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生活津贴" sheetId="1" state="visible" r:id="rId2"/>
    <sheet name="护理补贴" sheetId="2" state="visible" r:id="rId3"/>
    <sheet name="非重度智力精神" sheetId="3" state="visible" r:id="rId4"/>
    <sheet name="扶贫办认定" sheetId="4" state="visible" r:id="rId5"/>
  </sheets>
  <definedNames>
    <definedName function="false" hidden="true" localSheetId="1" name="_xlnm._FilterDatabase" vbProcedure="false">护理补贴!$A$3:$E$3072</definedName>
    <definedName function="false" hidden="true" localSheetId="0" name="_xlnm._FilterDatabase" vbProcedure="false">生活津贴!$A$3:$IL$945</definedName>
    <definedName function="false" hidden="true" localSheetId="2" name="_xlnm._FilterDatabase" vbProcedure="false">非重度智力精神!$A$3:$E$1017</definedName>
    <definedName function="false" hidden="false" localSheetId="3" name="Excel_BuiltIn__FilterDatabase" vbProcedure="false">扶贫办认定!$A$3:$E$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0</xdr:col>
                <xdr:colOff>116</xdr:colOff>
                <xdr:row>6</xdr:row>
                <xdr:rowOff>10</xdr:rowOff>
              </xdr:from>
              <xdr:to>
                <xdr:col>1</xdr:col>
                <xdr:colOff>88</xdr:colOff>
                <xdr:row>13</xdr:row>
                <xdr:rowOff>6</xdr:rowOff>
              </xdr:to>
            </anchor>
          </commentPr>
        </mc:Choice>
        <mc:Fallback/>
      </mc:AlternateContent>
    </comment>
    <comment ref="D68"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0</xdr:col>
                <xdr:colOff>116</xdr:colOff>
                <xdr:row>149</xdr:row>
                <xdr:rowOff>10</xdr:rowOff>
              </xdr:from>
              <xdr:to>
                <xdr:col>1</xdr:col>
                <xdr:colOff>88</xdr:colOff>
                <xdr:row>156</xdr:row>
                <xdr:rowOff>5</xdr:rowOff>
              </xdr:to>
            </anchor>
          </commentPr>
        </mc:Choice>
        <mc:Fallback/>
      </mc:AlternateContent>
    </comment>
    <comment ref="D258"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0</xdr:col>
                <xdr:colOff>92</xdr:colOff>
                <xdr:row>621</xdr:row>
                <xdr:rowOff>6</xdr:rowOff>
              </xdr:from>
              <xdr:to>
                <xdr:col>1</xdr:col>
                <xdr:colOff>64</xdr:colOff>
                <xdr:row>628</xdr:row>
                <xdr:rowOff>2</xdr:rowOff>
              </xdr:to>
            </anchor>
          </commentPr>
        </mc:Choice>
        <mc:Fallback/>
      </mc:AlternateContent>
    </comment>
    <comment ref="D295"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0</xdr:col>
                <xdr:colOff>116</xdr:colOff>
                <xdr:row>654</xdr:row>
                <xdr:rowOff>1</xdr:rowOff>
              </xdr:from>
              <xdr:to>
                <xdr:col>1</xdr:col>
                <xdr:colOff>88</xdr:colOff>
                <xdr:row>660</xdr:row>
                <xdr:rowOff>9</xdr:rowOff>
              </xdr:to>
            </anchor>
          </commentPr>
        </mc:Choice>
        <mc:Fallback/>
      </mc:AlternateContent>
    </comment>
    <comment ref="D405" authorId="0">
      <text>
        <r>
          <rPr>
            <b val="true"/>
            <sz val="9"/>
            <rFont val="宋体"/>
            <family val="0"/>
            <charset val="134"/>
          </rPr>
          <t xml:space="preserve">Administrator:
</t>
        </r>
        <r>
          <rPr>
            <sz val="9"/>
            <rFont val="DejaVu Sans"/>
            <family val="2"/>
          </rPr>
          <t xml:space="preserve">东河</t>
        </r>
      </text>
      <mc:AlternateContent>
        <mc:Choice Requires="v2">
          <commentPr autoFill="true" autoScale="false" colHidden="false" locked="false" rowHidden="false" textHAlign="justify" textVAlign="top">
            <anchor moveWithCells="false" sizeWithCells="false">
              <xdr:from>
                <xdr:col>0</xdr:col>
                <xdr:colOff>92</xdr:colOff>
                <xdr:row>980</xdr:row>
                <xdr:rowOff>6</xdr:rowOff>
              </xdr:from>
              <xdr:to>
                <xdr:col>1</xdr:col>
                <xdr:colOff>64</xdr:colOff>
                <xdr:row>987</xdr:row>
                <xdr:rowOff>2</xdr:rowOff>
              </xdr:to>
            </anchor>
          </commentPr>
        </mc:Choice>
        <mc:Fallback/>
      </mc:AlternateContent>
    </comment>
    <comment ref="D468"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0</xdr:col>
                <xdr:colOff>92</xdr:colOff>
                <xdr:row>1125</xdr:row>
                <xdr:rowOff>12</xdr:rowOff>
              </xdr:from>
              <xdr:to>
                <xdr:col>1</xdr:col>
                <xdr:colOff>64</xdr:colOff>
                <xdr:row>1132</xdr:row>
                <xdr:rowOff>7</xdr:rowOff>
              </xdr:to>
            </anchor>
          </commentPr>
        </mc:Choice>
        <mc:Fallback/>
      </mc:AlternateContent>
    </comment>
    <comment ref="D535"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0</xdr:col>
                <xdr:colOff>92</xdr:colOff>
                <xdr:row>1277</xdr:row>
                <xdr:rowOff>2</xdr:rowOff>
              </xdr:from>
              <xdr:to>
                <xdr:col>1</xdr:col>
                <xdr:colOff>64</xdr:colOff>
                <xdr:row>1283</xdr:row>
                <xdr:rowOff>11</xdr:rowOff>
              </xdr:to>
            </anchor>
          </commentPr>
        </mc:Choice>
        <mc:Fallback/>
      </mc:AlternateContent>
    </comment>
    <comment ref="D635" authorId="0">
      <text>
        <r>
          <rPr>
            <b val="true"/>
            <sz val="9"/>
            <rFont val="宋体"/>
            <family val="0"/>
            <charset val="134"/>
          </rPr>
          <t xml:space="preserve">Administrator:
</t>
        </r>
        <r>
          <rPr>
            <sz val="9"/>
            <rFont val="DejaVu Sans"/>
            <family val="2"/>
          </rPr>
          <t xml:space="preserve">花坪</t>
        </r>
      </text>
      <mc:AlternateContent>
        <mc:Choice Requires="v2">
          <commentPr autoFill="true" autoScale="false" colHidden="false" locked="false" rowHidden="false" textHAlign="justify" textVAlign="top">
            <anchor moveWithCells="false" sizeWithCells="false">
              <xdr:from>
                <xdr:col>0</xdr:col>
                <xdr:colOff>120</xdr:colOff>
                <xdr:row>1411</xdr:row>
                <xdr:rowOff>7</xdr:rowOff>
              </xdr:from>
              <xdr:to>
                <xdr:col>1</xdr:col>
                <xdr:colOff>92</xdr:colOff>
                <xdr:row>1418</xdr:row>
                <xdr:rowOff>4</xdr:rowOff>
              </xdr:to>
            </anchor>
          </commentPr>
        </mc:Choice>
        <mc:Fallback/>
      </mc:AlternateContent>
    </comment>
    <comment ref="D685"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41</xdr:colOff>
                <xdr:row>1527</xdr:row>
                <xdr:rowOff>9</xdr:rowOff>
              </xdr:from>
              <xdr:to>
                <xdr:col>2</xdr:col>
                <xdr:colOff>13</xdr:colOff>
                <xdr:row>153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7"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79</xdr:colOff>
                <xdr:row>479</xdr:row>
                <xdr:rowOff>12</xdr:rowOff>
              </xdr:from>
              <xdr:to>
                <xdr:col>2</xdr:col>
                <xdr:colOff>60</xdr:colOff>
                <xdr:row>485</xdr:row>
                <xdr:rowOff>5</xdr:rowOff>
              </xdr:to>
            </anchor>
          </commentPr>
        </mc:Choice>
        <mc:Fallback/>
      </mc:AlternateContent>
    </comment>
    <comment ref="D640"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69</xdr:colOff>
                <xdr:row>1162</xdr:row>
                <xdr:rowOff>3</xdr:rowOff>
              </xdr:from>
              <xdr:to>
                <xdr:col>2</xdr:col>
                <xdr:colOff>50</xdr:colOff>
                <xdr:row>1167</xdr:row>
                <xdr:rowOff>10</xdr:rowOff>
              </xdr:to>
            </anchor>
          </commentPr>
        </mc:Choice>
        <mc:Fallback/>
      </mc:AlternateContent>
    </comment>
    <comment ref="D1045"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46</xdr:colOff>
                <xdr:row>1906</xdr:row>
                <xdr:rowOff>11</xdr:rowOff>
              </xdr:from>
              <xdr:to>
                <xdr:col>2</xdr:col>
                <xdr:colOff>27</xdr:colOff>
                <xdr:row>1912</xdr:row>
                <xdr:rowOff>4</xdr:rowOff>
              </xdr:to>
            </anchor>
          </commentPr>
        </mc:Choice>
        <mc:Fallback/>
      </mc:AlternateContent>
    </comment>
    <comment ref="D1539"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46</xdr:colOff>
                <xdr:row>2809</xdr:row>
                <xdr:rowOff>6</xdr:rowOff>
              </xdr:from>
              <xdr:to>
                <xdr:col>2</xdr:col>
                <xdr:colOff>27</xdr:colOff>
                <xdr:row>2814</xdr:row>
                <xdr:rowOff>14</xdr:rowOff>
              </xdr:to>
            </anchor>
          </commentPr>
        </mc:Choice>
        <mc:Fallback/>
      </mc:AlternateContent>
    </comment>
    <comment ref="D2007"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46</xdr:colOff>
                <xdr:row>3664</xdr:row>
                <xdr:rowOff>8</xdr:rowOff>
              </xdr:from>
              <xdr:to>
                <xdr:col>2</xdr:col>
                <xdr:colOff>27</xdr:colOff>
                <xdr:row>3670</xdr:row>
                <xdr:rowOff>1</xdr:rowOff>
              </xdr:to>
            </anchor>
          </commentPr>
        </mc:Choice>
        <mc:Fallback/>
      </mc:AlternateContent>
    </comment>
    <comment ref="D2432"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46</xdr:colOff>
                <xdr:row>4441</xdr:row>
                <xdr:rowOff>2</xdr:rowOff>
              </xdr:from>
              <xdr:to>
                <xdr:col>2</xdr:col>
                <xdr:colOff>27</xdr:colOff>
                <xdr:row>4446</xdr:row>
                <xdr:rowOff>8</xdr:rowOff>
              </xdr:to>
            </anchor>
          </commentPr>
        </mc:Choice>
        <mc:Fallback/>
      </mc:AlternateContent>
    </comment>
    <comment ref="D2536"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46</xdr:colOff>
                <xdr:row>4631</xdr:row>
                <xdr:rowOff>3</xdr:rowOff>
              </xdr:from>
              <xdr:to>
                <xdr:col>2</xdr:col>
                <xdr:colOff>27</xdr:colOff>
                <xdr:row>4636</xdr:row>
                <xdr:rowOff>10</xdr:rowOff>
              </xdr:to>
            </anchor>
          </commentPr>
        </mc:Choice>
        <mc:Fallback/>
      </mc:AlternateContent>
    </comment>
    <comment ref="D2789"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46</xdr:colOff>
                <xdr:row>5093</xdr:row>
                <xdr:rowOff>7</xdr:rowOff>
              </xdr:from>
              <xdr:to>
                <xdr:col>2</xdr:col>
                <xdr:colOff>27</xdr:colOff>
                <xdr:row>5098</xdr:row>
                <xdr:rowOff>13</xdr:rowOff>
              </xdr:to>
            </anchor>
          </commentPr>
        </mc:Choice>
        <mc:Fallback/>
      </mc:AlternateContent>
    </comment>
    <comment ref="D2994"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46</xdr:colOff>
                <xdr:row>5468</xdr:row>
                <xdr:rowOff>1</xdr:rowOff>
              </xdr:from>
              <xdr:to>
                <xdr:col>2</xdr:col>
                <xdr:colOff>27</xdr:colOff>
                <xdr:row>5473</xdr:row>
                <xdr:rowOff>7</xdr:rowOff>
              </xdr:to>
            </anchor>
          </commentPr>
        </mc:Choice>
        <mc:Fallback/>
      </mc:AlternateContent>
    </comment>
    <comment ref="E267"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137</xdr:colOff>
                <xdr:row>479</xdr:row>
                <xdr:rowOff>12</xdr:rowOff>
              </xdr:from>
              <xdr:to>
                <xdr:col>2</xdr:col>
                <xdr:colOff>118</xdr:colOff>
                <xdr:row>485</xdr:row>
                <xdr:rowOff>5</xdr:rowOff>
              </xdr:to>
            </anchor>
          </commentPr>
        </mc:Choice>
        <mc:Fallback/>
      </mc:AlternateContent>
    </comment>
    <comment ref="E1045"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04</xdr:colOff>
                <xdr:row>1906</xdr:row>
                <xdr:rowOff>11</xdr:rowOff>
              </xdr:from>
              <xdr:to>
                <xdr:col>2</xdr:col>
                <xdr:colOff>85</xdr:colOff>
                <xdr:row>1912</xdr:row>
                <xdr:rowOff>4</xdr:rowOff>
              </xdr:to>
            </anchor>
          </commentPr>
        </mc:Choice>
        <mc:Fallback/>
      </mc:AlternateContent>
    </comment>
    <comment ref="E1539"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104</xdr:colOff>
                <xdr:row>2809</xdr:row>
                <xdr:rowOff>6</xdr:rowOff>
              </xdr:from>
              <xdr:to>
                <xdr:col>2</xdr:col>
                <xdr:colOff>85</xdr:colOff>
                <xdr:row>281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1</xdr:col>
                <xdr:colOff>59</xdr:colOff>
                <xdr:row>5</xdr:row>
                <xdr:rowOff>10</xdr:rowOff>
              </xdr:from>
              <xdr:to>
                <xdr:col>2</xdr:col>
                <xdr:colOff>44</xdr:colOff>
                <xdr:row>11</xdr:row>
                <xdr:rowOff>10</xdr:rowOff>
              </xdr:to>
            </anchor>
          </commentPr>
        </mc:Choice>
        <mc:Fallback/>
      </mc:AlternateContent>
    </comment>
    <comment ref="D119"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92</xdr:colOff>
                <xdr:row>236</xdr:row>
                <xdr:rowOff>12</xdr:rowOff>
              </xdr:from>
              <xdr:to>
                <xdr:col>2</xdr:col>
                <xdr:colOff>77</xdr:colOff>
                <xdr:row>242</xdr:row>
                <xdr:rowOff>12</xdr:rowOff>
              </xdr:to>
            </anchor>
          </commentPr>
        </mc:Choice>
        <mc:Fallback/>
      </mc:AlternateContent>
    </comment>
    <comment ref="D210"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59</xdr:colOff>
                <xdr:row>423</xdr:row>
                <xdr:rowOff>5</xdr:rowOff>
              </xdr:from>
              <xdr:to>
                <xdr:col>2</xdr:col>
                <xdr:colOff>44</xdr:colOff>
                <xdr:row>429</xdr:row>
                <xdr:rowOff>5</xdr:rowOff>
              </xdr:to>
            </anchor>
          </commentPr>
        </mc:Choice>
        <mc:Fallback/>
      </mc:AlternateContent>
    </comment>
    <comment ref="D357"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31</xdr:colOff>
                <xdr:row>836</xdr:row>
                <xdr:rowOff>10</xdr:rowOff>
              </xdr:from>
              <xdr:to>
                <xdr:col>2</xdr:col>
                <xdr:colOff>115</xdr:colOff>
                <xdr:row>842</xdr:row>
                <xdr:rowOff>11</xdr:rowOff>
              </xdr:to>
            </anchor>
          </commentPr>
        </mc:Choice>
        <mc:Fallback/>
      </mc:AlternateContent>
    </comment>
    <comment ref="D547"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1</xdr:col>
                <xdr:colOff>140</xdr:colOff>
                <xdr:row>1296</xdr:row>
                <xdr:rowOff>9</xdr:rowOff>
              </xdr:from>
              <xdr:to>
                <xdr:col>2</xdr:col>
                <xdr:colOff>125</xdr:colOff>
                <xdr:row>1298</xdr:row>
                <xdr:rowOff>10</xdr:rowOff>
              </xdr:to>
            </anchor>
          </commentPr>
        </mc:Choice>
        <mc:Fallback/>
      </mc:AlternateContent>
    </comment>
    <comment ref="D670"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140</xdr:colOff>
                <xdr:row>1383</xdr:row>
                <xdr:rowOff>3</xdr:rowOff>
              </xdr:from>
              <xdr:to>
                <xdr:col>2</xdr:col>
                <xdr:colOff>125</xdr:colOff>
                <xdr:row>1385</xdr:row>
                <xdr:rowOff>4</xdr:rowOff>
              </xdr:to>
            </anchor>
          </commentPr>
        </mc:Choice>
        <mc:Fallback/>
      </mc:AlternateContent>
    </comment>
    <comment ref="D698"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140</xdr:colOff>
                <xdr:row>1285</xdr:row>
                <xdr:rowOff>4</xdr:rowOff>
              </xdr:from>
              <xdr:to>
                <xdr:col>2</xdr:col>
                <xdr:colOff>125</xdr:colOff>
                <xdr:row>1287</xdr:row>
                <xdr:rowOff>4</xdr:rowOff>
              </xdr:to>
            </anchor>
          </commentPr>
        </mc:Choice>
        <mc:Fallback/>
      </mc:AlternateContent>
    </comment>
    <comment ref="D804"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1</xdr:col>
                <xdr:colOff>140</xdr:colOff>
                <xdr:row>1359</xdr:row>
                <xdr:rowOff>3</xdr:rowOff>
              </xdr:from>
              <xdr:to>
                <xdr:col>2</xdr:col>
                <xdr:colOff>125</xdr:colOff>
                <xdr:row>1361</xdr:row>
                <xdr:rowOff>4</xdr:rowOff>
              </xdr:to>
            </anchor>
          </commentPr>
        </mc:Choice>
        <mc:Fallback/>
      </mc:AlternateContent>
    </comment>
    <comment ref="D920"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140</xdr:colOff>
                <xdr:row>1439</xdr:row>
                <xdr:rowOff>1</xdr:rowOff>
              </xdr:from>
              <xdr:to>
                <xdr:col>2</xdr:col>
                <xdr:colOff>125</xdr:colOff>
                <xdr:row>1441</xdr:row>
                <xdr:rowOff>2</xdr:rowOff>
              </xdr:to>
            </anchor>
          </commentPr>
        </mc:Choice>
        <mc:Fallback/>
      </mc:AlternateContent>
    </comment>
    <comment ref="D989"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140</xdr:colOff>
                <xdr:row>1486</xdr:row>
                <xdr:rowOff>10</xdr:rowOff>
              </xdr:from>
              <xdr:to>
                <xdr:col>2</xdr:col>
                <xdr:colOff>125</xdr:colOff>
                <xdr:row>1488</xdr:row>
                <xdr:rowOff>11</xdr:rowOff>
              </xdr:to>
            </anchor>
          </commentPr>
        </mc:Choice>
        <mc:Fallback/>
      </mc:AlternateContent>
    </comment>
    <comment ref="E357"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2</xdr:col>
                <xdr:colOff>15</xdr:colOff>
                <xdr:row>836</xdr:row>
                <xdr:rowOff>10</xdr:rowOff>
              </xdr:from>
              <xdr:to>
                <xdr:col>3</xdr:col>
                <xdr:colOff>-1</xdr:colOff>
                <xdr:row>842</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2</xdr:col>
                <xdr:colOff>113</xdr:colOff>
                <xdr:row>2</xdr:row>
                <xdr:rowOff>25</xdr:rowOff>
              </xdr:from>
              <xdr:to>
                <xdr:col>3</xdr:col>
                <xdr:colOff>83</xdr:colOff>
                <xdr:row>5</xdr:row>
                <xdr:rowOff>12</xdr:rowOff>
              </xdr:to>
            </anchor>
          </commentPr>
        </mc:Choice>
        <mc:Fallback/>
      </mc:AlternateContent>
    </comment>
  </commentList>
</comments>
</file>

<file path=xl/sharedStrings.xml><?xml version="1.0" encoding="utf-8"?>
<sst xmlns="http://schemas.openxmlformats.org/spreadsheetml/2006/main" count="10196" uniqueCount="4344">
  <si>
    <r>
      <rPr>
        <sz val="18"/>
        <rFont val="Noto Sans"/>
        <family val="2"/>
      </rPr>
      <t xml:space="preserve">广东省困难残疾人生活补贴发放基础信息表（</t>
    </r>
    <r>
      <rPr>
        <sz val="18"/>
        <rFont val="宋体"/>
        <family val="0"/>
        <charset val="134"/>
      </rPr>
      <t xml:space="preserve">2021</t>
    </r>
    <r>
      <rPr>
        <sz val="18"/>
        <rFont val="Noto Sans"/>
        <family val="2"/>
      </rPr>
      <t xml:space="preserve">年</t>
    </r>
    <r>
      <rPr>
        <sz val="18"/>
        <rFont val="宋体"/>
        <family val="0"/>
        <charset val="134"/>
      </rPr>
      <t xml:space="preserve">10</t>
    </r>
    <r>
      <rPr>
        <sz val="18"/>
        <rFont val="Noto Sans"/>
        <family val="2"/>
      </rPr>
      <t xml:space="preserve">月）</t>
    </r>
  </si>
  <si>
    <t xml:space="preserve">填报单位（盖章）：浈江区</t>
  </si>
  <si>
    <t xml:space="preserve">序号</t>
  </si>
  <si>
    <t xml:space="preserve">姓名</t>
  </si>
  <si>
    <t xml:space="preserve">金额（元）</t>
  </si>
  <si>
    <t xml:space="preserve">所属村（居）委</t>
  </si>
  <si>
    <t xml:space="preserve">备注</t>
  </si>
  <si>
    <t xml:space="preserve">黎志强</t>
  </si>
  <si>
    <t xml:space="preserve">职工一区社区</t>
  </si>
  <si>
    <t xml:space="preserve">姚庆凤</t>
  </si>
  <si>
    <t xml:space="preserve">莲花山社区</t>
  </si>
  <si>
    <t xml:space="preserve">刘晓聪</t>
  </si>
  <si>
    <t xml:space="preserve">关治美</t>
  </si>
  <si>
    <t xml:space="preserve">文礼贵</t>
  </si>
  <si>
    <t xml:space="preserve">刘顺娣</t>
  </si>
  <si>
    <t xml:space="preserve">站南路社区</t>
  </si>
  <si>
    <t xml:space="preserve">游建平</t>
  </si>
  <si>
    <t xml:space="preserve">东升村社区</t>
  </si>
  <si>
    <t xml:space="preserve">黄云光</t>
  </si>
  <si>
    <t xml:space="preserve">劳动村社区</t>
  </si>
  <si>
    <t xml:space="preserve">廖小宏</t>
  </si>
  <si>
    <t xml:space="preserve">吴沿均</t>
  </si>
  <si>
    <t xml:space="preserve">陈小冬</t>
  </si>
  <si>
    <t xml:space="preserve">胡淑娟</t>
  </si>
  <si>
    <t xml:space="preserve">大塘路社区</t>
  </si>
  <si>
    <t xml:space="preserve">袁韶章</t>
  </si>
  <si>
    <t xml:space="preserve">石雄辉</t>
  </si>
  <si>
    <t xml:space="preserve">王雨</t>
  </si>
  <si>
    <t xml:space="preserve">铁路职工一区社区</t>
  </si>
  <si>
    <t xml:space="preserve">丘金莲</t>
  </si>
  <si>
    <t xml:space="preserve">伍少华</t>
  </si>
  <si>
    <t xml:space="preserve">陈欣怡</t>
  </si>
  <si>
    <t xml:space="preserve">刘永北</t>
  </si>
  <si>
    <t xml:space="preserve">刘海珍</t>
  </si>
  <si>
    <t xml:space="preserve">邹荣华</t>
  </si>
  <si>
    <t xml:space="preserve">潘俊杰</t>
  </si>
  <si>
    <t xml:space="preserve">刘玉如</t>
  </si>
  <si>
    <t xml:space="preserve">孔继祥</t>
  </si>
  <si>
    <t xml:space="preserve">卢永红</t>
  </si>
  <si>
    <t xml:space="preserve">李英</t>
  </si>
  <si>
    <t xml:space="preserve">陈海凤</t>
  </si>
  <si>
    <t xml:space="preserve">朱德秀</t>
  </si>
  <si>
    <t xml:space="preserve">邓新花</t>
  </si>
  <si>
    <t xml:space="preserve">封少辉</t>
  </si>
  <si>
    <t xml:space="preserve">广铁一线社区</t>
  </si>
  <si>
    <t xml:space="preserve">杨作财</t>
  </si>
  <si>
    <t xml:space="preserve">谢秀娣</t>
  </si>
  <si>
    <t xml:space="preserve">孔健瑜</t>
  </si>
  <si>
    <t xml:space="preserve">胡建林</t>
  </si>
  <si>
    <t xml:space="preserve">宁廉昂</t>
  </si>
  <si>
    <t xml:space="preserve">曾小明</t>
  </si>
  <si>
    <t xml:space="preserve">潘月娣</t>
  </si>
  <si>
    <t xml:space="preserve">柯炳华</t>
  </si>
  <si>
    <t xml:space="preserve">岑丽英</t>
  </si>
  <si>
    <t xml:space="preserve">罗萍安</t>
  </si>
  <si>
    <t xml:space="preserve">王永娣</t>
  </si>
  <si>
    <t xml:space="preserve">刘斌</t>
  </si>
  <si>
    <t xml:space="preserve">胡久明</t>
  </si>
  <si>
    <t xml:space="preserve">黄艳花</t>
  </si>
  <si>
    <t xml:space="preserve">陈海天</t>
  </si>
  <si>
    <t xml:space="preserve">张冬冬</t>
  </si>
  <si>
    <t xml:space="preserve">顾伟强</t>
  </si>
  <si>
    <t xml:space="preserve">徐神忠</t>
  </si>
  <si>
    <t xml:space="preserve">杨燕</t>
  </si>
  <si>
    <t xml:space="preserve">黄少娟</t>
  </si>
  <si>
    <t xml:space="preserve">叶志鹏</t>
  </si>
  <si>
    <t xml:space="preserve">张家禧</t>
  </si>
  <si>
    <t xml:space="preserve">张贵华</t>
  </si>
  <si>
    <t xml:space="preserve">冯友妹</t>
  </si>
  <si>
    <t xml:space="preserve">吴艳娟</t>
  </si>
  <si>
    <t xml:space="preserve">陈艺</t>
  </si>
  <si>
    <t xml:space="preserve">叶美倩</t>
  </si>
  <si>
    <t xml:space="preserve">骆月顺</t>
  </si>
  <si>
    <t xml:space="preserve">罗荣华</t>
  </si>
  <si>
    <t xml:space="preserve">潘景胜</t>
  </si>
  <si>
    <t xml:space="preserve">汤璧钟</t>
  </si>
  <si>
    <t xml:space="preserve">吕家茹</t>
  </si>
  <si>
    <t xml:space="preserve">邱丽萍</t>
  </si>
  <si>
    <t xml:space="preserve">罗章进</t>
  </si>
  <si>
    <t xml:space="preserve">郑淑真</t>
  </si>
  <si>
    <t xml:space="preserve">花坪铁路面居委会</t>
  </si>
  <si>
    <t xml:space="preserve">陈军坪</t>
  </si>
  <si>
    <t xml:space="preserve">尹其军</t>
  </si>
  <si>
    <t xml:space="preserve">陈春花</t>
  </si>
  <si>
    <t xml:space="preserve">花坪马路边居委会</t>
  </si>
  <si>
    <t xml:space="preserve">钟玉荣</t>
  </si>
  <si>
    <t xml:space="preserve">张启亮</t>
  </si>
  <si>
    <t xml:space="preserve">卓子杰</t>
  </si>
  <si>
    <t xml:space="preserve">黄水华</t>
  </si>
  <si>
    <t xml:space="preserve">廖声</t>
  </si>
  <si>
    <t xml:space="preserve">朱伟平</t>
  </si>
  <si>
    <t xml:space="preserve">黄永明</t>
  </si>
  <si>
    <t xml:space="preserve">占莲花</t>
  </si>
  <si>
    <t xml:space="preserve">彭继仁</t>
  </si>
  <si>
    <t xml:space="preserve">黄鹏</t>
  </si>
  <si>
    <t xml:space="preserve">张凤玲</t>
  </si>
  <si>
    <t xml:space="preserve">莫益媛</t>
  </si>
  <si>
    <t xml:space="preserve">庄建渡</t>
  </si>
  <si>
    <t xml:space="preserve">严玉琼</t>
  </si>
  <si>
    <t xml:space="preserve">李秀珍</t>
  </si>
  <si>
    <t xml:space="preserve">黄金华</t>
  </si>
  <si>
    <t xml:space="preserve">云顶东居委会</t>
  </si>
  <si>
    <t xml:space="preserve">黄伟才</t>
  </si>
  <si>
    <t xml:space="preserve">云顶西居委会</t>
  </si>
  <si>
    <t xml:space="preserve">庄翠玲</t>
  </si>
  <si>
    <t xml:space="preserve">陈少明</t>
  </si>
  <si>
    <t xml:space="preserve">黄泗明</t>
  </si>
  <si>
    <t xml:space="preserve">曾纪伟</t>
  </si>
  <si>
    <t xml:space="preserve">李瑞德</t>
  </si>
  <si>
    <t xml:space="preserve">邓小山</t>
  </si>
  <si>
    <t xml:space="preserve">陈素芳</t>
  </si>
  <si>
    <t xml:space="preserve">温文珠</t>
  </si>
  <si>
    <t xml:space="preserve">洪荣泉</t>
  </si>
  <si>
    <t xml:space="preserve">周韶广</t>
  </si>
  <si>
    <t xml:space="preserve">张树军</t>
  </si>
  <si>
    <t xml:space="preserve">张树弟</t>
  </si>
  <si>
    <t xml:space="preserve">李亚波</t>
  </si>
  <si>
    <t xml:space="preserve">叶年娣</t>
  </si>
  <si>
    <t xml:space="preserve">格顶东居委会</t>
  </si>
  <si>
    <t xml:space="preserve">欧美群</t>
  </si>
  <si>
    <t xml:space="preserve">格顶北居委会</t>
  </si>
  <si>
    <t xml:space="preserve">刘南敏</t>
  </si>
  <si>
    <t xml:space="preserve">格顶西居委会</t>
  </si>
  <si>
    <t xml:space="preserve">伍伟光</t>
  </si>
  <si>
    <t xml:space="preserve">舒敏</t>
  </si>
  <si>
    <t xml:space="preserve">柯惠明</t>
  </si>
  <si>
    <t xml:space="preserve">李粤</t>
  </si>
  <si>
    <t xml:space="preserve">王芳</t>
  </si>
  <si>
    <t xml:space="preserve">林广华</t>
  </si>
  <si>
    <t xml:space="preserve">封团结</t>
  </si>
  <si>
    <t xml:space="preserve">谢俊华</t>
  </si>
  <si>
    <t xml:space="preserve">谢水星</t>
  </si>
  <si>
    <t xml:space="preserve">陆燕</t>
  </si>
  <si>
    <t xml:space="preserve">廖韶成</t>
  </si>
  <si>
    <t xml:space="preserve">陈贞振</t>
  </si>
  <si>
    <t xml:space="preserve">罗勇周</t>
  </si>
  <si>
    <t xml:space="preserve">李青</t>
  </si>
  <si>
    <t xml:space="preserve">陈广</t>
  </si>
  <si>
    <t xml:space="preserve">郑顺英</t>
  </si>
  <si>
    <t xml:space="preserve">徐旭</t>
  </si>
  <si>
    <t xml:space="preserve">茶山东居委会</t>
  </si>
  <si>
    <t xml:space="preserve">黄伟</t>
  </si>
  <si>
    <t xml:space="preserve">林小珊</t>
  </si>
  <si>
    <t xml:space="preserve">曹彦冬</t>
  </si>
  <si>
    <t xml:space="preserve">林双莲</t>
  </si>
  <si>
    <t xml:space="preserve">曾志辉</t>
  </si>
  <si>
    <t xml:space="preserve">茶山北居委会</t>
  </si>
  <si>
    <t xml:space="preserve">马惠真</t>
  </si>
  <si>
    <t xml:space="preserve">陈淡英</t>
  </si>
  <si>
    <t xml:space="preserve">彭治月</t>
  </si>
  <si>
    <t xml:space="preserve">胡光强</t>
  </si>
  <si>
    <t xml:space="preserve">茶山南居委会</t>
  </si>
  <si>
    <t xml:space="preserve">吴韶生</t>
  </si>
  <si>
    <t xml:space="preserve">袁涛</t>
  </si>
  <si>
    <t xml:space="preserve">陈植保</t>
  </si>
  <si>
    <t xml:space="preserve">林少崇</t>
  </si>
  <si>
    <t xml:space="preserve">谢云生</t>
  </si>
  <si>
    <t xml:space="preserve">冯远岳</t>
  </si>
  <si>
    <t xml:space="preserve">林旭珍</t>
  </si>
  <si>
    <t xml:space="preserve">侯鸾姣</t>
  </si>
  <si>
    <t xml:space="preserve">郑潮东</t>
  </si>
  <si>
    <t xml:space="preserve">陈志刚</t>
  </si>
  <si>
    <t xml:space="preserve">朱瑞芳</t>
  </si>
  <si>
    <t xml:space="preserve">余志刚</t>
  </si>
  <si>
    <t xml:space="preserve">刘桂花</t>
  </si>
  <si>
    <t xml:space="preserve">曹春生</t>
  </si>
  <si>
    <t xml:space="preserve">戈睿</t>
  </si>
  <si>
    <t xml:space="preserve">曾志郁</t>
  </si>
  <si>
    <t xml:space="preserve">林燕君</t>
  </si>
  <si>
    <t xml:space="preserve">黄新文</t>
  </si>
  <si>
    <t xml:space="preserve">周培生</t>
  </si>
  <si>
    <t xml:space="preserve">万新华</t>
  </si>
  <si>
    <t xml:space="preserve">吕书强</t>
  </si>
  <si>
    <t xml:space="preserve">凌梅香</t>
  </si>
  <si>
    <t xml:space="preserve">陈燕芝</t>
  </si>
  <si>
    <t xml:space="preserve">侯玉萍</t>
  </si>
  <si>
    <t xml:space="preserve">林国仁</t>
  </si>
  <si>
    <t xml:space="preserve">贺文兰</t>
  </si>
  <si>
    <t xml:space="preserve">蓝春桂</t>
  </si>
  <si>
    <t xml:space="preserve">钟启安</t>
  </si>
  <si>
    <t xml:space="preserve">吴林华</t>
  </si>
  <si>
    <t xml:space="preserve">谷爱国</t>
  </si>
  <si>
    <t xml:space="preserve">彭秋兰</t>
  </si>
  <si>
    <t xml:space="preserve">王建伟</t>
  </si>
  <si>
    <t xml:space="preserve">余建业</t>
  </si>
  <si>
    <t xml:space="preserve">梁进</t>
  </si>
  <si>
    <t xml:space="preserve">林岳光</t>
  </si>
  <si>
    <t xml:space="preserve">黄穗彬</t>
  </si>
  <si>
    <t xml:space="preserve">张旭敏</t>
  </si>
  <si>
    <t xml:space="preserve">文武胜</t>
  </si>
  <si>
    <t xml:space="preserve">王丙求</t>
  </si>
  <si>
    <t xml:space="preserve">侯茂兰</t>
  </si>
  <si>
    <t xml:space="preserve">李燕飞</t>
  </si>
  <si>
    <t xml:space="preserve">丝茅坪居委会</t>
  </si>
  <si>
    <t xml:space="preserve">王小如</t>
  </si>
  <si>
    <t xml:space="preserve">林韶财</t>
  </si>
  <si>
    <t xml:space="preserve">李志利</t>
  </si>
  <si>
    <t xml:space="preserve">富仁水厂居委会</t>
  </si>
  <si>
    <t xml:space="preserve">黄红春</t>
  </si>
  <si>
    <t xml:space="preserve">杨明</t>
  </si>
  <si>
    <t xml:space="preserve">林静琴</t>
  </si>
  <si>
    <t xml:space="preserve">富仁伯公坳居委会</t>
  </si>
  <si>
    <t xml:space="preserve">张镜华</t>
  </si>
  <si>
    <t xml:space="preserve">周桂芳</t>
  </si>
  <si>
    <t xml:space="preserve">徐海生</t>
  </si>
  <si>
    <t xml:space="preserve">万卫贤</t>
  </si>
  <si>
    <t xml:space="preserve">陈俊菲</t>
  </si>
  <si>
    <t xml:space="preserve">林建华</t>
  </si>
  <si>
    <t xml:space="preserve">苏云强</t>
  </si>
  <si>
    <t xml:space="preserve">谷永志</t>
  </si>
  <si>
    <t xml:space="preserve">富仁菜市居委会</t>
  </si>
  <si>
    <t xml:space="preserve">刘君</t>
  </si>
  <si>
    <t xml:space="preserve">何小玲</t>
  </si>
  <si>
    <t xml:space="preserve">刘莲玉</t>
  </si>
  <si>
    <t xml:space="preserve">刘伟强</t>
  </si>
  <si>
    <t xml:space="preserve">和平八一居委会</t>
  </si>
  <si>
    <t xml:space="preserve">李仁芳</t>
  </si>
  <si>
    <t xml:space="preserve">刘伟峰</t>
  </si>
  <si>
    <t xml:space="preserve">刘科</t>
  </si>
  <si>
    <t xml:space="preserve">刘谷兰</t>
  </si>
  <si>
    <t xml:space="preserve">刘雪球</t>
  </si>
  <si>
    <t xml:space="preserve">刘伟明</t>
  </si>
  <si>
    <t xml:space="preserve">刘明辉</t>
  </si>
  <si>
    <t xml:space="preserve">刘慢发</t>
  </si>
  <si>
    <t xml:space="preserve">刘南光</t>
  </si>
  <si>
    <t xml:space="preserve">陈伍娣</t>
  </si>
  <si>
    <t xml:space="preserve">刘建中</t>
  </si>
  <si>
    <t xml:space="preserve">肖伟彪</t>
  </si>
  <si>
    <t xml:space="preserve">肖奕武</t>
  </si>
  <si>
    <t xml:space="preserve">肖振为</t>
  </si>
  <si>
    <t xml:space="preserve">肖伍妹</t>
  </si>
  <si>
    <t xml:space="preserve">肖文</t>
  </si>
  <si>
    <t xml:space="preserve">肖招红</t>
  </si>
  <si>
    <t xml:space="preserve">肖建威</t>
  </si>
  <si>
    <t xml:space="preserve">刘丽娜</t>
  </si>
  <si>
    <t xml:space="preserve">肖新强</t>
  </si>
  <si>
    <t xml:space="preserve">肖中良</t>
  </si>
  <si>
    <t xml:space="preserve">连招凤</t>
  </si>
  <si>
    <t xml:space="preserve">肖友红</t>
  </si>
  <si>
    <t xml:space="preserve">肖佰贻</t>
  </si>
  <si>
    <t xml:space="preserve">刘秀浓</t>
  </si>
  <si>
    <t xml:space="preserve">曾细妹</t>
  </si>
  <si>
    <t xml:space="preserve">刘其增</t>
  </si>
  <si>
    <t xml:space="preserve">俞海</t>
  </si>
  <si>
    <t xml:space="preserve">吴艳丽</t>
  </si>
  <si>
    <t xml:space="preserve">周新祥</t>
  </si>
  <si>
    <t xml:space="preserve">钟嘉保</t>
  </si>
  <si>
    <t xml:space="preserve">曾韶伟</t>
  </si>
  <si>
    <t xml:space="preserve">鲁飞</t>
  </si>
  <si>
    <t xml:space="preserve">黄学辉</t>
  </si>
  <si>
    <t xml:space="preserve">刘家杰</t>
  </si>
  <si>
    <t xml:space="preserve">黄爱民</t>
  </si>
  <si>
    <t xml:space="preserve">黄思意</t>
  </si>
  <si>
    <t xml:space="preserve">洪惠忠</t>
  </si>
  <si>
    <t xml:space="preserve">黄桂韶</t>
  </si>
  <si>
    <t xml:space="preserve">陈波</t>
  </si>
  <si>
    <t xml:space="preserve">杨建材</t>
  </si>
  <si>
    <t xml:space="preserve">申明</t>
  </si>
  <si>
    <t xml:space="preserve">周庆云</t>
  </si>
  <si>
    <t xml:space="preserve">曹琪</t>
  </si>
  <si>
    <t xml:space="preserve">陈喜文</t>
  </si>
  <si>
    <t xml:space="preserve">杨建新</t>
  </si>
  <si>
    <t xml:space="preserve">尹建生</t>
  </si>
  <si>
    <t xml:space="preserve">杨炜峰</t>
  </si>
  <si>
    <t xml:space="preserve">胡海连</t>
  </si>
  <si>
    <t xml:space="preserve">尹爱成</t>
  </si>
  <si>
    <t xml:space="preserve">廖诗祺</t>
  </si>
  <si>
    <t xml:space="preserve">申平</t>
  </si>
  <si>
    <t xml:space="preserve">陈伦明</t>
  </si>
  <si>
    <t xml:space="preserve">蔡红卫</t>
  </si>
  <si>
    <t xml:space="preserve">黄润琴</t>
  </si>
  <si>
    <t xml:space="preserve">刘观朋</t>
  </si>
  <si>
    <t xml:space="preserve">麦小英</t>
  </si>
  <si>
    <t xml:space="preserve">廖明富</t>
  </si>
  <si>
    <t xml:space="preserve">黄蓉</t>
  </si>
  <si>
    <t xml:space="preserve">林通</t>
  </si>
  <si>
    <t xml:space="preserve">张秀云</t>
  </si>
  <si>
    <t xml:space="preserve">朱莲</t>
  </si>
  <si>
    <t xml:space="preserve">黄丰满</t>
  </si>
  <si>
    <t xml:space="preserve">肖义敬</t>
  </si>
  <si>
    <t xml:space="preserve">周国强</t>
  </si>
  <si>
    <t xml:space="preserve">舒良成</t>
  </si>
  <si>
    <t xml:space="preserve">舒先畅</t>
  </si>
  <si>
    <t xml:space="preserve">赵汝球</t>
  </si>
  <si>
    <t xml:space="preserve">刘智根</t>
  </si>
  <si>
    <t xml:space="preserve">石山村委</t>
  </si>
  <si>
    <t xml:space="preserve">曾凡金</t>
  </si>
  <si>
    <t xml:space="preserve">温双清</t>
  </si>
  <si>
    <t xml:space="preserve">黄浪水村委</t>
  </si>
  <si>
    <t xml:space="preserve">陈永华</t>
  </si>
  <si>
    <t xml:space="preserve">陈江村委</t>
  </si>
  <si>
    <t xml:space="preserve">曾冬娣</t>
  </si>
  <si>
    <t xml:space="preserve">陈汉科</t>
  </si>
  <si>
    <t xml:space="preserve">东山村委</t>
  </si>
  <si>
    <t xml:space="preserve">郑素琴</t>
  </si>
  <si>
    <t xml:space="preserve">韶东居委会</t>
  </si>
  <si>
    <t xml:space="preserve">李广兴</t>
  </si>
  <si>
    <t xml:space="preserve">王相军</t>
  </si>
  <si>
    <t xml:space="preserve">大陂村委</t>
  </si>
  <si>
    <t xml:space="preserve">邓桂彪</t>
  </si>
  <si>
    <t xml:space="preserve">吕伟胜</t>
  </si>
  <si>
    <t xml:space="preserve">梁神俊</t>
  </si>
  <si>
    <t xml:space="preserve">梁后健</t>
  </si>
  <si>
    <t xml:space="preserve">谢连信</t>
  </si>
  <si>
    <t xml:space="preserve">潘世朋</t>
  </si>
  <si>
    <t xml:space="preserve">邓正仁</t>
  </si>
  <si>
    <t xml:space="preserve">侯山村委</t>
  </si>
  <si>
    <t xml:space="preserve">邓正德</t>
  </si>
  <si>
    <t xml:space="preserve">谭忠平</t>
  </si>
  <si>
    <t xml:space="preserve">东河村委</t>
  </si>
  <si>
    <t xml:space="preserve">王相好</t>
  </si>
  <si>
    <t xml:space="preserve">廖应富</t>
  </si>
  <si>
    <t xml:space="preserve">邓火养</t>
  </si>
  <si>
    <t xml:space="preserve">朱培明</t>
  </si>
  <si>
    <t xml:space="preserve">赖亚平</t>
  </si>
  <si>
    <t xml:space="preserve">陈东福</t>
  </si>
  <si>
    <t xml:space="preserve">潘细香</t>
  </si>
  <si>
    <t xml:space="preserve">刘国城</t>
  </si>
  <si>
    <t xml:space="preserve">府管村委</t>
  </si>
  <si>
    <t xml:space="preserve">黄伟田</t>
  </si>
  <si>
    <t xml:space="preserve">曾芳明</t>
  </si>
  <si>
    <t xml:space="preserve">冯石凤</t>
  </si>
  <si>
    <t xml:space="preserve">梁君民</t>
  </si>
  <si>
    <t xml:space="preserve">李冬妹</t>
  </si>
  <si>
    <t xml:space="preserve">潘桥香</t>
  </si>
  <si>
    <t xml:space="preserve">潘永瀚</t>
  </si>
  <si>
    <t xml:space="preserve">欧志韶</t>
  </si>
  <si>
    <t xml:space="preserve">水口村委</t>
  </si>
  <si>
    <t xml:space="preserve">曾清林</t>
  </si>
  <si>
    <t xml:space="preserve">杨浩</t>
  </si>
  <si>
    <t xml:space="preserve">东联村委</t>
  </si>
  <si>
    <t xml:space="preserve">杨梓淇</t>
  </si>
  <si>
    <t xml:space="preserve">十里亭东社区</t>
  </si>
  <si>
    <t xml:space="preserve">陈午峰</t>
  </si>
  <si>
    <t xml:space="preserve">靖村村委</t>
  </si>
  <si>
    <t xml:space="preserve">谭寿光</t>
  </si>
  <si>
    <t xml:space="preserve">陈福奎</t>
  </si>
  <si>
    <t xml:space="preserve">成志芳</t>
  </si>
  <si>
    <t xml:space="preserve">谭耿意</t>
  </si>
  <si>
    <t xml:space="preserve">植伍妹</t>
  </si>
  <si>
    <t xml:space="preserve">良村村委</t>
  </si>
  <si>
    <t xml:space="preserve">卢剑鸿</t>
  </si>
  <si>
    <t xml:space="preserve">黄福田</t>
  </si>
  <si>
    <t xml:space="preserve">腊石村村委</t>
  </si>
  <si>
    <t xml:space="preserve">陈杨妹</t>
  </si>
  <si>
    <t xml:space="preserve">湾头村村委</t>
  </si>
  <si>
    <t xml:space="preserve">卢如富</t>
  </si>
  <si>
    <t xml:space="preserve">雷莲</t>
  </si>
  <si>
    <t xml:space="preserve">卢祖配</t>
  </si>
  <si>
    <t xml:space="preserve">李仁福</t>
  </si>
  <si>
    <t xml:space="preserve">金凤坪村村委</t>
  </si>
  <si>
    <t xml:space="preserve">余程飞</t>
  </si>
  <si>
    <t xml:space="preserve">曹卫福</t>
  </si>
  <si>
    <t xml:space="preserve">何国贤</t>
  </si>
  <si>
    <t xml:space="preserve">刘增</t>
  </si>
  <si>
    <t xml:space="preserve">十里亭居委</t>
  </si>
  <si>
    <t xml:space="preserve">何志熙</t>
  </si>
  <si>
    <t xml:space="preserve">何惠萍</t>
  </si>
  <si>
    <t xml:space="preserve">麦雪亮</t>
  </si>
  <si>
    <t xml:space="preserve">刘旋波</t>
  </si>
  <si>
    <t xml:space="preserve">张林峰</t>
  </si>
  <si>
    <t xml:space="preserve">贺友船</t>
  </si>
  <si>
    <t xml:space="preserve">金为国</t>
  </si>
  <si>
    <t xml:space="preserve">谭武云</t>
  </si>
  <si>
    <t xml:space="preserve">潘春艳</t>
  </si>
  <si>
    <t xml:space="preserve">成翠雁</t>
  </si>
  <si>
    <t xml:space="preserve">梁锦昌</t>
  </si>
  <si>
    <t xml:space="preserve">徐桂香</t>
  </si>
  <si>
    <t xml:space="preserve">徐桂锋</t>
  </si>
  <si>
    <t xml:space="preserve">黄乙恒</t>
  </si>
  <si>
    <t xml:space="preserve">刘奇用</t>
  </si>
  <si>
    <t xml:space="preserve">黄汉基</t>
  </si>
  <si>
    <t xml:space="preserve">黄韶辉</t>
  </si>
  <si>
    <t xml:space="preserve">郑德新</t>
  </si>
  <si>
    <t xml:space="preserve">黄俊标</t>
  </si>
  <si>
    <t xml:space="preserve">五里亭社区</t>
  </si>
  <si>
    <t xml:space="preserve">周志刚</t>
  </si>
  <si>
    <t xml:space="preserve">前进路居委</t>
  </si>
  <si>
    <t xml:space="preserve">刘焕光</t>
  </si>
  <si>
    <t xml:space="preserve">钟日荣</t>
  </si>
  <si>
    <t xml:space="preserve">叶远芳</t>
  </si>
  <si>
    <t xml:space="preserve">刘运珍</t>
  </si>
  <si>
    <t xml:space="preserve">陈洛文</t>
  </si>
  <si>
    <t xml:space="preserve">温保文</t>
  </si>
  <si>
    <t xml:space="preserve">吴国光</t>
  </si>
  <si>
    <t xml:space="preserve">钟绍清</t>
  </si>
  <si>
    <t xml:space="preserve">苏伟斌</t>
  </si>
  <si>
    <t xml:space="preserve">骆建锋</t>
  </si>
  <si>
    <t xml:space="preserve">黄岗社区</t>
  </si>
  <si>
    <t xml:space="preserve">朱粦忠</t>
  </si>
  <si>
    <t xml:space="preserve">刘榕树</t>
  </si>
  <si>
    <t xml:space="preserve">肖国红</t>
  </si>
  <si>
    <t xml:space="preserve">马丽萍</t>
  </si>
  <si>
    <t xml:space="preserve">刘焕粦</t>
  </si>
  <si>
    <t xml:space="preserve">伏晓芳</t>
  </si>
  <si>
    <t xml:space="preserve">饶文英</t>
  </si>
  <si>
    <t xml:space="preserve">李卫东</t>
  </si>
  <si>
    <t xml:space="preserve">吴单瑶</t>
  </si>
  <si>
    <t xml:space="preserve">李香乐</t>
  </si>
  <si>
    <t xml:space="preserve">李新莲</t>
  </si>
  <si>
    <t xml:space="preserve">彭程</t>
  </si>
  <si>
    <t xml:space="preserve">刘锦飞</t>
  </si>
  <si>
    <t xml:space="preserve">姜富强</t>
  </si>
  <si>
    <t xml:space="preserve">乌教塘居委</t>
  </si>
  <si>
    <t xml:space="preserve">范奕舜</t>
  </si>
  <si>
    <t xml:space="preserve">范世才</t>
  </si>
  <si>
    <t xml:space="preserve">罗玉珍</t>
  </si>
  <si>
    <t xml:space="preserve">李功质</t>
  </si>
  <si>
    <t xml:space="preserve">金凤坪村委</t>
  </si>
  <si>
    <t xml:space="preserve">余永连</t>
  </si>
  <si>
    <t xml:space="preserve">晏庆根</t>
  </si>
  <si>
    <t xml:space="preserve">彭立鲜</t>
  </si>
  <si>
    <t xml:space="preserve">何湘</t>
  </si>
  <si>
    <t xml:space="preserve">古玉美</t>
  </si>
  <si>
    <t xml:space="preserve">李韶奎</t>
  </si>
  <si>
    <t xml:space="preserve">廖益旺</t>
  </si>
  <si>
    <t xml:space="preserve">五里亭村村委</t>
  </si>
  <si>
    <t xml:space="preserve">谭舒尹</t>
  </si>
  <si>
    <t xml:space="preserve">周柔</t>
  </si>
  <si>
    <t xml:space="preserve">石清山</t>
  </si>
  <si>
    <t xml:space="preserve">陈广华</t>
  </si>
  <si>
    <t xml:space="preserve">范任妹</t>
  </si>
  <si>
    <t xml:space="preserve">谭利波</t>
  </si>
  <si>
    <t xml:space="preserve">龚庆明</t>
  </si>
  <si>
    <t xml:space="preserve">梁啟兴</t>
  </si>
  <si>
    <t xml:space="preserve">许方云</t>
  </si>
  <si>
    <t xml:space="preserve">彭敬旗</t>
  </si>
  <si>
    <t xml:space="preserve">黄欢</t>
  </si>
  <si>
    <t xml:space="preserve">刘艳明</t>
  </si>
  <si>
    <t xml:space="preserve">谢海燕</t>
  </si>
  <si>
    <t xml:space="preserve">十里亭东居委</t>
  </si>
  <si>
    <t xml:space="preserve">许赐雄</t>
  </si>
  <si>
    <t xml:space="preserve">刘卫玲</t>
  </si>
  <si>
    <t xml:space="preserve">潘发民</t>
  </si>
  <si>
    <t xml:space="preserve">曹玉萍</t>
  </si>
  <si>
    <t xml:space="preserve">骆伟清</t>
  </si>
  <si>
    <t xml:space="preserve">刘毓如</t>
  </si>
  <si>
    <t xml:space="preserve">肖太平</t>
  </si>
  <si>
    <t xml:space="preserve">王强</t>
  </si>
  <si>
    <t xml:space="preserve">龙日亮</t>
  </si>
  <si>
    <t xml:space="preserve">谭明艺</t>
  </si>
  <si>
    <t xml:space="preserve">邹雪花</t>
  </si>
  <si>
    <t xml:space="preserve">卢保权</t>
  </si>
  <si>
    <t xml:space="preserve">黄岗居委</t>
  </si>
  <si>
    <t xml:space="preserve">黄小辉</t>
  </si>
  <si>
    <t xml:space="preserve">党煜慧</t>
  </si>
  <si>
    <t xml:space="preserve">十里亭社区</t>
  </si>
  <si>
    <t xml:space="preserve">党嘉鑫</t>
  </si>
  <si>
    <t xml:space="preserve">梁家庆</t>
  </si>
  <si>
    <t xml:space="preserve">马沐坚</t>
  </si>
  <si>
    <t xml:space="preserve">湾头村委</t>
  </si>
  <si>
    <t xml:space="preserve">龚振如</t>
  </si>
  <si>
    <t xml:space="preserve">刘灵</t>
  </si>
  <si>
    <t xml:space="preserve">张旭强</t>
  </si>
  <si>
    <t xml:space="preserve">刘采兰</t>
  </si>
  <si>
    <t xml:space="preserve">周宇航</t>
  </si>
  <si>
    <t xml:space="preserve">曾谋</t>
  </si>
  <si>
    <t xml:space="preserve">邓勇</t>
  </si>
  <si>
    <t xml:space="preserve">新增</t>
  </si>
  <si>
    <t xml:space="preserve">杨琨</t>
  </si>
  <si>
    <t xml:space="preserve">陵西路居委</t>
  </si>
  <si>
    <t xml:space="preserve">罗惠珍</t>
  </si>
  <si>
    <t xml:space="preserve">执信路居委</t>
  </si>
  <si>
    <t xml:space="preserve">郑从京</t>
  </si>
  <si>
    <t xml:space="preserve">丘绍娟</t>
  </si>
  <si>
    <t xml:space="preserve">谢志坚</t>
  </si>
  <si>
    <t xml:space="preserve">启明北居委</t>
  </si>
  <si>
    <t xml:space="preserve">吴志军</t>
  </si>
  <si>
    <t xml:space="preserve">朱鑫鑫</t>
  </si>
  <si>
    <t xml:space="preserve">邱鑫恒</t>
  </si>
  <si>
    <t xml:space="preserve">戚嘉裕</t>
  </si>
  <si>
    <t xml:space="preserve">何文皓</t>
  </si>
  <si>
    <t xml:space="preserve">启明北路居委</t>
  </si>
  <si>
    <t xml:space="preserve">范韶南</t>
  </si>
  <si>
    <t xml:space="preserve">育红巷居委</t>
  </si>
  <si>
    <t xml:space="preserve">温志强</t>
  </si>
  <si>
    <t xml:space="preserve">林志伟</t>
  </si>
  <si>
    <t xml:space="preserve">刘子辉</t>
  </si>
  <si>
    <t xml:space="preserve">胡越</t>
  </si>
  <si>
    <t xml:space="preserve">裴军民</t>
  </si>
  <si>
    <t xml:space="preserve">谢小玲</t>
  </si>
  <si>
    <t xml:space="preserve">浈江路居委</t>
  </si>
  <si>
    <t xml:space="preserve">黄九英</t>
  </si>
  <si>
    <t xml:space="preserve">谭彩球</t>
  </si>
  <si>
    <t xml:space="preserve">吴梅英</t>
  </si>
  <si>
    <t xml:space="preserve">陈新荣</t>
  </si>
  <si>
    <t xml:space="preserve">邬志芬</t>
  </si>
  <si>
    <t xml:space="preserve">邓剑强</t>
  </si>
  <si>
    <t xml:space="preserve">罗浩</t>
  </si>
  <si>
    <t xml:space="preserve">浈江南居委</t>
  </si>
  <si>
    <t xml:space="preserve">刘新强</t>
  </si>
  <si>
    <t xml:space="preserve">李贵华</t>
  </si>
  <si>
    <t xml:space="preserve">邹小芬</t>
  </si>
  <si>
    <t xml:space="preserve">梁佩玲</t>
  </si>
  <si>
    <t xml:space="preserve">张超美</t>
  </si>
  <si>
    <t xml:space="preserve">彭浩鸣</t>
  </si>
  <si>
    <t xml:space="preserve">邱新兰</t>
  </si>
  <si>
    <t xml:space="preserve">叶瑞庭</t>
  </si>
  <si>
    <t xml:space="preserve">曹汝钊</t>
  </si>
  <si>
    <t xml:space="preserve">黄玉娟</t>
  </si>
  <si>
    <t xml:space="preserve">刘永革</t>
  </si>
  <si>
    <t xml:space="preserve">冯伟东</t>
  </si>
  <si>
    <t xml:space="preserve">何细妹</t>
  </si>
  <si>
    <t xml:space="preserve">杨美秀</t>
  </si>
  <si>
    <t xml:space="preserve">何志文</t>
  </si>
  <si>
    <t xml:space="preserve">蔡军</t>
  </si>
  <si>
    <t xml:space="preserve">郑伟国</t>
  </si>
  <si>
    <t xml:space="preserve">温建泉</t>
  </si>
  <si>
    <t xml:space="preserve">汤建军</t>
  </si>
  <si>
    <t xml:space="preserve">刘雅雯</t>
  </si>
  <si>
    <t xml:space="preserve">石建韶</t>
  </si>
  <si>
    <t xml:space="preserve">浈江路社区</t>
  </si>
  <si>
    <t xml:space="preserve">李雪梅</t>
  </si>
  <si>
    <t xml:space="preserve">梁泽希</t>
  </si>
  <si>
    <t xml:space="preserve">执信路社区</t>
  </si>
  <si>
    <t xml:space="preserve">骆耀荣</t>
  </si>
  <si>
    <t xml:space="preserve">育红巷社区</t>
  </si>
  <si>
    <t xml:space="preserve">陈韶美</t>
  </si>
  <si>
    <t xml:space="preserve">吴少平</t>
  </si>
  <si>
    <t xml:space="preserve">张韶东</t>
  </si>
  <si>
    <t xml:space="preserve">王为民</t>
  </si>
  <si>
    <t xml:space="preserve">浈江南社区</t>
  </si>
  <si>
    <t xml:space="preserve">陈林华</t>
  </si>
  <si>
    <t xml:space="preserve">方丽光</t>
  </si>
  <si>
    <t xml:space="preserve">肖学英</t>
  </si>
  <si>
    <t xml:space="preserve">王建国</t>
  </si>
  <si>
    <t xml:space="preserve">陵西路社区</t>
  </si>
  <si>
    <t xml:space="preserve">黄昶博</t>
  </si>
  <si>
    <t xml:space="preserve">骆贵太</t>
  </si>
  <si>
    <t xml:space="preserve">朱丽萍</t>
  </si>
  <si>
    <t xml:space="preserve">王文凤</t>
  </si>
  <si>
    <t xml:space="preserve">陈英春</t>
  </si>
  <si>
    <t xml:space="preserve">邹燕青</t>
  </si>
  <si>
    <t xml:space="preserve">黄榆英</t>
  </si>
  <si>
    <t xml:space="preserve">杨杰连</t>
  </si>
  <si>
    <t xml:space="preserve">峰前路社区</t>
  </si>
  <si>
    <t xml:space="preserve">李勇坚</t>
  </si>
  <si>
    <t xml:space="preserve">杨广星</t>
  </si>
  <si>
    <t xml:space="preserve">风度中社区</t>
  </si>
  <si>
    <t xml:space="preserve">雷金凤</t>
  </si>
  <si>
    <t xml:space="preserve">老东门社区</t>
  </si>
  <si>
    <t xml:space="preserve">徐慧春</t>
  </si>
  <si>
    <t xml:space="preserve">徐梓铭</t>
  </si>
  <si>
    <t xml:space="preserve">严爱莲</t>
  </si>
  <si>
    <t xml:space="preserve">许云生</t>
  </si>
  <si>
    <t xml:space="preserve">王忠华</t>
  </si>
  <si>
    <t xml:space="preserve">张双珍</t>
  </si>
  <si>
    <t xml:space="preserve">河滨社区</t>
  </si>
  <si>
    <t xml:space="preserve">肖华玉</t>
  </si>
  <si>
    <t xml:space="preserve">陈海燕</t>
  </si>
  <si>
    <t xml:space="preserve">杨倩攸</t>
  </si>
  <si>
    <t xml:space="preserve">付燕晋</t>
  </si>
  <si>
    <t xml:space="preserve">环园路社区</t>
  </si>
  <si>
    <t xml:space="preserve">李智涛</t>
  </si>
  <si>
    <t xml:space="preserve">何丽娟</t>
  </si>
  <si>
    <t xml:space="preserve">朱剑青</t>
  </si>
  <si>
    <t xml:space="preserve">陈没如</t>
  </si>
  <si>
    <t xml:space="preserve">叶家辉  </t>
  </si>
  <si>
    <t xml:space="preserve">黄燕婷</t>
  </si>
  <si>
    <t xml:space="preserve">黄锡尧</t>
  </si>
  <si>
    <t xml:space="preserve">朱甲秀</t>
  </si>
  <si>
    <t xml:space="preserve">廖伟良</t>
  </si>
  <si>
    <t xml:space="preserve">李信</t>
  </si>
  <si>
    <t xml:space="preserve">陈利峰</t>
  </si>
  <si>
    <t xml:space="preserve">朱伟权</t>
  </si>
  <si>
    <t xml:space="preserve">东堤南社区</t>
  </si>
  <si>
    <t xml:space="preserve">杨梅</t>
  </si>
  <si>
    <t xml:space="preserve">蒋有文</t>
  </si>
  <si>
    <t xml:space="preserve">陈卓斌</t>
  </si>
  <si>
    <t xml:space="preserve">肖伟忠</t>
  </si>
  <si>
    <t xml:space="preserve">风度北社区</t>
  </si>
  <si>
    <t xml:space="preserve">凌桂芬</t>
  </si>
  <si>
    <t xml:space="preserve">何细泉</t>
  </si>
  <si>
    <t xml:space="preserve">风采路社区</t>
  </si>
  <si>
    <t xml:space="preserve">潘汉军</t>
  </si>
  <si>
    <t xml:space="preserve">黎永强</t>
  </si>
  <si>
    <t xml:space="preserve">钟轶杰</t>
  </si>
  <si>
    <t xml:space="preserve">余立</t>
  </si>
  <si>
    <t xml:space="preserve">张细梅 </t>
  </si>
  <si>
    <t xml:space="preserve">刘亭</t>
  </si>
  <si>
    <t xml:space="preserve">中山路社区</t>
  </si>
  <si>
    <t xml:space="preserve">华香松</t>
  </si>
  <si>
    <t xml:space="preserve">邱健城</t>
  </si>
  <si>
    <t xml:space="preserve">叶浩霖</t>
  </si>
  <si>
    <t xml:space="preserve">玉建华</t>
  </si>
  <si>
    <t xml:space="preserve">张华</t>
  </si>
  <si>
    <t xml:space="preserve">文化街社区</t>
  </si>
  <si>
    <t xml:space="preserve">周伟</t>
  </si>
  <si>
    <t xml:space="preserve">曾立荣</t>
  </si>
  <si>
    <t xml:space="preserve">王丽英</t>
  </si>
  <si>
    <t xml:space="preserve">壮志街社区</t>
  </si>
  <si>
    <t xml:space="preserve">陈伟鸿</t>
  </si>
  <si>
    <t xml:space="preserve">邹帆</t>
  </si>
  <si>
    <t xml:space="preserve">戴金华</t>
  </si>
  <si>
    <t xml:space="preserve">李健平</t>
  </si>
  <si>
    <t xml:space="preserve">陈秋燕</t>
  </si>
  <si>
    <t xml:space="preserve">陈伟强</t>
  </si>
  <si>
    <t xml:space="preserve">周健</t>
  </si>
  <si>
    <t xml:space="preserve">刘海清</t>
  </si>
  <si>
    <t xml:space="preserve">郑智东</t>
  </si>
  <si>
    <t xml:space="preserve">林超斌</t>
  </si>
  <si>
    <t xml:space="preserve">魏满才</t>
  </si>
  <si>
    <t xml:space="preserve">蓝文帝</t>
  </si>
  <si>
    <t xml:space="preserve">陈伟文</t>
  </si>
  <si>
    <t xml:space="preserve">虞晖</t>
  </si>
  <si>
    <t xml:space="preserve">刘百浩</t>
  </si>
  <si>
    <t xml:space="preserve">周韶英</t>
  </si>
  <si>
    <t xml:space="preserve">郑钦</t>
  </si>
  <si>
    <t xml:space="preserve">陈志成</t>
  </si>
  <si>
    <t xml:space="preserve">李松东</t>
  </si>
  <si>
    <t xml:space="preserve">邓惠文</t>
  </si>
  <si>
    <t xml:space="preserve">曾来初</t>
  </si>
  <si>
    <t xml:space="preserve">孙林芳</t>
  </si>
  <si>
    <t xml:space="preserve">韶南</t>
  </si>
  <si>
    <t xml:space="preserve">刘华容</t>
  </si>
  <si>
    <t xml:space="preserve">金沙</t>
  </si>
  <si>
    <t xml:space="preserve">丁彩霞</t>
  </si>
  <si>
    <t xml:space="preserve">城南</t>
  </si>
  <si>
    <t xml:space="preserve">黄乐民</t>
  </si>
  <si>
    <t xml:space="preserve">钟东</t>
  </si>
  <si>
    <t xml:space="preserve">新乐</t>
  </si>
  <si>
    <t xml:space="preserve">文华</t>
  </si>
  <si>
    <t xml:space="preserve">沙梨园村</t>
  </si>
  <si>
    <t xml:space="preserve">文斌</t>
  </si>
  <si>
    <t xml:space="preserve">文威</t>
  </si>
  <si>
    <t xml:space="preserve">钟丙娣</t>
  </si>
  <si>
    <t xml:space="preserve">下坝村</t>
  </si>
  <si>
    <t xml:space="preserve">曾令文</t>
  </si>
  <si>
    <t xml:space="preserve">林春平</t>
  </si>
  <si>
    <t xml:space="preserve">李宗校</t>
  </si>
  <si>
    <t xml:space="preserve">百旺</t>
  </si>
  <si>
    <t xml:space="preserve">李镇威</t>
  </si>
  <si>
    <t xml:space="preserve">聂兰霞</t>
  </si>
  <si>
    <t xml:space="preserve">李贵梅</t>
  </si>
  <si>
    <t xml:space="preserve">韦顺军</t>
  </si>
  <si>
    <t xml:space="preserve">李树春</t>
  </si>
  <si>
    <t xml:space="preserve">李慧兰</t>
  </si>
  <si>
    <t xml:space="preserve">常家元</t>
  </si>
  <si>
    <t xml:space="preserve">刘秀玲</t>
  </si>
  <si>
    <t xml:space="preserve">钟春梅</t>
  </si>
  <si>
    <t xml:space="preserve">黄家红</t>
  </si>
  <si>
    <t xml:space="preserve">吴传明</t>
  </si>
  <si>
    <t xml:space="preserve">蔡志玲</t>
  </si>
  <si>
    <t xml:space="preserve">陈立军</t>
  </si>
  <si>
    <t xml:space="preserve">邓凯元</t>
  </si>
  <si>
    <t xml:space="preserve">罗锦钰</t>
  </si>
  <si>
    <t xml:space="preserve">朱文彬</t>
  </si>
  <si>
    <t xml:space="preserve">李冠康</t>
  </si>
  <si>
    <t xml:space="preserve">施建刚</t>
  </si>
  <si>
    <t xml:space="preserve">赖书平</t>
  </si>
  <si>
    <t xml:space="preserve">黄立光</t>
  </si>
  <si>
    <t xml:space="preserve">黄佑凤</t>
  </si>
  <si>
    <t xml:space="preserve">梁鑫</t>
  </si>
  <si>
    <t xml:space="preserve">六合村</t>
  </si>
  <si>
    <t xml:space="preserve">梁艳菲</t>
  </si>
  <si>
    <t xml:space="preserve">梁中象</t>
  </si>
  <si>
    <t xml:space="preserve">林晏平</t>
  </si>
  <si>
    <t xml:space="preserve">企业办</t>
  </si>
  <si>
    <t xml:space="preserve">廖华聪</t>
  </si>
  <si>
    <t xml:space="preserve">梁敏</t>
  </si>
  <si>
    <t xml:space="preserve">长乐村</t>
  </si>
  <si>
    <t xml:space="preserve">司徒林</t>
  </si>
  <si>
    <t xml:space="preserve">华文昌</t>
  </si>
  <si>
    <t xml:space="preserve">朱敏</t>
  </si>
  <si>
    <t xml:space="preserve">雷玉文</t>
  </si>
  <si>
    <t xml:space="preserve">许全彪</t>
  </si>
  <si>
    <t xml:space="preserve">彭志东</t>
  </si>
  <si>
    <t xml:space="preserve">何润凤</t>
  </si>
  <si>
    <t xml:space="preserve">李秀英</t>
  </si>
  <si>
    <t xml:space="preserve">苏春晴</t>
  </si>
  <si>
    <t xml:space="preserve">杨继承</t>
  </si>
  <si>
    <t xml:space="preserve">刘卫华</t>
  </si>
  <si>
    <t xml:space="preserve">黄焕林</t>
  </si>
  <si>
    <t xml:space="preserve">段志华</t>
  </si>
  <si>
    <t xml:space="preserve">梁伟</t>
  </si>
  <si>
    <t xml:space="preserve">黄桂安</t>
  </si>
  <si>
    <t xml:space="preserve">黄桂春</t>
  </si>
  <si>
    <t xml:space="preserve">张芳</t>
  </si>
  <si>
    <t xml:space="preserve">李志成</t>
  </si>
  <si>
    <t xml:space="preserve">陈世娣</t>
  </si>
  <si>
    <t xml:space="preserve">胡桂英</t>
  </si>
  <si>
    <t xml:space="preserve">龚平娥</t>
  </si>
  <si>
    <t xml:space="preserve">胡剑平</t>
  </si>
  <si>
    <t xml:space="preserve">陈志明</t>
  </si>
  <si>
    <t xml:space="preserve">韶冶</t>
  </si>
  <si>
    <t xml:space="preserve">何全兵</t>
  </si>
  <si>
    <t xml:space="preserve">新村</t>
  </si>
  <si>
    <t xml:space="preserve">邹杰锋</t>
  </si>
  <si>
    <t xml:space="preserve">上坝村</t>
  </si>
  <si>
    <t xml:space="preserve">谢政辉</t>
  </si>
  <si>
    <t xml:space="preserve">潘琦亮</t>
  </si>
  <si>
    <t xml:space="preserve">刘满娇</t>
  </si>
  <si>
    <t xml:space="preserve">梁宜东</t>
  </si>
  <si>
    <t xml:space="preserve">六合</t>
  </si>
  <si>
    <t xml:space="preserve">张东涛</t>
  </si>
  <si>
    <t xml:space="preserve">徐伟君</t>
  </si>
  <si>
    <t xml:space="preserve">梁笑瑛</t>
  </si>
  <si>
    <t xml:space="preserve">黄杏辉</t>
  </si>
  <si>
    <t xml:space="preserve">罗月英</t>
  </si>
  <si>
    <t xml:space="preserve">谢建余</t>
  </si>
  <si>
    <t xml:space="preserve">罗宏</t>
  </si>
  <si>
    <t xml:space="preserve">王晓莉</t>
  </si>
  <si>
    <t xml:space="preserve">陆健身</t>
  </si>
  <si>
    <t xml:space="preserve">江富华</t>
  </si>
  <si>
    <t xml:space="preserve">凌松英</t>
  </si>
  <si>
    <t xml:space="preserve">冯榕林</t>
  </si>
  <si>
    <t xml:space="preserve">张志贤</t>
  </si>
  <si>
    <t xml:space="preserve">林少玲</t>
  </si>
  <si>
    <t xml:space="preserve">陈海云</t>
  </si>
  <si>
    <t xml:space="preserve">陈悦琳</t>
  </si>
  <si>
    <t xml:space="preserve">李伟峰</t>
  </si>
  <si>
    <t xml:space="preserve">唐维斌</t>
  </si>
  <si>
    <t xml:space="preserve">梁俊华</t>
  </si>
  <si>
    <t xml:space="preserve">黄锐斌</t>
  </si>
  <si>
    <t xml:space="preserve">朱新强</t>
  </si>
  <si>
    <t xml:space="preserve">蔡奎</t>
  </si>
  <si>
    <t xml:space="preserve">余永辉</t>
  </si>
  <si>
    <t xml:space="preserve">陈伟成</t>
  </si>
  <si>
    <t xml:space="preserve">吕勇</t>
  </si>
  <si>
    <t xml:space="preserve">李国才</t>
  </si>
  <si>
    <t xml:space="preserve">沙梨园</t>
  </si>
  <si>
    <t xml:space="preserve">何全中</t>
  </si>
  <si>
    <t xml:space="preserve">吴燕</t>
  </si>
  <si>
    <t xml:space="preserve">梁宜正</t>
  </si>
  <si>
    <t xml:space="preserve">王顺姿</t>
  </si>
  <si>
    <t xml:space="preserve">林祥灵</t>
  </si>
  <si>
    <t xml:space="preserve">李春燕</t>
  </si>
  <si>
    <t xml:space="preserve">何玉秀</t>
  </si>
  <si>
    <t xml:space="preserve">石屋村委会</t>
  </si>
  <si>
    <t xml:space="preserve">张远来</t>
  </si>
  <si>
    <t xml:space="preserve">长地头村委会</t>
  </si>
  <si>
    <t xml:space="preserve">许世忠</t>
  </si>
  <si>
    <t xml:space="preserve">宋水强</t>
  </si>
  <si>
    <t xml:space="preserve">何松胜</t>
  </si>
  <si>
    <t xml:space="preserve">廖金胜</t>
  </si>
  <si>
    <t xml:space="preserve">闫琼</t>
  </si>
  <si>
    <t xml:space="preserve">神宗良</t>
  </si>
  <si>
    <t xml:space="preserve">西牛潭村委会</t>
  </si>
  <si>
    <t xml:space="preserve">张业威</t>
  </si>
  <si>
    <t xml:space="preserve">李贵荣</t>
  </si>
  <si>
    <t xml:space="preserve">张德古</t>
  </si>
  <si>
    <t xml:space="preserve">李福先</t>
  </si>
  <si>
    <t xml:space="preserve">李杰</t>
  </si>
  <si>
    <t xml:space="preserve">神清成</t>
  </si>
  <si>
    <t xml:space="preserve">陆伟</t>
  </si>
  <si>
    <t xml:space="preserve">张何祥</t>
  </si>
  <si>
    <t xml:space="preserve">刘颖虹</t>
  </si>
  <si>
    <t xml:space="preserve">钟庚古</t>
  </si>
  <si>
    <t xml:space="preserve">奎塘村委会</t>
  </si>
  <si>
    <t xml:space="preserve">姚若良</t>
  </si>
  <si>
    <t xml:space="preserve">廖秋月</t>
  </si>
  <si>
    <t xml:space="preserve">姚群忠</t>
  </si>
  <si>
    <t xml:space="preserve">廖聪阳</t>
  </si>
  <si>
    <t xml:space="preserve">李成志</t>
  </si>
  <si>
    <t xml:space="preserve">花坪居委会</t>
  </si>
  <si>
    <t xml:space="preserve">张明星</t>
  </si>
  <si>
    <t xml:space="preserve">罗群生</t>
  </si>
  <si>
    <t xml:space="preserve">石哑麻</t>
  </si>
  <si>
    <t xml:space="preserve">侯玉珍</t>
  </si>
  <si>
    <t xml:space="preserve">姚日生</t>
  </si>
  <si>
    <t xml:space="preserve">刘婵娟</t>
  </si>
  <si>
    <t xml:space="preserve">张相如</t>
  </si>
  <si>
    <t xml:space="preserve">姚吉红</t>
  </si>
  <si>
    <t xml:space="preserve">许世云</t>
  </si>
  <si>
    <t xml:space="preserve">姚良娇</t>
  </si>
  <si>
    <t xml:space="preserve">夏集善</t>
  </si>
  <si>
    <t xml:space="preserve">钟圻</t>
  </si>
  <si>
    <t xml:space="preserve">神桥秀</t>
  </si>
  <si>
    <t xml:space="preserve">宋先永</t>
  </si>
  <si>
    <t xml:space="preserve">姚干星</t>
  </si>
  <si>
    <t xml:space="preserve">钟志强</t>
  </si>
  <si>
    <t xml:space="preserve">奎塘村村委会</t>
  </si>
  <si>
    <t xml:space="preserve">蓝木荣</t>
  </si>
  <si>
    <t xml:space="preserve">石屋村村委会</t>
  </si>
  <si>
    <t xml:space="preserve">邓宋娇</t>
  </si>
  <si>
    <t xml:space="preserve">张云妹</t>
  </si>
  <si>
    <t xml:space="preserve">西牛潭村村委会</t>
  </si>
  <si>
    <t xml:space="preserve">聂金妹</t>
  </si>
  <si>
    <t xml:space="preserve">杨红福</t>
  </si>
  <si>
    <t xml:space="preserve">张家忠</t>
  </si>
  <si>
    <t xml:space="preserve">张有来</t>
  </si>
  <si>
    <t xml:space="preserve">长地头村村委会</t>
  </si>
  <si>
    <t xml:space="preserve">神伟兵</t>
  </si>
  <si>
    <t xml:space="preserve">李小婷</t>
  </si>
  <si>
    <t xml:space="preserve">李燕红</t>
  </si>
  <si>
    <t xml:space="preserve">许世新</t>
  </si>
  <si>
    <t xml:space="preserve">吴淑娟</t>
  </si>
  <si>
    <t xml:space="preserve">两面山居委会</t>
  </si>
  <si>
    <t xml:space="preserve">李振祥</t>
  </si>
  <si>
    <t xml:space="preserve">长山居委会</t>
  </si>
  <si>
    <t xml:space="preserve">蔡国生</t>
  </si>
  <si>
    <t xml:space="preserve">马海关</t>
  </si>
  <si>
    <t xml:space="preserve">三角窝居委会</t>
  </si>
  <si>
    <t xml:space="preserve">李伟文</t>
  </si>
  <si>
    <t xml:space="preserve">林伟生</t>
  </si>
  <si>
    <t xml:space="preserve">刘锦河</t>
  </si>
  <si>
    <t xml:space="preserve">李木绍</t>
  </si>
  <si>
    <t xml:space="preserve">张程</t>
  </si>
  <si>
    <t xml:space="preserve">李燕琼</t>
  </si>
  <si>
    <t xml:space="preserve">何海波</t>
  </si>
  <si>
    <t xml:space="preserve">江梅</t>
  </si>
  <si>
    <t xml:space="preserve">邓红星</t>
  </si>
  <si>
    <t xml:space="preserve">龙远志</t>
  </si>
  <si>
    <t xml:space="preserve">肖翠桃</t>
  </si>
  <si>
    <t xml:space="preserve">侯锦春</t>
  </si>
  <si>
    <t xml:space="preserve">梅塘村委</t>
  </si>
  <si>
    <t xml:space="preserve">沈树军</t>
  </si>
  <si>
    <t xml:space="preserve">张亚乌</t>
  </si>
  <si>
    <t xml:space="preserve">沈甲英</t>
  </si>
  <si>
    <t xml:space="preserve">朱华建</t>
  </si>
  <si>
    <t xml:space="preserve">黄沙村委</t>
  </si>
  <si>
    <t xml:space="preserve">朱奕金</t>
  </si>
  <si>
    <t xml:space="preserve">朱双仁</t>
  </si>
  <si>
    <t xml:space="preserve">何基明</t>
  </si>
  <si>
    <t xml:space="preserve">何永生</t>
  </si>
  <si>
    <t xml:space="preserve">谢新明</t>
  </si>
  <si>
    <t xml:space="preserve">朱银华</t>
  </si>
  <si>
    <t xml:space="preserve">赖秋兰</t>
  </si>
  <si>
    <t xml:space="preserve">赖庆贵</t>
  </si>
  <si>
    <t xml:space="preserve">侯振群</t>
  </si>
  <si>
    <t xml:space="preserve">何金良</t>
  </si>
  <si>
    <t xml:space="preserve">钟昌庭</t>
  </si>
  <si>
    <t xml:space="preserve">庾卫兵</t>
  </si>
  <si>
    <t xml:space="preserve">彭小珍</t>
  </si>
  <si>
    <t xml:space="preserve">刘文锋</t>
  </si>
  <si>
    <t xml:space="preserve">刘汉强</t>
  </si>
  <si>
    <t xml:space="preserve">彭水晶</t>
  </si>
  <si>
    <t xml:space="preserve">黄竹村委</t>
  </si>
  <si>
    <t xml:space="preserve">卢如娇</t>
  </si>
  <si>
    <t xml:space="preserve">梁俊</t>
  </si>
  <si>
    <t xml:space="preserve">邹贱苟</t>
  </si>
  <si>
    <t xml:space="preserve">古贱苟</t>
  </si>
  <si>
    <t xml:space="preserve">吴春枚</t>
  </si>
  <si>
    <t xml:space="preserve">吴汉辉</t>
  </si>
  <si>
    <t xml:space="preserve">欧千财</t>
  </si>
  <si>
    <t xml:space="preserve">黄甲明</t>
  </si>
  <si>
    <t xml:space="preserve">卢如荃</t>
  </si>
  <si>
    <t xml:space="preserve">梁红平</t>
  </si>
  <si>
    <t xml:space="preserve">犁市村委</t>
  </si>
  <si>
    <t xml:space="preserve">陈月有</t>
  </si>
  <si>
    <t xml:space="preserve">钟春霞</t>
  </si>
  <si>
    <t xml:space="preserve">梁春梅</t>
  </si>
  <si>
    <t xml:space="preserve">吴红英</t>
  </si>
  <si>
    <t xml:space="preserve">侯肇德</t>
  </si>
  <si>
    <t xml:space="preserve">丁雪辉</t>
  </si>
  <si>
    <t xml:space="preserve">潘熙勇</t>
  </si>
  <si>
    <t xml:space="preserve">大村村委</t>
  </si>
  <si>
    <t xml:space="preserve">欧冬秀</t>
  </si>
  <si>
    <t xml:space="preserve">邓志良</t>
  </si>
  <si>
    <t xml:space="preserve">大旗岭村委</t>
  </si>
  <si>
    <t xml:space="preserve">饶引煌</t>
  </si>
  <si>
    <t xml:space="preserve">黄石强</t>
  </si>
  <si>
    <t xml:space="preserve">黄塘村委</t>
  </si>
  <si>
    <t xml:space="preserve">姚坚优</t>
  </si>
  <si>
    <t xml:space="preserve">邓志方</t>
  </si>
  <si>
    <t xml:space="preserve">黄剑国</t>
  </si>
  <si>
    <t xml:space="preserve">童春兰</t>
  </si>
  <si>
    <t xml:space="preserve">成友</t>
  </si>
  <si>
    <t xml:space="preserve">沙元村委</t>
  </si>
  <si>
    <t xml:space="preserve">陈美秀</t>
  </si>
  <si>
    <t xml:space="preserve">莫来有</t>
  </si>
  <si>
    <t xml:space="preserve">莫义发</t>
  </si>
  <si>
    <t xml:space="preserve">成世杰</t>
  </si>
  <si>
    <t xml:space="preserve">莫德连</t>
  </si>
  <si>
    <t xml:space="preserve">成卫新</t>
  </si>
  <si>
    <t xml:space="preserve">邓仕池</t>
  </si>
  <si>
    <t xml:space="preserve">沙尾村委</t>
  </si>
  <si>
    <t xml:space="preserve">邓小芳</t>
  </si>
  <si>
    <t xml:space="preserve">邓德志</t>
  </si>
  <si>
    <t xml:space="preserve">盘玉连</t>
  </si>
  <si>
    <t xml:space="preserve">陈石华</t>
  </si>
  <si>
    <t xml:space="preserve">厢廊村委</t>
  </si>
  <si>
    <t xml:space="preserve">杨石清</t>
  </si>
  <si>
    <t xml:space="preserve">邓世期</t>
  </si>
  <si>
    <t xml:space="preserve">吴运华</t>
  </si>
  <si>
    <t xml:space="preserve">李春华</t>
  </si>
  <si>
    <t xml:space="preserve">吴洋辉</t>
  </si>
  <si>
    <t xml:space="preserve">胡铭祥</t>
  </si>
  <si>
    <t xml:space="preserve">王东华</t>
  </si>
  <si>
    <t xml:space="preserve">陈秋林</t>
  </si>
  <si>
    <t xml:space="preserve">胡晓明</t>
  </si>
  <si>
    <t xml:space="preserve">下陂村委</t>
  </si>
  <si>
    <t xml:space="preserve">胡任有</t>
  </si>
  <si>
    <t xml:space="preserve">胡细明</t>
  </si>
  <si>
    <t xml:space="preserve">朱少武</t>
  </si>
  <si>
    <t xml:space="preserve">吴丹</t>
  </si>
  <si>
    <t xml:space="preserve">朱炳洪</t>
  </si>
  <si>
    <t xml:space="preserve">谢玉才</t>
  </si>
  <si>
    <t xml:space="preserve">五四村委</t>
  </si>
  <si>
    <t xml:space="preserve">何丁胜</t>
  </si>
  <si>
    <t xml:space="preserve">钟富明</t>
  </si>
  <si>
    <t xml:space="preserve">石下村委</t>
  </si>
  <si>
    <t xml:space="preserve">钟翠丽</t>
  </si>
  <si>
    <t xml:space="preserve">江福湾</t>
  </si>
  <si>
    <t xml:space="preserve">江金华</t>
  </si>
  <si>
    <t xml:space="preserve">江红秀</t>
  </si>
  <si>
    <t xml:space="preserve">欧永德</t>
  </si>
  <si>
    <t xml:space="preserve">钟君连</t>
  </si>
  <si>
    <t xml:space="preserve">钟明军</t>
  </si>
  <si>
    <t xml:space="preserve">钟仁山</t>
  </si>
  <si>
    <t xml:space="preserve">王滨</t>
  </si>
  <si>
    <t xml:space="preserve">下元村委</t>
  </si>
  <si>
    <t xml:space="preserve">王煜辉</t>
  </si>
  <si>
    <t xml:space="preserve">王建强</t>
  </si>
  <si>
    <t xml:space="preserve">王桂发</t>
  </si>
  <si>
    <t xml:space="preserve">钟顺强</t>
  </si>
  <si>
    <t xml:space="preserve">李伟强</t>
  </si>
  <si>
    <t xml:space="preserve">王韶伟</t>
  </si>
  <si>
    <t xml:space="preserve">郑善清</t>
  </si>
  <si>
    <t xml:space="preserve">群丰村委</t>
  </si>
  <si>
    <t xml:space="preserve">郑永安</t>
  </si>
  <si>
    <t xml:space="preserve">侯明忠</t>
  </si>
  <si>
    <t xml:space="preserve">黄炳兰</t>
  </si>
  <si>
    <t xml:space="preserve">侯国林</t>
  </si>
  <si>
    <t xml:space="preserve">侯国荣</t>
  </si>
  <si>
    <t xml:space="preserve">周细奀</t>
  </si>
  <si>
    <t xml:space="preserve">石脚下村委</t>
  </si>
  <si>
    <t xml:space="preserve">侯志辉</t>
  </si>
  <si>
    <t xml:space="preserve">内腾村委</t>
  </si>
  <si>
    <t xml:space="preserve">吴满凤</t>
  </si>
  <si>
    <t xml:space="preserve">邓培双</t>
  </si>
  <si>
    <t xml:space="preserve">犁市社区</t>
  </si>
  <si>
    <t xml:space="preserve">朱莉芳</t>
  </si>
  <si>
    <t xml:space="preserve">欧旭磷</t>
  </si>
  <si>
    <t xml:space="preserve">温远飞</t>
  </si>
  <si>
    <t xml:space="preserve">陈国强</t>
  </si>
  <si>
    <t xml:space="preserve">叶敬明</t>
  </si>
  <si>
    <t xml:space="preserve">朱燕萍</t>
  </si>
  <si>
    <t xml:space="preserve">温伟杰</t>
  </si>
  <si>
    <t xml:space="preserve">犁南社区</t>
  </si>
  <si>
    <t xml:space="preserve">温德养 </t>
  </si>
  <si>
    <t xml:space="preserve">温伟雄</t>
  </si>
  <si>
    <t xml:space="preserve">骆有洪</t>
  </si>
  <si>
    <t xml:space="preserve">欧红英</t>
  </si>
  <si>
    <t xml:space="preserve">王雄昭</t>
  </si>
  <si>
    <t xml:space="preserve">温文广</t>
  </si>
  <si>
    <t xml:space="preserve">夏兰香</t>
  </si>
  <si>
    <t xml:space="preserve">饶家美</t>
  </si>
  <si>
    <t xml:space="preserve">张朝旺</t>
  </si>
  <si>
    <t xml:space="preserve">庾创伟</t>
  </si>
  <si>
    <t xml:space="preserve">朱丙福</t>
  </si>
  <si>
    <t xml:space="preserve">吴金玉</t>
  </si>
  <si>
    <t xml:space="preserve">沙园村委</t>
  </si>
  <si>
    <t xml:space="preserve">邵海秀</t>
  </si>
  <si>
    <t xml:space="preserve">易登文</t>
  </si>
  <si>
    <r>
      <rPr>
        <sz val="10"/>
        <rFont val="宋体"/>
        <family val="0"/>
        <charset val="134"/>
      </rPr>
      <t xml:space="preserve">309</t>
    </r>
    <r>
      <rPr>
        <sz val="10"/>
        <rFont val="Noto Sans"/>
        <family val="2"/>
      </rPr>
      <t xml:space="preserve">厂</t>
    </r>
  </si>
  <si>
    <t xml:space="preserve">吴赞森</t>
  </si>
  <si>
    <t xml:space="preserve">陈丽璇</t>
  </si>
  <si>
    <t xml:space="preserve">李德明</t>
  </si>
  <si>
    <t xml:space="preserve">马中勤</t>
  </si>
  <si>
    <t xml:space="preserve">李炳发</t>
  </si>
  <si>
    <t xml:space="preserve">侯伟良</t>
  </si>
  <si>
    <t xml:space="preserve">溪头村委</t>
  </si>
  <si>
    <t xml:space="preserve">梁科学</t>
  </si>
  <si>
    <t xml:space="preserve">林际连</t>
  </si>
  <si>
    <t xml:space="preserve">林权垚</t>
  </si>
  <si>
    <t xml:space="preserve">林梓金</t>
  </si>
  <si>
    <t xml:space="preserve">沈相权</t>
  </si>
  <si>
    <t xml:space="preserve">许乙娣</t>
  </si>
  <si>
    <t xml:space="preserve">钟永基</t>
  </si>
  <si>
    <t xml:space="preserve">胡晓琴</t>
  </si>
  <si>
    <t xml:space="preserve">欧扬妹</t>
  </si>
  <si>
    <t xml:space="preserve">黄亚周</t>
  </si>
  <si>
    <t xml:space="preserve">黄义华</t>
  </si>
  <si>
    <t xml:space="preserve">李志强</t>
  </si>
  <si>
    <t xml:space="preserve">侯军华</t>
  </si>
  <si>
    <t xml:space="preserve">钟慧琳</t>
  </si>
  <si>
    <t xml:space="preserve">侯全学</t>
  </si>
  <si>
    <t xml:space="preserve">廖圣旺</t>
  </si>
  <si>
    <t xml:space="preserve">侯旱苟</t>
  </si>
  <si>
    <t xml:space="preserve">黄桂兰</t>
  </si>
  <si>
    <t xml:space="preserve">林金玉</t>
  </si>
  <si>
    <t xml:space="preserve">成桥福</t>
  </si>
  <si>
    <t xml:space="preserve">陈国华</t>
  </si>
  <si>
    <t xml:space="preserve">胡星明</t>
  </si>
  <si>
    <t xml:space="preserve">何凤娣</t>
  </si>
  <si>
    <t xml:space="preserve">吴桂英</t>
  </si>
  <si>
    <t xml:space="preserve">钟昌福</t>
  </si>
  <si>
    <t xml:space="preserve">朱思红</t>
  </si>
  <si>
    <t xml:space="preserve">侯神养</t>
  </si>
  <si>
    <t xml:space="preserve">侯茂养</t>
  </si>
  <si>
    <t xml:space="preserve">邹开明</t>
  </si>
  <si>
    <t xml:space="preserve">邹开杰</t>
  </si>
  <si>
    <t xml:space="preserve">何惠莲</t>
  </si>
  <si>
    <t xml:space="preserve">江洋省</t>
  </si>
  <si>
    <t xml:space="preserve">邓飞</t>
  </si>
  <si>
    <t xml:space="preserve">夏运通</t>
  </si>
  <si>
    <t xml:space="preserve">邓智良</t>
  </si>
  <si>
    <t xml:space="preserve">张家和</t>
  </si>
  <si>
    <t xml:space="preserve">何东才</t>
  </si>
  <si>
    <t xml:space="preserve">何毓选</t>
  </si>
  <si>
    <t xml:space="preserve">胡传石</t>
  </si>
  <si>
    <t xml:space="preserve">吴永祥</t>
  </si>
  <si>
    <t xml:space="preserve">谢卫娣</t>
  </si>
  <si>
    <t xml:space="preserve">莫新凤</t>
  </si>
  <si>
    <t xml:space="preserve">何辉华</t>
  </si>
  <si>
    <t xml:space="preserve">梁石冬</t>
  </si>
  <si>
    <t xml:space="preserve">黄长秀</t>
  </si>
  <si>
    <t xml:space="preserve">侯晓峰</t>
  </si>
  <si>
    <t xml:space="preserve">侯锦荣</t>
  </si>
  <si>
    <t xml:space="preserve">钟志辉</t>
  </si>
  <si>
    <t xml:space="preserve">邱汉清</t>
  </si>
  <si>
    <t xml:space="preserve">胡丙秀</t>
  </si>
  <si>
    <t xml:space="preserve">厢廊村委会</t>
  </si>
  <si>
    <t xml:space="preserve">陈仕香</t>
  </si>
  <si>
    <t xml:space="preserve">沈天英</t>
  </si>
  <si>
    <t xml:space="preserve">谭庚凤</t>
  </si>
  <si>
    <t xml:space="preserve">成志华</t>
  </si>
  <si>
    <t xml:space="preserve">邓桂林</t>
  </si>
  <si>
    <t xml:space="preserve">朱永梅</t>
  </si>
  <si>
    <t xml:space="preserve">侯亚荣</t>
  </si>
  <si>
    <t xml:space="preserve">温秀娣</t>
  </si>
  <si>
    <t xml:space="preserve">胡旭辉</t>
  </si>
  <si>
    <t xml:space="preserve">胡石妹</t>
  </si>
  <si>
    <t xml:space="preserve">侯洪华</t>
  </si>
  <si>
    <t xml:space="preserve">陈德娇</t>
  </si>
  <si>
    <t xml:space="preserve">庾创东</t>
  </si>
  <si>
    <t xml:space="preserve">王正娣</t>
  </si>
  <si>
    <t xml:space="preserve">陈桂娣</t>
  </si>
  <si>
    <t xml:space="preserve">王荣辉</t>
  </si>
  <si>
    <t xml:space="preserve">黄森青</t>
  </si>
  <si>
    <t xml:space="preserve">温麟飞</t>
  </si>
  <si>
    <t xml:space="preserve">谭元娣</t>
  </si>
  <si>
    <t xml:space="preserve">邓德军</t>
  </si>
  <si>
    <t xml:space="preserve">刘贵珍</t>
  </si>
  <si>
    <t xml:space="preserve">下园村委</t>
  </si>
  <si>
    <t xml:space="preserve">李文超</t>
  </si>
  <si>
    <t xml:space="preserve">姜洪英</t>
  </si>
  <si>
    <t xml:space="preserve">钟永祥</t>
  </si>
  <si>
    <t xml:space="preserve">吴春绿</t>
  </si>
  <si>
    <t xml:space="preserve">钟桂连</t>
  </si>
  <si>
    <t xml:space="preserve">欧亚妹</t>
  </si>
  <si>
    <t xml:space="preserve">谭贵平</t>
  </si>
  <si>
    <t xml:space="preserve">袁爱娣</t>
  </si>
  <si>
    <t xml:space="preserve">陈亚青</t>
  </si>
  <si>
    <t xml:space="preserve">犁南居委</t>
  </si>
  <si>
    <t xml:space="preserve">郭广君</t>
  </si>
  <si>
    <r>
      <rPr>
        <sz val="10"/>
        <rFont val="Noto Sans"/>
        <family val="2"/>
      </rPr>
      <t xml:space="preserve">省</t>
    </r>
    <r>
      <rPr>
        <sz val="10"/>
        <rFont val="宋体"/>
        <family val="0"/>
        <charset val="134"/>
      </rPr>
      <t xml:space="preserve">309</t>
    </r>
    <r>
      <rPr>
        <sz val="10"/>
        <rFont val="Noto Sans"/>
        <family val="2"/>
      </rPr>
      <t xml:space="preserve">厂</t>
    </r>
  </si>
  <si>
    <t xml:space="preserve">朱秀雯</t>
  </si>
  <si>
    <t xml:space="preserve">蓝珍珍</t>
  </si>
  <si>
    <t xml:space="preserve">谢志强</t>
  </si>
  <si>
    <t xml:space="preserve">欧求凤</t>
  </si>
  <si>
    <t xml:space="preserve">沈桔英</t>
  </si>
  <si>
    <t xml:space="preserve">杨远来</t>
  </si>
  <si>
    <t xml:space="preserve">姚新辉</t>
  </si>
  <si>
    <t xml:space="preserve">张永梅</t>
  </si>
  <si>
    <t xml:space="preserve">黄小飞</t>
  </si>
  <si>
    <t xml:space="preserve">黄福富</t>
  </si>
  <si>
    <t xml:space="preserve">侯蓝娣</t>
  </si>
  <si>
    <t xml:space="preserve">李秉轩</t>
  </si>
  <si>
    <t xml:space="preserve">郑新明</t>
  </si>
  <si>
    <t xml:space="preserve">吴石英</t>
  </si>
  <si>
    <t xml:space="preserve">陈新梅</t>
  </si>
  <si>
    <t xml:space="preserve">张乙珍</t>
  </si>
  <si>
    <t xml:space="preserve">夏让梅</t>
  </si>
  <si>
    <t xml:space="preserve">陈骁</t>
  </si>
  <si>
    <t xml:space="preserve">蔡杏珍</t>
  </si>
  <si>
    <t xml:space="preserve">钟德华</t>
  </si>
  <si>
    <t xml:space="preserve">蓝秀凤</t>
  </si>
  <si>
    <t xml:space="preserve">谭办成</t>
  </si>
  <si>
    <t xml:space="preserve">王来秀</t>
  </si>
  <si>
    <t xml:space="preserve">周小燕</t>
  </si>
  <si>
    <t xml:space="preserve">王韶安</t>
  </si>
  <si>
    <t xml:space="preserve">何庞古</t>
  </si>
  <si>
    <t xml:space="preserve">黄沙村委会</t>
  </si>
  <si>
    <t xml:space="preserve">钟国娇</t>
  </si>
  <si>
    <t xml:space="preserve">谭玉玲</t>
  </si>
  <si>
    <t xml:space="preserve">钟国平</t>
  </si>
  <si>
    <t xml:space="preserve">莫树元</t>
  </si>
  <si>
    <t xml:space="preserve">李思有</t>
  </si>
  <si>
    <t xml:space="preserve">群丰村村委会</t>
  </si>
  <si>
    <t xml:space="preserve">何永林</t>
  </si>
  <si>
    <t xml:space="preserve">黄良辉</t>
  </si>
  <si>
    <t xml:space="preserve">黄新秀</t>
  </si>
  <si>
    <t xml:space="preserve">胡许清</t>
  </si>
  <si>
    <t xml:space="preserve">下坡村委</t>
  </si>
  <si>
    <t xml:space="preserve">合计</t>
  </si>
  <si>
    <r>
      <rPr>
        <sz val="18"/>
        <rFont val="Noto Sans"/>
        <family val="2"/>
      </rPr>
      <t xml:space="preserve">广东省重度残疾人护理补贴发放基础信息表（</t>
    </r>
    <r>
      <rPr>
        <sz val="18"/>
        <rFont val="宋体"/>
        <family val="0"/>
        <charset val="134"/>
      </rPr>
      <t xml:space="preserve">2021</t>
    </r>
    <r>
      <rPr>
        <sz val="18"/>
        <rFont val="Noto Sans"/>
        <family val="2"/>
      </rPr>
      <t xml:space="preserve">年</t>
    </r>
    <r>
      <rPr>
        <sz val="18"/>
        <rFont val="宋体"/>
        <family val="0"/>
        <charset val="134"/>
      </rPr>
      <t xml:space="preserve">10</t>
    </r>
    <r>
      <rPr>
        <sz val="18"/>
        <rFont val="Noto Sans"/>
        <family val="2"/>
      </rPr>
      <t xml:space="preserve">月）</t>
    </r>
  </si>
  <si>
    <t xml:space="preserve">单位：浈江区</t>
  </si>
  <si>
    <t xml:space="preserve">刘声云</t>
  </si>
  <si>
    <t xml:space="preserve">龙月娥</t>
  </si>
  <si>
    <t xml:space="preserve">杨志伟</t>
  </si>
  <si>
    <t xml:space="preserve">项广红</t>
  </si>
  <si>
    <t xml:space="preserve">徐文献</t>
  </si>
  <si>
    <t xml:space="preserve">黄秀英</t>
  </si>
  <si>
    <t xml:space="preserve">袁日安</t>
  </si>
  <si>
    <t xml:space="preserve">周文森</t>
  </si>
  <si>
    <t xml:space="preserve">李克夫</t>
  </si>
  <si>
    <t xml:space="preserve">周杏英</t>
  </si>
  <si>
    <t xml:space="preserve">马桐焕</t>
  </si>
  <si>
    <t xml:space="preserve">郭东娣</t>
  </si>
  <si>
    <t xml:space="preserve">张秀韶</t>
  </si>
  <si>
    <t xml:space="preserve">植莲英</t>
  </si>
  <si>
    <t xml:space="preserve">李亚女</t>
  </si>
  <si>
    <t xml:space="preserve">李爱荣</t>
  </si>
  <si>
    <t xml:space="preserve">赖爱莲</t>
  </si>
  <si>
    <t xml:space="preserve">张倩蕾</t>
  </si>
  <si>
    <t xml:space="preserve">麦淑仪</t>
  </si>
  <si>
    <t xml:space="preserve">成毅</t>
  </si>
  <si>
    <t xml:space="preserve">雷钊洪</t>
  </si>
  <si>
    <t xml:space="preserve">骆志华</t>
  </si>
  <si>
    <t xml:space="preserve">刘德文</t>
  </si>
  <si>
    <t xml:space="preserve">文志华</t>
  </si>
  <si>
    <t xml:space="preserve">谢太彰</t>
  </si>
  <si>
    <t xml:space="preserve">邓景标</t>
  </si>
  <si>
    <t xml:space="preserve">郭丽荣</t>
  </si>
  <si>
    <t xml:space="preserve">寇建衡</t>
  </si>
  <si>
    <t xml:space="preserve">向穗兰</t>
  </si>
  <si>
    <t xml:space="preserve">陆伟强</t>
  </si>
  <si>
    <t xml:space="preserve">陈占绍</t>
  </si>
  <si>
    <t xml:space="preserve">张连妹</t>
  </si>
  <si>
    <t xml:space="preserve">侯永权</t>
  </si>
  <si>
    <t xml:space="preserve">潘志锐</t>
  </si>
  <si>
    <t xml:space="preserve">夏丽明</t>
  </si>
  <si>
    <t xml:space="preserve">陈德贵</t>
  </si>
  <si>
    <t xml:space="preserve">黎兆驹</t>
  </si>
  <si>
    <t xml:space="preserve">郑可春</t>
  </si>
  <si>
    <t xml:space="preserve">李观扶</t>
  </si>
  <si>
    <t xml:space="preserve">梁群英</t>
  </si>
  <si>
    <t xml:space="preserve">朱荣贵</t>
  </si>
  <si>
    <t xml:space="preserve">林伟权</t>
  </si>
  <si>
    <t xml:space="preserve">尹志根</t>
  </si>
  <si>
    <t xml:space="preserve">温秀连</t>
  </si>
  <si>
    <t xml:space="preserve">黄永光</t>
  </si>
  <si>
    <t xml:space="preserve">陈建平</t>
  </si>
  <si>
    <t xml:space="preserve">谭志忠</t>
  </si>
  <si>
    <t xml:space="preserve">游广平</t>
  </si>
  <si>
    <t xml:space="preserve">杨仲瑶</t>
  </si>
  <si>
    <t xml:space="preserve">郑广华</t>
  </si>
  <si>
    <t xml:space="preserve">王桂兰</t>
  </si>
  <si>
    <t xml:space="preserve">潘佛茂</t>
  </si>
  <si>
    <t xml:space="preserve">李爱国</t>
  </si>
  <si>
    <t xml:space="preserve">唐胜瑞</t>
  </si>
  <si>
    <t xml:space="preserve">税丕良</t>
  </si>
  <si>
    <t xml:space="preserve">朱敬池</t>
  </si>
  <si>
    <t xml:space="preserve">邹树群</t>
  </si>
  <si>
    <t xml:space="preserve">黄识群</t>
  </si>
  <si>
    <t xml:space="preserve">袁英春</t>
  </si>
  <si>
    <t xml:space="preserve">易腊生</t>
  </si>
  <si>
    <t xml:space="preserve">刘中华</t>
  </si>
  <si>
    <t xml:space="preserve">潘志明</t>
  </si>
  <si>
    <t xml:space="preserve">涂纪范</t>
  </si>
  <si>
    <t xml:space="preserve">段丽萍</t>
  </si>
  <si>
    <t xml:space="preserve">邓甫荣</t>
  </si>
  <si>
    <t xml:space="preserve">张素勤</t>
  </si>
  <si>
    <t xml:space="preserve">林新标</t>
  </si>
  <si>
    <t xml:space="preserve">郭智强</t>
  </si>
  <si>
    <t xml:space="preserve">周三和</t>
  </si>
  <si>
    <t xml:space="preserve">黎仁松</t>
  </si>
  <si>
    <t xml:space="preserve">钟汝叶</t>
  </si>
  <si>
    <t xml:space="preserve">田卫华</t>
  </si>
  <si>
    <t xml:space="preserve">张漫玲</t>
  </si>
  <si>
    <t xml:space="preserve">张海帆</t>
  </si>
  <si>
    <t xml:space="preserve">谭韶玲</t>
  </si>
  <si>
    <t xml:space="preserve">梁永宁</t>
  </si>
  <si>
    <t xml:space="preserve">周柏生</t>
  </si>
  <si>
    <t xml:space="preserve">麦妙财</t>
  </si>
  <si>
    <t xml:space="preserve">朱炳光</t>
  </si>
  <si>
    <t xml:space="preserve">邹学松</t>
  </si>
  <si>
    <t xml:space="preserve">许仲凯</t>
  </si>
  <si>
    <t xml:space="preserve">邓月桂</t>
  </si>
  <si>
    <t xml:space="preserve">陈怀松</t>
  </si>
  <si>
    <t xml:space="preserve">邱辛娣</t>
  </si>
  <si>
    <t xml:space="preserve">王立军</t>
  </si>
  <si>
    <t xml:space="preserve">邓强智</t>
  </si>
  <si>
    <t xml:space="preserve">何智荣</t>
  </si>
  <si>
    <t xml:space="preserve">王少红</t>
  </si>
  <si>
    <t xml:space="preserve">肖又妹</t>
  </si>
  <si>
    <t xml:space="preserve">朱智辉</t>
  </si>
  <si>
    <t xml:space="preserve">孔志辉</t>
  </si>
  <si>
    <t xml:space="preserve">桂清</t>
  </si>
  <si>
    <t xml:space="preserve">陈琼华</t>
  </si>
  <si>
    <t xml:space="preserve">刘峻</t>
  </si>
  <si>
    <t xml:space="preserve">殷学武</t>
  </si>
  <si>
    <t xml:space="preserve">何玉妹</t>
  </si>
  <si>
    <t xml:space="preserve">成顺</t>
  </si>
  <si>
    <t xml:space="preserve">刘茂球</t>
  </si>
  <si>
    <t xml:space="preserve">李桂琴</t>
  </si>
  <si>
    <t xml:space="preserve">杨韶群</t>
  </si>
  <si>
    <t xml:space="preserve">唐二女</t>
  </si>
  <si>
    <t xml:space="preserve">伍时燕</t>
  </si>
  <si>
    <t xml:space="preserve">伍胜</t>
  </si>
  <si>
    <t xml:space="preserve">蔡金生</t>
  </si>
  <si>
    <t xml:space="preserve">张少雄</t>
  </si>
  <si>
    <t xml:space="preserve">曾宪煜</t>
  </si>
  <si>
    <t xml:space="preserve">高晓华</t>
  </si>
  <si>
    <t xml:space="preserve">骆素英</t>
  </si>
  <si>
    <t xml:space="preserve">唐嗣沬</t>
  </si>
  <si>
    <t xml:space="preserve">段世敏</t>
  </si>
  <si>
    <t xml:space="preserve">黄少平</t>
  </si>
  <si>
    <t xml:space="preserve">伍仲芳</t>
  </si>
  <si>
    <t xml:space="preserve">李国华</t>
  </si>
  <si>
    <t xml:space="preserve">胡秋容</t>
  </si>
  <si>
    <t xml:space="preserve">邹金强</t>
  </si>
  <si>
    <t xml:space="preserve">马瑞鹣</t>
  </si>
  <si>
    <t xml:space="preserve">张丽香</t>
  </si>
  <si>
    <t xml:space="preserve">林文熙</t>
  </si>
  <si>
    <t xml:space="preserve">林金杨</t>
  </si>
  <si>
    <t xml:space="preserve">邝斌</t>
  </si>
  <si>
    <t xml:space="preserve">刘蓓</t>
  </si>
  <si>
    <t xml:space="preserve">王淑琴</t>
  </si>
  <si>
    <t xml:space="preserve">周杰明</t>
  </si>
  <si>
    <t xml:space="preserve">黄建红</t>
  </si>
  <si>
    <t xml:space="preserve">莫帮英</t>
  </si>
  <si>
    <t xml:space="preserve">胡康华</t>
  </si>
  <si>
    <t xml:space="preserve">曹祖台</t>
  </si>
  <si>
    <t xml:space="preserve">邹婕</t>
  </si>
  <si>
    <t xml:space="preserve">罗蕴怡</t>
  </si>
  <si>
    <t xml:space="preserve">谭美龄</t>
  </si>
  <si>
    <t xml:space="preserve">李伟</t>
  </si>
  <si>
    <t xml:space="preserve">李琳</t>
  </si>
  <si>
    <t xml:space="preserve">黄爱霞</t>
  </si>
  <si>
    <t xml:space="preserve">张伟彬</t>
  </si>
  <si>
    <t xml:space="preserve">钟廷轩</t>
  </si>
  <si>
    <t xml:space="preserve">肖任</t>
  </si>
  <si>
    <t xml:space="preserve">梁敏清</t>
  </si>
  <si>
    <t xml:space="preserve">黄月桃</t>
  </si>
  <si>
    <t xml:space="preserve">邹美华</t>
  </si>
  <si>
    <t xml:space="preserve">杨艺驰</t>
  </si>
  <si>
    <t xml:space="preserve">梁超健</t>
  </si>
  <si>
    <t xml:space="preserve">李德钧</t>
  </si>
  <si>
    <t xml:space="preserve">蔡抒妤</t>
  </si>
  <si>
    <t xml:space="preserve">梁羽薇</t>
  </si>
  <si>
    <t xml:space="preserve">张柳</t>
  </si>
  <si>
    <t xml:space="preserve">刘红玉</t>
  </si>
  <si>
    <t xml:space="preserve">鲍东平</t>
  </si>
  <si>
    <t xml:space="preserve">吕志健</t>
  </si>
  <si>
    <t xml:space="preserve">李贤雄</t>
  </si>
  <si>
    <t xml:space="preserve">王赞文</t>
  </si>
  <si>
    <t xml:space="preserve">李英姿</t>
  </si>
  <si>
    <t xml:space="preserve">黄勇科</t>
  </si>
  <si>
    <t xml:space="preserve">郑晰</t>
  </si>
  <si>
    <t xml:space="preserve">欧阳芳</t>
  </si>
  <si>
    <t xml:space="preserve">徐颖</t>
  </si>
  <si>
    <t xml:space="preserve">陈嵩</t>
  </si>
  <si>
    <t xml:space="preserve">邝钊明</t>
  </si>
  <si>
    <t xml:space="preserve">黄跃东</t>
  </si>
  <si>
    <t xml:space="preserve">梁桂英</t>
  </si>
  <si>
    <t xml:space="preserve">张汝林</t>
  </si>
  <si>
    <t xml:space="preserve">袁小红</t>
  </si>
  <si>
    <t xml:space="preserve">秦小毛</t>
  </si>
  <si>
    <t xml:space="preserve">吴颖芬</t>
  </si>
  <si>
    <t xml:space="preserve">徐承汉</t>
  </si>
  <si>
    <t xml:space="preserve">周洪武</t>
  </si>
  <si>
    <t xml:space="preserve">李石凤</t>
  </si>
  <si>
    <t xml:space="preserve">李朝粤</t>
  </si>
  <si>
    <t xml:space="preserve">王盼盼</t>
  </si>
  <si>
    <t xml:space="preserve">罗祥</t>
  </si>
  <si>
    <t xml:space="preserve">张金钦</t>
  </si>
  <si>
    <t xml:space="preserve">钟伟玲</t>
  </si>
  <si>
    <t xml:space="preserve">陈爱英</t>
  </si>
  <si>
    <t xml:space="preserve">邓仙友</t>
  </si>
  <si>
    <t xml:space="preserve">梁开笑</t>
  </si>
  <si>
    <t xml:space="preserve">何庆通</t>
  </si>
  <si>
    <t xml:space="preserve">袁谷凤</t>
  </si>
  <si>
    <t xml:space="preserve">赖马力</t>
  </si>
  <si>
    <t xml:space="preserve">张文英</t>
  </si>
  <si>
    <t xml:space="preserve">罗志强</t>
  </si>
  <si>
    <t xml:space="preserve">邓翠珍</t>
  </si>
  <si>
    <t xml:space="preserve">宋姗桦</t>
  </si>
  <si>
    <t xml:space="preserve">宋文杰</t>
  </si>
  <si>
    <t xml:space="preserve">黄绮轩</t>
  </si>
  <si>
    <t xml:space="preserve">朱琳悦</t>
  </si>
  <si>
    <t xml:space="preserve">张建军</t>
  </si>
  <si>
    <t xml:space="preserve">廖兆光</t>
  </si>
  <si>
    <t xml:space="preserve">刘伟芬</t>
  </si>
  <si>
    <t xml:space="preserve">孙起文</t>
  </si>
  <si>
    <t xml:space="preserve">李称妹</t>
  </si>
  <si>
    <t xml:space="preserve">李桂烽</t>
  </si>
  <si>
    <t xml:space="preserve">徐远坤</t>
  </si>
  <si>
    <t xml:space="preserve">严正</t>
  </si>
  <si>
    <t xml:space="preserve"> 杨和定 </t>
  </si>
  <si>
    <t xml:space="preserve"> 陆文娟 </t>
  </si>
  <si>
    <t xml:space="preserve">李传美</t>
  </si>
  <si>
    <t xml:space="preserve">黄瑞容</t>
  </si>
  <si>
    <t xml:space="preserve">王文庆</t>
  </si>
  <si>
    <t xml:space="preserve">黄雪花</t>
  </si>
  <si>
    <t xml:space="preserve">黄绍新</t>
  </si>
  <si>
    <t xml:space="preserve">肖仲和</t>
  </si>
  <si>
    <t xml:space="preserve">袁锦兴</t>
  </si>
  <si>
    <t xml:space="preserve"> 梁普</t>
  </si>
  <si>
    <t xml:space="preserve">黄杏芳</t>
  </si>
  <si>
    <t xml:space="preserve">卢惠英</t>
  </si>
  <si>
    <t xml:space="preserve">丁大牛</t>
  </si>
  <si>
    <t xml:space="preserve">胡运根</t>
  </si>
  <si>
    <t xml:space="preserve">江兴</t>
  </si>
  <si>
    <t xml:space="preserve">贺坚</t>
  </si>
  <si>
    <t xml:space="preserve">张艳华</t>
  </si>
  <si>
    <t xml:space="preserve">郑建平</t>
  </si>
  <si>
    <t xml:space="preserve">林娣</t>
  </si>
  <si>
    <t xml:space="preserve">邓象禄</t>
  </si>
  <si>
    <t xml:space="preserve"> 杨远菊 </t>
  </si>
  <si>
    <t xml:space="preserve">黄明</t>
  </si>
  <si>
    <t xml:space="preserve">梁根英</t>
  </si>
  <si>
    <t xml:space="preserve"> 陈苹南 </t>
  </si>
  <si>
    <t xml:space="preserve">陈顺芝</t>
  </si>
  <si>
    <t xml:space="preserve">胡月梅</t>
  </si>
  <si>
    <t xml:space="preserve">刘志伟</t>
  </si>
  <si>
    <t xml:space="preserve">非重度转</t>
  </si>
  <si>
    <t xml:space="preserve">吴精恭</t>
  </si>
  <si>
    <t xml:space="preserve">符方球</t>
  </si>
  <si>
    <t xml:space="preserve">陈翠英</t>
  </si>
  <si>
    <t xml:space="preserve">罗秀海</t>
  </si>
  <si>
    <t xml:space="preserve">吴秋娣</t>
  </si>
  <si>
    <t xml:space="preserve">刘燕</t>
  </si>
  <si>
    <t xml:space="preserve">李洪云</t>
  </si>
  <si>
    <t xml:space="preserve">罗学云</t>
  </si>
  <si>
    <t xml:space="preserve">赖辉强</t>
  </si>
  <si>
    <t xml:space="preserve">刘现军</t>
  </si>
  <si>
    <t xml:space="preserve">叶茂章</t>
  </si>
  <si>
    <t xml:space="preserve">谢东</t>
  </si>
  <si>
    <t xml:space="preserve">耿连娣</t>
  </si>
  <si>
    <t xml:space="preserve">文锦松</t>
  </si>
  <si>
    <t xml:space="preserve">陈润霞</t>
  </si>
  <si>
    <t xml:space="preserve">朱志文</t>
  </si>
  <si>
    <t xml:space="preserve">曾守银</t>
  </si>
  <si>
    <t xml:space="preserve">伍盘娣</t>
  </si>
  <si>
    <t xml:space="preserve">黄培锦</t>
  </si>
  <si>
    <t xml:space="preserve">张彩华</t>
  </si>
  <si>
    <t xml:space="preserve">何水莲</t>
  </si>
  <si>
    <t xml:space="preserve">陈倘存</t>
  </si>
  <si>
    <t xml:space="preserve">陈文坚</t>
  </si>
  <si>
    <t xml:space="preserve">邓贱娣</t>
  </si>
  <si>
    <t xml:space="preserve">邓秀兰</t>
  </si>
  <si>
    <t xml:space="preserve">文锦宁</t>
  </si>
  <si>
    <t xml:space="preserve">徐秀珍</t>
  </si>
  <si>
    <t xml:space="preserve">吴冬梅</t>
  </si>
  <si>
    <t xml:space="preserve">戚沛明</t>
  </si>
  <si>
    <t xml:space="preserve">谢莲萍</t>
  </si>
  <si>
    <t xml:space="preserve">贺礼幼</t>
  </si>
  <si>
    <t xml:space="preserve">尹带秀</t>
  </si>
  <si>
    <t xml:space="preserve">林瑞英</t>
  </si>
  <si>
    <t xml:space="preserve">胡永新</t>
  </si>
  <si>
    <t xml:space="preserve">长乐</t>
  </si>
  <si>
    <t xml:space="preserve">刘海文</t>
  </si>
  <si>
    <t xml:space="preserve">温细妹</t>
  </si>
  <si>
    <t xml:space="preserve">刘彩凤</t>
  </si>
  <si>
    <t xml:space="preserve">陈齐连</t>
  </si>
  <si>
    <t xml:space="preserve">何日新</t>
  </si>
  <si>
    <t xml:space="preserve">张栓子</t>
  </si>
  <si>
    <t xml:space="preserve">鲁文安</t>
  </si>
  <si>
    <t xml:space="preserve">朱细凤</t>
  </si>
  <si>
    <t xml:space="preserve">甘绍成</t>
  </si>
  <si>
    <t xml:space="preserve">江毅文</t>
  </si>
  <si>
    <t xml:space="preserve">郑凤娇</t>
  </si>
  <si>
    <t xml:space="preserve">下坝</t>
  </si>
  <si>
    <t xml:space="preserve">许志锋</t>
  </si>
  <si>
    <t xml:space="preserve">黄秀云</t>
  </si>
  <si>
    <t xml:space="preserve">陈路兴</t>
  </si>
  <si>
    <t xml:space="preserve">何庆平</t>
  </si>
  <si>
    <t xml:space="preserve">邹细茂</t>
  </si>
  <si>
    <t xml:space="preserve">肖曼珍</t>
  </si>
  <si>
    <t xml:space="preserve">张群斌</t>
  </si>
  <si>
    <t xml:space="preserve">叶延英</t>
  </si>
  <si>
    <t xml:space="preserve">甘清秀</t>
  </si>
  <si>
    <t xml:space="preserve">范春城</t>
  </si>
  <si>
    <t xml:space="preserve">黄远英</t>
  </si>
  <si>
    <t xml:space="preserve">林国强</t>
  </si>
  <si>
    <t xml:space="preserve">曾炳棠</t>
  </si>
  <si>
    <t xml:space="preserve">何结仪</t>
  </si>
  <si>
    <t xml:space="preserve">教场村</t>
  </si>
  <si>
    <t xml:space="preserve">梁艳慧</t>
  </si>
  <si>
    <t xml:space="preserve">文锦榔</t>
  </si>
  <si>
    <t xml:space="preserve">廖来凤</t>
  </si>
  <si>
    <t xml:space="preserve">王灿辉</t>
  </si>
  <si>
    <t xml:space="preserve">黄来明</t>
  </si>
  <si>
    <t xml:space="preserve">陈俊睿</t>
  </si>
  <si>
    <t xml:space="preserve">梁珮</t>
  </si>
  <si>
    <t xml:space="preserve">梁星华</t>
  </si>
  <si>
    <t xml:space="preserve">梁建娣</t>
  </si>
  <si>
    <t xml:space="preserve">梁振辉</t>
  </si>
  <si>
    <t xml:space="preserve">梁美兰</t>
  </si>
  <si>
    <t xml:space="preserve">梁宏辉</t>
  </si>
  <si>
    <t xml:space="preserve">刘群娣</t>
  </si>
  <si>
    <t xml:space="preserve">黄桥妹</t>
  </si>
  <si>
    <t xml:space="preserve">梁世贵</t>
  </si>
  <si>
    <t xml:space="preserve">巫国清</t>
  </si>
  <si>
    <t xml:space="preserve">徐子晨</t>
  </si>
  <si>
    <t xml:space="preserve">曾琬婷</t>
  </si>
  <si>
    <t xml:space="preserve">钟伶俐</t>
  </si>
  <si>
    <t xml:space="preserve">徐春艳</t>
  </si>
  <si>
    <t xml:space="preserve">郭忠</t>
  </si>
  <si>
    <t xml:space="preserve">黄硕</t>
  </si>
  <si>
    <t xml:space="preserve">黎毛珍</t>
  </si>
  <si>
    <t xml:space="preserve">杨美玲</t>
  </si>
  <si>
    <t xml:space="preserve">李育兰</t>
  </si>
  <si>
    <t xml:space="preserve">欧阳静玉</t>
  </si>
  <si>
    <t xml:space="preserve">祝福成</t>
  </si>
  <si>
    <t xml:space="preserve">文艺淇</t>
  </si>
  <si>
    <t xml:space="preserve">张键源</t>
  </si>
  <si>
    <t xml:space="preserve">温宜桦</t>
  </si>
  <si>
    <t xml:space="preserve">刘桐秀</t>
  </si>
  <si>
    <t xml:space="preserve">林钦合</t>
  </si>
  <si>
    <t xml:space="preserve">蒋潇荣</t>
  </si>
  <si>
    <t xml:space="preserve">刘韶广</t>
  </si>
  <si>
    <t xml:space="preserve">曾庆雄</t>
  </si>
  <si>
    <t xml:space="preserve">刘忠仁</t>
  </si>
  <si>
    <t xml:space="preserve">胡福明</t>
  </si>
  <si>
    <t xml:space="preserve">陈小华</t>
  </si>
  <si>
    <t xml:space="preserve">官飞</t>
  </si>
  <si>
    <t xml:space="preserve">甘铭泉</t>
  </si>
  <si>
    <t xml:space="preserve">纪韶娜</t>
  </si>
  <si>
    <t xml:space="preserve">许开宁</t>
  </si>
  <si>
    <t xml:space="preserve">易丹</t>
  </si>
  <si>
    <t xml:space="preserve">利苏伟</t>
  </si>
  <si>
    <t xml:space="preserve">谢道全</t>
  </si>
  <si>
    <t xml:space="preserve">何毓英</t>
  </si>
  <si>
    <t xml:space="preserve">魏晓东</t>
  </si>
  <si>
    <t xml:space="preserve">纪传誉</t>
  </si>
  <si>
    <t xml:space="preserve">石广豫</t>
  </si>
  <si>
    <t xml:space="preserve">焦裕强</t>
  </si>
  <si>
    <t xml:space="preserve">陈志坚</t>
  </si>
  <si>
    <t xml:space="preserve">赵俊逸</t>
  </si>
  <si>
    <t xml:space="preserve">陈鲲智</t>
  </si>
  <si>
    <t xml:space="preserve">龙彪</t>
  </si>
  <si>
    <t xml:space="preserve">刘佩嫦</t>
  </si>
  <si>
    <t xml:space="preserve">林新用</t>
  </si>
  <si>
    <t xml:space="preserve">梁细妹</t>
  </si>
  <si>
    <t xml:space="preserve">黄梓涵</t>
  </si>
  <si>
    <t xml:space="preserve">林彦君</t>
  </si>
  <si>
    <t xml:space="preserve">袁道凤</t>
  </si>
  <si>
    <t xml:space="preserve">潘亚锋</t>
  </si>
  <si>
    <t xml:space="preserve">温丁彩</t>
  </si>
  <si>
    <t xml:space="preserve">何爱华</t>
  </si>
  <si>
    <t xml:space="preserve">潘越</t>
  </si>
  <si>
    <t xml:space="preserve">邹秀连</t>
  </si>
  <si>
    <t xml:space="preserve">赵仲轩</t>
  </si>
  <si>
    <t xml:space="preserve">赵芷莹</t>
  </si>
  <si>
    <t xml:space="preserve">陈志洪</t>
  </si>
  <si>
    <t xml:space="preserve">陈桥养</t>
  </si>
  <si>
    <t xml:space="preserve">陈先秀</t>
  </si>
  <si>
    <t xml:space="preserve">邓煜晖</t>
  </si>
  <si>
    <t xml:space="preserve">陈月英</t>
  </si>
  <si>
    <t xml:space="preserve">廖先霞</t>
  </si>
  <si>
    <t xml:space="preserve">李晓娣</t>
  </si>
  <si>
    <t xml:space="preserve">曹群香</t>
  </si>
  <si>
    <t xml:space="preserve">林定炉</t>
  </si>
  <si>
    <t xml:space="preserve">王凤腾</t>
  </si>
  <si>
    <t xml:space="preserve">陈梓晓</t>
  </si>
  <si>
    <t xml:space="preserve">邹甲顺</t>
  </si>
  <si>
    <t xml:space="preserve">李斯婷</t>
  </si>
  <si>
    <t xml:space="preserve">邓泗珍</t>
  </si>
  <si>
    <t xml:space="preserve">刘亚焕</t>
  </si>
  <si>
    <t xml:space="preserve">王秋华</t>
  </si>
  <si>
    <t xml:space="preserve">刘发城</t>
  </si>
  <si>
    <t xml:space="preserve">梁政康</t>
  </si>
  <si>
    <t xml:space="preserve">魏凯元</t>
  </si>
  <si>
    <t xml:space="preserve">郭俊杰</t>
  </si>
  <si>
    <t xml:space="preserve">黄玉安</t>
  </si>
  <si>
    <t xml:space="preserve">刘运娥</t>
  </si>
  <si>
    <t xml:space="preserve">卢志文</t>
  </si>
  <si>
    <t xml:space="preserve">骆梓睿</t>
  </si>
  <si>
    <t xml:space="preserve">钟秀兰</t>
  </si>
  <si>
    <t xml:space="preserve">钟坊芳</t>
  </si>
  <si>
    <t xml:space="preserve">黎明悦</t>
  </si>
  <si>
    <t xml:space="preserve">陈华斌</t>
  </si>
  <si>
    <t xml:space="preserve">陈四娥</t>
  </si>
  <si>
    <t xml:space="preserve">周梅</t>
  </si>
  <si>
    <t xml:space="preserve">周华</t>
  </si>
  <si>
    <t xml:space="preserve">佘建波</t>
  </si>
  <si>
    <t xml:space="preserve">韦瑞繁</t>
  </si>
  <si>
    <t xml:space="preserve">邓红樱</t>
  </si>
  <si>
    <t xml:space="preserve">左广乐</t>
  </si>
  <si>
    <t xml:space="preserve">蒋宗霖</t>
  </si>
  <si>
    <t xml:space="preserve">康玲英</t>
  </si>
  <si>
    <t xml:space="preserve">罗建</t>
  </si>
  <si>
    <t xml:space="preserve">陈帼燕</t>
  </si>
  <si>
    <t xml:space="preserve">陈安</t>
  </si>
  <si>
    <t xml:space="preserve">蔡美能</t>
  </si>
  <si>
    <t xml:space="preserve">李智岗</t>
  </si>
  <si>
    <t xml:space="preserve">夏雄周</t>
  </si>
  <si>
    <t xml:space="preserve">陈东丽</t>
  </si>
  <si>
    <t xml:space="preserve">胡步铮</t>
  </si>
  <si>
    <t xml:space="preserve">吴初娟</t>
  </si>
  <si>
    <t xml:space="preserve">李锋</t>
  </si>
  <si>
    <t xml:space="preserve">胡桂冬</t>
  </si>
  <si>
    <t xml:space="preserve">罗梓宸</t>
  </si>
  <si>
    <t xml:space="preserve">刘会云</t>
  </si>
  <si>
    <t xml:space="preserve">林伯强</t>
  </si>
  <si>
    <t xml:space="preserve">黄伟红</t>
  </si>
  <si>
    <t xml:space="preserve">钟金花</t>
  </si>
  <si>
    <t xml:space="preserve">徐佳鑫</t>
  </si>
  <si>
    <t xml:space="preserve">易燕英</t>
  </si>
  <si>
    <t xml:space="preserve">张维辰</t>
  </si>
  <si>
    <t xml:space="preserve">范军林</t>
  </si>
  <si>
    <t xml:space="preserve">雷春英</t>
  </si>
  <si>
    <t xml:space="preserve">邓青荣</t>
  </si>
  <si>
    <t xml:space="preserve">任源</t>
  </si>
  <si>
    <t xml:space="preserve">杨线兰</t>
  </si>
  <si>
    <t xml:space="preserve">钟国辉</t>
  </si>
  <si>
    <t xml:space="preserve">黄裕洋</t>
  </si>
  <si>
    <t xml:space="preserve">陈巧巧</t>
  </si>
  <si>
    <t xml:space="preserve">黄周萍</t>
  </si>
  <si>
    <t xml:space="preserve">凌海鹰</t>
  </si>
  <si>
    <t xml:space="preserve">企业</t>
  </si>
  <si>
    <t xml:space="preserve">邹二妹</t>
  </si>
  <si>
    <t xml:space="preserve">郑传创</t>
  </si>
  <si>
    <t xml:space="preserve">成如娜</t>
  </si>
  <si>
    <t xml:space="preserve">周建国</t>
  </si>
  <si>
    <t xml:space="preserve">邱方堃</t>
  </si>
  <si>
    <t xml:space="preserve">周干云</t>
  </si>
  <si>
    <t xml:space="preserve">吴炎英</t>
  </si>
  <si>
    <t xml:space="preserve">姚莉萍</t>
  </si>
  <si>
    <t xml:space="preserve">梁毅</t>
  </si>
  <si>
    <t xml:space="preserve">李湘华</t>
  </si>
  <si>
    <t xml:space="preserve">彭心怡</t>
  </si>
  <si>
    <t xml:space="preserve">邹志平</t>
  </si>
  <si>
    <t xml:space="preserve">李嘉轩</t>
  </si>
  <si>
    <t xml:space="preserve">谢锦华</t>
  </si>
  <si>
    <t xml:space="preserve">冯建成</t>
  </si>
  <si>
    <t xml:space="preserve">朱秋菊</t>
  </si>
  <si>
    <t xml:space="preserve">温国华</t>
  </si>
  <si>
    <t xml:space="preserve">邓继成</t>
  </si>
  <si>
    <t xml:space="preserve">余锋</t>
  </si>
  <si>
    <t xml:space="preserve">俞希润</t>
  </si>
  <si>
    <t xml:space="preserve">杨浅桂</t>
  </si>
  <si>
    <t xml:space="preserve">邓伟林</t>
  </si>
  <si>
    <t xml:space="preserve">刘红英</t>
  </si>
  <si>
    <t xml:space="preserve">吴睿</t>
  </si>
  <si>
    <t xml:space="preserve">张红卫</t>
  </si>
  <si>
    <t xml:space="preserve">曾联养</t>
  </si>
  <si>
    <t xml:space="preserve">黄茄斌</t>
  </si>
  <si>
    <t xml:space="preserve">黄展鸿</t>
  </si>
  <si>
    <t xml:space="preserve">李瀚林</t>
  </si>
  <si>
    <t xml:space="preserve">胡秀兰</t>
  </si>
  <si>
    <t xml:space="preserve">毛冬秀</t>
  </si>
  <si>
    <t xml:space="preserve">陈浩宇</t>
  </si>
  <si>
    <t xml:space="preserve">李玉英</t>
  </si>
  <si>
    <t xml:space="preserve">胡风英</t>
  </si>
  <si>
    <t xml:space="preserve">张伙树</t>
  </si>
  <si>
    <t xml:space="preserve">黄玉贞</t>
  </si>
  <si>
    <t xml:space="preserve">吴寿尧</t>
  </si>
  <si>
    <t xml:space="preserve">董明辉</t>
  </si>
  <si>
    <t xml:space="preserve">黄艳萍</t>
  </si>
  <si>
    <t xml:space="preserve">唐小英</t>
  </si>
  <si>
    <t xml:space="preserve">唐云翔</t>
  </si>
  <si>
    <t xml:space="preserve">李宇凡</t>
  </si>
  <si>
    <t xml:space="preserve">郑志平</t>
  </si>
  <si>
    <t xml:space="preserve">吴丽玉</t>
  </si>
  <si>
    <t xml:space="preserve">尹育红</t>
  </si>
  <si>
    <t xml:space="preserve">黄俊玮</t>
  </si>
  <si>
    <t xml:space="preserve">陈贵品</t>
  </si>
  <si>
    <t xml:space="preserve">蒲德生</t>
  </si>
  <si>
    <t xml:space="preserve">夏广雄</t>
  </si>
  <si>
    <t xml:space="preserve">潘平妹</t>
  </si>
  <si>
    <t xml:space="preserve">林钻妹</t>
  </si>
  <si>
    <t xml:space="preserve">张振香</t>
  </si>
  <si>
    <t xml:space="preserve">方世寿</t>
  </si>
  <si>
    <t xml:space="preserve">徐来娇</t>
  </si>
  <si>
    <t xml:space="preserve">谢国强</t>
  </si>
  <si>
    <t xml:space="preserve">叶会连</t>
  </si>
  <si>
    <t xml:space="preserve">谭梓珊</t>
  </si>
  <si>
    <t xml:space="preserve">李庚根</t>
  </si>
  <si>
    <t xml:space="preserve">陈军</t>
  </si>
  <si>
    <t xml:space="preserve">吴燕彬</t>
  </si>
  <si>
    <t xml:space="preserve">范秀长</t>
  </si>
  <si>
    <t xml:space="preserve">刘贵秀</t>
  </si>
  <si>
    <t xml:space="preserve">李洪伟</t>
  </si>
  <si>
    <t xml:space="preserve">刘金凤</t>
  </si>
  <si>
    <t xml:space="preserve">林伍妹</t>
  </si>
  <si>
    <t xml:space="preserve">李记妹</t>
  </si>
  <si>
    <t xml:space="preserve">兰佩粧</t>
  </si>
  <si>
    <t xml:space="preserve">刘智慧</t>
  </si>
  <si>
    <t xml:space="preserve">罗欣悦</t>
  </si>
  <si>
    <t xml:space="preserve">林静虹</t>
  </si>
  <si>
    <t xml:space="preserve">阎惠莲</t>
  </si>
  <si>
    <t xml:space="preserve">叶国雄</t>
  </si>
  <si>
    <t xml:space="preserve">王心钢</t>
  </si>
  <si>
    <t xml:space="preserve">尹廷南</t>
  </si>
  <si>
    <t xml:space="preserve">吕振凯</t>
  </si>
  <si>
    <t xml:space="preserve">罗俊</t>
  </si>
  <si>
    <t xml:space="preserve">余耀康</t>
  </si>
  <si>
    <t xml:space="preserve">袁志君</t>
  </si>
  <si>
    <t xml:space="preserve">何丽红</t>
  </si>
  <si>
    <t xml:space="preserve">黄祝明</t>
  </si>
  <si>
    <t xml:space="preserve">吴桂妹</t>
  </si>
  <si>
    <t xml:space="preserve">刘贱妹</t>
  </si>
  <si>
    <t xml:space="preserve">姚汉烈</t>
  </si>
  <si>
    <t xml:space="preserve">罗星泽</t>
  </si>
  <si>
    <t xml:space="preserve">赖红霞</t>
  </si>
  <si>
    <t xml:space="preserve">陈俭梅</t>
  </si>
  <si>
    <t xml:space="preserve">罗特如</t>
  </si>
  <si>
    <t xml:space="preserve">邓连娣</t>
  </si>
  <si>
    <t xml:space="preserve">姚明煦</t>
  </si>
  <si>
    <t xml:space="preserve">梁俊良</t>
  </si>
  <si>
    <t xml:space="preserve">梁中应</t>
  </si>
  <si>
    <t xml:space="preserve">林满凤</t>
  </si>
  <si>
    <t xml:space="preserve">张桂芝</t>
  </si>
  <si>
    <t xml:space="preserve">刘来福</t>
  </si>
  <si>
    <t xml:space="preserve">陈石英</t>
  </si>
  <si>
    <t xml:space="preserve">李仁涛</t>
  </si>
  <si>
    <t xml:space="preserve">邹冬秀</t>
  </si>
  <si>
    <t xml:space="preserve">黄彩虹</t>
  </si>
  <si>
    <t xml:space="preserve">何小琼</t>
  </si>
  <si>
    <t xml:space="preserve">谭林娇</t>
  </si>
  <si>
    <t xml:space="preserve">潘建全</t>
  </si>
  <si>
    <t xml:space="preserve">潘启均</t>
  </si>
  <si>
    <t xml:space="preserve">张素华</t>
  </si>
  <si>
    <t xml:space="preserve">苏春妹</t>
  </si>
  <si>
    <t xml:space="preserve">张家栋</t>
  </si>
  <si>
    <t xml:space="preserve">蓝新运</t>
  </si>
  <si>
    <t xml:space="preserve">黄润荣</t>
  </si>
  <si>
    <t xml:space="preserve">吴建忠</t>
  </si>
  <si>
    <t xml:space="preserve">甘秀珍</t>
  </si>
  <si>
    <t xml:space="preserve">残疾证变更</t>
  </si>
  <si>
    <t xml:space="preserve">许水兰</t>
  </si>
  <si>
    <t xml:space="preserve">罗建明</t>
  </si>
  <si>
    <t xml:space="preserve">周凤英</t>
  </si>
  <si>
    <t xml:space="preserve">胡晚娣</t>
  </si>
  <si>
    <t xml:space="preserve">蔡加春</t>
  </si>
  <si>
    <t xml:space="preserve">叶新彭</t>
  </si>
  <si>
    <t xml:space="preserve">纪昌娥</t>
  </si>
  <si>
    <t xml:space="preserve">郑集中</t>
  </si>
  <si>
    <t xml:space="preserve">蒋小田</t>
  </si>
  <si>
    <t xml:space="preserve">蒋小密</t>
  </si>
  <si>
    <t xml:space="preserve">蒋密利</t>
  </si>
  <si>
    <t xml:space="preserve">范金锋</t>
  </si>
  <si>
    <t xml:space="preserve">黄明志</t>
  </si>
  <si>
    <t xml:space="preserve">詹浩然</t>
  </si>
  <si>
    <t xml:space="preserve">碧桂园西区</t>
  </si>
  <si>
    <t xml:space="preserve">赖楚潮</t>
  </si>
  <si>
    <t xml:space="preserve">碧桂园南区</t>
  </si>
  <si>
    <t xml:space="preserve">康誉萱</t>
  </si>
  <si>
    <t xml:space="preserve">张铭涵</t>
  </si>
  <si>
    <t xml:space="preserve">侯炳元</t>
  </si>
  <si>
    <t xml:space="preserve">侯志帮</t>
  </si>
  <si>
    <t xml:space="preserve">何运连</t>
  </si>
  <si>
    <t xml:space="preserve">陈志康</t>
  </si>
  <si>
    <t xml:space="preserve">谭美娟</t>
  </si>
  <si>
    <t xml:space="preserve">郑有娇</t>
  </si>
  <si>
    <t xml:space="preserve">张有妹</t>
  </si>
  <si>
    <t xml:space="preserve">何爱群</t>
  </si>
  <si>
    <t xml:space="preserve">欧永秀</t>
  </si>
  <si>
    <t xml:space="preserve">邓先志</t>
  </si>
  <si>
    <t xml:space="preserve">刘喜煌</t>
  </si>
  <si>
    <t xml:space="preserve">黄彩娣</t>
  </si>
  <si>
    <t xml:space="preserve">李佑妹</t>
  </si>
  <si>
    <t xml:space="preserve">黄寿康</t>
  </si>
  <si>
    <t xml:space="preserve">曾秀珍</t>
  </si>
  <si>
    <t xml:space="preserve">刘细润</t>
  </si>
  <si>
    <t xml:space="preserve">刘塔莲</t>
  </si>
  <si>
    <t xml:space="preserve">刘佳盈</t>
  </si>
  <si>
    <t xml:space="preserve">卢如坚</t>
  </si>
  <si>
    <t xml:space="preserve">林耀文</t>
  </si>
  <si>
    <t xml:space="preserve">侯佳凤</t>
  </si>
  <si>
    <t xml:space="preserve">廖观福</t>
  </si>
  <si>
    <t xml:space="preserve">黄达</t>
  </si>
  <si>
    <t xml:space="preserve">陈坚萍</t>
  </si>
  <si>
    <t xml:space="preserve">党秉权</t>
  </si>
  <si>
    <t xml:space="preserve">党璐瑶</t>
  </si>
  <si>
    <t xml:space="preserve">曾琪浩</t>
  </si>
  <si>
    <t xml:space="preserve">何颖</t>
  </si>
  <si>
    <t xml:space="preserve">梁平生</t>
  </si>
  <si>
    <t xml:space="preserve">陈丽春</t>
  </si>
  <si>
    <t xml:space="preserve">豆卫东</t>
  </si>
  <si>
    <t xml:space="preserve">樊毓英</t>
  </si>
  <si>
    <t xml:space="preserve">谭捷</t>
  </si>
  <si>
    <t xml:space="preserve">李铭峰</t>
  </si>
  <si>
    <t xml:space="preserve">彭朝阳</t>
  </si>
  <si>
    <t xml:space="preserve">宋国艳</t>
  </si>
  <si>
    <t xml:space="preserve">蔡敏勇</t>
  </si>
  <si>
    <t xml:space="preserve">李兰英</t>
  </si>
  <si>
    <t xml:space="preserve">孔祥柏</t>
  </si>
  <si>
    <t xml:space="preserve">罗志忠</t>
  </si>
  <si>
    <t xml:space="preserve">吴振华</t>
  </si>
  <si>
    <t xml:space="preserve">曾家盈</t>
  </si>
  <si>
    <t xml:space="preserve">杨铁钢</t>
  </si>
  <si>
    <t xml:space="preserve">姚伟理</t>
  </si>
  <si>
    <t xml:space="preserve">于明清</t>
  </si>
  <si>
    <t xml:space="preserve">廖士财</t>
  </si>
  <si>
    <t xml:space="preserve">柯明月</t>
  </si>
  <si>
    <t xml:space="preserve">邹芷轩</t>
  </si>
  <si>
    <t xml:space="preserve">吴中奇</t>
  </si>
  <si>
    <t xml:space="preserve">李伟祺</t>
  </si>
  <si>
    <t xml:space="preserve">肖京</t>
  </si>
  <si>
    <t xml:space="preserve">丁苇</t>
  </si>
  <si>
    <t xml:space="preserve">黄俊坚</t>
  </si>
  <si>
    <t xml:space="preserve">丁惠英</t>
  </si>
  <si>
    <t xml:space="preserve">张春淋</t>
  </si>
  <si>
    <t xml:space="preserve">谢国香</t>
  </si>
  <si>
    <t xml:space="preserve">温花</t>
  </si>
  <si>
    <t xml:space="preserve">左重明</t>
  </si>
  <si>
    <t xml:space="preserve">邝文萱</t>
  </si>
  <si>
    <t xml:space="preserve">赵正伦</t>
  </si>
  <si>
    <t xml:space="preserve">李建球</t>
  </si>
  <si>
    <t xml:space="preserve">白戈丽</t>
  </si>
  <si>
    <t xml:space="preserve">黄金清</t>
  </si>
  <si>
    <t xml:space="preserve">何细连</t>
  </si>
  <si>
    <t xml:space="preserve">李田</t>
  </si>
  <si>
    <t xml:space="preserve">祝丹</t>
  </si>
  <si>
    <t xml:space="preserve">钟二妹</t>
  </si>
  <si>
    <t xml:space="preserve">米顺平</t>
  </si>
  <si>
    <t xml:space="preserve">陈丽冰</t>
  </si>
  <si>
    <t xml:space="preserve">罗国锋</t>
  </si>
  <si>
    <t xml:space="preserve">陈应祺</t>
  </si>
  <si>
    <t xml:space="preserve">钟永明</t>
  </si>
  <si>
    <t xml:space="preserve">李细英</t>
  </si>
  <si>
    <t xml:space="preserve">欧阳惠兰</t>
  </si>
  <si>
    <t xml:space="preserve">黄炜平</t>
  </si>
  <si>
    <t xml:space="preserve">黄晓蕾</t>
  </si>
  <si>
    <t xml:space="preserve">梁茂群</t>
  </si>
  <si>
    <t xml:space="preserve">邱华</t>
  </si>
  <si>
    <t xml:space="preserve">刘志文</t>
  </si>
  <si>
    <t xml:space="preserve">陈俊凯</t>
  </si>
  <si>
    <t xml:space="preserve">朱德明</t>
  </si>
  <si>
    <t xml:space="preserve">刘庆春</t>
  </si>
  <si>
    <t xml:space="preserve">邓梅斌</t>
  </si>
  <si>
    <t xml:space="preserve">谢世通</t>
  </si>
  <si>
    <t xml:space="preserve">李钰馨</t>
  </si>
  <si>
    <t xml:space="preserve">温海波</t>
  </si>
  <si>
    <t xml:space="preserve">谢良加</t>
  </si>
  <si>
    <t xml:space="preserve">陈嘉和</t>
  </si>
  <si>
    <t xml:space="preserve">邹丽萍</t>
  </si>
  <si>
    <t xml:space="preserve">何卫兵</t>
  </si>
  <si>
    <t xml:space="preserve">韩良崇</t>
  </si>
  <si>
    <t xml:space="preserve">隋熠恺</t>
  </si>
  <si>
    <t xml:space="preserve">陈景斌</t>
  </si>
  <si>
    <t xml:space="preserve">龙仕江</t>
  </si>
  <si>
    <t xml:space="preserve">樊汝琼</t>
  </si>
  <si>
    <t xml:space="preserve">吴素花</t>
  </si>
  <si>
    <t xml:space="preserve">买婷婷</t>
  </si>
  <si>
    <t xml:space="preserve">五里亭居委</t>
  </si>
  <si>
    <t xml:space="preserve">欧芳玮</t>
  </si>
  <si>
    <t xml:space="preserve">欧芳瑜</t>
  </si>
  <si>
    <t xml:space="preserve">綦君睿</t>
  </si>
  <si>
    <t xml:space="preserve">张银英</t>
  </si>
  <si>
    <t xml:space="preserve">赵翔</t>
  </si>
  <si>
    <t xml:space="preserve">廖文松</t>
  </si>
  <si>
    <t xml:space="preserve">欧碧琼</t>
  </si>
  <si>
    <t xml:space="preserve">赖丹华</t>
  </si>
  <si>
    <t xml:space="preserve">艾卫东</t>
  </si>
  <si>
    <t xml:space="preserve">邓文雅</t>
  </si>
  <si>
    <t xml:space="preserve">罗志勇</t>
  </si>
  <si>
    <t xml:space="preserve">阮凤英</t>
  </si>
  <si>
    <t xml:space="preserve">杜明</t>
  </si>
  <si>
    <t xml:space="preserve">黄清稳</t>
  </si>
  <si>
    <t xml:space="preserve">黄晓珊</t>
  </si>
  <si>
    <t xml:space="preserve">张博军</t>
  </si>
  <si>
    <t xml:space="preserve">陈春红</t>
  </si>
  <si>
    <t xml:space="preserve">阮凤敏</t>
  </si>
  <si>
    <t xml:space="preserve">罗良爱</t>
  </si>
  <si>
    <t xml:space="preserve">谢智明</t>
  </si>
  <si>
    <t xml:space="preserve">章彦</t>
  </si>
  <si>
    <t xml:space="preserve">冯燕</t>
  </si>
  <si>
    <t xml:space="preserve">陈伟清</t>
  </si>
  <si>
    <t xml:space="preserve">李锦清</t>
  </si>
  <si>
    <t xml:space="preserve">李烈</t>
  </si>
  <si>
    <t xml:space="preserve">杨玉新</t>
  </si>
  <si>
    <t xml:space="preserve">文光治</t>
  </si>
  <si>
    <t xml:space="preserve">李国新</t>
  </si>
  <si>
    <t xml:space="preserve">郑惠兰</t>
  </si>
  <si>
    <t xml:space="preserve">陈小莲</t>
  </si>
  <si>
    <t xml:space="preserve">碧桂园北区</t>
  </si>
  <si>
    <t xml:space="preserve">黄义澄</t>
  </si>
  <si>
    <t xml:space="preserve">刘桂珍</t>
  </si>
  <si>
    <t xml:space="preserve">李桂芳</t>
  </si>
  <si>
    <t xml:space="preserve">刘来胜</t>
  </si>
  <si>
    <t xml:space="preserve">刘文杰</t>
  </si>
  <si>
    <t xml:space="preserve">刘宇萱</t>
  </si>
  <si>
    <t xml:space="preserve">张本奎</t>
  </si>
  <si>
    <t xml:space="preserve">卢韵霖</t>
  </si>
  <si>
    <t xml:space="preserve">彭顺如</t>
  </si>
  <si>
    <t xml:space="preserve">李安强</t>
  </si>
  <si>
    <t xml:space="preserve">黄增辉</t>
  </si>
  <si>
    <t xml:space="preserve">余阳</t>
  </si>
  <si>
    <t xml:space="preserve">碧桂园东区</t>
  </si>
  <si>
    <t xml:space="preserve">郑秀媚</t>
  </si>
  <si>
    <t xml:space="preserve">白焕市</t>
  </si>
  <si>
    <t xml:space="preserve">林玉珍</t>
  </si>
  <si>
    <t xml:space="preserve">黄德恩</t>
  </si>
  <si>
    <t xml:space="preserve">欧海珍</t>
  </si>
  <si>
    <t xml:space="preserve">龙大海</t>
  </si>
  <si>
    <t xml:space="preserve">杨振辉</t>
  </si>
  <si>
    <t xml:space="preserve">曾明霞</t>
  </si>
  <si>
    <t xml:space="preserve">谭彬</t>
  </si>
  <si>
    <t xml:space="preserve">何泳霏</t>
  </si>
  <si>
    <t xml:space="preserve">曹智焕</t>
  </si>
  <si>
    <t xml:space="preserve">李静芬</t>
  </si>
  <si>
    <t xml:space="preserve">黄志青</t>
  </si>
  <si>
    <t xml:space="preserve">尹罗骞</t>
  </si>
  <si>
    <t xml:space="preserve">廖智鹏</t>
  </si>
  <si>
    <t xml:space="preserve">邹丁招</t>
  </si>
  <si>
    <t xml:space="preserve">雍和强</t>
  </si>
  <si>
    <t xml:space="preserve">林俊涵</t>
  </si>
  <si>
    <t xml:space="preserve">凌国森</t>
  </si>
  <si>
    <t xml:space="preserve">邓浩宇</t>
  </si>
  <si>
    <t xml:space="preserve">李水继</t>
  </si>
  <si>
    <t xml:space="preserve">潘力</t>
  </si>
  <si>
    <t xml:space="preserve">李华生</t>
  </si>
  <si>
    <t xml:space="preserve">陈伙房</t>
  </si>
  <si>
    <t xml:space="preserve">肖汉就</t>
  </si>
  <si>
    <t xml:space="preserve">刘发宝</t>
  </si>
  <si>
    <t xml:space="preserve">何华成</t>
  </si>
  <si>
    <t xml:space="preserve">邱亚润</t>
  </si>
  <si>
    <t xml:space="preserve">神秋兰</t>
  </si>
  <si>
    <t xml:space="preserve">李彬</t>
  </si>
  <si>
    <t xml:space="preserve">涂洪源</t>
  </si>
  <si>
    <t xml:space="preserve">张甫友</t>
  </si>
  <si>
    <t xml:space="preserve">伏湘龙</t>
  </si>
  <si>
    <t xml:space="preserve">吴国康</t>
  </si>
  <si>
    <t xml:space="preserve">孙卉</t>
  </si>
  <si>
    <t xml:space="preserve">熊志萍</t>
  </si>
  <si>
    <t xml:space="preserve">陈杞凤</t>
  </si>
  <si>
    <t xml:space="preserve">江进华</t>
  </si>
  <si>
    <t xml:space="preserve">赖日先</t>
  </si>
  <si>
    <t xml:space="preserve">周圆</t>
  </si>
  <si>
    <t xml:space="preserve">谭初凤</t>
  </si>
  <si>
    <t xml:space="preserve">黄昌富</t>
  </si>
  <si>
    <t xml:space="preserve">吴继平</t>
  </si>
  <si>
    <t xml:space="preserve">杨秀贞</t>
  </si>
  <si>
    <t xml:space="preserve">刘树芳</t>
  </si>
  <si>
    <t xml:space="preserve">黄桂连</t>
  </si>
  <si>
    <t xml:space="preserve">韩超军</t>
  </si>
  <si>
    <t xml:space="preserve">李荣泽</t>
  </si>
  <si>
    <t xml:space="preserve">叶励泽</t>
  </si>
  <si>
    <t xml:space="preserve">陈木伙</t>
  </si>
  <si>
    <t xml:space="preserve">王佳琦</t>
  </si>
  <si>
    <t xml:space="preserve">谢辉</t>
  </si>
  <si>
    <t xml:space="preserve">聂东和</t>
  </si>
  <si>
    <t xml:space="preserve">何璐</t>
  </si>
  <si>
    <t xml:space="preserve">黄华森</t>
  </si>
  <si>
    <t xml:space="preserve">饶永程</t>
  </si>
  <si>
    <t xml:space="preserve">卢国胜</t>
  </si>
  <si>
    <t xml:space="preserve">叶玉云</t>
  </si>
  <si>
    <t xml:space="preserve">陈元啟</t>
  </si>
  <si>
    <t xml:space="preserve">邱保红</t>
  </si>
  <si>
    <t xml:space="preserve">陈源辉</t>
  </si>
  <si>
    <t xml:space="preserve">胡继红</t>
  </si>
  <si>
    <t xml:space="preserve">刘灿峰</t>
  </si>
  <si>
    <t xml:space="preserve">陈石清</t>
  </si>
  <si>
    <t xml:space="preserve">陈有祥</t>
  </si>
  <si>
    <t xml:space="preserve">陈勋</t>
  </si>
  <si>
    <t xml:space="preserve">卢祖崇</t>
  </si>
  <si>
    <t xml:space="preserve">蒙在人</t>
  </si>
  <si>
    <t xml:space="preserve">杨妙丹</t>
  </si>
  <si>
    <t xml:space="preserve">李胜广</t>
  </si>
  <si>
    <t xml:space="preserve">张秀花</t>
  </si>
  <si>
    <t xml:space="preserve">廖兰英</t>
  </si>
  <si>
    <t xml:space="preserve">董桂英</t>
  </si>
  <si>
    <t xml:space="preserve">潘启宁</t>
  </si>
  <si>
    <t xml:space="preserve">肖河坤</t>
  </si>
  <si>
    <t xml:space="preserve">陈卫</t>
  </si>
  <si>
    <t xml:space="preserve">杨春连</t>
  </si>
  <si>
    <t xml:space="preserve">谭卫珍</t>
  </si>
  <si>
    <t xml:space="preserve">王亚凤</t>
  </si>
  <si>
    <t xml:space="preserve">谢建辉</t>
  </si>
  <si>
    <t xml:space="preserve">林镇权</t>
  </si>
  <si>
    <t xml:space="preserve">江予英</t>
  </si>
  <si>
    <t xml:space="preserve">钟林辉</t>
  </si>
  <si>
    <t xml:space="preserve">罗世达</t>
  </si>
  <si>
    <t xml:space="preserve">刘少成</t>
  </si>
  <si>
    <t xml:space="preserve">黄恒全</t>
  </si>
  <si>
    <t xml:space="preserve">陆耀班</t>
  </si>
  <si>
    <t xml:space="preserve">唐志程</t>
  </si>
  <si>
    <t xml:space="preserve">骆贵华</t>
  </si>
  <si>
    <t xml:space="preserve">饶珠海</t>
  </si>
  <si>
    <t xml:space="preserve">刘玉莹</t>
  </si>
  <si>
    <t xml:space="preserve">黄素斐</t>
  </si>
  <si>
    <t xml:space="preserve">肖来添</t>
  </si>
  <si>
    <t xml:space="preserve">邹丽芬</t>
  </si>
  <si>
    <t xml:space="preserve">朱树荣</t>
  </si>
  <si>
    <t xml:space="preserve">肖劲昕</t>
  </si>
  <si>
    <t xml:space="preserve">刘声隆</t>
  </si>
  <si>
    <t xml:space="preserve">邹伟南</t>
  </si>
  <si>
    <t xml:space="preserve">朱少勇</t>
  </si>
  <si>
    <t xml:space="preserve">罗大荣</t>
  </si>
  <si>
    <t xml:space="preserve">植添荣</t>
  </si>
  <si>
    <t xml:space="preserve">何水清</t>
  </si>
  <si>
    <t xml:space="preserve">郑庆荣</t>
  </si>
  <si>
    <t xml:space="preserve">张武平</t>
  </si>
  <si>
    <t xml:space="preserve">林寒</t>
  </si>
  <si>
    <t xml:space="preserve">李瑞</t>
  </si>
  <si>
    <t xml:space="preserve">刘均贤</t>
  </si>
  <si>
    <t xml:space="preserve">黄贵华</t>
  </si>
  <si>
    <t xml:space="preserve">郭英杰</t>
  </si>
  <si>
    <t xml:space="preserve">张红云</t>
  </si>
  <si>
    <t xml:space="preserve">黄长娣</t>
  </si>
  <si>
    <t xml:space="preserve">曾红兵</t>
  </si>
  <si>
    <t xml:space="preserve">冼秀娟</t>
  </si>
  <si>
    <t xml:space="preserve">杨意敏</t>
  </si>
  <si>
    <t xml:space="preserve">蔡丽珍</t>
  </si>
  <si>
    <t xml:space="preserve">陈好</t>
  </si>
  <si>
    <t xml:space="preserve">温伟珍</t>
  </si>
  <si>
    <t xml:space="preserve">邓已春</t>
  </si>
  <si>
    <t xml:space="preserve">吴记珠</t>
  </si>
  <si>
    <t xml:space="preserve">赖求连</t>
  </si>
  <si>
    <t xml:space="preserve">余焕芳</t>
  </si>
  <si>
    <t xml:space="preserve">邓天胜</t>
  </si>
  <si>
    <t xml:space="preserve">曾细连</t>
  </si>
  <si>
    <t xml:space="preserve">陈爱强</t>
  </si>
  <si>
    <t xml:space="preserve">何贵才</t>
  </si>
  <si>
    <t xml:space="preserve">周贱来</t>
  </si>
  <si>
    <t xml:space="preserve">温祖灿</t>
  </si>
  <si>
    <t xml:space="preserve">邓君应</t>
  </si>
  <si>
    <t xml:space="preserve">罗永红</t>
  </si>
  <si>
    <t xml:space="preserve">十里亭东</t>
  </si>
  <si>
    <t xml:space="preserve">成华玲</t>
  </si>
  <si>
    <t xml:space="preserve">曹秀莲</t>
  </si>
  <si>
    <t xml:space="preserve">邹志毅</t>
  </si>
  <si>
    <t xml:space="preserve">王安兰</t>
  </si>
  <si>
    <t xml:space="preserve">骆洪泽</t>
  </si>
  <si>
    <t xml:space="preserve">欧仪娣</t>
  </si>
  <si>
    <t xml:space="preserve">莫灶妹</t>
  </si>
  <si>
    <t xml:space="preserve">崔凤娟</t>
  </si>
  <si>
    <t xml:space="preserve">郑毅</t>
  </si>
  <si>
    <t xml:space="preserve">龚润娇</t>
  </si>
  <si>
    <t xml:space="preserve">梁华俊</t>
  </si>
  <si>
    <t xml:space="preserve">姬青娥</t>
  </si>
  <si>
    <t xml:space="preserve">曾继荣</t>
  </si>
  <si>
    <t xml:space="preserve">徐谦丰</t>
  </si>
  <si>
    <t xml:space="preserve">黄水莲</t>
  </si>
  <si>
    <t xml:space="preserve">巫冬云</t>
  </si>
  <si>
    <t xml:space="preserve">卢沃少</t>
  </si>
  <si>
    <t xml:space="preserve">刘年凤</t>
  </si>
  <si>
    <t xml:space="preserve">欧阳赛男</t>
  </si>
  <si>
    <t xml:space="preserve">李群娣</t>
  </si>
  <si>
    <t xml:space="preserve">谭三连</t>
  </si>
  <si>
    <t xml:space="preserve">段文皓</t>
  </si>
  <si>
    <t xml:space="preserve">陈木树</t>
  </si>
  <si>
    <t xml:space="preserve">雷耀</t>
  </si>
  <si>
    <t xml:space="preserve">何才储</t>
  </si>
  <si>
    <t xml:space="preserve">林秀淑</t>
  </si>
  <si>
    <t xml:space="preserve">傅林安</t>
  </si>
  <si>
    <t xml:space="preserve">倪兆英</t>
  </si>
  <si>
    <t xml:space="preserve">何有娣</t>
  </si>
  <si>
    <t xml:space="preserve">胡奇增</t>
  </si>
  <si>
    <t xml:space="preserve">陈秀英</t>
  </si>
  <si>
    <t xml:space="preserve">童恩涛</t>
  </si>
  <si>
    <t xml:space="preserve">何妙良</t>
  </si>
  <si>
    <t xml:space="preserve">胡瑞平</t>
  </si>
  <si>
    <t xml:space="preserve">叶扬毅</t>
  </si>
  <si>
    <t xml:space="preserve">碧桂圆北区</t>
  </si>
  <si>
    <t xml:space="preserve">彭月娥</t>
  </si>
  <si>
    <t xml:space="preserve">何光荣</t>
  </si>
  <si>
    <t xml:space="preserve">刘兰英</t>
  </si>
  <si>
    <t xml:space="preserve">曾杏琴</t>
  </si>
  <si>
    <t xml:space="preserve">骆炳金</t>
  </si>
  <si>
    <t xml:space="preserve">杨杰</t>
  </si>
  <si>
    <t xml:space="preserve">黄明德</t>
  </si>
  <si>
    <t xml:space="preserve">肖靖怡</t>
  </si>
  <si>
    <t xml:space="preserve">曹梓昊</t>
  </si>
  <si>
    <t xml:space="preserve">曹惠秋</t>
  </si>
  <si>
    <t xml:space="preserve">官立新</t>
  </si>
  <si>
    <t xml:space="preserve">罗太明</t>
  </si>
  <si>
    <t xml:space="preserve">周希灿</t>
  </si>
  <si>
    <t xml:space="preserve">刘秉韬</t>
  </si>
  <si>
    <t xml:space="preserve">李惠兰</t>
  </si>
  <si>
    <t xml:space="preserve">黄庭光</t>
  </si>
  <si>
    <t xml:space="preserve">朱洪金</t>
  </si>
  <si>
    <t xml:space="preserve">蒙广明</t>
  </si>
  <si>
    <t xml:space="preserve">陈来娇</t>
  </si>
  <si>
    <t xml:space="preserve">廖奀娣</t>
  </si>
  <si>
    <t xml:space="preserve">成亚贱</t>
  </si>
  <si>
    <t xml:space="preserve">黄福元</t>
  </si>
  <si>
    <t xml:space="preserve">陈朝林</t>
  </si>
  <si>
    <t xml:space="preserve">吴新兴</t>
  </si>
  <si>
    <t xml:space="preserve">卢杵友</t>
  </si>
  <si>
    <t xml:space="preserve">李来兴</t>
  </si>
  <si>
    <t xml:space="preserve">欧亚秀</t>
  </si>
  <si>
    <t xml:space="preserve">夏伙成</t>
  </si>
  <si>
    <t xml:space="preserve">刘伙有</t>
  </si>
  <si>
    <t xml:space="preserve">邓红秀</t>
  </si>
  <si>
    <t xml:space="preserve">潘琼玉</t>
  </si>
  <si>
    <t xml:space="preserve">谢成秀</t>
  </si>
  <si>
    <t xml:space="preserve">张九金</t>
  </si>
  <si>
    <t xml:space="preserve">张丁有</t>
  </si>
  <si>
    <t xml:space="preserve">侯振芬</t>
  </si>
  <si>
    <t xml:space="preserve">侯振璋</t>
  </si>
  <si>
    <t xml:space="preserve">朱茂莲</t>
  </si>
  <si>
    <t xml:space="preserve">何辉伦</t>
  </si>
  <si>
    <t xml:space="preserve">何德娣</t>
  </si>
  <si>
    <t xml:space="preserve">严金娣</t>
  </si>
  <si>
    <t xml:space="preserve">朱丁娣</t>
  </si>
  <si>
    <t xml:space="preserve">张美招</t>
  </si>
  <si>
    <t xml:space="preserve">陈润娇</t>
  </si>
  <si>
    <t xml:space="preserve">黄鸿军</t>
  </si>
  <si>
    <t xml:space="preserve">韶化民爆新村社区</t>
  </si>
  <si>
    <t xml:space="preserve">邓亚桥</t>
  </si>
  <si>
    <t xml:space="preserve">姜桂凤</t>
  </si>
  <si>
    <t xml:space="preserve">骆细妹</t>
  </si>
  <si>
    <t xml:space="preserve">邓思琪</t>
  </si>
  <si>
    <t xml:space="preserve">何流华</t>
  </si>
  <si>
    <t xml:space="preserve">曾石凤</t>
  </si>
  <si>
    <t xml:space="preserve">成亚文</t>
  </si>
  <si>
    <t xml:space="preserve">钟丁养</t>
  </si>
  <si>
    <t xml:space="preserve">陈丽仙</t>
  </si>
  <si>
    <t xml:space="preserve">谭纪兰</t>
  </si>
  <si>
    <t xml:space="preserve">张从香</t>
  </si>
  <si>
    <t xml:space="preserve">曹桂青</t>
  </si>
  <si>
    <t xml:space="preserve">赖寿祥</t>
  </si>
  <si>
    <t xml:space="preserve">沈沛君</t>
  </si>
  <si>
    <t xml:space="preserve">陈忠强</t>
  </si>
  <si>
    <t xml:space="preserve">侯嘉伟</t>
  </si>
  <si>
    <t xml:space="preserve">钟旭东</t>
  </si>
  <si>
    <t xml:space="preserve">黄文洪</t>
  </si>
  <si>
    <t xml:space="preserve">钟月凤</t>
  </si>
  <si>
    <t xml:space="preserve">黄俊杰</t>
  </si>
  <si>
    <t xml:space="preserve">莫伟文</t>
  </si>
  <si>
    <t xml:space="preserve">邓超君</t>
  </si>
  <si>
    <t xml:space="preserve">张思琪</t>
  </si>
  <si>
    <t xml:space="preserve">谭胜才</t>
  </si>
  <si>
    <t xml:space="preserve">廖瑕</t>
  </si>
  <si>
    <t xml:space="preserve">钟洪清</t>
  </si>
  <si>
    <t xml:space="preserve">黄万兴</t>
  </si>
  <si>
    <t xml:space="preserve">胡斯华</t>
  </si>
  <si>
    <t xml:space="preserve">赖卫生</t>
  </si>
  <si>
    <t xml:space="preserve">雷瑞森</t>
  </si>
  <si>
    <t xml:space="preserve">钟卫英</t>
  </si>
  <si>
    <t xml:space="preserve">谭清林</t>
  </si>
  <si>
    <t xml:space="preserve">胡文华</t>
  </si>
  <si>
    <t xml:space="preserve">胡伟明</t>
  </si>
  <si>
    <t xml:space="preserve">胡春华</t>
  </si>
  <si>
    <t xml:space="preserve">何金娣</t>
  </si>
  <si>
    <t xml:space="preserve">王德华</t>
  </si>
  <si>
    <t xml:space="preserve">侯春胜</t>
  </si>
  <si>
    <t xml:space="preserve">骆丽娟</t>
  </si>
  <si>
    <t xml:space="preserve">钟春娣</t>
  </si>
  <si>
    <t xml:space="preserve">杨莲凤</t>
  </si>
  <si>
    <t xml:space="preserve">赖寿良</t>
  </si>
  <si>
    <t xml:space="preserve">李秀梅</t>
  </si>
  <si>
    <t xml:space="preserve">王明娣</t>
  </si>
  <si>
    <t xml:space="preserve">林伟智</t>
  </si>
  <si>
    <t xml:space="preserve">连新秀</t>
  </si>
  <si>
    <t xml:space="preserve">神秋琴</t>
  </si>
  <si>
    <t xml:space="preserve">谭建平</t>
  </si>
  <si>
    <t xml:space="preserve">谭三苟</t>
  </si>
  <si>
    <t xml:space="preserve">冯艳秀</t>
  </si>
  <si>
    <t xml:space="preserve">侯俊康</t>
  </si>
  <si>
    <t xml:space="preserve">朱俊平</t>
  </si>
  <si>
    <t xml:space="preserve">侯舒琳</t>
  </si>
  <si>
    <t xml:space="preserve">侯远桥</t>
  </si>
  <si>
    <t xml:space="preserve">侯远德</t>
  </si>
  <si>
    <t xml:space="preserve">胡乳香</t>
  </si>
  <si>
    <t xml:space="preserve">侯远义</t>
  </si>
  <si>
    <t xml:space="preserve">胡裕</t>
  </si>
  <si>
    <t xml:space="preserve">夏让通</t>
  </si>
  <si>
    <t xml:space="preserve">张堪古</t>
  </si>
  <si>
    <t xml:space="preserve">欧炳恒</t>
  </si>
  <si>
    <t xml:space="preserve">朱七妹</t>
  </si>
  <si>
    <t xml:space="preserve">范建辉</t>
  </si>
  <si>
    <t xml:space="preserve">莫国强</t>
  </si>
  <si>
    <t xml:space="preserve">莫海珍</t>
  </si>
  <si>
    <t xml:space="preserve">成战辉</t>
  </si>
  <si>
    <t xml:space="preserve">莫晓辉</t>
  </si>
  <si>
    <t xml:space="preserve">陈思鹏</t>
  </si>
  <si>
    <t xml:space="preserve">陈新凤</t>
  </si>
  <si>
    <t xml:space="preserve">马嘉俊</t>
  </si>
  <si>
    <t xml:space="preserve">杨秋梅</t>
  </si>
  <si>
    <t xml:space="preserve">杨炳华</t>
  </si>
  <si>
    <t xml:space="preserve">钟佩芳</t>
  </si>
  <si>
    <t xml:space="preserve">古教化</t>
  </si>
  <si>
    <t xml:space="preserve">古德有</t>
  </si>
  <si>
    <t xml:space="preserve">黄满秀</t>
  </si>
  <si>
    <t xml:space="preserve">谭纪光</t>
  </si>
  <si>
    <t xml:space="preserve">余桂秀</t>
  </si>
  <si>
    <t xml:space="preserve">吴寿书</t>
  </si>
  <si>
    <t xml:space="preserve">何伍娇</t>
  </si>
  <si>
    <t xml:space="preserve">张春连</t>
  </si>
  <si>
    <t xml:space="preserve">黄元英</t>
  </si>
  <si>
    <t xml:space="preserve">许水平</t>
  </si>
  <si>
    <t xml:space="preserve">何有才</t>
  </si>
  <si>
    <t xml:space="preserve">胡俊儒</t>
  </si>
  <si>
    <t xml:space="preserve">谭原福</t>
  </si>
  <si>
    <t xml:space="preserve">周贵洪</t>
  </si>
  <si>
    <t xml:space="preserve">梁建明</t>
  </si>
  <si>
    <t xml:space="preserve">陈桥有</t>
  </si>
  <si>
    <t xml:space="preserve">刘建宁</t>
  </si>
  <si>
    <t xml:space="preserve">何有成</t>
  </si>
  <si>
    <t xml:space="preserve">朱诗卓</t>
  </si>
  <si>
    <t xml:space="preserve">庾华祥</t>
  </si>
  <si>
    <t xml:space="preserve">廖建平</t>
  </si>
  <si>
    <t xml:space="preserve">古已凤</t>
  </si>
  <si>
    <t xml:space="preserve">钟先妹</t>
  </si>
  <si>
    <t xml:space="preserve">赖如和</t>
  </si>
  <si>
    <t xml:space="preserve">何亚咪</t>
  </si>
  <si>
    <t xml:space="preserve">刘飞燕</t>
  </si>
  <si>
    <t xml:space="preserve">彭贱妹</t>
  </si>
  <si>
    <t xml:space="preserve">梁志明</t>
  </si>
  <si>
    <t xml:space="preserve">张亚旱</t>
  </si>
  <si>
    <t xml:space="preserve">刘桂明</t>
  </si>
  <si>
    <t xml:space="preserve">侯春裕</t>
  </si>
  <si>
    <t xml:space="preserve">黄煏畑</t>
  </si>
  <si>
    <t xml:space="preserve">梁永秋</t>
  </si>
  <si>
    <t xml:space="preserve">张贵娥</t>
  </si>
  <si>
    <t xml:space="preserve">王连凤</t>
  </si>
  <si>
    <t xml:space="preserve">胡爱明</t>
  </si>
  <si>
    <t xml:space="preserve">谢国锋</t>
  </si>
  <si>
    <t xml:space="preserve">谢亚毛</t>
  </si>
  <si>
    <t xml:space="preserve">侯振生</t>
  </si>
  <si>
    <t xml:space="preserve">崔平</t>
  </si>
  <si>
    <t xml:space="preserve">成有妹</t>
  </si>
  <si>
    <t xml:space="preserve">廖亚凤</t>
  </si>
  <si>
    <t xml:space="preserve">卢秀群</t>
  </si>
  <si>
    <t xml:space="preserve">俞意</t>
  </si>
  <si>
    <t xml:space="preserve">钟超菊</t>
  </si>
  <si>
    <t xml:space="preserve">冯元俊</t>
  </si>
  <si>
    <t xml:space="preserve">冯亚细</t>
  </si>
  <si>
    <t xml:space="preserve">曾燕英</t>
  </si>
  <si>
    <t xml:space="preserve">简文生</t>
  </si>
  <si>
    <t xml:space="preserve">欧鸣宇</t>
  </si>
  <si>
    <t xml:space="preserve">刘子琳</t>
  </si>
  <si>
    <t xml:space="preserve">邓晌</t>
  </si>
  <si>
    <t xml:space="preserve">冯君亮</t>
  </si>
  <si>
    <t xml:space="preserve">潘文进</t>
  </si>
  <si>
    <t xml:space="preserve">朱红妹</t>
  </si>
  <si>
    <t xml:space="preserve">潘曦鹏</t>
  </si>
  <si>
    <t xml:space="preserve">冯海鹰</t>
  </si>
  <si>
    <t xml:space="preserve">刘丽芳</t>
  </si>
  <si>
    <t xml:space="preserve">李春凤</t>
  </si>
  <si>
    <t xml:space="preserve">李思欣</t>
  </si>
  <si>
    <t xml:space="preserve">温春容</t>
  </si>
  <si>
    <t xml:space="preserve">林学全</t>
  </si>
  <si>
    <t xml:space="preserve">二监</t>
  </si>
  <si>
    <t xml:space="preserve">黄珍凤</t>
  </si>
  <si>
    <t xml:space="preserve">陈春元</t>
  </si>
  <si>
    <t xml:space="preserve">陈如忆</t>
  </si>
  <si>
    <t xml:space="preserve">吴颖慧</t>
  </si>
  <si>
    <t xml:space="preserve">陈菊香</t>
  </si>
  <si>
    <t xml:space="preserve">侯雅萱</t>
  </si>
  <si>
    <t xml:space="preserve">杨乐</t>
  </si>
  <si>
    <t xml:space="preserve">巫建仁</t>
  </si>
  <si>
    <t xml:space="preserve">李瑞容</t>
  </si>
  <si>
    <t xml:space="preserve">钟智</t>
  </si>
  <si>
    <t xml:space="preserve">廖德发</t>
  </si>
  <si>
    <t xml:space="preserve">韶化社区</t>
  </si>
  <si>
    <t xml:space="preserve">钟细香</t>
  </si>
  <si>
    <t xml:space="preserve">王邑清</t>
  </si>
  <si>
    <t xml:space="preserve">黄欣</t>
  </si>
  <si>
    <t xml:space="preserve">曾利坪</t>
  </si>
  <si>
    <t xml:space="preserve">刘伟禄</t>
  </si>
  <si>
    <t xml:space="preserve">何伟</t>
  </si>
  <si>
    <t xml:space="preserve">陈月香</t>
  </si>
  <si>
    <t xml:space="preserve">欧永发</t>
  </si>
  <si>
    <t xml:space="preserve">王双林</t>
  </si>
  <si>
    <t xml:space="preserve">孔四娣</t>
  </si>
  <si>
    <t xml:space="preserve">钟永娣</t>
  </si>
  <si>
    <t xml:space="preserve">李文澄</t>
  </si>
  <si>
    <t xml:space="preserve">犁市社区梅村街</t>
  </si>
  <si>
    <t xml:space="preserve">何四妹</t>
  </si>
  <si>
    <t xml:space="preserve">群丰村委会</t>
  </si>
  <si>
    <t xml:space="preserve">黄塘村委会</t>
  </si>
  <si>
    <t xml:space="preserve">李年娣</t>
  </si>
  <si>
    <t xml:space="preserve">赖维华</t>
  </si>
  <si>
    <t xml:space="preserve">黄石雄</t>
  </si>
  <si>
    <t xml:space="preserve">何明</t>
  </si>
  <si>
    <t xml:space="preserve">溪头村委会</t>
  </si>
  <si>
    <t xml:space="preserve">吴毅恒</t>
  </si>
  <si>
    <t xml:space="preserve">陈小娟</t>
  </si>
  <si>
    <t xml:space="preserve">刘月娣</t>
  </si>
  <si>
    <t xml:space="preserve">胡伟成</t>
  </si>
  <si>
    <t xml:space="preserve">成彩娥</t>
  </si>
  <si>
    <t xml:space="preserve">朱诗灵</t>
  </si>
  <si>
    <t xml:space="preserve">邓仕志</t>
  </si>
  <si>
    <t xml:space="preserve">胡桥妹</t>
  </si>
  <si>
    <t xml:space="preserve">黄彩连</t>
  </si>
  <si>
    <t xml:space="preserve">钟珊玲</t>
  </si>
  <si>
    <t xml:space="preserve">莫石英</t>
  </si>
  <si>
    <t xml:space="preserve">许远明</t>
  </si>
  <si>
    <t xml:space="preserve">朱玉英</t>
  </si>
  <si>
    <t xml:space="preserve">钟东妹</t>
  </si>
  <si>
    <t xml:space="preserve">罗梦萍</t>
  </si>
  <si>
    <t xml:space="preserve">侯庚胜</t>
  </si>
  <si>
    <t xml:space="preserve">邓荣盛</t>
  </si>
  <si>
    <t xml:space="preserve">胡佳妮</t>
  </si>
  <si>
    <t xml:space="preserve">钟桂凤</t>
  </si>
  <si>
    <t xml:space="preserve">侯金成</t>
  </si>
  <si>
    <t xml:space="preserve">沈茂秀</t>
  </si>
  <si>
    <t xml:space="preserve">侯六娣</t>
  </si>
  <si>
    <t xml:space="preserve">郑有娣</t>
  </si>
  <si>
    <t xml:space="preserve">叶美古</t>
  </si>
  <si>
    <t xml:space="preserve">孙森茂</t>
  </si>
  <si>
    <t xml:space="preserve">陈善福</t>
  </si>
  <si>
    <t xml:space="preserve">陈长娥</t>
  </si>
  <si>
    <t xml:space="preserve">莫洪寿</t>
  </si>
  <si>
    <t xml:space="preserve">钟茂娣</t>
  </si>
  <si>
    <t xml:space="preserve">侯美凤</t>
  </si>
  <si>
    <t xml:space="preserve">黄彩云</t>
  </si>
  <si>
    <t xml:space="preserve">钟美英</t>
  </si>
  <si>
    <t xml:space="preserve">胡细香</t>
  </si>
  <si>
    <t xml:space="preserve">庚言妹</t>
  </si>
  <si>
    <t xml:space="preserve">曹凤珍</t>
  </si>
  <si>
    <t xml:space="preserve">徐翔</t>
  </si>
  <si>
    <t xml:space="preserve">侯展强</t>
  </si>
  <si>
    <t xml:space="preserve">罗瑞达</t>
  </si>
  <si>
    <t xml:space="preserve">林就娣</t>
  </si>
  <si>
    <t xml:space="preserve">蓝来路</t>
  </si>
  <si>
    <t xml:space="preserve">孔国华</t>
  </si>
  <si>
    <t xml:space="preserve">潘云龙</t>
  </si>
  <si>
    <t xml:space="preserve">何奕玲</t>
  </si>
  <si>
    <t xml:space="preserve">胡春娥</t>
  </si>
  <si>
    <t xml:space="preserve">潘笑娟</t>
  </si>
  <si>
    <t xml:space="preserve">王林思</t>
  </si>
  <si>
    <t xml:space="preserve">侯镇标</t>
  </si>
  <si>
    <t xml:space="preserve">钟勇</t>
  </si>
  <si>
    <t xml:space="preserve">刘奕韶</t>
  </si>
  <si>
    <t xml:space="preserve">段小影</t>
  </si>
  <si>
    <t xml:space="preserve">谭厥奇</t>
  </si>
  <si>
    <t xml:space="preserve">侯伍福</t>
  </si>
  <si>
    <t xml:space="preserve">蓝旱秀</t>
  </si>
  <si>
    <t xml:space="preserve">何平</t>
  </si>
  <si>
    <t xml:space="preserve">谭厥边</t>
  </si>
  <si>
    <t xml:space="preserve">陈艳芳</t>
  </si>
  <si>
    <t xml:space="preserve">杨金娣</t>
  </si>
  <si>
    <t xml:space="preserve">陈菊英</t>
  </si>
  <si>
    <t xml:space="preserve">侯路丘</t>
  </si>
  <si>
    <t xml:space="preserve">欧来丁</t>
  </si>
  <si>
    <t xml:space="preserve">张启花</t>
  </si>
  <si>
    <t xml:space="preserve">钟强</t>
  </si>
  <si>
    <t xml:space="preserve">李冬丘</t>
  </si>
  <si>
    <t xml:space="preserve">饶明</t>
  </si>
  <si>
    <t xml:space="preserve">侯顺洪</t>
  </si>
  <si>
    <t xml:space="preserve">吴少春</t>
  </si>
  <si>
    <t xml:space="preserve">张亚命</t>
  </si>
  <si>
    <t xml:space="preserve">黄锦清</t>
  </si>
  <si>
    <t xml:space="preserve">莫年发</t>
  </si>
  <si>
    <t xml:space="preserve">古永新</t>
  </si>
  <si>
    <t xml:space="preserve">钟有明</t>
  </si>
  <si>
    <t xml:space="preserve">夏集文</t>
  </si>
  <si>
    <t xml:space="preserve">张助秀</t>
  </si>
  <si>
    <t xml:space="preserve">侯连发</t>
  </si>
  <si>
    <t xml:space="preserve">沈炳秀</t>
  </si>
  <si>
    <t xml:space="preserve">黄雁莲</t>
  </si>
  <si>
    <t xml:space="preserve">李有群</t>
  </si>
  <si>
    <t xml:space="preserve">李锦文</t>
  </si>
  <si>
    <t xml:space="preserve">王群娣</t>
  </si>
  <si>
    <t xml:space="preserve">温文发</t>
  </si>
  <si>
    <t xml:space="preserve">朱友新</t>
  </si>
  <si>
    <t xml:space="preserve">钟亚满</t>
  </si>
  <si>
    <t xml:space="preserve">钟海燕</t>
  </si>
  <si>
    <t xml:space="preserve">姚小英</t>
  </si>
  <si>
    <t xml:space="preserve">向德灵</t>
  </si>
  <si>
    <t xml:space="preserve">夏水才</t>
  </si>
  <si>
    <t xml:space="preserve">张贱招</t>
  </si>
  <si>
    <t xml:space="preserve">许明发</t>
  </si>
  <si>
    <t xml:space="preserve">黄苏娣</t>
  </si>
  <si>
    <t xml:space="preserve">杨九才</t>
  </si>
  <si>
    <t xml:space="preserve">陈水娣</t>
  </si>
  <si>
    <t xml:space="preserve">钟彩英</t>
  </si>
  <si>
    <t xml:space="preserve">欧坤安</t>
  </si>
  <si>
    <t xml:space="preserve">莫贱苟</t>
  </si>
  <si>
    <t xml:space="preserve">欧贵辉</t>
  </si>
  <si>
    <t xml:space="preserve">夏永招</t>
  </si>
  <si>
    <t xml:space="preserve">林先妹</t>
  </si>
  <si>
    <t xml:space="preserve">胡新华</t>
  </si>
  <si>
    <t xml:space="preserve">谢金春</t>
  </si>
  <si>
    <t xml:space="preserve">陈桂洪</t>
  </si>
  <si>
    <t xml:space="preserve">黄远凤</t>
  </si>
  <si>
    <t xml:space="preserve">梁带娣</t>
  </si>
  <si>
    <t xml:space="preserve">卢辉</t>
  </si>
  <si>
    <t xml:space="preserve">温文娇</t>
  </si>
  <si>
    <t xml:space="preserve">杨乙华</t>
  </si>
  <si>
    <t xml:space="preserve">侯亚秀</t>
  </si>
  <si>
    <t xml:space="preserve">李细介</t>
  </si>
  <si>
    <t xml:space="preserve">王成长</t>
  </si>
  <si>
    <t xml:space="preserve">杨三妹</t>
  </si>
  <si>
    <t xml:space="preserve">陈桂娥</t>
  </si>
  <si>
    <t xml:space="preserve">何流章</t>
  </si>
  <si>
    <t xml:space="preserve">林耀城</t>
  </si>
  <si>
    <t xml:space="preserve">张红娣</t>
  </si>
  <si>
    <t xml:space="preserve">欧三苟</t>
  </si>
  <si>
    <t xml:space="preserve">鲁彰</t>
  </si>
  <si>
    <t xml:space="preserve">侯其祥</t>
  </si>
  <si>
    <t xml:space="preserve">吴军妹</t>
  </si>
  <si>
    <t xml:space="preserve">侯伯林</t>
  </si>
  <si>
    <t xml:space="preserve">沈相福</t>
  </si>
  <si>
    <t xml:space="preserve">王伟</t>
  </si>
  <si>
    <t xml:space="preserve">成贵荣</t>
  </si>
  <si>
    <t xml:space="preserve">廖船凤</t>
  </si>
  <si>
    <t xml:space="preserve">朱永娥</t>
  </si>
  <si>
    <t xml:space="preserve">朱常秀</t>
  </si>
  <si>
    <t xml:space="preserve">谢庚有</t>
  </si>
  <si>
    <t xml:space="preserve">赖石养</t>
  </si>
  <si>
    <t xml:space="preserve">黄红娣</t>
  </si>
  <si>
    <t xml:space="preserve">陈石玉</t>
  </si>
  <si>
    <t xml:space="preserve">王运娥</t>
  </si>
  <si>
    <t xml:space="preserve">胡火娣</t>
  </si>
  <si>
    <t xml:space="preserve">成良泉</t>
  </si>
  <si>
    <t xml:space="preserve">黄新兰</t>
  </si>
  <si>
    <t xml:space="preserve">李月兰</t>
  </si>
  <si>
    <t xml:space="preserve">何伟珍</t>
  </si>
  <si>
    <t xml:space="preserve">成奀公</t>
  </si>
  <si>
    <t xml:space="preserve">侯家六</t>
  </si>
  <si>
    <t xml:space="preserve">侯任娣</t>
  </si>
  <si>
    <t xml:space="preserve">侯雪英</t>
  </si>
  <si>
    <t xml:space="preserve">陈有田</t>
  </si>
  <si>
    <t xml:space="preserve">杨高梅</t>
  </si>
  <si>
    <t xml:space="preserve">郭勇</t>
  </si>
  <si>
    <t xml:space="preserve">黄谷银</t>
  </si>
  <si>
    <t xml:space="preserve">黄木莲</t>
  </si>
  <si>
    <t xml:space="preserve">张美珍</t>
  </si>
  <si>
    <t xml:space="preserve">郭宇宏</t>
  </si>
  <si>
    <t xml:space="preserve">周丽华</t>
  </si>
  <si>
    <t xml:space="preserve">吴汉堂</t>
  </si>
  <si>
    <t xml:space="preserve">涂水英</t>
  </si>
  <si>
    <t xml:space="preserve">刘东升</t>
  </si>
  <si>
    <t xml:space="preserve">江明昌</t>
  </si>
  <si>
    <t xml:space="preserve">聂郁光</t>
  </si>
  <si>
    <t xml:space="preserve">盘汉光</t>
  </si>
  <si>
    <t xml:space="preserve">曾纪玲</t>
  </si>
  <si>
    <t xml:space="preserve">廖瑞忠</t>
  </si>
  <si>
    <t xml:space="preserve">卢怡菲</t>
  </si>
  <si>
    <t xml:space="preserve">钟雪英</t>
  </si>
  <si>
    <t xml:space="preserve">朱绍群</t>
  </si>
  <si>
    <t xml:space="preserve">邝伦</t>
  </si>
  <si>
    <t xml:space="preserve">余秀珍</t>
  </si>
  <si>
    <t xml:space="preserve">龚柳英</t>
  </si>
  <si>
    <t xml:space="preserve">李松姬</t>
  </si>
  <si>
    <t xml:space="preserve">陈新铸</t>
  </si>
  <si>
    <t xml:space="preserve">韦汝珍</t>
  </si>
  <si>
    <t xml:space="preserve">陈焕英</t>
  </si>
  <si>
    <t xml:space="preserve">倪富平</t>
  </si>
  <si>
    <t xml:space="preserve">朱锦城</t>
  </si>
  <si>
    <t xml:space="preserve">熊伟强</t>
  </si>
  <si>
    <t xml:space="preserve">文慧</t>
  </si>
  <si>
    <t xml:space="preserve">朱艳萍</t>
  </si>
  <si>
    <t xml:space="preserve">刘光荣</t>
  </si>
  <si>
    <t xml:space="preserve">沈玉兰</t>
  </si>
  <si>
    <t xml:space="preserve">朱少华</t>
  </si>
  <si>
    <t xml:space="preserve">谭日方</t>
  </si>
  <si>
    <t xml:space="preserve">张亦平</t>
  </si>
  <si>
    <t xml:space="preserve">陈鸿端</t>
  </si>
  <si>
    <t xml:space="preserve">李金娣</t>
  </si>
  <si>
    <t xml:space="preserve">罗惠衡</t>
  </si>
  <si>
    <t xml:space="preserve">马瑜梅</t>
  </si>
  <si>
    <t xml:space="preserve">毛庆坤</t>
  </si>
  <si>
    <t xml:space="preserve">曹建华</t>
  </si>
  <si>
    <t xml:space="preserve">焦惠莲</t>
  </si>
  <si>
    <t xml:space="preserve">陈权庆</t>
  </si>
  <si>
    <t xml:space="preserve">曹毓萍</t>
  </si>
  <si>
    <t xml:space="preserve">黎瑞俏</t>
  </si>
  <si>
    <t xml:space="preserve">廖跃胜</t>
  </si>
  <si>
    <t xml:space="preserve">王菁亮</t>
  </si>
  <si>
    <t xml:space="preserve">王新</t>
  </si>
  <si>
    <t xml:space="preserve">王少芬</t>
  </si>
  <si>
    <t xml:space="preserve">李彦芬</t>
  </si>
  <si>
    <t xml:space="preserve">刁小珍</t>
  </si>
  <si>
    <t xml:space="preserve">徐玉燕</t>
  </si>
  <si>
    <t xml:space="preserve">汤伟荣</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黄皓川</t>
  </si>
  <si>
    <t xml:space="preserve">黄安祺</t>
  </si>
  <si>
    <t xml:space="preserve">罗小力</t>
  </si>
  <si>
    <t xml:space="preserve">刘坚涛</t>
  </si>
  <si>
    <t xml:space="preserve">李燕</t>
  </si>
  <si>
    <t xml:space="preserve">唐宁</t>
  </si>
  <si>
    <t xml:space="preserve">张秀娇</t>
  </si>
  <si>
    <t xml:space="preserve">江倩芬</t>
  </si>
  <si>
    <t xml:space="preserve">李有闯</t>
  </si>
  <si>
    <t xml:space="preserve">刘润东</t>
  </si>
  <si>
    <t xml:space="preserve">朱宇铖</t>
  </si>
  <si>
    <t xml:space="preserve">张杰熙</t>
  </si>
  <si>
    <t xml:space="preserve">李时音</t>
  </si>
  <si>
    <t xml:space="preserve">钟文英</t>
  </si>
  <si>
    <t xml:space="preserve">冯娟</t>
  </si>
  <si>
    <t xml:space="preserve">许诗曼</t>
  </si>
  <si>
    <t xml:space="preserve">温蔚</t>
  </si>
  <si>
    <t xml:space="preserve">许细娟</t>
  </si>
  <si>
    <t xml:space="preserve">汤晓丹</t>
  </si>
  <si>
    <t xml:space="preserve">黄桂明</t>
  </si>
  <si>
    <t xml:space="preserve">龚秀文</t>
  </si>
  <si>
    <t xml:space="preserve">叶桂珍</t>
  </si>
  <si>
    <t xml:space="preserve">林志敏</t>
  </si>
  <si>
    <t xml:space="preserve">叶爱莲</t>
  </si>
  <si>
    <t xml:space="preserve">吴伟民</t>
  </si>
  <si>
    <t xml:space="preserve">冯耀明</t>
  </si>
  <si>
    <t xml:space="preserve">叶家辉 </t>
  </si>
  <si>
    <t xml:space="preserve">黄锡尧 </t>
  </si>
  <si>
    <t xml:space="preserve">黄艳</t>
  </si>
  <si>
    <t xml:space="preserve">顾励强</t>
  </si>
  <si>
    <t xml:space="preserve">吴伟增</t>
  </si>
  <si>
    <t xml:space="preserve">赖大昌</t>
  </si>
  <si>
    <t xml:space="preserve">李永辉</t>
  </si>
  <si>
    <t xml:space="preserve">黄晖</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廖伟良 </t>
  </si>
  <si>
    <t xml:space="preserve">黄勇</t>
  </si>
  <si>
    <t xml:space="preserve">李勇</t>
  </si>
  <si>
    <t xml:space="preserve">袁亚妹</t>
  </si>
  <si>
    <t xml:space="preserve">曾博</t>
  </si>
  <si>
    <t xml:space="preserve">朱志涌</t>
  </si>
  <si>
    <t xml:space="preserve">朱志泉</t>
  </si>
  <si>
    <t xml:space="preserve">严可芳</t>
  </si>
  <si>
    <t xml:space="preserve">何旭</t>
  </si>
  <si>
    <t xml:space="preserve">骆新有</t>
  </si>
  <si>
    <t xml:space="preserve">胡秀花</t>
  </si>
  <si>
    <t xml:space="preserve">廖亚安</t>
  </si>
  <si>
    <t xml:space="preserve">彭奀女</t>
  </si>
  <si>
    <t xml:space="preserve">李绍萍</t>
  </si>
  <si>
    <t xml:space="preserve">杨为民</t>
  </si>
  <si>
    <t xml:space="preserve">吴晓丰</t>
  </si>
  <si>
    <t xml:space="preserve">黄虾女</t>
  </si>
  <si>
    <t xml:space="preserve">彭扬</t>
  </si>
  <si>
    <t xml:space="preserve">李玢</t>
  </si>
  <si>
    <t xml:space="preserve">白韶新</t>
  </si>
  <si>
    <t xml:space="preserve">欧少群</t>
  </si>
  <si>
    <t xml:space="preserve">钟贵明</t>
  </si>
  <si>
    <t xml:space="preserve">牛安龙</t>
  </si>
  <si>
    <t xml:space="preserve">曾国伟</t>
  </si>
  <si>
    <t xml:space="preserve">李颖秋</t>
  </si>
  <si>
    <t xml:space="preserve">易有娣</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黎金友</t>
  </si>
  <si>
    <t xml:space="preserve">刘咏</t>
  </si>
  <si>
    <t xml:space="preserve">施石林</t>
  </si>
  <si>
    <t xml:space="preserve">陈玉英</t>
  </si>
  <si>
    <t xml:space="preserve">骆甲娣</t>
  </si>
  <si>
    <t xml:space="preserve">练月莲</t>
  </si>
  <si>
    <t xml:space="preserve">饶玲</t>
  </si>
  <si>
    <t xml:space="preserve">闫阿玲</t>
  </si>
  <si>
    <t xml:space="preserve">莫斯淇</t>
  </si>
  <si>
    <t xml:space="preserve">钟子金</t>
  </si>
  <si>
    <t xml:space="preserve">李祝英</t>
  </si>
  <si>
    <t xml:space="preserve">张绍建</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文瑞萍</t>
  </si>
  <si>
    <t xml:space="preserve">黄重璟</t>
  </si>
  <si>
    <t xml:space="preserve">倪渊</t>
  </si>
  <si>
    <t xml:space="preserve">蓝素坚</t>
  </si>
  <si>
    <t xml:space="preserve">陈梓兴</t>
  </si>
  <si>
    <t xml:space="preserve">梁礼德</t>
  </si>
  <si>
    <t xml:space="preserve">李海锋</t>
  </si>
  <si>
    <t xml:space="preserve">张德寿</t>
  </si>
  <si>
    <t xml:space="preserve">李和平</t>
  </si>
  <si>
    <t xml:space="preserve">刘庆年</t>
  </si>
  <si>
    <t xml:space="preserve">蔡穗颖</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何美华</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啟萍</t>
  </si>
  <si>
    <t xml:space="preserve">刘二女</t>
  </si>
  <si>
    <t xml:space="preserve">昌芷诺</t>
  </si>
  <si>
    <t xml:space="preserve">黄振帮</t>
  </si>
  <si>
    <t xml:space="preserve">谭志宪</t>
  </si>
  <si>
    <t xml:space="preserve">邹华</t>
  </si>
  <si>
    <t xml:space="preserve">朱志坚</t>
  </si>
  <si>
    <t xml:space="preserve">关志聪</t>
  </si>
  <si>
    <t xml:space="preserve">朱舸</t>
  </si>
  <si>
    <t xml:space="preserve">宋学美</t>
  </si>
  <si>
    <t xml:space="preserve">黄金满</t>
  </si>
  <si>
    <t xml:space="preserve">王祝英</t>
  </si>
  <si>
    <t xml:space="preserve">光峰</t>
  </si>
  <si>
    <t xml:space="preserve">刘秀娴</t>
  </si>
  <si>
    <t xml:space="preserve">钟景川</t>
  </si>
  <si>
    <t xml:space="preserve">林亿琦</t>
  </si>
  <si>
    <t xml:space="preserve">成紫欣</t>
  </si>
  <si>
    <t xml:space="preserve">弯广金</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何四娣</t>
  </si>
  <si>
    <t xml:space="preserve">钟丽兴</t>
  </si>
  <si>
    <t xml:space="preserve">罗大贵</t>
  </si>
  <si>
    <t xml:space="preserve">贺淑梅</t>
  </si>
  <si>
    <t xml:space="preserve">叶良木</t>
  </si>
  <si>
    <t xml:space="preserve">陈健聪</t>
  </si>
  <si>
    <t xml:space="preserve">关国强</t>
  </si>
  <si>
    <t xml:space="preserve">刘连永</t>
  </si>
  <si>
    <t xml:space="preserve">侯定辉</t>
  </si>
  <si>
    <t xml:space="preserve">胡国南</t>
  </si>
  <si>
    <t xml:space="preserve">陈大旺</t>
  </si>
  <si>
    <t xml:space="preserve">招健维</t>
  </si>
  <si>
    <t xml:space="preserve">何超强</t>
  </si>
  <si>
    <t xml:space="preserve">李韶雄</t>
  </si>
  <si>
    <t xml:space="preserve">杨卫红</t>
  </si>
  <si>
    <t xml:space="preserve">邓小梅</t>
  </si>
  <si>
    <t xml:space="preserve">张美凤</t>
  </si>
  <si>
    <t xml:space="preserve">陈建华</t>
  </si>
  <si>
    <t xml:space="preserve">刘英莎</t>
  </si>
  <si>
    <t xml:space="preserve">张韶基</t>
  </si>
  <si>
    <t xml:space="preserve">叶顺锟</t>
  </si>
  <si>
    <t xml:space="preserve">张春生</t>
  </si>
  <si>
    <t xml:space="preserve">邹炳华</t>
  </si>
  <si>
    <t xml:space="preserve">华伙娣</t>
  </si>
  <si>
    <t xml:space="preserve">柯少如</t>
  </si>
  <si>
    <t xml:space="preserve">陈则洪</t>
  </si>
  <si>
    <t xml:space="preserve">刘伟凤</t>
  </si>
  <si>
    <t xml:space="preserve">唐建新</t>
  </si>
  <si>
    <t xml:space="preserve">黄远盐</t>
  </si>
  <si>
    <t xml:space="preserve">梁钜星</t>
  </si>
  <si>
    <t xml:space="preserve">陈智飞</t>
  </si>
  <si>
    <t xml:space="preserve">邓昌纯</t>
  </si>
  <si>
    <t xml:space="preserve">龙仕洲</t>
  </si>
  <si>
    <t xml:space="preserve">邹水旺</t>
  </si>
  <si>
    <t xml:space="preserve">周菊英</t>
  </si>
  <si>
    <t xml:space="preserve">黄石皓</t>
  </si>
  <si>
    <t xml:space="preserve">刘妤琦</t>
  </si>
  <si>
    <t xml:space="preserve">江秀华</t>
  </si>
  <si>
    <t xml:space="preserve">蓝国华</t>
  </si>
  <si>
    <t xml:space="preserve">陈祥发</t>
  </si>
  <si>
    <t xml:space="preserve">蒋志刚</t>
  </si>
  <si>
    <t xml:space="preserve">李梅珍</t>
  </si>
  <si>
    <t xml:space="preserve">左清兰</t>
  </si>
  <si>
    <t xml:space="preserve">骆立平</t>
  </si>
  <si>
    <t xml:space="preserve">谢志远</t>
  </si>
  <si>
    <t xml:space="preserve">肖征翰</t>
  </si>
  <si>
    <t xml:space="preserve">黄适玑</t>
  </si>
  <si>
    <t xml:space="preserve">杨坤盛</t>
  </si>
  <si>
    <t xml:space="preserve">潘度春</t>
  </si>
  <si>
    <t xml:space="preserve">田雪青</t>
  </si>
  <si>
    <t xml:space="preserve">林北仲</t>
  </si>
  <si>
    <t xml:space="preserve">张锦雄</t>
  </si>
  <si>
    <t xml:space="preserve">李婵娥</t>
  </si>
  <si>
    <t xml:space="preserve">刘伟坚</t>
  </si>
  <si>
    <t xml:space="preserve">陈燕萍</t>
  </si>
  <si>
    <t xml:space="preserve">莫凡</t>
  </si>
  <si>
    <t xml:space="preserve">曾信娇</t>
  </si>
  <si>
    <t xml:space="preserve">赖家豪</t>
  </si>
  <si>
    <t xml:space="preserve">罗梅英</t>
  </si>
  <si>
    <t xml:space="preserve">陆绮冰</t>
  </si>
  <si>
    <t xml:space="preserve">方韶生</t>
  </si>
  <si>
    <t xml:space="preserve">郑雪卿</t>
  </si>
  <si>
    <t xml:space="preserve">郭文魁</t>
  </si>
  <si>
    <t xml:space="preserve">林炳杰</t>
  </si>
  <si>
    <t xml:space="preserve">杨燕斌</t>
  </si>
  <si>
    <t xml:space="preserve">卢金水</t>
  </si>
  <si>
    <t xml:space="preserve">罗香兰</t>
  </si>
  <si>
    <t xml:space="preserve">罗东古</t>
  </si>
  <si>
    <t xml:space="preserve">陆斌</t>
  </si>
  <si>
    <t xml:space="preserve">邓凤兰</t>
  </si>
  <si>
    <t xml:space="preserve">周昌碧</t>
  </si>
  <si>
    <t xml:space="preserve">胡树洪</t>
  </si>
  <si>
    <t xml:space="preserve">潘玉锋</t>
  </si>
  <si>
    <t xml:space="preserve">文伟军</t>
  </si>
  <si>
    <t xml:space="preserve">罗大庆</t>
  </si>
  <si>
    <t xml:space="preserve">何兆春</t>
  </si>
  <si>
    <t xml:space="preserve">谢万贵</t>
  </si>
  <si>
    <t xml:space="preserve">李汉文</t>
  </si>
  <si>
    <t xml:space="preserve">林利富</t>
  </si>
  <si>
    <t xml:space="preserve">杨贵平</t>
  </si>
  <si>
    <t xml:space="preserve">李晓凤</t>
  </si>
  <si>
    <t xml:space="preserve">张桂珍</t>
  </si>
  <si>
    <t xml:space="preserve">许友</t>
  </si>
  <si>
    <t xml:space="preserve">黄有凤</t>
  </si>
  <si>
    <t xml:space="preserve">胡亚带</t>
  </si>
  <si>
    <t xml:space="preserve">潘桂好</t>
  </si>
  <si>
    <t xml:space="preserve">李光华</t>
  </si>
  <si>
    <t xml:space="preserve">冯应芳</t>
  </si>
  <si>
    <t xml:space="preserve">林秀群</t>
  </si>
  <si>
    <t xml:space="preserve">梁细英</t>
  </si>
  <si>
    <t xml:space="preserve">李北潮</t>
  </si>
  <si>
    <t xml:space="preserve">黄细雄</t>
  </si>
  <si>
    <t xml:space="preserve">刘石妹</t>
  </si>
  <si>
    <t xml:space="preserve">陈运连</t>
  </si>
  <si>
    <t xml:space="preserve">刘学精</t>
  </si>
  <si>
    <t xml:space="preserve">陈二娣</t>
  </si>
  <si>
    <t xml:space="preserve">李马弟</t>
  </si>
  <si>
    <t xml:space="preserve">甘锦明</t>
  </si>
  <si>
    <t xml:space="preserve">林卫</t>
  </si>
  <si>
    <t xml:space="preserve">张震国</t>
  </si>
  <si>
    <t xml:space="preserve">侯淑梅</t>
  </si>
  <si>
    <t xml:space="preserve">谢万旺</t>
  </si>
  <si>
    <t xml:space="preserve">曾子洋  </t>
  </si>
  <si>
    <t xml:space="preserve">赖绍林</t>
  </si>
  <si>
    <t xml:space="preserve">李嘉珍</t>
  </si>
  <si>
    <t xml:space="preserve">潘碧坤</t>
  </si>
  <si>
    <t xml:space="preserve">邓爱玲</t>
  </si>
  <si>
    <t xml:space="preserve">卢慧兰</t>
  </si>
  <si>
    <t xml:space="preserve">李翊</t>
  </si>
  <si>
    <t xml:space="preserve">杨峻熙</t>
  </si>
  <si>
    <t xml:space="preserve">赖嫒辉</t>
  </si>
  <si>
    <t xml:space="preserve">汤斌</t>
  </si>
  <si>
    <t xml:space="preserve">梁卫成</t>
  </si>
  <si>
    <t xml:space="preserve">曾宪蔚</t>
  </si>
  <si>
    <t xml:space="preserve">刘锦标</t>
  </si>
  <si>
    <t xml:space="preserve">范炜鑫</t>
  </si>
  <si>
    <t xml:space="preserve">龙韶鸿</t>
  </si>
  <si>
    <t xml:space="preserve">戴丽冰</t>
  </si>
  <si>
    <t xml:space="preserve">刘维权</t>
  </si>
  <si>
    <t xml:space="preserve">梁凤英</t>
  </si>
  <si>
    <t xml:space="preserve">梁丽云</t>
  </si>
  <si>
    <t xml:space="preserve">李光长</t>
  </si>
  <si>
    <t xml:space="preserve">文俊杰</t>
  </si>
  <si>
    <t xml:space="preserve">李敏陵</t>
  </si>
  <si>
    <t xml:space="preserve">刘文海</t>
  </si>
  <si>
    <t xml:space="preserve">张明友</t>
  </si>
  <si>
    <t xml:space="preserve">江翠荷</t>
  </si>
  <si>
    <t xml:space="preserve">陈美琴</t>
  </si>
  <si>
    <t xml:space="preserve">杜亚女</t>
  </si>
  <si>
    <t xml:space="preserve">李宇</t>
  </si>
  <si>
    <t xml:space="preserve">江衍霞</t>
  </si>
  <si>
    <t xml:space="preserve">曾韶凤</t>
  </si>
  <si>
    <t xml:space="preserve">张梅兰</t>
  </si>
  <si>
    <t xml:space="preserve">朱分好</t>
  </si>
  <si>
    <t xml:space="preserve">廖道英</t>
  </si>
  <si>
    <t xml:space="preserve">邱兆强</t>
  </si>
  <si>
    <t xml:space="preserve">邹伟英</t>
  </si>
  <si>
    <t xml:space="preserve">廖正彬</t>
  </si>
  <si>
    <t xml:space="preserve">欧美玉</t>
  </si>
  <si>
    <t xml:space="preserve">资少萍</t>
  </si>
  <si>
    <t xml:space="preserve">易昌裕</t>
  </si>
  <si>
    <t xml:space="preserve">温亚娇</t>
  </si>
  <si>
    <t xml:space="preserve">万树荣</t>
  </si>
  <si>
    <t xml:space="preserve">李伯盛</t>
  </si>
  <si>
    <t xml:space="preserve">邓兆莲</t>
  </si>
  <si>
    <t xml:space="preserve">廖玉云</t>
  </si>
  <si>
    <t xml:space="preserve">唐仕民</t>
  </si>
  <si>
    <t xml:space="preserve">何政强</t>
  </si>
  <si>
    <t xml:space="preserve">李竹兰</t>
  </si>
  <si>
    <t xml:space="preserve">肖呈生</t>
  </si>
  <si>
    <t xml:space="preserve">黄金胜</t>
  </si>
  <si>
    <t xml:space="preserve">温伟杨</t>
  </si>
  <si>
    <t xml:space="preserve">郑慧珍</t>
  </si>
  <si>
    <t xml:space="preserve">刘光耀</t>
  </si>
  <si>
    <t xml:space="preserve">吴润梅</t>
  </si>
  <si>
    <t xml:space="preserve">唐钹</t>
  </si>
  <si>
    <t xml:space="preserve">汤中华</t>
  </si>
  <si>
    <t xml:space="preserve">谢伯仁</t>
  </si>
  <si>
    <t xml:space="preserve">周光明</t>
  </si>
  <si>
    <t xml:space="preserve">姚淑贞</t>
  </si>
  <si>
    <t xml:space="preserve">张富祥</t>
  </si>
  <si>
    <t xml:space="preserve">唐先智</t>
  </si>
  <si>
    <t xml:space="preserve">邓小斌</t>
  </si>
  <si>
    <t xml:space="preserve">叶万添</t>
  </si>
  <si>
    <t xml:space="preserve">李成梅</t>
  </si>
  <si>
    <t xml:space="preserve">张雪微</t>
  </si>
  <si>
    <t xml:space="preserve">庄秀如</t>
  </si>
  <si>
    <t xml:space="preserve">李国雄</t>
  </si>
  <si>
    <t xml:space="preserve">赖石运</t>
  </si>
  <si>
    <t xml:space="preserve">许剑质</t>
  </si>
  <si>
    <t xml:space="preserve">黄国平</t>
  </si>
  <si>
    <t xml:space="preserve">张永秀</t>
  </si>
  <si>
    <t xml:space="preserve">陈群芳</t>
  </si>
  <si>
    <t xml:space="preserve">刘春国</t>
  </si>
  <si>
    <t xml:space="preserve">梁宏伟</t>
  </si>
  <si>
    <t xml:space="preserve">倪苏卿</t>
  </si>
  <si>
    <t xml:space="preserve">梁燕霞</t>
  </si>
  <si>
    <t xml:space="preserve">刘满云</t>
  </si>
  <si>
    <t xml:space="preserve">钟卫萍</t>
  </si>
  <si>
    <t xml:space="preserve">肖辉展</t>
  </si>
  <si>
    <t xml:space="preserve">陈志兴</t>
  </si>
  <si>
    <t xml:space="preserve">刘水招</t>
  </si>
  <si>
    <t xml:space="preserve">陈丁英</t>
  </si>
  <si>
    <t xml:space="preserve">费云</t>
  </si>
  <si>
    <t xml:space="preserve">周新华</t>
  </si>
  <si>
    <t xml:space="preserve">刘细娇</t>
  </si>
  <si>
    <t xml:space="preserve">林玉芬</t>
  </si>
  <si>
    <t xml:space="preserve">陈素珠</t>
  </si>
  <si>
    <t xml:space="preserve">吴秀如</t>
  </si>
  <si>
    <t xml:space="preserve">黄少容</t>
  </si>
  <si>
    <t xml:space="preserve">黄国东</t>
  </si>
  <si>
    <t xml:space="preserve">李小春</t>
  </si>
  <si>
    <t xml:space="preserve">段胜佑</t>
  </si>
  <si>
    <t xml:space="preserve">刘惠莲</t>
  </si>
  <si>
    <t xml:space="preserve">李玉峯</t>
  </si>
  <si>
    <t xml:space="preserve">刘玉英</t>
  </si>
  <si>
    <t xml:space="preserve">罗苗辉</t>
  </si>
  <si>
    <t xml:space="preserve">李桂莲</t>
  </si>
  <si>
    <t xml:space="preserve">李宝</t>
  </si>
  <si>
    <t xml:space="preserve">黄兴佑</t>
  </si>
  <si>
    <t xml:space="preserve">王焦鹏</t>
  </si>
  <si>
    <t xml:space="preserve">尹玥婷</t>
  </si>
  <si>
    <t xml:space="preserve">尹丽君</t>
  </si>
  <si>
    <t xml:space="preserve">张琼娣</t>
  </si>
  <si>
    <t xml:space="preserve">张陈辉</t>
  </si>
  <si>
    <t xml:space="preserve">邓凤姣</t>
  </si>
  <si>
    <t xml:space="preserve">方瑞芹</t>
  </si>
  <si>
    <t xml:space="preserve">梁宜南</t>
  </si>
  <si>
    <t xml:space="preserve">黄年端</t>
  </si>
  <si>
    <t xml:space="preserve">谭宣启</t>
  </si>
  <si>
    <t xml:space="preserve">曹春花</t>
  </si>
  <si>
    <t xml:space="preserve">刘冬翠</t>
  </si>
  <si>
    <t xml:space="preserve">蒋东国</t>
  </si>
  <si>
    <t xml:space="preserve">李持英</t>
  </si>
  <si>
    <t xml:space="preserve">甘许云</t>
  </si>
  <si>
    <t xml:space="preserve">文伟</t>
  </si>
  <si>
    <t xml:space="preserve">刘光牧</t>
  </si>
  <si>
    <t xml:space="preserve">陈秀超</t>
  </si>
  <si>
    <t xml:space="preserve">廖田秀</t>
  </si>
  <si>
    <t xml:space="preserve">李启生</t>
  </si>
  <si>
    <t xml:space="preserve">廖远秀</t>
  </si>
  <si>
    <t xml:space="preserve">李国平</t>
  </si>
  <si>
    <t xml:space="preserve">李少雄</t>
  </si>
  <si>
    <t xml:space="preserve">何昱颖</t>
  </si>
  <si>
    <t xml:space="preserve">曾春湖</t>
  </si>
  <si>
    <t xml:space="preserve">朱振君</t>
  </si>
  <si>
    <t xml:space="preserve">舒源沅</t>
  </si>
  <si>
    <t xml:space="preserve">杨国富</t>
  </si>
  <si>
    <t xml:space="preserve">胡达平</t>
  </si>
  <si>
    <t xml:space="preserve">潘金凤</t>
  </si>
  <si>
    <t xml:space="preserve">曾锦洪</t>
  </si>
  <si>
    <t xml:space="preserve">李细妹</t>
  </si>
  <si>
    <t xml:space="preserve">李科霖</t>
  </si>
  <si>
    <t xml:space="preserve">彭东武</t>
  </si>
  <si>
    <t xml:space="preserve">杨大基</t>
  </si>
  <si>
    <t xml:space="preserve">文运年</t>
  </si>
  <si>
    <t xml:space="preserve">冯忠群</t>
  </si>
  <si>
    <t xml:space="preserve">徐海秀</t>
  </si>
  <si>
    <t xml:space="preserve">陈兰芳</t>
  </si>
  <si>
    <t xml:space="preserve">周菊元</t>
  </si>
  <si>
    <t xml:space="preserve">黄国生</t>
  </si>
  <si>
    <t xml:space="preserve">朱国栋</t>
  </si>
  <si>
    <t xml:space="preserve">庄元礼</t>
  </si>
  <si>
    <t xml:space="preserve">李俊和</t>
  </si>
  <si>
    <t xml:space="preserve">陈志伟</t>
  </si>
  <si>
    <t xml:space="preserve">陈双洪</t>
  </si>
  <si>
    <t xml:space="preserve">林绍明</t>
  </si>
  <si>
    <t xml:space="preserve">黄敏</t>
  </si>
  <si>
    <t xml:space="preserve">罗计明</t>
  </si>
  <si>
    <t xml:space="preserve">卢木娥</t>
  </si>
  <si>
    <t xml:space="preserve">李英添</t>
  </si>
  <si>
    <t xml:space="preserve">李治平</t>
  </si>
  <si>
    <t xml:space="preserve">刘伟忠</t>
  </si>
  <si>
    <t xml:space="preserve">郭建美</t>
  </si>
  <si>
    <t xml:space="preserve">陈君丽</t>
  </si>
  <si>
    <t xml:space="preserve">黄克明</t>
  </si>
  <si>
    <t xml:space="preserve">彭铭韬</t>
  </si>
  <si>
    <t xml:space="preserve">韩水娥</t>
  </si>
  <si>
    <t xml:space="preserve">李树芬</t>
  </si>
  <si>
    <t xml:space="preserve">彭桂花</t>
  </si>
  <si>
    <t xml:space="preserve">罗清英</t>
  </si>
  <si>
    <t xml:space="preserve">许锡初</t>
  </si>
  <si>
    <t xml:space="preserve">廖塘顺</t>
  </si>
  <si>
    <t xml:space="preserve">杨时平</t>
  </si>
  <si>
    <t xml:space="preserve">李甘露</t>
  </si>
  <si>
    <t xml:space="preserve">郑绍华</t>
  </si>
  <si>
    <t xml:space="preserve">林宣文</t>
  </si>
  <si>
    <t xml:space="preserve">林妹秀</t>
  </si>
  <si>
    <t xml:space="preserve">林伟雄</t>
  </si>
  <si>
    <t xml:space="preserve">黄晓芬</t>
  </si>
  <si>
    <t xml:space="preserve">肖英莲</t>
  </si>
  <si>
    <t xml:space="preserve">许思清</t>
  </si>
  <si>
    <t xml:space="preserve">林焕金</t>
  </si>
  <si>
    <t xml:space="preserve">靳贱润</t>
  </si>
  <si>
    <t xml:space="preserve">何炽辉</t>
  </si>
  <si>
    <t xml:space="preserve">方伍妹</t>
  </si>
  <si>
    <t xml:space="preserve">陈楚卿</t>
  </si>
  <si>
    <t xml:space="preserve">谢映惠</t>
  </si>
  <si>
    <t xml:space="preserve">黄国仓</t>
  </si>
  <si>
    <t xml:space="preserve">洪汉松</t>
  </si>
  <si>
    <t xml:space="preserve">曾春泉</t>
  </si>
  <si>
    <t xml:space="preserve">徐金枝</t>
  </si>
  <si>
    <t xml:space="preserve">曾伟忠</t>
  </si>
  <si>
    <t xml:space="preserve">林裕霞</t>
  </si>
  <si>
    <t xml:space="preserve">栾雅琴</t>
  </si>
  <si>
    <t xml:space="preserve">谢达尚</t>
  </si>
  <si>
    <t xml:space="preserve">赵魁玲</t>
  </si>
  <si>
    <t xml:space="preserve">邓美坤</t>
  </si>
  <si>
    <t xml:space="preserve">罗炎清</t>
  </si>
  <si>
    <t xml:space="preserve">曾炳已</t>
  </si>
  <si>
    <t xml:space="preserve">林潮华</t>
  </si>
  <si>
    <t xml:space="preserve">潘夏生</t>
  </si>
  <si>
    <t xml:space="preserve">汤友维</t>
  </si>
  <si>
    <t xml:space="preserve">周联伟</t>
  </si>
  <si>
    <t xml:space="preserve">林石英</t>
  </si>
  <si>
    <t xml:space="preserve">罗彩莲</t>
  </si>
  <si>
    <t xml:space="preserve">郭淑卿</t>
  </si>
  <si>
    <t xml:space="preserve">许政华</t>
  </si>
  <si>
    <t xml:space="preserve">杨佩如</t>
  </si>
  <si>
    <t xml:space="preserve">欧宗初</t>
  </si>
  <si>
    <t xml:space="preserve">邓茂恩</t>
  </si>
  <si>
    <t xml:space="preserve">苏正泉</t>
  </si>
  <si>
    <t xml:space="preserve">庄其名</t>
  </si>
  <si>
    <t xml:space="preserve">张仕琼</t>
  </si>
  <si>
    <t xml:space="preserve">郭赛英</t>
  </si>
  <si>
    <t xml:space="preserve">李小康</t>
  </si>
  <si>
    <t xml:space="preserve">姚惠娇</t>
  </si>
  <si>
    <t xml:space="preserve">杨虎</t>
  </si>
  <si>
    <t xml:space="preserve">冯顺祥</t>
  </si>
  <si>
    <t xml:space="preserve">林贵铭</t>
  </si>
  <si>
    <t xml:space="preserve">杨雪章</t>
  </si>
  <si>
    <t xml:space="preserve">王焕荣</t>
  </si>
  <si>
    <t xml:space="preserve">林耀居</t>
  </si>
  <si>
    <t xml:space="preserve">曹桂生</t>
  </si>
  <si>
    <t xml:space="preserve">张展平</t>
  </si>
  <si>
    <t xml:space="preserve">唐冬花</t>
  </si>
  <si>
    <t xml:space="preserve">谢赛技</t>
  </si>
  <si>
    <t xml:space="preserve">刘芝卿</t>
  </si>
  <si>
    <t xml:space="preserve">李秋容</t>
  </si>
  <si>
    <t xml:space="preserve">李友坤</t>
  </si>
  <si>
    <t xml:space="preserve">黄瑞华</t>
  </si>
  <si>
    <t xml:space="preserve">杨运柱</t>
  </si>
  <si>
    <t xml:space="preserve">贝秀龙</t>
  </si>
  <si>
    <t xml:space="preserve">肖亮叶</t>
  </si>
  <si>
    <t xml:space="preserve">赵兰香</t>
  </si>
  <si>
    <t xml:space="preserve">朱海鹏</t>
  </si>
  <si>
    <t xml:space="preserve">郑简</t>
  </si>
  <si>
    <t xml:space="preserve">吴秀娟</t>
  </si>
  <si>
    <t xml:space="preserve">刘瑞英</t>
  </si>
  <si>
    <t xml:space="preserve">段广生</t>
  </si>
  <si>
    <t xml:space="preserve">刘运秀</t>
  </si>
  <si>
    <t xml:space="preserve">胡洪文</t>
  </si>
  <si>
    <t xml:space="preserve">唐建清</t>
  </si>
  <si>
    <t xml:space="preserve">吴韵娥</t>
  </si>
  <si>
    <t xml:space="preserve">邱文</t>
  </si>
  <si>
    <t xml:space="preserve">蔡一平</t>
  </si>
  <si>
    <t xml:space="preserve">余群英</t>
  </si>
  <si>
    <t xml:space="preserve">关进英</t>
  </si>
  <si>
    <t xml:space="preserve">刘梅娇</t>
  </si>
  <si>
    <t xml:space="preserve">苏正华</t>
  </si>
  <si>
    <t xml:space="preserve">罗可通</t>
  </si>
  <si>
    <t xml:space="preserve">钟乃岸</t>
  </si>
  <si>
    <t xml:space="preserve">杨春荣</t>
  </si>
  <si>
    <t xml:space="preserve">颜志刚</t>
  </si>
  <si>
    <t xml:space="preserve">杨成桂</t>
  </si>
  <si>
    <t xml:space="preserve">曹祥林</t>
  </si>
  <si>
    <t xml:space="preserve">钟李侬</t>
  </si>
  <si>
    <t xml:space="preserve">潘克古</t>
  </si>
  <si>
    <t xml:space="preserve">刘连英</t>
  </si>
  <si>
    <t xml:space="preserve">梁北姑</t>
  </si>
  <si>
    <t xml:space="preserve">陈赛娟</t>
  </si>
  <si>
    <t xml:space="preserve">吴统顺</t>
  </si>
  <si>
    <t xml:space="preserve">郑桂凤</t>
  </si>
  <si>
    <t xml:space="preserve">兰衍雪</t>
  </si>
  <si>
    <t xml:space="preserve">马巧惜</t>
  </si>
  <si>
    <t xml:space="preserve">班木莲</t>
  </si>
  <si>
    <t xml:space="preserve">杨义芳</t>
  </si>
  <si>
    <t xml:space="preserve">郑运招</t>
  </si>
  <si>
    <t xml:space="preserve">龚福彩</t>
  </si>
  <si>
    <t xml:space="preserve">夏满兴</t>
  </si>
  <si>
    <t xml:space="preserve">赖秀兰</t>
  </si>
  <si>
    <t xml:space="preserve">林御贞</t>
  </si>
  <si>
    <t xml:space="preserve">肖锦浓</t>
  </si>
  <si>
    <t xml:space="preserve">林富锦</t>
  </si>
  <si>
    <t xml:space="preserve">吕桐华</t>
  </si>
  <si>
    <t xml:space="preserve">杨爱莲</t>
  </si>
  <si>
    <t xml:space="preserve">赵顺秀</t>
  </si>
  <si>
    <t xml:space="preserve">陈桂苗</t>
  </si>
  <si>
    <t xml:space="preserve">张运泉</t>
  </si>
  <si>
    <t xml:space="preserve">林顶胜</t>
  </si>
  <si>
    <t xml:space="preserve">谭尚梅</t>
  </si>
  <si>
    <t xml:space="preserve">赖水增</t>
  </si>
  <si>
    <t xml:space="preserve">倪俊亮</t>
  </si>
  <si>
    <t xml:space="preserve">倪少凡</t>
  </si>
  <si>
    <t xml:space="preserve">陈玉珍</t>
  </si>
  <si>
    <t xml:space="preserve">周友立</t>
  </si>
  <si>
    <t xml:space="preserve">付日培</t>
  </si>
  <si>
    <t xml:space="preserve">王淑贞</t>
  </si>
  <si>
    <t xml:space="preserve">宋爱容</t>
  </si>
  <si>
    <t xml:space="preserve">徐岳蒲</t>
  </si>
  <si>
    <t xml:space="preserve">曹泽贵</t>
  </si>
  <si>
    <t xml:space="preserve">肖志强</t>
  </si>
  <si>
    <t xml:space="preserve">李维然</t>
  </si>
  <si>
    <t xml:space="preserve">招培庆</t>
  </si>
  <si>
    <t xml:space="preserve">曹庭顺</t>
  </si>
  <si>
    <t xml:space="preserve">刘忠英</t>
  </si>
  <si>
    <t xml:space="preserve">王真通</t>
  </si>
  <si>
    <t xml:space="preserve">黄南保</t>
  </si>
  <si>
    <t xml:space="preserve">李妹妮</t>
  </si>
  <si>
    <t xml:space="preserve">黄福林</t>
  </si>
  <si>
    <t xml:space="preserve">陈友生</t>
  </si>
  <si>
    <t xml:space="preserve">李书福</t>
  </si>
  <si>
    <t xml:space="preserve">刘瑞义</t>
  </si>
  <si>
    <t xml:space="preserve">曾伟林</t>
  </si>
  <si>
    <t xml:space="preserve">林玉娟</t>
  </si>
  <si>
    <t xml:space="preserve">欧聆趣</t>
  </si>
  <si>
    <t xml:space="preserve">朱承广</t>
  </si>
  <si>
    <t xml:space="preserve">陈选贵</t>
  </si>
  <si>
    <t xml:space="preserve">林泽强</t>
  </si>
  <si>
    <t xml:space="preserve">刘顺英</t>
  </si>
  <si>
    <t xml:space="preserve">廖香娥</t>
  </si>
  <si>
    <t xml:space="preserve">肖建初</t>
  </si>
  <si>
    <t xml:space="preserve">黄桂辉</t>
  </si>
  <si>
    <t xml:space="preserve">游道琼</t>
  </si>
  <si>
    <t xml:space="preserve">杨嘉琅</t>
  </si>
  <si>
    <t xml:space="preserve">冯计生</t>
  </si>
  <si>
    <t xml:space="preserve">何社开</t>
  </si>
  <si>
    <t xml:space="preserve">陈江松</t>
  </si>
  <si>
    <t xml:space="preserve">李振国</t>
  </si>
  <si>
    <t xml:space="preserve">王少峰</t>
  </si>
  <si>
    <t xml:space="preserve">陈锦仙</t>
  </si>
  <si>
    <t xml:space="preserve">李明生</t>
  </si>
  <si>
    <t xml:space="preserve">郑玉明</t>
  </si>
  <si>
    <t xml:space="preserve">刘美兰</t>
  </si>
  <si>
    <t xml:space="preserve">刘海荣</t>
  </si>
  <si>
    <t xml:space="preserve">李水汉</t>
  </si>
  <si>
    <t xml:space="preserve">陈桂花</t>
  </si>
  <si>
    <t xml:space="preserve">徐益龙</t>
  </si>
  <si>
    <t xml:space="preserve">曾来娣</t>
  </si>
  <si>
    <t xml:space="preserve">钟如意</t>
  </si>
  <si>
    <t xml:space="preserve">罗哲春</t>
  </si>
  <si>
    <t xml:space="preserve">丁迎秋</t>
  </si>
  <si>
    <t xml:space="preserve">朱彩琴</t>
  </si>
  <si>
    <t xml:space="preserve">刁棠</t>
  </si>
  <si>
    <t xml:space="preserve">刘镇江</t>
  </si>
  <si>
    <t xml:space="preserve">刘家城</t>
  </si>
  <si>
    <t xml:space="preserve">刘朝佳</t>
  </si>
  <si>
    <t xml:space="preserve">廖功华</t>
  </si>
  <si>
    <t xml:space="preserve">花坪村委会</t>
  </si>
  <si>
    <t xml:space="preserve">姚贱妹</t>
  </si>
  <si>
    <t xml:space="preserve">西牛潭村委</t>
  </si>
  <si>
    <t xml:space="preserve">姚新梅</t>
  </si>
  <si>
    <t xml:space="preserve">杨伟华</t>
  </si>
  <si>
    <t xml:space="preserve">黄官娣</t>
  </si>
  <si>
    <t xml:space="preserve">罗振生</t>
  </si>
  <si>
    <t xml:space="preserve">神武峰</t>
  </si>
  <si>
    <t xml:space="preserve">罗雪平</t>
  </si>
  <si>
    <t xml:space="preserve">谭胜成</t>
  </si>
  <si>
    <t xml:space="preserve">罗润妹</t>
  </si>
  <si>
    <t xml:space="preserve">石甲香</t>
  </si>
  <si>
    <t xml:space="preserve">余水妹</t>
  </si>
  <si>
    <t xml:space="preserve">宋红娇</t>
  </si>
  <si>
    <t xml:space="preserve">何伟聪</t>
  </si>
  <si>
    <t xml:space="preserve">廖福康</t>
  </si>
  <si>
    <t xml:space="preserve">侯余辉</t>
  </si>
  <si>
    <t xml:space="preserve">钟卫秀</t>
  </si>
  <si>
    <t xml:space="preserve">宋细辉</t>
  </si>
  <si>
    <t xml:space="preserve">廖永洪</t>
  </si>
  <si>
    <t xml:space="preserve">谢智鑫</t>
  </si>
  <si>
    <t xml:space="preserve">朱志英</t>
  </si>
  <si>
    <t xml:space="preserve">张新娣</t>
  </si>
  <si>
    <t xml:space="preserve">朱新香</t>
  </si>
  <si>
    <t xml:space="preserve">卢茂珍</t>
  </si>
  <si>
    <t xml:space="preserve">姚桂英</t>
  </si>
  <si>
    <t xml:space="preserve">陈嘉怡</t>
  </si>
  <si>
    <t xml:space="preserve">廖明武</t>
  </si>
  <si>
    <t xml:space="preserve">谭亚麻</t>
  </si>
  <si>
    <t xml:space="preserve">张旭洋</t>
  </si>
  <si>
    <t xml:space="preserve">李伟民</t>
  </si>
  <si>
    <t xml:space="preserve">张新明</t>
  </si>
  <si>
    <t xml:space="preserve">张德水</t>
  </si>
  <si>
    <t xml:space="preserve">神德光</t>
  </si>
  <si>
    <t xml:space="preserve">神碑光</t>
  </si>
  <si>
    <t xml:space="preserve">蓝广林</t>
  </si>
  <si>
    <t xml:space="preserve">沈新妹</t>
  </si>
  <si>
    <t xml:space="preserve">廖明钧</t>
  </si>
  <si>
    <t xml:space="preserve">陆笑娣</t>
  </si>
  <si>
    <t xml:space="preserve">夏集争</t>
  </si>
  <si>
    <t xml:space="preserve">姚福成</t>
  </si>
  <si>
    <t xml:space="preserve">许锦聪</t>
  </si>
  <si>
    <t xml:space="preserve">陈文珍</t>
  </si>
  <si>
    <t xml:space="preserve">杨丁发</t>
  </si>
  <si>
    <t xml:space="preserve">杨美凤</t>
  </si>
  <si>
    <t xml:space="preserve">张黑麻</t>
  </si>
  <si>
    <t xml:space="preserve">李彩娣</t>
  </si>
  <si>
    <t xml:space="preserve">连昌福</t>
  </si>
  <si>
    <t xml:space="preserve">夏石玉</t>
  </si>
  <si>
    <t xml:space="preserve">何福香</t>
  </si>
  <si>
    <t xml:space="preserve">神观妹</t>
  </si>
  <si>
    <t xml:space="preserve">夏年珍</t>
  </si>
  <si>
    <t xml:space="preserve">钟琼红</t>
  </si>
  <si>
    <t xml:space="preserve">花坪村村委会</t>
  </si>
  <si>
    <t xml:space="preserve">陈春妹</t>
  </si>
  <si>
    <t xml:space="preserve">石福苟</t>
  </si>
  <si>
    <t xml:space="preserve">姚奀妹</t>
  </si>
  <si>
    <t xml:space="preserve">姚素玉</t>
  </si>
  <si>
    <t xml:space="preserve">张永香</t>
  </si>
  <si>
    <t xml:space="preserve">宋诗庭</t>
  </si>
  <si>
    <t xml:space="preserve">钟有娣</t>
  </si>
  <si>
    <t xml:space="preserve">何伙苟</t>
  </si>
  <si>
    <t xml:space="preserve">张群娣</t>
  </si>
  <si>
    <t xml:space="preserve">石贱妹</t>
  </si>
  <si>
    <t xml:space="preserve">张家盛</t>
  </si>
  <si>
    <t xml:space="preserve">伍立帆</t>
  </si>
  <si>
    <t xml:space="preserve">陈永福</t>
  </si>
  <si>
    <t xml:space="preserve">刘育昌</t>
  </si>
  <si>
    <t xml:space="preserve">许世华</t>
  </si>
  <si>
    <t xml:space="preserve">宋先停</t>
  </si>
  <si>
    <t xml:space="preserve">李小玲</t>
  </si>
  <si>
    <t xml:space="preserve">刘美容</t>
  </si>
  <si>
    <t xml:space="preserve">赖分盈</t>
  </si>
  <si>
    <t xml:space="preserve">郑仲华</t>
  </si>
  <si>
    <t xml:space="preserve">陈成发</t>
  </si>
  <si>
    <t xml:space="preserve">金倩雯</t>
  </si>
  <si>
    <t xml:space="preserve">刘楚君</t>
  </si>
  <si>
    <t xml:space="preserve">邹惠平</t>
  </si>
  <si>
    <t xml:space="preserve">韩美英</t>
  </si>
  <si>
    <t xml:space="preserve">曹丽芹</t>
  </si>
  <si>
    <t xml:space="preserve">郑慧萍</t>
  </si>
  <si>
    <t xml:space="preserve">郑燕辉</t>
  </si>
  <si>
    <t xml:space="preserve">肖家兴</t>
  </si>
  <si>
    <t xml:space="preserve">余敏</t>
  </si>
  <si>
    <t xml:space="preserve">王福聚</t>
  </si>
  <si>
    <t xml:space="preserve">骆思思</t>
  </si>
  <si>
    <t xml:space="preserve">陈亚就</t>
  </si>
  <si>
    <t xml:space="preserve">许伟泽</t>
  </si>
  <si>
    <t xml:space="preserve">张锴</t>
  </si>
  <si>
    <t xml:space="preserve">连中大</t>
  </si>
  <si>
    <t xml:space="preserve">刘晓华</t>
  </si>
  <si>
    <t xml:space="preserve">黄运坚</t>
  </si>
  <si>
    <t xml:space="preserve">邹少辉</t>
  </si>
  <si>
    <t xml:space="preserve">黄历媛</t>
  </si>
  <si>
    <t xml:space="preserve">吴世山</t>
  </si>
  <si>
    <t xml:space="preserve">谢秋</t>
  </si>
  <si>
    <t xml:space="preserve">陈如龙</t>
  </si>
  <si>
    <t xml:space="preserve">谭世初</t>
  </si>
  <si>
    <t xml:space="preserve">肖婷婷</t>
  </si>
  <si>
    <t xml:space="preserve"> 姚子建</t>
  </si>
  <si>
    <t xml:space="preserve">王月南</t>
  </si>
  <si>
    <t xml:space="preserve">谭志勇</t>
  </si>
  <si>
    <t xml:space="preserve">李剑</t>
  </si>
  <si>
    <t xml:space="preserve">徐晓明</t>
  </si>
  <si>
    <t xml:space="preserve">陈怡杰</t>
  </si>
  <si>
    <t xml:space="preserve">邱桂雄</t>
  </si>
  <si>
    <t xml:space="preserve">林浩彬</t>
  </si>
  <si>
    <t xml:space="preserve">罗荣</t>
  </si>
  <si>
    <t xml:space="preserve">林桂珠</t>
  </si>
  <si>
    <t xml:space="preserve">刘福均</t>
  </si>
  <si>
    <t xml:space="preserve">王和英</t>
  </si>
  <si>
    <t xml:space="preserve">陈宝伟</t>
  </si>
  <si>
    <t xml:space="preserve">邹明铬</t>
  </si>
  <si>
    <t xml:space="preserve">余忠兴</t>
  </si>
  <si>
    <t xml:space="preserve">阮秀英</t>
  </si>
  <si>
    <t xml:space="preserve">潘熙瑞</t>
  </si>
  <si>
    <t xml:space="preserve">郭平新</t>
  </si>
  <si>
    <t xml:space="preserve">邓训良</t>
  </si>
  <si>
    <t xml:space="preserve">从兹珍</t>
  </si>
  <si>
    <t xml:space="preserve">吴嘉琪</t>
  </si>
  <si>
    <t xml:space="preserve">温正凤</t>
  </si>
  <si>
    <t xml:space="preserve">黄明恒</t>
  </si>
  <si>
    <t xml:space="preserve">郭贤智</t>
  </si>
  <si>
    <t xml:space="preserve">聂复杰</t>
  </si>
  <si>
    <t xml:space="preserve">贺承南</t>
  </si>
  <si>
    <t xml:space="preserve">王泽奇</t>
  </si>
  <si>
    <t xml:space="preserve">欧阳坚</t>
  </si>
  <si>
    <t xml:space="preserve">邓诗琳</t>
  </si>
  <si>
    <t xml:space="preserve">骆耀辉</t>
  </si>
  <si>
    <t xml:space="preserve">郑振龙</t>
  </si>
  <si>
    <t xml:space="preserve">刘红燕</t>
  </si>
  <si>
    <t xml:space="preserve">丘旱秀</t>
  </si>
  <si>
    <t xml:space="preserve">丘伟华</t>
  </si>
  <si>
    <t xml:space="preserve">段志刚</t>
  </si>
  <si>
    <t xml:space="preserve">曾细权</t>
  </si>
  <si>
    <t xml:space="preserve">叶国华</t>
  </si>
  <si>
    <t xml:space="preserve">陈桂宗</t>
  </si>
  <si>
    <t xml:space="preserve">谢利军</t>
  </si>
  <si>
    <t xml:space="preserve">罗阳毅</t>
  </si>
  <si>
    <t xml:space="preserve">黄耀平</t>
  </si>
  <si>
    <t xml:space="preserve">郑德萍</t>
  </si>
  <si>
    <t xml:space="preserve">陈文清</t>
  </si>
  <si>
    <t xml:space="preserve">周皓丹</t>
  </si>
  <si>
    <t xml:space="preserve">杨光有</t>
  </si>
  <si>
    <t xml:space="preserve">常志强</t>
  </si>
  <si>
    <t xml:space="preserve">周志伟</t>
  </si>
  <si>
    <t xml:space="preserve">黄木兰</t>
  </si>
  <si>
    <t xml:space="preserve">朱晓予</t>
  </si>
  <si>
    <t xml:space="preserve">邹海怡</t>
  </si>
  <si>
    <t xml:space="preserve">肖土金</t>
  </si>
  <si>
    <t xml:space="preserve">黄家舜</t>
  </si>
  <si>
    <t xml:space="preserve">刘思琪</t>
  </si>
  <si>
    <t xml:space="preserve">张紫杰</t>
  </si>
  <si>
    <t xml:space="preserve">戚智杰</t>
  </si>
  <si>
    <t xml:space="preserve">曹和</t>
  </si>
  <si>
    <t xml:space="preserve">欧阳筱潼</t>
  </si>
  <si>
    <t xml:space="preserve">李雪英</t>
  </si>
  <si>
    <t xml:space="preserve">林柳珍</t>
  </si>
  <si>
    <t xml:space="preserve">刘佩珊</t>
  </si>
  <si>
    <t xml:space="preserve">邹长强</t>
  </si>
  <si>
    <t xml:space="preserve">陈日英</t>
  </si>
  <si>
    <t xml:space="preserve">余孟焙</t>
  </si>
  <si>
    <t xml:space="preserve">骆仁娣</t>
  </si>
  <si>
    <t xml:space="preserve">徐献华</t>
  </si>
  <si>
    <t xml:space="preserve">罗慧群</t>
  </si>
  <si>
    <t xml:space="preserve">向金辉</t>
  </si>
  <si>
    <t xml:space="preserve">刘兰君</t>
  </si>
  <si>
    <t xml:space="preserve">余国平</t>
  </si>
  <si>
    <t xml:space="preserve">江凤英</t>
  </si>
  <si>
    <t xml:space="preserve">谢万胜</t>
  </si>
  <si>
    <t xml:space="preserve">胡伟燊</t>
  </si>
  <si>
    <t xml:space="preserve">朱明海</t>
  </si>
  <si>
    <t xml:space="preserve">雷真美</t>
  </si>
  <si>
    <t xml:space="preserve">陈勇卫</t>
  </si>
  <si>
    <t xml:space="preserve">陈永秀</t>
  </si>
  <si>
    <t xml:space="preserve">叶汝云</t>
  </si>
  <si>
    <t xml:space="preserve">黄万长</t>
  </si>
  <si>
    <t xml:space="preserve">李艳萍</t>
  </si>
  <si>
    <t xml:space="preserve">黄文添</t>
  </si>
  <si>
    <t xml:space="preserve">侯义娣</t>
  </si>
  <si>
    <t xml:space="preserve">许敏莉</t>
  </si>
  <si>
    <t xml:space="preserve">黄秀琼</t>
  </si>
  <si>
    <t xml:space="preserve">陈永泉</t>
  </si>
  <si>
    <t xml:space="preserve">钟伟强</t>
  </si>
  <si>
    <t xml:space="preserve">黄文杰</t>
  </si>
  <si>
    <t xml:space="preserve">江嘉祺</t>
  </si>
  <si>
    <t xml:space="preserve">郭建文</t>
  </si>
  <si>
    <t xml:space="preserve">李丽珍</t>
  </si>
  <si>
    <t xml:space="preserve">张慈英</t>
  </si>
  <si>
    <t xml:space="preserve">李秋芳</t>
  </si>
  <si>
    <t xml:space="preserve">周学峙</t>
  </si>
  <si>
    <t xml:space="preserve">雷南韶</t>
  </si>
  <si>
    <t xml:space="preserve">刘清</t>
  </si>
  <si>
    <t xml:space="preserve">施俊生</t>
  </si>
  <si>
    <t xml:space="preserve">陈康宁</t>
  </si>
  <si>
    <t xml:space="preserve">余成</t>
  </si>
  <si>
    <t xml:space="preserve">李成勇</t>
  </si>
  <si>
    <t xml:space="preserve">洪淳</t>
  </si>
  <si>
    <t xml:space="preserve">李冲</t>
  </si>
  <si>
    <t xml:space="preserve">阳杰</t>
  </si>
  <si>
    <t xml:space="preserve">周子然</t>
  </si>
  <si>
    <t xml:space="preserve">邹小梅</t>
  </si>
  <si>
    <t xml:space="preserve">廖有贵</t>
  </si>
  <si>
    <t xml:space="preserve">杨洁雯</t>
  </si>
  <si>
    <t xml:space="preserve">邝碧容</t>
  </si>
  <si>
    <t xml:space="preserve">罗爱珍</t>
  </si>
  <si>
    <t xml:space="preserve">黄丽娟</t>
  </si>
  <si>
    <t xml:space="preserve">邱虾女</t>
  </si>
  <si>
    <t xml:space="preserve">温乃清</t>
  </si>
  <si>
    <t xml:space="preserve">白杏女</t>
  </si>
  <si>
    <t xml:space="preserve">钟现文</t>
  </si>
  <si>
    <t xml:space="preserve">林贤权</t>
  </si>
  <si>
    <t xml:space="preserve">梁卓标</t>
  </si>
  <si>
    <t xml:space="preserve">潘秀珍</t>
  </si>
  <si>
    <t xml:space="preserve">刘惠侨</t>
  </si>
  <si>
    <t xml:space="preserve">林熙宸</t>
  </si>
  <si>
    <t xml:space="preserve">卢滨</t>
  </si>
  <si>
    <t xml:space="preserve">骆润辉</t>
  </si>
  <si>
    <t xml:space="preserve">吴国雄</t>
  </si>
  <si>
    <t xml:space="preserve">龙学铭</t>
  </si>
  <si>
    <t xml:space="preserve">丘祺活</t>
  </si>
  <si>
    <t xml:space="preserve">梁紫夕</t>
  </si>
  <si>
    <t xml:space="preserve">华勤佳</t>
  </si>
  <si>
    <t xml:space="preserve">张海花</t>
  </si>
  <si>
    <t xml:space="preserve">邹细成</t>
  </si>
  <si>
    <t xml:space="preserve">禤丹萍</t>
  </si>
  <si>
    <t xml:space="preserve">陈惠英</t>
  </si>
  <si>
    <t xml:space="preserve">黄小洲</t>
  </si>
  <si>
    <t xml:space="preserve">梁东兰</t>
  </si>
  <si>
    <t xml:space="preserve">罗连娇</t>
  </si>
  <si>
    <t xml:space="preserve">薛金莲</t>
  </si>
  <si>
    <t xml:space="preserve">严爱英</t>
  </si>
  <si>
    <t xml:space="preserve">符伟庆</t>
  </si>
  <si>
    <t xml:space="preserve">汪青南</t>
  </si>
  <si>
    <t xml:space="preserve">林美霞</t>
  </si>
  <si>
    <t xml:space="preserve">刘石玉</t>
  </si>
  <si>
    <t xml:space="preserve">骆红卫</t>
  </si>
  <si>
    <t xml:space="preserve">陈献禹</t>
  </si>
  <si>
    <t xml:space="preserve">杨秀珍</t>
  </si>
  <si>
    <t xml:space="preserve">叶思辰</t>
  </si>
  <si>
    <t xml:space="preserve">梁石洪</t>
  </si>
  <si>
    <t xml:space="preserve">陈世松</t>
  </si>
  <si>
    <t xml:space="preserve">刘智平</t>
  </si>
  <si>
    <t xml:space="preserve">李世芬</t>
  </si>
  <si>
    <t xml:space="preserve">朱志华</t>
  </si>
  <si>
    <t xml:space="preserve">王新妹</t>
  </si>
  <si>
    <t xml:space="preserve">杜鉴洪</t>
  </si>
  <si>
    <t xml:space="preserve">白顺带</t>
  </si>
  <si>
    <t xml:space="preserve">蒋淑英</t>
  </si>
  <si>
    <t xml:space="preserve">张异群</t>
  </si>
  <si>
    <t xml:space="preserve">谭辉</t>
  </si>
  <si>
    <t xml:space="preserve">温则聪</t>
  </si>
  <si>
    <t xml:space="preserve">吴广英</t>
  </si>
  <si>
    <t xml:space="preserve">刘振良</t>
  </si>
  <si>
    <t xml:space="preserve">罗秀英</t>
  </si>
  <si>
    <t xml:space="preserve">钟梅英</t>
  </si>
  <si>
    <t xml:space="preserve">邓崇理</t>
  </si>
  <si>
    <t xml:space="preserve">谢新怡</t>
  </si>
  <si>
    <t xml:space="preserve">李润琼</t>
  </si>
  <si>
    <t xml:space="preserve">陈金山</t>
  </si>
  <si>
    <t xml:space="preserve">陈子昂</t>
  </si>
  <si>
    <t xml:space="preserve">邓建彩</t>
  </si>
  <si>
    <t xml:space="preserve">李无</t>
  </si>
  <si>
    <t xml:space="preserve">赖细妹</t>
  </si>
  <si>
    <t xml:space="preserve">温韶文</t>
  </si>
  <si>
    <t xml:space="preserve">李莉玲</t>
  </si>
  <si>
    <t xml:space="preserve">戚桂芝</t>
  </si>
  <si>
    <t xml:space="preserve">张萍娣</t>
  </si>
  <si>
    <t xml:space="preserve">刘惠韶</t>
  </si>
  <si>
    <t xml:space="preserve">陈东香</t>
  </si>
  <si>
    <t xml:space="preserve">曾新林</t>
  </si>
  <si>
    <t xml:space="preserve">杨双兰</t>
  </si>
  <si>
    <t xml:space="preserve">赖书娥</t>
  </si>
  <si>
    <t xml:space="preserve">赖嫩英</t>
  </si>
  <si>
    <t xml:space="preserve">李菊珍</t>
  </si>
  <si>
    <t xml:space="preserve">董一冉</t>
  </si>
  <si>
    <t xml:space="preserve">李海</t>
  </si>
  <si>
    <t xml:space="preserve">曾国旭</t>
  </si>
  <si>
    <t xml:space="preserve">刘克钦</t>
  </si>
  <si>
    <t xml:space="preserve">陈云钻</t>
  </si>
  <si>
    <t xml:space="preserve">罗长顺</t>
  </si>
  <si>
    <t xml:space="preserve">陈细英</t>
  </si>
  <si>
    <t xml:space="preserve">何廷郁</t>
  </si>
  <si>
    <t xml:space="preserve">刘伟锋</t>
  </si>
  <si>
    <t xml:space="preserve">廖国强</t>
  </si>
  <si>
    <t xml:space="preserve">邓伟雄</t>
  </si>
  <si>
    <t xml:space="preserve">肖兴浓</t>
  </si>
  <si>
    <t xml:space="preserve">邓新凤</t>
  </si>
  <si>
    <t xml:space="preserve">冯光兰</t>
  </si>
  <si>
    <t xml:space="preserve">杨兵</t>
  </si>
  <si>
    <t xml:space="preserve">叶金华</t>
  </si>
  <si>
    <t xml:space="preserve">邓桥娣</t>
  </si>
  <si>
    <t xml:space="preserve">陈家井</t>
  </si>
  <si>
    <t xml:space="preserve">刘细妹</t>
  </si>
  <si>
    <t xml:space="preserve">陈国英</t>
  </si>
  <si>
    <t xml:space="preserve">庄纯吟</t>
  </si>
  <si>
    <t xml:space="preserve">庄亚船</t>
  </si>
  <si>
    <t xml:space="preserve">黄金村村委</t>
  </si>
  <si>
    <t xml:space="preserve">林昊</t>
  </si>
  <si>
    <t xml:space="preserve">蒋来秀</t>
  </si>
  <si>
    <t xml:space="preserve">王明辉</t>
  </si>
  <si>
    <t xml:space="preserve">梁秀珍</t>
  </si>
  <si>
    <t xml:space="preserve">陈金凤</t>
  </si>
  <si>
    <t xml:space="preserve">陈昌源</t>
  </si>
  <si>
    <t xml:space="preserve">吕秋妹</t>
  </si>
  <si>
    <t xml:space="preserve">胡峻华</t>
  </si>
  <si>
    <t xml:space="preserve">梁欣</t>
  </si>
  <si>
    <t xml:space="preserve">曾新连</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王勇道</t>
  </si>
  <si>
    <t xml:space="preserve">丘伟兰</t>
  </si>
  <si>
    <t xml:space="preserve">陈少芬</t>
  </si>
  <si>
    <t xml:space="preserve">张桥珍</t>
  </si>
  <si>
    <t xml:space="preserve">梁卫如</t>
  </si>
  <si>
    <t xml:space="preserve">谢太昌</t>
  </si>
  <si>
    <t xml:space="preserve">梁镜明</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廖杰荣</t>
  </si>
  <si>
    <t xml:space="preserve">谢福明</t>
  </si>
  <si>
    <t xml:space="preserve">曾梅英</t>
  </si>
  <si>
    <t xml:space="preserve">刘桂香</t>
  </si>
  <si>
    <t xml:space="preserve">余玲艳</t>
  </si>
  <si>
    <t xml:space="preserve">潘安莲</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付梓轩</t>
  </si>
  <si>
    <t xml:space="preserve">陈榕杵</t>
  </si>
  <si>
    <t xml:space="preserve">曾祥宾</t>
  </si>
  <si>
    <t xml:space="preserve">王国贤</t>
  </si>
  <si>
    <t xml:space="preserve">杨小梅</t>
  </si>
  <si>
    <t xml:space="preserve">余林全</t>
  </si>
  <si>
    <t xml:space="preserve">谭少容</t>
  </si>
  <si>
    <t xml:space="preserve">新韶镇企业</t>
  </si>
  <si>
    <t xml:space="preserve">王观兰</t>
  </si>
  <si>
    <t xml:space="preserve">梁啟年</t>
  </si>
  <si>
    <t xml:space="preserve">白晖</t>
  </si>
  <si>
    <t xml:space="preserve">谢诗崎</t>
  </si>
  <si>
    <t xml:space="preserve">吕新业</t>
  </si>
  <si>
    <t xml:space="preserve">刘东妹</t>
  </si>
  <si>
    <t xml:space="preserve">陈留民</t>
  </si>
  <si>
    <t xml:space="preserve">吕喜风</t>
  </si>
  <si>
    <t xml:space="preserve">潘玉成</t>
  </si>
  <si>
    <t xml:space="preserve">吕月连</t>
  </si>
  <si>
    <t xml:space="preserve">钟考娣</t>
  </si>
  <si>
    <t xml:space="preserve">陈春梅</t>
  </si>
  <si>
    <t xml:space="preserve">陈罗仔</t>
  </si>
  <si>
    <t xml:space="preserve">陈浈岚</t>
  </si>
  <si>
    <t xml:space="preserve">林淑花</t>
  </si>
  <si>
    <t xml:space="preserve">雷伙娇</t>
  </si>
  <si>
    <t xml:space="preserve">冯图标</t>
  </si>
  <si>
    <t xml:space="preserve">吕兆阶</t>
  </si>
  <si>
    <t xml:space="preserve">钟伍妹</t>
  </si>
  <si>
    <t xml:space="preserve">颜立明</t>
  </si>
  <si>
    <t xml:space="preserve">刘神养</t>
  </si>
  <si>
    <t xml:space="preserve">陈伟基</t>
  </si>
  <si>
    <t xml:space="preserve">黄子铭</t>
  </si>
  <si>
    <t xml:space="preserve">邓正清</t>
  </si>
  <si>
    <t xml:space="preserve">杨国威</t>
  </si>
  <si>
    <t xml:space="preserve">潘永明</t>
  </si>
  <si>
    <t xml:space="preserve">梁细三</t>
  </si>
  <si>
    <t xml:space="preserve">叶常清</t>
  </si>
  <si>
    <t xml:space="preserve">罗佛英</t>
  </si>
  <si>
    <t xml:space="preserve">杨永兰</t>
  </si>
  <si>
    <t xml:space="preserve">李旺昆</t>
  </si>
  <si>
    <t xml:space="preserve">李旺昌</t>
  </si>
  <si>
    <t xml:space="preserve">蓝兴耀</t>
  </si>
  <si>
    <t xml:space="preserve">周世俭</t>
  </si>
  <si>
    <t xml:space="preserve">余彩妹</t>
  </si>
  <si>
    <t xml:space="preserve">张安华</t>
  </si>
  <si>
    <t xml:space="preserve">姜永连</t>
  </si>
  <si>
    <t xml:space="preserve">蒋俊贤</t>
  </si>
  <si>
    <t xml:space="preserve">廖应全</t>
  </si>
  <si>
    <t xml:space="preserve">赖细民</t>
  </si>
  <si>
    <t xml:space="preserve">何水珍</t>
  </si>
  <si>
    <t xml:space="preserve">谢保养</t>
  </si>
  <si>
    <t xml:space="preserve">邓考妹</t>
  </si>
  <si>
    <t xml:space="preserve">陈文英</t>
  </si>
  <si>
    <t xml:space="preserve">蒋展同</t>
  </si>
  <si>
    <t xml:space="preserve">芦庚妹</t>
  </si>
  <si>
    <t xml:space="preserve">杨玉兰</t>
  </si>
  <si>
    <t xml:space="preserve">潘细伟</t>
  </si>
  <si>
    <t xml:space="preserve">陈应文</t>
  </si>
  <si>
    <t xml:space="preserve">曾维龙</t>
  </si>
  <si>
    <t xml:space="preserve">郑镜深</t>
  </si>
  <si>
    <t xml:space="preserve">郑万端</t>
  </si>
  <si>
    <t xml:space="preserve">韶东居委</t>
  </si>
  <si>
    <t xml:space="preserve">肖辉明</t>
  </si>
  <si>
    <t xml:space="preserve">陈升强</t>
  </si>
  <si>
    <t xml:space="preserve">麦学光</t>
  </si>
  <si>
    <t xml:space="preserve">欧善煌</t>
  </si>
  <si>
    <t xml:space="preserve">潘玉材</t>
  </si>
  <si>
    <t xml:space="preserve">刘志新</t>
  </si>
  <si>
    <t xml:space="preserve">曾奀妹</t>
  </si>
  <si>
    <t xml:space="preserve">梁水生</t>
  </si>
  <si>
    <t xml:space="preserve">邓秋兰</t>
  </si>
  <si>
    <t xml:space="preserve">张如兰</t>
  </si>
  <si>
    <t xml:space="preserve">陈连娣</t>
  </si>
  <si>
    <t xml:space="preserve">许葵</t>
  </si>
  <si>
    <t xml:space="preserve">巫崇香</t>
  </si>
  <si>
    <t xml:space="preserve">黎国和</t>
  </si>
  <si>
    <t xml:space="preserve">张诗娇</t>
  </si>
  <si>
    <t xml:space="preserve">新韶企业</t>
  </si>
  <si>
    <t xml:space="preserve">肖开连</t>
  </si>
  <si>
    <t xml:space="preserve">谢虾妹</t>
  </si>
  <si>
    <t xml:space="preserve">陈浩</t>
  </si>
  <si>
    <t xml:space="preserve">梁连娣</t>
  </si>
  <si>
    <t xml:space="preserve">梁桂起</t>
  </si>
  <si>
    <t xml:space="preserve">温伙秀</t>
  </si>
  <si>
    <t xml:space="preserve">钟来祥</t>
  </si>
  <si>
    <t xml:space="preserve">杨德玉</t>
  </si>
  <si>
    <t xml:space="preserve">曾建华</t>
  </si>
  <si>
    <t xml:space="preserve">罗文燕</t>
  </si>
  <si>
    <t xml:space="preserve">吴炳庆</t>
  </si>
  <si>
    <t xml:space="preserve">蒋民娇</t>
  </si>
  <si>
    <t xml:space="preserve">周水妹</t>
  </si>
  <si>
    <t xml:space="preserve">蒋静华</t>
  </si>
  <si>
    <t xml:space="preserve">张香妹</t>
  </si>
  <si>
    <t xml:space="preserve">邓业兰</t>
  </si>
  <si>
    <t xml:space="preserve">黄宗木</t>
  </si>
  <si>
    <t xml:space="preserve">肖民英</t>
  </si>
  <si>
    <t xml:space="preserve">张灵</t>
  </si>
  <si>
    <t xml:space="preserve">朱旱苟</t>
  </si>
  <si>
    <t xml:space="preserve">邓卫强</t>
  </si>
  <si>
    <t xml:space="preserve">梁节娣</t>
  </si>
  <si>
    <t xml:space="preserve">梁后荣</t>
  </si>
  <si>
    <t xml:space="preserve">蒋祝寿</t>
  </si>
  <si>
    <t xml:space="preserve">林冬娣</t>
  </si>
  <si>
    <t xml:space="preserve">黄健辉</t>
  </si>
  <si>
    <t xml:space="preserve">曾照明</t>
  </si>
  <si>
    <t xml:space="preserve">曾细珠</t>
  </si>
  <si>
    <t xml:space="preserve">叶杜阳</t>
  </si>
  <si>
    <t xml:space="preserve">倪翠英</t>
  </si>
  <si>
    <t xml:space="preserve">三角窝</t>
  </si>
  <si>
    <t xml:space="preserve">王菊英</t>
  </si>
  <si>
    <t xml:space="preserve">杨金华</t>
  </si>
  <si>
    <t xml:space="preserve">郭梅珍</t>
  </si>
  <si>
    <t xml:space="preserve">欧爵坚</t>
  </si>
  <si>
    <t xml:space="preserve">谢受林</t>
  </si>
  <si>
    <t xml:space="preserve">潘希任</t>
  </si>
  <si>
    <t xml:space="preserve">大学路居委会</t>
  </si>
  <si>
    <t xml:space="preserve">郑钰莹</t>
  </si>
  <si>
    <t xml:space="preserve">郑沛枫</t>
  </si>
  <si>
    <t xml:space="preserve">李旭佳</t>
  </si>
  <si>
    <t xml:space="preserve">陈巧珍</t>
  </si>
  <si>
    <t xml:space="preserve">肖东兵</t>
  </si>
  <si>
    <t xml:space="preserve">曾清泉</t>
  </si>
  <si>
    <t xml:space="preserve">钟榕纯</t>
  </si>
  <si>
    <t xml:space="preserve">袁伟红</t>
  </si>
  <si>
    <t xml:space="preserve">周春雨</t>
  </si>
  <si>
    <t xml:space="preserve">林坤才</t>
  </si>
  <si>
    <t xml:space="preserve">谭跃洪</t>
  </si>
  <si>
    <t xml:space="preserve">段友兰</t>
  </si>
  <si>
    <t xml:space="preserve">林文贤</t>
  </si>
  <si>
    <t xml:space="preserve">黄进娣</t>
  </si>
  <si>
    <t xml:space="preserve">史振春</t>
  </si>
  <si>
    <t xml:space="preserve">陈丽茹</t>
  </si>
  <si>
    <t xml:space="preserve">董炳鸿</t>
  </si>
  <si>
    <t xml:space="preserve">大学路社区居委会</t>
  </si>
  <si>
    <t xml:space="preserve">丁仲坚</t>
  </si>
  <si>
    <t xml:space="preserve">朱乐焘</t>
  </si>
  <si>
    <t xml:space="preserve">郑通莲</t>
  </si>
  <si>
    <t xml:space="preserve">沈新凤</t>
  </si>
  <si>
    <t xml:space="preserve">大塘山居委会</t>
  </si>
  <si>
    <t xml:space="preserve">张新娇</t>
  </si>
  <si>
    <t xml:space="preserve">林宇翔</t>
  </si>
  <si>
    <t xml:space="preserve">曾应香</t>
  </si>
  <si>
    <t xml:space="preserve">刘锐</t>
  </si>
  <si>
    <t xml:space="preserve">黄健彬</t>
  </si>
  <si>
    <t xml:space="preserve">刘锦洲</t>
  </si>
  <si>
    <t xml:space="preserve">郭静珊</t>
  </si>
  <si>
    <t xml:space="preserve">关君秀</t>
  </si>
  <si>
    <t xml:space="preserve">李俊霆</t>
  </si>
  <si>
    <t xml:space="preserve">谢瑞鹏</t>
  </si>
  <si>
    <t xml:space="preserve">凌天佑</t>
  </si>
  <si>
    <t xml:space="preserve">刘雪芳</t>
  </si>
  <si>
    <t xml:space="preserve">邱杨贵</t>
  </si>
  <si>
    <t xml:space="preserve">齐竹英</t>
  </si>
  <si>
    <t xml:space="preserve">郭燕媚</t>
  </si>
  <si>
    <t xml:space="preserve">邹玩卿</t>
  </si>
  <si>
    <t xml:space="preserve">张贵祥</t>
  </si>
  <si>
    <t xml:space="preserve">潘级英</t>
  </si>
  <si>
    <t xml:space="preserve">黄邦燕</t>
  </si>
  <si>
    <t xml:space="preserve">周木辉</t>
  </si>
  <si>
    <t xml:space="preserve">吕汉裕</t>
  </si>
  <si>
    <t xml:space="preserve">陆计村</t>
  </si>
  <si>
    <t xml:space="preserve">李月娥</t>
  </si>
  <si>
    <t xml:space="preserve">吴万昌</t>
  </si>
  <si>
    <t xml:space="preserve">罗巧云</t>
  </si>
  <si>
    <t xml:space="preserve">周绍奇</t>
  </si>
  <si>
    <t xml:space="preserve">黄燕</t>
  </si>
  <si>
    <t xml:space="preserve">叶俊奇 </t>
  </si>
  <si>
    <t xml:space="preserve">郑洁</t>
  </si>
  <si>
    <t xml:space="preserve">骆喜梅</t>
  </si>
  <si>
    <t xml:space="preserve">陈荣辉</t>
  </si>
  <si>
    <t xml:space="preserve">何国旺</t>
  </si>
  <si>
    <t xml:space="preserve">黄国芬 </t>
  </si>
  <si>
    <t xml:space="preserve">黄映桩 </t>
  </si>
  <si>
    <t xml:space="preserve">谭屏桂 </t>
  </si>
  <si>
    <t xml:space="preserve">李秀坤 </t>
  </si>
  <si>
    <t xml:space="preserve">黄连 </t>
  </si>
  <si>
    <t xml:space="preserve">陈允财 </t>
  </si>
  <si>
    <t xml:space="preserve">周初永 </t>
  </si>
  <si>
    <t xml:space="preserve">戴丽华 </t>
  </si>
  <si>
    <t xml:space="preserve">郑少抄</t>
  </si>
  <si>
    <t xml:space="preserve">林炎微</t>
  </si>
  <si>
    <t xml:space="preserve">赖楚珍</t>
  </si>
  <si>
    <t xml:space="preserve">徐慈忠 </t>
  </si>
  <si>
    <t xml:space="preserve">许晓金 </t>
  </si>
  <si>
    <t xml:space="preserve">何淑清 </t>
  </si>
  <si>
    <r>
      <rPr>
        <sz val="14"/>
        <rFont val="Noto Sans"/>
        <family val="2"/>
      </rPr>
      <t xml:space="preserve">广东省非重度智力精神残疾人护理补贴发放基础信息表（</t>
    </r>
    <r>
      <rPr>
        <sz val="14"/>
        <rFont val="宋体"/>
        <family val="0"/>
        <charset val="134"/>
      </rPr>
      <t xml:space="preserve">2021</t>
    </r>
    <r>
      <rPr>
        <sz val="14"/>
        <rFont val="Noto Sans"/>
        <family val="2"/>
      </rPr>
      <t xml:space="preserve">年</t>
    </r>
    <r>
      <rPr>
        <sz val="14"/>
        <rFont val="宋体"/>
        <family val="0"/>
        <charset val="134"/>
      </rPr>
      <t xml:space="preserve">10</t>
    </r>
    <r>
      <rPr>
        <sz val="14"/>
        <rFont val="Noto Sans"/>
        <family val="2"/>
      </rPr>
      <t xml:space="preserve">月）</t>
    </r>
  </si>
  <si>
    <t xml:space="preserve">  单位：浈江区</t>
  </si>
  <si>
    <t xml:space="preserve">颜丽萍</t>
  </si>
  <si>
    <t xml:space="preserve">刘伟文</t>
  </si>
  <si>
    <t xml:space="preserve">罗洁珍</t>
  </si>
  <si>
    <t xml:space="preserve">谭来发</t>
  </si>
  <si>
    <t xml:space="preserve">李满英</t>
  </si>
  <si>
    <t xml:space="preserve">李锦睿</t>
  </si>
  <si>
    <t xml:space="preserve">张红石</t>
  </si>
  <si>
    <t xml:space="preserve">阳铭凤</t>
  </si>
  <si>
    <t xml:space="preserve">李穗彬</t>
  </si>
  <si>
    <t xml:space="preserve">朱宁</t>
  </si>
  <si>
    <t xml:space="preserve">李培基</t>
  </si>
  <si>
    <t xml:space="preserve">李汉宗</t>
  </si>
  <si>
    <t xml:space="preserve">游振楷</t>
  </si>
  <si>
    <t xml:space="preserve">郑勇</t>
  </si>
  <si>
    <t xml:space="preserve">温丽霞</t>
  </si>
  <si>
    <t xml:space="preserve">李忠良</t>
  </si>
  <si>
    <t xml:space="preserve">韩新民</t>
  </si>
  <si>
    <t xml:space="preserve">周伟超</t>
  </si>
  <si>
    <t xml:space="preserve">罗芳容</t>
  </si>
  <si>
    <t xml:space="preserve">冯韶新</t>
  </si>
  <si>
    <t xml:space="preserve">叶辛春</t>
  </si>
  <si>
    <t xml:space="preserve">胡美莲</t>
  </si>
  <si>
    <t xml:space="preserve">徐惠琴</t>
  </si>
  <si>
    <t xml:space="preserve">李红伟</t>
  </si>
  <si>
    <t xml:space="preserve">朱智琳</t>
  </si>
  <si>
    <t xml:space="preserve">曾广兴</t>
  </si>
  <si>
    <t xml:space="preserve">肖和兵</t>
  </si>
  <si>
    <t xml:space="preserve">郑卫红</t>
  </si>
  <si>
    <t xml:space="preserve">曾博文</t>
  </si>
  <si>
    <t xml:space="preserve">伍健华</t>
  </si>
  <si>
    <t xml:space="preserve">冯燕聪</t>
  </si>
  <si>
    <t xml:space="preserve">胡予墨</t>
  </si>
  <si>
    <t xml:space="preserve">郭义顺</t>
  </si>
  <si>
    <t xml:space="preserve">池秋飞</t>
  </si>
  <si>
    <t xml:space="preserve">莫丽芸</t>
  </si>
  <si>
    <t xml:space="preserve">冯友平</t>
  </si>
  <si>
    <t xml:space="preserve">石军</t>
  </si>
  <si>
    <t xml:space="preserve">黄建辉</t>
  </si>
  <si>
    <t xml:space="preserve">曾小红</t>
  </si>
  <si>
    <t xml:space="preserve">江耀彬</t>
  </si>
  <si>
    <t xml:space="preserve">施强妹</t>
  </si>
  <si>
    <t xml:space="preserve">何耀邦</t>
  </si>
  <si>
    <t xml:space="preserve">黄文滢</t>
  </si>
  <si>
    <t xml:space="preserve">钟逸雨</t>
  </si>
  <si>
    <t xml:space="preserve">郑杰新</t>
  </si>
  <si>
    <t xml:space="preserve">杨世进</t>
  </si>
  <si>
    <t xml:space="preserve">岑文伟</t>
  </si>
  <si>
    <t xml:space="preserve">曾舸</t>
  </si>
  <si>
    <t xml:space="preserve">张楫</t>
  </si>
  <si>
    <t xml:space="preserve">李艳丽</t>
  </si>
  <si>
    <t xml:space="preserve">刘明均</t>
  </si>
  <si>
    <t xml:space="preserve">钟良湖</t>
  </si>
  <si>
    <t xml:space="preserve">刘虹</t>
  </si>
  <si>
    <t xml:space="preserve">罗文军</t>
  </si>
  <si>
    <t xml:space="preserve">林健</t>
  </si>
  <si>
    <t xml:space="preserve">郑法雄</t>
  </si>
  <si>
    <t xml:space="preserve">暴承锵</t>
  </si>
  <si>
    <t xml:space="preserve">张广智</t>
  </si>
  <si>
    <t xml:space="preserve">洪超贤</t>
  </si>
  <si>
    <t xml:space="preserve">林凯德</t>
  </si>
  <si>
    <t xml:space="preserve">何宜珉</t>
  </si>
  <si>
    <t xml:space="preserve">丘路生</t>
  </si>
  <si>
    <t xml:space="preserve">胡小飞</t>
  </si>
  <si>
    <t xml:space="preserve">何金群</t>
  </si>
  <si>
    <t xml:space="preserve">冯永新</t>
  </si>
  <si>
    <t xml:space="preserve">廖启娣</t>
  </si>
  <si>
    <t xml:space="preserve">赵丹</t>
  </si>
  <si>
    <t xml:space="preserve">林泽荣</t>
  </si>
  <si>
    <t xml:space="preserve">赵亮</t>
  </si>
  <si>
    <t xml:space="preserve">崔卫</t>
  </si>
  <si>
    <t xml:space="preserve">黄韶亮</t>
  </si>
  <si>
    <t xml:space="preserve">张尚涛</t>
  </si>
  <si>
    <t xml:space="preserve">黄旭权</t>
  </si>
  <si>
    <t xml:space="preserve">李柏睿</t>
  </si>
  <si>
    <t xml:space="preserve">周建华</t>
  </si>
  <si>
    <t xml:space="preserve">林美玉</t>
  </si>
  <si>
    <t xml:space="preserve">王延松</t>
  </si>
  <si>
    <t xml:space="preserve">吴伟新</t>
  </si>
  <si>
    <t xml:space="preserve">盛翊宸</t>
  </si>
  <si>
    <t xml:space="preserve">钟心玙</t>
  </si>
  <si>
    <t xml:space="preserve">郭煜祺</t>
  </si>
  <si>
    <t xml:space="preserve">潘导 </t>
  </si>
  <si>
    <t xml:space="preserve">吕乐桐</t>
  </si>
  <si>
    <t xml:space="preserve">邬香宝</t>
  </si>
  <si>
    <t xml:space="preserve">李淑萍</t>
  </si>
  <si>
    <t xml:space="preserve">巫淑英</t>
  </si>
  <si>
    <t xml:space="preserve">王连香</t>
  </si>
  <si>
    <t xml:space="preserve">段金莲 </t>
  </si>
  <si>
    <t xml:space="preserve">杨润成</t>
  </si>
  <si>
    <t xml:space="preserve">罗新华</t>
  </si>
  <si>
    <t xml:space="preserve">余福娣</t>
  </si>
  <si>
    <t xml:space="preserve">林连珍</t>
  </si>
  <si>
    <t xml:space="preserve">陈洪辉</t>
  </si>
  <si>
    <t xml:space="preserve">周卫海</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周秀英</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陆瑞珍</t>
  </si>
  <si>
    <t xml:space="preserve">林俊平</t>
  </si>
  <si>
    <t xml:space="preserve">朱金凤</t>
  </si>
  <si>
    <t xml:space="preserve">廖聪娥</t>
  </si>
  <si>
    <t xml:space="preserve">杨春林</t>
  </si>
  <si>
    <t xml:space="preserve">邱群英</t>
  </si>
  <si>
    <t xml:space="preserve">李润莲</t>
  </si>
  <si>
    <t xml:space="preserve">王映惠</t>
  </si>
  <si>
    <t xml:space="preserve">刘利娇</t>
  </si>
  <si>
    <t xml:space="preserve">林汉波</t>
  </si>
  <si>
    <t xml:space="preserve">徐沛华</t>
  </si>
  <si>
    <t xml:space="preserve">周国照</t>
  </si>
  <si>
    <t xml:space="preserve">彭燕彬</t>
  </si>
  <si>
    <t xml:space="preserve">梁清</t>
  </si>
  <si>
    <t xml:space="preserve">郑英橦</t>
  </si>
  <si>
    <t xml:space="preserve">庄卓亮</t>
  </si>
  <si>
    <t xml:space="preserve">吴勤芝</t>
  </si>
  <si>
    <t xml:space="preserve">陈晓辉</t>
  </si>
  <si>
    <t xml:space="preserve">郭曼华</t>
  </si>
  <si>
    <t xml:space="preserve">张朝文</t>
  </si>
  <si>
    <t xml:space="preserve">张启明</t>
  </si>
  <si>
    <t xml:space="preserve">周元浩</t>
  </si>
  <si>
    <t xml:space="preserve">谭光仿</t>
  </si>
  <si>
    <t xml:space="preserve">陈权伟</t>
  </si>
  <si>
    <t xml:space="preserve">白鑫凌</t>
  </si>
  <si>
    <t xml:space="preserve">腊石村委</t>
  </si>
  <si>
    <t xml:space="preserve">刘志成</t>
  </si>
  <si>
    <t xml:space="preserve">刘志霖</t>
  </si>
  <si>
    <t xml:space="preserve">黄振延</t>
  </si>
  <si>
    <t xml:space="preserve">邱钰伟</t>
  </si>
  <si>
    <t xml:space="preserve">古家驿</t>
  </si>
  <si>
    <t xml:space="preserve">五里亭村委</t>
  </si>
  <si>
    <t xml:space="preserve">邱永祥</t>
  </si>
  <si>
    <t xml:space="preserve">徐硕</t>
  </si>
  <si>
    <t xml:space="preserve">于泽卫</t>
  </si>
  <si>
    <t xml:space="preserve">戴诗英</t>
  </si>
  <si>
    <t xml:space="preserve">李文锋</t>
  </si>
  <si>
    <t xml:space="preserve">沈小芳</t>
  </si>
  <si>
    <t xml:space="preserve">叶泽雄</t>
  </si>
  <si>
    <t xml:space="preserve">王建</t>
  </si>
  <si>
    <t xml:space="preserve">江德连</t>
  </si>
  <si>
    <t xml:space="preserve">郑桂球</t>
  </si>
  <si>
    <t xml:space="preserve">曾彦登</t>
  </si>
  <si>
    <t xml:space="preserve">何秋香</t>
  </si>
  <si>
    <t xml:space="preserve">朱文波</t>
  </si>
  <si>
    <t xml:space="preserve">胡秀红</t>
  </si>
  <si>
    <t xml:space="preserve">吕声仙</t>
  </si>
  <si>
    <t xml:space="preserve">李翠英</t>
  </si>
  <si>
    <t xml:space="preserve">江秀珍</t>
  </si>
  <si>
    <t xml:space="preserve">肖瑞才</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王超</t>
  </si>
  <si>
    <t xml:space="preserve">何雪贞</t>
  </si>
  <si>
    <t xml:space="preserve">李文轩</t>
  </si>
  <si>
    <t xml:space="preserve">张影霞</t>
  </si>
  <si>
    <t xml:space="preserve">李有珍</t>
  </si>
  <si>
    <t xml:space="preserve">李金辉</t>
  </si>
  <si>
    <t xml:space="preserve">十里亭亭居委</t>
  </si>
  <si>
    <t xml:space="preserve">洪安</t>
  </si>
  <si>
    <t xml:space="preserve">陈建忠</t>
  </si>
  <si>
    <t xml:space="preserve">汤正午</t>
  </si>
  <si>
    <t xml:space="preserve">王文俊</t>
  </si>
  <si>
    <t xml:space="preserve">温勇忠</t>
  </si>
  <si>
    <t xml:space="preserve">黄冠勋</t>
  </si>
  <si>
    <t xml:space="preserve">许炳城</t>
  </si>
  <si>
    <t xml:space="preserve">陶俊伯</t>
  </si>
  <si>
    <t xml:space="preserve">范胜华</t>
  </si>
  <si>
    <t xml:space="preserve">吴梓瑶</t>
  </si>
  <si>
    <t xml:space="preserve">何乙香</t>
  </si>
  <si>
    <t xml:space="preserve">晏梓杰</t>
  </si>
  <si>
    <t xml:space="preserve">李辛凤</t>
  </si>
  <si>
    <t xml:space="preserve">陈小燕</t>
  </si>
  <si>
    <t xml:space="preserve">刘军</t>
  </si>
  <si>
    <t xml:space="preserve">龙亦坛</t>
  </si>
  <si>
    <t xml:space="preserve">毛枫</t>
  </si>
  <si>
    <t xml:space="preserve">陈素聪</t>
  </si>
  <si>
    <t xml:space="preserve">李忠和</t>
  </si>
  <si>
    <t xml:space="preserve">陈林春</t>
  </si>
  <si>
    <t xml:space="preserve">王少兰</t>
  </si>
  <si>
    <t xml:space="preserve">吴芷姗</t>
  </si>
  <si>
    <t xml:space="preserve">强素梅</t>
  </si>
  <si>
    <t xml:space="preserve">欧阳珊</t>
  </si>
  <si>
    <t xml:space="preserve">曾旭</t>
  </si>
  <si>
    <t xml:space="preserve">卢永凤</t>
  </si>
  <si>
    <t xml:space="preserve">黄树娇</t>
  </si>
  <si>
    <t xml:space="preserve">陈金俊</t>
  </si>
  <si>
    <t xml:space="preserve">张发琼</t>
  </si>
  <si>
    <t xml:space="preserve">黎荣福</t>
  </si>
  <si>
    <t xml:space="preserve">蔡桂娥</t>
  </si>
  <si>
    <t xml:space="preserve">张进兴</t>
  </si>
  <si>
    <t xml:space="preserve">罗立丰</t>
  </si>
  <si>
    <t xml:space="preserve">碧桂园西区社区</t>
  </si>
  <si>
    <t xml:space="preserve">高有梅</t>
  </si>
  <si>
    <t xml:space="preserve">谭冬莲</t>
  </si>
  <si>
    <t xml:space="preserve">谭清文</t>
  </si>
  <si>
    <t xml:space="preserve">陈国松</t>
  </si>
  <si>
    <t xml:space="preserve">杨小斌</t>
  </si>
  <si>
    <t xml:space="preserve">侯庆龙</t>
  </si>
  <si>
    <t xml:space="preserve">碧桂园东区居委</t>
  </si>
  <si>
    <t xml:space="preserve">吴俊福</t>
  </si>
  <si>
    <t xml:space="preserve">谭丽群</t>
  </si>
  <si>
    <t xml:space="preserve">温鲤鸿</t>
  </si>
  <si>
    <t xml:space="preserve">周伟英</t>
  </si>
  <si>
    <t xml:space="preserve">周尊爱</t>
  </si>
  <si>
    <t xml:space="preserve">杨冬娣</t>
  </si>
  <si>
    <t xml:space="preserve">李福安</t>
  </si>
  <si>
    <t xml:space="preserve">潘楚龙</t>
  </si>
  <si>
    <t xml:space="preserve">刘彩玲</t>
  </si>
  <si>
    <t xml:space="preserve">曹伟池</t>
  </si>
  <si>
    <t xml:space="preserve">江寄虹</t>
  </si>
  <si>
    <t xml:space="preserve">邓园园</t>
  </si>
  <si>
    <t xml:space="preserve">夏木良</t>
  </si>
  <si>
    <t xml:space="preserve">成社苟</t>
  </si>
  <si>
    <t xml:space="preserve">陈超</t>
  </si>
  <si>
    <t xml:space="preserve">黄永华</t>
  </si>
  <si>
    <t xml:space="preserve">钟杰</t>
  </si>
  <si>
    <t xml:space="preserve">王赖超</t>
  </si>
  <si>
    <t xml:space="preserve">邱瑞恒</t>
  </si>
  <si>
    <t xml:space="preserve">林贱妹</t>
  </si>
  <si>
    <t xml:space="preserve">钟华宣</t>
  </si>
  <si>
    <t xml:space="preserve">吴佳鑫</t>
  </si>
  <si>
    <t xml:space="preserve">莫亚义</t>
  </si>
  <si>
    <t xml:space="preserve">沈辉喜</t>
  </si>
  <si>
    <t xml:space="preserve">成锦荣</t>
  </si>
  <si>
    <t xml:space="preserve">许灵</t>
  </si>
  <si>
    <t xml:space="preserve">钟伟祥</t>
  </si>
  <si>
    <t xml:space="preserve">侯敏</t>
  </si>
  <si>
    <t xml:space="preserve">钟芬群</t>
  </si>
  <si>
    <t xml:space="preserve">下元村委会</t>
  </si>
  <si>
    <t xml:space="preserve">黄文娣</t>
  </si>
  <si>
    <t xml:space="preserve">谭志辉</t>
  </si>
  <si>
    <t xml:space="preserve">胡思惠</t>
  </si>
  <si>
    <t xml:space="preserve">胡斯丽</t>
  </si>
  <si>
    <t xml:space="preserve">李小平</t>
  </si>
  <si>
    <t xml:space="preserve">张传威</t>
  </si>
  <si>
    <t xml:space="preserve">马嘉莉</t>
  </si>
  <si>
    <t xml:space="preserve">张瑞霖</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盘玉连 </t>
  </si>
  <si>
    <t xml:space="preserve">张堪耀</t>
  </si>
  <si>
    <t xml:space="preserve">侯义凤</t>
  </si>
  <si>
    <t xml:space="preserve">朱旭滨</t>
  </si>
  <si>
    <t xml:space="preserve">李一凤</t>
  </si>
  <si>
    <t xml:space="preserve">谢誉铭</t>
  </si>
  <si>
    <t xml:space="preserve">陈桂明</t>
  </si>
  <si>
    <t xml:space="preserve">何垚冲</t>
  </si>
  <si>
    <t xml:space="preserve">钟贱秀</t>
  </si>
  <si>
    <t xml:space="preserve">赖文清</t>
  </si>
  <si>
    <t xml:space="preserve">陈年凤</t>
  </si>
  <si>
    <t xml:space="preserve">刘良助</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李胜磊</t>
  </si>
  <si>
    <t xml:space="preserve">黄通</t>
  </si>
  <si>
    <t xml:space="preserve">彭瀚毅</t>
  </si>
  <si>
    <t xml:space="preserve">夏亚珍</t>
  </si>
  <si>
    <t xml:space="preserve">赵雪英</t>
  </si>
  <si>
    <t xml:space="preserve">黄清娣</t>
  </si>
  <si>
    <t xml:space="preserve">李金秀</t>
  </si>
  <si>
    <t xml:space="preserve">成社娣</t>
  </si>
  <si>
    <t xml:space="preserve">王德坤</t>
  </si>
  <si>
    <t xml:space="preserve">温小翠</t>
  </si>
  <si>
    <t xml:space="preserve">李志娣</t>
  </si>
  <si>
    <t xml:space="preserve">侯二顺</t>
  </si>
  <si>
    <t xml:space="preserve">欧顺英</t>
  </si>
  <si>
    <t xml:space="preserve">欧炳富</t>
  </si>
  <si>
    <t xml:space="preserve">邓志东</t>
  </si>
  <si>
    <t xml:space="preserve">侯海城</t>
  </si>
  <si>
    <t xml:space="preserve">梁桂娣</t>
  </si>
  <si>
    <t xml:space="preserve">钟贱妹</t>
  </si>
  <si>
    <t xml:space="preserve">赖明星</t>
  </si>
  <si>
    <t xml:space="preserve">黄伟娣</t>
  </si>
  <si>
    <t xml:space="preserve">赖春霞</t>
  </si>
  <si>
    <t xml:space="preserve">成运群</t>
  </si>
  <si>
    <t xml:space="preserve">张新凤</t>
  </si>
  <si>
    <t xml:space="preserve">何辉林</t>
  </si>
  <si>
    <t xml:space="preserve">冯保华</t>
  </si>
  <si>
    <t xml:space="preserve">胡永洪</t>
  </si>
  <si>
    <t xml:space="preserve">龚红娣</t>
  </si>
  <si>
    <t xml:space="preserve">林琴珍</t>
  </si>
  <si>
    <t xml:space="preserve">张上基</t>
  </si>
  <si>
    <t xml:space="preserve">张慧秀</t>
  </si>
  <si>
    <t xml:space="preserve">梁有明</t>
  </si>
  <si>
    <t xml:space="preserve">成财秀</t>
  </si>
  <si>
    <t xml:space="preserve">何六妹</t>
  </si>
  <si>
    <t xml:space="preserve">胡永娇</t>
  </si>
  <si>
    <t xml:space="preserve">胡子文</t>
  </si>
  <si>
    <t xml:space="preserve">朱海均</t>
  </si>
  <si>
    <t xml:space="preserve">麦志英</t>
  </si>
  <si>
    <t xml:space="preserve">胡万洪</t>
  </si>
  <si>
    <t xml:space="preserve">潘永香</t>
  </si>
  <si>
    <t xml:space="preserve">钟新华</t>
  </si>
  <si>
    <t xml:space="preserve">黄小聪</t>
  </si>
  <si>
    <t xml:space="preserve">朱建琴</t>
  </si>
  <si>
    <t xml:space="preserve">何健强</t>
  </si>
  <si>
    <t xml:space="preserve">周杰</t>
  </si>
  <si>
    <t xml:space="preserve">姚秀芳</t>
  </si>
  <si>
    <t xml:space="preserve">李卫华</t>
  </si>
  <si>
    <t xml:space="preserve">朱年妹</t>
  </si>
  <si>
    <t xml:space="preserve">李嘉怡</t>
  </si>
  <si>
    <t xml:space="preserve">吴春韶</t>
  </si>
  <si>
    <t xml:space="preserve">张善广</t>
  </si>
  <si>
    <t xml:space="preserve">成建邦</t>
  </si>
  <si>
    <t xml:space="preserve">黄石凤</t>
  </si>
  <si>
    <t xml:space="preserve">孔志平</t>
  </si>
  <si>
    <t xml:space="preserve">姚桂花</t>
  </si>
  <si>
    <t xml:space="preserve">温子涵</t>
  </si>
  <si>
    <t xml:space="preserve">侯永才</t>
  </si>
  <si>
    <t xml:space="preserve">练文杰</t>
  </si>
  <si>
    <t xml:space="preserve">林伙妹</t>
  </si>
  <si>
    <t xml:space="preserve">侯亚春</t>
  </si>
  <si>
    <t xml:space="preserve">李旱连</t>
  </si>
  <si>
    <t xml:space="preserve">蓝英</t>
  </si>
  <si>
    <t xml:space="preserve">钟李斌</t>
  </si>
  <si>
    <t xml:space="preserve">陈心愉</t>
  </si>
  <si>
    <t xml:space="preserve">侯石明</t>
  </si>
  <si>
    <t xml:space="preserve">侯福林</t>
  </si>
  <si>
    <t xml:space="preserve">陈新六</t>
  </si>
  <si>
    <t xml:space="preserve">成继承</t>
  </si>
  <si>
    <t xml:space="preserve">谢建平</t>
  </si>
  <si>
    <t xml:space="preserve">李润兰</t>
  </si>
  <si>
    <t xml:space="preserve">邓小红</t>
  </si>
  <si>
    <t xml:space="preserve">莫亚诚</t>
  </si>
  <si>
    <t xml:space="preserve">侯亚娥</t>
  </si>
  <si>
    <t xml:space="preserve">成诺</t>
  </si>
  <si>
    <t xml:space="preserve">廖家兴</t>
  </si>
  <si>
    <t xml:space="preserve">何新连</t>
  </si>
  <si>
    <t xml:space="preserve">郑福城</t>
  </si>
  <si>
    <t xml:space="preserve">胡桂凤</t>
  </si>
  <si>
    <t xml:space="preserve">郭韶滨</t>
  </si>
  <si>
    <t xml:space="preserve">陈家禧</t>
  </si>
  <si>
    <t xml:space="preserve">何剑</t>
  </si>
  <si>
    <t xml:space="preserve">刘小静</t>
  </si>
  <si>
    <t xml:space="preserve">吴荣华</t>
  </si>
  <si>
    <t xml:space="preserve">麦友弟</t>
  </si>
  <si>
    <t xml:space="preserve">胡志东</t>
  </si>
  <si>
    <t xml:space="preserve">林智懋</t>
  </si>
  <si>
    <t xml:space="preserve">罗芬</t>
  </si>
  <si>
    <t xml:space="preserve">邹建</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冯华聪</t>
  </si>
  <si>
    <t xml:space="preserve">邓敬雄</t>
  </si>
  <si>
    <t xml:space="preserve">欧富城</t>
  </si>
  <si>
    <t xml:space="preserve">冼宏</t>
  </si>
  <si>
    <t xml:space="preserve">钟伟杰</t>
  </si>
  <si>
    <t xml:space="preserve">常勇刚</t>
  </si>
  <si>
    <t xml:space="preserve">梁文海</t>
  </si>
  <si>
    <t xml:space="preserve">彭军</t>
  </si>
  <si>
    <t xml:space="preserve">胡必凤</t>
  </si>
  <si>
    <t xml:space="preserve">朱家鸣</t>
  </si>
  <si>
    <t xml:space="preserve">谢文捷</t>
  </si>
  <si>
    <t xml:space="preserve">江慧红</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郭昀达</t>
  </si>
  <si>
    <t xml:space="preserve">张耸</t>
  </si>
  <si>
    <t xml:space="preserve">刘家禄</t>
  </si>
  <si>
    <t xml:space="preserve">唐文飞</t>
  </si>
  <si>
    <t xml:space="preserve">廖铭</t>
  </si>
  <si>
    <t xml:space="preserve">李其兴</t>
  </si>
  <si>
    <t xml:space="preserve">侯政强</t>
  </si>
  <si>
    <t xml:space="preserve">梁苏珍</t>
  </si>
  <si>
    <t xml:space="preserve">王小敏</t>
  </si>
  <si>
    <t xml:space="preserve">陈选明</t>
  </si>
  <si>
    <t xml:space="preserve">郭晓轩</t>
  </si>
  <si>
    <t xml:space="preserve">周翠环</t>
  </si>
  <si>
    <t xml:space="preserve">骆胡招</t>
  </si>
  <si>
    <t xml:space="preserve">陈钢水</t>
  </si>
  <si>
    <t xml:space="preserve">吴荣德</t>
  </si>
  <si>
    <t xml:space="preserve">王卫红</t>
  </si>
  <si>
    <t xml:space="preserve">蔡迪荣</t>
  </si>
  <si>
    <t xml:space="preserve">郑智平</t>
  </si>
  <si>
    <t xml:space="preserve">何小洁</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韩健芳</t>
  </si>
  <si>
    <t xml:space="preserve">张东照</t>
  </si>
  <si>
    <t xml:space="preserve">邓伟兰</t>
  </si>
  <si>
    <t xml:space="preserve">邱先艳</t>
  </si>
  <si>
    <t xml:space="preserve">罗大华</t>
  </si>
  <si>
    <t xml:space="preserve">明子豪</t>
  </si>
  <si>
    <t xml:space="preserve">何强</t>
  </si>
  <si>
    <t xml:space="preserve">袁义</t>
  </si>
  <si>
    <t xml:space="preserve">谢卓霖</t>
  </si>
  <si>
    <t xml:space="preserve">郑乔澧</t>
  </si>
  <si>
    <t xml:space="preserve">官子渝</t>
  </si>
  <si>
    <t xml:space="preserve">陆叶</t>
  </si>
  <si>
    <t xml:space="preserve">陈雪卿</t>
  </si>
  <si>
    <t xml:space="preserve">徐莲英</t>
  </si>
  <si>
    <t xml:space="preserve">甘子锐</t>
  </si>
  <si>
    <t xml:space="preserve">何建康</t>
  </si>
  <si>
    <t xml:space="preserve">潘裕友</t>
  </si>
  <si>
    <t xml:space="preserve">岑静</t>
  </si>
  <si>
    <t xml:space="preserve">李梦炫</t>
  </si>
  <si>
    <t xml:space="preserve">刘海红</t>
  </si>
  <si>
    <t xml:space="preserve">伍伟雄</t>
  </si>
  <si>
    <t xml:space="preserve">陈少琼</t>
  </si>
  <si>
    <t xml:space="preserve">袁懿</t>
  </si>
  <si>
    <t xml:space="preserve">曾北森</t>
  </si>
  <si>
    <t xml:space="preserve">陈雪芳</t>
  </si>
  <si>
    <t xml:space="preserve">陈宁佑</t>
  </si>
  <si>
    <t xml:space="preserve">袁绍岗</t>
  </si>
  <si>
    <t xml:space="preserve">吴瑜</t>
  </si>
  <si>
    <t xml:space="preserve">孔炳娣</t>
  </si>
  <si>
    <t xml:space="preserve">罗淑贞</t>
  </si>
  <si>
    <t xml:space="preserve">张俊杰</t>
  </si>
  <si>
    <t xml:space="preserve">谭倩</t>
  </si>
  <si>
    <t xml:space="preserve">温秀容</t>
  </si>
  <si>
    <t xml:space="preserve">彭松太</t>
  </si>
  <si>
    <t xml:space="preserve">宋书庭</t>
  </si>
  <si>
    <t xml:space="preserve">张己娣</t>
  </si>
  <si>
    <t xml:space="preserve">石田祥</t>
  </si>
  <si>
    <t xml:space="preserve">神春兰</t>
  </si>
  <si>
    <t xml:space="preserve">陈春秀</t>
  </si>
  <si>
    <t xml:space="preserve">姚永香</t>
  </si>
  <si>
    <t xml:space="preserve">神有财</t>
  </si>
  <si>
    <t xml:space="preserve">张卿茹</t>
  </si>
  <si>
    <t xml:space="preserve">张贱凤</t>
  </si>
  <si>
    <t xml:space="preserve">饶火明</t>
  </si>
  <si>
    <t xml:space="preserve">莫山东</t>
  </si>
  <si>
    <t xml:space="preserve">黄香妹</t>
  </si>
  <si>
    <t xml:space="preserve">夏全福</t>
  </si>
  <si>
    <t xml:space="preserve">张佳俊</t>
  </si>
  <si>
    <t xml:space="preserve">罗侦发</t>
  </si>
  <si>
    <t xml:space="preserve">黎玉灵</t>
  </si>
  <si>
    <t xml:space="preserve">钟琦明</t>
  </si>
  <si>
    <t xml:space="preserve">张学明</t>
  </si>
  <si>
    <t xml:space="preserve">黄沛炜</t>
  </si>
  <si>
    <t xml:space="preserve">梅耀红</t>
  </si>
  <si>
    <t xml:space="preserve">贺文燕</t>
  </si>
  <si>
    <t xml:space="preserve">刘建州</t>
  </si>
  <si>
    <t xml:space="preserve">邓小华</t>
  </si>
  <si>
    <t xml:space="preserve">徐洪忠</t>
  </si>
  <si>
    <t xml:space="preserve">邝惠琼</t>
  </si>
  <si>
    <t xml:space="preserve">罗尚荣</t>
  </si>
  <si>
    <t xml:space="preserve">易建雄</t>
  </si>
  <si>
    <t xml:space="preserve">刘福全</t>
  </si>
  <si>
    <t xml:space="preserve">骆剑</t>
  </si>
  <si>
    <t xml:space="preserve">廖春林</t>
  </si>
  <si>
    <t xml:space="preserve">张连英</t>
  </si>
  <si>
    <t xml:space="preserve">廖伟洪</t>
  </si>
  <si>
    <t xml:space="preserve">伍锦华</t>
  </si>
  <si>
    <t xml:space="preserve">肖娜</t>
  </si>
  <si>
    <t xml:space="preserve">周建</t>
  </si>
  <si>
    <t xml:space="preserve">邓江华</t>
  </si>
  <si>
    <t xml:space="preserve">封锦波</t>
  </si>
  <si>
    <t xml:space="preserve">梁稼苈</t>
  </si>
  <si>
    <t xml:space="preserve">陆恒庆</t>
  </si>
  <si>
    <t xml:space="preserve">黄友好</t>
  </si>
  <si>
    <t xml:space="preserve">邓容结</t>
  </si>
  <si>
    <t xml:space="preserve">徐晓辉</t>
  </si>
  <si>
    <t xml:space="preserve">汤亮</t>
  </si>
  <si>
    <t xml:space="preserve">陈小平</t>
  </si>
  <si>
    <t xml:space="preserve">戚颖</t>
  </si>
  <si>
    <t xml:space="preserve">吴建平</t>
  </si>
  <si>
    <t xml:space="preserve">吴影霞</t>
  </si>
  <si>
    <t xml:space="preserve">曹顺有</t>
  </si>
  <si>
    <t xml:space="preserve">罗轩源</t>
  </si>
  <si>
    <t xml:space="preserve">李梓然</t>
  </si>
  <si>
    <t xml:space="preserve">廖卫才</t>
  </si>
  <si>
    <t xml:space="preserve">孙华钰</t>
  </si>
  <si>
    <t xml:space="preserve">黄熙尧</t>
  </si>
  <si>
    <t xml:space="preserve">蓝罡</t>
  </si>
  <si>
    <t xml:space="preserve">杨福秀</t>
  </si>
  <si>
    <t xml:space="preserve">张伟苑</t>
  </si>
  <si>
    <t xml:space="preserve">陈国辉</t>
  </si>
  <si>
    <t xml:space="preserve">张文若</t>
  </si>
  <si>
    <t xml:space="preserve">黎思恒</t>
  </si>
  <si>
    <t xml:space="preserve">吴茵</t>
  </si>
  <si>
    <t xml:space="preserve">黄晓兰</t>
  </si>
  <si>
    <t xml:space="preserve">蓝政麟</t>
  </si>
  <si>
    <t xml:space="preserve">曾韶广</t>
  </si>
  <si>
    <t xml:space="preserve">罗菊芬</t>
  </si>
  <si>
    <t xml:space="preserve">邱贰</t>
  </si>
  <si>
    <t xml:space="preserve">李志青</t>
  </si>
  <si>
    <t xml:space="preserve">蓝志伟</t>
  </si>
  <si>
    <t xml:space="preserve">高菲</t>
  </si>
  <si>
    <t xml:space="preserve">张细连</t>
  </si>
  <si>
    <t xml:space="preserve">梁国方</t>
  </si>
  <si>
    <t xml:space="preserve">林志荣</t>
  </si>
  <si>
    <t xml:space="preserve">罗嘉瑶</t>
  </si>
  <si>
    <t xml:space="preserve">罗梓尹</t>
  </si>
  <si>
    <t xml:space="preserve">周正坚</t>
  </si>
  <si>
    <t xml:space="preserve">江小玲</t>
  </si>
  <si>
    <t xml:space="preserve">陶玉明</t>
  </si>
  <si>
    <t xml:space="preserve">程为清</t>
  </si>
  <si>
    <t xml:space="preserve">唐艺瑜</t>
  </si>
  <si>
    <t xml:space="preserve">蔡雅芳</t>
  </si>
  <si>
    <t xml:space="preserve">范钧鸿</t>
  </si>
  <si>
    <t xml:space="preserve">范秀文</t>
  </si>
  <si>
    <t xml:space="preserve">李红</t>
  </si>
  <si>
    <t xml:space="preserve">赖韶英</t>
  </si>
  <si>
    <t xml:space="preserve">刘军燕</t>
  </si>
  <si>
    <t xml:space="preserve">罗厚智</t>
  </si>
  <si>
    <t xml:space="preserve">邓瑞仪</t>
  </si>
  <si>
    <t xml:space="preserve">叶世荣</t>
  </si>
  <si>
    <t xml:space="preserve">刘弘裕</t>
  </si>
  <si>
    <t xml:space="preserve">温卓燊</t>
  </si>
  <si>
    <t xml:space="preserve">张辉</t>
  </si>
  <si>
    <t xml:space="preserve">刘丹</t>
  </si>
  <si>
    <t xml:space="preserve">刘弘曦</t>
  </si>
  <si>
    <t xml:space="preserve">陈子航</t>
  </si>
  <si>
    <t xml:space="preserve">姜胜娟</t>
  </si>
  <si>
    <t xml:space="preserve">刘智斌</t>
  </si>
  <si>
    <t xml:space="preserve">李顺齐</t>
  </si>
  <si>
    <t xml:space="preserve">李玉香</t>
  </si>
  <si>
    <t xml:space="preserve">谭红敏</t>
  </si>
  <si>
    <t xml:space="preserve">潘志庭</t>
  </si>
  <si>
    <t xml:space="preserve">刘洁</t>
  </si>
  <si>
    <t xml:space="preserve">殷秀凤</t>
  </si>
  <si>
    <t xml:space="preserve">周江华</t>
  </si>
  <si>
    <t xml:space="preserve">黄雁明</t>
  </si>
  <si>
    <t xml:space="preserve">邓培文</t>
  </si>
  <si>
    <t xml:space="preserve">李志灵</t>
  </si>
  <si>
    <t xml:space="preserve">文锦辉</t>
  </si>
  <si>
    <t xml:space="preserve">余艳莲</t>
  </si>
  <si>
    <t xml:space="preserve">卢乘艺</t>
  </si>
  <si>
    <t xml:space="preserve">洪余莲</t>
  </si>
  <si>
    <t xml:space="preserve">黄善娣</t>
  </si>
  <si>
    <t xml:space="preserve">尹广健</t>
  </si>
  <si>
    <t xml:space="preserve">徐毅斌</t>
  </si>
  <si>
    <t xml:space="preserve">黄义精</t>
  </si>
  <si>
    <t xml:space="preserve">梁其阳</t>
  </si>
  <si>
    <t xml:space="preserve">张小婷</t>
  </si>
  <si>
    <t xml:space="preserve">黄约高</t>
  </si>
  <si>
    <t xml:space="preserve">谭兰花</t>
  </si>
  <si>
    <t xml:space="preserve">李宗广</t>
  </si>
  <si>
    <t xml:space="preserve">骆世秋</t>
  </si>
  <si>
    <t xml:space="preserve">黄芝键</t>
  </si>
  <si>
    <t xml:space="preserve">邱家治</t>
  </si>
  <si>
    <t xml:space="preserve">蔡雅妮</t>
  </si>
  <si>
    <t xml:space="preserve">梁玉莹</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屈海源</t>
  </si>
  <si>
    <t xml:space="preserve">钟明</t>
  </si>
  <si>
    <t xml:space="preserve">陈卓威</t>
  </si>
  <si>
    <t xml:space="preserve">王粤台</t>
  </si>
  <si>
    <t xml:space="preserve">何志梅</t>
  </si>
  <si>
    <t xml:space="preserve">应家清</t>
  </si>
  <si>
    <t xml:space="preserve">李建文</t>
  </si>
  <si>
    <t xml:space="preserve">周华斌</t>
  </si>
  <si>
    <t xml:space="preserve">李新平</t>
  </si>
  <si>
    <t xml:space="preserve">谭鸣凤</t>
  </si>
  <si>
    <t xml:space="preserve">汲绪侠</t>
  </si>
  <si>
    <t xml:space="preserve">邱凌云</t>
  </si>
  <si>
    <t xml:space="preserve">曾艳凤</t>
  </si>
  <si>
    <t xml:space="preserve">李文辉</t>
  </si>
  <si>
    <t xml:space="preserve">廖桃满</t>
  </si>
  <si>
    <t xml:space="preserve">黄璐</t>
  </si>
  <si>
    <t xml:space="preserve">陈燕良</t>
  </si>
  <si>
    <t xml:space="preserve">龙沐青</t>
  </si>
  <si>
    <t xml:space="preserve">刘苑钧</t>
  </si>
  <si>
    <t xml:space="preserve">曾艺雅</t>
  </si>
  <si>
    <t xml:space="preserve">高小妹</t>
  </si>
  <si>
    <t xml:space="preserve">吴佳杰</t>
  </si>
  <si>
    <t xml:space="preserve">曹培杰</t>
  </si>
  <si>
    <t xml:space="preserve">胡昌强</t>
  </si>
  <si>
    <t xml:space="preserve">吴烨</t>
  </si>
  <si>
    <t xml:space="preserve">朱卫国</t>
  </si>
  <si>
    <t xml:space="preserve">刘志坚</t>
  </si>
  <si>
    <t xml:space="preserve">教场</t>
  </si>
  <si>
    <t xml:space="preserve">潘翠平</t>
  </si>
  <si>
    <t xml:space="preserve">李志芳</t>
  </si>
  <si>
    <t xml:space="preserve">伍东峰</t>
  </si>
  <si>
    <t xml:space="preserve">邱青云</t>
  </si>
  <si>
    <t xml:space="preserve">李树林</t>
  </si>
  <si>
    <t xml:space="preserve">潘斐夏</t>
  </si>
  <si>
    <t xml:space="preserve">胡全</t>
  </si>
  <si>
    <t xml:space="preserve">龚子赢</t>
  </si>
  <si>
    <t xml:space="preserve">梁小城</t>
  </si>
  <si>
    <t xml:space="preserve">宋神羲</t>
  </si>
  <si>
    <t xml:space="preserve">林承阳</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杨亚秀</t>
  </si>
  <si>
    <t xml:space="preserve">钟佳成</t>
  </si>
  <si>
    <t xml:space="preserve">曾雪俊</t>
  </si>
  <si>
    <t xml:space="preserve">李维成</t>
  </si>
  <si>
    <t xml:space="preserve">宁永久</t>
  </si>
  <si>
    <t xml:space="preserve">邱红梅</t>
  </si>
  <si>
    <t xml:space="preserve">何伟贤</t>
  </si>
  <si>
    <t xml:space="preserve">彭小英</t>
  </si>
  <si>
    <t xml:space="preserve">邓锦华</t>
  </si>
  <si>
    <t xml:space="preserve">刘瑞彤</t>
  </si>
  <si>
    <t xml:space="preserve">梁宗辉</t>
  </si>
  <si>
    <t xml:space="preserve">方璇</t>
  </si>
  <si>
    <t xml:space="preserve">莫燕芳</t>
  </si>
  <si>
    <t xml:space="preserve">林凡超</t>
  </si>
  <si>
    <t xml:space="preserve">巢小兰</t>
  </si>
  <si>
    <t xml:space="preserve">赖俊函</t>
  </si>
  <si>
    <t xml:space="preserve">郭家良</t>
  </si>
  <si>
    <t xml:space="preserve">王多庆</t>
  </si>
  <si>
    <t xml:space="preserve">潘永军</t>
  </si>
  <si>
    <t xml:space="preserve">陈秀荣</t>
  </si>
  <si>
    <t xml:space="preserve">张二妹</t>
  </si>
  <si>
    <t xml:space="preserve">廖丽虹</t>
  </si>
  <si>
    <t xml:space="preserve">梁亚友</t>
  </si>
  <si>
    <t xml:space="preserve">谭敏</t>
  </si>
  <si>
    <t xml:space="preserve">李静</t>
  </si>
  <si>
    <t xml:space="preserve">卢年娇</t>
  </si>
  <si>
    <t xml:space="preserve">邓新妹</t>
  </si>
  <si>
    <t xml:space="preserve">张祥凤</t>
  </si>
  <si>
    <t xml:space="preserve">陈莉芳</t>
  </si>
  <si>
    <t xml:space="preserve">邓桂华</t>
  </si>
  <si>
    <t xml:space="preserve">邓裕明</t>
  </si>
  <si>
    <t xml:space="preserve">邓永明</t>
  </si>
  <si>
    <t xml:space="preserve">曾神祥</t>
  </si>
  <si>
    <t xml:space="preserve">梁冠英</t>
  </si>
  <si>
    <t xml:space="preserve">谢二妹</t>
  </si>
  <si>
    <t xml:space="preserve">张才</t>
  </si>
  <si>
    <t xml:space="preserve">潘三群</t>
  </si>
  <si>
    <t xml:space="preserve">韩子唯</t>
  </si>
  <si>
    <t xml:space="preserve">王珍</t>
  </si>
  <si>
    <t xml:space="preserve">邱子懿</t>
  </si>
  <si>
    <t xml:space="preserve">吕玉珍</t>
  </si>
  <si>
    <t xml:space="preserve">李志炜</t>
  </si>
  <si>
    <t xml:space="preserve">成土金</t>
  </si>
  <si>
    <t xml:space="preserve">刘秀平</t>
  </si>
  <si>
    <t xml:space="preserve">两面山居民区</t>
  </si>
  <si>
    <t xml:space="preserve">曾利珍</t>
  </si>
  <si>
    <t xml:space="preserve">廖进杰</t>
  </si>
  <si>
    <t xml:space="preserve">谭燕耀</t>
  </si>
  <si>
    <t xml:space="preserve">谢得思</t>
  </si>
  <si>
    <t xml:space="preserve">陈荣成</t>
  </si>
  <si>
    <t xml:space="preserve">吴宾</t>
  </si>
  <si>
    <t xml:space="preserve">卢桂芳</t>
  </si>
  <si>
    <t xml:space="preserve">黄东梅</t>
  </si>
  <si>
    <t xml:space="preserve">王美珍</t>
  </si>
  <si>
    <t xml:space="preserve">刘喜娣</t>
  </si>
  <si>
    <t xml:space="preserve">罗正安</t>
  </si>
  <si>
    <t xml:space="preserve">林瀚宇</t>
  </si>
  <si>
    <t xml:space="preserve">江梅 </t>
  </si>
  <si>
    <t xml:space="preserve">任海途</t>
  </si>
  <si>
    <t xml:space="preserve">罗勇 </t>
  </si>
  <si>
    <t xml:space="preserve">刘慧琳</t>
  </si>
  <si>
    <t xml:space="preserve">贺玲</t>
  </si>
  <si>
    <t xml:space="preserve">尹汝辉</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21</t>
    </r>
    <r>
      <rPr>
        <b val="true"/>
        <sz val="18"/>
        <rFont val="Noto Sans"/>
        <family val="2"/>
      </rPr>
      <t xml:space="preserve">年</t>
    </r>
    <r>
      <rPr>
        <b val="true"/>
        <sz val="18"/>
        <rFont val="宋体"/>
        <family val="0"/>
        <charset val="134"/>
      </rPr>
      <t xml:space="preserve">10</t>
    </r>
    <r>
      <rPr>
        <b val="true"/>
        <sz val="18"/>
        <rFont val="Noto Sans"/>
        <family val="2"/>
      </rPr>
      <t xml:space="preserve">月生活补贴发放表</t>
    </r>
  </si>
  <si>
    <t xml:space="preserve">填报单位：</t>
  </si>
  <si>
    <t xml:space="preserve">所属社区</t>
  </si>
  <si>
    <t xml:space="preserve">朱子山</t>
  </si>
  <si>
    <t xml:space="preserve">陈庚子</t>
  </si>
  <si>
    <t xml:space="preserve">张白芽</t>
  </si>
  <si>
    <t xml:space="preserve">东联村村</t>
  </si>
  <si>
    <t xml:space="preserve">杨过房</t>
  </si>
  <si>
    <t xml:space="preserve">梁明德</t>
  </si>
  <si>
    <t xml:space="preserve">林有兰</t>
  </si>
  <si>
    <t xml:space="preserve">谢细妹</t>
  </si>
  <si>
    <t xml:space="preserve">罗七妹</t>
  </si>
  <si>
    <t xml:space="preserve">欧培红</t>
  </si>
  <si>
    <t xml:space="preserve">张春凤</t>
  </si>
  <si>
    <t xml:space="preserve">梁柱养</t>
  </si>
  <si>
    <t xml:space="preserve">谭全娣</t>
  </si>
  <si>
    <t xml:space="preserve">石脚下村村委会</t>
  </si>
  <si>
    <t xml:space="preserve">沙尾村村委会</t>
  </si>
  <si>
    <t xml:space="preserve">梅塘村村委会</t>
  </si>
  <si>
    <t xml:space="preserve">张才禄</t>
  </si>
  <si>
    <t xml:space="preserve">大村村委会</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yyyy/m/d;@"/>
    <numFmt numFmtId="169" formatCode="0.00_ "/>
  </numFmts>
  <fonts count="3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0"/>
      <name val="Arial"/>
      <family val="2"/>
      <charset val="134"/>
    </font>
    <font>
      <sz val="10"/>
      <name val="宋体"/>
      <family val="0"/>
      <charset val="134"/>
    </font>
    <font>
      <sz val="18"/>
      <name val="Noto Sans"/>
      <family val="2"/>
    </font>
    <font>
      <sz val="18"/>
      <name val="宋体"/>
      <family val="0"/>
      <charset val="134"/>
    </font>
    <font>
      <sz val="10"/>
      <name val="Noto Sans"/>
      <family val="2"/>
    </font>
    <font>
      <b val="true"/>
      <sz val="10"/>
      <name val="Noto Sans"/>
      <family val="2"/>
    </font>
    <font>
      <sz val="10"/>
      <color rgb="FFFF0000"/>
      <name val="宋体"/>
      <family val="0"/>
      <charset val="134"/>
    </font>
    <font>
      <sz val="10"/>
      <color rgb="FF000000"/>
      <name val="Noto Sans"/>
      <family val="2"/>
    </font>
    <font>
      <sz val="10"/>
      <color rgb="FF0000FF"/>
      <name val="宋体"/>
      <family val="0"/>
      <charset val="134"/>
    </font>
    <font>
      <sz val="10"/>
      <color rgb="FF666699"/>
      <name val="宋体"/>
      <family val="0"/>
      <charset val="134"/>
    </font>
    <font>
      <sz val="10"/>
      <color rgb="FF3366FF"/>
      <name val="宋体"/>
      <family val="0"/>
      <charset val="134"/>
    </font>
    <font>
      <sz val="10"/>
      <color rgb="FF00CCFF"/>
      <name val="宋体"/>
      <family val="0"/>
      <charset val="134"/>
    </font>
    <font>
      <sz val="10"/>
      <color rgb="FF000000"/>
      <name val="宋体"/>
      <family val="0"/>
      <charset val="134"/>
    </font>
    <font>
      <sz val="12"/>
      <name val="Noto Sans"/>
      <family val="2"/>
    </font>
    <font>
      <b val="true"/>
      <sz val="9"/>
      <name val="宋体"/>
      <family val="0"/>
      <charset val="134"/>
    </font>
    <font>
      <sz val="9"/>
      <name val="DejaVu Sans"/>
      <family val="2"/>
    </font>
    <font>
      <sz val="9"/>
      <name val="Noto Sans"/>
      <family val="2"/>
    </font>
    <font>
      <sz val="10"/>
      <color rgb="FF333333"/>
      <name val="Noto Sans"/>
      <family val="2"/>
    </font>
    <font>
      <sz val="12"/>
      <color rgb="FF0000FF"/>
      <name val="宋体"/>
      <family val="0"/>
      <charset val="134"/>
    </font>
    <font>
      <sz val="12"/>
      <color rgb="FFFF0000"/>
      <name val="宋体"/>
      <family val="0"/>
      <charset val="134"/>
    </font>
    <font>
      <sz val="6"/>
      <name val="宋体"/>
      <family val="0"/>
      <charset val="134"/>
    </font>
    <font>
      <sz val="10"/>
      <color rgb="FFFF0000"/>
      <name val="Noto Sans"/>
      <family val="2"/>
    </font>
    <font>
      <sz val="10"/>
      <color rgb="FF666699"/>
      <name val="Noto Sans"/>
      <family val="2"/>
    </font>
    <font>
      <sz val="14"/>
      <name val="Noto Sans"/>
      <family val="2"/>
    </font>
    <font>
      <sz val="14"/>
      <name val="宋体"/>
      <family val="0"/>
      <charset val="134"/>
    </font>
    <font>
      <b val="true"/>
      <sz val="18"/>
      <name val="Noto Sans"/>
      <family val="2"/>
    </font>
    <font>
      <b val="true"/>
      <sz val="18"/>
      <name val="宋体"/>
      <family val="0"/>
      <charset val="134"/>
    </font>
    <font>
      <b val="true"/>
      <sz val="10"/>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2" borderId="1" xfId="5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14" fillId="2" borderId="1" xfId="31"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4"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7"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3" applyFont="true" applyBorder="true" applyAlignment="true" applyProtection="false">
      <alignment horizontal="center" vertical="center" textRotation="0" wrapText="true" indent="0" shrinkToFit="false"/>
      <protection locked="true" hidden="false"/>
    </xf>
    <xf numFmtId="164" fontId="11" fillId="0" borderId="1" xfId="55"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8" fontId="11" fillId="0" borderId="1" xfId="47"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3 6" xfId="20"/>
    <cellStyle name="常规 13 6 2 2 2" xfId="21"/>
    <cellStyle name="常规 14" xfId="22"/>
    <cellStyle name="常规 16" xfId="23"/>
    <cellStyle name="常规 18" xfId="24"/>
    <cellStyle name="常规 19" xfId="25"/>
    <cellStyle name="常规 2" xfId="26"/>
    <cellStyle name="常规 2 2" xfId="27"/>
    <cellStyle name="常规 2 3" xfId="28"/>
    <cellStyle name="常规 2 35" xfId="29"/>
    <cellStyle name="常规 2 36" xfId="30"/>
    <cellStyle name="常规 2 6" xfId="31"/>
    <cellStyle name="常规 21" xfId="32"/>
    <cellStyle name="常规 22" xfId="33"/>
    <cellStyle name="常规 23" xfId="34"/>
    <cellStyle name="常规 24" xfId="35"/>
    <cellStyle name="常规 26" xfId="36"/>
    <cellStyle name="常规 28" xfId="37"/>
    <cellStyle name="常规 29" xfId="38"/>
    <cellStyle name="常规 3" xfId="39"/>
    <cellStyle name="常规 3 16" xfId="40"/>
    <cellStyle name="常规 3 9" xfId="41"/>
    <cellStyle name="常规 32" xfId="42"/>
    <cellStyle name="常规 4" xfId="43"/>
    <cellStyle name="常规 5" xfId="44"/>
    <cellStyle name="常规 6" xfId="45"/>
    <cellStyle name="常规 7 4" xfId="46"/>
    <cellStyle name="常规 7 5" xfId="47"/>
    <cellStyle name="常规 72 2 4" xfId="48"/>
    <cellStyle name="常规 77" xfId="49"/>
    <cellStyle name="常规 78" xfId="50"/>
    <cellStyle name="常规 9" xfId="51"/>
    <cellStyle name="常规_Sheet1" xfId="52"/>
    <cellStyle name="常规_Sheet3" xfId="53"/>
    <cellStyle name="常规_Sheet6" xfId="54"/>
    <cellStyle name="常规_生活津贴" xfId="55"/>
    <cellStyle name="常规_花-2015年1月低保备案表、发放表" xfId="56"/>
    <cellStyle name="常规_重度护理补贴" xfId="57"/>
    <cellStyle name="样式 1" xfId="58"/>
  </cellStyles>
  <dxfs count="241">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FFFF9900"/>
        </patternFill>
      </fill>
    </dxf>
    <dxf>
      <fill>
        <patternFill patternType="solid">
          <fgColor rgb="FF333333"/>
        </patternFill>
      </fill>
    </dxf>
    <dxf>
      <fill>
        <patternFill patternType="solid">
          <fgColor rgb="FF666699"/>
        </patternFill>
      </fill>
    </dxf>
    <dxf>
      <fill>
        <patternFill patternType="solid">
          <f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9.3671875" defaultRowHeight="9" zeroHeight="false" outlineLevelRow="0" outlineLevelCol="0"/>
  <cols>
    <col collapsed="false" customWidth="false" hidden="false" outlineLevel="0" max="2" min="1" style="1" width="19.37"/>
    <col collapsed="false" customWidth="false" hidden="false" outlineLevel="0" max="3" min="3" style="2" width="19.37"/>
    <col collapsed="false" customWidth="false" hidden="false" outlineLevel="0" max="4" min="4" style="3" width="19.37"/>
    <col collapsed="false" customWidth="false" hidden="false" outlineLevel="0" max="246" min="5" style="1" width="19.37"/>
  </cols>
  <sheetData>
    <row r="1" customFormat="false" ht="19" hidden="false" customHeight="true" outlineLevel="0" collapsed="false">
      <c r="A1" s="4" t="s">
        <v>0</v>
      </c>
      <c r="B1" s="4"/>
      <c r="C1" s="4"/>
      <c r="D1" s="4"/>
      <c r="E1" s="4"/>
    </row>
    <row r="2" s="1" customFormat="true" ht="19" hidden="false" customHeight="true" outlineLevel="0" collapsed="false">
      <c r="A2" s="5" t="s">
        <v>1</v>
      </c>
      <c r="B2" s="5"/>
      <c r="C2" s="5"/>
      <c r="D2" s="5"/>
      <c r="E2" s="5"/>
    </row>
    <row r="3" customFormat="false" ht="9" hidden="false" customHeight="true" outlineLevel="0" collapsed="false">
      <c r="A3" s="6" t="s">
        <v>2</v>
      </c>
      <c r="B3" s="6" t="s">
        <v>3</v>
      </c>
      <c r="C3" s="7" t="s">
        <v>4</v>
      </c>
      <c r="D3" s="8" t="s">
        <v>5</v>
      </c>
      <c r="E3" s="9" t="s">
        <v>6</v>
      </c>
    </row>
    <row r="4" s="1" customFormat="true" ht="9" hidden="false" customHeight="true" outlineLevel="0" collapsed="false">
      <c r="A4" s="10" t="n">
        <f aca="false">ROW()-3</f>
        <v>1</v>
      </c>
      <c r="B4" s="11" t="s">
        <v>7</v>
      </c>
      <c r="C4" s="12" t="n">
        <v>181</v>
      </c>
      <c r="D4" s="13" t="s">
        <v>8</v>
      </c>
      <c r="E4" s="14"/>
    </row>
    <row r="5" s="1" customFormat="true" ht="9" hidden="false" customHeight="true" outlineLevel="0" collapsed="false">
      <c r="A5" s="11" t="n">
        <f aca="false">ROW()-3</f>
        <v>2</v>
      </c>
      <c r="B5" s="11" t="s">
        <v>9</v>
      </c>
      <c r="C5" s="12" t="n">
        <v>181</v>
      </c>
      <c r="D5" s="15" t="s">
        <v>10</v>
      </c>
      <c r="E5" s="14"/>
    </row>
    <row r="6" s="1" customFormat="true" ht="9" hidden="false" customHeight="true" outlineLevel="0" collapsed="false">
      <c r="A6" s="11" t="n">
        <f aca="false">ROW()-3</f>
        <v>3</v>
      </c>
      <c r="B6" s="11" t="s">
        <v>11</v>
      </c>
      <c r="C6" s="12" t="n">
        <v>181</v>
      </c>
      <c r="D6" s="13" t="s">
        <v>10</v>
      </c>
      <c r="E6" s="14"/>
    </row>
    <row r="7" s="1" customFormat="true" ht="9" hidden="false" customHeight="true" outlineLevel="0" collapsed="false">
      <c r="A7" s="11" t="n">
        <f aca="false">ROW()-3</f>
        <v>4</v>
      </c>
      <c r="B7" s="11" t="s">
        <v>12</v>
      </c>
      <c r="C7" s="12" t="n">
        <v>181</v>
      </c>
      <c r="D7" s="13" t="s">
        <v>10</v>
      </c>
      <c r="E7" s="14"/>
    </row>
    <row r="8" s="16" customFormat="true" ht="9" hidden="false" customHeight="true" outlineLevel="0" collapsed="false">
      <c r="A8" s="11" t="n">
        <f aca="false">ROW()-3</f>
        <v>5</v>
      </c>
      <c r="B8" s="11" t="s">
        <v>13</v>
      </c>
      <c r="C8" s="12" t="n">
        <v>181</v>
      </c>
      <c r="D8" s="13" t="s">
        <v>8</v>
      </c>
      <c r="E8" s="14"/>
    </row>
    <row r="9" s="16" customFormat="true" ht="9" hidden="false" customHeight="true" outlineLevel="0" collapsed="false">
      <c r="A9" s="11" t="n">
        <f aca="false">ROW()-3</f>
        <v>6</v>
      </c>
      <c r="B9" s="11" t="s">
        <v>14</v>
      </c>
      <c r="C9" s="12" t="n">
        <v>181</v>
      </c>
      <c r="D9" s="13" t="s">
        <v>15</v>
      </c>
      <c r="E9" s="14"/>
    </row>
    <row r="10" s="16" customFormat="true" ht="9" hidden="false" customHeight="true" outlineLevel="0" collapsed="false">
      <c r="A10" s="11" t="n">
        <f aca="false">ROW()-3</f>
        <v>7</v>
      </c>
      <c r="B10" s="11" t="s">
        <v>16</v>
      </c>
      <c r="C10" s="12" t="n">
        <v>181</v>
      </c>
      <c r="D10" s="13" t="s">
        <v>17</v>
      </c>
      <c r="E10" s="14"/>
    </row>
    <row r="11" s="16" customFormat="true" ht="9" hidden="false" customHeight="true" outlineLevel="0" collapsed="false">
      <c r="A11" s="11" t="n">
        <f aca="false">ROW()-3</f>
        <v>8</v>
      </c>
      <c r="B11" s="13" t="s">
        <v>18</v>
      </c>
      <c r="C11" s="12" t="n">
        <v>181</v>
      </c>
      <c r="D11" s="13" t="s">
        <v>19</v>
      </c>
      <c r="E11" s="14"/>
    </row>
    <row r="12" s="16" customFormat="true" ht="9" hidden="false" customHeight="true" outlineLevel="0" collapsed="false">
      <c r="A12" s="11" t="n">
        <f aca="false">ROW()-3</f>
        <v>9</v>
      </c>
      <c r="B12" s="13" t="s">
        <v>20</v>
      </c>
      <c r="C12" s="12" t="n">
        <v>181</v>
      </c>
      <c r="D12" s="13" t="s">
        <v>17</v>
      </c>
      <c r="E12" s="14"/>
    </row>
    <row r="13" s="16" customFormat="true" ht="9" hidden="false" customHeight="true" outlineLevel="0" collapsed="false">
      <c r="A13" s="11" t="n">
        <f aca="false">ROW()-3</f>
        <v>10</v>
      </c>
      <c r="B13" s="13" t="s">
        <v>21</v>
      </c>
      <c r="C13" s="12" t="n">
        <v>181</v>
      </c>
      <c r="D13" s="13" t="s">
        <v>17</v>
      </c>
      <c r="E13" s="14"/>
    </row>
    <row r="14" s="16" customFormat="true" ht="9" hidden="false" customHeight="true" outlineLevel="0" collapsed="false">
      <c r="A14" s="11" t="n">
        <f aca="false">ROW()-3</f>
        <v>11</v>
      </c>
      <c r="B14" s="13" t="s">
        <v>22</v>
      </c>
      <c r="C14" s="12" t="n">
        <v>181</v>
      </c>
      <c r="D14" s="13" t="s">
        <v>10</v>
      </c>
      <c r="E14" s="14"/>
    </row>
    <row r="15" s="16" customFormat="true" ht="9" hidden="false" customHeight="true" outlineLevel="0" collapsed="false">
      <c r="A15" s="11" t="n">
        <f aca="false">ROW()-3</f>
        <v>12</v>
      </c>
      <c r="B15" s="17" t="s">
        <v>23</v>
      </c>
      <c r="C15" s="12" t="n">
        <v>181</v>
      </c>
      <c r="D15" s="15" t="s">
        <v>24</v>
      </c>
      <c r="E15" s="14"/>
    </row>
    <row r="16" s="16" customFormat="true" ht="9" hidden="false" customHeight="true" outlineLevel="0" collapsed="false">
      <c r="A16" s="11" t="n">
        <f aca="false">ROW()-3</f>
        <v>13</v>
      </c>
      <c r="B16" s="13" t="s">
        <v>25</v>
      </c>
      <c r="C16" s="12" t="n">
        <v>181</v>
      </c>
      <c r="D16" s="13" t="s">
        <v>8</v>
      </c>
      <c r="E16" s="14"/>
    </row>
    <row r="17" s="16" customFormat="true" ht="9" hidden="false" customHeight="true" outlineLevel="0" collapsed="false">
      <c r="A17" s="11" t="n">
        <f aca="false">ROW()-3</f>
        <v>14</v>
      </c>
      <c r="B17" s="13" t="s">
        <v>26</v>
      </c>
      <c r="C17" s="12" t="n">
        <v>181</v>
      </c>
      <c r="D17" s="13" t="s">
        <v>10</v>
      </c>
      <c r="E17" s="14"/>
    </row>
    <row r="18" s="16" customFormat="true" ht="9" hidden="false" customHeight="true" outlineLevel="0" collapsed="false">
      <c r="A18" s="11" t="n">
        <f aca="false">ROW()-3</f>
        <v>15</v>
      </c>
      <c r="B18" s="13" t="s">
        <v>27</v>
      </c>
      <c r="C18" s="12" t="n">
        <v>181</v>
      </c>
      <c r="D18" s="13" t="s">
        <v>28</v>
      </c>
      <c r="E18" s="14"/>
    </row>
    <row r="19" s="16" customFormat="true" ht="9" hidden="false" customHeight="true" outlineLevel="0" collapsed="false">
      <c r="A19" s="11" t="n">
        <f aca="false">ROW()-3</f>
        <v>16</v>
      </c>
      <c r="B19" s="13" t="s">
        <v>29</v>
      </c>
      <c r="C19" s="12" t="n">
        <v>181</v>
      </c>
      <c r="D19" s="13" t="s">
        <v>10</v>
      </c>
      <c r="E19" s="14"/>
    </row>
    <row r="20" s="16" customFormat="true" ht="9" hidden="false" customHeight="true" outlineLevel="0" collapsed="false">
      <c r="A20" s="11" t="n">
        <f aca="false">ROW()-3</f>
        <v>17</v>
      </c>
      <c r="B20" s="13" t="s">
        <v>30</v>
      </c>
      <c r="C20" s="12" t="n">
        <v>181</v>
      </c>
      <c r="D20" s="13" t="s">
        <v>10</v>
      </c>
      <c r="E20" s="14"/>
    </row>
    <row r="21" s="16" customFormat="true" ht="9" hidden="false" customHeight="true" outlineLevel="0" collapsed="false">
      <c r="A21" s="11" t="n">
        <f aca="false">ROW()-3</f>
        <v>18</v>
      </c>
      <c r="B21" s="11" t="s">
        <v>31</v>
      </c>
      <c r="C21" s="12" t="n">
        <v>181</v>
      </c>
      <c r="D21" s="13" t="s">
        <v>24</v>
      </c>
      <c r="E21" s="14"/>
    </row>
    <row r="22" s="16" customFormat="true" ht="9" hidden="false" customHeight="true" outlineLevel="0" collapsed="false">
      <c r="A22" s="11" t="n">
        <f aca="false">ROW()-3</f>
        <v>19</v>
      </c>
      <c r="B22" s="13" t="s">
        <v>32</v>
      </c>
      <c r="C22" s="12" t="n">
        <v>181</v>
      </c>
      <c r="D22" s="13" t="s">
        <v>15</v>
      </c>
      <c r="E22" s="14"/>
    </row>
    <row r="23" s="16" customFormat="true" ht="9" hidden="false" customHeight="true" outlineLevel="0" collapsed="false">
      <c r="A23" s="11" t="n">
        <f aca="false">ROW()-3</f>
        <v>20</v>
      </c>
      <c r="B23" s="13" t="s">
        <v>33</v>
      </c>
      <c r="C23" s="12" t="n">
        <v>181</v>
      </c>
      <c r="D23" s="13" t="s">
        <v>8</v>
      </c>
      <c r="E23" s="14"/>
    </row>
    <row r="24" s="16" customFormat="true" ht="9" hidden="false" customHeight="true" outlineLevel="0" collapsed="false">
      <c r="A24" s="11" t="n">
        <f aca="false">ROW()-3</f>
        <v>21</v>
      </c>
      <c r="B24" s="13" t="s">
        <v>34</v>
      </c>
      <c r="C24" s="12" t="n">
        <v>181</v>
      </c>
      <c r="D24" s="13" t="s">
        <v>19</v>
      </c>
      <c r="E24" s="14"/>
    </row>
    <row r="25" s="16" customFormat="true" ht="9" hidden="false" customHeight="true" outlineLevel="0" collapsed="false">
      <c r="A25" s="11" t="n">
        <f aca="false">ROW()-3</f>
        <v>22</v>
      </c>
      <c r="B25" s="13" t="s">
        <v>35</v>
      </c>
      <c r="C25" s="12" t="n">
        <v>181</v>
      </c>
      <c r="D25" s="13" t="s">
        <v>19</v>
      </c>
      <c r="E25" s="14"/>
    </row>
    <row r="26" s="16" customFormat="true" ht="9" hidden="false" customHeight="true" outlineLevel="0" collapsed="false">
      <c r="A26" s="11" t="n">
        <f aca="false">ROW()-3</f>
        <v>23</v>
      </c>
      <c r="B26" s="13" t="s">
        <v>36</v>
      </c>
      <c r="C26" s="12" t="n">
        <v>181</v>
      </c>
      <c r="D26" s="13" t="s">
        <v>15</v>
      </c>
      <c r="E26" s="14"/>
    </row>
    <row r="27" s="16" customFormat="true" ht="9" hidden="false" customHeight="true" outlineLevel="0" collapsed="false">
      <c r="A27" s="11" t="n">
        <f aca="false">ROW()-3</f>
        <v>24</v>
      </c>
      <c r="B27" s="13" t="s">
        <v>37</v>
      </c>
      <c r="C27" s="12" t="n">
        <v>181</v>
      </c>
      <c r="D27" s="13" t="s">
        <v>19</v>
      </c>
      <c r="E27" s="14"/>
    </row>
    <row r="28" s="16" customFormat="true" ht="9" hidden="false" customHeight="true" outlineLevel="0" collapsed="false">
      <c r="A28" s="11" t="n">
        <f aca="false">ROW()-3</f>
        <v>25</v>
      </c>
      <c r="B28" s="13" t="s">
        <v>38</v>
      </c>
      <c r="C28" s="12" t="n">
        <v>181</v>
      </c>
      <c r="D28" s="13" t="s">
        <v>15</v>
      </c>
      <c r="E28" s="14"/>
    </row>
    <row r="29" s="16" customFormat="true" ht="9" hidden="false" customHeight="true" outlineLevel="0" collapsed="false">
      <c r="A29" s="11" t="n">
        <f aca="false">ROW()-3</f>
        <v>26</v>
      </c>
      <c r="B29" s="13" t="s">
        <v>39</v>
      </c>
      <c r="C29" s="12" t="n">
        <v>181</v>
      </c>
      <c r="D29" s="13" t="s">
        <v>19</v>
      </c>
      <c r="E29" s="14"/>
    </row>
    <row r="30" s="16" customFormat="true" ht="9" hidden="false" customHeight="true" outlineLevel="0" collapsed="false">
      <c r="A30" s="11" t="n">
        <f aca="false">ROW()-3</f>
        <v>27</v>
      </c>
      <c r="B30" s="13" t="s">
        <v>40</v>
      </c>
      <c r="C30" s="12" t="n">
        <v>181</v>
      </c>
      <c r="D30" s="13" t="s">
        <v>17</v>
      </c>
      <c r="E30" s="14"/>
    </row>
    <row r="31" s="16" customFormat="true" ht="9" hidden="false" customHeight="true" outlineLevel="0" collapsed="false">
      <c r="A31" s="11" t="n">
        <f aca="false">ROW()-3</f>
        <v>28</v>
      </c>
      <c r="B31" s="13" t="s">
        <v>41</v>
      </c>
      <c r="C31" s="12" t="n">
        <v>181</v>
      </c>
      <c r="D31" s="13" t="s">
        <v>8</v>
      </c>
      <c r="E31" s="14"/>
    </row>
    <row r="32" s="16" customFormat="true" ht="9" hidden="false" customHeight="true" outlineLevel="0" collapsed="false">
      <c r="A32" s="11" t="n">
        <f aca="false">ROW()-3</f>
        <v>29</v>
      </c>
      <c r="B32" s="13" t="s">
        <v>42</v>
      </c>
      <c r="C32" s="12" t="n">
        <v>181</v>
      </c>
      <c r="D32" s="13" t="s">
        <v>24</v>
      </c>
      <c r="E32" s="14"/>
    </row>
    <row r="33" s="16" customFormat="true" ht="9" hidden="false" customHeight="true" outlineLevel="0" collapsed="false">
      <c r="A33" s="11" t="n">
        <f aca="false">ROW()-3</f>
        <v>30</v>
      </c>
      <c r="B33" s="13" t="s">
        <v>43</v>
      </c>
      <c r="C33" s="12" t="n">
        <v>181</v>
      </c>
      <c r="D33" s="13" t="s">
        <v>44</v>
      </c>
      <c r="E33" s="14"/>
    </row>
    <row r="34" s="16" customFormat="true" ht="9" hidden="false" customHeight="true" outlineLevel="0" collapsed="false">
      <c r="A34" s="11" t="n">
        <f aca="false">ROW()-3</f>
        <v>31</v>
      </c>
      <c r="B34" s="13" t="s">
        <v>45</v>
      </c>
      <c r="C34" s="12" t="n">
        <v>181</v>
      </c>
      <c r="D34" s="13" t="s">
        <v>44</v>
      </c>
      <c r="E34" s="14"/>
    </row>
    <row r="35" s="16" customFormat="true" ht="9" hidden="false" customHeight="true" outlineLevel="0" collapsed="false">
      <c r="A35" s="11" t="n">
        <f aca="false">ROW()-3</f>
        <v>32</v>
      </c>
      <c r="B35" s="13" t="s">
        <v>46</v>
      </c>
      <c r="C35" s="12" t="n">
        <v>181</v>
      </c>
      <c r="D35" s="13" t="s">
        <v>19</v>
      </c>
      <c r="E35" s="14"/>
    </row>
    <row r="36" s="16" customFormat="true" ht="9" hidden="false" customHeight="true" outlineLevel="0" collapsed="false">
      <c r="A36" s="11" t="n">
        <f aca="false">ROW()-3</f>
        <v>33</v>
      </c>
      <c r="B36" s="13" t="s">
        <v>47</v>
      </c>
      <c r="C36" s="12" t="n">
        <v>181</v>
      </c>
      <c r="D36" s="13" t="s">
        <v>19</v>
      </c>
      <c r="E36" s="14"/>
    </row>
    <row r="37" s="16" customFormat="true" ht="9" hidden="false" customHeight="true" outlineLevel="0" collapsed="false">
      <c r="A37" s="11" t="n">
        <f aca="false">ROW()-3</f>
        <v>34</v>
      </c>
      <c r="B37" s="13" t="s">
        <v>48</v>
      </c>
      <c r="C37" s="12" t="n">
        <v>181</v>
      </c>
      <c r="D37" s="13" t="s">
        <v>19</v>
      </c>
      <c r="E37" s="14"/>
    </row>
    <row r="38" s="16" customFormat="true" ht="9" hidden="false" customHeight="true" outlineLevel="0" collapsed="false">
      <c r="A38" s="11" t="n">
        <f aca="false">ROW()-3</f>
        <v>35</v>
      </c>
      <c r="B38" s="13" t="s">
        <v>49</v>
      </c>
      <c r="C38" s="12" t="n">
        <v>181</v>
      </c>
      <c r="D38" s="13" t="s">
        <v>19</v>
      </c>
      <c r="E38" s="14"/>
    </row>
    <row r="39" s="16" customFormat="true" ht="9" hidden="false" customHeight="true" outlineLevel="0" collapsed="false">
      <c r="A39" s="11" t="n">
        <f aca="false">ROW()-3</f>
        <v>36</v>
      </c>
      <c r="B39" s="13" t="s">
        <v>50</v>
      </c>
      <c r="C39" s="12" t="n">
        <v>181</v>
      </c>
      <c r="D39" s="13" t="s">
        <v>19</v>
      </c>
      <c r="E39" s="14"/>
    </row>
    <row r="40" s="16" customFormat="true" ht="9" hidden="false" customHeight="true" outlineLevel="0" collapsed="false">
      <c r="A40" s="11" t="n">
        <f aca="false">ROW()-3</f>
        <v>37</v>
      </c>
      <c r="B40" s="13" t="s">
        <v>51</v>
      </c>
      <c r="C40" s="12" t="n">
        <v>181</v>
      </c>
      <c r="D40" s="13" t="s">
        <v>19</v>
      </c>
      <c r="E40" s="14"/>
    </row>
    <row r="41" s="16" customFormat="true" ht="9" hidden="false" customHeight="true" outlineLevel="0" collapsed="false">
      <c r="A41" s="11" t="n">
        <f aca="false">ROW()-3</f>
        <v>38</v>
      </c>
      <c r="B41" s="13" t="s">
        <v>52</v>
      </c>
      <c r="C41" s="12" t="n">
        <v>181</v>
      </c>
      <c r="D41" s="13" t="s">
        <v>15</v>
      </c>
      <c r="E41" s="14"/>
    </row>
    <row r="42" s="16" customFormat="true" ht="9" hidden="false" customHeight="true" outlineLevel="0" collapsed="false">
      <c r="A42" s="11" t="n">
        <f aca="false">ROW()-3</f>
        <v>39</v>
      </c>
      <c r="B42" s="13" t="s">
        <v>53</v>
      </c>
      <c r="C42" s="12" t="n">
        <v>181</v>
      </c>
      <c r="D42" s="13" t="s">
        <v>15</v>
      </c>
      <c r="E42" s="14"/>
    </row>
    <row r="43" s="16" customFormat="true" ht="9" hidden="false" customHeight="true" outlineLevel="0" collapsed="false">
      <c r="A43" s="11" t="n">
        <f aca="false">ROW()-3</f>
        <v>40</v>
      </c>
      <c r="B43" s="13" t="s">
        <v>54</v>
      </c>
      <c r="C43" s="12" t="n">
        <v>181</v>
      </c>
      <c r="D43" s="13" t="s">
        <v>28</v>
      </c>
      <c r="E43" s="14"/>
    </row>
    <row r="44" s="16" customFormat="true" ht="9" hidden="false" customHeight="true" outlineLevel="0" collapsed="false">
      <c r="A44" s="11" t="n">
        <f aca="false">ROW()-3</f>
        <v>41</v>
      </c>
      <c r="B44" s="13" t="s">
        <v>55</v>
      </c>
      <c r="C44" s="12" t="n">
        <v>181</v>
      </c>
      <c r="D44" s="13" t="s">
        <v>10</v>
      </c>
      <c r="E44" s="14"/>
    </row>
    <row r="45" s="16" customFormat="true" ht="9" hidden="false" customHeight="true" outlineLevel="0" collapsed="false">
      <c r="A45" s="11" t="n">
        <f aca="false">ROW()-3</f>
        <v>42</v>
      </c>
      <c r="B45" s="13" t="s">
        <v>56</v>
      </c>
      <c r="C45" s="12" t="n">
        <v>181</v>
      </c>
      <c r="D45" s="13" t="s">
        <v>10</v>
      </c>
      <c r="E45" s="14"/>
    </row>
    <row r="46" s="16" customFormat="true" ht="9" hidden="false" customHeight="true" outlineLevel="0" collapsed="false">
      <c r="A46" s="11" t="n">
        <f aca="false">ROW()-3</f>
        <v>43</v>
      </c>
      <c r="B46" s="13" t="s">
        <v>57</v>
      </c>
      <c r="C46" s="12" t="n">
        <v>181</v>
      </c>
      <c r="D46" s="13" t="s">
        <v>10</v>
      </c>
      <c r="E46" s="14"/>
    </row>
    <row r="47" s="16" customFormat="true" ht="9" hidden="false" customHeight="true" outlineLevel="0" collapsed="false">
      <c r="A47" s="11" t="n">
        <f aca="false">ROW()-3</f>
        <v>44</v>
      </c>
      <c r="B47" s="13" t="s">
        <v>58</v>
      </c>
      <c r="C47" s="12" t="n">
        <v>181</v>
      </c>
      <c r="D47" s="13" t="s">
        <v>10</v>
      </c>
      <c r="E47" s="14"/>
    </row>
    <row r="48" s="16" customFormat="true" ht="9" hidden="false" customHeight="true" outlineLevel="0" collapsed="false">
      <c r="A48" s="11" t="n">
        <f aca="false">ROW()-3</f>
        <v>45</v>
      </c>
      <c r="B48" s="13" t="s">
        <v>59</v>
      </c>
      <c r="C48" s="12" t="n">
        <v>181</v>
      </c>
      <c r="D48" s="13" t="s">
        <v>10</v>
      </c>
      <c r="E48" s="14"/>
    </row>
    <row r="49" s="16" customFormat="true" ht="9" hidden="false" customHeight="true" outlineLevel="0" collapsed="false">
      <c r="A49" s="11" t="n">
        <f aca="false">ROW()-3</f>
        <v>46</v>
      </c>
      <c r="B49" s="13" t="s">
        <v>60</v>
      </c>
      <c r="C49" s="12" t="n">
        <v>181</v>
      </c>
      <c r="D49" s="13" t="s">
        <v>10</v>
      </c>
      <c r="E49" s="14"/>
    </row>
    <row r="50" s="16" customFormat="true" ht="9" hidden="false" customHeight="true" outlineLevel="0" collapsed="false">
      <c r="A50" s="11" t="n">
        <f aca="false">ROW()-3</f>
        <v>47</v>
      </c>
      <c r="B50" s="13" t="s">
        <v>61</v>
      </c>
      <c r="C50" s="12" t="n">
        <v>181</v>
      </c>
      <c r="D50" s="13" t="s">
        <v>24</v>
      </c>
      <c r="E50" s="14"/>
    </row>
    <row r="51" s="16" customFormat="true" ht="9" hidden="false" customHeight="true" outlineLevel="0" collapsed="false">
      <c r="A51" s="11" t="n">
        <f aca="false">ROW()-3</f>
        <v>48</v>
      </c>
      <c r="B51" s="13" t="s">
        <v>62</v>
      </c>
      <c r="C51" s="12" t="n">
        <v>181</v>
      </c>
      <c r="D51" s="13" t="s">
        <v>24</v>
      </c>
      <c r="E51" s="14"/>
    </row>
    <row r="52" s="16" customFormat="true" ht="9" hidden="false" customHeight="true" outlineLevel="0" collapsed="false">
      <c r="A52" s="11" t="n">
        <f aca="false">ROW()-3</f>
        <v>49</v>
      </c>
      <c r="B52" s="13" t="s">
        <v>63</v>
      </c>
      <c r="C52" s="12" t="n">
        <v>181</v>
      </c>
      <c r="D52" s="13" t="s">
        <v>28</v>
      </c>
      <c r="E52" s="14"/>
    </row>
    <row r="53" s="16" customFormat="true" ht="9" hidden="false" customHeight="true" outlineLevel="0" collapsed="false">
      <c r="A53" s="11" t="n">
        <f aca="false">ROW()-3</f>
        <v>50</v>
      </c>
      <c r="B53" s="13" t="s">
        <v>64</v>
      </c>
      <c r="C53" s="12" t="n">
        <v>181</v>
      </c>
      <c r="D53" s="13" t="s">
        <v>28</v>
      </c>
      <c r="E53" s="14"/>
    </row>
    <row r="54" s="16" customFormat="true" ht="9" hidden="false" customHeight="true" outlineLevel="0" collapsed="false">
      <c r="A54" s="11" t="n">
        <f aca="false">ROW()-3</f>
        <v>51</v>
      </c>
      <c r="B54" s="13" t="s">
        <v>65</v>
      </c>
      <c r="C54" s="12" t="n">
        <v>181</v>
      </c>
      <c r="D54" s="13" t="s">
        <v>28</v>
      </c>
      <c r="E54" s="14"/>
    </row>
    <row r="55" s="16" customFormat="true" ht="9" hidden="false" customHeight="true" outlineLevel="0" collapsed="false">
      <c r="A55" s="11" t="n">
        <f aca="false">ROW()-3</f>
        <v>52</v>
      </c>
      <c r="B55" s="13" t="s">
        <v>66</v>
      </c>
      <c r="C55" s="12" t="n">
        <v>181</v>
      </c>
      <c r="D55" s="13" t="s">
        <v>28</v>
      </c>
      <c r="E55" s="14"/>
    </row>
    <row r="56" s="16" customFormat="true" ht="9" hidden="false" customHeight="true" outlineLevel="0" collapsed="false">
      <c r="A56" s="11" t="n">
        <f aca="false">ROW()-3</f>
        <v>53</v>
      </c>
      <c r="B56" s="13" t="s">
        <v>67</v>
      </c>
      <c r="C56" s="12" t="n">
        <v>181</v>
      </c>
      <c r="D56" s="13" t="s">
        <v>10</v>
      </c>
      <c r="E56" s="14"/>
    </row>
    <row r="57" s="16" customFormat="true" ht="9" hidden="false" customHeight="true" outlineLevel="0" collapsed="false">
      <c r="A57" s="11" t="n">
        <f aca="false">ROW()-3</f>
        <v>54</v>
      </c>
      <c r="B57" s="13" t="s">
        <v>68</v>
      </c>
      <c r="C57" s="12" t="n">
        <v>181</v>
      </c>
      <c r="D57" s="13" t="s">
        <v>10</v>
      </c>
      <c r="E57" s="14"/>
    </row>
    <row r="58" s="16" customFormat="true" ht="9" hidden="false" customHeight="true" outlineLevel="0" collapsed="false">
      <c r="A58" s="11" t="n">
        <f aca="false">ROW()-3</f>
        <v>55</v>
      </c>
      <c r="B58" s="13" t="s">
        <v>69</v>
      </c>
      <c r="C58" s="12" t="n">
        <v>181</v>
      </c>
      <c r="D58" s="13" t="s">
        <v>10</v>
      </c>
      <c r="E58" s="14"/>
    </row>
    <row r="59" s="16" customFormat="true" ht="9" hidden="false" customHeight="true" outlineLevel="0" collapsed="false">
      <c r="A59" s="11" t="n">
        <f aca="false">ROW()-3</f>
        <v>56</v>
      </c>
      <c r="B59" s="13" t="s">
        <v>70</v>
      </c>
      <c r="C59" s="12" t="n">
        <v>181</v>
      </c>
      <c r="D59" s="13" t="s">
        <v>10</v>
      </c>
      <c r="E59" s="14"/>
    </row>
    <row r="60" s="16" customFormat="true" ht="9" hidden="false" customHeight="true" outlineLevel="0" collapsed="false">
      <c r="A60" s="11" t="n">
        <f aca="false">ROW()-3</f>
        <v>57</v>
      </c>
      <c r="B60" s="13" t="s">
        <v>71</v>
      </c>
      <c r="C60" s="12" t="n">
        <v>181</v>
      </c>
      <c r="D60" s="13" t="s">
        <v>10</v>
      </c>
      <c r="E60" s="14"/>
    </row>
    <row r="61" s="16" customFormat="true" ht="9" hidden="false" customHeight="true" outlineLevel="0" collapsed="false">
      <c r="A61" s="11" t="n">
        <f aca="false">ROW()-3</f>
        <v>58</v>
      </c>
      <c r="B61" s="11" t="s">
        <v>72</v>
      </c>
      <c r="C61" s="12" t="n">
        <v>181</v>
      </c>
      <c r="D61" s="13" t="s">
        <v>19</v>
      </c>
      <c r="E61" s="14"/>
    </row>
    <row r="62" s="16" customFormat="true" ht="9" hidden="false" customHeight="true" outlineLevel="0" collapsed="false">
      <c r="A62" s="11" t="n">
        <f aca="false">ROW()-3</f>
        <v>59</v>
      </c>
      <c r="B62" s="18" t="s">
        <v>73</v>
      </c>
      <c r="C62" s="12" t="n">
        <v>181</v>
      </c>
      <c r="D62" s="19" t="s">
        <v>8</v>
      </c>
      <c r="E62" s="14"/>
    </row>
    <row r="63" s="16" customFormat="true" ht="9" hidden="false" customHeight="true" outlineLevel="0" collapsed="false">
      <c r="A63" s="11" t="n">
        <f aca="false">ROW()-3</f>
        <v>60</v>
      </c>
      <c r="B63" s="13" t="s">
        <v>74</v>
      </c>
      <c r="C63" s="12" t="n">
        <v>181</v>
      </c>
      <c r="D63" s="13" t="s">
        <v>44</v>
      </c>
      <c r="E63" s="14"/>
    </row>
    <row r="64" s="16" customFormat="true" ht="9" hidden="false" customHeight="true" outlineLevel="0" collapsed="false">
      <c r="A64" s="11" t="n">
        <f aca="false">ROW()-3</f>
        <v>61</v>
      </c>
      <c r="B64" s="11" t="s">
        <v>75</v>
      </c>
      <c r="C64" s="12" t="n">
        <v>181</v>
      </c>
      <c r="D64" s="13" t="s">
        <v>8</v>
      </c>
      <c r="E64" s="14"/>
    </row>
    <row r="65" s="16" customFormat="true" ht="9" hidden="false" customHeight="true" outlineLevel="0" collapsed="false">
      <c r="A65" s="11" t="n">
        <f aca="false">ROW()-3</f>
        <v>62</v>
      </c>
      <c r="B65" s="11" t="s">
        <v>76</v>
      </c>
      <c r="C65" s="12" t="n">
        <v>181</v>
      </c>
      <c r="D65" s="13" t="s">
        <v>15</v>
      </c>
      <c r="E65" s="14"/>
    </row>
    <row r="66" s="16" customFormat="true" ht="9" hidden="false" customHeight="true" outlineLevel="0" collapsed="false">
      <c r="A66" s="11" t="n">
        <f aca="false">ROW()-3</f>
        <v>63</v>
      </c>
      <c r="B66" s="13" t="s">
        <v>77</v>
      </c>
      <c r="C66" s="12" t="n">
        <v>181</v>
      </c>
      <c r="D66" s="13" t="s">
        <v>10</v>
      </c>
      <c r="E66" s="14"/>
    </row>
    <row r="67" s="16" customFormat="true" ht="9" hidden="false" customHeight="true" outlineLevel="0" collapsed="false">
      <c r="A67" s="11" t="n">
        <f aca="false">ROW()-3</f>
        <v>64</v>
      </c>
      <c r="B67" s="13" t="s">
        <v>78</v>
      </c>
      <c r="C67" s="12" t="n">
        <v>181</v>
      </c>
      <c r="D67" s="13" t="s">
        <v>10</v>
      </c>
      <c r="E67" s="11"/>
    </row>
    <row r="68" s="22" customFormat="true" ht="9" hidden="false" customHeight="true" outlineLevel="0" collapsed="false">
      <c r="A68" s="11" t="n">
        <f aca="false">ROW()-3</f>
        <v>65</v>
      </c>
      <c r="B68" s="20" t="s">
        <v>79</v>
      </c>
      <c r="C68" s="12" t="n">
        <v>181</v>
      </c>
      <c r="D68" s="20" t="s">
        <v>80</v>
      </c>
      <c r="E68" s="21"/>
    </row>
    <row r="69" s="1" customFormat="true" ht="9" hidden="false" customHeight="true" outlineLevel="0" collapsed="false">
      <c r="A69" s="11" t="n">
        <f aca="false">ROW()-3</f>
        <v>66</v>
      </c>
      <c r="B69" s="20" t="s">
        <v>81</v>
      </c>
      <c r="C69" s="12" t="n">
        <v>181</v>
      </c>
      <c r="D69" s="20" t="s">
        <v>80</v>
      </c>
      <c r="E69" s="21"/>
    </row>
    <row r="70" s="23" customFormat="true" ht="9" hidden="false" customHeight="true" outlineLevel="0" collapsed="false">
      <c r="A70" s="11" t="n">
        <f aca="false">ROW()-3</f>
        <v>67</v>
      </c>
      <c r="B70" s="20" t="s">
        <v>82</v>
      </c>
      <c r="C70" s="12" t="n">
        <v>181</v>
      </c>
      <c r="D70" s="20" t="s">
        <v>80</v>
      </c>
      <c r="E70" s="21"/>
    </row>
    <row r="71" s="1" customFormat="true" ht="9" hidden="false" customHeight="true" outlineLevel="0" collapsed="false">
      <c r="A71" s="11" t="n">
        <f aca="false">ROW()-3</f>
        <v>68</v>
      </c>
      <c r="B71" s="20" t="s">
        <v>83</v>
      </c>
      <c r="C71" s="12" t="n">
        <v>181</v>
      </c>
      <c r="D71" s="20" t="s">
        <v>84</v>
      </c>
      <c r="E71" s="21"/>
    </row>
    <row r="72" s="1" customFormat="true" ht="9" hidden="false" customHeight="true" outlineLevel="0" collapsed="false">
      <c r="A72" s="11" t="n">
        <f aca="false">ROW()-3</f>
        <v>69</v>
      </c>
      <c r="B72" s="20" t="s">
        <v>85</v>
      </c>
      <c r="C72" s="12" t="n">
        <v>181</v>
      </c>
      <c r="D72" s="20" t="s">
        <v>84</v>
      </c>
      <c r="E72" s="21"/>
    </row>
    <row r="73" s="1" customFormat="true" ht="9" hidden="false" customHeight="true" outlineLevel="0" collapsed="false">
      <c r="A73" s="11" t="n">
        <f aca="false">ROW()-3</f>
        <v>70</v>
      </c>
      <c r="B73" s="24" t="s">
        <v>86</v>
      </c>
      <c r="C73" s="12" t="n">
        <v>181</v>
      </c>
      <c r="D73" s="24" t="s">
        <v>84</v>
      </c>
      <c r="E73" s="21"/>
    </row>
    <row r="74" s="1" customFormat="true" ht="9" hidden="false" customHeight="true" outlineLevel="0" collapsed="false">
      <c r="A74" s="11" t="n">
        <f aca="false">ROW()-3</f>
        <v>71</v>
      </c>
      <c r="B74" s="20" t="s">
        <v>87</v>
      </c>
      <c r="C74" s="12" t="n">
        <v>181</v>
      </c>
      <c r="D74" s="20" t="s">
        <v>80</v>
      </c>
      <c r="E74" s="21"/>
    </row>
    <row r="75" s="1" customFormat="true" ht="9" hidden="false" customHeight="true" outlineLevel="0" collapsed="false">
      <c r="A75" s="11" t="n">
        <f aca="false">ROW()-3</f>
        <v>72</v>
      </c>
      <c r="B75" s="20" t="s">
        <v>88</v>
      </c>
      <c r="C75" s="12" t="n">
        <v>181</v>
      </c>
      <c r="D75" s="20" t="s">
        <v>84</v>
      </c>
      <c r="E75" s="21"/>
    </row>
    <row r="76" s="1" customFormat="true" ht="9" hidden="false" customHeight="true" outlineLevel="0" collapsed="false">
      <c r="A76" s="11" t="n">
        <f aca="false">ROW()-3</f>
        <v>73</v>
      </c>
      <c r="B76" s="20" t="s">
        <v>89</v>
      </c>
      <c r="C76" s="12" t="n">
        <v>181</v>
      </c>
      <c r="D76" s="20" t="s">
        <v>80</v>
      </c>
      <c r="E76" s="21"/>
    </row>
    <row r="77" s="1" customFormat="true" ht="9" hidden="false" customHeight="true" outlineLevel="0" collapsed="false">
      <c r="A77" s="11" t="n">
        <f aca="false">ROW()-3</f>
        <v>74</v>
      </c>
      <c r="B77" s="20" t="s">
        <v>90</v>
      </c>
      <c r="C77" s="12" t="n">
        <v>181</v>
      </c>
      <c r="D77" s="20" t="s">
        <v>84</v>
      </c>
      <c r="E77" s="21"/>
    </row>
    <row r="78" s="1" customFormat="true" ht="9" hidden="false" customHeight="true" outlineLevel="0" collapsed="false">
      <c r="A78" s="11" t="n">
        <f aca="false">ROW()-3</f>
        <v>75</v>
      </c>
      <c r="B78" s="20" t="s">
        <v>91</v>
      </c>
      <c r="C78" s="12" t="n">
        <v>181</v>
      </c>
      <c r="D78" s="20" t="s">
        <v>84</v>
      </c>
      <c r="E78" s="21"/>
    </row>
    <row r="79" s="1" customFormat="true" ht="9" hidden="false" customHeight="true" outlineLevel="0" collapsed="false">
      <c r="A79" s="11" t="n">
        <f aca="false">ROW()-3</f>
        <v>76</v>
      </c>
      <c r="B79" s="20" t="s">
        <v>92</v>
      </c>
      <c r="C79" s="12" t="n">
        <v>181</v>
      </c>
      <c r="D79" s="20" t="s">
        <v>80</v>
      </c>
      <c r="E79" s="21"/>
    </row>
    <row r="80" s="1" customFormat="true" ht="9" hidden="false" customHeight="true" outlineLevel="0" collapsed="false">
      <c r="A80" s="11" t="n">
        <f aca="false">ROW()-3</f>
        <v>77</v>
      </c>
      <c r="B80" s="20" t="s">
        <v>93</v>
      </c>
      <c r="C80" s="12" t="n">
        <v>181</v>
      </c>
      <c r="D80" s="20" t="s">
        <v>84</v>
      </c>
      <c r="E80" s="21"/>
    </row>
    <row r="81" s="1" customFormat="true" ht="9" hidden="false" customHeight="true" outlineLevel="0" collapsed="false">
      <c r="A81" s="11" t="n">
        <f aca="false">ROW()-3</f>
        <v>78</v>
      </c>
      <c r="B81" s="20" t="s">
        <v>94</v>
      </c>
      <c r="C81" s="12" t="n">
        <v>181</v>
      </c>
      <c r="D81" s="20" t="s">
        <v>80</v>
      </c>
      <c r="E81" s="21"/>
    </row>
    <row r="82" s="1" customFormat="true" ht="9" hidden="false" customHeight="true" outlineLevel="0" collapsed="false">
      <c r="A82" s="11" t="n">
        <f aca="false">ROW()-3</f>
        <v>79</v>
      </c>
      <c r="B82" s="20" t="s">
        <v>95</v>
      </c>
      <c r="C82" s="12" t="n">
        <v>181</v>
      </c>
      <c r="D82" s="20" t="s">
        <v>80</v>
      </c>
      <c r="E82" s="21"/>
    </row>
    <row r="83" s="1" customFormat="true" ht="9" hidden="false" customHeight="true" outlineLevel="0" collapsed="false">
      <c r="A83" s="11" t="n">
        <f aca="false">ROW()-3</f>
        <v>80</v>
      </c>
      <c r="B83" s="20" t="s">
        <v>96</v>
      </c>
      <c r="C83" s="12" t="n">
        <v>181</v>
      </c>
      <c r="D83" s="20" t="s">
        <v>80</v>
      </c>
      <c r="E83" s="21"/>
    </row>
    <row r="84" s="1" customFormat="true" ht="9" hidden="false" customHeight="true" outlineLevel="0" collapsed="false">
      <c r="A84" s="11" t="n">
        <f aca="false">ROW()-3</f>
        <v>81</v>
      </c>
      <c r="B84" s="20" t="s">
        <v>97</v>
      </c>
      <c r="C84" s="12" t="n">
        <v>181</v>
      </c>
      <c r="D84" s="20" t="s">
        <v>80</v>
      </c>
      <c r="E84" s="21"/>
    </row>
    <row r="85" s="1" customFormat="true" ht="9" hidden="false" customHeight="true" outlineLevel="0" collapsed="false">
      <c r="A85" s="11" t="n">
        <f aca="false">ROW()-3</f>
        <v>82</v>
      </c>
      <c r="B85" s="20" t="s">
        <v>98</v>
      </c>
      <c r="C85" s="12" t="n">
        <v>181</v>
      </c>
      <c r="D85" s="20" t="s">
        <v>80</v>
      </c>
      <c r="E85" s="21"/>
    </row>
    <row r="86" s="1" customFormat="true" ht="9" hidden="false" customHeight="true" outlineLevel="0" collapsed="false">
      <c r="A86" s="11" t="n">
        <f aca="false">ROW()-3</f>
        <v>83</v>
      </c>
      <c r="B86" s="20" t="s">
        <v>99</v>
      </c>
      <c r="C86" s="12" t="n">
        <v>181</v>
      </c>
      <c r="D86" s="20" t="s">
        <v>84</v>
      </c>
      <c r="E86" s="21"/>
    </row>
    <row r="87" s="1" customFormat="true" ht="9" hidden="false" customHeight="true" outlineLevel="0" collapsed="false">
      <c r="A87" s="11" t="n">
        <f aca="false">ROW()-3</f>
        <v>84</v>
      </c>
      <c r="B87" s="20" t="s">
        <v>100</v>
      </c>
      <c r="C87" s="12" t="n">
        <v>181</v>
      </c>
      <c r="D87" s="20" t="s">
        <v>101</v>
      </c>
      <c r="E87" s="21"/>
    </row>
    <row r="88" s="1" customFormat="true" ht="9" hidden="false" customHeight="true" outlineLevel="0" collapsed="false">
      <c r="A88" s="11" t="n">
        <f aca="false">ROW()-3</f>
        <v>85</v>
      </c>
      <c r="B88" s="24" t="s">
        <v>102</v>
      </c>
      <c r="C88" s="12" t="n">
        <v>181</v>
      </c>
      <c r="D88" s="24" t="s">
        <v>103</v>
      </c>
      <c r="E88" s="21"/>
    </row>
    <row r="89" s="1" customFormat="true" ht="9" hidden="false" customHeight="true" outlineLevel="0" collapsed="false">
      <c r="A89" s="11" t="n">
        <f aca="false">ROW()-3</f>
        <v>86</v>
      </c>
      <c r="B89" s="24" t="s">
        <v>104</v>
      </c>
      <c r="C89" s="12" t="n">
        <v>181</v>
      </c>
      <c r="D89" s="24" t="s">
        <v>101</v>
      </c>
      <c r="E89" s="21"/>
    </row>
    <row r="90" s="1" customFormat="true" ht="9" hidden="false" customHeight="true" outlineLevel="0" collapsed="false">
      <c r="A90" s="11" t="n">
        <f aca="false">ROW()-3</f>
        <v>87</v>
      </c>
      <c r="B90" s="20" t="s">
        <v>105</v>
      </c>
      <c r="C90" s="12" t="n">
        <v>181</v>
      </c>
      <c r="D90" s="20" t="s">
        <v>101</v>
      </c>
      <c r="E90" s="21"/>
    </row>
    <row r="91" s="1" customFormat="true" ht="9" hidden="false" customHeight="true" outlineLevel="0" collapsed="false">
      <c r="A91" s="11" t="n">
        <f aca="false">ROW()-3</f>
        <v>88</v>
      </c>
      <c r="B91" s="20" t="s">
        <v>106</v>
      </c>
      <c r="C91" s="12" t="n">
        <v>181</v>
      </c>
      <c r="D91" s="20" t="s">
        <v>103</v>
      </c>
      <c r="E91" s="21"/>
    </row>
    <row r="92" s="1" customFormat="true" ht="9" hidden="false" customHeight="true" outlineLevel="0" collapsed="false">
      <c r="A92" s="11" t="n">
        <f aca="false">ROW()-3</f>
        <v>89</v>
      </c>
      <c r="B92" s="20" t="s">
        <v>107</v>
      </c>
      <c r="C92" s="12" t="n">
        <v>181</v>
      </c>
      <c r="D92" s="20" t="s">
        <v>103</v>
      </c>
      <c r="E92" s="21"/>
    </row>
    <row r="93" s="1" customFormat="true" ht="9" hidden="false" customHeight="true" outlineLevel="0" collapsed="false">
      <c r="A93" s="11" t="n">
        <f aca="false">ROW()-3</f>
        <v>90</v>
      </c>
      <c r="B93" s="20" t="s">
        <v>108</v>
      </c>
      <c r="C93" s="12" t="n">
        <v>181</v>
      </c>
      <c r="D93" s="20" t="s">
        <v>103</v>
      </c>
      <c r="E93" s="21"/>
    </row>
    <row r="94" s="1" customFormat="true" ht="9" hidden="false" customHeight="true" outlineLevel="0" collapsed="false">
      <c r="A94" s="11" t="n">
        <f aca="false">ROW()-3</f>
        <v>91</v>
      </c>
      <c r="B94" s="20" t="s">
        <v>109</v>
      </c>
      <c r="C94" s="12" t="n">
        <v>181</v>
      </c>
      <c r="D94" s="20" t="s">
        <v>103</v>
      </c>
      <c r="E94" s="21"/>
    </row>
    <row r="95" s="1" customFormat="true" ht="9" hidden="false" customHeight="true" outlineLevel="0" collapsed="false">
      <c r="A95" s="11" t="n">
        <f aca="false">ROW()-3</f>
        <v>92</v>
      </c>
      <c r="B95" s="20" t="s">
        <v>110</v>
      </c>
      <c r="C95" s="12" t="n">
        <v>181</v>
      </c>
      <c r="D95" s="20" t="s">
        <v>103</v>
      </c>
      <c r="E95" s="21"/>
    </row>
    <row r="96" s="1" customFormat="true" ht="9" hidden="false" customHeight="true" outlineLevel="0" collapsed="false">
      <c r="A96" s="11" t="n">
        <f aca="false">ROW()-3</f>
        <v>93</v>
      </c>
      <c r="B96" s="20" t="s">
        <v>111</v>
      </c>
      <c r="C96" s="12" t="n">
        <v>181</v>
      </c>
      <c r="D96" s="20" t="s">
        <v>101</v>
      </c>
      <c r="E96" s="21"/>
    </row>
    <row r="97" s="1" customFormat="true" ht="9" hidden="false" customHeight="true" outlineLevel="0" collapsed="false">
      <c r="A97" s="11" t="n">
        <f aca="false">ROW()-3</f>
        <v>94</v>
      </c>
      <c r="B97" s="20" t="s">
        <v>112</v>
      </c>
      <c r="C97" s="12" t="n">
        <v>181</v>
      </c>
      <c r="D97" s="20" t="s">
        <v>101</v>
      </c>
      <c r="E97" s="21"/>
    </row>
    <row r="98" s="1" customFormat="true" ht="9" hidden="false" customHeight="true" outlineLevel="0" collapsed="false">
      <c r="A98" s="11" t="n">
        <f aca="false">ROW()-3</f>
        <v>95</v>
      </c>
      <c r="B98" s="20" t="s">
        <v>113</v>
      </c>
      <c r="C98" s="12" t="n">
        <v>181</v>
      </c>
      <c r="D98" s="20" t="s">
        <v>101</v>
      </c>
      <c r="E98" s="21"/>
    </row>
    <row r="99" s="1" customFormat="true" ht="9" hidden="false" customHeight="true" outlineLevel="0" collapsed="false">
      <c r="A99" s="11" t="n">
        <f aca="false">ROW()-3</f>
        <v>96</v>
      </c>
      <c r="B99" s="20" t="s">
        <v>114</v>
      </c>
      <c r="C99" s="12" t="n">
        <v>181</v>
      </c>
      <c r="D99" s="20" t="s">
        <v>101</v>
      </c>
      <c r="E99" s="21"/>
    </row>
    <row r="100" s="1" customFormat="true" ht="9" hidden="false" customHeight="true" outlineLevel="0" collapsed="false">
      <c r="A100" s="11" t="n">
        <f aca="false">ROW()-3</f>
        <v>97</v>
      </c>
      <c r="B100" s="20" t="s">
        <v>115</v>
      </c>
      <c r="C100" s="12" t="n">
        <v>181</v>
      </c>
      <c r="D100" s="20" t="s">
        <v>101</v>
      </c>
      <c r="E100" s="21"/>
    </row>
    <row r="101" s="1" customFormat="true" ht="9" hidden="false" customHeight="true" outlineLevel="0" collapsed="false">
      <c r="A101" s="11" t="n">
        <f aca="false">ROW()-3</f>
        <v>98</v>
      </c>
      <c r="B101" s="20" t="s">
        <v>116</v>
      </c>
      <c r="C101" s="12" t="n">
        <v>181</v>
      </c>
      <c r="D101" s="20" t="s">
        <v>101</v>
      </c>
      <c r="E101" s="21"/>
    </row>
    <row r="102" s="1" customFormat="true" ht="9" hidden="false" customHeight="true" outlineLevel="0" collapsed="false">
      <c r="A102" s="11" t="n">
        <f aca="false">ROW()-3</f>
        <v>99</v>
      </c>
      <c r="B102" s="24" t="s">
        <v>117</v>
      </c>
      <c r="C102" s="12" t="n">
        <v>181</v>
      </c>
      <c r="D102" s="24" t="s">
        <v>118</v>
      </c>
      <c r="E102" s="21"/>
    </row>
    <row r="103" s="1" customFormat="true" ht="9" hidden="false" customHeight="true" outlineLevel="0" collapsed="false">
      <c r="A103" s="11" t="n">
        <f aca="false">ROW()-3</f>
        <v>100</v>
      </c>
      <c r="B103" s="20" t="s">
        <v>119</v>
      </c>
      <c r="C103" s="12" t="n">
        <v>181</v>
      </c>
      <c r="D103" s="20" t="s">
        <v>120</v>
      </c>
      <c r="E103" s="21"/>
    </row>
    <row r="104" s="1" customFormat="true" ht="9" hidden="false" customHeight="true" outlineLevel="0" collapsed="false">
      <c r="A104" s="11" t="n">
        <f aca="false">ROW()-3</f>
        <v>101</v>
      </c>
      <c r="B104" s="20" t="s">
        <v>121</v>
      </c>
      <c r="C104" s="12" t="n">
        <v>181</v>
      </c>
      <c r="D104" s="20" t="s">
        <v>122</v>
      </c>
      <c r="E104" s="21"/>
    </row>
    <row r="105" s="1" customFormat="true" ht="9" hidden="false" customHeight="true" outlineLevel="0" collapsed="false">
      <c r="A105" s="11" t="n">
        <f aca="false">ROW()-3</f>
        <v>102</v>
      </c>
      <c r="B105" s="20" t="s">
        <v>123</v>
      </c>
      <c r="C105" s="12" t="n">
        <v>181</v>
      </c>
      <c r="D105" s="20" t="s">
        <v>122</v>
      </c>
      <c r="E105" s="21"/>
    </row>
    <row r="106" s="1" customFormat="true" ht="9" hidden="false" customHeight="true" outlineLevel="0" collapsed="false">
      <c r="A106" s="11" t="n">
        <f aca="false">ROW()-3</f>
        <v>103</v>
      </c>
      <c r="B106" s="20" t="s">
        <v>124</v>
      </c>
      <c r="C106" s="12" t="n">
        <v>181</v>
      </c>
      <c r="D106" s="20" t="s">
        <v>122</v>
      </c>
      <c r="E106" s="21"/>
    </row>
    <row r="107" s="1" customFormat="true" ht="9" hidden="false" customHeight="true" outlineLevel="0" collapsed="false">
      <c r="A107" s="11" t="n">
        <f aca="false">ROW()-3</f>
        <v>104</v>
      </c>
      <c r="B107" s="20" t="s">
        <v>125</v>
      </c>
      <c r="C107" s="12" t="n">
        <v>181</v>
      </c>
      <c r="D107" s="20" t="s">
        <v>122</v>
      </c>
      <c r="E107" s="21"/>
    </row>
    <row r="108" s="1" customFormat="true" ht="9" hidden="false" customHeight="true" outlineLevel="0" collapsed="false">
      <c r="A108" s="11" t="n">
        <f aca="false">ROW()-3</f>
        <v>105</v>
      </c>
      <c r="B108" s="20" t="s">
        <v>126</v>
      </c>
      <c r="C108" s="12" t="n">
        <v>181</v>
      </c>
      <c r="D108" s="20" t="s">
        <v>122</v>
      </c>
      <c r="E108" s="21"/>
    </row>
    <row r="109" s="1" customFormat="true" ht="9" hidden="false" customHeight="true" outlineLevel="0" collapsed="false">
      <c r="A109" s="11" t="n">
        <f aca="false">ROW()-3</f>
        <v>106</v>
      </c>
      <c r="B109" s="20" t="s">
        <v>127</v>
      </c>
      <c r="C109" s="12" t="n">
        <v>181</v>
      </c>
      <c r="D109" s="20" t="s">
        <v>120</v>
      </c>
      <c r="E109" s="21"/>
    </row>
    <row r="110" s="1" customFormat="true" ht="9" hidden="false" customHeight="true" outlineLevel="0" collapsed="false">
      <c r="A110" s="11" t="n">
        <f aca="false">ROW()-3</f>
        <v>107</v>
      </c>
      <c r="B110" s="24" t="s">
        <v>128</v>
      </c>
      <c r="C110" s="12" t="n">
        <v>181</v>
      </c>
      <c r="D110" s="24" t="s">
        <v>118</v>
      </c>
      <c r="E110" s="21"/>
    </row>
    <row r="111" s="1" customFormat="true" ht="9" hidden="false" customHeight="true" outlineLevel="0" collapsed="false">
      <c r="A111" s="11" t="n">
        <f aca="false">ROW()-3</f>
        <v>108</v>
      </c>
      <c r="B111" s="20" t="s">
        <v>129</v>
      </c>
      <c r="C111" s="12" t="n">
        <v>181</v>
      </c>
      <c r="D111" s="20" t="s">
        <v>120</v>
      </c>
      <c r="E111" s="21"/>
    </row>
    <row r="112" s="1" customFormat="true" ht="9" hidden="false" customHeight="true" outlineLevel="0" collapsed="false">
      <c r="A112" s="11" t="n">
        <f aca="false">ROW()-3</f>
        <v>109</v>
      </c>
      <c r="B112" s="20" t="s">
        <v>130</v>
      </c>
      <c r="C112" s="12" t="n">
        <v>181</v>
      </c>
      <c r="D112" s="20" t="s">
        <v>118</v>
      </c>
      <c r="E112" s="21"/>
    </row>
    <row r="113" s="1" customFormat="true" ht="9" hidden="false" customHeight="true" outlineLevel="0" collapsed="false">
      <c r="A113" s="11" t="n">
        <f aca="false">ROW()-3</f>
        <v>110</v>
      </c>
      <c r="B113" s="20" t="s">
        <v>131</v>
      </c>
      <c r="C113" s="12" t="n">
        <v>181</v>
      </c>
      <c r="D113" s="20" t="s">
        <v>118</v>
      </c>
      <c r="E113" s="21"/>
    </row>
    <row r="114" s="1" customFormat="true" ht="9" hidden="false" customHeight="true" outlineLevel="0" collapsed="false">
      <c r="A114" s="11" t="n">
        <f aca="false">ROW()-3</f>
        <v>111</v>
      </c>
      <c r="B114" s="20" t="s">
        <v>132</v>
      </c>
      <c r="C114" s="12" t="n">
        <v>181</v>
      </c>
      <c r="D114" s="20" t="s">
        <v>118</v>
      </c>
      <c r="E114" s="21"/>
    </row>
    <row r="115" s="1" customFormat="true" ht="9" hidden="false" customHeight="true" outlineLevel="0" collapsed="false">
      <c r="A115" s="11" t="n">
        <f aca="false">ROW()-3</f>
        <v>112</v>
      </c>
      <c r="B115" s="20" t="s">
        <v>133</v>
      </c>
      <c r="C115" s="12" t="n">
        <v>181</v>
      </c>
      <c r="D115" s="20" t="s">
        <v>122</v>
      </c>
      <c r="E115" s="21"/>
    </row>
    <row r="116" s="1" customFormat="true" ht="9" hidden="false" customHeight="true" outlineLevel="0" collapsed="false">
      <c r="A116" s="11" t="n">
        <f aca="false">ROW()-3</f>
        <v>113</v>
      </c>
      <c r="B116" s="20" t="s">
        <v>134</v>
      </c>
      <c r="C116" s="12" t="n">
        <v>181</v>
      </c>
      <c r="D116" s="20" t="s">
        <v>118</v>
      </c>
      <c r="E116" s="21"/>
    </row>
    <row r="117" s="1" customFormat="true" ht="9" hidden="false" customHeight="true" outlineLevel="0" collapsed="false">
      <c r="A117" s="11" t="n">
        <f aca="false">ROW()-3</f>
        <v>114</v>
      </c>
      <c r="B117" s="20" t="s">
        <v>135</v>
      </c>
      <c r="C117" s="12" t="n">
        <v>181</v>
      </c>
      <c r="D117" s="20" t="s">
        <v>122</v>
      </c>
      <c r="E117" s="21"/>
    </row>
    <row r="118" s="1" customFormat="true" ht="9" hidden="false" customHeight="true" outlineLevel="0" collapsed="false">
      <c r="A118" s="11" t="n">
        <f aca="false">ROW()-3</f>
        <v>115</v>
      </c>
      <c r="B118" s="24" t="s">
        <v>136</v>
      </c>
      <c r="C118" s="12" t="n">
        <v>181</v>
      </c>
      <c r="D118" s="24" t="s">
        <v>120</v>
      </c>
      <c r="E118" s="21"/>
    </row>
    <row r="119" s="1" customFormat="true" ht="9" hidden="false" customHeight="true" outlineLevel="0" collapsed="false">
      <c r="A119" s="11" t="n">
        <f aca="false">ROW()-3</f>
        <v>116</v>
      </c>
      <c r="B119" s="20" t="s">
        <v>137</v>
      </c>
      <c r="C119" s="12" t="n">
        <v>181</v>
      </c>
      <c r="D119" s="20" t="s">
        <v>120</v>
      </c>
      <c r="E119" s="21"/>
    </row>
    <row r="120" s="1" customFormat="true" ht="9" hidden="false" customHeight="true" outlineLevel="0" collapsed="false">
      <c r="A120" s="11" t="n">
        <f aca="false">ROW()-3</f>
        <v>117</v>
      </c>
      <c r="B120" s="20" t="s">
        <v>138</v>
      </c>
      <c r="C120" s="12" t="n">
        <v>181</v>
      </c>
      <c r="D120" s="20" t="s">
        <v>118</v>
      </c>
      <c r="E120" s="21"/>
    </row>
    <row r="121" s="1" customFormat="true" ht="9" hidden="false" customHeight="true" outlineLevel="0" collapsed="false">
      <c r="A121" s="11" t="n">
        <f aca="false">ROW()-3</f>
        <v>118</v>
      </c>
      <c r="B121" s="20" t="s">
        <v>139</v>
      </c>
      <c r="C121" s="12" t="n">
        <v>181</v>
      </c>
      <c r="D121" s="20" t="s">
        <v>140</v>
      </c>
      <c r="E121" s="21"/>
    </row>
    <row r="122" s="1" customFormat="true" ht="9" hidden="false" customHeight="true" outlineLevel="0" collapsed="false">
      <c r="A122" s="11" t="n">
        <f aca="false">ROW()-3</f>
        <v>119</v>
      </c>
      <c r="B122" s="24" t="s">
        <v>141</v>
      </c>
      <c r="C122" s="12" t="n">
        <v>181</v>
      </c>
      <c r="D122" s="24" t="s">
        <v>140</v>
      </c>
      <c r="E122" s="13"/>
    </row>
    <row r="123" s="1" customFormat="true" ht="9" hidden="false" customHeight="true" outlineLevel="0" collapsed="false">
      <c r="A123" s="11" t="n">
        <f aca="false">ROW()-3</f>
        <v>120</v>
      </c>
      <c r="B123" s="20" t="s">
        <v>142</v>
      </c>
      <c r="C123" s="12" t="n">
        <v>181</v>
      </c>
      <c r="D123" s="20" t="s">
        <v>140</v>
      </c>
      <c r="E123" s="21"/>
    </row>
    <row r="124" s="1" customFormat="true" ht="9" hidden="false" customHeight="true" outlineLevel="0" collapsed="false">
      <c r="A124" s="11" t="n">
        <f aca="false">ROW()-3</f>
        <v>121</v>
      </c>
      <c r="B124" s="20" t="s">
        <v>143</v>
      </c>
      <c r="C124" s="12" t="n">
        <v>181</v>
      </c>
      <c r="D124" s="20" t="s">
        <v>140</v>
      </c>
      <c r="E124" s="21"/>
    </row>
    <row r="125" s="1" customFormat="true" ht="9" hidden="false" customHeight="true" outlineLevel="0" collapsed="false">
      <c r="A125" s="11" t="n">
        <f aca="false">ROW()-3</f>
        <v>122</v>
      </c>
      <c r="B125" s="20" t="s">
        <v>144</v>
      </c>
      <c r="C125" s="12" t="n">
        <v>181</v>
      </c>
      <c r="D125" s="20" t="s">
        <v>140</v>
      </c>
      <c r="E125" s="21"/>
    </row>
    <row r="126" s="1" customFormat="true" ht="9" hidden="false" customHeight="true" outlineLevel="0" collapsed="false">
      <c r="A126" s="11" t="n">
        <f aca="false">ROW()-3</f>
        <v>123</v>
      </c>
      <c r="B126" s="20" t="s">
        <v>145</v>
      </c>
      <c r="C126" s="12" t="n">
        <v>181</v>
      </c>
      <c r="D126" s="20" t="s">
        <v>146</v>
      </c>
      <c r="E126" s="21"/>
    </row>
    <row r="127" s="1" customFormat="true" ht="9" hidden="false" customHeight="true" outlineLevel="0" collapsed="false">
      <c r="A127" s="11" t="n">
        <f aca="false">ROW()-3</f>
        <v>124</v>
      </c>
      <c r="B127" s="20" t="s">
        <v>147</v>
      </c>
      <c r="C127" s="12" t="n">
        <v>181</v>
      </c>
      <c r="D127" s="20" t="s">
        <v>140</v>
      </c>
      <c r="E127" s="21"/>
    </row>
    <row r="128" s="1" customFormat="true" ht="9" hidden="false" customHeight="true" outlineLevel="0" collapsed="false">
      <c r="A128" s="11" t="n">
        <f aca="false">ROW()-3</f>
        <v>125</v>
      </c>
      <c r="B128" s="20" t="s">
        <v>148</v>
      </c>
      <c r="C128" s="12" t="n">
        <v>181</v>
      </c>
      <c r="D128" s="20" t="s">
        <v>146</v>
      </c>
      <c r="E128" s="21"/>
    </row>
    <row r="129" s="1" customFormat="true" ht="9" hidden="false" customHeight="true" outlineLevel="0" collapsed="false">
      <c r="A129" s="11" t="n">
        <f aca="false">ROW()-3</f>
        <v>126</v>
      </c>
      <c r="B129" s="20" t="s">
        <v>149</v>
      </c>
      <c r="C129" s="12" t="n">
        <v>181</v>
      </c>
      <c r="D129" s="20" t="s">
        <v>140</v>
      </c>
      <c r="E129" s="21"/>
    </row>
    <row r="130" s="1" customFormat="true" ht="9" hidden="false" customHeight="true" outlineLevel="0" collapsed="false">
      <c r="A130" s="11" t="n">
        <f aca="false">ROW()-3</f>
        <v>127</v>
      </c>
      <c r="B130" s="20" t="s">
        <v>150</v>
      </c>
      <c r="C130" s="12" t="n">
        <v>181</v>
      </c>
      <c r="D130" s="20" t="s">
        <v>151</v>
      </c>
      <c r="E130" s="21"/>
    </row>
    <row r="131" s="1" customFormat="true" ht="9" hidden="false" customHeight="true" outlineLevel="0" collapsed="false">
      <c r="A131" s="11" t="n">
        <f aca="false">ROW()-3</f>
        <v>128</v>
      </c>
      <c r="B131" s="20" t="s">
        <v>152</v>
      </c>
      <c r="C131" s="12" t="n">
        <v>181</v>
      </c>
      <c r="D131" s="20" t="s">
        <v>140</v>
      </c>
      <c r="E131" s="21"/>
    </row>
    <row r="132" s="1" customFormat="true" ht="9" hidden="false" customHeight="true" outlineLevel="0" collapsed="false">
      <c r="A132" s="11" t="n">
        <f aca="false">ROW()-3</f>
        <v>129</v>
      </c>
      <c r="B132" s="24" t="s">
        <v>153</v>
      </c>
      <c r="C132" s="12" t="n">
        <v>181</v>
      </c>
      <c r="D132" s="24" t="s">
        <v>151</v>
      </c>
      <c r="E132" s="21"/>
    </row>
    <row r="133" s="1" customFormat="true" ht="9" hidden="false" customHeight="true" outlineLevel="0" collapsed="false">
      <c r="A133" s="11" t="n">
        <f aca="false">ROW()-3</f>
        <v>130</v>
      </c>
      <c r="B133" s="20" t="s">
        <v>154</v>
      </c>
      <c r="C133" s="12" t="n">
        <v>181</v>
      </c>
      <c r="D133" s="20" t="s">
        <v>140</v>
      </c>
      <c r="E133" s="19"/>
    </row>
    <row r="134" s="1" customFormat="true" ht="9" hidden="false" customHeight="true" outlineLevel="0" collapsed="false">
      <c r="A134" s="11" t="n">
        <f aca="false">ROW()-3</f>
        <v>131</v>
      </c>
      <c r="B134" s="20" t="s">
        <v>155</v>
      </c>
      <c r="C134" s="12" t="n">
        <v>181</v>
      </c>
      <c r="D134" s="20" t="s">
        <v>140</v>
      </c>
      <c r="E134" s="21"/>
    </row>
    <row r="135" s="1" customFormat="true" ht="9" hidden="false" customHeight="true" outlineLevel="0" collapsed="false">
      <c r="A135" s="11" t="n">
        <f aca="false">ROW()-3</f>
        <v>132</v>
      </c>
      <c r="B135" s="20" t="s">
        <v>156</v>
      </c>
      <c r="C135" s="12" t="n">
        <v>181</v>
      </c>
      <c r="D135" s="20" t="s">
        <v>140</v>
      </c>
      <c r="E135" s="21"/>
    </row>
    <row r="136" s="1" customFormat="true" ht="9" hidden="false" customHeight="true" outlineLevel="0" collapsed="false">
      <c r="A136" s="11" t="n">
        <f aca="false">ROW()-3</f>
        <v>133</v>
      </c>
      <c r="B136" s="24" t="s">
        <v>157</v>
      </c>
      <c r="C136" s="12" t="n">
        <v>181</v>
      </c>
      <c r="D136" s="24" t="s">
        <v>140</v>
      </c>
      <c r="E136" s="21"/>
    </row>
    <row r="137" s="1" customFormat="true" ht="9" hidden="false" customHeight="true" outlineLevel="0" collapsed="false">
      <c r="A137" s="11" t="n">
        <f aca="false">ROW()-3</f>
        <v>134</v>
      </c>
      <c r="B137" s="20" t="s">
        <v>158</v>
      </c>
      <c r="C137" s="12" t="n">
        <v>181</v>
      </c>
      <c r="D137" s="20" t="s">
        <v>146</v>
      </c>
      <c r="E137" s="21"/>
    </row>
    <row r="138" s="1" customFormat="true" ht="9" hidden="false" customHeight="true" outlineLevel="0" collapsed="false">
      <c r="A138" s="11" t="n">
        <f aca="false">ROW()-3</f>
        <v>135</v>
      </c>
      <c r="B138" s="24" t="s">
        <v>159</v>
      </c>
      <c r="C138" s="12" t="n">
        <v>181</v>
      </c>
      <c r="D138" s="24" t="s">
        <v>146</v>
      </c>
      <c r="E138" s="21"/>
    </row>
    <row r="139" s="1" customFormat="true" ht="9" hidden="false" customHeight="true" outlineLevel="0" collapsed="false">
      <c r="A139" s="11" t="n">
        <f aca="false">ROW()-3</f>
        <v>136</v>
      </c>
      <c r="B139" s="20" t="s">
        <v>160</v>
      </c>
      <c r="C139" s="12" t="n">
        <v>181</v>
      </c>
      <c r="D139" s="20" t="s">
        <v>146</v>
      </c>
      <c r="E139" s="21"/>
    </row>
    <row r="140" s="1" customFormat="true" ht="9" hidden="false" customHeight="true" outlineLevel="0" collapsed="false">
      <c r="A140" s="11" t="n">
        <f aca="false">ROW()-3</f>
        <v>137</v>
      </c>
      <c r="B140" s="20" t="s">
        <v>161</v>
      </c>
      <c r="C140" s="12" t="n">
        <v>181</v>
      </c>
      <c r="D140" s="20" t="s">
        <v>146</v>
      </c>
      <c r="E140" s="21"/>
    </row>
    <row r="141" s="1" customFormat="true" ht="9" hidden="false" customHeight="true" outlineLevel="0" collapsed="false">
      <c r="A141" s="11" t="n">
        <f aca="false">ROW()-3</f>
        <v>138</v>
      </c>
      <c r="B141" s="24" t="s">
        <v>162</v>
      </c>
      <c r="C141" s="12" t="n">
        <v>181</v>
      </c>
      <c r="D141" s="24" t="s">
        <v>146</v>
      </c>
      <c r="E141" s="21"/>
    </row>
    <row r="142" s="1" customFormat="true" ht="9" hidden="false" customHeight="true" outlineLevel="0" collapsed="false">
      <c r="A142" s="11" t="n">
        <f aca="false">ROW()-3</f>
        <v>139</v>
      </c>
      <c r="B142" s="20" t="s">
        <v>163</v>
      </c>
      <c r="C142" s="12" t="n">
        <v>181</v>
      </c>
      <c r="D142" s="20" t="s">
        <v>146</v>
      </c>
      <c r="E142" s="21"/>
    </row>
    <row r="143" s="1" customFormat="true" ht="9" hidden="false" customHeight="true" outlineLevel="0" collapsed="false">
      <c r="A143" s="11" t="n">
        <f aca="false">ROW()-3</f>
        <v>140</v>
      </c>
      <c r="B143" s="20" t="s">
        <v>164</v>
      </c>
      <c r="C143" s="12" t="n">
        <v>181</v>
      </c>
      <c r="D143" s="20" t="s">
        <v>146</v>
      </c>
      <c r="E143" s="21"/>
    </row>
    <row r="144" s="1" customFormat="true" ht="9" hidden="false" customHeight="true" outlineLevel="0" collapsed="false">
      <c r="A144" s="11" t="n">
        <f aca="false">ROW()-3</f>
        <v>141</v>
      </c>
      <c r="B144" s="20" t="s">
        <v>165</v>
      </c>
      <c r="C144" s="12" t="n">
        <v>181</v>
      </c>
      <c r="D144" s="20" t="s">
        <v>140</v>
      </c>
      <c r="E144" s="21"/>
    </row>
    <row r="145" s="1" customFormat="true" ht="9" hidden="false" customHeight="true" outlineLevel="0" collapsed="false">
      <c r="A145" s="11" t="n">
        <f aca="false">ROW()-3</f>
        <v>142</v>
      </c>
      <c r="B145" s="20" t="s">
        <v>166</v>
      </c>
      <c r="C145" s="12" t="n">
        <v>181</v>
      </c>
      <c r="D145" s="20" t="s">
        <v>140</v>
      </c>
      <c r="E145" s="21"/>
    </row>
    <row r="146" s="1" customFormat="true" ht="9" hidden="false" customHeight="true" outlineLevel="0" collapsed="false">
      <c r="A146" s="11" t="n">
        <f aca="false">ROW()-3</f>
        <v>143</v>
      </c>
      <c r="B146" s="24" t="s">
        <v>167</v>
      </c>
      <c r="C146" s="12" t="n">
        <v>181</v>
      </c>
      <c r="D146" s="24" t="s">
        <v>140</v>
      </c>
      <c r="E146" s="21"/>
    </row>
    <row r="147" s="1" customFormat="true" ht="9" hidden="false" customHeight="true" outlineLevel="0" collapsed="false">
      <c r="A147" s="11" t="n">
        <f aca="false">ROW()-3</f>
        <v>144</v>
      </c>
      <c r="B147" s="20" t="s">
        <v>168</v>
      </c>
      <c r="C147" s="12" t="n">
        <v>181</v>
      </c>
      <c r="D147" s="20" t="s">
        <v>146</v>
      </c>
      <c r="E147" s="21"/>
    </row>
    <row r="148" s="1" customFormat="true" ht="9" hidden="false" customHeight="true" outlineLevel="0" collapsed="false">
      <c r="A148" s="11" t="n">
        <f aca="false">ROW()-3</f>
        <v>145</v>
      </c>
      <c r="B148" s="20" t="s">
        <v>169</v>
      </c>
      <c r="C148" s="12" t="n">
        <v>181</v>
      </c>
      <c r="D148" s="20" t="s">
        <v>146</v>
      </c>
      <c r="E148" s="21"/>
    </row>
    <row r="149" s="1" customFormat="true" ht="9" hidden="false" customHeight="true" outlineLevel="0" collapsed="false">
      <c r="A149" s="11" t="n">
        <f aca="false">ROW()-3</f>
        <v>146</v>
      </c>
      <c r="B149" s="25" t="s">
        <v>170</v>
      </c>
      <c r="C149" s="12" t="n">
        <v>181</v>
      </c>
      <c r="D149" s="24" t="s">
        <v>146</v>
      </c>
      <c r="E149" s="21"/>
    </row>
    <row r="150" s="1" customFormat="true" ht="9" hidden="false" customHeight="true" outlineLevel="0" collapsed="false">
      <c r="A150" s="11" t="n">
        <f aca="false">ROW()-3</f>
        <v>147</v>
      </c>
      <c r="B150" s="20" t="s">
        <v>171</v>
      </c>
      <c r="C150" s="12" t="n">
        <v>181</v>
      </c>
      <c r="D150" s="20" t="s">
        <v>146</v>
      </c>
      <c r="E150" s="21"/>
    </row>
    <row r="151" s="1" customFormat="true" ht="9" hidden="false" customHeight="true" outlineLevel="0" collapsed="false">
      <c r="A151" s="11" t="n">
        <f aca="false">ROW()-3</f>
        <v>148</v>
      </c>
      <c r="B151" s="20" t="s">
        <v>172</v>
      </c>
      <c r="C151" s="12" t="n">
        <v>181</v>
      </c>
      <c r="D151" s="20" t="s">
        <v>146</v>
      </c>
      <c r="E151" s="21"/>
    </row>
    <row r="152" s="1" customFormat="true" ht="9" hidden="false" customHeight="true" outlineLevel="0" collapsed="false">
      <c r="A152" s="11" t="n">
        <f aca="false">ROW()-3</f>
        <v>149</v>
      </c>
      <c r="B152" s="20" t="s">
        <v>173</v>
      </c>
      <c r="C152" s="12" t="n">
        <v>181</v>
      </c>
      <c r="D152" s="20" t="s">
        <v>146</v>
      </c>
      <c r="E152" s="21"/>
    </row>
    <row r="153" s="1" customFormat="true" ht="9" hidden="false" customHeight="true" outlineLevel="0" collapsed="false">
      <c r="A153" s="11" t="n">
        <f aca="false">ROW()-3</f>
        <v>150</v>
      </c>
      <c r="B153" s="20" t="s">
        <v>174</v>
      </c>
      <c r="C153" s="12" t="n">
        <v>181</v>
      </c>
      <c r="D153" s="20" t="s">
        <v>146</v>
      </c>
      <c r="E153" s="21"/>
    </row>
    <row r="154" s="1" customFormat="true" ht="9" hidden="false" customHeight="true" outlineLevel="0" collapsed="false">
      <c r="A154" s="11" t="n">
        <f aca="false">ROW()-3</f>
        <v>151</v>
      </c>
      <c r="B154" s="20" t="s">
        <v>175</v>
      </c>
      <c r="C154" s="12" t="n">
        <v>181</v>
      </c>
      <c r="D154" s="20" t="s">
        <v>146</v>
      </c>
      <c r="E154" s="21"/>
    </row>
    <row r="155" s="1" customFormat="true" ht="9" hidden="false" customHeight="true" outlineLevel="0" collapsed="false">
      <c r="A155" s="11" t="n">
        <f aca="false">ROW()-3</f>
        <v>152</v>
      </c>
      <c r="B155" s="20" t="s">
        <v>176</v>
      </c>
      <c r="C155" s="12" t="n">
        <v>181</v>
      </c>
      <c r="D155" s="20" t="s">
        <v>151</v>
      </c>
      <c r="E155" s="21"/>
    </row>
    <row r="156" s="1" customFormat="true" ht="9" hidden="false" customHeight="true" outlineLevel="0" collapsed="false">
      <c r="A156" s="11" t="n">
        <f aca="false">ROW()-3</f>
        <v>153</v>
      </c>
      <c r="B156" s="20" t="s">
        <v>177</v>
      </c>
      <c r="C156" s="12" t="n">
        <v>181</v>
      </c>
      <c r="D156" s="20" t="s">
        <v>151</v>
      </c>
      <c r="E156" s="21"/>
    </row>
    <row r="157" s="1" customFormat="true" ht="9" hidden="false" customHeight="true" outlineLevel="0" collapsed="false">
      <c r="A157" s="11" t="n">
        <f aca="false">ROW()-3</f>
        <v>154</v>
      </c>
      <c r="B157" s="20" t="s">
        <v>178</v>
      </c>
      <c r="C157" s="12" t="n">
        <v>181</v>
      </c>
      <c r="D157" s="20" t="s">
        <v>146</v>
      </c>
      <c r="E157" s="21"/>
    </row>
    <row r="158" s="1" customFormat="true" ht="9" hidden="false" customHeight="true" outlineLevel="0" collapsed="false">
      <c r="A158" s="11" t="n">
        <f aca="false">ROW()-3</f>
        <v>155</v>
      </c>
      <c r="B158" s="20" t="s">
        <v>179</v>
      </c>
      <c r="C158" s="12" t="n">
        <v>181</v>
      </c>
      <c r="D158" s="20" t="s">
        <v>151</v>
      </c>
      <c r="E158" s="21"/>
    </row>
    <row r="159" s="1" customFormat="true" ht="9" hidden="false" customHeight="true" outlineLevel="0" collapsed="false">
      <c r="A159" s="11" t="n">
        <f aca="false">ROW()-3</f>
        <v>156</v>
      </c>
      <c r="B159" s="20" t="s">
        <v>180</v>
      </c>
      <c r="C159" s="12" t="n">
        <v>181</v>
      </c>
      <c r="D159" s="20" t="s">
        <v>151</v>
      </c>
      <c r="E159" s="21"/>
    </row>
    <row r="160" s="1" customFormat="true" ht="9" hidden="false" customHeight="true" outlineLevel="0" collapsed="false">
      <c r="A160" s="11" t="n">
        <f aca="false">ROW()-3</f>
        <v>157</v>
      </c>
      <c r="B160" s="20" t="s">
        <v>181</v>
      </c>
      <c r="C160" s="12" t="n">
        <v>181</v>
      </c>
      <c r="D160" s="20" t="s">
        <v>151</v>
      </c>
      <c r="E160" s="21"/>
    </row>
    <row r="161" s="1" customFormat="true" ht="9" hidden="false" customHeight="true" outlineLevel="0" collapsed="false">
      <c r="A161" s="11" t="n">
        <f aca="false">ROW()-3</f>
        <v>158</v>
      </c>
      <c r="B161" s="24" t="s">
        <v>182</v>
      </c>
      <c r="C161" s="12" t="n">
        <v>181</v>
      </c>
      <c r="D161" s="24" t="s">
        <v>151</v>
      </c>
      <c r="E161" s="21"/>
    </row>
    <row r="162" s="1" customFormat="true" ht="9" hidden="false" customHeight="true" outlineLevel="0" collapsed="false">
      <c r="A162" s="11" t="n">
        <f aca="false">ROW()-3</f>
        <v>159</v>
      </c>
      <c r="B162" s="20" t="s">
        <v>183</v>
      </c>
      <c r="C162" s="12" t="n">
        <v>181</v>
      </c>
      <c r="D162" s="20" t="s">
        <v>151</v>
      </c>
      <c r="E162" s="21"/>
    </row>
    <row r="163" s="1" customFormat="true" ht="9" hidden="false" customHeight="true" outlineLevel="0" collapsed="false">
      <c r="A163" s="11" t="n">
        <f aca="false">ROW()-3</f>
        <v>160</v>
      </c>
      <c r="B163" s="24" t="s">
        <v>184</v>
      </c>
      <c r="C163" s="12" t="n">
        <v>181</v>
      </c>
      <c r="D163" s="24" t="s">
        <v>151</v>
      </c>
      <c r="E163" s="21"/>
    </row>
    <row r="164" s="1" customFormat="true" ht="9" hidden="false" customHeight="true" outlineLevel="0" collapsed="false">
      <c r="A164" s="11" t="n">
        <f aca="false">ROW()-3</f>
        <v>161</v>
      </c>
      <c r="B164" s="20" t="s">
        <v>185</v>
      </c>
      <c r="C164" s="12" t="n">
        <v>181</v>
      </c>
      <c r="D164" s="20" t="s">
        <v>140</v>
      </c>
      <c r="E164" s="21"/>
    </row>
    <row r="165" s="1" customFormat="true" ht="9" hidden="false" customHeight="true" outlineLevel="0" collapsed="false">
      <c r="A165" s="11" t="n">
        <f aca="false">ROW()-3</f>
        <v>162</v>
      </c>
      <c r="B165" s="20" t="s">
        <v>186</v>
      </c>
      <c r="C165" s="12" t="n">
        <v>181</v>
      </c>
      <c r="D165" s="20" t="s">
        <v>151</v>
      </c>
      <c r="E165" s="21"/>
    </row>
    <row r="166" s="1" customFormat="true" ht="9" hidden="false" customHeight="true" outlineLevel="0" collapsed="false">
      <c r="A166" s="11" t="n">
        <f aca="false">ROW()-3</f>
        <v>163</v>
      </c>
      <c r="B166" s="24" t="s">
        <v>187</v>
      </c>
      <c r="C166" s="12" t="n">
        <v>181</v>
      </c>
      <c r="D166" s="24" t="s">
        <v>151</v>
      </c>
      <c r="E166" s="21"/>
    </row>
    <row r="167" s="1" customFormat="true" ht="9" hidden="false" customHeight="true" outlineLevel="0" collapsed="false">
      <c r="A167" s="11" t="n">
        <f aca="false">ROW()-3</f>
        <v>164</v>
      </c>
      <c r="B167" s="20" t="s">
        <v>188</v>
      </c>
      <c r="C167" s="12" t="n">
        <v>181</v>
      </c>
      <c r="D167" s="20" t="s">
        <v>151</v>
      </c>
      <c r="E167" s="21"/>
    </row>
    <row r="168" s="1" customFormat="true" ht="9" hidden="false" customHeight="true" outlineLevel="0" collapsed="false">
      <c r="A168" s="11" t="n">
        <f aca="false">ROW()-3</f>
        <v>165</v>
      </c>
      <c r="B168" s="20" t="s">
        <v>189</v>
      </c>
      <c r="C168" s="12" t="n">
        <v>181</v>
      </c>
      <c r="D168" s="20" t="s">
        <v>151</v>
      </c>
      <c r="E168" s="21"/>
    </row>
    <row r="169" s="1" customFormat="true" ht="9" hidden="false" customHeight="true" outlineLevel="0" collapsed="false">
      <c r="A169" s="11" t="n">
        <f aca="false">ROW()-3</f>
        <v>166</v>
      </c>
      <c r="B169" s="20" t="s">
        <v>190</v>
      </c>
      <c r="C169" s="12" t="n">
        <v>181</v>
      </c>
      <c r="D169" s="20" t="s">
        <v>151</v>
      </c>
      <c r="E169" s="21"/>
    </row>
    <row r="170" s="1" customFormat="true" ht="9" hidden="false" customHeight="true" outlineLevel="0" collapsed="false">
      <c r="A170" s="11" t="n">
        <f aca="false">ROW()-3</f>
        <v>167</v>
      </c>
      <c r="B170" s="24" t="s">
        <v>191</v>
      </c>
      <c r="C170" s="12" t="n">
        <v>181</v>
      </c>
      <c r="D170" s="24" t="s">
        <v>151</v>
      </c>
      <c r="E170" s="21"/>
    </row>
    <row r="171" s="1" customFormat="true" ht="9" hidden="false" customHeight="true" outlineLevel="0" collapsed="false">
      <c r="A171" s="11" t="n">
        <f aca="false">ROW()-3</f>
        <v>168</v>
      </c>
      <c r="B171" s="20" t="s">
        <v>192</v>
      </c>
      <c r="C171" s="12" t="n">
        <v>181</v>
      </c>
      <c r="D171" s="20" t="s">
        <v>193</v>
      </c>
      <c r="E171" s="21"/>
    </row>
    <row r="172" s="1" customFormat="true" ht="9" hidden="false" customHeight="true" outlineLevel="0" collapsed="false">
      <c r="A172" s="11" t="n">
        <f aca="false">ROW()-3</f>
        <v>169</v>
      </c>
      <c r="B172" s="20" t="s">
        <v>194</v>
      </c>
      <c r="C172" s="12" t="n">
        <v>181</v>
      </c>
      <c r="D172" s="20" t="s">
        <v>193</v>
      </c>
      <c r="E172" s="21"/>
    </row>
    <row r="173" s="1" customFormat="true" ht="9" hidden="false" customHeight="true" outlineLevel="0" collapsed="false">
      <c r="A173" s="11" t="n">
        <f aca="false">ROW()-3</f>
        <v>170</v>
      </c>
      <c r="B173" s="20" t="s">
        <v>195</v>
      </c>
      <c r="C173" s="12" t="n">
        <v>181</v>
      </c>
      <c r="D173" s="20" t="s">
        <v>193</v>
      </c>
      <c r="E173" s="21"/>
    </row>
    <row r="174" s="1" customFormat="true" ht="9" hidden="false" customHeight="true" outlineLevel="0" collapsed="false">
      <c r="A174" s="11" t="n">
        <f aca="false">ROW()-3</f>
        <v>171</v>
      </c>
      <c r="B174" s="20" t="s">
        <v>196</v>
      </c>
      <c r="C174" s="12" t="n">
        <v>181</v>
      </c>
      <c r="D174" s="20" t="s">
        <v>197</v>
      </c>
      <c r="E174" s="19"/>
    </row>
    <row r="175" s="1" customFormat="true" ht="9" hidden="false" customHeight="true" outlineLevel="0" collapsed="false">
      <c r="A175" s="11" t="n">
        <f aca="false">ROW()-3</f>
        <v>172</v>
      </c>
      <c r="B175" s="24" t="s">
        <v>198</v>
      </c>
      <c r="C175" s="12" t="n">
        <v>181</v>
      </c>
      <c r="D175" s="24" t="s">
        <v>197</v>
      </c>
      <c r="E175" s="21"/>
    </row>
    <row r="176" s="1" customFormat="true" ht="9" hidden="false" customHeight="true" outlineLevel="0" collapsed="false">
      <c r="A176" s="11" t="n">
        <f aca="false">ROW()-3</f>
        <v>173</v>
      </c>
      <c r="B176" s="24" t="s">
        <v>199</v>
      </c>
      <c r="C176" s="12" t="n">
        <v>181</v>
      </c>
      <c r="D176" s="24" t="s">
        <v>197</v>
      </c>
      <c r="E176" s="21"/>
    </row>
    <row r="177" s="1" customFormat="true" ht="9" hidden="false" customHeight="true" outlineLevel="0" collapsed="false">
      <c r="A177" s="11" t="n">
        <f aca="false">ROW()-3</f>
        <v>174</v>
      </c>
      <c r="B177" s="24" t="s">
        <v>200</v>
      </c>
      <c r="C177" s="12" t="n">
        <v>181</v>
      </c>
      <c r="D177" s="24" t="s">
        <v>201</v>
      </c>
      <c r="E177" s="21"/>
    </row>
    <row r="178" s="1" customFormat="true" ht="9" hidden="false" customHeight="true" outlineLevel="0" collapsed="false">
      <c r="A178" s="11" t="n">
        <f aca="false">ROW()-3</f>
        <v>175</v>
      </c>
      <c r="B178" s="24" t="s">
        <v>202</v>
      </c>
      <c r="C178" s="12" t="n">
        <v>181</v>
      </c>
      <c r="D178" s="24" t="s">
        <v>201</v>
      </c>
      <c r="E178" s="21"/>
    </row>
    <row r="179" s="1" customFormat="true" ht="9" hidden="false" customHeight="true" outlineLevel="0" collapsed="false">
      <c r="A179" s="11" t="n">
        <f aca="false">ROW()-3</f>
        <v>176</v>
      </c>
      <c r="B179" s="24" t="s">
        <v>203</v>
      </c>
      <c r="C179" s="12" t="n">
        <v>181</v>
      </c>
      <c r="D179" s="24" t="s">
        <v>201</v>
      </c>
      <c r="E179" s="21"/>
    </row>
    <row r="180" s="1" customFormat="true" ht="9" hidden="false" customHeight="true" outlineLevel="0" collapsed="false">
      <c r="A180" s="11" t="n">
        <f aca="false">ROW()-3</f>
        <v>177</v>
      </c>
      <c r="B180" s="24" t="s">
        <v>204</v>
      </c>
      <c r="C180" s="12" t="n">
        <v>181</v>
      </c>
      <c r="D180" s="24" t="s">
        <v>201</v>
      </c>
      <c r="E180" s="21"/>
    </row>
    <row r="181" s="1" customFormat="true" ht="9" hidden="false" customHeight="true" outlineLevel="0" collapsed="false">
      <c r="A181" s="11" t="n">
        <f aca="false">ROW()-3</f>
        <v>178</v>
      </c>
      <c r="B181" s="24" t="s">
        <v>205</v>
      </c>
      <c r="C181" s="12" t="n">
        <v>181</v>
      </c>
      <c r="D181" s="24" t="s">
        <v>197</v>
      </c>
      <c r="E181" s="21"/>
    </row>
    <row r="182" s="1" customFormat="true" ht="9" hidden="false" customHeight="true" outlineLevel="0" collapsed="false">
      <c r="A182" s="11" t="n">
        <f aca="false">ROW()-3</f>
        <v>179</v>
      </c>
      <c r="B182" s="24" t="s">
        <v>206</v>
      </c>
      <c r="C182" s="12" t="n">
        <v>181</v>
      </c>
      <c r="D182" s="24" t="s">
        <v>197</v>
      </c>
      <c r="E182" s="21"/>
    </row>
    <row r="183" s="1" customFormat="true" ht="9" hidden="false" customHeight="true" outlineLevel="0" collapsed="false">
      <c r="A183" s="11" t="n">
        <f aca="false">ROW()-3</f>
        <v>180</v>
      </c>
      <c r="B183" s="20" t="s">
        <v>207</v>
      </c>
      <c r="C183" s="12" t="n">
        <v>181</v>
      </c>
      <c r="D183" s="20" t="s">
        <v>197</v>
      </c>
      <c r="E183" s="21"/>
    </row>
    <row r="184" s="1" customFormat="true" ht="9" hidden="false" customHeight="true" outlineLevel="0" collapsed="false">
      <c r="A184" s="11" t="n">
        <f aca="false">ROW()-3</f>
        <v>181</v>
      </c>
      <c r="B184" s="20" t="s">
        <v>208</v>
      </c>
      <c r="C184" s="12" t="n">
        <v>181</v>
      </c>
      <c r="D184" s="20" t="s">
        <v>201</v>
      </c>
      <c r="E184" s="21"/>
    </row>
    <row r="185" s="1" customFormat="true" ht="9" hidden="false" customHeight="true" outlineLevel="0" collapsed="false">
      <c r="A185" s="11" t="n">
        <f aca="false">ROW()-3</f>
        <v>182</v>
      </c>
      <c r="B185" s="24" t="s">
        <v>209</v>
      </c>
      <c r="C185" s="12" t="n">
        <v>181</v>
      </c>
      <c r="D185" s="24" t="s">
        <v>210</v>
      </c>
      <c r="E185" s="21"/>
    </row>
    <row r="186" s="1" customFormat="true" ht="9" hidden="false" customHeight="true" outlineLevel="0" collapsed="false">
      <c r="A186" s="11" t="n">
        <f aca="false">ROW()-3</f>
        <v>183</v>
      </c>
      <c r="B186" s="20" t="s">
        <v>211</v>
      </c>
      <c r="C186" s="12" t="n">
        <v>181</v>
      </c>
      <c r="D186" s="20" t="s">
        <v>210</v>
      </c>
      <c r="E186" s="21"/>
    </row>
    <row r="187" s="1" customFormat="true" ht="9" hidden="false" customHeight="true" outlineLevel="0" collapsed="false">
      <c r="A187" s="11" t="n">
        <f aca="false">ROW()-3</f>
        <v>184</v>
      </c>
      <c r="B187" s="20" t="s">
        <v>212</v>
      </c>
      <c r="C187" s="12" t="n">
        <v>181</v>
      </c>
      <c r="D187" s="20" t="s">
        <v>210</v>
      </c>
      <c r="E187" s="21"/>
    </row>
    <row r="188" s="1" customFormat="true" ht="9" hidden="false" customHeight="true" outlineLevel="0" collapsed="false">
      <c r="A188" s="11" t="n">
        <f aca="false">ROW()-3</f>
        <v>185</v>
      </c>
      <c r="B188" s="20" t="s">
        <v>213</v>
      </c>
      <c r="C188" s="12" t="n">
        <v>181</v>
      </c>
      <c r="D188" s="20" t="s">
        <v>210</v>
      </c>
      <c r="E188" s="21"/>
    </row>
    <row r="189" s="1" customFormat="true" ht="9" hidden="false" customHeight="true" outlineLevel="0" collapsed="false">
      <c r="A189" s="11" t="n">
        <f aca="false">ROW()-3</f>
        <v>186</v>
      </c>
      <c r="B189" s="20" t="s">
        <v>214</v>
      </c>
      <c r="C189" s="12" t="n">
        <v>181</v>
      </c>
      <c r="D189" s="20" t="s">
        <v>215</v>
      </c>
      <c r="E189" s="21"/>
    </row>
    <row r="190" s="1" customFormat="true" ht="9" hidden="false" customHeight="true" outlineLevel="0" collapsed="false">
      <c r="A190" s="11" t="n">
        <f aca="false">ROW()-3</f>
        <v>187</v>
      </c>
      <c r="B190" s="20" t="s">
        <v>216</v>
      </c>
      <c r="C190" s="12" t="n">
        <v>181</v>
      </c>
      <c r="D190" s="20" t="s">
        <v>215</v>
      </c>
      <c r="E190" s="21"/>
    </row>
    <row r="191" s="1" customFormat="true" ht="9" hidden="false" customHeight="true" outlineLevel="0" collapsed="false">
      <c r="A191" s="11" t="n">
        <f aca="false">ROW()-3</f>
        <v>188</v>
      </c>
      <c r="B191" s="20" t="s">
        <v>217</v>
      </c>
      <c r="C191" s="12" t="n">
        <v>181</v>
      </c>
      <c r="D191" s="20" t="s">
        <v>215</v>
      </c>
      <c r="E191" s="21"/>
    </row>
    <row r="192" s="1" customFormat="true" ht="9" hidden="false" customHeight="true" outlineLevel="0" collapsed="false">
      <c r="A192" s="11" t="n">
        <f aca="false">ROW()-3</f>
        <v>189</v>
      </c>
      <c r="B192" s="20" t="s">
        <v>218</v>
      </c>
      <c r="C192" s="12" t="n">
        <v>181</v>
      </c>
      <c r="D192" s="20" t="s">
        <v>215</v>
      </c>
      <c r="E192" s="21"/>
    </row>
    <row r="193" s="1" customFormat="true" ht="9" hidden="false" customHeight="true" outlineLevel="0" collapsed="false">
      <c r="A193" s="11" t="n">
        <f aca="false">ROW()-3</f>
        <v>190</v>
      </c>
      <c r="B193" s="20" t="s">
        <v>219</v>
      </c>
      <c r="C193" s="12" t="n">
        <v>181</v>
      </c>
      <c r="D193" s="20" t="s">
        <v>215</v>
      </c>
      <c r="E193" s="21"/>
    </row>
    <row r="194" s="1" customFormat="true" ht="9" hidden="false" customHeight="true" outlineLevel="0" collapsed="false">
      <c r="A194" s="11" t="n">
        <f aca="false">ROW()-3</f>
        <v>191</v>
      </c>
      <c r="B194" s="20" t="s">
        <v>220</v>
      </c>
      <c r="C194" s="12" t="n">
        <v>181</v>
      </c>
      <c r="D194" s="20" t="s">
        <v>215</v>
      </c>
      <c r="E194" s="21"/>
    </row>
    <row r="195" s="1" customFormat="true" ht="9" hidden="false" customHeight="true" outlineLevel="0" collapsed="false">
      <c r="A195" s="11" t="n">
        <f aca="false">ROW()-3</f>
        <v>192</v>
      </c>
      <c r="B195" s="20" t="s">
        <v>221</v>
      </c>
      <c r="C195" s="12" t="n">
        <v>181</v>
      </c>
      <c r="D195" s="20" t="s">
        <v>215</v>
      </c>
      <c r="E195" s="21"/>
    </row>
    <row r="196" s="1" customFormat="true" ht="9" hidden="false" customHeight="true" outlineLevel="0" collapsed="false">
      <c r="A196" s="11" t="n">
        <f aca="false">ROW()-3</f>
        <v>193</v>
      </c>
      <c r="B196" s="20" t="s">
        <v>222</v>
      </c>
      <c r="C196" s="12" t="n">
        <v>181</v>
      </c>
      <c r="D196" s="20" t="s">
        <v>215</v>
      </c>
      <c r="E196" s="21"/>
    </row>
    <row r="197" s="1" customFormat="true" ht="9" hidden="false" customHeight="true" outlineLevel="0" collapsed="false">
      <c r="A197" s="11" t="n">
        <f aca="false">ROW()-3</f>
        <v>194</v>
      </c>
      <c r="B197" s="20" t="s">
        <v>223</v>
      </c>
      <c r="C197" s="12" t="n">
        <v>181</v>
      </c>
      <c r="D197" s="20" t="s">
        <v>215</v>
      </c>
      <c r="E197" s="21"/>
    </row>
    <row r="198" s="1" customFormat="true" ht="9" hidden="false" customHeight="true" outlineLevel="0" collapsed="false">
      <c r="A198" s="11" t="n">
        <f aca="false">ROW()-3</f>
        <v>195</v>
      </c>
      <c r="B198" s="20" t="s">
        <v>224</v>
      </c>
      <c r="C198" s="12" t="n">
        <v>181</v>
      </c>
      <c r="D198" s="20" t="s">
        <v>215</v>
      </c>
      <c r="E198" s="21"/>
    </row>
    <row r="199" s="1" customFormat="true" ht="9" hidden="false" customHeight="true" outlineLevel="0" collapsed="false">
      <c r="A199" s="11" t="n">
        <f aca="false">ROW()-3</f>
        <v>196</v>
      </c>
      <c r="B199" s="20" t="s">
        <v>225</v>
      </c>
      <c r="C199" s="12" t="n">
        <v>181</v>
      </c>
      <c r="D199" s="20" t="s">
        <v>215</v>
      </c>
      <c r="E199" s="21"/>
    </row>
    <row r="200" s="1" customFormat="true" ht="9" hidden="false" customHeight="true" outlineLevel="0" collapsed="false">
      <c r="A200" s="11" t="n">
        <f aca="false">ROW()-3</f>
        <v>197</v>
      </c>
      <c r="B200" s="20" t="s">
        <v>226</v>
      </c>
      <c r="C200" s="12" t="n">
        <v>181</v>
      </c>
      <c r="D200" s="20" t="s">
        <v>215</v>
      </c>
      <c r="E200" s="21"/>
    </row>
    <row r="201" s="1" customFormat="true" ht="9" hidden="false" customHeight="true" outlineLevel="0" collapsed="false">
      <c r="A201" s="11" t="n">
        <f aca="false">ROW()-3</f>
        <v>198</v>
      </c>
      <c r="B201" s="20" t="s">
        <v>227</v>
      </c>
      <c r="C201" s="12" t="n">
        <v>181</v>
      </c>
      <c r="D201" s="20" t="s">
        <v>215</v>
      </c>
      <c r="E201" s="21"/>
    </row>
    <row r="202" s="1" customFormat="true" ht="9" hidden="false" customHeight="true" outlineLevel="0" collapsed="false">
      <c r="A202" s="11" t="n">
        <f aca="false">ROW()-3</f>
        <v>199</v>
      </c>
      <c r="B202" s="20" t="s">
        <v>228</v>
      </c>
      <c r="C202" s="12" t="n">
        <v>181</v>
      </c>
      <c r="D202" s="20" t="s">
        <v>215</v>
      </c>
      <c r="E202" s="21"/>
    </row>
    <row r="203" s="1" customFormat="true" ht="9" hidden="false" customHeight="true" outlineLevel="0" collapsed="false">
      <c r="A203" s="11" t="n">
        <f aca="false">ROW()-3</f>
        <v>200</v>
      </c>
      <c r="B203" s="20" t="s">
        <v>229</v>
      </c>
      <c r="C203" s="12" t="n">
        <v>181</v>
      </c>
      <c r="D203" s="20" t="s">
        <v>215</v>
      </c>
      <c r="E203" s="21"/>
    </row>
    <row r="204" s="1" customFormat="true" ht="9" hidden="false" customHeight="true" outlineLevel="0" collapsed="false">
      <c r="A204" s="11" t="n">
        <f aca="false">ROW()-3</f>
        <v>201</v>
      </c>
      <c r="B204" s="20" t="s">
        <v>230</v>
      </c>
      <c r="C204" s="12" t="n">
        <v>181</v>
      </c>
      <c r="D204" s="20" t="s">
        <v>215</v>
      </c>
      <c r="E204" s="21"/>
    </row>
    <row r="205" s="1" customFormat="true" ht="9" hidden="false" customHeight="true" outlineLevel="0" collapsed="false">
      <c r="A205" s="11" t="n">
        <f aca="false">ROW()-3</f>
        <v>202</v>
      </c>
      <c r="B205" s="20" t="s">
        <v>231</v>
      </c>
      <c r="C205" s="12" t="n">
        <v>181</v>
      </c>
      <c r="D205" s="20" t="s">
        <v>215</v>
      </c>
      <c r="E205" s="21"/>
    </row>
    <row r="206" s="1" customFormat="true" ht="9" hidden="false" customHeight="true" outlineLevel="0" collapsed="false">
      <c r="A206" s="11" t="n">
        <f aca="false">ROW()-3</f>
        <v>203</v>
      </c>
      <c r="B206" s="20" t="s">
        <v>232</v>
      </c>
      <c r="C206" s="12" t="n">
        <v>181</v>
      </c>
      <c r="D206" s="20" t="s">
        <v>215</v>
      </c>
      <c r="E206" s="21"/>
    </row>
    <row r="207" s="1" customFormat="true" ht="9" hidden="false" customHeight="true" outlineLevel="0" collapsed="false">
      <c r="A207" s="11" t="n">
        <f aca="false">ROW()-3</f>
        <v>204</v>
      </c>
      <c r="B207" s="20" t="s">
        <v>233</v>
      </c>
      <c r="C207" s="12" t="n">
        <v>181</v>
      </c>
      <c r="D207" s="20" t="s">
        <v>215</v>
      </c>
      <c r="E207" s="21"/>
    </row>
    <row r="208" s="1" customFormat="true" ht="9" hidden="false" customHeight="true" outlineLevel="0" collapsed="false">
      <c r="A208" s="11" t="n">
        <f aca="false">ROW()-3</f>
        <v>205</v>
      </c>
      <c r="B208" s="20" t="s">
        <v>234</v>
      </c>
      <c r="C208" s="12" t="n">
        <v>181</v>
      </c>
      <c r="D208" s="20" t="s">
        <v>215</v>
      </c>
      <c r="E208" s="21"/>
    </row>
    <row r="209" s="1" customFormat="true" ht="9" hidden="false" customHeight="true" outlineLevel="0" collapsed="false">
      <c r="A209" s="11" t="n">
        <f aca="false">ROW()-3</f>
        <v>206</v>
      </c>
      <c r="B209" s="20" t="s">
        <v>235</v>
      </c>
      <c r="C209" s="12" t="n">
        <v>181</v>
      </c>
      <c r="D209" s="20" t="s">
        <v>215</v>
      </c>
      <c r="E209" s="21"/>
    </row>
    <row r="210" s="1" customFormat="true" ht="9" hidden="false" customHeight="true" outlineLevel="0" collapsed="false">
      <c r="A210" s="11" t="n">
        <f aca="false">ROW()-3</f>
        <v>207</v>
      </c>
      <c r="B210" s="20" t="s">
        <v>236</v>
      </c>
      <c r="C210" s="12" t="n">
        <v>181</v>
      </c>
      <c r="D210" s="20" t="s">
        <v>215</v>
      </c>
      <c r="E210" s="21"/>
    </row>
    <row r="211" s="1" customFormat="true" ht="9" hidden="false" customHeight="true" outlineLevel="0" collapsed="false">
      <c r="A211" s="11" t="n">
        <f aca="false">ROW()-3</f>
        <v>208</v>
      </c>
      <c r="B211" s="20" t="s">
        <v>237</v>
      </c>
      <c r="C211" s="12" t="n">
        <v>181</v>
      </c>
      <c r="D211" s="20" t="s">
        <v>215</v>
      </c>
      <c r="E211" s="21"/>
    </row>
    <row r="212" s="1" customFormat="true" ht="9" hidden="false" customHeight="true" outlineLevel="0" collapsed="false">
      <c r="A212" s="11" t="n">
        <f aca="false">ROW()-3</f>
        <v>209</v>
      </c>
      <c r="B212" s="20" t="s">
        <v>238</v>
      </c>
      <c r="C212" s="12" t="n">
        <v>181</v>
      </c>
      <c r="D212" s="20" t="s">
        <v>215</v>
      </c>
      <c r="E212" s="21"/>
    </row>
    <row r="213" s="1" customFormat="true" ht="9" hidden="false" customHeight="true" outlineLevel="0" collapsed="false">
      <c r="A213" s="11" t="n">
        <f aca="false">ROW()-3</f>
        <v>210</v>
      </c>
      <c r="B213" s="20" t="s">
        <v>239</v>
      </c>
      <c r="C213" s="12" t="n">
        <v>181</v>
      </c>
      <c r="D213" s="20" t="s">
        <v>215</v>
      </c>
      <c r="E213" s="21"/>
    </row>
    <row r="214" s="28" customFormat="true" ht="9" hidden="false" customHeight="true" outlineLevel="0" collapsed="false">
      <c r="A214" s="11" t="n">
        <f aca="false">ROW()-3</f>
        <v>211</v>
      </c>
      <c r="B214" s="26" t="s">
        <v>240</v>
      </c>
      <c r="C214" s="12" t="n">
        <v>181</v>
      </c>
      <c r="D214" s="26" t="s">
        <v>215</v>
      </c>
      <c r="E214" s="27"/>
    </row>
    <row r="215" s="1" customFormat="true" ht="9" hidden="false" customHeight="true" outlineLevel="0" collapsed="false">
      <c r="A215" s="11" t="n">
        <f aca="false">ROW()-3</f>
        <v>212</v>
      </c>
      <c r="B215" s="20" t="s">
        <v>241</v>
      </c>
      <c r="C215" s="12" t="n">
        <v>181</v>
      </c>
      <c r="D215" s="20" t="s">
        <v>215</v>
      </c>
      <c r="E215" s="21"/>
    </row>
    <row r="216" s="1" customFormat="true" ht="9" hidden="false" customHeight="true" outlineLevel="0" collapsed="false">
      <c r="A216" s="11" t="n">
        <f aca="false">ROW()-3</f>
        <v>213</v>
      </c>
      <c r="B216" s="20" t="s">
        <v>242</v>
      </c>
      <c r="C216" s="12" t="n">
        <v>181</v>
      </c>
      <c r="D216" s="20" t="s">
        <v>215</v>
      </c>
      <c r="E216" s="21"/>
    </row>
    <row r="217" s="1" customFormat="true" ht="9" hidden="false" customHeight="true" outlineLevel="0" collapsed="false">
      <c r="A217" s="11" t="n">
        <f aca="false">ROW()-3</f>
        <v>214</v>
      </c>
      <c r="B217" s="20" t="s">
        <v>243</v>
      </c>
      <c r="C217" s="12" t="n">
        <v>181</v>
      </c>
      <c r="D217" s="20" t="s">
        <v>193</v>
      </c>
      <c r="E217" s="21"/>
    </row>
    <row r="218" s="1" customFormat="true" ht="9" hidden="false" customHeight="true" outlineLevel="0" collapsed="false">
      <c r="A218" s="11" t="n">
        <f aca="false">ROW()-3</f>
        <v>215</v>
      </c>
      <c r="B218" s="20" t="s">
        <v>244</v>
      </c>
      <c r="C218" s="12" t="n">
        <v>181</v>
      </c>
      <c r="D218" s="20" t="s">
        <v>101</v>
      </c>
      <c r="E218" s="21"/>
    </row>
    <row r="219" s="1" customFormat="true" ht="9" hidden="false" customHeight="true" outlineLevel="0" collapsed="false">
      <c r="A219" s="11" t="n">
        <f aca="false">ROW()-3</f>
        <v>216</v>
      </c>
      <c r="B219" s="20" t="s">
        <v>245</v>
      </c>
      <c r="C219" s="12" t="n">
        <v>181</v>
      </c>
      <c r="D219" s="20" t="s">
        <v>201</v>
      </c>
      <c r="E219" s="21"/>
    </row>
    <row r="220" s="1" customFormat="true" ht="9" hidden="false" customHeight="true" outlineLevel="0" collapsed="false">
      <c r="A220" s="11" t="n">
        <f aca="false">ROW()-3</f>
        <v>217</v>
      </c>
      <c r="B220" s="20" t="s">
        <v>246</v>
      </c>
      <c r="C220" s="12" t="n">
        <v>181</v>
      </c>
      <c r="D220" s="20" t="s">
        <v>80</v>
      </c>
      <c r="E220" s="21"/>
    </row>
    <row r="221" s="1" customFormat="true" ht="9" hidden="false" customHeight="true" outlineLevel="0" collapsed="false">
      <c r="A221" s="11" t="n">
        <f aca="false">ROW()-3</f>
        <v>218</v>
      </c>
      <c r="B221" s="20" t="s">
        <v>247</v>
      </c>
      <c r="C221" s="12" t="n">
        <v>181</v>
      </c>
      <c r="D221" s="20" t="s">
        <v>201</v>
      </c>
      <c r="E221" s="21"/>
    </row>
    <row r="222" s="1" customFormat="true" ht="9" hidden="false" customHeight="true" outlineLevel="0" collapsed="false">
      <c r="A222" s="11" t="n">
        <f aca="false">ROW()-3</f>
        <v>219</v>
      </c>
      <c r="B222" s="20" t="s">
        <v>248</v>
      </c>
      <c r="C222" s="12" t="n">
        <v>181</v>
      </c>
      <c r="D222" s="20" t="s">
        <v>151</v>
      </c>
      <c r="E222" s="21"/>
    </row>
    <row r="223" s="1" customFormat="true" ht="9" hidden="false" customHeight="true" outlineLevel="0" collapsed="false">
      <c r="A223" s="11" t="n">
        <f aca="false">ROW()-3</f>
        <v>220</v>
      </c>
      <c r="B223" s="20" t="s">
        <v>249</v>
      </c>
      <c r="C223" s="12" t="n">
        <v>181</v>
      </c>
      <c r="D223" s="20" t="s">
        <v>103</v>
      </c>
      <c r="E223" s="21"/>
    </row>
    <row r="224" s="1" customFormat="true" ht="9" hidden="false" customHeight="true" outlineLevel="0" collapsed="false">
      <c r="A224" s="11" t="n">
        <f aca="false">ROW()-3</f>
        <v>221</v>
      </c>
      <c r="B224" s="20" t="s">
        <v>250</v>
      </c>
      <c r="C224" s="12" t="n">
        <v>181</v>
      </c>
      <c r="D224" s="20" t="s">
        <v>215</v>
      </c>
      <c r="E224" s="21"/>
    </row>
    <row r="225" s="1" customFormat="true" ht="9" hidden="false" customHeight="true" outlineLevel="0" collapsed="false">
      <c r="A225" s="11" t="n">
        <f aca="false">ROW()-3</f>
        <v>222</v>
      </c>
      <c r="B225" s="20" t="s">
        <v>251</v>
      </c>
      <c r="C225" s="12" t="n">
        <v>181</v>
      </c>
      <c r="D225" s="20" t="s">
        <v>118</v>
      </c>
      <c r="E225" s="21"/>
    </row>
    <row r="226" s="1" customFormat="true" ht="9" hidden="false" customHeight="true" outlineLevel="0" collapsed="false">
      <c r="A226" s="11" t="n">
        <f aca="false">ROW()-3</f>
        <v>223</v>
      </c>
      <c r="B226" s="20" t="s">
        <v>252</v>
      </c>
      <c r="C226" s="12" t="n">
        <v>181</v>
      </c>
      <c r="D226" s="20" t="s">
        <v>103</v>
      </c>
      <c r="E226" s="21"/>
    </row>
    <row r="227" s="1" customFormat="true" ht="9" hidden="false" customHeight="true" outlineLevel="0" collapsed="false">
      <c r="A227" s="11" t="n">
        <f aca="false">ROW()-3</f>
        <v>224</v>
      </c>
      <c r="B227" s="24" t="s">
        <v>253</v>
      </c>
      <c r="C227" s="12" t="n">
        <v>181</v>
      </c>
      <c r="D227" s="24" t="s">
        <v>122</v>
      </c>
      <c r="E227" s="21"/>
    </row>
    <row r="228" s="1" customFormat="true" ht="9" hidden="false" customHeight="true" outlineLevel="0" collapsed="false">
      <c r="A228" s="11" t="n">
        <f aca="false">ROW()-3</f>
        <v>225</v>
      </c>
      <c r="B228" s="20" t="s">
        <v>254</v>
      </c>
      <c r="C228" s="12" t="n">
        <v>181</v>
      </c>
      <c r="D228" s="20" t="s">
        <v>197</v>
      </c>
      <c r="E228" s="21"/>
    </row>
    <row r="229" s="1" customFormat="true" ht="9" hidden="false" customHeight="true" outlineLevel="0" collapsed="false">
      <c r="A229" s="11" t="n">
        <f aca="false">ROW()-3</f>
        <v>226</v>
      </c>
      <c r="B229" s="20" t="s">
        <v>255</v>
      </c>
      <c r="C229" s="12" t="n">
        <v>181</v>
      </c>
      <c r="D229" s="20" t="s">
        <v>140</v>
      </c>
      <c r="E229" s="21"/>
    </row>
    <row r="230" s="1" customFormat="true" ht="9" hidden="false" customHeight="true" outlineLevel="0" collapsed="false">
      <c r="A230" s="11" t="n">
        <f aca="false">ROW()-3</f>
        <v>227</v>
      </c>
      <c r="B230" s="20" t="s">
        <v>256</v>
      </c>
      <c r="C230" s="12" t="n">
        <v>181</v>
      </c>
      <c r="D230" s="20" t="s">
        <v>101</v>
      </c>
      <c r="E230" s="21"/>
    </row>
    <row r="231" s="1" customFormat="true" ht="9" hidden="false" customHeight="true" outlineLevel="0" collapsed="false">
      <c r="A231" s="11" t="n">
        <f aca="false">ROW()-3</f>
        <v>228</v>
      </c>
      <c r="B231" s="20" t="s">
        <v>257</v>
      </c>
      <c r="C231" s="12" t="n">
        <v>181</v>
      </c>
      <c r="D231" s="20" t="s">
        <v>84</v>
      </c>
      <c r="E231" s="21"/>
    </row>
    <row r="232" s="1" customFormat="true" ht="9" hidden="false" customHeight="true" outlineLevel="0" collapsed="false">
      <c r="A232" s="11" t="n">
        <f aca="false">ROW()-3</f>
        <v>229</v>
      </c>
      <c r="B232" s="20" t="s">
        <v>258</v>
      </c>
      <c r="C232" s="12" t="n">
        <v>181</v>
      </c>
      <c r="D232" s="20" t="s">
        <v>146</v>
      </c>
      <c r="E232" s="21"/>
    </row>
    <row r="233" s="1" customFormat="true" ht="9" hidden="false" customHeight="true" outlineLevel="0" collapsed="false">
      <c r="A233" s="11" t="n">
        <f aca="false">ROW()-3</f>
        <v>230</v>
      </c>
      <c r="B233" s="20" t="s">
        <v>259</v>
      </c>
      <c r="C233" s="12" t="n">
        <v>181</v>
      </c>
      <c r="D233" s="20" t="s">
        <v>151</v>
      </c>
      <c r="E233" s="21"/>
    </row>
    <row r="234" s="1" customFormat="true" ht="9" hidden="false" customHeight="true" outlineLevel="0" collapsed="false">
      <c r="A234" s="11" t="n">
        <f aca="false">ROW()-3</f>
        <v>231</v>
      </c>
      <c r="B234" s="24" t="s">
        <v>260</v>
      </c>
      <c r="C234" s="12" t="n">
        <v>181</v>
      </c>
      <c r="D234" s="24" t="s">
        <v>101</v>
      </c>
      <c r="E234" s="21"/>
    </row>
    <row r="235" s="1" customFormat="true" ht="9" hidden="false" customHeight="true" outlineLevel="0" collapsed="false">
      <c r="A235" s="11" t="n">
        <f aca="false">ROW()-3</f>
        <v>232</v>
      </c>
      <c r="B235" s="20" t="s">
        <v>261</v>
      </c>
      <c r="C235" s="12" t="n">
        <v>181</v>
      </c>
      <c r="D235" s="20" t="s">
        <v>103</v>
      </c>
      <c r="E235" s="21"/>
    </row>
    <row r="236" s="1" customFormat="true" ht="9" hidden="false" customHeight="true" outlineLevel="0" collapsed="false">
      <c r="A236" s="11" t="n">
        <f aca="false">ROW()-3</f>
        <v>233</v>
      </c>
      <c r="B236" s="20" t="s">
        <v>262</v>
      </c>
      <c r="C236" s="12" t="n">
        <v>181</v>
      </c>
      <c r="D236" s="20" t="s">
        <v>101</v>
      </c>
      <c r="E236" s="21"/>
    </row>
    <row r="237" s="1" customFormat="true" ht="9" hidden="false" customHeight="true" outlineLevel="0" collapsed="false">
      <c r="A237" s="11" t="n">
        <f aca="false">ROW()-3</f>
        <v>234</v>
      </c>
      <c r="B237" s="20" t="s">
        <v>263</v>
      </c>
      <c r="C237" s="12" t="n">
        <v>181</v>
      </c>
      <c r="D237" s="20" t="s">
        <v>103</v>
      </c>
      <c r="E237" s="21"/>
    </row>
    <row r="238" s="1" customFormat="true" ht="9" hidden="false" customHeight="true" outlineLevel="0" collapsed="false">
      <c r="A238" s="11" t="n">
        <f aca="false">ROW()-3</f>
        <v>235</v>
      </c>
      <c r="B238" s="29" t="s">
        <v>264</v>
      </c>
      <c r="C238" s="12" t="n">
        <v>181</v>
      </c>
      <c r="D238" s="30" t="s">
        <v>103</v>
      </c>
      <c r="E238" s="21"/>
    </row>
    <row r="239" s="1" customFormat="true" ht="9" hidden="false" customHeight="true" outlineLevel="0" collapsed="false">
      <c r="A239" s="11" t="n">
        <f aca="false">ROW()-3</f>
        <v>236</v>
      </c>
      <c r="B239" s="29" t="s">
        <v>265</v>
      </c>
      <c r="C239" s="12" t="n">
        <v>181</v>
      </c>
      <c r="D239" s="30" t="s">
        <v>101</v>
      </c>
      <c r="E239" s="21"/>
    </row>
    <row r="240" s="1" customFormat="true" ht="9" hidden="false" customHeight="true" outlineLevel="0" collapsed="false">
      <c r="A240" s="11" t="n">
        <f aca="false">ROW()-3</f>
        <v>237</v>
      </c>
      <c r="B240" s="29" t="s">
        <v>266</v>
      </c>
      <c r="C240" s="12" t="n">
        <v>181</v>
      </c>
      <c r="D240" s="30" t="s">
        <v>80</v>
      </c>
      <c r="E240" s="21"/>
    </row>
    <row r="241" s="1" customFormat="true" ht="9" hidden="false" customHeight="true" outlineLevel="0" collapsed="false">
      <c r="A241" s="11" t="n">
        <f aca="false">ROW()-3</f>
        <v>238</v>
      </c>
      <c r="B241" s="29" t="s">
        <v>267</v>
      </c>
      <c r="C241" s="12" t="n">
        <v>181</v>
      </c>
      <c r="D241" s="30" t="s">
        <v>84</v>
      </c>
      <c r="E241" s="21"/>
    </row>
    <row r="242" s="1" customFormat="true" ht="9" hidden="false" customHeight="true" outlineLevel="0" collapsed="false">
      <c r="A242" s="11" t="n">
        <f aca="false">ROW()-3</f>
        <v>239</v>
      </c>
      <c r="B242" s="29" t="s">
        <v>268</v>
      </c>
      <c r="C242" s="12" t="n">
        <v>181</v>
      </c>
      <c r="D242" s="31" t="s">
        <v>84</v>
      </c>
      <c r="E242" s="21"/>
    </row>
    <row r="243" s="1" customFormat="true" ht="9" hidden="false" customHeight="true" outlineLevel="0" collapsed="false">
      <c r="A243" s="11" t="n">
        <f aca="false">ROW()-3</f>
        <v>240</v>
      </c>
      <c r="B243" s="32" t="s">
        <v>269</v>
      </c>
      <c r="C243" s="12" t="n">
        <v>181</v>
      </c>
      <c r="D243" s="25" t="s">
        <v>210</v>
      </c>
      <c r="E243" s="21"/>
    </row>
    <row r="244" s="1" customFormat="true" ht="9" hidden="false" customHeight="true" outlineLevel="0" collapsed="false">
      <c r="A244" s="11" t="n">
        <f aca="false">ROW()-3</f>
        <v>241</v>
      </c>
      <c r="B244" s="32" t="s">
        <v>270</v>
      </c>
      <c r="C244" s="12" t="n">
        <v>181</v>
      </c>
      <c r="D244" s="25" t="s">
        <v>120</v>
      </c>
      <c r="E244" s="21"/>
    </row>
    <row r="245" s="1" customFormat="true" ht="9" hidden="false" customHeight="true" outlineLevel="0" collapsed="false">
      <c r="A245" s="11" t="n">
        <f aca="false">ROW()-3</f>
        <v>242</v>
      </c>
      <c r="B245" s="31" t="s">
        <v>271</v>
      </c>
      <c r="C245" s="12" t="n">
        <v>181</v>
      </c>
      <c r="D245" s="31" t="s">
        <v>215</v>
      </c>
      <c r="E245" s="21"/>
    </row>
    <row r="246" s="1" customFormat="true" ht="9" hidden="false" customHeight="true" outlineLevel="0" collapsed="false">
      <c r="A246" s="11" t="n">
        <f aca="false">ROW()-3</f>
        <v>243</v>
      </c>
      <c r="B246" s="31" t="s">
        <v>272</v>
      </c>
      <c r="C246" s="12" t="n">
        <v>181</v>
      </c>
      <c r="D246" s="31" t="s">
        <v>122</v>
      </c>
      <c r="E246" s="21"/>
    </row>
    <row r="247" s="1" customFormat="true" ht="9" hidden="false" customHeight="true" outlineLevel="0" collapsed="false">
      <c r="A247" s="11" t="n">
        <f aca="false">ROW()-3</f>
        <v>244</v>
      </c>
      <c r="B247" s="31" t="s">
        <v>273</v>
      </c>
      <c r="C247" s="12" t="n">
        <v>181</v>
      </c>
      <c r="D247" s="31" t="s">
        <v>210</v>
      </c>
      <c r="E247" s="19"/>
    </row>
    <row r="248" s="1" customFormat="true" ht="9" hidden="false" customHeight="true" outlineLevel="0" collapsed="false">
      <c r="A248" s="11" t="n">
        <f aca="false">ROW()-3</f>
        <v>245</v>
      </c>
      <c r="B248" s="33" t="s">
        <v>274</v>
      </c>
      <c r="C248" s="12" t="n">
        <v>181</v>
      </c>
      <c r="D248" s="31" t="s">
        <v>118</v>
      </c>
      <c r="E248" s="34"/>
    </row>
    <row r="249" s="1" customFormat="true" ht="9" hidden="false" customHeight="true" outlineLevel="0" collapsed="false">
      <c r="A249" s="11" t="n">
        <f aca="false">ROW()-3</f>
        <v>246</v>
      </c>
      <c r="B249" s="25" t="s">
        <v>275</v>
      </c>
      <c r="C249" s="12" t="n">
        <v>181</v>
      </c>
      <c r="D249" s="25" t="s">
        <v>151</v>
      </c>
      <c r="E249" s="34"/>
    </row>
    <row r="250" s="1" customFormat="true" ht="9" hidden="false" customHeight="true" outlineLevel="0" collapsed="false">
      <c r="A250" s="11" t="n">
        <f aca="false">ROW()-3</f>
        <v>247</v>
      </c>
      <c r="B250" s="25" t="s">
        <v>276</v>
      </c>
      <c r="C250" s="12" t="n">
        <v>181</v>
      </c>
      <c r="D250" s="25" t="s">
        <v>80</v>
      </c>
      <c r="E250" s="21"/>
    </row>
    <row r="251" s="1" customFormat="true" ht="9" hidden="false" customHeight="true" outlineLevel="0" collapsed="false">
      <c r="A251" s="11" t="n">
        <f aca="false">ROW()-3</f>
        <v>248</v>
      </c>
      <c r="B251" s="25" t="s">
        <v>277</v>
      </c>
      <c r="C251" s="12" t="n">
        <v>181</v>
      </c>
      <c r="D251" s="25" t="s">
        <v>140</v>
      </c>
      <c r="E251" s="21"/>
    </row>
    <row r="252" s="1" customFormat="true" ht="9" hidden="false" customHeight="true" outlineLevel="0" collapsed="false">
      <c r="A252" s="11" t="n">
        <f aca="false">ROW()-3</f>
        <v>249</v>
      </c>
      <c r="B252" s="25" t="s">
        <v>278</v>
      </c>
      <c r="C252" s="12" t="n">
        <v>181</v>
      </c>
      <c r="D252" s="25" t="s">
        <v>84</v>
      </c>
      <c r="E252" s="21"/>
    </row>
    <row r="253" s="1" customFormat="true" ht="9" hidden="false" customHeight="true" outlineLevel="0" collapsed="false">
      <c r="A253" s="11" t="n">
        <f aca="false">ROW()-3</f>
        <v>250</v>
      </c>
      <c r="B253" s="20" t="s">
        <v>279</v>
      </c>
      <c r="C253" s="12" t="n">
        <v>181</v>
      </c>
      <c r="D253" s="20" t="s">
        <v>215</v>
      </c>
      <c r="E253" s="25"/>
    </row>
    <row r="254" s="1" customFormat="true" ht="9" hidden="false" customHeight="true" outlineLevel="0" collapsed="false">
      <c r="A254" s="11" t="n">
        <f aca="false">ROW()-3</f>
        <v>251</v>
      </c>
      <c r="B254" s="35" t="s">
        <v>280</v>
      </c>
      <c r="C254" s="12" t="n">
        <v>181</v>
      </c>
      <c r="D254" s="33" t="s">
        <v>120</v>
      </c>
      <c r="E254" s="36"/>
    </row>
    <row r="255" s="1" customFormat="true" ht="9" hidden="false" customHeight="true" outlineLevel="0" collapsed="false">
      <c r="A255" s="11" t="n">
        <f aca="false">ROW()-3</f>
        <v>252</v>
      </c>
      <c r="B255" s="35" t="s">
        <v>281</v>
      </c>
      <c r="C255" s="12" t="n">
        <v>181</v>
      </c>
      <c r="D255" s="33" t="s">
        <v>118</v>
      </c>
      <c r="E255" s="36"/>
    </row>
    <row r="256" s="1" customFormat="true" ht="9" hidden="false" customHeight="true" outlineLevel="0" collapsed="false">
      <c r="A256" s="11" t="n">
        <f aca="false">ROW()-3</f>
        <v>253</v>
      </c>
      <c r="B256" s="35" t="s">
        <v>282</v>
      </c>
      <c r="C256" s="12" t="n">
        <v>181</v>
      </c>
      <c r="D256" s="33" t="s">
        <v>118</v>
      </c>
      <c r="E256" s="36"/>
    </row>
    <row r="257" s="1" customFormat="true" ht="9" hidden="false" customHeight="true" outlineLevel="0" collapsed="false">
      <c r="A257" s="11" t="n">
        <f aca="false">ROW()-3</f>
        <v>254</v>
      </c>
      <c r="B257" s="31" t="s">
        <v>283</v>
      </c>
      <c r="C257" s="12" t="n">
        <v>181</v>
      </c>
      <c r="D257" s="31" t="s">
        <v>84</v>
      </c>
      <c r="E257" s="25"/>
    </row>
    <row r="258" s="22" customFormat="true" ht="9" hidden="false" customHeight="true" outlineLevel="0" collapsed="false">
      <c r="A258" s="11" t="n">
        <f aca="false">ROW()-3</f>
        <v>255</v>
      </c>
      <c r="B258" s="11" t="s">
        <v>284</v>
      </c>
      <c r="C258" s="12" t="n">
        <v>181</v>
      </c>
      <c r="D258" s="37" t="s">
        <v>285</v>
      </c>
      <c r="E258" s="11"/>
    </row>
    <row r="259" s="22" customFormat="true" ht="9" hidden="false" customHeight="true" outlineLevel="0" collapsed="false">
      <c r="A259" s="11" t="n">
        <f aca="false">ROW()-3</f>
        <v>256</v>
      </c>
      <c r="B259" s="11" t="s">
        <v>286</v>
      </c>
      <c r="C259" s="12" t="n">
        <v>181</v>
      </c>
      <c r="D259" s="37" t="s">
        <v>285</v>
      </c>
      <c r="E259" s="11"/>
    </row>
    <row r="260" s="22" customFormat="true" ht="9" hidden="false" customHeight="true" outlineLevel="0" collapsed="false">
      <c r="A260" s="11" t="n">
        <f aca="false">ROW()-3</f>
        <v>257</v>
      </c>
      <c r="B260" s="11" t="s">
        <v>287</v>
      </c>
      <c r="C260" s="12" t="n">
        <v>181</v>
      </c>
      <c r="D260" s="37" t="s">
        <v>288</v>
      </c>
      <c r="E260" s="11"/>
    </row>
    <row r="261" s="22" customFormat="true" ht="9" hidden="false" customHeight="true" outlineLevel="0" collapsed="false">
      <c r="A261" s="11" t="n">
        <f aca="false">ROW()-3</f>
        <v>258</v>
      </c>
      <c r="B261" s="11" t="s">
        <v>289</v>
      </c>
      <c r="C261" s="12" t="n">
        <v>181</v>
      </c>
      <c r="D261" s="37" t="s">
        <v>290</v>
      </c>
      <c r="E261" s="11"/>
    </row>
    <row r="262" s="22" customFormat="true" ht="9" hidden="false" customHeight="true" outlineLevel="0" collapsed="false">
      <c r="A262" s="11" t="n">
        <f aca="false">ROW()-3</f>
        <v>259</v>
      </c>
      <c r="B262" s="11" t="s">
        <v>291</v>
      </c>
      <c r="C262" s="12" t="n">
        <v>181</v>
      </c>
      <c r="D262" s="37" t="s">
        <v>290</v>
      </c>
      <c r="E262" s="11"/>
    </row>
    <row r="263" s="22" customFormat="true" ht="9" hidden="false" customHeight="true" outlineLevel="0" collapsed="false">
      <c r="A263" s="11" t="n">
        <f aca="false">ROW()-3</f>
        <v>260</v>
      </c>
      <c r="B263" s="11" t="s">
        <v>292</v>
      </c>
      <c r="C263" s="12" t="n">
        <v>181</v>
      </c>
      <c r="D263" s="37" t="s">
        <v>293</v>
      </c>
      <c r="E263" s="11"/>
    </row>
    <row r="264" s="22" customFormat="true" ht="9" hidden="false" customHeight="true" outlineLevel="0" collapsed="false">
      <c r="A264" s="11" t="n">
        <f aca="false">ROW()-3</f>
        <v>261</v>
      </c>
      <c r="B264" s="11" t="s">
        <v>294</v>
      </c>
      <c r="C264" s="12" t="n">
        <v>181</v>
      </c>
      <c r="D264" s="37" t="s">
        <v>295</v>
      </c>
      <c r="E264" s="11"/>
    </row>
    <row r="265" s="22" customFormat="true" ht="9" hidden="false" customHeight="true" outlineLevel="0" collapsed="false">
      <c r="A265" s="11" t="n">
        <f aca="false">ROW()-3</f>
        <v>262</v>
      </c>
      <c r="B265" s="11" t="s">
        <v>296</v>
      </c>
      <c r="C265" s="12" t="n">
        <v>181</v>
      </c>
      <c r="D265" s="37" t="s">
        <v>295</v>
      </c>
      <c r="E265" s="11"/>
    </row>
    <row r="266" s="22" customFormat="true" ht="9" hidden="false" customHeight="true" outlineLevel="0" collapsed="false">
      <c r="A266" s="11" t="n">
        <f aca="false">ROW()-3</f>
        <v>263</v>
      </c>
      <c r="B266" s="11" t="s">
        <v>297</v>
      </c>
      <c r="C266" s="12" t="n">
        <v>181</v>
      </c>
      <c r="D266" s="37" t="s">
        <v>298</v>
      </c>
      <c r="E266" s="11"/>
    </row>
    <row r="267" s="22" customFormat="true" ht="9" hidden="false" customHeight="true" outlineLevel="0" collapsed="false">
      <c r="A267" s="11" t="n">
        <f aca="false">ROW()-3</f>
        <v>264</v>
      </c>
      <c r="B267" s="11" t="s">
        <v>299</v>
      </c>
      <c r="C267" s="12" t="n">
        <v>181</v>
      </c>
      <c r="D267" s="37" t="s">
        <v>293</v>
      </c>
      <c r="E267" s="11"/>
    </row>
    <row r="268" s="22" customFormat="true" ht="9" hidden="false" customHeight="true" outlineLevel="0" collapsed="false">
      <c r="A268" s="11" t="n">
        <f aca="false">ROW()-3</f>
        <v>265</v>
      </c>
      <c r="B268" s="11" t="s">
        <v>300</v>
      </c>
      <c r="C268" s="12" t="n">
        <v>181</v>
      </c>
      <c r="D268" s="37" t="s">
        <v>285</v>
      </c>
      <c r="E268" s="11"/>
    </row>
    <row r="269" s="22" customFormat="true" ht="9" hidden="false" customHeight="true" outlineLevel="0" collapsed="false">
      <c r="A269" s="11" t="n">
        <f aca="false">ROW()-3</f>
        <v>266</v>
      </c>
      <c r="B269" s="11" t="s">
        <v>301</v>
      </c>
      <c r="C269" s="12" t="n">
        <v>181</v>
      </c>
      <c r="D269" s="37" t="s">
        <v>290</v>
      </c>
      <c r="E269" s="11"/>
    </row>
    <row r="270" s="22" customFormat="true" ht="9" hidden="false" customHeight="true" outlineLevel="0" collapsed="false">
      <c r="A270" s="11" t="n">
        <f aca="false">ROW()-3</f>
        <v>267</v>
      </c>
      <c r="B270" s="11" t="s">
        <v>302</v>
      </c>
      <c r="C270" s="12" t="n">
        <v>181</v>
      </c>
      <c r="D270" s="37" t="s">
        <v>290</v>
      </c>
      <c r="E270" s="11"/>
    </row>
    <row r="271" s="22" customFormat="true" ht="9" hidden="false" customHeight="true" outlineLevel="0" collapsed="false">
      <c r="A271" s="11" t="n">
        <f aca="false">ROW()-3</f>
        <v>268</v>
      </c>
      <c r="B271" s="11" t="s">
        <v>303</v>
      </c>
      <c r="C271" s="12" t="n">
        <v>181</v>
      </c>
      <c r="D271" s="37" t="s">
        <v>290</v>
      </c>
      <c r="E271" s="11"/>
    </row>
    <row r="272" s="22" customFormat="true" ht="9" hidden="false" customHeight="true" outlineLevel="0" collapsed="false">
      <c r="A272" s="11" t="n">
        <f aca="false">ROW()-3</f>
        <v>269</v>
      </c>
      <c r="B272" s="11" t="s">
        <v>304</v>
      </c>
      <c r="C272" s="12" t="n">
        <v>181</v>
      </c>
      <c r="D272" s="37" t="s">
        <v>290</v>
      </c>
      <c r="E272" s="11"/>
    </row>
    <row r="273" s="22" customFormat="true" ht="9" hidden="false" customHeight="true" outlineLevel="0" collapsed="false">
      <c r="A273" s="11" t="n">
        <f aca="false">ROW()-3</f>
        <v>270</v>
      </c>
      <c r="B273" s="11" t="s">
        <v>305</v>
      </c>
      <c r="C273" s="12" t="n">
        <v>181</v>
      </c>
      <c r="D273" s="37" t="s">
        <v>306</v>
      </c>
      <c r="E273" s="11"/>
    </row>
    <row r="274" s="22" customFormat="true" ht="9" hidden="false" customHeight="true" outlineLevel="0" collapsed="false">
      <c r="A274" s="11" t="n">
        <f aca="false">ROW()-3</f>
        <v>271</v>
      </c>
      <c r="B274" s="11" t="s">
        <v>307</v>
      </c>
      <c r="C274" s="12" t="n">
        <v>181</v>
      </c>
      <c r="D274" s="37" t="s">
        <v>306</v>
      </c>
      <c r="E274" s="11"/>
    </row>
    <row r="275" s="22" customFormat="true" ht="9" hidden="false" customHeight="true" outlineLevel="0" collapsed="false">
      <c r="A275" s="11" t="n">
        <f aca="false">ROW()-3</f>
        <v>272</v>
      </c>
      <c r="B275" s="11" t="s">
        <v>308</v>
      </c>
      <c r="C275" s="12" t="n">
        <v>181</v>
      </c>
      <c r="D275" s="37" t="s">
        <v>309</v>
      </c>
      <c r="E275" s="11"/>
    </row>
    <row r="276" s="22" customFormat="true" ht="9" hidden="false" customHeight="true" outlineLevel="0" collapsed="false">
      <c r="A276" s="11" t="n">
        <f aca="false">ROW()-3</f>
        <v>273</v>
      </c>
      <c r="B276" s="11" t="s">
        <v>310</v>
      </c>
      <c r="C276" s="12" t="n">
        <v>181</v>
      </c>
      <c r="D276" s="37" t="s">
        <v>295</v>
      </c>
      <c r="E276" s="11"/>
    </row>
    <row r="277" s="22" customFormat="true" ht="9" hidden="false" customHeight="true" outlineLevel="0" collapsed="false">
      <c r="A277" s="11" t="n">
        <f aca="false">ROW()-3</f>
        <v>274</v>
      </c>
      <c r="B277" s="11" t="s">
        <v>311</v>
      </c>
      <c r="C277" s="12" t="n">
        <v>181</v>
      </c>
      <c r="D277" s="37" t="s">
        <v>298</v>
      </c>
      <c r="E277" s="11"/>
    </row>
    <row r="278" s="22" customFormat="true" ht="9" hidden="false" customHeight="true" outlineLevel="0" collapsed="false">
      <c r="A278" s="11" t="n">
        <f aca="false">ROW()-3</f>
        <v>275</v>
      </c>
      <c r="B278" s="11" t="s">
        <v>312</v>
      </c>
      <c r="C278" s="12" t="n">
        <v>181</v>
      </c>
      <c r="D278" s="37" t="s">
        <v>290</v>
      </c>
      <c r="E278" s="11"/>
    </row>
    <row r="279" s="22" customFormat="true" ht="9" hidden="false" customHeight="true" outlineLevel="0" collapsed="false">
      <c r="A279" s="11" t="n">
        <f aca="false">ROW()-3</f>
        <v>276</v>
      </c>
      <c r="B279" s="11" t="s">
        <v>313</v>
      </c>
      <c r="C279" s="12" t="n">
        <v>181</v>
      </c>
      <c r="D279" s="37" t="s">
        <v>298</v>
      </c>
      <c r="E279" s="11"/>
    </row>
    <row r="280" s="22" customFormat="true" ht="9" hidden="false" customHeight="true" outlineLevel="0" collapsed="false">
      <c r="A280" s="11" t="n">
        <f aca="false">ROW()-3</f>
        <v>277</v>
      </c>
      <c r="B280" s="11" t="s">
        <v>314</v>
      </c>
      <c r="C280" s="12" t="n">
        <v>181</v>
      </c>
      <c r="D280" s="37" t="s">
        <v>298</v>
      </c>
      <c r="E280" s="11"/>
    </row>
    <row r="281" s="22" customFormat="true" ht="9" hidden="false" customHeight="true" outlineLevel="0" collapsed="false">
      <c r="A281" s="11" t="n">
        <f aca="false">ROW()-3</f>
        <v>278</v>
      </c>
      <c r="B281" s="11" t="s">
        <v>315</v>
      </c>
      <c r="C281" s="12" t="n">
        <v>181</v>
      </c>
      <c r="D281" s="37" t="s">
        <v>290</v>
      </c>
      <c r="E281" s="11"/>
    </row>
    <row r="282" s="22" customFormat="true" ht="9" hidden="false" customHeight="true" outlineLevel="0" collapsed="false">
      <c r="A282" s="11" t="n">
        <f aca="false">ROW()-3</f>
        <v>279</v>
      </c>
      <c r="B282" s="11" t="s">
        <v>316</v>
      </c>
      <c r="C282" s="12" t="n">
        <v>181</v>
      </c>
      <c r="D282" s="37" t="s">
        <v>290</v>
      </c>
      <c r="E282" s="11"/>
    </row>
    <row r="283" s="22" customFormat="true" ht="9" hidden="false" customHeight="true" outlineLevel="0" collapsed="false">
      <c r="A283" s="11" t="n">
        <f aca="false">ROW()-3</f>
        <v>280</v>
      </c>
      <c r="B283" s="11" t="s">
        <v>317</v>
      </c>
      <c r="C283" s="12" t="n">
        <v>181</v>
      </c>
      <c r="D283" s="37" t="s">
        <v>318</v>
      </c>
      <c r="E283" s="11"/>
    </row>
    <row r="284" s="22" customFormat="true" ht="9" hidden="false" customHeight="true" outlineLevel="0" collapsed="false">
      <c r="A284" s="11" t="n">
        <f aca="false">ROW()-3</f>
        <v>281</v>
      </c>
      <c r="B284" s="11" t="s">
        <v>319</v>
      </c>
      <c r="C284" s="12" t="n">
        <v>181</v>
      </c>
      <c r="D284" s="37" t="s">
        <v>318</v>
      </c>
      <c r="E284" s="11"/>
    </row>
    <row r="285" s="22" customFormat="true" ht="9" hidden="false" customHeight="true" outlineLevel="0" collapsed="false">
      <c r="A285" s="11" t="n">
        <f aca="false">ROW()-3</f>
        <v>282</v>
      </c>
      <c r="B285" s="11" t="s">
        <v>320</v>
      </c>
      <c r="C285" s="12" t="n">
        <v>181</v>
      </c>
      <c r="D285" s="37" t="s">
        <v>293</v>
      </c>
      <c r="E285" s="11"/>
    </row>
    <row r="286" s="22" customFormat="true" ht="9" hidden="false" customHeight="true" outlineLevel="0" collapsed="false">
      <c r="A286" s="11" t="n">
        <f aca="false">ROW()-3</f>
        <v>283</v>
      </c>
      <c r="B286" s="11" t="s">
        <v>321</v>
      </c>
      <c r="C286" s="12" t="n">
        <v>181</v>
      </c>
      <c r="D286" s="37" t="s">
        <v>318</v>
      </c>
      <c r="E286" s="11"/>
    </row>
    <row r="287" s="22" customFormat="true" ht="9" hidden="false" customHeight="true" outlineLevel="0" collapsed="false">
      <c r="A287" s="11" t="n">
        <f aca="false">ROW()-3</f>
        <v>284</v>
      </c>
      <c r="B287" s="11" t="s">
        <v>322</v>
      </c>
      <c r="C287" s="12" t="n">
        <v>181</v>
      </c>
      <c r="D287" s="37" t="s">
        <v>290</v>
      </c>
      <c r="E287" s="11"/>
    </row>
    <row r="288" s="22" customFormat="true" ht="9" hidden="false" customHeight="true" outlineLevel="0" collapsed="false">
      <c r="A288" s="11" t="n">
        <f aca="false">ROW()-3</f>
        <v>285</v>
      </c>
      <c r="B288" s="11" t="s">
        <v>323</v>
      </c>
      <c r="C288" s="12" t="n">
        <v>181</v>
      </c>
      <c r="D288" s="37" t="s">
        <v>290</v>
      </c>
      <c r="E288" s="11"/>
    </row>
    <row r="289" s="22" customFormat="true" ht="9" hidden="false" customHeight="true" outlineLevel="0" collapsed="false">
      <c r="A289" s="11" t="n">
        <f aca="false">ROW()-3</f>
        <v>286</v>
      </c>
      <c r="B289" s="11" t="s">
        <v>324</v>
      </c>
      <c r="C289" s="12" t="n">
        <v>181</v>
      </c>
      <c r="D289" s="37" t="s">
        <v>290</v>
      </c>
      <c r="E289" s="11"/>
    </row>
    <row r="290" s="22" customFormat="true" ht="9" hidden="false" customHeight="true" outlineLevel="0" collapsed="false">
      <c r="A290" s="11" t="n">
        <f aca="false">ROW()-3</f>
        <v>287</v>
      </c>
      <c r="B290" s="11" t="s">
        <v>325</v>
      </c>
      <c r="C290" s="12" t="n">
        <v>181</v>
      </c>
      <c r="D290" s="37" t="s">
        <v>290</v>
      </c>
      <c r="E290" s="11"/>
    </row>
    <row r="291" s="22" customFormat="true" ht="9" hidden="false" customHeight="true" outlineLevel="0" collapsed="false">
      <c r="A291" s="11" t="n">
        <f aca="false">ROW()-3</f>
        <v>288</v>
      </c>
      <c r="B291" s="11" t="s">
        <v>326</v>
      </c>
      <c r="C291" s="12" t="n">
        <v>181</v>
      </c>
      <c r="D291" s="19" t="s">
        <v>327</v>
      </c>
      <c r="E291" s="38"/>
    </row>
    <row r="292" s="22" customFormat="true" ht="9" hidden="false" customHeight="true" outlineLevel="0" collapsed="false">
      <c r="A292" s="11" t="n">
        <f aca="false">ROW()-3</f>
        <v>289</v>
      </c>
      <c r="B292" s="11" t="s">
        <v>328</v>
      </c>
      <c r="C292" s="12" t="n">
        <v>181</v>
      </c>
      <c r="D292" s="19" t="s">
        <v>293</v>
      </c>
      <c r="E292" s="38"/>
    </row>
    <row r="293" s="22" customFormat="true" ht="9" hidden="false" customHeight="true" outlineLevel="0" collapsed="false">
      <c r="A293" s="11" t="n">
        <f aca="false">ROW()-3</f>
        <v>290</v>
      </c>
      <c r="B293" s="11" t="s">
        <v>329</v>
      </c>
      <c r="C293" s="12" t="n">
        <v>181</v>
      </c>
      <c r="D293" s="19" t="s">
        <v>330</v>
      </c>
      <c r="E293" s="38"/>
    </row>
    <row r="294" s="22" customFormat="true" ht="9" hidden="false" customHeight="true" outlineLevel="0" collapsed="false">
      <c r="A294" s="11" t="n">
        <f aca="false">ROW()-3</f>
        <v>291</v>
      </c>
      <c r="B294" s="11" t="s">
        <v>331</v>
      </c>
      <c r="C294" s="12" t="n">
        <v>181</v>
      </c>
      <c r="D294" s="19" t="s">
        <v>330</v>
      </c>
      <c r="E294" s="38"/>
    </row>
    <row r="295" s="22" customFormat="true" ht="9" hidden="false" customHeight="true" outlineLevel="0" collapsed="false">
      <c r="A295" s="11" t="n">
        <f aca="false">ROW()-3</f>
        <v>292</v>
      </c>
      <c r="B295" s="39" t="s">
        <v>255</v>
      </c>
      <c r="C295" s="12" t="n">
        <v>181</v>
      </c>
      <c r="D295" s="40" t="s">
        <v>332</v>
      </c>
      <c r="E295" s="41"/>
    </row>
    <row r="296" s="22" customFormat="true" ht="9" hidden="false" customHeight="true" outlineLevel="0" collapsed="false">
      <c r="A296" s="11" t="n">
        <f aca="false">ROW()-3</f>
        <v>293</v>
      </c>
      <c r="B296" s="42" t="s">
        <v>333</v>
      </c>
      <c r="C296" s="12" t="n">
        <v>181</v>
      </c>
      <c r="D296" s="43" t="s">
        <v>334</v>
      </c>
      <c r="E296" s="41"/>
    </row>
    <row r="297" s="22" customFormat="true" ht="9" hidden="false" customHeight="true" outlineLevel="0" collapsed="false">
      <c r="A297" s="11" t="n">
        <f aca="false">ROW()-3</f>
        <v>294</v>
      </c>
      <c r="B297" s="42" t="s">
        <v>335</v>
      </c>
      <c r="C297" s="12" t="n">
        <v>181</v>
      </c>
      <c r="D297" s="43" t="s">
        <v>334</v>
      </c>
      <c r="E297" s="41"/>
    </row>
    <row r="298" s="22" customFormat="true" ht="9" hidden="false" customHeight="true" outlineLevel="0" collapsed="false">
      <c r="A298" s="11" t="n">
        <f aca="false">ROW()-3</f>
        <v>295</v>
      </c>
      <c r="B298" s="42" t="s">
        <v>336</v>
      </c>
      <c r="C298" s="12" t="n">
        <v>181</v>
      </c>
      <c r="D298" s="43" t="s">
        <v>334</v>
      </c>
      <c r="E298" s="44"/>
    </row>
    <row r="299" s="22" customFormat="true" ht="9" hidden="false" customHeight="true" outlineLevel="0" collapsed="false">
      <c r="A299" s="11" t="n">
        <f aca="false">ROW()-3</f>
        <v>296</v>
      </c>
      <c r="B299" s="42" t="s">
        <v>337</v>
      </c>
      <c r="C299" s="12" t="n">
        <v>181</v>
      </c>
      <c r="D299" s="43" t="s">
        <v>334</v>
      </c>
      <c r="E299" s="41"/>
    </row>
    <row r="300" s="22" customFormat="true" ht="9" hidden="false" customHeight="true" outlineLevel="0" collapsed="false">
      <c r="A300" s="11" t="n">
        <f aca="false">ROW()-3</f>
        <v>297</v>
      </c>
      <c r="B300" s="42" t="s">
        <v>338</v>
      </c>
      <c r="C300" s="12" t="n">
        <v>181</v>
      </c>
      <c r="D300" s="43" t="s">
        <v>334</v>
      </c>
      <c r="E300" s="44"/>
    </row>
    <row r="301" s="22" customFormat="true" ht="9" hidden="false" customHeight="true" outlineLevel="0" collapsed="false">
      <c r="A301" s="11" t="n">
        <f aca="false">ROW()-3</f>
        <v>298</v>
      </c>
      <c r="B301" s="39" t="s">
        <v>339</v>
      </c>
      <c r="C301" s="12" t="n">
        <v>181</v>
      </c>
      <c r="D301" s="43" t="s">
        <v>340</v>
      </c>
      <c r="E301" s="41"/>
    </row>
    <row r="302" s="22" customFormat="true" ht="9" hidden="false" customHeight="true" outlineLevel="0" collapsed="false">
      <c r="A302" s="11" t="n">
        <f aca="false">ROW()-3</f>
        <v>299</v>
      </c>
      <c r="B302" s="42" t="s">
        <v>341</v>
      </c>
      <c r="C302" s="12" t="n">
        <v>181</v>
      </c>
      <c r="D302" s="43" t="s">
        <v>340</v>
      </c>
      <c r="E302" s="41"/>
    </row>
    <row r="303" s="22" customFormat="true" ht="9" hidden="false" customHeight="true" outlineLevel="0" collapsed="false">
      <c r="A303" s="11" t="n">
        <f aca="false">ROW()-3</f>
        <v>300</v>
      </c>
      <c r="B303" s="42" t="s">
        <v>342</v>
      </c>
      <c r="C303" s="12" t="n">
        <v>181</v>
      </c>
      <c r="D303" s="43" t="s">
        <v>343</v>
      </c>
      <c r="E303" s="41"/>
    </row>
    <row r="304" s="22" customFormat="true" ht="9" hidden="false" customHeight="true" outlineLevel="0" collapsed="false">
      <c r="A304" s="11" t="n">
        <f aca="false">ROW()-3</f>
        <v>301</v>
      </c>
      <c r="B304" s="42" t="s">
        <v>344</v>
      </c>
      <c r="C304" s="12" t="n">
        <v>181</v>
      </c>
      <c r="D304" s="43" t="s">
        <v>345</v>
      </c>
      <c r="E304" s="45"/>
    </row>
    <row r="305" s="22" customFormat="true" ht="9" hidden="false" customHeight="true" outlineLevel="0" collapsed="false">
      <c r="A305" s="11" t="n">
        <f aca="false">ROW()-3</f>
        <v>302</v>
      </c>
      <c r="B305" s="42" t="s">
        <v>346</v>
      </c>
      <c r="C305" s="12" t="n">
        <v>181</v>
      </c>
      <c r="D305" s="43" t="s">
        <v>345</v>
      </c>
      <c r="E305" s="44"/>
    </row>
    <row r="306" s="22" customFormat="true" ht="9" hidden="false" customHeight="true" outlineLevel="0" collapsed="false">
      <c r="A306" s="11" t="n">
        <f aca="false">ROW()-3</f>
        <v>303</v>
      </c>
      <c r="B306" s="42" t="s">
        <v>347</v>
      </c>
      <c r="C306" s="12" t="n">
        <v>181</v>
      </c>
      <c r="D306" s="43" t="s">
        <v>345</v>
      </c>
      <c r="E306" s="41"/>
    </row>
    <row r="307" s="22" customFormat="true" ht="9" hidden="false" customHeight="true" outlineLevel="0" collapsed="false">
      <c r="A307" s="11" t="n">
        <f aca="false">ROW()-3</f>
        <v>304</v>
      </c>
      <c r="B307" s="42" t="s">
        <v>348</v>
      </c>
      <c r="C307" s="12" t="n">
        <v>181</v>
      </c>
      <c r="D307" s="43" t="s">
        <v>345</v>
      </c>
      <c r="E307" s="41"/>
    </row>
    <row r="308" s="22" customFormat="true" ht="9" hidden="false" customHeight="true" outlineLevel="0" collapsed="false">
      <c r="A308" s="11" t="n">
        <f aca="false">ROW()-3</f>
        <v>305</v>
      </c>
      <c r="B308" s="42" t="s">
        <v>349</v>
      </c>
      <c r="C308" s="12" t="n">
        <v>181</v>
      </c>
      <c r="D308" s="43" t="s">
        <v>350</v>
      </c>
      <c r="E308" s="44"/>
    </row>
    <row r="309" s="22" customFormat="true" ht="9" hidden="false" customHeight="true" outlineLevel="0" collapsed="false">
      <c r="A309" s="11" t="n">
        <f aca="false">ROW()-3</f>
        <v>306</v>
      </c>
      <c r="B309" s="39" t="s">
        <v>351</v>
      </c>
      <c r="C309" s="12" t="n">
        <v>181</v>
      </c>
      <c r="D309" s="43" t="s">
        <v>350</v>
      </c>
      <c r="E309" s="41"/>
    </row>
    <row r="310" s="22" customFormat="true" ht="9" hidden="false" customHeight="true" outlineLevel="0" collapsed="false">
      <c r="A310" s="11" t="n">
        <f aca="false">ROW()-3</f>
        <v>307</v>
      </c>
      <c r="B310" s="39" t="s">
        <v>352</v>
      </c>
      <c r="C310" s="12" t="n">
        <v>181</v>
      </c>
      <c r="D310" s="43" t="s">
        <v>350</v>
      </c>
      <c r="E310" s="44"/>
    </row>
    <row r="311" s="22" customFormat="true" ht="9" hidden="false" customHeight="true" outlineLevel="0" collapsed="false">
      <c r="A311" s="11" t="n">
        <f aca="false">ROW()-3</f>
        <v>308</v>
      </c>
      <c r="B311" s="42" t="s">
        <v>353</v>
      </c>
      <c r="C311" s="12" t="n">
        <v>181</v>
      </c>
      <c r="D311" s="43" t="s">
        <v>350</v>
      </c>
      <c r="E311" s="45"/>
    </row>
    <row r="312" s="22" customFormat="true" ht="9" hidden="false" customHeight="true" outlineLevel="0" collapsed="false">
      <c r="A312" s="11" t="n">
        <f aca="false">ROW()-3</f>
        <v>309</v>
      </c>
      <c r="B312" s="39" t="s">
        <v>354</v>
      </c>
      <c r="C312" s="12" t="n">
        <v>181</v>
      </c>
      <c r="D312" s="33" t="s">
        <v>355</v>
      </c>
      <c r="E312" s="45"/>
    </row>
    <row r="313" s="22" customFormat="true" ht="9" hidden="false" customHeight="true" outlineLevel="0" collapsed="false">
      <c r="A313" s="11" t="n">
        <f aca="false">ROW()-3</f>
        <v>310</v>
      </c>
      <c r="B313" s="39" t="s">
        <v>356</v>
      </c>
      <c r="C313" s="12" t="n">
        <v>181</v>
      </c>
      <c r="D313" s="33" t="s">
        <v>355</v>
      </c>
      <c r="E313" s="44"/>
    </row>
    <row r="314" s="22" customFormat="true" ht="9" hidden="false" customHeight="true" outlineLevel="0" collapsed="false">
      <c r="A314" s="11" t="n">
        <f aca="false">ROW()-3</f>
        <v>311</v>
      </c>
      <c r="B314" s="39" t="s">
        <v>357</v>
      </c>
      <c r="C314" s="12" t="n">
        <v>181</v>
      </c>
      <c r="D314" s="33" t="s">
        <v>355</v>
      </c>
      <c r="E314" s="41"/>
    </row>
    <row r="315" s="22" customFormat="true" ht="9" hidden="false" customHeight="true" outlineLevel="0" collapsed="false">
      <c r="A315" s="11" t="n">
        <f aca="false">ROW()-3</f>
        <v>312</v>
      </c>
      <c r="B315" s="39" t="s">
        <v>358</v>
      </c>
      <c r="C315" s="12" t="n">
        <v>181</v>
      </c>
      <c r="D315" s="33" t="s">
        <v>355</v>
      </c>
      <c r="E315" s="45"/>
    </row>
    <row r="316" s="22" customFormat="true" ht="9" hidden="false" customHeight="true" outlineLevel="0" collapsed="false">
      <c r="A316" s="11" t="n">
        <f aca="false">ROW()-3</f>
        <v>313</v>
      </c>
      <c r="B316" s="42" t="s">
        <v>359</v>
      </c>
      <c r="C316" s="12" t="n">
        <v>181</v>
      </c>
      <c r="D316" s="33" t="s">
        <v>355</v>
      </c>
      <c r="E316" s="45"/>
    </row>
    <row r="317" s="22" customFormat="true" ht="9" hidden="false" customHeight="true" outlineLevel="0" collapsed="false">
      <c r="A317" s="11" t="n">
        <f aca="false">ROW()-3</f>
        <v>314</v>
      </c>
      <c r="B317" s="42" t="s">
        <v>360</v>
      </c>
      <c r="C317" s="12" t="n">
        <v>181</v>
      </c>
      <c r="D317" s="33" t="s">
        <v>355</v>
      </c>
      <c r="E317" s="44"/>
    </row>
    <row r="318" s="22" customFormat="true" ht="9" hidden="false" customHeight="true" outlineLevel="0" collapsed="false">
      <c r="A318" s="11" t="n">
        <f aca="false">ROW()-3</f>
        <v>315</v>
      </c>
      <c r="B318" s="42" t="s">
        <v>361</v>
      </c>
      <c r="C318" s="12" t="n">
        <v>181</v>
      </c>
      <c r="D318" s="33" t="s">
        <v>355</v>
      </c>
      <c r="E318" s="44"/>
    </row>
    <row r="319" s="22" customFormat="true" ht="9" hidden="false" customHeight="true" outlineLevel="0" collapsed="false">
      <c r="A319" s="11" t="n">
        <f aca="false">ROW()-3</f>
        <v>316</v>
      </c>
      <c r="B319" s="39" t="s">
        <v>362</v>
      </c>
      <c r="C319" s="12" t="n">
        <v>181</v>
      </c>
      <c r="D319" s="33" t="s">
        <v>355</v>
      </c>
      <c r="E319" s="45"/>
    </row>
    <row r="320" s="22" customFormat="true" ht="9" hidden="false" customHeight="true" outlineLevel="0" collapsed="false">
      <c r="A320" s="11" t="n">
        <f aca="false">ROW()-3</f>
        <v>317</v>
      </c>
      <c r="B320" s="39" t="s">
        <v>363</v>
      </c>
      <c r="C320" s="12" t="n">
        <v>181</v>
      </c>
      <c r="D320" s="33" t="s">
        <v>355</v>
      </c>
      <c r="E320" s="44"/>
    </row>
    <row r="321" s="22" customFormat="true" ht="9" hidden="false" customHeight="true" outlineLevel="0" collapsed="false">
      <c r="A321" s="11" t="n">
        <f aca="false">ROW()-3</f>
        <v>318</v>
      </c>
      <c r="B321" s="39" t="s">
        <v>364</v>
      </c>
      <c r="C321" s="12" t="n">
        <v>181</v>
      </c>
      <c r="D321" s="33" t="s">
        <v>355</v>
      </c>
      <c r="E321" s="41"/>
    </row>
    <row r="322" s="22" customFormat="true" ht="9" hidden="false" customHeight="true" outlineLevel="0" collapsed="false">
      <c r="A322" s="11" t="n">
        <f aca="false">ROW()-3</f>
        <v>319</v>
      </c>
      <c r="B322" s="39" t="s">
        <v>365</v>
      </c>
      <c r="C322" s="12" t="n">
        <v>181</v>
      </c>
      <c r="D322" s="33" t="s">
        <v>355</v>
      </c>
      <c r="E322" s="45"/>
    </row>
    <row r="323" s="22" customFormat="true" ht="9" hidden="false" customHeight="true" outlineLevel="0" collapsed="false">
      <c r="A323" s="11" t="n">
        <f aca="false">ROW()-3</f>
        <v>320</v>
      </c>
      <c r="B323" s="39" t="s">
        <v>366</v>
      </c>
      <c r="C323" s="12" t="n">
        <v>181</v>
      </c>
      <c r="D323" s="33" t="s">
        <v>355</v>
      </c>
      <c r="E323" s="45"/>
    </row>
    <row r="324" s="22" customFormat="true" ht="9" hidden="false" customHeight="true" outlineLevel="0" collapsed="false">
      <c r="A324" s="11" t="n">
        <f aca="false">ROW()-3</f>
        <v>321</v>
      </c>
      <c r="B324" s="42" t="s">
        <v>367</v>
      </c>
      <c r="C324" s="12" t="n">
        <v>181</v>
      </c>
      <c r="D324" s="33" t="s">
        <v>355</v>
      </c>
      <c r="E324" s="45"/>
    </row>
    <row r="325" s="22" customFormat="true" ht="9" hidden="false" customHeight="true" outlineLevel="0" collapsed="false">
      <c r="A325" s="11" t="n">
        <f aca="false">ROW()-3</f>
        <v>322</v>
      </c>
      <c r="B325" s="39" t="s">
        <v>368</v>
      </c>
      <c r="C325" s="12" t="n">
        <v>181</v>
      </c>
      <c r="D325" s="33" t="s">
        <v>355</v>
      </c>
      <c r="E325" s="45"/>
    </row>
    <row r="326" s="22" customFormat="true" ht="9" hidden="false" customHeight="true" outlineLevel="0" collapsed="false">
      <c r="A326" s="11" t="n">
        <f aca="false">ROW()-3</f>
        <v>323</v>
      </c>
      <c r="B326" s="39" t="s">
        <v>369</v>
      </c>
      <c r="C326" s="12" t="n">
        <v>181</v>
      </c>
      <c r="D326" s="33" t="s">
        <v>355</v>
      </c>
      <c r="E326" s="45"/>
    </row>
    <row r="327" s="22" customFormat="true" ht="9" hidden="false" customHeight="true" outlineLevel="0" collapsed="false">
      <c r="A327" s="11" t="n">
        <f aca="false">ROW()-3</f>
        <v>324</v>
      </c>
      <c r="B327" s="39" t="s">
        <v>370</v>
      </c>
      <c r="C327" s="12" t="n">
        <v>181</v>
      </c>
      <c r="D327" s="33" t="s">
        <v>355</v>
      </c>
      <c r="E327" s="45"/>
    </row>
    <row r="328" s="22" customFormat="true" ht="9" hidden="false" customHeight="true" outlineLevel="0" collapsed="false">
      <c r="A328" s="11" t="n">
        <f aca="false">ROW()-3</f>
        <v>325</v>
      </c>
      <c r="B328" s="39" t="s">
        <v>371</v>
      </c>
      <c r="C328" s="12" t="n">
        <v>181</v>
      </c>
      <c r="D328" s="33" t="s">
        <v>355</v>
      </c>
      <c r="E328" s="45"/>
    </row>
    <row r="329" s="22" customFormat="true" ht="9" hidden="false" customHeight="true" outlineLevel="0" collapsed="false">
      <c r="A329" s="11" t="n">
        <f aca="false">ROW()-3</f>
        <v>326</v>
      </c>
      <c r="B329" s="42" t="s">
        <v>372</v>
      </c>
      <c r="C329" s="12" t="n">
        <v>181</v>
      </c>
      <c r="D329" s="33" t="s">
        <v>355</v>
      </c>
      <c r="E329" s="41"/>
    </row>
    <row r="330" s="22" customFormat="true" ht="9" hidden="false" customHeight="true" outlineLevel="0" collapsed="false">
      <c r="A330" s="11" t="n">
        <f aca="false">ROW()-3</f>
        <v>327</v>
      </c>
      <c r="B330" s="42" t="s">
        <v>373</v>
      </c>
      <c r="C330" s="12" t="n">
        <v>181</v>
      </c>
      <c r="D330" s="33" t="s">
        <v>355</v>
      </c>
      <c r="E330" s="45"/>
    </row>
    <row r="331" s="22" customFormat="true" ht="9" hidden="false" customHeight="true" outlineLevel="0" collapsed="false">
      <c r="A331" s="11" t="n">
        <f aca="false">ROW()-3</f>
        <v>328</v>
      </c>
      <c r="B331" s="42" t="s">
        <v>374</v>
      </c>
      <c r="C331" s="12" t="n">
        <v>181</v>
      </c>
      <c r="D331" s="33" t="s">
        <v>375</v>
      </c>
      <c r="E331" s="41"/>
    </row>
    <row r="332" s="22" customFormat="true" ht="9" hidden="false" customHeight="true" outlineLevel="0" collapsed="false">
      <c r="A332" s="11" t="n">
        <f aca="false">ROW()-3</f>
        <v>329</v>
      </c>
      <c r="B332" s="42" t="s">
        <v>376</v>
      </c>
      <c r="C332" s="12" t="n">
        <v>181</v>
      </c>
      <c r="D332" s="33" t="s">
        <v>377</v>
      </c>
      <c r="E332" s="45"/>
    </row>
    <row r="333" s="22" customFormat="true" ht="9" hidden="false" customHeight="true" outlineLevel="0" collapsed="false">
      <c r="A333" s="11" t="n">
        <f aca="false">ROW()-3</f>
        <v>330</v>
      </c>
      <c r="B333" s="39" t="s">
        <v>378</v>
      </c>
      <c r="C333" s="12" t="n">
        <v>181</v>
      </c>
      <c r="D333" s="33" t="s">
        <v>377</v>
      </c>
      <c r="E333" s="45"/>
    </row>
    <row r="334" s="22" customFormat="true" ht="9" hidden="false" customHeight="true" outlineLevel="0" collapsed="false">
      <c r="A334" s="11" t="n">
        <f aca="false">ROW()-3</f>
        <v>331</v>
      </c>
      <c r="B334" s="42" t="s">
        <v>379</v>
      </c>
      <c r="C334" s="12" t="n">
        <v>181</v>
      </c>
      <c r="D334" s="33" t="s">
        <v>377</v>
      </c>
      <c r="E334" s="45"/>
    </row>
    <row r="335" s="22" customFormat="true" ht="9" hidden="false" customHeight="true" outlineLevel="0" collapsed="false">
      <c r="A335" s="11" t="n">
        <f aca="false">ROW()-3</f>
        <v>332</v>
      </c>
      <c r="B335" s="39" t="s">
        <v>380</v>
      </c>
      <c r="C335" s="12" t="n">
        <v>181</v>
      </c>
      <c r="D335" s="33" t="s">
        <v>375</v>
      </c>
      <c r="E335" s="45"/>
    </row>
    <row r="336" s="22" customFormat="true" ht="9" hidden="false" customHeight="true" outlineLevel="0" collapsed="false">
      <c r="A336" s="11" t="n">
        <f aca="false">ROW()-3</f>
        <v>333</v>
      </c>
      <c r="B336" s="42" t="s">
        <v>381</v>
      </c>
      <c r="C336" s="12" t="n">
        <v>181</v>
      </c>
      <c r="D336" s="33" t="s">
        <v>377</v>
      </c>
      <c r="E336" s="41"/>
    </row>
    <row r="337" s="22" customFormat="true" ht="9" hidden="false" customHeight="true" outlineLevel="0" collapsed="false">
      <c r="A337" s="11" t="n">
        <f aca="false">ROW()-3</f>
        <v>334</v>
      </c>
      <c r="B337" s="42" t="s">
        <v>382</v>
      </c>
      <c r="C337" s="12" t="n">
        <v>181</v>
      </c>
      <c r="D337" s="33" t="s">
        <v>377</v>
      </c>
      <c r="E337" s="41"/>
    </row>
    <row r="338" s="22" customFormat="true" ht="9" hidden="false" customHeight="true" outlineLevel="0" collapsed="false">
      <c r="A338" s="11" t="n">
        <f aca="false">ROW()-3</f>
        <v>335</v>
      </c>
      <c r="B338" s="42" t="s">
        <v>383</v>
      </c>
      <c r="C338" s="12" t="n">
        <v>181</v>
      </c>
      <c r="D338" s="33" t="s">
        <v>375</v>
      </c>
      <c r="E338" s="45"/>
    </row>
    <row r="339" s="22" customFormat="true" ht="9" hidden="false" customHeight="true" outlineLevel="0" collapsed="false">
      <c r="A339" s="11" t="n">
        <f aca="false">ROW()-3</f>
        <v>336</v>
      </c>
      <c r="B339" s="42" t="s">
        <v>384</v>
      </c>
      <c r="C339" s="12" t="n">
        <v>181</v>
      </c>
      <c r="D339" s="33" t="s">
        <v>375</v>
      </c>
      <c r="E339" s="45"/>
    </row>
    <row r="340" s="22" customFormat="true" ht="9" hidden="false" customHeight="true" outlineLevel="0" collapsed="false">
      <c r="A340" s="11" t="n">
        <f aca="false">ROW()-3</f>
        <v>337</v>
      </c>
      <c r="B340" s="42" t="s">
        <v>385</v>
      </c>
      <c r="C340" s="12" t="n">
        <v>181</v>
      </c>
      <c r="D340" s="33" t="s">
        <v>377</v>
      </c>
      <c r="E340" s="41"/>
    </row>
    <row r="341" s="22" customFormat="true" ht="9" hidden="false" customHeight="true" outlineLevel="0" collapsed="false">
      <c r="A341" s="11" t="n">
        <f aca="false">ROW()-3</f>
        <v>338</v>
      </c>
      <c r="B341" s="42" t="s">
        <v>386</v>
      </c>
      <c r="C341" s="12" t="n">
        <v>181</v>
      </c>
      <c r="D341" s="33" t="s">
        <v>377</v>
      </c>
      <c r="E341" s="41"/>
    </row>
    <row r="342" s="22" customFormat="true" ht="9" hidden="false" customHeight="true" outlineLevel="0" collapsed="false">
      <c r="A342" s="11" t="n">
        <f aca="false">ROW()-3</f>
        <v>339</v>
      </c>
      <c r="B342" s="42" t="s">
        <v>387</v>
      </c>
      <c r="C342" s="12" t="n">
        <v>181</v>
      </c>
      <c r="D342" s="46" t="s">
        <v>388</v>
      </c>
      <c r="E342" s="41"/>
    </row>
    <row r="343" s="22" customFormat="true" ht="9" hidden="false" customHeight="true" outlineLevel="0" collapsed="false">
      <c r="A343" s="11" t="n">
        <f aca="false">ROW()-3</f>
        <v>340</v>
      </c>
      <c r="B343" s="42" t="s">
        <v>389</v>
      </c>
      <c r="C343" s="12" t="n">
        <v>181</v>
      </c>
      <c r="D343" s="46" t="s">
        <v>388</v>
      </c>
      <c r="E343" s="45"/>
    </row>
    <row r="344" s="22" customFormat="true" ht="9" hidden="false" customHeight="true" outlineLevel="0" collapsed="false">
      <c r="A344" s="11" t="n">
        <f aca="false">ROW()-3</f>
        <v>341</v>
      </c>
      <c r="B344" s="19" t="s">
        <v>390</v>
      </c>
      <c r="C344" s="12" t="n">
        <v>181</v>
      </c>
      <c r="D344" s="46" t="s">
        <v>388</v>
      </c>
      <c r="E344" s="45"/>
    </row>
    <row r="345" s="22" customFormat="true" ht="9" hidden="false" customHeight="true" outlineLevel="0" collapsed="false">
      <c r="A345" s="11" t="n">
        <f aca="false">ROW()-3</f>
        <v>342</v>
      </c>
      <c r="B345" s="42" t="s">
        <v>391</v>
      </c>
      <c r="C345" s="12" t="n">
        <v>181</v>
      </c>
      <c r="D345" s="46" t="s">
        <v>388</v>
      </c>
      <c r="E345" s="45"/>
    </row>
    <row r="346" s="22" customFormat="true" ht="9" hidden="false" customHeight="true" outlineLevel="0" collapsed="false">
      <c r="A346" s="11" t="n">
        <f aca="false">ROW()-3</f>
        <v>343</v>
      </c>
      <c r="B346" s="42" t="s">
        <v>392</v>
      </c>
      <c r="C346" s="12" t="n">
        <v>181</v>
      </c>
      <c r="D346" s="46" t="s">
        <v>388</v>
      </c>
      <c r="E346" s="45"/>
    </row>
    <row r="347" s="22" customFormat="true" ht="9" hidden="false" customHeight="true" outlineLevel="0" collapsed="false">
      <c r="A347" s="11" t="n">
        <f aca="false">ROW()-3</f>
        <v>344</v>
      </c>
      <c r="B347" s="39" t="s">
        <v>393</v>
      </c>
      <c r="C347" s="12" t="n">
        <v>181</v>
      </c>
      <c r="D347" s="33" t="s">
        <v>375</v>
      </c>
      <c r="E347" s="45"/>
    </row>
    <row r="348" s="22" customFormat="true" ht="9" hidden="false" customHeight="true" outlineLevel="0" collapsed="false">
      <c r="A348" s="11" t="n">
        <f aca="false">ROW()-3</f>
        <v>345</v>
      </c>
      <c r="B348" s="39" t="s">
        <v>394</v>
      </c>
      <c r="C348" s="12" t="n">
        <v>181</v>
      </c>
      <c r="D348" s="46" t="s">
        <v>388</v>
      </c>
      <c r="E348" s="45"/>
    </row>
    <row r="349" s="22" customFormat="true" ht="9" hidden="false" customHeight="true" outlineLevel="0" collapsed="false">
      <c r="A349" s="11" t="n">
        <f aca="false">ROW()-3</f>
        <v>346</v>
      </c>
      <c r="B349" s="47" t="s">
        <v>395</v>
      </c>
      <c r="C349" s="12" t="n">
        <v>181</v>
      </c>
      <c r="D349" s="43" t="s">
        <v>345</v>
      </c>
      <c r="E349" s="45"/>
    </row>
    <row r="350" s="22" customFormat="true" ht="9" hidden="false" customHeight="true" outlineLevel="0" collapsed="false">
      <c r="A350" s="11" t="n">
        <f aca="false">ROW()-3</f>
        <v>347</v>
      </c>
      <c r="B350" s="47" t="s">
        <v>396</v>
      </c>
      <c r="C350" s="12" t="n">
        <v>181</v>
      </c>
      <c r="D350" s="43" t="s">
        <v>350</v>
      </c>
      <c r="E350" s="45"/>
    </row>
    <row r="351" s="22" customFormat="true" ht="9" hidden="false" customHeight="true" outlineLevel="0" collapsed="false">
      <c r="A351" s="11" t="n">
        <f aca="false">ROW()-3</f>
        <v>348</v>
      </c>
      <c r="B351" s="47" t="s">
        <v>397</v>
      </c>
      <c r="C351" s="12" t="n">
        <v>181</v>
      </c>
      <c r="D351" s="40" t="s">
        <v>332</v>
      </c>
      <c r="E351" s="45"/>
    </row>
    <row r="352" s="22" customFormat="true" ht="9" hidden="false" customHeight="true" outlineLevel="0" collapsed="false">
      <c r="A352" s="11" t="n">
        <f aca="false">ROW()-3</f>
        <v>349</v>
      </c>
      <c r="B352" s="47" t="s">
        <v>398</v>
      </c>
      <c r="C352" s="12" t="n">
        <v>181</v>
      </c>
      <c r="D352" s="46" t="s">
        <v>388</v>
      </c>
      <c r="E352" s="45"/>
    </row>
    <row r="353" s="22" customFormat="true" ht="9" hidden="false" customHeight="true" outlineLevel="0" collapsed="false">
      <c r="A353" s="11" t="n">
        <f aca="false">ROW()-3</f>
        <v>350</v>
      </c>
      <c r="B353" s="39" t="s">
        <v>399</v>
      </c>
      <c r="C353" s="12" t="n">
        <v>181</v>
      </c>
      <c r="D353" s="39" t="s">
        <v>340</v>
      </c>
      <c r="E353" s="45"/>
    </row>
    <row r="354" s="22" customFormat="true" ht="9" hidden="false" customHeight="true" outlineLevel="0" collapsed="false">
      <c r="A354" s="11" t="n">
        <f aca="false">ROW()-3</f>
        <v>351</v>
      </c>
      <c r="B354" s="39" t="s">
        <v>400</v>
      </c>
      <c r="C354" s="12" t="n">
        <v>181</v>
      </c>
      <c r="D354" s="39" t="s">
        <v>340</v>
      </c>
      <c r="E354" s="45"/>
    </row>
    <row r="355" s="22" customFormat="true" ht="9" hidden="false" customHeight="true" outlineLevel="0" collapsed="false">
      <c r="A355" s="11" t="n">
        <f aca="false">ROW()-3</f>
        <v>352</v>
      </c>
      <c r="B355" s="39" t="s">
        <v>401</v>
      </c>
      <c r="C355" s="12" t="n">
        <v>181</v>
      </c>
      <c r="D355" s="39" t="s">
        <v>343</v>
      </c>
      <c r="E355" s="45"/>
    </row>
    <row r="356" s="22" customFormat="true" ht="9" hidden="false" customHeight="true" outlineLevel="0" collapsed="false">
      <c r="A356" s="11" t="n">
        <f aca="false">ROW()-3</f>
        <v>353</v>
      </c>
      <c r="B356" s="48" t="s">
        <v>402</v>
      </c>
      <c r="C356" s="12" t="n">
        <v>181</v>
      </c>
      <c r="D356" s="39" t="s">
        <v>403</v>
      </c>
      <c r="E356" s="45"/>
    </row>
    <row r="357" s="22" customFormat="true" ht="9" hidden="false" customHeight="true" outlineLevel="0" collapsed="false">
      <c r="A357" s="11" t="n">
        <f aca="false">ROW()-3</f>
        <v>354</v>
      </c>
      <c r="B357" s="49" t="s">
        <v>404</v>
      </c>
      <c r="C357" s="12" t="n">
        <v>181</v>
      </c>
      <c r="D357" s="46" t="s">
        <v>388</v>
      </c>
      <c r="E357" s="41"/>
    </row>
    <row r="358" s="22" customFormat="true" ht="9" hidden="false" customHeight="true" outlineLevel="0" collapsed="false">
      <c r="A358" s="11" t="n">
        <f aca="false">ROW()-3</f>
        <v>355</v>
      </c>
      <c r="B358" s="39" t="s">
        <v>405</v>
      </c>
      <c r="C358" s="12" t="n">
        <v>181</v>
      </c>
      <c r="D358" s="50" t="s">
        <v>388</v>
      </c>
      <c r="E358" s="41"/>
    </row>
    <row r="359" s="22" customFormat="true" ht="9" hidden="false" customHeight="true" outlineLevel="0" collapsed="false">
      <c r="A359" s="11" t="n">
        <f aca="false">ROW()-3</f>
        <v>356</v>
      </c>
      <c r="B359" s="47" t="s">
        <v>406</v>
      </c>
      <c r="C359" s="12" t="n">
        <v>181</v>
      </c>
      <c r="D359" s="51" t="s">
        <v>388</v>
      </c>
      <c r="E359" s="41"/>
    </row>
    <row r="360" s="22" customFormat="true" ht="9" hidden="false" customHeight="true" outlineLevel="0" collapsed="false">
      <c r="A360" s="11" t="n">
        <f aca="false">ROW()-3</f>
        <v>357</v>
      </c>
      <c r="B360" s="42" t="s">
        <v>407</v>
      </c>
      <c r="C360" s="12" t="n">
        <v>181</v>
      </c>
      <c r="D360" s="52" t="s">
        <v>408</v>
      </c>
      <c r="E360" s="41"/>
    </row>
    <row r="361" s="22" customFormat="true" ht="9" hidden="false" customHeight="true" outlineLevel="0" collapsed="false">
      <c r="A361" s="11" t="n">
        <f aca="false">ROW()-3</f>
        <v>358</v>
      </c>
      <c r="B361" s="53" t="s">
        <v>409</v>
      </c>
      <c r="C361" s="12" t="n">
        <v>181</v>
      </c>
      <c r="D361" s="52" t="s">
        <v>334</v>
      </c>
      <c r="E361" s="41"/>
    </row>
    <row r="362" s="22" customFormat="true" ht="9" hidden="false" customHeight="true" outlineLevel="0" collapsed="false">
      <c r="A362" s="11" t="n">
        <f aca="false">ROW()-3</f>
        <v>359</v>
      </c>
      <c r="B362" s="39" t="s">
        <v>410</v>
      </c>
      <c r="C362" s="12" t="n">
        <v>181</v>
      </c>
      <c r="D362" s="50" t="s">
        <v>375</v>
      </c>
      <c r="E362" s="41"/>
    </row>
    <row r="363" s="22" customFormat="true" ht="9" hidden="false" customHeight="true" outlineLevel="0" collapsed="false">
      <c r="A363" s="11" t="n">
        <f aca="false">ROW()-3</f>
        <v>360</v>
      </c>
      <c r="B363" s="47" t="s">
        <v>411</v>
      </c>
      <c r="C363" s="12" t="n">
        <v>181</v>
      </c>
      <c r="D363" s="50" t="s">
        <v>345</v>
      </c>
      <c r="E363" s="41"/>
    </row>
    <row r="364" s="22" customFormat="true" ht="9" hidden="false" customHeight="true" outlineLevel="0" collapsed="false">
      <c r="A364" s="11" t="n">
        <f aca="false">ROW()-3</f>
        <v>361</v>
      </c>
      <c r="B364" s="47" t="s">
        <v>412</v>
      </c>
      <c r="C364" s="12" t="n">
        <v>181</v>
      </c>
      <c r="D364" s="50" t="s">
        <v>403</v>
      </c>
      <c r="E364" s="41"/>
    </row>
    <row r="365" s="22" customFormat="true" ht="9" hidden="false" customHeight="true" outlineLevel="0" collapsed="false">
      <c r="A365" s="11" t="n">
        <f aca="false">ROW()-3</f>
        <v>362</v>
      </c>
      <c r="B365" s="47" t="s">
        <v>413</v>
      </c>
      <c r="C365" s="12" t="n">
        <v>181</v>
      </c>
      <c r="D365" s="40" t="s">
        <v>332</v>
      </c>
      <c r="E365" s="41"/>
    </row>
    <row r="366" s="22" customFormat="true" ht="9" hidden="false" customHeight="true" outlineLevel="0" collapsed="false">
      <c r="A366" s="11" t="n">
        <f aca="false">ROW()-3</f>
        <v>363</v>
      </c>
      <c r="B366" s="39" t="s">
        <v>414</v>
      </c>
      <c r="C366" s="12" t="n">
        <v>181</v>
      </c>
      <c r="D366" s="50" t="s">
        <v>345</v>
      </c>
      <c r="E366" s="41"/>
    </row>
    <row r="367" s="22" customFormat="true" ht="9" hidden="false" customHeight="true" outlineLevel="0" collapsed="false">
      <c r="A367" s="11" t="n">
        <f aca="false">ROW()-3</f>
        <v>364</v>
      </c>
      <c r="B367" s="47" t="s">
        <v>415</v>
      </c>
      <c r="C367" s="12" t="n">
        <v>181</v>
      </c>
      <c r="D367" s="50" t="s">
        <v>416</v>
      </c>
      <c r="E367" s="41"/>
    </row>
    <row r="368" s="22" customFormat="true" ht="9" hidden="false" customHeight="true" outlineLevel="0" collapsed="false">
      <c r="A368" s="11" t="n">
        <f aca="false">ROW()-3</f>
        <v>365</v>
      </c>
      <c r="B368" s="39" t="s">
        <v>417</v>
      </c>
      <c r="C368" s="12" t="n">
        <v>181</v>
      </c>
      <c r="D368" s="50" t="s">
        <v>334</v>
      </c>
      <c r="E368" s="41"/>
    </row>
    <row r="369" s="22" customFormat="true" ht="9" hidden="false" customHeight="true" outlineLevel="0" collapsed="false">
      <c r="A369" s="11" t="n">
        <f aca="false">ROW()-3</f>
        <v>366</v>
      </c>
      <c r="B369" s="39" t="s">
        <v>418</v>
      </c>
      <c r="C369" s="12" t="n">
        <v>181</v>
      </c>
      <c r="D369" s="40" t="s">
        <v>332</v>
      </c>
      <c r="E369" s="45"/>
    </row>
    <row r="370" s="22" customFormat="true" ht="9" hidden="false" customHeight="true" outlineLevel="0" collapsed="false">
      <c r="A370" s="11" t="n">
        <f aca="false">ROW()-3</f>
        <v>367</v>
      </c>
      <c r="B370" s="47" t="s">
        <v>419</v>
      </c>
      <c r="C370" s="12" t="n">
        <v>181</v>
      </c>
      <c r="D370" s="50" t="s">
        <v>345</v>
      </c>
      <c r="E370" s="45"/>
    </row>
    <row r="371" s="22" customFormat="true" ht="9" hidden="false" customHeight="true" outlineLevel="0" collapsed="false">
      <c r="A371" s="11" t="n">
        <f aca="false">ROW()-3</f>
        <v>368</v>
      </c>
      <c r="B371" s="39" t="s">
        <v>420</v>
      </c>
      <c r="C371" s="12" t="n">
        <v>181</v>
      </c>
      <c r="D371" s="50" t="s">
        <v>388</v>
      </c>
      <c r="E371" s="45"/>
    </row>
    <row r="372" s="22" customFormat="true" ht="9" hidden="false" customHeight="true" outlineLevel="0" collapsed="false">
      <c r="A372" s="11" t="n">
        <f aca="false">ROW()-3</f>
        <v>369</v>
      </c>
      <c r="B372" s="13" t="s">
        <v>421</v>
      </c>
      <c r="C372" s="12" t="n">
        <v>181</v>
      </c>
      <c r="D372" s="50" t="s">
        <v>334</v>
      </c>
      <c r="E372" s="45"/>
    </row>
    <row r="373" s="22" customFormat="true" ht="9" hidden="false" customHeight="true" outlineLevel="0" collapsed="false">
      <c r="A373" s="11" t="n">
        <f aca="false">ROW()-3</f>
        <v>370</v>
      </c>
      <c r="B373" s="13" t="s">
        <v>422</v>
      </c>
      <c r="C373" s="12" t="n">
        <v>181</v>
      </c>
      <c r="D373" s="50" t="s">
        <v>334</v>
      </c>
      <c r="E373" s="45"/>
    </row>
    <row r="374" s="22" customFormat="true" ht="9" hidden="false" customHeight="true" outlineLevel="0" collapsed="false">
      <c r="A374" s="11" t="n">
        <f aca="false">ROW()-3</f>
        <v>371</v>
      </c>
      <c r="B374" s="13" t="s">
        <v>423</v>
      </c>
      <c r="C374" s="12" t="n">
        <v>181</v>
      </c>
      <c r="D374" s="50" t="s">
        <v>416</v>
      </c>
      <c r="E374" s="45"/>
    </row>
    <row r="375" s="22" customFormat="true" ht="9" hidden="false" customHeight="true" outlineLevel="0" collapsed="false">
      <c r="A375" s="11" t="n">
        <f aca="false">ROW()-3</f>
        <v>372</v>
      </c>
      <c r="B375" s="13" t="s">
        <v>424</v>
      </c>
      <c r="C375" s="12" t="n">
        <v>181</v>
      </c>
      <c r="D375" s="50" t="s">
        <v>340</v>
      </c>
      <c r="E375" s="45"/>
    </row>
    <row r="376" s="22" customFormat="true" ht="9" hidden="false" customHeight="true" outlineLevel="0" collapsed="false">
      <c r="A376" s="11" t="n">
        <f aca="false">ROW()-3</f>
        <v>373</v>
      </c>
      <c r="B376" s="13" t="s">
        <v>425</v>
      </c>
      <c r="C376" s="12" t="n">
        <v>181</v>
      </c>
      <c r="D376" s="50" t="s">
        <v>340</v>
      </c>
      <c r="E376" s="45"/>
    </row>
    <row r="377" s="22" customFormat="true" ht="9" hidden="false" customHeight="true" outlineLevel="0" collapsed="false">
      <c r="A377" s="11" t="n">
        <f aca="false">ROW()-3</f>
        <v>374</v>
      </c>
      <c r="B377" s="13" t="s">
        <v>426</v>
      </c>
      <c r="C377" s="12" t="n">
        <v>181</v>
      </c>
      <c r="D377" s="50" t="s">
        <v>345</v>
      </c>
      <c r="E377" s="45"/>
    </row>
    <row r="378" s="22" customFormat="true" ht="9" hidden="false" customHeight="true" outlineLevel="0" collapsed="false">
      <c r="A378" s="11" t="n">
        <f aca="false">ROW()-3</f>
        <v>375</v>
      </c>
      <c r="B378" s="47" t="s">
        <v>427</v>
      </c>
      <c r="C378" s="12" t="n">
        <v>181</v>
      </c>
      <c r="D378" s="50" t="s">
        <v>343</v>
      </c>
      <c r="E378" s="45"/>
    </row>
    <row r="379" s="1" customFormat="true" ht="9" hidden="false" customHeight="true" outlineLevel="0" collapsed="false">
      <c r="A379" s="11" t="n">
        <f aca="false">ROW()-3</f>
        <v>376</v>
      </c>
      <c r="B379" s="54" t="s">
        <v>428</v>
      </c>
      <c r="C379" s="12" t="n">
        <v>181</v>
      </c>
      <c r="D379" s="37" t="s">
        <v>355</v>
      </c>
      <c r="E379" s="11"/>
    </row>
    <row r="380" s="1" customFormat="true" ht="9" hidden="false" customHeight="true" outlineLevel="0" collapsed="false">
      <c r="A380" s="11" t="n">
        <f aca="false">ROW()-3</f>
        <v>377</v>
      </c>
      <c r="B380" s="11" t="s">
        <v>429</v>
      </c>
      <c r="C380" s="12" t="n">
        <v>181</v>
      </c>
      <c r="D380" s="37" t="s">
        <v>430</v>
      </c>
      <c r="E380" s="11"/>
    </row>
    <row r="381" s="1" customFormat="true" ht="9" hidden="false" customHeight="true" outlineLevel="0" collapsed="false">
      <c r="A381" s="11" t="n">
        <f aca="false">ROW()-3</f>
        <v>378</v>
      </c>
      <c r="B381" s="54" t="s">
        <v>431</v>
      </c>
      <c r="C381" s="12" t="n">
        <v>181</v>
      </c>
      <c r="D381" s="37" t="s">
        <v>388</v>
      </c>
      <c r="E381" s="11"/>
    </row>
    <row r="382" s="1" customFormat="true" ht="9" hidden="false" customHeight="true" outlineLevel="0" collapsed="false">
      <c r="A382" s="11" t="n">
        <f aca="false">ROW()-3</f>
        <v>379</v>
      </c>
      <c r="B382" s="54" t="s">
        <v>432</v>
      </c>
      <c r="C382" s="12" t="n">
        <v>181</v>
      </c>
      <c r="D382" s="37" t="s">
        <v>375</v>
      </c>
      <c r="E382" s="11"/>
    </row>
    <row r="383" s="1" customFormat="true" ht="9" hidden="false" customHeight="true" outlineLevel="0" collapsed="false">
      <c r="A383" s="11" t="n">
        <f aca="false">ROW()-3</f>
        <v>380</v>
      </c>
      <c r="B383" s="54" t="s">
        <v>433</v>
      </c>
      <c r="C383" s="12" t="n">
        <v>181</v>
      </c>
      <c r="D383" s="37" t="s">
        <v>375</v>
      </c>
      <c r="E383" s="11"/>
    </row>
    <row r="384" s="1" customFormat="true" ht="9" hidden="false" customHeight="true" outlineLevel="0" collapsed="false">
      <c r="A384" s="11" t="n">
        <f aca="false">ROW()-3</f>
        <v>381</v>
      </c>
      <c r="B384" s="54" t="s">
        <v>434</v>
      </c>
      <c r="C384" s="12" t="n">
        <v>181</v>
      </c>
      <c r="D384" s="37" t="s">
        <v>350</v>
      </c>
      <c r="E384" s="11"/>
    </row>
    <row r="385" s="1" customFormat="true" ht="9" hidden="false" customHeight="true" outlineLevel="0" collapsed="false">
      <c r="A385" s="11" t="n">
        <f aca="false">ROW()-3</f>
        <v>382</v>
      </c>
      <c r="B385" s="54" t="s">
        <v>435</v>
      </c>
      <c r="C385" s="12" t="n">
        <v>181</v>
      </c>
      <c r="D385" s="37" t="s">
        <v>430</v>
      </c>
      <c r="E385" s="11"/>
    </row>
    <row r="386" s="1" customFormat="true" ht="9" hidden="false" customHeight="true" outlineLevel="0" collapsed="false">
      <c r="A386" s="11" t="n">
        <f aca="false">ROW()-3</f>
        <v>383</v>
      </c>
      <c r="B386" s="54" t="s">
        <v>436</v>
      </c>
      <c r="C386" s="12" t="n">
        <v>181</v>
      </c>
      <c r="D386" s="37" t="s">
        <v>430</v>
      </c>
      <c r="E386" s="11"/>
    </row>
    <row r="387" s="1" customFormat="true" ht="9" hidden="false" customHeight="true" outlineLevel="0" collapsed="false">
      <c r="A387" s="11" t="n">
        <f aca="false">ROW()-3</f>
        <v>384</v>
      </c>
      <c r="B387" s="54" t="s">
        <v>437</v>
      </c>
      <c r="C387" s="12" t="n">
        <v>181</v>
      </c>
      <c r="D387" s="37" t="s">
        <v>332</v>
      </c>
      <c r="E387" s="11"/>
    </row>
    <row r="388" s="1" customFormat="true" ht="9" hidden="false" customHeight="true" outlineLevel="0" collapsed="false">
      <c r="A388" s="11" t="n">
        <f aca="false">ROW()-3</f>
        <v>385</v>
      </c>
      <c r="B388" s="54" t="s">
        <v>438</v>
      </c>
      <c r="C388" s="12" t="n">
        <v>181</v>
      </c>
      <c r="D388" s="37" t="s">
        <v>403</v>
      </c>
      <c r="E388" s="11"/>
    </row>
    <row r="389" s="1" customFormat="true" ht="9" hidden="false" customHeight="true" outlineLevel="0" collapsed="false">
      <c r="A389" s="11" t="n">
        <f aca="false">ROW()-3</f>
        <v>386</v>
      </c>
      <c r="B389" s="19" t="s">
        <v>439</v>
      </c>
      <c r="C389" s="12" t="n">
        <v>181</v>
      </c>
      <c r="D389" s="37" t="s">
        <v>355</v>
      </c>
      <c r="E389" s="11"/>
    </row>
    <row r="390" s="1" customFormat="true" ht="9" hidden="false" customHeight="true" outlineLevel="0" collapsed="false">
      <c r="A390" s="11" t="n">
        <f aca="false">ROW()-3</f>
        <v>387</v>
      </c>
      <c r="B390" s="54" t="s">
        <v>440</v>
      </c>
      <c r="C390" s="12" t="n">
        <v>181</v>
      </c>
      <c r="D390" s="37" t="s">
        <v>334</v>
      </c>
      <c r="E390" s="11"/>
    </row>
    <row r="391" s="1" customFormat="true" ht="9" hidden="false" customHeight="true" outlineLevel="0" collapsed="false">
      <c r="A391" s="11" t="n">
        <f aca="false">ROW()-3</f>
        <v>388</v>
      </c>
      <c r="B391" s="54" t="s">
        <v>441</v>
      </c>
      <c r="C391" s="12" t="n">
        <v>181</v>
      </c>
      <c r="D391" s="37" t="s">
        <v>334</v>
      </c>
      <c r="E391" s="11"/>
    </row>
    <row r="392" s="1" customFormat="true" ht="9" hidden="false" customHeight="true" outlineLevel="0" collapsed="false">
      <c r="A392" s="11" t="n">
        <f aca="false">ROW()-3</f>
        <v>389</v>
      </c>
      <c r="B392" s="54" t="s">
        <v>442</v>
      </c>
      <c r="C392" s="12" t="n">
        <v>181</v>
      </c>
      <c r="D392" s="37" t="s">
        <v>443</v>
      </c>
      <c r="E392" s="11"/>
    </row>
    <row r="393" customFormat="false" ht="9" hidden="false" customHeight="true" outlineLevel="0" collapsed="false">
      <c r="A393" s="11" t="n">
        <f aca="false">ROW()-3</f>
        <v>390</v>
      </c>
      <c r="B393" s="11" t="s">
        <v>444</v>
      </c>
      <c r="C393" s="12" t="n">
        <v>181</v>
      </c>
      <c r="D393" s="37" t="s">
        <v>375</v>
      </c>
      <c r="E393" s="11"/>
    </row>
    <row r="394" customFormat="false" ht="9" hidden="false" customHeight="true" outlineLevel="0" collapsed="false">
      <c r="A394" s="11" t="n">
        <f aca="false">ROW()-3</f>
        <v>391</v>
      </c>
      <c r="B394" s="39" t="s">
        <v>445</v>
      </c>
      <c r="C394" s="12" t="n">
        <v>181</v>
      </c>
      <c r="D394" s="50" t="s">
        <v>446</v>
      </c>
      <c r="E394" s="55"/>
    </row>
    <row r="395" customFormat="false" ht="9" hidden="false" customHeight="true" outlineLevel="0" collapsed="false">
      <c r="A395" s="11" t="n">
        <f aca="false">ROW()-3</f>
        <v>392</v>
      </c>
      <c r="B395" s="39" t="s">
        <v>447</v>
      </c>
      <c r="C395" s="12" t="n">
        <v>181</v>
      </c>
      <c r="D395" s="50" t="s">
        <v>446</v>
      </c>
      <c r="E395" s="55"/>
    </row>
    <row r="396" customFormat="false" ht="9" hidden="false" customHeight="true" outlineLevel="0" collapsed="false">
      <c r="A396" s="11" t="n">
        <f aca="false">ROW()-3</f>
        <v>393</v>
      </c>
      <c r="B396" s="50" t="s">
        <v>448</v>
      </c>
      <c r="C396" s="12" t="n">
        <v>181</v>
      </c>
      <c r="D396" s="50" t="s">
        <v>446</v>
      </c>
      <c r="E396" s="55"/>
    </row>
    <row r="397" customFormat="false" ht="9" hidden="false" customHeight="true" outlineLevel="0" collapsed="false">
      <c r="A397" s="11" t="n">
        <f aca="false">ROW()-3</f>
        <v>394</v>
      </c>
      <c r="B397" s="50" t="s">
        <v>449</v>
      </c>
      <c r="C397" s="12" t="n">
        <v>181</v>
      </c>
      <c r="D397" s="50" t="s">
        <v>450</v>
      </c>
      <c r="E397" s="55"/>
    </row>
    <row r="398" customFormat="false" ht="9" hidden="false" customHeight="true" outlineLevel="0" collapsed="false">
      <c r="A398" s="11" t="n">
        <f aca="false">ROW()-3</f>
        <v>395</v>
      </c>
      <c r="B398" s="39" t="s">
        <v>451</v>
      </c>
      <c r="C398" s="12" t="n">
        <v>181</v>
      </c>
      <c r="D398" s="50" t="s">
        <v>416</v>
      </c>
      <c r="E398" s="55"/>
    </row>
    <row r="399" customFormat="false" ht="9" hidden="false" customHeight="true" outlineLevel="0" collapsed="false">
      <c r="A399" s="11" t="n">
        <f aca="false">ROW()-3</f>
        <v>396</v>
      </c>
      <c r="B399" s="39" t="s">
        <v>452</v>
      </c>
      <c r="C399" s="12" t="n">
        <v>181</v>
      </c>
      <c r="D399" s="50" t="s">
        <v>355</v>
      </c>
      <c r="E399" s="55"/>
    </row>
    <row r="400" customFormat="false" ht="9" hidden="false" customHeight="true" outlineLevel="0" collapsed="false">
      <c r="A400" s="11" t="n">
        <f aca="false">ROW()-3</f>
        <v>397</v>
      </c>
      <c r="B400" s="39" t="s">
        <v>453</v>
      </c>
      <c r="C400" s="12" t="n">
        <v>181</v>
      </c>
      <c r="D400" s="50" t="s">
        <v>430</v>
      </c>
      <c r="E400" s="55"/>
    </row>
    <row r="401" customFormat="false" ht="9" hidden="false" customHeight="true" outlineLevel="0" collapsed="false">
      <c r="A401" s="11" t="n">
        <f aca="false">ROW()-3</f>
        <v>398</v>
      </c>
      <c r="B401" s="39" t="s">
        <v>454</v>
      </c>
      <c r="C401" s="12" t="n">
        <v>181</v>
      </c>
      <c r="D401" s="50" t="s">
        <v>430</v>
      </c>
      <c r="E401" s="55"/>
    </row>
    <row r="402" customFormat="false" ht="9" hidden="false" customHeight="true" outlineLevel="0" collapsed="false">
      <c r="A402" s="11" t="n">
        <f aca="false">ROW()-3</f>
        <v>399</v>
      </c>
      <c r="B402" s="39" t="s">
        <v>455</v>
      </c>
      <c r="C402" s="12" t="n">
        <v>181</v>
      </c>
      <c r="D402" s="50" t="s">
        <v>446</v>
      </c>
      <c r="E402" s="55"/>
    </row>
    <row r="403" customFormat="false" ht="9" hidden="false" customHeight="true" outlineLevel="0" collapsed="false">
      <c r="A403" s="11" t="n">
        <f aca="false">ROW()-3</f>
        <v>400</v>
      </c>
      <c r="B403" s="39" t="s">
        <v>456</v>
      </c>
      <c r="C403" s="12" t="n">
        <v>181</v>
      </c>
      <c r="D403" s="50" t="s">
        <v>332</v>
      </c>
      <c r="E403" s="55"/>
    </row>
    <row r="404" customFormat="false" ht="9" hidden="false" customHeight="true" outlineLevel="0" collapsed="false">
      <c r="A404" s="11" t="n">
        <f aca="false">ROW()-3</f>
        <v>401</v>
      </c>
      <c r="B404" s="39" t="s">
        <v>457</v>
      </c>
      <c r="C404" s="12" t="n">
        <v>181</v>
      </c>
      <c r="D404" s="50" t="s">
        <v>443</v>
      </c>
      <c r="E404" s="56" t="s">
        <v>458</v>
      </c>
    </row>
    <row r="405" customFormat="false" ht="9" hidden="false" customHeight="true" outlineLevel="0" collapsed="false">
      <c r="A405" s="11" t="n">
        <f aca="false">ROW()-3</f>
        <v>402</v>
      </c>
      <c r="B405" s="39" t="s">
        <v>459</v>
      </c>
      <c r="C405" s="12" t="n">
        <v>181</v>
      </c>
      <c r="D405" s="57" t="s">
        <v>460</v>
      </c>
      <c r="E405" s="58"/>
    </row>
    <row r="406" customFormat="false" ht="9" hidden="false" customHeight="true" outlineLevel="0" collapsed="false">
      <c r="A406" s="11" t="n">
        <f aca="false">ROW()-3</f>
        <v>403</v>
      </c>
      <c r="B406" s="33" t="s">
        <v>461</v>
      </c>
      <c r="C406" s="12" t="n">
        <v>181</v>
      </c>
      <c r="D406" s="57" t="s">
        <v>462</v>
      </c>
      <c r="E406" s="58"/>
    </row>
    <row r="407" customFormat="false" ht="9" hidden="false" customHeight="true" outlineLevel="0" collapsed="false">
      <c r="A407" s="11" t="n">
        <f aca="false">ROW()-3</f>
        <v>404</v>
      </c>
      <c r="B407" s="33" t="s">
        <v>463</v>
      </c>
      <c r="C407" s="12" t="n">
        <v>181</v>
      </c>
      <c r="D407" s="57" t="s">
        <v>460</v>
      </c>
      <c r="E407" s="58"/>
    </row>
    <row r="408" customFormat="false" ht="9" hidden="false" customHeight="true" outlineLevel="0" collapsed="false">
      <c r="A408" s="11" t="n">
        <f aca="false">ROW()-3</f>
        <v>405</v>
      </c>
      <c r="B408" s="33" t="s">
        <v>464</v>
      </c>
      <c r="C408" s="12" t="n">
        <v>181</v>
      </c>
      <c r="D408" s="57" t="s">
        <v>460</v>
      </c>
      <c r="E408" s="58"/>
    </row>
    <row r="409" customFormat="false" ht="9" hidden="false" customHeight="true" outlineLevel="0" collapsed="false">
      <c r="A409" s="11" t="n">
        <f aca="false">ROW()-3</f>
        <v>406</v>
      </c>
      <c r="B409" s="33" t="s">
        <v>465</v>
      </c>
      <c r="C409" s="12" t="n">
        <v>181</v>
      </c>
      <c r="D409" s="57" t="s">
        <v>466</v>
      </c>
      <c r="E409" s="58"/>
    </row>
    <row r="410" customFormat="false" ht="9" hidden="false" customHeight="true" outlineLevel="0" collapsed="false">
      <c r="A410" s="11" t="n">
        <f aca="false">ROW()-3</f>
        <v>407</v>
      </c>
      <c r="B410" s="33" t="s">
        <v>467</v>
      </c>
      <c r="C410" s="12" t="n">
        <v>181</v>
      </c>
      <c r="D410" s="57" t="s">
        <v>466</v>
      </c>
      <c r="E410" s="58"/>
    </row>
    <row r="411" customFormat="false" ht="9" hidden="false" customHeight="true" outlineLevel="0" collapsed="false">
      <c r="A411" s="11" t="n">
        <f aca="false">ROW()-3</f>
        <v>408</v>
      </c>
      <c r="B411" s="33" t="s">
        <v>468</v>
      </c>
      <c r="C411" s="12" t="n">
        <v>181</v>
      </c>
      <c r="D411" s="57" t="s">
        <v>466</v>
      </c>
      <c r="E411" s="58"/>
    </row>
    <row r="412" customFormat="false" ht="9" hidden="false" customHeight="true" outlineLevel="0" collapsed="false">
      <c r="A412" s="11" t="n">
        <f aca="false">ROW()-3</f>
        <v>409</v>
      </c>
      <c r="B412" s="42" t="s">
        <v>469</v>
      </c>
      <c r="C412" s="12" t="n">
        <v>181</v>
      </c>
      <c r="D412" s="57" t="s">
        <v>466</v>
      </c>
      <c r="E412" s="58"/>
    </row>
    <row r="413" customFormat="false" ht="9" hidden="false" customHeight="true" outlineLevel="0" collapsed="false">
      <c r="A413" s="11" t="n">
        <f aca="false">ROW()-3</f>
        <v>410</v>
      </c>
      <c r="B413" s="33" t="s">
        <v>470</v>
      </c>
      <c r="C413" s="12" t="n">
        <v>181</v>
      </c>
      <c r="D413" s="57" t="s">
        <v>466</v>
      </c>
      <c r="E413" s="58"/>
    </row>
    <row r="414" customFormat="false" ht="9" hidden="false" customHeight="true" outlineLevel="0" collapsed="false">
      <c r="A414" s="11" t="n">
        <f aca="false">ROW()-3</f>
        <v>411</v>
      </c>
      <c r="B414" s="33" t="s">
        <v>471</v>
      </c>
      <c r="C414" s="12" t="n">
        <v>181</v>
      </c>
      <c r="D414" s="52" t="s">
        <v>472</v>
      </c>
      <c r="E414" s="58"/>
    </row>
    <row r="415" customFormat="false" ht="9" hidden="false" customHeight="true" outlineLevel="0" collapsed="false">
      <c r="A415" s="11" t="n">
        <f aca="false">ROW()-3</f>
        <v>412</v>
      </c>
      <c r="B415" s="33" t="s">
        <v>473</v>
      </c>
      <c r="C415" s="12" t="n">
        <v>181</v>
      </c>
      <c r="D415" s="52" t="s">
        <v>474</v>
      </c>
      <c r="E415" s="58"/>
    </row>
    <row r="416" s="59" customFormat="true" ht="9" hidden="false" customHeight="true" outlineLevel="0" collapsed="false">
      <c r="A416" s="11" t="n">
        <f aca="false">ROW()-3</f>
        <v>413</v>
      </c>
      <c r="B416" s="33" t="s">
        <v>475</v>
      </c>
      <c r="C416" s="12" t="n">
        <v>181</v>
      </c>
      <c r="D416" s="33" t="s">
        <v>474</v>
      </c>
      <c r="E416" s="58"/>
    </row>
    <row r="417" s="59" customFormat="true" ht="9" hidden="false" customHeight="true" outlineLevel="0" collapsed="false">
      <c r="A417" s="11" t="n">
        <f aca="false">ROW()-3</f>
        <v>414</v>
      </c>
      <c r="B417" s="33" t="s">
        <v>476</v>
      </c>
      <c r="C417" s="12" t="n">
        <v>181</v>
      </c>
      <c r="D417" s="33" t="s">
        <v>474</v>
      </c>
      <c r="E417" s="58"/>
    </row>
    <row r="418" s="59" customFormat="true" ht="9" hidden="false" customHeight="true" outlineLevel="0" collapsed="false">
      <c r="A418" s="11" t="n">
        <f aca="false">ROW()-3</f>
        <v>415</v>
      </c>
      <c r="B418" s="33" t="s">
        <v>477</v>
      </c>
      <c r="C418" s="12" t="n">
        <v>181</v>
      </c>
      <c r="D418" s="33" t="s">
        <v>474</v>
      </c>
      <c r="E418" s="58"/>
    </row>
    <row r="419" s="59" customFormat="true" ht="9" hidden="false" customHeight="true" outlineLevel="0" collapsed="false">
      <c r="A419" s="11" t="n">
        <f aca="false">ROW()-3</f>
        <v>416</v>
      </c>
      <c r="B419" s="33" t="s">
        <v>478</v>
      </c>
      <c r="C419" s="12" t="n">
        <v>181</v>
      </c>
      <c r="D419" s="33" t="s">
        <v>474</v>
      </c>
      <c r="E419" s="58"/>
    </row>
    <row r="420" s="59" customFormat="true" ht="9" hidden="false" customHeight="true" outlineLevel="0" collapsed="false">
      <c r="A420" s="11" t="n">
        <f aca="false">ROW()-3</f>
        <v>417</v>
      </c>
      <c r="B420" s="33" t="s">
        <v>479</v>
      </c>
      <c r="C420" s="12" t="n">
        <v>181</v>
      </c>
      <c r="D420" s="33" t="s">
        <v>466</v>
      </c>
      <c r="E420" s="58"/>
    </row>
    <row r="421" s="59" customFormat="true" ht="9" hidden="false" customHeight="true" outlineLevel="0" collapsed="false">
      <c r="A421" s="11" t="n">
        <f aca="false">ROW()-3</f>
        <v>418</v>
      </c>
      <c r="B421" s="33" t="s">
        <v>480</v>
      </c>
      <c r="C421" s="12" t="n">
        <v>181</v>
      </c>
      <c r="D421" s="33" t="s">
        <v>481</v>
      </c>
      <c r="E421" s="58"/>
    </row>
    <row r="422" s="59" customFormat="true" ht="9" hidden="false" customHeight="true" outlineLevel="0" collapsed="false">
      <c r="A422" s="11" t="n">
        <f aca="false">ROW()-3</f>
        <v>419</v>
      </c>
      <c r="B422" s="33" t="s">
        <v>482</v>
      </c>
      <c r="C422" s="12" t="n">
        <v>181</v>
      </c>
      <c r="D422" s="33" t="s">
        <v>481</v>
      </c>
      <c r="E422" s="58"/>
    </row>
    <row r="423" s="59" customFormat="true" ht="9" hidden="false" customHeight="true" outlineLevel="0" collapsed="false">
      <c r="A423" s="11" t="n">
        <f aca="false">ROW()-3</f>
        <v>420</v>
      </c>
      <c r="B423" s="33" t="s">
        <v>483</v>
      </c>
      <c r="C423" s="12" t="n">
        <v>181</v>
      </c>
      <c r="D423" s="33" t="s">
        <v>481</v>
      </c>
      <c r="E423" s="58"/>
    </row>
    <row r="424" s="59" customFormat="true" ht="9" hidden="false" customHeight="true" outlineLevel="0" collapsed="false">
      <c r="A424" s="11" t="n">
        <f aca="false">ROW()-3</f>
        <v>421</v>
      </c>
      <c r="B424" s="33" t="s">
        <v>484</v>
      </c>
      <c r="C424" s="12" t="n">
        <v>181</v>
      </c>
      <c r="D424" s="33" t="s">
        <v>481</v>
      </c>
      <c r="E424" s="58"/>
    </row>
    <row r="425" s="59" customFormat="true" ht="9" hidden="false" customHeight="true" outlineLevel="0" collapsed="false">
      <c r="A425" s="11" t="n">
        <f aca="false">ROW()-3</f>
        <v>422</v>
      </c>
      <c r="B425" s="33" t="s">
        <v>485</v>
      </c>
      <c r="C425" s="12" t="n">
        <v>181</v>
      </c>
      <c r="D425" s="33" t="s">
        <v>481</v>
      </c>
      <c r="E425" s="58"/>
    </row>
    <row r="426" s="59" customFormat="true" ht="9" hidden="false" customHeight="true" outlineLevel="0" collapsed="false">
      <c r="A426" s="11" t="n">
        <f aca="false">ROW()-3</f>
        <v>423</v>
      </c>
      <c r="B426" s="33" t="s">
        <v>486</v>
      </c>
      <c r="C426" s="12" t="n">
        <v>181</v>
      </c>
      <c r="D426" s="33" t="s">
        <v>481</v>
      </c>
      <c r="E426" s="58"/>
    </row>
    <row r="427" s="59" customFormat="true" ht="9" hidden="false" customHeight="true" outlineLevel="0" collapsed="false">
      <c r="A427" s="11" t="n">
        <f aca="false">ROW()-3</f>
        <v>424</v>
      </c>
      <c r="B427" s="33" t="s">
        <v>487</v>
      </c>
      <c r="C427" s="12" t="n">
        <v>181</v>
      </c>
      <c r="D427" s="33" t="s">
        <v>481</v>
      </c>
      <c r="E427" s="58"/>
    </row>
    <row r="428" s="59" customFormat="true" ht="9" hidden="false" customHeight="true" outlineLevel="0" collapsed="false">
      <c r="A428" s="11" t="n">
        <f aca="false">ROW()-3</f>
        <v>425</v>
      </c>
      <c r="B428" s="33" t="s">
        <v>488</v>
      </c>
      <c r="C428" s="12" t="n">
        <v>181</v>
      </c>
      <c r="D428" s="33" t="s">
        <v>489</v>
      </c>
      <c r="E428" s="58"/>
    </row>
    <row r="429" s="59" customFormat="true" ht="9" hidden="false" customHeight="true" outlineLevel="0" collapsed="false">
      <c r="A429" s="11" t="n">
        <f aca="false">ROW()-3</f>
        <v>426</v>
      </c>
      <c r="B429" s="33" t="s">
        <v>490</v>
      </c>
      <c r="C429" s="12" t="n">
        <v>181</v>
      </c>
      <c r="D429" s="33" t="s">
        <v>489</v>
      </c>
      <c r="E429" s="58"/>
    </row>
    <row r="430" s="59" customFormat="true" ht="9" hidden="false" customHeight="true" outlineLevel="0" collapsed="false">
      <c r="A430" s="11" t="n">
        <f aca="false">ROW()-3</f>
        <v>427</v>
      </c>
      <c r="B430" s="33" t="s">
        <v>491</v>
      </c>
      <c r="C430" s="12" t="n">
        <v>181</v>
      </c>
      <c r="D430" s="33" t="s">
        <v>489</v>
      </c>
      <c r="E430" s="58"/>
    </row>
    <row r="431" s="59" customFormat="true" ht="9" hidden="false" customHeight="true" outlineLevel="0" collapsed="false">
      <c r="A431" s="11" t="n">
        <f aca="false">ROW()-3</f>
        <v>428</v>
      </c>
      <c r="B431" s="33" t="s">
        <v>492</v>
      </c>
      <c r="C431" s="12" t="n">
        <v>181</v>
      </c>
      <c r="D431" s="33" t="s">
        <v>489</v>
      </c>
      <c r="E431" s="58"/>
    </row>
    <row r="432" s="59" customFormat="true" ht="9" hidden="false" customHeight="true" outlineLevel="0" collapsed="false">
      <c r="A432" s="11" t="n">
        <f aca="false">ROW()-3</f>
        <v>429</v>
      </c>
      <c r="B432" s="33" t="s">
        <v>493</v>
      </c>
      <c r="C432" s="12" t="n">
        <v>181</v>
      </c>
      <c r="D432" s="33" t="s">
        <v>489</v>
      </c>
      <c r="E432" s="58"/>
    </row>
    <row r="433" s="59" customFormat="true" ht="9" hidden="false" customHeight="true" outlineLevel="0" collapsed="false">
      <c r="A433" s="11" t="n">
        <f aca="false">ROW()-3</f>
        <v>430</v>
      </c>
      <c r="B433" s="33" t="s">
        <v>494</v>
      </c>
      <c r="C433" s="12" t="n">
        <v>181</v>
      </c>
      <c r="D433" s="33" t="s">
        <v>489</v>
      </c>
      <c r="E433" s="58"/>
    </row>
    <row r="434" s="59" customFormat="true" ht="9" hidden="false" customHeight="true" outlineLevel="0" collapsed="false">
      <c r="A434" s="11" t="n">
        <f aca="false">ROW()-3</f>
        <v>431</v>
      </c>
      <c r="B434" s="33" t="s">
        <v>495</v>
      </c>
      <c r="C434" s="12" t="n">
        <v>181</v>
      </c>
      <c r="D434" s="33" t="s">
        <v>489</v>
      </c>
      <c r="E434" s="58"/>
    </row>
    <row r="435" s="59" customFormat="true" ht="9" hidden="false" customHeight="true" outlineLevel="0" collapsed="false">
      <c r="A435" s="11" t="n">
        <f aca="false">ROW()-3</f>
        <v>432</v>
      </c>
      <c r="B435" s="33" t="s">
        <v>496</v>
      </c>
      <c r="C435" s="12" t="n">
        <v>181</v>
      </c>
      <c r="D435" s="33" t="s">
        <v>462</v>
      </c>
      <c r="E435" s="58"/>
    </row>
    <row r="436" s="59" customFormat="true" ht="9" hidden="false" customHeight="true" outlineLevel="0" collapsed="false">
      <c r="A436" s="11" t="n">
        <f aca="false">ROW()-3</f>
        <v>433</v>
      </c>
      <c r="B436" s="33" t="s">
        <v>497</v>
      </c>
      <c r="C436" s="12" t="n">
        <v>181</v>
      </c>
      <c r="D436" s="33" t="s">
        <v>462</v>
      </c>
      <c r="E436" s="58"/>
    </row>
    <row r="437" s="59" customFormat="true" ht="9" hidden="false" customHeight="true" outlineLevel="0" collapsed="false">
      <c r="A437" s="11" t="n">
        <f aca="false">ROW()-3</f>
        <v>434</v>
      </c>
      <c r="B437" s="33" t="s">
        <v>498</v>
      </c>
      <c r="C437" s="12" t="n">
        <v>181</v>
      </c>
      <c r="D437" s="33" t="s">
        <v>462</v>
      </c>
      <c r="E437" s="58"/>
    </row>
    <row r="438" s="59" customFormat="true" ht="9" hidden="false" customHeight="true" outlineLevel="0" collapsed="false">
      <c r="A438" s="11" t="n">
        <f aca="false">ROW()-3</f>
        <v>435</v>
      </c>
      <c r="B438" s="33" t="s">
        <v>499</v>
      </c>
      <c r="C438" s="12" t="n">
        <v>181</v>
      </c>
      <c r="D438" s="33" t="s">
        <v>462</v>
      </c>
      <c r="E438" s="58"/>
    </row>
    <row r="439" s="59" customFormat="true" ht="9" hidden="false" customHeight="true" outlineLevel="0" collapsed="false">
      <c r="A439" s="11" t="n">
        <f aca="false">ROW()-3</f>
        <v>436</v>
      </c>
      <c r="B439" s="33" t="s">
        <v>500</v>
      </c>
      <c r="C439" s="12" t="n">
        <v>181</v>
      </c>
      <c r="D439" s="33" t="s">
        <v>462</v>
      </c>
      <c r="E439" s="58"/>
    </row>
    <row r="440" s="59" customFormat="true" ht="9" hidden="false" customHeight="true" outlineLevel="0" collapsed="false">
      <c r="A440" s="11" t="n">
        <f aca="false">ROW()-3</f>
        <v>437</v>
      </c>
      <c r="B440" s="33" t="s">
        <v>501</v>
      </c>
      <c r="C440" s="12" t="n">
        <v>181</v>
      </c>
      <c r="D440" s="33" t="s">
        <v>462</v>
      </c>
      <c r="E440" s="58"/>
    </row>
    <row r="441" s="59" customFormat="true" ht="9" hidden="false" customHeight="true" outlineLevel="0" collapsed="false">
      <c r="A441" s="11" t="n">
        <f aca="false">ROW()-3</f>
        <v>438</v>
      </c>
      <c r="B441" s="33" t="s">
        <v>502</v>
      </c>
      <c r="C441" s="12" t="n">
        <v>181</v>
      </c>
      <c r="D441" s="33" t="s">
        <v>462</v>
      </c>
      <c r="E441" s="58"/>
    </row>
    <row r="442" s="59" customFormat="true" ht="9" hidden="false" customHeight="true" outlineLevel="0" collapsed="false">
      <c r="A442" s="11" t="n">
        <f aca="false">ROW()-3</f>
        <v>439</v>
      </c>
      <c r="B442" s="33" t="s">
        <v>503</v>
      </c>
      <c r="C442" s="12" t="n">
        <v>181</v>
      </c>
      <c r="D442" s="33" t="s">
        <v>462</v>
      </c>
      <c r="E442" s="58"/>
    </row>
    <row r="443" s="59" customFormat="true" ht="9" hidden="false" customHeight="true" outlineLevel="0" collapsed="false">
      <c r="A443" s="11" t="n">
        <f aca="false">ROW()-3</f>
        <v>440</v>
      </c>
      <c r="B443" s="33" t="s">
        <v>504</v>
      </c>
      <c r="C443" s="12" t="n">
        <v>181</v>
      </c>
      <c r="D443" s="33" t="s">
        <v>462</v>
      </c>
      <c r="E443" s="58"/>
    </row>
    <row r="444" s="59" customFormat="true" ht="9" hidden="false" customHeight="true" outlineLevel="0" collapsed="false">
      <c r="A444" s="11" t="n">
        <f aca="false">ROW()-3</f>
        <v>441</v>
      </c>
      <c r="B444" s="33" t="s">
        <v>505</v>
      </c>
      <c r="C444" s="12" t="n">
        <v>181</v>
      </c>
      <c r="D444" s="33" t="s">
        <v>460</v>
      </c>
      <c r="E444" s="58"/>
    </row>
    <row r="445" s="59" customFormat="true" ht="9" hidden="false" customHeight="true" outlineLevel="0" collapsed="false">
      <c r="A445" s="11" t="n">
        <f aca="false">ROW()-3</f>
        <v>442</v>
      </c>
      <c r="B445" s="33" t="s">
        <v>506</v>
      </c>
      <c r="C445" s="12" t="n">
        <v>181</v>
      </c>
      <c r="D445" s="33" t="s">
        <v>460</v>
      </c>
      <c r="E445" s="58"/>
    </row>
    <row r="446" s="59" customFormat="true" ht="9" hidden="false" customHeight="true" outlineLevel="0" collapsed="false">
      <c r="A446" s="11" t="n">
        <f aca="false">ROW()-3</f>
        <v>443</v>
      </c>
      <c r="B446" s="33" t="s">
        <v>507</v>
      </c>
      <c r="C446" s="12" t="n">
        <v>181</v>
      </c>
      <c r="D446" s="33" t="s">
        <v>474</v>
      </c>
      <c r="E446" s="58"/>
    </row>
    <row r="447" s="59" customFormat="true" ht="9" hidden="false" customHeight="true" outlineLevel="0" collapsed="false">
      <c r="A447" s="11" t="n">
        <f aca="false">ROW()-3</f>
        <v>444</v>
      </c>
      <c r="B447" s="33" t="s">
        <v>508</v>
      </c>
      <c r="C447" s="12" t="n">
        <v>181</v>
      </c>
      <c r="D447" s="33" t="s">
        <v>460</v>
      </c>
      <c r="E447" s="58"/>
    </row>
    <row r="448" s="59" customFormat="true" ht="9" hidden="false" customHeight="true" outlineLevel="0" collapsed="false">
      <c r="A448" s="11" t="n">
        <f aca="false">ROW()-3</f>
        <v>445</v>
      </c>
      <c r="B448" s="33" t="s">
        <v>509</v>
      </c>
      <c r="C448" s="12" t="n">
        <v>181</v>
      </c>
      <c r="D448" s="33" t="s">
        <v>462</v>
      </c>
      <c r="E448" s="58"/>
    </row>
    <row r="449" s="59" customFormat="true" ht="9" hidden="false" customHeight="true" outlineLevel="0" collapsed="false">
      <c r="A449" s="11" t="n">
        <f aca="false">ROW()-3</f>
        <v>446</v>
      </c>
      <c r="B449" s="33" t="s">
        <v>510</v>
      </c>
      <c r="C449" s="12" t="n">
        <v>181</v>
      </c>
      <c r="D449" s="33" t="s">
        <v>511</v>
      </c>
      <c r="E449" s="58"/>
    </row>
    <row r="450" s="59" customFormat="true" ht="9" hidden="false" customHeight="true" outlineLevel="0" collapsed="false">
      <c r="A450" s="11" t="n">
        <f aca="false">ROW()-3</f>
        <v>447</v>
      </c>
      <c r="B450" s="33" t="s">
        <v>512</v>
      </c>
      <c r="C450" s="12" t="n">
        <v>181</v>
      </c>
      <c r="D450" s="33" t="s">
        <v>481</v>
      </c>
      <c r="E450" s="58"/>
    </row>
    <row r="451" s="59" customFormat="true" ht="9" hidden="false" customHeight="true" outlineLevel="0" collapsed="false">
      <c r="A451" s="11" t="n">
        <f aca="false">ROW()-3</f>
        <v>448</v>
      </c>
      <c r="B451" s="33" t="s">
        <v>513</v>
      </c>
      <c r="C451" s="12" t="n">
        <v>181</v>
      </c>
      <c r="D451" s="33" t="s">
        <v>514</v>
      </c>
      <c r="E451" s="58"/>
    </row>
    <row r="452" s="59" customFormat="true" ht="9" hidden="false" customHeight="true" outlineLevel="0" collapsed="false">
      <c r="A452" s="11" t="n">
        <f aca="false">ROW()-3</f>
        <v>449</v>
      </c>
      <c r="B452" s="33" t="s">
        <v>515</v>
      </c>
      <c r="C452" s="12" t="n">
        <v>181</v>
      </c>
      <c r="D452" s="33" t="s">
        <v>516</v>
      </c>
      <c r="E452" s="58"/>
    </row>
    <row r="453" s="59" customFormat="true" ht="9" hidden="false" customHeight="true" outlineLevel="0" collapsed="false">
      <c r="A453" s="11" t="n">
        <f aca="false">ROW()-3</f>
        <v>450</v>
      </c>
      <c r="B453" s="33" t="s">
        <v>517</v>
      </c>
      <c r="C453" s="12" t="n">
        <v>181</v>
      </c>
      <c r="D453" s="33" t="s">
        <v>516</v>
      </c>
      <c r="E453" s="58"/>
    </row>
    <row r="454" s="59" customFormat="true" ht="9" hidden="false" customHeight="true" outlineLevel="0" collapsed="false">
      <c r="A454" s="11" t="n">
        <f aca="false">ROW()-3</f>
        <v>451</v>
      </c>
      <c r="B454" s="33" t="s">
        <v>518</v>
      </c>
      <c r="C454" s="12" t="n">
        <v>181</v>
      </c>
      <c r="D454" s="33" t="s">
        <v>514</v>
      </c>
      <c r="E454" s="58"/>
    </row>
    <row r="455" s="59" customFormat="true" ht="9" hidden="false" customHeight="true" outlineLevel="0" collapsed="false">
      <c r="A455" s="11" t="n">
        <f aca="false">ROW()-3</f>
        <v>452</v>
      </c>
      <c r="B455" s="33" t="s">
        <v>519</v>
      </c>
      <c r="C455" s="12" t="n">
        <v>181</v>
      </c>
      <c r="D455" s="33" t="s">
        <v>514</v>
      </c>
      <c r="E455" s="58"/>
    </row>
    <row r="456" s="59" customFormat="true" ht="9" hidden="false" customHeight="true" outlineLevel="0" collapsed="false">
      <c r="A456" s="11" t="n">
        <f aca="false">ROW()-3</f>
        <v>453</v>
      </c>
      <c r="B456" s="33" t="s">
        <v>520</v>
      </c>
      <c r="C456" s="12" t="n">
        <v>181</v>
      </c>
      <c r="D456" s="33" t="s">
        <v>521</v>
      </c>
      <c r="E456" s="58"/>
    </row>
    <row r="457" s="59" customFormat="true" ht="9" hidden="false" customHeight="true" outlineLevel="0" collapsed="false">
      <c r="A457" s="11" t="n">
        <f aca="false">ROW()-3</f>
        <v>454</v>
      </c>
      <c r="B457" s="33" t="s">
        <v>522</v>
      </c>
      <c r="C457" s="12" t="n">
        <v>181</v>
      </c>
      <c r="D457" s="33" t="s">
        <v>511</v>
      </c>
      <c r="E457" s="58"/>
    </row>
    <row r="458" s="59" customFormat="true" ht="9" hidden="false" customHeight="true" outlineLevel="0" collapsed="false">
      <c r="A458" s="11" t="n">
        <f aca="false">ROW()-3</f>
        <v>455</v>
      </c>
      <c r="B458" s="33" t="s">
        <v>523</v>
      </c>
      <c r="C458" s="12" t="n">
        <v>181</v>
      </c>
      <c r="D458" s="33" t="s">
        <v>514</v>
      </c>
      <c r="E458" s="58"/>
    </row>
    <row r="459" s="59" customFormat="true" ht="9" hidden="false" customHeight="true" outlineLevel="0" collapsed="false">
      <c r="A459" s="11" t="n">
        <f aca="false">ROW()-3</f>
        <v>456</v>
      </c>
      <c r="B459" s="33" t="s">
        <v>524</v>
      </c>
      <c r="C459" s="12" t="n">
        <v>181</v>
      </c>
      <c r="D459" s="33" t="s">
        <v>514</v>
      </c>
      <c r="E459" s="58"/>
    </row>
    <row r="460" s="59" customFormat="true" ht="9" hidden="false" customHeight="true" outlineLevel="0" collapsed="false">
      <c r="A460" s="11" t="n">
        <f aca="false">ROW()-3</f>
        <v>457</v>
      </c>
      <c r="B460" s="33" t="s">
        <v>525</v>
      </c>
      <c r="C460" s="12" t="n">
        <v>181</v>
      </c>
      <c r="D460" s="33" t="s">
        <v>526</v>
      </c>
      <c r="E460" s="58"/>
    </row>
    <row r="461" s="59" customFormat="true" ht="9" hidden="false" customHeight="true" outlineLevel="0" collapsed="false">
      <c r="A461" s="11" t="n">
        <f aca="false">ROW()-3</f>
        <v>458</v>
      </c>
      <c r="B461" s="33" t="s">
        <v>527</v>
      </c>
      <c r="C461" s="12" t="n">
        <v>181</v>
      </c>
      <c r="D461" s="33" t="s">
        <v>511</v>
      </c>
      <c r="E461" s="58"/>
    </row>
    <row r="462" s="59" customFormat="true" ht="9" hidden="false" customHeight="true" outlineLevel="0" collapsed="false">
      <c r="A462" s="11" t="n">
        <f aca="false">ROW()-3</f>
        <v>459</v>
      </c>
      <c r="B462" s="33" t="s">
        <v>528</v>
      </c>
      <c r="C462" s="12" t="n">
        <v>181</v>
      </c>
      <c r="D462" s="33" t="s">
        <v>521</v>
      </c>
      <c r="E462" s="58"/>
    </row>
    <row r="463" s="59" customFormat="true" ht="9" hidden="false" customHeight="true" outlineLevel="0" collapsed="false">
      <c r="A463" s="11" t="n">
        <f aca="false">ROW()-3</f>
        <v>460</v>
      </c>
      <c r="B463" s="33" t="s">
        <v>529</v>
      </c>
      <c r="C463" s="12" t="n">
        <v>181</v>
      </c>
      <c r="D463" s="33" t="s">
        <v>514</v>
      </c>
      <c r="E463" s="58"/>
    </row>
    <row r="464" s="59" customFormat="true" ht="9" hidden="false" customHeight="true" outlineLevel="0" collapsed="false">
      <c r="A464" s="11" t="n">
        <f aca="false">ROW()-3</f>
        <v>461</v>
      </c>
      <c r="B464" s="33" t="s">
        <v>530</v>
      </c>
      <c r="C464" s="12" t="n">
        <v>181</v>
      </c>
      <c r="D464" s="33" t="s">
        <v>514</v>
      </c>
      <c r="E464" s="58"/>
    </row>
    <row r="465" s="59" customFormat="true" ht="9" hidden="false" customHeight="true" outlineLevel="0" collapsed="false">
      <c r="A465" s="11" t="n">
        <f aca="false">ROW()-3</f>
        <v>462</v>
      </c>
      <c r="B465" s="33" t="s">
        <v>531</v>
      </c>
      <c r="C465" s="12" t="n">
        <v>181</v>
      </c>
      <c r="D465" s="33" t="s">
        <v>521</v>
      </c>
      <c r="E465" s="58"/>
    </row>
    <row r="466" s="59" customFormat="true" ht="9" hidden="false" customHeight="true" outlineLevel="0" collapsed="false">
      <c r="A466" s="11" t="n">
        <f aca="false">ROW()-3</f>
        <v>463</v>
      </c>
      <c r="B466" s="33" t="s">
        <v>532</v>
      </c>
      <c r="C466" s="12" t="n">
        <v>181</v>
      </c>
      <c r="D466" s="33" t="s">
        <v>474</v>
      </c>
      <c r="E466" s="58"/>
    </row>
    <row r="467" s="59" customFormat="true" ht="9" hidden="false" customHeight="true" outlineLevel="0" collapsed="false">
      <c r="A467" s="11" t="n">
        <f aca="false">ROW()-3</f>
        <v>464</v>
      </c>
      <c r="B467" s="33" t="s">
        <v>533</v>
      </c>
      <c r="C467" s="12" t="n">
        <v>181</v>
      </c>
      <c r="D467" s="33" t="s">
        <v>462</v>
      </c>
      <c r="E467" s="58"/>
    </row>
    <row r="468" s="61" customFormat="true" ht="9" hidden="false" customHeight="true" outlineLevel="0" collapsed="false">
      <c r="A468" s="11" t="n">
        <f aca="false">ROW()-3</f>
        <v>465</v>
      </c>
      <c r="B468" s="54" t="s">
        <v>534</v>
      </c>
      <c r="C468" s="12" t="n">
        <v>181</v>
      </c>
      <c r="D468" s="60" t="s">
        <v>535</v>
      </c>
      <c r="E468" s="15"/>
    </row>
    <row r="469" s="62" customFormat="true" ht="9" hidden="false" customHeight="true" outlineLevel="0" collapsed="false">
      <c r="A469" s="11" t="n">
        <f aca="false">ROW()-3</f>
        <v>466</v>
      </c>
      <c r="B469" s="54" t="s">
        <v>536</v>
      </c>
      <c r="C469" s="12" t="n">
        <v>181</v>
      </c>
      <c r="D469" s="60" t="s">
        <v>535</v>
      </c>
      <c r="E469" s="15"/>
    </row>
    <row r="470" s="62" customFormat="true" ht="9" hidden="false" customHeight="true" outlineLevel="0" collapsed="false">
      <c r="A470" s="11" t="n">
        <f aca="false">ROW()-3</f>
        <v>467</v>
      </c>
      <c r="B470" s="54" t="s">
        <v>537</v>
      </c>
      <c r="C470" s="12" t="n">
        <v>181</v>
      </c>
      <c r="D470" s="60" t="s">
        <v>538</v>
      </c>
      <c r="E470" s="15"/>
    </row>
    <row r="471" s="62" customFormat="true" ht="9" hidden="false" customHeight="true" outlineLevel="0" collapsed="false">
      <c r="A471" s="11" t="n">
        <f aca="false">ROW()-3</f>
        <v>468</v>
      </c>
      <c r="B471" s="54" t="s">
        <v>539</v>
      </c>
      <c r="C471" s="12" t="n">
        <v>181</v>
      </c>
      <c r="D471" s="60" t="s">
        <v>540</v>
      </c>
      <c r="E471" s="15"/>
    </row>
    <row r="472" s="62" customFormat="true" ht="9" hidden="false" customHeight="true" outlineLevel="0" collapsed="false">
      <c r="A472" s="11" t="n">
        <f aca="false">ROW()-3</f>
        <v>469</v>
      </c>
      <c r="B472" s="54" t="s">
        <v>541</v>
      </c>
      <c r="C472" s="12" t="n">
        <v>181</v>
      </c>
      <c r="D472" s="60" t="s">
        <v>540</v>
      </c>
      <c r="E472" s="15"/>
    </row>
    <row r="473" s="62" customFormat="true" ht="9" hidden="false" customHeight="true" outlineLevel="0" collapsed="false">
      <c r="A473" s="11" t="n">
        <f aca="false">ROW()-3</f>
        <v>470</v>
      </c>
      <c r="B473" s="54" t="s">
        <v>542</v>
      </c>
      <c r="C473" s="12" t="n">
        <v>181</v>
      </c>
      <c r="D473" s="60" t="s">
        <v>540</v>
      </c>
      <c r="E473" s="15"/>
    </row>
    <row r="474" s="62" customFormat="true" ht="9" hidden="false" customHeight="true" outlineLevel="0" collapsed="false">
      <c r="A474" s="11" t="n">
        <f aca="false">ROW()-3</f>
        <v>471</v>
      </c>
      <c r="B474" s="54" t="s">
        <v>543</v>
      </c>
      <c r="C474" s="12" t="n">
        <v>181</v>
      </c>
      <c r="D474" s="60" t="s">
        <v>540</v>
      </c>
      <c r="E474" s="15"/>
    </row>
    <row r="475" s="62" customFormat="true" ht="9" hidden="false" customHeight="true" outlineLevel="0" collapsed="false">
      <c r="A475" s="11" t="n">
        <f aca="false">ROW()-3</f>
        <v>472</v>
      </c>
      <c r="B475" s="54" t="s">
        <v>544</v>
      </c>
      <c r="C475" s="12" t="n">
        <v>181</v>
      </c>
      <c r="D475" s="60" t="s">
        <v>540</v>
      </c>
      <c r="E475" s="15"/>
    </row>
    <row r="476" s="62" customFormat="true" ht="9" hidden="false" customHeight="true" outlineLevel="0" collapsed="false">
      <c r="A476" s="11" t="n">
        <f aca="false">ROW()-3</f>
        <v>473</v>
      </c>
      <c r="B476" s="54" t="s">
        <v>545</v>
      </c>
      <c r="C476" s="12" t="n">
        <v>181</v>
      </c>
      <c r="D476" s="60" t="s">
        <v>540</v>
      </c>
      <c r="E476" s="15"/>
    </row>
    <row r="477" s="62" customFormat="true" ht="9" hidden="false" customHeight="true" outlineLevel="0" collapsed="false">
      <c r="A477" s="11" t="n">
        <f aca="false">ROW()-3</f>
        <v>474</v>
      </c>
      <c r="B477" s="54" t="s">
        <v>546</v>
      </c>
      <c r="C477" s="12" t="n">
        <v>181</v>
      </c>
      <c r="D477" s="60" t="s">
        <v>547</v>
      </c>
      <c r="E477" s="15"/>
    </row>
    <row r="478" s="62" customFormat="true" ht="9" hidden="false" customHeight="true" outlineLevel="0" collapsed="false">
      <c r="A478" s="11" t="n">
        <f aca="false">ROW()-3</f>
        <v>475</v>
      </c>
      <c r="B478" s="54" t="s">
        <v>548</v>
      </c>
      <c r="C478" s="12" t="n">
        <v>181</v>
      </c>
      <c r="D478" s="60" t="s">
        <v>547</v>
      </c>
      <c r="E478" s="15"/>
    </row>
    <row r="479" s="62" customFormat="true" ht="9" hidden="false" customHeight="true" outlineLevel="0" collapsed="false">
      <c r="A479" s="11" t="n">
        <f aca="false">ROW()-3</f>
        <v>476</v>
      </c>
      <c r="B479" s="54" t="s">
        <v>549</v>
      </c>
      <c r="C479" s="12" t="n">
        <v>181</v>
      </c>
      <c r="D479" s="60" t="s">
        <v>547</v>
      </c>
      <c r="E479" s="15"/>
    </row>
    <row r="480" s="62" customFormat="true" ht="9" hidden="false" customHeight="true" outlineLevel="0" collapsed="false">
      <c r="A480" s="11" t="n">
        <f aca="false">ROW()-3</f>
        <v>477</v>
      </c>
      <c r="B480" s="54" t="s">
        <v>550</v>
      </c>
      <c r="C480" s="12" t="n">
        <v>181</v>
      </c>
      <c r="D480" s="60" t="s">
        <v>547</v>
      </c>
      <c r="E480" s="15"/>
    </row>
    <row r="481" s="62" customFormat="true" ht="9" hidden="false" customHeight="true" outlineLevel="0" collapsed="false">
      <c r="A481" s="11" t="n">
        <f aca="false">ROW()-3</f>
        <v>478</v>
      </c>
      <c r="B481" s="54" t="s">
        <v>551</v>
      </c>
      <c r="C481" s="12" t="n">
        <v>181</v>
      </c>
      <c r="D481" s="60" t="s">
        <v>552</v>
      </c>
      <c r="E481" s="15"/>
    </row>
    <row r="482" s="62" customFormat="true" ht="9" hidden="false" customHeight="true" outlineLevel="0" collapsed="false">
      <c r="A482" s="11" t="n">
        <f aca="false">ROW()-3</f>
        <v>479</v>
      </c>
      <c r="B482" s="54" t="s">
        <v>553</v>
      </c>
      <c r="C482" s="12" t="n">
        <v>181</v>
      </c>
      <c r="D482" s="60" t="s">
        <v>552</v>
      </c>
      <c r="E482" s="15"/>
    </row>
    <row r="483" s="62" customFormat="true" ht="9" hidden="false" customHeight="true" outlineLevel="0" collapsed="false">
      <c r="A483" s="11" t="n">
        <f aca="false">ROW()-3</f>
        <v>480</v>
      </c>
      <c r="B483" s="54" t="s">
        <v>554</v>
      </c>
      <c r="C483" s="12" t="n">
        <v>181</v>
      </c>
      <c r="D483" s="60" t="s">
        <v>552</v>
      </c>
      <c r="E483" s="15"/>
    </row>
    <row r="484" s="62" customFormat="true" ht="9" hidden="false" customHeight="true" outlineLevel="0" collapsed="false">
      <c r="A484" s="11" t="n">
        <f aca="false">ROW()-3</f>
        <v>481</v>
      </c>
      <c r="B484" s="54" t="s">
        <v>555</v>
      </c>
      <c r="C484" s="12" t="n">
        <v>181</v>
      </c>
      <c r="D484" s="60" t="s">
        <v>552</v>
      </c>
      <c r="E484" s="15"/>
    </row>
    <row r="485" s="62" customFormat="true" ht="9" hidden="false" customHeight="true" outlineLevel="0" collapsed="false">
      <c r="A485" s="11" t="n">
        <f aca="false">ROW()-3</f>
        <v>482</v>
      </c>
      <c r="B485" s="54" t="s">
        <v>556</v>
      </c>
      <c r="C485" s="12" t="n">
        <v>181</v>
      </c>
      <c r="D485" s="60" t="s">
        <v>538</v>
      </c>
      <c r="E485" s="15"/>
    </row>
    <row r="486" s="62" customFormat="true" ht="9" hidden="false" customHeight="true" outlineLevel="0" collapsed="false">
      <c r="A486" s="11" t="n">
        <f aca="false">ROW()-3</f>
        <v>483</v>
      </c>
      <c r="B486" s="54" t="s">
        <v>557</v>
      </c>
      <c r="C486" s="12" t="n">
        <v>181</v>
      </c>
      <c r="D486" s="60" t="s">
        <v>535</v>
      </c>
      <c r="E486" s="15"/>
    </row>
    <row r="487" s="62" customFormat="true" ht="9" hidden="false" customHeight="true" outlineLevel="0" collapsed="false">
      <c r="A487" s="11" t="n">
        <f aca="false">ROW()-3</f>
        <v>484</v>
      </c>
      <c r="B487" s="54" t="s">
        <v>558</v>
      </c>
      <c r="C487" s="12" t="n">
        <v>181</v>
      </c>
      <c r="D487" s="60" t="s">
        <v>535</v>
      </c>
      <c r="E487" s="15"/>
    </row>
    <row r="488" s="62" customFormat="true" ht="9" hidden="false" customHeight="true" outlineLevel="0" collapsed="false">
      <c r="A488" s="11" t="n">
        <f aca="false">ROW()-3</f>
        <v>485</v>
      </c>
      <c r="B488" s="54" t="s">
        <v>559</v>
      </c>
      <c r="C488" s="12" t="n">
        <v>181</v>
      </c>
      <c r="D488" s="60" t="s">
        <v>535</v>
      </c>
      <c r="E488" s="15"/>
    </row>
    <row r="489" s="62" customFormat="true" ht="9" hidden="false" customHeight="true" outlineLevel="0" collapsed="false">
      <c r="A489" s="11" t="n">
        <f aca="false">ROW()-3</f>
        <v>486</v>
      </c>
      <c r="B489" s="54" t="s">
        <v>560</v>
      </c>
      <c r="C489" s="12" t="n">
        <v>181</v>
      </c>
      <c r="D489" s="60" t="s">
        <v>535</v>
      </c>
      <c r="E489" s="15"/>
    </row>
    <row r="490" s="62" customFormat="true" ht="9" hidden="false" customHeight="true" outlineLevel="0" collapsed="false">
      <c r="A490" s="11" t="n">
        <f aca="false">ROW()-3</f>
        <v>487</v>
      </c>
      <c r="B490" s="54" t="s">
        <v>561</v>
      </c>
      <c r="C490" s="12" t="n">
        <v>181</v>
      </c>
      <c r="D490" s="60" t="s">
        <v>535</v>
      </c>
      <c r="E490" s="15"/>
    </row>
    <row r="491" s="62" customFormat="true" ht="9" hidden="false" customHeight="true" outlineLevel="0" collapsed="false">
      <c r="A491" s="11" t="n">
        <f aca="false">ROW()-3</f>
        <v>488</v>
      </c>
      <c r="B491" s="54" t="s">
        <v>562</v>
      </c>
      <c r="C491" s="12" t="n">
        <v>181</v>
      </c>
      <c r="D491" s="60" t="s">
        <v>535</v>
      </c>
      <c r="E491" s="15"/>
    </row>
    <row r="492" s="62" customFormat="true" ht="9" hidden="false" customHeight="true" outlineLevel="0" collapsed="false">
      <c r="A492" s="11" t="n">
        <f aca="false">ROW()-3</f>
        <v>489</v>
      </c>
      <c r="B492" s="54" t="s">
        <v>563</v>
      </c>
      <c r="C492" s="12" t="n">
        <v>181</v>
      </c>
      <c r="D492" s="60" t="s">
        <v>535</v>
      </c>
      <c r="E492" s="15"/>
    </row>
    <row r="493" s="62" customFormat="true" ht="9" hidden="false" customHeight="true" outlineLevel="0" collapsed="false">
      <c r="A493" s="11" t="n">
        <f aca="false">ROW()-3</f>
        <v>490</v>
      </c>
      <c r="B493" s="54" t="s">
        <v>564</v>
      </c>
      <c r="C493" s="12" t="n">
        <v>181</v>
      </c>
      <c r="D493" s="60" t="s">
        <v>565</v>
      </c>
      <c r="E493" s="15"/>
    </row>
    <row r="494" s="62" customFormat="true" ht="9" hidden="false" customHeight="true" outlineLevel="0" collapsed="false">
      <c r="A494" s="11" t="n">
        <f aca="false">ROW()-3</f>
        <v>491</v>
      </c>
      <c r="B494" s="54" t="s">
        <v>566</v>
      </c>
      <c r="C494" s="12" t="n">
        <v>181</v>
      </c>
      <c r="D494" s="60" t="s">
        <v>565</v>
      </c>
      <c r="E494" s="15"/>
    </row>
    <row r="495" s="62" customFormat="true" ht="9" hidden="false" customHeight="true" outlineLevel="0" collapsed="false">
      <c r="A495" s="11" t="n">
        <f aca="false">ROW()-3</f>
        <v>492</v>
      </c>
      <c r="B495" s="54" t="s">
        <v>567</v>
      </c>
      <c r="C495" s="12" t="n">
        <v>181</v>
      </c>
      <c r="D495" s="60" t="s">
        <v>565</v>
      </c>
      <c r="E495" s="15"/>
    </row>
    <row r="496" s="62" customFormat="true" ht="9" hidden="false" customHeight="true" outlineLevel="0" collapsed="false">
      <c r="A496" s="11" t="n">
        <f aca="false">ROW()-3</f>
        <v>493</v>
      </c>
      <c r="B496" s="54" t="s">
        <v>568</v>
      </c>
      <c r="C496" s="12" t="n">
        <v>181</v>
      </c>
      <c r="D496" s="60" t="s">
        <v>565</v>
      </c>
      <c r="E496" s="15"/>
    </row>
    <row r="497" s="62" customFormat="true" ht="9" hidden="false" customHeight="true" outlineLevel="0" collapsed="false">
      <c r="A497" s="11" t="n">
        <f aca="false">ROW()-3</f>
        <v>494</v>
      </c>
      <c r="B497" s="54" t="s">
        <v>569</v>
      </c>
      <c r="C497" s="12" t="n">
        <v>181</v>
      </c>
      <c r="D497" s="60" t="s">
        <v>570</v>
      </c>
      <c r="E497" s="15"/>
    </row>
    <row r="498" s="62" customFormat="true" ht="9" hidden="false" customHeight="true" outlineLevel="0" collapsed="false">
      <c r="A498" s="11" t="n">
        <f aca="false">ROW()-3</f>
        <v>495</v>
      </c>
      <c r="B498" s="54" t="s">
        <v>571</v>
      </c>
      <c r="C498" s="12" t="n">
        <v>181</v>
      </c>
      <c r="D498" s="60" t="s">
        <v>570</v>
      </c>
      <c r="E498" s="15"/>
    </row>
    <row r="499" s="62" customFormat="true" ht="9" hidden="false" customHeight="true" outlineLevel="0" collapsed="false">
      <c r="A499" s="11" t="n">
        <f aca="false">ROW()-3</f>
        <v>496</v>
      </c>
      <c r="B499" s="54" t="s">
        <v>572</v>
      </c>
      <c r="C499" s="12" t="n">
        <v>181</v>
      </c>
      <c r="D499" s="60" t="s">
        <v>573</v>
      </c>
      <c r="E499" s="15"/>
    </row>
    <row r="500" s="62" customFormat="true" ht="9" hidden="false" customHeight="true" outlineLevel="0" collapsed="false">
      <c r="A500" s="11" t="n">
        <f aca="false">ROW()-3</f>
        <v>497</v>
      </c>
      <c r="B500" s="54" t="s">
        <v>574</v>
      </c>
      <c r="C500" s="12" t="n">
        <v>181</v>
      </c>
      <c r="D500" s="60" t="s">
        <v>573</v>
      </c>
      <c r="E500" s="15"/>
    </row>
    <row r="501" s="62" customFormat="true" ht="9" hidden="false" customHeight="true" outlineLevel="0" collapsed="false">
      <c r="A501" s="11" t="n">
        <f aca="false">ROW()-3</f>
        <v>498</v>
      </c>
      <c r="B501" s="54" t="s">
        <v>575</v>
      </c>
      <c r="C501" s="12" t="n">
        <v>181</v>
      </c>
      <c r="D501" s="60" t="s">
        <v>573</v>
      </c>
      <c r="E501" s="15"/>
    </row>
    <row r="502" s="62" customFormat="true" ht="9" hidden="false" customHeight="true" outlineLevel="0" collapsed="false">
      <c r="A502" s="11" t="n">
        <f aca="false">ROW()-3</f>
        <v>499</v>
      </c>
      <c r="B502" s="54" t="s">
        <v>576</v>
      </c>
      <c r="C502" s="12" t="n">
        <v>181</v>
      </c>
      <c r="D502" s="60" t="s">
        <v>573</v>
      </c>
      <c r="E502" s="15"/>
    </row>
    <row r="503" s="62" customFormat="true" ht="9" hidden="false" customHeight="true" outlineLevel="0" collapsed="false">
      <c r="A503" s="11" t="n">
        <f aca="false">ROW()-3</f>
        <v>500</v>
      </c>
      <c r="B503" s="54" t="s">
        <v>577</v>
      </c>
      <c r="C503" s="12" t="n">
        <v>181</v>
      </c>
      <c r="D503" s="60" t="s">
        <v>573</v>
      </c>
      <c r="E503" s="15"/>
    </row>
    <row r="504" s="62" customFormat="true" ht="9" hidden="false" customHeight="true" outlineLevel="0" collapsed="false">
      <c r="A504" s="11" t="n">
        <f aca="false">ROW()-3</f>
        <v>501</v>
      </c>
      <c r="B504" s="54" t="s">
        <v>578</v>
      </c>
      <c r="C504" s="12" t="n">
        <v>181</v>
      </c>
      <c r="D504" s="60" t="s">
        <v>573</v>
      </c>
      <c r="E504" s="15"/>
    </row>
    <row r="505" s="62" customFormat="true" ht="9" hidden="false" customHeight="true" outlineLevel="0" collapsed="false">
      <c r="A505" s="11" t="n">
        <f aca="false">ROW()-3</f>
        <v>502</v>
      </c>
      <c r="B505" s="54" t="s">
        <v>579</v>
      </c>
      <c r="C505" s="12" t="n">
        <v>181</v>
      </c>
      <c r="D505" s="60" t="s">
        <v>580</v>
      </c>
      <c r="E505" s="15"/>
    </row>
    <row r="506" s="62" customFormat="true" ht="9" hidden="false" customHeight="true" outlineLevel="0" collapsed="false">
      <c r="A506" s="11" t="n">
        <f aca="false">ROW()-3</f>
        <v>503</v>
      </c>
      <c r="B506" s="54" t="s">
        <v>581</v>
      </c>
      <c r="C506" s="12" t="n">
        <v>181</v>
      </c>
      <c r="D506" s="60" t="s">
        <v>580</v>
      </c>
      <c r="E506" s="15"/>
    </row>
    <row r="507" s="62" customFormat="true" ht="9" hidden="false" customHeight="true" outlineLevel="0" collapsed="false">
      <c r="A507" s="11" t="n">
        <f aca="false">ROW()-3</f>
        <v>504</v>
      </c>
      <c r="B507" s="54" t="s">
        <v>582</v>
      </c>
      <c r="C507" s="12" t="n">
        <v>181</v>
      </c>
      <c r="D507" s="60" t="s">
        <v>580</v>
      </c>
      <c r="E507" s="15"/>
    </row>
    <row r="508" s="62" customFormat="true" ht="9" hidden="false" customHeight="true" outlineLevel="0" collapsed="false">
      <c r="A508" s="11" t="n">
        <f aca="false">ROW()-3</f>
        <v>505</v>
      </c>
      <c r="B508" s="54" t="s">
        <v>583</v>
      </c>
      <c r="C508" s="12" t="n">
        <v>181</v>
      </c>
      <c r="D508" s="60" t="s">
        <v>580</v>
      </c>
      <c r="E508" s="15"/>
    </row>
    <row r="509" s="62" customFormat="true" ht="9" hidden="false" customHeight="true" outlineLevel="0" collapsed="false">
      <c r="A509" s="11" t="n">
        <f aca="false">ROW()-3</f>
        <v>506</v>
      </c>
      <c r="B509" s="54" t="s">
        <v>584</v>
      </c>
      <c r="C509" s="12" t="n">
        <v>181</v>
      </c>
      <c r="D509" s="60" t="s">
        <v>580</v>
      </c>
      <c r="E509" s="15"/>
    </row>
    <row r="510" s="62" customFormat="true" ht="9" hidden="false" customHeight="true" outlineLevel="0" collapsed="false">
      <c r="A510" s="11" t="n">
        <f aca="false">ROW()-3</f>
        <v>507</v>
      </c>
      <c r="B510" s="54" t="s">
        <v>585</v>
      </c>
      <c r="C510" s="12" t="n">
        <v>181</v>
      </c>
      <c r="D510" s="60" t="s">
        <v>586</v>
      </c>
      <c r="E510" s="15"/>
    </row>
    <row r="511" s="62" customFormat="true" ht="9" hidden="false" customHeight="true" outlineLevel="0" collapsed="false">
      <c r="A511" s="11" t="n">
        <f aca="false">ROW()-3</f>
        <v>508</v>
      </c>
      <c r="B511" s="54" t="s">
        <v>587</v>
      </c>
      <c r="C511" s="12" t="n">
        <v>181</v>
      </c>
      <c r="D511" s="60" t="s">
        <v>586</v>
      </c>
      <c r="E511" s="15"/>
    </row>
    <row r="512" s="62" customFormat="true" ht="9" hidden="false" customHeight="true" outlineLevel="0" collapsed="false">
      <c r="A512" s="11" t="n">
        <f aca="false">ROW()-3</f>
        <v>509</v>
      </c>
      <c r="B512" s="54" t="s">
        <v>588</v>
      </c>
      <c r="C512" s="12" t="n">
        <v>181</v>
      </c>
      <c r="D512" s="60" t="s">
        <v>586</v>
      </c>
      <c r="E512" s="15"/>
    </row>
    <row r="513" s="62" customFormat="true" ht="9" hidden="false" customHeight="true" outlineLevel="0" collapsed="false">
      <c r="A513" s="11" t="n">
        <f aca="false">ROW()-3</f>
        <v>510</v>
      </c>
      <c r="B513" s="54" t="s">
        <v>589</v>
      </c>
      <c r="C513" s="12" t="n">
        <v>181</v>
      </c>
      <c r="D513" s="60" t="s">
        <v>590</v>
      </c>
      <c r="E513" s="15"/>
    </row>
    <row r="514" s="62" customFormat="true" ht="9" hidden="false" customHeight="true" outlineLevel="0" collapsed="false">
      <c r="A514" s="11" t="n">
        <f aca="false">ROW()-3</f>
        <v>511</v>
      </c>
      <c r="B514" s="54" t="s">
        <v>591</v>
      </c>
      <c r="C514" s="12" t="n">
        <v>181</v>
      </c>
      <c r="D514" s="60" t="s">
        <v>565</v>
      </c>
      <c r="E514" s="15"/>
    </row>
    <row r="515" s="62" customFormat="true" ht="9" hidden="false" customHeight="true" outlineLevel="0" collapsed="false">
      <c r="A515" s="11" t="n">
        <f aca="false">ROW()-3</f>
        <v>512</v>
      </c>
      <c r="B515" s="54" t="s">
        <v>592</v>
      </c>
      <c r="C515" s="12" t="n">
        <v>181</v>
      </c>
      <c r="D515" s="60" t="s">
        <v>552</v>
      </c>
      <c r="E515" s="15"/>
    </row>
    <row r="516" s="62" customFormat="true" ht="9" hidden="false" customHeight="true" outlineLevel="0" collapsed="false">
      <c r="A516" s="11" t="n">
        <f aca="false">ROW()-3</f>
        <v>513</v>
      </c>
      <c r="B516" s="54" t="s">
        <v>593</v>
      </c>
      <c r="C516" s="12" t="n">
        <v>181</v>
      </c>
      <c r="D516" s="60" t="s">
        <v>565</v>
      </c>
      <c r="E516" s="15"/>
    </row>
    <row r="517" s="62" customFormat="true" ht="9" hidden="false" customHeight="true" outlineLevel="0" collapsed="false">
      <c r="A517" s="11" t="n">
        <f aca="false">ROW()-3</f>
        <v>514</v>
      </c>
      <c r="B517" s="54" t="s">
        <v>594</v>
      </c>
      <c r="C517" s="12" t="n">
        <v>181</v>
      </c>
      <c r="D517" s="60" t="s">
        <v>540</v>
      </c>
      <c r="E517" s="15"/>
    </row>
    <row r="518" s="62" customFormat="true" ht="9" hidden="false" customHeight="true" outlineLevel="0" collapsed="false">
      <c r="A518" s="11" t="n">
        <f aca="false">ROW()-3</f>
        <v>515</v>
      </c>
      <c r="B518" s="54" t="s">
        <v>595</v>
      </c>
      <c r="C518" s="12" t="n">
        <v>181</v>
      </c>
      <c r="D518" s="60" t="s">
        <v>565</v>
      </c>
      <c r="E518" s="15"/>
    </row>
    <row r="519" s="62" customFormat="true" ht="9" hidden="false" customHeight="true" outlineLevel="0" collapsed="false">
      <c r="A519" s="11" t="n">
        <f aca="false">ROW()-3</f>
        <v>516</v>
      </c>
      <c r="B519" s="54" t="s">
        <v>596</v>
      </c>
      <c r="C519" s="12" t="n">
        <v>181</v>
      </c>
      <c r="D519" s="60" t="s">
        <v>590</v>
      </c>
      <c r="E519" s="15"/>
    </row>
    <row r="520" s="62" customFormat="true" ht="9" hidden="false" customHeight="true" outlineLevel="0" collapsed="false">
      <c r="A520" s="11" t="n">
        <f aca="false">ROW()-3</f>
        <v>517</v>
      </c>
      <c r="B520" s="54" t="s">
        <v>597</v>
      </c>
      <c r="C520" s="12" t="n">
        <v>181</v>
      </c>
      <c r="D520" s="60" t="s">
        <v>586</v>
      </c>
      <c r="E520" s="15"/>
    </row>
    <row r="521" s="62" customFormat="true" ht="9" hidden="false" customHeight="true" outlineLevel="0" collapsed="false">
      <c r="A521" s="11" t="n">
        <f aca="false">ROW()-3</f>
        <v>518</v>
      </c>
      <c r="B521" s="54" t="s">
        <v>598</v>
      </c>
      <c r="C521" s="12" t="n">
        <v>181</v>
      </c>
      <c r="D521" s="60" t="s">
        <v>565</v>
      </c>
      <c r="E521" s="15"/>
    </row>
    <row r="522" s="62" customFormat="true" ht="9" hidden="false" customHeight="true" outlineLevel="0" collapsed="false">
      <c r="A522" s="11" t="n">
        <f aca="false">ROW()-3</f>
        <v>519</v>
      </c>
      <c r="B522" s="54" t="s">
        <v>599</v>
      </c>
      <c r="C522" s="12" t="n">
        <v>181</v>
      </c>
      <c r="D522" s="60" t="s">
        <v>586</v>
      </c>
      <c r="E522" s="15"/>
    </row>
    <row r="523" s="62" customFormat="true" ht="9" hidden="false" customHeight="true" outlineLevel="0" collapsed="false">
      <c r="A523" s="11" t="n">
        <f aca="false">ROW()-3</f>
        <v>520</v>
      </c>
      <c r="B523" s="54" t="s">
        <v>600</v>
      </c>
      <c r="C523" s="12" t="n">
        <v>181</v>
      </c>
      <c r="D523" s="60" t="s">
        <v>552</v>
      </c>
      <c r="E523" s="15"/>
    </row>
    <row r="524" s="62" customFormat="true" ht="9" hidden="false" customHeight="true" outlineLevel="0" collapsed="false">
      <c r="A524" s="11" t="n">
        <f aca="false">ROW()-3</f>
        <v>521</v>
      </c>
      <c r="B524" s="54" t="s">
        <v>601</v>
      </c>
      <c r="C524" s="12" t="n">
        <v>181</v>
      </c>
      <c r="D524" s="60" t="s">
        <v>586</v>
      </c>
      <c r="E524" s="15"/>
    </row>
    <row r="525" s="62" customFormat="true" ht="9" hidden="false" customHeight="true" outlineLevel="0" collapsed="false">
      <c r="A525" s="11" t="n">
        <f aca="false">ROW()-3</f>
        <v>522</v>
      </c>
      <c r="B525" s="54" t="s">
        <v>602</v>
      </c>
      <c r="C525" s="12" t="n">
        <v>181</v>
      </c>
      <c r="D525" s="60" t="s">
        <v>570</v>
      </c>
      <c r="E525" s="15"/>
    </row>
    <row r="526" s="62" customFormat="true" ht="9" hidden="false" customHeight="true" outlineLevel="0" collapsed="false">
      <c r="A526" s="11" t="n">
        <f aca="false">ROW()-3</f>
        <v>523</v>
      </c>
      <c r="B526" s="54" t="s">
        <v>603</v>
      </c>
      <c r="C526" s="12" t="n">
        <v>181</v>
      </c>
      <c r="D526" s="60" t="s">
        <v>540</v>
      </c>
      <c r="E526" s="15"/>
    </row>
    <row r="527" s="62" customFormat="true" ht="9" hidden="false" customHeight="true" outlineLevel="0" collapsed="false">
      <c r="A527" s="11" t="n">
        <f aca="false">ROW()-3</f>
        <v>524</v>
      </c>
      <c r="B527" s="54" t="s">
        <v>604</v>
      </c>
      <c r="C527" s="12" t="n">
        <v>181</v>
      </c>
      <c r="D527" s="60" t="s">
        <v>570</v>
      </c>
      <c r="E527" s="15"/>
    </row>
    <row r="528" s="62" customFormat="true" ht="9" hidden="false" customHeight="true" outlineLevel="0" collapsed="false">
      <c r="A528" s="11" t="n">
        <f aca="false">ROW()-3</f>
        <v>525</v>
      </c>
      <c r="B528" s="15" t="s">
        <v>605</v>
      </c>
      <c r="C528" s="12" t="n">
        <v>181</v>
      </c>
      <c r="D528" s="60" t="s">
        <v>552</v>
      </c>
      <c r="E528" s="15"/>
    </row>
    <row r="529" s="62" customFormat="true" ht="9" hidden="false" customHeight="true" outlineLevel="0" collapsed="false">
      <c r="A529" s="11" t="n">
        <f aca="false">ROW()-3</f>
        <v>526</v>
      </c>
      <c r="B529" s="15" t="s">
        <v>606</v>
      </c>
      <c r="C529" s="12" t="n">
        <v>181</v>
      </c>
      <c r="D529" s="60" t="s">
        <v>538</v>
      </c>
      <c r="E529" s="15"/>
    </row>
    <row r="530" s="62" customFormat="true" ht="9" hidden="false" customHeight="true" outlineLevel="0" collapsed="false">
      <c r="A530" s="11" t="n">
        <f aca="false">ROW()-3</f>
        <v>527</v>
      </c>
      <c r="B530" s="15" t="s">
        <v>607</v>
      </c>
      <c r="C530" s="12" t="n">
        <v>181</v>
      </c>
      <c r="D530" s="60" t="s">
        <v>580</v>
      </c>
      <c r="E530" s="15"/>
    </row>
    <row r="531" s="62" customFormat="true" ht="9" hidden="false" customHeight="true" outlineLevel="0" collapsed="false">
      <c r="A531" s="11" t="n">
        <f aca="false">ROW()-3</f>
        <v>528</v>
      </c>
      <c r="B531" s="15" t="s">
        <v>608</v>
      </c>
      <c r="C531" s="12" t="n">
        <v>181</v>
      </c>
      <c r="D531" s="60" t="s">
        <v>538</v>
      </c>
      <c r="E531" s="15"/>
    </row>
    <row r="532" s="62" customFormat="true" ht="9" hidden="false" customHeight="true" outlineLevel="0" collapsed="false">
      <c r="A532" s="11" t="n">
        <f aca="false">ROW()-3</f>
        <v>529</v>
      </c>
      <c r="B532" s="15" t="s">
        <v>609</v>
      </c>
      <c r="C532" s="12" t="n">
        <v>181</v>
      </c>
      <c r="D532" s="60" t="s">
        <v>552</v>
      </c>
      <c r="E532" s="15"/>
    </row>
    <row r="533" s="62" customFormat="true" ht="9" hidden="false" customHeight="true" outlineLevel="0" collapsed="false">
      <c r="A533" s="11" t="n">
        <f aca="false">ROW()-3</f>
        <v>530</v>
      </c>
      <c r="B533" s="15" t="s">
        <v>610</v>
      </c>
      <c r="C533" s="12" t="n">
        <v>181</v>
      </c>
      <c r="D533" s="60" t="s">
        <v>538</v>
      </c>
      <c r="E533" s="15" t="s">
        <v>458</v>
      </c>
    </row>
    <row r="534" s="62" customFormat="true" ht="9" hidden="false" customHeight="true" outlineLevel="0" collapsed="false">
      <c r="A534" s="11" t="n">
        <f aca="false">ROW()-3</f>
        <v>531</v>
      </c>
      <c r="B534" s="15" t="s">
        <v>611</v>
      </c>
      <c r="C534" s="12" t="n">
        <v>181</v>
      </c>
      <c r="D534" s="60" t="s">
        <v>535</v>
      </c>
      <c r="E534" s="15" t="s">
        <v>458</v>
      </c>
    </row>
    <row r="535" s="62" customFormat="true" ht="9" hidden="false" customHeight="true" outlineLevel="0" collapsed="false">
      <c r="A535" s="11" t="n">
        <f aca="false">ROW()-3</f>
        <v>532</v>
      </c>
      <c r="B535" s="54" t="s">
        <v>612</v>
      </c>
      <c r="C535" s="12" t="n">
        <v>181</v>
      </c>
      <c r="D535" s="60" t="s">
        <v>613</v>
      </c>
      <c r="E535" s="15"/>
    </row>
    <row r="536" s="62" customFormat="true" ht="9" hidden="false" customHeight="true" outlineLevel="0" collapsed="false">
      <c r="A536" s="11" t="n">
        <f aca="false">ROW()-3</f>
        <v>533</v>
      </c>
      <c r="B536" s="54" t="s">
        <v>614</v>
      </c>
      <c r="C536" s="12" t="n">
        <v>181</v>
      </c>
      <c r="D536" s="60" t="s">
        <v>615</v>
      </c>
      <c r="E536" s="15"/>
    </row>
    <row r="537" s="62" customFormat="true" ht="9" hidden="false" customHeight="true" outlineLevel="0" collapsed="false">
      <c r="A537" s="11" t="n">
        <f aca="false">ROW()-3</f>
        <v>534</v>
      </c>
      <c r="B537" s="54" t="s">
        <v>616</v>
      </c>
      <c r="C537" s="12" t="n">
        <v>181</v>
      </c>
      <c r="D537" s="60" t="s">
        <v>617</v>
      </c>
      <c r="E537" s="15"/>
    </row>
    <row r="538" s="62" customFormat="true" ht="9" hidden="false" customHeight="true" outlineLevel="0" collapsed="false">
      <c r="A538" s="11" t="n">
        <f aca="false">ROW()-3</f>
        <v>535</v>
      </c>
      <c r="B538" s="54" t="s">
        <v>618</v>
      </c>
      <c r="C538" s="12" t="n">
        <v>181</v>
      </c>
      <c r="D538" s="60" t="s">
        <v>617</v>
      </c>
      <c r="E538" s="15"/>
    </row>
    <row r="539" s="62" customFormat="true" ht="9" hidden="false" customHeight="true" outlineLevel="0" collapsed="false">
      <c r="A539" s="11" t="n">
        <f aca="false">ROW()-3</f>
        <v>536</v>
      </c>
      <c r="B539" s="63" t="s">
        <v>619</v>
      </c>
      <c r="C539" s="12" t="n">
        <v>181</v>
      </c>
      <c r="D539" s="64" t="s">
        <v>620</v>
      </c>
      <c r="E539" s="38"/>
    </row>
    <row r="540" s="62" customFormat="true" ht="9" hidden="false" customHeight="true" outlineLevel="0" collapsed="false">
      <c r="A540" s="11" t="n">
        <f aca="false">ROW()-3</f>
        <v>537</v>
      </c>
      <c r="B540" s="63" t="s">
        <v>621</v>
      </c>
      <c r="C540" s="12" t="n">
        <v>181</v>
      </c>
      <c r="D540" s="64" t="s">
        <v>622</v>
      </c>
      <c r="E540" s="38"/>
    </row>
    <row r="541" s="62" customFormat="true" ht="9" hidden="false" customHeight="true" outlineLevel="0" collapsed="false">
      <c r="A541" s="11" t="n">
        <f aca="false">ROW()-3</f>
        <v>538</v>
      </c>
      <c r="B541" s="63" t="s">
        <v>623</v>
      </c>
      <c r="C541" s="12" t="n">
        <v>181</v>
      </c>
      <c r="D541" s="64" t="s">
        <v>622</v>
      </c>
      <c r="E541" s="38"/>
    </row>
    <row r="542" s="62" customFormat="true" ht="9" hidden="false" customHeight="true" outlineLevel="0" collapsed="false">
      <c r="A542" s="11" t="n">
        <f aca="false">ROW()-3</f>
        <v>539</v>
      </c>
      <c r="B542" s="63" t="s">
        <v>624</v>
      </c>
      <c r="C542" s="12" t="n">
        <v>181</v>
      </c>
      <c r="D542" s="64" t="s">
        <v>622</v>
      </c>
      <c r="E542" s="38"/>
    </row>
    <row r="543" s="62" customFormat="true" ht="9" hidden="false" customHeight="true" outlineLevel="0" collapsed="false">
      <c r="A543" s="11" t="n">
        <f aca="false">ROW()-3</f>
        <v>540</v>
      </c>
      <c r="B543" s="63" t="s">
        <v>625</v>
      </c>
      <c r="C543" s="12" t="n">
        <v>181</v>
      </c>
      <c r="D543" s="64" t="s">
        <v>626</v>
      </c>
      <c r="E543" s="38"/>
    </row>
    <row r="544" s="62" customFormat="true" ht="9" hidden="false" customHeight="true" outlineLevel="0" collapsed="false">
      <c r="A544" s="11" t="n">
        <f aca="false">ROW()-3</f>
        <v>541</v>
      </c>
      <c r="B544" s="63" t="s">
        <v>627</v>
      </c>
      <c r="C544" s="12" t="n">
        <v>181</v>
      </c>
      <c r="D544" s="64" t="s">
        <v>626</v>
      </c>
      <c r="E544" s="38"/>
    </row>
    <row r="545" s="62" customFormat="true" ht="9" hidden="false" customHeight="true" outlineLevel="0" collapsed="false">
      <c r="A545" s="11" t="n">
        <f aca="false">ROW()-3</f>
        <v>542</v>
      </c>
      <c r="B545" s="63" t="s">
        <v>628</v>
      </c>
      <c r="C545" s="12" t="n">
        <v>181</v>
      </c>
      <c r="D545" s="64" t="s">
        <v>626</v>
      </c>
      <c r="E545" s="38"/>
    </row>
    <row r="546" s="62" customFormat="true" ht="9" hidden="false" customHeight="true" outlineLevel="0" collapsed="false">
      <c r="A546" s="11" t="n">
        <f aca="false">ROW()-3</f>
        <v>543</v>
      </c>
      <c r="B546" s="63" t="s">
        <v>629</v>
      </c>
      <c r="C546" s="12" t="n">
        <v>181</v>
      </c>
      <c r="D546" s="64" t="s">
        <v>630</v>
      </c>
      <c r="E546" s="38"/>
    </row>
    <row r="547" s="62" customFormat="true" ht="9" hidden="false" customHeight="true" outlineLevel="0" collapsed="false">
      <c r="A547" s="11" t="n">
        <f aca="false">ROW()-3</f>
        <v>544</v>
      </c>
      <c r="B547" s="63" t="s">
        <v>631</v>
      </c>
      <c r="C547" s="12" t="n">
        <v>181</v>
      </c>
      <c r="D547" s="64" t="s">
        <v>630</v>
      </c>
      <c r="E547" s="38"/>
    </row>
    <row r="548" s="62" customFormat="true" ht="9" hidden="false" customHeight="true" outlineLevel="0" collapsed="false">
      <c r="A548" s="11" t="n">
        <f aca="false">ROW()-3</f>
        <v>545</v>
      </c>
      <c r="B548" s="63" t="s">
        <v>632</v>
      </c>
      <c r="C548" s="12" t="n">
        <v>181</v>
      </c>
      <c r="D548" s="64" t="s">
        <v>630</v>
      </c>
      <c r="E548" s="38"/>
    </row>
    <row r="549" s="62" customFormat="true" ht="9" hidden="false" customHeight="true" outlineLevel="0" collapsed="false">
      <c r="A549" s="11" t="n">
        <f aca="false">ROW()-3</f>
        <v>546</v>
      </c>
      <c r="B549" s="63" t="s">
        <v>633</v>
      </c>
      <c r="C549" s="12" t="n">
        <v>181</v>
      </c>
      <c r="D549" s="64" t="s">
        <v>630</v>
      </c>
      <c r="E549" s="38"/>
    </row>
    <row r="550" s="62" customFormat="true" ht="9" hidden="false" customHeight="true" outlineLevel="0" collapsed="false">
      <c r="A550" s="11" t="n">
        <f aca="false">ROW()-3</f>
        <v>547</v>
      </c>
      <c r="B550" s="63" t="s">
        <v>634</v>
      </c>
      <c r="C550" s="12" t="n">
        <v>181</v>
      </c>
      <c r="D550" s="64" t="s">
        <v>630</v>
      </c>
      <c r="E550" s="38"/>
    </row>
    <row r="551" s="62" customFormat="true" ht="9" hidden="false" customHeight="true" outlineLevel="0" collapsed="false">
      <c r="A551" s="11" t="n">
        <f aca="false">ROW()-3</f>
        <v>548</v>
      </c>
      <c r="B551" s="63" t="s">
        <v>635</v>
      </c>
      <c r="C551" s="12" t="n">
        <v>181</v>
      </c>
      <c r="D551" s="64" t="s">
        <v>630</v>
      </c>
      <c r="E551" s="38"/>
    </row>
    <row r="552" s="62" customFormat="true" ht="9" hidden="false" customHeight="true" outlineLevel="0" collapsed="false">
      <c r="A552" s="11" t="n">
        <f aca="false">ROW()-3</f>
        <v>549</v>
      </c>
      <c r="B552" s="63" t="s">
        <v>636</v>
      </c>
      <c r="C552" s="12" t="n">
        <v>181</v>
      </c>
      <c r="D552" s="64" t="s">
        <v>630</v>
      </c>
      <c r="E552" s="38"/>
    </row>
    <row r="553" s="62" customFormat="true" ht="9" hidden="false" customHeight="true" outlineLevel="0" collapsed="false">
      <c r="A553" s="11" t="n">
        <f aca="false">ROW()-3</f>
        <v>550</v>
      </c>
      <c r="B553" s="63" t="s">
        <v>637</v>
      </c>
      <c r="C553" s="12" t="n">
        <v>181</v>
      </c>
      <c r="D553" s="64" t="s">
        <v>630</v>
      </c>
      <c r="E553" s="38"/>
    </row>
    <row r="554" s="62" customFormat="true" ht="9" hidden="false" customHeight="true" outlineLevel="0" collapsed="false">
      <c r="A554" s="11" t="n">
        <f aca="false">ROW()-3</f>
        <v>551</v>
      </c>
      <c r="B554" s="63" t="s">
        <v>638</v>
      </c>
      <c r="C554" s="12" t="n">
        <v>181</v>
      </c>
      <c r="D554" s="64" t="s">
        <v>617</v>
      </c>
      <c r="E554" s="38"/>
    </row>
    <row r="555" s="62" customFormat="true" ht="9" hidden="false" customHeight="true" outlineLevel="0" collapsed="false">
      <c r="A555" s="11" t="n">
        <f aca="false">ROW()-3</f>
        <v>552</v>
      </c>
      <c r="B555" s="63" t="s">
        <v>639</v>
      </c>
      <c r="C555" s="12" t="n">
        <v>181</v>
      </c>
      <c r="D555" s="64" t="s">
        <v>617</v>
      </c>
      <c r="E555" s="38"/>
    </row>
    <row r="556" s="62" customFormat="true" ht="9" hidden="false" customHeight="true" outlineLevel="0" collapsed="false">
      <c r="A556" s="11" t="n">
        <f aca="false">ROW()-3</f>
        <v>553</v>
      </c>
      <c r="B556" s="63" t="s">
        <v>640</v>
      </c>
      <c r="C556" s="12" t="n">
        <v>181</v>
      </c>
      <c r="D556" s="64" t="s">
        <v>617</v>
      </c>
      <c r="E556" s="38"/>
    </row>
    <row r="557" s="62" customFormat="true" ht="9" hidden="false" customHeight="true" outlineLevel="0" collapsed="false">
      <c r="A557" s="11" t="n">
        <f aca="false">ROW()-3</f>
        <v>554</v>
      </c>
      <c r="B557" s="63" t="s">
        <v>641</v>
      </c>
      <c r="C557" s="12" t="n">
        <v>181</v>
      </c>
      <c r="D557" s="64" t="s">
        <v>617</v>
      </c>
      <c r="E557" s="38"/>
    </row>
    <row r="558" s="62" customFormat="true" ht="9" hidden="false" customHeight="true" outlineLevel="0" collapsed="false">
      <c r="A558" s="11" t="n">
        <f aca="false">ROW()-3</f>
        <v>555</v>
      </c>
      <c r="B558" s="63" t="s">
        <v>642</v>
      </c>
      <c r="C558" s="12" t="n">
        <v>181</v>
      </c>
      <c r="D558" s="64" t="s">
        <v>617</v>
      </c>
      <c r="E558" s="38"/>
    </row>
    <row r="559" s="62" customFormat="true" ht="9" hidden="false" customHeight="true" outlineLevel="0" collapsed="false">
      <c r="A559" s="11" t="n">
        <f aca="false">ROW()-3</f>
        <v>556</v>
      </c>
      <c r="B559" s="63" t="s">
        <v>643</v>
      </c>
      <c r="C559" s="12" t="n">
        <v>181</v>
      </c>
      <c r="D559" s="64" t="s">
        <v>617</v>
      </c>
      <c r="E559" s="38"/>
    </row>
    <row r="560" s="62" customFormat="true" ht="9" hidden="false" customHeight="true" outlineLevel="0" collapsed="false">
      <c r="A560" s="11" t="n">
        <f aca="false">ROW()-3</f>
        <v>557</v>
      </c>
      <c r="B560" s="63" t="s">
        <v>644</v>
      </c>
      <c r="C560" s="12" t="n">
        <v>181</v>
      </c>
      <c r="D560" s="64" t="s">
        <v>617</v>
      </c>
      <c r="E560" s="38"/>
    </row>
    <row r="561" s="62" customFormat="true" ht="9" hidden="false" customHeight="true" outlineLevel="0" collapsed="false">
      <c r="A561" s="11" t="n">
        <f aca="false">ROW()-3</f>
        <v>558</v>
      </c>
      <c r="B561" s="63" t="s">
        <v>645</v>
      </c>
      <c r="C561" s="12" t="n">
        <v>181</v>
      </c>
      <c r="D561" s="64" t="s">
        <v>617</v>
      </c>
      <c r="E561" s="38"/>
    </row>
    <row r="562" s="62" customFormat="true" ht="9" hidden="false" customHeight="true" outlineLevel="0" collapsed="false">
      <c r="A562" s="11" t="n">
        <f aca="false">ROW()-3</f>
        <v>559</v>
      </c>
      <c r="B562" s="63" t="s">
        <v>646</v>
      </c>
      <c r="C562" s="12" t="n">
        <v>181</v>
      </c>
      <c r="D562" s="64" t="s">
        <v>615</v>
      </c>
      <c r="E562" s="38"/>
    </row>
    <row r="563" s="62" customFormat="true" ht="9" hidden="false" customHeight="true" outlineLevel="0" collapsed="false">
      <c r="A563" s="11" t="n">
        <f aca="false">ROW()-3</f>
        <v>560</v>
      </c>
      <c r="B563" s="63" t="s">
        <v>647</v>
      </c>
      <c r="C563" s="12" t="n">
        <v>181</v>
      </c>
      <c r="D563" s="64" t="s">
        <v>615</v>
      </c>
      <c r="E563" s="38"/>
    </row>
    <row r="564" s="62" customFormat="true" ht="9" hidden="false" customHeight="true" outlineLevel="0" collapsed="false">
      <c r="A564" s="11" t="n">
        <f aca="false">ROW()-3</f>
        <v>561</v>
      </c>
      <c r="B564" s="63" t="s">
        <v>648</v>
      </c>
      <c r="C564" s="12" t="n">
        <v>181</v>
      </c>
      <c r="D564" s="64" t="s">
        <v>615</v>
      </c>
      <c r="E564" s="38"/>
    </row>
    <row r="565" s="62" customFormat="true" ht="9" hidden="false" customHeight="true" outlineLevel="0" collapsed="false">
      <c r="A565" s="11" t="n">
        <f aca="false">ROW()-3</f>
        <v>562</v>
      </c>
      <c r="B565" s="63" t="s">
        <v>649</v>
      </c>
      <c r="C565" s="12" t="n">
        <v>181</v>
      </c>
      <c r="D565" s="64" t="s">
        <v>615</v>
      </c>
      <c r="E565" s="38"/>
    </row>
    <row r="566" s="62" customFormat="true" ht="9" hidden="false" customHeight="true" outlineLevel="0" collapsed="false">
      <c r="A566" s="11" t="n">
        <f aca="false">ROW()-3</f>
        <v>563</v>
      </c>
      <c r="B566" s="63" t="s">
        <v>650</v>
      </c>
      <c r="C566" s="12" t="n">
        <v>181</v>
      </c>
      <c r="D566" s="64" t="s">
        <v>615</v>
      </c>
      <c r="E566" s="38"/>
    </row>
    <row r="567" s="62" customFormat="true" ht="9" hidden="false" customHeight="true" outlineLevel="0" collapsed="false">
      <c r="A567" s="11" t="n">
        <f aca="false">ROW()-3</f>
        <v>564</v>
      </c>
      <c r="B567" s="63" t="s">
        <v>651</v>
      </c>
      <c r="C567" s="12" t="n">
        <v>181</v>
      </c>
      <c r="D567" s="64" t="s">
        <v>615</v>
      </c>
      <c r="E567" s="38"/>
    </row>
    <row r="568" s="62" customFormat="true" ht="9" hidden="false" customHeight="true" outlineLevel="0" collapsed="false">
      <c r="A568" s="11" t="n">
        <f aca="false">ROW()-3</f>
        <v>565</v>
      </c>
      <c r="B568" s="63" t="s">
        <v>652</v>
      </c>
      <c r="C568" s="12" t="n">
        <v>181</v>
      </c>
      <c r="D568" s="64" t="s">
        <v>653</v>
      </c>
      <c r="E568" s="38"/>
    </row>
    <row r="569" s="62" customFormat="true" ht="9" hidden="false" customHeight="true" outlineLevel="0" collapsed="false">
      <c r="A569" s="11" t="n">
        <f aca="false">ROW()-3</f>
        <v>566</v>
      </c>
      <c r="B569" s="63" t="s">
        <v>654</v>
      </c>
      <c r="C569" s="12" t="n">
        <v>181</v>
      </c>
      <c r="D569" s="64" t="s">
        <v>653</v>
      </c>
      <c r="E569" s="38"/>
    </row>
    <row r="570" s="62" customFormat="true" ht="9" hidden="false" customHeight="true" outlineLevel="0" collapsed="false">
      <c r="A570" s="11" t="n">
        <f aca="false">ROW()-3</f>
        <v>567</v>
      </c>
      <c r="B570" s="63" t="s">
        <v>655</v>
      </c>
      <c r="C570" s="12" t="n">
        <v>181</v>
      </c>
      <c r="D570" s="64" t="s">
        <v>653</v>
      </c>
      <c r="E570" s="38"/>
    </row>
    <row r="571" s="62" customFormat="true" ht="9" hidden="false" customHeight="true" outlineLevel="0" collapsed="false">
      <c r="A571" s="11" t="n">
        <f aca="false">ROW()-3</f>
        <v>568</v>
      </c>
      <c r="B571" s="63" t="s">
        <v>656</v>
      </c>
      <c r="C571" s="12" t="n">
        <v>181</v>
      </c>
      <c r="D571" s="64" t="s">
        <v>657</v>
      </c>
      <c r="E571" s="38"/>
    </row>
    <row r="572" s="62" customFormat="true" ht="9" hidden="false" customHeight="true" outlineLevel="0" collapsed="false">
      <c r="A572" s="11" t="n">
        <f aca="false">ROW()-3</f>
        <v>569</v>
      </c>
      <c r="B572" s="63" t="s">
        <v>658</v>
      </c>
      <c r="C572" s="12" t="n">
        <v>181</v>
      </c>
      <c r="D572" s="64" t="s">
        <v>657</v>
      </c>
      <c r="E572" s="38"/>
    </row>
    <row r="573" s="62" customFormat="true" ht="9" hidden="false" customHeight="true" outlineLevel="0" collapsed="false">
      <c r="A573" s="11" t="n">
        <f aca="false">ROW()-3</f>
        <v>570</v>
      </c>
      <c r="B573" s="63" t="s">
        <v>659</v>
      </c>
      <c r="C573" s="12" t="n">
        <v>181</v>
      </c>
      <c r="D573" s="64" t="s">
        <v>660</v>
      </c>
      <c r="E573" s="38"/>
    </row>
    <row r="574" s="62" customFormat="true" ht="9" hidden="false" customHeight="true" outlineLevel="0" collapsed="false">
      <c r="A574" s="11" t="n">
        <f aca="false">ROW()-3</f>
        <v>571</v>
      </c>
      <c r="B574" s="63" t="s">
        <v>661</v>
      </c>
      <c r="C574" s="12" t="n">
        <v>181</v>
      </c>
      <c r="D574" s="64" t="s">
        <v>660</v>
      </c>
      <c r="E574" s="38"/>
    </row>
    <row r="575" s="62" customFormat="true" ht="9" hidden="false" customHeight="true" outlineLevel="0" collapsed="false">
      <c r="A575" s="11" t="n">
        <f aca="false">ROW()-3</f>
        <v>572</v>
      </c>
      <c r="B575" s="63" t="s">
        <v>662</v>
      </c>
      <c r="C575" s="12" t="n">
        <v>181</v>
      </c>
      <c r="D575" s="64" t="s">
        <v>620</v>
      </c>
      <c r="E575" s="38"/>
    </row>
    <row r="576" s="62" customFormat="true" ht="9" hidden="false" customHeight="true" outlineLevel="0" collapsed="false">
      <c r="A576" s="11" t="n">
        <f aca="false">ROW()-3</f>
        <v>573</v>
      </c>
      <c r="B576" s="63" t="s">
        <v>663</v>
      </c>
      <c r="C576" s="12" t="n">
        <v>181</v>
      </c>
      <c r="D576" s="64" t="s">
        <v>620</v>
      </c>
      <c r="E576" s="38"/>
    </row>
    <row r="577" s="62" customFormat="true" ht="9" hidden="false" customHeight="true" outlineLevel="0" collapsed="false">
      <c r="A577" s="11" t="n">
        <f aca="false">ROW()-3</f>
        <v>574</v>
      </c>
      <c r="B577" s="63" t="s">
        <v>664</v>
      </c>
      <c r="C577" s="12" t="n">
        <v>181</v>
      </c>
      <c r="D577" s="64" t="s">
        <v>620</v>
      </c>
      <c r="E577" s="38"/>
    </row>
    <row r="578" s="62" customFormat="true" ht="9" hidden="false" customHeight="true" outlineLevel="0" collapsed="false">
      <c r="A578" s="11" t="n">
        <f aca="false">ROW()-3</f>
        <v>575</v>
      </c>
      <c r="B578" s="63" t="s">
        <v>665</v>
      </c>
      <c r="C578" s="12" t="n">
        <v>181</v>
      </c>
      <c r="D578" s="64" t="s">
        <v>626</v>
      </c>
      <c r="E578" s="38"/>
    </row>
    <row r="579" s="62" customFormat="true" ht="9" hidden="false" customHeight="true" outlineLevel="0" collapsed="false">
      <c r="A579" s="11" t="n">
        <f aca="false">ROW()-3</f>
        <v>576</v>
      </c>
      <c r="B579" s="63" t="s">
        <v>666</v>
      </c>
      <c r="C579" s="12" t="n">
        <v>181</v>
      </c>
      <c r="D579" s="64" t="s">
        <v>620</v>
      </c>
      <c r="E579" s="38"/>
    </row>
    <row r="580" s="62" customFormat="true" ht="9" hidden="false" customHeight="true" outlineLevel="0" collapsed="false">
      <c r="A580" s="11" t="n">
        <f aca="false">ROW()-3</f>
        <v>577</v>
      </c>
      <c r="B580" s="63" t="s">
        <v>667</v>
      </c>
      <c r="C580" s="12" t="n">
        <v>181</v>
      </c>
      <c r="D580" s="64" t="s">
        <v>620</v>
      </c>
      <c r="E580" s="38"/>
    </row>
    <row r="581" s="62" customFormat="true" ht="9" hidden="false" customHeight="true" outlineLevel="0" collapsed="false">
      <c r="A581" s="11" t="n">
        <f aca="false">ROW()-3</f>
        <v>578</v>
      </c>
      <c r="B581" s="63" t="s">
        <v>668</v>
      </c>
      <c r="C581" s="12" t="n">
        <v>181</v>
      </c>
      <c r="D581" s="64" t="s">
        <v>620</v>
      </c>
      <c r="E581" s="38"/>
    </row>
    <row r="582" s="62" customFormat="true" ht="9" hidden="false" customHeight="true" outlineLevel="0" collapsed="false">
      <c r="A582" s="11" t="n">
        <f aca="false">ROW()-3</f>
        <v>579</v>
      </c>
      <c r="B582" s="63" t="s">
        <v>669</v>
      </c>
      <c r="C582" s="12" t="n">
        <v>181</v>
      </c>
      <c r="D582" s="64" t="s">
        <v>620</v>
      </c>
      <c r="E582" s="38"/>
    </row>
    <row r="583" s="62" customFormat="true" ht="9" hidden="false" customHeight="true" outlineLevel="0" collapsed="false">
      <c r="A583" s="11" t="n">
        <f aca="false">ROW()-3</f>
        <v>580</v>
      </c>
      <c r="B583" s="63" t="s">
        <v>670</v>
      </c>
      <c r="C583" s="12" t="n">
        <v>181</v>
      </c>
      <c r="D583" s="64" t="s">
        <v>620</v>
      </c>
      <c r="E583" s="38"/>
    </row>
    <row r="584" s="62" customFormat="true" ht="9" hidden="false" customHeight="true" outlineLevel="0" collapsed="false">
      <c r="A584" s="11" t="n">
        <f aca="false">ROW()-3</f>
        <v>581</v>
      </c>
      <c r="B584" s="63" t="s">
        <v>671</v>
      </c>
      <c r="C584" s="12" t="n">
        <v>181</v>
      </c>
      <c r="D584" s="64" t="s">
        <v>620</v>
      </c>
      <c r="E584" s="38"/>
    </row>
    <row r="585" s="62" customFormat="true" ht="9" hidden="false" customHeight="true" outlineLevel="0" collapsed="false">
      <c r="A585" s="11" t="n">
        <f aca="false">ROW()-3</f>
        <v>582</v>
      </c>
      <c r="B585" s="63" t="s">
        <v>672</v>
      </c>
      <c r="C585" s="12" t="n">
        <v>181</v>
      </c>
      <c r="D585" s="64" t="s">
        <v>620</v>
      </c>
      <c r="E585" s="38"/>
    </row>
    <row r="586" s="62" customFormat="true" ht="9" hidden="false" customHeight="true" outlineLevel="0" collapsed="false">
      <c r="A586" s="11" t="n">
        <f aca="false">ROW()-3</f>
        <v>583</v>
      </c>
      <c r="B586" s="63" t="s">
        <v>673</v>
      </c>
      <c r="C586" s="12" t="n">
        <v>181</v>
      </c>
      <c r="D586" s="64" t="s">
        <v>620</v>
      </c>
      <c r="E586" s="38"/>
    </row>
    <row r="587" s="62" customFormat="true" ht="9" hidden="false" customHeight="true" outlineLevel="0" collapsed="false">
      <c r="A587" s="11" t="n">
        <f aca="false">ROW()-3</f>
        <v>584</v>
      </c>
      <c r="B587" s="63" t="s">
        <v>674</v>
      </c>
      <c r="C587" s="12" t="n">
        <v>181</v>
      </c>
      <c r="D587" s="64" t="s">
        <v>620</v>
      </c>
      <c r="E587" s="38"/>
    </row>
    <row r="588" s="62" customFormat="true" ht="9" hidden="false" customHeight="true" outlineLevel="0" collapsed="false">
      <c r="A588" s="11" t="n">
        <f aca="false">ROW()-3</f>
        <v>585</v>
      </c>
      <c r="B588" s="63" t="s">
        <v>675</v>
      </c>
      <c r="C588" s="12" t="n">
        <v>181</v>
      </c>
      <c r="D588" s="64" t="s">
        <v>620</v>
      </c>
      <c r="E588" s="38"/>
    </row>
    <row r="589" s="62" customFormat="true" ht="9" hidden="false" customHeight="true" outlineLevel="0" collapsed="false">
      <c r="A589" s="11" t="n">
        <f aca="false">ROW()-3</f>
        <v>586</v>
      </c>
      <c r="B589" s="63" t="s">
        <v>676</v>
      </c>
      <c r="C589" s="12" t="n">
        <v>181</v>
      </c>
      <c r="D589" s="64" t="s">
        <v>620</v>
      </c>
      <c r="E589" s="38"/>
    </row>
    <row r="590" s="62" customFormat="true" ht="9" hidden="false" customHeight="true" outlineLevel="0" collapsed="false">
      <c r="A590" s="11" t="n">
        <f aca="false">ROW()-3</f>
        <v>587</v>
      </c>
      <c r="B590" s="63" t="s">
        <v>677</v>
      </c>
      <c r="C590" s="12" t="n">
        <v>181</v>
      </c>
      <c r="D590" s="64" t="s">
        <v>620</v>
      </c>
      <c r="E590" s="38"/>
    </row>
    <row r="591" s="62" customFormat="true" ht="9" hidden="false" customHeight="true" outlineLevel="0" collapsed="false">
      <c r="A591" s="11" t="n">
        <f aca="false">ROW()-3</f>
        <v>588</v>
      </c>
      <c r="B591" s="63" t="s">
        <v>678</v>
      </c>
      <c r="C591" s="12" t="n">
        <v>181</v>
      </c>
      <c r="D591" s="64" t="s">
        <v>620</v>
      </c>
      <c r="E591" s="38"/>
    </row>
    <row r="592" s="62" customFormat="true" ht="9" hidden="false" customHeight="true" outlineLevel="0" collapsed="false">
      <c r="A592" s="11" t="n">
        <f aca="false">ROW()-3</f>
        <v>589</v>
      </c>
      <c r="B592" s="63" t="s">
        <v>679</v>
      </c>
      <c r="C592" s="12" t="n">
        <v>181</v>
      </c>
      <c r="D592" s="64" t="s">
        <v>620</v>
      </c>
      <c r="E592" s="38"/>
    </row>
    <row r="593" s="62" customFormat="true" ht="9" hidden="false" customHeight="true" outlineLevel="0" collapsed="false">
      <c r="A593" s="11" t="n">
        <f aca="false">ROW()-3</f>
        <v>590</v>
      </c>
      <c r="B593" s="63" t="s">
        <v>680</v>
      </c>
      <c r="C593" s="12" t="n">
        <v>181</v>
      </c>
      <c r="D593" s="64" t="s">
        <v>620</v>
      </c>
      <c r="E593" s="38"/>
    </row>
    <row r="594" s="62" customFormat="true" ht="9" hidden="false" customHeight="true" outlineLevel="0" collapsed="false">
      <c r="A594" s="11" t="n">
        <f aca="false">ROW()-3</f>
        <v>591</v>
      </c>
      <c r="B594" s="63" t="s">
        <v>681</v>
      </c>
      <c r="C594" s="12" t="n">
        <v>181</v>
      </c>
      <c r="D594" s="64" t="s">
        <v>620</v>
      </c>
      <c r="E594" s="38"/>
    </row>
    <row r="595" s="62" customFormat="true" ht="9" hidden="false" customHeight="true" outlineLevel="0" collapsed="false">
      <c r="A595" s="11" t="n">
        <f aca="false">ROW()-3</f>
        <v>592</v>
      </c>
      <c r="B595" s="63" t="s">
        <v>682</v>
      </c>
      <c r="C595" s="12" t="n">
        <v>181</v>
      </c>
      <c r="D595" s="64" t="s">
        <v>620</v>
      </c>
      <c r="E595" s="38"/>
    </row>
    <row r="596" s="62" customFormat="true" ht="9" hidden="false" customHeight="true" outlineLevel="0" collapsed="false">
      <c r="A596" s="11" t="n">
        <f aca="false">ROW()-3</f>
        <v>593</v>
      </c>
      <c r="B596" s="63" t="s">
        <v>683</v>
      </c>
      <c r="C596" s="12" t="n">
        <v>181</v>
      </c>
      <c r="D596" s="64" t="s">
        <v>684</v>
      </c>
      <c r="E596" s="38"/>
    </row>
    <row r="597" s="62" customFormat="true" ht="9" hidden="false" customHeight="true" outlineLevel="0" collapsed="false">
      <c r="A597" s="11" t="n">
        <f aca="false">ROW()-3</f>
        <v>594</v>
      </c>
      <c r="B597" s="63" t="s">
        <v>685</v>
      </c>
      <c r="C597" s="12" t="n">
        <v>181</v>
      </c>
      <c r="D597" s="64" t="s">
        <v>686</v>
      </c>
      <c r="E597" s="38"/>
    </row>
    <row r="598" s="62" customFormat="true" ht="9" hidden="false" customHeight="true" outlineLevel="0" collapsed="false">
      <c r="A598" s="11" t="n">
        <f aca="false">ROW()-3</f>
        <v>595</v>
      </c>
      <c r="B598" s="63" t="s">
        <v>687</v>
      </c>
      <c r="C598" s="12" t="n">
        <v>181</v>
      </c>
      <c r="D598" s="64" t="s">
        <v>688</v>
      </c>
      <c r="E598" s="38"/>
    </row>
    <row r="599" s="62" customFormat="true" ht="9" hidden="false" customHeight="true" outlineLevel="0" collapsed="false">
      <c r="A599" s="11" t="n">
        <f aca="false">ROW()-3</f>
        <v>596</v>
      </c>
      <c r="B599" s="63" t="s">
        <v>689</v>
      </c>
      <c r="C599" s="12" t="n">
        <v>181</v>
      </c>
      <c r="D599" s="64" t="s">
        <v>620</v>
      </c>
      <c r="E599" s="38"/>
    </row>
    <row r="600" s="62" customFormat="true" ht="9" hidden="false" customHeight="true" outlineLevel="0" collapsed="false">
      <c r="A600" s="11" t="n">
        <f aca="false">ROW()-3</f>
        <v>597</v>
      </c>
      <c r="B600" s="63" t="s">
        <v>690</v>
      </c>
      <c r="C600" s="12" t="n">
        <v>181</v>
      </c>
      <c r="D600" s="64" t="s">
        <v>688</v>
      </c>
      <c r="E600" s="38"/>
    </row>
    <row r="601" s="62" customFormat="true" ht="9" hidden="false" customHeight="true" outlineLevel="0" collapsed="false">
      <c r="A601" s="11" t="n">
        <f aca="false">ROW()-3</f>
        <v>598</v>
      </c>
      <c r="B601" s="63" t="s">
        <v>691</v>
      </c>
      <c r="C601" s="12" t="n">
        <v>181</v>
      </c>
      <c r="D601" s="64" t="s">
        <v>688</v>
      </c>
      <c r="E601" s="38"/>
    </row>
    <row r="602" s="62" customFormat="true" ht="9" hidden="false" customHeight="true" outlineLevel="0" collapsed="false">
      <c r="A602" s="11" t="n">
        <f aca="false">ROW()-3</f>
        <v>599</v>
      </c>
      <c r="B602" s="63" t="s">
        <v>692</v>
      </c>
      <c r="C602" s="12" t="n">
        <v>181</v>
      </c>
      <c r="D602" s="64" t="s">
        <v>693</v>
      </c>
      <c r="E602" s="38"/>
    </row>
    <row r="603" s="62" customFormat="true" ht="9" hidden="false" customHeight="true" outlineLevel="0" collapsed="false">
      <c r="A603" s="11" t="n">
        <f aca="false">ROW()-3</f>
        <v>600</v>
      </c>
      <c r="B603" s="63" t="s">
        <v>694</v>
      </c>
      <c r="C603" s="12" t="n">
        <v>181</v>
      </c>
      <c r="D603" s="64" t="s">
        <v>617</v>
      </c>
      <c r="E603" s="38"/>
    </row>
    <row r="604" s="62" customFormat="true" ht="9" hidden="false" customHeight="true" outlineLevel="0" collapsed="false">
      <c r="A604" s="11" t="n">
        <f aca="false">ROW()-3</f>
        <v>601</v>
      </c>
      <c r="B604" s="63" t="s">
        <v>695</v>
      </c>
      <c r="C604" s="12" t="n">
        <v>181</v>
      </c>
      <c r="D604" s="64" t="s">
        <v>684</v>
      </c>
      <c r="E604" s="38"/>
    </row>
    <row r="605" s="62" customFormat="true" ht="9" hidden="false" customHeight="true" outlineLevel="0" collapsed="false">
      <c r="A605" s="11" t="n">
        <f aca="false">ROW()-3</f>
        <v>602</v>
      </c>
      <c r="B605" s="63" t="s">
        <v>696</v>
      </c>
      <c r="C605" s="12" t="n">
        <v>181</v>
      </c>
      <c r="D605" s="64" t="s">
        <v>684</v>
      </c>
      <c r="E605" s="38"/>
    </row>
    <row r="606" s="62" customFormat="true" ht="9" hidden="false" customHeight="true" outlineLevel="0" collapsed="false">
      <c r="A606" s="11" t="n">
        <f aca="false">ROW()-3</f>
        <v>603</v>
      </c>
      <c r="B606" s="63" t="s">
        <v>697</v>
      </c>
      <c r="C606" s="12" t="n">
        <v>181</v>
      </c>
      <c r="D606" s="64" t="s">
        <v>613</v>
      </c>
      <c r="E606" s="38"/>
    </row>
    <row r="607" s="62" customFormat="true" ht="9" hidden="false" customHeight="true" outlineLevel="0" collapsed="false">
      <c r="A607" s="11" t="n">
        <f aca="false">ROW()-3</f>
        <v>604</v>
      </c>
      <c r="B607" s="63" t="s">
        <v>698</v>
      </c>
      <c r="C607" s="12" t="n">
        <v>181</v>
      </c>
      <c r="D607" s="64" t="s">
        <v>630</v>
      </c>
      <c r="E607" s="38"/>
    </row>
    <row r="608" s="62" customFormat="true" ht="9" hidden="false" customHeight="true" outlineLevel="0" collapsed="false">
      <c r="A608" s="11" t="n">
        <f aca="false">ROW()-3</f>
        <v>605</v>
      </c>
      <c r="B608" s="63" t="s">
        <v>699</v>
      </c>
      <c r="C608" s="12" t="n">
        <v>181</v>
      </c>
      <c r="D608" s="64" t="s">
        <v>615</v>
      </c>
      <c r="E608" s="38"/>
    </row>
    <row r="609" s="62" customFormat="true" ht="9" hidden="false" customHeight="true" outlineLevel="0" collapsed="false">
      <c r="A609" s="11" t="n">
        <f aca="false">ROW()-3</f>
        <v>606</v>
      </c>
      <c r="B609" s="63" t="s">
        <v>700</v>
      </c>
      <c r="C609" s="12" t="n">
        <v>181</v>
      </c>
      <c r="D609" s="64" t="s">
        <v>615</v>
      </c>
      <c r="E609" s="38"/>
    </row>
    <row r="610" s="62" customFormat="true" ht="9" hidden="false" customHeight="true" outlineLevel="0" collapsed="false">
      <c r="A610" s="11" t="n">
        <f aca="false">ROW()-3</f>
        <v>607</v>
      </c>
      <c r="B610" s="63" t="s">
        <v>701</v>
      </c>
      <c r="C610" s="12" t="n">
        <v>181</v>
      </c>
      <c r="D610" s="64" t="s">
        <v>615</v>
      </c>
      <c r="E610" s="38"/>
    </row>
    <row r="611" s="62" customFormat="true" ht="9" hidden="false" customHeight="true" outlineLevel="0" collapsed="false">
      <c r="A611" s="11" t="n">
        <f aca="false">ROW()-3</f>
        <v>608</v>
      </c>
      <c r="B611" s="63" t="s">
        <v>702</v>
      </c>
      <c r="C611" s="12" t="n">
        <v>181</v>
      </c>
      <c r="D611" s="64" t="s">
        <v>615</v>
      </c>
      <c r="E611" s="38"/>
    </row>
    <row r="612" s="62" customFormat="true" ht="9" hidden="false" customHeight="true" outlineLevel="0" collapsed="false">
      <c r="A612" s="11" t="n">
        <f aca="false">ROW()-3</f>
        <v>609</v>
      </c>
      <c r="B612" s="63" t="s">
        <v>703</v>
      </c>
      <c r="C612" s="12" t="n">
        <v>181</v>
      </c>
      <c r="D612" s="64" t="s">
        <v>630</v>
      </c>
      <c r="E612" s="38"/>
    </row>
    <row r="613" s="62" customFormat="true" ht="9" hidden="false" customHeight="true" outlineLevel="0" collapsed="false">
      <c r="A613" s="11" t="n">
        <f aca="false">ROW()-3</f>
        <v>610</v>
      </c>
      <c r="B613" s="63" t="s">
        <v>704</v>
      </c>
      <c r="C613" s="12" t="n">
        <v>181</v>
      </c>
      <c r="D613" s="64" t="s">
        <v>630</v>
      </c>
      <c r="E613" s="38"/>
    </row>
    <row r="614" s="62" customFormat="true" ht="9" hidden="false" customHeight="true" outlineLevel="0" collapsed="false">
      <c r="A614" s="11" t="n">
        <f aca="false">ROW()-3</f>
        <v>611</v>
      </c>
      <c r="B614" s="63" t="s">
        <v>705</v>
      </c>
      <c r="C614" s="12" t="n">
        <v>181</v>
      </c>
      <c r="D614" s="64" t="s">
        <v>657</v>
      </c>
      <c r="E614" s="38"/>
    </row>
    <row r="615" s="62" customFormat="true" ht="9" hidden="false" customHeight="true" outlineLevel="0" collapsed="false">
      <c r="A615" s="11" t="n">
        <f aca="false">ROW()-3</f>
        <v>612</v>
      </c>
      <c r="B615" s="63" t="s">
        <v>706</v>
      </c>
      <c r="C615" s="12" t="n">
        <v>181</v>
      </c>
      <c r="D615" s="64" t="s">
        <v>615</v>
      </c>
      <c r="E615" s="38"/>
    </row>
    <row r="616" s="62" customFormat="true" ht="9" hidden="false" customHeight="true" outlineLevel="0" collapsed="false">
      <c r="A616" s="11" t="n">
        <f aca="false">ROW()-3</f>
        <v>613</v>
      </c>
      <c r="B616" s="63" t="s">
        <v>707</v>
      </c>
      <c r="C616" s="12" t="n">
        <v>181</v>
      </c>
      <c r="D616" s="64" t="s">
        <v>613</v>
      </c>
      <c r="E616" s="38"/>
    </row>
    <row r="617" s="62" customFormat="true" ht="9" hidden="false" customHeight="true" outlineLevel="0" collapsed="false">
      <c r="A617" s="11" t="n">
        <f aca="false">ROW()-3</f>
        <v>614</v>
      </c>
      <c r="B617" s="63" t="s">
        <v>708</v>
      </c>
      <c r="C617" s="12" t="n">
        <v>181</v>
      </c>
      <c r="D617" s="64" t="s">
        <v>615</v>
      </c>
      <c r="E617" s="38"/>
    </row>
    <row r="618" s="62" customFormat="true" ht="9" hidden="false" customHeight="true" outlineLevel="0" collapsed="false">
      <c r="A618" s="11" t="n">
        <f aca="false">ROW()-3</f>
        <v>615</v>
      </c>
      <c r="B618" s="63" t="s">
        <v>709</v>
      </c>
      <c r="C618" s="12" t="n">
        <v>181</v>
      </c>
      <c r="D618" s="64" t="s">
        <v>615</v>
      </c>
      <c r="E618" s="38"/>
    </row>
    <row r="619" s="62" customFormat="true" ht="9" hidden="false" customHeight="true" outlineLevel="0" collapsed="false">
      <c r="A619" s="11" t="n">
        <f aca="false">ROW()-3</f>
        <v>616</v>
      </c>
      <c r="B619" s="65" t="s">
        <v>710</v>
      </c>
      <c r="C619" s="12" t="n">
        <v>181</v>
      </c>
      <c r="D619" s="66" t="s">
        <v>617</v>
      </c>
      <c r="E619" s="67"/>
    </row>
    <row r="620" s="62" customFormat="true" ht="9" hidden="false" customHeight="true" outlineLevel="0" collapsed="false">
      <c r="A620" s="11" t="n">
        <f aca="false">ROW()-3</f>
        <v>617</v>
      </c>
      <c r="B620" s="63" t="s">
        <v>711</v>
      </c>
      <c r="C620" s="12" t="n">
        <v>181</v>
      </c>
      <c r="D620" s="64" t="s">
        <v>630</v>
      </c>
      <c r="E620" s="38"/>
    </row>
    <row r="621" s="62" customFormat="true" ht="9" hidden="false" customHeight="true" outlineLevel="0" collapsed="false">
      <c r="A621" s="11" t="n">
        <f aca="false">ROW()-3</f>
        <v>618</v>
      </c>
      <c r="B621" s="63" t="s">
        <v>712</v>
      </c>
      <c r="C621" s="12" t="n">
        <v>181</v>
      </c>
      <c r="D621" s="64" t="s">
        <v>653</v>
      </c>
      <c r="E621" s="38"/>
    </row>
    <row r="622" s="62" customFormat="true" ht="9" hidden="false" customHeight="true" outlineLevel="0" collapsed="false">
      <c r="A622" s="11" t="n">
        <f aca="false">ROW()-3</f>
        <v>619</v>
      </c>
      <c r="B622" s="63" t="s">
        <v>713</v>
      </c>
      <c r="C622" s="12" t="n">
        <v>181</v>
      </c>
      <c r="D622" s="64" t="s">
        <v>615</v>
      </c>
      <c r="E622" s="38"/>
    </row>
    <row r="623" s="62" customFormat="true" ht="9" hidden="false" customHeight="true" outlineLevel="0" collapsed="false">
      <c r="A623" s="11" t="n">
        <f aca="false">ROW()-3</f>
        <v>620</v>
      </c>
      <c r="B623" s="63" t="s">
        <v>714</v>
      </c>
      <c r="C623" s="12" t="n">
        <v>181</v>
      </c>
      <c r="D623" s="64" t="s">
        <v>620</v>
      </c>
      <c r="E623" s="38"/>
    </row>
    <row r="624" s="62" customFormat="true" ht="9" hidden="false" customHeight="true" outlineLevel="0" collapsed="false">
      <c r="A624" s="11" t="n">
        <f aca="false">ROW()-3</f>
        <v>621</v>
      </c>
      <c r="B624" s="63" t="s">
        <v>715</v>
      </c>
      <c r="C624" s="12" t="n">
        <v>181</v>
      </c>
      <c r="D624" s="64" t="s">
        <v>693</v>
      </c>
      <c r="E624" s="38"/>
    </row>
    <row r="625" s="62" customFormat="true" ht="9" hidden="false" customHeight="true" outlineLevel="0" collapsed="false">
      <c r="A625" s="11" t="n">
        <f aca="false">ROW()-3</f>
        <v>622</v>
      </c>
      <c r="B625" s="63" t="s">
        <v>716</v>
      </c>
      <c r="C625" s="12" t="n">
        <v>181</v>
      </c>
      <c r="D625" s="64" t="s">
        <v>620</v>
      </c>
      <c r="E625" s="38"/>
    </row>
    <row r="626" s="62" customFormat="true" ht="9" hidden="false" customHeight="true" outlineLevel="0" collapsed="false">
      <c r="A626" s="11" t="n">
        <f aca="false">ROW()-3</f>
        <v>623</v>
      </c>
      <c r="B626" s="63" t="s">
        <v>717</v>
      </c>
      <c r="C626" s="12" t="n">
        <v>181</v>
      </c>
      <c r="D626" s="64" t="s">
        <v>620</v>
      </c>
      <c r="E626" s="38"/>
    </row>
    <row r="627" s="62" customFormat="true" ht="9" hidden="false" customHeight="true" outlineLevel="0" collapsed="false">
      <c r="A627" s="11" t="n">
        <f aca="false">ROW()-3</f>
        <v>624</v>
      </c>
      <c r="B627" s="63" t="s">
        <v>718</v>
      </c>
      <c r="C627" s="12" t="n">
        <v>181</v>
      </c>
      <c r="D627" s="64" t="s">
        <v>613</v>
      </c>
      <c r="E627" s="38"/>
    </row>
    <row r="628" s="62" customFormat="true" ht="9" hidden="false" customHeight="true" outlineLevel="0" collapsed="false">
      <c r="A628" s="11" t="n">
        <f aca="false">ROW()-3</f>
        <v>625</v>
      </c>
      <c r="B628" s="63" t="s">
        <v>719</v>
      </c>
      <c r="C628" s="12" t="n">
        <v>181</v>
      </c>
      <c r="D628" s="64" t="s">
        <v>720</v>
      </c>
      <c r="E628" s="38"/>
    </row>
    <row r="629" s="62" customFormat="true" ht="9" hidden="false" customHeight="true" outlineLevel="0" collapsed="false">
      <c r="A629" s="11" t="n">
        <f aca="false">ROW()-3</f>
        <v>626</v>
      </c>
      <c r="B629" s="63" t="s">
        <v>721</v>
      </c>
      <c r="C629" s="12" t="n">
        <v>181</v>
      </c>
      <c r="D629" s="64" t="s">
        <v>630</v>
      </c>
      <c r="E629" s="38"/>
    </row>
    <row r="630" s="62" customFormat="true" ht="9" hidden="false" customHeight="true" outlineLevel="0" collapsed="false">
      <c r="A630" s="11" t="n">
        <f aca="false">ROW()-3</f>
        <v>627</v>
      </c>
      <c r="B630" s="63" t="s">
        <v>722</v>
      </c>
      <c r="C630" s="12" t="n">
        <v>181</v>
      </c>
      <c r="D630" s="64" t="s">
        <v>615</v>
      </c>
      <c r="E630" s="38"/>
    </row>
    <row r="631" s="62" customFormat="true" ht="9" hidden="false" customHeight="true" outlineLevel="0" collapsed="false">
      <c r="A631" s="11" t="n">
        <f aca="false">ROW()-3</f>
        <v>628</v>
      </c>
      <c r="B631" s="63" t="s">
        <v>723</v>
      </c>
      <c r="C631" s="12" t="n">
        <v>181</v>
      </c>
      <c r="D631" s="64" t="s">
        <v>693</v>
      </c>
      <c r="E631" s="38"/>
    </row>
    <row r="632" s="62" customFormat="true" ht="9" hidden="false" customHeight="true" outlineLevel="0" collapsed="false">
      <c r="A632" s="11" t="n">
        <f aca="false">ROW()-3</f>
        <v>629</v>
      </c>
      <c r="B632" s="48" t="s">
        <v>724</v>
      </c>
      <c r="C632" s="12" t="n">
        <v>181</v>
      </c>
      <c r="D632" s="64" t="s">
        <v>617</v>
      </c>
      <c r="E632" s="38"/>
    </row>
    <row r="633" s="62" customFormat="true" ht="9" hidden="false" customHeight="true" outlineLevel="0" collapsed="false">
      <c r="A633" s="11" t="n">
        <f aca="false">ROW()-3</f>
        <v>630</v>
      </c>
      <c r="B633" s="48" t="s">
        <v>725</v>
      </c>
      <c r="C633" s="12" t="n">
        <v>181</v>
      </c>
      <c r="D633" s="64" t="s">
        <v>613</v>
      </c>
      <c r="E633" s="38"/>
    </row>
    <row r="634" s="62" customFormat="true" ht="9" hidden="false" customHeight="true" outlineLevel="0" collapsed="false">
      <c r="A634" s="11" t="n">
        <f aca="false">ROW()-3</f>
        <v>631</v>
      </c>
      <c r="B634" s="48" t="s">
        <v>726</v>
      </c>
      <c r="C634" s="12" t="n">
        <v>181</v>
      </c>
      <c r="D634" s="64" t="s">
        <v>620</v>
      </c>
      <c r="E634" s="68" t="s">
        <v>458</v>
      </c>
    </row>
    <row r="635" customFormat="false" ht="9" hidden="false" customHeight="true" outlineLevel="0" collapsed="false">
      <c r="A635" s="11" t="n">
        <f aca="false">ROW()-3</f>
        <v>632</v>
      </c>
      <c r="B635" s="19" t="s">
        <v>727</v>
      </c>
      <c r="C635" s="12" t="n">
        <v>181</v>
      </c>
      <c r="D635" s="19" t="s">
        <v>728</v>
      </c>
      <c r="E635" s="21"/>
    </row>
    <row r="636" customFormat="false" ht="9" hidden="false" customHeight="true" outlineLevel="0" collapsed="false">
      <c r="A636" s="11" t="n">
        <f aca="false">ROW()-3</f>
        <v>633</v>
      </c>
      <c r="B636" s="19" t="s">
        <v>729</v>
      </c>
      <c r="C636" s="12" t="n">
        <v>181</v>
      </c>
      <c r="D636" s="19" t="s">
        <v>730</v>
      </c>
      <c r="E636" s="21"/>
    </row>
    <row r="637" customFormat="false" ht="9" hidden="false" customHeight="true" outlineLevel="0" collapsed="false">
      <c r="A637" s="11" t="n">
        <f aca="false">ROW()-3</f>
        <v>634</v>
      </c>
      <c r="B637" s="19" t="s">
        <v>731</v>
      </c>
      <c r="C637" s="12" t="n">
        <v>181</v>
      </c>
      <c r="D637" s="19" t="s">
        <v>730</v>
      </c>
      <c r="E637" s="21"/>
    </row>
    <row r="638" customFormat="false" ht="9" hidden="false" customHeight="true" outlineLevel="0" collapsed="false">
      <c r="A638" s="11" t="n">
        <f aca="false">ROW()-3</f>
        <v>635</v>
      </c>
      <c r="B638" s="19" t="s">
        <v>732</v>
      </c>
      <c r="C638" s="12" t="n">
        <v>181</v>
      </c>
      <c r="D638" s="19" t="s">
        <v>730</v>
      </c>
      <c r="E638" s="21"/>
    </row>
    <row r="639" customFormat="false" ht="9" hidden="false" customHeight="true" outlineLevel="0" collapsed="false">
      <c r="A639" s="11" t="n">
        <f aca="false">ROW()-3</f>
        <v>636</v>
      </c>
      <c r="B639" s="19" t="s">
        <v>733</v>
      </c>
      <c r="C639" s="12" t="n">
        <v>181</v>
      </c>
      <c r="D639" s="19" t="s">
        <v>730</v>
      </c>
      <c r="E639" s="21"/>
    </row>
    <row r="640" customFormat="false" ht="9" hidden="false" customHeight="true" outlineLevel="0" collapsed="false">
      <c r="A640" s="11" t="n">
        <f aca="false">ROW()-3</f>
        <v>637</v>
      </c>
      <c r="B640" s="19" t="s">
        <v>734</v>
      </c>
      <c r="C640" s="12" t="n">
        <v>181</v>
      </c>
      <c r="D640" s="19" t="s">
        <v>730</v>
      </c>
      <c r="E640" s="21"/>
    </row>
    <row r="641" customFormat="false" ht="9" hidden="false" customHeight="true" outlineLevel="0" collapsed="false">
      <c r="A641" s="11" t="n">
        <f aca="false">ROW()-3</f>
        <v>638</v>
      </c>
      <c r="B641" s="19" t="s">
        <v>735</v>
      </c>
      <c r="C641" s="12" t="n">
        <v>181</v>
      </c>
      <c r="D641" s="19" t="s">
        <v>730</v>
      </c>
      <c r="E641" s="21"/>
    </row>
    <row r="642" customFormat="false" ht="9" hidden="false" customHeight="true" outlineLevel="0" collapsed="false">
      <c r="A642" s="11" t="n">
        <f aca="false">ROW()-3</f>
        <v>639</v>
      </c>
      <c r="B642" s="19" t="s">
        <v>736</v>
      </c>
      <c r="C642" s="12" t="n">
        <v>181</v>
      </c>
      <c r="D642" s="19" t="s">
        <v>737</v>
      </c>
      <c r="E642" s="21"/>
    </row>
    <row r="643" customFormat="false" ht="9" hidden="false" customHeight="true" outlineLevel="0" collapsed="false">
      <c r="A643" s="11" t="n">
        <f aca="false">ROW()-3</f>
        <v>640</v>
      </c>
      <c r="B643" s="19" t="s">
        <v>738</v>
      </c>
      <c r="C643" s="12" t="n">
        <v>181</v>
      </c>
      <c r="D643" s="19" t="s">
        <v>737</v>
      </c>
      <c r="E643" s="21"/>
    </row>
    <row r="644" customFormat="false" ht="9" hidden="false" customHeight="true" outlineLevel="0" collapsed="false">
      <c r="A644" s="11" t="n">
        <f aca="false">ROW()-3</f>
        <v>641</v>
      </c>
      <c r="B644" s="19" t="s">
        <v>739</v>
      </c>
      <c r="C644" s="12" t="n">
        <v>181</v>
      </c>
      <c r="D644" s="19" t="s">
        <v>737</v>
      </c>
      <c r="E644" s="21"/>
    </row>
    <row r="645" customFormat="false" ht="9" hidden="false" customHeight="true" outlineLevel="0" collapsed="false">
      <c r="A645" s="11" t="n">
        <f aca="false">ROW()-3</f>
        <v>642</v>
      </c>
      <c r="B645" s="19" t="s">
        <v>740</v>
      </c>
      <c r="C645" s="12" t="n">
        <v>181</v>
      </c>
      <c r="D645" s="19" t="s">
        <v>737</v>
      </c>
      <c r="E645" s="21"/>
    </row>
    <row r="646" customFormat="false" ht="9" hidden="false" customHeight="true" outlineLevel="0" collapsed="false">
      <c r="A646" s="11" t="n">
        <f aca="false">ROW()-3</f>
        <v>643</v>
      </c>
      <c r="B646" s="19" t="s">
        <v>741</v>
      </c>
      <c r="C646" s="12" t="n">
        <v>181</v>
      </c>
      <c r="D646" s="19" t="s">
        <v>737</v>
      </c>
      <c r="E646" s="21"/>
    </row>
    <row r="647" customFormat="false" ht="9" hidden="false" customHeight="true" outlineLevel="0" collapsed="false">
      <c r="A647" s="11" t="n">
        <f aca="false">ROW()-3</f>
        <v>644</v>
      </c>
      <c r="B647" s="19" t="s">
        <v>742</v>
      </c>
      <c r="C647" s="12" t="n">
        <v>181</v>
      </c>
      <c r="D647" s="19" t="s">
        <v>737</v>
      </c>
      <c r="E647" s="21"/>
    </row>
    <row r="648" customFormat="false" ht="9" hidden="false" customHeight="true" outlineLevel="0" collapsed="false">
      <c r="A648" s="11" t="n">
        <f aca="false">ROW()-3</f>
        <v>645</v>
      </c>
      <c r="B648" s="19" t="s">
        <v>743</v>
      </c>
      <c r="C648" s="12" t="n">
        <v>181</v>
      </c>
      <c r="D648" s="19" t="s">
        <v>737</v>
      </c>
      <c r="E648" s="21"/>
    </row>
    <row r="649" customFormat="false" ht="9" hidden="false" customHeight="true" outlineLevel="0" collapsed="false">
      <c r="A649" s="11" t="n">
        <f aca="false">ROW()-3</f>
        <v>646</v>
      </c>
      <c r="B649" s="19" t="s">
        <v>744</v>
      </c>
      <c r="C649" s="12" t="n">
        <v>181</v>
      </c>
      <c r="D649" s="19" t="s">
        <v>737</v>
      </c>
      <c r="E649" s="21"/>
    </row>
    <row r="650" customFormat="false" ht="9" hidden="false" customHeight="true" outlineLevel="0" collapsed="false">
      <c r="A650" s="11" t="n">
        <f aca="false">ROW()-3</f>
        <v>647</v>
      </c>
      <c r="B650" s="19" t="s">
        <v>745</v>
      </c>
      <c r="C650" s="12" t="n">
        <v>181</v>
      </c>
      <c r="D650" s="19" t="s">
        <v>737</v>
      </c>
      <c r="E650" s="21"/>
    </row>
    <row r="651" customFormat="false" ht="9" hidden="false" customHeight="true" outlineLevel="0" collapsed="false">
      <c r="A651" s="11" t="n">
        <f aca="false">ROW()-3</f>
        <v>648</v>
      </c>
      <c r="B651" s="19" t="s">
        <v>746</v>
      </c>
      <c r="C651" s="12" t="n">
        <v>181</v>
      </c>
      <c r="D651" s="19" t="s">
        <v>737</v>
      </c>
      <c r="E651" s="21"/>
    </row>
    <row r="652" customFormat="false" ht="9" hidden="false" customHeight="true" outlineLevel="0" collapsed="false">
      <c r="A652" s="11" t="n">
        <f aca="false">ROW()-3</f>
        <v>649</v>
      </c>
      <c r="B652" s="19" t="s">
        <v>747</v>
      </c>
      <c r="C652" s="12" t="n">
        <v>181</v>
      </c>
      <c r="D652" s="19" t="s">
        <v>748</v>
      </c>
      <c r="E652" s="21"/>
    </row>
    <row r="653" customFormat="false" ht="9" hidden="false" customHeight="true" outlineLevel="0" collapsed="false">
      <c r="A653" s="11" t="n">
        <f aca="false">ROW()-3</f>
        <v>650</v>
      </c>
      <c r="B653" s="19" t="s">
        <v>749</v>
      </c>
      <c r="C653" s="12" t="n">
        <v>181</v>
      </c>
      <c r="D653" s="19" t="s">
        <v>748</v>
      </c>
      <c r="E653" s="21"/>
    </row>
    <row r="654" customFormat="false" ht="9" hidden="false" customHeight="true" outlineLevel="0" collapsed="false">
      <c r="A654" s="11" t="n">
        <f aca="false">ROW()-3</f>
        <v>651</v>
      </c>
      <c r="B654" s="19" t="s">
        <v>750</v>
      </c>
      <c r="C654" s="12" t="n">
        <v>181</v>
      </c>
      <c r="D654" s="19" t="s">
        <v>748</v>
      </c>
      <c r="E654" s="21"/>
    </row>
    <row r="655" customFormat="false" ht="9" hidden="false" customHeight="true" outlineLevel="0" collapsed="false">
      <c r="A655" s="11" t="n">
        <f aca="false">ROW()-3</f>
        <v>652</v>
      </c>
      <c r="B655" s="19" t="s">
        <v>751</v>
      </c>
      <c r="C655" s="12" t="n">
        <v>181</v>
      </c>
      <c r="D655" s="19" t="s">
        <v>748</v>
      </c>
      <c r="E655" s="21"/>
    </row>
    <row r="656" customFormat="false" ht="9" hidden="false" customHeight="true" outlineLevel="0" collapsed="false">
      <c r="A656" s="11" t="n">
        <f aca="false">ROW()-3</f>
        <v>653</v>
      </c>
      <c r="B656" s="19" t="s">
        <v>752</v>
      </c>
      <c r="C656" s="12" t="n">
        <v>181</v>
      </c>
      <c r="D656" s="19" t="s">
        <v>748</v>
      </c>
      <c r="E656" s="21"/>
    </row>
    <row r="657" customFormat="false" ht="9" hidden="false" customHeight="true" outlineLevel="0" collapsed="false">
      <c r="A657" s="11" t="n">
        <f aca="false">ROW()-3</f>
        <v>654</v>
      </c>
      <c r="B657" s="19" t="s">
        <v>753</v>
      </c>
      <c r="C657" s="12" t="n">
        <v>181</v>
      </c>
      <c r="D657" s="19" t="s">
        <v>754</v>
      </c>
      <c r="E657" s="21"/>
    </row>
    <row r="658" customFormat="false" ht="9" hidden="false" customHeight="true" outlineLevel="0" collapsed="false">
      <c r="A658" s="11" t="n">
        <f aca="false">ROW()-3</f>
        <v>655</v>
      </c>
      <c r="B658" s="19" t="s">
        <v>755</v>
      </c>
      <c r="C658" s="12" t="n">
        <v>181</v>
      </c>
      <c r="D658" s="19" t="s">
        <v>737</v>
      </c>
      <c r="E658" s="21"/>
    </row>
    <row r="659" customFormat="false" ht="9" hidden="false" customHeight="true" outlineLevel="0" collapsed="false">
      <c r="A659" s="11" t="n">
        <f aca="false">ROW()-3</f>
        <v>656</v>
      </c>
      <c r="B659" s="19" t="s">
        <v>756</v>
      </c>
      <c r="C659" s="12" t="n">
        <v>181</v>
      </c>
      <c r="D659" s="19" t="s">
        <v>748</v>
      </c>
      <c r="E659" s="21"/>
    </row>
    <row r="660" customFormat="false" ht="9" hidden="false" customHeight="true" outlineLevel="0" collapsed="false">
      <c r="A660" s="11" t="n">
        <f aca="false">ROW()-3</f>
        <v>657</v>
      </c>
      <c r="B660" s="19" t="s">
        <v>757</v>
      </c>
      <c r="C660" s="12" t="n">
        <v>181</v>
      </c>
      <c r="D660" s="19" t="s">
        <v>737</v>
      </c>
      <c r="E660" s="21"/>
    </row>
    <row r="661" customFormat="false" ht="9" hidden="false" customHeight="true" outlineLevel="0" collapsed="false">
      <c r="A661" s="11" t="n">
        <f aca="false">ROW()-3</f>
        <v>658</v>
      </c>
      <c r="B661" s="19" t="s">
        <v>758</v>
      </c>
      <c r="C661" s="12" t="n">
        <v>181</v>
      </c>
      <c r="D661" s="19" t="s">
        <v>737</v>
      </c>
      <c r="E661" s="21"/>
    </row>
    <row r="662" customFormat="false" ht="9" hidden="false" customHeight="true" outlineLevel="0" collapsed="false">
      <c r="A662" s="11" t="n">
        <f aca="false">ROW()-3</f>
        <v>659</v>
      </c>
      <c r="B662" s="19" t="s">
        <v>759</v>
      </c>
      <c r="C662" s="12" t="n">
        <v>181</v>
      </c>
      <c r="D662" s="19" t="s">
        <v>748</v>
      </c>
      <c r="E662" s="21"/>
    </row>
    <row r="663" customFormat="false" ht="9" hidden="false" customHeight="true" outlineLevel="0" collapsed="false">
      <c r="A663" s="11" t="n">
        <f aca="false">ROW()-3</f>
        <v>660</v>
      </c>
      <c r="B663" s="19" t="s">
        <v>760</v>
      </c>
      <c r="C663" s="12" t="n">
        <v>181</v>
      </c>
      <c r="D663" s="19" t="s">
        <v>748</v>
      </c>
      <c r="E663" s="21"/>
    </row>
    <row r="664" customFormat="false" ht="9" hidden="false" customHeight="true" outlineLevel="0" collapsed="false">
      <c r="A664" s="11" t="n">
        <f aca="false">ROW()-3</f>
        <v>661</v>
      </c>
      <c r="B664" s="19" t="s">
        <v>761</v>
      </c>
      <c r="C664" s="12" t="n">
        <v>181</v>
      </c>
      <c r="D664" s="19" t="s">
        <v>748</v>
      </c>
      <c r="E664" s="21"/>
    </row>
    <row r="665" customFormat="false" ht="9" hidden="false" customHeight="true" outlineLevel="0" collapsed="false">
      <c r="A665" s="11" t="n">
        <f aca="false">ROW()-3</f>
        <v>662</v>
      </c>
      <c r="B665" s="19" t="s">
        <v>762</v>
      </c>
      <c r="C665" s="12" t="n">
        <v>181</v>
      </c>
      <c r="D665" s="19" t="s">
        <v>748</v>
      </c>
      <c r="E665" s="21"/>
    </row>
    <row r="666" customFormat="false" ht="9" hidden="false" customHeight="true" outlineLevel="0" collapsed="false">
      <c r="A666" s="11" t="n">
        <f aca="false">ROW()-3</f>
        <v>663</v>
      </c>
      <c r="B666" s="19" t="s">
        <v>763</v>
      </c>
      <c r="C666" s="12" t="n">
        <v>181</v>
      </c>
      <c r="D666" s="19" t="s">
        <v>730</v>
      </c>
      <c r="E666" s="21"/>
    </row>
    <row r="667" customFormat="false" ht="9" hidden="false" customHeight="true" outlineLevel="0" collapsed="false">
      <c r="A667" s="11" t="n">
        <f aca="false">ROW()-3</f>
        <v>664</v>
      </c>
      <c r="B667" s="19" t="s">
        <v>764</v>
      </c>
      <c r="C667" s="12" t="n">
        <v>181</v>
      </c>
      <c r="D667" s="19" t="s">
        <v>730</v>
      </c>
      <c r="E667" s="21"/>
    </row>
    <row r="668" customFormat="false" ht="9" hidden="false" customHeight="true" outlineLevel="0" collapsed="false">
      <c r="A668" s="11" t="n">
        <f aca="false">ROW()-3</f>
        <v>665</v>
      </c>
      <c r="B668" s="54" t="s">
        <v>765</v>
      </c>
      <c r="C668" s="12" t="n">
        <v>181</v>
      </c>
      <c r="D668" s="54" t="s">
        <v>728</v>
      </c>
      <c r="E668" s="21"/>
    </row>
    <row r="669" customFormat="false" ht="9" hidden="false" customHeight="true" outlineLevel="0" collapsed="false">
      <c r="A669" s="11" t="n">
        <f aca="false">ROW()-3</f>
        <v>666</v>
      </c>
      <c r="B669" s="19" t="s">
        <v>766</v>
      </c>
      <c r="C669" s="12" t="n">
        <v>181</v>
      </c>
      <c r="D669" s="42" t="s">
        <v>730</v>
      </c>
      <c r="E669" s="21"/>
    </row>
    <row r="670" customFormat="false" ht="9" hidden="false" customHeight="true" outlineLevel="0" collapsed="false">
      <c r="A670" s="11" t="n">
        <f aca="false">ROW()-3</f>
        <v>667</v>
      </c>
      <c r="B670" s="19" t="s">
        <v>767</v>
      </c>
      <c r="C670" s="12" t="n">
        <v>181</v>
      </c>
      <c r="D670" s="42" t="s">
        <v>730</v>
      </c>
      <c r="E670" s="21"/>
    </row>
    <row r="671" customFormat="false" ht="9" hidden="false" customHeight="true" outlineLevel="0" collapsed="false">
      <c r="A671" s="11" t="n">
        <f aca="false">ROW()-3</f>
        <v>668</v>
      </c>
      <c r="B671" s="19" t="s">
        <v>768</v>
      </c>
      <c r="C671" s="12" t="n">
        <v>181</v>
      </c>
      <c r="D671" s="19" t="s">
        <v>730</v>
      </c>
      <c r="E671" s="21"/>
    </row>
    <row r="672" customFormat="false" ht="9" hidden="false" customHeight="true" outlineLevel="0" collapsed="false">
      <c r="A672" s="11" t="n">
        <f aca="false">ROW()-3</f>
        <v>669</v>
      </c>
      <c r="B672" s="19" t="s">
        <v>769</v>
      </c>
      <c r="C672" s="12" t="n">
        <v>181</v>
      </c>
      <c r="D672" s="19" t="s">
        <v>748</v>
      </c>
      <c r="E672" s="21"/>
    </row>
    <row r="673" customFormat="false" ht="9" hidden="false" customHeight="true" outlineLevel="0" collapsed="false">
      <c r="A673" s="11" t="n">
        <f aca="false">ROW()-3</f>
        <v>670</v>
      </c>
      <c r="B673" s="19" t="s">
        <v>770</v>
      </c>
      <c r="C673" s="12" t="n">
        <v>181</v>
      </c>
      <c r="D673" s="19" t="s">
        <v>771</v>
      </c>
      <c r="E673" s="21"/>
    </row>
    <row r="674" customFormat="false" ht="9" hidden="false" customHeight="true" outlineLevel="0" collapsed="false">
      <c r="A674" s="11" t="n">
        <f aca="false">ROW()-3</f>
        <v>671</v>
      </c>
      <c r="B674" s="19" t="s">
        <v>772</v>
      </c>
      <c r="C674" s="12" t="n">
        <v>181</v>
      </c>
      <c r="D674" s="19" t="s">
        <v>773</v>
      </c>
      <c r="E674" s="21"/>
    </row>
    <row r="675" customFormat="false" ht="9" hidden="false" customHeight="true" outlineLevel="0" collapsed="false">
      <c r="A675" s="11" t="n">
        <f aca="false">ROW()-3</f>
        <v>672</v>
      </c>
      <c r="B675" s="19" t="s">
        <v>774</v>
      </c>
      <c r="C675" s="12" t="n">
        <v>181</v>
      </c>
      <c r="D675" s="19" t="s">
        <v>773</v>
      </c>
      <c r="E675" s="21"/>
    </row>
    <row r="676" customFormat="false" ht="9" hidden="false" customHeight="true" outlineLevel="0" collapsed="false">
      <c r="A676" s="11" t="n">
        <f aca="false">ROW()-3</f>
        <v>673</v>
      </c>
      <c r="B676" s="19" t="s">
        <v>775</v>
      </c>
      <c r="C676" s="12" t="n">
        <v>181</v>
      </c>
      <c r="D676" s="19" t="s">
        <v>776</v>
      </c>
      <c r="E676" s="21"/>
    </row>
    <row r="677" customFormat="false" ht="9" hidden="false" customHeight="true" outlineLevel="0" collapsed="false">
      <c r="A677" s="11" t="n">
        <f aca="false">ROW()-3</f>
        <v>674</v>
      </c>
      <c r="B677" s="19" t="s">
        <v>777</v>
      </c>
      <c r="C677" s="12" t="n">
        <v>181</v>
      </c>
      <c r="D677" s="19" t="s">
        <v>776</v>
      </c>
      <c r="E677" s="21"/>
    </row>
    <row r="678" customFormat="false" ht="9" hidden="false" customHeight="true" outlineLevel="0" collapsed="false">
      <c r="A678" s="11" t="n">
        <f aca="false">ROW()-3</f>
        <v>675</v>
      </c>
      <c r="B678" s="19" t="s">
        <v>778</v>
      </c>
      <c r="C678" s="12" t="n">
        <v>181</v>
      </c>
      <c r="D678" s="19" t="s">
        <v>776</v>
      </c>
      <c r="E678" s="21"/>
    </row>
    <row r="679" customFormat="false" ht="9" hidden="false" customHeight="true" outlineLevel="0" collapsed="false">
      <c r="A679" s="11" t="n">
        <f aca="false">ROW()-3</f>
        <v>676</v>
      </c>
      <c r="B679" s="19" t="s">
        <v>779</v>
      </c>
      <c r="C679" s="12" t="n">
        <v>181</v>
      </c>
      <c r="D679" s="19" t="s">
        <v>776</v>
      </c>
      <c r="E679" s="21"/>
    </row>
    <row r="680" customFormat="false" ht="9" hidden="false" customHeight="true" outlineLevel="0" collapsed="false">
      <c r="A680" s="11" t="n">
        <f aca="false">ROW()-3</f>
        <v>677</v>
      </c>
      <c r="B680" s="19" t="s">
        <v>780</v>
      </c>
      <c r="C680" s="12" t="n">
        <v>181</v>
      </c>
      <c r="D680" s="19" t="s">
        <v>781</v>
      </c>
      <c r="E680" s="21"/>
    </row>
    <row r="681" customFormat="false" ht="9" hidden="false" customHeight="true" outlineLevel="0" collapsed="false">
      <c r="A681" s="11" t="n">
        <f aca="false">ROW()-3</f>
        <v>678</v>
      </c>
      <c r="B681" s="19" t="s">
        <v>782</v>
      </c>
      <c r="C681" s="12" t="n">
        <v>181</v>
      </c>
      <c r="D681" s="19" t="s">
        <v>776</v>
      </c>
      <c r="E681" s="21"/>
    </row>
    <row r="682" customFormat="false" ht="9" hidden="false" customHeight="true" outlineLevel="0" collapsed="false">
      <c r="A682" s="11" t="n">
        <f aca="false">ROW()-3</f>
        <v>679</v>
      </c>
      <c r="B682" s="42" t="s">
        <v>783</v>
      </c>
      <c r="C682" s="12" t="n">
        <v>181</v>
      </c>
      <c r="D682" s="42" t="s">
        <v>748</v>
      </c>
      <c r="E682" s="21"/>
    </row>
    <row r="683" customFormat="false" ht="9" hidden="false" customHeight="true" outlineLevel="0" collapsed="false">
      <c r="A683" s="11" t="n">
        <f aca="false">ROW()-3</f>
        <v>680</v>
      </c>
      <c r="B683" s="42" t="s">
        <v>784</v>
      </c>
      <c r="C683" s="12" t="n">
        <v>181</v>
      </c>
      <c r="D683" s="42" t="s">
        <v>748</v>
      </c>
      <c r="E683" s="21"/>
    </row>
    <row r="684" customFormat="false" ht="9" hidden="false" customHeight="true" outlineLevel="0" collapsed="false">
      <c r="A684" s="11" t="n">
        <f aca="false">ROW()-3</f>
        <v>681</v>
      </c>
      <c r="B684" s="42" t="s">
        <v>785</v>
      </c>
      <c r="C684" s="12" t="n">
        <v>181</v>
      </c>
      <c r="D684" s="42" t="s">
        <v>776</v>
      </c>
      <c r="E684" s="21"/>
    </row>
    <row r="685" customFormat="false" ht="9" hidden="false" customHeight="true" outlineLevel="0" collapsed="false">
      <c r="A685" s="11" t="n">
        <f aca="false">ROW()-3</f>
        <v>682</v>
      </c>
      <c r="B685" s="69" t="s">
        <v>786</v>
      </c>
      <c r="C685" s="12" t="n">
        <v>181</v>
      </c>
      <c r="D685" s="52" t="s">
        <v>787</v>
      </c>
      <c r="E685" s="70"/>
    </row>
    <row r="686" customFormat="false" ht="9" hidden="false" customHeight="true" outlineLevel="0" collapsed="false">
      <c r="A686" s="11" t="n">
        <f aca="false">ROW()-3</f>
        <v>683</v>
      </c>
      <c r="B686" s="69" t="s">
        <v>788</v>
      </c>
      <c r="C686" s="12" t="n">
        <v>181</v>
      </c>
      <c r="D686" s="52" t="s">
        <v>789</v>
      </c>
      <c r="E686" s="70"/>
    </row>
    <row r="687" customFormat="false" ht="9" hidden="false" customHeight="true" outlineLevel="0" collapsed="false">
      <c r="A687" s="11" t="n">
        <f aca="false">ROW()-3</f>
        <v>684</v>
      </c>
      <c r="B687" s="69" t="s">
        <v>790</v>
      </c>
      <c r="C687" s="12" t="n">
        <v>181</v>
      </c>
      <c r="D687" s="52" t="s">
        <v>789</v>
      </c>
      <c r="E687" s="70"/>
    </row>
    <row r="688" customFormat="false" ht="9" hidden="false" customHeight="true" outlineLevel="0" collapsed="false">
      <c r="A688" s="11" t="n">
        <f aca="false">ROW()-3</f>
        <v>685</v>
      </c>
      <c r="B688" s="69" t="s">
        <v>791</v>
      </c>
      <c r="C688" s="12" t="n">
        <v>181</v>
      </c>
      <c r="D688" s="52" t="s">
        <v>792</v>
      </c>
      <c r="E688" s="70"/>
    </row>
    <row r="689" customFormat="false" ht="9" hidden="false" customHeight="true" outlineLevel="0" collapsed="false">
      <c r="A689" s="11" t="n">
        <f aca="false">ROW()-3</f>
        <v>686</v>
      </c>
      <c r="B689" s="69" t="s">
        <v>793</v>
      </c>
      <c r="C689" s="12" t="n">
        <v>181</v>
      </c>
      <c r="D689" s="52" t="s">
        <v>792</v>
      </c>
      <c r="E689" s="70"/>
    </row>
    <row r="690" customFormat="false" ht="9" hidden="false" customHeight="true" outlineLevel="0" collapsed="false">
      <c r="A690" s="11" t="n">
        <f aca="false">ROW()-3</f>
        <v>687</v>
      </c>
      <c r="B690" s="69" t="s">
        <v>794</v>
      </c>
      <c r="C690" s="12" t="n">
        <v>181</v>
      </c>
      <c r="D690" s="52" t="s">
        <v>792</v>
      </c>
      <c r="E690" s="70"/>
    </row>
    <row r="691" customFormat="false" ht="9" hidden="false" customHeight="true" outlineLevel="0" collapsed="false">
      <c r="A691" s="11" t="n">
        <f aca="false">ROW()-3</f>
        <v>688</v>
      </c>
      <c r="B691" s="69" t="s">
        <v>795</v>
      </c>
      <c r="C691" s="12" t="n">
        <v>181</v>
      </c>
      <c r="D691" s="52" t="s">
        <v>787</v>
      </c>
      <c r="E691" s="70"/>
    </row>
    <row r="692" customFormat="false" ht="9" hidden="false" customHeight="true" outlineLevel="0" collapsed="false">
      <c r="A692" s="11" t="n">
        <f aca="false">ROW()-3</f>
        <v>689</v>
      </c>
      <c r="B692" s="69" t="s">
        <v>796</v>
      </c>
      <c r="C692" s="12" t="n">
        <v>181</v>
      </c>
      <c r="D692" s="52" t="s">
        <v>787</v>
      </c>
      <c r="E692" s="70"/>
    </row>
    <row r="693" customFormat="false" ht="9" hidden="false" customHeight="true" outlineLevel="0" collapsed="false">
      <c r="A693" s="11" t="n">
        <f aca="false">ROW()-3</f>
        <v>690</v>
      </c>
      <c r="B693" s="69" t="s">
        <v>797</v>
      </c>
      <c r="C693" s="12" t="n">
        <v>181</v>
      </c>
      <c r="D693" s="52" t="s">
        <v>787</v>
      </c>
      <c r="E693" s="70"/>
    </row>
    <row r="694" customFormat="false" ht="9" hidden="false" customHeight="true" outlineLevel="0" collapsed="false">
      <c r="A694" s="11" t="n">
        <f aca="false">ROW()-3</f>
        <v>691</v>
      </c>
      <c r="B694" s="69" t="s">
        <v>798</v>
      </c>
      <c r="C694" s="12" t="n">
        <v>181</v>
      </c>
      <c r="D694" s="52" t="s">
        <v>787</v>
      </c>
      <c r="E694" s="70"/>
    </row>
    <row r="695" customFormat="false" ht="9" hidden="false" customHeight="true" outlineLevel="0" collapsed="false">
      <c r="A695" s="11" t="n">
        <f aca="false">ROW()-3</f>
        <v>692</v>
      </c>
      <c r="B695" s="69" t="s">
        <v>799</v>
      </c>
      <c r="C695" s="12" t="n">
        <v>181</v>
      </c>
      <c r="D695" s="52" t="s">
        <v>787</v>
      </c>
      <c r="E695" s="70"/>
    </row>
    <row r="696" customFormat="false" ht="9" hidden="false" customHeight="true" outlineLevel="0" collapsed="false">
      <c r="A696" s="11" t="n">
        <f aca="false">ROW()-3</f>
        <v>693</v>
      </c>
      <c r="B696" s="69" t="s">
        <v>800</v>
      </c>
      <c r="C696" s="12" t="n">
        <v>181</v>
      </c>
      <c r="D696" s="52" t="s">
        <v>787</v>
      </c>
      <c r="E696" s="70"/>
    </row>
    <row r="697" customFormat="false" ht="9" hidden="false" customHeight="true" outlineLevel="0" collapsed="false">
      <c r="A697" s="11" t="n">
        <f aca="false">ROW()-3</f>
        <v>694</v>
      </c>
      <c r="B697" s="69" t="s">
        <v>801</v>
      </c>
      <c r="C697" s="12" t="n">
        <v>181</v>
      </c>
      <c r="D697" s="52" t="s">
        <v>789</v>
      </c>
      <c r="E697" s="70"/>
    </row>
    <row r="698" customFormat="false" ht="9" hidden="false" customHeight="true" outlineLevel="0" collapsed="false">
      <c r="A698" s="11" t="n">
        <f aca="false">ROW()-3</f>
        <v>695</v>
      </c>
      <c r="B698" s="69" t="s">
        <v>802</v>
      </c>
      <c r="C698" s="12" t="n">
        <v>181</v>
      </c>
      <c r="D698" s="52" t="s">
        <v>787</v>
      </c>
      <c r="E698" s="70"/>
    </row>
    <row r="699" customFormat="false" ht="9" hidden="false" customHeight="true" outlineLevel="0" collapsed="false">
      <c r="A699" s="11" t="n">
        <f aca="false">ROW()-3</f>
        <v>696</v>
      </c>
      <c r="B699" s="69" t="s">
        <v>803</v>
      </c>
      <c r="C699" s="12" t="n">
        <v>181</v>
      </c>
      <c r="D699" s="52" t="s">
        <v>792</v>
      </c>
      <c r="E699" s="70"/>
    </row>
    <row r="700" customFormat="false" ht="9" hidden="false" customHeight="true" outlineLevel="0" collapsed="false">
      <c r="A700" s="11" t="n">
        <f aca="false">ROW()-3</f>
        <v>697</v>
      </c>
      <c r="B700" s="46" t="s">
        <v>804</v>
      </c>
      <c r="C700" s="12" t="n">
        <v>181</v>
      </c>
      <c r="D700" s="52" t="s">
        <v>805</v>
      </c>
      <c r="E700" s="45"/>
    </row>
    <row r="701" customFormat="false" ht="9" hidden="false" customHeight="true" outlineLevel="0" collapsed="false">
      <c r="A701" s="11" t="n">
        <f aca="false">ROW()-3</f>
        <v>698</v>
      </c>
      <c r="B701" s="46" t="s">
        <v>806</v>
      </c>
      <c r="C701" s="12" t="n">
        <v>181</v>
      </c>
      <c r="D701" s="52" t="s">
        <v>805</v>
      </c>
      <c r="E701" s="45"/>
    </row>
    <row r="702" customFormat="false" ht="9" hidden="false" customHeight="true" outlineLevel="0" collapsed="false">
      <c r="A702" s="11" t="n">
        <f aca="false">ROW()-3</f>
        <v>699</v>
      </c>
      <c r="B702" s="46" t="s">
        <v>807</v>
      </c>
      <c r="C702" s="12" t="n">
        <v>181</v>
      </c>
      <c r="D702" s="52" t="s">
        <v>805</v>
      </c>
      <c r="E702" s="45"/>
    </row>
    <row r="703" customFormat="false" ht="9" hidden="false" customHeight="true" outlineLevel="0" collapsed="false">
      <c r="A703" s="11" t="n">
        <f aca="false">ROW()-3</f>
        <v>700</v>
      </c>
      <c r="B703" s="46" t="s">
        <v>808</v>
      </c>
      <c r="C703" s="12" t="n">
        <v>181</v>
      </c>
      <c r="D703" s="52" t="s">
        <v>805</v>
      </c>
      <c r="E703" s="45"/>
    </row>
    <row r="704" customFormat="false" ht="9" hidden="false" customHeight="true" outlineLevel="0" collapsed="false">
      <c r="A704" s="11" t="n">
        <f aca="false">ROW()-3</f>
        <v>701</v>
      </c>
      <c r="B704" s="46" t="s">
        <v>809</v>
      </c>
      <c r="C704" s="12" t="n">
        <v>181</v>
      </c>
      <c r="D704" s="52" t="s">
        <v>810</v>
      </c>
      <c r="E704" s="45"/>
    </row>
    <row r="705" customFormat="false" ht="9" hidden="false" customHeight="true" outlineLevel="0" collapsed="false">
      <c r="A705" s="11" t="n">
        <f aca="false">ROW()-3</f>
        <v>702</v>
      </c>
      <c r="B705" s="46" t="s">
        <v>811</v>
      </c>
      <c r="C705" s="12" t="n">
        <v>181</v>
      </c>
      <c r="D705" s="52" t="s">
        <v>810</v>
      </c>
      <c r="E705" s="45"/>
    </row>
    <row r="706" customFormat="false" ht="9" hidden="false" customHeight="true" outlineLevel="0" collapsed="false">
      <c r="A706" s="11" t="n">
        <f aca="false">ROW()-3</f>
        <v>703</v>
      </c>
      <c r="B706" s="46" t="s">
        <v>812</v>
      </c>
      <c r="C706" s="12" t="n">
        <v>181</v>
      </c>
      <c r="D706" s="52" t="s">
        <v>810</v>
      </c>
      <c r="E706" s="45"/>
    </row>
    <row r="707" customFormat="false" ht="9" hidden="false" customHeight="true" outlineLevel="0" collapsed="false">
      <c r="A707" s="11" t="n">
        <f aca="false">ROW()-3</f>
        <v>704</v>
      </c>
      <c r="B707" s="46" t="s">
        <v>813</v>
      </c>
      <c r="C707" s="12" t="n">
        <v>181</v>
      </c>
      <c r="D707" s="52" t="s">
        <v>810</v>
      </c>
      <c r="E707" s="45"/>
    </row>
    <row r="708" customFormat="false" ht="9" hidden="false" customHeight="true" outlineLevel="0" collapsed="false">
      <c r="A708" s="11" t="n">
        <f aca="false">ROW()-3</f>
        <v>705</v>
      </c>
      <c r="B708" s="46" t="s">
        <v>814</v>
      </c>
      <c r="C708" s="12" t="n">
        <v>181</v>
      </c>
      <c r="D708" s="52" t="s">
        <v>810</v>
      </c>
      <c r="E708" s="45"/>
    </row>
    <row r="709" customFormat="false" ht="9" hidden="false" customHeight="true" outlineLevel="0" collapsed="false">
      <c r="A709" s="11" t="n">
        <f aca="false">ROW()-3</f>
        <v>706</v>
      </c>
      <c r="B709" s="46" t="s">
        <v>815</v>
      </c>
      <c r="C709" s="12" t="n">
        <v>181</v>
      </c>
      <c r="D709" s="52" t="s">
        <v>810</v>
      </c>
      <c r="E709" s="45"/>
    </row>
    <row r="710" customFormat="false" ht="9" hidden="false" customHeight="true" outlineLevel="0" collapsed="false">
      <c r="A710" s="11" t="n">
        <f aca="false">ROW()-3</f>
        <v>707</v>
      </c>
      <c r="B710" s="46" t="s">
        <v>816</v>
      </c>
      <c r="C710" s="12" t="n">
        <v>181</v>
      </c>
      <c r="D710" s="52" t="s">
        <v>810</v>
      </c>
      <c r="E710" s="45"/>
    </row>
    <row r="711" customFormat="false" ht="9" hidden="false" customHeight="true" outlineLevel="0" collapsed="false">
      <c r="A711" s="11" t="n">
        <f aca="false">ROW()-3</f>
        <v>708</v>
      </c>
      <c r="B711" s="46" t="s">
        <v>817</v>
      </c>
      <c r="C711" s="12" t="n">
        <v>181</v>
      </c>
      <c r="D711" s="52" t="s">
        <v>810</v>
      </c>
      <c r="E711" s="45"/>
    </row>
    <row r="712" customFormat="false" ht="9" hidden="false" customHeight="true" outlineLevel="0" collapsed="false">
      <c r="A712" s="11" t="n">
        <f aca="false">ROW()-3</f>
        <v>709</v>
      </c>
      <c r="B712" s="46" t="s">
        <v>818</v>
      </c>
      <c r="C712" s="12" t="n">
        <v>181</v>
      </c>
      <c r="D712" s="52" t="s">
        <v>810</v>
      </c>
      <c r="E712" s="45"/>
    </row>
    <row r="713" customFormat="false" ht="9" hidden="false" customHeight="true" outlineLevel="0" collapsed="false">
      <c r="A713" s="11" t="n">
        <f aca="false">ROW()-3</f>
        <v>710</v>
      </c>
      <c r="B713" s="46" t="s">
        <v>819</v>
      </c>
      <c r="C713" s="12" t="n">
        <v>181</v>
      </c>
      <c r="D713" s="52" t="s">
        <v>810</v>
      </c>
      <c r="E713" s="45"/>
    </row>
    <row r="714" customFormat="false" ht="9" hidden="false" customHeight="true" outlineLevel="0" collapsed="false">
      <c r="A714" s="11" t="n">
        <f aca="false">ROW()-3</f>
        <v>711</v>
      </c>
      <c r="B714" s="46" t="s">
        <v>820</v>
      </c>
      <c r="C714" s="12" t="n">
        <v>181</v>
      </c>
      <c r="D714" s="52" t="s">
        <v>810</v>
      </c>
      <c r="E714" s="45"/>
    </row>
    <row r="715" customFormat="false" ht="9" hidden="false" customHeight="true" outlineLevel="0" collapsed="false">
      <c r="A715" s="11" t="n">
        <f aca="false">ROW()-3</f>
        <v>712</v>
      </c>
      <c r="B715" s="46" t="s">
        <v>821</v>
      </c>
      <c r="C715" s="12" t="n">
        <v>181</v>
      </c>
      <c r="D715" s="52" t="s">
        <v>810</v>
      </c>
      <c r="E715" s="45"/>
    </row>
    <row r="716" customFormat="false" ht="9" hidden="false" customHeight="true" outlineLevel="0" collapsed="false">
      <c r="A716" s="11" t="n">
        <f aca="false">ROW()-3</f>
        <v>713</v>
      </c>
      <c r="B716" s="46" t="s">
        <v>822</v>
      </c>
      <c r="C716" s="12" t="n">
        <v>181</v>
      </c>
      <c r="D716" s="52" t="s">
        <v>810</v>
      </c>
      <c r="E716" s="45"/>
    </row>
    <row r="717" customFormat="false" ht="9" hidden="false" customHeight="true" outlineLevel="0" collapsed="false">
      <c r="A717" s="11" t="n">
        <f aca="false">ROW()-3</f>
        <v>714</v>
      </c>
      <c r="B717" s="46" t="s">
        <v>823</v>
      </c>
      <c r="C717" s="12" t="n">
        <v>181</v>
      </c>
      <c r="D717" s="52" t="s">
        <v>810</v>
      </c>
      <c r="E717" s="45"/>
    </row>
    <row r="718" customFormat="false" ht="9" hidden="false" customHeight="true" outlineLevel="0" collapsed="false">
      <c r="A718" s="11" t="n">
        <f aca="false">ROW()-3</f>
        <v>715</v>
      </c>
      <c r="B718" s="46" t="s">
        <v>824</v>
      </c>
      <c r="C718" s="12" t="n">
        <v>181</v>
      </c>
      <c r="D718" s="52" t="s">
        <v>810</v>
      </c>
      <c r="E718" s="45"/>
    </row>
    <row r="719" customFormat="false" ht="9" hidden="false" customHeight="true" outlineLevel="0" collapsed="false">
      <c r="A719" s="11" t="n">
        <f aca="false">ROW()-3</f>
        <v>716</v>
      </c>
      <c r="B719" s="46" t="s">
        <v>825</v>
      </c>
      <c r="C719" s="12" t="n">
        <v>181</v>
      </c>
      <c r="D719" s="52" t="s">
        <v>810</v>
      </c>
      <c r="E719" s="45"/>
    </row>
    <row r="720" customFormat="false" ht="9" hidden="false" customHeight="true" outlineLevel="0" collapsed="false">
      <c r="A720" s="11" t="n">
        <f aca="false">ROW()-3</f>
        <v>717</v>
      </c>
      <c r="B720" s="46" t="s">
        <v>826</v>
      </c>
      <c r="C720" s="12" t="n">
        <v>181</v>
      </c>
      <c r="D720" s="52" t="s">
        <v>827</v>
      </c>
      <c r="E720" s="45"/>
    </row>
    <row r="721" customFormat="false" ht="9" hidden="false" customHeight="true" outlineLevel="0" collapsed="false">
      <c r="A721" s="11" t="n">
        <f aca="false">ROW()-3</f>
        <v>718</v>
      </c>
      <c r="B721" s="46" t="s">
        <v>828</v>
      </c>
      <c r="C721" s="12" t="n">
        <v>181</v>
      </c>
      <c r="D721" s="52" t="s">
        <v>827</v>
      </c>
      <c r="E721" s="45"/>
    </row>
    <row r="722" customFormat="false" ht="9" hidden="false" customHeight="true" outlineLevel="0" collapsed="false">
      <c r="A722" s="11" t="n">
        <f aca="false">ROW()-3</f>
        <v>719</v>
      </c>
      <c r="B722" s="46" t="s">
        <v>829</v>
      </c>
      <c r="C722" s="12" t="n">
        <v>181</v>
      </c>
      <c r="D722" s="52" t="s">
        <v>827</v>
      </c>
      <c r="E722" s="45"/>
    </row>
    <row r="723" customFormat="false" ht="9" hidden="false" customHeight="true" outlineLevel="0" collapsed="false">
      <c r="A723" s="11" t="n">
        <f aca="false">ROW()-3</f>
        <v>720</v>
      </c>
      <c r="B723" s="46" t="s">
        <v>821</v>
      </c>
      <c r="C723" s="12" t="n">
        <v>181</v>
      </c>
      <c r="D723" s="52" t="s">
        <v>827</v>
      </c>
      <c r="E723" s="45"/>
    </row>
    <row r="724" customFormat="false" ht="9" hidden="false" customHeight="true" outlineLevel="0" collapsed="false">
      <c r="A724" s="11" t="n">
        <f aca="false">ROW()-3</f>
        <v>721</v>
      </c>
      <c r="B724" s="46" t="s">
        <v>830</v>
      </c>
      <c r="C724" s="12" t="n">
        <v>181</v>
      </c>
      <c r="D724" s="52" t="s">
        <v>827</v>
      </c>
      <c r="E724" s="45"/>
    </row>
    <row r="725" customFormat="false" ht="9" hidden="false" customHeight="true" outlineLevel="0" collapsed="false">
      <c r="A725" s="11" t="n">
        <f aca="false">ROW()-3</f>
        <v>722</v>
      </c>
      <c r="B725" s="46" t="s">
        <v>831</v>
      </c>
      <c r="C725" s="12" t="n">
        <v>181</v>
      </c>
      <c r="D725" s="52" t="s">
        <v>827</v>
      </c>
      <c r="E725" s="45"/>
    </row>
    <row r="726" customFormat="false" ht="9" hidden="false" customHeight="true" outlineLevel="0" collapsed="false">
      <c r="A726" s="11" t="n">
        <f aca="false">ROW()-3</f>
        <v>723</v>
      </c>
      <c r="B726" s="46" t="s">
        <v>832</v>
      </c>
      <c r="C726" s="12" t="n">
        <v>181</v>
      </c>
      <c r="D726" s="52" t="s">
        <v>827</v>
      </c>
      <c r="E726" s="45"/>
    </row>
    <row r="727" customFormat="false" ht="9" hidden="false" customHeight="true" outlineLevel="0" collapsed="false">
      <c r="A727" s="11" t="n">
        <f aca="false">ROW()-3</f>
        <v>724</v>
      </c>
      <c r="B727" s="46" t="s">
        <v>833</v>
      </c>
      <c r="C727" s="12" t="n">
        <v>181</v>
      </c>
      <c r="D727" s="52" t="s">
        <v>827</v>
      </c>
      <c r="E727" s="45"/>
    </row>
    <row r="728" customFormat="false" ht="9" hidden="false" customHeight="true" outlineLevel="0" collapsed="false">
      <c r="A728" s="11" t="n">
        <f aca="false">ROW()-3</f>
        <v>725</v>
      </c>
      <c r="B728" s="46" t="s">
        <v>834</v>
      </c>
      <c r="C728" s="12" t="n">
        <v>181</v>
      </c>
      <c r="D728" s="52" t="s">
        <v>827</v>
      </c>
      <c r="E728" s="45"/>
    </row>
    <row r="729" customFormat="false" ht="9" hidden="false" customHeight="true" outlineLevel="0" collapsed="false">
      <c r="A729" s="11" t="n">
        <f aca="false">ROW()-3</f>
        <v>726</v>
      </c>
      <c r="B729" s="46" t="s">
        <v>835</v>
      </c>
      <c r="C729" s="12" t="n">
        <v>181</v>
      </c>
      <c r="D729" s="52" t="s">
        <v>827</v>
      </c>
      <c r="E729" s="45"/>
    </row>
    <row r="730" customFormat="false" ht="9" hidden="false" customHeight="true" outlineLevel="0" collapsed="false">
      <c r="A730" s="11" t="n">
        <f aca="false">ROW()-3</f>
        <v>727</v>
      </c>
      <c r="B730" s="46" t="s">
        <v>836</v>
      </c>
      <c r="C730" s="12" t="n">
        <v>181</v>
      </c>
      <c r="D730" s="52" t="s">
        <v>827</v>
      </c>
      <c r="E730" s="45"/>
    </row>
    <row r="731" customFormat="false" ht="9" hidden="false" customHeight="true" outlineLevel="0" collapsed="false">
      <c r="A731" s="11" t="n">
        <f aca="false">ROW()-3</f>
        <v>728</v>
      </c>
      <c r="B731" s="46" t="s">
        <v>837</v>
      </c>
      <c r="C731" s="12" t="n">
        <v>181</v>
      </c>
      <c r="D731" s="52" t="s">
        <v>838</v>
      </c>
      <c r="E731" s="45"/>
    </row>
    <row r="732" customFormat="false" ht="9" hidden="false" customHeight="true" outlineLevel="0" collapsed="false">
      <c r="A732" s="11" t="n">
        <f aca="false">ROW()-3</f>
        <v>729</v>
      </c>
      <c r="B732" s="46" t="s">
        <v>839</v>
      </c>
      <c r="C732" s="12" t="n">
        <v>181</v>
      </c>
      <c r="D732" s="52" t="s">
        <v>838</v>
      </c>
      <c r="E732" s="45"/>
    </row>
    <row r="733" customFormat="false" ht="9" hidden="false" customHeight="true" outlineLevel="0" collapsed="false">
      <c r="A733" s="11" t="n">
        <f aca="false">ROW()-3</f>
        <v>730</v>
      </c>
      <c r="B733" s="46" t="s">
        <v>840</v>
      </c>
      <c r="C733" s="12" t="n">
        <v>181</v>
      </c>
      <c r="D733" s="52" t="s">
        <v>838</v>
      </c>
      <c r="E733" s="45"/>
    </row>
    <row r="734" customFormat="false" ht="9" hidden="false" customHeight="true" outlineLevel="0" collapsed="false">
      <c r="A734" s="11" t="n">
        <f aca="false">ROW()-3</f>
        <v>731</v>
      </c>
      <c r="B734" s="46" t="s">
        <v>841</v>
      </c>
      <c r="C734" s="12" t="n">
        <v>181</v>
      </c>
      <c r="D734" s="52" t="s">
        <v>838</v>
      </c>
      <c r="E734" s="45"/>
    </row>
    <row r="735" customFormat="false" ht="9" hidden="false" customHeight="true" outlineLevel="0" collapsed="false">
      <c r="A735" s="11" t="n">
        <f aca="false">ROW()-3</f>
        <v>732</v>
      </c>
      <c r="B735" s="46" t="s">
        <v>842</v>
      </c>
      <c r="C735" s="12" t="n">
        <v>181</v>
      </c>
      <c r="D735" s="52" t="s">
        <v>838</v>
      </c>
      <c r="E735" s="45"/>
    </row>
    <row r="736" customFormat="false" ht="9" hidden="false" customHeight="true" outlineLevel="0" collapsed="false">
      <c r="A736" s="11" t="n">
        <f aca="false">ROW()-3</f>
        <v>733</v>
      </c>
      <c r="B736" s="46" t="s">
        <v>843</v>
      </c>
      <c r="C736" s="12" t="n">
        <v>181</v>
      </c>
      <c r="D736" s="52" t="s">
        <v>838</v>
      </c>
      <c r="E736" s="45"/>
    </row>
    <row r="737" customFormat="false" ht="9" hidden="false" customHeight="true" outlineLevel="0" collapsed="false">
      <c r="A737" s="11" t="n">
        <f aca="false">ROW()-3</f>
        <v>734</v>
      </c>
      <c r="B737" s="46" t="s">
        <v>844</v>
      </c>
      <c r="C737" s="12" t="n">
        <v>181</v>
      </c>
      <c r="D737" s="52" t="s">
        <v>838</v>
      </c>
      <c r="E737" s="45"/>
    </row>
    <row r="738" customFormat="false" ht="9" hidden="false" customHeight="true" outlineLevel="0" collapsed="false">
      <c r="A738" s="11" t="n">
        <f aca="false">ROW()-3</f>
        <v>735</v>
      </c>
      <c r="B738" s="46" t="s">
        <v>845</v>
      </c>
      <c r="C738" s="12" t="n">
        <v>181</v>
      </c>
      <c r="D738" s="52" t="s">
        <v>846</v>
      </c>
      <c r="E738" s="45"/>
    </row>
    <row r="739" customFormat="false" ht="9" hidden="false" customHeight="true" outlineLevel="0" collapsed="false">
      <c r="A739" s="11" t="n">
        <f aca="false">ROW()-3</f>
        <v>736</v>
      </c>
      <c r="B739" s="46" t="s">
        <v>847</v>
      </c>
      <c r="C739" s="12" t="n">
        <v>181</v>
      </c>
      <c r="D739" s="52" t="s">
        <v>846</v>
      </c>
      <c r="E739" s="45"/>
    </row>
    <row r="740" customFormat="false" ht="9" hidden="false" customHeight="true" outlineLevel="0" collapsed="false">
      <c r="A740" s="11" t="n">
        <f aca="false">ROW()-3</f>
        <v>737</v>
      </c>
      <c r="B740" s="46" t="s">
        <v>848</v>
      </c>
      <c r="C740" s="12" t="n">
        <v>181</v>
      </c>
      <c r="D740" s="52" t="s">
        <v>849</v>
      </c>
      <c r="E740" s="45"/>
    </row>
    <row r="741" customFormat="false" ht="9" hidden="false" customHeight="true" outlineLevel="0" collapsed="false">
      <c r="A741" s="11" t="n">
        <f aca="false">ROW()-3</f>
        <v>738</v>
      </c>
      <c r="B741" s="46" t="s">
        <v>850</v>
      </c>
      <c r="C741" s="12" t="n">
        <v>181</v>
      </c>
      <c r="D741" s="52" t="s">
        <v>849</v>
      </c>
      <c r="E741" s="45"/>
    </row>
    <row r="742" customFormat="false" ht="9" hidden="false" customHeight="true" outlineLevel="0" collapsed="false">
      <c r="A742" s="11" t="n">
        <f aca="false">ROW()-3</f>
        <v>739</v>
      </c>
      <c r="B742" s="46" t="s">
        <v>851</v>
      </c>
      <c r="C742" s="12" t="n">
        <v>181</v>
      </c>
      <c r="D742" s="52" t="s">
        <v>852</v>
      </c>
      <c r="E742" s="45"/>
    </row>
    <row r="743" customFormat="false" ht="9" hidden="false" customHeight="true" outlineLevel="0" collapsed="false">
      <c r="A743" s="11" t="n">
        <f aca="false">ROW()-3</f>
        <v>740</v>
      </c>
      <c r="B743" s="46" t="s">
        <v>853</v>
      </c>
      <c r="C743" s="12" t="n">
        <v>181</v>
      </c>
      <c r="D743" s="52" t="s">
        <v>852</v>
      </c>
      <c r="E743" s="45"/>
    </row>
    <row r="744" customFormat="false" ht="9" hidden="false" customHeight="true" outlineLevel="0" collapsed="false">
      <c r="A744" s="11" t="n">
        <f aca="false">ROW()-3</f>
        <v>741</v>
      </c>
      <c r="B744" s="46" t="s">
        <v>854</v>
      </c>
      <c r="C744" s="12" t="n">
        <v>181</v>
      </c>
      <c r="D744" s="52" t="s">
        <v>852</v>
      </c>
      <c r="E744" s="45"/>
    </row>
    <row r="745" customFormat="false" ht="9" hidden="false" customHeight="true" outlineLevel="0" collapsed="false">
      <c r="A745" s="11" t="n">
        <f aca="false">ROW()-3</f>
        <v>742</v>
      </c>
      <c r="B745" s="46" t="s">
        <v>855</v>
      </c>
      <c r="C745" s="12" t="n">
        <v>181</v>
      </c>
      <c r="D745" s="52" t="s">
        <v>852</v>
      </c>
      <c r="E745" s="45"/>
    </row>
    <row r="746" customFormat="false" ht="9" hidden="false" customHeight="true" outlineLevel="0" collapsed="false">
      <c r="A746" s="11" t="n">
        <f aca="false">ROW()-3</f>
        <v>743</v>
      </c>
      <c r="B746" s="46" t="s">
        <v>856</v>
      </c>
      <c r="C746" s="12" t="n">
        <v>181</v>
      </c>
      <c r="D746" s="52" t="s">
        <v>852</v>
      </c>
      <c r="E746" s="45"/>
    </row>
    <row r="747" customFormat="false" ht="9" hidden="false" customHeight="true" outlineLevel="0" collapsed="false">
      <c r="A747" s="11" t="n">
        <f aca="false">ROW()-3</f>
        <v>744</v>
      </c>
      <c r="B747" s="46" t="s">
        <v>857</v>
      </c>
      <c r="C747" s="12" t="n">
        <v>181</v>
      </c>
      <c r="D747" s="52" t="s">
        <v>858</v>
      </c>
      <c r="E747" s="45"/>
    </row>
    <row r="748" customFormat="false" ht="9" hidden="false" customHeight="true" outlineLevel="0" collapsed="false">
      <c r="A748" s="11" t="n">
        <f aca="false">ROW()-3</f>
        <v>745</v>
      </c>
      <c r="B748" s="46" t="s">
        <v>859</v>
      </c>
      <c r="C748" s="12" t="n">
        <v>181</v>
      </c>
      <c r="D748" s="52" t="s">
        <v>858</v>
      </c>
      <c r="E748" s="45"/>
    </row>
    <row r="749" customFormat="false" ht="9" hidden="false" customHeight="true" outlineLevel="0" collapsed="false">
      <c r="A749" s="11" t="n">
        <f aca="false">ROW()-3</f>
        <v>746</v>
      </c>
      <c r="B749" s="46" t="s">
        <v>860</v>
      </c>
      <c r="C749" s="12" t="n">
        <v>181</v>
      </c>
      <c r="D749" s="52" t="s">
        <v>858</v>
      </c>
      <c r="E749" s="45"/>
    </row>
    <row r="750" customFormat="false" ht="9" hidden="false" customHeight="true" outlineLevel="0" collapsed="false">
      <c r="A750" s="11" t="n">
        <f aca="false">ROW()-3</f>
        <v>747</v>
      </c>
      <c r="B750" s="46" t="s">
        <v>861</v>
      </c>
      <c r="C750" s="12" t="n">
        <v>181</v>
      </c>
      <c r="D750" s="52" t="s">
        <v>858</v>
      </c>
      <c r="E750" s="45"/>
    </row>
    <row r="751" customFormat="false" ht="9" hidden="false" customHeight="true" outlineLevel="0" collapsed="false">
      <c r="A751" s="11" t="n">
        <f aca="false">ROW()-3</f>
        <v>748</v>
      </c>
      <c r="B751" s="46" t="s">
        <v>862</v>
      </c>
      <c r="C751" s="12" t="n">
        <v>181</v>
      </c>
      <c r="D751" s="52" t="s">
        <v>858</v>
      </c>
      <c r="E751" s="45"/>
    </row>
    <row r="752" customFormat="false" ht="9" hidden="false" customHeight="true" outlineLevel="0" collapsed="false">
      <c r="A752" s="11" t="n">
        <f aca="false">ROW()-3</f>
        <v>749</v>
      </c>
      <c r="B752" s="46" t="s">
        <v>863</v>
      </c>
      <c r="C752" s="12" t="n">
        <v>181</v>
      </c>
      <c r="D752" s="52" t="s">
        <v>858</v>
      </c>
      <c r="E752" s="45"/>
    </row>
    <row r="753" customFormat="false" ht="9" hidden="false" customHeight="true" outlineLevel="0" collapsed="false">
      <c r="A753" s="11" t="n">
        <f aca="false">ROW()-3</f>
        <v>750</v>
      </c>
      <c r="B753" s="46" t="s">
        <v>864</v>
      </c>
      <c r="C753" s="12" t="n">
        <v>181</v>
      </c>
      <c r="D753" s="52" t="s">
        <v>858</v>
      </c>
      <c r="E753" s="45"/>
    </row>
    <row r="754" customFormat="false" ht="9" hidden="false" customHeight="true" outlineLevel="0" collapsed="false">
      <c r="A754" s="11" t="n">
        <f aca="false">ROW()-3</f>
        <v>751</v>
      </c>
      <c r="B754" s="46" t="s">
        <v>865</v>
      </c>
      <c r="C754" s="12" t="n">
        <v>181</v>
      </c>
      <c r="D754" s="52" t="s">
        <v>866</v>
      </c>
      <c r="E754" s="45"/>
    </row>
    <row r="755" customFormat="false" ht="9" hidden="false" customHeight="true" outlineLevel="0" collapsed="false">
      <c r="A755" s="11" t="n">
        <f aca="false">ROW()-3</f>
        <v>752</v>
      </c>
      <c r="B755" s="46" t="s">
        <v>867</v>
      </c>
      <c r="C755" s="12" t="n">
        <v>181</v>
      </c>
      <c r="D755" s="52" t="s">
        <v>866</v>
      </c>
      <c r="E755" s="45"/>
    </row>
    <row r="756" customFormat="false" ht="9" hidden="false" customHeight="true" outlineLevel="0" collapsed="false">
      <c r="A756" s="11" t="n">
        <f aca="false">ROW()-3</f>
        <v>753</v>
      </c>
      <c r="B756" s="46" t="s">
        <v>868</v>
      </c>
      <c r="C756" s="12" t="n">
        <v>181</v>
      </c>
      <c r="D756" s="52" t="s">
        <v>866</v>
      </c>
      <c r="E756" s="45"/>
    </row>
    <row r="757" customFormat="false" ht="9" hidden="false" customHeight="true" outlineLevel="0" collapsed="false">
      <c r="A757" s="11" t="n">
        <f aca="false">ROW()-3</f>
        <v>754</v>
      </c>
      <c r="B757" s="46" t="s">
        <v>869</v>
      </c>
      <c r="C757" s="12" t="n">
        <v>181</v>
      </c>
      <c r="D757" s="52" t="s">
        <v>866</v>
      </c>
      <c r="E757" s="45"/>
    </row>
    <row r="758" customFormat="false" ht="9" hidden="false" customHeight="true" outlineLevel="0" collapsed="false">
      <c r="A758" s="11" t="n">
        <f aca="false">ROW()-3</f>
        <v>755</v>
      </c>
      <c r="B758" s="46" t="s">
        <v>870</v>
      </c>
      <c r="C758" s="12" t="n">
        <v>181</v>
      </c>
      <c r="D758" s="52" t="s">
        <v>871</v>
      </c>
      <c r="E758" s="45"/>
    </row>
    <row r="759" customFormat="false" ht="9" hidden="false" customHeight="true" outlineLevel="0" collapsed="false">
      <c r="A759" s="11" t="n">
        <f aca="false">ROW()-3</f>
        <v>756</v>
      </c>
      <c r="B759" s="46" t="s">
        <v>872</v>
      </c>
      <c r="C759" s="12" t="n">
        <v>181</v>
      </c>
      <c r="D759" s="52" t="s">
        <v>871</v>
      </c>
      <c r="E759" s="45"/>
    </row>
    <row r="760" customFormat="false" ht="9" hidden="false" customHeight="true" outlineLevel="0" collapsed="false">
      <c r="A760" s="11" t="n">
        <f aca="false">ROW()-3</f>
        <v>757</v>
      </c>
      <c r="B760" s="46" t="s">
        <v>873</v>
      </c>
      <c r="C760" s="12" t="n">
        <v>181</v>
      </c>
      <c r="D760" s="52" t="s">
        <v>866</v>
      </c>
      <c r="E760" s="45"/>
    </row>
    <row r="761" customFormat="false" ht="9" hidden="false" customHeight="true" outlineLevel="0" collapsed="false">
      <c r="A761" s="11" t="n">
        <f aca="false">ROW()-3</f>
        <v>758</v>
      </c>
      <c r="B761" s="46" t="s">
        <v>874</v>
      </c>
      <c r="C761" s="12" t="n">
        <v>181</v>
      </c>
      <c r="D761" s="52" t="s">
        <v>871</v>
      </c>
      <c r="E761" s="45"/>
    </row>
    <row r="762" customFormat="false" ht="9" hidden="false" customHeight="true" outlineLevel="0" collapsed="false">
      <c r="A762" s="11" t="n">
        <f aca="false">ROW()-3</f>
        <v>759</v>
      </c>
      <c r="B762" s="46" t="s">
        <v>875</v>
      </c>
      <c r="C762" s="12" t="n">
        <v>181</v>
      </c>
      <c r="D762" s="52" t="s">
        <v>871</v>
      </c>
      <c r="E762" s="45"/>
    </row>
    <row r="763" customFormat="false" ht="9" hidden="false" customHeight="true" outlineLevel="0" collapsed="false">
      <c r="A763" s="11" t="n">
        <f aca="false">ROW()-3</f>
        <v>760</v>
      </c>
      <c r="B763" s="46" t="s">
        <v>876</v>
      </c>
      <c r="C763" s="12" t="n">
        <v>181</v>
      </c>
      <c r="D763" s="52" t="s">
        <v>871</v>
      </c>
      <c r="E763" s="45"/>
    </row>
    <row r="764" customFormat="false" ht="9" hidden="false" customHeight="true" outlineLevel="0" collapsed="false">
      <c r="A764" s="11" t="n">
        <f aca="false">ROW()-3</f>
        <v>761</v>
      </c>
      <c r="B764" s="46" t="s">
        <v>877</v>
      </c>
      <c r="C764" s="12" t="n">
        <v>181</v>
      </c>
      <c r="D764" s="52" t="s">
        <v>871</v>
      </c>
      <c r="E764" s="45"/>
    </row>
    <row r="765" customFormat="false" ht="9" hidden="false" customHeight="true" outlineLevel="0" collapsed="false">
      <c r="A765" s="11" t="n">
        <f aca="false">ROW()-3</f>
        <v>762</v>
      </c>
      <c r="B765" s="46" t="s">
        <v>878</v>
      </c>
      <c r="C765" s="12" t="n">
        <v>181</v>
      </c>
      <c r="D765" s="52" t="s">
        <v>871</v>
      </c>
      <c r="E765" s="45"/>
    </row>
    <row r="766" customFormat="false" ht="9" hidden="false" customHeight="true" outlineLevel="0" collapsed="false">
      <c r="A766" s="11" t="n">
        <f aca="false">ROW()-3</f>
        <v>763</v>
      </c>
      <c r="B766" s="46" t="s">
        <v>879</v>
      </c>
      <c r="C766" s="12" t="n">
        <v>181</v>
      </c>
      <c r="D766" s="52" t="s">
        <v>871</v>
      </c>
      <c r="E766" s="45"/>
    </row>
    <row r="767" customFormat="false" ht="9" hidden="false" customHeight="true" outlineLevel="0" collapsed="false">
      <c r="A767" s="11" t="n">
        <f aca="false">ROW()-3</f>
        <v>764</v>
      </c>
      <c r="B767" s="46" t="s">
        <v>880</v>
      </c>
      <c r="C767" s="12" t="n">
        <v>181</v>
      </c>
      <c r="D767" s="52" t="s">
        <v>881</v>
      </c>
      <c r="E767" s="45"/>
    </row>
    <row r="768" customFormat="false" ht="9" hidden="false" customHeight="true" outlineLevel="0" collapsed="false">
      <c r="A768" s="11" t="n">
        <f aca="false">ROW()-3</f>
        <v>765</v>
      </c>
      <c r="B768" s="46" t="s">
        <v>882</v>
      </c>
      <c r="C768" s="12" t="n">
        <v>181</v>
      </c>
      <c r="D768" s="52" t="s">
        <v>881</v>
      </c>
      <c r="E768" s="45"/>
    </row>
    <row r="769" customFormat="false" ht="9" hidden="false" customHeight="true" outlineLevel="0" collapsed="false">
      <c r="A769" s="11" t="n">
        <f aca="false">ROW()-3</f>
        <v>766</v>
      </c>
      <c r="B769" s="46" t="s">
        <v>883</v>
      </c>
      <c r="C769" s="12" t="n">
        <v>181</v>
      </c>
      <c r="D769" s="52" t="s">
        <v>881</v>
      </c>
      <c r="E769" s="45"/>
    </row>
    <row r="770" customFormat="false" ht="9" hidden="false" customHeight="true" outlineLevel="0" collapsed="false">
      <c r="A770" s="11" t="n">
        <f aca="false">ROW()-3</f>
        <v>767</v>
      </c>
      <c r="B770" s="46" t="s">
        <v>884</v>
      </c>
      <c r="C770" s="12" t="n">
        <v>181</v>
      </c>
      <c r="D770" s="52" t="s">
        <v>881</v>
      </c>
      <c r="E770" s="45"/>
    </row>
    <row r="771" customFormat="false" ht="9" hidden="false" customHeight="true" outlineLevel="0" collapsed="false">
      <c r="A771" s="11" t="n">
        <f aca="false">ROW()-3</f>
        <v>768</v>
      </c>
      <c r="B771" s="46" t="s">
        <v>885</v>
      </c>
      <c r="C771" s="12" t="n">
        <v>181</v>
      </c>
      <c r="D771" s="52" t="s">
        <v>881</v>
      </c>
      <c r="E771" s="45"/>
    </row>
    <row r="772" customFormat="false" ht="9" hidden="false" customHeight="true" outlineLevel="0" collapsed="false">
      <c r="A772" s="11" t="n">
        <f aca="false">ROW()-3</f>
        <v>769</v>
      </c>
      <c r="B772" s="46" t="s">
        <v>886</v>
      </c>
      <c r="C772" s="12" t="n">
        <v>181</v>
      </c>
      <c r="D772" s="52" t="s">
        <v>881</v>
      </c>
      <c r="E772" s="45"/>
    </row>
    <row r="773" customFormat="false" ht="9" hidden="false" customHeight="true" outlineLevel="0" collapsed="false">
      <c r="A773" s="11" t="n">
        <f aca="false">ROW()-3</f>
        <v>770</v>
      </c>
      <c r="B773" s="46" t="s">
        <v>887</v>
      </c>
      <c r="C773" s="12" t="n">
        <v>181</v>
      </c>
      <c r="D773" s="52" t="s">
        <v>888</v>
      </c>
      <c r="E773" s="45"/>
    </row>
    <row r="774" customFormat="false" ht="9" hidden="false" customHeight="true" outlineLevel="0" collapsed="false">
      <c r="A774" s="11" t="n">
        <f aca="false">ROW()-3</f>
        <v>771</v>
      </c>
      <c r="B774" s="46" t="s">
        <v>889</v>
      </c>
      <c r="C774" s="12" t="n">
        <v>181</v>
      </c>
      <c r="D774" s="52" t="s">
        <v>888</v>
      </c>
      <c r="E774" s="45"/>
    </row>
    <row r="775" customFormat="false" ht="9" hidden="false" customHeight="true" outlineLevel="0" collapsed="false">
      <c r="A775" s="11" t="n">
        <f aca="false">ROW()-3</f>
        <v>772</v>
      </c>
      <c r="B775" s="46" t="s">
        <v>890</v>
      </c>
      <c r="C775" s="12" t="n">
        <v>181</v>
      </c>
      <c r="D775" s="52" t="s">
        <v>891</v>
      </c>
      <c r="E775" s="45"/>
    </row>
    <row r="776" customFormat="false" ht="9" hidden="false" customHeight="true" outlineLevel="0" collapsed="false">
      <c r="A776" s="11" t="n">
        <f aca="false">ROW()-3</f>
        <v>773</v>
      </c>
      <c r="B776" s="46" t="s">
        <v>892</v>
      </c>
      <c r="C776" s="12" t="n">
        <v>181</v>
      </c>
      <c r="D776" s="52" t="s">
        <v>891</v>
      </c>
      <c r="E776" s="45"/>
    </row>
    <row r="777" customFormat="false" ht="9" hidden="false" customHeight="true" outlineLevel="0" collapsed="false">
      <c r="A777" s="11" t="n">
        <f aca="false">ROW()-3</f>
        <v>774</v>
      </c>
      <c r="B777" s="46" t="s">
        <v>893</v>
      </c>
      <c r="C777" s="12" t="n">
        <v>181</v>
      </c>
      <c r="D777" s="52" t="s">
        <v>891</v>
      </c>
      <c r="E777" s="45"/>
    </row>
    <row r="778" customFormat="false" ht="9" hidden="false" customHeight="true" outlineLevel="0" collapsed="false">
      <c r="A778" s="11" t="n">
        <f aca="false">ROW()-3</f>
        <v>775</v>
      </c>
      <c r="B778" s="46" t="s">
        <v>894</v>
      </c>
      <c r="C778" s="12" t="n">
        <v>181</v>
      </c>
      <c r="D778" s="52" t="s">
        <v>891</v>
      </c>
      <c r="E778" s="45"/>
    </row>
    <row r="779" customFormat="false" ht="9" hidden="false" customHeight="true" outlineLevel="0" collapsed="false">
      <c r="A779" s="11" t="n">
        <f aca="false">ROW()-3</f>
        <v>776</v>
      </c>
      <c r="B779" s="46" t="s">
        <v>895</v>
      </c>
      <c r="C779" s="12" t="n">
        <v>181</v>
      </c>
      <c r="D779" s="52" t="s">
        <v>891</v>
      </c>
      <c r="E779" s="45"/>
    </row>
    <row r="780" customFormat="false" ht="9" hidden="false" customHeight="true" outlineLevel="0" collapsed="false">
      <c r="A780" s="11" t="n">
        <f aca="false">ROW()-3</f>
        <v>777</v>
      </c>
      <c r="B780" s="46" t="s">
        <v>896</v>
      </c>
      <c r="C780" s="12" t="n">
        <v>181</v>
      </c>
      <c r="D780" s="52" t="s">
        <v>891</v>
      </c>
      <c r="E780" s="45"/>
    </row>
    <row r="781" customFormat="false" ht="9" hidden="false" customHeight="true" outlineLevel="0" collapsed="false">
      <c r="A781" s="11" t="n">
        <f aca="false">ROW()-3</f>
        <v>778</v>
      </c>
      <c r="B781" s="46" t="s">
        <v>897</v>
      </c>
      <c r="C781" s="12" t="n">
        <v>181</v>
      </c>
      <c r="D781" s="52" t="s">
        <v>891</v>
      </c>
      <c r="E781" s="45"/>
    </row>
    <row r="782" customFormat="false" ht="9" hidden="false" customHeight="true" outlineLevel="0" collapsed="false">
      <c r="A782" s="11" t="n">
        <f aca="false">ROW()-3</f>
        <v>779</v>
      </c>
      <c r="B782" s="46" t="s">
        <v>898</v>
      </c>
      <c r="C782" s="12" t="n">
        <v>181</v>
      </c>
      <c r="D782" s="52" t="s">
        <v>891</v>
      </c>
      <c r="E782" s="45"/>
    </row>
    <row r="783" customFormat="false" ht="9" hidden="false" customHeight="true" outlineLevel="0" collapsed="false">
      <c r="A783" s="11" t="n">
        <f aca="false">ROW()-3</f>
        <v>780</v>
      </c>
      <c r="B783" s="46" t="s">
        <v>899</v>
      </c>
      <c r="C783" s="12" t="n">
        <v>181</v>
      </c>
      <c r="D783" s="52" t="s">
        <v>891</v>
      </c>
      <c r="E783" s="45"/>
    </row>
    <row r="784" customFormat="false" ht="9" hidden="false" customHeight="true" outlineLevel="0" collapsed="false">
      <c r="A784" s="11" t="n">
        <f aca="false">ROW()-3</f>
        <v>781</v>
      </c>
      <c r="B784" s="46" t="s">
        <v>900</v>
      </c>
      <c r="C784" s="12" t="n">
        <v>181</v>
      </c>
      <c r="D784" s="52" t="s">
        <v>901</v>
      </c>
      <c r="E784" s="45"/>
    </row>
    <row r="785" customFormat="false" ht="9" hidden="false" customHeight="true" outlineLevel="0" collapsed="false">
      <c r="A785" s="11" t="n">
        <f aca="false">ROW()-3</f>
        <v>782</v>
      </c>
      <c r="B785" s="46" t="s">
        <v>902</v>
      </c>
      <c r="C785" s="12" t="n">
        <v>181</v>
      </c>
      <c r="D785" s="52" t="s">
        <v>901</v>
      </c>
      <c r="E785" s="45"/>
    </row>
    <row r="786" customFormat="false" ht="9" hidden="false" customHeight="true" outlineLevel="0" collapsed="false">
      <c r="A786" s="11" t="n">
        <f aca="false">ROW()-3</f>
        <v>783</v>
      </c>
      <c r="B786" s="46" t="s">
        <v>903</v>
      </c>
      <c r="C786" s="12" t="n">
        <v>181</v>
      </c>
      <c r="D786" s="52" t="s">
        <v>901</v>
      </c>
      <c r="E786" s="45"/>
    </row>
    <row r="787" customFormat="false" ht="9" hidden="false" customHeight="true" outlineLevel="0" collapsed="false">
      <c r="A787" s="11" t="n">
        <f aca="false">ROW()-3</f>
        <v>784</v>
      </c>
      <c r="B787" s="46" t="s">
        <v>904</v>
      </c>
      <c r="C787" s="12" t="n">
        <v>181</v>
      </c>
      <c r="D787" s="52" t="s">
        <v>901</v>
      </c>
      <c r="E787" s="45"/>
    </row>
    <row r="788" customFormat="false" ht="9" hidden="false" customHeight="true" outlineLevel="0" collapsed="false">
      <c r="A788" s="11" t="n">
        <f aca="false">ROW()-3</f>
        <v>785</v>
      </c>
      <c r="B788" s="46" t="s">
        <v>905</v>
      </c>
      <c r="C788" s="12" t="n">
        <v>181</v>
      </c>
      <c r="D788" s="52" t="s">
        <v>901</v>
      </c>
      <c r="E788" s="45"/>
    </row>
    <row r="789" customFormat="false" ht="9" hidden="false" customHeight="true" outlineLevel="0" collapsed="false">
      <c r="A789" s="11" t="n">
        <f aca="false">ROW()-3</f>
        <v>786</v>
      </c>
      <c r="B789" s="46" t="s">
        <v>906</v>
      </c>
      <c r="C789" s="12" t="n">
        <v>181</v>
      </c>
      <c r="D789" s="52" t="s">
        <v>901</v>
      </c>
      <c r="E789" s="45"/>
    </row>
    <row r="790" customFormat="false" ht="9" hidden="false" customHeight="true" outlineLevel="0" collapsed="false">
      <c r="A790" s="11" t="n">
        <f aca="false">ROW()-3</f>
        <v>787</v>
      </c>
      <c r="B790" s="46" t="s">
        <v>907</v>
      </c>
      <c r="C790" s="12" t="n">
        <v>181</v>
      </c>
      <c r="D790" s="52" t="s">
        <v>901</v>
      </c>
      <c r="E790" s="45"/>
    </row>
    <row r="791" customFormat="false" ht="9" hidden="false" customHeight="true" outlineLevel="0" collapsed="false">
      <c r="A791" s="11" t="n">
        <f aca="false">ROW()-3</f>
        <v>788</v>
      </c>
      <c r="B791" s="46" t="s">
        <v>908</v>
      </c>
      <c r="C791" s="12" t="n">
        <v>181</v>
      </c>
      <c r="D791" s="52" t="s">
        <v>909</v>
      </c>
      <c r="E791" s="45"/>
    </row>
    <row r="792" customFormat="false" ht="9" hidden="false" customHeight="true" outlineLevel="0" collapsed="false">
      <c r="A792" s="11" t="n">
        <f aca="false">ROW()-3</f>
        <v>789</v>
      </c>
      <c r="B792" s="46" t="s">
        <v>910</v>
      </c>
      <c r="C792" s="12" t="n">
        <v>181</v>
      </c>
      <c r="D792" s="52" t="s">
        <v>909</v>
      </c>
      <c r="E792" s="45"/>
    </row>
    <row r="793" customFormat="false" ht="9" hidden="false" customHeight="true" outlineLevel="0" collapsed="false">
      <c r="A793" s="11" t="n">
        <f aca="false">ROW()-3</f>
        <v>790</v>
      </c>
      <c r="B793" s="46" t="s">
        <v>911</v>
      </c>
      <c r="C793" s="12" t="n">
        <v>181</v>
      </c>
      <c r="D793" s="52" t="s">
        <v>909</v>
      </c>
      <c r="E793" s="45"/>
    </row>
    <row r="794" customFormat="false" ht="9" hidden="false" customHeight="true" outlineLevel="0" collapsed="false">
      <c r="A794" s="11" t="n">
        <f aca="false">ROW()-3</f>
        <v>791</v>
      </c>
      <c r="B794" s="46" t="s">
        <v>912</v>
      </c>
      <c r="C794" s="12" t="n">
        <v>181</v>
      </c>
      <c r="D794" s="52" t="s">
        <v>909</v>
      </c>
      <c r="E794" s="45"/>
    </row>
    <row r="795" customFormat="false" ht="9" hidden="false" customHeight="true" outlineLevel="0" collapsed="false">
      <c r="A795" s="11" t="n">
        <f aca="false">ROW()-3</f>
        <v>792</v>
      </c>
      <c r="B795" s="46" t="s">
        <v>913</v>
      </c>
      <c r="C795" s="12" t="n">
        <v>181</v>
      </c>
      <c r="D795" s="52" t="s">
        <v>909</v>
      </c>
      <c r="E795" s="45"/>
    </row>
    <row r="796" customFormat="false" ht="9" hidden="false" customHeight="true" outlineLevel="0" collapsed="false">
      <c r="A796" s="11" t="n">
        <f aca="false">ROW()-3</f>
        <v>793</v>
      </c>
      <c r="B796" s="46" t="s">
        <v>914</v>
      </c>
      <c r="C796" s="12" t="n">
        <v>181</v>
      </c>
      <c r="D796" s="52" t="s">
        <v>909</v>
      </c>
      <c r="E796" s="45"/>
    </row>
    <row r="797" customFormat="false" ht="9" hidden="false" customHeight="true" outlineLevel="0" collapsed="false">
      <c r="A797" s="11" t="n">
        <f aca="false">ROW()-3</f>
        <v>794</v>
      </c>
      <c r="B797" s="46" t="s">
        <v>915</v>
      </c>
      <c r="C797" s="12" t="n">
        <v>181</v>
      </c>
      <c r="D797" s="52" t="s">
        <v>916</v>
      </c>
      <c r="E797" s="45"/>
    </row>
    <row r="798" customFormat="false" ht="9" hidden="false" customHeight="true" outlineLevel="0" collapsed="false">
      <c r="A798" s="11" t="n">
        <f aca="false">ROW()-3</f>
        <v>795</v>
      </c>
      <c r="B798" s="46" t="s">
        <v>917</v>
      </c>
      <c r="C798" s="12" t="n">
        <v>181</v>
      </c>
      <c r="D798" s="52" t="s">
        <v>918</v>
      </c>
      <c r="E798" s="45"/>
    </row>
    <row r="799" customFormat="false" ht="9" hidden="false" customHeight="true" outlineLevel="0" collapsed="false">
      <c r="A799" s="11" t="n">
        <f aca="false">ROW()-3</f>
        <v>796</v>
      </c>
      <c r="B799" s="46" t="s">
        <v>919</v>
      </c>
      <c r="C799" s="12" t="n">
        <v>181</v>
      </c>
      <c r="D799" s="52" t="s">
        <v>918</v>
      </c>
      <c r="E799" s="45"/>
    </row>
    <row r="800" customFormat="false" ht="9" hidden="false" customHeight="true" outlineLevel="0" collapsed="false">
      <c r="A800" s="11" t="n">
        <f aca="false">ROW()-3</f>
        <v>797</v>
      </c>
      <c r="B800" s="46" t="s">
        <v>920</v>
      </c>
      <c r="C800" s="12" t="n">
        <v>181</v>
      </c>
      <c r="D800" s="52" t="s">
        <v>921</v>
      </c>
      <c r="E800" s="45"/>
    </row>
    <row r="801" customFormat="false" ht="9" hidden="false" customHeight="true" outlineLevel="0" collapsed="false">
      <c r="A801" s="11" t="n">
        <f aca="false">ROW()-3</f>
        <v>798</v>
      </c>
      <c r="B801" s="46" t="s">
        <v>922</v>
      </c>
      <c r="C801" s="12" t="n">
        <v>181</v>
      </c>
      <c r="D801" s="52" t="s">
        <v>918</v>
      </c>
      <c r="E801" s="45"/>
    </row>
    <row r="802" customFormat="false" ht="9" hidden="false" customHeight="true" outlineLevel="0" collapsed="false">
      <c r="A802" s="11" t="n">
        <f aca="false">ROW()-3</f>
        <v>799</v>
      </c>
      <c r="B802" s="46" t="s">
        <v>923</v>
      </c>
      <c r="C802" s="12" t="n">
        <v>181</v>
      </c>
      <c r="D802" s="52" t="s">
        <v>921</v>
      </c>
      <c r="E802" s="45"/>
    </row>
    <row r="803" customFormat="false" ht="9" hidden="false" customHeight="true" outlineLevel="0" collapsed="false">
      <c r="A803" s="11" t="n">
        <f aca="false">ROW()-3</f>
        <v>800</v>
      </c>
      <c r="B803" s="46" t="s">
        <v>924</v>
      </c>
      <c r="C803" s="12" t="n">
        <v>181</v>
      </c>
      <c r="D803" s="52" t="s">
        <v>921</v>
      </c>
      <c r="E803" s="45"/>
    </row>
    <row r="804" customFormat="false" ht="9" hidden="false" customHeight="true" outlineLevel="0" collapsed="false">
      <c r="A804" s="11" t="n">
        <f aca="false">ROW()-3</f>
        <v>801</v>
      </c>
      <c r="B804" s="46" t="s">
        <v>925</v>
      </c>
      <c r="C804" s="12" t="n">
        <v>181</v>
      </c>
      <c r="D804" s="52" t="s">
        <v>921</v>
      </c>
      <c r="E804" s="45"/>
    </row>
    <row r="805" customFormat="false" ht="9" hidden="false" customHeight="true" outlineLevel="0" collapsed="false">
      <c r="A805" s="11" t="n">
        <f aca="false">ROW()-3</f>
        <v>802</v>
      </c>
      <c r="B805" s="46" t="s">
        <v>926</v>
      </c>
      <c r="C805" s="12" t="n">
        <v>181</v>
      </c>
      <c r="D805" s="52" t="s">
        <v>921</v>
      </c>
      <c r="E805" s="45"/>
    </row>
    <row r="806" customFormat="false" ht="9" hidden="false" customHeight="true" outlineLevel="0" collapsed="false">
      <c r="A806" s="11" t="n">
        <f aca="false">ROW()-3</f>
        <v>803</v>
      </c>
      <c r="B806" s="46" t="s">
        <v>927</v>
      </c>
      <c r="C806" s="12" t="n">
        <v>181</v>
      </c>
      <c r="D806" s="52" t="s">
        <v>921</v>
      </c>
      <c r="E806" s="45"/>
    </row>
    <row r="807" customFormat="false" ht="9" hidden="false" customHeight="true" outlineLevel="0" collapsed="false">
      <c r="A807" s="11" t="n">
        <f aca="false">ROW()-3</f>
        <v>804</v>
      </c>
      <c r="B807" s="46" t="s">
        <v>928</v>
      </c>
      <c r="C807" s="12" t="n">
        <v>181</v>
      </c>
      <c r="D807" s="52" t="s">
        <v>929</v>
      </c>
      <c r="E807" s="45"/>
    </row>
    <row r="808" customFormat="false" ht="9" hidden="false" customHeight="true" outlineLevel="0" collapsed="false">
      <c r="A808" s="11" t="n">
        <f aca="false">ROW()-3</f>
        <v>805</v>
      </c>
      <c r="B808" s="46" t="s">
        <v>930</v>
      </c>
      <c r="C808" s="12" t="n">
        <v>181</v>
      </c>
      <c r="D808" s="52" t="s">
        <v>929</v>
      </c>
      <c r="E808" s="45"/>
    </row>
    <row r="809" customFormat="false" ht="9" hidden="false" customHeight="true" outlineLevel="0" collapsed="false">
      <c r="A809" s="11" t="n">
        <f aca="false">ROW()-3</f>
        <v>806</v>
      </c>
      <c r="B809" s="46" t="s">
        <v>931</v>
      </c>
      <c r="C809" s="12" t="n">
        <v>181</v>
      </c>
      <c r="D809" s="52" t="s">
        <v>929</v>
      </c>
      <c r="E809" s="45"/>
    </row>
    <row r="810" customFormat="false" ht="9" hidden="false" customHeight="true" outlineLevel="0" collapsed="false">
      <c r="A810" s="11" t="n">
        <f aca="false">ROW()-3</f>
        <v>807</v>
      </c>
      <c r="B810" s="46" t="s">
        <v>932</v>
      </c>
      <c r="C810" s="12" t="n">
        <v>181</v>
      </c>
      <c r="D810" s="52" t="s">
        <v>929</v>
      </c>
      <c r="E810" s="45"/>
    </row>
    <row r="811" customFormat="false" ht="9" hidden="false" customHeight="true" outlineLevel="0" collapsed="false">
      <c r="A811" s="11" t="n">
        <f aca="false">ROW()-3</f>
        <v>808</v>
      </c>
      <c r="B811" s="46" t="s">
        <v>933</v>
      </c>
      <c r="C811" s="12" t="n">
        <v>181</v>
      </c>
      <c r="D811" s="52" t="s">
        <v>921</v>
      </c>
      <c r="E811" s="45"/>
    </row>
    <row r="812" customFormat="false" ht="9" hidden="false" customHeight="true" outlineLevel="0" collapsed="false">
      <c r="A812" s="11" t="n">
        <f aca="false">ROW()-3</f>
        <v>809</v>
      </c>
      <c r="B812" s="46" t="s">
        <v>934</v>
      </c>
      <c r="C812" s="12" t="n">
        <v>181</v>
      </c>
      <c r="D812" s="52" t="s">
        <v>921</v>
      </c>
      <c r="E812" s="45"/>
    </row>
    <row r="813" customFormat="false" ht="9" hidden="false" customHeight="true" outlineLevel="0" collapsed="false">
      <c r="A813" s="11" t="n">
        <f aca="false">ROW()-3</f>
        <v>810</v>
      </c>
      <c r="B813" s="46" t="s">
        <v>935</v>
      </c>
      <c r="C813" s="12" t="n">
        <v>181</v>
      </c>
      <c r="D813" s="52" t="s">
        <v>921</v>
      </c>
      <c r="E813" s="45"/>
    </row>
    <row r="814" customFormat="false" ht="9" hidden="false" customHeight="true" outlineLevel="0" collapsed="false">
      <c r="A814" s="11" t="n">
        <f aca="false">ROW()-3</f>
        <v>811</v>
      </c>
      <c r="B814" s="46" t="s">
        <v>936</v>
      </c>
      <c r="C814" s="12" t="n">
        <v>181</v>
      </c>
      <c r="D814" s="52" t="s">
        <v>846</v>
      </c>
      <c r="E814" s="45"/>
    </row>
    <row r="815" customFormat="false" ht="9" hidden="false" customHeight="true" outlineLevel="0" collapsed="false">
      <c r="A815" s="11" t="n">
        <f aca="false">ROW()-3</f>
        <v>812</v>
      </c>
      <c r="B815" s="46" t="s">
        <v>937</v>
      </c>
      <c r="C815" s="12" t="n">
        <v>181</v>
      </c>
      <c r="D815" s="52" t="s">
        <v>909</v>
      </c>
      <c r="E815" s="45"/>
    </row>
    <row r="816" customFormat="false" ht="9" hidden="false" customHeight="true" outlineLevel="0" collapsed="false">
      <c r="A816" s="11" t="n">
        <f aca="false">ROW()-3</f>
        <v>813</v>
      </c>
      <c r="B816" s="46" t="s">
        <v>878</v>
      </c>
      <c r="C816" s="12" t="n">
        <v>181</v>
      </c>
      <c r="D816" s="52" t="s">
        <v>901</v>
      </c>
      <c r="E816" s="45"/>
    </row>
    <row r="817" customFormat="false" ht="9" hidden="false" customHeight="true" outlineLevel="0" collapsed="false">
      <c r="A817" s="11" t="n">
        <f aca="false">ROW()-3</f>
        <v>814</v>
      </c>
      <c r="B817" s="46" t="s">
        <v>938</v>
      </c>
      <c r="C817" s="12" t="n">
        <v>181</v>
      </c>
      <c r="D817" s="52" t="s">
        <v>805</v>
      </c>
      <c r="E817" s="45"/>
    </row>
    <row r="818" customFormat="false" ht="9" hidden="false" customHeight="true" outlineLevel="0" collapsed="false">
      <c r="A818" s="11" t="n">
        <f aca="false">ROW()-3</f>
        <v>815</v>
      </c>
      <c r="B818" s="46" t="s">
        <v>939</v>
      </c>
      <c r="C818" s="12" t="n">
        <v>181</v>
      </c>
      <c r="D818" s="52" t="s">
        <v>810</v>
      </c>
      <c r="E818" s="45"/>
    </row>
    <row r="819" customFormat="false" ht="9" hidden="false" customHeight="true" outlineLevel="0" collapsed="false">
      <c r="A819" s="11" t="n">
        <f aca="false">ROW()-3</f>
        <v>816</v>
      </c>
      <c r="B819" s="46" t="s">
        <v>940</v>
      </c>
      <c r="C819" s="12" t="n">
        <v>181</v>
      </c>
      <c r="D819" s="52" t="s">
        <v>918</v>
      </c>
      <c r="E819" s="45"/>
    </row>
    <row r="820" customFormat="false" ht="9" hidden="false" customHeight="true" outlineLevel="0" collapsed="false">
      <c r="A820" s="11" t="n">
        <f aca="false">ROW()-3</f>
        <v>817</v>
      </c>
      <c r="B820" s="46" t="s">
        <v>941</v>
      </c>
      <c r="C820" s="12" t="n">
        <v>181</v>
      </c>
      <c r="D820" s="52" t="s">
        <v>942</v>
      </c>
      <c r="E820" s="45"/>
    </row>
    <row r="821" customFormat="false" ht="9" hidden="false" customHeight="true" outlineLevel="0" collapsed="false">
      <c r="A821" s="11" t="n">
        <f aca="false">ROW()-3</f>
        <v>818</v>
      </c>
      <c r="B821" s="46" t="s">
        <v>943</v>
      </c>
      <c r="C821" s="12" t="n">
        <v>181</v>
      </c>
      <c r="D821" s="52" t="s">
        <v>929</v>
      </c>
      <c r="E821" s="45"/>
    </row>
    <row r="822" customFormat="false" ht="9" hidden="false" customHeight="true" outlineLevel="0" collapsed="false">
      <c r="A822" s="11" t="n">
        <f aca="false">ROW()-3</f>
        <v>819</v>
      </c>
      <c r="B822" s="46" t="s">
        <v>944</v>
      </c>
      <c r="C822" s="12" t="n">
        <v>181</v>
      </c>
      <c r="D822" s="71" t="s">
        <v>945</v>
      </c>
      <c r="E822" s="45"/>
    </row>
    <row r="823" customFormat="false" ht="9" hidden="false" customHeight="true" outlineLevel="0" collapsed="false">
      <c r="A823" s="11" t="n">
        <f aca="false">ROW()-3</f>
        <v>820</v>
      </c>
      <c r="B823" s="46" t="s">
        <v>946</v>
      </c>
      <c r="C823" s="12" t="n">
        <v>181</v>
      </c>
      <c r="D823" s="71" t="s">
        <v>945</v>
      </c>
      <c r="E823" s="45"/>
    </row>
    <row r="824" customFormat="false" ht="9" hidden="false" customHeight="true" outlineLevel="0" collapsed="false">
      <c r="A824" s="11" t="n">
        <f aca="false">ROW()-3</f>
        <v>821</v>
      </c>
      <c r="B824" s="46" t="s">
        <v>947</v>
      </c>
      <c r="C824" s="12" t="n">
        <v>181</v>
      </c>
      <c r="D824" s="71" t="s">
        <v>945</v>
      </c>
      <c r="E824" s="45"/>
    </row>
    <row r="825" customFormat="false" ht="9" hidden="false" customHeight="true" outlineLevel="0" collapsed="false">
      <c r="A825" s="11" t="n">
        <f aca="false">ROW()-3</f>
        <v>822</v>
      </c>
      <c r="B825" s="46" t="s">
        <v>948</v>
      </c>
      <c r="C825" s="12" t="n">
        <v>181</v>
      </c>
      <c r="D825" s="52" t="s">
        <v>838</v>
      </c>
      <c r="E825" s="45"/>
    </row>
    <row r="826" customFormat="false" ht="9" hidden="false" customHeight="true" outlineLevel="0" collapsed="false">
      <c r="A826" s="11" t="n">
        <f aca="false">ROW()-3</f>
        <v>823</v>
      </c>
      <c r="B826" s="46" t="s">
        <v>949</v>
      </c>
      <c r="C826" s="12" t="n">
        <v>181</v>
      </c>
      <c r="D826" s="52" t="s">
        <v>871</v>
      </c>
      <c r="E826" s="45"/>
    </row>
    <row r="827" customFormat="false" ht="9" hidden="false" customHeight="true" outlineLevel="0" collapsed="false">
      <c r="A827" s="11" t="n">
        <f aca="false">ROW()-3</f>
        <v>824</v>
      </c>
      <c r="B827" s="46" t="s">
        <v>950</v>
      </c>
      <c r="C827" s="12" t="n">
        <v>181</v>
      </c>
      <c r="D827" s="52" t="s">
        <v>871</v>
      </c>
      <c r="E827" s="45"/>
    </row>
    <row r="828" customFormat="false" ht="9" hidden="false" customHeight="true" outlineLevel="0" collapsed="false">
      <c r="A828" s="11" t="n">
        <f aca="false">ROW()-3</f>
        <v>825</v>
      </c>
      <c r="B828" s="46" t="s">
        <v>951</v>
      </c>
      <c r="C828" s="12" t="n">
        <v>181</v>
      </c>
      <c r="D828" s="52" t="s">
        <v>952</v>
      </c>
      <c r="E828" s="45"/>
    </row>
    <row r="829" customFormat="false" ht="9" hidden="false" customHeight="true" outlineLevel="0" collapsed="false">
      <c r="A829" s="11" t="n">
        <f aca="false">ROW()-3</f>
        <v>826</v>
      </c>
      <c r="B829" s="46" t="s">
        <v>953</v>
      </c>
      <c r="C829" s="12" t="n">
        <v>181</v>
      </c>
      <c r="D829" s="52" t="s">
        <v>838</v>
      </c>
      <c r="E829" s="45"/>
    </row>
    <row r="830" customFormat="false" ht="9" hidden="false" customHeight="true" outlineLevel="0" collapsed="false">
      <c r="A830" s="11" t="n">
        <f aca="false">ROW()-3</f>
        <v>827</v>
      </c>
      <c r="B830" s="46" t="s">
        <v>954</v>
      </c>
      <c r="C830" s="12" t="n">
        <v>181</v>
      </c>
      <c r="D830" s="52" t="s">
        <v>846</v>
      </c>
      <c r="E830" s="45"/>
    </row>
    <row r="831" customFormat="false" ht="9" hidden="false" customHeight="true" outlineLevel="0" collapsed="false">
      <c r="A831" s="11" t="n">
        <f aca="false">ROW()-3</f>
        <v>828</v>
      </c>
      <c r="B831" s="46" t="s">
        <v>955</v>
      </c>
      <c r="C831" s="12" t="n">
        <v>181</v>
      </c>
      <c r="D831" s="52" t="s">
        <v>846</v>
      </c>
      <c r="E831" s="45"/>
    </row>
    <row r="832" customFormat="false" ht="9" hidden="false" customHeight="true" outlineLevel="0" collapsed="false">
      <c r="A832" s="11" t="n">
        <f aca="false">ROW()-3</f>
        <v>829</v>
      </c>
      <c r="B832" s="46" t="s">
        <v>956</v>
      </c>
      <c r="C832" s="12" t="n">
        <v>181</v>
      </c>
      <c r="D832" s="52" t="s">
        <v>846</v>
      </c>
      <c r="E832" s="45"/>
    </row>
    <row r="833" customFormat="false" ht="9" hidden="false" customHeight="true" outlineLevel="0" collapsed="false">
      <c r="A833" s="11" t="n">
        <f aca="false">ROW()-3</f>
        <v>830</v>
      </c>
      <c r="B833" s="46" t="s">
        <v>957</v>
      </c>
      <c r="C833" s="12" t="n">
        <v>181</v>
      </c>
      <c r="D833" s="52" t="s">
        <v>805</v>
      </c>
      <c r="E833" s="45"/>
    </row>
    <row r="834" customFormat="false" ht="9" hidden="false" customHeight="true" outlineLevel="0" collapsed="false">
      <c r="A834" s="11" t="n">
        <f aca="false">ROW()-3</f>
        <v>831</v>
      </c>
      <c r="B834" s="46" t="s">
        <v>958</v>
      </c>
      <c r="C834" s="12" t="n">
        <v>181</v>
      </c>
      <c r="D834" s="52" t="s">
        <v>881</v>
      </c>
      <c r="E834" s="45"/>
    </row>
    <row r="835" customFormat="false" ht="9" hidden="false" customHeight="true" outlineLevel="0" collapsed="false">
      <c r="A835" s="11" t="n">
        <f aca="false">ROW()-3</f>
        <v>832</v>
      </c>
      <c r="B835" s="46" t="s">
        <v>959</v>
      </c>
      <c r="C835" s="12" t="n">
        <v>181</v>
      </c>
      <c r="D835" s="52" t="s">
        <v>881</v>
      </c>
      <c r="E835" s="45"/>
    </row>
    <row r="836" customFormat="false" ht="9" hidden="false" customHeight="true" outlineLevel="0" collapsed="false">
      <c r="A836" s="11" t="n">
        <f aca="false">ROW()-3</f>
        <v>833</v>
      </c>
      <c r="B836" s="46" t="s">
        <v>960</v>
      </c>
      <c r="C836" s="12" t="n">
        <v>181</v>
      </c>
      <c r="D836" s="52" t="s">
        <v>881</v>
      </c>
      <c r="E836" s="45"/>
    </row>
    <row r="837" customFormat="false" ht="9" hidden="false" customHeight="true" outlineLevel="0" collapsed="false">
      <c r="A837" s="11" t="n">
        <f aca="false">ROW()-3</f>
        <v>834</v>
      </c>
      <c r="B837" s="46" t="s">
        <v>961</v>
      </c>
      <c r="C837" s="12" t="n">
        <v>181</v>
      </c>
      <c r="D837" s="52" t="s">
        <v>805</v>
      </c>
      <c r="E837" s="45"/>
    </row>
    <row r="838" customFormat="false" ht="9" hidden="false" customHeight="true" outlineLevel="0" collapsed="false">
      <c r="A838" s="11" t="n">
        <f aca="false">ROW()-3</f>
        <v>835</v>
      </c>
      <c r="B838" s="46" t="s">
        <v>962</v>
      </c>
      <c r="C838" s="12" t="n">
        <v>181</v>
      </c>
      <c r="D838" s="52" t="s">
        <v>888</v>
      </c>
      <c r="E838" s="45"/>
    </row>
    <row r="839" customFormat="false" ht="9" hidden="false" customHeight="true" outlineLevel="0" collapsed="false">
      <c r="A839" s="11" t="n">
        <f aca="false">ROW()-3</f>
        <v>836</v>
      </c>
      <c r="B839" s="46" t="s">
        <v>963</v>
      </c>
      <c r="C839" s="12" t="n">
        <v>181</v>
      </c>
      <c r="D839" s="52" t="s">
        <v>909</v>
      </c>
      <c r="E839" s="45"/>
    </row>
    <row r="840" customFormat="false" ht="9" hidden="false" customHeight="true" outlineLevel="0" collapsed="false">
      <c r="A840" s="11" t="n">
        <f aca="false">ROW()-3</f>
        <v>837</v>
      </c>
      <c r="B840" s="46" t="s">
        <v>964</v>
      </c>
      <c r="C840" s="12" t="n">
        <v>181</v>
      </c>
      <c r="D840" s="52" t="s">
        <v>838</v>
      </c>
      <c r="E840" s="45"/>
    </row>
    <row r="841" customFormat="false" ht="9" hidden="false" customHeight="true" outlineLevel="0" collapsed="false">
      <c r="A841" s="11" t="n">
        <f aca="false">ROW()-3</f>
        <v>838</v>
      </c>
      <c r="B841" s="46" t="s">
        <v>965</v>
      </c>
      <c r="C841" s="12" t="n">
        <v>181</v>
      </c>
      <c r="D841" s="52" t="s">
        <v>952</v>
      </c>
      <c r="E841" s="45"/>
    </row>
    <row r="842" customFormat="false" ht="9" hidden="false" customHeight="true" outlineLevel="0" collapsed="false">
      <c r="A842" s="11" t="n">
        <f aca="false">ROW()-3</f>
        <v>839</v>
      </c>
      <c r="B842" s="46" t="s">
        <v>966</v>
      </c>
      <c r="C842" s="12" t="n">
        <v>181</v>
      </c>
      <c r="D842" s="52" t="s">
        <v>827</v>
      </c>
      <c r="E842" s="45"/>
    </row>
    <row r="843" customFormat="false" ht="9" hidden="false" customHeight="true" outlineLevel="0" collapsed="false">
      <c r="A843" s="11" t="n">
        <f aca="false">ROW()-3</f>
        <v>840</v>
      </c>
      <c r="B843" s="46" t="s">
        <v>967</v>
      </c>
      <c r="C843" s="12" t="n">
        <v>181</v>
      </c>
      <c r="D843" s="52" t="s">
        <v>849</v>
      </c>
      <c r="E843" s="45"/>
    </row>
    <row r="844" customFormat="false" ht="9" hidden="false" customHeight="true" outlineLevel="0" collapsed="false">
      <c r="A844" s="11" t="n">
        <f aca="false">ROW()-3</f>
        <v>841</v>
      </c>
      <c r="B844" s="46" t="s">
        <v>968</v>
      </c>
      <c r="C844" s="12" t="n">
        <v>181</v>
      </c>
      <c r="D844" s="52" t="s">
        <v>901</v>
      </c>
      <c r="E844" s="45"/>
    </row>
    <row r="845" customFormat="false" ht="9" hidden="false" customHeight="true" outlineLevel="0" collapsed="false">
      <c r="A845" s="11" t="n">
        <f aca="false">ROW()-3</f>
        <v>842</v>
      </c>
      <c r="B845" s="46" t="s">
        <v>969</v>
      </c>
      <c r="C845" s="12" t="n">
        <v>181</v>
      </c>
      <c r="D845" s="52" t="s">
        <v>849</v>
      </c>
      <c r="E845" s="45"/>
    </row>
    <row r="846" customFormat="false" ht="9" hidden="false" customHeight="true" outlineLevel="0" collapsed="false">
      <c r="A846" s="11" t="n">
        <f aca="false">ROW()-3</f>
        <v>843</v>
      </c>
      <c r="B846" s="46" t="s">
        <v>970</v>
      </c>
      <c r="C846" s="12" t="n">
        <v>181</v>
      </c>
      <c r="D846" s="52" t="s">
        <v>929</v>
      </c>
      <c r="E846" s="45"/>
    </row>
    <row r="847" customFormat="false" ht="9" hidden="false" customHeight="true" outlineLevel="0" collapsed="false">
      <c r="A847" s="11" t="n">
        <f aca="false">ROW()-3</f>
        <v>844</v>
      </c>
      <c r="B847" s="46" t="s">
        <v>971</v>
      </c>
      <c r="C847" s="12" t="n">
        <v>181</v>
      </c>
      <c r="D847" s="52" t="s">
        <v>942</v>
      </c>
      <c r="E847" s="45"/>
    </row>
    <row r="848" customFormat="false" ht="9" hidden="false" customHeight="true" outlineLevel="0" collapsed="false">
      <c r="A848" s="11" t="n">
        <f aca="false">ROW()-3</f>
        <v>845</v>
      </c>
      <c r="B848" s="46" t="s">
        <v>972</v>
      </c>
      <c r="C848" s="12" t="n">
        <v>181</v>
      </c>
      <c r="D848" s="52" t="s">
        <v>942</v>
      </c>
      <c r="E848" s="45"/>
    </row>
    <row r="849" customFormat="false" ht="9" hidden="false" customHeight="true" outlineLevel="0" collapsed="false">
      <c r="A849" s="11" t="n">
        <f aca="false">ROW()-3</f>
        <v>846</v>
      </c>
      <c r="B849" s="46" t="s">
        <v>973</v>
      </c>
      <c r="C849" s="12" t="n">
        <v>181</v>
      </c>
      <c r="D849" s="52" t="s">
        <v>888</v>
      </c>
      <c r="E849" s="45"/>
    </row>
    <row r="850" customFormat="false" ht="9" hidden="false" customHeight="true" outlineLevel="0" collapsed="false">
      <c r="A850" s="11" t="n">
        <f aca="false">ROW()-3</f>
        <v>847</v>
      </c>
      <c r="B850" s="46" t="s">
        <v>974</v>
      </c>
      <c r="C850" s="12" t="n">
        <v>181</v>
      </c>
      <c r="D850" s="52" t="s">
        <v>891</v>
      </c>
      <c r="E850" s="45"/>
    </row>
    <row r="851" customFormat="false" ht="9" hidden="false" customHeight="true" outlineLevel="0" collapsed="false">
      <c r="A851" s="11" t="n">
        <f aca="false">ROW()-3</f>
        <v>848</v>
      </c>
      <c r="B851" s="46" t="s">
        <v>975</v>
      </c>
      <c r="C851" s="12" t="n">
        <v>181</v>
      </c>
      <c r="D851" s="52" t="s">
        <v>810</v>
      </c>
      <c r="E851" s="45"/>
    </row>
    <row r="852" customFormat="false" ht="9" hidden="false" customHeight="true" outlineLevel="0" collapsed="false">
      <c r="A852" s="11" t="n">
        <f aca="false">ROW()-3</f>
        <v>849</v>
      </c>
      <c r="B852" s="46" t="s">
        <v>976</v>
      </c>
      <c r="C852" s="12" t="n">
        <v>181</v>
      </c>
      <c r="D852" s="52" t="s">
        <v>810</v>
      </c>
      <c r="E852" s="45"/>
    </row>
    <row r="853" customFormat="false" ht="9" hidden="false" customHeight="true" outlineLevel="0" collapsed="false">
      <c r="A853" s="11" t="n">
        <f aca="false">ROW()-3</f>
        <v>850</v>
      </c>
      <c r="B853" s="46" t="s">
        <v>977</v>
      </c>
      <c r="C853" s="12" t="n">
        <v>181</v>
      </c>
      <c r="D853" s="52" t="s">
        <v>810</v>
      </c>
      <c r="E853" s="45"/>
    </row>
    <row r="854" customFormat="false" ht="9" hidden="false" customHeight="true" outlineLevel="0" collapsed="false">
      <c r="A854" s="11" t="n">
        <f aca="false">ROW()-3</f>
        <v>851</v>
      </c>
      <c r="B854" s="46" t="s">
        <v>978</v>
      </c>
      <c r="C854" s="12" t="n">
        <v>181</v>
      </c>
      <c r="D854" s="52" t="s">
        <v>918</v>
      </c>
      <c r="E854" s="45"/>
    </row>
    <row r="855" customFormat="false" ht="9" hidden="false" customHeight="true" outlineLevel="0" collapsed="false">
      <c r="A855" s="11" t="n">
        <f aca="false">ROW()-3</f>
        <v>852</v>
      </c>
      <c r="B855" s="46" t="s">
        <v>979</v>
      </c>
      <c r="C855" s="12" t="n">
        <v>181</v>
      </c>
      <c r="D855" s="52" t="s">
        <v>918</v>
      </c>
      <c r="E855" s="45"/>
    </row>
    <row r="856" customFormat="false" ht="9" hidden="false" customHeight="true" outlineLevel="0" collapsed="false">
      <c r="A856" s="11" t="n">
        <f aca="false">ROW()-3</f>
        <v>853</v>
      </c>
      <c r="B856" s="46" t="s">
        <v>980</v>
      </c>
      <c r="C856" s="12" t="n">
        <v>181</v>
      </c>
      <c r="D856" s="52" t="s">
        <v>849</v>
      </c>
      <c r="E856" s="45"/>
    </row>
    <row r="857" customFormat="false" ht="9" hidden="false" customHeight="true" outlineLevel="0" collapsed="false">
      <c r="A857" s="11" t="n">
        <f aca="false">ROW()-3</f>
        <v>854</v>
      </c>
      <c r="B857" s="46" t="s">
        <v>981</v>
      </c>
      <c r="C857" s="12" t="n">
        <v>181</v>
      </c>
      <c r="D857" s="52" t="s">
        <v>921</v>
      </c>
      <c r="E857" s="45"/>
    </row>
    <row r="858" customFormat="false" ht="9" hidden="false" customHeight="true" outlineLevel="0" collapsed="false">
      <c r="A858" s="11" t="n">
        <f aca="false">ROW()-3</f>
        <v>855</v>
      </c>
      <c r="B858" s="46" t="s">
        <v>982</v>
      </c>
      <c r="C858" s="12" t="n">
        <v>181</v>
      </c>
      <c r="D858" s="52" t="s">
        <v>921</v>
      </c>
      <c r="E858" s="45"/>
    </row>
    <row r="859" customFormat="false" ht="9" hidden="false" customHeight="true" outlineLevel="0" collapsed="false">
      <c r="A859" s="11" t="n">
        <f aca="false">ROW()-3</f>
        <v>856</v>
      </c>
      <c r="B859" s="46" t="s">
        <v>983</v>
      </c>
      <c r="C859" s="12" t="n">
        <v>181</v>
      </c>
      <c r="D859" s="52" t="s">
        <v>929</v>
      </c>
      <c r="E859" s="45"/>
    </row>
    <row r="860" customFormat="false" ht="9" hidden="false" customHeight="true" outlineLevel="0" collapsed="false">
      <c r="A860" s="11" t="n">
        <f aca="false">ROW()-3</f>
        <v>857</v>
      </c>
      <c r="B860" s="46" t="s">
        <v>984</v>
      </c>
      <c r="C860" s="12" t="n">
        <v>181</v>
      </c>
      <c r="D860" s="52" t="s">
        <v>846</v>
      </c>
      <c r="E860" s="45"/>
    </row>
    <row r="861" customFormat="false" ht="9" hidden="false" customHeight="true" outlineLevel="0" collapsed="false">
      <c r="A861" s="11" t="n">
        <f aca="false">ROW()-3</f>
        <v>858</v>
      </c>
      <c r="B861" s="46" t="s">
        <v>985</v>
      </c>
      <c r="C861" s="12" t="n">
        <v>181</v>
      </c>
      <c r="D861" s="52" t="s">
        <v>846</v>
      </c>
      <c r="E861" s="45"/>
    </row>
    <row r="862" customFormat="false" ht="9" hidden="false" customHeight="true" outlineLevel="0" collapsed="false">
      <c r="A862" s="11" t="n">
        <f aca="false">ROW()-3</f>
        <v>859</v>
      </c>
      <c r="B862" s="46" t="s">
        <v>986</v>
      </c>
      <c r="C862" s="12" t="n">
        <v>181</v>
      </c>
      <c r="D862" s="52" t="s">
        <v>846</v>
      </c>
      <c r="E862" s="45"/>
    </row>
    <row r="863" customFormat="false" ht="9" hidden="false" customHeight="true" outlineLevel="0" collapsed="false">
      <c r="A863" s="11" t="n">
        <f aca="false">ROW()-3</f>
        <v>860</v>
      </c>
      <c r="B863" s="46" t="s">
        <v>987</v>
      </c>
      <c r="C863" s="12" t="n">
        <v>181</v>
      </c>
      <c r="D863" s="52" t="s">
        <v>846</v>
      </c>
      <c r="E863" s="45"/>
    </row>
    <row r="864" customFormat="false" ht="9" hidden="false" customHeight="true" outlineLevel="0" collapsed="false">
      <c r="A864" s="11" t="n">
        <f aca="false">ROW()-3</f>
        <v>861</v>
      </c>
      <c r="B864" s="46" t="s">
        <v>988</v>
      </c>
      <c r="C864" s="12" t="n">
        <v>181</v>
      </c>
      <c r="D864" s="52" t="s">
        <v>846</v>
      </c>
      <c r="E864" s="45"/>
    </row>
    <row r="865" customFormat="false" ht="9" hidden="false" customHeight="true" outlineLevel="0" collapsed="false">
      <c r="A865" s="11" t="n">
        <f aca="false">ROW()-3</f>
        <v>862</v>
      </c>
      <c r="B865" s="46" t="s">
        <v>989</v>
      </c>
      <c r="C865" s="12" t="n">
        <v>181</v>
      </c>
      <c r="D865" s="52" t="s">
        <v>888</v>
      </c>
      <c r="E865" s="45"/>
    </row>
    <row r="866" customFormat="false" ht="9" hidden="false" customHeight="true" outlineLevel="0" collapsed="false">
      <c r="A866" s="11" t="n">
        <f aca="false">ROW()-3</f>
        <v>863</v>
      </c>
      <c r="B866" s="46" t="s">
        <v>990</v>
      </c>
      <c r="C866" s="12" t="n">
        <v>181</v>
      </c>
      <c r="D866" s="52" t="s">
        <v>888</v>
      </c>
      <c r="E866" s="45"/>
    </row>
    <row r="867" customFormat="false" ht="9" hidden="false" customHeight="true" outlineLevel="0" collapsed="false">
      <c r="A867" s="11" t="n">
        <f aca="false">ROW()-3</f>
        <v>864</v>
      </c>
      <c r="B867" s="46" t="s">
        <v>991</v>
      </c>
      <c r="C867" s="12" t="n">
        <v>181</v>
      </c>
      <c r="D867" s="52" t="s">
        <v>952</v>
      </c>
      <c r="E867" s="45"/>
    </row>
    <row r="868" customFormat="false" ht="9" hidden="false" customHeight="true" outlineLevel="0" collapsed="false">
      <c r="A868" s="11" t="n">
        <f aca="false">ROW()-3</f>
        <v>865</v>
      </c>
      <c r="B868" s="46" t="s">
        <v>992</v>
      </c>
      <c r="C868" s="12" t="n">
        <v>181</v>
      </c>
      <c r="D868" s="52" t="s">
        <v>871</v>
      </c>
      <c r="E868" s="45"/>
    </row>
    <row r="869" customFormat="false" ht="9" hidden="false" customHeight="true" outlineLevel="0" collapsed="false">
      <c r="A869" s="11" t="n">
        <f aca="false">ROW()-3</f>
        <v>866</v>
      </c>
      <c r="B869" s="46" t="s">
        <v>993</v>
      </c>
      <c r="C869" s="12" t="n">
        <v>181</v>
      </c>
      <c r="D869" s="52" t="s">
        <v>810</v>
      </c>
      <c r="E869" s="45"/>
    </row>
    <row r="870" customFormat="false" ht="9" hidden="false" customHeight="true" outlineLevel="0" collapsed="false">
      <c r="A870" s="11" t="n">
        <f aca="false">ROW()-3</f>
        <v>867</v>
      </c>
      <c r="B870" s="46" t="s">
        <v>994</v>
      </c>
      <c r="C870" s="12" t="n">
        <v>181</v>
      </c>
      <c r="D870" s="52" t="s">
        <v>810</v>
      </c>
      <c r="E870" s="45"/>
    </row>
    <row r="871" customFormat="false" ht="9" hidden="false" customHeight="true" outlineLevel="0" collapsed="false">
      <c r="A871" s="11" t="n">
        <f aca="false">ROW()-3</f>
        <v>868</v>
      </c>
      <c r="B871" s="46" t="s">
        <v>995</v>
      </c>
      <c r="C871" s="12" t="n">
        <v>181</v>
      </c>
      <c r="D871" s="52" t="s">
        <v>810</v>
      </c>
      <c r="E871" s="45"/>
    </row>
    <row r="872" customFormat="false" ht="9" hidden="false" customHeight="true" outlineLevel="0" collapsed="false">
      <c r="A872" s="11" t="n">
        <f aca="false">ROW()-3</f>
        <v>869</v>
      </c>
      <c r="B872" s="46" t="s">
        <v>996</v>
      </c>
      <c r="C872" s="12" t="n">
        <v>181</v>
      </c>
      <c r="D872" s="52" t="s">
        <v>838</v>
      </c>
      <c r="E872" s="45"/>
    </row>
    <row r="873" customFormat="false" ht="9" hidden="false" customHeight="true" outlineLevel="0" collapsed="false">
      <c r="A873" s="11" t="n">
        <f aca="false">ROW()-3</f>
        <v>870</v>
      </c>
      <c r="B873" s="46" t="s">
        <v>997</v>
      </c>
      <c r="C873" s="12" t="n">
        <v>181</v>
      </c>
      <c r="D873" s="52" t="s">
        <v>942</v>
      </c>
      <c r="E873" s="45"/>
    </row>
    <row r="874" customFormat="false" ht="9" hidden="false" customHeight="true" outlineLevel="0" collapsed="false">
      <c r="A874" s="11" t="n">
        <f aca="false">ROW()-3</f>
        <v>871</v>
      </c>
      <c r="B874" s="46" t="s">
        <v>998</v>
      </c>
      <c r="C874" s="12" t="n">
        <v>181</v>
      </c>
      <c r="D874" s="52" t="s">
        <v>838</v>
      </c>
      <c r="E874" s="45"/>
    </row>
    <row r="875" customFormat="false" ht="9" hidden="false" customHeight="true" outlineLevel="0" collapsed="false">
      <c r="A875" s="11" t="n">
        <f aca="false">ROW()-3</f>
        <v>872</v>
      </c>
      <c r="B875" s="46" t="s">
        <v>999</v>
      </c>
      <c r="C875" s="12" t="n">
        <v>181</v>
      </c>
      <c r="D875" s="52" t="s">
        <v>838</v>
      </c>
      <c r="E875" s="45"/>
    </row>
    <row r="876" customFormat="false" ht="9" hidden="false" customHeight="true" outlineLevel="0" collapsed="false">
      <c r="A876" s="11" t="n">
        <f aca="false">ROW()-3</f>
        <v>873</v>
      </c>
      <c r="B876" s="46" t="s">
        <v>1000</v>
      </c>
      <c r="C876" s="12" t="n">
        <v>181</v>
      </c>
      <c r="D876" s="52" t="s">
        <v>810</v>
      </c>
      <c r="E876" s="45"/>
    </row>
    <row r="877" customFormat="false" ht="9" hidden="false" customHeight="true" outlineLevel="0" collapsed="false">
      <c r="A877" s="11" t="n">
        <f aca="false">ROW()-3</f>
        <v>874</v>
      </c>
      <c r="B877" s="46" t="s">
        <v>1001</v>
      </c>
      <c r="C877" s="12" t="n">
        <v>181</v>
      </c>
      <c r="D877" s="52" t="s">
        <v>849</v>
      </c>
      <c r="E877" s="45"/>
    </row>
    <row r="878" customFormat="false" ht="9" hidden="false" customHeight="true" outlineLevel="0" collapsed="false">
      <c r="A878" s="11" t="n">
        <f aca="false">ROW()-3</f>
        <v>875</v>
      </c>
      <c r="B878" s="46" t="s">
        <v>1002</v>
      </c>
      <c r="C878" s="12" t="n">
        <v>181</v>
      </c>
      <c r="D878" s="52" t="s">
        <v>1003</v>
      </c>
      <c r="E878" s="45"/>
    </row>
    <row r="879" customFormat="false" ht="9" hidden="false" customHeight="true" outlineLevel="0" collapsed="false">
      <c r="A879" s="11" t="n">
        <f aca="false">ROW()-3</f>
        <v>876</v>
      </c>
      <c r="B879" s="46" t="s">
        <v>1004</v>
      </c>
      <c r="C879" s="12" t="n">
        <v>181</v>
      </c>
      <c r="D879" s="52" t="s">
        <v>827</v>
      </c>
      <c r="E879" s="45"/>
    </row>
    <row r="880" customFormat="false" ht="9" hidden="false" customHeight="true" outlineLevel="0" collapsed="false">
      <c r="A880" s="11" t="n">
        <f aca="false">ROW()-3</f>
        <v>877</v>
      </c>
      <c r="B880" s="46" t="s">
        <v>1005</v>
      </c>
      <c r="C880" s="12" t="n">
        <v>181</v>
      </c>
      <c r="D880" s="52" t="s">
        <v>952</v>
      </c>
      <c r="E880" s="45"/>
    </row>
    <row r="881" customFormat="false" ht="9" hidden="false" customHeight="true" outlineLevel="0" collapsed="false">
      <c r="A881" s="11" t="n">
        <f aca="false">ROW()-3</f>
        <v>878</v>
      </c>
      <c r="B881" s="46" t="s">
        <v>1006</v>
      </c>
      <c r="C881" s="12" t="n">
        <v>181</v>
      </c>
      <c r="D881" s="52" t="s">
        <v>942</v>
      </c>
      <c r="E881" s="45"/>
    </row>
    <row r="882" customFormat="false" ht="9" hidden="false" customHeight="true" outlineLevel="0" collapsed="false">
      <c r="A882" s="11" t="n">
        <f aca="false">ROW()-3</f>
        <v>879</v>
      </c>
      <c r="B882" s="46" t="s">
        <v>1007</v>
      </c>
      <c r="C882" s="12" t="n">
        <v>181</v>
      </c>
      <c r="D882" s="52" t="s">
        <v>942</v>
      </c>
      <c r="E882" s="45"/>
    </row>
    <row r="883" customFormat="false" ht="9" hidden="false" customHeight="true" outlineLevel="0" collapsed="false">
      <c r="A883" s="11" t="n">
        <f aca="false">ROW()-3</f>
        <v>880</v>
      </c>
      <c r="B883" s="46" t="s">
        <v>1008</v>
      </c>
      <c r="C883" s="12" t="n">
        <v>181</v>
      </c>
      <c r="D883" s="52" t="s">
        <v>866</v>
      </c>
      <c r="E883" s="45"/>
    </row>
    <row r="884" customFormat="false" ht="9" hidden="false" customHeight="true" outlineLevel="0" collapsed="false">
      <c r="A884" s="11" t="n">
        <f aca="false">ROW()-3</f>
        <v>881</v>
      </c>
      <c r="B884" s="46" t="s">
        <v>1009</v>
      </c>
      <c r="C884" s="12" t="n">
        <v>181</v>
      </c>
      <c r="D884" s="52" t="s">
        <v>881</v>
      </c>
      <c r="E884" s="45"/>
    </row>
    <row r="885" customFormat="false" ht="9" hidden="false" customHeight="true" outlineLevel="0" collapsed="false">
      <c r="A885" s="11" t="n">
        <f aca="false">ROW()-3</f>
        <v>882</v>
      </c>
      <c r="B885" s="46" t="s">
        <v>1010</v>
      </c>
      <c r="C885" s="12" t="n">
        <v>181</v>
      </c>
      <c r="D885" s="52" t="s">
        <v>881</v>
      </c>
      <c r="E885" s="45"/>
    </row>
    <row r="886" customFormat="false" ht="9" hidden="false" customHeight="true" outlineLevel="0" collapsed="false">
      <c r="A886" s="11" t="n">
        <f aca="false">ROW()-3</f>
        <v>883</v>
      </c>
      <c r="B886" s="46" t="s">
        <v>1011</v>
      </c>
      <c r="C886" s="12" t="n">
        <v>181</v>
      </c>
      <c r="D886" s="52" t="s">
        <v>881</v>
      </c>
      <c r="E886" s="45"/>
    </row>
    <row r="887" customFormat="false" ht="9" hidden="false" customHeight="true" outlineLevel="0" collapsed="false">
      <c r="A887" s="11" t="n">
        <f aca="false">ROW()-3</f>
        <v>884</v>
      </c>
      <c r="B887" s="46" t="s">
        <v>1012</v>
      </c>
      <c r="C887" s="12" t="n">
        <v>181</v>
      </c>
      <c r="D887" s="52" t="s">
        <v>881</v>
      </c>
      <c r="E887" s="45"/>
    </row>
    <row r="888" customFormat="false" ht="9" hidden="false" customHeight="true" outlineLevel="0" collapsed="false">
      <c r="A888" s="11" t="n">
        <f aca="false">ROW()-3</f>
        <v>885</v>
      </c>
      <c r="B888" s="46" t="s">
        <v>1013</v>
      </c>
      <c r="C888" s="12" t="n">
        <v>181</v>
      </c>
      <c r="D888" s="52" t="s">
        <v>881</v>
      </c>
      <c r="E888" s="45"/>
    </row>
    <row r="889" customFormat="false" ht="9" hidden="false" customHeight="true" outlineLevel="0" collapsed="false">
      <c r="A889" s="11" t="n">
        <f aca="false">ROW()-3</f>
        <v>886</v>
      </c>
      <c r="B889" s="46" t="s">
        <v>1014</v>
      </c>
      <c r="C889" s="12" t="n">
        <v>181</v>
      </c>
      <c r="D889" s="52" t="s">
        <v>901</v>
      </c>
      <c r="E889" s="45"/>
    </row>
    <row r="890" customFormat="false" ht="9" hidden="false" customHeight="true" outlineLevel="0" collapsed="false">
      <c r="A890" s="11" t="n">
        <f aca="false">ROW()-3</f>
        <v>887</v>
      </c>
      <c r="B890" s="46" t="s">
        <v>1015</v>
      </c>
      <c r="C890" s="12" t="n">
        <v>181</v>
      </c>
      <c r="D890" s="52" t="s">
        <v>810</v>
      </c>
      <c r="E890" s="45"/>
    </row>
    <row r="891" customFormat="false" ht="9" hidden="false" customHeight="true" outlineLevel="0" collapsed="false">
      <c r="A891" s="11" t="n">
        <f aca="false">ROW()-3</f>
        <v>888</v>
      </c>
      <c r="B891" s="46" t="s">
        <v>1016</v>
      </c>
      <c r="C891" s="12" t="n">
        <v>181</v>
      </c>
      <c r="D891" s="52" t="s">
        <v>810</v>
      </c>
      <c r="E891" s="45"/>
    </row>
    <row r="892" customFormat="false" ht="9" hidden="false" customHeight="true" outlineLevel="0" collapsed="false">
      <c r="A892" s="11" t="n">
        <f aca="false">ROW()-3</f>
        <v>889</v>
      </c>
      <c r="B892" s="46" t="s">
        <v>1017</v>
      </c>
      <c r="C892" s="12" t="n">
        <v>181</v>
      </c>
      <c r="D892" s="52" t="s">
        <v>1003</v>
      </c>
      <c r="E892" s="45"/>
    </row>
    <row r="893" customFormat="false" ht="9" hidden="false" customHeight="true" outlineLevel="0" collapsed="false">
      <c r="A893" s="11" t="n">
        <f aca="false">ROW()-3</f>
        <v>890</v>
      </c>
      <c r="B893" s="46" t="s">
        <v>1018</v>
      </c>
      <c r="C893" s="12" t="n">
        <v>181</v>
      </c>
      <c r="D893" s="52" t="s">
        <v>810</v>
      </c>
      <c r="E893" s="45"/>
    </row>
    <row r="894" customFormat="false" ht="9" hidden="false" customHeight="true" outlineLevel="0" collapsed="false">
      <c r="A894" s="11" t="n">
        <f aca="false">ROW()-3</f>
        <v>891</v>
      </c>
      <c r="B894" s="46" t="s">
        <v>1019</v>
      </c>
      <c r="C894" s="12" t="n">
        <v>181</v>
      </c>
      <c r="D894" s="52" t="s">
        <v>901</v>
      </c>
      <c r="E894" s="45"/>
    </row>
    <row r="895" customFormat="false" ht="9" hidden="false" customHeight="true" outlineLevel="0" collapsed="false">
      <c r="A895" s="11" t="n">
        <f aca="false">ROW()-3</f>
        <v>892</v>
      </c>
      <c r="B895" s="46" t="s">
        <v>1020</v>
      </c>
      <c r="C895" s="12" t="n">
        <v>181</v>
      </c>
      <c r="D895" s="52" t="s">
        <v>921</v>
      </c>
      <c r="E895" s="45"/>
    </row>
    <row r="896" customFormat="false" ht="9" hidden="false" customHeight="true" outlineLevel="0" collapsed="false">
      <c r="A896" s="11" t="n">
        <f aca="false">ROW()-3</f>
        <v>893</v>
      </c>
      <c r="B896" s="46" t="s">
        <v>1021</v>
      </c>
      <c r="C896" s="12" t="n">
        <v>181</v>
      </c>
      <c r="D896" s="52" t="s">
        <v>921</v>
      </c>
      <c r="E896" s="45"/>
    </row>
    <row r="897" customFormat="false" ht="9" hidden="false" customHeight="true" outlineLevel="0" collapsed="false">
      <c r="A897" s="11" t="n">
        <f aca="false">ROW()-3</f>
        <v>894</v>
      </c>
      <c r="B897" s="46" t="s">
        <v>1022</v>
      </c>
      <c r="C897" s="12" t="n">
        <v>181</v>
      </c>
      <c r="D897" s="52" t="s">
        <v>838</v>
      </c>
      <c r="E897" s="45"/>
    </row>
    <row r="898" customFormat="false" ht="9" hidden="false" customHeight="true" outlineLevel="0" collapsed="false">
      <c r="A898" s="11" t="n">
        <f aca="false">ROW()-3</f>
        <v>895</v>
      </c>
      <c r="B898" s="46" t="s">
        <v>1023</v>
      </c>
      <c r="C898" s="12" t="n">
        <v>181</v>
      </c>
      <c r="D898" s="52" t="s">
        <v>866</v>
      </c>
      <c r="E898" s="45"/>
    </row>
    <row r="899" customFormat="false" ht="9" hidden="false" customHeight="true" outlineLevel="0" collapsed="false">
      <c r="A899" s="11" t="n">
        <f aca="false">ROW()-3</f>
        <v>896</v>
      </c>
      <c r="B899" s="46" t="s">
        <v>1024</v>
      </c>
      <c r="C899" s="12" t="n">
        <v>181</v>
      </c>
      <c r="D899" s="52" t="s">
        <v>1025</v>
      </c>
      <c r="E899" s="45"/>
    </row>
    <row r="900" customFormat="false" ht="9" hidden="false" customHeight="true" outlineLevel="0" collapsed="false">
      <c r="A900" s="11" t="n">
        <f aca="false">ROW()-3</f>
        <v>897</v>
      </c>
      <c r="B900" s="46" t="s">
        <v>1026</v>
      </c>
      <c r="C900" s="12" t="n">
        <v>181</v>
      </c>
      <c r="D900" s="52" t="s">
        <v>901</v>
      </c>
      <c r="E900" s="45"/>
    </row>
    <row r="901" customFormat="false" ht="9" hidden="false" customHeight="true" outlineLevel="0" collapsed="false">
      <c r="A901" s="11" t="n">
        <f aca="false">ROW()-3</f>
        <v>898</v>
      </c>
      <c r="B901" s="46" t="s">
        <v>1027</v>
      </c>
      <c r="C901" s="12" t="n">
        <v>181</v>
      </c>
      <c r="D901" s="52" t="s">
        <v>827</v>
      </c>
      <c r="E901" s="45"/>
    </row>
    <row r="902" customFormat="false" ht="9" hidden="false" customHeight="true" outlineLevel="0" collapsed="false">
      <c r="A902" s="11" t="n">
        <f aca="false">ROW()-3</f>
        <v>899</v>
      </c>
      <c r="B902" s="46" t="s">
        <v>1028</v>
      </c>
      <c r="C902" s="12" t="n">
        <v>181</v>
      </c>
      <c r="D902" s="52" t="s">
        <v>827</v>
      </c>
      <c r="E902" s="45"/>
    </row>
    <row r="903" customFormat="false" ht="9" hidden="false" customHeight="true" outlineLevel="0" collapsed="false">
      <c r="A903" s="11" t="n">
        <f aca="false">ROW()-3</f>
        <v>900</v>
      </c>
      <c r="B903" s="46" t="s">
        <v>1029</v>
      </c>
      <c r="C903" s="12" t="n">
        <v>181</v>
      </c>
      <c r="D903" s="52" t="s">
        <v>827</v>
      </c>
      <c r="E903" s="45"/>
    </row>
    <row r="904" customFormat="false" ht="9" hidden="false" customHeight="true" outlineLevel="0" collapsed="false">
      <c r="A904" s="11" t="n">
        <f aca="false">ROW()-3</f>
        <v>901</v>
      </c>
      <c r="B904" s="46" t="s">
        <v>1030</v>
      </c>
      <c r="C904" s="12" t="n">
        <v>181</v>
      </c>
      <c r="D904" s="52" t="s">
        <v>827</v>
      </c>
      <c r="E904" s="45"/>
    </row>
    <row r="905" customFormat="false" ht="9" hidden="false" customHeight="true" outlineLevel="0" collapsed="false">
      <c r="A905" s="11" t="n">
        <f aca="false">ROW()-3</f>
        <v>902</v>
      </c>
      <c r="B905" s="46" t="s">
        <v>1031</v>
      </c>
      <c r="C905" s="12" t="n">
        <v>181</v>
      </c>
      <c r="D905" s="52" t="s">
        <v>827</v>
      </c>
      <c r="E905" s="45"/>
    </row>
    <row r="906" customFormat="false" ht="9" hidden="false" customHeight="true" outlineLevel="0" collapsed="false">
      <c r="A906" s="11" t="n">
        <f aca="false">ROW()-3</f>
        <v>903</v>
      </c>
      <c r="B906" s="46" t="s">
        <v>1032</v>
      </c>
      <c r="C906" s="12" t="n">
        <v>181</v>
      </c>
      <c r="D906" s="52" t="s">
        <v>916</v>
      </c>
      <c r="E906" s="45"/>
    </row>
    <row r="907" customFormat="false" ht="9" hidden="false" customHeight="true" outlineLevel="0" collapsed="false">
      <c r="A907" s="11" t="n">
        <f aca="false">ROW()-3</f>
        <v>904</v>
      </c>
      <c r="B907" s="46" t="s">
        <v>1033</v>
      </c>
      <c r="C907" s="12" t="n">
        <v>181</v>
      </c>
      <c r="D907" s="52" t="s">
        <v>916</v>
      </c>
      <c r="E907" s="45"/>
    </row>
    <row r="908" customFormat="false" ht="9" hidden="false" customHeight="true" outlineLevel="0" collapsed="false">
      <c r="A908" s="11" t="n">
        <f aca="false">ROW()-3</f>
        <v>905</v>
      </c>
      <c r="B908" s="46" t="s">
        <v>1034</v>
      </c>
      <c r="C908" s="12" t="n">
        <v>181</v>
      </c>
      <c r="D908" s="52" t="s">
        <v>1035</v>
      </c>
      <c r="E908" s="45"/>
    </row>
    <row r="909" customFormat="false" ht="9" hidden="false" customHeight="true" outlineLevel="0" collapsed="false">
      <c r="A909" s="11" t="n">
        <f aca="false">ROW()-3</f>
        <v>906</v>
      </c>
      <c r="B909" s="46" t="s">
        <v>1036</v>
      </c>
      <c r="C909" s="12" t="n">
        <v>181</v>
      </c>
      <c r="D909" s="52" t="s">
        <v>1037</v>
      </c>
      <c r="E909" s="45"/>
    </row>
    <row r="910" customFormat="false" ht="9" hidden="false" customHeight="true" outlineLevel="0" collapsed="false">
      <c r="A910" s="11" t="n">
        <f aca="false">ROW()-3</f>
        <v>907</v>
      </c>
      <c r="B910" s="46" t="s">
        <v>1038</v>
      </c>
      <c r="C910" s="12" t="n">
        <v>181</v>
      </c>
      <c r="D910" s="52" t="s">
        <v>810</v>
      </c>
      <c r="E910" s="45"/>
    </row>
    <row r="911" customFormat="false" ht="9" hidden="false" customHeight="true" outlineLevel="0" collapsed="false">
      <c r="A911" s="11" t="n">
        <f aca="false">ROW()-3</f>
        <v>908</v>
      </c>
      <c r="B911" s="46" t="s">
        <v>1039</v>
      </c>
      <c r="C911" s="12" t="n">
        <v>181</v>
      </c>
      <c r="D911" s="52" t="s">
        <v>827</v>
      </c>
      <c r="E911" s="45"/>
    </row>
    <row r="912" customFormat="false" ht="9" hidden="false" customHeight="true" outlineLevel="0" collapsed="false">
      <c r="A912" s="11" t="n">
        <f aca="false">ROW()-3</f>
        <v>909</v>
      </c>
      <c r="B912" s="46" t="s">
        <v>1040</v>
      </c>
      <c r="C912" s="12" t="n">
        <v>181</v>
      </c>
      <c r="D912" s="52" t="s">
        <v>888</v>
      </c>
      <c r="E912" s="45"/>
    </row>
    <row r="913" customFormat="false" ht="9" hidden="false" customHeight="true" outlineLevel="0" collapsed="false">
      <c r="A913" s="11" t="n">
        <f aca="false">ROW()-3</f>
        <v>910</v>
      </c>
      <c r="B913" s="46" t="s">
        <v>1041</v>
      </c>
      <c r="C913" s="12" t="n">
        <v>181</v>
      </c>
      <c r="D913" s="52" t="s">
        <v>849</v>
      </c>
      <c r="E913" s="45"/>
    </row>
    <row r="914" customFormat="false" ht="9" hidden="false" customHeight="true" outlineLevel="0" collapsed="false">
      <c r="A914" s="11" t="n">
        <f aca="false">ROW()-3</f>
        <v>911</v>
      </c>
      <c r="B914" s="46" t="s">
        <v>1042</v>
      </c>
      <c r="C914" s="12" t="n">
        <v>181</v>
      </c>
      <c r="D914" s="52" t="s">
        <v>805</v>
      </c>
      <c r="E914" s="45"/>
    </row>
    <row r="915" customFormat="false" ht="9" hidden="false" customHeight="true" outlineLevel="0" collapsed="false">
      <c r="A915" s="11" t="n">
        <f aca="false">ROW()-3</f>
        <v>912</v>
      </c>
      <c r="B915" s="46" t="s">
        <v>1043</v>
      </c>
      <c r="C915" s="12" t="n">
        <v>181</v>
      </c>
      <c r="D915" s="52" t="s">
        <v>810</v>
      </c>
      <c r="E915" s="45"/>
    </row>
    <row r="916" customFormat="false" ht="9" hidden="false" customHeight="true" outlineLevel="0" collapsed="false">
      <c r="A916" s="11" t="n">
        <f aca="false">ROW()-3</f>
        <v>913</v>
      </c>
      <c r="B916" s="46" t="s">
        <v>1044</v>
      </c>
      <c r="C916" s="12" t="n">
        <v>181</v>
      </c>
      <c r="D916" s="52" t="s">
        <v>852</v>
      </c>
      <c r="E916" s="45"/>
    </row>
    <row r="917" customFormat="false" ht="9" hidden="false" customHeight="true" outlineLevel="0" collapsed="false">
      <c r="A917" s="11" t="n">
        <f aca="false">ROW()-3</f>
        <v>914</v>
      </c>
      <c r="B917" s="46" t="s">
        <v>1045</v>
      </c>
      <c r="C917" s="12" t="n">
        <v>181</v>
      </c>
      <c r="D917" s="52" t="s">
        <v>852</v>
      </c>
      <c r="E917" s="45"/>
    </row>
    <row r="918" customFormat="false" ht="9" hidden="false" customHeight="true" outlineLevel="0" collapsed="false">
      <c r="A918" s="11" t="n">
        <f aca="false">ROW()-3</f>
        <v>915</v>
      </c>
      <c r="B918" s="46" t="s">
        <v>1046</v>
      </c>
      <c r="C918" s="12" t="n">
        <v>181</v>
      </c>
      <c r="D918" s="52" t="s">
        <v>852</v>
      </c>
      <c r="E918" s="45"/>
    </row>
    <row r="919" customFormat="false" ht="9" hidden="false" customHeight="true" outlineLevel="0" collapsed="false">
      <c r="A919" s="11" t="n">
        <f aca="false">ROW()-3</f>
        <v>916</v>
      </c>
      <c r="B919" s="46" t="s">
        <v>1047</v>
      </c>
      <c r="C919" s="12" t="n">
        <v>181</v>
      </c>
      <c r="D919" s="52" t="s">
        <v>852</v>
      </c>
      <c r="E919" s="45"/>
    </row>
    <row r="920" customFormat="false" ht="9" hidden="false" customHeight="true" outlineLevel="0" collapsed="false">
      <c r="A920" s="11" t="n">
        <f aca="false">ROW()-3</f>
        <v>917</v>
      </c>
      <c r="B920" s="46" t="s">
        <v>1048</v>
      </c>
      <c r="C920" s="12" t="n">
        <v>181</v>
      </c>
      <c r="D920" s="52" t="s">
        <v>918</v>
      </c>
      <c r="E920" s="45"/>
    </row>
    <row r="921" customFormat="false" ht="9" hidden="false" customHeight="true" outlineLevel="0" collapsed="false">
      <c r="A921" s="11" t="n">
        <f aca="false">ROW()-3</f>
        <v>918</v>
      </c>
      <c r="B921" s="46" t="s">
        <v>1049</v>
      </c>
      <c r="C921" s="12" t="n">
        <v>181</v>
      </c>
      <c r="D921" s="52" t="s">
        <v>909</v>
      </c>
      <c r="E921" s="45"/>
    </row>
    <row r="922" customFormat="false" ht="9" hidden="false" customHeight="true" outlineLevel="0" collapsed="false">
      <c r="A922" s="11" t="n">
        <f aca="false">ROW()-3</f>
        <v>919</v>
      </c>
      <c r="B922" s="46" t="s">
        <v>1050</v>
      </c>
      <c r="C922" s="12" t="n">
        <v>181</v>
      </c>
      <c r="D922" s="52" t="s">
        <v>888</v>
      </c>
      <c r="E922" s="45"/>
    </row>
    <row r="923" customFormat="false" ht="9" hidden="false" customHeight="true" outlineLevel="0" collapsed="false">
      <c r="A923" s="11" t="n">
        <f aca="false">ROW()-3</f>
        <v>920</v>
      </c>
      <c r="B923" s="46" t="s">
        <v>1051</v>
      </c>
      <c r="C923" s="12" t="n">
        <v>181</v>
      </c>
      <c r="D923" s="52" t="s">
        <v>871</v>
      </c>
      <c r="E923" s="45"/>
    </row>
    <row r="924" customFormat="false" ht="9" hidden="false" customHeight="true" outlineLevel="0" collapsed="false">
      <c r="A924" s="11" t="n">
        <f aca="false">ROW()-3</f>
        <v>921</v>
      </c>
      <c r="B924" s="46" t="s">
        <v>1052</v>
      </c>
      <c r="C924" s="12" t="n">
        <v>181</v>
      </c>
      <c r="D924" s="52" t="s">
        <v>849</v>
      </c>
      <c r="E924" s="45"/>
    </row>
    <row r="925" customFormat="false" ht="9" hidden="false" customHeight="true" outlineLevel="0" collapsed="false">
      <c r="A925" s="11" t="n">
        <f aca="false">ROW()-3</f>
        <v>922</v>
      </c>
      <c r="B925" s="46" t="s">
        <v>1053</v>
      </c>
      <c r="C925" s="12" t="n">
        <v>181</v>
      </c>
      <c r="D925" s="52" t="s">
        <v>805</v>
      </c>
      <c r="E925" s="45"/>
    </row>
    <row r="926" customFormat="false" ht="9" hidden="false" customHeight="true" outlineLevel="0" collapsed="false">
      <c r="A926" s="11" t="n">
        <f aca="false">ROW()-3</f>
        <v>923</v>
      </c>
      <c r="B926" s="46" t="s">
        <v>1054</v>
      </c>
      <c r="C926" s="12" t="n">
        <v>181</v>
      </c>
      <c r="D926" s="52" t="s">
        <v>805</v>
      </c>
      <c r="E926" s="45"/>
    </row>
    <row r="927" customFormat="false" ht="9" hidden="false" customHeight="true" outlineLevel="0" collapsed="false">
      <c r="A927" s="11" t="n">
        <f aca="false">ROW()-3</f>
        <v>924</v>
      </c>
      <c r="B927" s="46" t="s">
        <v>1055</v>
      </c>
      <c r="C927" s="12" t="n">
        <v>181</v>
      </c>
      <c r="D927" s="52" t="s">
        <v>1035</v>
      </c>
      <c r="E927" s="45"/>
    </row>
    <row r="928" customFormat="false" ht="9" hidden="false" customHeight="true" outlineLevel="0" collapsed="false">
      <c r="A928" s="11" t="n">
        <f aca="false">ROW()-3</f>
        <v>925</v>
      </c>
      <c r="B928" s="46" t="s">
        <v>1056</v>
      </c>
      <c r="C928" s="12" t="n">
        <v>181</v>
      </c>
      <c r="D928" s="52" t="s">
        <v>921</v>
      </c>
      <c r="E928" s="45"/>
    </row>
    <row r="929" customFormat="false" ht="9" hidden="false" customHeight="true" outlineLevel="0" collapsed="false">
      <c r="A929" s="11" t="n">
        <f aca="false">ROW()-3</f>
        <v>926</v>
      </c>
      <c r="B929" s="46" t="s">
        <v>1057</v>
      </c>
      <c r="C929" s="12" t="n">
        <v>181</v>
      </c>
      <c r="D929" s="52" t="s">
        <v>827</v>
      </c>
      <c r="E929" s="45"/>
    </row>
    <row r="930" customFormat="false" ht="9" hidden="false" customHeight="true" outlineLevel="0" collapsed="false">
      <c r="A930" s="11" t="n">
        <f aca="false">ROW()-3</f>
        <v>927</v>
      </c>
      <c r="B930" s="46" t="s">
        <v>1058</v>
      </c>
      <c r="C930" s="12" t="n">
        <v>181</v>
      </c>
      <c r="D930" s="52" t="s">
        <v>810</v>
      </c>
      <c r="E930" s="45"/>
    </row>
    <row r="931" customFormat="false" ht="9" hidden="false" customHeight="true" outlineLevel="0" collapsed="false">
      <c r="A931" s="11" t="n">
        <f aca="false">ROW()-3</f>
        <v>928</v>
      </c>
      <c r="B931" s="46" t="s">
        <v>1059</v>
      </c>
      <c r="C931" s="12" t="n">
        <v>181</v>
      </c>
      <c r="D931" s="52" t="s">
        <v>916</v>
      </c>
      <c r="E931" s="45"/>
    </row>
    <row r="932" customFormat="false" ht="9" hidden="false" customHeight="true" outlineLevel="0" collapsed="false">
      <c r="A932" s="11" t="n">
        <f aca="false">ROW()-3</f>
        <v>929</v>
      </c>
      <c r="B932" s="46" t="s">
        <v>1060</v>
      </c>
      <c r="C932" s="12" t="n">
        <v>181</v>
      </c>
      <c r="D932" s="52" t="s">
        <v>916</v>
      </c>
      <c r="E932" s="45"/>
    </row>
    <row r="933" customFormat="false" ht="9" hidden="false" customHeight="true" outlineLevel="0" collapsed="false">
      <c r="A933" s="11" t="n">
        <f aca="false">ROW()-3</f>
        <v>930</v>
      </c>
      <c r="B933" s="46" t="s">
        <v>1061</v>
      </c>
      <c r="C933" s="12" t="n">
        <v>181</v>
      </c>
      <c r="D933" s="52" t="s">
        <v>918</v>
      </c>
      <c r="E933" s="45"/>
    </row>
    <row r="934" customFormat="false" ht="9" hidden="false" customHeight="true" outlineLevel="0" collapsed="false">
      <c r="A934" s="11" t="n">
        <f aca="false">ROW()-3</f>
        <v>931</v>
      </c>
      <c r="B934" s="46" t="s">
        <v>1062</v>
      </c>
      <c r="C934" s="12" t="n">
        <v>181</v>
      </c>
      <c r="D934" s="52" t="s">
        <v>942</v>
      </c>
      <c r="E934" s="45"/>
    </row>
    <row r="935" customFormat="false" ht="9" hidden="false" customHeight="true" outlineLevel="0" collapsed="false">
      <c r="A935" s="11" t="n">
        <f aca="false">ROW()-3</f>
        <v>932</v>
      </c>
      <c r="B935" s="46" t="s">
        <v>1063</v>
      </c>
      <c r="C935" s="12" t="n">
        <v>181</v>
      </c>
      <c r="D935" s="52" t="s">
        <v>1064</v>
      </c>
      <c r="E935" s="45"/>
    </row>
    <row r="936" customFormat="false" ht="9" hidden="false" customHeight="true" outlineLevel="0" collapsed="false">
      <c r="A936" s="11" t="n">
        <f aca="false">ROW()-3</f>
        <v>933</v>
      </c>
      <c r="B936" s="46" t="s">
        <v>1065</v>
      </c>
      <c r="C936" s="12" t="n">
        <v>181</v>
      </c>
      <c r="D936" s="52" t="s">
        <v>888</v>
      </c>
      <c r="E936" s="45"/>
    </row>
    <row r="937" customFormat="false" ht="9" hidden="false" customHeight="true" outlineLevel="0" collapsed="false">
      <c r="A937" s="11" t="n">
        <f aca="false">ROW()-3</f>
        <v>934</v>
      </c>
      <c r="B937" s="46" t="s">
        <v>1066</v>
      </c>
      <c r="C937" s="12" t="n">
        <v>181</v>
      </c>
      <c r="D937" s="52" t="s">
        <v>888</v>
      </c>
      <c r="E937" s="45"/>
    </row>
    <row r="938" customFormat="false" ht="9" hidden="false" customHeight="true" outlineLevel="0" collapsed="false">
      <c r="A938" s="11" t="n">
        <f aca="false">ROW()-3</f>
        <v>935</v>
      </c>
      <c r="B938" s="46" t="s">
        <v>1067</v>
      </c>
      <c r="C938" s="12" t="n">
        <v>181</v>
      </c>
      <c r="D938" s="52" t="s">
        <v>891</v>
      </c>
      <c r="E938" s="45"/>
    </row>
    <row r="939" customFormat="false" ht="9" hidden="false" customHeight="true" outlineLevel="0" collapsed="false">
      <c r="A939" s="11" t="n">
        <f aca="false">ROW()-3</f>
        <v>936</v>
      </c>
      <c r="B939" s="46" t="s">
        <v>1068</v>
      </c>
      <c r="C939" s="12" t="n">
        <v>181</v>
      </c>
      <c r="D939" s="52" t="s">
        <v>942</v>
      </c>
      <c r="E939" s="45"/>
    </row>
    <row r="940" customFormat="false" ht="9" hidden="false" customHeight="true" outlineLevel="0" collapsed="false">
      <c r="A940" s="11" t="n">
        <f aca="false">ROW()-3</f>
        <v>937</v>
      </c>
      <c r="B940" s="46" t="s">
        <v>1069</v>
      </c>
      <c r="C940" s="12" t="n">
        <v>181</v>
      </c>
      <c r="D940" s="52" t="s">
        <v>1070</v>
      </c>
      <c r="E940" s="45"/>
    </row>
    <row r="941" customFormat="false" ht="9" hidden="false" customHeight="true" outlineLevel="0" collapsed="false">
      <c r="A941" s="11" t="n">
        <f aca="false">ROW()-3</f>
        <v>938</v>
      </c>
      <c r="B941" s="46" t="s">
        <v>1071</v>
      </c>
      <c r="C941" s="12" t="n">
        <v>181</v>
      </c>
      <c r="D941" s="52" t="s">
        <v>810</v>
      </c>
      <c r="E941" s="48" t="s">
        <v>458</v>
      </c>
    </row>
    <row r="942" customFormat="false" ht="9" hidden="false" customHeight="true" outlineLevel="0" collapsed="false">
      <c r="A942" s="11" t="n">
        <f aca="false">ROW()-3</f>
        <v>939</v>
      </c>
      <c r="B942" s="46" t="s">
        <v>1072</v>
      </c>
      <c r="C942" s="12" t="n">
        <v>181</v>
      </c>
      <c r="D942" s="52" t="s">
        <v>852</v>
      </c>
      <c r="E942" s="48" t="s">
        <v>458</v>
      </c>
    </row>
    <row r="943" customFormat="false" ht="9" hidden="false" customHeight="true" outlineLevel="0" collapsed="false">
      <c r="A943" s="11" t="n">
        <f aca="false">ROW()-3</f>
        <v>940</v>
      </c>
      <c r="B943" s="46" t="s">
        <v>1073</v>
      </c>
      <c r="C943" s="12" t="n">
        <v>181</v>
      </c>
      <c r="D943" s="52" t="s">
        <v>852</v>
      </c>
      <c r="E943" s="48" t="s">
        <v>458</v>
      </c>
    </row>
    <row r="944" customFormat="false" ht="9" hidden="false" customHeight="true" outlineLevel="0" collapsed="false">
      <c r="A944" s="11" t="n">
        <f aca="false">ROW()-3</f>
        <v>941</v>
      </c>
      <c r="B944" s="46" t="s">
        <v>1074</v>
      </c>
      <c r="C944" s="12" t="n">
        <v>181</v>
      </c>
      <c r="D944" s="52" t="s">
        <v>1075</v>
      </c>
      <c r="E944" s="48" t="s">
        <v>458</v>
      </c>
    </row>
    <row r="945" customFormat="false" ht="9" hidden="false" customHeight="true" outlineLevel="0" collapsed="false">
      <c r="A945" s="72" t="s">
        <v>1076</v>
      </c>
      <c r="B945" s="72"/>
      <c r="C945" s="73" t="n">
        <f aca="false">SUM(C4:C944)</f>
        <v>170321</v>
      </c>
      <c r="D945" s="73"/>
      <c r="E945" s="73"/>
    </row>
  </sheetData>
  <autoFilter ref="A3:IL945"/>
  <mergeCells count="4">
    <mergeCell ref="A1:E1"/>
    <mergeCell ref="A2:E2"/>
    <mergeCell ref="A945:B945"/>
    <mergeCell ref="C945:E945"/>
  </mergeCells>
  <conditionalFormatting sqref="B149">
    <cfRule type="expression" priority="2" aboveAverage="0" equalAverage="0" bottom="0" percent="0" rank="0" text="" dxfId="3">
      <formula>AND(COUNTIF($B$149,B149)&gt;1,NOT(ISBLANK(B149)))</formula>
    </cfRule>
  </conditionalFormatting>
  <conditionalFormatting sqref="B247">
    <cfRule type="expression" priority="3" aboveAverage="0" equalAverage="0" bottom="0" percent="0" rank="0" text="" dxfId="4">
      <formula>AND(COUNTIF($B$247,B247)&gt;1,NOT(ISBLANK(B247)))</formula>
    </cfRule>
    <cfRule type="expression" priority="4" aboveAverage="0" equalAverage="0" bottom="0" percent="0" rank="0" text="" dxfId="5">
      <formula>AND(COUNTIF($B$247,B247)&gt;1,NOT(ISBLANK(B247)))</formula>
    </cfRule>
    <cfRule type="expression" priority="5" aboveAverage="0" equalAverage="0" bottom="0" percent="0" rank="0" text="" dxfId="6">
      <formula>AND(COUNTIF($B$247,B247)&gt;1,NOT(ISBLANK(B247)))</formula>
    </cfRule>
  </conditionalFormatting>
  <conditionalFormatting sqref="B248">
    <cfRule type="expression" priority="6" aboveAverage="0" equalAverage="0" bottom="0" percent="0" rank="0" text="" dxfId="7">
      <formula>AND(COUNTIF($B$248,B248)&gt;1,NOT(ISBLANK(B248)))</formula>
    </cfRule>
  </conditionalFormatting>
  <conditionalFormatting sqref="B249">
    <cfRule type="expression" priority="7" aboveAverage="0" equalAverage="0" bottom="0" percent="0" rank="0" text="" dxfId="8">
      <formula>AND(COUNTIF($B$249,B249)&gt;1,NOT(ISBLANK(B249)))</formula>
    </cfRule>
    <cfRule type="expression" priority="8" aboveAverage="0" equalAverage="0" bottom="0" percent="0" rank="0" text="" dxfId="9">
      <formula>AND(COUNTIF($B$249,B249)&gt;1,NOT(ISBLANK(B249)))</formula>
    </cfRule>
    <cfRule type="expression" priority="9" aboveAverage="0" equalAverage="0" bottom="0" percent="0" rank="0" text="" dxfId="10">
      <formula>AND(COUNTIF($B$249,B249)&gt;1,NOT(ISBLANK(B249)))</formula>
    </cfRule>
  </conditionalFormatting>
  <conditionalFormatting sqref="B250">
    <cfRule type="expression" priority="10" aboveAverage="0" equalAverage="0" bottom="0" percent="0" rank="0" text="" dxfId="11">
      <formula>AND(COUNTIF($B$250,B250)&gt;1,NOT(ISBLANK(B250)))</formula>
    </cfRule>
    <cfRule type="expression" priority="11" aboveAverage="0" equalAverage="0" bottom="0" percent="0" rank="0" text="" dxfId="12">
      <formula>AND(COUNTIF($B$250,B250)&gt;1,NOT(ISBLANK(B250)))</formula>
    </cfRule>
    <cfRule type="expression" priority="12" aboveAverage="0" equalAverage="0" bottom="0" percent="0" rank="0" text="" dxfId="13">
      <formula>AND(COUNTIF($B$250,B250)&gt;1,NOT(ISBLANK(B250)))</formula>
    </cfRule>
  </conditionalFormatting>
  <conditionalFormatting sqref="B251">
    <cfRule type="expression" priority="13" aboveAverage="0" equalAverage="0" bottom="0" percent="0" rank="0" text="" dxfId="14">
      <formula>AND(COUNTIF($B$251,B251)&gt;1,NOT(ISBLANK(B251)))</formula>
    </cfRule>
    <cfRule type="expression" priority="14" aboveAverage="0" equalAverage="0" bottom="0" percent="0" rank="0" text="" dxfId="15">
      <formula>AND(COUNTIF($B$251,B251)&gt;1,NOT(ISBLANK(B251)))</formula>
    </cfRule>
    <cfRule type="expression" priority="15" aboveAverage="0" equalAverage="0" bottom="0" percent="0" rank="0" text="" dxfId="16">
      <formula>AND(COUNTIF($B$251,B251)&gt;1,NOT(ISBLANK(B251)))</formula>
    </cfRule>
  </conditionalFormatting>
  <conditionalFormatting sqref="B252">
    <cfRule type="expression" priority="16" aboveAverage="0" equalAverage="0" bottom="0" percent="0" rank="0" text="" dxfId="17">
      <formula>AND(COUNTIF($B$252,B252)&gt;1,NOT(ISBLANK(B252)))</formula>
    </cfRule>
    <cfRule type="expression" priority="17" aboveAverage="0" equalAverage="0" bottom="0" percent="0" rank="0" text="" dxfId="18">
      <formula>AND(COUNTIF($B$252,B252)&gt;1,NOT(ISBLANK(B252)))</formula>
    </cfRule>
    <cfRule type="expression" priority="18" aboveAverage="0" equalAverage="0" bottom="0" percent="0" rank="0" text="" dxfId="19">
      <formula>AND(COUNTIF($B$252,B252)&gt;1,NOT(ISBLANK(B252)))</formula>
    </cfRule>
  </conditionalFormatting>
  <conditionalFormatting sqref="B253">
    <cfRule type="expression" priority="19" aboveAverage="0" equalAverage="0" bottom="0" percent="0" rank="0" text="" dxfId="20">
      <formula>AND(COUNTIF($B$253,B253)&gt;1,NOT(ISBLANK(B253)))</formula>
    </cfRule>
    <cfRule type="expression" priority="20" aboveAverage="0" equalAverage="0" bottom="0" percent="0" rank="0" text="" dxfId="21">
      <formula>AND(COUNTIF($B$253,B253)&gt;1,NOT(ISBLANK(B253)))</formula>
    </cfRule>
    <cfRule type="expression" priority="21" aboveAverage="0" equalAverage="0" bottom="0" percent="0" rank="0" text="" dxfId="22">
      <formula>AND(COUNTIF($B$253,B253)&gt;1,NOT(ISBLANK(B253)))</formula>
    </cfRule>
  </conditionalFormatting>
  <conditionalFormatting sqref="B257">
    <cfRule type="expression" priority="22" aboveAverage="0" equalAverage="0" bottom="0" percent="0" rank="0" text="" dxfId="23">
      <formula>AND(COUNTIF($B$257,B257)&gt;1,NOT(ISBLANK(B257)))</formula>
    </cfRule>
    <cfRule type="expression" priority="23" aboveAverage="0" equalAverage="0" bottom="0" percent="0" rank="0" text="" dxfId="24">
      <formula>AND(COUNTIF($B$257,B257)&gt;1,NOT(ISBLANK(B257)))</formula>
    </cfRule>
    <cfRule type="expression" priority="24" aboveAverage="0" equalAverage="0" bottom="0" percent="0" rank="0" text="" dxfId="25">
      <formula>AND(COUNTIF($B$257,B257)&gt;1,NOT(ISBLANK(B257)))</formula>
    </cfRule>
  </conditionalFormatting>
  <conditionalFormatting sqref="B368">
    <cfRule type="expression" priority="25" aboveAverage="0" equalAverage="0" bottom="0" percent="0" rank="0" text="" dxfId="26">
      <formula>AND(COUNTIF($B$368,B368)&gt;1,NOT(ISBLANK(B368)))</formula>
    </cfRule>
  </conditionalFormatting>
  <conditionalFormatting sqref="B371">
    <cfRule type="expression" priority="26" aboveAverage="0" equalAverage="0" bottom="0" percent="0" rank="0" text="" dxfId="27">
      <formula>AND(COUNTIF($B$371,B371)&gt;1,NOT(ISBLANK(B371)))</formula>
    </cfRule>
  </conditionalFormatting>
  <conditionalFormatting sqref="B379">
    <cfRule type="expression" priority="27" aboveAverage="0" equalAverage="0" bottom="0" percent="0" rank="0" text="" dxfId="28">
      <formula>AND(COUNTIF($B$379,B379)&gt;1,NOT(ISBLANK(B379)))</formula>
    </cfRule>
  </conditionalFormatting>
  <conditionalFormatting sqref="B382">
    <cfRule type="expression" priority="28" aboveAverage="0" equalAverage="0" bottom="0" percent="0" rank="0" text="" dxfId="29">
      <formula>AND(COUNTIF($B$382,B382)&gt;1,NOT(ISBLANK(B382)))</formula>
    </cfRule>
  </conditionalFormatting>
  <conditionalFormatting sqref="B387">
    <cfRule type="expression" priority="29" aboveAverage="0" equalAverage="0" bottom="0" percent="0" rank="0" text="" dxfId="30">
      <formula>AND(COUNTIF($B$387,B387)&gt;1,NOT(ISBLANK(B387)))</formula>
    </cfRule>
  </conditionalFormatting>
  <conditionalFormatting sqref="B388">
    <cfRule type="expression" priority="30" aboveAverage="0" equalAverage="0" bottom="0" percent="0" rank="0" text="" dxfId="31">
      <formula>AND(COUNTIF($B$388,B388)&gt;1,NOT(ISBLANK(B388)))</formula>
    </cfRule>
  </conditionalFormatting>
  <conditionalFormatting sqref="B392">
    <cfRule type="expression" priority="31" aboveAverage="0" equalAverage="0" bottom="0" percent="0" rank="0" text="" dxfId="32">
      <formula>AND(COUNTIF($B$392,B392)&gt;1,NOT(ISBLANK(B392)))</formula>
    </cfRule>
  </conditionalFormatting>
  <conditionalFormatting sqref="B396">
    <cfRule type="expression" priority="32" aboveAverage="0" equalAverage="0" bottom="0" percent="0" rank="0" text="" dxfId="33">
      <formula>AND(COUNTIF($B$396,B396)&gt;1,NOT(ISBLANK(B396)))</formula>
    </cfRule>
  </conditionalFormatting>
  <conditionalFormatting sqref="B405">
    <cfRule type="expression" priority="33" aboveAverage="0" equalAverage="0" bottom="0" percent="0" rank="0" text="" dxfId="34">
      <formula>AND(COUNTIF($B$405,B405)&gt;1,NOT(ISBLANK(B405)))</formula>
    </cfRule>
    <cfRule type="expression" priority="34" aboveAverage="0" equalAverage="0" bottom="0" percent="0" rank="0" text="" dxfId="35">
      <formula>AND(COUNTIF($B$405,B405)&gt;1,NOT(ISBLANK(B405)))</formula>
    </cfRule>
  </conditionalFormatting>
  <conditionalFormatting sqref="B68:B244">
    <cfRule type="expression" priority="35" aboveAverage="0" equalAverage="0" bottom="0" percent="0" rank="0" text="" dxfId="36">
      <formula>AND(COUNTIF($B$68:$B$244,B68)&gt;1,NOT(ISBLANK(B68)))</formula>
    </cfRule>
    <cfRule type="expression" priority="36" aboveAverage="0" equalAverage="0" bottom="0" percent="0" rank="0" text="" dxfId="37">
      <formula>AND(COUNTIF($B$68:$B$244,B68)&gt;1,NOT(ISBLANK(B68)))</formula>
    </cfRule>
    <cfRule type="expression" priority="37" aboveAverage="0" equalAverage="0" bottom="0" percent="0" rank="0" text="" dxfId="38">
      <formula>AND(COUNTIF($B$68:$B$244,B68)&gt;1,NOT(ISBLANK(B68)))</formula>
    </cfRule>
  </conditionalFormatting>
  <conditionalFormatting sqref="B68:B246">
    <cfRule type="expression" priority="38" aboveAverage="0" equalAverage="0" bottom="0" percent="0" rank="0" text="" dxfId="39">
      <formula>AND(COUNTIF($B$68:$B$246,B68)&gt;1,NOT(ISBLANK(B68)))</formula>
    </cfRule>
    <cfRule type="expression" priority="39" aboveAverage="0" equalAverage="0" bottom="0" percent="0" rank="0" text="" dxfId="40">
      <formula>AND(COUNTIF($B$68:$B$246,B68)&gt;1,NOT(ISBLANK(B68)))</formula>
    </cfRule>
  </conditionalFormatting>
  <conditionalFormatting sqref="B68:B247">
    <cfRule type="expression" priority="40" aboveAverage="0" equalAverage="0" bottom="0" percent="0" rank="0" text="" dxfId="41">
      <formula>AND(COUNTIF($B$68:$B$247,B68)&gt;1,NOT(ISBLANK(B68)))</formula>
    </cfRule>
    <cfRule type="expression" priority="41" aboveAverage="0" equalAverage="0" bottom="0" percent="0" rank="0" text="" dxfId="42">
      <formula>AND(COUNTIF($B$68:$B$247,B68)&gt;1,NOT(ISBLANK(B68)))</formula>
    </cfRule>
    <cfRule type="expression" priority="42" aboveAverage="0" equalAverage="0" bottom="0" percent="0" rank="0" text="" dxfId="43">
      <formula>AND(COUNTIF($B$68:$B$247,B68)&gt;1,NOT(ISBLANK(B68)))</formula>
    </cfRule>
  </conditionalFormatting>
  <conditionalFormatting sqref="B68:B257">
    <cfRule type="expression" priority="43" aboveAverage="0" equalAverage="0" bottom="0" percent="0" rank="0" text="" dxfId="44">
      <formula>AND(COUNTIF($B$68:$B$257,B68)&gt;1,NOT(ISBLANK(B68)))</formula>
    </cfRule>
    <cfRule type="expression" priority="44" aboveAverage="0" equalAverage="0" bottom="0" percent="0" rank="0" text="" dxfId="45">
      <formula>AND(COUNTIF($B$68:$B$257,B68)&gt;1,NOT(ISBLANK(B68)))</formula>
    </cfRule>
    <cfRule type="expression" priority="45" aboveAverage="0" equalAverage="0" bottom="0" percent="0" rank="0" text="" dxfId="46">
      <formula>AND(COUNTIF($B$68:$B$257,B68)&gt;1,NOT(ISBLANK(B68)))</formula>
    </cfRule>
  </conditionalFormatting>
  <conditionalFormatting sqref="B245:B246">
    <cfRule type="expression" priority="46" aboveAverage="0" equalAverage="0" bottom="0" percent="0" rank="0" text="" dxfId="47">
      <formula>AND(COUNTIF($B$245:$B$246,B245)&gt;1,NOT(ISBLANK(B245)))</formula>
    </cfRule>
    <cfRule type="expression" priority="47" aboveAverage="0" equalAverage="0" bottom="0" percent="0" rank="0" text="" dxfId="48">
      <formula>AND(COUNTIF($B$245:$B$246,B245)&gt;1,NOT(ISBLANK(B245)))</formula>
    </cfRule>
    <cfRule type="expression" priority="48" aboveAverage="0" equalAverage="0" bottom="0" percent="0" rank="0" text="" dxfId="49">
      <formula>AND(COUNTIF($B$245:$B$246,B245)&gt;1,NOT(ISBLANK(B245)))</formula>
    </cfRule>
  </conditionalFormatting>
  <conditionalFormatting sqref="B258:B290">
    <cfRule type="expression" priority="49" aboveAverage="0" equalAverage="0" bottom="0" percent="0" rank="0" text="" dxfId="50">
      <formula>AND(COUNTIF($B$258:$B$290,B258)&gt;1,NOT(ISBLANK(B258)))</formula>
    </cfRule>
  </conditionalFormatting>
  <conditionalFormatting sqref="B295:B357">
    <cfRule type="expression" priority="50" aboveAverage="0" equalAverage="0" bottom="0" percent="0" rank="0" text="" dxfId="51">
      <formula>AND(COUNTIF($B$295:$B$357,B295)&gt;1,NOT(ISBLANK(B295)))</formula>
    </cfRule>
    <cfRule type="expression" priority="51" aboveAverage="0" equalAverage="0" bottom="0" percent="0" rank="0" text="" dxfId="52">
      <formula>AND(COUNTIF($B$295:$B$357,B295)&gt;1,NOT(ISBLANK(B295)))</formula>
    </cfRule>
  </conditionalFormatting>
  <conditionalFormatting sqref="B358:B359">
    <cfRule type="expression" priority="52" aboveAverage="0" equalAverage="0" bottom="0" percent="0" rank="0" text="" dxfId="53">
      <formula>AND(COUNTIF($B$358:$B$359,B358)&gt;1,NOT(ISBLANK(B358)))</formula>
    </cfRule>
  </conditionalFormatting>
  <conditionalFormatting sqref="B362:B365">
    <cfRule type="expression" priority="53" aboveAverage="0" equalAverage="0" bottom="0" percent="0" rank="0" text="" dxfId="54">
      <formula>AND(COUNTIF($B$362:$B$365,B362)&gt;1,NOT(ISBLANK(B362)))</formula>
    </cfRule>
  </conditionalFormatting>
  <conditionalFormatting sqref="B366:B367">
    <cfRule type="expression" priority="54" aboveAverage="0" equalAverage="0" bottom="0" percent="0" rank="0" text="" dxfId="55">
      <formula>AND(COUNTIF($B$366:$B$367,B366)&gt;1,NOT(ISBLANK(B366)))</formula>
    </cfRule>
  </conditionalFormatting>
  <conditionalFormatting sqref="B390:B391">
    <cfRule type="expression" priority="55" aboveAverage="0" equalAverage="0" bottom="0" percent="0" rank="0" text="" dxfId="56">
      <formula>AND(COUNTIF($B$390:$B$391,B390)&gt;1,NOT(ISBLANK(B390)))</formula>
    </cfRule>
  </conditionalFormatting>
  <conditionalFormatting sqref="B394:B395">
    <cfRule type="expression" priority="56" aboveAverage="0" equalAverage="0" bottom="0" percent="0" rank="0" text="" dxfId="57">
      <formula>AND(COUNTIF($B$394:$B$395,B394)&gt;1,NOT(ISBLANK(B394)))</formula>
    </cfRule>
  </conditionalFormatting>
  <conditionalFormatting sqref="B397:B404">
    <cfRule type="expression" priority="57" aboveAverage="0" equalAverage="0" bottom="0" percent="0" rank="0" text="" dxfId="58">
      <formula>AND(COUNTIF($B$397:$B$404,B397)&gt;1,NOT(ISBLANK(B397)))</formula>
    </cfRule>
  </conditionalFormatting>
  <conditionalFormatting sqref="B369:B370 B378">
    <cfRule type="expression" priority="58" aboveAverage="0" equalAverage="0" bottom="0" percent="0" rank="0" text="" dxfId="59">
      <formula>AND(COUNTIF($B$369:$B$370,B369)+COUNTIF($B$378,B369)&gt;1,NOT(ISBLANK(B369)))</formula>
    </cfRule>
  </conditionalFormatting>
  <conditionalFormatting sqref="B381 B383:B386">
    <cfRule type="expression" priority="59" aboveAverage="0" equalAverage="0" bottom="0" percent="0" rank="0" text="" dxfId="60">
      <formula>AND(COUNTIF($B$381,B381)+COUNTIF($B$383:$B$386,B381)&gt;1,NOT(ISBLANK(B381)))</formula>
    </cfRule>
  </conditionalFormatting>
  <printOptions headings="false" gridLines="false" gridLinesSet="true" horizontalCentered="true" verticalCentered="false"/>
  <pageMargins left="0" right="0" top="0.279861111111111" bottom="0.0798611111111111" header="0.511811023622047" footer="0.0798611111111111"/>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8.3671875" defaultRowHeight="11" zeroHeight="false" outlineLevelRow="0" outlineLevelCol="0"/>
  <cols>
    <col collapsed="false" customWidth="false" hidden="false" outlineLevel="0" max="1" min="1" style="1" width="18.37"/>
    <col collapsed="false" customWidth="false" hidden="false" outlineLevel="0" max="2" min="2" style="16" width="18.37"/>
    <col collapsed="false" customWidth="false" hidden="false" outlineLevel="0" max="3" min="3" style="2" width="18.37"/>
    <col collapsed="false" customWidth="false" hidden="false" outlineLevel="0" max="4" min="4" style="74" width="18.37"/>
    <col collapsed="false" customWidth="false" hidden="false" outlineLevel="0" max="5" min="5" style="75" width="18.37"/>
    <col collapsed="false" customWidth="false" hidden="false" outlineLevel="0" max="257" min="6" style="1" width="18.37"/>
  </cols>
  <sheetData>
    <row r="1" s="76" customFormat="true" ht="18" hidden="false" customHeight="true" outlineLevel="0" collapsed="false">
      <c r="A1" s="4" t="s">
        <v>1077</v>
      </c>
      <c r="B1" s="4"/>
      <c r="C1" s="4"/>
      <c r="D1" s="4"/>
      <c r="E1" s="4"/>
    </row>
    <row r="2" s="76" customFormat="true" ht="14" hidden="false" customHeight="true" outlineLevel="0" collapsed="false">
      <c r="A2" s="77"/>
      <c r="B2" s="78" t="s">
        <v>1078</v>
      </c>
      <c r="C2" s="79"/>
      <c r="D2" s="79"/>
      <c r="E2" s="79"/>
    </row>
    <row r="3" s="76" customFormat="true" ht="11" hidden="false" customHeight="true" outlineLevel="0" collapsed="false">
      <c r="A3" s="80" t="s">
        <v>2</v>
      </c>
      <c r="B3" s="81" t="s">
        <v>3</v>
      </c>
      <c r="C3" s="80" t="s">
        <v>4</v>
      </c>
      <c r="D3" s="80" t="s">
        <v>5</v>
      </c>
      <c r="E3" s="80" t="s">
        <v>6</v>
      </c>
    </row>
    <row r="4" customFormat="false" ht="11" hidden="false" customHeight="true" outlineLevel="0" collapsed="false">
      <c r="A4" s="13" t="n">
        <f aca="false">ROW()-3</f>
        <v>1</v>
      </c>
      <c r="B4" s="13" t="s">
        <v>1079</v>
      </c>
      <c r="C4" s="12" t="n">
        <v>243</v>
      </c>
      <c r="D4" s="13" t="s">
        <v>10</v>
      </c>
      <c r="E4" s="58"/>
    </row>
    <row r="5" customFormat="false" ht="11" hidden="false" customHeight="true" outlineLevel="0" collapsed="false">
      <c r="A5" s="13" t="n">
        <f aca="false">ROW()-3</f>
        <v>2</v>
      </c>
      <c r="B5" s="13" t="s">
        <v>1080</v>
      </c>
      <c r="C5" s="12" t="n">
        <v>243</v>
      </c>
      <c r="D5" s="13" t="s">
        <v>15</v>
      </c>
      <c r="E5" s="58"/>
    </row>
    <row r="6" customFormat="false" ht="11" hidden="false" customHeight="true" outlineLevel="0" collapsed="false">
      <c r="A6" s="13" t="n">
        <f aca="false">ROW()-3</f>
        <v>3</v>
      </c>
      <c r="B6" s="13" t="s">
        <v>1081</v>
      </c>
      <c r="C6" s="12" t="n">
        <v>243</v>
      </c>
      <c r="D6" s="13" t="s">
        <v>15</v>
      </c>
      <c r="E6" s="58"/>
    </row>
    <row r="7" customFormat="false" ht="11" hidden="false" customHeight="true" outlineLevel="0" collapsed="false">
      <c r="A7" s="13" t="n">
        <f aca="false">ROW()-3</f>
        <v>4</v>
      </c>
      <c r="B7" s="13" t="s">
        <v>1082</v>
      </c>
      <c r="C7" s="12" t="n">
        <v>243</v>
      </c>
      <c r="D7" s="13" t="s">
        <v>17</v>
      </c>
      <c r="E7" s="58"/>
    </row>
    <row r="8" customFormat="false" ht="11" hidden="false" customHeight="true" outlineLevel="0" collapsed="false">
      <c r="A8" s="13" t="n">
        <f aca="false">ROW()-3</f>
        <v>5</v>
      </c>
      <c r="B8" s="13" t="s">
        <v>1083</v>
      </c>
      <c r="C8" s="12" t="n">
        <v>243</v>
      </c>
      <c r="D8" s="13" t="s">
        <v>44</v>
      </c>
      <c r="E8" s="82"/>
    </row>
    <row r="9" customFormat="false" ht="11" hidden="false" customHeight="true" outlineLevel="0" collapsed="false">
      <c r="A9" s="13" t="n">
        <f aca="false">ROW()-3</f>
        <v>6</v>
      </c>
      <c r="B9" s="13" t="s">
        <v>1084</v>
      </c>
      <c r="C9" s="12" t="n">
        <v>243</v>
      </c>
      <c r="D9" s="19" t="s">
        <v>8</v>
      </c>
      <c r="E9" s="58"/>
    </row>
    <row r="10" customFormat="false" ht="11" hidden="false" customHeight="true" outlineLevel="0" collapsed="false">
      <c r="A10" s="13" t="n">
        <f aca="false">ROW()-3</f>
        <v>7</v>
      </c>
      <c r="B10" s="13" t="s">
        <v>1085</v>
      </c>
      <c r="C10" s="12" t="n">
        <v>243</v>
      </c>
      <c r="D10" s="19" t="s">
        <v>8</v>
      </c>
      <c r="E10" s="58"/>
    </row>
    <row r="11" customFormat="false" ht="11" hidden="false" customHeight="true" outlineLevel="0" collapsed="false">
      <c r="A11" s="13" t="n">
        <f aca="false">ROW()-3</f>
        <v>8</v>
      </c>
      <c r="B11" s="13" t="s">
        <v>1086</v>
      </c>
      <c r="C11" s="12" t="n">
        <v>243</v>
      </c>
      <c r="D11" s="13" t="s">
        <v>10</v>
      </c>
      <c r="E11" s="58"/>
    </row>
    <row r="12" customFormat="false" ht="11" hidden="false" customHeight="true" outlineLevel="0" collapsed="false">
      <c r="A12" s="13" t="n">
        <f aca="false">ROW()-3</f>
        <v>9</v>
      </c>
      <c r="B12" s="13" t="s">
        <v>1087</v>
      </c>
      <c r="C12" s="12" t="n">
        <v>243</v>
      </c>
      <c r="D12" s="13" t="s">
        <v>44</v>
      </c>
      <c r="E12" s="58"/>
    </row>
    <row r="13" customFormat="false" ht="11" hidden="false" customHeight="true" outlineLevel="0" collapsed="false">
      <c r="A13" s="13" t="n">
        <f aca="false">ROW()-3</f>
        <v>10</v>
      </c>
      <c r="B13" s="13" t="s">
        <v>1088</v>
      </c>
      <c r="C13" s="12" t="n">
        <v>243</v>
      </c>
      <c r="D13" s="13" t="s">
        <v>10</v>
      </c>
      <c r="E13" s="58"/>
    </row>
    <row r="14" customFormat="false" ht="11" hidden="false" customHeight="true" outlineLevel="0" collapsed="false">
      <c r="A14" s="13" t="n">
        <f aca="false">ROW()-3</f>
        <v>11</v>
      </c>
      <c r="B14" s="13" t="s">
        <v>1089</v>
      </c>
      <c r="C14" s="12" t="n">
        <v>243</v>
      </c>
      <c r="D14" s="13" t="s">
        <v>24</v>
      </c>
      <c r="E14" s="58"/>
    </row>
    <row r="15" customFormat="false" ht="11" hidden="false" customHeight="true" outlineLevel="0" collapsed="false">
      <c r="A15" s="13" t="n">
        <f aca="false">ROW()-3</f>
        <v>12</v>
      </c>
      <c r="B15" s="13" t="s">
        <v>1090</v>
      </c>
      <c r="C15" s="12" t="n">
        <v>243</v>
      </c>
      <c r="D15" s="13" t="s">
        <v>10</v>
      </c>
      <c r="E15" s="58"/>
    </row>
    <row r="16" customFormat="false" ht="11" hidden="false" customHeight="true" outlineLevel="0" collapsed="false">
      <c r="A16" s="13" t="n">
        <f aca="false">ROW()-3</f>
        <v>13</v>
      </c>
      <c r="B16" s="13" t="s">
        <v>1091</v>
      </c>
      <c r="C16" s="12" t="n">
        <v>243</v>
      </c>
      <c r="D16" s="13" t="s">
        <v>15</v>
      </c>
      <c r="E16" s="58"/>
    </row>
    <row r="17" customFormat="false" ht="11" hidden="false" customHeight="true" outlineLevel="0" collapsed="false">
      <c r="A17" s="13" t="n">
        <f aca="false">ROW()-3</f>
        <v>14</v>
      </c>
      <c r="B17" s="13" t="s">
        <v>1092</v>
      </c>
      <c r="C17" s="12" t="n">
        <v>243</v>
      </c>
      <c r="D17" s="19" t="s">
        <v>8</v>
      </c>
      <c r="E17" s="58"/>
    </row>
    <row r="18" customFormat="false" ht="11" hidden="false" customHeight="true" outlineLevel="0" collapsed="false">
      <c r="A18" s="13" t="n">
        <f aca="false">ROW()-3</f>
        <v>15</v>
      </c>
      <c r="B18" s="13" t="s">
        <v>1093</v>
      </c>
      <c r="C18" s="12" t="n">
        <v>243</v>
      </c>
      <c r="D18" s="13" t="s">
        <v>15</v>
      </c>
      <c r="E18" s="58"/>
    </row>
    <row r="19" customFormat="false" ht="11" hidden="false" customHeight="true" outlineLevel="0" collapsed="false">
      <c r="A19" s="13" t="n">
        <f aca="false">ROW()-3</f>
        <v>16</v>
      </c>
      <c r="B19" s="13" t="s">
        <v>1094</v>
      </c>
      <c r="C19" s="12" t="n">
        <v>243</v>
      </c>
      <c r="D19" s="13" t="s">
        <v>10</v>
      </c>
      <c r="E19" s="58"/>
    </row>
    <row r="20" customFormat="false" ht="11" hidden="false" customHeight="true" outlineLevel="0" collapsed="false">
      <c r="A20" s="13" t="n">
        <f aca="false">ROW()-3</f>
        <v>17</v>
      </c>
      <c r="B20" s="13" t="s">
        <v>1095</v>
      </c>
      <c r="C20" s="12" t="n">
        <v>243</v>
      </c>
      <c r="D20" s="13" t="s">
        <v>15</v>
      </c>
      <c r="E20" s="58"/>
    </row>
    <row r="21" customFormat="false" ht="11" hidden="false" customHeight="true" outlineLevel="0" collapsed="false">
      <c r="A21" s="13" t="n">
        <f aca="false">ROW()-3</f>
        <v>18</v>
      </c>
      <c r="B21" s="13" t="s">
        <v>1096</v>
      </c>
      <c r="C21" s="12" t="n">
        <v>243</v>
      </c>
      <c r="D21" s="13" t="s">
        <v>24</v>
      </c>
      <c r="E21" s="58"/>
    </row>
    <row r="22" customFormat="false" ht="11" hidden="false" customHeight="true" outlineLevel="0" collapsed="false">
      <c r="A22" s="13" t="n">
        <f aca="false">ROW()-3</f>
        <v>19</v>
      </c>
      <c r="B22" s="13" t="s">
        <v>1097</v>
      </c>
      <c r="C22" s="12" t="n">
        <v>243</v>
      </c>
      <c r="D22" s="13" t="s">
        <v>10</v>
      </c>
      <c r="E22" s="58"/>
    </row>
    <row r="23" customFormat="false" ht="11" hidden="false" customHeight="true" outlineLevel="0" collapsed="false">
      <c r="A23" s="13" t="n">
        <f aca="false">ROW()-3</f>
        <v>20</v>
      </c>
      <c r="B23" s="13" t="s">
        <v>12</v>
      </c>
      <c r="C23" s="12" t="n">
        <v>243</v>
      </c>
      <c r="D23" s="13" t="s">
        <v>10</v>
      </c>
      <c r="E23" s="58"/>
    </row>
    <row r="24" customFormat="false" ht="11" hidden="false" customHeight="true" outlineLevel="0" collapsed="false">
      <c r="A24" s="13" t="n">
        <f aca="false">ROW()-3</f>
        <v>21</v>
      </c>
      <c r="B24" s="13" t="s">
        <v>1098</v>
      </c>
      <c r="C24" s="12" t="n">
        <v>243</v>
      </c>
      <c r="D24" s="13" t="s">
        <v>15</v>
      </c>
      <c r="E24" s="58"/>
    </row>
    <row r="25" customFormat="false" ht="11" hidden="false" customHeight="true" outlineLevel="0" collapsed="false">
      <c r="A25" s="13" t="n">
        <f aca="false">ROW()-3</f>
        <v>22</v>
      </c>
      <c r="B25" s="13" t="s">
        <v>1099</v>
      </c>
      <c r="C25" s="12" t="n">
        <v>243</v>
      </c>
      <c r="D25" s="13" t="s">
        <v>19</v>
      </c>
      <c r="E25" s="58"/>
    </row>
    <row r="26" customFormat="false" ht="11" hidden="false" customHeight="true" outlineLevel="0" collapsed="false">
      <c r="A26" s="13" t="n">
        <f aca="false">ROW()-3</f>
        <v>23</v>
      </c>
      <c r="B26" s="13" t="s">
        <v>1100</v>
      </c>
      <c r="C26" s="12" t="n">
        <v>243</v>
      </c>
      <c r="D26" s="13" t="s">
        <v>19</v>
      </c>
      <c r="E26" s="58"/>
    </row>
    <row r="27" customFormat="false" ht="11" hidden="false" customHeight="true" outlineLevel="0" collapsed="false">
      <c r="A27" s="13" t="n">
        <f aca="false">ROW()-3</f>
        <v>24</v>
      </c>
      <c r="B27" s="13" t="s">
        <v>1101</v>
      </c>
      <c r="C27" s="12" t="n">
        <v>243</v>
      </c>
      <c r="D27" s="13" t="s">
        <v>15</v>
      </c>
      <c r="E27" s="58"/>
    </row>
    <row r="28" customFormat="false" ht="11" hidden="false" customHeight="true" outlineLevel="0" collapsed="false">
      <c r="A28" s="13" t="n">
        <f aca="false">ROW()-3</f>
        <v>25</v>
      </c>
      <c r="B28" s="13" t="s">
        <v>1102</v>
      </c>
      <c r="C28" s="12" t="n">
        <v>243</v>
      </c>
      <c r="D28" s="13" t="s">
        <v>24</v>
      </c>
      <c r="E28" s="58"/>
    </row>
    <row r="29" customFormat="false" ht="11" hidden="false" customHeight="true" outlineLevel="0" collapsed="false">
      <c r="A29" s="13" t="n">
        <f aca="false">ROW()-3</f>
        <v>26</v>
      </c>
      <c r="B29" s="13" t="s">
        <v>14</v>
      </c>
      <c r="C29" s="12" t="n">
        <v>243</v>
      </c>
      <c r="D29" s="13" t="s">
        <v>15</v>
      </c>
      <c r="E29" s="58"/>
    </row>
    <row r="30" customFormat="false" ht="11" hidden="false" customHeight="true" outlineLevel="0" collapsed="false">
      <c r="A30" s="13" t="n">
        <f aca="false">ROW()-3</f>
        <v>27</v>
      </c>
      <c r="B30" s="15" t="s">
        <v>1103</v>
      </c>
      <c r="C30" s="12" t="n">
        <v>243</v>
      </c>
      <c r="D30" s="15" t="s">
        <v>8</v>
      </c>
      <c r="E30" s="58"/>
    </row>
    <row r="31" customFormat="false" ht="11" hidden="false" customHeight="true" outlineLevel="0" collapsed="false">
      <c r="A31" s="13" t="n">
        <f aca="false">ROW()-3</f>
        <v>28</v>
      </c>
      <c r="B31" s="13" t="s">
        <v>1104</v>
      </c>
      <c r="C31" s="12" t="n">
        <v>243</v>
      </c>
      <c r="D31" s="13" t="s">
        <v>28</v>
      </c>
      <c r="E31" s="58"/>
    </row>
    <row r="32" customFormat="false" ht="11" hidden="false" customHeight="true" outlineLevel="0" collapsed="false">
      <c r="A32" s="13" t="n">
        <f aca="false">ROW()-3</f>
        <v>29</v>
      </c>
      <c r="B32" s="13" t="s">
        <v>1105</v>
      </c>
      <c r="C32" s="12" t="n">
        <v>243</v>
      </c>
      <c r="D32" s="13" t="s">
        <v>28</v>
      </c>
      <c r="E32" s="58"/>
    </row>
    <row r="33" customFormat="false" ht="11" hidden="false" customHeight="true" outlineLevel="0" collapsed="false">
      <c r="A33" s="13" t="n">
        <f aca="false">ROW()-3</f>
        <v>30</v>
      </c>
      <c r="B33" s="13" t="s">
        <v>1106</v>
      </c>
      <c r="C33" s="12" t="n">
        <v>243</v>
      </c>
      <c r="D33" s="13" t="s">
        <v>28</v>
      </c>
      <c r="E33" s="58"/>
    </row>
    <row r="34" customFormat="false" ht="11" hidden="false" customHeight="true" outlineLevel="0" collapsed="false">
      <c r="A34" s="13" t="n">
        <f aca="false">ROW()-3</f>
        <v>31</v>
      </c>
      <c r="B34" s="13" t="s">
        <v>27</v>
      </c>
      <c r="C34" s="12" t="n">
        <v>243</v>
      </c>
      <c r="D34" s="13" t="s">
        <v>28</v>
      </c>
      <c r="E34" s="58"/>
    </row>
    <row r="35" customFormat="false" ht="11" hidden="false" customHeight="true" outlineLevel="0" collapsed="false">
      <c r="A35" s="13" t="n">
        <f aca="false">ROW()-3</f>
        <v>32</v>
      </c>
      <c r="B35" s="13" t="s">
        <v>1107</v>
      </c>
      <c r="C35" s="12" t="n">
        <v>243</v>
      </c>
      <c r="D35" s="13" t="s">
        <v>28</v>
      </c>
      <c r="E35" s="58"/>
    </row>
    <row r="36" customFormat="false" ht="11" hidden="false" customHeight="true" outlineLevel="0" collapsed="false">
      <c r="A36" s="13" t="n">
        <f aca="false">ROW()-3</f>
        <v>33</v>
      </c>
      <c r="B36" s="13" t="s">
        <v>1108</v>
      </c>
      <c r="C36" s="12" t="n">
        <v>243</v>
      </c>
      <c r="D36" s="13" t="s">
        <v>28</v>
      </c>
      <c r="E36" s="58"/>
    </row>
    <row r="37" customFormat="false" ht="11" hidden="false" customHeight="true" outlineLevel="0" collapsed="false">
      <c r="A37" s="13" t="n">
        <f aca="false">ROW()-3</f>
        <v>34</v>
      </c>
      <c r="B37" s="13" t="s">
        <v>1109</v>
      </c>
      <c r="C37" s="12" t="n">
        <v>243</v>
      </c>
      <c r="D37" s="13" t="s">
        <v>28</v>
      </c>
      <c r="E37" s="58"/>
    </row>
    <row r="38" customFormat="false" ht="11" hidden="false" customHeight="true" outlineLevel="0" collapsed="false">
      <c r="A38" s="13" t="n">
        <f aca="false">ROW()-3</f>
        <v>35</v>
      </c>
      <c r="B38" s="13" t="s">
        <v>1110</v>
      </c>
      <c r="C38" s="12" t="n">
        <v>243</v>
      </c>
      <c r="D38" s="13" t="s">
        <v>8</v>
      </c>
      <c r="E38" s="58"/>
    </row>
    <row r="39" customFormat="false" ht="11" hidden="false" customHeight="true" outlineLevel="0" collapsed="false">
      <c r="A39" s="13" t="n">
        <f aca="false">ROW()-3</f>
        <v>36</v>
      </c>
      <c r="B39" s="13" t="s">
        <v>1111</v>
      </c>
      <c r="C39" s="12" t="n">
        <v>243</v>
      </c>
      <c r="D39" s="13" t="s">
        <v>8</v>
      </c>
      <c r="E39" s="58"/>
    </row>
    <row r="40" customFormat="false" ht="11" hidden="false" customHeight="true" outlineLevel="0" collapsed="false">
      <c r="A40" s="13" t="n">
        <f aca="false">ROW()-3</f>
        <v>37</v>
      </c>
      <c r="B40" s="13" t="s">
        <v>1112</v>
      </c>
      <c r="C40" s="12" t="n">
        <v>243</v>
      </c>
      <c r="D40" s="13" t="s">
        <v>8</v>
      </c>
      <c r="E40" s="58"/>
    </row>
    <row r="41" customFormat="false" ht="11" hidden="false" customHeight="true" outlineLevel="0" collapsed="false">
      <c r="A41" s="13" t="n">
        <f aca="false">ROW()-3</f>
        <v>38</v>
      </c>
      <c r="B41" s="13" t="s">
        <v>1113</v>
      </c>
      <c r="C41" s="12" t="n">
        <v>243</v>
      </c>
      <c r="D41" s="13" t="s">
        <v>8</v>
      </c>
      <c r="E41" s="58"/>
    </row>
    <row r="42" customFormat="false" ht="11" hidden="false" customHeight="true" outlineLevel="0" collapsed="false">
      <c r="A42" s="13" t="n">
        <f aca="false">ROW()-3</f>
        <v>39</v>
      </c>
      <c r="B42" s="13" t="s">
        <v>13</v>
      </c>
      <c r="C42" s="12" t="n">
        <v>243</v>
      </c>
      <c r="D42" s="13" t="s">
        <v>8</v>
      </c>
      <c r="E42" s="58"/>
    </row>
    <row r="43" customFormat="false" ht="11" hidden="false" customHeight="true" outlineLevel="0" collapsed="false">
      <c r="A43" s="13" t="n">
        <f aca="false">ROW()-3</f>
        <v>40</v>
      </c>
      <c r="B43" s="13" t="s">
        <v>1114</v>
      </c>
      <c r="C43" s="12" t="n">
        <v>243</v>
      </c>
      <c r="D43" s="13" t="s">
        <v>8</v>
      </c>
      <c r="E43" s="58"/>
    </row>
    <row r="44" customFormat="false" ht="11" hidden="false" customHeight="true" outlineLevel="0" collapsed="false">
      <c r="A44" s="13" t="n">
        <f aca="false">ROW()-3</f>
        <v>41</v>
      </c>
      <c r="B44" s="13" t="s">
        <v>25</v>
      </c>
      <c r="C44" s="12" t="n">
        <v>243</v>
      </c>
      <c r="D44" s="13" t="s">
        <v>8</v>
      </c>
      <c r="E44" s="58"/>
    </row>
    <row r="45" customFormat="false" ht="11" hidden="false" customHeight="true" outlineLevel="0" collapsed="false">
      <c r="A45" s="13" t="n">
        <f aca="false">ROW()-3</f>
        <v>42</v>
      </c>
      <c r="B45" s="13" t="s">
        <v>7</v>
      </c>
      <c r="C45" s="12" t="n">
        <v>243</v>
      </c>
      <c r="D45" s="13" t="s">
        <v>8</v>
      </c>
      <c r="E45" s="58"/>
    </row>
    <row r="46" customFormat="false" ht="11" hidden="false" customHeight="true" outlineLevel="0" collapsed="false">
      <c r="A46" s="13" t="n">
        <f aca="false">ROW()-3</f>
        <v>43</v>
      </c>
      <c r="B46" s="13" t="s">
        <v>1115</v>
      </c>
      <c r="C46" s="12" t="n">
        <v>243</v>
      </c>
      <c r="D46" s="13" t="s">
        <v>19</v>
      </c>
      <c r="E46" s="58"/>
    </row>
    <row r="47" customFormat="false" ht="11" hidden="false" customHeight="true" outlineLevel="0" collapsed="false">
      <c r="A47" s="13" t="n">
        <f aca="false">ROW()-3</f>
        <v>44</v>
      </c>
      <c r="B47" s="13" t="s">
        <v>1116</v>
      </c>
      <c r="C47" s="12" t="n">
        <v>243</v>
      </c>
      <c r="D47" s="13" t="s">
        <v>44</v>
      </c>
      <c r="E47" s="58"/>
    </row>
    <row r="48" customFormat="false" ht="11" hidden="false" customHeight="true" outlineLevel="0" collapsed="false">
      <c r="A48" s="13" t="n">
        <f aca="false">ROW()-3</f>
        <v>45</v>
      </c>
      <c r="B48" s="13" t="s">
        <v>1117</v>
      </c>
      <c r="C48" s="12" t="n">
        <v>243</v>
      </c>
      <c r="D48" s="13" t="s">
        <v>44</v>
      </c>
      <c r="E48" s="58"/>
    </row>
    <row r="49" customFormat="false" ht="11" hidden="false" customHeight="true" outlineLevel="0" collapsed="false">
      <c r="A49" s="13" t="n">
        <f aca="false">ROW()-3</f>
        <v>46</v>
      </c>
      <c r="B49" s="13" t="s">
        <v>1118</v>
      </c>
      <c r="C49" s="12" t="n">
        <v>243</v>
      </c>
      <c r="D49" s="13" t="s">
        <v>44</v>
      </c>
      <c r="E49" s="58"/>
    </row>
    <row r="50" customFormat="false" ht="11" hidden="false" customHeight="true" outlineLevel="0" collapsed="false">
      <c r="A50" s="13" t="n">
        <f aca="false">ROW()-3</f>
        <v>47</v>
      </c>
      <c r="B50" s="13" t="s">
        <v>1119</v>
      </c>
      <c r="C50" s="12" t="n">
        <v>243</v>
      </c>
      <c r="D50" s="13" t="s">
        <v>17</v>
      </c>
      <c r="E50" s="58"/>
    </row>
    <row r="51" customFormat="false" ht="11" hidden="false" customHeight="true" outlineLevel="0" collapsed="false">
      <c r="A51" s="13" t="n">
        <f aca="false">ROW()-3</f>
        <v>48</v>
      </c>
      <c r="B51" s="13" t="s">
        <v>1120</v>
      </c>
      <c r="C51" s="12" t="n">
        <v>243</v>
      </c>
      <c r="D51" s="13" t="s">
        <v>17</v>
      </c>
      <c r="E51" s="58"/>
    </row>
    <row r="52" customFormat="false" ht="11" hidden="false" customHeight="true" outlineLevel="0" collapsed="false">
      <c r="A52" s="13" t="n">
        <f aca="false">ROW()-3</f>
        <v>49</v>
      </c>
      <c r="B52" s="13" t="s">
        <v>16</v>
      </c>
      <c r="C52" s="12" t="n">
        <v>243</v>
      </c>
      <c r="D52" s="13" t="s">
        <v>17</v>
      </c>
      <c r="E52" s="58"/>
    </row>
    <row r="53" customFormat="false" ht="11" hidden="false" customHeight="true" outlineLevel="0" collapsed="false">
      <c r="A53" s="13" t="n">
        <f aca="false">ROW()-3</f>
        <v>50</v>
      </c>
      <c r="B53" s="13" t="s">
        <v>1121</v>
      </c>
      <c r="C53" s="12" t="n">
        <v>243</v>
      </c>
      <c r="D53" s="13" t="s">
        <v>17</v>
      </c>
      <c r="E53" s="58"/>
    </row>
    <row r="54" customFormat="false" ht="11" hidden="false" customHeight="true" outlineLevel="0" collapsed="false">
      <c r="A54" s="13" t="n">
        <f aca="false">ROW()-3</f>
        <v>51</v>
      </c>
      <c r="B54" s="13" t="s">
        <v>1122</v>
      </c>
      <c r="C54" s="12" t="n">
        <v>243</v>
      </c>
      <c r="D54" s="13" t="s">
        <v>17</v>
      </c>
      <c r="E54" s="58"/>
    </row>
    <row r="55" customFormat="false" ht="11" hidden="false" customHeight="true" outlineLevel="0" collapsed="false">
      <c r="A55" s="13" t="n">
        <f aca="false">ROW()-3</f>
        <v>52</v>
      </c>
      <c r="B55" s="13" t="s">
        <v>1123</v>
      </c>
      <c r="C55" s="12" t="n">
        <v>243</v>
      </c>
      <c r="D55" s="13" t="s">
        <v>17</v>
      </c>
      <c r="E55" s="58"/>
    </row>
    <row r="56" customFormat="false" ht="11" hidden="false" customHeight="true" outlineLevel="0" collapsed="false">
      <c r="A56" s="13" t="n">
        <f aca="false">ROW()-3</f>
        <v>53</v>
      </c>
      <c r="B56" s="13" t="s">
        <v>1124</v>
      </c>
      <c r="C56" s="12" t="n">
        <v>243</v>
      </c>
      <c r="D56" s="13" t="s">
        <v>17</v>
      </c>
      <c r="E56" s="58"/>
    </row>
    <row r="57" customFormat="false" ht="11" hidden="false" customHeight="true" outlineLevel="0" collapsed="false">
      <c r="A57" s="13" t="n">
        <f aca="false">ROW()-3</f>
        <v>54</v>
      </c>
      <c r="B57" s="13" t="s">
        <v>1125</v>
      </c>
      <c r="C57" s="12" t="n">
        <v>243</v>
      </c>
      <c r="D57" s="13" t="s">
        <v>17</v>
      </c>
      <c r="E57" s="58"/>
    </row>
    <row r="58" customFormat="false" ht="11" hidden="false" customHeight="true" outlineLevel="0" collapsed="false">
      <c r="A58" s="13" t="n">
        <f aca="false">ROW()-3</f>
        <v>55</v>
      </c>
      <c r="B58" s="13" t="s">
        <v>1126</v>
      </c>
      <c r="C58" s="12" t="n">
        <v>243</v>
      </c>
      <c r="D58" s="13" t="s">
        <v>17</v>
      </c>
      <c r="E58" s="58"/>
    </row>
    <row r="59" customFormat="false" ht="11" hidden="false" customHeight="true" outlineLevel="0" collapsed="false">
      <c r="A59" s="13" t="n">
        <f aca="false">ROW()-3</f>
        <v>56</v>
      </c>
      <c r="B59" s="13" t="s">
        <v>1127</v>
      </c>
      <c r="C59" s="12" t="n">
        <v>243</v>
      </c>
      <c r="D59" s="13" t="s">
        <v>17</v>
      </c>
      <c r="E59" s="58"/>
    </row>
    <row r="60" customFormat="false" ht="11" hidden="false" customHeight="true" outlineLevel="0" collapsed="false">
      <c r="A60" s="13" t="n">
        <f aca="false">ROW()-3</f>
        <v>57</v>
      </c>
      <c r="B60" s="13" t="s">
        <v>1128</v>
      </c>
      <c r="C60" s="12" t="n">
        <v>243</v>
      </c>
      <c r="D60" s="13" t="s">
        <v>17</v>
      </c>
      <c r="E60" s="58"/>
    </row>
    <row r="61" customFormat="false" ht="11" hidden="false" customHeight="true" outlineLevel="0" collapsed="false">
      <c r="A61" s="13" t="n">
        <f aca="false">ROW()-3</f>
        <v>58</v>
      </c>
      <c r="B61" s="13" t="s">
        <v>1129</v>
      </c>
      <c r="C61" s="12" t="n">
        <v>243</v>
      </c>
      <c r="D61" s="13" t="s">
        <v>17</v>
      </c>
      <c r="E61" s="58"/>
    </row>
    <row r="62" customFormat="false" ht="11" hidden="false" customHeight="true" outlineLevel="0" collapsed="false">
      <c r="A62" s="13" t="n">
        <f aca="false">ROW()-3</f>
        <v>59</v>
      </c>
      <c r="B62" s="13" t="s">
        <v>1130</v>
      </c>
      <c r="C62" s="12" t="n">
        <v>243</v>
      </c>
      <c r="D62" s="13" t="s">
        <v>17</v>
      </c>
      <c r="E62" s="58"/>
    </row>
    <row r="63" customFormat="false" ht="11" hidden="false" customHeight="true" outlineLevel="0" collapsed="false">
      <c r="A63" s="13" t="n">
        <f aca="false">ROW()-3</f>
        <v>60</v>
      </c>
      <c r="B63" s="13" t="s">
        <v>1131</v>
      </c>
      <c r="C63" s="12" t="n">
        <v>243</v>
      </c>
      <c r="D63" s="13" t="s">
        <v>17</v>
      </c>
      <c r="E63" s="58"/>
    </row>
    <row r="64" customFormat="false" ht="11" hidden="false" customHeight="true" outlineLevel="0" collapsed="false">
      <c r="A64" s="13" t="n">
        <f aca="false">ROW()-3</f>
        <v>61</v>
      </c>
      <c r="B64" s="13" t="s">
        <v>1132</v>
      </c>
      <c r="C64" s="12" t="n">
        <v>243</v>
      </c>
      <c r="D64" s="13" t="s">
        <v>17</v>
      </c>
      <c r="E64" s="58"/>
    </row>
    <row r="65" customFormat="false" ht="11" hidden="false" customHeight="true" outlineLevel="0" collapsed="false">
      <c r="A65" s="13" t="n">
        <f aca="false">ROW()-3</f>
        <v>62</v>
      </c>
      <c r="B65" s="13" t="s">
        <v>1133</v>
      </c>
      <c r="C65" s="12" t="n">
        <v>243</v>
      </c>
      <c r="D65" s="13" t="s">
        <v>10</v>
      </c>
      <c r="E65" s="58"/>
    </row>
    <row r="66" customFormat="false" ht="11" hidden="false" customHeight="true" outlineLevel="0" collapsed="false">
      <c r="A66" s="13" t="n">
        <f aca="false">ROW()-3</f>
        <v>63</v>
      </c>
      <c r="B66" s="13" t="s">
        <v>1134</v>
      </c>
      <c r="C66" s="12" t="n">
        <v>243</v>
      </c>
      <c r="D66" s="13" t="s">
        <v>10</v>
      </c>
      <c r="E66" s="58"/>
    </row>
    <row r="67" customFormat="false" ht="11" hidden="false" customHeight="true" outlineLevel="0" collapsed="false">
      <c r="A67" s="13" t="n">
        <f aca="false">ROW()-3</f>
        <v>64</v>
      </c>
      <c r="B67" s="13" t="s">
        <v>1135</v>
      </c>
      <c r="C67" s="12" t="n">
        <v>243</v>
      </c>
      <c r="D67" s="13" t="s">
        <v>19</v>
      </c>
      <c r="E67" s="58"/>
    </row>
    <row r="68" customFormat="false" ht="11" hidden="false" customHeight="true" outlineLevel="0" collapsed="false">
      <c r="A68" s="13" t="n">
        <f aca="false">ROW()-3</f>
        <v>65</v>
      </c>
      <c r="B68" s="13" t="s">
        <v>11</v>
      </c>
      <c r="C68" s="12" t="n">
        <v>243</v>
      </c>
      <c r="D68" s="13" t="s">
        <v>10</v>
      </c>
      <c r="E68" s="58"/>
    </row>
    <row r="69" customFormat="false" ht="11" hidden="false" customHeight="true" outlineLevel="0" collapsed="false">
      <c r="A69" s="13" t="n">
        <f aca="false">ROW()-3</f>
        <v>66</v>
      </c>
      <c r="B69" s="13" t="s">
        <v>1136</v>
      </c>
      <c r="C69" s="12" t="n">
        <v>243</v>
      </c>
      <c r="D69" s="13" t="s">
        <v>10</v>
      </c>
      <c r="E69" s="58"/>
    </row>
    <row r="70" customFormat="false" ht="11" hidden="false" customHeight="true" outlineLevel="0" collapsed="false">
      <c r="A70" s="13" t="n">
        <f aca="false">ROW()-3</f>
        <v>67</v>
      </c>
      <c r="B70" s="13" t="s">
        <v>1137</v>
      </c>
      <c r="C70" s="12" t="n">
        <v>243</v>
      </c>
      <c r="D70" s="13" t="s">
        <v>10</v>
      </c>
      <c r="E70" s="58"/>
    </row>
    <row r="71" customFormat="false" ht="11" hidden="false" customHeight="true" outlineLevel="0" collapsed="false">
      <c r="A71" s="13" t="n">
        <f aca="false">ROW()-3</f>
        <v>68</v>
      </c>
      <c r="B71" s="13" t="s">
        <v>1138</v>
      </c>
      <c r="C71" s="12" t="n">
        <v>243</v>
      </c>
      <c r="D71" s="13" t="s">
        <v>10</v>
      </c>
      <c r="E71" s="58"/>
    </row>
    <row r="72" customFormat="false" ht="11" hidden="false" customHeight="true" outlineLevel="0" collapsed="false">
      <c r="A72" s="13" t="n">
        <f aca="false">ROW()-3</f>
        <v>69</v>
      </c>
      <c r="B72" s="13" t="s">
        <v>1139</v>
      </c>
      <c r="C72" s="12" t="n">
        <v>243</v>
      </c>
      <c r="D72" s="13" t="s">
        <v>10</v>
      </c>
      <c r="E72" s="58"/>
    </row>
    <row r="73" customFormat="false" ht="11" hidden="false" customHeight="true" outlineLevel="0" collapsed="false">
      <c r="A73" s="13" t="n">
        <f aca="false">ROW()-3</f>
        <v>70</v>
      </c>
      <c r="B73" s="13" t="s">
        <v>1140</v>
      </c>
      <c r="C73" s="12" t="n">
        <v>243</v>
      </c>
      <c r="D73" s="13" t="s">
        <v>10</v>
      </c>
      <c r="E73" s="58"/>
    </row>
    <row r="74" customFormat="false" ht="11" hidden="false" customHeight="true" outlineLevel="0" collapsed="false">
      <c r="A74" s="13" t="n">
        <f aca="false">ROW()-3</f>
        <v>71</v>
      </c>
      <c r="B74" s="13" t="s">
        <v>1141</v>
      </c>
      <c r="C74" s="12" t="n">
        <v>243</v>
      </c>
      <c r="D74" s="13" t="s">
        <v>10</v>
      </c>
      <c r="E74" s="58"/>
    </row>
    <row r="75" customFormat="false" ht="11" hidden="false" customHeight="true" outlineLevel="0" collapsed="false">
      <c r="A75" s="13" t="n">
        <f aca="false">ROW()-3</f>
        <v>72</v>
      </c>
      <c r="B75" s="13" t="s">
        <v>1142</v>
      </c>
      <c r="C75" s="12" t="n">
        <v>243</v>
      </c>
      <c r="D75" s="13" t="s">
        <v>10</v>
      </c>
      <c r="E75" s="58"/>
    </row>
    <row r="76" customFormat="false" ht="11" hidden="false" customHeight="true" outlineLevel="0" collapsed="false">
      <c r="A76" s="13" t="n">
        <f aca="false">ROW()-3</f>
        <v>73</v>
      </c>
      <c r="B76" s="13" t="s">
        <v>1143</v>
      </c>
      <c r="C76" s="12" t="n">
        <v>243</v>
      </c>
      <c r="D76" s="13" t="s">
        <v>10</v>
      </c>
      <c r="E76" s="58"/>
    </row>
    <row r="77" customFormat="false" ht="11" hidden="false" customHeight="true" outlineLevel="0" collapsed="false">
      <c r="A77" s="13" t="n">
        <f aca="false">ROW()-3</f>
        <v>74</v>
      </c>
      <c r="B77" s="13" t="s">
        <v>1144</v>
      </c>
      <c r="C77" s="12" t="n">
        <v>243</v>
      </c>
      <c r="D77" s="13" t="s">
        <v>10</v>
      </c>
      <c r="E77" s="58"/>
    </row>
    <row r="78" customFormat="false" ht="11" hidden="false" customHeight="true" outlineLevel="0" collapsed="false">
      <c r="A78" s="13" t="n">
        <f aca="false">ROW()-3</f>
        <v>75</v>
      </c>
      <c r="B78" s="13" t="s">
        <v>1145</v>
      </c>
      <c r="C78" s="12" t="n">
        <v>243</v>
      </c>
      <c r="D78" s="13" t="s">
        <v>10</v>
      </c>
      <c r="E78" s="58"/>
    </row>
    <row r="79" customFormat="false" ht="11" hidden="false" customHeight="true" outlineLevel="0" collapsed="false">
      <c r="A79" s="13" t="n">
        <f aca="false">ROW()-3</f>
        <v>76</v>
      </c>
      <c r="B79" s="13" t="s">
        <v>26</v>
      </c>
      <c r="C79" s="12" t="n">
        <v>243</v>
      </c>
      <c r="D79" s="13" t="s">
        <v>10</v>
      </c>
      <c r="E79" s="58"/>
    </row>
    <row r="80" customFormat="false" ht="11" hidden="false" customHeight="true" outlineLevel="0" collapsed="false">
      <c r="A80" s="13" t="n">
        <f aca="false">ROW()-3</f>
        <v>77</v>
      </c>
      <c r="B80" s="13" t="s">
        <v>1146</v>
      </c>
      <c r="C80" s="12" t="n">
        <v>243</v>
      </c>
      <c r="D80" s="13" t="s">
        <v>24</v>
      </c>
      <c r="E80" s="58"/>
    </row>
    <row r="81" customFormat="false" ht="11" hidden="false" customHeight="true" outlineLevel="0" collapsed="false">
      <c r="A81" s="13" t="n">
        <f aca="false">ROW()-3</f>
        <v>78</v>
      </c>
      <c r="B81" s="13" t="s">
        <v>31</v>
      </c>
      <c r="C81" s="12" t="n">
        <v>243</v>
      </c>
      <c r="D81" s="13" t="s">
        <v>24</v>
      </c>
      <c r="E81" s="58"/>
    </row>
    <row r="82" customFormat="false" ht="11" hidden="false" customHeight="true" outlineLevel="0" collapsed="false">
      <c r="A82" s="13" t="n">
        <f aca="false">ROW()-3</f>
        <v>79</v>
      </c>
      <c r="B82" s="13" t="s">
        <v>1147</v>
      </c>
      <c r="C82" s="12" t="n">
        <v>243</v>
      </c>
      <c r="D82" s="13" t="s">
        <v>24</v>
      </c>
      <c r="E82" s="58"/>
    </row>
    <row r="83" customFormat="false" ht="11" hidden="false" customHeight="true" outlineLevel="0" collapsed="false">
      <c r="A83" s="13" t="n">
        <f aca="false">ROW()-3</f>
        <v>80</v>
      </c>
      <c r="B83" s="13" t="s">
        <v>1148</v>
      </c>
      <c r="C83" s="12" t="n">
        <v>243</v>
      </c>
      <c r="D83" s="13" t="s">
        <v>24</v>
      </c>
      <c r="E83" s="58"/>
    </row>
    <row r="84" customFormat="false" ht="11" hidden="false" customHeight="true" outlineLevel="0" collapsed="false">
      <c r="A84" s="13" t="n">
        <f aca="false">ROW()-3</f>
        <v>81</v>
      </c>
      <c r="B84" s="13" t="s">
        <v>1149</v>
      </c>
      <c r="C84" s="12" t="n">
        <v>243</v>
      </c>
      <c r="D84" s="13" t="s">
        <v>24</v>
      </c>
      <c r="E84" s="58"/>
    </row>
    <row r="85" customFormat="false" ht="11" hidden="false" customHeight="true" outlineLevel="0" collapsed="false">
      <c r="A85" s="13" t="n">
        <f aca="false">ROW()-3</f>
        <v>82</v>
      </c>
      <c r="B85" s="13" t="s">
        <v>1150</v>
      </c>
      <c r="C85" s="12" t="n">
        <v>243</v>
      </c>
      <c r="D85" s="13" t="s">
        <v>24</v>
      </c>
      <c r="E85" s="58"/>
    </row>
    <row r="86" customFormat="false" ht="11" hidden="false" customHeight="true" outlineLevel="0" collapsed="false">
      <c r="A86" s="13" t="n">
        <f aca="false">ROW()-3</f>
        <v>83</v>
      </c>
      <c r="B86" s="13" t="s">
        <v>1151</v>
      </c>
      <c r="C86" s="12" t="n">
        <v>243</v>
      </c>
      <c r="D86" s="13" t="s">
        <v>24</v>
      </c>
      <c r="E86" s="58"/>
    </row>
    <row r="87" customFormat="false" ht="11" hidden="false" customHeight="true" outlineLevel="0" collapsed="false">
      <c r="A87" s="13" t="n">
        <f aca="false">ROW()-3</f>
        <v>84</v>
      </c>
      <c r="B87" s="13" t="s">
        <v>1152</v>
      </c>
      <c r="C87" s="12" t="n">
        <v>243</v>
      </c>
      <c r="D87" s="19" t="s">
        <v>8</v>
      </c>
      <c r="E87" s="58"/>
    </row>
    <row r="88" customFormat="false" ht="11" hidden="false" customHeight="true" outlineLevel="0" collapsed="false">
      <c r="A88" s="13" t="n">
        <f aca="false">ROW()-3</f>
        <v>85</v>
      </c>
      <c r="B88" s="13" t="s">
        <v>1153</v>
      </c>
      <c r="C88" s="12" t="n">
        <v>243</v>
      </c>
      <c r="D88" s="13" t="s">
        <v>28</v>
      </c>
      <c r="E88" s="58"/>
    </row>
    <row r="89" customFormat="false" ht="11" hidden="false" customHeight="true" outlineLevel="0" collapsed="false">
      <c r="A89" s="13" t="n">
        <f aca="false">ROW()-3</f>
        <v>86</v>
      </c>
      <c r="B89" s="13" t="s">
        <v>1154</v>
      </c>
      <c r="C89" s="12" t="n">
        <v>243</v>
      </c>
      <c r="D89" s="13" t="s">
        <v>28</v>
      </c>
      <c r="E89" s="58"/>
    </row>
    <row r="90" customFormat="false" ht="11" hidden="false" customHeight="true" outlineLevel="0" collapsed="false">
      <c r="A90" s="13" t="n">
        <f aca="false">ROW()-3</f>
        <v>87</v>
      </c>
      <c r="B90" s="13" t="s">
        <v>1155</v>
      </c>
      <c r="C90" s="12" t="n">
        <v>243</v>
      </c>
      <c r="D90" s="13" t="s">
        <v>28</v>
      </c>
      <c r="E90" s="58"/>
    </row>
    <row r="91" customFormat="false" ht="11" hidden="false" customHeight="true" outlineLevel="0" collapsed="false">
      <c r="A91" s="13" t="n">
        <f aca="false">ROW()-3</f>
        <v>88</v>
      </c>
      <c r="B91" s="13" t="s">
        <v>1156</v>
      </c>
      <c r="C91" s="12" t="n">
        <v>243</v>
      </c>
      <c r="D91" s="13" t="s">
        <v>19</v>
      </c>
      <c r="E91" s="58"/>
    </row>
    <row r="92" customFormat="false" ht="11" hidden="false" customHeight="true" outlineLevel="0" collapsed="false">
      <c r="A92" s="13" t="n">
        <f aca="false">ROW()-3</f>
        <v>89</v>
      </c>
      <c r="B92" s="13" t="s">
        <v>1157</v>
      </c>
      <c r="C92" s="12" t="n">
        <v>243</v>
      </c>
      <c r="D92" s="13" t="s">
        <v>10</v>
      </c>
      <c r="E92" s="58"/>
    </row>
    <row r="93" customFormat="false" ht="11" hidden="false" customHeight="true" outlineLevel="0" collapsed="false">
      <c r="A93" s="13" t="n">
        <f aca="false">ROW()-3</f>
        <v>90</v>
      </c>
      <c r="B93" s="13" t="s">
        <v>1158</v>
      </c>
      <c r="C93" s="12" t="n">
        <v>243</v>
      </c>
      <c r="D93" s="13" t="s">
        <v>10</v>
      </c>
      <c r="E93" s="58"/>
    </row>
    <row r="94" customFormat="false" ht="11" hidden="false" customHeight="true" outlineLevel="0" collapsed="false">
      <c r="A94" s="13" t="n">
        <f aca="false">ROW()-3</f>
        <v>91</v>
      </c>
      <c r="B94" s="13" t="s">
        <v>1159</v>
      </c>
      <c r="C94" s="12" t="n">
        <v>243</v>
      </c>
      <c r="D94" s="13" t="s">
        <v>10</v>
      </c>
      <c r="E94" s="58"/>
    </row>
    <row r="95" customFormat="false" ht="11" hidden="false" customHeight="true" outlineLevel="0" collapsed="false">
      <c r="A95" s="13" t="n">
        <f aca="false">ROW()-3</f>
        <v>92</v>
      </c>
      <c r="B95" s="13" t="s">
        <v>1160</v>
      </c>
      <c r="C95" s="12" t="n">
        <v>243</v>
      </c>
      <c r="D95" s="13" t="s">
        <v>10</v>
      </c>
      <c r="E95" s="58"/>
    </row>
    <row r="96" customFormat="false" ht="11" hidden="false" customHeight="true" outlineLevel="0" collapsed="false">
      <c r="A96" s="13" t="n">
        <f aca="false">ROW()-3</f>
        <v>93</v>
      </c>
      <c r="B96" s="13" t="s">
        <v>1161</v>
      </c>
      <c r="C96" s="12" t="n">
        <v>243</v>
      </c>
      <c r="D96" s="13" t="s">
        <v>15</v>
      </c>
      <c r="E96" s="58"/>
    </row>
    <row r="97" customFormat="false" ht="11" hidden="false" customHeight="true" outlineLevel="0" collapsed="false">
      <c r="A97" s="13" t="n">
        <f aca="false">ROW()-3</f>
        <v>94</v>
      </c>
      <c r="B97" s="13" t="s">
        <v>1162</v>
      </c>
      <c r="C97" s="12" t="n">
        <v>243</v>
      </c>
      <c r="D97" s="13" t="s">
        <v>15</v>
      </c>
      <c r="E97" s="58"/>
    </row>
    <row r="98" customFormat="false" ht="11" hidden="false" customHeight="true" outlineLevel="0" collapsed="false">
      <c r="A98" s="13" t="n">
        <f aca="false">ROW()-3</f>
        <v>95</v>
      </c>
      <c r="B98" s="13" t="s">
        <v>1163</v>
      </c>
      <c r="C98" s="12" t="n">
        <v>243</v>
      </c>
      <c r="D98" s="13" t="s">
        <v>15</v>
      </c>
      <c r="E98" s="58"/>
    </row>
    <row r="99" customFormat="false" ht="11" hidden="false" customHeight="true" outlineLevel="0" collapsed="false">
      <c r="A99" s="13" t="n">
        <f aca="false">ROW()-3</f>
        <v>96</v>
      </c>
      <c r="B99" s="13" t="s">
        <v>1164</v>
      </c>
      <c r="C99" s="12" t="n">
        <v>243</v>
      </c>
      <c r="D99" s="13" t="s">
        <v>24</v>
      </c>
      <c r="E99" s="58"/>
    </row>
    <row r="100" customFormat="false" ht="11" hidden="false" customHeight="true" outlineLevel="0" collapsed="false">
      <c r="A100" s="13" t="n">
        <f aca="false">ROW()-3</f>
        <v>97</v>
      </c>
      <c r="B100" s="13" t="s">
        <v>63</v>
      </c>
      <c r="C100" s="12" t="n">
        <v>243</v>
      </c>
      <c r="D100" s="13" t="s">
        <v>8</v>
      </c>
      <c r="E100" s="58"/>
    </row>
    <row r="101" customFormat="false" ht="11" hidden="false" customHeight="true" outlineLevel="0" collapsed="false">
      <c r="A101" s="13" t="n">
        <f aca="false">ROW()-3</f>
        <v>98</v>
      </c>
      <c r="B101" s="13" t="s">
        <v>1165</v>
      </c>
      <c r="C101" s="12" t="n">
        <v>243</v>
      </c>
      <c r="D101" s="13" t="s">
        <v>8</v>
      </c>
      <c r="E101" s="58"/>
    </row>
    <row r="102" customFormat="false" ht="11" hidden="false" customHeight="true" outlineLevel="0" collapsed="false">
      <c r="A102" s="13" t="n">
        <f aca="false">ROW()-3</f>
        <v>99</v>
      </c>
      <c r="B102" s="13" t="s">
        <v>61</v>
      </c>
      <c r="C102" s="12" t="n">
        <v>243</v>
      </c>
      <c r="D102" s="13" t="s">
        <v>24</v>
      </c>
      <c r="E102" s="58"/>
    </row>
    <row r="103" customFormat="false" ht="11" hidden="false" customHeight="true" outlineLevel="0" collapsed="false">
      <c r="A103" s="13" t="n">
        <f aca="false">ROW()-3</f>
        <v>100</v>
      </c>
      <c r="B103" s="13" t="s">
        <v>36</v>
      </c>
      <c r="C103" s="12" t="n">
        <v>243</v>
      </c>
      <c r="D103" s="13" t="s">
        <v>15</v>
      </c>
      <c r="E103" s="58"/>
    </row>
    <row r="104" customFormat="false" ht="11" hidden="false" customHeight="true" outlineLevel="0" collapsed="false">
      <c r="A104" s="13" t="n">
        <f aca="false">ROW()-3</f>
        <v>101</v>
      </c>
      <c r="B104" s="13" t="s">
        <v>1166</v>
      </c>
      <c r="C104" s="12" t="n">
        <v>243</v>
      </c>
      <c r="D104" s="13" t="s">
        <v>44</v>
      </c>
      <c r="E104" s="58"/>
    </row>
    <row r="105" customFormat="false" ht="11" hidden="false" customHeight="true" outlineLevel="0" collapsed="false">
      <c r="A105" s="13" t="n">
        <f aca="false">ROW()-3</f>
        <v>102</v>
      </c>
      <c r="B105" s="13" t="s">
        <v>34</v>
      </c>
      <c r="C105" s="12" t="n">
        <v>243</v>
      </c>
      <c r="D105" s="13" t="s">
        <v>19</v>
      </c>
      <c r="E105" s="58"/>
    </row>
    <row r="106" customFormat="false" ht="11" hidden="false" customHeight="true" outlineLevel="0" collapsed="false">
      <c r="A106" s="13" t="n">
        <f aca="false">ROW()-3</f>
        <v>103</v>
      </c>
      <c r="B106" s="13" t="s">
        <v>1167</v>
      </c>
      <c r="C106" s="12" t="n">
        <v>243</v>
      </c>
      <c r="D106" s="13" t="s">
        <v>17</v>
      </c>
      <c r="E106" s="58"/>
    </row>
    <row r="107" customFormat="false" ht="11" hidden="false" customHeight="true" outlineLevel="0" collapsed="false">
      <c r="A107" s="13" t="n">
        <f aca="false">ROW()-3</f>
        <v>104</v>
      </c>
      <c r="B107" s="13" t="s">
        <v>1168</v>
      </c>
      <c r="C107" s="12" t="n">
        <v>243</v>
      </c>
      <c r="D107" s="13" t="s">
        <v>10</v>
      </c>
      <c r="E107" s="58"/>
    </row>
    <row r="108" customFormat="false" ht="11" hidden="false" customHeight="true" outlineLevel="0" collapsed="false">
      <c r="A108" s="13" t="n">
        <f aca="false">ROW()-3</f>
        <v>105</v>
      </c>
      <c r="B108" s="13" t="s">
        <v>1169</v>
      </c>
      <c r="C108" s="12" t="n">
        <v>243</v>
      </c>
      <c r="D108" s="13" t="s">
        <v>8</v>
      </c>
      <c r="E108" s="58"/>
    </row>
    <row r="109" customFormat="false" ht="11" hidden="false" customHeight="true" outlineLevel="0" collapsed="false">
      <c r="A109" s="13" t="n">
        <f aca="false">ROW()-3</f>
        <v>106</v>
      </c>
      <c r="B109" s="13" t="s">
        <v>1170</v>
      </c>
      <c r="C109" s="12" t="n">
        <v>243</v>
      </c>
      <c r="D109" s="13" t="s">
        <v>17</v>
      </c>
      <c r="E109" s="58"/>
    </row>
    <row r="110" customFormat="false" ht="11" hidden="false" customHeight="true" outlineLevel="0" collapsed="false">
      <c r="A110" s="13" t="n">
        <f aca="false">ROW()-3</f>
        <v>107</v>
      </c>
      <c r="B110" s="13" t="s">
        <v>35</v>
      </c>
      <c r="C110" s="12" t="n">
        <v>243</v>
      </c>
      <c r="D110" s="13" t="s">
        <v>19</v>
      </c>
      <c r="E110" s="58"/>
    </row>
    <row r="111" customFormat="false" ht="11" hidden="false" customHeight="true" outlineLevel="0" collapsed="false">
      <c r="A111" s="13" t="n">
        <f aca="false">ROW()-3</f>
        <v>108</v>
      </c>
      <c r="B111" s="13" t="s">
        <v>1171</v>
      </c>
      <c r="C111" s="12" t="n">
        <v>243</v>
      </c>
      <c r="D111" s="13" t="s">
        <v>17</v>
      </c>
      <c r="E111" s="58"/>
    </row>
    <row r="112" customFormat="false" ht="11" hidden="false" customHeight="true" outlineLevel="0" collapsed="false">
      <c r="A112" s="13" t="n">
        <f aca="false">ROW()-3</f>
        <v>109</v>
      </c>
      <c r="B112" s="13" t="s">
        <v>75</v>
      </c>
      <c r="C112" s="12" t="n">
        <v>243</v>
      </c>
      <c r="D112" s="13" t="s">
        <v>8</v>
      </c>
      <c r="E112" s="58"/>
    </row>
    <row r="113" customFormat="false" ht="11" hidden="false" customHeight="true" outlineLevel="0" collapsed="false">
      <c r="A113" s="13" t="n">
        <f aca="false">ROW()-3</f>
        <v>110</v>
      </c>
      <c r="B113" s="13" t="s">
        <v>1172</v>
      </c>
      <c r="C113" s="12" t="n">
        <v>243</v>
      </c>
      <c r="D113" s="13" t="s">
        <v>8</v>
      </c>
      <c r="E113" s="58"/>
    </row>
    <row r="114" customFormat="false" ht="11" hidden="false" customHeight="true" outlineLevel="0" collapsed="false">
      <c r="A114" s="13" t="n">
        <f aca="false">ROW()-3</f>
        <v>111</v>
      </c>
      <c r="B114" s="13" t="s">
        <v>1173</v>
      </c>
      <c r="C114" s="12" t="n">
        <v>243</v>
      </c>
      <c r="D114" s="13" t="s">
        <v>8</v>
      </c>
      <c r="E114" s="58"/>
    </row>
    <row r="115" customFormat="false" ht="11" hidden="false" customHeight="true" outlineLevel="0" collapsed="false">
      <c r="A115" s="13" t="n">
        <f aca="false">ROW()-3</f>
        <v>112</v>
      </c>
      <c r="B115" s="13" t="s">
        <v>1174</v>
      </c>
      <c r="C115" s="12" t="n">
        <v>243</v>
      </c>
      <c r="D115" s="13" t="s">
        <v>10</v>
      </c>
      <c r="E115" s="58"/>
    </row>
    <row r="116" customFormat="false" ht="11" hidden="false" customHeight="true" outlineLevel="0" collapsed="false">
      <c r="A116" s="13" t="n">
        <f aca="false">ROW()-3</f>
        <v>113</v>
      </c>
      <c r="B116" s="13" t="s">
        <v>1175</v>
      </c>
      <c r="C116" s="12" t="n">
        <v>243</v>
      </c>
      <c r="D116" s="13" t="s">
        <v>8</v>
      </c>
      <c r="E116" s="58"/>
    </row>
    <row r="117" customFormat="false" ht="11" hidden="false" customHeight="true" outlineLevel="0" collapsed="false">
      <c r="A117" s="13" t="n">
        <f aca="false">ROW()-3</f>
        <v>114</v>
      </c>
      <c r="B117" s="13" t="s">
        <v>33</v>
      </c>
      <c r="C117" s="12" t="n">
        <v>243</v>
      </c>
      <c r="D117" s="13" t="s">
        <v>8</v>
      </c>
      <c r="E117" s="58"/>
    </row>
    <row r="118" customFormat="false" ht="11" hidden="false" customHeight="true" outlineLevel="0" collapsed="false">
      <c r="A118" s="13" t="n">
        <f aca="false">ROW()-3</f>
        <v>115</v>
      </c>
      <c r="B118" s="13" t="s">
        <v>1176</v>
      </c>
      <c r="C118" s="12" t="n">
        <v>243</v>
      </c>
      <c r="D118" s="13" t="s">
        <v>8</v>
      </c>
      <c r="E118" s="58"/>
    </row>
    <row r="119" customFormat="false" ht="11" hidden="false" customHeight="true" outlineLevel="0" collapsed="false">
      <c r="A119" s="13" t="n">
        <f aca="false">ROW()-3</f>
        <v>116</v>
      </c>
      <c r="B119" s="13" t="s">
        <v>1177</v>
      </c>
      <c r="C119" s="12" t="n">
        <v>243</v>
      </c>
      <c r="D119" s="13" t="s">
        <v>8</v>
      </c>
      <c r="E119" s="58"/>
    </row>
    <row r="120" customFormat="false" ht="11" hidden="false" customHeight="true" outlineLevel="0" collapsed="false">
      <c r="A120" s="13" t="n">
        <f aca="false">ROW()-3</f>
        <v>117</v>
      </c>
      <c r="B120" s="13" t="s">
        <v>1178</v>
      </c>
      <c r="C120" s="12" t="n">
        <v>243</v>
      </c>
      <c r="D120" s="13" t="s">
        <v>10</v>
      </c>
      <c r="E120" s="58"/>
    </row>
    <row r="121" customFormat="false" ht="11" hidden="false" customHeight="true" outlineLevel="0" collapsed="false">
      <c r="A121" s="13" t="n">
        <f aca="false">ROW()-3</f>
        <v>118</v>
      </c>
      <c r="B121" s="13" t="s">
        <v>46</v>
      </c>
      <c r="C121" s="12" t="n">
        <v>243</v>
      </c>
      <c r="D121" s="13" t="s">
        <v>19</v>
      </c>
      <c r="E121" s="58"/>
    </row>
    <row r="122" customFormat="false" ht="11" hidden="false" customHeight="true" outlineLevel="0" collapsed="false">
      <c r="A122" s="13" t="n">
        <f aca="false">ROW()-3</f>
        <v>119</v>
      </c>
      <c r="B122" s="13" t="s">
        <v>1179</v>
      </c>
      <c r="C122" s="12" t="n">
        <v>243</v>
      </c>
      <c r="D122" s="13" t="s">
        <v>10</v>
      </c>
      <c r="E122" s="58"/>
    </row>
    <row r="123" customFormat="false" ht="11" hidden="false" customHeight="true" outlineLevel="0" collapsed="false">
      <c r="A123" s="13" t="n">
        <f aca="false">ROW()-3</f>
        <v>120</v>
      </c>
      <c r="B123" s="13" t="s">
        <v>1180</v>
      </c>
      <c r="C123" s="12" t="n">
        <v>243</v>
      </c>
      <c r="D123" s="13" t="s">
        <v>24</v>
      </c>
      <c r="E123" s="58"/>
    </row>
    <row r="124" customFormat="false" ht="11" hidden="false" customHeight="true" outlineLevel="0" collapsed="false">
      <c r="A124" s="13" t="n">
        <f aca="false">ROW()-3</f>
        <v>121</v>
      </c>
      <c r="B124" s="13" t="s">
        <v>406</v>
      </c>
      <c r="C124" s="12" t="n">
        <v>243</v>
      </c>
      <c r="D124" s="13" t="s">
        <v>15</v>
      </c>
      <c r="E124" s="58"/>
    </row>
    <row r="125" customFormat="false" ht="11" hidden="false" customHeight="true" outlineLevel="0" collapsed="false">
      <c r="A125" s="13" t="n">
        <f aca="false">ROW()-3</f>
        <v>122</v>
      </c>
      <c r="B125" s="13" t="s">
        <v>1181</v>
      </c>
      <c r="C125" s="12" t="n">
        <v>243</v>
      </c>
      <c r="D125" s="13" t="s">
        <v>10</v>
      </c>
      <c r="E125" s="58"/>
    </row>
    <row r="126" customFormat="false" ht="11" hidden="false" customHeight="true" outlineLevel="0" collapsed="false">
      <c r="A126" s="13" t="n">
        <f aca="false">ROW()-3</f>
        <v>123</v>
      </c>
      <c r="B126" s="13" t="s">
        <v>1182</v>
      </c>
      <c r="C126" s="12" t="n">
        <v>243</v>
      </c>
      <c r="D126" s="13" t="s">
        <v>19</v>
      </c>
      <c r="E126" s="58"/>
    </row>
    <row r="127" customFormat="false" ht="11" hidden="false" customHeight="true" outlineLevel="0" collapsed="false">
      <c r="A127" s="13" t="n">
        <f aca="false">ROW()-3</f>
        <v>124</v>
      </c>
      <c r="B127" s="13" t="s">
        <v>1183</v>
      </c>
      <c r="C127" s="12" t="n">
        <v>243</v>
      </c>
      <c r="D127" s="13" t="s">
        <v>10</v>
      </c>
      <c r="E127" s="58"/>
    </row>
    <row r="128" customFormat="false" ht="11" hidden="false" customHeight="true" outlineLevel="0" collapsed="false">
      <c r="A128" s="13" t="n">
        <f aca="false">ROW()-3</f>
        <v>125</v>
      </c>
      <c r="B128" s="13" t="s">
        <v>1184</v>
      </c>
      <c r="C128" s="12" t="n">
        <v>243</v>
      </c>
      <c r="D128" s="13" t="s">
        <v>44</v>
      </c>
      <c r="E128" s="58"/>
    </row>
    <row r="129" customFormat="false" ht="11" hidden="false" customHeight="true" outlineLevel="0" collapsed="false">
      <c r="A129" s="13" t="n">
        <f aca="false">ROW()-3</f>
        <v>126</v>
      </c>
      <c r="B129" s="13" t="s">
        <v>1185</v>
      </c>
      <c r="C129" s="12" t="n">
        <v>243</v>
      </c>
      <c r="D129" s="13" t="s">
        <v>10</v>
      </c>
      <c r="E129" s="58"/>
    </row>
    <row r="130" customFormat="false" ht="11" hidden="false" customHeight="true" outlineLevel="0" collapsed="false">
      <c r="A130" s="13" t="n">
        <f aca="false">ROW()-3</f>
        <v>127</v>
      </c>
      <c r="B130" s="13" t="s">
        <v>41</v>
      </c>
      <c r="C130" s="12" t="n">
        <v>243</v>
      </c>
      <c r="D130" s="13" t="s">
        <v>8</v>
      </c>
      <c r="E130" s="58"/>
    </row>
    <row r="131" customFormat="false" ht="11" hidden="false" customHeight="true" outlineLevel="0" collapsed="false">
      <c r="A131" s="13" t="n">
        <f aca="false">ROW()-3</f>
        <v>128</v>
      </c>
      <c r="B131" s="13" t="s">
        <v>1186</v>
      </c>
      <c r="C131" s="12" t="n">
        <v>243</v>
      </c>
      <c r="D131" s="13" t="s">
        <v>19</v>
      </c>
      <c r="E131" s="58"/>
    </row>
    <row r="132" customFormat="false" ht="11" hidden="false" customHeight="true" outlineLevel="0" collapsed="false">
      <c r="A132" s="13" t="n">
        <f aca="false">ROW()-3</f>
        <v>129</v>
      </c>
      <c r="B132" s="13" t="s">
        <v>1187</v>
      </c>
      <c r="C132" s="12" t="n">
        <v>243</v>
      </c>
      <c r="D132" s="13" t="s">
        <v>8</v>
      </c>
      <c r="E132" s="58"/>
    </row>
    <row r="133" customFormat="false" ht="11" hidden="false" customHeight="true" outlineLevel="0" collapsed="false">
      <c r="A133" s="13" t="n">
        <f aca="false">ROW()-3</f>
        <v>130</v>
      </c>
      <c r="B133" s="13" t="s">
        <v>1188</v>
      </c>
      <c r="C133" s="12" t="n">
        <v>243</v>
      </c>
      <c r="D133" s="13" t="s">
        <v>10</v>
      </c>
      <c r="E133" s="58"/>
    </row>
    <row r="134" customFormat="false" ht="11" hidden="false" customHeight="true" outlineLevel="0" collapsed="false">
      <c r="A134" s="13" t="n">
        <f aca="false">ROW()-3</f>
        <v>131</v>
      </c>
      <c r="B134" s="13" t="s">
        <v>1189</v>
      </c>
      <c r="C134" s="12" t="n">
        <v>243</v>
      </c>
      <c r="D134" s="13" t="s">
        <v>10</v>
      </c>
      <c r="E134" s="58"/>
    </row>
    <row r="135" customFormat="false" ht="11" hidden="false" customHeight="true" outlineLevel="0" collapsed="false">
      <c r="A135" s="13" t="n">
        <f aca="false">ROW()-3</f>
        <v>132</v>
      </c>
      <c r="B135" s="13" t="s">
        <v>1190</v>
      </c>
      <c r="C135" s="12" t="n">
        <v>243</v>
      </c>
      <c r="D135" s="13" t="s">
        <v>19</v>
      </c>
      <c r="E135" s="58"/>
    </row>
    <row r="136" customFormat="false" ht="11" hidden="false" customHeight="true" outlineLevel="0" collapsed="false">
      <c r="A136" s="13" t="n">
        <f aca="false">ROW()-3</f>
        <v>133</v>
      </c>
      <c r="B136" s="13" t="s">
        <v>1191</v>
      </c>
      <c r="C136" s="12" t="n">
        <v>243</v>
      </c>
      <c r="D136" s="13" t="s">
        <v>10</v>
      </c>
      <c r="E136" s="58"/>
    </row>
    <row r="137" customFormat="false" ht="11" hidden="false" customHeight="true" outlineLevel="0" collapsed="false">
      <c r="A137" s="13" t="n">
        <f aca="false">ROW()-3</f>
        <v>134</v>
      </c>
      <c r="B137" s="13" t="s">
        <v>1192</v>
      </c>
      <c r="C137" s="12" t="n">
        <v>243</v>
      </c>
      <c r="D137" s="13" t="s">
        <v>15</v>
      </c>
      <c r="E137" s="58"/>
    </row>
    <row r="138" customFormat="false" ht="11" hidden="false" customHeight="true" outlineLevel="0" collapsed="false">
      <c r="A138" s="13" t="n">
        <f aca="false">ROW()-3</f>
        <v>135</v>
      </c>
      <c r="B138" s="13" t="s">
        <v>1193</v>
      </c>
      <c r="C138" s="12" t="n">
        <v>243</v>
      </c>
      <c r="D138" s="13" t="s">
        <v>10</v>
      </c>
      <c r="E138" s="58"/>
    </row>
    <row r="139" customFormat="false" ht="11" hidden="false" customHeight="true" outlineLevel="0" collapsed="false">
      <c r="A139" s="13" t="n">
        <f aca="false">ROW()-3</f>
        <v>136</v>
      </c>
      <c r="B139" s="13" t="s">
        <v>1194</v>
      </c>
      <c r="C139" s="12" t="n">
        <v>243</v>
      </c>
      <c r="D139" s="13" t="s">
        <v>8</v>
      </c>
      <c r="E139" s="58"/>
    </row>
    <row r="140" customFormat="false" ht="11" hidden="false" customHeight="true" outlineLevel="0" collapsed="false">
      <c r="A140" s="13" t="n">
        <f aca="false">ROW()-3</f>
        <v>137</v>
      </c>
      <c r="B140" s="13" t="s">
        <v>1195</v>
      </c>
      <c r="C140" s="12" t="n">
        <v>243</v>
      </c>
      <c r="D140" s="13" t="s">
        <v>10</v>
      </c>
      <c r="E140" s="58"/>
    </row>
    <row r="141" customFormat="false" ht="11" hidden="false" customHeight="true" outlineLevel="0" collapsed="false">
      <c r="A141" s="13" t="n">
        <f aca="false">ROW()-3</f>
        <v>138</v>
      </c>
      <c r="B141" s="13" t="s">
        <v>1196</v>
      </c>
      <c r="C141" s="12" t="n">
        <v>243</v>
      </c>
      <c r="D141" s="13" t="s">
        <v>10</v>
      </c>
      <c r="E141" s="58"/>
    </row>
    <row r="142" customFormat="false" ht="11" hidden="false" customHeight="true" outlineLevel="0" collapsed="false">
      <c r="A142" s="13" t="n">
        <f aca="false">ROW()-3</f>
        <v>139</v>
      </c>
      <c r="B142" s="13" t="s">
        <v>1197</v>
      </c>
      <c r="C142" s="12" t="n">
        <v>243</v>
      </c>
      <c r="D142" s="13" t="s">
        <v>8</v>
      </c>
      <c r="E142" s="58"/>
    </row>
    <row r="143" customFormat="false" ht="11" hidden="false" customHeight="true" outlineLevel="0" collapsed="false">
      <c r="A143" s="13" t="n">
        <f aca="false">ROW()-3</f>
        <v>140</v>
      </c>
      <c r="B143" s="13" t="s">
        <v>1198</v>
      </c>
      <c r="C143" s="12" t="n">
        <v>243</v>
      </c>
      <c r="D143" s="13" t="s">
        <v>10</v>
      </c>
      <c r="E143" s="58"/>
    </row>
    <row r="144" customFormat="false" ht="11" hidden="false" customHeight="true" outlineLevel="0" collapsed="false">
      <c r="A144" s="13" t="n">
        <f aca="false">ROW()-3</f>
        <v>141</v>
      </c>
      <c r="B144" s="13" t="s">
        <v>1199</v>
      </c>
      <c r="C144" s="12" t="n">
        <v>243</v>
      </c>
      <c r="D144" s="13" t="s">
        <v>10</v>
      </c>
      <c r="E144" s="58"/>
    </row>
    <row r="145" customFormat="false" ht="11" hidden="false" customHeight="true" outlineLevel="0" collapsed="false">
      <c r="A145" s="13" t="n">
        <f aca="false">ROW()-3</f>
        <v>142</v>
      </c>
      <c r="B145" s="13" t="s">
        <v>62</v>
      </c>
      <c r="C145" s="12" t="n">
        <v>243</v>
      </c>
      <c r="D145" s="13" t="s">
        <v>24</v>
      </c>
      <c r="E145" s="58"/>
    </row>
    <row r="146" customFormat="false" ht="11" hidden="false" customHeight="true" outlineLevel="0" collapsed="false">
      <c r="A146" s="13" t="n">
        <f aca="false">ROW()-3</f>
        <v>143</v>
      </c>
      <c r="B146" s="13" t="s">
        <v>1200</v>
      </c>
      <c r="C146" s="12" t="n">
        <v>243</v>
      </c>
      <c r="D146" s="13" t="s">
        <v>17</v>
      </c>
      <c r="E146" s="58"/>
    </row>
    <row r="147" customFormat="false" ht="11" hidden="false" customHeight="true" outlineLevel="0" collapsed="false">
      <c r="A147" s="13" t="n">
        <f aca="false">ROW()-3</f>
        <v>144</v>
      </c>
      <c r="B147" s="13" t="s">
        <v>1201</v>
      </c>
      <c r="C147" s="12" t="n">
        <v>243</v>
      </c>
      <c r="D147" s="13" t="s">
        <v>19</v>
      </c>
      <c r="E147" s="58"/>
    </row>
    <row r="148" customFormat="false" ht="11" hidden="false" customHeight="true" outlineLevel="0" collapsed="false">
      <c r="A148" s="13" t="n">
        <f aca="false">ROW()-3</f>
        <v>145</v>
      </c>
      <c r="B148" s="13" t="s">
        <v>1202</v>
      </c>
      <c r="C148" s="12" t="n">
        <v>243</v>
      </c>
      <c r="D148" s="13" t="s">
        <v>19</v>
      </c>
      <c r="E148" s="58"/>
    </row>
    <row r="149" customFormat="false" ht="11" hidden="false" customHeight="true" outlineLevel="0" collapsed="false">
      <c r="A149" s="13" t="n">
        <f aca="false">ROW()-3</f>
        <v>146</v>
      </c>
      <c r="B149" s="13" t="s">
        <v>1203</v>
      </c>
      <c r="C149" s="12" t="n">
        <v>243</v>
      </c>
      <c r="D149" s="13" t="s">
        <v>24</v>
      </c>
      <c r="E149" s="58"/>
    </row>
    <row r="150" customFormat="false" ht="11" hidden="false" customHeight="true" outlineLevel="0" collapsed="false">
      <c r="A150" s="13" t="n">
        <f aca="false">ROW()-3</f>
        <v>147</v>
      </c>
      <c r="B150" s="13" t="s">
        <v>40</v>
      </c>
      <c r="C150" s="12" t="n">
        <v>243</v>
      </c>
      <c r="D150" s="13" t="s">
        <v>17</v>
      </c>
      <c r="E150" s="58"/>
    </row>
    <row r="151" customFormat="false" ht="11" hidden="false" customHeight="true" outlineLevel="0" collapsed="false">
      <c r="A151" s="13" t="n">
        <f aca="false">ROW()-3</f>
        <v>148</v>
      </c>
      <c r="B151" s="13" t="s">
        <v>1204</v>
      </c>
      <c r="C151" s="12" t="n">
        <v>243</v>
      </c>
      <c r="D151" s="13" t="s">
        <v>17</v>
      </c>
      <c r="E151" s="58"/>
    </row>
    <row r="152" customFormat="false" ht="11" hidden="false" customHeight="true" outlineLevel="0" collapsed="false">
      <c r="A152" s="13" t="n">
        <f aca="false">ROW()-3</f>
        <v>149</v>
      </c>
      <c r="B152" s="13" t="s">
        <v>1205</v>
      </c>
      <c r="C152" s="12" t="n">
        <v>243</v>
      </c>
      <c r="D152" s="13" t="s">
        <v>17</v>
      </c>
      <c r="E152" s="58"/>
    </row>
    <row r="153" customFormat="false" ht="11" hidden="false" customHeight="true" outlineLevel="0" collapsed="false">
      <c r="A153" s="13" t="n">
        <f aca="false">ROW()-3</f>
        <v>150</v>
      </c>
      <c r="B153" s="13" t="s">
        <v>1206</v>
      </c>
      <c r="C153" s="12" t="n">
        <v>243</v>
      </c>
      <c r="D153" s="13" t="s">
        <v>17</v>
      </c>
      <c r="E153" s="58"/>
    </row>
    <row r="154" customFormat="false" ht="11" hidden="false" customHeight="true" outlineLevel="0" collapsed="false">
      <c r="A154" s="13" t="n">
        <f aca="false">ROW()-3</f>
        <v>151</v>
      </c>
      <c r="B154" s="13" t="s">
        <v>1207</v>
      </c>
      <c r="C154" s="12" t="n">
        <v>243</v>
      </c>
      <c r="D154" s="13" t="s">
        <v>17</v>
      </c>
      <c r="E154" s="58"/>
    </row>
    <row r="155" customFormat="false" ht="11" hidden="false" customHeight="true" outlineLevel="0" collapsed="false">
      <c r="A155" s="13" t="n">
        <f aca="false">ROW()-3</f>
        <v>152</v>
      </c>
      <c r="B155" s="13" t="s">
        <v>1208</v>
      </c>
      <c r="C155" s="12" t="n">
        <v>243</v>
      </c>
      <c r="D155" s="13" t="s">
        <v>17</v>
      </c>
      <c r="E155" s="58"/>
    </row>
    <row r="156" customFormat="false" ht="11" hidden="false" customHeight="true" outlineLevel="0" collapsed="false">
      <c r="A156" s="13" t="n">
        <f aca="false">ROW()-3</f>
        <v>153</v>
      </c>
      <c r="B156" s="13" t="s">
        <v>1209</v>
      </c>
      <c r="C156" s="12" t="n">
        <v>243</v>
      </c>
      <c r="D156" s="13" t="s">
        <v>17</v>
      </c>
      <c r="E156" s="58"/>
    </row>
    <row r="157" customFormat="false" ht="11" hidden="false" customHeight="true" outlineLevel="0" collapsed="false">
      <c r="A157" s="13" t="n">
        <f aca="false">ROW()-3</f>
        <v>154</v>
      </c>
      <c r="B157" s="13" t="s">
        <v>1210</v>
      </c>
      <c r="C157" s="12" t="n">
        <v>243</v>
      </c>
      <c r="D157" s="13" t="s">
        <v>17</v>
      </c>
      <c r="E157" s="58"/>
    </row>
    <row r="158" customFormat="false" ht="11" hidden="false" customHeight="true" outlineLevel="0" collapsed="false">
      <c r="A158" s="13" t="n">
        <f aca="false">ROW()-3</f>
        <v>155</v>
      </c>
      <c r="B158" s="13" t="s">
        <v>1211</v>
      </c>
      <c r="C158" s="12" t="n">
        <v>243</v>
      </c>
      <c r="D158" s="13" t="s">
        <v>44</v>
      </c>
      <c r="E158" s="58"/>
    </row>
    <row r="159" customFormat="false" ht="11" hidden="false" customHeight="true" outlineLevel="0" collapsed="false">
      <c r="A159" s="13" t="n">
        <f aca="false">ROW()-3</f>
        <v>156</v>
      </c>
      <c r="B159" s="13" t="s">
        <v>1212</v>
      </c>
      <c r="C159" s="12" t="n">
        <v>243</v>
      </c>
      <c r="D159" s="13" t="s">
        <v>44</v>
      </c>
      <c r="E159" s="58"/>
    </row>
    <row r="160" customFormat="false" ht="11" hidden="false" customHeight="true" outlineLevel="0" collapsed="false">
      <c r="A160" s="13" t="n">
        <f aca="false">ROW()-3</f>
        <v>157</v>
      </c>
      <c r="B160" s="13" t="s">
        <v>45</v>
      </c>
      <c r="C160" s="12" t="n">
        <v>243</v>
      </c>
      <c r="D160" s="13" t="s">
        <v>44</v>
      </c>
      <c r="E160" s="58"/>
    </row>
    <row r="161" customFormat="false" ht="11" hidden="false" customHeight="true" outlineLevel="0" collapsed="false">
      <c r="A161" s="13" t="n">
        <f aca="false">ROW()-3</f>
        <v>158</v>
      </c>
      <c r="B161" s="13" t="s">
        <v>1213</v>
      </c>
      <c r="C161" s="12" t="n">
        <v>243</v>
      </c>
      <c r="D161" s="13" t="s">
        <v>19</v>
      </c>
      <c r="E161" s="58"/>
    </row>
    <row r="162" customFormat="false" ht="11" hidden="false" customHeight="true" outlineLevel="0" collapsed="false">
      <c r="A162" s="13" t="n">
        <f aca="false">ROW()-3</f>
        <v>159</v>
      </c>
      <c r="B162" s="13" t="s">
        <v>1214</v>
      </c>
      <c r="C162" s="12" t="n">
        <v>243</v>
      </c>
      <c r="D162" s="13" t="s">
        <v>19</v>
      </c>
      <c r="E162" s="58"/>
    </row>
    <row r="163" customFormat="false" ht="11" hidden="false" customHeight="true" outlineLevel="0" collapsed="false">
      <c r="A163" s="13" t="n">
        <f aca="false">ROW()-3</f>
        <v>160</v>
      </c>
      <c r="B163" s="13" t="s">
        <v>47</v>
      </c>
      <c r="C163" s="12" t="n">
        <v>243</v>
      </c>
      <c r="D163" s="13" t="s">
        <v>19</v>
      </c>
      <c r="E163" s="58"/>
    </row>
    <row r="164" customFormat="false" ht="11" hidden="false" customHeight="true" outlineLevel="0" collapsed="false">
      <c r="A164" s="13" t="n">
        <f aca="false">ROW()-3</f>
        <v>161</v>
      </c>
      <c r="B164" s="13" t="s">
        <v>48</v>
      </c>
      <c r="C164" s="12" t="n">
        <v>243</v>
      </c>
      <c r="D164" s="13" t="s">
        <v>19</v>
      </c>
      <c r="E164" s="58"/>
    </row>
    <row r="165" customFormat="false" ht="11" hidden="false" customHeight="true" outlineLevel="0" collapsed="false">
      <c r="A165" s="13" t="n">
        <f aca="false">ROW()-3</f>
        <v>162</v>
      </c>
      <c r="B165" s="13" t="s">
        <v>39</v>
      </c>
      <c r="C165" s="12" t="n">
        <v>243</v>
      </c>
      <c r="D165" s="13" t="s">
        <v>19</v>
      </c>
      <c r="E165" s="58"/>
    </row>
    <row r="166" customFormat="false" ht="11" hidden="false" customHeight="true" outlineLevel="0" collapsed="false">
      <c r="A166" s="13" t="n">
        <f aca="false">ROW()-3</f>
        <v>163</v>
      </c>
      <c r="B166" s="13" t="s">
        <v>50</v>
      </c>
      <c r="C166" s="12" t="n">
        <v>243</v>
      </c>
      <c r="D166" s="13" t="s">
        <v>19</v>
      </c>
      <c r="E166" s="58"/>
    </row>
    <row r="167" customFormat="false" ht="11" hidden="false" customHeight="true" outlineLevel="0" collapsed="false">
      <c r="A167" s="13" t="n">
        <f aca="false">ROW()-3</f>
        <v>164</v>
      </c>
      <c r="B167" s="13" t="s">
        <v>51</v>
      </c>
      <c r="C167" s="12" t="n">
        <v>243</v>
      </c>
      <c r="D167" s="13" t="s">
        <v>19</v>
      </c>
      <c r="E167" s="58"/>
    </row>
    <row r="168" customFormat="false" ht="11" hidden="false" customHeight="true" outlineLevel="0" collapsed="false">
      <c r="A168" s="13" t="n">
        <f aca="false">ROW()-3</f>
        <v>165</v>
      </c>
      <c r="B168" s="13" t="s">
        <v>1215</v>
      </c>
      <c r="C168" s="12" t="n">
        <v>243</v>
      </c>
      <c r="D168" s="13" t="s">
        <v>19</v>
      </c>
      <c r="E168" s="58"/>
    </row>
    <row r="169" customFormat="false" ht="11" hidden="false" customHeight="true" outlineLevel="0" collapsed="false">
      <c r="A169" s="13" t="n">
        <f aca="false">ROW()-3</f>
        <v>166</v>
      </c>
      <c r="B169" s="13" t="s">
        <v>1216</v>
      </c>
      <c r="C169" s="12" t="n">
        <v>243</v>
      </c>
      <c r="D169" s="13" t="s">
        <v>15</v>
      </c>
      <c r="E169" s="58"/>
    </row>
    <row r="170" customFormat="false" ht="11" hidden="false" customHeight="true" outlineLevel="0" collapsed="false">
      <c r="A170" s="13" t="n">
        <f aca="false">ROW()-3</f>
        <v>167</v>
      </c>
      <c r="B170" s="13" t="s">
        <v>1217</v>
      </c>
      <c r="C170" s="12" t="n">
        <v>243</v>
      </c>
      <c r="D170" s="13" t="s">
        <v>15</v>
      </c>
      <c r="E170" s="58"/>
    </row>
    <row r="171" customFormat="false" ht="11" hidden="false" customHeight="true" outlineLevel="0" collapsed="false">
      <c r="A171" s="13" t="n">
        <f aca="false">ROW()-3</f>
        <v>168</v>
      </c>
      <c r="B171" s="13" t="s">
        <v>1218</v>
      </c>
      <c r="C171" s="12" t="n">
        <v>243</v>
      </c>
      <c r="D171" s="13" t="s">
        <v>15</v>
      </c>
      <c r="E171" s="58"/>
    </row>
    <row r="172" customFormat="false" ht="11" hidden="false" customHeight="true" outlineLevel="0" collapsed="false">
      <c r="A172" s="13" t="n">
        <f aca="false">ROW()-3</f>
        <v>169</v>
      </c>
      <c r="B172" s="13" t="s">
        <v>1219</v>
      </c>
      <c r="C172" s="12" t="n">
        <v>243</v>
      </c>
      <c r="D172" s="13" t="s">
        <v>15</v>
      </c>
      <c r="E172" s="58"/>
    </row>
    <row r="173" customFormat="false" ht="11" hidden="false" customHeight="true" outlineLevel="0" collapsed="false">
      <c r="A173" s="13" t="n">
        <f aca="false">ROW()-3</f>
        <v>170</v>
      </c>
      <c r="B173" s="13" t="s">
        <v>1220</v>
      </c>
      <c r="C173" s="12" t="n">
        <v>243</v>
      </c>
      <c r="D173" s="13" t="s">
        <v>15</v>
      </c>
      <c r="E173" s="58"/>
    </row>
    <row r="174" customFormat="false" ht="11" hidden="false" customHeight="true" outlineLevel="0" collapsed="false">
      <c r="A174" s="13" t="n">
        <f aca="false">ROW()-3</f>
        <v>171</v>
      </c>
      <c r="B174" s="13" t="s">
        <v>1221</v>
      </c>
      <c r="C174" s="12" t="n">
        <v>243</v>
      </c>
      <c r="D174" s="13" t="s">
        <v>15</v>
      </c>
      <c r="E174" s="58"/>
    </row>
    <row r="175" customFormat="false" ht="11" hidden="false" customHeight="true" outlineLevel="0" collapsed="false">
      <c r="A175" s="13" t="n">
        <f aca="false">ROW()-3</f>
        <v>172</v>
      </c>
      <c r="B175" s="13" t="s">
        <v>1222</v>
      </c>
      <c r="C175" s="12" t="n">
        <v>243</v>
      </c>
      <c r="D175" s="13" t="s">
        <v>15</v>
      </c>
      <c r="E175" s="58"/>
    </row>
    <row r="176" customFormat="false" ht="11" hidden="false" customHeight="true" outlineLevel="0" collapsed="false">
      <c r="A176" s="13" t="n">
        <f aca="false">ROW()-3</f>
        <v>173</v>
      </c>
      <c r="B176" s="13" t="s">
        <v>54</v>
      </c>
      <c r="C176" s="12" t="n">
        <v>243</v>
      </c>
      <c r="D176" s="13" t="s">
        <v>15</v>
      </c>
      <c r="E176" s="58"/>
    </row>
    <row r="177" customFormat="false" ht="11" hidden="false" customHeight="true" outlineLevel="0" collapsed="false">
      <c r="A177" s="13" t="n">
        <f aca="false">ROW()-3</f>
        <v>174</v>
      </c>
      <c r="B177" s="13" t="s">
        <v>38</v>
      </c>
      <c r="C177" s="12" t="n">
        <v>243</v>
      </c>
      <c r="D177" s="13" t="s">
        <v>15</v>
      </c>
      <c r="E177" s="58"/>
    </row>
    <row r="178" customFormat="false" ht="11" hidden="false" customHeight="true" outlineLevel="0" collapsed="false">
      <c r="A178" s="13" t="n">
        <f aca="false">ROW()-3</f>
        <v>175</v>
      </c>
      <c r="B178" s="13" t="s">
        <v>1223</v>
      </c>
      <c r="C178" s="12" t="n">
        <v>243</v>
      </c>
      <c r="D178" s="13" t="s">
        <v>10</v>
      </c>
      <c r="E178" s="58"/>
    </row>
    <row r="179" customFormat="false" ht="11" hidden="false" customHeight="true" outlineLevel="0" collapsed="false">
      <c r="A179" s="13" t="n">
        <f aca="false">ROW()-3</f>
        <v>176</v>
      </c>
      <c r="B179" s="13" t="s">
        <v>1224</v>
      </c>
      <c r="C179" s="12" t="n">
        <v>243</v>
      </c>
      <c r="D179" s="13" t="s">
        <v>10</v>
      </c>
      <c r="E179" s="58"/>
    </row>
    <row r="180" customFormat="false" ht="11" hidden="false" customHeight="true" outlineLevel="0" collapsed="false">
      <c r="A180" s="13" t="n">
        <f aca="false">ROW()-3</f>
        <v>177</v>
      </c>
      <c r="B180" s="13" t="s">
        <v>1225</v>
      </c>
      <c r="C180" s="12" t="n">
        <v>243</v>
      </c>
      <c r="D180" s="13" t="s">
        <v>10</v>
      </c>
      <c r="E180" s="58"/>
    </row>
    <row r="181" customFormat="false" ht="11" hidden="false" customHeight="true" outlineLevel="0" collapsed="false">
      <c r="A181" s="13" t="n">
        <f aca="false">ROW()-3</f>
        <v>178</v>
      </c>
      <c r="B181" s="13" t="s">
        <v>1226</v>
      </c>
      <c r="C181" s="12" t="n">
        <v>243</v>
      </c>
      <c r="D181" s="13" t="s">
        <v>10</v>
      </c>
      <c r="E181" s="58"/>
    </row>
    <row r="182" customFormat="false" ht="11" hidden="false" customHeight="true" outlineLevel="0" collapsed="false">
      <c r="A182" s="13" t="n">
        <f aca="false">ROW()-3</f>
        <v>179</v>
      </c>
      <c r="B182" s="13" t="s">
        <v>1227</v>
      </c>
      <c r="C182" s="12" t="n">
        <v>243</v>
      </c>
      <c r="D182" s="13" t="s">
        <v>10</v>
      </c>
      <c r="E182" s="58"/>
    </row>
    <row r="183" customFormat="false" ht="11" hidden="false" customHeight="true" outlineLevel="0" collapsed="false">
      <c r="A183" s="13" t="n">
        <f aca="false">ROW()-3</f>
        <v>180</v>
      </c>
      <c r="B183" s="13" t="s">
        <v>1228</v>
      </c>
      <c r="C183" s="12" t="n">
        <v>243</v>
      </c>
      <c r="D183" s="13" t="s">
        <v>10</v>
      </c>
      <c r="E183" s="58"/>
    </row>
    <row r="184" customFormat="false" ht="11" hidden="false" customHeight="true" outlineLevel="0" collapsed="false">
      <c r="A184" s="13" t="n">
        <f aca="false">ROW()-3</f>
        <v>181</v>
      </c>
      <c r="B184" s="13" t="s">
        <v>60</v>
      </c>
      <c r="C184" s="12" t="n">
        <v>243</v>
      </c>
      <c r="D184" s="13" t="s">
        <v>10</v>
      </c>
      <c r="E184" s="58"/>
    </row>
    <row r="185" customFormat="false" ht="11" hidden="false" customHeight="true" outlineLevel="0" collapsed="false">
      <c r="A185" s="13" t="n">
        <f aca="false">ROW()-3</f>
        <v>182</v>
      </c>
      <c r="B185" s="13" t="s">
        <v>1229</v>
      </c>
      <c r="C185" s="12" t="n">
        <v>243</v>
      </c>
      <c r="D185" s="13" t="s">
        <v>10</v>
      </c>
      <c r="E185" s="58"/>
    </row>
    <row r="186" customFormat="false" ht="11" hidden="false" customHeight="true" outlineLevel="0" collapsed="false">
      <c r="A186" s="13" t="n">
        <f aca="false">ROW()-3</f>
        <v>183</v>
      </c>
      <c r="B186" s="13" t="s">
        <v>56</v>
      </c>
      <c r="C186" s="12" t="n">
        <v>243</v>
      </c>
      <c r="D186" s="13" t="s">
        <v>10</v>
      </c>
      <c r="E186" s="58"/>
    </row>
    <row r="187" customFormat="false" ht="11" hidden="false" customHeight="true" outlineLevel="0" collapsed="false">
      <c r="A187" s="13" t="n">
        <f aca="false">ROW()-3</f>
        <v>184</v>
      </c>
      <c r="B187" s="13" t="s">
        <v>1230</v>
      </c>
      <c r="C187" s="12" t="n">
        <v>243</v>
      </c>
      <c r="D187" s="13" t="s">
        <v>10</v>
      </c>
      <c r="E187" s="58"/>
    </row>
    <row r="188" customFormat="false" ht="11" hidden="false" customHeight="true" outlineLevel="0" collapsed="false">
      <c r="A188" s="13" t="n">
        <f aca="false">ROW()-3</f>
        <v>185</v>
      </c>
      <c r="B188" s="13" t="s">
        <v>78</v>
      </c>
      <c r="C188" s="12" t="n">
        <v>243</v>
      </c>
      <c r="D188" s="13" t="s">
        <v>10</v>
      </c>
      <c r="E188" s="58"/>
    </row>
    <row r="189" customFormat="false" ht="11" hidden="false" customHeight="true" outlineLevel="0" collapsed="false">
      <c r="A189" s="13" t="n">
        <f aca="false">ROW()-3</f>
        <v>186</v>
      </c>
      <c r="B189" s="13" t="s">
        <v>1231</v>
      </c>
      <c r="C189" s="12" t="n">
        <v>243</v>
      </c>
      <c r="D189" s="13" t="s">
        <v>10</v>
      </c>
      <c r="E189" s="58"/>
    </row>
    <row r="190" customFormat="false" ht="11" hidden="false" customHeight="true" outlineLevel="0" collapsed="false">
      <c r="A190" s="13" t="n">
        <f aca="false">ROW()-3</f>
        <v>187</v>
      </c>
      <c r="B190" s="13" t="s">
        <v>1232</v>
      </c>
      <c r="C190" s="12" t="n">
        <v>243</v>
      </c>
      <c r="D190" s="13" t="s">
        <v>10</v>
      </c>
      <c r="E190" s="58"/>
    </row>
    <row r="191" customFormat="false" ht="11" hidden="false" customHeight="true" outlineLevel="0" collapsed="false">
      <c r="A191" s="13" t="n">
        <f aca="false">ROW()-3</f>
        <v>188</v>
      </c>
      <c r="B191" s="13" t="s">
        <v>58</v>
      </c>
      <c r="C191" s="12" t="n">
        <v>243</v>
      </c>
      <c r="D191" s="13" t="s">
        <v>10</v>
      </c>
      <c r="E191" s="58"/>
    </row>
    <row r="192" customFormat="false" ht="11" hidden="false" customHeight="true" outlineLevel="0" collapsed="false">
      <c r="A192" s="13" t="n">
        <f aca="false">ROW()-3</f>
        <v>189</v>
      </c>
      <c r="B192" s="13" t="s">
        <v>1233</v>
      </c>
      <c r="C192" s="12" t="n">
        <v>243</v>
      </c>
      <c r="D192" s="13" t="s">
        <v>10</v>
      </c>
      <c r="E192" s="58"/>
    </row>
    <row r="193" customFormat="false" ht="11" hidden="false" customHeight="true" outlineLevel="0" collapsed="false">
      <c r="A193" s="13" t="n">
        <f aca="false">ROW()-3</f>
        <v>190</v>
      </c>
      <c r="B193" s="13" t="s">
        <v>1234</v>
      </c>
      <c r="C193" s="12" t="n">
        <v>243</v>
      </c>
      <c r="D193" s="13" t="s">
        <v>24</v>
      </c>
      <c r="E193" s="58"/>
    </row>
    <row r="194" customFormat="false" ht="11" hidden="false" customHeight="true" outlineLevel="0" collapsed="false">
      <c r="A194" s="13" t="n">
        <f aca="false">ROW()-3</f>
        <v>191</v>
      </c>
      <c r="B194" s="13" t="s">
        <v>1235</v>
      </c>
      <c r="C194" s="12" t="n">
        <v>243</v>
      </c>
      <c r="D194" s="13" t="s">
        <v>24</v>
      </c>
      <c r="E194" s="58"/>
    </row>
    <row r="195" customFormat="false" ht="11" hidden="false" customHeight="true" outlineLevel="0" collapsed="false">
      <c r="A195" s="13" t="n">
        <f aca="false">ROW()-3</f>
        <v>192</v>
      </c>
      <c r="B195" s="13" t="s">
        <v>1236</v>
      </c>
      <c r="C195" s="12" t="n">
        <v>243</v>
      </c>
      <c r="D195" s="13" t="s">
        <v>24</v>
      </c>
      <c r="E195" s="58"/>
    </row>
    <row r="196" customFormat="false" ht="11" hidden="false" customHeight="true" outlineLevel="0" collapsed="false">
      <c r="A196" s="13" t="n">
        <f aca="false">ROW()-3</f>
        <v>193</v>
      </c>
      <c r="B196" s="13" t="s">
        <v>1237</v>
      </c>
      <c r="C196" s="12" t="n">
        <v>243</v>
      </c>
      <c r="D196" s="13" t="s">
        <v>24</v>
      </c>
      <c r="E196" s="58"/>
    </row>
    <row r="197" customFormat="false" ht="11" hidden="false" customHeight="true" outlineLevel="0" collapsed="false">
      <c r="A197" s="13" t="n">
        <f aca="false">ROW()-3</f>
        <v>194</v>
      </c>
      <c r="B197" s="13" t="s">
        <v>65</v>
      </c>
      <c r="C197" s="12" t="n">
        <v>243</v>
      </c>
      <c r="D197" s="13" t="s">
        <v>28</v>
      </c>
      <c r="E197" s="58"/>
    </row>
    <row r="198" customFormat="false" ht="11" hidden="false" customHeight="true" outlineLevel="0" collapsed="false">
      <c r="A198" s="13" t="n">
        <f aca="false">ROW()-3</f>
        <v>195</v>
      </c>
      <c r="B198" s="13" t="s">
        <v>1238</v>
      </c>
      <c r="C198" s="12" t="n">
        <v>243</v>
      </c>
      <c r="D198" s="13" t="s">
        <v>28</v>
      </c>
      <c r="E198" s="58"/>
    </row>
    <row r="199" customFormat="false" ht="11" hidden="false" customHeight="true" outlineLevel="0" collapsed="false">
      <c r="A199" s="13" t="n">
        <f aca="false">ROW()-3</f>
        <v>196</v>
      </c>
      <c r="B199" s="13" t="s">
        <v>64</v>
      </c>
      <c r="C199" s="12" t="n">
        <v>243</v>
      </c>
      <c r="D199" s="13" t="s">
        <v>28</v>
      </c>
      <c r="E199" s="58"/>
    </row>
    <row r="200" customFormat="false" ht="11" hidden="false" customHeight="true" outlineLevel="0" collapsed="false">
      <c r="A200" s="13" t="n">
        <f aca="false">ROW()-3</f>
        <v>197</v>
      </c>
      <c r="B200" s="13" t="s">
        <v>1239</v>
      </c>
      <c r="C200" s="12" t="n">
        <v>243</v>
      </c>
      <c r="D200" s="13" t="s">
        <v>28</v>
      </c>
      <c r="E200" s="58"/>
    </row>
    <row r="201" customFormat="false" ht="11" hidden="false" customHeight="true" outlineLevel="0" collapsed="false">
      <c r="A201" s="13" t="n">
        <f aca="false">ROW()-3</f>
        <v>198</v>
      </c>
      <c r="B201" s="13" t="s">
        <v>66</v>
      </c>
      <c r="C201" s="12" t="n">
        <v>243</v>
      </c>
      <c r="D201" s="13" t="s">
        <v>28</v>
      </c>
      <c r="E201" s="58"/>
    </row>
    <row r="202" customFormat="false" ht="11" hidden="false" customHeight="true" outlineLevel="0" collapsed="false">
      <c r="A202" s="13" t="n">
        <f aca="false">ROW()-3</f>
        <v>199</v>
      </c>
      <c r="B202" s="13" t="s">
        <v>1240</v>
      </c>
      <c r="C202" s="12" t="n">
        <v>243</v>
      </c>
      <c r="D202" s="13" t="s">
        <v>28</v>
      </c>
      <c r="E202" s="58"/>
    </row>
    <row r="203" customFormat="false" ht="11" hidden="false" customHeight="true" outlineLevel="0" collapsed="false">
      <c r="A203" s="13" t="n">
        <f aca="false">ROW()-3</f>
        <v>200</v>
      </c>
      <c r="B203" s="13" t="s">
        <v>1241</v>
      </c>
      <c r="C203" s="12" t="n">
        <v>243</v>
      </c>
      <c r="D203" s="13" t="s">
        <v>28</v>
      </c>
      <c r="E203" s="58"/>
    </row>
    <row r="204" customFormat="false" ht="11" hidden="false" customHeight="true" outlineLevel="0" collapsed="false">
      <c r="A204" s="13" t="n">
        <f aca="false">ROW()-3</f>
        <v>201</v>
      </c>
      <c r="B204" s="13" t="s">
        <v>1242</v>
      </c>
      <c r="C204" s="12" t="n">
        <v>243</v>
      </c>
      <c r="D204" s="13" t="s">
        <v>28</v>
      </c>
      <c r="E204" s="58"/>
    </row>
    <row r="205" customFormat="false" ht="11" hidden="false" customHeight="true" outlineLevel="0" collapsed="false">
      <c r="A205" s="13" t="n">
        <f aca="false">ROW()-3</f>
        <v>202</v>
      </c>
      <c r="B205" s="13" t="s">
        <v>1243</v>
      </c>
      <c r="C205" s="12" t="n">
        <v>243</v>
      </c>
      <c r="D205" s="13" t="s">
        <v>24</v>
      </c>
      <c r="E205" s="58"/>
    </row>
    <row r="206" customFormat="false" ht="11" hidden="false" customHeight="true" outlineLevel="0" collapsed="false">
      <c r="A206" s="13" t="n">
        <f aca="false">ROW()-3</f>
        <v>203</v>
      </c>
      <c r="B206" s="13" t="s">
        <v>67</v>
      </c>
      <c r="C206" s="12" t="n">
        <v>243</v>
      </c>
      <c r="D206" s="13" t="s">
        <v>10</v>
      </c>
      <c r="E206" s="58"/>
    </row>
    <row r="207" customFormat="false" ht="11" hidden="false" customHeight="true" outlineLevel="0" collapsed="false">
      <c r="A207" s="13" t="n">
        <f aca="false">ROW()-3</f>
        <v>204</v>
      </c>
      <c r="B207" s="13" t="s">
        <v>1244</v>
      </c>
      <c r="C207" s="12" t="n">
        <v>243</v>
      </c>
      <c r="D207" s="13" t="s">
        <v>10</v>
      </c>
      <c r="E207" s="58"/>
    </row>
    <row r="208" customFormat="false" ht="11" hidden="false" customHeight="true" outlineLevel="0" collapsed="false">
      <c r="A208" s="13" t="n">
        <f aca="false">ROW()-3</f>
        <v>205</v>
      </c>
      <c r="B208" s="13" t="s">
        <v>1245</v>
      </c>
      <c r="C208" s="12" t="n">
        <v>243</v>
      </c>
      <c r="D208" s="13" t="s">
        <v>10</v>
      </c>
      <c r="E208" s="58"/>
    </row>
    <row r="209" customFormat="false" ht="11" hidden="false" customHeight="true" outlineLevel="0" collapsed="false">
      <c r="A209" s="13" t="n">
        <f aca="false">ROW()-3</f>
        <v>206</v>
      </c>
      <c r="B209" s="13" t="s">
        <v>1246</v>
      </c>
      <c r="C209" s="12" t="n">
        <v>243</v>
      </c>
      <c r="D209" s="13" t="s">
        <v>10</v>
      </c>
      <c r="E209" s="58"/>
    </row>
    <row r="210" customFormat="false" ht="11" hidden="false" customHeight="true" outlineLevel="0" collapsed="false">
      <c r="A210" s="13" t="n">
        <f aca="false">ROW()-3</f>
        <v>207</v>
      </c>
      <c r="B210" s="13" t="s">
        <v>1247</v>
      </c>
      <c r="C210" s="12" t="n">
        <v>243</v>
      </c>
      <c r="D210" s="13" t="s">
        <v>10</v>
      </c>
      <c r="E210" s="58"/>
    </row>
    <row r="211" customFormat="false" ht="11" hidden="false" customHeight="true" outlineLevel="0" collapsed="false">
      <c r="A211" s="13" t="n">
        <f aca="false">ROW()-3</f>
        <v>208</v>
      </c>
      <c r="B211" s="13" t="s">
        <v>68</v>
      </c>
      <c r="C211" s="12" t="n">
        <v>243</v>
      </c>
      <c r="D211" s="13" t="s">
        <v>10</v>
      </c>
      <c r="E211" s="58"/>
    </row>
    <row r="212" customFormat="false" ht="11" hidden="false" customHeight="true" outlineLevel="0" collapsed="false">
      <c r="A212" s="13" t="n">
        <f aca="false">ROW()-3</f>
        <v>209</v>
      </c>
      <c r="B212" s="13" t="s">
        <v>1248</v>
      </c>
      <c r="C212" s="12" t="n">
        <v>243</v>
      </c>
      <c r="D212" s="13" t="s">
        <v>19</v>
      </c>
      <c r="E212" s="58"/>
    </row>
    <row r="213" customFormat="false" ht="11" hidden="false" customHeight="true" outlineLevel="0" collapsed="false">
      <c r="A213" s="13" t="n">
        <f aca="false">ROW()-3</f>
        <v>210</v>
      </c>
      <c r="B213" s="13" t="s">
        <v>1249</v>
      </c>
      <c r="C213" s="12" t="n">
        <v>243</v>
      </c>
      <c r="D213" s="19" t="s">
        <v>8</v>
      </c>
      <c r="E213" s="58"/>
    </row>
    <row r="214" customFormat="false" ht="11" hidden="false" customHeight="true" outlineLevel="0" collapsed="false">
      <c r="A214" s="13" t="n">
        <f aca="false">ROW()-3</f>
        <v>211</v>
      </c>
      <c r="B214" s="13" t="s">
        <v>1250</v>
      </c>
      <c r="C214" s="12" t="n">
        <v>243</v>
      </c>
      <c r="D214" s="13" t="s">
        <v>10</v>
      </c>
      <c r="E214" s="58"/>
    </row>
    <row r="215" customFormat="false" ht="11" hidden="false" customHeight="true" outlineLevel="0" collapsed="false">
      <c r="A215" s="13" t="n">
        <f aca="false">ROW()-3</f>
        <v>212</v>
      </c>
      <c r="B215" s="13" t="s">
        <v>1251</v>
      </c>
      <c r="C215" s="12" t="n">
        <v>243</v>
      </c>
      <c r="D215" s="19" t="s">
        <v>8</v>
      </c>
      <c r="E215" s="58"/>
    </row>
    <row r="216" customFormat="false" ht="11" hidden="false" customHeight="true" outlineLevel="0" collapsed="false">
      <c r="A216" s="13" t="n">
        <f aca="false">ROW()-3</f>
        <v>213</v>
      </c>
      <c r="B216" s="13" t="s">
        <v>1252</v>
      </c>
      <c r="C216" s="12" t="n">
        <v>243</v>
      </c>
      <c r="D216" s="13" t="s">
        <v>19</v>
      </c>
      <c r="E216" s="58"/>
    </row>
    <row r="217" customFormat="false" ht="11" hidden="false" customHeight="true" outlineLevel="0" collapsed="false">
      <c r="A217" s="13" t="n">
        <f aca="false">ROW()-3</f>
        <v>214</v>
      </c>
      <c r="B217" s="13" t="s">
        <v>73</v>
      </c>
      <c r="C217" s="12" t="n">
        <v>243</v>
      </c>
      <c r="D217" s="19" t="s">
        <v>8</v>
      </c>
      <c r="E217" s="58"/>
    </row>
    <row r="218" customFormat="false" ht="11" hidden="false" customHeight="true" outlineLevel="0" collapsed="false">
      <c r="A218" s="13" t="n">
        <f aca="false">ROW()-3</f>
        <v>215</v>
      </c>
      <c r="B218" s="13" t="s">
        <v>1253</v>
      </c>
      <c r="C218" s="12" t="n">
        <v>243</v>
      </c>
      <c r="D218" s="13" t="s">
        <v>15</v>
      </c>
      <c r="E218" s="58"/>
    </row>
    <row r="219" customFormat="false" ht="11" hidden="false" customHeight="true" outlineLevel="0" collapsed="false">
      <c r="A219" s="13" t="n">
        <f aca="false">ROW()-3</f>
        <v>216</v>
      </c>
      <c r="B219" s="83" t="s">
        <v>1254</v>
      </c>
      <c r="C219" s="12" t="n">
        <v>243</v>
      </c>
      <c r="D219" s="83" t="s">
        <v>19</v>
      </c>
      <c r="E219" s="58"/>
    </row>
    <row r="220" customFormat="false" ht="11" hidden="false" customHeight="true" outlineLevel="0" collapsed="false">
      <c r="A220" s="13" t="n">
        <f aca="false">ROW()-3</f>
        <v>217</v>
      </c>
      <c r="B220" s="13" t="s">
        <v>1255</v>
      </c>
      <c r="C220" s="12" t="n">
        <v>243</v>
      </c>
      <c r="D220" s="13" t="s">
        <v>17</v>
      </c>
      <c r="E220" s="58"/>
    </row>
    <row r="221" customFormat="false" ht="11" hidden="false" customHeight="true" outlineLevel="0" collapsed="false">
      <c r="A221" s="13" t="n">
        <f aca="false">ROW()-3</f>
        <v>218</v>
      </c>
      <c r="B221" s="83" t="s">
        <v>1256</v>
      </c>
      <c r="C221" s="12" t="n">
        <v>243</v>
      </c>
      <c r="D221" s="83" t="s">
        <v>19</v>
      </c>
      <c r="E221" s="84"/>
    </row>
    <row r="222" customFormat="false" ht="11" hidden="false" customHeight="true" outlineLevel="0" collapsed="false">
      <c r="A222" s="13" t="n">
        <f aca="false">ROW()-3</f>
        <v>219</v>
      </c>
      <c r="B222" s="13" t="s">
        <v>1257</v>
      </c>
      <c r="C222" s="12" t="n">
        <v>243</v>
      </c>
      <c r="D222" s="13" t="s">
        <v>17</v>
      </c>
      <c r="E222" s="82"/>
    </row>
    <row r="223" customFormat="false" ht="11" hidden="false" customHeight="true" outlineLevel="0" collapsed="false">
      <c r="A223" s="13" t="n">
        <f aca="false">ROW()-3</f>
        <v>220</v>
      </c>
      <c r="B223" s="85" t="s">
        <v>1258</v>
      </c>
      <c r="C223" s="12" t="n">
        <v>243</v>
      </c>
      <c r="D223" s="13" t="s">
        <v>24</v>
      </c>
      <c r="E223" s="82"/>
    </row>
    <row r="224" customFormat="false" ht="11" hidden="false" customHeight="true" outlineLevel="0" collapsed="false">
      <c r="A224" s="13" t="n">
        <f aca="false">ROW()-3</f>
        <v>221</v>
      </c>
      <c r="B224" s="85" t="s">
        <v>1259</v>
      </c>
      <c r="C224" s="12" t="n">
        <v>243</v>
      </c>
      <c r="D224" s="13" t="s">
        <v>8</v>
      </c>
      <c r="E224" s="82"/>
    </row>
    <row r="225" customFormat="false" ht="11" hidden="false" customHeight="true" outlineLevel="0" collapsed="false">
      <c r="A225" s="13" t="n">
        <f aca="false">ROW()-3</f>
        <v>222</v>
      </c>
      <c r="B225" s="85" t="s">
        <v>1260</v>
      </c>
      <c r="C225" s="12" t="n">
        <v>243</v>
      </c>
      <c r="D225" s="13" t="s">
        <v>10</v>
      </c>
      <c r="E225" s="82"/>
    </row>
    <row r="226" customFormat="false" ht="11" hidden="false" customHeight="true" outlineLevel="0" collapsed="false">
      <c r="A226" s="13" t="n">
        <f aca="false">ROW()-3</f>
        <v>223</v>
      </c>
      <c r="B226" s="85" t="s">
        <v>1261</v>
      </c>
      <c r="C226" s="12" t="n">
        <v>243</v>
      </c>
      <c r="D226" s="13" t="s">
        <v>17</v>
      </c>
      <c r="E226" s="82"/>
    </row>
    <row r="227" customFormat="false" ht="11" hidden="false" customHeight="true" outlineLevel="0" collapsed="false">
      <c r="A227" s="13" t="n">
        <f aca="false">ROW()-3</f>
        <v>224</v>
      </c>
      <c r="B227" s="85" t="s">
        <v>1262</v>
      </c>
      <c r="C227" s="12" t="n">
        <v>243</v>
      </c>
      <c r="D227" s="13" t="s">
        <v>15</v>
      </c>
      <c r="E227" s="82"/>
    </row>
    <row r="228" customFormat="false" ht="11" hidden="false" customHeight="true" outlineLevel="0" collapsed="false">
      <c r="A228" s="13" t="n">
        <f aca="false">ROW()-3</f>
        <v>225</v>
      </c>
      <c r="B228" s="85" t="s">
        <v>1263</v>
      </c>
      <c r="C228" s="12" t="n">
        <v>243</v>
      </c>
      <c r="D228" s="13" t="s">
        <v>17</v>
      </c>
      <c r="E228" s="82"/>
    </row>
    <row r="229" customFormat="false" ht="11" hidden="false" customHeight="true" outlineLevel="0" collapsed="false">
      <c r="A229" s="13" t="n">
        <f aca="false">ROW()-3</f>
        <v>226</v>
      </c>
      <c r="B229" s="85" t="s">
        <v>1264</v>
      </c>
      <c r="C229" s="12" t="n">
        <v>243</v>
      </c>
      <c r="D229" s="13" t="s">
        <v>10</v>
      </c>
      <c r="E229" s="82"/>
    </row>
    <row r="230" customFormat="false" ht="11" hidden="false" customHeight="true" outlineLevel="0" collapsed="false">
      <c r="A230" s="13" t="n">
        <f aca="false">ROW()-3</f>
        <v>227</v>
      </c>
      <c r="B230" s="85" t="s">
        <v>1265</v>
      </c>
      <c r="C230" s="12" t="n">
        <v>243</v>
      </c>
      <c r="D230" s="13" t="s">
        <v>15</v>
      </c>
      <c r="E230" s="82"/>
    </row>
    <row r="231" customFormat="false" ht="11" hidden="false" customHeight="true" outlineLevel="0" collapsed="false">
      <c r="A231" s="13" t="n">
        <f aca="false">ROW()-3</f>
        <v>228</v>
      </c>
      <c r="B231" s="85" t="s">
        <v>1266</v>
      </c>
      <c r="C231" s="12" t="n">
        <v>243</v>
      </c>
      <c r="D231" s="13" t="s">
        <v>24</v>
      </c>
      <c r="E231" s="82"/>
    </row>
    <row r="232" customFormat="false" ht="11" hidden="false" customHeight="true" outlineLevel="0" collapsed="false">
      <c r="A232" s="13" t="n">
        <f aca="false">ROW()-3</f>
        <v>229</v>
      </c>
      <c r="B232" s="85" t="s">
        <v>1267</v>
      </c>
      <c r="C232" s="12" t="n">
        <v>243</v>
      </c>
      <c r="D232" s="13" t="s">
        <v>15</v>
      </c>
      <c r="E232" s="82"/>
    </row>
    <row r="233" customFormat="false" ht="11" hidden="false" customHeight="true" outlineLevel="0" collapsed="false">
      <c r="A233" s="11" t="n">
        <f aca="false">ROW()-3</f>
        <v>230</v>
      </c>
      <c r="B233" s="11" t="s">
        <v>1268</v>
      </c>
      <c r="C233" s="12" t="n">
        <v>243</v>
      </c>
      <c r="D233" s="33" t="s">
        <v>44</v>
      </c>
      <c r="E233" s="21"/>
    </row>
    <row r="234" customFormat="false" ht="11" hidden="false" customHeight="true" outlineLevel="0" collapsed="false">
      <c r="A234" s="11" t="n">
        <f aca="false">ROW()-3</f>
        <v>231</v>
      </c>
      <c r="B234" s="11" t="s">
        <v>1269</v>
      </c>
      <c r="C234" s="12" t="n">
        <v>243</v>
      </c>
      <c r="D234" s="33" t="s">
        <v>17</v>
      </c>
      <c r="E234" s="21"/>
    </row>
    <row r="235" customFormat="false" ht="11" hidden="false" customHeight="true" outlineLevel="0" collapsed="false">
      <c r="A235" s="11" t="n">
        <f aca="false">ROW()-3</f>
        <v>232</v>
      </c>
      <c r="B235" s="11" t="s">
        <v>1270</v>
      </c>
      <c r="C235" s="12" t="n">
        <v>243</v>
      </c>
      <c r="D235" s="33" t="s">
        <v>8</v>
      </c>
      <c r="E235" s="21"/>
    </row>
    <row r="236" customFormat="false" ht="11" hidden="false" customHeight="true" outlineLevel="0" collapsed="false">
      <c r="A236" s="11" t="n">
        <f aca="false">ROW()-3</f>
        <v>233</v>
      </c>
      <c r="B236" s="11" t="s">
        <v>1271</v>
      </c>
      <c r="C236" s="12" t="n">
        <v>243</v>
      </c>
      <c r="D236" s="33" t="s">
        <v>8</v>
      </c>
      <c r="E236" s="21"/>
    </row>
    <row r="237" customFormat="false" ht="11" hidden="false" customHeight="true" outlineLevel="0" collapsed="false">
      <c r="A237" s="11" t="n">
        <f aca="false">ROW()-3</f>
        <v>234</v>
      </c>
      <c r="B237" s="11" t="s">
        <v>1272</v>
      </c>
      <c r="C237" s="12" t="n">
        <v>243</v>
      </c>
      <c r="D237" s="33" t="s">
        <v>17</v>
      </c>
      <c r="E237" s="21"/>
    </row>
    <row r="238" customFormat="false" ht="11" hidden="false" customHeight="true" outlineLevel="0" collapsed="false">
      <c r="A238" s="11" t="n">
        <f aca="false">ROW()-3</f>
        <v>235</v>
      </c>
      <c r="B238" s="11" t="s">
        <v>1273</v>
      </c>
      <c r="C238" s="12" t="n">
        <v>243</v>
      </c>
      <c r="D238" s="33" t="s">
        <v>8</v>
      </c>
      <c r="E238" s="21"/>
    </row>
    <row r="239" customFormat="false" ht="11" hidden="false" customHeight="true" outlineLevel="0" collapsed="false">
      <c r="A239" s="11" t="n">
        <f aca="false">ROW()-3</f>
        <v>236</v>
      </c>
      <c r="B239" s="11" t="s">
        <v>1274</v>
      </c>
      <c r="C239" s="12" t="n">
        <v>243</v>
      </c>
      <c r="D239" s="33" t="s">
        <v>17</v>
      </c>
      <c r="E239" s="21"/>
    </row>
    <row r="240" customFormat="false" ht="11" hidden="false" customHeight="true" outlineLevel="0" collapsed="false">
      <c r="A240" s="11" t="n">
        <f aca="false">ROW()-3</f>
        <v>237</v>
      </c>
      <c r="B240" s="11" t="s">
        <v>1275</v>
      </c>
      <c r="C240" s="12" t="n">
        <v>243</v>
      </c>
      <c r="D240" s="33" t="s">
        <v>17</v>
      </c>
      <c r="E240" s="21"/>
    </row>
    <row r="241" customFormat="false" ht="11" hidden="false" customHeight="true" outlineLevel="0" collapsed="false">
      <c r="A241" s="11" t="n">
        <f aca="false">ROW()-3</f>
        <v>238</v>
      </c>
      <c r="B241" s="11" t="s">
        <v>1276</v>
      </c>
      <c r="C241" s="12" t="n">
        <v>243</v>
      </c>
      <c r="D241" s="33" t="s">
        <v>15</v>
      </c>
      <c r="E241" s="21"/>
    </row>
    <row r="242" customFormat="false" ht="11" hidden="false" customHeight="true" outlineLevel="0" collapsed="false">
      <c r="A242" s="11" t="n">
        <f aca="false">ROW()-3</f>
        <v>239</v>
      </c>
      <c r="B242" s="11" t="s">
        <v>1277</v>
      </c>
      <c r="C242" s="12" t="n">
        <v>243</v>
      </c>
      <c r="D242" s="33" t="s">
        <v>8</v>
      </c>
      <c r="E242" s="21"/>
    </row>
    <row r="243" customFormat="false" ht="11" hidden="false" customHeight="true" outlineLevel="0" collapsed="false">
      <c r="A243" s="11" t="n">
        <f aca="false">ROW()-3</f>
        <v>240</v>
      </c>
      <c r="B243" s="11" t="s">
        <v>1278</v>
      </c>
      <c r="C243" s="12" t="n">
        <v>243</v>
      </c>
      <c r="D243" s="33" t="s">
        <v>8</v>
      </c>
      <c r="E243" s="21"/>
    </row>
    <row r="244" customFormat="false" ht="11" hidden="false" customHeight="true" outlineLevel="0" collapsed="false">
      <c r="A244" s="11" t="n">
        <f aca="false">ROW()-3</f>
        <v>241</v>
      </c>
      <c r="B244" s="11" t="s">
        <v>1279</v>
      </c>
      <c r="C244" s="12" t="n">
        <v>243</v>
      </c>
      <c r="D244" s="33" t="s">
        <v>8</v>
      </c>
      <c r="E244" s="21"/>
    </row>
    <row r="245" customFormat="false" ht="11" hidden="false" customHeight="true" outlineLevel="0" collapsed="false">
      <c r="A245" s="11" t="n">
        <f aca="false">ROW()-3</f>
        <v>242</v>
      </c>
      <c r="B245" s="11" t="s">
        <v>1280</v>
      </c>
      <c r="C245" s="12" t="n">
        <v>243</v>
      </c>
      <c r="D245" s="33" t="s">
        <v>8</v>
      </c>
      <c r="E245" s="21"/>
    </row>
    <row r="246" customFormat="false" ht="11" hidden="false" customHeight="true" outlineLevel="0" collapsed="false">
      <c r="A246" s="11" t="n">
        <f aca="false">ROW()-3</f>
        <v>243</v>
      </c>
      <c r="B246" s="11" t="s">
        <v>1281</v>
      </c>
      <c r="C246" s="12" t="n">
        <v>243</v>
      </c>
      <c r="D246" s="33" t="s">
        <v>24</v>
      </c>
      <c r="E246" s="21"/>
    </row>
    <row r="247" customFormat="false" ht="11" hidden="false" customHeight="true" outlineLevel="0" collapsed="false">
      <c r="A247" s="11" t="n">
        <f aca="false">ROW()-3</f>
        <v>244</v>
      </c>
      <c r="B247" s="11" t="s">
        <v>1282</v>
      </c>
      <c r="C247" s="12" t="n">
        <v>243</v>
      </c>
      <c r="D247" s="33" t="s">
        <v>10</v>
      </c>
      <c r="E247" s="21"/>
    </row>
    <row r="248" customFormat="false" ht="11" hidden="false" customHeight="true" outlineLevel="0" collapsed="false">
      <c r="A248" s="11" t="n">
        <f aca="false">ROW()-3</f>
        <v>245</v>
      </c>
      <c r="B248" s="11" t="s">
        <v>1283</v>
      </c>
      <c r="C248" s="12" t="n">
        <v>243</v>
      </c>
      <c r="D248" s="33" t="s">
        <v>10</v>
      </c>
      <c r="E248" s="21"/>
    </row>
    <row r="249" customFormat="false" ht="11" hidden="false" customHeight="true" outlineLevel="0" collapsed="false">
      <c r="A249" s="11" t="n">
        <f aca="false">ROW()-3</f>
        <v>246</v>
      </c>
      <c r="B249" s="11" t="s">
        <v>1284</v>
      </c>
      <c r="C249" s="12" t="n">
        <v>243</v>
      </c>
      <c r="D249" s="33" t="s">
        <v>10</v>
      </c>
      <c r="E249" s="21"/>
    </row>
    <row r="250" customFormat="false" ht="11" hidden="false" customHeight="true" outlineLevel="0" collapsed="false">
      <c r="A250" s="11" t="n">
        <f aca="false">ROW()-3</f>
        <v>247</v>
      </c>
      <c r="B250" s="11" t="s">
        <v>1285</v>
      </c>
      <c r="C250" s="12" t="n">
        <v>243</v>
      </c>
      <c r="D250" s="33" t="s">
        <v>17</v>
      </c>
      <c r="E250" s="21"/>
    </row>
    <row r="251" customFormat="false" ht="11" hidden="false" customHeight="true" outlineLevel="0" collapsed="false">
      <c r="A251" s="11" t="n">
        <f aca="false">ROW()-3</f>
        <v>248</v>
      </c>
      <c r="B251" s="11" t="s">
        <v>1286</v>
      </c>
      <c r="C251" s="12" t="n">
        <v>243</v>
      </c>
      <c r="D251" s="33" t="s">
        <v>24</v>
      </c>
      <c r="E251" s="21"/>
    </row>
    <row r="252" customFormat="false" ht="11" hidden="false" customHeight="true" outlineLevel="0" collapsed="false">
      <c r="A252" s="11" t="n">
        <f aca="false">ROW()-3</f>
        <v>249</v>
      </c>
      <c r="B252" s="11" t="s">
        <v>1287</v>
      </c>
      <c r="C252" s="12" t="n">
        <v>243</v>
      </c>
      <c r="D252" s="33" t="s">
        <v>8</v>
      </c>
      <c r="E252" s="21"/>
    </row>
    <row r="253" customFormat="false" ht="11" hidden="false" customHeight="true" outlineLevel="0" collapsed="false">
      <c r="A253" s="11" t="n">
        <f aca="false">ROW()-3</f>
        <v>250</v>
      </c>
      <c r="B253" s="11" t="s">
        <v>1288</v>
      </c>
      <c r="C253" s="12" t="n">
        <v>243</v>
      </c>
      <c r="D253" s="33" t="s">
        <v>10</v>
      </c>
      <c r="E253" s="21"/>
    </row>
    <row r="254" customFormat="false" ht="11" hidden="false" customHeight="true" outlineLevel="0" collapsed="false">
      <c r="A254" s="11" t="n">
        <f aca="false">ROW()-3</f>
        <v>251</v>
      </c>
      <c r="B254" s="11" t="s">
        <v>1289</v>
      </c>
      <c r="C254" s="12" t="n">
        <v>243</v>
      </c>
      <c r="D254" s="33" t="s">
        <v>19</v>
      </c>
      <c r="E254" s="21"/>
    </row>
    <row r="255" customFormat="false" ht="11" hidden="false" customHeight="true" outlineLevel="0" collapsed="false">
      <c r="A255" s="11" t="n">
        <f aca="false">ROW()-3</f>
        <v>252</v>
      </c>
      <c r="B255" s="11" t="s">
        <v>1290</v>
      </c>
      <c r="C255" s="12" t="n">
        <v>243</v>
      </c>
      <c r="D255" s="33" t="s">
        <v>10</v>
      </c>
      <c r="E255" s="21"/>
    </row>
    <row r="256" customFormat="false" ht="11" hidden="false" customHeight="true" outlineLevel="0" collapsed="false">
      <c r="A256" s="11" t="n">
        <f aca="false">ROW()-3</f>
        <v>253</v>
      </c>
      <c r="B256" s="11" t="s">
        <v>1291</v>
      </c>
      <c r="C256" s="12" t="n">
        <v>243</v>
      </c>
      <c r="D256" s="33" t="s">
        <v>10</v>
      </c>
      <c r="E256" s="21"/>
    </row>
    <row r="257" customFormat="false" ht="11" hidden="false" customHeight="true" outlineLevel="0" collapsed="false">
      <c r="A257" s="11" t="n">
        <f aca="false">ROW()-3</f>
        <v>254</v>
      </c>
      <c r="B257" s="11" t="s">
        <v>1292</v>
      </c>
      <c r="C257" s="12" t="n">
        <v>243</v>
      </c>
      <c r="D257" s="33" t="s">
        <v>10</v>
      </c>
      <c r="E257" s="21"/>
    </row>
    <row r="258" customFormat="false" ht="11" hidden="false" customHeight="true" outlineLevel="0" collapsed="false">
      <c r="A258" s="11" t="n">
        <f aca="false">ROW()-3</f>
        <v>255</v>
      </c>
      <c r="B258" s="11" t="s">
        <v>1293</v>
      </c>
      <c r="C258" s="12" t="n">
        <v>243</v>
      </c>
      <c r="D258" s="33" t="s">
        <v>10</v>
      </c>
      <c r="E258" s="21"/>
    </row>
    <row r="259" customFormat="false" ht="11" hidden="false" customHeight="true" outlineLevel="0" collapsed="false">
      <c r="A259" s="11" t="n">
        <f aca="false">ROW()-3</f>
        <v>256</v>
      </c>
      <c r="B259" s="11" t="s">
        <v>1294</v>
      </c>
      <c r="C259" s="12" t="n">
        <v>243</v>
      </c>
      <c r="D259" s="33" t="s">
        <v>17</v>
      </c>
      <c r="E259" s="21"/>
    </row>
    <row r="260" customFormat="false" ht="11" hidden="false" customHeight="true" outlineLevel="0" collapsed="false">
      <c r="A260" s="11" t="n">
        <f aca="false">ROW()-3</f>
        <v>257</v>
      </c>
      <c r="B260" s="11" t="s">
        <v>1295</v>
      </c>
      <c r="C260" s="12" t="n">
        <v>243</v>
      </c>
      <c r="D260" s="33" t="s">
        <v>17</v>
      </c>
      <c r="E260" s="21"/>
    </row>
    <row r="261" customFormat="false" ht="11" hidden="false" customHeight="true" outlineLevel="0" collapsed="false">
      <c r="A261" s="11" t="n">
        <f aca="false">ROW()-3</f>
        <v>258</v>
      </c>
      <c r="B261" s="11" t="s">
        <v>1296</v>
      </c>
      <c r="C261" s="12" t="n">
        <v>243</v>
      </c>
      <c r="D261" s="33" t="s">
        <v>10</v>
      </c>
      <c r="E261" s="21"/>
    </row>
    <row r="262" customFormat="false" ht="11" hidden="false" customHeight="true" outlineLevel="0" collapsed="false">
      <c r="A262" s="11" t="n">
        <f aca="false">ROW()-3</f>
        <v>259</v>
      </c>
      <c r="B262" s="11" t="s">
        <v>1297</v>
      </c>
      <c r="C262" s="12" t="n">
        <v>243</v>
      </c>
      <c r="D262" s="33" t="s">
        <v>24</v>
      </c>
      <c r="E262" s="33" t="s">
        <v>1298</v>
      </c>
    </row>
    <row r="263" customFormat="false" ht="11" hidden="false" customHeight="true" outlineLevel="0" collapsed="false">
      <c r="A263" s="11" t="n">
        <f aca="false">ROW()-3</f>
        <v>260</v>
      </c>
      <c r="B263" s="11" t="s">
        <v>1299</v>
      </c>
      <c r="C263" s="12" t="n">
        <v>243</v>
      </c>
      <c r="D263" s="33" t="s">
        <v>19</v>
      </c>
      <c r="E263" s="33" t="s">
        <v>458</v>
      </c>
    </row>
    <row r="264" customFormat="false" ht="11" hidden="false" customHeight="true" outlineLevel="0" collapsed="false">
      <c r="A264" s="11" t="n">
        <f aca="false">ROW()-3</f>
        <v>261</v>
      </c>
      <c r="B264" s="11" t="s">
        <v>1300</v>
      </c>
      <c r="C264" s="12" t="n">
        <v>243</v>
      </c>
      <c r="D264" s="33" t="s">
        <v>10</v>
      </c>
      <c r="E264" s="33" t="s">
        <v>458</v>
      </c>
    </row>
    <row r="265" customFormat="false" ht="11" hidden="false" customHeight="true" outlineLevel="0" collapsed="false">
      <c r="A265" s="11" t="n">
        <f aca="false">ROW()-3</f>
        <v>262</v>
      </c>
      <c r="B265" s="11" t="s">
        <v>1301</v>
      </c>
      <c r="C265" s="12" t="n">
        <v>243</v>
      </c>
      <c r="D265" s="33" t="s">
        <v>10</v>
      </c>
      <c r="E265" s="33" t="s">
        <v>458</v>
      </c>
    </row>
    <row r="266" customFormat="false" ht="11" hidden="false" customHeight="true" outlineLevel="0" collapsed="false">
      <c r="A266" s="11" t="n">
        <f aca="false">ROW()-3</f>
        <v>263</v>
      </c>
      <c r="B266" s="11" t="s">
        <v>1302</v>
      </c>
      <c r="C266" s="12" t="n">
        <v>243</v>
      </c>
      <c r="D266" s="33" t="s">
        <v>19</v>
      </c>
      <c r="E266" s="33" t="s">
        <v>458</v>
      </c>
    </row>
    <row r="267" customFormat="false" ht="11" hidden="false" customHeight="true" outlineLevel="0" collapsed="false">
      <c r="A267" s="13" t="n">
        <f aca="false">ROW()-3</f>
        <v>264</v>
      </c>
      <c r="B267" s="11" t="s">
        <v>1303</v>
      </c>
      <c r="C267" s="12" t="n">
        <v>243</v>
      </c>
      <c r="D267" s="40" t="s">
        <v>693</v>
      </c>
      <c r="E267" s="40"/>
    </row>
    <row r="268" customFormat="false" ht="11" hidden="false" customHeight="true" outlineLevel="0" collapsed="false">
      <c r="A268" s="13" t="n">
        <f aca="false">ROW()-3</f>
        <v>265</v>
      </c>
      <c r="B268" s="86" t="s">
        <v>724</v>
      </c>
      <c r="C268" s="12" t="n">
        <v>243</v>
      </c>
      <c r="D268" s="40" t="s">
        <v>617</v>
      </c>
      <c r="E268" s="40"/>
    </row>
    <row r="269" customFormat="false" ht="11" hidden="false" customHeight="true" outlineLevel="0" collapsed="false">
      <c r="A269" s="11" t="n">
        <f aca="false">ROW()-3</f>
        <v>266</v>
      </c>
      <c r="B269" s="11" t="s">
        <v>1304</v>
      </c>
      <c r="C269" s="12" t="n">
        <v>243</v>
      </c>
      <c r="D269" s="33" t="s">
        <v>630</v>
      </c>
      <c r="E269" s="21"/>
    </row>
    <row r="270" customFormat="false" ht="11" hidden="false" customHeight="true" outlineLevel="0" collapsed="false">
      <c r="A270" s="11" t="n">
        <f aca="false">ROW()-3</f>
        <v>267</v>
      </c>
      <c r="B270" s="87" t="s">
        <v>1305</v>
      </c>
      <c r="C270" s="12" t="n">
        <v>243</v>
      </c>
      <c r="D270" s="33" t="s">
        <v>617</v>
      </c>
      <c r="E270" s="21"/>
    </row>
    <row r="271" customFormat="false" ht="11" hidden="false" customHeight="true" outlineLevel="0" collapsed="false">
      <c r="A271" s="11" t="n">
        <f aca="false">ROW()-3</f>
        <v>268</v>
      </c>
      <c r="B271" s="86" t="s">
        <v>1306</v>
      </c>
      <c r="C271" s="12" t="n">
        <v>243</v>
      </c>
      <c r="D271" s="33" t="s">
        <v>617</v>
      </c>
      <c r="E271" s="21"/>
    </row>
    <row r="272" customFormat="false" ht="11" hidden="false" customHeight="true" outlineLevel="0" collapsed="false">
      <c r="A272" s="11" t="n">
        <f aca="false">ROW()-3</f>
        <v>269</v>
      </c>
      <c r="B272" s="88" t="s">
        <v>1307</v>
      </c>
      <c r="C272" s="12" t="n">
        <v>243</v>
      </c>
      <c r="D272" s="33" t="s">
        <v>620</v>
      </c>
      <c r="E272" s="21"/>
    </row>
    <row r="273" customFormat="false" ht="11" hidden="false" customHeight="true" outlineLevel="0" collapsed="false">
      <c r="A273" s="11" t="n">
        <f aca="false">ROW()-3</f>
        <v>270</v>
      </c>
      <c r="B273" s="11" t="s">
        <v>1308</v>
      </c>
      <c r="C273" s="12" t="n">
        <v>243</v>
      </c>
      <c r="D273" s="33" t="s">
        <v>620</v>
      </c>
      <c r="E273" s="21"/>
    </row>
    <row r="274" customFormat="false" ht="11" hidden="false" customHeight="true" outlineLevel="0" collapsed="false">
      <c r="A274" s="11" t="n">
        <f aca="false">ROW()-3</f>
        <v>271</v>
      </c>
      <c r="B274" s="87" t="s">
        <v>1309</v>
      </c>
      <c r="C274" s="12" t="n">
        <v>243</v>
      </c>
      <c r="D274" s="33" t="s">
        <v>615</v>
      </c>
      <c r="E274" s="21"/>
    </row>
    <row r="275" customFormat="false" ht="11" hidden="false" customHeight="true" outlineLevel="0" collapsed="false">
      <c r="A275" s="11" t="n">
        <f aca="false">ROW()-3</f>
        <v>272</v>
      </c>
      <c r="B275" s="86" t="s">
        <v>1310</v>
      </c>
      <c r="C275" s="12" t="n">
        <v>243</v>
      </c>
      <c r="D275" s="33" t="s">
        <v>620</v>
      </c>
      <c r="E275" s="21"/>
    </row>
    <row r="276" customFormat="false" ht="11" hidden="false" customHeight="true" outlineLevel="0" collapsed="false">
      <c r="A276" s="11" t="n">
        <f aca="false">ROW()-3</f>
        <v>273</v>
      </c>
      <c r="B276" s="86" t="s">
        <v>1311</v>
      </c>
      <c r="C276" s="12" t="n">
        <v>243</v>
      </c>
      <c r="D276" s="33" t="s">
        <v>684</v>
      </c>
      <c r="E276" s="21"/>
    </row>
    <row r="277" customFormat="false" ht="11" hidden="false" customHeight="true" outlineLevel="0" collapsed="false">
      <c r="A277" s="11" t="n">
        <f aca="false">ROW()-3</f>
        <v>274</v>
      </c>
      <c r="B277" s="86" t="s">
        <v>1312</v>
      </c>
      <c r="C277" s="12" t="n">
        <v>243</v>
      </c>
      <c r="D277" s="33" t="s">
        <v>617</v>
      </c>
      <c r="E277" s="21"/>
    </row>
    <row r="278" customFormat="false" ht="11" hidden="false" customHeight="true" outlineLevel="0" collapsed="false">
      <c r="A278" s="11" t="n">
        <f aca="false">ROW()-3</f>
        <v>275</v>
      </c>
      <c r="B278" s="86" t="s">
        <v>1313</v>
      </c>
      <c r="C278" s="12" t="n">
        <v>243</v>
      </c>
      <c r="D278" s="33" t="s">
        <v>615</v>
      </c>
      <c r="E278" s="21"/>
    </row>
    <row r="279" customFormat="false" ht="11" hidden="false" customHeight="true" outlineLevel="0" collapsed="false">
      <c r="A279" s="11" t="n">
        <f aca="false">ROW()-3</f>
        <v>276</v>
      </c>
      <c r="B279" s="86" t="s">
        <v>1314</v>
      </c>
      <c r="C279" s="12" t="n">
        <v>243</v>
      </c>
      <c r="D279" s="33" t="s">
        <v>684</v>
      </c>
      <c r="E279" s="21"/>
    </row>
    <row r="280" customFormat="false" ht="11" hidden="false" customHeight="true" outlineLevel="0" collapsed="false">
      <c r="A280" s="11" t="n">
        <f aca="false">ROW()-3</f>
        <v>277</v>
      </c>
      <c r="B280" s="86" t="s">
        <v>1315</v>
      </c>
      <c r="C280" s="12" t="n">
        <v>243</v>
      </c>
      <c r="D280" s="33" t="s">
        <v>617</v>
      </c>
      <c r="E280" s="21"/>
    </row>
    <row r="281" customFormat="false" ht="11" hidden="false" customHeight="true" outlineLevel="0" collapsed="false">
      <c r="A281" s="11" t="n">
        <f aca="false">ROW()-3</f>
        <v>278</v>
      </c>
      <c r="B281" s="86" t="s">
        <v>1316</v>
      </c>
      <c r="C281" s="12" t="n">
        <v>243</v>
      </c>
      <c r="D281" s="33" t="s">
        <v>613</v>
      </c>
      <c r="E281" s="21"/>
    </row>
    <row r="282" customFormat="false" ht="11" hidden="false" customHeight="true" outlineLevel="0" collapsed="false">
      <c r="A282" s="11" t="n">
        <f aca="false">ROW()-3</f>
        <v>279</v>
      </c>
      <c r="B282" s="86" t="s">
        <v>1317</v>
      </c>
      <c r="C282" s="12" t="n">
        <v>243</v>
      </c>
      <c r="D282" s="33" t="s">
        <v>620</v>
      </c>
      <c r="E282" s="21"/>
    </row>
    <row r="283" customFormat="false" ht="11" hidden="false" customHeight="true" outlineLevel="0" collapsed="false">
      <c r="A283" s="11" t="n">
        <f aca="false">ROW()-3</f>
        <v>280</v>
      </c>
      <c r="B283" s="86" t="s">
        <v>1318</v>
      </c>
      <c r="C283" s="12" t="n">
        <v>243</v>
      </c>
      <c r="D283" s="33" t="s">
        <v>620</v>
      </c>
      <c r="E283" s="21"/>
    </row>
    <row r="284" customFormat="false" ht="11" hidden="false" customHeight="true" outlineLevel="0" collapsed="false">
      <c r="A284" s="11" t="n">
        <f aca="false">ROW()-3</f>
        <v>281</v>
      </c>
      <c r="B284" s="86" t="s">
        <v>1319</v>
      </c>
      <c r="C284" s="12" t="n">
        <v>243</v>
      </c>
      <c r="D284" s="33" t="s">
        <v>620</v>
      </c>
      <c r="E284" s="21"/>
    </row>
    <row r="285" customFormat="false" ht="11" hidden="false" customHeight="true" outlineLevel="0" collapsed="false">
      <c r="A285" s="11" t="n">
        <f aca="false">ROW()-3</f>
        <v>282</v>
      </c>
      <c r="B285" s="86" t="s">
        <v>1320</v>
      </c>
      <c r="C285" s="12" t="n">
        <v>243</v>
      </c>
      <c r="D285" s="33" t="s">
        <v>620</v>
      </c>
      <c r="E285" s="21"/>
    </row>
    <row r="286" customFormat="false" ht="11" hidden="false" customHeight="true" outlineLevel="0" collapsed="false">
      <c r="A286" s="11" t="n">
        <f aca="false">ROW()-3</f>
        <v>283</v>
      </c>
      <c r="B286" s="86" t="s">
        <v>1321</v>
      </c>
      <c r="C286" s="12" t="n">
        <v>243</v>
      </c>
      <c r="D286" s="33" t="s">
        <v>620</v>
      </c>
      <c r="E286" s="21"/>
    </row>
    <row r="287" customFormat="false" ht="11" hidden="false" customHeight="true" outlineLevel="0" collapsed="false">
      <c r="A287" s="11" t="n">
        <f aca="false">ROW()-3</f>
        <v>284</v>
      </c>
      <c r="B287" s="86" t="s">
        <v>1322</v>
      </c>
      <c r="C287" s="12" t="n">
        <v>243</v>
      </c>
      <c r="D287" s="33" t="s">
        <v>620</v>
      </c>
      <c r="E287" s="21"/>
    </row>
    <row r="288" customFormat="false" ht="11" hidden="false" customHeight="true" outlineLevel="0" collapsed="false">
      <c r="A288" s="11" t="n">
        <f aca="false">ROW()-3</f>
        <v>285</v>
      </c>
      <c r="B288" s="86" t="s">
        <v>1323</v>
      </c>
      <c r="C288" s="12" t="n">
        <v>243</v>
      </c>
      <c r="D288" s="33" t="s">
        <v>620</v>
      </c>
      <c r="E288" s="21"/>
    </row>
    <row r="289" customFormat="false" ht="11" hidden="false" customHeight="true" outlineLevel="0" collapsed="false">
      <c r="A289" s="11" t="n">
        <f aca="false">ROW()-3</f>
        <v>286</v>
      </c>
      <c r="B289" s="86" t="s">
        <v>1324</v>
      </c>
      <c r="C289" s="12" t="n">
        <v>243</v>
      </c>
      <c r="D289" s="33" t="s">
        <v>720</v>
      </c>
      <c r="E289" s="21"/>
    </row>
    <row r="290" customFormat="false" ht="11" hidden="false" customHeight="true" outlineLevel="0" collapsed="false">
      <c r="A290" s="11" t="n">
        <f aca="false">ROW()-3</f>
        <v>287</v>
      </c>
      <c r="B290" s="86" t="s">
        <v>637</v>
      </c>
      <c r="C290" s="12" t="n">
        <v>243</v>
      </c>
      <c r="D290" s="33" t="s">
        <v>630</v>
      </c>
      <c r="E290" s="21"/>
    </row>
    <row r="291" customFormat="false" ht="11" hidden="false" customHeight="true" outlineLevel="0" collapsed="false">
      <c r="A291" s="11" t="n">
        <f aca="false">ROW()-3</f>
        <v>288</v>
      </c>
      <c r="B291" s="86" t="s">
        <v>1325</v>
      </c>
      <c r="C291" s="12" t="n">
        <v>243</v>
      </c>
      <c r="D291" s="33" t="s">
        <v>620</v>
      </c>
      <c r="E291" s="21"/>
    </row>
    <row r="292" customFormat="false" ht="11" hidden="false" customHeight="true" outlineLevel="0" collapsed="false">
      <c r="A292" s="11" t="n">
        <f aca="false">ROW()-3</f>
        <v>289</v>
      </c>
      <c r="B292" s="86" t="s">
        <v>1326</v>
      </c>
      <c r="C292" s="12" t="n">
        <v>243</v>
      </c>
      <c r="D292" s="33" t="s">
        <v>630</v>
      </c>
      <c r="E292" s="21"/>
    </row>
    <row r="293" customFormat="false" ht="11" hidden="false" customHeight="true" outlineLevel="0" collapsed="false">
      <c r="A293" s="11" t="n">
        <f aca="false">ROW()-3</f>
        <v>290</v>
      </c>
      <c r="B293" s="86" t="s">
        <v>1327</v>
      </c>
      <c r="C293" s="12" t="n">
        <v>243</v>
      </c>
      <c r="D293" s="33" t="s">
        <v>620</v>
      </c>
      <c r="E293" s="21"/>
    </row>
    <row r="294" customFormat="false" ht="11" hidden="false" customHeight="true" outlineLevel="0" collapsed="false">
      <c r="A294" s="11" t="n">
        <f aca="false">ROW()-3</f>
        <v>291</v>
      </c>
      <c r="B294" s="86" t="s">
        <v>1328</v>
      </c>
      <c r="C294" s="12" t="n">
        <v>243</v>
      </c>
      <c r="D294" s="33" t="s">
        <v>630</v>
      </c>
      <c r="E294" s="21"/>
    </row>
    <row r="295" customFormat="false" ht="11" hidden="false" customHeight="true" outlineLevel="0" collapsed="false">
      <c r="A295" s="11" t="n">
        <f aca="false">ROW()-3</f>
        <v>292</v>
      </c>
      <c r="B295" s="86" t="s">
        <v>723</v>
      </c>
      <c r="C295" s="12" t="n">
        <v>243</v>
      </c>
      <c r="D295" s="33" t="s">
        <v>693</v>
      </c>
      <c r="E295" s="21"/>
    </row>
    <row r="296" customFormat="false" ht="11" hidden="false" customHeight="true" outlineLevel="0" collapsed="false">
      <c r="A296" s="11" t="n">
        <f aca="false">ROW()-3</f>
        <v>293</v>
      </c>
      <c r="B296" s="86" t="s">
        <v>1329</v>
      </c>
      <c r="C296" s="12" t="n">
        <v>243</v>
      </c>
      <c r="D296" s="33" t="s">
        <v>620</v>
      </c>
      <c r="E296" s="21"/>
    </row>
    <row r="297" customFormat="false" ht="11" hidden="false" customHeight="true" outlineLevel="0" collapsed="false">
      <c r="A297" s="11" t="n">
        <f aca="false">ROW()-3</f>
        <v>294</v>
      </c>
      <c r="B297" s="86" t="s">
        <v>1330</v>
      </c>
      <c r="C297" s="12" t="n">
        <v>243</v>
      </c>
      <c r="D297" s="33" t="s">
        <v>613</v>
      </c>
      <c r="E297" s="21"/>
    </row>
    <row r="298" customFormat="false" ht="11" hidden="false" customHeight="true" outlineLevel="0" collapsed="false">
      <c r="A298" s="11" t="n">
        <f aca="false">ROW()-3</f>
        <v>295</v>
      </c>
      <c r="B298" s="86" t="s">
        <v>1331</v>
      </c>
      <c r="C298" s="12" t="n">
        <v>243</v>
      </c>
      <c r="D298" s="33" t="s">
        <v>613</v>
      </c>
      <c r="E298" s="21"/>
    </row>
    <row r="299" customFormat="false" ht="11" hidden="false" customHeight="true" outlineLevel="0" collapsed="false">
      <c r="A299" s="11" t="n">
        <f aca="false">ROW()-3</f>
        <v>296</v>
      </c>
      <c r="B299" s="86" t="s">
        <v>1332</v>
      </c>
      <c r="C299" s="12" t="n">
        <v>243</v>
      </c>
      <c r="D299" s="33" t="s">
        <v>1333</v>
      </c>
      <c r="E299" s="21"/>
    </row>
    <row r="300" customFormat="false" ht="11" hidden="false" customHeight="true" outlineLevel="0" collapsed="false">
      <c r="A300" s="11" t="n">
        <f aca="false">ROW()-3</f>
        <v>297</v>
      </c>
      <c r="B300" s="86" t="s">
        <v>1334</v>
      </c>
      <c r="C300" s="12" t="n">
        <v>243</v>
      </c>
      <c r="D300" s="33" t="s">
        <v>1333</v>
      </c>
      <c r="E300" s="21"/>
    </row>
    <row r="301" customFormat="false" ht="11" hidden="false" customHeight="true" outlineLevel="0" collapsed="false">
      <c r="A301" s="11" t="n">
        <f aca="false">ROW()-3</f>
        <v>298</v>
      </c>
      <c r="B301" s="86" t="s">
        <v>1335</v>
      </c>
      <c r="C301" s="12" t="n">
        <v>243</v>
      </c>
      <c r="D301" s="33" t="s">
        <v>1333</v>
      </c>
      <c r="E301" s="21"/>
    </row>
    <row r="302" customFormat="false" ht="11" hidden="false" customHeight="true" outlineLevel="0" collapsed="false">
      <c r="A302" s="11" t="n">
        <f aca="false">ROW()-3</f>
        <v>299</v>
      </c>
      <c r="B302" s="86" t="s">
        <v>1336</v>
      </c>
      <c r="C302" s="12" t="n">
        <v>243</v>
      </c>
      <c r="D302" s="33" t="s">
        <v>1333</v>
      </c>
      <c r="E302" s="21"/>
    </row>
    <row r="303" customFormat="false" ht="11" hidden="false" customHeight="true" outlineLevel="0" collapsed="false">
      <c r="A303" s="11" t="n">
        <f aca="false">ROW()-3</f>
        <v>300</v>
      </c>
      <c r="B303" s="86" t="s">
        <v>1337</v>
      </c>
      <c r="C303" s="12" t="n">
        <v>243</v>
      </c>
      <c r="D303" s="33" t="s">
        <v>620</v>
      </c>
      <c r="E303" s="21"/>
    </row>
    <row r="304" customFormat="false" ht="11" hidden="false" customHeight="true" outlineLevel="0" collapsed="false">
      <c r="A304" s="11" t="n">
        <f aca="false">ROW()-3</f>
        <v>301</v>
      </c>
      <c r="B304" s="86" t="s">
        <v>1338</v>
      </c>
      <c r="C304" s="12" t="n">
        <v>243</v>
      </c>
      <c r="D304" s="33" t="s">
        <v>620</v>
      </c>
      <c r="E304" s="21"/>
    </row>
    <row r="305" customFormat="false" ht="11" hidden="false" customHeight="true" outlineLevel="0" collapsed="false">
      <c r="A305" s="11" t="n">
        <f aca="false">ROW()-3</f>
        <v>302</v>
      </c>
      <c r="B305" s="86" t="s">
        <v>1339</v>
      </c>
      <c r="C305" s="12" t="n">
        <v>243</v>
      </c>
      <c r="D305" s="33" t="s">
        <v>617</v>
      </c>
      <c r="E305" s="21"/>
    </row>
    <row r="306" customFormat="false" ht="11" hidden="false" customHeight="true" outlineLevel="0" collapsed="false">
      <c r="A306" s="11" t="n">
        <f aca="false">ROW()-3</f>
        <v>303</v>
      </c>
      <c r="B306" s="86" t="s">
        <v>1340</v>
      </c>
      <c r="C306" s="12" t="n">
        <v>243</v>
      </c>
      <c r="D306" s="33" t="s">
        <v>630</v>
      </c>
      <c r="E306" s="21"/>
    </row>
    <row r="307" customFormat="false" ht="11" hidden="false" customHeight="true" outlineLevel="0" collapsed="false">
      <c r="A307" s="11" t="n">
        <f aca="false">ROW()-3</f>
        <v>304</v>
      </c>
      <c r="B307" s="86" t="s">
        <v>1341</v>
      </c>
      <c r="C307" s="12" t="n">
        <v>243</v>
      </c>
      <c r="D307" s="33" t="s">
        <v>630</v>
      </c>
      <c r="E307" s="21"/>
    </row>
    <row r="308" customFormat="false" ht="11" hidden="false" customHeight="true" outlineLevel="0" collapsed="false">
      <c r="A308" s="11" t="n">
        <f aca="false">ROW()-3</f>
        <v>305</v>
      </c>
      <c r="B308" s="86" t="s">
        <v>1342</v>
      </c>
      <c r="C308" s="12" t="n">
        <v>243</v>
      </c>
      <c r="D308" s="33" t="s">
        <v>684</v>
      </c>
      <c r="E308" s="21"/>
    </row>
    <row r="309" customFormat="false" ht="11" hidden="false" customHeight="true" outlineLevel="0" collapsed="false">
      <c r="A309" s="11" t="n">
        <f aca="false">ROW()-3</f>
        <v>306</v>
      </c>
      <c r="B309" s="11" t="s">
        <v>1343</v>
      </c>
      <c r="C309" s="12" t="n">
        <v>243</v>
      </c>
      <c r="D309" s="33" t="s">
        <v>620</v>
      </c>
      <c r="E309" s="21"/>
    </row>
    <row r="310" customFormat="false" ht="11" hidden="false" customHeight="true" outlineLevel="0" collapsed="false">
      <c r="A310" s="11" t="n">
        <f aca="false">ROW()-3</f>
        <v>307</v>
      </c>
      <c r="B310" s="68" t="s">
        <v>1344</v>
      </c>
      <c r="C310" s="12" t="n">
        <v>243</v>
      </c>
      <c r="D310" s="40" t="s">
        <v>1345</v>
      </c>
      <c r="E310" s="40"/>
    </row>
    <row r="311" customFormat="false" ht="11" hidden="false" customHeight="true" outlineLevel="0" collapsed="false">
      <c r="A311" s="11" t="n">
        <f aca="false">ROW()-3</f>
        <v>308</v>
      </c>
      <c r="B311" s="11" t="s">
        <v>1346</v>
      </c>
      <c r="C311" s="12" t="n">
        <v>243</v>
      </c>
      <c r="D311" s="40" t="s">
        <v>1345</v>
      </c>
      <c r="E311" s="21"/>
    </row>
    <row r="312" customFormat="false" ht="11" hidden="false" customHeight="true" outlineLevel="0" collapsed="false">
      <c r="A312" s="11" t="n">
        <f aca="false">ROW()-3</f>
        <v>309</v>
      </c>
      <c r="B312" s="13" t="s">
        <v>1347</v>
      </c>
      <c r="C312" s="12" t="n">
        <v>243</v>
      </c>
      <c r="D312" s="33" t="s">
        <v>620</v>
      </c>
      <c r="E312" s="21"/>
    </row>
    <row r="313" customFormat="false" ht="11" hidden="false" customHeight="true" outlineLevel="0" collapsed="false">
      <c r="A313" s="11" t="n">
        <f aca="false">ROW()-3</f>
        <v>310</v>
      </c>
      <c r="B313" s="13" t="s">
        <v>1348</v>
      </c>
      <c r="C313" s="12" t="n">
        <v>243</v>
      </c>
      <c r="D313" s="33" t="s">
        <v>620</v>
      </c>
      <c r="E313" s="21"/>
    </row>
    <row r="314" customFormat="false" ht="11" hidden="false" customHeight="true" outlineLevel="0" collapsed="false">
      <c r="A314" s="11" t="n">
        <f aca="false">ROW()-3</f>
        <v>311</v>
      </c>
      <c r="B314" s="68" t="s">
        <v>1349</v>
      </c>
      <c r="C314" s="12" t="n">
        <v>243</v>
      </c>
      <c r="D314" s="40" t="s">
        <v>613</v>
      </c>
      <c r="E314" s="40"/>
    </row>
    <row r="315" customFormat="false" ht="11" hidden="false" customHeight="true" outlineLevel="0" collapsed="false">
      <c r="A315" s="11" t="n">
        <f aca="false">ROW()-3</f>
        <v>312</v>
      </c>
      <c r="B315" s="11" t="s">
        <v>1350</v>
      </c>
      <c r="C315" s="12" t="n">
        <v>243</v>
      </c>
      <c r="D315" s="33" t="s">
        <v>1345</v>
      </c>
      <c r="E315" s="40"/>
    </row>
    <row r="316" customFormat="false" ht="11" hidden="false" customHeight="true" outlineLevel="0" collapsed="false">
      <c r="A316" s="11" t="n">
        <f aca="false">ROW()-3</f>
        <v>313</v>
      </c>
      <c r="B316" s="19" t="s">
        <v>1351</v>
      </c>
      <c r="C316" s="12" t="n">
        <v>243</v>
      </c>
      <c r="D316" s="19" t="s">
        <v>620</v>
      </c>
      <c r="E316" s="19"/>
    </row>
    <row r="317" customFormat="false" ht="11" hidden="false" customHeight="true" outlineLevel="0" collapsed="false">
      <c r="A317" s="11" t="n">
        <f aca="false">ROW()-3</f>
        <v>314</v>
      </c>
      <c r="B317" s="19" t="s">
        <v>1352</v>
      </c>
      <c r="C317" s="12" t="n">
        <v>243</v>
      </c>
      <c r="D317" s="19" t="s">
        <v>615</v>
      </c>
      <c r="E317" s="19"/>
    </row>
    <row r="318" customFormat="false" ht="11" hidden="false" customHeight="true" outlineLevel="0" collapsed="false">
      <c r="A318" s="11" t="n">
        <f aca="false">ROW()-3</f>
        <v>315</v>
      </c>
      <c r="B318" s="19" t="s">
        <v>1353</v>
      </c>
      <c r="C318" s="12" t="n">
        <v>243</v>
      </c>
      <c r="D318" s="19" t="s">
        <v>615</v>
      </c>
      <c r="E318" s="19"/>
    </row>
    <row r="319" customFormat="false" ht="11" hidden="false" customHeight="true" outlineLevel="0" collapsed="false">
      <c r="A319" s="11" t="n">
        <f aca="false">ROW()-3</f>
        <v>316</v>
      </c>
      <c r="B319" s="68" t="s">
        <v>1354</v>
      </c>
      <c r="C319" s="12" t="n">
        <v>243</v>
      </c>
      <c r="D319" s="40" t="s">
        <v>613</v>
      </c>
      <c r="E319" s="19"/>
    </row>
    <row r="320" customFormat="false" ht="11" hidden="false" customHeight="true" outlineLevel="0" collapsed="false">
      <c r="A320" s="11" t="n">
        <f aca="false">ROW()-3</f>
        <v>317</v>
      </c>
      <c r="B320" s="11" t="s">
        <v>1355</v>
      </c>
      <c r="C320" s="12" t="n">
        <v>243</v>
      </c>
      <c r="D320" s="40" t="s">
        <v>620</v>
      </c>
      <c r="E320" s="19"/>
    </row>
    <row r="321" customFormat="false" ht="11" hidden="false" customHeight="true" outlineLevel="0" collapsed="false">
      <c r="A321" s="11" t="n">
        <f aca="false">ROW()-3</f>
        <v>318</v>
      </c>
      <c r="B321" s="86" t="s">
        <v>1356</v>
      </c>
      <c r="C321" s="12" t="n">
        <v>243</v>
      </c>
      <c r="D321" s="33" t="s">
        <v>615</v>
      </c>
      <c r="E321" s="21"/>
    </row>
    <row r="322" customFormat="false" ht="11" hidden="false" customHeight="true" outlineLevel="0" collapsed="false">
      <c r="A322" s="11" t="n">
        <f aca="false">ROW()-3</f>
        <v>319</v>
      </c>
      <c r="B322" s="89" t="s">
        <v>1357</v>
      </c>
      <c r="C322" s="12" t="n">
        <v>243</v>
      </c>
      <c r="D322" s="33" t="s">
        <v>615</v>
      </c>
      <c r="E322" s="21"/>
    </row>
    <row r="323" customFormat="false" ht="11" hidden="false" customHeight="true" outlineLevel="0" collapsed="false">
      <c r="A323" s="11" t="n">
        <f aca="false">ROW()-3</f>
        <v>320</v>
      </c>
      <c r="B323" s="68" t="s">
        <v>1358</v>
      </c>
      <c r="C323" s="12" t="n">
        <v>243</v>
      </c>
      <c r="D323" s="40" t="s">
        <v>613</v>
      </c>
      <c r="E323" s="40"/>
    </row>
    <row r="324" customFormat="false" ht="11" hidden="false" customHeight="true" outlineLevel="0" collapsed="false">
      <c r="A324" s="11" t="n">
        <f aca="false">ROW()-3</f>
        <v>321</v>
      </c>
      <c r="B324" s="68" t="s">
        <v>658</v>
      </c>
      <c r="C324" s="12" t="n">
        <v>243</v>
      </c>
      <c r="D324" s="40" t="s">
        <v>657</v>
      </c>
      <c r="E324" s="40"/>
    </row>
    <row r="325" customFormat="false" ht="11" hidden="false" customHeight="true" outlineLevel="0" collapsed="false">
      <c r="A325" s="11" t="n">
        <f aca="false">ROW()-3</f>
        <v>322</v>
      </c>
      <c r="B325" s="68" t="s">
        <v>656</v>
      </c>
      <c r="C325" s="12" t="n">
        <v>243</v>
      </c>
      <c r="D325" s="40" t="s">
        <v>657</v>
      </c>
      <c r="E325" s="40"/>
    </row>
    <row r="326" customFormat="false" ht="11" hidden="false" customHeight="true" outlineLevel="0" collapsed="false">
      <c r="A326" s="11" t="n">
        <f aca="false">ROW()-3</f>
        <v>323</v>
      </c>
      <c r="B326" s="68" t="s">
        <v>1359</v>
      </c>
      <c r="C326" s="12" t="n">
        <v>243</v>
      </c>
      <c r="D326" s="40" t="s">
        <v>1360</v>
      </c>
      <c r="E326" s="40"/>
    </row>
    <row r="327" customFormat="false" ht="11" hidden="false" customHeight="true" outlineLevel="0" collapsed="false">
      <c r="A327" s="11" t="n">
        <f aca="false">ROW()-3</f>
        <v>324</v>
      </c>
      <c r="B327" s="68" t="s">
        <v>1361</v>
      </c>
      <c r="C327" s="12" t="n">
        <v>243</v>
      </c>
      <c r="D327" s="40" t="s">
        <v>1360</v>
      </c>
      <c r="E327" s="40"/>
    </row>
    <row r="328" customFormat="false" ht="11" hidden="false" customHeight="true" outlineLevel="0" collapsed="false">
      <c r="A328" s="11" t="n">
        <f aca="false">ROW()-3</f>
        <v>325</v>
      </c>
      <c r="B328" s="68" t="s">
        <v>621</v>
      </c>
      <c r="C328" s="12" t="n">
        <v>243</v>
      </c>
      <c r="D328" s="40" t="s">
        <v>720</v>
      </c>
      <c r="E328" s="40"/>
    </row>
    <row r="329" customFormat="false" ht="11" hidden="false" customHeight="true" outlineLevel="0" collapsed="false">
      <c r="A329" s="11" t="n">
        <f aca="false">ROW()-3</f>
        <v>326</v>
      </c>
      <c r="B329" s="68" t="s">
        <v>1362</v>
      </c>
      <c r="C329" s="12" t="n">
        <v>243</v>
      </c>
      <c r="D329" s="40" t="s">
        <v>720</v>
      </c>
      <c r="E329" s="40"/>
    </row>
    <row r="330" customFormat="false" ht="11" hidden="false" customHeight="true" outlineLevel="0" collapsed="false">
      <c r="A330" s="11" t="n">
        <f aca="false">ROW()-3</f>
        <v>327</v>
      </c>
      <c r="B330" s="68" t="s">
        <v>719</v>
      </c>
      <c r="C330" s="12" t="n">
        <v>243</v>
      </c>
      <c r="D330" s="40" t="s">
        <v>720</v>
      </c>
      <c r="E330" s="40"/>
    </row>
    <row r="331" customFormat="false" ht="11" hidden="false" customHeight="true" outlineLevel="0" collapsed="false">
      <c r="A331" s="11" t="n">
        <f aca="false">ROW()-3</f>
        <v>328</v>
      </c>
      <c r="B331" s="68" t="s">
        <v>1363</v>
      </c>
      <c r="C331" s="12" t="n">
        <v>243</v>
      </c>
      <c r="D331" s="40" t="s">
        <v>720</v>
      </c>
      <c r="E331" s="40"/>
    </row>
    <row r="332" customFormat="false" ht="11" hidden="false" customHeight="true" outlineLevel="0" collapsed="false">
      <c r="A332" s="11" t="n">
        <f aca="false">ROW()-3</f>
        <v>329</v>
      </c>
      <c r="B332" s="68" t="s">
        <v>1364</v>
      </c>
      <c r="C332" s="12" t="n">
        <v>243</v>
      </c>
      <c r="D332" s="40" t="s">
        <v>1333</v>
      </c>
      <c r="E332" s="40"/>
    </row>
    <row r="333" customFormat="false" ht="11" hidden="false" customHeight="true" outlineLevel="0" collapsed="false">
      <c r="A333" s="11" t="n">
        <f aca="false">ROW()-3</f>
        <v>330</v>
      </c>
      <c r="B333" s="68" t="s">
        <v>1365</v>
      </c>
      <c r="C333" s="12" t="n">
        <v>243</v>
      </c>
      <c r="D333" s="40" t="s">
        <v>1333</v>
      </c>
      <c r="E333" s="40"/>
    </row>
    <row r="334" customFormat="false" ht="11" hidden="false" customHeight="true" outlineLevel="0" collapsed="false">
      <c r="A334" s="11" t="n">
        <f aca="false">ROW()-3</f>
        <v>331</v>
      </c>
      <c r="B334" s="68" t="s">
        <v>1366</v>
      </c>
      <c r="C334" s="12" t="n">
        <v>243</v>
      </c>
      <c r="D334" s="40" t="s">
        <v>1333</v>
      </c>
      <c r="E334" s="40"/>
    </row>
    <row r="335" customFormat="false" ht="11" hidden="false" customHeight="true" outlineLevel="0" collapsed="false">
      <c r="A335" s="11" t="n">
        <f aca="false">ROW()-3</f>
        <v>332</v>
      </c>
      <c r="B335" s="68" t="s">
        <v>661</v>
      </c>
      <c r="C335" s="12" t="n">
        <v>243</v>
      </c>
      <c r="D335" s="40" t="s">
        <v>1333</v>
      </c>
      <c r="E335" s="40"/>
    </row>
    <row r="336" customFormat="false" ht="11" hidden="false" customHeight="true" outlineLevel="0" collapsed="false">
      <c r="A336" s="11" t="n">
        <f aca="false">ROW()-3</f>
        <v>333</v>
      </c>
      <c r="B336" s="68" t="s">
        <v>659</v>
      </c>
      <c r="C336" s="12" t="n">
        <v>243</v>
      </c>
      <c r="D336" s="40" t="s">
        <v>1333</v>
      </c>
      <c r="E336" s="40"/>
    </row>
    <row r="337" customFormat="false" ht="11" hidden="false" customHeight="true" outlineLevel="0" collapsed="false">
      <c r="A337" s="11" t="n">
        <f aca="false">ROW()-3</f>
        <v>334</v>
      </c>
      <c r="B337" s="68" t="s">
        <v>1367</v>
      </c>
      <c r="C337" s="12" t="n">
        <v>243</v>
      </c>
      <c r="D337" s="40" t="s">
        <v>653</v>
      </c>
      <c r="E337" s="40"/>
    </row>
    <row r="338" customFormat="false" ht="11" hidden="false" customHeight="true" outlineLevel="0" collapsed="false">
      <c r="A338" s="11" t="n">
        <f aca="false">ROW()-3</f>
        <v>335</v>
      </c>
      <c r="B338" s="68" t="s">
        <v>1368</v>
      </c>
      <c r="C338" s="12" t="n">
        <v>243</v>
      </c>
      <c r="D338" s="40" t="s">
        <v>653</v>
      </c>
      <c r="E338" s="40"/>
    </row>
    <row r="339" customFormat="false" ht="11" hidden="false" customHeight="true" outlineLevel="0" collapsed="false">
      <c r="A339" s="11" t="n">
        <f aca="false">ROW()-3</f>
        <v>336</v>
      </c>
      <c r="B339" s="68" t="s">
        <v>1369</v>
      </c>
      <c r="C339" s="12" t="n">
        <v>243</v>
      </c>
      <c r="D339" s="40" t="s">
        <v>653</v>
      </c>
      <c r="E339" s="40"/>
    </row>
    <row r="340" customFormat="false" ht="11" hidden="false" customHeight="true" outlineLevel="0" collapsed="false">
      <c r="A340" s="11" t="n">
        <f aca="false">ROW()-3</f>
        <v>337</v>
      </c>
      <c r="B340" s="68" t="s">
        <v>1370</v>
      </c>
      <c r="C340" s="12" t="n">
        <v>243</v>
      </c>
      <c r="D340" s="40" t="s">
        <v>653</v>
      </c>
      <c r="E340" s="40"/>
    </row>
    <row r="341" customFormat="false" ht="11" hidden="false" customHeight="true" outlineLevel="0" collapsed="false">
      <c r="A341" s="11" t="n">
        <f aca="false">ROW()-3</f>
        <v>338</v>
      </c>
      <c r="B341" s="68" t="s">
        <v>1371</v>
      </c>
      <c r="C341" s="12" t="n">
        <v>243</v>
      </c>
      <c r="D341" s="40" t="s">
        <v>653</v>
      </c>
      <c r="E341" s="40"/>
    </row>
    <row r="342" customFormat="false" ht="11" hidden="false" customHeight="true" outlineLevel="0" collapsed="false">
      <c r="A342" s="11" t="n">
        <f aca="false">ROW()-3</f>
        <v>339</v>
      </c>
      <c r="B342" s="68" t="s">
        <v>654</v>
      </c>
      <c r="C342" s="12" t="n">
        <v>243</v>
      </c>
      <c r="D342" s="40" t="s">
        <v>653</v>
      </c>
      <c r="E342" s="40"/>
    </row>
    <row r="343" customFormat="false" ht="11" hidden="false" customHeight="true" outlineLevel="0" collapsed="false">
      <c r="A343" s="11" t="n">
        <f aca="false">ROW()-3</f>
        <v>340</v>
      </c>
      <c r="B343" s="68" t="s">
        <v>1372</v>
      </c>
      <c r="C343" s="12" t="n">
        <v>243</v>
      </c>
      <c r="D343" s="40" t="s">
        <v>653</v>
      </c>
      <c r="E343" s="40"/>
    </row>
    <row r="344" customFormat="false" ht="11" hidden="false" customHeight="true" outlineLevel="0" collapsed="false">
      <c r="A344" s="11" t="n">
        <f aca="false">ROW()-3</f>
        <v>341</v>
      </c>
      <c r="B344" s="68" t="s">
        <v>1373</v>
      </c>
      <c r="C344" s="12" t="n">
        <v>243</v>
      </c>
      <c r="D344" s="40" t="s">
        <v>653</v>
      </c>
      <c r="E344" s="40"/>
    </row>
    <row r="345" customFormat="false" ht="11" hidden="false" customHeight="true" outlineLevel="0" collapsed="false">
      <c r="A345" s="11" t="n">
        <f aca="false">ROW()-3</f>
        <v>342</v>
      </c>
      <c r="B345" s="68" t="s">
        <v>1374</v>
      </c>
      <c r="C345" s="12" t="n">
        <v>243</v>
      </c>
      <c r="D345" s="40" t="s">
        <v>653</v>
      </c>
      <c r="E345" s="40"/>
    </row>
    <row r="346" customFormat="false" ht="11" hidden="false" customHeight="true" outlineLevel="0" collapsed="false">
      <c r="A346" s="11" t="n">
        <f aca="false">ROW()-3</f>
        <v>343</v>
      </c>
      <c r="B346" s="68" t="s">
        <v>655</v>
      </c>
      <c r="C346" s="12" t="n">
        <v>243</v>
      </c>
      <c r="D346" s="40" t="s">
        <v>653</v>
      </c>
      <c r="E346" s="40"/>
    </row>
    <row r="347" customFormat="false" ht="11" hidden="false" customHeight="true" outlineLevel="0" collapsed="false">
      <c r="A347" s="11" t="n">
        <f aca="false">ROW()-3</f>
        <v>344</v>
      </c>
      <c r="B347" s="68" t="s">
        <v>1375</v>
      </c>
      <c r="C347" s="12" t="n">
        <v>243</v>
      </c>
      <c r="D347" s="40" t="s">
        <v>653</v>
      </c>
      <c r="E347" s="40"/>
    </row>
    <row r="348" customFormat="false" ht="11" hidden="false" customHeight="true" outlineLevel="0" collapsed="false">
      <c r="A348" s="11" t="n">
        <f aca="false">ROW()-3</f>
        <v>345</v>
      </c>
      <c r="B348" s="68" t="s">
        <v>1376</v>
      </c>
      <c r="C348" s="12" t="n">
        <v>243</v>
      </c>
      <c r="D348" s="40" t="s">
        <v>620</v>
      </c>
      <c r="E348" s="40"/>
    </row>
    <row r="349" customFormat="false" ht="11" hidden="false" customHeight="true" outlineLevel="0" collapsed="false">
      <c r="A349" s="11" t="n">
        <f aca="false">ROW()-3</f>
        <v>346</v>
      </c>
      <c r="B349" s="68" t="s">
        <v>1377</v>
      </c>
      <c r="C349" s="12" t="n">
        <v>243</v>
      </c>
      <c r="D349" s="40" t="s">
        <v>620</v>
      </c>
      <c r="E349" s="40"/>
    </row>
    <row r="350" customFormat="false" ht="11" hidden="false" customHeight="true" outlineLevel="0" collapsed="false">
      <c r="A350" s="11" t="n">
        <f aca="false">ROW()-3</f>
        <v>347</v>
      </c>
      <c r="B350" s="68" t="s">
        <v>1378</v>
      </c>
      <c r="C350" s="12" t="n">
        <v>243</v>
      </c>
      <c r="D350" s="40" t="s">
        <v>620</v>
      </c>
      <c r="E350" s="40"/>
    </row>
    <row r="351" customFormat="false" ht="11" hidden="false" customHeight="true" outlineLevel="0" collapsed="false">
      <c r="A351" s="11" t="n">
        <f aca="false">ROW()-3</f>
        <v>348</v>
      </c>
      <c r="B351" s="68" t="s">
        <v>1379</v>
      </c>
      <c r="C351" s="12" t="n">
        <v>243</v>
      </c>
      <c r="D351" s="40" t="s">
        <v>620</v>
      </c>
      <c r="E351" s="40"/>
    </row>
    <row r="352" customFormat="false" ht="11" hidden="false" customHeight="true" outlineLevel="0" collapsed="false">
      <c r="A352" s="11" t="n">
        <f aca="false">ROW()-3</f>
        <v>349</v>
      </c>
      <c r="B352" s="68" t="s">
        <v>1380</v>
      </c>
      <c r="C352" s="12" t="n">
        <v>243</v>
      </c>
      <c r="D352" s="40" t="s">
        <v>620</v>
      </c>
      <c r="E352" s="40"/>
    </row>
    <row r="353" customFormat="false" ht="11" hidden="false" customHeight="true" outlineLevel="0" collapsed="false">
      <c r="A353" s="11" t="n">
        <f aca="false">ROW()-3</f>
        <v>350</v>
      </c>
      <c r="B353" s="68" t="s">
        <v>1381</v>
      </c>
      <c r="C353" s="12" t="n">
        <v>243</v>
      </c>
      <c r="D353" s="40" t="s">
        <v>620</v>
      </c>
      <c r="E353" s="40"/>
    </row>
    <row r="354" customFormat="false" ht="11" hidden="false" customHeight="true" outlineLevel="0" collapsed="false">
      <c r="A354" s="11" t="n">
        <f aca="false">ROW()-3</f>
        <v>351</v>
      </c>
      <c r="B354" s="68" t="s">
        <v>1382</v>
      </c>
      <c r="C354" s="12" t="n">
        <v>243</v>
      </c>
      <c r="D354" s="40" t="s">
        <v>620</v>
      </c>
      <c r="E354" s="40"/>
    </row>
    <row r="355" customFormat="false" ht="11" hidden="false" customHeight="true" outlineLevel="0" collapsed="false">
      <c r="A355" s="11" t="n">
        <f aca="false">ROW()-3</f>
        <v>352</v>
      </c>
      <c r="B355" s="68" t="s">
        <v>1383</v>
      </c>
      <c r="C355" s="12" t="n">
        <v>243</v>
      </c>
      <c r="D355" s="40" t="s">
        <v>620</v>
      </c>
      <c r="E355" s="40"/>
    </row>
    <row r="356" customFormat="false" ht="11" hidden="false" customHeight="true" outlineLevel="0" collapsed="false">
      <c r="A356" s="11" t="n">
        <f aca="false">ROW()-3</f>
        <v>353</v>
      </c>
      <c r="B356" s="68" t="s">
        <v>1384</v>
      </c>
      <c r="C356" s="12" t="n">
        <v>243</v>
      </c>
      <c r="D356" s="40" t="s">
        <v>620</v>
      </c>
      <c r="E356" s="40"/>
    </row>
    <row r="357" customFormat="false" ht="11" hidden="false" customHeight="true" outlineLevel="0" collapsed="false">
      <c r="A357" s="11" t="n">
        <f aca="false">ROW()-3</f>
        <v>354</v>
      </c>
      <c r="B357" s="68" t="s">
        <v>1385</v>
      </c>
      <c r="C357" s="12" t="n">
        <v>243</v>
      </c>
      <c r="D357" s="40" t="s">
        <v>620</v>
      </c>
      <c r="E357" s="40"/>
    </row>
    <row r="358" customFormat="false" ht="11" hidden="false" customHeight="true" outlineLevel="0" collapsed="false">
      <c r="A358" s="11" t="n">
        <f aca="false">ROW()-3</f>
        <v>355</v>
      </c>
      <c r="B358" s="68" t="s">
        <v>671</v>
      </c>
      <c r="C358" s="12" t="n">
        <v>243</v>
      </c>
      <c r="D358" s="40" t="s">
        <v>620</v>
      </c>
      <c r="E358" s="40"/>
    </row>
    <row r="359" customFormat="false" ht="11" hidden="false" customHeight="true" outlineLevel="0" collapsed="false">
      <c r="A359" s="11" t="n">
        <f aca="false">ROW()-3</f>
        <v>356</v>
      </c>
      <c r="B359" s="68" t="s">
        <v>669</v>
      </c>
      <c r="C359" s="12" t="n">
        <v>243</v>
      </c>
      <c r="D359" s="40" t="s">
        <v>620</v>
      </c>
      <c r="E359" s="40"/>
    </row>
    <row r="360" customFormat="false" ht="11" hidden="false" customHeight="true" outlineLevel="0" collapsed="false">
      <c r="A360" s="11" t="n">
        <f aca="false">ROW()-3</f>
        <v>357</v>
      </c>
      <c r="B360" s="68" t="s">
        <v>1386</v>
      </c>
      <c r="C360" s="12" t="n">
        <v>243</v>
      </c>
      <c r="D360" s="40" t="s">
        <v>620</v>
      </c>
      <c r="E360" s="40"/>
    </row>
    <row r="361" customFormat="false" ht="11" hidden="false" customHeight="true" outlineLevel="0" collapsed="false">
      <c r="A361" s="11" t="n">
        <f aca="false">ROW()-3</f>
        <v>358</v>
      </c>
      <c r="B361" s="68" t="s">
        <v>662</v>
      </c>
      <c r="C361" s="12" t="n">
        <v>243</v>
      </c>
      <c r="D361" s="40" t="s">
        <v>620</v>
      </c>
      <c r="E361" s="40"/>
    </row>
    <row r="362" customFormat="false" ht="11" hidden="false" customHeight="true" outlineLevel="0" collapsed="false">
      <c r="A362" s="11" t="n">
        <f aca="false">ROW()-3</f>
        <v>359</v>
      </c>
      <c r="B362" s="68" t="s">
        <v>1387</v>
      </c>
      <c r="C362" s="12" t="n">
        <v>243</v>
      </c>
      <c r="D362" s="40" t="s">
        <v>620</v>
      </c>
      <c r="E362" s="40"/>
    </row>
    <row r="363" customFormat="false" ht="11" hidden="false" customHeight="true" outlineLevel="0" collapsed="false">
      <c r="A363" s="11" t="n">
        <f aca="false">ROW()-3</f>
        <v>360</v>
      </c>
      <c r="B363" s="68" t="s">
        <v>1388</v>
      </c>
      <c r="C363" s="12" t="n">
        <v>243</v>
      </c>
      <c r="D363" s="40" t="s">
        <v>620</v>
      </c>
      <c r="E363" s="40"/>
    </row>
    <row r="364" customFormat="false" ht="11" hidden="false" customHeight="true" outlineLevel="0" collapsed="false">
      <c r="A364" s="11" t="n">
        <f aca="false">ROW()-3</f>
        <v>361</v>
      </c>
      <c r="B364" s="68" t="s">
        <v>1389</v>
      </c>
      <c r="C364" s="12" t="n">
        <v>243</v>
      </c>
      <c r="D364" s="40" t="s">
        <v>620</v>
      </c>
      <c r="E364" s="40"/>
    </row>
    <row r="365" customFormat="false" ht="11" hidden="false" customHeight="true" outlineLevel="0" collapsed="false">
      <c r="A365" s="11" t="n">
        <f aca="false">ROW()-3</f>
        <v>362</v>
      </c>
      <c r="B365" s="68" t="s">
        <v>1390</v>
      </c>
      <c r="C365" s="12" t="n">
        <v>243</v>
      </c>
      <c r="D365" s="40" t="s">
        <v>620</v>
      </c>
      <c r="E365" s="40"/>
    </row>
    <row r="366" customFormat="false" ht="11" hidden="false" customHeight="true" outlineLevel="0" collapsed="false">
      <c r="A366" s="11" t="n">
        <f aca="false">ROW()-3</f>
        <v>363</v>
      </c>
      <c r="B366" s="68" t="s">
        <v>1391</v>
      </c>
      <c r="C366" s="12" t="n">
        <v>243</v>
      </c>
      <c r="D366" s="40" t="s">
        <v>620</v>
      </c>
      <c r="E366" s="40"/>
    </row>
    <row r="367" customFormat="false" ht="11" hidden="false" customHeight="true" outlineLevel="0" collapsed="false">
      <c r="A367" s="11" t="n">
        <f aca="false">ROW()-3</f>
        <v>364</v>
      </c>
      <c r="B367" s="68" t="s">
        <v>680</v>
      </c>
      <c r="C367" s="12" t="n">
        <v>243</v>
      </c>
      <c r="D367" s="40" t="s">
        <v>620</v>
      </c>
      <c r="E367" s="40"/>
    </row>
    <row r="368" customFormat="false" ht="11" hidden="false" customHeight="true" outlineLevel="0" collapsed="false">
      <c r="A368" s="11" t="n">
        <f aca="false">ROW()-3</f>
        <v>365</v>
      </c>
      <c r="B368" s="68" t="s">
        <v>677</v>
      </c>
      <c r="C368" s="12" t="n">
        <v>243</v>
      </c>
      <c r="D368" s="40" t="s">
        <v>620</v>
      </c>
      <c r="E368" s="40"/>
    </row>
    <row r="369" customFormat="false" ht="11" hidden="false" customHeight="true" outlineLevel="0" collapsed="false">
      <c r="A369" s="11" t="n">
        <f aca="false">ROW()-3</f>
        <v>366</v>
      </c>
      <c r="B369" s="68" t="s">
        <v>678</v>
      </c>
      <c r="C369" s="12" t="n">
        <v>243</v>
      </c>
      <c r="D369" s="40" t="s">
        <v>620</v>
      </c>
      <c r="E369" s="40"/>
    </row>
    <row r="370" customFormat="false" ht="11" hidden="false" customHeight="true" outlineLevel="0" collapsed="false">
      <c r="A370" s="11" t="n">
        <f aca="false">ROW()-3</f>
        <v>367</v>
      </c>
      <c r="B370" s="68" t="s">
        <v>1392</v>
      </c>
      <c r="C370" s="12" t="n">
        <v>243</v>
      </c>
      <c r="D370" s="40" t="s">
        <v>620</v>
      </c>
      <c r="E370" s="40"/>
    </row>
    <row r="371" customFormat="false" ht="11" hidden="false" customHeight="true" outlineLevel="0" collapsed="false">
      <c r="A371" s="11" t="n">
        <f aca="false">ROW()-3</f>
        <v>368</v>
      </c>
      <c r="B371" s="68" t="s">
        <v>679</v>
      </c>
      <c r="C371" s="12" t="n">
        <v>243</v>
      </c>
      <c r="D371" s="40" t="s">
        <v>620</v>
      </c>
      <c r="E371" s="40"/>
    </row>
    <row r="372" customFormat="false" ht="11" hidden="false" customHeight="true" outlineLevel="0" collapsed="false">
      <c r="A372" s="11" t="n">
        <f aca="false">ROW()-3</f>
        <v>369</v>
      </c>
      <c r="B372" s="68" t="s">
        <v>1393</v>
      </c>
      <c r="C372" s="12" t="n">
        <v>243</v>
      </c>
      <c r="D372" s="40" t="s">
        <v>620</v>
      </c>
      <c r="E372" s="40"/>
    </row>
    <row r="373" customFormat="false" ht="11" hidden="false" customHeight="true" outlineLevel="0" collapsed="false">
      <c r="A373" s="11" t="n">
        <f aca="false">ROW()-3</f>
        <v>370</v>
      </c>
      <c r="B373" s="68" t="s">
        <v>716</v>
      </c>
      <c r="C373" s="12" t="n">
        <v>243</v>
      </c>
      <c r="D373" s="40" t="s">
        <v>620</v>
      </c>
      <c r="E373" s="40"/>
    </row>
    <row r="374" customFormat="false" ht="11" hidden="false" customHeight="true" outlineLevel="0" collapsed="false">
      <c r="A374" s="11" t="n">
        <f aca="false">ROW()-3</f>
        <v>371</v>
      </c>
      <c r="B374" s="68" t="s">
        <v>1394</v>
      </c>
      <c r="C374" s="12" t="n">
        <v>243</v>
      </c>
      <c r="D374" s="40" t="s">
        <v>620</v>
      </c>
      <c r="E374" s="40"/>
    </row>
    <row r="375" customFormat="false" ht="11" hidden="false" customHeight="true" outlineLevel="0" collapsed="false">
      <c r="A375" s="11" t="n">
        <f aca="false">ROW()-3</f>
        <v>372</v>
      </c>
      <c r="B375" s="68" t="s">
        <v>663</v>
      </c>
      <c r="C375" s="12" t="n">
        <v>243</v>
      </c>
      <c r="D375" s="40" t="s">
        <v>620</v>
      </c>
      <c r="E375" s="40"/>
    </row>
    <row r="376" customFormat="false" ht="11" hidden="false" customHeight="true" outlineLevel="0" collapsed="false">
      <c r="A376" s="11" t="n">
        <f aca="false">ROW()-3</f>
        <v>373</v>
      </c>
      <c r="B376" s="68" t="s">
        <v>683</v>
      </c>
      <c r="C376" s="12" t="n">
        <v>243</v>
      </c>
      <c r="D376" s="40" t="s">
        <v>684</v>
      </c>
      <c r="E376" s="40"/>
    </row>
    <row r="377" customFormat="false" ht="11" hidden="false" customHeight="true" outlineLevel="0" collapsed="false">
      <c r="A377" s="11" t="n">
        <f aca="false">ROW()-3</f>
        <v>374</v>
      </c>
      <c r="B377" s="68" t="s">
        <v>1395</v>
      </c>
      <c r="C377" s="12" t="n">
        <v>243</v>
      </c>
      <c r="D377" s="40" t="s">
        <v>620</v>
      </c>
      <c r="E377" s="40"/>
    </row>
    <row r="378" customFormat="false" ht="11" hidden="false" customHeight="true" outlineLevel="0" collapsed="false">
      <c r="A378" s="11" t="n">
        <f aca="false">ROW()-3</f>
        <v>375</v>
      </c>
      <c r="B378" s="68" t="s">
        <v>668</v>
      </c>
      <c r="C378" s="12" t="n">
        <v>243</v>
      </c>
      <c r="D378" s="40" t="s">
        <v>620</v>
      </c>
      <c r="E378" s="40"/>
    </row>
    <row r="379" customFormat="false" ht="11" hidden="false" customHeight="true" outlineLevel="0" collapsed="false">
      <c r="A379" s="11" t="n">
        <f aca="false">ROW()-3</f>
        <v>376</v>
      </c>
      <c r="B379" s="68" t="s">
        <v>674</v>
      </c>
      <c r="C379" s="12" t="n">
        <v>243</v>
      </c>
      <c r="D379" s="40" t="s">
        <v>620</v>
      </c>
      <c r="E379" s="40"/>
    </row>
    <row r="380" customFormat="false" ht="11" hidden="false" customHeight="true" outlineLevel="0" collapsed="false">
      <c r="A380" s="11" t="n">
        <f aca="false">ROW()-3</f>
        <v>377</v>
      </c>
      <c r="B380" s="68" t="s">
        <v>666</v>
      </c>
      <c r="C380" s="12" t="n">
        <v>243</v>
      </c>
      <c r="D380" s="40" t="s">
        <v>620</v>
      </c>
      <c r="E380" s="40"/>
    </row>
    <row r="381" customFormat="false" ht="11" hidden="false" customHeight="true" outlineLevel="0" collapsed="false">
      <c r="A381" s="11" t="n">
        <f aca="false">ROW()-3</f>
        <v>378</v>
      </c>
      <c r="B381" s="68" t="s">
        <v>1396</v>
      </c>
      <c r="C381" s="12" t="n">
        <v>243</v>
      </c>
      <c r="D381" s="40" t="s">
        <v>620</v>
      </c>
      <c r="E381" s="40"/>
    </row>
    <row r="382" customFormat="false" ht="11" hidden="false" customHeight="true" outlineLevel="0" collapsed="false">
      <c r="A382" s="11" t="n">
        <f aca="false">ROW()-3</f>
        <v>379</v>
      </c>
      <c r="B382" s="68" t="s">
        <v>1397</v>
      </c>
      <c r="C382" s="12" t="n">
        <v>243</v>
      </c>
      <c r="D382" s="40" t="s">
        <v>620</v>
      </c>
      <c r="E382" s="40"/>
    </row>
    <row r="383" customFormat="false" ht="11" hidden="false" customHeight="true" outlineLevel="0" collapsed="false">
      <c r="A383" s="11" t="n">
        <f aca="false">ROW()-3</f>
        <v>380</v>
      </c>
      <c r="B383" s="68" t="s">
        <v>1398</v>
      </c>
      <c r="C383" s="12" t="n">
        <v>243</v>
      </c>
      <c r="D383" s="40" t="s">
        <v>620</v>
      </c>
      <c r="E383" s="40"/>
    </row>
    <row r="384" customFormat="false" ht="11" hidden="false" customHeight="true" outlineLevel="0" collapsed="false">
      <c r="A384" s="11" t="n">
        <f aca="false">ROW()-3</f>
        <v>381</v>
      </c>
      <c r="B384" s="68" t="s">
        <v>1399</v>
      </c>
      <c r="C384" s="12" t="n">
        <v>243</v>
      </c>
      <c r="D384" s="40" t="s">
        <v>615</v>
      </c>
      <c r="E384" s="40"/>
    </row>
    <row r="385" customFormat="false" ht="11" hidden="false" customHeight="true" outlineLevel="0" collapsed="false">
      <c r="A385" s="11" t="n">
        <f aca="false">ROW()-3</f>
        <v>382</v>
      </c>
      <c r="B385" s="68" t="s">
        <v>1400</v>
      </c>
      <c r="C385" s="12" t="n">
        <v>243</v>
      </c>
      <c r="D385" s="40" t="s">
        <v>615</v>
      </c>
      <c r="E385" s="40"/>
    </row>
    <row r="386" customFormat="false" ht="11" hidden="false" customHeight="true" outlineLevel="0" collapsed="false">
      <c r="A386" s="11" t="n">
        <f aca="false">ROW()-3</f>
        <v>383</v>
      </c>
      <c r="B386" s="68" t="s">
        <v>1401</v>
      </c>
      <c r="C386" s="12" t="n">
        <v>243</v>
      </c>
      <c r="D386" s="40" t="s">
        <v>615</v>
      </c>
      <c r="E386" s="40"/>
    </row>
    <row r="387" customFormat="false" ht="11" hidden="false" customHeight="true" outlineLevel="0" collapsed="false">
      <c r="A387" s="11" t="n">
        <f aca="false">ROW()-3</f>
        <v>384</v>
      </c>
      <c r="B387" s="68" t="s">
        <v>614</v>
      </c>
      <c r="C387" s="12" t="n">
        <v>243</v>
      </c>
      <c r="D387" s="40" t="s">
        <v>615</v>
      </c>
      <c r="E387" s="40"/>
    </row>
    <row r="388" customFormat="false" ht="11" hidden="false" customHeight="true" outlineLevel="0" collapsed="false">
      <c r="A388" s="11" t="n">
        <f aca="false">ROW()-3</f>
        <v>385</v>
      </c>
      <c r="B388" s="68" t="s">
        <v>1402</v>
      </c>
      <c r="C388" s="12" t="n">
        <v>243</v>
      </c>
      <c r="D388" s="40" t="s">
        <v>615</v>
      </c>
      <c r="E388" s="40"/>
    </row>
    <row r="389" customFormat="false" ht="11" hidden="false" customHeight="true" outlineLevel="0" collapsed="false">
      <c r="A389" s="11" t="n">
        <f aca="false">ROW()-3</f>
        <v>386</v>
      </c>
      <c r="B389" s="68" t="s">
        <v>1403</v>
      </c>
      <c r="C389" s="12" t="n">
        <v>243</v>
      </c>
      <c r="D389" s="40" t="s">
        <v>615</v>
      </c>
      <c r="E389" s="40"/>
    </row>
    <row r="390" customFormat="false" ht="11" hidden="false" customHeight="true" outlineLevel="0" collapsed="false">
      <c r="A390" s="11" t="n">
        <f aca="false">ROW()-3</f>
        <v>387</v>
      </c>
      <c r="B390" s="68" t="s">
        <v>1404</v>
      </c>
      <c r="C390" s="12" t="n">
        <v>243</v>
      </c>
      <c r="D390" s="40" t="s">
        <v>615</v>
      </c>
      <c r="E390" s="40"/>
    </row>
    <row r="391" customFormat="false" ht="11" hidden="false" customHeight="true" outlineLevel="0" collapsed="false">
      <c r="A391" s="11" t="n">
        <f aca="false">ROW()-3</f>
        <v>388</v>
      </c>
      <c r="B391" s="68" t="s">
        <v>1405</v>
      </c>
      <c r="C391" s="12" t="n">
        <v>243</v>
      </c>
      <c r="D391" s="40" t="s">
        <v>615</v>
      </c>
      <c r="E391" s="40"/>
    </row>
    <row r="392" customFormat="false" ht="11" hidden="false" customHeight="true" outlineLevel="0" collapsed="false">
      <c r="A392" s="11" t="n">
        <f aca="false">ROW()-3</f>
        <v>389</v>
      </c>
      <c r="B392" s="68" t="s">
        <v>1406</v>
      </c>
      <c r="C392" s="12" t="n">
        <v>243</v>
      </c>
      <c r="D392" s="40" t="s">
        <v>615</v>
      </c>
      <c r="E392" s="40"/>
    </row>
    <row r="393" customFormat="false" ht="11" hidden="false" customHeight="true" outlineLevel="0" collapsed="false">
      <c r="A393" s="11" t="n">
        <f aca="false">ROW()-3</f>
        <v>390</v>
      </c>
      <c r="B393" s="68" t="s">
        <v>1407</v>
      </c>
      <c r="C393" s="12" t="n">
        <v>243</v>
      </c>
      <c r="D393" s="40" t="s">
        <v>615</v>
      </c>
      <c r="E393" s="40"/>
    </row>
    <row r="394" customFormat="false" ht="11" hidden="false" customHeight="true" outlineLevel="0" collapsed="false">
      <c r="A394" s="11" t="n">
        <f aca="false">ROW()-3</f>
        <v>391</v>
      </c>
      <c r="B394" s="68" t="s">
        <v>1408</v>
      </c>
      <c r="C394" s="12" t="n">
        <v>243</v>
      </c>
      <c r="D394" s="40" t="s">
        <v>615</v>
      </c>
      <c r="E394" s="40"/>
    </row>
    <row r="395" customFormat="false" ht="11" hidden="false" customHeight="true" outlineLevel="0" collapsed="false">
      <c r="A395" s="11" t="n">
        <f aca="false">ROW()-3</f>
        <v>392</v>
      </c>
      <c r="B395" s="68" t="s">
        <v>1409</v>
      </c>
      <c r="C395" s="12" t="n">
        <v>243</v>
      </c>
      <c r="D395" s="40" t="s">
        <v>615</v>
      </c>
      <c r="E395" s="40"/>
    </row>
    <row r="396" customFormat="false" ht="11" hidden="false" customHeight="true" outlineLevel="0" collapsed="false">
      <c r="A396" s="11" t="n">
        <f aca="false">ROW()-3</f>
        <v>393</v>
      </c>
      <c r="B396" s="68" t="s">
        <v>1410</v>
      </c>
      <c r="C396" s="12" t="n">
        <v>243</v>
      </c>
      <c r="D396" s="40" t="s">
        <v>615</v>
      </c>
      <c r="E396" s="40"/>
    </row>
    <row r="397" customFormat="false" ht="11" hidden="false" customHeight="true" outlineLevel="0" collapsed="false">
      <c r="A397" s="11" t="n">
        <f aca="false">ROW()-3</f>
        <v>394</v>
      </c>
      <c r="B397" s="68" t="s">
        <v>701</v>
      </c>
      <c r="C397" s="12" t="n">
        <v>243</v>
      </c>
      <c r="D397" s="40" t="s">
        <v>615</v>
      </c>
      <c r="E397" s="40"/>
    </row>
    <row r="398" customFormat="false" ht="11" hidden="false" customHeight="true" outlineLevel="0" collapsed="false">
      <c r="A398" s="11" t="n">
        <f aca="false">ROW()-3</f>
        <v>395</v>
      </c>
      <c r="B398" s="68" t="s">
        <v>649</v>
      </c>
      <c r="C398" s="12" t="n">
        <v>243</v>
      </c>
      <c r="D398" s="40" t="s">
        <v>615</v>
      </c>
      <c r="E398" s="40"/>
    </row>
    <row r="399" customFormat="false" ht="11" hidden="false" customHeight="true" outlineLevel="0" collapsed="false">
      <c r="A399" s="11" t="n">
        <f aca="false">ROW()-3</f>
        <v>396</v>
      </c>
      <c r="B399" s="68" t="s">
        <v>648</v>
      </c>
      <c r="C399" s="12" t="n">
        <v>243</v>
      </c>
      <c r="D399" s="40" t="s">
        <v>615</v>
      </c>
      <c r="E399" s="40"/>
    </row>
    <row r="400" customFormat="false" ht="11" hidden="false" customHeight="true" outlineLevel="0" collapsed="false">
      <c r="A400" s="11" t="n">
        <f aca="false">ROW()-3</f>
        <v>397</v>
      </c>
      <c r="B400" s="68" t="s">
        <v>650</v>
      </c>
      <c r="C400" s="12" t="n">
        <v>243</v>
      </c>
      <c r="D400" s="40" t="s">
        <v>615</v>
      </c>
      <c r="E400" s="40"/>
    </row>
    <row r="401" customFormat="false" ht="11" hidden="false" customHeight="true" outlineLevel="0" collapsed="false">
      <c r="A401" s="11" t="n">
        <f aca="false">ROW()-3</f>
        <v>398</v>
      </c>
      <c r="B401" s="68" t="s">
        <v>94</v>
      </c>
      <c r="C401" s="12" t="n">
        <v>243</v>
      </c>
      <c r="D401" s="40" t="s">
        <v>615</v>
      </c>
      <c r="E401" s="40"/>
    </row>
    <row r="402" customFormat="false" ht="11" hidden="false" customHeight="true" outlineLevel="0" collapsed="false">
      <c r="A402" s="11" t="n">
        <f aca="false">ROW()-3</f>
        <v>399</v>
      </c>
      <c r="B402" s="68" t="s">
        <v>1411</v>
      </c>
      <c r="C402" s="12" t="n">
        <v>243</v>
      </c>
      <c r="D402" s="40" t="s">
        <v>615</v>
      </c>
      <c r="E402" s="40"/>
    </row>
    <row r="403" customFormat="false" ht="11" hidden="false" customHeight="true" outlineLevel="0" collapsed="false">
      <c r="A403" s="11" t="n">
        <f aca="false">ROW()-3</f>
        <v>400</v>
      </c>
      <c r="B403" s="68" t="s">
        <v>1412</v>
      </c>
      <c r="C403" s="12" t="n">
        <v>243</v>
      </c>
      <c r="D403" s="40" t="s">
        <v>615</v>
      </c>
      <c r="E403" s="40"/>
    </row>
    <row r="404" customFormat="false" ht="11" hidden="false" customHeight="true" outlineLevel="0" collapsed="false">
      <c r="A404" s="11" t="n">
        <f aca="false">ROW()-3</f>
        <v>401</v>
      </c>
      <c r="B404" s="68" t="s">
        <v>687</v>
      </c>
      <c r="C404" s="12" t="n">
        <v>243</v>
      </c>
      <c r="D404" s="40" t="s">
        <v>688</v>
      </c>
      <c r="E404" s="40"/>
    </row>
    <row r="405" customFormat="false" ht="11" hidden="false" customHeight="true" outlineLevel="0" collapsed="false">
      <c r="A405" s="11" t="n">
        <f aca="false">ROW()-3</f>
        <v>402</v>
      </c>
      <c r="B405" s="68" t="s">
        <v>1413</v>
      </c>
      <c r="C405" s="12" t="n">
        <v>243</v>
      </c>
      <c r="D405" s="40" t="s">
        <v>630</v>
      </c>
      <c r="E405" s="40"/>
    </row>
    <row r="406" customFormat="false" ht="11" hidden="false" customHeight="true" outlineLevel="0" collapsed="false">
      <c r="A406" s="11" t="n">
        <f aca="false">ROW()-3</f>
        <v>403</v>
      </c>
      <c r="B406" s="68" t="s">
        <v>1414</v>
      </c>
      <c r="C406" s="12" t="n">
        <v>243</v>
      </c>
      <c r="D406" s="40" t="s">
        <v>630</v>
      </c>
      <c r="E406" s="40"/>
    </row>
    <row r="407" customFormat="false" ht="11" hidden="false" customHeight="true" outlineLevel="0" collapsed="false">
      <c r="A407" s="11" t="n">
        <f aca="false">ROW()-3</f>
        <v>404</v>
      </c>
      <c r="B407" s="68" t="s">
        <v>1415</v>
      </c>
      <c r="C407" s="12" t="n">
        <v>243</v>
      </c>
      <c r="D407" s="40" t="s">
        <v>630</v>
      </c>
      <c r="E407" s="40"/>
    </row>
    <row r="408" customFormat="false" ht="11" hidden="false" customHeight="true" outlineLevel="0" collapsed="false">
      <c r="A408" s="11" t="n">
        <f aca="false">ROW()-3</f>
        <v>405</v>
      </c>
      <c r="B408" s="68" t="s">
        <v>1416</v>
      </c>
      <c r="C408" s="12" t="n">
        <v>243</v>
      </c>
      <c r="D408" s="40" t="s">
        <v>630</v>
      </c>
      <c r="E408" s="40"/>
    </row>
    <row r="409" customFormat="false" ht="11" hidden="false" customHeight="true" outlineLevel="0" collapsed="false">
      <c r="A409" s="11" t="n">
        <f aca="false">ROW()-3</f>
        <v>406</v>
      </c>
      <c r="B409" s="68" t="s">
        <v>1417</v>
      </c>
      <c r="C409" s="12" t="n">
        <v>243</v>
      </c>
      <c r="D409" s="40" t="s">
        <v>630</v>
      </c>
      <c r="E409" s="40"/>
    </row>
    <row r="410" customFormat="false" ht="11" hidden="false" customHeight="true" outlineLevel="0" collapsed="false">
      <c r="A410" s="11" t="n">
        <f aca="false">ROW()-3</f>
        <v>407</v>
      </c>
      <c r="B410" s="68" t="s">
        <v>1418</v>
      </c>
      <c r="C410" s="12" t="n">
        <v>243</v>
      </c>
      <c r="D410" s="40" t="s">
        <v>630</v>
      </c>
      <c r="E410" s="40"/>
    </row>
    <row r="411" customFormat="false" ht="11" hidden="false" customHeight="true" outlineLevel="0" collapsed="false">
      <c r="A411" s="11" t="n">
        <f aca="false">ROW()-3</f>
        <v>408</v>
      </c>
      <c r="B411" s="68" t="s">
        <v>631</v>
      </c>
      <c r="C411" s="12" t="n">
        <v>243</v>
      </c>
      <c r="D411" s="40" t="s">
        <v>630</v>
      </c>
      <c r="E411" s="40"/>
    </row>
    <row r="412" customFormat="false" ht="11" hidden="false" customHeight="true" outlineLevel="0" collapsed="false">
      <c r="A412" s="11" t="n">
        <f aca="false">ROW()-3</f>
        <v>409</v>
      </c>
      <c r="B412" s="68" t="s">
        <v>629</v>
      </c>
      <c r="C412" s="12" t="n">
        <v>243</v>
      </c>
      <c r="D412" s="40" t="s">
        <v>630</v>
      </c>
      <c r="E412" s="40"/>
    </row>
    <row r="413" customFormat="false" ht="11" hidden="false" customHeight="true" outlineLevel="0" collapsed="false">
      <c r="A413" s="11" t="n">
        <f aca="false">ROW()-3</f>
        <v>410</v>
      </c>
      <c r="B413" s="68" t="s">
        <v>1419</v>
      </c>
      <c r="C413" s="12" t="n">
        <v>243</v>
      </c>
      <c r="D413" s="40" t="s">
        <v>630</v>
      </c>
      <c r="E413" s="40"/>
    </row>
    <row r="414" customFormat="false" ht="11" hidden="false" customHeight="true" outlineLevel="0" collapsed="false">
      <c r="A414" s="11" t="n">
        <f aca="false">ROW()-3</f>
        <v>411</v>
      </c>
      <c r="B414" s="68" t="s">
        <v>1420</v>
      </c>
      <c r="C414" s="12" t="n">
        <v>243</v>
      </c>
      <c r="D414" s="40" t="s">
        <v>630</v>
      </c>
      <c r="E414" s="40"/>
    </row>
    <row r="415" customFormat="false" ht="11" hidden="false" customHeight="true" outlineLevel="0" collapsed="false">
      <c r="A415" s="11" t="n">
        <f aca="false">ROW()-3</f>
        <v>412</v>
      </c>
      <c r="B415" s="68" t="s">
        <v>1421</v>
      </c>
      <c r="C415" s="12" t="n">
        <v>243</v>
      </c>
      <c r="D415" s="40" t="s">
        <v>630</v>
      </c>
      <c r="E415" s="40"/>
    </row>
    <row r="416" customFormat="false" ht="11" hidden="false" customHeight="true" outlineLevel="0" collapsed="false">
      <c r="A416" s="11" t="n">
        <f aca="false">ROW()-3</f>
        <v>413</v>
      </c>
      <c r="B416" s="68" t="s">
        <v>633</v>
      </c>
      <c r="C416" s="12" t="n">
        <v>243</v>
      </c>
      <c r="D416" s="40" t="s">
        <v>630</v>
      </c>
      <c r="E416" s="40"/>
    </row>
    <row r="417" customFormat="false" ht="11" hidden="false" customHeight="true" outlineLevel="0" collapsed="false">
      <c r="A417" s="11" t="n">
        <f aca="false">ROW()-3</f>
        <v>414</v>
      </c>
      <c r="B417" s="68" t="s">
        <v>634</v>
      </c>
      <c r="C417" s="12" t="n">
        <v>243</v>
      </c>
      <c r="D417" s="40" t="s">
        <v>630</v>
      </c>
      <c r="E417" s="40"/>
    </row>
    <row r="418" customFormat="false" ht="11" hidden="false" customHeight="true" outlineLevel="0" collapsed="false">
      <c r="A418" s="11" t="n">
        <f aca="false">ROW()-3</f>
        <v>415</v>
      </c>
      <c r="B418" s="68" t="s">
        <v>1422</v>
      </c>
      <c r="C418" s="12" t="n">
        <v>243</v>
      </c>
      <c r="D418" s="40" t="s">
        <v>630</v>
      </c>
      <c r="E418" s="40"/>
    </row>
    <row r="419" customFormat="false" ht="11" hidden="false" customHeight="true" outlineLevel="0" collapsed="false">
      <c r="A419" s="11" t="n">
        <f aca="false">ROW()-3</f>
        <v>416</v>
      </c>
      <c r="B419" s="68" t="s">
        <v>1423</v>
      </c>
      <c r="C419" s="12" t="n">
        <v>243</v>
      </c>
      <c r="D419" s="40" t="s">
        <v>630</v>
      </c>
      <c r="E419" s="40"/>
    </row>
    <row r="420" customFormat="false" ht="11" hidden="false" customHeight="true" outlineLevel="0" collapsed="false">
      <c r="A420" s="11" t="n">
        <f aca="false">ROW()-3</f>
        <v>417</v>
      </c>
      <c r="B420" s="68" t="s">
        <v>1424</v>
      </c>
      <c r="C420" s="12" t="n">
        <v>243</v>
      </c>
      <c r="D420" s="40" t="s">
        <v>688</v>
      </c>
      <c r="E420" s="40"/>
    </row>
    <row r="421" customFormat="false" ht="11" hidden="false" customHeight="true" outlineLevel="0" collapsed="false">
      <c r="A421" s="11" t="n">
        <f aca="false">ROW()-3</f>
        <v>418</v>
      </c>
      <c r="B421" s="68" t="s">
        <v>1425</v>
      </c>
      <c r="C421" s="12" t="n">
        <v>243</v>
      </c>
      <c r="D421" s="40" t="s">
        <v>626</v>
      </c>
      <c r="E421" s="40"/>
    </row>
    <row r="422" customFormat="false" ht="11" hidden="false" customHeight="true" outlineLevel="0" collapsed="false">
      <c r="A422" s="11" t="n">
        <f aca="false">ROW()-3</f>
        <v>419</v>
      </c>
      <c r="B422" s="68" t="s">
        <v>1426</v>
      </c>
      <c r="C422" s="12" t="n">
        <v>243</v>
      </c>
      <c r="D422" s="40" t="s">
        <v>626</v>
      </c>
      <c r="E422" s="40"/>
    </row>
    <row r="423" customFormat="false" ht="11" hidden="false" customHeight="true" outlineLevel="0" collapsed="false">
      <c r="A423" s="11" t="n">
        <f aca="false">ROW()-3</f>
        <v>420</v>
      </c>
      <c r="B423" s="68" t="s">
        <v>1427</v>
      </c>
      <c r="C423" s="12" t="n">
        <v>243</v>
      </c>
      <c r="D423" s="40" t="s">
        <v>626</v>
      </c>
      <c r="E423" s="40"/>
    </row>
    <row r="424" customFormat="false" ht="11" hidden="false" customHeight="true" outlineLevel="0" collapsed="false">
      <c r="A424" s="11" t="n">
        <f aca="false">ROW()-3</f>
        <v>421</v>
      </c>
      <c r="B424" s="68" t="s">
        <v>1428</v>
      </c>
      <c r="C424" s="12" t="n">
        <v>243</v>
      </c>
      <c r="D424" s="40" t="s">
        <v>626</v>
      </c>
      <c r="E424" s="40"/>
    </row>
    <row r="425" customFormat="false" ht="11" hidden="false" customHeight="true" outlineLevel="0" collapsed="false">
      <c r="A425" s="11" t="n">
        <f aca="false">ROW()-3</f>
        <v>422</v>
      </c>
      <c r="B425" s="68" t="s">
        <v>1429</v>
      </c>
      <c r="C425" s="12" t="n">
        <v>243</v>
      </c>
      <c r="D425" s="40" t="s">
        <v>626</v>
      </c>
      <c r="E425" s="40"/>
    </row>
    <row r="426" customFormat="false" ht="11" hidden="false" customHeight="true" outlineLevel="0" collapsed="false">
      <c r="A426" s="11" t="n">
        <f aca="false">ROW()-3</f>
        <v>423</v>
      </c>
      <c r="B426" s="68" t="s">
        <v>1430</v>
      </c>
      <c r="C426" s="12" t="n">
        <v>243</v>
      </c>
      <c r="D426" s="40" t="s">
        <v>626</v>
      </c>
      <c r="E426" s="40"/>
    </row>
    <row r="427" customFormat="false" ht="11" hidden="false" customHeight="true" outlineLevel="0" collapsed="false">
      <c r="A427" s="11" t="n">
        <f aca="false">ROW()-3</f>
        <v>424</v>
      </c>
      <c r="B427" s="68" t="s">
        <v>627</v>
      </c>
      <c r="C427" s="12" t="n">
        <v>243</v>
      </c>
      <c r="D427" s="40" t="s">
        <v>626</v>
      </c>
      <c r="E427" s="40"/>
    </row>
    <row r="428" customFormat="false" ht="11" hidden="false" customHeight="true" outlineLevel="0" collapsed="false">
      <c r="A428" s="11" t="n">
        <f aca="false">ROW()-3</f>
        <v>425</v>
      </c>
      <c r="B428" s="68" t="s">
        <v>1431</v>
      </c>
      <c r="C428" s="12" t="n">
        <v>243</v>
      </c>
      <c r="D428" s="40" t="s">
        <v>630</v>
      </c>
      <c r="E428" s="40"/>
    </row>
    <row r="429" customFormat="false" ht="11" hidden="false" customHeight="true" outlineLevel="0" collapsed="false">
      <c r="A429" s="11" t="n">
        <f aca="false">ROW()-3</f>
        <v>426</v>
      </c>
      <c r="B429" s="68" t="s">
        <v>1432</v>
      </c>
      <c r="C429" s="12" t="n">
        <v>243</v>
      </c>
      <c r="D429" s="40" t="s">
        <v>630</v>
      </c>
      <c r="E429" s="40"/>
    </row>
    <row r="430" customFormat="false" ht="11" hidden="false" customHeight="true" outlineLevel="0" collapsed="false">
      <c r="A430" s="11" t="n">
        <f aca="false">ROW()-3</f>
        <v>427</v>
      </c>
      <c r="B430" s="68" t="s">
        <v>722</v>
      </c>
      <c r="C430" s="12" t="n">
        <v>243</v>
      </c>
      <c r="D430" s="40" t="s">
        <v>615</v>
      </c>
      <c r="E430" s="40"/>
    </row>
    <row r="431" customFormat="false" ht="11" hidden="false" customHeight="true" outlineLevel="0" collapsed="false">
      <c r="A431" s="11" t="n">
        <f aca="false">ROW()-3</f>
        <v>428</v>
      </c>
      <c r="B431" s="68" t="s">
        <v>1433</v>
      </c>
      <c r="C431" s="12" t="n">
        <v>243</v>
      </c>
      <c r="D431" s="40" t="s">
        <v>615</v>
      </c>
      <c r="E431" s="40"/>
    </row>
    <row r="432" customFormat="false" ht="11" hidden="false" customHeight="true" outlineLevel="0" collapsed="false">
      <c r="A432" s="11" t="n">
        <f aca="false">ROW()-3</f>
        <v>429</v>
      </c>
      <c r="B432" s="68" t="s">
        <v>1434</v>
      </c>
      <c r="C432" s="12" t="n">
        <v>243</v>
      </c>
      <c r="D432" s="40" t="s">
        <v>615</v>
      </c>
      <c r="E432" s="40"/>
    </row>
    <row r="433" customFormat="false" ht="11" hidden="false" customHeight="true" outlineLevel="0" collapsed="false">
      <c r="A433" s="11" t="n">
        <f aca="false">ROW()-3</f>
        <v>430</v>
      </c>
      <c r="B433" s="68" t="s">
        <v>1435</v>
      </c>
      <c r="C433" s="12" t="n">
        <v>243</v>
      </c>
      <c r="D433" s="40" t="s">
        <v>686</v>
      </c>
      <c r="E433" s="40"/>
    </row>
    <row r="434" customFormat="false" ht="11" hidden="false" customHeight="true" outlineLevel="0" collapsed="false">
      <c r="A434" s="11" t="n">
        <f aca="false">ROW()-3</f>
        <v>431</v>
      </c>
      <c r="B434" s="68" t="s">
        <v>1436</v>
      </c>
      <c r="C434" s="12" t="n">
        <v>243</v>
      </c>
      <c r="D434" s="40" t="s">
        <v>686</v>
      </c>
      <c r="E434" s="40"/>
    </row>
    <row r="435" customFormat="false" ht="11" hidden="false" customHeight="true" outlineLevel="0" collapsed="false">
      <c r="A435" s="11" t="n">
        <f aca="false">ROW()-3</f>
        <v>432</v>
      </c>
      <c r="B435" s="68" t="s">
        <v>1437</v>
      </c>
      <c r="C435" s="12" t="n">
        <v>243</v>
      </c>
      <c r="D435" s="40" t="s">
        <v>686</v>
      </c>
      <c r="E435" s="40"/>
    </row>
    <row r="436" customFormat="false" ht="11" hidden="false" customHeight="true" outlineLevel="0" collapsed="false">
      <c r="A436" s="11" t="n">
        <f aca="false">ROW()-3</f>
        <v>433</v>
      </c>
      <c r="B436" s="68" t="s">
        <v>1438</v>
      </c>
      <c r="C436" s="12" t="n">
        <v>243</v>
      </c>
      <c r="D436" s="40" t="s">
        <v>617</v>
      </c>
      <c r="E436" s="40"/>
    </row>
    <row r="437" customFormat="false" ht="11" hidden="false" customHeight="true" outlineLevel="0" collapsed="false">
      <c r="A437" s="11" t="n">
        <f aca="false">ROW()-3</f>
        <v>434</v>
      </c>
      <c r="B437" s="68" t="s">
        <v>1439</v>
      </c>
      <c r="C437" s="12" t="n">
        <v>243</v>
      </c>
      <c r="D437" s="40" t="s">
        <v>617</v>
      </c>
      <c r="E437" s="40"/>
    </row>
    <row r="438" customFormat="false" ht="11" hidden="false" customHeight="true" outlineLevel="0" collapsed="false">
      <c r="A438" s="11" t="n">
        <f aca="false">ROW()-3</f>
        <v>435</v>
      </c>
      <c r="B438" s="68" t="s">
        <v>1440</v>
      </c>
      <c r="C438" s="12" t="n">
        <v>243</v>
      </c>
      <c r="D438" s="40" t="s">
        <v>617</v>
      </c>
      <c r="E438" s="40"/>
    </row>
    <row r="439" customFormat="false" ht="11" hidden="false" customHeight="true" outlineLevel="0" collapsed="false">
      <c r="A439" s="11" t="n">
        <f aca="false">ROW()-3</f>
        <v>436</v>
      </c>
      <c r="B439" s="68" t="s">
        <v>1441</v>
      </c>
      <c r="C439" s="12" t="n">
        <v>243</v>
      </c>
      <c r="D439" s="40" t="s">
        <v>617</v>
      </c>
      <c r="E439" s="40"/>
    </row>
    <row r="440" customFormat="false" ht="11" hidden="false" customHeight="true" outlineLevel="0" collapsed="false">
      <c r="A440" s="11" t="n">
        <f aca="false">ROW()-3</f>
        <v>437</v>
      </c>
      <c r="B440" s="68" t="s">
        <v>1442</v>
      </c>
      <c r="C440" s="12" t="n">
        <v>243</v>
      </c>
      <c r="D440" s="40" t="s">
        <v>617</v>
      </c>
      <c r="E440" s="40"/>
    </row>
    <row r="441" customFormat="false" ht="11" hidden="false" customHeight="true" outlineLevel="0" collapsed="false">
      <c r="A441" s="11" t="n">
        <f aca="false">ROW()-3</f>
        <v>438</v>
      </c>
      <c r="B441" s="68" t="s">
        <v>1443</v>
      </c>
      <c r="C441" s="12" t="n">
        <v>243</v>
      </c>
      <c r="D441" s="40" t="s">
        <v>615</v>
      </c>
      <c r="E441" s="40"/>
    </row>
    <row r="442" customFormat="false" ht="11" hidden="false" customHeight="true" outlineLevel="0" collapsed="false">
      <c r="A442" s="11" t="n">
        <f aca="false">ROW()-3</f>
        <v>439</v>
      </c>
      <c r="B442" s="68" t="s">
        <v>1444</v>
      </c>
      <c r="C442" s="12" t="n">
        <v>243</v>
      </c>
      <c r="D442" s="40" t="s">
        <v>630</v>
      </c>
      <c r="E442" s="40"/>
    </row>
    <row r="443" customFormat="false" ht="11" hidden="false" customHeight="true" outlineLevel="0" collapsed="false">
      <c r="A443" s="11" t="n">
        <f aca="false">ROW()-3</f>
        <v>440</v>
      </c>
      <c r="B443" s="68" t="s">
        <v>1445</v>
      </c>
      <c r="C443" s="12" t="n">
        <v>243</v>
      </c>
      <c r="D443" s="40" t="s">
        <v>617</v>
      </c>
      <c r="E443" s="40"/>
    </row>
    <row r="444" customFormat="false" ht="11" hidden="false" customHeight="true" outlineLevel="0" collapsed="false">
      <c r="A444" s="11" t="n">
        <f aca="false">ROW()-3</f>
        <v>441</v>
      </c>
      <c r="B444" s="68" t="s">
        <v>1446</v>
      </c>
      <c r="C444" s="12" t="n">
        <v>243</v>
      </c>
      <c r="D444" s="40" t="s">
        <v>617</v>
      </c>
      <c r="E444" s="40"/>
    </row>
    <row r="445" customFormat="false" ht="11" hidden="false" customHeight="true" outlineLevel="0" collapsed="false">
      <c r="A445" s="11" t="n">
        <f aca="false">ROW()-3</f>
        <v>442</v>
      </c>
      <c r="B445" s="68" t="s">
        <v>1447</v>
      </c>
      <c r="C445" s="12" t="n">
        <v>243</v>
      </c>
      <c r="D445" s="40" t="s">
        <v>617</v>
      </c>
      <c r="E445" s="40"/>
    </row>
    <row r="446" customFormat="false" ht="11" hidden="false" customHeight="true" outlineLevel="0" collapsed="false">
      <c r="A446" s="11" t="n">
        <f aca="false">ROW()-3</f>
        <v>443</v>
      </c>
      <c r="B446" s="68" t="s">
        <v>1448</v>
      </c>
      <c r="C446" s="12" t="n">
        <v>243</v>
      </c>
      <c r="D446" s="40" t="s">
        <v>617</v>
      </c>
      <c r="E446" s="40"/>
    </row>
    <row r="447" customFormat="false" ht="11" hidden="false" customHeight="true" outlineLevel="0" collapsed="false">
      <c r="A447" s="11" t="n">
        <f aca="false">ROW()-3</f>
        <v>444</v>
      </c>
      <c r="B447" s="68" t="s">
        <v>1449</v>
      </c>
      <c r="C447" s="12" t="n">
        <v>243</v>
      </c>
      <c r="D447" s="40" t="s">
        <v>617</v>
      </c>
      <c r="E447" s="40"/>
    </row>
    <row r="448" customFormat="false" ht="11" hidden="false" customHeight="true" outlineLevel="0" collapsed="false">
      <c r="A448" s="11" t="n">
        <f aca="false">ROW()-3</f>
        <v>445</v>
      </c>
      <c r="B448" s="68" t="s">
        <v>1450</v>
      </c>
      <c r="C448" s="12" t="n">
        <v>243</v>
      </c>
      <c r="D448" s="40" t="s">
        <v>617</v>
      </c>
      <c r="E448" s="40"/>
    </row>
    <row r="449" customFormat="false" ht="11" hidden="false" customHeight="true" outlineLevel="0" collapsed="false">
      <c r="A449" s="11" t="n">
        <f aca="false">ROW()-3</f>
        <v>446</v>
      </c>
      <c r="B449" s="68" t="s">
        <v>1451</v>
      </c>
      <c r="C449" s="12" t="n">
        <v>243</v>
      </c>
      <c r="D449" s="40" t="s">
        <v>617</v>
      </c>
      <c r="E449" s="40"/>
    </row>
    <row r="450" customFormat="false" ht="11" hidden="false" customHeight="true" outlineLevel="0" collapsed="false">
      <c r="A450" s="11" t="n">
        <f aca="false">ROW()-3</f>
        <v>447</v>
      </c>
      <c r="B450" s="68" t="s">
        <v>1452</v>
      </c>
      <c r="C450" s="12" t="n">
        <v>243</v>
      </c>
      <c r="D450" s="40" t="s">
        <v>617</v>
      </c>
      <c r="E450" s="40"/>
    </row>
    <row r="451" customFormat="false" ht="11" hidden="false" customHeight="true" outlineLevel="0" collapsed="false">
      <c r="A451" s="11" t="n">
        <f aca="false">ROW()-3</f>
        <v>448</v>
      </c>
      <c r="B451" s="68" t="s">
        <v>1453</v>
      </c>
      <c r="C451" s="12" t="n">
        <v>243</v>
      </c>
      <c r="D451" s="40" t="s">
        <v>617</v>
      </c>
      <c r="E451" s="40"/>
    </row>
    <row r="452" customFormat="false" ht="11" hidden="false" customHeight="true" outlineLevel="0" collapsed="false">
      <c r="A452" s="11" t="n">
        <f aca="false">ROW()-3</f>
        <v>449</v>
      </c>
      <c r="B452" s="68" t="s">
        <v>1454</v>
      </c>
      <c r="C452" s="12" t="n">
        <v>243</v>
      </c>
      <c r="D452" s="40" t="s">
        <v>617</v>
      </c>
      <c r="E452" s="40"/>
    </row>
    <row r="453" customFormat="false" ht="11" hidden="false" customHeight="true" outlineLevel="0" collapsed="false">
      <c r="A453" s="11" t="n">
        <f aca="false">ROW()-3</f>
        <v>450</v>
      </c>
      <c r="B453" s="68" t="s">
        <v>645</v>
      </c>
      <c r="C453" s="12" t="n">
        <v>243</v>
      </c>
      <c r="D453" s="40" t="s">
        <v>617</v>
      </c>
      <c r="E453" s="40"/>
    </row>
    <row r="454" customFormat="false" ht="11" hidden="false" customHeight="true" outlineLevel="0" collapsed="false">
      <c r="A454" s="11" t="n">
        <f aca="false">ROW()-3</f>
        <v>451</v>
      </c>
      <c r="B454" s="68" t="s">
        <v>1455</v>
      </c>
      <c r="C454" s="12" t="n">
        <v>243</v>
      </c>
      <c r="D454" s="40" t="s">
        <v>617</v>
      </c>
      <c r="E454" s="40"/>
    </row>
    <row r="455" customFormat="false" ht="11" hidden="false" customHeight="true" outlineLevel="0" collapsed="false">
      <c r="A455" s="11" t="n">
        <f aca="false">ROW()-3</f>
        <v>452</v>
      </c>
      <c r="B455" s="68" t="s">
        <v>612</v>
      </c>
      <c r="C455" s="12" t="n">
        <v>243</v>
      </c>
      <c r="D455" s="40" t="s">
        <v>617</v>
      </c>
      <c r="E455" s="40"/>
    </row>
    <row r="456" customFormat="false" ht="11" hidden="false" customHeight="true" outlineLevel="0" collapsed="false">
      <c r="A456" s="11" t="n">
        <f aca="false">ROW()-3</f>
        <v>453</v>
      </c>
      <c r="B456" s="68" t="s">
        <v>642</v>
      </c>
      <c r="C456" s="12" t="n">
        <v>243</v>
      </c>
      <c r="D456" s="40" t="s">
        <v>617</v>
      </c>
      <c r="E456" s="40"/>
    </row>
    <row r="457" customFormat="false" ht="11" hidden="false" customHeight="true" outlineLevel="0" collapsed="false">
      <c r="A457" s="11" t="n">
        <f aca="false">ROW()-3</f>
        <v>454</v>
      </c>
      <c r="B457" s="68" t="s">
        <v>694</v>
      </c>
      <c r="C457" s="12" t="n">
        <v>243</v>
      </c>
      <c r="D457" s="40" t="s">
        <v>617</v>
      </c>
      <c r="E457" s="40"/>
    </row>
    <row r="458" customFormat="false" ht="11" hidden="false" customHeight="true" outlineLevel="0" collapsed="false">
      <c r="A458" s="11" t="n">
        <f aca="false">ROW()-3</f>
        <v>455</v>
      </c>
      <c r="B458" s="68" t="s">
        <v>1456</v>
      </c>
      <c r="C458" s="12" t="n">
        <v>243</v>
      </c>
      <c r="D458" s="40" t="s">
        <v>617</v>
      </c>
      <c r="E458" s="40"/>
    </row>
    <row r="459" customFormat="false" ht="11" hidden="false" customHeight="true" outlineLevel="0" collapsed="false">
      <c r="A459" s="11" t="n">
        <f aca="false">ROW()-3</f>
        <v>456</v>
      </c>
      <c r="B459" s="68" t="s">
        <v>644</v>
      </c>
      <c r="C459" s="12" t="n">
        <v>243</v>
      </c>
      <c r="D459" s="40" t="s">
        <v>617</v>
      </c>
      <c r="E459" s="40"/>
    </row>
    <row r="460" customFormat="false" ht="11" hidden="false" customHeight="true" outlineLevel="0" collapsed="false">
      <c r="A460" s="11" t="n">
        <f aca="false">ROW()-3</f>
        <v>457</v>
      </c>
      <c r="B460" s="68" t="s">
        <v>1457</v>
      </c>
      <c r="C460" s="12" t="n">
        <v>243</v>
      </c>
      <c r="D460" s="40" t="s">
        <v>686</v>
      </c>
      <c r="E460" s="40"/>
    </row>
    <row r="461" customFormat="false" ht="11" hidden="false" customHeight="true" outlineLevel="0" collapsed="false">
      <c r="A461" s="11" t="n">
        <f aca="false">ROW()-3</f>
        <v>458</v>
      </c>
      <c r="B461" s="68" t="s">
        <v>1458</v>
      </c>
      <c r="C461" s="12" t="n">
        <v>243</v>
      </c>
      <c r="D461" s="40" t="s">
        <v>686</v>
      </c>
      <c r="E461" s="40"/>
    </row>
    <row r="462" customFormat="false" ht="11" hidden="false" customHeight="true" outlineLevel="0" collapsed="false">
      <c r="A462" s="11" t="n">
        <f aca="false">ROW()-3</f>
        <v>459</v>
      </c>
      <c r="B462" s="68" t="s">
        <v>1459</v>
      </c>
      <c r="C462" s="12" t="n">
        <v>243</v>
      </c>
      <c r="D462" s="40" t="s">
        <v>617</v>
      </c>
      <c r="E462" s="40"/>
    </row>
    <row r="463" customFormat="false" ht="11" hidden="false" customHeight="true" outlineLevel="0" collapsed="false">
      <c r="A463" s="11" t="n">
        <f aca="false">ROW()-3</f>
        <v>460</v>
      </c>
      <c r="B463" s="68" t="s">
        <v>1460</v>
      </c>
      <c r="C463" s="12" t="n">
        <v>243</v>
      </c>
      <c r="D463" s="40" t="s">
        <v>617</v>
      </c>
      <c r="E463" s="40"/>
    </row>
    <row r="464" customFormat="false" ht="11" hidden="false" customHeight="true" outlineLevel="0" collapsed="false">
      <c r="A464" s="11" t="n">
        <f aca="false">ROW()-3</f>
        <v>461</v>
      </c>
      <c r="B464" s="68" t="s">
        <v>1461</v>
      </c>
      <c r="C464" s="12" t="n">
        <v>243</v>
      </c>
      <c r="D464" s="40" t="s">
        <v>617</v>
      </c>
      <c r="E464" s="40"/>
    </row>
    <row r="465" customFormat="false" ht="11" hidden="false" customHeight="true" outlineLevel="0" collapsed="false">
      <c r="A465" s="11" t="n">
        <f aca="false">ROW()-3</f>
        <v>462</v>
      </c>
      <c r="B465" s="68" t="s">
        <v>1462</v>
      </c>
      <c r="C465" s="12" t="n">
        <v>243</v>
      </c>
      <c r="D465" s="40" t="s">
        <v>617</v>
      </c>
      <c r="E465" s="40"/>
    </row>
    <row r="466" customFormat="false" ht="11" hidden="false" customHeight="true" outlineLevel="0" collapsed="false">
      <c r="A466" s="11" t="n">
        <f aca="false">ROW()-3</f>
        <v>463</v>
      </c>
      <c r="B466" s="68" t="s">
        <v>1463</v>
      </c>
      <c r="C466" s="12" t="n">
        <v>243</v>
      </c>
      <c r="D466" s="40" t="s">
        <v>617</v>
      </c>
      <c r="E466" s="40"/>
    </row>
    <row r="467" customFormat="false" ht="11" hidden="false" customHeight="true" outlineLevel="0" collapsed="false">
      <c r="A467" s="11" t="n">
        <f aca="false">ROW()-3</f>
        <v>464</v>
      </c>
      <c r="B467" s="68" t="s">
        <v>1464</v>
      </c>
      <c r="C467" s="12" t="n">
        <v>243</v>
      </c>
      <c r="D467" s="40" t="s">
        <v>617</v>
      </c>
      <c r="E467" s="40"/>
    </row>
    <row r="468" customFormat="false" ht="11" hidden="false" customHeight="true" outlineLevel="0" collapsed="false">
      <c r="A468" s="11" t="n">
        <f aca="false">ROW()-3</f>
        <v>465</v>
      </c>
      <c r="B468" s="68" t="s">
        <v>638</v>
      </c>
      <c r="C468" s="12" t="n">
        <v>243</v>
      </c>
      <c r="D468" s="40" t="s">
        <v>617</v>
      </c>
      <c r="E468" s="40"/>
    </row>
    <row r="469" customFormat="false" ht="11" hidden="false" customHeight="true" outlineLevel="0" collapsed="false">
      <c r="A469" s="11" t="n">
        <f aca="false">ROW()-3</f>
        <v>466</v>
      </c>
      <c r="B469" s="68" t="s">
        <v>639</v>
      </c>
      <c r="C469" s="12" t="n">
        <v>243</v>
      </c>
      <c r="D469" s="40" t="s">
        <v>617</v>
      </c>
      <c r="E469" s="40"/>
    </row>
    <row r="470" customFormat="false" ht="11" hidden="false" customHeight="true" outlineLevel="0" collapsed="false">
      <c r="A470" s="11" t="n">
        <f aca="false">ROW()-3</f>
        <v>467</v>
      </c>
      <c r="B470" s="68" t="s">
        <v>1465</v>
      </c>
      <c r="C470" s="12" t="n">
        <v>243</v>
      </c>
      <c r="D470" s="40" t="s">
        <v>617</v>
      </c>
      <c r="E470" s="40"/>
    </row>
    <row r="471" customFormat="false" ht="11" hidden="false" customHeight="true" outlineLevel="0" collapsed="false">
      <c r="A471" s="11" t="n">
        <f aca="false">ROW()-3</f>
        <v>468</v>
      </c>
      <c r="B471" s="68" t="s">
        <v>1466</v>
      </c>
      <c r="C471" s="12" t="n">
        <v>243</v>
      </c>
      <c r="D471" s="40" t="s">
        <v>617</v>
      </c>
      <c r="E471" s="40"/>
    </row>
    <row r="472" customFormat="false" ht="11" hidden="false" customHeight="true" outlineLevel="0" collapsed="false">
      <c r="A472" s="11" t="n">
        <f aca="false">ROW()-3</f>
        <v>469</v>
      </c>
      <c r="B472" s="68" t="s">
        <v>1467</v>
      </c>
      <c r="C472" s="12" t="n">
        <v>243</v>
      </c>
      <c r="D472" s="40" t="s">
        <v>617</v>
      </c>
      <c r="E472" s="40"/>
    </row>
    <row r="473" customFormat="false" ht="11" hidden="false" customHeight="true" outlineLevel="0" collapsed="false">
      <c r="A473" s="11" t="n">
        <f aca="false">ROW()-3</f>
        <v>470</v>
      </c>
      <c r="B473" s="68" t="s">
        <v>1468</v>
      </c>
      <c r="C473" s="12" t="n">
        <v>243</v>
      </c>
      <c r="D473" s="40" t="s">
        <v>615</v>
      </c>
      <c r="E473" s="40"/>
    </row>
    <row r="474" customFormat="false" ht="11" hidden="false" customHeight="true" outlineLevel="0" collapsed="false">
      <c r="A474" s="11" t="n">
        <f aca="false">ROW()-3</f>
        <v>471</v>
      </c>
      <c r="B474" s="68" t="s">
        <v>1469</v>
      </c>
      <c r="C474" s="12" t="n">
        <v>243</v>
      </c>
      <c r="D474" s="40" t="s">
        <v>615</v>
      </c>
      <c r="E474" s="40"/>
    </row>
    <row r="475" customFormat="false" ht="11" hidden="false" customHeight="true" outlineLevel="0" collapsed="false">
      <c r="A475" s="11" t="n">
        <f aca="false">ROW()-3</f>
        <v>472</v>
      </c>
      <c r="B475" s="68" t="s">
        <v>1470</v>
      </c>
      <c r="C475" s="12" t="n">
        <v>243</v>
      </c>
      <c r="D475" s="40" t="s">
        <v>615</v>
      </c>
      <c r="E475" s="40"/>
    </row>
    <row r="476" customFormat="false" ht="11" hidden="false" customHeight="true" outlineLevel="0" collapsed="false">
      <c r="A476" s="11" t="n">
        <f aca="false">ROW()-3</f>
        <v>473</v>
      </c>
      <c r="B476" s="68" t="s">
        <v>711</v>
      </c>
      <c r="C476" s="12" t="n">
        <v>243</v>
      </c>
      <c r="D476" s="40" t="s">
        <v>630</v>
      </c>
      <c r="E476" s="40"/>
    </row>
    <row r="477" customFormat="false" ht="11" hidden="false" customHeight="true" outlineLevel="0" collapsed="false">
      <c r="A477" s="11" t="n">
        <f aca="false">ROW()-3</f>
        <v>474</v>
      </c>
      <c r="B477" s="68" t="s">
        <v>710</v>
      </c>
      <c r="C477" s="12" t="n">
        <v>243</v>
      </c>
      <c r="D477" s="40" t="s">
        <v>617</v>
      </c>
      <c r="E477" s="40"/>
    </row>
    <row r="478" customFormat="false" ht="11" hidden="false" customHeight="true" outlineLevel="0" collapsed="false">
      <c r="A478" s="11" t="n">
        <f aca="false">ROW()-3</f>
        <v>475</v>
      </c>
      <c r="B478" s="68" t="s">
        <v>616</v>
      </c>
      <c r="C478" s="12" t="n">
        <v>243</v>
      </c>
      <c r="D478" s="40" t="s">
        <v>617</v>
      </c>
      <c r="E478" s="40"/>
    </row>
    <row r="479" customFormat="false" ht="11" hidden="false" customHeight="true" outlineLevel="0" collapsed="false">
      <c r="A479" s="11" t="n">
        <f aca="false">ROW()-3</f>
        <v>476</v>
      </c>
      <c r="B479" s="68" t="s">
        <v>1471</v>
      </c>
      <c r="C479" s="12" t="n">
        <v>243</v>
      </c>
      <c r="D479" s="40" t="s">
        <v>615</v>
      </c>
      <c r="E479" s="40"/>
    </row>
    <row r="480" customFormat="false" ht="11" hidden="false" customHeight="true" outlineLevel="0" collapsed="false">
      <c r="A480" s="11" t="n">
        <f aca="false">ROW()-3</f>
        <v>477</v>
      </c>
      <c r="B480" s="68" t="s">
        <v>1472</v>
      </c>
      <c r="C480" s="12" t="n">
        <v>243</v>
      </c>
      <c r="D480" s="40" t="s">
        <v>617</v>
      </c>
      <c r="E480" s="40"/>
    </row>
    <row r="481" customFormat="false" ht="11" hidden="false" customHeight="true" outlineLevel="0" collapsed="false">
      <c r="A481" s="11" t="n">
        <f aca="false">ROW()-3</f>
        <v>478</v>
      </c>
      <c r="B481" s="68" t="s">
        <v>692</v>
      </c>
      <c r="C481" s="12" t="n">
        <v>243</v>
      </c>
      <c r="D481" s="40" t="s">
        <v>693</v>
      </c>
      <c r="E481" s="40"/>
    </row>
    <row r="482" customFormat="false" ht="11" hidden="false" customHeight="true" outlineLevel="0" collapsed="false">
      <c r="A482" s="11" t="n">
        <f aca="false">ROW()-3</f>
        <v>479</v>
      </c>
      <c r="B482" s="68" t="s">
        <v>1473</v>
      </c>
      <c r="C482" s="12" t="n">
        <v>243</v>
      </c>
      <c r="D482" s="40" t="s">
        <v>613</v>
      </c>
      <c r="E482" s="40"/>
    </row>
    <row r="483" customFormat="false" ht="11" hidden="false" customHeight="true" outlineLevel="0" collapsed="false">
      <c r="A483" s="11" t="n">
        <f aca="false">ROW()-3</f>
        <v>480</v>
      </c>
      <c r="B483" s="68" t="s">
        <v>1474</v>
      </c>
      <c r="C483" s="12" t="n">
        <v>243</v>
      </c>
      <c r="D483" s="40" t="s">
        <v>615</v>
      </c>
      <c r="E483" s="40"/>
    </row>
    <row r="484" customFormat="false" ht="11" hidden="false" customHeight="true" outlineLevel="0" collapsed="false">
      <c r="A484" s="11" t="n">
        <f aca="false">ROW()-3</f>
        <v>481</v>
      </c>
      <c r="B484" s="68" t="s">
        <v>1475</v>
      </c>
      <c r="C484" s="12" t="n">
        <v>243</v>
      </c>
      <c r="D484" s="40" t="s">
        <v>620</v>
      </c>
      <c r="E484" s="40"/>
    </row>
    <row r="485" customFormat="false" ht="11" hidden="false" customHeight="true" outlineLevel="0" collapsed="false">
      <c r="A485" s="11" t="n">
        <f aca="false">ROW()-3</f>
        <v>482</v>
      </c>
      <c r="B485" s="68" t="s">
        <v>712</v>
      </c>
      <c r="C485" s="12" t="n">
        <v>243</v>
      </c>
      <c r="D485" s="40" t="s">
        <v>653</v>
      </c>
      <c r="E485" s="40"/>
    </row>
    <row r="486" customFormat="false" ht="11" hidden="false" customHeight="true" outlineLevel="0" collapsed="false">
      <c r="A486" s="11" t="n">
        <f aca="false">ROW()-3</f>
        <v>483</v>
      </c>
      <c r="B486" s="68" t="s">
        <v>1476</v>
      </c>
      <c r="C486" s="12" t="n">
        <v>243</v>
      </c>
      <c r="D486" s="40" t="s">
        <v>615</v>
      </c>
      <c r="E486" s="40"/>
    </row>
    <row r="487" customFormat="false" ht="11" hidden="false" customHeight="true" outlineLevel="0" collapsed="false">
      <c r="A487" s="11" t="n">
        <f aca="false">ROW()-3</f>
        <v>484</v>
      </c>
      <c r="B487" s="68" t="s">
        <v>1477</v>
      </c>
      <c r="C487" s="12" t="n">
        <v>243</v>
      </c>
      <c r="D487" s="40" t="s">
        <v>684</v>
      </c>
      <c r="E487" s="40"/>
    </row>
    <row r="488" customFormat="false" ht="11" hidden="false" customHeight="true" outlineLevel="0" collapsed="false">
      <c r="A488" s="11" t="n">
        <f aca="false">ROW()-3</f>
        <v>485</v>
      </c>
      <c r="B488" s="68" t="s">
        <v>1478</v>
      </c>
      <c r="C488" s="12" t="n">
        <v>243</v>
      </c>
      <c r="D488" s="40" t="s">
        <v>620</v>
      </c>
      <c r="E488" s="40"/>
    </row>
    <row r="489" customFormat="false" ht="11" hidden="false" customHeight="true" outlineLevel="0" collapsed="false">
      <c r="A489" s="11" t="n">
        <f aca="false">ROW()-3</f>
        <v>486</v>
      </c>
      <c r="B489" s="68" t="s">
        <v>1479</v>
      </c>
      <c r="C489" s="12" t="n">
        <v>243</v>
      </c>
      <c r="D489" s="40" t="s">
        <v>657</v>
      </c>
      <c r="E489" s="40"/>
    </row>
    <row r="490" customFormat="false" ht="11" hidden="false" customHeight="true" outlineLevel="0" collapsed="false">
      <c r="A490" s="11" t="n">
        <f aca="false">ROW()-3</f>
        <v>487</v>
      </c>
      <c r="B490" s="68" t="s">
        <v>1480</v>
      </c>
      <c r="C490" s="12" t="n">
        <v>243</v>
      </c>
      <c r="D490" s="40" t="s">
        <v>630</v>
      </c>
      <c r="E490" s="40"/>
    </row>
    <row r="491" customFormat="false" ht="11" hidden="false" customHeight="true" outlineLevel="0" collapsed="false">
      <c r="A491" s="11" t="n">
        <f aca="false">ROW()-3</f>
        <v>488</v>
      </c>
      <c r="B491" s="68" t="s">
        <v>1481</v>
      </c>
      <c r="C491" s="12" t="n">
        <v>243</v>
      </c>
      <c r="D491" s="40" t="s">
        <v>630</v>
      </c>
      <c r="E491" s="40"/>
    </row>
    <row r="492" customFormat="false" ht="11" hidden="false" customHeight="true" outlineLevel="0" collapsed="false">
      <c r="A492" s="11" t="n">
        <f aca="false">ROW()-3</f>
        <v>489</v>
      </c>
      <c r="B492" s="68" t="s">
        <v>1482</v>
      </c>
      <c r="C492" s="12" t="n">
        <v>243</v>
      </c>
      <c r="D492" s="40" t="s">
        <v>684</v>
      </c>
      <c r="E492" s="40"/>
    </row>
    <row r="493" customFormat="false" ht="11" hidden="false" customHeight="true" outlineLevel="0" collapsed="false">
      <c r="A493" s="11" t="n">
        <f aca="false">ROW()-3</f>
        <v>490</v>
      </c>
      <c r="B493" s="68" t="s">
        <v>1483</v>
      </c>
      <c r="C493" s="12" t="n">
        <v>243</v>
      </c>
      <c r="D493" s="40" t="s">
        <v>613</v>
      </c>
      <c r="E493" s="40"/>
    </row>
    <row r="494" customFormat="false" ht="11" hidden="false" customHeight="true" outlineLevel="0" collapsed="false">
      <c r="A494" s="11" t="n">
        <f aca="false">ROW()-3</f>
        <v>491</v>
      </c>
      <c r="B494" s="68" t="s">
        <v>1484</v>
      </c>
      <c r="C494" s="12" t="n">
        <v>243</v>
      </c>
      <c r="D494" s="40" t="s">
        <v>620</v>
      </c>
      <c r="E494" s="40"/>
    </row>
    <row r="495" customFormat="false" ht="11" hidden="false" customHeight="true" outlineLevel="0" collapsed="false">
      <c r="A495" s="11" t="n">
        <f aca="false">ROW()-3</f>
        <v>492</v>
      </c>
      <c r="B495" s="68" t="s">
        <v>1485</v>
      </c>
      <c r="C495" s="12" t="n">
        <v>243</v>
      </c>
      <c r="D495" s="40" t="s">
        <v>686</v>
      </c>
      <c r="E495" s="40"/>
    </row>
    <row r="496" customFormat="false" ht="11" hidden="false" customHeight="true" outlineLevel="0" collapsed="false">
      <c r="A496" s="11" t="n">
        <f aca="false">ROW()-3</f>
        <v>493</v>
      </c>
      <c r="B496" s="68" t="s">
        <v>632</v>
      </c>
      <c r="C496" s="12" t="n">
        <v>243</v>
      </c>
      <c r="D496" s="40" t="s">
        <v>684</v>
      </c>
      <c r="E496" s="40"/>
    </row>
    <row r="497" customFormat="false" ht="11" hidden="false" customHeight="true" outlineLevel="0" collapsed="false">
      <c r="A497" s="11" t="n">
        <f aca="false">ROW()-3</f>
        <v>494</v>
      </c>
      <c r="B497" s="68" t="s">
        <v>1486</v>
      </c>
      <c r="C497" s="12" t="n">
        <v>243</v>
      </c>
      <c r="D497" s="40" t="s">
        <v>617</v>
      </c>
      <c r="E497" s="40"/>
    </row>
    <row r="498" customFormat="false" ht="11" hidden="false" customHeight="true" outlineLevel="0" collapsed="false">
      <c r="A498" s="11" t="n">
        <f aca="false">ROW()-3</f>
        <v>495</v>
      </c>
      <c r="B498" s="68" t="s">
        <v>698</v>
      </c>
      <c r="C498" s="12" t="n">
        <v>243</v>
      </c>
      <c r="D498" s="40" t="s">
        <v>630</v>
      </c>
      <c r="E498" s="40"/>
    </row>
    <row r="499" customFormat="false" ht="11" hidden="false" customHeight="true" outlineLevel="0" collapsed="false">
      <c r="A499" s="11" t="n">
        <f aca="false">ROW()-3</f>
        <v>496</v>
      </c>
      <c r="B499" s="68" t="s">
        <v>699</v>
      </c>
      <c r="C499" s="12" t="n">
        <v>243</v>
      </c>
      <c r="D499" s="40" t="s">
        <v>615</v>
      </c>
      <c r="E499" s="40"/>
    </row>
    <row r="500" customFormat="false" ht="11" hidden="false" customHeight="true" outlineLevel="0" collapsed="false">
      <c r="A500" s="11" t="n">
        <f aca="false">ROW()-3</f>
        <v>497</v>
      </c>
      <c r="B500" s="68" t="s">
        <v>1487</v>
      </c>
      <c r="C500" s="12" t="n">
        <v>243</v>
      </c>
      <c r="D500" s="40" t="s">
        <v>615</v>
      </c>
      <c r="E500" s="40"/>
    </row>
    <row r="501" customFormat="false" ht="11" hidden="false" customHeight="true" outlineLevel="0" collapsed="false">
      <c r="A501" s="11" t="n">
        <f aca="false">ROW()-3</f>
        <v>498</v>
      </c>
      <c r="B501" s="68" t="s">
        <v>1488</v>
      </c>
      <c r="C501" s="12" t="n">
        <v>243</v>
      </c>
      <c r="D501" s="40" t="s">
        <v>684</v>
      </c>
      <c r="E501" s="40"/>
    </row>
    <row r="502" customFormat="false" ht="11" hidden="false" customHeight="true" outlineLevel="0" collapsed="false">
      <c r="A502" s="11" t="n">
        <f aca="false">ROW()-3</f>
        <v>499</v>
      </c>
      <c r="B502" s="68" t="s">
        <v>628</v>
      </c>
      <c r="C502" s="12" t="n">
        <v>243</v>
      </c>
      <c r="D502" s="40" t="s">
        <v>626</v>
      </c>
      <c r="E502" s="40"/>
    </row>
    <row r="503" customFormat="false" ht="11" hidden="false" customHeight="true" outlineLevel="0" collapsed="false">
      <c r="A503" s="11" t="n">
        <f aca="false">ROW()-3</f>
        <v>500</v>
      </c>
      <c r="B503" s="68" t="s">
        <v>1489</v>
      </c>
      <c r="C503" s="12" t="n">
        <v>243</v>
      </c>
      <c r="D503" s="40" t="s">
        <v>620</v>
      </c>
      <c r="E503" s="40"/>
    </row>
    <row r="504" customFormat="false" ht="11" hidden="false" customHeight="true" outlineLevel="0" collapsed="false">
      <c r="A504" s="11" t="n">
        <f aca="false">ROW()-3</f>
        <v>501</v>
      </c>
      <c r="B504" s="68" t="s">
        <v>1490</v>
      </c>
      <c r="C504" s="12" t="n">
        <v>243</v>
      </c>
      <c r="D504" s="40" t="s">
        <v>653</v>
      </c>
      <c r="E504" s="40"/>
    </row>
    <row r="505" customFormat="false" ht="11" hidden="false" customHeight="true" outlineLevel="0" collapsed="false">
      <c r="A505" s="11" t="n">
        <f aca="false">ROW()-3</f>
        <v>502</v>
      </c>
      <c r="B505" s="68" t="s">
        <v>1491</v>
      </c>
      <c r="C505" s="12" t="n">
        <v>243</v>
      </c>
      <c r="D505" s="40" t="s">
        <v>617</v>
      </c>
      <c r="E505" s="40"/>
    </row>
    <row r="506" customFormat="false" ht="11" hidden="false" customHeight="true" outlineLevel="0" collapsed="false">
      <c r="A506" s="11" t="n">
        <f aca="false">ROW()-3</f>
        <v>503</v>
      </c>
      <c r="B506" s="68" t="s">
        <v>1492</v>
      </c>
      <c r="C506" s="12" t="n">
        <v>243</v>
      </c>
      <c r="D506" s="40" t="s">
        <v>617</v>
      </c>
      <c r="E506" s="40"/>
    </row>
    <row r="507" customFormat="false" ht="11" hidden="false" customHeight="true" outlineLevel="0" collapsed="false">
      <c r="A507" s="11" t="n">
        <f aca="false">ROW()-3</f>
        <v>504</v>
      </c>
      <c r="B507" s="68" t="s">
        <v>1493</v>
      </c>
      <c r="C507" s="12" t="n">
        <v>243</v>
      </c>
      <c r="D507" s="40" t="s">
        <v>1494</v>
      </c>
      <c r="E507" s="40"/>
    </row>
    <row r="508" customFormat="false" ht="11" hidden="false" customHeight="true" outlineLevel="0" collapsed="false">
      <c r="A508" s="11" t="n">
        <f aca="false">ROW()-3</f>
        <v>505</v>
      </c>
      <c r="B508" s="68" t="s">
        <v>1495</v>
      </c>
      <c r="C508" s="12" t="n">
        <v>243</v>
      </c>
      <c r="D508" s="40" t="s">
        <v>1494</v>
      </c>
      <c r="E508" s="40"/>
    </row>
    <row r="509" customFormat="false" ht="11" hidden="false" customHeight="true" outlineLevel="0" collapsed="false">
      <c r="A509" s="11" t="n">
        <f aca="false">ROW()-3</f>
        <v>506</v>
      </c>
      <c r="B509" s="68" t="s">
        <v>1496</v>
      </c>
      <c r="C509" s="12" t="n">
        <v>243</v>
      </c>
      <c r="D509" s="40" t="s">
        <v>1494</v>
      </c>
      <c r="E509" s="40"/>
    </row>
    <row r="510" customFormat="false" ht="11" hidden="false" customHeight="true" outlineLevel="0" collapsed="false">
      <c r="A510" s="11" t="n">
        <f aca="false">ROW()-3</f>
        <v>507</v>
      </c>
      <c r="B510" s="68" t="s">
        <v>709</v>
      </c>
      <c r="C510" s="12" t="n">
        <v>243</v>
      </c>
      <c r="D510" s="40" t="s">
        <v>1494</v>
      </c>
      <c r="E510" s="40"/>
    </row>
    <row r="511" customFormat="false" ht="11" hidden="false" customHeight="true" outlineLevel="0" collapsed="false">
      <c r="A511" s="11" t="n">
        <f aca="false">ROW()-3</f>
        <v>508</v>
      </c>
      <c r="B511" s="68" t="s">
        <v>1497</v>
      </c>
      <c r="C511" s="12" t="n">
        <v>243</v>
      </c>
      <c r="D511" s="40" t="s">
        <v>1494</v>
      </c>
      <c r="E511" s="40"/>
    </row>
    <row r="512" customFormat="false" ht="11" hidden="false" customHeight="true" outlineLevel="0" collapsed="false">
      <c r="A512" s="11" t="n">
        <f aca="false">ROW()-3</f>
        <v>509</v>
      </c>
      <c r="B512" s="68" t="s">
        <v>695</v>
      </c>
      <c r="C512" s="12" t="n">
        <v>243</v>
      </c>
      <c r="D512" s="40" t="s">
        <v>1494</v>
      </c>
      <c r="E512" s="40"/>
    </row>
    <row r="513" customFormat="false" ht="11" hidden="false" customHeight="true" outlineLevel="0" collapsed="false">
      <c r="A513" s="11" t="n">
        <f aca="false">ROW()-3</f>
        <v>510</v>
      </c>
      <c r="B513" s="68" t="s">
        <v>1498</v>
      </c>
      <c r="C513" s="12" t="n">
        <v>243</v>
      </c>
      <c r="D513" s="40" t="s">
        <v>1494</v>
      </c>
      <c r="E513" s="40"/>
    </row>
    <row r="514" customFormat="false" ht="11" hidden="false" customHeight="true" outlineLevel="0" collapsed="false">
      <c r="A514" s="11" t="n">
        <f aca="false">ROW()-3</f>
        <v>511</v>
      </c>
      <c r="B514" s="68" t="s">
        <v>1499</v>
      </c>
      <c r="C514" s="12" t="n">
        <v>243</v>
      </c>
      <c r="D514" s="40" t="s">
        <v>1494</v>
      </c>
      <c r="E514" s="40"/>
    </row>
    <row r="515" customFormat="false" ht="11" hidden="false" customHeight="true" outlineLevel="0" collapsed="false">
      <c r="A515" s="11" t="n">
        <f aca="false">ROW()-3</f>
        <v>512</v>
      </c>
      <c r="B515" s="68" t="s">
        <v>1500</v>
      </c>
      <c r="C515" s="12" t="n">
        <v>243</v>
      </c>
      <c r="D515" s="40" t="s">
        <v>1494</v>
      </c>
      <c r="E515" s="40"/>
    </row>
    <row r="516" customFormat="false" ht="11" hidden="false" customHeight="true" outlineLevel="0" collapsed="false">
      <c r="A516" s="11" t="n">
        <f aca="false">ROW()-3</f>
        <v>513</v>
      </c>
      <c r="B516" s="68" t="s">
        <v>1501</v>
      </c>
      <c r="C516" s="12" t="n">
        <v>243</v>
      </c>
      <c r="D516" s="40" t="s">
        <v>1494</v>
      </c>
      <c r="E516" s="40"/>
    </row>
    <row r="517" customFormat="false" ht="11" hidden="false" customHeight="true" outlineLevel="0" collapsed="false">
      <c r="A517" s="11" t="n">
        <f aca="false">ROW()-3</f>
        <v>514</v>
      </c>
      <c r="B517" s="68" t="s">
        <v>1502</v>
      </c>
      <c r="C517" s="12" t="n">
        <v>243</v>
      </c>
      <c r="D517" s="40" t="s">
        <v>1494</v>
      </c>
      <c r="E517" s="40"/>
    </row>
    <row r="518" customFormat="false" ht="11" hidden="false" customHeight="true" outlineLevel="0" collapsed="false">
      <c r="A518" s="11" t="n">
        <f aca="false">ROW()-3</f>
        <v>515</v>
      </c>
      <c r="B518" s="68" t="s">
        <v>1503</v>
      </c>
      <c r="C518" s="12" t="n">
        <v>243</v>
      </c>
      <c r="D518" s="40" t="s">
        <v>1494</v>
      </c>
      <c r="E518" s="40"/>
    </row>
    <row r="519" customFormat="false" ht="11" hidden="false" customHeight="true" outlineLevel="0" collapsed="false">
      <c r="A519" s="11" t="n">
        <f aca="false">ROW()-3</f>
        <v>516</v>
      </c>
      <c r="B519" s="68" t="s">
        <v>697</v>
      </c>
      <c r="C519" s="12" t="n">
        <v>243</v>
      </c>
      <c r="D519" s="40" t="s">
        <v>1494</v>
      </c>
      <c r="E519" s="40"/>
    </row>
    <row r="520" customFormat="false" ht="11" hidden="false" customHeight="true" outlineLevel="0" collapsed="false">
      <c r="A520" s="11" t="n">
        <f aca="false">ROW()-3</f>
        <v>517</v>
      </c>
      <c r="B520" s="68" t="s">
        <v>1504</v>
      </c>
      <c r="C520" s="12" t="n">
        <v>243</v>
      </c>
      <c r="D520" s="40" t="s">
        <v>1494</v>
      </c>
      <c r="E520" s="40"/>
    </row>
    <row r="521" customFormat="false" ht="11" hidden="false" customHeight="true" outlineLevel="0" collapsed="false">
      <c r="A521" s="11" t="n">
        <f aca="false">ROW()-3</f>
        <v>518</v>
      </c>
      <c r="B521" s="68" t="s">
        <v>1505</v>
      </c>
      <c r="C521" s="12" t="n">
        <v>243</v>
      </c>
      <c r="D521" s="40" t="s">
        <v>1494</v>
      </c>
      <c r="E521" s="40"/>
    </row>
    <row r="522" customFormat="false" ht="11" hidden="false" customHeight="true" outlineLevel="0" collapsed="false">
      <c r="A522" s="11" t="n">
        <f aca="false">ROW()-3</f>
        <v>519</v>
      </c>
      <c r="B522" s="68" t="s">
        <v>1506</v>
      </c>
      <c r="C522" s="12" t="n">
        <v>243</v>
      </c>
      <c r="D522" s="40" t="s">
        <v>1494</v>
      </c>
      <c r="E522" s="40"/>
    </row>
    <row r="523" customFormat="false" ht="11" hidden="false" customHeight="true" outlineLevel="0" collapsed="false">
      <c r="A523" s="11" t="n">
        <f aca="false">ROW()-3</f>
        <v>520</v>
      </c>
      <c r="B523" s="68" t="s">
        <v>1507</v>
      </c>
      <c r="C523" s="12" t="n">
        <v>243</v>
      </c>
      <c r="D523" s="40" t="s">
        <v>615</v>
      </c>
      <c r="E523" s="40"/>
    </row>
    <row r="524" customFormat="false" ht="11" hidden="false" customHeight="true" outlineLevel="0" collapsed="false">
      <c r="A524" s="11" t="n">
        <f aca="false">ROW()-3</f>
        <v>521</v>
      </c>
      <c r="B524" s="68" t="s">
        <v>1508</v>
      </c>
      <c r="C524" s="12" t="n">
        <v>243</v>
      </c>
      <c r="D524" s="40" t="s">
        <v>620</v>
      </c>
      <c r="E524" s="40"/>
    </row>
    <row r="525" customFormat="false" ht="11" hidden="false" customHeight="true" outlineLevel="0" collapsed="false">
      <c r="A525" s="11" t="n">
        <f aca="false">ROW()-3</f>
        <v>522</v>
      </c>
      <c r="B525" s="68" t="s">
        <v>1509</v>
      </c>
      <c r="C525" s="12" t="n">
        <v>243</v>
      </c>
      <c r="D525" s="40" t="s">
        <v>620</v>
      </c>
      <c r="E525" s="40"/>
    </row>
    <row r="526" customFormat="false" ht="11" hidden="false" customHeight="true" outlineLevel="0" collapsed="false">
      <c r="A526" s="11" t="n">
        <f aca="false">ROW()-3</f>
        <v>523</v>
      </c>
      <c r="B526" s="68" t="s">
        <v>1510</v>
      </c>
      <c r="C526" s="12" t="n">
        <v>243</v>
      </c>
      <c r="D526" s="40" t="s">
        <v>617</v>
      </c>
      <c r="E526" s="40"/>
    </row>
    <row r="527" customFormat="false" ht="11" hidden="false" customHeight="true" outlineLevel="0" collapsed="false">
      <c r="A527" s="11" t="n">
        <f aca="false">ROW()-3</f>
        <v>524</v>
      </c>
      <c r="B527" s="68" t="s">
        <v>1511</v>
      </c>
      <c r="C527" s="12" t="n">
        <v>243</v>
      </c>
      <c r="D527" s="40" t="s">
        <v>1333</v>
      </c>
      <c r="E527" s="40"/>
    </row>
    <row r="528" customFormat="false" ht="11" hidden="false" customHeight="true" outlineLevel="0" collapsed="false">
      <c r="A528" s="11" t="n">
        <f aca="false">ROW()-3</f>
        <v>525</v>
      </c>
      <c r="B528" s="68" t="s">
        <v>1512</v>
      </c>
      <c r="C528" s="12" t="n">
        <v>243</v>
      </c>
      <c r="D528" s="40" t="s">
        <v>620</v>
      </c>
      <c r="E528" s="40"/>
    </row>
    <row r="529" customFormat="false" ht="11" hidden="false" customHeight="true" outlineLevel="0" collapsed="false">
      <c r="A529" s="11" t="n">
        <f aca="false">ROW()-3</f>
        <v>526</v>
      </c>
      <c r="B529" s="68" t="s">
        <v>1513</v>
      </c>
      <c r="C529" s="12" t="n">
        <v>243</v>
      </c>
      <c r="D529" s="40" t="s">
        <v>617</v>
      </c>
      <c r="E529" s="40"/>
    </row>
    <row r="530" customFormat="false" ht="11" hidden="false" customHeight="true" outlineLevel="0" collapsed="false">
      <c r="A530" s="11" t="n">
        <f aca="false">ROW()-3</f>
        <v>527</v>
      </c>
      <c r="B530" s="68" t="s">
        <v>1514</v>
      </c>
      <c r="C530" s="12" t="n">
        <v>243</v>
      </c>
      <c r="D530" s="40" t="s">
        <v>617</v>
      </c>
      <c r="E530" s="40"/>
    </row>
    <row r="531" customFormat="false" ht="11" hidden="false" customHeight="true" outlineLevel="0" collapsed="false">
      <c r="A531" s="11" t="n">
        <f aca="false">ROW()-3</f>
        <v>528</v>
      </c>
      <c r="B531" s="68" t="s">
        <v>1515</v>
      </c>
      <c r="C531" s="12" t="n">
        <v>243</v>
      </c>
      <c r="D531" s="40" t="s">
        <v>617</v>
      </c>
      <c r="E531" s="40"/>
    </row>
    <row r="532" customFormat="false" ht="11" hidden="false" customHeight="true" outlineLevel="0" collapsed="false">
      <c r="A532" s="11" t="n">
        <f aca="false">ROW()-3</f>
        <v>529</v>
      </c>
      <c r="B532" s="68" t="s">
        <v>713</v>
      </c>
      <c r="C532" s="12" t="n">
        <v>243</v>
      </c>
      <c r="D532" s="40" t="s">
        <v>615</v>
      </c>
      <c r="E532" s="40"/>
    </row>
    <row r="533" customFormat="false" ht="11" hidden="false" customHeight="true" outlineLevel="0" collapsed="false">
      <c r="A533" s="11" t="n">
        <f aca="false">ROW()-3</f>
        <v>530</v>
      </c>
      <c r="B533" s="68" t="s">
        <v>1516</v>
      </c>
      <c r="C533" s="12" t="n">
        <v>243</v>
      </c>
      <c r="D533" s="40" t="s">
        <v>617</v>
      </c>
      <c r="E533" s="40"/>
    </row>
    <row r="534" customFormat="false" ht="11" hidden="false" customHeight="true" outlineLevel="0" collapsed="false">
      <c r="A534" s="11" t="n">
        <f aca="false">ROW()-3</f>
        <v>531</v>
      </c>
      <c r="B534" s="68" t="s">
        <v>704</v>
      </c>
      <c r="C534" s="12" t="n">
        <v>243</v>
      </c>
      <c r="D534" s="40" t="s">
        <v>630</v>
      </c>
      <c r="E534" s="40"/>
    </row>
    <row r="535" customFormat="false" ht="11" hidden="false" customHeight="true" outlineLevel="0" collapsed="false">
      <c r="A535" s="11" t="n">
        <f aca="false">ROW()-3</f>
        <v>532</v>
      </c>
      <c r="B535" s="68" t="s">
        <v>703</v>
      </c>
      <c r="C535" s="12" t="n">
        <v>243</v>
      </c>
      <c r="D535" s="40" t="s">
        <v>630</v>
      </c>
      <c r="E535" s="40"/>
    </row>
    <row r="536" customFormat="false" ht="11" hidden="false" customHeight="true" outlineLevel="0" collapsed="false">
      <c r="A536" s="11" t="n">
        <f aca="false">ROW()-3</f>
        <v>533</v>
      </c>
      <c r="B536" s="68" t="s">
        <v>702</v>
      </c>
      <c r="C536" s="12" t="n">
        <v>243</v>
      </c>
      <c r="D536" s="40" t="s">
        <v>615</v>
      </c>
      <c r="E536" s="40"/>
    </row>
    <row r="537" customFormat="false" ht="11" hidden="false" customHeight="true" outlineLevel="0" collapsed="false">
      <c r="A537" s="11" t="n">
        <f aca="false">ROW()-3</f>
        <v>534</v>
      </c>
      <c r="B537" s="68" t="s">
        <v>1517</v>
      </c>
      <c r="C537" s="12" t="n">
        <v>243</v>
      </c>
      <c r="D537" s="40" t="s">
        <v>630</v>
      </c>
      <c r="E537" s="40"/>
    </row>
    <row r="538" customFormat="false" ht="11" hidden="false" customHeight="true" outlineLevel="0" collapsed="false">
      <c r="A538" s="11" t="n">
        <f aca="false">ROW()-3</f>
        <v>535</v>
      </c>
      <c r="B538" s="68" t="s">
        <v>1518</v>
      </c>
      <c r="C538" s="12" t="n">
        <v>243</v>
      </c>
      <c r="D538" s="40" t="s">
        <v>615</v>
      </c>
      <c r="E538" s="40"/>
    </row>
    <row r="539" customFormat="false" ht="11" hidden="false" customHeight="true" outlineLevel="0" collapsed="false">
      <c r="A539" s="11" t="n">
        <f aca="false">ROW()-3</f>
        <v>536</v>
      </c>
      <c r="B539" s="68" t="s">
        <v>619</v>
      </c>
      <c r="C539" s="12" t="n">
        <v>243</v>
      </c>
      <c r="D539" s="40" t="s">
        <v>620</v>
      </c>
      <c r="E539" s="40"/>
    </row>
    <row r="540" customFormat="false" ht="11" hidden="false" customHeight="true" outlineLevel="0" collapsed="false">
      <c r="A540" s="11" t="n">
        <f aca="false">ROW()-3</f>
        <v>537</v>
      </c>
      <c r="B540" s="68" t="s">
        <v>1519</v>
      </c>
      <c r="C540" s="12" t="n">
        <v>243</v>
      </c>
      <c r="D540" s="40" t="s">
        <v>620</v>
      </c>
      <c r="E540" s="40"/>
    </row>
    <row r="541" customFormat="false" ht="11" hidden="false" customHeight="true" outlineLevel="0" collapsed="false">
      <c r="A541" s="11" t="n">
        <f aca="false">ROW()-3</f>
        <v>538</v>
      </c>
      <c r="B541" s="68" t="s">
        <v>1520</v>
      </c>
      <c r="C541" s="12" t="n">
        <v>243</v>
      </c>
      <c r="D541" s="40" t="s">
        <v>688</v>
      </c>
      <c r="E541" s="40"/>
    </row>
    <row r="542" customFormat="false" ht="11" hidden="false" customHeight="true" outlineLevel="0" collapsed="false">
      <c r="A542" s="11" t="n">
        <f aca="false">ROW()-3</f>
        <v>539</v>
      </c>
      <c r="B542" s="68" t="s">
        <v>1521</v>
      </c>
      <c r="C542" s="12" t="n">
        <v>243</v>
      </c>
      <c r="D542" s="40" t="s">
        <v>615</v>
      </c>
      <c r="E542" s="40"/>
    </row>
    <row r="543" customFormat="false" ht="11" hidden="false" customHeight="true" outlineLevel="0" collapsed="false">
      <c r="A543" s="11" t="n">
        <f aca="false">ROW()-3</f>
        <v>540</v>
      </c>
      <c r="B543" s="68" t="s">
        <v>646</v>
      </c>
      <c r="C543" s="12" t="n">
        <v>243</v>
      </c>
      <c r="D543" s="40" t="s">
        <v>615</v>
      </c>
      <c r="E543" s="40"/>
    </row>
    <row r="544" customFormat="false" ht="11" hidden="false" customHeight="true" outlineLevel="0" collapsed="false">
      <c r="A544" s="11" t="n">
        <f aca="false">ROW()-3</f>
        <v>541</v>
      </c>
      <c r="B544" s="68" t="s">
        <v>1522</v>
      </c>
      <c r="C544" s="12" t="n">
        <v>243</v>
      </c>
      <c r="D544" s="40" t="s">
        <v>617</v>
      </c>
      <c r="E544" s="40"/>
    </row>
    <row r="545" customFormat="false" ht="11" hidden="false" customHeight="true" outlineLevel="0" collapsed="false">
      <c r="A545" s="11" t="n">
        <f aca="false">ROW()-3</f>
        <v>542</v>
      </c>
      <c r="B545" s="68" t="s">
        <v>1523</v>
      </c>
      <c r="C545" s="12" t="n">
        <v>243</v>
      </c>
      <c r="D545" s="40" t="s">
        <v>684</v>
      </c>
      <c r="E545" s="40"/>
    </row>
    <row r="546" customFormat="false" ht="11" hidden="false" customHeight="true" outlineLevel="0" collapsed="false">
      <c r="A546" s="11" t="n">
        <f aca="false">ROW()-3</f>
        <v>543</v>
      </c>
      <c r="B546" s="68" t="s">
        <v>1524</v>
      </c>
      <c r="C546" s="12" t="n">
        <v>243</v>
      </c>
      <c r="D546" s="40" t="s">
        <v>615</v>
      </c>
      <c r="E546" s="40"/>
    </row>
    <row r="547" customFormat="false" ht="11" hidden="false" customHeight="true" outlineLevel="0" collapsed="false">
      <c r="A547" s="11" t="n">
        <f aca="false">ROW()-3</f>
        <v>544</v>
      </c>
      <c r="B547" s="68" t="s">
        <v>643</v>
      </c>
      <c r="C547" s="12" t="n">
        <v>243</v>
      </c>
      <c r="D547" s="40" t="s">
        <v>613</v>
      </c>
      <c r="E547" s="40"/>
    </row>
    <row r="548" customFormat="false" ht="11" hidden="false" customHeight="true" outlineLevel="0" collapsed="false">
      <c r="A548" s="11" t="n">
        <f aca="false">ROW()-3</f>
        <v>545</v>
      </c>
      <c r="B548" s="68" t="s">
        <v>1525</v>
      </c>
      <c r="C548" s="12" t="n">
        <v>243</v>
      </c>
      <c r="D548" s="40" t="s">
        <v>617</v>
      </c>
      <c r="E548" s="40"/>
    </row>
    <row r="549" customFormat="false" ht="11" hidden="false" customHeight="true" outlineLevel="0" collapsed="false">
      <c r="A549" s="11" t="n">
        <f aca="false">ROW()-3</f>
        <v>546</v>
      </c>
      <c r="B549" s="68" t="s">
        <v>1526</v>
      </c>
      <c r="C549" s="12" t="n">
        <v>243</v>
      </c>
      <c r="D549" s="40" t="s">
        <v>630</v>
      </c>
      <c r="E549" s="40"/>
    </row>
    <row r="550" customFormat="false" ht="11" hidden="false" customHeight="true" outlineLevel="0" collapsed="false">
      <c r="A550" s="11" t="n">
        <f aca="false">ROW()-3</f>
        <v>547</v>
      </c>
      <c r="B550" s="68" t="s">
        <v>1527</v>
      </c>
      <c r="C550" s="12" t="n">
        <v>243</v>
      </c>
      <c r="D550" s="40" t="s">
        <v>1333</v>
      </c>
      <c r="E550" s="40"/>
    </row>
    <row r="551" customFormat="false" ht="11" hidden="false" customHeight="true" outlineLevel="0" collapsed="false">
      <c r="A551" s="11" t="n">
        <f aca="false">ROW()-3</f>
        <v>548</v>
      </c>
      <c r="B551" s="68" t="s">
        <v>1528</v>
      </c>
      <c r="C551" s="12" t="n">
        <v>243</v>
      </c>
      <c r="D551" s="40" t="s">
        <v>630</v>
      </c>
      <c r="E551" s="40"/>
    </row>
    <row r="552" customFormat="false" ht="11" hidden="false" customHeight="true" outlineLevel="0" collapsed="false">
      <c r="A552" s="11" t="n">
        <f aca="false">ROW()-3</f>
        <v>549</v>
      </c>
      <c r="B552" s="68" t="s">
        <v>1529</v>
      </c>
      <c r="C552" s="12" t="n">
        <v>243</v>
      </c>
      <c r="D552" s="40" t="s">
        <v>620</v>
      </c>
      <c r="E552" s="40"/>
    </row>
    <row r="553" customFormat="false" ht="11" hidden="false" customHeight="true" outlineLevel="0" collapsed="false">
      <c r="A553" s="11" t="n">
        <f aca="false">ROW()-3</f>
        <v>550</v>
      </c>
      <c r="B553" s="68" t="s">
        <v>706</v>
      </c>
      <c r="C553" s="12" t="n">
        <v>243</v>
      </c>
      <c r="D553" s="40" t="s">
        <v>615</v>
      </c>
      <c r="E553" s="40"/>
    </row>
    <row r="554" customFormat="false" ht="11" hidden="false" customHeight="true" outlineLevel="0" collapsed="false">
      <c r="A554" s="11" t="n">
        <f aca="false">ROW()-3</f>
        <v>551</v>
      </c>
      <c r="B554" s="68" t="s">
        <v>1530</v>
      </c>
      <c r="C554" s="12" t="n">
        <v>243</v>
      </c>
      <c r="D554" s="40" t="s">
        <v>617</v>
      </c>
      <c r="E554" s="40"/>
    </row>
    <row r="555" customFormat="false" ht="11" hidden="false" customHeight="true" outlineLevel="0" collapsed="false">
      <c r="A555" s="11" t="n">
        <f aca="false">ROW()-3</f>
        <v>552</v>
      </c>
      <c r="B555" s="68" t="s">
        <v>1531</v>
      </c>
      <c r="C555" s="12" t="n">
        <v>243</v>
      </c>
      <c r="D555" s="40" t="s">
        <v>630</v>
      </c>
      <c r="E555" s="40"/>
    </row>
    <row r="556" customFormat="false" ht="11" hidden="false" customHeight="true" outlineLevel="0" collapsed="false">
      <c r="A556" s="11" t="n">
        <f aca="false">ROW()-3</f>
        <v>553</v>
      </c>
      <c r="B556" s="68" t="s">
        <v>1532</v>
      </c>
      <c r="C556" s="12" t="n">
        <v>243</v>
      </c>
      <c r="D556" s="40" t="s">
        <v>620</v>
      </c>
      <c r="E556" s="40"/>
    </row>
    <row r="557" customFormat="false" ht="11" hidden="false" customHeight="true" outlineLevel="0" collapsed="false">
      <c r="A557" s="11" t="n">
        <f aca="false">ROW()-3</f>
        <v>554</v>
      </c>
      <c r="B557" s="68" t="s">
        <v>1533</v>
      </c>
      <c r="C557" s="12" t="n">
        <v>243</v>
      </c>
      <c r="D557" s="40" t="s">
        <v>613</v>
      </c>
      <c r="E557" s="40"/>
    </row>
    <row r="558" customFormat="false" ht="11" hidden="false" customHeight="true" outlineLevel="0" collapsed="false">
      <c r="A558" s="11" t="n">
        <f aca="false">ROW()-3</f>
        <v>555</v>
      </c>
      <c r="B558" s="68" t="s">
        <v>1534</v>
      </c>
      <c r="C558" s="12" t="n">
        <v>243</v>
      </c>
      <c r="D558" s="40" t="s">
        <v>620</v>
      </c>
      <c r="E558" s="40"/>
    </row>
    <row r="559" customFormat="false" ht="11" hidden="false" customHeight="true" outlineLevel="0" collapsed="false">
      <c r="A559" s="11" t="n">
        <f aca="false">ROW()-3</f>
        <v>556</v>
      </c>
      <c r="B559" s="68" t="s">
        <v>1535</v>
      </c>
      <c r="C559" s="12" t="n">
        <v>243</v>
      </c>
      <c r="D559" s="40" t="s">
        <v>615</v>
      </c>
      <c r="E559" s="40"/>
    </row>
    <row r="560" customFormat="false" ht="11" hidden="false" customHeight="true" outlineLevel="0" collapsed="false">
      <c r="A560" s="11" t="n">
        <f aca="false">ROW()-3</f>
        <v>557</v>
      </c>
      <c r="B560" s="68" t="s">
        <v>1536</v>
      </c>
      <c r="C560" s="12" t="n">
        <v>243</v>
      </c>
      <c r="D560" s="40" t="s">
        <v>630</v>
      </c>
      <c r="E560" s="40"/>
    </row>
    <row r="561" customFormat="false" ht="11" hidden="false" customHeight="true" outlineLevel="0" collapsed="false">
      <c r="A561" s="11" t="n">
        <f aca="false">ROW()-3</f>
        <v>558</v>
      </c>
      <c r="B561" s="68" t="s">
        <v>1537</v>
      </c>
      <c r="C561" s="12" t="n">
        <v>243</v>
      </c>
      <c r="D561" s="40" t="s">
        <v>620</v>
      </c>
      <c r="E561" s="40"/>
    </row>
    <row r="562" customFormat="false" ht="11" hidden="false" customHeight="true" outlineLevel="0" collapsed="false">
      <c r="A562" s="11" t="n">
        <f aca="false">ROW()-3</f>
        <v>559</v>
      </c>
      <c r="B562" s="68" t="s">
        <v>1538</v>
      </c>
      <c r="C562" s="12" t="n">
        <v>243</v>
      </c>
      <c r="D562" s="40" t="s">
        <v>613</v>
      </c>
      <c r="E562" s="40"/>
    </row>
    <row r="563" customFormat="false" ht="11" hidden="false" customHeight="true" outlineLevel="0" collapsed="false">
      <c r="A563" s="11" t="n">
        <f aca="false">ROW()-3</f>
        <v>560</v>
      </c>
      <c r="B563" s="68" t="s">
        <v>1539</v>
      </c>
      <c r="C563" s="12" t="n">
        <v>243</v>
      </c>
      <c r="D563" s="40" t="s">
        <v>615</v>
      </c>
      <c r="E563" s="40"/>
    </row>
    <row r="564" customFormat="false" ht="11" hidden="false" customHeight="true" outlineLevel="0" collapsed="false">
      <c r="A564" s="11" t="n">
        <f aca="false">ROW()-3</f>
        <v>561</v>
      </c>
      <c r="B564" s="68" t="s">
        <v>1540</v>
      </c>
      <c r="C564" s="12" t="n">
        <v>243</v>
      </c>
      <c r="D564" s="40" t="s">
        <v>613</v>
      </c>
      <c r="E564" s="40"/>
    </row>
    <row r="565" customFormat="false" ht="11" hidden="false" customHeight="true" outlineLevel="0" collapsed="false">
      <c r="A565" s="11" t="n">
        <f aca="false">ROW()-3</f>
        <v>562</v>
      </c>
      <c r="B565" s="68" t="s">
        <v>1541</v>
      </c>
      <c r="C565" s="12" t="n">
        <v>243</v>
      </c>
      <c r="D565" s="40" t="s">
        <v>620</v>
      </c>
      <c r="E565" s="40"/>
    </row>
    <row r="566" customFormat="false" ht="11" hidden="false" customHeight="true" outlineLevel="0" collapsed="false">
      <c r="A566" s="11" t="n">
        <f aca="false">ROW()-3</f>
        <v>563</v>
      </c>
      <c r="B566" s="68" t="s">
        <v>1542</v>
      </c>
      <c r="C566" s="12" t="n">
        <v>243</v>
      </c>
      <c r="D566" s="40" t="s">
        <v>620</v>
      </c>
      <c r="E566" s="40"/>
    </row>
    <row r="567" customFormat="false" ht="11" hidden="false" customHeight="true" outlineLevel="0" collapsed="false">
      <c r="A567" s="11" t="n">
        <f aca="false">ROW()-3</f>
        <v>564</v>
      </c>
      <c r="B567" s="68" t="s">
        <v>1543</v>
      </c>
      <c r="C567" s="12" t="n">
        <v>243</v>
      </c>
      <c r="D567" s="40" t="s">
        <v>684</v>
      </c>
      <c r="E567" s="40"/>
    </row>
    <row r="568" customFormat="false" ht="11" hidden="false" customHeight="true" outlineLevel="0" collapsed="false">
      <c r="A568" s="11" t="n">
        <f aca="false">ROW()-3</f>
        <v>565</v>
      </c>
      <c r="B568" s="68" t="s">
        <v>1544</v>
      </c>
      <c r="C568" s="12" t="n">
        <v>243</v>
      </c>
      <c r="D568" s="40" t="s">
        <v>693</v>
      </c>
      <c r="E568" s="40"/>
    </row>
    <row r="569" customFormat="false" ht="11" hidden="false" customHeight="true" outlineLevel="0" collapsed="false">
      <c r="A569" s="11" t="n">
        <f aca="false">ROW()-3</f>
        <v>566</v>
      </c>
      <c r="B569" s="68" t="s">
        <v>1545</v>
      </c>
      <c r="C569" s="12" t="n">
        <v>243</v>
      </c>
      <c r="D569" s="40" t="s">
        <v>626</v>
      </c>
      <c r="E569" s="40"/>
    </row>
    <row r="570" customFormat="false" ht="11" hidden="false" customHeight="true" outlineLevel="0" collapsed="false">
      <c r="A570" s="11" t="n">
        <f aca="false">ROW()-3</f>
        <v>567</v>
      </c>
      <c r="B570" s="68" t="s">
        <v>1546</v>
      </c>
      <c r="C570" s="12" t="n">
        <v>243</v>
      </c>
      <c r="D570" s="40" t="s">
        <v>620</v>
      </c>
      <c r="E570" s="40"/>
    </row>
    <row r="571" customFormat="false" ht="11" hidden="false" customHeight="true" outlineLevel="0" collapsed="false">
      <c r="A571" s="11" t="n">
        <f aca="false">ROW()-3</f>
        <v>568</v>
      </c>
      <c r="B571" s="68" t="s">
        <v>1547</v>
      </c>
      <c r="C571" s="12" t="n">
        <v>243</v>
      </c>
      <c r="D571" s="40" t="s">
        <v>613</v>
      </c>
      <c r="E571" s="40"/>
    </row>
    <row r="572" customFormat="false" ht="11" hidden="false" customHeight="true" outlineLevel="0" collapsed="false">
      <c r="A572" s="11" t="n">
        <f aca="false">ROW()-3</f>
        <v>569</v>
      </c>
      <c r="B572" s="68" t="s">
        <v>1548</v>
      </c>
      <c r="C572" s="12" t="n">
        <v>243</v>
      </c>
      <c r="D572" s="40" t="s">
        <v>615</v>
      </c>
      <c r="E572" s="40"/>
    </row>
    <row r="573" customFormat="false" ht="11" hidden="false" customHeight="true" outlineLevel="0" collapsed="false">
      <c r="A573" s="11" t="n">
        <f aca="false">ROW()-3</f>
        <v>570</v>
      </c>
      <c r="B573" s="68" t="s">
        <v>1549</v>
      </c>
      <c r="C573" s="12" t="n">
        <v>243</v>
      </c>
      <c r="D573" s="40" t="s">
        <v>615</v>
      </c>
      <c r="E573" s="40"/>
    </row>
    <row r="574" customFormat="false" ht="11" hidden="false" customHeight="true" outlineLevel="0" collapsed="false">
      <c r="A574" s="11" t="n">
        <f aca="false">ROW()-3</f>
        <v>571</v>
      </c>
      <c r="B574" s="68" t="s">
        <v>1550</v>
      </c>
      <c r="C574" s="12" t="n">
        <v>243</v>
      </c>
      <c r="D574" s="40" t="s">
        <v>617</v>
      </c>
      <c r="E574" s="40"/>
    </row>
    <row r="575" customFormat="false" ht="11" hidden="false" customHeight="true" outlineLevel="0" collapsed="false">
      <c r="A575" s="11" t="n">
        <f aca="false">ROW()-3</f>
        <v>572</v>
      </c>
      <c r="B575" s="68" t="s">
        <v>1551</v>
      </c>
      <c r="C575" s="12" t="n">
        <v>243</v>
      </c>
      <c r="D575" s="40" t="s">
        <v>617</v>
      </c>
      <c r="E575" s="40"/>
    </row>
    <row r="576" customFormat="false" ht="11" hidden="false" customHeight="true" outlineLevel="0" collapsed="false">
      <c r="A576" s="11" t="n">
        <f aca="false">ROW()-3</f>
        <v>573</v>
      </c>
      <c r="B576" s="68" t="s">
        <v>1552</v>
      </c>
      <c r="C576" s="12" t="n">
        <v>243</v>
      </c>
      <c r="D576" s="40" t="s">
        <v>620</v>
      </c>
      <c r="E576" s="40"/>
    </row>
    <row r="577" customFormat="false" ht="11" hidden="false" customHeight="true" outlineLevel="0" collapsed="false">
      <c r="A577" s="11" t="n">
        <f aca="false">ROW()-3</f>
        <v>574</v>
      </c>
      <c r="B577" s="68" t="s">
        <v>1553</v>
      </c>
      <c r="C577" s="12" t="n">
        <v>243</v>
      </c>
      <c r="D577" s="40" t="s">
        <v>620</v>
      </c>
      <c r="E577" s="40"/>
    </row>
    <row r="578" customFormat="false" ht="11" hidden="false" customHeight="true" outlineLevel="0" collapsed="false">
      <c r="A578" s="11" t="n">
        <f aca="false">ROW()-3</f>
        <v>575</v>
      </c>
      <c r="B578" s="68" t="s">
        <v>1554</v>
      </c>
      <c r="C578" s="12" t="n">
        <v>243</v>
      </c>
      <c r="D578" s="40" t="s">
        <v>657</v>
      </c>
      <c r="E578" s="40"/>
    </row>
    <row r="579" customFormat="false" ht="11" hidden="false" customHeight="true" outlineLevel="0" collapsed="false">
      <c r="A579" s="11" t="n">
        <f aca="false">ROW()-3</f>
        <v>576</v>
      </c>
      <c r="B579" s="68" t="s">
        <v>1555</v>
      </c>
      <c r="C579" s="12" t="n">
        <v>243</v>
      </c>
      <c r="D579" s="40" t="s">
        <v>620</v>
      </c>
      <c r="E579" s="40"/>
    </row>
    <row r="580" customFormat="false" ht="11" hidden="false" customHeight="true" outlineLevel="0" collapsed="false">
      <c r="A580" s="11" t="n">
        <f aca="false">ROW()-3</f>
        <v>577</v>
      </c>
      <c r="B580" s="68" t="s">
        <v>1556</v>
      </c>
      <c r="C580" s="12" t="n">
        <v>243</v>
      </c>
      <c r="D580" s="40" t="s">
        <v>617</v>
      </c>
      <c r="E580" s="40"/>
    </row>
    <row r="581" customFormat="false" ht="11" hidden="false" customHeight="true" outlineLevel="0" collapsed="false">
      <c r="A581" s="11" t="n">
        <f aca="false">ROW()-3</f>
        <v>578</v>
      </c>
      <c r="B581" s="68" t="s">
        <v>1557</v>
      </c>
      <c r="C581" s="12" t="n">
        <v>243</v>
      </c>
      <c r="D581" s="40" t="s">
        <v>615</v>
      </c>
      <c r="E581" s="40"/>
    </row>
    <row r="582" customFormat="false" ht="11" hidden="false" customHeight="true" outlineLevel="0" collapsed="false">
      <c r="A582" s="11" t="n">
        <f aca="false">ROW()-3</f>
        <v>579</v>
      </c>
      <c r="B582" s="68" t="s">
        <v>1558</v>
      </c>
      <c r="C582" s="12" t="n">
        <v>243</v>
      </c>
      <c r="D582" s="40" t="s">
        <v>630</v>
      </c>
      <c r="E582" s="40"/>
    </row>
    <row r="583" customFormat="false" ht="11" hidden="false" customHeight="true" outlineLevel="0" collapsed="false">
      <c r="A583" s="11" t="n">
        <f aca="false">ROW()-3</f>
        <v>580</v>
      </c>
      <c r="B583" s="68" t="s">
        <v>1559</v>
      </c>
      <c r="C583" s="12" t="n">
        <v>243</v>
      </c>
      <c r="D583" s="40" t="s">
        <v>630</v>
      </c>
      <c r="E583" s="40"/>
    </row>
    <row r="584" customFormat="false" ht="11" hidden="false" customHeight="true" outlineLevel="0" collapsed="false">
      <c r="A584" s="11" t="n">
        <f aca="false">ROW()-3</f>
        <v>581</v>
      </c>
      <c r="B584" s="68" t="s">
        <v>721</v>
      </c>
      <c r="C584" s="12" t="n">
        <v>243</v>
      </c>
      <c r="D584" s="40" t="s">
        <v>630</v>
      </c>
      <c r="E584" s="40"/>
    </row>
    <row r="585" customFormat="false" ht="11" hidden="false" customHeight="true" outlineLevel="0" collapsed="false">
      <c r="A585" s="11" t="n">
        <f aca="false">ROW()-3</f>
        <v>582</v>
      </c>
      <c r="B585" s="68" t="s">
        <v>1560</v>
      </c>
      <c r="C585" s="12" t="n">
        <v>243</v>
      </c>
      <c r="D585" s="40" t="s">
        <v>620</v>
      </c>
      <c r="E585" s="40"/>
    </row>
    <row r="586" customFormat="false" ht="11" hidden="false" customHeight="true" outlineLevel="0" collapsed="false">
      <c r="A586" s="11" t="n">
        <f aca="false">ROW()-3</f>
        <v>583</v>
      </c>
      <c r="B586" s="68" t="s">
        <v>1561</v>
      </c>
      <c r="C586" s="12" t="n">
        <v>243</v>
      </c>
      <c r="D586" s="40" t="s">
        <v>620</v>
      </c>
      <c r="E586" s="40"/>
    </row>
    <row r="587" customFormat="false" ht="11" hidden="false" customHeight="true" outlineLevel="0" collapsed="false">
      <c r="A587" s="11" t="n">
        <f aca="false">ROW()-3</f>
        <v>584</v>
      </c>
      <c r="B587" s="68" t="s">
        <v>1562</v>
      </c>
      <c r="C587" s="12" t="n">
        <v>243</v>
      </c>
      <c r="D587" s="40" t="s">
        <v>617</v>
      </c>
      <c r="E587" s="40"/>
    </row>
    <row r="588" customFormat="false" ht="11" hidden="false" customHeight="true" outlineLevel="0" collapsed="false">
      <c r="A588" s="11" t="n">
        <f aca="false">ROW()-3</f>
        <v>585</v>
      </c>
      <c r="B588" s="68" t="s">
        <v>1563</v>
      </c>
      <c r="C588" s="12" t="n">
        <v>243</v>
      </c>
      <c r="D588" s="40" t="s">
        <v>615</v>
      </c>
      <c r="E588" s="40"/>
    </row>
    <row r="589" customFormat="false" ht="11" hidden="false" customHeight="true" outlineLevel="0" collapsed="false">
      <c r="A589" s="11" t="n">
        <f aca="false">ROW()-3</f>
        <v>586</v>
      </c>
      <c r="B589" s="68" t="s">
        <v>1564</v>
      </c>
      <c r="C589" s="12" t="n">
        <v>243</v>
      </c>
      <c r="D589" s="40" t="s">
        <v>615</v>
      </c>
      <c r="E589" s="40"/>
    </row>
    <row r="590" customFormat="false" ht="11" hidden="false" customHeight="true" outlineLevel="0" collapsed="false">
      <c r="A590" s="11" t="n">
        <f aca="false">ROW()-3</f>
        <v>587</v>
      </c>
      <c r="B590" s="68" t="s">
        <v>1565</v>
      </c>
      <c r="C590" s="12" t="n">
        <v>243</v>
      </c>
      <c r="D590" s="40" t="s">
        <v>620</v>
      </c>
      <c r="E590" s="40"/>
    </row>
    <row r="591" customFormat="false" ht="11" hidden="false" customHeight="true" outlineLevel="0" collapsed="false">
      <c r="A591" s="11" t="n">
        <f aca="false">ROW()-3</f>
        <v>588</v>
      </c>
      <c r="B591" s="68" t="s">
        <v>1566</v>
      </c>
      <c r="C591" s="12" t="n">
        <v>243</v>
      </c>
      <c r="D591" s="40" t="s">
        <v>657</v>
      </c>
      <c r="E591" s="40"/>
    </row>
    <row r="592" customFormat="false" ht="11" hidden="false" customHeight="true" outlineLevel="0" collapsed="false">
      <c r="A592" s="11" t="n">
        <f aca="false">ROW()-3</f>
        <v>589</v>
      </c>
      <c r="B592" s="68" t="s">
        <v>1567</v>
      </c>
      <c r="C592" s="12" t="n">
        <v>243</v>
      </c>
      <c r="D592" s="40" t="s">
        <v>615</v>
      </c>
      <c r="E592" s="40"/>
    </row>
    <row r="593" customFormat="false" ht="11" hidden="false" customHeight="true" outlineLevel="0" collapsed="false">
      <c r="A593" s="11" t="n">
        <f aca="false">ROW()-3</f>
        <v>590</v>
      </c>
      <c r="B593" s="68" t="s">
        <v>1568</v>
      </c>
      <c r="C593" s="12" t="n">
        <v>243</v>
      </c>
      <c r="D593" s="40" t="s">
        <v>620</v>
      </c>
      <c r="E593" s="40"/>
    </row>
    <row r="594" customFormat="false" ht="11" hidden="false" customHeight="true" outlineLevel="0" collapsed="false">
      <c r="A594" s="11" t="n">
        <f aca="false">ROW()-3</f>
        <v>591</v>
      </c>
      <c r="B594" s="68" t="s">
        <v>1569</v>
      </c>
      <c r="C594" s="12" t="n">
        <v>243</v>
      </c>
      <c r="D594" s="40" t="s">
        <v>615</v>
      </c>
      <c r="E594" s="40"/>
    </row>
    <row r="595" customFormat="false" ht="11" hidden="false" customHeight="true" outlineLevel="0" collapsed="false">
      <c r="A595" s="11" t="n">
        <f aca="false">ROW()-3</f>
        <v>592</v>
      </c>
      <c r="B595" s="68" t="s">
        <v>717</v>
      </c>
      <c r="C595" s="12" t="n">
        <v>243</v>
      </c>
      <c r="D595" s="40" t="s">
        <v>620</v>
      </c>
      <c r="E595" s="40"/>
    </row>
    <row r="596" customFormat="false" ht="11" hidden="false" customHeight="true" outlineLevel="0" collapsed="false">
      <c r="A596" s="11" t="n">
        <f aca="false">ROW()-3</f>
        <v>593</v>
      </c>
      <c r="B596" s="68" t="s">
        <v>664</v>
      </c>
      <c r="C596" s="12" t="n">
        <v>243</v>
      </c>
      <c r="D596" s="40" t="s">
        <v>620</v>
      </c>
      <c r="E596" s="40"/>
    </row>
    <row r="597" customFormat="false" ht="11" hidden="false" customHeight="true" outlineLevel="0" collapsed="false">
      <c r="A597" s="11" t="n">
        <f aca="false">ROW()-3</f>
        <v>594</v>
      </c>
      <c r="B597" s="68" t="s">
        <v>1570</v>
      </c>
      <c r="C597" s="12" t="n">
        <v>243</v>
      </c>
      <c r="D597" s="40" t="s">
        <v>620</v>
      </c>
      <c r="E597" s="40"/>
    </row>
    <row r="598" customFormat="false" ht="11" hidden="false" customHeight="true" outlineLevel="0" collapsed="false">
      <c r="A598" s="11" t="n">
        <f aca="false">ROW()-3</f>
        <v>595</v>
      </c>
      <c r="B598" s="68" t="s">
        <v>1571</v>
      </c>
      <c r="C598" s="12" t="n">
        <v>243</v>
      </c>
      <c r="D598" s="40" t="s">
        <v>1333</v>
      </c>
      <c r="E598" s="40"/>
    </row>
    <row r="599" customFormat="false" ht="11" hidden="false" customHeight="true" outlineLevel="0" collapsed="false">
      <c r="A599" s="11" t="n">
        <f aca="false">ROW()-3</f>
        <v>596</v>
      </c>
      <c r="B599" s="68" t="s">
        <v>667</v>
      </c>
      <c r="C599" s="12" t="n">
        <v>243</v>
      </c>
      <c r="D599" s="40" t="s">
        <v>620</v>
      </c>
      <c r="E599" s="40"/>
    </row>
    <row r="600" customFormat="false" ht="11" hidden="false" customHeight="true" outlineLevel="0" collapsed="false">
      <c r="A600" s="11" t="n">
        <f aca="false">ROW()-3</f>
        <v>597</v>
      </c>
      <c r="B600" s="68" t="s">
        <v>1572</v>
      </c>
      <c r="C600" s="12" t="n">
        <v>243</v>
      </c>
      <c r="D600" s="40" t="s">
        <v>684</v>
      </c>
      <c r="E600" s="40"/>
    </row>
    <row r="601" customFormat="false" ht="11" hidden="false" customHeight="true" outlineLevel="0" collapsed="false">
      <c r="A601" s="11" t="n">
        <f aca="false">ROW()-3</f>
        <v>598</v>
      </c>
      <c r="B601" s="68" t="s">
        <v>1573</v>
      </c>
      <c r="C601" s="12" t="n">
        <v>243</v>
      </c>
      <c r="D601" s="40" t="s">
        <v>620</v>
      </c>
      <c r="E601" s="40"/>
    </row>
    <row r="602" customFormat="false" ht="11" hidden="false" customHeight="true" outlineLevel="0" collapsed="false">
      <c r="A602" s="11" t="n">
        <f aca="false">ROW()-3</f>
        <v>599</v>
      </c>
      <c r="B602" s="68" t="s">
        <v>1574</v>
      </c>
      <c r="C602" s="12" t="n">
        <v>243</v>
      </c>
      <c r="D602" s="40" t="s">
        <v>615</v>
      </c>
      <c r="E602" s="40"/>
    </row>
    <row r="603" customFormat="false" ht="11" hidden="false" customHeight="true" outlineLevel="0" collapsed="false">
      <c r="A603" s="11" t="n">
        <f aca="false">ROW()-3</f>
        <v>600</v>
      </c>
      <c r="B603" s="68" t="s">
        <v>1575</v>
      </c>
      <c r="C603" s="12" t="n">
        <v>243</v>
      </c>
      <c r="D603" s="40" t="s">
        <v>720</v>
      </c>
      <c r="E603" s="40"/>
    </row>
    <row r="604" customFormat="false" ht="11" hidden="false" customHeight="true" outlineLevel="0" collapsed="false">
      <c r="A604" s="11" t="n">
        <f aca="false">ROW()-3</f>
        <v>601</v>
      </c>
      <c r="B604" s="68" t="s">
        <v>1576</v>
      </c>
      <c r="C604" s="12" t="n">
        <v>243</v>
      </c>
      <c r="D604" s="40" t="s">
        <v>630</v>
      </c>
      <c r="E604" s="40"/>
    </row>
    <row r="605" customFormat="false" ht="11" hidden="false" customHeight="true" outlineLevel="0" collapsed="false">
      <c r="A605" s="11" t="n">
        <f aca="false">ROW()-3</f>
        <v>602</v>
      </c>
      <c r="B605" s="68" t="s">
        <v>1577</v>
      </c>
      <c r="C605" s="12" t="n">
        <v>243</v>
      </c>
      <c r="D605" s="40" t="s">
        <v>684</v>
      </c>
      <c r="E605" s="40"/>
    </row>
    <row r="606" customFormat="false" ht="11" hidden="false" customHeight="true" outlineLevel="0" collapsed="false">
      <c r="A606" s="11" t="n">
        <f aca="false">ROW()-3</f>
        <v>603</v>
      </c>
      <c r="B606" s="68" t="s">
        <v>1578</v>
      </c>
      <c r="C606" s="12" t="n">
        <v>243</v>
      </c>
      <c r="D606" s="40" t="s">
        <v>617</v>
      </c>
      <c r="E606" s="40"/>
    </row>
    <row r="607" customFormat="false" ht="11" hidden="false" customHeight="true" outlineLevel="0" collapsed="false">
      <c r="A607" s="11" t="n">
        <f aca="false">ROW()-3</f>
        <v>604</v>
      </c>
      <c r="B607" s="68" t="s">
        <v>1579</v>
      </c>
      <c r="C607" s="12" t="n">
        <v>243</v>
      </c>
      <c r="D607" s="40" t="s">
        <v>615</v>
      </c>
      <c r="E607" s="40"/>
    </row>
    <row r="608" customFormat="false" ht="11" hidden="false" customHeight="true" outlineLevel="0" collapsed="false">
      <c r="A608" s="11" t="n">
        <f aca="false">ROW()-3</f>
        <v>605</v>
      </c>
      <c r="B608" s="68" t="s">
        <v>1580</v>
      </c>
      <c r="C608" s="12" t="n">
        <v>243</v>
      </c>
      <c r="D608" s="40" t="s">
        <v>620</v>
      </c>
      <c r="E608" s="40"/>
    </row>
    <row r="609" customFormat="false" ht="11" hidden="false" customHeight="true" outlineLevel="0" collapsed="false">
      <c r="A609" s="11" t="n">
        <f aca="false">ROW()-3</f>
        <v>606</v>
      </c>
      <c r="B609" s="68" t="s">
        <v>1581</v>
      </c>
      <c r="C609" s="12" t="n">
        <v>243</v>
      </c>
      <c r="D609" s="40" t="s">
        <v>613</v>
      </c>
      <c r="E609" s="40"/>
    </row>
    <row r="610" customFormat="false" ht="11" hidden="false" customHeight="true" outlineLevel="0" collapsed="false">
      <c r="A610" s="11" t="n">
        <f aca="false">ROW()-3</f>
        <v>607</v>
      </c>
      <c r="B610" s="68" t="s">
        <v>1582</v>
      </c>
      <c r="C610" s="12" t="n">
        <v>243</v>
      </c>
      <c r="D610" s="40" t="s">
        <v>620</v>
      </c>
      <c r="E610" s="40"/>
    </row>
    <row r="611" customFormat="false" ht="11" hidden="false" customHeight="true" outlineLevel="0" collapsed="false">
      <c r="A611" s="11" t="n">
        <f aca="false">ROW()-3</f>
        <v>608</v>
      </c>
      <c r="B611" s="68" t="s">
        <v>1583</v>
      </c>
      <c r="C611" s="12" t="n">
        <v>243</v>
      </c>
      <c r="D611" s="40" t="s">
        <v>615</v>
      </c>
      <c r="E611" s="40"/>
    </row>
    <row r="612" customFormat="false" ht="11" hidden="false" customHeight="true" outlineLevel="0" collapsed="false">
      <c r="A612" s="11" t="n">
        <f aca="false">ROW()-3</f>
        <v>609</v>
      </c>
      <c r="B612" s="68" t="s">
        <v>1584</v>
      </c>
      <c r="C612" s="12" t="n">
        <v>243</v>
      </c>
      <c r="D612" s="40" t="s">
        <v>693</v>
      </c>
      <c r="E612" s="40"/>
    </row>
    <row r="613" customFormat="false" ht="11" hidden="false" customHeight="true" outlineLevel="0" collapsed="false">
      <c r="A613" s="11" t="n">
        <f aca="false">ROW()-3</f>
        <v>610</v>
      </c>
      <c r="B613" s="68" t="s">
        <v>1585</v>
      </c>
      <c r="C613" s="12" t="n">
        <v>243</v>
      </c>
      <c r="D613" s="40" t="s">
        <v>693</v>
      </c>
      <c r="E613" s="40"/>
    </row>
    <row r="614" customFormat="false" ht="11" hidden="false" customHeight="true" outlineLevel="0" collapsed="false">
      <c r="A614" s="11" t="n">
        <f aca="false">ROW()-3</f>
        <v>611</v>
      </c>
      <c r="B614" s="68" t="s">
        <v>1586</v>
      </c>
      <c r="C614" s="12" t="n">
        <v>243</v>
      </c>
      <c r="D614" s="40" t="s">
        <v>1333</v>
      </c>
      <c r="E614" s="40"/>
    </row>
    <row r="615" customFormat="false" ht="11" hidden="false" customHeight="true" outlineLevel="0" collapsed="false">
      <c r="A615" s="11" t="n">
        <f aca="false">ROW()-3</f>
        <v>612</v>
      </c>
      <c r="B615" s="68" t="s">
        <v>1587</v>
      </c>
      <c r="C615" s="12" t="n">
        <v>243</v>
      </c>
      <c r="D615" s="40" t="s">
        <v>620</v>
      </c>
      <c r="E615" s="40"/>
    </row>
    <row r="616" customFormat="false" ht="11" hidden="false" customHeight="true" outlineLevel="0" collapsed="false">
      <c r="A616" s="11" t="n">
        <f aca="false">ROW()-3</f>
        <v>613</v>
      </c>
      <c r="B616" s="68" t="s">
        <v>1588</v>
      </c>
      <c r="C616" s="12" t="n">
        <v>243</v>
      </c>
      <c r="D616" s="40" t="s">
        <v>688</v>
      </c>
      <c r="E616" s="40"/>
    </row>
    <row r="617" customFormat="false" ht="11" hidden="false" customHeight="true" outlineLevel="0" collapsed="false">
      <c r="A617" s="11" t="n">
        <f aca="false">ROW()-3</f>
        <v>614</v>
      </c>
      <c r="B617" s="68" t="s">
        <v>1589</v>
      </c>
      <c r="C617" s="12" t="n">
        <v>243</v>
      </c>
      <c r="D617" s="40" t="s">
        <v>620</v>
      </c>
      <c r="E617" s="40"/>
    </row>
    <row r="618" customFormat="false" ht="11" hidden="false" customHeight="true" outlineLevel="0" collapsed="false">
      <c r="A618" s="11" t="n">
        <f aca="false">ROW()-3</f>
        <v>615</v>
      </c>
      <c r="B618" s="68" t="s">
        <v>1590</v>
      </c>
      <c r="C618" s="12" t="n">
        <v>243</v>
      </c>
      <c r="D618" s="40" t="s">
        <v>617</v>
      </c>
      <c r="E618" s="40"/>
    </row>
    <row r="619" customFormat="false" ht="11" hidden="false" customHeight="true" outlineLevel="0" collapsed="false">
      <c r="A619" s="11" t="n">
        <f aca="false">ROW()-3</f>
        <v>616</v>
      </c>
      <c r="B619" s="68" t="s">
        <v>1591</v>
      </c>
      <c r="C619" s="12" t="n">
        <v>243</v>
      </c>
      <c r="D619" s="40" t="s">
        <v>617</v>
      </c>
      <c r="E619" s="40"/>
    </row>
    <row r="620" customFormat="false" ht="11" hidden="false" customHeight="true" outlineLevel="0" collapsed="false">
      <c r="A620" s="11" t="n">
        <f aca="false">ROW()-3</f>
        <v>617</v>
      </c>
      <c r="B620" s="68" t="s">
        <v>1592</v>
      </c>
      <c r="C620" s="12" t="n">
        <v>243</v>
      </c>
      <c r="D620" s="40" t="s">
        <v>626</v>
      </c>
      <c r="E620" s="40"/>
    </row>
    <row r="621" customFormat="false" ht="11" hidden="false" customHeight="true" outlineLevel="0" collapsed="false">
      <c r="A621" s="11" t="n">
        <f aca="false">ROW()-3</f>
        <v>618</v>
      </c>
      <c r="B621" s="68" t="s">
        <v>1593</v>
      </c>
      <c r="C621" s="12" t="n">
        <v>243</v>
      </c>
      <c r="D621" s="40" t="s">
        <v>620</v>
      </c>
      <c r="E621" s="40"/>
    </row>
    <row r="622" customFormat="false" ht="11" hidden="false" customHeight="true" outlineLevel="0" collapsed="false">
      <c r="A622" s="11" t="n">
        <f aca="false">ROW()-3</f>
        <v>619</v>
      </c>
      <c r="B622" s="68" t="s">
        <v>1594</v>
      </c>
      <c r="C622" s="12" t="n">
        <v>243</v>
      </c>
      <c r="D622" s="40" t="s">
        <v>615</v>
      </c>
      <c r="E622" s="40"/>
    </row>
    <row r="623" customFormat="false" ht="11" hidden="false" customHeight="true" outlineLevel="0" collapsed="false">
      <c r="A623" s="11" t="n">
        <f aca="false">ROW()-3</f>
        <v>620</v>
      </c>
      <c r="B623" s="68" t="s">
        <v>1595</v>
      </c>
      <c r="C623" s="12" t="n">
        <v>243</v>
      </c>
      <c r="D623" s="40" t="s">
        <v>688</v>
      </c>
      <c r="E623" s="40"/>
    </row>
    <row r="624" customFormat="false" ht="11" hidden="false" customHeight="true" outlineLevel="0" collapsed="false">
      <c r="A624" s="11" t="n">
        <f aca="false">ROW()-3</f>
        <v>621</v>
      </c>
      <c r="B624" s="68" t="s">
        <v>1596</v>
      </c>
      <c r="C624" s="12" t="n">
        <v>243</v>
      </c>
      <c r="D624" s="40" t="s">
        <v>688</v>
      </c>
      <c r="E624" s="40"/>
    </row>
    <row r="625" customFormat="false" ht="11" hidden="false" customHeight="true" outlineLevel="0" collapsed="false">
      <c r="A625" s="11" t="n">
        <f aca="false">ROW()-3</f>
        <v>622</v>
      </c>
      <c r="B625" s="68" t="s">
        <v>1597</v>
      </c>
      <c r="C625" s="12" t="n">
        <v>243</v>
      </c>
      <c r="D625" s="40" t="s">
        <v>684</v>
      </c>
      <c r="E625" s="40"/>
    </row>
    <row r="626" customFormat="false" ht="11" hidden="false" customHeight="true" outlineLevel="0" collapsed="false">
      <c r="A626" s="11" t="n">
        <f aca="false">ROW()-3</f>
        <v>623</v>
      </c>
      <c r="B626" s="68" t="s">
        <v>1598</v>
      </c>
      <c r="C626" s="12" t="n">
        <v>243</v>
      </c>
      <c r="D626" s="40" t="s">
        <v>615</v>
      </c>
      <c r="E626" s="40"/>
    </row>
    <row r="627" customFormat="false" ht="11" hidden="false" customHeight="true" outlineLevel="0" collapsed="false">
      <c r="A627" s="11" t="n">
        <f aca="false">ROW()-3</f>
        <v>624</v>
      </c>
      <c r="B627" s="68" t="s">
        <v>1599</v>
      </c>
      <c r="C627" s="12" t="n">
        <v>243</v>
      </c>
      <c r="D627" s="40" t="s">
        <v>620</v>
      </c>
      <c r="E627" s="40"/>
    </row>
    <row r="628" customFormat="false" ht="11" hidden="false" customHeight="true" outlineLevel="0" collapsed="false">
      <c r="A628" s="11" t="n">
        <f aca="false">ROW()-3</f>
        <v>625</v>
      </c>
      <c r="B628" s="68" t="s">
        <v>1600</v>
      </c>
      <c r="C628" s="12" t="n">
        <v>243</v>
      </c>
      <c r="D628" s="40" t="s">
        <v>684</v>
      </c>
      <c r="E628" s="40"/>
    </row>
    <row r="629" customFormat="false" ht="11" hidden="false" customHeight="true" outlineLevel="0" collapsed="false">
      <c r="A629" s="11" t="n">
        <f aca="false">ROW()-3</f>
        <v>626</v>
      </c>
      <c r="B629" s="68" t="s">
        <v>1601</v>
      </c>
      <c r="C629" s="12" t="n">
        <v>243</v>
      </c>
      <c r="D629" s="40" t="s">
        <v>684</v>
      </c>
      <c r="E629" s="40"/>
    </row>
    <row r="630" customFormat="false" ht="11" hidden="false" customHeight="true" outlineLevel="0" collapsed="false">
      <c r="A630" s="11" t="n">
        <f aca="false">ROW()-3</f>
        <v>627</v>
      </c>
      <c r="B630" s="68" t="s">
        <v>1602</v>
      </c>
      <c r="C630" s="12" t="n">
        <v>243</v>
      </c>
      <c r="D630" s="40" t="s">
        <v>620</v>
      </c>
      <c r="E630" s="40"/>
    </row>
    <row r="631" customFormat="false" ht="11" hidden="false" customHeight="true" outlineLevel="0" collapsed="false">
      <c r="A631" s="11" t="n">
        <f aca="false">ROW()-3</f>
        <v>628</v>
      </c>
      <c r="B631" s="68" t="s">
        <v>1603</v>
      </c>
      <c r="C631" s="12" t="n">
        <v>243</v>
      </c>
      <c r="D631" s="40" t="s">
        <v>1333</v>
      </c>
      <c r="E631" s="40"/>
    </row>
    <row r="632" customFormat="false" ht="11" hidden="false" customHeight="true" outlineLevel="0" collapsed="false">
      <c r="A632" s="11" t="n">
        <f aca="false">ROW()-3</f>
        <v>629</v>
      </c>
      <c r="B632" s="68" t="s">
        <v>635</v>
      </c>
      <c r="C632" s="12" t="n">
        <v>243</v>
      </c>
      <c r="D632" s="40" t="s">
        <v>630</v>
      </c>
      <c r="E632" s="40" t="s">
        <v>1604</v>
      </c>
    </row>
    <row r="633" customFormat="false" ht="11" hidden="false" customHeight="true" outlineLevel="0" collapsed="false">
      <c r="A633" s="11" t="n">
        <f aca="false">ROW()-3</f>
        <v>630</v>
      </c>
      <c r="B633" s="68" t="s">
        <v>1605</v>
      </c>
      <c r="C633" s="12" t="n">
        <v>243</v>
      </c>
      <c r="D633" s="40" t="s">
        <v>688</v>
      </c>
      <c r="E633" s="40" t="s">
        <v>458</v>
      </c>
    </row>
    <row r="634" customFormat="false" ht="11" hidden="false" customHeight="true" outlineLevel="0" collapsed="false">
      <c r="A634" s="11" t="n">
        <f aca="false">ROW()-3</f>
        <v>631</v>
      </c>
      <c r="B634" s="68" t="s">
        <v>1606</v>
      </c>
      <c r="C634" s="12" t="n">
        <v>243</v>
      </c>
      <c r="D634" s="40" t="s">
        <v>688</v>
      </c>
      <c r="E634" s="40" t="s">
        <v>458</v>
      </c>
    </row>
    <row r="635" customFormat="false" ht="11" hidden="false" customHeight="true" outlineLevel="0" collapsed="false">
      <c r="A635" s="11" t="n">
        <f aca="false">ROW()-3</f>
        <v>632</v>
      </c>
      <c r="B635" s="68" t="s">
        <v>1607</v>
      </c>
      <c r="C635" s="12" t="n">
        <v>243</v>
      </c>
      <c r="D635" s="40" t="s">
        <v>684</v>
      </c>
      <c r="E635" s="40" t="s">
        <v>458</v>
      </c>
    </row>
    <row r="636" customFormat="false" ht="11" hidden="false" customHeight="true" outlineLevel="0" collapsed="false">
      <c r="A636" s="11" t="n">
        <f aca="false">ROW()-3</f>
        <v>633</v>
      </c>
      <c r="B636" s="68" t="s">
        <v>1608</v>
      </c>
      <c r="C636" s="12" t="n">
        <v>243</v>
      </c>
      <c r="D636" s="40" t="s">
        <v>626</v>
      </c>
      <c r="E636" s="40" t="s">
        <v>458</v>
      </c>
    </row>
    <row r="637" customFormat="false" ht="11" hidden="false" customHeight="true" outlineLevel="0" collapsed="false">
      <c r="A637" s="11" t="n">
        <f aca="false">ROW()-3</f>
        <v>634</v>
      </c>
      <c r="B637" s="68" t="s">
        <v>1609</v>
      </c>
      <c r="C637" s="12" t="n">
        <v>243</v>
      </c>
      <c r="D637" s="40" t="s">
        <v>615</v>
      </c>
      <c r="E637" s="40" t="s">
        <v>458</v>
      </c>
    </row>
    <row r="638" customFormat="false" ht="11" hidden="false" customHeight="true" outlineLevel="0" collapsed="false">
      <c r="A638" s="11" t="n">
        <f aca="false">ROW()-3</f>
        <v>635</v>
      </c>
      <c r="B638" s="68" t="s">
        <v>1610</v>
      </c>
      <c r="C638" s="12" t="n">
        <v>243</v>
      </c>
      <c r="D638" s="40" t="s">
        <v>620</v>
      </c>
      <c r="E638" s="40" t="s">
        <v>458</v>
      </c>
    </row>
    <row r="639" customFormat="false" ht="11" hidden="false" customHeight="true" outlineLevel="0" collapsed="false">
      <c r="A639" s="11" t="n">
        <f aca="false">ROW()-3</f>
        <v>636</v>
      </c>
      <c r="B639" s="68" t="s">
        <v>1611</v>
      </c>
      <c r="C639" s="12" t="n">
        <v>243</v>
      </c>
      <c r="D639" s="40" t="s">
        <v>615</v>
      </c>
      <c r="E639" s="40" t="s">
        <v>458</v>
      </c>
    </row>
    <row r="640" customFormat="false" ht="11" hidden="false" customHeight="true" outlineLevel="0" collapsed="false">
      <c r="A640" s="11" t="n">
        <f aca="false">ROW()-3</f>
        <v>637</v>
      </c>
      <c r="B640" s="54" t="s">
        <v>1612</v>
      </c>
      <c r="C640" s="12" t="n">
        <v>243</v>
      </c>
      <c r="D640" s="15" t="s">
        <v>332</v>
      </c>
      <c r="E640" s="90"/>
    </row>
    <row r="641" customFormat="false" ht="11" hidden="false" customHeight="true" outlineLevel="0" collapsed="false">
      <c r="A641" s="11" t="n">
        <f aca="false">ROW()-3</f>
        <v>638</v>
      </c>
      <c r="B641" s="54" t="s">
        <v>1613</v>
      </c>
      <c r="C641" s="12" t="n">
        <v>243</v>
      </c>
      <c r="D641" s="15" t="s">
        <v>332</v>
      </c>
      <c r="E641" s="90"/>
    </row>
    <row r="642" customFormat="false" ht="11" hidden="false" customHeight="true" outlineLevel="0" collapsed="false">
      <c r="A642" s="11" t="n">
        <f aca="false">ROW()-3</f>
        <v>639</v>
      </c>
      <c r="B642" s="54" t="s">
        <v>1614</v>
      </c>
      <c r="C642" s="12" t="n">
        <v>243</v>
      </c>
      <c r="D642" s="15" t="s">
        <v>332</v>
      </c>
      <c r="E642" s="90"/>
    </row>
    <row r="643" customFormat="false" ht="11" hidden="false" customHeight="true" outlineLevel="0" collapsed="false">
      <c r="A643" s="11" t="n">
        <f aca="false">ROW()-3</f>
        <v>640</v>
      </c>
      <c r="B643" s="54" t="s">
        <v>1615</v>
      </c>
      <c r="C643" s="12" t="n">
        <v>243</v>
      </c>
      <c r="D643" s="15" t="s">
        <v>332</v>
      </c>
      <c r="E643" s="90"/>
    </row>
    <row r="644" customFormat="false" ht="11" hidden="false" customHeight="true" outlineLevel="0" collapsed="false">
      <c r="A644" s="11" t="n">
        <f aca="false">ROW()-3</f>
        <v>641</v>
      </c>
      <c r="B644" s="54" t="s">
        <v>255</v>
      </c>
      <c r="C644" s="12" t="n">
        <v>243</v>
      </c>
      <c r="D644" s="15" t="s">
        <v>332</v>
      </c>
      <c r="E644" s="90"/>
    </row>
    <row r="645" customFormat="false" ht="11" hidden="false" customHeight="true" outlineLevel="0" collapsed="false">
      <c r="A645" s="11" t="n">
        <f aca="false">ROW()-3</f>
        <v>642</v>
      </c>
      <c r="B645" s="54" t="s">
        <v>1616</v>
      </c>
      <c r="C645" s="12" t="n">
        <v>243</v>
      </c>
      <c r="D645" s="15" t="s">
        <v>332</v>
      </c>
      <c r="E645" s="90"/>
    </row>
    <row r="646" customFormat="false" ht="11" hidden="false" customHeight="true" outlineLevel="0" collapsed="false">
      <c r="A646" s="11" t="n">
        <f aca="false">ROW()-3</f>
        <v>643</v>
      </c>
      <c r="B646" s="54" t="s">
        <v>1617</v>
      </c>
      <c r="C646" s="12" t="n">
        <v>243</v>
      </c>
      <c r="D646" s="15" t="s">
        <v>332</v>
      </c>
      <c r="E646" s="90"/>
    </row>
    <row r="647" customFormat="false" ht="11" hidden="false" customHeight="true" outlineLevel="0" collapsed="false">
      <c r="A647" s="11" t="n">
        <f aca="false">ROW()-3</f>
        <v>644</v>
      </c>
      <c r="B647" s="54" t="s">
        <v>1618</v>
      </c>
      <c r="C647" s="12" t="n">
        <v>243</v>
      </c>
      <c r="D647" s="15" t="s">
        <v>1619</v>
      </c>
      <c r="E647" s="90"/>
    </row>
    <row r="648" customFormat="false" ht="11" hidden="false" customHeight="true" outlineLevel="0" collapsed="false">
      <c r="A648" s="11" t="n">
        <f aca="false">ROW()-3</f>
        <v>645</v>
      </c>
      <c r="B648" s="54" t="s">
        <v>1620</v>
      </c>
      <c r="C648" s="12" t="n">
        <v>243</v>
      </c>
      <c r="D648" s="15" t="s">
        <v>1621</v>
      </c>
      <c r="E648" s="91"/>
    </row>
    <row r="649" customFormat="false" ht="11" hidden="false" customHeight="true" outlineLevel="0" collapsed="false">
      <c r="A649" s="11" t="n">
        <f aca="false">ROW()-3</f>
        <v>646</v>
      </c>
      <c r="B649" s="54" t="s">
        <v>1622</v>
      </c>
      <c r="C649" s="12" t="n">
        <v>243</v>
      </c>
      <c r="D649" s="15" t="s">
        <v>1619</v>
      </c>
      <c r="E649" s="90"/>
    </row>
    <row r="650" customFormat="false" ht="11" hidden="false" customHeight="true" outlineLevel="0" collapsed="false">
      <c r="A650" s="11" t="n">
        <f aca="false">ROW()-3</f>
        <v>647</v>
      </c>
      <c r="B650" s="54" t="s">
        <v>1623</v>
      </c>
      <c r="C650" s="12" t="n">
        <v>243</v>
      </c>
      <c r="D650" s="15" t="s">
        <v>1621</v>
      </c>
      <c r="E650" s="90"/>
    </row>
    <row r="651" customFormat="false" ht="11" hidden="false" customHeight="true" outlineLevel="0" collapsed="false">
      <c r="A651" s="11" t="n">
        <f aca="false">ROW()-3</f>
        <v>648</v>
      </c>
      <c r="B651" s="54" t="s">
        <v>1624</v>
      </c>
      <c r="C651" s="12" t="n">
        <v>243</v>
      </c>
      <c r="D651" s="15" t="s">
        <v>334</v>
      </c>
      <c r="E651" s="90"/>
    </row>
    <row r="652" customFormat="false" ht="11" hidden="false" customHeight="true" outlineLevel="0" collapsed="false">
      <c r="A652" s="11" t="n">
        <f aca="false">ROW()-3</f>
        <v>649</v>
      </c>
      <c r="B652" s="54" t="s">
        <v>1625</v>
      </c>
      <c r="C652" s="12" t="n">
        <v>243</v>
      </c>
      <c r="D652" s="15" t="s">
        <v>334</v>
      </c>
      <c r="E652" s="90"/>
    </row>
    <row r="653" customFormat="false" ht="11" hidden="false" customHeight="true" outlineLevel="0" collapsed="false">
      <c r="A653" s="11" t="n">
        <f aca="false">ROW()-3</f>
        <v>650</v>
      </c>
      <c r="B653" s="54" t="s">
        <v>440</v>
      </c>
      <c r="C653" s="12" t="n">
        <v>243</v>
      </c>
      <c r="D653" s="15" t="s">
        <v>334</v>
      </c>
      <c r="E653" s="11"/>
    </row>
    <row r="654" customFormat="false" ht="11" hidden="false" customHeight="true" outlineLevel="0" collapsed="false">
      <c r="A654" s="11" t="n">
        <f aca="false">ROW()-3</f>
        <v>651</v>
      </c>
      <c r="B654" s="54" t="s">
        <v>1626</v>
      </c>
      <c r="C654" s="12" t="n">
        <v>243</v>
      </c>
      <c r="D654" s="15" t="s">
        <v>334</v>
      </c>
      <c r="E654" s="11"/>
    </row>
    <row r="655" customFormat="false" ht="11" hidden="false" customHeight="true" outlineLevel="0" collapsed="false">
      <c r="A655" s="11" t="n">
        <f aca="false">ROW()-3</f>
        <v>652</v>
      </c>
      <c r="B655" s="54" t="s">
        <v>422</v>
      </c>
      <c r="C655" s="12" t="n">
        <v>243</v>
      </c>
      <c r="D655" s="15" t="s">
        <v>334</v>
      </c>
      <c r="E655" s="90"/>
    </row>
    <row r="656" customFormat="false" ht="11" hidden="false" customHeight="true" outlineLevel="0" collapsed="false">
      <c r="A656" s="11" t="n">
        <f aca="false">ROW()-3</f>
        <v>653</v>
      </c>
      <c r="B656" s="54" t="s">
        <v>1627</v>
      </c>
      <c r="C656" s="12" t="n">
        <v>243</v>
      </c>
      <c r="D656" s="15" t="s">
        <v>334</v>
      </c>
      <c r="E656" s="90"/>
    </row>
    <row r="657" customFormat="false" ht="11" hidden="false" customHeight="true" outlineLevel="0" collapsed="false">
      <c r="A657" s="11" t="n">
        <f aca="false">ROW()-3</f>
        <v>654</v>
      </c>
      <c r="B657" s="54" t="s">
        <v>417</v>
      </c>
      <c r="C657" s="12" t="n">
        <v>243</v>
      </c>
      <c r="D657" s="15" t="s">
        <v>334</v>
      </c>
      <c r="E657" s="90"/>
    </row>
    <row r="658" customFormat="false" ht="11" hidden="false" customHeight="true" outlineLevel="0" collapsed="false">
      <c r="A658" s="11" t="n">
        <f aca="false">ROW()-3</f>
        <v>655</v>
      </c>
      <c r="B658" s="54" t="s">
        <v>336</v>
      </c>
      <c r="C658" s="12" t="n">
        <v>243</v>
      </c>
      <c r="D658" s="15" t="s">
        <v>334</v>
      </c>
      <c r="E658" s="91"/>
    </row>
    <row r="659" customFormat="false" ht="11" hidden="false" customHeight="true" outlineLevel="0" collapsed="false">
      <c r="A659" s="11" t="n">
        <f aca="false">ROW()-3</f>
        <v>656</v>
      </c>
      <c r="B659" s="54" t="s">
        <v>1628</v>
      </c>
      <c r="C659" s="12" t="n">
        <v>243</v>
      </c>
      <c r="D659" s="15" t="s">
        <v>334</v>
      </c>
      <c r="E659" s="90"/>
    </row>
    <row r="660" customFormat="false" ht="11" hidden="false" customHeight="true" outlineLevel="0" collapsed="false">
      <c r="A660" s="11" t="n">
        <f aca="false">ROW()-3</f>
        <v>657</v>
      </c>
      <c r="B660" s="54" t="s">
        <v>1629</v>
      </c>
      <c r="C660" s="12" t="n">
        <v>243</v>
      </c>
      <c r="D660" s="15" t="s">
        <v>334</v>
      </c>
      <c r="E660" s="91"/>
    </row>
    <row r="661" customFormat="false" ht="11" hidden="false" customHeight="true" outlineLevel="0" collapsed="false">
      <c r="A661" s="11" t="n">
        <f aca="false">ROW()-3</f>
        <v>658</v>
      </c>
      <c r="B661" s="54" t="s">
        <v>338</v>
      </c>
      <c r="C661" s="12" t="n">
        <v>243</v>
      </c>
      <c r="D661" s="15" t="s">
        <v>334</v>
      </c>
      <c r="E661" s="91"/>
    </row>
    <row r="662" customFormat="false" ht="11" hidden="false" customHeight="true" outlineLevel="0" collapsed="false">
      <c r="A662" s="11" t="n">
        <f aca="false">ROW()-3</f>
        <v>659</v>
      </c>
      <c r="B662" s="54" t="s">
        <v>1630</v>
      </c>
      <c r="C662" s="12" t="n">
        <v>243</v>
      </c>
      <c r="D662" s="15" t="s">
        <v>334</v>
      </c>
      <c r="E662" s="90"/>
    </row>
    <row r="663" customFormat="false" ht="11" hidden="false" customHeight="true" outlineLevel="0" collapsed="false">
      <c r="A663" s="11" t="n">
        <f aca="false">ROW()-3</f>
        <v>660</v>
      </c>
      <c r="B663" s="54" t="s">
        <v>1631</v>
      </c>
      <c r="C663" s="12" t="n">
        <v>243</v>
      </c>
      <c r="D663" s="15" t="s">
        <v>340</v>
      </c>
      <c r="E663" s="90"/>
    </row>
    <row r="664" customFormat="false" ht="11" hidden="false" customHeight="true" outlineLevel="0" collapsed="false">
      <c r="A664" s="11" t="n">
        <f aca="false">ROW()-3</f>
        <v>661</v>
      </c>
      <c r="B664" s="54" t="s">
        <v>424</v>
      </c>
      <c r="C664" s="12" t="n">
        <v>243</v>
      </c>
      <c r="D664" s="15" t="s">
        <v>340</v>
      </c>
      <c r="E664" s="92"/>
    </row>
    <row r="665" customFormat="false" ht="11" hidden="false" customHeight="true" outlineLevel="0" collapsed="false">
      <c r="A665" s="11" t="n">
        <f aca="false">ROW()-3</f>
        <v>662</v>
      </c>
      <c r="B665" s="54" t="s">
        <v>1632</v>
      </c>
      <c r="C665" s="12" t="n">
        <v>243</v>
      </c>
      <c r="D665" s="15" t="s">
        <v>340</v>
      </c>
      <c r="E665" s="90"/>
    </row>
    <row r="666" customFormat="false" ht="11" hidden="false" customHeight="true" outlineLevel="0" collapsed="false">
      <c r="A666" s="11" t="n">
        <f aca="false">ROW()-3</f>
        <v>663</v>
      </c>
      <c r="B666" s="54" t="s">
        <v>1633</v>
      </c>
      <c r="C666" s="12" t="n">
        <v>243</v>
      </c>
      <c r="D666" s="15" t="s">
        <v>340</v>
      </c>
      <c r="E666" s="92"/>
    </row>
    <row r="667" customFormat="false" ht="11" hidden="false" customHeight="true" outlineLevel="0" collapsed="false">
      <c r="A667" s="11" t="n">
        <f aca="false">ROW()-3</f>
        <v>664</v>
      </c>
      <c r="B667" s="54" t="s">
        <v>425</v>
      </c>
      <c r="C667" s="12" t="n">
        <v>243</v>
      </c>
      <c r="D667" s="15" t="s">
        <v>340</v>
      </c>
      <c r="E667" s="91"/>
    </row>
    <row r="668" customFormat="false" ht="11" hidden="false" customHeight="true" outlineLevel="0" collapsed="false">
      <c r="A668" s="11" t="n">
        <f aca="false">ROW()-3</f>
        <v>665</v>
      </c>
      <c r="B668" s="54" t="s">
        <v>1634</v>
      </c>
      <c r="C668" s="12" t="n">
        <v>243</v>
      </c>
      <c r="D668" s="15" t="s">
        <v>340</v>
      </c>
      <c r="E668" s="91"/>
    </row>
    <row r="669" customFormat="false" ht="11" hidden="false" customHeight="true" outlineLevel="0" collapsed="false">
      <c r="A669" s="11" t="n">
        <f aca="false">ROW()-3</f>
        <v>666</v>
      </c>
      <c r="B669" s="54" t="s">
        <v>1635</v>
      </c>
      <c r="C669" s="12" t="n">
        <v>243</v>
      </c>
      <c r="D669" s="15" t="s">
        <v>340</v>
      </c>
      <c r="E669" s="92"/>
    </row>
    <row r="670" customFormat="false" ht="11" hidden="false" customHeight="true" outlineLevel="0" collapsed="false">
      <c r="A670" s="11" t="n">
        <f aca="false">ROW()-3</f>
        <v>667</v>
      </c>
      <c r="B670" s="54" t="s">
        <v>339</v>
      </c>
      <c r="C670" s="12" t="n">
        <v>243</v>
      </c>
      <c r="D670" s="15" t="s">
        <v>340</v>
      </c>
      <c r="E670" s="92"/>
    </row>
    <row r="671" customFormat="false" ht="11" hidden="false" customHeight="true" outlineLevel="0" collapsed="false">
      <c r="A671" s="11" t="n">
        <f aca="false">ROW()-3</f>
        <v>668</v>
      </c>
      <c r="B671" s="54" t="s">
        <v>1636</v>
      </c>
      <c r="C671" s="12" t="n">
        <v>243</v>
      </c>
      <c r="D671" s="15" t="s">
        <v>340</v>
      </c>
      <c r="E671" s="92"/>
    </row>
    <row r="672" customFormat="false" ht="11" hidden="false" customHeight="true" outlineLevel="0" collapsed="false">
      <c r="A672" s="11" t="n">
        <f aca="false">ROW()-3</f>
        <v>669</v>
      </c>
      <c r="B672" s="54" t="s">
        <v>1637</v>
      </c>
      <c r="C672" s="12" t="n">
        <v>243</v>
      </c>
      <c r="D672" s="15" t="s">
        <v>343</v>
      </c>
      <c r="E672" s="90"/>
    </row>
    <row r="673" customFormat="false" ht="11" hidden="false" customHeight="true" outlineLevel="0" collapsed="false">
      <c r="A673" s="11" t="n">
        <f aca="false">ROW()-3</f>
        <v>670</v>
      </c>
      <c r="B673" s="54" t="s">
        <v>1638</v>
      </c>
      <c r="C673" s="12" t="n">
        <v>243</v>
      </c>
      <c r="D673" s="15" t="s">
        <v>343</v>
      </c>
      <c r="E673" s="92"/>
    </row>
    <row r="674" customFormat="false" ht="11" hidden="false" customHeight="true" outlineLevel="0" collapsed="false">
      <c r="A674" s="11" t="n">
        <f aca="false">ROW()-3</f>
        <v>671</v>
      </c>
      <c r="B674" s="54" t="s">
        <v>1639</v>
      </c>
      <c r="C674" s="12" t="n">
        <v>243</v>
      </c>
      <c r="D674" s="15" t="s">
        <v>343</v>
      </c>
      <c r="E674" s="91"/>
    </row>
    <row r="675" customFormat="false" ht="11" hidden="false" customHeight="true" outlineLevel="0" collapsed="false">
      <c r="A675" s="11" t="n">
        <f aca="false">ROW()-3</f>
        <v>672</v>
      </c>
      <c r="B675" s="54" t="s">
        <v>1640</v>
      </c>
      <c r="C675" s="12" t="n">
        <v>243</v>
      </c>
      <c r="D675" s="15" t="s">
        <v>343</v>
      </c>
      <c r="E675" s="91"/>
    </row>
    <row r="676" customFormat="false" ht="11" hidden="false" customHeight="true" outlineLevel="0" collapsed="false">
      <c r="A676" s="11" t="n">
        <f aca="false">ROW()-3</f>
        <v>673</v>
      </c>
      <c r="B676" s="54" t="s">
        <v>1641</v>
      </c>
      <c r="C676" s="12" t="n">
        <v>243</v>
      </c>
      <c r="D676" s="15" t="s">
        <v>343</v>
      </c>
      <c r="E676" s="92"/>
    </row>
    <row r="677" customFormat="false" ht="11" hidden="false" customHeight="true" outlineLevel="0" collapsed="false">
      <c r="A677" s="11" t="n">
        <f aca="false">ROW()-3</f>
        <v>674</v>
      </c>
      <c r="B677" s="54" t="s">
        <v>1642</v>
      </c>
      <c r="C677" s="12" t="n">
        <v>243</v>
      </c>
      <c r="D677" s="15" t="s">
        <v>345</v>
      </c>
      <c r="E677" s="91"/>
    </row>
    <row r="678" customFormat="false" ht="11" hidden="false" customHeight="true" outlineLevel="0" collapsed="false">
      <c r="A678" s="11" t="n">
        <f aca="false">ROW()-3</f>
        <v>675</v>
      </c>
      <c r="B678" s="54" t="s">
        <v>419</v>
      </c>
      <c r="C678" s="12" t="n">
        <v>243</v>
      </c>
      <c r="D678" s="15" t="s">
        <v>345</v>
      </c>
      <c r="E678" s="92"/>
    </row>
    <row r="679" customFormat="false" ht="11" hidden="false" customHeight="true" outlineLevel="0" collapsed="false">
      <c r="A679" s="11" t="n">
        <f aca="false">ROW()-3</f>
        <v>676</v>
      </c>
      <c r="B679" s="54" t="s">
        <v>426</v>
      </c>
      <c r="C679" s="12" t="n">
        <v>243</v>
      </c>
      <c r="D679" s="15" t="s">
        <v>345</v>
      </c>
      <c r="E679" s="91"/>
    </row>
    <row r="680" customFormat="false" ht="11" hidden="false" customHeight="true" outlineLevel="0" collapsed="false">
      <c r="A680" s="11" t="n">
        <f aca="false">ROW()-3</f>
        <v>677</v>
      </c>
      <c r="B680" s="54" t="s">
        <v>348</v>
      </c>
      <c r="C680" s="12" t="n">
        <v>243</v>
      </c>
      <c r="D680" s="15" t="s">
        <v>345</v>
      </c>
      <c r="E680" s="90"/>
    </row>
    <row r="681" customFormat="false" ht="11" hidden="false" customHeight="true" outlineLevel="0" collapsed="false">
      <c r="A681" s="11" t="n">
        <f aca="false">ROW()-3</f>
        <v>678</v>
      </c>
      <c r="B681" s="54" t="s">
        <v>347</v>
      </c>
      <c r="C681" s="12" t="n">
        <v>243</v>
      </c>
      <c r="D681" s="15" t="s">
        <v>345</v>
      </c>
      <c r="E681" s="92"/>
    </row>
    <row r="682" customFormat="false" ht="11" hidden="false" customHeight="true" outlineLevel="0" collapsed="false">
      <c r="A682" s="11" t="n">
        <f aca="false">ROW()-3</f>
        <v>679</v>
      </c>
      <c r="B682" s="54" t="s">
        <v>1643</v>
      </c>
      <c r="C682" s="12" t="n">
        <v>243</v>
      </c>
      <c r="D682" s="15" t="s">
        <v>345</v>
      </c>
      <c r="E682" s="92"/>
    </row>
    <row r="683" customFormat="false" ht="11" hidden="false" customHeight="true" outlineLevel="0" collapsed="false">
      <c r="A683" s="11" t="n">
        <f aca="false">ROW()-3</f>
        <v>680</v>
      </c>
      <c r="B683" s="54" t="s">
        <v>344</v>
      </c>
      <c r="C683" s="12" t="n">
        <v>243</v>
      </c>
      <c r="D683" s="15" t="s">
        <v>345</v>
      </c>
      <c r="E683" s="92"/>
    </row>
    <row r="684" customFormat="false" ht="11" hidden="false" customHeight="true" outlineLevel="0" collapsed="false">
      <c r="A684" s="11" t="n">
        <f aca="false">ROW()-3</f>
        <v>681</v>
      </c>
      <c r="B684" s="54" t="s">
        <v>451</v>
      </c>
      <c r="C684" s="12" t="n">
        <v>243</v>
      </c>
      <c r="D684" s="15" t="s">
        <v>416</v>
      </c>
      <c r="E684" s="90"/>
    </row>
    <row r="685" customFormat="false" ht="11" hidden="false" customHeight="true" outlineLevel="0" collapsed="false">
      <c r="A685" s="11" t="n">
        <f aca="false">ROW()-3</f>
        <v>682</v>
      </c>
      <c r="B685" s="54" t="s">
        <v>423</v>
      </c>
      <c r="C685" s="12" t="n">
        <v>243</v>
      </c>
      <c r="D685" s="15" t="s">
        <v>416</v>
      </c>
      <c r="E685" s="92"/>
    </row>
    <row r="686" customFormat="false" ht="11" hidden="false" customHeight="true" outlineLevel="0" collapsed="false">
      <c r="A686" s="11" t="n">
        <f aca="false">ROW()-3</f>
        <v>683</v>
      </c>
      <c r="B686" s="54" t="s">
        <v>1644</v>
      </c>
      <c r="C686" s="12" t="n">
        <v>243</v>
      </c>
      <c r="D686" s="15" t="s">
        <v>416</v>
      </c>
      <c r="E686" s="90"/>
    </row>
    <row r="687" customFormat="false" ht="11" hidden="false" customHeight="true" outlineLevel="0" collapsed="false">
      <c r="A687" s="11" t="n">
        <f aca="false">ROW()-3</f>
        <v>684</v>
      </c>
      <c r="B687" s="54" t="s">
        <v>1645</v>
      </c>
      <c r="C687" s="12" t="n">
        <v>243</v>
      </c>
      <c r="D687" s="15" t="s">
        <v>416</v>
      </c>
      <c r="E687" s="92"/>
    </row>
    <row r="688" customFormat="false" ht="11" hidden="false" customHeight="true" outlineLevel="0" collapsed="false">
      <c r="A688" s="11" t="n">
        <f aca="false">ROW()-3</f>
        <v>685</v>
      </c>
      <c r="B688" s="54" t="s">
        <v>349</v>
      </c>
      <c r="C688" s="12" t="n">
        <v>243</v>
      </c>
      <c r="D688" s="15" t="s">
        <v>350</v>
      </c>
      <c r="E688" s="90"/>
    </row>
    <row r="689" customFormat="false" ht="11" hidden="false" customHeight="true" outlineLevel="0" collapsed="false">
      <c r="A689" s="11" t="n">
        <f aca="false">ROW()-3</f>
        <v>686</v>
      </c>
      <c r="B689" s="54" t="s">
        <v>1646</v>
      </c>
      <c r="C689" s="12" t="n">
        <v>243</v>
      </c>
      <c r="D689" s="15" t="s">
        <v>350</v>
      </c>
      <c r="E689" s="92"/>
    </row>
    <row r="690" customFormat="false" ht="11" hidden="false" customHeight="true" outlineLevel="0" collapsed="false">
      <c r="A690" s="11" t="n">
        <f aca="false">ROW()-3</f>
        <v>687</v>
      </c>
      <c r="B690" s="54" t="s">
        <v>1647</v>
      </c>
      <c r="C690" s="12" t="n">
        <v>243</v>
      </c>
      <c r="D690" s="15" t="s">
        <v>350</v>
      </c>
      <c r="E690" s="92"/>
    </row>
    <row r="691" customFormat="false" ht="11" hidden="false" customHeight="true" outlineLevel="0" collapsed="false">
      <c r="A691" s="11" t="n">
        <f aca="false">ROW()-3</f>
        <v>688</v>
      </c>
      <c r="B691" s="54" t="s">
        <v>445</v>
      </c>
      <c r="C691" s="12" t="n">
        <v>243</v>
      </c>
      <c r="D691" s="15" t="s">
        <v>446</v>
      </c>
      <c r="E691" s="92"/>
    </row>
    <row r="692" customFormat="false" ht="11" hidden="false" customHeight="true" outlineLevel="0" collapsed="false">
      <c r="A692" s="11" t="n">
        <f aca="false">ROW()-3</f>
        <v>689</v>
      </c>
      <c r="B692" s="54" t="s">
        <v>1648</v>
      </c>
      <c r="C692" s="12" t="n">
        <v>243</v>
      </c>
      <c r="D692" s="15" t="s">
        <v>446</v>
      </c>
      <c r="E692" s="92"/>
    </row>
    <row r="693" customFormat="false" ht="11" hidden="false" customHeight="true" outlineLevel="0" collapsed="false">
      <c r="A693" s="11" t="n">
        <f aca="false">ROW()-3</f>
        <v>690</v>
      </c>
      <c r="B693" s="54" t="s">
        <v>447</v>
      </c>
      <c r="C693" s="12" t="n">
        <v>243</v>
      </c>
      <c r="D693" s="15" t="s">
        <v>446</v>
      </c>
      <c r="E693" s="92"/>
    </row>
    <row r="694" customFormat="false" ht="11" hidden="false" customHeight="true" outlineLevel="0" collapsed="false">
      <c r="A694" s="11" t="n">
        <f aca="false">ROW()-3</f>
        <v>691</v>
      </c>
      <c r="B694" s="54" t="s">
        <v>1649</v>
      </c>
      <c r="C694" s="12" t="n">
        <v>243</v>
      </c>
      <c r="D694" s="15" t="s">
        <v>446</v>
      </c>
      <c r="E694" s="90"/>
    </row>
    <row r="695" customFormat="false" ht="11" hidden="false" customHeight="true" outlineLevel="0" collapsed="false">
      <c r="A695" s="11" t="n">
        <f aca="false">ROW()-3</f>
        <v>692</v>
      </c>
      <c r="B695" s="54" t="s">
        <v>359</v>
      </c>
      <c r="C695" s="12" t="n">
        <v>243</v>
      </c>
      <c r="D695" s="15" t="s">
        <v>446</v>
      </c>
      <c r="E695" s="92"/>
    </row>
    <row r="696" customFormat="false" ht="11" hidden="false" customHeight="true" outlineLevel="0" collapsed="false">
      <c r="A696" s="11" t="n">
        <f aca="false">ROW()-3</f>
        <v>693</v>
      </c>
      <c r="B696" s="54" t="s">
        <v>360</v>
      </c>
      <c r="C696" s="12" t="n">
        <v>243</v>
      </c>
      <c r="D696" s="15" t="s">
        <v>446</v>
      </c>
      <c r="E696" s="90"/>
    </row>
    <row r="697" customFormat="false" ht="11" hidden="false" customHeight="true" outlineLevel="0" collapsed="false">
      <c r="A697" s="11" t="n">
        <f aca="false">ROW()-3</f>
        <v>694</v>
      </c>
      <c r="B697" s="54" t="s">
        <v>1650</v>
      </c>
      <c r="C697" s="12" t="n">
        <v>243</v>
      </c>
      <c r="D697" s="15" t="s">
        <v>446</v>
      </c>
      <c r="E697" s="90"/>
    </row>
    <row r="698" customFormat="false" ht="11" hidden="false" customHeight="true" outlineLevel="0" collapsed="false">
      <c r="A698" s="11" t="n">
        <f aca="false">ROW()-3</f>
        <v>695</v>
      </c>
      <c r="B698" s="54" t="s">
        <v>365</v>
      </c>
      <c r="C698" s="12" t="n">
        <v>243</v>
      </c>
      <c r="D698" s="15" t="s">
        <v>446</v>
      </c>
      <c r="E698" s="92"/>
    </row>
    <row r="699" customFormat="false" ht="11" hidden="false" customHeight="true" outlineLevel="0" collapsed="false">
      <c r="A699" s="11" t="n">
        <f aca="false">ROW()-3</f>
        <v>696</v>
      </c>
      <c r="B699" s="54" t="s">
        <v>1651</v>
      </c>
      <c r="C699" s="12" t="n">
        <v>243</v>
      </c>
      <c r="D699" s="15" t="s">
        <v>446</v>
      </c>
      <c r="E699" s="90"/>
    </row>
    <row r="700" customFormat="false" ht="11" hidden="false" customHeight="true" outlineLevel="0" collapsed="false">
      <c r="A700" s="11" t="n">
        <f aca="false">ROW()-3</f>
        <v>697</v>
      </c>
      <c r="B700" s="54" t="s">
        <v>1652</v>
      </c>
      <c r="C700" s="12" t="n">
        <v>243</v>
      </c>
      <c r="D700" s="15" t="s">
        <v>446</v>
      </c>
      <c r="E700" s="90"/>
    </row>
    <row r="701" customFormat="false" ht="11" hidden="false" customHeight="true" outlineLevel="0" collapsed="false">
      <c r="A701" s="11" t="n">
        <f aca="false">ROW()-3</f>
        <v>698</v>
      </c>
      <c r="B701" s="54" t="s">
        <v>367</v>
      </c>
      <c r="C701" s="12" t="n">
        <v>243</v>
      </c>
      <c r="D701" s="15" t="s">
        <v>446</v>
      </c>
      <c r="E701" s="92"/>
    </row>
    <row r="702" customFormat="false" ht="11" hidden="false" customHeight="true" outlineLevel="0" collapsed="false">
      <c r="A702" s="11" t="n">
        <f aca="false">ROW()-3</f>
        <v>699</v>
      </c>
      <c r="B702" s="54" t="s">
        <v>363</v>
      </c>
      <c r="C702" s="12" t="n">
        <v>243</v>
      </c>
      <c r="D702" s="15" t="s">
        <v>446</v>
      </c>
      <c r="E702" s="92"/>
    </row>
    <row r="703" customFormat="false" ht="11" hidden="false" customHeight="true" outlineLevel="0" collapsed="false">
      <c r="A703" s="11" t="n">
        <f aca="false">ROW()-3</f>
        <v>700</v>
      </c>
      <c r="B703" s="54" t="s">
        <v>364</v>
      </c>
      <c r="C703" s="12" t="n">
        <v>243</v>
      </c>
      <c r="D703" s="15" t="s">
        <v>332</v>
      </c>
      <c r="E703" s="90"/>
    </row>
    <row r="704" customFormat="false" ht="11" hidden="false" customHeight="true" outlineLevel="0" collapsed="false">
      <c r="A704" s="11" t="n">
        <f aca="false">ROW()-3</f>
        <v>701</v>
      </c>
      <c r="B704" s="54" t="s">
        <v>1653</v>
      </c>
      <c r="C704" s="12" t="n">
        <v>243</v>
      </c>
      <c r="D704" s="15" t="s">
        <v>332</v>
      </c>
      <c r="E704" s="92"/>
    </row>
    <row r="705" customFormat="false" ht="11" hidden="false" customHeight="true" outlineLevel="0" collapsed="false">
      <c r="A705" s="11" t="n">
        <f aca="false">ROW()-3</f>
        <v>702</v>
      </c>
      <c r="B705" s="54" t="s">
        <v>1654</v>
      </c>
      <c r="C705" s="12" t="n">
        <v>243</v>
      </c>
      <c r="D705" s="15" t="s">
        <v>446</v>
      </c>
      <c r="E705" s="92"/>
    </row>
    <row r="706" customFormat="false" ht="11" hidden="false" customHeight="true" outlineLevel="0" collapsed="false">
      <c r="A706" s="11" t="n">
        <f aca="false">ROW()-3</f>
        <v>703</v>
      </c>
      <c r="B706" s="54" t="s">
        <v>1655</v>
      </c>
      <c r="C706" s="12" t="n">
        <v>243</v>
      </c>
      <c r="D706" s="15" t="s">
        <v>446</v>
      </c>
      <c r="E706" s="92"/>
    </row>
    <row r="707" customFormat="false" ht="11" hidden="false" customHeight="true" outlineLevel="0" collapsed="false">
      <c r="A707" s="11" t="n">
        <f aca="false">ROW()-3</f>
        <v>704</v>
      </c>
      <c r="B707" s="54" t="s">
        <v>1656</v>
      </c>
      <c r="C707" s="12" t="n">
        <v>243</v>
      </c>
      <c r="D707" s="15" t="s">
        <v>446</v>
      </c>
      <c r="E707" s="92"/>
    </row>
    <row r="708" customFormat="false" ht="11" hidden="false" customHeight="true" outlineLevel="0" collapsed="false">
      <c r="A708" s="11" t="n">
        <f aca="false">ROW()-3</f>
        <v>705</v>
      </c>
      <c r="B708" s="54" t="s">
        <v>1657</v>
      </c>
      <c r="C708" s="12" t="n">
        <v>243</v>
      </c>
      <c r="D708" s="15" t="s">
        <v>446</v>
      </c>
      <c r="E708" s="92"/>
    </row>
    <row r="709" customFormat="false" ht="11" hidden="false" customHeight="true" outlineLevel="0" collapsed="false">
      <c r="A709" s="11" t="n">
        <f aca="false">ROW()-3</f>
        <v>706</v>
      </c>
      <c r="B709" s="54" t="s">
        <v>1658</v>
      </c>
      <c r="C709" s="12" t="n">
        <v>243</v>
      </c>
      <c r="D709" s="15" t="s">
        <v>332</v>
      </c>
      <c r="E709" s="92"/>
    </row>
    <row r="710" customFormat="false" ht="11" hidden="false" customHeight="true" outlineLevel="0" collapsed="false">
      <c r="A710" s="11" t="n">
        <f aca="false">ROW()-3</f>
        <v>707</v>
      </c>
      <c r="B710" s="54" t="s">
        <v>1659</v>
      </c>
      <c r="C710" s="12" t="n">
        <v>243</v>
      </c>
      <c r="D710" s="15" t="s">
        <v>332</v>
      </c>
      <c r="E710" s="92"/>
    </row>
    <row r="711" customFormat="false" ht="11" hidden="false" customHeight="true" outlineLevel="0" collapsed="false">
      <c r="A711" s="11" t="n">
        <f aca="false">ROW()-3</f>
        <v>708</v>
      </c>
      <c r="B711" s="54" t="s">
        <v>362</v>
      </c>
      <c r="C711" s="12" t="n">
        <v>243</v>
      </c>
      <c r="D711" s="15" t="s">
        <v>332</v>
      </c>
      <c r="E711" s="92"/>
    </row>
    <row r="712" customFormat="false" ht="11" hidden="false" customHeight="true" outlineLevel="0" collapsed="false">
      <c r="A712" s="11" t="n">
        <f aca="false">ROW()-3</f>
        <v>709</v>
      </c>
      <c r="B712" s="54" t="s">
        <v>1660</v>
      </c>
      <c r="C712" s="12" t="n">
        <v>243</v>
      </c>
      <c r="D712" s="93" t="s">
        <v>332</v>
      </c>
      <c r="E712" s="92"/>
    </row>
    <row r="713" customFormat="false" ht="11" hidden="false" customHeight="true" outlineLevel="0" collapsed="false">
      <c r="A713" s="11" t="n">
        <f aca="false">ROW()-3</f>
        <v>710</v>
      </c>
      <c r="B713" s="54" t="s">
        <v>1661</v>
      </c>
      <c r="C713" s="12" t="n">
        <v>243</v>
      </c>
      <c r="D713" s="93" t="s">
        <v>332</v>
      </c>
      <c r="E713" s="94"/>
    </row>
    <row r="714" customFormat="false" ht="11" hidden="false" customHeight="true" outlineLevel="0" collapsed="false">
      <c r="A714" s="11" t="n">
        <f aca="false">ROW()-3</f>
        <v>711</v>
      </c>
      <c r="B714" s="54" t="s">
        <v>1662</v>
      </c>
      <c r="C714" s="12" t="n">
        <v>243</v>
      </c>
      <c r="D714" s="93" t="s">
        <v>332</v>
      </c>
      <c r="E714" s="11"/>
    </row>
    <row r="715" customFormat="false" ht="11" hidden="false" customHeight="true" outlineLevel="0" collapsed="false">
      <c r="A715" s="11" t="n">
        <f aca="false">ROW()-3</f>
        <v>712</v>
      </c>
      <c r="B715" s="54" t="s">
        <v>1663</v>
      </c>
      <c r="C715" s="12" t="n">
        <v>243</v>
      </c>
      <c r="D715" s="93" t="s">
        <v>332</v>
      </c>
      <c r="E715" s="92"/>
    </row>
    <row r="716" customFormat="false" ht="11" hidden="false" customHeight="true" outlineLevel="0" collapsed="false">
      <c r="A716" s="11" t="n">
        <f aca="false">ROW()-3</f>
        <v>713</v>
      </c>
      <c r="B716" s="54" t="s">
        <v>1664</v>
      </c>
      <c r="C716" s="12" t="n">
        <v>243</v>
      </c>
      <c r="D716" s="93" t="s">
        <v>332</v>
      </c>
      <c r="E716" s="94"/>
    </row>
    <row r="717" customFormat="false" ht="11" hidden="false" customHeight="true" outlineLevel="0" collapsed="false">
      <c r="A717" s="11" t="n">
        <f aca="false">ROW()-3</f>
        <v>714</v>
      </c>
      <c r="B717" s="54" t="s">
        <v>1665</v>
      </c>
      <c r="C717" s="12" t="n">
        <v>243</v>
      </c>
      <c r="D717" s="93" t="s">
        <v>332</v>
      </c>
      <c r="E717" s="92"/>
    </row>
    <row r="718" customFormat="false" ht="11" hidden="false" customHeight="true" outlineLevel="0" collapsed="false">
      <c r="A718" s="11" t="n">
        <f aca="false">ROW()-3</f>
        <v>715</v>
      </c>
      <c r="B718" s="54" t="s">
        <v>1666</v>
      </c>
      <c r="C718" s="12" t="n">
        <v>243</v>
      </c>
      <c r="D718" s="93" t="s">
        <v>332</v>
      </c>
      <c r="E718" s="92"/>
    </row>
    <row r="719" customFormat="false" ht="11" hidden="false" customHeight="true" outlineLevel="0" collapsed="false">
      <c r="A719" s="11" t="n">
        <f aca="false">ROW()-3</f>
        <v>716</v>
      </c>
      <c r="B719" s="54" t="s">
        <v>1667</v>
      </c>
      <c r="C719" s="12" t="n">
        <v>243</v>
      </c>
      <c r="D719" s="93" t="s">
        <v>332</v>
      </c>
      <c r="E719" s="92"/>
    </row>
    <row r="720" customFormat="false" ht="11" hidden="false" customHeight="true" outlineLevel="0" collapsed="false">
      <c r="A720" s="11" t="n">
        <f aca="false">ROW()-3</f>
        <v>717</v>
      </c>
      <c r="B720" s="54" t="s">
        <v>1668</v>
      </c>
      <c r="C720" s="12" t="n">
        <v>243</v>
      </c>
      <c r="D720" s="15" t="s">
        <v>446</v>
      </c>
      <c r="E720" s="92"/>
    </row>
    <row r="721" customFormat="false" ht="11" hidden="false" customHeight="true" outlineLevel="0" collapsed="false">
      <c r="A721" s="11" t="n">
        <f aca="false">ROW()-3</f>
        <v>718</v>
      </c>
      <c r="B721" s="54" t="s">
        <v>361</v>
      </c>
      <c r="C721" s="12" t="n">
        <v>243</v>
      </c>
      <c r="D721" s="15" t="s">
        <v>446</v>
      </c>
      <c r="E721" s="92"/>
    </row>
    <row r="722" customFormat="false" ht="11" hidden="false" customHeight="true" outlineLevel="0" collapsed="false">
      <c r="A722" s="11" t="n">
        <f aca="false">ROW()-3</f>
        <v>719</v>
      </c>
      <c r="B722" s="54" t="s">
        <v>366</v>
      </c>
      <c r="C722" s="12" t="n">
        <v>243</v>
      </c>
      <c r="D722" s="93" t="s">
        <v>332</v>
      </c>
      <c r="E722" s="92"/>
    </row>
    <row r="723" customFormat="false" ht="11" hidden="false" customHeight="true" outlineLevel="0" collapsed="false">
      <c r="A723" s="11" t="n">
        <f aca="false">ROW()-3</f>
        <v>720</v>
      </c>
      <c r="B723" s="54" t="s">
        <v>1669</v>
      </c>
      <c r="C723" s="12" t="n">
        <v>243</v>
      </c>
      <c r="D723" s="93" t="s">
        <v>332</v>
      </c>
      <c r="E723" s="92"/>
    </row>
    <row r="724" customFormat="false" ht="11" hidden="false" customHeight="true" outlineLevel="0" collapsed="false">
      <c r="A724" s="11" t="n">
        <f aca="false">ROW()-3</f>
        <v>721</v>
      </c>
      <c r="B724" s="54" t="s">
        <v>1670</v>
      </c>
      <c r="C724" s="12" t="n">
        <v>243</v>
      </c>
      <c r="D724" s="15" t="s">
        <v>446</v>
      </c>
      <c r="E724" s="92"/>
    </row>
    <row r="725" customFormat="false" ht="11" hidden="false" customHeight="true" outlineLevel="0" collapsed="false">
      <c r="A725" s="11" t="n">
        <f aca="false">ROW()-3</f>
        <v>722</v>
      </c>
      <c r="B725" s="54" t="s">
        <v>1671</v>
      </c>
      <c r="C725" s="12" t="n">
        <v>243</v>
      </c>
      <c r="D725" s="15" t="s">
        <v>446</v>
      </c>
      <c r="E725" s="92"/>
    </row>
    <row r="726" customFormat="false" ht="11" hidden="false" customHeight="true" outlineLevel="0" collapsed="false">
      <c r="A726" s="11" t="n">
        <f aca="false">ROW()-3</f>
        <v>723</v>
      </c>
      <c r="B726" s="54" t="s">
        <v>1672</v>
      </c>
      <c r="C726" s="12" t="n">
        <v>243</v>
      </c>
      <c r="D726" s="93" t="s">
        <v>332</v>
      </c>
      <c r="E726" s="92"/>
    </row>
    <row r="727" customFormat="false" ht="11" hidden="false" customHeight="true" outlineLevel="0" collapsed="false">
      <c r="A727" s="11" t="n">
        <f aca="false">ROW()-3</f>
        <v>724</v>
      </c>
      <c r="B727" s="54" t="s">
        <v>1673</v>
      </c>
      <c r="C727" s="12" t="n">
        <v>243</v>
      </c>
      <c r="D727" s="15" t="s">
        <v>446</v>
      </c>
      <c r="E727" s="92"/>
    </row>
    <row r="728" customFormat="false" ht="11" hidden="false" customHeight="true" outlineLevel="0" collapsed="false">
      <c r="A728" s="11" t="n">
        <f aca="false">ROW()-3</f>
        <v>725</v>
      </c>
      <c r="B728" s="54" t="s">
        <v>1674</v>
      </c>
      <c r="C728" s="12" t="n">
        <v>243</v>
      </c>
      <c r="D728" s="15" t="s">
        <v>446</v>
      </c>
      <c r="E728" s="92"/>
    </row>
    <row r="729" customFormat="false" ht="11" hidden="false" customHeight="true" outlineLevel="0" collapsed="false">
      <c r="A729" s="11" t="n">
        <f aca="false">ROW()-3</f>
        <v>726</v>
      </c>
      <c r="B729" s="54" t="s">
        <v>1675</v>
      </c>
      <c r="C729" s="12" t="n">
        <v>243</v>
      </c>
      <c r="D729" s="15" t="s">
        <v>446</v>
      </c>
      <c r="E729" s="92"/>
    </row>
    <row r="730" customFormat="false" ht="11" hidden="false" customHeight="true" outlineLevel="0" collapsed="false">
      <c r="A730" s="11" t="n">
        <f aca="false">ROW()-3</f>
        <v>727</v>
      </c>
      <c r="B730" s="54" t="s">
        <v>1676</v>
      </c>
      <c r="C730" s="12" t="n">
        <v>243</v>
      </c>
      <c r="D730" s="15" t="s">
        <v>446</v>
      </c>
      <c r="E730" s="92"/>
    </row>
    <row r="731" customFormat="false" ht="11" hidden="false" customHeight="true" outlineLevel="0" collapsed="false">
      <c r="A731" s="11" t="n">
        <f aca="false">ROW()-3</f>
        <v>728</v>
      </c>
      <c r="B731" s="54" t="s">
        <v>1677</v>
      </c>
      <c r="C731" s="12" t="n">
        <v>243</v>
      </c>
      <c r="D731" s="15" t="s">
        <v>446</v>
      </c>
      <c r="E731" s="92"/>
    </row>
    <row r="732" customFormat="false" ht="11" hidden="false" customHeight="true" outlineLevel="0" collapsed="false">
      <c r="A732" s="11" t="n">
        <f aca="false">ROW()-3</f>
        <v>729</v>
      </c>
      <c r="B732" s="54" t="s">
        <v>1678</v>
      </c>
      <c r="C732" s="12" t="n">
        <v>243</v>
      </c>
      <c r="D732" s="93" t="s">
        <v>332</v>
      </c>
      <c r="E732" s="92"/>
    </row>
    <row r="733" customFormat="false" ht="11" hidden="false" customHeight="true" outlineLevel="0" collapsed="false">
      <c r="A733" s="11" t="n">
        <f aca="false">ROW()-3</f>
        <v>730</v>
      </c>
      <c r="B733" s="54" t="s">
        <v>1679</v>
      </c>
      <c r="C733" s="12" t="n">
        <v>243</v>
      </c>
      <c r="D733" s="15" t="s">
        <v>446</v>
      </c>
      <c r="E733" s="92"/>
    </row>
    <row r="734" customFormat="false" ht="11" hidden="false" customHeight="true" outlineLevel="0" collapsed="false">
      <c r="A734" s="11" t="n">
        <f aca="false">ROW()-3</f>
        <v>731</v>
      </c>
      <c r="B734" s="54" t="s">
        <v>1680</v>
      </c>
      <c r="C734" s="12" t="n">
        <v>243</v>
      </c>
      <c r="D734" s="93" t="s">
        <v>332</v>
      </c>
      <c r="E734" s="92"/>
    </row>
    <row r="735" customFormat="false" ht="11" hidden="false" customHeight="true" outlineLevel="0" collapsed="false">
      <c r="A735" s="11" t="n">
        <f aca="false">ROW()-3</f>
        <v>732</v>
      </c>
      <c r="B735" s="54" t="s">
        <v>1681</v>
      </c>
      <c r="C735" s="12" t="n">
        <v>243</v>
      </c>
      <c r="D735" s="93" t="s">
        <v>332</v>
      </c>
      <c r="E735" s="92"/>
    </row>
    <row r="736" customFormat="false" ht="11" hidden="false" customHeight="true" outlineLevel="0" collapsed="false">
      <c r="A736" s="11" t="n">
        <f aca="false">ROW()-3</f>
        <v>733</v>
      </c>
      <c r="B736" s="54" t="s">
        <v>1682</v>
      </c>
      <c r="C736" s="12" t="n">
        <v>243</v>
      </c>
      <c r="D736" s="15" t="s">
        <v>446</v>
      </c>
      <c r="E736" s="92"/>
    </row>
    <row r="737" customFormat="false" ht="11" hidden="false" customHeight="true" outlineLevel="0" collapsed="false">
      <c r="A737" s="11" t="n">
        <f aca="false">ROW()-3</f>
        <v>734</v>
      </c>
      <c r="B737" s="54" t="s">
        <v>448</v>
      </c>
      <c r="C737" s="12" t="n">
        <v>243</v>
      </c>
      <c r="D737" s="15" t="s">
        <v>446</v>
      </c>
      <c r="E737" s="92"/>
    </row>
    <row r="738" customFormat="false" ht="11" hidden="false" customHeight="true" outlineLevel="0" collapsed="false">
      <c r="A738" s="11" t="n">
        <f aca="false">ROW()-3</f>
        <v>735</v>
      </c>
      <c r="B738" s="54" t="s">
        <v>455</v>
      </c>
      <c r="C738" s="12" t="n">
        <v>243</v>
      </c>
      <c r="D738" s="15" t="s">
        <v>446</v>
      </c>
      <c r="E738" s="92"/>
    </row>
    <row r="739" customFormat="false" ht="11" hidden="false" customHeight="true" outlineLevel="0" collapsed="false">
      <c r="A739" s="11" t="n">
        <f aca="false">ROW()-3</f>
        <v>736</v>
      </c>
      <c r="B739" s="54" t="s">
        <v>1683</v>
      </c>
      <c r="C739" s="12" t="n">
        <v>243</v>
      </c>
      <c r="D739" s="15" t="s">
        <v>446</v>
      </c>
      <c r="E739" s="92"/>
    </row>
    <row r="740" customFormat="false" ht="11" hidden="false" customHeight="true" outlineLevel="0" collapsed="false">
      <c r="A740" s="11" t="n">
        <f aca="false">ROW()-3</f>
        <v>737</v>
      </c>
      <c r="B740" s="54" t="s">
        <v>1684</v>
      </c>
      <c r="C740" s="12" t="n">
        <v>243</v>
      </c>
      <c r="D740" s="93" t="s">
        <v>332</v>
      </c>
      <c r="E740" s="92"/>
    </row>
    <row r="741" customFormat="false" ht="11" hidden="false" customHeight="true" outlineLevel="0" collapsed="false">
      <c r="A741" s="11" t="n">
        <f aca="false">ROW()-3</f>
        <v>738</v>
      </c>
      <c r="B741" s="54" t="s">
        <v>372</v>
      </c>
      <c r="C741" s="12" t="n">
        <v>243</v>
      </c>
      <c r="D741" s="93" t="s">
        <v>332</v>
      </c>
      <c r="E741" s="92"/>
    </row>
    <row r="742" customFormat="false" ht="11" hidden="false" customHeight="true" outlineLevel="0" collapsed="false">
      <c r="A742" s="11" t="n">
        <f aca="false">ROW()-3</f>
        <v>739</v>
      </c>
      <c r="B742" s="54" t="s">
        <v>1685</v>
      </c>
      <c r="C742" s="12" t="n">
        <v>243</v>
      </c>
      <c r="D742" s="15" t="s">
        <v>446</v>
      </c>
      <c r="E742" s="92"/>
    </row>
    <row r="743" customFormat="false" ht="11" hidden="false" customHeight="true" outlineLevel="0" collapsed="false">
      <c r="A743" s="11" t="n">
        <f aca="false">ROW()-3</f>
        <v>740</v>
      </c>
      <c r="B743" s="54" t="s">
        <v>370</v>
      </c>
      <c r="C743" s="12" t="n">
        <v>243</v>
      </c>
      <c r="D743" s="15" t="s">
        <v>446</v>
      </c>
      <c r="E743" s="92"/>
    </row>
    <row r="744" customFormat="false" ht="11" hidden="false" customHeight="true" outlineLevel="0" collapsed="false">
      <c r="A744" s="11" t="n">
        <f aca="false">ROW()-3</f>
        <v>741</v>
      </c>
      <c r="B744" s="54" t="s">
        <v>1686</v>
      </c>
      <c r="C744" s="12" t="n">
        <v>243</v>
      </c>
      <c r="D744" s="15" t="s">
        <v>446</v>
      </c>
      <c r="E744" s="92"/>
    </row>
    <row r="745" customFormat="false" ht="11" hidden="false" customHeight="true" outlineLevel="0" collapsed="false">
      <c r="A745" s="11" t="n">
        <f aca="false">ROW()-3</f>
        <v>742</v>
      </c>
      <c r="B745" s="54" t="s">
        <v>1687</v>
      </c>
      <c r="C745" s="12" t="n">
        <v>243</v>
      </c>
      <c r="D745" s="93" t="s">
        <v>332</v>
      </c>
      <c r="E745" s="92"/>
    </row>
    <row r="746" customFormat="false" ht="11" hidden="false" customHeight="true" outlineLevel="0" collapsed="false">
      <c r="A746" s="11" t="n">
        <f aca="false">ROW()-3</f>
        <v>743</v>
      </c>
      <c r="B746" s="54" t="s">
        <v>1688</v>
      </c>
      <c r="C746" s="12" t="n">
        <v>243</v>
      </c>
      <c r="D746" s="15" t="s">
        <v>446</v>
      </c>
      <c r="E746" s="92"/>
    </row>
    <row r="747" customFormat="false" ht="11" hidden="false" customHeight="true" outlineLevel="0" collapsed="false">
      <c r="A747" s="11" t="n">
        <f aca="false">ROW()-3</f>
        <v>744</v>
      </c>
      <c r="B747" s="54" t="s">
        <v>374</v>
      </c>
      <c r="C747" s="12" t="n">
        <v>243</v>
      </c>
      <c r="D747" s="15" t="s">
        <v>375</v>
      </c>
      <c r="E747" s="92"/>
    </row>
    <row r="748" customFormat="false" ht="11" hidden="false" customHeight="true" outlineLevel="0" collapsed="false">
      <c r="A748" s="11" t="n">
        <f aca="false">ROW()-3</f>
        <v>745</v>
      </c>
      <c r="B748" s="54" t="s">
        <v>1689</v>
      </c>
      <c r="C748" s="12" t="n">
        <v>243</v>
      </c>
      <c r="D748" s="15" t="s">
        <v>375</v>
      </c>
      <c r="E748" s="92"/>
    </row>
    <row r="749" customFormat="false" ht="11" hidden="false" customHeight="true" outlineLevel="0" collapsed="false">
      <c r="A749" s="11" t="n">
        <f aca="false">ROW()-3</f>
        <v>746</v>
      </c>
      <c r="B749" s="54" t="s">
        <v>376</v>
      </c>
      <c r="C749" s="12" t="n">
        <v>243</v>
      </c>
      <c r="D749" s="15" t="s">
        <v>375</v>
      </c>
      <c r="E749" s="92"/>
    </row>
    <row r="750" customFormat="false" ht="11" hidden="false" customHeight="true" outlineLevel="0" collapsed="false">
      <c r="A750" s="11" t="n">
        <f aca="false">ROW()-3</f>
        <v>747</v>
      </c>
      <c r="B750" s="54" t="s">
        <v>378</v>
      </c>
      <c r="C750" s="12" t="n">
        <v>243</v>
      </c>
      <c r="D750" s="15" t="s">
        <v>375</v>
      </c>
      <c r="E750" s="92"/>
    </row>
    <row r="751" customFormat="false" ht="11" hidden="false" customHeight="true" outlineLevel="0" collapsed="false">
      <c r="A751" s="11" t="n">
        <f aca="false">ROW()-3</f>
        <v>748</v>
      </c>
      <c r="B751" s="54" t="s">
        <v>379</v>
      </c>
      <c r="C751" s="12" t="n">
        <v>243</v>
      </c>
      <c r="D751" s="15" t="s">
        <v>375</v>
      </c>
      <c r="E751" s="92"/>
    </row>
    <row r="752" customFormat="false" ht="11" hidden="false" customHeight="true" outlineLevel="0" collapsed="false">
      <c r="A752" s="11" t="n">
        <f aca="false">ROW()-3</f>
        <v>749</v>
      </c>
      <c r="B752" s="54" t="s">
        <v>380</v>
      </c>
      <c r="C752" s="12" t="n">
        <v>243</v>
      </c>
      <c r="D752" s="15" t="s">
        <v>375</v>
      </c>
      <c r="E752" s="92"/>
    </row>
    <row r="753" customFormat="false" ht="11" hidden="false" customHeight="true" outlineLevel="0" collapsed="false">
      <c r="A753" s="11" t="n">
        <f aca="false">ROW()-3</f>
        <v>750</v>
      </c>
      <c r="B753" s="54" t="s">
        <v>1690</v>
      </c>
      <c r="C753" s="12" t="n">
        <v>243</v>
      </c>
      <c r="D753" s="15" t="s">
        <v>375</v>
      </c>
      <c r="E753" s="92"/>
    </row>
    <row r="754" customFormat="false" ht="11" hidden="false" customHeight="true" outlineLevel="0" collapsed="false">
      <c r="A754" s="11" t="n">
        <f aca="false">ROW()-3</f>
        <v>751</v>
      </c>
      <c r="B754" s="54" t="s">
        <v>381</v>
      </c>
      <c r="C754" s="12" t="n">
        <v>243</v>
      </c>
      <c r="D754" s="15" t="s">
        <v>375</v>
      </c>
      <c r="E754" s="92"/>
    </row>
    <row r="755" customFormat="false" ht="11" hidden="false" customHeight="true" outlineLevel="0" collapsed="false">
      <c r="A755" s="11" t="n">
        <f aca="false">ROW()-3</f>
        <v>752</v>
      </c>
      <c r="B755" s="54" t="s">
        <v>1691</v>
      </c>
      <c r="C755" s="12" t="n">
        <v>243</v>
      </c>
      <c r="D755" s="15" t="s">
        <v>375</v>
      </c>
      <c r="E755" s="92"/>
    </row>
    <row r="756" customFormat="false" ht="11" hidden="false" customHeight="true" outlineLevel="0" collapsed="false">
      <c r="A756" s="11" t="n">
        <f aca="false">ROW()-3</f>
        <v>753</v>
      </c>
      <c r="B756" s="54" t="s">
        <v>1692</v>
      </c>
      <c r="C756" s="12" t="n">
        <v>243</v>
      </c>
      <c r="D756" s="15" t="s">
        <v>375</v>
      </c>
      <c r="E756" s="92"/>
    </row>
    <row r="757" customFormat="false" ht="11" hidden="false" customHeight="true" outlineLevel="0" collapsed="false">
      <c r="A757" s="11" t="n">
        <f aca="false">ROW()-3</f>
        <v>754</v>
      </c>
      <c r="B757" s="54" t="s">
        <v>1693</v>
      </c>
      <c r="C757" s="12" t="n">
        <v>243</v>
      </c>
      <c r="D757" s="15" t="s">
        <v>375</v>
      </c>
      <c r="E757" s="92"/>
    </row>
    <row r="758" customFormat="false" ht="11" hidden="false" customHeight="true" outlineLevel="0" collapsed="false">
      <c r="A758" s="11" t="n">
        <f aca="false">ROW()-3</f>
        <v>755</v>
      </c>
      <c r="B758" s="54" t="s">
        <v>1694</v>
      </c>
      <c r="C758" s="12" t="n">
        <v>243</v>
      </c>
      <c r="D758" s="15" t="s">
        <v>375</v>
      </c>
      <c r="E758" s="92"/>
    </row>
    <row r="759" customFormat="false" ht="11" hidden="false" customHeight="true" outlineLevel="0" collapsed="false">
      <c r="A759" s="11" t="n">
        <f aca="false">ROW()-3</f>
        <v>756</v>
      </c>
      <c r="B759" s="54" t="s">
        <v>1695</v>
      </c>
      <c r="C759" s="12" t="n">
        <v>243</v>
      </c>
      <c r="D759" s="15" t="s">
        <v>375</v>
      </c>
      <c r="E759" s="92"/>
    </row>
    <row r="760" customFormat="false" ht="11" hidden="false" customHeight="true" outlineLevel="0" collapsed="false">
      <c r="A760" s="11" t="n">
        <f aca="false">ROW()-3</f>
        <v>757</v>
      </c>
      <c r="B760" s="54" t="s">
        <v>1696</v>
      </c>
      <c r="C760" s="12" t="n">
        <v>243</v>
      </c>
      <c r="D760" s="15" t="s">
        <v>375</v>
      </c>
      <c r="E760" s="92"/>
    </row>
    <row r="761" customFormat="false" ht="11" hidden="false" customHeight="true" outlineLevel="0" collapsed="false">
      <c r="A761" s="11" t="n">
        <f aca="false">ROW()-3</f>
        <v>758</v>
      </c>
      <c r="B761" s="54" t="s">
        <v>1697</v>
      </c>
      <c r="C761" s="12" t="n">
        <v>243</v>
      </c>
      <c r="D761" s="15" t="s">
        <v>375</v>
      </c>
      <c r="E761" s="92"/>
    </row>
    <row r="762" customFormat="false" ht="11" hidden="false" customHeight="true" outlineLevel="0" collapsed="false">
      <c r="A762" s="11" t="n">
        <f aca="false">ROW()-3</f>
        <v>759</v>
      </c>
      <c r="B762" s="54" t="s">
        <v>1698</v>
      </c>
      <c r="C762" s="12" t="n">
        <v>243</v>
      </c>
      <c r="D762" s="15" t="s">
        <v>375</v>
      </c>
      <c r="E762" s="92"/>
    </row>
    <row r="763" customFormat="false" ht="11" hidden="false" customHeight="true" outlineLevel="0" collapsed="false">
      <c r="A763" s="11" t="n">
        <f aca="false">ROW()-3</f>
        <v>760</v>
      </c>
      <c r="B763" s="54" t="s">
        <v>1699</v>
      </c>
      <c r="C763" s="12" t="n">
        <v>243</v>
      </c>
      <c r="D763" s="15" t="s">
        <v>375</v>
      </c>
      <c r="E763" s="92"/>
    </row>
    <row r="764" customFormat="false" ht="11" hidden="false" customHeight="true" outlineLevel="0" collapsed="false">
      <c r="A764" s="11" t="n">
        <f aca="false">ROW()-3</f>
        <v>761</v>
      </c>
      <c r="B764" s="54" t="s">
        <v>1700</v>
      </c>
      <c r="C764" s="12" t="n">
        <v>243</v>
      </c>
      <c r="D764" s="15" t="s">
        <v>375</v>
      </c>
      <c r="E764" s="92"/>
    </row>
    <row r="765" customFormat="false" ht="11" hidden="false" customHeight="true" outlineLevel="0" collapsed="false">
      <c r="A765" s="11" t="n">
        <f aca="false">ROW()-3</f>
        <v>762</v>
      </c>
      <c r="B765" s="54" t="s">
        <v>1701</v>
      </c>
      <c r="C765" s="12" t="n">
        <v>243</v>
      </c>
      <c r="D765" s="15" t="s">
        <v>375</v>
      </c>
      <c r="E765" s="92"/>
    </row>
    <row r="766" customFormat="false" ht="11" hidden="false" customHeight="true" outlineLevel="0" collapsed="false">
      <c r="A766" s="11" t="n">
        <f aca="false">ROW()-3</f>
        <v>763</v>
      </c>
      <c r="B766" s="54" t="s">
        <v>1702</v>
      </c>
      <c r="C766" s="12" t="n">
        <v>243</v>
      </c>
      <c r="D766" s="15" t="s">
        <v>375</v>
      </c>
      <c r="E766" s="92"/>
    </row>
    <row r="767" customFormat="false" ht="11" hidden="false" customHeight="true" outlineLevel="0" collapsed="false">
      <c r="A767" s="11" t="n">
        <f aca="false">ROW()-3</f>
        <v>764</v>
      </c>
      <c r="B767" s="54" t="s">
        <v>384</v>
      </c>
      <c r="C767" s="12" t="n">
        <v>243</v>
      </c>
      <c r="D767" s="15" t="s">
        <v>375</v>
      </c>
      <c r="E767" s="92"/>
    </row>
    <row r="768" customFormat="false" ht="11" hidden="false" customHeight="true" outlineLevel="0" collapsed="false">
      <c r="A768" s="11" t="n">
        <f aca="false">ROW()-3</f>
        <v>765</v>
      </c>
      <c r="B768" s="54" t="s">
        <v>385</v>
      </c>
      <c r="C768" s="12" t="n">
        <v>243</v>
      </c>
      <c r="D768" s="15" t="s">
        <v>375</v>
      </c>
      <c r="E768" s="92"/>
    </row>
    <row r="769" customFormat="false" ht="11" hidden="false" customHeight="true" outlineLevel="0" collapsed="false">
      <c r="A769" s="11" t="n">
        <f aca="false">ROW()-3</f>
        <v>766</v>
      </c>
      <c r="B769" s="54" t="s">
        <v>1703</v>
      </c>
      <c r="C769" s="12" t="n">
        <v>243</v>
      </c>
      <c r="D769" s="15" t="s">
        <v>375</v>
      </c>
      <c r="E769" s="92"/>
    </row>
    <row r="770" customFormat="false" ht="11" hidden="false" customHeight="true" outlineLevel="0" collapsed="false">
      <c r="A770" s="11" t="n">
        <f aca="false">ROW()-3</f>
        <v>767</v>
      </c>
      <c r="B770" s="54" t="s">
        <v>1704</v>
      </c>
      <c r="C770" s="12" t="n">
        <v>243</v>
      </c>
      <c r="D770" s="15" t="s">
        <v>375</v>
      </c>
      <c r="E770" s="92"/>
    </row>
    <row r="771" customFormat="false" ht="11" hidden="false" customHeight="true" outlineLevel="0" collapsed="false">
      <c r="A771" s="11" t="n">
        <f aca="false">ROW()-3</f>
        <v>768</v>
      </c>
      <c r="B771" s="54" t="s">
        <v>1705</v>
      </c>
      <c r="C771" s="12" t="n">
        <v>243</v>
      </c>
      <c r="D771" s="15" t="s">
        <v>375</v>
      </c>
      <c r="E771" s="92"/>
    </row>
    <row r="772" customFormat="false" ht="11" hidden="false" customHeight="true" outlineLevel="0" collapsed="false">
      <c r="A772" s="11" t="n">
        <f aca="false">ROW()-3</f>
        <v>769</v>
      </c>
      <c r="B772" s="54" t="s">
        <v>1706</v>
      </c>
      <c r="C772" s="12" t="n">
        <v>243</v>
      </c>
      <c r="D772" s="15" t="s">
        <v>375</v>
      </c>
      <c r="E772" s="92"/>
    </row>
    <row r="773" customFormat="false" ht="11" hidden="false" customHeight="true" outlineLevel="0" collapsed="false">
      <c r="A773" s="11" t="n">
        <f aca="false">ROW()-3</f>
        <v>770</v>
      </c>
      <c r="B773" s="54" t="s">
        <v>386</v>
      </c>
      <c r="C773" s="12" t="n">
        <v>243</v>
      </c>
      <c r="D773" s="15" t="s">
        <v>375</v>
      </c>
      <c r="E773" s="92"/>
    </row>
    <row r="774" customFormat="false" ht="11" hidden="false" customHeight="true" outlineLevel="0" collapsed="false">
      <c r="A774" s="11" t="n">
        <f aca="false">ROW()-3</f>
        <v>771</v>
      </c>
      <c r="B774" s="54" t="s">
        <v>1707</v>
      </c>
      <c r="C774" s="12" t="n">
        <v>243</v>
      </c>
      <c r="D774" s="15" t="s">
        <v>375</v>
      </c>
      <c r="E774" s="92"/>
    </row>
    <row r="775" customFormat="false" ht="11" hidden="false" customHeight="true" outlineLevel="0" collapsed="false">
      <c r="A775" s="11" t="n">
        <f aca="false">ROW()-3</f>
        <v>772</v>
      </c>
      <c r="B775" s="54" t="s">
        <v>1708</v>
      </c>
      <c r="C775" s="12" t="n">
        <v>243</v>
      </c>
      <c r="D775" s="15" t="s">
        <v>375</v>
      </c>
      <c r="E775" s="92"/>
    </row>
    <row r="776" customFormat="false" ht="11" hidden="false" customHeight="true" outlineLevel="0" collapsed="false">
      <c r="A776" s="11" t="n">
        <f aca="false">ROW()-3</f>
        <v>773</v>
      </c>
      <c r="B776" s="54" t="s">
        <v>1709</v>
      </c>
      <c r="C776" s="12" t="n">
        <v>243</v>
      </c>
      <c r="D776" s="15" t="s">
        <v>375</v>
      </c>
      <c r="E776" s="92"/>
    </row>
    <row r="777" customFormat="false" ht="11" hidden="false" customHeight="true" outlineLevel="0" collapsed="false">
      <c r="A777" s="11" t="n">
        <f aca="false">ROW()-3</f>
        <v>774</v>
      </c>
      <c r="B777" s="54" t="s">
        <v>1710</v>
      </c>
      <c r="C777" s="12" t="n">
        <v>243</v>
      </c>
      <c r="D777" s="15" t="s">
        <v>375</v>
      </c>
      <c r="E777" s="92"/>
    </row>
    <row r="778" customFormat="false" ht="11" hidden="false" customHeight="true" outlineLevel="0" collapsed="false">
      <c r="A778" s="11" t="n">
        <f aca="false">ROW()-3</f>
        <v>775</v>
      </c>
      <c r="B778" s="54" t="s">
        <v>410</v>
      </c>
      <c r="C778" s="12" t="n">
        <v>243</v>
      </c>
      <c r="D778" s="15" t="s">
        <v>375</v>
      </c>
      <c r="E778" s="92"/>
    </row>
    <row r="779" customFormat="false" ht="11" hidden="false" customHeight="true" outlineLevel="0" collapsed="false">
      <c r="A779" s="11" t="n">
        <f aca="false">ROW()-3</f>
        <v>776</v>
      </c>
      <c r="B779" s="54" t="s">
        <v>1711</v>
      </c>
      <c r="C779" s="12" t="n">
        <v>243</v>
      </c>
      <c r="D779" s="15" t="s">
        <v>375</v>
      </c>
      <c r="E779" s="92"/>
    </row>
    <row r="780" customFormat="false" ht="11" hidden="false" customHeight="true" outlineLevel="0" collapsed="false">
      <c r="A780" s="11" t="n">
        <f aca="false">ROW()-3</f>
        <v>777</v>
      </c>
      <c r="B780" s="54" t="s">
        <v>1712</v>
      </c>
      <c r="C780" s="12" t="n">
        <v>243</v>
      </c>
      <c r="D780" s="15" t="s">
        <v>375</v>
      </c>
      <c r="E780" s="92"/>
    </row>
    <row r="781" customFormat="false" ht="11" hidden="false" customHeight="true" outlineLevel="0" collapsed="false">
      <c r="A781" s="11" t="n">
        <f aca="false">ROW()-3</f>
        <v>778</v>
      </c>
      <c r="B781" s="54" t="s">
        <v>1713</v>
      </c>
      <c r="C781" s="12" t="n">
        <v>243</v>
      </c>
      <c r="D781" s="15" t="s">
        <v>375</v>
      </c>
      <c r="E781" s="92"/>
    </row>
    <row r="782" customFormat="false" ht="11" hidden="false" customHeight="true" outlineLevel="0" collapsed="false">
      <c r="A782" s="11" t="n">
        <f aca="false">ROW()-3</f>
        <v>779</v>
      </c>
      <c r="B782" s="54" t="s">
        <v>1714</v>
      </c>
      <c r="C782" s="12" t="n">
        <v>243</v>
      </c>
      <c r="D782" s="15" t="s">
        <v>375</v>
      </c>
      <c r="E782" s="92"/>
    </row>
    <row r="783" customFormat="false" ht="11" hidden="false" customHeight="true" outlineLevel="0" collapsed="false">
      <c r="A783" s="11" t="n">
        <f aca="false">ROW()-3</f>
        <v>780</v>
      </c>
      <c r="B783" s="54" t="s">
        <v>1715</v>
      </c>
      <c r="C783" s="12" t="n">
        <v>243</v>
      </c>
      <c r="D783" s="15" t="s">
        <v>375</v>
      </c>
      <c r="E783" s="92"/>
    </row>
    <row r="784" customFormat="false" ht="11" hidden="false" customHeight="true" outlineLevel="0" collapsed="false">
      <c r="A784" s="11" t="n">
        <f aca="false">ROW()-3</f>
        <v>781</v>
      </c>
      <c r="B784" s="54" t="s">
        <v>1716</v>
      </c>
      <c r="C784" s="12" t="n">
        <v>243</v>
      </c>
      <c r="D784" s="15" t="s">
        <v>375</v>
      </c>
      <c r="E784" s="92"/>
    </row>
    <row r="785" customFormat="false" ht="11" hidden="false" customHeight="true" outlineLevel="0" collapsed="false">
      <c r="A785" s="11" t="n">
        <f aca="false">ROW()-3</f>
        <v>782</v>
      </c>
      <c r="B785" s="54" t="s">
        <v>393</v>
      </c>
      <c r="C785" s="12" t="n">
        <v>243</v>
      </c>
      <c r="D785" s="15" t="s">
        <v>375</v>
      </c>
      <c r="E785" s="92"/>
    </row>
    <row r="786" customFormat="false" ht="11" hidden="false" customHeight="true" outlineLevel="0" collapsed="false">
      <c r="A786" s="11" t="n">
        <f aca="false">ROW()-3</f>
        <v>783</v>
      </c>
      <c r="B786" s="54" t="s">
        <v>1717</v>
      </c>
      <c r="C786" s="12" t="n">
        <v>243</v>
      </c>
      <c r="D786" s="15" t="s">
        <v>375</v>
      </c>
      <c r="E786" s="92"/>
    </row>
    <row r="787" customFormat="false" ht="11" hidden="false" customHeight="true" outlineLevel="0" collapsed="false">
      <c r="A787" s="11" t="n">
        <f aca="false">ROW()-3</f>
        <v>784</v>
      </c>
      <c r="B787" s="54" t="s">
        <v>387</v>
      </c>
      <c r="C787" s="12" t="n">
        <v>243</v>
      </c>
      <c r="D787" s="15" t="s">
        <v>388</v>
      </c>
      <c r="E787" s="92"/>
    </row>
    <row r="788" customFormat="false" ht="11" hidden="false" customHeight="true" outlineLevel="0" collapsed="false">
      <c r="A788" s="11" t="n">
        <f aca="false">ROW()-3</f>
        <v>785</v>
      </c>
      <c r="B788" s="54" t="s">
        <v>1718</v>
      </c>
      <c r="C788" s="12" t="n">
        <v>243</v>
      </c>
      <c r="D788" s="15" t="s">
        <v>403</v>
      </c>
      <c r="E788" s="92"/>
    </row>
    <row r="789" customFormat="false" ht="11" hidden="false" customHeight="true" outlineLevel="0" collapsed="false">
      <c r="A789" s="11" t="n">
        <f aca="false">ROW()-3</f>
        <v>786</v>
      </c>
      <c r="B789" s="54" t="s">
        <v>438</v>
      </c>
      <c r="C789" s="12" t="n">
        <v>243</v>
      </c>
      <c r="D789" s="15" t="s">
        <v>403</v>
      </c>
      <c r="E789" s="92"/>
    </row>
    <row r="790" customFormat="false" ht="11" hidden="false" customHeight="true" outlineLevel="0" collapsed="false">
      <c r="A790" s="11" t="n">
        <f aca="false">ROW()-3</f>
        <v>787</v>
      </c>
      <c r="B790" s="54" t="s">
        <v>1719</v>
      </c>
      <c r="C790" s="12" t="n">
        <v>243</v>
      </c>
      <c r="D790" s="15" t="s">
        <v>388</v>
      </c>
      <c r="E790" s="92"/>
    </row>
    <row r="791" customFormat="false" ht="11" hidden="false" customHeight="true" outlineLevel="0" collapsed="false">
      <c r="A791" s="11" t="n">
        <f aca="false">ROW()-3</f>
        <v>788</v>
      </c>
      <c r="B791" s="54" t="s">
        <v>1720</v>
      </c>
      <c r="C791" s="12" t="n">
        <v>243</v>
      </c>
      <c r="D791" s="15" t="s">
        <v>1721</v>
      </c>
      <c r="E791" s="92"/>
    </row>
    <row r="792" customFormat="false" ht="11" hidden="false" customHeight="true" outlineLevel="0" collapsed="false">
      <c r="A792" s="11" t="n">
        <f aca="false">ROW()-3</f>
        <v>789</v>
      </c>
      <c r="B792" s="54" t="s">
        <v>1722</v>
      </c>
      <c r="C792" s="12" t="n">
        <v>243</v>
      </c>
      <c r="D792" s="15" t="s">
        <v>388</v>
      </c>
      <c r="E792" s="92"/>
    </row>
    <row r="793" customFormat="false" ht="11" hidden="false" customHeight="true" outlineLevel="0" collapsed="false">
      <c r="A793" s="11" t="n">
        <f aca="false">ROW()-3</f>
        <v>790</v>
      </c>
      <c r="B793" s="54" t="s">
        <v>1723</v>
      </c>
      <c r="C793" s="12" t="n">
        <v>243</v>
      </c>
      <c r="D793" s="15" t="s">
        <v>388</v>
      </c>
      <c r="E793" s="92"/>
    </row>
    <row r="794" customFormat="false" ht="11" hidden="false" customHeight="true" outlineLevel="0" collapsed="false">
      <c r="A794" s="11" t="n">
        <f aca="false">ROW()-3</f>
        <v>791</v>
      </c>
      <c r="B794" s="54" t="s">
        <v>1724</v>
      </c>
      <c r="C794" s="12" t="n">
        <v>243</v>
      </c>
      <c r="D794" s="15" t="s">
        <v>377</v>
      </c>
      <c r="E794" s="92"/>
    </row>
    <row r="795" customFormat="false" ht="11" hidden="false" customHeight="true" outlineLevel="0" collapsed="false">
      <c r="A795" s="11" t="n">
        <f aca="false">ROW()-3</f>
        <v>792</v>
      </c>
      <c r="B795" s="54" t="s">
        <v>1725</v>
      </c>
      <c r="C795" s="12" t="n">
        <v>243</v>
      </c>
      <c r="D795" s="15" t="s">
        <v>388</v>
      </c>
      <c r="E795" s="92"/>
    </row>
    <row r="796" customFormat="false" ht="11" hidden="false" customHeight="true" outlineLevel="0" collapsed="false">
      <c r="A796" s="11" t="n">
        <f aca="false">ROW()-3</f>
        <v>793</v>
      </c>
      <c r="B796" s="54" t="s">
        <v>1726</v>
      </c>
      <c r="C796" s="12" t="n">
        <v>243</v>
      </c>
      <c r="D796" s="15" t="s">
        <v>388</v>
      </c>
      <c r="E796" s="92"/>
    </row>
    <row r="797" customFormat="false" ht="11" hidden="false" customHeight="true" outlineLevel="0" collapsed="false">
      <c r="A797" s="11" t="n">
        <f aca="false">ROW()-3</f>
        <v>794</v>
      </c>
      <c r="B797" s="54" t="s">
        <v>1727</v>
      </c>
      <c r="C797" s="12" t="n">
        <v>243</v>
      </c>
      <c r="D797" s="15" t="s">
        <v>403</v>
      </c>
      <c r="E797" s="92"/>
    </row>
    <row r="798" customFormat="false" ht="11" hidden="false" customHeight="true" outlineLevel="0" collapsed="false">
      <c r="A798" s="11" t="n">
        <f aca="false">ROW()-3</f>
        <v>795</v>
      </c>
      <c r="B798" s="54" t="s">
        <v>1728</v>
      </c>
      <c r="C798" s="12" t="n">
        <v>243</v>
      </c>
      <c r="D798" s="15" t="s">
        <v>388</v>
      </c>
      <c r="E798" s="92"/>
    </row>
    <row r="799" customFormat="false" ht="11" hidden="false" customHeight="true" outlineLevel="0" collapsed="false">
      <c r="A799" s="11" t="n">
        <f aca="false">ROW()-3</f>
        <v>796</v>
      </c>
      <c r="B799" s="54" t="s">
        <v>1729</v>
      </c>
      <c r="C799" s="12" t="n">
        <v>243</v>
      </c>
      <c r="D799" s="15" t="s">
        <v>388</v>
      </c>
      <c r="E799" s="92"/>
    </row>
    <row r="800" customFormat="false" ht="11" hidden="false" customHeight="true" outlineLevel="0" collapsed="false">
      <c r="A800" s="11" t="n">
        <f aca="false">ROW()-3</f>
        <v>797</v>
      </c>
      <c r="B800" s="54" t="s">
        <v>394</v>
      </c>
      <c r="C800" s="12" t="n">
        <v>243</v>
      </c>
      <c r="D800" s="15" t="s">
        <v>403</v>
      </c>
      <c r="E800" s="92"/>
    </row>
    <row r="801" customFormat="false" ht="11" hidden="false" customHeight="true" outlineLevel="0" collapsed="false">
      <c r="A801" s="11" t="n">
        <f aca="false">ROW()-3</f>
        <v>798</v>
      </c>
      <c r="B801" s="54" t="s">
        <v>1730</v>
      </c>
      <c r="C801" s="12" t="n">
        <v>243</v>
      </c>
      <c r="D801" s="15" t="s">
        <v>388</v>
      </c>
      <c r="E801" s="92"/>
    </row>
    <row r="802" customFormat="false" ht="11" hidden="false" customHeight="true" outlineLevel="0" collapsed="false">
      <c r="A802" s="11" t="n">
        <f aca="false">ROW()-3</f>
        <v>799</v>
      </c>
      <c r="B802" s="54" t="s">
        <v>1731</v>
      </c>
      <c r="C802" s="12" t="n">
        <v>243</v>
      </c>
      <c r="D802" s="15" t="s">
        <v>403</v>
      </c>
      <c r="E802" s="92"/>
    </row>
    <row r="803" customFormat="false" ht="11" hidden="false" customHeight="true" outlineLevel="0" collapsed="false">
      <c r="A803" s="11" t="n">
        <f aca="false">ROW()-3</f>
        <v>800</v>
      </c>
      <c r="B803" s="54" t="s">
        <v>1732</v>
      </c>
      <c r="C803" s="12" t="n">
        <v>243</v>
      </c>
      <c r="D803" s="15" t="s">
        <v>403</v>
      </c>
      <c r="E803" s="92"/>
    </row>
    <row r="804" customFormat="false" ht="11" hidden="false" customHeight="true" outlineLevel="0" collapsed="false">
      <c r="A804" s="11" t="n">
        <f aca="false">ROW()-3</f>
        <v>801</v>
      </c>
      <c r="B804" s="54" t="s">
        <v>1733</v>
      </c>
      <c r="C804" s="12" t="n">
        <v>243</v>
      </c>
      <c r="D804" s="15" t="s">
        <v>388</v>
      </c>
      <c r="E804" s="92"/>
    </row>
    <row r="805" customFormat="false" ht="11" hidden="false" customHeight="true" outlineLevel="0" collapsed="false">
      <c r="A805" s="11" t="n">
        <f aca="false">ROW()-3</f>
        <v>802</v>
      </c>
      <c r="B805" s="54" t="s">
        <v>1734</v>
      </c>
      <c r="C805" s="12" t="n">
        <v>243</v>
      </c>
      <c r="D805" s="15" t="s">
        <v>403</v>
      </c>
      <c r="E805" s="92"/>
    </row>
    <row r="806" customFormat="false" ht="11" hidden="false" customHeight="true" outlineLevel="0" collapsed="false">
      <c r="A806" s="11" t="n">
        <f aca="false">ROW()-3</f>
        <v>803</v>
      </c>
      <c r="B806" s="54" t="s">
        <v>1735</v>
      </c>
      <c r="C806" s="12" t="n">
        <v>243</v>
      </c>
      <c r="D806" s="15" t="s">
        <v>403</v>
      </c>
      <c r="E806" s="92"/>
    </row>
    <row r="807" customFormat="false" ht="11" hidden="false" customHeight="true" outlineLevel="0" collapsed="false">
      <c r="A807" s="11" t="n">
        <f aca="false">ROW()-3</f>
        <v>804</v>
      </c>
      <c r="B807" s="54" t="s">
        <v>1736</v>
      </c>
      <c r="C807" s="12" t="n">
        <v>243</v>
      </c>
      <c r="D807" s="15" t="s">
        <v>403</v>
      </c>
      <c r="E807" s="92"/>
    </row>
    <row r="808" customFormat="false" ht="11" hidden="false" customHeight="true" outlineLevel="0" collapsed="false">
      <c r="A808" s="11" t="n">
        <f aca="false">ROW()-3</f>
        <v>805</v>
      </c>
      <c r="B808" s="54" t="s">
        <v>1737</v>
      </c>
      <c r="C808" s="12" t="n">
        <v>243</v>
      </c>
      <c r="D808" s="15" t="s">
        <v>403</v>
      </c>
      <c r="E808" s="92"/>
    </row>
    <row r="809" customFormat="false" ht="11" hidden="false" customHeight="true" outlineLevel="0" collapsed="false">
      <c r="A809" s="11" t="n">
        <f aca="false">ROW()-3</f>
        <v>806</v>
      </c>
      <c r="B809" s="54" t="s">
        <v>1738</v>
      </c>
      <c r="C809" s="12" t="n">
        <v>243</v>
      </c>
      <c r="D809" s="15" t="s">
        <v>388</v>
      </c>
      <c r="E809" s="92"/>
    </row>
    <row r="810" customFormat="false" ht="11" hidden="false" customHeight="true" outlineLevel="0" collapsed="false">
      <c r="A810" s="11" t="n">
        <f aca="false">ROW()-3</f>
        <v>807</v>
      </c>
      <c r="B810" s="54" t="s">
        <v>1739</v>
      </c>
      <c r="C810" s="12" t="n">
        <v>243</v>
      </c>
      <c r="D810" s="15" t="s">
        <v>388</v>
      </c>
      <c r="E810" s="92"/>
    </row>
    <row r="811" customFormat="false" ht="11" hidden="false" customHeight="true" outlineLevel="0" collapsed="false">
      <c r="A811" s="11" t="n">
        <f aca="false">ROW()-3</f>
        <v>808</v>
      </c>
      <c r="B811" s="54" t="s">
        <v>1740</v>
      </c>
      <c r="C811" s="12" t="n">
        <v>243</v>
      </c>
      <c r="D811" s="15" t="s">
        <v>388</v>
      </c>
      <c r="E811" s="92"/>
    </row>
    <row r="812" customFormat="false" ht="11" hidden="false" customHeight="true" outlineLevel="0" collapsed="false">
      <c r="A812" s="11" t="n">
        <f aca="false">ROW()-3</f>
        <v>809</v>
      </c>
      <c r="B812" s="54" t="s">
        <v>1741</v>
      </c>
      <c r="C812" s="12" t="n">
        <v>243</v>
      </c>
      <c r="D812" s="15" t="s">
        <v>388</v>
      </c>
      <c r="E812" s="92"/>
    </row>
    <row r="813" customFormat="false" ht="11" hidden="false" customHeight="true" outlineLevel="0" collapsed="false">
      <c r="A813" s="11" t="n">
        <f aca="false">ROW()-3</f>
        <v>810</v>
      </c>
      <c r="B813" s="54" t="s">
        <v>1742</v>
      </c>
      <c r="C813" s="12" t="n">
        <v>243</v>
      </c>
      <c r="D813" s="15" t="s">
        <v>403</v>
      </c>
      <c r="E813" s="92"/>
    </row>
    <row r="814" customFormat="false" ht="11" hidden="false" customHeight="true" outlineLevel="0" collapsed="false">
      <c r="A814" s="11" t="n">
        <f aca="false">ROW()-3</f>
        <v>811</v>
      </c>
      <c r="B814" s="54" t="s">
        <v>390</v>
      </c>
      <c r="C814" s="12" t="n">
        <v>243</v>
      </c>
      <c r="D814" s="15" t="s">
        <v>388</v>
      </c>
      <c r="E814" s="92"/>
    </row>
    <row r="815" customFormat="false" ht="11" hidden="false" customHeight="true" outlineLevel="0" collapsed="false">
      <c r="A815" s="11" t="n">
        <f aca="false">ROW()-3</f>
        <v>812</v>
      </c>
      <c r="B815" s="54" t="s">
        <v>1743</v>
      </c>
      <c r="C815" s="12" t="n">
        <v>243</v>
      </c>
      <c r="D815" s="15" t="s">
        <v>388</v>
      </c>
      <c r="E815" s="92"/>
    </row>
    <row r="816" customFormat="false" ht="11" hidden="false" customHeight="true" outlineLevel="0" collapsed="false">
      <c r="A816" s="11" t="n">
        <f aca="false">ROW()-3</f>
        <v>813</v>
      </c>
      <c r="B816" s="54" t="s">
        <v>1744</v>
      </c>
      <c r="C816" s="12" t="n">
        <v>243</v>
      </c>
      <c r="D816" s="15" t="s">
        <v>403</v>
      </c>
      <c r="E816" s="92"/>
    </row>
    <row r="817" customFormat="false" ht="11" hidden="false" customHeight="true" outlineLevel="0" collapsed="false">
      <c r="A817" s="11" t="n">
        <f aca="false">ROW()-3</f>
        <v>814</v>
      </c>
      <c r="B817" s="54" t="s">
        <v>392</v>
      </c>
      <c r="C817" s="12" t="n">
        <v>243</v>
      </c>
      <c r="D817" s="15" t="s">
        <v>403</v>
      </c>
      <c r="E817" s="92"/>
    </row>
    <row r="818" customFormat="false" ht="11" hidden="false" customHeight="true" outlineLevel="0" collapsed="false">
      <c r="A818" s="11" t="n">
        <f aca="false">ROW()-3</f>
        <v>815</v>
      </c>
      <c r="B818" s="54" t="s">
        <v>1745</v>
      </c>
      <c r="C818" s="12" t="n">
        <v>243</v>
      </c>
      <c r="D818" s="15" t="s">
        <v>403</v>
      </c>
      <c r="E818" s="92"/>
    </row>
    <row r="819" customFormat="false" ht="11" hidden="false" customHeight="true" outlineLevel="0" collapsed="false">
      <c r="A819" s="11" t="n">
        <f aca="false">ROW()-3</f>
        <v>816</v>
      </c>
      <c r="B819" s="54" t="s">
        <v>398</v>
      </c>
      <c r="C819" s="12" t="n">
        <v>243</v>
      </c>
      <c r="D819" s="15" t="s">
        <v>403</v>
      </c>
      <c r="E819" s="92"/>
    </row>
    <row r="820" customFormat="false" ht="11" hidden="false" customHeight="true" outlineLevel="0" collapsed="false">
      <c r="A820" s="11" t="n">
        <f aca="false">ROW()-3</f>
        <v>817</v>
      </c>
      <c r="B820" s="54" t="s">
        <v>1746</v>
      </c>
      <c r="C820" s="12" t="n">
        <v>243</v>
      </c>
      <c r="D820" s="15" t="s">
        <v>388</v>
      </c>
      <c r="E820" s="92"/>
    </row>
    <row r="821" customFormat="false" ht="11" hidden="false" customHeight="true" outlineLevel="0" collapsed="false">
      <c r="A821" s="11" t="n">
        <f aca="false">ROW()-3</f>
        <v>818</v>
      </c>
      <c r="B821" s="54" t="s">
        <v>420</v>
      </c>
      <c r="C821" s="12" t="n">
        <v>243</v>
      </c>
      <c r="D821" s="15" t="s">
        <v>388</v>
      </c>
      <c r="E821" s="92"/>
    </row>
    <row r="822" customFormat="false" ht="11" hidden="false" customHeight="true" outlineLevel="0" collapsed="false">
      <c r="A822" s="11" t="n">
        <f aca="false">ROW()-3</f>
        <v>819</v>
      </c>
      <c r="B822" s="54" t="s">
        <v>1747</v>
      </c>
      <c r="C822" s="12" t="n">
        <v>243</v>
      </c>
      <c r="D822" s="15" t="s">
        <v>403</v>
      </c>
      <c r="E822" s="92"/>
    </row>
    <row r="823" customFormat="false" ht="11" hidden="false" customHeight="true" outlineLevel="0" collapsed="false">
      <c r="A823" s="11" t="n">
        <f aca="false">ROW()-3</f>
        <v>820</v>
      </c>
      <c r="B823" s="54" t="s">
        <v>1748</v>
      </c>
      <c r="C823" s="12" t="n">
        <v>243</v>
      </c>
      <c r="D823" s="15" t="s">
        <v>403</v>
      </c>
      <c r="E823" s="92"/>
    </row>
    <row r="824" customFormat="false" ht="11" hidden="false" customHeight="true" outlineLevel="0" collapsed="false">
      <c r="A824" s="11" t="n">
        <f aca="false">ROW()-3</f>
        <v>821</v>
      </c>
      <c r="B824" s="54" t="s">
        <v>1749</v>
      </c>
      <c r="C824" s="12" t="n">
        <v>243</v>
      </c>
      <c r="D824" s="15" t="s">
        <v>403</v>
      </c>
      <c r="E824" s="92"/>
    </row>
    <row r="825" customFormat="false" ht="11" hidden="false" customHeight="true" outlineLevel="0" collapsed="false">
      <c r="A825" s="11" t="n">
        <f aca="false">ROW()-3</f>
        <v>822</v>
      </c>
      <c r="B825" s="54" t="s">
        <v>399</v>
      </c>
      <c r="C825" s="12" t="n">
        <v>243</v>
      </c>
      <c r="D825" s="15" t="s">
        <v>340</v>
      </c>
      <c r="E825" s="92"/>
    </row>
    <row r="826" customFormat="false" ht="11" hidden="false" customHeight="true" outlineLevel="0" collapsed="false">
      <c r="A826" s="11" t="n">
        <f aca="false">ROW()-3</f>
        <v>823</v>
      </c>
      <c r="B826" s="54" t="s">
        <v>1750</v>
      </c>
      <c r="C826" s="12" t="n">
        <v>243</v>
      </c>
      <c r="D826" s="15" t="s">
        <v>388</v>
      </c>
      <c r="E826" s="92"/>
    </row>
    <row r="827" customFormat="false" ht="11" hidden="false" customHeight="true" outlineLevel="0" collapsed="false">
      <c r="A827" s="11" t="n">
        <f aca="false">ROW()-3</f>
        <v>824</v>
      </c>
      <c r="B827" s="54" t="s">
        <v>1751</v>
      </c>
      <c r="C827" s="12" t="n">
        <v>243</v>
      </c>
      <c r="D827" s="15" t="s">
        <v>1752</v>
      </c>
      <c r="E827" s="92"/>
    </row>
    <row r="828" customFormat="false" ht="11" hidden="false" customHeight="true" outlineLevel="0" collapsed="false">
      <c r="A828" s="11" t="n">
        <f aca="false">ROW()-3</f>
        <v>825</v>
      </c>
      <c r="B828" s="54" t="s">
        <v>1753</v>
      </c>
      <c r="C828" s="12" t="n">
        <v>243</v>
      </c>
      <c r="D828" s="15" t="s">
        <v>343</v>
      </c>
      <c r="E828" s="95"/>
    </row>
    <row r="829" customFormat="false" ht="11" hidden="false" customHeight="true" outlineLevel="0" collapsed="false">
      <c r="A829" s="11" t="n">
        <f aca="false">ROW()-3</f>
        <v>826</v>
      </c>
      <c r="B829" s="54" t="s">
        <v>1754</v>
      </c>
      <c r="C829" s="12" t="n">
        <v>243</v>
      </c>
      <c r="D829" s="15" t="s">
        <v>343</v>
      </c>
      <c r="E829" s="92"/>
    </row>
    <row r="830" customFormat="false" ht="11" hidden="false" customHeight="true" outlineLevel="0" collapsed="false">
      <c r="A830" s="11" t="n">
        <f aca="false">ROW()-3</f>
        <v>827</v>
      </c>
      <c r="B830" s="54" t="s">
        <v>1304</v>
      </c>
      <c r="C830" s="12" t="n">
        <v>243</v>
      </c>
      <c r="D830" s="15" t="s">
        <v>416</v>
      </c>
      <c r="E830" s="92"/>
    </row>
    <row r="831" customFormat="false" ht="11" hidden="false" customHeight="true" outlineLevel="0" collapsed="false">
      <c r="A831" s="11" t="n">
        <f aca="false">ROW()-3</f>
        <v>828</v>
      </c>
      <c r="B831" s="54" t="s">
        <v>1755</v>
      </c>
      <c r="C831" s="12" t="n">
        <v>243</v>
      </c>
      <c r="D831" s="15" t="s">
        <v>388</v>
      </c>
      <c r="E831" s="92"/>
    </row>
    <row r="832" customFormat="false" ht="11" hidden="false" customHeight="true" outlineLevel="0" collapsed="false">
      <c r="A832" s="11" t="n">
        <f aca="false">ROW()-3</f>
        <v>829</v>
      </c>
      <c r="B832" s="54" t="s">
        <v>1756</v>
      </c>
      <c r="C832" s="12" t="n">
        <v>243</v>
      </c>
      <c r="D832" s="15" t="s">
        <v>343</v>
      </c>
      <c r="E832" s="95"/>
    </row>
    <row r="833" customFormat="false" ht="11" hidden="false" customHeight="true" outlineLevel="0" collapsed="false">
      <c r="A833" s="11" t="n">
        <f aca="false">ROW()-3</f>
        <v>830</v>
      </c>
      <c r="B833" s="54" t="s">
        <v>1757</v>
      </c>
      <c r="C833" s="12" t="n">
        <v>243</v>
      </c>
      <c r="D833" s="15" t="s">
        <v>375</v>
      </c>
      <c r="E833" s="95"/>
    </row>
    <row r="834" customFormat="false" ht="11" hidden="false" customHeight="true" outlineLevel="0" collapsed="false">
      <c r="A834" s="11" t="n">
        <f aca="false">ROW()-3</f>
        <v>831</v>
      </c>
      <c r="B834" s="54" t="s">
        <v>1758</v>
      </c>
      <c r="C834" s="12" t="n">
        <v>243</v>
      </c>
      <c r="D834" s="15" t="s">
        <v>334</v>
      </c>
      <c r="E834" s="95"/>
    </row>
    <row r="835" customFormat="false" ht="11" hidden="false" customHeight="true" outlineLevel="0" collapsed="false">
      <c r="A835" s="11" t="n">
        <f aca="false">ROW()-3</f>
        <v>832</v>
      </c>
      <c r="B835" s="54" t="s">
        <v>1759</v>
      </c>
      <c r="C835" s="12" t="n">
        <v>243</v>
      </c>
      <c r="D835" s="15" t="s">
        <v>377</v>
      </c>
      <c r="E835" s="95"/>
    </row>
    <row r="836" customFormat="false" ht="11" hidden="false" customHeight="true" outlineLevel="0" collapsed="false">
      <c r="A836" s="11" t="n">
        <f aca="false">ROW()-3</f>
        <v>833</v>
      </c>
      <c r="B836" s="54" t="s">
        <v>1760</v>
      </c>
      <c r="C836" s="12" t="n">
        <v>243</v>
      </c>
      <c r="D836" s="15" t="s">
        <v>345</v>
      </c>
      <c r="E836" s="95"/>
    </row>
    <row r="837" customFormat="false" ht="11" hidden="false" customHeight="true" outlineLevel="0" collapsed="false">
      <c r="A837" s="11" t="n">
        <f aca="false">ROW()-3</f>
        <v>834</v>
      </c>
      <c r="B837" s="54" t="s">
        <v>1761</v>
      </c>
      <c r="C837" s="12" t="n">
        <v>243</v>
      </c>
      <c r="D837" s="15" t="s">
        <v>345</v>
      </c>
      <c r="E837" s="95"/>
    </row>
    <row r="838" customFormat="false" ht="11" hidden="false" customHeight="true" outlineLevel="0" collapsed="false">
      <c r="A838" s="11" t="n">
        <f aca="false">ROW()-3</f>
        <v>835</v>
      </c>
      <c r="B838" s="54" t="s">
        <v>1762</v>
      </c>
      <c r="C838" s="12" t="n">
        <v>243</v>
      </c>
      <c r="D838" s="15" t="s">
        <v>375</v>
      </c>
      <c r="E838" s="95"/>
    </row>
    <row r="839" customFormat="false" ht="11" hidden="false" customHeight="true" outlineLevel="0" collapsed="false">
      <c r="A839" s="11" t="n">
        <f aca="false">ROW()-3</f>
        <v>836</v>
      </c>
      <c r="B839" s="54" t="s">
        <v>1763</v>
      </c>
      <c r="C839" s="12" t="n">
        <v>243</v>
      </c>
      <c r="D839" s="93" t="s">
        <v>332</v>
      </c>
      <c r="E839" s="92"/>
    </row>
    <row r="840" customFormat="false" ht="11" hidden="false" customHeight="true" outlineLevel="0" collapsed="false">
      <c r="A840" s="11" t="n">
        <f aca="false">ROW()-3</f>
        <v>837</v>
      </c>
      <c r="B840" s="54" t="s">
        <v>141</v>
      </c>
      <c r="C840" s="12" t="n">
        <v>243</v>
      </c>
      <c r="D840" s="15" t="s">
        <v>1752</v>
      </c>
      <c r="E840" s="92"/>
    </row>
    <row r="841" customFormat="false" ht="11" hidden="false" customHeight="true" outlineLevel="0" collapsed="false">
      <c r="A841" s="11" t="n">
        <f aca="false">ROW()-3</f>
        <v>838</v>
      </c>
      <c r="B841" s="54" t="s">
        <v>1764</v>
      </c>
      <c r="C841" s="12" t="n">
        <v>243</v>
      </c>
      <c r="D841" s="15" t="s">
        <v>1765</v>
      </c>
      <c r="E841" s="92"/>
    </row>
    <row r="842" customFormat="false" ht="11" hidden="false" customHeight="true" outlineLevel="0" collapsed="false">
      <c r="A842" s="11" t="n">
        <f aca="false">ROW()-3</f>
        <v>839</v>
      </c>
      <c r="B842" s="54" t="s">
        <v>1766</v>
      </c>
      <c r="C842" s="12" t="n">
        <v>243</v>
      </c>
      <c r="D842" s="93" t="s">
        <v>332</v>
      </c>
      <c r="E842" s="92"/>
    </row>
    <row r="843" customFormat="false" ht="11" hidden="false" customHeight="true" outlineLevel="0" collapsed="false">
      <c r="A843" s="11" t="n">
        <f aca="false">ROW()-3</f>
        <v>840</v>
      </c>
      <c r="B843" s="54" t="s">
        <v>1767</v>
      </c>
      <c r="C843" s="12" t="n">
        <v>243</v>
      </c>
      <c r="D843" s="15" t="s">
        <v>446</v>
      </c>
      <c r="E843" s="95"/>
    </row>
    <row r="844" customFormat="false" ht="11" hidden="false" customHeight="true" outlineLevel="0" collapsed="false">
      <c r="A844" s="11" t="n">
        <f aca="false">ROW()-3</f>
        <v>841</v>
      </c>
      <c r="B844" s="54" t="s">
        <v>1768</v>
      </c>
      <c r="C844" s="12" t="n">
        <v>243</v>
      </c>
      <c r="D844" s="15" t="s">
        <v>375</v>
      </c>
      <c r="E844" s="95"/>
    </row>
    <row r="845" customFormat="false" ht="11" hidden="false" customHeight="true" outlineLevel="0" collapsed="false">
      <c r="A845" s="11" t="n">
        <f aca="false">ROW()-3</f>
        <v>842</v>
      </c>
      <c r="B845" s="54" t="s">
        <v>396</v>
      </c>
      <c r="C845" s="12" t="n">
        <v>243</v>
      </c>
      <c r="D845" s="15" t="s">
        <v>350</v>
      </c>
      <c r="E845" s="95"/>
    </row>
    <row r="846" customFormat="false" ht="11" hidden="false" customHeight="true" outlineLevel="0" collapsed="false">
      <c r="A846" s="11" t="n">
        <f aca="false">ROW()-3</f>
        <v>843</v>
      </c>
      <c r="B846" s="54" t="s">
        <v>1769</v>
      </c>
      <c r="C846" s="12" t="n">
        <v>243</v>
      </c>
      <c r="D846" s="15" t="s">
        <v>375</v>
      </c>
      <c r="E846" s="95"/>
    </row>
    <row r="847" customFormat="false" ht="11" hidden="false" customHeight="true" outlineLevel="0" collapsed="false">
      <c r="A847" s="11" t="n">
        <f aca="false">ROW()-3</f>
        <v>844</v>
      </c>
      <c r="B847" s="54" t="s">
        <v>1770</v>
      </c>
      <c r="C847" s="12" t="n">
        <v>243</v>
      </c>
      <c r="D847" s="15" t="s">
        <v>350</v>
      </c>
      <c r="E847" s="95"/>
    </row>
    <row r="848" customFormat="false" ht="11" hidden="false" customHeight="true" outlineLevel="0" collapsed="false">
      <c r="A848" s="11" t="n">
        <f aca="false">ROW()-3</f>
        <v>845</v>
      </c>
      <c r="B848" s="54" t="s">
        <v>431</v>
      </c>
      <c r="C848" s="12" t="n">
        <v>243</v>
      </c>
      <c r="D848" s="15" t="s">
        <v>388</v>
      </c>
      <c r="E848" s="95"/>
    </row>
    <row r="849" customFormat="false" ht="11" hidden="false" customHeight="true" outlineLevel="0" collapsed="false">
      <c r="A849" s="11" t="n">
        <f aca="false">ROW()-3</f>
        <v>846</v>
      </c>
      <c r="B849" s="54" t="s">
        <v>1771</v>
      </c>
      <c r="C849" s="12" t="n">
        <v>243</v>
      </c>
      <c r="D849" s="15" t="s">
        <v>446</v>
      </c>
      <c r="E849" s="95"/>
    </row>
    <row r="850" customFormat="false" ht="11" hidden="false" customHeight="true" outlineLevel="0" collapsed="false">
      <c r="A850" s="11" t="n">
        <f aca="false">ROW()-3</f>
        <v>847</v>
      </c>
      <c r="B850" s="54" t="s">
        <v>414</v>
      </c>
      <c r="C850" s="12" t="n">
        <v>243</v>
      </c>
      <c r="D850" s="15" t="s">
        <v>345</v>
      </c>
      <c r="E850" s="95"/>
    </row>
    <row r="851" customFormat="false" ht="11" hidden="false" customHeight="true" outlineLevel="0" collapsed="false">
      <c r="A851" s="11" t="n">
        <f aca="false">ROW()-3</f>
        <v>848</v>
      </c>
      <c r="B851" s="54" t="s">
        <v>400</v>
      </c>
      <c r="C851" s="12" t="n">
        <v>243</v>
      </c>
      <c r="D851" s="15" t="s">
        <v>340</v>
      </c>
      <c r="E851" s="95"/>
    </row>
    <row r="852" customFormat="false" ht="11" hidden="false" customHeight="true" outlineLevel="0" collapsed="false">
      <c r="A852" s="11" t="n">
        <f aca="false">ROW()-3</f>
        <v>849</v>
      </c>
      <c r="B852" s="54" t="s">
        <v>1772</v>
      </c>
      <c r="C852" s="12" t="n">
        <v>243</v>
      </c>
      <c r="D852" s="15" t="s">
        <v>446</v>
      </c>
      <c r="E852" s="95"/>
    </row>
    <row r="853" customFormat="false" ht="11" hidden="false" customHeight="true" outlineLevel="0" collapsed="false">
      <c r="A853" s="11" t="n">
        <f aca="false">ROW()-3</f>
        <v>850</v>
      </c>
      <c r="B853" s="54" t="s">
        <v>1773</v>
      </c>
      <c r="C853" s="12" t="n">
        <v>243</v>
      </c>
      <c r="D853" s="15" t="s">
        <v>343</v>
      </c>
      <c r="E853" s="95"/>
    </row>
    <row r="854" customFormat="false" ht="11" hidden="false" customHeight="true" outlineLevel="0" collapsed="false">
      <c r="A854" s="11" t="n">
        <f aca="false">ROW()-3</f>
        <v>851</v>
      </c>
      <c r="B854" s="54" t="s">
        <v>1774</v>
      </c>
      <c r="C854" s="12" t="n">
        <v>243</v>
      </c>
      <c r="D854" s="15" t="s">
        <v>1752</v>
      </c>
      <c r="E854" s="95"/>
    </row>
    <row r="855" customFormat="false" ht="11" hidden="false" customHeight="true" outlineLevel="0" collapsed="false">
      <c r="A855" s="11" t="n">
        <f aca="false">ROW()-3</f>
        <v>852</v>
      </c>
      <c r="B855" s="54" t="s">
        <v>1775</v>
      </c>
      <c r="C855" s="12" t="n">
        <v>243</v>
      </c>
      <c r="D855" s="15" t="s">
        <v>1619</v>
      </c>
      <c r="E855" s="95"/>
    </row>
    <row r="856" customFormat="false" ht="11" hidden="false" customHeight="true" outlineLevel="0" collapsed="false">
      <c r="A856" s="11" t="n">
        <f aca="false">ROW()-3</f>
        <v>853</v>
      </c>
      <c r="B856" s="54" t="s">
        <v>1776</v>
      </c>
      <c r="C856" s="12" t="n">
        <v>243</v>
      </c>
      <c r="D856" s="15" t="s">
        <v>350</v>
      </c>
      <c r="E856" s="95"/>
    </row>
    <row r="857" customFormat="false" ht="11" hidden="false" customHeight="true" outlineLevel="0" collapsed="false">
      <c r="A857" s="11" t="n">
        <f aca="false">ROW()-3</f>
        <v>854</v>
      </c>
      <c r="B857" s="54" t="s">
        <v>1777</v>
      </c>
      <c r="C857" s="12" t="n">
        <v>243</v>
      </c>
      <c r="D857" s="15" t="s">
        <v>375</v>
      </c>
      <c r="E857" s="95"/>
    </row>
    <row r="858" customFormat="false" ht="11" hidden="false" customHeight="true" outlineLevel="0" collapsed="false">
      <c r="A858" s="11" t="n">
        <f aca="false">ROW()-3</f>
        <v>855</v>
      </c>
      <c r="B858" s="54" t="s">
        <v>1778</v>
      </c>
      <c r="C858" s="12" t="n">
        <v>243</v>
      </c>
      <c r="D858" s="93" t="s">
        <v>332</v>
      </c>
      <c r="E858" s="95"/>
    </row>
    <row r="859" customFormat="false" ht="11" hidden="false" customHeight="true" outlineLevel="0" collapsed="false">
      <c r="A859" s="11" t="n">
        <f aca="false">ROW()-3</f>
        <v>856</v>
      </c>
      <c r="B859" s="54" t="s">
        <v>1779</v>
      </c>
      <c r="C859" s="12" t="n">
        <v>243</v>
      </c>
      <c r="D859" s="15" t="s">
        <v>446</v>
      </c>
      <c r="E859" s="95"/>
    </row>
    <row r="860" customFormat="false" ht="11" hidden="false" customHeight="true" outlineLevel="0" collapsed="false">
      <c r="A860" s="11" t="n">
        <f aca="false">ROW()-3</f>
        <v>857</v>
      </c>
      <c r="B860" s="54" t="s">
        <v>99</v>
      </c>
      <c r="C860" s="12" t="n">
        <v>243</v>
      </c>
      <c r="D860" s="15" t="s">
        <v>388</v>
      </c>
      <c r="E860" s="95"/>
    </row>
    <row r="861" customFormat="false" ht="11" hidden="false" customHeight="true" outlineLevel="0" collapsed="false">
      <c r="A861" s="11" t="n">
        <f aca="false">ROW()-3</f>
        <v>858</v>
      </c>
      <c r="B861" s="54" t="s">
        <v>1780</v>
      </c>
      <c r="C861" s="12" t="n">
        <v>243</v>
      </c>
      <c r="D861" s="15" t="s">
        <v>388</v>
      </c>
      <c r="E861" s="95"/>
    </row>
    <row r="862" customFormat="false" ht="11" hidden="false" customHeight="true" outlineLevel="0" collapsed="false">
      <c r="A862" s="11" t="n">
        <f aca="false">ROW()-3</f>
        <v>859</v>
      </c>
      <c r="B862" s="54" t="s">
        <v>1781</v>
      </c>
      <c r="C862" s="12" t="n">
        <v>243</v>
      </c>
      <c r="D862" s="93" t="s">
        <v>332</v>
      </c>
      <c r="E862" s="95"/>
    </row>
    <row r="863" customFormat="false" ht="11" hidden="false" customHeight="true" outlineLevel="0" collapsed="false">
      <c r="A863" s="11" t="n">
        <f aca="false">ROW()-3</f>
        <v>860</v>
      </c>
      <c r="B863" s="54" t="s">
        <v>1782</v>
      </c>
      <c r="C863" s="12" t="n">
        <v>243</v>
      </c>
      <c r="D863" s="15" t="s">
        <v>403</v>
      </c>
      <c r="E863" s="95"/>
    </row>
    <row r="864" customFormat="false" ht="11" hidden="false" customHeight="true" outlineLevel="0" collapsed="false">
      <c r="A864" s="11" t="n">
        <f aca="false">ROW()-3</f>
        <v>861</v>
      </c>
      <c r="B864" s="54" t="s">
        <v>1783</v>
      </c>
      <c r="C864" s="12" t="n">
        <v>243</v>
      </c>
      <c r="D864" s="15" t="s">
        <v>1765</v>
      </c>
      <c r="E864" s="95"/>
    </row>
    <row r="865" customFormat="false" ht="11" hidden="false" customHeight="true" outlineLevel="0" collapsed="false">
      <c r="A865" s="11" t="n">
        <f aca="false">ROW()-3</f>
        <v>862</v>
      </c>
      <c r="B865" s="54" t="s">
        <v>1784</v>
      </c>
      <c r="C865" s="12" t="n">
        <v>243</v>
      </c>
      <c r="D865" s="15" t="s">
        <v>446</v>
      </c>
      <c r="E865" s="95"/>
    </row>
    <row r="866" customFormat="false" ht="11" hidden="false" customHeight="true" outlineLevel="0" collapsed="false">
      <c r="A866" s="11" t="n">
        <f aca="false">ROW()-3</f>
        <v>863</v>
      </c>
      <c r="B866" s="54" t="s">
        <v>1785</v>
      </c>
      <c r="C866" s="12" t="n">
        <v>243</v>
      </c>
      <c r="D866" s="15" t="s">
        <v>377</v>
      </c>
      <c r="E866" s="95"/>
    </row>
    <row r="867" customFormat="false" ht="11" hidden="false" customHeight="true" outlineLevel="0" collapsed="false">
      <c r="A867" s="11" t="n">
        <f aca="false">ROW()-3</f>
        <v>864</v>
      </c>
      <c r="B867" s="54" t="s">
        <v>1786</v>
      </c>
      <c r="C867" s="12" t="n">
        <v>243</v>
      </c>
      <c r="D867" s="15" t="s">
        <v>388</v>
      </c>
      <c r="E867" s="95"/>
    </row>
    <row r="868" customFormat="false" ht="11" hidden="false" customHeight="true" outlineLevel="0" collapsed="false">
      <c r="A868" s="11" t="n">
        <f aca="false">ROW()-3</f>
        <v>865</v>
      </c>
      <c r="B868" s="54" t="s">
        <v>1787</v>
      </c>
      <c r="C868" s="12" t="n">
        <v>243</v>
      </c>
      <c r="D868" s="15" t="s">
        <v>1765</v>
      </c>
      <c r="E868" s="95"/>
    </row>
    <row r="869" customFormat="false" ht="11" hidden="false" customHeight="true" outlineLevel="0" collapsed="false">
      <c r="A869" s="11" t="n">
        <f aca="false">ROW()-3</f>
        <v>866</v>
      </c>
      <c r="B869" s="54" t="s">
        <v>1788</v>
      </c>
      <c r="C869" s="12" t="n">
        <v>243</v>
      </c>
      <c r="D869" s="15" t="s">
        <v>416</v>
      </c>
      <c r="E869" s="95"/>
    </row>
    <row r="870" customFormat="false" ht="11" hidden="false" customHeight="true" outlineLevel="0" collapsed="false">
      <c r="A870" s="11" t="n">
        <f aca="false">ROW()-3</f>
        <v>867</v>
      </c>
      <c r="B870" s="54" t="s">
        <v>1789</v>
      </c>
      <c r="C870" s="12" t="n">
        <v>243</v>
      </c>
      <c r="D870" s="15" t="s">
        <v>388</v>
      </c>
      <c r="E870" s="95"/>
    </row>
    <row r="871" customFormat="false" ht="11" hidden="false" customHeight="true" outlineLevel="0" collapsed="false">
      <c r="A871" s="11" t="n">
        <f aca="false">ROW()-3</f>
        <v>868</v>
      </c>
      <c r="B871" s="54" t="s">
        <v>1790</v>
      </c>
      <c r="C871" s="12" t="n">
        <v>243</v>
      </c>
      <c r="D871" s="15" t="s">
        <v>377</v>
      </c>
      <c r="E871" s="95"/>
    </row>
    <row r="872" customFormat="false" ht="11" hidden="false" customHeight="true" outlineLevel="0" collapsed="false">
      <c r="A872" s="11" t="n">
        <f aca="false">ROW()-3</f>
        <v>869</v>
      </c>
      <c r="B872" s="54" t="s">
        <v>1791</v>
      </c>
      <c r="C872" s="12" t="n">
        <v>243</v>
      </c>
      <c r="D872" s="15" t="s">
        <v>446</v>
      </c>
      <c r="E872" s="95"/>
    </row>
    <row r="873" customFormat="false" ht="11" hidden="false" customHeight="true" outlineLevel="0" collapsed="false">
      <c r="A873" s="11" t="n">
        <f aca="false">ROW()-3</f>
        <v>870</v>
      </c>
      <c r="B873" s="54" t="s">
        <v>1792</v>
      </c>
      <c r="C873" s="12" t="n">
        <v>243</v>
      </c>
      <c r="D873" s="15" t="s">
        <v>416</v>
      </c>
      <c r="E873" s="95"/>
    </row>
    <row r="874" customFormat="false" ht="11" hidden="false" customHeight="true" outlineLevel="0" collapsed="false">
      <c r="A874" s="11" t="n">
        <f aca="false">ROW()-3</f>
        <v>871</v>
      </c>
      <c r="B874" s="54" t="s">
        <v>1793</v>
      </c>
      <c r="C874" s="12" t="n">
        <v>243</v>
      </c>
      <c r="D874" s="15" t="s">
        <v>340</v>
      </c>
      <c r="E874" s="95"/>
    </row>
    <row r="875" customFormat="false" ht="11" hidden="false" customHeight="true" outlineLevel="0" collapsed="false">
      <c r="A875" s="11" t="n">
        <f aca="false">ROW()-3</f>
        <v>872</v>
      </c>
      <c r="B875" s="54" t="s">
        <v>1794</v>
      </c>
      <c r="C875" s="12" t="n">
        <v>243</v>
      </c>
      <c r="D875" s="15" t="s">
        <v>375</v>
      </c>
      <c r="E875" s="95"/>
    </row>
    <row r="876" customFormat="false" ht="11" hidden="false" customHeight="true" outlineLevel="0" collapsed="false">
      <c r="A876" s="11" t="n">
        <f aca="false">ROW()-3</f>
        <v>873</v>
      </c>
      <c r="B876" s="54" t="s">
        <v>1795</v>
      </c>
      <c r="C876" s="12" t="n">
        <v>243</v>
      </c>
      <c r="D876" s="15" t="s">
        <v>446</v>
      </c>
      <c r="E876" s="95"/>
    </row>
    <row r="877" customFormat="false" ht="11" hidden="false" customHeight="true" outlineLevel="0" collapsed="false">
      <c r="A877" s="11" t="n">
        <f aca="false">ROW()-3</f>
        <v>874</v>
      </c>
      <c r="B877" s="54" t="s">
        <v>1796</v>
      </c>
      <c r="C877" s="12" t="n">
        <v>243</v>
      </c>
      <c r="D877" s="15" t="s">
        <v>446</v>
      </c>
      <c r="E877" s="95"/>
    </row>
    <row r="878" customFormat="false" ht="11" hidden="false" customHeight="true" outlineLevel="0" collapsed="false">
      <c r="A878" s="11" t="n">
        <f aca="false">ROW()-3</f>
        <v>875</v>
      </c>
      <c r="B878" s="54" t="s">
        <v>1797</v>
      </c>
      <c r="C878" s="12" t="n">
        <v>243</v>
      </c>
      <c r="D878" s="15" t="s">
        <v>403</v>
      </c>
      <c r="E878" s="95"/>
    </row>
    <row r="879" customFormat="false" ht="11" hidden="false" customHeight="true" outlineLevel="0" collapsed="false">
      <c r="A879" s="11" t="n">
        <f aca="false">ROW()-3</f>
        <v>876</v>
      </c>
      <c r="B879" s="54" t="s">
        <v>421</v>
      </c>
      <c r="C879" s="12" t="n">
        <v>243</v>
      </c>
      <c r="D879" s="15" t="s">
        <v>334</v>
      </c>
      <c r="E879" s="95"/>
    </row>
    <row r="880" customFormat="false" ht="11" hidden="false" customHeight="true" outlineLevel="0" collapsed="false">
      <c r="A880" s="11" t="n">
        <f aca="false">ROW()-3</f>
        <v>877</v>
      </c>
      <c r="B880" s="54" t="s">
        <v>1798</v>
      </c>
      <c r="C880" s="12" t="n">
        <v>243</v>
      </c>
      <c r="D880" s="15" t="s">
        <v>403</v>
      </c>
      <c r="E880" s="95"/>
    </row>
    <row r="881" customFormat="false" ht="11" hidden="false" customHeight="true" outlineLevel="0" collapsed="false">
      <c r="A881" s="11" t="n">
        <f aca="false">ROW()-3</f>
        <v>878</v>
      </c>
      <c r="B881" s="54" t="s">
        <v>1799</v>
      </c>
      <c r="C881" s="12" t="n">
        <v>243</v>
      </c>
      <c r="D881" s="15" t="s">
        <v>446</v>
      </c>
      <c r="E881" s="95"/>
    </row>
    <row r="882" customFormat="false" ht="11" hidden="false" customHeight="true" outlineLevel="0" collapsed="false">
      <c r="A882" s="11" t="n">
        <f aca="false">ROW()-3</f>
        <v>879</v>
      </c>
      <c r="B882" s="54" t="s">
        <v>1800</v>
      </c>
      <c r="C882" s="12" t="n">
        <v>243</v>
      </c>
      <c r="D882" s="15" t="s">
        <v>1765</v>
      </c>
      <c r="E882" s="95"/>
    </row>
    <row r="883" customFormat="false" ht="11" hidden="false" customHeight="true" outlineLevel="0" collapsed="false">
      <c r="A883" s="11" t="n">
        <f aca="false">ROW()-3</f>
        <v>880</v>
      </c>
      <c r="B883" s="54" t="s">
        <v>1801</v>
      </c>
      <c r="C883" s="12" t="n">
        <v>243</v>
      </c>
      <c r="D883" s="15" t="s">
        <v>375</v>
      </c>
      <c r="E883" s="95"/>
    </row>
    <row r="884" customFormat="false" ht="11" hidden="false" customHeight="true" outlineLevel="0" collapsed="false">
      <c r="A884" s="11" t="n">
        <f aca="false">ROW()-3</f>
        <v>881</v>
      </c>
      <c r="B884" s="54" t="s">
        <v>401</v>
      </c>
      <c r="C884" s="12" t="n">
        <v>243</v>
      </c>
      <c r="D884" s="15" t="s">
        <v>343</v>
      </c>
      <c r="E884" s="95"/>
    </row>
    <row r="885" customFormat="false" ht="11" hidden="false" customHeight="true" outlineLevel="0" collapsed="false">
      <c r="A885" s="11" t="n">
        <f aca="false">ROW()-3</f>
        <v>882</v>
      </c>
      <c r="B885" s="54" t="s">
        <v>1802</v>
      </c>
      <c r="C885" s="12" t="n">
        <v>243</v>
      </c>
      <c r="D885" s="15" t="s">
        <v>375</v>
      </c>
      <c r="E885" s="95"/>
    </row>
    <row r="886" customFormat="false" ht="11" hidden="false" customHeight="true" outlineLevel="0" collapsed="false">
      <c r="A886" s="11" t="n">
        <f aca="false">ROW()-3</f>
        <v>883</v>
      </c>
      <c r="B886" s="54" t="s">
        <v>1803</v>
      </c>
      <c r="C886" s="12" t="n">
        <v>243</v>
      </c>
      <c r="D886" s="93" t="s">
        <v>332</v>
      </c>
      <c r="E886" s="95"/>
    </row>
    <row r="887" customFormat="false" ht="11" hidden="false" customHeight="true" outlineLevel="0" collapsed="false">
      <c r="A887" s="11" t="n">
        <f aca="false">ROW()-3</f>
        <v>884</v>
      </c>
      <c r="B887" s="54" t="s">
        <v>1804</v>
      </c>
      <c r="C887" s="12" t="n">
        <v>243</v>
      </c>
      <c r="D887" s="15" t="s">
        <v>1765</v>
      </c>
      <c r="E887" s="95"/>
    </row>
    <row r="888" customFormat="false" ht="11" hidden="false" customHeight="true" outlineLevel="0" collapsed="false">
      <c r="A888" s="11" t="n">
        <f aca="false">ROW()-3</f>
        <v>885</v>
      </c>
      <c r="B888" s="54" t="s">
        <v>1805</v>
      </c>
      <c r="C888" s="12" t="n">
        <v>243</v>
      </c>
      <c r="D888" s="15" t="s">
        <v>446</v>
      </c>
      <c r="E888" s="95"/>
    </row>
    <row r="889" customFormat="false" ht="11" hidden="false" customHeight="true" outlineLevel="0" collapsed="false">
      <c r="A889" s="11" t="n">
        <f aca="false">ROW()-3</f>
        <v>886</v>
      </c>
      <c r="B889" s="54" t="s">
        <v>1806</v>
      </c>
      <c r="C889" s="12" t="n">
        <v>243</v>
      </c>
      <c r="D889" s="15" t="s">
        <v>403</v>
      </c>
      <c r="E889" s="95"/>
    </row>
    <row r="890" customFormat="false" ht="11" hidden="false" customHeight="true" outlineLevel="0" collapsed="false">
      <c r="A890" s="11" t="n">
        <f aca="false">ROW()-3</f>
        <v>887</v>
      </c>
      <c r="B890" s="54" t="s">
        <v>1807</v>
      </c>
      <c r="C890" s="12" t="n">
        <v>243</v>
      </c>
      <c r="D890" s="15" t="s">
        <v>388</v>
      </c>
      <c r="E890" s="95"/>
    </row>
    <row r="891" customFormat="false" ht="11" hidden="false" customHeight="true" outlineLevel="0" collapsed="false">
      <c r="A891" s="11" t="n">
        <f aca="false">ROW()-3</f>
        <v>888</v>
      </c>
      <c r="B891" s="54" t="s">
        <v>1808</v>
      </c>
      <c r="C891" s="12" t="n">
        <v>243</v>
      </c>
      <c r="D891" s="15" t="s">
        <v>1765</v>
      </c>
      <c r="E891" s="95"/>
    </row>
    <row r="892" customFormat="false" ht="11" hidden="false" customHeight="true" outlineLevel="0" collapsed="false">
      <c r="A892" s="11" t="n">
        <f aca="false">ROW()-3</f>
        <v>889</v>
      </c>
      <c r="B892" s="54" t="s">
        <v>1809</v>
      </c>
      <c r="C892" s="12" t="n">
        <v>243</v>
      </c>
      <c r="D892" s="93" t="s">
        <v>332</v>
      </c>
      <c r="E892" s="95"/>
    </row>
    <row r="893" customFormat="false" ht="11" hidden="false" customHeight="true" outlineLevel="0" collapsed="false">
      <c r="A893" s="11" t="n">
        <f aca="false">ROW()-3</f>
        <v>890</v>
      </c>
      <c r="B893" s="54" t="s">
        <v>1810</v>
      </c>
      <c r="C893" s="12" t="n">
        <v>243</v>
      </c>
      <c r="D893" s="15" t="s">
        <v>340</v>
      </c>
      <c r="E893" s="95"/>
    </row>
    <row r="894" customFormat="false" ht="11" hidden="false" customHeight="true" outlineLevel="0" collapsed="false">
      <c r="A894" s="11" t="n">
        <f aca="false">ROW()-3</f>
        <v>891</v>
      </c>
      <c r="B894" s="54" t="s">
        <v>1811</v>
      </c>
      <c r="C894" s="12" t="n">
        <v>243</v>
      </c>
      <c r="D894" s="15" t="s">
        <v>416</v>
      </c>
      <c r="E894" s="95"/>
    </row>
    <row r="895" customFormat="false" ht="11" hidden="false" customHeight="true" outlineLevel="0" collapsed="false">
      <c r="A895" s="11" t="n">
        <f aca="false">ROW()-3</f>
        <v>892</v>
      </c>
      <c r="B895" s="54" t="s">
        <v>1812</v>
      </c>
      <c r="C895" s="12" t="n">
        <v>243</v>
      </c>
      <c r="D895" s="15" t="s">
        <v>446</v>
      </c>
      <c r="E895" s="95"/>
    </row>
    <row r="896" customFormat="false" ht="11" hidden="false" customHeight="true" outlineLevel="0" collapsed="false">
      <c r="A896" s="11" t="n">
        <f aca="false">ROW()-3</f>
        <v>893</v>
      </c>
      <c r="B896" s="54" t="s">
        <v>1813</v>
      </c>
      <c r="C896" s="12" t="n">
        <v>243</v>
      </c>
      <c r="D896" s="15" t="s">
        <v>1765</v>
      </c>
      <c r="E896" s="95"/>
    </row>
    <row r="897" customFormat="false" ht="11" hidden="false" customHeight="true" outlineLevel="0" collapsed="false">
      <c r="A897" s="11" t="n">
        <f aca="false">ROW()-3</f>
        <v>894</v>
      </c>
      <c r="B897" s="54" t="s">
        <v>1814</v>
      </c>
      <c r="C897" s="12" t="n">
        <v>243</v>
      </c>
      <c r="D897" s="15" t="s">
        <v>334</v>
      </c>
      <c r="E897" s="95"/>
    </row>
    <row r="898" customFormat="false" ht="11" hidden="false" customHeight="true" outlineLevel="0" collapsed="false">
      <c r="A898" s="11" t="n">
        <f aca="false">ROW()-3</f>
        <v>895</v>
      </c>
      <c r="B898" s="54" t="s">
        <v>1815</v>
      </c>
      <c r="C898" s="12" t="n">
        <v>243</v>
      </c>
      <c r="D898" s="15" t="s">
        <v>446</v>
      </c>
      <c r="E898" s="95"/>
    </row>
    <row r="899" customFormat="false" ht="11" hidden="false" customHeight="true" outlineLevel="0" collapsed="false">
      <c r="A899" s="11" t="n">
        <f aca="false">ROW()-3</f>
        <v>896</v>
      </c>
      <c r="B899" s="54" t="s">
        <v>1816</v>
      </c>
      <c r="C899" s="12" t="n">
        <v>243</v>
      </c>
      <c r="D899" s="15" t="s">
        <v>377</v>
      </c>
      <c r="E899" s="95"/>
    </row>
    <row r="900" customFormat="false" ht="11" hidden="false" customHeight="true" outlineLevel="0" collapsed="false">
      <c r="A900" s="11" t="n">
        <f aca="false">ROW()-3</f>
        <v>897</v>
      </c>
      <c r="B900" s="54" t="s">
        <v>1817</v>
      </c>
      <c r="C900" s="12" t="n">
        <v>243</v>
      </c>
      <c r="D900" s="15" t="s">
        <v>350</v>
      </c>
      <c r="E900" s="95"/>
    </row>
    <row r="901" customFormat="false" ht="11" hidden="false" customHeight="true" outlineLevel="0" collapsed="false">
      <c r="A901" s="11" t="n">
        <f aca="false">ROW()-3</f>
        <v>898</v>
      </c>
      <c r="B901" s="54" t="s">
        <v>1818</v>
      </c>
      <c r="C901" s="12" t="n">
        <v>243</v>
      </c>
      <c r="D901" s="15" t="s">
        <v>377</v>
      </c>
      <c r="E901" s="95"/>
    </row>
    <row r="902" customFormat="false" ht="11" hidden="false" customHeight="true" outlineLevel="0" collapsed="false">
      <c r="A902" s="11" t="n">
        <f aca="false">ROW()-3</f>
        <v>899</v>
      </c>
      <c r="B902" s="54" t="s">
        <v>1819</v>
      </c>
      <c r="C902" s="12" t="n">
        <v>243</v>
      </c>
      <c r="D902" s="15" t="s">
        <v>1765</v>
      </c>
      <c r="E902" s="95"/>
    </row>
    <row r="903" customFormat="false" ht="11" hidden="false" customHeight="true" outlineLevel="0" collapsed="false">
      <c r="A903" s="11" t="n">
        <f aca="false">ROW()-3</f>
        <v>900</v>
      </c>
      <c r="B903" s="54" t="s">
        <v>405</v>
      </c>
      <c r="C903" s="12" t="n">
        <v>243</v>
      </c>
      <c r="D903" s="15" t="s">
        <v>388</v>
      </c>
      <c r="E903" s="95"/>
    </row>
    <row r="904" customFormat="false" ht="11" hidden="false" customHeight="true" outlineLevel="0" collapsed="false">
      <c r="A904" s="11" t="n">
        <f aca="false">ROW()-3</f>
        <v>901</v>
      </c>
      <c r="B904" s="54" t="s">
        <v>406</v>
      </c>
      <c r="C904" s="12" t="n">
        <v>243</v>
      </c>
      <c r="D904" s="15" t="s">
        <v>388</v>
      </c>
      <c r="E904" s="95"/>
    </row>
    <row r="905" customFormat="false" ht="11" hidden="false" customHeight="true" outlineLevel="0" collapsed="false">
      <c r="A905" s="11" t="n">
        <f aca="false">ROW()-3</f>
        <v>902</v>
      </c>
      <c r="B905" s="54" t="s">
        <v>1820</v>
      </c>
      <c r="C905" s="12" t="n">
        <v>243</v>
      </c>
      <c r="D905" s="15" t="s">
        <v>416</v>
      </c>
      <c r="E905" s="95"/>
    </row>
    <row r="906" customFormat="false" ht="11" hidden="false" customHeight="true" outlineLevel="0" collapsed="false">
      <c r="A906" s="11" t="n">
        <f aca="false">ROW()-3</f>
        <v>903</v>
      </c>
      <c r="B906" s="54" t="s">
        <v>1821</v>
      </c>
      <c r="C906" s="12" t="n">
        <v>243</v>
      </c>
      <c r="D906" s="15" t="s">
        <v>446</v>
      </c>
      <c r="E906" s="95"/>
    </row>
    <row r="907" customFormat="false" ht="11" hidden="false" customHeight="true" outlineLevel="0" collapsed="false">
      <c r="A907" s="11" t="n">
        <f aca="false">ROW()-3</f>
        <v>904</v>
      </c>
      <c r="B907" s="54" t="s">
        <v>432</v>
      </c>
      <c r="C907" s="12" t="n">
        <v>243</v>
      </c>
      <c r="D907" s="15" t="s">
        <v>375</v>
      </c>
      <c r="E907" s="95"/>
    </row>
    <row r="908" customFormat="false" ht="11" hidden="false" customHeight="true" outlineLevel="0" collapsed="false">
      <c r="A908" s="11" t="n">
        <f aca="false">ROW()-3</f>
        <v>905</v>
      </c>
      <c r="B908" s="54" t="s">
        <v>1822</v>
      </c>
      <c r="C908" s="12" t="n">
        <v>243</v>
      </c>
      <c r="D908" s="15" t="s">
        <v>345</v>
      </c>
      <c r="E908" s="95"/>
    </row>
    <row r="909" customFormat="false" ht="11" hidden="false" customHeight="true" outlineLevel="0" collapsed="false">
      <c r="A909" s="11" t="n">
        <f aca="false">ROW()-3</f>
        <v>906</v>
      </c>
      <c r="B909" s="54" t="s">
        <v>1823</v>
      </c>
      <c r="C909" s="12" t="n">
        <v>243</v>
      </c>
      <c r="D909" s="93" t="s">
        <v>332</v>
      </c>
      <c r="E909" s="95"/>
    </row>
    <row r="910" customFormat="false" ht="11" hidden="false" customHeight="true" outlineLevel="0" collapsed="false">
      <c r="A910" s="11" t="n">
        <f aca="false">ROW()-3</f>
        <v>907</v>
      </c>
      <c r="B910" s="54" t="s">
        <v>1824</v>
      </c>
      <c r="C910" s="12" t="n">
        <v>243</v>
      </c>
      <c r="D910" s="15" t="s">
        <v>446</v>
      </c>
      <c r="E910" s="95"/>
    </row>
    <row r="911" customFormat="false" ht="11" hidden="false" customHeight="true" outlineLevel="0" collapsed="false">
      <c r="A911" s="11" t="n">
        <f aca="false">ROW()-3</f>
        <v>908</v>
      </c>
      <c r="B911" s="54" t="s">
        <v>1825</v>
      </c>
      <c r="C911" s="12" t="n">
        <v>243</v>
      </c>
      <c r="D911" s="15" t="s">
        <v>446</v>
      </c>
      <c r="E911" s="95"/>
    </row>
    <row r="912" customFormat="false" ht="11" hidden="false" customHeight="true" outlineLevel="0" collapsed="false">
      <c r="A912" s="11" t="n">
        <f aca="false">ROW()-3</f>
        <v>909</v>
      </c>
      <c r="B912" s="54" t="s">
        <v>1826</v>
      </c>
      <c r="C912" s="12" t="n">
        <v>243</v>
      </c>
      <c r="D912" s="93" t="s">
        <v>332</v>
      </c>
      <c r="E912" s="95"/>
    </row>
    <row r="913" customFormat="false" ht="11" hidden="false" customHeight="true" outlineLevel="0" collapsed="false">
      <c r="A913" s="11" t="n">
        <f aca="false">ROW()-3</f>
        <v>910</v>
      </c>
      <c r="B913" s="54" t="s">
        <v>1827</v>
      </c>
      <c r="C913" s="12" t="n">
        <v>243</v>
      </c>
      <c r="D913" s="15" t="s">
        <v>334</v>
      </c>
      <c r="E913" s="95"/>
    </row>
    <row r="914" customFormat="false" ht="11" hidden="false" customHeight="true" outlineLevel="0" collapsed="false">
      <c r="A914" s="11" t="n">
        <f aca="false">ROW()-3</f>
        <v>911</v>
      </c>
      <c r="B914" s="54" t="s">
        <v>418</v>
      </c>
      <c r="C914" s="12" t="n">
        <v>243</v>
      </c>
      <c r="D914" s="93" t="s">
        <v>332</v>
      </c>
      <c r="E914" s="95"/>
    </row>
    <row r="915" customFormat="false" ht="11" hidden="false" customHeight="true" outlineLevel="0" collapsed="false">
      <c r="A915" s="11" t="n">
        <f aca="false">ROW()-3</f>
        <v>912</v>
      </c>
      <c r="B915" s="54" t="s">
        <v>1828</v>
      </c>
      <c r="C915" s="12" t="n">
        <v>243</v>
      </c>
      <c r="D915" s="15" t="s">
        <v>375</v>
      </c>
      <c r="E915" s="95"/>
    </row>
    <row r="916" customFormat="false" ht="11" hidden="false" customHeight="true" outlineLevel="0" collapsed="false">
      <c r="A916" s="11" t="n">
        <f aca="false">ROW()-3</f>
        <v>913</v>
      </c>
      <c r="B916" s="54" t="s">
        <v>1829</v>
      </c>
      <c r="C916" s="12" t="n">
        <v>243</v>
      </c>
      <c r="D916" s="15" t="s">
        <v>375</v>
      </c>
      <c r="E916" s="95"/>
    </row>
    <row r="917" customFormat="false" ht="11" hidden="false" customHeight="true" outlineLevel="0" collapsed="false">
      <c r="A917" s="11" t="n">
        <f aca="false">ROW()-3</f>
        <v>914</v>
      </c>
      <c r="B917" s="54" t="s">
        <v>1830</v>
      </c>
      <c r="C917" s="12" t="n">
        <v>243</v>
      </c>
      <c r="D917" s="15" t="s">
        <v>350</v>
      </c>
      <c r="E917" s="95"/>
    </row>
    <row r="918" customFormat="false" ht="11" hidden="false" customHeight="true" outlineLevel="0" collapsed="false">
      <c r="A918" s="11" t="n">
        <f aca="false">ROW()-3</f>
        <v>915</v>
      </c>
      <c r="B918" s="54" t="s">
        <v>1831</v>
      </c>
      <c r="C918" s="12" t="n">
        <v>243</v>
      </c>
      <c r="D918" s="93" t="s">
        <v>332</v>
      </c>
      <c r="E918" s="95"/>
    </row>
    <row r="919" customFormat="false" ht="11" hidden="false" customHeight="true" outlineLevel="0" collapsed="false">
      <c r="A919" s="11" t="n">
        <f aca="false">ROW()-3</f>
        <v>916</v>
      </c>
      <c r="B919" s="54" t="s">
        <v>1832</v>
      </c>
      <c r="C919" s="12" t="n">
        <v>243</v>
      </c>
      <c r="D919" s="15" t="s">
        <v>345</v>
      </c>
      <c r="E919" s="95"/>
    </row>
    <row r="920" customFormat="false" ht="11" hidden="false" customHeight="true" outlineLevel="0" collapsed="false">
      <c r="A920" s="11" t="n">
        <f aca="false">ROW()-3</f>
        <v>917</v>
      </c>
      <c r="B920" s="54" t="s">
        <v>1833</v>
      </c>
      <c r="C920" s="12" t="n">
        <v>243</v>
      </c>
      <c r="D920" s="15" t="s">
        <v>375</v>
      </c>
      <c r="E920" s="95"/>
    </row>
    <row r="921" customFormat="false" ht="11" hidden="false" customHeight="true" outlineLevel="0" collapsed="false">
      <c r="A921" s="11" t="n">
        <f aca="false">ROW()-3</f>
        <v>918</v>
      </c>
      <c r="B921" s="54" t="s">
        <v>1834</v>
      </c>
      <c r="C921" s="12" t="n">
        <v>243</v>
      </c>
      <c r="D921" s="15" t="s">
        <v>446</v>
      </c>
      <c r="E921" s="95"/>
    </row>
    <row r="922" customFormat="false" ht="11" hidden="false" customHeight="true" outlineLevel="0" collapsed="false">
      <c r="A922" s="11" t="n">
        <f aca="false">ROW()-3</f>
        <v>919</v>
      </c>
      <c r="B922" s="54" t="s">
        <v>1835</v>
      </c>
      <c r="C922" s="12" t="n">
        <v>243</v>
      </c>
      <c r="D922" s="93" t="s">
        <v>332</v>
      </c>
      <c r="E922" s="95"/>
    </row>
    <row r="923" customFormat="false" ht="11" hidden="false" customHeight="true" outlineLevel="0" collapsed="false">
      <c r="A923" s="11" t="n">
        <f aca="false">ROW()-3</f>
        <v>920</v>
      </c>
      <c r="B923" s="54" t="s">
        <v>1836</v>
      </c>
      <c r="C923" s="12" t="n">
        <v>243</v>
      </c>
      <c r="D923" s="15" t="s">
        <v>388</v>
      </c>
      <c r="E923" s="95"/>
    </row>
    <row r="924" customFormat="false" ht="11" hidden="false" customHeight="true" outlineLevel="0" collapsed="false">
      <c r="A924" s="11" t="n">
        <f aca="false">ROW()-3</f>
        <v>921</v>
      </c>
      <c r="B924" s="54" t="s">
        <v>1837</v>
      </c>
      <c r="C924" s="12" t="n">
        <v>243</v>
      </c>
      <c r="D924" s="15" t="s">
        <v>388</v>
      </c>
      <c r="E924" s="95"/>
    </row>
    <row r="925" customFormat="false" ht="11" hidden="false" customHeight="true" outlineLevel="0" collapsed="false">
      <c r="A925" s="11" t="n">
        <f aca="false">ROW()-3</f>
        <v>922</v>
      </c>
      <c r="B925" s="54" t="s">
        <v>1838</v>
      </c>
      <c r="C925" s="12" t="n">
        <v>243</v>
      </c>
      <c r="D925" s="15" t="s">
        <v>388</v>
      </c>
      <c r="E925" s="95"/>
    </row>
    <row r="926" customFormat="false" ht="11" hidden="false" customHeight="true" outlineLevel="0" collapsed="false">
      <c r="A926" s="11" t="n">
        <f aca="false">ROW()-3</f>
        <v>923</v>
      </c>
      <c r="B926" s="54" t="s">
        <v>1839</v>
      </c>
      <c r="C926" s="12" t="n">
        <v>243</v>
      </c>
      <c r="D926" s="93" t="s">
        <v>332</v>
      </c>
      <c r="E926" s="95"/>
    </row>
    <row r="927" customFormat="false" ht="11" hidden="false" customHeight="true" outlineLevel="0" collapsed="false">
      <c r="A927" s="11" t="n">
        <f aca="false">ROW()-3</f>
        <v>924</v>
      </c>
      <c r="B927" s="54" t="s">
        <v>1840</v>
      </c>
      <c r="C927" s="12" t="n">
        <v>243</v>
      </c>
      <c r="D927" s="15" t="s">
        <v>388</v>
      </c>
      <c r="E927" s="95"/>
    </row>
    <row r="928" customFormat="false" ht="11" hidden="false" customHeight="true" outlineLevel="0" collapsed="false">
      <c r="A928" s="11" t="n">
        <f aca="false">ROW()-3</f>
        <v>925</v>
      </c>
      <c r="B928" s="54" t="s">
        <v>1841</v>
      </c>
      <c r="C928" s="12" t="n">
        <v>243</v>
      </c>
      <c r="D928" s="93" t="s">
        <v>332</v>
      </c>
      <c r="E928" s="95"/>
    </row>
    <row r="929" customFormat="false" ht="11" hidden="false" customHeight="true" outlineLevel="0" collapsed="false">
      <c r="A929" s="11" t="n">
        <f aca="false">ROW()-3</f>
        <v>926</v>
      </c>
      <c r="B929" s="54" t="s">
        <v>1842</v>
      </c>
      <c r="C929" s="12" t="n">
        <v>243</v>
      </c>
      <c r="D929" s="15" t="s">
        <v>334</v>
      </c>
      <c r="E929" s="95"/>
    </row>
    <row r="930" customFormat="false" ht="11" hidden="false" customHeight="true" outlineLevel="0" collapsed="false">
      <c r="A930" s="11" t="n">
        <f aca="false">ROW()-3</f>
        <v>927</v>
      </c>
      <c r="B930" s="54" t="s">
        <v>1843</v>
      </c>
      <c r="C930" s="12" t="n">
        <v>243</v>
      </c>
      <c r="D930" s="15" t="s">
        <v>350</v>
      </c>
      <c r="E930" s="95"/>
    </row>
    <row r="931" customFormat="false" ht="11" hidden="false" customHeight="true" outlineLevel="0" collapsed="false">
      <c r="A931" s="11" t="n">
        <f aca="false">ROW()-3</f>
        <v>928</v>
      </c>
      <c r="B931" s="54" t="s">
        <v>1844</v>
      </c>
      <c r="C931" s="12" t="n">
        <v>243</v>
      </c>
      <c r="D931" s="15" t="s">
        <v>446</v>
      </c>
      <c r="E931" s="95"/>
    </row>
    <row r="932" customFormat="false" ht="11" hidden="false" customHeight="true" outlineLevel="0" collapsed="false">
      <c r="A932" s="11" t="n">
        <f aca="false">ROW()-3</f>
        <v>929</v>
      </c>
      <c r="B932" s="54" t="s">
        <v>1845</v>
      </c>
      <c r="C932" s="12" t="n">
        <v>243</v>
      </c>
      <c r="D932" s="15" t="s">
        <v>375</v>
      </c>
      <c r="E932" s="95"/>
    </row>
    <row r="933" customFormat="false" ht="11" hidden="false" customHeight="true" outlineLevel="0" collapsed="false">
      <c r="A933" s="11" t="n">
        <f aca="false">ROW()-3</f>
        <v>930</v>
      </c>
      <c r="B933" s="54" t="s">
        <v>1846</v>
      </c>
      <c r="C933" s="12" t="n">
        <v>243</v>
      </c>
      <c r="D933" s="15" t="s">
        <v>388</v>
      </c>
      <c r="E933" s="95"/>
    </row>
    <row r="934" customFormat="false" ht="11" hidden="false" customHeight="true" outlineLevel="0" collapsed="false">
      <c r="A934" s="11" t="n">
        <f aca="false">ROW()-3</f>
        <v>931</v>
      </c>
      <c r="B934" s="54" t="s">
        <v>1847</v>
      </c>
      <c r="C934" s="12" t="n">
        <v>243</v>
      </c>
      <c r="D934" s="15" t="s">
        <v>446</v>
      </c>
      <c r="E934" s="95"/>
    </row>
    <row r="935" customFormat="false" ht="11" hidden="false" customHeight="true" outlineLevel="0" collapsed="false">
      <c r="A935" s="11" t="n">
        <f aca="false">ROW()-3</f>
        <v>932</v>
      </c>
      <c r="B935" s="54" t="s">
        <v>1848</v>
      </c>
      <c r="C935" s="12" t="n">
        <v>243</v>
      </c>
      <c r="D935" s="15" t="s">
        <v>343</v>
      </c>
      <c r="E935" s="95"/>
    </row>
    <row r="936" customFormat="false" ht="11" hidden="false" customHeight="true" outlineLevel="0" collapsed="false">
      <c r="A936" s="11" t="n">
        <f aca="false">ROW()-3</f>
        <v>933</v>
      </c>
      <c r="B936" s="54" t="s">
        <v>1849</v>
      </c>
      <c r="C936" s="12" t="n">
        <v>243</v>
      </c>
      <c r="D936" s="15" t="s">
        <v>446</v>
      </c>
      <c r="E936" s="95"/>
    </row>
    <row r="937" customFormat="false" ht="11" hidden="false" customHeight="true" outlineLevel="0" collapsed="false">
      <c r="A937" s="11" t="n">
        <f aca="false">ROW()-3</f>
        <v>934</v>
      </c>
      <c r="B937" s="54" t="s">
        <v>1850</v>
      </c>
      <c r="C937" s="12" t="n">
        <v>243</v>
      </c>
      <c r="D937" s="15" t="s">
        <v>446</v>
      </c>
      <c r="E937" s="95"/>
    </row>
    <row r="938" customFormat="false" ht="11" hidden="false" customHeight="true" outlineLevel="0" collapsed="false">
      <c r="A938" s="11" t="n">
        <f aca="false">ROW()-3</f>
        <v>935</v>
      </c>
      <c r="B938" s="54" t="s">
        <v>1851</v>
      </c>
      <c r="C938" s="12" t="n">
        <v>243</v>
      </c>
      <c r="D938" s="15" t="s">
        <v>377</v>
      </c>
      <c r="E938" s="95"/>
    </row>
    <row r="939" customFormat="false" ht="11" hidden="false" customHeight="true" outlineLevel="0" collapsed="false">
      <c r="A939" s="11" t="n">
        <f aca="false">ROW()-3</f>
        <v>936</v>
      </c>
      <c r="B939" s="54" t="s">
        <v>1852</v>
      </c>
      <c r="C939" s="12" t="n">
        <v>243</v>
      </c>
      <c r="D939" s="15" t="s">
        <v>388</v>
      </c>
      <c r="E939" s="95"/>
    </row>
    <row r="940" customFormat="false" ht="11" hidden="false" customHeight="true" outlineLevel="0" collapsed="false">
      <c r="A940" s="11" t="n">
        <f aca="false">ROW()-3</f>
        <v>937</v>
      </c>
      <c r="B940" s="54" t="s">
        <v>1853</v>
      </c>
      <c r="C940" s="12" t="n">
        <v>243</v>
      </c>
      <c r="D940" s="15" t="s">
        <v>446</v>
      </c>
      <c r="E940" s="95"/>
    </row>
    <row r="941" customFormat="false" ht="11" hidden="false" customHeight="true" outlineLevel="0" collapsed="false">
      <c r="A941" s="11" t="n">
        <f aca="false">ROW()-3</f>
        <v>938</v>
      </c>
      <c r="B941" s="54" t="s">
        <v>1854</v>
      </c>
      <c r="C941" s="12" t="n">
        <v>243</v>
      </c>
      <c r="D941" s="15" t="s">
        <v>375</v>
      </c>
      <c r="E941" s="95"/>
    </row>
    <row r="942" customFormat="false" ht="11" hidden="false" customHeight="true" outlineLevel="0" collapsed="false">
      <c r="A942" s="11" t="n">
        <f aca="false">ROW()-3</f>
        <v>939</v>
      </c>
      <c r="B942" s="54" t="s">
        <v>437</v>
      </c>
      <c r="C942" s="12" t="n">
        <v>243</v>
      </c>
      <c r="D942" s="93" t="s">
        <v>332</v>
      </c>
      <c r="E942" s="95"/>
    </row>
    <row r="943" customFormat="false" ht="11" hidden="false" customHeight="true" outlineLevel="0" collapsed="false">
      <c r="A943" s="11" t="n">
        <f aca="false">ROW()-3</f>
        <v>940</v>
      </c>
      <c r="B943" s="54" t="s">
        <v>1855</v>
      </c>
      <c r="C943" s="12" t="n">
        <v>243</v>
      </c>
      <c r="D943" s="15" t="s">
        <v>1752</v>
      </c>
      <c r="E943" s="95"/>
    </row>
    <row r="944" customFormat="false" ht="11" hidden="false" customHeight="true" outlineLevel="0" collapsed="false">
      <c r="A944" s="11" t="n">
        <f aca="false">ROW()-3</f>
        <v>941</v>
      </c>
      <c r="B944" s="54" t="s">
        <v>1856</v>
      </c>
      <c r="C944" s="12" t="n">
        <v>243</v>
      </c>
      <c r="D944" s="15" t="s">
        <v>343</v>
      </c>
      <c r="E944" s="95"/>
    </row>
    <row r="945" customFormat="false" ht="11" hidden="false" customHeight="true" outlineLevel="0" collapsed="false">
      <c r="A945" s="11" t="n">
        <f aca="false">ROW()-3</f>
        <v>942</v>
      </c>
      <c r="B945" s="54" t="s">
        <v>413</v>
      </c>
      <c r="C945" s="12" t="n">
        <v>243</v>
      </c>
      <c r="D945" s="93" t="s">
        <v>332</v>
      </c>
      <c r="E945" s="95"/>
    </row>
    <row r="946" customFormat="false" ht="11" hidden="false" customHeight="true" outlineLevel="0" collapsed="false">
      <c r="A946" s="11" t="n">
        <f aca="false">ROW()-3</f>
        <v>943</v>
      </c>
      <c r="B946" s="54" t="s">
        <v>415</v>
      </c>
      <c r="C946" s="12" t="n">
        <v>243</v>
      </c>
      <c r="D946" s="15" t="s">
        <v>416</v>
      </c>
      <c r="E946" s="95"/>
    </row>
    <row r="947" customFormat="false" ht="11" hidden="false" customHeight="true" outlineLevel="0" collapsed="false">
      <c r="A947" s="11" t="n">
        <f aca="false">ROW()-3</f>
        <v>944</v>
      </c>
      <c r="B947" s="54" t="s">
        <v>1857</v>
      </c>
      <c r="C947" s="12" t="n">
        <v>243</v>
      </c>
      <c r="D947" s="15" t="s">
        <v>1752</v>
      </c>
      <c r="E947" s="95"/>
    </row>
    <row r="948" customFormat="false" ht="11" hidden="false" customHeight="true" outlineLevel="0" collapsed="false">
      <c r="A948" s="11" t="n">
        <f aca="false">ROW()-3</f>
        <v>945</v>
      </c>
      <c r="B948" s="54" t="s">
        <v>1858</v>
      </c>
      <c r="C948" s="12" t="n">
        <v>243</v>
      </c>
      <c r="D948" s="15" t="s">
        <v>388</v>
      </c>
      <c r="E948" s="95"/>
    </row>
    <row r="949" customFormat="false" ht="11" hidden="false" customHeight="true" outlineLevel="0" collapsed="false">
      <c r="A949" s="11" t="n">
        <f aca="false">ROW()-3</f>
        <v>946</v>
      </c>
      <c r="B949" s="54" t="s">
        <v>1859</v>
      </c>
      <c r="C949" s="12" t="n">
        <v>243</v>
      </c>
      <c r="D949" s="93" t="s">
        <v>332</v>
      </c>
      <c r="E949" s="95"/>
    </row>
    <row r="950" customFormat="false" ht="11" hidden="false" customHeight="true" outlineLevel="0" collapsed="false">
      <c r="A950" s="11" t="n">
        <f aca="false">ROW()-3</f>
        <v>947</v>
      </c>
      <c r="B950" s="54" t="s">
        <v>1860</v>
      </c>
      <c r="C950" s="12" t="n">
        <v>243</v>
      </c>
      <c r="D950" s="15" t="s">
        <v>446</v>
      </c>
      <c r="E950" s="95"/>
    </row>
    <row r="951" customFormat="false" ht="11" hidden="false" customHeight="true" outlineLevel="0" collapsed="false">
      <c r="A951" s="11" t="n">
        <f aca="false">ROW()-3</f>
        <v>948</v>
      </c>
      <c r="B951" s="54" t="s">
        <v>1861</v>
      </c>
      <c r="C951" s="12" t="n">
        <v>243</v>
      </c>
      <c r="D951" s="15" t="s">
        <v>446</v>
      </c>
      <c r="E951" s="95"/>
    </row>
    <row r="952" customFormat="false" ht="11" hidden="false" customHeight="true" outlineLevel="0" collapsed="false">
      <c r="A952" s="11" t="n">
        <f aca="false">ROW()-3</f>
        <v>949</v>
      </c>
      <c r="B952" s="54" t="s">
        <v>1862</v>
      </c>
      <c r="C952" s="12" t="n">
        <v>243</v>
      </c>
      <c r="D952" s="15" t="s">
        <v>388</v>
      </c>
      <c r="E952" s="95"/>
    </row>
    <row r="953" customFormat="false" ht="11" hidden="false" customHeight="true" outlineLevel="0" collapsed="false">
      <c r="A953" s="11" t="n">
        <f aca="false">ROW()-3</f>
        <v>950</v>
      </c>
      <c r="B953" s="54" t="s">
        <v>1863</v>
      </c>
      <c r="C953" s="12" t="n">
        <v>243</v>
      </c>
      <c r="D953" s="15" t="s">
        <v>377</v>
      </c>
      <c r="E953" s="95"/>
    </row>
    <row r="954" customFormat="false" ht="11" hidden="false" customHeight="true" outlineLevel="0" collapsed="false">
      <c r="A954" s="11" t="n">
        <f aca="false">ROW()-3</f>
        <v>951</v>
      </c>
      <c r="B954" s="54" t="s">
        <v>1864</v>
      </c>
      <c r="C954" s="12" t="n">
        <v>243</v>
      </c>
      <c r="D954" s="15" t="s">
        <v>375</v>
      </c>
      <c r="E954" s="95"/>
    </row>
    <row r="955" customFormat="false" ht="11" hidden="false" customHeight="true" outlineLevel="0" collapsed="false">
      <c r="A955" s="11" t="n">
        <f aca="false">ROW()-3</f>
        <v>952</v>
      </c>
      <c r="B955" s="54" t="s">
        <v>1865</v>
      </c>
      <c r="C955" s="12" t="n">
        <v>243</v>
      </c>
      <c r="D955" s="15" t="s">
        <v>388</v>
      </c>
      <c r="E955" s="95"/>
    </row>
    <row r="956" customFormat="false" ht="11" hidden="false" customHeight="true" outlineLevel="0" collapsed="false">
      <c r="A956" s="11" t="n">
        <f aca="false">ROW()-3</f>
        <v>953</v>
      </c>
      <c r="B956" s="54" t="s">
        <v>1866</v>
      </c>
      <c r="C956" s="12" t="n">
        <v>243</v>
      </c>
      <c r="D956" s="15" t="s">
        <v>340</v>
      </c>
      <c r="E956" s="95"/>
    </row>
    <row r="957" customFormat="false" ht="11" hidden="false" customHeight="true" outlineLevel="0" collapsed="false">
      <c r="A957" s="11" t="n">
        <f aca="false">ROW()-3</f>
        <v>954</v>
      </c>
      <c r="B957" s="54" t="s">
        <v>1867</v>
      </c>
      <c r="C957" s="12" t="n">
        <v>243</v>
      </c>
      <c r="D957" s="15" t="s">
        <v>340</v>
      </c>
      <c r="E957" s="95"/>
    </row>
    <row r="958" customFormat="false" ht="11" hidden="false" customHeight="true" outlineLevel="0" collapsed="false">
      <c r="A958" s="11" t="n">
        <f aca="false">ROW()-3</f>
        <v>955</v>
      </c>
      <c r="B958" s="54" t="s">
        <v>1868</v>
      </c>
      <c r="C958" s="12" t="n">
        <v>243</v>
      </c>
      <c r="D958" s="15" t="s">
        <v>377</v>
      </c>
      <c r="E958" s="95"/>
    </row>
    <row r="959" customFormat="false" ht="11" hidden="false" customHeight="true" outlineLevel="0" collapsed="false">
      <c r="A959" s="11" t="n">
        <f aca="false">ROW()-3</f>
        <v>956</v>
      </c>
      <c r="B959" s="54" t="s">
        <v>1869</v>
      </c>
      <c r="C959" s="12" t="n">
        <v>243</v>
      </c>
      <c r="D959" s="15" t="s">
        <v>403</v>
      </c>
      <c r="E959" s="95"/>
    </row>
    <row r="960" customFormat="false" ht="11" hidden="false" customHeight="true" outlineLevel="0" collapsed="false">
      <c r="A960" s="11" t="n">
        <f aca="false">ROW()-3</f>
        <v>957</v>
      </c>
      <c r="B960" s="54" t="s">
        <v>1870</v>
      </c>
      <c r="C960" s="12" t="n">
        <v>243</v>
      </c>
      <c r="D960" s="15" t="s">
        <v>377</v>
      </c>
      <c r="E960" s="95"/>
    </row>
    <row r="961" customFormat="false" ht="11" hidden="false" customHeight="true" outlineLevel="0" collapsed="false">
      <c r="A961" s="11" t="n">
        <f aca="false">ROW()-3</f>
        <v>958</v>
      </c>
      <c r="B961" s="54" t="s">
        <v>1871</v>
      </c>
      <c r="C961" s="12" t="n">
        <v>243</v>
      </c>
      <c r="D961" s="15" t="s">
        <v>446</v>
      </c>
      <c r="E961" s="95"/>
    </row>
    <row r="962" customFormat="false" ht="11" hidden="false" customHeight="true" outlineLevel="0" collapsed="false">
      <c r="A962" s="11" t="n">
        <f aca="false">ROW()-3</f>
        <v>959</v>
      </c>
      <c r="B962" s="54" t="s">
        <v>1872</v>
      </c>
      <c r="C962" s="12" t="n">
        <v>243</v>
      </c>
      <c r="D962" s="15" t="s">
        <v>388</v>
      </c>
      <c r="E962" s="95"/>
    </row>
    <row r="963" customFormat="false" ht="11" hidden="false" customHeight="true" outlineLevel="0" collapsed="false">
      <c r="A963" s="11" t="n">
        <f aca="false">ROW()-3</f>
        <v>960</v>
      </c>
      <c r="B963" s="54" t="s">
        <v>1873</v>
      </c>
      <c r="C963" s="12" t="n">
        <v>243</v>
      </c>
      <c r="D963" s="15" t="s">
        <v>388</v>
      </c>
      <c r="E963" s="95"/>
    </row>
    <row r="964" customFormat="false" ht="11" hidden="false" customHeight="true" outlineLevel="0" collapsed="false">
      <c r="A964" s="11" t="n">
        <f aca="false">ROW()-3</f>
        <v>961</v>
      </c>
      <c r="B964" s="54" t="s">
        <v>1874</v>
      </c>
      <c r="C964" s="12" t="n">
        <v>243</v>
      </c>
      <c r="D964" s="15" t="s">
        <v>377</v>
      </c>
      <c r="E964" s="11"/>
    </row>
    <row r="965" customFormat="false" ht="11" hidden="false" customHeight="true" outlineLevel="0" collapsed="false">
      <c r="A965" s="11" t="n">
        <f aca="false">ROW()-3</f>
        <v>962</v>
      </c>
      <c r="B965" s="54" t="s">
        <v>1875</v>
      </c>
      <c r="C965" s="12" t="n">
        <v>243</v>
      </c>
      <c r="D965" s="15" t="s">
        <v>388</v>
      </c>
      <c r="E965" s="11"/>
    </row>
    <row r="966" customFormat="false" ht="11" hidden="false" customHeight="true" outlineLevel="0" collapsed="false">
      <c r="A966" s="11" t="n">
        <f aca="false">ROW()-3</f>
        <v>963</v>
      </c>
      <c r="B966" s="54" t="s">
        <v>1876</v>
      </c>
      <c r="C966" s="12" t="n">
        <v>243</v>
      </c>
      <c r="D966" s="15" t="s">
        <v>446</v>
      </c>
      <c r="E966" s="11"/>
    </row>
    <row r="967" customFormat="false" ht="11" hidden="false" customHeight="true" outlineLevel="0" collapsed="false">
      <c r="A967" s="11" t="n">
        <f aca="false">ROW()-3</f>
        <v>964</v>
      </c>
      <c r="B967" s="11" t="s">
        <v>1877</v>
      </c>
      <c r="C967" s="12" t="n">
        <v>243</v>
      </c>
      <c r="D967" s="13" t="s">
        <v>388</v>
      </c>
      <c r="E967" s="11"/>
    </row>
    <row r="968" customFormat="false" ht="11" hidden="false" customHeight="true" outlineLevel="0" collapsed="false">
      <c r="A968" s="11" t="n">
        <f aca="false">ROW()-3</f>
        <v>965</v>
      </c>
      <c r="B968" s="11" t="s">
        <v>1878</v>
      </c>
      <c r="C968" s="12" t="n">
        <v>243</v>
      </c>
      <c r="D968" s="13" t="s">
        <v>375</v>
      </c>
      <c r="E968" s="11"/>
    </row>
    <row r="969" customFormat="false" ht="11" hidden="false" customHeight="true" outlineLevel="0" collapsed="false">
      <c r="A969" s="11" t="n">
        <f aca="false">ROW()-3</f>
        <v>966</v>
      </c>
      <c r="B969" s="11" t="s">
        <v>1879</v>
      </c>
      <c r="C969" s="12" t="n">
        <v>243</v>
      </c>
      <c r="D969" s="13" t="s">
        <v>446</v>
      </c>
      <c r="E969" s="11"/>
    </row>
    <row r="970" customFormat="false" ht="11" hidden="false" customHeight="true" outlineLevel="0" collapsed="false">
      <c r="A970" s="11" t="n">
        <f aca="false">ROW()-3</f>
        <v>967</v>
      </c>
      <c r="B970" s="11" t="s">
        <v>1880</v>
      </c>
      <c r="C970" s="12" t="n">
        <v>243</v>
      </c>
      <c r="D970" s="13" t="s">
        <v>446</v>
      </c>
      <c r="E970" s="11"/>
    </row>
    <row r="971" customFormat="false" ht="11" hidden="false" customHeight="true" outlineLevel="0" collapsed="false">
      <c r="A971" s="11" t="n">
        <f aca="false">ROW()-3</f>
        <v>968</v>
      </c>
      <c r="B971" s="11" t="s">
        <v>1881</v>
      </c>
      <c r="C971" s="12" t="n">
        <v>243</v>
      </c>
      <c r="D971" s="13" t="s">
        <v>403</v>
      </c>
      <c r="E971" s="11"/>
    </row>
    <row r="972" customFormat="false" ht="11" hidden="false" customHeight="true" outlineLevel="0" collapsed="false">
      <c r="A972" s="11" t="n">
        <f aca="false">ROW()-3</f>
        <v>969</v>
      </c>
      <c r="B972" s="11" t="s">
        <v>1882</v>
      </c>
      <c r="C972" s="12" t="n">
        <v>243</v>
      </c>
      <c r="D972" s="13" t="s">
        <v>388</v>
      </c>
      <c r="E972" s="11"/>
    </row>
    <row r="973" customFormat="false" ht="11" hidden="false" customHeight="true" outlineLevel="0" collapsed="false">
      <c r="A973" s="11" t="n">
        <f aca="false">ROW()-3</f>
        <v>970</v>
      </c>
      <c r="B973" s="11" t="s">
        <v>444</v>
      </c>
      <c r="C973" s="12" t="n">
        <v>243</v>
      </c>
      <c r="D973" s="13" t="s">
        <v>375</v>
      </c>
      <c r="E973" s="11"/>
    </row>
    <row r="974" customFormat="false" ht="11" hidden="false" customHeight="true" outlineLevel="0" collapsed="false">
      <c r="A974" s="11" t="n">
        <f aca="false">ROW()-3</f>
        <v>971</v>
      </c>
      <c r="B974" s="11" t="s">
        <v>1883</v>
      </c>
      <c r="C974" s="12" t="n">
        <v>243</v>
      </c>
      <c r="D974" s="13" t="s">
        <v>388</v>
      </c>
      <c r="E974" s="11"/>
    </row>
    <row r="975" customFormat="false" ht="11" hidden="false" customHeight="true" outlineLevel="0" collapsed="false">
      <c r="A975" s="11" t="n">
        <f aca="false">ROW()-3</f>
        <v>972</v>
      </c>
      <c r="B975" s="11" t="s">
        <v>1884</v>
      </c>
      <c r="C975" s="12" t="n">
        <v>243</v>
      </c>
      <c r="D975" s="13" t="s">
        <v>388</v>
      </c>
      <c r="E975" s="11"/>
    </row>
    <row r="976" customFormat="false" ht="11" hidden="false" customHeight="true" outlineLevel="0" collapsed="false">
      <c r="A976" s="11" t="n">
        <f aca="false">ROW()-3</f>
        <v>973</v>
      </c>
      <c r="B976" s="11" t="s">
        <v>1885</v>
      </c>
      <c r="C976" s="12" t="n">
        <v>243</v>
      </c>
      <c r="D976" s="13" t="s">
        <v>1765</v>
      </c>
      <c r="E976" s="11"/>
    </row>
    <row r="977" customFormat="false" ht="11" hidden="false" customHeight="true" outlineLevel="0" collapsed="false">
      <c r="A977" s="11" t="n">
        <f aca="false">ROW()-3</f>
        <v>974</v>
      </c>
      <c r="B977" s="11" t="s">
        <v>1886</v>
      </c>
      <c r="C977" s="12" t="n">
        <v>243</v>
      </c>
      <c r="D977" s="13" t="s">
        <v>430</v>
      </c>
      <c r="E977" s="11"/>
    </row>
    <row r="978" customFormat="false" ht="11" hidden="false" customHeight="true" outlineLevel="0" collapsed="false">
      <c r="A978" s="11" t="n">
        <f aca="false">ROW()-3</f>
        <v>975</v>
      </c>
      <c r="B978" s="11" t="s">
        <v>1887</v>
      </c>
      <c r="C978" s="12" t="n">
        <v>243</v>
      </c>
      <c r="D978" s="13" t="s">
        <v>1721</v>
      </c>
      <c r="E978" s="11"/>
    </row>
    <row r="979" customFormat="false" ht="11" hidden="false" customHeight="true" outlineLevel="0" collapsed="false">
      <c r="A979" s="11" t="n">
        <f aca="false">ROW()-3</f>
        <v>976</v>
      </c>
      <c r="B979" s="11" t="s">
        <v>1888</v>
      </c>
      <c r="C979" s="12" t="n">
        <v>243</v>
      </c>
      <c r="D979" s="13" t="s">
        <v>1721</v>
      </c>
      <c r="E979" s="11"/>
    </row>
    <row r="980" customFormat="false" ht="11" hidden="false" customHeight="true" outlineLevel="0" collapsed="false">
      <c r="A980" s="11" t="n">
        <f aca="false">ROW()-3</f>
        <v>977</v>
      </c>
      <c r="B980" s="11" t="s">
        <v>1889</v>
      </c>
      <c r="C980" s="12" t="n">
        <v>243</v>
      </c>
      <c r="D980" s="13" t="s">
        <v>446</v>
      </c>
      <c r="E980" s="11"/>
    </row>
    <row r="981" customFormat="false" ht="11" hidden="false" customHeight="true" outlineLevel="0" collapsed="false">
      <c r="A981" s="11" t="n">
        <f aca="false">ROW()-3</f>
        <v>978</v>
      </c>
      <c r="B981" s="11" t="s">
        <v>1890</v>
      </c>
      <c r="C981" s="12" t="n">
        <v>243</v>
      </c>
      <c r="D981" s="13" t="s">
        <v>350</v>
      </c>
      <c r="E981" s="11"/>
    </row>
    <row r="982" customFormat="false" ht="11" hidden="false" customHeight="true" outlineLevel="0" collapsed="false">
      <c r="A982" s="11" t="n">
        <f aca="false">ROW()-3</f>
        <v>979</v>
      </c>
      <c r="B982" s="11" t="s">
        <v>1891</v>
      </c>
      <c r="C982" s="12" t="n">
        <v>243</v>
      </c>
      <c r="D982" s="13" t="s">
        <v>430</v>
      </c>
      <c r="E982" s="11"/>
    </row>
    <row r="983" customFormat="false" ht="11" hidden="false" customHeight="true" outlineLevel="0" collapsed="false">
      <c r="A983" s="11" t="n">
        <f aca="false">ROW()-3</f>
        <v>980</v>
      </c>
      <c r="B983" s="11" t="s">
        <v>399</v>
      </c>
      <c r="C983" s="12" t="n">
        <v>243</v>
      </c>
      <c r="D983" s="13" t="s">
        <v>343</v>
      </c>
      <c r="E983" s="11"/>
    </row>
    <row r="984" customFormat="false" ht="11" hidden="false" customHeight="true" outlineLevel="0" collapsed="false">
      <c r="A984" s="11" t="n">
        <f aca="false">ROW()-3</f>
        <v>981</v>
      </c>
      <c r="B984" s="54" t="s">
        <v>441</v>
      </c>
      <c r="C984" s="12" t="n">
        <v>243</v>
      </c>
      <c r="D984" s="15" t="s">
        <v>334</v>
      </c>
      <c r="E984" s="11"/>
    </row>
    <row r="985" customFormat="false" ht="11" hidden="false" customHeight="true" outlineLevel="0" collapsed="false">
      <c r="A985" s="11" t="n">
        <f aca="false">ROW()-3</f>
        <v>982</v>
      </c>
      <c r="B985" s="54" t="s">
        <v>1892</v>
      </c>
      <c r="C985" s="12" t="n">
        <v>243</v>
      </c>
      <c r="D985" s="15" t="s">
        <v>446</v>
      </c>
      <c r="E985" s="11"/>
    </row>
    <row r="986" customFormat="false" ht="11" hidden="false" customHeight="true" outlineLevel="0" collapsed="false">
      <c r="A986" s="11" t="n">
        <f aca="false">ROW()-3</f>
        <v>983</v>
      </c>
      <c r="B986" s="54" t="s">
        <v>1893</v>
      </c>
      <c r="C986" s="12" t="n">
        <v>243</v>
      </c>
      <c r="D986" s="15" t="s">
        <v>377</v>
      </c>
      <c r="E986" s="11"/>
    </row>
    <row r="987" customFormat="false" ht="11" hidden="false" customHeight="true" outlineLevel="0" collapsed="false">
      <c r="A987" s="11" t="n">
        <f aca="false">ROW()-3</f>
        <v>984</v>
      </c>
      <c r="B987" s="54" t="s">
        <v>1894</v>
      </c>
      <c r="C987" s="12" t="n">
        <v>243</v>
      </c>
      <c r="D987" s="15" t="s">
        <v>1895</v>
      </c>
      <c r="E987" s="11"/>
    </row>
    <row r="988" customFormat="false" ht="11" hidden="false" customHeight="true" outlineLevel="0" collapsed="false">
      <c r="A988" s="11" t="n">
        <f aca="false">ROW()-3</f>
        <v>985</v>
      </c>
      <c r="B988" s="54" t="s">
        <v>1896</v>
      </c>
      <c r="C988" s="12" t="n">
        <v>243</v>
      </c>
      <c r="D988" s="15" t="s">
        <v>355</v>
      </c>
      <c r="E988" s="11"/>
    </row>
    <row r="989" customFormat="false" ht="11" hidden="false" customHeight="true" outlineLevel="0" collapsed="false">
      <c r="A989" s="11" t="n">
        <f aca="false">ROW()-3</f>
        <v>986</v>
      </c>
      <c r="B989" s="54" t="s">
        <v>1897</v>
      </c>
      <c r="C989" s="12" t="n">
        <v>243</v>
      </c>
      <c r="D989" s="15" t="s">
        <v>334</v>
      </c>
      <c r="E989" s="11"/>
    </row>
    <row r="990" customFormat="false" ht="11" hidden="false" customHeight="true" outlineLevel="0" collapsed="false">
      <c r="A990" s="11" t="n">
        <f aca="false">ROW()-3</f>
        <v>987</v>
      </c>
      <c r="B990" s="54" t="s">
        <v>1898</v>
      </c>
      <c r="C990" s="12" t="n">
        <v>243</v>
      </c>
      <c r="D990" s="15" t="s">
        <v>1752</v>
      </c>
      <c r="E990" s="11"/>
    </row>
    <row r="991" customFormat="false" ht="11" hidden="false" customHeight="true" outlineLevel="0" collapsed="false">
      <c r="A991" s="11" t="n">
        <f aca="false">ROW()-3</f>
        <v>988</v>
      </c>
      <c r="B991" s="54" t="s">
        <v>436</v>
      </c>
      <c r="C991" s="12" t="n">
        <v>243</v>
      </c>
      <c r="D991" s="15" t="s">
        <v>430</v>
      </c>
      <c r="E991" s="11"/>
    </row>
    <row r="992" customFormat="false" ht="11" hidden="false" customHeight="true" outlineLevel="0" collapsed="false">
      <c r="A992" s="11" t="n">
        <f aca="false">ROW()-3</f>
        <v>989</v>
      </c>
      <c r="B992" s="54" t="s">
        <v>1899</v>
      </c>
      <c r="C992" s="12" t="n">
        <v>243</v>
      </c>
      <c r="D992" s="15" t="s">
        <v>388</v>
      </c>
      <c r="E992" s="11"/>
    </row>
    <row r="993" customFormat="false" ht="11" hidden="false" customHeight="true" outlineLevel="0" collapsed="false">
      <c r="A993" s="11" t="n">
        <f aca="false">ROW()-3</f>
        <v>990</v>
      </c>
      <c r="B993" s="54" t="s">
        <v>1900</v>
      </c>
      <c r="C993" s="12" t="n">
        <v>243</v>
      </c>
      <c r="D993" s="15" t="s">
        <v>403</v>
      </c>
      <c r="E993" s="11"/>
    </row>
    <row r="994" customFormat="false" ht="11" hidden="false" customHeight="true" outlineLevel="0" collapsed="false">
      <c r="A994" s="11" t="n">
        <f aca="false">ROW()-3</f>
        <v>991</v>
      </c>
      <c r="B994" s="54" t="s">
        <v>1901</v>
      </c>
      <c r="C994" s="12" t="n">
        <v>243</v>
      </c>
      <c r="D994" s="15" t="s">
        <v>350</v>
      </c>
      <c r="E994" s="11"/>
    </row>
    <row r="995" customFormat="false" ht="11" hidden="false" customHeight="true" outlineLevel="0" collapsed="false">
      <c r="A995" s="11" t="n">
        <f aca="false">ROW()-3</f>
        <v>992</v>
      </c>
      <c r="B995" s="54" t="s">
        <v>1902</v>
      </c>
      <c r="C995" s="12" t="n">
        <v>243</v>
      </c>
      <c r="D995" s="15" t="s">
        <v>443</v>
      </c>
      <c r="E995" s="11"/>
    </row>
    <row r="996" customFormat="false" ht="11" hidden="false" customHeight="true" outlineLevel="0" collapsed="false">
      <c r="A996" s="11" t="n">
        <f aca="false">ROW()-3</f>
        <v>993</v>
      </c>
      <c r="B996" s="54" t="s">
        <v>1903</v>
      </c>
      <c r="C996" s="12" t="n">
        <v>243</v>
      </c>
      <c r="D996" s="15" t="s">
        <v>443</v>
      </c>
      <c r="E996" s="11"/>
    </row>
    <row r="997" customFormat="false" ht="11" hidden="false" customHeight="true" outlineLevel="0" collapsed="false">
      <c r="A997" s="11" t="n">
        <f aca="false">ROW()-3</f>
        <v>994</v>
      </c>
      <c r="B997" s="54" t="s">
        <v>1904</v>
      </c>
      <c r="C997" s="12" t="n">
        <v>243</v>
      </c>
      <c r="D997" s="15" t="s">
        <v>416</v>
      </c>
      <c r="E997" s="11"/>
    </row>
    <row r="998" customFormat="false" ht="11" hidden="false" customHeight="true" outlineLevel="0" collapsed="false">
      <c r="A998" s="11" t="n">
        <f aca="false">ROW()-3</f>
        <v>995</v>
      </c>
      <c r="B998" s="54" t="s">
        <v>1905</v>
      </c>
      <c r="C998" s="12" t="n">
        <v>243</v>
      </c>
      <c r="D998" s="15" t="s">
        <v>377</v>
      </c>
      <c r="E998" s="11"/>
    </row>
    <row r="999" customFormat="false" ht="11" hidden="false" customHeight="true" outlineLevel="0" collapsed="false">
      <c r="A999" s="11" t="n">
        <f aca="false">ROW()-3</f>
        <v>996</v>
      </c>
      <c r="B999" s="54" t="s">
        <v>1906</v>
      </c>
      <c r="C999" s="12" t="n">
        <v>243</v>
      </c>
      <c r="D999" s="15" t="s">
        <v>443</v>
      </c>
      <c r="E999" s="11"/>
    </row>
    <row r="1000" customFormat="false" ht="11" hidden="false" customHeight="true" outlineLevel="0" collapsed="false">
      <c r="A1000" s="11" t="n">
        <f aca="false">ROW()-3</f>
        <v>997</v>
      </c>
      <c r="B1000" s="54" t="s">
        <v>1907</v>
      </c>
      <c r="C1000" s="12" t="n">
        <v>243</v>
      </c>
      <c r="D1000" s="15" t="s">
        <v>443</v>
      </c>
      <c r="E1000" s="11"/>
    </row>
    <row r="1001" customFormat="false" ht="11" hidden="false" customHeight="true" outlineLevel="0" collapsed="false">
      <c r="A1001" s="11" t="n">
        <f aca="false">ROW()-3</f>
        <v>998</v>
      </c>
      <c r="B1001" s="54" t="s">
        <v>1908</v>
      </c>
      <c r="C1001" s="12" t="n">
        <v>243</v>
      </c>
      <c r="D1001" s="15" t="s">
        <v>332</v>
      </c>
      <c r="E1001" s="11"/>
    </row>
    <row r="1002" customFormat="false" ht="11" hidden="false" customHeight="true" outlineLevel="0" collapsed="false">
      <c r="A1002" s="11" t="n">
        <f aca="false">ROW()-3</f>
        <v>999</v>
      </c>
      <c r="B1002" s="54" t="s">
        <v>1909</v>
      </c>
      <c r="C1002" s="12" t="n">
        <v>243</v>
      </c>
      <c r="D1002" s="15" t="s">
        <v>443</v>
      </c>
      <c r="E1002" s="11"/>
    </row>
    <row r="1003" customFormat="false" ht="11" hidden="false" customHeight="true" outlineLevel="0" collapsed="false">
      <c r="A1003" s="11" t="n">
        <f aca="false">ROW()-3</f>
        <v>1000</v>
      </c>
      <c r="B1003" s="54" t="s">
        <v>1910</v>
      </c>
      <c r="C1003" s="12" t="n">
        <v>243</v>
      </c>
      <c r="D1003" s="15" t="s">
        <v>430</v>
      </c>
      <c r="E1003" s="11"/>
    </row>
    <row r="1004" customFormat="false" ht="11" hidden="false" customHeight="true" outlineLevel="0" collapsed="false">
      <c r="A1004" s="11" t="n">
        <f aca="false">ROW()-3</f>
        <v>1001</v>
      </c>
      <c r="B1004" s="54" t="s">
        <v>1911</v>
      </c>
      <c r="C1004" s="12" t="n">
        <v>243</v>
      </c>
      <c r="D1004" s="15" t="s">
        <v>1721</v>
      </c>
      <c r="E1004" s="11"/>
    </row>
    <row r="1005" customFormat="false" ht="11" hidden="false" customHeight="true" outlineLevel="0" collapsed="false">
      <c r="A1005" s="11" t="n">
        <f aca="false">ROW()-3</f>
        <v>1002</v>
      </c>
      <c r="B1005" s="54" t="s">
        <v>1912</v>
      </c>
      <c r="C1005" s="12" t="n">
        <v>243</v>
      </c>
      <c r="D1005" s="15" t="s">
        <v>332</v>
      </c>
      <c r="E1005" s="11"/>
    </row>
    <row r="1006" customFormat="false" ht="11" hidden="false" customHeight="true" outlineLevel="0" collapsed="false">
      <c r="A1006" s="11" t="n">
        <f aca="false">ROW()-3</f>
        <v>1003</v>
      </c>
      <c r="B1006" s="54" t="s">
        <v>1913</v>
      </c>
      <c r="C1006" s="12" t="n">
        <v>243</v>
      </c>
      <c r="D1006" s="15" t="s">
        <v>443</v>
      </c>
      <c r="E1006" s="11"/>
    </row>
    <row r="1007" customFormat="false" ht="11" hidden="false" customHeight="true" outlineLevel="0" collapsed="false">
      <c r="A1007" s="11" t="n">
        <f aca="false">ROW()-3</f>
        <v>1004</v>
      </c>
      <c r="B1007" s="54" t="s">
        <v>1914</v>
      </c>
      <c r="C1007" s="12" t="n">
        <v>243</v>
      </c>
      <c r="D1007" s="15" t="s">
        <v>332</v>
      </c>
      <c r="E1007" s="11"/>
    </row>
    <row r="1008" customFormat="false" ht="11" hidden="false" customHeight="true" outlineLevel="0" collapsed="false">
      <c r="A1008" s="11" t="n">
        <f aca="false">ROW()-3</f>
        <v>1005</v>
      </c>
      <c r="B1008" s="54" t="s">
        <v>1915</v>
      </c>
      <c r="C1008" s="12" t="n">
        <v>243</v>
      </c>
      <c r="D1008" s="15" t="s">
        <v>1721</v>
      </c>
      <c r="E1008" s="11"/>
    </row>
    <row r="1009" customFormat="false" ht="11" hidden="false" customHeight="true" outlineLevel="0" collapsed="false">
      <c r="A1009" s="11" t="n">
        <f aca="false">ROW()-3</f>
        <v>1006</v>
      </c>
      <c r="B1009" s="54" t="s">
        <v>1916</v>
      </c>
      <c r="C1009" s="12" t="n">
        <v>243</v>
      </c>
      <c r="D1009" s="15" t="s">
        <v>416</v>
      </c>
      <c r="E1009" s="11"/>
    </row>
    <row r="1010" customFormat="false" ht="11" hidden="false" customHeight="true" outlineLevel="0" collapsed="false">
      <c r="A1010" s="11" t="n">
        <f aca="false">ROW()-3</f>
        <v>1007</v>
      </c>
      <c r="B1010" s="54" t="s">
        <v>435</v>
      </c>
      <c r="C1010" s="12" t="n">
        <v>243</v>
      </c>
      <c r="D1010" s="15" t="s">
        <v>430</v>
      </c>
      <c r="E1010" s="11"/>
    </row>
    <row r="1011" customFormat="false" ht="11" hidden="false" customHeight="true" outlineLevel="0" collapsed="false">
      <c r="A1011" s="11" t="n">
        <f aca="false">ROW()-3</f>
        <v>1008</v>
      </c>
      <c r="B1011" s="54" t="s">
        <v>1917</v>
      </c>
      <c r="C1011" s="12" t="n">
        <v>243</v>
      </c>
      <c r="D1011" s="15" t="s">
        <v>340</v>
      </c>
      <c r="E1011" s="11"/>
    </row>
    <row r="1012" customFormat="false" ht="11" hidden="false" customHeight="true" outlineLevel="0" collapsed="false">
      <c r="A1012" s="11" t="n">
        <f aca="false">ROW()-3</f>
        <v>1009</v>
      </c>
      <c r="B1012" s="54" t="s">
        <v>925</v>
      </c>
      <c r="C1012" s="12" t="n">
        <v>243</v>
      </c>
      <c r="D1012" s="15" t="s">
        <v>355</v>
      </c>
      <c r="E1012" s="11"/>
    </row>
    <row r="1013" customFormat="false" ht="11" hidden="false" customHeight="true" outlineLevel="0" collapsed="false">
      <c r="A1013" s="11" t="n">
        <f aca="false">ROW()-3</f>
        <v>1010</v>
      </c>
      <c r="B1013" s="54" t="s">
        <v>1918</v>
      </c>
      <c r="C1013" s="12" t="n">
        <v>243</v>
      </c>
      <c r="D1013" s="15" t="s">
        <v>340</v>
      </c>
      <c r="E1013" s="11"/>
    </row>
    <row r="1014" customFormat="false" ht="11" hidden="false" customHeight="true" outlineLevel="0" collapsed="false">
      <c r="A1014" s="11" t="n">
        <f aca="false">ROW()-3</f>
        <v>1011</v>
      </c>
      <c r="B1014" s="54" t="s">
        <v>1919</v>
      </c>
      <c r="C1014" s="12" t="n">
        <v>243</v>
      </c>
      <c r="D1014" s="15" t="s">
        <v>377</v>
      </c>
      <c r="E1014" s="11"/>
    </row>
    <row r="1015" customFormat="false" ht="11" hidden="false" customHeight="true" outlineLevel="0" collapsed="false">
      <c r="A1015" s="11" t="n">
        <f aca="false">ROW()-3</f>
        <v>1012</v>
      </c>
      <c r="B1015" s="54" t="s">
        <v>1920</v>
      </c>
      <c r="C1015" s="12" t="n">
        <v>243</v>
      </c>
      <c r="D1015" s="15" t="s">
        <v>403</v>
      </c>
      <c r="E1015" s="11"/>
    </row>
    <row r="1016" customFormat="false" ht="11" hidden="false" customHeight="true" outlineLevel="0" collapsed="false">
      <c r="A1016" s="11" t="n">
        <f aca="false">ROW()-3</f>
        <v>1013</v>
      </c>
      <c r="B1016" s="54" t="s">
        <v>1921</v>
      </c>
      <c r="C1016" s="12" t="n">
        <v>243</v>
      </c>
      <c r="D1016" s="15" t="s">
        <v>355</v>
      </c>
      <c r="E1016" s="11"/>
    </row>
    <row r="1017" customFormat="false" ht="11" hidden="false" customHeight="true" outlineLevel="0" collapsed="false">
      <c r="A1017" s="11" t="n">
        <f aca="false">ROW()-3</f>
        <v>1014</v>
      </c>
      <c r="B1017" s="54" t="s">
        <v>452</v>
      </c>
      <c r="C1017" s="12" t="n">
        <v>243</v>
      </c>
      <c r="D1017" s="15" t="s">
        <v>355</v>
      </c>
      <c r="E1017" s="11"/>
    </row>
    <row r="1018" customFormat="false" ht="11" hidden="false" customHeight="true" outlineLevel="0" collapsed="false">
      <c r="A1018" s="11" t="n">
        <f aca="false">ROW()-3</f>
        <v>1015</v>
      </c>
      <c r="B1018" s="54" t="s">
        <v>1922</v>
      </c>
      <c r="C1018" s="12" t="n">
        <v>243</v>
      </c>
      <c r="D1018" s="15" t="s">
        <v>377</v>
      </c>
      <c r="E1018" s="11"/>
    </row>
    <row r="1019" customFormat="false" ht="11" hidden="false" customHeight="true" outlineLevel="0" collapsed="false">
      <c r="A1019" s="11" t="n">
        <f aca="false">ROW()-3</f>
        <v>1016</v>
      </c>
      <c r="B1019" s="54" t="s">
        <v>1923</v>
      </c>
      <c r="C1019" s="12" t="n">
        <v>243</v>
      </c>
      <c r="D1019" s="15" t="s">
        <v>377</v>
      </c>
      <c r="E1019" s="11"/>
    </row>
    <row r="1020" customFormat="false" ht="11" hidden="false" customHeight="true" outlineLevel="0" collapsed="false">
      <c r="A1020" s="11" t="n">
        <f aca="false">ROW()-3</f>
        <v>1017</v>
      </c>
      <c r="B1020" s="54" t="s">
        <v>1924</v>
      </c>
      <c r="C1020" s="12" t="n">
        <v>243</v>
      </c>
      <c r="D1020" s="15" t="s">
        <v>430</v>
      </c>
      <c r="E1020" s="11"/>
    </row>
    <row r="1021" customFormat="false" ht="11" hidden="false" customHeight="true" outlineLevel="0" collapsed="false">
      <c r="A1021" s="11" t="n">
        <f aca="false">ROW()-3</f>
        <v>1018</v>
      </c>
      <c r="B1021" s="54" t="s">
        <v>1925</v>
      </c>
      <c r="C1021" s="12" t="n">
        <v>243</v>
      </c>
      <c r="D1021" s="15" t="s">
        <v>443</v>
      </c>
      <c r="E1021" s="11"/>
    </row>
    <row r="1022" customFormat="false" ht="11" hidden="false" customHeight="true" outlineLevel="0" collapsed="false">
      <c r="A1022" s="11" t="n">
        <f aca="false">ROW()-3</f>
        <v>1019</v>
      </c>
      <c r="B1022" s="54" t="s">
        <v>1926</v>
      </c>
      <c r="C1022" s="12" t="n">
        <v>243</v>
      </c>
      <c r="D1022" s="15" t="s">
        <v>332</v>
      </c>
      <c r="E1022" s="11"/>
    </row>
    <row r="1023" customFormat="false" ht="11" hidden="false" customHeight="true" outlineLevel="0" collapsed="false">
      <c r="A1023" s="11" t="n">
        <f aca="false">ROW()-3</f>
        <v>1020</v>
      </c>
      <c r="B1023" s="54" t="s">
        <v>1927</v>
      </c>
      <c r="C1023" s="12" t="n">
        <v>243</v>
      </c>
      <c r="D1023" s="15" t="s">
        <v>332</v>
      </c>
      <c r="E1023" s="11"/>
    </row>
    <row r="1024" customFormat="false" ht="11" hidden="false" customHeight="true" outlineLevel="0" collapsed="false">
      <c r="A1024" s="11" t="n">
        <f aca="false">ROW()-3</f>
        <v>1021</v>
      </c>
      <c r="B1024" s="54" t="s">
        <v>1928</v>
      </c>
      <c r="C1024" s="12" t="n">
        <v>243</v>
      </c>
      <c r="D1024" s="15" t="s">
        <v>332</v>
      </c>
      <c r="E1024" s="11"/>
    </row>
    <row r="1025" customFormat="false" ht="11" hidden="false" customHeight="true" outlineLevel="0" collapsed="false">
      <c r="A1025" s="11" t="n">
        <f aca="false">ROW()-3</f>
        <v>1022</v>
      </c>
      <c r="B1025" s="54" t="s">
        <v>1929</v>
      </c>
      <c r="C1025" s="12" t="n">
        <v>243</v>
      </c>
      <c r="D1025" s="15" t="s">
        <v>332</v>
      </c>
      <c r="E1025" s="11"/>
    </row>
    <row r="1026" customFormat="false" ht="11" hidden="false" customHeight="true" outlineLevel="0" collapsed="false">
      <c r="A1026" s="11" t="n">
        <f aca="false">ROW()-3</f>
        <v>1023</v>
      </c>
      <c r="B1026" s="54" t="s">
        <v>1930</v>
      </c>
      <c r="C1026" s="12" t="n">
        <v>243</v>
      </c>
      <c r="D1026" s="15" t="s">
        <v>1931</v>
      </c>
      <c r="E1026" s="11"/>
    </row>
    <row r="1027" customFormat="false" ht="11" hidden="false" customHeight="true" outlineLevel="0" collapsed="false">
      <c r="A1027" s="11" t="n">
        <f aca="false">ROW()-3</f>
        <v>1024</v>
      </c>
      <c r="B1027" s="54" t="s">
        <v>1932</v>
      </c>
      <c r="C1027" s="12" t="n">
        <v>243</v>
      </c>
      <c r="D1027" s="15" t="s">
        <v>377</v>
      </c>
      <c r="E1027" s="11"/>
    </row>
    <row r="1028" customFormat="false" ht="11" hidden="false" customHeight="true" outlineLevel="0" collapsed="false">
      <c r="A1028" s="11" t="n">
        <f aca="false">ROW()-3</f>
        <v>1025</v>
      </c>
      <c r="B1028" s="54" t="s">
        <v>1933</v>
      </c>
      <c r="C1028" s="12" t="n">
        <v>243</v>
      </c>
      <c r="D1028" s="15" t="s">
        <v>1721</v>
      </c>
      <c r="E1028" s="11"/>
    </row>
    <row r="1029" customFormat="false" ht="11" hidden="false" customHeight="true" outlineLevel="0" collapsed="false">
      <c r="A1029" s="11" t="n">
        <f aca="false">ROW()-3</f>
        <v>1026</v>
      </c>
      <c r="B1029" s="54" t="s">
        <v>1934</v>
      </c>
      <c r="C1029" s="12" t="n">
        <v>243</v>
      </c>
      <c r="D1029" s="15" t="s">
        <v>355</v>
      </c>
      <c r="E1029" s="11"/>
    </row>
    <row r="1030" customFormat="false" ht="11" hidden="false" customHeight="true" outlineLevel="0" collapsed="false">
      <c r="A1030" s="11" t="n">
        <f aca="false">ROW()-3</f>
        <v>1027</v>
      </c>
      <c r="B1030" s="54" t="s">
        <v>1935</v>
      </c>
      <c r="C1030" s="12" t="n">
        <v>243</v>
      </c>
      <c r="D1030" s="15" t="s">
        <v>377</v>
      </c>
      <c r="E1030" s="11"/>
    </row>
    <row r="1031" customFormat="false" ht="11" hidden="false" customHeight="true" outlineLevel="0" collapsed="false">
      <c r="A1031" s="11" t="n">
        <f aca="false">ROW()-3</f>
        <v>1028</v>
      </c>
      <c r="B1031" s="54" t="s">
        <v>1936</v>
      </c>
      <c r="C1031" s="12" t="n">
        <v>243</v>
      </c>
      <c r="D1031" s="15" t="s">
        <v>430</v>
      </c>
      <c r="E1031" s="11"/>
    </row>
    <row r="1032" customFormat="false" ht="11" hidden="false" customHeight="true" outlineLevel="0" collapsed="false">
      <c r="A1032" s="11" t="n">
        <f aca="false">ROW()-3</f>
        <v>1029</v>
      </c>
      <c r="B1032" s="54" t="s">
        <v>1937</v>
      </c>
      <c r="C1032" s="12" t="n">
        <v>243</v>
      </c>
      <c r="D1032" s="15" t="s">
        <v>443</v>
      </c>
      <c r="E1032" s="11"/>
    </row>
    <row r="1033" customFormat="false" ht="11" hidden="false" customHeight="true" outlineLevel="0" collapsed="false">
      <c r="A1033" s="11" t="n">
        <f aca="false">ROW()-3</f>
        <v>1030</v>
      </c>
      <c r="B1033" s="54" t="s">
        <v>1938</v>
      </c>
      <c r="C1033" s="12" t="n">
        <v>243</v>
      </c>
      <c r="D1033" s="15" t="s">
        <v>340</v>
      </c>
      <c r="E1033" s="11"/>
    </row>
    <row r="1034" customFormat="false" ht="11" hidden="false" customHeight="true" outlineLevel="0" collapsed="false">
      <c r="A1034" s="11" t="n">
        <f aca="false">ROW()-3</f>
        <v>1031</v>
      </c>
      <c r="B1034" s="54" t="s">
        <v>1939</v>
      </c>
      <c r="C1034" s="12" t="n">
        <v>243</v>
      </c>
      <c r="D1034" s="15" t="s">
        <v>1765</v>
      </c>
      <c r="E1034" s="11"/>
    </row>
    <row r="1035" customFormat="false" ht="11" hidden="false" customHeight="true" outlineLevel="0" collapsed="false">
      <c r="A1035" s="11" t="n">
        <f aca="false">ROW()-3</f>
        <v>1032</v>
      </c>
      <c r="B1035" s="54" t="s">
        <v>1940</v>
      </c>
      <c r="C1035" s="12" t="n">
        <v>243</v>
      </c>
      <c r="D1035" s="15" t="s">
        <v>350</v>
      </c>
      <c r="E1035" s="11"/>
    </row>
    <row r="1036" customFormat="false" ht="11" hidden="false" customHeight="true" outlineLevel="0" collapsed="false">
      <c r="A1036" s="11" t="n">
        <f aca="false">ROW()-3</f>
        <v>1033</v>
      </c>
      <c r="B1036" s="54" t="s">
        <v>1941</v>
      </c>
      <c r="C1036" s="12" t="n">
        <v>243</v>
      </c>
      <c r="D1036" s="15" t="s">
        <v>355</v>
      </c>
      <c r="E1036" s="11"/>
    </row>
    <row r="1037" customFormat="false" ht="11" hidden="false" customHeight="true" outlineLevel="0" collapsed="false">
      <c r="A1037" s="11" t="n">
        <f aca="false">ROW()-3</f>
        <v>1034</v>
      </c>
      <c r="B1037" s="54" t="s">
        <v>1942</v>
      </c>
      <c r="C1037" s="12" t="n">
        <v>243</v>
      </c>
      <c r="D1037" s="15" t="s">
        <v>430</v>
      </c>
      <c r="E1037" s="11"/>
    </row>
    <row r="1038" customFormat="false" ht="11" hidden="false" customHeight="true" outlineLevel="0" collapsed="false">
      <c r="A1038" s="11" t="n">
        <f aca="false">ROW()-3</f>
        <v>1035</v>
      </c>
      <c r="B1038" s="54" t="s">
        <v>1943</v>
      </c>
      <c r="C1038" s="12" t="n">
        <v>243</v>
      </c>
      <c r="D1038" s="15" t="s">
        <v>403</v>
      </c>
      <c r="E1038" s="11"/>
    </row>
    <row r="1039" customFormat="false" ht="11" hidden="false" customHeight="true" outlineLevel="0" collapsed="false">
      <c r="A1039" s="11" t="n">
        <f aca="false">ROW()-3</f>
        <v>1036</v>
      </c>
      <c r="B1039" s="54" t="s">
        <v>1944</v>
      </c>
      <c r="C1039" s="12" t="n">
        <v>243</v>
      </c>
      <c r="D1039" s="15" t="s">
        <v>403</v>
      </c>
      <c r="E1039" s="11"/>
    </row>
    <row r="1040" customFormat="false" ht="11" hidden="false" customHeight="true" outlineLevel="0" collapsed="false">
      <c r="A1040" s="11" t="n">
        <f aca="false">ROW()-3</f>
        <v>1037</v>
      </c>
      <c r="B1040" s="54" t="s">
        <v>1945</v>
      </c>
      <c r="C1040" s="12" t="n">
        <v>243</v>
      </c>
      <c r="D1040" s="15" t="s">
        <v>377</v>
      </c>
      <c r="E1040" s="11"/>
    </row>
    <row r="1041" customFormat="false" ht="11" hidden="false" customHeight="true" outlineLevel="0" collapsed="false">
      <c r="A1041" s="11" t="n">
        <f aca="false">ROW()-3</f>
        <v>1038</v>
      </c>
      <c r="B1041" s="54" t="s">
        <v>1946</v>
      </c>
      <c r="C1041" s="12" t="n">
        <v>243</v>
      </c>
      <c r="D1041" s="15" t="s">
        <v>377</v>
      </c>
      <c r="E1041" s="11" t="s">
        <v>458</v>
      </c>
    </row>
    <row r="1042" customFormat="false" ht="11" hidden="false" customHeight="true" outlineLevel="0" collapsed="false">
      <c r="A1042" s="11" t="n">
        <f aca="false">ROW()-3</f>
        <v>1039</v>
      </c>
      <c r="B1042" s="54" t="s">
        <v>1947</v>
      </c>
      <c r="C1042" s="12" t="n">
        <v>243</v>
      </c>
      <c r="D1042" s="15" t="s">
        <v>332</v>
      </c>
      <c r="E1042" s="11" t="s">
        <v>458</v>
      </c>
    </row>
    <row r="1043" customFormat="false" ht="11" hidden="false" customHeight="true" outlineLevel="0" collapsed="false">
      <c r="A1043" s="11" t="n">
        <f aca="false">ROW()-3</f>
        <v>1040</v>
      </c>
      <c r="B1043" s="54" t="s">
        <v>1948</v>
      </c>
      <c r="C1043" s="12" t="n">
        <v>243</v>
      </c>
      <c r="D1043" s="15" t="s">
        <v>403</v>
      </c>
      <c r="E1043" s="11" t="s">
        <v>458</v>
      </c>
    </row>
    <row r="1044" customFormat="false" ht="11" hidden="false" customHeight="true" outlineLevel="0" collapsed="false">
      <c r="A1044" s="11" t="n">
        <f aca="false">ROW()-3</f>
        <v>1041</v>
      </c>
      <c r="B1044" s="54" t="s">
        <v>1949</v>
      </c>
      <c r="C1044" s="12" t="n">
        <v>243</v>
      </c>
      <c r="D1044" s="15" t="s">
        <v>1752</v>
      </c>
      <c r="E1044" s="11" t="s">
        <v>458</v>
      </c>
    </row>
    <row r="1045" customFormat="false" ht="11" hidden="false" customHeight="true" outlineLevel="0" collapsed="false">
      <c r="A1045" s="11" t="n">
        <f aca="false">ROW()-3</f>
        <v>1042</v>
      </c>
      <c r="B1045" s="11" t="s">
        <v>1950</v>
      </c>
      <c r="C1045" s="12" t="n">
        <v>243</v>
      </c>
      <c r="D1045" s="13" t="s">
        <v>810</v>
      </c>
      <c r="E1045" s="21"/>
    </row>
    <row r="1046" customFormat="false" ht="11" hidden="false" customHeight="true" outlineLevel="0" collapsed="false">
      <c r="A1046" s="11" t="n">
        <f aca="false">ROW()-3</f>
        <v>1043</v>
      </c>
      <c r="B1046" s="11" t="s">
        <v>1951</v>
      </c>
      <c r="C1046" s="12" t="n">
        <v>243</v>
      </c>
      <c r="D1046" s="13" t="s">
        <v>810</v>
      </c>
      <c r="E1046" s="21"/>
    </row>
    <row r="1047" customFormat="false" ht="11" hidden="false" customHeight="true" outlineLevel="0" collapsed="false">
      <c r="A1047" s="11" t="n">
        <f aca="false">ROW()-3</f>
        <v>1044</v>
      </c>
      <c r="B1047" s="11" t="s">
        <v>1952</v>
      </c>
      <c r="C1047" s="12" t="n">
        <v>243</v>
      </c>
      <c r="D1047" s="13" t="s">
        <v>942</v>
      </c>
      <c r="E1047" s="21"/>
    </row>
    <row r="1048" customFormat="false" ht="11" hidden="false" customHeight="true" outlineLevel="0" collapsed="false">
      <c r="A1048" s="11" t="n">
        <f aca="false">ROW()-3</f>
        <v>1045</v>
      </c>
      <c r="B1048" s="11" t="s">
        <v>1953</v>
      </c>
      <c r="C1048" s="12" t="n">
        <v>243</v>
      </c>
      <c r="D1048" s="13" t="s">
        <v>838</v>
      </c>
      <c r="E1048" s="21"/>
    </row>
    <row r="1049" customFormat="false" ht="11" hidden="false" customHeight="true" outlineLevel="0" collapsed="false">
      <c r="A1049" s="11" t="n">
        <f aca="false">ROW()-3</f>
        <v>1046</v>
      </c>
      <c r="B1049" s="11" t="s">
        <v>1954</v>
      </c>
      <c r="C1049" s="12" t="n">
        <v>243</v>
      </c>
      <c r="D1049" s="13" t="s">
        <v>921</v>
      </c>
      <c r="E1049" s="21"/>
    </row>
    <row r="1050" customFormat="false" ht="11" hidden="false" customHeight="true" outlineLevel="0" collapsed="false">
      <c r="A1050" s="11" t="n">
        <f aca="false">ROW()-3</f>
        <v>1047</v>
      </c>
      <c r="B1050" s="11" t="s">
        <v>1955</v>
      </c>
      <c r="C1050" s="12" t="n">
        <v>243</v>
      </c>
      <c r="D1050" s="13" t="s">
        <v>871</v>
      </c>
      <c r="E1050" s="21"/>
    </row>
    <row r="1051" customFormat="false" ht="11" hidden="false" customHeight="true" outlineLevel="0" collapsed="false">
      <c r="A1051" s="11" t="n">
        <f aca="false">ROW()-3</f>
        <v>1048</v>
      </c>
      <c r="B1051" s="11" t="s">
        <v>1956</v>
      </c>
      <c r="C1051" s="12" t="n">
        <v>243</v>
      </c>
      <c r="D1051" s="13" t="s">
        <v>827</v>
      </c>
      <c r="E1051" s="21"/>
    </row>
    <row r="1052" customFormat="false" ht="11" hidden="false" customHeight="true" outlineLevel="0" collapsed="false">
      <c r="A1052" s="11" t="n">
        <f aca="false">ROW()-3</f>
        <v>1049</v>
      </c>
      <c r="B1052" s="11" t="s">
        <v>1957</v>
      </c>
      <c r="C1052" s="12" t="n">
        <v>243</v>
      </c>
      <c r="D1052" s="13" t="s">
        <v>827</v>
      </c>
      <c r="E1052" s="21"/>
    </row>
    <row r="1053" customFormat="false" ht="11" hidden="false" customHeight="true" outlineLevel="0" collapsed="false">
      <c r="A1053" s="11" t="n">
        <f aca="false">ROW()-3</f>
        <v>1050</v>
      </c>
      <c r="B1053" s="11" t="s">
        <v>1958</v>
      </c>
      <c r="C1053" s="12" t="n">
        <v>243</v>
      </c>
      <c r="D1053" s="13" t="s">
        <v>909</v>
      </c>
      <c r="E1053" s="21"/>
    </row>
    <row r="1054" customFormat="false" ht="11" hidden="false" customHeight="true" outlineLevel="0" collapsed="false">
      <c r="A1054" s="11" t="n">
        <f aca="false">ROW()-3</f>
        <v>1051</v>
      </c>
      <c r="B1054" s="11" t="s">
        <v>1959</v>
      </c>
      <c r="C1054" s="12" t="n">
        <v>243</v>
      </c>
      <c r="D1054" s="13" t="s">
        <v>805</v>
      </c>
      <c r="E1054" s="21"/>
    </row>
    <row r="1055" customFormat="false" ht="11" hidden="false" customHeight="true" outlineLevel="0" collapsed="false">
      <c r="A1055" s="11" t="n">
        <f aca="false">ROW()-3</f>
        <v>1052</v>
      </c>
      <c r="B1055" s="11" t="s">
        <v>1960</v>
      </c>
      <c r="C1055" s="12" t="n">
        <v>243</v>
      </c>
      <c r="D1055" s="13" t="s">
        <v>921</v>
      </c>
      <c r="E1055" s="21"/>
    </row>
    <row r="1056" customFormat="false" ht="11" hidden="false" customHeight="true" outlineLevel="0" collapsed="false">
      <c r="A1056" s="11" t="n">
        <f aca="false">ROW()-3</f>
        <v>1053</v>
      </c>
      <c r="B1056" s="11" t="s">
        <v>1961</v>
      </c>
      <c r="C1056" s="12" t="n">
        <v>243</v>
      </c>
      <c r="D1056" s="13" t="s">
        <v>866</v>
      </c>
      <c r="E1056" s="21"/>
    </row>
    <row r="1057" customFormat="false" ht="11" hidden="false" customHeight="true" outlineLevel="0" collapsed="false">
      <c r="A1057" s="11" t="n">
        <f aca="false">ROW()-3</f>
        <v>1054</v>
      </c>
      <c r="B1057" s="11" t="s">
        <v>1962</v>
      </c>
      <c r="C1057" s="12" t="n">
        <v>243</v>
      </c>
      <c r="D1057" s="13" t="s">
        <v>952</v>
      </c>
      <c r="E1057" s="21"/>
    </row>
    <row r="1058" customFormat="false" ht="11" hidden="false" customHeight="true" outlineLevel="0" collapsed="false">
      <c r="A1058" s="11" t="n">
        <f aca="false">ROW()-3</f>
        <v>1055</v>
      </c>
      <c r="B1058" s="11" t="s">
        <v>1963</v>
      </c>
      <c r="C1058" s="12" t="n">
        <v>243</v>
      </c>
      <c r="D1058" s="13" t="s">
        <v>838</v>
      </c>
      <c r="E1058" s="21"/>
    </row>
    <row r="1059" customFormat="false" ht="11" hidden="false" customHeight="true" outlineLevel="0" collapsed="false">
      <c r="A1059" s="11" t="n">
        <f aca="false">ROW()-3</f>
        <v>1056</v>
      </c>
      <c r="B1059" s="11" t="s">
        <v>1964</v>
      </c>
      <c r="C1059" s="12" t="n">
        <v>243</v>
      </c>
      <c r="D1059" s="13" t="s">
        <v>838</v>
      </c>
      <c r="E1059" s="21"/>
    </row>
    <row r="1060" customFormat="false" ht="11" hidden="false" customHeight="true" outlineLevel="0" collapsed="false">
      <c r="A1060" s="11" t="n">
        <f aca="false">ROW()-3</f>
        <v>1057</v>
      </c>
      <c r="B1060" s="11" t="s">
        <v>1965</v>
      </c>
      <c r="C1060" s="12" t="n">
        <v>243</v>
      </c>
      <c r="D1060" s="13" t="s">
        <v>846</v>
      </c>
      <c r="E1060" s="21"/>
    </row>
    <row r="1061" customFormat="false" ht="11" hidden="false" customHeight="true" outlineLevel="0" collapsed="false">
      <c r="A1061" s="11" t="n">
        <f aca="false">ROW()-3</f>
        <v>1058</v>
      </c>
      <c r="B1061" s="11" t="s">
        <v>1966</v>
      </c>
      <c r="C1061" s="12" t="n">
        <v>243</v>
      </c>
      <c r="D1061" s="13" t="s">
        <v>810</v>
      </c>
      <c r="E1061" s="21"/>
    </row>
    <row r="1062" customFormat="false" ht="11" hidden="false" customHeight="true" outlineLevel="0" collapsed="false">
      <c r="A1062" s="11" t="n">
        <f aca="false">ROW()-3</f>
        <v>1059</v>
      </c>
      <c r="B1062" s="11" t="s">
        <v>1967</v>
      </c>
      <c r="C1062" s="12" t="n">
        <v>243</v>
      </c>
      <c r="D1062" s="13" t="s">
        <v>810</v>
      </c>
      <c r="E1062" s="21"/>
    </row>
    <row r="1063" customFormat="false" ht="11" hidden="false" customHeight="true" outlineLevel="0" collapsed="false">
      <c r="A1063" s="11" t="n">
        <f aca="false">ROW()-3</f>
        <v>1060</v>
      </c>
      <c r="B1063" s="11" t="s">
        <v>1968</v>
      </c>
      <c r="C1063" s="12" t="n">
        <v>243</v>
      </c>
      <c r="D1063" s="13" t="s">
        <v>810</v>
      </c>
      <c r="E1063" s="21"/>
    </row>
    <row r="1064" customFormat="false" ht="11" hidden="false" customHeight="true" outlineLevel="0" collapsed="false">
      <c r="A1064" s="11" t="n">
        <f aca="false">ROW()-3</f>
        <v>1061</v>
      </c>
      <c r="B1064" s="11" t="s">
        <v>1969</v>
      </c>
      <c r="C1064" s="12" t="n">
        <v>243</v>
      </c>
      <c r="D1064" s="13" t="s">
        <v>810</v>
      </c>
      <c r="E1064" s="21"/>
    </row>
    <row r="1065" customFormat="false" ht="11" hidden="false" customHeight="true" outlineLevel="0" collapsed="false">
      <c r="A1065" s="11" t="n">
        <f aca="false">ROW()-3</f>
        <v>1062</v>
      </c>
      <c r="B1065" s="11" t="s">
        <v>1970</v>
      </c>
      <c r="C1065" s="12" t="n">
        <v>243</v>
      </c>
      <c r="D1065" s="13" t="s">
        <v>810</v>
      </c>
      <c r="E1065" s="21"/>
    </row>
    <row r="1066" customFormat="false" ht="11" hidden="false" customHeight="true" outlineLevel="0" collapsed="false">
      <c r="A1066" s="11" t="n">
        <f aca="false">ROW()-3</f>
        <v>1063</v>
      </c>
      <c r="B1066" s="11" t="s">
        <v>1971</v>
      </c>
      <c r="C1066" s="12" t="n">
        <v>243</v>
      </c>
      <c r="D1066" s="13" t="s">
        <v>810</v>
      </c>
      <c r="E1066" s="21"/>
    </row>
    <row r="1067" customFormat="false" ht="11" hidden="false" customHeight="true" outlineLevel="0" collapsed="false">
      <c r="A1067" s="11" t="n">
        <f aca="false">ROW()-3</f>
        <v>1064</v>
      </c>
      <c r="B1067" s="11" t="s">
        <v>1972</v>
      </c>
      <c r="C1067" s="12" t="n">
        <v>243</v>
      </c>
      <c r="D1067" s="13" t="s">
        <v>918</v>
      </c>
      <c r="E1067" s="21"/>
    </row>
    <row r="1068" customFormat="false" ht="11" hidden="false" customHeight="true" outlineLevel="0" collapsed="false">
      <c r="A1068" s="11" t="n">
        <f aca="false">ROW()-3</f>
        <v>1065</v>
      </c>
      <c r="B1068" s="11" t="s">
        <v>1973</v>
      </c>
      <c r="C1068" s="12" t="n">
        <v>243</v>
      </c>
      <c r="D1068" s="13" t="s">
        <v>805</v>
      </c>
      <c r="E1068" s="21"/>
    </row>
    <row r="1069" customFormat="false" ht="11" hidden="false" customHeight="true" outlineLevel="0" collapsed="false">
      <c r="A1069" s="11" t="n">
        <f aca="false">ROW()-3</f>
        <v>1066</v>
      </c>
      <c r="B1069" s="11" t="s">
        <v>1974</v>
      </c>
      <c r="C1069" s="12" t="n">
        <v>243</v>
      </c>
      <c r="D1069" s="13" t="s">
        <v>921</v>
      </c>
      <c r="E1069" s="21"/>
    </row>
    <row r="1070" customFormat="false" ht="11" hidden="false" customHeight="true" outlineLevel="0" collapsed="false">
      <c r="A1070" s="11" t="n">
        <f aca="false">ROW()-3</f>
        <v>1067</v>
      </c>
      <c r="B1070" s="11" t="s">
        <v>1975</v>
      </c>
      <c r="C1070" s="12" t="n">
        <v>243</v>
      </c>
      <c r="D1070" s="13" t="s">
        <v>1976</v>
      </c>
      <c r="E1070" s="21"/>
    </row>
    <row r="1071" customFormat="false" ht="11" hidden="false" customHeight="true" outlineLevel="0" collapsed="false">
      <c r="A1071" s="11" t="n">
        <f aca="false">ROW()-3</f>
        <v>1068</v>
      </c>
      <c r="B1071" s="11" t="s">
        <v>1977</v>
      </c>
      <c r="C1071" s="12" t="n">
        <v>243</v>
      </c>
      <c r="D1071" s="13" t="s">
        <v>921</v>
      </c>
      <c r="E1071" s="21"/>
    </row>
    <row r="1072" customFormat="false" ht="11" hidden="false" customHeight="true" outlineLevel="0" collapsed="false">
      <c r="A1072" s="11" t="n">
        <f aca="false">ROW()-3</f>
        <v>1069</v>
      </c>
      <c r="B1072" s="11" t="s">
        <v>1978</v>
      </c>
      <c r="C1072" s="12" t="n">
        <v>243</v>
      </c>
      <c r="D1072" s="13" t="s">
        <v>827</v>
      </c>
      <c r="E1072" s="21"/>
    </row>
    <row r="1073" customFormat="false" ht="11" hidden="false" customHeight="true" outlineLevel="0" collapsed="false">
      <c r="A1073" s="11" t="n">
        <f aca="false">ROW()-3</f>
        <v>1070</v>
      </c>
      <c r="B1073" s="11" t="s">
        <v>1979</v>
      </c>
      <c r="C1073" s="12" t="n">
        <v>243</v>
      </c>
      <c r="D1073" s="13" t="s">
        <v>1035</v>
      </c>
      <c r="E1073" s="21"/>
    </row>
    <row r="1074" customFormat="false" ht="11" hidden="false" customHeight="true" outlineLevel="0" collapsed="false">
      <c r="A1074" s="11" t="n">
        <f aca="false">ROW()-3</f>
        <v>1071</v>
      </c>
      <c r="B1074" s="11" t="s">
        <v>1980</v>
      </c>
      <c r="C1074" s="12" t="n">
        <v>243</v>
      </c>
      <c r="D1074" s="13" t="s">
        <v>866</v>
      </c>
      <c r="E1074" s="21"/>
    </row>
    <row r="1075" customFormat="false" ht="11" hidden="false" customHeight="true" outlineLevel="0" collapsed="false">
      <c r="A1075" s="11" t="n">
        <f aca="false">ROW()-3</f>
        <v>1072</v>
      </c>
      <c r="B1075" s="11" t="s">
        <v>1981</v>
      </c>
      <c r="C1075" s="12" t="n">
        <v>243</v>
      </c>
      <c r="D1075" s="13" t="s">
        <v>810</v>
      </c>
      <c r="E1075" s="21"/>
    </row>
    <row r="1076" customFormat="false" ht="11" hidden="false" customHeight="true" outlineLevel="0" collapsed="false">
      <c r="A1076" s="11" t="n">
        <f aca="false">ROW()-3</f>
        <v>1073</v>
      </c>
      <c r="B1076" s="11" t="s">
        <v>1982</v>
      </c>
      <c r="C1076" s="12" t="n">
        <v>243</v>
      </c>
      <c r="D1076" s="13" t="s">
        <v>942</v>
      </c>
      <c r="E1076" s="21"/>
    </row>
    <row r="1077" customFormat="false" ht="11" hidden="false" customHeight="true" outlineLevel="0" collapsed="false">
      <c r="A1077" s="11" t="n">
        <f aca="false">ROW()-3</f>
        <v>1074</v>
      </c>
      <c r="B1077" s="11" t="s">
        <v>1983</v>
      </c>
      <c r="C1077" s="12" t="n">
        <v>243</v>
      </c>
      <c r="D1077" s="13" t="s">
        <v>942</v>
      </c>
      <c r="E1077" s="21"/>
    </row>
    <row r="1078" customFormat="false" ht="11" hidden="false" customHeight="true" outlineLevel="0" collapsed="false">
      <c r="A1078" s="11" t="n">
        <f aca="false">ROW()-3</f>
        <v>1075</v>
      </c>
      <c r="B1078" s="11" t="s">
        <v>1984</v>
      </c>
      <c r="C1078" s="12" t="n">
        <v>243</v>
      </c>
      <c r="D1078" s="13" t="s">
        <v>881</v>
      </c>
      <c r="E1078" s="21"/>
    </row>
    <row r="1079" customFormat="false" ht="11" hidden="false" customHeight="true" outlineLevel="0" collapsed="false">
      <c r="A1079" s="11" t="n">
        <f aca="false">ROW()-3</f>
        <v>1076</v>
      </c>
      <c r="B1079" s="11" t="s">
        <v>1985</v>
      </c>
      <c r="C1079" s="12" t="n">
        <v>243</v>
      </c>
      <c r="D1079" s="13" t="s">
        <v>1035</v>
      </c>
      <c r="E1079" s="21"/>
    </row>
    <row r="1080" customFormat="false" ht="11" hidden="false" customHeight="true" outlineLevel="0" collapsed="false">
      <c r="A1080" s="11" t="n">
        <f aca="false">ROW()-3</f>
        <v>1077</v>
      </c>
      <c r="B1080" s="11" t="s">
        <v>1986</v>
      </c>
      <c r="C1080" s="12" t="n">
        <v>243</v>
      </c>
      <c r="D1080" s="13" t="s">
        <v>827</v>
      </c>
      <c r="E1080" s="21"/>
    </row>
    <row r="1081" customFormat="false" ht="11" hidden="false" customHeight="true" outlineLevel="0" collapsed="false">
      <c r="A1081" s="11" t="n">
        <f aca="false">ROW()-3</f>
        <v>1078</v>
      </c>
      <c r="B1081" s="11" t="s">
        <v>1987</v>
      </c>
      <c r="C1081" s="12" t="n">
        <v>243</v>
      </c>
      <c r="D1081" s="13" t="s">
        <v>952</v>
      </c>
      <c r="E1081" s="21"/>
    </row>
    <row r="1082" customFormat="false" ht="11" hidden="false" customHeight="true" outlineLevel="0" collapsed="false">
      <c r="A1082" s="11" t="n">
        <f aca="false">ROW()-3</f>
        <v>1079</v>
      </c>
      <c r="B1082" s="11" t="s">
        <v>1988</v>
      </c>
      <c r="C1082" s="12" t="n">
        <v>243</v>
      </c>
      <c r="D1082" s="13" t="s">
        <v>921</v>
      </c>
      <c r="E1082" s="21"/>
    </row>
    <row r="1083" customFormat="false" ht="11" hidden="false" customHeight="true" outlineLevel="0" collapsed="false">
      <c r="A1083" s="11" t="n">
        <f aca="false">ROW()-3</f>
        <v>1080</v>
      </c>
      <c r="B1083" s="11" t="s">
        <v>1989</v>
      </c>
      <c r="C1083" s="12" t="n">
        <v>243</v>
      </c>
      <c r="D1083" s="13" t="s">
        <v>901</v>
      </c>
      <c r="E1083" s="21"/>
    </row>
    <row r="1084" customFormat="false" ht="11" hidden="false" customHeight="true" outlineLevel="0" collapsed="false">
      <c r="A1084" s="11" t="n">
        <f aca="false">ROW()-3</f>
        <v>1081</v>
      </c>
      <c r="B1084" s="11" t="s">
        <v>1990</v>
      </c>
      <c r="C1084" s="12" t="n">
        <v>243</v>
      </c>
      <c r="D1084" s="13" t="s">
        <v>805</v>
      </c>
      <c r="E1084" s="21"/>
    </row>
    <row r="1085" customFormat="false" ht="11" hidden="false" customHeight="true" outlineLevel="0" collapsed="false">
      <c r="A1085" s="11" t="n">
        <f aca="false">ROW()-3</f>
        <v>1082</v>
      </c>
      <c r="B1085" s="11" t="s">
        <v>1991</v>
      </c>
      <c r="C1085" s="12" t="n">
        <v>243</v>
      </c>
      <c r="D1085" s="13" t="s">
        <v>888</v>
      </c>
      <c r="E1085" s="21"/>
    </row>
    <row r="1086" customFormat="false" ht="11" hidden="false" customHeight="true" outlineLevel="0" collapsed="false">
      <c r="A1086" s="11" t="n">
        <f aca="false">ROW()-3</f>
        <v>1083</v>
      </c>
      <c r="B1086" s="11" t="s">
        <v>1992</v>
      </c>
      <c r="C1086" s="12" t="n">
        <v>243</v>
      </c>
      <c r="D1086" s="13" t="s">
        <v>921</v>
      </c>
      <c r="E1086" s="21"/>
    </row>
    <row r="1087" customFormat="false" ht="11" hidden="false" customHeight="true" outlineLevel="0" collapsed="false">
      <c r="A1087" s="11" t="n">
        <f aca="false">ROW()-3</f>
        <v>1084</v>
      </c>
      <c r="B1087" s="11" t="s">
        <v>1993</v>
      </c>
      <c r="C1087" s="12" t="n">
        <v>243</v>
      </c>
      <c r="D1087" s="13" t="s">
        <v>921</v>
      </c>
      <c r="E1087" s="21"/>
    </row>
    <row r="1088" customFormat="false" ht="11" hidden="false" customHeight="true" outlineLevel="0" collapsed="false">
      <c r="A1088" s="11" t="n">
        <f aca="false">ROW()-3</f>
        <v>1085</v>
      </c>
      <c r="B1088" s="11" t="s">
        <v>1994</v>
      </c>
      <c r="C1088" s="12" t="n">
        <v>243</v>
      </c>
      <c r="D1088" s="13" t="s">
        <v>852</v>
      </c>
      <c r="E1088" s="21"/>
    </row>
    <row r="1089" customFormat="false" ht="11" hidden="false" customHeight="true" outlineLevel="0" collapsed="false">
      <c r="A1089" s="11" t="n">
        <f aca="false">ROW()-3</f>
        <v>1086</v>
      </c>
      <c r="B1089" s="11" t="s">
        <v>855</v>
      </c>
      <c r="C1089" s="12" t="n">
        <v>243</v>
      </c>
      <c r="D1089" s="13" t="s">
        <v>852</v>
      </c>
      <c r="E1089" s="21"/>
    </row>
    <row r="1090" customFormat="false" ht="11" hidden="false" customHeight="true" outlineLevel="0" collapsed="false">
      <c r="A1090" s="11" t="n">
        <f aca="false">ROW()-3</f>
        <v>1087</v>
      </c>
      <c r="B1090" s="11" t="s">
        <v>1995</v>
      </c>
      <c r="C1090" s="12" t="n">
        <v>243</v>
      </c>
      <c r="D1090" s="13" t="s">
        <v>852</v>
      </c>
      <c r="E1090" s="21"/>
    </row>
    <row r="1091" customFormat="false" ht="11" hidden="false" customHeight="true" outlineLevel="0" collapsed="false">
      <c r="A1091" s="11" t="n">
        <f aca="false">ROW()-3</f>
        <v>1088</v>
      </c>
      <c r="B1091" s="11" t="s">
        <v>1996</v>
      </c>
      <c r="C1091" s="12" t="n">
        <v>243</v>
      </c>
      <c r="D1091" s="13" t="s">
        <v>852</v>
      </c>
      <c r="E1091" s="21"/>
    </row>
    <row r="1092" customFormat="false" ht="11" hidden="false" customHeight="true" outlineLevel="0" collapsed="false">
      <c r="A1092" s="11" t="n">
        <f aca="false">ROW()-3</f>
        <v>1089</v>
      </c>
      <c r="B1092" s="11" t="s">
        <v>856</v>
      </c>
      <c r="C1092" s="12" t="n">
        <v>243</v>
      </c>
      <c r="D1092" s="13" t="s">
        <v>852</v>
      </c>
      <c r="E1092" s="21"/>
    </row>
    <row r="1093" customFormat="false" ht="11" hidden="false" customHeight="true" outlineLevel="0" collapsed="false">
      <c r="A1093" s="11" t="n">
        <f aca="false">ROW()-3</f>
        <v>1090</v>
      </c>
      <c r="B1093" s="11" t="s">
        <v>851</v>
      </c>
      <c r="C1093" s="12" t="n">
        <v>243</v>
      </c>
      <c r="D1093" s="13" t="s">
        <v>852</v>
      </c>
      <c r="E1093" s="21"/>
    </row>
    <row r="1094" customFormat="false" ht="11" hidden="false" customHeight="true" outlineLevel="0" collapsed="false">
      <c r="A1094" s="11" t="n">
        <f aca="false">ROW()-3</f>
        <v>1091</v>
      </c>
      <c r="B1094" s="11" t="s">
        <v>853</v>
      </c>
      <c r="C1094" s="12" t="n">
        <v>243</v>
      </c>
      <c r="D1094" s="13" t="s">
        <v>852</v>
      </c>
      <c r="E1094" s="21"/>
    </row>
    <row r="1095" customFormat="false" ht="11" hidden="false" customHeight="true" outlineLevel="0" collapsed="false">
      <c r="A1095" s="11" t="n">
        <f aca="false">ROW()-3</f>
        <v>1092</v>
      </c>
      <c r="B1095" s="11" t="s">
        <v>1047</v>
      </c>
      <c r="C1095" s="12" t="n">
        <v>243</v>
      </c>
      <c r="D1095" s="13" t="s">
        <v>852</v>
      </c>
      <c r="E1095" s="21"/>
    </row>
    <row r="1096" customFormat="false" ht="11" hidden="false" customHeight="true" outlineLevel="0" collapsed="false">
      <c r="A1096" s="11" t="n">
        <f aca="false">ROW()-3</f>
        <v>1093</v>
      </c>
      <c r="B1096" s="11" t="s">
        <v>1046</v>
      </c>
      <c r="C1096" s="12" t="n">
        <v>243</v>
      </c>
      <c r="D1096" s="13" t="s">
        <v>852</v>
      </c>
      <c r="E1096" s="21"/>
    </row>
    <row r="1097" customFormat="false" ht="11" hidden="false" customHeight="true" outlineLevel="0" collapsed="false">
      <c r="A1097" s="11" t="n">
        <f aca="false">ROW()-3</f>
        <v>1094</v>
      </c>
      <c r="B1097" s="11" t="s">
        <v>1072</v>
      </c>
      <c r="C1097" s="12" t="n">
        <v>243</v>
      </c>
      <c r="D1097" s="13" t="s">
        <v>852</v>
      </c>
      <c r="E1097" s="21"/>
    </row>
    <row r="1098" customFormat="false" ht="11" hidden="false" customHeight="true" outlineLevel="0" collapsed="false">
      <c r="A1098" s="11" t="n">
        <f aca="false">ROW()-3</f>
        <v>1095</v>
      </c>
      <c r="B1098" s="11" t="s">
        <v>980</v>
      </c>
      <c r="C1098" s="12" t="n">
        <v>243</v>
      </c>
      <c r="D1098" s="13" t="s">
        <v>849</v>
      </c>
      <c r="E1098" s="21"/>
    </row>
    <row r="1099" customFormat="false" ht="11" hidden="false" customHeight="true" outlineLevel="0" collapsed="false">
      <c r="A1099" s="11" t="n">
        <f aca="false">ROW()-3</f>
        <v>1096</v>
      </c>
      <c r="B1099" s="11" t="s">
        <v>845</v>
      </c>
      <c r="C1099" s="12" t="n">
        <v>243</v>
      </c>
      <c r="D1099" s="13" t="s">
        <v>846</v>
      </c>
      <c r="E1099" s="21"/>
    </row>
    <row r="1100" customFormat="false" ht="11" hidden="false" customHeight="true" outlineLevel="0" collapsed="false">
      <c r="A1100" s="11" t="n">
        <f aca="false">ROW()-3</f>
        <v>1097</v>
      </c>
      <c r="B1100" s="11" t="s">
        <v>985</v>
      </c>
      <c r="C1100" s="12" t="n">
        <v>243</v>
      </c>
      <c r="D1100" s="13" t="s">
        <v>846</v>
      </c>
      <c r="E1100" s="21"/>
    </row>
    <row r="1101" customFormat="false" ht="11" hidden="false" customHeight="true" outlineLevel="0" collapsed="false">
      <c r="A1101" s="11" t="n">
        <f aca="false">ROW()-3</f>
        <v>1098</v>
      </c>
      <c r="B1101" s="11" t="s">
        <v>1052</v>
      </c>
      <c r="C1101" s="12" t="n">
        <v>243</v>
      </c>
      <c r="D1101" s="13" t="s">
        <v>849</v>
      </c>
      <c r="E1101" s="21"/>
    </row>
    <row r="1102" customFormat="false" ht="11" hidden="false" customHeight="true" outlineLevel="0" collapsed="false">
      <c r="A1102" s="11" t="n">
        <f aca="false">ROW()-3</f>
        <v>1099</v>
      </c>
      <c r="B1102" s="11" t="s">
        <v>1997</v>
      </c>
      <c r="C1102" s="12" t="n">
        <v>243</v>
      </c>
      <c r="D1102" s="13" t="s">
        <v>849</v>
      </c>
      <c r="E1102" s="21"/>
    </row>
    <row r="1103" customFormat="false" ht="11" hidden="false" customHeight="true" outlineLevel="0" collapsed="false">
      <c r="A1103" s="11" t="n">
        <f aca="false">ROW()-3</f>
        <v>1100</v>
      </c>
      <c r="B1103" s="11" t="s">
        <v>1998</v>
      </c>
      <c r="C1103" s="12" t="n">
        <v>243</v>
      </c>
      <c r="D1103" s="13" t="s">
        <v>846</v>
      </c>
      <c r="E1103" s="21"/>
    </row>
    <row r="1104" customFormat="false" ht="11" hidden="false" customHeight="true" outlineLevel="0" collapsed="false">
      <c r="A1104" s="11" t="n">
        <f aca="false">ROW()-3</f>
        <v>1101</v>
      </c>
      <c r="B1104" s="11" t="s">
        <v>1999</v>
      </c>
      <c r="C1104" s="12" t="n">
        <v>243</v>
      </c>
      <c r="D1104" s="13" t="s">
        <v>846</v>
      </c>
      <c r="E1104" s="21"/>
    </row>
    <row r="1105" customFormat="false" ht="11" hidden="false" customHeight="true" outlineLevel="0" collapsed="false">
      <c r="A1105" s="11" t="n">
        <f aca="false">ROW()-3</f>
        <v>1102</v>
      </c>
      <c r="B1105" s="11" t="s">
        <v>986</v>
      </c>
      <c r="C1105" s="12" t="n">
        <v>243</v>
      </c>
      <c r="D1105" s="13" t="s">
        <v>846</v>
      </c>
      <c r="E1105" s="21"/>
    </row>
    <row r="1106" customFormat="false" ht="11" hidden="false" customHeight="true" outlineLevel="0" collapsed="false">
      <c r="A1106" s="11" t="n">
        <f aca="false">ROW()-3</f>
        <v>1103</v>
      </c>
      <c r="B1106" s="11" t="s">
        <v>988</v>
      </c>
      <c r="C1106" s="12" t="n">
        <v>243</v>
      </c>
      <c r="D1106" s="13" t="s">
        <v>846</v>
      </c>
      <c r="E1106" s="21"/>
    </row>
    <row r="1107" customFormat="false" ht="11" hidden="false" customHeight="true" outlineLevel="0" collapsed="false">
      <c r="A1107" s="11" t="n">
        <f aca="false">ROW()-3</f>
        <v>1104</v>
      </c>
      <c r="B1107" s="11" t="s">
        <v>2000</v>
      </c>
      <c r="C1107" s="12" t="n">
        <v>243</v>
      </c>
      <c r="D1107" s="13" t="s">
        <v>891</v>
      </c>
      <c r="E1107" s="21"/>
    </row>
    <row r="1108" customFormat="false" ht="11" hidden="false" customHeight="true" outlineLevel="0" collapsed="false">
      <c r="A1108" s="11" t="n">
        <f aca="false">ROW()-3</f>
        <v>1105</v>
      </c>
      <c r="B1108" s="11" t="s">
        <v>2001</v>
      </c>
      <c r="C1108" s="12" t="n">
        <v>243</v>
      </c>
      <c r="D1108" s="13" t="s">
        <v>891</v>
      </c>
      <c r="E1108" s="21"/>
    </row>
    <row r="1109" customFormat="false" ht="11" hidden="false" customHeight="true" outlineLevel="0" collapsed="false">
      <c r="A1109" s="11" t="n">
        <f aca="false">ROW()-3</f>
        <v>1106</v>
      </c>
      <c r="B1109" s="11" t="s">
        <v>2002</v>
      </c>
      <c r="C1109" s="12" t="n">
        <v>243</v>
      </c>
      <c r="D1109" s="13" t="s">
        <v>891</v>
      </c>
      <c r="E1109" s="21"/>
    </row>
    <row r="1110" customFormat="false" ht="11" hidden="false" customHeight="true" outlineLevel="0" collapsed="false">
      <c r="A1110" s="11" t="n">
        <f aca="false">ROW()-3</f>
        <v>1107</v>
      </c>
      <c r="B1110" s="11" t="s">
        <v>2003</v>
      </c>
      <c r="C1110" s="12" t="n">
        <v>243</v>
      </c>
      <c r="D1110" s="13" t="s">
        <v>891</v>
      </c>
      <c r="E1110" s="21"/>
    </row>
    <row r="1111" customFormat="false" ht="11" hidden="false" customHeight="true" outlineLevel="0" collapsed="false">
      <c r="A1111" s="11" t="n">
        <f aca="false">ROW()-3</f>
        <v>1108</v>
      </c>
      <c r="B1111" s="11" t="s">
        <v>893</v>
      </c>
      <c r="C1111" s="12" t="n">
        <v>243</v>
      </c>
      <c r="D1111" s="13" t="s">
        <v>891</v>
      </c>
      <c r="E1111" s="21"/>
    </row>
    <row r="1112" customFormat="false" ht="11" hidden="false" customHeight="true" outlineLevel="0" collapsed="false">
      <c r="A1112" s="11" t="n">
        <f aca="false">ROW()-3</f>
        <v>1109</v>
      </c>
      <c r="B1112" s="11" t="s">
        <v>2004</v>
      </c>
      <c r="C1112" s="12" t="n">
        <v>243</v>
      </c>
      <c r="D1112" s="13" t="s">
        <v>891</v>
      </c>
      <c r="E1112" s="21"/>
    </row>
    <row r="1113" customFormat="false" ht="11" hidden="false" customHeight="true" outlineLevel="0" collapsed="false">
      <c r="A1113" s="11" t="n">
        <f aca="false">ROW()-3</f>
        <v>1110</v>
      </c>
      <c r="B1113" s="11" t="s">
        <v>2005</v>
      </c>
      <c r="C1113" s="12" t="n">
        <v>243</v>
      </c>
      <c r="D1113" s="13" t="s">
        <v>891</v>
      </c>
      <c r="E1113" s="21"/>
    </row>
    <row r="1114" customFormat="false" ht="11" hidden="false" customHeight="true" outlineLevel="0" collapsed="false">
      <c r="A1114" s="11" t="n">
        <f aca="false">ROW()-3</f>
        <v>1111</v>
      </c>
      <c r="B1114" s="11" t="s">
        <v>2006</v>
      </c>
      <c r="C1114" s="12" t="n">
        <v>243</v>
      </c>
      <c r="D1114" s="13" t="s">
        <v>891</v>
      </c>
      <c r="E1114" s="21"/>
    </row>
    <row r="1115" customFormat="false" ht="11" hidden="false" customHeight="true" outlineLevel="0" collapsed="false">
      <c r="A1115" s="11" t="n">
        <f aca="false">ROW()-3</f>
        <v>1112</v>
      </c>
      <c r="B1115" s="11" t="s">
        <v>2007</v>
      </c>
      <c r="C1115" s="12" t="n">
        <v>243</v>
      </c>
      <c r="D1115" s="13" t="s">
        <v>891</v>
      </c>
      <c r="E1115" s="21"/>
    </row>
    <row r="1116" customFormat="false" ht="11" hidden="false" customHeight="true" outlineLevel="0" collapsed="false">
      <c r="A1116" s="11" t="n">
        <f aca="false">ROW()-3</f>
        <v>1113</v>
      </c>
      <c r="B1116" s="11" t="s">
        <v>896</v>
      </c>
      <c r="C1116" s="12" t="n">
        <v>243</v>
      </c>
      <c r="D1116" s="13" t="s">
        <v>891</v>
      </c>
      <c r="E1116" s="21"/>
    </row>
    <row r="1117" customFormat="false" ht="11" hidden="false" customHeight="true" outlineLevel="0" collapsed="false">
      <c r="A1117" s="11" t="n">
        <f aca="false">ROW()-3</f>
        <v>1114</v>
      </c>
      <c r="B1117" s="11" t="s">
        <v>2008</v>
      </c>
      <c r="C1117" s="12" t="n">
        <v>243</v>
      </c>
      <c r="D1117" s="13" t="s">
        <v>891</v>
      </c>
      <c r="E1117" s="21"/>
    </row>
    <row r="1118" customFormat="false" ht="11" hidden="false" customHeight="true" outlineLevel="0" collapsed="false">
      <c r="A1118" s="11" t="n">
        <f aca="false">ROW()-3</f>
        <v>1115</v>
      </c>
      <c r="B1118" s="11" t="s">
        <v>2009</v>
      </c>
      <c r="C1118" s="12" t="n">
        <v>243</v>
      </c>
      <c r="D1118" s="13" t="s">
        <v>891</v>
      </c>
      <c r="E1118" s="21"/>
    </row>
    <row r="1119" customFormat="false" ht="11" hidden="false" customHeight="true" outlineLevel="0" collapsed="false">
      <c r="A1119" s="11" t="n">
        <f aca="false">ROW()-3</f>
        <v>1116</v>
      </c>
      <c r="B1119" s="11" t="s">
        <v>2010</v>
      </c>
      <c r="C1119" s="12" t="n">
        <v>243</v>
      </c>
      <c r="D1119" s="13" t="s">
        <v>891</v>
      </c>
      <c r="E1119" s="21"/>
    </row>
    <row r="1120" customFormat="false" ht="11" hidden="false" customHeight="true" outlineLevel="0" collapsed="false">
      <c r="A1120" s="11" t="n">
        <f aca="false">ROW()-3</f>
        <v>1117</v>
      </c>
      <c r="B1120" s="11" t="s">
        <v>894</v>
      </c>
      <c r="C1120" s="12" t="n">
        <v>243</v>
      </c>
      <c r="D1120" s="13" t="s">
        <v>891</v>
      </c>
      <c r="E1120" s="21"/>
    </row>
    <row r="1121" customFormat="false" ht="11" hidden="false" customHeight="true" outlineLevel="0" collapsed="false">
      <c r="A1121" s="11" t="n">
        <f aca="false">ROW()-3</f>
        <v>1118</v>
      </c>
      <c r="B1121" s="11" t="s">
        <v>898</v>
      </c>
      <c r="C1121" s="12" t="n">
        <v>243</v>
      </c>
      <c r="D1121" s="13" t="s">
        <v>891</v>
      </c>
      <c r="E1121" s="21"/>
    </row>
    <row r="1122" customFormat="false" ht="11" hidden="false" customHeight="true" outlineLevel="0" collapsed="false">
      <c r="A1122" s="11" t="n">
        <f aca="false">ROW()-3</f>
        <v>1119</v>
      </c>
      <c r="B1122" s="11" t="s">
        <v>2011</v>
      </c>
      <c r="C1122" s="12" t="n">
        <v>243</v>
      </c>
      <c r="D1122" s="13" t="s">
        <v>891</v>
      </c>
      <c r="E1122" s="21"/>
    </row>
    <row r="1123" customFormat="false" ht="11" hidden="false" customHeight="true" outlineLevel="0" collapsed="false">
      <c r="A1123" s="11" t="n">
        <f aca="false">ROW()-3</f>
        <v>1120</v>
      </c>
      <c r="B1123" s="11" t="s">
        <v>2012</v>
      </c>
      <c r="C1123" s="12" t="n">
        <v>243</v>
      </c>
      <c r="D1123" s="13" t="s">
        <v>891</v>
      </c>
      <c r="E1123" s="21"/>
    </row>
    <row r="1124" customFormat="false" ht="11" hidden="false" customHeight="true" outlineLevel="0" collapsed="false">
      <c r="A1124" s="11" t="n">
        <f aca="false">ROW()-3</f>
        <v>1121</v>
      </c>
      <c r="B1124" s="11" t="s">
        <v>2013</v>
      </c>
      <c r="C1124" s="12" t="n">
        <v>243</v>
      </c>
      <c r="D1124" s="13" t="s">
        <v>1025</v>
      </c>
      <c r="E1124" s="21"/>
    </row>
    <row r="1125" customFormat="false" ht="11" hidden="false" customHeight="true" outlineLevel="0" collapsed="false">
      <c r="A1125" s="11" t="n">
        <f aca="false">ROW()-3</f>
        <v>1122</v>
      </c>
      <c r="B1125" s="11" t="s">
        <v>900</v>
      </c>
      <c r="C1125" s="12" t="n">
        <v>243</v>
      </c>
      <c r="D1125" s="13" t="s">
        <v>1025</v>
      </c>
      <c r="E1125" s="21"/>
    </row>
    <row r="1126" customFormat="false" ht="11" hidden="false" customHeight="true" outlineLevel="0" collapsed="false">
      <c r="A1126" s="11" t="n">
        <f aca="false">ROW()-3</f>
        <v>1123</v>
      </c>
      <c r="B1126" s="11" t="s">
        <v>1024</v>
      </c>
      <c r="C1126" s="12" t="n">
        <v>243</v>
      </c>
      <c r="D1126" s="13" t="s">
        <v>1025</v>
      </c>
      <c r="E1126" s="21"/>
    </row>
    <row r="1127" customFormat="false" ht="11" hidden="false" customHeight="true" outlineLevel="0" collapsed="false">
      <c r="A1127" s="11" t="n">
        <f aca="false">ROW()-3</f>
        <v>1124</v>
      </c>
      <c r="B1127" s="11" t="s">
        <v>2014</v>
      </c>
      <c r="C1127" s="12" t="n">
        <v>243</v>
      </c>
      <c r="D1127" s="13" t="s">
        <v>1025</v>
      </c>
      <c r="E1127" s="21"/>
    </row>
    <row r="1128" customFormat="false" ht="11" hidden="false" customHeight="true" outlineLevel="0" collapsed="false">
      <c r="A1128" s="11" t="n">
        <f aca="false">ROW()-3</f>
        <v>1125</v>
      </c>
      <c r="B1128" s="11" t="s">
        <v>907</v>
      </c>
      <c r="C1128" s="12" t="n">
        <v>243</v>
      </c>
      <c r="D1128" s="13" t="s">
        <v>1025</v>
      </c>
      <c r="E1128" s="21"/>
    </row>
    <row r="1129" customFormat="false" ht="11" hidden="false" customHeight="true" outlineLevel="0" collapsed="false">
      <c r="A1129" s="11" t="n">
        <f aca="false">ROW()-3</f>
        <v>1126</v>
      </c>
      <c r="B1129" s="11" t="s">
        <v>902</v>
      </c>
      <c r="C1129" s="12" t="n">
        <v>243</v>
      </c>
      <c r="D1129" s="13" t="s">
        <v>1025</v>
      </c>
      <c r="E1129" s="21"/>
    </row>
    <row r="1130" customFormat="false" ht="11" hidden="false" customHeight="true" outlineLevel="0" collapsed="false">
      <c r="A1130" s="11" t="n">
        <f aca="false">ROW()-3</f>
        <v>1127</v>
      </c>
      <c r="B1130" s="11" t="s">
        <v>2015</v>
      </c>
      <c r="C1130" s="12" t="n">
        <v>243</v>
      </c>
      <c r="D1130" s="13" t="s">
        <v>1025</v>
      </c>
      <c r="E1130" s="21"/>
    </row>
    <row r="1131" customFormat="false" ht="11" hidden="false" customHeight="true" outlineLevel="0" collapsed="false">
      <c r="A1131" s="11" t="n">
        <f aca="false">ROW()-3</f>
        <v>1128</v>
      </c>
      <c r="B1131" s="11" t="s">
        <v>2016</v>
      </c>
      <c r="C1131" s="12" t="n">
        <v>243</v>
      </c>
      <c r="D1131" s="13" t="s">
        <v>1025</v>
      </c>
      <c r="E1131" s="21"/>
    </row>
    <row r="1132" customFormat="false" ht="11" hidden="false" customHeight="true" outlineLevel="0" collapsed="false">
      <c r="A1132" s="11" t="n">
        <f aca="false">ROW()-3</f>
        <v>1129</v>
      </c>
      <c r="B1132" s="11" t="s">
        <v>2017</v>
      </c>
      <c r="C1132" s="12" t="n">
        <v>243</v>
      </c>
      <c r="D1132" s="13" t="s">
        <v>1025</v>
      </c>
      <c r="E1132" s="21"/>
    </row>
    <row r="1133" customFormat="false" ht="11" hidden="false" customHeight="true" outlineLevel="0" collapsed="false">
      <c r="A1133" s="11" t="n">
        <f aca="false">ROW()-3</f>
        <v>1130</v>
      </c>
      <c r="B1133" s="11" t="s">
        <v>2018</v>
      </c>
      <c r="C1133" s="12" t="n">
        <v>243</v>
      </c>
      <c r="D1133" s="13" t="s">
        <v>1025</v>
      </c>
      <c r="E1133" s="21"/>
    </row>
    <row r="1134" customFormat="false" ht="11" hidden="false" customHeight="true" outlineLevel="0" collapsed="false">
      <c r="A1134" s="11" t="n">
        <f aca="false">ROW()-3</f>
        <v>1131</v>
      </c>
      <c r="B1134" s="11" t="s">
        <v>2019</v>
      </c>
      <c r="C1134" s="12" t="n">
        <v>243</v>
      </c>
      <c r="D1134" s="13" t="s">
        <v>1025</v>
      </c>
      <c r="E1134" s="21"/>
    </row>
    <row r="1135" customFormat="false" ht="11" hidden="false" customHeight="true" outlineLevel="0" collapsed="false">
      <c r="A1135" s="11" t="n">
        <f aca="false">ROW()-3</f>
        <v>1132</v>
      </c>
      <c r="B1135" s="11" t="s">
        <v>905</v>
      </c>
      <c r="C1135" s="12" t="n">
        <v>243</v>
      </c>
      <c r="D1135" s="13" t="s">
        <v>1025</v>
      </c>
      <c r="E1135" s="21"/>
    </row>
    <row r="1136" customFormat="false" ht="11" hidden="false" customHeight="true" outlineLevel="0" collapsed="false">
      <c r="A1136" s="11" t="n">
        <f aca="false">ROW()-3</f>
        <v>1133</v>
      </c>
      <c r="B1136" s="11" t="s">
        <v>2020</v>
      </c>
      <c r="C1136" s="12" t="n">
        <v>243</v>
      </c>
      <c r="D1136" s="13" t="s">
        <v>1025</v>
      </c>
      <c r="E1136" s="21"/>
    </row>
    <row r="1137" customFormat="false" ht="11" hidden="false" customHeight="true" outlineLevel="0" collapsed="false">
      <c r="A1137" s="11" t="n">
        <f aca="false">ROW()-3</f>
        <v>1134</v>
      </c>
      <c r="B1137" s="11" t="s">
        <v>2021</v>
      </c>
      <c r="C1137" s="12" t="n">
        <v>243</v>
      </c>
      <c r="D1137" s="13" t="s">
        <v>888</v>
      </c>
      <c r="E1137" s="21"/>
    </row>
    <row r="1138" customFormat="false" ht="11" hidden="false" customHeight="true" outlineLevel="0" collapsed="false">
      <c r="A1138" s="11" t="n">
        <f aca="false">ROW()-3</f>
        <v>1135</v>
      </c>
      <c r="B1138" s="11" t="s">
        <v>2022</v>
      </c>
      <c r="C1138" s="12" t="n">
        <v>243</v>
      </c>
      <c r="D1138" s="13" t="s">
        <v>888</v>
      </c>
      <c r="E1138" s="21"/>
    </row>
    <row r="1139" customFormat="false" ht="11" hidden="false" customHeight="true" outlineLevel="0" collapsed="false">
      <c r="A1139" s="11" t="n">
        <f aca="false">ROW()-3</f>
        <v>1136</v>
      </c>
      <c r="B1139" s="11" t="s">
        <v>2023</v>
      </c>
      <c r="C1139" s="12" t="n">
        <v>243</v>
      </c>
      <c r="D1139" s="13" t="s">
        <v>888</v>
      </c>
      <c r="E1139" s="21"/>
    </row>
    <row r="1140" customFormat="false" ht="11" hidden="false" customHeight="true" outlineLevel="0" collapsed="false">
      <c r="A1140" s="11" t="n">
        <f aca="false">ROW()-3</f>
        <v>1137</v>
      </c>
      <c r="B1140" s="11" t="s">
        <v>2024</v>
      </c>
      <c r="C1140" s="12" t="n">
        <v>243</v>
      </c>
      <c r="D1140" s="13" t="s">
        <v>888</v>
      </c>
      <c r="E1140" s="21"/>
    </row>
    <row r="1141" customFormat="false" ht="11" hidden="false" customHeight="true" outlineLevel="0" collapsed="false">
      <c r="A1141" s="11" t="n">
        <f aca="false">ROW()-3</f>
        <v>1138</v>
      </c>
      <c r="B1141" s="11" t="s">
        <v>1050</v>
      </c>
      <c r="C1141" s="12" t="n">
        <v>243</v>
      </c>
      <c r="D1141" s="13" t="s">
        <v>888</v>
      </c>
      <c r="E1141" s="21"/>
    </row>
    <row r="1142" customFormat="false" ht="11" hidden="false" customHeight="true" outlineLevel="0" collapsed="false">
      <c r="A1142" s="11" t="n">
        <f aca="false">ROW()-3</f>
        <v>1139</v>
      </c>
      <c r="B1142" s="11" t="s">
        <v>2025</v>
      </c>
      <c r="C1142" s="12" t="n">
        <v>243</v>
      </c>
      <c r="D1142" s="13" t="s">
        <v>888</v>
      </c>
      <c r="E1142" s="21"/>
    </row>
    <row r="1143" customFormat="false" ht="11" hidden="false" customHeight="true" outlineLevel="0" collapsed="false">
      <c r="A1143" s="11" t="n">
        <f aca="false">ROW()-3</f>
        <v>1140</v>
      </c>
      <c r="B1143" s="11" t="s">
        <v>2026</v>
      </c>
      <c r="C1143" s="12" t="n">
        <v>243</v>
      </c>
      <c r="D1143" s="13" t="s">
        <v>888</v>
      </c>
      <c r="E1143" s="21"/>
    </row>
    <row r="1144" customFormat="false" ht="11" hidden="false" customHeight="true" outlineLevel="0" collapsed="false">
      <c r="A1144" s="11" t="n">
        <f aca="false">ROW()-3</f>
        <v>1141</v>
      </c>
      <c r="B1144" s="11" t="s">
        <v>979</v>
      </c>
      <c r="C1144" s="12" t="n">
        <v>243</v>
      </c>
      <c r="D1144" s="13" t="s">
        <v>918</v>
      </c>
      <c r="E1144" s="21"/>
    </row>
    <row r="1145" customFormat="false" ht="11" hidden="false" customHeight="true" outlineLevel="0" collapsed="false">
      <c r="A1145" s="11" t="n">
        <f aca="false">ROW()-3</f>
        <v>1142</v>
      </c>
      <c r="B1145" s="11" t="s">
        <v>940</v>
      </c>
      <c r="C1145" s="12" t="n">
        <v>243</v>
      </c>
      <c r="D1145" s="13" t="s">
        <v>918</v>
      </c>
      <c r="E1145" s="21"/>
    </row>
    <row r="1146" customFormat="false" ht="11" hidden="false" customHeight="true" outlineLevel="0" collapsed="false">
      <c r="A1146" s="11" t="n">
        <f aca="false">ROW()-3</f>
        <v>1143</v>
      </c>
      <c r="B1146" s="11" t="s">
        <v>2027</v>
      </c>
      <c r="C1146" s="12" t="n">
        <v>243</v>
      </c>
      <c r="D1146" s="13" t="s">
        <v>918</v>
      </c>
      <c r="E1146" s="21"/>
    </row>
    <row r="1147" customFormat="false" ht="11" hidden="false" customHeight="true" outlineLevel="0" collapsed="false">
      <c r="A1147" s="11" t="n">
        <f aca="false">ROW()-3</f>
        <v>1144</v>
      </c>
      <c r="B1147" s="11" t="s">
        <v>2028</v>
      </c>
      <c r="C1147" s="12" t="n">
        <v>243</v>
      </c>
      <c r="D1147" s="13" t="s">
        <v>918</v>
      </c>
      <c r="E1147" s="21"/>
    </row>
    <row r="1148" customFormat="false" ht="11" hidden="false" customHeight="true" outlineLevel="0" collapsed="false">
      <c r="A1148" s="11" t="n">
        <f aca="false">ROW()-3</f>
        <v>1145</v>
      </c>
      <c r="B1148" s="11" t="s">
        <v>919</v>
      </c>
      <c r="C1148" s="12" t="n">
        <v>243</v>
      </c>
      <c r="D1148" s="13" t="s">
        <v>918</v>
      </c>
      <c r="E1148" s="21"/>
    </row>
    <row r="1149" customFormat="false" ht="11" hidden="false" customHeight="true" outlineLevel="0" collapsed="false">
      <c r="A1149" s="11" t="n">
        <f aca="false">ROW()-3</f>
        <v>1146</v>
      </c>
      <c r="B1149" s="11" t="s">
        <v>917</v>
      </c>
      <c r="C1149" s="12" t="n">
        <v>243</v>
      </c>
      <c r="D1149" s="13" t="s">
        <v>918</v>
      </c>
      <c r="E1149" s="21"/>
    </row>
    <row r="1150" customFormat="false" ht="11" hidden="false" customHeight="true" outlineLevel="0" collapsed="false">
      <c r="A1150" s="11" t="n">
        <f aca="false">ROW()-3</f>
        <v>1147</v>
      </c>
      <c r="B1150" s="11" t="s">
        <v>1061</v>
      </c>
      <c r="C1150" s="12" t="n">
        <v>243</v>
      </c>
      <c r="D1150" s="13" t="s">
        <v>918</v>
      </c>
      <c r="E1150" s="21"/>
    </row>
    <row r="1151" customFormat="false" ht="11" hidden="false" customHeight="true" outlineLevel="0" collapsed="false">
      <c r="A1151" s="11" t="n">
        <f aca="false">ROW()-3</f>
        <v>1148</v>
      </c>
      <c r="B1151" s="11" t="s">
        <v>2029</v>
      </c>
      <c r="C1151" s="12" t="n">
        <v>243</v>
      </c>
      <c r="D1151" s="13" t="s">
        <v>952</v>
      </c>
      <c r="E1151" s="21"/>
    </row>
    <row r="1152" customFormat="false" ht="11" hidden="false" customHeight="true" outlineLevel="0" collapsed="false">
      <c r="A1152" s="11" t="n">
        <f aca="false">ROW()-3</f>
        <v>1149</v>
      </c>
      <c r="B1152" s="11" t="s">
        <v>2030</v>
      </c>
      <c r="C1152" s="12" t="n">
        <v>243</v>
      </c>
      <c r="D1152" s="13" t="s">
        <v>952</v>
      </c>
      <c r="E1152" s="21"/>
    </row>
    <row r="1153" customFormat="false" ht="11" hidden="false" customHeight="true" outlineLevel="0" collapsed="false">
      <c r="A1153" s="11" t="n">
        <f aca="false">ROW()-3</f>
        <v>1150</v>
      </c>
      <c r="B1153" s="11" t="s">
        <v>2031</v>
      </c>
      <c r="C1153" s="12" t="n">
        <v>243</v>
      </c>
      <c r="D1153" s="13" t="s">
        <v>952</v>
      </c>
      <c r="E1153" s="21"/>
    </row>
    <row r="1154" customFormat="false" ht="11" hidden="false" customHeight="true" outlineLevel="0" collapsed="false">
      <c r="A1154" s="11" t="n">
        <f aca="false">ROW()-3</f>
        <v>1151</v>
      </c>
      <c r="B1154" s="11" t="s">
        <v>2032</v>
      </c>
      <c r="C1154" s="12" t="n">
        <v>243</v>
      </c>
      <c r="D1154" s="13" t="s">
        <v>952</v>
      </c>
      <c r="E1154" s="21"/>
    </row>
    <row r="1155" customFormat="false" ht="11" hidden="false" customHeight="true" outlineLevel="0" collapsed="false">
      <c r="A1155" s="11" t="n">
        <f aca="false">ROW()-3</f>
        <v>1152</v>
      </c>
      <c r="B1155" s="11" t="s">
        <v>2033</v>
      </c>
      <c r="C1155" s="12" t="n">
        <v>243</v>
      </c>
      <c r="D1155" s="13" t="s">
        <v>952</v>
      </c>
      <c r="E1155" s="21"/>
    </row>
    <row r="1156" customFormat="false" ht="11" hidden="false" customHeight="true" outlineLevel="0" collapsed="false">
      <c r="A1156" s="11" t="n">
        <f aca="false">ROW()-3</f>
        <v>1153</v>
      </c>
      <c r="B1156" s="11" t="s">
        <v>991</v>
      </c>
      <c r="C1156" s="12" t="n">
        <v>243</v>
      </c>
      <c r="D1156" s="13" t="s">
        <v>952</v>
      </c>
      <c r="E1156" s="21"/>
    </row>
    <row r="1157" customFormat="false" ht="11" hidden="false" customHeight="true" outlineLevel="0" collapsed="false">
      <c r="A1157" s="11" t="n">
        <f aca="false">ROW()-3</f>
        <v>1154</v>
      </c>
      <c r="B1157" s="11" t="s">
        <v>2034</v>
      </c>
      <c r="C1157" s="12" t="n">
        <v>243</v>
      </c>
      <c r="D1157" s="13" t="s">
        <v>952</v>
      </c>
      <c r="E1157" s="21"/>
    </row>
    <row r="1158" customFormat="false" ht="11" hidden="false" customHeight="true" outlineLevel="0" collapsed="false">
      <c r="A1158" s="11" t="n">
        <f aca="false">ROW()-3</f>
        <v>1155</v>
      </c>
      <c r="B1158" s="11" t="s">
        <v>2035</v>
      </c>
      <c r="C1158" s="12" t="n">
        <v>243</v>
      </c>
      <c r="D1158" s="13" t="s">
        <v>952</v>
      </c>
      <c r="E1158" s="21"/>
    </row>
    <row r="1159" customFormat="false" ht="11" hidden="false" customHeight="true" outlineLevel="0" collapsed="false">
      <c r="A1159" s="11" t="n">
        <f aca="false">ROW()-3</f>
        <v>1156</v>
      </c>
      <c r="B1159" s="11" t="s">
        <v>2036</v>
      </c>
      <c r="C1159" s="12" t="n">
        <v>243</v>
      </c>
      <c r="D1159" s="13" t="s">
        <v>805</v>
      </c>
      <c r="E1159" s="21"/>
    </row>
    <row r="1160" customFormat="false" ht="11" hidden="false" customHeight="true" outlineLevel="0" collapsed="false">
      <c r="A1160" s="11" t="n">
        <f aca="false">ROW()-3</f>
        <v>1157</v>
      </c>
      <c r="B1160" s="11" t="s">
        <v>806</v>
      </c>
      <c r="C1160" s="12" t="n">
        <v>243</v>
      </c>
      <c r="D1160" s="13" t="s">
        <v>805</v>
      </c>
      <c r="E1160" s="21"/>
    </row>
    <row r="1161" customFormat="false" ht="11" hidden="false" customHeight="true" outlineLevel="0" collapsed="false">
      <c r="A1161" s="11" t="n">
        <f aca="false">ROW()-3</f>
        <v>1158</v>
      </c>
      <c r="B1161" s="11" t="s">
        <v>938</v>
      </c>
      <c r="C1161" s="12" t="n">
        <v>243</v>
      </c>
      <c r="D1161" s="13" t="s">
        <v>805</v>
      </c>
      <c r="E1161" s="21"/>
    </row>
    <row r="1162" customFormat="false" ht="11" hidden="false" customHeight="true" outlineLevel="0" collapsed="false">
      <c r="A1162" s="11" t="n">
        <f aca="false">ROW()-3</f>
        <v>1159</v>
      </c>
      <c r="B1162" s="11" t="s">
        <v>2037</v>
      </c>
      <c r="C1162" s="12" t="n">
        <v>243</v>
      </c>
      <c r="D1162" s="13" t="s">
        <v>805</v>
      </c>
      <c r="E1162" s="21"/>
    </row>
    <row r="1163" customFormat="false" ht="11" hidden="false" customHeight="true" outlineLevel="0" collapsed="false">
      <c r="A1163" s="11" t="n">
        <f aca="false">ROW()-3</f>
        <v>1160</v>
      </c>
      <c r="B1163" s="11" t="s">
        <v>808</v>
      </c>
      <c r="C1163" s="12" t="n">
        <v>243</v>
      </c>
      <c r="D1163" s="13" t="s">
        <v>805</v>
      </c>
      <c r="E1163" s="21"/>
    </row>
    <row r="1164" customFormat="false" ht="11" hidden="false" customHeight="true" outlineLevel="0" collapsed="false">
      <c r="A1164" s="11" t="n">
        <f aca="false">ROW()-3</f>
        <v>1161</v>
      </c>
      <c r="B1164" s="11" t="s">
        <v>804</v>
      </c>
      <c r="C1164" s="12" t="n">
        <v>243</v>
      </c>
      <c r="D1164" s="13" t="s">
        <v>805</v>
      </c>
      <c r="E1164" s="21"/>
    </row>
    <row r="1165" customFormat="false" ht="11" hidden="false" customHeight="true" outlineLevel="0" collapsed="false">
      <c r="A1165" s="11" t="n">
        <f aca="false">ROW()-3</f>
        <v>1162</v>
      </c>
      <c r="B1165" s="11" t="s">
        <v>1053</v>
      </c>
      <c r="C1165" s="12" t="n">
        <v>243</v>
      </c>
      <c r="D1165" s="13" t="s">
        <v>805</v>
      </c>
      <c r="E1165" s="21"/>
    </row>
    <row r="1166" customFormat="false" ht="11" hidden="false" customHeight="true" outlineLevel="0" collapsed="false">
      <c r="A1166" s="11" t="n">
        <f aca="false">ROW()-3</f>
        <v>1163</v>
      </c>
      <c r="B1166" s="11" t="s">
        <v>2038</v>
      </c>
      <c r="C1166" s="12" t="n">
        <v>243</v>
      </c>
      <c r="D1166" s="13" t="s">
        <v>805</v>
      </c>
      <c r="E1166" s="21"/>
    </row>
    <row r="1167" customFormat="false" ht="11" hidden="false" customHeight="true" outlineLevel="0" collapsed="false">
      <c r="A1167" s="11" t="n">
        <f aca="false">ROW()-3</f>
        <v>1164</v>
      </c>
      <c r="B1167" s="11" t="s">
        <v>807</v>
      </c>
      <c r="C1167" s="12" t="n">
        <v>243</v>
      </c>
      <c r="D1167" s="13" t="s">
        <v>805</v>
      </c>
      <c r="E1167" s="21"/>
    </row>
    <row r="1168" customFormat="false" ht="11" hidden="false" customHeight="true" outlineLevel="0" collapsed="false">
      <c r="A1168" s="11" t="n">
        <f aca="false">ROW()-3</f>
        <v>1165</v>
      </c>
      <c r="B1168" s="11" t="s">
        <v>861</v>
      </c>
      <c r="C1168" s="12" t="n">
        <v>243</v>
      </c>
      <c r="D1168" s="13" t="s">
        <v>858</v>
      </c>
      <c r="E1168" s="21"/>
    </row>
    <row r="1169" customFormat="false" ht="11" hidden="false" customHeight="true" outlineLevel="0" collapsed="false">
      <c r="A1169" s="11" t="n">
        <f aca="false">ROW()-3</f>
        <v>1166</v>
      </c>
      <c r="B1169" s="11" t="s">
        <v>2039</v>
      </c>
      <c r="C1169" s="12" t="n">
        <v>243</v>
      </c>
      <c r="D1169" s="13" t="s">
        <v>858</v>
      </c>
      <c r="E1169" s="21"/>
    </row>
    <row r="1170" customFormat="false" ht="11" hidden="false" customHeight="true" outlineLevel="0" collapsed="false">
      <c r="A1170" s="11" t="n">
        <f aca="false">ROW()-3</f>
        <v>1167</v>
      </c>
      <c r="B1170" s="11" t="s">
        <v>2040</v>
      </c>
      <c r="C1170" s="12" t="n">
        <v>243</v>
      </c>
      <c r="D1170" s="13" t="s">
        <v>858</v>
      </c>
      <c r="E1170" s="21"/>
    </row>
    <row r="1171" customFormat="false" ht="11" hidden="false" customHeight="true" outlineLevel="0" collapsed="false">
      <c r="A1171" s="11" t="n">
        <f aca="false">ROW()-3</f>
        <v>1168</v>
      </c>
      <c r="B1171" s="11" t="s">
        <v>2041</v>
      </c>
      <c r="C1171" s="12" t="n">
        <v>243</v>
      </c>
      <c r="D1171" s="13" t="s">
        <v>858</v>
      </c>
      <c r="E1171" s="21"/>
    </row>
    <row r="1172" customFormat="false" ht="11" hidden="false" customHeight="true" outlineLevel="0" collapsed="false">
      <c r="A1172" s="11" t="n">
        <f aca="false">ROW()-3</f>
        <v>1169</v>
      </c>
      <c r="B1172" s="11" t="s">
        <v>862</v>
      </c>
      <c r="C1172" s="12" t="n">
        <v>243</v>
      </c>
      <c r="D1172" s="13" t="s">
        <v>858</v>
      </c>
      <c r="E1172" s="21"/>
    </row>
    <row r="1173" customFormat="false" ht="11" hidden="false" customHeight="true" outlineLevel="0" collapsed="false">
      <c r="A1173" s="11" t="n">
        <f aca="false">ROW()-3</f>
        <v>1170</v>
      </c>
      <c r="B1173" s="11" t="s">
        <v>2042</v>
      </c>
      <c r="C1173" s="12" t="n">
        <v>243</v>
      </c>
      <c r="D1173" s="13" t="s">
        <v>858</v>
      </c>
      <c r="E1173" s="21"/>
    </row>
    <row r="1174" customFormat="false" ht="11" hidden="false" customHeight="true" outlineLevel="0" collapsed="false">
      <c r="A1174" s="11" t="n">
        <f aca="false">ROW()-3</f>
        <v>1171</v>
      </c>
      <c r="B1174" s="11" t="s">
        <v>971</v>
      </c>
      <c r="C1174" s="12" t="n">
        <v>243</v>
      </c>
      <c r="D1174" s="13" t="s">
        <v>858</v>
      </c>
      <c r="E1174" s="21"/>
    </row>
    <row r="1175" customFormat="false" ht="11" hidden="false" customHeight="true" outlineLevel="0" collapsed="false">
      <c r="A1175" s="11" t="n">
        <f aca="false">ROW()-3</f>
        <v>1172</v>
      </c>
      <c r="B1175" s="11" t="s">
        <v>863</v>
      </c>
      <c r="C1175" s="12" t="n">
        <v>243</v>
      </c>
      <c r="D1175" s="13" t="s">
        <v>858</v>
      </c>
      <c r="E1175" s="21"/>
    </row>
    <row r="1176" customFormat="false" ht="11" hidden="false" customHeight="true" outlineLevel="0" collapsed="false">
      <c r="A1176" s="11" t="n">
        <f aca="false">ROW()-3</f>
        <v>1173</v>
      </c>
      <c r="B1176" s="11" t="s">
        <v>2043</v>
      </c>
      <c r="C1176" s="12" t="n">
        <v>243</v>
      </c>
      <c r="D1176" s="13" t="s">
        <v>858</v>
      </c>
      <c r="E1176" s="21"/>
    </row>
    <row r="1177" customFormat="false" ht="11" hidden="false" customHeight="true" outlineLevel="0" collapsed="false">
      <c r="A1177" s="11" t="n">
        <f aca="false">ROW()-3</f>
        <v>1174</v>
      </c>
      <c r="B1177" s="11" t="s">
        <v>941</v>
      </c>
      <c r="C1177" s="12" t="n">
        <v>243</v>
      </c>
      <c r="D1177" s="13" t="s">
        <v>858</v>
      </c>
      <c r="E1177" s="21"/>
    </row>
    <row r="1178" customFormat="false" ht="11" hidden="false" customHeight="true" outlineLevel="0" collapsed="false">
      <c r="A1178" s="11" t="n">
        <f aca="false">ROW()-3</f>
        <v>1175</v>
      </c>
      <c r="B1178" s="11" t="s">
        <v>864</v>
      </c>
      <c r="C1178" s="12" t="n">
        <v>243</v>
      </c>
      <c r="D1178" s="13" t="s">
        <v>942</v>
      </c>
      <c r="E1178" s="21"/>
    </row>
    <row r="1179" customFormat="false" ht="11" hidden="false" customHeight="true" outlineLevel="0" collapsed="false">
      <c r="A1179" s="11" t="n">
        <f aca="false">ROW()-3</f>
        <v>1176</v>
      </c>
      <c r="B1179" s="11" t="s">
        <v>865</v>
      </c>
      <c r="C1179" s="12" t="n">
        <v>243</v>
      </c>
      <c r="D1179" s="13" t="s">
        <v>866</v>
      </c>
      <c r="E1179" s="21"/>
    </row>
    <row r="1180" customFormat="false" ht="11" hidden="false" customHeight="true" outlineLevel="0" collapsed="false">
      <c r="A1180" s="11" t="n">
        <f aca="false">ROW()-3</f>
        <v>1177</v>
      </c>
      <c r="B1180" s="11" t="s">
        <v>870</v>
      </c>
      <c r="C1180" s="12" t="n">
        <v>243</v>
      </c>
      <c r="D1180" s="13" t="s">
        <v>871</v>
      </c>
      <c r="E1180" s="21"/>
    </row>
    <row r="1181" customFormat="false" ht="11" hidden="false" customHeight="true" outlineLevel="0" collapsed="false">
      <c r="A1181" s="11" t="n">
        <f aca="false">ROW()-3</f>
        <v>1178</v>
      </c>
      <c r="B1181" s="11" t="s">
        <v>868</v>
      </c>
      <c r="C1181" s="12" t="n">
        <v>243</v>
      </c>
      <c r="D1181" s="13" t="s">
        <v>866</v>
      </c>
      <c r="E1181" s="21"/>
    </row>
    <row r="1182" customFormat="false" ht="11" hidden="false" customHeight="true" outlineLevel="0" collapsed="false">
      <c r="A1182" s="11" t="n">
        <f aca="false">ROW()-3</f>
        <v>1179</v>
      </c>
      <c r="B1182" s="11" t="s">
        <v>867</v>
      </c>
      <c r="C1182" s="12" t="n">
        <v>243</v>
      </c>
      <c r="D1182" s="13" t="s">
        <v>866</v>
      </c>
      <c r="E1182" s="21"/>
    </row>
    <row r="1183" customFormat="false" ht="11" hidden="false" customHeight="true" outlineLevel="0" collapsed="false">
      <c r="A1183" s="11" t="n">
        <f aca="false">ROW()-3</f>
        <v>1180</v>
      </c>
      <c r="B1183" s="11" t="s">
        <v>2044</v>
      </c>
      <c r="C1183" s="12" t="n">
        <v>243</v>
      </c>
      <c r="D1183" s="13" t="s">
        <v>871</v>
      </c>
      <c r="E1183" s="21"/>
    </row>
    <row r="1184" customFormat="false" ht="11" hidden="false" customHeight="true" outlineLevel="0" collapsed="false">
      <c r="A1184" s="11" t="n">
        <f aca="false">ROW()-3</f>
        <v>1181</v>
      </c>
      <c r="B1184" s="11" t="s">
        <v>2045</v>
      </c>
      <c r="C1184" s="12" t="n">
        <v>243</v>
      </c>
      <c r="D1184" s="13" t="s">
        <v>871</v>
      </c>
      <c r="E1184" s="21"/>
    </row>
    <row r="1185" customFormat="false" ht="11" hidden="false" customHeight="true" outlineLevel="0" collapsed="false">
      <c r="A1185" s="11" t="n">
        <f aca="false">ROW()-3</f>
        <v>1182</v>
      </c>
      <c r="B1185" s="11" t="s">
        <v>878</v>
      </c>
      <c r="C1185" s="12" t="n">
        <v>243</v>
      </c>
      <c r="D1185" s="13" t="s">
        <v>871</v>
      </c>
      <c r="E1185" s="21"/>
    </row>
    <row r="1186" customFormat="false" ht="11" hidden="false" customHeight="true" outlineLevel="0" collapsed="false">
      <c r="A1186" s="11" t="n">
        <f aca="false">ROW()-3</f>
        <v>1183</v>
      </c>
      <c r="B1186" s="11" t="s">
        <v>879</v>
      </c>
      <c r="C1186" s="12" t="n">
        <v>243</v>
      </c>
      <c r="D1186" s="13" t="s">
        <v>871</v>
      </c>
      <c r="E1186" s="21"/>
    </row>
    <row r="1187" customFormat="false" ht="11" hidden="false" customHeight="true" outlineLevel="0" collapsed="false">
      <c r="A1187" s="11" t="n">
        <f aca="false">ROW()-3</f>
        <v>1184</v>
      </c>
      <c r="B1187" s="11" t="s">
        <v>2046</v>
      </c>
      <c r="C1187" s="12" t="n">
        <v>243</v>
      </c>
      <c r="D1187" s="13" t="s">
        <v>871</v>
      </c>
      <c r="E1187" s="21"/>
    </row>
    <row r="1188" customFormat="false" ht="11" hidden="false" customHeight="true" outlineLevel="0" collapsed="false">
      <c r="A1188" s="11" t="n">
        <f aca="false">ROW()-3</f>
        <v>1185</v>
      </c>
      <c r="B1188" s="11" t="s">
        <v>2047</v>
      </c>
      <c r="C1188" s="12" t="n">
        <v>243</v>
      </c>
      <c r="D1188" s="13" t="s">
        <v>871</v>
      </c>
      <c r="E1188" s="21"/>
    </row>
    <row r="1189" customFormat="false" ht="11" hidden="false" customHeight="true" outlineLevel="0" collapsed="false">
      <c r="A1189" s="11" t="n">
        <f aca="false">ROW()-3</f>
        <v>1186</v>
      </c>
      <c r="B1189" s="11" t="s">
        <v>874</v>
      </c>
      <c r="C1189" s="12" t="n">
        <v>243</v>
      </c>
      <c r="D1189" s="13" t="s">
        <v>871</v>
      </c>
      <c r="E1189" s="21"/>
    </row>
    <row r="1190" customFormat="false" ht="11" hidden="false" customHeight="true" outlineLevel="0" collapsed="false">
      <c r="A1190" s="11" t="n">
        <f aca="false">ROW()-3</f>
        <v>1187</v>
      </c>
      <c r="B1190" s="11" t="s">
        <v>875</v>
      </c>
      <c r="C1190" s="12" t="n">
        <v>243</v>
      </c>
      <c r="D1190" s="13" t="s">
        <v>871</v>
      </c>
      <c r="E1190" s="21"/>
    </row>
    <row r="1191" customFormat="false" ht="11" hidden="false" customHeight="true" outlineLevel="0" collapsed="false">
      <c r="A1191" s="11" t="n">
        <f aca="false">ROW()-3</f>
        <v>1188</v>
      </c>
      <c r="B1191" s="11" t="s">
        <v>2048</v>
      </c>
      <c r="C1191" s="12" t="n">
        <v>243</v>
      </c>
      <c r="D1191" s="13" t="s">
        <v>871</v>
      </c>
      <c r="E1191" s="21"/>
    </row>
    <row r="1192" customFormat="false" ht="11" hidden="false" customHeight="true" outlineLevel="0" collapsed="false">
      <c r="A1192" s="11" t="n">
        <f aca="false">ROW()-3</f>
        <v>1189</v>
      </c>
      <c r="B1192" s="11" t="s">
        <v>2049</v>
      </c>
      <c r="C1192" s="12" t="n">
        <v>243</v>
      </c>
      <c r="D1192" s="13" t="s">
        <v>827</v>
      </c>
      <c r="E1192" s="21"/>
    </row>
    <row r="1193" customFormat="false" ht="11" hidden="false" customHeight="true" outlineLevel="0" collapsed="false">
      <c r="A1193" s="11" t="n">
        <f aca="false">ROW()-3</f>
        <v>1190</v>
      </c>
      <c r="B1193" s="11" t="s">
        <v>826</v>
      </c>
      <c r="C1193" s="12" t="n">
        <v>243</v>
      </c>
      <c r="D1193" s="13" t="s">
        <v>827</v>
      </c>
      <c r="E1193" s="21"/>
    </row>
    <row r="1194" customFormat="false" ht="11" hidden="false" customHeight="true" outlineLevel="0" collapsed="false">
      <c r="A1194" s="11" t="n">
        <f aca="false">ROW()-3</f>
        <v>1191</v>
      </c>
      <c r="B1194" s="11" t="s">
        <v>2050</v>
      </c>
      <c r="C1194" s="12" t="n">
        <v>243</v>
      </c>
      <c r="D1194" s="13" t="s">
        <v>827</v>
      </c>
      <c r="E1194" s="21"/>
    </row>
    <row r="1195" customFormat="false" ht="11" hidden="false" customHeight="true" outlineLevel="0" collapsed="false">
      <c r="A1195" s="11" t="n">
        <f aca="false">ROW()-3</f>
        <v>1192</v>
      </c>
      <c r="B1195" s="11" t="s">
        <v>2051</v>
      </c>
      <c r="C1195" s="12" t="n">
        <v>243</v>
      </c>
      <c r="D1195" s="13" t="s">
        <v>827</v>
      </c>
      <c r="E1195" s="21"/>
    </row>
    <row r="1196" customFormat="false" ht="11" hidden="false" customHeight="true" outlineLevel="0" collapsed="false">
      <c r="A1196" s="11" t="n">
        <f aca="false">ROW()-3</f>
        <v>1193</v>
      </c>
      <c r="B1196" s="11" t="s">
        <v>2052</v>
      </c>
      <c r="C1196" s="12" t="n">
        <v>243</v>
      </c>
      <c r="D1196" s="13" t="s">
        <v>827</v>
      </c>
      <c r="E1196" s="21"/>
    </row>
    <row r="1197" customFormat="false" ht="11" hidden="false" customHeight="true" outlineLevel="0" collapsed="false">
      <c r="A1197" s="11" t="n">
        <f aca="false">ROW()-3</f>
        <v>1194</v>
      </c>
      <c r="B1197" s="11" t="s">
        <v>2053</v>
      </c>
      <c r="C1197" s="12" t="n">
        <v>243</v>
      </c>
      <c r="D1197" s="13" t="s">
        <v>827</v>
      </c>
      <c r="E1197" s="21"/>
    </row>
    <row r="1198" customFormat="false" ht="11" hidden="false" customHeight="true" outlineLevel="0" collapsed="false">
      <c r="A1198" s="11" t="n">
        <f aca="false">ROW()-3</f>
        <v>1195</v>
      </c>
      <c r="B1198" s="11" t="s">
        <v>2054</v>
      </c>
      <c r="C1198" s="12" t="n">
        <v>243</v>
      </c>
      <c r="D1198" s="13" t="s">
        <v>827</v>
      </c>
      <c r="E1198" s="21"/>
    </row>
    <row r="1199" customFormat="false" ht="11" hidden="false" customHeight="true" outlineLevel="0" collapsed="false">
      <c r="A1199" s="11" t="n">
        <f aca="false">ROW()-3</f>
        <v>1196</v>
      </c>
      <c r="B1199" s="11" t="s">
        <v>2055</v>
      </c>
      <c r="C1199" s="12" t="n">
        <v>243</v>
      </c>
      <c r="D1199" s="13" t="s">
        <v>827</v>
      </c>
      <c r="E1199" s="21"/>
    </row>
    <row r="1200" customFormat="false" ht="11" hidden="false" customHeight="true" outlineLevel="0" collapsed="false">
      <c r="A1200" s="11" t="n">
        <f aca="false">ROW()-3</f>
        <v>1197</v>
      </c>
      <c r="B1200" s="11" t="s">
        <v>831</v>
      </c>
      <c r="C1200" s="12" t="n">
        <v>243</v>
      </c>
      <c r="D1200" s="13" t="s">
        <v>827</v>
      </c>
      <c r="E1200" s="21"/>
    </row>
    <row r="1201" customFormat="false" ht="11" hidden="false" customHeight="true" outlineLevel="0" collapsed="false">
      <c r="A1201" s="11" t="n">
        <f aca="false">ROW()-3</f>
        <v>1198</v>
      </c>
      <c r="B1201" s="11" t="s">
        <v>830</v>
      </c>
      <c r="C1201" s="12" t="n">
        <v>243</v>
      </c>
      <c r="D1201" s="13" t="s">
        <v>827</v>
      </c>
      <c r="E1201" s="21"/>
    </row>
    <row r="1202" customFormat="false" ht="11" hidden="false" customHeight="true" outlineLevel="0" collapsed="false">
      <c r="A1202" s="11" t="n">
        <f aca="false">ROW()-3</f>
        <v>1199</v>
      </c>
      <c r="B1202" s="11" t="s">
        <v>821</v>
      </c>
      <c r="C1202" s="12" t="n">
        <v>243</v>
      </c>
      <c r="D1202" s="13" t="s">
        <v>827</v>
      </c>
      <c r="E1202" s="21"/>
    </row>
    <row r="1203" customFormat="false" ht="11" hidden="false" customHeight="true" outlineLevel="0" collapsed="false">
      <c r="A1203" s="11" t="n">
        <f aca="false">ROW()-3</f>
        <v>1200</v>
      </c>
      <c r="B1203" s="11" t="s">
        <v>829</v>
      </c>
      <c r="C1203" s="12" t="n">
        <v>243</v>
      </c>
      <c r="D1203" s="13" t="s">
        <v>827</v>
      </c>
      <c r="E1203" s="21"/>
    </row>
    <row r="1204" customFormat="false" ht="11" hidden="false" customHeight="true" outlineLevel="0" collapsed="false">
      <c r="A1204" s="11" t="n">
        <f aca="false">ROW()-3</f>
        <v>1201</v>
      </c>
      <c r="B1204" s="11" t="s">
        <v>1031</v>
      </c>
      <c r="C1204" s="12" t="n">
        <v>243</v>
      </c>
      <c r="D1204" s="13" t="s">
        <v>827</v>
      </c>
      <c r="E1204" s="21"/>
    </row>
    <row r="1205" customFormat="false" ht="11" hidden="false" customHeight="true" outlineLevel="0" collapsed="false">
      <c r="A1205" s="11" t="n">
        <f aca="false">ROW()-3</f>
        <v>1202</v>
      </c>
      <c r="B1205" s="11" t="s">
        <v>828</v>
      </c>
      <c r="C1205" s="12" t="n">
        <v>243</v>
      </c>
      <c r="D1205" s="13" t="s">
        <v>827</v>
      </c>
      <c r="E1205" s="21"/>
    </row>
    <row r="1206" customFormat="false" ht="11" hidden="false" customHeight="true" outlineLevel="0" collapsed="false">
      <c r="A1206" s="11" t="n">
        <f aca="false">ROW()-3</f>
        <v>1203</v>
      </c>
      <c r="B1206" s="11" t="s">
        <v>1029</v>
      </c>
      <c r="C1206" s="12" t="n">
        <v>243</v>
      </c>
      <c r="D1206" s="13" t="s">
        <v>827</v>
      </c>
      <c r="E1206" s="21"/>
    </row>
    <row r="1207" customFormat="false" ht="11" hidden="false" customHeight="true" outlineLevel="0" collapsed="false">
      <c r="A1207" s="11" t="n">
        <f aca="false">ROW()-3</f>
        <v>1204</v>
      </c>
      <c r="B1207" s="11" t="s">
        <v>1030</v>
      </c>
      <c r="C1207" s="12" t="n">
        <v>243</v>
      </c>
      <c r="D1207" s="13" t="s">
        <v>827</v>
      </c>
      <c r="E1207" s="21"/>
    </row>
    <row r="1208" customFormat="false" ht="11" hidden="false" customHeight="true" outlineLevel="0" collapsed="false">
      <c r="A1208" s="11" t="n">
        <f aca="false">ROW()-3</f>
        <v>1205</v>
      </c>
      <c r="B1208" s="11" t="s">
        <v>2056</v>
      </c>
      <c r="C1208" s="12" t="n">
        <v>243</v>
      </c>
      <c r="D1208" s="13" t="s">
        <v>827</v>
      </c>
      <c r="E1208" s="21"/>
    </row>
    <row r="1209" customFormat="false" ht="11" hidden="false" customHeight="true" outlineLevel="0" collapsed="false">
      <c r="A1209" s="11" t="n">
        <f aca="false">ROW()-3</f>
        <v>1206</v>
      </c>
      <c r="B1209" s="11" t="s">
        <v>2057</v>
      </c>
      <c r="C1209" s="12" t="n">
        <v>243</v>
      </c>
      <c r="D1209" s="13" t="s">
        <v>827</v>
      </c>
      <c r="E1209" s="21"/>
    </row>
    <row r="1210" customFormat="false" ht="11" hidden="false" customHeight="true" outlineLevel="0" collapsed="false">
      <c r="A1210" s="11" t="n">
        <f aca="false">ROW()-3</f>
        <v>1207</v>
      </c>
      <c r="B1210" s="11" t="s">
        <v>2058</v>
      </c>
      <c r="C1210" s="12" t="n">
        <v>243</v>
      </c>
      <c r="D1210" s="13" t="s">
        <v>916</v>
      </c>
      <c r="E1210" s="21"/>
    </row>
    <row r="1211" customFormat="false" ht="11" hidden="false" customHeight="true" outlineLevel="0" collapsed="false">
      <c r="A1211" s="11" t="n">
        <f aca="false">ROW()-3</f>
        <v>1208</v>
      </c>
      <c r="B1211" s="11" t="s">
        <v>2059</v>
      </c>
      <c r="C1211" s="12" t="n">
        <v>243</v>
      </c>
      <c r="D1211" s="13" t="s">
        <v>916</v>
      </c>
      <c r="E1211" s="21"/>
    </row>
    <row r="1212" customFormat="false" ht="11" hidden="false" customHeight="true" outlineLevel="0" collapsed="false">
      <c r="A1212" s="11" t="n">
        <f aca="false">ROW()-3</f>
        <v>1209</v>
      </c>
      <c r="B1212" s="11" t="s">
        <v>2060</v>
      </c>
      <c r="C1212" s="12" t="n">
        <v>243</v>
      </c>
      <c r="D1212" s="13" t="s">
        <v>916</v>
      </c>
      <c r="E1212" s="21"/>
    </row>
    <row r="1213" customFormat="false" ht="11" hidden="false" customHeight="true" outlineLevel="0" collapsed="false">
      <c r="A1213" s="11" t="n">
        <f aca="false">ROW()-3</f>
        <v>1210</v>
      </c>
      <c r="B1213" s="11" t="s">
        <v>2061</v>
      </c>
      <c r="C1213" s="12" t="n">
        <v>243</v>
      </c>
      <c r="D1213" s="13" t="s">
        <v>916</v>
      </c>
      <c r="E1213" s="21"/>
    </row>
    <row r="1214" customFormat="false" ht="11" hidden="false" customHeight="true" outlineLevel="0" collapsed="false">
      <c r="A1214" s="11" t="n">
        <f aca="false">ROW()-3</f>
        <v>1211</v>
      </c>
      <c r="B1214" s="11" t="s">
        <v>2062</v>
      </c>
      <c r="C1214" s="12" t="n">
        <v>243</v>
      </c>
      <c r="D1214" s="13" t="s">
        <v>916</v>
      </c>
      <c r="E1214" s="21"/>
    </row>
    <row r="1215" customFormat="false" ht="11" hidden="false" customHeight="true" outlineLevel="0" collapsed="false">
      <c r="A1215" s="11" t="n">
        <f aca="false">ROW()-3</f>
        <v>1212</v>
      </c>
      <c r="B1215" s="11" t="s">
        <v>1060</v>
      </c>
      <c r="C1215" s="12" t="n">
        <v>243</v>
      </c>
      <c r="D1215" s="13" t="s">
        <v>916</v>
      </c>
      <c r="E1215" s="21"/>
    </row>
    <row r="1216" customFormat="false" ht="11" hidden="false" customHeight="true" outlineLevel="0" collapsed="false">
      <c r="A1216" s="11" t="n">
        <f aca="false">ROW()-3</f>
        <v>1213</v>
      </c>
      <c r="B1216" s="11" t="s">
        <v>2063</v>
      </c>
      <c r="C1216" s="12" t="n">
        <v>243</v>
      </c>
      <c r="D1216" s="13" t="s">
        <v>916</v>
      </c>
      <c r="E1216" s="21"/>
    </row>
    <row r="1217" customFormat="false" ht="11" hidden="false" customHeight="true" outlineLevel="0" collapsed="false">
      <c r="A1217" s="11" t="n">
        <f aca="false">ROW()-3</f>
        <v>1214</v>
      </c>
      <c r="B1217" s="11" t="s">
        <v>2064</v>
      </c>
      <c r="C1217" s="12" t="n">
        <v>243</v>
      </c>
      <c r="D1217" s="13" t="s">
        <v>916</v>
      </c>
      <c r="E1217" s="21"/>
    </row>
    <row r="1218" customFormat="false" ht="11" hidden="false" customHeight="true" outlineLevel="0" collapsed="false">
      <c r="A1218" s="11" t="n">
        <f aca="false">ROW()-3</f>
        <v>1215</v>
      </c>
      <c r="B1218" s="11" t="s">
        <v>915</v>
      </c>
      <c r="C1218" s="12" t="n">
        <v>243</v>
      </c>
      <c r="D1218" s="13" t="s">
        <v>916</v>
      </c>
      <c r="E1218" s="21"/>
    </row>
    <row r="1219" customFormat="false" ht="11" hidden="false" customHeight="true" outlineLevel="0" collapsed="false">
      <c r="A1219" s="11" t="n">
        <f aca="false">ROW()-3</f>
        <v>1216</v>
      </c>
      <c r="B1219" s="11" t="s">
        <v>2065</v>
      </c>
      <c r="C1219" s="12" t="n">
        <v>243</v>
      </c>
      <c r="D1219" s="13" t="s">
        <v>916</v>
      </c>
      <c r="E1219" s="21"/>
    </row>
    <row r="1220" customFormat="false" ht="11" hidden="false" customHeight="true" outlineLevel="0" collapsed="false">
      <c r="A1220" s="11" t="n">
        <f aca="false">ROW()-3</f>
        <v>1217</v>
      </c>
      <c r="B1220" s="11" t="s">
        <v>821</v>
      </c>
      <c r="C1220" s="12" t="n">
        <v>243</v>
      </c>
      <c r="D1220" s="13" t="s">
        <v>810</v>
      </c>
      <c r="E1220" s="21"/>
    </row>
    <row r="1221" customFormat="false" ht="11" hidden="false" customHeight="true" outlineLevel="0" collapsed="false">
      <c r="A1221" s="11" t="n">
        <f aca="false">ROW()-3</f>
        <v>1218</v>
      </c>
      <c r="B1221" s="11" t="s">
        <v>819</v>
      </c>
      <c r="C1221" s="12" t="n">
        <v>243</v>
      </c>
      <c r="D1221" s="13" t="s">
        <v>810</v>
      </c>
      <c r="E1221" s="21"/>
    </row>
    <row r="1222" customFormat="false" ht="11" hidden="false" customHeight="true" outlineLevel="0" collapsed="false">
      <c r="A1222" s="11" t="n">
        <f aca="false">ROW()-3</f>
        <v>1219</v>
      </c>
      <c r="B1222" s="11" t="s">
        <v>2066</v>
      </c>
      <c r="C1222" s="12" t="n">
        <v>243</v>
      </c>
      <c r="D1222" s="13" t="s">
        <v>810</v>
      </c>
      <c r="E1222" s="21"/>
    </row>
    <row r="1223" customFormat="false" ht="11" hidden="false" customHeight="true" outlineLevel="0" collapsed="false">
      <c r="A1223" s="11" t="n">
        <f aca="false">ROW()-3</f>
        <v>1220</v>
      </c>
      <c r="B1223" s="11" t="s">
        <v>2067</v>
      </c>
      <c r="C1223" s="12" t="n">
        <v>243</v>
      </c>
      <c r="D1223" s="13" t="s">
        <v>810</v>
      </c>
      <c r="E1223" s="21"/>
    </row>
    <row r="1224" customFormat="false" ht="11" hidden="false" customHeight="true" outlineLevel="0" collapsed="false">
      <c r="A1224" s="11" t="n">
        <f aca="false">ROW()-3</f>
        <v>1221</v>
      </c>
      <c r="B1224" s="11" t="s">
        <v>809</v>
      </c>
      <c r="C1224" s="12" t="n">
        <v>243</v>
      </c>
      <c r="D1224" s="13" t="s">
        <v>810</v>
      </c>
      <c r="E1224" s="21"/>
    </row>
    <row r="1225" customFormat="false" ht="11" hidden="false" customHeight="true" outlineLevel="0" collapsed="false">
      <c r="A1225" s="11" t="n">
        <f aca="false">ROW()-3</f>
        <v>1222</v>
      </c>
      <c r="B1225" s="11" t="s">
        <v>2068</v>
      </c>
      <c r="C1225" s="12" t="n">
        <v>243</v>
      </c>
      <c r="D1225" s="13" t="s">
        <v>810</v>
      </c>
      <c r="E1225" s="21"/>
    </row>
    <row r="1226" customFormat="false" ht="11" hidden="false" customHeight="true" outlineLevel="0" collapsed="false">
      <c r="A1226" s="11" t="n">
        <f aca="false">ROW()-3</f>
        <v>1223</v>
      </c>
      <c r="B1226" s="11" t="s">
        <v>820</v>
      </c>
      <c r="C1226" s="12" t="n">
        <v>243</v>
      </c>
      <c r="D1226" s="13" t="s">
        <v>810</v>
      </c>
      <c r="E1226" s="21"/>
    </row>
    <row r="1227" customFormat="false" ht="11" hidden="false" customHeight="true" outlineLevel="0" collapsed="false">
      <c r="A1227" s="11" t="n">
        <f aca="false">ROW()-3</f>
        <v>1224</v>
      </c>
      <c r="B1227" s="11" t="s">
        <v>817</v>
      </c>
      <c r="C1227" s="12" t="n">
        <v>243</v>
      </c>
      <c r="D1227" s="13" t="s">
        <v>810</v>
      </c>
      <c r="E1227" s="21"/>
    </row>
    <row r="1228" customFormat="false" ht="11" hidden="false" customHeight="true" outlineLevel="0" collapsed="false">
      <c r="A1228" s="11" t="n">
        <f aca="false">ROW()-3</f>
        <v>1225</v>
      </c>
      <c r="B1228" s="11" t="s">
        <v>825</v>
      </c>
      <c r="C1228" s="12" t="n">
        <v>243</v>
      </c>
      <c r="D1228" s="13" t="s">
        <v>810</v>
      </c>
      <c r="E1228" s="21"/>
    </row>
    <row r="1229" customFormat="false" ht="11" hidden="false" customHeight="true" outlineLevel="0" collapsed="false">
      <c r="A1229" s="11" t="n">
        <f aca="false">ROW()-3</f>
        <v>1226</v>
      </c>
      <c r="B1229" s="11" t="s">
        <v>1043</v>
      </c>
      <c r="C1229" s="12" t="n">
        <v>243</v>
      </c>
      <c r="D1229" s="13" t="s">
        <v>810</v>
      </c>
      <c r="E1229" s="21"/>
    </row>
    <row r="1230" customFormat="false" ht="11" hidden="false" customHeight="true" outlineLevel="0" collapsed="false">
      <c r="A1230" s="11" t="n">
        <f aca="false">ROW()-3</f>
        <v>1227</v>
      </c>
      <c r="B1230" s="11" t="s">
        <v>816</v>
      </c>
      <c r="C1230" s="12" t="n">
        <v>243</v>
      </c>
      <c r="D1230" s="13" t="s">
        <v>810</v>
      </c>
      <c r="E1230" s="21"/>
    </row>
    <row r="1231" customFormat="false" ht="11" hidden="false" customHeight="true" outlineLevel="0" collapsed="false">
      <c r="A1231" s="11" t="n">
        <f aca="false">ROW()-3</f>
        <v>1228</v>
      </c>
      <c r="B1231" s="11" t="s">
        <v>1018</v>
      </c>
      <c r="C1231" s="12" t="n">
        <v>243</v>
      </c>
      <c r="D1231" s="13" t="s">
        <v>810</v>
      </c>
      <c r="E1231" s="21"/>
    </row>
    <row r="1232" customFormat="false" ht="11" hidden="false" customHeight="true" outlineLevel="0" collapsed="false">
      <c r="A1232" s="11" t="n">
        <f aca="false">ROW()-3</f>
        <v>1229</v>
      </c>
      <c r="B1232" s="11" t="s">
        <v>2069</v>
      </c>
      <c r="C1232" s="12" t="n">
        <v>243</v>
      </c>
      <c r="D1232" s="13" t="s">
        <v>810</v>
      </c>
      <c r="E1232" s="21"/>
    </row>
    <row r="1233" customFormat="false" ht="11" hidden="false" customHeight="true" outlineLevel="0" collapsed="false">
      <c r="A1233" s="11" t="n">
        <f aca="false">ROW()-3</f>
        <v>1230</v>
      </c>
      <c r="B1233" s="11" t="s">
        <v>813</v>
      </c>
      <c r="C1233" s="12" t="n">
        <v>243</v>
      </c>
      <c r="D1233" s="13" t="s">
        <v>810</v>
      </c>
      <c r="E1233" s="21"/>
    </row>
    <row r="1234" customFormat="false" ht="11" hidden="false" customHeight="true" outlineLevel="0" collapsed="false">
      <c r="A1234" s="11" t="n">
        <f aca="false">ROW()-3</f>
        <v>1231</v>
      </c>
      <c r="B1234" s="11" t="s">
        <v>815</v>
      </c>
      <c r="C1234" s="12" t="n">
        <v>243</v>
      </c>
      <c r="D1234" s="13" t="s">
        <v>810</v>
      </c>
      <c r="E1234" s="21"/>
    </row>
    <row r="1235" customFormat="false" ht="11" hidden="false" customHeight="true" outlineLevel="0" collapsed="false">
      <c r="A1235" s="11" t="n">
        <f aca="false">ROW()-3</f>
        <v>1232</v>
      </c>
      <c r="B1235" s="11" t="s">
        <v>2070</v>
      </c>
      <c r="C1235" s="12" t="n">
        <v>243</v>
      </c>
      <c r="D1235" s="13" t="s">
        <v>810</v>
      </c>
      <c r="E1235" s="21"/>
    </row>
    <row r="1236" customFormat="false" ht="11" hidden="false" customHeight="true" outlineLevel="0" collapsed="false">
      <c r="A1236" s="11" t="n">
        <f aca="false">ROW()-3</f>
        <v>1233</v>
      </c>
      <c r="B1236" s="11" t="s">
        <v>2071</v>
      </c>
      <c r="C1236" s="12" t="n">
        <v>243</v>
      </c>
      <c r="D1236" s="13" t="s">
        <v>810</v>
      </c>
      <c r="E1236" s="21"/>
    </row>
    <row r="1237" customFormat="false" ht="11" hidden="false" customHeight="true" outlineLevel="0" collapsed="false">
      <c r="A1237" s="11" t="n">
        <f aca="false">ROW()-3</f>
        <v>1234</v>
      </c>
      <c r="B1237" s="11" t="s">
        <v>2072</v>
      </c>
      <c r="C1237" s="12" t="n">
        <v>243</v>
      </c>
      <c r="D1237" s="13" t="s">
        <v>810</v>
      </c>
      <c r="E1237" s="21"/>
    </row>
    <row r="1238" customFormat="false" ht="11" hidden="false" customHeight="true" outlineLevel="0" collapsed="false">
      <c r="A1238" s="11" t="n">
        <f aca="false">ROW()-3</f>
        <v>1235</v>
      </c>
      <c r="B1238" s="11" t="s">
        <v>2073</v>
      </c>
      <c r="C1238" s="12" t="n">
        <v>243</v>
      </c>
      <c r="D1238" s="13" t="s">
        <v>810</v>
      </c>
      <c r="E1238" s="21"/>
    </row>
    <row r="1239" customFormat="false" ht="11" hidden="false" customHeight="true" outlineLevel="0" collapsed="false">
      <c r="A1239" s="11" t="n">
        <f aca="false">ROW()-3</f>
        <v>1236</v>
      </c>
      <c r="B1239" s="11" t="s">
        <v>995</v>
      </c>
      <c r="C1239" s="12" t="n">
        <v>243</v>
      </c>
      <c r="D1239" s="13" t="s">
        <v>810</v>
      </c>
      <c r="E1239" s="21"/>
    </row>
    <row r="1240" customFormat="false" ht="11" hidden="false" customHeight="true" outlineLevel="0" collapsed="false">
      <c r="A1240" s="11" t="n">
        <f aca="false">ROW()-3</f>
        <v>1237</v>
      </c>
      <c r="B1240" s="11" t="s">
        <v>2074</v>
      </c>
      <c r="C1240" s="12" t="n">
        <v>243</v>
      </c>
      <c r="D1240" s="13" t="s">
        <v>810</v>
      </c>
      <c r="E1240" s="21"/>
    </row>
    <row r="1241" customFormat="false" ht="11" hidden="false" customHeight="true" outlineLevel="0" collapsed="false">
      <c r="A1241" s="11" t="n">
        <f aca="false">ROW()-3</f>
        <v>1238</v>
      </c>
      <c r="B1241" s="11" t="s">
        <v>994</v>
      </c>
      <c r="C1241" s="12" t="n">
        <v>243</v>
      </c>
      <c r="D1241" s="13" t="s">
        <v>810</v>
      </c>
      <c r="E1241" s="21"/>
    </row>
    <row r="1242" customFormat="false" ht="11" hidden="false" customHeight="true" outlineLevel="0" collapsed="false">
      <c r="A1242" s="11" t="n">
        <f aca="false">ROW()-3</f>
        <v>1239</v>
      </c>
      <c r="B1242" s="11" t="s">
        <v>939</v>
      </c>
      <c r="C1242" s="12" t="n">
        <v>243</v>
      </c>
      <c r="D1242" s="13" t="s">
        <v>810</v>
      </c>
      <c r="E1242" s="21"/>
    </row>
    <row r="1243" customFormat="false" ht="11" hidden="false" customHeight="true" outlineLevel="0" collapsed="false">
      <c r="A1243" s="11" t="n">
        <f aca="false">ROW()-3</f>
        <v>1240</v>
      </c>
      <c r="B1243" s="11" t="s">
        <v>2075</v>
      </c>
      <c r="C1243" s="12" t="n">
        <v>243</v>
      </c>
      <c r="D1243" s="13" t="s">
        <v>810</v>
      </c>
      <c r="E1243" s="21"/>
    </row>
    <row r="1244" customFormat="false" ht="11" hidden="false" customHeight="true" outlineLevel="0" collapsed="false">
      <c r="A1244" s="11" t="n">
        <f aca="false">ROW()-3</f>
        <v>1241</v>
      </c>
      <c r="B1244" s="11" t="s">
        <v>824</v>
      </c>
      <c r="C1244" s="12" t="n">
        <v>243</v>
      </c>
      <c r="D1244" s="13" t="s">
        <v>810</v>
      </c>
      <c r="E1244" s="21"/>
    </row>
    <row r="1245" customFormat="false" ht="11" hidden="false" customHeight="true" outlineLevel="0" collapsed="false">
      <c r="A1245" s="11" t="n">
        <f aca="false">ROW()-3</f>
        <v>1242</v>
      </c>
      <c r="B1245" s="11" t="s">
        <v>2076</v>
      </c>
      <c r="C1245" s="12" t="n">
        <v>243</v>
      </c>
      <c r="D1245" s="13" t="s">
        <v>810</v>
      </c>
      <c r="E1245" s="21"/>
    </row>
    <row r="1246" customFormat="false" ht="11" hidden="false" customHeight="true" outlineLevel="0" collapsed="false">
      <c r="A1246" s="11" t="n">
        <f aca="false">ROW()-3</f>
        <v>1243</v>
      </c>
      <c r="B1246" s="11" t="s">
        <v>2077</v>
      </c>
      <c r="C1246" s="12" t="n">
        <v>243</v>
      </c>
      <c r="D1246" s="13" t="s">
        <v>909</v>
      </c>
      <c r="E1246" s="21"/>
    </row>
    <row r="1247" customFormat="false" ht="11" hidden="false" customHeight="true" outlineLevel="0" collapsed="false">
      <c r="A1247" s="11" t="n">
        <f aca="false">ROW()-3</f>
        <v>1244</v>
      </c>
      <c r="B1247" s="11" t="s">
        <v>911</v>
      </c>
      <c r="C1247" s="12" t="n">
        <v>243</v>
      </c>
      <c r="D1247" s="13" t="s">
        <v>909</v>
      </c>
      <c r="E1247" s="21"/>
    </row>
    <row r="1248" customFormat="false" ht="11" hidden="false" customHeight="true" outlineLevel="0" collapsed="false">
      <c r="A1248" s="11" t="n">
        <f aca="false">ROW()-3</f>
        <v>1245</v>
      </c>
      <c r="B1248" s="11" t="s">
        <v>912</v>
      </c>
      <c r="C1248" s="12" t="n">
        <v>243</v>
      </c>
      <c r="D1248" s="13" t="s">
        <v>909</v>
      </c>
      <c r="E1248" s="21"/>
    </row>
    <row r="1249" customFormat="false" ht="11" hidden="false" customHeight="true" outlineLevel="0" collapsed="false">
      <c r="A1249" s="11" t="n">
        <f aca="false">ROW()-3</f>
        <v>1246</v>
      </c>
      <c r="B1249" s="11" t="s">
        <v>2078</v>
      </c>
      <c r="C1249" s="12" t="n">
        <v>243</v>
      </c>
      <c r="D1249" s="13" t="s">
        <v>909</v>
      </c>
      <c r="E1249" s="21"/>
    </row>
    <row r="1250" customFormat="false" ht="11" hidden="false" customHeight="true" outlineLevel="0" collapsed="false">
      <c r="A1250" s="11" t="n">
        <f aca="false">ROW()-3</f>
        <v>1247</v>
      </c>
      <c r="B1250" s="11" t="s">
        <v>2079</v>
      </c>
      <c r="C1250" s="12" t="n">
        <v>243</v>
      </c>
      <c r="D1250" s="13" t="s">
        <v>909</v>
      </c>
      <c r="E1250" s="21"/>
    </row>
    <row r="1251" customFormat="false" ht="11" hidden="false" customHeight="true" outlineLevel="0" collapsed="false">
      <c r="A1251" s="11" t="n">
        <f aca="false">ROW()-3</f>
        <v>1248</v>
      </c>
      <c r="B1251" s="11" t="s">
        <v>2080</v>
      </c>
      <c r="C1251" s="12" t="n">
        <v>243</v>
      </c>
      <c r="D1251" s="13" t="s">
        <v>838</v>
      </c>
      <c r="E1251" s="21"/>
    </row>
    <row r="1252" customFormat="false" ht="11" hidden="false" customHeight="true" outlineLevel="0" collapsed="false">
      <c r="A1252" s="11" t="n">
        <f aca="false">ROW()-3</f>
        <v>1249</v>
      </c>
      <c r="B1252" s="11" t="s">
        <v>2081</v>
      </c>
      <c r="C1252" s="12" t="n">
        <v>243</v>
      </c>
      <c r="D1252" s="13" t="s">
        <v>909</v>
      </c>
      <c r="E1252" s="21"/>
    </row>
    <row r="1253" customFormat="false" ht="11" hidden="false" customHeight="true" outlineLevel="0" collapsed="false">
      <c r="A1253" s="11" t="n">
        <f aca="false">ROW()-3</f>
        <v>1250</v>
      </c>
      <c r="B1253" s="11" t="s">
        <v>1049</v>
      </c>
      <c r="C1253" s="12" t="n">
        <v>243</v>
      </c>
      <c r="D1253" s="13" t="s">
        <v>909</v>
      </c>
      <c r="E1253" s="21"/>
    </row>
    <row r="1254" customFormat="false" ht="11" hidden="false" customHeight="true" outlineLevel="0" collapsed="false">
      <c r="A1254" s="11" t="n">
        <f aca="false">ROW()-3</f>
        <v>1251</v>
      </c>
      <c r="B1254" s="11" t="s">
        <v>2082</v>
      </c>
      <c r="C1254" s="12" t="n">
        <v>243</v>
      </c>
      <c r="D1254" s="13" t="s">
        <v>909</v>
      </c>
      <c r="E1254" s="21"/>
    </row>
    <row r="1255" customFormat="false" ht="11" hidden="false" customHeight="true" outlineLevel="0" collapsed="false">
      <c r="A1255" s="11" t="n">
        <f aca="false">ROW()-3</f>
        <v>1252</v>
      </c>
      <c r="B1255" s="11" t="s">
        <v>2083</v>
      </c>
      <c r="C1255" s="12" t="n">
        <v>243</v>
      </c>
      <c r="D1255" s="13" t="s">
        <v>909</v>
      </c>
      <c r="E1255" s="21"/>
    </row>
    <row r="1256" customFormat="false" ht="11" hidden="false" customHeight="true" outlineLevel="0" collapsed="false">
      <c r="A1256" s="11" t="n">
        <f aca="false">ROW()-3</f>
        <v>1253</v>
      </c>
      <c r="B1256" s="11" t="s">
        <v>913</v>
      </c>
      <c r="C1256" s="12" t="n">
        <v>243</v>
      </c>
      <c r="D1256" s="13" t="s">
        <v>909</v>
      </c>
      <c r="E1256" s="21"/>
    </row>
    <row r="1257" customFormat="false" ht="11" hidden="false" customHeight="true" outlineLevel="0" collapsed="false">
      <c r="A1257" s="11" t="n">
        <f aca="false">ROW()-3</f>
        <v>1254</v>
      </c>
      <c r="B1257" s="11" t="s">
        <v>2084</v>
      </c>
      <c r="C1257" s="12" t="n">
        <v>243</v>
      </c>
      <c r="D1257" s="13" t="s">
        <v>909</v>
      </c>
      <c r="E1257" s="21"/>
    </row>
    <row r="1258" customFormat="false" ht="11" hidden="false" customHeight="true" outlineLevel="0" collapsed="false">
      <c r="A1258" s="11" t="n">
        <f aca="false">ROW()-3</f>
        <v>1255</v>
      </c>
      <c r="B1258" s="11" t="s">
        <v>2085</v>
      </c>
      <c r="C1258" s="12" t="n">
        <v>243</v>
      </c>
      <c r="D1258" s="13" t="s">
        <v>881</v>
      </c>
      <c r="E1258" s="21"/>
    </row>
    <row r="1259" customFormat="false" ht="11" hidden="false" customHeight="true" outlineLevel="0" collapsed="false">
      <c r="A1259" s="11" t="n">
        <f aca="false">ROW()-3</f>
        <v>1256</v>
      </c>
      <c r="B1259" s="11" t="s">
        <v>880</v>
      </c>
      <c r="C1259" s="12" t="n">
        <v>243</v>
      </c>
      <c r="D1259" s="13" t="s">
        <v>881</v>
      </c>
      <c r="E1259" s="21"/>
    </row>
    <row r="1260" customFormat="false" ht="11" hidden="false" customHeight="true" outlineLevel="0" collapsed="false">
      <c r="A1260" s="11" t="n">
        <f aca="false">ROW()-3</f>
        <v>1257</v>
      </c>
      <c r="B1260" s="11" t="s">
        <v>883</v>
      </c>
      <c r="C1260" s="12" t="n">
        <v>243</v>
      </c>
      <c r="D1260" s="13" t="s">
        <v>881</v>
      </c>
      <c r="E1260" s="21"/>
    </row>
    <row r="1261" customFormat="false" ht="11" hidden="false" customHeight="true" outlineLevel="0" collapsed="false">
      <c r="A1261" s="11" t="n">
        <f aca="false">ROW()-3</f>
        <v>1258</v>
      </c>
      <c r="B1261" s="11" t="s">
        <v>884</v>
      </c>
      <c r="C1261" s="12" t="n">
        <v>243</v>
      </c>
      <c r="D1261" s="13" t="s">
        <v>881</v>
      </c>
      <c r="E1261" s="21"/>
    </row>
    <row r="1262" customFormat="false" ht="11" hidden="false" customHeight="true" outlineLevel="0" collapsed="false">
      <c r="A1262" s="11" t="n">
        <f aca="false">ROW()-3</f>
        <v>1259</v>
      </c>
      <c r="B1262" s="11" t="s">
        <v>885</v>
      </c>
      <c r="C1262" s="12" t="n">
        <v>243</v>
      </c>
      <c r="D1262" s="13" t="s">
        <v>881</v>
      </c>
      <c r="E1262" s="21"/>
    </row>
    <row r="1263" customFormat="false" ht="11" hidden="false" customHeight="true" outlineLevel="0" collapsed="false">
      <c r="A1263" s="11" t="n">
        <f aca="false">ROW()-3</f>
        <v>1260</v>
      </c>
      <c r="B1263" s="11" t="s">
        <v>882</v>
      </c>
      <c r="C1263" s="12" t="n">
        <v>243</v>
      </c>
      <c r="D1263" s="13" t="s">
        <v>881</v>
      </c>
      <c r="E1263" s="21"/>
    </row>
    <row r="1264" customFormat="false" ht="11" hidden="false" customHeight="true" outlineLevel="0" collapsed="false">
      <c r="A1264" s="11" t="n">
        <f aca="false">ROW()-3</f>
        <v>1261</v>
      </c>
      <c r="B1264" s="11" t="s">
        <v>886</v>
      </c>
      <c r="C1264" s="12" t="n">
        <v>243</v>
      </c>
      <c r="D1264" s="13" t="s">
        <v>881</v>
      </c>
      <c r="E1264" s="21"/>
    </row>
    <row r="1265" customFormat="false" ht="11" hidden="false" customHeight="true" outlineLevel="0" collapsed="false">
      <c r="A1265" s="11" t="n">
        <f aca="false">ROW()-3</f>
        <v>1262</v>
      </c>
      <c r="B1265" s="11" t="s">
        <v>2086</v>
      </c>
      <c r="C1265" s="12" t="n">
        <v>243</v>
      </c>
      <c r="D1265" s="13" t="s">
        <v>881</v>
      </c>
      <c r="E1265" s="21"/>
    </row>
    <row r="1266" customFormat="false" ht="11" hidden="false" customHeight="true" outlineLevel="0" collapsed="false">
      <c r="A1266" s="11" t="n">
        <f aca="false">ROW()-3</f>
        <v>1263</v>
      </c>
      <c r="B1266" s="11" t="s">
        <v>1011</v>
      </c>
      <c r="C1266" s="12" t="n">
        <v>243</v>
      </c>
      <c r="D1266" s="13" t="s">
        <v>881</v>
      </c>
      <c r="E1266" s="21"/>
    </row>
    <row r="1267" customFormat="false" ht="11" hidden="false" customHeight="true" outlineLevel="0" collapsed="false">
      <c r="A1267" s="11" t="n">
        <f aca="false">ROW()-3</f>
        <v>1264</v>
      </c>
      <c r="B1267" s="11" t="s">
        <v>839</v>
      </c>
      <c r="C1267" s="12" t="n">
        <v>243</v>
      </c>
      <c r="D1267" s="13" t="s">
        <v>838</v>
      </c>
      <c r="E1267" s="21"/>
    </row>
    <row r="1268" customFormat="false" ht="11" hidden="false" customHeight="true" outlineLevel="0" collapsed="false">
      <c r="A1268" s="11" t="n">
        <f aca="false">ROW()-3</f>
        <v>1265</v>
      </c>
      <c r="B1268" s="11" t="s">
        <v>840</v>
      </c>
      <c r="C1268" s="12" t="n">
        <v>243</v>
      </c>
      <c r="D1268" s="13" t="s">
        <v>838</v>
      </c>
      <c r="E1268" s="21"/>
    </row>
    <row r="1269" customFormat="false" ht="11" hidden="false" customHeight="true" outlineLevel="0" collapsed="false">
      <c r="A1269" s="11" t="n">
        <f aca="false">ROW()-3</f>
        <v>1266</v>
      </c>
      <c r="B1269" s="11" t="s">
        <v>837</v>
      </c>
      <c r="C1269" s="12" t="n">
        <v>243</v>
      </c>
      <c r="D1269" s="13" t="s">
        <v>838</v>
      </c>
      <c r="E1269" s="21"/>
    </row>
    <row r="1270" customFormat="false" ht="11" hidden="false" customHeight="true" outlineLevel="0" collapsed="false">
      <c r="A1270" s="11" t="n">
        <f aca="false">ROW()-3</f>
        <v>1267</v>
      </c>
      <c r="B1270" s="11" t="s">
        <v>2087</v>
      </c>
      <c r="C1270" s="12" t="n">
        <v>243</v>
      </c>
      <c r="D1270" s="13" t="s">
        <v>838</v>
      </c>
      <c r="E1270" s="21"/>
    </row>
    <row r="1271" customFormat="false" ht="11" hidden="false" customHeight="true" outlineLevel="0" collapsed="false">
      <c r="A1271" s="11" t="n">
        <f aca="false">ROW()-3</f>
        <v>1268</v>
      </c>
      <c r="B1271" s="11" t="s">
        <v>2088</v>
      </c>
      <c r="C1271" s="12" t="n">
        <v>243</v>
      </c>
      <c r="D1271" s="13" t="s">
        <v>838</v>
      </c>
      <c r="E1271" s="21"/>
    </row>
    <row r="1272" customFormat="false" ht="11" hidden="false" customHeight="true" outlineLevel="0" collapsed="false">
      <c r="A1272" s="11" t="n">
        <f aca="false">ROW()-3</f>
        <v>1269</v>
      </c>
      <c r="B1272" s="11" t="s">
        <v>964</v>
      </c>
      <c r="C1272" s="12" t="n">
        <v>243</v>
      </c>
      <c r="D1272" s="13" t="s">
        <v>838</v>
      </c>
      <c r="E1272" s="21"/>
    </row>
    <row r="1273" customFormat="false" ht="11" hidden="false" customHeight="true" outlineLevel="0" collapsed="false">
      <c r="A1273" s="11" t="n">
        <f aca="false">ROW()-3</f>
        <v>1270</v>
      </c>
      <c r="B1273" s="11" t="s">
        <v>2089</v>
      </c>
      <c r="C1273" s="12" t="n">
        <v>243</v>
      </c>
      <c r="D1273" s="13" t="s">
        <v>838</v>
      </c>
      <c r="E1273" s="21"/>
    </row>
    <row r="1274" customFormat="false" ht="11" hidden="false" customHeight="true" outlineLevel="0" collapsed="false">
      <c r="A1274" s="11" t="n">
        <f aca="false">ROW()-3</f>
        <v>1271</v>
      </c>
      <c r="B1274" s="11" t="s">
        <v>1056</v>
      </c>
      <c r="C1274" s="12" t="n">
        <v>243</v>
      </c>
      <c r="D1274" s="13" t="s">
        <v>921</v>
      </c>
      <c r="E1274" s="21"/>
    </row>
    <row r="1275" customFormat="false" ht="11" hidden="false" customHeight="true" outlineLevel="0" collapsed="false">
      <c r="A1275" s="11" t="n">
        <f aca="false">ROW()-3</f>
        <v>1272</v>
      </c>
      <c r="B1275" s="11" t="s">
        <v>2090</v>
      </c>
      <c r="C1275" s="12" t="n">
        <v>243</v>
      </c>
      <c r="D1275" s="13" t="s">
        <v>921</v>
      </c>
      <c r="E1275" s="21"/>
    </row>
    <row r="1276" customFormat="false" ht="11" hidden="false" customHeight="true" outlineLevel="0" collapsed="false">
      <c r="A1276" s="11" t="n">
        <f aca="false">ROW()-3</f>
        <v>1273</v>
      </c>
      <c r="B1276" s="11" t="s">
        <v>2091</v>
      </c>
      <c r="C1276" s="12" t="n">
        <v>243</v>
      </c>
      <c r="D1276" s="13" t="s">
        <v>921</v>
      </c>
      <c r="E1276" s="21"/>
    </row>
    <row r="1277" customFormat="false" ht="11" hidden="false" customHeight="true" outlineLevel="0" collapsed="false">
      <c r="A1277" s="11" t="n">
        <f aca="false">ROW()-3</f>
        <v>1274</v>
      </c>
      <c r="B1277" s="11" t="s">
        <v>2092</v>
      </c>
      <c r="C1277" s="12" t="n">
        <v>243</v>
      </c>
      <c r="D1277" s="13" t="s">
        <v>921</v>
      </c>
      <c r="E1277" s="21"/>
    </row>
    <row r="1278" customFormat="false" ht="11" hidden="false" customHeight="true" outlineLevel="0" collapsed="false">
      <c r="A1278" s="11" t="n">
        <f aca="false">ROW()-3</f>
        <v>1275</v>
      </c>
      <c r="B1278" s="11" t="s">
        <v>2093</v>
      </c>
      <c r="C1278" s="12" t="n">
        <v>243</v>
      </c>
      <c r="D1278" s="13" t="s">
        <v>921</v>
      </c>
      <c r="E1278" s="21"/>
    </row>
    <row r="1279" customFormat="false" ht="11" hidden="false" customHeight="true" outlineLevel="0" collapsed="false">
      <c r="A1279" s="11" t="n">
        <f aca="false">ROW()-3</f>
        <v>1276</v>
      </c>
      <c r="B1279" s="11" t="s">
        <v>2094</v>
      </c>
      <c r="C1279" s="12" t="n">
        <v>243</v>
      </c>
      <c r="D1279" s="13" t="s">
        <v>921</v>
      </c>
      <c r="E1279" s="21"/>
    </row>
    <row r="1280" customFormat="false" ht="11" hidden="false" customHeight="true" outlineLevel="0" collapsed="false">
      <c r="A1280" s="11" t="n">
        <f aca="false">ROW()-3</f>
        <v>1277</v>
      </c>
      <c r="B1280" s="11" t="s">
        <v>2095</v>
      </c>
      <c r="C1280" s="12" t="n">
        <v>243</v>
      </c>
      <c r="D1280" s="13" t="s">
        <v>921</v>
      </c>
      <c r="E1280" s="21"/>
    </row>
    <row r="1281" customFormat="false" ht="11" hidden="false" customHeight="true" outlineLevel="0" collapsed="false">
      <c r="A1281" s="11" t="n">
        <f aca="false">ROW()-3</f>
        <v>1278</v>
      </c>
      <c r="B1281" s="11" t="s">
        <v>2096</v>
      </c>
      <c r="C1281" s="12" t="n">
        <v>243</v>
      </c>
      <c r="D1281" s="13" t="s">
        <v>921</v>
      </c>
      <c r="E1281" s="21"/>
    </row>
    <row r="1282" customFormat="false" ht="11" hidden="false" customHeight="true" outlineLevel="0" collapsed="false">
      <c r="A1282" s="11" t="n">
        <f aca="false">ROW()-3</f>
        <v>1279</v>
      </c>
      <c r="B1282" s="11" t="s">
        <v>2097</v>
      </c>
      <c r="C1282" s="12" t="n">
        <v>243</v>
      </c>
      <c r="D1282" s="13" t="s">
        <v>921</v>
      </c>
      <c r="E1282" s="21"/>
    </row>
    <row r="1283" customFormat="false" ht="11" hidden="false" customHeight="true" outlineLevel="0" collapsed="false">
      <c r="A1283" s="11" t="n">
        <f aca="false">ROW()-3</f>
        <v>1280</v>
      </c>
      <c r="B1283" s="11" t="s">
        <v>2098</v>
      </c>
      <c r="C1283" s="12" t="n">
        <v>243</v>
      </c>
      <c r="D1283" s="13" t="s">
        <v>921</v>
      </c>
      <c r="E1283" s="21"/>
    </row>
    <row r="1284" customFormat="false" ht="11" hidden="false" customHeight="true" outlineLevel="0" collapsed="false">
      <c r="A1284" s="11" t="n">
        <f aca="false">ROW()-3</f>
        <v>1281</v>
      </c>
      <c r="B1284" s="11" t="s">
        <v>2099</v>
      </c>
      <c r="C1284" s="12" t="n">
        <v>243</v>
      </c>
      <c r="D1284" s="13" t="s">
        <v>921</v>
      </c>
      <c r="E1284" s="21"/>
    </row>
    <row r="1285" customFormat="false" ht="11" hidden="false" customHeight="true" outlineLevel="0" collapsed="false">
      <c r="A1285" s="11" t="n">
        <f aca="false">ROW()-3</f>
        <v>1282</v>
      </c>
      <c r="B1285" s="11" t="s">
        <v>2100</v>
      </c>
      <c r="C1285" s="12" t="n">
        <v>243</v>
      </c>
      <c r="D1285" s="13" t="s">
        <v>921</v>
      </c>
      <c r="E1285" s="21"/>
    </row>
    <row r="1286" customFormat="false" ht="11" hidden="false" customHeight="true" outlineLevel="0" collapsed="false">
      <c r="A1286" s="11" t="n">
        <f aca="false">ROW()-3</f>
        <v>1283</v>
      </c>
      <c r="B1286" s="11" t="s">
        <v>2101</v>
      </c>
      <c r="C1286" s="12" t="n">
        <v>243</v>
      </c>
      <c r="D1286" s="13" t="s">
        <v>921</v>
      </c>
      <c r="E1286" s="21"/>
    </row>
    <row r="1287" customFormat="false" ht="11" hidden="false" customHeight="true" outlineLevel="0" collapsed="false">
      <c r="A1287" s="11" t="n">
        <f aca="false">ROW()-3</f>
        <v>1284</v>
      </c>
      <c r="B1287" s="11" t="s">
        <v>2102</v>
      </c>
      <c r="C1287" s="12" t="n">
        <v>243</v>
      </c>
      <c r="D1287" s="13" t="s">
        <v>921</v>
      </c>
      <c r="E1287" s="21"/>
    </row>
    <row r="1288" customFormat="false" ht="11" hidden="false" customHeight="true" outlineLevel="0" collapsed="false">
      <c r="A1288" s="11" t="n">
        <f aca="false">ROW()-3</f>
        <v>1285</v>
      </c>
      <c r="B1288" s="11" t="s">
        <v>2103</v>
      </c>
      <c r="C1288" s="12" t="n">
        <v>243</v>
      </c>
      <c r="D1288" s="13" t="s">
        <v>929</v>
      </c>
      <c r="E1288" s="21"/>
    </row>
    <row r="1289" customFormat="false" ht="11" hidden="false" customHeight="true" outlineLevel="0" collapsed="false">
      <c r="A1289" s="11" t="n">
        <f aca="false">ROW()-3</f>
        <v>1286</v>
      </c>
      <c r="B1289" s="11" t="s">
        <v>928</v>
      </c>
      <c r="C1289" s="12" t="n">
        <v>243</v>
      </c>
      <c r="D1289" s="13" t="s">
        <v>929</v>
      </c>
      <c r="E1289" s="21"/>
    </row>
    <row r="1290" customFormat="false" ht="11" hidden="false" customHeight="true" outlineLevel="0" collapsed="false">
      <c r="A1290" s="11" t="n">
        <f aca="false">ROW()-3</f>
        <v>1287</v>
      </c>
      <c r="B1290" s="11" t="s">
        <v>925</v>
      </c>
      <c r="C1290" s="12" t="n">
        <v>243</v>
      </c>
      <c r="D1290" s="13" t="s">
        <v>921</v>
      </c>
      <c r="E1290" s="21"/>
    </row>
    <row r="1291" customFormat="false" ht="11" hidden="false" customHeight="true" outlineLevel="0" collapsed="false">
      <c r="A1291" s="11" t="n">
        <f aca="false">ROW()-3</f>
        <v>1288</v>
      </c>
      <c r="B1291" s="11" t="s">
        <v>2104</v>
      </c>
      <c r="C1291" s="12" t="n">
        <v>243</v>
      </c>
      <c r="D1291" s="13" t="s">
        <v>921</v>
      </c>
      <c r="E1291" s="21"/>
    </row>
    <row r="1292" customFormat="false" ht="11" hidden="false" customHeight="true" outlineLevel="0" collapsed="false">
      <c r="A1292" s="11" t="n">
        <f aca="false">ROW()-3</f>
        <v>1289</v>
      </c>
      <c r="B1292" s="11" t="s">
        <v>930</v>
      </c>
      <c r="C1292" s="12" t="n">
        <v>243</v>
      </c>
      <c r="D1292" s="13" t="s">
        <v>929</v>
      </c>
      <c r="E1292" s="21"/>
    </row>
    <row r="1293" customFormat="false" ht="11" hidden="false" customHeight="true" outlineLevel="0" collapsed="false">
      <c r="A1293" s="11" t="n">
        <f aca="false">ROW()-3</f>
        <v>1290</v>
      </c>
      <c r="B1293" s="11" t="s">
        <v>931</v>
      </c>
      <c r="C1293" s="12" t="n">
        <v>243</v>
      </c>
      <c r="D1293" s="13" t="s">
        <v>929</v>
      </c>
      <c r="E1293" s="21"/>
    </row>
    <row r="1294" customFormat="false" ht="11" hidden="false" customHeight="true" outlineLevel="0" collapsed="false">
      <c r="A1294" s="11" t="n">
        <f aca="false">ROW()-3</f>
        <v>1291</v>
      </c>
      <c r="B1294" s="11" t="s">
        <v>932</v>
      </c>
      <c r="C1294" s="12" t="n">
        <v>243</v>
      </c>
      <c r="D1294" s="13" t="s">
        <v>929</v>
      </c>
      <c r="E1294" s="21"/>
    </row>
    <row r="1295" customFormat="false" ht="11" hidden="false" customHeight="true" outlineLevel="0" collapsed="false">
      <c r="A1295" s="11" t="n">
        <f aca="false">ROW()-3</f>
        <v>1292</v>
      </c>
      <c r="B1295" s="11" t="s">
        <v>933</v>
      </c>
      <c r="C1295" s="12" t="n">
        <v>243</v>
      </c>
      <c r="D1295" s="13" t="s">
        <v>921</v>
      </c>
      <c r="E1295" s="21"/>
    </row>
    <row r="1296" customFormat="false" ht="11" hidden="false" customHeight="true" outlineLevel="0" collapsed="false">
      <c r="A1296" s="11" t="n">
        <f aca="false">ROW()-3</f>
        <v>1293</v>
      </c>
      <c r="B1296" s="11" t="s">
        <v>935</v>
      </c>
      <c r="C1296" s="12" t="n">
        <v>243</v>
      </c>
      <c r="D1296" s="13" t="s">
        <v>921</v>
      </c>
      <c r="E1296" s="21"/>
    </row>
    <row r="1297" customFormat="false" ht="11" hidden="false" customHeight="true" outlineLevel="0" collapsed="false">
      <c r="A1297" s="11" t="n">
        <f aca="false">ROW()-3</f>
        <v>1294</v>
      </c>
      <c r="B1297" s="11" t="s">
        <v>2105</v>
      </c>
      <c r="C1297" s="12" t="n">
        <v>243</v>
      </c>
      <c r="D1297" s="13" t="s">
        <v>921</v>
      </c>
      <c r="E1297" s="21"/>
    </row>
    <row r="1298" customFormat="false" ht="11" hidden="false" customHeight="true" outlineLevel="0" collapsed="false">
      <c r="A1298" s="11" t="n">
        <f aca="false">ROW()-3</f>
        <v>1295</v>
      </c>
      <c r="B1298" s="11" t="s">
        <v>2106</v>
      </c>
      <c r="C1298" s="12" t="n">
        <v>243</v>
      </c>
      <c r="D1298" s="13" t="s">
        <v>921</v>
      </c>
      <c r="E1298" s="21"/>
    </row>
    <row r="1299" customFormat="false" ht="11" hidden="false" customHeight="true" outlineLevel="0" collapsed="false">
      <c r="A1299" s="11" t="n">
        <f aca="false">ROW()-3</f>
        <v>1296</v>
      </c>
      <c r="B1299" s="11" t="s">
        <v>2107</v>
      </c>
      <c r="C1299" s="12" t="n">
        <v>243</v>
      </c>
      <c r="D1299" s="13" t="s">
        <v>921</v>
      </c>
      <c r="E1299" s="21"/>
    </row>
    <row r="1300" customFormat="false" ht="11" hidden="false" customHeight="true" outlineLevel="0" collapsed="false">
      <c r="A1300" s="11" t="n">
        <f aca="false">ROW()-3</f>
        <v>1297</v>
      </c>
      <c r="B1300" s="11" t="s">
        <v>2108</v>
      </c>
      <c r="C1300" s="12" t="n">
        <v>243</v>
      </c>
      <c r="D1300" s="13" t="s">
        <v>921</v>
      </c>
      <c r="E1300" s="21"/>
    </row>
    <row r="1301" customFormat="false" ht="11" hidden="false" customHeight="true" outlineLevel="0" collapsed="false">
      <c r="A1301" s="11" t="n">
        <f aca="false">ROW()-3</f>
        <v>1298</v>
      </c>
      <c r="B1301" s="11" t="s">
        <v>2109</v>
      </c>
      <c r="C1301" s="12" t="n">
        <v>243</v>
      </c>
      <c r="D1301" s="13" t="s">
        <v>921</v>
      </c>
      <c r="E1301" s="21"/>
    </row>
    <row r="1302" customFormat="false" ht="11" hidden="false" customHeight="true" outlineLevel="0" collapsed="false">
      <c r="A1302" s="11" t="n">
        <f aca="false">ROW()-3</f>
        <v>1299</v>
      </c>
      <c r="B1302" s="11" t="s">
        <v>2110</v>
      </c>
      <c r="C1302" s="12" t="n">
        <v>243</v>
      </c>
      <c r="D1302" s="13" t="s">
        <v>921</v>
      </c>
      <c r="E1302" s="21"/>
    </row>
    <row r="1303" customFormat="false" ht="11" hidden="false" customHeight="true" outlineLevel="0" collapsed="false">
      <c r="A1303" s="11" t="n">
        <f aca="false">ROW()-3</f>
        <v>1300</v>
      </c>
      <c r="B1303" s="11" t="s">
        <v>2111</v>
      </c>
      <c r="C1303" s="12" t="n">
        <v>243</v>
      </c>
      <c r="D1303" s="13" t="s">
        <v>2112</v>
      </c>
      <c r="E1303" s="21"/>
    </row>
    <row r="1304" customFormat="false" ht="11" hidden="false" customHeight="true" outlineLevel="0" collapsed="false">
      <c r="A1304" s="11" t="n">
        <f aca="false">ROW()-3</f>
        <v>1301</v>
      </c>
      <c r="B1304" s="11" t="s">
        <v>2113</v>
      </c>
      <c r="C1304" s="12" t="n">
        <v>243</v>
      </c>
      <c r="D1304" s="13" t="s">
        <v>2112</v>
      </c>
      <c r="E1304" s="21"/>
    </row>
    <row r="1305" customFormat="false" ht="11" hidden="false" customHeight="true" outlineLevel="0" collapsed="false">
      <c r="A1305" s="11" t="n">
        <f aca="false">ROW()-3</f>
        <v>1302</v>
      </c>
      <c r="B1305" s="11" t="s">
        <v>1012</v>
      </c>
      <c r="C1305" s="12" t="n">
        <v>243</v>
      </c>
      <c r="D1305" s="13" t="s">
        <v>881</v>
      </c>
      <c r="E1305" s="21"/>
    </row>
    <row r="1306" customFormat="false" ht="11" hidden="false" customHeight="true" outlineLevel="0" collapsed="false">
      <c r="A1306" s="11" t="n">
        <f aca="false">ROW()-3</f>
        <v>1303</v>
      </c>
      <c r="B1306" s="11" t="s">
        <v>2114</v>
      </c>
      <c r="C1306" s="12" t="n">
        <v>243</v>
      </c>
      <c r="D1306" s="13" t="s">
        <v>810</v>
      </c>
      <c r="E1306" s="21"/>
    </row>
    <row r="1307" customFormat="false" ht="11" hidden="false" customHeight="true" outlineLevel="0" collapsed="false">
      <c r="A1307" s="11" t="n">
        <f aca="false">ROW()-3</f>
        <v>1304</v>
      </c>
      <c r="B1307" s="11" t="s">
        <v>966</v>
      </c>
      <c r="C1307" s="12" t="n">
        <v>243</v>
      </c>
      <c r="D1307" s="13" t="s">
        <v>827</v>
      </c>
      <c r="E1307" s="21"/>
    </row>
    <row r="1308" customFormat="false" ht="11" hidden="false" customHeight="true" outlineLevel="0" collapsed="false">
      <c r="A1308" s="11" t="n">
        <f aca="false">ROW()-3</f>
        <v>1305</v>
      </c>
      <c r="B1308" s="11" t="s">
        <v>949</v>
      </c>
      <c r="C1308" s="12" t="n">
        <v>243</v>
      </c>
      <c r="D1308" s="13" t="s">
        <v>871</v>
      </c>
      <c r="E1308" s="21"/>
    </row>
    <row r="1309" customFormat="false" ht="11" hidden="false" customHeight="true" outlineLevel="0" collapsed="false">
      <c r="A1309" s="11" t="n">
        <f aca="false">ROW()-3</f>
        <v>1306</v>
      </c>
      <c r="B1309" s="11" t="s">
        <v>937</v>
      </c>
      <c r="C1309" s="12" t="n">
        <v>243</v>
      </c>
      <c r="D1309" s="13" t="s">
        <v>909</v>
      </c>
      <c r="E1309" s="21"/>
    </row>
    <row r="1310" customFormat="false" ht="11" hidden="false" customHeight="true" outlineLevel="0" collapsed="false">
      <c r="A1310" s="11" t="n">
        <f aca="false">ROW()-3</f>
        <v>1307</v>
      </c>
      <c r="B1310" s="11" t="s">
        <v>2115</v>
      </c>
      <c r="C1310" s="12" t="n">
        <v>243</v>
      </c>
      <c r="D1310" s="13" t="s">
        <v>871</v>
      </c>
      <c r="E1310" s="21"/>
    </row>
    <row r="1311" customFormat="false" ht="11" hidden="false" customHeight="true" outlineLevel="0" collapsed="false">
      <c r="A1311" s="11" t="n">
        <f aca="false">ROW()-3</f>
        <v>1308</v>
      </c>
      <c r="B1311" s="11" t="s">
        <v>2116</v>
      </c>
      <c r="C1311" s="12" t="n">
        <v>243</v>
      </c>
      <c r="D1311" s="13" t="s">
        <v>921</v>
      </c>
      <c r="E1311" s="21"/>
    </row>
    <row r="1312" customFormat="false" ht="11" hidden="false" customHeight="true" outlineLevel="0" collapsed="false">
      <c r="A1312" s="11" t="n">
        <f aca="false">ROW()-3</f>
        <v>1309</v>
      </c>
      <c r="B1312" s="11" t="s">
        <v>2117</v>
      </c>
      <c r="C1312" s="12" t="n">
        <v>243</v>
      </c>
      <c r="D1312" s="13" t="s">
        <v>921</v>
      </c>
      <c r="E1312" s="21"/>
    </row>
    <row r="1313" customFormat="false" ht="11" hidden="false" customHeight="true" outlineLevel="0" collapsed="false">
      <c r="A1313" s="11" t="n">
        <f aca="false">ROW()-3</f>
        <v>1310</v>
      </c>
      <c r="B1313" s="11" t="s">
        <v>2118</v>
      </c>
      <c r="C1313" s="12" t="n">
        <v>243</v>
      </c>
      <c r="D1313" s="13" t="s">
        <v>952</v>
      </c>
      <c r="E1313" s="21"/>
    </row>
    <row r="1314" customFormat="false" ht="11" hidden="false" customHeight="true" outlineLevel="0" collapsed="false">
      <c r="A1314" s="11" t="n">
        <f aca="false">ROW()-3</f>
        <v>1311</v>
      </c>
      <c r="B1314" s="11" t="s">
        <v>1074</v>
      </c>
      <c r="C1314" s="12" t="n">
        <v>243</v>
      </c>
      <c r="D1314" s="13" t="s">
        <v>1075</v>
      </c>
      <c r="E1314" s="21"/>
    </row>
    <row r="1315" customFormat="false" ht="11" hidden="false" customHeight="true" outlineLevel="0" collapsed="false">
      <c r="A1315" s="11" t="n">
        <f aca="false">ROW()-3</f>
        <v>1312</v>
      </c>
      <c r="B1315" s="11" t="s">
        <v>878</v>
      </c>
      <c r="C1315" s="12" t="n">
        <v>243</v>
      </c>
      <c r="D1315" s="13" t="s">
        <v>901</v>
      </c>
      <c r="E1315" s="21"/>
    </row>
    <row r="1316" customFormat="false" ht="11" hidden="false" customHeight="true" outlineLevel="0" collapsed="false">
      <c r="A1316" s="11" t="n">
        <f aca="false">ROW()-3</f>
        <v>1313</v>
      </c>
      <c r="B1316" s="11" t="s">
        <v>2119</v>
      </c>
      <c r="C1316" s="12" t="n">
        <v>243</v>
      </c>
      <c r="D1316" s="13" t="s">
        <v>929</v>
      </c>
      <c r="E1316" s="21"/>
    </row>
    <row r="1317" customFormat="false" ht="11" hidden="false" customHeight="true" outlineLevel="0" collapsed="false">
      <c r="A1317" s="11" t="n">
        <f aca="false">ROW()-3</f>
        <v>1314</v>
      </c>
      <c r="B1317" s="11" t="s">
        <v>2120</v>
      </c>
      <c r="C1317" s="12" t="n">
        <v>243</v>
      </c>
      <c r="D1317" s="13" t="s">
        <v>921</v>
      </c>
      <c r="E1317" s="21"/>
    </row>
    <row r="1318" customFormat="false" ht="11" hidden="false" customHeight="true" outlineLevel="0" collapsed="false">
      <c r="A1318" s="11" t="n">
        <f aca="false">ROW()-3</f>
        <v>1315</v>
      </c>
      <c r="B1318" s="11" t="s">
        <v>2121</v>
      </c>
      <c r="C1318" s="12" t="n">
        <v>243</v>
      </c>
      <c r="D1318" s="13" t="s">
        <v>921</v>
      </c>
      <c r="E1318" s="21"/>
    </row>
    <row r="1319" customFormat="false" ht="11" hidden="false" customHeight="true" outlineLevel="0" collapsed="false">
      <c r="A1319" s="11" t="n">
        <f aca="false">ROW()-3</f>
        <v>1316</v>
      </c>
      <c r="B1319" s="11" t="s">
        <v>2122</v>
      </c>
      <c r="C1319" s="12" t="n">
        <v>243</v>
      </c>
      <c r="D1319" s="13" t="s">
        <v>838</v>
      </c>
      <c r="E1319" s="21"/>
    </row>
    <row r="1320" customFormat="false" ht="11" hidden="false" customHeight="true" outlineLevel="0" collapsed="false">
      <c r="A1320" s="11" t="n">
        <f aca="false">ROW()-3</f>
        <v>1317</v>
      </c>
      <c r="B1320" s="11" t="s">
        <v>2123</v>
      </c>
      <c r="C1320" s="12" t="n">
        <v>243</v>
      </c>
      <c r="D1320" s="13" t="s">
        <v>2124</v>
      </c>
      <c r="E1320" s="21"/>
    </row>
    <row r="1321" customFormat="false" ht="11" hidden="false" customHeight="true" outlineLevel="0" collapsed="false">
      <c r="A1321" s="11" t="n">
        <f aca="false">ROW()-3</f>
        <v>1318</v>
      </c>
      <c r="B1321" s="11" t="s">
        <v>978</v>
      </c>
      <c r="C1321" s="12" t="n">
        <v>243</v>
      </c>
      <c r="D1321" s="13" t="s">
        <v>918</v>
      </c>
      <c r="E1321" s="21"/>
    </row>
    <row r="1322" customFormat="false" ht="11" hidden="false" customHeight="true" outlineLevel="0" collapsed="false">
      <c r="A1322" s="11" t="n">
        <f aca="false">ROW()-3</f>
        <v>1319</v>
      </c>
      <c r="B1322" s="11" t="s">
        <v>2125</v>
      </c>
      <c r="C1322" s="12" t="n">
        <v>243</v>
      </c>
      <c r="D1322" s="13" t="s">
        <v>918</v>
      </c>
      <c r="E1322" s="21"/>
    </row>
    <row r="1323" customFormat="false" ht="11" hidden="false" customHeight="true" outlineLevel="0" collapsed="false">
      <c r="A1323" s="11" t="n">
        <f aca="false">ROW()-3</f>
        <v>1320</v>
      </c>
      <c r="B1323" s="11" t="s">
        <v>943</v>
      </c>
      <c r="C1323" s="12" t="n">
        <v>243</v>
      </c>
      <c r="D1323" s="13" t="s">
        <v>929</v>
      </c>
      <c r="E1323" s="21"/>
    </row>
    <row r="1324" customFormat="false" ht="11" hidden="false" customHeight="true" outlineLevel="0" collapsed="false">
      <c r="A1324" s="11" t="n">
        <f aca="false">ROW()-3</f>
        <v>1321</v>
      </c>
      <c r="B1324" s="11" t="s">
        <v>2126</v>
      </c>
      <c r="C1324" s="12" t="n">
        <v>243</v>
      </c>
      <c r="D1324" s="13" t="s">
        <v>901</v>
      </c>
      <c r="E1324" s="21"/>
    </row>
    <row r="1325" customFormat="false" ht="11" hidden="false" customHeight="true" outlineLevel="0" collapsed="false">
      <c r="A1325" s="11" t="n">
        <f aca="false">ROW()-3</f>
        <v>1322</v>
      </c>
      <c r="B1325" s="11" t="s">
        <v>2127</v>
      </c>
      <c r="C1325" s="12" t="n">
        <v>243</v>
      </c>
      <c r="D1325" s="96" t="s">
        <v>945</v>
      </c>
      <c r="E1325" s="21"/>
    </row>
    <row r="1326" customFormat="false" ht="11" hidden="false" customHeight="true" outlineLevel="0" collapsed="false">
      <c r="A1326" s="11" t="n">
        <f aca="false">ROW()-3</f>
        <v>1323</v>
      </c>
      <c r="B1326" s="11" t="s">
        <v>2128</v>
      </c>
      <c r="C1326" s="12" t="n">
        <v>243</v>
      </c>
      <c r="D1326" s="96" t="s">
        <v>945</v>
      </c>
      <c r="E1326" s="21"/>
    </row>
    <row r="1327" customFormat="false" ht="11" hidden="false" customHeight="true" outlineLevel="0" collapsed="false">
      <c r="A1327" s="11" t="n">
        <f aca="false">ROW()-3</f>
        <v>1324</v>
      </c>
      <c r="B1327" s="11" t="s">
        <v>2129</v>
      </c>
      <c r="C1327" s="12" t="n">
        <v>243</v>
      </c>
      <c r="D1327" s="96" t="s">
        <v>945</v>
      </c>
      <c r="E1327" s="21"/>
    </row>
    <row r="1328" customFormat="false" ht="11" hidden="false" customHeight="true" outlineLevel="0" collapsed="false">
      <c r="A1328" s="11" t="n">
        <f aca="false">ROW()-3</f>
        <v>1325</v>
      </c>
      <c r="B1328" s="11" t="s">
        <v>2130</v>
      </c>
      <c r="C1328" s="12" t="n">
        <v>243</v>
      </c>
      <c r="D1328" s="96" t="s">
        <v>945</v>
      </c>
      <c r="E1328" s="21"/>
    </row>
    <row r="1329" customFormat="false" ht="11" hidden="false" customHeight="true" outlineLevel="0" collapsed="false">
      <c r="A1329" s="11" t="n">
        <f aca="false">ROW()-3</f>
        <v>1326</v>
      </c>
      <c r="B1329" s="11" t="s">
        <v>947</v>
      </c>
      <c r="C1329" s="12" t="n">
        <v>243</v>
      </c>
      <c r="D1329" s="96" t="s">
        <v>945</v>
      </c>
      <c r="E1329" s="21"/>
    </row>
    <row r="1330" customFormat="false" ht="11" hidden="false" customHeight="true" outlineLevel="0" collapsed="false">
      <c r="A1330" s="11" t="n">
        <f aca="false">ROW()-3</f>
        <v>1327</v>
      </c>
      <c r="B1330" s="11" t="s">
        <v>2131</v>
      </c>
      <c r="C1330" s="12" t="n">
        <v>243</v>
      </c>
      <c r="D1330" s="13" t="s">
        <v>849</v>
      </c>
      <c r="E1330" s="21"/>
    </row>
    <row r="1331" customFormat="false" ht="11" hidden="false" customHeight="true" outlineLevel="0" collapsed="false">
      <c r="A1331" s="11" t="n">
        <f aca="false">ROW()-3</f>
        <v>1328</v>
      </c>
      <c r="B1331" s="11" t="s">
        <v>1028</v>
      </c>
      <c r="C1331" s="12" t="n">
        <v>243</v>
      </c>
      <c r="D1331" s="13" t="s">
        <v>827</v>
      </c>
      <c r="E1331" s="21"/>
    </row>
    <row r="1332" customFormat="false" ht="11" hidden="false" customHeight="true" outlineLevel="0" collapsed="false">
      <c r="A1332" s="11" t="n">
        <f aca="false">ROW()-3</f>
        <v>1329</v>
      </c>
      <c r="B1332" s="11" t="s">
        <v>948</v>
      </c>
      <c r="C1332" s="12" t="n">
        <v>243</v>
      </c>
      <c r="D1332" s="13" t="s">
        <v>838</v>
      </c>
      <c r="E1332" s="21"/>
    </row>
    <row r="1333" customFormat="false" ht="11" hidden="false" customHeight="true" outlineLevel="0" collapsed="false">
      <c r="A1333" s="11" t="n">
        <f aca="false">ROW()-3</f>
        <v>1330</v>
      </c>
      <c r="B1333" s="11" t="s">
        <v>2132</v>
      </c>
      <c r="C1333" s="12" t="n">
        <v>243</v>
      </c>
      <c r="D1333" s="13" t="s">
        <v>849</v>
      </c>
      <c r="E1333" s="21"/>
    </row>
    <row r="1334" customFormat="false" ht="11" hidden="false" customHeight="true" outlineLevel="0" collapsed="false">
      <c r="A1334" s="11" t="n">
        <f aca="false">ROW()-3</f>
        <v>1331</v>
      </c>
      <c r="B1334" s="11" t="s">
        <v>2133</v>
      </c>
      <c r="C1334" s="12" t="n">
        <v>243</v>
      </c>
      <c r="D1334" s="13" t="s">
        <v>891</v>
      </c>
      <c r="E1334" s="21"/>
    </row>
    <row r="1335" customFormat="false" ht="11" hidden="false" customHeight="true" outlineLevel="0" collapsed="false">
      <c r="A1335" s="11" t="n">
        <f aca="false">ROW()-3</f>
        <v>1332</v>
      </c>
      <c r="B1335" s="11" t="s">
        <v>2134</v>
      </c>
      <c r="C1335" s="12" t="n">
        <v>243</v>
      </c>
      <c r="D1335" s="13" t="s">
        <v>921</v>
      </c>
      <c r="E1335" s="21"/>
    </row>
    <row r="1336" customFormat="false" ht="11" hidden="false" customHeight="true" outlineLevel="0" collapsed="false">
      <c r="A1336" s="11" t="n">
        <f aca="false">ROW()-3</f>
        <v>1333</v>
      </c>
      <c r="B1336" s="11" t="s">
        <v>2135</v>
      </c>
      <c r="C1336" s="12" t="n">
        <v>243</v>
      </c>
      <c r="D1336" s="13" t="s">
        <v>888</v>
      </c>
      <c r="E1336" s="21"/>
    </row>
    <row r="1337" customFormat="false" ht="11" hidden="false" customHeight="true" outlineLevel="0" collapsed="false">
      <c r="A1337" s="11" t="n">
        <f aca="false">ROW()-3</f>
        <v>1334</v>
      </c>
      <c r="B1337" s="11" t="s">
        <v>963</v>
      </c>
      <c r="C1337" s="12" t="n">
        <v>243</v>
      </c>
      <c r="D1337" s="13" t="s">
        <v>909</v>
      </c>
      <c r="E1337" s="21"/>
    </row>
    <row r="1338" customFormat="false" ht="11" hidden="false" customHeight="true" outlineLevel="0" collapsed="false">
      <c r="A1338" s="11" t="n">
        <f aca="false">ROW()-3</f>
        <v>1335</v>
      </c>
      <c r="B1338" s="11" t="s">
        <v>984</v>
      </c>
      <c r="C1338" s="12" t="n">
        <v>243</v>
      </c>
      <c r="D1338" s="13" t="s">
        <v>846</v>
      </c>
      <c r="E1338" s="21"/>
    </row>
    <row r="1339" customFormat="false" ht="11" hidden="false" customHeight="true" outlineLevel="0" collapsed="false">
      <c r="A1339" s="11" t="n">
        <f aca="false">ROW()-3</f>
        <v>1336</v>
      </c>
      <c r="B1339" s="11" t="s">
        <v>2136</v>
      </c>
      <c r="C1339" s="12" t="n">
        <v>243</v>
      </c>
      <c r="D1339" s="13" t="s">
        <v>2137</v>
      </c>
      <c r="E1339" s="21"/>
    </row>
    <row r="1340" customFormat="false" ht="11" hidden="false" customHeight="true" outlineLevel="0" collapsed="false">
      <c r="A1340" s="11" t="n">
        <f aca="false">ROW()-3</f>
        <v>1337</v>
      </c>
      <c r="B1340" s="11" t="s">
        <v>2138</v>
      </c>
      <c r="C1340" s="12" t="n">
        <v>243</v>
      </c>
      <c r="D1340" s="13" t="s">
        <v>810</v>
      </c>
      <c r="E1340" s="21"/>
    </row>
    <row r="1341" customFormat="false" ht="11" hidden="false" customHeight="true" outlineLevel="0" collapsed="false">
      <c r="A1341" s="11" t="n">
        <f aca="false">ROW()-3</f>
        <v>1338</v>
      </c>
      <c r="B1341" s="11" t="s">
        <v>1069</v>
      </c>
      <c r="C1341" s="12" t="n">
        <v>243</v>
      </c>
      <c r="D1341" s="13" t="s">
        <v>2139</v>
      </c>
      <c r="E1341" s="21"/>
    </row>
    <row r="1342" customFormat="false" ht="11" hidden="false" customHeight="true" outlineLevel="0" collapsed="false">
      <c r="A1342" s="11" t="n">
        <f aca="false">ROW()-3</f>
        <v>1339</v>
      </c>
      <c r="B1342" s="11" t="s">
        <v>1045</v>
      </c>
      <c r="C1342" s="12" t="n">
        <v>243</v>
      </c>
      <c r="D1342" s="13" t="s">
        <v>2140</v>
      </c>
      <c r="E1342" s="21"/>
    </row>
    <row r="1343" customFormat="false" ht="11" hidden="false" customHeight="true" outlineLevel="0" collapsed="false">
      <c r="A1343" s="11" t="n">
        <f aca="false">ROW()-3</f>
        <v>1340</v>
      </c>
      <c r="B1343" s="11" t="s">
        <v>982</v>
      </c>
      <c r="C1343" s="12" t="n">
        <v>243</v>
      </c>
      <c r="D1343" s="13" t="s">
        <v>921</v>
      </c>
      <c r="E1343" s="21"/>
    </row>
    <row r="1344" customFormat="false" ht="11" hidden="false" customHeight="true" outlineLevel="0" collapsed="false">
      <c r="A1344" s="11" t="n">
        <f aca="false">ROW()-3</f>
        <v>1341</v>
      </c>
      <c r="B1344" s="11" t="s">
        <v>950</v>
      </c>
      <c r="C1344" s="12" t="n">
        <v>243</v>
      </c>
      <c r="D1344" s="13" t="s">
        <v>871</v>
      </c>
      <c r="E1344" s="21"/>
    </row>
    <row r="1345" customFormat="false" ht="11" hidden="false" customHeight="true" outlineLevel="0" collapsed="false">
      <c r="A1345" s="11" t="n">
        <f aca="false">ROW()-3</f>
        <v>1342</v>
      </c>
      <c r="B1345" s="11" t="s">
        <v>844</v>
      </c>
      <c r="C1345" s="12" t="n">
        <v>243</v>
      </c>
      <c r="D1345" s="13" t="s">
        <v>838</v>
      </c>
      <c r="E1345" s="21"/>
    </row>
    <row r="1346" customFormat="false" ht="11" hidden="false" customHeight="true" outlineLevel="0" collapsed="false">
      <c r="A1346" s="11" t="n">
        <f aca="false">ROW()-3</f>
        <v>1343</v>
      </c>
      <c r="B1346" s="11" t="s">
        <v>2141</v>
      </c>
      <c r="C1346" s="12" t="n">
        <v>243</v>
      </c>
      <c r="D1346" s="13" t="s">
        <v>810</v>
      </c>
      <c r="E1346" s="21"/>
    </row>
    <row r="1347" customFormat="false" ht="11" hidden="false" customHeight="true" outlineLevel="0" collapsed="false">
      <c r="A1347" s="11" t="n">
        <f aca="false">ROW()-3</f>
        <v>1344</v>
      </c>
      <c r="B1347" s="11" t="s">
        <v>2142</v>
      </c>
      <c r="C1347" s="12" t="n">
        <v>243</v>
      </c>
      <c r="D1347" s="13" t="s">
        <v>891</v>
      </c>
      <c r="E1347" s="21"/>
    </row>
    <row r="1348" customFormat="false" ht="11" hidden="false" customHeight="true" outlineLevel="0" collapsed="false">
      <c r="A1348" s="11" t="n">
        <f aca="false">ROW()-3</f>
        <v>1345</v>
      </c>
      <c r="B1348" s="11" t="s">
        <v>2143</v>
      </c>
      <c r="C1348" s="12" t="n">
        <v>243</v>
      </c>
      <c r="D1348" s="13" t="s">
        <v>2140</v>
      </c>
      <c r="E1348" s="21"/>
    </row>
    <row r="1349" customFormat="false" ht="11" hidden="false" customHeight="true" outlineLevel="0" collapsed="false">
      <c r="A1349" s="11" t="n">
        <f aca="false">ROW()-3</f>
        <v>1346</v>
      </c>
      <c r="B1349" s="11" t="s">
        <v>2144</v>
      </c>
      <c r="C1349" s="12" t="n">
        <v>243</v>
      </c>
      <c r="D1349" s="13" t="s">
        <v>810</v>
      </c>
      <c r="E1349" s="21"/>
    </row>
    <row r="1350" customFormat="false" ht="11" hidden="false" customHeight="true" outlineLevel="0" collapsed="false">
      <c r="A1350" s="11" t="n">
        <f aca="false">ROW()-3</f>
        <v>1347</v>
      </c>
      <c r="B1350" s="11" t="s">
        <v>951</v>
      </c>
      <c r="C1350" s="12" t="n">
        <v>243</v>
      </c>
      <c r="D1350" s="13" t="s">
        <v>2145</v>
      </c>
      <c r="E1350" s="21"/>
    </row>
    <row r="1351" customFormat="false" ht="11" hidden="false" customHeight="true" outlineLevel="0" collapsed="false">
      <c r="A1351" s="11" t="n">
        <f aca="false">ROW()-3</f>
        <v>1348</v>
      </c>
      <c r="B1351" s="11" t="s">
        <v>2146</v>
      </c>
      <c r="C1351" s="12" t="n">
        <v>243</v>
      </c>
      <c r="D1351" s="13" t="s">
        <v>2145</v>
      </c>
      <c r="E1351" s="21"/>
    </row>
    <row r="1352" customFormat="false" ht="11" hidden="false" customHeight="true" outlineLevel="0" collapsed="false">
      <c r="A1352" s="11" t="n">
        <f aca="false">ROW()-3</f>
        <v>1349</v>
      </c>
      <c r="B1352" s="11" t="s">
        <v>1010</v>
      </c>
      <c r="C1352" s="12" t="n">
        <v>243</v>
      </c>
      <c r="D1352" s="13" t="s">
        <v>881</v>
      </c>
      <c r="E1352" s="21"/>
    </row>
    <row r="1353" customFormat="false" ht="11" hidden="false" customHeight="true" outlineLevel="0" collapsed="false">
      <c r="A1353" s="11" t="n">
        <f aca="false">ROW()-3</f>
        <v>1350</v>
      </c>
      <c r="B1353" s="11" t="s">
        <v>2147</v>
      </c>
      <c r="C1353" s="12" t="n">
        <v>243</v>
      </c>
      <c r="D1353" s="13" t="s">
        <v>827</v>
      </c>
      <c r="E1353" s="21"/>
    </row>
    <row r="1354" customFormat="false" ht="11" hidden="false" customHeight="true" outlineLevel="0" collapsed="false">
      <c r="A1354" s="11" t="n">
        <f aca="false">ROW()-3</f>
        <v>1351</v>
      </c>
      <c r="B1354" s="11" t="s">
        <v>956</v>
      </c>
      <c r="C1354" s="12" t="n">
        <v>243</v>
      </c>
      <c r="D1354" s="13" t="s">
        <v>846</v>
      </c>
      <c r="E1354" s="21"/>
    </row>
    <row r="1355" customFormat="false" ht="11" hidden="false" customHeight="true" outlineLevel="0" collapsed="false">
      <c r="A1355" s="11" t="n">
        <f aca="false">ROW()-3</f>
        <v>1352</v>
      </c>
      <c r="B1355" s="11" t="s">
        <v>954</v>
      </c>
      <c r="C1355" s="12" t="n">
        <v>243</v>
      </c>
      <c r="D1355" s="13" t="s">
        <v>846</v>
      </c>
      <c r="E1355" s="21"/>
    </row>
    <row r="1356" customFormat="false" ht="11" hidden="false" customHeight="true" outlineLevel="0" collapsed="false">
      <c r="A1356" s="11" t="n">
        <f aca="false">ROW()-3</f>
        <v>1353</v>
      </c>
      <c r="B1356" s="11" t="s">
        <v>955</v>
      </c>
      <c r="C1356" s="12" t="n">
        <v>243</v>
      </c>
      <c r="D1356" s="13" t="s">
        <v>846</v>
      </c>
      <c r="E1356" s="21"/>
    </row>
    <row r="1357" customFormat="false" ht="11" hidden="false" customHeight="true" outlineLevel="0" collapsed="false">
      <c r="A1357" s="11" t="n">
        <f aca="false">ROW()-3</f>
        <v>1354</v>
      </c>
      <c r="B1357" s="11" t="s">
        <v>987</v>
      </c>
      <c r="C1357" s="12" t="n">
        <v>243</v>
      </c>
      <c r="D1357" s="13" t="s">
        <v>846</v>
      </c>
      <c r="E1357" s="21"/>
    </row>
    <row r="1358" customFormat="false" ht="11" hidden="false" customHeight="true" outlineLevel="0" collapsed="false">
      <c r="A1358" s="11" t="n">
        <f aca="false">ROW()-3</f>
        <v>1355</v>
      </c>
      <c r="B1358" s="11" t="s">
        <v>993</v>
      </c>
      <c r="C1358" s="12" t="n">
        <v>243</v>
      </c>
      <c r="D1358" s="13" t="s">
        <v>810</v>
      </c>
      <c r="E1358" s="21"/>
    </row>
    <row r="1359" customFormat="false" ht="11" hidden="false" customHeight="true" outlineLevel="0" collapsed="false">
      <c r="A1359" s="11" t="n">
        <f aca="false">ROW()-3</f>
        <v>1356</v>
      </c>
      <c r="B1359" s="11" t="s">
        <v>2148</v>
      </c>
      <c r="C1359" s="12" t="n">
        <v>243</v>
      </c>
      <c r="D1359" s="13" t="s">
        <v>838</v>
      </c>
      <c r="E1359" s="21"/>
    </row>
    <row r="1360" customFormat="false" ht="11" hidden="false" customHeight="true" outlineLevel="0" collapsed="false">
      <c r="A1360" s="11" t="n">
        <f aca="false">ROW()-3</f>
        <v>1357</v>
      </c>
      <c r="B1360" s="11" t="s">
        <v>1000</v>
      </c>
      <c r="C1360" s="12" t="n">
        <v>243</v>
      </c>
      <c r="D1360" s="13" t="s">
        <v>810</v>
      </c>
      <c r="E1360" s="21"/>
    </row>
    <row r="1361" customFormat="false" ht="11" hidden="false" customHeight="true" outlineLevel="0" collapsed="false">
      <c r="A1361" s="11" t="n">
        <f aca="false">ROW()-3</f>
        <v>1358</v>
      </c>
      <c r="B1361" s="11" t="s">
        <v>1009</v>
      </c>
      <c r="C1361" s="12" t="n">
        <v>243</v>
      </c>
      <c r="D1361" s="13" t="s">
        <v>881</v>
      </c>
      <c r="E1361" s="21"/>
    </row>
    <row r="1362" customFormat="false" ht="11" hidden="false" customHeight="true" outlineLevel="0" collapsed="false">
      <c r="A1362" s="11" t="n">
        <f aca="false">ROW()-3</f>
        <v>1359</v>
      </c>
      <c r="B1362" s="11" t="s">
        <v>835</v>
      </c>
      <c r="C1362" s="12" t="n">
        <v>243</v>
      </c>
      <c r="D1362" s="13" t="s">
        <v>827</v>
      </c>
      <c r="E1362" s="21"/>
    </row>
    <row r="1363" customFormat="false" ht="11" hidden="false" customHeight="true" outlineLevel="0" collapsed="false">
      <c r="A1363" s="11" t="n">
        <f aca="false">ROW()-3</f>
        <v>1360</v>
      </c>
      <c r="B1363" s="11" t="s">
        <v>2149</v>
      </c>
      <c r="C1363" s="12" t="n">
        <v>243</v>
      </c>
      <c r="D1363" s="13" t="s">
        <v>916</v>
      </c>
      <c r="E1363" s="21"/>
    </row>
    <row r="1364" customFormat="false" ht="11" hidden="false" customHeight="true" outlineLevel="0" collapsed="false">
      <c r="A1364" s="11" t="n">
        <f aca="false">ROW()-3</f>
        <v>1361</v>
      </c>
      <c r="B1364" s="11" t="s">
        <v>1032</v>
      </c>
      <c r="C1364" s="12" t="n">
        <v>243</v>
      </c>
      <c r="D1364" s="13" t="s">
        <v>916</v>
      </c>
      <c r="E1364" s="21"/>
    </row>
    <row r="1365" customFormat="false" ht="11" hidden="false" customHeight="true" outlineLevel="0" collapsed="false">
      <c r="A1365" s="11" t="n">
        <f aca="false">ROW()-3</f>
        <v>1362</v>
      </c>
      <c r="B1365" s="11" t="s">
        <v>1013</v>
      </c>
      <c r="C1365" s="12" t="n">
        <v>243</v>
      </c>
      <c r="D1365" s="13" t="s">
        <v>881</v>
      </c>
      <c r="E1365" s="21"/>
    </row>
    <row r="1366" customFormat="false" ht="11" hidden="false" customHeight="true" outlineLevel="0" collapsed="false">
      <c r="A1366" s="11" t="n">
        <f aca="false">ROW()-3</f>
        <v>1363</v>
      </c>
      <c r="B1366" s="11" t="s">
        <v>953</v>
      </c>
      <c r="C1366" s="12" t="n">
        <v>243</v>
      </c>
      <c r="D1366" s="13" t="s">
        <v>838</v>
      </c>
      <c r="E1366" s="21"/>
    </row>
    <row r="1367" customFormat="false" ht="11" hidden="false" customHeight="true" outlineLevel="0" collapsed="false">
      <c r="A1367" s="11" t="n">
        <f aca="false">ROW()-3</f>
        <v>1364</v>
      </c>
      <c r="B1367" s="11" t="s">
        <v>957</v>
      </c>
      <c r="C1367" s="12" t="n">
        <v>243</v>
      </c>
      <c r="D1367" s="13" t="s">
        <v>805</v>
      </c>
      <c r="E1367" s="21"/>
    </row>
    <row r="1368" customFormat="false" ht="11" hidden="false" customHeight="true" outlineLevel="0" collapsed="false">
      <c r="A1368" s="11" t="n">
        <f aca="false">ROW()-3</f>
        <v>1365</v>
      </c>
      <c r="B1368" s="11" t="s">
        <v>2150</v>
      </c>
      <c r="C1368" s="12" t="n">
        <v>243</v>
      </c>
      <c r="D1368" s="13" t="s">
        <v>858</v>
      </c>
      <c r="E1368" s="21"/>
    </row>
    <row r="1369" customFormat="false" ht="11" hidden="false" customHeight="true" outlineLevel="0" collapsed="false">
      <c r="A1369" s="11" t="n">
        <f aca="false">ROW()-3</f>
        <v>1366</v>
      </c>
      <c r="B1369" s="11" t="s">
        <v>961</v>
      </c>
      <c r="C1369" s="12" t="n">
        <v>243</v>
      </c>
      <c r="D1369" s="13" t="s">
        <v>805</v>
      </c>
      <c r="E1369" s="21"/>
    </row>
    <row r="1370" customFormat="false" ht="11" hidden="false" customHeight="true" outlineLevel="0" collapsed="false">
      <c r="A1370" s="11" t="n">
        <f aca="false">ROW()-3</f>
        <v>1367</v>
      </c>
      <c r="B1370" s="11" t="s">
        <v>2151</v>
      </c>
      <c r="C1370" s="12" t="n">
        <v>243</v>
      </c>
      <c r="D1370" s="13" t="s">
        <v>918</v>
      </c>
      <c r="E1370" s="21"/>
    </row>
    <row r="1371" customFormat="false" ht="11" hidden="false" customHeight="true" outlineLevel="0" collapsed="false">
      <c r="A1371" s="11" t="n">
        <f aca="false">ROW()-3</f>
        <v>1368</v>
      </c>
      <c r="B1371" s="11" t="s">
        <v>1001</v>
      </c>
      <c r="C1371" s="12" t="n">
        <v>243</v>
      </c>
      <c r="D1371" s="13" t="s">
        <v>849</v>
      </c>
      <c r="E1371" s="21"/>
    </row>
    <row r="1372" customFormat="false" ht="11" hidden="false" customHeight="true" outlineLevel="0" collapsed="false">
      <c r="A1372" s="11" t="n">
        <f aca="false">ROW()-3</f>
        <v>1369</v>
      </c>
      <c r="B1372" s="11" t="s">
        <v>960</v>
      </c>
      <c r="C1372" s="12" t="n">
        <v>243</v>
      </c>
      <c r="D1372" s="13" t="s">
        <v>881</v>
      </c>
      <c r="E1372" s="21"/>
    </row>
    <row r="1373" customFormat="false" ht="11" hidden="false" customHeight="true" outlineLevel="0" collapsed="false">
      <c r="A1373" s="11" t="n">
        <f aca="false">ROW()-3</f>
        <v>1370</v>
      </c>
      <c r="B1373" s="11" t="s">
        <v>2152</v>
      </c>
      <c r="C1373" s="12" t="n">
        <v>243</v>
      </c>
      <c r="D1373" s="13" t="s">
        <v>866</v>
      </c>
      <c r="E1373" s="21"/>
    </row>
    <row r="1374" customFormat="false" ht="11" hidden="false" customHeight="true" outlineLevel="0" collapsed="false">
      <c r="A1374" s="11" t="n">
        <f aca="false">ROW()-3</f>
        <v>1371</v>
      </c>
      <c r="B1374" s="11" t="s">
        <v>2153</v>
      </c>
      <c r="C1374" s="12" t="n">
        <v>243</v>
      </c>
      <c r="D1374" s="13" t="s">
        <v>881</v>
      </c>
      <c r="E1374" s="21"/>
    </row>
    <row r="1375" customFormat="false" ht="11" hidden="false" customHeight="true" outlineLevel="0" collapsed="false">
      <c r="A1375" s="11" t="n">
        <f aca="false">ROW()-3</f>
        <v>1372</v>
      </c>
      <c r="B1375" s="11" t="s">
        <v>2154</v>
      </c>
      <c r="C1375" s="12" t="n">
        <v>243</v>
      </c>
      <c r="D1375" s="13" t="s">
        <v>852</v>
      </c>
      <c r="E1375" s="21"/>
    </row>
    <row r="1376" customFormat="false" ht="11" hidden="false" customHeight="true" outlineLevel="0" collapsed="false">
      <c r="A1376" s="11" t="n">
        <f aca="false">ROW()-3</f>
        <v>1373</v>
      </c>
      <c r="B1376" s="11" t="s">
        <v>1048</v>
      </c>
      <c r="C1376" s="12" t="n">
        <v>243</v>
      </c>
      <c r="D1376" s="13" t="s">
        <v>918</v>
      </c>
      <c r="E1376" s="21"/>
    </row>
    <row r="1377" customFormat="false" ht="11" hidden="false" customHeight="true" outlineLevel="0" collapsed="false">
      <c r="A1377" s="11" t="n">
        <f aca="false">ROW()-3</f>
        <v>1374</v>
      </c>
      <c r="B1377" s="11" t="s">
        <v>2155</v>
      </c>
      <c r="C1377" s="12" t="n">
        <v>243</v>
      </c>
      <c r="D1377" s="13" t="s">
        <v>901</v>
      </c>
      <c r="E1377" s="21"/>
    </row>
    <row r="1378" customFormat="false" ht="11" hidden="false" customHeight="true" outlineLevel="0" collapsed="false">
      <c r="A1378" s="11" t="n">
        <f aca="false">ROW()-3</f>
        <v>1375</v>
      </c>
      <c r="B1378" s="11" t="s">
        <v>895</v>
      </c>
      <c r="C1378" s="12" t="n">
        <v>243</v>
      </c>
      <c r="D1378" s="13" t="s">
        <v>891</v>
      </c>
      <c r="E1378" s="21"/>
    </row>
    <row r="1379" customFormat="false" ht="11" hidden="false" customHeight="true" outlineLevel="0" collapsed="false">
      <c r="A1379" s="11" t="n">
        <f aca="false">ROW()-3</f>
        <v>1376</v>
      </c>
      <c r="B1379" s="11" t="s">
        <v>2156</v>
      </c>
      <c r="C1379" s="12" t="n">
        <v>243</v>
      </c>
      <c r="D1379" s="13" t="s">
        <v>952</v>
      </c>
      <c r="E1379" s="21"/>
    </row>
    <row r="1380" customFormat="false" ht="11" hidden="false" customHeight="true" outlineLevel="0" collapsed="false">
      <c r="A1380" s="11" t="n">
        <f aca="false">ROW()-3</f>
        <v>1377</v>
      </c>
      <c r="B1380" s="11" t="s">
        <v>2157</v>
      </c>
      <c r="C1380" s="12" t="n">
        <v>243</v>
      </c>
      <c r="D1380" s="13" t="s">
        <v>888</v>
      </c>
      <c r="E1380" s="21"/>
    </row>
    <row r="1381" customFormat="false" ht="11" hidden="false" customHeight="true" outlineLevel="0" collapsed="false">
      <c r="A1381" s="11" t="n">
        <f aca="false">ROW()-3</f>
        <v>1378</v>
      </c>
      <c r="B1381" s="11" t="s">
        <v>2158</v>
      </c>
      <c r="C1381" s="12" t="n">
        <v>243</v>
      </c>
      <c r="D1381" s="13" t="s">
        <v>1075</v>
      </c>
      <c r="E1381" s="21"/>
    </row>
    <row r="1382" customFormat="false" ht="11" hidden="false" customHeight="true" outlineLevel="0" collapsed="false">
      <c r="A1382" s="11" t="n">
        <f aca="false">ROW()-3</f>
        <v>1379</v>
      </c>
      <c r="B1382" s="11" t="s">
        <v>850</v>
      </c>
      <c r="C1382" s="12" t="n">
        <v>243</v>
      </c>
      <c r="D1382" s="13" t="s">
        <v>849</v>
      </c>
      <c r="E1382" s="21"/>
    </row>
    <row r="1383" customFormat="false" ht="11" hidden="false" customHeight="true" outlineLevel="0" collapsed="false">
      <c r="A1383" s="11" t="n">
        <f aca="false">ROW()-3</f>
        <v>1380</v>
      </c>
      <c r="B1383" s="11" t="s">
        <v>2159</v>
      </c>
      <c r="C1383" s="12" t="n">
        <v>243</v>
      </c>
      <c r="D1383" s="13" t="s">
        <v>810</v>
      </c>
      <c r="E1383" s="21"/>
    </row>
    <row r="1384" customFormat="false" ht="11" hidden="false" customHeight="true" outlineLevel="0" collapsed="false">
      <c r="A1384" s="11" t="n">
        <f aca="false">ROW()-3</f>
        <v>1381</v>
      </c>
      <c r="B1384" s="11" t="s">
        <v>2160</v>
      </c>
      <c r="C1384" s="12" t="n">
        <v>243</v>
      </c>
      <c r="D1384" s="13" t="s">
        <v>916</v>
      </c>
      <c r="E1384" s="21"/>
    </row>
    <row r="1385" customFormat="false" ht="11" hidden="false" customHeight="true" outlineLevel="0" collapsed="false">
      <c r="A1385" s="11" t="n">
        <f aca="false">ROW()-3</f>
        <v>1382</v>
      </c>
      <c r="B1385" s="11" t="s">
        <v>989</v>
      </c>
      <c r="C1385" s="12" t="n">
        <v>243</v>
      </c>
      <c r="D1385" s="13" t="s">
        <v>888</v>
      </c>
      <c r="E1385" s="21"/>
    </row>
    <row r="1386" customFormat="false" ht="11" hidden="false" customHeight="true" outlineLevel="0" collapsed="false">
      <c r="A1386" s="11" t="n">
        <f aca="false">ROW()-3</f>
        <v>1383</v>
      </c>
      <c r="B1386" s="11" t="s">
        <v>990</v>
      </c>
      <c r="C1386" s="12" t="n">
        <v>243</v>
      </c>
      <c r="D1386" s="13" t="s">
        <v>888</v>
      </c>
      <c r="E1386" s="21"/>
    </row>
    <row r="1387" customFormat="false" ht="11" hidden="false" customHeight="true" outlineLevel="0" collapsed="false">
      <c r="A1387" s="11" t="n">
        <f aca="false">ROW()-3</f>
        <v>1384</v>
      </c>
      <c r="B1387" s="11" t="s">
        <v>972</v>
      </c>
      <c r="C1387" s="12" t="n">
        <v>243</v>
      </c>
      <c r="D1387" s="13" t="s">
        <v>942</v>
      </c>
      <c r="E1387" s="21"/>
    </row>
    <row r="1388" customFormat="false" ht="11" hidden="false" customHeight="true" outlineLevel="0" collapsed="false">
      <c r="A1388" s="11" t="n">
        <f aca="false">ROW()-3</f>
        <v>1385</v>
      </c>
      <c r="B1388" s="11" t="s">
        <v>2161</v>
      </c>
      <c r="C1388" s="12" t="n">
        <v>243</v>
      </c>
      <c r="D1388" s="13" t="s">
        <v>909</v>
      </c>
      <c r="E1388" s="21"/>
    </row>
    <row r="1389" customFormat="false" ht="11" hidden="false" customHeight="true" outlineLevel="0" collapsed="false">
      <c r="A1389" s="11" t="n">
        <f aca="false">ROW()-3</f>
        <v>1386</v>
      </c>
      <c r="B1389" s="11" t="s">
        <v>1044</v>
      </c>
      <c r="C1389" s="12" t="n">
        <v>243</v>
      </c>
      <c r="D1389" s="13" t="s">
        <v>852</v>
      </c>
      <c r="E1389" s="21"/>
    </row>
    <row r="1390" customFormat="false" ht="11" hidden="false" customHeight="true" outlineLevel="0" collapsed="false">
      <c r="A1390" s="11" t="n">
        <f aca="false">ROW()-3</f>
        <v>1387</v>
      </c>
      <c r="B1390" s="11" t="s">
        <v>2162</v>
      </c>
      <c r="C1390" s="12" t="n">
        <v>243</v>
      </c>
      <c r="D1390" s="13" t="s">
        <v>891</v>
      </c>
      <c r="E1390" s="21"/>
    </row>
    <row r="1391" customFormat="false" ht="11" hidden="false" customHeight="true" outlineLevel="0" collapsed="false">
      <c r="A1391" s="11" t="n">
        <f aca="false">ROW()-3</f>
        <v>1388</v>
      </c>
      <c r="B1391" s="11" t="s">
        <v>965</v>
      </c>
      <c r="C1391" s="12" t="n">
        <v>243</v>
      </c>
      <c r="D1391" s="13" t="s">
        <v>952</v>
      </c>
      <c r="E1391" s="21"/>
    </row>
    <row r="1392" customFormat="false" ht="11" hidden="false" customHeight="true" outlineLevel="0" collapsed="false">
      <c r="A1392" s="11" t="n">
        <f aca="false">ROW()-3</f>
        <v>1389</v>
      </c>
      <c r="B1392" s="11" t="s">
        <v>2163</v>
      </c>
      <c r="C1392" s="12" t="n">
        <v>243</v>
      </c>
      <c r="D1392" s="13" t="s">
        <v>952</v>
      </c>
      <c r="E1392" s="21"/>
    </row>
    <row r="1393" customFormat="false" ht="11" hidden="false" customHeight="true" outlineLevel="0" collapsed="false">
      <c r="A1393" s="11" t="n">
        <f aca="false">ROW()-3</f>
        <v>1390</v>
      </c>
      <c r="B1393" s="11" t="s">
        <v>2164</v>
      </c>
      <c r="C1393" s="12" t="n">
        <v>243</v>
      </c>
      <c r="D1393" s="13" t="s">
        <v>838</v>
      </c>
      <c r="E1393" s="21"/>
    </row>
    <row r="1394" customFormat="false" ht="11" hidden="false" customHeight="true" outlineLevel="0" collapsed="false">
      <c r="A1394" s="11" t="n">
        <f aca="false">ROW()-3</f>
        <v>1391</v>
      </c>
      <c r="B1394" s="11" t="s">
        <v>2165</v>
      </c>
      <c r="C1394" s="12" t="n">
        <v>243</v>
      </c>
      <c r="D1394" s="13" t="s">
        <v>838</v>
      </c>
      <c r="E1394" s="21"/>
    </row>
    <row r="1395" customFormat="false" ht="11" hidden="false" customHeight="true" outlineLevel="0" collapsed="false">
      <c r="A1395" s="11" t="n">
        <f aca="false">ROW()-3</f>
        <v>1392</v>
      </c>
      <c r="B1395" s="11" t="s">
        <v>2166</v>
      </c>
      <c r="C1395" s="12" t="n">
        <v>243</v>
      </c>
      <c r="D1395" s="13" t="s">
        <v>838</v>
      </c>
      <c r="E1395" s="21"/>
    </row>
    <row r="1396" customFormat="false" ht="11" hidden="false" customHeight="true" outlineLevel="0" collapsed="false">
      <c r="A1396" s="11" t="n">
        <f aca="false">ROW()-3</f>
        <v>1393</v>
      </c>
      <c r="B1396" s="11" t="s">
        <v>2167</v>
      </c>
      <c r="C1396" s="12" t="n">
        <v>243</v>
      </c>
      <c r="D1396" s="13" t="s">
        <v>838</v>
      </c>
      <c r="E1396" s="21"/>
    </row>
    <row r="1397" customFormat="false" ht="11" hidden="false" customHeight="true" outlineLevel="0" collapsed="false">
      <c r="A1397" s="11" t="n">
        <f aca="false">ROW()-3</f>
        <v>1394</v>
      </c>
      <c r="B1397" s="11" t="s">
        <v>2168</v>
      </c>
      <c r="C1397" s="12" t="n">
        <v>243</v>
      </c>
      <c r="D1397" s="13" t="s">
        <v>838</v>
      </c>
      <c r="E1397" s="21"/>
    </row>
    <row r="1398" customFormat="false" ht="11" hidden="false" customHeight="true" outlineLevel="0" collapsed="false">
      <c r="A1398" s="11" t="n">
        <f aca="false">ROW()-3</f>
        <v>1395</v>
      </c>
      <c r="B1398" s="11" t="s">
        <v>2169</v>
      </c>
      <c r="C1398" s="12" t="n">
        <v>243</v>
      </c>
      <c r="D1398" s="13" t="s">
        <v>838</v>
      </c>
      <c r="E1398" s="21"/>
    </row>
    <row r="1399" customFormat="false" ht="11" hidden="false" customHeight="true" outlineLevel="0" collapsed="false">
      <c r="A1399" s="11" t="n">
        <f aca="false">ROW()-3</f>
        <v>1396</v>
      </c>
      <c r="B1399" s="11" t="s">
        <v>2170</v>
      </c>
      <c r="C1399" s="12" t="n">
        <v>243</v>
      </c>
      <c r="D1399" s="13" t="s">
        <v>871</v>
      </c>
      <c r="E1399" s="21"/>
    </row>
    <row r="1400" customFormat="false" ht="11" hidden="false" customHeight="true" outlineLevel="0" collapsed="false">
      <c r="A1400" s="11" t="n">
        <f aca="false">ROW()-3</f>
        <v>1397</v>
      </c>
      <c r="B1400" s="11" t="s">
        <v>2171</v>
      </c>
      <c r="C1400" s="12" t="n">
        <v>243</v>
      </c>
      <c r="D1400" s="13" t="s">
        <v>871</v>
      </c>
      <c r="E1400" s="21"/>
    </row>
    <row r="1401" customFormat="false" ht="11" hidden="false" customHeight="true" outlineLevel="0" collapsed="false">
      <c r="A1401" s="11" t="n">
        <f aca="false">ROW()-3</f>
        <v>1398</v>
      </c>
      <c r="B1401" s="11" t="s">
        <v>1051</v>
      </c>
      <c r="C1401" s="12" t="n">
        <v>243</v>
      </c>
      <c r="D1401" s="13" t="s">
        <v>871</v>
      </c>
      <c r="E1401" s="21"/>
    </row>
    <row r="1402" customFormat="false" ht="11" hidden="false" customHeight="true" outlineLevel="0" collapsed="false">
      <c r="A1402" s="11" t="n">
        <f aca="false">ROW()-3</f>
        <v>1399</v>
      </c>
      <c r="B1402" s="11" t="s">
        <v>2172</v>
      </c>
      <c r="C1402" s="12" t="n">
        <v>243</v>
      </c>
      <c r="D1402" s="13" t="s">
        <v>871</v>
      </c>
      <c r="E1402" s="21"/>
    </row>
    <row r="1403" customFormat="false" ht="11" hidden="false" customHeight="true" outlineLevel="0" collapsed="false">
      <c r="A1403" s="11" t="n">
        <f aca="false">ROW()-3</f>
        <v>1400</v>
      </c>
      <c r="B1403" s="11" t="s">
        <v>2173</v>
      </c>
      <c r="C1403" s="12" t="n">
        <v>243</v>
      </c>
      <c r="D1403" s="13" t="s">
        <v>942</v>
      </c>
      <c r="E1403" s="21"/>
    </row>
    <row r="1404" customFormat="false" ht="11" hidden="false" customHeight="true" outlineLevel="0" collapsed="false">
      <c r="A1404" s="11" t="n">
        <f aca="false">ROW()-3</f>
        <v>1401</v>
      </c>
      <c r="B1404" s="11" t="s">
        <v>967</v>
      </c>
      <c r="C1404" s="12" t="n">
        <v>243</v>
      </c>
      <c r="D1404" s="13" t="s">
        <v>849</v>
      </c>
      <c r="E1404" s="21"/>
    </row>
    <row r="1405" customFormat="false" ht="11" hidden="false" customHeight="true" outlineLevel="0" collapsed="false">
      <c r="A1405" s="11" t="n">
        <f aca="false">ROW()-3</f>
        <v>1402</v>
      </c>
      <c r="B1405" s="11" t="s">
        <v>2174</v>
      </c>
      <c r="C1405" s="12" t="n">
        <v>243</v>
      </c>
      <c r="D1405" s="13" t="s">
        <v>909</v>
      </c>
      <c r="E1405" s="21"/>
    </row>
    <row r="1406" customFormat="false" ht="11" hidden="false" customHeight="true" outlineLevel="0" collapsed="false">
      <c r="A1406" s="11" t="n">
        <f aca="false">ROW()-3</f>
        <v>1403</v>
      </c>
      <c r="B1406" s="11" t="s">
        <v>2175</v>
      </c>
      <c r="C1406" s="12" t="n">
        <v>243</v>
      </c>
      <c r="D1406" s="13" t="s">
        <v>909</v>
      </c>
      <c r="E1406" s="21"/>
    </row>
    <row r="1407" customFormat="false" ht="11" hidden="false" customHeight="true" outlineLevel="0" collapsed="false">
      <c r="A1407" s="11" t="n">
        <f aca="false">ROW()-3</f>
        <v>1404</v>
      </c>
      <c r="B1407" s="11" t="s">
        <v>2176</v>
      </c>
      <c r="C1407" s="12" t="n">
        <v>243</v>
      </c>
      <c r="D1407" s="13" t="s">
        <v>901</v>
      </c>
      <c r="E1407" s="21"/>
    </row>
    <row r="1408" customFormat="false" ht="11" hidden="false" customHeight="true" outlineLevel="0" collapsed="false">
      <c r="A1408" s="11" t="n">
        <f aca="false">ROW()-3</f>
        <v>1405</v>
      </c>
      <c r="B1408" s="11" t="s">
        <v>2177</v>
      </c>
      <c r="C1408" s="12" t="n">
        <v>243</v>
      </c>
      <c r="D1408" s="13" t="s">
        <v>921</v>
      </c>
      <c r="E1408" s="21"/>
    </row>
    <row r="1409" customFormat="false" ht="11" hidden="false" customHeight="true" outlineLevel="0" collapsed="false">
      <c r="A1409" s="11" t="n">
        <f aca="false">ROW()-3</f>
        <v>1406</v>
      </c>
      <c r="B1409" s="11" t="s">
        <v>2178</v>
      </c>
      <c r="C1409" s="12" t="n">
        <v>243</v>
      </c>
      <c r="D1409" s="13" t="s">
        <v>881</v>
      </c>
      <c r="E1409" s="21"/>
    </row>
    <row r="1410" customFormat="false" ht="11" hidden="false" customHeight="true" outlineLevel="0" collapsed="false">
      <c r="A1410" s="11" t="n">
        <f aca="false">ROW()-3</f>
        <v>1407</v>
      </c>
      <c r="B1410" s="11" t="s">
        <v>2179</v>
      </c>
      <c r="C1410" s="12" t="n">
        <v>243</v>
      </c>
      <c r="D1410" s="13" t="s">
        <v>810</v>
      </c>
      <c r="E1410" s="21"/>
    </row>
    <row r="1411" customFormat="false" ht="11" hidden="false" customHeight="true" outlineLevel="0" collapsed="false">
      <c r="A1411" s="11" t="n">
        <f aca="false">ROW()-3</f>
        <v>1408</v>
      </c>
      <c r="B1411" s="11" t="s">
        <v>2180</v>
      </c>
      <c r="C1411" s="12" t="n">
        <v>243</v>
      </c>
      <c r="D1411" s="13" t="s">
        <v>891</v>
      </c>
      <c r="E1411" s="21"/>
    </row>
    <row r="1412" customFormat="false" ht="11" hidden="false" customHeight="true" outlineLevel="0" collapsed="false">
      <c r="A1412" s="11" t="n">
        <f aca="false">ROW()-3</f>
        <v>1409</v>
      </c>
      <c r="B1412" s="11" t="s">
        <v>2181</v>
      </c>
      <c r="C1412" s="12" t="n">
        <v>243</v>
      </c>
      <c r="D1412" s="13" t="s">
        <v>929</v>
      </c>
      <c r="E1412" s="21"/>
    </row>
    <row r="1413" customFormat="false" ht="11" hidden="false" customHeight="true" outlineLevel="0" collapsed="false">
      <c r="A1413" s="11" t="n">
        <f aca="false">ROW()-3</f>
        <v>1410</v>
      </c>
      <c r="B1413" s="11" t="s">
        <v>2182</v>
      </c>
      <c r="C1413" s="12" t="n">
        <v>243</v>
      </c>
      <c r="D1413" s="13" t="s">
        <v>909</v>
      </c>
      <c r="E1413" s="21"/>
    </row>
    <row r="1414" customFormat="false" ht="11" hidden="false" customHeight="true" outlineLevel="0" collapsed="false">
      <c r="A1414" s="11" t="n">
        <f aca="false">ROW()-3</f>
        <v>1411</v>
      </c>
      <c r="B1414" s="11" t="s">
        <v>969</v>
      </c>
      <c r="C1414" s="12" t="n">
        <v>243</v>
      </c>
      <c r="D1414" s="13" t="s">
        <v>849</v>
      </c>
      <c r="E1414" s="21"/>
    </row>
    <row r="1415" customFormat="false" ht="11" hidden="false" customHeight="true" outlineLevel="0" collapsed="false">
      <c r="A1415" s="11" t="n">
        <f aca="false">ROW()-3</f>
        <v>1412</v>
      </c>
      <c r="B1415" s="11" t="s">
        <v>2183</v>
      </c>
      <c r="C1415" s="12" t="n">
        <v>243</v>
      </c>
      <c r="D1415" s="13" t="s">
        <v>921</v>
      </c>
      <c r="E1415" s="21"/>
    </row>
    <row r="1416" customFormat="false" ht="11" hidden="false" customHeight="true" outlineLevel="0" collapsed="false">
      <c r="A1416" s="11" t="n">
        <f aca="false">ROW()-3</f>
        <v>1413</v>
      </c>
      <c r="B1416" s="11" t="s">
        <v>2184</v>
      </c>
      <c r="C1416" s="12" t="n">
        <v>243</v>
      </c>
      <c r="D1416" s="13" t="s">
        <v>921</v>
      </c>
      <c r="E1416" s="21"/>
    </row>
    <row r="1417" customFormat="false" ht="11" hidden="false" customHeight="true" outlineLevel="0" collapsed="false">
      <c r="A1417" s="11" t="n">
        <f aca="false">ROW()-3</f>
        <v>1414</v>
      </c>
      <c r="B1417" s="11" t="s">
        <v>2185</v>
      </c>
      <c r="C1417" s="12" t="n">
        <v>243</v>
      </c>
      <c r="D1417" s="13" t="s">
        <v>827</v>
      </c>
      <c r="E1417" s="21"/>
    </row>
    <row r="1418" customFormat="false" ht="11" hidden="false" customHeight="true" outlineLevel="0" collapsed="false">
      <c r="A1418" s="11" t="n">
        <f aca="false">ROW()-3</f>
        <v>1415</v>
      </c>
      <c r="B1418" s="11" t="s">
        <v>2186</v>
      </c>
      <c r="C1418" s="12" t="n">
        <v>243</v>
      </c>
      <c r="D1418" s="13" t="s">
        <v>921</v>
      </c>
      <c r="E1418" s="21"/>
    </row>
    <row r="1419" customFormat="false" ht="11" hidden="false" customHeight="true" outlineLevel="0" collapsed="false">
      <c r="A1419" s="11" t="n">
        <f aca="false">ROW()-3</f>
        <v>1416</v>
      </c>
      <c r="B1419" s="11" t="s">
        <v>860</v>
      </c>
      <c r="C1419" s="12" t="n">
        <v>243</v>
      </c>
      <c r="D1419" s="13" t="s">
        <v>858</v>
      </c>
      <c r="E1419" s="21"/>
    </row>
    <row r="1420" customFormat="false" ht="11" hidden="false" customHeight="true" outlineLevel="0" collapsed="false">
      <c r="A1420" s="11" t="n">
        <f aca="false">ROW()-3</f>
        <v>1417</v>
      </c>
      <c r="B1420" s="11" t="s">
        <v>2187</v>
      </c>
      <c r="C1420" s="12" t="n">
        <v>243</v>
      </c>
      <c r="D1420" s="13" t="s">
        <v>1037</v>
      </c>
      <c r="E1420" s="21"/>
    </row>
    <row r="1421" customFormat="false" ht="11" hidden="false" customHeight="true" outlineLevel="0" collapsed="false">
      <c r="A1421" s="11" t="n">
        <f aca="false">ROW()-3</f>
        <v>1418</v>
      </c>
      <c r="B1421" s="11" t="s">
        <v>968</v>
      </c>
      <c r="C1421" s="12" t="n">
        <v>243</v>
      </c>
      <c r="D1421" s="13" t="s">
        <v>901</v>
      </c>
      <c r="E1421" s="21"/>
    </row>
    <row r="1422" customFormat="false" ht="11" hidden="false" customHeight="true" outlineLevel="0" collapsed="false">
      <c r="A1422" s="11" t="n">
        <f aca="false">ROW()-3</f>
        <v>1419</v>
      </c>
      <c r="B1422" s="11" t="s">
        <v>2188</v>
      </c>
      <c r="C1422" s="12" t="n">
        <v>243</v>
      </c>
      <c r="D1422" s="13" t="s">
        <v>1037</v>
      </c>
      <c r="E1422" s="21"/>
    </row>
    <row r="1423" customFormat="false" ht="11" hidden="false" customHeight="true" outlineLevel="0" collapsed="false">
      <c r="A1423" s="11" t="n">
        <f aca="false">ROW()-3</f>
        <v>1420</v>
      </c>
      <c r="B1423" s="11" t="s">
        <v>970</v>
      </c>
      <c r="C1423" s="12" t="n">
        <v>243</v>
      </c>
      <c r="D1423" s="13" t="s">
        <v>929</v>
      </c>
      <c r="E1423" s="21"/>
    </row>
    <row r="1424" customFormat="false" ht="11" hidden="false" customHeight="true" outlineLevel="0" collapsed="false">
      <c r="A1424" s="11" t="n">
        <f aca="false">ROW()-3</f>
        <v>1421</v>
      </c>
      <c r="B1424" s="11" t="s">
        <v>857</v>
      </c>
      <c r="C1424" s="12" t="n">
        <v>243</v>
      </c>
      <c r="D1424" s="13" t="s">
        <v>858</v>
      </c>
      <c r="E1424" s="21"/>
    </row>
    <row r="1425" customFormat="false" ht="11" hidden="false" customHeight="true" outlineLevel="0" collapsed="false">
      <c r="A1425" s="11" t="n">
        <f aca="false">ROW()-3</f>
        <v>1422</v>
      </c>
      <c r="B1425" s="11" t="s">
        <v>2189</v>
      </c>
      <c r="C1425" s="12" t="n">
        <v>243</v>
      </c>
      <c r="D1425" s="13" t="s">
        <v>921</v>
      </c>
      <c r="E1425" s="21"/>
    </row>
    <row r="1426" customFormat="false" ht="11" hidden="false" customHeight="true" outlineLevel="0" collapsed="false">
      <c r="A1426" s="11" t="n">
        <f aca="false">ROW()-3</f>
        <v>1423</v>
      </c>
      <c r="B1426" s="11" t="s">
        <v>2190</v>
      </c>
      <c r="C1426" s="12" t="n">
        <v>243</v>
      </c>
      <c r="D1426" s="13" t="s">
        <v>918</v>
      </c>
      <c r="E1426" s="21"/>
    </row>
    <row r="1427" customFormat="false" ht="11" hidden="false" customHeight="true" outlineLevel="0" collapsed="false">
      <c r="A1427" s="11" t="n">
        <f aca="false">ROW()-3</f>
        <v>1424</v>
      </c>
      <c r="B1427" s="11" t="s">
        <v>2191</v>
      </c>
      <c r="C1427" s="12" t="n">
        <v>243</v>
      </c>
      <c r="D1427" s="13" t="s">
        <v>891</v>
      </c>
      <c r="E1427" s="21"/>
    </row>
    <row r="1428" customFormat="false" ht="11" hidden="false" customHeight="true" outlineLevel="0" collapsed="false">
      <c r="A1428" s="11" t="n">
        <f aca="false">ROW()-3</f>
        <v>1425</v>
      </c>
      <c r="B1428" s="11" t="s">
        <v>2192</v>
      </c>
      <c r="C1428" s="12" t="n">
        <v>243</v>
      </c>
      <c r="D1428" s="13" t="s">
        <v>952</v>
      </c>
      <c r="E1428" s="21"/>
    </row>
    <row r="1429" customFormat="false" ht="11" hidden="false" customHeight="true" outlineLevel="0" collapsed="false">
      <c r="A1429" s="11" t="n">
        <f aca="false">ROW()-3</f>
        <v>1426</v>
      </c>
      <c r="B1429" s="11" t="s">
        <v>2193</v>
      </c>
      <c r="C1429" s="12" t="n">
        <v>243</v>
      </c>
      <c r="D1429" s="13" t="s">
        <v>810</v>
      </c>
      <c r="E1429" s="21"/>
    </row>
    <row r="1430" customFormat="false" ht="11" hidden="false" customHeight="true" outlineLevel="0" collapsed="false">
      <c r="A1430" s="11" t="n">
        <f aca="false">ROW()-3</f>
        <v>1427</v>
      </c>
      <c r="B1430" s="11" t="s">
        <v>999</v>
      </c>
      <c r="C1430" s="12" t="n">
        <v>243</v>
      </c>
      <c r="D1430" s="13" t="s">
        <v>838</v>
      </c>
      <c r="E1430" s="21"/>
    </row>
    <row r="1431" customFormat="false" ht="11" hidden="false" customHeight="true" outlineLevel="0" collapsed="false">
      <c r="A1431" s="11" t="n">
        <f aca="false">ROW()-3</f>
        <v>1428</v>
      </c>
      <c r="B1431" s="11" t="s">
        <v>822</v>
      </c>
      <c r="C1431" s="12" t="n">
        <v>243</v>
      </c>
      <c r="D1431" s="13" t="s">
        <v>810</v>
      </c>
      <c r="E1431" s="21"/>
    </row>
    <row r="1432" customFormat="false" ht="11" hidden="false" customHeight="true" outlineLevel="0" collapsed="false">
      <c r="A1432" s="11" t="n">
        <f aca="false">ROW()-3</f>
        <v>1429</v>
      </c>
      <c r="B1432" s="11" t="s">
        <v>1054</v>
      </c>
      <c r="C1432" s="12" t="n">
        <v>243</v>
      </c>
      <c r="D1432" s="13" t="s">
        <v>805</v>
      </c>
      <c r="E1432" s="21"/>
    </row>
    <row r="1433" customFormat="false" ht="11" hidden="false" customHeight="true" outlineLevel="0" collapsed="false">
      <c r="A1433" s="11" t="n">
        <f aca="false">ROW()-3</f>
        <v>1430</v>
      </c>
      <c r="B1433" s="11" t="s">
        <v>2194</v>
      </c>
      <c r="C1433" s="12" t="n">
        <v>243</v>
      </c>
      <c r="D1433" s="13" t="s">
        <v>909</v>
      </c>
      <c r="E1433" s="21"/>
    </row>
    <row r="1434" customFormat="false" ht="11" hidden="false" customHeight="true" outlineLevel="0" collapsed="false">
      <c r="A1434" s="11" t="n">
        <f aca="false">ROW()-3</f>
        <v>1431</v>
      </c>
      <c r="B1434" s="11" t="s">
        <v>833</v>
      </c>
      <c r="C1434" s="12" t="n">
        <v>243</v>
      </c>
      <c r="D1434" s="13" t="s">
        <v>827</v>
      </c>
      <c r="E1434" s="21"/>
    </row>
    <row r="1435" customFormat="false" ht="11" hidden="false" customHeight="true" outlineLevel="0" collapsed="false">
      <c r="A1435" s="11" t="n">
        <f aca="false">ROW()-3</f>
        <v>1432</v>
      </c>
      <c r="B1435" s="11" t="s">
        <v>2195</v>
      </c>
      <c r="C1435" s="12" t="n">
        <v>243</v>
      </c>
      <c r="D1435" s="13" t="s">
        <v>921</v>
      </c>
      <c r="E1435" s="21"/>
    </row>
    <row r="1436" customFormat="false" ht="11" hidden="false" customHeight="true" outlineLevel="0" collapsed="false">
      <c r="A1436" s="11" t="n">
        <f aca="false">ROW()-3</f>
        <v>1433</v>
      </c>
      <c r="B1436" s="11" t="s">
        <v>2196</v>
      </c>
      <c r="C1436" s="12" t="n">
        <v>243</v>
      </c>
      <c r="D1436" s="13" t="s">
        <v>916</v>
      </c>
      <c r="E1436" s="21"/>
    </row>
    <row r="1437" customFormat="false" ht="11" hidden="false" customHeight="true" outlineLevel="0" collapsed="false">
      <c r="A1437" s="11" t="n">
        <f aca="false">ROW()-3</f>
        <v>1434</v>
      </c>
      <c r="B1437" s="11" t="s">
        <v>2197</v>
      </c>
      <c r="C1437" s="12" t="n">
        <v>243</v>
      </c>
      <c r="D1437" s="13" t="s">
        <v>918</v>
      </c>
      <c r="E1437" s="21"/>
    </row>
    <row r="1438" customFormat="false" ht="11" hidden="false" customHeight="true" outlineLevel="0" collapsed="false">
      <c r="A1438" s="11" t="n">
        <f aca="false">ROW()-3</f>
        <v>1435</v>
      </c>
      <c r="B1438" s="11" t="s">
        <v>2198</v>
      </c>
      <c r="C1438" s="12" t="n">
        <v>243</v>
      </c>
      <c r="D1438" s="13" t="s">
        <v>827</v>
      </c>
      <c r="E1438" s="21"/>
    </row>
    <row r="1439" customFormat="false" ht="11" hidden="false" customHeight="true" outlineLevel="0" collapsed="false">
      <c r="A1439" s="11" t="n">
        <f aca="false">ROW()-3</f>
        <v>1436</v>
      </c>
      <c r="B1439" s="11" t="s">
        <v>2199</v>
      </c>
      <c r="C1439" s="12" t="n">
        <v>243</v>
      </c>
      <c r="D1439" s="13" t="s">
        <v>916</v>
      </c>
      <c r="E1439" s="21"/>
    </row>
    <row r="1440" customFormat="false" ht="11" hidden="false" customHeight="true" outlineLevel="0" collapsed="false">
      <c r="A1440" s="11" t="n">
        <f aca="false">ROW()-3</f>
        <v>1437</v>
      </c>
      <c r="B1440" s="11" t="s">
        <v>2200</v>
      </c>
      <c r="C1440" s="12" t="n">
        <v>243</v>
      </c>
      <c r="D1440" s="13" t="s">
        <v>916</v>
      </c>
      <c r="E1440" s="21"/>
    </row>
    <row r="1441" customFormat="false" ht="11" hidden="false" customHeight="true" outlineLevel="0" collapsed="false">
      <c r="A1441" s="11" t="n">
        <f aca="false">ROW()-3</f>
        <v>1438</v>
      </c>
      <c r="B1441" s="11" t="s">
        <v>973</v>
      </c>
      <c r="C1441" s="12" t="n">
        <v>243</v>
      </c>
      <c r="D1441" s="13" t="s">
        <v>888</v>
      </c>
      <c r="E1441" s="21"/>
    </row>
    <row r="1442" customFormat="false" ht="11" hidden="false" customHeight="true" outlineLevel="0" collapsed="false">
      <c r="A1442" s="11" t="n">
        <f aca="false">ROW()-3</f>
        <v>1439</v>
      </c>
      <c r="B1442" s="11" t="s">
        <v>2201</v>
      </c>
      <c r="C1442" s="12" t="n">
        <v>243</v>
      </c>
      <c r="D1442" s="13" t="s">
        <v>810</v>
      </c>
      <c r="E1442" s="21"/>
    </row>
    <row r="1443" customFormat="false" ht="11" hidden="false" customHeight="true" outlineLevel="0" collapsed="false">
      <c r="A1443" s="11" t="n">
        <f aca="false">ROW()-3</f>
        <v>1440</v>
      </c>
      <c r="B1443" s="11" t="s">
        <v>2202</v>
      </c>
      <c r="C1443" s="12" t="n">
        <v>243</v>
      </c>
      <c r="D1443" s="13" t="s">
        <v>846</v>
      </c>
      <c r="E1443" s="21"/>
    </row>
    <row r="1444" customFormat="false" ht="11" hidden="false" customHeight="true" outlineLevel="0" collapsed="false">
      <c r="A1444" s="11" t="n">
        <f aca="false">ROW()-3</f>
        <v>1441</v>
      </c>
      <c r="B1444" s="11" t="s">
        <v>2203</v>
      </c>
      <c r="C1444" s="12" t="n">
        <v>243</v>
      </c>
      <c r="D1444" s="13" t="s">
        <v>846</v>
      </c>
      <c r="E1444" s="21"/>
    </row>
    <row r="1445" customFormat="false" ht="11" hidden="false" customHeight="true" outlineLevel="0" collapsed="false">
      <c r="A1445" s="11" t="n">
        <f aca="false">ROW()-3</f>
        <v>1442</v>
      </c>
      <c r="B1445" s="11" t="s">
        <v>2204</v>
      </c>
      <c r="C1445" s="12" t="n">
        <v>243</v>
      </c>
      <c r="D1445" s="13" t="s">
        <v>901</v>
      </c>
      <c r="E1445" s="21"/>
    </row>
    <row r="1446" customFormat="false" ht="11" hidden="false" customHeight="true" outlineLevel="0" collapsed="false">
      <c r="A1446" s="11" t="n">
        <f aca="false">ROW()-3</f>
        <v>1443</v>
      </c>
      <c r="B1446" s="11" t="s">
        <v>2205</v>
      </c>
      <c r="C1446" s="12" t="n">
        <v>243</v>
      </c>
      <c r="D1446" s="13" t="s">
        <v>805</v>
      </c>
      <c r="E1446" s="21"/>
    </row>
    <row r="1447" customFormat="false" ht="11" hidden="false" customHeight="true" outlineLevel="0" collapsed="false">
      <c r="A1447" s="11" t="n">
        <f aca="false">ROW()-3</f>
        <v>1444</v>
      </c>
      <c r="B1447" s="11" t="s">
        <v>2206</v>
      </c>
      <c r="C1447" s="12" t="n">
        <v>243</v>
      </c>
      <c r="D1447" s="13" t="s">
        <v>852</v>
      </c>
      <c r="E1447" s="21"/>
    </row>
    <row r="1448" customFormat="false" ht="11" hidden="false" customHeight="true" outlineLevel="0" collapsed="false">
      <c r="A1448" s="11" t="n">
        <f aca="false">ROW()-3</f>
        <v>1445</v>
      </c>
      <c r="B1448" s="11" t="s">
        <v>2207</v>
      </c>
      <c r="C1448" s="12" t="n">
        <v>243</v>
      </c>
      <c r="D1448" s="13" t="s">
        <v>891</v>
      </c>
      <c r="E1448" s="21"/>
    </row>
    <row r="1449" customFormat="false" ht="11" hidden="false" customHeight="true" outlineLevel="0" collapsed="false">
      <c r="A1449" s="11" t="n">
        <f aca="false">ROW()-3</f>
        <v>1446</v>
      </c>
      <c r="B1449" s="11" t="s">
        <v>2208</v>
      </c>
      <c r="C1449" s="12" t="n">
        <v>243</v>
      </c>
      <c r="D1449" s="13" t="s">
        <v>909</v>
      </c>
      <c r="E1449" s="21"/>
    </row>
    <row r="1450" customFormat="false" ht="11" hidden="false" customHeight="true" outlineLevel="0" collapsed="false">
      <c r="A1450" s="11" t="n">
        <f aca="false">ROW()-3</f>
        <v>1447</v>
      </c>
      <c r="B1450" s="11" t="s">
        <v>2209</v>
      </c>
      <c r="C1450" s="12" t="n">
        <v>243</v>
      </c>
      <c r="D1450" s="13" t="s">
        <v>909</v>
      </c>
      <c r="E1450" s="21"/>
    </row>
    <row r="1451" customFormat="false" ht="11" hidden="false" customHeight="true" outlineLevel="0" collapsed="false">
      <c r="A1451" s="11" t="n">
        <f aca="false">ROW()-3</f>
        <v>1448</v>
      </c>
      <c r="B1451" s="11" t="s">
        <v>2210</v>
      </c>
      <c r="C1451" s="12" t="n">
        <v>243</v>
      </c>
      <c r="D1451" s="13" t="s">
        <v>918</v>
      </c>
      <c r="E1451" s="21"/>
    </row>
    <row r="1452" customFormat="false" ht="11" hidden="false" customHeight="true" outlineLevel="0" collapsed="false">
      <c r="A1452" s="11" t="n">
        <f aca="false">ROW()-3</f>
        <v>1449</v>
      </c>
      <c r="B1452" s="11" t="s">
        <v>2211</v>
      </c>
      <c r="C1452" s="12" t="n">
        <v>243</v>
      </c>
      <c r="D1452" s="13" t="s">
        <v>827</v>
      </c>
      <c r="E1452" s="21"/>
    </row>
    <row r="1453" customFormat="false" ht="11" hidden="false" customHeight="true" outlineLevel="0" collapsed="false">
      <c r="A1453" s="11" t="n">
        <f aca="false">ROW()-3</f>
        <v>1450</v>
      </c>
      <c r="B1453" s="11" t="s">
        <v>2212</v>
      </c>
      <c r="C1453" s="12" t="n">
        <v>243</v>
      </c>
      <c r="D1453" s="13" t="s">
        <v>805</v>
      </c>
      <c r="E1453" s="21"/>
    </row>
    <row r="1454" customFormat="false" ht="11" hidden="false" customHeight="true" outlineLevel="0" collapsed="false">
      <c r="A1454" s="11" t="n">
        <f aca="false">ROW()-3</f>
        <v>1451</v>
      </c>
      <c r="B1454" s="11" t="s">
        <v>2213</v>
      </c>
      <c r="C1454" s="12" t="n">
        <v>243</v>
      </c>
      <c r="D1454" s="13" t="s">
        <v>852</v>
      </c>
      <c r="E1454" s="21"/>
    </row>
    <row r="1455" customFormat="false" ht="11" hidden="false" customHeight="true" outlineLevel="0" collapsed="false">
      <c r="A1455" s="11" t="n">
        <f aca="false">ROW()-3</f>
        <v>1452</v>
      </c>
      <c r="B1455" s="11" t="s">
        <v>2214</v>
      </c>
      <c r="C1455" s="12" t="n">
        <v>243</v>
      </c>
      <c r="D1455" s="13" t="s">
        <v>942</v>
      </c>
      <c r="E1455" s="21"/>
    </row>
    <row r="1456" customFormat="false" ht="11" hidden="false" customHeight="true" outlineLevel="0" collapsed="false">
      <c r="A1456" s="11" t="n">
        <f aca="false">ROW()-3</f>
        <v>1453</v>
      </c>
      <c r="B1456" s="11" t="s">
        <v>1016</v>
      </c>
      <c r="C1456" s="12" t="n">
        <v>243</v>
      </c>
      <c r="D1456" s="13" t="s">
        <v>810</v>
      </c>
      <c r="E1456" s="21"/>
    </row>
    <row r="1457" customFormat="false" ht="11" hidden="false" customHeight="true" outlineLevel="0" collapsed="false">
      <c r="A1457" s="11" t="n">
        <f aca="false">ROW()-3</f>
        <v>1454</v>
      </c>
      <c r="B1457" s="11" t="s">
        <v>2215</v>
      </c>
      <c r="C1457" s="12" t="n">
        <v>243</v>
      </c>
      <c r="D1457" s="13" t="s">
        <v>827</v>
      </c>
      <c r="E1457" s="21"/>
    </row>
    <row r="1458" customFormat="false" ht="11" hidden="false" customHeight="true" outlineLevel="0" collapsed="false">
      <c r="A1458" s="11" t="n">
        <f aca="false">ROW()-3</f>
        <v>1455</v>
      </c>
      <c r="B1458" s="11" t="s">
        <v>2216</v>
      </c>
      <c r="C1458" s="12" t="n">
        <v>243</v>
      </c>
      <c r="D1458" s="13" t="s">
        <v>891</v>
      </c>
      <c r="E1458" s="21"/>
    </row>
    <row r="1459" customFormat="false" ht="11" hidden="false" customHeight="true" outlineLevel="0" collapsed="false">
      <c r="A1459" s="11" t="n">
        <f aca="false">ROW()-3</f>
        <v>1456</v>
      </c>
      <c r="B1459" s="11" t="s">
        <v>998</v>
      </c>
      <c r="C1459" s="12" t="n">
        <v>243</v>
      </c>
      <c r="D1459" s="13" t="s">
        <v>838</v>
      </c>
      <c r="E1459" s="21"/>
    </row>
    <row r="1460" customFormat="false" ht="11" hidden="false" customHeight="true" outlineLevel="0" collapsed="false">
      <c r="A1460" s="11" t="n">
        <f aca="false">ROW()-3</f>
        <v>1457</v>
      </c>
      <c r="B1460" s="11" t="s">
        <v>1036</v>
      </c>
      <c r="C1460" s="12" t="n">
        <v>243</v>
      </c>
      <c r="D1460" s="13" t="s">
        <v>1037</v>
      </c>
      <c r="E1460" s="21"/>
    </row>
    <row r="1461" customFormat="false" ht="11" hidden="false" customHeight="true" outlineLevel="0" collapsed="false">
      <c r="A1461" s="11" t="n">
        <f aca="false">ROW()-3</f>
        <v>1458</v>
      </c>
      <c r="B1461" s="11" t="s">
        <v>2217</v>
      </c>
      <c r="C1461" s="12" t="n">
        <v>243</v>
      </c>
      <c r="D1461" s="13" t="s">
        <v>846</v>
      </c>
      <c r="E1461" s="21"/>
    </row>
    <row r="1462" customFormat="false" ht="11" hidden="false" customHeight="true" outlineLevel="0" collapsed="false">
      <c r="A1462" s="11" t="n">
        <f aca="false">ROW()-3</f>
        <v>1459</v>
      </c>
      <c r="B1462" s="11" t="s">
        <v>2218</v>
      </c>
      <c r="C1462" s="12" t="n">
        <v>243</v>
      </c>
      <c r="D1462" s="13" t="s">
        <v>810</v>
      </c>
      <c r="E1462" s="21"/>
    </row>
    <row r="1463" customFormat="false" ht="11" hidden="false" customHeight="true" outlineLevel="0" collapsed="false">
      <c r="A1463" s="11" t="n">
        <f aca="false">ROW()-3</f>
        <v>1460</v>
      </c>
      <c r="B1463" s="11" t="s">
        <v>2219</v>
      </c>
      <c r="C1463" s="12" t="n">
        <v>243</v>
      </c>
      <c r="D1463" s="13" t="s">
        <v>909</v>
      </c>
      <c r="E1463" s="21"/>
    </row>
    <row r="1464" customFormat="false" ht="11" hidden="false" customHeight="true" outlineLevel="0" collapsed="false">
      <c r="A1464" s="11" t="n">
        <f aca="false">ROW()-3</f>
        <v>1461</v>
      </c>
      <c r="B1464" s="11" t="s">
        <v>1005</v>
      </c>
      <c r="C1464" s="12" t="n">
        <v>243</v>
      </c>
      <c r="D1464" s="13" t="s">
        <v>952</v>
      </c>
      <c r="E1464" s="21"/>
    </row>
    <row r="1465" customFormat="false" ht="11" hidden="false" customHeight="true" outlineLevel="0" collapsed="false">
      <c r="A1465" s="11" t="n">
        <f aca="false">ROW()-3</f>
        <v>1462</v>
      </c>
      <c r="B1465" s="11" t="s">
        <v>2220</v>
      </c>
      <c r="C1465" s="12" t="n">
        <v>243</v>
      </c>
      <c r="D1465" s="13" t="s">
        <v>921</v>
      </c>
      <c r="E1465" s="21"/>
    </row>
    <row r="1466" customFormat="false" ht="11" hidden="false" customHeight="true" outlineLevel="0" collapsed="false">
      <c r="A1466" s="11" t="n">
        <f aca="false">ROW()-3</f>
        <v>1463</v>
      </c>
      <c r="B1466" s="11" t="s">
        <v>2221</v>
      </c>
      <c r="C1466" s="12" t="n">
        <v>243</v>
      </c>
      <c r="D1466" s="13" t="s">
        <v>921</v>
      </c>
      <c r="E1466" s="21"/>
    </row>
    <row r="1467" customFormat="false" ht="11" hidden="false" customHeight="true" outlineLevel="0" collapsed="false">
      <c r="A1467" s="11" t="n">
        <f aca="false">ROW()-3</f>
        <v>1464</v>
      </c>
      <c r="B1467" s="11" t="s">
        <v>1017</v>
      </c>
      <c r="C1467" s="12" t="n">
        <v>243</v>
      </c>
      <c r="D1467" s="13" t="s">
        <v>1003</v>
      </c>
      <c r="E1467" s="21"/>
    </row>
    <row r="1468" customFormat="false" ht="11" hidden="false" customHeight="true" outlineLevel="0" collapsed="false">
      <c r="A1468" s="11" t="n">
        <f aca="false">ROW()-3</f>
        <v>1465</v>
      </c>
      <c r="B1468" s="11" t="s">
        <v>903</v>
      </c>
      <c r="C1468" s="12" t="n">
        <v>243</v>
      </c>
      <c r="D1468" s="13" t="s">
        <v>901</v>
      </c>
      <c r="E1468" s="21"/>
    </row>
    <row r="1469" customFormat="false" ht="11" hidden="false" customHeight="true" outlineLevel="0" collapsed="false">
      <c r="A1469" s="11" t="n">
        <f aca="false">ROW()-3</f>
        <v>1466</v>
      </c>
      <c r="B1469" s="11" t="s">
        <v>1006</v>
      </c>
      <c r="C1469" s="12" t="n">
        <v>243</v>
      </c>
      <c r="D1469" s="13" t="s">
        <v>942</v>
      </c>
      <c r="E1469" s="21"/>
    </row>
    <row r="1470" customFormat="false" ht="11" hidden="false" customHeight="true" outlineLevel="0" collapsed="false">
      <c r="A1470" s="11" t="n">
        <f aca="false">ROW()-3</f>
        <v>1467</v>
      </c>
      <c r="B1470" s="11" t="s">
        <v>1007</v>
      </c>
      <c r="C1470" s="12" t="n">
        <v>243</v>
      </c>
      <c r="D1470" s="13" t="s">
        <v>942</v>
      </c>
      <c r="E1470" s="21"/>
    </row>
    <row r="1471" customFormat="false" ht="11" hidden="false" customHeight="true" outlineLevel="0" collapsed="false">
      <c r="A1471" s="11" t="n">
        <f aca="false">ROW()-3</f>
        <v>1468</v>
      </c>
      <c r="B1471" s="11" t="s">
        <v>2222</v>
      </c>
      <c r="C1471" s="12" t="n">
        <v>243</v>
      </c>
      <c r="D1471" s="13" t="s">
        <v>921</v>
      </c>
      <c r="E1471" s="21"/>
    </row>
    <row r="1472" customFormat="false" ht="11" hidden="false" customHeight="true" outlineLevel="0" collapsed="false">
      <c r="A1472" s="11" t="n">
        <f aca="false">ROW()-3</f>
        <v>1469</v>
      </c>
      <c r="B1472" s="11" t="s">
        <v>2223</v>
      </c>
      <c r="C1472" s="12" t="n">
        <v>243</v>
      </c>
      <c r="D1472" s="13" t="s">
        <v>888</v>
      </c>
      <c r="E1472" s="21"/>
    </row>
    <row r="1473" customFormat="false" ht="11" hidden="false" customHeight="true" outlineLevel="0" collapsed="false">
      <c r="A1473" s="11" t="n">
        <f aca="false">ROW()-3</f>
        <v>1470</v>
      </c>
      <c r="B1473" s="11" t="s">
        <v>2224</v>
      </c>
      <c r="C1473" s="12" t="n">
        <v>243</v>
      </c>
      <c r="D1473" s="13" t="s">
        <v>838</v>
      </c>
      <c r="E1473" s="21"/>
    </row>
    <row r="1474" customFormat="false" ht="11" hidden="false" customHeight="true" outlineLevel="0" collapsed="false">
      <c r="A1474" s="11" t="n">
        <f aca="false">ROW()-3</f>
        <v>1471</v>
      </c>
      <c r="B1474" s="11" t="s">
        <v>2225</v>
      </c>
      <c r="C1474" s="12" t="n">
        <v>243</v>
      </c>
      <c r="D1474" s="13" t="s">
        <v>921</v>
      </c>
      <c r="E1474" s="21"/>
    </row>
    <row r="1475" customFormat="false" ht="11" hidden="false" customHeight="true" outlineLevel="0" collapsed="false">
      <c r="A1475" s="11" t="n">
        <f aca="false">ROW()-3</f>
        <v>1472</v>
      </c>
      <c r="B1475" s="11" t="s">
        <v>1008</v>
      </c>
      <c r="C1475" s="12" t="n">
        <v>243</v>
      </c>
      <c r="D1475" s="13" t="s">
        <v>866</v>
      </c>
      <c r="E1475" s="21"/>
    </row>
    <row r="1476" customFormat="false" ht="11" hidden="false" customHeight="true" outlineLevel="0" collapsed="false">
      <c r="A1476" s="11" t="n">
        <f aca="false">ROW()-3</f>
        <v>1473</v>
      </c>
      <c r="B1476" s="11" t="s">
        <v>2226</v>
      </c>
      <c r="C1476" s="12" t="n">
        <v>243</v>
      </c>
      <c r="D1476" s="13" t="s">
        <v>810</v>
      </c>
      <c r="E1476" s="21"/>
    </row>
    <row r="1477" customFormat="false" ht="11" hidden="false" customHeight="true" outlineLevel="0" collapsed="false">
      <c r="A1477" s="11" t="n">
        <f aca="false">ROW()-3</f>
        <v>1474</v>
      </c>
      <c r="B1477" s="11" t="s">
        <v>2227</v>
      </c>
      <c r="C1477" s="12" t="n">
        <v>243</v>
      </c>
      <c r="D1477" s="13" t="s">
        <v>846</v>
      </c>
      <c r="E1477" s="21"/>
    </row>
    <row r="1478" customFormat="false" ht="11" hidden="false" customHeight="true" outlineLevel="0" collapsed="false">
      <c r="A1478" s="11" t="n">
        <f aca="false">ROW()-3</f>
        <v>1475</v>
      </c>
      <c r="B1478" s="11" t="s">
        <v>2228</v>
      </c>
      <c r="C1478" s="12" t="n">
        <v>243</v>
      </c>
      <c r="D1478" s="13" t="s">
        <v>921</v>
      </c>
      <c r="E1478" s="21"/>
    </row>
    <row r="1479" customFormat="false" ht="11" hidden="false" customHeight="true" outlineLevel="0" collapsed="false">
      <c r="A1479" s="11" t="n">
        <f aca="false">ROW()-3</f>
        <v>1476</v>
      </c>
      <c r="B1479" s="11" t="s">
        <v>2229</v>
      </c>
      <c r="C1479" s="12" t="n">
        <v>243</v>
      </c>
      <c r="D1479" s="13" t="s">
        <v>827</v>
      </c>
      <c r="E1479" s="21"/>
    </row>
    <row r="1480" customFormat="false" ht="11" hidden="false" customHeight="true" outlineLevel="0" collapsed="false">
      <c r="A1480" s="11" t="n">
        <f aca="false">ROW()-3</f>
        <v>1477</v>
      </c>
      <c r="B1480" s="11" t="s">
        <v>2230</v>
      </c>
      <c r="C1480" s="12" t="n">
        <v>243</v>
      </c>
      <c r="D1480" s="13" t="s">
        <v>921</v>
      </c>
      <c r="E1480" s="21"/>
    </row>
    <row r="1481" customFormat="false" ht="11" hidden="false" customHeight="true" outlineLevel="0" collapsed="false">
      <c r="A1481" s="11" t="n">
        <f aca="false">ROW()-3</f>
        <v>1478</v>
      </c>
      <c r="B1481" s="11" t="s">
        <v>923</v>
      </c>
      <c r="C1481" s="12" t="n">
        <v>243</v>
      </c>
      <c r="D1481" s="13" t="s">
        <v>921</v>
      </c>
      <c r="E1481" s="21"/>
    </row>
    <row r="1482" customFormat="false" ht="11" hidden="false" customHeight="true" outlineLevel="0" collapsed="false">
      <c r="A1482" s="11" t="n">
        <f aca="false">ROW()-3</f>
        <v>1479</v>
      </c>
      <c r="B1482" s="11" t="s">
        <v>2231</v>
      </c>
      <c r="C1482" s="12" t="n">
        <v>243</v>
      </c>
      <c r="D1482" s="13" t="s">
        <v>846</v>
      </c>
      <c r="E1482" s="21"/>
    </row>
    <row r="1483" customFormat="false" ht="11" hidden="false" customHeight="true" outlineLevel="0" collapsed="false">
      <c r="A1483" s="11" t="n">
        <f aca="false">ROW()-3</f>
        <v>1480</v>
      </c>
      <c r="B1483" s="11" t="s">
        <v>927</v>
      </c>
      <c r="C1483" s="12" t="n">
        <v>243</v>
      </c>
      <c r="D1483" s="13" t="s">
        <v>921</v>
      </c>
      <c r="E1483" s="21"/>
    </row>
    <row r="1484" customFormat="false" ht="11" hidden="false" customHeight="true" outlineLevel="0" collapsed="false">
      <c r="A1484" s="11" t="n">
        <f aca="false">ROW()-3</f>
        <v>1481</v>
      </c>
      <c r="B1484" s="11" t="s">
        <v>2232</v>
      </c>
      <c r="C1484" s="12" t="n">
        <v>243</v>
      </c>
      <c r="D1484" s="13" t="s">
        <v>805</v>
      </c>
      <c r="E1484" s="21"/>
    </row>
    <row r="1485" customFormat="false" ht="11" hidden="false" customHeight="true" outlineLevel="0" collapsed="false">
      <c r="A1485" s="11" t="n">
        <f aca="false">ROW()-3</f>
        <v>1482</v>
      </c>
      <c r="B1485" s="11" t="s">
        <v>2233</v>
      </c>
      <c r="C1485" s="12" t="n">
        <v>243</v>
      </c>
      <c r="D1485" s="13" t="s">
        <v>916</v>
      </c>
      <c r="E1485" s="21"/>
    </row>
    <row r="1486" customFormat="false" ht="11" hidden="false" customHeight="true" outlineLevel="0" collapsed="false">
      <c r="A1486" s="11" t="n">
        <f aca="false">ROW()-3</f>
        <v>1483</v>
      </c>
      <c r="B1486" s="11" t="s">
        <v>2234</v>
      </c>
      <c r="C1486" s="12" t="n">
        <v>243</v>
      </c>
      <c r="D1486" s="13" t="s">
        <v>909</v>
      </c>
      <c r="E1486" s="21"/>
    </row>
    <row r="1487" customFormat="false" ht="11" hidden="false" customHeight="true" outlineLevel="0" collapsed="false">
      <c r="A1487" s="11" t="n">
        <f aca="false">ROW()-3</f>
        <v>1484</v>
      </c>
      <c r="B1487" s="11" t="s">
        <v>2235</v>
      </c>
      <c r="C1487" s="12" t="n">
        <v>243</v>
      </c>
      <c r="D1487" s="13" t="s">
        <v>871</v>
      </c>
      <c r="E1487" s="21"/>
    </row>
    <row r="1488" customFormat="false" ht="11" hidden="false" customHeight="true" outlineLevel="0" collapsed="false">
      <c r="A1488" s="11" t="n">
        <f aca="false">ROW()-3</f>
        <v>1485</v>
      </c>
      <c r="B1488" s="11" t="s">
        <v>2236</v>
      </c>
      <c r="C1488" s="12" t="n">
        <v>243</v>
      </c>
      <c r="D1488" s="13" t="s">
        <v>909</v>
      </c>
      <c r="E1488" s="21"/>
    </row>
    <row r="1489" customFormat="false" ht="11" hidden="false" customHeight="true" outlineLevel="0" collapsed="false">
      <c r="A1489" s="11" t="n">
        <f aca="false">ROW()-3</f>
        <v>1486</v>
      </c>
      <c r="B1489" s="11" t="s">
        <v>2237</v>
      </c>
      <c r="C1489" s="12" t="n">
        <v>243</v>
      </c>
      <c r="D1489" s="13" t="s">
        <v>810</v>
      </c>
      <c r="E1489" s="21"/>
    </row>
    <row r="1490" customFormat="false" ht="11" hidden="false" customHeight="true" outlineLevel="0" collapsed="false">
      <c r="A1490" s="11" t="n">
        <f aca="false">ROW()-3</f>
        <v>1487</v>
      </c>
      <c r="B1490" s="11" t="s">
        <v>2238</v>
      </c>
      <c r="C1490" s="12" t="n">
        <v>243</v>
      </c>
      <c r="D1490" s="13" t="s">
        <v>909</v>
      </c>
      <c r="E1490" s="21"/>
    </row>
    <row r="1491" customFormat="false" ht="11" hidden="false" customHeight="true" outlineLevel="0" collapsed="false">
      <c r="A1491" s="11" t="n">
        <f aca="false">ROW()-3</f>
        <v>1488</v>
      </c>
      <c r="B1491" s="11" t="s">
        <v>2239</v>
      </c>
      <c r="C1491" s="12" t="n">
        <v>243</v>
      </c>
      <c r="D1491" s="13" t="s">
        <v>942</v>
      </c>
      <c r="E1491" s="21"/>
    </row>
    <row r="1492" customFormat="false" ht="11" hidden="false" customHeight="true" outlineLevel="0" collapsed="false">
      <c r="A1492" s="11" t="n">
        <f aca="false">ROW()-3</f>
        <v>1489</v>
      </c>
      <c r="B1492" s="11" t="s">
        <v>2240</v>
      </c>
      <c r="C1492" s="12" t="n">
        <v>243</v>
      </c>
      <c r="D1492" s="13" t="s">
        <v>952</v>
      </c>
      <c r="E1492" s="21"/>
    </row>
    <row r="1493" customFormat="false" ht="11" hidden="false" customHeight="true" outlineLevel="0" collapsed="false">
      <c r="A1493" s="11" t="n">
        <f aca="false">ROW()-3</f>
        <v>1490</v>
      </c>
      <c r="B1493" s="11" t="s">
        <v>2241</v>
      </c>
      <c r="C1493" s="12" t="n">
        <v>243</v>
      </c>
      <c r="D1493" s="13" t="s">
        <v>952</v>
      </c>
      <c r="E1493" s="21"/>
    </row>
    <row r="1494" customFormat="false" ht="11" hidden="false" customHeight="true" outlineLevel="0" collapsed="false">
      <c r="A1494" s="11" t="n">
        <f aca="false">ROW()-3</f>
        <v>1491</v>
      </c>
      <c r="B1494" s="11" t="s">
        <v>2242</v>
      </c>
      <c r="C1494" s="12" t="n">
        <v>243</v>
      </c>
      <c r="D1494" s="13" t="s">
        <v>921</v>
      </c>
      <c r="E1494" s="21"/>
    </row>
    <row r="1495" customFormat="false" ht="11" hidden="false" customHeight="true" outlineLevel="0" collapsed="false">
      <c r="A1495" s="11" t="n">
        <f aca="false">ROW()-3</f>
        <v>1492</v>
      </c>
      <c r="B1495" s="11" t="s">
        <v>2243</v>
      </c>
      <c r="C1495" s="12" t="n">
        <v>243</v>
      </c>
      <c r="D1495" s="13" t="s">
        <v>891</v>
      </c>
      <c r="E1495" s="21"/>
    </row>
    <row r="1496" customFormat="false" ht="11" hidden="false" customHeight="true" outlineLevel="0" collapsed="false">
      <c r="A1496" s="11" t="n">
        <f aca="false">ROW()-3</f>
        <v>1493</v>
      </c>
      <c r="B1496" s="11" t="s">
        <v>2244</v>
      </c>
      <c r="C1496" s="12" t="n">
        <v>243</v>
      </c>
      <c r="D1496" s="13" t="s">
        <v>929</v>
      </c>
      <c r="E1496" s="21"/>
    </row>
    <row r="1497" customFormat="false" ht="11" hidden="false" customHeight="true" outlineLevel="0" collapsed="false">
      <c r="A1497" s="11" t="n">
        <f aca="false">ROW()-3</f>
        <v>1494</v>
      </c>
      <c r="B1497" s="11" t="s">
        <v>1021</v>
      </c>
      <c r="C1497" s="12" t="n">
        <v>243</v>
      </c>
      <c r="D1497" s="13" t="s">
        <v>921</v>
      </c>
      <c r="E1497" s="21"/>
    </row>
    <row r="1498" customFormat="false" ht="11" hidden="false" customHeight="true" outlineLevel="0" collapsed="false">
      <c r="A1498" s="11" t="n">
        <f aca="false">ROW()-3</f>
        <v>1495</v>
      </c>
      <c r="B1498" s="11" t="s">
        <v>1022</v>
      </c>
      <c r="C1498" s="12" t="n">
        <v>243</v>
      </c>
      <c r="D1498" s="13" t="s">
        <v>838</v>
      </c>
      <c r="E1498" s="21"/>
    </row>
    <row r="1499" customFormat="false" ht="11" hidden="false" customHeight="true" outlineLevel="0" collapsed="false">
      <c r="A1499" s="11" t="n">
        <f aca="false">ROW()-3</f>
        <v>1496</v>
      </c>
      <c r="B1499" s="11" t="s">
        <v>814</v>
      </c>
      <c r="C1499" s="12" t="n">
        <v>243</v>
      </c>
      <c r="D1499" s="13" t="s">
        <v>810</v>
      </c>
      <c r="E1499" s="21"/>
    </row>
    <row r="1500" customFormat="false" ht="11" hidden="false" customHeight="true" outlineLevel="0" collapsed="false">
      <c r="A1500" s="11" t="n">
        <f aca="false">ROW()-3</f>
        <v>1497</v>
      </c>
      <c r="B1500" s="11" t="s">
        <v>2245</v>
      </c>
      <c r="C1500" s="12" t="n">
        <v>243</v>
      </c>
      <c r="D1500" s="13" t="s">
        <v>871</v>
      </c>
      <c r="E1500" s="21"/>
    </row>
    <row r="1501" customFormat="false" ht="11" hidden="false" customHeight="true" outlineLevel="0" collapsed="false">
      <c r="A1501" s="11" t="n">
        <f aca="false">ROW()-3</f>
        <v>1498</v>
      </c>
      <c r="B1501" s="11" t="s">
        <v>2246</v>
      </c>
      <c r="C1501" s="12" t="n">
        <v>243</v>
      </c>
      <c r="D1501" s="13" t="s">
        <v>1075</v>
      </c>
      <c r="E1501" s="21"/>
    </row>
    <row r="1502" customFormat="false" ht="11" hidden="false" customHeight="true" outlineLevel="0" collapsed="false">
      <c r="A1502" s="11" t="n">
        <f aca="false">ROW()-3</f>
        <v>1499</v>
      </c>
      <c r="B1502" s="11" t="s">
        <v>2247</v>
      </c>
      <c r="C1502" s="12" t="n">
        <v>243</v>
      </c>
      <c r="D1502" s="13" t="s">
        <v>838</v>
      </c>
      <c r="E1502" s="21"/>
    </row>
    <row r="1503" customFormat="false" ht="11" hidden="false" customHeight="true" outlineLevel="0" collapsed="false">
      <c r="A1503" s="11" t="n">
        <f aca="false">ROW()-3</f>
        <v>1500</v>
      </c>
      <c r="B1503" s="11" t="s">
        <v>2248</v>
      </c>
      <c r="C1503" s="12" t="n">
        <v>243</v>
      </c>
      <c r="D1503" s="13" t="s">
        <v>810</v>
      </c>
      <c r="E1503" s="21"/>
    </row>
    <row r="1504" customFormat="false" ht="11" hidden="false" customHeight="true" outlineLevel="0" collapsed="false">
      <c r="A1504" s="11" t="n">
        <f aca="false">ROW()-3</f>
        <v>1501</v>
      </c>
      <c r="B1504" s="11" t="s">
        <v>2249</v>
      </c>
      <c r="C1504" s="12" t="n">
        <v>243</v>
      </c>
      <c r="D1504" s="13" t="s">
        <v>827</v>
      </c>
      <c r="E1504" s="21"/>
    </row>
    <row r="1505" customFormat="false" ht="11" hidden="false" customHeight="true" outlineLevel="0" collapsed="false">
      <c r="A1505" s="11" t="n">
        <f aca="false">ROW()-3</f>
        <v>1502</v>
      </c>
      <c r="B1505" s="11" t="s">
        <v>2250</v>
      </c>
      <c r="C1505" s="12" t="n">
        <v>243</v>
      </c>
      <c r="D1505" s="13" t="s">
        <v>871</v>
      </c>
      <c r="E1505" s="21"/>
    </row>
    <row r="1506" customFormat="false" ht="11" hidden="false" customHeight="true" outlineLevel="0" collapsed="false">
      <c r="A1506" s="11" t="n">
        <f aca="false">ROW()-3</f>
        <v>1503</v>
      </c>
      <c r="B1506" s="11" t="s">
        <v>2251</v>
      </c>
      <c r="C1506" s="12" t="n">
        <v>243</v>
      </c>
      <c r="D1506" s="13" t="s">
        <v>909</v>
      </c>
      <c r="E1506" s="21"/>
      <c r="F1506" s="0"/>
      <c r="G1506" s="0"/>
      <c r="H1506" s="0"/>
      <c r="I1506" s="0"/>
      <c r="J1506" s="0"/>
      <c r="K1506" s="0"/>
      <c r="L1506" s="0"/>
      <c r="M1506" s="0"/>
      <c r="N1506" s="0"/>
      <c r="O1506" s="0"/>
      <c r="P1506" s="0"/>
      <c r="Q1506" s="0"/>
      <c r="R1506" s="0"/>
      <c r="S1506" s="0"/>
      <c r="T1506" s="0"/>
      <c r="U1506" s="0"/>
      <c r="V1506" s="0"/>
      <c r="W1506" s="0"/>
      <c r="X1506" s="0"/>
      <c r="Y1506" s="0"/>
      <c r="Z1506" s="0"/>
      <c r="AA1506" s="0"/>
      <c r="AB1506" s="0"/>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11" hidden="false" customHeight="true" outlineLevel="0" collapsed="false">
      <c r="A1507" s="11" t="n">
        <f aca="false">ROW()-3</f>
        <v>1504</v>
      </c>
      <c r="B1507" s="11" t="s">
        <v>2252</v>
      </c>
      <c r="C1507" s="12" t="n">
        <v>243</v>
      </c>
      <c r="D1507" s="13" t="s">
        <v>827</v>
      </c>
      <c r="E1507" s="21"/>
      <c r="F1507" s="0"/>
      <c r="G1507" s="0"/>
      <c r="H1507" s="0"/>
      <c r="I1507" s="0"/>
      <c r="J1507" s="0"/>
      <c r="K1507" s="0"/>
      <c r="L1507" s="0"/>
      <c r="M1507" s="0"/>
      <c r="N1507" s="0"/>
      <c r="O1507" s="0"/>
      <c r="P1507" s="0"/>
      <c r="Q1507" s="0"/>
      <c r="R1507" s="0"/>
      <c r="S1507" s="0"/>
      <c r="T1507" s="0"/>
      <c r="U1507" s="0"/>
      <c r="V1507" s="0"/>
      <c r="W1507" s="0"/>
      <c r="X1507" s="0"/>
      <c r="Y1507" s="0"/>
      <c r="Z1507" s="0"/>
      <c r="AA1507" s="0"/>
      <c r="AB1507" s="0"/>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11" hidden="false" customHeight="true" outlineLevel="0" collapsed="false">
      <c r="A1508" s="11" t="n">
        <f aca="false">ROW()-3</f>
        <v>1505</v>
      </c>
      <c r="B1508" s="11" t="s">
        <v>2253</v>
      </c>
      <c r="C1508" s="12" t="n">
        <v>243</v>
      </c>
      <c r="D1508" s="13" t="s">
        <v>942</v>
      </c>
      <c r="E1508" s="21"/>
      <c r="F1508" s="0"/>
      <c r="G1508" s="0"/>
      <c r="H1508" s="0"/>
      <c r="I1508" s="0"/>
      <c r="J1508" s="0"/>
      <c r="K1508" s="0"/>
      <c r="L1508" s="0"/>
      <c r="M1508" s="0"/>
      <c r="N1508" s="0"/>
      <c r="O1508" s="0"/>
      <c r="P1508" s="0"/>
      <c r="Q1508" s="0"/>
      <c r="R1508" s="0"/>
      <c r="S1508" s="0"/>
      <c r="T1508" s="0"/>
      <c r="U1508" s="0"/>
      <c r="V1508" s="0"/>
      <c r="W1508" s="0"/>
      <c r="X1508" s="0"/>
      <c r="Y1508" s="0"/>
      <c r="Z1508" s="0"/>
      <c r="AA1508" s="0"/>
      <c r="AB1508" s="0"/>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1" hidden="false" customHeight="true" outlineLevel="0" collapsed="false">
      <c r="A1509" s="11" t="n">
        <f aca="false">ROW()-3</f>
        <v>1506</v>
      </c>
      <c r="B1509" s="11" t="s">
        <v>2254</v>
      </c>
      <c r="C1509" s="12" t="n">
        <v>243</v>
      </c>
      <c r="D1509" s="13" t="s">
        <v>909</v>
      </c>
      <c r="E1509" s="21"/>
      <c r="F1509" s="0"/>
      <c r="G1509" s="0"/>
      <c r="H1509" s="0"/>
      <c r="I1509" s="0"/>
      <c r="J1509" s="0"/>
      <c r="K1509" s="0"/>
      <c r="L1509" s="0"/>
      <c r="M1509" s="0"/>
      <c r="N1509" s="0"/>
      <c r="O1509" s="0"/>
      <c r="P1509" s="0"/>
      <c r="Q1509" s="0"/>
      <c r="R1509" s="0"/>
      <c r="S1509" s="0"/>
      <c r="T1509" s="0"/>
      <c r="U1509" s="0"/>
      <c r="V1509" s="0"/>
      <c r="W1509" s="0"/>
      <c r="X1509" s="0"/>
      <c r="Y1509" s="0"/>
      <c r="Z1509" s="0"/>
      <c r="AA1509" s="0"/>
      <c r="AB1509" s="0"/>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1" hidden="false" customHeight="true" outlineLevel="0" collapsed="false">
      <c r="A1510" s="11" t="n">
        <f aca="false">ROW()-3</f>
        <v>1507</v>
      </c>
      <c r="B1510" s="11" t="s">
        <v>2255</v>
      </c>
      <c r="C1510" s="12" t="n">
        <v>243</v>
      </c>
      <c r="D1510" s="13" t="s">
        <v>1037</v>
      </c>
      <c r="E1510" s="21"/>
      <c r="F1510" s="0"/>
      <c r="G1510" s="0"/>
      <c r="H1510" s="0"/>
      <c r="I1510" s="0"/>
      <c r="J1510" s="0"/>
      <c r="K1510" s="0"/>
      <c r="L1510" s="0"/>
      <c r="M1510" s="0"/>
      <c r="N1510" s="0"/>
      <c r="O1510" s="0"/>
      <c r="P1510" s="0"/>
      <c r="Q1510" s="0"/>
      <c r="R1510" s="0"/>
      <c r="S1510" s="0"/>
      <c r="T1510" s="0"/>
      <c r="U1510" s="0"/>
      <c r="V1510" s="0"/>
      <c r="W1510" s="0"/>
      <c r="X1510" s="0"/>
      <c r="Y1510" s="0"/>
      <c r="Z1510" s="0"/>
      <c r="AA1510" s="0"/>
      <c r="AB1510" s="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1" hidden="false" customHeight="true" outlineLevel="0" collapsed="false">
      <c r="A1511" s="11" t="n">
        <f aca="false">ROW()-3</f>
        <v>1508</v>
      </c>
      <c r="B1511" s="11" t="s">
        <v>2256</v>
      </c>
      <c r="C1511" s="12" t="n">
        <v>243</v>
      </c>
      <c r="D1511" s="13" t="s">
        <v>1037</v>
      </c>
      <c r="E1511" s="21"/>
      <c r="F1511" s="0"/>
      <c r="G1511" s="0"/>
      <c r="H1511" s="0"/>
      <c r="I1511" s="0"/>
      <c r="J1511" s="0"/>
      <c r="K1511" s="0"/>
      <c r="L1511" s="0"/>
      <c r="M1511" s="0"/>
      <c r="N1511" s="0"/>
      <c r="O1511" s="0"/>
      <c r="P1511" s="0"/>
      <c r="Q1511" s="0"/>
      <c r="R1511" s="0"/>
      <c r="S1511" s="0"/>
      <c r="T1511" s="0"/>
      <c r="U1511" s="0"/>
      <c r="V1511" s="0"/>
      <c r="W1511" s="0"/>
      <c r="X1511" s="0"/>
      <c r="Y1511" s="0"/>
      <c r="Z1511" s="0"/>
      <c r="AA1511" s="0"/>
      <c r="AB1511" s="0"/>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1" hidden="false" customHeight="true" outlineLevel="0" collapsed="false">
      <c r="A1512" s="11" t="n">
        <f aca="false">ROW()-3</f>
        <v>1509</v>
      </c>
      <c r="B1512" s="11" t="s">
        <v>2257</v>
      </c>
      <c r="C1512" s="12" t="n">
        <v>243</v>
      </c>
      <c r="D1512" s="13" t="s">
        <v>1037</v>
      </c>
      <c r="E1512" s="21"/>
      <c r="F1512" s="0"/>
      <c r="G1512" s="0"/>
      <c r="H1512" s="0"/>
      <c r="I1512" s="0"/>
      <c r="J1512" s="0"/>
      <c r="K1512" s="0"/>
      <c r="L1512" s="0"/>
      <c r="M1512" s="0"/>
      <c r="N1512" s="0"/>
      <c r="O1512" s="0"/>
      <c r="P1512" s="0"/>
      <c r="Q1512" s="0"/>
      <c r="R1512" s="0"/>
      <c r="S1512" s="0"/>
      <c r="T1512" s="0"/>
      <c r="U1512" s="0"/>
      <c r="V1512" s="0"/>
      <c r="W1512" s="0"/>
      <c r="X1512" s="0"/>
      <c r="Y1512" s="0"/>
      <c r="Z1512" s="0"/>
      <c r="AA1512" s="0"/>
      <c r="AB1512" s="0"/>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11" hidden="false" customHeight="true" outlineLevel="0" collapsed="false">
      <c r="A1513" s="11" t="n">
        <f aca="false">ROW()-3</f>
        <v>1510</v>
      </c>
      <c r="B1513" s="11" t="s">
        <v>2258</v>
      </c>
      <c r="C1513" s="12" t="n">
        <v>243</v>
      </c>
      <c r="D1513" s="13" t="s">
        <v>805</v>
      </c>
      <c r="E1513" s="21"/>
      <c r="F1513" s="0"/>
      <c r="G1513" s="0"/>
      <c r="H1513" s="0"/>
      <c r="I1513" s="0"/>
      <c r="J1513" s="0"/>
      <c r="K1513" s="0"/>
      <c r="L1513" s="0"/>
      <c r="M1513" s="0"/>
      <c r="N1513" s="0"/>
      <c r="O1513" s="0"/>
      <c r="P1513" s="0"/>
      <c r="Q1513" s="0"/>
      <c r="R1513" s="0"/>
      <c r="S1513" s="0"/>
      <c r="T1513" s="0"/>
      <c r="U1513" s="0"/>
      <c r="V1513" s="0"/>
      <c r="W1513" s="0"/>
      <c r="X1513" s="0"/>
      <c r="Y1513" s="0"/>
      <c r="Z1513" s="0"/>
      <c r="AA1513" s="0"/>
      <c r="AB1513" s="0"/>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11" hidden="false" customHeight="true" outlineLevel="0" collapsed="false">
      <c r="A1514" s="11" t="n">
        <f aca="false">ROW()-3</f>
        <v>1511</v>
      </c>
      <c r="B1514" s="11" t="s">
        <v>2259</v>
      </c>
      <c r="C1514" s="12" t="n">
        <v>243</v>
      </c>
      <c r="D1514" s="13" t="s">
        <v>805</v>
      </c>
      <c r="E1514" s="21"/>
      <c r="F1514" s="0"/>
      <c r="G1514" s="0"/>
      <c r="H1514" s="0"/>
      <c r="I1514" s="0"/>
      <c r="J1514" s="0"/>
      <c r="K1514" s="0"/>
      <c r="L1514" s="0"/>
      <c r="M1514" s="0"/>
      <c r="N1514" s="0"/>
      <c r="O1514" s="0"/>
      <c r="P1514" s="0"/>
      <c r="Q1514" s="0"/>
      <c r="R1514" s="0"/>
      <c r="S1514" s="0"/>
      <c r="T1514" s="0"/>
      <c r="U1514" s="0"/>
      <c r="V1514" s="0"/>
      <c r="W1514" s="0"/>
      <c r="X1514" s="0"/>
      <c r="Y1514" s="0"/>
      <c r="Z1514" s="0"/>
      <c r="AA1514" s="0"/>
      <c r="AB1514" s="0"/>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1" hidden="false" customHeight="true" outlineLevel="0" collapsed="false">
      <c r="A1515" s="11" t="n">
        <f aca="false">ROW()-3</f>
        <v>1512</v>
      </c>
      <c r="B1515" s="11" t="s">
        <v>2260</v>
      </c>
      <c r="C1515" s="12" t="n">
        <v>243</v>
      </c>
      <c r="D1515" s="13" t="s">
        <v>929</v>
      </c>
      <c r="E1515" s="21"/>
      <c r="F1515" s="0"/>
      <c r="G1515" s="0"/>
      <c r="H1515" s="0"/>
      <c r="I1515" s="0"/>
      <c r="J1515" s="0"/>
      <c r="K1515" s="0"/>
      <c r="L1515" s="0"/>
      <c r="M1515" s="0"/>
      <c r="N1515" s="0"/>
      <c r="O1515" s="0"/>
      <c r="P1515" s="0"/>
      <c r="Q1515" s="0"/>
      <c r="R1515" s="0"/>
      <c r="S1515" s="0"/>
      <c r="T1515" s="0"/>
      <c r="U1515" s="0"/>
      <c r="V1515" s="0"/>
      <c r="W1515" s="0"/>
      <c r="X1515" s="0"/>
      <c r="Y1515" s="0"/>
      <c r="Z1515" s="0"/>
      <c r="AA1515" s="0"/>
      <c r="AB1515" s="0"/>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11" hidden="false" customHeight="true" outlineLevel="0" collapsed="false">
      <c r="A1516" s="11" t="n">
        <f aca="false">ROW()-3</f>
        <v>1513</v>
      </c>
      <c r="B1516" s="11" t="s">
        <v>2261</v>
      </c>
      <c r="C1516" s="12" t="n">
        <v>243</v>
      </c>
      <c r="D1516" s="13" t="s">
        <v>901</v>
      </c>
      <c r="E1516" s="21"/>
      <c r="F1516" s="0"/>
      <c r="G1516" s="0"/>
      <c r="H1516" s="0"/>
      <c r="I1516" s="0"/>
      <c r="J1516" s="0"/>
      <c r="K1516" s="0"/>
      <c r="L1516" s="0"/>
      <c r="M1516" s="0"/>
      <c r="N1516" s="0"/>
      <c r="O1516" s="0"/>
      <c r="P1516" s="0"/>
      <c r="Q1516" s="0"/>
      <c r="R1516" s="0"/>
      <c r="S1516" s="0"/>
      <c r="T1516" s="0"/>
      <c r="U1516" s="0"/>
      <c r="V1516" s="0"/>
      <c r="W1516" s="0"/>
      <c r="X1516" s="0"/>
      <c r="Y1516" s="0"/>
      <c r="Z1516" s="0"/>
      <c r="AA1516" s="0"/>
      <c r="AB1516" s="0"/>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11" hidden="false" customHeight="true" outlineLevel="0" collapsed="false">
      <c r="A1517" s="11" t="n">
        <f aca="false">ROW()-3</f>
        <v>1514</v>
      </c>
      <c r="B1517" s="11" t="s">
        <v>2262</v>
      </c>
      <c r="C1517" s="12" t="n">
        <v>243</v>
      </c>
      <c r="D1517" s="13" t="s">
        <v>909</v>
      </c>
      <c r="E1517" s="21"/>
      <c r="F1517" s="0"/>
      <c r="G1517" s="0"/>
      <c r="H1517" s="0"/>
      <c r="I1517" s="0"/>
      <c r="J1517" s="0"/>
      <c r="K1517" s="0"/>
      <c r="L1517" s="0"/>
      <c r="M1517" s="0"/>
      <c r="N1517" s="0"/>
      <c r="O1517" s="0"/>
      <c r="P1517" s="0"/>
      <c r="Q1517" s="0"/>
      <c r="R1517" s="0"/>
      <c r="S1517" s="0"/>
      <c r="T1517" s="0"/>
      <c r="U1517" s="0"/>
      <c r="V1517" s="0"/>
      <c r="W1517" s="0"/>
      <c r="X1517" s="0"/>
      <c r="Y1517" s="0"/>
      <c r="Z1517" s="0"/>
      <c r="AA1517" s="0"/>
      <c r="AB1517" s="0"/>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1" hidden="false" customHeight="true" outlineLevel="0" collapsed="false">
      <c r="A1518" s="11" t="n">
        <f aca="false">ROW()-3</f>
        <v>1515</v>
      </c>
      <c r="B1518" s="11" t="s">
        <v>2263</v>
      </c>
      <c r="C1518" s="12" t="n">
        <v>243</v>
      </c>
      <c r="D1518" s="13" t="s">
        <v>909</v>
      </c>
      <c r="E1518" s="21"/>
      <c r="F1518" s="0"/>
      <c r="G1518" s="0"/>
      <c r="H1518" s="0"/>
      <c r="I1518" s="0"/>
      <c r="J1518" s="0"/>
      <c r="K1518" s="0"/>
      <c r="L1518" s="0"/>
      <c r="M1518" s="0"/>
      <c r="N1518" s="0"/>
      <c r="O1518" s="0"/>
      <c r="P1518" s="0"/>
      <c r="Q1518" s="0"/>
      <c r="R1518" s="0"/>
      <c r="S1518" s="0"/>
      <c r="T1518" s="0"/>
      <c r="U1518" s="0"/>
      <c r="V1518" s="0"/>
      <c r="W1518" s="0"/>
      <c r="X1518" s="0"/>
      <c r="Y1518" s="0"/>
      <c r="Z1518" s="0"/>
      <c r="AA1518" s="0"/>
      <c r="AB1518" s="0"/>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11" hidden="false" customHeight="true" outlineLevel="0" collapsed="false">
      <c r="A1519" s="11" t="n">
        <f aca="false">ROW()-3</f>
        <v>1516</v>
      </c>
      <c r="B1519" s="11" t="s">
        <v>2264</v>
      </c>
      <c r="C1519" s="12" t="n">
        <v>243</v>
      </c>
      <c r="D1519" s="13" t="s">
        <v>805</v>
      </c>
      <c r="E1519" s="21"/>
      <c r="F1519" s="0"/>
      <c r="G1519" s="0"/>
      <c r="H1519" s="0"/>
      <c r="I1519" s="0"/>
      <c r="J1519" s="0"/>
      <c r="K1519" s="0"/>
      <c r="L1519" s="0"/>
      <c r="M1519" s="0"/>
      <c r="N1519" s="0"/>
      <c r="O1519" s="0"/>
      <c r="P1519" s="0"/>
      <c r="Q1519" s="0"/>
      <c r="R1519" s="0"/>
      <c r="S1519" s="0"/>
      <c r="T1519" s="0"/>
      <c r="U1519" s="0"/>
      <c r="V1519" s="0"/>
      <c r="W1519" s="0"/>
      <c r="X1519" s="0"/>
      <c r="Y1519" s="0"/>
      <c r="Z1519" s="0"/>
      <c r="AA1519" s="0"/>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11" hidden="false" customHeight="true" outlineLevel="0" collapsed="false">
      <c r="A1520" s="11" t="n">
        <f aca="false">ROW()-3</f>
        <v>1517</v>
      </c>
      <c r="B1520" s="11" t="s">
        <v>2265</v>
      </c>
      <c r="C1520" s="12" t="n">
        <v>243</v>
      </c>
      <c r="D1520" s="13" t="s">
        <v>901</v>
      </c>
      <c r="E1520" s="21"/>
      <c r="F1520" s="0"/>
      <c r="G1520" s="0"/>
      <c r="H1520" s="0"/>
      <c r="I1520" s="0"/>
      <c r="J1520" s="0"/>
      <c r="K1520" s="0"/>
      <c r="L1520" s="0"/>
      <c r="M1520" s="0"/>
      <c r="N1520" s="0"/>
      <c r="O1520" s="0"/>
      <c r="P1520" s="0"/>
      <c r="Q1520" s="0"/>
      <c r="R1520" s="0"/>
      <c r="S1520" s="0"/>
      <c r="T1520" s="0"/>
      <c r="U1520" s="0"/>
      <c r="V1520" s="0"/>
      <c r="W1520" s="0"/>
      <c r="X1520" s="0"/>
      <c r="Y1520" s="0"/>
      <c r="Z1520" s="0"/>
      <c r="AA1520" s="0"/>
      <c r="AB1520" s="0"/>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1" hidden="false" customHeight="true" outlineLevel="0" collapsed="false">
      <c r="A1521" s="11" t="n">
        <f aca="false">ROW()-3</f>
        <v>1518</v>
      </c>
      <c r="B1521" s="11" t="s">
        <v>2266</v>
      </c>
      <c r="C1521" s="12" t="n">
        <v>243</v>
      </c>
      <c r="D1521" s="13" t="s">
        <v>942</v>
      </c>
      <c r="E1521" s="21"/>
      <c r="F1521" s="0"/>
      <c r="G1521" s="0"/>
      <c r="H1521" s="0"/>
      <c r="I1521" s="0"/>
      <c r="J1521" s="0"/>
      <c r="K1521" s="0"/>
      <c r="L1521" s="0"/>
      <c r="M1521" s="0"/>
      <c r="N1521" s="0"/>
      <c r="O1521" s="0"/>
      <c r="P1521" s="0"/>
      <c r="Q1521" s="0"/>
      <c r="R1521" s="0"/>
      <c r="S1521" s="0"/>
      <c r="T1521" s="0"/>
      <c r="U1521" s="0"/>
      <c r="V1521" s="0"/>
      <c r="W1521" s="0"/>
      <c r="X1521" s="0"/>
      <c r="Y1521" s="0"/>
      <c r="Z1521" s="0"/>
      <c r="AA1521" s="0"/>
      <c r="AB1521" s="0"/>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11" hidden="false" customHeight="true" outlineLevel="0" collapsed="false">
      <c r="A1522" s="11" t="n">
        <f aca="false">ROW()-3</f>
        <v>1519</v>
      </c>
      <c r="B1522" s="11" t="s">
        <v>2267</v>
      </c>
      <c r="C1522" s="12" t="n">
        <v>243</v>
      </c>
      <c r="D1522" s="13" t="s">
        <v>901</v>
      </c>
      <c r="E1522" s="21"/>
      <c r="F1522" s="0"/>
      <c r="G1522" s="0"/>
      <c r="H1522" s="0"/>
      <c r="I1522" s="0"/>
      <c r="J1522" s="0"/>
      <c r="K1522" s="0"/>
      <c r="L1522" s="0"/>
      <c r="M1522" s="0"/>
      <c r="N1522" s="0"/>
      <c r="O1522" s="0"/>
      <c r="P1522" s="0"/>
      <c r="Q1522" s="0"/>
      <c r="R1522" s="0"/>
      <c r="S1522" s="0"/>
      <c r="T1522" s="0"/>
      <c r="U1522" s="0"/>
      <c r="V1522" s="0"/>
      <c r="W1522" s="0"/>
      <c r="X1522" s="0"/>
      <c r="Y1522" s="0"/>
      <c r="Z1522" s="0"/>
      <c r="AA1522" s="0"/>
      <c r="AB1522" s="0"/>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11" hidden="false" customHeight="true" outlineLevel="0" collapsed="false">
      <c r="A1523" s="11" t="n">
        <f aca="false">ROW()-3</f>
        <v>1520</v>
      </c>
      <c r="B1523" s="11" t="s">
        <v>2268</v>
      </c>
      <c r="C1523" s="12" t="n">
        <v>243</v>
      </c>
      <c r="D1523" s="13" t="s">
        <v>810</v>
      </c>
      <c r="E1523" s="21"/>
      <c r="F1523" s="0"/>
      <c r="G1523" s="0"/>
      <c r="H1523" s="0"/>
      <c r="I1523" s="0"/>
      <c r="J1523" s="0"/>
      <c r="K1523" s="0"/>
      <c r="L1523" s="0"/>
      <c r="M1523" s="0"/>
      <c r="N1523" s="0"/>
      <c r="O1523" s="0"/>
      <c r="P1523" s="0"/>
      <c r="Q1523" s="0"/>
      <c r="R1523" s="0"/>
      <c r="S1523" s="0"/>
      <c r="T1523" s="0"/>
      <c r="U1523" s="0"/>
      <c r="V1523" s="0"/>
      <c r="W1523" s="0"/>
      <c r="X1523" s="0"/>
      <c r="Y1523" s="0"/>
      <c r="Z1523" s="0"/>
      <c r="AA1523" s="0"/>
      <c r="AB1523" s="0"/>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11" hidden="false" customHeight="true" outlineLevel="0" collapsed="false">
      <c r="A1524" s="11" t="n">
        <f aca="false">ROW()-3</f>
        <v>1521</v>
      </c>
      <c r="B1524" s="11" t="s">
        <v>2269</v>
      </c>
      <c r="C1524" s="12" t="n">
        <v>243</v>
      </c>
      <c r="D1524" s="13" t="s">
        <v>918</v>
      </c>
      <c r="E1524" s="21"/>
      <c r="F1524" s="0"/>
      <c r="G1524" s="0"/>
      <c r="H1524" s="0"/>
      <c r="I1524" s="0"/>
      <c r="J1524" s="0"/>
      <c r="K1524" s="0"/>
      <c r="L1524" s="0"/>
      <c r="M1524" s="0"/>
      <c r="N1524" s="0"/>
      <c r="O1524" s="0"/>
      <c r="P1524" s="0"/>
      <c r="Q1524" s="0"/>
      <c r="R1524" s="0"/>
      <c r="S1524" s="0"/>
      <c r="T1524" s="0"/>
      <c r="U1524" s="0"/>
      <c r="V1524" s="0"/>
      <c r="W1524" s="0"/>
      <c r="X1524" s="0"/>
      <c r="Y1524" s="0"/>
      <c r="Z1524" s="0"/>
      <c r="AA1524" s="0"/>
      <c r="AB1524" s="0"/>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11" hidden="false" customHeight="true" outlineLevel="0" collapsed="false">
      <c r="A1525" s="11" t="n">
        <f aca="false">ROW()-3</f>
        <v>1522</v>
      </c>
      <c r="B1525" s="11" t="s">
        <v>2270</v>
      </c>
      <c r="C1525" s="12" t="n">
        <v>243</v>
      </c>
      <c r="D1525" s="13" t="s">
        <v>891</v>
      </c>
      <c r="E1525" s="21"/>
      <c r="F1525" s="0"/>
      <c r="G1525" s="0"/>
      <c r="H1525" s="0"/>
      <c r="I1525" s="0"/>
      <c r="J1525" s="0"/>
      <c r="K1525" s="0"/>
      <c r="L1525" s="0"/>
      <c r="M1525" s="0"/>
      <c r="N1525" s="0"/>
      <c r="O1525" s="0"/>
      <c r="P1525" s="0"/>
      <c r="Q1525" s="0"/>
      <c r="R1525" s="0"/>
      <c r="S1525" s="0"/>
      <c r="T1525" s="0"/>
      <c r="U1525" s="0"/>
      <c r="V1525" s="0"/>
      <c r="W1525" s="0"/>
      <c r="X1525" s="0"/>
      <c r="Y1525" s="0"/>
      <c r="Z1525" s="0"/>
      <c r="AA1525" s="0"/>
      <c r="AB1525" s="0"/>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11" hidden="false" customHeight="true" outlineLevel="0" collapsed="false">
      <c r="A1526" s="11" t="n">
        <f aca="false">ROW()-3</f>
        <v>1523</v>
      </c>
      <c r="B1526" s="11" t="s">
        <v>2271</v>
      </c>
      <c r="C1526" s="12" t="n">
        <v>243</v>
      </c>
      <c r="D1526" s="13" t="s">
        <v>901</v>
      </c>
      <c r="E1526" s="21"/>
      <c r="F1526" s="0"/>
      <c r="G1526" s="0"/>
      <c r="H1526" s="0"/>
      <c r="I1526" s="0"/>
      <c r="J1526" s="0"/>
      <c r="K1526" s="0"/>
      <c r="L1526" s="0"/>
      <c r="M1526" s="0"/>
      <c r="N1526" s="0"/>
      <c r="O1526" s="0"/>
      <c r="P1526" s="0"/>
      <c r="Q1526" s="0"/>
      <c r="R1526" s="0"/>
      <c r="S1526" s="0"/>
      <c r="T1526" s="0"/>
      <c r="U1526" s="0"/>
      <c r="V1526" s="0"/>
      <c r="W1526" s="0"/>
      <c r="X1526" s="0"/>
      <c r="Y1526" s="0"/>
      <c r="Z1526" s="0"/>
      <c r="AA1526" s="0"/>
      <c r="AB1526" s="0"/>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11" hidden="false" customHeight="true" outlineLevel="0" collapsed="false">
      <c r="A1527" s="11" t="n">
        <f aca="false">ROW()-3</f>
        <v>1524</v>
      </c>
      <c r="B1527" s="11" t="s">
        <v>2272</v>
      </c>
      <c r="C1527" s="12" t="n">
        <v>243</v>
      </c>
      <c r="D1527" s="13" t="s">
        <v>888</v>
      </c>
      <c r="E1527" s="21"/>
      <c r="F1527" s="0"/>
      <c r="G1527" s="0"/>
      <c r="H1527" s="0"/>
      <c r="I1527" s="0"/>
      <c r="J1527" s="0"/>
      <c r="K1527" s="0"/>
      <c r="L1527" s="0"/>
      <c r="M1527" s="0"/>
      <c r="N1527" s="0"/>
      <c r="O1527" s="0"/>
      <c r="P1527" s="0"/>
      <c r="Q1527" s="0"/>
      <c r="R1527" s="0"/>
      <c r="S1527" s="0"/>
      <c r="T1527" s="0"/>
      <c r="U1527" s="0"/>
      <c r="V1527" s="0"/>
      <c r="W1527" s="0"/>
      <c r="X1527" s="0"/>
      <c r="Y1527" s="0"/>
      <c r="Z1527" s="0"/>
      <c r="AA1527" s="0"/>
      <c r="AB1527" s="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11" hidden="false" customHeight="true" outlineLevel="0" collapsed="false">
      <c r="A1528" s="11" t="n">
        <f aca="false">ROW()-3</f>
        <v>1525</v>
      </c>
      <c r="B1528" s="11" t="s">
        <v>2273</v>
      </c>
      <c r="C1528" s="12" t="n">
        <v>243</v>
      </c>
      <c r="D1528" s="13" t="s">
        <v>810</v>
      </c>
      <c r="E1528" s="21"/>
      <c r="F1528" s="0"/>
      <c r="G1528" s="0"/>
      <c r="H1528" s="0"/>
      <c r="I1528" s="0"/>
      <c r="J1528" s="0"/>
      <c r="K1528" s="0"/>
      <c r="L1528" s="0"/>
      <c r="M1528" s="0"/>
      <c r="N1528" s="0"/>
      <c r="O1528" s="0"/>
      <c r="P1528" s="0"/>
      <c r="Q1528" s="0"/>
      <c r="R1528" s="0"/>
      <c r="S1528" s="0"/>
      <c r="T1528" s="0"/>
      <c r="U1528" s="0"/>
      <c r="V1528" s="0"/>
      <c r="W1528" s="0"/>
      <c r="X1528" s="0"/>
      <c r="Y1528" s="0"/>
      <c r="Z1528" s="0"/>
      <c r="AA1528" s="0"/>
      <c r="AB1528" s="0"/>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11" hidden="false" customHeight="true" outlineLevel="0" collapsed="false">
      <c r="A1529" s="11" t="n">
        <f aca="false">ROW()-3</f>
        <v>1526</v>
      </c>
      <c r="B1529" s="11" t="s">
        <v>2274</v>
      </c>
      <c r="C1529" s="12" t="n">
        <v>243</v>
      </c>
      <c r="D1529" s="13" t="s">
        <v>901</v>
      </c>
      <c r="E1529" s="21"/>
      <c r="F1529" s="0"/>
      <c r="G1529" s="0"/>
      <c r="H1529" s="0"/>
      <c r="I1529" s="0"/>
      <c r="J1529" s="0"/>
      <c r="K1529" s="0"/>
      <c r="L1529" s="0"/>
      <c r="M1529" s="0"/>
      <c r="N1529" s="0"/>
      <c r="O1529" s="0"/>
      <c r="P1529" s="0"/>
      <c r="Q1529" s="0"/>
      <c r="R1529" s="0"/>
      <c r="S1529" s="0"/>
      <c r="T1529" s="0"/>
      <c r="U1529" s="0"/>
      <c r="V1529" s="0"/>
      <c r="W1529" s="0"/>
      <c r="X1529" s="0"/>
      <c r="Y1529" s="0"/>
      <c r="Z1529" s="0"/>
      <c r="AA1529" s="0"/>
      <c r="AB1529" s="0"/>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11" hidden="false" customHeight="true" outlineLevel="0" collapsed="false">
      <c r="A1530" s="11" t="n">
        <f aca="false">ROW()-3</f>
        <v>1527</v>
      </c>
      <c r="B1530" s="11" t="s">
        <v>2275</v>
      </c>
      <c r="C1530" s="12" t="n">
        <v>243</v>
      </c>
      <c r="D1530" s="13" t="s">
        <v>810</v>
      </c>
      <c r="E1530" s="21"/>
      <c r="F1530" s="0"/>
      <c r="G1530" s="0"/>
      <c r="H1530" s="0"/>
      <c r="I1530" s="0"/>
      <c r="J1530" s="0"/>
      <c r="K1530" s="0"/>
      <c r="L1530" s="0"/>
      <c r="M1530" s="0"/>
      <c r="N1530" s="0"/>
      <c r="O1530" s="0"/>
      <c r="P1530" s="0"/>
      <c r="Q1530" s="0"/>
      <c r="R1530" s="0"/>
      <c r="S1530" s="0"/>
      <c r="T1530" s="0"/>
      <c r="U1530" s="0"/>
      <c r="V1530" s="0"/>
      <c r="W1530" s="0"/>
      <c r="X1530" s="0"/>
      <c r="Y1530" s="0"/>
      <c r="Z1530" s="0"/>
      <c r="AA1530" s="0"/>
      <c r="AB1530" s="0"/>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1" hidden="false" customHeight="true" outlineLevel="0" collapsed="false">
      <c r="A1531" s="11" t="n">
        <f aca="false">ROW()-3</f>
        <v>1528</v>
      </c>
      <c r="B1531" s="11" t="s">
        <v>2276</v>
      </c>
      <c r="C1531" s="12" t="n">
        <v>243</v>
      </c>
      <c r="D1531" s="13" t="s">
        <v>942</v>
      </c>
      <c r="E1531" s="21"/>
      <c r="F1531" s="0"/>
      <c r="G1531" s="0"/>
      <c r="H1531" s="0"/>
      <c r="I1531" s="0"/>
      <c r="J1531" s="0"/>
      <c r="K1531" s="0"/>
      <c r="L1531" s="0"/>
      <c r="M1531" s="0"/>
      <c r="N1531" s="0"/>
      <c r="O1531" s="0"/>
      <c r="P1531" s="0"/>
      <c r="Q1531" s="0"/>
      <c r="R1531" s="0"/>
      <c r="S1531" s="0"/>
      <c r="T1531" s="0"/>
      <c r="U1531" s="0"/>
      <c r="V1531" s="0"/>
      <c r="W1531" s="0"/>
      <c r="X1531" s="0"/>
      <c r="Y1531" s="0"/>
      <c r="Z1531" s="0"/>
      <c r="AA1531" s="0"/>
      <c r="AB1531" s="0"/>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11" hidden="false" customHeight="true" outlineLevel="0" collapsed="false">
      <c r="A1532" s="11" t="n">
        <f aca="false">ROW()-3</f>
        <v>1529</v>
      </c>
      <c r="B1532" s="11" t="s">
        <v>2277</v>
      </c>
      <c r="C1532" s="12" t="n">
        <v>243</v>
      </c>
      <c r="D1532" s="13" t="s">
        <v>921</v>
      </c>
      <c r="E1532" s="21"/>
      <c r="F1532" s="0"/>
      <c r="G1532" s="0"/>
      <c r="H1532" s="0"/>
      <c r="I1532" s="0"/>
      <c r="J1532" s="0"/>
      <c r="K1532" s="0"/>
      <c r="L1532" s="0"/>
      <c r="M1532" s="0"/>
      <c r="N1532" s="0"/>
      <c r="O1532" s="0"/>
      <c r="P1532" s="0"/>
      <c r="Q1532" s="0"/>
      <c r="R1532" s="0"/>
      <c r="S1532" s="0"/>
      <c r="T1532" s="0"/>
      <c r="U1532" s="0"/>
      <c r="V1532" s="0"/>
      <c r="W1532" s="0"/>
      <c r="X1532" s="0"/>
      <c r="Y1532" s="0"/>
      <c r="Z1532" s="0"/>
      <c r="AA1532" s="0"/>
      <c r="AB1532" s="0"/>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11" hidden="false" customHeight="true" outlineLevel="0" collapsed="false">
      <c r="A1533" s="11" t="n">
        <f aca="false">ROW()-3</f>
        <v>1530</v>
      </c>
      <c r="B1533" s="11" t="s">
        <v>2278</v>
      </c>
      <c r="C1533" s="12" t="n">
        <v>243</v>
      </c>
      <c r="D1533" s="13" t="s">
        <v>921</v>
      </c>
      <c r="E1533" s="21"/>
      <c r="F1533" s="0"/>
      <c r="G1533" s="0"/>
      <c r="H1533" s="0"/>
      <c r="I1533" s="0"/>
      <c r="J1533" s="0"/>
      <c r="K1533" s="0"/>
      <c r="L1533" s="0"/>
      <c r="M1533" s="0"/>
      <c r="N1533" s="0"/>
      <c r="O1533" s="0"/>
      <c r="P1533" s="0"/>
      <c r="Q1533" s="0"/>
      <c r="R1533" s="0"/>
      <c r="S1533" s="0"/>
      <c r="T1533" s="0"/>
      <c r="U1533" s="0"/>
      <c r="V1533" s="0"/>
      <c r="W1533" s="0"/>
      <c r="X1533" s="0"/>
      <c r="Y1533" s="0"/>
      <c r="Z1533" s="0"/>
      <c r="AA1533" s="0"/>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11" hidden="false" customHeight="true" outlineLevel="0" collapsed="false">
      <c r="A1534" s="11" t="n">
        <f aca="false">ROW()-3</f>
        <v>1531</v>
      </c>
      <c r="B1534" s="11" t="s">
        <v>2279</v>
      </c>
      <c r="C1534" s="12" t="n">
        <v>243</v>
      </c>
      <c r="D1534" s="13" t="s">
        <v>805</v>
      </c>
      <c r="E1534" s="33" t="s">
        <v>458</v>
      </c>
      <c r="F1534" s="0"/>
      <c r="G1534" s="0"/>
      <c r="H1534" s="0"/>
      <c r="I1534" s="0"/>
      <c r="J1534" s="0"/>
      <c r="K1534" s="0"/>
      <c r="L1534" s="0"/>
      <c r="M1534" s="0"/>
      <c r="N1534" s="0"/>
      <c r="O1534" s="0"/>
      <c r="P1534" s="0"/>
      <c r="Q1534" s="0"/>
      <c r="R1534" s="0"/>
      <c r="S1534" s="0"/>
      <c r="T1534" s="0"/>
      <c r="U1534" s="0"/>
      <c r="V1534" s="0"/>
      <c r="W1534" s="0"/>
      <c r="X1534" s="0"/>
      <c r="Y1534" s="0"/>
      <c r="Z1534" s="0"/>
      <c r="AA1534" s="0"/>
      <c r="AB1534" s="0"/>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11" hidden="false" customHeight="true" outlineLevel="0" collapsed="false">
      <c r="A1535" s="11" t="n">
        <f aca="false">ROW()-3</f>
        <v>1532</v>
      </c>
      <c r="B1535" s="11" t="s">
        <v>2280</v>
      </c>
      <c r="C1535" s="12" t="n">
        <v>243</v>
      </c>
      <c r="D1535" s="13" t="s">
        <v>942</v>
      </c>
      <c r="E1535" s="33" t="s">
        <v>458</v>
      </c>
      <c r="F1535" s="0"/>
      <c r="G1535" s="0"/>
      <c r="H1535" s="0"/>
      <c r="I1535" s="0"/>
      <c r="J1535" s="0"/>
      <c r="K1535" s="0"/>
      <c r="L1535" s="0"/>
      <c r="M1535" s="0"/>
      <c r="N1535" s="0"/>
      <c r="O1535" s="0"/>
      <c r="P1535" s="0"/>
      <c r="Q1535" s="0"/>
      <c r="R1535" s="0"/>
      <c r="S1535" s="0"/>
      <c r="T1535" s="0"/>
      <c r="U1535" s="0"/>
      <c r="V1535" s="0"/>
      <c r="W1535" s="0"/>
      <c r="X1535" s="0"/>
      <c r="Y1535" s="0"/>
      <c r="Z1535" s="0"/>
      <c r="AA1535" s="0"/>
      <c r="AB1535" s="0"/>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11" hidden="false" customHeight="true" outlineLevel="0" collapsed="false">
      <c r="A1536" s="11" t="n">
        <f aca="false">ROW()-3</f>
        <v>1533</v>
      </c>
      <c r="B1536" s="11" t="s">
        <v>2281</v>
      </c>
      <c r="C1536" s="12" t="n">
        <v>243</v>
      </c>
      <c r="D1536" s="13" t="s">
        <v>849</v>
      </c>
      <c r="E1536" s="33" t="s">
        <v>458</v>
      </c>
      <c r="F1536" s="0"/>
      <c r="G1536" s="0"/>
      <c r="H1536" s="0"/>
      <c r="I1536" s="0"/>
      <c r="J1536" s="0"/>
      <c r="K1536" s="0"/>
      <c r="L1536" s="0"/>
      <c r="M1536" s="0"/>
      <c r="N1536" s="0"/>
      <c r="O1536" s="0"/>
      <c r="P1536" s="0"/>
      <c r="Q1536" s="0"/>
      <c r="R1536" s="0"/>
      <c r="S1536" s="0"/>
      <c r="T1536" s="0"/>
      <c r="U1536" s="0"/>
      <c r="V1536" s="0"/>
      <c r="W1536" s="0"/>
      <c r="X1536" s="0"/>
      <c r="Y1536" s="0"/>
      <c r="Z1536" s="0"/>
      <c r="AA1536" s="0"/>
      <c r="AB1536" s="0"/>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11" hidden="false" customHeight="true" outlineLevel="0" collapsed="false">
      <c r="A1537" s="11" t="n">
        <f aca="false">ROW()-3</f>
        <v>1534</v>
      </c>
      <c r="B1537" s="11" t="s">
        <v>2282</v>
      </c>
      <c r="C1537" s="12" t="n">
        <v>243</v>
      </c>
      <c r="D1537" s="13" t="s">
        <v>918</v>
      </c>
      <c r="E1537" s="33" t="s">
        <v>458</v>
      </c>
      <c r="F1537" s="0"/>
      <c r="G1537" s="0"/>
      <c r="H1537" s="0"/>
      <c r="I1537" s="0"/>
      <c r="J1537" s="0"/>
      <c r="K1537" s="0"/>
      <c r="L1537" s="0"/>
      <c r="M1537" s="0"/>
      <c r="N1537" s="0"/>
      <c r="O1537" s="0"/>
      <c r="P1537" s="0"/>
      <c r="Q1537" s="0"/>
      <c r="R1537" s="0"/>
      <c r="S1537" s="0"/>
      <c r="T1537" s="0"/>
      <c r="U1537" s="0"/>
      <c r="V1537" s="0"/>
      <c r="W1537" s="0"/>
      <c r="X1537" s="0"/>
      <c r="Y1537" s="0"/>
      <c r="Z1537" s="0"/>
      <c r="AA1537" s="0"/>
      <c r="AB1537" s="0"/>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11" hidden="false" customHeight="true" outlineLevel="0" collapsed="false">
      <c r="A1538" s="11" t="n">
        <f aca="false">ROW()-3</f>
        <v>1535</v>
      </c>
      <c r="B1538" s="11" t="s">
        <v>2283</v>
      </c>
      <c r="C1538" s="12" t="n">
        <v>243</v>
      </c>
      <c r="D1538" s="13" t="s">
        <v>866</v>
      </c>
      <c r="E1538" s="33" t="s">
        <v>458</v>
      </c>
      <c r="F1538" s="0"/>
      <c r="G1538" s="0"/>
      <c r="H1538" s="0"/>
      <c r="I1538" s="0"/>
      <c r="J1538" s="0"/>
      <c r="K1538" s="0"/>
      <c r="L1538" s="0"/>
      <c r="M1538" s="0"/>
      <c r="N1538" s="0"/>
      <c r="O1538" s="0"/>
      <c r="P1538" s="0"/>
      <c r="Q1538" s="0"/>
      <c r="R1538" s="0"/>
      <c r="S1538" s="0"/>
      <c r="T1538" s="0"/>
      <c r="U1538" s="0"/>
      <c r="V1538" s="0"/>
      <c r="W1538" s="0"/>
      <c r="X1538" s="0"/>
      <c r="Y1538" s="0"/>
      <c r="Z1538" s="0"/>
      <c r="AA1538" s="0"/>
      <c r="AB1538" s="0"/>
      <c r="AC1538" s="0"/>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s="16" customFormat="true" ht="11" hidden="false" customHeight="true" outlineLevel="0" collapsed="false">
      <c r="A1539" s="11" t="n">
        <f aca="false">ROW()-3</f>
        <v>1536</v>
      </c>
      <c r="B1539" s="11" t="s">
        <v>2284</v>
      </c>
      <c r="C1539" s="12" t="n">
        <v>243</v>
      </c>
      <c r="D1539" s="15" t="s">
        <v>538</v>
      </c>
      <c r="E1539" s="96"/>
    </row>
    <row r="1540" customFormat="false" ht="11" hidden="false" customHeight="true" outlineLevel="0" collapsed="false">
      <c r="A1540" s="11" t="n">
        <f aca="false">ROW()-3</f>
        <v>1537</v>
      </c>
      <c r="B1540" s="11" t="s">
        <v>2285</v>
      </c>
      <c r="C1540" s="12" t="n">
        <v>243</v>
      </c>
      <c r="D1540" s="15" t="s">
        <v>586</v>
      </c>
      <c r="E1540" s="21"/>
    </row>
    <row r="1541" customFormat="false" ht="11" hidden="false" customHeight="true" outlineLevel="0" collapsed="false">
      <c r="A1541" s="11" t="n">
        <f aca="false">ROW()-3</f>
        <v>1538</v>
      </c>
      <c r="B1541" s="11" t="s">
        <v>2286</v>
      </c>
      <c r="C1541" s="12" t="n">
        <v>243</v>
      </c>
      <c r="D1541" s="15" t="s">
        <v>570</v>
      </c>
      <c r="E1541" s="21"/>
    </row>
    <row r="1542" customFormat="false" ht="11" hidden="false" customHeight="true" outlineLevel="0" collapsed="false">
      <c r="A1542" s="11" t="n">
        <f aca="false">ROW()-3</f>
        <v>1539</v>
      </c>
      <c r="B1542" s="11" t="s">
        <v>2287</v>
      </c>
      <c r="C1542" s="12" t="n">
        <v>243</v>
      </c>
      <c r="D1542" s="15" t="s">
        <v>590</v>
      </c>
      <c r="E1542" s="21"/>
    </row>
    <row r="1543" customFormat="false" ht="11" hidden="false" customHeight="true" outlineLevel="0" collapsed="false">
      <c r="A1543" s="11" t="n">
        <f aca="false">ROW()-3</f>
        <v>1540</v>
      </c>
      <c r="B1543" s="11" t="s">
        <v>2288</v>
      </c>
      <c r="C1543" s="12" t="n">
        <v>243</v>
      </c>
      <c r="D1543" s="15" t="s">
        <v>538</v>
      </c>
      <c r="E1543" s="21"/>
    </row>
    <row r="1544" customFormat="false" ht="11" hidden="false" customHeight="true" outlineLevel="0" collapsed="false">
      <c r="A1544" s="11" t="n">
        <f aca="false">ROW()-3</f>
        <v>1541</v>
      </c>
      <c r="B1544" s="11" t="s">
        <v>2289</v>
      </c>
      <c r="C1544" s="12" t="n">
        <v>243</v>
      </c>
      <c r="D1544" s="15" t="s">
        <v>547</v>
      </c>
      <c r="E1544" s="15"/>
    </row>
    <row r="1545" s="16" customFormat="true" ht="11" hidden="false" customHeight="true" outlineLevel="0" collapsed="false">
      <c r="A1545" s="11" t="n">
        <f aca="false">ROW()-3</f>
        <v>1542</v>
      </c>
      <c r="B1545" s="11" t="s">
        <v>2290</v>
      </c>
      <c r="C1545" s="12" t="n">
        <v>243</v>
      </c>
      <c r="D1545" s="15" t="s">
        <v>540</v>
      </c>
      <c r="E1545" s="15"/>
    </row>
    <row r="1546" s="16" customFormat="true" ht="11" hidden="false" customHeight="true" outlineLevel="0" collapsed="false">
      <c r="A1546" s="11" t="n">
        <f aca="false">ROW()-3</f>
        <v>1543</v>
      </c>
      <c r="B1546" s="11" t="s">
        <v>2291</v>
      </c>
      <c r="C1546" s="12" t="n">
        <v>243</v>
      </c>
      <c r="D1546" s="15" t="s">
        <v>538</v>
      </c>
      <c r="E1546" s="15"/>
    </row>
    <row r="1547" s="16" customFormat="true" ht="11" hidden="false" customHeight="true" outlineLevel="0" collapsed="false">
      <c r="A1547" s="11" t="n">
        <f aca="false">ROW()-3</f>
        <v>1544</v>
      </c>
      <c r="B1547" s="11" t="s">
        <v>2292</v>
      </c>
      <c r="C1547" s="12" t="n">
        <v>243</v>
      </c>
      <c r="D1547" s="15" t="s">
        <v>535</v>
      </c>
      <c r="E1547" s="15"/>
    </row>
    <row r="1548" s="16" customFormat="true" ht="11" hidden="false" customHeight="true" outlineLevel="0" collapsed="false">
      <c r="A1548" s="11" t="n">
        <f aca="false">ROW()-3</f>
        <v>1545</v>
      </c>
      <c r="B1548" s="11" t="s">
        <v>2293</v>
      </c>
      <c r="C1548" s="12" t="n">
        <v>243</v>
      </c>
      <c r="D1548" s="15" t="s">
        <v>573</v>
      </c>
      <c r="E1548" s="15"/>
    </row>
    <row r="1549" s="16" customFormat="true" ht="11" hidden="false" customHeight="true" outlineLevel="0" collapsed="false">
      <c r="A1549" s="11" t="n">
        <f aca="false">ROW()-3</f>
        <v>1546</v>
      </c>
      <c r="B1549" s="11" t="s">
        <v>2294</v>
      </c>
      <c r="C1549" s="12" t="n">
        <v>243</v>
      </c>
      <c r="D1549" s="15" t="s">
        <v>586</v>
      </c>
      <c r="E1549" s="15"/>
    </row>
    <row r="1550" s="16" customFormat="true" ht="11" hidden="false" customHeight="true" outlineLevel="0" collapsed="false">
      <c r="A1550" s="11" t="n">
        <f aca="false">ROW()-3</f>
        <v>1547</v>
      </c>
      <c r="B1550" s="11" t="s">
        <v>2295</v>
      </c>
      <c r="C1550" s="12" t="n">
        <v>243</v>
      </c>
      <c r="D1550" s="15" t="s">
        <v>565</v>
      </c>
      <c r="E1550" s="15"/>
    </row>
    <row r="1551" s="16" customFormat="true" ht="11" hidden="false" customHeight="true" outlineLevel="0" collapsed="false">
      <c r="A1551" s="11" t="n">
        <f aca="false">ROW()-3</f>
        <v>1548</v>
      </c>
      <c r="B1551" s="11" t="s">
        <v>2296</v>
      </c>
      <c r="C1551" s="12" t="n">
        <v>243</v>
      </c>
      <c r="D1551" s="15" t="s">
        <v>586</v>
      </c>
      <c r="E1551" s="15"/>
    </row>
    <row r="1552" s="16" customFormat="true" ht="11" hidden="false" customHeight="true" outlineLevel="0" collapsed="false">
      <c r="A1552" s="11" t="n">
        <f aca="false">ROW()-3</f>
        <v>1549</v>
      </c>
      <c r="B1552" s="11" t="s">
        <v>2297</v>
      </c>
      <c r="C1552" s="12" t="n">
        <v>243</v>
      </c>
      <c r="D1552" s="15" t="s">
        <v>540</v>
      </c>
      <c r="E1552" s="15"/>
    </row>
    <row r="1553" s="16" customFormat="true" ht="11" hidden="false" customHeight="true" outlineLevel="0" collapsed="false">
      <c r="A1553" s="11" t="n">
        <f aca="false">ROW()-3</f>
        <v>1550</v>
      </c>
      <c r="B1553" s="13" t="s">
        <v>2298</v>
      </c>
      <c r="C1553" s="12" t="n">
        <v>243</v>
      </c>
      <c r="D1553" s="15" t="s">
        <v>552</v>
      </c>
      <c r="E1553" s="15"/>
    </row>
    <row r="1554" s="16" customFormat="true" ht="11" hidden="false" customHeight="true" outlineLevel="0" collapsed="false">
      <c r="A1554" s="11" t="n">
        <f aca="false">ROW()-3</f>
        <v>1551</v>
      </c>
      <c r="B1554" s="11" t="s">
        <v>2299</v>
      </c>
      <c r="C1554" s="12" t="n">
        <v>243</v>
      </c>
      <c r="D1554" s="15" t="s">
        <v>570</v>
      </c>
      <c r="E1554" s="15"/>
    </row>
    <row r="1555" s="16" customFormat="true" ht="11" hidden="false" customHeight="true" outlineLevel="0" collapsed="false">
      <c r="A1555" s="11" t="n">
        <f aca="false">ROW()-3</f>
        <v>1552</v>
      </c>
      <c r="B1555" s="11" t="s">
        <v>2300</v>
      </c>
      <c r="C1555" s="12" t="n">
        <v>243</v>
      </c>
      <c r="D1555" s="15" t="s">
        <v>552</v>
      </c>
      <c r="E1555" s="15"/>
    </row>
    <row r="1556" s="16" customFormat="true" ht="11" hidden="false" customHeight="true" outlineLevel="0" collapsed="false">
      <c r="A1556" s="11" t="n">
        <f aca="false">ROW()-3</f>
        <v>1553</v>
      </c>
      <c r="B1556" s="11" t="s">
        <v>2301</v>
      </c>
      <c r="C1556" s="12" t="n">
        <v>243</v>
      </c>
      <c r="D1556" s="15" t="s">
        <v>552</v>
      </c>
      <c r="E1556" s="15"/>
    </row>
    <row r="1557" s="16" customFormat="true" ht="11" hidden="false" customHeight="true" outlineLevel="0" collapsed="false">
      <c r="A1557" s="11" t="n">
        <f aca="false">ROW()-3</f>
        <v>1554</v>
      </c>
      <c r="B1557" s="11" t="s">
        <v>2302</v>
      </c>
      <c r="C1557" s="12" t="n">
        <v>243</v>
      </c>
      <c r="D1557" s="15" t="s">
        <v>565</v>
      </c>
      <c r="E1557" s="15"/>
    </row>
    <row r="1558" s="16" customFormat="true" ht="11" hidden="false" customHeight="true" outlineLevel="0" collapsed="false">
      <c r="A1558" s="11" t="n">
        <f aca="false">ROW()-3</f>
        <v>1555</v>
      </c>
      <c r="B1558" s="11" t="s">
        <v>564</v>
      </c>
      <c r="C1558" s="12" t="n">
        <v>243</v>
      </c>
      <c r="D1558" s="15" t="s">
        <v>565</v>
      </c>
      <c r="E1558" s="15"/>
    </row>
    <row r="1559" s="16" customFormat="true" ht="11" hidden="false" customHeight="true" outlineLevel="0" collapsed="false">
      <c r="A1559" s="11" t="n">
        <f aca="false">ROW()-3</f>
        <v>1556</v>
      </c>
      <c r="B1559" s="11" t="s">
        <v>2303</v>
      </c>
      <c r="C1559" s="12" t="n">
        <v>243</v>
      </c>
      <c r="D1559" s="15" t="s">
        <v>535</v>
      </c>
      <c r="E1559" s="15"/>
    </row>
    <row r="1560" s="16" customFormat="true" ht="11" hidden="false" customHeight="true" outlineLevel="0" collapsed="false">
      <c r="A1560" s="11" t="n">
        <f aca="false">ROW()-3</f>
        <v>1557</v>
      </c>
      <c r="B1560" s="11" t="s">
        <v>2304</v>
      </c>
      <c r="C1560" s="12" t="n">
        <v>243</v>
      </c>
      <c r="D1560" s="15" t="s">
        <v>535</v>
      </c>
      <c r="E1560" s="15"/>
    </row>
    <row r="1561" s="16" customFormat="true" ht="11" hidden="false" customHeight="true" outlineLevel="0" collapsed="false">
      <c r="A1561" s="11" t="n">
        <f aca="false">ROW()-3</f>
        <v>1558</v>
      </c>
      <c r="B1561" s="11" t="s">
        <v>2305</v>
      </c>
      <c r="C1561" s="12" t="n">
        <v>243</v>
      </c>
      <c r="D1561" s="15" t="s">
        <v>547</v>
      </c>
      <c r="E1561" s="15"/>
    </row>
    <row r="1562" s="16" customFormat="true" ht="11" hidden="false" customHeight="true" outlineLevel="0" collapsed="false">
      <c r="A1562" s="11" t="n">
        <f aca="false">ROW()-3</f>
        <v>1559</v>
      </c>
      <c r="B1562" s="11" t="s">
        <v>2306</v>
      </c>
      <c r="C1562" s="12" t="n">
        <v>243</v>
      </c>
      <c r="D1562" s="15" t="s">
        <v>540</v>
      </c>
      <c r="E1562" s="15"/>
    </row>
    <row r="1563" s="16" customFormat="true" ht="11" hidden="false" customHeight="true" outlineLevel="0" collapsed="false">
      <c r="A1563" s="11" t="n">
        <f aca="false">ROW()-3</f>
        <v>1560</v>
      </c>
      <c r="B1563" s="11" t="s">
        <v>2307</v>
      </c>
      <c r="C1563" s="12" t="n">
        <v>243</v>
      </c>
      <c r="D1563" s="15" t="s">
        <v>570</v>
      </c>
      <c r="E1563" s="15"/>
    </row>
    <row r="1564" s="16" customFormat="true" ht="11" hidden="false" customHeight="true" outlineLevel="0" collapsed="false">
      <c r="A1564" s="11" t="n">
        <f aca="false">ROW()-3</f>
        <v>1561</v>
      </c>
      <c r="B1564" s="11" t="s">
        <v>2308</v>
      </c>
      <c r="C1564" s="12" t="n">
        <v>243</v>
      </c>
      <c r="D1564" s="15" t="s">
        <v>570</v>
      </c>
      <c r="E1564" s="15"/>
    </row>
    <row r="1565" s="16" customFormat="true" ht="11" hidden="false" customHeight="true" outlineLevel="0" collapsed="false">
      <c r="A1565" s="11" t="n">
        <f aca="false">ROW()-3</f>
        <v>1562</v>
      </c>
      <c r="B1565" s="11" t="s">
        <v>2309</v>
      </c>
      <c r="C1565" s="12" t="n">
        <v>243</v>
      </c>
      <c r="D1565" s="15" t="s">
        <v>590</v>
      </c>
      <c r="E1565" s="15"/>
    </row>
    <row r="1566" s="16" customFormat="true" ht="11" hidden="false" customHeight="true" outlineLevel="0" collapsed="false">
      <c r="A1566" s="11" t="n">
        <f aca="false">ROW()-3</f>
        <v>1563</v>
      </c>
      <c r="B1566" s="11" t="s">
        <v>2310</v>
      </c>
      <c r="C1566" s="12" t="n">
        <v>243</v>
      </c>
      <c r="D1566" s="15" t="s">
        <v>570</v>
      </c>
      <c r="E1566" s="15"/>
    </row>
    <row r="1567" s="16" customFormat="true" ht="11" hidden="false" customHeight="true" outlineLevel="0" collapsed="false">
      <c r="A1567" s="11" t="n">
        <f aca="false">ROW()-3</f>
        <v>1564</v>
      </c>
      <c r="B1567" s="11" t="s">
        <v>2311</v>
      </c>
      <c r="C1567" s="12" t="n">
        <v>243</v>
      </c>
      <c r="D1567" s="15" t="s">
        <v>570</v>
      </c>
      <c r="E1567" s="15"/>
    </row>
    <row r="1568" s="16" customFormat="true" ht="11" hidden="false" customHeight="true" outlineLevel="0" collapsed="false">
      <c r="A1568" s="11" t="n">
        <f aca="false">ROW()-3</f>
        <v>1565</v>
      </c>
      <c r="B1568" s="11" t="s">
        <v>2312</v>
      </c>
      <c r="C1568" s="12" t="n">
        <v>243</v>
      </c>
      <c r="D1568" s="97" t="s">
        <v>580</v>
      </c>
      <c r="E1568" s="97"/>
    </row>
    <row r="1569" s="16" customFormat="true" ht="11" hidden="false" customHeight="true" outlineLevel="0" collapsed="false">
      <c r="A1569" s="11" t="n">
        <f aca="false">ROW()-3</f>
        <v>1566</v>
      </c>
      <c r="B1569" s="11" t="s">
        <v>536</v>
      </c>
      <c r="C1569" s="12" t="n">
        <v>243</v>
      </c>
      <c r="D1569" s="97" t="s">
        <v>535</v>
      </c>
      <c r="E1569" s="97"/>
    </row>
    <row r="1570" s="16" customFormat="true" ht="11" hidden="false" customHeight="true" outlineLevel="0" collapsed="false">
      <c r="A1570" s="11" t="n">
        <f aca="false">ROW()-3</f>
        <v>1567</v>
      </c>
      <c r="B1570" s="11" t="s">
        <v>2313</v>
      </c>
      <c r="C1570" s="12" t="n">
        <v>243</v>
      </c>
      <c r="D1570" s="13" t="s">
        <v>538</v>
      </c>
      <c r="E1570" s="11"/>
    </row>
    <row r="1571" s="16" customFormat="true" ht="11" hidden="false" customHeight="true" outlineLevel="0" collapsed="false">
      <c r="A1571" s="11" t="n">
        <f aca="false">ROW()-3</f>
        <v>1568</v>
      </c>
      <c r="B1571" s="11" t="s">
        <v>2314</v>
      </c>
      <c r="C1571" s="12" t="n">
        <v>243</v>
      </c>
      <c r="D1571" s="13" t="s">
        <v>580</v>
      </c>
      <c r="E1571" s="97"/>
    </row>
    <row r="1572" s="16" customFormat="true" ht="11" hidden="false" customHeight="true" outlineLevel="0" collapsed="false">
      <c r="A1572" s="11" t="n">
        <f aca="false">ROW()-3</f>
        <v>1569</v>
      </c>
      <c r="B1572" s="11" t="s">
        <v>2315</v>
      </c>
      <c r="C1572" s="12" t="n">
        <v>243</v>
      </c>
      <c r="D1572" s="13" t="s">
        <v>580</v>
      </c>
      <c r="E1572" s="97"/>
    </row>
    <row r="1573" s="16" customFormat="true" ht="11" hidden="false" customHeight="true" outlineLevel="0" collapsed="false">
      <c r="A1573" s="11" t="n">
        <f aca="false">ROW()-3</f>
        <v>1570</v>
      </c>
      <c r="B1573" s="11" t="s">
        <v>2316</v>
      </c>
      <c r="C1573" s="12" t="n">
        <v>243</v>
      </c>
      <c r="D1573" s="97" t="s">
        <v>573</v>
      </c>
      <c r="E1573" s="98"/>
    </row>
    <row r="1574" s="16" customFormat="true" ht="11" hidden="false" customHeight="true" outlineLevel="0" collapsed="false">
      <c r="A1574" s="11" t="n">
        <f aca="false">ROW()-3</f>
        <v>1571</v>
      </c>
      <c r="B1574" s="11" t="s">
        <v>2317</v>
      </c>
      <c r="C1574" s="12" t="n">
        <v>243</v>
      </c>
      <c r="D1574" s="97" t="s">
        <v>535</v>
      </c>
      <c r="E1574" s="98"/>
    </row>
    <row r="1575" s="16" customFormat="true" ht="11" hidden="false" customHeight="true" outlineLevel="0" collapsed="false">
      <c r="A1575" s="11" t="n">
        <f aca="false">ROW()-3</f>
        <v>1572</v>
      </c>
      <c r="B1575" s="11" t="s">
        <v>2318</v>
      </c>
      <c r="C1575" s="12" t="n">
        <v>243</v>
      </c>
      <c r="D1575" s="97" t="s">
        <v>573</v>
      </c>
      <c r="E1575" s="98"/>
    </row>
    <row r="1576" s="16" customFormat="true" ht="11" hidden="false" customHeight="true" outlineLevel="0" collapsed="false">
      <c r="A1576" s="11" t="n">
        <f aca="false">ROW()-3</f>
        <v>1573</v>
      </c>
      <c r="B1576" s="11" t="s">
        <v>2319</v>
      </c>
      <c r="C1576" s="12" t="n">
        <v>243</v>
      </c>
      <c r="D1576" s="97" t="s">
        <v>570</v>
      </c>
      <c r="E1576" s="98"/>
    </row>
    <row r="1577" s="16" customFormat="true" ht="11" hidden="false" customHeight="true" outlineLevel="0" collapsed="false">
      <c r="A1577" s="11" t="n">
        <f aca="false">ROW()-3</f>
        <v>1574</v>
      </c>
      <c r="B1577" s="11" t="s">
        <v>2320</v>
      </c>
      <c r="C1577" s="12" t="n">
        <v>243</v>
      </c>
      <c r="D1577" s="97" t="s">
        <v>580</v>
      </c>
      <c r="E1577" s="98"/>
    </row>
    <row r="1578" s="16" customFormat="true" ht="11" hidden="false" customHeight="true" outlineLevel="0" collapsed="false">
      <c r="A1578" s="11" t="n">
        <f aca="false">ROW()-3</f>
        <v>1575</v>
      </c>
      <c r="B1578" s="11" t="s">
        <v>2321</v>
      </c>
      <c r="C1578" s="12" t="n">
        <v>243</v>
      </c>
      <c r="D1578" s="97" t="s">
        <v>535</v>
      </c>
      <c r="E1578" s="99"/>
    </row>
    <row r="1579" s="16" customFormat="true" ht="11" hidden="false" customHeight="true" outlineLevel="0" collapsed="false">
      <c r="A1579" s="11" t="n">
        <f aca="false">ROW()-3</f>
        <v>1576</v>
      </c>
      <c r="B1579" s="11" t="s">
        <v>2322</v>
      </c>
      <c r="C1579" s="12" t="n">
        <v>243</v>
      </c>
      <c r="D1579" s="97" t="s">
        <v>535</v>
      </c>
      <c r="E1579" s="99"/>
    </row>
    <row r="1580" s="16" customFormat="true" ht="11" hidden="false" customHeight="true" outlineLevel="0" collapsed="false">
      <c r="A1580" s="11" t="n">
        <f aca="false">ROW()-3</f>
        <v>1577</v>
      </c>
      <c r="B1580" s="11" t="s">
        <v>2323</v>
      </c>
      <c r="C1580" s="12" t="n">
        <v>243</v>
      </c>
      <c r="D1580" s="97" t="s">
        <v>540</v>
      </c>
      <c r="E1580" s="11"/>
    </row>
    <row r="1581" s="16" customFormat="true" ht="11" hidden="false" customHeight="true" outlineLevel="0" collapsed="false">
      <c r="A1581" s="11" t="n">
        <f aca="false">ROW()-3</f>
        <v>1578</v>
      </c>
      <c r="B1581" s="11" t="s">
        <v>2324</v>
      </c>
      <c r="C1581" s="12" t="n">
        <v>243</v>
      </c>
      <c r="D1581" s="97" t="s">
        <v>540</v>
      </c>
      <c r="E1581" s="98"/>
    </row>
    <row r="1582" s="16" customFormat="true" ht="11" hidden="false" customHeight="true" outlineLevel="0" collapsed="false">
      <c r="A1582" s="11" t="n">
        <f aca="false">ROW()-3</f>
        <v>1579</v>
      </c>
      <c r="B1582" s="11" t="s">
        <v>2325</v>
      </c>
      <c r="C1582" s="12" t="n">
        <v>243</v>
      </c>
      <c r="D1582" s="97" t="s">
        <v>540</v>
      </c>
      <c r="E1582" s="98"/>
    </row>
    <row r="1583" s="16" customFormat="true" ht="11" hidden="false" customHeight="true" outlineLevel="0" collapsed="false">
      <c r="A1583" s="11" t="n">
        <f aca="false">ROW()-3</f>
        <v>1580</v>
      </c>
      <c r="B1583" s="11" t="s">
        <v>2326</v>
      </c>
      <c r="C1583" s="12" t="n">
        <v>243</v>
      </c>
      <c r="D1583" s="97" t="s">
        <v>540</v>
      </c>
      <c r="E1583" s="98"/>
    </row>
    <row r="1584" s="16" customFormat="true" ht="11" hidden="false" customHeight="true" outlineLevel="0" collapsed="false">
      <c r="A1584" s="11" t="n">
        <f aca="false">ROW()-3</f>
        <v>1581</v>
      </c>
      <c r="B1584" s="11" t="s">
        <v>539</v>
      </c>
      <c r="C1584" s="12" t="n">
        <v>243</v>
      </c>
      <c r="D1584" s="97" t="s">
        <v>540</v>
      </c>
      <c r="E1584" s="98"/>
    </row>
    <row r="1585" s="16" customFormat="true" ht="11" hidden="false" customHeight="true" outlineLevel="0" collapsed="false">
      <c r="A1585" s="11" t="n">
        <f aca="false">ROW()-3</f>
        <v>1582</v>
      </c>
      <c r="B1585" s="11" t="s">
        <v>2327</v>
      </c>
      <c r="C1585" s="12" t="n">
        <v>243</v>
      </c>
      <c r="D1585" s="97" t="s">
        <v>540</v>
      </c>
      <c r="E1585" s="98"/>
    </row>
    <row r="1586" s="16" customFormat="true" ht="11" hidden="false" customHeight="true" outlineLevel="0" collapsed="false">
      <c r="A1586" s="11" t="n">
        <f aca="false">ROW()-3</f>
        <v>1583</v>
      </c>
      <c r="B1586" s="11" t="s">
        <v>2328</v>
      </c>
      <c r="C1586" s="12" t="n">
        <v>243</v>
      </c>
      <c r="D1586" s="97" t="s">
        <v>540</v>
      </c>
      <c r="E1586" s="98"/>
    </row>
    <row r="1587" s="16" customFormat="true" ht="11" hidden="false" customHeight="true" outlineLevel="0" collapsed="false">
      <c r="A1587" s="11" t="n">
        <f aca="false">ROW()-3</f>
        <v>1584</v>
      </c>
      <c r="B1587" s="11" t="s">
        <v>2329</v>
      </c>
      <c r="C1587" s="12" t="n">
        <v>243</v>
      </c>
      <c r="D1587" s="97" t="s">
        <v>540</v>
      </c>
      <c r="E1587" s="98"/>
    </row>
    <row r="1588" s="16" customFormat="true" ht="11" hidden="false" customHeight="true" outlineLevel="0" collapsed="false">
      <c r="A1588" s="11" t="n">
        <f aca="false">ROW()-3</f>
        <v>1585</v>
      </c>
      <c r="B1588" s="11" t="s">
        <v>542</v>
      </c>
      <c r="C1588" s="12" t="n">
        <v>243</v>
      </c>
      <c r="D1588" s="97" t="s">
        <v>540</v>
      </c>
      <c r="E1588" s="98"/>
    </row>
    <row r="1589" s="16" customFormat="true" ht="11" hidden="false" customHeight="true" outlineLevel="0" collapsed="false">
      <c r="A1589" s="11" t="n">
        <f aca="false">ROW()-3</f>
        <v>1586</v>
      </c>
      <c r="B1589" s="11" t="s">
        <v>541</v>
      </c>
      <c r="C1589" s="12" t="n">
        <v>243</v>
      </c>
      <c r="D1589" s="97" t="s">
        <v>540</v>
      </c>
      <c r="E1589" s="98"/>
    </row>
    <row r="1590" s="16" customFormat="true" ht="11" hidden="false" customHeight="true" outlineLevel="0" collapsed="false">
      <c r="A1590" s="11" t="n">
        <f aca="false">ROW()-3</f>
        <v>1587</v>
      </c>
      <c r="B1590" s="11" t="s">
        <v>2330</v>
      </c>
      <c r="C1590" s="12" t="n">
        <v>243</v>
      </c>
      <c r="D1590" s="97" t="s">
        <v>540</v>
      </c>
      <c r="E1590" s="98"/>
    </row>
    <row r="1591" s="16" customFormat="true" ht="11" hidden="false" customHeight="true" outlineLevel="0" collapsed="false">
      <c r="A1591" s="11" t="n">
        <f aca="false">ROW()-3</f>
        <v>1588</v>
      </c>
      <c r="B1591" s="11" t="s">
        <v>2331</v>
      </c>
      <c r="C1591" s="12" t="n">
        <v>243</v>
      </c>
      <c r="D1591" s="97" t="s">
        <v>540</v>
      </c>
      <c r="E1591" s="98"/>
    </row>
    <row r="1592" s="16" customFormat="true" ht="11" hidden="false" customHeight="true" outlineLevel="0" collapsed="false">
      <c r="A1592" s="11" t="n">
        <f aca="false">ROW()-3</f>
        <v>1589</v>
      </c>
      <c r="B1592" s="11" t="s">
        <v>2332</v>
      </c>
      <c r="C1592" s="12" t="n">
        <v>243</v>
      </c>
      <c r="D1592" s="97" t="s">
        <v>540</v>
      </c>
      <c r="E1592" s="98"/>
    </row>
    <row r="1593" s="16" customFormat="true" ht="11" hidden="false" customHeight="true" outlineLevel="0" collapsed="false">
      <c r="A1593" s="11" t="n">
        <f aca="false">ROW()-3</f>
        <v>1590</v>
      </c>
      <c r="B1593" s="11" t="s">
        <v>2333</v>
      </c>
      <c r="C1593" s="12" t="n">
        <v>243</v>
      </c>
      <c r="D1593" s="97" t="s">
        <v>540</v>
      </c>
      <c r="E1593" s="98"/>
    </row>
    <row r="1594" s="16" customFormat="true" ht="11" hidden="false" customHeight="true" outlineLevel="0" collapsed="false">
      <c r="A1594" s="11" t="n">
        <f aca="false">ROW()-3</f>
        <v>1591</v>
      </c>
      <c r="B1594" s="11" t="s">
        <v>2334</v>
      </c>
      <c r="C1594" s="12" t="n">
        <v>243</v>
      </c>
      <c r="D1594" s="97" t="s">
        <v>540</v>
      </c>
      <c r="E1594" s="98"/>
    </row>
    <row r="1595" s="16" customFormat="true" ht="11" hidden="false" customHeight="true" outlineLevel="0" collapsed="false">
      <c r="A1595" s="11" t="n">
        <f aca="false">ROW()-3</f>
        <v>1592</v>
      </c>
      <c r="B1595" s="11" t="s">
        <v>2335</v>
      </c>
      <c r="C1595" s="12" t="n">
        <v>243</v>
      </c>
      <c r="D1595" s="97" t="s">
        <v>540</v>
      </c>
      <c r="E1595" s="98"/>
    </row>
    <row r="1596" s="16" customFormat="true" ht="11" hidden="false" customHeight="true" outlineLevel="0" collapsed="false">
      <c r="A1596" s="11" t="n">
        <f aca="false">ROW()-3</f>
        <v>1593</v>
      </c>
      <c r="B1596" s="11" t="s">
        <v>2336</v>
      </c>
      <c r="C1596" s="12" t="n">
        <v>243</v>
      </c>
      <c r="D1596" s="97" t="s">
        <v>540</v>
      </c>
      <c r="E1596" s="98"/>
    </row>
    <row r="1597" s="16" customFormat="true" ht="11" hidden="false" customHeight="true" outlineLevel="0" collapsed="false">
      <c r="A1597" s="11" t="n">
        <f aca="false">ROW()-3</f>
        <v>1594</v>
      </c>
      <c r="B1597" s="11" t="s">
        <v>2337</v>
      </c>
      <c r="C1597" s="12" t="n">
        <v>243</v>
      </c>
      <c r="D1597" s="97" t="s">
        <v>540</v>
      </c>
      <c r="E1597" s="98"/>
    </row>
    <row r="1598" s="16" customFormat="true" ht="11" hidden="false" customHeight="true" outlineLevel="0" collapsed="false">
      <c r="A1598" s="11" t="n">
        <f aca="false">ROW()-3</f>
        <v>1595</v>
      </c>
      <c r="B1598" s="11" t="s">
        <v>543</v>
      </c>
      <c r="C1598" s="12" t="n">
        <v>243</v>
      </c>
      <c r="D1598" s="97" t="s">
        <v>540</v>
      </c>
      <c r="E1598" s="98"/>
    </row>
    <row r="1599" s="16" customFormat="true" ht="11" hidden="false" customHeight="true" outlineLevel="0" collapsed="false">
      <c r="A1599" s="11" t="n">
        <f aca="false">ROW()-3</f>
        <v>1596</v>
      </c>
      <c r="B1599" s="11" t="s">
        <v>2338</v>
      </c>
      <c r="C1599" s="12" t="n">
        <v>243</v>
      </c>
      <c r="D1599" s="97" t="s">
        <v>540</v>
      </c>
      <c r="E1599" s="98"/>
    </row>
    <row r="1600" s="16" customFormat="true" ht="11" hidden="false" customHeight="true" outlineLevel="0" collapsed="false">
      <c r="A1600" s="11" t="n">
        <f aca="false">ROW()-3</f>
        <v>1597</v>
      </c>
      <c r="B1600" s="11" t="s">
        <v>2339</v>
      </c>
      <c r="C1600" s="12" t="n">
        <v>243</v>
      </c>
      <c r="D1600" s="97" t="s">
        <v>540</v>
      </c>
      <c r="E1600" s="98"/>
    </row>
    <row r="1601" s="16" customFormat="true" ht="11" hidden="false" customHeight="true" outlineLevel="0" collapsed="false">
      <c r="A1601" s="11" t="n">
        <f aca="false">ROW()-3</f>
        <v>1598</v>
      </c>
      <c r="B1601" s="11" t="s">
        <v>2340</v>
      </c>
      <c r="C1601" s="12" t="n">
        <v>243</v>
      </c>
      <c r="D1601" s="97" t="s">
        <v>540</v>
      </c>
      <c r="E1601" s="98"/>
    </row>
    <row r="1602" s="16" customFormat="true" ht="11" hidden="false" customHeight="true" outlineLevel="0" collapsed="false">
      <c r="A1602" s="11" t="n">
        <f aca="false">ROW()-3</f>
        <v>1599</v>
      </c>
      <c r="B1602" s="11" t="s">
        <v>2341</v>
      </c>
      <c r="C1602" s="12" t="n">
        <v>243</v>
      </c>
      <c r="D1602" s="97" t="s">
        <v>540</v>
      </c>
      <c r="E1602" s="98"/>
    </row>
    <row r="1603" s="16" customFormat="true" ht="11" hidden="false" customHeight="true" outlineLevel="0" collapsed="false">
      <c r="A1603" s="11" t="n">
        <f aca="false">ROW()-3</f>
        <v>1600</v>
      </c>
      <c r="B1603" s="11" t="s">
        <v>2342</v>
      </c>
      <c r="C1603" s="12" t="n">
        <v>243</v>
      </c>
      <c r="D1603" s="97" t="s">
        <v>540</v>
      </c>
      <c r="E1603" s="98"/>
    </row>
    <row r="1604" s="16" customFormat="true" ht="11" hidden="false" customHeight="true" outlineLevel="0" collapsed="false">
      <c r="A1604" s="11" t="n">
        <f aca="false">ROW()-3</f>
        <v>1601</v>
      </c>
      <c r="B1604" s="11" t="s">
        <v>2343</v>
      </c>
      <c r="C1604" s="12" t="n">
        <v>243</v>
      </c>
      <c r="D1604" s="97" t="s">
        <v>540</v>
      </c>
      <c r="E1604" s="98"/>
    </row>
    <row r="1605" s="16" customFormat="true" ht="11" hidden="false" customHeight="true" outlineLevel="0" collapsed="false">
      <c r="A1605" s="11" t="n">
        <f aca="false">ROW()-3</f>
        <v>1602</v>
      </c>
      <c r="B1605" s="11" t="s">
        <v>2344</v>
      </c>
      <c r="C1605" s="12" t="n">
        <v>243</v>
      </c>
      <c r="D1605" s="97" t="s">
        <v>540</v>
      </c>
      <c r="E1605" s="98"/>
    </row>
    <row r="1606" s="16" customFormat="true" ht="11" hidden="false" customHeight="true" outlineLevel="0" collapsed="false">
      <c r="A1606" s="11" t="n">
        <f aca="false">ROW()-3</f>
        <v>1603</v>
      </c>
      <c r="B1606" s="11" t="s">
        <v>2345</v>
      </c>
      <c r="C1606" s="12" t="n">
        <v>243</v>
      </c>
      <c r="D1606" s="97" t="s">
        <v>540</v>
      </c>
      <c r="E1606" s="98"/>
    </row>
    <row r="1607" s="16" customFormat="true" ht="11" hidden="false" customHeight="true" outlineLevel="0" collapsed="false">
      <c r="A1607" s="11" t="n">
        <f aca="false">ROW()-3</f>
        <v>1604</v>
      </c>
      <c r="B1607" s="11" t="s">
        <v>2346</v>
      </c>
      <c r="C1607" s="12" t="n">
        <v>243</v>
      </c>
      <c r="D1607" s="97" t="s">
        <v>540</v>
      </c>
      <c r="E1607" s="98"/>
    </row>
    <row r="1608" s="16" customFormat="true" ht="11" hidden="false" customHeight="true" outlineLevel="0" collapsed="false">
      <c r="A1608" s="11" t="n">
        <f aca="false">ROW()-3</f>
        <v>1605</v>
      </c>
      <c r="B1608" s="11" t="s">
        <v>2347</v>
      </c>
      <c r="C1608" s="12" t="n">
        <v>243</v>
      </c>
      <c r="D1608" s="97" t="s">
        <v>540</v>
      </c>
      <c r="E1608" s="98"/>
    </row>
    <row r="1609" s="16" customFormat="true" ht="11" hidden="false" customHeight="true" outlineLevel="0" collapsed="false">
      <c r="A1609" s="11" t="n">
        <f aca="false">ROW()-3</f>
        <v>1606</v>
      </c>
      <c r="B1609" s="11" t="s">
        <v>2348</v>
      </c>
      <c r="C1609" s="12" t="n">
        <v>243</v>
      </c>
      <c r="D1609" s="97" t="s">
        <v>540</v>
      </c>
      <c r="E1609" s="98"/>
    </row>
    <row r="1610" s="16" customFormat="true" ht="11" hidden="false" customHeight="true" outlineLevel="0" collapsed="false">
      <c r="A1610" s="11" t="n">
        <f aca="false">ROW()-3</f>
        <v>1607</v>
      </c>
      <c r="B1610" s="11" t="s">
        <v>2349</v>
      </c>
      <c r="C1610" s="12" t="n">
        <v>243</v>
      </c>
      <c r="D1610" s="97" t="s">
        <v>540</v>
      </c>
      <c r="E1610" s="98"/>
    </row>
    <row r="1611" s="16" customFormat="true" ht="11" hidden="false" customHeight="true" outlineLevel="0" collapsed="false">
      <c r="A1611" s="11" t="n">
        <f aca="false">ROW()-3</f>
        <v>1608</v>
      </c>
      <c r="B1611" s="11" t="s">
        <v>2350</v>
      </c>
      <c r="C1611" s="12" t="n">
        <v>243</v>
      </c>
      <c r="D1611" s="97" t="s">
        <v>547</v>
      </c>
      <c r="E1611" s="98"/>
    </row>
    <row r="1612" s="16" customFormat="true" ht="11" hidden="false" customHeight="true" outlineLevel="0" collapsed="false">
      <c r="A1612" s="11" t="n">
        <f aca="false">ROW()-3</f>
        <v>1609</v>
      </c>
      <c r="B1612" s="11" t="s">
        <v>2351</v>
      </c>
      <c r="C1612" s="12" t="n">
        <v>243</v>
      </c>
      <c r="D1612" s="97" t="s">
        <v>547</v>
      </c>
      <c r="E1612" s="98"/>
    </row>
    <row r="1613" s="16" customFormat="true" ht="11" hidden="false" customHeight="true" outlineLevel="0" collapsed="false">
      <c r="A1613" s="11" t="n">
        <f aca="false">ROW()-3</f>
        <v>1610</v>
      </c>
      <c r="B1613" s="11" t="s">
        <v>549</v>
      </c>
      <c r="C1613" s="12" t="n">
        <v>243</v>
      </c>
      <c r="D1613" s="97" t="s">
        <v>547</v>
      </c>
      <c r="E1613" s="98"/>
    </row>
    <row r="1614" s="16" customFormat="true" ht="11" hidden="false" customHeight="true" outlineLevel="0" collapsed="false">
      <c r="A1614" s="11" t="n">
        <f aca="false">ROW()-3</f>
        <v>1611</v>
      </c>
      <c r="B1614" s="11" t="s">
        <v>2352</v>
      </c>
      <c r="C1614" s="12" t="n">
        <v>243</v>
      </c>
      <c r="D1614" s="97" t="s">
        <v>547</v>
      </c>
      <c r="E1614" s="98"/>
    </row>
    <row r="1615" s="16" customFormat="true" ht="11" hidden="false" customHeight="true" outlineLevel="0" collapsed="false">
      <c r="A1615" s="11" t="n">
        <f aca="false">ROW()-3</f>
        <v>1612</v>
      </c>
      <c r="B1615" s="11" t="s">
        <v>550</v>
      </c>
      <c r="C1615" s="12" t="n">
        <v>243</v>
      </c>
      <c r="D1615" s="97" t="s">
        <v>547</v>
      </c>
      <c r="E1615" s="98"/>
    </row>
    <row r="1616" s="16" customFormat="true" ht="11" hidden="false" customHeight="true" outlineLevel="0" collapsed="false">
      <c r="A1616" s="11" t="n">
        <f aca="false">ROW()-3</f>
        <v>1613</v>
      </c>
      <c r="B1616" s="11" t="s">
        <v>2353</v>
      </c>
      <c r="C1616" s="12" t="n">
        <v>243</v>
      </c>
      <c r="D1616" s="97" t="s">
        <v>547</v>
      </c>
      <c r="E1616" s="98"/>
    </row>
    <row r="1617" s="16" customFormat="true" ht="11" hidden="false" customHeight="true" outlineLevel="0" collapsed="false">
      <c r="A1617" s="11" t="n">
        <f aca="false">ROW()-3</f>
        <v>1614</v>
      </c>
      <c r="B1617" s="11" t="s">
        <v>2354</v>
      </c>
      <c r="C1617" s="12" t="n">
        <v>243</v>
      </c>
      <c r="D1617" s="97" t="s">
        <v>547</v>
      </c>
      <c r="E1617" s="98"/>
    </row>
    <row r="1618" s="16" customFormat="true" ht="11" hidden="false" customHeight="true" outlineLevel="0" collapsed="false">
      <c r="A1618" s="11" t="n">
        <f aca="false">ROW()-3</f>
        <v>1615</v>
      </c>
      <c r="B1618" s="11" t="s">
        <v>2355</v>
      </c>
      <c r="C1618" s="12" t="n">
        <v>243</v>
      </c>
      <c r="D1618" s="97" t="s">
        <v>552</v>
      </c>
      <c r="E1618" s="98"/>
    </row>
    <row r="1619" s="16" customFormat="true" ht="11" hidden="false" customHeight="true" outlineLevel="0" collapsed="false">
      <c r="A1619" s="11" t="n">
        <f aca="false">ROW()-3</f>
        <v>1616</v>
      </c>
      <c r="B1619" s="11" t="s">
        <v>2356</v>
      </c>
      <c r="C1619" s="12" t="n">
        <v>243</v>
      </c>
      <c r="D1619" s="97" t="s">
        <v>552</v>
      </c>
      <c r="E1619" s="98"/>
    </row>
    <row r="1620" s="16" customFormat="true" ht="11" hidden="false" customHeight="true" outlineLevel="0" collapsed="false">
      <c r="A1620" s="11" t="n">
        <f aca="false">ROW()-3</f>
        <v>1617</v>
      </c>
      <c r="B1620" s="11" t="s">
        <v>2357</v>
      </c>
      <c r="C1620" s="12" t="n">
        <v>243</v>
      </c>
      <c r="D1620" s="97" t="s">
        <v>552</v>
      </c>
      <c r="E1620" s="98"/>
    </row>
    <row r="1621" s="16" customFormat="true" ht="11" hidden="false" customHeight="true" outlineLevel="0" collapsed="false">
      <c r="A1621" s="11" t="n">
        <f aca="false">ROW()-3</f>
        <v>1618</v>
      </c>
      <c r="B1621" s="11" t="s">
        <v>2358</v>
      </c>
      <c r="C1621" s="12" t="n">
        <v>243</v>
      </c>
      <c r="D1621" s="97" t="s">
        <v>552</v>
      </c>
      <c r="E1621" s="98"/>
    </row>
    <row r="1622" s="16" customFormat="true" ht="11" hidden="false" customHeight="true" outlineLevel="0" collapsed="false">
      <c r="A1622" s="11" t="n">
        <f aca="false">ROW()-3</f>
        <v>1619</v>
      </c>
      <c r="B1622" s="11" t="s">
        <v>2359</v>
      </c>
      <c r="C1622" s="12" t="n">
        <v>243</v>
      </c>
      <c r="D1622" s="97" t="s">
        <v>552</v>
      </c>
      <c r="E1622" s="98"/>
    </row>
    <row r="1623" s="16" customFormat="true" ht="11" hidden="false" customHeight="true" outlineLevel="0" collapsed="false">
      <c r="A1623" s="11" t="n">
        <f aca="false">ROW()-3</f>
        <v>1620</v>
      </c>
      <c r="B1623" s="11" t="s">
        <v>2360</v>
      </c>
      <c r="C1623" s="12" t="n">
        <v>243</v>
      </c>
      <c r="D1623" s="97" t="s">
        <v>552</v>
      </c>
      <c r="E1623" s="98"/>
    </row>
    <row r="1624" s="16" customFormat="true" ht="11" hidden="false" customHeight="true" outlineLevel="0" collapsed="false">
      <c r="A1624" s="11" t="n">
        <f aca="false">ROW()-3</f>
        <v>1621</v>
      </c>
      <c r="B1624" s="11" t="s">
        <v>2361</v>
      </c>
      <c r="C1624" s="12" t="n">
        <v>243</v>
      </c>
      <c r="D1624" s="97" t="s">
        <v>552</v>
      </c>
      <c r="E1624" s="98"/>
    </row>
    <row r="1625" s="16" customFormat="true" ht="11" hidden="false" customHeight="true" outlineLevel="0" collapsed="false">
      <c r="A1625" s="11" t="n">
        <f aca="false">ROW()-3</f>
        <v>1622</v>
      </c>
      <c r="B1625" s="11" t="s">
        <v>2362</v>
      </c>
      <c r="C1625" s="12" t="n">
        <v>243</v>
      </c>
      <c r="D1625" s="97" t="s">
        <v>552</v>
      </c>
      <c r="E1625" s="98"/>
    </row>
    <row r="1626" s="16" customFormat="true" ht="11" hidden="false" customHeight="true" outlineLevel="0" collapsed="false">
      <c r="A1626" s="11" t="n">
        <f aca="false">ROW()-3</f>
        <v>1623</v>
      </c>
      <c r="B1626" s="11" t="s">
        <v>2363</v>
      </c>
      <c r="C1626" s="12" t="n">
        <v>243</v>
      </c>
      <c r="D1626" s="97" t="s">
        <v>552</v>
      </c>
      <c r="E1626" s="98"/>
    </row>
    <row r="1627" s="16" customFormat="true" ht="11" hidden="false" customHeight="true" outlineLevel="0" collapsed="false">
      <c r="A1627" s="11" t="n">
        <f aca="false">ROW()-3</f>
        <v>1624</v>
      </c>
      <c r="B1627" s="11" t="s">
        <v>2364</v>
      </c>
      <c r="C1627" s="12" t="n">
        <v>243</v>
      </c>
      <c r="D1627" s="97" t="s">
        <v>552</v>
      </c>
      <c r="E1627" s="98"/>
    </row>
    <row r="1628" s="16" customFormat="true" ht="11" hidden="false" customHeight="true" outlineLevel="0" collapsed="false">
      <c r="A1628" s="11" t="n">
        <f aca="false">ROW()-3</f>
        <v>1625</v>
      </c>
      <c r="B1628" s="11" t="s">
        <v>555</v>
      </c>
      <c r="C1628" s="12" t="n">
        <v>243</v>
      </c>
      <c r="D1628" s="97" t="s">
        <v>552</v>
      </c>
      <c r="E1628" s="98"/>
    </row>
    <row r="1629" s="16" customFormat="true" ht="11" hidden="false" customHeight="true" outlineLevel="0" collapsed="false">
      <c r="A1629" s="11" t="n">
        <f aca="false">ROW()-3</f>
        <v>1626</v>
      </c>
      <c r="B1629" s="11" t="s">
        <v>2365</v>
      </c>
      <c r="C1629" s="12" t="n">
        <v>243</v>
      </c>
      <c r="D1629" s="97" t="s">
        <v>552</v>
      </c>
      <c r="E1629" s="98"/>
    </row>
    <row r="1630" s="16" customFormat="true" ht="11" hidden="false" customHeight="true" outlineLevel="0" collapsed="false">
      <c r="A1630" s="11" t="n">
        <f aca="false">ROW()-3</f>
        <v>1627</v>
      </c>
      <c r="B1630" s="11" t="s">
        <v>2366</v>
      </c>
      <c r="C1630" s="12" t="n">
        <v>243</v>
      </c>
      <c r="D1630" s="97" t="s">
        <v>552</v>
      </c>
      <c r="E1630" s="98"/>
    </row>
    <row r="1631" s="16" customFormat="true" ht="11" hidden="false" customHeight="true" outlineLevel="0" collapsed="false">
      <c r="A1631" s="11" t="n">
        <f aca="false">ROW()-3</f>
        <v>1628</v>
      </c>
      <c r="B1631" s="11" t="s">
        <v>2367</v>
      </c>
      <c r="C1631" s="12" t="n">
        <v>243</v>
      </c>
      <c r="D1631" s="97" t="s">
        <v>552</v>
      </c>
      <c r="E1631" s="98"/>
    </row>
    <row r="1632" s="16" customFormat="true" ht="11" hidden="false" customHeight="true" outlineLevel="0" collapsed="false">
      <c r="A1632" s="11" t="n">
        <f aca="false">ROW()-3</f>
        <v>1629</v>
      </c>
      <c r="B1632" s="11" t="s">
        <v>2368</v>
      </c>
      <c r="C1632" s="12" t="n">
        <v>243</v>
      </c>
      <c r="D1632" s="97" t="s">
        <v>552</v>
      </c>
      <c r="E1632" s="98"/>
    </row>
    <row r="1633" s="16" customFormat="true" ht="11" hidden="false" customHeight="true" outlineLevel="0" collapsed="false">
      <c r="A1633" s="11" t="n">
        <f aca="false">ROW()-3</f>
        <v>1630</v>
      </c>
      <c r="B1633" s="11" t="s">
        <v>2369</v>
      </c>
      <c r="C1633" s="12" t="n">
        <v>243</v>
      </c>
      <c r="D1633" s="97" t="s">
        <v>552</v>
      </c>
      <c r="E1633" s="98"/>
    </row>
    <row r="1634" s="16" customFormat="true" ht="11" hidden="false" customHeight="true" outlineLevel="0" collapsed="false">
      <c r="A1634" s="11" t="n">
        <f aca="false">ROW()-3</f>
        <v>1631</v>
      </c>
      <c r="B1634" s="11" t="s">
        <v>2370</v>
      </c>
      <c r="C1634" s="12" t="n">
        <v>243</v>
      </c>
      <c r="D1634" s="97" t="s">
        <v>552</v>
      </c>
      <c r="E1634" s="98"/>
    </row>
    <row r="1635" s="16" customFormat="true" ht="11" hidden="false" customHeight="true" outlineLevel="0" collapsed="false">
      <c r="A1635" s="11" t="n">
        <f aca="false">ROW()-3</f>
        <v>1632</v>
      </c>
      <c r="B1635" s="11" t="s">
        <v>605</v>
      </c>
      <c r="C1635" s="12" t="n">
        <v>243</v>
      </c>
      <c r="D1635" s="97" t="s">
        <v>552</v>
      </c>
      <c r="E1635" s="98"/>
    </row>
    <row r="1636" s="16" customFormat="true" ht="11" hidden="false" customHeight="true" outlineLevel="0" collapsed="false">
      <c r="A1636" s="11" t="n">
        <f aca="false">ROW()-3</f>
        <v>1633</v>
      </c>
      <c r="B1636" s="11" t="s">
        <v>2371</v>
      </c>
      <c r="C1636" s="12" t="n">
        <v>243</v>
      </c>
      <c r="D1636" s="97" t="s">
        <v>552</v>
      </c>
      <c r="E1636" s="98"/>
    </row>
    <row r="1637" s="16" customFormat="true" ht="11" hidden="false" customHeight="true" outlineLevel="0" collapsed="false">
      <c r="A1637" s="11" t="n">
        <f aca="false">ROW()-3</f>
        <v>1634</v>
      </c>
      <c r="B1637" s="11" t="s">
        <v>553</v>
      </c>
      <c r="C1637" s="12" t="n">
        <v>243</v>
      </c>
      <c r="D1637" s="97" t="s">
        <v>552</v>
      </c>
      <c r="E1637" s="98"/>
    </row>
    <row r="1638" s="16" customFormat="true" ht="11" hidden="false" customHeight="true" outlineLevel="0" collapsed="false">
      <c r="A1638" s="11" t="n">
        <f aca="false">ROW()-3</f>
        <v>1635</v>
      </c>
      <c r="B1638" s="11" t="s">
        <v>554</v>
      </c>
      <c r="C1638" s="12" t="n">
        <v>243</v>
      </c>
      <c r="D1638" s="97" t="s">
        <v>552</v>
      </c>
      <c r="E1638" s="98"/>
    </row>
    <row r="1639" s="16" customFormat="true" ht="11" hidden="false" customHeight="true" outlineLevel="0" collapsed="false">
      <c r="A1639" s="11" t="n">
        <f aca="false">ROW()-3</f>
        <v>1636</v>
      </c>
      <c r="B1639" s="11" t="s">
        <v>551</v>
      </c>
      <c r="C1639" s="12" t="n">
        <v>243</v>
      </c>
      <c r="D1639" s="97" t="s">
        <v>552</v>
      </c>
      <c r="E1639" s="98"/>
    </row>
    <row r="1640" s="16" customFormat="true" ht="11" hidden="false" customHeight="true" outlineLevel="0" collapsed="false">
      <c r="A1640" s="11" t="n">
        <f aca="false">ROW()-3</f>
        <v>1637</v>
      </c>
      <c r="B1640" s="11" t="s">
        <v>2372</v>
      </c>
      <c r="C1640" s="12" t="n">
        <v>243</v>
      </c>
      <c r="D1640" s="97" t="s">
        <v>552</v>
      </c>
      <c r="E1640" s="98"/>
    </row>
    <row r="1641" s="16" customFormat="true" ht="11" hidden="false" customHeight="true" outlineLevel="0" collapsed="false">
      <c r="A1641" s="11" t="n">
        <f aca="false">ROW()-3</f>
        <v>1638</v>
      </c>
      <c r="B1641" s="11" t="s">
        <v>2373</v>
      </c>
      <c r="C1641" s="12" t="n">
        <v>243</v>
      </c>
      <c r="D1641" s="97" t="s">
        <v>552</v>
      </c>
      <c r="E1641" s="98"/>
    </row>
    <row r="1642" s="16" customFormat="true" ht="11" hidden="false" customHeight="true" outlineLevel="0" collapsed="false">
      <c r="A1642" s="11" t="n">
        <f aca="false">ROW()-3</f>
        <v>1639</v>
      </c>
      <c r="B1642" s="11" t="s">
        <v>2374</v>
      </c>
      <c r="C1642" s="12" t="n">
        <v>243</v>
      </c>
      <c r="D1642" s="97" t="s">
        <v>552</v>
      </c>
      <c r="E1642" s="98"/>
    </row>
    <row r="1643" s="16" customFormat="true" ht="11" hidden="false" customHeight="true" outlineLevel="0" collapsed="false">
      <c r="A1643" s="11" t="n">
        <f aca="false">ROW()-3</f>
        <v>1640</v>
      </c>
      <c r="B1643" s="11" t="s">
        <v>2375</v>
      </c>
      <c r="C1643" s="12" t="n">
        <v>243</v>
      </c>
      <c r="D1643" s="97" t="s">
        <v>552</v>
      </c>
      <c r="E1643" s="98"/>
    </row>
    <row r="1644" s="16" customFormat="true" ht="11" hidden="false" customHeight="true" outlineLevel="0" collapsed="false">
      <c r="A1644" s="11" t="n">
        <f aca="false">ROW()-3</f>
        <v>1641</v>
      </c>
      <c r="B1644" s="11" t="s">
        <v>2376</v>
      </c>
      <c r="C1644" s="12" t="n">
        <v>243</v>
      </c>
      <c r="D1644" s="97" t="s">
        <v>538</v>
      </c>
      <c r="E1644" s="98"/>
    </row>
    <row r="1645" s="16" customFormat="true" ht="11" hidden="false" customHeight="true" outlineLevel="0" collapsed="false">
      <c r="A1645" s="11" t="n">
        <f aca="false">ROW()-3</f>
        <v>1642</v>
      </c>
      <c r="B1645" s="11" t="s">
        <v>2377</v>
      </c>
      <c r="C1645" s="12" t="n">
        <v>243</v>
      </c>
      <c r="D1645" s="97" t="s">
        <v>538</v>
      </c>
      <c r="E1645" s="98"/>
    </row>
    <row r="1646" s="16" customFormat="true" ht="11" hidden="false" customHeight="true" outlineLevel="0" collapsed="false">
      <c r="A1646" s="11" t="n">
        <f aca="false">ROW()-3</f>
        <v>1643</v>
      </c>
      <c r="B1646" s="11" t="s">
        <v>2378</v>
      </c>
      <c r="C1646" s="12" t="n">
        <v>243</v>
      </c>
      <c r="D1646" s="97" t="s">
        <v>538</v>
      </c>
      <c r="E1646" s="98"/>
    </row>
    <row r="1647" s="16" customFormat="true" ht="11" hidden="false" customHeight="true" outlineLevel="0" collapsed="false">
      <c r="A1647" s="11" t="n">
        <f aca="false">ROW()-3</f>
        <v>1644</v>
      </c>
      <c r="B1647" s="11" t="s">
        <v>2379</v>
      </c>
      <c r="C1647" s="12" t="n">
        <v>243</v>
      </c>
      <c r="D1647" s="97" t="s">
        <v>538</v>
      </c>
      <c r="E1647" s="98"/>
    </row>
    <row r="1648" s="16" customFormat="true" ht="11" hidden="false" customHeight="true" outlineLevel="0" collapsed="false">
      <c r="A1648" s="11" t="n">
        <f aca="false">ROW()-3</f>
        <v>1645</v>
      </c>
      <c r="B1648" s="11" t="s">
        <v>2380</v>
      </c>
      <c r="C1648" s="12" t="n">
        <v>243</v>
      </c>
      <c r="D1648" s="97" t="s">
        <v>538</v>
      </c>
      <c r="E1648" s="98"/>
    </row>
    <row r="1649" s="16" customFormat="true" ht="11" hidden="false" customHeight="true" outlineLevel="0" collapsed="false">
      <c r="A1649" s="11" t="n">
        <f aca="false">ROW()-3</f>
        <v>1646</v>
      </c>
      <c r="B1649" s="11" t="s">
        <v>2381</v>
      </c>
      <c r="C1649" s="12" t="n">
        <v>243</v>
      </c>
      <c r="D1649" s="97" t="s">
        <v>538</v>
      </c>
      <c r="E1649" s="98"/>
    </row>
    <row r="1650" s="16" customFormat="true" ht="11" hidden="false" customHeight="true" outlineLevel="0" collapsed="false">
      <c r="A1650" s="11" t="n">
        <f aca="false">ROW()-3</f>
        <v>1647</v>
      </c>
      <c r="B1650" s="11" t="s">
        <v>2382</v>
      </c>
      <c r="C1650" s="12" t="n">
        <v>243</v>
      </c>
      <c r="D1650" s="97" t="s">
        <v>538</v>
      </c>
      <c r="E1650" s="98"/>
    </row>
    <row r="1651" s="16" customFormat="true" ht="11" hidden="false" customHeight="true" outlineLevel="0" collapsed="false">
      <c r="A1651" s="11" t="n">
        <f aca="false">ROW()-3</f>
        <v>1648</v>
      </c>
      <c r="B1651" s="11" t="s">
        <v>2383</v>
      </c>
      <c r="C1651" s="12" t="n">
        <v>243</v>
      </c>
      <c r="D1651" s="97" t="s">
        <v>538</v>
      </c>
      <c r="E1651" s="98"/>
    </row>
    <row r="1652" s="16" customFormat="true" ht="11" hidden="false" customHeight="true" outlineLevel="0" collapsed="false">
      <c r="A1652" s="11" t="n">
        <f aca="false">ROW()-3</f>
        <v>1649</v>
      </c>
      <c r="B1652" s="11" t="s">
        <v>2384</v>
      </c>
      <c r="C1652" s="12" t="n">
        <v>243</v>
      </c>
      <c r="D1652" s="97" t="s">
        <v>538</v>
      </c>
      <c r="E1652" s="98"/>
    </row>
    <row r="1653" s="16" customFormat="true" ht="11" hidden="false" customHeight="true" outlineLevel="0" collapsed="false">
      <c r="A1653" s="11" t="n">
        <f aca="false">ROW()-3</f>
        <v>1650</v>
      </c>
      <c r="B1653" s="11" t="s">
        <v>2385</v>
      </c>
      <c r="C1653" s="12" t="n">
        <v>243</v>
      </c>
      <c r="D1653" s="97" t="s">
        <v>538</v>
      </c>
      <c r="E1653" s="98"/>
    </row>
    <row r="1654" s="16" customFormat="true" ht="11" hidden="false" customHeight="true" outlineLevel="0" collapsed="false">
      <c r="A1654" s="11" t="n">
        <f aca="false">ROW()-3</f>
        <v>1651</v>
      </c>
      <c r="B1654" s="11" t="s">
        <v>2386</v>
      </c>
      <c r="C1654" s="12" t="n">
        <v>243</v>
      </c>
      <c r="D1654" s="97" t="s">
        <v>538</v>
      </c>
      <c r="E1654" s="98"/>
    </row>
    <row r="1655" s="16" customFormat="true" ht="11" hidden="false" customHeight="true" outlineLevel="0" collapsed="false">
      <c r="A1655" s="11" t="n">
        <f aca="false">ROW()-3</f>
        <v>1652</v>
      </c>
      <c r="B1655" s="11" t="s">
        <v>2387</v>
      </c>
      <c r="C1655" s="12" t="n">
        <v>243</v>
      </c>
      <c r="D1655" s="97" t="s">
        <v>538</v>
      </c>
      <c r="E1655" s="98"/>
    </row>
    <row r="1656" s="16" customFormat="true" ht="11" hidden="false" customHeight="true" outlineLevel="0" collapsed="false">
      <c r="A1656" s="11" t="n">
        <f aca="false">ROW()-3</f>
        <v>1653</v>
      </c>
      <c r="B1656" s="11" t="s">
        <v>2388</v>
      </c>
      <c r="C1656" s="12" t="n">
        <v>243</v>
      </c>
      <c r="D1656" s="97" t="s">
        <v>538</v>
      </c>
      <c r="E1656" s="98"/>
    </row>
    <row r="1657" s="16" customFormat="true" ht="11" hidden="false" customHeight="true" outlineLevel="0" collapsed="false">
      <c r="A1657" s="11" t="n">
        <f aca="false">ROW()-3</f>
        <v>1654</v>
      </c>
      <c r="B1657" s="11" t="s">
        <v>2389</v>
      </c>
      <c r="C1657" s="12" t="n">
        <v>243</v>
      </c>
      <c r="D1657" s="97" t="s">
        <v>538</v>
      </c>
      <c r="E1657" s="98"/>
    </row>
    <row r="1658" s="16" customFormat="true" ht="11" hidden="false" customHeight="true" outlineLevel="0" collapsed="false">
      <c r="A1658" s="11" t="n">
        <f aca="false">ROW()-3</f>
        <v>1655</v>
      </c>
      <c r="B1658" s="11" t="s">
        <v>2390</v>
      </c>
      <c r="C1658" s="12" t="n">
        <v>243</v>
      </c>
      <c r="D1658" s="97" t="s">
        <v>538</v>
      </c>
      <c r="E1658" s="98"/>
    </row>
    <row r="1659" s="16" customFormat="true" ht="11" hidden="false" customHeight="true" outlineLevel="0" collapsed="false">
      <c r="A1659" s="11" t="n">
        <f aca="false">ROW()-3</f>
        <v>1656</v>
      </c>
      <c r="B1659" s="11" t="s">
        <v>2391</v>
      </c>
      <c r="C1659" s="12" t="n">
        <v>243</v>
      </c>
      <c r="D1659" s="97" t="s">
        <v>538</v>
      </c>
      <c r="E1659" s="98"/>
    </row>
    <row r="1660" s="16" customFormat="true" ht="11" hidden="false" customHeight="true" outlineLevel="0" collapsed="false">
      <c r="A1660" s="11" t="n">
        <f aca="false">ROW()-3</f>
        <v>1657</v>
      </c>
      <c r="B1660" s="11" t="s">
        <v>2392</v>
      </c>
      <c r="C1660" s="12" t="n">
        <v>243</v>
      </c>
      <c r="D1660" s="97" t="s">
        <v>538</v>
      </c>
      <c r="E1660" s="98"/>
    </row>
    <row r="1661" s="16" customFormat="true" ht="11" hidden="false" customHeight="true" outlineLevel="0" collapsed="false">
      <c r="A1661" s="11" t="n">
        <f aca="false">ROW()-3</f>
        <v>1658</v>
      </c>
      <c r="B1661" s="11" t="s">
        <v>2393</v>
      </c>
      <c r="C1661" s="12" t="n">
        <v>243</v>
      </c>
      <c r="D1661" s="97" t="s">
        <v>538</v>
      </c>
      <c r="E1661" s="98"/>
    </row>
    <row r="1662" s="16" customFormat="true" ht="11" hidden="false" customHeight="true" outlineLevel="0" collapsed="false">
      <c r="A1662" s="11" t="n">
        <f aca="false">ROW()-3</f>
        <v>1659</v>
      </c>
      <c r="B1662" s="11" t="s">
        <v>2394</v>
      </c>
      <c r="C1662" s="12" t="n">
        <v>243</v>
      </c>
      <c r="D1662" s="97" t="s">
        <v>535</v>
      </c>
      <c r="E1662" s="98"/>
    </row>
    <row r="1663" s="16" customFormat="true" ht="11" hidden="false" customHeight="true" outlineLevel="0" collapsed="false">
      <c r="A1663" s="11" t="n">
        <f aca="false">ROW()-3</f>
        <v>1660</v>
      </c>
      <c r="B1663" s="11" t="s">
        <v>562</v>
      </c>
      <c r="C1663" s="12" t="n">
        <v>243</v>
      </c>
      <c r="D1663" s="97" t="s">
        <v>535</v>
      </c>
      <c r="E1663" s="98"/>
    </row>
    <row r="1664" s="16" customFormat="true" ht="11" hidden="false" customHeight="true" outlineLevel="0" collapsed="false">
      <c r="A1664" s="11" t="n">
        <f aca="false">ROW()-3</f>
        <v>1661</v>
      </c>
      <c r="B1664" s="11" t="s">
        <v>563</v>
      </c>
      <c r="C1664" s="12" t="n">
        <v>243</v>
      </c>
      <c r="D1664" s="97" t="s">
        <v>535</v>
      </c>
      <c r="E1664" s="98"/>
    </row>
    <row r="1665" s="16" customFormat="true" ht="11" hidden="false" customHeight="true" outlineLevel="0" collapsed="false">
      <c r="A1665" s="11" t="n">
        <f aca="false">ROW()-3</f>
        <v>1662</v>
      </c>
      <c r="B1665" s="11" t="s">
        <v>2395</v>
      </c>
      <c r="C1665" s="12" t="n">
        <v>243</v>
      </c>
      <c r="D1665" s="97" t="s">
        <v>535</v>
      </c>
      <c r="E1665" s="98"/>
    </row>
    <row r="1666" s="16" customFormat="true" ht="11" hidden="false" customHeight="true" outlineLevel="0" collapsed="false">
      <c r="A1666" s="11" t="n">
        <f aca="false">ROW()-3</f>
        <v>1663</v>
      </c>
      <c r="B1666" s="11" t="s">
        <v>2396</v>
      </c>
      <c r="C1666" s="12" t="n">
        <v>243</v>
      </c>
      <c r="D1666" s="97" t="s">
        <v>535</v>
      </c>
      <c r="E1666" s="98"/>
    </row>
    <row r="1667" s="16" customFormat="true" ht="11" hidden="false" customHeight="true" outlineLevel="0" collapsed="false">
      <c r="A1667" s="11" t="n">
        <f aca="false">ROW()-3</f>
        <v>1664</v>
      </c>
      <c r="B1667" s="11" t="s">
        <v>2397</v>
      </c>
      <c r="C1667" s="12" t="n">
        <v>243</v>
      </c>
      <c r="D1667" s="97" t="s">
        <v>535</v>
      </c>
      <c r="E1667" s="98"/>
    </row>
    <row r="1668" s="16" customFormat="true" ht="11" hidden="false" customHeight="true" outlineLevel="0" collapsed="false">
      <c r="A1668" s="11" t="n">
        <f aca="false">ROW()-3</f>
        <v>1665</v>
      </c>
      <c r="B1668" s="11" t="s">
        <v>2398</v>
      </c>
      <c r="C1668" s="12" t="n">
        <v>243</v>
      </c>
      <c r="D1668" s="97" t="s">
        <v>535</v>
      </c>
      <c r="E1668" s="98"/>
    </row>
    <row r="1669" s="16" customFormat="true" ht="11" hidden="false" customHeight="true" outlineLevel="0" collapsed="false">
      <c r="A1669" s="11" t="n">
        <f aca="false">ROW()-3</f>
        <v>1666</v>
      </c>
      <c r="B1669" s="11" t="s">
        <v>2399</v>
      </c>
      <c r="C1669" s="12" t="n">
        <v>243</v>
      </c>
      <c r="D1669" s="97" t="s">
        <v>535</v>
      </c>
      <c r="E1669" s="98"/>
    </row>
    <row r="1670" s="16" customFormat="true" ht="11" hidden="false" customHeight="true" outlineLevel="0" collapsed="false">
      <c r="A1670" s="11" t="n">
        <f aca="false">ROW()-3</f>
        <v>1667</v>
      </c>
      <c r="B1670" s="11" t="s">
        <v>2400</v>
      </c>
      <c r="C1670" s="12" t="n">
        <v>243</v>
      </c>
      <c r="D1670" s="97" t="s">
        <v>535</v>
      </c>
      <c r="E1670" s="98"/>
    </row>
    <row r="1671" s="16" customFormat="true" ht="11" hidden="false" customHeight="true" outlineLevel="0" collapsed="false">
      <c r="A1671" s="11" t="n">
        <f aca="false">ROW()-3</f>
        <v>1668</v>
      </c>
      <c r="B1671" s="11" t="s">
        <v>2401</v>
      </c>
      <c r="C1671" s="12" t="n">
        <v>243</v>
      </c>
      <c r="D1671" s="97" t="s">
        <v>535</v>
      </c>
      <c r="E1671" s="98"/>
    </row>
    <row r="1672" s="16" customFormat="true" ht="11" hidden="false" customHeight="true" outlineLevel="0" collapsed="false">
      <c r="A1672" s="11" t="n">
        <f aca="false">ROW()-3</f>
        <v>1669</v>
      </c>
      <c r="B1672" s="11" t="s">
        <v>2402</v>
      </c>
      <c r="C1672" s="12" t="n">
        <v>243</v>
      </c>
      <c r="D1672" s="97" t="s">
        <v>535</v>
      </c>
      <c r="E1672" s="98"/>
    </row>
    <row r="1673" s="16" customFormat="true" ht="11" hidden="false" customHeight="true" outlineLevel="0" collapsed="false">
      <c r="A1673" s="11" t="n">
        <f aca="false">ROW()-3</f>
        <v>1670</v>
      </c>
      <c r="B1673" s="11" t="s">
        <v>2403</v>
      </c>
      <c r="C1673" s="12" t="n">
        <v>243</v>
      </c>
      <c r="D1673" s="97" t="s">
        <v>535</v>
      </c>
      <c r="E1673" s="98"/>
    </row>
    <row r="1674" s="16" customFormat="true" ht="11" hidden="false" customHeight="true" outlineLevel="0" collapsed="false">
      <c r="A1674" s="11" t="n">
        <f aca="false">ROW()-3</f>
        <v>1671</v>
      </c>
      <c r="B1674" s="11" t="s">
        <v>2404</v>
      </c>
      <c r="C1674" s="12" t="n">
        <v>243</v>
      </c>
      <c r="D1674" s="97" t="s">
        <v>535</v>
      </c>
      <c r="E1674" s="98"/>
    </row>
    <row r="1675" s="16" customFormat="true" ht="11" hidden="false" customHeight="true" outlineLevel="0" collapsed="false">
      <c r="A1675" s="11" t="n">
        <f aca="false">ROW()-3</f>
        <v>1672</v>
      </c>
      <c r="B1675" s="11" t="s">
        <v>2405</v>
      </c>
      <c r="C1675" s="12" t="n">
        <v>243</v>
      </c>
      <c r="D1675" s="97" t="s">
        <v>535</v>
      </c>
      <c r="E1675" s="98"/>
    </row>
    <row r="1676" s="16" customFormat="true" ht="11" hidden="false" customHeight="true" outlineLevel="0" collapsed="false">
      <c r="A1676" s="11" t="n">
        <f aca="false">ROW()-3</f>
        <v>1673</v>
      </c>
      <c r="B1676" s="11" t="s">
        <v>2406</v>
      </c>
      <c r="C1676" s="12" t="n">
        <v>243</v>
      </c>
      <c r="D1676" s="97" t="s">
        <v>535</v>
      </c>
      <c r="E1676" s="98"/>
    </row>
    <row r="1677" s="16" customFormat="true" ht="11" hidden="false" customHeight="true" outlineLevel="0" collapsed="false">
      <c r="A1677" s="11" t="n">
        <f aca="false">ROW()-3</f>
        <v>1674</v>
      </c>
      <c r="B1677" s="11" t="s">
        <v>2407</v>
      </c>
      <c r="C1677" s="12" t="n">
        <v>243</v>
      </c>
      <c r="D1677" s="97" t="s">
        <v>535</v>
      </c>
      <c r="E1677" s="98"/>
    </row>
    <row r="1678" s="16" customFormat="true" ht="11" hidden="false" customHeight="true" outlineLevel="0" collapsed="false">
      <c r="A1678" s="11" t="n">
        <f aca="false">ROW()-3</f>
        <v>1675</v>
      </c>
      <c r="B1678" s="11" t="s">
        <v>2408</v>
      </c>
      <c r="C1678" s="12" t="n">
        <v>243</v>
      </c>
      <c r="D1678" s="97" t="s">
        <v>535</v>
      </c>
      <c r="E1678" s="98"/>
    </row>
    <row r="1679" s="16" customFormat="true" ht="11" hidden="false" customHeight="true" outlineLevel="0" collapsed="false">
      <c r="A1679" s="11" t="n">
        <f aca="false">ROW()-3</f>
        <v>1676</v>
      </c>
      <c r="B1679" s="11" t="s">
        <v>2409</v>
      </c>
      <c r="C1679" s="12" t="n">
        <v>243</v>
      </c>
      <c r="D1679" s="97" t="s">
        <v>535</v>
      </c>
      <c r="E1679" s="98"/>
    </row>
    <row r="1680" s="16" customFormat="true" ht="11" hidden="false" customHeight="true" outlineLevel="0" collapsed="false">
      <c r="A1680" s="11" t="n">
        <f aca="false">ROW()-3</f>
        <v>1677</v>
      </c>
      <c r="B1680" s="11" t="s">
        <v>2410</v>
      </c>
      <c r="C1680" s="12" t="n">
        <v>243</v>
      </c>
      <c r="D1680" s="97" t="s">
        <v>535</v>
      </c>
      <c r="E1680" s="98"/>
    </row>
    <row r="1681" s="16" customFormat="true" ht="11" hidden="false" customHeight="true" outlineLevel="0" collapsed="false">
      <c r="A1681" s="11" t="n">
        <f aca="false">ROW()-3</f>
        <v>1678</v>
      </c>
      <c r="B1681" s="11" t="s">
        <v>2411</v>
      </c>
      <c r="C1681" s="12" t="n">
        <v>243</v>
      </c>
      <c r="D1681" s="97" t="s">
        <v>535</v>
      </c>
      <c r="E1681" s="98"/>
    </row>
    <row r="1682" s="16" customFormat="true" ht="11" hidden="false" customHeight="true" outlineLevel="0" collapsed="false">
      <c r="A1682" s="11" t="n">
        <f aca="false">ROW()-3</f>
        <v>1679</v>
      </c>
      <c r="B1682" s="11" t="s">
        <v>2412</v>
      </c>
      <c r="C1682" s="12" t="n">
        <v>243</v>
      </c>
      <c r="D1682" s="97" t="s">
        <v>535</v>
      </c>
      <c r="E1682" s="98"/>
    </row>
    <row r="1683" s="16" customFormat="true" ht="11" hidden="false" customHeight="true" outlineLevel="0" collapsed="false">
      <c r="A1683" s="11" t="n">
        <f aca="false">ROW()-3</f>
        <v>1680</v>
      </c>
      <c r="B1683" s="11" t="s">
        <v>2413</v>
      </c>
      <c r="C1683" s="12" t="n">
        <v>243</v>
      </c>
      <c r="D1683" s="97" t="s">
        <v>535</v>
      </c>
      <c r="E1683" s="98"/>
    </row>
    <row r="1684" s="16" customFormat="true" ht="11" hidden="false" customHeight="true" outlineLevel="0" collapsed="false">
      <c r="A1684" s="11" t="n">
        <f aca="false">ROW()-3</f>
        <v>1681</v>
      </c>
      <c r="B1684" s="11" t="s">
        <v>2414</v>
      </c>
      <c r="C1684" s="12" t="n">
        <v>243</v>
      </c>
      <c r="D1684" s="97" t="s">
        <v>535</v>
      </c>
      <c r="E1684" s="98"/>
    </row>
    <row r="1685" s="16" customFormat="true" ht="11" hidden="false" customHeight="true" outlineLevel="0" collapsed="false">
      <c r="A1685" s="11" t="n">
        <f aca="false">ROW()-3</f>
        <v>1682</v>
      </c>
      <c r="B1685" s="11" t="s">
        <v>2415</v>
      </c>
      <c r="C1685" s="12" t="n">
        <v>243</v>
      </c>
      <c r="D1685" s="97" t="s">
        <v>535</v>
      </c>
      <c r="E1685" s="98"/>
    </row>
    <row r="1686" s="16" customFormat="true" ht="11" hidden="false" customHeight="true" outlineLevel="0" collapsed="false">
      <c r="A1686" s="11" t="n">
        <f aca="false">ROW()-3</f>
        <v>1683</v>
      </c>
      <c r="B1686" s="11" t="s">
        <v>2416</v>
      </c>
      <c r="C1686" s="12" t="n">
        <v>243</v>
      </c>
      <c r="D1686" s="97" t="s">
        <v>535</v>
      </c>
      <c r="E1686" s="98"/>
    </row>
    <row r="1687" s="16" customFormat="true" ht="11" hidden="false" customHeight="true" outlineLevel="0" collapsed="false">
      <c r="A1687" s="11" t="n">
        <f aca="false">ROW()-3</f>
        <v>1684</v>
      </c>
      <c r="B1687" s="11" t="s">
        <v>2417</v>
      </c>
      <c r="C1687" s="12" t="n">
        <v>243</v>
      </c>
      <c r="D1687" s="97" t="s">
        <v>535</v>
      </c>
      <c r="E1687" s="98"/>
    </row>
    <row r="1688" s="16" customFormat="true" ht="11" hidden="false" customHeight="true" outlineLevel="0" collapsed="false">
      <c r="A1688" s="11" t="n">
        <f aca="false">ROW()-3</f>
        <v>1685</v>
      </c>
      <c r="B1688" s="11" t="s">
        <v>2418</v>
      </c>
      <c r="C1688" s="12" t="n">
        <v>243</v>
      </c>
      <c r="D1688" s="97" t="s">
        <v>535</v>
      </c>
      <c r="E1688" s="98"/>
    </row>
    <row r="1689" s="16" customFormat="true" ht="11" hidden="false" customHeight="true" outlineLevel="0" collapsed="false">
      <c r="A1689" s="11" t="n">
        <f aca="false">ROW()-3</f>
        <v>1686</v>
      </c>
      <c r="B1689" s="11" t="s">
        <v>2419</v>
      </c>
      <c r="C1689" s="12" t="n">
        <v>243</v>
      </c>
      <c r="D1689" s="97" t="s">
        <v>535</v>
      </c>
      <c r="E1689" s="98"/>
    </row>
    <row r="1690" s="16" customFormat="true" ht="11" hidden="false" customHeight="true" outlineLevel="0" collapsed="false">
      <c r="A1690" s="11" t="n">
        <f aca="false">ROW()-3</f>
        <v>1687</v>
      </c>
      <c r="B1690" s="11" t="s">
        <v>2420</v>
      </c>
      <c r="C1690" s="12" t="n">
        <v>243</v>
      </c>
      <c r="D1690" s="97" t="s">
        <v>535</v>
      </c>
      <c r="E1690" s="98"/>
    </row>
    <row r="1691" s="16" customFormat="true" ht="11" hidden="false" customHeight="true" outlineLevel="0" collapsed="false">
      <c r="A1691" s="11" t="n">
        <f aca="false">ROW()-3</f>
        <v>1688</v>
      </c>
      <c r="B1691" s="11" t="s">
        <v>2421</v>
      </c>
      <c r="C1691" s="12" t="n">
        <v>243</v>
      </c>
      <c r="D1691" s="97" t="s">
        <v>565</v>
      </c>
      <c r="E1691" s="98"/>
    </row>
    <row r="1692" s="16" customFormat="true" ht="11" hidden="false" customHeight="true" outlineLevel="0" collapsed="false">
      <c r="A1692" s="11" t="n">
        <f aca="false">ROW()-3</f>
        <v>1689</v>
      </c>
      <c r="B1692" s="11" t="s">
        <v>2422</v>
      </c>
      <c r="C1692" s="12" t="n">
        <v>243</v>
      </c>
      <c r="D1692" s="97" t="s">
        <v>565</v>
      </c>
      <c r="E1692" s="98"/>
    </row>
    <row r="1693" s="16" customFormat="true" ht="11" hidden="false" customHeight="true" outlineLevel="0" collapsed="false">
      <c r="A1693" s="11" t="n">
        <f aca="false">ROW()-3</f>
        <v>1690</v>
      </c>
      <c r="B1693" s="11" t="s">
        <v>2423</v>
      </c>
      <c r="C1693" s="12" t="n">
        <v>243</v>
      </c>
      <c r="D1693" s="97" t="s">
        <v>565</v>
      </c>
      <c r="E1693" s="98"/>
    </row>
    <row r="1694" s="16" customFormat="true" ht="11" hidden="false" customHeight="true" outlineLevel="0" collapsed="false">
      <c r="A1694" s="11" t="n">
        <f aca="false">ROW()-3</f>
        <v>1691</v>
      </c>
      <c r="B1694" s="11" t="s">
        <v>2424</v>
      </c>
      <c r="C1694" s="12" t="n">
        <v>243</v>
      </c>
      <c r="D1694" s="97" t="s">
        <v>565</v>
      </c>
      <c r="E1694" s="98"/>
    </row>
    <row r="1695" s="16" customFormat="true" ht="11" hidden="false" customHeight="true" outlineLevel="0" collapsed="false">
      <c r="A1695" s="11" t="n">
        <f aca="false">ROW()-3</f>
        <v>1692</v>
      </c>
      <c r="B1695" s="11" t="s">
        <v>566</v>
      </c>
      <c r="C1695" s="12" t="n">
        <v>243</v>
      </c>
      <c r="D1695" s="97" t="s">
        <v>565</v>
      </c>
      <c r="E1695" s="98"/>
    </row>
    <row r="1696" s="16" customFormat="true" ht="11" hidden="false" customHeight="true" outlineLevel="0" collapsed="false">
      <c r="A1696" s="11" t="n">
        <f aca="false">ROW()-3</f>
        <v>1693</v>
      </c>
      <c r="B1696" s="11" t="s">
        <v>567</v>
      </c>
      <c r="C1696" s="12" t="n">
        <v>243</v>
      </c>
      <c r="D1696" s="97" t="s">
        <v>565</v>
      </c>
      <c r="E1696" s="98"/>
    </row>
    <row r="1697" s="16" customFormat="true" ht="11" hidden="false" customHeight="true" outlineLevel="0" collapsed="false">
      <c r="A1697" s="11" t="n">
        <f aca="false">ROW()-3</f>
        <v>1694</v>
      </c>
      <c r="B1697" s="11" t="s">
        <v>568</v>
      </c>
      <c r="C1697" s="12" t="n">
        <v>243</v>
      </c>
      <c r="D1697" s="97" t="s">
        <v>565</v>
      </c>
      <c r="E1697" s="98"/>
    </row>
    <row r="1698" s="16" customFormat="true" ht="11" hidden="false" customHeight="true" outlineLevel="0" collapsed="false">
      <c r="A1698" s="11" t="n">
        <f aca="false">ROW()-3</f>
        <v>1695</v>
      </c>
      <c r="B1698" s="11" t="s">
        <v>2425</v>
      </c>
      <c r="C1698" s="12" t="n">
        <v>243</v>
      </c>
      <c r="D1698" s="97" t="s">
        <v>565</v>
      </c>
      <c r="E1698" s="98"/>
    </row>
    <row r="1699" s="16" customFormat="true" ht="11" hidden="false" customHeight="true" outlineLevel="0" collapsed="false">
      <c r="A1699" s="11" t="n">
        <f aca="false">ROW()-3</f>
        <v>1696</v>
      </c>
      <c r="B1699" s="11" t="s">
        <v>2426</v>
      </c>
      <c r="C1699" s="12" t="n">
        <v>243</v>
      </c>
      <c r="D1699" s="97" t="s">
        <v>565</v>
      </c>
      <c r="E1699" s="98"/>
    </row>
    <row r="1700" s="16" customFormat="true" ht="11" hidden="false" customHeight="true" outlineLevel="0" collapsed="false">
      <c r="A1700" s="11" t="n">
        <f aca="false">ROW()-3</f>
        <v>1697</v>
      </c>
      <c r="B1700" s="11" t="s">
        <v>2422</v>
      </c>
      <c r="C1700" s="12" t="n">
        <v>243</v>
      </c>
      <c r="D1700" s="97" t="s">
        <v>565</v>
      </c>
      <c r="E1700" s="98"/>
    </row>
    <row r="1701" s="16" customFormat="true" ht="11" hidden="false" customHeight="true" outlineLevel="0" collapsed="false">
      <c r="A1701" s="11" t="n">
        <f aca="false">ROW()-3</f>
        <v>1698</v>
      </c>
      <c r="B1701" s="11" t="s">
        <v>595</v>
      </c>
      <c r="C1701" s="12" t="n">
        <v>243</v>
      </c>
      <c r="D1701" s="97" t="s">
        <v>565</v>
      </c>
      <c r="E1701" s="98"/>
    </row>
    <row r="1702" s="16" customFormat="true" ht="11" hidden="false" customHeight="true" outlineLevel="0" collapsed="false">
      <c r="A1702" s="11" t="n">
        <f aca="false">ROW()-3</f>
        <v>1699</v>
      </c>
      <c r="B1702" s="11" t="s">
        <v>2427</v>
      </c>
      <c r="C1702" s="12" t="n">
        <v>243</v>
      </c>
      <c r="D1702" s="97" t="s">
        <v>565</v>
      </c>
      <c r="E1702" s="98"/>
    </row>
    <row r="1703" s="16" customFormat="true" ht="11" hidden="false" customHeight="true" outlineLevel="0" collapsed="false">
      <c r="A1703" s="11" t="n">
        <f aca="false">ROW()-3</f>
        <v>1700</v>
      </c>
      <c r="B1703" s="11" t="s">
        <v>2428</v>
      </c>
      <c r="C1703" s="12" t="n">
        <v>243</v>
      </c>
      <c r="D1703" s="97" t="s">
        <v>565</v>
      </c>
      <c r="E1703" s="98"/>
    </row>
    <row r="1704" s="16" customFormat="true" ht="11" hidden="false" customHeight="true" outlineLevel="0" collapsed="false">
      <c r="A1704" s="11" t="n">
        <f aca="false">ROW()-3</f>
        <v>1701</v>
      </c>
      <c r="B1704" s="11" t="s">
        <v>2429</v>
      </c>
      <c r="C1704" s="12" t="n">
        <v>243</v>
      </c>
      <c r="D1704" s="97" t="s">
        <v>565</v>
      </c>
      <c r="E1704" s="98"/>
    </row>
    <row r="1705" s="16" customFormat="true" ht="11" hidden="false" customHeight="true" outlineLevel="0" collapsed="false">
      <c r="A1705" s="11" t="n">
        <f aca="false">ROW()-3</f>
        <v>1702</v>
      </c>
      <c r="B1705" s="11" t="s">
        <v>2430</v>
      </c>
      <c r="C1705" s="12" t="n">
        <v>243</v>
      </c>
      <c r="D1705" s="97" t="s">
        <v>565</v>
      </c>
      <c r="E1705" s="98"/>
    </row>
    <row r="1706" s="16" customFormat="true" ht="11" hidden="false" customHeight="true" outlineLevel="0" collapsed="false">
      <c r="A1706" s="11" t="n">
        <f aca="false">ROW()-3</f>
        <v>1703</v>
      </c>
      <c r="B1706" s="11" t="s">
        <v>2431</v>
      </c>
      <c r="C1706" s="12" t="n">
        <v>243</v>
      </c>
      <c r="D1706" s="97" t="s">
        <v>565</v>
      </c>
      <c r="E1706" s="98"/>
    </row>
    <row r="1707" s="16" customFormat="true" ht="11" hidden="false" customHeight="true" outlineLevel="0" collapsed="false">
      <c r="A1707" s="11" t="n">
        <f aca="false">ROW()-3</f>
        <v>1704</v>
      </c>
      <c r="B1707" s="11" t="s">
        <v>2432</v>
      </c>
      <c r="C1707" s="12" t="n">
        <v>243</v>
      </c>
      <c r="D1707" s="97" t="s">
        <v>565</v>
      </c>
      <c r="E1707" s="98"/>
    </row>
    <row r="1708" s="16" customFormat="true" ht="11" hidden="false" customHeight="true" outlineLevel="0" collapsed="false">
      <c r="A1708" s="11" t="n">
        <f aca="false">ROW()-3</f>
        <v>1705</v>
      </c>
      <c r="B1708" s="11" t="s">
        <v>2433</v>
      </c>
      <c r="C1708" s="12" t="n">
        <v>243</v>
      </c>
      <c r="D1708" s="97" t="s">
        <v>565</v>
      </c>
      <c r="E1708" s="98"/>
    </row>
    <row r="1709" s="16" customFormat="true" ht="11" hidden="false" customHeight="true" outlineLevel="0" collapsed="false">
      <c r="A1709" s="11" t="n">
        <f aca="false">ROW()-3</f>
        <v>1706</v>
      </c>
      <c r="B1709" s="11" t="s">
        <v>2434</v>
      </c>
      <c r="C1709" s="12" t="n">
        <v>243</v>
      </c>
      <c r="D1709" s="97" t="s">
        <v>570</v>
      </c>
      <c r="E1709" s="98"/>
    </row>
    <row r="1710" s="16" customFormat="true" ht="11" hidden="false" customHeight="true" outlineLevel="0" collapsed="false">
      <c r="A1710" s="11" t="n">
        <f aca="false">ROW()-3</f>
        <v>1707</v>
      </c>
      <c r="B1710" s="11" t="s">
        <v>2435</v>
      </c>
      <c r="C1710" s="12" t="n">
        <v>243</v>
      </c>
      <c r="D1710" s="97" t="s">
        <v>570</v>
      </c>
      <c r="E1710" s="98"/>
    </row>
    <row r="1711" s="16" customFormat="true" ht="11" hidden="false" customHeight="true" outlineLevel="0" collapsed="false">
      <c r="A1711" s="11" t="n">
        <f aca="false">ROW()-3</f>
        <v>1708</v>
      </c>
      <c r="B1711" s="11" t="s">
        <v>2436</v>
      </c>
      <c r="C1711" s="12" t="n">
        <v>243</v>
      </c>
      <c r="D1711" s="97" t="s">
        <v>570</v>
      </c>
      <c r="E1711" s="98"/>
    </row>
    <row r="1712" s="16" customFormat="true" ht="11" hidden="false" customHeight="true" outlineLevel="0" collapsed="false">
      <c r="A1712" s="11" t="n">
        <f aca="false">ROW()-3</f>
        <v>1709</v>
      </c>
      <c r="B1712" s="11" t="s">
        <v>2437</v>
      </c>
      <c r="C1712" s="12" t="n">
        <v>243</v>
      </c>
      <c r="D1712" s="97" t="s">
        <v>570</v>
      </c>
      <c r="E1712" s="98"/>
    </row>
    <row r="1713" s="16" customFormat="true" ht="11" hidden="false" customHeight="true" outlineLevel="0" collapsed="false">
      <c r="A1713" s="11" t="n">
        <f aca="false">ROW()-3</f>
        <v>1710</v>
      </c>
      <c r="B1713" s="11" t="s">
        <v>2438</v>
      </c>
      <c r="C1713" s="12" t="n">
        <v>243</v>
      </c>
      <c r="D1713" s="97" t="s">
        <v>570</v>
      </c>
      <c r="E1713" s="98"/>
    </row>
    <row r="1714" s="16" customFormat="true" ht="11" hidden="false" customHeight="true" outlineLevel="0" collapsed="false">
      <c r="A1714" s="11" t="n">
        <f aca="false">ROW()-3</f>
        <v>1711</v>
      </c>
      <c r="B1714" s="11" t="s">
        <v>2439</v>
      </c>
      <c r="C1714" s="12" t="n">
        <v>243</v>
      </c>
      <c r="D1714" s="97" t="s">
        <v>570</v>
      </c>
      <c r="E1714" s="98"/>
    </row>
    <row r="1715" s="16" customFormat="true" ht="11" hidden="false" customHeight="true" outlineLevel="0" collapsed="false">
      <c r="A1715" s="11" t="n">
        <f aca="false">ROW()-3</f>
        <v>1712</v>
      </c>
      <c r="B1715" s="11" t="s">
        <v>569</v>
      </c>
      <c r="C1715" s="12" t="n">
        <v>243</v>
      </c>
      <c r="D1715" s="97" t="s">
        <v>570</v>
      </c>
      <c r="E1715" s="98"/>
    </row>
    <row r="1716" s="16" customFormat="true" ht="11" hidden="false" customHeight="true" outlineLevel="0" collapsed="false">
      <c r="A1716" s="11" t="n">
        <f aca="false">ROW()-3</f>
        <v>1713</v>
      </c>
      <c r="B1716" s="11" t="s">
        <v>571</v>
      </c>
      <c r="C1716" s="12" t="n">
        <v>243</v>
      </c>
      <c r="D1716" s="97" t="s">
        <v>570</v>
      </c>
      <c r="E1716" s="98"/>
    </row>
    <row r="1717" s="16" customFormat="true" ht="11" hidden="false" customHeight="true" outlineLevel="0" collapsed="false">
      <c r="A1717" s="11" t="n">
        <f aca="false">ROW()-3</f>
        <v>1714</v>
      </c>
      <c r="B1717" s="11" t="s">
        <v>596</v>
      </c>
      <c r="C1717" s="12" t="n">
        <v>243</v>
      </c>
      <c r="D1717" s="97" t="s">
        <v>570</v>
      </c>
      <c r="E1717" s="98"/>
    </row>
    <row r="1718" s="16" customFormat="true" ht="11" hidden="false" customHeight="true" outlineLevel="0" collapsed="false">
      <c r="A1718" s="11" t="n">
        <f aca="false">ROW()-3</f>
        <v>1715</v>
      </c>
      <c r="B1718" s="11" t="s">
        <v>2440</v>
      </c>
      <c r="C1718" s="12" t="n">
        <v>243</v>
      </c>
      <c r="D1718" s="97" t="s">
        <v>570</v>
      </c>
      <c r="E1718" s="98"/>
    </row>
    <row r="1719" s="16" customFormat="true" ht="11" hidden="false" customHeight="true" outlineLevel="0" collapsed="false">
      <c r="A1719" s="11" t="n">
        <f aca="false">ROW()-3</f>
        <v>1716</v>
      </c>
      <c r="B1719" s="11" t="s">
        <v>1749</v>
      </c>
      <c r="C1719" s="12" t="n">
        <v>243</v>
      </c>
      <c r="D1719" s="97" t="s">
        <v>570</v>
      </c>
      <c r="E1719" s="98"/>
    </row>
    <row r="1720" s="16" customFormat="true" ht="11" hidden="false" customHeight="true" outlineLevel="0" collapsed="false">
      <c r="A1720" s="11" t="n">
        <f aca="false">ROW()-3</f>
        <v>1717</v>
      </c>
      <c r="B1720" s="11" t="s">
        <v>2441</v>
      </c>
      <c r="C1720" s="12" t="n">
        <v>243</v>
      </c>
      <c r="D1720" s="97" t="s">
        <v>570</v>
      </c>
      <c r="E1720" s="98"/>
    </row>
    <row r="1721" s="16" customFormat="true" ht="11" hidden="false" customHeight="true" outlineLevel="0" collapsed="false">
      <c r="A1721" s="11" t="n">
        <f aca="false">ROW()-3</f>
        <v>1718</v>
      </c>
      <c r="B1721" s="11" t="s">
        <v>2442</v>
      </c>
      <c r="C1721" s="12" t="n">
        <v>243</v>
      </c>
      <c r="D1721" s="97" t="s">
        <v>570</v>
      </c>
      <c r="E1721" s="98"/>
    </row>
    <row r="1722" s="16" customFormat="true" ht="11" hidden="false" customHeight="true" outlineLevel="0" collapsed="false">
      <c r="A1722" s="11" t="n">
        <f aca="false">ROW()-3</f>
        <v>1719</v>
      </c>
      <c r="B1722" s="11" t="s">
        <v>2443</v>
      </c>
      <c r="C1722" s="12" t="n">
        <v>243</v>
      </c>
      <c r="D1722" s="97" t="s">
        <v>570</v>
      </c>
      <c r="E1722" s="98"/>
    </row>
    <row r="1723" s="16" customFormat="true" ht="11" hidden="false" customHeight="true" outlineLevel="0" collapsed="false">
      <c r="A1723" s="11" t="n">
        <f aca="false">ROW()-3</f>
        <v>1720</v>
      </c>
      <c r="B1723" s="11" t="s">
        <v>2444</v>
      </c>
      <c r="C1723" s="12" t="n">
        <v>243</v>
      </c>
      <c r="D1723" s="97" t="s">
        <v>570</v>
      </c>
      <c r="E1723" s="98"/>
    </row>
    <row r="1724" s="16" customFormat="true" ht="11" hidden="false" customHeight="true" outlineLevel="0" collapsed="false">
      <c r="A1724" s="11" t="n">
        <f aca="false">ROW()-3</f>
        <v>1721</v>
      </c>
      <c r="B1724" s="11" t="s">
        <v>2445</v>
      </c>
      <c r="C1724" s="12" t="n">
        <v>243</v>
      </c>
      <c r="D1724" s="97" t="s">
        <v>570</v>
      </c>
      <c r="E1724" s="98"/>
    </row>
    <row r="1725" s="16" customFormat="true" ht="11" hidden="false" customHeight="true" outlineLevel="0" collapsed="false">
      <c r="A1725" s="11" t="n">
        <f aca="false">ROW()-3</f>
        <v>1722</v>
      </c>
      <c r="B1725" s="11" t="s">
        <v>572</v>
      </c>
      <c r="C1725" s="12" t="n">
        <v>243</v>
      </c>
      <c r="D1725" s="97" t="s">
        <v>573</v>
      </c>
      <c r="E1725" s="98"/>
    </row>
    <row r="1726" s="16" customFormat="true" ht="11" hidden="false" customHeight="true" outlineLevel="0" collapsed="false">
      <c r="A1726" s="11" t="n">
        <f aca="false">ROW()-3</f>
        <v>1723</v>
      </c>
      <c r="B1726" s="11" t="s">
        <v>574</v>
      </c>
      <c r="C1726" s="12" t="n">
        <v>243</v>
      </c>
      <c r="D1726" s="97" t="s">
        <v>573</v>
      </c>
      <c r="E1726" s="98"/>
    </row>
    <row r="1727" s="16" customFormat="true" ht="11" hidden="false" customHeight="true" outlineLevel="0" collapsed="false">
      <c r="A1727" s="11" t="n">
        <f aca="false">ROW()-3</f>
        <v>1724</v>
      </c>
      <c r="B1727" s="11" t="s">
        <v>2446</v>
      </c>
      <c r="C1727" s="12" t="n">
        <v>243</v>
      </c>
      <c r="D1727" s="97" t="s">
        <v>573</v>
      </c>
      <c r="E1727" s="98"/>
    </row>
    <row r="1728" s="16" customFormat="true" ht="11" hidden="false" customHeight="true" outlineLevel="0" collapsed="false">
      <c r="A1728" s="11" t="n">
        <f aca="false">ROW()-3</f>
        <v>1725</v>
      </c>
      <c r="B1728" s="11" t="s">
        <v>2447</v>
      </c>
      <c r="C1728" s="12" t="n">
        <v>243</v>
      </c>
      <c r="D1728" s="97" t="s">
        <v>573</v>
      </c>
      <c r="E1728" s="98"/>
    </row>
    <row r="1729" s="16" customFormat="true" ht="11" hidden="false" customHeight="true" outlineLevel="0" collapsed="false">
      <c r="A1729" s="11" t="n">
        <f aca="false">ROW()-3</f>
        <v>1726</v>
      </c>
      <c r="B1729" s="11" t="s">
        <v>576</v>
      </c>
      <c r="C1729" s="12" t="n">
        <v>243</v>
      </c>
      <c r="D1729" s="97" t="s">
        <v>573</v>
      </c>
      <c r="E1729" s="98"/>
    </row>
    <row r="1730" s="16" customFormat="true" ht="11" hidden="false" customHeight="true" outlineLevel="0" collapsed="false">
      <c r="A1730" s="11" t="n">
        <f aca="false">ROW()-3</f>
        <v>1727</v>
      </c>
      <c r="B1730" s="11" t="s">
        <v>2448</v>
      </c>
      <c r="C1730" s="12" t="n">
        <v>243</v>
      </c>
      <c r="D1730" s="97" t="s">
        <v>573</v>
      </c>
      <c r="E1730" s="98"/>
    </row>
    <row r="1731" s="16" customFormat="true" ht="11" hidden="false" customHeight="true" outlineLevel="0" collapsed="false">
      <c r="A1731" s="11" t="n">
        <f aca="false">ROW()-3</f>
        <v>1728</v>
      </c>
      <c r="B1731" s="11" t="s">
        <v>2449</v>
      </c>
      <c r="C1731" s="12" t="n">
        <v>243</v>
      </c>
      <c r="D1731" s="97" t="s">
        <v>573</v>
      </c>
      <c r="E1731" s="98"/>
    </row>
    <row r="1732" s="16" customFormat="true" ht="11" hidden="false" customHeight="true" outlineLevel="0" collapsed="false">
      <c r="A1732" s="11" t="n">
        <f aca="false">ROW()-3</f>
        <v>1729</v>
      </c>
      <c r="B1732" s="11" t="s">
        <v>2450</v>
      </c>
      <c r="C1732" s="12" t="n">
        <v>243</v>
      </c>
      <c r="D1732" s="97" t="s">
        <v>573</v>
      </c>
      <c r="E1732" s="98"/>
    </row>
    <row r="1733" s="16" customFormat="true" ht="11" hidden="false" customHeight="true" outlineLevel="0" collapsed="false">
      <c r="A1733" s="11" t="n">
        <f aca="false">ROW()-3</f>
        <v>1730</v>
      </c>
      <c r="B1733" s="11" t="s">
        <v>2451</v>
      </c>
      <c r="C1733" s="12" t="n">
        <v>243</v>
      </c>
      <c r="D1733" s="97" t="s">
        <v>573</v>
      </c>
      <c r="E1733" s="98"/>
    </row>
    <row r="1734" s="16" customFormat="true" ht="11" hidden="false" customHeight="true" outlineLevel="0" collapsed="false">
      <c r="A1734" s="11" t="n">
        <f aca="false">ROW()-3</f>
        <v>1731</v>
      </c>
      <c r="B1734" s="11" t="s">
        <v>2452</v>
      </c>
      <c r="C1734" s="12" t="n">
        <v>243</v>
      </c>
      <c r="D1734" s="97" t="s">
        <v>573</v>
      </c>
      <c r="E1734" s="98"/>
    </row>
    <row r="1735" s="16" customFormat="true" ht="11" hidden="false" customHeight="true" outlineLevel="0" collapsed="false">
      <c r="A1735" s="11" t="n">
        <f aca="false">ROW()-3</f>
        <v>1732</v>
      </c>
      <c r="B1735" s="11" t="s">
        <v>2453</v>
      </c>
      <c r="C1735" s="12" t="n">
        <v>243</v>
      </c>
      <c r="D1735" s="97" t="s">
        <v>573</v>
      </c>
      <c r="E1735" s="98"/>
    </row>
    <row r="1736" s="16" customFormat="true" ht="11" hidden="false" customHeight="true" outlineLevel="0" collapsed="false">
      <c r="A1736" s="11" t="n">
        <f aca="false">ROW()-3</f>
        <v>1733</v>
      </c>
      <c r="B1736" s="11" t="s">
        <v>2454</v>
      </c>
      <c r="C1736" s="12" t="n">
        <v>243</v>
      </c>
      <c r="D1736" s="97" t="s">
        <v>573</v>
      </c>
      <c r="E1736" s="98"/>
    </row>
    <row r="1737" s="16" customFormat="true" ht="11" hidden="false" customHeight="true" outlineLevel="0" collapsed="false">
      <c r="A1737" s="11" t="n">
        <f aca="false">ROW()-3</f>
        <v>1734</v>
      </c>
      <c r="B1737" s="11" t="s">
        <v>2455</v>
      </c>
      <c r="C1737" s="12" t="n">
        <v>243</v>
      </c>
      <c r="D1737" s="97" t="s">
        <v>573</v>
      </c>
      <c r="E1737" s="98"/>
    </row>
    <row r="1738" s="16" customFormat="true" ht="11" hidden="false" customHeight="true" outlineLevel="0" collapsed="false">
      <c r="A1738" s="11" t="n">
        <f aca="false">ROW()-3</f>
        <v>1735</v>
      </c>
      <c r="B1738" s="11" t="s">
        <v>2456</v>
      </c>
      <c r="C1738" s="12" t="n">
        <v>243</v>
      </c>
      <c r="D1738" s="97" t="s">
        <v>573</v>
      </c>
      <c r="E1738" s="98"/>
    </row>
    <row r="1739" s="16" customFormat="true" ht="11" hidden="false" customHeight="true" outlineLevel="0" collapsed="false">
      <c r="A1739" s="11" t="n">
        <f aca="false">ROW()-3</f>
        <v>1736</v>
      </c>
      <c r="B1739" s="11" t="s">
        <v>2457</v>
      </c>
      <c r="C1739" s="12" t="n">
        <v>243</v>
      </c>
      <c r="D1739" s="97" t="s">
        <v>573</v>
      </c>
      <c r="E1739" s="98"/>
    </row>
    <row r="1740" s="16" customFormat="true" ht="11" hidden="false" customHeight="true" outlineLevel="0" collapsed="false">
      <c r="A1740" s="11" t="n">
        <f aca="false">ROW()-3</f>
        <v>1737</v>
      </c>
      <c r="B1740" s="11" t="s">
        <v>2458</v>
      </c>
      <c r="C1740" s="12" t="n">
        <v>243</v>
      </c>
      <c r="D1740" s="97" t="s">
        <v>573</v>
      </c>
      <c r="E1740" s="98"/>
    </row>
    <row r="1741" s="16" customFormat="true" ht="11" hidden="false" customHeight="true" outlineLevel="0" collapsed="false">
      <c r="A1741" s="11" t="n">
        <f aca="false">ROW()-3</f>
        <v>1738</v>
      </c>
      <c r="B1741" s="11" t="s">
        <v>2459</v>
      </c>
      <c r="C1741" s="12" t="n">
        <v>243</v>
      </c>
      <c r="D1741" s="97" t="s">
        <v>573</v>
      </c>
      <c r="E1741" s="98"/>
    </row>
    <row r="1742" s="16" customFormat="true" ht="11" hidden="false" customHeight="true" outlineLevel="0" collapsed="false">
      <c r="A1742" s="11" t="n">
        <f aca="false">ROW()-3</f>
        <v>1739</v>
      </c>
      <c r="B1742" s="11" t="s">
        <v>2460</v>
      </c>
      <c r="C1742" s="12" t="n">
        <v>243</v>
      </c>
      <c r="D1742" s="97" t="s">
        <v>573</v>
      </c>
      <c r="E1742" s="98"/>
    </row>
    <row r="1743" s="16" customFormat="true" ht="11" hidden="false" customHeight="true" outlineLevel="0" collapsed="false">
      <c r="A1743" s="11" t="n">
        <f aca="false">ROW()-3</f>
        <v>1740</v>
      </c>
      <c r="B1743" s="11" t="s">
        <v>2461</v>
      </c>
      <c r="C1743" s="12" t="n">
        <v>243</v>
      </c>
      <c r="D1743" s="97" t="s">
        <v>573</v>
      </c>
      <c r="E1743" s="98"/>
    </row>
    <row r="1744" s="16" customFormat="true" ht="11" hidden="false" customHeight="true" outlineLevel="0" collapsed="false">
      <c r="A1744" s="11" t="n">
        <f aca="false">ROW()-3</f>
        <v>1741</v>
      </c>
      <c r="B1744" s="11" t="s">
        <v>2462</v>
      </c>
      <c r="C1744" s="12" t="n">
        <v>243</v>
      </c>
      <c r="D1744" s="97" t="s">
        <v>573</v>
      </c>
      <c r="E1744" s="98"/>
    </row>
    <row r="1745" s="16" customFormat="true" ht="11" hidden="false" customHeight="true" outlineLevel="0" collapsed="false">
      <c r="A1745" s="11" t="n">
        <f aca="false">ROW()-3</f>
        <v>1742</v>
      </c>
      <c r="B1745" s="11" t="s">
        <v>2463</v>
      </c>
      <c r="C1745" s="12" t="n">
        <v>243</v>
      </c>
      <c r="D1745" s="97" t="s">
        <v>573</v>
      </c>
      <c r="E1745" s="98"/>
    </row>
    <row r="1746" s="16" customFormat="true" ht="11" hidden="false" customHeight="true" outlineLevel="0" collapsed="false">
      <c r="A1746" s="11" t="n">
        <f aca="false">ROW()-3</f>
        <v>1743</v>
      </c>
      <c r="B1746" s="11" t="s">
        <v>2464</v>
      </c>
      <c r="C1746" s="12" t="n">
        <v>243</v>
      </c>
      <c r="D1746" s="97" t="s">
        <v>573</v>
      </c>
      <c r="E1746" s="98"/>
    </row>
    <row r="1747" s="16" customFormat="true" ht="11" hidden="false" customHeight="true" outlineLevel="0" collapsed="false">
      <c r="A1747" s="11" t="n">
        <f aca="false">ROW()-3</f>
        <v>1744</v>
      </c>
      <c r="B1747" s="11" t="s">
        <v>2465</v>
      </c>
      <c r="C1747" s="12" t="n">
        <v>243</v>
      </c>
      <c r="D1747" s="97" t="s">
        <v>573</v>
      </c>
      <c r="E1747" s="98"/>
    </row>
    <row r="1748" s="16" customFormat="true" ht="11" hidden="false" customHeight="true" outlineLevel="0" collapsed="false">
      <c r="A1748" s="11" t="n">
        <f aca="false">ROW()-3</f>
        <v>1745</v>
      </c>
      <c r="B1748" s="11" t="s">
        <v>2466</v>
      </c>
      <c r="C1748" s="12" t="n">
        <v>243</v>
      </c>
      <c r="D1748" s="97" t="s">
        <v>580</v>
      </c>
      <c r="E1748" s="98"/>
    </row>
    <row r="1749" s="16" customFormat="true" ht="11" hidden="false" customHeight="true" outlineLevel="0" collapsed="false">
      <c r="A1749" s="11" t="n">
        <f aca="false">ROW()-3</f>
        <v>1746</v>
      </c>
      <c r="B1749" s="11" t="s">
        <v>2467</v>
      </c>
      <c r="C1749" s="12" t="n">
        <v>243</v>
      </c>
      <c r="D1749" s="97" t="s">
        <v>580</v>
      </c>
      <c r="E1749" s="98"/>
    </row>
    <row r="1750" s="16" customFormat="true" ht="11" hidden="false" customHeight="true" outlineLevel="0" collapsed="false">
      <c r="A1750" s="11" t="n">
        <f aca="false">ROW()-3</f>
        <v>1747</v>
      </c>
      <c r="B1750" s="11" t="s">
        <v>579</v>
      </c>
      <c r="C1750" s="12" t="n">
        <v>243</v>
      </c>
      <c r="D1750" s="97" t="s">
        <v>580</v>
      </c>
      <c r="E1750" s="98"/>
    </row>
    <row r="1751" s="16" customFormat="true" ht="11" hidden="false" customHeight="true" outlineLevel="0" collapsed="false">
      <c r="A1751" s="11" t="n">
        <f aca="false">ROW()-3</f>
        <v>1748</v>
      </c>
      <c r="B1751" s="11" t="s">
        <v>2468</v>
      </c>
      <c r="C1751" s="12" t="n">
        <v>243</v>
      </c>
      <c r="D1751" s="97" t="s">
        <v>580</v>
      </c>
      <c r="E1751" s="98"/>
    </row>
    <row r="1752" s="16" customFormat="true" ht="11" hidden="false" customHeight="true" outlineLevel="0" collapsed="false">
      <c r="A1752" s="11" t="n">
        <f aca="false">ROW()-3</f>
        <v>1749</v>
      </c>
      <c r="B1752" s="11" t="s">
        <v>581</v>
      </c>
      <c r="C1752" s="12" t="n">
        <v>243</v>
      </c>
      <c r="D1752" s="97" t="s">
        <v>580</v>
      </c>
      <c r="E1752" s="98"/>
    </row>
    <row r="1753" s="16" customFormat="true" ht="11" hidden="false" customHeight="true" outlineLevel="0" collapsed="false">
      <c r="A1753" s="11" t="n">
        <f aca="false">ROW()-3</f>
        <v>1750</v>
      </c>
      <c r="B1753" s="11" t="s">
        <v>2469</v>
      </c>
      <c r="C1753" s="12" t="n">
        <v>243</v>
      </c>
      <c r="D1753" s="97" t="s">
        <v>580</v>
      </c>
      <c r="E1753" s="98"/>
    </row>
    <row r="1754" s="16" customFormat="true" ht="11" hidden="false" customHeight="true" outlineLevel="0" collapsed="false">
      <c r="A1754" s="11" t="n">
        <f aca="false">ROW()-3</f>
        <v>1751</v>
      </c>
      <c r="B1754" s="11" t="s">
        <v>2470</v>
      </c>
      <c r="C1754" s="12" t="n">
        <v>243</v>
      </c>
      <c r="D1754" s="97" t="s">
        <v>580</v>
      </c>
      <c r="E1754" s="98"/>
    </row>
    <row r="1755" s="16" customFormat="true" ht="11" hidden="false" customHeight="true" outlineLevel="0" collapsed="false">
      <c r="A1755" s="11" t="n">
        <f aca="false">ROW()-3</f>
        <v>1752</v>
      </c>
      <c r="B1755" s="11" t="s">
        <v>2471</v>
      </c>
      <c r="C1755" s="12" t="n">
        <v>243</v>
      </c>
      <c r="D1755" s="97" t="s">
        <v>580</v>
      </c>
      <c r="E1755" s="98"/>
    </row>
    <row r="1756" s="16" customFormat="true" ht="11" hidden="false" customHeight="true" outlineLevel="0" collapsed="false">
      <c r="A1756" s="11" t="n">
        <f aca="false">ROW()-3</f>
        <v>1753</v>
      </c>
      <c r="B1756" s="11" t="s">
        <v>2472</v>
      </c>
      <c r="C1756" s="12" t="n">
        <v>243</v>
      </c>
      <c r="D1756" s="97" t="s">
        <v>580</v>
      </c>
      <c r="E1756" s="98"/>
    </row>
    <row r="1757" s="16" customFormat="true" ht="11" hidden="false" customHeight="true" outlineLevel="0" collapsed="false">
      <c r="A1757" s="11" t="n">
        <f aca="false">ROW()-3</f>
        <v>1754</v>
      </c>
      <c r="B1757" s="11" t="s">
        <v>2473</v>
      </c>
      <c r="C1757" s="12" t="n">
        <v>243</v>
      </c>
      <c r="D1757" s="97" t="s">
        <v>580</v>
      </c>
      <c r="E1757" s="98"/>
    </row>
    <row r="1758" s="16" customFormat="true" ht="11" hidden="false" customHeight="true" outlineLevel="0" collapsed="false">
      <c r="A1758" s="11" t="n">
        <f aca="false">ROW()-3</f>
        <v>1755</v>
      </c>
      <c r="B1758" s="11" t="s">
        <v>2474</v>
      </c>
      <c r="C1758" s="12" t="n">
        <v>243</v>
      </c>
      <c r="D1758" s="97" t="s">
        <v>580</v>
      </c>
      <c r="E1758" s="98"/>
    </row>
    <row r="1759" s="16" customFormat="true" ht="11" hidden="false" customHeight="true" outlineLevel="0" collapsed="false">
      <c r="A1759" s="11" t="n">
        <f aca="false">ROW()-3</f>
        <v>1756</v>
      </c>
      <c r="B1759" s="11" t="s">
        <v>2475</v>
      </c>
      <c r="C1759" s="12" t="n">
        <v>243</v>
      </c>
      <c r="D1759" s="97" t="s">
        <v>580</v>
      </c>
      <c r="E1759" s="98"/>
    </row>
    <row r="1760" s="16" customFormat="true" ht="11" hidden="false" customHeight="true" outlineLevel="0" collapsed="false">
      <c r="A1760" s="11" t="n">
        <f aca="false">ROW()-3</f>
        <v>1757</v>
      </c>
      <c r="B1760" s="11" t="s">
        <v>2476</v>
      </c>
      <c r="C1760" s="12" t="n">
        <v>243</v>
      </c>
      <c r="D1760" s="97" t="s">
        <v>580</v>
      </c>
      <c r="E1760" s="98"/>
    </row>
    <row r="1761" s="16" customFormat="true" ht="11" hidden="false" customHeight="true" outlineLevel="0" collapsed="false">
      <c r="A1761" s="11" t="n">
        <f aca="false">ROW()-3</f>
        <v>1758</v>
      </c>
      <c r="B1761" s="11" t="s">
        <v>2477</v>
      </c>
      <c r="C1761" s="12" t="n">
        <v>243</v>
      </c>
      <c r="D1761" s="97" t="s">
        <v>580</v>
      </c>
      <c r="E1761" s="98"/>
    </row>
    <row r="1762" s="16" customFormat="true" ht="11" hidden="false" customHeight="true" outlineLevel="0" collapsed="false">
      <c r="A1762" s="11" t="n">
        <f aca="false">ROW()-3</f>
        <v>1759</v>
      </c>
      <c r="B1762" s="11" t="s">
        <v>2478</v>
      </c>
      <c r="C1762" s="12" t="n">
        <v>243</v>
      </c>
      <c r="D1762" s="97" t="s">
        <v>580</v>
      </c>
      <c r="E1762" s="98"/>
    </row>
    <row r="1763" s="16" customFormat="true" ht="11" hidden="false" customHeight="true" outlineLevel="0" collapsed="false">
      <c r="A1763" s="11" t="n">
        <f aca="false">ROW()-3</f>
        <v>1760</v>
      </c>
      <c r="B1763" s="11" t="s">
        <v>2479</v>
      </c>
      <c r="C1763" s="12" t="n">
        <v>243</v>
      </c>
      <c r="D1763" s="97" t="s">
        <v>580</v>
      </c>
      <c r="E1763" s="98"/>
    </row>
    <row r="1764" s="16" customFormat="true" ht="11" hidden="false" customHeight="true" outlineLevel="0" collapsed="false">
      <c r="A1764" s="11" t="n">
        <f aca="false">ROW()-3</f>
        <v>1761</v>
      </c>
      <c r="B1764" s="11" t="s">
        <v>2480</v>
      </c>
      <c r="C1764" s="12" t="n">
        <v>243</v>
      </c>
      <c r="D1764" s="97" t="s">
        <v>580</v>
      </c>
      <c r="E1764" s="98"/>
    </row>
    <row r="1765" s="16" customFormat="true" ht="11" hidden="false" customHeight="true" outlineLevel="0" collapsed="false">
      <c r="A1765" s="11" t="n">
        <f aca="false">ROW()-3</f>
        <v>1762</v>
      </c>
      <c r="B1765" s="11" t="s">
        <v>2481</v>
      </c>
      <c r="C1765" s="12" t="n">
        <v>243</v>
      </c>
      <c r="D1765" s="97" t="s">
        <v>580</v>
      </c>
      <c r="E1765" s="98"/>
    </row>
    <row r="1766" s="16" customFormat="true" ht="11" hidden="false" customHeight="true" outlineLevel="0" collapsed="false">
      <c r="A1766" s="11" t="n">
        <f aca="false">ROW()-3</f>
        <v>1763</v>
      </c>
      <c r="B1766" s="11" t="s">
        <v>2482</v>
      </c>
      <c r="C1766" s="12" t="n">
        <v>243</v>
      </c>
      <c r="D1766" s="97" t="s">
        <v>580</v>
      </c>
      <c r="E1766" s="98"/>
    </row>
    <row r="1767" s="16" customFormat="true" ht="11" hidden="false" customHeight="true" outlineLevel="0" collapsed="false">
      <c r="A1767" s="11" t="n">
        <f aca="false">ROW()-3</f>
        <v>1764</v>
      </c>
      <c r="B1767" s="11" t="s">
        <v>2483</v>
      </c>
      <c r="C1767" s="12" t="n">
        <v>243</v>
      </c>
      <c r="D1767" s="97" t="s">
        <v>580</v>
      </c>
      <c r="E1767" s="98"/>
    </row>
    <row r="1768" s="16" customFormat="true" ht="11" hidden="false" customHeight="true" outlineLevel="0" collapsed="false">
      <c r="A1768" s="11" t="n">
        <f aca="false">ROW()-3</f>
        <v>1765</v>
      </c>
      <c r="B1768" s="11" t="s">
        <v>2484</v>
      </c>
      <c r="C1768" s="12" t="n">
        <v>243</v>
      </c>
      <c r="D1768" s="97" t="s">
        <v>580</v>
      </c>
      <c r="E1768" s="98"/>
    </row>
    <row r="1769" s="16" customFormat="true" ht="11" hidden="false" customHeight="true" outlineLevel="0" collapsed="false">
      <c r="A1769" s="11" t="n">
        <f aca="false">ROW()-3</f>
        <v>1766</v>
      </c>
      <c r="B1769" s="11" t="s">
        <v>587</v>
      </c>
      <c r="C1769" s="12" t="n">
        <v>243</v>
      </c>
      <c r="D1769" s="97" t="s">
        <v>586</v>
      </c>
      <c r="E1769" s="98"/>
    </row>
    <row r="1770" s="16" customFormat="true" ht="11" hidden="false" customHeight="true" outlineLevel="0" collapsed="false">
      <c r="A1770" s="11" t="n">
        <f aca="false">ROW()-3</f>
        <v>1767</v>
      </c>
      <c r="B1770" s="11" t="s">
        <v>585</v>
      </c>
      <c r="C1770" s="12" t="n">
        <v>243</v>
      </c>
      <c r="D1770" s="97" t="s">
        <v>586</v>
      </c>
      <c r="E1770" s="98"/>
    </row>
    <row r="1771" s="16" customFormat="true" ht="11" hidden="false" customHeight="true" outlineLevel="0" collapsed="false">
      <c r="A1771" s="11" t="n">
        <f aca="false">ROW()-3</f>
        <v>1768</v>
      </c>
      <c r="B1771" s="11" t="s">
        <v>2485</v>
      </c>
      <c r="C1771" s="12" t="n">
        <v>243</v>
      </c>
      <c r="D1771" s="97" t="s">
        <v>586</v>
      </c>
      <c r="E1771" s="98"/>
    </row>
    <row r="1772" s="16" customFormat="true" ht="11" hidden="false" customHeight="true" outlineLevel="0" collapsed="false">
      <c r="A1772" s="11" t="n">
        <f aca="false">ROW()-3</f>
        <v>1769</v>
      </c>
      <c r="B1772" s="11" t="s">
        <v>2486</v>
      </c>
      <c r="C1772" s="12" t="n">
        <v>243</v>
      </c>
      <c r="D1772" s="97" t="s">
        <v>586</v>
      </c>
      <c r="E1772" s="98"/>
    </row>
    <row r="1773" s="16" customFormat="true" ht="11" hidden="false" customHeight="true" outlineLevel="0" collapsed="false">
      <c r="A1773" s="11" t="n">
        <f aca="false">ROW()-3</f>
        <v>1770</v>
      </c>
      <c r="B1773" s="11" t="s">
        <v>2487</v>
      </c>
      <c r="C1773" s="12" t="n">
        <v>243</v>
      </c>
      <c r="D1773" s="97" t="s">
        <v>586</v>
      </c>
      <c r="E1773" s="98"/>
    </row>
    <row r="1774" s="16" customFormat="true" ht="11" hidden="false" customHeight="true" outlineLevel="0" collapsed="false">
      <c r="A1774" s="11" t="n">
        <f aca="false">ROW()-3</f>
        <v>1771</v>
      </c>
      <c r="B1774" s="11" t="s">
        <v>2488</v>
      </c>
      <c r="C1774" s="12" t="n">
        <v>243</v>
      </c>
      <c r="D1774" s="97" t="s">
        <v>586</v>
      </c>
      <c r="E1774" s="98"/>
    </row>
    <row r="1775" s="16" customFormat="true" ht="11" hidden="false" customHeight="true" outlineLevel="0" collapsed="false">
      <c r="A1775" s="11" t="n">
        <f aca="false">ROW()-3</f>
        <v>1772</v>
      </c>
      <c r="B1775" s="11" t="s">
        <v>2489</v>
      </c>
      <c r="C1775" s="12" t="n">
        <v>243</v>
      </c>
      <c r="D1775" s="97" t="s">
        <v>586</v>
      </c>
      <c r="E1775" s="98"/>
    </row>
    <row r="1776" s="16" customFormat="true" ht="11" hidden="false" customHeight="true" outlineLevel="0" collapsed="false">
      <c r="A1776" s="11" t="n">
        <f aca="false">ROW()-3</f>
        <v>1773</v>
      </c>
      <c r="B1776" s="11" t="s">
        <v>2490</v>
      </c>
      <c r="C1776" s="12" t="n">
        <v>243</v>
      </c>
      <c r="D1776" s="97" t="s">
        <v>586</v>
      </c>
      <c r="E1776" s="98"/>
    </row>
    <row r="1777" s="16" customFormat="true" ht="11" hidden="false" customHeight="true" outlineLevel="0" collapsed="false">
      <c r="A1777" s="11" t="n">
        <f aca="false">ROW()-3</f>
        <v>1774</v>
      </c>
      <c r="B1777" s="11" t="s">
        <v>2491</v>
      </c>
      <c r="C1777" s="12" t="n">
        <v>243</v>
      </c>
      <c r="D1777" s="97" t="s">
        <v>586</v>
      </c>
      <c r="E1777" s="98"/>
    </row>
    <row r="1778" s="16" customFormat="true" ht="11" hidden="false" customHeight="true" outlineLevel="0" collapsed="false">
      <c r="A1778" s="11" t="n">
        <f aca="false">ROW()-3</f>
        <v>1775</v>
      </c>
      <c r="B1778" s="11" t="s">
        <v>2492</v>
      </c>
      <c r="C1778" s="12" t="n">
        <v>243</v>
      </c>
      <c r="D1778" s="97" t="s">
        <v>586</v>
      </c>
      <c r="E1778" s="98"/>
    </row>
    <row r="1779" s="16" customFormat="true" ht="11" hidden="false" customHeight="true" outlineLevel="0" collapsed="false">
      <c r="A1779" s="11" t="n">
        <f aca="false">ROW()-3</f>
        <v>1776</v>
      </c>
      <c r="B1779" s="11" t="s">
        <v>2493</v>
      </c>
      <c r="C1779" s="12" t="n">
        <v>243</v>
      </c>
      <c r="D1779" s="97" t="s">
        <v>586</v>
      </c>
      <c r="E1779" s="98"/>
    </row>
    <row r="1780" s="16" customFormat="true" ht="11" hidden="false" customHeight="true" outlineLevel="0" collapsed="false">
      <c r="A1780" s="11" t="n">
        <f aca="false">ROW()-3</f>
        <v>1777</v>
      </c>
      <c r="B1780" s="11" t="s">
        <v>2494</v>
      </c>
      <c r="C1780" s="12" t="n">
        <v>243</v>
      </c>
      <c r="D1780" s="97" t="s">
        <v>586</v>
      </c>
      <c r="E1780" s="98"/>
    </row>
    <row r="1781" s="16" customFormat="true" ht="11" hidden="false" customHeight="true" outlineLevel="0" collapsed="false">
      <c r="A1781" s="11" t="n">
        <f aca="false">ROW()-3</f>
        <v>1778</v>
      </c>
      <c r="B1781" s="11" t="s">
        <v>599</v>
      </c>
      <c r="C1781" s="12" t="n">
        <v>243</v>
      </c>
      <c r="D1781" s="97" t="s">
        <v>586</v>
      </c>
      <c r="E1781" s="98"/>
    </row>
    <row r="1782" s="16" customFormat="true" ht="11" hidden="false" customHeight="true" outlineLevel="0" collapsed="false">
      <c r="A1782" s="11" t="n">
        <f aca="false">ROW()-3</f>
        <v>1779</v>
      </c>
      <c r="B1782" s="11" t="s">
        <v>2495</v>
      </c>
      <c r="C1782" s="12" t="n">
        <v>243</v>
      </c>
      <c r="D1782" s="97" t="s">
        <v>590</v>
      </c>
      <c r="E1782" s="98"/>
    </row>
    <row r="1783" s="16" customFormat="true" ht="11" hidden="false" customHeight="true" outlineLevel="0" collapsed="false">
      <c r="A1783" s="11" t="n">
        <f aca="false">ROW()-3</f>
        <v>1780</v>
      </c>
      <c r="B1783" s="11" t="s">
        <v>2496</v>
      </c>
      <c r="C1783" s="12" t="n">
        <v>243</v>
      </c>
      <c r="D1783" s="97" t="s">
        <v>590</v>
      </c>
      <c r="E1783" s="98"/>
    </row>
    <row r="1784" s="16" customFormat="true" ht="11" hidden="false" customHeight="true" outlineLevel="0" collapsed="false">
      <c r="A1784" s="11" t="n">
        <f aca="false">ROW()-3</f>
        <v>1781</v>
      </c>
      <c r="B1784" s="11" t="s">
        <v>2497</v>
      </c>
      <c r="C1784" s="12" t="n">
        <v>243</v>
      </c>
      <c r="D1784" s="97" t="s">
        <v>590</v>
      </c>
      <c r="E1784" s="98"/>
    </row>
    <row r="1785" s="16" customFormat="true" ht="11" hidden="false" customHeight="true" outlineLevel="0" collapsed="false">
      <c r="A1785" s="11" t="n">
        <f aca="false">ROW()-3</f>
        <v>1782</v>
      </c>
      <c r="B1785" s="11" t="s">
        <v>2498</v>
      </c>
      <c r="C1785" s="12" t="n">
        <v>243</v>
      </c>
      <c r="D1785" s="97" t="s">
        <v>590</v>
      </c>
      <c r="E1785" s="98"/>
    </row>
    <row r="1786" s="16" customFormat="true" ht="11" hidden="false" customHeight="true" outlineLevel="0" collapsed="false">
      <c r="A1786" s="11" t="n">
        <f aca="false">ROW()-3</f>
        <v>1783</v>
      </c>
      <c r="B1786" s="11" t="s">
        <v>2499</v>
      </c>
      <c r="C1786" s="12" t="n">
        <v>243</v>
      </c>
      <c r="D1786" s="97" t="s">
        <v>590</v>
      </c>
      <c r="E1786" s="98"/>
    </row>
    <row r="1787" s="16" customFormat="true" ht="11" hidden="false" customHeight="true" outlineLevel="0" collapsed="false">
      <c r="A1787" s="11" t="n">
        <f aca="false">ROW()-3</f>
        <v>1784</v>
      </c>
      <c r="B1787" s="11" t="s">
        <v>2500</v>
      </c>
      <c r="C1787" s="12" t="n">
        <v>243</v>
      </c>
      <c r="D1787" s="97" t="s">
        <v>590</v>
      </c>
      <c r="E1787" s="98"/>
    </row>
    <row r="1788" s="16" customFormat="true" ht="11" hidden="false" customHeight="true" outlineLevel="0" collapsed="false">
      <c r="A1788" s="11" t="n">
        <f aca="false">ROW()-3</f>
        <v>1785</v>
      </c>
      <c r="B1788" s="11" t="s">
        <v>2501</v>
      </c>
      <c r="C1788" s="12" t="n">
        <v>243</v>
      </c>
      <c r="D1788" s="97" t="s">
        <v>590</v>
      </c>
      <c r="E1788" s="98"/>
    </row>
    <row r="1789" s="16" customFormat="true" ht="11" hidden="false" customHeight="true" outlineLevel="0" collapsed="false">
      <c r="A1789" s="11" t="n">
        <f aca="false">ROW()-3</f>
        <v>1786</v>
      </c>
      <c r="B1789" s="11" t="s">
        <v>2502</v>
      </c>
      <c r="C1789" s="12" t="n">
        <v>243</v>
      </c>
      <c r="D1789" s="97" t="s">
        <v>590</v>
      </c>
      <c r="E1789" s="98"/>
    </row>
    <row r="1790" s="16" customFormat="true" ht="11" hidden="false" customHeight="true" outlineLevel="0" collapsed="false">
      <c r="A1790" s="11" t="n">
        <f aca="false">ROW()-3</f>
        <v>1787</v>
      </c>
      <c r="B1790" s="11" t="s">
        <v>2503</v>
      </c>
      <c r="C1790" s="12" t="n">
        <v>243</v>
      </c>
      <c r="D1790" s="97" t="s">
        <v>590</v>
      </c>
      <c r="E1790" s="98"/>
    </row>
    <row r="1791" s="16" customFormat="true" ht="11" hidden="false" customHeight="true" outlineLevel="0" collapsed="false">
      <c r="A1791" s="11" t="n">
        <f aca="false">ROW()-3</f>
        <v>1788</v>
      </c>
      <c r="B1791" s="11" t="s">
        <v>2504</v>
      </c>
      <c r="C1791" s="12" t="n">
        <v>243</v>
      </c>
      <c r="D1791" s="97" t="s">
        <v>590</v>
      </c>
      <c r="E1791" s="98"/>
    </row>
    <row r="1792" s="16" customFormat="true" ht="11" hidden="false" customHeight="true" outlineLevel="0" collapsed="false">
      <c r="A1792" s="11" t="n">
        <f aca="false">ROW()-3</f>
        <v>1789</v>
      </c>
      <c r="B1792" s="11" t="s">
        <v>2505</v>
      </c>
      <c r="C1792" s="12" t="n">
        <v>243</v>
      </c>
      <c r="D1792" s="97" t="s">
        <v>590</v>
      </c>
      <c r="E1792" s="98"/>
    </row>
    <row r="1793" s="16" customFormat="true" ht="11" hidden="false" customHeight="true" outlineLevel="0" collapsed="false">
      <c r="A1793" s="11" t="n">
        <f aca="false">ROW()-3</f>
        <v>1790</v>
      </c>
      <c r="B1793" s="11" t="s">
        <v>2506</v>
      </c>
      <c r="C1793" s="12" t="n">
        <v>243</v>
      </c>
      <c r="D1793" s="97" t="s">
        <v>590</v>
      </c>
      <c r="E1793" s="98"/>
    </row>
    <row r="1794" s="16" customFormat="true" ht="11" hidden="false" customHeight="true" outlineLevel="0" collapsed="false">
      <c r="A1794" s="11" t="n">
        <f aca="false">ROW()-3</f>
        <v>1791</v>
      </c>
      <c r="B1794" s="11" t="s">
        <v>589</v>
      </c>
      <c r="C1794" s="12" t="n">
        <v>243</v>
      </c>
      <c r="D1794" s="97" t="s">
        <v>590</v>
      </c>
      <c r="E1794" s="98"/>
    </row>
    <row r="1795" s="16" customFormat="true" ht="11" hidden="false" customHeight="true" outlineLevel="0" collapsed="false">
      <c r="A1795" s="11" t="n">
        <f aca="false">ROW()-3</f>
        <v>1792</v>
      </c>
      <c r="B1795" s="11" t="s">
        <v>2507</v>
      </c>
      <c r="C1795" s="12" t="n">
        <v>243</v>
      </c>
      <c r="D1795" s="97" t="s">
        <v>590</v>
      </c>
      <c r="E1795" s="98"/>
    </row>
    <row r="1796" s="16" customFormat="true" ht="11" hidden="false" customHeight="true" outlineLevel="0" collapsed="false">
      <c r="A1796" s="11" t="n">
        <f aca="false">ROW()-3</f>
        <v>1793</v>
      </c>
      <c r="B1796" s="11" t="s">
        <v>2508</v>
      </c>
      <c r="C1796" s="12" t="n">
        <v>243</v>
      </c>
      <c r="D1796" s="97" t="s">
        <v>590</v>
      </c>
      <c r="E1796" s="98"/>
    </row>
    <row r="1797" s="16" customFormat="true" ht="11" hidden="false" customHeight="true" outlineLevel="0" collapsed="false">
      <c r="A1797" s="11" t="n">
        <f aca="false">ROW()-3</f>
        <v>1794</v>
      </c>
      <c r="B1797" s="11" t="s">
        <v>2509</v>
      </c>
      <c r="C1797" s="12" t="n">
        <v>243</v>
      </c>
      <c r="D1797" s="97" t="s">
        <v>590</v>
      </c>
      <c r="E1797" s="98"/>
    </row>
    <row r="1798" s="16" customFormat="true" ht="11" hidden="false" customHeight="true" outlineLevel="0" collapsed="false">
      <c r="A1798" s="11" t="n">
        <f aca="false">ROW()-3</f>
        <v>1795</v>
      </c>
      <c r="B1798" s="11" t="s">
        <v>2510</v>
      </c>
      <c r="C1798" s="12" t="n">
        <v>243</v>
      </c>
      <c r="D1798" s="97" t="s">
        <v>590</v>
      </c>
      <c r="E1798" s="98"/>
    </row>
    <row r="1799" s="16" customFormat="true" ht="11" hidden="false" customHeight="true" outlineLevel="0" collapsed="false">
      <c r="A1799" s="11" t="n">
        <f aca="false">ROW()-3</f>
        <v>1796</v>
      </c>
      <c r="B1799" s="11" t="s">
        <v>2511</v>
      </c>
      <c r="C1799" s="12" t="n">
        <v>243</v>
      </c>
      <c r="D1799" s="97" t="s">
        <v>590</v>
      </c>
      <c r="E1799" s="98"/>
    </row>
    <row r="1800" s="16" customFormat="true" ht="11" hidden="false" customHeight="true" outlineLevel="0" collapsed="false">
      <c r="A1800" s="11" t="n">
        <f aca="false">ROW()-3</f>
        <v>1797</v>
      </c>
      <c r="B1800" s="11" t="s">
        <v>2512</v>
      </c>
      <c r="C1800" s="12" t="n">
        <v>243</v>
      </c>
      <c r="D1800" s="97" t="s">
        <v>590</v>
      </c>
      <c r="E1800" s="98"/>
    </row>
    <row r="1801" s="16" customFormat="true" ht="11" hidden="false" customHeight="true" outlineLevel="0" collapsed="false">
      <c r="A1801" s="11" t="n">
        <f aca="false">ROW()-3</f>
        <v>1798</v>
      </c>
      <c r="B1801" s="11" t="s">
        <v>596</v>
      </c>
      <c r="C1801" s="12" t="n">
        <v>243</v>
      </c>
      <c r="D1801" s="97" t="s">
        <v>590</v>
      </c>
      <c r="E1801" s="98"/>
    </row>
    <row r="1802" s="16" customFormat="true" ht="11" hidden="false" customHeight="true" outlineLevel="0" collapsed="false">
      <c r="A1802" s="11" t="n">
        <f aca="false">ROW()-3</f>
        <v>1799</v>
      </c>
      <c r="B1802" s="11" t="s">
        <v>2513</v>
      </c>
      <c r="C1802" s="12" t="n">
        <v>243</v>
      </c>
      <c r="D1802" s="97" t="s">
        <v>540</v>
      </c>
      <c r="E1802" s="98"/>
    </row>
    <row r="1803" s="16" customFormat="true" ht="11" hidden="false" customHeight="true" outlineLevel="0" collapsed="false">
      <c r="A1803" s="11" t="n">
        <f aca="false">ROW()-3</f>
        <v>1800</v>
      </c>
      <c r="B1803" s="11" t="s">
        <v>2514</v>
      </c>
      <c r="C1803" s="12" t="n">
        <v>243</v>
      </c>
      <c r="D1803" s="97" t="s">
        <v>565</v>
      </c>
      <c r="E1803" s="98"/>
    </row>
    <row r="1804" s="16" customFormat="true" ht="11" hidden="false" customHeight="true" outlineLevel="0" collapsed="false">
      <c r="A1804" s="11" t="n">
        <f aca="false">ROW()-3</f>
        <v>1801</v>
      </c>
      <c r="B1804" s="11" t="s">
        <v>2515</v>
      </c>
      <c r="C1804" s="12" t="n">
        <v>243</v>
      </c>
      <c r="D1804" s="97" t="s">
        <v>565</v>
      </c>
      <c r="E1804" s="98"/>
    </row>
    <row r="1805" s="16" customFormat="true" ht="11" hidden="false" customHeight="true" outlineLevel="0" collapsed="false">
      <c r="A1805" s="11" t="n">
        <f aca="false">ROW()-3</f>
        <v>1802</v>
      </c>
      <c r="B1805" s="11" t="s">
        <v>2516</v>
      </c>
      <c r="C1805" s="12" t="n">
        <v>243</v>
      </c>
      <c r="D1805" s="97" t="s">
        <v>573</v>
      </c>
      <c r="E1805" s="98"/>
    </row>
    <row r="1806" s="16" customFormat="true" ht="11" hidden="false" customHeight="true" outlineLevel="0" collapsed="false">
      <c r="A1806" s="11" t="n">
        <f aca="false">ROW()-3</f>
        <v>1803</v>
      </c>
      <c r="B1806" s="11" t="s">
        <v>2517</v>
      </c>
      <c r="C1806" s="12" t="n">
        <v>243</v>
      </c>
      <c r="D1806" s="97" t="s">
        <v>535</v>
      </c>
      <c r="E1806" s="98"/>
    </row>
    <row r="1807" s="16" customFormat="true" ht="11" hidden="false" customHeight="true" outlineLevel="0" collapsed="false">
      <c r="A1807" s="11" t="n">
        <f aca="false">ROW()-3</f>
        <v>1804</v>
      </c>
      <c r="B1807" s="11" t="s">
        <v>2518</v>
      </c>
      <c r="C1807" s="12" t="n">
        <v>243</v>
      </c>
      <c r="D1807" s="97" t="s">
        <v>586</v>
      </c>
      <c r="E1807" s="98"/>
    </row>
    <row r="1808" s="16" customFormat="true" ht="11" hidden="false" customHeight="true" outlineLevel="0" collapsed="false">
      <c r="A1808" s="11" t="n">
        <f aca="false">ROW()-3</f>
        <v>1805</v>
      </c>
      <c r="B1808" s="11" t="s">
        <v>2519</v>
      </c>
      <c r="C1808" s="12" t="n">
        <v>243</v>
      </c>
      <c r="D1808" s="97" t="s">
        <v>538</v>
      </c>
      <c r="E1808" s="98"/>
    </row>
    <row r="1809" s="16" customFormat="true" ht="11" hidden="false" customHeight="true" outlineLevel="0" collapsed="false">
      <c r="A1809" s="11" t="n">
        <f aca="false">ROW()-3</f>
        <v>1806</v>
      </c>
      <c r="B1809" s="11" t="s">
        <v>2520</v>
      </c>
      <c r="C1809" s="12" t="n">
        <v>243</v>
      </c>
      <c r="D1809" s="97" t="s">
        <v>570</v>
      </c>
      <c r="E1809" s="98"/>
    </row>
    <row r="1810" s="16" customFormat="true" ht="11" hidden="false" customHeight="true" outlineLevel="0" collapsed="false">
      <c r="A1810" s="11" t="n">
        <f aca="false">ROW()-3</f>
        <v>1807</v>
      </c>
      <c r="B1810" s="11" t="s">
        <v>2521</v>
      </c>
      <c r="C1810" s="12" t="n">
        <v>243</v>
      </c>
      <c r="D1810" s="97" t="s">
        <v>552</v>
      </c>
      <c r="E1810" s="98"/>
    </row>
    <row r="1811" s="16" customFormat="true" ht="11" hidden="false" customHeight="true" outlineLevel="0" collapsed="false">
      <c r="A1811" s="11" t="n">
        <f aca="false">ROW()-3</f>
        <v>1808</v>
      </c>
      <c r="B1811" s="11" t="s">
        <v>2522</v>
      </c>
      <c r="C1811" s="12" t="n">
        <v>243</v>
      </c>
      <c r="D1811" s="97" t="s">
        <v>540</v>
      </c>
      <c r="E1811" s="98"/>
    </row>
    <row r="1812" s="16" customFormat="true" ht="11" hidden="false" customHeight="true" outlineLevel="0" collapsed="false">
      <c r="A1812" s="11" t="n">
        <f aca="false">ROW()-3</f>
        <v>1809</v>
      </c>
      <c r="B1812" s="11" t="s">
        <v>2523</v>
      </c>
      <c r="C1812" s="12" t="n">
        <v>243</v>
      </c>
      <c r="D1812" s="97" t="s">
        <v>535</v>
      </c>
      <c r="E1812" s="98"/>
    </row>
    <row r="1813" s="16" customFormat="true" ht="11" hidden="false" customHeight="true" outlineLevel="0" collapsed="false">
      <c r="A1813" s="11" t="n">
        <f aca="false">ROW()-3</f>
        <v>1810</v>
      </c>
      <c r="B1813" s="11" t="s">
        <v>577</v>
      </c>
      <c r="C1813" s="12" t="n">
        <v>243</v>
      </c>
      <c r="D1813" s="97" t="s">
        <v>573</v>
      </c>
      <c r="E1813" s="98"/>
    </row>
    <row r="1814" s="16" customFormat="true" ht="11" hidden="false" customHeight="true" outlineLevel="0" collapsed="false">
      <c r="A1814" s="11" t="n">
        <f aca="false">ROW()-3</f>
        <v>1811</v>
      </c>
      <c r="B1814" s="11" t="s">
        <v>2524</v>
      </c>
      <c r="C1814" s="12" t="n">
        <v>243</v>
      </c>
      <c r="D1814" s="97" t="s">
        <v>565</v>
      </c>
      <c r="E1814" s="98"/>
    </row>
    <row r="1815" s="16" customFormat="true" ht="11" hidden="false" customHeight="true" outlineLevel="0" collapsed="false">
      <c r="A1815" s="11" t="n">
        <f aca="false">ROW()-3</f>
        <v>1812</v>
      </c>
      <c r="B1815" s="11" t="s">
        <v>2525</v>
      </c>
      <c r="C1815" s="12" t="n">
        <v>243</v>
      </c>
      <c r="D1815" s="97" t="s">
        <v>573</v>
      </c>
      <c r="E1815" s="98"/>
    </row>
    <row r="1816" s="16" customFormat="true" ht="11" hidden="false" customHeight="true" outlineLevel="0" collapsed="false">
      <c r="A1816" s="11" t="n">
        <f aca="false">ROW()-3</f>
        <v>1813</v>
      </c>
      <c r="B1816" s="11" t="s">
        <v>2526</v>
      </c>
      <c r="C1816" s="12" t="n">
        <v>243</v>
      </c>
      <c r="D1816" s="97" t="s">
        <v>580</v>
      </c>
      <c r="E1816" s="98"/>
    </row>
    <row r="1817" s="16" customFormat="true" ht="11" hidden="false" customHeight="true" outlineLevel="0" collapsed="false">
      <c r="A1817" s="11" t="n">
        <f aca="false">ROW()-3</f>
        <v>1814</v>
      </c>
      <c r="B1817" s="11" t="s">
        <v>2527</v>
      </c>
      <c r="C1817" s="12" t="n">
        <v>243</v>
      </c>
      <c r="D1817" s="97" t="s">
        <v>552</v>
      </c>
      <c r="E1817" s="98"/>
    </row>
    <row r="1818" s="16" customFormat="true" ht="11" hidden="false" customHeight="true" outlineLevel="0" collapsed="false">
      <c r="A1818" s="11" t="n">
        <f aca="false">ROW()-3</f>
        <v>1815</v>
      </c>
      <c r="B1818" s="11" t="s">
        <v>2528</v>
      </c>
      <c r="C1818" s="12" t="n">
        <v>243</v>
      </c>
      <c r="D1818" s="97" t="s">
        <v>573</v>
      </c>
      <c r="E1818" s="98"/>
    </row>
    <row r="1819" s="16" customFormat="true" ht="11" hidden="false" customHeight="true" outlineLevel="0" collapsed="false">
      <c r="A1819" s="11" t="n">
        <f aca="false">ROW()-3</f>
        <v>1816</v>
      </c>
      <c r="B1819" s="11" t="s">
        <v>594</v>
      </c>
      <c r="C1819" s="12" t="n">
        <v>243</v>
      </c>
      <c r="D1819" s="97" t="s">
        <v>540</v>
      </c>
      <c r="E1819" s="98"/>
    </row>
    <row r="1820" s="16" customFormat="true" ht="11" hidden="false" customHeight="true" outlineLevel="0" collapsed="false">
      <c r="A1820" s="11" t="n">
        <f aca="false">ROW()-3</f>
        <v>1817</v>
      </c>
      <c r="B1820" s="11" t="s">
        <v>2529</v>
      </c>
      <c r="C1820" s="12" t="n">
        <v>243</v>
      </c>
      <c r="D1820" s="97" t="s">
        <v>590</v>
      </c>
      <c r="E1820" s="98"/>
    </row>
    <row r="1821" s="16" customFormat="true" ht="11" hidden="false" customHeight="true" outlineLevel="0" collapsed="false">
      <c r="A1821" s="11" t="n">
        <f aca="false">ROW()-3</f>
        <v>1818</v>
      </c>
      <c r="B1821" s="11" t="s">
        <v>2530</v>
      </c>
      <c r="C1821" s="12" t="n">
        <v>243</v>
      </c>
      <c r="D1821" s="97" t="s">
        <v>547</v>
      </c>
      <c r="E1821" s="98"/>
    </row>
    <row r="1822" s="16" customFormat="true" ht="11" hidden="false" customHeight="true" outlineLevel="0" collapsed="false">
      <c r="A1822" s="11" t="n">
        <f aca="false">ROW()-3</f>
        <v>1819</v>
      </c>
      <c r="B1822" s="11" t="s">
        <v>2531</v>
      </c>
      <c r="C1822" s="12" t="n">
        <v>243</v>
      </c>
      <c r="D1822" s="97" t="s">
        <v>586</v>
      </c>
      <c r="E1822" s="98"/>
    </row>
    <row r="1823" s="16" customFormat="true" ht="11" hidden="false" customHeight="true" outlineLevel="0" collapsed="false">
      <c r="A1823" s="11" t="n">
        <f aca="false">ROW()-3</f>
        <v>1820</v>
      </c>
      <c r="B1823" s="11" t="s">
        <v>2532</v>
      </c>
      <c r="C1823" s="12" t="n">
        <v>243</v>
      </c>
      <c r="D1823" s="97" t="s">
        <v>535</v>
      </c>
      <c r="E1823" s="98"/>
    </row>
    <row r="1824" s="16" customFormat="true" ht="11" hidden="false" customHeight="true" outlineLevel="0" collapsed="false">
      <c r="A1824" s="11" t="n">
        <f aca="false">ROW()-3</f>
        <v>1821</v>
      </c>
      <c r="B1824" s="11" t="s">
        <v>2533</v>
      </c>
      <c r="C1824" s="12" t="n">
        <v>243</v>
      </c>
      <c r="D1824" s="97" t="s">
        <v>565</v>
      </c>
      <c r="E1824" s="98"/>
    </row>
    <row r="1825" s="16" customFormat="true" ht="11" hidden="false" customHeight="true" outlineLevel="0" collapsed="false">
      <c r="A1825" s="11" t="n">
        <f aca="false">ROW()-3</f>
        <v>1822</v>
      </c>
      <c r="B1825" s="11" t="s">
        <v>2534</v>
      </c>
      <c r="C1825" s="12" t="n">
        <v>243</v>
      </c>
      <c r="D1825" s="97" t="s">
        <v>540</v>
      </c>
      <c r="E1825" s="98"/>
    </row>
    <row r="1826" s="16" customFormat="true" ht="11" hidden="false" customHeight="true" outlineLevel="0" collapsed="false">
      <c r="A1826" s="11" t="n">
        <f aca="false">ROW()-3</f>
        <v>1823</v>
      </c>
      <c r="B1826" s="11" t="s">
        <v>2535</v>
      </c>
      <c r="C1826" s="12" t="n">
        <v>243</v>
      </c>
      <c r="D1826" s="97" t="s">
        <v>580</v>
      </c>
      <c r="E1826" s="98"/>
    </row>
    <row r="1827" s="16" customFormat="true" ht="11" hidden="false" customHeight="true" outlineLevel="0" collapsed="false">
      <c r="A1827" s="11" t="n">
        <f aca="false">ROW()-3</f>
        <v>1824</v>
      </c>
      <c r="B1827" s="11" t="s">
        <v>2536</v>
      </c>
      <c r="C1827" s="12" t="n">
        <v>243</v>
      </c>
      <c r="D1827" s="97" t="s">
        <v>573</v>
      </c>
      <c r="E1827" s="98"/>
    </row>
    <row r="1828" s="16" customFormat="true" ht="11" hidden="false" customHeight="true" outlineLevel="0" collapsed="false">
      <c r="A1828" s="11" t="n">
        <f aca="false">ROW()-3</f>
        <v>1825</v>
      </c>
      <c r="B1828" s="11" t="s">
        <v>2537</v>
      </c>
      <c r="C1828" s="12" t="n">
        <v>243</v>
      </c>
      <c r="D1828" s="97" t="s">
        <v>540</v>
      </c>
      <c r="E1828" s="98"/>
    </row>
    <row r="1829" s="16" customFormat="true" ht="11" hidden="false" customHeight="true" outlineLevel="0" collapsed="false">
      <c r="A1829" s="11" t="n">
        <f aca="false">ROW()-3</f>
        <v>1826</v>
      </c>
      <c r="B1829" s="11" t="s">
        <v>2538</v>
      </c>
      <c r="C1829" s="12" t="n">
        <v>243</v>
      </c>
      <c r="D1829" s="97" t="s">
        <v>565</v>
      </c>
      <c r="E1829" s="98"/>
    </row>
    <row r="1830" s="16" customFormat="true" ht="11" hidden="false" customHeight="true" outlineLevel="0" collapsed="false">
      <c r="A1830" s="11" t="n">
        <f aca="false">ROW()-3</f>
        <v>1827</v>
      </c>
      <c r="B1830" s="11" t="s">
        <v>2539</v>
      </c>
      <c r="C1830" s="12" t="n">
        <v>243</v>
      </c>
      <c r="D1830" s="97" t="s">
        <v>570</v>
      </c>
      <c r="E1830" s="98"/>
    </row>
    <row r="1831" s="16" customFormat="true" ht="11" hidden="false" customHeight="true" outlineLevel="0" collapsed="false">
      <c r="A1831" s="11" t="n">
        <f aca="false">ROW()-3</f>
        <v>1828</v>
      </c>
      <c r="B1831" s="11" t="s">
        <v>2540</v>
      </c>
      <c r="C1831" s="12" t="n">
        <v>243</v>
      </c>
      <c r="D1831" s="97" t="s">
        <v>552</v>
      </c>
      <c r="E1831" s="98"/>
    </row>
    <row r="1832" s="16" customFormat="true" ht="11" hidden="false" customHeight="true" outlineLevel="0" collapsed="false">
      <c r="A1832" s="11" t="n">
        <f aca="false">ROW()-3</f>
        <v>1829</v>
      </c>
      <c r="B1832" s="11" t="s">
        <v>2541</v>
      </c>
      <c r="C1832" s="12" t="n">
        <v>243</v>
      </c>
      <c r="D1832" s="97" t="s">
        <v>540</v>
      </c>
      <c r="E1832" s="98"/>
    </row>
    <row r="1833" s="16" customFormat="true" ht="11" hidden="false" customHeight="true" outlineLevel="0" collapsed="false">
      <c r="A1833" s="11" t="n">
        <f aca="false">ROW()-3</f>
        <v>1830</v>
      </c>
      <c r="B1833" s="11" t="s">
        <v>2542</v>
      </c>
      <c r="C1833" s="12" t="n">
        <v>243</v>
      </c>
      <c r="D1833" s="97" t="s">
        <v>573</v>
      </c>
      <c r="E1833" s="98"/>
    </row>
    <row r="1834" s="16" customFormat="true" ht="11" hidden="false" customHeight="true" outlineLevel="0" collapsed="false">
      <c r="A1834" s="11" t="n">
        <f aca="false">ROW()-3</f>
        <v>1831</v>
      </c>
      <c r="B1834" s="11" t="s">
        <v>1335</v>
      </c>
      <c r="C1834" s="12" t="n">
        <v>243</v>
      </c>
      <c r="D1834" s="97" t="s">
        <v>540</v>
      </c>
      <c r="E1834" s="98"/>
    </row>
    <row r="1835" s="16" customFormat="true" ht="11" hidden="false" customHeight="true" outlineLevel="0" collapsed="false">
      <c r="A1835" s="11" t="n">
        <f aca="false">ROW()-3</f>
        <v>1832</v>
      </c>
      <c r="B1835" s="11" t="s">
        <v>2543</v>
      </c>
      <c r="C1835" s="12" t="n">
        <v>243</v>
      </c>
      <c r="D1835" s="97" t="s">
        <v>535</v>
      </c>
      <c r="E1835" s="98"/>
    </row>
    <row r="1836" s="16" customFormat="true" ht="11" hidden="false" customHeight="true" outlineLevel="0" collapsed="false">
      <c r="A1836" s="11" t="n">
        <f aca="false">ROW()-3</f>
        <v>1833</v>
      </c>
      <c r="B1836" s="11" t="s">
        <v>2544</v>
      </c>
      <c r="C1836" s="12" t="n">
        <v>243</v>
      </c>
      <c r="D1836" s="97" t="s">
        <v>586</v>
      </c>
      <c r="E1836" s="98"/>
    </row>
    <row r="1837" s="16" customFormat="true" ht="11" hidden="false" customHeight="true" outlineLevel="0" collapsed="false">
      <c r="A1837" s="11" t="n">
        <f aca="false">ROW()-3</f>
        <v>1834</v>
      </c>
      <c r="B1837" s="11" t="s">
        <v>2545</v>
      </c>
      <c r="C1837" s="12" t="n">
        <v>243</v>
      </c>
      <c r="D1837" s="97" t="s">
        <v>535</v>
      </c>
      <c r="E1837" s="98"/>
    </row>
    <row r="1838" s="16" customFormat="true" ht="11" hidden="false" customHeight="true" outlineLevel="0" collapsed="false">
      <c r="A1838" s="11" t="n">
        <f aca="false">ROW()-3</f>
        <v>1835</v>
      </c>
      <c r="B1838" s="11" t="s">
        <v>2546</v>
      </c>
      <c r="C1838" s="12" t="n">
        <v>243</v>
      </c>
      <c r="D1838" s="97" t="s">
        <v>573</v>
      </c>
      <c r="E1838" s="98"/>
    </row>
    <row r="1839" s="16" customFormat="true" ht="11" hidden="false" customHeight="true" outlineLevel="0" collapsed="false">
      <c r="A1839" s="11" t="n">
        <f aca="false">ROW()-3</f>
        <v>1836</v>
      </c>
      <c r="B1839" s="11" t="s">
        <v>2547</v>
      </c>
      <c r="C1839" s="12" t="n">
        <v>243</v>
      </c>
      <c r="D1839" s="97" t="s">
        <v>540</v>
      </c>
      <c r="E1839" s="98"/>
    </row>
    <row r="1840" s="16" customFormat="true" ht="11" hidden="false" customHeight="true" outlineLevel="0" collapsed="false">
      <c r="A1840" s="11" t="n">
        <f aca="false">ROW()-3</f>
        <v>1837</v>
      </c>
      <c r="B1840" s="11" t="s">
        <v>2548</v>
      </c>
      <c r="C1840" s="12" t="n">
        <v>243</v>
      </c>
      <c r="D1840" s="97" t="s">
        <v>538</v>
      </c>
      <c r="E1840" s="98"/>
    </row>
    <row r="1841" s="16" customFormat="true" ht="11" hidden="false" customHeight="true" outlineLevel="0" collapsed="false">
      <c r="A1841" s="11" t="n">
        <f aca="false">ROW()-3</f>
        <v>1838</v>
      </c>
      <c r="B1841" s="11" t="s">
        <v>2549</v>
      </c>
      <c r="C1841" s="12" t="n">
        <v>243</v>
      </c>
      <c r="D1841" s="97" t="s">
        <v>570</v>
      </c>
      <c r="E1841" s="98"/>
    </row>
    <row r="1842" s="16" customFormat="true" ht="11" hidden="false" customHeight="true" outlineLevel="0" collapsed="false">
      <c r="A1842" s="11" t="n">
        <f aca="false">ROW()-3</f>
        <v>1839</v>
      </c>
      <c r="B1842" s="11" t="s">
        <v>2550</v>
      </c>
      <c r="C1842" s="12" t="n">
        <v>243</v>
      </c>
      <c r="D1842" s="97" t="s">
        <v>552</v>
      </c>
      <c r="E1842" s="98"/>
    </row>
    <row r="1843" s="16" customFormat="true" ht="11" hidden="false" customHeight="true" outlineLevel="0" collapsed="false">
      <c r="A1843" s="11" t="n">
        <f aca="false">ROW()-3</f>
        <v>1840</v>
      </c>
      <c r="B1843" s="11" t="s">
        <v>2551</v>
      </c>
      <c r="C1843" s="12" t="n">
        <v>243</v>
      </c>
      <c r="D1843" s="97" t="s">
        <v>535</v>
      </c>
      <c r="E1843" s="98"/>
    </row>
    <row r="1844" s="16" customFormat="true" ht="11" hidden="false" customHeight="true" outlineLevel="0" collapsed="false">
      <c r="A1844" s="11" t="n">
        <f aca="false">ROW()-3</f>
        <v>1841</v>
      </c>
      <c r="B1844" s="11" t="s">
        <v>2552</v>
      </c>
      <c r="C1844" s="12" t="n">
        <v>243</v>
      </c>
      <c r="D1844" s="97" t="s">
        <v>535</v>
      </c>
      <c r="E1844" s="98"/>
    </row>
    <row r="1845" s="16" customFormat="true" ht="11" hidden="false" customHeight="true" outlineLevel="0" collapsed="false">
      <c r="A1845" s="11" t="n">
        <f aca="false">ROW()-3</f>
        <v>1842</v>
      </c>
      <c r="B1845" s="11" t="s">
        <v>537</v>
      </c>
      <c r="C1845" s="12" t="n">
        <v>243</v>
      </c>
      <c r="D1845" s="97" t="s">
        <v>538</v>
      </c>
      <c r="E1845" s="98"/>
    </row>
    <row r="1846" s="16" customFormat="true" ht="11" hidden="false" customHeight="true" outlineLevel="0" collapsed="false">
      <c r="A1846" s="11" t="n">
        <f aca="false">ROW()-3</f>
        <v>1843</v>
      </c>
      <c r="B1846" s="11" t="s">
        <v>2553</v>
      </c>
      <c r="C1846" s="12" t="n">
        <v>243</v>
      </c>
      <c r="D1846" s="97" t="s">
        <v>590</v>
      </c>
      <c r="E1846" s="98"/>
    </row>
    <row r="1847" s="16" customFormat="true" ht="11" hidden="false" customHeight="true" outlineLevel="0" collapsed="false">
      <c r="A1847" s="11" t="n">
        <f aca="false">ROW()-3</f>
        <v>1844</v>
      </c>
      <c r="B1847" s="11" t="s">
        <v>2554</v>
      </c>
      <c r="C1847" s="12" t="n">
        <v>243</v>
      </c>
      <c r="D1847" s="97" t="s">
        <v>580</v>
      </c>
      <c r="E1847" s="98"/>
    </row>
    <row r="1848" s="16" customFormat="true" ht="11" hidden="false" customHeight="true" outlineLevel="0" collapsed="false">
      <c r="A1848" s="11" t="n">
        <f aca="false">ROW()-3</f>
        <v>1845</v>
      </c>
      <c r="B1848" s="11" t="s">
        <v>2555</v>
      </c>
      <c r="C1848" s="12" t="n">
        <v>243</v>
      </c>
      <c r="D1848" s="97" t="s">
        <v>580</v>
      </c>
      <c r="E1848" s="98"/>
    </row>
    <row r="1849" s="16" customFormat="true" ht="11" hidden="false" customHeight="true" outlineLevel="0" collapsed="false">
      <c r="A1849" s="11" t="n">
        <f aca="false">ROW()-3</f>
        <v>1846</v>
      </c>
      <c r="B1849" s="11" t="s">
        <v>2556</v>
      </c>
      <c r="C1849" s="12" t="n">
        <v>243</v>
      </c>
      <c r="D1849" s="97" t="s">
        <v>573</v>
      </c>
      <c r="E1849" s="98"/>
    </row>
    <row r="1850" s="16" customFormat="true" ht="11" hidden="false" customHeight="true" outlineLevel="0" collapsed="false">
      <c r="A1850" s="11" t="n">
        <f aca="false">ROW()-3</f>
        <v>1847</v>
      </c>
      <c r="B1850" s="11" t="s">
        <v>2557</v>
      </c>
      <c r="C1850" s="12" t="n">
        <v>243</v>
      </c>
      <c r="D1850" s="97" t="s">
        <v>538</v>
      </c>
      <c r="E1850" s="98"/>
    </row>
    <row r="1851" s="16" customFormat="true" ht="11" hidden="false" customHeight="true" outlineLevel="0" collapsed="false">
      <c r="A1851" s="11" t="n">
        <f aca="false">ROW()-3</f>
        <v>1848</v>
      </c>
      <c r="B1851" s="11" t="s">
        <v>2558</v>
      </c>
      <c r="C1851" s="12" t="n">
        <v>243</v>
      </c>
      <c r="D1851" s="97" t="s">
        <v>538</v>
      </c>
      <c r="E1851" s="98"/>
    </row>
    <row r="1852" s="16" customFormat="true" ht="11" hidden="false" customHeight="true" outlineLevel="0" collapsed="false">
      <c r="A1852" s="11" t="n">
        <f aca="false">ROW()-3</f>
        <v>1849</v>
      </c>
      <c r="B1852" s="11" t="s">
        <v>2559</v>
      </c>
      <c r="C1852" s="12" t="n">
        <v>243</v>
      </c>
      <c r="D1852" s="97" t="s">
        <v>590</v>
      </c>
      <c r="E1852" s="98"/>
    </row>
    <row r="1853" s="16" customFormat="true" ht="11" hidden="false" customHeight="true" outlineLevel="0" collapsed="false">
      <c r="A1853" s="11" t="n">
        <f aca="false">ROW()-3</f>
        <v>1850</v>
      </c>
      <c r="B1853" s="11" t="s">
        <v>2560</v>
      </c>
      <c r="C1853" s="12" t="n">
        <v>243</v>
      </c>
      <c r="D1853" s="97" t="s">
        <v>573</v>
      </c>
      <c r="E1853" s="98"/>
    </row>
    <row r="1854" s="16" customFormat="true" ht="11" hidden="false" customHeight="true" outlineLevel="0" collapsed="false">
      <c r="A1854" s="11" t="n">
        <f aca="false">ROW()-3</f>
        <v>1851</v>
      </c>
      <c r="B1854" s="11" t="s">
        <v>2561</v>
      </c>
      <c r="C1854" s="12" t="n">
        <v>243</v>
      </c>
      <c r="D1854" s="97" t="s">
        <v>590</v>
      </c>
      <c r="E1854" s="98"/>
    </row>
    <row r="1855" s="16" customFormat="true" ht="11" hidden="false" customHeight="true" outlineLevel="0" collapsed="false">
      <c r="A1855" s="11" t="n">
        <f aca="false">ROW()-3</f>
        <v>1852</v>
      </c>
      <c r="B1855" s="11" t="s">
        <v>2562</v>
      </c>
      <c r="C1855" s="12" t="n">
        <v>243</v>
      </c>
      <c r="D1855" s="97" t="s">
        <v>565</v>
      </c>
      <c r="E1855" s="98"/>
    </row>
    <row r="1856" s="16" customFormat="true" ht="11" hidden="false" customHeight="true" outlineLevel="0" collapsed="false">
      <c r="A1856" s="11" t="n">
        <f aca="false">ROW()-3</f>
        <v>1853</v>
      </c>
      <c r="B1856" s="11" t="s">
        <v>609</v>
      </c>
      <c r="C1856" s="12" t="n">
        <v>243</v>
      </c>
      <c r="D1856" s="97" t="s">
        <v>552</v>
      </c>
      <c r="E1856" s="98"/>
    </row>
    <row r="1857" s="16" customFormat="true" ht="11" hidden="false" customHeight="true" outlineLevel="0" collapsed="false">
      <c r="A1857" s="11" t="n">
        <f aca="false">ROW()-3</f>
        <v>1854</v>
      </c>
      <c r="B1857" s="11" t="s">
        <v>2563</v>
      </c>
      <c r="C1857" s="12" t="n">
        <v>243</v>
      </c>
      <c r="D1857" s="97" t="s">
        <v>552</v>
      </c>
      <c r="E1857" s="98"/>
    </row>
    <row r="1858" s="16" customFormat="true" ht="11" hidden="false" customHeight="true" outlineLevel="0" collapsed="false">
      <c r="A1858" s="11" t="n">
        <f aca="false">ROW()-3</f>
        <v>1855</v>
      </c>
      <c r="B1858" s="11" t="s">
        <v>2564</v>
      </c>
      <c r="C1858" s="12" t="n">
        <v>243</v>
      </c>
      <c r="D1858" s="97" t="s">
        <v>565</v>
      </c>
      <c r="E1858" s="98"/>
    </row>
    <row r="1859" s="16" customFormat="true" ht="11" hidden="false" customHeight="true" outlineLevel="0" collapsed="false">
      <c r="A1859" s="11" t="n">
        <f aca="false">ROW()-3</f>
        <v>1856</v>
      </c>
      <c r="B1859" s="11" t="s">
        <v>2565</v>
      </c>
      <c r="C1859" s="12" t="n">
        <v>243</v>
      </c>
      <c r="D1859" s="97" t="s">
        <v>540</v>
      </c>
      <c r="E1859" s="98"/>
    </row>
    <row r="1860" s="16" customFormat="true" ht="11" hidden="false" customHeight="true" outlineLevel="0" collapsed="false">
      <c r="A1860" s="11" t="n">
        <f aca="false">ROW()-3</f>
        <v>1857</v>
      </c>
      <c r="B1860" s="11" t="s">
        <v>2566</v>
      </c>
      <c r="C1860" s="12" t="n">
        <v>243</v>
      </c>
      <c r="D1860" s="97" t="s">
        <v>540</v>
      </c>
      <c r="E1860" s="98"/>
    </row>
    <row r="1861" s="16" customFormat="true" ht="11" hidden="false" customHeight="true" outlineLevel="0" collapsed="false">
      <c r="A1861" s="11" t="n">
        <f aca="false">ROW()-3</f>
        <v>1858</v>
      </c>
      <c r="B1861" s="11" t="s">
        <v>2567</v>
      </c>
      <c r="C1861" s="12" t="n">
        <v>243</v>
      </c>
      <c r="D1861" s="97" t="s">
        <v>565</v>
      </c>
      <c r="E1861" s="98"/>
    </row>
    <row r="1862" s="16" customFormat="true" ht="11" hidden="false" customHeight="true" outlineLevel="0" collapsed="false">
      <c r="A1862" s="11" t="n">
        <f aca="false">ROW()-3</f>
        <v>1859</v>
      </c>
      <c r="B1862" s="11" t="s">
        <v>2568</v>
      </c>
      <c r="C1862" s="12" t="n">
        <v>243</v>
      </c>
      <c r="D1862" s="97" t="s">
        <v>565</v>
      </c>
      <c r="E1862" s="98"/>
    </row>
    <row r="1863" s="16" customFormat="true" ht="11" hidden="false" customHeight="true" outlineLevel="0" collapsed="false">
      <c r="A1863" s="11" t="n">
        <f aca="false">ROW()-3</f>
        <v>1860</v>
      </c>
      <c r="B1863" s="11" t="s">
        <v>2569</v>
      </c>
      <c r="C1863" s="12" t="n">
        <v>243</v>
      </c>
      <c r="D1863" s="97" t="s">
        <v>535</v>
      </c>
      <c r="E1863" s="98"/>
    </row>
    <row r="1864" s="16" customFormat="true" ht="11" hidden="false" customHeight="true" outlineLevel="0" collapsed="false">
      <c r="A1864" s="11" t="n">
        <f aca="false">ROW()-3</f>
        <v>1861</v>
      </c>
      <c r="B1864" s="11" t="s">
        <v>2570</v>
      </c>
      <c r="C1864" s="12" t="n">
        <v>243</v>
      </c>
      <c r="D1864" s="97" t="s">
        <v>586</v>
      </c>
      <c r="E1864" s="98"/>
    </row>
    <row r="1865" s="16" customFormat="true" ht="11" hidden="false" customHeight="true" outlineLevel="0" collapsed="false">
      <c r="A1865" s="11" t="n">
        <f aca="false">ROW()-3</f>
        <v>1862</v>
      </c>
      <c r="B1865" s="11" t="s">
        <v>2571</v>
      </c>
      <c r="C1865" s="12" t="n">
        <v>243</v>
      </c>
      <c r="D1865" s="97" t="s">
        <v>538</v>
      </c>
      <c r="E1865" s="98"/>
    </row>
    <row r="1866" s="16" customFormat="true" ht="11" hidden="false" customHeight="true" outlineLevel="0" collapsed="false">
      <c r="A1866" s="11" t="n">
        <f aca="false">ROW()-3</f>
        <v>1863</v>
      </c>
      <c r="B1866" s="11" t="s">
        <v>2572</v>
      </c>
      <c r="C1866" s="12" t="n">
        <v>243</v>
      </c>
      <c r="D1866" s="97" t="s">
        <v>540</v>
      </c>
      <c r="E1866" s="98"/>
    </row>
    <row r="1867" s="16" customFormat="true" ht="11" hidden="false" customHeight="true" outlineLevel="0" collapsed="false">
      <c r="A1867" s="11" t="n">
        <f aca="false">ROW()-3</f>
        <v>1864</v>
      </c>
      <c r="B1867" s="11" t="s">
        <v>546</v>
      </c>
      <c r="C1867" s="12" t="n">
        <v>243</v>
      </c>
      <c r="D1867" s="97" t="s">
        <v>547</v>
      </c>
      <c r="E1867" s="98"/>
    </row>
    <row r="1868" s="16" customFormat="true" ht="11" hidden="false" customHeight="true" outlineLevel="0" collapsed="false">
      <c r="A1868" s="11" t="n">
        <f aca="false">ROW()-3</f>
        <v>1865</v>
      </c>
      <c r="B1868" s="11" t="s">
        <v>558</v>
      </c>
      <c r="C1868" s="12" t="n">
        <v>243</v>
      </c>
      <c r="D1868" s="97" t="s">
        <v>535</v>
      </c>
      <c r="E1868" s="98"/>
    </row>
    <row r="1869" s="16" customFormat="true" ht="11" hidden="false" customHeight="true" outlineLevel="0" collapsed="false">
      <c r="A1869" s="11" t="n">
        <f aca="false">ROW()-3</f>
        <v>1866</v>
      </c>
      <c r="B1869" s="11" t="s">
        <v>2573</v>
      </c>
      <c r="C1869" s="12" t="n">
        <v>243</v>
      </c>
      <c r="D1869" s="97" t="s">
        <v>552</v>
      </c>
      <c r="E1869" s="98"/>
    </row>
    <row r="1870" s="16" customFormat="true" ht="11" hidden="false" customHeight="true" outlineLevel="0" collapsed="false">
      <c r="A1870" s="11" t="n">
        <f aca="false">ROW()-3</f>
        <v>1867</v>
      </c>
      <c r="B1870" s="11" t="s">
        <v>2574</v>
      </c>
      <c r="C1870" s="12" t="n">
        <v>243</v>
      </c>
      <c r="D1870" s="97" t="s">
        <v>547</v>
      </c>
      <c r="E1870" s="98"/>
    </row>
    <row r="1871" s="16" customFormat="true" ht="11" hidden="false" customHeight="true" outlineLevel="0" collapsed="false">
      <c r="A1871" s="11" t="n">
        <f aca="false">ROW()-3</f>
        <v>1868</v>
      </c>
      <c r="B1871" s="11" t="s">
        <v>2575</v>
      </c>
      <c r="C1871" s="12" t="n">
        <v>243</v>
      </c>
      <c r="D1871" s="97" t="s">
        <v>552</v>
      </c>
      <c r="E1871" s="98"/>
    </row>
    <row r="1872" s="16" customFormat="true" ht="11" hidden="false" customHeight="true" outlineLevel="0" collapsed="false">
      <c r="A1872" s="11" t="n">
        <f aca="false">ROW()-3</f>
        <v>1869</v>
      </c>
      <c r="B1872" s="11" t="s">
        <v>2576</v>
      </c>
      <c r="C1872" s="12" t="n">
        <v>243</v>
      </c>
      <c r="D1872" s="97" t="s">
        <v>535</v>
      </c>
      <c r="E1872" s="98"/>
    </row>
    <row r="1873" s="16" customFormat="true" ht="11" hidden="false" customHeight="true" outlineLevel="0" collapsed="false">
      <c r="A1873" s="11" t="n">
        <f aca="false">ROW()-3</f>
        <v>1870</v>
      </c>
      <c r="B1873" s="11" t="s">
        <v>2577</v>
      </c>
      <c r="C1873" s="12" t="n">
        <v>243</v>
      </c>
      <c r="D1873" s="97" t="s">
        <v>590</v>
      </c>
      <c r="E1873" s="98"/>
    </row>
    <row r="1874" s="16" customFormat="true" ht="11" hidden="false" customHeight="true" outlineLevel="0" collapsed="false">
      <c r="A1874" s="11" t="n">
        <f aca="false">ROW()-3</f>
        <v>1871</v>
      </c>
      <c r="B1874" s="11" t="s">
        <v>2578</v>
      </c>
      <c r="C1874" s="12" t="n">
        <v>243</v>
      </c>
      <c r="D1874" s="97" t="s">
        <v>540</v>
      </c>
      <c r="E1874" s="98"/>
    </row>
    <row r="1875" s="16" customFormat="true" ht="11" hidden="false" customHeight="true" outlineLevel="0" collapsed="false">
      <c r="A1875" s="11" t="n">
        <f aca="false">ROW()-3</f>
        <v>1872</v>
      </c>
      <c r="B1875" s="11" t="s">
        <v>2579</v>
      </c>
      <c r="C1875" s="12" t="n">
        <v>243</v>
      </c>
      <c r="D1875" s="97" t="s">
        <v>586</v>
      </c>
      <c r="E1875" s="98"/>
    </row>
    <row r="1876" s="16" customFormat="true" ht="11" hidden="false" customHeight="true" outlineLevel="0" collapsed="false">
      <c r="A1876" s="11" t="n">
        <f aca="false">ROW()-3</f>
        <v>1873</v>
      </c>
      <c r="B1876" s="11" t="s">
        <v>2580</v>
      </c>
      <c r="C1876" s="12" t="n">
        <v>243</v>
      </c>
      <c r="D1876" s="97" t="s">
        <v>586</v>
      </c>
      <c r="E1876" s="98"/>
    </row>
    <row r="1877" s="16" customFormat="true" ht="11" hidden="false" customHeight="true" outlineLevel="0" collapsed="false">
      <c r="A1877" s="11" t="n">
        <f aca="false">ROW()-3</f>
        <v>1874</v>
      </c>
      <c r="B1877" s="11" t="s">
        <v>2581</v>
      </c>
      <c r="C1877" s="12" t="n">
        <v>243</v>
      </c>
      <c r="D1877" s="97" t="s">
        <v>570</v>
      </c>
      <c r="E1877" s="98"/>
    </row>
    <row r="1878" s="16" customFormat="true" ht="11" hidden="false" customHeight="true" outlineLevel="0" collapsed="false">
      <c r="A1878" s="11" t="n">
        <f aca="false">ROW()-3</f>
        <v>1875</v>
      </c>
      <c r="B1878" s="11" t="s">
        <v>2582</v>
      </c>
      <c r="C1878" s="12" t="n">
        <v>243</v>
      </c>
      <c r="D1878" s="97" t="s">
        <v>540</v>
      </c>
      <c r="E1878" s="98"/>
    </row>
    <row r="1879" s="16" customFormat="true" ht="11" hidden="false" customHeight="true" outlineLevel="0" collapsed="false">
      <c r="A1879" s="11" t="n">
        <f aca="false">ROW()-3</f>
        <v>1876</v>
      </c>
      <c r="B1879" s="11" t="s">
        <v>2583</v>
      </c>
      <c r="C1879" s="12" t="n">
        <v>243</v>
      </c>
      <c r="D1879" s="97" t="s">
        <v>573</v>
      </c>
      <c r="E1879" s="98"/>
    </row>
    <row r="1880" s="16" customFormat="true" ht="11" hidden="false" customHeight="true" outlineLevel="0" collapsed="false">
      <c r="A1880" s="11" t="n">
        <f aca="false">ROW()-3</f>
        <v>1877</v>
      </c>
      <c r="B1880" s="11" t="s">
        <v>2584</v>
      </c>
      <c r="C1880" s="12" t="n">
        <v>243</v>
      </c>
      <c r="D1880" s="97" t="s">
        <v>590</v>
      </c>
      <c r="E1880" s="98"/>
    </row>
    <row r="1881" s="16" customFormat="true" ht="11" hidden="false" customHeight="true" outlineLevel="0" collapsed="false">
      <c r="A1881" s="11" t="n">
        <f aca="false">ROW()-3</f>
        <v>1878</v>
      </c>
      <c r="B1881" s="11" t="s">
        <v>2585</v>
      </c>
      <c r="C1881" s="12" t="n">
        <v>243</v>
      </c>
      <c r="D1881" s="97" t="s">
        <v>580</v>
      </c>
      <c r="E1881" s="98"/>
    </row>
    <row r="1882" s="16" customFormat="true" ht="11" hidden="false" customHeight="true" outlineLevel="0" collapsed="false">
      <c r="A1882" s="11" t="n">
        <f aca="false">ROW()-3</f>
        <v>1879</v>
      </c>
      <c r="B1882" s="11" t="s">
        <v>2586</v>
      </c>
      <c r="C1882" s="12" t="n">
        <v>243</v>
      </c>
      <c r="D1882" s="15" t="s">
        <v>580</v>
      </c>
      <c r="E1882" s="99"/>
    </row>
    <row r="1883" s="16" customFormat="true" ht="11" hidden="false" customHeight="true" outlineLevel="0" collapsed="false">
      <c r="A1883" s="11" t="n">
        <f aca="false">ROW()-3</f>
        <v>1880</v>
      </c>
      <c r="B1883" s="11" t="s">
        <v>2587</v>
      </c>
      <c r="C1883" s="12" t="n">
        <v>243</v>
      </c>
      <c r="D1883" s="15" t="s">
        <v>580</v>
      </c>
      <c r="E1883" s="99"/>
    </row>
    <row r="1884" s="16" customFormat="true" ht="11" hidden="false" customHeight="true" outlineLevel="0" collapsed="false">
      <c r="A1884" s="11" t="n">
        <f aca="false">ROW()-3</f>
        <v>1881</v>
      </c>
      <c r="B1884" s="11" t="s">
        <v>2588</v>
      </c>
      <c r="C1884" s="12" t="n">
        <v>243</v>
      </c>
      <c r="D1884" s="15" t="s">
        <v>573</v>
      </c>
      <c r="E1884" s="99"/>
    </row>
    <row r="1885" s="16" customFormat="true" ht="11" hidden="false" customHeight="true" outlineLevel="0" collapsed="false">
      <c r="A1885" s="11" t="n">
        <f aca="false">ROW()-3</f>
        <v>1882</v>
      </c>
      <c r="B1885" s="11" t="s">
        <v>2589</v>
      </c>
      <c r="C1885" s="12" t="n">
        <v>243</v>
      </c>
      <c r="D1885" s="15" t="s">
        <v>590</v>
      </c>
      <c r="E1885" s="99"/>
    </row>
    <row r="1886" s="16" customFormat="true" ht="11" hidden="false" customHeight="true" outlineLevel="0" collapsed="false">
      <c r="A1886" s="11" t="n">
        <f aca="false">ROW()-3</f>
        <v>1883</v>
      </c>
      <c r="B1886" s="11" t="s">
        <v>2590</v>
      </c>
      <c r="C1886" s="12" t="n">
        <v>243</v>
      </c>
      <c r="D1886" s="15" t="s">
        <v>540</v>
      </c>
      <c r="E1886" s="99"/>
    </row>
    <row r="1887" s="16" customFormat="true" ht="11" hidden="false" customHeight="true" outlineLevel="0" collapsed="false">
      <c r="A1887" s="11" t="n">
        <f aca="false">ROW()-3</f>
        <v>1884</v>
      </c>
      <c r="B1887" s="11" t="s">
        <v>2591</v>
      </c>
      <c r="C1887" s="12" t="n">
        <v>243</v>
      </c>
      <c r="D1887" s="15" t="s">
        <v>552</v>
      </c>
      <c r="E1887" s="99"/>
    </row>
    <row r="1888" s="16" customFormat="true" ht="11" hidden="false" customHeight="true" outlineLevel="0" collapsed="false">
      <c r="A1888" s="11" t="n">
        <f aca="false">ROW()-3</f>
        <v>1885</v>
      </c>
      <c r="B1888" s="11" t="s">
        <v>593</v>
      </c>
      <c r="C1888" s="12" t="n">
        <v>243</v>
      </c>
      <c r="D1888" s="15" t="s">
        <v>565</v>
      </c>
      <c r="E1888" s="99"/>
    </row>
    <row r="1889" s="16" customFormat="true" ht="11" hidden="false" customHeight="true" outlineLevel="0" collapsed="false">
      <c r="A1889" s="11" t="n">
        <f aca="false">ROW()-3</f>
        <v>1886</v>
      </c>
      <c r="B1889" s="11" t="s">
        <v>2592</v>
      </c>
      <c r="C1889" s="12" t="n">
        <v>243</v>
      </c>
      <c r="D1889" s="15" t="s">
        <v>580</v>
      </c>
      <c r="E1889" s="99"/>
    </row>
    <row r="1890" s="16" customFormat="true" ht="11" hidden="false" customHeight="true" outlineLevel="0" collapsed="false">
      <c r="A1890" s="11" t="n">
        <f aca="false">ROW()-3</f>
        <v>1887</v>
      </c>
      <c r="B1890" s="11" t="s">
        <v>2593</v>
      </c>
      <c r="C1890" s="12" t="n">
        <v>243</v>
      </c>
      <c r="D1890" s="15" t="s">
        <v>540</v>
      </c>
      <c r="E1890" s="99"/>
    </row>
    <row r="1891" s="16" customFormat="true" ht="11" hidden="false" customHeight="true" outlineLevel="0" collapsed="false">
      <c r="A1891" s="11" t="n">
        <f aca="false">ROW()-3</f>
        <v>1888</v>
      </c>
      <c r="B1891" s="11" t="s">
        <v>2594</v>
      </c>
      <c r="C1891" s="12" t="n">
        <v>243</v>
      </c>
      <c r="D1891" s="15" t="s">
        <v>538</v>
      </c>
      <c r="E1891" s="99"/>
    </row>
    <row r="1892" s="16" customFormat="true" ht="11" hidden="false" customHeight="true" outlineLevel="0" collapsed="false">
      <c r="A1892" s="11" t="n">
        <f aca="false">ROW()-3</f>
        <v>1889</v>
      </c>
      <c r="B1892" s="11" t="s">
        <v>2595</v>
      </c>
      <c r="C1892" s="12" t="n">
        <v>243</v>
      </c>
      <c r="D1892" s="15" t="s">
        <v>573</v>
      </c>
      <c r="E1892" s="99"/>
    </row>
    <row r="1893" s="16" customFormat="true" ht="11" hidden="false" customHeight="true" outlineLevel="0" collapsed="false">
      <c r="A1893" s="11" t="n">
        <f aca="false">ROW()-3</f>
        <v>1890</v>
      </c>
      <c r="B1893" s="11" t="s">
        <v>2596</v>
      </c>
      <c r="C1893" s="12" t="n">
        <v>243</v>
      </c>
      <c r="D1893" s="15" t="s">
        <v>540</v>
      </c>
      <c r="E1893" s="99"/>
    </row>
    <row r="1894" s="16" customFormat="true" ht="11" hidden="false" customHeight="true" outlineLevel="0" collapsed="false">
      <c r="A1894" s="11" t="n">
        <f aca="false">ROW()-3</f>
        <v>1891</v>
      </c>
      <c r="B1894" s="11" t="s">
        <v>2597</v>
      </c>
      <c r="C1894" s="12" t="n">
        <v>243</v>
      </c>
      <c r="D1894" s="15" t="s">
        <v>573</v>
      </c>
      <c r="E1894" s="99"/>
    </row>
    <row r="1895" s="16" customFormat="true" ht="11" hidden="false" customHeight="true" outlineLevel="0" collapsed="false">
      <c r="A1895" s="11" t="n">
        <f aca="false">ROW()-3</f>
        <v>1892</v>
      </c>
      <c r="B1895" s="11" t="s">
        <v>2598</v>
      </c>
      <c r="C1895" s="12" t="n">
        <v>243</v>
      </c>
      <c r="D1895" s="15" t="s">
        <v>573</v>
      </c>
      <c r="E1895" s="99"/>
    </row>
    <row r="1896" s="16" customFormat="true" ht="11" hidden="false" customHeight="true" outlineLevel="0" collapsed="false">
      <c r="A1896" s="11" t="n">
        <f aca="false">ROW()-3</f>
        <v>1893</v>
      </c>
      <c r="B1896" s="11" t="s">
        <v>2599</v>
      </c>
      <c r="C1896" s="12" t="n">
        <v>243</v>
      </c>
      <c r="D1896" s="15" t="s">
        <v>565</v>
      </c>
      <c r="E1896" s="99"/>
    </row>
    <row r="1897" s="16" customFormat="true" ht="11" hidden="false" customHeight="true" outlineLevel="0" collapsed="false">
      <c r="A1897" s="11" t="n">
        <f aca="false">ROW()-3</f>
        <v>1894</v>
      </c>
      <c r="B1897" s="11" t="s">
        <v>2600</v>
      </c>
      <c r="C1897" s="12" t="n">
        <v>243</v>
      </c>
      <c r="D1897" s="15" t="s">
        <v>570</v>
      </c>
      <c r="E1897" s="99"/>
    </row>
    <row r="1898" s="16" customFormat="true" ht="11" hidden="false" customHeight="true" outlineLevel="0" collapsed="false">
      <c r="A1898" s="11" t="n">
        <f aca="false">ROW()-3</f>
        <v>1895</v>
      </c>
      <c r="B1898" s="11" t="s">
        <v>2601</v>
      </c>
      <c r="C1898" s="12" t="n">
        <v>243</v>
      </c>
      <c r="D1898" s="15" t="s">
        <v>552</v>
      </c>
      <c r="E1898" s="99"/>
    </row>
    <row r="1899" s="16" customFormat="true" ht="11" hidden="false" customHeight="true" outlineLevel="0" collapsed="false">
      <c r="A1899" s="11" t="n">
        <f aca="false">ROW()-3</f>
        <v>1896</v>
      </c>
      <c r="B1899" s="11" t="s">
        <v>2602</v>
      </c>
      <c r="C1899" s="12" t="n">
        <v>243</v>
      </c>
      <c r="D1899" s="15" t="s">
        <v>552</v>
      </c>
      <c r="E1899" s="99"/>
    </row>
    <row r="1900" s="16" customFormat="true" ht="11" hidden="false" customHeight="true" outlineLevel="0" collapsed="false">
      <c r="A1900" s="11" t="n">
        <f aca="false">ROW()-3</f>
        <v>1897</v>
      </c>
      <c r="B1900" s="11" t="s">
        <v>2603</v>
      </c>
      <c r="C1900" s="12" t="n">
        <v>243</v>
      </c>
      <c r="D1900" s="15" t="s">
        <v>552</v>
      </c>
      <c r="E1900" s="99"/>
    </row>
    <row r="1901" s="16" customFormat="true" ht="11" hidden="false" customHeight="true" outlineLevel="0" collapsed="false">
      <c r="A1901" s="11" t="n">
        <f aca="false">ROW()-3</f>
        <v>1898</v>
      </c>
      <c r="B1901" s="11" t="s">
        <v>2604</v>
      </c>
      <c r="C1901" s="12" t="n">
        <v>243</v>
      </c>
      <c r="D1901" s="15" t="s">
        <v>540</v>
      </c>
      <c r="E1901" s="99"/>
    </row>
    <row r="1902" s="16" customFormat="true" ht="11" hidden="false" customHeight="true" outlineLevel="0" collapsed="false">
      <c r="A1902" s="11" t="n">
        <f aca="false">ROW()-3</f>
        <v>1899</v>
      </c>
      <c r="B1902" s="11" t="s">
        <v>2605</v>
      </c>
      <c r="C1902" s="12" t="n">
        <v>243</v>
      </c>
      <c r="D1902" s="15" t="s">
        <v>580</v>
      </c>
      <c r="E1902" s="99"/>
    </row>
    <row r="1903" s="16" customFormat="true" ht="11" hidden="false" customHeight="true" outlineLevel="0" collapsed="false">
      <c r="A1903" s="11" t="n">
        <f aca="false">ROW()-3</f>
        <v>1900</v>
      </c>
      <c r="B1903" s="11" t="s">
        <v>2606</v>
      </c>
      <c r="C1903" s="12" t="n">
        <v>243</v>
      </c>
      <c r="D1903" s="15" t="s">
        <v>570</v>
      </c>
      <c r="E1903" s="99"/>
    </row>
    <row r="1904" s="16" customFormat="true" ht="11" hidden="false" customHeight="true" outlineLevel="0" collapsed="false">
      <c r="A1904" s="11" t="n">
        <f aca="false">ROW()-3</f>
        <v>1901</v>
      </c>
      <c r="B1904" s="11" t="s">
        <v>2607</v>
      </c>
      <c r="C1904" s="12" t="n">
        <v>243</v>
      </c>
      <c r="D1904" s="15" t="s">
        <v>580</v>
      </c>
      <c r="E1904" s="99"/>
    </row>
    <row r="1905" s="16" customFormat="true" ht="11" hidden="false" customHeight="true" outlineLevel="0" collapsed="false">
      <c r="A1905" s="11" t="n">
        <f aca="false">ROW()-3</f>
        <v>1902</v>
      </c>
      <c r="B1905" s="11" t="s">
        <v>2608</v>
      </c>
      <c r="C1905" s="12" t="n">
        <v>243</v>
      </c>
      <c r="D1905" s="15" t="s">
        <v>573</v>
      </c>
      <c r="E1905" s="99"/>
    </row>
    <row r="1906" s="16" customFormat="true" ht="11" hidden="false" customHeight="true" outlineLevel="0" collapsed="false">
      <c r="A1906" s="11" t="n">
        <f aca="false">ROW()-3</f>
        <v>1903</v>
      </c>
      <c r="B1906" s="11" t="s">
        <v>2609</v>
      </c>
      <c r="C1906" s="12" t="n">
        <v>243</v>
      </c>
      <c r="D1906" s="15" t="s">
        <v>540</v>
      </c>
      <c r="E1906" s="99"/>
    </row>
    <row r="1907" s="16" customFormat="true" ht="11" hidden="false" customHeight="true" outlineLevel="0" collapsed="false">
      <c r="A1907" s="11" t="n">
        <f aca="false">ROW()-3</f>
        <v>1904</v>
      </c>
      <c r="B1907" s="11" t="s">
        <v>2610</v>
      </c>
      <c r="C1907" s="12" t="n">
        <v>243</v>
      </c>
      <c r="D1907" s="15" t="s">
        <v>535</v>
      </c>
      <c r="E1907" s="99"/>
    </row>
    <row r="1908" s="16" customFormat="true" ht="11" hidden="false" customHeight="true" outlineLevel="0" collapsed="false">
      <c r="A1908" s="11" t="n">
        <f aca="false">ROW()-3</f>
        <v>1905</v>
      </c>
      <c r="B1908" s="11" t="s">
        <v>2611</v>
      </c>
      <c r="C1908" s="12" t="n">
        <v>243</v>
      </c>
      <c r="D1908" s="15" t="s">
        <v>580</v>
      </c>
      <c r="E1908" s="99"/>
    </row>
    <row r="1909" s="16" customFormat="true" ht="11" hidden="false" customHeight="true" outlineLevel="0" collapsed="false">
      <c r="A1909" s="11" t="n">
        <f aca="false">ROW()-3</f>
        <v>1906</v>
      </c>
      <c r="B1909" s="11" t="s">
        <v>2612</v>
      </c>
      <c r="C1909" s="12" t="n">
        <v>243</v>
      </c>
      <c r="D1909" s="15" t="s">
        <v>570</v>
      </c>
      <c r="E1909" s="99"/>
    </row>
    <row r="1910" s="16" customFormat="true" ht="11" hidden="false" customHeight="true" outlineLevel="0" collapsed="false">
      <c r="A1910" s="11" t="n">
        <f aca="false">ROW()-3</f>
        <v>1907</v>
      </c>
      <c r="B1910" s="11" t="s">
        <v>2613</v>
      </c>
      <c r="C1910" s="12" t="n">
        <v>243</v>
      </c>
      <c r="D1910" s="15" t="s">
        <v>540</v>
      </c>
      <c r="E1910" s="99"/>
    </row>
    <row r="1911" s="16" customFormat="true" ht="11" hidden="false" customHeight="true" outlineLevel="0" collapsed="false">
      <c r="A1911" s="11" t="n">
        <f aca="false">ROW()-3</f>
        <v>1908</v>
      </c>
      <c r="B1911" s="11" t="s">
        <v>2614</v>
      </c>
      <c r="C1911" s="12" t="n">
        <v>243</v>
      </c>
      <c r="D1911" s="15" t="s">
        <v>552</v>
      </c>
      <c r="E1911" s="99"/>
    </row>
    <row r="1912" s="16" customFormat="true" ht="11" hidden="false" customHeight="true" outlineLevel="0" collapsed="false">
      <c r="A1912" s="11" t="n">
        <f aca="false">ROW()-3</f>
        <v>1909</v>
      </c>
      <c r="B1912" s="11" t="s">
        <v>2615</v>
      </c>
      <c r="C1912" s="12" t="n">
        <v>243</v>
      </c>
      <c r="D1912" s="15" t="s">
        <v>535</v>
      </c>
      <c r="E1912" s="99"/>
    </row>
    <row r="1913" s="16" customFormat="true" ht="11" hidden="false" customHeight="true" outlineLevel="0" collapsed="false">
      <c r="A1913" s="11" t="n">
        <f aca="false">ROW()-3</f>
        <v>1910</v>
      </c>
      <c r="B1913" s="11" t="s">
        <v>2616</v>
      </c>
      <c r="C1913" s="12" t="n">
        <v>243</v>
      </c>
      <c r="D1913" s="15" t="s">
        <v>552</v>
      </c>
      <c r="E1913" s="99"/>
    </row>
    <row r="1914" s="16" customFormat="true" ht="11" hidden="false" customHeight="true" outlineLevel="0" collapsed="false">
      <c r="A1914" s="11" t="n">
        <f aca="false">ROW()-3</f>
        <v>1911</v>
      </c>
      <c r="B1914" s="11" t="s">
        <v>2617</v>
      </c>
      <c r="C1914" s="12" t="n">
        <v>243</v>
      </c>
      <c r="D1914" s="15" t="s">
        <v>580</v>
      </c>
      <c r="E1914" s="99"/>
    </row>
    <row r="1915" s="16" customFormat="true" ht="11" hidden="false" customHeight="true" outlineLevel="0" collapsed="false">
      <c r="A1915" s="11" t="n">
        <f aca="false">ROW()-3</f>
        <v>1912</v>
      </c>
      <c r="B1915" s="11" t="s">
        <v>2618</v>
      </c>
      <c r="C1915" s="12" t="n">
        <v>243</v>
      </c>
      <c r="D1915" s="15" t="s">
        <v>538</v>
      </c>
      <c r="E1915" s="99"/>
    </row>
    <row r="1916" s="16" customFormat="true" ht="11" hidden="false" customHeight="true" outlineLevel="0" collapsed="false">
      <c r="A1916" s="11" t="n">
        <f aca="false">ROW()-3</f>
        <v>1913</v>
      </c>
      <c r="B1916" s="11" t="s">
        <v>2619</v>
      </c>
      <c r="C1916" s="12" t="n">
        <v>243</v>
      </c>
      <c r="D1916" s="15" t="s">
        <v>535</v>
      </c>
      <c r="E1916" s="99"/>
    </row>
    <row r="1917" s="16" customFormat="true" ht="11" hidden="false" customHeight="true" outlineLevel="0" collapsed="false">
      <c r="A1917" s="11" t="n">
        <f aca="false">ROW()-3</f>
        <v>1914</v>
      </c>
      <c r="B1917" s="11" t="s">
        <v>556</v>
      </c>
      <c r="C1917" s="12" t="n">
        <v>243</v>
      </c>
      <c r="D1917" s="15" t="s">
        <v>538</v>
      </c>
      <c r="E1917" s="99"/>
    </row>
    <row r="1918" s="16" customFormat="true" ht="11" hidden="false" customHeight="true" outlineLevel="0" collapsed="false">
      <c r="A1918" s="11" t="n">
        <f aca="false">ROW()-3</f>
        <v>1915</v>
      </c>
      <c r="B1918" s="11" t="s">
        <v>604</v>
      </c>
      <c r="C1918" s="12" t="n">
        <v>243</v>
      </c>
      <c r="D1918" s="15" t="s">
        <v>570</v>
      </c>
      <c r="E1918" s="99"/>
    </row>
    <row r="1919" s="16" customFormat="true" ht="11" hidden="false" customHeight="true" outlineLevel="0" collapsed="false">
      <c r="A1919" s="11" t="n">
        <f aca="false">ROW()-3</f>
        <v>1916</v>
      </c>
      <c r="B1919" s="11" t="s">
        <v>2620</v>
      </c>
      <c r="C1919" s="12" t="n">
        <v>243</v>
      </c>
      <c r="D1919" s="15" t="s">
        <v>580</v>
      </c>
      <c r="E1919" s="99"/>
    </row>
    <row r="1920" s="16" customFormat="true" ht="11" hidden="false" customHeight="true" outlineLevel="0" collapsed="false">
      <c r="A1920" s="11" t="n">
        <f aca="false">ROW()-3</f>
        <v>1917</v>
      </c>
      <c r="B1920" s="11" t="s">
        <v>2621</v>
      </c>
      <c r="C1920" s="12" t="n">
        <v>243</v>
      </c>
      <c r="D1920" s="15" t="s">
        <v>535</v>
      </c>
      <c r="E1920" s="99"/>
    </row>
    <row r="1921" s="16" customFormat="true" ht="11" hidden="false" customHeight="true" outlineLevel="0" collapsed="false">
      <c r="A1921" s="11" t="n">
        <f aca="false">ROW()-3</f>
        <v>1918</v>
      </c>
      <c r="B1921" s="11" t="s">
        <v>2622</v>
      </c>
      <c r="C1921" s="12" t="n">
        <v>243</v>
      </c>
      <c r="D1921" s="15" t="s">
        <v>573</v>
      </c>
      <c r="E1921" s="99"/>
    </row>
    <row r="1922" s="16" customFormat="true" ht="11" hidden="false" customHeight="true" outlineLevel="0" collapsed="false">
      <c r="A1922" s="11" t="n">
        <f aca="false">ROW()-3</f>
        <v>1919</v>
      </c>
      <c r="B1922" s="11" t="s">
        <v>2623</v>
      </c>
      <c r="C1922" s="12" t="n">
        <v>243</v>
      </c>
      <c r="D1922" s="15" t="s">
        <v>573</v>
      </c>
      <c r="E1922" s="99"/>
    </row>
    <row r="1923" s="16" customFormat="true" ht="11" hidden="false" customHeight="true" outlineLevel="0" collapsed="false">
      <c r="A1923" s="11" t="n">
        <f aca="false">ROW()-3</f>
        <v>1920</v>
      </c>
      <c r="B1923" s="11" t="s">
        <v>2624</v>
      </c>
      <c r="C1923" s="12" t="n">
        <v>243</v>
      </c>
      <c r="D1923" s="15" t="s">
        <v>573</v>
      </c>
      <c r="E1923" s="99"/>
    </row>
    <row r="1924" s="16" customFormat="true" ht="11" hidden="false" customHeight="true" outlineLevel="0" collapsed="false">
      <c r="A1924" s="11" t="n">
        <f aca="false">ROW()-3</f>
        <v>1921</v>
      </c>
      <c r="B1924" s="11" t="s">
        <v>2625</v>
      </c>
      <c r="C1924" s="12" t="n">
        <v>243</v>
      </c>
      <c r="D1924" s="15" t="s">
        <v>538</v>
      </c>
      <c r="E1924" s="99"/>
    </row>
    <row r="1925" s="16" customFormat="true" ht="11" hidden="false" customHeight="true" outlineLevel="0" collapsed="false">
      <c r="A1925" s="11" t="n">
        <f aca="false">ROW()-3</f>
        <v>1922</v>
      </c>
      <c r="B1925" s="11" t="s">
        <v>2626</v>
      </c>
      <c r="C1925" s="12" t="n">
        <v>243</v>
      </c>
      <c r="D1925" s="15" t="s">
        <v>540</v>
      </c>
      <c r="E1925" s="99"/>
    </row>
    <row r="1926" s="16" customFormat="true" ht="11" hidden="false" customHeight="true" outlineLevel="0" collapsed="false">
      <c r="A1926" s="11" t="n">
        <f aca="false">ROW()-3</f>
        <v>1923</v>
      </c>
      <c r="B1926" s="11" t="s">
        <v>2627</v>
      </c>
      <c r="C1926" s="12" t="n">
        <v>243</v>
      </c>
      <c r="D1926" s="15" t="s">
        <v>586</v>
      </c>
      <c r="E1926" s="99"/>
    </row>
    <row r="1927" s="16" customFormat="true" ht="11" hidden="false" customHeight="true" outlineLevel="0" collapsed="false">
      <c r="A1927" s="11" t="n">
        <f aca="false">ROW()-3</f>
        <v>1924</v>
      </c>
      <c r="B1927" s="11" t="s">
        <v>2628</v>
      </c>
      <c r="C1927" s="12" t="n">
        <v>243</v>
      </c>
      <c r="D1927" s="15" t="s">
        <v>580</v>
      </c>
      <c r="E1927" s="99"/>
    </row>
    <row r="1928" s="16" customFormat="true" ht="11" hidden="false" customHeight="true" outlineLevel="0" collapsed="false">
      <c r="A1928" s="11" t="n">
        <f aca="false">ROW()-3</f>
        <v>1925</v>
      </c>
      <c r="B1928" s="11" t="s">
        <v>2629</v>
      </c>
      <c r="C1928" s="12" t="n">
        <v>243</v>
      </c>
      <c r="D1928" s="15" t="s">
        <v>535</v>
      </c>
      <c r="E1928" s="99"/>
    </row>
    <row r="1929" s="16" customFormat="true" ht="11" hidden="false" customHeight="true" outlineLevel="0" collapsed="false">
      <c r="A1929" s="11" t="n">
        <f aca="false">ROW()-3</f>
        <v>1926</v>
      </c>
      <c r="B1929" s="11" t="s">
        <v>2630</v>
      </c>
      <c r="C1929" s="12" t="n">
        <v>243</v>
      </c>
      <c r="D1929" s="15" t="s">
        <v>570</v>
      </c>
      <c r="E1929" s="99"/>
    </row>
    <row r="1930" s="16" customFormat="true" ht="11" hidden="false" customHeight="true" outlineLevel="0" collapsed="false">
      <c r="A1930" s="11" t="n">
        <f aca="false">ROW()-3</f>
        <v>1927</v>
      </c>
      <c r="B1930" s="11" t="s">
        <v>2631</v>
      </c>
      <c r="C1930" s="12" t="n">
        <v>243</v>
      </c>
      <c r="D1930" s="15" t="s">
        <v>573</v>
      </c>
      <c r="E1930" s="99"/>
    </row>
    <row r="1931" s="16" customFormat="true" ht="11" hidden="false" customHeight="true" outlineLevel="0" collapsed="false">
      <c r="A1931" s="11" t="n">
        <f aca="false">ROW()-3</f>
        <v>1928</v>
      </c>
      <c r="B1931" s="11" t="s">
        <v>2632</v>
      </c>
      <c r="C1931" s="12" t="n">
        <v>243</v>
      </c>
      <c r="D1931" s="15" t="s">
        <v>540</v>
      </c>
      <c r="E1931" s="99"/>
    </row>
    <row r="1932" s="16" customFormat="true" ht="11" hidden="false" customHeight="true" outlineLevel="0" collapsed="false">
      <c r="A1932" s="11" t="n">
        <f aca="false">ROW()-3</f>
        <v>1929</v>
      </c>
      <c r="B1932" s="11" t="s">
        <v>2633</v>
      </c>
      <c r="C1932" s="12" t="n">
        <v>243</v>
      </c>
      <c r="D1932" s="15" t="s">
        <v>586</v>
      </c>
      <c r="E1932" s="99"/>
    </row>
    <row r="1933" s="16" customFormat="true" ht="11" hidden="false" customHeight="true" outlineLevel="0" collapsed="false">
      <c r="A1933" s="11" t="n">
        <f aca="false">ROW()-3</f>
        <v>1930</v>
      </c>
      <c r="B1933" s="11" t="s">
        <v>2634</v>
      </c>
      <c r="C1933" s="12" t="n">
        <v>243</v>
      </c>
      <c r="D1933" s="15" t="s">
        <v>535</v>
      </c>
      <c r="E1933" s="99"/>
    </row>
    <row r="1934" s="16" customFormat="true" ht="11" hidden="false" customHeight="true" outlineLevel="0" collapsed="false">
      <c r="A1934" s="11" t="n">
        <f aca="false">ROW()-3</f>
        <v>1931</v>
      </c>
      <c r="B1934" s="11" t="s">
        <v>2635</v>
      </c>
      <c r="C1934" s="12" t="n">
        <v>243</v>
      </c>
      <c r="D1934" s="15" t="s">
        <v>535</v>
      </c>
      <c r="E1934" s="99"/>
    </row>
    <row r="1935" s="16" customFormat="true" ht="11" hidden="false" customHeight="true" outlineLevel="0" collapsed="false">
      <c r="A1935" s="11" t="n">
        <f aca="false">ROW()-3</f>
        <v>1932</v>
      </c>
      <c r="B1935" s="11" t="s">
        <v>2636</v>
      </c>
      <c r="C1935" s="12" t="n">
        <v>243</v>
      </c>
      <c r="D1935" s="15" t="s">
        <v>535</v>
      </c>
      <c r="E1935" s="99"/>
    </row>
    <row r="1936" s="16" customFormat="true" ht="11" hidden="false" customHeight="true" outlineLevel="0" collapsed="false">
      <c r="A1936" s="11" t="n">
        <f aca="false">ROW()-3</f>
        <v>1933</v>
      </c>
      <c r="B1936" s="11" t="s">
        <v>2637</v>
      </c>
      <c r="C1936" s="12" t="n">
        <v>243</v>
      </c>
      <c r="D1936" s="15" t="s">
        <v>565</v>
      </c>
      <c r="E1936" s="99"/>
    </row>
    <row r="1937" s="16" customFormat="true" ht="11" hidden="false" customHeight="true" outlineLevel="0" collapsed="false">
      <c r="A1937" s="11" t="n">
        <f aca="false">ROW()-3</f>
        <v>1934</v>
      </c>
      <c r="B1937" s="11" t="s">
        <v>2638</v>
      </c>
      <c r="C1937" s="12" t="n">
        <v>243</v>
      </c>
      <c r="D1937" s="15" t="s">
        <v>540</v>
      </c>
      <c r="E1937" s="99"/>
    </row>
    <row r="1938" s="16" customFormat="true" ht="11" hidden="false" customHeight="true" outlineLevel="0" collapsed="false">
      <c r="A1938" s="11" t="n">
        <f aca="false">ROW()-3</f>
        <v>1935</v>
      </c>
      <c r="B1938" s="11" t="s">
        <v>603</v>
      </c>
      <c r="C1938" s="12" t="n">
        <v>243</v>
      </c>
      <c r="D1938" s="15" t="s">
        <v>540</v>
      </c>
      <c r="E1938" s="99"/>
    </row>
    <row r="1939" s="16" customFormat="true" ht="11" hidden="false" customHeight="true" outlineLevel="0" collapsed="false">
      <c r="A1939" s="11" t="n">
        <f aca="false">ROW()-3</f>
        <v>1936</v>
      </c>
      <c r="B1939" s="11" t="s">
        <v>2639</v>
      </c>
      <c r="C1939" s="12" t="n">
        <v>243</v>
      </c>
      <c r="D1939" s="15" t="s">
        <v>535</v>
      </c>
      <c r="E1939" s="99"/>
    </row>
    <row r="1940" s="16" customFormat="true" ht="11" hidden="false" customHeight="true" outlineLevel="0" collapsed="false">
      <c r="A1940" s="11" t="n">
        <f aca="false">ROW()-3</f>
        <v>1937</v>
      </c>
      <c r="B1940" s="11" t="s">
        <v>2640</v>
      </c>
      <c r="C1940" s="12" t="n">
        <v>243</v>
      </c>
      <c r="D1940" s="15" t="s">
        <v>570</v>
      </c>
      <c r="E1940" s="99"/>
    </row>
    <row r="1941" s="16" customFormat="true" ht="11" hidden="false" customHeight="true" outlineLevel="0" collapsed="false">
      <c r="A1941" s="11" t="n">
        <f aca="false">ROW()-3</f>
        <v>1938</v>
      </c>
      <c r="B1941" s="11" t="s">
        <v>2641</v>
      </c>
      <c r="C1941" s="12" t="n">
        <v>243</v>
      </c>
      <c r="D1941" s="15" t="s">
        <v>586</v>
      </c>
      <c r="E1941" s="99"/>
    </row>
    <row r="1942" s="16" customFormat="true" ht="11" hidden="false" customHeight="true" outlineLevel="0" collapsed="false">
      <c r="A1942" s="11" t="n">
        <f aca="false">ROW()-3</f>
        <v>1939</v>
      </c>
      <c r="B1942" s="11" t="s">
        <v>602</v>
      </c>
      <c r="C1942" s="12" t="n">
        <v>243</v>
      </c>
      <c r="D1942" s="15" t="s">
        <v>570</v>
      </c>
      <c r="E1942" s="99"/>
    </row>
    <row r="1943" s="16" customFormat="true" ht="11" hidden="false" customHeight="true" outlineLevel="0" collapsed="false">
      <c r="A1943" s="11" t="n">
        <f aca="false">ROW()-3</f>
        <v>1940</v>
      </c>
      <c r="B1943" s="11" t="s">
        <v>2642</v>
      </c>
      <c r="C1943" s="12" t="n">
        <v>243</v>
      </c>
      <c r="D1943" s="15" t="s">
        <v>570</v>
      </c>
      <c r="E1943" s="99"/>
    </row>
    <row r="1944" s="16" customFormat="true" ht="11" hidden="false" customHeight="true" outlineLevel="0" collapsed="false">
      <c r="A1944" s="11" t="n">
        <f aca="false">ROW()-3</f>
        <v>1941</v>
      </c>
      <c r="B1944" s="11" t="s">
        <v>2643</v>
      </c>
      <c r="C1944" s="12" t="n">
        <v>243</v>
      </c>
      <c r="D1944" s="15" t="s">
        <v>580</v>
      </c>
      <c r="E1944" s="99"/>
    </row>
    <row r="1945" s="16" customFormat="true" ht="11" hidden="false" customHeight="true" outlineLevel="0" collapsed="false">
      <c r="A1945" s="11" t="n">
        <f aca="false">ROW()-3</f>
        <v>1942</v>
      </c>
      <c r="B1945" s="11" t="s">
        <v>2644</v>
      </c>
      <c r="C1945" s="12" t="n">
        <v>243</v>
      </c>
      <c r="D1945" s="15" t="s">
        <v>580</v>
      </c>
      <c r="E1945" s="99"/>
    </row>
    <row r="1946" s="16" customFormat="true" ht="11" hidden="false" customHeight="true" outlineLevel="0" collapsed="false">
      <c r="A1946" s="11" t="n">
        <f aca="false">ROW()-3</f>
        <v>1943</v>
      </c>
      <c r="B1946" s="11" t="s">
        <v>2645</v>
      </c>
      <c r="C1946" s="12" t="n">
        <v>243</v>
      </c>
      <c r="D1946" s="15" t="s">
        <v>580</v>
      </c>
      <c r="E1946" s="99"/>
    </row>
    <row r="1947" s="16" customFormat="true" ht="11" hidden="false" customHeight="true" outlineLevel="0" collapsed="false">
      <c r="A1947" s="11" t="n">
        <f aca="false">ROW()-3</f>
        <v>1944</v>
      </c>
      <c r="B1947" s="11" t="s">
        <v>2646</v>
      </c>
      <c r="C1947" s="12" t="n">
        <v>243</v>
      </c>
      <c r="D1947" s="15" t="s">
        <v>586</v>
      </c>
      <c r="E1947" s="99"/>
    </row>
    <row r="1948" s="16" customFormat="true" ht="11" hidden="false" customHeight="true" outlineLevel="0" collapsed="false">
      <c r="A1948" s="11" t="n">
        <f aca="false">ROW()-3</f>
        <v>1945</v>
      </c>
      <c r="B1948" s="11" t="s">
        <v>2647</v>
      </c>
      <c r="C1948" s="12" t="n">
        <v>243</v>
      </c>
      <c r="D1948" s="15" t="s">
        <v>580</v>
      </c>
      <c r="E1948" s="99"/>
    </row>
    <row r="1949" s="16" customFormat="true" ht="11" hidden="false" customHeight="true" outlineLevel="0" collapsed="false">
      <c r="A1949" s="11" t="n">
        <f aca="false">ROW()-3</f>
        <v>1946</v>
      </c>
      <c r="B1949" s="11" t="s">
        <v>2648</v>
      </c>
      <c r="C1949" s="12" t="n">
        <v>243</v>
      </c>
      <c r="D1949" s="15" t="s">
        <v>535</v>
      </c>
      <c r="E1949" s="99"/>
    </row>
    <row r="1950" s="16" customFormat="true" ht="11" hidden="false" customHeight="true" outlineLevel="0" collapsed="false">
      <c r="A1950" s="11" t="n">
        <f aca="false">ROW()-3</f>
        <v>1947</v>
      </c>
      <c r="B1950" s="11" t="s">
        <v>2649</v>
      </c>
      <c r="C1950" s="12" t="n">
        <v>243</v>
      </c>
      <c r="D1950" s="15" t="s">
        <v>565</v>
      </c>
      <c r="E1950" s="99"/>
    </row>
    <row r="1951" s="16" customFormat="true" ht="11" hidden="false" customHeight="true" outlineLevel="0" collapsed="false">
      <c r="A1951" s="11" t="n">
        <f aca="false">ROW()-3</f>
        <v>1948</v>
      </c>
      <c r="B1951" s="11" t="s">
        <v>2650</v>
      </c>
      <c r="C1951" s="12" t="n">
        <v>243</v>
      </c>
      <c r="D1951" s="15" t="s">
        <v>573</v>
      </c>
      <c r="E1951" s="99"/>
    </row>
    <row r="1952" s="16" customFormat="true" ht="11" hidden="false" customHeight="true" outlineLevel="0" collapsed="false">
      <c r="A1952" s="11" t="n">
        <f aca="false">ROW()-3</f>
        <v>1949</v>
      </c>
      <c r="B1952" s="11" t="s">
        <v>2651</v>
      </c>
      <c r="C1952" s="12" t="n">
        <v>243</v>
      </c>
      <c r="D1952" s="15" t="s">
        <v>540</v>
      </c>
      <c r="E1952" s="99"/>
    </row>
    <row r="1953" customFormat="false" ht="11" hidden="false" customHeight="true" outlineLevel="0" collapsed="false">
      <c r="A1953" s="11" t="n">
        <f aca="false">ROW()-3</f>
        <v>1950</v>
      </c>
      <c r="B1953" s="11" t="s">
        <v>2652</v>
      </c>
      <c r="C1953" s="12" t="n">
        <v>243</v>
      </c>
      <c r="D1953" s="15" t="s">
        <v>570</v>
      </c>
      <c r="E1953" s="99"/>
    </row>
    <row r="1954" customFormat="false" ht="11" hidden="false" customHeight="true" outlineLevel="0" collapsed="false">
      <c r="A1954" s="11" t="n">
        <f aca="false">ROW()-3</f>
        <v>1951</v>
      </c>
      <c r="B1954" s="11" t="s">
        <v>2653</v>
      </c>
      <c r="C1954" s="12" t="n">
        <v>243</v>
      </c>
      <c r="D1954" s="15" t="s">
        <v>590</v>
      </c>
      <c r="E1954" s="99"/>
    </row>
    <row r="1955" customFormat="false" ht="11" hidden="false" customHeight="true" outlineLevel="0" collapsed="false">
      <c r="A1955" s="11" t="n">
        <f aca="false">ROW()-3</f>
        <v>1952</v>
      </c>
      <c r="B1955" s="11" t="s">
        <v>2654</v>
      </c>
      <c r="C1955" s="12" t="n">
        <v>243</v>
      </c>
      <c r="D1955" s="15" t="s">
        <v>535</v>
      </c>
      <c r="E1955" s="99"/>
    </row>
    <row r="1956" customFormat="false" ht="11" hidden="false" customHeight="true" outlineLevel="0" collapsed="false">
      <c r="A1956" s="11" t="n">
        <f aca="false">ROW()-3</f>
        <v>1953</v>
      </c>
      <c r="B1956" s="100" t="s">
        <v>2655</v>
      </c>
      <c r="C1956" s="12" t="n">
        <v>243</v>
      </c>
      <c r="D1956" s="15" t="s">
        <v>535</v>
      </c>
      <c r="E1956" s="99"/>
    </row>
    <row r="1957" customFormat="false" ht="11" hidden="false" customHeight="true" outlineLevel="0" collapsed="false">
      <c r="A1957" s="11" t="n">
        <f aca="false">ROW()-3</f>
        <v>1954</v>
      </c>
      <c r="B1957" s="11" t="s">
        <v>2656</v>
      </c>
      <c r="C1957" s="12" t="n">
        <v>243</v>
      </c>
      <c r="D1957" s="15" t="s">
        <v>540</v>
      </c>
      <c r="E1957" s="99"/>
    </row>
    <row r="1958" customFormat="false" ht="11" hidden="false" customHeight="true" outlineLevel="0" collapsed="false">
      <c r="A1958" s="11" t="n">
        <f aca="false">ROW()-3</f>
        <v>1955</v>
      </c>
      <c r="B1958" s="11" t="s">
        <v>2657</v>
      </c>
      <c r="C1958" s="12" t="n">
        <v>243</v>
      </c>
      <c r="D1958" s="101" t="s">
        <v>535</v>
      </c>
      <c r="E1958" s="45"/>
    </row>
    <row r="1959" customFormat="false" ht="11" hidden="false" customHeight="true" outlineLevel="0" collapsed="false">
      <c r="A1959" s="11" t="n">
        <f aca="false">ROW()-3</f>
        <v>1956</v>
      </c>
      <c r="B1959" s="11" t="s">
        <v>2658</v>
      </c>
      <c r="C1959" s="12" t="n">
        <v>243</v>
      </c>
      <c r="D1959" s="15" t="s">
        <v>552</v>
      </c>
      <c r="E1959" s="99"/>
    </row>
    <row r="1960" customFormat="false" ht="11" hidden="false" customHeight="true" outlineLevel="0" collapsed="false">
      <c r="A1960" s="11" t="n">
        <f aca="false">ROW()-3</f>
        <v>1957</v>
      </c>
      <c r="B1960" s="11" t="s">
        <v>2659</v>
      </c>
      <c r="C1960" s="12" t="n">
        <v>243</v>
      </c>
      <c r="D1960" s="15" t="s">
        <v>570</v>
      </c>
      <c r="E1960" s="99"/>
    </row>
    <row r="1961" customFormat="false" ht="11" hidden="false" customHeight="true" outlineLevel="0" collapsed="false">
      <c r="A1961" s="11" t="n">
        <f aca="false">ROW()-3</f>
        <v>1958</v>
      </c>
      <c r="B1961" s="11" t="s">
        <v>2660</v>
      </c>
      <c r="C1961" s="12" t="n">
        <v>243</v>
      </c>
      <c r="D1961" s="15" t="s">
        <v>552</v>
      </c>
      <c r="E1961" s="99"/>
    </row>
    <row r="1962" customFormat="false" ht="11" hidden="false" customHeight="true" outlineLevel="0" collapsed="false">
      <c r="A1962" s="11" t="n">
        <f aca="false">ROW()-3</f>
        <v>1959</v>
      </c>
      <c r="B1962" s="11" t="s">
        <v>2661</v>
      </c>
      <c r="C1962" s="12" t="n">
        <v>243</v>
      </c>
      <c r="D1962" s="15" t="s">
        <v>570</v>
      </c>
      <c r="E1962" s="99"/>
    </row>
    <row r="1963" customFormat="false" ht="11" hidden="false" customHeight="true" outlineLevel="0" collapsed="false">
      <c r="A1963" s="11" t="n">
        <f aca="false">ROW()-3</f>
        <v>1960</v>
      </c>
      <c r="B1963" s="11" t="s">
        <v>2662</v>
      </c>
      <c r="C1963" s="12" t="n">
        <v>243</v>
      </c>
      <c r="D1963" s="15" t="s">
        <v>538</v>
      </c>
      <c r="E1963" s="99"/>
    </row>
    <row r="1964" customFormat="false" ht="11" hidden="false" customHeight="true" outlineLevel="0" collapsed="false">
      <c r="A1964" s="11" t="n">
        <f aca="false">ROW()-3</f>
        <v>1961</v>
      </c>
      <c r="B1964" s="11" t="s">
        <v>2663</v>
      </c>
      <c r="C1964" s="12" t="n">
        <v>243</v>
      </c>
      <c r="D1964" s="15" t="s">
        <v>573</v>
      </c>
      <c r="E1964" s="99"/>
    </row>
    <row r="1965" customFormat="false" ht="11" hidden="false" customHeight="true" outlineLevel="0" collapsed="false">
      <c r="A1965" s="11" t="n">
        <f aca="false">ROW()-3</f>
        <v>1962</v>
      </c>
      <c r="B1965" s="11" t="s">
        <v>2664</v>
      </c>
      <c r="C1965" s="12" t="n">
        <v>243</v>
      </c>
      <c r="D1965" s="15" t="s">
        <v>540</v>
      </c>
      <c r="E1965" s="99"/>
    </row>
    <row r="1966" customFormat="false" ht="11" hidden="false" customHeight="true" outlineLevel="0" collapsed="false">
      <c r="A1966" s="11" t="n">
        <f aca="false">ROW()-3</f>
        <v>1963</v>
      </c>
      <c r="B1966" s="11" t="s">
        <v>2665</v>
      </c>
      <c r="C1966" s="12" t="n">
        <v>243</v>
      </c>
      <c r="D1966" s="15" t="s">
        <v>573</v>
      </c>
      <c r="E1966" s="99"/>
    </row>
    <row r="1967" customFormat="false" ht="11" hidden="false" customHeight="true" outlineLevel="0" collapsed="false">
      <c r="A1967" s="11" t="n">
        <f aca="false">ROW()-3</f>
        <v>1964</v>
      </c>
      <c r="B1967" s="11" t="s">
        <v>2666</v>
      </c>
      <c r="C1967" s="12" t="n">
        <v>243</v>
      </c>
      <c r="D1967" s="15" t="s">
        <v>586</v>
      </c>
      <c r="E1967" s="99"/>
    </row>
    <row r="1968" customFormat="false" ht="11" hidden="false" customHeight="true" outlineLevel="0" collapsed="false">
      <c r="A1968" s="11" t="n">
        <f aca="false">ROW()-3</f>
        <v>1965</v>
      </c>
      <c r="B1968" s="11" t="s">
        <v>2667</v>
      </c>
      <c r="C1968" s="12" t="n">
        <v>243</v>
      </c>
      <c r="D1968" s="15" t="s">
        <v>573</v>
      </c>
      <c r="E1968" s="99"/>
    </row>
    <row r="1969" customFormat="false" ht="11" hidden="false" customHeight="true" outlineLevel="0" collapsed="false">
      <c r="A1969" s="11" t="n">
        <f aca="false">ROW()-3</f>
        <v>1966</v>
      </c>
      <c r="B1969" s="11" t="s">
        <v>2668</v>
      </c>
      <c r="C1969" s="12" t="n">
        <v>243</v>
      </c>
      <c r="D1969" s="15" t="s">
        <v>538</v>
      </c>
      <c r="E1969" s="99"/>
    </row>
    <row r="1970" customFormat="false" ht="11" hidden="false" customHeight="true" outlineLevel="0" collapsed="false">
      <c r="A1970" s="11" t="n">
        <f aca="false">ROW()-3</f>
        <v>1967</v>
      </c>
      <c r="B1970" s="11" t="s">
        <v>2669</v>
      </c>
      <c r="C1970" s="12" t="n">
        <v>243</v>
      </c>
      <c r="D1970" s="15" t="s">
        <v>535</v>
      </c>
      <c r="E1970" s="99"/>
    </row>
    <row r="1971" customFormat="false" ht="11" hidden="false" customHeight="true" outlineLevel="0" collapsed="false">
      <c r="A1971" s="11" t="n">
        <f aca="false">ROW()-3</f>
        <v>1968</v>
      </c>
      <c r="B1971" s="11" t="s">
        <v>2670</v>
      </c>
      <c r="C1971" s="12" t="n">
        <v>243</v>
      </c>
      <c r="D1971" s="15" t="s">
        <v>573</v>
      </c>
      <c r="E1971" s="99"/>
    </row>
    <row r="1972" customFormat="false" ht="11" hidden="false" customHeight="true" outlineLevel="0" collapsed="false">
      <c r="A1972" s="11" t="n">
        <f aca="false">ROW()-3</f>
        <v>1969</v>
      </c>
      <c r="B1972" s="11" t="s">
        <v>2671</v>
      </c>
      <c r="C1972" s="12" t="n">
        <v>243</v>
      </c>
      <c r="D1972" s="15" t="s">
        <v>573</v>
      </c>
      <c r="E1972" s="99"/>
    </row>
    <row r="1973" customFormat="false" ht="11" hidden="false" customHeight="true" outlineLevel="0" collapsed="false">
      <c r="A1973" s="11" t="n">
        <f aca="false">ROW()-3</f>
        <v>1970</v>
      </c>
      <c r="B1973" s="11" t="s">
        <v>2672</v>
      </c>
      <c r="C1973" s="12" t="n">
        <v>243</v>
      </c>
      <c r="D1973" s="15" t="s">
        <v>590</v>
      </c>
      <c r="E1973" s="99"/>
    </row>
    <row r="1974" customFormat="false" ht="11" hidden="false" customHeight="true" outlineLevel="0" collapsed="false">
      <c r="A1974" s="11" t="n">
        <f aca="false">ROW()-3</f>
        <v>1971</v>
      </c>
      <c r="B1974" s="11" t="s">
        <v>2673</v>
      </c>
      <c r="C1974" s="12" t="n">
        <v>243</v>
      </c>
      <c r="D1974" s="15" t="s">
        <v>540</v>
      </c>
      <c r="E1974" s="99"/>
    </row>
    <row r="1975" customFormat="false" ht="11" hidden="false" customHeight="true" outlineLevel="0" collapsed="false">
      <c r="A1975" s="11" t="n">
        <f aca="false">ROW()-3</f>
        <v>1972</v>
      </c>
      <c r="B1975" s="11" t="s">
        <v>2674</v>
      </c>
      <c r="C1975" s="12" t="n">
        <v>243</v>
      </c>
      <c r="D1975" s="15" t="s">
        <v>586</v>
      </c>
      <c r="E1975" s="99"/>
    </row>
    <row r="1976" customFormat="false" ht="11" hidden="false" customHeight="true" outlineLevel="0" collapsed="false">
      <c r="A1976" s="11" t="n">
        <f aca="false">ROW()-3</f>
        <v>1973</v>
      </c>
      <c r="B1976" s="11" t="s">
        <v>2675</v>
      </c>
      <c r="C1976" s="12" t="n">
        <v>243</v>
      </c>
      <c r="D1976" s="15" t="s">
        <v>580</v>
      </c>
      <c r="E1976" s="99"/>
    </row>
    <row r="1977" customFormat="false" ht="11" hidden="false" customHeight="true" outlineLevel="0" collapsed="false">
      <c r="A1977" s="11" t="n">
        <f aca="false">ROW()-3</f>
        <v>1974</v>
      </c>
      <c r="B1977" s="11" t="s">
        <v>2676</v>
      </c>
      <c r="C1977" s="12" t="n">
        <v>243</v>
      </c>
      <c r="D1977" s="15" t="s">
        <v>570</v>
      </c>
      <c r="E1977" s="99"/>
    </row>
    <row r="1978" customFormat="false" ht="11" hidden="false" customHeight="true" outlineLevel="0" collapsed="false">
      <c r="A1978" s="11" t="n">
        <f aca="false">ROW()-3</f>
        <v>1975</v>
      </c>
      <c r="B1978" s="11" t="s">
        <v>2677</v>
      </c>
      <c r="C1978" s="12" t="n">
        <v>243</v>
      </c>
      <c r="D1978" s="15" t="s">
        <v>586</v>
      </c>
      <c r="E1978" s="99"/>
    </row>
    <row r="1979" customFormat="false" ht="11" hidden="false" customHeight="true" outlineLevel="0" collapsed="false">
      <c r="A1979" s="11" t="n">
        <f aca="false">ROW()-3</f>
        <v>1976</v>
      </c>
      <c r="B1979" s="11" t="s">
        <v>2678</v>
      </c>
      <c r="C1979" s="12" t="n">
        <v>243</v>
      </c>
      <c r="D1979" s="15" t="s">
        <v>570</v>
      </c>
      <c r="E1979" s="99"/>
    </row>
    <row r="1980" customFormat="false" ht="11" hidden="false" customHeight="true" outlineLevel="0" collapsed="false">
      <c r="A1980" s="11" t="n">
        <f aca="false">ROW()-3</f>
        <v>1977</v>
      </c>
      <c r="B1980" s="11" t="s">
        <v>2679</v>
      </c>
      <c r="C1980" s="12" t="n">
        <v>243</v>
      </c>
      <c r="D1980" s="15" t="s">
        <v>552</v>
      </c>
      <c r="E1980" s="99"/>
    </row>
    <row r="1981" customFormat="false" ht="11" hidden="false" customHeight="true" outlineLevel="0" collapsed="false">
      <c r="A1981" s="11" t="n">
        <f aca="false">ROW()-3</f>
        <v>1978</v>
      </c>
      <c r="B1981" s="11" t="s">
        <v>2680</v>
      </c>
      <c r="C1981" s="12" t="n">
        <v>243</v>
      </c>
      <c r="D1981" s="15" t="s">
        <v>552</v>
      </c>
      <c r="E1981" s="99"/>
    </row>
    <row r="1982" customFormat="false" ht="11" hidden="false" customHeight="true" outlineLevel="0" collapsed="false">
      <c r="A1982" s="11" t="n">
        <f aca="false">ROW()-3</f>
        <v>1979</v>
      </c>
      <c r="B1982" s="11" t="s">
        <v>2681</v>
      </c>
      <c r="C1982" s="12" t="n">
        <v>243</v>
      </c>
      <c r="D1982" s="15" t="s">
        <v>540</v>
      </c>
      <c r="E1982" s="99"/>
    </row>
    <row r="1983" customFormat="false" ht="11" hidden="false" customHeight="true" outlineLevel="0" collapsed="false">
      <c r="A1983" s="11" t="n">
        <f aca="false">ROW()-3</f>
        <v>1980</v>
      </c>
      <c r="B1983" s="11" t="s">
        <v>2682</v>
      </c>
      <c r="C1983" s="12" t="n">
        <v>243</v>
      </c>
      <c r="D1983" s="15" t="s">
        <v>586</v>
      </c>
      <c r="E1983" s="99"/>
    </row>
    <row r="1984" customFormat="false" ht="11" hidden="false" customHeight="true" outlineLevel="0" collapsed="false">
      <c r="A1984" s="11" t="n">
        <f aca="false">ROW()-3</f>
        <v>1981</v>
      </c>
      <c r="B1984" s="11" t="s">
        <v>2683</v>
      </c>
      <c r="C1984" s="12" t="n">
        <v>243</v>
      </c>
      <c r="D1984" s="15" t="s">
        <v>580</v>
      </c>
      <c r="E1984" s="99"/>
    </row>
    <row r="1985" customFormat="false" ht="11" hidden="false" customHeight="true" outlineLevel="0" collapsed="false">
      <c r="A1985" s="11" t="n">
        <f aca="false">ROW()-3</f>
        <v>1982</v>
      </c>
      <c r="B1985" s="11" t="s">
        <v>2684</v>
      </c>
      <c r="C1985" s="12" t="n">
        <v>243</v>
      </c>
      <c r="D1985" s="15" t="s">
        <v>540</v>
      </c>
      <c r="E1985" s="99"/>
    </row>
    <row r="1986" customFormat="false" ht="11" hidden="false" customHeight="true" outlineLevel="0" collapsed="false">
      <c r="A1986" s="11" t="n">
        <f aca="false">ROW()-3</f>
        <v>1983</v>
      </c>
      <c r="B1986" s="11" t="s">
        <v>2685</v>
      </c>
      <c r="C1986" s="12" t="n">
        <v>243</v>
      </c>
      <c r="D1986" s="15" t="s">
        <v>590</v>
      </c>
      <c r="E1986" s="99"/>
      <c r="F1986" s="0"/>
      <c r="G1986" s="0"/>
      <c r="H1986" s="0"/>
      <c r="I1986" s="0"/>
      <c r="J1986" s="0"/>
      <c r="K1986" s="0"/>
      <c r="L1986" s="0"/>
      <c r="M1986" s="0"/>
      <c r="N1986" s="0"/>
      <c r="O1986" s="0"/>
      <c r="P1986" s="0"/>
      <c r="Q1986" s="0"/>
      <c r="R1986" s="0"/>
      <c r="S1986" s="0"/>
      <c r="T1986" s="0"/>
      <c r="U1986" s="0"/>
      <c r="V1986" s="0"/>
      <c r="W1986" s="0"/>
      <c r="X1986" s="0"/>
      <c r="Y1986" s="0"/>
      <c r="Z1986" s="0"/>
      <c r="AA1986" s="0"/>
      <c r="AB1986" s="0"/>
      <c r="AC1986" s="0"/>
      <c r="AD1986" s="0"/>
      <c r="AE1986" s="0"/>
      <c r="AF1986" s="0"/>
      <c r="AG1986" s="0"/>
      <c r="AH1986" s="0"/>
      <c r="AI1986" s="0"/>
      <c r="AJ1986" s="0"/>
      <c r="AK1986" s="0"/>
      <c r="AL1986" s="0"/>
      <c r="AM1986" s="0"/>
      <c r="AN1986" s="0"/>
      <c r="AO1986" s="0"/>
      <c r="AP1986" s="0"/>
      <c r="AQ1986" s="0"/>
      <c r="AR1986" s="0"/>
      <c r="AS1986" s="0"/>
      <c r="AT1986" s="0"/>
      <c r="AU1986" s="0"/>
      <c r="AV1986" s="0"/>
      <c r="AW1986" s="0"/>
      <c r="AX1986" s="0"/>
      <c r="AY1986" s="0"/>
      <c r="AZ1986" s="0"/>
      <c r="BA1986" s="0"/>
      <c r="BB1986" s="0"/>
      <c r="BC1986" s="0"/>
      <c r="BD1986" s="0"/>
      <c r="BE1986" s="0"/>
      <c r="BF1986" s="0"/>
      <c r="BG1986" s="0"/>
      <c r="BH1986" s="0"/>
      <c r="BI1986" s="0"/>
      <c r="BJ1986" s="0"/>
      <c r="BK1986" s="0"/>
      <c r="BL1986" s="0"/>
      <c r="BM1986" s="0"/>
      <c r="BN1986" s="0"/>
      <c r="BO1986" s="0"/>
      <c r="BP1986" s="0"/>
      <c r="BQ1986" s="0"/>
      <c r="BR1986" s="0"/>
      <c r="BS1986" s="0"/>
      <c r="BT1986" s="0"/>
      <c r="BU1986" s="0"/>
      <c r="BV1986" s="0"/>
      <c r="BW1986" s="0"/>
      <c r="BX1986" s="0"/>
      <c r="BY1986" s="0"/>
      <c r="BZ1986" s="0"/>
      <c r="CA1986" s="0"/>
      <c r="CB1986" s="0"/>
      <c r="CC1986" s="0"/>
      <c r="CD1986" s="0"/>
      <c r="CE1986" s="0"/>
      <c r="CF1986" s="0"/>
      <c r="CG1986" s="0"/>
      <c r="CH1986" s="0"/>
      <c r="CI1986" s="0"/>
      <c r="CJ1986" s="0"/>
      <c r="CK1986" s="0"/>
      <c r="CL1986" s="0"/>
      <c r="CM1986" s="0"/>
      <c r="CN1986" s="0"/>
      <c r="CO1986" s="0"/>
      <c r="CP1986" s="0"/>
      <c r="CQ1986" s="0"/>
      <c r="CR1986" s="0"/>
      <c r="CS1986" s="0"/>
      <c r="CT1986" s="0"/>
      <c r="CU1986" s="0"/>
      <c r="CV1986" s="0"/>
      <c r="CW1986" s="0"/>
      <c r="CX1986" s="0"/>
      <c r="CY1986" s="0"/>
      <c r="CZ1986" s="0"/>
      <c r="DA1986" s="0"/>
      <c r="DB1986" s="0"/>
      <c r="DC1986" s="0"/>
      <c r="DD1986" s="0"/>
      <c r="DE1986" s="0"/>
      <c r="DF1986" s="0"/>
      <c r="DG1986" s="0"/>
      <c r="DH1986" s="0"/>
      <c r="DI1986" s="0"/>
      <c r="DJ1986" s="0"/>
      <c r="DK1986" s="0"/>
      <c r="DL1986" s="0"/>
      <c r="DM1986" s="0"/>
      <c r="DN1986" s="0"/>
      <c r="DO1986" s="0"/>
      <c r="DP1986" s="0"/>
      <c r="DQ1986" s="0"/>
      <c r="DR1986" s="0"/>
      <c r="DS1986" s="0"/>
      <c r="DT1986" s="0"/>
      <c r="DU1986" s="0"/>
      <c r="DV1986" s="0"/>
      <c r="DW1986" s="0"/>
      <c r="DX1986" s="0"/>
      <c r="DY1986" s="0"/>
      <c r="DZ1986" s="0"/>
      <c r="EA1986" s="0"/>
      <c r="EB1986" s="0"/>
      <c r="EC1986" s="0"/>
      <c r="ED1986" s="0"/>
      <c r="EE1986" s="0"/>
      <c r="EF1986" s="0"/>
      <c r="EG1986" s="0"/>
      <c r="EH1986" s="0"/>
      <c r="EI1986" s="0"/>
      <c r="EJ1986" s="0"/>
      <c r="EK1986" s="0"/>
      <c r="EL1986" s="0"/>
      <c r="EM1986" s="0"/>
      <c r="EN1986" s="0"/>
      <c r="EO1986" s="0"/>
      <c r="EP1986" s="0"/>
      <c r="EQ1986" s="0"/>
      <c r="ER1986" s="0"/>
      <c r="ES1986" s="0"/>
      <c r="ET1986" s="0"/>
      <c r="EU1986" s="0"/>
      <c r="EV1986" s="0"/>
      <c r="EW1986" s="0"/>
      <c r="EX1986" s="0"/>
      <c r="EY1986" s="0"/>
      <c r="EZ1986" s="0"/>
      <c r="FA1986" s="0"/>
      <c r="FB1986" s="0"/>
      <c r="FC1986" s="0"/>
      <c r="FD1986" s="0"/>
      <c r="FE1986" s="0"/>
      <c r="FF1986" s="0"/>
      <c r="FG1986" s="0"/>
      <c r="FH1986" s="0"/>
      <c r="FI1986" s="0"/>
      <c r="FJ1986" s="0"/>
      <c r="FK1986" s="0"/>
      <c r="FL1986" s="0"/>
      <c r="FM1986" s="0"/>
      <c r="FN1986" s="0"/>
      <c r="FO1986" s="0"/>
      <c r="FP1986" s="0"/>
      <c r="FQ1986" s="0"/>
      <c r="FR1986" s="0"/>
      <c r="FS1986" s="0"/>
      <c r="FT1986" s="0"/>
      <c r="FU1986" s="0"/>
      <c r="FV1986" s="0"/>
      <c r="FW1986" s="0"/>
      <c r="FX1986" s="0"/>
      <c r="FY1986" s="0"/>
      <c r="FZ1986" s="0"/>
      <c r="GA1986" s="0"/>
      <c r="GB1986" s="0"/>
      <c r="GC1986" s="0"/>
      <c r="GD1986" s="0"/>
      <c r="GE1986" s="0"/>
      <c r="GF1986" s="0"/>
      <c r="GG1986" s="0"/>
      <c r="GH1986" s="0"/>
      <c r="GI1986" s="0"/>
      <c r="GJ1986" s="0"/>
      <c r="GK1986" s="0"/>
      <c r="GL1986" s="0"/>
      <c r="GM1986" s="0"/>
      <c r="GN1986" s="0"/>
      <c r="GO1986" s="0"/>
      <c r="GP1986" s="0"/>
      <c r="GQ1986" s="0"/>
      <c r="GR1986" s="0"/>
      <c r="GS1986" s="0"/>
      <c r="GT1986" s="0"/>
      <c r="GU1986" s="0"/>
      <c r="GV1986" s="0"/>
      <c r="GW1986" s="0"/>
      <c r="GX1986" s="0"/>
      <c r="GY1986" s="0"/>
      <c r="GZ1986" s="0"/>
      <c r="HA1986" s="0"/>
      <c r="HB1986" s="0"/>
      <c r="HC1986" s="0"/>
      <c r="HD1986" s="0"/>
      <c r="HE1986" s="0"/>
      <c r="HF1986" s="0"/>
      <c r="HG1986" s="0"/>
      <c r="HH1986" s="0"/>
      <c r="HI1986" s="0"/>
      <c r="HJ1986" s="0"/>
      <c r="HK1986" s="0"/>
      <c r="HL1986" s="0"/>
      <c r="HM1986" s="0"/>
      <c r="HN1986" s="0"/>
      <c r="HO1986" s="0"/>
      <c r="HP1986" s="0"/>
      <c r="HQ1986" s="0"/>
      <c r="HR1986" s="0"/>
      <c r="HS1986" s="0"/>
      <c r="HT1986" s="0"/>
      <c r="HU1986" s="0"/>
      <c r="HV1986" s="0"/>
      <c r="HW1986" s="0"/>
      <c r="HX1986" s="0"/>
      <c r="HY1986" s="0"/>
      <c r="HZ1986" s="0"/>
      <c r="IA1986" s="0"/>
      <c r="IB1986" s="0"/>
      <c r="IC1986" s="0"/>
      <c r="ID1986" s="0"/>
      <c r="IE1986" s="0"/>
      <c r="IF1986" s="0"/>
      <c r="IG1986" s="0"/>
      <c r="IH1986" s="0"/>
      <c r="II1986" s="0"/>
      <c r="IJ1986" s="0"/>
      <c r="IK1986" s="0"/>
      <c r="IL1986" s="0"/>
      <c r="IM1986" s="0"/>
      <c r="IN1986" s="0"/>
      <c r="IO1986" s="0"/>
      <c r="IP1986" s="0"/>
      <c r="IQ1986" s="0"/>
      <c r="IR1986" s="0"/>
      <c r="IS1986" s="0"/>
      <c r="IT1986" s="0"/>
      <c r="IU1986" s="0"/>
      <c r="IV1986" s="0"/>
      <c r="IW1986" s="0"/>
    </row>
    <row r="1987" customFormat="false" ht="11" hidden="false" customHeight="true" outlineLevel="0" collapsed="false">
      <c r="A1987" s="11" t="n">
        <f aca="false">ROW()-3</f>
        <v>1984</v>
      </c>
      <c r="B1987" s="11" t="s">
        <v>2686</v>
      </c>
      <c r="C1987" s="12" t="n">
        <v>243</v>
      </c>
      <c r="D1987" s="15" t="s">
        <v>565</v>
      </c>
      <c r="E1987" s="99"/>
      <c r="F1987" s="0"/>
      <c r="G1987" s="0"/>
      <c r="H1987" s="0"/>
      <c r="I1987" s="0"/>
      <c r="J1987" s="0"/>
      <c r="K1987" s="0"/>
      <c r="L1987" s="0"/>
      <c r="M1987" s="0"/>
      <c r="N1987" s="0"/>
      <c r="O1987" s="0"/>
      <c r="P1987" s="0"/>
      <c r="Q1987" s="0"/>
      <c r="R1987" s="0"/>
      <c r="S1987" s="0"/>
      <c r="T1987" s="0"/>
      <c r="U1987" s="0"/>
      <c r="V1987" s="0"/>
      <c r="W1987" s="0"/>
      <c r="X1987" s="0"/>
      <c r="Y1987" s="0"/>
      <c r="Z1987" s="0"/>
      <c r="AA1987" s="0"/>
      <c r="AB1987" s="0"/>
      <c r="AC1987" s="0"/>
      <c r="AD1987" s="0"/>
      <c r="AE1987" s="0"/>
      <c r="AF1987" s="0"/>
      <c r="AG1987" s="0"/>
      <c r="AH1987" s="0"/>
      <c r="AI1987" s="0"/>
      <c r="AJ1987" s="0"/>
      <c r="AK1987" s="0"/>
      <c r="AL1987" s="0"/>
      <c r="AM1987" s="0"/>
      <c r="AN1987" s="0"/>
      <c r="AO1987" s="0"/>
      <c r="AP1987" s="0"/>
      <c r="AQ1987" s="0"/>
      <c r="AR1987" s="0"/>
      <c r="AS1987" s="0"/>
      <c r="AT1987" s="0"/>
      <c r="AU1987" s="0"/>
      <c r="AV1987" s="0"/>
      <c r="AW1987" s="0"/>
      <c r="AX1987" s="0"/>
      <c r="AY1987" s="0"/>
      <c r="AZ1987" s="0"/>
      <c r="BA1987" s="0"/>
      <c r="BB1987" s="0"/>
      <c r="BC1987" s="0"/>
      <c r="BD1987" s="0"/>
      <c r="BE1987" s="0"/>
      <c r="BF1987" s="0"/>
      <c r="BG1987" s="0"/>
      <c r="BH1987" s="0"/>
      <c r="BI1987" s="0"/>
      <c r="BJ1987" s="0"/>
      <c r="BK1987" s="0"/>
      <c r="BL1987" s="0"/>
      <c r="BM1987" s="0"/>
      <c r="BN1987" s="0"/>
      <c r="BO1987" s="0"/>
      <c r="BP1987" s="0"/>
      <c r="BQ1987" s="0"/>
      <c r="BR1987" s="0"/>
      <c r="BS1987" s="0"/>
      <c r="BT1987" s="0"/>
      <c r="BU1987" s="0"/>
      <c r="BV1987" s="0"/>
      <c r="BW1987" s="0"/>
      <c r="BX1987" s="0"/>
      <c r="BY1987" s="0"/>
      <c r="BZ1987" s="0"/>
      <c r="CA1987" s="0"/>
      <c r="CB1987" s="0"/>
      <c r="CC1987" s="0"/>
      <c r="CD1987" s="0"/>
      <c r="CE1987" s="0"/>
      <c r="CF1987" s="0"/>
      <c r="CG1987" s="0"/>
      <c r="CH1987" s="0"/>
      <c r="CI1987" s="0"/>
      <c r="CJ1987" s="0"/>
      <c r="CK1987" s="0"/>
      <c r="CL1987" s="0"/>
      <c r="CM1987" s="0"/>
      <c r="CN1987" s="0"/>
      <c r="CO1987" s="0"/>
      <c r="CP1987" s="0"/>
      <c r="CQ1987" s="0"/>
      <c r="CR1987" s="0"/>
      <c r="CS1987" s="0"/>
      <c r="CT1987" s="0"/>
      <c r="CU1987" s="0"/>
      <c r="CV1987" s="0"/>
      <c r="CW1987" s="0"/>
      <c r="CX1987" s="0"/>
      <c r="CY1987" s="0"/>
      <c r="CZ1987" s="0"/>
      <c r="DA1987" s="0"/>
      <c r="DB1987" s="0"/>
      <c r="DC1987" s="0"/>
      <c r="DD1987" s="0"/>
      <c r="DE1987" s="0"/>
      <c r="DF1987" s="0"/>
      <c r="DG1987" s="0"/>
      <c r="DH1987" s="0"/>
      <c r="DI1987" s="0"/>
      <c r="DJ1987" s="0"/>
      <c r="DK1987" s="0"/>
      <c r="DL1987" s="0"/>
      <c r="DM1987" s="0"/>
      <c r="DN1987" s="0"/>
      <c r="DO1987" s="0"/>
      <c r="DP1987" s="0"/>
      <c r="DQ1987" s="0"/>
      <c r="DR1987" s="0"/>
      <c r="DS1987" s="0"/>
      <c r="DT1987" s="0"/>
      <c r="DU1987" s="0"/>
      <c r="DV1987" s="0"/>
      <c r="DW1987" s="0"/>
      <c r="DX1987" s="0"/>
      <c r="DY1987" s="0"/>
      <c r="DZ1987" s="0"/>
      <c r="EA1987" s="0"/>
      <c r="EB1987" s="0"/>
      <c r="EC1987" s="0"/>
      <c r="ED1987" s="0"/>
      <c r="EE1987" s="0"/>
      <c r="EF1987" s="0"/>
      <c r="EG1987" s="0"/>
      <c r="EH1987" s="0"/>
      <c r="EI1987" s="0"/>
      <c r="EJ1987" s="0"/>
      <c r="EK1987" s="0"/>
      <c r="EL1987" s="0"/>
      <c r="EM1987" s="0"/>
      <c r="EN1987" s="0"/>
      <c r="EO1987" s="0"/>
      <c r="EP1987" s="0"/>
      <c r="EQ1987" s="0"/>
      <c r="ER1987" s="0"/>
      <c r="ES1987" s="0"/>
      <c r="ET1987" s="0"/>
      <c r="EU1987" s="0"/>
      <c r="EV1987" s="0"/>
      <c r="EW1987" s="0"/>
      <c r="EX1987" s="0"/>
      <c r="EY1987" s="0"/>
      <c r="EZ1987" s="0"/>
      <c r="FA1987" s="0"/>
      <c r="FB1987" s="0"/>
      <c r="FC1987" s="0"/>
      <c r="FD1987" s="0"/>
      <c r="FE1987" s="0"/>
      <c r="FF1987" s="0"/>
      <c r="FG1987" s="0"/>
      <c r="FH1987" s="0"/>
      <c r="FI1987" s="0"/>
      <c r="FJ1987" s="0"/>
      <c r="FK1987" s="0"/>
      <c r="FL1987" s="0"/>
      <c r="FM1987" s="0"/>
      <c r="FN1987" s="0"/>
      <c r="FO1987" s="0"/>
      <c r="FP1987" s="0"/>
      <c r="FQ1987" s="0"/>
      <c r="FR1987" s="0"/>
      <c r="FS1987" s="0"/>
      <c r="FT1987" s="0"/>
      <c r="FU1987" s="0"/>
      <c r="FV1987" s="0"/>
      <c r="FW1987" s="0"/>
      <c r="FX1987" s="0"/>
      <c r="FY1987" s="0"/>
      <c r="FZ1987" s="0"/>
      <c r="GA1987" s="0"/>
      <c r="GB1987" s="0"/>
      <c r="GC1987" s="0"/>
      <c r="GD1987" s="0"/>
      <c r="GE1987" s="0"/>
      <c r="GF1987" s="0"/>
      <c r="GG1987" s="0"/>
      <c r="GH1987" s="0"/>
      <c r="GI1987" s="0"/>
      <c r="GJ1987" s="0"/>
      <c r="GK1987" s="0"/>
      <c r="GL1987" s="0"/>
      <c r="GM1987" s="0"/>
      <c r="GN1987" s="0"/>
      <c r="GO1987" s="0"/>
      <c r="GP1987" s="0"/>
      <c r="GQ1987" s="0"/>
      <c r="GR1987" s="0"/>
      <c r="GS1987" s="0"/>
      <c r="GT1987" s="0"/>
      <c r="GU1987" s="0"/>
      <c r="GV1987" s="0"/>
      <c r="GW1987" s="0"/>
      <c r="GX1987" s="0"/>
      <c r="GY1987" s="0"/>
      <c r="GZ1987" s="0"/>
      <c r="HA1987" s="0"/>
      <c r="HB1987" s="0"/>
      <c r="HC1987" s="0"/>
      <c r="HD1987" s="0"/>
      <c r="HE1987" s="0"/>
      <c r="HF1987" s="0"/>
      <c r="HG1987" s="0"/>
      <c r="HH1987" s="0"/>
      <c r="HI1987" s="0"/>
      <c r="HJ1987" s="0"/>
      <c r="HK1987" s="0"/>
      <c r="HL1987" s="0"/>
      <c r="HM1987" s="0"/>
      <c r="HN1987" s="0"/>
      <c r="HO1987" s="0"/>
      <c r="HP1987" s="0"/>
      <c r="HQ1987" s="0"/>
      <c r="HR1987" s="0"/>
      <c r="HS1987" s="0"/>
      <c r="HT1987" s="0"/>
      <c r="HU1987" s="0"/>
      <c r="HV1987" s="0"/>
      <c r="HW1987" s="0"/>
      <c r="HX1987" s="0"/>
      <c r="HY1987" s="0"/>
      <c r="HZ1987" s="0"/>
      <c r="IA1987" s="0"/>
      <c r="IB1987" s="0"/>
      <c r="IC1987" s="0"/>
      <c r="ID1987" s="0"/>
      <c r="IE1987" s="0"/>
      <c r="IF1987" s="0"/>
      <c r="IG1987" s="0"/>
      <c r="IH1987" s="0"/>
      <c r="II1987" s="0"/>
      <c r="IJ1987" s="0"/>
      <c r="IK1987" s="0"/>
      <c r="IL1987" s="0"/>
      <c r="IM1987" s="0"/>
      <c r="IN1987" s="0"/>
      <c r="IO1987" s="0"/>
      <c r="IP1987" s="0"/>
      <c r="IQ1987" s="0"/>
      <c r="IR1987" s="0"/>
      <c r="IS1987" s="0"/>
      <c r="IT1987" s="0"/>
      <c r="IU1987" s="0"/>
      <c r="IV1987" s="0"/>
      <c r="IW1987" s="0"/>
    </row>
    <row r="1988" customFormat="false" ht="11" hidden="false" customHeight="true" outlineLevel="0" collapsed="false">
      <c r="A1988" s="11" t="n">
        <f aca="false">ROW()-3</f>
        <v>1985</v>
      </c>
      <c r="B1988" s="11" t="s">
        <v>611</v>
      </c>
      <c r="C1988" s="12" t="n">
        <v>243</v>
      </c>
      <c r="D1988" s="15" t="s">
        <v>565</v>
      </c>
      <c r="E1988" s="99"/>
      <c r="F1988" s="0"/>
      <c r="G1988" s="0"/>
      <c r="H1988" s="0"/>
      <c r="I1988" s="0"/>
      <c r="J1988" s="0"/>
      <c r="K1988" s="0"/>
      <c r="L1988" s="0"/>
      <c r="M1988" s="0"/>
      <c r="N1988" s="0"/>
      <c r="O1988" s="0"/>
      <c r="P1988" s="0"/>
      <c r="Q1988" s="0"/>
      <c r="R1988" s="0"/>
      <c r="S1988" s="0"/>
      <c r="T1988" s="0"/>
      <c r="U1988" s="0"/>
      <c r="V1988" s="0"/>
      <c r="W1988" s="0"/>
      <c r="X1988" s="0"/>
      <c r="Y1988" s="0"/>
      <c r="Z1988" s="0"/>
      <c r="AA1988" s="0"/>
      <c r="AB1988" s="0"/>
      <c r="AC1988" s="0"/>
      <c r="AD1988" s="0"/>
      <c r="AE1988" s="0"/>
      <c r="AF1988" s="0"/>
      <c r="AG1988" s="0"/>
      <c r="AH1988" s="0"/>
      <c r="AI1988" s="0"/>
      <c r="AJ1988" s="0"/>
      <c r="AK1988" s="0"/>
      <c r="AL1988" s="0"/>
      <c r="AM1988" s="0"/>
      <c r="AN1988" s="0"/>
      <c r="AO1988" s="0"/>
      <c r="AP1988" s="0"/>
      <c r="AQ1988" s="0"/>
      <c r="AR1988" s="0"/>
      <c r="AS1988" s="0"/>
      <c r="AT1988" s="0"/>
      <c r="AU1988" s="0"/>
      <c r="AV1988" s="0"/>
      <c r="AW1988" s="0"/>
      <c r="AX1988" s="0"/>
      <c r="AY1988" s="0"/>
      <c r="AZ1988" s="0"/>
      <c r="BA1988" s="0"/>
      <c r="BB1988" s="0"/>
      <c r="BC1988" s="0"/>
      <c r="BD1988" s="0"/>
      <c r="BE1988" s="0"/>
      <c r="BF1988" s="0"/>
      <c r="BG1988" s="0"/>
      <c r="BH1988" s="0"/>
      <c r="BI1988" s="0"/>
      <c r="BJ1988" s="0"/>
      <c r="BK1988" s="0"/>
      <c r="BL1988" s="0"/>
      <c r="BM1988" s="0"/>
      <c r="BN1988" s="0"/>
      <c r="BO1988" s="0"/>
      <c r="BP1988" s="0"/>
      <c r="BQ1988" s="0"/>
      <c r="BR1988" s="0"/>
      <c r="BS1988" s="0"/>
      <c r="BT1988" s="0"/>
      <c r="BU1988" s="0"/>
      <c r="BV1988" s="0"/>
      <c r="BW1988" s="0"/>
      <c r="BX1988" s="0"/>
      <c r="BY1988" s="0"/>
      <c r="BZ1988" s="0"/>
      <c r="CA1988" s="0"/>
      <c r="CB1988" s="0"/>
      <c r="CC1988" s="0"/>
      <c r="CD1988" s="0"/>
      <c r="CE1988" s="0"/>
      <c r="CF1988" s="0"/>
      <c r="CG1988" s="0"/>
      <c r="CH1988" s="0"/>
      <c r="CI1988" s="0"/>
      <c r="CJ1988" s="0"/>
      <c r="CK1988" s="0"/>
      <c r="CL1988" s="0"/>
      <c r="CM1988" s="0"/>
      <c r="CN1988" s="0"/>
      <c r="CO1988" s="0"/>
      <c r="CP1988" s="0"/>
      <c r="CQ1988" s="0"/>
      <c r="CR1988" s="0"/>
      <c r="CS1988" s="0"/>
      <c r="CT1988" s="0"/>
      <c r="CU1988" s="0"/>
      <c r="CV1988" s="0"/>
      <c r="CW1988" s="0"/>
      <c r="CX1988" s="0"/>
      <c r="CY1988" s="0"/>
      <c r="CZ1988" s="0"/>
      <c r="DA1988" s="0"/>
      <c r="DB1988" s="0"/>
      <c r="DC1988" s="0"/>
      <c r="DD1988" s="0"/>
      <c r="DE1988" s="0"/>
      <c r="DF1988" s="0"/>
      <c r="DG1988" s="0"/>
      <c r="DH1988" s="0"/>
      <c r="DI1988" s="0"/>
      <c r="DJ1988" s="0"/>
      <c r="DK1988" s="0"/>
      <c r="DL1988" s="0"/>
      <c r="DM1988" s="0"/>
      <c r="DN1988" s="0"/>
      <c r="DO1988" s="0"/>
      <c r="DP1988" s="0"/>
      <c r="DQ1988" s="0"/>
      <c r="DR1988" s="0"/>
      <c r="DS1988" s="0"/>
      <c r="DT1988" s="0"/>
      <c r="DU1988" s="0"/>
      <c r="DV1988" s="0"/>
      <c r="DW1988" s="0"/>
      <c r="DX1988" s="0"/>
      <c r="DY1988" s="0"/>
      <c r="DZ1988" s="0"/>
      <c r="EA1988" s="0"/>
      <c r="EB1988" s="0"/>
      <c r="EC1988" s="0"/>
      <c r="ED1988" s="0"/>
      <c r="EE1988" s="0"/>
      <c r="EF1988" s="0"/>
      <c r="EG1988" s="0"/>
      <c r="EH1988" s="0"/>
      <c r="EI1988" s="0"/>
      <c r="EJ1988" s="0"/>
      <c r="EK1988" s="0"/>
      <c r="EL1988" s="0"/>
      <c r="EM1988" s="0"/>
      <c r="EN1988" s="0"/>
      <c r="EO1988" s="0"/>
      <c r="EP1988" s="0"/>
      <c r="EQ1988" s="0"/>
      <c r="ER1988" s="0"/>
      <c r="ES1988" s="0"/>
      <c r="ET1988" s="0"/>
      <c r="EU1988" s="0"/>
      <c r="EV1988" s="0"/>
      <c r="EW1988" s="0"/>
      <c r="EX1988" s="0"/>
      <c r="EY1988" s="0"/>
      <c r="EZ1988" s="0"/>
      <c r="FA1988" s="0"/>
      <c r="FB1988" s="0"/>
      <c r="FC1988" s="0"/>
      <c r="FD1988" s="0"/>
      <c r="FE1988" s="0"/>
      <c r="FF1988" s="0"/>
      <c r="FG1988" s="0"/>
      <c r="FH1988" s="0"/>
      <c r="FI1988" s="0"/>
      <c r="FJ1988" s="0"/>
      <c r="FK1988" s="0"/>
      <c r="FL1988" s="0"/>
      <c r="FM1988" s="0"/>
      <c r="FN1988" s="0"/>
      <c r="FO1988" s="0"/>
      <c r="FP1988" s="0"/>
      <c r="FQ1988" s="0"/>
      <c r="FR1988" s="0"/>
      <c r="FS1988" s="0"/>
      <c r="FT1988" s="0"/>
      <c r="FU1988" s="0"/>
      <c r="FV1988" s="0"/>
      <c r="FW1988" s="0"/>
      <c r="FX1988" s="0"/>
      <c r="FY1988" s="0"/>
      <c r="FZ1988" s="0"/>
      <c r="GA1988" s="0"/>
      <c r="GB1988" s="0"/>
      <c r="GC1988" s="0"/>
      <c r="GD1988" s="0"/>
      <c r="GE1988" s="0"/>
      <c r="GF1988" s="0"/>
      <c r="GG1988" s="0"/>
      <c r="GH1988" s="0"/>
      <c r="GI1988" s="0"/>
      <c r="GJ1988" s="0"/>
      <c r="GK1988" s="0"/>
      <c r="GL1988" s="0"/>
      <c r="GM1988" s="0"/>
      <c r="GN1988" s="0"/>
      <c r="GO1988" s="0"/>
      <c r="GP1988" s="0"/>
      <c r="GQ1988" s="0"/>
      <c r="GR1988" s="0"/>
      <c r="GS1988" s="0"/>
      <c r="GT1988" s="0"/>
      <c r="GU1988" s="0"/>
      <c r="GV1988" s="0"/>
      <c r="GW1988" s="0"/>
      <c r="GX1988" s="0"/>
      <c r="GY1988" s="0"/>
      <c r="GZ1988" s="0"/>
      <c r="HA1988" s="0"/>
      <c r="HB1988" s="0"/>
      <c r="HC1988" s="0"/>
      <c r="HD1988" s="0"/>
      <c r="HE1988" s="0"/>
      <c r="HF1988" s="0"/>
      <c r="HG1988" s="0"/>
      <c r="HH1988" s="0"/>
      <c r="HI1988" s="0"/>
      <c r="HJ1988" s="0"/>
      <c r="HK1988" s="0"/>
      <c r="HL1988" s="0"/>
      <c r="HM1988" s="0"/>
      <c r="HN1988" s="0"/>
      <c r="HO1988" s="0"/>
      <c r="HP1988" s="0"/>
      <c r="HQ1988" s="0"/>
      <c r="HR1988" s="0"/>
      <c r="HS1988" s="0"/>
      <c r="HT1988" s="0"/>
      <c r="HU1988" s="0"/>
      <c r="HV1988" s="0"/>
      <c r="HW1988" s="0"/>
      <c r="HX1988" s="0"/>
      <c r="HY1988" s="0"/>
      <c r="HZ1988" s="0"/>
      <c r="IA1988" s="0"/>
      <c r="IB1988" s="0"/>
      <c r="IC1988" s="0"/>
      <c r="ID1988" s="0"/>
      <c r="IE1988" s="0"/>
      <c r="IF1988" s="0"/>
      <c r="IG1988" s="0"/>
      <c r="IH1988" s="0"/>
      <c r="II1988" s="0"/>
      <c r="IJ1988" s="0"/>
      <c r="IK1988" s="0"/>
      <c r="IL1988" s="0"/>
      <c r="IM1988" s="0"/>
      <c r="IN1988" s="0"/>
      <c r="IO1988" s="0"/>
      <c r="IP1988" s="0"/>
      <c r="IQ1988" s="0"/>
      <c r="IR1988" s="0"/>
      <c r="IS1988" s="0"/>
      <c r="IT1988" s="0"/>
      <c r="IU1988" s="0"/>
      <c r="IV1988" s="0"/>
      <c r="IW1988" s="0"/>
    </row>
    <row r="1989" customFormat="false" ht="11" hidden="false" customHeight="true" outlineLevel="0" collapsed="false">
      <c r="A1989" s="11" t="n">
        <f aca="false">ROW()-3</f>
        <v>1986</v>
      </c>
      <c r="B1989" s="11" t="s">
        <v>2687</v>
      </c>
      <c r="C1989" s="12" t="n">
        <v>243</v>
      </c>
      <c r="D1989" s="15" t="s">
        <v>570</v>
      </c>
      <c r="E1989" s="99"/>
      <c r="F1989" s="0"/>
      <c r="G1989" s="0"/>
      <c r="H1989" s="0"/>
      <c r="I1989" s="0"/>
      <c r="J1989" s="0"/>
      <c r="K1989" s="0"/>
      <c r="L1989" s="0"/>
      <c r="M1989" s="0"/>
      <c r="N1989" s="0"/>
      <c r="O1989" s="0"/>
      <c r="P1989" s="0"/>
      <c r="Q1989" s="0"/>
      <c r="R1989" s="0"/>
      <c r="S1989" s="0"/>
      <c r="T1989" s="0"/>
      <c r="U1989" s="0"/>
      <c r="V1989" s="0"/>
      <c r="W1989" s="0"/>
      <c r="X1989" s="0"/>
      <c r="Y1989" s="0"/>
      <c r="Z1989" s="0"/>
      <c r="AA1989" s="0"/>
      <c r="AB1989" s="0"/>
      <c r="AC1989" s="0"/>
      <c r="AD1989" s="0"/>
      <c r="AE1989" s="0"/>
      <c r="AF1989" s="0"/>
      <c r="AG1989" s="0"/>
      <c r="AH1989" s="0"/>
      <c r="AI1989" s="0"/>
      <c r="AJ1989" s="0"/>
      <c r="AK1989" s="0"/>
      <c r="AL1989" s="0"/>
      <c r="AM1989" s="0"/>
      <c r="AN1989" s="0"/>
      <c r="AO1989" s="0"/>
      <c r="AP1989" s="0"/>
      <c r="AQ1989" s="0"/>
      <c r="AR1989" s="0"/>
      <c r="AS1989" s="0"/>
      <c r="AT1989" s="0"/>
      <c r="AU1989" s="0"/>
      <c r="AV1989" s="0"/>
      <c r="AW1989" s="0"/>
      <c r="AX1989" s="0"/>
      <c r="AY1989" s="0"/>
      <c r="AZ1989" s="0"/>
      <c r="BA1989" s="0"/>
      <c r="BB1989" s="0"/>
      <c r="BC1989" s="0"/>
      <c r="BD1989" s="0"/>
      <c r="BE1989" s="0"/>
      <c r="BF1989" s="0"/>
      <c r="BG1989" s="0"/>
      <c r="BH1989" s="0"/>
      <c r="BI1989" s="0"/>
      <c r="BJ1989" s="0"/>
      <c r="BK1989" s="0"/>
      <c r="BL1989" s="0"/>
      <c r="BM1989" s="0"/>
      <c r="BN1989" s="0"/>
      <c r="BO1989" s="0"/>
      <c r="BP1989" s="0"/>
      <c r="BQ1989" s="0"/>
      <c r="BR1989" s="0"/>
      <c r="BS1989" s="0"/>
      <c r="BT1989" s="0"/>
      <c r="BU1989" s="0"/>
      <c r="BV1989" s="0"/>
      <c r="BW1989" s="0"/>
      <c r="BX1989" s="0"/>
      <c r="BY1989" s="0"/>
      <c r="BZ1989" s="0"/>
      <c r="CA1989" s="0"/>
      <c r="CB1989" s="0"/>
      <c r="CC1989" s="0"/>
      <c r="CD1989" s="0"/>
      <c r="CE1989" s="0"/>
      <c r="CF1989" s="0"/>
      <c r="CG1989" s="0"/>
      <c r="CH1989" s="0"/>
      <c r="CI1989" s="0"/>
      <c r="CJ1989" s="0"/>
      <c r="CK1989" s="0"/>
      <c r="CL1989" s="0"/>
      <c r="CM1989" s="0"/>
      <c r="CN1989" s="0"/>
      <c r="CO1989" s="0"/>
      <c r="CP1989" s="0"/>
      <c r="CQ1989" s="0"/>
      <c r="CR1989" s="0"/>
      <c r="CS1989" s="0"/>
      <c r="CT1989" s="0"/>
      <c r="CU1989" s="0"/>
      <c r="CV1989" s="0"/>
      <c r="CW1989" s="0"/>
      <c r="CX1989" s="0"/>
      <c r="CY1989" s="0"/>
      <c r="CZ1989" s="0"/>
      <c r="DA1989" s="0"/>
      <c r="DB1989" s="0"/>
      <c r="DC1989" s="0"/>
      <c r="DD1989" s="0"/>
      <c r="DE1989" s="0"/>
      <c r="DF1989" s="0"/>
      <c r="DG1989" s="0"/>
      <c r="DH1989" s="0"/>
      <c r="DI1989" s="0"/>
      <c r="DJ1989" s="0"/>
      <c r="DK1989" s="0"/>
      <c r="DL1989" s="0"/>
      <c r="DM1989" s="0"/>
      <c r="DN1989" s="0"/>
      <c r="DO1989" s="0"/>
      <c r="DP1989" s="0"/>
      <c r="DQ1989" s="0"/>
      <c r="DR1989" s="0"/>
      <c r="DS1989" s="0"/>
      <c r="DT1989" s="0"/>
      <c r="DU1989" s="0"/>
      <c r="DV1989" s="0"/>
      <c r="DW1989" s="0"/>
      <c r="DX1989" s="0"/>
      <c r="DY1989" s="0"/>
      <c r="DZ1989" s="0"/>
      <c r="EA1989" s="0"/>
      <c r="EB1989" s="0"/>
      <c r="EC1989" s="0"/>
      <c r="ED1989" s="0"/>
      <c r="EE1989" s="0"/>
      <c r="EF1989" s="0"/>
      <c r="EG1989" s="0"/>
      <c r="EH1989" s="0"/>
      <c r="EI1989" s="0"/>
      <c r="EJ1989" s="0"/>
      <c r="EK1989" s="0"/>
      <c r="EL1989" s="0"/>
      <c r="EM1989" s="0"/>
      <c r="EN1989" s="0"/>
      <c r="EO1989" s="0"/>
      <c r="EP1989" s="0"/>
      <c r="EQ1989" s="0"/>
      <c r="ER1989" s="0"/>
      <c r="ES1989" s="0"/>
      <c r="ET1989" s="0"/>
      <c r="EU1989" s="0"/>
      <c r="EV1989" s="0"/>
      <c r="EW1989" s="0"/>
      <c r="EX1989" s="0"/>
      <c r="EY1989" s="0"/>
      <c r="EZ1989" s="0"/>
      <c r="FA1989" s="0"/>
      <c r="FB1989" s="0"/>
      <c r="FC1989" s="0"/>
      <c r="FD1989" s="0"/>
      <c r="FE1989" s="0"/>
      <c r="FF1989" s="0"/>
      <c r="FG1989" s="0"/>
      <c r="FH1989" s="0"/>
      <c r="FI1989" s="0"/>
      <c r="FJ1989" s="0"/>
      <c r="FK1989" s="0"/>
      <c r="FL1989" s="0"/>
      <c r="FM1989" s="0"/>
      <c r="FN1989" s="0"/>
      <c r="FO1989" s="0"/>
      <c r="FP1989" s="0"/>
      <c r="FQ1989" s="0"/>
      <c r="FR1989" s="0"/>
      <c r="FS1989" s="0"/>
      <c r="FT1989" s="0"/>
      <c r="FU1989" s="0"/>
      <c r="FV1989" s="0"/>
      <c r="FW1989" s="0"/>
      <c r="FX1989" s="0"/>
      <c r="FY1989" s="0"/>
      <c r="FZ1989" s="0"/>
      <c r="GA1989" s="0"/>
      <c r="GB1989" s="0"/>
      <c r="GC1989" s="0"/>
      <c r="GD1989" s="0"/>
      <c r="GE1989" s="0"/>
      <c r="GF1989" s="0"/>
      <c r="GG1989" s="0"/>
      <c r="GH1989" s="0"/>
      <c r="GI1989" s="0"/>
      <c r="GJ1989" s="0"/>
      <c r="GK1989" s="0"/>
      <c r="GL1989" s="0"/>
      <c r="GM1989" s="0"/>
      <c r="GN1989" s="0"/>
      <c r="GO1989" s="0"/>
      <c r="GP1989" s="0"/>
      <c r="GQ1989" s="0"/>
      <c r="GR1989" s="0"/>
      <c r="GS1989" s="0"/>
      <c r="GT1989" s="0"/>
      <c r="GU1989" s="0"/>
      <c r="GV1989" s="0"/>
      <c r="GW1989" s="0"/>
      <c r="GX1989" s="0"/>
      <c r="GY1989" s="0"/>
      <c r="GZ1989" s="0"/>
      <c r="HA1989" s="0"/>
      <c r="HB1989" s="0"/>
      <c r="HC1989" s="0"/>
      <c r="HD1989" s="0"/>
      <c r="HE1989" s="0"/>
      <c r="HF1989" s="0"/>
      <c r="HG1989" s="0"/>
      <c r="HH1989" s="0"/>
      <c r="HI1989" s="0"/>
      <c r="HJ1989" s="0"/>
      <c r="HK1989" s="0"/>
      <c r="HL1989" s="0"/>
      <c r="HM1989" s="0"/>
      <c r="HN1989" s="0"/>
      <c r="HO1989" s="0"/>
      <c r="HP1989" s="0"/>
      <c r="HQ1989" s="0"/>
      <c r="HR1989" s="0"/>
      <c r="HS1989" s="0"/>
      <c r="HT1989" s="0"/>
      <c r="HU1989" s="0"/>
      <c r="HV1989" s="0"/>
      <c r="HW1989" s="0"/>
      <c r="HX1989" s="0"/>
      <c r="HY1989" s="0"/>
      <c r="HZ1989" s="0"/>
      <c r="IA1989" s="0"/>
      <c r="IB1989" s="0"/>
      <c r="IC1989" s="0"/>
      <c r="ID1989" s="0"/>
      <c r="IE1989" s="0"/>
      <c r="IF1989" s="0"/>
      <c r="IG1989" s="0"/>
      <c r="IH1989" s="0"/>
      <c r="II1989" s="0"/>
      <c r="IJ1989" s="0"/>
      <c r="IK1989" s="0"/>
      <c r="IL1989" s="0"/>
      <c r="IM1989" s="0"/>
      <c r="IN1989" s="0"/>
      <c r="IO1989" s="0"/>
      <c r="IP1989" s="0"/>
      <c r="IQ1989" s="0"/>
      <c r="IR1989" s="0"/>
      <c r="IS1989" s="0"/>
      <c r="IT1989" s="0"/>
      <c r="IU1989" s="0"/>
      <c r="IV1989" s="0"/>
      <c r="IW1989" s="0"/>
    </row>
    <row r="1990" customFormat="false" ht="11" hidden="false" customHeight="true" outlineLevel="0" collapsed="false">
      <c r="A1990" s="11" t="n">
        <f aca="false">ROW()-3</f>
        <v>1987</v>
      </c>
      <c r="B1990" s="11" t="s">
        <v>2688</v>
      </c>
      <c r="C1990" s="12" t="n">
        <v>243</v>
      </c>
      <c r="D1990" s="15" t="s">
        <v>570</v>
      </c>
      <c r="E1990" s="99"/>
      <c r="F1990" s="0"/>
      <c r="G1990" s="0"/>
      <c r="H1990" s="0"/>
      <c r="I1990" s="0"/>
      <c r="J1990" s="0"/>
      <c r="K1990" s="0"/>
      <c r="L1990" s="0"/>
      <c r="M1990" s="0"/>
      <c r="N1990" s="0"/>
      <c r="O1990" s="0"/>
      <c r="P1990" s="0"/>
      <c r="Q1990" s="0"/>
      <c r="R1990" s="0"/>
      <c r="S1990" s="0"/>
      <c r="T1990" s="0"/>
      <c r="U1990" s="0"/>
      <c r="V1990" s="0"/>
      <c r="W1990" s="0"/>
      <c r="X1990" s="0"/>
      <c r="Y1990" s="0"/>
      <c r="Z1990" s="0"/>
      <c r="AA1990" s="0"/>
      <c r="AB1990" s="0"/>
      <c r="AC1990" s="0"/>
      <c r="AD1990" s="0"/>
      <c r="AE1990" s="0"/>
      <c r="AF1990" s="0"/>
      <c r="AG1990" s="0"/>
      <c r="AH1990" s="0"/>
      <c r="AI1990" s="0"/>
      <c r="AJ1990" s="0"/>
      <c r="AK1990" s="0"/>
      <c r="AL1990" s="0"/>
      <c r="AM1990" s="0"/>
      <c r="AN1990" s="0"/>
      <c r="AO1990" s="0"/>
      <c r="AP1990" s="0"/>
      <c r="AQ1990" s="0"/>
      <c r="AR1990" s="0"/>
      <c r="AS1990" s="0"/>
      <c r="AT1990" s="0"/>
      <c r="AU1990" s="0"/>
      <c r="AV1990" s="0"/>
      <c r="AW1990" s="0"/>
      <c r="AX1990" s="0"/>
      <c r="AY1990" s="0"/>
      <c r="AZ1990" s="0"/>
      <c r="BA1990" s="0"/>
      <c r="BB1990" s="0"/>
      <c r="BC1990" s="0"/>
      <c r="BD1990" s="0"/>
      <c r="BE1990" s="0"/>
      <c r="BF1990" s="0"/>
      <c r="BG1990" s="0"/>
      <c r="BH1990" s="0"/>
      <c r="BI1990" s="0"/>
      <c r="BJ1990" s="0"/>
      <c r="BK1990" s="0"/>
      <c r="BL1990" s="0"/>
      <c r="BM1990" s="0"/>
      <c r="BN1990" s="0"/>
      <c r="BO1990" s="0"/>
      <c r="BP1990" s="0"/>
      <c r="BQ1990" s="0"/>
      <c r="BR1990" s="0"/>
      <c r="BS1990" s="0"/>
      <c r="BT1990" s="0"/>
      <c r="BU1990" s="0"/>
      <c r="BV1990" s="0"/>
      <c r="BW1990" s="0"/>
      <c r="BX1990" s="0"/>
      <c r="BY1990" s="0"/>
      <c r="BZ1990" s="0"/>
      <c r="CA1990" s="0"/>
      <c r="CB1990" s="0"/>
      <c r="CC1990" s="0"/>
      <c r="CD1990" s="0"/>
      <c r="CE1990" s="0"/>
      <c r="CF1990" s="0"/>
      <c r="CG1990" s="0"/>
      <c r="CH1990" s="0"/>
      <c r="CI1990" s="0"/>
      <c r="CJ1990" s="0"/>
      <c r="CK1990" s="0"/>
      <c r="CL1990" s="0"/>
      <c r="CM1990" s="0"/>
      <c r="CN1990" s="0"/>
      <c r="CO1990" s="0"/>
      <c r="CP1990" s="0"/>
      <c r="CQ1990" s="0"/>
      <c r="CR1990" s="0"/>
      <c r="CS1990" s="0"/>
      <c r="CT1990" s="0"/>
      <c r="CU1990" s="0"/>
      <c r="CV1990" s="0"/>
      <c r="CW1990" s="0"/>
      <c r="CX1990" s="0"/>
      <c r="CY1990" s="0"/>
      <c r="CZ1990" s="0"/>
      <c r="DA1990" s="0"/>
      <c r="DB1990" s="0"/>
      <c r="DC1990" s="0"/>
      <c r="DD1990" s="0"/>
      <c r="DE1990" s="0"/>
      <c r="DF1990" s="0"/>
      <c r="DG1990" s="0"/>
      <c r="DH1990" s="0"/>
      <c r="DI1990" s="0"/>
      <c r="DJ1990" s="0"/>
      <c r="DK1990" s="0"/>
      <c r="DL1990" s="0"/>
      <c r="DM1990" s="0"/>
      <c r="DN1990" s="0"/>
      <c r="DO1990" s="0"/>
      <c r="DP1990" s="0"/>
      <c r="DQ1990" s="0"/>
      <c r="DR1990" s="0"/>
      <c r="DS1990" s="0"/>
      <c r="DT1990" s="0"/>
      <c r="DU1990" s="0"/>
      <c r="DV1990" s="0"/>
      <c r="DW1990" s="0"/>
      <c r="DX1990" s="0"/>
      <c r="DY1990" s="0"/>
      <c r="DZ1990" s="0"/>
      <c r="EA1990" s="0"/>
      <c r="EB1990" s="0"/>
      <c r="EC1990" s="0"/>
      <c r="ED1990" s="0"/>
      <c r="EE1990" s="0"/>
      <c r="EF1990" s="0"/>
      <c r="EG1990" s="0"/>
      <c r="EH1990" s="0"/>
      <c r="EI1990" s="0"/>
      <c r="EJ1990" s="0"/>
      <c r="EK1990" s="0"/>
      <c r="EL1990" s="0"/>
      <c r="EM1990" s="0"/>
      <c r="EN1990" s="0"/>
      <c r="EO1990" s="0"/>
      <c r="EP1990" s="0"/>
      <c r="EQ1990" s="0"/>
      <c r="ER1990" s="0"/>
      <c r="ES1990" s="0"/>
      <c r="ET1990" s="0"/>
      <c r="EU1990" s="0"/>
      <c r="EV1990" s="0"/>
      <c r="EW1990" s="0"/>
      <c r="EX1990" s="0"/>
      <c r="EY1990" s="0"/>
      <c r="EZ1990" s="0"/>
      <c r="FA1990" s="0"/>
      <c r="FB1990" s="0"/>
      <c r="FC1990" s="0"/>
      <c r="FD1990" s="0"/>
      <c r="FE1990" s="0"/>
      <c r="FF1990" s="0"/>
      <c r="FG1990" s="0"/>
      <c r="FH1990" s="0"/>
      <c r="FI1990" s="0"/>
      <c r="FJ1990" s="0"/>
      <c r="FK1990" s="0"/>
      <c r="FL1990" s="0"/>
      <c r="FM1990" s="0"/>
      <c r="FN1990" s="0"/>
      <c r="FO1990" s="0"/>
      <c r="FP1990" s="0"/>
      <c r="FQ1990" s="0"/>
      <c r="FR1990" s="0"/>
      <c r="FS1990" s="0"/>
      <c r="FT1990" s="0"/>
      <c r="FU1990" s="0"/>
      <c r="FV1990" s="0"/>
      <c r="FW1990" s="0"/>
      <c r="FX1990" s="0"/>
      <c r="FY1990" s="0"/>
      <c r="FZ1990" s="0"/>
      <c r="GA1990" s="0"/>
      <c r="GB1990" s="0"/>
      <c r="GC1990" s="0"/>
      <c r="GD1990" s="0"/>
      <c r="GE1990" s="0"/>
      <c r="GF1990" s="0"/>
      <c r="GG1990" s="0"/>
      <c r="GH1990" s="0"/>
      <c r="GI1990" s="0"/>
      <c r="GJ1990" s="0"/>
      <c r="GK1990" s="0"/>
      <c r="GL1990" s="0"/>
      <c r="GM1990" s="0"/>
      <c r="GN1990" s="0"/>
      <c r="GO1990" s="0"/>
      <c r="GP1990" s="0"/>
      <c r="GQ1990" s="0"/>
      <c r="GR1990" s="0"/>
      <c r="GS1990" s="0"/>
      <c r="GT1990" s="0"/>
      <c r="GU1990" s="0"/>
      <c r="GV1990" s="0"/>
      <c r="GW1990" s="0"/>
      <c r="GX1990" s="0"/>
      <c r="GY1990" s="0"/>
      <c r="GZ1990" s="0"/>
      <c r="HA1990" s="0"/>
      <c r="HB1990" s="0"/>
      <c r="HC1990" s="0"/>
      <c r="HD1990" s="0"/>
      <c r="HE1990" s="0"/>
      <c r="HF1990" s="0"/>
      <c r="HG1990" s="0"/>
      <c r="HH1990" s="0"/>
      <c r="HI1990" s="0"/>
      <c r="HJ1990" s="0"/>
      <c r="HK1990" s="0"/>
      <c r="HL1990" s="0"/>
      <c r="HM1990" s="0"/>
      <c r="HN1990" s="0"/>
      <c r="HO1990" s="0"/>
      <c r="HP1990" s="0"/>
      <c r="HQ1990" s="0"/>
      <c r="HR1990" s="0"/>
      <c r="HS1990" s="0"/>
      <c r="HT1990" s="0"/>
      <c r="HU1990" s="0"/>
      <c r="HV1990" s="0"/>
      <c r="HW1990" s="0"/>
      <c r="HX1990" s="0"/>
      <c r="HY1990" s="0"/>
      <c r="HZ1990" s="0"/>
      <c r="IA1990" s="0"/>
      <c r="IB1990" s="0"/>
      <c r="IC1990" s="0"/>
      <c r="ID1990" s="0"/>
      <c r="IE1990" s="0"/>
      <c r="IF1990" s="0"/>
      <c r="IG1990" s="0"/>
      <c r="IH1990" s="0"/>
      <c r="II1990" s="0"/>
      <c r="IJ1990" s="0"/>
      <c r="IK1990" s="0"/>
      <c r="IL1990" s="0"/>
      <c r="IM1990" s="0"/>
      <c r="IN1990" s="0"/>
      <c r="IO1990" s="0"/>
      <c r="IP1990" s="0"/>
      <c r="IQ1990" s="0"/>
      <c r="IR1990" s="0"/>
      <c r="IS1990" s="0"/>
      <c r="IT1990" s="0"/>
      <c r="IU1990" s="0"/>
      <c r="IV1990" s="0"/>
      <c r="IW1990" s="0"/>
    </row>
    <row r="1991" customFormat="false" ht="11" hidden="false" customHeight="true" outlineLevel="0" collapsed="false">
      <c r="A1991" s="11" t="n">
        <f aca="false">ROW()-3</f>
        <v>1988</v>
      </c>
      <c r="B1991" s="11" t="s">
        <v>2689</v>
      </c>
      <c r="C1991" s="12" t="n">
        <v>243</v>
      </c>
      <c r="D1991" s="15" t="s">
        <v>535</v>
      </c>
      <c r="E1991" s="99"/>
      <c r="F1991" s="0"/>
      <c r="G1991" s="0"/>
      <c r="H1991" s="0"/>
      <c r="I1991" s="0"/>
      <c r="J1991" s="0"/>
      <c r="K1991" s="0"/>
      <c r="L1991" s="0"/>
      <c r="M1991" s="0"/>
      <c r="N1991" s="0"/>
      <c r="O1991" s="0"/>
      <c r="P1991" s="0"/>
      <c r="Q1991" s="0"/>
      <c r="R1991" s="0"/>
      <c r="S1991" s="0"/>
      <c r="T1991" s="0"/>
      <c r="U1991" s="0"/>
      <c r="V1991" s="0"/>
      <c r="W1991" s="0"/>
      <c r="X1991" s="0"/>
      <c r="Y1991" s="0"/>
      <c r="Z1991" s="0"/>
      <c r="AA1991" s="0"/>
      <c r="AB1991" s="0"/>
      <c r="AC1991" s="0"/>
      <c r="AD1991" s="0"/>
      <c r="AE1991" s="0"/>
      <c r="AF1991" s="0"/>
      <c r="AG1991" s="0"/>
      <c r="AH1991" s="0"/>
      <c r="AI1991" s="0"/>
      <c r="AJ1991" s="0"/>
      <c r="AK1991" s="0"/>
      <c r="AL1991" s="0"/>
      <c r="AM1991" s="0"/>
      <c r="AN1991" s="0"/>
      <c r="AO1991" s="0"/>
      <c r="AP1991" s="0"/>
      <c r="AQ1991" s="0"/>
      <c r="AR1991" s="0"/>
      <c r="AS1991" s="0"/>
      <c r="AT1991" s="0"/>
      <c r="AU1991" s="0"/>
      <c r="AV1991" s="0"/>
      <c r="AW1991" s="0"/>
      <c r="AX1991" s="0"/>
      <c r="AY1991" s="0"/>
      <c r="AZ1991" s="0"/>
      <c r="BA1991" s="0"/>
      <c r="BB1991" s="0"/>
      <c r="BC1991" s="0"/>
      <c r="BD1991" s="0"/>
      <c r="BE1991" s="0"/>
      <c r="BF1991" s="0"/>
      <c r="BG1991" s="0"/>
      <c r="BH1991" s="0"/>
      <c r="BI1991" s="0"/>
      <c r="BJ1991" s="0"/>
      <c r="BK1991" s="0"/>
      <c r="BL1991" s="0"/>
      <c r="BM1991" s="0"/>
      <c r="BN1991" s="0"/>
      <c r="BO1991" s="0"/>
      <c r="BP1991" s="0"/>
      <c r="BQ1991" s="0"/>
      <c r="BR1991" s="0"/>
      <c r="BS1991" s="0"/>
      <c r="BT1991" s="0"/>
      <c r="BU1991" s="0"/>
      <c r="BV1991" s="0"/>
      <c r="BW1991" s="0"/>
      <c r="BX1991" s="0"/>
      <c r="BY1991" s="0"/>
      <c r="BZ1991" s="0"/>
      <c r="CA1991" s="0"/>
      <c r="CB1991" s="0"/>
      <c r="CC1991" s="0"/>
      <c r="CD1991" s="0"/>
      <c r="CE1991" s="0"/>
      <c r="CF1991" s="0"/>
      <c r="CG1991" s="0"/>
      <c r="CH1991" s="0"/>
      <c r="CI1991" s="0"/>
      <c r="CJ1991" s="0"/>
      <c r="CK1991" s="0"/>
      <c r="CL1991" s="0"/>
      <c r="CM1991" s="0"/>
      <c r="CN1991" s="0"/>
      <c r="CO1991" s="0"/>
      <c r="CP1991" s="0"/>
      <c r="CQ1991" s="0"/>
      <c r="CR1991" s="0"/>
      <c r="CS1991" s="0"/>
      <c r="CT1991" s="0"/>
      <c r="CU1991" s="0"/>
      <c r="CV1991" s="0"/>
      <c r="CW1991" s="0"/>
      <c r="CX1991" s="0"/>
      <c r="CY1991" s="0"/>
      <c r="CZ1991" s="0"/>
      <c r="DA1991" s="0"/>
      <c r="DB1991" s="0"/>
      <c r="DC1991" s="0"/>
      <c r="DD1991" s="0"/>
      <c r="DE1991" s="0"/>
      <c r="DF1991" s="0"/>
      <c r="DG1991" s="0"/>
      <c r="DH1991" s="0"/>
      <c r="DI1991" s="0"/>
      <c r="DJ1991" s="0"/>
      <c r="DK1991" s="0"/>
      <c r="DL1991" s="0"/>
      <c r="DM1991" s="0"/>
      <c r="DN1991" s="0"/>
      <c r="DO1991" s="0"/>
      <c r="DP1991" s="0"/>
      <c r="DQ1991" s="0"/>
      <c r="DR1991" s="0"/>
      <c r="DS1991" s="0"/>
      <c r="DT1991" s="0"/>
      <c r="DU1991" s="0"/>
      <c r="DV1991" s="0"/>
      <c r="DW1991" s="0"/>
      <c r="DX1991" s="0"/>
      <c r="DY1991" s="0"/>
      <c r="DZ1991" s="0"/>
      <c r="EA1991" s="0"/>
      <c r="EB1991" s="0"/>
      <c r="EC1991" s="0"/>
      <c r="ED1991" s="0"/>
      <c r="EE1991" s="0"/>
      <c r="EF1991" s="0"/>
      <c r="EG1991" s="0"/>
      <c r="EH1991" s="0"/>
      <c r="EI1991" s="0"/>
      <c r="EJ1991" s="0"/>
      <c r="EK1991" s="0"/>
      <c r="EL1991" s="0"/>
      <c r="EM1991" s="0"/>
      <c r="EN1991" s="0"/>
      <c r="EO1991" s="0"/>
      <c r="EP1991" s="0"/>
      <c r="EQ1991" s="0"/>
      <c r="ER1991" s="0"/>
      <c r="ES1991" s="0"/>
      <c r="ET1991" s="0"/>
      <c r="EU1991" s="0"/>
      <c r="EV1991" s="0"/>
      <c r="EW1991" s="0"/>
      <c r="EX1991" s="0"/>
      <c r="EY1991" s="0"/>
      <c r="EZ1991" s="0"/>
      <c r="FA1991" s="0"/>
      <c r="FB1991" s="0"/>
      <c r="FC1991" s="0"/>
      <c r="FD1991" s="0"/>
      <c r="FE1991" s="0"/>
      <c r="FF1991" s="0"/>
      <c r="FG1991" s="0"/>
      <c r="FH1991" s="0"/>
      <c r="FI1991" s="0"/>
      <c r="FJ1991" s="0"/>
      <c r="FK1991" s="0"/>
      <c r="FL1991" s="0"/>
      <c r="FM1991" s="0"/>
      <c r="FN1991" s="0"/>
      <c r="FO1991" s="0"/>
      <c r="FP1991" s="0"/>
      <c r="FQ1991" s="0"/>
      <c r="FR1991" s="0"/>
      <c r="FS1991" s="0"/>
      <c r="FT1991" s="0"/>
      <c r="FU1991" s="0"/>
      <c r="FV1991" s="0"/>
      <c r="FW1991" s="0"/>
      <c r="FX1991" s="0"/>
      <c r="FY1991" s="0"/>
      <c r="FZ1991" s="0"/>
      <c r="GA1991" s="0"/>
      <c r="GB1991" s="0"/>
      <c r="GC1991" s="0"/>
      <c r="GD1991" s="0"/>
      <c r="GE1991" s="0"/>
      <c r="GF1991" s="0"/>
      <c r="GG1991" s="0"/>
      <c r="GH1991" s="0"/>
      <c r="GI1991" s="0"/>
      <c r="GJ1991" s="0"/>
      <c r="GK1991" s="0"/>
      <c r="GL1991" s="0"/>
      <c r="GM1991" s="0"/>
      <c r="GN1991" s="0"/>
      <c r="GO1991" s="0"/>
      <c r="GP1991" s="0"/>
      <c r="GQ1991" s="0"/>
      <c r="GR1991" s="0"/>
      <c r="GS1991" s="0"/>
      <c r="GT1991" s="0"/>
      <c r="GU1991" s="0"/>
      <c r="GV1991" s="0"/>
      <c r="GW1991" s="0"/>
      <c r="GX1991" s="0"/>
      <c r="GY1991" s="0"/>
      <c r="GZ1991" s="0"/>
      <c r="HA1991" s="0"/>
      <c r="HB1991" s="0"/>
      <c r="HC1991" s="0"/>
      <c r="HD1991" s="0"/>
      <c r="HE1991" s="0"/>
      <c r="HF1991" s="0"/>
      <c r="HG1991" s="0"/>
      <c r="HH1991" s="0"/>
      <c r="HI1991" s="0"/>
      <c r="HJ1991" s="0"/>
      <c r="HK1991" s="0"/>
      <c r="HL1991" s="0"/>
      <c r="HM1991" s="0"/>
      <c r="HN1991" s="0"/>
      <c r="HO1991" s="0"/>
      <c r="HP1991" s="0"/>
      <c r="HQ1991" s="0"/>
      <c r="HR1991" s="0"/>
      <c r="HS1991" s="0"/>
      <c r="HT1991" s="0"/>
      <c r="HU1991" s="0"/>
      <c r="HV1991" s="0"/>
      <c r="HW1991" s="0"/>
      <c r="HX1991" s="0"/>
      <c r="HY1991" s="0"/>
      <c r="HZ1991" s="0"/>
      <c r="IA1991" s="0"/>
      <c r="IB1991" s="0"/>
      <c r="IC1991" s="0"/>
      <c r="ID1991" s="0"/>
      <c r="IE1991" s="0"/>
      <c r="IF1991" s="0"/>
      <c r="IG1991" s="0"/>
      <c r="IH1991" s="0"/>
      <c r="II1991" s="0"/>
      <c r="IJ1991" s="0"/>
      <c r="IK1991" s="0"/>
      <c r="IL1991" s="0"/>
      <c r="IM1991" s="0"/>
      <c r="IN1991" s="0"/>
      <c r="IO1991" s="0"/>
      <c r="IP1991" s="0"/>
      <c r="IQ1991" s="0"/>
      <c r="IR1991" s="0"/>
      <c r="IS1991" s="0"/>
      <c r="IT1991" s="0"/>
      <c r="IU1991" s="0"/>
      <c r="IV1991" s="0"/>
      <c r="IW1991" s="0"/>
    </row>
    <row r="1992" customFormat="false" ht="11" hidden="false" customHeight="true" outlineLevel="0" collapsed="false">
      <c r="A1992" s="11" t="n">
        <f aca="false">ROW()-3</f>
        <v>1989</v>
      </c>
      <c r="B1992" s="11" t="s">
        <v>2690</v>
      </c>
      <c r="C1992" s="12" t="n">
        <v>243</v>
      </c>
      <c r="D1992" s="15" t="s">
        <v>552</v>
      </c>
      <c r="E1992" s="99"/>
      <c r="F1992" s="0"/>
      <c r="G1992" s="0"/>
      <c r="H1992" s="0"/>
      <c r="I1992" s="0"/>
      <c r="J1992" s="0"/>
      <c r="K1992" s="0"/>
      <c r="L1992" s="0"/>
      <c r="M1992" s="0"/>
      <c r="N1992" s="0"/>
      <c r="O1992" s="0"/>
      <c r="P1992" s="0"/>
      <c r="Q1992" s="0"/>
      <c r="R1992" s="0"/>
      <c r="S1992" s="0"/>
      <c r="T1992" s="0"/>
      <c r="U1992" s="0"/>
      <c r="V1992" s="0"/>
      <c r="W1992" s="0"/>
      <c r="X1992" s="0"/>
      <c r="Y1992" s="0"/>
      <c r="Z1992" s="0"/>
      <c r="AA1992" s="0"/>
      <c r="AB1992" s="0"/>
      <c r="AC1992" s="0"/>
      <c r="AD1992" s="0"/>
      <c r="AE1992" s="0"/>
      <c r="AF1992" s="0"/>
      <c r="AG1992" s="0"/>
      <c r="AH1992" s="0"/>
      <c r="AI1992" s="0"/>
      <c r="AJ1992" s="0"/>
      <c r="AK1992" s="0"/>
      <c r="AL1992" s="0"/>
      <c r="AM1992" s="0"/>
      <c r="AN1992" s="0"/>
      <c r="AO1992" s="0"/>
      <c r="AP1992" s="0"/>
      <c r="AQ1992" s="0"/>
      <c r="AR1992" s="0"/>
      <c r="AS1992" s="0"/>
      <c r="AT1992" s="0"/>
      <c r="AU1992" s="0"/>
      <c r="AV1992" s="0"/>
      <c r="AW1992" s="0"/>
      <c r="AX1992" s="0"/>
      <c r="AY1992" s="0"/>
      <c r="AZ1992" s="0"/>
      <c r="BA1992" s="0"/>
      <c r="BB1992" s="0"/>
      <c r="BC1992" s="0"/>
      <c r="BD1992" s="0"/>
      <c r="BE1992" s="0"/>
      <c r="BF1992" s="0"/>
      <c r="BG1992" s="0"/>
      <c r="BH1992" s="0"/>
      <c r="BI1992" s="0"/>
      <c r="BJ1992" s="0"/>
      <c r="BK1992" s="0"/>
      <c r="BL1992" s="0"/>
      <c r="BM1992" s="0"/>
      <c r="BN1992" s="0"/>
      <c r="BO1992" s="0"/>
      <c r="BP1992" s="0"/>
      <c r="BQ1992" s="0"/>
      <c r="BR1992" s="0"/>
      <c r="BS1992" s="0"/>
      <c r="BT1992" s="0"/>
      <c r="BU1992" s="0"/>
      <c r="BV1992" s="0"/>
      <c r="BW1992" s="0"/>
      <c r="BX1992" s="0"/>
      <c r="BY1992" s="0"/>
      <c r="BZ1992" s="0"/>
      <c r="CA1992" s="0"/>
      <c r="CB1992" s="0"/>
      <c r="CC1992" s="0"/>
      <c r="CD1992" s="0"/>
      <c r="CE1992" s="0"/>
      <c r="CF1992" s="0"/>
      <c r="CG1992" s="0"/>
      <c r="CH1992" s="0"/>
      <c r="CI1992" s="0"/>
      <c r="CJ1992" s="0"/>
      <c r="CK1992" s="0"/>
      <c r="CL1992" s="0"/>
      <c r="CM1992" s="0"/>
      <c r="CN1992" s="0"/>
      <c r="CO1992" s="0"/>
      <c r="CP1992" s="0"/>
      <c r="CQ1992" s="0"/>
      <c r="CR1992" s="0"/>
      <c r="CS1992" s="0"/>
      <c r="CT1992" s="0"/>
      <c r="CU1992" s="0"/>
      <c r="CV1992" s="0"/>
      <c r="CW1992" s="0"/>
      <c r="CX1992" s="0"/>
      <c r="CY1992" s="0"/>
      <c r="CZ1992" s="0"/>
      <c r="DA1992" s="0"/>
      <c r="DB1992" s="0"/>
      <c r="DC1992" s="0"/>
      <c r="DD1992" s="0"/>
      <c r="DE1992" s="0"/>
      <c r="DF1992" s="0"/>
      <c r="DG1992" s="0"/>
      <c r="DH1992" s="0"/>
      <c r="DI1992" s="0"/>
      <c r="DJ1992" s="0"/>
      <c r="DK1992" s="0"/>
      <c r="DL1992" s="0"/>
      <c r="DM1992" s="0"/>
      <c r="DN1992" s="0"/>
      <c r="DO1992" s="0"/>
      <c r="DP1992" s="0"/>
      <c r="DQ1992" s="0"/>
      <c r="DR1992" s="0"/>
      <c r="DS1992" s="0"/>
      <c r="DT1992" s="0"/>
      <c r="DU1992" s="0"/>
      <c r="DV1992" s="0"/>
      <c r="DW1992" s="0"/>
      <c r="DX1992" s="0"/>
      <c r="DY1992" s="0"/>
      <c r="DZ1992" s="0"/>
      <c r="EA1992" s="0"/>
      <c r="EB1992" s="0"/>
      <c r="EC1992" s="0"/>
      <c r="ED1992" s="0"/>
      <c r="EE1992" s="0"/>
      <c r="EF1992" s="0"/>
      <c r="EG1992" s="0"/>
      <c r="EH1992" s="0"/>
      <c r="EI1992" s="0"/>
      <c r="EJ1992" s="0"/>
      <c r="EK1992" s="0"/>
      <c r="EL1992" s="0"/>
      <c r="EM1992" s="0"/>
      <c r="EN1992" s="0"/>
      <c r="EO1992" s="0"/>
      <c r="EP1992" s="0"/>
      <c r="EQ1992" s="0"/>
      <c r="ER1992" s="0"/>
      <c r="ES1992" s="0"/>
      <c r="ET1992" s="0"/>
      <c r="EU1992" s="0"/>
      <c r="EV1992" s="0"/>
      <c r="EW1992" s="0"/>
      <c r="EX1992" s="0"/>
      <c r="EY1992" s="0"/>
      <c r="EZ1992" s="0"/>
      <c r="FA1992" s="0"/>
      <c r="FB1992" s="0"/>
      <c r="FC1992" s="0"/>
      <c r="FD1992" s="0"/>
      <c r="FE1992" s="0"/>
      <c r="FF1992" s="0"/>
      <c r="FG1992" s="0"/>
      <c r="FH1992" s="0"/>
      <c r="FI1992" s="0"/>
      <c r="FJ1992" s="0"/>
      <c r="FK1992" s="0"/>
      <c r="FL1992" s="0"/>
      <c r="FM1992" s="0"/>
      <c r="FN1992" s="0"/>
      <c r="FO1992" s="0"/>
      <c r="FP1992" s="0"/>
      <c r="FQ1992" s="0"/>
      <c r="FR1992" s="0"/>
      <c r="FS1992" s="0"/>
      <c r="FT1992" s="0"/>
      <c r="FU1992" s="0"/>
      <c r="FV1992" s="0"/>
      <c r="FW1992" s="0"/>
      <c r="FX1992" s="0"/>
      <c r="FY1992" s="0"/>
      <c r="FZ1992" s="0"/>
      <c r="GA1992" s="0"/>
      <c r="GB1992" s="0"/>
      <c r="GC1992" s="0"/>
      <c r="GD1992" s="0"/>
      <c r="GE1992" s="0"/>
      <c r="GF1992" s="0"/>
      <c r="GG1992" s="0"/>
      <c r="GH1992" s="0"/>
      <c r="GI1992" s="0"/>
      <c r="GJ1992" s="0"/>
      <c r="GK1992" s="0"/>
      <c r="GL1992" s="0"/>
      <c r="GM1992" s="0"/>
      <c r="GN1992" s="0"/>
      <c r="GO1992" s="0"/>
      <c r="GP1992" s="0"/>
      <c r="GQ1992" s="0"/>
      <c r="GR1992" s="0"/>
      <c r="GS1992" s="0"/>
      <c r="GT1992" s="0"/>
      <c r="GU1992" s="0"/>
      <c r="GV1992" s="0"/>
      <c r="GW1992" s="0"/>
      <c r="GX1992" s="0"/>
      <c r="GY1992" s="0"/>
      <c r="GZ1992" s="0"/>
      <c r="HA1992" s="0"/>
      <c r="HB1992" s="0"/>
      <c r="HC1992" s="0"/>
      <c r="HD1992" s="0"/>
      <c r="HE1992" s="0"/>
      <c r="HF1992" s="0"/>
      <c r="HG1992" s="0"/>
      <c r="HH1992" s="0"/>
      <c r="HI1992" s="0"/>
      <c r="HJ1992" s="0"/>
      <c r="HK1992" s="0"/>
      <c r="HL1992" s="0"/>
      <c r="HM1992" s="0"/>
      <c r="HN1992" s="0"/>
      <c r="HO1992" s="0"/>
      <c r="HP1992" s="0"/>
      <c r="HQ1992" s="0"/>
      <c r="HR1992" s="0"/>
      <c r="HS1992" s="0"/>
      <c r="HT1992" s="0"/>
      <c r="HU1992" s="0"/>
      <c r="HV1992" s="0"/>
      <c r="HW1992" s="0"/>
      <c r="HX1992" s="0"/>
      <c r="HY1992" s="0"/>
      <c r="HZ1992" s="0"/>
      <c r="IA1992" s="0"/>
      <c r="IB1992" s="0"/>
      <c r="IC1992" s="0"/>
      <c r="ID1992" s="0"/>
      <c r="IE1992" s="0"/>
      <c r="IF1992" s="0"/>
      <c r="IG1992" s="0"/>
      <c r="IH1992" s="0"/>
      <c r="II1992" s="0"/>
      <c r="IJ1992" s="0"/>
      <c r="IK1992" s="0"/>
      <c r="IL1992" s="0"/>
      <c r="IM1992" s="0"/>
      <c r="IN1992" s="0"/>
      <c r="IO1992" s="0"/>
      <c r="IP1992" s="0"/>
      <c r="IQ1992" s="0"/>
      <c r="IR1992" s="0"/>
      <c r="IS1992" s="0"/>
      <c r="IT1992" s="0"/>
      <c r="IU1992" s="0"/>
      <c r="IV1992" s="0"/>
      <c r="IW1992" s="0"/>
    </row>
    <row r="1993" customFormat="false" ht="11" hidden="false" customHeight="true" outlineLevel="0" collapsed="false">
      <c r="A1993" s="11" t="n">
        <f aca="false">ROW()-3</f>
        <v>1990</v>
      </c>
      <c r="B1993" s="11" t="s">
        <v>2691</v>
      </c>
      <c r="C1993" s="12" t="n">
        <v>243</v>
      </c>
      <c r="D1993" s="15" t="s">
        <v>573</v>
      </c>
      <c r="E1993" s="99"/>
      <c r="F1993" s="0"/>
      <c r="G1993" s="0"/>
      <c r="H1993" s="0"/>
      <c r="I1993" s="0"/>
      <c r="J1993" s="0"/>
      <c r="K1993" s="0"/>
      <c r="L1993" s="0"/>
      <c r="M1993" s="0"/>
      <c r="N1993" s="0"/>
      <c r="O1993" s="0"/>
      <c r="P1993" s="0"/>
      <c r="Q1993" s="0"/>
      <c r="R1993" s="0"/>
      <c r="S1993" s="0"/>
      <c r="T1993" s="0"/>
      <c r="U1993" s="0"/>
      <c r="V1993" s="0"/>
      <c r="W1993" s="0"/>
      <c r="X1993" s="0"/>
      <c r="Y1993" s="0"/>
      <c r="Z1993" s="0"/>
      <c r="AA1993" s="0"/>
      <c r="AB1993" s="0"/>
      <c r="AC1993" s="0"/>
      <c r="AD1993" s="0"/>
      <c r="AE1993" s="0"/>
      <c r="AF1993" s="0"/>
      <c r="AG1993" s="0"/>
      <c r="AH1993" s="0"/>
      <c r="AI1993" s="0"/>
      <c r="AJ1993" s="0"/>
      <c r="AK1993" s="0"/>
      <c r="AL1993" s="0"/>
      <c r="AM1993" s="0"/>
      <c r="AN1993" s="0"/>
      <c r="AO1993" s="0"/>
      <c r="AP1993" s="0"/>
      <c r="AQ1993" s="0"/>
      <c r="AR1993" s="0"/>
      <c r="AS1993" s="0"/>
      <c r="AT1993" s="0"/>
      <c r="AU1993" s="0"/>
      <c r="AV1993" s="0"/>
      <c r="AW1993" s="0"/>
      <c r="AX1993" s="0"/>
      <c r="AY1993" s="0"/>
      <c r="AZ1993" s="0"/>
      <c r="BA1993" s="0"/>
      <c r="BB1993" s="0"/>
      <c r="BC1993" s="0"/>
      <c r="BD1993" s="0"/>
      <c r="BE1993" s="0"/>
      <c r="BF1993" s="0"/>
      <c r="BG1993" s="0"/>
      <c r="BH1993" s="0"/>
      <c r="BI1993" s="0"/>
      <c r="BJ1993" s="0"/>
      <c r="BK1993" s="0"/>
      <c r="BL1993" s="0"/>
      <c r="BM1993" s="0"/>
      <c r="BN1993" s="0"/>
      <c r="BO1993" s="0"/>
      <c r="BP1993" s="0"/>
      <c r="BQ1993" s="0"/>
      <c r="BR1993" s="0"/>
      <c r="BS1993" s="0"/>
      <c r="BT1993" s="0"/>
      <c r="BU1993" s="0"/>
      <c r="BV1993" s="0"/>
      <c r="BW1993" s="0"/>
      <c r="BX1993" s="0"/>
      <c r="BY1993" s="0"/>
      <c r="BZ1993" s="0"/>
      <c r="CA1993" s="0"/>
      <c r="CB1993" s="0"/>
      <c r="CC1993" s="0"/>
      <c r="CD1993" s="0"/>
      <c r="CE1993" s="0"/>
      <c r="CF1993" s="0"/>
      <c r="CG1993" s="0"/>
      <c r="CH1993" s="0"/>
      <c r="CI1993" s="0"/>
      <c r="CJ1993" s="0"/>
      <c r="CK1993" s="0"/>
      <c r="CL1993" s="0"/>
      <c r="CM1993" s="0"/>
      <c r="CN1993" s="0"/>
      <c r="CO1993" s="0"/>
      <c r="CP1993" s="0"/>
      <c r="CQ1993" s="0"/>
      <c r="CR1993" s="0"/>
      <c r="CS1993" s="0"/>
      <c r="CT1993" s="0"/>
      <c r="CU1993" s="0"/>
      <c r="CV1993" s="0"/>
      <c r="CW1993" s="0"/>
      <c r="CX1993" s="0"/>
      <c r="CY1993" s="0"/>
      <c r="CZ1993" s="0"/>
      <c r="DA1993" s="0"/>
      <c r="DB1993" s="0"/>
      <c r="DC1993" s="0"/>
      <c r="DD1993" s="0"/>
      <c r="DE1993" s="0"/>
      <c r="DF1993" s="0"/>
      <c r="DG1993" s="0"/>
      <c r="DH1993" s="0"/>
      <c r="DI1993" s="0"/>
      <c r="DJ1993" s="0"/>
      <c r="DK1993" s="0"/>
      <c r="DL1993" s="0"/>
      <c r="DM1993" s="0"/>
      <c r="DN1993" s="0"/>
      <c r="DO1993" s="0"/>
      <c r="DP1993" s="0"/>
      <c r="DQ1993" s="0"/>
      <c r="DR1993" s="0"/>
      <c r="DS1993" s="0"/>
      <c r="DT1993" s="0"/>
      <c r="DU1993" s="0"/>
      <c r="DV1993" s="0"/>
      <c r="DW1993" s="0"/>
      <c r="DX1993" s="0"/>
      <c r="DY1993" s="0"/>
      <c r="DZ1993" s="0"/>
      <c r="EA1993" s="0"/>
      <c r="EB1993" s="0"/>
      <c r="EC1993" s="0"/>
      <c r="ED1993" s="0"/>
      <c r="EE1993" s="0"/>
      <c r="EF1993" s="0"/>
      <c r="EG1993" s="0"/>
      <c r="EH1993" s="0"/>
      <c r="EI1993" s="0"/>
      <c r="EJ1993" s="0"/>
      <c r="EK1993" s="0"/>
      <c r="EL1993" s="0"/>
      <c r="EM1993" s="0"/>
      <c r="EN1993" s="0"/>
      <c r="EO1993" s="0"/>
      <c r="EP1993" s="0"/>
      <c r="EQ1993" s="0"/>
      <c r="ER1993" s="0"/>
      <c r="ES1993" s="0"/>
      <c r="ET1993" s="0"/>
      <c r="EU1993" s="0"/>
      <c r="EV1993" s="0"/>
      <c r="EW1993" s="0"/>
      <c r="EX1993" s="0"/>
      <c r="EY1993" s="0"/>
      <c r="EZ1993" s="0"/>
      <c r="FA1993" s="0"/>
      <c r="FB1993" s="0"/>
      <c r="FC1993" s="0"/>
      <c r="FD1993" s="0"/>
      <c r="FE1993" s="0"/>
      <c r="FF1993" s="0"/>
      <c r="FG1993" s="0"/>
      <c r="FH1993" s="0"/>
      <c r="FI1993" s="0"/>
      <c r="FJ1993" s="0"/>
      <c r="FK1993" s="0"/>
      <c r="FL1993" s="0"/>
      <c r="FM1993" s="0"/>
      <c r="FN1993" s="0"/>
      <c r="FO1993" s="0"/>
      <c r="FP1993" s="0"/>
      <c r="FQ1993" s="0"/>
      <c r="FR1993" s="0"/>
      <c r="FS1993" s="0"/>
      <c r="FT1993" s="0"/>
      <c r="FU1993" s="0"/>
      <c r="FV1993" s="0"/>
      <c r="FW1993" s="0"/>
      <c r="FX1993" s="0"/>
      <c r="FY1993" s="0"/>
      <c r="FZ1993" s="0"/>
      <c r="GA1993" s="0"/>
      <c r="GB1993" s="0"/>
      <c r="GC1993" s="0"/>
      <c r="GD1993" s="0"/>
      <c r="GE1993" s="0"/>
      <c r="GF1993" s="0"/>
      <c r="GG1993" s="0"/>
      <c r="GH1993" s="0"/>
      <c r="GI1993" s="0"/>
      <c r="GJ1993" s="0"/>
      <c r="GK1993" s="0"/>
      <c r="GL1993" s="0"/>
      <c r="GM1993" s="0"/>
      <c r="GN1993" s="0"/>
      <c r="GO1993" s="0"/>
      <c r="GP1993" s="0"/>
      <c r="GQ1993" s="0"/>
      <c r="GR1993" s="0"/>
      <c r="GS1993" s="0"/>
      <c r="GT1993" s="0"/>
      <c r="GU1993" s="0"/>
      <c r="GV1993" s="0"/>
      <c r="GW1993" s="0"/>
      <c r="GX1993" s="0"/>
      <c r="GY1993" s="0"/>
      <c r="GZ1993" s="0"/>
      <c r="HA1993" s="0"/>
      <c r="HB1993" s="0"/>
      <c r="HC1993" s="0"/>
      <c r="HD1993" s="0"/>
      <c r="HE1993" s="0"/>
      <c r="HF1993" s="0"/>
      <c r="HG1993" s="0"/>
      <c r="HH1993" s="0"/>
      <c r="HI1993" s="0"/>
      <c r="HJ1993" s="0"/>
      <c r="HK1993" s="0"/>
      <c r="HL1993" s="0"/>
      <c r="HM1993" s="0"/>
      <c r="HN1993" s="0"/>
      <c r="HO1993" s="0"/>
      <c r="HP1993" s="0"/>
      <c r="HQ1993" s="0"/>
      <c r="HR1993" s="0"/>
      <c r="HS1993" s="0"/>
      <c r="HT1993" s="0"/>
      <c r="HU1993" s="0"/>
      <c r="HV1993" s="0"/>
      <c r="HW1993" s="0"/>
      <c r="HX1993" s="0"/>
      <c r="HY1993" s="0"/>
      <c r="HZ1993" s="0"/>
      <c r="IA1993" s="0"/>
      <c r="IB1993" s="0"/>
      <c r="IC1993" s="0"/>
      <c r="ID1993" s="0"/>
      <c r="IE1993" s="0"/>
      <c r="IF1993" s="0"/>
      <c r="IG1993" s="0"/>
      <c r="IH1993" s="0"/>
      <c r="II1993" s="0"/>
      <c r="IJ1993" s="0"/>
      <c r="IK1993" s="0"/>
      <c r="IL1993" s="0"/>
      <c r="IM1993" s="0"/>
      <c r="IN1993" s="0"/>
      <c r="IO1993" s="0"/>
      <c r="IP1993" s="0"/>
      <c r="IQ1993" s="0"/>
      <c r="IR1993" s="0"/>
      <c r="IS1993" s="0"/>
      <c r="IT1993" s="0"/>
      <c r="IU1993" s="0"/>
      <c r="IV1993" s="0"/>
      <c r="IW1993" s="0"/>
    </row>
    <row r="1994" customFormat="false" ht="11" hidden="false" customHeight="true" outlineLevel="0" collapsed="false">
      <c r="A1994" s="11" t="n">
        <f aca="false">ROW()-3</f>
        <v>1991</v>
      </c>
      <c r="B1994" s="11" t="s">
        <v>2692</v>
      </c>
      <c r="C1994" s="12" t="n">
        <v>243</v>
      </c>
      <c r="D1994" s="15" t="s">
        <v>573</v>
      </c>
      <c r="E1994" s="99"/>
      <c r="F1994" s="0"/>
      <c r="G1994" s="0"/>
      <c r="H1994" s="0"/>
      <c r="I1994" s="0"/>
      <c r="J1994" s="0"/>
      <c r="K1994" s="0"/>
      <c r="L1994" s="0"/>
      <c r="M1994" s="0"/>
      <c r="N1994" s="0"/>
      <c r="O1994" s="0"/>
      <c r="P1994" s="0"/>
      <c r="Q1994" s="0"/>
      <c r="R1994" s="0"/>
      <c r="S1994" s="0"/>
      <c r="T1994" s="0"/>
      <c r="U1994" s="0"/>
      <c r="V1994" s="0"/>
      <c r="W1994" s="0"/>
      <c r="X1994" s="0"/>
      <c r="Y1994" s="0"/>
      <c r="Z1994" s="0"/>
      <c r="AA1994" s="0"/>
      <c r="AB1994" s="0"/>
      <c r="AC1994" s="0"/>
      <c r="AD1994" s="0"/>
      <c r="AE1994" s="0"/>
      <c r="AF1994" s="0"/>
      <c r="AG1994" s="0"/>
      <c r="AH1994" s="0"/>
      <c r="AI1994" s="0"/>
      <c r="AJ1994" s="0"/>
      <c r="AK1994" s="0"/>
      <c r="AL1994" s="0"/>
      <c r="AM1994" s="0"/>
      <c r="AN1994" s="0"/>
      <c r="AO1994" s="0"/>
      <c r="AP1994" s="0"/>
      <c r="AQ1994" s="0"/>
      <c r="AR1994" s="0"/>
      <c r="AS1994" s="0"/>
      <c r="AT1994" s="0"/>
      <c r="AU1994" s="0"/>
      <c r="AV1994" s="0"/>
      <c r="AW1994" s="0"/>
      <c r="AX1994" s="0"/>
      <c r="AY1994" s="0"/>
      <c r="AZ1994" s="0"/>
      <c r="BA1994" s="0"/>
      <c r="BB1994" s="0"/>
      <c r="BC1994" s="0"/>
      <c r="BD1994" s="0"/>
      <c r="BE1994" s="0"/>
      <c r="BF1994" s="0"/>
      <c r="BG1994" s="0"/>
      <c r="BH1994" s="0"/>
      <c r="BI1994" s="0"/>
      <c r="BJ1994" s="0"/>
      <c r="BK1994" s="0"/>
      <c r="BL1994" s="0"/>
      <c r="BM1994" s="0"/>
      <c r="BN1994" s="0"/>
      <c r="BO1994" s="0"/>
      <c r="BP1994" s="0"/>
      <c r="BQ1994" s="0"/>
      <c r="BR1994" s="0"/>
      <c r="BS1994" s="0"/>
      <c r="BT1994" s="0"/>
      <c r="BU1994" s="0"/>
      <c r="BV1994" s="0"/>
      <c r="BW1994" s="0"/>
      <c r="BX1994" s="0"/>
      <c r="BY1994" s="0"/>
      <c r="BZ1994" s="0"/>
      <c r="CA1994" s="0"/>
      <c r="CB1994" s="0"/>
      <c r="CC1994" s="0"/>
      <c r="CD1994" s="0"/>
      <c r="CE1994" s="0"/>
      <c r="CF1994" s="0"/>
      <c r="CG1994" s="0"/>
      <c r="CH1994" s="0"/>
      <c r="CI1994" s="0"/>
      <c r="CJ1994" s="0"/>
      <c r="CK1994" s="0"/>
      <c r="CL1994" s="0"/>
      <c r="CM1994" s="0"/>
      <c r="CN1994" s="0"/>
      <c r="CO1994" s="0"/>
      <c r="CP1994" s="0"/>
      <c r="CQ1994" s="0"/>
      <c r="CR1994" s="0"/>
      <c r="CS1994" s="0"/>
      <c r="CT1994" s="0"/>
      <c r="CU1994" s="0"/>
      <c r="CV1994" s="0"/>
      <c r="CW1994" s="0"/>
      <c r="CX1994" s="0"/>
      <c r="CY1994" s="0"/>
      <c r="CZ1994" s="0"/>
      <c r="DA1994" s="0"/>
      <c r="DB1994" s="0"/>
      <c r="DC1994" s="0"/>
      <c r="DD1994" s="0"/>
      <c r="DE1994" s="0"/>
      <c r="DF1994" s="0"/>
      <c r="DG1994" s="0"/>
      <c r="DH1994" s="0"/>
      <c r="DI1994" s="0"/>
      <c r="DJ1994" s="0"/>
      <c r="DK1994" s="0"/>
      <c r="DL1994" s="0"/>
      <c r="DM1994" s="0"/>
      <c r="DN1994" s="0"/>
      <c r="DO1994" s="0"/>
      <c r="DP1994" s="0"/>
      <c r="DQ1994" s="0"/>
      <c r="DR1994" s="0"/>
      <c r="DS1994" s="0"/>
      <c r="DT1994" s="0"/>
      <c r="DU1994" s="0"/>
      <c r="DV1994" s="0"/>
      <c r="DW1994" s="0"/>
      <c r="DX1994" s="0"/>
      <c r="DY1994" s="0"/>
      <c r="DZ1994" s="0"/>
      <c r="EA1994" s="0"/>
      <c r="EB1994" s="0"/>
      <c r="EC1994" s="0"/>
      <c r="ED1994" s="0"/>
      <c r="EE1994" s="0"/>
      <c r="EF1994" s="0"/>
      <c r="EG1994" s="0"/>
      <c r="EH1994" s="0"/>
      <c r="EI1994" s="0"/>
      <c r="EJ1994" s="0"/>
      <c r="EK1994" s="0"/>
      <c r="EL1994" s="0"/>
      <c r="EM1994" s="0"/>
      <c r="EN1994" s="0"/>
      <c r="EO1994" s="0"/>
      <c r="EP1994" s="0"/>
      <c r="EQ1994" s="0"/>
      <c r="ER1994" s="0"/>
      <c r="ES1994" s="0"/>
      <c r="ET1994" s="0"/>
      <c r="EU1994" s="0"/>
      <c r="EV1994" s="0"/>
      <c r="EW1994" s="0"/>
      <c r="EX1994" s="0"/>
      <c r="EY1994" s="0"/>
      <c r="EZ1994" s="0"/>
      <c r="FA1994" s="0"/>
      <c r="FB1994" s="0"/>
      <c r="FC1994" s="0"/>
      <c r="FD1994" s="0"/>
      <c r="FE1994" s="0"/>
      <c r="FF1994" s="0"/>
      <c r="FG1994" s="0"/>
      <c r="FH1994" s="0"/>
      <c r="FI1994" s="0"/>
      <c r="FJ1994" s="0"/>
      <c r="FK1994" s="0"/>
      <c r="FL1994" s="0"/>
      <c r="FM1994" s="0"/>
      <c r="FN1994" s="0"/>
      <c r="FO1994" s="0"/>
      <c r="FP1994" s="0"/>
      <c r="FQ1994" s="0"/>
      <c r="FR1994" s="0"/>
      <c r="FS1994" s="0"/>
      <c r="FT1994" s="0"/>
      <c r="FU1994" s="0"/>
      <c r="FV1994" s="0"/>
      <c r="FW1994" s="0"/>
      <c r="FX1994" s="0"/>
      <c r="FY1994" s="0"/>
      <c r="FZ1994" s="0"/>
      <c r="GA1994" s="0"/>
      <c r="GB1994" s="0"/>
      <c r="GC1994" s="0"/>
      <c r="GD1994" s="0"/>
      <c r="GE1994" s="0"/>
      <c r="GF1994" s="0"/>
      <c r="GG1994" s="0"/>
      <c r="GH1994" s="0"/>
      <c r="GI1994" s="0"/>
      <c r="GJ1994" s="0"/>
      <c r="GK1994" s="0"/>
      <c r="GL1994" s="0"/>
      <c r="GM1994" s="0"/>
      <c r="GN1994" s="0"/>
      <c r="GO1994" s="0"/>
      <c r="GP1994" s="0"/>
      <c r="GQ1994" s="0"/>
      <c r="GR1994" s="0"/>
      <c r="GS1994" s="0"/>
      <c r="GT1994" s="0"/>
      <c r="GU1994" s="0"/>
      <c r="GV1994" s="0"/>
      <c r="GW1994" s="0"/>
      <c r="GX1994" s="0"/>
      <c r="GY1994" s="0"/>
      <c r="GZ1994" s="0"/>
      <c r="HA1994" s="0"/>
      <c r="HB1994" s="0"/>
      <c r="HC1994" s="0"/>
      <c r="HD1994" s="0"/>
      <c r="HE1994" s="0"/>
      <c r="HF1994" s="0"/>
      <c r="HG1994" s="0"/>
      <c r="HH1994" s="0"/>
      <c r="HI1994" s="0"/>
      <c r="HJ1994" s="0"/>
      <c r="HK1994" s="0"/>
      <c r="HL1994" s="0"/>
      <c r="HM1994" s="0"/>
      <c r="HN1994" s="0"/>
      <c r="HO1994" s="0"/>
      <c r="HP1994" s="0"/>
      <c r="HQ1994" s="0"/>
      <c r="HR1994" s="0"/>
      <c r="HS1994" s="0"/>
      <c r="HT1994" s="0"/>
      <c r="HU1994" s="0"/>
      <c r="HV1994" s="0"/>
      <c r="HW1994" s="0"/>
      <c r="HX1994" s="0"/>
      <c r="HY1994" s="0"/>
      <c r="HZ1994" s="0"/>
      <c r="IA1994" s="0"/>
      <c r="IB1994" s="0"/>
      <c r="IC1994" s="0"/>
      <c r="ID1994" s="0"/>
      <c r="IE1994" s="0"/>
      <c r="IF1994" s="0"/>
      <c r="IG1994" s="0"/>
      <c r="IH1994" s="0"/>
      <c r="II1994" s="0"/>
      <c r="IJ1994" s="0"/>
      <c r="IK1994" s="0"/>
      <c r="IL1994" s="0"/>
      <c r="IM1994" s="0"/>
      <c r="IN1994" s="0"/>
      <c r="IO1994" s="0"/>
      <c r="IP1994" s="0"/>
      <c r="IQ1994" s="0"/>
      <c r="IR1994" s="0"/>
      <c r="IS1994" s="0"/>
      <c r="IT1994" s="0"/>
      <c r="IU1994" s="0"/>
      <c r="IV1994" s="0"/>
      <c r="IW1994" s="0"/>
    </row>
    <row r="1995" customFormat="false" ht="11" hidden="false" customHeight="true" outlineLevel="0" collapsed="false">
      <c r="A1995" s="11" t="n">
        <f aca="false">ROW()-3</f>
        <v>1992</v>
      </c>
      <c r="B1995" s="11" t="s">
        <v>2693</v>
      </c>
      <c r="C1995" s="12" t="n">
        <v>243</v>
      </c>
      <c r="D1995" s="15" t="s">
        <v>573</v>
      </c>
      <c r="E1995" s="99"/>
      <c r="F1995" s="0"/>
      <c r="G1995" s="0"/>
      <c r="H1995" s="0"/>
      <c r="I1995" s="0"/>
      <c r="J1995" s="0"/>
      <c r="K1995" s="0"/>
      <c r="L1995" s="0"/>
      <c r="M1995" s="0"/>
      <c r="N1995" s="0"/>
      <c r="O1995" s="0"/>
      <c r="P1995" s="0"/>
      <c r="Q1995" s="0"/>
      <c r="R1995" s="0"/>
      <c r="S1995" s="0"/>
      <c r="T1995" s="0"/>
      <c r="U1995" s="0"/>
      <c r="V1995" s="0"/>
      <c r="W1995" s="0"/>
      <c r="X1995" s="0"/>
      <c r="Y1995" s="0"/>
      <c r="Z1995" s="0"/>
      <c r="AA1995" s="0"/>
      <c r="AB1995" s="0"/>
      <c r="AC1995" s="0"/>
      <c r="AD1995" s="0"/>
      <c r="AE1995" s="0"/>
      <c r="AF1995" s="0"/>
      <c r="AG1995" s="0"/>
      <c r="AH1995" s="0"/>
      <c r="AI1995" s="0"/>
      <c r="AJ1995" s="0"/>
      <c r="AK1995" s="0"/>
      <c r="AL1995" s="0"/>
      <c r="AM1995" s="0"/>
      <c r="AN1995" s="0"/>
      <c r="AO1995" s="0"/>
      <c r="AP1995" s="0"/>
      <c r="AQ1995" s="0"/>
      <c r="AR1995" s="0"/>
      <c r="AS1995" s="0"/>
      <c r="AT1995" s="0"/>
      <c r="AU1995" s="0"/>
      <c r="AV1995" s="0"/>
      <c r="AW1995" s="0"/>
      <c r="AX1995" s="0"/>
      <c r="AY1995" s="0"/>
      <c r="AZ1995" s="0"/>
      <c r="BA1995" s="0"/>
      <c r="BB1995" s="0"/>
      <c r="BC1995" s="0"/>
      <c r="BD1995" s="0"/>
      <c r="BE1995" s="0"/>
      <c r="BF1995" s="0"/>
      <c r="BG1995" s="0"/>
      <c r="BH1995" s="0"/>
      <c r="BI1995" s="0"/>
      <c r="BJ1995" s="0"/>
      <c r="BK1995" s="0"/>
      <c r="BL1995" s="0"/>
      <c r="BM1995" s="0"/>
      <c r="BN1995" s="0"/>
      <c r="BO1995" s="0"/>
      <c r="BP1995" s="0"/>
      <c r="BQ1995" s="0"/>
      <c r="BR1995" s="0"/>
      <c r="BS1995" s="0"/>
      <c r="BT1995" s="0"/>
      <c r="BU1995" s="0"/>
      <c r="BV1995" s="0"/>
      <c r="BW1995" s="0"/>
      <c r="BX1995" s="0"/>
      <c r="BY1995" s="0"/>
      <c r="BZ1995" s="0"/>
      <c r="CA1995" s="0"/>
      <c r="CB1995" s="0"/>
      <c r="CC1995" s="0"/>
      <c r="CD1995" s="0"/>
      <c r="CE1995" s="0"/>
      <c r="CF1995" s="0"/>
      <c r="CG1995" s="0"/>
      <c r="CH1995" s="0"/>
      <c r="CI1995" s="0"/>
      <c r="CJ1995" s="0"/>
      <c r="CK1995" s="0"/>
      <c r="CL1995" s="0"/>
      <c r="CM1995" s="0"/>
      <c r="CN1995" s="0"/>
      <c r="CO1995" s="0"/>
      <c r="CP1995" s="0"/>
      <c r="CQ1995" s="0"/>
      <c r="CR1995" s="0"/>
      <c r="CS1995" s="0"/>
      <c r="CT1995" s="0"/>
      <c r="CU1995" s="0"/>
      <c r="CV1995" s="0"/>
      <c r="CW1995" s="0"/>
      <c r="CX1995" s="0"/>
      <c r="CY1995" s="0"/>
      <c r="CZ1995" s="0"/>
      <c r="DA1995" s="0"/>
      <c r="DB1995" s="0"/>
      <c r="DC1995" s="0"/>
      <c r="DD1995" s="0"/>
      <c r="DE1995" s="0"/>
      <c r="DF1995" s="0"/>
      <c r="DG1995" s="0"/>
      <c r="DH1995" s="0"/>
      <c r="DI1995" s="0"/>
      <c r="DJ1995" s="0"/>
      <c r="DK1995" s="0"/>
      <c r="DL1995" s="0"/>
      <c r="DM1995" s="0"/>
      <c r="DN1995" s="0"/>
      <c r="DO1995" s="0"/>
      <c r="DP1995" s="0"/>
      <c r="DQ1995" s="0"/>
      <c r="DR1995" s="0"/>
      <c r="DS1995" s="0"/>
      <c r="DT1995" s="0"/>
      <c r="DU1995" s="0"/>
      <c r="DV1995" s="0"/>
      <c r="DW1995" s="0"/>
      <c r="DX1995" s="0"/>
      <c r="DY1995" s="0"/>
      <c r="DZ1995" s="0"/>
      <c r="EA1995" s="0"/>
      <c r="EB1995" s="0"/>
      <c r="EC1995" s="0"/>
      <c r="ED1995" s="0"/>
      <c r="EE1995" s="0"/>
      <c r="EF1995" s="0"/>
      <c r="EG1995" s="0"/>
      <c r="EH1995" s="0"/>
      <c r="EI1995" s="0"/>
      <c r="EJ1995" s="0"/>
      <c r="EK1995" s="0"/>
      <c r="EL1995" s="0"/>
      <c r="EM1995" s="0"/>
      <c r="EN1995" s="0"/>
      <c r="EO1995" s="0"/>
      <c r="EP1995" s="0"/>
      <c r="EQ1995" s="0"/>
      <c r="ER1995" s="0"/>
      <c r="ES1995" s="0"/>
      <c r="ET1995" s="0"/>
      <c r="EU1995" s="0"/>
      <c r="EV1995" s="0"/>
      <c r="EW1995" s="0"/>
      <c r="EX1995" s="0"/>
      <c r="EY1995" s="0"/>
      <c r="EZ1995" s="0"/>
      <c r="FA1995" s="0"/>
      <c r="FB1995" s="0"/>
      <c r="FC1995" s="0"/>
      <c r="FD1995" s="0"/>
      <c r="FE1995" s="0"/>
      <c r="FF1995" s="0"/>
      <c r="FG1995" s="0"/>
      <c r="FH1995" s="0"/>
      <c r="FI1995" s="0"/>
      <c r="FJ1995" s="0"/>
      <c r="FK1995" s="0"/>
      <c r="FL1995" s="0"/>
      <c r="FM1995" s="0"/>
      <c r="FN1995" s="0"/>
      <c r="FO1995" s="0"/>
      <c r="FP1995" s="0"/>
      <c r="FQ1995" s="0"/>
      <c r="FR1995" s="0"/>
      <c r="FS1995" s="0"/>
      <c r="FT1995" s="0"/>
      <c r="FU1995" s="0"/>
      <c r="FV1995" s="0"/>
      <c r="FW1995" s="0"/>
      <c r="FX1995" s="0"/>
      <c r="FY1995" s="0"/>
      <c r="FZ1995" s="0"/>
      <c r="GA1995" s="0"/>
      <c r="GB1995" s="0"/>
      <c r="GC1995" s="0"/>
      <c r="GD1995" s="0"/>
      <c r="GE1995" s="0"/>
      <c r="GF1995" s="0"/>
      <c r="GG1995" s="0"/>
      <c r="GH1995" s="0"/>
      <c r="GI1995" s="0"/>
      <c r="GJ1995" s="0"/>
      <c r="GK1995" s="0"/>
      <c r="GL1995" s="0"/>
      <c r="GM1995" s="0"/>
      <c r="GN1995" s="0"/>
      <c r="GO1995" s="0"/>
      <c r="GP1995" s="0"/>
      <c r="GQ1995" s="0"/>
      <c r="GR1995" s="0"/>
      <c r="GS1995" s="0"/>
      <c r="GT1995" s="0"/>
      <c r="GU1995" s="0"/>
      <c r="GV1995" s="0"/>
      <c r="GW1995" s="0"/>
      <c r="GX1995" s="0"/>
      <c r="GY1995" s="0"/>
      <c r="GZ1995" s="0"/>
      <c r="HA1995" s="0"/>
      <c r="HB1995" s="0"/>
      <c r="HC1995" s="0"/>
      <c r="HD1995" s="0"/>
      <c r="HE1995" s="0"/>
      <c r="HF1995" s="0"/>
      <c r="HG1995" s="0"/>
      <c r="HH1995" s="0"/>
      <c r="HI1995" s="0"/>
      <c r="HJ1995" s="0"/>
      <c r="HK1995" s="0"/>
      <c r="HL1995" s="0"/>
      <c r="HM1995" s="0"/>
      <c r="HN1995" s="0"/>
      <c r="HO1995" s="0"/>
      <c r="HP1995" s="0"/>
      <c r="HQ1995" s="0"/>
      <c r="HR1995" s="0"/>
      <c r="HS1995" s="0"/>
      <c r="HT1995" s="0"/>
      <c r="HU1995" s="0"/>
      <c r="HV1995" s="0"/>
      <c r="HW1995" s="0"/>
      <c r="HX1995" s="0"/>
      <c r="HY1995" s="0"/>
      <c r="HZ1995" s="0"/>
      <c r="IA1995" s="0"/>
      <c r="IB1995" s="0"/>
      <c r="IC1995" s="0"/>
      <c r="ID1995" s="0"/>
      <c r="IE1995" s="0"/>
      <c r="IF1995" s="0"/>
      <c r="IG1995" s="0"/>
      <c r="IH1995" s="0"/>
      <c r="II1995" s="0"/>
      <c r="IJ1995" s="0"/>
      <c r="IK1995" s="0"/>
      <c r="IL1995" s="0"/>
      <c r="IM1995" s="0"/>
      <c r="IN1995" s="0"/>
      <c r="IO1995" s="0"/>
      <c r="IP1995" s="0"/>
      <c r="IQ1995" s="0"/>
      <c r="IR1995" s="0"/>
      <c r="IS1995" s="0"/>
      <c r="IT1995" s="0"/>
      <c r="IU1995" s="0"/>
      <c r="IV1995" s="0"/>
      <c r="IW1995" s="0"/>
    </row>
    <row r="1996" customFormat="false" ht="11" hidden="false" customHeight="true" outlineLevel="0" collapsed="false">
      <c r="A1996" s="11" t="n">
        <f aca="false">ROW()-3</f>
        <v>1993</v>
      </c>
      <c r="B1996" s="11" t="s">
        <v>2694</v>
      </c>
      <c r="C1996" s="12" t="n">
        <v>243</v>
      </c>
      <c r="D1996" s="15" t="s">
        <v>580</v>
      </c>
      <c r="E1996" s="99"/>
      <c r="F1996" s="0"/>
      <c r="G1996" s="0"/>
      <c r="H1996" s="0"/>
      <c r="I1996" s="0"/>
      <c r="J1996" s="0"/>
      <c r="K1996" s="0"/>
      <c r="L1996" s="0"/>
      <c r="M1996" s="0"/>
      <c r="N1996" s="0"/>
      <c r="O1996" s="0"/>
      <c r="P1996" s="0"/>
      <c r="Q1996" s="0"/>
      <c r="R1996" s="0"/>
      <c r="S1996" s="0"/>
      <c r="T1996" s="0"/>
      <c r="U1996" s="0"/>
      <c r="V1996" s="0"/>
      <c r="W1996" s="0"/>
      <c r="X1996" s="0"/>
      <c r="Y1996" s="0"/>
      <c r="Z1996" s="0"/>
      <c r="AA1996" s="0"/>
      <c r="AB1996" s="0"/>
      <c r="AC1996" s="0"/>
      <c r="AD1996" s="0"/>
      <c r="AE1996" s="0"/>
      <c r="AF1996" s="0"/>
      <c r="AG1996" s="0"/>
      <c r="AH1996" s="0"/>
      <c r="AI1996" s="0"/>
      <c r="AJ1996" s="0"/>
      <c r="AK1996" s="0"/>
      <c r="AL1996" s="0"/>
      <c r="AM1996" s="0"/>
      <c r="AN1996" s="0"/>
      <c r="AO1996" s="0"/>
      <c r="AP1996" s="0"/>
      <c r="AQ1996" s="0"/>
      <c r="AR1996" s="0"/>
      <c r="AS1996" s="0"/>
      <c r="AT1996" s="0"/>
      <c r="AU1996" s="0"/>
      <c r="AV1996" s="0"/>
      <c r="AW1996" s="0"/>
      <c r="AX1996" s="0"/>
      <c r="AY1996" s="0"/>
      <c r="AZ1996" s="0"/>
      <c r="BA1996" s="0"/>
      <c r="BB1996" s="0"/>
      <c r="BC1996" s="0"/>
      <c r="BD1996" s="0"/>
      <c r="BE1996" s="0"/>
      <c r="BF1996" s="0"/>
      <c r="BG1996" s="0"/>
      <c r="BH1996" s="0"/>
      <c r="BI1996" s="0"/>
      <c r="BJ1996" s="0"/>
      <c r="BK1996" s="0"/>
      <c r="BL1996" s="0"/>
      <c r="BM1996" s="0"/>
      <c r="BN1996" s="0"/>
      <c r="BO1996" s="0"/>
      <c r="BP1996" s="0"/>
      <c r="BQ1996" s="0"/>
      <c r="BR1996" s="0"/>
      <c r="BS1996" s="0"/>
      <c r="BT1996" s="0"/>
      <c r="BU1996" s="0"/>
      <c r="BV1996" s="0"/>
      <c r="BW1996" s="0"/>
      <c r="BX1996" s="0"/>
      <c r="BY1996" s="0"/>
      <c r="BZ1996" s="0"/>
      <c r="CA1996" s="0"/>
      <c r="CB1996" s="0"/>
      <c r="CC1996" s="0"/>
      <c r="CD1996" s="0"/>
      <c r="CE1996" s="0"/>
      <c r="CF1996" s="0"/>
      <c r="CG1996" s="0"/>
      <c r="CH1996" s="0"/>
      <c r="CI1996" s="0"/>
      <c r="CJ1996" s="0"/>
      <c r="CK1996" s="0"/>
      <c r="CL1996" s="0"/>
      <c r="CM1996" s="0"/>
      <c r="CN1996" s="0"/>
      <c r="CO1996" s="0"/>
      <c r="CP1996" s="0"/>
      <c r="CQ1996" s="0"/>
      <c r="CR1996" s="0"/>
      <c r="CS1996" s="0"/>
      <c r="CT1996" s="0"/>
      <c r="CU1996" s="0"/>
      <c r="CV1996" s="0"/>
      <c r="CW1996" s="0"/>
      <c r="CX1996" s="0"/>
      <c r="CY1996" s="0"/>
      <c r="CZ1996" s="0"/>
      <c r="DA1996" s="0"/>
      <c r="DB1996" s="0"/>
      <c r="DC1996" s="0"/>
      <c r="DD1996" s="0"/>
      <c r="DE1996" s="0"/>
      <c r="DF1996" s="0"/>
      <c r="DG1996" s="0"/>
      <c r="DH1996" s="0"/>
      <c r="DI1996" s="0"/>
      <c r="DJ1996" s="0"/>
      <c r="DK1996" s="0"/>
      <c r="DL1996" s="0"/>
      <c r="DM1996" s="0"/>
      <c r="DN1996" s="0"/>
      <c r="DO1996" s="0"/>
      <c r="DP1996" s="0"/>
      <c r="DQ1996" s="0"/>
      <c r="DR1996" s="0"/>
      <c r="DS1996" s="0"/>
      <c r="DT1996" s="0"/>
      <c r="DU1996" s="0"/>
      <c r="DV1996" s="0"/>
      <c r="DW1996" s="0"/>
      <c r="DX1996" s="0"/>
      <c r="DY1996" s="0"/>
      <c r="DZ1996" s="0"/>
      <c r="EA1996" s="0"/>
      <c r="EB1996" s="0"/>
      <c r="EC1996" s="0"/>
      <c r="ED1996" s="0"/>
      <c r="EE1996" s="0"/>
      <c r="EF1996" s="0"/>
      <c r="EG1996" s="0"/>
      <c r="EH1996" s="0"/>
      <c r="EI1996" s="0"/>
      <c r="EJ1996" s="0"/>
      <c r="EK1996" s="0"/>
      <c r="EL1996" s="0"/>
      <c r="EM1996" s="0"/>
      <c r="EN1996" s="0"/>
      <c r="EO1996" s="0"/>
      <c r="EP1996" s="0"/>
      <c r="EQ1996" s="0"/>
      <c r="ER1996" s="0"/>
      <c r="ES1996" s="0"/>
      <c r="ET1996" s="0"/>
      <c r="EU1996" s="0"/>
      <c r="EV1996" s="0"/>
      <c r="EW1996" s="0"/>
      <c r="EX1996" s="0"/>
      <c r="EY1996" s="0"/>
      <c r="EZ1996" s="0"/>
      <c r="FA1996" s="0"/>
      <c r="FB1996" s="0"/>
      <c r="FC1996" s="0"/>
      <c r="FD1996" s="0"/>
      <c r="FE1996" s="0"/>
      <c r="FF1996" s="0"/>
      <c r="FG1996" s="0"/>
      <c r="FH1996" s="0"/>
      <c r="FI1996" s="0"/>
      <c r="FJ1996" s="0"/>
      <c r="FK1996" s="0"/>
      <c r="FL1996" s="0"/>
      <c r="FM1996" s="0"/>
      <c r="FN1996" s="0"/>
      <c r="FO1996" s="0"/>
      <c r="FP1996" s="0"/>
      <c r="FQ1996" s="0"/>
      <c r="FR1996" s="0"/>
      <c r="FS1996" s="0"/>
      <c r="FT1996" s="0"/>
      <c r="FU1996" s="0"/>
      <c r="FV1996" s="0"/>
      <c r="FW1996" s="0"/>
      <c r="FX1996" s="0"/>
      <c r="FY1996" s="0"/>
      <c r="FZ1996" s="0"/>
      <c r="GA1996" s="0"/>
      <c r="GB1996" s="0"/>
      <c r="GC1996" s="0"/>
      <c r="GD1996" s="0"/>
      <c r="GE1996" s="0"/>
      <c r="GF1996" s="0"/>
      <c r="GG1996" s="0"/>
      <c r="GH1996" s="0"/>
      <c r="GI1996" s="0"/>
      <c r="GJ1996" s="0"/>
      <c r="GK1996" s="0"/>
      <c r="GL1996" s="0"/>
      <c r="GM1996" s="0"/>
      <c r="GN1996" s="0"/>
      <c r="GO1996" s="0"/>
      <c r="GP1996" s="0"/>
      <c r="GQ1996" s="0"/>
      <c r="GR1996" s="0"/>
      <c r="GS1996" s="0"/>
      <c r="GT1996" s="0"/>
      <c r="GU1996" s="0"/>
      <c r="GV1996" s="0"/>
      <c r="GW1996" s="0"/>
      <c r="GX1996" s="0"/>
      <c r="GY1996" s="0"/>
      <c r="GZ1996" s="0"/>
      <c r="HA1996" s="0"/>
      <c r="HB1996" s="0"/>
      <c r="HC1996" s="0"/>
      <c r="HD1996" s="0"/>
      <c r="HE1996" s="0"/>
      <c r="HF1996" s="0"/>
      <c r="HG1996" s="0"/>
      <c r="HH1996" s="0"/>
      <c r="HI1996" s="0"/>
      <c r="HJ1996" s="0"/>
      <c r="HK1996" s="0"/>
      <c r="HL1996" s="0"/>
      <c r="HM1996" s="0"/>
      <c r="HN1996" s="0"/>
      <c r="HO1996" s="0"/>
      <c r="HP1996" s="0"/>
      <c r="HQ1996" s="0"/>
      <c r="HR1996" s="0"/>
      <c r="HS1996" s="0"/>
      <c r="HT1996" s="0"/>
      <c r="HU1996" s="0"/>
      <c r="HV1996" s="0"/>
      <c r="HW1996" s="0"/>
      <c r="HX1996" s="0"/>
      <c r="HY1996" s="0"/>
      <c r="HZ1996" s="0"/>
      <c r="IA1996" s="0"/>
      <c r="IB1996" s="0"/>
      <c r="IC1996" s="0"/>
      <c r="ID1996" s="0"/>
      <c r="IE1996" s="0"/>
      <c r="IF1996" s="0"/>
      <c r="IG1996" s="0"/>
      <c r="IH1996" s="0"/>
      <c r="II1996" s="0"/>
      <c r="IJ1996" s="0"/>
      <c r="IK1996" s="0"/>
      <c r="IL1996" s="0"/>
      <c r="IM1996" s="0"/>
      <c r="IN1996" s="0"/>
      <c r="IO1996" s="0"/>
      <c r="IP1996" s="0"/>
      <c r="IQ1996" s="0"/>
      <c r="IR1996" s="0"/>
      <c r="IS1996" s="0"/>
      <c r="IT1996" s="0"/>
      <c r="IU1996" s="0"/>
      <c r="IV1996" s="0"/>
      <c r="IW1996" s="0"/>
    </row>
    <row r="1997" customFormat="false" ht="11" hidden="false" customHeight="true" outlineLevel="0" collapsed="false">
      <c r="A1997" s="11" t="n">
        <f aca="false">ROW()-3</f>
        <v>1994</v>
      </c>
      <c r="B1997" s="11" t="s">
        <v>2695</v>
      </c>
      <c r="C1997" s="12" t="n">
        <v>243</v>
      </c>
      <c r="D1997" s="15" t="s">
        <v>538</v>
      </c>
      <c r="E1997" s="99"/>
      <c r="F1997" s="0"/>
      <c r="G1997" s="0"/>
      <c r="H1997" s="0"/>
      <c r="I1997" s="0"/>
      <c r="J1997" s="0"/>
      <c r="K1997" s="0"/>
      <c r="L1997" s="0"/>
      <c r="M1997" s="0"/>
      <c r="N1997" s="0"/>
      <c r="O1997" s="0"/>
      <c r="P1997" s="0"/>
      <c r="Q1997" s="0"/>
      <c r="R1997" s="0"/>
      <c r="S1997" s="0"/>
      <c r="T1997" s="0"/>
      <c r="U1997" s="0"/>
      <c r="V1997" s="0"/>
      <c r="W1997" s="0"/>
      <c r="X1997" s="0"/>
      <c r="Y1997" s="0"/>
      <c r="Z1997" s="0"/>
      <c r="AA1997" s="0"/>
      <c r="AB1997" s="0"/>
      <c r="AC1997" s="0"/>
      <c r="AD1997" s="0"/>
      <c r="AE1997" s="0"/>
      <c r="AF1997" s="0"/>
      <c r="AG1997" s="0"/>
      <c r="AH1997" s="0"/>
      <c r="AI1997" s="0"/>
      <c r="AJ1997" s="0"/>
      <c r="AK1997" s="0"/>
      <c r="AL1997" s="0"/>
      <c r="AM1997" s="0"/>
      <c r="AN1997" s="0"/>
      <c r="AO1997" s="0"/>
      <c r="AP1997" s="0"/>
      <c r="AQ1997" s="0"/>
      <c r="AR1997" s="0"/>
      <c r="AS1997" s="0"/>
      <c r="AT1997" s="0"/>
      <c r="AU1997" s="0"/>
      <c r="AV1997" s="0"/>
      <c r="AW1997" s="0"/>
      <c r="AX1997" s="0"/>
      <c r="AY1997" s="0"/>
      <c r="AZ1997" s="0"/>
      <c r="BA1997" s="0"/>
      <c r="BB1997" s="0"/>
      <c r="BC1997" s="0"/>
      <c r="BD1997" s="0"/>
      <c r="BE1997" s="0"/>
      <c r="BF1997" s="0"/>
      <c r="BG1997" s="0"/>
      <c r="BH1997" s="0"/>
      <c r="BI1997" s="0"/>
      <c r="BJ1997" s="0"/>
      <c r="BK1997" s="0"/>
      <c r="BL1997" s="0"/>
      <c r="BM1997" s="0"/>
      <c r="BN1997" s="0"/>
      <c r="BO1997" s="0"/>
      <c r="BP1997" s="0"/>
      <c r="BQ1997" s="0"/>
      <c r="BR1997" s="0"/>
      <c r="BS1997" s="0"/>
      <c r="BT1997" s="0"/>
      <c r="BU1997" s="0"/>
      <c r="BV1997" s="0"/>
      <c r="BW1997" s="0"/>
      <c r="BX1997" s="0"/>
      <c r="BY1997" s="0"/>
      <c r="BZ1997" s="0"/>
      <c r="CA1997" s="0"/>
      <c r="CB1997" s="0"/>
      <c r="CC1997" s="0"/>
      <c r="CD1997" s="0"/>
      <c r="CE1997" s="0"/>
      <c r="CF1997" s="0"/>
      <c r="CG1997" s="0"/>
      <c r="CH1997" s="0"/>
      <c r="CI1997" s="0"/>
      <c r="CJ1997" s="0"/>
      <c r="CK1997" s="0"/>
      <c r="CL1997" s="0"/>
      <c r="CM1997" s="0"/>
      <c r="CN1997" s="0"/>
      <c r="CO1997" s="0"/>
      <c r="CP1997" s="0"/>
      <c r="CQ1997" s="0"/>
      <c r="CR1997" s="0"/>
      <c r="CS1997" s="0"/>
      <c r="CT1997" s="0"/>
      <c r="CU1997" s="0"/>
      <c r="CV1997" s="0"/>
      <c r="CW1997" s="0"/>
      <c r="CX1997" s="0"/>
      <c r="CY1997" s="0"/>
      <c r="CZ1997" s="0"/>
      <c r="DA1997" s="0"/>
      <c r="DB1997" s="0"/>
      <c r="DC1997" s="0"/>
      <c r="DD1997" s="0"/>
      <c r="DE1997" s="0"/>
      <c r="DF1997" s="0"/>
      <c r="DG1997" s="0"/>
      <c r="DH1997" s="0"/>
      <c r="DI1997" s="0"/>
      <c r="DJ1997" s="0"/>
      <c r="DK1997" s="0"/>
      <c r="DL1997" s="0"/>
      <c r="DM1997" s="0"/>
      <c r="DN1997" s="0"/>
      <c r="DO1997" s="0"/>
      <c r="DP1997" s="0"/>
      <c r="DQ1997" s="0"/>
      <c r="DR1997" s="0"/>
      <c r="DS1997" s="0"/>
      <c r="DT1997" s="0"/>
      <c r="DU1997" s="0"/>
      <c r="DV1997" s="0"/>
      <c r="DW1997" s="0"/>
      <c r="DX1997" s="0"/>
      <c r="DY1997" s="0"/>
      <c r="DZ1997" s="0"/>
      <c r="EA1997" s="0"/>
      <c r="EB1997" s="0"/>
      <c r="EC1997" s="0"/>
      <c r="ED1997" s="0"/>
      <c r="EE1997" s="0"/>
      <c r="EF1997" s="0"/>
      <c r="EG1997" s="0"/>
      <c r="EH1997" s="0"/>
      <c r="EI1997" s="0"/>
      <c r="EJ1997" s="0"/>
      <c r="EK1997" s="0"/>
      <c r="EL1997" s="0"/>
      <c r="EM1997" s="0"/>
      <c r="EN1997" s="0"/>
      <c r="EO1997" s="0"/>
      <c r="EP1997" s="0"/>
      <c r="EQ1997" s="0"/>
      <c r="ER1997" s="0"/>
      <c r="ES1997" s="0"/>
      <c r="ET1997" s="0"/>
      <c r="EU1997" s="0"/>
      <c r="EV1997" s="0"/>
      <c r="EW1997" s="0"/>
      <c r="EX1997" s="0"/>
      <c r="EY1997" s="0"/>
      <c r="EZ1997" s="0"/>
      <c r="FA1997" s="0"/>
      <c r="FB1997" s="0"/>
      <c r="FC1997" s="0"/>
      <c r="FD1997" s="0"/>
      <c r="FE1997" s="0"/>
      <c r="FF1997" s="0"/>
      <c r="FG1997" s="0"/>
      <c r="FH1997" s="0"/>
      <c r="FI1997" s="0"/>
      <c r="FJ1997" s="0"/>
      <c r="FK1997" s="0"/>
      <c r="FL1997" s="0"/>
      <c r="FM1997" s="0"/>
      <c r="FN1997" s="0"/>
      <c r="FO1997" s="0"/>
      <c r="FP1997" s="0"/>
      <c r="FQ1997" s="0"/>
      <c r="FR1997" s="0"/>
      <c r="FS1997" s="0"/>
      <c r="FT1997" s="0"/>
      <c r="FU1997" s="0"/>
      <c r="FV1997" s="0"/>
      <c r="FW1997" s="0"/>
      <c r="FX1997" s="0"/>
      <c r="FY1997" s="0"/>
      <c r="FZ1997" s="0"/>
      <c r="GA1997" s="0"/>
      <c r="GB1997" s="0"/>
      <c r="GC1997" s="0"/>
      <c r="GD1997" s="0"/>
      <c r="GE1997" s="0"/>
      <c r="GF1997" s="0"/>
      <c r="GG1997" s="0"/>
      <c r="GH1997" s="0"/>
      <c r="GI1997" s="0"/>
      <c r="GJ1997" s="0"/>
      <c r="GK1997" s="0"/>
      <c r="GL1997" s="0"/>
      <c r="GM1997" s="0"/>
      <c r="GN1997" s="0"/>
      <c r="GO1997" s="0"/>
      <c r="GP1997" s="0"/>
      <c r="GQ1997" s="0"/>
      <c r="GR1997" s="0"/>
      <c r="GS1997" s="0"/>
      <c r="GT1997" s="0"/>
      <c r="GU1997" s="0"/>
      <c r="GV1997" s="0"/>
      <c r="GW1997" s="0"/>
      <c r="GX1997" s="0"/>
      <c r="GY1997" s="0"/>
      <c r="GZ1997" s="0"/>
      <c r="HA1997" s="0"/>
      <c r="HB1997" s="0"/>
      <c r="HC1997" s="0"/>
      <c r="HD1997" s="0"/>
      <c r="HE1997" s="0"/>
      <c r="HF1997" s="0"/>
      <c r="HG1997" s="0"/>
      <c r="HH1997" s="0"/>
      <c r="HI1997" s="0"/>
      <c r="HJ1997" s="0"/>
      <c r="HK1997" s="0"/>
      <c r="HL1997" s="0"/>
      <c r="HM1997" s="0"/>
      <c r="HN1997" s="0"/>
      <c r="HO1997" s="0"/>
      <c r="HP1997" s="0"/>
      <c r="HQ1997" s="0"/>
      <c r="HR1997" s="0"/>
      <c r="HS1997" s="0"/>
      <c r="HT1997" s="0"/>
      <c r="HU1997" s="0"/>
      <c r="HV1997" s="0"/>
      <c r="HW1997" s="0"/>
      <c r="HX1997" s="0"/>
      <c r="HY1997" s="0"/>
      <c r="HZ1997" s="0"/>
      <c r="IA1997" s="0"/>
      <c r="IB1997" s="0"/>
      <c r="IC1997" s="0"/>
      <c r="ID1997" s="0"/>
      <c r="IE1997" s="0"/>
      <c r="IF1997" s="0"/>
      <c r="IG1997" s="0"/>
      <c r="IH1997" s="0"/>
      <c r="II1997" s="0"/>
      <c r="IJ1997" s="0"/>
      <c r="IK1997" s="0"/>
      <c r="IL1997" s="0"/>
      <c r="IM1997" s="0"/>
      <c r="IN1997" s="0"/>
      <c r="IO1997" s="0"/>
      <c r="IP1997" s="0"/>
      <c r="IQ1997" s="0"/>
      <c r="IR1997" s="0"/>
      <c r="IS1997" s="0"/>
      <c r="IT1997" s="0"/>
      <c r="IU1997" s="0"/>
      <c r="IV1997" s="0"/>
      <c r="IW1997" s="0"/>
    </row>
    <row r="1998" customFormat="false" ht="11" hidden="false" customHeight="true" outlineLevel="0" collapsed="false">
      <c r="A1998" s="11" t="n">
        <f aca="false">ROW()-3</f>
        <v>1995</v>
      </c>
      <c r="B1998" s="11" t="s">
        <v>2696</v>
      </c>
      <c r="C1998" s="12" t="n">
        <v>243</v>
      </c>
      <c r="D1998" s="15" t="s">
        <v>586</v>
      </c>
      <c r="E1998" s="99"/>
      <c r="F1998" s="0"/>
      <c r="G1998" s="0"/>
      <c r="H1998" s="0"/>
      <c r="I1998" s="0"/>
      <c r="J1998" s="0"/>
      <c r="K1998" s="0"/>
      <c r="L1998" s="0"/>
      <c r="M1998" s="0"/>
      <c r="N1998" s="0"/>
      <c r="O1998" s="0"/>
      <c r="P1998" s="0"/>
      <c r="Q1998" s="0"/>
      <c r="R1998" s="0"/>
      <c r="S1998" s="0"/>
      <c r="T1998" s="0"/>
      <c r="U1998" s="0"/>
      <c r="V1998" s="0"/>
      <c r="W1998" s="0"/>
      <c r="X1998" s="0"/>
      <c r="Y1998" s="0"/>
      <c r="Z1998" s="0"/>
      <c r="AA1998" s="0"/>
      <c r="AB1998" s="0"/>
      <c r="AC1998" s="0"/>
      <c r="AD1998" s="0"/>
      <c r="AE1998" s="0"/>
      <c r="AF1998" s="0"/>
      <c r="AG1998" s="0"/>
      <c r="AH1998" s="0"/>
      <c r="AI1998" s="0"/>
      <c r="AJ1998" s="0"/>
      <c r="AK1998" s="0"/>
      <c r="AL1998" s="0"/>
      <c r="AM1998" s="0"/>
      <c r="AN1998" s="0"/>
      <c r="AO1998" s="0"/>
      <c r="AP1998" s="0"/>
      <c r="AQ1998" s="0"/>
      <c r="AR1998" s="0"/>
      <c r="AS1998" s="0"/>
      <c r="AT1998" s="0"/>
      <c r="AU1998" s="0"/>
      <c r="AV1998" s="0"/>
      <c r="AW1998" s="0"/>
      <c r="AX1998" s="0"/>
      <c r="AY1998" s="0"/>
      <c r="AZ1998" s="0"/>
      <c r="BA1998" s="0"/>
      <c r="BB1998" s="0"/>
      <c r="BC1998" s="0"/>
      <c r="BD1998" s="0"/>
      <c r="BE1998" s="0"/>
      <c r="BF1998" s="0"/>
      <c r="BG1998" s="0"/>
      <c r="BH1998" s="0"/>
      <c r="BI1998" s="0"/>
      <c r="BJ1998" s="0"/>
      <c r="BK1998" s="0"/>
      <c r="BL1998" s="0"/>
      <c r="BM1998" s="0"/>
      <c r="BN1998" s="0"/>
      <c r="BO1998" s="0"/>
      <c r="BP1998" s="0"/>
      <c r="BQ1998" s="0"/>
      <c r="BR1998" s="0"/>
      <c r="BS1998" s="0"/>
      <c r="BT1998" s="0"/>
      <c r="BU1998" s="0"/>
      <c r="BV1998" s="0"/>
      <c r="BW1998" s="0"/>
      <c r="BX1998" s="0"/>
      <c r="BY1998" s="0"/>
      <c r="BZ1998" s="0"/>
      <c r="CA1998" s="0"/>
      <c r="CB1998" s="0"/>
      <c r="CC1998" s="0"/>
      <c r="CD1998" s="0"/>
      <c r="CE1998" s="0"/>
      <c r="CF1998" s="0"/>
      <c r="CG1998" s="0"/>
      <c r="CH1998" s="0"/>
      <c r="CI1998" s="0"/>
      <c r="CJ1998" s="0"/>
      <c r="CK1998" s="0"/>
      <c r="CL1998" s="0"/>
      <c r="CM1998" s="0"/>
      <c r="CN1998" s="0"/>
      <c r="CO1998" s="0"/>
      <c r="CP1998" s="0"/>
      <c r="CQ1998" s="0"/>
      <c r="CR1998" s="0"/>
      <c r="CS1998" s="0"/>
      <c r="CT1998" s="0"/>
      <c r="CU1998" s="0"/>
      <c r="CV1998" s="0"/>
      <c r="CW1998" s="0"/>
      <c r="CX1998" s="0"/>
      <c r="CY1998" s="0"/>
      <c r="CZ1998" s="0"/>
      <c r="DA1998" s="0"/>
      <c r="DB1998" s="0"/>
      <c r="DC1998" s="0"/>
      <c r="DD1998" s="0"/>
      <c r="DE1998" s="0"/>
      <c r="DF1998" s="0"/>
      <c r="DG1998" s="0"/>
      <c r="DH1998" s="0"/>
      <c r="DI1998" s="0"/>
      <c r="DJ1998" s="0"/>
      <c r="DK1998" s="0"/>
      <c r="DL1998" s="0"/>
      <c r="DM1998" s="0"/>
      <c r="DN1998" s="0"/>
      <c r="DO1998" s="0"/>
      <c r="DP1998" s="0"/>
      <c r="DQ1998" s="0"/>
      <c r="DR1998" s="0"/>
      <c r="DS1998" s="0"/>
      <c r="DT1998" s="0"/>
      <c r="DU1998" s="0"/>
      <c r="DV1998" s="0"/>
      <c r="DW1998" s="0"/>
      <c r="DX1998" s="0"/>
      <c r="DY1998" s="0"/>
      <c r="DZ1998" s="0"/>
      <c r="EA1998" s="0"/>
      <c r="EB1998" s="0"/>
      <c r="EC1998" s="0"/>
      <c r="ED1998" s="0"/>
      <c r="EE1998" s="0"/>
      <c r="EF1998" s="0"/>
      <c r="EG1998" s="0"/>
      <c r="EH1998" s="0"/>
      <c r="EI1998" s="0"/>
      <c r="EJ1998" s="0"/>
      <c r="EK1998" s="0"/>
      <c r="EL1998" s="0"/>
      <c r="EM1998" s="0"/>
      <c r="EN1998" s="0"/>
      <c r="EO1998" s="0"/>
      <c r="EP1998" s="0"/>
      <c r="EQ1998" s="0"/>
      <c r="ER1998" s="0"/>
      <c r="ES1998" s="0"/>
      <c r="ET1998" s="0"/>
      <c r="EU1998" s="0"/>
      <c r="EV1998" s="0"/>
      <c r="EW1998" s="0"/>
      <c r="EX1998" s="0"/>
      <c r="EY1998" s="0"/>
      <c r="EZ1998" s="0"/>
      <c r="FA1998" s="0"/>
      <c r="FB1998" s="0"/>
      <c r="FC1998" s="0"/>
      <c r="FD1998" s="0"/>
      <c r="FE1998" s="0"/>
      <c r="FF1998" s="0"/>
      <c r="FG1998" s="0"/>
      <c r="FH1998" s="0"/>
      <c r="FI1998" s="0"/>
      <c r="FJ1998" s="0"/>
      <c r="FK1998" s="0"/>
      <c r="FL1998" s="0"/>
      <c r="FM1998" s="0"/>
      <c r="FN1998" s="0"/>
      <c r="FO1998" s="0"/>
      <c r="FP1998" s="0"/>
      <c r="FQ1998" s="0"/>
      <c r="FR1998" s="0"/>
      <c r="FS1998" s="0"/>
      <c r="FT1998" s="0"/>
      <c r="FU1998" s="0"/>
      <c r="FV1998" s="0"/>
      <c r="FW1998" s="0"/>
      <c r="FX1998" s="0"/>
      <c r="FY1998" s="0"/>
      <c r="FZ1998" s="0"/>
      <c r="GA1998" s="0"/>
      <c r="GB1998" s="0"/>
      <c r="GC1998" s="0"/>
      <c r="GD1998" s="0"/>
      <c r="GE1998" s="0"/>
      <c r="GF1998" s="0"/>
      <c r="GG1998" s="0"/>
      <c r="GH1998" s="0"/>
      <c r="GI1998" s="0"/>
      <c r="GJ1998" s="0"/>
      <c r="GK1998" s="0"/>
      <c r="GL1998" s="0"/>
      <c r="GM1998" s="0"/>
      <c r="GN1998" s="0"/>
      <c r="GO1998" s="0"/>
      <c r="GP1998" s="0"/>
      <c r="GQ1998" s="0"/>
      <c r="GR1998" s="0"/>
      <c r="GS1998" s="0"/>
      <c r="GT1998" s="0"/>
      <c r="GU1998" s="0"/>
      <c r="GV1998" s="0"/>
      <c r="GW1998" s="0"/>
      <c r="GX1998" s="0"/>
      <c r="GY1998" s="0"/>
      <c r="GZ1998" s="0"/>
      <c r="HA1998" s="0"/>
      <c r="HB1998" s="0"/>
      <c r="HC1998" s="0"/>
      <c r="HD1998" s="0"/>
      <c r="HE1998" s="0"/>
      <c r="HF1998" s="0"/>
      <c r="HG1998" s="0"/>
      <c r="HH1998" s="0"/>
      <c r="HI1998" s="0"/>
      <c r="HJ1998" s="0"/>
      <c r="HK1998" s="0"/>
      <c r="HL1998" s="0"/>
      <c r="HM1998" s="0"/>
      <c r="HN1998" s="0"/>
      <c r="HO1998" s="0"/>
      <c r="HP1998" s="0"/>
      <c r="HQ1998" s="0"/>
      <c r="HR1998" s="0"/>
      <c r="HS1998" s="0"/>
      <c r="HT1998" s="0"/>
      <c r="HU1998" s="0"/>
      <c r="HV1998" s="0"/>
      <c r="HW1998" s="0"/>
      <c r="HX1998" s="0"/>
      <c r="HY1998" s="0"/>
      <c r="HZ1998" s="0"/>
      <c r="IA1998" s="0"/>
      <c r="IB1998" s="0"/>
      <c r="IC1998" s="0"/>
      <c r="ID1998" s="0"/>
      <c r="IE1998" s="0"/>
      <c r="IF1998" s="0"/>
      <c r="IG1998" s="0"/>
      <c r="IH1998" s="0"/>
      <c r="II1998" s="0"/>
      <c r="IJ1998" s="0"/>
      <c r="IK1998" s="0"/>
      <c r="IL1998" s="0"/>
      <c r="IM1998" s="0"/>
      <c r="IN1998" s="0"/>
      <c r="IO1998" s="0"/>
      <c r="IP1998" s="0"/>
      <c r="IQ1998" s="0"/>
      <c r="IR1998" s="0"/>
      <c r="IS1998" s="0"/>
      <c r="IT1998" s="0"/>
      <c r="IU1998" s="0"/>
      <c r="IV1998" s="0"/>
      <c r="IW1998" s="0"/>
    </row>
    <row r="1999" customFormat="false" ht="11" hidden="false" customHeight="true" outlineLevel="0" collapsed="false">
      <c r="A1999" s="11" t="n">
        <f aca="false">ROW()-3</f>
        <v>1996</v>
      </c>
      <c r="B1999" s="11" t="s">
        <v>2697</v>
      </c>
      <c r="C1999" s="12" t="n">
        <v>243</v>
      </c>
      <c r="D1999" s="15" t="s">
        <v>586</v>
      </c>
      <c r="E1999" s="99"/>
      <c r="F1999" s="0"/>
      <c r="G1999" s="0"/>
      <c r="H1999" s="0"/>
      <c r="I1999" s="0"/>
      <c r="J1999" s="0"/>
      <c r="K1999" s="0"/>
      <c r="L1999" s="0"/>
      <c r="M1999" s="0"/>
      <c r="N1999" s="0"/>
      <c r="O1999" s="0"/>
      <c r="P1999" s="0"/>
      <c r="Q1999" s="0"/>
      <c r="R1999" s="0"/>
      <c r="S1999" s="0"/>
      <c r="T1999" s="0"/>
      <c r="U1999" s="0"/>
      <c r="V1999" s="0"/>
      <c r="W1999" s="0"/>
      <c r="X1999" s="0"/>
      <c r="Y1999" s="0"/>
      <c r="Z1999" s="0"/>
      <c r="AA1999" s="0"/>
      <c r="AB1999" s="0"/>
      <c r="AC1999" s="0"/>
      <c r="AD1999" s="0"/>
      <c r="AE1999" s="0"/>
      <c r="AF1999" s="0"/>
      <c r="AG1999" s="0"/>
      <c r="AH1999" s="0"/>
      <c r="AI1999" s="0"/>
      <c r="AJ1999" s="0"/>
      <c r="AK1999" s="0"/>
      <c r="AL1999" s="0"/>
      <c r="AM1999" s="0"/>
      <c r="AN1999" s="0"/>
      <c r="AO1999" s="0"/>
      <c r="AP1999" s="0"/>
      <c r="AQ1999" s="0"/>
      <c r="AR1999" s="0"/>
      <c r="AS1999" s="0"/>
      <c r="AT1999" s="0"/>
      <c r="AU1999" s="0"/>
      <c r="AV1999" s="0"/>
      <c r="AW1999" s="0"/>
      <c r="AX1999" s="0"/>
      <c r="AY1999" s="0"/>
      <c r="AZ1999" s="0"/>
      <c r="BA1999" s="0"/>
      <c r="BB1999" s="0"/>
      <c r="BC1999" s="0"/>
      <c r="BD1999" s="0"/>
      <c r="BE1999" s="0"/>
      <c r="BF1999" s="0"/>
      <c r="BG1999" s="0"/>
      <c r="BH1999" s="0"/>
      <c r="BI1999" s="0"/>
      <c r="BJ1999" s="0"/>
      <c r="BK1999" s="0"/>
      <c r="BL1999" s="0"/>
      <c r="BM1999" s="0"/>
      <c r="BN1999" s="0"/>
      <c r="BO1999" s="0"/>
      <c r="BP1999" s="0"/>
      <c r="BQ1999" s="0"/>
      <c r="BR1999" s="0"/>
      <c r="BS1999" s="0"/>
      <c r="BT1999" s="0"/>
      <c r="BU1999" s="0"/>
      <c r="BV1999" s="0"/>
      <c r="BW1999" s="0"/>
      <c r="BX1999" s="0"/>
      <c r="BY1999" s="0"/>
      <c r="BZ1999" s="0"/>
      <c r="CA1999" s="0"/>
      <c r="CB1999" s="0"/>
      <c r="CC1999" s="0"/>
      <c r="CD1999" s="0"/>
      <c r="CE1999" s="0"/>
      <c r="CF1999" s="0"/>
      <c r="CG1999" s="0"/>
      <c r="CH1999" s="0"/>
      <c r="CI1999" s="0"/>
      <c r="CJ1999" s="0"/>
      <c r="CK1999" s="0"/>
      <c r="CL1999" s="0"/>
      <c r="CM1999" s="0"/>
      <c r="CN1999" s="0"/>
      <c r="CO1999" s="0"/>
      <c r="CP1999" s="0"/>
      <c r="CQ1999" s="0"/>
      <c r="CR1999" s="0"/>
      <c r="CS1999" s="0"/>
      <c r="CT1999" s="0"/>
      <c r="CU1999" s="0"/>
      <c r="CV1999" s="0"/>
      <c r="CW1999" s="0"/>
      <c r="CX1999" s="0"/>
      <c r="CY1999" s="0"/>
      <c r="CZ1999" s="0"/>
      <c r="DA1999" s="0"/>
      <c r="DB1999" s="0"/>
      <c r="DC1999" s="0"/>
      <c r="DD1999" s="0"/>
      <c r="DE1999" s="0"/>
      <c r="DF1999" s="0"/>
      <c r="DG1999" s="0"/>
      <c r="DH1999" s="0"/>
      <c r="DI1999" s="0"/>
      <c r="DJ1999" s="0"/>
      <c r="DK1999" s="0"/>
      <c r="DL1999" s="0"/>
      <c r="DM1999" s="0"/>
      <c r="DN1999" s="0"/>
      <c r="DO1999" s="0"/>
      <c r="DP1999" s="0"/>
      <c r="DQ1999" s="0"/>
      <c r="DR1999" s="0"/>
      <c r="DS1999" s="0"/>
      <c r="DT1999" s="0"/>
      <c r="DU1999" s="0"/>
      <c r="DV1999" s="0"/>
      <c r="DW1999" s="0"/>
      <c r="DX1999" s="0"/>
      <c r="DY1999" s="0"/>
      <c r="DZ1999" s="0"/>
      <c r="EA1999" s="0"/>
      <c r="EB1999" s="0"/>
      <c r="EC1999" s="0"/>
      <c r="ED1999" s="0"/>
      <c r="EE1999" s="0"/>
      <c r="EF1999" s="0"/>
      <c r="EG1999" s="0"/>
      <c r="EH1999" s="0"/>
      <c r="EI1999" s="0"/>
      <c r="EJ1999" s="0"/>
      <c r="EK1999" s="0"/>
      <c r="EL1999" s="0"/>
      <c r="EM1999" s="0"/>
      <c r="EN1999" s="0"/>
      <c r="EO1999" s="0"/>
      <c r="EP1999" s="0"/>
      <c r="EQ1999" s="0"/>
      <c r="ER1999" s="0"/>
      <c r="ES1999" s="0"/>
      <c r="ET1999" s="0"/>
      <c r="EU1999" s="0"/>
      <c r="EV1999" s="0"/>
      <c r="EW1999" s="0"/>
      <c r="EX1999" s="0"/>
      <c r="EY1999" s="0"/>
      <c r="EZ1999" s="0"/>
      <c r="FA1999" s="0"/>
      <c r="FB1999" s="0"/>
      <c r="FC1999" s="0"/>
      <c r="FD1999" s="0"/>
      <c r="FE1999" s="0"/>
      <c r="FF1999" s="0"/>
      <c r="FG1999" s="0"/>
      <c r="FH1999" s="0"/>
      <c r="FI1999" s="0"/>
      <c r="FJ1999" s="0"/>
      <c r="FK1999" s="0"/>
      <c r="FL1999" s="0"/>
      <c r="FM1999" s="0"/>
      <c r="FN1999" s="0"/>
      <c r="FO1999" s="0"/>
      <c r="FP1999" s="0"/>
      <c r="FQ1999" s="0"/>
      <c r="FR1999" s="0"/>
      <c r="FS1999" s="0"/>
      <c r="FT1999" s="0"/>
      <c r="FU1999" s="0"/>
      <c r="FV1999" s="0"/>
      <c r="FW1999" s="0"/>
      <c r="FX1999" s="0"/>
      <c r="FY1999" s="0"/>
      <c r="FZ1999" s="0"/>
      <c r="GA1999" s="0"/>
      <c r="GB1999" s="0"/>
      <c r="GC1999" s="0"/>
      <c r="GD1999" s="0"/>
      <c r="GE1999" s="0"/>
      <c r="GF1999" s="0"/>
      <c r="GG1999" s="0"/>
      <c r="GH1999" s="0"/>
      <c r="GI1999" s="0"/>
      <c r="GJ1999" s="0"/>
      <c r="GK1999" s="0"/>
      <c r="GL1999" s="0"/>
      <c r="GM1999" s="0"/>
      <c r="GN1999" s="0"/>
      <c r="GO1999" s="0"/>
      <c r="GP1999" s="0"/>
      <c r="GQ1999" s="0"/>
      <c r="GR1999" s="0"/>
      <c r="GS1999" s="0"/>
      <c r="GT1999" s="0"/>
      <c r="GU1999" s="0"/>
      <c r="GV1999" s="0"/>
      <c r="GW1999" s="0"/>
      <c r="GX1999" s="0"/>
      <c r="GY1999" s="0"/>
      <c r="GZ1999" s="0"/>
      <c r="HA1999" s="0"/>
      <c r="HB1999" s="0"/>
      <c r="HC1999" s="0"/>
      <c r="HD1999" s="0"/>
      <c r="HE1999" s="0"/>
      <c r="HF1999" s="0"/>
      <c r="HG1999" s="0"/>
      <c r="HH1999" s="0"/>
      <c r="HI1999" s="0"/>
      <c r="HJ1999" s="0"/>
      <c r="HK1999" s="0"/>
      <c r="HL1999" s="0"/>
      <c r="HM1999" s="0"/>
      <c r="HN1999" s="0"/>
      <c r="HO1999" s="0"/>
      <c r="HP1999" s="0"/>
      <c r="HQ1999" s="0"/>
      <c r="HR1999" s="0"/>
      <c r="HS1999" s="0"/>
      <c r="HT1999" s="0"/>
      <c r="HU1999" s="0"/>
      <c r="HV1999" s="0"/>
      <c r="HW1999" s="0"/>
      <c r="HX1999" s="0"/>
      <c r="HY1999" s="0"/>
      <c r="HZ1999" s="0"/>
      <c r="IA1999" s="0"/>
      <c r="IB1999" s="0"/>
      <c r="IC1999" s="0"/>
      <c r="ID1999" s="0"/>
      <c r="IE1999" s="0"/>
      <c r="IF1999" s="0"/>
      <c r="IG1999" s="0"/>
      <c r="IH1999" s="0"/>
      <c r="II1999" s="0"/>
      <c r="IJ1999" s="0"/>
      <c r="IK1999" s="0"/>
      <c r="IL1999" s="0"/>
      <c r="IM1999" s="0"/>
      <c r="IN1999" s="0"/>
      <c r="IO1999" s="0"/>
      <c r="IP1999" s="0"/>
      <c r="IQ1999" s="0"/>
      <c r="IR1999" s="0"/>
      <c r="IS1999" s="0"/>
      <c r="IT1999" s="0"/>
      <c r="IU1999" s="0"/>
      <c r="IV1999" s="0"/>
      <c r="IW1999" s="0"/>
    </row>
    <row r="2000" customFormat="false" ht="11" hidden="false" customHeight="true" outlineLevel="0" collapsed="false">
      <c r="A2000" s="11" t="n">
        <f aca="false">ROW()-3</f>
        <v>1997</v>
      </c>
      <c r="B2000" s="11" t="s">
        <v>2698</v>
      </c>
      <c r="C2000" s="12" t="n">
        <v>243</v>
      </c>
      <c r="D2000" s="15" t="s">
        <v>570</v>
      </c>
      <c r="E2000" s="99"/>
      <c r="F2000" s="0"/>
      <c r="G2000" s="0"/>
      <c r="H2000" s="0"/>
      <c r="I2000" s="0"/>
      <c r="J2000" s="0"/>
      <c r="K2000" s="0"/>
      <c r="L2000" s="0"/>
      <c r="M2000" s="0"/>
      <c r="N2000" s="0"/>
      <c r="O2000" s="0"/>
      <c r="P2000" s="0"/>
      <c r="Q2000" s="0"/>
      <c r="R2000" s="0"/>
      <c r="S2000" s="0"/>
      <c r="T2000" s="0"/>
      <c r="U2000" s="0"/>
      <c r="V2000" s="0"/>
      <c r="W2000" s="0"/>
      <c r="X2000" s="0"/>
      <c r="Y2000" s="0"/>
      <c r="Z2000" s="0"/>
      <c r="AA2000" s="0"/>
      <c r="AB2000" s="0"/>
      <c r="AC2000" s="0"/>
      <c r="AD2000" s="0"/>
      <c r="AE2000" s="0"/>
      <c r="AF2000" s="0"/>
      <c r="AG2000" s="0"/>
      <c r="AH2000" s="0"/>
      <c r="AI2000" s="0"/>
      <c r="AJ2000" s="0"/>
      <c r="AK2000" s="0"/>
      <c r="AL2000" s="0"/>
      <c r="AM2000" s="0"/>
      <c r="AN2000" s="0"/>
      <c r="AO2000" s="0"/>
      <c r="AP2000" s="0"/>
      <c r="AQ2000" s="0"/>
      <c r="AR2000" s="0"/>
      <c r="AS2000" s="0"/>
      <c r="AT2000" s="0"/>
      <c r="AU2000" s="0"/>
      <c r="AV2000" s="0"/>
      <c r="AW2000" s="0"/>
      <c r="AX2000" s="0"/>
      <c r="AY2000" s="0"/>
      <c r="AZ2000" s="0"/>
      <c r="BA2000" s="0"/>
      <c r="BB2000" s="0"/>
      <c r="BC2000" s="0"/>
      <c r="BD2000" s="0"/>
      <c r="BE2000" s="0"/>
      <c r="BF2000" s="0"/>
      <c r="BG2000" s="0"/>
      <c r="BH2000" s="0"/>
      <c r="BI2000" s="0"/>
      <c r="BJ2000" s="0"/>
      <c r="BK2000" s="0"/>
      <c r="BL2000" s="0"/>
      <c r="BM2000" s="0"/>
      <c r="BN2000" s="0"/>
      <c r="BO2000" s="0"/>
      <c r="BP2000" s="0"/>
      <c r="BQ2000" s="0"/>
      <c r="BR2000" s="0"/>
      <c r="BS2000" s="0"/>
      <c r="BT2000" s="0"/>
      <c r="BU2000" s="0"/>
      <c r="BV2000" s="0"/>
      <c r="BW2000" s="0"/>
      <c r="BX2000" s="0"/>
      <c r="BY2000" s="0"/>
      <c r="BZ2000" s="0"/>
      <c r="CA2000" s="0"/>
      <c r="CB2000" s="0"/>
      <c r="CC2000" s="0"/>
      <c r="CD2000" s="0"/>
      <c r="CE2000" s="0"/>
      <c r="CF2000" s="0"/>
      <c r="CG2000" s="0"/>
      <c r="CH2000" s="0"/>
      <c r="CI2000" s="0"/>
      <c r="CJ2000" s="0"/>
      <c r="CK2000" s="0"/>
      <c r="CL2000" s="0"/>
      <c r="CM2000" s="0"/>
      <c r="CN2000" s="0"/>
      <c r="CO2000" s="0"/>
      <c r="CP2000" s="0"/>
      <c r="CQ2000" s="0"/>
      <c r="CR2000" s="0"/>
      <c r="CS2000" s="0"/>
      <c r="CT2000" s="0"/>
      <c r="CU2000" s="0"/>
      <c r="CV2000" s="0"/>
      <c r="CW2000" s="0"/>
      <c r="CX2000" s="0"/>
      <c r="CY2000" s="0"/>
      <c r="CZ2000" s="0"/>
      <c r="DA2000" s="0"/>
      <c r="DB2000" s="0"/>
      <c r="DC2000" s="0"/>
      <c r="DD2000" s="0"/>
      <c r="DE2000" s="0"/>
      <c r="DF2000" s="0"/>
      <c r="DG2000" s="0"/>
      <c r="DH2000" s="0"/>
      <c r="DI2000" s="0"/>
      <c r="DJ2000" s="0"/>
      <c r="DK2000" s="0"/>
      <c r="DL2000" s="0"/>
      <c r="DM2000" s="0"/>
      <c r="DN2000" s="0"/>
      <c r="DO2000" s="0"/>
      <c r="DP2000" s="0"/>
      <c r="DQ2000" s="0"/>
      <c r="DR2000" s="0"/>
      <c r="DS2000" s="0"/>
      <c r="DT2000" s="0"/>
      <c r="DU2000" s="0"/>
      <c r="DV2000" s="0"/>
      <c r="DW2000" s="0"/>
      <c r="DX2000" s="0"/>
      <c r="DY2000" s="0"/>
      <c r="DZ2000" s="0"/>
      <c r="EA2000" s="0"/>
      <c r="EB2000" s="0"/>
      <c r="EC2000" s="0"/>
      <c r="ED2000" s="0"/>
      <c r="EE2000" s="0"/>
      <c r="EF2000" s="0"/>
      <c r="EG2000" s="0"/>
      <c r="EH2000" s="0"/>
      <c r="EI2000" s="0"/>
      <c r="EJ2000" s="0"/>
      <c r="EK2000" s="0"/>
      <c r="EL2000" s="0"/>
      <c r="EM2000" s="0"/>
      <c r="EN2000" s="0"/>
      <c r="EO2000" s="0"/>
      <c r="EP2000" s="0"/>
      <c r="EQ2000" s="0"/>
      <c r="ER2000" s="0"/>
      <c r="ES2000" s="0"/>
      <c r="ET2000" s="0"/>
      <c r="EU2000" s="0"/>
      <c r="EV2000" s="0"/>
      <c r="EW2000" s="0"/>
      <c r="EX2000" s="0"/>
      <c r="EY2000" s="0"/>
      <c r="EZ2000" s="0"/>
      <c r="FA2000" s="0"/>
      <c r="FB2000" s="0"/>
      <c r="FC2000" s="0"/>
      <c r="FD2000" s="0"/>
      <c r="FE2000" s="0"/>
      <c r="FF2000" s="0"/>
      <c r="FG2000" s="0"/>
      <c r="FH2000" s="0"/>
      <c r="FI2000" s="0"/>
      <c r="FJ2000" s="0"/>
      <c r="FK2000" s="0"/>
      <c r="FL2000" s="0"/>
      <c r="FM2000" s="0"/>
      <c r="FN2000" s="0"/>
      <c r="FO2000" s="0"/>
      <c r="FP2000" s="0"/>
      <c r="FQ2000" s="0"/>
      <c r="FR2000" s="0"/>
      <c r="FS2000" s="0"/>
      <c r="FT2000" s="0"/>
      <c r="FU2000" s="0"/>
      <c r="FV2000" s="0"/>
      <c r="FW2000" s="0"/>
      <c r="FX2000" s="0"/>
      <c r="FY2000" s="0"/>
      <c r="FZ2000" s="0"/>
      <c r="GA2000" s="0"/>
      <c r="GB2000" s="0"/>
      <c r="GC2000" s="0"/>
      <c r="GD2000" s="0"/>
      <c r="GE2000" s="0"/>
      <c r="GF2000" s="0"/>
      <c r="GG2000" s="0"/>
      <c r="GH2000" s="0"/>
      <c r="GI2000" s="0"/>
      <c r="GJ2000" s="0"/>
      <c r="GK2000" s="0"/>
      <c r="GL2000" s="0"/>
      <c r="GM2000" s="0"/>
      <c r="GN2000" s="0"/>
      <c r="GO2000" s="0"/>
      <c r="GP2000" s="0"/>
      <c r="GQ2000" s="0"/>
      <c r="GR2000" s="0"/>
      <c r="GS2000" s="0"/>
      <c r="GT2000" s="0"/>
      <c r="GU2000" s="0"/>
      <c r="GV2000" s="0"/>
      <c r="GW2000" s="0"/>
      <c r="GX2000" s="0"/>
      <c r="GY2000" s="0"/>
      <c r="GZ2000" s="0"/>
      <c r="HA2000" s="0"/>
      <c r="HB2000" s="0"/>
      <c r="HC2000" s="0"/>
      <c r="HD2000" s="0"/>
      <c r="HE2000" s="0"/>
      <c r="HF2000" s="0"/>
      <c r="HG2000" s="0"/>
      <c r="HH2000" s="0"/>
      <c r="HI2000" s="0"/>
      <c r="HJ2000" s="0"/>
      <c r="HK2000" s="0"/>
      <c r="HL2000" s="0"/>
      <c r="HM2000" s="0"/>
      <c r="HN2000" s="0"/>
      <c r="HO2000" s="0"/>
      <c r="HP2000" s="0"/>
      <c r="HQ2000" s="0"/>
      <c r="HR2000" s="0"/>
      <c r="HS2000" s="0"/>
      <c r="HT2000" s="0"/>
      <c r="HU2000" s="0"/>
      <c r="HV2000" s="0"/>
      <c r="HW2000" s="0"/>
      <c r="HX2000" s="0"/>
      <c r="HY2000" s="0"/>
      <c r="HZ2000" s="0"/>
      <c r="IA2000" s="0"/>
      <c r="IB2000" s="0"/>
      <c r="IC2000" s="0"/>
      <c r="ID2000" s="0"/>
      <c r="IE2000" s="0"/>
      <c r="IF2000" s="0"/>
      <c r="IG2000" s="0"/>
      <c r="IH2000" s="0"/>
      <c r="II2000" s="0"/>
      <c r="IJ2000" s="0"/>
      <c r="IK2000" s="0"/>
      <c r="IL2000" s="0"/>
      <c r="IM2000" s="0"/>
      <c r="IN2000" s="0"/>
      <c r="IO2000" s="0"/>
      <c r="IP2000" s="0"/>
      <c r="IQ2000" s="0"/>
      <c r="IR2000" s="0"/>
      <c r="IS2000" s="0"/>
      <c r="IT2000" s="0"/>
      <c r="IU2000" s="0"/>
      <c r="IV2000" s="0"/>
      <c r="IW2000" s="0"/>
    </row>
    <row r="2001" customFormat="false" ht="11" hidden="false" customHeight="true" outlineLevel="0" collapsed="false">
      <c r="A2001" s="11" t="n">
        <f aca="false">ROW()-3</f>
        <v>1998</v>
      </c>
      <c r="B2001" s="11" t="s">
        <v>2699</v>
      </c>
      <c r="C2001" s="12" t="n">
        <v>243</v>
      </c>
      <c r="D2001" s="15" t="s">
        <v>586</v>
      </c>
      <c r="E2001" s="99"/>
      <c r="F2001" s="0"/>
      <c r="G2001" s="0"/>
      <c r="H2001" s="0"/>
      <c r="I2001" s="0"/>
      <c r="J2001" s="0"/>
      <c r="K2001" s="0"/>
      <c r="L2001" s="0"/>
      <c r="M2001" s="0"/>
      <c r="N2001" s="0"/>
      <c r="O2001" s="0"/>
      <c r="P2001" s="0"/>
      <c r="Q2001" s="0"/>
      <c r="R2001" s="0"/>
      <c r="S2001" s="0"/>
      <c r="T2001" s="0"/>
      <c r="U2001" s="0"/>
      <c r="V2001" s="0"/>
      <c r="W2001" s="0"/>
      <c r="X2001" s="0"/>
      <c r="Y2001" s="0"/>
      <c r="Z2001" s="0"/>
      <c r="AA2001" s="0"/>
      <c r="AB2001" s="0"/>
      <c r="AC2001" s="0"/>
      <c r="AD2001" s="0"/>
      <c r="AE2001" s="0"/>
      <c r="AF2001" s="0"/>
      <c r="AG2001" s="0"/>
      <c r="AH2001" s="0"/>
      <c r="AI2001" s="0"/>
      <c r="AJ2001" s="0"/>
      <c r="AK2001" s="0"/>
      <c r="AL2001" s="0"/>
      <c r="AM2001" s="0"/>
      <c r="AN2001" s="0"/>
      <c r="AO2001" s="0"/>
      <c r="AP2001" s="0"/>
      <c r="AQ2001" s="0"/>
      <c r="AR2001" s="0"/>
      <c r="AS2001" s="0"/>
      <c r="AT2001" s="0"/>
      <c r="AU2001" s="0"/>
      <c r="AV2001" s="0"/>
      <c r="AW2001" s="0"/>
      <c r="AX2001" s="0"/>
      <c r="AY2001" s="0"/>
      <c r="AZ2001" s="0"/>
      <c r="BA2001" s="0"/>
      <c r="BB2001" s="0"/>
      <c r="BC2001" s="0"/>
      <c r="BD2001" s="0"/>
      <c r="BE2001" s="0"/>
      <c r="BF2001" s="0"/>
      <c r="BG2001" s="0"/>
      <c r="BH2001" s="0"/>
      <c r="BI2001" s="0"/>
      <c r="BJ2001" s="0"/>
      <c r="BK2001" s="0"/>
      <c r="BL2001" s="0"/>
      <c r="BM2001" s="0"/>
      <c r="BN2001" s="0"/>
      <c r="BO2001" s="0"/>
      <c r="BP2001" s="0"/>
      <c r="BQ2001" s="0"/>
      <c r="BR2001" s="0"/>
      <c r="BS2001" s="0"/>
      <c r="BT2001" s="0"/>
      <c r="BU2001" s="0"/>
      <c r="BV2001" s="0"/>
      <c r="BW2001" s="0"/>
      <c r="BX2001" s="0"/>
      <c r="BY2001" s="0"/>
      <c r="BZ2001" s="0"/>
      <c r="CA2001" s="0"/>
      <c r="CB2001" s="0"/>
      <c r="CC2001" s="0"/>
      <c r="CD2001" s="0"/>
      <c r="CE2001" s="0"/>
      <c r="CF2001" s="0"/>
      <c r="CG2001" s="0"/>
      <c r="CH2001" s="0"/>
      <c r="CI2001" s="0"/>
      <c r="CJ2001" s="0"/>
      <c r="CK2001" s="0"/>
      <c r="CL2001" s="0"/>
      <c r="CM2001" s="0"/>
      <c r="CN2001" s="0"/>
      <c r="CO2001" s="0"/>
      <c r="CP2001" s="0"/>
      <c r="CQ2001" s="0"/>
      <c r="CR2001" s="0"/>
      <c r="CS2001" s="0"/>
      <c r="CT2001" s="0"/>
      <c r="CU2001" s="0"/>
      <c r="CV2001" s="0"/>
      <c r="CW2001" s="0"/>
      <c r="CX2001" s="0"/>
      <c r="CY2001" s="0"/>
      <c r="CZ2001" s="0"/>
      <c r="DA2001" s="0"/>
      <c r="DB2001" s="0"/>
      <c r="DC2001" s="0"/>
      <c r="DD2001" s="0"/>
      <c r="DE2001" s="0"/>
      <c r="DF2001" s="0"/>
      <c r="DG2001" s="0"/>
      <c r="DH2001" s="0"/>
      <c r="DI2001" s="0"/>
      <c r="DJ2001" s="0"/>
      <c r="DK2001" s="0"/>
      <c r="DL2001" s="0"/>
      <c r="DM2001" s="0"/>
      <c r="DN2001" s="0"/>
      <c r="DO2001" s="0"/>
      <c r="DP2001" s="0"/>
      <c r="DQ2001" s="0"/>
      <c r="DR2001" s="0"/>
      <c r="DS2001" s="0"/>
      <c r="DT2001" s="0"/>
      <c r="DU2001" s="0"/>
      <c r="DV2001" s="0"/>
      <c r="DW2001" s="0"/>
      <c r="DX2001" s="0"/>
      <c r="DY2001" s="0"/>
      <c r="DZ2001" s="0"/>
      <c r="EA2001" s="0"/>
      <c r="EB2001" s="0"/>
      <c r="EC2001" s="0"/>
      <c r="ED2001" s="0"/>
      <c r="EE2001" s="0"/>
      <c r="EF2001" s="0"/>
      <c r="EG2001" s="0"/>
      <c r="EH2001" s="0"/>
      <c r="EI2001" s="0"/>
      <c r="EJ2001" s="0"/>
      <c r="EK2001" s="0"/>
      <c r="EL2001" s="0"/>
      <c r="EM2001" s="0"/>
      <c r="EN2001" s="0"/>
      <c r="EO2001" s="0"/>
      <c r="EP2001" s="0"/>
      <c r="EQ2001" s="0"/>
      <c r="ER2001" s="0"/>
      <c r="ES2001" s="0"/>
      <c r="ET2001" s="0"/>
      <c r="EU2001" s="0"/>
      <c r="EV2001" s="0"/>
      <c r="EW2001" s="0"/>
      <c r="EX2001" s="0"/>
      <c r="EY2001" s="0"/>
      <c r="EZ2001" s="0"/>
      <c r="FA2001" s="0"/>
      <c r="FB2001" s="0"/>
      <c r="FC2001" s="0"/>
      <c r="FD2001" s="0"/>
      <c r="FE2001" s="0"/>
      <c r="FF2001" s="0"/>
      <c r="FG2001" s="0"/>
      <c r="FH2001" s="0"/>
      <c r="FI2001" s="0"/>
      <c r="FJ2001" s="0"/>
      <c r="FK2001" s="0"/>
      <c r="FL2001" s="0"/>
      <c r="FM2001" s="0"/>
      <c r="FN2001" s="0"/>
      <c r="FO2001" s="0"/>
      <c r="FP2001" s="0"/>
      <c r="FQ2001" s="0"/>
      <c r="FR2001" s="0"/>
      <c r="FS2001" s="0"/>
      <c r="FT2001" s="0"/>
      <c r="FU2001" s="0"/>
      <c r="FV2001" s="0"/>
      <c r="FW2001" s="0"/>
      <c r="FX2001" s="0"/>
      <c r="FY2001" s="0"/>
      <c r="FZ2001" s="0"/>
      <c r="GA2001" s="0"/>
      <c r="GB2001" s="0"/>
      <c r="GC2001" s="0"/>
      <c r="GD2001" s="0"/>
      <c r="GE2001" s="0"/>
      <c r="GF2001" s="0"/>
      <c r="GG2001" s="0"/>
      <c r="GH2001" s="0"/>
      <c r="GI2001" s="0"/>
      <c r="GJ2001" s="0"/>
      <c r="GK2001" s="0"/>
      <c r="GL2001" s="0"/>
      <c r="GM2001" s="0"/>
      <c r="GN2001" s="0"/>
      <c r="GO2001" s="0"/>
      <c r="GP2001" s="0"/>
      <c r="GQ2001" s="0"/>
      <c r="GR2001" s="0"/>
      <c r="GS2001" s="0"/>
      <c r="GT2001" s="0"/>
      <c r="GU2001" s="0"/>
      <c r="GV2001" s="0"/>
      <c r="GW2001" s="0"/>
      <c r="GX2001" s="0"/>
      <c r="GY2001" s="0"/>
      <c r="GZ2001" s="0"/>
      <c r="HA2001" s="0"/>
      <c r="HB2001" s="0"/>
      <c r="HC2001" s="0"/>
      <c r="HD2001" s="0"/>
      <c r="HE2001" s="0"/>
      <c r="HF2001" s="0"/>
      <c r="HG2001" s="0"/>
      <c r="HH2001" s="0"/>
      <c r="HI2001" s="0"/>
      <c r="HJ2001" s="0"/>
      <c r="HK2001" s="0"/>
      <c r="HL2001" s="0"/>
      <c r="HM2001" s="0"/>
      <c r="HN2001" s="0"/>
      <c r="HO2001" s="0"/>
      <c r="HP2001" s="0"/>
      <c r="HQ2001" s="0"/>
      <c r="HR2001" s="0"/>
      <c r="HS2001" s="0"/>
      <c r="HT2001" s="0"/>
      <c r="HU2001" s="0"/>
      <c r="HV2001" s="0"/>
      <c r="HW2001" s="0"/>
      <c r="HX2001" s="0"/>
      <c r="HY2001" s="0"/>
      <c r="HZ2001" s="0"/>
      <c r="IA2001" s="0"/>
      <c r="IB2001" s="0"/>
      <c r="IC2001" s="0"/>
      <c r="ID2001" s="0"/>
      <c r="IE2001" s="0"/>
      <c r="IF2001" s="0"/>
      <c r="IG2001" s="0"/>
      <c r="IH2001" s="0"/>
      <c r="II2001" s="0"/>
      <c r="IJ2001" s="0"/>
      <c r="IK2001" s="0"/>
      <c r="IL2001" s="0"/>
      <c r="IM2001" s="0"/>
      <c r="IN2001" s="0"/>
      <c r="IO2001" s="0"/>
      <c r="IP2001" s="0"/>
      <c r="IQ2001" s="0"/>
      <c r="IR2001" s="0"/>
      <c r="IS2001" s="0"/>
      <c r="IT2001" s="0"/>
      <c r="IU2001" s="0"/>
      <c r="IV2001" s="0"/>
      <c r="IW2001" s="0"/>
    </row>
    <row r="2002" customFormat="false" ht="11" hidden="false" customHeight="true" outlineLevel="0" collapsed="false">
      <c r="A2002" s="11" t="n">
        <f aca="false">ROW()-3</f>
        <v>1999</v>
      </c>
      <c r="B2002" s="11" t="s">
        <v>2700</v>
      </c>
      <c r="C2002" s="12" t="n">
        <v>243</v>
      </c>
      <c r="D2002" s="15" t="s">
        <v>538</v>
      </c>
      <c r="E2002" s="102" t="s">
        <v>458</v>
      </c>
      <c r="F2002" s="0"/>
      <c r="G2002" s="0"/>
      <c r="H2002" s="0"/>
      <c r="I2002" s="0"/>
      <c r="J2002" s="0"/>
      <c r="K2002" s="0"/>
      <c r="L2002" s="0"/>
      <c r="M2002" s="0"/>
      <c r="N2002" s="0"/>
      <c r="O2002" s="0"/>
      <c r="P2002" s="0"/>
      <c r="Q2002" s="0"/>
      <c r="R2002" s="0"/>
      <c r="S2002" s="0"/>
      <c r="T2002" s="0"/>
      <c r="U2002" s="0"/>
      <c r="V2002" s="0"/>
      <c r="W2002" s="0"/>
      <c r="X2002" s="0"/>
      <c r="Y2002" s="0"/>
      <c r="Z2002" s="0"/>
      <c r="AA2002" s="0"/>
      <c r="AB2002" s="0"/>
      <c r="AC2002" s="0"/>
      <c r="AD2002" s="0"/>
      <c r="AE2002" s="0"/>
      <c r="AF2002" s="0"/>
      <c r="AG2002" s="0"/>
      <c r="AH2002" s="0"/>
      <c r="AI2002" s="0"/>
      <c r="AJ2002" s="0"/>
      <c r="AK2002" s="0"/>
      <c r="AL2002" s="0"/>
      <c r="AM2002" s="0"/>
      <c r="AN2002" s="0"/>
      <c r="AO2002" s="0"/>
      <c r="AP2002" s="0"/>
      <c r="AQ2002" s="0"/>
      <c r="AR2002" s="0"/>
      <c r="AS2002" s="0"/>
      <c r="AT2002" s="0"/>
      <c r="AU2002" s="0"/>
      <c r="AV2002" s="0"/>
      <c r="AW2002" s="0"/>
      <c r="AX2002" s="0"/>
      <c r="AY2002" s="0"/>
      <c r="AZ2002" s="0"/>
      <c r="BA2002" s="0"/>
      <c r="BB2002" s="0"/>
      <c r="BC2002" s="0"/>
      <c r="BD2002" s="0"/>
      <c r="BE2002" s="0"/>
      <c r="BF2002" s="0"/>
      <c r="BG2002" s="0"/>
      <c r="BH2002" s="0"/>
      <c r="BI2002" s="0"/>
      <c r="BJ2002" s="0"/>
      <c r="BK2002" s="0"/>
      <c r="BL2002" s="0"/>
      <c r="BM2002" s="0"/>
      <c r="BN2002" s="0"/>
      <c r="BO2002" s="0"/>
      <c r="BP2002" s="0"/>
      <c r="BQ2002" s="0"/>
      <c r="BR2002" s="0"/>
      <c r="BS2002" s="0"/>
      <c r="BT2002" s="0"/>
      <c r="BU2002" s="0"/>
      <c r="BV2002" s="0"/>
      <c r="BW2002" s="0"/>
      <c r="BX2002" s="0"/>
      <c r="BY2002" s="0"/>
      <c r="BZ2002" s="0"/>
      <c r="CA2002" s="0"/>
      <c r="CB2002" s="0"/>
      <c r="CC2002" s="0"/>
      <c r="CD2002" s="0"/>
      <c r="CE2002" s="0"/>
      <c r="CF2002" s="0"/>
      <c r="CG2002" s="0"/>
      <c r="CH2002" s="0"/>
      <c r="CI2002" s="0"/>
      <c r="CJ2002" s="0"/>
      <c r="CK2002" s="0"/>
      <c r="CL2002" s="0"/>
      <c r="CM2002" s="0"/>
      <c r="CN2002" s="0"/>
      <c r="CO2002" s="0"/>
      <c r="CP2002" s="0"/>
      <c r="CQ2002" s="0"/>
      <c r="CR2002" s="0"/>
      <c r="CS2002" s="0"/>
      <c r="CT2002" s="0"/>
      <c r="CU2002" s="0"/>
      <c r="CV2002" s="0"/>
      <c r="CW2002" s="0"/>
      <c r="CX2002" s="0"/>
      <c r="CY2002" s="0"/>
      <c r="CZ2002" s="0"/>
      <c r="DA2002" s="0"/>
      <c r="DB2002" s="0"/>
      <c r="DC2002" s="0"/>
      <c r="DD2002" s="0"/>
      <c r="DE2002" s="0"/>
      <c r="DF2002" s="0"/>
      <c r="DG2002" s="0"/>
      <c r="DH2002" s="0"/>
      <c r="DI2002" s="0"/>
      <c r="DJ2002" s="0"/>
      <c r="DK2002" s="0"/>
      <c r="DL2002" s="0"/>
      <c r="DM2002" s="0"/>
      <c r="DN2002" s="0"/>
      <c r="DO2002" s="0"/>
      <c r="DP2002" s="0"/>
      <c r="DQ2002" s="0"/>
      <c r="DR2002" s="0"/>
      <c r="DS2002" s="0"/>
      <c r="DT2002" s="0"/>
      <c r="DU2002" s="0"/>
      <c r="DV2002" s="0"/>
      <c r="DW2002" s="0"/>
      <c r="DX2002" s="0"/>
      <c r="DY2002" s="0"/>
      <c r="DZ2002" s="0"/>
      <c r="EA2002" s="0"/>
      <c r="EB2002" s="0"/>
      <c r="EC2002" s="0"/>
      <c r="ED2002" s="0"/>
      <c r="EE2002" s="0"/>
      <c r="EF2002" s="0"/>
      <c r="EG2002" s="0"/>
      <c r="EH2002" s="0"/>
      <c r="EI2002" s="0"/>
      <c r="EJ2002" s="0"/>
      <c r="EK2002" s="0"/>
      <c r="EL2002" s="0"/>
      <c r="EM2002" s="0"/>
      <c r="EN2002" s="0"/>
      <c r="EO2002" s="0"/>
      <c r="EP2002" s="0"/>
      <c r="EQ2002" s="0"/>
      <c r="ER2002" s="0"/>
      <c r="ES2002" s="0"/>
      <c r="ET2002" s="0"/>
      <c r="EU2002" s="0"/>
      <c r="EV2002" s="0"/>
      <c r="EW2002" s="0"/>
      <c r="EX2002" s="0"/>
      <c r="EY2002" s="0"/>
      <c r="EZ2002" s="0"/>
      <c r="FA2002" s="0"/>
      <c r="FB2002" s="0"/>
      <c r="FC2002" s="0"/>
      <c r="FD2002" s="0"/>
      <c r="FE2002" s="0"/>
      <c r="FF2002" s="0"/>
      <c r="FG2002" s="0"/>
      <c r="FH2002" s="0"/>
      <c r="FI2002" s="0"/>
      <c r="FJ2002" s="0"/>
      <c r="FK2002" s="0"/>
      <c r="FL2002" s="0"/>
      <c r="FM2002" s="0"/>
      <c r="FN2002" s="0"/>
      <c r="FO2002" s="0"/>
      <c r="FP2002" s="0"/>
      <c r="FQ2002" s="0"/>
      <c r="FR2002" s="0"/>
      <c r="FS2002" s="0"/>
      <c r="FT2002" s="0"/>
      <c r="FU2002" s="0"/>
      <c r="FV2002" s="0"/>
      <c r="FW2002" s="0"/>
      <c r="FX2002" s="0"/>
      <c r="FY2002" s="0"/>
      <c r="FZ2002" s="0"/>
      <c r="GA2002" s="0"/>
      <c r="GB2002" s="0"/>
      <c r="GC2002" s="0"/>
      <c r="GD2002" s="0"/>
      <c r="GE2002" s="0"/>
      <c r="GF2002" s="0"/>
      <c r="GG2002" s="0"/>
      <c r="GH2002" s="0"/>
      <c r="GI2002" s="0"/>
      <c r="GJ2002" s="0"/>
      <c r="GK2002" s="0"/>
      <c r="GL2002" s="0"/>
      <c r="GM2002" s="0"/>
      <c r="GN2002" s="0"/>
      <c r="GO2002" s="0"/>
      <c r="GP2002" s="0"/>
      <c r="GQ2002" s="0"/>
      <c r="GR2002" s="0"/>
      <c r="GS2002" s="0"/>
      <c r="GT2002" s="0"/>
      <c r="GU2002" s="0"/>
      <c r="GV2002" s="0"/>
      <c r="GW2002" s="0"/>
      <c r="GX2002" s="0"/>
      <c r="GY2002" s="0"/>
      <c r="GZ2002" s="0"/>
      <c r="HA2002" s="0"/>
      <c r="HB2002" s="0"/>
      <c r="HC2002" s="0"/>
      <c r="HD2002" s="0"/>
      <c r="HE2002" s="0"/>
      <c r="HF2002" s="0"/>
      <c r="HG2002" s="0"/>
      <c r="HH2002" s="0"/>
      <c r="HI2002" s="0"/>
      <c r="HJ2002" s="0"/>
      <c r="HK2002" s="0"/>
      <c r="HL2002" s="0"/>
      <c r="HM2002" s="0"/>
      <c r="HN2002" s="0"/>
      <c r="HO2002" s="0"/>
      <c r="HP2002" s="0"/>
      <c r="HQ2002" s="0"/>
      <c r="HR2002" s="0"/>
      <c r="HS2002" s="0"/>
      <c r="HT2002" s="0"/>
      <c r="HU2002" s="0"/>
      <c r="HV2002" s="0"/>
      <c r="HW2002" s="0"/>
      <c r="HX2002" s="0"/>
      <c r="HY2002" s="0"/>
      <c r="HZ2002" s="0"/>
      <c r="IA2002" s="0"/>
      <c r="IB2002" s="0"/>
      <c r="IC2002" s="0"/>
      <c r="ID2002" s="0"/>
      <c r="IE2002" s="0"/>
      <c r="IF2002" s="0"/>
      <c r="IG2002" s="0"/>
      <c r="IH2002" s="0"/>
      <c r="II2002" s="0"/>
      <c r="IJ2002" s="0"/>
      <c r="IK2002" s="0"/>
      <c r="IL2002" s="0"/>
      <c r="IM2002" s="0"/>
      <c r="IN2002" s="0"/>
      <c r="IO2002" s="0"/>
      <c r="IP2002" s="0"/>
      <c r="IQ2002" s="0"/>
      <c r="IR2002" s="0"/>
      <c r="IS2002" s="0"/>
      <c r="IT2002" s="0"/>
      <c r="IU2002" s="0"/>
      <c r="IV2002" s="0"/>
      <c r="IW2002" s="0"/>
    </row>
    <row r="2003" customFormat="false" ht="11" hidden="false" customHeight="true" outlineLevel="0" collapsed="false">
      <c r="A2003" s="11" t="n">
        <f aca="false">ROW()-3</f>
        <v>2000</v>
      </c>
      <c r="B2003" s="11" t="s">
        <v>2701</v>
      </c>
      <c r="C2003" s="12" t="n">
        <v>243</v>
      </c>
      <c r="D2003" s="15" t="s">
        <v>535</v>
      </c>
      <c r="E2003" s="102" t="s">
        <v>458</v>
      </c>
      <c r="F2003" s="0"/>
      <c r="G2003" s="0"/>
      <c r="H2003" s="0"/>
      <c r="I2003" s="0"/>
      <c r="J2003" s="0"/>
      <c r="K2003" s="0"/>
      <c r="L2003" s="0"/>
      <c r="M2003" s="0"/>
      <c r="N2003" s="0"/>
      <c r="O2003" s="0"/>
      <c r="P2003" s="0"/>
      <c r="Q2003" s="0"/>
      <c r="R2003" s="0"/>
      <c r="S2003" s="0"/>
      <c r="T2003" s="0"/>
      <c r="U2003" s="0"/>
      <c r="V2003" s="0"/>
      <c r="W2003" s="0"/>
      <c r="X2003" s="0"/>
      <c r="Y2003" s="0"/>
      <c r="Z2003" s="0"/>
      <c r="AA2003" s="0"/>
      <c r="AB2003" s="0"/>
      <c r="AC2003" s="0"/>
      <c r="AD2003" s="0"/>
      <c r="AE2003" s="0"/>
      <c r="AF2003" s="0"/>
      <c r="AG2003" s="0"/>
      <c r="AH2003" s="0"/>
      <c r="AI2003" s="0"/>
      <c r="AJ2003" s="0"/>
      <c r="AK2003" s="0"/>
      <c r="AL2003" s="0"/>
      <c r="AM2003" s="0"/>
      <c r="AN2003" s="0"/>
      <c r="AO2003" s="0"/>
      <c r="AP2003" s="0"/>
      <c r="AQ2003" s="0"/>
      <c r="AR2003" s="0"/>
      <c r="AS2003" s="0"/>
      <c r="AT2003" s="0"/>
      <c r="AU2003" s="0"/>
      <c r="AV2003" s="0"/>
      <c r="AW2003" s="0"/>
      <c r="AX2003" s="0"/>
      <c r="AY2003" s="0"/>
      <c r="AZ2003" s="0"/>
      <c r="BA2003" s="0"/>
      <c r="BB2003" s="0"/>
      <c r="BC2003" s="0"/>
      <c r="BD2003" s="0"/>
      <c r="BE2003" s="0"/>
      <c r="BF2003" s="0"/>
      <c r="BG2003" s="0"/>
      <c r="BH2003" s="0"/>
      <c r="BI2003" s="0"/>
      <c r="BJ2003" s="0"/>
      <c r="BK2003" s="0"/>
      <c r="BL2003" s="0"/>
      <c r="BM2003" s="0"/>
      <c r="BN2003" s="0"/>
      <c r="BO2003" s="0"/>
      <c r="BP2003" s="0"/>
      <c r="BQ2003" s="0"/>
      <c r="BR2003" s="0"/>
      <c r="BS2003" s="0"/>
      <c r="BT2003" s="0"/>
      <c r="BU2003" s="0"/>
      <c r="BV2003" s="0"/>
      <c r="BW2003" s="0"/>
      <c r="BX2003" s="0"/>
      <c r="BY2003" s="0"/>
      <c r="BZ2003" s="0"/>
      <c r="CA2003" s="0"/>
      <c r="CB2003" s="0"/>
      <c r="CC2003" s="0"/>
      <c r="CD2003" s="0"/>
      <c r="CE2003" s="0"/>
      <c r="CF2003" s="0"/>
      <c r="CG2003" s="0"/>
      <c r="CH2003" s="0"/>
      <c r="CI2003" s="0"/>
      <c r="CJ2003" s="0"/>
      <c r="CK2003" s="0"/>
      <c r="CL2003" s="0"/>
      <c r="CM2003" s="0"/>
      <c r="CN2003" s="0"/>
      <c r="CO2003" s="0"/>
      <c r="CP2003" s="0"/>
      <c r="CQ2003" s="0"/>
      <c r="CR2003" s="0"/>
      <c r="CS2003" s="0"/>
      <c r="CT2003" s="0"/>
      <c r="CU2003" s="0"/>
      <c r="CV2003" s="0"/>
      <c r="CW2003" s="0"/>
      <c r="CX2003" s="0"/>
      <c r="CY2003" s="0"/>
      <c r="CZ2003" s="0"/>
      <c r="DA2003" s="0"/>
      <c r="DB2003" s="0"/>
      <c r="DC2003" s="0"/>
      <c r="DD2003" s="0"/>
      <c r="DE2003" s="0"/>
      <c r="DF2003" s="0"/>
      <c r="DG2003" s="0"/>
      <c r="DH2003" s="0"/>
      <c r="DI2003" s="0"/>
      <c r="DJ2003" s="0"/>
      <c r="DK2003" s="0"/>
      <c r="DL2003" s="0"/>
      <c r="DM2003" s="0"/>
      <c r="DN2003" s="0"/>
      <c r="DO2003" s="0"/>
      <c r="DP2003" s="0"/>
      <c r="DQ2003" s="0"/>
      <c r="DR2003" s="0"/>
      <c r="DS2003" s="0"/>
      <c r="DT2003" s="0"/>
      <c r="DU2003" s="0"/>
      <c r="DV2003" s="0"/>
      <c r="DW2003" s="0"/>
      <c r="DX2003" s="0"/>
      <c r="DY2003" s="0"/>
      <c r="DZ2003" s="0"/>
      <c r="EA2003" s="0"/>
      <c r="EB2003" s="0"/>
      <c r="EC2003" s="0"/>
      <c r="ED2003" s="0"/>
      <c r="EE2003" s="0"/>
      <c r="EF2003" s="0"/>
      <c r="EG2003" s="0"/>
      <c r="EH2003" s="0"/>
      <c r="EI2003" s="0"/>
      <c r="EJ2003" s="0"/>
      <c r="EK2003" s="0"/>
      <c r="EL2003" s="0"/>
      <c r="EM2003" s="0"/>
      <c r="EN2003" s="0"/>
      <c r="EO2003" s="0"/>
      <c r="EP2003" s="0"/>
      <c r="EQ2003" s="0"/>
      <c r="ER2003" s="0"/>
      <c r="ES2003" s="0"/>
      <c r="ET2003" s="0"/>
      <c r="EU2003" s="0"/>
      <c r="EV2003" s="0"/>
      <c r="EW2003" s="0"/>
      <c r="EX2003" s="0"/>
      <c r="EY2003" s="0"/>
      <c r="EZ2003" s="0"/>
      <c r="FA2003" s="0"/>
      <c r="FB2003" s="0"/>
      <c r="FC2003" s="0"/>
      <c r="FD2003" s="0"/>
      <c r="FE2003" s="0"/>
      <c r="FF2003" s="0"/>
      <c r="FG2003" s="0"/>
      <c r="FH2003" s="0"/>
      <c r="FI2003" s="0"/>
      <c r="FJ2003" s="0"/>
      <c r="FK2003" s="0"/>
      <c r="FL2003" s="0"/>
      <c r="FM2003" s="0"/>
      <c r="FN2003" s="0"/>
      <c r="FO2003" s="0"/>
      <c r="FP2003" s="0"/>
      <c r="FQ2003" s="0"/>
      <c r="FR2003" s="0"/>
      <c r="FS2003" s="0"/>
      <c r="FT2003" s="0"/>
      <c r="FU2003" s="0"/>
      <c r="FV2003" s="0"/>
      <c r="FW2003" s="0"/>
      <c r="FX2003" s="0"/>
      <c r="FY2003" s="0"/>
      <c r="FZ2003" s="0"/>
      <c r="GA2003" s="0"/>
      <c r="GB2003" s="0"/>
      <c r="GC2003" s="0"/>
      <c r="GD2003" s="0"/>
      <c r="GE2003" s="0"/>
      <c r="GF2003" s="0"/>
      <c r="GG2003" s="0"/>
      <c r="GH2003" s="0"/>
      <c r="GI2003" s="0"/>
      <c r="GJ2003" s="0"/>
      <c r="GK2003" s="0"/>
      <c r="GL2003" s="0"/>
      <c r="GM2003" s="0"/>
      <c r="GN2003" s="0"/>
      <c r="GO2003" s="0"/>
      <c r="GP2003" s="0"/>
      <c r="GQ2003" s="0"/>
      <c r="GR2003" s="0"/>
      <c r="GS2003" s="0"/>
      <c r="GT2003" s="0"/>
      <c r="GU2003" s="0"/>
      <c r="GV2003" s="0"/>
      <c r="GW2003" s="0"/>
      <c r="GX2003" s="0"/>
      <c r="GY2003" s="0"/>
      <c r="GZ2003" s="0"/>
      <c r="HA2003" s="0"/>
      <c r="HB2003" s="0"/>
      <c r="HC2003" s="0"/>
      <c r="HD2003" s="0"/>
      <c r="HE2003" s="0"/>
      <c r="HF2003" s="0"/>
      <c r="HG2003" s="0"/>
      <c r="HH2003" s="0"/>
      <c r="HI2003" s="0"/>
      <c r="HJ2003" s="0"/>
      <c r="HK2003" s="0"/>
      <c r="HL2003" s="0"/>
      <c r="HM2003" s="0"/>
      <c r="HN2003" s="0"/>
      <c r="HO2003" s="0"/>
      <c r="HP2003" s="0"/>
      <c r="HQ2003" s="0"/>
      <c r="HR2003" s="0"/>
      <c r="HS2003" s="0"/>
      <c r="HT2003" s="0"/>
      <c r="HU2003" s="0"/>
      <c r="HV2003" s="0"/>
      <c r="HW2003" s="0"/>
      <c r="HX2003" s="0"/>
      <c r="HY2003" s="0"/>
      <c r="HZ2003" s="0"/>
      <c r="IA2003" s="0"/>
      <c r="IB2003" s="0"/>
      <c r="IC2003" s="0"/>
      <c r="ID2003" s="0"/>
      <c r="IE2003" s="0"/>
      <c r="IF2003" s="0"/>
      <c r="IG2003" s="0"/>
      <c r="IH2003" s="0"/>
      <c r="II2003" s="0"/>
      <c r="IJ2003" s="0"/>
      <c r="IK2003" s="0"/>
      <c r="IL2003" s="0"/>
      <c r="IM2003" s="0"/>
      <c r="IN2003" s="0"/>
      <c r="IO2003" s="0"/>
      <c r="IP2003" s="0"/>
      <c r="IQ2003" s="0"/>
      <c r="IR2003" s="0"/>
      <c r="IS2003" s="0"/>
      <c r="IT2003" s="0"/>
      <c r="IU2003" s="0"/>
      <c r="IV2003" s="0"/>
      <c r="IW2003" s="0"/>
    </row>
    <row r="2004" customFormat="false" ht="11" hidden="false" customHeight="true" outlineLevel="0" collapsed="false">
      <c r="A2004" s="11" t="n">
        <f aca="false">ROW()-3</f>
        <v>2001</v>
      </c>
      <c r="B2004" s="11" t="s">
        <v>2702</v>
      </c>
      <c r="C2004" s="12" t="n">
        <v>243</v>
      </c>
      <c r="D2004" s="15" t="s">
        <v>552</v>
      </c>
      <c r="E2004" s="102" t="s">
        <v>458</v>
      </c>
      <c r="F2004" s="0"/>
      <c r="G2004" s="0"/>
      <c r="H2004" s="0"/>
      <c r="I2004" s="0"/>
      <c r="J2004" s="0"/>
      <c r="K2004" s="0"/>
      <c r="L2004" s="0"/>
      <c r="M2004" s="0"/>
      <c r="N2004" s="0"/>
      <c r="O2004" s="0"/>
      <c r="P2004" s="0"/>
      <c r="Q2004" s="0"/>
      <c r="R2004" s="0"/>
      <c r="S2004" s="0"/>
      <c r="T2004" s="0"/>
      <c r="U2004" s="0"/>
      <c r="V2004" s="0"/>
      <c r="W2004" s="0"/>
      <c r="X2004" s="0"/>
      <c r="Y2004" s="0"/>
      <c r="Z2004" s="0"/>
      <c r="AA2004" s="0"/>
      <c r="AB2004" s="0"/>
      <c r="AC2004" s="0"/>
      <c r="AD2004" s="0"/>
      <c r="AE2004" s="0"/>
      <c r="AF2004" s="0"/>
      <c r="AG2004" s="0"/>
      <c r="AH2004" s="0"/>
      <c r="AI2004" s="0"/>
      <c r="AJ2004" s="0"/>
      <c r="AK2004" s="0"/>
      <c r="AL2004" s="0"/>
      <c r="AM2004" s="0"/>
      <c r="AN2004" s="0"/>
      <c r="AO2004" s="0"/>
      <c r="AP2004" s="0"/>
      <c r="AQ2004" s="0"/>
      <c r="AR2004" s="0"/>
      <c r="AS2004" s="0"/>
      <c r="AT2004" s="0"/>
      <c r="AU2004" s="0"/>
      <c r="AV2004" s="0"/>
      <c r="AW2004" s="0"/>
      <c r="AX2004" s="0"/>
      <c r="AY2004" s="0"/>
      <c r="AZ2004" s="0"/>
      <c r="BA2004" s="0"/>
      <c r="BB2004" s="0"/>
      <c r="BC2004" s="0"/>
      <c r="BD2004" s="0"/>
      <c r="BE2004" s="0"/>
      <c r="BF2004" s="0"/>
      <c r="BG2004" s="0"/>
      <c r="BH2004" s="0"/>
      <c r="BI2004" s="0"/>
      <c r="BJ2004" s="0"/>
      <c r="BK2004" s="0"/>
      <c r="BL2004" s="0"/>
      <c r="BM2004" s="0"/>
      <c r="BN2004" s="0"/>
      <c r="BO2004" s="0"/>
      <c r="BP2004" s="0"/>
      <c r="BQ2004" s="0"/>
      <c r="BR2004" s="0"/>
      <c r="BS2004" s="0"/>
      <c r="BT2004" s="0"/>
      <c r="BU2004" s="0"/>
      <c r="BV2004" s="0"/>
      <c r="BW2004" s="0"/>
      <c r="BX2004" s="0"/>
      <c r="BY2004" s="0"/>
      <c r="BZ2004" s="0"/>
      <c r="CA2004" s="0"/>
      <c r="CB2004" s="0"/>
      <c r="CC2004" s="0"/>
      <c r="CD2004" s="0"/>
      <c r="CE2004" s="0"/>
      <c r="CF2004" s="0"/>
      <c r="CG2004" s="0"/>
      <c r="CH2004" s="0"/>
      <c r="CI2004" s="0"/>
      <c r="CJ2004" s="0"/>
      <c r="CK2004" s="0"/>
      <c r="CL2004" s="0"/>
      <c r="CM2004" s="0"/>
      <c r="CN2004" s="0"/>
      <c r="CO2004" s="0"/>
      <c r="CP2004" s="0"/>
      <c r="CQ2004" s="0"/>
      <c r="CR2004" s="0"/>
      <c r="CS2004" s="0"/>
      <c r="CT2004" s="0"/>
      <c r="CU2004" s="0"/>
      <c r="CV2004" s="0"/>
      <c r="CW2004" s="0"/>
      <c r="CX2004" s="0"/>
      <c r="CY2004" s="0"/>
      <c r="CZ2004" s="0"/>
      <c r="DA2004" s="0"/>
      <c r="DB2004" s="0"/>
      <c r="DC2004" s="0"/>
      <c r="DD2004" s="0"/>
      <c r="DE2004" s="0"/>
      <c r="DF2004" s="0"/>
      <c r="DG2004" s="0"/>
      <c r="DH2004" s="0"/>
      <c r="DI2004" s="0"/>
      <c r="DJ2004" s="0"/>
      <c r="DK2004" s="0"/>
      <c r="DL2004" s="0"/>
      <c r="DM2004" s="0"/>
      <c r="DN2004" s="0"/>
      <c r="DO2004" s="0"/>
      <c r="DP2004" s="0"/>
      <c r="DQ2004" s="0"/>
      <c r="DR2004" s="0"/>
      <c r="DS2004" s="0"/>
      <c r="DT2004" s="0"/>
      <c r="DU2004" s="0"/>
      <c r="DV2004" s="0"/>
      <c r="DW2004" s="0"/>
      <c r="DX2004" s="0"/>
      <c r="DY2004" s="0"/>
      <c r="DZ2004" s="0"/>
      <c r="EA2004" s="0"/>
      <c r="EB2004" s="0"/>
      <c r="EC2004" s="0"/>
      <c r="ED2004" s="0"/>
      <c r="EE2004" s="0"/>
      <c r="EF2004" s="0"/>
      <c r="EG2004" s="0"/>
      <c r="EH2004" s="0"/>
      <c r="EI2004" s="0"/>
      <c r="EJ2004" s="0"/>
      <c r="EK2004" s="0"/>
      <c r="EL2004" s="0"/>
      <c r="EM2004" s="0"/>
      <c r="EN2004" s="0"/>
      <c r="EO2004" s="0"/>
      <c r="EP2004" s="0"/>
      <c r="EQ2004" s="0"/>
      <c r="ER2004" s="0"/>
      <c r="ES2004" s="0"/>
      <c r="ET2004" s="0"/>
      <c r="EU2004" s="0"/>
      <c r="EV2004" s="0"/>
      <c r="EW2004" s="0"/>
      <c r="EX2004" s="0"/>
      <c r="EY2004" s="0"/>
      <c r="EZ2004" s="0"/>
      <c r="FA2004" s="0"/>
      <c r="FB2004" s="0"/>
      <c r="FC2004" s="0"/>
      <c r="FD2004" s="0"/>
      <c r="FE2004" s="0"/>
      <c r="FF2004" s="0"/>
      <c r="FG2004" s="0"/>
      <c r="FH2004" s="0"/>
      <c r="FI2004" s="0"/>
      <c r="FJ2004" s="0"/>
      <c r="FK2004" s="0"/>
      <c r="FL2004" s="0"/>
      <c r="FM2004" s="0"/>
      <c r="FN2004" s="0"/>
      <c r="FO2004" s="0"/>
      <c r="FP2004" s="0"/>
      <c r="FQ2004" s="0"/>
      <c r="FR2004" s="0"/>
      <c r="FS2004" s="0"/>
      <c r="FT2004" s="0"/>
      <c r="FU2004" s="0"/>
      <c r="FV2004" s="0"/>
      <c r="FW2004" s="0"/>
      <c r="FX2004" s="0"/>
      <c r="FY2004" s="0"/>
      <c r="FZ2004" s="0"/>
      <c r="GA2004" s="0"/>
      <c r="GB2004" s="0"/>
      <c r="GC2004" s="0"/>
      <c r="GD2004" s="0"/>
      <c r="GE2004" s="0"/>
      <c r="GF2004" s="0"/>
      <c r="GG2004" s="0"/>
      <c r="GH2004" s="0"/>
      <c r="GI2004" s="0"/>
      <c r="GJ2004" s="0"/>
      <c r="GK2004" s="0"/>
      <c r="GL2004" s="0"/>
      <c r="GM2004" s="0"/>
      <c r="GN2004" s="0"/>
      <c r="GO2004" s="0"/>
      <c r="GP2004" s="0"/>
      <c r="GQ2004" s="0"/>
      <c r="GR2004" s="0"/>
      <c r="GS2004" s="0"/>
      <c r="GT2004" s="0"/>
      <c r="GU2004" s="0"/>
      <c r="GV2004" s="0"/>
      <c r="GW2004" s="0"/>
      <c r="GX2004" s="0"/>
      <c r="GY2004" s="0"/>
      <c r="GZ2004" s="0"/>
      <c r="HA2004" s="0"/>
      <c r="HB2004" s="0"/>
      <c r="HC2004" s="0"/>
      <c r="HD2004" s="0"/>
      <c r="HE2004" s="0"/>
      <c r="HF2004" s="0"/>
      <c r="HG2004" s="0"/>
      <c r="HH2004" s="0"/>
      <c r="HI2004" s="0"/>
      <c r="HJ2004" s="0"/>
      <c r="HK2004" s="0"/>
      <c r="HL2004" s="0"/>
      <c r="HM2004" s="0"/>
      <c r="HN2004" s="0"/>
      <c r="HO2004" s="0"/>
      <c r="HP2004" s="0"/>
      <c r="HQ2004" s="0"/>
      <c r="HR2004" s="0"/>
      <c r="HS2004" s="0"/>
      <c r="HT2004" s="0"/>
      <c r="HU2004" s="0"/>
      <c r="HV2004" s="0"/>
      <c r="HW2004" s="0"/>
      <c r="HX2004" s="0"/>
      <c r="HY2004" s="0"/>
      <c r="HZ2004" s="0"/>
      <c r="IA2004" s="0"/>
      <c r="IB2004" s="0"/>
      <c r="IC2004" s="0"/>
      <c r="ID2004" s="0"/>
      <c r="IE2004" s="0"/>
      <c r="IF2004" s="0"/>
      <c r="IG2004" s="0"/>
      <c r="IH2004" s="0"/>
      <c r="II2004" s="0"/>
      <c r="IJ2004" s="0"/>
      <c r="IK2004" s="0"/>
      <c r="IL2004" s="0"/>
      <c r="IM2004" s="0"/>
      <c r="IN2004" s="0"/>
      <c r="IO2004" s="0"/>
      <c r="IP2004" s="0"/>
      <c r="IQ2004" s="0"/>
      <c r="IR2004" s="0"/>
      <c r="IS2004" s="0"/>
      <c r="IT2004" s="0"/>
      <c r="IU2004" s="0"/>
      <c r="IV2004" s="0"/>
      <c r="IW2004" s="0"/>
    </row>
    <row r="2005" customFormat="false" ht="11" hidden="false" customHeight="true" outlineLevel="0" collapsed="false">
      <c r="A2005" s="11" t="n">
        <f aca="false">ROW()-3</f>
        <v>2002</v>
      </c>
      <c r="B2005" s="11" t="s">
        <v>2703</v>
      </c>
      <c r="C2005" s="12" t="n">
        <v>243</v>
      </c>
      <c r="D2005" s="15" t="s">
        <v>573</v>
      </c>
      <c r="E2005" s="102" t="s">
        <v>458</v>
      </c>
      <c r="F2005" s="0"/>
      <c r="G2005" s="0"/>
      <c r="H2005" s="0"/>
      <c r="I2005" s="0"/>
      <c r="J2005" s="0"/>
      <c r="K2005" s="0"/>
      <c r="L2005" s="0"/>
      <c r="M2005" s="0"/>
      <c r="N2005" s="0"/>
      <c r="O2005" s="0"/>
      <c r="P2005" s="0"/>
      <c r="Q2005" s="0"/>
      <c r="R2005" s="0"/>
      <c r="S2005" s="0"/>
      <c r="T2005" s="0"/>
      <c r="U2005" s="0"/>
      <c r="V2005" s="0"/>
      <c r="W2005" s="0"/>
      <c r="X2005" s="0"/>
      <c r="Y2005" s="0"/>
      <c r="Z2005" s="0"/>
      <c r="AA2005" s="0"/>
      <c r="AB2005" s="0"/>
      <c r="AC2005" s="0"/>
      <c r="AD2005" s="0"/>
      <c r="AE2005" s="0"/>
      <c r="AF2005" s="0"/>
      <c r="AG2005" s="0"/>
      <c r="AH2005" s="0"/>
      <c r="AI2005" s="0"/>
      <c r="AJ2005" s="0"/>
      <c r="AK2005" s="0"/>
      <c r="AL2005" s="0"/>
      <c r="AM2005" s="0"/>
      <c r="AN2005" s="0"/>
      <c r="AO2005" s="0"/>
      <c r="AP2005" s="0"/>
      <c r="AQ2005" s="0"/>
      <c r="AR2005" s="0"/>
      <c r="AS2005" s="0"/>
      <c r="AT2005" s="0"/>
      <c r="AU2005" s="0"/>
      <c r="AV2005" s="0"/>
      <c r="AW2005" s="0"/>
      <c r="AX2005" s="0"/>
      <c r="AY2005" s="0"/>
      <c r="AZ2005" s="0"/>
      <c r="BA2005" s="0"/>
      <c r="BB2005" s="0"/>
      <c r="BC2005" s="0"/>
      <c r="BD2005" s="0"/>
      <c r="BE2005" s="0"/>
      <c r="BF2005" s="0"/>
      <c r="BG2005" s="0"/>
      <c r="BH2005" s="0"/>
      <c r="BI2005" s="0"/>
      <c r="BJ2005" s="0"/>
      <c r="BK2005" s="0"/>
      <c r="BL2005" s="0"/>
      <c r="BM2005" s="0"/>
      <c r="BN2005" s="0"/>
      <c r="BO2005" s="0"/>
      <c r="BP2005" s="0"/>
      <c r="BQ2005" s="0"/>
      <c r="BR2005" s="0"/>
      <c r="BS2005" s="0"/>
      <c r="BT2005" s="0"/>
      <c r="BU2005" s="0"/>
      <c r="BV2005" s="0"/>
      <c r="BW2005" s="0"/>
      <c r="BX2005" s="0"/>
      <c r="BY2005" s="0"/>
      <c r="BZ2005" s="0"/>
      <c r="CA2005" s="0"/>
      <c r="CB2005" s="0"/>
      <c r="CC2005" s="0"/>
      <c r="CD2005" s="0"/>
      <c r="CE2005" s="0"/>
      <c r="CF2005" s="0"/>
      <c r="CG2005" s="0"/>
      <c r="CH2005" s="0"/>
      <c r="CI2005" s="0"/>
      <c r="CJ2005" s="0"/>
      <c r="CK2005" s="0"/>
      <c r="CL2005" s="0"/>
      <c r="CM2005" s="0"/>
      <c r="CN2005" s="0"/>
      <c r="CO2005" s="0"/>
      <c r="CP2005" s="0"/>
      <c r="CQ2005" s="0"/>
      <c r="CR2005" s="0"/>
      <c r="CS2005" s="0"/>
      <c r="CT2005" s="0"/>
      <c r="CU2005" s="0"/>
      <c r="CV2005" s="0"/>
      <c r="CW2005" s="0"/>
      <c r="CX2005" s="0"/>
      <c r="CY2005" s="0"/>
      <c r="CZ2005" s="0"/>
      <c r="DA2005" s="0"/>
      <c r="DB2005" s="0"/>
      <c r="DC2005" s="0"/>
      <c r="DD2005" s="0"/>
      <c r="DE2005" s="0"/>
      <c r="DF2005" s="0"/>
      <c r="DG2005" s="0"/>
      <c r="DH2005" s="0"/>
      <c r="DI2005" s="0"/>
      <c r="DJ2005" s="0"/>
      <c r="DK2005" s="0"/>
      <c r="DL2005" s="0"/>
      <c r="DM2005" s="0"/>
      <c r="DN2005" s="0"/>
      <c r="DO2005" s="0"/>
      <c r="DP2005" s="0"/>
      <c r="DQ2005" s="0"/>
      <c r="DR2005" s="0"/>
      <c r="DS2005" s="0"/>
      <c r="DT2005" s="0"/>
      <c r="DU2005" s="0"/>
      <c r="DV2005" s="0"/>
      <c r="DW2005" s="0"/>
      <c r="DX2005" s="0"/>
      <c r="DY2005" s="0"/>
      <c r="DZ2005" s="0"/>
      <c r="EA2005" s="0"/>
      <c r="EB2005" s="0"/>
      <c r="EC2005" s="0"/>
      <c r="ED2005" s="0"/>
      <c r="EE2005" s="0"/>
      <c r="EF2005" s="0"/>
      <c r="EG2005" s="0"/>
      <c r="EH2005" s="0"/>
      <c r="EI2005" s="0"/>
      <c r="EJ2005" s="0"/>
      <c r="EK2005" s="0"/>
      <c r="EL2005" s="0"/>
      <c r="EM2005" s="0"/>
      <c r="EN2005" s="0"/>
      <c r="EO2005" s="0"/>
      <c r="EP2005" s="0"/>
      <c r="EQ2005" s="0"/>
      <c r="ER2005" s="0"/>
      <c r="ES2005" s="0"/>
      <c r="ET2005" s="0"/>
      <c r="EU2005" s="0"/>
      <c r="EV2005" s="0"/>
      <c r="EW2005" s="0"/>
      <c r="EX2005" s="0"/>
      <c r="EY2005" s="0"/>
      <c r="EZ2005" s="0"/>
      <c r="FA2005" s="0"/>
      <c r="FB2005" s="0"/>
      <c r="FC2005" s="0"/>
      <c r="FD2005" s="0"/>
      <c r="FE2005" s="0"/>
      <c r="FF2005" s="0"/>
      <c r="FG2005" s="0"/>
      <c r="FH2005" s="0"/>
      <c r="FI2005" s="0"/>
      <c r="FJ2005" s="0"/>
      <c r="FK2005" s="0"/>
      <c r="FL2005" s="0"/>
      <c r="FM2005" s="0"/>
      <c r="FN2005" s="0"/>
      <c r="FO2005" s="0"/>
      <c r="FP2005" s="0"/>
      <c r="FQ2005" s="0"/>
      <c r="FR2005" s="0"/>
      <c r="FS2005" s="0"/>
      <c r="FT2005" s="0"/>
      <c r="FU2005" s="0"/>
      <c r="FV2005" s="0"/>
      <c r="FW2005" s="0"/>
      <c r="FX2005" s="0"/>
      <c r="FY2005" s="0"/>
      <c r="FZ2005" s="0"/>
      <c r="GA2005" s="0"/>
      <c r="GB2005" s="0"/>
      <c r="GC2005" s="0"/>
      <c r="GD2005" s="0"/>
      <c r="GE2005" s="0"/>
      <c r="GF2005" s="0"/>
      <c r="GG2005" s="0"/>
      <c r="GH2005" s="0"/>
      <c r="GI2005" s="0"/>
      <c r="GJ2005" s="0"/>
      <c r="GK2005" s="0"/>
      <c r="GL2005" s="0"/>
      <c r="GM2005" s="0"/>
      <c r="GN2005" s="0"/>
      <c r="GO2005" s="0"/>
      <c r="GP2005" s="0"/>
      <c r="GQ2005" s="0"/>
      <c r="GR2005" s="0"/>
      <c r="GS2005" s="0"/>
      <c r="GT2005" s="0"/>
      <c r="GU2005" s="0"/>
      <c r="GV2005" s="0"/>
      <c r="GW2005" s="0"/>
      <c r="GX2005" s="0"/>
      <c r="GY2005" s="0"/>
      <c r="GZ2005" s="0"/>
      <c r="HA2005" s="0"/>
      <c r="HB2005" s="0"/>
      <c r="HC2005" s="0"/>
      <c r="HD2005" s="0"/>
      <c r="HE2005" s="0"/>
      <c r="HF2005" s="0"/>
      <c r="HG2005" s="0"/>
      <c r="HH2005" s="0"/>
      <c r="HI2005" s="0"/>
      <c r="HJ2005" s="0"/>
      <c r="HK2005" s="0"/>
      <c r="HL2005" s="0"/>
      <c r="HM2005" s="0"/>
      <c r="HN2005" s="0"/>
      <c r="HO2005" s="0"/>
      <c r="HP2005" s="0"/>
      <c r="HQ2005" s="0"/>
      <c r="HR2005" s="0"/>
      <c r="HS2005" s="0"/>
      <c r="HT2005" s="0"/>
      <c r="HU2005" s="0"/>
      <c r="HV2005" s="0"/>
      <c r="HW2005" s="0"/>
      <c r="HX2005" s="0"/>
      <c r="HY2005" s="0"/>
      <c r="HZ2005" s="0"/>
      <c r="IA2005" s="0"/>
      <c r="IB2005" s="0"/>
      <c r="IC2005" s="0"/>
      <c r="ID2005" s="0"/>
      <c r="IE2005" s="0"/>
      <c r="IF2005" s="0"/>
      <c r="IG2005" s="0"/>
      <c r="IH2005" s="0"/>
      <c r="II2005" s="0"/>
      <c r="IJ2005" s="0"/>
      <c r="IK2005" s="0"/>
      <c r="IL2005" s="0"/>
      <c r="IM2005" s="0"/>
      <c r="IN2005" s="0"/>
      <c r="IO2005" s="0"/>
      <c r="IP2005" s="0"/>
      <c r="IQ2005" s="0"/>
      <c r="IR2005" s="0"/>
      <c r="IS2005" s="0"/>
      <c r="IT2005" s="0"/>
      <c r="IU2005" s="0"/>
      <c r="IV2005" s="0"/>
      <c r="IW2005" s="0"/>
    </row>
    <row r="2006" customFormat="false" ht="11" hidden="false" customHeight="true" outlineLevel="0" collapsed="false">
      <c r="A2006" s="11" t="n">
        <f aca="false">ROW()-3</f>
        <v>2003</v>
      </c>
      <c r="B2006" s="11" t="s">
        <v>2704</v>
      </c>
      <c r="C2006" s="12" t="n">
        <v>243</v>
      </c>
      <c r="D2006" s="15" t="s">
        <v>590</v>
      </c>
      <c r="E2006" s="102" t="s">
        <v>458</v>
      </c>
      <c r="F2006" s="0"/>
      <c r="G2006" s="0"/>
      <c r="H2006" s="0"/>
      <c r="I2006" s="0"/>
      <c r="J2006" s="0"/>
      <c r="K2006" s="0"/>
      <c r="L2006" s="0"/>
      <c r="M2006" s="0"/>
      <c r="N2006" s="0"/>
      <c r="O2006" s="0"/>
      <c r="P2006" s="0"/>
      <c r="Q2006" s="0"/>
      <c r="R2006" s="0"/>
      <c r="S2006" s="0"/>
      <c r="T2006" s="0"/>
      <c r="U2006" s="0"/>
      <c r="V2006" s="0"/>
      <c r="W2006" s="0"/>
      <c r="X2006" s="0"/>
      <c r="Y2006" s="0"/>
      <c r="Z2006" s="0"/>
      <c r="AA2006" s="0"/>
      <c r="AB2006" s="0"/>
      <c r="AC2006" s="0"/>
      <c r="AD2006" s="0"/>
      <c r="AE2006" s="0"/>
      <c r="AF2006" s="0"/>
      <c r="AG2006" s="0"/>
      <c r="AH2006" s="0"/>
      <c r="AI2006" s="0"/>
      <c r="AJ2006" s="0"/>
      <c r="AK2006" s="0"/>
      <c r="AL2006" s="0"/>
      <c r="AM2006" s="0"/>
      <c r="AN2006" s="0"/>
      <c r="AO2006" s="0"/>
      <c r="AP2006" s="0"/>
      <c r="AQ2006" s="0"/>
      <c r="AR2006" s="0"/>
      <c r="AS2006" s="0"/>
      <c r="AT2006" s="0"/>
      <c r="AU2006" s="0"/>
      <c r="AV2006" s="0"/>
      <c r="AW2006" s="0"/>
      <c r="AX2006" s="0"/>
      <c r="AY2006" s="0"/>
      <c r="AZ2006" s="0"/>
      <c r="BA2006" s="0"/>
      <c r="BB2006" s="0"/>
      <c r="BC2006" s="0"/>
      <c r="BD2006" s="0"/>
      <c r="BE2006" s="0"/>
      <c r="BF2006" s="0"/>
      <c r="BG2006" s="0"/>
      <c r="BH2006" s="0"/>
      <c r="BI2006" s="0"/>
      <c r="BJ2006" s="0"/>
      <c r="BK2006" s="0"/>
      <c r="BL2006" s="0"/>
      <c r="BM2006" s="0"/>
      <c r="BN2006" s="0"/>
      <c r="BO2006" s="0"/>
      <c r="BP2006" s="0"/>
      <c r="BQ2006" s="0"/>
      <c r="BR2006" s="0"/>
      <c r="BS2006" s="0"/>
      <c r="BT2006" s="0"/>
      <c r="BU2006" s="0"/>
      <c r="BV2006" s="0"/>
      <c r="BW2006" s="0"/>
      <c r="BX2006" s="0"/>
      <c r="BY2006" s="0"/>
      <c r="BZ2006" s="0"/>
      <c r="CA2006" s="0"/>
      <c r="CB2006" s="0"/>
      <c r="CC2006" s="0"/>
      <c r="CD2006" s="0"/>
      <c r="CE2006" s="0"/>
      <c r="CF2006" s="0"/>
      <c r="CG2006" s="0"/>
      <c r="CH2006" s="0"/>
      <c r="CI2006" s="0"/>
      <c r="CJ2006" s="0"/>
      <c r="CK2006" s="0"/>
      <c r="CL2006" s="0"/>
      <c r="CM2006" s="0"/>
      <c r="CN2006" s="0"/>
      <c r="CO2006" s="0"/>
      <c r="CP2006" s="0"/>
      <c r="CQ2006" s="0"/>
      <c r="CR2006" s="0"/>
      <c r="CS2006" s="0"/>
      <c r="CT2006" s="0"/>
      <c r="CU2006" s="0"/>
      <c r="CV2006" s="0"/>
      <c r="CW2006" s="0"/>
      <c r="CX2006" s="0"/>
      <c r="CY2006" s="0"/>
      <c r="CZ2006" s="0"/>
      <c r="DA2006" s="0"/>
      <c r="DB2006" s="0"/>
      <c r="DC2006" s="0"/>
      <c r="DD2006" s="0"/>
      <c r="DE2006" s="0"/>
      <c r="DF2006" s="0"/>
      <c r="DG2006" s="0"/>
      <c r="DH2006" s="0"/>
      <c r="DI2006" s="0"/>
      <c r="DJ2006" s="0"/>
      <c r="DK2006" s="0"/>
      <c r="DL2006" s="0"/>
      <c r="DM2006" s="0"/>
      <c r="DN2006" s="0"/>
      <c r="DO2006" s="0"/>
      <c r="DP2006" s="0"/>
      <c r="DQ2006" s="0"/>
      <c r="DR2006" s="0"/>
      <c r="DS2006" s="0"/>
      <c r="DT2006" s="0"/>
      <c r="DU2006" s="0"/>
      <c r="DV2006" s="0"/>
      <c r="DW2006" s="0"/>
      <c r="DX2006" s="0"/>
      <c r="DY2006" s="0"/>
      <c r="DZ2006" s="0"/>
      <c r="EA2006" s="0"/>
      <c r="EB2006" s="0"/>
      <c r="EC2006" s="0"/>
      <c r="ED2006" s="0"/>
      <c r="EE2006" s="0"/>
      <c r="EF2006" s="0"/>
      <c r="EG2006" s="0"/>
      <c r="EH2006" s="0"/>
      <c r="EI2006" s="0"/>
      <c r="EJ2006" s="0"/>
      <c r="EK2006" s="0"/>
      <c r="EL2006" s="0"/>
      <c r="EM2006" s="0"/>
      <c r="EN2006" s="0"/>
      <c r="EO2006" s="0"/>
      <c r="EP2006" s="0"/>
      <c r="EQ2006" s="0"/>
      <c r="ER2006" s="0"/>
      <c r="ES2006" s="0"/>
      <c r="ET2006" s="0"/>
      <c r="EU2006" s="0"/>
      <c r="EV2006" s="0"/>
      <c r="EW2006" s="0"/>
      <c r="EX2006" s="0"/>
      <c r="EY2006" s="0"/>
      <c r="EZ2006" s="0"/>
      <c r="FA2006" s="0"/>
      <c r="FB2006" s="0"/>
      <c r="FC2006" s="0"/>
      <c r="FD2006" s="0"/>
      <c r="FE2006" s="0"/>
      <c r="FF2006" s="0"/>
      <c r="FG2006" s="0"/>
      <c r="FH2006" s="0"/>
      <c r="FI2006" s="0"/>
      <c r="FJ2006" s="0"/>
      <c r="FK2006" s="0"/>
      <c r="FL2006" s="0"/>
      <c r="FM2006" s="0"/>
      <c r="FN2006" s="0"/>
      <c r="FO2006" s="0"/>
      <c r="FP2006" s="0"/>
      <c r="FQ2006" s="0"/>
      <c r="FR2006" s="0"/>
      <c r="FS2006" s="0"/>
      <c r="FT2006" s="0"/>
      <c r="FU2006" s="0"/>
      <c r="FV2006" s="0"/>
      <c r="FW2006" s="0"/>
      <c r="FX2006" s="0"/>
      <c r="FY2006" s="0"/>
      <c r="FZ2006" s="0"/>
      <c r="GA2006" s="0"/>
      <c r="GB2006" s="0"/>
      <c r="GC2006" s="0"/>
      <c r="GD2006" s="0"/>
      <c r="GE2006" s="0"/>
      <c r="GF2006" s="0"/>
      <c r="GG2006" s="0"/>
      <c r="GH2006" s="0"/>
      <c r="GI2006" s="0"/>
      <c r="GJ2006" s="0"/>
      <c r="GK2006" s="0"/>
      <c r="GL2006" s="0"/>
      <c r="GM2006" s="0"/>
      <c r="GN2006" s="0"/>
      <c r="GO2006" s="0"/>
      <c r="GP2006" s="0"/>
      <c r="GQ2006" s="0"/>
      <c r="GR2006" s="0"/>
      <c r="GS2006" s="0"/>
      <c r="GT2006" s="0"/>
      <c r="GU2006" s="0"/>
      <c r="GV2006" s="0"/>
      <c r="GW2006" s="0"/>
      <c r="GX2006" s="0"/>
      <c r="GY2006" s="0"/>
      <c r="GZ2006" s="0"/>
      <c r="HA2006" s="0"/>
      <c r="HB2006" s="0"/>
      <c r="HC2006" s="0"/>
      <c r="HD2006" s="0"/>
      <c r="HE2006" s="0"/>
      <c r="HF2006" s="0"/>
      <c r="HG2006" s="0"/>
      <c r="HH2006" s="0"/>
      <c r="HI2006" s="0"/>
      <c r="HJ2006" s="0"/>
      <c r="HK2006" s="0"/>
      <c r="HL2006" s="0"/>
      <c r="HM2006" s="0"/>
      <c r="HN2006" s="0"/>
      <c r="HO2006" s="0"/>
      <c r="HP2006" s="0"/>
      <c r="HQ2006" s="0"/>
      <c r="HR2006" s="0"/>
      <c r="HS2006" s="0"/>
      <c r="HT2006" s="0"/>
      <c r="HU2006" s="0"/>
      <c r="HV2006" s="0"/>
      <c r="HW2006" s="0"/>
      <c r="HX2006" s="0"/>
      <c r="HY2006" s="0"/>
      <c r="HZ2006" s="0"/>
      <c r="IA2006" s="0"/>
      <c r="IB2006" s="0"/>
      <c r="IC2006" s="0"/>
      <c r="ID2006" s="0"/>
      <c r="IE2006" s="0"/>
      <c r="IF2006" s="0"/>
      <c r="IG2006" s="0"/>
      <c r="IH2006" s="0"/>
      <c r="II2006" s="0"/>
      <c r="IJ2006" s="0"/>
      <c r="IK2006" s="0"/>
      <c r="IL2006" s="0"/>
      <c r="IM2006" s="0"/>
      <c r="IN2006" s="0"/>
      <c r="IO2006" s="0"/>
      <c r="IP2006" s="0"/>
      <c r="IQ2006" s="0"/>
      <c r="IR2006" s="0"/>
      <c r="IS2006" s="0"/>
      <c r="IT2006" s="0"/>
      <c r="IU2006" s="0"/>
      <c r="IV2006" s="0"/>
      <c r="IW2006" s="0"/>
    </row>
    <row r="2007" customFormat="false" ht="11" hidden="false" customHeight="true" outlineLevel="0" collapsed="false">
      <c r="A2007" s="11" t="n">
        <f aca="false">ROW()-3</f>
        <v>2004</v>
      </c>
      <c r="B2007" s="25" t="s">
        <v>2705</v>
      </c>
      <c r="C2007" s="12" t="n">
        <v>243</v>
      </c>
      <c r="D2007" s="31" t="s">
        <v>84</v>
      </c>
      <c r="E2007" s="21"/>
    </row>
    <row r="2008" customFormat="false" ht="11" hidden="false" customHeight="true" outlineLevel="0" collapsed="false">
      <c r="A2008" s="11" t="n">
        <f aca="false">ROW()-3</f>
        <v>2005</v>
      </c>
      <c r="B2008" s="25" t="s">
        <v>81</v>
      </c>
      <c r="C2008" s="12" t="n">
        <v>243</v>
      </c>
      <c r="D2008" s="31" t="s">
        <v>80</v>
      </c>
      <c r="E2008" s="21"/>
    </row>
    <row r="2009" customFormat="false" ht="11" hidden="false" customHeight="true" outlineLevel="0" collapsed="false">
      <c r="A2009" s="11" t="n">
        <f aca="false">ROW()-3</f>
        <v>2006</v>
      </c>
      <c r="B2009" s="25" t="s">
        <v>82</v>
      </c>
      <c r="C2009" s="12" t="n">
        <v>243</v>
      </c>
      <c r="D2009" s="31" t="s">
        <v>80</v>
      </c>
      <c r="E2009" s="21"/>
    </row>
    <row r="2010" customFormat="false" ht="11" hidden="false" customHeight="true" outlineLevel="0" collapsed="false">
      <c r="A2010" s="11" t="n">
        <f aca="false">ROW()-3</f>
        <v>2007</v>
      </c>
      <c r="B2010" s="25" t="s">
        <v>86</v>
      </c>
      <c r="C2010" s="12" t="n">
        <v>243</v>
      </c>
      <c r="D2010" s="25" t="s">
        <v>84</v>
      </c>
      <c r="E2010" s="21"/>
    </row>
    <row r="2011" customFormat="false" ht="11" hidden="false" customHeight="true" outlineLevel="0" collapsed="false">
      <c r="A2011" s="11" t="n">
        <f aca="false">ROW()-3</f>
        <v>2008</v>
      </c>
      <c r="B2011" s="25" t="s">
        <v>2706</v>
      </c>
      <c r="C2011" s="12" t="n">
        <v>243</v>
      </c>
      <c r="D2011" s="31" t="s">
        <v>80</v>
      </c>
      <c r="E2011" s="21"/>
    </row>
    <row r="2012" customFormat="false" ht="11" hidden="false" customHeight="true" outlineLevel="0" collapsed="false">
      <c r="A2012" s="11" t="n">
        <f aca="false">ROW()-3</f>
        <v>2009</v>
      </c>
      <c r="B2012" s="25" t="s">
        <v>257</v>
      </c>
      <c r="C2012" s="12" t="n">
        <v>243</v>
      </c>
      <c r="D2012" s="31" t="s">
        <v>84</v>
      </c>
      <c r="E2012" s="21"/>
    </row>
    <row r="2013" s="103" customFormat="true" ht="11" hidden="false" customHeight="true" outlineLevel="0" collapsed="false">
      <c r="A2013" s="11" t="n">
        <f aca="false">ROW()-3</f>
        <v>2010</v>
      </c>
      <c r="B2013" s="25" t="s">
        <v>88</v>
      </c>
      <c r="C2013" s="12" t="n">
        <v>243</v>
      </c>
      <c r="D2013" s="31" t="s">
        <v>84</v>
      </c>
      <c r="E2013" s="21"/>
    </row>
    <row r="2014" customFormat="false" ht="11" hidden="false" customHeight="true" outlineLevel="0" collapsed="false">
      <c r="A2014" s="11" t="n">
        <f aca="false">ROW()-3</f>
        <v>2011</v>
      </c>
      <c r="B2014" s="25" t="s">
        <v>2707</v>
      </c>
      <c r="C2014" s="12" t="n">
        <v>243</v>
      </c>
      <c r="D2014" s="31" t="s">
        <v>80</v>
      </c>
      <c r="E2014" s="21"/>
    </row>
    <row r="2015" customFormat="false" ht="11" hidden="false" customHeight="true" outlineLevel="0" collapsed="false">
      <c r="A2015" s="11" t="n">
        <f aca="false">ROW()-3</f>
        <v>2012</v>
      </c>
      <c r="B2015" s="25" t="s">
        <v>89</v>
      </c>
      <c r="C2015" s="12" t="n">
        <v>243</v>
      </c>
      <c r="D2015" s="31" t="s">
        <v>80</v>
      </c>
      <c r="E2015" s="21"/>
    </row>
    <row r="2016" customFormat="false" ht="11" hidden="false" customHeight="true" outlineLevel="0" collapsed="false">
      <c r="A2016" s="11" t="n">
        <f aca="false">ROW()-3</f>
        <v>2013</v>
      </c>
      <c r="B2016" s="25" t="s">
        <v>90</v>
      </c>
      <c r="C2016" s="12" t="n">
        <v>243</v>
      </c>
      <c r="D2016" s="31" t="s">
        <v>84</v>
      </c>
      <c r="E2016" s="21"/>
    </row>
    <row r="2017" customFormat="false" ht="11" hidden="false" customHeight="true" outlineLevel="0" collapsed="false">
      <c r="A2017" s="11" t="n">
        <f aca="false">ROW()-3</f>
        <v>2014</v>
      </c>
      <c r="B2017" s="25" t="s">
        <v>93</v>
      </c>
      <c r="C2017" s="12" t="n">
        <v>243</v>
      </c>
      <c r="D2017" s="31" t="s">
        <v>84</v>
      </c>
      <c r="E2017" s="21"/>
    </row>
    <row r="2018" customFormat="false" ht="11" hidden="false" customHeight="true" outlineLevel="0" collapsed="false">
      <c r="A2018" s="11" t="n">
        <f aca="false">ROW()-3</f>
        <v>2015</v>
      </c>
      <c r="B2018" s="25" t="s">
        <v>95</v>
      </c>
      <c r="C2018" s="12" t="n">
        <v>243</v>
      </c>
      <c r="D2018" s="31" t="s">
        <v>80</v>
      </c>
      <c r="E2018" s="21"/>
    </row>
    <row r="2019" customFormat="false" ht="11" hidden="false" customHeight="true" outlineLevel="0" collapsed="false">
      <c r="A2019" s="11" t="n">
        <f aca="false">ROW()-3</f>
        <v>2016</v>
      </c>
      <c r="B2019" s="25" t="s">
        <v>96</v>
      </c>
      <c r="C2019" s="12" t="n">
        <v>243</v>
      </c>
      <c r="D2019" s="31" t="s">
        <v>80</v>
      </c>
      <c r="E2019" s="21"/>
    </row>
    <row r="2020" customFormat="false" ht="11" hidden="false" customHeight="true" outlineLevel="0" collapsed="false">
      <c r="A2020" s="11" t="n">
        <f aca="false">ROW()-3</f>
        <v>2017</v>
      </c>
      <c r="B2020" s="25" t="s">
        <v>97</v>
      </c>
      <c r="C2020" s="12" t="n">
        <v>243</v>
      </c>
      <c r="D2020" s="31" t="s">
        <v>80</v>
      </c>
      <c r="E2020" s="21"/>
    </row>
    <row r="2021" customFormat="false" ht="11" hidden="false" customHeight="true" outlineLevel="0" collapsed="false">
      <c r="A2021" s="11" t="n">
        <f aca="false">ROW()-3</f>
        <v>2018</v>
      </c>
      <c r="B2021" s="25" t="s">
        <v>2708</v>
      </c>
      <c r="C2021" s="12" t="n">
        <v>243</v>
      </c>
      <c r="D2021" s="31" t="s">
        <v>80</v>
      </c>
      <c r="E2021" s="21"/>
    </row>
    <row r="2022" customFormat="false" ht="11" hidden="false" customHeight="true" outlineLevel="0" collapsed="false">
      <c r="A2022" s="11" t="n">
        <f aca="false">ROW()-3</f>
        <v>2019</v>
      </c>
      <c r="B2022" s="25" t="s">
        <v>2709</v>
      </c>
      <c r="C2022" s="12" t="n">
        <v>243</v>
      </c>
      <c r="D2022" s="31" t="s">
        <v>84</v>
      </c>
      <c r="E2022" s="21"/>
    </row>
    <row r="2023" customFormat="false" ht="11" hidden="false" customHeight="true" outlineLevel="0" collapsed="false">
      <c r="A2023" s="11" t="n">
        <f aca="false">ROW()-3</f>
        <v>2020</v>
      </c>
      <c r="B2023" s="25" t="s">
        <v>2710</v>
      </c>
      <c r="C2023" s="12" t="n">
        <v>243</v>
      </c>
      <c r="D2023" s="31" t="s">
        <v>84</v>
      </c>
      <c r="E2023" s="21"/>
    </row>
    <row r="2024" customFormat="false" ht="11" hidden="false" customHeight="true" outlineLevel="0" collapsed="false">
      <c r="A2024" s="11" t="n">
        <f aca="false">ROW()-3</f>
        <v>2021</v>
      </c>
      <c r="B2024" s="25" t="s">
        <v>2711</v>
      </c>
      <c r="C2024" s="12" t="n">
        <v>243</v>
      </c>
      <c r="D2024" s="31" t="s">
        <v>80</v>
      </c>
      <c r="E2024" s="21"/>
    </row>
    <row r="2025" customFormat="false" ht="11" hidden="false" customHeight="true" outlineLevel="0" collapsed="false">
      <c r="A2025" s="11" t="n">
        <f aca="false">ROW()-3</f>
        <v>2022</v>
      </c>
      <c r="B2025" s="25" t="s">
        <v>2712</v>
      </c>
      <c r="C2025" s="12" t="n">
        <v>243</v>
      </c>
      <c r="D2025" s="31" t="s">
        <v>80</v>
      </c>
      <c r="E2025" s="21"/>
    </row>
    <row r="2026" customFormat="false" ht="11" hidden="false" customHeight="true" outlineLevel="0" collapsed="false">
      <c r="A2026" s="11" t="n">
        <f aca="false">ROW()-3</f>
        <v>2023</v>
      </c>
      <c r="B2026" s="25" t="s">
        <v>2713</v>
      </c>
      <c r="C2026" s="12" t="n">
        <v>243</v>
      </c>
      <c r="D2026" s="31" t="s">
        <v>84</v>
      </c>
      <c r="E2026" s="21"/>
    </row>
    <row r="2027" customFormat="false" ht="11" hidden="false" customHeight="true" outlineLevel="0" collapsed="false">
      <c r="A2027" s="11" t="n">
        <f aca="false">ROW()-3</f>
        <v>2024</v>
      </c>
      <c r="B2027" s="25" t="s">
        <v>2714</v>
      </c>
      <c r="C2027" s="12" t="n">
        <v>243</v>
      </c>
      <c r="D2027" s="31" t="s">
        <v>84</v>
      </c>
      <c r="E2027" s="21"/>
    </row>
    <row r="2028" customFormat="false" ht="11" hidden="false" customHeight="true" outlineLevel="0" collapsed="false">
      <c r="A2028" s="11" t="n">
        <f aca="false">ROW()-3</f>
        <v>2025</v>
      </c>
      <c r="B2028" s="25" t="s">
        <v>246</v>
      </c>
      <c r="C2028" s="12" t="n">
        <v>243</v>
      </c>
      <c r="D2028" s="31" t="s">
        <v>80</v>
      </c>
      <c r="E2028" s="21"/>
    </row>
    <row r="2029" customFormat="false" ht="11" hidden="false" customHeight="true" outlineLevel="0" collapsed="false">
      <c r="A2029" s="11" t="n">
        <f aca="false">ROW()-3</f>
        <v>2026</v>
      </c>
      <c r="B2029" s="25" t="s">
        <v>2715</v>
      </c>
      <c r="C2029" s="12" t="n">
        <v>243</v>
      </c>
      <c r="D2029" s="31" t="s">
        <v>80</v>
      </c>
      <c r="E2029" s="21"/>
    </row>
    <row r="2030" customFormat="false" ht="11" hidden="false" customHeight="true" outlineLevel="0" collapsed="false">
      <c r="A2030" s="11" t="n">
        <f aca="false">ROW()-3</f>
        <v>2027</v>
      </c>
      <c r="B2030" s="25" t="s">
        <v>2716</v>
      </c>
      <c r="C2030" s="12" t="n">
        <v>243</v>
      </c>
      <c r="D2030" s="31" t="s">
        <v>80</v>
      </c>
      <c r="E2030" s="21"/>
    </row>
    <row r="2031" customFormat="false" ht="11" hidden="false" customHeight="true" outlineLevel="0" collapsed="false">
      <c r="A2031" s="11" t="n">
        <f aca="false">ROW()-3</f>
        <v>2028</v>
      </c>
      <c r="B2031" s="25" t="s">
        <v>2717</v>
      </c>
      <c r="C2031" s="12" t="n">
        <v>243</v>
      </c>
      <c r="D2031" s="31" t="s">
        <v>84</v>
      </c>
      <c r="E2031" s="21"/>
    </row>
    <row r="2032" customFormat="false" ht="11" hidden="false" customHeight="true" outlineLevel="0" collapsed="false">
      <c r="A2032" s="11" t="n">
        <f aca="false">ROW()-3</f>
        <v>2029</v>
      </c>
      <c r="B2032" s="25" t="s">
        <v>2718</v>
      </c>
      <c r="C2032" s="12" t="n">
        <v>243</v>
      </c>
      <c r="D2032" s="31" t="s">
        <v>84</v>
      </c>
      <c r="E2032" s="21"/>
    </row>
    <row r="2033" customFormat="false" ht="11" hidden="false" customHeight="true" outlineLevel="0" collapsed="false">
      <c r="A2033" s="11" t="n">
        <f aca="false">ROW()-3</f>
        <v>2030</v>
      </c>
      <c r="B2033" s="25" t="s">
        <v>99</v>
      </c>
      <c r="C2033" s="12" t="n">
        <v>243</v>
      </c>
      <c r="D2033" s="31" t="s">
        <v>84</v>
      </c>
      <c r="E2033" s="21"/>
    </row>
    <row r="2034" customFormat="false" ht="11" hidden="false" customHeight="true" outlineLevel="0" collapsed="false">
      <c r="A2034" s="11" t="n">
        <f aca="false">ROW()-3</f>
        <v>2031</v>
      </c>
      <c r="B2034" s="25" t="s">
        <v>2719</v>
      </c>
      <c r="C2034" s="12" t="n">
        <v>243</v>
      </c>
      <c r="D2034" s="31" t="s">
        <v>80</v>
      </c>
      <c r="E2034" s="21"/>
    </row>
    <row r="2035" customFormat="false" ht="11" hidden="false" customHeight="true" outlineLevel="0" collapsed="false">
      <c r="A2035" s="11" t="n">
        <f aca="false">ROW()-3</f>
        <v>2032</v>
      </c>
      <c r="B2035" s="25" t="s">
        <v>2720</v>
      </c>
      <c r="C2035" s="12" t="n">
        <v>243</v>
      </c>
      <c r="D2035" s="31" t="s">
        <v>84</v>
      </c>
      <c r="E2035" s="21"/>
    </row>
    <row r="2036" customFormat="false" ht="11" hidden="false" customHeight="true" outlineLevel="0" collapsed="false">
      <c r="A2036" s="11" t="n">
        <f aca="false">ROW()-3</f>
        <v>2033</v>
      </c>
      <c r="B2036" s="25" t="s">
        <v>98</v>
      </c>
      <c r="C2036" s="12" t="n">
        <v>243</v>
      </c>
      <c r="D2036" s="31" t="s">
        <v>80</v>
      </c>
      <c r="E2036" s="21"/>
    </row>
    <row r="2037" customFormat="false" ht="11" hidden="false" customHeight="true" outlineLevel="0" collapsed="false">
      <c r="A2037" s="11" t="n">
        <f aca="false">ROW()-3</f>
        <v>2034</v>
      </c>
      <c r="B2037" s="25" t="s">
        <v>79</v>
      </c>
      <c r="C2037" s="12" t="n">
        <v>243</v>
      </c>
      <c r="D2037" s="31" t="s">
        <v>80</v>
      </c>
      <c r="E2037" s="21"/>
    </row>
    <row r="2038" customFormat="false" ht="11" hidden="false" customHeight="true" outlineLevel="0" collapsed="false">
      <c r="A2038" s="11" t="n">
        <f aca="false">ROW()-3</f>
        <v>2035</v>
      </c>
      <c r="B2038" s="25" t="s">
        <v>2721</v>
      </c>
      <c r="C2038" s="12" t="n">
        <v>243</v>
      </c>
      <c r="D2038" s="31" t="s">
        <v>84</v>
      </c>
      <c r="E2038" s="21"/>
    </row>
    <row r="2039" customFormat="false" ht="11" hidden="false" customHeight="true" outlineLevel="0" collapsed="false">
      <c r="A2039" s="11" t="n">
        <f aca="false">ROW()-3</f>
        <v>2036</v>
      </c>
      <c r="B2039" s="25" t="s">
        <v>244</v>
      </c>
      <c r="C2039" s="12" t="n">
        <v>243</v>
      </c>
      <c r="D2039" s="31" t="s">
        <v>101</v>
      </c>
      <c r="E2039" s="21"/>
    </row>
    <row r="2040" customFormat="false" ht="11" hidden="false" customHeight="true" outlineLevel="0" collapsed="false">
      <c r="A2040" s="11" t="n">
        <f aca="false">ROW()-3</f>
        <v>2037</v>
      </c>
      <c r="B2040" s="25" t="s">
        <v>100</v>
      </c>
      <c r="C2040" s="12" t="n">
        <v>243</v>
      </c>
      <c r="D2040" s="31" t="s">
        <v>101</v>
      </c>
      <c r="E2040" s="21"/>
    </row>
    <row r="2041" customFormat="false" ht="11" hidden="false" customHeight="true" outlineLevel="0" collapsed="false">
      <c r="A2041" s="11" t="n">
        <f aca="false">ROW()-3</f>
        <v>2038</v>
      </c>
      <c r="B2041" s="25" t="s">
        <v>2722</v>
      </c>
      <c r="C2041" s="12" t="n">
        <v>243</v>
      </c>
      <c r="D2041" s="31" t="s">
        <v>103</v>
      </c>
      <c r="E2041" s="21"/>
    </row>
    <row r="2042" customFormat="false" ht="11" hidden="false" customHeight="true" outlineLevel="0" collapsed="false">
      <c r="A2042" s="11" t="n">
        <f aca="false">ROW()-3</f>
        <v>2039</v>
      </c>
      <c r="B2042" s="25" t="s">
        <v>2723</v>
      </c>
      <c r="C2042" s="12" t="n">
        <v>243</v>
      </c>
      <c r="D2042" s="31" t="s">
        <v>103</v>
      </c>
      <c r="E2042" s="21"/>
    </row>
    <row r="2043" customFormat="false" ht="11" hidden="false" customHeight="true" outlineLevel="0" collapsed="false">
      <c r="A2043" s="11" t="n">
        <f aca="false">ROW()-3</f>
        <v>2040</v>
      </c>
      <c r="B2043" s="25" t="s">
        <v>102</v>
      </c>
      <c r="C2043" s="12" t="n">
        <v>243</v>
      </c>
      <c r="D2043" s="25" t="s">
        <v>103</v>
      </c>
      <c r="E2043" s="21"/>
    </row>
    <row r="2044" customFormat="false" ht="11" hidden="false" customHeight="true" outlineLevel="0" collapsed="false">
      <c r="A2044" s="11" t="n">
        <f aca="false">ROW()-3</f>
        <v>2041</v>
      </c>
      <c r="B2044" s="25" t="s">
        <v>104</v>
      </c>
      <c r="C2044" s="12" t="n">
        <v>243</v>
      </c>
      <c r="D2044" s="25" t="s">
        <v>101</v>
      </c>
      <c r="E2044" s="21"/>
    </row>
    <row r="2045" customFormat="false" ht="11" hidden="false" customHeight="true" outlineLevel="0" collapsed="false">
      <c r="A2045" s="11" t="n">
        <f aca="false">ROW()-3</f>
        <v>2042</v>
      </c>
      <c r="B2045" s="25" t="s">
        <v>2724</v>
      </c>
      <c r="C2045" s="12" t="n">
        <v>243</v>
      </c>
      <c r="D2045" s="31" t="s">
        <v>101</v>
      </c>
      <c r="E2045" s="21"/>
    </row>
    <row r="2046" customFormat="false" ht="11" hidden="false" customHeight="true" outlineLevel="0" collapsed="false">
      <c r="A2046" s="11" t="n">
        <f aca="false">ROW()-3</f>
        <v>2043</v>
      </c>
      <c r="B2046" s="25" t="s">
        <v>2725</v>
      </c>
      <c r="C2046" s="12" t="n">
        <v>243</v>
      </c>
      <c r="D2046" s="31" t="s">
        <v>103</v>
      </c>
      <c r="E2046" s="21"/>
    </row>
    <row r="2047" customFormat="false" ht="11" hidden="false" customHeight="true" outlineLevel="0" collapsed="false">
      <c r="A2047" s="11" t="n">
        <f aca="false">ROW()-3</f>
        <v>2044</v>
      </c>
      <c r="B2047" s="25" t="s">
        <v>260</v>
      </c>
      <c r="C2047" s="12" t="n">
        <v>243</v>
      </c>
      <c r="D2047" s="25" t="s">
        <v>101</v>
      </c>
      <c r="E2047" s="21"/>
    </row>
    <row r="2048" customFormat="false" ht="11" hidden="false" customHeight="true" outlineLevel="0" collapsed="false">
      <c r="A2048" s="11" t="n">
        <f aca="false">ROW()-3</f>
        <v>2045</v>
      </c>
      <c r="B2048" s="25" t="s">
        <v>105</v>
      </c>
      <c r="C2048" s="12" t="n">
        <v>243</v>
      </c>
      <c r="D2048" s="31" t="s">
        <v>101</v>
      </c>
      <c r="E2048" s="21"/>
    </row>
    <row r="2049" customFormat="false" ht="11" hidden="false" customHeight="true" outlineLevel="0" collapsed="false">
      <c r="A2049" s="11" t="n">
        <f aca="false">ROW()-3</f>
        <v>2046</v>
      </c>
      <c r="B2049" s="25" t="s">
        <v>2726</v>
      </c>
      <c r="C2049" s="12" t="n">
        <v>243</v>
      </c>
      <c r="D2049" s="31" t="s">
        <v>101</v>
      </c>
      <c r="E2049" s="21"/>
    </row>
    <row r="2050" customFormat="false" ht="11" hidden="false" customHeight="true" outlineLevel="0" collapsed="false">
      <c r="A2050" s="11" t="n">
        <f aca="false">ROW()-3</f>
        <v>2047</v>
      </c>
      <c r="B2050" s="25" t="s">
        <v>106</v>
      </c>
      <c r="C2050" s="12" t="n">
        <v>243</v>
      </c>
      <c r="D2050" s="31" t="s">
        <v>103</v>
      </c>
      <c r="E2050" s="21"/>
    </row>
    <row r="2051" customFormat="false" ht="11" hidden="false" customHeight="true" outlineLevel="0" collapsed="false">
      <c r="A2051" s="11" t="n">
        <f aca="false">ROW()-3</f>
        <v>2048</v>
      </c>
      <c r="B2051" s="25" t="s">
        <v>107</v>
      </c>
      <c r="C2051" s="12" t="n">
        <v>243</v>
      </c>
      <c r="D2051" s="31" t="s">
        <v>103</v>
      </c>
      <c r="E2051" s="21"/>
    </row>
    <row r="2052" customFormat="false" ht="11" hidden="false" customHeight="true" outlineLevel="0" collapsed="false">
      <c r="A2052" s="11" t="n">
        <f aca="false">ROW()-3</f>
        <v>2049</v>
      </c>
      <c r="B2052" s="25" t="s">
        <v>108</v>
      </c>
      <c r="C2052" s="12" t="n">
        <v>243</v>
      </c>
      <c r="D2052" s="31" t="s">
        <v>103</v>
      </c>
      <c r="E2052" s="21"/>
    </row>
    <row r="2053" customFormat="false" ht="11" hidden="false" customHeight="true" outlineLevel="0" collapsed="false">
      <c r="A2053" s="11" t="n">
        <f aca="false">ROW()-3</f>
        <v>2050</v>
      </c>
      <c r="B2053" s="25" t="s">
        <v>2727</v>
      </c>
      <c r="C2053" s="12" t="n">
        <v>243</v>
      </c>
      <c r="D2053" s="31" t="s">
        <v>101</v>
      </c>
      <c r="E2053" s="21"/>
    </row>
    <row r="2054" customFormat="false" ht="11" hidden="false" customHeight="true" outlineLevel="0" collapsed="false">
      <c r="A2054" s="11" t="n">
        <f aca="false">ROW()-3</f>
        <v>2051</v>
      </c>
      <c r="B2054" s="25" t="s">
        <v>2728</v>
      </c>
      <c r="C2054" s="12" t="n">
        <v>243</v>
      </c>
      <c r="D2054" s="31" t="s">
        <v>103</v>
      </c>
      <c r="E2054" s="21"/>
    </row>
    <row r="2055" customFormat="false" ht="11" hidden="false" customHeight="true" outlineLevel="0" collapsed="false">
      <c r="A2055" s="11" t="n">
        <f aca="false">ROW()-3</f>
        <v>2052</v>
      </c>
      <c r="B2055" s="25" t="s">
        <v>2729</v>
      </c>
      <c r="C2055" s="12" t="n">
        <v>243</v>
      </c>
      <c r="D2055" s="31" t="s">
        <v>101</v>
      </c>
      <c r="E2055" s="96"/>
    </row>
    <row r="2056" customFormat="false" ht="11" hidden="false" customHeight="true" outlineLevel="0" collapsed="false">
      <c r="A2056" s="11" t="n">
        <f aca="false">ROW()-3</f>
        <v>2053</v>
      </c>
      <c r="B2056" s="25" t="s">
        <v>2730</v>
      </c>
      <c r="C2056" s="12" t="n">
        <v>243</v>
      </c>
      <c r="D2056" s="31" t="s">
        <v>101</v>
      </c>
      <c r="E2056" s="21"/>
    </row>
    <row r="2057" customFormat="false" ht="11" hidden="false" customHeight="true" outlineLevel="0" collapsed="false">
      <c r="A2057" s="11" t="n">
        <f aca="false">ROW()-3</f>
        <v>2054</v>
      </c>
      <c r="B2057" s="25" t="s">
        <v>110</v>
      </c>
      <c r="C2057" s="12" t="n">
        <v>243</v>
      </c>
      <c r="D2057" s="31" t="s">
        <v>103</v>
      </c>
      <c r="E2057" s="21"/>
    </row>
    <row r="2058" customFormat="false" ht="11" hidden="false" customHeight="true" outlineLevel="0" collapsed="false">
      <c r="A2058" s="11" t="n">
        <f aca="false">ROW()-3</f>
        <v>2055</v>
      </c>
      <c r="B2058" s="25" t="s">
        <v>2731</v>
      </c>
      <c r="C2058" s="12" t="n">
        <v>243</v>
      </c>
      <c r="D2058" s="31" t="s">
        <v>103</v>
      </c>
      <c r="E2058" s="21"/>
    </row>
    <row r="2059" customFormat="false" ht="11" hidden="false" customHeight="true" outlineLevel="0" collapsed="false">
      <c r="A2059" s="11" t="n">
        <f aca="false">ROW()-3</f>
        <v>2056</v>
      </c>
      <c r="B2059" s="25" t="s">
        <v>111</v>
      </c>
      <c r="C2059" s="12" t="n">
        <v>243</v>
      </c>
      <c r="D2059" s="31" t="s">
        <v>101</v>
      </c>
      <c r="E2059" s="21"/>
    </row>
    <row r="2060" customFormat="false" ht="11" hidden="false" customHeight="true" outlineLevel="0" collapsed="false">
      <c r="A2060" s="11" t="n">
        <f aca="false">ROW()-3</f>
        <v>2057</v>
      </c>
      <c r="B2060" s="25" t="s">
        <v>2732</v>
      </c>
      <c r="C2060" s="12" t="n">
        <v>243</v>
      </c>
      <c r="D2060" s="31" t="s">
        <v>103</v>
      </c>
      <c r="E2060" s="21"/>
    </row>
    <row r="2061" customFormat="false" ht="11" hidden="false" customHeight="true" outlineLevel="0" collapsed="false">
      <c r="A2061" s="11" t="n">
        <f aca="false">ROW()-3</f>
        <v>2058</v>
      </c>
      <c r="B2061" s="25" t="s">
        <v>2733</v>
      </c>
      <c r="C2061" s="12" t="n">
        <v>243</v>
      </c>
      <c r="D2061" s="25" t="s">
        <v>101</v>
      </c>
      <c r="E2061" s="21"/>
    </row>
    <row r="2062" customFormat="false" ht="11" hidden="false" customHeight="true" outlineLevel="0" collapsed="false">
      <c r="A2062" s="11" t="n">
        <f aca="false">ROW()-3</f>
        <v>2059</v>
      </c>
      <c r="B2062" s="25" t="s">
        <v>249</v>
      </c>
      <c r="C2062" s="12" t="n">
        <v>243</v>
      </c>
      <c r="D2062" s="31" t="s">
        <v>103</v>
      </c>
      <c r="E2062" s="21"/>
    </row>
    <row r="2063" customFormat="false" ht="11" hidden="false" customHeight="true" outlineLevel="0" collapsed="false">
      <c r="A2063" s="11" t="n">
        <f aca="false">ROW()-3</f>
        <v>2060</v>
      </c>
      <c r="B2063" s="25" t="s">
        <v>112</v>
      </c>
      <c r="C2063" s="12" t="n">
        <v>243</v>
      </c>
      <c r="D2063" s="31" t="s">
        <v>101</v>
      </c>
      <c r="E2063" s="21"/>
    </row>
    <row r="2064" customFormat="false" ht="11" hidden="false" customHeight="true" outlineLevel="0" collapsed="false">
      <c r="A2064" s="11" t="n">
        <f aca="false">ROW()-3</f>
        <v>2061</v>
      </c>
      <c r="B2064" s="25" t="s">
        <v>113</v>
      </c>
      <c r="C2064" s="12" t="n">
        <v>243</v>
      </c>
      <c r="D2064" s="31" t="s">
        <v>101</v>
      </c>
      <c r="E2064" s="21"/>
    </row>
    <row r="2065" customFormat="false" ht="11" hidden="false" customHeight="true" outlineLevel="0" collapsed="false">
      <c r="A2065" s="11" t="n">
        <f aca="false">ROW()-3</f>
        <v>2062</v>
      </c>
      <c r="B2065" s="25" t="s">
        <v>114</v>
      </c>
      <c r="C2065" s="12" t="n">
        <v>243</v>
      </c>
      <c r="D2065" s="31" t="s">
        <v>101</v>
      </c>
      <c r="E2065" s="21"/>
    </row>
    <row r="2066" customFormat="false" ht="11" hidden="false" customHeight="true" outlineLevel="0" collapsed="false">
      <c r="A2066" s="11" t="n">
        <f aca="false">ROW()-3</f>
        <v>2063</v>
      </c>
      <c r="B2066" s="25" t="s">
        <v>115</v>
      </c>
      <c r="C2066" s="12" t="n">
        <v>243</v>
      </c>
      <c r="D2066" s="31" t="s">
        <v>101</v>
      </c>
      <c r="E2066" s="21"/>
    </row>
    <row r="2067" customFormat="false" ht="11" hidden="false" customHeight="true" outlineLevel="0" collapsed="false">
      <c r="A2067" s="11" t="n">
        <f aca="false">ROW()-3</f>
        <v>2064</v>
      </c>
      <c r="B2067" s="25" t="s">
        <v>2734</v>
      </c>
      <c r="C2067" s="12" t="n">
        <v>243</v>
      </c>
      <c r="D2067" s="31" t="s">
        <v>101</v>
      </c>
      <c r="E2067" s="21"/>
    </row>
    <row r="2068" customFormat="false" ht="11" hidden="false" customHeight="true" outlineLevel="0" collapsed="false">
      <c r="A2068" s="11" t="n">
        <f aca="false">ROW()-3</f>
        <v>2065</v>
      </c>
      <c r="B2068" s="25" t="s">
        <v>117</v>
      </c>
      <c r="C2068" s="12" t="n">
        <v>243</v>
      </c>
      <c r="D2068" s="25" t="s">
        <v>118</v>
      </c>
      <c r="E2068" s="21"/>
    </row>
    <row r="2069" customFormat="false" ht="11" hidden="false" customHeight="true" outlineLevel="0" collapsed="false">
      <c r="A2069" s="11" t="n">
        <f aca="false">ROW()-3</f>
        <v>2066</v>
      </c>
      <c r="B2069" s="25" t="s">
        <v>2735</v>
      </c>
      <c r="C2069" s="12" t="n">
        <v>243</v>
      </c>
      <c r="D2069" s="31" t="s">
        <v>118</v>
      </c>
      <c r="E2069" s="21"/>
    </row>
    <row r="2070" customFormat="false" ht="11" hidden="false" customHeight="true" outlineLevel="0" collapsed="false">
      <c r="A2070" s="11" t="n">
        <f aca="false">ROW()-3</f>
        <v>2067</v>
      </c>
      <c r="B2070" s="25" t="s">
        <v>119</v>
      </c>
      <c r="C2070" s="12" t="n">
        <v>243</v>
      </c>
      <c r="D2070" s="31" t="s">
        <v>120</v>
      </c>
      <c r="E2070" s="21"/>
    </row>
    <row r="2071" customFormat="false" ht="11" hidden="false" customHeight="true" outlineLevel="0" collapsed="false">
      <c r="A2071" s="11" t="n">
        <f aca="false">ROW()-3</f>
        <v>2068</v>
      </c>
      <c r="B2071" s="25" t="s">
        <v>2736</v>
      </c>
      <c r="C2071" s="12" t="n">
        <v>243</v>
      </c>
      <c r="D2071" s="31" t="s">
        <v>118</v>
      </c>
      <c r="E2071" s="21"/>
    </row>
    <row r="2072" customFormat="false" ht="11" hidden="false" customHeight="true" outlineLevel="0" collapsed="false">
      <c r="A2072" s="11" t="n">
        <f aca="false">ROW()-3</f>
        <v>2069</v>
      </c>
      <c r="B2072" s="25" t="s">
        <v>123</v>
      </c>
      <c r="C2072" s="12" t="n">
        <v>243</v>
      </c>
      <c r="D2072" s="31" t="s">
        <v>122</v>
      </c>
      <c r="E2072" s="21"/>
    </row>
    <row r="2073" customFormat="false" ht="11" hidden="false" customHeight="true" outlineLevel="0" collapsed="false">
      <c r="A2073" s="11" t="n">
        <f aca="false">ROW()-3</f>
        <v>2070</v>
      </c>
      <c r="B2073" s="25" t="s">
        <v>124</v>
      </c>
      <c r="C2073" s="12" t="n">
        <v>243</v>
      </c>
      <c r="D2073" s="31" t="s">
        <v>122</v>
      </c>
      <c r="E2073" s="21"/>
    </row>
    <row r="2074" customFormat="false" ht="11" hidden="false" customHeight="true" outlineLevel="0" collapsed="false">
      <c r="A2074" s="11" t="n">
        <f aca="false">ROW()-3</f>
        <v>2071</v>
      </c>
      <c r="B2074" s="25" t="s">
        <v>125</v>
      </c>
      <c r="C2074" s="12" t="n">
        <v>243</v>
      </c>
      <c r="D2074" s="31" t="s">
        <v>122</v>
      </c>
      <c r="E2074" s="21"/>
    </row>
    <row r="2075" customFormat="false" ht="11" hidden="false" customHeight="true" outlineLevel="0" collapsed="false">
      <c r="A2075" s="11" t="n">
        <f aca="false">ROW()-3</f>
        <v>2072</v>
      </c>
      <c r="B2075" s="25" t="s">
        <v>2737</v>
      </c>
      <c r="C2075" s="12" t="n">
        <v>243</v>
      </c>
      <c r="D2075" s="31" t="s">
        <v>120</v>
      </c>
      <c r="E2075" s="21"/>
    </row>
    <row r="2076" customFormat="false" ht="11" hidden="false" customHeight="true" outlineLevel="0" collapsed="false">
      <c r="A2076" s="11" t="n">
        <f aca="false">ROW()-3</f>
        <v>2073</v>
      </c>
      <c r="B2076" s="25" t="s">
        <v>2738</v>
      </c>
      <c r="C2076" s="12" t="n">
        <v>243</v>
      </c>
      <c r="D2076" s="31" t="s">
        <v>122</v>
      </c>
      <c r="E2076" s="21"/>
    </row>
    <row r="2077" customFormat="false" ht="11" hidden="false" customHeight="true" outlineLevel="0" collapsed="false">
      <c r="A2077" s="11" t="n">
        <f aca="false">ROW()-3</f>
        <v>2074</v>
      </c>
      <c r="B2077" s="25" t="s">
        <v>2739</v>
      </c>
      <c r="C2077" s="12" t="n">
        <v>243</v>
      </c>
      <c r="D2077" s="25" t="s">
        <v>118</v>
      </c>
      <c r="E2077" s="21"/>
    </row>
    <row r="2078" customFormat="false" ht="11" hidden="false" customHeight="true" outlineLevel="0" collapsed="false">
      <c r="A2078" s="11" t="n">
        <f aca="false">ROW()-3</f>
        <v>2075</v>
      </c>
      <c r="B2078" s="25" t="s">
        <v>2740</v>
      </c>
      <c r="C2078" s="12" t="n">
        <v>243</v>
      </c>
      <c r="D2078" s="31" t="s">
        <v>118</v>
      </c>
      <c r="E2078" s="21"/>
    </row>
    <row r="2079" customFormat="false" ht="11" hidden="false" customHeight="true" outlineLevel="0" collapsed="false">
      <c r="A2079" s="11" t="n">
        <f aca="false">ROW()-3</f>
        <v>2076</v>
      </c>
      <c r="B2079" s="25" t="s">
        <v>2741</v>
      </c>
      <c r="C2079" s="12" t="n">
        <v>243</v>
      </c>
      <c r="D2079" s="31" t="s">
        <v>120</v>
      </c>
      <c r="E2079" s="21"/>
    </row>
    <row r="2080" customFormat="false" ht="11" hidden="false" customHeight="true" outlineLevel="0" collapsed="false">
      <c r="A2080" s="11" t="n">
        <f aca="false">ROW()-3</f>
        <v>2077</v>
      </c>
      <c r="B2080" s="25" t="s">
        <v>2742</v>
      </c>
      <c r="C2080" s="12" t="n">
        <v>243</v>
      </c>
      <c r="D2080" s="31" t="s">
        <v>122</v>
      </c>
      <c r="E2080" s="21"/>
    </row>
    <row r="2081" customFormat="false" ht="11" hidden="false" customHeight="true" outlineLevel="0" collapsed="false">
      <c r="A2081" s="11" t="n">
        <f aca="false">ROW()-3</f>
        <v>2078</v>
      </c>
      <c r="B2081" s="25" t="s">
        <v>129</v>
      </c>
      <c r="C2081" s="12" t="n">
        <v>243</v>
      </c>
      <c r="D2081" s="31" t="s">
        <v>120</v>
      </c>
      <c r="E2081" s="21"/>
    </row>
    <row r="2082" customFormat="false" ht="11" hidden="false" customHeight="true" outlineLevel="0" collapsed="false">
      <c r="A2082" s="11" t="n">
        <f aca="false">ROW()-3</f>
        <v>2079</v>
      </c>
      <c r="B2082" s="25" t="s">
        <v>2743</v>
      </c>
      <c r="C2082" s="12" t="n">
        <v>243</v>
      </c>
      <c r="D2082" s="31" t="s">
        <v>122</v>
      </c>
      <c r="E2082" s="21"/>
    </row>
    <row r="2083" customFormat="false" ht="11" hidden="false" customHeight="true" outlineLevel="0" collapsed="false">
      <c r="A2083" s="11" t="n">
        <f aca="false">ROW()-3</f>
        <v>2080</v>
      </c>
      <c r="B2083" s="25" t="s">
        <v>130</v>
      </c>
      <c r="C2083" s="12" t="n">
        <v>243</v>
      </c>
      <c r="D2083" s="31" t="s">
        <v>118</v>
      </c>
      <c r="E2083" s="21"/>
    </row>
    <row r="2084" customFormat="false" ht="11" hidden="false" customHeight="true" outlineLevel="0" collapsed="false">
      <c r="A2084" s="11" t="n">
        <f aca="false">ROW()-3</f>
        <v>2081</v>
      </c>
      <c r="B2084" s="25" t="s">
        <v>131</v>
      </c>
      <c r="C2084" s="12" t="n">
        <v>243</v>
      </c>
      <c r="D2084" s="31" t="s">
        <v>118</v>
      </c>
      <c r="E2084" s="21"/>
    </row>
    <row r="2085" customFormat="false" ht="11" hidden="false" customHeight="true" outlineLevel="0" collapsed="false">
      <c r="A2085" s="11" t="n">
        <f aca="false">ROW()-3</f>
        <v>2082</v>
      </c>
      <c r="B2085" s="25" t="s">
        <v>2744</v>
      </c>
      <c r="C2085" s="12" t="n">
        <v>243</v>
      </c>
      <c r="D2085" s="31" t="s">
        <v>120</v>
      </c>
      <c r="E2085" s="21"/>
    </row>
    <row r="2086" customFormat="false" ht="11" hidden="false" customHeight="true" outlineLevel="0" collapsed="false">
      <c r="A2086" s="11" t="n">
        <f aca="false">ROW()-3</f>
        <v>2083</v>
      </c>
      <c r="B2086" s="25" t="s">
        <v>2745</v>
      </c>
      <c r="C2086" s="12" t="n">
        <v>243</v>
      </c>
      <c r="D2086" s="31" t="s">
        <v>122</v>
      </c>
      <c r="E2086" s="21"/>
    </row>
    <row r="2087" customFormat="false" ht="11" hidden="false" customHeight="true" outlineLevel="0" collapsed="false">
      <c r="A2087" s="11" t="n">
        <f aca="false">ROW()-3</f>
        <v>2084</v>
      </c>
      <c r="B2087" s="25" t="s">
        <v>134</v>
      </c>
      <c r="C2087" s="12" t="n">
        <v>243</v>
      </c>
      <c r="D2087" s="31" t="s">
        <v>118</v>
      </c>
      <c r="E2087" s="21"/>
    </row>
    <row r="2088" customFormat="false" ht="11" hidden="false" customHeight="true" outlineLevel="0" collapsed="false">
      <c r="A2088" s="11" t="n">
        <f aca="false">ROW()-3</f>
        <v>2085</v>
      </c>
      <c r="B2088" s="25" t="s">
        <v>135</v>
      </c>
      <c r="C2088" s="12" t="n">
        <v>243</v>
      </c>
      <c r="D2088" s="31" t="s">
        <v>122</v>
      </c>
      <c r="E2088" s="21"/>
    </row>
    <row r="2089" customFormat="false" ht="11" hidden="false" customHeight="true" outlineLevel="0" collapsed="false">
      <c r="A2089" s="11" t="n">
        <f aca="false">ROW()-3</f>
        <v>2086</v>
      </c>
      <c r="B2089" s="25" t="s">
        <v>2746</v>
      </c>
      <c r="C2089" s="12" t="n">
        <v>243</v>
      </c>
      <c r="D2089" s="31" t="s">
        <v>120</v>
      </c>
      <c r="E2089" s="21"/>
    </row>
    <row r="2090" customFormat="false" ht="11" hidden="false" customHeight="true" outlineLevel="0" collapsed="false">
      <c r="A2090" s="11" t="n">
        <f aca="false">ROW()-3</f>
        <v>2087</v>
      </c>
      <c r="B2090" s="25" t="s">
        <v>2747</v>
      </c>
      <c r="C2090" s="12" t="n">
        <v>243</v>
      </c>
      <c r="D2090" s="31" t="s">
        <v>122</v>
      </c>
      <c r="E2090" s="21"/>
    </row>
    <row r="2091" customFormat="false" ht="11" hidden="false" customHeight="true" outlineLevel="0" collapsed="false">
      <c r="A2091" s="11" t="n">
        <f aca="false">ROW()-3</f>
        <v>2088</v>
      </c>
      <c r="B2091" s="25" t="s">
        <v>2748</v>
      </c>
      <c r="C2091" s="12" t="n">
        <v>243</v>
      </c>
      <c r="D2091" s="31" t="s">
        <v>118</v>
      </c>
      <c r="E2091" s="21"/>
    </row>
    <row r="2092" customFormat="false" ht="11" hidden="false" customHeight="true" outlineLevel="0" collapsed="false">
      <c r="A2092" s="11" t="n">
        <f aca="false">ROW()-3</f>
        <v>2089</v>
      </c>
      <c r="B2092" s="25" t="s">
        <v>2749</v>
      </c>
      <c r="C2092" s="12" t="n">
        <v>243</v>
      </c>
      <c r="D2092" s="31" t="s">
        <v>140</v>
      </c>
      <c r="E2092" s="21"/>
    </row>
    <row r="2093" customFormat="false" ht="11" hidden="false" customHeight="true" outlineLevel="0" collapsed="false">
      <c r="A2093" s="11" t="n">
        <f aca="false">ROW()-3</f>
        <v>2090</v>
      </c>
      <c r="B2093" s="25" t="s">
        <v>139</v>
      </c>
      <c r="C2093" s="12" t="n">
        <v>243</v>
      </c>
      <c r="D2093" s="31" t="s">
        <v>140</v>
      </c>
      <c r="E2093" s="21"/>
    </row>
    <row r="2094" customFormat="false" ht="11" hidden="false" customHeight="true" outlineLevel="0" collapsed="false">
      <c r="A2094" s="11" t="n">
        <f aca="false">ROW()-3</f>
        <v>2091</v>
      </c>
      <c r="B2094" s="25" t="s">
        <v>141</v>
      </c>
      <c r="C2094" s="12" t="n">
        <v>243</v>
      </c>
      <c r="D2094" s="25" t="s">
        <v>140</v>
      </c>
      <c r="E2094" s="96"/>
    </row>
    <row r="2095" customFormat="false" ht="11" hidden="false" customHeight="true" outlineLevel="0" collapsed="false">
      <c r="A2095" s="11" t="n">
        <f aca="false">ROW()-3</f>
        <v>2092</v>
      </c>
      <c r="B2095" s="25" t="s">
        <v>142</v>
      </c>
      <c r="C2095" s="12" t="n">
        <v>243</v>
      </c>
      <c r="D2095" s="31" t="s">
        <v>140</v>
      </c>
      <c r="E2095" s="21"/>
    </row>
    <row r="2096" customFormat="false" ht="11" hidden="false" customHeight="true" outlineLevel="0" collapsed="false">
      <c r="A2096" s="11" t="n">
        <f aca="false">ROW()-3</f>
        <v>2093</v>
      </c>
      <c r="B2096" s="25" t="s">
        <v>2750</v>
      </c>
      <c r="C2096" s="12" t="n">
        <v>243</v>
      </c>
      <c r="D2096" s="25" t="s">
        <v>140</v>
      </c>
      <c r="E2096" s="21"/>
    </row>
    <row r="2097" customFormat="false" ht="11" hidden="false" customHeight="true" outlineLevel="0" collapsed="false">
      <c r="A2097" s="11" t="n">
        <f aca="false">ROW()-3</f>
        <v>2094</v>
      </c>
      <c r="B2097" s="25" t="s">
        <v>2751</v>
      </c>
      <c r="C2097" s="12" t="n">
        <v>243</v>
      </c>
      <c r="D2097" s="31" t="s">
        <v>140</v>
      </c>
      <c r="E2097" s="21"/>
    </row>
    <row r="2098" customFormat="false" ht="11" hidden="false" customHeight="true" outlineLevel="0" collapsed="false">
      <c r="A2098" s="11" t="n">
        <f aca="false">ROW()-3</f>
        <v>2095</v>
      </c>
      <c r="B2098" s="25" t="s">
        <v>143</v>
      </c>
      <c r="C2098" s="12" t="n">
        <v>243</v>
      </c>
      <c r="D2098" s="31" t="s">
        <v>140</v>
      </c>
      <c r="E2098" s="21"/>
    </row>
    <row r="2099" customFormat="false" ht="11" hidden="false" customHeight="true" outlineLevel="0" collapsed="false">
      <c r="A2099" s="11" t="n">
        <f aca="false">ROW()-3</f>
        <v>2096</v>
      </c>
      <c r="B2099" s="25" t="s">
        <v>144</v>
      </c>
      <c r="C2099" s="12" t="n">
        <v>243</v>
      </c>
      <c r="D2099" s="31" t="s">
        <v>140</v>
      </c>
      <c r="E2099" s="21"/>
    </row>
    <row r="2100" customFormat="false" ht="11" hidden="false" customHeight="true" outlineLevel="0" collapsed="false">
      <c r="A2100" s="11" t="n">
        <f aca="false">ROW()-3</f>
        <v>2097</v>
      </c>
      <c r="B2100" s="25" t="s">
        <v>145</v>
      </c>
      <c r="C2100" s="12" t="n">
        <v>243</v>
      </c>
      <c r="D2100" s="31" t="s">
        <v>146</v>
      </c>
      <c r="E2100" s="21"/>
    </row>
    <row r="2101" customFormat="false" ht="11" hidden="false" customHeight="true" outlineLevel="0" collapsed="false">
      <c r="A2101" s="11" t="n">
        <f aca="false">ROW()-3</f>
        <v>2098</v>
      </c>
      <c r="B2101" s="25" t="s">
        <v>147</v>
      </c>
      <c r="C2101" s="12" t="n">
        <v>243</v>
      </c>
      <c r="D2101" s="31" t="s">
        <v>140</v>
      </c>
      <c r="E2101" s="21"/>
    </row>
    <row r="2102" customFormat="false" ht="11" hidden="false" customHeight="true" outlineLevel="0" collapsed="false">
      <c r="A2102" s="11" t="n">
        <f aca="false">ROW()-3</f>
        <v>2099</v>
      </c>
      <c r="B2102" s="25" t="s">
        <v>148</v>
      </c>
      <c r="C2102" s="12" t="n">
        <v>243</v>
      </c>
      <c r="D2102" s="31" t="s">
        <v>146</v>
      </c>
      <c r="E2102" s="21"/>
    </row>
    <row r="2103" customFormat="false" ht="11" hidden="false" customHeight="true" outlineLevel="0" collapsed="false">
      <c r="A2103" s="11" t="n">
        <f aca="false">ROW()-3</f>
        <v>2100</v>
      </c>
      <c r="B2103" s="25" t="s">
        <v>2752</v>
      </c>
      <c r="C2103" s="12" t="n">
        <v>243</v>
      </c>
      <c r="D2103" s="31" t="s">
        <v>140</v>
      </c>
      <c r="E2103" s="21"/>
    </row>
    <row r="2104" customFormat="false" ht="11" hidden="false" customHeight="true" outlineLevel="0" collapsed="false">
      <c r="A2104" s="11" t="n">
        <f aca="false">ROW()-3</f>
        <v>2101</v>
      </c>
      <c r="B2104" s="25" t="s">
        <v>2753</v>
      </c>
      <c r="C2104" s="12" t="n">
        <v>243</v>
      </c>
      <c r="D2104" s="31" t="s">
        <v>140</v>
      </c>
      <c r="E2104" s="21"/>
    </row>
    <row r="2105" customFormat="false" ht="11" hidden="false" customHeight="true" outlineLevel="0" collapsed="false">
      <c r="A2105" s="11" t="n">
        <f aca="false">ROW()-3</f>
        <v>2102</v>
      </c>
      <c r="B2105" s="25" t="s">
        <v>149</v>
      </c>
      <c r="C2105" s="12" t="n">
        <v>243</v>
      </c>
      <c r="D2105" s="31" t="s">
        <v>140</v>
      </c>
      <c r="E2105" s="21"/>
    </row>
    <row r="2106" customFormat="false" ht="11" hidden="false" customHeight="true" outlineLevel="0" collapsed="false">
      <c r="A2106" s="11" t="n">
        <f aca="false">ROW()-3</f>
        <v>2103</v>
      </c>
      <c r="B2106" s="25" t="s">
        <v>150</v>
      </c>
      <c r="C2106" s="12" t="n">
        <v>243</v>
      </c>
      <c r="D2106" s="31" t="s">
        <v>151</v>
      </c>
      <c r="E2106" s="21"/>
    </row>
    <row r="2107" customFormat="false" ht="11" hidden="false" customHeight="true" outlineLevel="0" collapsed="false">
      <c r="A2107" s="11" t="n">
        <f aca="false">ROW()-3</f>
        <v>2104</v>
      </c>
      <c r="B2107" s="25" t="s">
        <v>152</v>
      </c>
      <c r="C2107" s="12" t="n">
        <v>243</v>
      </c>
      <c r="D2107" s="31" t="s">
        <v>140</v>
      </c>
      <c r="E2107" s="21"/>
    </row>
    <row r="2108" customFormat="false" ht="11" hidden="false" customHeight="true" outlineLevel="0" collapsed="false">
      <c r="A2108" s="11" t="n">
        <f aca="false">ROW()-3</f>
        <v>2105</v>
      </c>
      <c r="B2108" s="25" t="s">
        <v>156</v>
      </c>
      <c r="C2108" s="12" t="n">
        <v>243</v>
      </c>
      <c r="D2108" s="31" t="s">
        <v>140</v>
      </c>
      <c r="E2108" s="21"/>
    </row>
    <row r="2109" customFormat="false" ht="11" hidden="false" customHeight="true" outlineLevel="0" collapsed="false">
      <c r="A2109" s="11" t="n">
        <f aca="false">ROW()-3</f>
        <v>2106</v>
      </c>
      <c r="B2109" s="25" t="s">
        <v>2754</v>
      </c>
      <c r="C2109" s="12" t="n">
        <v>243</v>
      </c>
      <c r="D2109" s="31" t="s">
        <v>146</v>
      </c>
      <c r="E2109" s="21"/>
    </row>
    <row r="2110" customFormat="false" ht="11" hidden="false" customHeight="true" outlineLevel="0" collapsed="false">
      <c r="A2110" s="11" t="n">
        <f aca="false">ROW()-3</f>
        <v>2107</v>
      </c>
      <c r="B2110" s="25" t="s">
        <v>2755</v>
      </c>
      <c r="C2110" s="12" t="n">
        <v>243</v>
      </c>
      <c r="D2110" s="25" t="s">
        <v>146</v>
      </c>
      <c r="E2110" s="21"/>
    </row>
    <row r="2111" customFormat="false" ht="11" hidden="false" customHeight="true" outlineLevel="0" collapsed="false">
      <c r="A2111" s="11" t="n">
        <f aca="false">ROW()-3</f>
        <v>2108</v>
      </c>
      <c r="B2111" s="25" t="s">
        <v>2756</v>
      </c>
      <c r="C2111" s="12" t="n">
        <v>243</v>
      </c>
      <c r="D2111" s="31" t="s">
        <v>146</v>
      </c>
      <c r="E2111" s="21"/>
    </row>
    <row r="2112" customFormat="false" ht="11" hidden="false" customHeight="true" outlineLevel="0" collapsed="false">
      <c r="A2112" s="11" t="n">
        <f aca="false">ROW()-3</f>
        <v>2109</v>
      </c>
      <c r="B2112" s="25" t="s">
        <v>2757</v>
      </c>
      <c r="C2112" s="12" t="n">
        <v>243</v>
      </c>
      <c r="D2112" s="31" t="s">
        <v>146</v>
      </c>
      <c r="E2112" s="21"/>
    </row>
    <row r="2113" customFormat="false" ht="11" hidden="false" customHeight="true" outlineLevel="0" collapsed="false">
      <c r="A2113" s="11" t="n">
        <f aca="false">ROW()-3</f>
        <v>2110</v>
      </c>
      <c r="B2113" s="25" t="s">
        <v>2758</v>
      </c>
      <c r="C2113" s="12" t="n">
        <v>243</v>
      </c>
      <c r="D2113" s="31" t="s">
        <v>146</v>
      </c>
      <c r="E2113" s="21"/>
    </row>
    <row r="2114" customFormat="false" ht="11" hidden="false" customHeight="true" outlineLevel="0" collapsed="false">
      <c r="A2114" s="11" t="n">
        <f aca="false">ROW()-3</f>
        <v>2111</v>
      </c>
      <c r="B2114" s="25" t="s">
        <v>2759</v>
      </c>
      <c r="C2114" s="12" t="n">
        <v>243</v>
      </c>
      <c r="D2114" s="31" t="s">
        <v>146</v>
      </c>
      <c r="E2114" s="21"/>
    </row>
    <row r="2115" customFormat="false" ht="11" hidden="false" customHeight="true" outlineLevel="0" collapsed="false">
      <c r="A2115" s="11" t="n">
        <f aca="false">ROW()-3</f>
        <v>2112</v>
      </c>
      <c r="B2115" s="25" t="s">
        <v>2760</v>
      </c>
      <c r="C2115" s="12" t="n">
        <v>243</v>
      </c>
      <c r="D2115" s="31" t="s">
        <v>146</v>
      </c>
      <c r="E2115" s="21"/>
    </row>
    <row r="2116" customFormat="false" ht="11" hidden="false" customHeight="true" outlineLevel="0" collapsed="false">
      <c r="A2116" s="11" t="n">
        <f aca="false">ROW()-3</f>
        <v>2113</v>
      </c>
      <c r="B2116" s="25" t="s">
        <v>2761</v>
      </c>
      <c r="C2116" s="12" t="n">
        <v>243</v>
      </c>
      <c r="D2116" s="31" t="s">
        <v>146</v>
      </c>
      <c r="E2116" s="21"/>
    </row>
    <row r="2117" customFormat="false" ht="11" hidden="false" customHeight="true" outlineLevel="0" collapsed="false">
      <c r="A2117" s="11" t="n">
        <f aca="false">ROW()-3</f>
        <v>2114</v>
      </c>
      <c r="B2117" s="25" t="s">
        <v>2762</v>
      </c>
      <c r="C2117" s="12" t="n">
        <v>243</v>
      </c>
      <c r="D2117" s="31" t="s">
        <v>146</v>
      </c>
      <c r="E2117" s="21"/>
    </row>
    <row r="2118" customFormat="false" ht="11" hidden="false" customHeight="true" outlineLevel="0" collapsed="false">
      <c r="A2118" s="11" t="n">
        <f aca="false">ROW()-3</f>
        <v>2115</v>
      </c>
      <c r="B2118" s="25" t="s">
        <v>2763</v>
      </c>
      <c r="C2118" s="12" t="n">
        <v>243</v>
      </c>
      <c r="D2118" s="31" t="s">
        <v>146</v>
      </c>
      <c r="E2118" s="21"/>
    </row>
    <row r="2119" customFormat="false" ht="11" hidden="false" customHeight="true" outlineLevel="0" collapsed="false">
      <c r="A2119" s="11" t="n">
        <f aca="false">ROW()-3</f>
        <v>2116</v>
      </c>
      <c r="B2119" s="25" t="s">
        <v>2764</v>
      </c>
      <c r="C2119" s="12" t="n">
        <v>243</v>
      </c>
      <c r="D2119" s="31" t="s">
        <v>146</v>
      </c>
      <c r="E2119" s="21"/>
    </row>
    <row r="2120" customFormat="false" ht="11" hidden="false" customHeight="true" outlineLevel="0" collapsed="false">
      <c r="A2120" s="11" t="n">
        <f aca="false">ROW()-3</f>
        <v>2117</v>
      </c>
      <c r="B2120" s="25" t="s">
        <v>2765</v>
      </c>
      <c r="C2120" s="12" t="n">
        <v>243</v>
      </c>
      <c r="D2120" s="31" t="s">
        <v>140</v>
      </c>
      <c r="E2120" s="21"/>
    </row>
    <row r="2121" customFormat="false" ht="11" hidden="false" customHeight="true" outlineLevel="0" collapsed="false">
      <c r="A2121" s="11" t="n">
        <f aca="false">ROW()-3</f>
        <v>2118</v>
      </c>
      <c r="B2121" s="25" t="s">
        <v>2766</v>
      </c>
      <c r="C2121" s="12" t="n">
        <v>243</v>
      </c>
      <c r="D2121" s="31" t="s">
        <v>140</v>
      </c>
      <c r="E2121" s="21"/>
    </row>
    <row r="2122" customFormat="false" ht="11" hidden="false" customHeight="true" outlineLevel="0" collapsed="false">
      <c r="A2122" s="11" t="n">
        <f aca="false">ROW()-3</f>
        <v>2119</v>
      </c>
      <c r="B2122" s="25" t="s">
        <v>2767</v>
      </c>
      <c r="C2122" s="12" t="n">
        <v>243</v>
      </c>
      <c r="D2122" s="31" t="s">
        <v>151</v>
      </c>
      <c r="E2122" s="21"/>
    </row>
    <row r="2123" customFormat="false" ht="11" hidden="false" customHeight="true" outlineLevel="0" collapsed="false">
      <c r="A2123" s="11" t="n">
        <f aca="false">ROW()-3</f>
        <v>2120</v>
      </c>
      <c r="B2123" s="25" t="s">
        <v>160</v>
      </c>
      <c r="C2123" s="12" t="n">
        <v>243</v>
      </c>
      <c r="D2123" s="31" t="s">
        <v>146</v>
      </c>
      <c r="E2123" s="21"/>
    </row>
    <row r="2124" customFormat="false" ht="11" hidden="false" customHeight="true" outlineLevel="0" collapsed="false">
      <c r="A2124" s="11" t="n">
        <f aca="false">ROW()-3</f>
        <v>2121</v>
      </c>
      <c r="B2124" s="25" t="s">
        <v>161</v>
      </c>
      <c r="C2124" s="12" t="n">
        <v>243</v>
      </c>
      <c r="D2124" s="31" t="s">
        <v>146</v>
      </c>
      <c r="E2124" s="21"/>
    </row>
    <row r="2125" customFormat="false" ht="11" hidden="false" customHeight="true" outlineLevel="0" collapsed="false">
      <c r="A2125" s="11" t="n">
        <f aca="false">ROW()-3</f>
        <v>2122</v>
      </c>
      <c r="B2125" s="25" t="s">
        <v>162</v>
      </c>
      <c r="C2125" s="12" t="n">
        <v>243</v>
      </c>
      <c r="D2125" s="25" t="s">
        <v>146</v>
      </c>
      <c r="E2125" s="21"/>
    </row>
    <row r="2126" customFormat="false" ht="11" hidden="false" customHeight="true" outlineLevel="0" collapsed="false">
      <c r="A2126" s="11" t="n">
        <f aca="false">ROW()-3</f>
        <v>2123</v>
      </c>
      <c r="B2126" s="25" t="s">
        <v>2768</v>
      </c>
      <c r="C2126" s="12" t="n">
        <v>243</v>
      </c>
      <c r="D2126" s="31" t="s">
        <v>146</v>
      </c>
      <c r="E2126" s="21"/>
    </row>
    <row r="2127" customFormat="false" ht="11" hidden="false" customHeight="true" outlineLevel="0" collapsed="false">
      <c r="A2127" s="11" t="n">
        <f aca="false">ROW()-3</f>
        <v>2124</v>
      </c>
      <c r="B2127" s="25" t="s">
        <v>163</v>
      </c>
      <c r="C2127" s="12" t="n">
        <v>243</v>
      </c>
      <c r="D2127" s="31" t="s">
        <v>146</v>
      </c>
      <c r="E2127" s="21"/>
    </row>
    <row r="2128" customFormat="false" ht="11" hidden="false" customHeight="true" outlineLevel="0" collapsed="false">
      <c r="A2128" s="11" t="n">
        <f aca="false">ROW()-3</f>
        <v>2125</v>
      </c>
      <c r="B2128" s="25" t="s">
        <v>164</v>
      </c>
      <c r="C2128" s="12" t="n">
        <v>243</v>
      </c>
      <c r="D2128" s="31" t="s">
        <v>146</v>
      </c>
      <c r="E2128" s="21"/>
    </row>
    <row r="2129" customFormat="false" ht="11" hidden="false" customHeight="true" outlineLevel="0" collapsed="false">
      <c r="A2129" s="11" t="n">
        <f aca="false">ROW()-3</f>
        <v>2126</v>
      </c>
      <c r="B2129" s="25" t="s">
        <v>165</v>
      </c>
      <c r="C2129" s="12" t="n">
        <v>243</v>
      </c>
      <c r="D2129" s="31" t="s">
        <v>140</v>
      </c>
      <c r="E2129" s="21"/>
    </row>
    <row r="2130" customFormat="false" ht="11" hidden="false" customHeight="true" outlineLevel="0" collapsed="false">
      <c r="A2130" s="11" t="n">
        <f aca="false">ROW()-3</f>
        <v>2127</v>
      </c>
      <c r="B2130" s="25" t="s">
        <v>166</v>
      </c>
      <c r="C2130" s="12" t="n">
        <v>243</v>
      </c>
      <c r="D2130" s="31" t="s">
        <v>140</v>
      </c>
      <c r="E2130" s="21"/>
    </row>
    <row r="2131" customFormat="false" ht="11" hidden="false" customHeight="true" outlineLevel="0" collapsed="false">
      <c r="A2131" s="11" t="n">
        <f aca="false">ROW()-3</f>
        <v>2128</v>
      </c>
      <c r="B2131" s="25" t="s">
        <v>167</v>
      </c>
      <c r="C2131" s="12" t="n">
        <v>243</v>
      </c>
      <c r="D2131" s="25" t="s">
        <v>140</v>
      </c>
      <c r="E2131" s="21"/>
    </row>
    <row r="2132" customFormat="false" ht="11" hidden="false" customHeight="true" outlineLevel="0" collapsed="false">
      <c r="A2132" s="11" t="n">
        <f aca="false">ROW()-3</f>
        <v>2129</v>
      </c>
      <c r="B2132" s="25" t="s">
        <v>168</v>
      </c>
      <c r="C2132" s="12" t="n">
        <v>243</v>
      </c>
      <c r="D2132" s="31" t="s">
        <v>146</v>
      </c>
      <c r="E2132" s="21"/>
    </row>
    <row r="2133" customFormat="false" ht="11" hidden="false" customHeight="true" outlineLevel="0" collapsed="false">
      <c r="A2133" s="11" t="n">
        <f aca="false">ROW()-3</f>
        <v>2130</v>
      </c>
      <c r="B2133" s="25" t="s">
        <v>169</v>
      </c>
      <c r="C2133" s="12" t="n">
        <v>243</v>
      </c>
      <c r="D2133" s="31" t="s">
        <v>146</v>
      </c>
      <c r="E2133" s="21"/>
    </row>
    <row r="2134" customFormat="false" ht="11" hidden="false" customHeight="true" outlineLevel="0" collapsed="false">
      <c r="A2134" s="11" t="n">
        <f aca="false">ROW()-3</f>
        <v>2131</v>
      </c>
      <c r="B2134" s="25" t="s">
        <v>170</v>
      </c>
      <c r="C2134" s="12" t="n">
        <v>243</v>
      </c>
      <c r="D2134" s="25" t="s">
        <v>146</v>
      </c>
      <c r="E2134" s="21"/>
    </row>
    <row r="2135" customFormat="false" ht="11" hidden="false" customHeight="true" outlineLevel="0" collapsed="false">
      <c r="A2135" s="11" t="n">
        <f aca="false">ROW()-3</f>
        <v>2132</v>
      </c>
      <c r="B2135" s="25" t="s">
        <v>171</v>
      </c>
      <c r="C2135" s="12" t="n">
        <v>243</v>
      </c>
      <c r="D2135" s="31" t="s">
        <v>146</v>
      </c>
      <c r="E2135" s="21"/>
    </row>
    <row r="2136" customFormat="false" ht="11" hidden="false" customHeight="true" outlineLevel="0" collapsed="false">
      <c r="A2136" s="11" t="n">
        <f aca="false">ROW()-3</f>
        <v>2133</v>
      </c>
      <c r="B2136" s="25" t="s">
        <v>172</v>
      </c>
      <c r="C2136" s="12" t="n">
        <v>243</v>
      </c>
      <c r="D2136" s="31" t="s">
        <v>146</v>
      </c>
      <c r="E2136" s="21"/>
    </row>
    <row r="2137" customFormat="false" ht="11" hidden="false" customHeight="true" outlineLevel="0" collapsed="false">
      <c r="A2137" s="11" t="n">
        <f aca="false">ROW()-3</f>
        <v>2134</v>
      </c>
      <c r="B2137" s="25" t="s">
        <v>173</v>
      </c>
      <c r="C2137" s="12" t="n">
        <v>243</v>
      </c>
      <c r="D2137" s="31" t="s">
        <v>146</v>
      </c>
      <c r="E2137" s="21"/>
    </row>
    <row r="2138" customFormat="false" ht="11" hidden="false" customHeight="true" outlineLevel="0" collapsed="false">
      <c r="A2138" s="11" t="n">
        <f aca="false">ROW()-3</f>
        <v>2135</v>
      </c>
      <c r="B2138" s="25" t="s">
        <v>174</v>
      </c>
      <c r="C2138" s="12" t="n">
        <v>243</v>
      </c>
      <c r="D2138" s="31" t="s">
        <v>146</v>
      </c>
      <c r="E2138" s="21"/>
    </row>
    <row r="2139" customFormat="false" ht="11" hidden="false" customHeight="true" outlineLevel="0" collapsed="false">
      <c r="A2139" s="11" t="n">
        <f aca="false">ROW()-3</f>
        <v>2136</v>
      </c>
      <c r="B2139" s="25" t="s">
        <v>2769</v>
      </c>
      <c r="C2139" s="12" t="n">
        <v>243</v>
      </c>
      <c r="D2139" s="31" t="s">
        <v>140</v>
      </c>
      <c r="E2139" s="21"/>
    </row>
    <row r="2140" customFormat="false" ht="11" hidden="false" customHeight="true" outlineLevel="0" collapsed="false">
      <c r="A2140" s="11" t="n">
        <f aca="false">ROW()-3</f>
        <v>2137</v>
      </c>
      <c r="B2140" s="25" t="s">
        <v>248</v>
      </c>
      <c r="C2140" s="12" t="n">
        <v>243</v>
      </c>
      <c r="D2140" s="31" t="s">
        <v>151</v>
      </c>
      <c r="E2140" s="21"/>
    </row>
    <row r="2141" customFormat="false" ht="11" hidden="false" customHeight="true" outlineLevel="0" collapsed="false">
      <c r="A2141" s="11" t="n">
        <f aca="false">ROW()-3</f>
        <v>2138</v>
      </c>
      <c r="B2141" s="25" t="s">
        <v>2770</v>
      </c>
      <c r="C2141" s="12" t="n">
        <v>243</v>
      </c>
      <c r="D2141" s="31" t="s">
        <v>151</v>
      </c>
      <c r="E2141" s="21"/>
    </row>
    <row r="2142" customFormat="false" ht="11" hidden="false" customHeight="true" outlineLevel="0" collapsed="false">
      <c r="A2142" s="11" t="n">
        <f aca="false">ROW()-3</f>
        <v>2139</v>
      </c>
      <c r="B2142" s="25" t="s">
        <v>2771</v>
      </c>
      <c r="C2142" s="12" t="n">
        <v>243</v>
      </c>
      <c r="D2142" s="31" t="s">
        <v>151</v>
      </c>
      <c r="E2142" s="21"/>
    </row>
    <row r="2143" customFormat="false" ht="11" hidden="false" customHeight="true" outlineLevel="0" collapsed="false">
      <c r="A2143" s="11" t="n">
        <f aca="false">ROW()-3</f>
        <v>2140</v>
      </c>
      <c r="B2143" s="25" t="s">
        <v>2772</v>
      </c>
      <c r="C2143" s="12" t="n">
        <v>243</v>
      </c>
      <c r="D2143" s="31" t="s">
        <v>151</v>
      </c>
      <c r="E2143" s="21"/>
    </row>
    <row r="2144" customFormat="false" ht="11" hidden="false" customHeight="true" outlineLevel="0" collapsed="false">
      <c r="A2144" s="11" t="n">
        <f aca="false">ROW()-3</f>
        <v>2141</v>
      </c>
      <c r="B2144" s="25" t="s">
        <v>2773</v>
      </c>
      <c r="C2144" s="12" t="n">
        <v>243</v>
      </c>
      <c r="D2144" s="31" t="s">
        <v>151</v>
      </c>
      <c r="E2144" s="21"/>
    </row>
    <row r="2145" customFormat="false" ht="11" hidden="false" customHeight="true" outlineLevel="0" collapsed="false">
      <c r="A2145" s="11" t="n">
        <f aca="false">ROW()-3</f>
        <v>2142</v>
      </c>
      <c r="B2145" s="25" t="s">
        <v>2774</v>
      </c>
      <c r="C2145" s="12" t="n">
        <v>243</v>
      </c>
      <c r="D2145" s="31" t="s">
        <v>146</v>
      </c>
      <c r="E2145" s="21"/>
    </row>
    <row r="2146" customFormat="false" ht="11" hidden="false" customHeight="true" outlineLevel="0" collapsed="false">
      <c r="A2146" s="11" t="n">
        <f aca="false">ROW()-3</f>
        <v>2143</v>
      </c>
      <c r="B2146" s="25" t="s">
        <v>176</v>
      </c>
      <c r="C2146" s="12" t="n">
        <v>243</v>
      </c>
      <c r="D2146" s="31" t="s">
        <v>151</v>
      </c>
      <c r="E2146" s="21"/>
    </row>
    <row r="2147" customFormat="false" ht="11" hidden="false" customHeight="true" outlineLevel="0" collapsed="false">
      <c r="A2147" s="11" t="n">
        <f aca="false">ROW()-3</f>
        <v>2144</v>
      </c>
      <c r="B2147" s="25" t="s">
        <v>178</v>
      </c>
      <c r="C2147" s="12" t="n">
        <v>243</v>
      </c>
      <c r="D2147" s="31" t="s">
        <v>146</v>
      </c>
      <c r="E2147" s="21"/>
    </row>
    <row r="2148" customFormat="false" ht="11" hidden="false" customHeight="true" outlineLevel="0" collapsed="false">
      <c r="A2148" s="11" t="n">
        <f aca="false">ROW()-3</f>
        <v>2145</v>
      </c>
      <c r="B2148" s="25" t="s">
        <v>179</v>
      </c>
      <c r="C2148" s="12" t="n">
        <v>243</v>
      </c>
      <c r="D2148" s="31" t="s">
        <v>151</v>
      </c>
      <c r="E2148" s="21"/>
    </row>
    <row r="2149" customFormat="false" ht="11" hidden="false" customHeight="true" outlineLevel="0" collapsed="false">
      <c r="A2149" s="11" t="n">
        <f aca="false">ROW()-3</f>
        <v>2146</v>
      </c>
      <c r="B2149" s="25" t="s">
        <v>180</v>
      </c>
      <c r="C2149" s="12" t="n">
        <v>243</v>
      </c>
      <c r="D2149" s="31" t="s">
        <v>151</v>
      </c>
      <c r="E2149" s="21"/>
    </row>
    <row r="2150" customFormat="false" ht="11" hidden="false" customHeight="true" outlineLevel="0" collapsed="false">
      <c r="A2150" s="11" t="n">
        <f aca="false">ROW()-3</f>
        <v>2147</v>
      </c>
      <c r="B2150" s="25" t="s">
        <v>181</v>
      </c>
      <c r="C2150" s="12" t="n">
        <v>243</v>
      </c>
      <c r="D2150" s="31" t="s">
        <v>151</v>
      </c>
      <c r="E2150" s="21"/>
    </row>
    <row r="2151" customFormat="false" ht="11" hidden="false" customHeight="true" outlineLevel="0" collapsed="false">
      <c r="A2151" s="11" t="n">
        <f aca="false">ROW()-3</f>
        <v>2148</v>
      </c>
      <c r="B2151" s="25" t="s">
        <v>183</v>
      </c>
      <c r="C2151" s="12" t="n">
        <v>243</v>
      </c>
      <c r="D2151" s="31" t="s">
        <v>151</v>
      </c>
      <c r="E2151" s="21"/>
    </row>
    <row r="2152" customFormat="false" ht="11" hidden="false" customHeight="true" outlineLevel="0" collapsed="false">
      <c r="A2152" s="11" t="n">
        <f aca="false">ROW()-3</f>
        <v>2149</v>
      </c>
      <c r="B2152" s="25" t="s">
        <v>184</v>
      </c>
      <c r="C2152" s="12" t="n">
        <v>243</v>
      </c>
      <c r="D2152" s="25" t="s">
        <v>151</v>
      </c>
      <c r="E2152" s="21"/>
    </row>
    <row r="2153" customFormat="false" ht="11" hidden="false" customHeight="true" outlineLevel="0" collapsed="false">
      <c r="A2153" s="11" t="n">
        <f aca="false">ROW()-3</f>
        <v>2150</v>
      </c>
      <c r="B2153" s="25" t="s">
        <v>186</v>
      </c>
      <c r="C2153" s="12" t="n">
        <v>243</v>
      </c>
      <c r="D2153" s="31" t="s">
        <v>151</v>
      </c>
      <c r="E2153" s="21"/>
    </row>
    <row r="2154" customFormat="false" ht="11" hidden="false" customHeight="true" outlineLevel="0" collapsed="false">
      <c r="A2154" s="11" t="n">
        <f aca="false">ROW()-3</f>
        <v>2151</v>
      </c>
      <c r="B2154" s="25" t="s">
        <v>187</v>
      </c>
      <c r="C2154" s="12" t="n">
        <v>243</v>
      </c>
      <c r="D2154" s="25" t="s">
        <v>151</v>
      </c>
      <c r="E2154" s="21"/>
    </row>
    <row r="2155" customFormat="false" ht="11" hidden="false" customHeight="true" outlineLevel="0" collapsed="false">
      <c r="A2155" s="11" t="n">
        <f aca="false">ROW()-3</f>
        <v>2152</v>
      </c>
      <c r="B2155" s="25" t="s">
        <v>188</v>
      </c>
      <c r="C2155" s="12" t="n">
        <v>243</v>
      </c>
      <c r="D2155" s="31" t="s">
        <v>151</v>
      </c>
      <c r="E2155" s="21"/>
    </row>
    <row r="2156" customFormat="false" ht="11" hidden="false" customHeight="true" outlineLevel="0" collapsed="false">
      <c r="A2156" s="11" t="n">
        <f aca="false">ROW()-3</f>
        <v>2153</v>
      </c>
      <c r="B2156" s="25" t="s">
        <v>190</v>
      </c>
      <c r="C2156" s="12" t="n">
        <v>243</v>
      </c>
      <c r="D2156" s="31" t="s">
        <v>151</v>
      </c>
      <c r="E2156" s="21"/>
    </row>
    <row r="2157" customFormat="false" ht="11" hidden="false" customHeight="true" outlineLevel="0" collapsed="false">
      <c r="A2157" s="11" t="n">
        <f aca="false">ROW()-3</f>
        <v>2154</v>
      </c>
      <c r="B2157" s="25" t="s">
        <v>2775</v>
      </c>
      <c r="C2157" s="12" t="n">
        <v>243</v>
      </c>
      <c r="D2157" s="31" t="s">
        <v>151</v>
      </c>
      <c r="E2157" s="21"/>
    </row>
    <row r="2158" customFormat="false" ht="11" hidden="false" customHeight="true" outlineLevel="0" collapsed="false">
      <c r="A2158" s="11" t="n">
        <f aca="false">ROW()-3</f>
        <v>2155</v>
      </c>
      <c r="B2158" s="25" t="s">
        <v>191</v>
      </c>
      <c r="C2158" s="12" t="n">
        <v>243</v>
      </c>
      <c r="D2158" s="25" t="s">
        <v>151</v>
      </c>
      <c r="E2158" s="21"/>
    </row>
    <row r="2159" customFormat="false" ht="11" hidden="false" customHeight="true" outlineLevel="0" collapsed="false">
      <c r="A2159" s="11" t="n">
        <f aca="false">ROW()-3</f>
        <v>2156</v>
      </c>
      <c r="B2159" s="25" t="s">
        <v>2776</v>
      </c>
      <c r="C2159" s="12" t="n">
        <v>243</v>
      </c>
      <c r="D2159" s="31" t="s">
        <v>151</v>
      </c>
      <c r="E2159" s="21"/>
    </row>
    <row r="2160" customFormat="false" ht="11" hidden="false" customHeight="true" outlineLevel="0" collapsed="false">
      <c r="A2160" s="11" t="n">
        <f aca="false">ROW()-3</f>
        <v>2157</v>
      </c>
      <c r="B2160" s="25" t="s">
        <v>192</v>
      </c>
      <c r="C2160" s="12" t="n">
        <v>243</v>
      </c>
      <c r="D2160" s="31" t="s">
        <v>193</v>
      </c>
      <c r="E2160" s="21"/>
    </row>
    <row r="2161" customFormat="false" ht="11" hidden="false" customHeight="true" outlineLevel="0" collapsed="false">
      <c r="A2161" s="11" t="n">
        <f aca="false">ROW()-3</f>
        <v>2158</v>
      </c>
      <c r="B2161" s="25" t="s">
        <v>194</v>
      </c>
      <c r="C2161" s="12" t="n">
        <v>243</v>
      </c>
      <c r="D2161" s="31" t="s">
        <v>193</v>
      </c>
      <c r="E2161" s="21"/>
    </row>
    <row r="2162" customFormat="false" ht="11" hidden="false" customHeight="true" outlineLevel="0" collapsed="false">
      <c r="A2162" s="11" t="n">
        <f aca="false">ROW()-3</f>
        <v>2159</v>
      </c>
      <c r="B2162" s="25" t="s">
        <v>2777</v>
      </c>
      <c r="C2162" s="12" t="n">
        <v>243</v>
      </c>
      <c r="D2162" s="31" t="s">
        <v>193</v>
      </c>
      <c r="E2162" s="21"/>
    </row>
    <row r="2163" customFormat="false" ht="11" hidden="false" customHeight="true" outlineLevel="0" collapsed="false">
      <c r="A2163" s="11" t="n">
        <f aca="false">ROW()-3</f>
        <v>2160</v>
      </c>
      <c r="B2163" s="25" t="s">
        <v>243</v>
      </c>
      <c r="C2163" s="12" t="n">
        <v>243</v>
      </c>
      <c r="D2163" s="31" t="s">
        <v>193</v>
      </c>
      <c r="E2163" s="21"/>
    </row>
    <row r="2164" customFormat="false" ht="11" hidden="false" customHeight="true" outlineLevel="0" collapsed="false">
      <c r="A2164" s="11" t="n">
        <f aca="false">ROW()-3</f>
        <v>2161</v>
      </c>
      <c r="B2164" s="25" t="s">
        <v>2778</v>
      </c>
      <c r="C2164" s="12" t="n">
        <v>243</v>
      </c>
      <c r="D2164" s="31" t="s">
        <v>193</v>
      </c>
      <c r="E2164" s="21"/>
    </row>
    <row r="2165" customFormat="false" ht="11" hidden="false" customHeight="true" outlineLevel="0" collapsed="false">
      <c r="A2165" s="11" t="n">
        <f aca="false">ROW()-3</f>
        <v>2162</v>
      </c>
      <c r="B2165" s="25" t="s">
        <v>2779</v>
      </c>
      <c r="C2165" s="12" t="n">
        <v>243</v>
      </c>
      <c r="D2165" s="25" t="s">
        <v>197</v>
      </c>
      <c r="E2165" s="21"/>
    </row>
    <row r="2166" customFormat="false" ht="11" hidden="false" customHeight="true" outlineLevel="0" collapsed="false">
      <c r="A2166" s="11" t="n">
        <f aca="false">ROW()-3</f>
        <v>2163</v>
      </c>
      <c r="B2166" s="25" t="s">
        <v>2780</v>
      </c>
      <c r="C2166" s="12" t="n">
        <v>243</v>
      </c>
      <c r="D2166" s="31" t="s">
        <v>197</v>
      </c>
      <c r="E2166" s="21"/>
    </row>
    <row r="2167" customFormat="false" ht="11" hidden="false" customHeight="true" outlineLevel="0" collapsed="false">
      <c r="A2167" s="11" t="n">
        <f aca="false">ROW()-3</f>
        <v>2164</v>
      </c>
      <c r="B2167" s="25" t="s">
        <v>2781</v>
      </c>
      <c r="C2167" s="12" t="n">
        <v>243</v>
      </c>
      <c r="D2167" s="31" t="s">
        <v>197</v>
      </c>
      <c r="E2167" s="21"/>
    </row>
    <row r="2168" customFormat="false" ht="11" hidden="false" customHeight="true" outlineLevel="0" collapsed="false">
      <c r="A2168" s="11" t="n">
        <f aca="false">ROW()-3</f>
        <v>2165</v>
      </c>
      <c r="B2168" s="25" t="s">
        <v>247</v>
      </c>
      <c r="C2168" s="12" t="n">
        <v>243</v>
      </c>
      <c r="D2168" s="31" t="s">
        <v>201</v>
      </c>
      <c r="E2168" s="21"/>
    </row>
    <row r="2169" customFormat="false" ht="11" hidden="false" customHeight="true" outlineLevel="0" collapsed="false">
      <c r="A2169" s="11" t="n">
        <f aca="false">ROW()-3</f>
        <v>2166</v>
      </c>
      <c r="B2169" s="25" t="s">
        <v>2782</v>
      </c>
      <c r="C2169" s="12" t="n">
        <v>243</v>
      </c>
      <c r="D2169" s="31" t="s">
        <v>197</v>
      </c>
      <c r="E2169" s="21"/>
    </row>
    <row r="2170" customFormat="false" ht="11" hidden="false" customHeight="true" outlineLevel="0" collapsed="false">
      <c r="A2170" s="11" t="n">
        <f aca="false">ROW()-3</f>
        <v>2167</v>
      </c>
      <c r="B2170" s="25" t="s">
        <v>2783</v>
      </c>
      <c r="C2170" s="12" t="n">
        <v>243</v>
      </c>
      <c r="D2170" s="31" t="s">
        <v>197</v>
      </c>
      <c r="E2170" s="21"/>
    </row>
    <row r="2171" customFormat="false" ht="11" hidden="false" customHeight="true" outlineLevel="0" collapsed="false">
      <c r="A2171" s="11" t="n">
        <f aca="false">ROW()-3</f>
        <v>2168</v>
      </c>
      <c r="B2171" s="25" t="s">
        <v>2784</v>
      </c>
      <c r="C2171" s="12" t="n">
        <v>243</v>
      </c>
      <c r="D2171" s="31" t="s">
        <v>201</v>
      </c>
      <c r="E2171" s="21"/>
    </row>
    <row r="2172" customFormat="false" ht="11" hidden="false" customHeight="true" outlineLevel="0" collapsed="false">
      <c r="A2172" s="11" t="n">
        <f aca="false">ROW()-3</f>
        <v>2169</v>
      </c>
      <c r="B2172" s="25" t="s">
        <v>2785</v>
      </c>
      <c r="C2172" s="12" t="n">
        <v>243</v>
      </c>
      <c r="D2172" s="31" t="s">
        <v>201</v>
      </c>
      <c r="E2172" s="21"/>
    </row>
    <row r="2173" customFormat="false" ht="11" hidden="false" customHeight="true" outlineLevel="0" collapsed="false">
      <c r="A2173" s="11" t="n">
        <f aca="false">ROW()-3</f>
        <v>2170</v>
      </c>
      <c r="B2173" s="25" t="s">
        <v>2786</v>
      </c>
      <c r="C2173" s="12" t="n">
        <v>243</v>
      </c>
      <c r="D2173" s="31" t="s">
        <v>197</v>
      </c>
      <c r="E2173" s="21"/>
    </row>
    <row r="2174" customFormat="false" ht="11" hidden="false" customHeight="true" outlineLevel="0" collapsed="false">
      <c r="A2174" s="11" t="n">
        <f aca="false">ROW()-3</f>
        <v>2171</v>
      </c>
      <c r="B2174" s="25" t="s">
        <v>198</v>
      </c>
      <c r="C2174" s="12" t="n">
        <v>243</v>
      </c>
      <c r="D2174" s="25" t="s">
        <v>197</v>
      </c>
      <c r="E2174" s="21"/>
    </row>
    <row r="2175" customFormat="false" ht="11" hidden="false" customHeight="true" outlineLevel="0" collapsed="false">
      <c r="A2175" s="11" t="n">
        <f aca="false">ROW()-3</f>
        <v>2172</v>
      </c>
      <c r="B2175" s="25" t="s">
        <v>199</v>
      </c>
      <c r="C2175" s="12" t="n">
        <v>243</v>
      </c>
      <c r="D2175" s="25" t="s">
        <v>197</v>
      </c>
      <c r="E2175" s="21"/>
    </row>
    <row r="2176" customFormat="false" ht="11" hidden="false" customHeight="true" outlineLevel="0" collapsed="false">
      <c r="A2176" s="11" t="n">
        <f aca="false">ROW()-3</f>
        <v>2173</v>
      </c>
      <c r="B2176" s="25" t="s">
        <v>2787</v>
      </c>
      <c r="C2176" s="12" t="n">
        <v>243</v>
      </c>
      <c r="D2176" s="25" t="s">
        <v>197</v>
      </c>
      <c r="E2176" s="21"/>
    </row>
    <row r="2177" customFormat="false" ht="11" hidden="false" customHeight="true" outlineLevel="0" collapsed="false">
      <c r="A2177" s="11" t="n">
        <f aca="false">ROW()-3</f>
        <v>2174</v>
      </c>
      <c r="B2177" s="25" t="s">
        <v>2788</v>
      </c>
      <c r="C2177" s="12" t="n">
        <v>243</v>
      </c>
      <c r="D2177" s="25" t="s">
        <v>197</v>
      </c>
      <c r="E2177" s="21"/>
    </row>
    <row r="2178" customFormat="false" ht="11" hidden="false" customHeight="true" outlineLevel="0" collapsed="false">
      <c r="A2178" s="11" t="n">
        <f aca="false">ROW()-3</f>
        <v>2175</v>
      </c>
      <c r="B2178" s="25" t="s">
        <v>205</v>
      </c>
      <c r="C2178" s="12" t="n">
        <v>243</v>
      </c>
      <c r="D2178" s="25" t="s">
        <v>197</v>
      </c>
      <c r="E2178" s="21"/>
    </row>
    <row r="2179" customFormat="false" ht="11" hidden="false" customHeight="true" outlineLevel="0" collapsed="false">
      <c r="A2179" s="11" t="n">
        <f aca="false">ROW()-3</f>
        <v>2176</v>
      </c>
      <c r="B2179" s="25" t="s">
        <v>2789</v>
      </c>
      <c r="C2179" s="12" t="n">
        <v>243</v>
      </c>
      <c r="D2179" s="25" t="s">
        <v>197</v>
      </c>
      <c r="E2179" s="21"/>
    </row>
    <row r="2180" customFormat="false" ht="11" hidden="false" customHeight="true" outlineLevel="0" collapsed="false">
      <c r="A2180" s="11" t="n">
        <f aca="false">ROW()-3</f>
        <v>2177</v>
      </c>
      <c r="B2180" s="25" t="s">
        <v>207</v>
      </c>
      <c r="C2180" s="12" t="n">
        <v>243</v>
      </c>
      <c r="D2180" s="31" t="s">
        <v>197</v>
      </c>
      <c r="E2180" s="21"/>
    </row>
    <row r="2181" customFormat="false" ht="11" hidden="false" customHeight="true" outlineLevel="0" collapsed="false">
      <c r="A2181" s="11" t="n">
        <f aca="false">ROW()-3</f>
        <v>2178</v>
      </c>
      <c r="B2181" s="25" t="s">
        <v>2790</v>
      </c>
      <c r="C2181" s="12" t="n">
        <v>243</v>
      </c>
      <c r="D2181" s="31" t="s">
        <v>197</v>
      </c>
      <c r="E2181" s="21"/>
    </row>
    <row r="2182" customFormat="false" ht="11" hidden="false" customHeight="true" outlineLevel="0" collapsed="false">
      <c r="A2182" s="11" t="n">
        <f aca="false">ROW()-3</f>
        <v>2179</v>
      </c>
      <c r="B2182" s="25" t="s">
        <v>2791</v>
      </c>
      <c r="C2182" s="12" t="n">
        <v>243</v>
      </c>
      <c r="D2182" s="31" t="s">
        <v>197</v>
      </c>
      <c r="E2182" s="21"/>
    </row>
    <row r="2183" customFormat="false" ht="11" hidden="false" customHeight="true" outlineLevel="0" collapsed="false">
      <c r="A2183" s="11" t="n">
        <f aca="false">ROW()-3</f>
        <v>2180</v>
      </c>
      <c r="B2183" s="25" t="s">
        <v>2792</v>
      </c>
      <c r="C2183" s="12" t="n">
        <v>243</v>
      </c>
      <c r="D2183" s="31" t="s">
        <v>197</v>
      </c>
      <c r="E2183" s="21"/>
    </row>
    <row r="2184" customFormat="false" ht="11" hidden="false" customHeight="true" outlineLevel="0" collapsed="false">
      <c r="A2184" s="11" t="n">
        <f aca="false">ROW()-3</f>
        <v>2181</v>
      </c>
      <c r="B2184" s="25" t="s">
        <v>200</v>
      </c>
      <c r="C2184" s="12" t="n">
        <v>243</v>
      </c>
      <c r="D2184" s="31" t="s">
        <v>201</v>
      </c>
      <c r="E2184" s="21"/>
    </row>
    <row r="2185" customFormat="false" ht="11" hidden="false" customHeight="true" outlineLevel="0" collapsed="false">
      <c r="A2185" s="11" t="n">
        <f aca="false">ROW()-3</f>
        <v>2182</v>
      </c>
      <c r="B2185" s="25" t="s">
        <v>202</v>
      </c>
      <c r="C2185" s="12" t="n">
        <v>243</v>
      </c>
      <c r="D2185" s="31" t="s">
        <v>201</v>
      </c>
      <c r="E2185" s="21"/>
    </row>
    <row r="2186" customFormat="false" ht="11" hidden="false" customHeight="true" outlineLevel="0" collapsed="false">
      <c r="A2186" s="11" t="n">
        <f aca="false">ROW()-3</f>
        <v>2183</v>
      </c>
      <c r="B2186" s="25" t="s">
        <v>203</v>
      </c>
      <c r="C2186" s="12" t="n">
        <v>243</v>
      </c>
      <c r="D2186" s="31" t="s">
        <v>201</v>
      </c>
      <c r="E2186" s="21"/>
    </row>
    <row r="2187" customFormat="false" ht="11" hidden="false" customHeight="true" outlineLevel="0" collapsed="false">
      <c r="A2187" s="11" t="n">
        <f aca="false">ROW()-3</f>
        <v>2184</v>
      </c>
      <c r="B2187" s="25" t="s">
        <v>204</v>
      </c>
      <c r="C2187" s="12" t="n">
        <v>243</v>
      </c>
      <c r="D2187" s="31" t="s">
        <v>201</v>
      </c>
      <c r="E2187" s="21"/>
    </row>
    <row r="2188" customFormat="false" ht="11" hidden="false" customHeight="true" outlineLevel="0" collapsed="false">
      <c r="A2188" s="11" t="n">
        <f aca="false">ROW()-3</f>
        <v>2185</v>
      </c>
      <c r="B2188" s="25" t="s">
        <v>2793</v>
      </c>
      <c r="C2188" s="12" t="n">
        <v>243</v>
      </c>
      <c r="D2188" s="31" t="s">
        <v>201</v>
      </c>
      <c r="E2188" s="21"/>
    </row>
    <row r="2189" customFormat="false" ht="11" hidden="false" customHeight="true" outlineLevel="0" collapsed="false">
      <c r="A2189" s="11" t="n">
        <f aca="false">ROW()-3</f>
        <v>2186</v>
      </c>
      <c r="B2189" s="25" t="s">
        <v>2794</v>
      </c>
      <c r="C2189" s="12" t="n">
        <v>243</v>
      </c>
      <c r="D2189" s="31" t="s">
        <v>201</v>
      </c>
      <c r="E2189" s="21"/>
    </row>
    <row r="2190" customFormat="false" ht="11" hidden="false" customHeight="true" outlineLevel="0" collapsed="false">
      <c r="A2190" s="11" t="n">
        <f aca="false">ROW()-3</f>
        <v>2187</v>
      </c>
      <c r="B2190" s="25" t="s">
        <v>208</v>
      </c>
      <c r="C2190" s="12" t="n">
        <v>243</v>
      </c>
      <c r="D2190" s="31" t="s">
        <v>201</v>
      </c>
      <c r="E2190" s="21"/>
    </row>
    <row r="2191" customFormat="false" ht="11" hidden="false" customHeight="true" outlineLevel="0" collapsed="false">
      <c r="A2191" s="11" t="n">
        <f aca="false">ROW()-3</f>
        <v>2188</v>
      </c>
      <c r="B2191" s="25" t="s">
        <v>209</v>
      </c>
      <c r="C2191" s="12" t="n">
        <v>243</v>
      </c>
      <c r="D2191" s="25" t="s">
        <v>210</v>
      </c>
      <c r="E2191" s="21"/>
    </row>
    <row r="2192" customFormat="false" ht="11" hidden="false" customHeight="true" outlineLevel="0" collapsed="false">
      <c r="A2192" s="11" t="n">
        <f aca="false">ROW()-3</f>
        <v>2189</v>
      </c>
      <c r="B2192" s="25" t="s">
        <v>211</v>
      </c>
      <c r="C2192" s="12" t="n">
        <v>243</v>
      </c>
      <c r="D2192" s="31" t="s">
        <v>210</v>
      </c>
      <c r="E2192" s="21"/>
    </row>
    <row r="2193" customFormat="false" ht="11" hidden="false" customHeight="true" outlineLevel="0" collapsed="false">
      <c r="A2193" s="11" t="n">
        <f aca="false">ROW()-3</f>
        <v>2190</v>
      </c>
      <c r="B2193" s="25" t="s">
        <v>2795</v>
      </c>
      <c r="C2193" s="12" t="n">
        <v>243</v>
      </c>
      <c r="D2193" s="31" t="s">
        <v>201</v>
      </c>
      <c r="E2193" s="21"/>
    </row>
    <row r="2194" customFormat="false" ht="11" hidden="false" customHeight="true" outlineLevel="0" collapsed="false">
      <c r="A2194" s="11" t="n">
        <f aca="false">ROW()-3</f>
        <v>2191</v>
      </c>
      <c r="B2194" s="25" t="s">
        <v>2796</v>
      </c>
      <c r="C2194" s="12" t="n">
        <v>243</v>
      </c>
      <c r="D2194" s="25" t="s">
        <v>210</v>
      </c>
      <c r="E2194" s="21"/>
    </row>
    <row r="2195" customFormat="false" ht="11" hidden="false" customHeight="true" outlineLevel="0" collapsed="false">
      <c r="A2195" s="11" t="n">
        <f aca="false">ROW()-3</f>
        <v>2192</v>
      </c>
      <c r="B2195" s="25" t="s">
        <v>2797</v>
      </c>
      <c r="C2195" s="12" t="n">
        <v>243</v>
      </c>
      <c r="D2195" s="31" t="s">
        <v>210</v>
      </c>
      <c r="E2195" s="21"/>
    </row>
    <row r="2196" customFormat="false" ht="11" hidden="false" customHeight="true" outlineLevel="0" collapsed="false">
      <c r="A2196" s="11" t="n">
        <f aca="false">ROW()-3</f>
        <v>2193</v>
      </c>
      <c r="B2196" s="25" t="s">
        <v>2798</v>
      </c>
      <c r="C2196" s="12" t="n">
        <v>243</v>
      </c>
      <c r="D2196" s="31" t="s">
        <v>210</v>
      </c>
      <c r="E2196" s="21"/>
    </row>
    <row r="2197" customFormat="false" ht="11" hidden="false" customHeight="true" outlineLevel="0" collapsed="false">
      <c r="A2197" s="11" t="n">
        <f aca="false">ROW()-3</f>
        <v>2194</v>
      </c>
      <c r="B2197" s="25" t="s">
        <v>269</v>
      </c>
      <c r="C2197" s="12" t="n">
        <v>243</v>
      </c>
      <c r="D2197" s="31" t="s">
        <v>210</v>
      </c>
      <c r="E2197" s="21"/>
    </row>
    <row r="2198" customFormat="false" ht="11" hidden="false" customHeight="true" outlineLevel="0" collapsed="false">
      <c r="A2198" s="11" t="n">
        <f aca="false">ROW()-3</f>
        <v>2195</v>
      </c>
      <c r="B2198" s="25" t="s">
        <v>2799</v>
      </c>
      <c r="C2198" s="12" t="n">
        <v>243</v>
      </c>
      <c r="D2198" s="31" t="s">
        <v>210</v>
      </c>
      <c r="E2198" s="21"/>
    </row>
    <row r="2199" customFormat="false" ht="11" hidden="false" customHeight="true" outlineLevel="0" collapsed="false">
      <c r="A2199" s="11" t="n">
        <f aca="false">ROW()-3</f>
        <v>2196</v>
      </c>
      <c r="B2199" s="25" t="s">
        <v>2800</v>
      </c>
      <c r="C2199" s="12" t="n">
        <v>243</v>
      </c>
      <c r="D2199" s="31" t="s">
        <v>210</v>
      </c>
      <c r="E2199" s="21"/>
    </row>
    <row r="2200" customFormat="false" ht="11" hidden="false" customHeight="true" outlineLevel="0" collapsed="false">
      <c r="A2200" s="11" t="n">
        <f aca="false">ROW()-3</f>
        <v>2197</v>
      </c>
      <c r="B2200" s="25" t="s">
        <v>213</v>
      </c>
      <c r="C2200" s="12" t="n">
        <v>243</v>
      </c>
      <c r="D2200" s="31" t="s">
        <v>210</v>
      </c>
      <c r="E2200" s="21"/>
    </row>
    <row r="2201" customFormat="false" ht="11" hidden="false" customHeight="true" outlineLevel="0" collapsed="false">
      <c r="A2201" s="11" t="n">
        <f aca="false">ROW()-3</f>
        <v>2198</v>
      </c>
      <c r="B2201" s="25" t="s">
        <v>2801</v>
      </c>
      <c r="C2201" s="12" t="n">
        <v>243</v>
      </c>
      <c r="D2201" s="31" t="s">
        <v>197</v>
      </c>
      <c r="E2201" s="21"/>
    </row>
    <row r="2202" customFormat="false" ht="11" hidden="false" customHeight="true" outlineLevel="0" collapsed="false">
      <c r="A2202" s="11" t="n">
        <f aca="false">ROW()-3</f>
        <v>2199</v>
      </c>
      <c r="B2202" s="25" t="s">
        <v>2802</v>
      </c>
      <c r="C2202" s="12" t="n">
        <v>243</v>
      </c>
      <c r="D2202" s="31" t="s">
        <v>197</v>
      </c>
      <c r="E2202" s="21"/>
    </row>
    <row r="2203" customFormat="false" ht="11" hidden="false" customHeight="true" outlineLevel="0" collapsed="false">
      <c r="A2203" s="11" t="n">
        <f aca="false">ROW()-3</f>
        <v>2200</v>
      </c>
      <c r="B2203" s="25" t="s">
        <v>2803</v>
      </c>
      <c r="C2203" s="12" t="n">
        <v>243</v>
      </c>
      <c r="D2203" s="31" t="s">
        <v>215</v>
      </c>
      <c r="E2203" s="21"/>
    </row>
    <row r="2204" customFormat="false" ht="11" hidden="false" customHeight="true" outlineLevel="0" collapsed="false">
      <c r="A2204" s="11" t="n">
        <f aca="false">ROW()-3</f>
        <v>2201</v>
      </c>
      <c r="B2204" s="25" t="s">
        <v>2804</v>
      </c>
      <c r="C2204" s="12" t="n">
        <v>243</v>
      </c>
      <c r="D2204" s="31" t="s">
        <v>215</v>
      </c>
      <c r="E2204" s="21"/>
    </row>
    <row r="2205" customFormat="false" ht="11" hidden="false" customHeight="true" outlineLevel="0" collapsed="false">
      <c r="A2205" s="11" t="n">
        <f aca="false">ROW()-3</f>
        <v>2202</v>
      </c>
      <c r="B2205" s="25" t="s">
        <v>214</v>
      </c>
      <c r="C2205" s="12" t="n">
        <v>243</v>
      </c>
      <c r="D2205" s="31" t="s">
        <v>215</v>
      </c>
      <c r="E2205" s="21"/>
    </row>
    <row r="2206" customFormat="false" ht="11" hidden="false" customHeight="true" outlineLevel="0" collapsed="false">
      <c r="A2206" s="11" t="n">
        <f aca="false">ROW()-3</f>
        <v>2203</v>
      </c>
      <c r="B2206" s="25" t="s">
        <v>217</v>
      </c>
      <c r="C2206" s="12" t="n">
        <v>243</v>
      </c>
      <c r="D2206" s="31" t="s">
        <v>215</v>
      </c>
      <c r="E2206" s="21"/>
    </row>
    <row r="2207" customFormat="false" ht="11" hidden="false" customHeight="true" outlineLevel="0" collapsed="false">
      <c r="A2207" s="11" t="n">
        <f aca="false">ROW()-3</f>
        <v>2204</v>
      </c>
      <c r="B2207" s="25" t="s">
        <v>219</v>
      </c>
      <c r="C2207" s="12" t="n">
        <v>243</v>
      </c>
      <c r="D2207" s="31" t="s">
        <v>215</v>
      </c>
      <c r="E2207" s="21"/>
    </row>
    <row r="2208" customFormat="false" ht="11" hidden="false" customHeight="true" outlineLevel="0" collapsed="false">
      <c r="A2208" s="11" t="n">
        <f aca="false">ROW()-3</f>
        <v>2205</v>
      </c>
      <c r="B2208" s="25" t="s">
        <v>220</v>
      </c>
      <c r="C2208" s="12" t="n">
        <v>243</v>
      </c>
      <c r="D2208" s="31" t="s">
        <v>215</v>
      </c>
      <c r="E2208" s="21"/>
    </row>
    <row r="2209" customFormat="false" ht="11" hidden="false" customHeight="true" outlineLevel="0" collapsed="false">
      <c r="A2209" s="11" t="n">
        <f aca="false">ROW()-3</f>
        <v>2206</v>
      </c>
      <c r="B2209" s="25" t="s">
        <v>2805</v>
      </c>
      <c r="C2209" s="12" t="n">
        <v>243</v>
      </c>
      <c r="D2209" s="31" t="s">
        <v>215</v>
      </c>
      <c r="E2209" s="21"/>
    </row>
    <row r="2210" customFormat="false" ht="11" hidden="false" customHeight="true" outlineLevel="0" collapsed="false">
      <c r="A2210" s="11" t="n">
        <f aca="false">ROW()-3</f>
        <v>2207</v>
      </c>
      <c r="B2210" s="25" t="s">
        <v>223</v>
      </c>
      <c r="C2210" s="12" t="n">
        <v>243</v>
      </c>
      <c r="D2210" s="31" t="s">
        <v>215</v>
      </c>
      <c r="E2210" s="21"/>
    </row>
    <row r="2211" customFormat="false" ht="11" hidden="false" customHeight="true" outlineLevel="0" collapsed="false">
      <c r="A2211" s="11" t="n">
        <f aca="false">ROW()-3</f>
        <v>2208</v>
      </c>
      <c r="B2211" s="25" t="s">
        <v>224</v>
      </c>
      <c r="C2211" s="12" t="n">
        <v>243</v>
      </c>
      <c r="D2211" s="31" t="s">
        <v>215</v>
      </c>
      <c r="E2211" s="21"/>
    </row>
    <row r="2212" customFormat="false" ht="11" hidden="false" customHeight="true" outlineLevel="0" collapsed="false">
      <c r="A2212" s="11" t="n">
        <f aca="false">ROW()-3</f>
        <v>2209</v>
      </c>
      <c r="B2212" s="25" t="s">
        <v>226</v>
      </c>
      <c r="C2212" s="12" t="n">
        <v>243</v>
      </c>
      <c r="D2212" s="31" t="s">
        <v>215</v>
      </c>
      <c r="E2212" s="21"/>
    </row>
    <row r="2213" customFormat="false" ht="11" hidden="false" customHeight="true" outlineLevel="0" collapsed="false">
      <c r="A2213" s="11" t="n">
        <f aca="false">ROW()-3</f>
        <v>2210</v>
      </c>
      <c r="B2213" s="25" t="s">
        <v>227</v>
      </c>
      <c r="C2213" s="12" t="n">
        <v>243</v>
      </c>
      <c r="D2213" s="31" t="s">
        <v>215</v>
      </c>
      <c r="E2213" s="21"/>
    </row>
    <row r="2214" customFormat="false" ht="11" hidden="false" customHeight="true" outlineLevel="0" collapsed="false">
      <c r="A2214" s="11" t="n">
        <f aca="false">ROW()-3</f>
        <v>2211</v>
      </c>
      <c r="B2214" s="25" t="s">
        <v>228</v>
      </c>
      <c r="C2214" s="12" t="n">
        <v>243</v>
      </c>
      <c r="D2214" s="31" t="s">
        <v>215</v>
      </c>
      <c r="E2214" s="21"/>
    </row>
    <row r="2215" customFormat="false" ht="11" hidden="false" customHeight="true" outlineLevel="0" collapsed="false">
      <c r="A2215" s="11" t="n">
        <f aca="false">ROW()-3</f>
        <v>2212</v>
      </c>
      <c r="B2215" s="25" t="s">
        <v>229</v>
      </c>
      <c r="C2215" s="12" t="n">
        <v>243</v>
      </c>
      <c r="D2215" s="31" t="s">
        <v>215</v>
      </c>
      <c r="E2215" s="21"/>
    </row>
    <row r="2216" customFormat="false" ht="11" hidden="false" customHeight="true" outlineLevel="0" collapsed="false">
      <c r="A2216" s="11" t="n">
        <f aca="false">ROW()-3</f>
        <v>2213</v>
      </c>
      <c r="B2216" s="25" t="s">
        <v>230</v>
      </c>
      <c r="C2216" s="12" t="n">
        <v>243</v>
      </c>
      <c r="D2216" s="31" t="s">
        <v>215</v>
      </c>
      <c r="E2216" s="21"/>
    </row>
    <row r="2217" customFormat="false" ht="11" hidden="false" customHeight="true" outlineLevel="0" collapsed="false">
      <c r="A2217" s="11" t="n">
        <f aca="false">ROW()-3</f>
        <v>2214</v>
      </c>
      <c r="B2217" s="25" t="s">
        <v>231</v>
      </c>
      <c r="C2217" s="12" t="n">
        <v>243</v>
      </c>
      <c r="D2217" s="31" t="s">
        <v>215</v>
      </c>
      <c r="E2217" s="21"/>
    </row>
    <row r="2218" customFormat="false" ht="11" hidden="false" customHeight="true" outlineLevel="0" collapsed="false">
      <c r="A2218" s="11" t="n">
        <f aca="false">ROW()-3</f>
        <v>2215</v>
      </c>
      <c r="B2218" s="25" t="s">
        <v>233</v>
      </c>
      <c r="C2218" s="12" t="n">
        <v>243</v>
      </c>
      <c r="D2218" s="31" t="s">
        <v>215</v>
      </c>
      <c r="E2218" s="21"/>
    </row>
    <row r="2219" customFormat="false" ht="11" hidden="false" customHeight="true" outlineLevel="0" collapsed="false">
      <c r="A2219" s="11" t="n">
        <f aca="false">ROW()-3</f>
        <v>2216</v>
      </c>
      <c r="B2219" s="25" t="s">
        <v>235</v>
      </c>
      <c r="C2219" s="12" t="n">
        <v>243</v>
      </c>
      <c r="D2219" s="31" t="s">
        <v>215</v>
      </c>
      <c r="E2219" s="21"/>
    </row>
    <row r="2220" customFormat="false" ht="11" hidden="false" customHeight="true" outlineLevel="0" collapsed="false">
      <c r="A2220" s="11" t="n">
        <f aca="false">ROW()-3</f>
        <v>2217</v>
      </c>
      <c r="B2220" s="25" t="s">
        <v>236</v>
      </c>
      <c r="C2220" s="12" t="n">
        <v>243</v>
      </c>
      <c r="D2220" s="31" t="s">
        <v>215</v>
      </c>
      <c r="E2220" s="21"/>
    </row>
    <row r="2221" customFormat="false" ht="11" hidden="false" customHeight="true" outlineLevel="0" collapsed="false">
      <c r="A2221" s="11" t="n">
        <f aca="false">ROW()-3</f>
        <v>2218</v>
      </c>
      <c r="B2221" s="25" t="s">
        <v>237</v>
      </c>
      <c r="C2221" s="12" t="n">
        <v>243</v>
      </c>
      <c r="D2221" s="31" t="s">
        <v>215</v>
      </c>
      <c r="E2221" s="21"/>
    </row>
    <row r="2222" customFormat="false" ht="11" hidden="false" customHeight="true" outlineLevel="0" collapsed="false">
      <c r="A2222" s="11" t="n">
        <f aca="false">ROW()-3</f>
        <v>2219</v>
      </c>
      <c r="B2222" s="25" t="s">
        <v>238</v>
      </c>
      <c r="C2222" s="12" t="n">
        <v>243</v>
      </c>
      <c r="D2222" s="31" t="s">
        <v>215</v>
      </c>
      <c r="E2222" s="21"/>
    </row>
    <row r="2223" customFormat="false" ht="11" hidden="false" customHeight="true" outlineLevel="0" collapsed="false">
      <c r="A2223" s="11" t="n">
        <f aca="false">ROW()-3</f>
        <v>2220</v>
      </c>
      <c r="B2223" s="25" t="s">
        <v>239</v>
      </c>
      <c r="C2223" s="12" t="n">
        <v>243</v>
      </c>
      <c r="D2223" s="31" t="s">
        <v>215</v>
      </c>
      <c r="E2223" s="21"/>
    </row>
    <row r="2224" s="28" customFormat="true" ht="11" hidden="false" customHeight="true" outlineLevel="0" collapsed="false">
      <c r="A2224" s="104" t="n">
        <f aca="false">ROW()-3</f>
        <v>2221</v>
      </c>
      <c r="B2224" s="105" t="s">
        <v>240</v>
      </c>
      <c r="C2224" s="12" t="n">
        <v>243</v>
      </c>
      <c r="D2224" s="105" t="s">
        <v>215</v>
      </c>
      <c r="E2224" s="106"/>
    </row>
    <row r="2225" customFormat="false" ht="11" hidden="false" customHeight="true" outlineLevel="0" collapsed="false">
      <c r="A2225" s="11" t="n">
        <f aca="false">ROW()-3</f>
        <v>2222</v>
      </c>
      <c r="B2225" s="25" t="s">
        <v>241</v>
      </c>
      <c r="C2225" s="12" t="n">
        <v>243</v>
      </c>
      <c r="D2225" s="31" t="s">
        <v>215</v>
      </c>
      <c r="E2225" s="21"/>
    </row>
    <row r="2226" customFormat="false" ht="11" hidden="false" customHeight="true" outlineLevel="0" collapsed="false">
      <c r="A2226" s="11" t="n">
        <f aca="false">ROW()-3</f>
        <v>2223</v>
      </c>
      <c r="B2226" s="25" t="s">
        <v>221</v>
      </c>
      <c r="C2226" s="12" t="n">
        <v>243</v>
      </c>
      <c r="D2226" s="31" t="s">
        <v>215</v>
      </c>
      <c r="E2226" s="21"/>
    </row>
    <row r="2227" customFormat="false" ht="11" hidden="false" customHeight="true" outlineLevel="0" collapsed="false">
      <c r="A2227" s="11" t="n">
        <f aca="false">ROW()-3</f>
        <v>2224</v>
      </c>
      <c r="B2227" s="25" t="s">
        <v>268</v>
      </c>
      <c r="C2227" s="12" t="n">
        <v>243</v>
      </c>
      <c r="D2227" s="31" t="s">
        <v>84</v>
      </c>
      <c r="E2227" s="21"/>
    </row>
    <row r="2228" customFormat="false" ht="11" hidden="false" customHeight="true" outlineLevel="0" collapsed="false">
      <c r="A2228" s="11" t="n">
        <f aca="false">ROW()-3</f>
        <v>2225</v>
      </c>
      <c r="B2228" s="25" t="s">
        <v>2806</v>
      </c>
      <c r="C2228" s="12" t="n">
        <v>243</v>
      </c>
      <c r="D2228" s="31" t="s">
        <v>146</v>
      </c>
      <c r="E2228" s="21"/>
    </row>
    <row r="2229" customFormat="false" ht="11" hidden="false" customHeight="true" outlineLevel="0" collapsed="false">
      <c r="A2229" s="11" t="n">
        <f aca="false">ROW()-3</f>
        <v>2226</v>
      </c>
      <c r="B2229" s="25" t="s">
        <v>242</v>
      </c>
      <c r="C2229" s="12" t="n">
        <v>243</v>
      </c>
      <c r="D2229" s="31" t="s">
        <v>215</v>
      </c>
      <c r="E2229" s="21"/>
    </row>
    <row r="2230" customFormat="false" ht="11" hidden="false" customHeight="true" outlineLevel="0" collapsed="false">
      <c r="A2230" s="11" t="n">
        <f aca="false">ROW()-3</f>
        <v>2227</v>
      </c>
      <c r="B2230" s="25" t="s">
        <v>2807</v>
      </c>
      <c r="C2230" s="12" t="n">
        <v>243</v>
      </c>
      <c r="D2230" s="31" t="s">
        <v>80</v>
      </c>
      <c r="E2230" s="21"/>
    </row>
    <row r="2231" customFormat="false" ht="11" hidden="false" customHeight="true" outlineLevel="0" collapsed="false">
      <c r="A2231" s="11" t="n">
        <f aca="false">ROW()-3</f>
        <v>2228</v>
      </c>
      <c r="B2231" s="25" t="s">
        <v>2808</v>
      </c>
      <c r="C2231" s="12" t="n">
        <v>243</v>
      </c>
      <c r="D2231" s="31" t="s">
        <v>197</v>
      </c>
      <c r="E2231" s="21"/>
    </row>
    <row r="2232" customFormat="false" ht="11" hidden="false" customHeight="true" outlineLevel="0" collapsed="false">
      <c r="A2232" s="11" t="n">
        <f aca="false">ROW()-3</f>
        <v>2229</v>
      </c>
      <c r="B2232" s="25" t="s">
        <v>136</v>
      </c>
      <c r="C2232" s="12" t="n">
        <v>243</v>
      </c>
      <c r="D2232" s="25" t="s">
        <v>120</v>
      </c>
      <c r="E2232" s="21"/>
    </row>
    <row r="2233" customFormat="false" ht="11" hidden="false" customHeight="true" outlineLevel="0" collapsed="false">
      <c r="A2233" s="11" t="n">
        <f aca="false">ROW()-3</f>
        <v>2230</v>
      </c>
      <c r="B2233" s="25" t="s">
        <v>2809</v>
      </c>
      <c r="C2233" s="12" t="n">
        <v>243</v>
      </c>
      <c r="D2233" s="31" t="s">
        <v>146</v>
      </c>
      <c r="E2233" s="21"/>
    </row>
    <row r="2234" customFormat="false" ht="11" hidden="false" customHeight="true" outlineLevel="0" collapsed="false">
      <c r="A2234" s="11" t="n">
        <f aca="false">ROW()-3</f>
        <v>2231</v>
      </c>
      <c r="B2234" s="25" t="s">
        <v>2810</v>
      </c>
      <c r="C2234" s="12" t="n">
        <v>243</v>
      </c>
      <c r="D2234" s="31" t="s">
        <v>84</v>
      </c>
      <c r="E2234" s="21"/>
    </row>
    <row r="2235" customFormat="false" ht="11" hidden="false" customHeight="true" outlineLevel="0" collapsed="false">
      <c r="A2235" s="11" t="n">
        <f aca="false">ROW()-3</f>
        <v>2232</v>
      </c>
      <c r="B2235" s="25" t="s">
        <v>2811</v>
      </c>
      <c r="C2235" s="12" t="n">
        <v>243</v>
      </c>
      <c r="D2235" s="31" t="s">
        <v>151</v>
      </c>
      <c r="E2235" s="21"/>
    </row>
    <row r="2236" customFormat="false" ht="11" hidden="false" customHeight="true" outlineLevel="0" collapsed="false">
      <c r="A2236" s="11" t="n">
        <f aca="false">ROW()-3</f>
        <v>2233</v>
      </c>
      <c r="B2236" s="25" t="s">
        <v>2812</v>
      </c>
      <c r="C2236" s="12" t="n">
        <v>243</v>
      </c>
      <c r="D2236" s="31" t="s">
        <v>101</v>
      </c>
      <c r="E2236" s="21"/>
    </row>
    <row r="2237" customFormat="false" ht="11" hidden="false" customHeight="true" outlineLevel="0" collapsed="false">
      <c r="A2237" s="11" t="n">
        <f aca="false">ROW()-3</f>
        <v>2234</v>
      </c>
      <c r="B2237" s="25" t="s">
        <v>266</v>
      </c>
      <c r="C2237" s="12" t="n">
        <v>243</v>
      </c>
      <c r="D2237" s="31" t="s">
        <v>80</v>
      </c>
      <c r="E2237" s="21"/>
    </row>
    <row r="2238" customFormat="false" ht="11" hidden="false" customHeight="true" outlineLevel="0" collapsed="false">
      <c r="A2238" s="11" t="n">
        <f aca="false">ROW()-3</f>
        <v>2235</v>
      </c>
      <c r="B2238" s="25" t="s">
        <v>2813</v>
      </c>
      <c r="C2238" s="12" t="n">
        <v>243</v>
      </c>
      <c r="D2238" s="31" t="s">
        <v>215</v>
      </c>
      <c r="E2238" s="21"/>
    </row>
    <row r="2239" customFormat="false" ht="11" hidden="false" customHeight="true" outlineLevel="0" collapsed="false">
      <c r="A2239" s="11" t="n">
        <f aca="false">ROW()-3</f>
        <v>2236</v>
      </c>
      <c r="B2239" s="25" t="s">
        <v>195</v>
      </c>
      <c r="C2239" s="12" t="n">
        <v>243</v>
      </c>
      <c r="D2239" s="31" t="s">
        <v>193</v>
      </c>
      <c r="E2239" s="21"/>
    </row>
    <row r="2240" customFormat="false" ht="11" hidden="false" customHeight="true" outlineLevel="0" collapsed="false">
      <c r="A2240" s="11" t="n">
        <f aca="false">ROW()-3</f>
        <v>2237</v>
      </c>
      <c r="B2240" s="25" t="s">
        <v>2814</v>
      </c>
      <c r="C2240" s="12" t="n">
        <v>243</v>
      </c>
      <c r="D2240" s="31" t="s">
        <v>118</v>
      </c>
    </row>
    <row r="2241" customFormat="false" ht="11" hidden="false" customHeight="true" outlineLevel="0" collapsed="false">
      <c r="A2241" s="11" t="n">
        <f aca="false">ROW()-3</f>
        <v>2238</v>
      </c>
      <c r="B2241" s="25" t="s">
        <v>2815</v>
      </c>
      <c r="C2241" s="12" t="n">
        <v>243</v>
      </c>
      <c r="D2241" s="31" t="s">
        <v>193</v>
      </c>
      <c r="E2241" s="21"/>
    </row>
    <row r="2242" customFormat="false" ht="11" hidden="false" customHeight="true" outlineLevel="0" collapsed="false">
      <c r="A2242" s="11" t="n">
        <f aca="false">ROW()-3</f>
        <v>2239</v>
      </c>
      <c r="B2242" s="25" t="s">
        <v>138</v>
      </c>
      <c r="C2242" s="12" t="n">
        <v>243</v>
      </c>
      <c r="D2242" s="31" t="s">
        <v>118</v>
      </c>
      <c r="E2242" s="21"/>
    </row>
    <row r="2243" customFormat="false" ht="11" hidden="false" customHeight="true" outlineLevel="0" collapsed="false">
      <c r="A2243" s="11" t="n">
        <f aca="false">ROW()-3</f>
        <v>2240</v>
      </c>
      <c r="B2243" s="25" t="s">
        <v>2816</v>
      </c>
      <c r="C2243" s="12" t="n">
        <v>243</v>
      </c>
      <c r="D2243" s="31" t="s">
        <v>193</v>
      </c>
      <c r="E2243" s="21"/>
    </row>
    <row r="2244" customFormat="false" ht="11" hidden="false" customHeight="true" outlineLevel="0" collapsed="false">
      <c r="A2244" s="11" t="n">
        <f aca="false">ROW()-3</f>
        <v>2241</v>
      </c>
      <c r="B2244" s="25" t="s">
        <v>2817</v>
      </c>
      <c r="C2244" s="12" t="n">
        <v>243</v>
      </c>
      <c r="D2244" s="31" t="s">
        <v>80</v>
      </c>
      <c r="E2244" s="21"/>
    </row>
    <row r="2245" customFormat="false" ht="11" hidden="false" customHeight="true" outlineLevel="0" collapsed="false">
      <c r="A2245" s="11" t="n">
        <f aca="false">ROW()-3</f>
        <v>2242</v>
      </c>
      <c r="B2245" s="25" t="s">
        <v>2818</v>
      </c>
      <c r="C2245" s="12" t="n">
        <v>243</v>
      </c>
      <c r="D2245" s="31" t="s">
        <v>84</v>
      </c>
      <c r="E2245" s="21"/>
    </row>
    <row r="2246" customFormat="false" ht="11" hidden="false" customHeight="true" outlineLevel="0" collapsed="false">
      <c r="A2246" s="11" t="n">
        <f aca="false">ROW()-3</f>
        <v>2243</v>
      </c>
      <c r="B2246" s="25" t="s">
        <v>137</v>
      </c>
      <c r="C2246" s="12" t="n">
        <v>243</v>
      </c>
      <c r="D2246" s="31" t="s">
        <v>120</v>
      </c>
      <c r="E2246" s="21"/>
    </row>
    <row r="2247" customFormat="false" ht="11" hidden="false" customHeight="true" outlineLevel="0" collapsed="false">
      <c r="A2247" s="11" t="n">
        <f aca="false">ROW()-3</f>
        <v>2244</v>
      </c>
      <c r="B2247" s="25" t="s">
        <v>2819</v>
      </c>
      <c r="C2247" s="12" t="n">
        <v>243</v>
      </c>
      <c r="D2247" s="31" t="s">
        <v>215</v>
      </c>
      <c r="E2247" s="21"/>
    </row>
    <row r="2248" customFormat="false" ht="11" hidden="false" customHeight="true" outlineLevel="0" collapsed="false">
      <c r="A2248" s="11" t="n">
        <f aca="false">ROW()-3</f>
        <v>2245</v>
      </c>
      <c r="B2248" s="25" t="s">
        <v>2820</v>
      </c>
      <c r="C2248" s="12" t="n">
        <v>243</v>
      </c>
      <c r="D2248" s="31" t="s">
        <v>80</v>
      </c>
      <c r="E2248" s="21"/>
    </row>
    <row r="2249" customFormat="false" ht="11" hidden="false" customHeight="true" outlineLevel="0" collapsed="false">
      <c r="A2249" s="11" t="n">
        <f aca="false">ROW()-3</f>
        <v>2246</v>
      </c>
      <c r="B2249" s="25" t="s">
        <v>253</v>
      </c>
      <c r="C2249" s="12" t="n">
        <v>243</v>
      </c>
      <c r="D2249" s="25" t="s">
        <v>122</v>
      </c>
      <c r="E2249" s="21"/>
    </row>
    <row r="2250" customFormat="false" ht="11" hidden="false" customHeight="true" outlineLevel="0" collapsed="false">
      <c r="A2250" s="11" t="n">
        <f aca="false">ROW()-3</f>
        <v>2247</v>
      </c>
      <c r="B2250" s="25" t="s">
        <v>2821</v>
      </c>
      <c r="C2250" s="12" t="n">
        <v>243</v>
      </c>
      <c r="D2250" s="31" t="s">
        <v>80</v>
      </c>
      <c r="E2250" s="21"/>
    </row>
    <row r="2251" customFormat="false" ht="11" hidden="false" customHeight="true" outlineLevel="0" collapsed="false">
      <c r="A2251" s="11" t="n">
        <f aca="false">ROW()-3</f>
        <v>2248</v>
      </c>
      <c r="B2251" s="25" t="s">
        <v>2822</v>
      </c>
      <c r="C2251" s="12" t="n">
        <v>243</v>
      </c>
      <c r="D2251" s="31" t="s">
        <v>122</v>
      </c>
      <c r="E2251" s="21"/>
    </row>
    <row r="2252" customFormat="false" ht="11" hidden="false" customHeight="true" outlineLevel="0" collapsed="false">
      <c r="A2252" s="11" t="n">
        <f aca="false">ROW()-3</f>
        <v>2249</v>
      </c>
      <c r="B2252" s="25" t="s">
        <v>2823</v>
      </c>
      <c r="C2252" s="12" t="n">
        <v>243</v>
      </c>
      <c r="D2252" s="31" t="s">
        <v>215</v>
      </c>
      <c r="E2252" s="21"/>
    </row>
    <row r="2253" customFormat="false" ht="11" hidden="false" customHeight="true" outlineLevel="0" collapsed="false">
      <c r="A2253" s="11" t="n">
        <f aca="false">ROW()-3</f>
        <v>2250</v>
      </c>
      <c r="B2253" s="25" t="s">
        <v>2824</v>
      </c>
      <c r="C2253" s="12" t="n">
        <v>243</v>
      </c>
      <c r="D2253" s="31" t="s">
        <v>103</v>
      </c>
      <c r="E2253" s="21"/>
    </row>
    <row r="2254" customFormat="false" ht="11" hidden="false" customHeight="true" outlineLevel="0" collapsed="false">
      <c r="A2254" s="11" t="n">
        <f aca="false">ROW()-3</f>
        <v>2251</v>
      </c>
      <c r="B2254" s="25" t="s">
        <v>2825</v>
      </c>
      <c r="C2254" s="12" t="n">
        <v>243</v>
      </c>
      <c r="D2254" s="31" t="s">
        <v>101</v>
      </c>
      <c r="E2254" s="21"/>
    </row>
    <row r="2255" customFormat="false" ht="11" hidden="false" customHeight="true" outlineLevel="0" collapsed="false">
      <c r="A2255" s="11" t="n">
        <f aca="false">ROW()-3</f>
        <v>2252</v>
      </c>
      <c r="B2255" s="25" t="s">
        <v>2826</v>
      </c>
      <c r="C2255" s="12" t="n">
        <v>243</v>
      </c>
      <c r="D2255" s="31" t="s">
        <v>193</v>
      </c>
      <c r="E2255" s="21"/>
    </row>
    <row r="2256" customFormat="false" ht="11" hidden="false" customHeight="true" outlineLevel="0" collapsed="false">
      <c r="A2256" s="11" t="n">
        <f aca="false">ROW()-3</f>
        <v>2253</v>
      </c>
      <c r="B2256" s="25" t="s">
        <v>2827</v>
      </c>
      <c r="C2256" s="12" t="n">
        <v>243</v>
      </c>
      <c r="D2256" s="31" t="s">
        <v>101</v>
      </c>
      <c r="E2256" s="21"/>
    </row>
    <row r="2257" customFormat="false" ht="11" hidden="false" customHeight="true" outlineLevel="0" collapsed="false">
      <c r="A2257" s="11" t="n">
        <f aca="false">ROW()-3</f>
        <v>2254</v>
      </c>
      <c r="B2257" s="25" t="s">
        <v>2828</v>
      </c>
      <c r="C2257" s="12" t="n">
        <v>243</v>
      </c>
      <c r="D2257" s="31" t="s">
        <v>101</v>
      </c>
      <c r="E2257" s="21"/>
    </row>
    <row r="2258" customFormat="false" ht="11" hidden="false" customHeight="true" outlineLevel="0" collapsed="false">
      <c r="A2258" s="11" t="n">
        <f aca="false">ROW()-3</f>
        <v>2255</v>
      </c>
      <c r="B2258" s="25" t="s">
        <v>2829</v>
      </c>
      <c r="C2258" s="12" t="n">
        <v>243</v>
      </c>
      <c r="D2258" s="31" t="s">
        <v>193</v>
      </c>
      <c r="E2258" s="21"/>
    </row>
    <row r="2259" customFormat="false" ht="11" hidden="false" customHeight="true" outlineLevel="0" collapsed="false">
      <c r="A2259" s="11" t="n">
        <f aca="false">ROW()-3</f>
        <v>2256</v>
      </c>
      <c r="B2259" s="25" t="s">
        <v>2830</v>
      </c>
      <c r="C2259" s="12" t="n">
        <v>243</v>
      </c>
      <c r="D2259" s="31" t="s">
        <v>101</v>
      </c>
      <c r="E2259" s="21"/>
    </row>
    <row r="2260" customFormat="false" ht="11" hidden="false" customHeight="true" outlineLevel="0" collapsed="false">
      <c r="A2260" s="11" t="n">
        <f aca="false">ROW()-3</f>
        <v>2257</v>
      </c>
      <c r="B2260" s="25" t="s">
        <v>2831</v>
      </c>
      <c r="C2260" s="12" t="n">
        <v>243</v>
      </c>
      <c r="D2260" s="31" t="s">
        <v>103</v>
      </c>
      <c r="E2260" s="21"/>
    </row>
    <row r="2261" customFormat="false" ht="11" hidden="false" customHeight="true" outlineLevel="0" collapsed="false">
      <c r="A2261" s="11" t="n">
        <f aca="false">ROW()-3</f>
        <v>2258</v>
      </c>
      <c r="B2261" s="25" t="s">
        <v>2832</v>
      </c>
      <c r="C2261" s="12" t="n">
        <v>243</v>
      </c>
      <c r="D2261" s="31" t="s">
        <v>103</v>
      </c>
      <c r="E2261" s="21"/>
    </row>
    <row r="2262" customFormat="false" ht="11" hidden="false" customHeight="true" outlineLevel="0" collapsed="false">
      <c r="A2262" s="11" t="n">
        <f aca="false">ROW()-3</f>
        <v>2259</v>
      </c>
      <c r="B2262" s="25" t="s">
        <v>256</v>
      </c>
      <c r="C2262" s="12" t="n">
        <v>243</v>
      </c>
      <c r="D2262" s="31" t="s">
        <v>101</v>
      </c>
      <c r="E2262" s="21"/>
    </row>
    <row r="2263" customFormat="false" ht="11" hidden="false" customHeight="true" outlineLevel="0" collapsed="false">
      <c r="A2263" s="11" t="n">
        <f aca="false">ROW()-3</f>
        <v>2260</v>
      </c>
      <c r="B2263" s="25" t="s">
        <v>2833</v>
      </c>
      <c r="C2263" s="12" t="n">
        <v>243</v>
      </c>
      <c r="D2263" s="31" t="s">
        <v>103</v>
      </c>
      <c r="E2263" s="21"/>
    </row>
    <row r="2264" customFormat="false" ht="11" hidden="false" customHeight="true" outlineLevel="0" collapsed="false">
      <c r="A2264" s="11" t="n">
        <f aca="false">ROW()-3</f>
        <v>2261</v>
      </c>
      <c r="B2264" s="25" t="s">
        <v>2834</v>
      </c>
      <c r="C2264" s="12" t="n">
        <v>243</v>
      </c>
      <c r="D2264" s="25" t="s">
        <v>101</v>
      </c>
      <c r="E2264" s="96"/>
    </row>
    <row r="2265" customFormat="false" ht="11" hidden="false" customHeight="true" outlineLevel="0" collapsed="false">
      <c r="A2265" s="11" t="n">
        <f aca="false">ROW()-3</f>
        <v>2262</v>
      </c>
      <c r="B2265" s="25" t="s">
        <v>2835</v>
      </c>
      <c r="C2265" s="12" t="n">
        <v>243</v>
      </c>
      <c r="D2265" s="31" t="s">
        <v>103</v>
      </c>
      <c r="E2265" s="21"/>
    </row>
    <row r="2266" customFormat="false" ht="11" hidden="false" customHeight="true" outlineLevel="0" collapsed="false">
      <c r="A2266" s="11" t="n">
        <f aca="false">ROW()-3</f>
        <v>2263</v>
      </c>
      <c r="B2266" s="25" t="s">
        <v>2836</v>
      </c>
      <c r="C2266" s="12" t="n">
        <v>243</v>
      </c>
      <c r="D2266" s="31" t="s">
        <v>101</v>
      </c>
      <c r="E2266" s="21"/>
    </row>
    <row r="2267" customFormat="false" ht="11" hidden="false" customHeight="true" outlineLevel="0" collapsed="false">
      <c r="A2267" s="11" t="n">
        <f aca="false">ROW()-3</f>
        <v>2264</v>
      </c>
      <c r="B2267" s="25" t="s">
        <v>2837</v>
      </c>
      <c r="C2267" s="12" t="n">
        <v>243</v>
      </c>
      <c r="D2267" s="31" t="s">
        <v>201</v>
      </c>
      <c r="E2267" s="21"/>
    </row>
    <row r="2268" customFormat="false" ht="11" hidden="false" customHeight="true" outlineLevel="0" collapsed="false">
      <c r="A2268" s="11" t="n">
        <f aca="false">ROW()-3</f>
        <v>2265</v>
      </c>
      <c r="B2268" s="25" t="s">
        <v>2838</v>
      </c>
      <c r="C2268" s="12" t="n">
        <v>243</v>
      </c>
      <c r="D2268" s="31" t="s">
        <v>101</v>
      </c>
      <c r="E2268" s="21"/>
    </row>
    <row r="2269" customFormat="false" ht="11" hidden="false" customHeight="true" outlineLevel="0" collapsed="false">
      <c r="A2269" s="11" t="n">
        <f aca="false">ROW()-3</f>
        <v>2266</v>
      </c>
      <c r="B2269" s="25" t="s">
        <v>2839</v>
      </c>
      <c r="C2269" s="12" t="n">
        <v>243</v>
      </c>
      <c r="D2269" s="31" t="s">
        <v>201</v>
      </c>
      <c r="E2269" s="21"/>
    </row>
    <row r="2270" customFormat="false" ht="11" hidden="false" customHeight="true" outlineLevel="0" collapsed="false">
      <c r="A2270" s="11" t="n">
        <f aca="false">ROW()-3</f>
        <v>2267</v>
      </c>
      <c r="B2270" s="25" t="s">
        <v>2840</v>
      </c>
      <c r="C2270" s="12" t="n">
        <v>243</v>
      </c>
      <c r="D2270" s="31" t="s">
        <v>101</v>
      </c>
      <c r="E2270" s="21"/>
    </row>
    <row r="2271" customFormat="false" ht="11" hidden="false" customHeight="true" outlineLevel="0" collapsed="false">
      <c r="A2271" s="11" t="n">
        <f aca="false">ROW()-3</f>
        <v>2268</v>
      </c>
      <c r="B2271" s="25" t="s">
        <v>2841</v>
      </c>
      <c r="C2271" s="12" t="n">
        <v>243</v>
      </c>
      <c r="D2271" s="31" t="s">
        <v>210</v>
      </c>
      <c r="E2271" s="21"/>
    </row>
    <row r="2272" customFormat="false" ht="11" hidden="false" customHeight="true" outlineLevel="0" collapsed="false">
      <c r="A2272" s="11" t="n">
        <f aca="false">ROW()-3</f>
        <v>2269</v>
      </c>
      <c r="B2272" s="25" t="s">
        <v>2842</v>
      </c>
      <c r="C2272" s="12" t="n">
        <v>243</v>
      </c>
      <c r="D2272" s="31" t="s">
        <v>197</v>
      </c>
      <c r="E2272" s="21"/>
    </row>
    <row r="2273" customFormat="false" ht="11" hidden="false" customHeight="true" outlineLevel="0" collapsed="false">
      <c r="A2273" s="11" t="n">
        <f aca="false">ROW()-3</f>
        <v>2270</v>
      </c>
      <c r="B2273" s="25" t="s">
        <v>2843</v>
      </c>
      <c r="C2273" s="12" t="n">
        <v>243</v>
      </c>
      <c r="D2273" s="31" t="s">
        <v>101</v>
      </c>
      <c r="E2273" s="21"/>
    </row>
    <row r="2274" customFormat="false" ht="11" hidden="false" customHeight="true" outlineLevel="0" collapsed="false">
      <c r="A2274" s="11" t="n">
        <f aca="false">ROW()-3</f>
        <v>2271</v>
      </c>
      <c r="B2274" s="25" t="s">
        <v>2844</v>
      </c>
      <c r="C2274" s="12" t="n">
        <v>243</v>
      </c>
      <c r="D2274" s="31" t="s">
        <v>122</v>
      </c>
      <c r="E2274" s="21"/>
    </row>
    <row r="2275" customFormat="false" ht="11" hidden="false" customHeight="true" outlineLevel="0" collapsed="false">
      <c r="A2275" s="11" t="n">
        <f aca="false">ROW()-3</f>
        <v>2272</v>
      </c>
      <c r="B2275" s="25" t="s">
        <v>2845</v>
      </c>
      <c r="C2275" s="12" t="n">
        <v>243</v>
      </c>
      <c r="D2275" s="31" t="s">
        <v>118</v>
      </c>
      <c r="E2275" s="21"/>
    </row>
    <row r="2276" customFormat="false" ht="11" hidden="false" customHeight="true" outlineLevel="0" collapsed="false">
      <c r="A2276" s="11" t="n">
        <f aca="false">ROW()-3</f>
        <v>2273</v>
      </c>
      <c r="B2276" s="25" t="s">
        <v>255</v>
      </c>
      <c r="C2276" s="12" t="n">
        <v>243</v>
      </c>
      <c r="D2276" s="31" t="s">
        <v>140</v>
      </c>
      <c r="E2276" s="21"/>
    </row>
    <row r="2277" customFormat="false" ht="11" hidden="false" customHeight="true" outlineLevel="0" collapsed="false">
      <c r="A2277" s="11" t="n">
        <f aca="false">ROW()-3</f>
        <v>2274</v>
      </c>
      <c r="B2277" s="25" t="s">
        <v>251</v>
      </c>
      <c r="C2277" s="12" t="n">
        <v>243</v>
      </c>
      <c r="D2277" s="31" t="s">
        <v>118</v>
      </c>
      <c r="E2277" s="21"/>
    </row>
    <row r="2278" customFormat="false" ht="11" hidden="false" customHeight="true" outlineLevel="0" collapsed="false">
      <c r="A2278" s="11" t="n">
        <f aca="false">ROW()-3</f>
        <v>2275</v>
      </c>
      <c r="B2278" s="25" t="s">
        <v>2846</v>
      </c>
      <c r="C2278" s="12" t="n">
        <v>243</v>
      </c>
      <c r="D2278" s="31" t="s">
        <v>80</v>
      </c>
      <c r="E2278" s="21"/>
    </row>
    <row r="2279" customFormat="false" ht="11" hidden="false" customHeight="true" outlineLevel="0" collapsed="false">
      <c r="A2279" s="11" t="n">
        <f aca="false">ROW()-3</f>
        <v>2276</v>
      </c>
      <c r="B2279" s="25" t="s">
        <v>2847</v>
      </c>
      <c r="C2279" s="12" t="n">
        <v>243</v>
      </c>
      <c r="D2279" s="31" t="s">
        <v>103</v>
      </c>
      <c r="E2279" s="21"/>
    </row>
    <row r="2280" customFormat="false" ht="11" hidden="false" customHeight="true" outlineLevel="0" collapsed="false">
      <c r="A2280" s="11" t="n">
        <f aca="false">ROW()-3</f>
        <v>2277</v>
      </c>
      <c r="B2280" s="25" t="s">
        <v>2848</v>
      </c>
      <c r="C2280" s="12" t="n">
        <v>243</v>
      </c>
      <c r="D2280" s="31" t="s">
        <v>101</v>
      </c>
      <c r="E2280" s="21"/>
    </row>
    <row r="2281" customFormat="false" ht="11" hidden="false" customHeight="true" outlineLevel="0" collapsed="false">
      <c r="A2281" s="11" t="n">
        <f aca="false">ROW()-3</f>
        <v>2278</v>
      </c>
      <c r="B2281" s="25" t="s">
        <v>2849</v>
      </c>
      <c r="C2281" s="12" t="n">
        <v>243</v>
      </c>
      <c r="D2281" s="31" t="s">
        <v>103</v>
      </c>
      <c r="E2281" s="21"/>
    </row>
    <row r="2282" customFormat="false" ht="11" hidden="false" customHeight="true" outlineLevel="0" collapsed="false">
      <c r="A2282" s="11" t="n">
        <f aca="false">ROW()-3</f>
        <v>2279</v>
      </c>
      <c r="B2282" s="25" t="s">
        <v>2850</v>
      </c>
      <c r="C2282" s="12" t="n">
        <v>243</v>
      </c>
      <c r="D2282" s="25" t="s">
        <v>120</v>
      </c>
      <c r="E2282" s="96"/>
    </row>
    <row r="2283" customFormat="false" ht="11" hidden="false" customHeight="true" outlineLevel="0" collapsed="false">
      <c r="A2283" s="11" t="n">
        <f aca="false">ROW()-3</f>
        <v>2280</v>
      </c>
      <c r="B2283" s="25" t="s">
        <v>2851</v>
      </c>
      <c r="C2283" s="12" t="n">
        <v>243</v>
      </c>
      <c r="D2283" s="31" t="s">
        <v>210</v>
      </c>
      <c r="E2283" s="21"/>
    </row>
    <row r="2284" customFormat="false" ht="11" hidden="false" customHeight="true" outlineLevel="0" collapsed="false">
      <c r="A2284" s="11" t="n">
        <f aca="false">ROW()-3</f>
        <v>2281</v>
      </c>
      <c r="B2284" s="25" t="s">
        <v>2852</v>
      </c>
      <c r="C2284" s="12" t="n">
        <v>243</v>
      </c>
      <c r="D2284" s="31" t="s">
        <v>101</v>
      </c>
      <c r="E2284" s="21"/>
    </row>
    <row r="2285" customFormat="false" ht="11" hidden="false" customHeight="true" outlineLevel="0" collapsed="false">
      <c r="A2285" s="11" t="n">
        <f aca="false">ROW()-3</f>
        <v>2282</v>
      </c>
      <c r="B2285" s="25" t="s">
        <v>261</v>
      </c>
      <c r="C2285" s="12" t="n">
        <v>243</v>
      </c>
      <c r="D2285" s="31" t="s">
        <v>103</v>
      </c>
      <c r="E2285" s="21"/>
    </row>
    <row r="2286" customFormat="false" ht="11" hidden="false" customHeight="true" outlineLevel="0" collapsed="false">
      <c r="A2286" s="11" t="n">
        <f aca="false">ROW()-3</f>
        <v>2283</v>
      </c>
      <c r="B2286" s="25" t="s">
        <v>2853</v>
      </c>
      <c r="C2286" s="12" t="n">
        <v>243</v>
      </c>
      <c r="D2286" s="31" t="s">
        <v>122</v>
      </c>
      <c r="E2286" s="21"/>
    </row>
    <row r="2287" customFormat="false" ht="11" hidden="false" customHeight="true" outlineLevel="0" collapsed="false">
      <c r="A2287" s="11" t="n">
        <f aca="false">ROW()-3</f>
        <v>2284</v>
      </c>
      <c r="B2287" s="25" t="s">
        <v>2854</v>
      </c>
      <c r="C2287" s="12" t="n">
        <v>243</v>
      </c>
      <c r="D2287" s="31" t="s">
        <v>84</v>
      </c>
      <c r="E2287" s="21"/>
    </row>
    <row r="2288" customFormat="false" ht="11" hidden="false" customHeight="true" outlineLevel="0" collapsed="false">
      <c r="A2288" s="11" t="n">
        <f aca="false">ROW()-3</f>
        <v>2285</v>
      </c>
      <c r="B2288" s="25" t="s">
        <v>2855</v>
      </c>
      <c r="C2288" s="12" t="n">
        <v>243</v>
      </c>
      <c r="D2288" s="31" t="s">
        <v>201</v>
      </c>
      <c r="E2288" s="21"/>
    </row>
    <row r="2289" customFormat="false" ht="11" hidden="false" customHeight="true" outlineLevel="0" collapsed="false">
      <c r="A2289" s="11" t="n">
        <f aca="false">ROW()-3</f>
        <v>2286</v>
      </c>
      <c r="B2289" s="25" t="s">
        <v>2856</v>
      </c>
      <c r="C2289" s="12" t="n">
        <v>243</v>
      </c>
      <c r="D2289" s="31" t="s">
        <v>197</v>
      </c>
      <c r="E2289" s="21"/>
    </row>
    <row r="2290" customFormat="false" ht="11" hidden="false" customHeight="true" outlineLevel="0" collapsed="false">
      <c r="A2290" s="11" t="n">
        <f aca="false">ROW()-3</f>
        <v>2287</v>
      </c>
      <c r="B2290" s="25" t="s">
        <v>2857</v>
      </c>
      <c r="C2290" s="12" t="n">
        <v>243</v>
      </c>
      <c r="D2290" s="31" t="s">
        <v>197</v>
      </c>
      <c r="E2290" s="21"/>
    </row>
    <row r="2291" customFormat="false" ht="11" hidden="false" customHeight="true" outlineLevel="0" collapsed="false">
      <c r="A2291" s="11" t="n">
        <f aca="false">ROW()-3</f>
        <v>2288</v>
      </c>
      <c r="B2291" s="25" t="s">
        <v>2858</v>
      </c>
      <c r="C2291" s="12" t="n">
        <v>243</v>
      </c>
      <c r="D2291" s="31" t="s">
        <v>118</v>
      </c>
      <c r="E2291" s="21"/>
    </row>
    <row r="2292" customFormat="false" ht="11" hidden="false" customHeight="true" outlineLevel="0" collapsed="false">
      <c r="A2292" s="11" t="n">
        <f aca="false">ROW()-3</f>
        <v>2289</v>
      </c>
      <c r="B2292" s="25" t="s">
        <v>182</v>
      </c>
      <c r="C2292" s="12" t="n">
        <v>243</v>
      </c>
      <c r="D2292" s="25" t="s">
        <v>151</v>
      </c>
      <c r="E2292" s="21"/>
    </row>
    <row r="2293" customFormat="false" ht="11" hidden="false" customHeight="true" outlineLevel="0" collapsed="false">
      <c r="A2293" s="11" t="n">
        <f aca="false">ROW()-3</f>
        <v>2290</v>
      </c>
      <c r="B2293" s="25" t="s">
        <v>2859</v>
      </c>
      <c r="C2293" s="12" t="n">
        <v>243</v>
      </c>
      <c r="D2293" s="31" t="s">
        <v>140</v>
      </c>
      <c r="E2293" s="21"/>
    </row>
    <row r="2294" customFormat="false" ht="11" hidden="false" customHeight="true" outlineLevel="0" collapsed="false">
      <c r="A2294" s="11" t="n">
        <f aca="false">ROW()-3</f>
        <v>2291</v>
      </c>
      <c r="B2294" s="25" t="s">
        <v>2860</v>
      </c>
      <c r="C2294" s="12" t="n">
        <v>243</v>
      </c>
      <c r="D2294" s="31" t="s">
        <v>193</v>
      </c>
      <c r="E2294" s="21"/>
    </row>
    <row r="2295" customFormat="false" ht="11" hidden="false" customHeight="true" outlineLevel="0" collapsed="false">
      <c r="A2295" s="11" t="n">
        <f aca="false">ROW()-3</f>
        <v>2292</v>
      </c>
      <c r="B2295" s="25" t="s">
        <v>2861</v>
      </c>
      <c r="C2295" s="12" t="n">
        <v>243</v>
      </c>
      <c r="D2295" s="31" t="s">
        <v>151</v>
      </c>
      <c r="E2295" s="21"/>
    </row>
    <row r="2296" customFormat="false" ht="11" hidden="false" customHeight="true" outlineLevel="0" collapsed="false">
      <c r="A2296" s="11" t="n">
        <f aca="false">ROW()-3</f>
        <v>2293</v>
      </c>
      <c r="B2296" s="25" t="s">
        <v>2862</v>
      </c>
      <c r="C2296" s="12" t="n">
        <v>243</v>
      </c>
      <c r="D2296" s="31" t="s">
        <v>151</v>
      </c>
      <c r="E2296" s="21"/>
    </row>
    <row r="2297" customFormat="false" ht="11" hidden="false" customHeight="true" outlineLevel="0" collapsed="false">
      <c r="A2297" s="11" t="n">
        <f aca="false">ROW()-3</f>
        <v>2294</v>
      </c>
      <c r="B2297" s="25" t="s">
        <v>2863</v>
      </c>
      <c r="C2297" s="12" t="n">
        <v>243</v>
      </c>
      <c r="D2297" s="31" t="s">
        <v>122</v>
      </c>
      <c r="E2297" s="21"/>
    </row>
    <row r="2298" customFormat="false" ht="11" hidden="false" customHeight="true" outlineLevel="0" collapsed="false">
      <c r="A2298" s="11" t="n">
        <f aca="false">ROW()-3</f>
        <v>2295</v>
      </c>
      <c r="B2298" s="25" t="s">
        <v>2864</v>
      </c>
      <c r="C2298" s="12" t="n">
        <v>243</v>
      </c>
      <c r="D2298" s="31" t="s">
        <v>84</v>
      </c>
      <c r="E2298" s="21"/>
    </row>
    <row r="2299" customFormat="false" ht="11" hidden="false" customHeight="true" outlineLevel="0" collapsed="false">
      <c r="A2299" s="11" t="n">
        <f aca="false">ROW()-3</f>
        <v>2296</v>
      </c>
      <c r="B2299" s="25" t="s">
        <v>2865</v>
      </c>
      <c r="C2299" s="12" t="n">
        <v>243</v>
      </c>
      <c r="D2299" s="31" t="s">
        <v>146</v>
      </c>
      <c r="E2299" s="21"/>
    </row>
    <row r="2300" customFormat="false" ht="11" hidden="false" customHeight="true" outlineLevel="0" collapsed="false">
      <c r="A2300" s="11" t="n">
        <f aca="false">ROW()-3</f>
        <v>2297</v>
      </c>
      <c r="B2300" s="25" t="s">
        <v>2866</v>
      </c>
      <c r="C2300" s="12" t="n">
        <v>243</v>
      </c>
      <c r="D2300" s="31" t="s">
        <v>146</v>
      </c>
      <c r="E2300" s="21"/>
    </row>
    <row r="2301" customFormat="false" ht="11" hidden="false" customHeight="true" outlineLevel="0" collapsed="false">
      <c r="A2301" s="11" t="n">
        <f aca="false">ROW()-3</f>
        <v>2298</v>
      </c>
      <c r="B2301" s="25" t="s">
        <v>2867</v>
      </c>
      <c r="C2301" s="12" t="n">
        <v>243</v>
      </c>
      <c r="D2301" s="31" t="s">
        <v>140</v>
      </c>
      <c r="E2301" s="21"/>
    </row>
    <row r="2302" customFormat="false" ht="11" hidden="false" customHeight="true" outlineLevel="0" collapsed="false">
      <c r="A2302" s="11" t="n">
        <f aca="false">ROW()-3</f>
        <v>2299</v>
      </c>
      <c r="B2302" s="25" t="s">
        <v>2868</v>
      </c>
      <c r="C2302" s="12" t="n">
        <v>243</v>
      </c>
      <c r="D2302" s="31" t="s">
        <v>140</v>
      </c>
      <c r="E2302" s="21"/>
    </row>
    <row r="2303" customFormat="false" ht="11" hidden="false" customHeight="true" outlineLevel="0" collapsed="false">
      <c r="A2303" s="11" t="n">
        <f aca="false">ROW()-3</f>
        <v>2300</v>
      </c>
      <c r="B2303" s="25" t="s">
        <v>2869</v>
      </c>
      <c r="C2303" s="12" t="n">
        <v>243</v>
      </c>
      <c r="D2303" s="31" t="s">
        <v>151</v>
      </c>
      <c r="E2303" s="21"/>
    </row>
    <row r="2304" customFormat="false" ht="11" hidden="false" customHeight="true" outlineLevel="0" collapsed="false">
      <c r="A2304" s="11" t="n">
        <f aca="false">ROW()-3</f>
        <v>2301</v>
      </c>
      <c r="B2304" s="25" t="s">
        <v>2870</v>
      </c>
      <c r="C2304" s="12" t="n">
        <v>243</v>
      </c>
      <c r="D2304" s="31" t="s">
        <v>140</v>
      </c>
      <c r="E2304" s="21"/>
    </row>
    <row r="2305" customFormat="false" ht="11" hidden="false" customHeight="true" outlineLevel="0" collapsed="false">
      <c r="A2305" s="11" t="n">
        <f aca="false">ROW()-3</f>
        <v>2302</v>
      </c>
      <c r="B2305" s="25" t="s">
        <v>2871</v>
      </c>
      <c r="C2305" s="12" t="n">
        <v>243</v>
      </c>
      <c r="D2305" s="31" t="s">
        <v>151</v>
      </c>
      <c r="E2305" s="21"/>
    </row>
    <row r="2306" customFormat="false" ht="11" hidden="false" customHeight="true" outlineLevel="0" collapsed="false">
      <c r="A2306" s="11" t="n">
        <f aca="false">ROW()-3</f>
        <v>2303</v>
      </c>
      <c r="B2306" s="25" t="s">
        <v>2872</v>
      </c>
      <c r="C2306" s="12" t="n">
        <v>243</v>
      </c>
      <c r="D2306" s="31" t="s">
        <v>118</v>
      </c>
      <c r="E2306" s="21"/>
    </row>
    <row r="2307" customFormat="false" ht="11" hidden="false" customHeight="true" outlineLevel="0" collapsed="false">
      <c r="A2307" s="11" t="n">
        <f aca="false">ROW()-3</f>
        <v>2304</v>
      </c>
      <c r="B2307" s="25" t="s">
        <v>2873</v>
      </c>
      <c r="C2307" s="12" t="n">
        <v>243</v>
      </c>
      <c r="D2307" s="31" t="s">
        <v>151</v>
      </c>
      <c r="E2307" s="21"/>
    </row>
    <row r="2308" customFormat="false" ht="11" hidden="false" customHeight="true" outlineLevel="0" collapsed="false">
      <c r="A2308" s="11" t="n">
        <f aca="false">ROW()-3</f>
        <v>2305</v>
      </c>
      <c r="B2308" s="25" t="s">
        <v>56</v>
      </c>
      <c r="C2308" s="12" t="n">
        <v>243</v>
      </c>
      <c r="D2308" s="31" t="s">
        <v>84</v>
      </c>
      <c r="E2308" s="21"/>
    </row>
    <row r="2309" customFormat="false" ht="11" hidden="false" customHeight="true" outlineLevel="0" collapsed="false">
      <c r="A2309" s="11" t="n">
        <f aca="false">ROW()-3</f>
        <v>2306</v>
      </c>
      <c r="B2309" s="25" t="s">
        <v>2874</v>
      </c>
      <c r="C2309" s="12" t="n">
        <v>243</v>
      </c>
      <c r="D2309" s="31" t="s">
        <v>103</v>
      </c>
      <c r="E2309" s="21"/>
    </row>
    <row r="2310" customFormat="false" ht="11" hidden="false" customHeight="true" outlineLevel="0" collapsed="false">
      <c r="A2310" s="11" t="n">
        <f aca="false">ROW()-3</f>
        <v>2307</v>
      </c>
      <c r="B2310" s="25" t="s">
        <v>2875</v>
      </c>
      <c r="C2310" s="12" t="n">
        <v>243</v>
      </c>
      <c r="D2310" s="31" t="s">
        <v>103</v>
      </c>
      <c r="E2310" s="21"/>
    </row>
    <row r="2311" customFormat="false" ht="11" hidden="false" customHeight="true" outlineLevel="0" collapsed="false">
      <c r="A2311" s="11" t="n">
        <f aca="false">ROW()-3</f>
        <v>2308</v>
      </c>
      <c r="B2311" s="25" t="s">
        <v>2876</v>
      </c>
      <c r="C2311" s="12" t="n">
        <v>243</v>
      </c>
      <c r="D2311" s="31" t="s">
        <v>101</v>
      </c>
      <c r="E2311" s="21"/>
    </row>
    <row r="2312" customFormat="false" ht="11" hidden="false" customHeight="true" outlineLevel="0" collapsed="false">
      <c r="A2312" s="11" t="n">
        <f aca="false">ROW()-3</f>
        <v>2309</v>
      </c>
      <c r="B2312" s="25" t="s">
        <v>2877</v>
      </c>
      <c r="C2312" s="12" t="n">
        <v>243</v>
      </c>
      <c r="D2312" s="31" t="s">
        <v>122</v>
      </c>
      <c r="E2312" s="21"/>
    </row>
    <row r="2313" customFormat="false" ht="11" hidden="false" customHeight="true" outlineLevel="0" collapsed="false">
      <c r="A2313" s="11" t="n">
        <f aca="false">ROW()-3</f>
        <v>2310</v>
      </c>
      <c r="B2313" s="25" t="s">
        <v>259</v>
      </c>
      <c r="C2313" s="12" t="n">
        <v>243</v>
      </c>
      <c r="D2313" s="31" t="s">
        <v>151</v>
      </c>
      <c r="E2313" s="21"/>
    </row>
    <row r="2314" customFormat="false" ht="11" hidden="false" customHeight="true" outlineLevel="0" collapsed="false">
      <c r="A2314" s="11" t="n">
        <f aca="false">ROW()-3</f>
        <v>2311</v>
      </c>
      <c r="B2314" s="25" t="s">
        <v>263</v>
      </c>
      <c r="C2314" s="12" t="n">
        <v>243</v>
      </c>
      <c r="D2314" s="31" t="s">
        <v>103</v>
      </c>
      <c r="E2314" s="21"/>
    </row>
    <row r="2315" customFormat="false" ht="11" hidden="false" customHeight="true" outlineLevel="0" collapsed="false">
      <c r="A2315" s="11" t="n">
        <f aca="false">ROW()-3</f>
        <v>2312</v>
      </c>
      <c r="B2315" s="25" t="s">
        <v>2878</v>
      </c>
      <c r="C2315" s="12" t="n">
        <v>243</v>
      </c>
      <c r="D2315" s="31" t="s">
        <v>151</v>
      </c>
      <c r="E2315" s="21"/>
    </row>
    <row r="2316" customFormat="false" ht="11" hidden="false" customHeight="true" outlineLevel="0" collapsed="false">
      <c r="A2316" s="11" t="n">
        <f aca="false">ROW()-3</f>
        <v>2313</v>
      </c>
      <c r="B2316" s="25" t="s">
        <v>2879</v>
      </c>
      <c r="C2316" s="12" t="n">
        <v>243</v>
      </c>
      <c r="D2316" s="31" t="s">
        <v>101</v>
      </c>
      <c r="E2316" s="21"/>
    </row>
    <row r="2317" customFormat="false" ht="11" hidden="false" customHeight="true" outlineLevel="0" collapsed="false">
      <c r="A2317" s="11" t="n">
        <f aca="false">ROW()-3</f>
        <v>2314</v>
      </c>
      <c r="B2317" s="25" t="s">
        <v>92</v>
      </c>
      <c r="C2317" s="12" t="n">
        <v>243</v>
      </c>
      <c r="D2317" s="31" t="s">
        <v>80</v>
      </c>
      <c r="E2317" s="21"/>
    </row>
    <row r="2318" customFormat="false" ht="11" hidden="false" customHeight="true" outlineLevel="0" collapsed="false">
      <c r="A2318" s="11" t="n">
        <f aca="false">ROW()-3</f>
        <v>2315</v>
      </c>
      <c r="B2318" s="25" t="s">
        <v>2880</v>
      </c>
      <c r="C2318" s="12" t="n">
        <v>243</v>
      </c>
      <c r="D2318" s="31" t="s">
        <v>210</v>
      </c>
      <c r="E2318" s="21"/>
    </row>
    <row r="2319" customFormat="false" ht="11" hidden="false" customHeight="true" outlineLevel="0" collapsed="false">
      <c r="A2319" s="11" t="n">
        <f aca="false">ROW()-3</f>
        <v>2316</v>
      </c>
      <c r="B2319" s="25" t="s">
        <v>2881</v>
      </c>
      <c r="C2319" s="12" t="n">
        <v>243</v>
      </c>
      <c r="D2319" s="31" t="s">
        <v>120</v>
      </c>
      <c r="E2319" s="21"/>
    </row>
    <row r="2320" customFormat="false" ht="11" hidden="false" customHeight="true" outlineLevel="0" collapsed="false">
      <c r="A2320" s="11" t="n">
        <f aca="false">ROW()-3</f>
        <v>2317</v>
      </c>
      <c r="B2320" s="25" t="s">
        <v>216</v>
      </c>
      <c r="C2320" s="12" t="n">
        <v>243</v>
      </c>
      <c r="D2320" s="31" t="s">
        <v>215</v>
      </c>
      <c r="E2320" s="21"/>
    </row>
    <row r="2321" customFormat="false" ht="11" hidden="false" customHeight="true" outlineLevel="0" collapsed="false">
      <c r="A2321" s="11" t="n">
        <f aca="false">ROW()-3</f>
        <v>2318</v>
      </c>
      <c r="B2321" s="25" t="s">
        <v>2882</v>
      </c>
      <c r="C2321" s="12" t="n">
        <v>243</v>
      </c>
      <c r="D2321" s="31" t="s">
        <v>103</v>
      </c>
      <c r="E2321" s="21"/>
    </row>
    <row r="2322" customFormat="false" ht="11" hidden="false" customHeight="true" outlineLevel="0" collapsed="false">
      <c r="A2322" s="11" t="n">
        <f aca="false">ROW()-3</f>
        <v>2319</v>
      </c>
      <c r="B2322" s="25" t="s">
        <v>2883</v>
      </c>
      <c r="C2322" s="12" t="n">
        <v>243</v>
      </c>
      <c r="D2322" s="31" t="s">
        <v>151</v>
      </c>
      <c r="E2322" s="21"/>
    </row>
    <row r="2323" customFormat="false" ht="11" hidden="false" customHeight="true" outlineLevel="0" collapsed="false">
      <c r="A2323" s="11" t="n">
        <f aca="false">ROW()-3</f>
        <v>2320</v>
      </c>
      <c r="B2323" s="25" t="s">
        <v>121</v>
      </c>
      <c r="C2323" s="12" t="n">
        <v>243</v>
      </c>
      <c r="D2323" s="31" t="s">
        <v>122</v>
      </c>
      <c r="E2323" s="21"/>
    </row>
    <row r="2324" customFormat="false" ht="11" hidden="false" customHeight="true" outlineLevel="0" collapsed="false">
      <c r="A2324" s="11" t="n">
        <f aca="false">ROW()-3</f>
        <v>2321</v>
      </c>
      <c r="B2324" s="25" t="s">
        <v>2884</v>
      </c>
      <c r="C2324" s="12" t="n">
        <v>243</v>
      </c>
      <c r="D2324" s="31" t="s">
        <v>84</v>
      </c>
      <c r="E2324" s="21"/>
    </row>
    <row r="2325" customFormat="false" ht="11" hidden="false" customHeight="true" outlineLevel="0" collapsed="false">
      <c r="A2325" s="11" t="n">
        <f aca="false">ROW()-3</f>
        <v>2322</v>
      </c>
      <c r="B2325" s="25" t="s">
        <v>2885</v>
      </c>
      <c r="C2325" s="12" t="n">
        <v>243</v>
      </c>
      <c r="D2325" s="31" t="s">
        <v>80</v>
      </c>
      <c r="E2325" s="21"/>
    </row>
    <row r="2326" customFormat="false" ht="11" hidden="false" customHeight="true" outlineLevel="0" collapsed="false">
      <c r="A2326" s="11" t="n">
        <f aca="false">ROW()-3</f>
        <v>2323</v>
      </c>
      <c r="B2326" s="25" t="s">
        <v>2886</v>
      </c>
      <c r="C2326" s="12" t="n">
        <v>243</v>
      </c>
      <c r="D2326" s="31" t="s">
        <v>197</v>
      </c>
      <c r="E2326" s="21"/>
    </row>
    <row r="2327" customFormat="false" ht="11" hidden="false" customHeight="true" outlineLevel="0" collapsed="false">
      <c r="A2327" s="11" t="n">
        <f aca="false">ROW()-3</f>
        <v>2324</v>
      </c>
      <c r="B2327" s="25" t="s">
        <v>2887</v>
      </c>
      <c r="C2327" s="12" t="n">
        <v>243</v>
      </c>
      <c r="D2327" s="31" t="s">
        <v>210</v>
      </c>
      <c r="E2327" s="21"/>
    </row>
    <row r="2328" customFormat="false" ht="11" hidden="false" customHeight="true" outlineLevel="0" collapsed="false">
      <c r="A2328" s="11" t="n">
        <f aca="false">ROW()-3</f>
        <v>2325</v>
      </c>
      <c r="B2328" s="25" t="s">
        <v>2888</v>
      </c>
      <c r="C2328" s="12" t="n">
        <v>243</v>
      </c>
      <c r="D2328" s="25" t="s">
        <v>201</v>
      </c>
      <c r="E2328" s="21"/>
    </row>
    <row r="2329" customFormat="false" ht="11" hidden="false" customHeight="true" outlineLevel="0" collapsed="false">
      <c r="A2329" s="11" t="n">
        <f aca="false">ROW()-3</f>
        <v>2326</v>
      </c>
      <c r="B2329" s="25" t="s">
        <v>2889</v>
      </c>
      <c r="C2329" s="12" t="n">
        <v>243</v>
      </c>
      <c r="D2329" s="25" t="s">
        <v>201</v>
      </c>
      <c r="E2329" s="21"/>
    </row>
    <row r="2330" customFormat="false" ht="11" hidden="false" customHeight="true" outlineLevel="0" collapsed="false">
      <c r="A2330" s="11" t="n">
        <f aca="false">ROW()-3</f>
        <v>2327</v>
      </c>
      <c r="B2330" s="25" t="s">
        <v>2890</v>
      </c>
      <c r="C2330" s="12" t="n">
        <v>243</v>
      </c>
      <c r="D2330" s="31" t="s">
        <v>140</v>
      </c>
      <c r="E2330" s="21"/>
    </row>
    <row r="2331" customFormat="false" ht="11" hidden="false" customHeight="true" outlineLevel="0" collapsed="false">
      <c r="A2331" s="11" t="n">
        <f aca="false">ROW()-3</f>
        <v>2328</v>
      </c>
      <c r="B2331" s="25" t="s">
        <v>2891</v>
      </c>
      <c r="C2331" s="12" t="n">
        <v>243</v>
      </c>
      <c r="D2331" s="31" t="s">
        <v>120</v>
      </c>
      <c r="E2331" s="21"/>
    </row>
    <row r="2332" customFormat="false" ht="11" hidden="false" customHeight="true" outlineLevel="0" collapsed="false">
      <c r="A2332" s="11" t="n">
        <f aca="false">ROW()-3</f>
        <v>2329</v>
      </c>
      <c r="B2332" s="25" t="s">
        <v>116</v>
      </c>
      <c r="C2332" s="12" t="n">
        <v>243</v>
      </c>
      <c r="D2332" s="31" t="s">
        <v>101</v>
      </c>
      <c r="E2332" s="21"/>
    </row>
    <row r="2333" customFormat="false" ht="11" hidden="false" customHeight="true" outlineLevel="0" collapsed="false">
      <c r="A2333" s="11" t="n">
        <f aca="false">ROW()-3</f>
        <v>2330</v>
      </c>
      <c r="B2333" s="25" t="s">
        <v>218</v>
      </c>
      <c r="C2333" s="12" t="n">
        <v>243</v>
      </c>
      <c r="D2333" s="31" t="s">
        <v>215</v>
      </c>
      <c r="E2333" s="21"/>
    </row>
    <row r="2334" customFormat="false" ht="11" hidden="false" customHeight="true" outlineLevel="0" collapsed="false">
      <c r="A2334" s="11" t="n">
        <f aca="false">ROW()-3</f>
        <v>2331</v>
      </c>
      <c r="B2334" s="25" t="s">
        <v>2892</v>
      </c>
      <c r="C2334" s="12" t="n">
        <v>243</v>
      </c>
      <c r="D2334" s="31" t="s">
        <v>197</v>
      </c>
      <c r="E2334" s="21"/>
    </row>
    <row r="2335" customFormat="false" ht="11" hidden="false" customHeight="true" outlineLevel="0" collapsed="false">
      <c r="A2335" s="11" t="n">
        <f aca="false">ROW()-3</f>
        <v>2332</v>
      </c>
      <c r="B2335" s="25" t="s">
        <v>2893</v>
      </c>
      <c r="C2335" s="12" t="n">
        <v>243</v>
      </c>
      <c r="D2335" s="31" t="s">
        <v>103</v>
      </c>
      <c r="E2335" s="21"/>
    </row>
    <row r="2336" customFormat="false" ht="11" hidden="false" customHeight="true" outlineLevel="0" collapsed="false">
      <c r="A2336" s="11" t="n">
        <f aca="false">ROW()-3</f>
        <v>2333</v>
      </c>
      <c r="B2336" s="25" t="s">
        <v>2894</v>
      </c>
      <c r="C2336" s="12" t="n">
        <v>243</v>
      </c>
      <c r="D2336" s="25" t="s">
        <v>120</v>
      </c>
      <c r="E2336" s="21"/>
    </row>
    <row r="2337" customFormat="false" ht="11" hidden="false" customHeight="true" outlineLevel="0" collapsed="false">
      <c r="A2337" s="11" t="n">
        <f aca="false">ROW()-3</f>
        <v>2334</v>
      </c>
      <c r="B2337" s="25" t="s">
        <v>2895</v>
      </c>
      <c r="C2337" s="12" t="n">
        <v>243</v>
      </c>
      <c r="D2337" s="31" t="s">
        <v>103</v>
      </c>
      <c r="E2337" s="21"/>
    </row>
    <row r="2338" customFormat="false" ht="11" hidden="false" customHeight="true" outlineLevel="0" collapsed="false">
      <c r="A2338" s="11" t="n">
        <f aca="false">ROW()-3</f>
        <v>2335</v>
      </c>
      <c r="B2338" s="25" t="s">
        <v>2896</v>
      </c>
      <c r="C2338" s="12" t="n">
        <v>243</v>
      </c>
      <c r="D2338" s="31" t="s">
        <v>201</v>
      </c>
      <c r="E2338" s="21"/>
    </row>
    <row r="2339" customFormat="false" ht="11" hidden="false" customHeight="true" outlineLevel="0" collapsed="false">
      <c r="A2339" s="11" t="n">
        <f aca="false">ROW()-3</f>
        <v>2336</v>
      </c>
      <c r="B2339" s="25" t="s">
        <v>264</v>
      </c>
      <c r="C2339" s="12" t="n">
        <v>243</v>
      </c>
      <c r="D2339" s="31" t="s">
        <v>101</v>
      </c>
      <c r="E2339" s="21"/>
    </row>
    <row r="2340" customFormat="false" ht="11" hidden="false" customHeight="true" outlineLevel="0" collapsed="false">
      <c r="A2340" s="11" t="n">
        <f aca="false">ROW()-3</f>
        <v>2337</v>
      </c>
      <c r="B2340" s="25" t="s">
        <v>2897</v>
      </c>
      <c r="C2340" s="12" t="n">
        <v>243</v>
      </c>
      <c r="D2340" s="25" t="s">
        <v>122</v>
      </c>
      <c r="E2340" s="21"/>
    </row>
    <row r="2341" customFormat="false" ht="11" hidden="false" customHeight="true" outlineLevel="0" collapsed="false">
      <c r="A2341" s="11" t="n">
        <f aca="false">ROW()-3</f>
        <v>2338</v>
      </c>
      <c r="B2341" s="25" t="s">
        <v>2898</v>
      </c>
      <c r="C2341" s="12" t="n">
        <v>243</v>
      </c>
      <c r="D2341" s="25" t="s">
        <v>101</v>
      </c>
      <c r="E2341" s="21"/>
    </row>
    <row r="2342" customFormat="false" ht="11" hidden="false" customHeight="true" outlineLevel="0" collapsed="false">
      <c r="A2342" s="11" t="n">
        <f aca="false">ROW()-3</f>
        <v>2339</v>
      </c>
      <c r="B2342" s="25" t="s">
        <v>2899</v>
      </c>
      <c r="C2342" s="12" t="n">
        <v>243</v>
      </c>
      <c r="D2342" s="31" t="s">
        <v>101</v>
      </c>
      <c r="E2342" s="21"/>
    </row>
    <row r="2343" customFormat="false" ht="11" hidden="false" customHeight="true" outlineLevel="0" collapsed="false">
      <c r="A2343" s="11" t="n">
        <f aca="false">ROW()-3</f>
        <v>2340</v>
      </c>
      <c r="B2343" s="25" t="s">
        <v>2900</v>
      </c>
      <c r="C2343" s="12" t="n">
        <v>243</v>
      </c>
      <c r="D2343" s="31" t="s">
        <v>197</v>
      </c>
      <c r="E2343" s="21"/>
    </row>
    <row r="2344" customFormat="false" ht="11" hidden="false" customHeight="true" outlineLevel="0" collapsed="false">
      <c r="A2344" s="11" t="n">
        <f aca="false">ROW()-3</f>
        <v>2341</v>
      </c>
      <c r="B2344" s="25" t="s">
        <v>2901</v>
      </c>
      <c r="C2344" s="12" t="n">
        <v>243</v>
      </c>
      <c r="D2344" s="31" t="s">
        <v>120</v>
      </c>
      <c r="E2344" s="21"/>
    </row>
    <row r="2345" customFormat="false" ht="11" hidden="false" customHeight="true" outlineLevel="0" collapsed="false">
      <c r="A2345" s="11" t="n">
        <f aca="false">ROW()-3</f>
        <v>2342</v>
      </c>
      <c r="B2345" s="25" t="s">
        <v>2902</v>
      </c>
      <c r="C2345" s="12" t="n">
        <v>243</v>
      </c>
      <c r="D2345" s="31" t="s">
        <v>84</v>
      </c>
      <c r="E2345" s="21"/>
    </row>
    <row r="2346" customFormat="false" ht="11" hidden="false" customHeight="true" outlineLevel="0" collapsed="false">
      <c r="A2346" s="11" t="n">
        <f aca="false">ROW()-3</f>
        <v>2343</v>
      </c>
      <c r="B2346" s="25" t="s">
        <v>2903</v>
      </c>
      <c r="C2346" s="12" t="n">
        <v>243</v>
      </c>
      <c r="D2346" s="31" t="s">
        <v>101</v>
      </c>
      <c r="E2346" s="21"/>
    </row>
    <row r="2347" customFormat="false" ht="11" hidden="false" customHeight="true" outlineLevel="0" collapsed="false">
      <c r="A2347" s="11" t="n">
        <f aca="false">ROW()-3</f>
        <v>2344</v>
      </c>
      <c r="B2347" s="25" t="s">
        <v>2904</v>
      </c>
      <c r="C2347" s="12" t="n">
        <v>243</v>
      </c>
      <c r="D2347" s="31" t="s">
        <v>140</v>
      </c>
      <c r="E2347" s="21"/>
    </row>
    <row r="2348" customFormat="false" ht="11" hidden="false" customHeight="true" outlineLevel="0" collapsed="false">
      <c r="A2348" s="11" t="n">
        <f aca="false">ROW()-3</f>
        <v>2345</v>
      </c>
      <c r="B2348" s="25" t="s">
        <v>2905</v>
      </c>
      <c r="C2348" s="12" t="n">
        <v>243</v>
      </c>
      <c r="D2348" s="31" t="s">
        <v>122</v>
      </c>
      <c r="E2348" s="21"/>
    </row>
    <row r="2349" customFormat="false" ht="11" hidden="false" customHeight="true" outlineLevel="0" collapsed="false">
      <c r="A2349" s="11" t="n">
        <f aca="false">ROW()-3</f>
        <v>2346</v>
      </c>
      <c r="B2349" s="25" t="s">
        <v>2906</v>
      </c>
      <c r="C2349" s="12" t="n">
        <v>243</v>
      </c>
      <c r="D2349" s="25" t="s">
        <v>197</v>
      </c>
      <c r="E2349" s="21"/>
    </row>
    <row r="2350" customFormat="false" ht="11" hidden="false" customHeight="true" outlineLevel="0" collapsed="false">
      <c r="A2350" s="11" t="n">
        <f aca="false">ROW()-3</f>
        <v>2347</v>
      </c>
      <c r="B2350" s="25" t="s">
        <v>2907</v>
      </c>
      <c r="C2350" s="12" t="n">
        <v>243</v>
      </c>
      <c r="D2350" s="31" t="s">
        <v>197</v>
      </c>
      <c r="E2350" s="21"/>
    </row>
    <row r="2351" customFormat="false" ht="11" hidden="false" customHeight="true" outlineLevel="0" collapsed="false">
      <c r="A2351" s="11" t="n">
        <f aca="false">ROW()-3</f>
        <v>2348</v>
      </c>
      <c r="B2351" s="25" t="s">
        <v>2908</v>
      </c>
      <c r="C2351" s="12" t="n">
        <v>243</v>
      </c>
      <c r="D2351" s="31" t="s">
        <v>101</v>
      </c>
      <c r="E2351" s="21"/>
    </row>
    <row r="2352" customFormat="false" ht="11" hidden="false" customHeight="true" outlineLevel="0" collapsed="false">
      <c r="A2352" s="11" t="n">
        <f aca="false">ROW()-3</f>
        <v>2349</v>
      </c>
      <c r="B2352" s="25" t="s">
        <v>127</v>
      </c>
      <c r="C2352" s="12" t="n">
        <v>243</v>
      </c>
      <c r="D2352" s="31" t="s">
        <v>120</v>
      </c>
      <c r="E2352" s="21"/>
    </row>
    <row r="2353" customFormat="false" ht="11" hidden="false" customHeight="true" outlineLevel="0" collapsed="false">
      <c r="A2353" s="11" t="n">
        <f aca="false">ROW()-3</f>
        <v>2350</v>
      </c>
      <c r="B2353" s="25" t="s">
        <v>267</v>
      </c>
      <c r="C2353" s="12" t="n">
        <v>243</v>
      </c>
      <c r="D2353" s="31" t="s">
        <v>84</v>
      </c>
      <c r="E2353" s="21"/>
    </row>
    <row r="2354" customFormat="false" ht="11" hidden="false" customHeight="true" outlineLevel="0" collapsed="false">
      <c r="A2354" s="11" t="n">
        <f aca="false">ROW()-3</f>
        <v>2351</v>
      </c>
      <c r="B2354" s="25" t="s">
        <v>2909</v>
      </c>
      <c r="C2354" s="12" t="n">
        <v>243</v>
      </c>
      <c r="D2354" s="31" t="s">
        <v>118</v>
      </c>
      <c r="E2354" s="21"/>
    </row>
    <row r="2355" customFormat="false" ht="11" hidden="false" customHeight="true" outlineLevel="0" collapsed="false">
      <c r="A2355" s="11" t="n">
        <f aca="false">ROW()-3</f>
        <v>2352</v>
      </c>
      <c r="B2355" s="25" t="s">
        <v>2910</v>
      </c>
      <c r="C2355" s="12" t="n">
        <v>243</v>
      </c>
      <c r="D2355" s="31" t="s">
        <v>80</v>
      </c>
      <c r="E2355" s="21"/>
    </row>
    <row r="2356" customFormat="false" ht="11" hidden="false" customHeight="true" outlineLevel="0" collapsed="false">
      <c r="A2356" s="11" t="n">
        <f aca="false">ROW()-3</f>
        <v>2353</v>
      </c>
      <c r="B2356" s="25" t="s">
        <v>2911</v>
      </c>
      <c r="C2356" s="12" t="n">
        <v>243</v>
      </c>
      <c r="D2356" s="31" t="s">
        <v>103</v>
      </c>
      <c r="E2356" s="21"/>
    </row>
    <row r="2357" customFormat="false" ht="11" hidden="false" customHeight="true" outlineLevel="0" collapsed="false">
      <c r="A2357" s="11" t="n">
        <f aca="false">ROW()-3</f>
        <v>2354</v>
      </c>
      <c r="B2357" s="25" t="s">
        <v>2912</v>
      </c>
      <c r="C2357" s="12" t="n">
        <v>243</v>
      </c>
      <c r="D2357" s="31" t="s">
        <v>84</v>
      </c>
      <c r="E2357" s="21"/>
    </row>
    <row r="2358" customFormat="false" ht="11" hidden="false" customHeight="true" outlineLevel="0" collapsed="false">
      <c r="A2358" s="11" t="n">
        <f aca="false">ROW()-3</f>
        <v>2355</v>
      </c>
      <c r="B2358" s="25" t="s">
        <v>2913</v>
      </c>
      <c r="C2358" s="12" t="n">
        <v>243</v>
      </c>
      <c r="D2358" s="31" t="s">
        <v>197</v>
      </c>
      <c r="E2358" s="21"/>
    </row>
    <row r="2359" customFormat="false" ht="11" hidden="false" customHeight="true" outlineLevel="0" collapsed="false">
      <c r="A2359" s="11" t="n">
        <f aca="false">ROW()-3</f>
        <v>2356</v>
      </c>
      <c r="B2359" s="25" t="s">
        <v>271</v>
      </c>
      <c r="C2359" s="12" t="n">
        <v>243</v>
      </c>
      <c r="D2359" s="31" t="s">
        <v>215</v>
      </c>
      <c r="E2359" s="21"/>
    </row>
    <row r="2360" customFormat="false" ht="11" hidden="false" customHeight="true" outlineLevel="0" collapsed="false">
      <c r="A2360" s="11" t="n">
        <f aca="false">ROW()-3</f>
        <v>2357</v>
      </c>
      <c r="B2360" s="25" t="s">
        <v>2914</v>
      </c>
      <c r="C2360" s="12" t="n">
        <v>243</v>
      </c>
      <c r="D2360" s="31" t="s">
        <v>215</v>
      </c>
      <c r="E2360" s="21"/>
    </row>
    <row r="2361" customFormat="false" ht="11" hidden="false" customHeight="true" outlineLevel="0" collapsed="false">
      <c r="A2361" s="11" t="n">
        <f aca="false">ROW()-3</f>
        <v>2358</v>
      </c>
      <c r="B2361" s="25" t="s">
        <v>2915</v>
      </c>
      <c r="C2361" s="12" t="n">
        <v>243</v>
      </c>
      <c r="D2361" s="31" t="s">
        <v>122</v>
      </c>
      <c r="E2361" s="21"/>
    </row>
    <row r="2362" customFormat="false" ht="11" hidden="false" customHeight="true" outlineLevel="0" collapsed="false">
      <c r="A2362" s="11" t="n">
        <f aca="false">ROW()-3</f>
        <v>2359</v>
      </c>
      <c r="B2362" s="25" t="s">
        <v>2916</v>
      </c>
      <c r="C2362" s="12" t="n">
        <v>243</v>
      </c>
      <c r="D2362" s="31" t="s">
        <v>101</v>
      </c>
      <c r="E2362" s="21"/>
    </row>
    <row r="2363" customFormat="false" ht="11" hidden="false" customHeight="true" outlineLevel="0" collapsed="false">
      <c r="A2363" s="11" t="n">
        <f aca="false">ROW()-3</f>
        <v>2360</v>
      </c>
      <c r="B2363" s="25" t="s">
        <v>2917</v>
      </c>
      <c r="C2363" s="12" t="n">
        <v>243</v>
      </c>
      <c r="D2363" s="31" t="s">
        <v>151</v>
      </c>
      <c r="E2363" s="21"/>
    </row>
    <row r="2364" customFormat="false" ht="11" hidden="false" customHeight="true" outlineLevel="0" collapsed="false">
      <c r="A2364" s="11" t="n">
        <f aca="false">ROW()-3</f>
        <v>2361</v>
      </c>
      <c r="B2364" s="25" t="s">
        <v>2918</v>
      </c>
      <c r="C2364" s="12" t="n">
        <v>243</v>
      </c>
      <c r="D2364" s="31" t="s">
        <v>210</v>
      </c>
      <c r="E2364" s="21"/>
    </row>
    <row r="2365" customFormat="false" ht="11" hidden="false" customHeight="true" outlineLevel="0" collapsed="false">
      <c r="A2365" s="11" t="n">
        <f aca="false">ROW()-3</f>
        <v>2362</v>
      </c>
      <c r="B2365" s="25" t="s">
        <v>2919</v>
      </c>
      <c r="C2365" s="12" t="n">
        <v>243</v>
      </c>
      <c r="D2365" s="31" t="s">
        <v>103</v>
      </c>
      <c r="E2365" s="21"/>
    </row>
    <row r="2366" customFormat="false" ht="11" hidden="false" customHeight="true" outlineLevel="0" collapsed="false">
      <c r="A2366" s="11" t="n">
        <f aca="false">ROW()-3</f>
        <v>2363</v>
      </c>
      <c r="B2366" s="25" t="s">
        <v>2920</v>
      </c>
      <c r="C2366" s="12" t="n">
        <v>243</v>
      </c>
      <c r="D2366" s="31" t="s">
        <v>103</v>
      </c>
      <c r="E2366" s="21"/>
    </row>
    <row r="2367" customFormat="false" ht="11" hidden="false" customHeight="true" outlineLevel="0" collapsed="false">
      <c r="A2367" s="11" t="n">
        <f aca="false">ROW()-3</f>
        <v>2364</v>
      </c>
      <c r="B2367" s="25" t="s">
        <v>2921</v>
      </c>
      <c r="C2367" s="12" t="n">
        <v>243</v>
      </c>
      <c r="D2367" s="31" t="s">
        <v>80</v>
      </c>
      <c r="E2367" s="21"/>
    </row>
    <row r="2368" customFormat="false" ht="11" hidden="false" customHeight="true" outlineLevel="0" collapsed="false">
      <c r="A2368" s="11" t="n">
        <f aca="false">ROW()-3</f>
        <v>2365</v>
      </c>
      <c r="B2368" s="25" t="s">
        <v>2922</v>
      </c>
      <c r="C2368" s="12" t="n">
        <v>243</v>
      </c>
      <c r="D2368" s="31" t="s">
        <v>103</v>
      </c>
      <c r="E2368" s="21"/>
    </row>
    <row r="2369" customFormat="false" ht="11" hidden="false" customHeight="true" outlineLevel="0" collapsed="false">
      <c r="A2369" s="11" t="n">
        <f aca="false">ROW()-3</f>
        <v>2366</v>
      </c>
      <c r="B2369" s="25" t="s">
        <v>2923</v>
      </c>
      <c r="C2369" s="12" t="n">
        <v>243</v>
      </c>
      <c r="D2369" s="31" t="s">
        <v>193</v>
      </c>
      <c r="E2369" s="21"/>
    </row>
    <row r="2370" customFormat="false" ht="11" hidden="false" customHeight="true" outlineLevel="0" collapsed="false">
      <c r="A2370" s="11" t="n">
        <f aca="false">ROW()-3</f>
        <v>2367</v>
      </c>
      <c r="B2370" s="13" t="s">
        <v>280</v>
      </c>
      <c r="C2370" s="12" t="n">
        <v>243</v>
      </c>
      <c r="D2370" s="33" t="s">
        <v>120</v>
      </c>
      <c r="E2370" s="21"/>
    </row>
    <row r="2371" customFormat="false" ht="11" hidden="false" customHeight="true" outlineLevel="0" collapsed="false">
      <c r="A2371" s="11" t="n">
        <f aca="false">ROW()-3</f>
        <v>2368</v>
      </c>
      <c r="B2371" s="13" t="s">
        <v>2924</v>
      </c>
      <c r="C2371" s="12" t="n">
        <v>243</v>
      </c>
      <c r="D2371" s="33" t="s">
        <v>193</v>
      </c>
      <c r="E2371" s="21"/>
    </row>
    <row r="2372" customFormat="false" ht="11" hidden="false" customHeight="true" outlineLevel="0" collapsed="false">
      <c r="A2372" s="11" t="n">
        <f aca="false">ROW()-3</f>
        <v>2369</v>
      </c>
      <c r="B2372" s="13" t="s">
        <v>2925</v>
      </c>
      <c r="C2372" s="12" t="n">
        <v>243</v>
      </c>
      <c r="D2372" s="33" t="s">
        <v>80</v>
      </c>
      <c r="E2372" s="21"/>
    </row>
    <row r="2373" customFormat="false" ht="11" hidden="false" customHeight="true" outlineLevel="0" collapsed="false">
      <c r="A2373" s="11" t="n">
        <f aca="false">ROW()-3</f>
        <v>2370</v>
      </c>
      <c r="B2373" s="13" t="s">
        <v>2926</v>
      </c>
      <c r="C2373" s="12" t="n">
        <v>243</v>
      </c>
      <c r="D2373" s="33" t="s">
        <v>80</v>
      </c>
      <c r="E2373" s="21"/>
    </row>
    <row r="2374" customFormat="false" ht="11" hidden="false" customHeight="true" outlineLevel="0" collapsed="false">
      <c r="A2374" s="11" t="n">
        <f aca="false">ROW()-3</f>
        <v>2371</v>
      </c>
      <c r="B2374" s="13" t="s">
        <v>2927</v>
      </c>
      <c r="C2374" s="12" t="n">
        <v>243</v>
      </c>
      <c r="D2374" s="33" t="s">
        <v>140</v>
      </c>
      <c r="E2374" s="21"/>
    </row>
    <row r="2375" customFormat="false" ht="11" hidden="false" customHeight="true" outlineLevel="0" collapsed="false">
      <c r="A2375" s="11" t="n">
        <f aca="false">ROW()-3</f>
        <v>2372</v>
      </c>
      <c r="B2375" s="13" t="s">
        <v>2928</v>
      </c>
      <c r="C2375" s="12" t="n">
        <v>243</v>
      </c>
      <c r="D2375" s="33" t="s">
        <v>197</v>
      </c>
      <c r="E2375" s="21"/>
    </row>
    <row r="2376" customFormat="false" ht="11" hidden="false" customHeight="true" outlineLevel="0" collapsed="false">
      <c r="A2376" s="11" t="n">
        <f aca="false">ROW()-3</f>
        <v>2373</v>
      </c>
      <c r="B2376" s="13" t="s">
        <v>2929</v>
      </c>
      <c r="C2376" s="12" t="n">
        <v>243</v>
      </c>
      <c r="D2376" s="33" t="s">
        <v>103</v>
      </c>
      <c r="E2376" s="21"/>
    </row>
    <row r="2377" customFormat="false" ht="11" hidden="false" customHeight="true" outlineLevel="0" collapsed="false">
      <c r="A2377" s="11" t="n">
        <f aca="false">ROW()-3</f>
        <v>2374</v>
      </c>
      <c r="B2377" s="13" t="s">
        <v>2930</v>
      </c>
      <c r="C2377" s="12" t="n">
        <v>243</v>
      </c>
      <c r="D2377" s="33" t="s">
        <v>80</v>
      </c>
      <c r="E2377" s="21"/>
    </row>
    <row r="2378" customFormat="false" ht="11" hidden="false" customHeight="true" outlineLevel="0" collapsed="false">
      <c r="A2378" s="11" t="n">
        <f aca="false">ROW()-3</f>
        <v>2375</v>
      </c>
      <c r="B2378" s="25" t="s">
        <v>275</v>
      </c>
      <c r="C2378" s="12" t="n">
        <v>243</v>
      </c>
      <c r="D2378" s="25" t="s">
        <v>151</v>
      </c>
      <c r="E2378" s="21"/>
    </row>
    <row r="2379" customFormat="false" ht="11" hidden="false" customHeight="true" outlineLevel="0" collapsed="false">
      <c r="A2379" s="11" t="n">
        <f aca="false">ROW()-3</f>
        <v>2376</v>
      </c>
      <c r="B2379" s="13" t="s">
        <v>2931</v>
      </c>
      <c r="C2379" s="12" t="n">
        <v>243</v>
      </c>
      <c r="D2379" s="33" t="s">
        <v>193</v>
      </c>
      <c r="E2379" s="21"/>
    </row>
    <row r="2380" customFormat="false" ht="11" hidden="false" customHeight="true" outlineLevel="0" collapsed="false">
      <c r="A2380" s="11" t="n">
        <f aca="false">ROW()-3</f>
        <v>2377</v>
      </c>
      <c r="B2380" s="13" t="s">
        <v>2932</v>
      </c>
      <c r="C2380" s="12" t="n">
        <v>243</v>
      </c>
      <c r="D2380" s="33" t="s">
        <v>140</v>
      </c>
      <c r="E2380" s="21"/>
    </row>
    <row r="2381" customFormat="false" ht="11" hidden="false" customHeight="true" outlineLevel="0" collapsed="false">
      <c r="A2381" s="11" t="n">
        <f aca="false">ROW()-3</f>
        <v>2378</v>
      </c>
      <c r="B2381" s="13" t="s">
        <v>2933</v>
      </c>
      <c r="C2381" s="12" t="n">
        <v>243</v>
      </c>
      <c r="D2381" s="33" t="s">
        <v>103</v>
      </c>
      <c r="E2381" s="21"/>
    </row>
    <row r="2382" customFormat="false" ht="11" hidden="false" customHeight="true" outlineLevel="0" collapsed="false">
      <c r="A2382" s="11" t="n">
        <f aca="false">ROW()-3</f>
        <v>2379</v>
      </c>
      <c r="B2382" s="25" t="s">
        <v>278</v>
      </c>
      <c r="C2382" s="12" t="n">
        <v>243</v>
      </c>
      <c r="D2382" s="33" t="s">
        <v>84</v>
      </c>
      <c r="E2382" s="25"/>
    </row>
    <row r="2383" customFormat="false" ht="11" hidden="false" customHeight="true" outlineLevel="0" collapsed="false">
      <c r="A2383" s="11" t="n">
        <f aca="false">ROW()-3</f>
        <v>2380</v>
      </c>
      <c r="B2383" s="24" t="s">
        <v>279</v>
      </c>
      <c r="C2383" s="12" t="n">
        <v>243</v>
      </c>
      <c r="D2383" s="33" t="s">
        <v>215</v>
      </c>
      <c r="E2383" s="25"/>
    </row>
    <row r="2384" customFormat="false" ht="11" hidden="false" customHeight="true" outlineLevel="0" collapsed="false">
      <c r="A2384" s="11" t="n">
        <f aca="false">ROW()-3</f>
        <v>2381</v>
      </c>
      <c r="B2384" s="24" t="s">
        <v>2934</v>
      </c>
      <c r="C2384" s="12" t="n">
        <v>243</v>
      </c>
      <c r="D2384" s="33" t="s">
        <v>122</v>
      </c>
      <c r="E2384" s="25"/>
    </row>
    <row r="2385" customFormat="false" ht="11" hidden="false" customHeight="true" outlineLevel="0" collapsed="false">
      <c r="A2385" s="11" t="n">
        <f aca="false">ROW()-3</f>
        <v>2382</v>
      </c>
      <c r="B2385" s="24" t="s">
        <v>2935</v>
      </c>
      <c r="C2385" s="12" t="n">
        <v>243</v>
      </c>
      <c r="D2385" s="33" t="s">
        <v>103</v>
      </c>
      <c r="E2385" s="25"/>
    </row>
    <row r="2386" customFormat="false" ht="11" hidden="false" customHeight="true" outlineLevel="0" collapsed="false">
      <c r="A2386" s="11" t="n">
        <f aca="false">ROW()-3</f>
        <v>2383</v>
      </c>
      <c r="B2386" s="24" t="s">
        <v>2936</v>
      </c>
      <c r="C2386" s="12" t="n">
        <v>243</v>
      </c>
      <c r="D2386" s="33" t="s">
        <v>140</v>
      </c>
      <c r="E2386" s="25"/>
    </row>
    <row r="2387" customFormat="false" ht="11" hidden="false" customHeight="true" outlineLevel="0" collapsed="false">
      <c r="A2387" s="11" t="n">
        <f aca="false">ROW()-3</f>
        <v>2384</v>
      </c>
      <c r="B2387" s="24" t="s">
        <v>2937</v>
      </c>
      <c r="C2387" s="12" t="n">
        <v>243</v>
      </c>
      <c r="D2387" s="33" t="s">
        <v>140</v>
      </c>
      <c r="E2387" s="25"/>
    </row>
    <row r="2388" customFormat="false" ht="11" hidden="false" customHeight="true" outlineLevel="0" collapsed="false">
      <c r="A2388" s="11" t="n">
        <f aca="false">ROW()-3</f>
        <v>2385</v>
      </c>
      <c r="B2388" s="24" t="s">
        <v>2938</v>
      </c>
      <c r="C2388" s="12" t="n">
        <v>243</v>
      </c>
      <c r="D2388" s="33" t="s">
        <v>140</v>
      </c>
      <c r="E2388" s="25"/>
    </row>
    <row r="2389" customFormat="false" ht="11" hidden="false" customHeight="true" outlineLevel="0" collapsed="false">
      <c r="A2389" s="11" t="n">
        <f aca="false">ROW()-3</f>
        <v>2386</v>
      </c>
      <c r="B2389" s="24" t="s">
        <v>2939</v>
      </c>
      <c r="C2389" s="12" t="n">
        <v>243</v>
      </c>
      <c r="D2389" s="33" t="s">
        <v>151</v>
      </c>
      <c r="E2389" s="25"/>
    </row>
    <row r="2390" customFormat="false" ht="11" hidden="false" customHeight="true" outlineLevel="0" collapsed="false">
      <c r="A2390" s="11" t="n">
        <f aca="false">ROW()-3</f>
        <v>2387</v>
      </c>
      <c r="B2390" s="24" t="s">
        <v>2940</v>
      </c>
      <c r="C2390" s="12" t="n">
        <v>243</v>
      </c>
      <c r="D2390" s="33" t="s">
        <v>101</v>
      </c>
      <c r="E2390" s="25"/>
    </row>
    <row r="2391" customFormat="false" ht="11" hidden="false" customHeight="true" outlineLevel="0" collapsed="false">
      <c r="A2391" s="11" t="n">
        <f aca="false">ROW()-3</f>
        <v>2388</v>
      </c>
      <c r="B2391" s="24" t="s">
        <v>2941</v>
      </c>
      <c r="C2391" s="12" t="n">
        <v>243</v>
      </c>
      <c r="D2391" s="33" t="s">
        <v>197</v>
      </c>
      <c r="E2391" s="25"/>
    </row>
    <row r="2392" customFormat="false" ht="11" hidden="false" customHeight="true" outlineLevel="0" collapsed="false">
      <c r="A2392" s="11" t="n">
        <f aca="false">ROW()-3</f>
        <v>2389</v>
      </c>
      <c r="B2392" s="24" t="s">
        <v>2942</v>
      </c>
      <c r="C2392" s="12" t="n">
        <v>243</v>
      </c>
      <c r="D2392" s="33" t="s">
        <v>120</v>
      </c>
      <c r="E2392" s="25"/>
    </row>
    <row r="2393" customFormat="false" ht="11" hidden="false" customHeight="true" outlineLevel="0" collapsed="false">
      <c r="A2393" s="11" t="n">
        <f aca="false">ROW()-3</f>
        <v>2390</v>
      </c>
      <c r="B2393" s="24" t="s">
        <v>2943</v>
      </c>
      <c r="C2393" s="12" t="n">
        <v>243</v>
      </c>
      <c r="D2393" s="33" t="s">
        <v>118</v>
      </c>
      <c r="E2393" s="25"/>
    </row>
    <row r="2394" customFormat="false" ht="11" hidden="false" customHeight="true" outlineLevel="0" collapsed="false">
      <c r="A2394" s="11" t="n">
        <f aca="false">ROW()-3</f>
        <v>2391</v>
      </c>
      <c r="B2394" s="24" t="s">
        <v>2944</v>
      </c>
      <c r="C2394" s="12" t="n">
        <v>243</v>
      </c>
      <c r="D2394" s="33" t="s">
        <v>120</v>
      </c>
      <c r="E2394" s="25"/>
    </row>
    <row r="2395" customFormat="false" ht="11" hidden="false" customHeight="true" outlineLevel="0" collapsed="false">
      <c r="A2395" s="11" t="n">
        <f aca="false">ROW()-3</f>
        <v>2392</v>
      </c>
      <c r="B2395" s="24" t="s">
        <v>2945</v>
      </c>
      <c r="C2395" s="12" t="n">
        <v>243</v>
      </c>
      <c r="D2395" s="33" t="s">
        <v>120</v>
      </c>
      <c r="E2395" s="25"/>
    </row>
    <row r="2396" customFormat="false" ht="11" hidden="false" customHeight="true" outlineLevel="0" collapsed="false">
      <c r="A2396" s="11" t="n">
        <f aca="false">ROW()-3</f>
        <v>2393</v>
      </c>
      <c r="B2396" s="24" t="s">
        <v>2946</v>
      </c>
      <c r="C2396" s="12" t="n">
        <v>243</v>
      </c>
      <c r="D2396" s="33" t="s">
        <v>122</v>
      </c>
      <c r="E2396" s="25"/>
    </row>
    <row r="2397" customFormat="false" ht="11" hidden="false" customHeight="true" outlineLevel="0" collapsed="false">
      <c r="A2397" s="11" t="n">
        <f aca="false">ROW()-3</f>
        <v>2394</v>
      </c>
      <c r="B2397" s="24" t="s">
        <v>2947</v>
      </c>
      <c r="C2397" s="12" t="n">
        <v>243</v>
      </c>
      <c r="D2397" s="33" t="s">
        <v>118</v>
      </c>
      <c r="E2397" s="25"/>
    </row>
    <row r="2398" customFormat="false" ht="11" hidden="false" customHeight="true" outlineLevel="0" collapsed="false">
      <c r="A2398" s="11" t="n">
        <f aca="false">ROW()-3</f>
        <v>2395</v>
      </c>
      <c r="B2398" s="24" t="s">
        <v>2948</v>
      </c>
      <c r="C2398" s="12" t="n">
        <v>243</v>
      </c>
      <c r="D2398" s="33" t="s">
        <v>120</v>
      </c>
      <c r="E2398" s="25"/>
    </row>
    <row r="2399" customFormat="false" ht="11" hidden="false" customHeight="true" outlineLevel="0" collapsed="false">
      <c r="A2399" s="11" t="n">
        <f aca="false">ROW()-3</f>
        <v>2396</v>
      </c>
      <c r="B2399" s="24" t="s">
        <v>2949</v>
      </c>
      <c r="C2399" s="12" t="n">
        <v>243</v>
      </c>
      <c r="D2399" s="33" t="s">
        <v>118</v>
      </c>
      <c r="E2399" s="25"/>
    </row>
    <row r="2400" customFormat="false" ht="11" hidden="false" customHeight="true" outlineLevel="0" collapsed="false">
      <c r="A2400" s="11" t="n">
        <f aca="false">ROW()-3</f>
        <v>2397</v>
      </c>
      <c r="B2400" s="24" t="s">
        <v>2950</v>
      </c>
      <c r="C2400" s="12" t="n">
        <v>243</v>
      </c>
      <c r="D2400" s="33" t="s">
        <v>120</v>
      </c>
      <c r="E2400" s="25"/>
    </row>
    <row r="2401" customFormat="false" ht="11" hidden="false" customHeight="true" outlineLevel="0" collapsed="false">
      <c r="A2401" s="11" t="n">
        <f aca="false">ROW()-3</f>
        <v>2398</v>
      </c>
      <c r="B2401" s="24" t="s">
        <v>2951</v>
      </c>
      <c r="C2401" s="12" t="n">
        <v>243</v>
      </c>
      <c r="D2401" s="33" t="s">
        <v>122</v>
      </c>
      <c r="E2401" s="25"/>
    </row>
    <row r="2402" customFormat="false" ht="11" hidden="false" customHeight="true" outlineLevel="0" collapsed="false">
      <c r="A2402" s="11" t="n">
        <f aca="false">ROW()-3</f>
        <v>2399</v>
      </c>
      <c r="B2402" s="24" t="s">
        <v>2952</v>
      </c>
      <c r="C2402" s="12" t="n">
        <v>243</v>
      </c>
      <c r="D2402" s="33" t="s">
        <v>122</v>
      </c>
      <c r="E2402" s="25"/>
    </row>
    <row r="2403" customFormat="false" ht="11" hidden="false" customHeight="true" outlineLevel="0" collapsed="false">
      <c r="A2403" s="11" t="n">
        <f aca="false">ROW()-3</f>
        <v>2400</v>
      </c>
      <c r="B2403" s="24" t="s">
        <v>2953</v>
      </c>
      <c r="C2403" s="12" t="n">
        <v>243</v>
      </c>
      <c r="D2403" s="33" t="s">
        <v>210</v>
      </c>
      <c r="E2403" s="25"/>
    </row>
    <row r="2404" customFormat="false" ht="11" hidden="false" customHeight="true" outlineLevel="0" collapsed="false">
      <c r="A2404" s="11" t="n">
        <f aca="false">ROW()-3</f>
        <v>2401</v>
      </c>
      <c r="B2404" s="24" t="s">
        <v>2954</v>
      </c>
      <c r="C2404" s="12" t="n">
        <v>243</v>
      </c>
      <c r="D2404" s="33" t="s">
        <v>197</v>
      </c>
      <c r="E2404" s="25"/>
    </row>
    <row r="2405" customFormat="false" ht="11" hidden="false" customHeight="true" outlineLevel="0" collapsed="false">
      <c r="A2405" s="11" t="n">
        <f aca="false">ROW()-3</f>
        <v>2402</v>
      </c>
      <c r="B2405" s="24" t="s">
        <v>2955</v>
      </c>
      <c r="C2405" s="12" t="n">
        <v>243</v>
      </c>
      <c r="D2405" s="33" t="s">
        <v>197</v>
      </c>
      <c r="E2405" s="25"/>
    </row>
    <row r="2406" customFormat="false" ht="11" hidden="false" customHeight="true" outlineLevel="0" collapsed="false">
      <c r="A2406" s="11" t="n">
        <f aca="false">ROW()-3</f>
        <v>2403</v>
      </c>
      <c r="B2406" s="24" t="s">
        <v>2956</v>
      </c>
      <c r="C2406" s="12" t="n">
        <v>243</v>
      </c>
      <c r="D2406" s="33" t="s">
        <v>210</v>
      </c>
      <c r="E2406" s="25"/>
    </row>
    <row r="2407" customFormat="false" ht="11" hidden="false" customHeight="true" outlineLevel="0" collapsed="false">
      <c r="A2407" s="11" t="n">
        <f aca="false">ROW()-3</f>
        <v>2404</v>
      </c>
      <c r="B2407" s="24" t="s">
        <v>2957</v>
      </c>
      <c r="C2407" s="12" t="n">
        <v>243</v>
      </c>
      <c r="D2407" s="33" t="s">
        <v>101</v>
      </c>
      <c r="E2407" s="25"/>
    </row>
    <row r="2408" customFormat="false" ht="11" hidden="false" customHeight="true" outlineLevel="0" collapsed="false">
      <c r="A2408" s="11" t="n">
        <f aca="false">ROW()-3</f>
        <v>2405</v>
      </c>
      <c r="B2408" s="85" t="s">
        <v>282</v>
      </c>
      <c r="C2408" s="12" t="n">
        <v>243</v>
      </c>
      <c r="D2408" s="33" t="s">
        <v>118</v>
      </c>
      <c r="E2408" s="25"/>
    </row>
    <row r="2409" customFormat="false" ht="11" hidden="false" customHeight="true" outlineLevel="0" collapsed="false">
      <c r="A2409" s="11" t="n">
        <f aca="false">ROW()-3</f>
        <v>2406</v>
      </c>
      <c r="B2409" s="25" t="s">
        <v>283</v>
      </c>
      <c r="C2409" s="12" t="n">
        <v>243</v>
      </c>
      <c r="D2409" s="33" t="s">
        <v>84</v>
      </c>
      <c r="E2409" s="25"/>
    </row>
    <row r="2410" customFormat="false" ht="11" hidden="false" customHeight="true" outlineLevel="0" collapsed="false">
      <c r="A2410" s="11" t="n">
        <f aca="false">ROW()-3</f>
        <v>2407</v>
      </c>
      <c r="B2410" s="24" t="s">
        <v>2958</v>
      </c>
      <c r="C2410" s="12" t="n">
        <v>243</v>
      </c>
      <c r="D2410" s="33" t="s">
        <v>120</v>
      </c>
      <c r="E2410" s="25"/>
    </row>
    <row r="2411" customFormat="false" ht="11" hidden="false" customHeight="true" outlineLevel="0" collapsed="false">
      <c r="A2411" s="11" t="n">
        <f aca="false">ROW()-3</f>
        <v>2408</v>
      </c>
      <c r="B2411" s="24" t="s">
        <v>2959</v>
      </c>
      <c r="C2411" s="12" t="n">
        <v>243</v>
      </c>
      <c r="D2411" s="33" t="s">
        <v>118</v>
      </c>
      <c r="E2411" s="107"/>
    </row>
    <row r="2412" customFormat="false" ht="11" hidden="false" customHeight="true" outlineLevel="0" collapsed="false">
      <c r="A2412" s="11" t="n">
        <f aca="false">ROW()-3</f>
        <v>2409</v>
      </c>
      <c r="B2412" s="24" t="s">
        <v>2960</v>
      </c>
      <c r="C2412" s="12" t="n">
        <v>243</v>
      </c>
      <c r="D2412" s="33" t="s">
        <v>197</v>
      </c>
      <c r="E2412" s="107"/>
    </row>
    <row r="2413" customFormat="false" ht="11" hidden="false" customHeight="true" outlineLevel="0" collapsed="false">
      <c r="A2413" s="11" t="n">
        <f aca="false">ROW()-3</f>
        <v>2410</v>
      </c>
      <c r="B2413" s="24" t="s">
        <v>2961</v>
      </c>
      <c r="C2413" s="12" t="n">
        <v>243</v>
      </c>
      <c r="D2413" s="108" t="s">
        <v>140</v>
      </c>
      <c r="E2413" s="107"/>
    </row>
    <row r="2414" customFormat="false" ht="11" hidden="false" customHeight="true" outlineLevel="0" collapsed="false">
      <c r="A2414" s="11" t="n">
        <f aca="false">ROW()-3</f>
        <v>2411</v>
      </c>
      <c r="B2414" s="25" t="s">
        <v>2962</v>
      </c>
      <c r="C2414" s="12" t="n">
        <v>243</v>
      </c>
      <c r="D2414" s="109" t="s">
        <v>197</v>
      </c>
      <c r="E2414" s="107"/>
    </row>
    <row r="2415" customFormat="false" ht="11" hidden="false" customHeight="true" outlineLevel="0" collapsed="false">
      <c r="A2415" s="11" t="n">
        <f aca="false">ROW()-3</f>
        <v>2412</v>
      </c>
      <c r="B2415" s="24" t="s">
        <v>2963</v>
      </c>
      <c r="C2415" s="12" t="n">
        <v>243</v>
      </c>
      <c r="D2415" s="108" t="s">
        <v>146</v>
      </c>
      <c r="E2415" s="107"/>
    </row>
    <row r="2416" customFormat="false" ht="11" hidden="false" customHeight="true" outlineLevel="0" collapsed="false">
      <c r="A2416" s="11" t="n">
        <f aca="false">ROW()-3</f>
        <v>2413</v>
      </c>
      <c r="B2416" s="24" t="s">
        <v>2964</v>
      </c>
      <c r="C2416" s="12" t="n">
        <v>243</v>
      </c>
      <c r="D2416" s="108" t="s">
        <v>140</v>
      </c>
      <c r="E2416" s="107"/>
    </row>
    <row r="2417" customFormat="false" ht="11" hidden="false" customHeight="true" outlineLevel="0" collapsed="false">
      <c r="A2417" s="11" t="n">
        <f aca="false">ROW()-3</f>
        <v>2414</v>
      </c>
      <c r="B2417" s="25" t="s">
        <v>2965</v>
      </c>
      <c r="C2417" s="12" t="n">
        <v>243</v>
      </c>
      <c r="D2417" s="109" t="s">
        <v>80</v>
      </c>
      <c r="E2417" s="107"/>
    </row>
    <row r="2418" customFormat="false" ht="11" hidden="false" customHeight="true" outlineLevel="0" collapsed="false">
      <c r="A2418" s="11" t="n">
        <f aca="false">ROW()-3</f>
        <v>2415</v>
      </c>
      <c r="B2418" s="25" t="s">
        <v>2966</v>
      </c>
      <c r="C2418" s="12" t="n">
        <v>243</v>
      </c>
      <c r="D2418" s="109" t="s">
        <v>118</v>
      </c>
      <c r="E2418" s="107"/>
    </row>
    <row r="2419" customFormat="false" ht="11" hidden="false" customHeight="true" outlineLevel="0" collapsed="false">
      <c r="A2419" s="11" t="n">
        <f aca="false">ROW()-3</f>
        <v>2416</v>
      </c>
      <c r="B2419" s="25" t="s">
        <v>2967</v>
      </c>
      <c r="C2419" s="12" t="n">
        <v>243</v>
      </c>
      <c r="D2419" s="109" t="s">
        <v>197</v>
      </c>
      <c r="E2419" s="107"/>
    </row>
    <row r="2420" customFormat="false" ht="11" hidden="false" customHeight="true" outlineLevel="0" collapsed="false">
      <c r="A2420" s="11" t="n">
        <f aca="false">ROW()-3</f>
        <v>2417</v>
      </c>
      <c r="B2420" s="25" t="s">
        <v>2968</v>
      </c>
      <c r="C2420" s="12" t="n">
        <v>243</v>
      </c>
      <c r="D2420" s="109" t="s">
        <v>193</v>
      </c>
      <c r="E2420" s="107"/>
    </row>
    <row r="2421" customFormat="false" ht="11" hidden="false" customHeight="true" outlineLevel="0" collapsed="false">
      <c r="A2421" s="11" t="n">
        <f aca="false">ROW()-3</f>
        <v>2418</v>
      </c>
      <c r="B2421" s="25" t="s">
        <v>2969</v>
      </c>
      <c r="C2421" s="12" t="n">
        <v>243</v>
      </c>
      <c r="D2421" s="109" t="s">
        <v>140</v>
      </c>
      <c r="E2421" s="107"/>
    </row>
    <row r="2422" customFormat="false" ht="11" hidden="false" customHeight="true" outlineLevel="0" collapsed="false">
      <c r="A2422" s="11" t="n">
        <f aca="false">ROW()-3</f>
        <v>2419</v>
      </c>
      <c r="B2422" s="25" t="s">
        <v>2970</v>
      </c>
      <c r="C2422" s="12" t="n">
        <v>243</v>
      </c>
      <c r="D2422" s="109" t="s">
        <v>101</v>
      </c>
      <c r="E2422" s="107"/>
    </row>
    <row r="2423" customFormat="false" ht="11" hidden="false" customHeight="true" outlineLevel="0" collapsed="false">
      <c r="A2423" s="11" t="n">
        <f aca="false">ROW()-3</f>
        <v>2420</v>
      </c>
      <c r="B2423" s="25" t="s">
        <v>2971</v>
      </c>
      <c r="C2423" s="12" t="n">
        <v>243</v>
      </c>
      <c r="D2423" s="109" t="s">
        <v>122</v>
      </c>
      <c r="E2423" s="107"/>
    </row>
    <row r="2424" customFormat="false" ht="11" hidden="false" customHeight="true" outlineLevel="0" collapsed="false">
      <c r="A2424" s="11" t="n">
        <f aca="false">ROW()-3</f>
        <v>2421</v>
      </c>
      <c r="B2424" s="25" t="s">
        <v>2972</v>
      </c>
      <c r="C2424" s="12" t="n">
        <v>243</v>
      </c>
      <c r="D2424" s="109" t="s">
        <v>193</v>
      </c>
      <c r="E2424" s="107"/>
    </row>
    <row r="2425" customFormat="false" ht="11" hidden="false" customHeight="true" outlineLevel="0" collapsed="false">
      <c r="A2425" s="11" t="n">
        <f aca="false">ROW()-3</f>
        <v>2422</v>
      </c>
      <c r="B2425" s="25" t="s">
        <v>2973</v>
      </c>
      <c r="C2425" s="12" t="n">
        <v>243</v>
      </c>
      <c r="D2425" s="109" t="s">
        <v>120</v>
      </c>
      <c r="E2425" s="107"/>
    </row>
    <row r="2426" customFormat="false" ht="11" hidden="false" customHeight="true" outlineLevel="0" collapsed="false">
      <c r="A2426" s="11" t="n">
        <f aca="false">ROW()-3</f>
        <v>2423</v>
      </c>
      <c r="B2426" s="25" t="s">
        <v>2974</v>
      </c>
      <c r="C2426" s="12" t="n">
        <v>243</v>
      </c>
      <c r="D2426" s="109" t="s">
        <v>101</v>
      </c>
      <c r="E2426" s="107"/>
    </row>
    <row r="2427" customFormat="false" ht="11" hidden="false" customHeight="true" outlineLevel="0" collapsed="false">
      <c r="A2427" s="11" t="n">
        <f aca="false">ROW()-3</f>
        <v>2424</v>
      </c>
      <c r="B2427" s="25" t="s">
        <v>2975</v>
      </c>
      <c r="C2427" s="12" t="n">
        <v>243</v>
      </c>
      <c r="D2427" s="109" t="s">
        <v>122</v>
      </c>
      <c r="E2427" s="107"/>
    </row>
    <row r="2428" customFormat="false" ht="11" hidden="false" customHeight="true" outlineLevel="0" collapsed="false">
      <c r="A2428" s="11" t="n">
        <f aca="false">ROW()-3</f>
        <v>2425</v>
      </c>
      <c r="B2428" s="25" t="s">
        <v>2976</v>
      </c>
      <c r="C2428" s="12" t="n">
        <v>243</v>
      </c>
      <c r="D2428" s="109" t="s">
        <v>103</v>
      </c>
      <c r="E2428" s="107"/>
    </row>
    <row r="2429" customFormat="false" ht="11" hidden="false" customHeight="true" outlineLevel="0" collapsed="false">
      <c r="A2429" s="11" t="n">
        <f aca="false">ROW()-3</f>
        <v>2426</v>
      </c>
      <c r="B2429" s="25" t="s">
        <v>2977</v>
      </c>
      <c r="C2429" s="12" t="n">
        <v>243</v>
      </c>
      <c r="D2429" s="109" t="s">
        <v>197</v>
      </c>
      <c r="E2429" s="110" t="s">
        <v>458</v>
      </c>
    </row>
    <row r="2430" customFormat="false" ht="11" hidden="false" customHeight="true" outlineLevel="0" collapsed="false">
      <c r="A2430" s="11" t="n">
        <f aca="false">ROW()-3</f>
        <v>2427</v>
      </c>
      <c r="B2430" s="25" t="s">
        <v>2978</v>
      </c>
      <c r="C2430" s="12" t="n">
        <v>243</v>
      </c>
      <c r="D2430" s="109" t="s">
        <v>151</v>
      </c>
      <c r="E2430" s="110" t="s">
        <v>458</v>
      </c>
    </row>
    <row r="2431" customFormat="false" ht="11" hidden="false" customHeight="true" outlineLevel="0" collapsed="false">
      <c r="A2431" s="11" t="n">
        <f aca="false">ROW()-3</f>
        <v>2428</v>
      </c>
      <c r="B2431" s="25" t="s">
        <v>2979</v>
      </c>
      <c r="C2431" s="12" t="n">
        <v>243</v>
      </c>
      <c r="D2431" s="109" t="s">
        <v>80</v>
      </c>
      <c r="E2431" s="110" t="s">
        <v>458</v>
      </c>
    </row>
    <row r="2432" customFormat="false" ht="11" hidden="false" customHeight="true" outlineLevel="0" collapsed="false">
      <c r="A2432" s="11" t="n">
        <f aca="false">ROW()-3</f>
        <v>2429</v>
      </c>
      <c r="B2432" s="11" t="s">
        <v>2980</v>
      </c>
      <c r="C2432" s="12" t="n">
        <v>243</v>
      </c>
      <c r="D2432" s="53" t="s">
        <v>2981</v>
      </c>
      <c r="E2432" s="21"/>
    </row>
    <row r="2433" customFormat="false" ht="11" hidden="false" customHeight="true" outlineLevel="0" collapsed="false">
      <c r="A2433" s="11" t="n">
        <f aca="false">ROW()-3</f>
        <v>2430</v>
      </c>
      <c r="B2433" s="111" t="s">
        <v>2982</v>
      </c>
      <c r="C2433" s="12" t="n">
        <v>243</v>
      </c>
      <c r="D2433" s="108" t="s">
        <v>2983</v>
      </c>
      <c r="E2433" s="21"/>
    </row>
    <row r="2434" customFormat="false" ht="11" hidden="false" customHeight="true" outlineLevel="0" collapsed="false">
      <c r="A2434" s="11" t="n">
        <f aca="false">ROW()-3</f>
        <v>2431</v>
      </c>
      <c r="B2434" s="111" t="s">
        <v>2984</v>
      </c>
      <c r="C2434" s="12" t="n">
        <v>243</v>
      </c>
      <c r="D2434" s="108" t="s">
        <v>748</v>
      </c>
      <c r="E2434" s="21"/>
    </row>
    <row r="2435" customFormat="false" ht="11" hidden="false" customHeight="true" outlineLevel="0" collapsed="false">
      <c r="A2435" s="11" t="n">
        <f aca="false">ROW()-3</f>
        <v>2432</v>
      </c>
      <c r="B2435" s="68" t="s">
        <v>778</v>
      </c>
      <c r="C2435" s="12" t="n">
        <v>243</v>
      </c>
      <c r="D2435" s="112" t="s">
        <v>737</v>
      </c>
      <c r="E2435" s="21"/>
    </row>
    <row r="2436" customFormat="false" ht="11" hidden="false" customHeight="true" outlineLevel="0" collapsed="false">
      <c r="A2436" s="11" t="n">
        <f aca="false">ROW()-3</f>
        <v>2433</v>
      </c>
      <c r="B2436" s="68" t="s">
        <v>743</v>
      </c>
      <c r="C2436" s="12" t="n">
        <v>243</v>
      </c>
      <c r="D2436" s="112" t="s">
        <v>737</v>
      </c>
      <c r="E2436" s="21"/>
    </row>
    <row r="2437" customFormat="false" ht="11" hidden="false" customHeight="true" outlineLevel="0" collapsed="false">
      <c r="A2437" s="11" t="n">
        <f aca="false">ROW()-3</f>
        <v>2434</v>
      </c>
      <c r="B2437" s="68" t="s">
        <v>777</v>
      </c>
      <c r="C2437" s="12" t="n">
        <v>243</v>
      </c>
      <c r="D2437" s="112" t="s">
        <v>737</v>
      </c>
      <c r="E2437" s="21"/>
    </row>
    <row r="2438" customFormat="false" ht="11" hidden="false" customHeight="true" outlineLevel="0" collapsed="false">
      <c r="A2438" s="11" t="n">
        <f aca="false">ROW()-3</f>
        <v>2435</v>
      </c>
      <c r="B2438" s="68" t="s">
        <v>740</v>
      </c>
      <c r="C2438" s="12" t="n">
        <v>243</v>
      </c>
      <c r="D2438" s="112" t="s">
        <v>737</v>
      </c>
      <c r="E2438" s="21"/>
    </row>
    <row r="2439" customFormat="false" ht="11" hidden="false" customHeight="true" outlineLevel="0" collapsed="false">
      <c r="A2439" s="11" t="n">
        <f aca="false">ROW()-3</f>
        <v>2436</v>
      </c>
      <c r="B2439" s="68" t="s">
        <v>2985</v>
      </c>
      <c r="C2439" s="12" t="n">
        <v>243</v>
      </c>
      <c r="D2439" s="112" t="s">
        <v>737</v>
      </c>
      <c r="E2439" s="21"/>
    </row>
    <row r="2440" customFormat="false" ht="11" hidden="false" customHeight="true" outlineLevel="0" collapsed="false">
      <c r="A2440" s="11" t="n">
        <f aca="false">ROW()-3</f>
        <v>2437</v>
      </c>
      <c r="B2440" s="68" t="s">
        <v>2986</v>
      </c>
      <c r="C2440" s="12" t="n">
        <v>243</v>
      </c>
      <c r="D2440" s="112" t="s">
        <v>737</v>
      </c>
      <c r="E2440" s="21"/>
    </row>
    <row r="2441" customFormat="false" ht="11" hidden="false" customHeight="true" outlineLevel="0" collapsed="false">
      <c r="A2441" s="11" t="n">
        <f aca="false">ROW()-3</f>
        <v>2438</v>
      </c>
      <c r="B2441" s="68" t="s">
        <v>2987</v>
      </c>
      <c r="C2441" s="12" t="n">
        <v>243</v>
      </c>
      <c r="D2441" s="112" t="s">
        <v>737</v>
      </c>
      <c r="E2441" s="21"/>
    </row>
    <row r="2442" customFormat="false" ht="11" hidden="false" customHeight="true" outlineLevel="0" collapsed="false">
      <c r="A2442" s="11" t="n">
        <f aca="false">ROW()-3</f>
        <v>2439</v>
      </c>
      <c r="B2442" s="68" t="s">
        <v>775</v>
      </c>
      <c r="C2442" s="12" t="n">
        <v>243</v>
      </c>
      <c r="D2442" s="112" t="s">
        <v>737</v>
      </c>
      <c r="E2442" s="21"/>
    </row>
    <row r="2443" customFormat="false" ht="11" hidden="false" customHeight="true" outlineLevel="0" collapsed="false">
      <c r="A2443" s="11" t="n">
        <f aca="false">ROW()-3</f>
        <v>2440</v>
      </c>
      <c r="B2443" s="68" t="s">
        <v>2988</v>
      </c>
      <c r="C2443" s="12" t="n">
        <v>243</v>
      </c>
      <c r="D2443" s="112" t="s">
        <v>737</v>
      </c>
      <c r="E2443" s="21"/>
    </row>
    <row r="2444" customFormat="false" ht="11" hidden="false" customHeight="true" outlineLevel="0" collapsed="false">
      <c r="A2444" s="11" t="n">
        <f aca="false">ROW()-3</f>
        <v>2441</v>
      </c>
      <c r="B2444" s="68" t="s">
        <v>2989</v>
      </c>
      <c r="C2444" s="12" t="n">
        <v>243</v>
      </c>
      <c r="D2444" s="112" t="s">
        <v>737</v>
      </c>
      <c r="E2444" s="21"/>
    </row>
    <row r="2445" customFormat="false" ht="11" hidden="false" customHeight="true" outlineLevel="0" collapsed="false">
      <c r="A2445" s="11" t="n">
        <f aca="false">ROW()-3</f>
        <v>2442</v>
      </c>
      <c r="B2445" s="68" t="s">
        <v>741</v>
      </c>
      <c r="C2445" s="12" t="n">
        <v>243</v>
      </c>
      <c r="D2445" s="112" t="s">
        <v>737</v>
      </c>
      <c r="E2445" s="21"/>
    </row>
    <row r="2446" customFormat="false" ht="11" hidden="false" customHeight="true" outlineLevel="0" collapsed="false">
      <c r="A2446" s="11" t="n">
        <f aca="false">ROW()-3</f>
        <v>2443</v>
      </c>
      <c r="B2446" s="68" t="s">
        <v>2990</v>
      </c>
      <c r="C2446" s="12" t="n">
        <v>243</v>
      </c>
      <c r="D2446" s="112" t="s">
        <v>737</v>
      </c>
      <c r="E2446" s="21"/>
    </row>
    <row r="2447" customFormat="false" ht="11" hidden="false" customHeight="true" outlineLevel="0" collapsed="false">
      <c r="A2447" s="11" t="n">
        <f aca="false">ROW()-3</f>
        <v>2444</v>
      </c>
      <c r="B2447" s="68" t="s">
        <v>738</v>
      </c>
      <c r="C2447" s="12" t="n">
        <v>243</v>
      </c>
      <c r="D2447" s="112" t="s">
        <v>737</v>
      </c>
      <c r="E2447" s="21"/>
    </row>
    <row r="2448" customFormat="false" ht="11" hidden="false" customHeight="true" outlineLevel="0" collapsed="false">
      <c r="A2448" s="11" t="n">
        <f aca="false">ROW()-3</f>
        <v>2445</v>
      </c>
      <c r="B2448" s="68" t="s">
        <v>746</v>
      </c>
      <c r="C2448" s="12" t="n">
        <v>243</v>
      </c>
      <c r="D2448" s="112" t="s">
        <v>737</v>
      </c>
      <c r="E2448" s="21"/>
    </row>
    <row r="2449" customFormat="false" ht="11" hidden="false" customHeight="true" outlineLevel="0" collapsed="false">
      <c r="A2449" s="11" t="n">
        <f aca="false">ROW()-3</f>
        <v>2446</v>
      </c>
      <c r="B2449" s="68" t="s">
        <v>739</v>
      </c>
      <c r="C2449" s="12" t="n">
        <v>243</v>
      </c>
      <c r="D2449" s="112" t="s">
        <v>737</v>
      </c>
      <c r="E2449" s="21"/>
    </row>
    <row r="2450" customFormat="false" ht="11" hidden="false" customHeight="true" outlineLevel="0" collapsed="false">
      <c r="A2450" s="11" t="n">
        <f aca="false">ROW()-3</f>
        <v>2447</v>
      </c>
      <c r="B2450" s="68" t="s">
        <v>2991</v>
      </c>
      <c r="C2450" s="12" t="n">
        <v>243</v>
      </c>
      <c r="D2450" s="112" t="s">
        <v>737</v>
      </c>
      <c r="E2450" s="21"/>
    </row>
    <row r="2451" customFormat="false" ht="11" hidden="false" customHeight="true" outlineLevel="0" collapsed="false">
      <c r="A2451" s="11" t="n">
        <f aca="false">ROW()-3</f>
        <v>2448</v>
      </c>
      <c r="B2451" s="68" t="s">
        <v>742</v>
      </c>
      <c r="C2451" s="12" t="n">
        <v>243</v>
      </c>
      <c r="D2451" s="112" t="s">
        <v>737</v>
      </c>
      <c r="E2451" s="21"/>
    </row>
    <row r="2452" customFormat="false" ht="11" hidden="false" customHeight="true" outlineLevel="0" collapsed="false">
      <c r="A2452" s="11" t="n">
        <f aca="false">ROW()-3</f>
        <v>2449</v>
      </c>
      <c r="B2452" s="68" t="s">
        <v>2992</v>
      </c>
      <c r="C2452" s="12" t="n">
        <v>243</v>
      </c>
      <c r="D2452" s="112" t="s">
        <v>737</v>
      </c>
      <c r="E2452" s="21"/>
    </row>
    <row r="2453" customFormat="false" ht="11" hidden="false" customHeight="true" outlineLevel="0" collapsed="false">
      <c r="A2453" s="11" t="n">
        <f aca="false">ROW()-3</f>
        <v>2450</v>
      </c>
      <c r="B2453" s="68" t="s">
        <v>2993</v>
      </c>
      <c r="C2453" s="12" t="n">
        <v>243</v>
      </c>
      <c r="D2453" s="112" t="s">
        <v>730</v>
      </c>
      <c r="E2453" s="21"/>
    </row>
    <row r="2454" customFormat="false" ht="11" hidden="false" customHeight="true" outlineLevel="0" collapsed="false">
      <c r="A2454" s="11" t="n">
        <f aca="false">ROW()-3</f>
        <v>2451</v>
      </c>
      <c r="B2454" s="68" t="s">
        <v>2994</v>
      </c>
      <c r="C2454" s="12" t="n">
        <v>243</v>
      </c>
      <c r="D2454" s="112" t="s">
        <v>730</v>
      </c>
      <c r="E2454" s="21"/>
    </row>
    <row r="2455" customFormat="false" ht="11" hidden="false" customHeight="true" outlineLevel="0" collapsed="false">
      <c r="A2455" s="11" t="n">
        <f aca="false">ROW()-3</f>
        <v>2452</v>
      </c>
      <c r="B2455" s="68" t="s">
        <v>729</v>
      </c>
      <c r="C2455" s="12" t="n">
        <v>243</v>
      </c>
      <c r="D2455" s="112" t="s">
        <v>730</v>
      </c>
      <c r="E2455" s="21"/>
    </row>
    <row r="2456" customFormat="false" ht="11" hidden="false" customHeight="true" outlineLevel="0" collapsed="false">
      <c r="A2456" s="11" t="n">
        <f aca="false">ROW()-3</f>
        <v>2453</v>
      </c>
      <c r="B2456" s="68" t="s">
        <v>2995</v>
      </c>
      <c r="C2456" s="12" t="n">
        <v>243</v>
      </c>
      <c r="D2456" s="112" t="s">
        <v>730</v>
      </c>
      <c r="E2456" s="21"/>
    </row>
    <row r="2457" customFormat="false" ht="11" hidden="false" customHeight="true" outlineLevel="0" collapsed="false">
      <c r="A2457" s="11" t="n">
        <f aca="false">ROW()-3</f>
        <v>2454</v>
      </c>
      <c r="B2457" s="68" t="s">
        <v>2996</v>
      </c>
      <c r="C2457" s="12" t="n">
        <v>243</v>
      </c>
      <c r="D2457" s="112" t="s">
        <v>730</v>
      </c>
      <c r="E2457" s="21"/>
    </row>
    <row r="2458" customFormat="false" ht="11" hidden="false" customHeight="true" outlineLevel="0" collapsed="false">
      <c r="A2458" s="11" t="n">
        <f aca="false">ROW()-3</f>
        <v>2455</v>
      </c>
      <c r="B2458" s="68" t="s">
        <v>768</v>
      </c>
      <c r="C2458" s="12" t="n">
        <v>243</v>
      </c>
      <c r="D2458" s="112" t="s">
        <v>730</v>
      </c>
      <c r="E2458" s="21"/>
    </row>
    <row r="2459" customFormat="false" ht="11" hidden="false" customHeight="true" outlineLevel="0" collapsed="false">
      <c r="A2459" s="11" t="n">
        <f aca="false">ROW()-3</f>
        <v>2456</v>
      </c>
      <c r="B2459" s="68" t="s">
        <v>2997</v>
      </c>
      <c r="C2459" s="12" t="n">
        <v>243</v>
      </c>
      <c r="D2459" s="112" t="s">
        <v>730</v>
      </c>
      <c r="E2459" s="21"/>
    </row>
    <row r="2460" customFormat="false" ht="11" hidden="false" customHeight="true" outlineLevel="0" collapsed="false">
      <c r="A2460" s="11" t="n">
        <f aca="false">ROW()-3</f>
        <v>2457</v>
      </c>
      <c r="B2460" s="68" t="s">
        <v>2998</v>
      </c>
      <c r="C2460" s="12" t="n">
        <v>243</v>
      </c>
      <c r="D2460" s="112" t="s">
        <v>730</v>
      </c>
      <c r="E2460" s="21"/>
    </row>
    <row r="2461" customFormat="false" ht="11" hidden="false" customHeight="true" outlineLevel="0" collapsed="false">
      <c r="A2461" s="11" t="n">
        <f aca="false">ROW()-3</f>
        <v>2458</v>
      </c>
      <c r="B2461" s="68" t="s">
        <v>2999</v>
      </c>
      <c r="C2461" s="12" t="n">
        <v>243</v>
      </c>
      <c r="D2461" s="112" t="s">
        <v>730</v>
      </c>
      <c r="E2461" s="21"/>
    </row>
    <row r="2462" customFormat="false" ht="11" hidden="false" customHeight="true" outlineLevel="0" collapsed="false">
      <c r="A2462" s="11" t="n">
        <f aca="false">ROW()-3</f>
        <v>2459</v>
      </c>
      <c r="B2462" s="68" t="s">
        <v>3000</v>
      </c>
      <c r="C2462" s="12" t="n">
        <v>243</v>
      </c>
      <c r="D2462" s="112" t="s">
        <v>730</v>
      </c>
      <c r="E2462" s="21"/>
    </row>
    <row r="2463" customFormat="false" ht="11" hidden="false" customHeight="true" outlineLevel="0" collapsed="false">
      <c r="A2463" s="11" t="n">
        <f aca="false">ROW()-3</f>
        <v>2460</v>
      </c>
      <c r="B2463" s="68" t="s">
        <v>3001</v>
      </c>
      <c r="C2463" s="12" t="n">
        <v>243</v>
      </c>
      <c r="D2463" s="112" t="s">
        <v>730</v>
      </c>
      <c r="E2463" s="21"/>
    </row>
    <row r="2464" customFormat="false" ht="11" hidden="false" customHeight="true" outlineLevel="0" collapsed="false">
      <c r="A2464" s="11" t="n">
        <f aca="false">ROW()-3</f>
        <v>2461</v>
      </c>
      <c r="B2464" s="68" t="s">
        <v>3002</v>
      </c>
      <c r="C2464" s="12" t="n">
        <v>243</v>
      </c>
      <c r="D2464" s="112" t="s">
        <v>730</v>
      </c>
      <c r="E2464" s="21"/>
    </row>
    <row r="2465" customFormat="false" ht="11" hidden="false" customHeight="true" outlineLevel="0" collapsed="false">
      <c r="A2465" s="11" t="n">
        <f aca="false">ROW()-3</f>
        <v>2462</v>
      </c>
      <c r="B2465" s="68" t="s">
        <v>752</v>
      </c>
      <c r="C2465" s="12" t="n">
        <v>243</v>
      </c>
      <c r="D2465" s="112" t="s">
        <v>771</v>
      </c>
      <c r="E2465" s="21"/>
    </row>
    <row r="2466" customFormat="false" ht="11" hidden="false" customHeight="true" outlineLevel="0" collapsed="false">
      <c r="A2466" s="11" t="n">
        <f aca="false">ROW()-3</f>
        <v>2463</v>
      </c>
      <c r="B2466" s="68" t="s">
        <v>749</v>
      </c>
      <c r="C2466" s="12" t="n">
        <v>243</v>
      </c>
      <c r="D2466" s="112" t="s">
        <v>771</v>
      </c>
      <c r="E2466" s="21"/>
    </row>
    <row r="2467" customFormat="false" ht="11" hidden="false" customHeight="true" outlineLevel="0" collapsed="false">
      <c r="A2467" s="11" t="n">
        <f aca="false">ROW()-3</f>
        <v>2464</v>
      </c>
      <c r="B2467" s="68" t="s">
        <v>751</v>
      </c>
      <c r="C2467" s="12" t="n">
        <v>243</v>
      </c>
      <c r="D2467" s="112" t="s">
        <v>771</v>
      </c>
      <c r="E2467" s="21"/>
    </row>
    <row r="2468" customFormat="false" ht="11" hidden="false" customHeight="true" outlineLevel="0" collapsed="false">
      <c r="A2468" s="11" t="n">
        <f aca="false">ROW()-3</f>
        <v>2465</v>
      </c>
      <c r="B2468" s="68" t="s">
        <v>3003</v>
      </c>
      <c r="C2468" s="12" t="n">
        <v>243</v>
      </c>
      <c r="D2468" s="112" t="s">
        <v>771</v>
      </c>
      <c r="E2468" s="21"/>
    </row>
    <row r="2469" customFormat="false" ht="11" hidden="false" customHeight="true" outlineLevel="0" collapsed="false">
      <c r="A2469" s="11" t="n">
        <f aca="false">ROW()-3</f>
        <v>2466</v>
      </c>
      <c r="B2469" s="68" t="s">
        <v>3004</v>
      </c>
      <c r="C2469" s="12" t="n">
        <v>243</v>
      </c>
      <c r="D2469" s="112" t="s">
        <v>771</v>
      </c>
      <c r="E2469" s="21"/>
    </row>
    <row r="2470" customFormat="false" ht="11" hidden="false" customHeight="true" outlineLevel="0" collapsed="false">
      <c r="A2470" s="11" t="n">
        <f aca="false">ROW()-3</f>
        <v>2467</v>
      </c>
      <c r="B2470" s="68" t="s">
        <v>3005</v>
      </c>
      <c r="C2470" s="12" t="n">
        <v>243</v>
      </c>
      <c r="D2470" s="112" t="s">
        <v>771</v>
      </c>
      <c r="E2470" s="21"/>
    </row>
    <row r="2471" customFormat="false" ht="11" hidden="false" customHeight="true" outlineLevel="0" collapsed="false">
      <c r="A2471" s="11" t="n">
        <f aca="false">ROW()-3</f>
        <v>2468</v>
      </c>
      <c r="B2471" s="68" t="s">
        <v>769</v>
      </c>
      <c r="C2471" s="12" t="n">
        <v>243</v>
      </c>
      <c r="D2471" s="112" t="s">
        <v>771</v>
      </c>
      <c r="E2471" s="21"/>
    </row>
    <row r="2472" customFormat="false" ht="11" hidden="false" customHeight="true" outlineLevel="0" collapsed="false">
      <c r="A2472" s="11" t="n">
        <f aca="false">ROW()-3</f>
        <v>2469</v>
      </c>
      <c r="B2472" s="68" t="s">
        <v>3006</v>
      </c>
      <c r="C2472" s="12" t="n">
        <v>243</v>
      </c>
      <c r="D2472" s="112" t="s">
        <v>771</v>
      </c>
      <c r="E2472" s="21"/>
    </row>
    <row r="2473" customFormat="false" ht="11" hidden="false" customHeight="true" outlineLevel="0" collapsed="false">
      <c r="A2473" s="11" t="n">
        <f aca="false">ROW()-3</f>
        <v>2470</v>
      </c>
      <c r="B2473" s="68" t="s">
        <v>3007</v>
      </c>
      <c r="C2473" s="12" t="n">
        <v>243</v>
      </c>
      <c r="D2473" s="112" t="s">
        <v>771</v>
      </c>
      <c r="E2473" s="21"/>
    </row>
    <row r="2474" customFormat="false" ht="11" hidden="false" customHeight="true" outlineLevel="0" collapsed="false">
      <c r="A2474" s="11" t="n">
        <f aca="false">ROW()-3</f>
        <v>2471</v>
      </c>
      <c r="B2474" s="68" t="s">
        <v>750</v>
      </c>
      <c r="C2474" s="12" t="n">
        <v>243</v>
      </c>
      <c r="D2474" s="112" t="s">
        <v>771</v>
      </c>
      <c r="E2474" s="21"/>
    </row>
    <row r="2475" customFormat="false" ht="11" hidden="false" customHeight="true" outlineLevel="0" collapsed="false">
      <c r="A2475" s="11" t="n">
        <f aca="false">ROW()-3</f>
        <v>2472</v>
      </c>
      <c r="B2475" s="68" t="s">
        <v>3008</v>
      </c>
      <c r="C2475" s="12" t="n">
        <v>243</v>
      </c>
      <c r="D2475" s="112" t="s">
        <v>2981</v>
      </c>
      <c r="E2475" s="21"/>
    </row>
    <row r="2476" customFormat="false" ht="11" hidden="false" customHeight="true" outlineLevel="0" collapsed="false">
      <c r="A2476" s="11" t="n">
        <f aca="false">ROW()-3</f>
        <v>2473</v>
      </c>
      <c r="B2476" s="68" t="s">
        <v>3009</v>
      </c>
      <c r="C2476" s="12" t="n">
        <v>243</v>
      </c>
      <c r="D2476" s="112" t="s">
        <v>728</v>
      </c>
      <c r="E2476" s="21"/>
    </row>
    <row r="2477" customFormat="false" ht="11" hidden="false" customHeight="true" outlineLevel="0" collapsed="false">
      <c r="A2477" s="11" t="n">
        <f aca="false">ROW()-3</f>
        <v>2474</v>
      </c>
      <c r="B2477" s="68" t="s">
        <v>765</v>
      </c>
      <c r="C2477" s="12" t="n">
        <v>243</v>
      </c>
      <c r="D2477" s="112" t="s">
        <v>728</v>
      </c>
      <c r="E2477" s="21"/>
    </row>
    <row r="2478" customFormat="false" ht="11" hidden="false" customHeight="true" outlineLevel="0" collapsed="false">
      <c r="A2478" s="11" t="n">
        <f aca="false">ROW()-3</f>
        <v>2475</v>
      </c>
      <c r="B2478" s="68" t="s">
        <v>727</v>
      </c>
      <c r="C2478" s="12" t="n">
        <v>243</v>
      </c>
      <c r="D2478" s="112" t="s">
        <v>728</v>
      </c>
      <c r="E2478" s="21"/>
    </row>
    <row r="2479" customFormat="false" ht="11" hidden="false" customHeight="true" outlineLevel="0" collapsed="false">
      <c r="A2479" s="11" t="n">
        <f aca="false">ROW()-3</f>
        <v>2476</v>
      </c>
      <c r="B2479" s="68" t="s">
        <v>774</v>
      </c>
      <c r="C2479" s="12" t="n">
        <v>243</v>
      </c>
      <c r="D2479" s="112" t="s">
        <v>728</v>
      </c>
      <c r="E2479" s="21"/>
    </row>
    <row r="2480" customFormat="false" ht="11" hidden="false" customHeight="true" outlineLevel="0" collapsed="false">
      <c r="A2480" s="11" t="n">
        <f aca="false">ROW()-3</f>
        <v>2477</v>
      </c>
      <c r="B2480" s="68" t="s">
        <v>3010</v>
      </c>
      <c r="C2480" s="12" t="n">
        <v>243</v>
      </c>
      <c r="D2480" s="112" t="s">
        <v>754</v>
      </c>
      <c r="E2480" s="21"/>
    </row>
    <row r="2481" customFormat="false" ht="11" hidden="false" customHeight="true" outlineLevel="0" collapsed="false">
      <c r="A2481" s="11" t="n">
        <f aca="false">ROW()-3</f>
        <v>2478</v>
      </c>
      <c r="B2481" s="68" t="s">
        <v>3011</v>
      </c>
      <c r="C2481" s="12" t="n">
        <v>243</v>
      </c>
      <c r="D2481" s="112" t="s">
        <v>754</v>
      </c>
      <c r="E2481" s="21"/>
    </row>
    <row r="2482" customFormat="false" ht="11" hidden="false" customHeight="true" outlineLevel="0" collapsed="false">
      <c r="A2482" s="11" t="n">
        <f aca="false">ROW()-3</f>
        <v>2479</v>
      </c>
      <c r="B2482" s="68" t="s">
        <v>753</v>
      </c>
      <c r="C2482" s="12" t="n">
        <v>243</v>
      </c>
      <c r="D2482" s="112" t="s">
        <v>754</v>
      </c>
      <c r="E2482" s="21"/>
    </row>
    <row r="2483" customFormat="false" ht="11" hidden="false" customHeight="true" outlineLevel="0" collapsed="false">
      <c r="A2483" s="11" t="n">
        <f aca="false">ROW()-3</f>
        <v>2480</v>
      </c>
      <c r="B2483" s="68" t="s">
        <v>783</v>
      </c>
      <c r="C2483" s="12" t="n">
        <v>243</v>
      </c>
      <c r="D2483" s="112" t="s">
        <v>771</v>
      </c>
      <c r="E2483" s="21"/>
    </row>
    <row r="2484" customFormat="false" ht="11" hidden="false" customHeight="true" outlineLevel="0" collapsed="false">
      <c r="A2484" s="11" t="n">
        <f aca="false">ROW()-3</f>
        <v>2481</v>
      </c>
      <c r="B2484" s="68" t="s">
        <v>784</v>
      </c>
      <c r="C2484" s="12" t="n">
        <v>243</v>
      </c>
      <c r="D2484" s="112" t="s">
        <v>771</v>
      </c>
      <c r="E2484" s="21"/>
    </row>
    <row r="2485" customFormat="false" ht="11" hidden="false" customHeight="true" outlineLevel="0" collapsed="false">
      <c r="A2485" s="11" t="n">
        <f aca="false">ROW()-3</f>
        <v>2482</v>
      </c>
      <c r="B2485" s="68" t="s">
        <v>3012</v>
      </c>
      <c r="C2485" s="12" t="n">
        <v>243</v>
      </c>
      <c r="D2485" s="112" t="s">
        <v>771</v>
      </c>
      <c r="E2485" s="21"/>
    </row>
    <row r="2486" customFormat="false" ht="11" hidden="false" customHeight="true" outlineLevel="0" collapsed="false">
      <c r="A2486" s="11" t="n">
        <f aca="false">ROW()-3</f>
        <v>2483</v>
      </c>
      <c r="B2486" s="68" t="s">
        <v>3013</v>
      </c>
      <c r="C2486" s="12" t="n">
        <v>243</v>
      </c>
      <c r="D2486" s="112" t="s">
        <v>771</v>
      </c>
      <c r="E2486" s="21"/>
    </row>
    <row r="2487" customFormat="false" ht="11" hidden="false" customHeight="true" outlineLevel="0" collapsed="false">
      <c r="A2487" s="11" t="n">
        <f aca="false">ROW()-3</f>
        <v>2484</v>
      </c>
      <c r="B2487" s="68" t="s">
        <v>770</v>
      </c>
      <c r="C2487" s="12" t="n">
        <v>243</v>
      </c>
      <c r="D2487" s="112" t="s">
        <v>771</v>
      </c>
      <c r="E2487" s="21"/>
    </row>
    <row r="2488" customFormat="false" ht="11" hidden="false" customHeight="true" outlineLevel="0" collapsed="false">
      <c r="A2488" s="11" t="n">
        <f aca="false">ROW()-3</f>
        <v>2485</v>
      </c>
      <c r="B2488" s="68" t="s">
        <v>3014</v>
      </c>
      <c r="C2488" s="12" t="n">
        <v>243</v>
      </c>
      <c r="D2488" s="112" t="s">
        <v>737</v>
      </c>
      <c r="E2488" s="21"/>
    </row>
    <row r="2489" customFormat="false" ht="11" hidden="false" customHeight="true" outlineLevel="0" collapsed="false">
      <c r="A2489" s="11" t="n">
        <f aca="false">ROW()-3</f>
        <v>2486</v>
      </c>
      <c r="B2489" s="68" t="s">
        <v>736</v>
      </c>
      <c r="C2489" s="12" t="n">
        <v>243</v>
      </c>
      <c r="D2489" s="112" t="s">
        <v>737</v>
      </c>
      <c r="E2489" s="21"/>
    </row>
    <row r="2490" customFormat="false" ht="11" hidden="false" customHeight="true" outlineLevel="0" collapsed="false">
      <c r="A2490" s="11" t="n">
        <f aca="false">ROW()-3</f>
        <v>2487</v>
      </c>
      <c r="B2490" s="68" t="s">
        <v>755</v>
      </c>
      <c r="C2490" s="12" t="n">
        <v>243</v>
      </c>
      <c r="D2490" s="112" t="s">
        <v>737</v>
      </c>
      <c r="E2490" s="21"/>
    </row>
    <row r="2491" customFormat="false" ht="11" hidden="false" customHeight="true" outlineLevel="0" collapsed="false">
      <c r="A2491" s="11" t="n">
        <f aca="false">ROW()-3</f>
        <v>2488</v>
      </c>
      <c r="B2491" s="68" t="s">
        <v>3015</v>
      </c>
      <c r="C2491" s="12" t="n">
        <v>243</v>
      </c>
      <c r="D2491" s="112" t="s">
        <v>737</v>
      </c>
      <c r="E2491" s="21"/>
    </row>
    <row r="2492" customFormat="false" ht="11" hidden="false" customHeight="true" outlineLevel="0" collapsed="false">
      <c r="A2492" s="11" t="n">
        <f aca="false">ROW()-3</f>
        <v>2489</v>
      </c>
      <c r="B2492" s="68" t="s">
        <v>772</v>
      </c>
      <c r="C2492" s="12" t="n">
        <v>243</v>
      </c>
      <c r="D2492" s="112" t="s">
        <v>728</v>
      </c>
      <c r="E2492" s="21"/>
    </row>
    <row r="2493" customFormat="false" ht="11" hidden="false" customHeight="true" outlineLevel="0" collapsed="false">
      <c r="A2493" s="11" t="n">
        <f aca="false">ROW()-3</f>
        <v>2490</v>
      </c>
      <c r="B2493" s="68" t="s">
        <v>3016</v>
      </c>
      <c r="C2493" s="12" t="n">
        <v>243</v>
      </c>
      <c r="D2493" s="112" t="s">
        <v>728</v>
      </c>
      <c r="E2493" s="21"/>
    </row>
    <row r="2494" customFormat="false" ht="11" hidden="false" customHeight="true" outlineLevel="0" collapsed="false">
      <c r="A2494" s="11" t="n">
        <f aca="false">ROW()-3</f>
        <v>2491</v>
      </c>
      <c r="B2494" s="68" t="s">
        <v>3017</v>
      </c>
      <c r="C2494" s="12" t="n">
        <v>243</v>
      </c>
      <c r="D2494" s="112" t="s">
        <v>730</v>
      </c>
      <c r="E2494" s="21"/>
    </row>
    <row r="2495" customFormat="false" ht="11" hidden="false" customHeight="true" outlineLevel="0" collapsed="false">
      <c r="A2495" s="11" t="n">
        <f aca="false">ROW()-3</f>
        <v>2492</v>
      </c>
      <c r="B2495" s="68" t="s">
        <v>3018</v>
      </c>
      <c r="C2495" s="12" t="n">
        <v>243</v>
      </c>
      <c r="D2495" s="112" t="s">
        <v>730</v>
      </c>
      <c r="E2495" s="21"/>
    </row>
    <row r="2496" customFormat="false" ht="11" hidden="false" customHeight="true" outlineLevel="0" collapsed="false">
      <c r="A2496" s="11" t="n">
        <f aca="false">ROW()-3</f>
        <v>2493</v>
      </c>
      <c r="B2496" s="68" t="s">
        <v>3019</v>
      </c>
      <c r="C2496" s="12" t="n">
        <v>243</v>
      </c>
      <c r="D2496" s="112" t="s">
        <v>737</v>
      </c>
      <c r="E2496" s="21"/>
    </row>
    <row r="2497" customFormat="false" ht="11" hidden="false" customHeight="true" outlineLevel="0" collapsed="false">
      <c r="A2497" s="11" t="n">
        <f aca="false">ROW()-3</f>
        <v>2494</v>
      </c>
      <c r="B2497" s="68" t="s">
        <v>3020</v>
      </c>
      <c r="C2497" s="12" t="n">
        <v>243</v>
      </c>
      <c r="D2497" s="112" t="s">
        <v>728</v>
      </c>
      <c r="E2497" s="21"/>
    </row>
    <row r="2498" customFormat="false" ht="11" hidden="false" customHeight="true" outlineLevel="0" collapsed="false">
      <c r="A2498" s="11" t="n">
        <f aca="false">ROW()-3</f>
        <v>2495</v>
      </c>
      <c r="B2498" s="68" t="s">
        <v>3021</v>
      </c>
      <c r="C2498" s="12" t="n">
        <v>243</v>
      </c>
      <c r="D2498" s="112" t="s">
        <v>771</v>
      </c>
      <c r="E2498" s="21"/>
    </row>
    <row r="2499" customFormat="false" ht="11" hidden="false" customHeight="true" outlineLevel="0" collapsed="false">
      <c r="A2499" s="11" t="n">
        <f aca="false">ROW()-3</f>
        <v>2496</v>
      </c>
      <c r="B2499" s="68" t="s">
        <v>3022</v>
      </c>
      <c r="C2499" s="12" t="n">
        <v>243</v>
      </c>
      <c r="D2499" s="112" t="s">
        <v>730</v>
      </c>
      <c r="E2499" s="21"/>
    </row>
    <row r="2500" customFormat="false" ht="11" hidden="false" customHeight="true" outlineLevel="0" collapsed="false">
      <c r="A2500" s="11" t="n">
        <f aca="false">ROW()-3</f>
        <v>2497</v>
      </c>
      <c r="B2500" s="68" t="s">
        <v>732</v>
      </c>
      <c r="C2500" s="12" t="n">
        <v>243</v>
      </c>
      <c r="D2500" s="112" t="s">
        <v>730</v>
      </c>
      <c r="E2500" s="21"/>
    </row>
    <row r="2501" customFormat="false" ht="11" hidden="false" customHeight="true" outlineLevel="0" collapsed="false">
      <c r="A2501" s="11" t="n">
        <f aca="false">ROW()-3</f>
        <v>2498</v>
      </c>
      <c r="B2501" s="68" t="s">
        <v>3023</v>
      </c>
      <c r="C2501" s="12" t="n">
        <v>243</v>
      </c>
      <c r="D2501" s="112" t="s">
        <v>737</v>
      </c>
      <c r="E2501" s="21"/>
    </row>
    <row r="2502" customFormat="false" ht="11" hidden="false" customHeight="true" outlineLevel="0" collapsed="false">
      <c r="A2502" s="11" t="n">
        <f aca="false">ROW()-3</f>
        <v>2499</v>
      </c>
      <c r="B2502" s="68" t="s">
        <v>3024</v>
      </c>
      <c r="C2502" s="12" t="n">
        <v>243</v>
      </c>
      <c r="D2502" s="112" t="s">
        <v>737</v>
      </c>
      <c r="E2502" s="21"/>
    </row>
    <row r="2503" customFormat="false" ht="11" hidden="false" customHeight="true" outlineLevel="0" collapsed="false">
      <c r="A2503" s="11" t="n">
        <f aca="false">ROW()-3</f>
        <v>2500</v>
      </c>
      <c r="B2503" s="68" t="s">
        <v>733</v>
      </c>
      <c r="C2503" s="12" t="n">
        <v>243</v>
      </c>
      <c r="D2503" s="112" t="s">
        <v>730</v>
      </c>
      <c r="E2503" s="21"/>
    </row>
    <row r="2504" customFormat="false" ht="11" hidden="false" customHeight="true" outlineLevel="0" collapsed="false">
      <c r="A2504" s="11" t="n">
        <f aca="false">ROW()-3</f>
        <v>2501</v>
      </c>
      <c r="B2504" s="68" t="s">
        <v>3025</v>
      </c>
      <c r="C2504" s="12" t="n">
        <v>243</v>
      </c>
      <c r="D2504" s="112" t="s">
        <v>748</v>
      </c>
      <c r="E2504" s="21"/>
    </row>
    <row r="2505" customFormat="false" ht="11" hidden="false" customHeight="true" outlineLevel="0" collapsed="false">
      <c r="A2505" s="11" t="n">
        <f aca="false">ROW()-3</f>
        <v>2502</v>
      </c>
      <c r="B2505" s="68" t="s">
        <v>3026</v>
      </c>
      <c r="C2505" s="12" t="n">
        <v>243</v>
      </c>
      <c r="D2505" s="112" t="s">
        <v>737</v>
      </c>
      <c r="E2505" s="21"/>
    </row>
    <row r="2506" customFormat="false" ht="11" hidden="false" customHeight="true" outlineLevel="0" collapsed="false">
      <c r="A2506" s="11" t="n">
        <f aca="false">ROW()-3</f>
        <v>2503</v>
      </c>
      <c r="B2506" s="68" t="s">
        <v>3027</v>
      </c>
      <c r="C2506" s="12" t="n">
        <v>243</v>
      </c>
      <c r="D2506" s="112" t="s">
        <v>737</v>
      </c>
      <c r="E2506" s="21"/>
    </row>
    <row r="2507" customFormat="false" ht="11" hidden="false" customHeight="true" outlineLevel="0" collapsed="false">
      <c r="A2507" s="11" t="n">
        <f aca="false">ROW()-3</f>
        <v>2504</v>
      </c>
      <c r="B2507" s="68" t="s">
        <v>2251</v>
      </c>
      <c r="C2507" s="12" t="n">
        <v>243</v>
      </c>
      <c r="D2507" s="112" t="s">
        <v>748</v>
      </c>
      <c r="E2507" s="21"/>
    </row>
    <row r="2508" customFormat="false" ht="11" hidden="false" customHeight="true" outlineLevel="0" collapsed="false">
      <c r="A2508" s="11" t="n">
        <f aca="false">ROW()-3</f>
        <v>2505</v>
      </c>
      <c r="B2508" s="68" t="s">
        <v>3028</v>
      </c>
      <c r="C2508" s="12" t="n">
        <v>243</v>
      </c>
      <c r="D2508" s="112" t="s">
        <v>728</v>
      </c>
      <c r="E2508" s="21"/>
    </row>
    <row r="2509" customFormat="false" ht="11" hidden="false" customHeight="true" outlineLevel="0" collapsed="false">
      <c r="A2509" s="11" t="n">
        <f aca="false">ROW()-3</f>
        <v>2506</v>
      </c>
      <c r="B2509" s="68" t="s">
        <v>3029</v>
      </c>
      <c r="C2509" s="12" t="n">
        <v>243</v>
      </c>
      <c r="D2509" s="112" t="s">
        <v>737</v>
      </c>
      <c r="E2509" s="21"/>
    </row>
    <row r="2510" customFormat="false" ht="11" hidden="false" customHeight="true" outlineLevel="0" collapsed="false">
      <c r="A2510" s="11" t="n">
        <f aca="false">ROW()-3</f>
        <v>2507</v>
      </c>
      <c r="B2510" s="68" t="s">
        <v>3030</v>
      </c>
      <c r="C2510" s="12" t="n">
        <v>243</v>
      </c>
      <c r="D2510" s="112" t="s">
        <v>737</v>
      </c>
      <c r="E2510" s="21"/>
    </row>
    <row r="2511" customFormat="false" ht="11" hidden="false" customHeight="true" outlineLevel="0" collapsed="false">
      <c r="A2511" s="11" t="n">
        <f aca="false">ROW()-3</f>
        <v>2508</v>
      </c>
      <c r="B2511" s="68" t="s">
        <v>757</v>
      </c>
      <c r="C2511" s="12" t="n">
        <v>243</v>
      </c>
      <c r="D2511" s="112" t="s">
        <v>737</v>
      </c>
      <c r="E2511" s="21"/>
    </row>
    <row r="2512" customFormat="false" ht="11" hidden="false" customHeight="true" outlineLevel="0" collapsed="false">
      <c r="A2512" s="11" t="n">
        <f aca="false">ROW()-3</f>
        <v>2509</v>
      </c>
      <c r="B2512" s="68" t="s">
        <v>759</v>
      </c>
      <c r="C2512" s="12" t="n">
        <v>243</v>
      </c>
      <c r="D2512" s="112" t="s">
        <v>748</v>
      </c>
      <c r="E2512" s="21"/>
    </row>
    <row r="2513" customFormat="false" ht="11" hidden="false" customHeight="true" outlineLevel="0" collapsed="false">
      <c r="A2513" s="11" t="n">
        <f aca="false">ROW()-3</f>
        <v>2510</v>
      </c>
      <c r="B2513" s="68" t="s">
        <v>3031</v>
      </c>
      <c r="C2513" s="12" t="n">
        <v>243</v>
      </c>
      <c r="D2513" s="112" t="s">
        <v>728</v>
      </c>
      <c r="E2513" s="21"/>
    </row>
    <row r="2514" customFormat="false" ht="11" hidden="false" customHeight="true" outlineLevel="0" collapsed="false">
      <c r="A2514" s="11" t="n">
        <f aca="false">ROW()-3</f>
        <v>2511</v>
      </c>
      <c r="B2514" s="68" t="s">
        <v>3032</v>
      </c>
      <c r="C2514" s="12" t="n">
        <v>243</v>
      </c>
      <c r="D2514" s="112" t="s">
        <v>728</v>
      </c>
      <c r="E2514" s="21"/>
    </row>
    <row r="2515" customFormat="false" ht="11" hidden="false" customHeight="true" outlineLevel="0" collapsed="false">
      <c r="A2515" s="11" t="n">
        <f aca="false">ROW()-3</f>
        <v>2512</v>
      </c>
      <c r="B2515" s="68" t="s">
        <v>3033</v>
      </c>
      <c r="C2515" s="12" t="n">
        <v>243</v>
      </c>
      <c r="D2515" s="112" t="s">
        <v>3034</v>
      </c>
      <c r="E2515" s="21"/>
    </row>
    <row r="2516" customFormat="false" ht="11" hidden="false" customHeight="true" outlineLevel="0" collapsed="false">
      <c r="A2516" s="11" t="n">
        <f aca="false">ROW()-3</f>
        <v>2513</v>
      </c>
      <c r="B2516" s="68" t="s">
        <v>3035</v>
      </c>
      <c r="C2516" s="12" t="n">
        <v>243</v>
      </c>
      <c r="D2516" s="112" t="s">
        <v>748</v>
      </c>
      <c r="E2516" s="21"/>
    </row>
    <row r="2517" customFormat="false" ht="11" hidden="false" customHeight="true" outlineLevel="0" collapsed="false">
      <c r="A2517" s="11" t="n">
        <f aca="false">ROW()-3</f>
        <v>2514</v>
      </c>
      <c r="B2517" s="68" t="s">
        <v>3036</v>
      </c>
      <c r="C2517" s="12" t="n">
        <v>243</v>
      </c>
      <c r="D2517" s="112" t="s">
        <v>728</v>
      </c>
      <c r="E2517" s="21"/>
    </row>
    <row r="2518" customFormat="false" ht="11" hidden="false" customHeight="true" outlineLevel="0" collapsed="false">
      <c r="A2518" s="11" t="n">
        <f aca="false">ROW()-3</f>
        <v>2515</v>
      </c>
      <c r="B2518" s="68" t="s">
        <v>3037</v>
      </c>
      <c r="C2518" s="12" t="n">
        <v>243</v>
      </c>
      <c r="D2518" s="112" t="s">
        <v>728</v>
      </c>
      <c r="E2518" s="21"/>
    </row>
    <row r="2519" customFormat="false" ht="11" hidden="false" customHeight="true" outlineLevel="0" collapsed="false">
      <c r="A2519" s="11" t="n">
        <f aca="false">ROW()-3</f>
        <v>2516</v>
      </c>
      <c r="B2519" s="68" t="s">
        <v>3038</v>
      </c>
      <c r="C2519" s="12" t="n">
        <v>243</v>
      </c>
      <c r="D2519" s="112" t="s">
        <v>748</v>
      </c>
      <c r="E2519" s="21"/>
    </row>
    <row r="2520" customFormat="false" ht="11" hidden="false" customHeight="true" outlineLevel="0" collapsed="false">
      <c r="A2520" s="11" t="n">
        <f aca="false">ROW()-3</f>
        <v>2517</v>
      </c>
      <c r="B2520" s="68" t="s">
        <v>3039</v>
      </c>
      <c r="C2520" s="12" t="n">
        <v>243</v>
      </c>
      <c r="D2520" s="112" t="s">
        <v>728</v>
      </c>
      <c r="E2520" s="21"/>
    </row>
    <row r="2521" customFormat="false" ht="11" hidden="false" customHeight="true" outlineLevel="0" collapsed="false">
      <c r="A2521" s="11" t="n">
        <f aca="false">ROW()-3</f>
        <v>2518</v>
      </c>
      <c r="B2521" s="68" t="s">
        <v>761</v>
      </c>
      <c r="C2521" s="12" t="n">
        <v>243</v>
      </c>
      <c r="D2521" s="112" t="s">
        <v>748</v>
      </c>
      <c r="E2521" s="21"/>
    </row>
    <row r="2522" customFormat="false" ht="11" hidden="false" customHeight="true" outlineLevel="0" collapsed="false">
      <c r="A2522" s="11" t="n">
        <f aca="false">ROW()-3</f>
        <v>2519</v>
      </c>
      <c r="B2522" s="68" t="s">
        <v>3040</v>
      </c>
      <c r="C2522" s="12" t="n">
        <v>243</v>
      </c>
      <c r="D2522" s="112" t="s">
        <v>730</v>
      </c>
      <c r="E2522" s="21"/>
    </row>
    <row r="2523" customFormat="false" ht="11" hidden="false" customHeight="true" outlineLevel="0" collapsed="false">
      <c r="A2523" s="11" t="n">
        <f aca="false">ROW()-3</f>
        <v>2520</v>
      </c>
      <c r="B2523" s="68" t="s">
        <v>3041</v>
      </c>
      <c r="C2523" s="12" t="n">
        <v>243</v>
      </c>
      <c r="D2523" s="112" t="s">
        <v>730</v>
      </c>
      <c r="E2523" s="21"/>
    </row>
    <row r="2524" customFormat="false" ht="11" hidden="false" customHeight="true" outlineLevel="0" collapsed="false">
      <c r="A2524" s="11" t="n">
        <f aca="false">ROW()-3</f>
        <v>2521</v>
      </c>
      <c r="B2524" s="68" t="s">
        <v>764</v>
      </c>
      <c r="C2524" s="12" t="n">
        <v>243</v>
      </c>
      <c r="D2524" s="112" t="s">
        <v>730</v>
      </c>
      <c r="E2524" s="21"/>
    </row>
    <row r="2525" customFormat="false" ht="11" hidden="false" customHeight="true" outlineLevel="0" collapsed="false">
      <c r="A2525" s="11" t="n">
        <f aca="false">ROW()-3</f>
        <v>2522</v>
      </c>
      <c r="B2525" s="68" t="s">
        <v>766</v>
      </c>
      <c r="C2525" s="12" t="n">
        <v>243</v>
      </c>
      <c r="D2525" s="112" t="s">
        <v>730</v>
      </c>
      <c r="E2525" s="21"/>
    </row>
    <row r="2526" customFormat="false" ht="11" hidden="false" customHeight="true" outlineLevel="0" collapsed="false">
      <c r="A2526" s="11" t="n">
        <f aca="false">ROW()-3</f>
        <v>2523</v>
      </c>
      <c r="B2526" s="68" t="s">
        <v>3042</v>
      </c>
      <c r="C2526" s="12" t="n">
        <v>243</v>
      </c>
      <c r="D2526" s="112" t="s">
        <v>730</v>
      </c>
      <c r="E2526" s="21"/>
    </row>
    <row r="2527" customFormat="false" ht="11" hidden="false" customHeight="true" outlineLevel="0" collapsed="false">
      <c r="A2527" s="11" t="n">
        <f aca="false">ROW()-3</f>
        <v>2524</v>
      </c>
      <c r="B2527" s="68" t="s">
        <v>3043</v>
      </c>
      <c r="C2527" s="12" t="n">
        <v>243</v>
      </c>
      <c r="D2527" s="112" t="s">
        <v>730</v>
      </c>
      <c r="E2527" s="21"/>
    </row>
    <row r="2528" customFormat="false" ht="11" hidden="false" customHeight="true" outlineLevel="0" collapsed="false">
      <c r="A2528" s="11" t="n">
        <f aca="false">ROW()-3</f>
        <v>2525</v>
      </c>
      <c r="B2528" s="68" t="s">
        <v>767</v>
      </c>
      <c r="C2528" s="12" t="n">
        <v>243</v>
      </c>
      <c r="D2528" s="53" t="s">
        <v>730</v>
      </c>
      <c r="E2528" s="21"/>
    </row>
    <row r="2529" customFormat="false" ht="11" hidden="false" customHeight="true" outlineLevel="0" collapsed="false">
      <c r="A2529" s="11" t="n">
        <f aca="false">ROW()-3</f>
        <v>2526</v>
      </c>
      <c r="B2529" s="113" t="s">
        <v>3044</v>
      </c>
      <c r="C2529" s="12" t="n">
        <v>243</v>
      </c>
      <c r="D2529" s="53" t="s">
        <v>748</v>
      </c>
      <c r="E2529" s="21"/>
    </row>
    <row r="2530" customFormat="false" ht="11" hidden="false" customHeight="true" outlineLevel="0" collapsed="false">
      <c r="A2530" s="11" t="n">
        <f aca="false">ROW()-3</f>
        <v>2527</v>
      </c>
      <c r="B2530" s="68" t="s">
        <v>3045</v>
      </c>
      <c r="C2530" s="12" t="n">
        <v>243</v>
      </c>
      <c r="D2530" s="47" t="s">
        <v>748</v>
      </c>
      <c r="E2530" s="21"/>
    </row>
    <row r="2531" customFormat="false" ht="11" hidden="false" customHeight="true" outlineLevel="0" collapsed="false">
      <c r="A2531" s="11" t="n">
        <f aca="false">ROW()-3</f>
        <v>2528</v>
      </c>
      <c r="B2531" s="68" t="s">
        <v>3046</v>
      </c>
      <c r="C2531" s="12" t="n">
        <v>243</v>
      </c>
      <c r="D2531" s="112" t="s">
        <v>2981</v>
      </c>
      <c r="E2531" s="21"/>
    </row>
    <row r="2532" customFormat="false" ht="11" hidden="false" customHeight="true" outlineLevel="0" collapsed="false">
      <c r="A2532" s="11" t="n">
        <f aca="false">ROW()-3</f>
        <v>2529</v>
      </c>
      <c r="B2532" s="111" t="s">
        <v>3047</v>
      </c>
      <c r="C2532" s="12" t="n">
        <v>243</v>
      </c>
      <c r="D2532" s="112" t="s">
        <v>728</v>
      </c>
      <c r="E2532" s="21"/>
    </row>
    <row r="2533" customFormat="false" ht="11" hidden="false" customHeight="true" outlineLevel="0" collapsed="false">
      <c r="A2533" s="11" t="n">
        <f aca="false">ROW()-3</f>
        <v>2530</v>
      </c>
      <c r="B2533" s="111" t="s">
        <v>3048</v>
      </c>
      <c r="C2533" s="12" t="n">
        <v>243</v>
      </c>
      <c r="D2533" s="112" t="s">
        <v>754</v>
      </c>
      <c r="E2533" s="21"/>
    </row>
    <row r="2534" customFormat="false" ht="11" hidden="false" customHeight="true" outlineLevel="0" collapsed="false">
      <c r="A2534" s="11" t="n">
        <f aca="false">ROW()-3</f>
        <v>2531</v>
      </c>
      <c r="B2534" s="111" t="s">
        <v>3049</v>
      </c>
      <c r="C2534" s="12" t="n">
        <v>243</v>
      </c>
      <c r="D2534" s="112" t="s">
        <v>730</v>
      </c>
      <c r="E2534" s="21"/>
    </row>
    <row r="2535" customFormat="false" ht="11" hidden="false" customHeight="true" outlineLevel="0" collapsed="false">
      <c r="A2535" s="11" t="n">
        <f aca="false">ROW()-3</f>
        <v>2532</v>
      </c>
      <c r="B2535" s="111" t="s">
        <v>3050</v>
      </c>
      <c r="C2535" s="12" t="n">
        <v>243</v>
      </c>
      <c r="D2535" s="112" t="s">
        <v>730</v>
      </c>
      <c r="E2535" s="21"/>
    </row>
    <row r="2536" customFormat="false" ht="11" hidden="false" customHeight="true" outlineLevel="0" collapsed="false">
      <c r="A2536" s="11" t="n">
        <f aca="false">ROW()-3</f>
        <v>2533</v>
      </c>
      <c r="B2536" s="68" t="s">
        <v>3051</v>
      </c>
      <c r="C2536" s="12" t="n">
        <v>243</v>
      </c>
      <c r="D2536" s="114" t="s">
        <v>460</v>
      </c>
      <c r="E2536" s="58"/>
    </row>
    <row r="2537" customFormat="false" ht="11" hidden="false" customHeight="true" outlineLevel="0" collapsed="false">
      <c r="A2537" s="11" t="n">
        <f aca="false">ROW()-3</f>
        <v>2534</v>
      </c>
      <c r="B2537" s="11" t="s">
        <v>3052</v>
      </c>
      <c r="C2537" s="12" t="n">
        <v>243</v>
      </c>
      <c r="D2537" s="108" t="s">
        <v>462</v>
      </c>
      <c r="E2537" s="58"/>
    </row>
    <row r="2538" customFormat="false" ht="11" hidden="false" customHeight="true" outlineLevel="0" collapsed="false">
      <c r="A2538" s="11" t="n">
        <f aca="false">ROW()-3</f>
        <v>2535</v>
      </c>
      <c r="B2538" s="11" t="s">
        <v>3053</v>
      </c>
      <c r="C2538" s="12" t="n">
        <v>243</v>
      </c>
      <c r="D2538" s="108" t="s">
        <v>460</v>
      </c>
      <c r="E2538" s="58"/>
    </row>
    <row r="2539" customFormat="false" ht="11" hidden="false" customHeight="true" outlineLevel="0" collapsed="false">
      <c r="A2539" s="11" t="n">
        <f aca="false">ROW()-3</f>
        <v>2536</v>
      </c>
      <c r="B2539" s="11" t="s">
        <v>3054</v>
      </c>
      <c r="C2539" s="12" t="n">
        <v>243</v>
      </c>
      <c r="D2539" s="108" t="s">
        <v>460</v>
      </c>
      <c r="E2539" s="58"/>
    </row>
    <row r="2540" customFormat="false" ht="11" hidden="false" customHeight="true" outlineLevel="0" collapsed="false">
      <c r="A2540" s="11" t="n">
        <f aca="false">ROW()-3</f>
        <v>2537</v>
      </c>
      <c r="B2540" s="11" t="s">
        <v>459</v>
      </c>
      <c r="C2540" s="12" t="n">
        <v>243</v>
      </c>
      <c r="D2540" s="108" t="s">
        <v>460</v>
      </c>
      <c r="E2540" s="58"/>
    </row>
    <row r="2541" customFormat="false" ht="11" hidden="false" customHeight="true" outlineLevel="0" collapsed="false">
      <c r="A2541" s="11" t="n">
        <f aca="false">ROW()-3</f>
        <v>2538</v>
      </c>
      <c r="B2541" s="11" t="s">
        <v>3055</v>
      </c>
      <c r="C2541" s="12" t="n">
        <v>243</v>
      </c>
      <c r="D2541" s="108" t="s">
        <v>460</v>
      </c>
      <c r="E2541" s="58"/>
    </row>
    <row r="2542" customFormat="false" ht="11" hidden="false" customHeight="true" outlineLevel="0" collapsed="false">
      <c r="A2542" s="11" t="n">
        <f aca="false">ROW()-3</f>
        <v>2539</v>
      </c>
      <c r="B2542" s="11" t="s">
        <v>3056</v>
      </c>
      <c r="C2542" s="12" t="n">
        <v>243</v>
      </c>
      <c r="D2542" s="108" t="s">
        <v>460</v>
      </c>
      <c r="E2542" s="58"/>
    </row>
    <row r="2543" customFormat="false" ht="11" hidden="false" customHeight="true" outlineLevel="0" collapsed="false">
      <c r="A2543" s="11" t="n">
        <f aca="false">ROW()-3</f>
        <v>2540</v>
      </c>
      <c r="B2543" s="11" t="s">
        <v>3057</v>
      </c>
      <c r="C2543" s="12" t="n">
        <v>243</v>
      </c>
      <c r="D2543" s="108" t="s">
        <v>460</v>
      </c>
      <c r="E2543" s="58"/>
    </row>
    <row r="2544" customFormat="false" ht="11" hidden="false" customHeight="true" outlineLevel="0" collapsed="false">
      <c r="A2544" s="11" t="n">
        <f aca="false">ROW()-3</f>
        <v>2541</v>
      </c>
      <c r="B2544" s="11" t="s">
        <v>3058</v>
      </c>
      <c r="C2544" s="12" t="n">
        <v>243</v>
      </c>
      <c r="D2544" s="108" t="s">
        <v>460</v>
      </c>
      <c r="E2544" s="58"/>
    </row>
    <row r="2545" customFormat="false" ht="11" hidden="false" customHeight="true" outlineLevel="0" collapsed="false">
      <c r="A2545" s="11" t="n">
        <f aca="false">ROW()-3</f>
        <v>2542</v>
      </c>
      <c r="B2545" s="11" t="s">
        <v>3059</v>
      </c>
      <c r="C2545" s="12" t="n">
        <v>243</v>
      </c>
      <c r="D2545" s="108" t="s">
        <v>460</v>
      </c>
      <c r="E2545" s="58"/>
    </row>
    <row r="2546" customFormat="false" ht="11" hidden="false" customHeight="true" outlineLevel="0" collapsed="false">
      <c r="A2546" s="11" t="n">
        <f aca="false">ROW()-3</f>
        <v>2543</v>
      </c>
      <c r="B2546" s="88" t="s">
        <v>3060</v>
      </c>
      <c r="C2546" s="12" t="n">
        <v>243</v>
      </c>
      <c r="D2546" s="108" t="s">
        <v>460</v>
      </c>
      <c r="E2546" s="58"/>
    </row>
    <row r="2547" customFormat="false" ht="11" hidden="false" customHeight="true" outlineLevel="0" collapsed="false">
      <c r="A2547" s="11" t="n">
        <f aca="false">ROW()-3</f>
        <v>2544</v>
      </c>
      <c r="B2547" s="11" t="s">
        <v>3061</v>
      </c>
      <c r="C2547" s="12" t="n">
        <v>243</v>
      </c>
      <c r="D2547" s="108" t="s">
        <v>460</v>
      </c>
      <c r="E2547" s="21"/>
    </row>
    <row r="2548" customFormat="false" ht="11" hidden="false" customHeight="true" outlineLevel="0" collapsed="false">
      <c r="A2548" s="11" t="n">
        <f aca="false">ROW()-3</f>
        <v>2545</v>
      </c>
      <c r="B2548" s="11" t="s">
        <v>3062</v>
      </c>
      <c r="C2548" s="12" t="n">
        <v>243</v>
      </c>
      <c r="D2548" s="108" t="s">
        <v>460</v>
      </c>
      <c r="E2548" s="21"/>
    </row>
    <row r="2549" customFormat="false" ht="11" hidden="false" customHeight="true" outlineLevel="0" collapsed="false">
      <c r="A2549" s="11" t="n">
        <f aca="false">ROW()-3</f>
        <v>2546</v>
      </c>
      <c r="B2549" s="11" t="s">
        <v>506</v>
      </c>
      <c r="C2549" s="12" t="n">
        <v>243</v>
      </c>
      <c r="D2549" s="108" t="s">
        <v>460</v>
      </c>
      <c r="E2549" s="21"/>
    </row>
    <row r="2550" customFormat="false" ht="11" hidden="false" customHeight="true" outlineLevel="0" collapsed="false">
      <c r="A2550" s="11" t="n">
        <f aca="false">ROW()-3</f>
        <v>2547</v>
      </c>
      <c r="B2550" s="11" t="s">
        <v>3063</v>
      </c>
      <c r="C2550" s="12" t="n">
        <v>243</v>
      </c>
      <c r="D2550" s="108" t="s">
        <v>460</v>
      </c>
      <c r="E2550" s="21"/>
    </row>
    <row r="2551" customFormat="false" ht="11" hidden="false" customHeight="true" outlineLevel="0" collapsed="false">
      <c r="A2551" s="11" t="n">
        <f aca="false">ROW()-3</f>
        <v>2548</v>
      </c>
      <c r="B2551" s="13" t="s">
        <v>3064</v>
      </c>
      <c r="C2551" s="12" t="n">
        <v>243</v>
      </c>
      <c r="D2551" s="115" t="s">
        <v>460</v>
      </c>
      <c r="E2551" s="21"/>
    </row>
    <row r="2552" customFormat="false" ht="11" hidden="false" customHeight="true" outlineLevel="0" collapsed="false">
      <c r="A2552" s="11" t="n">
        <f aca="false">ROW()-3</f>
        <v>2549</v>
      </c>
      <c r="B2552" s="11" t="s">
        <v>3065</v>
      </c>
      <c r="C2552" s="12" t="n">
        <v>243</v>
      </c>
      <c r="D2552" s="108" t="s">
        <v>460</v>
      </c>
      <c r="E2552" s="21"/>
    </row>
    <row r="2553" customFormat="false" ht="11" hidden="false" customHeight="true" outlineLevel="0" collapsed="false">
      <c r="A2553" s="11" t="n">
        <f aca="false">ROW()-3</f>
        <v>2550</v>
      </c>
      <c r="B2553" s="11" t="s">
        <v>461</v>
      </c>
      <c r="C2553" s="12" t="n">
        <v>243</v>
      </c>
      <c r="D2553" s="108" t="s">
        <v>460</v>
      </c>
      <c r="E2553" s="21"/>
    </row>
    <row r="2554" customFormat="false" ht="11" hidden="false" customHeight="true" outlineLevel="0" collapsed="false">
      <c r="A2554" s="11" t="n">
        <f aca="false">ROW()-3</f>
        <v>2551</v>
      </c>
      <c r="B2554" s="11" t="s">
        <v>3066</v>
      </c>
      <c r="C2554" s="12" t="n">
        <v>243</v>
      </c>
      <c r="D2554" s="108" t="s">
        <v>460</v>
      </c>
      <c r="E2554" s="21"/>
    </row>
    <row r="2555" customFormat="false" ht="11" hidden="false" customHeight="true" outlineLevel="0" collapsed="false">
      <c r="A2555" s="11" t="n">
        <f aca="false">ROW()-3</f>
        <v>2552</v>
      </c>
      <c r="B2555" s="11" t="s">
        <v>3067</v>
      </c>
      <c r="C2555" s="12" t="n">
        <v>243</v>
      </c>
      <c r="D2555" s="108" t="s">
        <v>460</v>
      </c>
      <c r="E2555" s="21"/>
    </row>
    <row r="2556" customFormat="false" ht="11" hidden="false" customHeight="true" outlineLevel="0" collapsed="false">
      <c r="A2556" s="11" t="n">
        <f aca="false">ROW()-3</f>
        <v>2553</v>
      </c>
      <c r="B2556" s="11" t="s">
        <v>3068</v>
      </c>
      <c r="C2556" s="12" t="n">
        <v>243</v>
      </c>
      <c r="D2556" s="108" t="s">
        <v>460</v>
      </c>
      <c r="E2556" s="21"/>
    </row>
    <row r="2557" customFormat="false" ht="11" hidden="false" customHeight="true" outlineLevel="0" collapsed="false">
      <c r="A2557" s="11" t="n">
        <f aca="false">ROW()-3</f>
        <v>2554</v>
      </c>
      <c r="B2557" s="11" t="s">
        <v>3069</v>
      </c>
      <c r="C2557" s="12" t="n">
        <v>243</v>
      </c>
      <c r="D2557" s="108" t="s">
        <v>460</v>
      </c>
      <c r="E2557" s="21"/>
    </row>
    <row r="2558" customFormat="false" ht="11" hidden="false" customHeight="true" outlineLevel="0" collapsed="false">
      <c r="A2558" s="11" t="n">
        <f aca="false">ROW()-3</f>
        <v>2555</v>
      </c>
      <c r="B2558" s="11" t="s">
        <v>3070</v>
      </c>
      <c r="C2558" s="12" t="n">
        <v>243</v>
      </c>
      <c r="D2558" s="108" t="s">
        <v>460</v>
      </c>
      <c r="E2558" s="21"/>
    </row>
    <row r="2559" customFormat="false" ht="11" hidden="false" customHeight="true" outlineLevel="0" collapsed="false">
      <c r="A2559" s="11" t="n">
        <f aca="false">ROW()-3</f>
        <v>2556</v>
      </c>
      <c r="B2559" s="11" t="s">
        <v>3071</v>
      </c>
      <c r="C2559" s="12" t="n">
        <v>243</v>
      </c>
      <c r="D2559" s="108" t="s">
        <v>460</v>
      </c>
      <c r="E2559" s="21"/>
    </row>
    <row r="2560" customFormat="false" ht="11" hidden="false" customHeight="true" outlineLevel="0" collapsed="false">
      <c r="A2560" s="11" t="n">
        <f aca="false">ROW()-3</f>
        <v>2557</v>
      </c>
      <c r="B2560" s="11" t="s">
        <v>3072</v>
      </c>
      <c r="C2560" s="12" t="n">
        <v>243</v>
      </c>
      <c r="D2560" s="108" t="s">
        <v>460</v>
      </c>
      <c r="E2560" s="21"/>
    </row>
    <row r="2561" customFormat="false" ht="11" hidden="false" customHeight="true" outlineLevel="0" collapsed="false">
      <c r="A2561" s="11" t="n">
        <f aca="false">ROW()-3</f>
        <v>2558</v>
      </c>
      <c r="B2561" s="11" t="s">
        <v>3073</v>
      </c>
      <c r="C2561" s="12" t="n">
        <v>243</v>
      </c>
      <c r="D2561" s="108" t="s">
        <v>460</v>
      </c>
      <c r="E2561" s="21"/>
    </row>
    <row r="2562" customFormat="false" ht="11" hidden="false" customHeight="true" outlineLevel="0" collapsed="false">
      <c r="A2562" s="11" t="n">
        <f aca="false">ROW()-3</f>
        <v>2559</v>
      </c>
      <c r="B2562" s="11" t="s">
        <v>3074</v>
      </c>
      <c r="C2562" s="12" t="n">
        <v>243</v>
      </c>
      <c r="D2562" s="108" t="s">
        <v>460</v>
      </c>
      <c r="E2562" s="21"/>
    </row>
    <row r="2563" customFormat="false" ht="11" hidden="false" customHeight="true" outlineLevel="0" collapsed="false">
      <c r="A2563" s="11" t="n">
        <f aca="false">ROW()-3</f>
        <v>2560</v>
      </c>
      <c r="B2563" s="11" t="s">
        <v>3075</v>
      </c>
      <c r="C2563" s="12" t="n">
        <v>243</v>
      </c>
      <c r="D2563" s="108" t="s">
        <v>460</v>
      </c>
      <c r="E2563" s="21"/>
    </row>
    <row r="2564" customFormat="false" ht="11" hidden="false" customHeight="true" outlineLevel="0" collapsed="false">
      <c r="A2564" s="11" t="n">
        <f aca="false">ROW()-3</f>
        <v>2561</v>
      </c>
      <c r="B2564" s="11" t="s">
        <v>3076</v>
      </c>
      <c r="C2564" s="12" t="n">
        <v>243</v>
      </c>
      <c r="D2564" s="108" t="s">
        <v>460</v>
      </c>
      <c r="E2564" s="21"/>
    </row>
    <row r="2565" customFormat="false" ht="11" hidden="false" customHeight="true" outlineLevel="0" collapsed="false">
      <c r="A2565" s="11" t="n">
        <f aca="false">ROW()-3</f>
        <v>2562</v>
      </c>
      <c r="B2565" s="11" t="s">
        <v>508</v>
      </c>
      <c r="C2565" s="12" t="n">
        <v>243</v>
      </c>
      <c r="D2565" s="108" t="s">
        <v>460</v>
      </c>
      <c r="E2565" s="21"/>
    </row>
    <row r="2566" customFormat="false" ht="11" hidden="false" customHeight="true" outlineLevel="0" collapsed="false">
      <c r="A2566" s="11" t="n">
        <f aca="false">ROW()-3</f>
        <v>2563</v>
      </c>
      <c r="B2566" s="11" t="s">
        <v>3077</v>
      </c>
      <c r="C2566" s="12" t="n">
        <v>243</v>
      </c>
      <c r="D2566" s="108" t="s">
        <v>460</v>
      </c>
      <c r="E2566" s="21"/>
    </row>
    <row r="2567" customFormat="false" ht="11" hidden="false" customHeight="true" outlineLevel="0" collapsed="false">
      <c r="A2567" s="11" t="n">
        <f aca="false">ROW()-3</f>
        <v>2564</v>
      </c>
      <c r="B2567" s="11" t="s">
        <v>3078</v>
      </c>
      <c r="C2567" s="12" t="n">
        <v>243</v>
      </c>
      <c r="D2567" s="108" t="s">
        <v>460</v>
      </c>
      <c r="E2567" s="21"/>
    </row>
    <row r="2568" customFormat="false" ht="11" hidden="false" customHeight="true" outlineLevel="0" collapsed="false">
      <c r="A2568" s="11" t="n">
        <f aca="false">ROW()-3</f>
        <v>2565</v>
      </c>
      <c r="B2568" s="11" t="s">
        <v>3079</v>
      </c>
      <c r="C2568" s="12" t="n">
        <v>243</v>
      </c>
      <c r="D2568" s="108" t="s">
        <v>460</v>
      </c>
      <c r="E2568" s="21"/>
    </row>
    <row r="2569" customFormat="false" ht="11" hidden="false" customHeight="true" outlineLevel="0" collapsed="false">
      <c r="A2569" s="11" t="n">
        <f aca="false">ROW()-3</f>
        <v>2566</v>
      </c>
      <c r="B2569" s="11" t="s">
        <v>3080</v>
      </c>
      <c r="C2569" s="12" t="n">
        <v>243</v>
      </c>
      <c r="D2569" s="108" t="s">
        <v>460</v>
      </c>
      <c r="E2569" s="21"/>
    </row>
    <row r="2570" customFormat="false" ht="11" hidden="false" customHeight="true" outlineLevel="0" collapsed="false">
      <c r="A2570" s="11" t="n">
        <f aca="false">ROW()-3</f>
        <v>2567</v>
      </c>
      <c r="B2570" s="11" t="s">
        <v>3081</v>
      </c>
      <c r="C2570" s="12" t="n">
        <v>243</v>
      </c>
      <c r="D2570" s="108" t="s">
        <v>460</v>
      </c>
      <c r="E2570" s="21"/>
    </row>
    <row r="2571" customFormat="false" ht="11" hidden="false" customHeight="true" outlineLevel="0" collapsed="false">
      <c r="A2571" s="11" t="n">
        <f aca="false">ROW()-3</f>
        <v>2568</v>
      </c>
      <c r="B2571" s="11" t="s">
        <v>3082</v>
      </c>
      <c r="C2571" s="12" t="n">
        <v>243</v>
      </c>
      <c r="D2571" s="108" t="s">
        <v>466</v>
      </c>
      <c r="E2571" s="21"/>
    </row>
    <row r="2572" customFormat="false" ht="11" hidden="false" customHeight="true" outlineLevel="0" collapsed="false">
      <c r="A2572" s="11" t="n">
        <f aca="false">ROW()-3</f>
        <v>2569</v>
      </c>
      <c r="B2572" s="11" t="s">
        <v>3083</v>
      </c>
      <c r="C2572" s="12" t="n">
        <v>243</v>
      </c>
      <c r="D2572" s="108" t="s">
        <v>466</v>
      </c>
      <c r="E2572" s="21"/>
    </row>
    <row r="2573" customFormat="false" ht="11" hidden="false" customHeight="true" outlineLevel="0" collapsed="false">
      <c r="A2573" s="11" t="n">
        <f aca="false">ROW()-3</f>
        <v>2570</v>
      </c>
      <c r="B2573" s="11" t="s">
        <v>468</v>
      </c>
      <c r="C2573" s="12" t="n">
        <v>243</v>
      </c>
      <c r="D2573" s="108" t="s">
        <v>466</v>
      </c>
      <c r="E2573" s="21"/>
    </row>
    <row r="2574" customFormat="false" ht="11" hidden="false" customHeight="true" outlineLevel="0" collapsed="false">
      <c r="A2574" s="11" t="n">
        <f aca="false">ROW()-3</f>
        <v>2571</v>
      </c>
      <c r="B2574" s="11" t="s">
        <v>3084</v>
      </c>
      <c r="C2574" s="12" t="n">
        <v>243</v>
      </c>
      <c r="D2574" s="108" t="s">
        <v>466</v>
      </c>
      <c r="E2574" s="21"/>
    </row>
    <row r="2575" customFormat="false" ht="11" hidden="false" customHeight="true" outlineLevel="0" collapsed="false">
      <c r="A2575" s="11" t="n">
        <f aca="false">ROW()-3</f>
        <v>2572</v>
      </c>
      <c r="B2575" s="11" t="s">
        <v>3085</v>
      </c>
      <c r="C2575" s="12" t="n">
        <v>243</v>
      </c>
      <c r="D2575" s="108" t="s">
        <v>466</v>
      </c>
      <c r="E2575" s="21"/>
    </row>
    <row r="2576" customFormat="false" ht="11" hidden="false" customHeight="true" outlineLevel="0" collapsed="false">
      <c r="A2576" s="11" t="n">
        <f aca="false">ROW()-3</f>
        <v>2573</v>
      </c>
      <c r="B2576" s="11" t="s">
        <v>3086</v>
      </c>
      <c r="C2576" s="12" t="n">
        <v>243</v>
      </c>
      <c r="D2576" s="108" t="s">
        <v>466</v>
      </c>
      <c r="E2576" s="21"/>
    </row>
    <row r="2577" customFormat="false" ht="11" hidden="false" customHeight="true" outlineLevel="0" collapsed="false">
      <c r="A2577" s="11" t="n">
        <f aca="false">ROW()-3</f>
        <v>2574</v>
      </c>
      <c r="B2577" s="11" t="s">
        <v>467</v>
      </c>
      <c r="C2577" s="12" t="n">
        <v>243</v>
      </c>
      <c r="D2577" s="108" t="s">
        <v>466</v>
      </c>
      <c r="E2577" s="21"/>
    </row>
    <row r="2578" customFormat="false" ht="11" hidden="false" customHeight="true" outlineLevel="0" collapsed="false">
      <c r="A2578" s="11" t="n">
        <f aca="false">ROW()-3</f>
        <v>2575</v>
      </c>
      <c r="B2578" s="11" t="s">
        <v>469</v>
      </c>
      <c r="C2578" s="12" t="n">
        <v>243</v>
      </c>
      <c r="D2578" s="108" t="s">
        <v>466</v>
      </c>
      <c r="E2578" s="21"/>
    </row>
    <row r="2579" customFormat="false" ht="11" hidden="false" customHeight="true" outlineLevel="0" collapsed="false">
      <c r="A2579" s="11" t="n">
        <f aca="false">ROW()-3</f>
        <v>2576</v>
      </c>
      <c r="B2579" s="11" t="s">
        <v>683</v>
      </c>
      <c r="C2579" s="12" t="n">
        <v>243</v>
      </c>
      <c r="D2579" s="108" t="s">
        <v>466</v>
      </c>
      <c r="E2579" s="21"/>
    </row>
    <row r="2580" customFormat="false" ht="11" hidden="false" customHeight="true" outlineLevel="0" collapsed="false">
      <c r="A2580" s="11" t="n">
        <f aca="false">ROW()-3</f>
        <v>2577</v>
      </c>
      <c r="B2580" s="11" t="s">
        <v>3087</v>
      </c>
      <c r="C2580" s="12" t="n">
        <v>243</v>
      </c>
      <c r="D2580" s="108" t="s">
        <v>466</v>
      </c>
      <c r="E2580" s="21"/>
    </row>
    <row r="2581" customFormat="false" ht="11" hidden="false" customHeight="true" outlineLevel="0" collapsed="false">
      <c r="A2581" s="11" t="n">
        <f aca="false">ROW()-3</f>
        <v>2578</v>
      </c>
      <c r="B2581" s="11" t="s">
        <v>3088</v>
      </c>
      <c r="C2581" s="12" t="n">
        <v>243</v>
      </c>
      <c r="D2581" s="108" t="s">
        <v>466</v>
      </c>
      <c r="E2581" s="21"/>
    </row>
    <row r="2582" customFormat="false" ht="11" hidden="false" customHeight="true" outlineLevel="0" collapsed="false">
      <c r="A2582" s="11" t="n">
        <f aca="false">ROW()-3</f>
        <v>2579</v>
      </c>
      <c r="B2582" s="11" t="s">
        <v>3089</v>
      </c>
      <c r="C2582" s="12" t="n">
        <v>243</v>
      </c>
      <c r="D2582" s="108" t="s">
        <v>466</v>
      </c>
      <c r="E2582" s="21"/>
    </row>
    <row r="2583" customFormat="false" ht="11" hidden="false" customHeight="true" outlineLevel="0" collapsed="false">
      <c r="A2583" s="11" t="n">
        <f aca="false">ROW()-3</f>
        <v>2580</v>
      </c>
      <c r="B2583" s="11" t="s">
        <v>3090</v>
      </c>
      <c r="C2583" s="12" t="n">
        <v>243</v>
      </c>
      <c r="D2583" s="108" t="s">
        <v>466</v>
      </c>
      <c r="E2583" s="21"/>
    </row>
    <row r="2584" customFormat="false" ht="11" hidden="false" customHeight="true" outlineLevel="0" collapsed="false">
      <c r="A2584" s="11" t="n">
        <f aca="false">ROW()-3</f>
        <v>2581</v>
      </c>
      <c r="B2584" s="11" t="s">
        <v>470</v>
      </c>
      <c r="C2584" s="12" t="n">
        <v>243</v>
      </c>
      <c r="D2584" s="108" t="s">
        <v>466</v>
      </c>
      <c r="E2584" s="21"/>
    </row>
    <row r="2585" customFormat="false" ht="11" hidden="false" customHeight="true" outlineLevel="0" collapsed="false">
      <c r="A2585" s="11" t="n">
        <f aca="false">ROW()-3</f>
        <v>2582</v>
      </c>
      <c r="B2585" s="11" t="s">
        <v>3091</v>
      </c>
      <c r="C2585" s="12" t="n">
        <v>243</v>
      </c>
      <c r="D2585" s="108" t="s">
        <v>466</v>
      </c>
      <c r="E2585" s="21"/>
    </row>
    <row r="2586" customFormat="false" ht="11" hidden="false" customHeight="true" outlineLevel="0" collapsed="false">
      <c r="A2586" s="11" t="n">
        <f aca="false">ROW()-3</f>
        <v>2583</v>
      </c>
      <c r="B2586" s="11" t="s">
        <v>3092</v>
      </c>
      <c r="C2586" s="12" t="n">
        <v>243</v>
      </c>
      <c r="D2586" s="108" t="s">
        <v>466</v>
      </c>
      <c r="E2586" s="21"/>
    </row>
    <row r="2587" customFormat="false" ht="11" hidden="false" customHeight="true" outlineLevel="0" collapsed="false">
      <c r="A2587" s="11" t="n">
        <f aca="false">ROW()-3</f>
        <v>2584</v>
      </c>
      <c r="B2587" s="11" t="s">
        <v>3093</v>
      </c>
      <c r="C2587" s="12" t="n">
        <v>243</v>
      </c>
      <c r="D2587" s="108" t="s">
        <v>466</v>
      </c>
      <c r="E2587" s="21"/>
    </row>
    <row r="2588" customFormat="false" ht="11" hidden="false" customHeight="true" outlineLevel="0" collapsed="false">
      <c r="A2588" s="11" t="n">
        <f aca="false">ROW()-3</f>
        <v>2585</v>
      </c>
      <c r="B2588" s="11" t="s">
        <v>3094</v>
      </c>
      <c r="C2588" s="12" t="n">
        <v>243</v>
      </c>
      <c r="D2588" s="108" t="s">
        <v>466</v>
      </c>
      <c r="E2588" s="21"/>
    </row>
    <row r="2589" customFormat="false" ht="11" hidden="false" customHeight="true" outlineLevel="0" collapsed="false">
      <c r="A2589" s="11" t="n">
        <f aca="false">ROW()-3</f>
        <v>2586</v>
      </c>
      <c r="B2589" s="11" t="s">
        <v>3095</v>
      </c>
      <c r="C2589" s="12" t="n">
        <v>243</v>
      </c>
      <c r="D2589" s="108" t="s">
        <v>466</v>
      </c>
      <c r="E2589" s="21"/>
    </row>
    <row r="2590" customFormat="false" ht="11" hidden="false" customHeight="true" outlineLevel="0" collapsed="false">
      <c r="A2590" s="11" t="n">
        <f aca="false">ROW()-3</f>
        <v>2587</v>
      </c>
      <c r="B2590" s="11" t="s">
        <v>3096</v>
      </c>
      <c r="C2590" s="12" t="n">
        <v>243</v>
      </c>
      <c r="D2590" s="108" t="s">
        <v>466</v>
      </c>
      <c r="E2590" s="21"/>
    </row>
    <row r="2591" customFormat="false" ht="11" hidden="false" customHeight="true" outlineLevel="0" collapsed="false">
      <c r="A2591" s="11" t="n">
        <f aca="false">ROW()-3</f>
        <v>2588</v>
      </c>
      <c r="B2591" s="11" t="s">
        <v>3097</v>
      </c>
      <c r="C2591" s="12" t="n">
        <v>243</v>
      </c>
      <c r="D2591" s="108" t="s">
        <v>466</v>
      </c>
      <c r="E2591" s="21"/>
    </row>
    <row r="2592" customFormat="false" ht="11" hidden="false" customHeight="true" outlineLevel="0" collapsed="false">
      <c r="A2592" s="11" t="n">
        <f aca="false">ROW()-3</f>
        <v>2589</v>
      </c>
      <c r="B2592" s="11" t="s">
        <v>3098</v>
      </c>
      <c r="C2592" s="12" t="n">
        <v>243</v>
      </c>
      <c r="D2592" s="108" t="s">
        <v>466</v>
      </c>
      <c r="E2592" s="21"/>
    </row>
    <row r="2593" customFormat="false" ht="11" hidden="false" customHeight="true" outlineLevel="0" collapsed="false">
      <c r="A2593" s="11" t="n">
        <f aca="false">ROW()-3</f>
        <v>2590</v>
      </c>
      <c r="B2593" s="11" t="s">
        <v>3099</v>
      </c>
      <c r="C2593" s="12" t="n">
        <v>243</v>
      </c>
      <c r="D2593" s="108" t="s">
        <v>466</v>
      </c>
      <c r="E2593" s="21"/>
    </row>
    <row r="2594" customFormat="false" ht="11" hidden="false" customHeight="true" outlineLevel="0" collapsed="false">
      <c r="A2594" s="11" t="n">
        <f aca="false">ROW()-3</f>
        <v>2591</v>
      </c>
      <c r="B2594" s="11" t="s">
        <v>465</v>
      </c>
      <c r="C2594" s="12" t="n">
        <v>243</v>
      </c>
      <c r="D2594" s="108" t="s">
        <v>466</v>
      </c>
      <c r="E2594" s="21"/>
    </row>
    <row r="2595" customFormat="false" ht="11" hidden="false" customHeight="true" outlineLevel="0" collapsed="false">
      <c r="A2595" s="11" t="n">
        <f aca="false">ROW()-3</f>
        <v>2592</v>
      </c>
      <c r="B2595" s="11" t="s">
        <v>3100</v>
      </c>
      <c r="C2595" s="12" t="n">
        <v>243</v>
      </c>
      <c r="D2595" s="108" t="s">
        <v>466</v>
      </c>
      <c r="E2595" s="21"/>
    </row>
    <row r="2596" customFormat="false" ht="11" hidden="false" customHeight="true" outlineLevel="0" collapsed="false">
      <c r="A2596" s="11" t="n">
        <f aca="false">ROW()-3</f>
        <v>2593</v>
      </c>
      <c r="B2596" s="11" t="s">
        <v>3101</v>
      </c>
      <c r="C2596" s="12" t="n">
        <v>243</v>
      </c>
      <c r="D2596" s="108" t="s">
        <v>466</v>
      </c>
      <c r="E2596" s="21"/>
    </row>
    <row r="2597" customFormat="false" ht="11" hidden="false" customHeight="true" outlineLevel="0" collapsed="false">
      <c r="A2597" s="11" t="n">
        <f aca="false">ROW()-3</f>
        <v>2594</v>
      </c>
      <c r="B2597" s="11" t="s">
        <v>3102</v>
      </c>
      <c r="C2597" s="12" t="n">
        <v>243</v>
      </c>
      <c r="D2597" s="108" t="s">
        <v>466</v>
      </c>
      <c r="E2597" s="21"/>
    </row>
    <row r="2598" customFormat="false" ht="11" hidden="false" customHeight="true" outlineLevel="0" collapsed="false">
      <c r="A2598" s="11" t="n">
        <f aca="false">ROW()-3</f>
        <v>2595</v>
      </c>
      <c r="B2598" s="11" t="s">
        <v>3103</v>
      </c>
      <c r="C2598" s="12" t="n">
        <v>243</v>
      </c>
      <c r="D2598" s="108" t="s">
        <v>474</v>
      </c>
      <c r="E2598" s="21"/>
    </row>
    <row r="2599" customFormat="false" ht="11" hidden="false" customHeight="true" outlineLevel="0" collapsed="false">
      <c r="A2599" s="11" t="n">
        <f aca="false">ROW()-3</f>
        <v>2596</v>
      </c>
      <c r="B2599" s="11" t="s">
        <v>3104</v>
      </c>
      <c r="C2599" s="12" t="n">
        <v>243</v>
      </c>
      <c r="D2599" s="108" t="s">
        <v>474</v>
      </c>
      <c r="E2599" s="21"/>
    </row>
    <row r="2600" customFormat="false" ht="11" hidden="false" customHeight="true" outlineLevel="0" collapsed="false">
      <c r="A2600" s="11" t="n">
        <f aca="false">ROW()-3</f>
        <v>2597</v>
      </c>
      <c r="B2600" s="11" t="s">
        <v>3105</v>
      </c>
      <c r="C2600" s="12" t="n">
        <v>243</v>
      </c>
      <c r="D2600" s="108" t="s">
        <v>474</v>
      </c>
      <c r="E2600" s="21"/>
    </row>
    <row r="2601" customFormat="false" ht="11" hidden="false" customHeight="true" outlineLevel="0" collapsed="false">
      <c r="A2601" s="11" t="n">
        <f aca="false">ROW()-3</f>
        <v>2598</v>
      </c>
      <c r="B2601" s="11" t="s">
        <v>3106</v>
      </c>
      <c r="C2601" s="12" t="n">
        <v>243</v>
      </c>
      <c r="D2601" s="108" t="s">
        <v>474</v>
      </c>
      <c r="E2601" s="21"/>
    </row>
    <row r="2602" customFormat="false" ht="11" hidden="false" customHeight="true" outlineLevel="0" collapsed="false">
      <c r="A2602" s="11" t="n">
        <f aca="false">ROW()-3</f>
        <v>2599</v>
      </c>
      <c r="B2602" s="11" t="s">
        <v>507</v>
      </c>
      <c r="C2602" s="12" t="n">
        <v>243</v>
      </c>
      <c r="D2602" s="108" t="s">
        <v>474</v>
      </c>
      <c r="E2602" s="21"/>
    </row>
    <row r="2603" customFormat="false" ht="11" hidden="false" customHeight="true" outlineLevel="0" collapsed="false">
      <c r="A2603" s="11" t="n">
        <f aca="false">ROW()-3</f>
        <v>2600</v>
      </c>
      <c r="B2603" s="11" t="s">
        <v>3107</v>
      </c>
      <c r="C2603" s="12" t="n">
        <v>243</v>
      </c>
      <c r="D2603" s="108" t="s">
        <v>474</v>
      </c>
      <c r="E2603" s="21"/>
    </row>
    <row r="2604" customFormat="false" ht="11" hidden="false" customHeight="true" outlineLevel="0" collapsed="false">
      <c r="A2604" s="11" t="n">
        <f aca="false">ROW()-3</f>
        <v>2601</v>
      </c>
      <c r="B2604" s="11" t="s">
        <v>3108</v>
      </c>
      <c r="C2604" s="12" t="n">
        <v>243</v>
      </c>
      <c r="D2604" s="108" t="s">
        <v>474</v>
      </c>
      <c r="E2604" s="21"/>
    </row>
    <row r="2605" customFormat="false" ht="11" hidden="false" customHeight="true" outlineLevel="0" collapsed="false">
      <c r="A2605" s="11" t="n">
        <f aca="false">ROW()-3</f>
        <v>2602</v>
      </c>
      <c r="B2605" s="11" t="s">
        <v>476</v>
      </c>
      <c r="C2605" s="12" t="n">
        <v>243</v>
      </c>
      <c r="D2605" s="108" t="s">
        <v>474</v>
      </c>
      <c r="E2605" s="21"/>
    </row>
    <row r="2606" customFormat="false" ht="11" hidden="false" customHeight="true" outlineLevel="0" collapsed="false">
      <c r="A2606" s="11" t="n">
        <f aca="false">ROW()-3</f>
        <v>2603</v>
      </c>
      <c r="B2606" s="11" t="s">
        <v>3109</v>
      </c>
      <c r="C2606" s="12" t="n">
        <v>243</v>
      </c>
      <c r="D2606" s="108" t="s">
        <v>474</v>
      </c>
      <c r="E2606" s="21"/>
    </row>
    <row r="2607" customFormat="false" ht="11" hidden="false" customHeight="true" outlineLevel="0" collapsed="false">
      <c r="A2607" s="11" t="n">
        <f aca="false">ROW()-3</f>
        <v>2604</v>
      </c>
      <c r="B2607" s="11" t="s">
        <v>3110</v>
      </c>
      <c r="C2607" s="12" t="n">
        <v>243</v>
      </c>
      <c r="D2607" s="108" t="s">
        <v>474</v>
      </c>
      <c r="E2607" s="21"/>
    </row>
    <row r="2608" customFormat="false" ht="11" hidden="false" customHeight="true" outlineLevel="0" collapsed="false">
      <c r="A2608" s="11" t="n">
        <f aca="false">ROW()-3</f>
        <v>2605</v>
      </c>
      <c r="B2608" s="11" t="s">
        <v>477</v>
      </c>
      <c r="C2608" s="12" t="n">
        <v>243</v>
      </c>
      <c r="D2608" s="108" t="s">
        <v>474</v>
      </c>
      <c r="E2608" s="21"/>
    </row>
    <row r="2609" customFormat="false" ht="11" hidden="false" customHeight="true" outlineLevel="0" collapsed="false">
      <c r="A2609" s="11" t="n">
        <f aca="false">ROW()-3</f>
        <v>2606</v>
      </c>
      <c r="B2609" s="11" t="s">
        <v>3111</v>
      </c>
      <c r="C2609" s="12" t="n">
        <v>243</v>
      </c>
      <c r="D2609" s="108" t="s">
        <v>474</v>
      </c>
      <c r="E2609" s="21"/>
    </row>
    <row r="2610" customFormat="false" ht="11" hidden="false" customHeight="true" outlineLevel="0" collapsed="false">
      <c r="A2610" s="11" t="n">
        <f aca="false">ROW()-3</f>
        <v>2607</v>
      </c>
      <c r="B2610" s="11" t="s">
        <v>3112</v>
      </c>
      <c r="C2610" s="12" t="n">
        <v>243</v>
      </c>
      <c r="D2610" s="108" t="s">
        <v>474</v>
      </c>
      <c r="E2610" s="21"/>
    </row>
    <row r="2611" customFormat="false" ht="11" hidden="false" customHeight="true" outlineLevel="0" collapsed="false">
      <c r="A2611" s="11" t="n">
        <f aca="false">ROW()-3</f>
        <v>2608</v>
      </c>
      <c r="B2611" s="11" t="s">
        <v>478</v>
      </c>
      <c r="C2611" s="12" t="n">
        <v>243</v>
      </c>
      <c r="D2611" s="108" t="s">
        <v>474</v>
      </c>
      <c r="E2611" s="21"/>
    </row>
    <row r="2612" customFormat="false" ht="11" hidden="false" customHeight="true" outlineLevel="0" collapsed="false">
      <c r="A2612" s="11" t="n">
        <f aca="false">ROW()-3</f>
        <v>2609</v>
      </c>
      <c r="B2612" s="11" t="s">
        <v>3113</v>
      </c>
      <c r="C2612" s="12" t="n">
        <v>243</v>
      </c>
      <c r="D2612" s="108" t="s">
        <v>474</v>
      </c>
      <c r="E2612" s="21"/>
    </row>
    <row r="2613" customFormat="false" ht="11" hidden="false" customHeight="true" outlineLevel="0" collapsed="false">
      <c r="A2613" s="11" t="n">
        <f aca="false">ROW()-3</f>
        <v>2610</v>
      </c>
      <c r="B2613" s="11" t="s">
        <v>3114</v>
      </c>
      <c r="C2613" s="12" t="n">
        <v>243</v>
      </c>
      <c r="D2613" s="108" t="s">
        <v>481</v>
      </c>
      <c r="E2613" s="21"/>
    </row>
    <row r="2614" customFormat="false" ht="11" hidden="false" customHeight="true" outlineLevel="0" collapsed="false">
      <c r="A2614" s="11" t="n">
        <f aca="false">ROW()-3</f>
        <v>2611</v>
      </c>
      <c r="B2614" s="11" t="s">
        <v>3115</v>
      </c>
      <c r="C2614" s="12" t="n">
        <v>243</v>
      </c>
      <c r="D2614" s="108" t="s">
        <v>481</v>
      </c>
      <c r="E2614" s="21"/>
    </row>
    <row r="2615" customFormat="false" ht="11" hidden="false" customHeight="true" outlineLevel="0" collapsed="false">
      <c r="A2615" s="11" t="n">
        <f aca="false">ROW()-3</f>
        <v>2612</v>
      </c>
      <c r="B2615" s="11" t="s">
        <v>510</v>
      </c>
      <c r="C2615" s="12" t="n">
        <v>243</v>
      </c>
      <c r="D2615" s="108" t="s">
        <v>481</v>
      </c>
      <c r="E2615" s="21"/>
    </row>
    <row r="2616" customFormat="false" ht="11" hidden="false" customHeight="true" outlineLevel="0" collapsed="false">
      <c r="A2616" s="11" t="n">
        <f aca="false">ROW()-3</f>
        <v>2613</v>
      </c>
      <c r="B2616" s="11" t="s">
        <v>3116</v>
      </c>
      <c r="C2616" s="12" t="n">
        <v>243</v>
      </c>
      <c r="D2616" s="108" t="s">
        <v>481</v>
      </c>
      <c r="E2616" s="21"/>
    </row>
    <row r="2617" customFormat="false" ht="11" hidden="false" customHeight="true" outlineLevel="0" collapsed="false">
      <c r="A2617" s="11" t="n">
        <f aca="false">ROW()-3</f>
        <v>2614</v>
      </c>
      <c r="B2617" s="11" t="s">
        <v>3117</v>
      </c>
      <c r="C2617" s="12" t="n">
        <v>243</v>
      </c>
      <c r="D2617" s="108" t="s">
        <v>481</v>
      </c>
      <c r="E2617" s="21"/>
    </row>
    <row r="2618" customFormat="false" ht="11" hidden="false" customHeight="true" outlineLevel="0" collapsed="false">
      <c r="A2618" s="11" t="n">
        <f aca="false">ROW()-3</f>
        <v>2615</v>
      </c>
      <c r="B2618" s="11" t="s">
        <v>3118</v>
      </c>
      <c r="C2618" s="12" t="n">
        <v>243</v>
      </c>
      <c r="D2618" s="108" t="s">
        <v>481</v>
      </c>
      <c r="E2618" s="21"/>
    </row>
    <row r="2619" customFormat="false" ht="11" hidden="false" customHeight="true" outlineLevel="0" collapsed="false">
      <c r="A2619" s="11" t="n">
        <f aca="false">ROW()-3</f>
        <v>2616</v>
      </c>
      <c r="B2619" s="11" t="s">
        <v>3119</v>
      </c>
      <c r="C2619" s="12" t="n">
        <v>243</v>
      </c>
      <c r="D2619" s="108" t="s">
        <v>481</v>
      </c>
      <c r="E2619" s="21"/>
    </row>
    <row r="2620" customFormat="false" ht="11" hidden="false" customHeight="true" outlineLevel="0" collapsed="false">
      <c r="A2620" s="11" t="n">
        <f aca="false">ROW()-3</f>
        <v>2617</v>
      </c>
      <c r="B2620" s="11" t="s">
        <v>3120</v>
      </c>
      <c r="C2620" s="12" t="n">
        <v>243</v>
      </c>
      <c r="D2620" s="108" t="s">
        <v>481</v>
      </c>
      <c r="E2620" s="21"/>
    </row>
    <row r="2621" customFormat="false" ht="11" hidden="false" customHeight="true" outlineLevel="0" collapsed="false">
      <c r="A2621" s="11" t="n">
        <f aca="false">ROW()-3</f>
        <v>2618</v>
      </c>
      <c r="B2621" s="11" t="s">
        <v>3121</v>
      </c>
      <c r="C2621" s="12" t="n">
        <v>243</v>
      </c>
      <c r="D2621" s="33" t="s">
        <v>481</v>
      </c>
      <c r="E2621" s="21"/>
    </row>
    <row r="2622" customFormat="false" ht="11" hidden="false" customHeight="true" outlineLevel="0" collapsed="false">
      <c r="A2622" s="11" t="n">
        <f aca="false">ROW()-3</f>
        <v>2619</v>
      </c>
      <c r="B2622" s="11" t="s">
        <v>3122</v>
      </c>
      <c r="C2622" s="12" t="n">
        <v>243</v>
      </c>
      <c r="D2622" s="33" t="s">
        <v>481</v>
      </c>
      <c r="E2622" s="21"/>
    </row>
    <row r="2623" customFormat="false" ht="11" hidden="false" customHeight="true" outlineLevel="0" collapsed="false">
      <c r="A2623" s="11" t="n">
        <f aca="false">ROW()-3</f>
        <v>2620</v>
      </c>
      <c r="B2623" s="11" t="s">
        <v>3123</v>
      </c>
      <c r="C2623" s="12" t="n">
        <v>243</v>
      </c>
      <c r="D2623" s="33" t="s">
        <v>481</v>
      </c>
      <c r="E2623" s="21"/>
    </row>
    <row r="2624" customFormat="false" ht="11" hidden="false" customHeight="true" outlineLevel="0" collapsed="false">
      <c r="A2624" s="11" t="n">
        <f aca="false">ROW()-3</f>
        <v>2621</v>
      </c>
      <c r="B2624" s="11" t="s">
        <v>3124</v>
      </c>
      <c r="C2624" s="12" t="n">
        <v>243</v>
      </c>
      <c r="D2624" s="33" t="s">
        <v>481</v>
      </c>
      <c r="E2624" s="21"/>
    </row>
    <row r="2625" customFormat="false" ht="11" hidden="false" customHeight="true" outlineLevel="0" collapsed="false">
      <c r="A2625" s="11" t="n">
        <f aca="false">ROW()-3</f>
        <v>2622</v>
      </c>
      <c r="B2625" s="11" t="s">
        <v>512</v>
      </c>
      <c r="C2625" s="12" t="n">
        <v>243</v>
      </c>
      <c r="D2625" s="33" t="s">
        <v>481</v>
      </c>
      <c r="E2625" s="21"/>
    </row>
    <row r="2626" customFormat="false" ht="11" hidden="false" customHeight="true" outlineLevel="0" collapsed="false">
      <c r="A2626" s="11" t="n">
        <f aca="false">ROW()-3</f>
        <v>2623</v>
      </c>
      <c r="B2626" s="11" t="s">
        <v>486</v>
      </c>
      <c r="C2626" s="12" t="n">
        <v>243</v>
      </c>
      <c r="D2626" s="33" t="s">
        <v>481</v>
      </c>
      <c r="E2626" s="21"/>
    </row>
    <row r="2627" customFormat="false" ht="11" hidden="false" customHeight="true" outlineLevel="0" collapsed="false">
      <c r="A2627" s="11" t="n">
        <f aca="false">ROW()-3</f>
        <v>2624</v>
      </c>
      <c r="B2627" s="11" t="s">
        <v>3125</v>
      </c>
      <c r="C2627" s="12" t="n">
        <v>243</v>
      </c>
      <c r="D2627" s="33" t="s">
        <v>481</v>
      </c>
      <c r="E2627" s="21"/>
    </row>
    <row r="2628" customFormat="false" ht="11" hidden="false" customHeight="true" outlineLevel="0" collapsed="false">
      <c r="A2628" s="11" t="n">
        <f aca="false">ROW()-3</f>
        <v>2625</v>
      </c>
      <c r="B2628" s="11" t="s">
        <v>3126</v>
      </c>
      <c r="C2628" s="12" t="n">
        <v>243</v>
      </c>
      <c r="D2628" s="33" t="s">
        <v>481</v>
      </c>
      <c r="E2628" s="21"/>
    </row>
    <row r="2629" customFormat="false" ht="11" hidden="false" customHeight="true" outlineLevel="0" collapsed="false">
      <c r="A2629" s="11" t="n">
        <f aca="false">ROW()-3</f>
        <v>2626</v>
      </c>
      <c r="B2629" s="11" t="s">
        <v>3127</v>
      </c>
      <c r="C2629" s="12" t="n">
        <v>243</v>
      </c>
      <c r="D2629" s="33" t="s">
        <v>481</v>
      </c>
      <c r="E2629" s="21"/>
    </row>
    <row r="2630" customFormat="false" ht="11" hidden="false" customHeight="true" outlineLevel="0" collapsed="false">
      <c r="A2630" s="11" t="n">
        <f aca="false">ROW()-3</f>
        <v>2627</v>
      </c>
      <c r="B2630" s="11" t="s">
        <v>3128</v>
      </c>
      <c r="C2630" s="12" t="n">
        <v>243</v>
      </c>
      <c r="D2630" s="33" t="s">
        <v>481</v>
      </c>
      <c r="E2630" s="21"/>
    </row>
    <row r="2631" customFormat="false" ht="11" hidden="false" customHeight="true" outlineLevel="0" collapsed="false">
      <c r="A2631" s="11" t="n">
        <f aca="false">ROW()-3</f>
        <v>2628</v>
      </c>
      <c r="B2631" s="11" t="s">
        <v>3129</v>
      </c>
      <c r="C2631" s="12" t="n">
        <v>243</v>
      </c>
      <c r="D2631" s="33" t="s">
        <v>481</v>
      </c>
      <c r="E2631" s="21"/>
    </row>
    <row r="2632" customFormat="false" ht="11" hidden="false" customHeight="true" outlineLevel="0" collapsed="false">
      <c r="A2632" s="11" t="n">
        <f aca="false">ROW()-3</f>
        <v>2629</v>
      </c>
      <c r="B2632" s="11" t="s">
        <v>3130</v>
      </c>
      <c r="C2632" s="12" t="n">
        <v>243</v>
      </c>
      <c r="D2632" s="33" t="s">
        <v>481</v>
      </c>
      <c r="E2632" s="21"/>
    </row>
    <row r="2633" customFormat="false" ht="11" hidden="false" customHeight="true" outlineLevel="0" collapsed="false">
      <c r="A2633" s="11" t="n">
        <f aca="false">ROW()-3</f>
        <v>2630</v>
      </c>
      <c r="B2633" s="11" t="s">
        <v>3131</v>
      </c>
      <c r="C2633" s="12" t="n">
        <v>243</v>
      </c>
      <c r="D2633" s="33" t="s">
        <v>481</v>
      </c>
      <c r="E2633" s="21"/>
    </row>
    <row r="2634" customFormat="false" ht="11" hidden="false" customHeight="true" outlineLevel="0" collapsed="false">
      <c r="A2634" s="11" t="n">
        <f aca="false">ROW()-3</f>
        <v>2631</v>
      </c>
      <c r="B2634" s="11" t="s">
        <v>3132</v>
      </c>
      <c r="C2634" s="12" t="n">
        <v>243</v>
      </c>
      <c r="D2634" s="33" t="s">
        <v>481</v>
      </c>
      <c r="E2634" s="21"/>
    </row>
    <row r="2635" customFormat="false" ht="11" hidden="false" customHeight="true" outlineLevel="0" collapsed="false">
      <c r="A2635" s="11" t="n">
        <f aca="false">ROW()-3</f>
        <v>2632</v>
      </c>
      <c r="B2635" s="11" t="s">
        <v>3133</v>
      </c>
      <c r="C2635" s="12" t="n">
        <v>243</v>
      </c>
      <c r="D2635" s="33" t="s">
        <v>481</v>
      </c>
      <c r="E2635" s="21"/>
    </row>
    <row r="2636" customFormat="false" ht="11" hidden="false" customHeight="true" outlineLevel="0" collapsed="false">
      <c r="A2636" s="11" t="n">
        <f aca="false">ROW()-3</f>
        <v>2633</v>
      </c>
      <c r="B2636" s="11" t="s">
        <v>3134</v>
      </c>
      <c r="C2636" s="12" t="n">
        <v>243</v>
      </c>
      <c r="D2636" s="33" t="s">
        <v>481</v>
      </c>
      <c r="E2636" s="21"/>
    </row>
    <row r="2637" customFormat="false" ht="11" hidden="false" customHeight="true" outlineLevel="0" collapsed="false">
      <c r="A2637" s="11" t="n">
        <f aca="false">ROW()-3</f>
        <v>2634</v>
      </c>
      <c r="B2637" s="11" t="s">
        <v>3135</v>
      </c>
      <c r="C2637" s="12" t="n">
        <v>243</v>
      </c>
      <c r="D2637" s="33" t="s">
        <v>481</v>
      </c>
      <c r="E2637" s="21"/>
    </row>
    <row r="2638" customFormat="false" ht="11" hidden="false" customHeight="true" outlineLevel="0" collapsed="false">
      <c r="A2638" s="11" t="n">
        <f aca="false">ROW()-3</f>
        <v>2635</v>
      </c>
      <c r="B2638" s="11" t="s">
        <v>522</v>
      </c>
      <c r="C2638" s="12" t="n">
        <v>243</v>
      </c>
      <c r="D2638" s="33" t="s">
        <v>481</v>
      </c>
      <c r="E2638" s="21"/>
    </row>
    <row r="2639" customFormat="false" ht="11" hidden="false" customHeight="true" outlineLevel="0" collapsed="false">
      <c r="A2639" s="11" t="n">
        <f aca="false">ROW()-3</f>
        <v>2636</v>
      </c>
      <c r="B2639" s="11" t="s">
        <v>3136</v>
      </c>
      <c r="C2639" s="12" t="n">
        <v>243</v>
      </c>
      <c r="D2639" s="33" t="s">
        <v>481</v>
      </c>
      <c r="E2639" s="21"/>
    </row>
    <row r="2640" customFormat="false" ht="11" hidden="false" customHeight="true" outlineLevel="0" collapsed="false">
      <c r="A2640" s="11" t="n">
        <f aca="false">ROW()-3</f>
        <v>2637</v>
      </c>
      <c r="B2640" s="11" t="s">
        <v>482</v>
      </c>
      <c r="C2640" s="12" t="n">
        <v>243</v>
      </c>
      <c r="D2640" s="33" t="s">
        <v>481</v>
      </c>
      <c r="E2640" s="21"/>
    </row>
    <row r="2641" customFormat="false" ht="11" hidden="false" customHeight="true" outlineLevel="0" collapsed="false">
      <c r="A2641" s="11" t="n">
        <f aca="false">ROW()-3</f>
        <v>2638</v>
      </c>
      <c r="B2641" s="11" t="s">
        <v>3137</v>
      </c>
      <c r="C2641" s="12" t="n">
        <v>243</v>
      </c>
      <c r="D2641" s="33" t="s">
        <v>481</v>
      </c>
      <c r="E2641" s="21"/>
    </row>
    <row r="2642" customFormat="false" ht="11" hidden="false" customHeight="true" outlineLevel="0" collapsed="false">
      <c r="A2642" s="11" t="n">
        <f aca="false">ROW()-3</f>
        <v>2639</v>
      </c>
      <c r="B2642" s="11" t="s">
        <v>3138</v>
      </c>
      <c r="C2642" s="12" t="n">
        <v>243</v>
      </c>
      <c r="D2642" s="33" t="s">
        <v>481</v>
      </c>
      <c r="E2642" s="21"/>
    </row>
    <row r="2643" customFormat="false" ht="11" hidden="false" customHeight="true" outlineLevel="0" collapsed="false">
      <c r="A2643" s="11" t="n">
        <f aca="false">ROW()-3</f>
        <v>2640</v>
      </c>
      <c r="B2643" s="11" t="s">
        <v>3139</v>
      </c>
      <c r="C2643" s="12" t="n">
        <v>243</v>
      </c>
      <c r="D2643" s="33" t="s">
        <v>481</v>
      </c>
      <c r="E2643" s="21"/>
    </row>
    <row r="2644" customFormat="false" ht="11" hidden="false" customHeight="true" outlineLevel="0" collapsed="false">
      <c r="A2644" s="11" t="n">
        <f aca="false">ROW()-3</f>
        <v>2641</v>
      </c>
      <c r="B2644" s="11" t="s">
        <v>3140</v>
      </c>
      <c r="C2644" s="12" t="n">
        <v>243</v>
      </c>
      <c r="D2644" s="33" t="s">
        <v>481</v>
      </c>
      <c r="E2644" s="21"/>
    </row>
    <row r="2645" customFormat="false" ht="11" hidden="false" customHeight="true" outlineLevel="0" collapsed="false">
      <c r="A2645" s="11" t="n">
        <f aca="false">ROW()-3</f>
        <v>2642</v>
      </c>
      <c r="B2645" s="11" t="s">
        <v>3141</v>
      </c>
      <c r="C2645" s="12" t="n">
        <v>243</v>
      </c>
      <c r="D2645" s="33" t="s">
        <v>481</v>
      </c>
      <c r="E2645" s="21"/>
    </row>
    <row r="2646" customFormat="false" ht="11" hidden="false" customHeight="true" outlineLevel="0" collapsed="false">
      <c r="A2646" s="11" t="n">
        <f aca="false">ROW()-3</f>
        <v>2643</v>
      </c>
      <c r="B2646" s="11" t="s">
        <v>3142</v>
      </c>
      <c r="C2646" s="12" t="n">
        <v>243</v>
      </c>
      <c r="D2646" s="33" t="s">
        <v>489</v>
      </c>
      <c r="E2646" s="21"/>
    </row>
    <row r="2647" customFormat="false" ht="11" hidden="false" customHeight="true" outlineLevel="0" collapsed="false">
      <c r="A2647" s="11" t="n">
        <f aca="false">ROW()-3</f>
        <v>2644</v>
      </c>
      <c r="B2647" s="11" t="s">
        <v>3143</v>
      </c>
      <c r="C2647" s="12" t="n">
        <v>243</v>
      </c>
      <c r="D2647" s="33" t="s">
        <v>489</v>
      </c>
      <c r="E2647" s="21"/>
    </row>
    <row r="2648" customFormat="false" ht="11" hidden="false" customHeight="true" outlineLevel="0" collapsed="false">
      <c r="A2648" s="11" t="n">
        <f aca="false">ROW()-3</f>
        <v>2645</v>
      </c>
      <c r="B2648" s="11" t="s">
        <v>3144</v>
      </c>
      <c r="C2648" s="12" t="n">
        <v>243</v>
      </c>
      <c r="D2648" s="33" t="s">
        <v>489</v>
      </c>
      <c r="E2648" s="21"/>
    </row>
    <row r="2649" customFormat="false" ht="11" hidden="false" customHeight="true" outlineLevel="0" collapsed="false">
      <c r="A2649" s="11" t="n">
        <f aca="false">ROW()-3</f>
        <v>2646</v>
      </c>
      <c r="B2649" s="11" t="s">
        <v>875</v>
      </c>
      <c r="C2649" s="12" t="n">
        <v>243</v>
      </c>
      <c r="D2649" s="33" t="s">
        <v>489</v>
      </c>
      <c r="E2649" s="21"/>
    </row>
    <row r="2650" customFormat="false" ht="11" hidden="false" customHeight="true" outlineLevel="0" collapsed="false">
      <c r="A2650" s="11" t="n">
        <f aca="false">ROW()-3</f>
        <v>2647</v>
      </c>
      <c r="B2650" s="11" t="s">
        <v>3145</v>
      </c>
      <c r="C2650" s="12" t="n">
        <v>243</v>
      </c>
      <c r="D2650" s="33" t="s">
        <v>489</v>
      </c>
      <c r="E2650" s="21"/>
    </row>
    <row r="2651" customFormat="false" ht="11" hidden="false" customHeight="true" outlineLevel="0" collapsed="false">
      <c r="A2651" s="11" t="n">
        <f aca="false">ROW()-3</f>
        <v>2648</v>
      </c>
      <c r="B2651" s="11" t="s">
        <v>3146</v>
      </c>
      <c r="C2651" s="12" t="n">
        <v>243</v>
      </c>
      <c r="D2651" s="33" t="s">
        <v>489</v>
      </c>
      <c r="E2651" s="21"/>
    </row>
    <row r="2652" customFormat="false" ht="11" hidden="false" customHeight="true" outlineLevel="0" collapsed="false">
      <c r="A2652" s="11" t="n">
        <f aca="false">ROW()-3</f>
        <v>2649</v>
      </c>
      <c r="B2652" s="11" t="s">
        <v>520</v>
      </c>
      <c r="C2652" s="12" t="n">
        <v>243</v>
      </c>
      <c r="D2652" s="33" t="s">
        <v>489</v>
      </c>
      <c r="E2652" s="21"/>
    </row>
    <row r="2653" customFormat="false" ht="11" hidden="false" customHeight="true" outlineLevel="0" collapsed="false">
      <c r="A2653" s="11" t="n">
        <f aca="false">ROW()-3</f>
        <v>2650</v>
      </c>
      <c r="B2653" s="11" t="s">
        <v>3147</v>
      </c>
      <c r="C2653" s="12" t="n">
        <v>243</v>
      </c>
      <c r="D2653" s="33" t="s">
        <v>489</v>
      </c>
      <c r="E2653" s="21"/>
    </row>
    <row r="2654" customFormat="false" ht="11" hidden="false" customHeight="true" outlineLevel="0" collapsed="false">
      <c r="A2654" s="11" t="n">
        <f aca="false">ROW()-3</f>
        <v>2651</v>
      </c>
      <c r="B2654" s="11" t="s">
        <v>492</v>
      </c>
      <c r="C2654" s="12" t="n">
        <v>243</v>
      </c>
      <c r="D2654" s="33" t="s">
        <v>489</v>
      </c>
      <c r="E2654" s="21"/>
    </row>
    <row r="2655" customFormat="false" ht="11" hidden="false" customHeight="true" outlineLevel="0" collapsed="false">
      <c r="A2655" s="11" t="n">
        <f aca="false">ROW()-3</f>
        <v>2652</v>
      </c>
      <c r="B2655" s="11" t="s">
        <v>643</v>
      </c>
      <c r="C2655" s="12" t="n">
        <v>243</v>
      </c>
      <c r="D2655" s="33" t="s">
        <v>489</v>
      </c>
      <c r="E2655" s="21"/>
    </row>
    <row r="2656" customFormat="false" ht="11" hidden="false" customHeight="true" outlineLevel="0" collapsed="false">
      <c r="A2656" s="11" t="n">
        <f aca="false">ROW()-3</f>
        <v>2653</v>
      </c>
      <c r="B2656" s="11" t="s">
        <v>495</v>
      </c>
      <c r="C2656" s="12" t="n">
        <v>243</v>
      </c>
      <c r="D2656" s="33" t="s">
        <v>489</v>
      </c>
      <c r="E2656" s="21"/>
    </row>
    <row r="2657" customFormat="false" ht="11" hidden="false" customHeight="true" outlineLevel="0" collapsed="false">
      <c r="A2657" s="11" t="n">
        <f aca="false">ROW()-3</f>
        <v>2654</v>
      </c>
      <c r="B2657" s="11" t="s">
        <v>3148</v>
      </c>
      <c r="C2657" s="12" t="n">
        <v>243</v>
      </c>
      <c r="D2657" s="33" t="s">
        <v>489</v>
      </c>
      <c r="E2657" s="21"/>
    </row>
    <row r="2658" customFormat="false" ht="11" hidden="false" customHeight="true" outlineLevel="0" collapsed="false">
      <c r="A2658" s="11" t="n">
        <f aca="false">ROW()-3</f>
        <v>2655</v>
      </c>
      <c r="B2658" s="11" t="s">
        <v>3149</v>
      </c>
      <c r="C2658" s="12" t="n">
        <v>243</v>
      </c>
      <c r="D2658" s="33" t="s">
        <v>489</v>
      </c>
      <c r="E2658" s="21"/>
    </row>
    <row r="2659" customFormat="false" ht="11" hidden="false" customHeight="true" outlineLevel="0" collapsed="false">
      <c r="A2659" s="11" t="n">
        <f aca="false">ROW()-3</f>
        <v>2656</v>
      </c>
      <c r="B2659" s="11" t="s">
        <v>3150</v>
      </c>
      <c r="C2659" s="12" t="n">
        <v>243</v>
      </c>
      <c r="D2659" s="33" t="s">
        <v>489</v>
      </c>
      <c r="E2659" s="21"/>
    </row>
    <row r="2660" customFormat="false" ht="11" hidden="false" customHeight="true" outlineLevel="0" collapsed="false">
      <c r="A2660" s="11" t="n">
        <f aca="false">ROW()-3</f>
        <v>2657</v>
      </c>
      <c r="B2660" s="11" t="s">
        <v>3151</v>
      </c>
      <c r="C2660" s="12" t="n">
        <v>243</v>
      </c>
      <c r="D2660" s="33" t="s">
        <v>489</v>
      </c>
      <c r="E2660" s="21"/>
    </row>
    <row r="2661" customFormat="false" ht="11" hidden="false" customHeight="true" outlineLevel="0" collapsed="false">
      <c r="A2661" s="11" t="n">
        <f aca="false">ROW()-3</f>
        <v>2658</v>
      </c>
      <c r="B2661" s="11" t="s">
        <v>3152</v>
      </c>
      <c r="C2661" s="12" t="n">
        <v>243</v>
      </c>
      <c r="D2661" s="33" t="s">
        <v>489</v>
      </c>
      <c r="E2661" s="21"/>
    </row>
    <row r="2662" customFormat="false" ht="11" hidden="false" customHeight="true" outlineLevel="0" collapsed="false">
      <c r="A2662" s="11" t="n">
        <f aca="false">ROW()-3</f>
        <v>2659</v>
      </c>
      <c r="B2662" s="11" t="s">
        <v>493</v>
      </c>
      <c r="C2662" s="12" t="n">
        <v>243</v>
      </c>
      <c r="D2662" s="33" t="s">
        <v>489</v>
      </c>
      <c r="E2662" s="21"/>
    </row>
    <row r="2663" customFormat="false" ht="11" hidden="false" customHeight="true" outlineLevel="0" collapsed="false">
      <c r="A2663" s="11" t="n">
        <f aca="false">ROW()-3</f>
        <v>2660</v>
      </c>
      <c r="B2663" s="11" t="s">
        <v>491</v>
      </c>
      <c r="C2663" s="12" t="n">
        <v>243</v>
      </c>
      <c r="D2663" s="33" t="s">
        <v>489</v>
      </c>
      <c r="E2663" s="21"/>
    </row>
    <row r="2664" customFormat="false" ht="11" hidden="false" customHeight="true" outlineLevel="0" collapsed="false">
      <c r="A2664" s="11" t="n">
        <f aca="false">ROW()-3</f>
        <v>2661</v>
      </c>
      <c r="B2664" s="11" t="s">
        <v>3153</v>
      </c>
      <c r="C2664" s="12" t="n">
        <v>243</v>
      </c>
      <c r="D2664" s="33" t="s">
        <v>489</v>
      </c>
      <c r="E2664" s="21"/>
    </row>
    <row r="2665" customFormat="false" ht="11" hidden="false" customHeight="true" outlineLevel="0" collapsed="false">
      <c r="A2665" s="11" t="n">
        <f aca="false">ROW()-3</f>
        <v>2662</v>
      </c>
      <c r="B2665" s="11" t="s">
        <v>3154</v>
      </c>
      <c r="C2665" s="12" t="n">
        <v>243</v>
      </c>
      <c r="D2665" s="33" t="s">
        <v>489</v>
      </c>
      <c r="E2665" s="21"/>
    </row>
    <row r="2666" customFormat="false" ht="11" hidden="false" customHeight="true" outlineLevel="0" collapsed="false">
      <c r="A2666" s="11" t="n">
        <f aca="false">ROW()-3</f>
        <v>2663</v>
      </c>
      <c r="B2666" s="11" t="s">
        <v>3155</v>
      </c>
      <c r="C2666" s="12" t="n">
        <v>243</v>
      </c>
      <c r="D2666" s="33" t="s">
        <v>489</v>
      </c>
      <c r="E2666" s="21"/>
    </row>
    <row r="2667" customFormat="false" ht="11" hidden="false" customHeight="true" outlineLevel="0" collapsed="false">
      <c r="A2667" s="11" t="n">
        <f aca="false">ROW()-3</f>
        <v>2664</v>
      </c>
      <c r="B2667" s="11" t="s">
        <v>1498</v>
      </c>
      <c r="C2667" s="12" t="n">
        <v>243</v>
      </c>
      <c r="D2667" s="33" t="s">
        <v>489</v>
      </c>
      <c r="E2667" s="21"/>
    </row>
    <row r="2668" customFormat="false" ht="11" hidden="false" customHeight="true" outlineLevel="0" collapsed="false">
      <c r="A2668" s="11" t="n">
        <f aca="false">ROW()-3</f>
        <v>2665</v>
      </c>
      <c r="B2668" s="11" t="s">
        <v>3156</v>
      </c>
      <c r="C2668" s="12" t="n">
        <v>243</v>
      </c>
      <c r="D2668" s="33" t="s">
        <v>489</v>
      </c>
      <c r="E2668" s="21"/>
    </row>
    <row r="2669" customFormat="false" ht="11" hidden="false" customHeight="true" outlineLevel="0" collapsed="false">
      <c r="A2669" s="11" t="n">
        <f aca="false">ROW()-3</f>
        <v>2666</v>
      </c>
      <c r="B2669" s="11" t="s">
        <v>3157</v>
      </c>
      <c r="C2669" s="12" t="n">
        <v>243</v>
      </c>
      <c r="D2669" s="33" t="s">
        <v>489</v>
      </c>
      <c r="E2669" s="21"/>
    </row>
    <row r="2670" customFormat="false" ht="11" hidden="false" customHeight="true" outlineLevel="0" collapsed="false">
      <c r="A2670" s="11" t="n">
        <f aca="false">ROW()-3</f>
        <v>2667</v>
      </c>
      <c r="B2670" s="11" t="s">
        <v>3158</v>
      </c>
      <c r="C2670" s="12" t="n">
        <v>243</v>
      </c>
      <c r="D2670" s="33" t="s">
        <v>489</v>
      </c>
      <c r="E2670" s="21"/>
    </row>
    <row r="2671" customFormat="false" ht="11" hidden="false" customHeight="true" outlineLevel="0" collapsed="false">
      <c r="A2671" s="11" t="n">
        <f aca="false">ROW()-3</f>
        <v>2668</v>
      </c>
      <c r="B2671" s="11" t="s">
        <v>3159</v>
      </c>
      <c r="C2671" s="12" t="n">
        <v>243</v>
      </c>
      <c r="D2671" s="33" t="s">
        <v>489</v>
      </c>
      <c r="E2671" s="21"/>
    </row>
    <row r="2672" customFormat="false" ht="11" hidden="false" customHeight="true" outlineLevel="0" collapsed="false">
      <c r="A2672" s="11" t="n">
        <f aca="false">ROW()-3</f>
        <v>2669</v>
      </c>
      <c r="B2672" s="11" t="s">
        <v>3160</v>
      </c>
      <c r="C2672" s="12" t="n">
        <v>243</v>
      </c>
      <c r="D2672" s="33" t="s">
        <v>489</v>
      </c>
      <c r="E2672" s="21"/>
    </row>
    <row r="2673" customFormat="false" ht="11" hidden="false" customHeight="true" outlineLevel="0" collapsed="false">
      <c r="A2673" s="11" t="n">
        <f aca="false">ROW()-3</f>
        <v>2670</v>
      </c>
      <c r="B2673" s="11" t="s">
        <v>528</v>
      </c>
      <c r="C2673" s="12" t="n">
        <v>243</v>
      </c>
      <c r="D2673" s="33" t="s">
        <v>489</v>
      </c>
      <c r="E2673" s="21"/>
    </row>
    <row r="2674" customFormat="false" ht="11" hidden="false" customHeight="true" outlineLevel="0" collapsed="false">
      <c r="A2674" s="11" t="n">
        <f aca="false">ROW()-3</f>
        <v>2671</v>
      </c>
      <c r="B2674" s="11" t="s">
        <v>3161</v>
      </c>
      <c r="C2674" s="12" t="n">
        <v>243</v>
      </c>
      <c r="D2674" s="33" t="s">
        <v>489</v>
      </c>
      <c r="E2674" s="21"/>
    </row>
    <row r="2675" customFormat="false" ht="11" hidden="false" customHeight="true" outlineLevel="0" collapsed="false">
      <c r="A2675" s="11" t="n">
        <f aca="false">ROW()-3</f>
        <v>2672</v>
      </c>
      <c r="B2675" s="11" t="s">
        <v>488</v>
      </c>
      <c r="C2675" s="12" t="n">
        <v>243</v>
      </c>
      <c r="D2675" s="33" t="s">
        <v>489</v>
      </c>
      <c r="E2675" s="21"/>
    </row>
    <row r="2676" customFormat="false" ht="11" hidden="false" customHeight="true" outlineLevel="0" collapsed="false">
      <c r="A2676" s="11" t="n">
        <f aca="false">ROW()-3</f>
        <v>2673</v>
      </c>
      <c r="B2676" s="11" t="s">
        <v>3162</v>
      </c>
      <c r="C2676" s="12" t="n">
        <v>243</v>
      </c>
      <c r="D2676" s="33" t="s">
        <v>489</v>
      </c>
      <c r="E2676" s="21"/>
    </row>
    <row r="2677" customFormat="false" ht="11" hidden="false" customHeight="true" outlineLevel="0" collapsed="false">
      <c r="A2677" s="11" t="n">
        <f aca="false">ROW()-3</f>
        <v>2674</v>
      </c>
      <c r="B2677" s="11" t="s">
        <v>3163</v>
      </c>
      <c r="C2677" s="12" t="n">
        <v>243</v>
      </c>
      <c r="D2677" s="33" t="s">
        <v>462</v>
      </c>
      <c r="E2677" s="21"/>
    </row>
    <row r="2678" customFormat="false" ht="11" hidden="false" customHeight="true" outlineLevel="0" collapsed="false">
      <c r="A2678" s="11" t="n">
        <f aca="false">ROW()-3</f>
        <v>2675</v>
      </c>
      <c r="B2678" s="11" t="s">
        <v>497</v>
      </c>
      <c r="C2678" s="12" t="n">
        <v>243</v>
      </c>
      <c r="D2678" s="33" t="s">
        <v>462</v>
      </c>
      <c r="E2678" s="21"/>
    </row>
    <row r="2679" customFormat="false" ht="11" hidden="false" customHeight="true" outlineLevel="0" collapsed="false">
      <c r="A2679" s="11" t="n">
        <f aca="false">ROW()-3</f>
        <v>2676</v>
      </c>
      <c r="B2679" s="11" t="s">
        <v>3164</v>
      </c>
      <c r="C2679" s="12" t="n">
        <v>243</v>
      </c>
      <c r="D2679" s="33" t="s">
        <v>462</v>
      </c>
      <c r="E2679" s="21"/>
    </row>
    <row r="2680" customFormat="false" ht="11" hidden="false" customHeight="true" outlineLevel="0" collapsed="false">
      <c r="A2680" s="11" t="n">
        <f aca="false">ROW()-3</f>
        <v>2677</v>
      </c>
      <c r="B2680" s="11" t="s">
        <v>3165</v>
      </c>
      <c r="C2680" s="12" t="n">
        <v>243</v>
      </c>
      <c r="D2680" s="33" t="s">
        <v>462</v>
      </c>
      <c r="E2680" s="21"/>
    </row>
    <row r="2681" customFormat="false" ht="11" hidden="false" customHeight="true" outlineLevel="0" collapsed="false">
      <c r="A2681" s="11" t="n">
        <f aca="false">ROW()-3</f>
        <v>2678</v>
      </c>
      <c r="B2681" s="11" t="s">
        <v>3166</v>
      </c>
      <c r="C2681" s="12" t="n">
        <v>243</v>
      </c>
      <c r="D2681" s="33" t="s">
        <v>462</v>
      </c>
      <c r="E2681" s="21"/>
    </row>
    <row r="2682" customFormat="false" ht="11" hidden="false" customHeight="true" outlineLevel="0" collapsed="false">
      <c r="A2682" s="11" t="n">
        <f aca="false">ROW()-3</f>
        <v>2679</v>
      </c>
      <c r="B2682" s="11" t="s">
        <v>500</v>
      </c>
      <c r="C2682" s="12" t="n">
        <v>243</v>
      </c>
      <c r="D2682" s="33" t="s">
        <v>462</v>
      </c>
      <c r="E2682" s="21"/>
    </row>
    <row r="2683" customFormat="false" ht="11" hidden="false" customHeight="true" outlineLevel="0" collapsed="false">
      <c r="A2683" s="11" t="n">
        <f aca="false">ROW()-3</f>
        <v>2680</v>
      </c>
      <c r="B2683" s="11" t="s">
        <v>3167</v>
      </c>
      <c r="C2683" s="12" t="n">
        <v>243</v>
      </c>
      <c r="D2683" s="33" t="s">
        <v>462</v>
      </c>
      <c r="E2683" s="21"/>
    </row>
    <row r="2684" customFormat="false" ht="11" hidden="false" customHeight="true" outlineLevel="0" collapsed="false">
      <c r="A2684" s="11" t="n">
        <f aca="false">ROW()-3</f>
        <v>2681</v>
      </c>
      <c r="B2684" s="11" t="s">
        <v>524</v>
      </c>
      <c r="C2684" s="12" t="n">
        <v>243</v>
      </c>
      <c r="D2684" s="33" t="s">
        <v>462</v>
      </c>
      <c r="E2684" s="21"/>
    </row>
    <row r="2685" customFormat="false" ht="11" hidden="false" customHeight="true" outlineLevel="0" collapsed="false">
      <c r="A2685" s="11" t="n">
        <f aca="false">ROW()-3</f>
        <v>2682</v>
      </c>
      <c r="B2685" s="11" t="s">
        <v>523</v>
      </c>
      <c r="C2685" s="12" t="n">
        <v>243</v>
      </c>
      <c r="D2685" s="33" t="s">
        <v>462</v>
      </c>
      <c r="E2685" s="21"/>
    </row>
    <row r="2686" customFormat="false" ht="11" hidden="false" customHeight="true" outlineLevel="0" collapsed="false">
      <c r="A2686" s="11" t="n">
        <f aca="false">ROW()-3</f>
        <v>2683</v>
      </c>
      <c r="B2686" s="11" t="s">
        <v>3168</v>
      </c>
      <c r="C2686" s="12" t="n">
        <v>243</v>
      </c>
      <c r="D2686" s="33" t="s">
        <v>462</v>
      </c>
      <c r="E2686" s="21"/>
    </row>
    <row r="2687" customFormat="false" ht="11" hidden="false" customHeight="true" outlineLevel="0" collapsed="false">
      <c r="A2687" s="11" t="n">
        <f aca="false">ROW()-3</f>
        <v>2684</v>
      </c>
      <c r="B2687" s="11" t="s">
        <v>3169</v>
      </c>
      <c r="C2687" s="12" t="n">
        <v>243</v>
      </c>
      <c r="D2687" s="33" t="s">
        <v>462</v>
      </c>
      <c r="E2687" s="21"/>
    </row>
    <row r="2688" customFormat="false" ht="11" hidden="false" customHeight="true" outlineLevel="0" collapsed="false">
      <c r="A2688" s="11" t="n">
        <f aca="false">ROW()-3</f>
        <v>2685</v>
      </c>
      <c r="B2688" s="11" t="s">
        <v>3170</v>
      </c>
      <c r="C2688" s="12" t="n">
        <v>243</v>
      </c>
      <c r="D2688" s="33" t="s">
        <v>462</v>
      </c>
      <c r="E2688" s="21"/>
    </row>
    <row r="2689" customFormat="false" ht="11" hidden="false" customHeight="true" outlineLevel="0" collapsed="false">
      <c r="A2689" s="11" t="n">
        <f aca="false">ROW()-3</f>
        <v>2686</v>
      </c>
      <c r="B2689" s="11" t="s">
        <v>3171</v>
      </c>
      <c r="C2689" s="12" t="n">
        <v>243</v>
      </c>
      <c r="D2689" s="33" t="s">
        <v>462</v>
      </c>
      <c r="E2689" s="21"/>
    </row>
    <row r="2690" customFormat="false" ht="11" hidden="false" customHeight="true" outlineLevel="0" collapsed="false">
      <c r="A2690" s="11" t="n">
        <f aca="false">ROW()-3</f>
        <v>2687</v>
      </c>
      <c r="B2690" s="11" t="s">
        <v>3172</v>
      </c>
      <c r="C2690" s="12" t="n">
        <v>243</v>
      </c>
      <c r="D2690" s="33" t="s">
        <v>462</v>
      </c>
      <c r="E2690" s="21"/>
    </row>
    <row r="2691" customFormat="false" ht="11" hidden="false" customHeight="true" outlineLevel="0" collapsed="false">
      <c r="A2691" s="11" t="n">
        <f aca="false">ROW()-3</f>
        <v>2688</v>
      </c>
      <c r="B2691" s="11" t="s">
        <v>3173</v>
      </c>
      <c r="C2691" s="12" t="n">
        <v>243</v>
      </c>
      <c r="D2691" s="33" t="s">
        <v>462</v>
      </c>
      <c r="E2691" s="21"/>
    </row>
    <row r="2692" customFormat="false" ht="11" hidden="false" customHeight="true" outlineLevel="0" collapsed="false">
      <c r="A2692" s="11" t="n">
        <f aca="false">ROW()-3</f>
        <v>2689</v>
      </c>
      <c r="B2692" s="11" t="s">
        <v>3174</v>
      </c>
      <c r="C2692" s="12" t="n">
        <v>243</v>
      </c>
      <c r="D2692" s="33" t="s">
        <v>462</v>
      </c>
      <c r="E2692" s="21"/>
    </row>
    <row r="2693" customFormat="false" ht="11" hidden="false" customHeight="true" outlineLevel="0" collapsed="false">
      <c r="A2693" s="11" t="n">
        <f aca="false">ROW()-3</f>
        <v>2690</v>
      </c>
      <c r="B2693" s="11" t="s">
        <v>3175</v>
      </c>
      <c r="C2693" s="12" t="n">
        <v>243</v>
      </c>
      <c r="D2693" s="33" t="s">
        <v>462</v>
      </c>
      <c r="E2693" s="21"/>
    </row>
    <row r="2694" customFormat="false" ht="11" hidden="false" customHeight="true" outlineLevel="0" collapsed="false">
      <c r="A2694" s="11" t="n">
        <f aca="false">ROW()-3</f>
        <v>2691</v>
      </c>
      <c r="B2694" s="11" t="s">
        <v>3176</v>
      </c>
      <c r="C2694" s="12" t="n">
        <v>243</v>
      </c>
      <c r="D2694" s="33" t="s">
        <v>462</v>
      </c>
      <c r="E2694" s="21"/>
    </row>
    <row r="2695" customFormat="false" ht="11" hidden="false" customHeight="true" outlineLevel="0" collapsed="false">
      <c r="A2695" s="11" t="n">
        <f aca="false">ROW()-3</f>
        <v>2692</v>
      </c>
      <c r="B2695" s="11" t="s">
        <v>3177</v>
      </c>
      <c r="C2695" s="12" t="n">
        <v>243</v>
      </c>
      <c r="D2695" s="33" t="s">
        <v>462</v>
      </c>
      <c r="E2695" s="21"/>
    </row>
    <row r="2696" customFormat="false" ht="11" hidden="false" customHeight="true" outlineLevel="0" collapsed="false">
      <c r="A2696" s="11" t="n">
        <f aca="false">ROW()-3</f>
        <v>2693</v>
      </c>
      <c r="B2696" s="11" t="s">
        <v>501</v>
      </c>
      <c r="C2696" s="12" t="n">
        <v>243</v>
      </c>
      <c r="D2696" s="33" t="s">
        <v>462</v>
      </c>
      <c r="E2696" s="21"/>
    </row>
    <row r="2697" customFormat="false" ht="11" hidden="false" customHeight="true" outlineLevel="0" collapsed="false">
      <c r="A2697" s="11" t="n">
        <f aca="false">ROW()-3</f>
        <v>2694</v>
      </c>
      <c r="B2697" s="11" t="s">
        <v>3178</v>
      </c>
      <c r="C2697" s="12" t="n">
        <v>243</v>
      </c>
      <c r="D2697" s="33" t="s">
        <v>462</v>
      </c>
      <c r="E2697" s="21"/>
    </row>
    <row r="2698" customFormat="false" ht="11" hidden="false" customHeight="true" outlineLevel="0" collapsed="false">
      <c r="A2698" s="11" t="n">
        <f aca="false">ROW()-3</f>
        <v>2695</v>
      </c>
      <c r="B2698" s="11" t="s">
        <v>3179</v>
      </c>
      <c r="C2698" s="12" t="n">
        <v>243</v>
      </c>
      <c r="D2698" s="33" t="s">
        <v>462</v>
      </c>
      <c r="E2698" s="21"/>
    </row>
    <row r="2699" customFormat="false" ht="11" hidden="false" customHeight="true" outlineLevel="0" collapsed="false">
      <c r="A2699" s="11" t="n">
        <f aca="false">ROW()-3</f>
        <v>2696</v>
      </c>
      <c r="B2699" s="11" t="s">
        <v>3180</v>
      </c>
      <c r="C2699" s="12" t="n">
        <v>243</v>
      </c>
      <c r="D2699" s="33" t="s">
        <v>462</v>
      </c>
      <c r="E2699" s="21"/>
    </row>
    <row r="2700" customFormat="false" ht="11" hidden="false" customHeight="true" outlineLevel="0" collapsed="false">
      <c r="A2700" s="11" t="n">
        <f aca="false">ROW()-3</f>
        <v>2697</v>
      </c>
      <c r="B2700" s="11" t="s">
        <v>2360</v>
      </c>
      <c r="C2700" s="12" t="n">
        <v>243</v>
      </c>
      <c r="D2700" s="33" t="s">
        <v>462</v>
      </c>
      <c r="E2700" s="21"/>
    </row>
    <row r="2701" customFormat="false" ht="11" hidden="false" customHeight="true" outlineLevel="0" collapsed="false">
      <c r="A2701" s="11" t="n">
        <f aca="false">ROW()-3</f>
        <v>2698</v>
      </c>
      <c r="B2701" s="11" t="s">
        <v>3181</v>
      </c>
      <c r="C2701" s="12" t="n">
        <v>243</v>
      </c>
      <c r="D2701" s="33" t="s">
        <v>462</v>
      </c>
      <c r="E2701" s="21"/>
    </row>
    <row r="2702" customFormat="false" ht="11" hidden="false" customHeight="true" outlineLevel="0" collapsed="false">
      <c r="A2702" s="11" t="n">
        <f aca="false">ROW()-3</f>
        <v>2699</v>
      </c>
      <c r="B2702" s="11" t="s">
        <v>3182</v>
      </c>
      <c r="C2702" s="12" t="n">
        <v>243</v>
      </c>
      <c r="D2702" s="33" t="s">
        <v>462</v>
      </c>
      <c r="E2702" s="21"/>
    </row>
    <row r="2703" customFormat="false" ht="11" hidden="false" customHeight="true" outlineLevel="0" collapsed="false">
      <c r="A2703" s="11" t="n">
        <f aca="false">ROW()-3</f>
        <v>2700</v>
      </c>
      <c r="B2703" s="11" t="s">
        <v>3183</v>
      </c>
      <c r="C2703" s="12" t="n">
        <v>243</v>
      </c>
      <c r="D2703" s="33" t="s">
        <v>462</v>
      </c>
      <c r="E2703" s="21"/>
    </row>
    <row r="2704" customFormat="false" ht="11" hidden="false" customHeight="true" outlineLevel="0" collapsed="false">
      <c r="A2704" s="11" t="n">
        <f aca="false">ROW()-3</f>
        <v>2701</v>
      </c>
      <c r="B2704" s="11" t="s">
        <v>3184</v>
      </c>
      <c r="C2704" s="12" t="n">
        <v>243</v>
      </c>
      <c r="D2704" s="33" t="s">
        <v>462</v>
      </c>
      <c r="E2704" s="21"/>
    </row>
    <row r="2705" customFormat="false" ht="11" hidden="false" customHeight="true" outlineLevel="0" collapsed="false">
      <c r="A2705" s="11" t="n">
        <f aca="false">ROW()-3</f>
        <v>2702</v>
      </c>
      <c r="B2705" s="11" t="s">
        <v>3185</v>
      </c>
      <c r="C2705" s="12" t="n">
        <v>243</v>
      </c>
      <c r="D2705" s="33" t="s">
        <v>462</v>
      </c>
      <c r="E2705" s="21"/>
    </row>
    <row r="2706" customFormat="false" ht="11" hidden="false" customHeight="true" outlineLevel="0" collapsed="false">
      <c r="A2706" s="11" t="n">
        <f aca="false">ROW()-3</f>
        <v>2703</v>
      </c>
      <c r="B2706" s="11" t="s">
        <v>529</v>
      </c>
      <c r="C2706" s="12" t="n">
        <v>243</v>
      </c>
      <c r="D2706" s="33" t="s">
        <v>462</v>
      </c>
      <c r="E2706" s="21"/>
    </row>
    <row r="2707" customFormat="false" ht="11" hidden="false" customHeight="true" outlineLevel="0" collapsed="false">
      <c r="A2707" s="11" t="n">
        <f aca="false">ROW()-3</f>
        <v>2704</v>
      </c>
      <c r="B2707" s="11" t="s">
        <v>3186</v>
      </c>
      <c r="C2707" s="12" t="n">
        <v>243</v>
      </c>
      <c r="D2707" s="33" t="s">
        <v>462</v>
      </c>
      <c r="E2707" s="21"/>
    </row>
    <row r="2708" customFormat="false" ht="11" hidden="false" customHeight="true" outlineLevel="0" collapsed="false">
      <c r="A2708" s="11" t="n">
        <f aca="false">ROW()-3</f>
        <v>2705</v>
      </c>
      <c r="B2708" s="11" t="s">
        <v>3187</v>
      </c>
      <c r="C2708" s="12" t="n">
        <v>243</v>
      </c>
      <c r="D2708" s="33" t="s">
        <v>462</v>
      </c>
      <c r="E2708" s="21"/>
    </row>
    <row r="2709" customFormat="false" ht="11" hidden="false" customHeight="true" outlineLevel="0" collapsed="false">
      <c r="A2709" s="11" t="n">
        <f aca="false">ROW()-3</f>
        <v>2706</v>
      </c>
      <c r="B2709" s="11" t="s">
        <v>3188</v>
      </c>
      <c r="C2709" s="12" t="n">
        <v>243</v>
      </c>
      <c r="D2709" s="33" t="s">
        <v>462</v>
      </c>
      <c r="E2709" s="21"/>
    </row>
    <row r="2710" customFormat="false" ht="11" hidden="false" customHeight="true" outlineLevel="0" collapsed="false">
      <c r="A2710" s="11" t="n">
        <f aca="false">ROW()-3</f>
        <v>2707</v>
      </c>
      <c r="B2710" s="11" t="s">
        <v>3189</v>
      </c>
      <c r="C2710" s="12" t="n">
        <v>243</v>
      </c>
      <c r="D2710" s="33" t="s">
        <v>462</v>
      </c>
      <c r="E2710" s="21"/>
    </row>
    <row r="2711" customFormat="false" ht="11" hidden="false" customHeight="true" outlineLevel="0" collapsed="false">
      <c r="A2711" s="11" t="n">
        <f aca="false">ROW()-3</f>
        <v>2708</v>
      </c>
      <c r="B2711" s="11" t="s">
        <v>3190</v>
      </c>
      <c r="C2711" s="12" t="n">
        <v>243</v>
      </c>
      <c r="D2711" s="33" t="s">
        <v>462</v>
      </c>
      <c r="E2711" s="21"/>
    </row>
    <row r="2712" customFormat="false" ht="11" hidden="false" customHeight="true" outlineLevel="0" collapsed="false">
      <c r="A2712" s="11" t="n">
        <f aca="false">ROW()-3</f>
        <v>2709</v>
      </c>
      <c r="B2712" s="11" t="s">
        <v>3191</v>
      </c>
      <c r="C2712" s="12" t="n">
        <v>243</v>
      </c>
      <c r="D2712" s="33" t="s">
        <v>462</v>
      </c>
      <c r="E2712" s="21"/>
    </row>
    <row r="2713" customFormat="false" ht="11" hidden="false" customHeight="true" outlineLevel="0" collapsed="false">
      <c r="A2713" s="11" t="n">
        <f aca="false">ROW()-3</f>
        <v>2710</v>
      </c>
      <c r="B2713" s="11" t="s">
        <v>3192</v>
      </c>
      <c r="C2713" s="12" t="n">
        <v>243</v>
      </c>
      <c r="D2713" s="33" t="s">
        <v>462</v>
      </c>
      <c r="E2713" s="21"/>
    </row>
    <row r="2714" customFormat="false" ht="11" hidden="false" customHeight="true" outlineLevel="0" collapsed="false">
      <c r="A2714" s="11" t="n">
        <f aca="false">ROW()-3</f>
        <v>2711</v>
      </c>
      <c r="B2714" s="11" t="s">
        <v>3193</v>
      </c>
      <c r="C2714" s="12" t="n">
        <v>243</v>
      </c>
      <c r="D2714" s="33" t="s">
        <v>462</v>
      </c>
      <c r="E2714" s="21"/>
    </row>
    <row r="2715" customFormat="false" ht="11" hidden="false" customHeight="true" outlineLevel="0" collapsed="false">
      <c r="A2715" s="11" t="n">
        <f aca="false">ROW()-3</f>
        <v>2712</v>
      </c>
      <c r="B2715" s="11" t="s">
        <v>504</v>
      </c>
      <c r="C2715" s="12" t="n">
        <v>243</v>
      </c>
      <c r="D2715" s="33" t="s">
        <v>462</v>
      </c>
      <c r="E2715" s="21"/>
    </row>
    <row r="2716" customFormat="false" ht="11" hidden="false" customHeight="true" outlineLevel="0" collapsed="false">
      <c r="A2716" s="11" t="n">
        <f aca="false">ROW()-3</f>
        <v>2713</v>
      </c>
      <c r="B2716" s="11" t="s">
        <v>3194</v>
      </c>
      <c r="C2716" s="12" t="n">
        <v>243</v>
      </c>
      <c r="D2716" s="33" t="s">
        <v>462</v>
      </c>
      <c r="E2716" s="21"/>
    </row>
    <row r="2717" customFormat="false" ht="11" hidden="false" customHeight="true" outlineLevel="0" collapsed="false">
      <c r="A2717" s="11" t="n">
        <f aca="false">ROW()-3</f>
        <v>2714</v>
      </c>
      <c r="B2717" s="11" t="s">
        <v>3195</v>
      </c>
      <c r="C2717" s="12" t="n">
        <v>243</v>
      </c>
      <c r="D2717" s="33" t="s">
        <v>462</v>
      </c>
      <c r="E2717" s="21"/>
    </row>
    <row r="2718" customFormat="false" ht="11" hidden="false" customHeight="true" outlineLevel="0" collapsed="false">
      <c r="A2718" s="11" t="n">
        <f aca="false">ROW()-3</f>
        <v>2715</v>
      </c>
      <c r="B2718" s="11" t="s">
        <v>3196</v>
      </c>
      <c r="C2718" s="12" t="n">
        <v>243</v>
      </c>
      <c r="D2718" s="33" t="s">
        <v>462</v>
      </c>
      <c r="E2718" s="21"/>
    </row>
    <row r="2719" customFormat="false" ht="11" hidden="false" customHeight="true" outlineLevel="0" collapsed="false">
      <c r="A2719" s="11" t="n">
        <f aca="false">ROW()-3</f>
        <v>2716</v>
      </c>
      <c r="B2719" s="11" t="s">
        <v>3197</v>
      </c>
      <c r="C2719" s="12" t="n">
        <v>243</v>
      </c>
      <c r="D2719" s="33" t="s">
        <v>462</v>
      </c>
      <c r="E2719" s="21"/>
    </row>
    <row r="2720" customFormat="false" ht="11" hidden="false" customHeight="true" outlineLevel="0" collapsed="false">
      <c r="A2720" s="11" t="n">
        <f aca="false">ROW()-3</f>
        <v>2717</v>
      </c>
      <c r="B2720" s="11" t="s">
        <v>3198</v>
      </c>
      <c r="C2720" s="12" t="n">
        <v>243</v>
      </c>
      <c r="D2720" s="33" t="s">
        <v>462</v>
      </c>
      <c r="E2720" s="21"/>
    </row>
    <row r="2721" customFormat="false" ht="11" hidden="false" customHeight="true" outlineLevel="0" collapsed="false">
      <c r="A2721" s="11" t="n">
        <f aca="false">ROW()-3</f>
        <v>2718</v>
      </c>
      <c r="B2721" s="11" t="s">
        <v>3199</v>
      </c>
      <c r="C2721" s="12" t="n">
        <v>243</v>
      </c>
      <c r="D2721" s="33" t="s">
        <v>462</v>
      </c>
      <c r="E2721" s="21"/>
    </row>
    <row r="2722" customFormat="false" ht="11" hidden="false" customHeight="true" outlineLevel="0" collapsed="false">
      <c r="A2722" s="11" t="n">
        <f aca="false">ROW()-3</f>
        <v>2719</v>
      </c>
      <c r="B2722" s="11" t="s">
        <v>3200</v>
      </c>
      <c r="C2722" s="12" t="n">
        <v>243</v>
      </c>
      <c r="D2722" s="33" t="s">
        <v>462</v>
      </c>
      <c r="E2722" s="21"/>
    </row>
    <row r="2723" customFormat="false" ht="11" hidden="false" customHeight="true" outlineLevel="0" collapsed="false">
      <c r="A2723" s="11" t="n">
        <f aca="false">ROW()-3</f>
        <v>2720</v>
      </c>
      <c r="B2723" s="11" t="s">
        <v>3201</v>
      </c>
      <c r="C2723" s="12" t="n">
        <v>243</v>
      </c>
      <c r="D2723" s="33" t="s">
        <v>481</v>
      </c>
      <c r="E2723" s="21"/>
    </row>
    <row r="2724" customFormat="false" ht="11" hidden="false" customHeight="true" outlineLevel="0" collapsed="false">
      <c r="A2724" s="11" t="n">
        <f aca="false">ROW()-3</f>
        <v>2721</v>
      </c>
      <c r="B2724" s="11" t="s">
        <v>3202</v>
      </c>
      <c r="C2724" s="12" t="n">
        <v>243</v>
      </c>
      <c r="D2724" s="33" t="s">
        <v>474</v>
      </c>
      <c r="E2724" s="21"/>
    </row>
    <row r="2725" customFormat="false" ht="11" hidden="false" customHeight="true" outlineLevel="0" collapsed="false">
      <c r="A2725" s="11" t="n">
        <f aca="false">ROW()-3</f>
        <v>2722</v>
      </c>
      <c r="B2725" s="11" t="s">
        <v>3203</v>
      </c>
      <c r="C2725" s="12" t="n">
        <v>243</v>
      </c>
      <c r="D2725" s="33" t="s">
        <v>462</v>
      </c>
      <c r="E2725" s="21"/>
    </row>
    <row r="2726" customFormat="false" ht="11" hidden="false" customHeight="true" outlineLevel="0" collapsed="false">
      <c r="A2726" s="11" t="n">
        <f aca="false">ROW()-3</f>
        <v>2723</v>
      </c>
      <c r="B2726" s="11" t="s">
        <v>3204</v>
      </c>
      <c r="C2726" s="12" t="n">
        <v>243</v>
      </c>
      <c r="D2726" s="33" t="s">
        <v>466</v>
      </c>
      <c r="E2726" s="21"/>
    </row>
    <row r="2727" customFormat="false" ht="11" hidden="false" customHeight="true" outlineLevel="0" collapsed="false">
      <c r="A2727" s="11" t="n">
        <f aca="false">ROW()-3</f>
        <v>2724</v>
      </c>
      <c r="B2727" s="11" t="s">
        <v>3205</v>
      </c>
      <c r="C2727" s="12" t="n">
        <v>243</v>
      </c>
      <c r="D2727" s="33" t="s">
        <v>474</v>
      </c>
      <c r="E2727" s="21"/>
    </row>
    <row r="2728" customFormat="false" ht="11" hidden="false" customHeight="true" outlineLevel="0" collapsed="false">
      <c r="A2728" s="11" t="n">
        <f aca="false">ROW()-3</f>
        <v>2725</v>
      </c>
      <c r="B2728" s="11" t="s">
        <v>3206</v>
      </c>
      <c r="C2728" s="12" t="n">
        <v>243</v>
      </c>
      <c r="D2728" s="33" t="s">
        <v>462</v>
      </c>
      <c r="E2728" s="21"/>
    </row>
    <row r="2729" customFormat="false" ht="11" hidden="false" customHeight="true" outlineLevel="0" collapsed="false">
      <c r="A2729" s="11" t="n">
        <f aca="false">ROW()-3</f>
        <v>2726</v>
      </c>
      <c r="B2729" s="11" t="s">
        <v>3207</v>
      </c>
      <c r="C2729" s="12" t="n">
        <v>243</v>
      </c>
      <c r="D2729" s="33" t="s">
        <v>466</v>
      </c>
      <c r="E2729" s="21"/>
    </row>
    <row r="2730" customFormat="false" ht="11" hidden="false" customHeight="true" outlineLevel="0" collapsed="false">
      <c r="A2730" s="11" t="n">
        <f aca="false">ROW()-3</f>
        <v>2727</v>
      </c>
      <c r="B2730" s="11" t="s">
        <v>3208</v>
      </c>
      <c r="C2730" s="12" t="n">
        <v>243</v>
      </c>
      <c r="D2730" s="33" t="s">
        <v>481</v>
      </c>
      <c r="E2730" s="21"/>
    </row>
    <row r="2731" customFormat="false" ht="11" hidden="false" customHeight="true" outlineLevel="0" collapsed="false">
      <c r="A2731" s="11" t="n">
        <f aca="false">ROW()-3</f>
        <v>2728</v>
      </c>
      <c r="B2731" s="11" t="s">
        <v>3209</v>
      </c>
      <c r="C2731" s="12" t="n">
        <v>243</v>
      </c>
      <c r="D2731" s="33" t="s">
        <v>466</v>
      </c>
      <c r="E2731" s="21"/>
    </row>
    <row r="2732" customFormat="false" ht="11" hidden="false" customHeight="true" outlineLevel="0" collapsed="false">
      <c r="A2732" s="11" t="n">
        <f aca="false">ROW()-3</f>
        <v>2729</v>
      </c>
      <c r="B2732" s="11" t="s">
        <v>3210</v>
      </c>
      <c r="C2732" s="12" t="n">
        <v>243</v>
      </c>
      <c r="D2732" s="33" t="s">
        <v>466</v>
      </c>
      <c r="E2732" s="21"/>
    </row>
    <row r="2733" customFormat="false" ht="11" hidden="false" customHeight="true" outlineLevel="0" collapsed="false">
      <c r="A2733" s="11" t="n">
        <f aca="false">ROW()-3</f>
        <v>2730</v>
      </c>
      <c r="B2733" s="11" t="s">
        <v>3211</v>
      </c>
      <c r="C2733" s="12" t="n">
        <v>243</v>
      </c>
      <c r="D2733" s="33" t="s">
        <v>489</v>
      </c>
      <c r="E2733" s="21"/>
    </row>
    <row r="2734" customFormat="false" ht="11" hidden="false" customHeight="true" outlineLevel="0" collapsed="false">
      <c r="A2734" s="11" t="n">
        <f aca="false">ROW()-3</f>
        <v>2731</v>
      </c>
      <c r="B2734" s="11" t="s">
        <v>3212</v>
      </c>
      <c r="C2734" s="12" t="n">
        <v>243</v>
      </c>
      <c r="D2734" s="33" t="s">
        <v>462</v>
      </c>
      <c r="E2734" s="21"/>
    </row>
    <row r="2735" customFormat="false" ht="11" hidden="false" customHeight="true" outlineLevel="0" collapsed="false">
      <c r="A2735" s="11" t="n">
        <f aca="false">ROW()-3</f>
        <v>2732</v>
      </c>
      <c r="B2735" s="11" t="s">
        <v>3213</v>
      </c>
      <c r="C2735" s="12" t="n">
        <v>243</v>
      </c>
      <c r="D2735" s="33" t="s">
        <v>460</v>
      </c>
      <c r="E2735" s="21"/>
    </row>
    <row r="2736" customFormat="false" ht="11" hidden="false" customHeight="true" outlineLevel="0" collapsed="false">
      <c r="A2736" s="11" t="n">
        <f aca="false">ROW()-3</f>
        <v>2733</v>
      </c>
      <c r="B2736" s="11" t="s">
        <v>3214</v>
      </c>
      <c r="C2736" s="12" t="n">
        <v>243</v>
      </c>
      <c r="D2736" s="33" t="s">
        <v>466</v>
      </c>
      <c r="E2736" s="21"/>
    </row>
    <row r="2737" customFormat="false" ht="11" hidden="false" customHeight="true" outlineLevel="0" collapsed="false">
      <c r="A2737" s="11" t="n">
        <f aca="false">ROW()-3</f>
        <v>2734</v>
      </c>
      <c r="B2737" s="11" t="s">
        <v>515</v>
      </c>
      <c r="C2737" s="12" t="n">
        <v>243</v>
      </c>
      <c r="D2737" s="33" t="s">
        <v>474</v>
      </c>
      <c r="E2737" s="21"/>
    </row>
    <row r="2738" customFormat="false" ht="11" hidden="false" customHeight="true" outlineLevel="0" collapsed="false">
      <c r="A2738" s="11" t="n">
        <f aca="false">ROW()-3</f>
        <v>2735</v>
      </c>
      <c r="B2738" s="11" t="s">
        <v>2622</v>
      </c>
      <c r="C2738" s="12" t="n">
        <v>243</v>
      </c>
      <c r="D2738" s="33" t="s">
        <v>460</v>
      </c>
      <c r="E2738" s="21"/>
    </row>
    <row r="2739" customFormat="false" ht="11" hidden="false" customHeight="true" outlineLevel="0" collapsed="false">
      <c r="A2739" s="11" t="n">
        <f aca="false">ROW()-3</f>
        <v>2736</v>
      </c>
      <c r="B2739" s="11" t="s">
        <v>3215</v>
      </c>
      <c r="C2739" s="12" t="n">
        <v>243</v>
      </c>
      <c r="D2739" s="33" t="s">
        <v>462</v>
      </c>
      <c r="E2739" s="21"/>
    </row>
    <row r="2740" customFormat="false" ht="11" hidden="false" customHeight="true" outlineLevel="0" collapsed="false">
      <c r="A2740" s="11" t="n">
        <f aca="false">ROW()-3</f>
        <v>2737</v>
      </c>
      <c r="B2740" s="11" t="s">
        <v>3216</v>
      </c>
      <c r="C2740" s="12" t="n">
        <v>243</v>
      </c>
      <c r="D2740" s="33" t="s">
        <v>460</v>
      </c>
      <c r="E2740" s="21"/>
    </row>
    <row r="2741" customFormat="false" ht="11" hidden="false" customHeight="true" outlineLevel="0" collapsed="false">
      <c r="A2741" s="11" t="n">
        <f aca="false">ROW()-3</f>
        <v>2738</v>
      </c>
      <c r="B2741" s="11" t="s">
        <v>3217</v>
      </c>
      <c r="C2741" s="12" t="n">
        <v>243</v>
      </c>
      <c r="D2741" s="33" t="s">
        <v>489</v>
      </c>
      <c r="E2741" s="21"/>
    </row>
    <row r="2742" customFormat="false" ht="11" hidden="false" customHeight="true" outlineLevel="0" collapsed="false">
      <c r="A2742" s="11" t="n">
        <f aca="false">ROW()-3</f>
        <v>2739</v>
      </c>
      <c r="B2742" s="11" t="s">
        <v>3218</v>
      </c>
      <c r="C2742" s="12" t="n">
        <v>243</v>
      </c>
      <c r="D2742" s="33" t="s">
        <v>460</v>
      </c>
      <c r="E2742" s="21"/>
    </row>
    <row r="2743" customFormat="false" ht="11" hidden="false" customHeight="true" outlineLevel="0" collapsed="false">
      <c r="A2743" s="11" t="n">
        <f aca="false">ROW()-3</f>
        <v>2740</v>
      </c>
      <c r="B2743" s="11" t="s">
        <v>3219</v>
      </c>
      <c r="C2743" s="12" t="n">
        <v>243</v>
      </c>
      <c r="D2743" s="33" t="s">
        <v>466</v>
      </c>
      <c r="E2743" s="21"/>
    </row>
    <row r="2744" customFormat="false" ht="11" hidden="false" customHeight="true" outlineLevel="0" collapsed="false">
      <c r="A2744" s="11" t="n">
        <f aca="false">ROW()-3</f>
        <v>2741</v>
      </c>
      <c r="B2744" s="11" t="s">
        <v>3220</v>
      </c>
      <c r="C2744" s="12" t="n">
        <v>243</v>
      </c>
      <c r="D2744" s="33" t="s">
        <v>466</v>
      </c>
      <c r="E2744" s="21"/>
    </row>
    <row r="2745" customFormat="false" ht="11" hidden="false" customHeight="true" outlineLevel="0" collapsed="false">
      <c r="A2745" s="11" t="n">
        <f aca="false">ROW()-3</f>
        <v>2742</v>
      </c>
      <c r="B2745" s="11" t="s">
        <v>3221</v>
      </c>
      <c r="C2745" s="12" t="n">
        <v>243</v>
      </c>
      <c r="D2745" s="33" t="s">
        <v>462</v>
      </c>
      <c r="E2745" s="21"/>
    </row>
    <row r="2746" customFormat="false" ht="11" hidden="false" customHeight="true" outlineLevel="0" collapsed="false">
      <c r="A2746" s="11" t="n">
        <f aca="false">ROW()-3</f>
        <v>2743</v>
      </c>
      <c r="B2746" s="11" t="s">
        <v>3222</v>
      </c>
      <c r="C2746" s="12" t="n">
        <v>243</v>
      </c>
      <c r="D2746" s="33" t="s">
        <v>462</v>
      </c>
      <c r="E2746" s="21"/>
    </row>
    <row r="2747" customFormat="false" ht="11" hidden="false" customHeight="true" outlineLevel="0" collapsed="false">
      <c r="A2747" s="11" t="n">
        <f aca="false">ROW()-3</f>
        <v>2744</v>
      </c>
      <c r="B2747" s="11" t="s">
        <v>3223</v>
      </c>
      <c r="C2747" s="12" t="n">
        <v>243</v>
      </c>
      <c r="D2747" s="33" t="s">
        <v>466</v>
      </c>
      <c r="E2747" s="21"/>
    </row>
    <row r="2748" customFormat="false" ht="11" hidden="false" customHeight="true" outlineLevel="0" collapsed="false">
      <c r="A2748" s="11" t="n">
        <f aca="false">ROW()-3</f>
        <v>2745</v>
      </c>
      <c r="B2748" s="11" t="s">
        <v>3224</v>
      </c>
      <c r="C2748" s="12" t="n">
        <v>243</v>
      </c>
      <c r="D2748" s="33" t="s">
        <v>460</v>
      </c>
      <c r="E2748" s="21"/>
    </row>
    <row r="2749" customFormat="false" ht="11" hidden="false" customHeight="true" outlineLevel="0" collapsed="false">
      <c r="A2749" s="11" t="n">
        <f aca="false">ROW()-3</f>
        <v>2746</v>
      </c>
      <c r="B2749" s="11" t="s">
        <v>3225</v>
      </c>
      <c r="C2749" s="12" t="n">
        <v>243</v>
      </c>
      <c r="D2749" s="33" t="s">
        <v>481</v>
      </c>
      <c r="E2749" s="21"/>
    </row>
    <row r="2750" customFormat="false" ht="11" hidden="false" customHeight="true" outlineLevel="0" collapsed="false">
      <c r="A2750" s="11" t="n">
        <f aca="false">ROW()-3</f>
        <v>2747</v>
      </c>
      <c r="B2750" s="11" t="s">
        <v>3226</v>
      </c>
      <c r="C2750" s="12" t="n">
        <v>243</v>
      </c>
      <c r="D2750" s="33" t="s">
        <v>489</v>
      </c>
      <c r="E2750" s="21"/>
    </row>
    <row r="2751" customFormat="false" ht="11" hidden="false" customHeight="true" outlineLevel="0" collapsed="false">
      <c r="A2751" s="11" t="n">
        <f aca="false">ROW()-3</f>
        <v>2748</v>
      </c>
      <c r="B2751" s="11" t="s">
        <v>479</v>
      </c>
      <c r="C2751" s="12" t="n">
        <v>243</v>
      </c>
      <c r="D2751" s="33" t="s">
        <v>466</v>
      </c>
      <c r="E2751" s="21"/>
    </row>
    <row r="2752" customFormat="false" ht="11" hidden="false" customHeight="true" outlineLevel="0" collapsed="false">
      <c r="A2752" s="11" t="n">
        <f aca="false">ROW()-3</f>
        <v>2749</v>
      </c>
      <c r="B2752" s="11" t="s">
        <v>2780</v>
      </c>
      <c r="C2752" s="12" t="n">
        <v>243</v>
      </c>
      <c r="D2752" s="33" t="s">
        <v>460</v>
      </c>
      <c r="E2752" s="21"/>
    </row>
    <row r="2753" customFormat="false" ht="11" hidden="false" customHeight="true" outlineLevel="0" collapsed="false">
      <c r="A2753" s="11" t="n">
        <f aca="false">ROW()-3</f>
        <v>2750</v>
      </c>
      <c r="B2753" s="11" t="s">
        <v>3227</v>
      </c>
      <c r="C2753" s="12" t="n">
        <v>243</v>
      </c>
      <c r="D2753" s="33" t="s">
        <v>466</v>
      </c>
      <c r="E2753" s="21"/>
    </row>
    <row r="2754" customFormat="false" ht="11" hidden="false" customHeight="true" outlineLevel="0" collapsed="false">
      <c r="A2754" s="11" t="n">
        <f aca="false">ROW()-3</f>
        <v>2751</v>
      </c>
      <c r="B2754" s="11" t="s">
        <v>3228</v>
      </c>
      <c r="C2754" s="12" t="n">
        <v>243</v>
      </c>
      <c r="D2754" s="33" t="s">
        <v>462</v>
      </c>
      <c r="E2754" s="21"/>
    </row>
    <row r="2755" customFormat="false" ht="11" hidden="false" customHeight="true" outlineLevel="0" collapsed="false">
      <c r="A2755" s="11" t="n">
        <f aca="false">ROW()-3</f>
        <v>2752</v>
      </c>
      <c r="B2755" s="11" t="s">
        <v>3229</v>
      </c>
      <c r="C2755" s="12" t="n">
        <v>243</v>
      </c>
      <c r="D2755" s="33" t="s">
        <v>462</v>
      </c>
      <c r="E2755" s="21"/>
    </row>
    <row r="2756" customFormat="false" ht="11" hidden="false" customHeight="true" outlineLevel="0" collapsed="false">
      <c r="A2756" s="11" t="n">
        <f aca="false">ROW()-3</f>
        <v>2753</v>
      </c>
      <c r="B2756" s="11" t="s">
        <v>3230</v>
      </c>
      <c r="C2756" s="12" t="n">
        <v>243</v>
      </c>
      <c r="D2756" s="33" t="s">
        <v>489</v>
      </c>
      <c r="E2756" s="21"/>
    </row>
    <row r="2757" customFormat="false" ht="11" hidden="false" customHeight="true" outlineLevel="0" collapsed="false">
      <c r="A2757" s="11" t="n">
        <f aca="false">ROW()-3</f>
        <v>2754</v>
      </c>
      <c r="B2757" s="11" t="s">
        <v>3231</v>
      </c>
      <c r="C2757" s="12" t="n">
        <v>243</v>
      </c>
      <c r="D2757" s="33" t="s">
        <v>489</v>
      </c>
      <c r="E2757" s="21"/>
    </row>
    <row r="2758" customFormat="false" ht="11" hidden="false" customHeight="true" outlineLevel="0" collapsed="false">
      <c r="A2758" s="11" t="n">
        <f aca="false">ROW()-3</f>
        <v>2755</v>
      </c>
      <c r="B2758" s="11" t="s">
        <v>3232</v>
      </c>
      <c r="C2758" s="12" t="n">
        <v>243</v>
      </c>
      <c r="D2758" s="33" t="s">
        <v>481</v>
      </c>
      <c r="E2758" s="21"/>
    </row>
    <row r="2759" customFormat="false" ht="11" hidden="false" customHeight="true" outlineLevel="0" collapsed="false">
      <c r="A2759" s="11" t="n">
        <f aca="false">ROW()-3</f>
        <v>2756</v>
      </c>
      <c r="B2759" s="11" t="s">
        <v>3233</v>
      </c>
      <c r="C2759" s="12" t="n">
        <v>243</v>
      </c>
      <c r="D2759" s="33" t="s">
        <v>462</v>
      </c>
      <c r="E2759" s="21"/>
    </row>
    <row r="2760" customFormat="false" ht="11" hidden="false" customHeight="true" outlineLevel="0" collapsed="false">
      <c r="A2760" s="11" t="n">
        <f aca="false">ROW()-3</f>
        <v>2757</v>
      </c>
      <c r="B2760" s="11" t="s">
        <v>3234</v>
      </c>
      <c r="C2760" s="12" t="n">
        <v>243</v>
      </c>
      <c r="D2760" s="33" t="s">
        <v>489</v>
      </c>
      <c r="E2760" s="21"/>
    </row>
    <row r="2761" customFormat="false" ht="11" hidden="false" customHeight="true" outlineLevel="0" collapsed="false">
      <c r="A2761" s="11" t="n">
        <f aca="false">ROW()-3</f>
        <v>2758</v>
      </c>
      <c r="B2761" s="11" t="s">
        <v>3235</v>
      </c>
      <c r="C2761" s="12" t="n">
        <v>243</v>
      </c>
      <c r="D2761" s="33" t="s">
        <v>462</v>
      </c>
      <c r="E2761" s="21"/>
    </row>
    <row r="2762" customFormat="false" ht="11" hidden="false" customHeight="true" outlineLevel="0" collapsed="false">
      <c r="A2762" s="11" t="n">
        <f aca="false">ROW()-3</f>
        <v>2759</v>
      </c>
      <c r="B2762" s="11" t="s">
        <v>3236</v>
      </c>
      <c r="C2762" s="12" t="n">
        <v>243</v>
      </c>
      <c r="D2762" s="33" t="s">
        <v>489</v>
      </c>
      <c r="E2762" s="21"/>
    </row>
    <row r="2763" customFormat="false" ht="11" hidden="false" customHeight="true" outlineLevel="0" collapsed="false">
      <c r="A2763" s="11" t="n">
        <f aca="false">ROW()-3</f>
        <v>2760</v>
      </c>
      <c r="B2763" s="11" t="s">
        <v>3237</v>
      </c>
      <c r="C2763" s="12" t="n">
        <v>243</v>
      </c>
      <c r="D2763" s="33" t="s">
        <v>466</v>
      </c>
      <c r="E2763" s="21"/>
    </row>
    <row r="2764" customFormat="false" ht="11" hidden="false" customHeight="true" outlineLevel="0" collapsed="false">
      <c r="A2764" s="11" t="n">
        <f aca="false">ROW()-3</f>
        <v>2761</v>
      </c>
      <c r="B2764" s="11" t="s">
        <v>3238</v>
      </c>
      <c r="C2764" s="12" t="n">
        <v>243</v>
      </c>
      <c r="D2764" s="33" t="s">
        <v>481</v>
      </c>
      <c r="E2764" s="21"/>
    </row>
    <row r="2765" customFormat="false" ht="11" hidden="false" customHeight="true" outlineLevel="0" collapsed="false">
      <c r="A2765" s="11" t="n">
        <f aca="false">ROW()-3</f>
        <v>2762</v>
      </c>
      <c r="B2765" s="11" t="s">
        <v>532</v>
      </c>
      <c r="C2765" s="12" t="n">
        <v>243</v>
      </c>
      <c r="D2765" s="33" t="s">
        <v>474</v>
      </c>
      <c r="E2765" s="21"/>
    </row>
    <row r="2766" customFormat="false" ht="11" hidden="false" customHeight="true" outlineLevel="0" collapsed="false">
      <c r="A2766" s="11" t="n">
        <f aca="false">ROW()-3</f>
        <v>2763</v>
      </c>
      <c r="B2766" s="11" t="s">
        <v>3239</v>
      </c>
      <c r="C2766" s="12" t="n">
        <v>243</v>
      </c>
      <c r="D2766" s="33" t="s">
        <v>474</v>
      </c>
      <c r="E2766" s="21"/>
    </row>
    <row r="2767" customFormat="false" ht="11" hidden="false" customHeight="true" outlineLevel="0" collapsed="false">
      <c r="A2767" s="11" t="n">
        <f aca="false">ROW()-3</f>
        <v>2764</v>
      </c>
      <c r="B2767" s="11" t="s">
        <v>3240</v>
      </c>
      <c r="C2767" s="12" t="n">
        <v>243</v>
      </c>
      <c r="D2767" s="33" t="s">
        <v>462</v>
      </c>
      <c r="E2767" s="21"/>
    </row>
    <row r="2768" customFormat="false" ht="11" hidden="false" customHeight="true" outlineLevel="0" collapsed="false">
      <c r="A2768" s="11" t="n">
        <f aca="false">ROW()-3</f>
        <v>2765</v>
      </c>
      <c r="B2768" s="11" t="s">
        <v>3241</v>
      </c>
      <c r="C2768" s="12" t="n">
        <v>243</v>
      </c>
      <c r="D2768" s="33" t="s">
        <v>489</v>
      </c>
      <c r="E2768" s="21"/>
    </row>
    <row r="2769" customFormat="false" ht="11" hidden="false" customHeight="true" outlineLevel="0" collapsed="false">
      <c r="A2769" s="11" t="n">
        <f aca="false">ROW()-3</f>
        <v>2766</v>
      </c>
      <c r="B2769" s="11" t="s">
        <v>3242</v>
      </c>
      <c r="C2769" s="12" t="n">
        <v>243</v>
      </c>
      <c r="D2769" s="33" t="s">
        <v>466</v>
      </c>
      <c r="E2769" s="21"/>
    </row>
    <row r="2770" customFormat="false" ht="11" hidden="false" customHeight="true" outlineLevel="0" collapsed="false">
      <c r="A2770" s="11" t="n">
        <f aca="false">ROW()-3</f>
        <v>2767</v>
      </c>
      <c r="B2770" s="11" t="s">
        <v>3243</v>
      </c>
      <c r="C2770" s="12" t="n">
        <v>243</v>
      </c>
      <c r="D2770" s="33" t="s">
        <v>474</v>
      </c>
      <c r="E2770" s="21"/>
    </row>
    <row r="2771" customFormat="false" ht="11" hidden="false" customHeight="true" outlineLevel="0" collapsed="false">
      <c r="A2771" s="11" t="n">
        <f aca="false">ROW()-3</f>
        <v>2768</v>
      </c>
      <c r="B2771" s="11" t="s">
        <v>3244</v>
      </c>
      <c r="C2771" s="12" t="n">
        <v>243</v>
      </c>
      <c r="D2771" s="33" t="s">
        <v>460</v>
      </c>
      <c r="E2771" s="21"/>
    </row>
    <row r="2772" customFormat="false" ht="11" hidden="false" customHeight="true" outlineLevel="0" collapsed="false">
      <c r="A2772" s="11" t="n">
        <f aca="false">ROW()-3</f>
        <v>2769</v>
      </c>
      <c r="B2772" s="11" t="s">
        <v>3245</v>
      </c>
      <c r="C2772" s="12" t="n">
        <v>243</v>
      </c>
      <c r="D2772" s="33" t="s">
        <v>481</v>
      </c>
      <c r="E2772" s="21"/>
    </row>
    <row r="2773" customFormat="false" ht="11" hidden="false" customHeight="true" outlineLevel="0" collapsed="false">
      <c r="A2773" s="11" t="n">
        <f aca="false">ROW()-3</f>
        <v>2770</v>
      </c>
      <c r="B2773" s="11" t="s">
        <v>3246</v>
      </c>
      <c r="C2773" s="12" t="n">
        <v>243</v>
      </c>
      <c r="D2773" s="33" t="s">
        <v>466</v>
      </c>
      <c r="E2773" s="21"/>
    </row>
    <row r="2774" customFormat="false" ht="11" hidden="false" customHeight="true" outlineLevel="0" collapsed="false">
      <c r="A2774" s="11" t="n">
        <f aca="false">ROW()-3</f>
        <v>2771</v>
      </c>
      <c r="B2774" s="11" t="s">
        <v>3247</v>
      </c>
      <c r="C2774" s="12" t="n">
        <v>243</v>
      </c>
      <c r="D2774" s="33" t="s">
        <v>462</v>
      </c>
      <c r="E2774" s="21"/>
    </row>
    <row r="2775" customFormat="false" ht="11" hidden="false" customHeight="true" outlineLevel="0" collapsed="false">
      <c r="A2775" s="11" t="n">
        <f aca="false">ROW()-3</f>
        <v>2772</v>
      </c>
      <c r="B2775" s="11" t="s">
        <v>396</v>
      </c>
      <c r="C2775" s="12" t="n">
        <v>243</v>
      </c>
      <c r="D2775" s="33" t="s">
        <v>460</v>
      </c>
      <c r="E2775" s="21"/>
    </row>
    <row r="2776" customFormat="false" ht="11" hidden="false" customHeight="true" outlineLevel="0" collapsed="false">
      <c r="A2776" s="11" t="n">
        <f aca="false">ROW()-3</f>
        <v>2773</v>
      </c>
      <c r="B2776" s="11" t="s">
        <v>3248</v>
      </c>
      <c r="C2776" s="12" t="n">
        <v>243</v>
      </c>
      <c r="D2776" s="33" t="s">
        <v>466</v>
      </c>
      <c r="E2776" s="21"/>
    </row>
    <row r="2777" customFormat="false" ht="11" hidden="false" customHeight="true" outlineLevel="0" collapsed="false">
      <c r="A2777" s="11" t="n">
        <f aca="false">ROW()-3</f>
        <v>2774</v>
      </c>
      <c r="B2777" s="11" t="s">
        <v>3249</v>
      </c>
      <c r="C2777" s="12" t="n">
        <v>243</v>
      </c>
      <c r="D2777" s="33" t="s">
        <v>462</v>
      </c>
      <c r="E2777" s="21"/>
    </row>
    <row r="2778" customFormat="false" ht="11" hidden="false" customHeight="true" outlineLevel="0" collapsed="false">
      <c r="A2778" s="11" t="n">
        <f aca="false">ROW()-3</f>
        <v>2775</v>
      </c>
      <c r="B2778" s="11" t="s">
        <v>3250</v>
      </c>
      <c r="C2778" s="12" t="n">
        <v>243</v>
      </c>
      <c r="D2778" s="33" t="s">
        <v>481</v>
      </c>
      <c r="E2778" s="21"/>
    </row>
    <row r="2779" customFormat="false" ht="11" hidden="false" customHeight="true" outlineLevel="0" collapsed="false">
      <c r="A2779" s="11" t="n">
        <f aca="false">ROW()-3</f>
        <v>2776</v>
      </c>
      <c r="B2779" s="11" t="s">
        <v>3251</v>
      </c>
      <c r="C2779" s="12" t="n">
        <v>243</v>
      </c>
      <c r="D2779" s="33" t="s">
        <v>462</v>
      </c>
      <c r="E2779" s="21"/>
    </row>
    <row r="2780" customFormat="false" ht="11" hidden="false" customHeight="true" outlineLevel="0" collapsed="false">
      <c r="A2780" s="11" t="n">
        <f aca="false">ROW()-3</f>
        <v>2777</v>
      </c>
      <c r="B2780" s="11" t="s">
        <v>3252</v>
      </c>
      <c r="C2780" s="12" t="n">
        <v>243</v>
      </c>
      <c r="D2780" s="33" t="s">
        <v>462</v>
      </c>
      <c r="E2780" s="21"/>
    </row>
    <row r="2781" customFormat="false" ht="11" hidden="false" customHeight="true" outlineLevel="0" collapsed="false">
      <c r="A2781" s="11" t="n">
        <f aca="false">ROW()-3</f>
        <v>2778</v>
      </c>
      <c r="B2781" s="11" t="s">
        <v>3253</v>
      </c>
      <c r="C2781" s="12" t="n">
        <v>243</v>
      </c>
      <c r="D2781" s="33" t="s">
        <v>462</v>
      </c>
      <c r="E2781" s="21"/>
    </row>
    <row r="2782" customFormat="false" ht="11" hidden="false" customHeight="true" outlineLevel="0" collapsed="false">
      <c r="A2782" s="11" t="n">
        <f aca="false">ROW()-3</f>
        <v>2779</v>
      </c>
      <c r="B2782" s="11" t="s">
        <v>3254</v>
      </c>
      <c r="C2782" s="12" t="n">
        <v>243</v>
      </c>
      <c r="D2782" s="33" t="s">
        <v>462</v>
      </c>
      <c r="E2782" s="21"/>
    </row>
    <row r="2783" customFormat="false" ht="11" hidden="false" customHeight="true" outlineLevel="0" collapsed="false">
      <c r="A2783" s="11" t="n">
        <f aca="false">ROW()-3</f>
        <v>2780</v>
      </c>
      <c r="B2783" s="11" t="s">
        <v>3255</v>
      </c>
      <c r="C2783" s="12" t="n">
        <v>243</v>
      </c>
      <c r="D2783" s="33" t="s">
        <v>462</v>
      </c>
      <c r="E2783" s="21"/>
    </row>
    <row r="2784" customFormat="false" ht="11" hidden="false" customHeight="true" outlineLevel="0" collapsed="false">
      <c r="A2784" s="11" t="n">
        <f aca="false">ROW()-3</f>
        <v>2781</v>
      </c>
      <c r="B2784" s="11" t="s">
        <v>3256</v>
      </c>
      <c r="C2784" s="12" t="n">
        <v>243</v>
      </c>
      <c r="D2784" s="33" t="s">
        <v>489</v>
      </c>
      <c r="E2784" s="33" t="s">
        <v>458</v>
      </c>
    </row>
    <row r="2785" customFormat="false" ht="11" hidden="false" customHeight="true" outlineLevel="0" collapsed="false">
      <c r="A2785" s="11" t="n">
        <f aca="false">ROW()-3</f>
        <v>2782</v>
      </c>
      <c r="B2785" s="11" t="s">
        <v>3257</v>
      </c>
      <c r="C2785" s="12" t="n">
        <v>243</v>
      </c>
      <c r="D2785" s="33" t="s">
        <v>462</v>
      </c>
      <c r="E2785" s="33" t="s">
        <v>458</v>
      </c>
    </row>
    <row r="2786" customFormat="false" ht="11" hidden="false" customHeight="true" outlineLevel="0" collapsed="false">
      <c r="A2786" s="11" t="n">
        <f aca="false">ROW()-3</f>
        <v>2783</v>
      </c>
      <c r="B2786" s="11" t="s">
        <v>3258</v>
      </c>
      <c r="C2786" s="12" t="n">
        <v>243</v>
      </c>
      <c r="D2786" s="33" t="s">
        <v>460</v>
      </c>
      <c r="E2786" s="33" t="s">
        <v>458</v>
      </c>
    </row>
    <row r="2787" customFormat="false" ht="11" hidden="false" customHeight="true" outlineLevel="0" collapsed="false">
      <c r="A2787" s="11" t="n">
        <f aca="false">ROW()-3</f>
        <v>2784</v>
      </c>
      <c r="B2787" s="11" t="s">
        <v>3259</v>
      </c>
      <c r="C2787" s="12" t="n">
        <v>243</v>
      </c>
      <c r="D2787" s="33" t="s">
        <v>462</v>
      </c>
      <c r="E2787" s="33" t="s">
        <v>458</v>
      </c>
    </row>
    <row r="2788" customFormat="false" ht="11" hidden="false" customHeight="true" outlineLevel="0" collapsed="false">
      <c r="A2788" s="11" t="n">
        <f aca="false">ROW()-3</f>
        <v>2785</v>
      </c>
      <c r="B2788" s="11" t="s">
        <v>3260</v>
      </c>
      <c r="C2788" s="12" t="n">
        <v>243</v>
      </c>
      <c r="D2788" s="33" t="s">
        <v>466</v>
      </c>
      <c r="E2788" s="33" t="s">
        <v>458</v>
      </c>
    </row>
    <row r="2789" customFormat="false" ht="11" hidden="false" customHeight="true" outlineLevel="0" collapsed="false">
      <c r="A2789" s="11" t="n">
        <f aca="false">ROW()-3</f>
        <v>2786</v>
      </c>
      <c r="B2789" s="116" t="s">
        <v>3261</v>
      </c>
      <c r="C2789" s="12" t="n">
        <v>243</v>
      </c>
      <c r="D2789" s="117" t="s">
        <v>295</v>
      </c>
      <c r="E2789" s="96"/>
    </row>
    <row r="2790" customFormat="false" ht="11" hidden="false" customHeight="true" outlineLevel="0" collapsed="false">
      <c r="A2790" s="11" t="n">
        <f aca="false">ROW()-3</f>
        <v>2787</v>
      </c>
      <c r="B2790" s="116" t="s">
        <v>3262</v>
      </c>
      <c r="C2790" s="12" t="n">
        <v>243</v>
      </c>
      <c r="D2790" s="118" t="s">
        <v>285</v>
      </c>
      <c r="E2790" s="96"/>
    </row>
    <row r="2791" customFormat="false" ht="11" hidden="false" customHeight="true" outlineLevel="0" collapsed="false">
      <c r="A2791" s="11" t="n">
        <f aca="false">ROW()-3</f>
        <v>2788</v>
      </c>
      <c r="B2791" s="116" t="s">
        <v>3263</v>
      </c>
      <c r="C2791" s="12" t="n">
        <v>243</v>
      </c>
      <c r="D2791" s="117" t="s">
        <v>295</v>
      </c>
      <c r="E2791" s="96"/>
    </row>
    <row r="2792" customFormat="false" ht="11" hidden="false" customHeight="true" outlineLevel="0" collapsed="false">
      <c r="A2792" s="11" t="n">
        <f aca="false">ROW()-3</f>
        <v>2789</v>
      </c>
      <c r="B2792" s="116" t="s">
        <v>3264</v>
      </c>
      <c r="C2792" s="12" t="n">
        <v>243</v>
      </c>
      <c r="D2792" s="117" t="s">
        <v>295</v>
      </c>
      <c r="E2792" s="96"/>
    </row>
    <row r="2793" customFormat="false" ht="11" hidden="false" customHeight="true" outlineLevel="0" collapsed="false">
      <c r="A2793" s="11" t="n">
        <f aca="false">ROW()-3</f>
        <v>2790</v>
      </c>
      <c r="B2793" s="116" t="s">
        <v>3265</v>
      </c>
      <c r="C2793" s="12" t="n">
        <v>243</v>
      </c>
      <c r="D2793" s="117" t="s">
        <v>295</v>
      </c>
      <c r="E2793" s="96"/>
    </row>
    <row r="2794" customFormat="false" ht="11" hidden="false" customHeight="true" outlineLevel="0" collapsed="false">
      <c r="A2794" s="11" t="n">
        <f aca="false">ROW()-3</f>
        <v>2791</v>
      </c>
      <c r="B2794" s="116" t="s">
        <v>3266</v>
      </c>
      <c r="C2794" s="12" t="n">
        <v>243</v>
      </c>
      <c r="D2794" s="117" t="s">
        <v>295</v>
      </c>
      <c r="E2794" s="19"/>
    </row>
    <row r="2795" customFormat="false" ht="11" hidden="false" customHeight="true" outlineLevel="0" collapsed="false">
      <c r="A2795" s="11" t="n">
        <f aca="false">ROW()-3</f>
        <v>2792</v>
      </c>
      <c r="B2795" s="116" t="s">
        <v>3267</v>
      </c>
      <c r="C2795" s="12" t="n">
        <v>243</v>
      </c>
      <c r="D2795" s="117" t="s">
        <v>295</v>
      </c>
      <c r="E2795" s="19"/>
    </row>
    <row r="2796" customFormat="false" ht="11" hidden="false" customHeight="true" outlineLevel="0" collapsed="false">
      <c r="A2796" s="11" t="n">
        <f aca="false">ROW()-3</f>
        <v>2793</v>
      </c>
      <c r="B2796" s="116" t="s">
        <v>3268</v>
      </c>
      <c r="C2796" s="12" t="n">
        <v>243</v>
      </c>
      <c r="D2796" s="117" t="s">
        <v>295</v>
      </c>
      <c r="E2796" s="19"/>
    </row>
    <row r="2797" customFormat="false" ht="11" hidden="false" customHeight="true" outlineLevel="0" collapsed="false">
      <c r="A2797" s="11" t="n">
        <f aca="false">ROW()-3</f>
        <v>2794</v>
      </c>
      <c r="B2797" s="116" t="s">
        <v>3269</v>
      </c>
      <c r="C2797" s="12" t="n">
        <v>243</v>
      </c>
      <c r="D2797" s="117" t="s">
        <v>295</v>
      </c>
      <c r="E2797" s="19"/>
    </row>
    <row r="2798" customFormat="false" ht="11" hidden="false" customHeight="true" outlineLevel="0" collapsed="false">
      <c r="A2798" s="11" t="n">
        <f aca="false">ROW()-3</f>
        <v>2795</v>
      </c>
      <c r="B2798" s="116" t="s">
        <v>3270</v>
      </c>
      <c r="C2798" s="12" t="n">
        <v>243</v>
      </c>
      <c r="D2798" s="118" t="s">
        <v>330</v>
      </c>
      <c r="E2798" s="96"/>
    </row>
    <row r="2799" customFormat="false" ht="11" hidden="false" customHeight="true" outlineLevel="0" collapsed="false">
      <c r="A2799" s="11" t="n">
        <f aca="false">ROW()-3</f>
        <v>2796</v>
      </c>
      <c r="B2799" s="116" t="s">
        <v>329</v>
      </c>
      <c r="C2799" s="12" t="n">
        <v>243</v>
      </c>
      <c r="D2799" s="118" t="s">
        <v>330</v>
      </c>
      <c r="E2799" s="96"/>
    </row>
    <row r="2800" customFormat="false" ht="11" hidden="false" customHeight="true" outlineLevel="0" collapsed="false">
      <c r="A2800" s="11" t="n">
        <f aca="false">ROW()-3</f>
        <v>2797</v>
      </c>
      <c r="B2800" s="116" t="s">
        <v>3271</v>
      </c>
      <c r="C2800" s="12" t="n">
        <v>243</v>
      </c>
      <c r="D2800" s="118" t="s">
        <v>330</v>
      </c>
      <c r="E2800" s="96"/>
    </row>
    <row r="2801" customFormat="false" ht="11" hidden="false" customHeight="true" outlineLevel="0" collapsed="false">
      <c r="A2801" s="11" t="n">
        <f aca="false">ROW()-3</f>
        <v>2798</v>
      </c>
      <c r="B2801" s="116" t="s">
        <v>3272</v>
      </c>
      <c r="C2801" s="12" t="n">
        <v>243</v>
      </c>
      <c r="D2801" s="118" t="s">
        <v>293</v>
      </c>
      <c r="E2801" s="96"/>
    </row>
    <row r="2802" customFormat="false" ht="11" hidden="false" customHeight="true" outlineLevel="0" collapsed="false">
      <c r="A2802" s="11" t="n">
        <f aca="false">ROW()-3</f>
        <v>2799</v>
      </c>
      <c r="B2802" s="116" t="s">
        <v>3273</v>
      </c>
      <c r="C2802" s="12" t="n">
        <v>243</v>
      </c>
      <c r="D2802" s="118" t="s">
        <v>290</v>
      </c>
      <c r="E2802" s="96"/>
    </row>
    <row r="2803" customFormat="false" ht="11" hidden="false" customHeight="true" outlineLevel="0" collapsed="false">
      <c r="A2803" s="11" t="n">
        <f aca="false">ROW()-3</f>
        <v>2800</v>
      </c>
      <c r="B2803" s="119" t="s">
        <v>3274</v>
      </c>
      <c r="C2803" s="12" t="n">
        <v>243</v>
      </c>
      <c r="D2803" s="118" t="s">
        <v>293</v>
      </c>
      <c r="E2803" s="96"/>
    </row>
    <row r="2804" customFormat="false" ht="11" hidden="false" customHeight="true" outlineLevel="0" collapsed="false">
      <c r="A2804" s="11" t="n">
        <f aca="false">ROW()-3</f>
        <v>2801</v>
      </c>
      <c r="B2804" s="116" t="s">
        <v>308</v>
      </c>
      <c r="C2804" s="12" t="n">
        <v>243</v>
      </c>
      <c r="D2804" s="118" t="s">
        <v>309</v>
      </c>
      <c r="E2804" s="96"/>
    </row>
    <row r="2805" customFormat="false" ht="11" hidden="false" customHeight="true" outlineLevel="0" collapsed="false">
      <c r="A2805" s="11" t="n">
        <f aca="false">ROW()-3</f>
        <v>2802</v>
      </c>
      <c r="B2805" s="116" t="s">
        <v>3275</v>
      </c>
      <c r="C2805" s="12" t="n">
        <v>243</v>
      </c>
      <c r="D2805" s="118" t="s">
        <v>318</v>
      </c>
      <c r="E2805" s="96"/>
    </row>
    <row r="2806" customFormat="false" ht="11" hidden="false" customHeight="true" outlineLevel="0" collapsed="false">
      <c r="A2806" s="11" t="n">
        <f aca="false">ROW()-3</f>
        <v>2803</v>
      </c>
      <c r="B2806" s="116" t="s">
        <v>3276</v>
      </c>
      <c r="C2806" s="12" t="n">
        <v>243</v>
      </c>
      <c r="D2806" s="118" t="s">
        <v>290</v>
      </c>
      <c r="E2806" s="96"/>
    </row>
    <row r="2807" customFormat="false" ht="11" hidden="false" customHeight="true" outlineLevel="0" collapsed="false">
      <c r="A2807" s="11" t="n">
        <f aca="false">ROW()-3</f>
        <v>2804</v>
      </c>
      <c r="B2807" s="116" t="s">
        <v>3277</v>
      </c>
      <c r="C2807" s="12" t="n">
        <v>243</v>
      </c>
      <c r="D2807" s="13" t="s">
        <v>3278</v>
      </c>
      <c r="E2807" s="96"/>
    </row>
    <row r="2808" customFormat="false" ht="11" hidden="false" customHeight="true" outlineLevel="0" collapsed="false">
      <c r="A2808" s="11" t="n">
        <f aca="false">ROW()-3</f>
        <v>2805</v>
      </c>
      <c r="B2808" s="116" t="s">
        <v>3279</v>
      </c>
      <c r="C2808" s="12" t="n">
        <v>243</v>
      </c>
      <c r="D2808" s="13" t="s">
        <v>285</v>
      </c>
      <c r="E2808" s="96"/>
    </row>
    <row r="2809" customFormat="false" ht="11" hidden="false" customHeight="true" outlineLevel="0" collapsed="false">
      <c r="A2809" s="11" t="n">
        <f aca="false">ROW()-3</f>
        <v>2806</v>
      </c>
      <c r="B2809" s="116" t="s">
        <v>3280</v>
      </c>
      <c r="C2809" s="12" t="n">
        <v>243</v>
      </c>
      <c r="D2809" s="13" t="s">
        <v>285</v>
      </c>
      <c r="E2809" s="96"/>
    </row>
    <row r="2810" customFormat="false" ht="11" hidden="false" customHeight="true" outlineLevel="0" collapsed="false">
      <c r="A2810" s="11" t="n">
        <f aca="false">ROW()-3</f>
        <v>2807</v>
      </c>
      <c r="B2810" s="116" t="s">
        <v>3281</v>
      </c>
      <c r="C2810" s="12" t="n">
        <v>243</v>
      </c>
      <c r="D2810" s="13" t="s">
        <v>3278</v>
      </c>
      <c r="E2810" s="96"/>
    </row>
    <row r="2811" customFormat="false" ht="11" hidden="false" customHeight="true" outlineLevel="0" collapsed="false">
      <c r="A2811" s="11" t="n">
        <f aca="false">ROW()-3</f>
        <v>2808</v>
      </c>
      <c r="B2811" s="116" t="s">
        <v>3282</v>
      </c>
      <c r="C2811" s="12" t="n">
        <v>243</v>
      </c>
      <c r="D2811" s="13" t="s">
        <v>290</v>
      </c>
      <c r="E2811" s="96"/>
    </row>
    <row r="2812" customFormat="false" ht="11" hidden="false" customHeight="true" outlineLevel="0" collapsed="false">
      <c r="A2812" s="11" t="n">
        <f aca="false">ROW()-3</f>
        <v>2809</v>
      </c>
      <c r="B2812" s="116" t="s">
        <v>3283</v>
      </c>
      <c r="C2812" s="12" t="n">
        <v>243</v>
      </c>
      <c r="D2812" s="13" t="s">
        <v>290</v>
      </c>
      <c r="E2812" s="96"/>
    </row>
    <row r="2813" customFormat="false" ht="11" hidden="false" customHeight="true" outlineLevel="0" collapsed="false">
      <c r="A2813" s="11" t="n">
        <f aca="false">ROW()-3</f>
        <v>2810</v>
      </c>
      <c r="B2813" s="116" t="s">
        <v>3284</v>
      </c>
      <c r="C2813" s="12" t="n">
        <v>243</v>
      </c>
      <c r="D2813" s="13" t="s">
        <v>290</v>
      </c>
      <c r="E2813" s="96"/>
    </row>
    <row r="2814" customFormat="false" ht="11" hidden="false" customHeight="true" outlineLevel="0" collapsed="false">
      <c r="A2814" s="11" t="n">
        <f aca="false">ROW()-3</f>
        <v>2811</v>
      </c>
      <c r="B2814" s="116" t="s">
        <v>3285</v>
      </c>
      <c r="C2814" s="12" t="n">
        <v>243</v>
      </c>
      <c r="D2814" s="13" t="s">
        <v>298</v>
      </c>
      <c r="E2814" s="96"/>
    </row>
    <row r="2815" customFormat="false" ht="11" hidden="false" customHeight="true" outlineLevel="0" collapsed="false">
      <c r="A2815" s="11" t="n">
        <f aca="false">ROW()-3</f>
        <v>2812</v>
      </c>
      <c r="B2815" s="116" t="s">
        <v>3286</v>
      </c>
      <c r="C2815" s="12" t="n">
        <v>243</v>
      </c>
      <c r="D2815" s="13" t="s">
        <v>298</v>
      </c>
      <c r="E2815" s="96"/>
    </row>
    <row r="2816" customFormat="false" ht="11" hidden="false" customHeight="true" outlineLevel="0" collapsed="false">
      <c r="A2816" s="11" t="n">
        <f aca="false">ROW()-3</f>
        <v>2813</v>
      </c>
      <c r="B2816" s="116" t="s">
        <v>3287</v>
      </c>
      <c r="C2816" s="12" t="n">
        <v>243</v>
      </c>
      <c r="D2816" s="13" t="s">
        <v>309</v>
      </c>
      <c r="E2816" s="96"/>
    </row>
    <row r="2817" customFormat="false" ht="11" hidden="false" customHeight="true" outlineLevel="0" collapsed="false">
      <c r="A2817" s="11" t="n">
        <f aca="false">ROW()-3</f>
        <v>2814</v>
      </c>
      <c r="B2817" s="116" t="s">
        <v>3288</v>
      </c>
      <c r="C2817" s="12" t="n">
        <v>243</v>
      </c>
      <c r="D2817" s="13" t="s">
        <v>293</v>
      </c>
      <c r="E2817" s="96"/>
    </row>
    <row r="2818" customFormat="false" ht="11" hidden="false" customHeight="true" outlineLevel="0" collapsed="false">
      <c r="A2818" s="11" t="n">
        <f aca="false">ROW()-3</f>
        <v>2815</v>
      </c>
      <c r="B2818" s="116" t="s">
        <v>3289</v>
      </c>
      <c r="C2818" s="12" t="n">
        <v>243</v>
      </c>
      <c r="D2818" s="13" t="s">
        <v>293</v>
      </c>
      <c r="E2818" s="96"/>
    </row>
    <row r="2819" customFormat="false" ht="11" hidden="false" customHeight="true" outlineLevel="0" collapsed="false">
      <c r="A2819" s="11" t="n">
        <f aca="false">ROW()-3</f>
        <v>2816</v>
      </c>
      <c r="B2819" s="116" t="s">
        <v>3290</v>
      </c>
      <c r="C2819" s="12" t="n">
        <v>243</v>
      </c>
      <c r="D2819" s="13" t="s">
        <v>298</v>
      </c>
      <c r="E2819" s="96"/>
    </row>
    <row r="2820" customFormat="false" ht="11" hidden="false" customHeight="true" outlineLevel="0" collapsed="false">
      <c r="A2820" s="11" t="n">
        <f aca="false">ROW()-3</f>
        <v>2817</v>
      </c>
      <c r="B2820" s="116" t="s">
        <v>3291</v>
      </c>
      <c r="C2820" s="12" t="n">
        <v>243</v>
      </c>
      <c r="D2820" s="13" t="s">
        <v>309</v>
      </c>
      <c r="E2820" s="96"/>
    </row>
    <row r="2821" customFormat="false" ht="11" hidden="false" customHeight="true" outlineLevel="0" collapsed="false">
      <c r="A2821" s="11" t="n">
        <f aca="false">ROW()-3</f>
        <v>2818</v>
      </c>
      <c r="B2821" s="116" t="s">
        <v>3292</v>
      </c>
      <c r="C2821" s="12" t="n">
        <v>243</v>
      </c>
      <c r="D2821" s="13" t="s">
        <v>3293</v>
      </c>
      <c r="E2821" s="96"/>
    </row>
    <row r="2822" customFormat="false" ht="11" hidden="false" customHeight="true" outlineLevel="0" collapsed="false">
      <c r="A2822" s="11" t="n">
        <f aca="false">ROW()-3</f>
        <v>2819</v>
      </c>
      <c r="B2822" s="116" t="s">
        <v>3294</v>
      </c>
      <c r="C2822" s="12" t="n">
        <v>243</v>
      </c>
      <c r="D2822" s="13" t="s">
        <v>3293</v>
      </c>
      <c r="E2822" s="96"/>
    </row>
    <row r="2823" customFormat="false" ht="11" hidden="false" customHeight="true" outlineLevel="0" collapsed="false">
      <c r="A2823" s="11" t="n">
        <f aca="false">ROW()-3</f>
        <v>2820</v>
      </c>
      <c r="B2823" s="116" t="s">
        <v>3295</v>
      </c>
      <c r="C2823" s="12" t="n">
        <v>243</v>
      </c>
      <c r="D2823" s="13" t="s">
        <v>293</v>
      </c>
      <c r="E2823" s="96"/>
    </row>
    <row r="2824" customFormat="false" ht="11" hidden="false" customHeight="true" outlineLevel="0" collapsed="false">
      <c r="A2824" s="11" t="n">
        <f aca="false">ROW()-3</f>
        <v>2821</v>
      </c>
      <c r="B2824" s="116" t="s">
        <v>3296</v>
      </c>
      <c r="C2824" s="12" t="n">
        <v>243</v>
      </c>
      <c r="D2824" s="117" t="s">
        <v>295</v>
      </c>
      <c r="E2824" s="96"/>
    </row>
    <row r="2825" customFormat="false" ht="11" hidden="false" customHeight="true" outlineLevel="0" collapsed="false">
      <c r="A2825" s="11" t="n">
        <f aca="false">ROW()-3</f>
        <v>2822</v>
      </c>
      <c r="B2825" s="116" t="s">
        <v>296</v>
      </c>
      <c r="C2825" s="12" t="n">
        <v>243</v>
      </c>
      <c r="D2825" s="117" t="s">
        <v>295</v>
      </c>
      <c r="E2825" s="96"/>
    </row>
    <row r="2826" customFormat="false" ht="11" hidden="false" customHeight="true" outlineLevel="0" collapsed="false">
      <c r="A2826" s="11" t="n">
        <f aca="false">ROW()-3</f>
        <v>2823</v>
      </c>
      <c r="B2826" s="116" t="s">
        <v>3297</v>
      </c>
      <c r="C2826" s="12" t="n">
        <v>243</v>
      </c>
      <c r="D2826" s="13" t="s">
        <v>298</v>
      </c>
      <c r="E2826" s="96"/>
    </row>
    <row r="2827" customFormat="false" ht="11" hidden="false" customHeight="true" outlineLevel="0" collapsed="false">
      <c r="A2827" s="11" t="n">
        <f aca="false">ROW()-3</f>
        <v>2824</v>
      </c>
      <c r="B2827" s="116" t="s">
        <v>3298</v>
      </c>
      <c r="C2827" s="12" t="n">
        <v>243</v>
      </c>
      <c r="D2827" s="13" t="s">
        <v>298</v>
      </c>
      <c r="E2827" s="96"/>
    </row>
    <row r="2828" customFormat="false" ht="11" hidden="false" customHeight="true" outlineLevel="0" collapsed="false">
      <c r="A2828" s="11" t="n">
        <f aca="false">ROW()-3</f>
        <v>2825</v>
      </c>
      <c r="B2828" s="116" t="s">
        <v>3299</v>
      </c>
      <c r="C2828" s="12" t="n">
        <v>243</v>
      </c>
      <c r="D2828" s="13" t="s">
        <v>298</v>
      </c>
      <c r="E2828" s="96"/>
    </row>
    <row r="2829" customFormat="false" ht="11" hidden="false" customHeight="true" outlineLevel="0" collapsed="false">
      <c r="A2829" s="11" t="n">
        <f aca="false">ROW()-3</f>
        <v>2826</v>
      </c>
      <c r="B2829" s="116" t="s">
        <v>297</v>
      </c>
      <c r="C2829" s="12" t="n">
        <v>243</v>
      </c>
      <c r="D2829" s="13" t="s">
        <v>298</v>
      </c>
      <c r="E2829" s="96"/>
    </row>
    <row r="2830" customFormat="false" ht="11" hidden="false" customHeight="true" outlineLevel="0" collapsed="false">
      <c r="A2830" s="11" t="n">
        <f aca="false">ROW()-3</f>
        <v>2827</v>
      </c>
      <c r="B2830" s="116" t="s">
        <v>299</v>
      </c>
      <c r="C2830" s="12" t="n">
        <v>243</v>
      </c>
      <c r="D2830" s="13" t="s">
        <v>293</v>
      </c>
      <c r="E2830" s="96"/>
    </row>
    <row r="2831" customFormat="false" ht="11" hidden="false" customHeight="true" outlineLevel="0" collapsed="false">
      <c r="A2831" s="11" t="n">
        <f aca="false">ROW()-3</f>
        <v>2828</v>
      </c>
      <c r="B2831" s="116" t="s">
        <v>300</v>
      </c>
      <c r="C2831" s="12" t="n">
        <v>243</v>
      </c>
      <c r="D2831" s="13" t="s">
        <v>285</v>
      </c>
      <c r="E2831" s="96"/>
    </row>
    <row r="2832" customFormat="false" ht="11" hidden="false" customHeight="true" outlineLevel="0" collapsed="false">
      <c r="A2832" s="11" t="n">
        <f aca="false">ROW()-3</f>
        <v>2829</v>
      </c>
      <c r="B2832" s="116" t="s">
        <v>3300</v>
      </c>
      <c r="C2832" s="12" t="n">
        <v>243</v>
      </c>
      <c r="D2832" s="117" t="s">
        <v>295</v>
      </c>
      <c r="E2832" s="96"/>
    </row>
    <row r="2833" customFormat="false" ht="11" hidden="false" customHeight="true" outlineLevel="0" collapsed="false">
      <c r="A2833" s="11" t="n">
        <f aca="false">ROW()-3</f>
        <v>2830</v>
      </c>
      <c r="B2833" s="116" t="s">
        <v>3301</v>
      </c>
      <c r="C2833" s="12" t="n">
        <v>243</v>
      </c>
      <c r="D2833" s="117" t="s">
        <v>295</v>
      </c>
      <c r="E2833" s="96"/>
    </row>
    <row r="2834" customFormat="false" ht="11" hidden="false" customHeight="true" outlineLevel="0" collapsed="false">
      <c r="A2834" s="11" t="n">
        <f aca="false">ROW()-3</f>
        <v>2831</v>
      </c>
      <c r="B2834" s="116" t="s">
        <v>3302</v>
      </c>
      <c r="C2834" s="12" t="n">
        <v>243</v>
      </c>
      <c r="D2834" s="13" t="s">
        <v>330</v>
      </c>
      <c r="E2834" s="96"/>
    </row>
    <row r="2835" customFormat="false" ht="11" hidden="false" customHeight="true" outlineLevel="0" collapsed="false">
      <c r="A2835" s="11" t="n">
        <f aca="false">ROW()-3</f>
        <v>2832</v>
      </c>
      <c r="B2835" s="116" t="s">
        <v>315</v>
      </c>
      <c r="C2835" s="12" t="n">
        <v>243</v>
      </c>
      <c r="D2835" s="13" t="s">
        <v>290</v>
      </c>
      <c r="E2835" s="96"/>
    </row>
    <row r="2836" customFormat="false" ht="11" hidden="false" customHeight="true" outlineLevel="0" collapsed="false">
      <c r="A2836" s="11" t="n">
        <f aca="false">ROW()-3</f>
        <v>2833</v>
      </c>
      <c r="B2836" s="116" t="s">
        <v>3303</v>
      </c>
      <c r="C2836" s="12" t="n">
        <v>243</v>
      </c>
      <c r="D2836" s="13" t="s">
        <v>293</v>
      </c>
      <c r="E2836" s="96"/>
    </row>
    <row r="2837" customFormat="false" ht="11" hidden="false" customHeight="true" outlineLevel="0" collapsed="false">
      <c r="A2837" s="11" t="n">
        <f aca="false">ROW()-3</f>
        <v>2834</v>
      </c>
      <c r="B2837" s="116" t="s">
        <v>3304</v>
      </c>
      <c r="C2837" s="12" t="n">
        <v>243</v>
      </c>
      <c r="D2837" s="13" t="s">
        <v>306</v>
      </c>
      <c r="E2837" s="96"/>
    </row>
    <row r="2838" customFormat="false" ht="11" hidden="false" customHeight="true" outlineLevel="0" collapsed="false">
      <c r="A2838" s="11" t="n">
        <f aca="false">ROW()-3</f>
        <v>2835</v>
      </c>
      <c r="B2838" s="116" t="s">
        <v>3305</v>
      </c>
      <c r="C2838" s="12" t="n">
        <v>243</v>
      </c>
      <c r="D2838" s="13" t="s">
        <v>290</v>
      </c>
      <c r="E2838" s="96"/>
    </row>
    <row r="2839" customFormat="false" ht="11" hidden="false" customHeight="true" outlineLevel="0" collapsed="false">
      <c r="A2839" s="11" t="n">
        <f aca="false">ROW()-3</f>
        <v>2836</v>
      </c>
      <c r="B2839" s="116" t="s">
        <v>3306</v>
      </c>
      <c r="C2839" s="12" t="n">
        <v>243</v>
      </c>
      <c r="D2839" s="15" t="s">
        <v>290</v>
      </c>
      <c r="E2839" s="96"/>
    </row>
    <row r="2840" customFormat="false" ht="11" hidden="false" customHeight="true" outlineLevel="0" collapsed="false">
      <c r="A2840" s="11" t="n">
        <f aca="false">ROW()-3</f>
        <v>2837</v>
      </c>
      <c r="B2840" s="116" t="s">
        <v>3307</v>
      </c>
      <c r="C2840" s="12" t="n">
        <v>243</v>
      </c>
      <c r="D2840" s="15" t="s">
        <v>290</v>
      </c>
      <c r="E2840" s="96"/>
    </row>
    <row r="2841" customFormat="false" ht="11" hidden="false" customHeight="true" outlineLevel="0" collapsed="false">
      <c r="A2841" s="11" t="n">
        <f aca="false">ROW()-3</f>
        <v>2838</v>
      </c>
      <c r="B2841" s="116" t="s">
        <v>322</v>
      </c>
      <c r="C2841" s="12" t="n">
        <v>243</v>
      </c>
      <c r="D2841" s="15" t="s">
        <v>290</v>
      </c>
      <c r="E2841" s="96"/>
    </row>
    <row r="2842" customFormat="false" ht="11" hidden="false" customHeight="true" outlineLevel="0" collapsed="false">
      <c r="A2842" s="11" t="n">
        <f aca="false">ROW()-3</f>
        <v>2839</v>
      </c>
      <c r="B2842" s="116" t="s">
        <v>3308</v>
      </c>
      <c r="C2842" s="12" t="n">
        <v>243</v>
      </c>
      <c r="D2842" s="15" t="s">
        <v>3278</v>
      </c>
      <c r="E2842" s="96"/>
    </row>
    <row r="2843" customFormat="false" ht="11" hidden="false" customHeight="true" outlineLevel="0" collapsed="false">
      <c r="A2843" s="11" t="n">
        <f aca="false">ROW()-3</f>
        <v>2840</v>
      </c>
      <c r="B2843" s="116" t="s">
        <v>301</v>
      </c>
      <c r="C2843" s="12" t="n">
        <v>243</v>
      </c>
      <c r="D2843" s="15" t="s">
        <v>290</v>
      </c>
      <c r="E2843" s="96"/>
    </row>
    <row r="2844" customFormat="false" ht="11" hidden="false" customHeight="true" outlineLevel="0" collapsed="false">
      <c r="A2844" s="11" t="n">
        <f aca="false">ROW()-3</f>
        <v>2841</v>
      </c>
      <c r="B2844" s="116" t="s">
        <v>302</v>
      </c>
      <c r="C2844" s="12" t="n">
        <v>243</v>
      </c>
      <c r="D2844" s="120" t="s">
        <v>290</v>
      </c>
      <c r="E2844" s="96"/>
    </row>
    <row r="2845" customFormat="false" ht="11" hidden="false" customHeight="true" outlineLevel="0" collapsed="false">
      <c r="A2845" s="11" t="n">
        <f aca="false">ROW()-3</f>
        <v>2842</v>
      </c>
      <c r="B2845" s="116" t="s">
        <v>303</v>
      </c>
      <c r="C2845" s="12" t="n">
        <v>243</v>
      </c>
      <c r="D2845" s="120" t="s">
        <v>290</v>
      </c>
      <c r="E2845" s="96"/>
    </row>
    <row r="2846" customFormat="false" ht="11" hidden="false" customHeight="true" outlineLevel="0" collapsed="false">
      <c r="A2846" s="11" t="n">
        <f aca="false">ROW()-3</f>
        <v>2843</v>
      </c>
      <c r="B2846" s="116" t="s">
        <v>3309</v>
      </c>
      <c r="C2846" s="12" t="n">
        <v>243</v>
      </c>
      <c r="D2846" s="15" t="s">
        <v>285</v>
      </c>
      <c r="E2846" s="96"/>
    </row>
    <row r="2847" customFormat="false" ht="11" hidden="false" customHeight="true" outlineLevel="0" collapsed="false">
      <c r="A2847" s="11" t="n">
        <f aca="false">ROW()-3</f>
        <v>2844</v>
      </c>
      <c r="B2847" s="116" t="s">
        <v>3310</v>
      </c>
      <c r="C2847" s="12" t="n">
        <v>243</v>
      </c>
      <c r="D2847" s="15" t="s">
        <v>285</v>
      </c>
      <c r="E2847" s="96"/>
    </row>
    <row r="2848" customFormat="false" ht="11" hidden="false" customHeight="true" outlineLevel="0" collapsed="false">
      <c r="A2848" s="11" t="n">
        <f aca="false">ROW()-3</f>
        <v>2845</v>
      </c>
      <c r="B2848" s="116" t="s">
        <v>3311</v>
      </c>
      <c r="C2848" s="12" t="n">
        <v>243</v>
      </c>
      <c r="D2848" s="15" t="s">
        <v>285</v>
      </c>
      <c r="E2848" s="96"/>
    </row>
    <row r="2849" customFormat="false" ht="11" hidden="false" customHeight="true" outlineLevel="0" collapsed="false">
      <c r="A2849" s="11" t="n">
        <f aca="false">ROW()-3</f>
        <v>2846</v>
      </c>
      <c r="B2849" s="116" t="s">
        <v>3312</v>
      </c>
      <c r="C2849" s="12" t="n">
        <v>243</v>
      </c>
      <c r="D2849" s="15" t="s">
        <v>3278</v>
      </c>
      <c r="E2849" s="96"/>
    </row>
    <row r="2850" customFormat="false" ht="11" hidden="false" customHeight="true" outlineLevel="0" collapsed="false">
      <c r="A2850" s="11" t="n">
        <f aca="false">ROW()-3</f>
        <v>2847</v>
      </c>
      <c r="B2850" s="116" t="s">
        <v>3313</v>
      </c>
      <c r="C2850" s="12" t="n">
        <v>243</v>
      </c>
      <c r="D2850" s="15" t="s">
        <v>3278</v>
      </c>
      <c r="E2850" s="96"/>
    </row>
    <row r="2851" customFormat="false" ht="11" hidden="false" customHeight="true" outlineLevel="0" collapsed="false">
      <c r="A2851" s="11" t="n">
        <f aca="false">ROW()-3</f>
        <v>2848</v>
      </c>
      <c r="B2851" s="116" t="s">
        <v>304</v>
      </c>
      <c r="C2851" s="12" t="n">
        <v>243</v>
      </c>
      <c r="D2851" s="120" t="s">
        <v>290</v>
      </c>
      <c r="E2851" s="96"/>
    </row>
    <row r="2852" customFormat="false" ht="11" hidden="false" customHeight="true" outlineLevel="0" collapsed="false">
      <c r="A2852" s="11" t="n">
        <f aca="false">ROW()-3</f>
        <v>2849</v>
      </c>
      <c r="B2852" s="116" t="s">
        <v>3314</v>
      </c>
      <c r="C2852" s="12" t="n">
        <v>243</v>
      </c>
      <c r="D2852" s="13" t="s">
        <v>288</v>
      </c>
      <c r="E2852" s="96"/>
    </row>
    <row r="2853" customFormat="false" ht="11" hidden="false" customHeight="true" outlineLevel="0" collapsed="false">
      <c r="A2853" s="11" t="n">
        <f aca="false">ROW()-3</f>
        <v>2850</v>
      </c>
      <c r="B2853" s="116" t="s">
        <v>3315</v>
      </c>
      <c r="C2853" s="12" t="n">
        <v>243</v>
      </c>
      <c r="D2853" s="13" t="s">
        <v>318</v>
      </c>
      <c r="E2853" s="96"/>
    </row>
    <row r="2854" customFormat="false" ht="11" hidden="false" customHeight="true" outlineLevel="0" collapsed="false">
      <c r="A2854" s="11" t="n">
        <f aca="false">ROW()-3</f>
        <v>2851</v>
      </c>
      <c r="B2854" s="116" t="s">
        <v>3316</v>
      </c>
      <c r="C2854" s="12" t="n">
        <v>243</v>
      </c>
      <c r="D2854" s="13" t="s">
        <v>318</v>
      </c>
      <c r="E2854" s="96"/>
    </row>
    <row r="2855" customFormat="false" ht="11" hidden="false" customHeight="true" outlineLevel="0" collapsed="false">
      <c r="A2855" s="11" t="n">
        <f aca="false">ROW()-3</f>
        <v>2852</v>
      </c>
      <c r="B2855" s="116" t="s">
        <v>3317</v>
      </c>
      <c r="C2855" s="12" t="n">
        <v>243</v>
      </c>
      <c r="D2855" s="13" t="s">
        <v>318</v>
      </c>
      <c r="E2855" s="96"/>
    </row>
    <row r="2856" customFormat="false" ht="11" hidden="false" customHeight="true" outlineLevel="0" collapsed="false">
      <c r="A2856" s="11" t="n">
        <f aca="false">ROW()-3</f>
        <v>2853</v>
      </c>
      <c r="B2856" s="116" t="s">
        <v>3318</v>
      </c>
      <c r="C2856" s="12" t="n">
        <v>243</v>
      </c>
      <c r="D2856" s="13" t="s">
        <v>290</v>
      </c>
      <c r="E2856" s="96"/>
    </row>
    <row r="2857" customFormat="false" ht="11" hidden="false" customHeight="true" outlineLevel="0" collapsed="false">
      <c r="A2857" s="11" t="n">
        <f aca="false">ROW()-3</f>
        <v>2854</v>
      </c>
      <c r="B2857" s="116" t="s">
        <v>317</v>
      </c>
      <c r="C2857" s="12" t="n">
        <v>243</v>
      </c>
      <c r="D2857" s="13" t="s">
        <v>318</v>
      </c>
      <c r="E2857" s="96"/>
    </row>
    <row r="2858" customFormat="false" ht="11" hidden="false" customHeight="true" outlineLevel="0" collapsed="false">
      <c r="A2858" s="11" t="n">
        <f aca="false">ROW()-3</f>
        <v>2855</v>
      </c>
      <c r="B2858" s="116" t="s">
        <v>323</v>
      </c>
      <c r="C2858" s="12" t="n">
        <v>243</v>
      </c>
      <c r="D2858" s="13" t="s">
        <v>290</v>
      </c>
      <c r="E2858" s="96"/>
    </row>
    <row r="2859" customFormat="false" ht="11" hidden="false" customHeight="true" outlineLevel="0" collapsed="false">
      <c r="A2859" s="11" t="n">
        <f aca="false">ROW()-3</f>
        <v>2856</v>
      </c>
      <c r="B2859" s="116" t="s">
        <v>3319</v>
      </c>
      <c r="C2859" s="12" t="n">
        <v>243</v>
      </c>
      <c r="D2859" s="13" t="s">
        <v>318</v>
      </c>
      <c r="E2859" s="96"/>
    </row>
    <row r="2860" customFormat="false" ht="11" hidden="false" customHeight="true" outlineLevel="0" collapsed="false">
      <c r="A2860" s="11" t="n">
        <f aca="false">ROW()-3</f>
        <v>2857</v>
      </c>
      <c r="B2860" s="116" t="s">
        <v>305</v>
      </c>
      <c r="C2860" s="12" t="n">
        <v>243</v>
      </c>
      <c r="D2860" s="13" t="s">
        <v>306</v>
      </c>
      <c r="E2860" s="96"/>
    </row>
    <row r="2861" customFormat="false" ht="11" hidden="false" customHeight="true" outlineLevel="0" collapsed="false">
      <c r="A2861" s="11" t="n">
        <f aca="false">ROW()-3</f>
        <v>2858</v>
      </c>
      <c r="B2861" s="116" t="s">
        <v>3320</v>
      </c>
      <c r="C2861" s="12" t="n">
        <v>243</v>
      </c>
      <c r="D2861" s="13" t="s">
        <v>306</v>
      </c>
      <c r="E2861" s="96"/>
    </row>
    <row r="2862" customFormat="false" ht="11" hidden="false" customHeight="true" outlineLevel="0" collapsed="false">
      <c r="A2862" s="11" t="n">
        <f aca="false">ROW()-3</f>
        <v>2859</v>
      </c>
      <c r="B2862" s="116" t="s">
        <v>307</v>
      </c>
      <c r="C2862" s="12" t="n">
        <v>243</v>
      </c>
      <c r="D2862" s="13" t="s">
        <v>306</v>
      </c>
      <c r="E2862" s="96"/>
    </row>
    <row r="2863" customFormat="false" ht="11" hidden="false" customHeight="true" outlineLevel="0" collapsed="false">
      <c r="A2863" s="11" t="n">
        <f aca="false">ROW()-3</f>
        <v>2860</v>
      </c>
      <c r="B2863" s="116" t="s">
        <v>3321</v>
      </c>
      <c r="C2863" s="12" t="n">
        <v>243</v>
      </c>
      <c r="D2863" s="13" t="s">
        <v>327</v>
      </c>
      <c r="E2863" s="96"/>
    </row>
    <row r="2864" customFormat="false" ht="11" hidden="false" customHeight="true" outlineLevel="0" collapsed="false">
      <c r="A2864" s="11" t="n">
        <f aca="false">ROW()-3</f>
        <v>2861</v>
      </c>
      <c r="B2864" s="116" t="s">
        <v>3322</v>
      </c>
      <c r="C2864" s="12" t="n">
        <v>243</v>
      </c>
      <c r="D2864" s="13" t="s">
        <v>327</v>
      </c>
      <c r="E2864" s="96"/>
    </row>
    <row r="2865" customFormat="false" ht="11" hidden="false" customHeight="true" outlineLevel="0" collapsed="false">
      <c r="A2865" s="11" t="n">
        <f aca="false">ROW()-3</f>
        <v>2862</v>
      </c>
      <c r="B2865" s="116" t="s">
        <v>3323</v>
      </c>
      <c r="C2865" s="12" t="n">
        <v>243</v>
      </c>
      <c r="D2865" s="13" t="s">
        <v>285</v>
      </c>
      <c r="E2865" s="96"/>
    </row>
    <row r="2866" customFormat="false" ht="11" hidden="false" customHeight="true" outlineLevel="0" collapsed="false">
      <c r="A2866" s="11" t="n">
        <f aca="false">ROW()-3</f>
        <v>2863</v>
      </c>
      <c r="B2866" s="121" t="s">
        <v>3324</v>
      </c>
      <c r="C2866" s="12" t="n">
        <v>243</v>
      </c>
      <c r="D2866" s="13" t="s">
        <v>290</v>
      </c>
      <c r="E2866" s="96"/>
    </row>
    <row r="2867" customFormat="false" ht="11" hidden="false" customHeight="true" outlineLevel="0" collapsed="false">
      <c r="A2867" s="11" t="n">
        <f aca="false">ROW()-3</f>
        <v>2864</v>
      </c>
      <c r="B2867" s="121" t="s">
        <v>316</v>
      </c>
      <c r="C2867" s="12" t="n">
        <v>243</v>
      </c>
      <c r="D2867" s="13" t="s">
        <v>290</v>
      </c>
      <c r="E2867" s="96"/>
    </row>
    <row r="2868" customFormat="false" ht="11" hidden="false" customHeight="true" outlineLevel="0" collapsed="false">
      <c r="A2868" s="11" t="n">
        <f aca="false">ROW()-3</f>
        <v>2865</v>
      </c>
      <c r="B2868" s="13" t="s">
        <v>3325</v>
      </c>
      <c r="C2868" s="12" t="n">
        <v>243</v>
      </c>
      <c r="D2868" s="13" t="s">
        <v>309</v>
      </c>
      <c r="E2868" s="96"/>
    </row>
    <row r="2869" customFormat="false" ht="11" hidden="false" customHeight="true" outlineLevel="0" collapsed="false">
      <c r="A2869" s="11" t="n">
        <f aca="false">ROW()-3</f>
        <v>2866</v>
      </c>
      <c r="B2869" s="13" t="s">
        <v>3326</v>
      </c>
      <c r="C2869" s="12" t="n">
        <v>243</v>
      </c>
      <c r="D2869" s="117" t="s">
        <v>295</v>
      </c>
      <c r="E2869" s="96"/>
    </row>
    <row r="2870" customFormat="false" ht="11" hidden="false" customHeight="true" outlineLevel="0" collapsed="false">
      <c r="A2870" s="11" t="n">
        <f aca="false">ROW()-3</f>
        <v>2867</v>
      </c>
      <c r="B2870" s="13" t="s">
        <v>3327</v>
      </c>
      <c r="C2870" s="12" t="n">
        <v>243</v>
      </c>
      <c r="D2870" s="13" t="s">
        <v>318</v>
      </c>
      <c r="E2870" s="96"/>
    </row>
    <row r="2871" customFormat="false" ht="11" hidden="false" customHeight="true" outlineLevel="0" collapsed="false">
      <c r="A2871" s="11" t="n">
        <f aca="false">ROW()-3</f>
        <v>2868</v>
      </c>
      <c r="B2871" s="13" t="s">
        <v>3328</v>
      </c>
      <c r="C2871" s="12" t="n">
        <v>243</v>
      </c>
      <c r="D2871" s="117" t="s">
        <v>295</v>
      </c>
      <c r="E2871" s="96"/>
    </row>
    <row r="2872" customFormat="false" ht="11" hidden="false" customHeight="true" outlineLevel="0" collapsed="false">
      <c r="A2872" s="11" t="n">
        <f aca="false">ROW()-3</f>
        <v>2869</v>
      </c>
      <c r="B2872" s="13" t="s">
        <v>3329</v>
      </c>
      <c r="C2872" s="12" t="n">
        <v>243</v>
      </c>
      <c r="D2872" s="13" t="s">
        <v>288</v>
      </c>
      <c r="E2872" s="96"/>
    </row>
    <row r="2873" customFormat="false" ht="11" hidden="false" customHeight="true" outlineLevel="0" collapsed="false">
      <c r="A2873" s="11" t="n">
        <f aca="false">ROW()-3</f>
        <v>2870</v>
      </c>
      <c r="B2873" s="13" t="s">
        <v>3330</v>
      </c>
      <c r="C2873" s="12" t="n">
        <v>243</v>
      </c>
      <c r="D2873" s="13" t="s">
        <v>290</v>
      </c>
      <c r="E2873" s="96"/>
    </row>
    <row r="2874" customFormat="false" ht="11" hidden="false" customHeight="true" outlineLevel="0" collapsed="false">
      <c r="A2874" s="11" t="n">
        <f aca="false">ROW()-3</f>
        <v>2871</v>
      </c>
      <c r="B2874" s="13" t="s">
        <v>3331</v>
      </c>
      <c r="C2874" s="12" t="n">
        <v>243</v>
      </c>
      <c r="D2874" s="13" t="s">
        <v>330</v>
      </c>
      <c r="E2874" s="96"/>
    </row>
    <row r="2875" customFormat="false" ht="11" hidden="false" customHeight="true" outlineLevel="0" collapsed="false">
      <c r="A2875" s="11" t="n">
        <f aca="false">ROW()-3</f>
        <v>2872</v>
      </c>
      <c r="B2875" s="13" t="s">
        <v>3332</v>
      </c>
      <c r="C2875" s="12" t="n">
        <v>243</v>
      </c>
      <c r="D2875" s="117" t="s">
        <v>295</v>
      </c>
      <c r="E2875" s="96"/>
    </row>
    <row r="2876" customFormat="false" ht="11" hidden="false" customHeight="true" outlineLevel="0" collapsed="false">
      <c r="A2876" s="11" t="n">
        <f aca="false">ROW()-3</f>
        <v>2873</v>
      </c>
      <c r="B2876" s="13" t="s">
        <v>3333</v>
      </c>
      <c r="C2876" s="12" t="n">
        <v>243</v>
      </c>
      <c r="D2876" s="13" t="s">
        <v>306</v>
      </c>
      <c r="E2876" s="96"/>
    </row>
    <row r="2877" customFormat="false" ht="11" hidden="false" customHeight="true" outlineLevel="0" collapsed="false">
      <c r="A2877" s="11" t="n">
        <f aca="false">ROW()-3</f>
        <v>2874</v>
      </c>
      <c r="B2877" s="13" t="s">
        <v>3334</v>
      </c>
      <c r="C2877" s="12" t="n">
        <v>243</v>
      </c>
      <c r="D2877" s="13" t="s">
        <v>309</v>
      </c>
      <c r="E2877" s="96"/>
    </row>
    <row r="2878" customFormat="false" ht="11" hidden="false" customHeight="true" outlineLevel="0" collapsed="false">
      <c r="A2878" s="11" t="n">
        <f aca="false">ROW()-3</f>
        <v>2875</v>
      </c>
      <c r="B2878" s="13" t="s">
        <v>3335</v>
      </c>
      <c r="C2878" s="12" t="n">
        <v>243</v>
      </c>
      <c r="D2878" s="13" t="s">
        <v>309</v>
      </c>
      <c r="E2878" s="96"/>
    </row>
    <row r="2879" customFormat="false" ht="11" hidden="false" customHeight="true" outlineLevel="0" collapsed="false">
      <c r="A2879" s="11" t="n">
        <f aca="false">ROW()-3</f>
        <v>2876</v>
      </c>
      <c r="B2879" s="13" t="s">
        <v>3336</v>
      </c>
      <c r="C2879" s="12" t="n">
        <v>243</v>
      </c>
      <c r="D2879" s="13" t="s">
        <v>295</v>
      </c>
      <c r="E2879" s="96"/>
    </row>
    <row r="2880" customFormat="false" ht="11" hidden="false" customHeight="true" outlineLevel="0" collapsed="false">
      <c r="A2880" s="11" t="n">
        <f aca="false">ROW()-3</f>
        <v>2877</v>
      </c>
      <c r="B2880" s="13" t="s">
        <v>3337</v>
      </c>
      <c r="C2880" s="12" t="n">
        <v>243</v>
      </c>
      <c r="D2880" s="13" t="s">
        <v>3278</v>
      </c>
      <c r="E2880" s="96"/>
    </row>
    <row r="2881" customFormat="false" ht="11" hidden="false" customHeight="true" outlineLevel="0" collapsed="false">
      <c r="A2881" s="11" t="n">
        <f aca="false">ROW()-3</f>
        <v>2878</v>
      </c>
      <c r="B2881" s="13" t="s">
        <v>3338</v>
      </c>
      <c r="C2881" s="12" t="n">
        <v>243</v>
      </c>
      <c r="D2881" s="13" t="s">
        <v>290</v>
      </c>
      <c r="E2881" s="96"/>
    </row>
    <row r="2882" customFormat="false" ht="11" hidden="false" customHeight="true" outlineLevel="0" collapsed="false">
      <c r="A2882" s="11" t="n">
        <f aca="false">ROW()-3</f>
        <v>2879</v>
      </c>
      <c r="B2882" s="13" t="s">
        <v>3339</v>
      </c>
      <c r="C2882" s="12" t="n">
        <v>243</v>
      </c>
      <c r="D2882" s="13" t="s">
        <v>290</v>
      </c>
      <c r="E2882" s="96"/>
    </row>
    <row r="2883" customFormat="false" ht="11" hidden="false" customHeight="true" outlineLevel="0" collapsed="false">
      <c r="A2883" s="11" t="n">
        <f aca="false">ROW()-3</f>
        <v>2880</v>
      </c>
      <c r="B2883" s="121" t="s">
        <v>3340</v>
      </c>
      <c r="C2883" s="12" t="n">
        <v>243</v>
      </c>
      <c r="D2883" s="13" t="s">
        <v>309</v>
      </c>
      <c r="E2883" s="96"/>
    </row>
    <row r="2884" customFormat="false" ht="11" hidden="false" customHeight="true" outlineLevel="0" collapsed="false">
      <c r="A2884" s="11" t="n">
        <f aca="false">ROW()-3</f>
        <v>2881</v>
      </c>
      <c r="B2884" s="13" t="s">
        <v>3341</v>
      </c>
      <c r="C2884" s="12" t="n">
        <v>243</v>
      </c>
      <c r="D2884" s="13" t="s">
        <v>318</v>
      </c>
      <c r="E2884" s="96"/>
    </row>
    <row r="2885" customFormat="false" ht="11" hidden="false" customHeight="true" outlineLevel="0" collapsed="false">
      <c r="A2885" s="11" t="n">
        <f aca="false">ROW()-3</f>
        <v>2882</v>
      </c>
      <c r="B2885" s="13" t="s">
        <v>3342</v>
      </c>
      <c r="C2885" s="12" t="n">
        <v>243</v>
      </c>
      <c r="D2885" s="13" t="s">
        <v>330</v>
      </c>
      <c r="E2885" s="96"/>
    </row>
    <row r="2886" customFormat="false" ht="11" hidden="false" customHeight="true" outlineLevel="0" collapsed="false">
      <c r="A2886" s="11" t="n">
        <f aca="false">ROW()-3</f>
        <v>2883</v>
      </c>
      <c r="B2886" s="13" t="s">
        <v>3343</v>
      </c>
      <c r="C2886" s="12" t="n">
        <v>243</v>
      </c>
      <c r="D2886" s="13" t="s">
        <v>3278</v>
      </c>
      <c r="E2886" s="96"/>
    </row>
    <row r="2887" customFormat="false" ht="11" hidden="false" customHeight="true" outlineLevel="0" collapsed="false">
      <c r="A2887" s="11" t="n">
        <f aca="false">ROW()-3</f>
        <v>2884</v>
      </c>
      <c r="B2887" s="13" t="s">
        <v>3344</v>
      </c>
      <c r="C2887" s="12" t="n">
        <v>243</v>
      </c>
      <c r="D2887" s="117" t="s">
        <v>295</v>
      </c>
      <c r="E2887" s="96"/>
    </row>
    <row r="2888" customFormat="false" ht="11" hidden="false" customHeight="true" outlineLevel="0" collapsed="false">
      <c r="A2888" s="11" t="n">
        <f aca="false">ROW()-3</f>
        <v>2885</v>
      </c>
      <c r="B2888" s="13" t="s">
        <v>3345</v>
      </c>
      <c r="C2888" s="12" t="n">
        <v>243</v>
      </c>
      <c r="D2888" s="13" t="s">
        <v>318</v>
      </c>
      <c r="E2888" s="96"/>
    </row>
    <row r="2889" customFormat="false" ht="11" hidden="false" customHeight="true" outlineLevel="0" collapsed="false">
      <c r="A2889" s="11" t="n">
        <f aca="false">ROW()-3</f>
        <v>2886</v>
      </c>
      <c r="B2889" s="11" t="s">
        <v>3346</v>
      </c>
      <c r="C2889" s="12" t="n">
        <v>243</v>
      </c>
      <c r="D2889" s="13" t="s">
        <v>3293</v>
      </c>
      <c r="E2889" s="96"/>
    </row>
    <row r="2890" customFormat="false" ht="11" hidden="false" customHeight="true" outlineLevel="0" collapsed="false">
      <c r="A2890" s="11" t="n">
        <f aca="false">ROW()-3</f>
        <v>2887</v>
      </c>
      <c r="B2890" s="11" t="s">
        <v>3347</v>
      </c>
      <c r="C2890" s="12" t="n">
        <v>243</v>
      </c>
      <c r="D2890" s="15" t="s">
        <v>306</v>
      </c>
      <c r="E2890" s="96"/>
    </row>
    <row r="2891" customFormat="false" ht="11" hidden="false" customHeight="true" outlineLevel="0" collapsed="false">
      <c r="A2891" s="11" t="n">
        <f aca="false">ROW()-3</f>
        <v>2888</v>
      </c>
      <c r="B2891" s="11" t="s">
        <v>3348</v>
      </c>
      <c r="C2891" s="12" t="n">
        <v>243</v>
      </c>
      <c r="D2891" s="13" t="s">
        <v>3278</v>
      </c>
      <c r="E2891" s="96"/>
    </row>
    <row r="2892" customFormat="false" ht="11" hidden="false" customHeight="true" outlineLevel="0" collapsed="false">
      <c r="A2892" s="11" t="n">
        <f aca="false">ROW()-3</f>
        <v>2889</v>
      </c>
      <c r="B2892" s="11" t="s">
        <v>3349</v>
      </c>
      <c r="C2892" s="12" t="n">
        <v>243</v>
      </c>
      <c r="D2892" s="13" t="s">
        <v>309</v>
      </c>
      <c r="E2892" s="96"/>
    </row>
    <row r="2893" customFormat="false" ht="11" hidden="false" customHeight="true" outlineLevel="0" collapsed="false">
      <c r="A2893" s="11" t="n">
        <f aca="false">ROW()-3</f>
        <v>2890</v>
      </c>
      <c r="B2893" s="11" t="s">
        <v>3350</v>
      </c>
      <c r="C2893" s="12" t="n">
        <v>243</v>
      </c>
      <c r="D2893" s="13" t="s">
        <v>285</v>
      </c>
      <c r="E2893" s="96"/>
    </row>
    <row r="2894" customFormat="false" ht="11" hidden="false" customHeight="true" outlineLevel="0" collapsed="false">
      <c r="A2894" s="11" t="n">
        <f aca="false">ROW()-3</f>
        <v>2891</v>
      </c>
      <c r="B2894" s="11" t="s">
        <v>3351</v>
      </c>
      <c r="C2894" s="12" t="n">
        <v>243</v>
      </c>
      <c r="D2894" s="13" t="s">
        <v>3352</v>
      </c>
      <c r="E2894" s="96"/>
    </row>
    <row r="2895" customFormat="false" ht="11" hidden="false" customHeight="true" outlineLevel="0" collapsed="false">
      <c r="A2895" s="11" t="n">
        <f aca="false">ROW()-3</f>
        <v>2892</v>
      </c>
      <c r="B2895" s="11" t="s">
        <v>3353</v>
      </c>
      <c r="C2895" s="12" t="n">
        <v>243</v>
      </c>
      <c r="D2895" s="19" t="s">
        <v>298</v>
      </c>
      <c r="E2895" s="19"/>
    </row>
    <row r="2896" customFormat="false" ht="11" hidden="false" customHeight="true" outlineLevel="0" collapsed="false">
      <c r="A2896" s="11" t="n">
        <f aca="false">ROW()-3</f>
        <v>2893</v>
      </c>
      <c r="B2896" s="122" t="s">
        <v>3354</v>
      </c>
      <c r="C2896" s="12" t="n">
        <v>243</v>
      </c>
      <c r="D2896" s="123" t="s">
        <v>290</v>
      </c>
      <c r="E2896" s="19"/>
    </row>
    <row r="2897" customFormat="false" ht="11" hidden="false" customHeight="true" outlineLevel="0" collapsed="false">
      <c r="A2897" s="11" t="n">
        <f aca="false">ROW()-3</f>
        <v>2894</v>
      </c>
      <c r="B2897" s="11" t="s">
        <v>3355</v>
      </c>
      <c r="C2897" s="12" t="n">
        <v>243</v>
      </c>
      <c r="D2897" s="13" t="s">
        <v>295</v>
      </c>
      <c r="E2897" s="19"/>
    </row>
    <row r="2898" customFormat="false" ht="11" hidden="false" customHeight="true" outlineLevel="0" collapsed="false">
      <c r="A2898" s="11" t="n">
        <f aca="false">ROW()-3</f>
        <v>2895</v>
      </c>
      <c r="B2898" s="11" t="s">
        <v>3356</v>
      </c>
      <c r="C2898" s="12" t="n">
        <v>243</v>
      </c>
      <c r="D2898" s="13" t="s">
        <v>306</v>
      </c>
      <c r="E2898" s="19"/>
    </row>
    <row r="2899" customFormat="false" ht="11" hidden="false" customHeight="true" outlineLevel="0" collapsed="false">
      <c r="A2899" s="11" t="n">
        <f aca="false">ROW()-3</f>
        <v>2896</v>
      </c>
      <c r="B2899" s="11" t="s">
        <v>3357</v>
      </c>
      <c r="C2899" s="12" t="n">
        <v>243</v>
      </c>
      <c r="D2899" s="13" t="s">
        <v>330</v>
      </c>
      <c r="E2899" s="19"/>
    </row>
    <row r="2900" customFormat="false" ht="11" hidden="false" customHeight="true" outlineLevel="0" collapsed="false">
      <c r="A2900" s="11" t="n">
        <f aca="false">ROW()-3</f>
        <v>2897</v>
      </c>
      <c r="B2900" s="11" t="s">
        <v>3358</v>
      </c>
      <c r="C2900" s="12" t="n">
        <v>243</v>
      </c>
      <c r="D2900" s="13" t="s">
        <v>295</v>
      </c>
      <c r="E2900" s="19"/>
    </row>
    <row r="2901" customFormat="false" ht="11" hidden="false" customHeight="true" outlineLevel="0" collapsed="false">
      <c r="A2901" s="11" t="n">
        <f aca="false">ROW()-3</f>
        <v>2898</v>
      </c>
      <c r="B2901" s="11" t="s">
        <v>3359</v>
      </c>
      <c r="C2901" s="12" t="n">
        <v>243</v>
      </c>
      <c r="D2901" s="13" t="s">
        <v>309</v>
      </c>
      <c r="E2901" s="19"/>
    </row>
    <row r="2902" customFormat="false" ht="11" hidden="false" customHeight="true" outlineLevel="0" collapsed="false">
      <c r="A2902" s="11" t="n">
        <f aca="false">ROW()-3</f>
        <v>2899</v>
      </c>
      <c r="B2902" s="11" t="s">
        <v>3360</v>
      </c>
      <c r="C2902" s="12" t="n">
        <v>243</v>
      </c>
      <c r="D2902" s="13" t="s">
        <v>3293</v>
      </c>
      <c r="E2902" s="19"/>
    </row>
    <row r="2903" customFormat="false" ht="11" hidden="false" customHeight="true" outlineLevel="0" collapsed="false">
      <c r="A2903" s="11" t="n">
        <f aca="false">ROW()-3</f>
        <v>2900</v>
      </c>
      <c r="B2903" s="11" t="s">
        <v>3361</v>
      </c>
      <c r="C2903" s="12" t="n">
        <v>243</v>
      </c>
      <c r="D2903" s="19" t="s">
        <v>290</v>
      </c>
      <c r="E2903" s="19"/>
    </row>
    <row r="2904" customFormat="false" ht="11" hidden="false" customHeight="true" outlineLevel="0" collapsed="false">
      <c r="A2904" s="11" t="n">
        <f aca="false">ROW()-3</f>
        <v>2901</v>
      </c>
      <c r="B2904" s="11" t="s">
        <v>319</v>
      </c>
      <c r="C2904" s="12" t="n">
        <v>243</v>
      </c>
      <c r="D2904" s="19" t="s">
        <v>318</v>
      </c>
      <c r="E2904" s="19"/>
    </row>
    <row r="2905" customFormat="false" ht="11" hidden="false" customHeight="true" outlineLevel="0" collapsed="false">
      <c r="A2905" s="11" t="n">
        <f aca="false">ROW()-3</f>
        <v>2902</v>
      </c>
      <c r="B2905" s="124" t="s">
        <v>707</v>
      </c>
      <c r="C2905" s="12" t="n">
        <v>243</v>
      </c>
      <c r="D2905" s="13" t="s">
        <v>295</v>
      </c>
      <c r="E2905" s="124"/>
    </row>
    <row r="2906" customFormat="false" ht="11" hidden="false" customHeight="true" outlineLevel="0" collapsed="false">
      <c r="A2906" s="11" t="n">
        <f aca="false">ROW()-3</f>
        <v>2903</v>
      </c>
      <c r="B2906" s="11" t="s">
        <v>3362</v>
      </c>
      <c r="C2906" s="12" t="n">
        <v>243</v>
      </c>
      <c r="D2906" s="19" t="s">
        <v>290</v>
      </c>
      <c r="E2906" s="19"/>
    </row>
    <row r="2907" customFormat="false" ht="11" hidden="false" customHeight="true" outlineLevel="0" collapsed="false">
      <c r="A2907" s="11" t="n">
        <f aca="false">ROW()-3</f>
        <v>2904</v>
      </c>
      <c r="B2907" s="11" t="s">
        <v>3363</v>
      </c>
      <c r="C2907" s="12" t="n">
        <v>243</v>
      </c>
      <c r="D2907" s="19" t="s">
        <v>285</v>
      </c>
      <c r="E2907" s="19"/>
    </row>
    <row r="2908" customFormat="false" ht="11" hidden="false" customHeight="true" outlineLevel="0" collapsed="false">
      <c r="A2908" s="11" t="n">
        <f aca="false">ROW()-3</f>
        <v>2905</v>
      </c>
      <c r="B2908" s="11" t="s">
        <v>3364</v>
      </c>
      <c r="C2908" s="12" t="n">
        <v>243</v>
      </c>
      <c r="D2908" s="13" t="s">
        <v>295</v>
      </c>
      <c r="E2908" s="19"/>
    </row>
    <row r="2909" customFormat="false" ht="11" hidden="false" customHeight="true" outlineLevel="0" collapsed="false">
      <c r="A2909" s="11" t="n">
        <f aca="false">ROW()-3</f>
        <v>2906</v>
      </c>
      <c r="B2909" s="11" t="s">
        <v>3365</v>
      </c>
      <c r="C2909" s="12" t="n">
        <v>243</v>
      </c>
      <c r="D2909" s="19" t="s">
        <v>290</v>
      </c>
      <c r="E2909" s="19"/>
    </row>
    <row r="2910" customFormat="false" ht="11" hidden="false" customHeight="true" outlineLevel="0" collapsed="false">
      <c r="A2910" s="11" t="n">
        <f aca="false">ROW()-3</f>
        <v>2907</v>
      </c>
      <c r="B2910" s="11" t="s">
        <v>3366</v>
      </c>
      <c r="C2910" s="12" t="n">
        <v>243</v>
      </c>
      <c r="D2910" s="13" t="s">
        <v>295</v>
      </c>
      <c r="E2910" s="19"/>
    </row>
    <row r="2911" customFormat="false" ht="11" hidden="false" customHeight="true" outlineLevel="0" collapsed="false">
      <c r="A2911" s="11" t="n">
        <f aca="false">ROW()-3</f>
        <v>2908</v>
      </c>
      <c r="B2911" s="11" t="s">
        <v>3367</v>
      </c>
      <c r="C2911" s="12" t="n">
        <v>243</v>
      </c>
      <c r="D2911" s="19" t="s">
        <v>309</v>
      </c>
      <c r="E2911" s="19"/>
    </row>
    <row r="2912" customFormat="false" ht="11" hidden="false" customHeight="true" outlineLevel="0" collapsed="false">
      <c r="A2912" s="11" t="n">
        <f aca="false">ROW()-3</f>
        <v>2909</v>
      </c>
      <c r="B2912" s="11" t="s">
        <v>3368</v>
      </c>
      <c r="C2912" s="12" t="n">
        <v>243</v>
      </c>
      <c r="D2912" s="19" t="s">
        <v>298</v>
      </c>
      <c r="E2912" s="19"/>
    </row>
    <row r="2913" customFormat="false" ht="11" hidden="false" customHeight="true" outlineLevel="0" collapsed="false">
      <c r="A2913" s="11" t="n">
        <f aca="false">ROW()-3</f>
        <v>2910</v>
      </c>
      <c r="B2913" s="11" t="s">
        <v>3369</v>
      </c>
      <c r="C2913" s="12" t="n">
        <v>243</v>
      </c>
      <c r="D2913" s="19" t="s">
        <v>293</v>
      </c>
      <c r="E2913" s="19"/>
    </row>
    <row r="2914" customFormat="false" ht="11" hidden="false" customHeight="true" outlineLevel="0" collapsed="false">
      <c r="A2914" s="11" t="n">
        <f aca="false">ROW()-3</f>
        <v>2911</v>
      </c>
      <c r="B2914" s="11" t="s">
        <v>3370</v>
      </c>
      <c r="C2914" s="12" t="n">
        <v>243</v>
      </c>
      <c r="D2914" s="19" t="s">
        <v>285</v>
      </c>
      <c r="E2914" s="19"/>
    </row>
    <row r="2915" customFormat="false" ht="11" hidden="false" customHeight="true" outlineLevel="0" collapsed="false">
      <c r="A2915" s="11" t="n">
        <f aca="false">ROW()-3</f>
        <v>2912</v>
      </c>
      <c r="B2915" s="11" t="s">
        <v>3371</v>
      </c>
      <c r="C2915" s="12" t="n">
        <v>243</v>
      </c>
      <c r="D2915" s="19" t="s">
        <v>330</v>
      </c>
      <c r="E2915" s="19"/>
    </row>
    <row r="2916" customFormat="false" ht="11" hidden="false" customHeight="true" outlineLevel="0" collapsed="false">
      <c r="A2916" s="11" t="n">
        <f aca="false">ROW()-3</f>
        <v>2913</v>
      </c>
      <c r="B2916" s="11" t="s">
        <v>3372</v>
      </c>
      <c r="C2916" s="12" t="n">
        <v>243</v>
      </c>
      <c r="D2916" s="19" t="s">
        <v>293</v>
      </c>
      <c r="E2916" s="19"/>
    </row>
    <row r="2917" customFormat="false" ht="11" hidden="false" customHeight="true" outlineLevel="0" collapsed="false">
      <c r="A2917" s="11" t="n">
        <f aca="false">ROW()-3</f>
        <v>2914</v>
      </c>
      <c r="B2917" s="11" t="s">
        <v>3373</v>
      </c>
      <c r="C2917" s="12" t="n">
        <v>243</v>
      </c>
      <c r="D2917" s="19" t="s">
        <v>318</v>
      </c>
      <c r="E2917" s="19"/>
    </row>
    <row r="2918" customFormat="false" ht="11" hidden="false" customHeight="true" outlineLevel="0" collapsed="false">
      <c r="A2918" s="11" t="n">
        <f aca="false">ROW()-3</f>
        <v>2915</v>
      </c>
      <c r="B2918" s="11" t="s">
        <v>3374</v>
      </c>
      <c r="C2918" s="12" t="n">
        <v>243</v>
      </c>
      <c r="D2918" s="13" t="s">
        <v>295</v>
      </c>
      <c r="E2918" s="19"/>
    </row>
    <row r="2919" customFormat="false" ht="11" hidden="false" customHeight="true" outlineLevel="0" collapsed="false">
      <c r="A2919" s="11" t="n">
        <f aca="false">ROW()-3</f>
        <v>2916</v>
      </c>
      <c r="B2919" s="11" t="s">
        <v>3375</v>
      </c>
      <c r="C2919" s="12" t="n">
        <v>243</v>
      </c>
      <c r="D2919" s="13" t="s">
        <v>295</v>
      </c>
      <c r="E2919" s="19"/>
    </row>
    <row r="2920" customFormat="false" ht="11" hidden="false" customHeight="true" outlineLevel="0" collapsed="false">
      <c r="A2920" s="11" t="n">
        <f aca="false">ROW()-3</f>
        <v>2917</v>
      </c>
      <c r="B2920" s="11" t="s">
        <v>3376</v>
      </c>
      <c r="C2920" s="12" t="n">
        <v>243</v>
      </c>
      <c r="D2920" s="19" t="s">
        <v>306</v>
      </c>
      <c r="E2920" s="19"/>
    </row>
    <row r="2921" customFormat="false" ht="11" hidden="false" customHeight="true" outlineLevel="0" collapsed="false">
      <c r="A2921" s="11" t="n">
        <f aca="false">ROW()-3</f>
        <v>2918</v>
      </c>
      <c r="B2921" s="11" t="s">
        <v>3377</v>
      </c>
      <c r="C2921" s="12" t="n">
        <v>243</v>
      </c>
      <c r="D2921" s="19" t="s">
        <v>3293</v>
      </c>
      <c r="E2921" s="19"/>
    </row>
    <row r="2922" customFormat="false" ht="11" hidden="false" customHeight="true" outlineLevel="0" collapsed="false">
      <c r="A2922" s="11" t="n">
        <f aca="false">ROW()-3</f>
        <v>2919</v>
      </c>
      <c r="B2922" s="11" t="s">
        <v>3378</v>
      </c>
      <c r="C2922" s="12" t="n">
        <v>243</v>
      </c>
      <c r="D2922" s="19" t="s">
        <v>290</v>
      </c>
      <c r="E2922" s="19"/>
    </row>
    <row r="2923" customFormat="false" ht="11" hidden="false" customHeight="true" outlineLevel="0" collapsed="false">
      <c r="A2923" s="11" t="n">
        <f aca="false">ROW()-3</f>
        <v>2920</v>
      </c>
      <c r="B2923" s="11" t="s">
        <v>3379</v>
      </c>
      <c r="C2923" s="12" t="n">
        <v>243</v>
      </c>
      <c r="D2923" s="19" t="s">
        <v>290</v>
      </c>
      <c r="E2923" s="19"/>
    </row>
    <row r="2924" customFormat="false" ht="11" hidden="false" customHeight="true" outlineLevel="0" collapsed="false">
      <c r="A2924" s="11" t="n">
        <f aca="false">ROW()-3</f>
        <v>2921</v>
      </c>
      <c r="B2924" s="11" t="s">
        <v>3380</v>
      </c>
      <c r="C2924" s="12" t="n">
        <v>243</v>
      </c>
      <c r="D2924" s="19" t="s">
        <v>330</v>
      </c>
      <c r="E2924" s="19"/>
    </row>
    <row r="2925" customFormat="false" ht="11" hidden="false" customHeight="true" outlineLevel="0" collapsed="false">
      <c r="A2925" s="11" t="n">
        <f aca="false">ROW()-3</f>
        <v>2922</v>
      </c>
      <c r="B2925" s="11" t="s">
        <v>3381</v>
      </c>
      <c r="C2925" s="12" t="n">
        <v>243</v>
      </c>
      <c r="D2925" s="19" t="s">
        <v>318</v>
      </c>
      <c r="E2925" s="19"/>
    </row>
    <row r="2926" customFormat="false" ht="11" hidden="false" customHeight="true" outlineLevel="0" collapsed="false">
      <c r="A2926" s="11" t="n">
        <f aca="false">ROW()-3</f>
        <v>2923</v>
      </c>
      <c r="B2926" s="11" t="s">
        <v>3382</v>
      </c>
      <c r="C2926" s="12" t="n">
        <v>243</v>
      </c>
      <c r="D2926" s="19" t="s">
        <v>306</v>
      </c>
      <c r="E2926" s="19"/>
    </row>
    <row r="2927" customFormat="false" ht="11" hidden="false" customHeight="true" outlineLevel="0" collapsed="false">
      <c r="A2927" s="11" t="n">
        <f aca="false">ROW()-3</f>
        <v>2924</v>
      </c>
      <c r="B2927" s="11" t="s">
        <v>3383</v>
      </c>
      <c r="C2927" s="12" t="n">
        <v>243</v>
      </c>
      <c r="D2927" s="19" t="s">
        <v>3278</v>
      </c>
      <c r="E2927" s="19"/>
    </row>
    <row r="2928" customFormat="false" ht="11" hidden="false" customHeight="true" outlineLevel="0" collapsed="false">
      <c r="A2928" s="11" t="n">
        <f aca="false">ROW()-3</f>
        <v>2925</v>
      </c>
      <c r="B2928" s="11" t="s">
        <v>3384</v>
      </c>
      <c r="C2928" s="12" t="n">
        <v>243</v>
      </c>
      <c r="D2928" s="19" t="s">
        <v>3278</v>
      </c>
      <c r="E2928" s="19"/>
    </row>
    <row r="2929" customFormat="false" ht="11" hidden="false" customHeight="true" outlineLevel="0" collapsed="false">
      <c r="A2929" s="11" t="n">
        <f aca="false">ROW()-3</f>
        <v>2926</v>
      </c>
      <c r="B2929" s="11" t="s">
        <v>3385</v>
      </c>
      <c r="C2929" s="12" t="n">
        <v>243</v>
      </c>
      <c r="D2929" s="19" t="s">
        <v>295</v>
      </c>
      <c r="E2929" s="19"/>
    </row>
    <row r="2930" customFormat="false" ht="11" hidden="false" customHeight="true" outlineLevel="0" collapsed="false">
      <c r="A2930" s="11" t="n">
        <f aca="false">ROW()-3</f>
        <v>2927</v>
      </c>
      <c r="B2930" s="125" t="s">
        <v>3386</v>
      </c>
      <c r="C2930" s="12" t="n">
        <v>243</v>
      </c>
      <c r="D2930" s="19" t="s">
        <v>295</v>
      </c>
      <c r="E2930" s="19"/>
    </row>
    <row r="2931" customFormat="false" ht="11" hidden="false" customHeight="true" outlineLevel="0" collapsed="false">
      <c r="A2931" s="11" t="n">
        <f aca="false">ROW()-3</f>
        <v>2928</v>
      </c>
      <c r="B2931" s="126" t="s">
        <v>3387</v>
      </c>
      <c r="C2931" s="12" t="n">
        <v>243</v>
      </c>
      <c r="D2931" s="19" t="s">
        <v>290</v>
      </c>
      <c r="E2931" s="19"/>
    </row>
    <row r="2932" customFormat="false" ht="11" hidden="false" customHeight="true" outlineLevel="0" collapsed="false">
      <c r="A2932" s="11" t="n">
        <f aca="false">ROW()-3</f>
        <v>2929</v>
      </c>
      <c r="B2932" s="126" t="s">
        <v>3388</v>
      </c>
      <c r="C2932" s="12" t="n">
        <v>243</v>
      </c>
      <c r="D2932" s="127" t="s">
        <v>288</v>
      </c>
      <c r="E2932" s="19"/>
    </row>
    <row r="2933" customFormat="false" ht="11" hidden="false" customHeight="true" outlineLevel="0" collapsed="false">
      <c r="A2933" s="11" t="n">
        <f aca="false">ROW()-3</f>
        <v>2930</v>
      </c>
      <c r="B2933" s="126" t="s">
        <v>3389</v>
      </c>
      <c r="C2933" s="12" t="n">
        <v>243</v>
      </c>
      <c r="D2933" s="127" t="s">
        <v>288</v>
      </c>
      <c r="E2933" s="19"/>
    </row>
    <row r="2934" customFormat="false" ht="11" hidden="false" customHeight="true" outlineLevel="0" collapsed="false">
      <c r="A2934" s="11" t="n">
        <f aca="false">ROW()-3</f>
        <v>2931</v>
      </c>
      <c r="B2934" s="11" t="s">
        <v>3390</v>
      </c>
      <c r="C2934" s="12" t="n">
        <v>243</v>
      </c>
      <c r="D2934" s="19" t="s">
        <v>285</v>
      </c>
      <c r="E2934" s="19"/>
    </row>
    <row r="2935" customFormat="false" ht="11" hidden="false" customHeight="true" outlineLevel="0" collapsed="false">
      <c r="A2935" s="11" t="n">
        <f aca="false">ROW()-3</f>
        <v>2932</v>
      </c>
      <c r="B2935" s="11" t="s">
        <v>3391</v>
      </c>
      <c r="C2935" s="12" t="n">
        <v>243</v>
      </c>
      <c r="D2935" s="19" t="s">
        <v>298</v>
      </c>
      <c r="E2935" s="19"/>
    </row>
    <row r="2936" customFormat="false" ht="11" hidden="false" customHeight="true" outlineLevel="0" collapsed="false">
      <c r="A2936" s="11" t="n">
        <f aca="false">ROW()-3</f>
        <v>2933</v>
      </c>
      <c r="B2936" s="11" t="s">
        <v>3392</v>
      </c>
      <c r="C2936" s="12" t="n">
        <v>243</v>
      </c>
      <c r="D2936" s="19" t="s">
        <v>3278</v>
      </c>
      <c r="E2936" s="19"/>
    </row>
    <row r="2937" customFormat="false" ht="11" hidden="false" customHeight="true" outlineLevel="0" collapsed="false">
      <c r="A2937" s="11" t="n">
        <f aca="false">ROW()-3</f>
        <v>2934</v>
      </c>
      <c r="B2937" s="11" t="s">
        <v>331</v>
      </c>
      <c r="C2937" s="12" t="n">
        <v>243</v>
      </c>
      <c r="D2937" s="19" t="s">
        <v>330</v>
      </c>
      <c r="E2937" s="19"/>
    </row>
    <row r="2938" customFormat="false" ht="11" hidden="false" customHeight="true" outlineLevel="0" collapsed="false">
      <c r="A2938" s="11" t="n">
        <f aca="false">ROW()-3</f>
        <v>2935</v>
      </c>
      <c r="B2938" s="11" t="s">
        <v>3393</v>
      </c>
      <c r="C2938" s="12" t="n">
        <v>243</v>
      </c>
      <c r="D2938" s="19" t="s">
        <v>306</v>
      </c>
      <c r="E2938" s="19"/>
    </row>
    <row r="2939" customFormat="false" ht="11" hidden="false" customHeight="true" outlineLevel="0" collapsed="false">
      <c r="A2939" s="11" t="n">
        <f aca="false">ROW()-3</f>
        <v>2936</v>
      </c>
      <c r="B2939" s="11" t="s">
        <v>3394</v>
      </c>
      <c r="C2939" s="12" t="n">
        <v>243</v>
      </c>
      <c r="D2939" s="19" t="s">
        <v>306</v>
      </c>
      <c r="E2939" s="19"/>
    </row>
    <row r="2940" customFormat="false" ht="11" hidden="false" customHeight="true" outlineLevel="0" collapsed="false">
      <c r="A2940" s="11" t="n">
        <f aca="false">ROW()-3</f>
        <v>2937</v>
      </c>
      <c r="B2940" s="11" t="s">
        <v>3395</v>
      </c>
      <c r="C2940" s="12" t="n">
        <v>243</v>
      </c>
      <c r="D2940" s="19" t="s">
        <v>306</v>
      </c>
      <c r="E2940" s="19"/>
    </row>
    <row r="2941" customFormat="false" ht="11" hidden="false" customHeight="true" outlineLevel="0" collapsed="false">
      <c r="A2941" s="11" t="n">
        <f aca="false">ROW()-3</f>
        <v>2938</v>
      </c>
      <c r="B2941" s="13" t="s">
        <v>3396</v>
      </c>
      <c r="C2941" s="12" t="n">
        <v>243</v>
      </c>
      <c r="D2941" s="19" t="s">
        <v>306</v>
      </c>
      <c r="E2941" s="19"/>
    </row>
    <row r="2942" customFormat="false" ht="11" hidden="false" customHeight="true" outlineLevel="0" collapsed="false">
      <c r="A2942" s="11" t="n">
        <f aca="false">ROW()-3</f>
        <v>2939</v>
      </c>
      <c r="B2942" s="11" t="s">
        <v>3397</v>
      </c>
      <c r="C2942" s="12" t="n">
        <v>243</v>
      </c>
      <c r="D2942" s="19" t="s">
        <v>285</v>
      </c>
      <c r="E2942" s="19"/>
    </row>
    <row r="2943" customFormat="false" ht="11" hidden="false" customHeight="true" outlineLevel="0" collapsed="false">
      <c r="A2943" s="11" t="n">
        <f aca="false">ROW()-3</f>
        <v>2940</v>
      </c>
      <c r="B2943" s="11" t="s">
        <v>3398</v>
      </c>
      <c r="C2943" s="12" t="n">
        <v>243</v>
      </c>
      <c r="D2943" s="19" t="s">
        <v>290</v>
      </c>
      <c r="E2943" s="19"/>
    </row>
    <row r="2944" customFormat="false" ht="11" hidden="false" customHeight="true" outlineLevel="0" collapsed="false">
      <c r="A2944" s="11" t="n">
        <f aca="false">ROW()-3</f>
        <v>2941</v>
      </c>
      <c r="B2944" s="11" t="s">
        <v>3399</v>
      </c>
      <c r="C2944" s="12" t="n">
        <v>243</v>
      </c>
      <c r="D2944" s="19" t="s">
        <v>295</v>
      </c>
      <c r="E2944" s="19"/>
    </row>
    <row r="2945" customFormat="false" ht="11" hidden="false" customHeight="true" outlineLevel="0" collapsed="false">
      <c r="A2945" s="11" t="n">
        <f aca="false">ROW()-3</f>
        <v>2942</v>
      </c>
      <c r="B2945" s="86" t="s">
        <v>3400</v>
      </c>
      <c r="C2945" s="12" t="n">
        <v>243</v>
      </c>
      <c r="D2945" s="13" t="s">
        <v>290</v>
      </c>
      <c r="E2945" s="19"/>
    </row>
    <row r="2946" customFormat="false" ht="11" hidden="false" customHeight="true" outlineLevel="0" collapsed="false">
      <c r="A2946" s="11" t="n">
        <f aca="false">ROW()-3</f>
        <v>2943</v>
      </c>
      <c r="B2946" s="11" t="s">
        <v>3401</v>
      </c>
      <c r="C2946" s="12" t="n">
        <v>243</v>
      </c>
      <c r="D2946" s="19" t="s">
        <v>318</v>
      </c>
      <c r="E2946" s="96"/>
    </row>
    <row r="2947" customFormat="false" ht="11" hidden="false" customHeight="true" outlineLevel="0" collapsed="false">
      <c r="A2947" s="11" t="n">
        <f aca="false">ROW()-3</f>
        <v>2944</v>
      </c>
      <c r="B2947" s="11" t="s">
        <v>3402</v>
      </c>
      <c r="C2947" s="12" t="n">
        <v>243</v>
      </c>
      <c r="D2947" s="13" t="s">
        <v>293</v>
      </c>
      <c r="E2947" s="19"/>
    </row>
    <row r="2948" customFormat="false" ht="11" hidden="false" customHeight="true" outlineLevel="0" collapsed="false">
      <c r="A2948" s="11" t="n">
        <f aca="false">ROW()-3</f>
        <v>2945</v>
      </c>
      <c r="B2948" s="11" t="s">
        <v>3403</v>
      </c>
      <c r="C2948" s="12" t="n">
        <v>243</v>
      </c>
      <c r="D2948" s="33" t="s">
        <v>309</v>
      </c>
      <c r="E2948" s="21"/>
    </row>
    <row r="2949" customFormat="false" ht="11" hidden="false" customHeight="true" outlineLevel="0" collapsed="false">
      <c r="A2949" s="11" t="n">
        <f aca="false">ROW()-3</f>
        <v>2946</v>
      </c>
      <c r="B2949" s="11" t="s">
        <v>3404</v>
      </c>
      <c r="C2949" s="12" t="n">
        <v>243</v>
      </c>
      <c r="D2949" s="33" t="s">
        <v>3405</v>
      </c>
      <c r="E2949" s="21"/>
    </row>
    <row r="2950" customFormat="false" ht="11" hidden="false" customHeight="true" outlineLevel="0" collapsed="false">
      <c r="A2950" s="11" t="n">
        <f aca="false">ROW()-3</f>
        <v>2947</v>
      </c>
      <c r="B2950" s="11" t="s">
        <v>3406</v>
      </c>
      <c r="C2950" s="12" t="n">
        <v>243</v>
      </c>
      <c r="D2950" s="33" t="s">
        <v>3405</v>
      </c>
      <c r="E2950" s="21"/>
    </row>
    <row r="2951" customFormat="false" ht="11" hidden="false" customHeight="true" outlineLevel="0" collapsed="false">
      <c r="A2951" s="11" t="n">
        <f aca="false">ROW()-3</f>
        <v>2948</v>
      </c>
      <c r="B2951" s="11" t="s">
        <v>3407</v>
      </c>
      <c r="C2951" s="12" t="n">
        <v>243</v>
      </c>
      <c r="D2951" s="33" t="s">
        <v>3405</v>
      </c>
      <c r="E2951" s="21"/>
    </row>
    <row r="2952" customFormat="false" ht="11" hidden="false" customHeight="true" outlineLevel="0" collapsed="false">
      <c r="A2952" s="11" t="n">
        <f aca="false">ROW()-3</f>
        <v>2949</v>
      </c>
      <c r="B2952" s="11" t="s">
        <v>3408</v>
      </c>
      <c r="C2952" s="12" t="n">
        <v>243</v>
      </c>
      <c r="D2952" s="33" t="s">
        <v>3405</v>
      </c>
      <c r="E2952" s="21"/>
    </row>
    <row r="2953" customFormat="false" ht="11" hidden="false" customHeight="true" outlineLevel="0" collapsed="false">
      <c r="A2953" s="11" t="n">
        <f aca="false">ROW()-3</f>
        <v>2950</v>
      </c>
      <c r="B2953" s="11" t="s">
        <v>3409</v>
      </c>
      <c r="C2953" s="12" t="n">
        <v>243</v>
      </c>
      <c r="D2953" s="33" t="s">
        <v>327</v>
      </c>
      <c r="E2953" s="21"/>
    </row>
    <row r="2954" customFormat="false" ht="11" hidden="false" customHeight="true" outlineLevel="0" collapsed="false">
      <c r="A2954" s="11" t="n">
        <f aca="false">ROW()-3</f>
        <v>2951</v>
      </c>
      <c r="B2954" s="11" t="s">
        <v>3410</v>
      </c>
      <c r="C2954" s="12" t="n">
        <v>243</v>
      </c>
      <c r="D2954" s="33" t="s">
        <v>290</v>
      </c>
      <c r="E2954" s="21"/>
    </row>
    <row r="2955" customFormat="false" ht="11" hidden="false" customHeight="true" outlineLevel="0" collapsed="false">
      <c r="A2955" s="11" t="n">
        <f aca="false">ROW()-3</f>
        <v>2952</v>
      </c>
      <c r="B2955" s="11" t="s">
        <v>3411</v>
      </c>
      <c r="C2955" s="12" t="n">
        <v>243</v>
      </c>
      <c r="D2955" s="33" t="s">
        <v>298</v>
      </c>
      <c r="E2955" s="21"/>
    </row>
    <row r="2956" customFormat="false" ht="11" hidden="false" customHeight="true" outlineLevel="0" collapsed="false">
      <c r="A2956" s="11" t="n">
        <f aca="false">ROW()-3</f>
        <v>2953</v>
      </c>
      <c r="B2956" s="11" t="s">
        <v>3412</v>
      </c>
      <c r="C2956" s="12" t="n">
        <v>243</v>
      </c>
      <c r="D2956" s="33" t="s">
        <v>298</v>
      </c>
      <c r="E2956" s="21"/>
    </row>
    <row r="2957" customFormat="false" ht="11" hidden="false" customHeight="true" outlineLevel="0" collapsed="false">
      <c r="A2957" s="11" t="n">
        <f aca="false">ROW()-3</f>
        <v>2954</v>
      </c>
      <c r="B2957" s="11" t="s">
        <v>3413</v>
      </c>
      <c r="C2957" s="12" t="n">
        <v>243</v>
      </c>
      <c r="D2957" s="33" t="s">
        <v>3405</v>
      </c>
      <c r="E2957" s="21"/>
    </row>
    <row r="2958" customFormat="false" ht="11" hidden="false" customHeight="true" outlineLevel="0" collapsed="false">
      <c r="A2958" s="11" t="n">
        <f aca="false">ROW()-3</f>
        <v>2955</v>
      </c>
      <c r="B2958" s="11" t="s">
        <v>3414</v>
      </c>
      <c r="C2958" s="12" t="n">
        <v>243</v>
      </c>
      <c r="D2958" s="19" t="s">
        <v>318</v>
      </c>
      <c r="E2958" s="21"/>
    </row>
    <row r="2959" customFormat="false" ht="11" hidden="false" customHeight="true" outlineLevel="0" collapsed="false">
      <c r="A2959" s="11" t="n">
        <f aca="false">ROW()-3</f>
        <v>2956</v>
      </c>
      <c r="B2959" s="11" t="s">
        <v>3415</v>
      </c>
      <c r="C2959" s="12" t="n">
        <v>243</v>
      </c>
      <c r="D2959" s="33" t="s">
        <v>309</v>
      </c>
      <c r="E2959" s="21"/>
    </row>
    <row r="2960" customFormat="false" ht="11" hidden="false" customHeight="true" outlineLevel="0" collapsed="false">
      <c r="A2960" s="11" t="n">
        <f aca="false">ROW()-3</f>
        <v>2957</v>
      </c>
      <c r="B2960" s="11" t="s">
        <v>3416</v>
      </c>
      <c r="C2960" s="12" t="n">
        <v>243</v>
      </c>
      <c r="D2960" s="33" t="s">
        <v>3405</v>
      </c>
      <c r="E2960" s="21"/>
    </row>
    <row r="2961" customFormat="false" ht="11" hidden="false" customHeight="true" outlineLevel="0" collapsed="false">
      <c r="A2961" s="11" t="n">
        <f aca="false">ROW()-3</f>
        <v>2958</v>
      </c>
      <c r="B2961" s="11" t="s">
        <v>3417</v>
      </c>
      <c r="C2961" s="12" t="n">
        <v>243</v>
      </c>
      <c r="D2961" s="33" t="s">
        <v>3405</v>
      </c>
      <c r="E2961" s="21"/>
    </row>
    <row r="2962" customFormat="false" ht="11" hidden="false" customHeight="true" outlineLevel="0" collapsed="false">
      <c r="A2962" s="11" t="n">
        <f aca="false">ROW()-3</f>
        <v>2959</v>
      </c>
      <c r="B2962" s="11" t="s">
        <v>3418</v>
      </c>
      <c r="C2962" s="12" t="n">
        <v>243</v>
      </c>
      <c r="D2962" s="33" t="s">
        <v>3405</v>
      </c>
      <c r="E2962" s="21"/>
    </row>
    <row r="2963" customFormat="false" ht="11" hidden="false" customHeight="true" outlineLevel="0" collapsed="false">
      <c r="A2963" s="11" t="n">
        <f aca="false">ROW()-3</f>
        <v>2960</v>
      </c>
      <c r="B2963" s="11" t="s">
        <v>3419</v>
      </c>
      <c r="C2963" s="12" t="n">
        <v>243</v>
      </c>
      <c r="D2963" s="33" t="s">
        <v>3405</v>
      </c>
      <c r="E2963" s="21"/>
    </row>
    <row r="2964" customFormat="false" ht="11" hidden="false" customHeight="true" outlineLevel="0" collapsed="false">
      <c r="A2964" s="11" t="n">
        <f aca="false">ROW()-3</f>
        <v>2961</v>
      </c>
      <c r="B2964" s="11" t="s">
        <v>3420</v>
      </c>
      <c r="C2964" s="12" t="n">
        <v>243</v>
      </c>
      <c r="D2964" s="33" t="s">
        <v>3421</v>
      </c>
      <c r="E2964" s="21"/>
    </row>
    <row r="2965" customFormat="false" ht="11" hidden="false" customHeight="true" outlineLevel="0" collapsed="false">
      <c r="A2965" s="11" t="n">
        <f aca="false">ROW()-3</f>
        <v>2962</v>
      </c>
      <c r="B2965" s="11" t="s">
        <v>3422</v>
      </c>
      <c r="C2965" s="12" t="n">
        <v>243</v>
      </c>
      <c r="D2965" s="33" t="s">
        <v>285</v>
      </c>
      <c r="E2965" s="45"/>
      <c r="F2965" s="0"/>
      <c r="G2965" s="0"/>
      <c r="H2965" s="0"/>
      <c r="I2965" s="0"/>
      <c r="J2965" s="0"/>
      <c r="K2965" s="0"/>
      <c r="L2965" s="0"/>
      <c r="M2965" s="0"/>
      <c r="N2965" s="0"/>
      <c r="O2965" s="0"/>
      <c r="P2965" s="0"/>
      <c r="Q2965" s="0"/>
      <c r="R2965" s="0"/>
      <c r="S2965" s="0"/>
      <c r="T2965" s="0"/>
      <c r="U2965" s="0"/>
      <c r="V2965" s="0"/>
      <c r="W2965" s="0"/>
      <c r="X2965" s="0"/>
      <c r="Y2965" s="0"/>
      <c r="Z2965" s="0"/>
      <c r="AA2965" s="0"/>
      <c r="AB2965" s="0"/>
      <c r="AC2965" s="0"/>
      <c r="AD2965" s="0"/>
      <c r="AE2965" s="0"/>
      <c r="AF2965" s="0"/>
      <c r="AG2965" s="0"/>
      <c r="AH2965" s="0"/>
      <c r="AI2965" s="0"/>
      <c r="AJ2965" s="0"/>
      <c r="AK2965" s="0"/>
      <c r="AL2965" s="0"/>
      <c r="AM2965" s="0"/>
      <c r="AN2965" s="0"/>
      <c r="AO2965" s="0"/>
      <c r="AP2965" s="0"/>
      <c r="AQ2965" s="0"/>
      <c r="AR2965" s="0"/>
      <c r="AS2965" s="0"/>
      <c r="AT2965" s="0"/>
      <c r="AU2965" s="0"/>
      <c r="AV2965" s="0"/>
      <c r="AW2965" s="0"/>
      <c r="AX2965" s="0"/>
      <c r="AY2965" s="0"/>
      <c r="AZ2965" s="0"/>
      <c r="BA2965" s="0"/>
      <c r="BB2965" s="0"/>
      <c r="BC2965" s="0"/>
      <c r="BD2965" s="0"/>
      <c r="BE2965" s="0"/>
      <c r="BF2965" s="0"/>
      <c r="BG2965" s="0"/>
      <c r="BH2965" s="0"/>
      <c r="BI2965" s="0"/>
      <c r="BJ2965" s="0"/>
      <c r="BK2965" s="0"/>
      <c r="BL2965" s="0"/>
      <c r="BM2965" s="0"/>
      <c r="BN2965" s="0"/>
      <c r="BO2965" s="0"/>
      <c r="BP2965" s="0"/>
      <c r="BQ2965" s="0"/>
      <c r="BR2965" s="0"/>
      <c r="BS2965" s="0"/>
      <c r="BT2965" s="0"/>
      <c r="BU2965" s="0"/>
      <c r="BV2965" s="0"/>
      <c r="BW2965" s="0"/>
      <c r="BX2965" s="0"/>
      <c r="BY2965" s="0"/>
      <c r="BZ2965" s="0"/>
      <c r="CA2965" s="0"/>
      <c r="CB2965" s="0"/>
      <c r="CC2965" s="0"/>
      <c r="CD2965" s="0"/>
      <c r="CE2965" s="0"/>
      <c r="CF2965" s="0"/>
      <c r="CG2965" s="0"/>
      <c r="CH2965" s="0"/>
      <c r="CI2965" s="0"/>
      <c r="CJ2965" s="0"/>
      <c r="CK2965" s="0"/>
      <c r="CL2965" s="0"/>
      <c r="CM2965" s="0"/>
      <c r="CN2965" s="0"/>
      <c r="CO2965" s="0"/>
      <c r="CP2965" s="0"/>
      <c r="CQ2965" s="0"/>
      <c r="CR2965" s="0"/>
      <c r="CS2965" s="0"/>
      <c r="CT2965" s="0"/>
      <c r="CU2965" s="0"/>
      <c r="CV2965" s="0"/>
      <c r="CW2965" s="0"/>
      <c r="CX2965" s="0"/>
      <c r="CY2965" s="0"/>
      <c r="CZ2965" s="0"/>
      <c r="DA2965" s="0"/>
      <c r="DB2965" s="0"/>
      <c r="DC2965" s="0"/>
      <c r="DD2965" s="0"/>
      <c r="DE2965" s="0"/>
      <c r="DF2965" s="0"/>
      <c r="DG2965" s="0"/>
      <c r="DH2965" s="0"/>
      <c r="DI2965" s="0"/>
      <c r="DJ2965" s="0"/>
      <c r="DK2965" s="0"/>
      <c r="DL2965" s="0"/>
      <c r="DM2965" s="0"/>
      <c r="DN2965" s="0"/>
      <c r="DO2965" s="0"/>
      <c r="DP2965" s="0"/>
      <c r="DQ2965" s="0"/>
      <c r="DR2965" s="0"/>
      <c r="DS2965" s="0"/>
      <c r="DT2965" s="0"/>
      <c r="DU2965" s="0"/>
      <c r="DV2965" s="0"/>
      <c r="DW2965" s="0"/>
      <c r="DX2965" s="0"/>
      <c r="DY2965" s="0"/>
      <c r="DZ2965" s="0"/>
      <c r="EA2965" s="0"/>
      <c r="EB2965" s="0"/>
      <c r="EC2965" s="0"/>
      <c r="ED2965" s="0"/>
      <c r="EE2965" s="0"/>
      <c r="EF2965" s="0"/>
      <c r="EG2965" s="0"/>
      <c r="EH2965" s="0"/>
      <c r="EI2965" s="0"/>
      <c r="EJ2965" s="0"/>
      <c r="EK2965" s="0"/>
      <c r="EL2965" s="0"/>
      <c r="EM2965" s="0"/>
      <c r="EN2965" s="0"/>
      <c r="EO2965" s="0"/>
      <c r="EP2965" s="0"/>
      <c r="EQ2965" s="0"/>
      <c r="ER2965" s="0"/>
      <c r="ES2965" s="0"/>
      <c r="ET2965" s="0"/>
      <c r="EU2965" s="0"/>
      <c r="EV2965" s="0"/>
      <c r="EW2965" s="0"/>
      <c r="EX2965" s="0"/>
      <c r="EY2965" s="0"/>
      <c r="EZ2965" s="0"/>
      <c r="FA2965" s="0"/>
      <c r="FB2965" s="0"/>
      <c r="FC2965" s="0"/>
      <c r="FD2965" s="0"/>
      <c r="FE2965" s="0"/>
      <c r="FF2965" s="0"/>
      <c r="FG2965" s="0"/>
      <c r="FH2965" s="0"/>
      <c r="FI2965" s="0"/>
      <c r="FJ2965" s="0"/>
      <c r="FK2965" s="0"/>
      <c r="FL2965" s="0"/>
      <c r="FM2965" s="0"/>
      <c r="FN2965" s="0"/>
      <c r="FO2965" s="0"/>
      <c r="FP2965" s="0"/>
      <c r="FQ2965" s="0"/>
      <c r="FR2965" s="0"/>
      <c r="FS2965" s="0"/>
      <c r="FT2965" s="0"/>
      <c r="FU2965" s="0"/>
      <c r="FV2965" s="0"/>
      <c r="FW2965" s="0"/>
      <c r="FX2965" s="0"/>
      <c r="FY2965" s="0"/>
      <c r="FZ2965" s="0"/>
      <c r="GA2965" s="0"/>
      <c r="GB2965" s="0"/>
      <c r="GC2965" s="0"/>
      <c r="GD2965" s="0"/>
      <c r="GE2965" s="0"/>
      <c r="GF2965" s="0"/>
      <c r="GG2965" s="0"/>
      <c r="GH2965" s="0"/>
      <c r="GI2965" s="0"/>
      <c r="GJ2965" s="0"/>
      <c r="GK2965" s="0"/>
      <c r="GL2965" s="0"/>
      <c r="GM2965" s="0"/>
      <c r="GN2965" s="0"/>
      <c r="GO2965" s="0"/>
      <c r="GP2965" s="0"/>
      <c r="GQ2965" s="0"/>
      <c r="GR2965" s="0"/>
      <c r="GS2965" s="0"/>
      <c r="GT2965" s="0"/>
      <c r="GU2965" s="0"/>
      <c r="GV2965" s="0"/>
      <c r="GW2965" s="0"/>
      <c r="GX2965" s="0"/>
      <c r="GY2965" s="0"/>
      <c r="GZ2965" s="0"/>
      <c r="HA2965" s="0"/>
      <c r="HB2965" s="0"/>
      <c r="HC2965" s="0"/>
      <c r="HD2965" s="0"/>
      <c r="HE2965" s="0"/>
      <c r="HF2965" s="0"/>
      <c r="HG2965" s="0"/>
      <c r="HH2965" s="0"/>
      <c r="HI2965" s="0"/>
      <c r="HJ2965" s="0"/>
      <c r="HK2965" s="0"/>
      <c r="HL2965" s="0"/>
      <c r="HM2965" s="0"/>
      <c r="HN2965" s="0"/>
      <c r="HO2965" s="0"/>
      <c r="HP2965" s="0"/>
      <c r="HQ2965" s="0"/>
      <c r="HR2965" s="0"/>
      <c r="HS2965" s="0"/>
      <c r="HT2965" s="0"/>
      <c r="HU2965" s="0"/>
      <c r="HV2965" s="0"/>
      <c r="HW2965" s="0"/>
      <c r="HX2965" s="0"/>
      <c r="HY2965" s="0"/>
      <c r="HZ2965" s="0"/>
      <c r="IA2965" s="0"/>
      <c r="IB2965" s="0"/>
      <c r="IC2965" s="0"/>
      <c r="ID2965" s="0"/>
      <c r="IE2965" s="0"/>
      <c r="IF2965" s="0"/>
      <c r="IG2965" s="0"/>
      <c r="IH2965" s="0"/>
      <c r="II2965" s="0"/>
      <c r="IJ2965" s="0"/>
      <c r="IK2965" s="0"/>
      <c r="IL2965" s="0"/>
      <c r="IM2965" s="0"/>
      <c r="IN2965" s="0"/>
      <c r="IO2965" s="0"/>
      <c r="IP2965" s="0"/>
      <c r="IQ2965" s="0"/>
      <c r="IR2965" s="0"/>
      <c r="IS2965" s="0"/>
      <c r="IT2965" s="0"/>
      <c r="IU2965" s="0"/>
      <c r="IV2965" s="0"/>
      <c r="IW2965" s="0"/>
    </row>
    <row r="2966" customFormat="false" ht="11" hidden="false" customHeight="true" outlineLevel="0" collapsed="false">
      <c r="A2966" s="11" t="n">
        <f aca="false">ROW()-3</f>
        <v>2963</v>
      </c>
      <c r="B2966" s="11" t="s">
        <v>3423</v>
      </c>
      <c r="C2966" s="12" t="n">
        <v>243</v>
      </c>
      <c r="D2966" s="33" t="s">
        <v>306</v>
      </c>
      <c r="E2966" s="45"/>
      <c r="F2966" s="0"/>
      <c r="G2966" s="0"/>
      <c r="H2966" s="0"/>
      <c r="I2966" s="0"/>
      <c r="J2966" s="0"/>
      <c r="K2966" s="0"/>
      <c r="L2966" s="0"/>
      <c r="M2966" s="0"/>
      <c r="N2966" s="0"/>
      <c r="O2966" s="0"/>
      <c r="P2966" s="0"/>
      <c r="Q2966" s="0"/>
      <c r="R2966" s="0"/>
      <c r="S2966" s="0"/>
      <c r="T2966" s="0"/>
      <c r="U2966" s="0"/>
      <c r="V2966" s="0"/>
      <c r="W2966" s="0"/>
      <c r="X2966" s="0"/>
      <c r="Y2966" s="0"/>
      <c r="Z2966" s="0"/>
      <c r="AA2966" s="0"/>
      <c r="AB2966" s="0"/>
      <c r="AC2966" s="0"/>
      <c r="AD2966" s="0"/>
      <c r="AE2966" s="0"/>
      <c r="AF2966" s="0"/>
      <c r="AG2966" s="0"/>
      <c r="AH2966" s="0"/>
      <c r="AI2966" s="0"/>
      <c r="AJ2966" s="0"/>
      <c r="AK2966" s="0"/>
      <c r="AL2966" s="0"/>
      <c r="AM2966" s="0"/>
      <c r="AN2966" s="0"/>
      <c r="AO2966" s="0"/>
      <c r="AP2966" s="0"/>
      <c r="AQ2966" s="0"/>
      <c r="AR2966" s="0"/>
      <c r="AS2966" s="0"/>
      <c r="AT2966" s="0"/>
      <c r="AU2966" s="0"/>
      <c r="AV2966" s="0"/>
      <c r="AW2966" s="0"/>
      <c r="AX2966" s="0"/>
      <c r="AY2966" s="0"/>
      <c r="AZ2966" s="0"/>
      <c r="BA2966" s="0"/>
      <c r="BB2966" s="0"/>
      <c r="BC2966" s="0"/>
      <c r="BD2966" s="0"/>
      <c r="BE2966" s="0"/>
      <c r="BF2966" s="0"/>
      <c r="BG2966" s="0"/>
      <c r="BH2966" s="0"/>
      <c r="BI2966" s="0"/>
      <c r="BJ2966" s="0"/>
      <c r="BK2966" s="0"/>
      <c r="BL2966" s="0"/>
      <c r="BM2966" s="0"/>
      <c r="BN2966" s="0"/>
      <c r="BO2966" s="0"/>
      <c r="BP2966" s="0"/>
      <c r="BQ2966" s="0"/>
      <c r="BR2966" s="0"/>
      <c r="BS2966" s="0"/>
      <c r="BT2966" s="0"/>
      <c r="BU2966" s="0"/>
      <c r="BV2966" s="0"/>
      <c r="BW2966" s="0"/>
      <c r="BX2966" s="0"/>
      <c r="BY2966" s="0"/>
      <c r="BZ2966" s="0"/>
      <c r="CA2966" s="0"/>
      <c r="CB2966" s="0"/>
      <c r="CC2966" s="0"/>
      <c r="CD2966" s="0"/>
      <c r="CE2966" s="0"/>
      <c r="CF2966" s="0"/>
      <c r="CG2966" s="0"/>
      <c r="CH2966" s="0"/>
      <c r="CI2966" s="0"/>
      <c r="CJ2966" s="0"/>
      <c r="CK2966" s="0"/>
      <c r="CL2966" s="0"/>
      <c r="CM2966" s="0"/>
      <c r="CN2966" s="0"/>
      <c r="CO2966" s="0"/>
      <c r="CP2966" s="0"/>
      <c r="CQ2966" s="0"/>
      <c r="CR2966" s="0"/>
      <c r="CS2966" s="0"/>
      <c r="CT2966" s="0"/>
      <c r="CU2966" s="0"/>
      <c r="CV2966" s="0"/>
      <c r="CW2966" s="0"/>
      <c r="CX2966" s="0"/>
      <c r="CY2966" s="0"/>
      <c r="CZ2966" s="0"/>
      <c r="DA2966" s="0"/>
      <c r="DB2966" s="0"/>
      <c r="DC2966" s="0"/>
      <c r="DD2966" s="0"/>
      <c r="DE2966" s="0"/>
      <c r="DF2966" s="0"/>
      <c r="DG2966" s="0"/>
      <c r="DH2966" s="0"/>
      <c r="DI2966" s="0"/>
      <c r="DJ2966" s="0"/>
      <c r="DK2966" s="0"/>
      <c r="DL2966" s="0"/>
      <c r="DM2966" s="0"/>
      <c r="DN2966" s="0"/>
      <c r="DO2966" s="0"/>
      <c r="DP2966" s="0"/>
      <c r="DQ2966" s="0"/>
      <c r="DR2966" s="0"/>
      <c r="DS2966" s="0"/>
      <c r="DT2966" s="0"/>
      <c r="DU2966" s="0"/>
      <c r="DV2966" s="0"/>
      <c r="DW2966" s="0"/>
      <c r="DX2966" s="0"/>
      <c r="DY2966" s="0"/>
      <c r="DZ2966" s="0"/>
      <c r="EA2966" s="0"/>
      <c r="EB2966" s="0"/>
      <c r="EC2966" s="0"/>
      <c r="ED2966" s="0"/>
      <c r="EE2966" s="0"/>
      <c r="EF2966" s="0"/>
      <c r="EG2966" s="0"/>
      <c r="EH2966" s="0"/>
      <c r="EI2966" s="0"/>
      <c r="EJ2966" s="0"/>
      <c r="EK2966" s="0"/>
      <c r="EL2966" s="0"/>
      <c r="EM2966" s="0"/>
      <c r="EN2966" s="0"/>
      <c r="EO2966" s="0"/>
      <c r="EP2966" s="0"/>
      <c r="EQ2966" s="0"/>
      <c r="ER2966" s="0"/>
      <c r="ES2966" s="0"/>
      <c r="ET2966" s="0"/>
      <c r="EU2966" s="0"/>
      <c r="EV2966" s="0"/>
      <c r="EW2966" s="0"/>
      <c r="EX2966" s="0"/>
      <c r="EY2966" s="0"/>
      <c r="EZ2966" s="0"/>
      <c r="FA2966" s="0"/>
      <c r="FB2966" s="0"/>
      <c r="FC2966" s="0"/>
      <c r="FD2966" s="0"/>
      <c r="FE2966" s="0"/>
      <c r="FF2966" s="0"/>
      <c r="FG2966" s="0"/>
      <c r="FH2966" s="0"/>
      <c r="FI2966" s="0"/>
      <c r="FJ2966" s="0"/>
      <c r="FK2966" s="0"/>
      <c r="FL2966" s="0"/>
      <c r="FM2966" s="0"/>
      <c r="FN2966" s="0"/>
      <c r="FO2966" s="0"/>
      <c r="FP2966" s="0"/>
      <c r="FQ2966" s="0"/>
      <c r="FR2966" s="0"/>
      <c r="FS2966" s="0"/>
      <c r="FT2966" s="0"/>
      <c r="FU2966" s="0"/>
      <c r="FV2966" s="0"/>
      <c r="FW2966" s="0"/>
      <c r="FX2966" s="0"/>
      <c r="FY2966" s="0"/>
      <c r="FZ2966" s="0"/>
      <c r="GA2966" s="0"/>
      <c r="GB2966" s="0"/>
      <c r="GC2966" s="0"/>
      <c r="GD2966" s="0"/>
      <c r="GE2966" s="0"/>
      <c r="GF2966" s="0"/>
      <c r="GG2966" s="0"/>
      <c r="GH2966" s="0"/>
      <c r="GI2966" s="0"/>
      <c r="GJ2966" s="0"/>
      <c r="GK2966" s="0"/>
      <c r="GL2966" s="0"/>
      <c r="GM2966" s="0"/>
      <c r="GN2966" s="0"/>
      <c r="GO2966" s="0"/>
      <c r="GP2966" s="0"/>
      <c r="GQ2966" s="0"/>
      <c r="GR2966" s="0"/>
      <c r="GS2966" s="0"/>
      <c r="GT2966" s="0"/>
      <c r="GU2966" s="0"/>
      <c r="GV2966" s="0"/>
      <c r="GW2966" s="0"/>
      <c r="GX2966" s="0"/>
      <c r="GY2966" s="0"/>
      <c r="GZ2966" s="0"/>
      <c r="HA2966" s="0"/>
      <c r="HB2966" s="0"/>
      <c r="HC2966" s="0"/>
      <c r="HD2966" s="0"/>
      <c r="HE2966" s="0"/>
      <c r="HF2966" s="0"/>
      <c r="HG2966" s="0"/>
      <c r="HH2966" s="0"/>
      <c r="HI2966" s="0"/>
      <c r="HJ2966" s="0"/>
      <c r="HK2966" s="0"/>
      <c r="HL2966" s="0"/>
      <c r="HM2966" s="0"/>
      <c r="HN2966" s="0"/>
      <c r="HO2966" s="0"/>
      <c r="HP2966" s="0"/>
      <c r="HQ2966" s="0"/>
      <c r="HR2966" s="0"/>
      <c r="HS2966" s="0"/>
      <c r="HT2966" s="0"/>
      <c r="HU2966" s="0"/>
      <c r="HV2966" s="0"/>
      <c r="HW2966" s="0"/>
      <c r="HX2966" s="0"/>
      <c r="HY2966" s="0"/>
      <c r="HZ2966" s="0"/>
      <c r="IA2966" s="0"/>
      <c r="IB2966" s="0"/>
      <c r="IC2966" s="0"/>
      <c r="ID2966" s="0"/>
      <c r="IE2966" s="0"/>
      <c r="IF2966" s="0"/>
      <c r="IG2966" s="0"/>
      <c r="IH2966" s="0"/>
      <c r="II2966" s="0"/>
      <c r="IJ2966" s="0"/>
      <c r="IK2966" s="0"/>
      <c r="IL2966" s="0"/>
      <c r="IM2966" s="0"/>
      <c r="IN2966" s="0"/>
      <c r="IO2966" s="0"/>
      <c r="IP2966" s="0"/>
      <c r="IQ2966" s="0"/>
      <c r="IR2966" s="0"/>
      <c r="IS2966" s="0"/>
      <c r="IT2966" s="0"/>
      <c r="IU2966" s="0"/>
      <c r="IV2966" s="0"/>
      <c r="IW2966" s="0"/>
    </row>
    <row r="2967" customFormat="false" ht="11" hidden="false" customHeight="true" outlineLevel="0" collapsed="false">
      <c r="A2967" s="11" t="n">
        <f aca="false">ROW()-3</f>
        <v>2964</v>
      </c>
      <c r="B2967" s="11" t="s">
        <v>3424</v>
      </c>
      <c r="C2967" s="12" t="n">
        <v>243</v>
      </c>
      <c r="D2967" s="33" t="s">
        <v>3405</v>
      </c>
      <c r="E2967" s="45"/>
      <c r="F2967" s="0"/>
      <c r="G2967" s="0"/>
      <c r="H2967" s="0"/>
      <c r="I2967" s="0"/>
      <c r="J2967" s="0"/>
      <c r="K2967" s="0"/>
      <c r="L2967" s="0"/>
      <c r="M2967" s="0"/>
      <c r="N2967" s="0"/>
      <c r="O2967" s="0"/>
      <c r="P2967" s="0"/>
      <c r="Q2967" s="0"/>
      <c r="R2967" s="0"/>
      <c r="S2967" s="0"/>
      <c r="T2967" s="0"/>
      <c r="U2967" s="0"/>
      <c r="V2967" s="0"/>
      <c r="W2967" s="0"/>
      <c r="X2967" s="0"/>
      <c r="Y2967" s="0"/>
      <c r="Z2967" s="0"/>
      <c r="AA2967" s="0"/>
      <c r="AB2967" s="0"/>
      <c r="AC2967" s="0"/>
      <c r="AD2967" s="0"/>
      <c r="AE2967" s="0"/>
      <c r="AF2967" s="0"/>
      <c r="AG2967" s="0"/>
      <c r="AH2967" s="0"/>
      <c r="AI2967" s="0"/>
      <c r="AJ2967" s="0"/>
      <c r="AK2967" s="0"/>
      <c r="AL2967" s="0"/>
      <c r="AM2967" s="0"/>
      <c r="AN2967" s="0"/>
      <c r="AO2967" s="0"/>
      <c r="AP2967" s="0"/>
      <c r="AQ2967" s="0"/>
      <c r="AR2967" s="0"/>
      <c r="AS2967" s="0"/>
      <c r="AT2967" s="0"/>
      <c r="AU2967" s="0"/>
      <c r="AV2967" s="0"/>
      <c r="AW2967" s="0"/>
      <c r="AX2967" s="0"/>
      <c r="AY2967" s="0"/>
      <c r="AZ2967" s="0"/>
      <c r="BA2967" s="0"/>
      <c r="BB2967" s="0"/>
      <c r="BC2967" s="0"/>
      <c r="BD2967" s="0"/>
      <c r="BE2967" s="0"/>
      <c r="BF2967" s="0"/>
      <c r="BG2967" s="0"/>
      <c r="BH2967" s="0"/>
      <c r="BI2967" s="0"/>
      <c r="BJ2967" s="0"/>
      <c r="BK2967" s="0"/>
      <c r="BL2967" s="0"/>
      <c r="BM2967" s="0"/>
      <c r="BN2967" s="0"/>
      <c r="BO2967" s="0"/>
      <c r="BP2967" s="0"/>
      <c r="BQ2967" s="0"/>
      <c r="BR2967" s="0"/>
      <c r="BS2967" s="0"/>
      <c r="BT2967" s="0"/>
      <c r="BU2967" s="0"/>
      <c r="BV2967" s="0"/>
      <c r="BW2967" s="0"/>
      <c r="BX2967" s="0"/>
      <c r="BY2967" s="0"/>
      <c r="BZ2967" s="0"/>
      <c r="CA2967" s="0"/>
      <c r="CB2967" s="0"/>
      <c r="CC2967" s="0"/>
      <c r="CD2967" s="0"/>
      <c r="CE2967" s="0"/>
      <c r="CF2967" s="0"/>
      <c r="CG2967" s="0"/>
      <c r="CH2967" s="0"/>
      <c r="CI2967" s="0"/>
      <c r="CJ2967" s="0"/>
      <c r="CK2967" s="0"/>
      <c r="CL2967" s="0"/>
      <c r="CM2967" s="0"/>
      <c r="CN2967" s="0"/>
      <c r="CO2967" s="0"/>
      <c r="CP2967" s="0"/>
      <c r="CQ2967" s="0"/>
      <c r="CR2967" s="0"/>
      <c r="CS2967" s="0"/>
      <c r="CT2967" s="0"/>
      <c r="CU2967" s="0"/>
      <c r="CV2967" s="0"/>
      <c r="CW2967" s="0"/>
      <c r="CX2967" s="0"/>
      <c r="CY2967" s="0"/>
      <c r="CZ2967" s="0"/>
      <c r="DA2967" s="0"/>
      <c r="DB2967" s="0"/>
      <c r="DC2967" s="0"/>
      <c r="DD2967" s="0"/>
      <c r="DE2967" s="0"/>
      <c r="DF2967" s="0"/>
      <c r="DG2967" s="0"/>
      <c r="DH2967" s="0"/>
      <c r="DI2967" s="0"/>
      <c r="DJ2967" s="0"/>
      <c r="DK2967" s="0"/>
      <c r="DL2967" s="0"/>
      <c r="DM2967" s="0"/>
      <c r="DN2967" s="0"/>
      <c r="DO2967" s="0"/>
      <c r="DP2967" s="0"/>
      <c r="DQ2967" s="0"/>
      <c r="DR2967" s="0"/>
      <c r="DS2967" s="0"/>
      <c r="DT2967" s="0"/>
      <c r="DU2967" s="0"/>
      <c r="DV2967" s="0"/>
      <c r="DW2967" s="0"/>
      <c r="DX2967" s="0"/>
      <c r="DY2967" s="0"/>
      <c r="DZ2967" s="0"/>
      <c r="EA2967" s="0"/>
      <c r="EB2967" s="0"/>
      <c r="EC2967" s="0"/>
      <c r="ED2967" s="0"/>
      <c r="EE2967" s="0"/>
      <c r="EF2967" s="0"/>
      <c r="EG2967" s="0"/>
      <c r="EH2967" s="0"/>
      <c r="EI2967" s="0"/>
      <c r="EJ2967" s="0"/>
      <c r="EK2967" s="0"/>
      <c r="EL2967" s="0"/>
      <c r="EM2967" s="0"/>
      <c r="EN2967" s="0"/>
      <c r="EO2967" s="0"/>
      <c r="EP2967" s="0"/>
      <c r="EQ2967" s="0"/>
      <c r="ER2967" s="0"/>
      <c r="ES2967" s="0"/>
      <c r="ET2967" s="0"/>
      <c r="EU2967" s="0"/>
      <c r="EV2967" s="0"/>
      <c r="EW2967" s="0"/>
      <c r="EX2967" s="0"/>
      <c r="EY2967" s="0"/>
      <c r="EZ2967" s="0"/>
      <c r="FA2967" s="0"/>
      <c r="FB2967" s="0"/>
      <c r="FC2967" s="0"/>
      <c r="FD2967" s="0"/>
      <c r="FE2967" s="0"/>
      <c r="FF2967" s="0"/>
      <c r="FG2967" s="0"/>
      <c r="FH2967" s="0"/>
      <c r="FI2967" s="0"/>
      <c r="FJ2967" s="0"/>
      <c r="FK2967" s="0"/>
      <c r="FL2967" s="0"/>
      <c r="FM2967" s="0"/>
      <c r="FN2967" s="0"/>
      <c r="FO2967" s="0"/>
      <c r="FP2967" s="0"/>
      <c r="FQ2967" s="0"/>
      <c r="FR2967" s="0"/>
      <c r="FS2967" s="0"/>
      <c r="FT2967" s="0"/>
      <c r="FU2967" s="0"/>
      <c r="FV2967" s="0"/>
      <c r="FW2967" s="0"/>
      <c r="FX2967" s="0"/>
      <c r="FY2967" s="0"/>
      <c r="FZ2967" s="0"/>
      <c r="GA2967" s="0"/>
      <c r="GB2967" s="0"/>
      <c r="GC2967" s="0"/>
      <c r="GD2967" s="0"/>
      <c r="GE2967" s="0"/>
      <c r="GF2967" s="0"/>
      <c r="GG2967" s="0"/>
      <c r="GH2967" s="0"/>
      <c r="GI2967" s="0"/>
      <c r="GJ2967" s="0"/>
      <c r="GK2967" s="0"/>
      <c r="GL2967" s="0"/>
      <c r="GM2967" s="0"/>
      <c r="GN2967" s="0"/>
      <c r="GO2967" s="0"/>
      <c r="GP2967" s="0"/>
      <c r="GQ2967" s="0"/>
      <c r="GR2967" s="0"/>
      <c r="GS2967" s="0"/>
      <c r="GT2967" s="0"/>
      <c r="GU2967" s="0"/>
      <c r="GV2967" s="0"/>
      <c r="GW2967" s="0"/>
      <c r="GX2967" s="0"/>
      <c r="GY2967" s="0"/>
      <c r="GZ2967" s="0"/>
      <c r="HA2967" s="0"/>
      <c r="HB2967" s="0"/>
      <c r="HC2967" s="0"/>
      <c r="HD2967" s="0"/>
      <c r="HE2967" s="0"/>
      <c r="HF2967" s="0"/>
      <c r="HG2967" s="0"/>
      <c r="HH2967" s="0"/>
      <c r="HI2967" s="0"/>
      <c r="HJ2967" s="0"/>
      <c r="HK2967" s="0"/>
      <c r="HL2967" s="0"/>
      <c r="HM2967" s="0"/>
      <c r="HN2967" s="0"/>
      <c r="HO2967" s="0"/>
      <c r="HP2967" s="0"/>
      <c r="HQ2967" s="0"/>
      <c r="HR2967" s="0"/>
      <c r="HS2967" s="0"/>
      <c r="HT2967" s="0"/>
      <c r="HU2967" s="0"/>
      <c r="HV2967" s="0"/>
      <c r="HW2967" s="0"/>
      <c r="HX2967" s="0"/>
      <c r="HY2967" s="0"/>
      <c r="HZ2967" s="0"/>
      <c r="IA2967" s="0"/>
      <c r="IB2967" s="0"/>
      <c r="IC2967" s="0"/>
      <c r="ID2967" s="0"/>
      <c r="IE2967" s="0"/>
      <c r="IF2967" s="0"/>
      <c r="IG2967" s="0"/>
      <c r="IH2967" s="0"/>
      <c r="II2967" s="0"/>
      <c r="IJ2967" s="0"/>
      <c r="IK2967" s="0"/>
      <c r="IL2967" s="0"/>
      <c r="IM2967" s="0"/>
      <c r="IN2967" s="0"/>
      <c r="IO2967" s="0"/>
      <c r="IP2967" s="0"/>
      <c r="IQ2967" s="0"/>
      <c r="IR2967" s="0"/>
      <c r="IS2967" s="0"/>
      <c r="IT2967" s="0"/>
      <c r="IU2967" s="0"/>
      <c r="IV2967" s="0"/>
      <c r="IW2967" s="0"/>
    </row>
    <row r="2968" customFormat="false" ht="11" hidden="false" customHeight="true" outlineLevel="0" collapsed="false">
      <c r="A2968" s="11" t="n">
        <f aca="false">ROW()-3</f>
        <v>2965</v>
      </c>
      <c r="B2968" s="11" t="s">
        <v>3425</v>
      </c>
      <c r="C2968" s="12" t="n">
        <v>243</v>
      </c>
      <c r="D2968" s="33" t="s">
        <v>293</v>
      </c>
      <c r="E2968" s="45"/>
      <c r="F2968" s="0"/>
      <c r="G2968" s="0"/>
      <c r="H2968" s="0"/>
      <c r="I2968" s="0"/>
      <c r="J2968" s="0"/>
      <c r="K2968" s="0"/>
      <c r="L2968" s="0"/>
      <c r="M2968" s="0"/>
      <c r="N2968" s="0"/>
      <c r="O2968" s="0"/>
      <c r="P2968" s="0"/>
      <c r="Q2968" s="0"/>
      <c r="R2968" s="0"/>
      <c r="S2968" s="0"/>
      <c r="T2968" s="0"/>
      <c r="U2968" s="0"/>
      <c r="V2968" s="0"/>
      <c r="W2968" s="0"/>
      <c r="X2968" s="0"/>
      <c r="Y2968" s="0"/>
      <c r="Z2968" s="0"/>
      <c r="AA2968" s="0"/>
      <c r="AB2968" s="0"/>
      <c r="AC2968" s="0"/>
      <c r="AD2968" s="0"/>
      <c r="AE2968" s="0"/>
      <c r="AF2968" s="0"/>
      <c r="AG2968" s="0"/>
      <c r="AH2968" s="0"/>
      <c r="AI2968" s="0"/>
      <c r="AJ2968" s="0"/>
      <c r="AK2968" s="0"/>
      <c r="AL2968" s="0"/>
      <c r="AM2968" s="0"/>
      <c r="AN2968" s="0"/>
      <c r="AO2968" s="0"/>
      <c r="AP2968" s="0"/>
      <c r="AQ2968" s="0"/>
      <c r="AR2968" s="0"/>
      <c r="AS2968" s="0"/>
      <c r="AT2968" s="0"/>
      <c r="AU2968" s="0"/>
      <c r="AV2968" s="0"/>
      <c r="AW2968" s="0"/>
      <c r="AX2968" s="0"/>
      <c r="AY2968" s="0"/>
      <c r="AZ2968" s="0"/>
      <c r="BA2968" s="0"/>
      <c r="BB2968" s="0"/>
      <c r="BC2968" s="0"/>
      <c r="BD2968" s="0"/>
      <c r="BE2968" s="0"/>
      <c r="BF2968" s="0"/>
      <c r="BG2968" s="0"/>
      <c r="BH2968" s="0"/>
      <c r="BI2968" s="0"/>
      <c r="BJ2968" s="0"/>
      <c r="BK2968" s="0"/>
      <c r="BL2968" s="0"/>
      <c r="BM2968" s="0"/>
      <c r="BN2968" s="0"/>
      <c r="BO2968" s="0"/>
      <c r="BP2968" s="0"/>
      <c r="BQ2968" s="0"/>
      <c r="BR2968" s="0"/>
      <c r="BS2968" s="0"/>
      <c r="BT2968" s="0"/>
      <c r="BU2968" s="0"/>
      <c r="BV2968" s="0"/>
      <c r="BW2968" s="0"/>
      <c r="BX2968" s="0"/>
      <c r="BY2968" s="0"/>
      <c r="BZ2968" s="0"/>
      <c r="CA2968" s="0"/>
      <c r="CB2968" s="0"/>
      <c r="CC2968" s="0"/>
      <c r="CD2968" s="0"/>
      <c r="CE2968" s="0"/>
      <c r="CF2968" s="0"/>
      <c r="CG2968" s="0"/>
      <c r="CH2968" s="0"/>
      <c r="CI2968" s="0"/>
      <c r="CJ2968" s="0"/>
      <c r="CK2968" s="0"/>
      <c r="CL2968" s="0"/>
      <c r="CM2968" s="0"/>
      <c r="CN2968" s="0"/>
      <c r="CO2968" s="0"/>
      <c r="CP2968" s="0"/>
      <c r="CQ2968" s="0"/>
      <c r="CR2968" s="0"/>
      <c r="CS2968" s="0"/>
      <c r="CT2968" s="0"/>
      <c r="CU2968" s="0"/>
      <c r="CV2968" s="0"/>
      <c r="CW2968" s="0"/>
      <c r="CX2968" s="0"/>
      <c r="CY2968" s="0"/>
      <c r="CZ2968" s="0"/>
      <c r="DA2968" s="0"/>
      <c r="DB2968" s="0"/>
      <c r="DC2968" s="0"/>
      <c r="DD2968" s="0"/>
      <c r="DE2968" s="0"/>
      <c r="DF2968" s="0"/>
      <c r="DG2968" s="0"/>
      <c r="DH2968" s="0"/>
      <c r="DI2968" s="0"/>
      <c r="DJ2968" s="0"/>
      <c r="DK2968" s="0"/>
      <c r="DL2968" s="0"/>
      <c r="DM2968" s="0"/>
      <c r="DN2968" s="0"/>
      <c r="DO2968" s="0"/>
      <c r="DP2968" s="0"/>
      <c r="DQ2968" s="0"/>
      <c r="DR2968" s="0"/>
      <c r="DS2968" s="0"/>
      <c r="DT2968" s="0"/>
      <c r="DU2968" s="0"/>
      <c r="DV2968" s="0"/>
      <c r="DW2968" s="0"/>
      <c r="DX2968" s="0"/>
      <c r="DY2968" s="0"/>
      <c r="DZ2968" s="0"/>
      <c r="EA2968" s="0"/>
      <c r="EB2968" s="0"/>
      <c r="EC2968" s="0"/>
      <c r="ED2968" s="0"/>
      <c r="EE2968" s="0"/>
      <c r="EF2968" s="0"/>
      <c r="EG2968" s="0"/>
      <c r="EH2968" s="0"/>
      <c r="EI2968" s="0"/>
      <c r="EJ2968" s="0"/>
      <c r="EK2968" s="0"/>
      <c r="EL2968" s="0"/>
      <c r="EM2968" s="0"/>
      <c r="EN2968" s="0"/>
      <c r="EO2968" s="0"/>
      <c r="EP2968" s="0"/>
      <c r="EQ2968" s="0"/>
      <c r="ER2968" s="0"/>
      <c r="ES2968" s="0"/>
      <c r="ET2968" s="0"/>
      <c r="EU2968" s="0"/>
      <c r="EV2968" s="0"/>
      <c r="EW2968" s="0"/>
      <c r="EX2968" s="0"/>
      <c r="EY2968" s="0"/>
      <c r="EZ2968" s="0"/>
      <c r="FA2968" s="0"/>
      <c r="FB2968" s="0"/>
      <c r="FC2968" s="0"/>
      <c r="FD2968" s="0"/>
      <c r="FE2968" s="0"/>
      <c r="FF2968" s="0"/>
      <c r="FG2968" s="0"/>
      <c r="FH2968" s="0"/>
      <c r="FI2968" s="0"/>
      <c r="FJ2968" s="0"/>
      <c r="FK2968" s="0"/>
      <c r="FL2968" s="0"/>
      <c r="FM2968" s="0"/>
      <c r="FN2968" s="0"/>
      <c r="FO2968" s="0"/>
      <c r="FP2968" s="0"/>
      <c r="FQ2968" s="0"/>
      <c r="FR2968" s="0"/>
      <c r="FS2968" s="0"/>
      <c r="FT2968" s="0"/>
      <c r="FU2968" s="0"/>
      <c r="FV2968" s="0"/>
      <c r="FW2968" s="0"/>
      <c r="FX2968" s="0"/>
      <c r="FY2968" s="0"/>
      <c r="FZ2968" s="0"/>
      <c r="GA2968" s="0"/>
      <c r="GB2968" s="0"/>
      <c r="GC2968" s="0"/>
      <c r="GD2968" s="0"/>
      <c r="GE2968" s="0"/>
      <c r="GF2968" s="0"/>
      <c r="GG2968" s="0"/>
      <c r="GH2968" s="0"/>
      <c r="GI2968" s="0"/>
      <c r="GJ2968" s="0"/>
      <c r="GK2968" s="0"/>
      <c r="GL2968" s="0"/>
      <c r="GM2968" s="0"/>
      <c r="GN2968" s="0"/>
      <c r="GO2968" s="0"/>
      <c r="GP2968" s="0"/>
      <c r="GQ2968" s="0"/>
      <c r="GR2968" s="0"/>
      <c r="GS2968" s="0"/>
      <c r="GT2968" s="0"/>
      <c r="GU2968" s="0"/>
      <c r="GV2968" s="0"/>
      <c r="GW2968" s="0"/>
      <c r="GX2968" s="0"/>
      <c r="GY2968" s="0"/>
      <c r="GZ2968" s="0"/>
      <c r="HA2968" s="0"/>
      <c r="HB2968" s="0"/>
      <c r="HC2968" s="0"/>
      <c r="HD2968" s="0"/>
      <c r="HE2968" s="0"/>
      <c r="HF2968" s="0"/>
      <c r="HG2968" s="0"/>
      <c r="HH2968" s="0"/>
      <c r="HI2968" s="0"/>
      <c r="HJ2968" s="0"/>
      <c r="HK2968" s="0"/>
      <c r="HL2968" s="0"/>
      <c r="HM2968" s="0"/>
      <c r="HN2968" s="0"/>
      <c r="HO2968" s="0"/>
      <c r="HP2968" s="0"/>
      <c r="HQ2968" s="0"/>
      <c r="HR2968" s="0"/>
      <c r="HS2968" s="0"/>
      <c r="HT2968" s="0"/>
      <c r="HU2968" s="0"/>
      <c r="HV2968" s="0"/>
      <c r="HW2968" s="0"/>
      <c r="HX2968" s="0"/>
      <c r="HY2968" s="0"/>
      <c r="HZ2968" s="0"/>
      <c r="IA2968" s="0"/>
      <c r="IB2968" s="0"/>
      <c r="IC2968" s="0"/>
      <c r="ID2968" s="0"/>
      <c r="IE2968" s="0"/>
      <c r="IF2968" s="0"/>
      <c r="IG2968" s="0"/>
      <c r="IH2968" s="0"/>
      <c r="II2968" s="0"/>
      <c r="IJ2968" s="0"/>
      <c r="IK2968" s="0"/>
      <c r="IL2968" s="0"/>
      <c r="IM2968" s="0"/>
      <c r="IN2968" s="0"/>
      <c r="IO2968" s="0"/>
      <c r="IP2968" s="0"/>
      <c r="IQ2968" s="0"/>
      <c r="IR2968" s="0"/>
      <c r="IS2968" s="0"/>
      <c r="IT2968" s="0"/>
      <c r="IU2968" s="0"/>
      <c r="IV2968" s="0"/>
      <c r="IW2968" s="0"/>
    </row>
    <row r="2969" customFormat="false" ht="11" hidden="false" customHeight="true" outlineLevel="0" collapsed="false">
      <c r="A2969" s="11" t="n">
        <f aca="false">ROW()-3</f>
        <v>2966</v>
      </c>
      <c r="B2969" s="86" t="s">
        <v>3426</v>
      </c>
      <c r="C2969" s="12" t="n">
        <v>243</v>
      </c>
      <c r="D2969" s="33" t="s">
        <v>290</v>
      </c>
      <c r="E2969" s="45"/>
      <c r="F2969" s="0"/>
      <c r="G2969" s="0"/>
      <c r="H2969" s="0"/>
      <c r="I2969" s="0"/>
      <c r="J2969" s="0"/>
      <c r="K2969" s="0"/>
      <c r="L2969" s="0"/>
      <c r="M2969" s="0"/>
      <c r="N2969" s="0"/>
      <c r="O2969" s="0"/>
      <c r="P2969" s="0"/>
      <c r="Q2969" s="0"/>
      <c r="R2969" s="0"/>
      <c r="S2969" s="0"/>
      <c r="T2969" s="0"/>
      <c r="U2969" s="0"/>
      <c r="V2969" s="0"/>
      <c r="W2969" s="0"/>
      <c r="X2969" s="0"/>
      <c r="Y2969" s="0"/>
      <c r="Z2969" s="0"/>
      <c r="AA2969" s="0"/>
      <c r="AB2969" s="0"/>
      <c r="AC2969" s="0"/>
      <c r="AD2969" s="0"/>
      <c r="AE2969" s="0"/>
      <c r="AF2969" s="0"/>
      <c r="AG2969" s="0"/>
      <c r="AH2969" s="0"/>
      <c r="AI2969" s="0"/>
      <c r="AJ2969" s="0"/>
      <c r="AK2969" s="0"/>
      <c r="AL2969" s="0"/>
      <c r="AM2969" s="0"/>
      <c r="AN2969" s="0"/>
      <c r="AO2969" s="0"/>
      <c r="AP2969" s="0"/>
      <c r="AQ2969" s="0"/>
      <c r="AR2969" s="0"/>
      <c r="AS2969" s="0"/>
      <c r="AT2969" s="0"/>
      <c r="AU2969" s="0"/>
      <c r="AV2969" s="0"/>
      <c r="AW2969" s="0"/>
      <c r="AX2969" s="0"/>
      <c r="AY2969" s="0"/>
      <c r="AZ2969" s="0"/>
      <c r="BA2969" s="0"/>
      <c r="BB2969" s="0"/>
      <c r="BC2969" s="0"/>
      <c r="BD2969" s="0"/>
      <c r="BE2969" s="0"/>
      <c r="BF2969" s="0"/>
      <c r="BG2969" s="0"/>
      <c r="BH2969" s="0"/>
      <c r="BI2969" s="0"/>
      <c r="BJ2969" s="0"/>
      <c r="BK2969" s="0"/>
      <c r="BL2969" s="0"/>
      <c r="BM2969" s="0"/>
      <c r="BN2969" s="0"/>
      <c r="BO2969" s="0"/>
      <c r="BP2969" s="0"/>
      <c r="BQ2969" s="0"/>
      <c r="BR2969" s="0"/>
      <c r="BS2969" s="0"/>
      <c r="BT2969" s="0"/>
      <c r="BU2969" s="0"/>
      <c r="BV2969" s="0"/>
      <c r="BW2969" s="0"/>
      <c r="BX2969" s="0"/>
      <c r="BY2969" s="0"/>
      <c r="BZ2969" s="0"/>
      <c r="CA2969" s="0"/>
      <c r="CB2969" s="0"/>
      <c r="CC2969" s="0"/>
      <c r="CD2969" s="0"/>
      <c r="CE2969" s="0"/>
      <c r="CF2969" s="0"/>
      <c r="CG2969" s="0"/>
      <c r="CH2969" s="0"/>
      <c r="CI2969" s="0"/>
      <c r="CJ2969" s="0"/>
      <c r="CK2969" s="0"/>
      <c r="CL2969" s="0"/>
      <c r="CM2969" s="0"/>
      <c r="CN2969" s="0"/>
      <c r="CO2969" s="0"/>
      <c r="CP2969" s="0"/>
      <c r="CQ2969" s="0"/>
      <c r="CR2969" s="0"/>
      <c r="CS2969" s="0"/>
      <c r="CT2969" s="0"/>
      <c r="CU2969" s="0"/>
      <c r="CV2969" s="0"/>
      <c r="CW2969" s="0"/>
      <c r="CX2969" s="0"/>
      <c r="CY2969" s="0"/>
      <c r="CZ2969" s="0"/>
      <c r="DA2969" s="0"/>
      <c r="DB2969" s="0"/>
      <c r="DC2969" s="0"/>
      <c r="DD2969" s="0"/>
      <c r="DE2969" s="0"/>
      <c r="DF2969" s="0"/>
      <c r="DG2969" s="0"/>
      <c r="DH2969" s="0"/>
      <c r="DI2969" s="0"/>
      <c r="DJ2969" s="0"/>
      <c r="DK2969" s="0"/>
      <c r="DL2969" s="0"/>
      <c r="DM2969" s="0"/>
      <c r="DN2969" s="0"/>
      <c r="DO2969" s="0"/>
      <c r="DP2969" s="0"/>
      <c r="DQ2969" s="0"/>
      <c r="DR2969" s="0"/>
      <c r="DS2969" s="0"/>
      <c r="DT2969" s="0"/>
      <c r="DU2969" s="0"/>
      <c r="DV2969" s="0"/>
      <c r="DW2969" s="0"/>
      <c r="DX2969" s="0"/>
      <c r="DY2969" s="0"/>
      <c r="DZ2969" s="0"/>
      <c r="EA2969" s="0"/>
      <c r="EB2969" s="0"/>
      <c r="EC2969" s="0"/>
      <c r="ED2969" s="0"/>
      <c r="EE2969" s="0"/>
      <c r="EF2969" s="0"/>
      <c r="EG2969" s="0"/>
      <c r="EH2969" s="0"/>
      <c r="EI2969" s="0"/>
      <c r="EJ2969" s="0"/>
      <c r="EK2969" s="0"/>
      <c r="EL2969" s="0"/>
      <c r="EM2969" s="0"/>
      <c r="EN2969" s="0"/>
      <c r="EO2969" s="0"/>
      <c r="EP2969" s="0"/>
      <c r="EQ2969" s="0"/>
      <c r="ER2969" s="0"/>
      <c r="ES2969" s="0"/>
      <c r="ET2969" s="0"/>
      <c r="EU2969" s="0"/>
      <c r="EV2969" s="0"/>
      <c r="EW2969" s="0"/>
      <c r="EX2969" s="0"/>
      <c r="EY2969" s="0"/>
      <c r="EZ2969" s="0"/>
      <c r="FA2969" s="0"/>
      <c r="FB2969" s="0"/>
      <c r="FC2969" s="0"/>
      <c r="FD2969" s="0"/>
      <c r="FE2969" s="0"/>
      <c r="FF2969" s="0"/>
      <c r="FG2969" s="0"/>
      <c r="FH2969" s="0"/>
      <c r="FI2969" s="0"/>
      <c r="FJ2969" s="0"/>
      <c r="FK2969" s="0"/>
      <c r="FL2969" s="0"/>
      <c r="FM2969" s="0"/>
      <c r="FN2969" s="0"/>
      <c r="FO2969" s="0"/>
      <c r="FP2969" s="0"/>
      <c r="FQ2969" s="0"/>
      <c r="FR2969" s="0"/>
      <c r="FS2969" s="0"/>
      <c r="FT2969" s="0"/>
      <c r="FU2969" s="0"/>
      <c r="FV2969" s="0"/>
      <c r="FW2969" s="0"/>
      <c r="FX2969" s="0"/>
      <c r="FY2969" s="0"/>
      <c r="FZ2969" s="0"/>
      <c r="GA2969" s="0"/>
      <c r="GB2969" s="0"/>
      <c r="GC2969" s="0"/>
      <c r="GD2969" s="0"/>
      <c r="GE2969" s="0"/>
      <c r="GF2969" s="0"/>
      <c r="GG2969" s="0"/>
      <c r="GH2969" s="0"/>
      <c r="GI2969" s="0"/>
      <c r="GJ2969" s="0"/>
      <c r="GK2969" s="0"/>
      <c r="GL2969" s="0"/>
      <c r="GM2969" s="0"/>
      <c r="GN2969" s="0"/>
      <c r="GO2969" s="0"/>
      <c r="GP2969" s="0"/>
      <c r="GQ2969" s="0"/>
      <c r="GR2969" s="0"/>
      <c r="GS2969" s="0"/>
      <c r="GT2969" s="0"/>
      <c r="GU2969" s="0"/>
      <c r="GV2969" s="0"/>
      <c r="GW2969" s="0"/>
      <c r="GX2969" s="0"/>
      <c r="GY2969" s="0"/>
      <c r="GZ2969" s="0"/>
      <c r="HA2969" s="0"/>
      <c r="HB2969" s="0"/>
      <c r="HC2969" s="0"/>
      <c r="HD2969" s="0"/>
      <c r="HE2969" s="0"/>
      <c r="HF2969" s="0"/>
      <c r="HG2969" s="0"/>
      <c r="HH2969" s="0"/>
      <c r="HI2969" s="0"/>
      <c r="HJ2969" s="0"/>
      <c r="HK2969" s="0"/>
      <c r="HL2969" s="0"/>
      <c r="HM2969" s="0"/>
      <c r="HN2969" s="0"/>
      <c r="HO2969" s="0"/>
      <c r="HP2969" s="0"/>
      <c r="HQ2969" s="0"/>
      <c r="HR2969" s="0"/>
      <c r="HS2969" s="0"/>
      <c r="HT2969" s="0"/>
      <c r="HU2969" s="0"/>
      <c r="HV2969" s="0"/>
      <c r="HW2969" s="0"/>
      <c r="HX2969" s="0"/>
      <c r="HY2969" s="0"/>
      <c r="HZ2969" s="0"/>
      <c r="IA2969" s="0"/>
      <c r="IB2969" s="0"/>
      <c r="IC2969" s="0"/>
      <c r="ID2969" s="0"/>
      <c r="IE2969" s="0"/>
      <c r="IF2969" s="0"/>
      <c r="IG2969" s="0"/>
      <c r="IH2969" s="0"/>
      <c r="II2969" s="0"/>
      <c r="IJ2969" s="0"/>
      <c r="IK2969" s="0"/>
      <c r="IL2969" s="0"/>
      <c r="IM2969" s="0"/>
      <c r="IN2969" s="0"/>
      <c r="IO2969" s="0"/>
      <c r="IP2969" s="0"/>
      <c r="IQ2969" s="0"/>
      <c r="IR2969" s="0"/>
      <c r="IS2969" s="0"/>
      <c r="IT2969" s="0"/>
      <c r="IU2969" s="0"/>
      <c r="IV2969" s="0"/>
      <c r="IW2969" s="0"/>
    </row>
    <row r="2970" customFormat="false" ht="11" hidden="false" customHeight="true" outlineLevel="0" collapsed="false">
      <c r="A2970" s="11" t="n">
        <f aca="false">ROW()-3</f>
        <v>2967</v>
      </c>
      <c r="B2970" s="86" t="s">
        <v>3427</v>
      </c>
      <c r="C2970" s="12" t="n">
        <v>243</v>
      </c>
      <c r="D2970" s="33" t="s">
        <v>290</v>
      </c>
      <c r="E2970" s="45"/>
      <c r="F2970" s="0"/>
      <c r="G2970" s="0"/>
      <c r="H2970" s="0"/>
      <c r="I2970" s="0"/>
      <c r="J2970" s="0"/>
      <c r="K2970" s="0"/>
      <c r="L2970" s="0"/>
      <c r="M2970" s="0"/>
      <c r="N2970" s="0"/>
      <c r="O2970" s="0"/>
      <c r="P2970" s="0"/>
      <c r="Q2970" s="0"/>
      <c r="R2970" s="0"/>
      <c r="S2970" s="0"/>
      <c r="T2970" s="0"/>
      <c r="U2970" s="0"/>
      <c r="V2970" s="0"/>
      <c r="W2970" s="0"/>
      <c r="X2970" s="0"/>
      <c r="Y2970" s="0"/>
      <c r="Z2970" s="0"/>
      <c r="AA2970" s="0"/>
      <c r="AB2970" s="0"/>
      <c r="AC2970" s="0"/>
      <c r="AD2970" s="0"/>
      <c r="AE2970" s="0"/>
      <c r="AF2970" s="0"/>
      <c r="AG2970" s="0"/>
      <c r="AH2970" s="0"/>
      <c r="AI2970" s="0"/>
      <c r="AJ2970" s="0"/>
      <c r="AK2970" s="0"/>
      <c r="AL2970" s="0"/>
      <c r="AM2970" s="0"/>
      <c r="AN2970" s="0"/>
      <c r="AO2970" s="0"/>
      <c r="AP2970" s="0"/>
      <c r="AQ2970" s="0"/>
      <c r="AR2970" s="0"/>
      <c r="AS2970" s="0"/>
      <c r="AT2970" s="0"/>
      <c r="AU2970" s="0"/>
      <c r="AV2970" s="0"/>
      <c r="AW2970" s="0"/>
      <c r="AX2970" s="0"/>
      <c r="AY2970" s="0"/>
      <c r="AZ2970" s="0"/>
      <c r="BA2970" s="0"/>
      <c r="BB2970" s="0"/>
      <c r="BC2970" s="0"/>
      <c r="BD2970" s="0"/>
      <c r="BE2970" s="0"/>
      <c r="BF2970" s="0"/>
      <c r="BG2970" s="0"/>
      <c r="BH2970" s="0"/>
      <c r="BI2970" s="0"/>
      <c r="BJ2970" s="0"/>
      <c r="BK2970" s="0"/>
      <c r="BL2970" s="0"/>
      <c r="BM2970" s="0"/>
      <c r="BN2970" s="0"/>
      <c r="BO2970" s="0"/>
      <c r="BP2970" s="0"/>
      <c r="BQ2970" s="0"/>
      <c r="BR2970" s="0"/>
      <c r="BS2970" s="0"/>
      <c r="BT2970" s="0"/>
      <c r="BU2970" s="0"/>
      <c r="BV2970" s="0"/>
      <c r="BW2970" s="0"/>
      <c r="BX2970" s="0"/>
      <c r="BY2970" s="0"/>
      <c r="BZ2970" s="0"/>
      <c r="CA2970" s="0"/>
      <c r="CB2970" s="0"/>
      <c r="CC2970" s="0"/>
      <c r="CD2970" s="0"/>
      <c r="CE2970" s="0"/>
      <c r="CF2970" s="0"/>
      <c r="CG2970" s="0"/>
      <c r="CH2970" s="0"/>
      <c r="CI2970" s="0"/>
      <c r="CJ2970" s="0"/>
      <c r="CK2970" s="0"/>
      <c r="CL2970" s="0"/>
      <c r="CM2970" s="0"/>
      <c r="CN2970" s="0"/>
      <c r="CO2970" s="0"/>
      <c r="CP2970" s="0"/>
      <c r="CQ2970" s="0"/>
      <c r="CR2970" s="0"/>
      <c r="CS2970" s="0"/>
      <c r="CT2970" s="0"/>
      <c r="CU2970" s="0"/>
      <c r="CV2970" s="0"/>
      <c r="CW2970" s="0"/>
      <c r="CX2970" s="0"/>
      <c r="CY2970" s="0"/>
      <c r="CZ2970" s="0"/>
      <c r="DA2970" s="0"/>
      <c r="DB2970" s="0"/>
      <c r="DC2970" s="0"/>
      <c r="DD2970" s="0"/>
      <c r="DE2970" s="0"/>
      <c r="DF2970" s="0"/>
      <c r="DG2970" s="0"/>
      <c r="DH2970" s="0"/>
      <c r="DI2970" s="0"/>
      <c r="DJ2970" s="0"/>
      <c r="DK2970" s="0"/>
      <c r="DL2970" s="0"/>
      <c r="DM2970" s="0"/>
      <c r="DN2970" s="0"/>
      <c r="DO2970" s="0"/>
      <c r="DP2970" s="0"/>
      <c r="DQ2970" s="0"/>
      <c r="DR2970" s="0"/>
      <c r="DS2970" s="0"/>
      <c r="DT2970" s="0"/>
      <c r="DU2970" s="0"/>
      <c r="DV2970" s="0"/>
      <c r="DW2970" s="0"/>
      <c r="DX2970" s="0"/>
      <c r="DY2970" s="0"/>
      <c r="DZ2970" s="0"/>
      <c r="EA2970" s="0"/>
      <c r="EB2970" s="0"/>
      <c r="EC2970" s="0"/>
      <c r="ED2970" s="0"/>
      <c r="EE2970" s="0"/>
      <c r="EF2970" s="0"/>
      <c r="EG2970" s="0"/>
      <c r="EH2970" s="0"/>
      <c r="EI2970" s="0"/>
      <c r="EJ2970" s="0"/>
      <c r="EK2970" s="0"/>
      <c r="EL2970" s="0"/>
      <c r="EM2970" s="0"/>
      <c r="EN2970" s="0"/>
      <c r="EO2970" s="0"/>
      <c r="EP2970" s="0"/>
      <c r="EQ2970" s="0"/>
      <c r="ER2970" s="0"/>
      <c r="ES2970" s="0"/>
      <c r="ET2970" s="0"/>
      <c r="EU2970" s="0"/>
      <c r="EV2970" s="0"/>
      <c r="EW2970" s="0"/>
      <c r="EX2970" s="0"/>
      <c r="EY2970" s="0"/>
      <c r="EZ2970" s="0"/>
      <c r="FA2970" s="0"/>
      <c r="FB2970" s="0"/>
      <c r="FC2970" s="0"/>
      <c r="FD2970" s="0"/>
      <c r="FE2970" s="0"/>
      <c r="FF2970" s="0"/>
      <c r="FG2970" s="0"/>
      <c r="FH2970" s="0"/>
      <c r="FI2970" s="0"/>
      <c r="FJ2970" s="0"/>
      <c r="FK2970" s="0"/>
      <c r="FL2970" s="0"/>
      <c r="FM2970" s="0"/>
      <c r="FN2970" s="0"/>
      <c r="FO2970" s="0"/>
      <c r="FP2970" s="0"/>
      <c r="FQ2970" s="0"/>
      <c r="FR2970" s="0"/>
      <c r="FS2970" s="0"/>
      <c r="FT2970" s="0"/>
      <c r="FU2970" s="0"/>
      <c r="FV2970" s="0"/>
      <c r="FW2970" s="0"/>
      <c r="FX2970" s="0"/>
      <c r="FY2970" s="0"/>
      <c r="FZ2970" s="0"/>
      <c r="GA2970" s="0"/>
      <c r="GB2970" s="0"/>
      <c r="GC2970" s="0"/>
      <c r="GD2970" s="0"/>
      <c r="GE2970" s="0"/>
      <c r="GF2970" s="0"/>
      <c r="GG2970" s="0"/>
      <c r="GH2970" s="0"/>
      <c r="GI2970" s="0"/>
      <c r="GJ2970" s="0"/>
      <c r="GK2970" s="0"/>
      <c r="GL2970" s="0"/>
      <c r="GM2970" s="0"/>
      <c r="GN2970" s="0"/>
      <c r="GO2970" s="0"/>
      <c r="GP2970" s="0"/>
      <c r="GQ2970" s="0"/>
      <c r="GR2970" s="0"/>
      <c r="GS2970" s="0"/>
      <c r="GT2970" s="0"/>
      <c r="GU2970" s="0"/>
      <c r="GV2970" s="0"/>
      <c r="GW2970" s="0"/>
      <c r="GX2970" s="0"/>
      <c r="GY2970" s="0"/>
      <c r="GZ2970" s="0"/>
      <c r="HA2970" s="0"/>
      <c r="HB2970" s="0"/>
      <c r="HC2970" s="0"/>
      <c r="HD2970" s="0"/>
      <c r="HE2970" s="0"/>
      <c r="HF2970" s="0"/>
      <c r="HG2970" s="0"/>
      <c r="HH2970" s="0"/>
      <c r="HI2970" s="0"/>
      <c r="HJ2970" s="0"/>
      <c r="HK2970" s="0"/>
      <c r="HL2970" s="0"/>
      <c r="HM2970" s="0"/>
      <c r="HN2970" s="0"/>
      <c r="HO2970" s="0"/>
      <c r="HP2970" s="0"/>
      <c r="HQ2970" s="0"/>
      <c r="HR2970" s="0"/>
      <c r="HS2970" s="0"/>
      <c r="HT2970" s="0"/>
      <c r="HU2970" s="0"/>
      <c r="HV2970" s="0"/>
      <c r="HW2970" s="0"/>
      <c r="HX2970" s="0"/>
      <c r="HY2970" s="0"/>
      <c r="HZ2970" s="0"/>
      <c r="IA2970" s="0"/>
      <c r="IB2970" s="0"/>
      <c r="IC2970" s="0"/>
      <c r="ID2970" s="0"/>
      <c r="IE2970" s="0"/>
      <c r="IF2970" s="0"/>
      <c r="IG2970" s="0"/>
      <c r="IH2970" s="0"/>
      <c r="II2970" s="0"/>
      <c r="IJ2970" s="0"/>
      <c r="IK2970" s="0"/>
      <c r="IL2970" s="0"/>
      <c r="IM2970" s="0"/>
      <c r="IN2970" s="0"/>
      <c r="IO2970" s="0"/>
      <c r="IP2970" s="0"/>
      <c r="IQ2970" s="0"/>
      <c r="IR2970" s="0"/>
      <c r="IS2970" s="0"/>
      <c r="IT2970" s="0"/>
      <c r="IU2970" s="0"/>
      <c r="IV2970" s="0"/>
      <c r="IW2970" s="0"/>
    </row>
    <row r="2971" customFormat="false" ht="11" hidden="false" customHeight="true" outlineLevel="0" collapsed="false">
      <c r="A2971" s="11" t="n">
        <f aca="false">ROW()-3</f>
        <v>2968</v>
      </c>
      <c r="B2971" s="86" t="s">
        <v>3428</v>
      </c>
      <c r="C2971" s="12" t="n">
        <v>243</v>
      </c>
      <c r="D2971" s="33" t="s">
        <v>290</v>
      </c>
      <c r="E2971" s="45"/>
      <c r="F2971" s="0"/>
      <c r="G2971" s="0"/>
      <c r="H2971" s="0"/>
      <c r="I2971" s="0"/>
      <c r="J2971" s="0"/>
      <c r="K2971" s="0"/>
      <c r="L2971" s="0"/>
      <c r="M2971" s="0"/>
      <c r="N2971" s="0"/>
      <c r="O2971" s="0"/>
      <c r="P2971" s="0"/>
      <c r="Q2971" s="0"/>
      <c r="R2971" s="0"/>
      <c r="S2971" s="0"/>
      <c r="T2971" s="0"/>
      <c r="U2971" s="0"/>
      <c r="V2971" s="0"/>
      <c r="W2971" s="0"/>
      <c r="X2971" s="0"/>
      <c r="Y2971" s="0"/>
      <c r="Z2971" s="0"/>
      <c r="AA2971" s="0"/>
      <c r="AB2971" s="0"/>
      <c r="AC2971" s="0"/>
      <c r="AD2971" s="0"/>
      <c r="AE2971" s="0"/>
      <c r="AF2971" s="0"/>
      <c r="AG2971" s="0"/>
      <c r="AH2971" s="0"/>
      <c r="AI2971" s="0"/>
      <c r="AJ2971" s="0"/>
      <c r="AK2971" s="0"/>
      <c r="AL2971" s="0"/>
      <c r="AM2971" s="0"/>
      <c r="AN2971" s="0"/>
      <c r="AO2971" s="0"/>
      <c r="AP2971" s="0"/>
      <c r="AQ2971" s="0"/>
      <c r="AR2971" s="0"/>
      <c r="AS2971" s="0"/>
      <c r="AT2971" s="0"/>
      <c r="AU2971" s="0"/>
      <c r="AV2971" s="0"/>
      <c r="AW2971" s="0"/>
      <c r="AX2971" s="0"/>
      <c r="AY2971" s="0"/>
      <c r="AZ2971" s="0"/>
      <c r="BA2971" s="0"/>
      <c r="BB2971" s="0"/>
      <c r="BC2971" s="0"/>
      <c r="BD2971" s="0"/>
      <c r="BE2971" s="0"/>
      <c r="BF2971" s="0"/>
      <c r="BG2971" s="0"/>
      <c r="BH2971" s="0"/>
      <c r="BI2971" s="0"/>
      <c r="BJ2971" s="0"/>
      <c r="BK2971" s="0"/>
      <c r="BL2971" s="0"/>
      <c r="BM2971" s="0"/>
      <c r="BN2971" s="0"/>
      <c r="BO2971" s="0"/>
      <c r="BP2971" s="0"/>
      <c r="BQ2971" s="0"/>
      <c r="BR2971" s="0"/>
      <c r="BS2971" s="0"/>
      <c r="BT2971" s="0"/>
      <c r="BU2971" s="0"/>
      <c r="BV2971" s="0"/>
      <c r="BW2971" s="0"/>
      <c r="BX2971" s="0"/>
      <c r="BY2971" s="0"/>
      <c r="BZ2971" s="0"/>
      <c r="CA2971" s="0"/>
      <c r="CB2971" s="0"/>
      <c r="CC2971" s="0"/>
      <c r="CD2971" s="0"/>
      <c r="CE2971" s="0"/>
      <c r="CF2971" s="0"/>
      <c r="CG2971" s="0"/>
      <c r="CH2971" s="0"/>
      <c r="CI2971" s="0"/>
      <c r="CJ2971" s="0"/>
      <c r="CK2971" s="0"/>
      <c r="CL2971" s="0"/>
      <c r="CM2971" s="0"/>
      <c r="CN2971" s="0"/>
      <c r="CO2971" s="0"/>
      <c r="CP2971" s="0"/>
      <c r="CQ2971" s="0"/>
      <c r="CR2971" s="0"/>
      <c r="CS2971" s="0"/>
      <c r="CT2971" s="0"/>
      <c r="CU2971" s="0"/>
      <c r="CV2971" s="0"/>
      <c r="CW2971" s="0"/>
      <c r="CX2971" s="0"/>
      <c r="CY2971" s="0"/>
      <c r="CZ2971" s="0"/>
      <c r="DA2971" s="0"/>
      <c r="DB2971" s="0"/>
      <c r="DC2971" s="0"/>
      <c r="DD2971" s="0"/>
      <c r="DE2971" s="0"/>
      <c r="DF2971" s="0"/>
      <c r="DG2971" s="0"/>
      <c r="DH2971" s="0"/>
      <c r="DI2971" s="0"/>
      <c r="DJ2971" s="0"/>
      <c r="DK2971" s="0"/>
      <c r="DL2971" s="0"/>
      <c r="DM2971" s="0"/>
      <c r="DN2971" s="0"/>
      <c r="DO2971" s="0"/>
      <c r="DP2971" s="0"/>
      <c r="DQ2971" s="0"/>
      <c r="DR2971" s="0"/>
      <c r="DS2971" s="0"/>
      <c r="DT2971" s="0"/>
      <c r="DU2971" s="0"/>
      <c r="DV2971" s="0"/>
      <c r="DW2971" s="0"/>
      <c r="DX2971" s="0"/>
      <c r="DY2971" s="0"/>
      <c r="DZ2971" s="0"/>
      <c r="EA2971" s="0"/>
      <c r="EB2971" s="0"/>
      <c r="EC2971" s="0"/>
      <c r="ED2971" s="0"/>
      <c r="EE2971" s="0"/>
      <c r="EF2971" s="0"/>
      <c r="EG2971" s="0"/>
      <c r="EH2971" s="0"/>
      <c r="EI2971" s="0"/>
      <c r="EJ2971" s="0"/>
      <c r="EK2971" s="0"/>
      <c r="EL2971" s="0"/>
      <c r="EM2971" s="0"/>
      <c r="EN2971" s="0"/>
      <c r="EO2971" s="0"/>
      <c r="EP2971" s="0"/>
      <c r="EQ2971" s="0"/>
      <c r="ER2971" s="0"/>
      <c r="ES2971" s="0"/>
      <c r="ET2971" s="0"/>
      <c r="EU2971" s="0"/>
      <c r="EV2971" s="0"/>
      <c r="EW2971" s="0"/>
      <c r="EX2971" s="0"/>
      <c r="EY2971" s="0"/>
      <c r="EZ2971" s="0"/>
      <c r="FA2971" s="0"/>
      <c r="FB2971" s="0"/>
      <c r="FC2971" s="0"/>
      <c r="FD2971" s="0"/>
      <c r="FE2971" s="0"/>
      <c r="FF2971" s="0"/>
      <c r="FG2971" s="0"/>
      <c r="FH2971" s="0"/>
      <c r="FI2971" s="0"/>
      <c r="FJ2971" s="0"/>
      <c r="FK2971" s="0"/>
      <c r="FL2971" s="0"/>
      <c r="FM2971" s="0"/>
      <c r="FN2971" s="0"/>
      <c r="FO2971" s="0"/>
      <c r="FP2971" s="0"/>
      <c r="FQ2971" s="0"/>
      <c r="FR2971" s="0"/>
      <c r="FS2971" s="0"/>
      <c r="FT2971" s="0"/>
      <c r="FU2971" s="0"/>
      <c r="FV2971" s="0"/>
      <c r="FW2971" s="0"/>
      <c r="FX2971" s="0"/>
      <c r="FY2971" s="0"/>
      <c r="FZ2971" s="0"/>
      <c r="GA2971" s="0"/>
      <c r="GB2971" s="0"/>
      <c r="GC2971" s="0"/>
      <c r="GD2971" s="0"/>
      <c r="GE2971" s="0"/>
      <c r="GF2971" s="0"/>
      <c r="GG2971" s="0"/>
      <c r="GH2971" s="0"/>
      <c r="GI2971" s="0"/>
      <c r="GJ2971" s="0"/>
      <c r="GK2971" s="0"/>
      <c r="GL2971" s="0"/>
      <c r="GM2971" s="0"/>
      <c r="GN2971" s="0"/>
      <c r="GO2971" s="0"/>
      <c r="GP2971" s="0"/>
      <c r="GQ2971" s="0"/>
      <c r="GR2971" s="0"/>
      <c r="GS2971" s="0"/>
      <c r="GT2971" s="0"/>
      <c r="GU2971" s="0"/>
      <c r="GV2971" s="0"/>
      <c r="GW2971" s="0"/>
      <c r="GX2971" s="0"/>
      <c r="GY2971" s="0"/>
      <c r="GZ2971" s="0"/>
      <c r="HA2971" s="0"/>
      <c r="HB2971" s="0"/>
      <c r="HC2971" s="0"/>
      <c r="HD2971" s="0"/>
      <c r="HE2971" s="0"/>
      <c r="HF2971" s="0"/>
      <c r="HG2971" s="0"/>
      <c r="HH2971" s="0"/>
      <c r="HI2971" s="0"/>
      <c r="HJ2971" s="0"/>
      <c r="HK2971" s="0"/>
      <c r="HL2971" s="0"/>
      <c r="HM2971" s="0"/>
      <c r="HN2971" s="0"/>
      <c r="HO2971" s="0"/>
      <c r="HP2971" s="0"/>
      <c r="HQ2971" s="0"/>
      <c r="HR2971" s="0"/>
      <c r="HS2971" s="0"/>
      <c r="HT2971" s="0"/>
      <c r="HU2971" s="0"/>
      <c r="HV2971" s="0"/>
      <c r="HW2971" s="0"/>
      <c r="HX2971" s="0"/>
      <c r="HY2971" s="0"/>
      <c r="HZ2971" s="0"/>
      <c r="IA2971" s="0"/>
      <c r="IB2971" s="0"/>
      <c r="IC2971" s="0"/>
      <c r="ID2971" s="0"/>
      <c r="IE2971" s="0"/>
      <c r="IF2971" s="0"/>
      <c r="IG2971" s="0"/>
      <c r="IH2971" s="0"/>
      <c r="II2971" s="0"/>
      <c r="IJ2971" s="0"/>
      <c r="IK2971" s="0"/>
      <c r="IL2971" s="0"/>
      <c r="IM2971" s="0"/>
      <c r="IN2971" s="0"/>
      <c r="IO2971" s="0"/>
      <c r="IP2971" s="0"/>
      <c r="IQ2971" s="0"/>
      <c r="IR2971" s="0"/>
      <c r="IS2971" s="0"/>
      <c r="IT2971" s="0"/>
      <c r="IU2971" s="0"/>
      <c r="IV2971" s="0"/>
      <c r="IW2971" s="0"/>
    </row>
    <row r="2972" customFormat="false" ht="11" hidden="false" customHeight="true" outlineLevel="0" collapsed="false">
      <c r="A2972" s="11" t="n">
        <f aca="false">ROW()-3</f>
        <v>2969</v>
      </c>
      <c r="B2972" s="86" t="s">
        <v>3429</v>
      </c>
      <c r="C2972" s="12" t="n">
        <v>243</v>
      </c>
      <c r="D2972" s="33" t="s">
        <v>285</v>
      </c>
      <c r="E2972" s="45"/>
      <c r="F2972" s="0"/>
      <c r="G2972" s="0"/>
      <c r="H2972" s="0"/>
      <c r="I2972" s="0"/>
      <c r="J2972" s="0"/>
      <c r="K2972" s="0"/>
      <c r="L2972" s="0"/>
      <c r="M2972" s="0"/>
      <c r="N2972" s="0"/>
      <c r="O2972" s="0"/>
      <c r="P2972" s="0"/>
      <c r="Q2972" s="0"/>
      <c r="R2972" s="0"/>
      <c r="S2972" s="0"/>
      <c r="T2972" s="0"/>
      <c r="U2972" s="0"/>
      <c r="V2972" s="0"/>
      <c r="W2972" s="0"/>
      <c r="X2972" s="0"/>
      <c r="Y2972" s="0"/>
      <c r="Z2972" s="0"/>
      <c r="AA2972" s="0"/>
      <c r="AB2972" s="0"/>
      <c r="AC2972" s="0"/>
      <c r="AD2972" s="0"/>
      <c r="AE2972" s="0"/>
      <c r="AF2972" s="0"/>
      <c r="AG2972" s="0"/>
      <c r="AH2972" s="0"/>
      <c r="AI2972" s="0"/>
      <c r="AJ2972" s="0"/>
      <c r="AK2972" s="0"/>
      <c r="AL2972" s="0"/>
      <c r="AM2972" s="0"/>
      <c r="AN2972" s="0"/>
      <c r="AO2972" s="0"/>
      <c r="AP2972" s="0"/>
      <c r="AQ2972" s="0"/>
      <c r="AR2972" s="0"/>
      <c r="AS2972" s="0"/>
      <c r="AT2972" s="0"/>
      <c r="AU2972" s="0"/>
      <c r="AV2972" s="0"/>
      <c r="AW2972" s="0"/>
      <c r="AX2972" s="0"/>
      <c r="AY2972" s="0"/>
      <c r="AZ2972" s="0"/>
      <c r="BA2972" s="0"/>
      <c r="BB2972" s="0"/>
      <c r="BC2972" s="0"/>
      <c r="BD2972" s="0"/>
      <c r="BE2972" s="0"/>
      <c r="BF2972" s="0"/>
      <c r="BG2972" s="0"/>
      <c r="BH2972" s="0"/>
      <c r="BI2972" s="0"/>
      <c r="BJ2972" s="0"/>
      <c r="BK2972" s="0"/>
      <c r="BL2972" s="0"/>
      <c r="BM2972" s="0"/>
      <c r="BN2972" s="0"/>
      <c r="BO2972" s="0"/>
      <c r="BP2972" s="0"/>
      <c r="BQ2972" s="0"/>
      <c r="BR2972" s="0"/>
      <c r="BS2972" s="0"/>
      <c r="BT2972" s="0"/>
      <c r="BU2972" s="0"/>
      <c r="BV2972" s="0"/>
      <c r="BW2972" s="0"/>
      <c r="BX2972" s="0"/>
      <c r="BY2972" s="0"/>
      <c r="BZ2972" s="0"/>
      <c r="CA2972" s="0"/>
      <c r="CB2972" s="0"/>
      <c r="CC2972" s="0"/>
      <c r="CD2972" s="0"/>
      <c r="CE2972" s="0"/>
      <c r="CF2972" s="0"/>
      <c r="CG2972" s="0"/>
      <c r="CH2972" s="0"/>
      <c r="CI2972" s="0"/>
      <c r="CJ2972" s="0"/>
      <c r="CK2972" s="0"/>
      <c r="CL2972" s="0"/>
      <c r="CM2972" s="0"/>
      <c r="CN2972" s="0"/>
      <c r="CO2972" s="0"/>
      <c r="CP2972" s="0"/>
      <c r="CQ2972" s="0"/>
      <c r="CR2972" s="0"/>
      <c r="CS2972" s="0"/>
      <c r="CT2972" s="0"/>
      <c r="CU2972" s="0"/>
      <c r="CV2972" s="0"/>
      <c r="CW2972" s="0"/>
      <c r="CX2972" s="0"/>
      <c r="CY2972" s="0"/>
      <c r="CZ2972" s="0"/>
      <c r="DA2972" s="0"/>
      <c r="DB2972" s="0"/>
      <c r="DC2972" s="0"/>
      <c r="DD2972" s="0"/>
      <c r="DE2972" s="0"/>
      <c r="DF2972" s="0"/>
      <c r="DG2972" s="0"/>
      <c r="DH2972" s="0"/>
      <c r="DI2972" s="0"/>
      <c r="DJ2972" s="0"/>
      <c r="DK2972" s="0"/>
      <c r="DL2972" s="0"/>
      <c r="DM2972" s="0"/>
      <c r="DN2972" s="0"/>
      <c r="DO2972" s="0"/>
      <c r="DP2972" s="0"/>
      <c r="DQ2972" s="0"/>
      <c r="DR2972" s="0"/>
      <c r="DS2972" s="0"/>
      <c r="DT2972" s="0"/>
      <c r="DU2972" s="0"/>
      <c r="DV2972" s="0"/>
      <c r="DW2972" s="0"/>
      <c r="DX2972" s="0"/>
      <c r="DY2972" s="0"/>
      <c r="DZ2972" s="0"/>
      <c r="EA2972" s="0"/>
      <c r="EB2972" s="0"/>
      <c r="EC2972" s="0"/>
      <c r="ED2972" s="0"/>
      <c r="EE2972" s="0"/>
      <c r="EF2972" s="0"/>
      <c r="EG2972" s="0"/>
      <c r="EH2972" s="0"/>
      <c r="EI2972" s="0"/>
      <c r="EJ2972" s="0"/>
      <c r="EK2972" s="0"/>
      <c r="EL2972" s="0"/>
      <c r="EM2972" s="0"/>
      <c r="EN2972" s="0"/>
      <c r="EO2972" s="0"/>
      <c r="EP2972" s="0"/>
      <c r="EQ2972" s="0"/>
      <c r="ER2972" s="0"/>
      <c r="ES2972" s="0"/>
      <c r="ET2972" s="0"/>
      <c r="EU2972" s="0"/>
      <c r="EV2972" s="0"/>
      <c r="EW2972" s="0"/>
      <c r="EX2972" s="0"/>
      <c r="EY2972" s="0"/>
      <c r="EZ2972" s="0"/>
      <c r="FA2972" s="0"/>
      <c r="FB2972" s="0"/>
      <c r="FC2972" s="0"/>
      <c r="FD2972" s="0"/>
      <c r="FE2972" s="0"/>
      <c r="FF2972" s="0"/>
      <c r="FG2972" s="0"/>
      <c r="FH2972" s="0"/>
      <c r="FI2972" s="0"/>
      <c r="FJ2972" s="0"/>
      <c r="FK2972" s="0"/>
      <c r="FL2972" s="0"/>
      <c r="FM2972" s="0"/>
      <c r="FN2972" s="0"/>
      <c r="FO2972" s="0"/>
      <c r="FP2972" s="0"/>
      <c r="FQ2972" s="0"/>
      <c r="FR2972" s="0"/>
      <c r="FS2972" s="0"/>
      <c r="FT2972" s="0"/>
      <c r="FU2972" s="0"/>
      <c r="FV2972" s="0"/>
      <c r="FW2972" s="0"/>
      <c r="FX2972" s="0"/>
      <c r="FY2972" s="0"/>
      <c r="FZ2972" s="0"/>
      <c r="GA2972" s="0"/>
      <c r="GB2972" s="0"/>
      <c r="GC2972" s="0"/>
      <c r="GD2972" s="0"/>
      <c r="GE2972" s="0"/>
      <c r="GF2972" s="0"/>
      <c r="GG2972" s="0"/>
      <c r="GH2972" s="0"/>
      <c r="GI2972" s="0"/>
      <c r="GJ2972" s="0"/>
      <c r="GK2972" s="0"/>
      <c r="GL2972" s="0"/>
      <c r="GM2972" s="0"/>
      <c r="GN2972" s="0"/>
      <c r="GO2972" s="0"/>
      <c r="GP2972" s="0"/>
      <c r="GQ2972" s="0"/>
      <c r="GR2972" s="0"/>
      <c r="GS2972" s="0"/>
      <c r="GT2972" s="0"/>
      <c r="GU2972" s="0"/>
      <c r="GV2972" s="0"/>
      <c r="GW2972" s="0"/>
      <c r="GX2972" s="0"/>
      <c r="GY2972" s="0"/>
      <c r="GZ2972" s="0"/>
      <c r="HA2972" s="0"/>
      <c r="HB2972" s="0"/>
      <c r="HC2972" s="0"/>
      <c r="HD2972" s="0"/>
      <c r="HE2972" s="0"/>
      <c r="HF2972" s="0"/>
      <c r="HG2972" s="0"/>
      <c r="HH2972" s="0"/>
      <c r="HI2972" s="0"/>
      <c r="HJ2972" s="0"/>
      <c r="HK2972" s="0"/>
      <c r="HL2972" s="0"/>
      <c r="HM2972" s="0"/>
      <c r="HN2972" s="0"/>
      <c r="HO2972" s="0"/>
      <c r="HP2972" s="0"/>
      <c r="HQ2972" s="0"/>
      <c r="HR2972" s="0"/>
      <c r="HS2972" s="0"/>
      <c r="HT2972" s="0"/>
      <c r="HU2972" s="0"/>
      <c r="HV2972" s="0"/>
      <c r="HW2972" s="0"/>
      <c r="HX2972" s="0"/>
      <c r="HY2972" s="0"/>
      <c r="HZ2972" s="0"/>
      <c r="IA2972" s="0"/>
      <c r="IB2972" s="0"/>
      <c r="IC2972" s="0"/>
      <c r="ID2972" s="0"/>
      <c r="IE2972" s="0"/>
      <c r="IF2972" s="0"/>
      <c r="IG2972" s="0"/>
      <c r="IH2972" s="0"/>
      <c r="II2972" s="0"/>
      <c r="IJ2972" s="0"/>
      <c r="IK2972" s="0"/>
      <c r="IL2972" s="0"/>
      <c r="IM2972" s="0"/>
      <c r="IN2972" s="0"/>
      <c r="IO2972" s="0"/>
      <c r="IP2972" s="0"/>
      <c r="IQ2972" s="0"/>
      <c r="IR2972" s="0"/>
      <c r="IS2972" s="0"/>
      <c r="IT2972" s="0"/>
      <c r="IU2972" s="0"/>
      <c r="IV2972" s="0"/>
      <c r="IW2972" s="0"/>
    </row>
    <row r="2973" customFormat="false" ht="11" hidden="false" customHeight="true" outlineLevel="0" collapsed="false">
      <c r="A2973" s="11" t="n">
        <f aca="false">ROW()-3</f>
        <v>2970</v>
      </c>
      <c r="B2973" s="86" t="s">
        <v>3430</v>
      </c>
      <c r="C2973" s="12" t="n">
        <v>243</v>
      </c>
      <c r="D2973" s="33" t="s">
        <v>285</v>
      </c>
      <c r="E2973" s="45"/>
      <c r="F2973" s="0"/>
      <c r="G2973" s="0"/>
      <c r="H2973" s="0"/>
      <c r="I2973" s="0"/>
      <c r="J2973" s="0"/>
      <c r="K2973" s="0"/>
      <c r="L2973" s="0"/>
      <c r="M2973" s="0"/>
      <c r="N2973" s="0"/>
      <c r="O2973" s="0"/>
      <c r="P2973" s="0"/>
      <c r="Q2973" s="0"/>
      <c r="R2973" s="0"/>
      <c r="S2973" s="0"/>
      <c r="T2973" s="0"/>
      <c r="U2973" s="0"/>
      <c r="V2973" s="0"/>
      <c r="W2973" s="0"/>
      <c r="X2973" s="0"/>
      <c r="Y2973" s="0"/>
      <c r="Z2973" s="0"/>
      <c r="AA2973" s="0"/>
      <c r="AB2973" s="0"/>
      <c r="AC2973" s="0"/>
      <c r="AD2973" s="0"/>
      <c r="AE2973" s="0"/>
      <c r="AF2973" s="0"/>
      <c r="AG2973" s="0"/>
      <c r="AH2973" s="0"/>
      <c r="AI2973" s="0"/>
      <c r="AJ2973" s="0"/>
      <c r="AK2973" s="0"/>
      <c r="AL2973" s="0"/>
      <c r="AM2973" s="0"/>
      <c r="AN2973" s="0"/>
      <c r="AO2973" s="0"/>
      <c r="AP2973" s="0"/>
      <c r="AQ2973" s="0"/>
      <c r="AR2973" s="0"/>
      <c r="AS2973" s="0"/>
      <c r="AT2973" s="0"/>
      <c r="AU2973" s="0"/>
      <c r="AV2973" s="0"/>
      <c r="AW2973" s="0"/>
      <c r="AX2973" s="0"/>
      <c r="AY2973" s="0"/>
      <c r="AZ2973" s="0"/>
      <c r="BA2973" s="0"/>
      <c r="BB2973" s="0"/>
      <c r="BC2973" s="0"/>
      <c r="BD2973" s="0"/>
      <c r="BE2973" s="0"/>
      <c r="BF2973" s="0"/>
      <c r="BG2973" s="0"/>
      <c r="BH2973" s="0"/>
      <c r="BI2973" s="0"/>
      <c r="BJ2973" s="0"/>
      <c r="BK2973" s="0"/>
      <c r="BL2973" s="0"/>
      <c r="BM2973" s="0"/>
      <c r="BN2973" s="0"/>
      <c r="BO2973" s="0"/>
      <c r="BP2973" s="0"/>
      <c r="BQ2973" s="0"/>
      <c r="BR2973" s="0"/>
      <c r="BS2973" s="0"/>
      <c r="BT2973" s="0"/>
      <c r="BU2973" s="0"/>
      <c r="BV2973" s="0"/>
      <c r="BW2973" s="0"/>
      <c r="BX2973" s="0"/>
      <c r="BY2973" s="0"/>
      <c r="BZ2973" s="0"/>
      <c r="CA2973" s="0"/>
      <c r="CB2973" s="0"/>
      <c r="CC2973" s="0"/>
      <c r="CD2973" s="0"/>
      <c r="CE2973" s="0"/>
      <c r="CF2973" s="0"/>
      <c r="CG2973" s="0"/>
      <c r="CH2973" s="0"/>
      <c r="CI2973" s="0"/>
      <c r="CJ2973" s="0"/>
      <c r="CK2973" s="0"/>
      <c r="CL2973" s="0"/>
      <c r="CM2973" s="0"/>
      <c r="CN2973" s="0"/>
      <c r="CO2973" s="0"/>
      <c r="CP2973" s="0"/>
      <c r="CQ2973" s="0"/>
      <c r="CR2973" s="0"/>
      <c r="CS2973" s="0"/>
      <c r="CT2973" s="0"/>
      <c r="CU2973" s="0"/>
      <c r="CV2973" s="0"/>
      <c r="CW2973" s="0"/>
      <c r="CX2973" s="0"/>
      <c r="CY2973" s="0"/>
      <c r="CZ2973" s="0"/>
      <c r="DA2973" s="0"/>
      <c r="DB2973" s="0"/>
      <c r="DC2973" s="0"/>
      <c r="DD2973" s="0"/>
      <c r="DE2973" s="0"/>
      <c r="DF2973" s="0"/>
      <c r="DG2973" s="0"/>
      <c r="DH2973" s="0"/>
      <c r="DI2973" s="0"/>
      <c r="DJ2973" s="0"/>
      <c r="DK2973" s="0"/>
      <c r="DL2973" s="0"/>
      <c r="DM2973" s="0"/>
      <c r="DN2973" s="0"/>
      <c r="DO2973" s="0"/>
      <c r="DP2973" s="0"/>
      <c r="DQ2973" s="0"/>
      <c r="DR2973" s="0"/>
      <c r="DS2973" s="0"/>
      <c r="DT2973" s="0"/>
      <c r="DU2973" s="0"/>
      <c r="DV2973" s="0"/>
      <c r="DW2973" s="0"/>
      <c r="DX2973" s="0"/>
      <c r="DY2973" s="0"/>
      <c r="DZ2973" s="0"/>
      <c r="EA2973" s="0"/>
      <c r="EB2973" s="0"/>
      <c r="EC2973" s="0"/>
      <c r="ED2973" s="0"/>
      <c r="EE2973" s="0"/>
      <c r="EF2973" s="0"/>
      <c r="EG2973" s="0"/>
      <c r="EH2973" s="0"/>
      <c r="EI2973" s="0"/>
      <c r="EJ2973" s="0"/>
      <c r="EK2973" s="0"/>
      <c r="EL2973" s="0"/>
      <c r="EM2973" s="0"/>
      <c r="EN2973" s="0"/>
      <c r="EO2973" s="0"/>
      <c r="EP2973" s="0"/>
      <c r="EQ2973" s="0"/>
      <c r="ER2973" s="0"/>
      <c r="ES2973" s="0"/>
      <c r="ET2973" s="0"/>
      <c r="EU2973" s="0"/>
      <c r="EV2973" s="0"/>
      <c r="EW2973" s="0"/>
      <c r="EX2973" s="0"/>
      <c r="EY2973" s="0"/>
      <c r="EZ2973" s="0"/>
      <c r="FA2973" s="0"/>
      <c r="FB2973" s="0"/>
      <c r="FC2973" s="0"/>
      <c r="FD2973" s="0"/>
      <c r="FE2973" s="0"/>
      <c r="FF2973" s="0"/>
      <c r="FG2973" s="0"/>
      <c r="FH2973" s="0"/>
      <c r="FI2973" s="0"/>
      <c r="FJ2973" s="0"/>
      <c r="FK2973" s="0"/>
      <c r="FL2973" s="0"/>
      <c r="FM2973" s="0"/>
      <c r="FN2973" s="0"/>
      <c r="FO2973" s="0"/>
      <c r="FP2973" s="0"/>
      <c r="FQ2973" s="0"/>
      <c r="FR2973" s="0"/>
      <c r="FS2973" s="0"/>
      <c r="FT2973" s="0"/>
      <c r="FU2973" s="0"/>
      <c r="FV2973" s="0"/>
      <c r="FW2973" s="0"/>
      <c r="FX2973" s="0"/>
      <c r="FY2973" s="0"/>
      <c r="FZ2973" s="0"/>
      <c r="GA2973" s="0"/>
      <c r="GB2973" s="0"/>
      <c r="GC2973" s="0"/>
      <c r="GD2973" s="0"/>
      <c r="GE2973" s="0"/>
      <c r="GF2973" s="0"/>
      <c r="GG2973" s="0"/>
      <c r="GH2973" s="0"/>
      <c r="GI2973" s="0"/>
      <c r="GJ2973" s="0"/>
      <c r="GK2973" s="0"/>
      <c r="GL2973" s="0"/>
      <c r="GM2973" s="0"/>
      <c r="GN2973" s="0"/>
      <c r="GO2973" s="0"/>
      <c r="GP2973" s="0"/>
      <c r="GQ2973" s="0"/>
      <c r="GR2973" s="0"/>
      <c r="GS2973" s="0"/>
      <c r="GT2973" s="0"/>
      <c r="GU2973" s="0"/>
      <c r="GV2973" s="0"/>
      <c r="GW2973" s="0"/>
      <c r="GX2973" s="0"/>
      <c r="GY2973" s="0"/>
      <c r="GZ2973" s="0"/>
      <c r="HA2973" s="0"/>
      <c r="HB2973" s="0"/>
      <c r="HC2973" s="0"/>
      <c r="HD2973" s="0"/>
      <c r="HE2973" s="0"/>
      <c r="HF2973" s="0"/>
      <c r="HG2973" s="0"/>
      <c r="HH2973" s="0"/>
      <c r="HI2973" s="0"/>
      <c r="HJ2973" s="0"/>
      <c r="HK2973" s="0"/>
      <c r="HL2973" s="0"/>
      <c r="HM2973" s="0"/>
      <c r="HN2973" s="0"/>
      <c r="HO2973" s="0"/>
      <c r="HP2973" s="0"/>
      <c r="HQ2973" s="0"/>
      <c r="HR2973" s="0"/>
      <c r="HS2973" s="0"/>
      <c r="HT2973" s="0"/>
      <c r="HU2973" s="0"/>
      <c r="HV2973" s="0"/>
      <c r="HW2973" s="0"/>
      <c r="HX2973" s="0"/>
      <c r="HY2973" s="0"/>
      <c r="HZ2973" s="0"/>
      <c r="IA2973" s="0"/>
      <c r="IB2973" s="0"/>
      <c r="IC2973" s="0"/>
      <c r="ID2973" s="0"/>
      <c r="IE2973" s="0"/>
      <c r="IF2973" s="0"/>
      <c r="IG2973" s="0"/>
      <c r="IH2973" s="0"/>
      <c r="II2973" s="0"/>
      <c r="IJ2973" s="0"/>
      <c r="IK2973" s="0"/>
      <c r="IL2973" s="0"/>
      <c r="IM2973" s="0"/>
      <c r="IN2973" s="0"/>
      <c r="IO2973" s="0"/>
      <c r="IP2973" s="0"/>
      <c r="IQ2973" s="0"/>
      <c r="IR2973" s="0"/>
      <c r="IS2973" s="0"/>
      <c r="IT2973" s="0"/>
      <c r="IU2973" s="0"/>
      <c r="IV2973" s="0"/>
      <c r="IW2973" s="0"/>
    </row>
    <row r="2974" customFormat="false" ht="11" hidden="false" customHeight="true" outlineLevel="0" collapsed="false">
      <c r="A2974" s="11" t="n">
        <f aca="false">ROW()-3</f>
        <v>2971</v>
      </c>
      <c r="B2974" s="86" t="s">
        <v>3431</v>
      </c>
      <c r="C2974" s="12" t="n">
        <v>243</v>
      </c>
      <c r="D2974" s="33" t="s">
        <v>3405</v>
      </c>
      <c r="E2974" s="45"/>
      <c r="F2974" s="0"/>
      <c r="G2974" s="0"/>
      <c r="H2974" s="0"/>
      <c r="I2974" s="0"/>
      <c r="J2974" s="0"/>
      <c r="K2974" s="0"/>
      <c r="L2974" s="0"/>
      <c r="M2974" s="0"/>
      <c r="N2974" s="0"/>
      <c r="O2974" s="0"/>
      <c r="P2974" s="0"/>
      <c r="Q2974" s="0"/>
      <c r="R2974" s="0"/>
      <c r="S2974" s="0"/>
      <c r="T2974" s="0"/>
      <c r="U2974" s="0"/>
      <c r="V2974" s="0"/>
      <c r="W2974" s="0"/>
      <c r="X2974" s="0"/>
      <c r="Y2974" s="0"/>
      <c r="Z2974" s="0"/>
      <c r="AA2974" s="0"/>
      <c r="AB2974" s="0"/>
      <c r="AC2974" s="0"/>
      <c r="AD2974" s="0"/>
      <c r="AE2974" s="0"/>
      <c r="AF2974" s="0"/>
      <c r="AG2974" s="0"/>
      <c r="AH2974" s="0"/>
      <c r="AI2974" s="0"/>
      <c r="AJ2974" s="0"/>
      <c r="AK2974" s="0"/>
      <c r="AL2974" s="0"/>
      <c r="AM2974" s="0"/>
      <c r="AN2974" s="0"/>
      <c r="AO2974" s="0"/>
      <c r="AP2974" s="0"/>
      <c r="AQ2974" s="0"/>
      <c r="AR2974" s="0"/>
      <c r="AS2974" s="0"/>
      <c r="AT2974" s="0"/>
      <c r="AU2974" s="0"/>
      <c r="AV2974" s="0"/>
      <c r="AW2974" s="0"/>
      <c r="AX2974" s="0"/>
      <c r="AY2974" s="0"/>
      <c r="AZ2974" s="0"/>
      <c r="BA2974" s="0"/>
      <c r="BB2974" s="0"/>
      <c r="BC2974" s="0"/>
      <c r="BD2974" s="0"/>
      <c r="BE2974" s="0"/>
      <c r="BF2974" s="0"/>
      <c r="BG2974" s="0"/>
      <c r="BH2974" s="0"/>
      <c r="BI2974" s="0"/>
      <c r="BJ2974" s="0"/>
      <c r="BK2974" s="0"/>
      <c r="BL2974" s="0"/>
      <c r="BM2974" s="0"/>
      <c r="BN2974" s="0"/>
      <c r="BO2974" s="0"/>
      <c r="BP2974" s="0"/>
      <c r="BQ2974" s="0"/>
      <c r="BR2974" s="0"/>
      <c r="BS2974" s="0"/>
      <c r="BT2974" s="0"/>
      <c r="BU2974" s="0"/>
      <c r="BV2974" s="0"/>
      <c r="BW2974" s="0"/>
      <c r="BX2974" s="0"/>
      <c r="BY2974" s="0"/>
      <c r="BZ2974" s="0"/>
      <c r="CA2974" s="0"/>
      <c r="CB2974" s="0"/>
      <c r="CC2974" s="0"/>
      <c r="CD2974" s="0"/>
      <c r="CE2974" s="0"/>
      <c r="CF2974" s="0"/>
      <c r="CG2974" s="0"/>
      <c r="CH2974" s="0"/>
      <c r="CI2974" s="0"/>
      <c r="CJ2974" s="0"/>
      <c r="CK2974" s="0"/>
      <c r="CL2974" s="0"/>
      <c r="CM2974" s="0"/>
      <c r="CN2974" s="0"/>
      <c r="CO2974" s="0"/>
      <c r="CP2974" s="0"/>
      <c r="CQ2974" s="0"/>
      <c r="CR2974" s="0"/>
      <c r="CS2974" s="0"/>
      <c r="CT2974" s="0"/>
      <c r="CU2974" s="0"/>
      <c r="CV2974" s="0"/>
      <c r="CW2974" s="0"/>
      <c r="CX2974" s="0"/>
      <c r="CY2974" s="0"/>
      <c r="CZ2974" s="0"/>
      <c r="DA2974" s="0"/>
      <c r="DB2974" s="0"/>
      <c r="DC2974" s="0"/>
      <c r="DD2974" s="0"/>
      <c r="DE2974" s="0"/>
      <c r="DF2974" s="0"/>
      <c r="DG2974" s="0"/>
      <c r="DH2974" s="0"/>
      <c r="DI2974" s="0"/>
      <c r="DJ2974" s="0"/>
      <c r="DK2974" s="0"/>
      <c r="DL2974" s="0"/>
      <c r="DM2974" s="0"/>
      <c r="DN2974" s="0"/>
      <c r="DO2974" s="0"/>
      <c r="DP2974" s="0"/>
      <c r="DQ2974" s="0"/>
      <c r="DR2974" s="0"/>
      <c r="DS2974" s="0"/>
      <c r="DT2974" s="0"/>
      <c r="DU2974" s="0"/>
      <c r="DV2974" s="0"/>
      <c r="DW2974" s="0"/>
      <c r="DX2974" s="0"/>
      <c r="DY2974" s="0"/>
      <c r="DZ2974" s="0"/>
      <c r="EA2974" s="0"/>
      <c r="EB2974" s="0"/>
      <c r="EC2974" s="0"/>
      <c r="ED2974" s="0"/>
      <c r="EE2974" s="0"/>
      <c r="EF2974" s="0"/>
      <c r="EG2974" s="0"/>
      <c r="EH2974" s="0"/>
      <c r="EI2974" s="0"/>
      <c r="EJ2974" s="0"/>
      <c r="EK2974" s="0"/>
      <c r="EL2974" s="0"/>
      <c r="EM2974" s="0"/>
      <c r="EN2974" s="0"/>
      <c r="EO2974" s="0"/>
      <c r="EP2974" s="0"/>
      <c r="EQ2974" s="0"/>
      <c r="ER2974" s="0"/>
      <c r="ES2974" s="0"/>
      <c r="ET2974" s="0"/>
      <c r="EU2974" s="0"/>
      <c r="EV2974" s="0"/>
      <c r="EW2974" s="0"/>
      <c r="EX2974" s="0"/>
      <c r="EY2974" s="0"/>
      <c r="EZ2974" s="0"/>
      <c r="FA2974" s="0"/>
      <c r="FB2974" s="0"/>
      <c r="FC2974" s="0"/>
      <c r="FD2974" s="0"/>
      <c r="FE2974" s="0"/>
      <c r="FF2974" s="0"/>
      <c r="FG2974" s="0"/>
      <c r="FH2974" s="0"/>
      <c r="FI2974" s="0"/>
      <c r="FJ2974" s="0"/>
      <c r="FK2974" s="0"/>
      <c r="FL2974" s="0"/>
      <c r="FM2974" s="0"/>
      <c r="FN2974" s="0"/>
      <c r="FO2974" s="0"/>
      <c r="FP2974" s="0"/>
      <c r="FQ2974" s="0"/>
      <c r="FR2974" s="0"/>
      <c r="FS2974" s="0"/>
      <c r="FT2974" s="0"/>
      <c r="FU2974" s="0"/>
      <c r="FV2974" s="0"/>
      <c r="FW2974" s="0"/>
      <c r="FX2974" s="0"/>
      <c r="FY2974" s="0"/>
      <c r="FZ2974" s="0"/>
      <c r="GA2974" s="0"/>
      <c r="GB2974" s="0"/>
      <c r="GC2974" s="0"/>
      <c r="GD2974" s="0"/>
      <c r="GE2974" s="0"/>
      <c r="GF2974" s="0"/>
      <c r="GG2974" s="0"/>
      <c r="GH2974" s="0"/>
      <c r="GI2974" s="0"/>
      <c r="GJ2974" s="0"/>
      <c r="GK2974" s="0"/>
      <c r="GL2974" s="0"/>
      <c r="GM2974" s="0"/>
      <c r="GN2974" s="0"/>
      <c r="GO2974" s="0"/>
      <c r="GP2974" s="0"/>
      <c r="GQ2974" s="0"/>
      <c r="GR2974" s="0"/>
      <c r="GS2974" s="0"/>
      <c r="GT2974" s="0"/>
      <c r="GU2974" s="0"/>
      <c r="GV2974" s="0"/>
      <c r="GW2974" s="0"/>
      <c r="GX2974" s="0"/>
      <c r="GY2974" s="0"/>
      <c r="GZ2974" s="0"/>
      <c r="HA2974" s="0"/>
      <c r="HB2974" s="0"/>
      <c r="HC2974" s="0"/>
      <c r="HD2974" s="0"/>
      <c r="HE2974" s="0"/>
      <c r="HF2974" s="0"/>
      <c r="HG2974" s="0"/>
      <c r="HH2974" s="0"/>
      <c r="HI2974" s="0"/>
      <c r="HJ2974" s="0"/>
      <c r="HK2974" s="0"/>
      <c r="HL2974" s="0"/>
      <c r="HM2974" s="0"/>
      <c r="HN2974" s="0"/>
      <c r="HO2974" s="0"/>
      <c r="HP2974" s="0"/>
      <c r="HQ2974" s="0"/>
      <c r="HR2974" s="0"/>
      <c r="HS2974" s="0"/>
      <c r="HT2974" s="0"/>
      <c r="HU2974" s="0"/>
      <c r="HV2974" s="0"/>
      <c r="HW2974" s="0"/>
      <c r="HX2974" s="0"/>
      <c r="HY2974" s="0"/>
      <c r="HZ2974" s="0"/>
      <c r="IA2974" s="0"/>
      <c r="IB2974" s="0"/>
      <c r="IC2974" s="0"/>
      <c r="ID2974" s="0"/>
      <c r="IE2974" s="0"/>
      <c r="IF2974" s="0"/>
      <c r="IG2974" s="0"/>
      <c r="IH2974" s="0"/>
      <c r="II2974" s="0"/>
      <c r="IJ2974" s="0"/>
      <c r="IK2974" s="0"/>
      <c r="IL2974" s="0"/>
      <c r="IM2974" s="0"/>
      <c r="IN2974" s="0"/>
      <c r="IO2974" s="0"/>
      <c r="IP2974" s="0"/>
      <c r="IQ2974" s="0"/>
      <c r="IR2974" s="0"/>
      <c r="IS2974" s="0"/>
      <c r="IT2974" s="0"/>
      <c r="IU2974" s="0"/>
      <c r="IV2974" s="0"/>
      <c r="IW2974" s="0"/>
    </row>
    <row r="2975" customFormat="false" ht="11" hidden="false" customHeight="true" outlineLevel="0" collapsed="false">
      <c r="A2975" s="11" t="n">
        <f aca="false">ROW()-3</f>
        <v>2972</v>
      </c>
      <c r="B2975" s="86" t="s">
        <v>3432</v>
      </c>
      <c r="C2975" s="12" t="n">
        <v>243</v>
      </c>
      <c r="D2975" s="33" t="s">
        <v>290</v>
      </c>
      <c r="E2975" s="45"/>
      <c r="F2975" s="0"/>
      <c r="G2975" s="0"/>
      <c r="H2975" s="0"/>
      <c r="I2975" s="0"/>
      <c r="J2975" s="0"/>
      <c r="K2975" s="0"/>
      <c r="L2975" s="0"/>
      <c r="M2975" s="0"/>
      <c r="N2975" s="0"/>
      <c r="O2975" s="0"/>
      <c r="P2975" s="0"/>
      <c r="Q2975" s="0"/>
      <c r="R2975" s="0"/>
      <c r="S2975" s="0"/>
      <c r="T2975" s="0"/>
      <c r="U2975" s="0"/>
      <c r="V2975" s="0"/>
      <c r="W2975" s="0"/>
      <c r="X2975" s="0"/>
      <c r="Y2975" s="0"/>
      <c r="Z2975" s="0"/>
      <c r="AA2975" s="0"/>
      <c r="AB2975" s="0"/>
      <c r="AC2975" s="0"/>
      <c r="AD2975" s="0"/>
      <c r="AE2975" s="0"/>
      <c r="AF2975" s="0"/>
      <c r="AG2975" s="0"/>
      <c r="AH2975" s="0"/>
      <c r="AI2975" s="0"/>
      <c r="AJ2975" s="0"/>
      <c r="AK2975" s="0"/>
      <c r="AL2975" s="0"/>
      <c r="AM2975" s="0"/>
      <c r="AN2975" s="0"/>
      <c r="AO2975" s="0"/>
      <c r="AP2975" s="0"/>
      <c r="AQ2975" s="0"/>
      <c r="AR2975" s="0"/>
      <c r="AS2975" s="0"/>
      <c r="AT2975" s="0"/>
      <c r="AU2975" s="0"/>
      <c r="AV2975" s="0"/>
      <c r="AW2975" s="0"/>
      <c r="AX2975" s="0"/>
      <c r="AY2975" s="0"/>
      <c r="AZ2975" s="0"/>
      <c r="BA2975" s="0"/>
      <c r="BB2975" s="0"/>
      <c r="BC2975" s="0"/>
      <c r="BD2975" s="0"/>
      <c r="BE2975" s="0"/>
      <c r="BF2975" s="0"/>
      <c r="BG2975" s="0"/>
      <c r="BH2975" s="0"/>
      <c r="BI2975" s="0"/>
      <c r="BJ2975" s="0"/>
      <c r="BK2975" s="0"/>
      <c r="BL2975" s="0"/>
      <c r="BM2975" s="0"/>
      <c r="BN2975" s="0"/>
      <c r="BO2975" s="0"/>
      <c r="BP2975" s="0"/>
      <c r="BQ2975" s="0"/>
      <c r="BR2975" s="0"/>
      <c r="BS2975" s="0"/>
      <c r="BT2975" s="0"/>
      <c r="BU2975" s="0"/>
      <c r="BV2975" s="0"/>
      <c r="BW2975" s="0"/>
      <c r="BX2975" s="0"/>
      <c r="BY2975" s="0"/>
      <c r="BZ2975" s="0"/>
      <c r="CA2975" s="0"/>
      <c r="CB2975" s="0"/>
      <c r="CC2975" s="0"/>
      <c r="CD2975" s="0"/>
      <c r="CE2975" s="0"/>
      <c r="CF2975" s="0"/>
      <c r="CG2975" s="0"/>
      <c r="CH2975" s="0"/>
      <c r="CI2975" s="0"/>
      <c r="CJ2975" s="0"/>
      <c r="CK2975" s="0"/>
      <c r="CL2975" s="0"/>
      <c r="CM2975" s="0"/>
      <c r="CN2975" s="0"/>
      <c r="CO2975" s="0"/>
      <c r="CP2975" s="0"/>
      <c r="CQ2975" s="0"/>
      <c r="CR2975" s="0"/>
      <c r="CS2975" s="0"/>
      <c r="CT2975" s="0"/>
      <c r="CU2975" s="0"/>
      <c r="CV2975" s="0"/>
      <c r="CW2975" s="0"/>
      <c r="CX2975" s="0"/>
      <c r="CY2975" s="0"/>
      <c r="CZ2975" s="0"/>
      <c r="DA2975" s="0"/>
      <c r="DB2975" s="0"/>
      <c r="DC2975" s="0"/>
      <c r="DD2975" s="0"/>
      <c r="DE2975" s="0"/>
      <c r="DF2975" s="0"/>
      <c r="DG2975" s="0"/>
      <c r="DH2975" s="0"/>
      <c r="DI2975" s="0"/>
      <c r="DJ2975" s="0"/>
      <c r="DK2975" s="0"/>
      <c r="DL2975" s="0"/>
      <c r="DM2975" s="0"/>
      <c r="DN2975" s="0"/>
      <c r="DO2975" s="0"/>
      <c r="DP2975" s="0"/>
      <c r="DQ2975" s="0"/>
      <c r="DR2975" s="0"/>
      <c r="DS2975" s="0"/>
      <c r="DT2975" s="0"/>
      <c r="DU2975" s="0"/>
      <c r="DV2975" s="0"/>
      <c r="DW2975" s="0"/>
      <c r="DX2975" s="0"/>
      <c r="DY2975" s="0"/>
      <c r="DZ2975" s="0"/>
      <c r="EA2975" s="0"/>
      <c r="EB2975" s="0"/>
      <c r="EC2975" s="0"/>
      <c r="ED2975" s="0"/>
      <c r="EE2975" s="0"/>
      <c r="EF2975" s="0"/>
      <c r="EG2975" s="0"/>
      <c r="EH2975" s="0"/>
      <c r="EI2975" s="0"/>
      <c r="EJ2975" s="0"/>
      <c r="EK2975" s="0"/>
      <c r="EL2975" s="0"/>
      <c r="EM2975" s="0"/>
      <c r="EN2975" s="0"/>
      <c r="EO2975" s="0"/>
      <c r="EP2975" s="0"/>
      <c r="EQ2975" s="0"/>
      <c r="ER2975" s="0"/>
      <c r="ES2975" s="0"/>
      <c r="ET2975" s="0"/>
      <c r="EU2975" s="0"/>
      <c r="EV2975" s="0"/>
      <c r="EW2975" s="0"/>
      <c r="EX2975" s="0"/>
      <c r="EY2975" s="0"/>
      <c r="EZ2975" s="0"/>
      <c r="FA2975" s="0"/>
      <c r="FB2975" s="0"/>
      <c r="FC2975" s="0"/>
      <c r="FD2975" s="0"/>
      <c r="FE2975" s="0"/>
      <c r="FF2975" s="0"/>
      <c r="FG2975" s="0"/>
      <c r="FH2975" s="0"/>
      <c r="FI2975" s="0"/>
      <c r="FJ2975" s="0"/>
      <c r="FK2975" s="0"/>
      <c r="FL2975" s="0"/>
      <c r="FM2975" s="0"/>
      <c r="FN2975" s="0"/>
      <c r="FO2975" s="0"/>
      <c r="FP2975" s="0"/>
      <c r="FQ2975" s="0"/>
      <c r="FR2975" s="0"/>
      <c r="FS2975" s="0"/>
      <c r="FT2975" s="0"/>
      <c r="FU2975" s="0"/>
      <c r="FV2975" s="0"/>
      <c r="FW2975" s="0"/>
      <c r="FX2975" s="0"/>
      <c r="FY2975" s="0"/>
      <c r="FZ2975" s="0"/>
      <c r="GA2975" s="0"/>
      <c r="GB2975" s="0"/>
      <c r="GC2975" s="0"/>
      <c r="GD2975" s="0"/>
      <c r="GE2975" s="0"/>
      <c r="GF2975" s="0"/>
      <c r="GG2975" s="0"/>
      <c r="GH2975" s="0"/>
      <c r="GI2975" s="0"/>
      <c r="GJ2975" s="0"/>
      <c r="GK2975" s="0"/>
      <c r="GL2975" s="0"/>
      <c r="GM2975" s="0"/>
      <c r="GN2975" s="0"/>
      <c r="GO2975" s="0"/>
      <c r="GP2975" s="0"/>
      <c r="GQ2975" s="0"/>
      <c r="GR2975" s="0"/>
      <c r="GS2975" s="0"/>
      <c r="GT2975" s="0"/>
      <c r="GU2975" s="0"/>
      <c r="GV2975" s="0"/>
      <c r="GW2975" s="0"/>
      <c r="GX2975" s="0"/>
      <c r="GY2975" s="0"/>
      <c r="GZ2975" s="0"/>
      <c r="HA2975" s="0"/>
      <c r="HB2975" s="0"/>
      <c r="HC2975" s="0"/>
      <c r="HD2975" s="0"/>
      <c r="HE2975" s="0"/>
      <c r="HF2975" s="0"/>
      <c r="HG2975" s="0"/>
      <c r="HH2975" s="0"/>
      <c r="HI2975" s="0"/>
      <c r="HJ2975" s="0"/>
      <c r="HK2975" s="0"/>
      <c r="HL2975" s="0"/>
      <c r="HM2975" s="0"/>
      <c r="HN2975" s="0"/>
      <c r="HO2975" s="0"/>
      <c r="HP2975" s="0"/>
      <c r="HQ2975" s="0"/>
      <c r="HR2975" s="0"/>
      <c r="HS2975" s="0"/>
      <c r="HT2975" s="0"/>
      <c r="HU2975" s="0"/>
      <c r="HV2975" s="0"/>
      <c r="HW2975" s="0"/>
      <c r="HX2975" s="0"/>
      <c r="HY2975" s="0"/>
      <c r="HZ2975" s="0"/>
      <c r="IA2975" s="0"/>
      <c r="IB2975" s="0"/>
      <c r="IC2975" s="0"/>
      <c r="ID2975" s="0"/>
      <c r="IE2975" s="0"/>
      <c r="IF2975" s="0"/>
      <c r="IG2975" s="0"/>
      <c r="IH2975" s="0"/>
      <c r="II2975" s="0"/>
      <c r="IJ2975" s="0"/>
      <c r="IK2975" s="0"/>
      <c r="IL2975" s="0"/>
      <c r="IM2975" s="0"/>
      <c r="IN2975" s="0"/>
      <c r="IO2975" s="0"/>
      <c r="IP2975" s="0"/>
      <c r="IQ2975" s="0"/>
      <c r="IR2975" s="0"/>
      <c r="IS2975" s="0"/>
      <c r="IT2975" s="0"/>
      <c r="IU2975" s="0"/>
      <c r="IV2975" s="0"/>
      <c r="IW2975" s="0"/>
    </row>
    <row r="2976" customFormat="false" ht="11" hidden="false" customHeight="true" outlineLevel="0" collapsed="false">
      <c r="A2976" s="11" t="n">
        <f aca="false">ROW()-3</f>
        <v>2973</v>
      </c>
      <c r="B2976" s="86" t="s">
        <v>3433</v>
      </c>
      <c r="C2976" s="12" t="n">
        <v>243</v>
      </c>
      <c r="D2976" s="33" t="s">
        <v>285</v>
      </c>
      <c r="E2976" s="45"/>
      <c r="F2976" s="0"/>
      <c r="G2976" s="0"/>
      <c r="H2976" s="0"/>
      <c r="I2976" s="0"/>
      <c r="J2976" s="0"/>
      <c r="K2976" s="0"/>
      <c r="L2976" s="0"/>
      <c r="M2976" s="0"/>
      <c r="N2976" s="0"/>
      <c r="O2976" s="0"/>
      <c r="P2976" s="0"/>
      <c r="Q2976" s="0"/>
      <c r="R2976" s="0"/>
      <c r="S2976" s="0"/>
      <c r="T2976" s="0"/>
      <c r="U2976" s="0"/>
      <c r="V2976" s="0"/>
      <c r="W2976" s="0"/>
      <c r="X2976" s="0"/>
      <c r="Y2976" s="0"/>
      <c r="Z2976" s="0"/>
      <c r="AA2976" s="0"/>
      <c r="AB2976" s="0"/>
      <c r="AC2976" s="0"/>
      <c r="AD2976" s="0"/>
      <c r="AE2976" s="0"/>
      <c r="AF2976" s="0"/>
      <c r="AG2976" s="0"/>
      <c r="AH2976" s="0"/>
      <c r="AI2976" s="0"/>
      <c r="AJ2976" s="0"/>
      <c r="AK2976" s="0"/>
      <c r="AL2976" s="0"/>
      <c r="AM2976" s="0"/>
      <c r="AN2976" s="0"/>
      <c r="AO2976" s="0"/>
      <c r="AP2976" s="0"/>
      <c r="AQ2976" s="0"/>
      <c r="AR2976" s="0"/>
      <c r="AS2976" s="0"/>
      <c r="AT2976" s="0"/>
      <c r="AU2976" s="0"/>
      <c r="AV2976" s="0"/>
      <c r="AW2976" s="0"/>
      <c r="AX2976" s="0"/>
      <c r="AY2976" s="0"/>
      <c r="AZ2976" s="0"/>
      <c r="BA2976" s="0"/>
      <c r="BB2976" s="0"/>
      <c r="BC2976" s="0"/>
      <c r="BD2976" s="0"/>
      <c r="BE2976" s="0"/>
      <c r="BF2976" s="0"/>
      <c r="BG2976" s="0"/>
      <c r="BH2976" s="0"/>
      <c r="BI2976" s="0"/>
      <c r="BJ2976" s="0"/>
      <c r="BK2976" s="0"/>
      <c r="BL2976" s="0"/>
      <c r="BM2976" s="0"/>
      <c r="BN2976" s="0"/>
      <c r="BO2976" s="0"/>
      <c r="BP2976" s="0"/>
      <c r="BQ2976" s="0"/>
      <c r="BR2976" s="0"/>
      <c r="BS2976" s="0"/>
      <c r="BT2976" s="0"/>
      <c r="BU2976" s="0"/>
      <c r="BV2976" s="0"/>
      <c r="BW2976" s="0"/>
      <c r="BX2976" s="0"/>
      <c r="BY2976" s="0"/>
      <c r="BZ2976" s="0"/>
      <c r="CA2976" s="0"/>
      <c r="CB2976" s="0"/>
      <c r="CC2976" s="0"/>
      <c r="CD2976" s="0"/>
      <c r="CE2976" s="0"/>
      <c r="CF2976" s="0"/>
      <c r="CG2976" s="0"/>
      <c r="CH2976" s="0"/>
      <c r="CI2976" s="0"/>
      <c r="CJ2976" s="0"/>
      <c r="CK2976" s="0"/>
      <c r="CL2976" s="0"/>
      <c r="CM2976" s="0"/>
      <c r="CN2976" s="0"/>
      <c r="CO2976" s="0"/>
      <c r="CP2976" s="0"/>
      <c r="CQ2976" s="0"/>
      <c r="CR2976" s="0"/>
      <c r="CS2976" s="0"/>
      <c r="CT2976" s="0"/>
      <c r="CU2976" s="0"/>
      <c r="CV2976" s="0"/>
      <c r="CW2976" s="0"/>
      <c r="CX2976" s="0"/>
      <c r="CY2976" s="0"/>
      <c r="CZ2976" s="0"/>
      <c r="DA2976" s="0"/>
      <c r="DB2976" s="0"/>
      <c r="DC2976" s="0"/>
      <c r="DD2976" s="0"/>
      <c r="DE2976" s="0"/>
      <c r="DF2976" s="0"/>
      <c r="DG2976" s="0"/>
      <c r="DH2976" s="0"/>
      <c r="DI2976" s="0"/>
      <c r="DJ2976" s="0"/>
      <c r="DK2976" s="0"/>
      <c r="DL2976" s="0"/>
      <c r="DM2976" s="0"/>
      <c r="DN2976" s="0"/>
      <c r="DO2976" s="0"/>
      <c r="DP2976" s="0"/>
      <c r="DQ2976" s="0"/>
      <c r="DR2976" s="0"/>
      <c r="DS2976" s="0"/>
      <c r="DT2976" s="0"/>
      <c r="DU2976" s="0"/>
      <c r="DV2976" s="0"/>
      <c r="DW2976" s="0"/>
      <c r="DX2976" s="0"/>
      <c r="DY2976" s="0"/>
      <c r="DZ2976" s="0"/>
      <c r="EA2976" s="0"/>
      <c r="EB2976" s="0"/>
      <c r="EC2976" s="0"/>
      <c r="ED2976" s="0"/>
      <c r="EE2976" s="0"/>
      <c r="EF2976" s="0"/>
      <c r="EG2976" s="0"/>
      <c r="EH2976" s="0"/>
      <c r="EI2976" s="0"/>
      <c r="EJ2976" s="0"/>
      <c r="EK2976" s="0"/>
      <c r="EL2976" s="0"/>
      <c r="EM2976" s="0"/>
      <c r="EN2976" s="0"/>
      <c r="EO2976" s="0"/>
      <c r="EP2976" s="0"/>
      <c r="EQ2976" s="0"/>
      <c r="ER2976" s="0"/>
      <c r="ES2976" s="0"/>
      <c r="ET2976" s="0"/>
      <c r="EU2976" s="0"/>
      <c r="EV2976" s="0"/>
      <c r="EW2976" s="0"/>
      <c r="EX2976" s="0"/>
      <c r="EY2976" s="0"/>
      <c r="EZ2976" s="0"/>
      <c r="FA2976" s="0"/>
      <c r="FB2976" s="0"/>
      <c r="FC2976" s="0"/>
      <c r="FD2976" s="0"/>
      <c r="FE2976" s="0"/>
      <c r="FF2976" s="0"/>
      <c r="FG2976" s="0"/>
      <c r="FH2976" s="0"/>
      <c r="FI2976" s="0"/>
      <c r="FJ2976" s="0"/>
      <c r="FK2976" s="0"/>
      <c r="FL2976" s="0"/>
      <c r="FM2976" s="0"/>
      <c r="FN2976" s="0"/>
      <c r="FO2976" s="0"/>
      <c r="FP2976" s="0"/>
      <c r="FQ2976" s="0"/>
      <c r="FR2976" s="0"/>
      <c r="FS2976" s="0"/>
      <c r="FT2976" s="0"/>
      <c r="FU2976" s="0"/>
      <c r="FV2976" s="0"/>
      <c r="FW2976" s="0"/>
      <c r="FX2976" s="0"/>
      <c r="FY2976" s="0"/>
      <c r="FZ2976" s="0"/>
      <c r="GA2976" s="0"/>
      <c r="GB2976" s="0"/>
      <c r="GC2976" s="0"/>
      <c r="GD2976" s="0"/>
      <c r="GE2976" s="0"/>
      <c r="GF2976" s="0"/>
      <c r="GG2976" s="0"/>
      <c r="GH2976" s="0"/>
      <c r="GI2976" s="0"/>
      <c r="GJ2976" s="0"/>
      <c r="GK2976" s="0"/>
      <c r="GL2976" s="0"/>
      <c r="GM2976" s="0"/>
      <c r="GN2976" s="0"/>
      <c r="GO2976" s="0"/>
      <c r="GP2976" s="0"/>
      <c r="GQ2976" s="0"/>
      <c r="GR2976" s="0"/>
      <c r="GS2976" s="0"/>
      <c r="GT2976" s="0"/>
      <c r="GU2976" s="0"/>
      <c r="GV2976" s="0"/>
      <c r="GW2976" s="0"/>
      <c r="GX2976" s="0"/>
      <c r="GY2976" s="0"/>
      <c r="GZ2976" s="0"/>
      <c r="HA2976" s="0"/>
      <c r="HB2976" s="0"/>
      <c r="HC2976" s="0"/>
      <c r="HD2976" s="0"/>
      <c r="HE2976" s="0"/>
      <c r="HF2976" s="0"/>
      <c r="HG2976" s="0"/>
      <c r="HH2976" s="0"/>
      <c r="HI2976" s="0"/>
      <c r="HJ2976" s="0"/>
      <c r="HK2976" s="0"/>
      <c r="HL2976" s="0"/>
      <c r="HM2976" s="0"/>
      <c r="HN2976" s="0"/>
      <c r="HO2976" s="0"/>
      <c r="HP2976" s="0"/>
      <c r="HQ2976" s="0"/>
      <c r="HR2976" s="0"/>
      <c r="HS2976" s="0"/>
      <c r="HT2976" s="0"/>
      <c r="HU2976" s="0"/>
      <c r="HV2976" s="0"/>
      <c r="HW2976" s="0"/>
      <c r="HX2976" s="0"/>
      <c r="HY2976" s="0"/>
      <c r="HZ2976" s="0"/>
      <c r="IA2976" s="0"/>
      <c r="IB2976" s="0"/>
      <c r="IC2976" s="0"/>
      <c r="ID2976" s="0"/>
      <c r="IE2976" s="0"/>
      <c r="IF2976" s="0"/>
      <c r="IG2976" s="0"/>
      <c r="IH2976" s="0"/>
      <c r="II2976" s="0"/>
      <c r="IJ2976" s="0"/>
      <c r="IK2976" s="0"/>
      <c r="IL2976" s="0"/>
      <c r="IM2976" s="0"/>
      <c r="IN2976" s="0"/>
      <c r="IO2976" s="0"/>
      <c r="IP2976" s="0"/>
      <c r="IQ2976" s="0"/>
      <c r="IR2976" s="0"/>
      <c r="IS2976" s="0"/>
      <c r="IT2976" s="0"/>
      <c r="IU2976" s="0"/>
      <c r="IV2976" s="0"/>
      <c r="IW2976" s="0"/>
    </row>
    <row r="2977" customFormat="false" ht="11" hidden="false" customHeight="true" outlineLevel="0" collapsed="false">
      <c r="A2977" s="11" t="n">
        <f aca="false">ROW()-3</f>
        <v>2974</v>
      </c>
      <c r="B2977" s="86" t="s">
        <v>3434</v>
      </c>
      <c r="C2977" s="12" t="n">
        <v>243</v>
      </c>
      <c r="D2977" s="33" t="s">
        <v>290</v>
      </c>
      <c r="E2977" s="45"/>
      <c r="F2977" s="0"/>
      <c r="G2977" s="0"/>
      <c r="H2977" s="0"/>
      <c r="I2977" s="0"/>
      <c r="J2977" s="0"/>
      <c r="K2977" s="0"/>
      <c r="L2977" s="0"/>
      <c r="M2977" s="0"/>
      <c r="N2977" s="0"/>
      <c r="O2977" s="0"/>
      <c r="P2977" s="0"/>
      <c r="Q2977" s="0"/>
      <c r="R2977" s="0"/>
      <c r="S2977" s="0"/>
      <c r="T2977" s="0"/>
      <c r="U2977" s="0"/>
      <c r="V2977" s="0"/>
      <c r="W2977" s="0"/>
      <c r="X2977" s="0"/>
      <c r="Y2977" s="0"/>
      <c r="Z2977" s="0"/>
      <c r="AA2977" s="0"/>
      <c r="AB2977" s="0"/>
      <c r="AC2977" s="0"/>
      <c r="AD2977" s="0"/>
      <c r="AE2977" s="0"/>
      <c r="AF2977" s="0"/>
      <c r="AG2977" s="0"/>
      <c r="AH2977" s="0"/>
      <c r="AI2977" s="0"/>
      <c r="AJ2977" s="0"/>
      <c r="AK2977" s="0"/>
      <c r="AL2977" s="0"/>
      <c r="AM2977" s="0"/>
      <c r="AN2977" s="0"/>
      <c r="AO2977" s="0"/>
      <c r="AP2977" s="0"/>
      <c r="AQ2977" s="0"/>
      <c r="AR2977" s="0"/>
      <c r="AS2977" s="0"/>
      <c r="AT2977" s="0"/>
      <c r="AU2977" s="0"/>
      <c r="AV2977" s="0"/>
      <c r="AW2977" s="0"/>
      <c r="AX2977" s="0"/>
      <c r="AY2977" s="0"/>
      <c r="AZ2977" s="0"/>
      <c r="BA2977" s="0"/>
      <c r="BB2977" s="0"/>
      <c r="BC2977" s="0"/>
      <c r="BD2977" s="0"/>
      <c r="BE2977" s="0"/>
      <c r="BF2977" s="0"/>
      <c r="BG2977" s="0"/>
      <c r="BH2977" s="0"/>
      <c r="BI2977" s="0"/>
      <c r="BJ2977" s="0"/>
      <c r="BK2977" s="0"/>
      <c r="BL2977" s="0"/>
      <c r="BM2977" s="0"/>
      <c r="BN2977" s="0"/>
      <c r="BO2977" s="0"/>
      <c r="BP2977" s="0"/>
      <c r="BQ2977" s="0"/>
      <c r="BR2977" s="0"/>
      <c r="BS2977" s="0"/>
      <c r="BT2977" s="0"/>
      <c r="BU2977" s="0"/>
      <c r="BV2977" s="0"/>
      <c r="BW2977" s="0"/>
      <c r="BX2977" s="0"/>
      <c r="BY2977" s="0"/>
      <c r="BZ2977" s="0"/>
      <c r="CA2977" s="0"/>
      <c r="CB2977" s="0"/>
      <c r="CC2977" s="0"/>
      <c r="CD2977" s="0"/>
      <c r="CE2977" s="0"/>
      <c r="CF2977" s="0"/>
      <c r="CG2977" s="0"/>
      <c r="CH2977" s="0"/>
      <c r="CI2977" s="0"/>
      <c r="CJ2977" s="0"/>
      <c r="CK2977" s="0"/>
      <c r="CL2977" s="0"/>
      <c r="CM2977" s="0"/>
      <c r="CN2977" s="0"/>
      <c r="CO2977" s="0"/>
      <c r="CP2977" s="0"/>
      <c r="CQ2977" s="0"/>
      <c r="CR2977" s="0"/>
      <c r="CS2977" s="0"/>
      <c r="CT2977" s="0"/>
      <c r="CU2977" s="0"/>
      <c r="CV2977" s="0"/>
      <c r="CW2977" s="0"/>
      <c r="CX2977" s="0"/>
      <c r="CY2977" s="0"/>
      <c r="CZ2977" s="0"/>
      <c r="DA2977" s="0"/>
      <c r="DB2977" s="0"/>
      <c r="DC2977" s="0"/>
      <c r="DD2977" s="0"/>
      <c r="DE2977" s="0"/>
      <c r="DF2977" s="0"/>
      <c r="DG2977" s="0"/>
      <c r="DH2977" s="0"/>
      <c r="DI2977" s="0"/>
      <c r="DJ2977" s="0"/>
      <c r="DK2977" s="0"/>
      <c r="DL2977" s="0"/>
      <c r="DM2977" s="0"/>
      <c r="DN2977" s="0"/>
      <c r="DO2977" s="0"/>
      <c r="DP2977" s="0"/>
      <c r="DQ2977" s="0"/>
      <c r="DR2977" s="0"/>
      <c r="DS2977" s="0"/>
      <c r="DT2977" s="0"/>
      <c r="DU2977" s="0"/>
      <c r="DV2977" s="0"/>
      <c r="DW2977" s="0"/>
      <c r="DX2977" s="0"/>
      <c r="DY2977" s="0"/>
      <c r="DZ2977" s="0"/>
      <c r="EA2977" s="0"/>
      <c r="EB2977" s="0"/>
      <c r="EC2977" s="0"/>
      <c r="ED2977" s="0"/>
      <c r="EE2977" s="0"/>
      <c r="EF2977" s="0"/>
      <c r="EG2977" s="0"/>
      <c r="EH2977" s="0"/>
      <c r="EI2977" s="0"/>
      <c r="EJ2977" s="0"/>
      <c r="EK2977" s="0"/>
      <c r="EL2977" s="0"/>
      <c r="EM2977" s="0"/>
      <c r="EN2977" s="0"/>
      <c r="EO2977" s="0"/>
      <c r="EP2977" s="0"/>
      <c r="EQ2977" s="0"/>
      <c r="ER2977" s="0"/>
      <c r="ES2977" s="0"/>
      <c r="ET2977" s="0"/>
      <c r="EU2977" s="0"/>
      <c r="EV2977" s="0"/>
      <c r="EW2977" s="0"/>
      <c r="EX2977" s="0"/>
      <c r="EY2977" s="0"/>
      <c r="EZ2977" s="0"/>
      <c r="FA2977" s="0"/>
      <c r="FB2977" s="0"/>
      <c r="FC2977" s="0"/>
      <c r="FD2977" s="0"/>
      <c r="FE2977" s="0"/>
      <c r="FF2977" s="0"/>
      <c r="FG2977" s="0"/>
      <c r="FH2977" s="0"/>
      <c r="FI2977" s="0"/>
      <c r="FJ2977" s="0"/>
      <c r="FK2977" s="0"/>
      <c r="FL2977" s="0"/>
      <c r="FM2977" s="0"/>
      <c r="FN2977" s="0"/>
      <c r="FO2977" s="0"/>
      <c r="FP2977" s="0"/>
      <c r="FQ2977" s="0"/>
      <c r="FR2977" s="0"/>
      <c r="FS2977" s="0"/>
      <c r="FT2977" s="0"/>
      <c r="FU2977" s="0"/>
      <c r="FV2977" s="0"/>
      <c r="FW2977" s="0"/>
      <c r="FX2977" s="0"/>
      <c r="FY2977" s="0"/>
      <c r="FZ2977" s="0"/>
      <c r="GA2977" s="0"/>
      <c r="GB2977" s="0"/>
      <c r="GC2977" s="0"/>
      <c r="GD2977" s="0"/>
      <c r="GE2977" s="0"/>
      <c r="GF2977" s="0"/>
      <c r="GG2977" s="0"/>
      <c r="GH2977" s="0"/>
      <c r="GI2977" s="0"/>
      <c r="GJ2977" s="0"/>
      <c r="GK2977" s="0"/>
      <c r="GL2977" s="0"/>
      <c r="GM2977" s="0"/>
      <c r="GN2977" s="0"/>
      <c r="GO2977" s="0"/>
      <c r="GP2977" s="0"/>
      <c r="GQ2977" s="0"/>
      <c r="GR2977" s="0"/>
      <c r="GS2977" s="0"/>
      <c r="GT2977" s="0"/>
      <c r="GU2977" s="0"/>
      <c r="GV2977" s="0"/>
      <c r="GW2977" s="0"/>
      <c r="GX2977" s="0"/>
      <c r="GY2977" s="0"/>
      <c r="GZ2977" s="0"/>
      <c r="HA2977" s="0"/>
      <c r="HB2977" s="0"/>
      <c r="HC2977" s="0"/>
      <c r="HD2977" s="0"/>
      <c r="HE2977" s="0"/>
      <c r="HF2977" s="0"/>
      <c r="HG2977" s="0"/>
      <c r="HH2977" s="0"/>
      <c r="HI2977" s="0"/>
      <c r="HJ2977" s="0"/>
      <c r="HK2977" s="0"/>
      <c r="HL2977" s="0"/>
      <c r="HM2977" s="0"/>
      <c r="HN2977" s="0"/>
      <c r="HO2977" s="0"/>
      <c r="HP2977" s="0"/>
      <c r="HQ2977" s="0"/>
      <c r="HR2977" s="0"/>
      <c r="HS2977" s="0"/>
      <c r="HT2977" s="0"/>
      <c r="HU2977" s="0"/>
      <c r="HV2977" s="0"/>
      <c r="HW2977" s="0"/>
      <c r="HX2977" s="0"/>
      <c r="HY2977" s="0"/>
      <c r="HZ2977" s="0"/>
      <c r="IA2977" s="0"/>
      <c r="IB2977" s="0"/>
      <c r="IC2977" s="0"/>
      <c r="ID2977" s="0"/>
      <c r="IE2977" s="0"/>
      <c r="IF2977" s="0"/>
      <c r="IG2977" s="0"/>
      <c r="IH2977" s="0"/>
      <c r="II2977" s="0"/>
      <c r="IJ2977" s="0"/>
      <c r="IK2977" s="0"/>
      <c r="IL2977" s="0"/>
      <c r="IM2977" s="0"/>
      <c r="IN2977" s="0"/>
      <c r="IO2977" s="0"/>
      <c r="IP2977" s="0"/>
      <c r="IQ2977" s="0"/>
      <c r="IR2977" s="0"/>
      <c r="IS2977" s="0"/>
      <c r="IT2977" s="0"/>
      <c r="IU2977" s="0"/>
      <c r="IV2977" s="0"/>
      <c r="IW2977" s="0"/>
    </row>
    <row r="2978" customFormat="false" ht="11" hidden="false" customHeight="true" outlineLevel="0" collapsed="false">
      <c r="A2978" s="11" t="n">
        <f aca="false">ROW()-3</f>
        <v>2975</v>
      </c>
      <c r="B2978" s="86" t="s">
        <v>3435</v>
      </c>
      <c r="C2978" s="12" t="n">
        <v>243</v>
      </c>
      <c r="D2978" s="33" t="s">
        <v>285</v>
      </c>
      <c r="E2978" s="45"/>
      <c r="F2978" s="0"/>
      <c r="G2978" s="0"/>
      <c r="H2978" s="0"/>
      <c r="I2978" s="0"/>
      <c r="J2978" s="0"/>
      <c r="K2978" s="0"/>
      <c r="L2978" s="0"/>
      <c r="M2978" s="0"/>
      <c r="N2978" s="0"/>
      <c r="O2978" s="0"/>
      <c r="P2978" s="0"/>
      <c r="Q2978" s="0"/>
      <c r="R2978" s="0"/>
      <c r="S2978" s="0"/>
      <c r="T2978" s="0"/>
      <c r="U2978" s="0"/>
      <c r="V2978" s="0"/>
      <c r="W2978" s="0"/>
      <c r="X2978" s="0"/>
      <c r="Y2978" s="0"/>
      <c r="Z2978" s="0"/>
      <c r="AA2978" s="0"/>
      <c r="AB2978" s="0"/>
      <c r="AC2978" s="0"/>
      <c r="AD2978" s="0"/>
      <c r="AE2978" s="0"/>
      <c r="AF2978" s="0"/>
      <c r="AG2978" s="0"/>
      <c r="AH2978" s="0"/>
      <c r="AI2978" s="0"/>
      <c r="AJ2978" s="0"/>
      <c r="AK2978" s="0"/>
      <c r="AL2978" s="0"/>
      <c r="AM2978" s="0"/>
      <c r="AN2978" s="0"/>
      <c r="AO2978" s="0"/>
      <c r="AP2978" s="0"/>
      <c r="AQ2978" s="0"/>
      <c r="AR2978" s="0"/>
      <c r="AS2978" s="0"/>
      <c r="AT2978" s="0"/>
      <c r="AU2978" s="0"/>
      <c r="AV2978" s="0"/>
      <c r="AW2978" s="0"/>
      <c r="AX2978" s="0"/>
      <c r="AY2978" s="0"/>
      <c r="AZ2978" s="0"/>
      <c r="BA2978" s="0"/>
      <c r="BB2978" s="0"/>
      <c r="BC2978" s="0"/>
      <c r="BD2978" s="0"/>
      <c r="BE2978" s="0"/>
      <c r="BF2978" s="0"/>
      <c r="BG2978" s="0"/>
      <c r="BH2978" s="0"/>
      <c r="BI2978" s="0"/>
      <c r="BJ2978" s="0"/>
      <c r="BK2978" s="0"/>
      <c r="BL2978" s="0"/>
      <c r="BM2978" s="0"/>
      <c r="BN2978" s="0"/>
      <c r="BO2978" s="0"/>
      <c r="BP2978" s="0"/>
      <c r="BQ2978" s="0"/>
      <c r="BR2978" s="0"/>
      <c r="BS2978" s="0"/>
      <c r="BT2978" s="0"/>
      <c r="BU2978" s="0"/>
      <c r="BV2978" s="0"/>
      <c r="BW2978" s="0"/>
      <c r="BX2978" s="0"/>
      <c r="BY2978" s="0"/>
      <c r="BZ2978" s="0"/>
      <c r="CA2978" s="0"/>
      <c r="CB2978" s="0"/>
      <c r="CC2978" s="0"/>
      <c r="CD2978" s="0"/>
      <c r="CE2978" s="0"/>
      <c r="CF2978" s="0"/>
      <c r="CG2978" s="0"/>
      <c r="CH2978" s="0"/>
      <c r="CI2978" s="0"/>
      <c r="CJ2978" s="0"/>
      <c r="CK2978" s="0"/>
      <c r="CL2978" s="0"/>
      <c r="CM2978" s="0"/>
      <c r="CN2978" s="0"/>
      <c r="CO2978" s="0"/>
      <c r="CP2978" s="0"/>
      <c r="CQ2978" s="0"/>
      <c r="CR2978" s="0"/>
      <c r="CS2978" s="0"/>
      <c r="CT2978" s="0"/>
      <c r="CU2978" s="0"/>
      <c r="CV2978" s="0"/>
      <c r="CW2978" s="0"/>
      <c r="CX2978" s="0"/>
      <c r="CY2978" s="0"/>
      <c r="CZ2978" s="0"/>
      <c r="DA2978" s="0"/>
      <c r="DB2978" s="0"/>
      <c r="DC2978" s="0"/>
      <c r="DD2978" s="0"/>
      <c r="DE2978" s="0"/>
      <c r="DF2978" s="0"/>
      <c r="DG2978" s="0"/>
      <c r="DH2978" s="0"/>
      <c r="DI2978" s="0"/>
      <c r="DJ2978" s="0"/>
      <c r="DK2978" s="0"/>
      <c r="DL2978" s="0"/>
      <c r="DM2978" s="0"/>
      <c r="DN2978" s="0"/>
      <c r="DO2978" s="0"/>
      <c r="DP2978" s="0"/>
      <c r="DQ2978" s="0"/>
      <c r="DR2978" s="0"/>
      <c r="DS2978" s="0"/>
      <c r="DT2978" s="0"/>
      <c r="DU2978" s="0"/>
      <c r="DV2978" s="0"/>
      <c r="DW2978" s="0"/>
      <c r="DX2978" s="0"/>
      <c r="DY2978" s="0"/>
      <c r="DZ2978" s="0"/>
      <c r="EA2978" s="0"/>
      <c r="EB2978" s="0"/>
      <c r="EC2978" s="0"/>
      <c r="ED2978" s="0"/>
      <c r="EE2978" s="0"/>
      <c r="EF2978" s="0"/>
      <c r="EG2978" s="0"/>
      <c r="EH2978" s="0"/>
      <c r="EI2978" s="0"/>
      <c r="EJ2978" s="0"/>
      <c r="EK2978" s="0"/>
      <c r="EL2978" s="0"/>
      <c r="EM2978" s="0"/>
      <c r="EN2978" s="0"/>
      <c r="EO2978" s="0"/>
      <c r="EP2978" s="0"/>
      <c r="EQ2978" s="0"/>
      <c r="ER2978" s="0"/>
      <c r="ES2978" s="0"/>
      <c r="ET2978" s="0"/>
      <c r="EU2978" s="0"/>
      <c r="EV2978" s="0"/>
      <c r="EW2978" s="0"/>
      <c r="EX2978" s="0"/>
      <c r="EY2978" s="0"/>
      <c r="EZ2978" s="0"/>
      <c r="FA2978" s="0"/>
      <c r="FB2978" s="0"/>
      <c r="FC2978" s="0"/>
      <c r="FD2978" s="0"/>
      <c r="FE2978" s="0"/>
      <c r="FF2978" s="0"/>
      <c r="FG2978" s="0"/>
      <c r="FH2978" s="0"/>
      <c r="FI2978" s="0"/>
      <c r="FJ2978" s="0"/>
      <c r="FK2978" s="0"/>
      <c r="FL2978" s="0"/>
      <c r="FM2978" s="0"/>
      <c r="FN2978" s="0"/>
      <c r="FO2978" s="0"/>
      <c r="FP2978" s="0"/>
      <c r="FQ2978" s="0"/>
      <c r="FR2978" s="0"/>
      <c r="FS2978" s="0"/>
      <c r="FT2978" s="0"/>
      <c r="FU2978" s="0"/>
      <c r="FV2978" s="0"/>
      <c r="FW2978" s="0"/>
      <c r="FX2978" s="0"/>
      <c r="FY2978" s="0"/>
      <c r="FZ2978" s="0"/>
      <c r="GA2978" s="0"/>
      <c r="GB2978" s="0"/>
      <c r="GC2978" s="0"/>
      <c r="GD2978" s="0"/>
      <c r="GE2978" s="0"/>
      <c r="GF2978" s="0"/>
      <c r="GG2978" s="0"/>
      <c r="GH2978" s="0"/>
      <c r="GI2978" s="0"/>
      <c r="GJ2978" s="0"/>
      <c r="GK2978" s="0"/>
      <c r="GL2978" s="0"/>
      <c r="GM2978" s="0"/>
      <c r="GN2978" s="0"/>
      <c r="GO2978" s="0"/>
      <c r="GP2978" s="0"/>
      <c r="GQ2978" s="0"/>
      <c r="GR2978" s="0"/>
      <c r="GS2978" s="0"/>
      <c r="GT2978" s="0"/>
      <c r="GU2978" s="0"/>
      <c r="GV2978" s="0"/>
      <c r="GW2978" s="0"/>
      <c r="GX2978" s="0"/>
      <c r="GY2978" s="0"/>
      <c r="GZ2978" s="0"/>
      <c r="HA2978" s="0"/>
      <c r="HB2978" s="0"/>
      <c r="HC2978" s="0"/>
      <c r="HD2978" s="0"/>
      <c r="HE2978" s="0"/>
      <c r="HF2978" s="0"/>
      <c r="HG2978" s="0"/>
      <c r="HH2978" s="0"/>
      <c r="HI2978" s="0"/>
      <c r="HJ2978" s="0"/>
      <c r="HK2978" s="0"/>
      <c r="HL2978" s="0"/>
      <c r="HM2978" s="0"/>
      <c r="HN2978" s="0"/>
      <c r="HO2978" s="0"/>
      <c r="HP2978" s="0"/>
      <c r="HQ2978" s="0"/>
      <c r="HR2978" s="0"/>
      <c r="HS2978" s="0"/>
      <c r="HT2978" s="0"/>
      <c r="HU2978" s="0"/>
      <c r="HV2978" s="0"/>
      <c r="HW2978" s="0"/>
      <c r="HX2978" s="0"/>
      <c r="HY2978" s="0"/>
      <c r="HZ2978" s="0"/>
      <c r="IA2978" s="0"/>
      <c r="IB2978" s="0"/>
      <c r="IC2978" s="0"/>
      <c r="ID2978" s="0"/>
      <c r="IE2978" s="0"/>
      <c r="IF2978" s="0"/>
      <c r="IG2978" s="0"/>
      <c r="IH2978" s="0"/>
      <c r="II2978" s="0"/>
      <c r="IJ2978" s="0"/>
      <c r="IK2978" s="0"/>
      <c r="IL2978" s="0"/>
      <c r="IM2978" s="0"/>
      <c r="IN2978" s="0"/>
      <c r="IO2978" s="0"/>
      <c r="IP2978" s="0"/>
      <c r="IQ2978" s="0"/>
      <c r="IR2978" s="0"/>
      <c r="IS2978" s="0"/>
      <c r="IT2978" s="0"/>
      <c r="IU2978" s="0"/>
      <c r="IV2978" s="0"/>
      <c r="IW2978" s="0"/>
    </row>
    <row r="2979" customFormat="false" ht="11" hidden="false" customHeight="true" outlineLevel="0" collapsed="false">
      <c r="A2979" s="11" t="n">
        <f aca="false">ROW()-3</f>
        <v>2976</v>
      </c>
      <c r="B2979" s="86" t="s">
        <v>3436</v>
      </c>
      <c r="C2979" s="12" t="n">
        <v>243</v>
      </c>
      <c r="D2979" s="33" t="s">
        <v>285</v>
      </c>
      <c r="E2979" s="45"/>
      <c r="F2979" s="0"/>
      <c r="G2979" s="0"/>
      <c r="H2979" s="0"/>
      <c r="I2979" s="0"/>
      <c r="J2979" s="0"/>
      <c r="K2979" s="0"/>
      <c r="L2979" s="0"/>
      <c r="M2979" s="0"/>
      <c r="N2979" s="0"/>
      <c r="O2979" s="0"/>
      <c r="P2979" s="0"/>
      <c r="Q2979" s="0"/>
      <c r="R2979" s="0"/>
      <c r="S2979" s="0"/>
      <c r="T2979" s="0"/>
      <c r="U2979" s="0"/>
      <c r="V2979" s="0"/>
      <c r="W2979" s="0"/>
      <c r="X2979" s="0"/>
      <c r="Y2979" s="0"/>
      <c r="Z2979" s="0"/>
      <c r="AA2979" s="0"/>
      <c r="AB2979" s="0"/>
      <c r="AC2979" s="0"/>
      <c r="AD2979" s="0"/>
      <c r="AE2979" s="0"/>
      <c r="AF2979" s="0"/>
      <c r="AG2979" s="0"/>
      <c r="AH2979" s="0"/>
      <c r="AI2979" s="0"/>
      <c r="AJ2979" s="0"/>
      <c r="AK2979" s="0"/>
      <c r="AL2979" s="0"/>
      <c r="AM2979" s="0"/>
      <c r="AN2979" s="0"/>
      <c r="AO2979" s="0"/>
      <c r="AP2979" s="0"/>
      <c r="AQ2979" s="0"/>
      <c r="AR2979" s="0"/>
      <c r="AS2979" s="0"/>
      <c r="AT2979" s="0"/>
      <c r="AU2979" s="0"/>
      <c r="AV2979" s="0"/>
      <c r="AW2979" s="0"/>
      <c r="AX2979" s="0"/>
      <c r="AY2979" s="0"/>
      <c r="AZ2979" s="0"/>
      <c r="BA2979" s="0"/>
      <c r="BB2979" s="0"/>
      <c r="BC2979" s="0"/>
      <c r="BD2979" s="0"/>
      <c r="BE2979" s="0"/>
      <c r="BF2979" s="0"/>
      <c r="BG2979" s="0"/>
      <c r="BH2979" s="0"/>
      <c r="BI2979" s="0"/>
      <c r="BJ2979" s="0"/>
      <c r="BK2979" s="0"/>
      <c r="BL2979" s="0"/>
      <c r="BM2979" s="0"/>
      <c r="BN2979" s="0"/>
      <c r="BO2979" s="0"/>
      <c r="BP2979" s="0"/>
      <c r="BQ2979" s="0"/>
      <c r="BR2979" s="0"/>
      <c r="BS2979" s="0"/>
      <c r="BT2979" s="0"/>
      <c r="BU2979" s="0"/>
      <c r="BV2979" s="0"/>
      <c r="BW2979" s="0"/>
      <c r="BX2979" s="0"/>
      <c r="BY2979" s="0"/>
      <c r="BZ2979" s="0"/>
      <c r="CA2979" s="0"/>
      <c r="CB2979" s="0"/>
      <c r="CC2979" s="0"/>
      <c r="CD2979" s="0"/>
      <c r="CE2979" s="0"/>
      <c r="CF2979" s="0"/>
      <c r="CG2979" s="0"/>
      <c r="CH2979" s="0"/>
      <c r="CI2979" s="0"/>
      <c r="CJ2979" s="0"/>
      <c r="CK2979" s="0"/>
      <c r="CL2979" s="0"/>
      <c r="CM2979" s="0"/>
      <c r="CN2979" s="0"/>
      <c r="CO2979" s="0"/>
      <c r="CP2979" s="0"/>
      <c r="CQ2979" s="0"/>
      <c r="CR2979" s="0"/>
      <c r="CS2979" s="0"/>
      <c r="CT2979" s="0"/>
      <c r="CU2979" s="0"/>
      <c r="CV2979" s="0"/>
      <c r="CW2979" s="0"/>
      <c r="CX2979" s="0"/>
      <c r="CY2979" s="0"/>
      <c r="CZ2979" s="0"/>
      <c r="DA2979" s="0"/>
      <c r="DB2979" s="0"/>
      <c r="DC2979" s="0"/>
      <c r="DD2979" s="0"/>
      <c r="DE2979" s="0"/>
      <c r="DF2979" s="0"/>
      <c r="DG2979" s="0"/>
      <c r="DH2979" s="0"/>
      <c r="DI2979" s="0"/>
      <c r="DJ2979" s="0"/>
      <c r="DK2979" s="0"/>
      <c r="DL2979" s="0"/>
      <c r="DM2979" s="0"/>
      <c r="DN2979" s="0"/>
      <c r="DO2979" s="0"/>
      <c r="DP2979" s="0"/>
      <c r="DQ2979" s="0"/>
      <c r="DR2979" s="0"/>
      <c r="DS2979" s="0"/>
      <c r="DT2979" s="0"/>
      <c r="DU2979" s="0"/>
      <c r="DV2979" s="0"/>
      <c r="DW2979" s="0"/>
      <c r="DX2979" s="0"/>
      <c r="DY2979" s="0"/>
      <c r="DZ2979" s="0"/>
      <c r="EA2979" s="0"/>
      <c r="EB2979" s="0"/>
      <c r="EC2979" s="0"/>
      <c r="ED2979" s="0"/>
      <c r="EE2979" s="0"/>
      <c r="EF2979" s="0"/>
      <c r="EG2979" s="0"/>
      <c r="EH2979" s="0"/>
      <c r="EI2979" s="0"/>
      <c r="EJ2979" s="0"/>
      <c r="EK2979" s="0"/>
      <c r="EL2979" s="0"/>
      <c r="EM2979" s="0"/>
      <c r="EN2979" s="0"/>
      <c r="EO2979" s="0"/>
      <c r="EP2979" s="0"/>
      <c r="EQ2979" s="0"/>
      <c r="ER2979" s="0"/>
      <c r="ES2979" s="0"/>
      <c r="ET2979" s="0"/>
      <c r="EU2979" s="0"/>
      <c r="EV2979" s="0"/>
      <c r="EW2979" s="0"/>
      <c r="EX2979" s="0"/>
      <c r="EY2979" s="0"/>
      <c r="EZ2979" s="0"/>
      <c r="FA2979" s="0"/>
      <c r="FB2979" s="0"/>
      <c r="FC2979" s="0"/>
      <c r="FD2979" s="0"/>
      <c r="FE2979" s="0"/>
      <c r="FF2979" s="0"/>
      <c r="FG2979" s="0"/>
      <c r="FH2979" s="0"/>
      <c r="FI2979" s="0"/>
      <c r="FJ2979" s="0"/>
      <c r="FK2979" s="0"/>
      <c r="FL2979" s="0"/>
      <c r="FM2979" s="0"/>
      <c r="FN2979" s="0"/>
      <c r="FO2979" s="0"/>
      <c r="FP2979" s="0"/>
      <c r="FQ2979" s="0"/>
      <c r="FR2979" s="0"/>
      <c r="FS2979" s="0"/>
      <c r="FT2979" s="0"/>
      <c r="FU2979" s="0"/>
      <c r="FV2979" s="0"/>
      <c r="FW2979" s="0"/>
      <c r="FX2979" s="0"/>
      <c r="FY2979" s="0"/>
      <c r="FZ2979" s="0"/>
      <c r="GA2979" s="0"/>
      <c r="GB2979" s="0"/>
      <c r="GC2979" s="0"/>
      <c r="GD2979" s="0"/>
      <c r="GE2979" s="0"/>
      <c r="GF2979" s="0"/>
      <c r="GG2979" s="0"/>
      <c r="GH2979" s="0"/>
      <c r="GI2979" s="0"/>
      <c r="GJ2979" s="0"/>
      <c r="GK2979" s="0"/>
      <c r="GL2979" s="0"/>
      <c r="GM2979" s="0"/>
      <c r="GN2979" s="0"/>
      <c r="GO2979" s="0"/>
      <c r="GP2979" s="0"/>
      <c r="GQ2979" s="0"/>
      <c r="GR2979" s="0"/>
      <c r="GS2979" s="0"/>
      <c r="GT2979" s="0"/>
      <c r="GU2979" s="0"/>
      <c r="GV2979" s="0"/>
      <c r="GW2979" s="0"/>
      <c r="GX2979" s="0"/>
      <c r="GY2979" s="0"/>
      <c r="GZ2979" s="0"/>
      <c r="HA2979" s="0"/>
      <c r="HB2979" s="0"/>
      <c r="HC2979" s="0"/>
      <c r="HD2979" s="0"/>
      <c r="HE2979" s="0"/>
      <c r="HF2979" s="0"/>
      <c r="HG2979" s="0"/>
      <c r="HH2979" s="0"/>
      <c r="HI2979" s="0"/>
      <c r="HJ2979" s="0"/>
      <c r="HK2979" s="0"/>
      <c r="HL2979" s="0"/>
      <c r="HM2979" s="0"/>
      <c r="HN2979" s="0"/>
      <c r="HO2979" s="0"/>
      <c r="HP2979" s="0"/>
      <c r="HQ2979" s="0"/>
      <c r="HR2979" s="0"/>
      <c r="HS2979" s="0"/>
      <c r="HT2979" s="0"/>
      <c r="HU2979" s="0"/>
      <c r="HV2979" s="0"/>
      <c r="HW2979" s="0"/>
      <c r="HX2979" s="0"/>
      <c r="HY2979" s="0"/>
      <c r="HZ2979" s="0"/>
      <c r="IA2979" s="0"/>
      <c r="IB2979" s="0"/>
      <c r="IC2979" s="0"/>
      <c r="ID2979" s="0"/>
      <c r="IE2979" s="0"/>
      <c r="IF2979" s="0"/>
      <c r="IG2979" s="0"/>
      <c r="IH2979" s="0"/>
      <c r="II2979" s="0"/>
      <c r="IJ2979" s="0"/>
      <c r="IK2979" s="0"/>
      <c r="IL2979" s="0"/>
      <c r="IM2979" s="0"/>
      <c r="IN2979" s="0"/>
      <c r="IO2979" s="0"/>
      <c r="IP2979" s="0"/>
      <c r="IQ2979" s="0"/>
      <c r="IR2979" s="0"/>
      <c r="IS2979" s="0"/>
      <c r="IT2979" s="0"/>
      <c r="IU2979" s="0"/>
      <c r="IV2979" s="0"/>
      <c r="IW2979" s="0"/>
    </row>
    <row r="2980" customFormat="false" ht="11" hidden="false" customHeight="true" outlineLevel="0" collapsed="false">
      <c r="A2980" s="11" t="n">
        <f aca="false">ROW()-3</f>
        <v>2977</v>
      </c>
      <c r="B2980" s="86" t="s">
        <v>3437</v>
      </c>
      <c r="C2980" s="12" t="n">
        <v>243</v>
      </c>
      <c r="D2980" s="33" t="s">
        <v>285</v>
      </c>
      <c r="E2980" s="45"/>
      <c r="F2980" s="0"/>
      <c r="G2980" s="0"/>
      <c r="H2980" s="0"/>
      <c r="I2980" s="0"/>
      <c r="J2980" s="0"/>
      <c r="K2980" s="0"/>
      <c r="L2980" s="0"/>
      <c r="M2980" s="0"/>
      <c r="N2980" s="0"/>
      <c r="O2980" s="0"/>
      <c r="P2980" s="0"/>
      <c r="Q2980" s="0"/>
      <c r="R2980" s="0"/>
      <c r="S2980" s="0"/>
      <c r="T2980" s="0"/>
      <c r="U2980" s="0"/>
      <c r="V2980" s="0"/>
      <c r="W2980" s="0"/>
      <c r="X2980" s="0"/>
      <c r="Y2980" s="0"/>
      <c r="Z2980" s="0"/>
      <c r="AA2980" s="0"/>
      <c r="AB2980" s="0"/>
      <c r="AC2980" s="0"/>
      <c r="AD2980" s="0"/>
      <c r="AE2980" s="0"/>
      <c r="AF2980" s="0"/>
      <c r="AG2980" s="0"/>
      <c r="AH2980" s="0"/>
      <c r="AI2980" s="0"/>
      <c r="AJ2980" s="0"/>
      <c r="AK2980" s="0"/>
      <c r="AL2980" s="0"/>
      <c r="AM2980" s="0"/>
      <c r="AN2980" s="0"/>
      <c r="AO2980" s="0"/>
      <c r="AP2980" s="0"/>
      <c r="AQ2980" s="0"/>
      <c r="AR2980" s="0"/>
      <c r="AS2980" s="0"/>
      <c r="AT2980" s="0"/>
      <c r="AU2980" s="0"/>
      <c r="AV2980" s="0"/>
      <c r="AW2980" s="0"/>
      <c r="AX2980" s="0"/>
      <c r="AY2980" s="0"/>
      <c r="AZ2980" s="0"/>
      <c r="BA2980" s="0"/>
      <c r="BB2980" s="0"/>
      <c r="BC2980" s="0"/>
      <c r="BD2980" s="0"/>
      <c r="BE2980" s="0"/>
      <c r="BF2980" s="0"/>
      <c r="BG2980" s="0"/>
      <c r="BH2980" s="0"/>
      <c r="BI2980" s="0"/>
      <c r="BJ2980" s="0"/>
      <c r="BK2980" s="0"/>
      <c r="BL2980" s="0"/>
      <c r="BM2980" s="0"/>
      <c r="BN2980" s="0"/>
      <c r="BO2980" s="0"/>
      <c r="BP2980" s="0"/>
      <c r="BQ2980" s="0"/>
      <c r="BR2980" s="0"/>
      <c r="BS2980" s="0"/>
      <c r="BT2980" s="0"/>
      <c r="BU2980" s="0"/>
      <c r="BV2980" s="0"/>
      <c r="BW2980" s="0"/>
      <c r="BX2980" s="0"/>
      <c r="BY2980" s="0"/>
      <c r="BZ2980" s="0"/>
      <c r="CA2980" s="0"/>
      <c r="CB2980" s="0"/>
      <c r="CC2980" s="0"/>
      <c r="CD2980" s="0"/>
      <c r="CE2980" s="0"/>
      <c r="CF2980" s="0"/>
      <c r="CG2980" s="0"/>
      <c r="CH2980" s="0"/>
      <c r="CI2980" s="0"/>
      <c r="CJ2980" s="0"/>
      <c r="CK2980" s="0"/>
      <c r="CL2980" s="0"/>
      <c r="CM2980" s="0"/>
      <c r="CN2980" s="0"/>
      <c r="CO2980" s="0"/>
      <c r="CP2980" s="0"/>
      <c r="CQ2980" s="0"/>
      <c r="CR2980" s="0"/>
      <c r="CS2980" s="0"/>
      <c r="CT2980" s="0"/>
      <c r="CU2980" s="0"/>
      <c r="CV2980" s="0"/>
      <c r="CW2980" s="0"/>
      <c r="CX2980" s="0"/>
      <c r="CY2980" s="0"/>
      <c r="CZ2980" s="0"/>
      <c r="DA2980" s="0"/>
      <c r="DB2980" s="0"/>
      <c r="DC2980" s="0"/>
      <c r="DD2980" s="0"/>
      <c r="DE2980" s="0"/>
      <c r="DF2980" s="0"/>
      <c r="DG2980" s="0"/>
      <c r="DH2980" s="0"/>
      <c r="DI2980" s="0"/>
      <c r="DJ2980" s="0"/>
      <c r="DK2980" s="0"/>
      <c r="DL2980" s="0"/>
      <c r="DM2980" s="0"/>
      <c r="DN2980" s="0"/>
      <c r="DO2980" s="0"/>
      <c r="DP2980" s="0"/>
      <c r="DQ2980" s="0"/>
      <c r="DR2980" s="0"/>
      <c r="DS2980" s="0"/>
      <c r="DT2980" s="0"/>
      <c r="DU2980" s="0"/>
      <c r="DV2980" s="0"/>
      <c r="DW2980" s="0"/>
      <c r="DX2980" s="0"/>
      <c r="DY2980" s="0"/>
      <c r="DZ2980" s="0"/>
      <c r="EA2980" s="0"/>
      <c r="EB2980" s="0"/>
      <c r="EC2980" s="0"/>
      <c r="ED2980" s="0"/>
      <c r="EE2980" s="0"/>
      <c r="EF2980" s="0"/>
      <c r="EG2980" s="0"/>
      <c r="EH2980" s="0"/>
      <c r="EI2980" s="0"/>
      <c r="EJ2980" s="0"/>
      <c r="EK2980" s="0"/>
      <c r="EL2980" s="0"/>
      <c r="EM2980" s="0"/>
      <c r="EN2980" s="0"/>
      <c r="EO2980" s="0"/>
      <c r="EP2980" s="0"/>
      <c r="EQ2980" s="0"/>
      <c r="ER2980" s="0"/>
      <c r="ES2980" s="0"/>
      <c r="ET2980" s="0"/>
      <c r="EU2980" s="0"/>
      <c r="EV2980" s="0"/>
      <c r="EW2980" s="0"/>
      <c r="EX2980" s="0"/>
      <c r="EY2980" s="0"/>
      <c r="EZ2980" s="0"/>
      <c r="FA2980" s="0"/>
      <c r="FB2980" s="0"/>
      <c r="FC2980" s="0"/>
      <c r="FD2980" s="0"/>
      <c r="FE2980" s="0"/>
      <c r="FF2980" s="0"/>
      <c r="FG2980" s="0"/>
      <c r="FH2980" s="0"/>
      <c r="FI2980" s="0"/>
      <c r="FJ2980" s="0"/>
      <c r="FK2980" s="0"/>
      <c r="FL2980" s="0"/>
      <c r="FM2980" s="0"/>
      <c r="FN2980" s="0"/>
      <c r="FO2980" s="0"/>
      <c r="FP2980" s="0"/>
      <c r="FQ2980" s="0"/>
      <c r="FR2980" s="0"/>
      <c r="FS2980" s="0"/>
      <c r="FT2980" s="0"/>
      <c r="FU2980" s="0"/>
      <c r="FV2980" s="0"/>
      <c r="FW2980" s="0"/>
      <c r="FX2980" s="0"/>
      <c r="FY2980" s="0"/>
      <c r="FZ2980" s="0"/>
      <c r="GA2980" s="0"/>
      <c r="GB2980" s="0"/>
      <c r="GC2980" s="0"/>
      <c r="GD2980" s="0"/>
      <c r="GE2980" s="0"/>
      <c r="GF2980" s="0"/>
      <c r="GG2980" s="0"/>
      <c r="GH2980" s="0"/>
      <c r="GI2980" s="0"/>
      <c r="GJ2980" s="0"/>
      <c r="GK2980" s="0"/>
      <c r="GL2980" s="0"/>
      <c r="GM2980" s="0"/>
      <c r="GN2980" s="0"/>
      <c r="GO2980" s="0"/>
      <c r="GP2980" s="0"/>
      <c r="GQ2980" s="0"/>
      <c r="GR2980" s="0"/>
      <c r="GS2980" s="0"/>
      <c r="GT2980" s="0"/>
      <c r="GU2980" s="0"/>
      <c r="GV2980" s="0"/>
      <c r="GW2980" s="0"/>
      <c r="GX2980" s="0"/>
      <c r="GY2980" s="0"/>
      <c r="GZ2980" s="0"/>
      <c r="HA2980" s="0"/>
      <c r="HB2980" s="0"/>
      <c r="HC2980" s="0"/>
      <c r="HD2980" s="0"/>
      <c r="HE2980" s="0"/>
      <c r="HF2980" s="0"/>
      <c r="HG2980" s="0"/>
      <c r="HH2980" s="0"/>
      <c r="HI2980" s="0"/>
      <c r="HJ2980" s="0"/>
      <c r="HK2980" s="0"/>
      <c r="HL2980" s="0"/>
      <c r="HM2980" s="0"/>
      <c r="HN2980" s="0"/>
      <c r="HO2980" s="0"/>
      <c r="HP2980" s="0"/>
      <c r="HQ2980" s="0"/>
      <c r="HR2980" s="0"/>
      <c r="HS2980" s="0"/>
      <c r="HT2980" s="0"/>
      <c r="HU2980" s="0"/>
      <c r="HV2980" s="0"/>
      <c r="HW2980" s="0"/>
      <c r="HX2980" s="0"/>
      <c r="HY2980" s="0"/>
      <c r="HZ2980" s="0"/>
      <c r="IA2980" s="0"/>
      <c r="IB2980" s="0"/>
      <c r="IC2980" s="0"/>
      <c r="ID2980" s="0"/>
      <c r="IE2980" s="0"/>
      <c r="IF2980" s="0"/>
      <c r="IG2980" s="0"/>
      <c r="IH2980" s="0"/>
      <c r="II2980" s="0"/>
      <c r="IJ2980" s="0"/>
      <c r="IK2980" s="0"/>
      <c r="IL2980" s="0"/>
      <c r="IM2980" s="0"/>
      <c r="IN2980" s="0"/>
      <c r="IO2980" s="0"/>
      <c r="IP2980" s="0"/>
      <c r="IQ2980" s="0"/>
      <c r="IR2980" s="0"/>
      <c r="IS2980" s="0"/>
      <c r="IT2980" s="0"/>
      <c r="IU2980" s="0"/>
      <c r="IV2980" s="0"/>
      <c r="IW2980" s="0"/>
    </row>
    <row r="2981" customFormat="false" ht="11" hidden="false" customHeight="true" outlineLevel="0" collapsed="false">
      <c r="A2981" s="11" t="n">
        <f aca="false">ROW()-3</f>
        <v>2978</v>
      </c>
      <c r="B2981" s="86" t="s">
        <v>3438</v>
      </c>
      <c r="C2981" s="12" t="n">
        <v>243</v>
      </c>
      <c r="D2981" s="33" t="s">
        <v>3405</v>
      </c>
      <c r="E2981" s="45"/>
      <c r="F2981" s="0"/>
      <c r="G2981" s="0"/>
      <c r="H2981" s="0"/>
      <c r="I2981" s="0"/>
      <c r="J2981" s="0"/>
      <c r="K2981" s="0"/>
      <c r="L2981" s="0"/>
      <c r="M2981" s="0"/>
      <c r="N2981" s="0"/>
      <c r="O2981" s="0"/>
      <c r="P2981" s="0"/>
      <c r="Q2981" s="0"/>
      <c r="R2981" s="0"/>
      <c r="S2981" s="0"/>
      <c r="T2981" s="0"/>
      <c r="U2981" s="0"/>
      <c r="V2981" s="0"/>
      <c r="W2981" s="0"/>
      <c r="X2981" s="0"/>
      <c r="Y2981" s="0"/>
      <c r="Z2981" s="0"/>
      <c r="AA2981" s="0"/>
      <c r="AB2981" s="0"/>
      <c r="AC2981" s="0"/>
      <c r="AD2981" s="0"/>
      <c r="AE2981" s="0"/>
      <c r="AF2981" s="0"/>
      <c r="AG2981" s="0"/>
      <c r="AH2981" s="0"/>
      <c r="AI2981" s="0"/>
      <c r="AJ2981" s="0"/>
      <c r="AK2981" s="0"/>
      <c r="AL2981" s="0"/>
      <c r="AM2981" s="0"/>
      <c r="AN2981" s="0"/>
      <c r="AO2981" s="0"/>
      <c r="AP2981" s="0"/>
      <c r="AQ2981" s="0"/>
      <c r="AR2981" s="0"/>
      <c r="AS2981" s="0"/>
      <c r="AT2981" s="0"/>
      <c r="AU2981" s="0"/>
      <c r="AV2981" s="0"/>
      <c r="AW2981" s="0"/>
      <c r="AX2981" s="0"/>
      <c r="AY2981" s="0"/>
      <c r="AZ2981" s="0"/>
      <c r="BA2981" s="0"/>
      <c r="BB2981" s="0"/>
      <c r="BC2981" s="0"/>
      <c r="BD2981" s="0"/>
      <c r="BE2981" s="0"/>
      <c r="BF2981" s="0"/>
      <c r="BG2981" s="0"/>
      <c r="BH2981" s="0"/>
      <c r="BI2981" s="0"/>
      <c r="BJ2981" s="0"/>
      <c r="BK2981" s="0"/>
      <c r="BL2981" s="0"/>
      <c r="BM2981" s="0"/>
      <c r="BN2981" s="0"/>
      <c r="BO2981" s="0"/>
      <c r="BP2981" s="0"/>
      <c r="BQ2981" s="0"/>
      <c r="BR2981" s="0"/>
      <c r="BS2981" s="0"/>
      <c r="BT2981" s="0"/>
      <c r="BU2981" s="0"/>
      <c r="BV2981" s="0"/>
      <c r="BW2981" s="0"/>
      <c r="BX2981" s="0"/>
      <c r="BY2981" s="0"/>
      <c r="BZ2981" s="0"/>
      <c r="CA2981" s="0"/>
      <c r="CB2981" s="0"/>
      <c r="CC2981" s="0"/>
      <c r="CD2981" s="0"/>
      <c r="CE2981" s="0"/>
      <c r="CF2981" s="0"/>
      <c r="CG2981" s="0"/>
      <c r="CH2981" s="0"/>
      <c r="CI2981" s="0"/>
      <c r="CJ2981" s="0"/>
      <c r="CK2981" s="0"/>
      <c r="CL2981" s="0"/>
      <c r="CM2981" s="0"/>
      <c r="CN2981" s="0"/>
      <c r="CO2981" s="0"/>
      <c r="CP2981" s="0"/>
      <c r="CQ2981" s="0"/>
      <c r="CR2981" s="0"/>
      <c r="CS2981" s="0"/>
      <c r="CT2981" s="0"/>
      <c r="CU2981" s="0"/>
      <c r="CV2981" s="0"/>
      <c r="CW2981" s="0"/>
      <c r="CX2981" s="0"/>
      <c r="CY2981" s="0"/>
      <c r="CZ2981" s="0"/>
      <c r="DA2981" s="0"/>
      <c r="DB2981" s="0"/>
      <c r="DC2981" s="0"/>
      <c r="DD2981" s="0"/>
      <c r="DE2981" s="0"/>
      <c r="DF2981" s="0"/>
      <c r="DG2981" s="0"/>
      <c r="DH2981" s="0"/>
      <c r="DI2981" s="0"/>
      <c r="DJ2981" s="0"/>
      <c r="DK2981" s="0"/>
      <c r="DL2981" s="0"/>
      <c r="DM2981" s="0"/>
      <c r="DN2981" s="0"/>
      <c r="DO2981" s="0"/>
      <c r="DP2981" s="0"/>
      <c r="DQ2981" s="0"/>
      <c r="DR2981" s="0"/>
      <c r="DS2981" s="0"/>
      <c r="DT2981" s="0"/>
      <c r="DU2981" s="0"/>
      <c r="DV2981" s="0"/>
      <c r="DW2981" s="0"/>
      <c r="DX2981" s="0"/>
      <c r="DY2981" s="0"/>
      <c r="DZ2981" s="0"/>
      <c r="EA2981" s="0"/>
      <c r="EB2981" s="0"/>
      <c r="EC2981" s="0"/>
      <c r="ED2981" s="0"/>
      <c r="EE2981" s="0"/>
      <c r="EF2981" s="0"/>
      <c r="EG2981" s="0"/>
      <c r="EH2981" s="0"/>
      <c r="EI2981" s="0"/>
      <c r="EJ2981" s="0"/>
      <c r="EK2981" s="0"/>
      <c r="EL2981" s="0"/>
      <c r="EM2981" s="0"/>
      <c r="EN2981" s="0"/>
      <c r="EO2981" s="0"/>
      <c r="EP2981" s="0"/>
      <c r="EQ2981" s="0"/>
      <c r="ER2981" s="0"/>
      <c r="ES2981" s="0"/>
      <c r="ET2981" s="0"/>
      <c r="EU2981" s="0"/>
      <c r="EV2981" s="0"/>
      <c r="EW2981" s="0"/>
      <c r="EX2981" s="0"/>
      <c r="EY2981" s="0"/>
      <c r="EZ2981" s="0"/>
      <c r="FA2981" s="0"/>
      <c r="FB2981" s="0"/>
      <c r="FC2981" s="0"/>
      <c r="FD2981" s="0"/>
      <c r="FE2981" s="0"/>
      <c r="FF2981" s="0"/>
      <c r="FG2981" s="0"/>
      <c r="FH2981" s="0"/>
      <c r="FI2981" s="0"/>
      <c r="FJ2981" s="0"/>
      <c r="FK2981" s="0"/>
      <c r="FL2981" s="0"/>
      <c r="FM2981" s="0"/>
      <c r="FN2981" s="0"/>
      <c r="FO2981" s="0"/>
      <c r="FP2981" s="0"/>
      <c r="FQ2981" s="0"/>
      <c r="FR2981" s="0"/>
      <c r="FS2981" s="0"/>
      <c r="FT2981" s="0"/>
      <c r="FU2981" s="0"/>
      <c r="FV2981" s="0"/>
      <c r="FW2981" s="0"/>
      <c r="FX2981" s="0"/>
      <c r="FY2981" s="0"/>
      <c r="FZ2981" s="0"/>
      <c r="GA2981" s="0"/>
      <c r="GB2981" s="0"/>
      <c r="GC2981" s="0"/>
      <c r="GD2981" s="0"/>
      <c r="GE2981" s="0"/>
      <c r="GF2981" s="0"/>
      <c r="GG2981" s="0"/>
      <c r="GH2981" s="0"/>
      <c r="GI2981" s="0"/>
      <c r="GJ2981" s="0"/>
      <c r="GK2981" s="0"/>
      <c r="GL2981" s="0"/>
      <c r="GM2981" s="0"/>
      <c r="GN2981" s="0"/>
      <c r="GO2981" s="0"/>
      <c r="GP2981" s="0"/>
      <c r="GQ2981" s="0"/>
      <c r="GR2981" s="0"/>
      <c r="GS2981" s="0"/>
      <c r="GT2981" s="0"/>
      <c r="GU2981" s="0"/>
      <c r="GV2981" s="0"/>
      <c r="GW2981" s="0"/>
      <c r="GX2981" s="0"/>
      <c r="GY2981" s="0"/>
      <c r="GZ2981" s="0"/>
      <c r="HA2981" s="0"/>
      <c r="HB2981" s="0"/>
      <c r="HC2981" s="0"/>
      <c r="HD2981" s="0"/>
      <c r="HE2981" s="0"/>
      <c r="HF2981" s="0"/>
      <c r="HG2981" s="0"/>
      <c r="HH2981" s="0"/>
      <c r="HI2981" s="0"/>
      <c r="HJ2981" s="0"/>
      <c r="HK2981" s="0"/>
      <c r="HL2981" s="0"/>
      <c r="HM2981" s="0"/>
      <c r="HN2981" s="0"/>
      <c r="HO2981" s="0"/>
      <c r="HP2981" s="0"/>
      <c r="HQ2981" s="0"/>
      <c r="HR2981" s="0"/>
      <c r="HS2981" s="0"/>
      <c r="HT2981" s="0"/>
      <c r="HU2981" s="0"/>
      <c r="HV2981" s="0"/>
      <c r="HW2981" s="0"/>
      <c r="HX2981" s="0"/>
      <c r="HY2981" s="0"/>
      <c r="HZ2981" s="0"/>
      <c r="IA2981" s="0"/>
      <c r="IB2981" s="0"/>
      <c r="IC2981" s="0"/>
      <c r="ID2981" s="0"/>
      <c r="IE2981" s="0"/>
      <c r="IF2981" s="0"/>
      <c r="IG2981" s="0"/>
      <c r="IH2981" s="0"/>
      <c r="II2981" s="0"/>
      <c r="IJ2981" s="0"/>
      <c r="IK2981" s="0"/>
      <c r="IL2981" s="0"/>
      <c r="IM2981" s="0"/>
      <c r="IN2981" s="0"/>
      <c r="IO2981" s="0"/>
      <c r="IP2981" s="0"/>
      <c r="IQ2981" s="0"/>
      <c r="IR2981" s="0"/>
      <c r="IS2981" s="0"/>
      <c r="IT2981" s="0"/>
      <c r="IU2981" s="0"/>
      <c r="IV2981" s="0"/>
      <c r="IW2981" s="0"/>
    </row>
    <row r="2982" customFormat="false" ht="11" hidden="false" customHeight="true" outlineLevel="0" collapsed="false">
      <c r="A2982" s="11" t="n">
        <f aca="false">ROW()-3</f>
        <v>2979</v>
      </c>
      <c r="B2982" s="86" t="s">
        <v>3439</v>
      </c>
      <c r="C2982" s="12" t="n">
        <v>243</v>
      </c>
      <c r="D2982" s="33" t="s">
        <v>3405</v>
      </c>
      <c r="E2982" s="45"/>
      <c r="F2982" s="0"/>
      <c r="G2982" s="0"/>
      <c r="H2982" s="0"/>
      <c r="I2982" s="0"/>
      <c r="J2982" s="0"/>
      <c r="K2982" s="0"/>
      <c r="L2982" s="0"/>
      <c r="M2982" s="0"/>
      <c r="N2982" s="0"/>
      <c r="O2982" s="0"/>
      <c r="P2982" s="0"/>
      <c r="Q2982" s="0"/>
      <c r="R2982" s="0"/>
      <c r="S2982" s="0"/>
      <c r="T2982" s="0"/>
      <c r="U2982" s="0"/>
      <c r="V2982" s="0"/>
      <c r="W2982" s="0"/>
      <c r="X2982" s="0"/>
      <c r="Y2982" s="0"/>
      <c r="Z2982" s="0"/>
      <c r="AA2982" s="0"/>
      <c r="AB2982" s="0"/>
      <c r="AC2982" s="0"/>
      <c r="AD2982" s="0"/>
      <c r="AE2982" s="0"/>
      <c r="AF2982" s="0"/>
      <c r="AG2982" s="0"/>
      <c r="AH2982" s="0"/>
      <c r="AI2982" s="0"/>
      <c r="AJ2982" s="0"/>
      <c r="AK2982" s="0"/>
      <c r="AL2982" s="0"/>
      <c r="AM2982" s="0"/>
      <c r="AN2982" s="0"/>
      <c r="AO2982" s="0"/>
      <c r="AP2982" s="0"/>
      <c r="AQ2982" s="0"/>
      <c r="AR2982" s="0"/>
      <c r="AS2982" s="0"/>
      <c r="AT2982" s="0"/>
      <c r="AU2982" s="0"/>
      <c r="AV2982" s="0"/>
      <c r="AW2982" s="0"/>
      <c r="AX2982" s="0"/>
      <c r="AY2982" s="0"/>
      <c r="AZ2982" s="0"/>
      <c r="BA2982" s="0"/>
      <c r="BB2982" s="0"/>
      <c r="BC2982" s="0"/>
      <c r="BD2982" s="0"/>
      <c r="BE2982" s="0"/>
      <c r="BF2982" s="0"/>
      <c r="BG2982" s="0"/>
      <c r="BH2982" s="0"/>
      <c r="BI2982" s="0"/>
      <c r="BJ2982" s="0"/>
      <c r="BK2982" s="0"/>
      <c r="BL2982" s="0"/>
      <c r="BM2982" s="0"/>
      <c r="BN2982" s="0"/>
      <c r="BO2982" s="0"/>
      <c r="BP2982" s="0"/>
      <c r="BQ2982" s="0"/>
      <c r="BR2982" s="0"/>
      <c r="BS2982" s="0"/>
      <c r="BT2982" s="0"/>
      <c r="BU2982" s="0"/>
      <c r="BV2982" s="0"/>
      <c r="BW2982" s="0"/>
      <c r="BX2982" s="0"/>
      <c r="BY2982" s="0"/>
      <c r="BZ2982" s="0"/>
      <c r="CA2982" s="0"/>
      <c r="CB2982" s="0"/>
      <c r="CC2982" s="0"/>
      <c r="CD2982" s="0"/>
      <c r="CE2982" s="0"/>
      <c r="CF2982" s="0"/>
      <c r="CG2982" s="0"/>
      <c r="CH2982" s="0"/>
      <c r="CI2982" s="0"/>
      <c r="CJ2982" s="0"/>
      <c r="CK2982" s="0"/>
      <c r="CL2982" s="0"/>
      <c r="CM2982" s="0"/>
      <c r="CN2982" s="0"/>
      <c r="CO2982" s="0"/>
      <c r="CP2982" s="0"/>
      <c r="CQ2982" s="0"/>
      <c r="CR2982" s="0"/>
      <c r="CS2982" s="0"/>
      <c r="CT2982" s="0"/>
      <c r="CU2982" s="0"/>
      <c r="CV2982" s="0"/>
      <c r="CW2982" s="0"/>
      <c r="CX2982" s="0"/>
      <c r="CY2982" s="0"/>
      <c r="CZ2982" s="0"/>
      <c r="DA2982" s="0"/>
      <c r="DB2982" s="0"/>
      <c r="DC2982" s="0"/>
      <c r="DD2982" s="0"/>
      <c r="DE2982" s="0"/>
      <c r="DF2982" s="0"/>
      <c r="DG2982" s="0"/>
      <c r="DH2982" s="0"/>
      <c r="DI2982" s="0"/>
      <c r="DJ2982" s="0"/>
      <c r="DK2982" s="0"/>
      <c r="DL2982" s="0"/>
      <c r="DM2982" s="0"/>
      <c r="DN2982" s="0"/>
      <c r="DO2982" s="0"/>
      <c r="DP2982" s="0"/>
      <c r="DQ2982" s="0"/>
      <c r="DR2982" s="0"/>
      <c r="DS2982" s="0"/>
      <c r="DT2982" s="0"/>
      <c r="DU2982" s="0"/>
      <c r="DV2982" s="0"/>
      <c r="DW2982" s="0"/>
      <c r="DX2982" s="0"/>
      <c r="DY2982" s="0"/>
      <c r="DZ2982" s="0"/>
      <c r="EA2982" s="0"/>
      <c r="EB2982" s="0"/>
      <c r="EC2982" s="0"/>
      <c r="ED2982" s="0"/>
      <c r="EE2982" s="0"/>
      <c r="EF2982" s="0"/>
      <c r="EG2982" s="0"/>
      <c r="EH2982" s="0"/>
      <c r="EI2982" s="0"/>
      <c r="EJ2982" s="0"/>
      <c r="EK2982" s="0"/>
      <c r="EL2982" s="0"/>
      <c r="EM2982" s="0"/>
      <c r="EN2982" s="0"/>
      <c r="EO2982" s="0"/>
      <c r="EP2982" s="0"/>
      <c r="EQ2982" s="0"/>
      <c r="ER2982" s="0"/>
      <c r="ES2982" s="0"/>
      <c r="ET2982" s="0"/>
      <c r="EU2982" s="0"/>
      <c r="EV2982" s="0"/>
      <c r="EW2982" s="0"/>
      <c r="EX2982" s="0"/>
      <c r="EY2982" s="0"/>
      <c r="EZ2982" s="0"/>
      <c r="FA2982" s="0"/>
      <c r="FB2982" s="0"/>
      <c r="FC2982" s="0"/>
      <c r="FD2982" s="0"/>
      <c r="FE2982" s="0"/>
      <c r="FF2982" s="0"/>
      <c r="FG2982" s="0"/>
      <c r="FH2982" s="0"/>
      <c r="FI2982" s="0"/>
      <c r="FJ2982" s="0"/>
      <c r="FK2982" s="0"/>
      <c r="FL2982" s="0"/>
      <c r="FM2982" s="0"/>
      <c r="FN2982" s="0"/>
      <c r="FO2982" s="0"/>
      <c r="FP2982" s="0"/>
      <c r="FQ2982" s="0"/>
      <c r="FR2982" s="0"/>
      <c r="FS2982" s="0"/>
      <c r="FT2982" s="0"/>
      <c r="FU2982" s="0"/>
      <c r="FV2982" s="0"/>
      <c r="FW2982" s="0"/>
      <c r="FX2982" s="0"/>
      <c r="FY2982" s="0"/>
      <c r="FZ2982" s="0"/>
      <c r="GA2982" s="0"/>
      <c r="GB2982" s="0"/>
      <c r="GC2982" s="0"/>
      <c r="GD2982" s="0"/>
      <c r="GE2982" s="0"/>
      <c r="GF2982" s="0"/>
      <c r="GG2982" s="0"/>
      <c r="GH2982" s="0"/>
      <c r="GI2982" s="0"/>
      <c r="GJ2982" s="0"/>
      <c r="GK2982" s="0"/>
      <c r="GL2982" s="0"/>
      <c r="GM2982" s="0"/>
      <c r="GN2982" s="0"/>
      <c r="GO2982" s="0"/>
      <c r="GP2982" s="0"/>
      <c r="GQ2982" s="0"/>
      <c r="GR2982" s="0"/>
      <c r="GS2982" s="0"/>
      <c r="GT2982" s="0"/>
      <c r="GU2982" s="0"/>
      <c r="GV2982" s="0"/>
      <c r="GW2982" s="0"/>
      <c r="GX2982" s="0"/>
      <c r="GY2982" s="0"/>
      <c r="GZ2982" s="0"/>
      <c r="HA2982" s="0"/>
      <c r="HB2982" s="0"/>
      <c r="HC2982" s="0"/>
      <c r="HD2982" s="0"/>
      <c r="HE2982" s="0"/>
      <c r="HF2982" s="0"/>
      <c r="HG2982" s="0"/>
      <c r="HH2982" s="0"/>
      <c r="HI2982" s="0"/>
      <c r="HJ2982" s="0"/>
      <c r="HK2982" s="0"/>
      <c r="HL2982" s="0"/>
      <c r="HM2982" s="0"/>
      <c r="HN2982" s="0"/>
      <c r="HO2982" s="0"/>
      <c r="HP2982" s="0"/>
      <c r="HQ2982" s="0"/>
      <c r="HR2982" s="0"/>
      <c r="HS2982" s="0"/>
      <c r="HT2982" s="0"/>
      <c r="HU2982" s="0"/>
      <c r="HV2982" s="0"/>
      <c r="HW2982" s="0"/>
      <c r="HX2982" s="0"/>
      <c r="HY2982" s="0"/>
      <c r="HZ2982" s="0"/>
      <c r="IA2982" s="0"/>
      <c r="IB2982" s="0"/>
      <c r="IC2982" s="0"/>
      <c r="ID2982" s="0"/>
      <c r="IE2982" s="0"/>
      <c r="IF2982" s="0"/>
      <c r="IG2982" s="0"/>
      <c r="IH2982" s="0"/>
      <c r="II2982" s="0"/>
      <c r="IJ2982" s="0"/>
      <c r="IK2982" s="0"/>
      <c r="IL2982" s="0"/>
      <c r="IM2982" s="0"/>
      <c r="IN2982" s="0"/>
      <c r="IO2982" s="0"/>
      <c r="IP2982" s="0"/>
      <c r="IQ2982" s="0"/>
      <c r="IR2982" s="0"/>
      <c r="IS2982" s="0"/>
      <c r="IT2982" s="0"/>
      <c r="IU2982" s="0"/>
      <c r="IV2982" s="0"/>
      <c r="IW2982" s="0"/>
    </row>
    <row r="2983" customFormat="false" ht="11" hidden="false" customHeight="true" outlineLevel="0" collapsed="false">
      <c r="A2983" s="11" t="n">
        <f aca="false">ROW()-3</f>
        <v>2980</v>
      </c>
      <c r="B2983" s="86" t="s">
        <v>3440</v>
      </c>
      <c r="C2983" s="12" t="n">
        <v>243</v>
      </c>
      <c r="D2983" s="33" t="s">
        <v>3405</v>
      </c>
      <c r="E2983" s="21"/>
      <c r="F2983" s="0"/>
      <c r="G2983" s="0"/>
      <c r="H2983" s="0"/>
      <c r="I2983" s="0"/>
      <c r="J2983" s="0"/>
      <c r="K2983" s="0"/>
      <c r="L2983" s="0"/>
      <c r="M2983" s="0"/>
      <c r="N2983" s="0"/>
      <c r="O2983" s="0"/>
      <c r="P2983" s="0"/>
      <c r="Q2983" s="0"/>
      <c r="R2983" s="0"/>
      <c r="S2983" s="0"/>
      <c r="T2983" s="0"/>
      <c r="U2983" s="0"/>
      <c r="V2983" s="0"/>
      <c r="W2983" s="0"/>
      <c r="X2983" s="0"/>
      <c r="Y2983" s="0"/>
      <c r="Z2983" s="0"/>
      <c r="AA2983" s="0"/>
      <c r="AB2983" s="0"/>
      <c r="AC2983" s="0"/>
      <c r="AD2983" s="0"/>
      <c r="AE2983" s="0"/>
      <c r="AF2983" s="0"/>
      <c r="AG2983" s="0"/>
      <c r="AH2983" s="0"/>
      <c r="AI2983" s="0"/>
      <c r="AJ2983" s="0"/>
      <c r="AK2983" s="0"/>
      <c r="AL2983" s="0"/>
      <c r="AM2983" s="0"/>
      <c r="AN2983" s="0"/>
      <c r="AO2983" s="0"/>
      <c r="AP2983" s="0"/>
      <c r="AQ2983" s="0"/>
      <c r="AR2983" s="0"/>
      <c r="AS2983" s="0"/>
      <c r="AT2983" s="0"/>
      <c r="AU2983" s="0"/>
      <c r="AV2983" s="0"/>
      <c r="AW2983" s="0"/>
      <c r="AX2983" s="0"/>
      <c r="AY2983" s="0"/>
      <c r="AZ2983" s="0"/>
      <c r="BA2983" s="0"/>
      <c r="BB2983" s="0"/>
      <c r="BC2983" s="0"/>
      <c r="BD2983" s="0"/>
      <c r="BE2983" s="0"/>
      <c r="BF2983" s="0"/>
      <c r="BG2983" s="0"/>
      <c r="BH2983" s="0"/>
      <c r="BI2983" s="0"/>
      <c r="BJ2983" s="0"/>
      <c r="BK2983" s="0"/>
      <c r="BL2983" s="0"/>
      <c r="BM2983" s="0"/>
      <c r="BN2983" s="0"/>
      <c r="BO2983" s="0"/>
      <c r="BP2983" s="0"/>
      <c r="BQ2983" s="0"/>
      <c r="BR2983" s="0"/>
      <c r="BS2983" s="0"/>
      <c r="BT2983" s="0"/>
      <c r="BU2983" s="0"/>
      <c r="BV2983" s="0"/>
      <c r="BW2983" s="0"/>
      <c r="BX2983" s="0"/>
      <c r="BY2983" s="0"/>
      <c r="BZ2983" s="0"/>
      <c r="CA2983" s="0"/>
      <c r="CB2983" s="0"/>
      <c r="CC2983" s="0"/>
      <c r="CD2983" s="0"/>
      <c r="CE2983" s="0"/>
      <c r="CF2983" s="0"/>
      <c r="CG2983" s="0"/>
      <c r="CH2983" s="0"/>
      <c r="CI2983" s="0"/>
      <c r="CJ2983" s="0"/>
      <c r="CK2983" s="0"/>
      <c r="CL2983" s="0"/>
      <c r="CM2983" s="0"/>
      <c r="CN2983" s="0"/>
      <c r="CO2983" s="0"/>
      <c r="CP2983" s="0"/>
      <c r="CQ2983" s="0"/>
      <c r="CR2983" s="0"/>
      <c r="CS2983" s="0"/>
      <c r="CT2983" s="0"/>
      <c r="CU2983" s="0"/>
      <c r="CV2983" s="0"/>
      <c r="CW2983" s="0"/>
      <c r="CX2983" s="0"/>
      <c r="CY2983" s="0"/>
      <c r="CZ2983" s="0"/>
      <c r="DA2983" s="0"/>
      <c r="DB2983" s="0"/>
      <c r="DC2983" s="0"/>
      <c r="DD2983" s="0"/>
      <c r="DE2983" s="0"/>
      <c r="DF2983" s="0"/>
      <c r="DG2983" s="0"/>
      <c r="DH2983" s="0"/>
      <c r="DI2983" s="0"/>
      <c r="DJ2983" s="0"/>
      <c r="DK2983" s="0"/>
      <c r="DL2983" s="0"/>
      <c r="DM2983" s="0"/>
      <c r="DN2983" s="0"/>
      <c r="DO2983" s="0"/>
      <c r="DP2983" s="0"/>
      <c r="DQ2983" s="0"/>
      <c r="DR2983" s="0"/>
      <c r="DS2983" s="0"/>
      <c r="DT2983" s="0"/>
      <c r="DU2983" s="0"/>
      <c r="DV2983" s="0"/>
      <c r="DW2983" s="0"/>
      <c r="DX2983" s="0"/>
      <c r="DY2983" s="0"/>
      <c r="DZ2983" s="0"/>
      <c r="EA2983" s="0"/>
      <c r="EB2983" s="0"/>
      <c r="EC2983" s="0"/>
      <c r="ED2983" s="0"/>
      <c r="EE2983" s="0"/>
      <c r="EF2983" s="0"/>
      <c r="EG2983" s="0"/>
      <c r="EH2983" s="0"/>
      <c r="EI2983" s="0"/>
      <c r="EJ2983" s="0"/>
      <c r="EK2983" s="0"/>
      <c r="EL2983" s="0"/>
      <c r="EM2983" s="0"/>
      <c r="EN2983" s="0"/>
      <c r="EO2983" s="0"/>
      <c r="EP2983" s="0"/>
      <c r="EQ2983" s="0"/>
      <c r="ER2983" s="0"/>
      <c r="ES2983" s="0"/>
      <c r="ET2983" s="0"/>
      <c r="EU2983" s="0"/>
      <c r="EV2983" s="0"/>
      <c r="EW2983" s="0"/>
      <c r="EX2983" s="0"/>
      <c r="EY2983" s="0"/>
      <c r="EZ2983" s="0"/>
      <c r="FA2983" s="0"/>
      <c r="FB2983" s="0"/>
      <c r="FC2983" s="0"/>
      <c r="FD2983" s="0"/>
      <c r="FE2983" s="0"/>
      <c r="FF2983" s="0"/>
      <c r="FG2983" s="0"/>
      <c r="FH2983" s="0"/>
      <c r="FI2983" s="0"/>
      <c r="FJ2983" s="0"/>
      <c r="FK2983" s="0"/>
      <c r="FL2983" s="0"/>
      <c r="FM2983" s="0"/>
      <c r="FN2983" s="0"/>
      <c r="FO2983" s="0"/>
      <c r="FP2983" s="0"/>
      <c r="FQ2983" s="0"/>
      <c r="FR2983" s="0"/>
      <c r="FS2983" s="0"/>
      <c r="FT2983" s="0"/>
      <c r="FU2983" s="0"/>
      <c r="FV2983" s="0"/>
      <c r="FW2983" s="0"/>
      <c r="FX2983" s="0"/>
      <c r="FY2983" s="0"/>
      <c r="FZ2983" s="0"/>
      <c r="GA2983" s="0"/>
      <c r="GB2983" s="0"/>
      <c r="GC2983" s="0"/>
      <c r="GD2983" s="0"/>
      <c r="GE2983" s="0"/>
      <c r="GF2983" s="0"/>
      <c r="GG2983" s="0"/>
      <c r="GH2983" s="0"/>
      <c r="GI2983" s="0"/>
      <c r="GJ2983" s="0"/>
      <c r="GK2983" s="0"/>
      <c r="GL2983" s="0"/>
      <c r="GM2983" s="0"/>
      <c r="GN2983" s="0"/>
      <c r="GO2983" s="0"/>
      <c r="GP2983" s="0"/>
      <c r="GQ2983" s="0"/>
      <c r="GR2983" s="0"/>
      <c r="GS2983" s="0"/>
      <c r="GT2983" s="0"/>
      <c r="GU2983" s="0"/>
      <c r="GV2983" s="0"/>
      <c r="GW2983" s="0"/>
      <c r="GX2983" s="0"/>
      <c r="GY2983" s="0"/>
      <c r="GZ2983" s="0"/>
      <c r="HA2983" s="0"/>
      <c r="HB2983" s="0"/>
      <c r="HC2983" s="0"/>
      <c r="HD2983" s="0"/>
      <c r="HE2983" s="0"/>
      <c r="HF2983" s="0"/>
      <c r="HG2983" s="0"/>
      <c r="HH2983" s="0"/>
      <c r="HI2983" s="0"/>
      <c r="HJ2983" s="0"/>
      <c r="HK2983" s="0"/>
      <c r="HL2983" s="0"/>
      <c r="HM2983" s="0"/>
      <c r="HN2983" s="0"/>
      <c r="HO2983" s="0"/>
      <c r="HP2983" s="0"/>
      <c r="HQ2983" s="0"/>
      <c r="HR2983" s="0"/>
      <c r="HS2983" s="0"/>
      <c r="HT2983" s="0"/>
      <c r="HU2983" s="0"/>
      <c r="HV2983" s="0"/>
      <c r="HW2983" s="0"/>
      <c r="HX2983" s="0"/>
      <c r="HY2983" s="0"/>
      <c r="HZ2983" s="0"/>
      <c r="IA2983" s="0"/>
      <c r="IB2983" s="0"/>
      <c r="IC2983" s="0"/>
      <c r="ID2983" s="0"/>
      <c r="IE2983" s="0"/>
      <c r="IF2983" s="0"/>
      <c r="IG2983" s="0"/>
      <c r="IH2983" s="0"/>
      <c r="II2983" s="0"/>
      <c r="IJ2983" s="0"/>
      <c r="IK2983" s="0"/>
      <c r="IL2983" s="0"/>
      <c r="IM2983" s="0"/>
      <c r="IN2983" s="0"/>
      <c r="IO2983" s="0"/>
      <c r="IP2983" s="0"/>
      <c r="IQ2983" s="0"/>
      <c r="IR2983" s="0"/>
      <c r="IS2983" s="0"/>
      <c r="IT2983" s="0"/>
      <c r="IU2983" s="0"/>
      <c r="IV2983" s="0"/>
      <c r="IW2983" s="0"/>
    </row>
    <row r="2984" customFormat="false" ht="11" hidden="false" customHeight="true" outlineLevel="0" collapsed="false">
      <c r="A2984" s="11" t="n">
        <f aca="false">ROW()-3</f>
        <v>2981</v>
      </c>
      <c r="B2984" s="86" t="s">
        <v>3441</v>
      </c>
      <c r="C2984" s="12" t="n">
        <v>243</v>
      </c>
      <c r="D2984" s="33" t="s">
        <v>285</v>
      </c>
      <c r="E2984" s="45"/>
      <c r="F2984" s="0"/>
      <c r="G2984" s="0"/>
      <c r="H2984" s="0"/>
      <c r="I2984" s="0"/>
      <c r="J2984" s="0"/>
      <c r="K2984" s="0"/>
      <c r="L2984" s="0"/>
      <c r="M2984" s="0"/>
      <c r="N2984" s="0"/>
      <c r="O2984" s="0"/>
      <c r="P2984" s="0"/>
      <c r="Q2984" s="0"/>
      <c r="R2984" s="0"/>
      <c r="S2984" s="0"/>
      <c r="T2984" s="0"/>
      <c r="U2984" s="0"/>
      <c r="V2984" s="0"/>
      <c r="W2984" s="0"/>
      <c r="X2984" s="0"/>
      <c r="Y2984" s="0"/>
      <c r="Z2984" s="0"/>
      <c r="AA2984" s="0"/>
      <c r="AB2984" s="0"/>
      <c r="AC2984" s="0"/>
      <c r="AD2984" s="0"/>
      <c r="AE2984" s="0"/>
      <c r="AF2984" s="0"/>
      <c r="AG2984" s="0"/>
      <c r="AH2984" s="0"/>
      <c r="AI2984" s="0"/>
      <c r="AJ2984" s="0"/>
      <c r="AK2984" s="0"/>
      <c r="AL2984" s="0"/>
      <c r="AM2984" s="0"/>
      <c r="AN2984" s="0"/>
      <c r="AO2984" s="0"/>
      <c r="AP2984" s="0"/>
      <c r="AQ2984" s="0"/>
      <c r="AR2984" s="0"/>
      <c r="AS2984" s="0"/>
      <c r="AT2984" s="0"/>
      <c r="AU2984" s="0"/>
      <c r="AV2984" s="0"/>
      <c r="AW2984" s="0"/>
      <c r="AX2984" s="0"/>
      <c r="AY2984" s="0"/>
      <c r="AZ2984" s="0"/>
      <c r="BA2984" s="0"/>
      <c r="BB2984" s="0"/>
      <c r="BC2984" s="0"/>
      <c r="BD2984" s="0"/>
      <c r="BE2984" s="0"/>
      <c r="BF2984" s="0"/>
      <c r="BG2984" s="0"/>
      <c r="BH2984" s="0"/>
      <c r="BI2984" s="0"/>
      <c r="BJ2984" s="0"/>
      <c r="BK2984" s="0"/>
      <c r="BL2984" s="0"/>
      <c r="BM2984" s="0"/>
      <c r="BN2984" s="0"/>
      <c r="BO2984" s="0"/>
      <c r="BP2984" s="0"/>
      <c r="BQ2984" s="0"/>
      <c r="BR2984" s="0"/>
      <c r="BS2984" s="0"/>
      <c r="BT2984" s="0"/>
      <c r="BU2984" s="0"/>
      <c r="BV2984" s="0"/>
      <c r="BW2984" s="0"/>
      <c r="BX2984" s="0"/>
      <c r="BY2984" s="0"/>
      <c r="BZ2984" s="0"/>
      <c r="CA2984" s="0"/>
      <c r="CB2984" s="0"/>
      <c r="CC2984" s="0"/>
      <c r="CD2984" s="0"/>
      <c r="CE2984" s="0"/>
      <c r="CF2984" s="0"/>
      <c r="CG2984" s="0"/>
      <c r="CH2984" s="0"/>
      <c r="CI2984" s="0"/>
      <c r="CJ2984" s="0"/>
      <c r="CK2984" s="0"/>
      <c r="CL2984" s="0"/>
      <c r="CM2984" s="0"/>
      <c r="CN2984" s="0"/>
      <c r="CO2984" s="0"/>
      <c r="CP2984" s="0"/>
      <c r="CQ2984" s="0"/>
      <c r="CR2984" s="0"/>
      <c r="CS2984" s="0"/>
      <c r="CT2984" s="0"/>
      <c r="CU2984" s="0"/>
      <c r="CV2984" s="0"/>
      <c r="CW2984" s="0"/>
      <c r="CX2984" s="0"/>
      <c r="CY2984" s="0"/>
      <c r="CZ2984" s="0"/>
      <c r="DA2984" s="0"/>
      <c r="DB2984" s="0"/>
      <c r="DC2984" s="0"/>
      <c r="DD2984" s="0"/>
      <c r="DE2984" s="0"/>
      <c r="DF2984" s="0"/>
      <c r="DG2984" s="0"/>
      <c r="DH2984" s="0"/>
      <c r="DI2984" s="0"/>
      <c r="DJ2984" s="0"/>
      <c r="DK2984" s="0"/>
      <c r="DL2984" s="0"/>
      <c r="DM2984" s="0"/>
      <c r="DN2984" s="0"/>
      <c r="DO2984" s="0"/>
      <c r="DP2984" s="0"/>
      <c r="DQ2984" s="0"/>
      <c r="DR2984" s="0"/>
      <c r="DS2984" s="0"/>
      <c r="DT2984" s="0"/>
      <c r="DU2984" s="0"/>
      <c r="DV2984" s="0"/>
      <c r="DW2984" s="0"/>
      <c r="DX2984" s="0"/>
      <c r="DY2984" s="0"/>
      <c r="DZ2984" s="0"/>
      <c r="EA2984" s="0"/>
      <c r="EB2984" s="0"/>
      <c r="EC2984" s="0"/>
      <c r="ED2984" s="0"/>
      <c r="EE2984" s="0"/>
      <c r="EF2984" s="0"/>
      <c r="EG2984" s="0"/>
      <c r="EH2984" s="0"/>
      <c r="EI2984" s="0"/>
      <c r="EJ2984" s="0"/>
      <c r="EK2984" s="0"/>
      <c r="EL2984" s="0"/>
      <c r="EM2984" s="0"/>
      <c r="EN2984" s="0"/>
      <c r="EO2984" s="0"/>
      <c r="EP2984" s="0"/>
      <c r="EQ2984" s="0"/>
      <c r="ER2984" s="0"/>
      <c r="ES2984" s="0"/>
      <c r="ET2984" s="0"/>
      <c r="EU2984" s="0"/>
      <c r="EV2984" s="0"/>
      <c r="EW2984" s="0"/>
      <c r="EX2984" s="0"/>
      <c r="EY2984" s="0"/>
      <c r="EZ2984" s="0"/>
      <c r="FA2984" s="0"/>
      <c r="FB2984" s="0"/>
      <c r="FC2984" s="0"/>
      <c r="FD2984" s="0"/>
      <c r="FE2984" s="0"/>
      <c r="FF2984" s="0"/>
      <c r="FG2984" s="0"/>
      <c r="FH2984" s="0"/>
      <c r="FI2984" s="0"/>
      <c r="FJ2984" s="0"/>
      <c r="FK2984" s="0"/>
      <c r="FL2984" s="0"/>
      <c r="FM2984" s="0"/>
      <c r="FN2984" s="0"/>
      <c r="FO2984" s="0"/>
      <c r="FP2984" s="0"/>
      <c r="FQ2984" s="0"/>
      <c r="FR2984" s="0"/>
      <c r="FS2984" s="0"/>
      <c r="FT2984" s="0"/>
      <c r="FU2984" s="0"/>
      <c r="FV2984" s="0"/>
      <c r="FW2984" s="0"/>
      <c r="FX2984" s="0"/>
      <c r="FY2984" s="0"/>
      <c r="FZ2984" s="0"/>
      <c r="GA2984" s="0"/>
      <c r="GB2984" s="0"/>
      <c r="GC2984" s="0"/>
      <c r="GD2984" s="0"/>
      <c r="GE2984" s="0"/>
      <c r="GF2984" s="0"/>
      <c r="GG2984" s="0"/>
      <c r="GH2984" s="0"/>
      <c r="GI2984" s="0"/>
      <c r="GJ2984" s="0"/>
      <c r="GK2984" s="0"/>
      <c r="GL2984" s="0"/>
      <c r="GM2984" s="0"/>
      <c r="GN2984" s="0"/>
      <c r="GO2984" s="0"/>
      <c r="GP2984" s="0"/>
      <c r="GQ2984" s="0"/>
      <c r="GR2984" s="0"/>
      <c r="GS2984" s="0"/>
      <c r="GT2984" s="0"/>
      <c r="GU2984" s="0"/>
      <c r="GV2984" s="0"/>
      <c r="GW2984" s="0"/>
      <c r="GX2984" s="0"/>
      <c r="GY2984" s="0"/>
      <c r="GZ2984" s="0"/>
      <c r="HA2984" s="0"/>
      <c r="HB2984" s="0"/>
      <c r="HC2984" s="0"/>
      <c r="HD2984" s="0"/>
      <c r="HE2984" s="0"/>
      <c r="HF2984" s="0"/>
      <c r="HG2984" s="0"/>
      <c r="HH2984" s="0"/>
      <c r="HI2984" s="0"/>
      <c r="HJ2984" s="0"/>
      <c r="HK2984" s="0"/>
      <c r="HL2984" s="0"/>
      <c r="HM2984" s="0"/>
      <c r="HN2984" s="0"/>
      <c r="HO2984" s="0"/>
      <c r="HP2984" s="0"/>
      <c r="HQ2984" s="0"/>
      <c r="HR2984" s="0"/>
      <c r="HS2984" s="0"/>
      <c r="HT2984" s="0"/>
      <c r="HU2984" s="0"/>
      <c r="HV2984" s="0"/>
      <c r="HW2984" s="0"/>
      <c r="HX2984" s="0"/>
      <c r="HY2984" s="0"/>
      <c r="HZ2984" s="0"/>
      <c r="IA2984" s="0"/>
      <c r="IB2984" s="0"/>
      <c r="IC2984" s="0"/>
      <c r="ID2984" s="0"/>
      <c r="IE2984" s="0"/>
      <c r="IF2984" s="0"/>
      <c r="IG2984" s="0"/>
      <c r="IH2984" s="0"/>
      <c r="II2984" s="0"/>
      <c r="IJ2984" s="0"/>
      <c r="IK2984" s="0"/>
      <c r="IL2984" s="0"/>
      <c r="IM2984" s="0"/>
      <c r="IN2984" s="0"/>
      <c r="IO2984" s="0"/>
      <c r="IP2984" s="0"/>
      <c r="IQ2984" s="0"/>
      <c r="IR2984" s="0"/>
      <c r="IS2984" s="0"/>
      <c r="IT2984" s="0"/>
      <c r="IU2984" s="0"/>
      <c r="IV2984" s="0"/>
      <c r="IW2984" s="0"/>
    </row>
    <row r="2985" customFormat="false" ht="11" hidden="false" customHeight="true" outlineLevel="0" collapsed="false">
      <c r="A2985" s="11" t="n">
        <f aca="false">ROW()-3</f>
        <v>2982</v>
      </c>
      <c r="B2985" s="86" t="s">
        <v>3442</v>
      </c>
      <c r="C2985" s="12" t="n">
        <v>243</v>
      </c>
      <c r="D2985" s="33" t="s">
        <v>3405</v>
      </c>
      <c r="E2985" s="45"/>
      <c r="F2985" s="0"/>
      <c r="G2985" s="0"/>
      <c r="H2985" s="0"/>
      <c r="I2985" s="0"/>
      <c r="J2985" s="0"/>
      <c r="K2985" s="0"/>
      <c r="L2985" s="0"/>
      <c r="M2985" s="0"/>
      <c r="N2985" s="0"/>
      <c r="O2985" s="0"/>
      <c r="P2985" s="0"/>
      <c r="Q2985" s="0"/>
      <c r="R2985" s="0"/>
      <c r="S2985" s="0"/>
      <c r="T2985" s="0"/>
      <c r="U2985" s="0"/>
      <c r="V2985" s="0"/>
      <c r="W2985" s="0"/>
      <c r="X2985" s="0"/>
      <c r="Y2985" s="0"/>
      <c r="Z2985" s="0"/>
      <c r="AA2985" s="0"/>
      <c r="AB2985" s="0"/>
      <c r="AC2985" s="0"/>
      <c r="AD2985" s="0"/>
      <c r="AE2985" s="0"/>
      <c r="AF2985" s="0"/>
      <c r="AG2985" s="0"/>
      <c r="AH2985" s="0"/>
      <c r="AI2985" s="0"/>
      <c r="AJ2985" s="0"/>
      <c r="AK2985" s="0"/>
      <c r="AL2985" s="0"/>
      <c r="AM2985" s="0"/>
      <c r="AN2985" s="0"/>
      <c r="AO2985" s="0"/>
      <c r="AP2985" s="0"/>
      <c r="AQ2985" s="0"/>
      <c r="AR2985" s="0"/>
      <c r="AS2985" s="0"/>
      <c r="AT2985" s="0"/>
      <c r="AU2985" s="0"/>
      <c r="AV2985" s="0"/>
      <c r="AW2985" s="0"/>
      <c r="AX2985" s="0"/>
      <c r="AY2985" s="0"/>
      <c r="AZ2985" s="0"/>
      <c r="BA2985" s="0"/>
      <c r="BB2985" s="0"/>
      <c r="BC2985" s="0"/>
      <c r="BD2985" s="0"/>
      <c r="BE2985" s="0"/>
      <c r="BF2985" s="0"/>
      <c r="BG2985" s="0"/>
      <c r="BH2985" s="0"/>
      <c r="BI2985" s="0"/>
      <c r="BJ2985" s="0"/>
      <c r="BK2985" s="0"/>
      <c r="BL2985" s="0"/>
      <c r="BM2985" s="0"/>
      <c r="BN2985" s="0"/>
      <c r="BO2985" s="0"/>
      <c r="BP2985" s="0"/>
      <c r="BQ2985" s="0"/>
      <c r="BR2985" s="0"/>
      <c r="BS2985" s="0"/>
      <c r="BT2985" s="0"/>
      <c r="BU2985" s="0"/>
      <c r="BV2985" s="0"/>
      <c r="BW2985" s="0"/>
      <c r="BX2985" s="0"/>
      <c r="BY2985" s="0"/>
      <c r="BZ2985" s="0"/>
      <c r="CA2985" s="0"/>
      <c r="CB2985" s="0"/>
      <c r="CC2985" s="0"/>
      <c r="CD2985" s="0"/>
      <c r="CE2985" s="0"/>
      <c r="CF2985" s="0"/>
      <c r="CG2985" s="0"/>
      <c r="CH2985" s="0"/>
      <c r="CI2985" s="0"/>
      <c r="CJ2985" s="0"/>
      <c r="CK2985" s="0"/>
      <c r="CL2985" s="0"/>
      <c r="CM2985" s="0"/>
      <c r="CN2985" s="0"/>
      <c r="CO2985" s="0"/>
      <c r="CP2985" s="0"/>
      <c r="CQ2985" s="0"/>
      <c r="CR2985" s="0"/>
      <c r="CS2985" s="0"/>
      <c r="CT2985" s="0"/>
      <c r="CU2985" s="0"/>
      <c r="CV2985" s="0"/>
      <c r="CW2985" s="0"/>
      <c r="CX2985" s="0"/>
      <c r="CY2985" s="0"/>
      <c r="CZ2985" s="0"/>
      <c r="DA2985" s="0"/>
      <c r="DB2985" s="0"/>
      <c r="DC2985" s="0"/>
      <c r="DD2985" s="0"/>
      <c r="DE2985" s="0"/>
      <c r="DF2985" s="0"/>
      <c r="DG2985" s="0"/>
      <c r="DH2985" s="0"/>
      <c r="DI2985" s="0"/>
      <c r="DJ2985" s="0"/>
      <c r="DK2985" s="0"/>
      <c r="DL2985" s="0"/>
      <c r="DM2985" s="0"/>
      <c r="DN2985" s="0"/>
      <c r="DO2985" s="0"/>
      <c r="DP2985" s="0"/>
      <c r="DQ2985" s="0"/>
      <c r="DR2985" s="0"/>
      <c r="DS2985" s="0"/>
      <c r="DT2985" s="0"/>
      <c r="DU2985" s="0"/>
      <c r="DV2985" s="0"/>
      <c r="DW2985" s="0"/>
      <c r="DX2985" s="0"/>
      <c r="DY2985" s="0"/>
      <c r="DZ2985" s="0"/>
      <c r="EA2985" s="0"/>
      <c r="EB2985" s="0"/>
      <c r="EC2985" s="0"/>
      <c r="ED2985" s="0"/>
      <c r="EE2985" s="0"/>
      <c r="EF2985" s="0"/>
      <c r="EG2985" s="0"/>
      <c r="EH2985" s="0"/>
      <c r="EI2985" s="0"/>
      <c r="EJ2985" s="0"/>
      <c r="EK2985" s="0"/>
      <c r="EL2985" s="0"/>
      <c r="EM2985" s="0"/>
      <c r="EN2985" s="0"/>
      <c r="EO2985" s="0"/>
      <c r="EP2985" s="0"/>
      <c r="EQ2985" s="0"/>
      <c r="ER2985" s="0"/>
      <c r="ES2985" s="0"/>
      <c r="ET2985" s="0"/>
      <c r="EU2985" s="0"/>
      <c r="EV2985" s="0"/>
      <c r="EW2985" s="0"/>
      <c r="EX2985" s="0"/>
      <c r="EY2985" s="0"/>
      <c r="EZ2985" s="0"/>
      <c r="FA2985" s="0"/>
      <c r="FB2985" s="0"/>
      <c r="FC2985" s="0"/>
      <c r="FD2985" s="0"/>
      <c r="FE2985" s="0"/>
      <c r="FF2985" s="0"/>
      <c r="FG2985" s="0"/>
      <c r="FH2985" s="0"/>
      <c r="FI2985" s="0"/>
      <c r="FJ2985" s="0"/>
      <c r="FK2985" s="0"/>
      <c r="FL2985" s="0"/>
      <c r="FM2985" s="0"/>
      <c r="FN2985" s="0"/>
      <c r="FO2985" s="0"/>
      <c r="FP2985" s="0"/>
      <c r="FQ2985" s="0"/>
      <c r="FR2985" s="0"/>
      <c r="FS2985" s="0"/>
      <c r="FT2985" s="0"/>
      <c r="FU2985" s="0"/>
      <c r="FV2985" s="0"/>
      <c r="FW2985" s="0"/>
      <c r="FX2985" s="0"/>
      <c r="FY2985" s="0"/>
      <c r="FZ2985" s="0"/>
      <c r="GA2985" s="0"/>
      <c r="GB2985" s="0"/>
      <c r="GC2985" s="0"/>
      <c r="GD2985" s="0"/>
      <c r="GE2985" s="0"/>
      <c r="GF2985" s="0"/>
      <c r="GG2985" s="0"/>
      <c r="GH2985" s="0"/>
      <c r="GI2985" s="0"/>
      <c r="GJ2985" s="0"/>
      <c r="GK2985" s="0"/>
      <c r="GL2985" s="0"/>
      <c r="GM2985" s="0"/>
      <c r="GN2985" s="0"/>
      <c r="GO2985" s="0"/>
      <c r="GP2985" s="0"/>
      <c r="GQ2985" s="0"/>
      <c r="GR2985" s="0"/>
      <c r="GS2985" s="0"/>
      <c r="GT2985" s="0"/>
      <c r="GU2985" s="0"/>
      <c r="GV2985" s="0"/>
      <c r="GW2985" s="0"/>
      <c r="GX2985" s="0"/>
      <c r="GY2985" s="0"/>
      <c r="GZ2985" s="0"/>
      <c r="HA2985" s="0"/>
      <c r="HB2985" s="0"/>
      <c r="HC2985" s="0"/>
      <c r="HD2985" s="0"/>
      <c r="HE2985" s="0"/>
      <c r="HF2985" s="0"/>
      <c r="HG2985" s="0"/>
      <c r="HH2985" s="0"/>
      <c r="HI2985" s="0"/>
      <c r="HJ2985" s="0"/>
      <c r="HK2985" s="0"/>
      <c r="HL2985" s="0"/>
      <c r="HM2985" s="0"/>
      <c r="HN2985" s="0"/>
      <c r="HO2985" s="0"/>
      <c r="HP2985" s="0"/>
      <c r="HQ2985" s="0"/>
      <c r="HR2985" s="0"/>
      <c r="HS2985" s="0"/>
      <c r="HT2985" s="0"/>
      <c r="HU2985" s="0"/>
      <c r="HV2985" s="0"/>
      <c r="HW2985" s="0"/>
      <c r="HX2985" s="0"/>
      <c r="HY2985" s="0"/>
      <c r="HZ2985" s="0"/>
      <c r="IA2985" s="0"/>
      <c r="IB2985" s="0"/>
      <c r="IC2985" s="0"/>
      <c r="ID2985" s="0"/>
      <c r="IE2985" s="0"/>
      <c r="IF2985" s="0"/>
      <c r="IG2985" s="0"/>
      <c r="IH2985" s="0"/>
      <c r="II2985" s="0"/>
      <c r="IJ2985" s="0"/>
      <c r="IK2985" s="0"/>
      <c r="IL2985" s="0"/>
      <c r="IM2985" s="0"/>
      <c r="IN2985" s="0"/>
      <c r="IO2985" s="0"/>
      <c r="IP2985" s="0"/>
      <c r="IQ2985" s="0"/>
      <c r="IR2985" s="0"/>
      <c r="IS2985" s="0"/>
      <c r="IT2985" s="0"/>
      <c r="IU2985" s="0"/>
      <c r="IV2985" s="0"/>
      <c r="IW2985" s="0"/>
    </row>
    <row r="2986" customFormat="false" ht="11" hidden="false" customHeight="true" outlineLevel="0" collapsed="false">
      <c r="A2986" s="11" t="n">
        <f aca="false">ROW()-3</f>
        <v>2983</v>
      </c>
      <c r="B2986" s="86" t="s">
        <v>3443</v>
      </c>
      <c r="C2986" s="12" t="n">
        <v>243</v>
      </c>
      <c r="D2986" s="33" t="s">
        <v>290</v>
      </c>
      <c r="E2986" s="45"/>
      <c r="F2986" s="0"/>
      <c r="G2986" s="0"/>
      <c r="H2986" s="0"/>
      <c r="I2986" s="0"/>
      <c r="J2986" s="0"/>
      <c r="K2986" s="0"/>
      <c r="L2986" s="0"/>
      <c r="M2986" s="0"/>
      <c r="N2986" s="0"/>
      <c r="O2986" s="0"/>
      <c r="P2986" s="0"/>
      <c r="Q2986" s="0"/>
      <c r="R2986" s="0"/>
      <c r="S2986" s="0"/>
      <c r="T2986" s="0"/>
      <c r="U2986" s="0"/>
      <c r="V2986" s="0"/>
      <c r="W2986" s="0"/>
      <c r="X2986" s="0"/>
      <c r="Y2986" s="0"/>
      <c r="Z2986" s="0"/>
      <c r="AA2986" s="0"/>
      <c r="AB2986" s="0"/>
      <c r="AC2986" s="0"/>
      <c r="AD2986" s="0"/>
      <c r="AE2986" s="0"/>
      <c r="AF2986" s="0"/>
      <c r="AG2986" s="0"/>
      <c r="AH2986" s="0"/>
      <c r="AI2986" s="0"/>
      <c r="AJ2986" s="0"/>
      <c r="AK2986" s="0"/>
      <c r="AL2986" s="0"/>
      <c r="AM2986" s="0"/>
      <c r="AN2986" s="0"/>
      <c r="AO2986" s="0"/>
      <c r="AP2986" s="0"/>
      <c r="AQ2986" s="0"/>
      <c r="AR2986" s="0"/>
      <c r="AS2986" s="0"/>
      <c r="AT2986" s="0"/>
      <c r="AU2986" s="0"/>
      <c r="AV2986" s="0"/>
      <c r="AW2986" s="0"/>
      <c r="AX2986" s="0"/>
      <c r="AY2986" s="0"/>
      <c r="AZ2986" s="0"/>
      <c r="BA2986" s="0"/>
      <c r="BB2986" s="0"/>
      <c r="BC2986" s="0"/>
      <c r="BD2986" s="0"/>
      <c r="BE2986" s="0"/>
      <c r="BF2986" s="0"/>
      <c r="BG2986" s="0"/>
      <c r="BH2986" s="0"/>
      <c r="BI2986" s="0"/>
      <c r="BJ2986" s="0"/>
      <c r="BK2986" s="0"/>
      <c r="BL2986" s="0"/>
      <c r="BM2986" s="0"/>
      <c r="BN2986" s="0"/>
      <c r="BO2986" s="0"/>
      <c r="BP2986" s="0"/>
      <c r="BQ2986" s="0"/>
      <c r="BR2986" s="0"/>
      <c r="BS2986" s="0"/>
      <c r="BT2986" s="0"/>
      <c r="BU2986" s="0"/>
      <c r="BV2986" s="0"/>
      <c r="BW2986" s="0"/>
      <c r="BX2986" s="0"/>
      <c r="BY2986" s="0"/>
      <c r="BZ2986" s="0"/>
      <c r="CA2986" s="0"/>
      <c r="CB2986" s="0"/>
      <c r="CC2986" s="0"/>
      <c r="CD2986" s="0"/>
      <c r="CE2986" s="0"/>
      <c r="CF2986" s="0"/>
      <c r="CG2986" s="0"/>
      <c r="CH2986" s="0"/>
      <c r="CI2986" s="0"/>
      <c r="CJ2986" s="0"/>
      <c r="CK2986" s="0"/>
      <c r="CL2986" s="0"/>
      <c r="CM2986" s="0"/>
      <c r="CN2986" s="0"/>
      <c r="CO2986" s="0"/>
      <c r="CP2986" s="0"/>
      <c r="CQ2986" s="0"/>
      <c r="CR2986" s="0"/>
      <c r="CS2986" s="0"/>
      <c r="CT2986" s="0"/>
      <c r="CU2986" s="0"/>
      <c r="CV2986" s="0"/>
      <c r="CW2986" s="0"/>
      <c r="CX2986" s="0"/>
      <c r="CY2986" s="0"/>
      <c r="CZ2986" s="0"/>
      <c r="DA2986" s="0"/>
      <c r="DB2986" s="0"/>
      <c r="DC2986" s="0"/>
      <c r="DD2986" s="0"/>
      <c r="DE2986" s="0"/>
      <c r="DF2986" s="0"/>
      <c r="DG2986" s="0"/>
      <c r="DH2986" s="0"/>
      <c r="DI2986" s="0"/>
      <c r="DJ2986" s="0"/>
      <c r="DK2986" s="0"/>
      <c r="DL2986" s="0"/>
      <c r="DM2986" s="0"/>
      <c r="DN2986" s="0"/>
      <c r="DO2986" s="0"/>
      <c r="DP2986" s="0"/>
      <c r="DQ2986" s="0"/>
      <c r="DR2986" s="0"/>
      <c r="DS2986" s="0"/>
      <c r="DT2986" s="0"/>
      <c r="DU2986" s="0"/>
      <c r="DV2986" s="0"/>
      <c r="DW2986" s="0"/>
      <c r="DX2986" s="0"/>
      <c r="DY2986" s="0"/>
      <c r="DZ2986" s="0"/>
      <c r="EA2986" s="0"/>
      <c r="EB2986" s="0"/>
      <c r="EC2986" s="0"/>
      <c r="ED2986" s="0"/>
      <c r="EE2986" s="0"/>
      <c r="EF2986" s="0"/>
      <c r="EG2986" s="0"/>
      <c r="EH2986" s="0"/>
      <c r="EI2986" s="0"/>
      <c r="EJ2986" s="0"/>
      <c r="EK2986" s="0"/>
      <c r="EL2986" s="0"/>
      <c r="EM2986" s="0"/>
      <c r="EN2986" s="0"/>
      <c r="EO2986" s="0"/>
      <c r="EP2986" s="0"/>
      <c r="EQ2986" s="0"/>
      <c r="ER2986" s="0"/>
      <c r="ES2986" s="0"/>
      <c r="ET2986" s="0"/>
      <c r="EU2986" s="0"/>
      <c r="EV2986" s="0"/>
      <c r="EW2986" s="0"/>
      <c r="EX2986" s="0"/>
      <c r="EY2986" s="0"/>
      <c r="EZ2986" s="0"/>
      <c r="FA2986" s="0"/>
      <c r="FB2986" s="0"/>
      <c r="FC2986" s="0"/>
      <c r="FD2986" s="0"/>
      <c r="FE2986" s="0"/>
      <c r="FF2986" s="0"/>
      <c r="FG2986" s="0"/>
      <c r="FH2986" s="0"/>
      <c r="FI2986" s="0"/>
      <c r="FJ2986" s="0"/>
      <c r="FK2986" s="0"/>
      <c r="FL2986" s="0"/>
      <c r="FM2986" s="0"/>
      <c r="FN2986" s="0"/>
      <c r="FO2986" s="0"/>
      <c r="FP2986" s="0"/>
      <c r="FQ2986" s="0"/>
      <c r="FR2986" s="0"/>
      <c r="FS2986" s="0"/>
      <c r="FT2986" s="0"/>
      <c r="FU2986" s="0"/>
      <c r="FV2986" s="0"/>
      <c r="FW2986" s="0"/>
      <c r="FX2986" s="0"/>
      <c r="FY2986" s="0"/>
      <c r="FZ2986" s="0"/>
      <c r="GA2986" s="0"/>
      <c r="GB2986" s="0"/>
      <c r="GC2986" s="0"/>
      <c r="GD2986" s="0"/>
      <c r="GE2986" s="0"/>
      <c r="GF2986" s="0"/>
      <c r="GG2986" s="0"/>
      <c r="GH2986" s="0"/>
      <c r="GI2986" s="0"/>
      <c r="GJ2986" s="0"/>
      <c r="GK2986" s="0"/>
      <c r="GL2986" s="0"/>
      <c r="GM2986" s="0"/>
      <c r="GN2986" s="0"/>
      <c r="GO2986" s="0"/>
      <c r="GP2986" s="0"/>
      <c r="GQ2986" s="0"/>
      <c r="GR2986" s="0"/>
      <c r="GS2986" s="0"/>
      <c r="GT2986" s="0"/>
      <c r="GU2986" s="0"/>
      <c r="GV2986" s="0"/>
      <c r="GW2986" s="0"/>
      <c r="GX2986" s="0"/>
      <c r="GY2986" s="0"/>
      <c r="GZ2986" s="0"/>
      <c r="HA2986" s="0"/>
      <c r="HB2986" s="0"/>
      <c r="HC2986" s="0"/>
      <c r="HD2986" s="0"/>
      <c r="HE2986" s="0"/>
      <c r="HF2986" s="0"/>
      <c r="HG2986" s="0"/>
      <c r="HH2986" s="0"/>
      <c r="HI2986" s="0"/>
      <c r="HJ2986" s="0"/>
      <c r="HK2986" s="0"/>
      <c r="HL2986" s="0"/>
      <c r="HM2986" s="0"/>
      <c r="HN2986" s="0"/>
      <c r="HO2986" s="0"/>
      <c r="HP2986" s="0"/>
      <c r="HQ2986" s="0"/>
      <c r="HR2986" s="0"/>
      <c r="HS2986" s="0"/>
      <c r="HT2986" s="0"/>
      <c r="HU2986" s="0"/>
      <c r="HV2986" s="0"/>
      <c r="HW2986" s="0"/>
      <c r="HX2986" s="0"/>
      <c r="HY2986" s="0"/>
      <c r="HZ2986" s="0"/>
      <c r="IA2986" s="0"/>
      <c r="IB2986" s="0"/>
      <c r="IC2986" s="0"/>
      <c r="ID2986" s="0"/>
      <c r="IE2986" s="0"/>
      <c r="IF2986" s="0"/>
      <c r="IG2986" s="0"/>
      <c r="IH2986" s="0"/>
      <c r="II2986" s="0"/>
      <c r="IJ2986" s="0"/>
      <c r="IK2986" s="0"/>
      <c r="IL2986" s="0"/>
      <c r="IM2986" s="0"/>
      <c r="IN2986" s="0"/>
      <c r="IO2986" s="0"/>
      <c r="IP2986" s="0"/>
      <c r="IQ2986" s="0"/>
      <c r="IR2986" s="0"/>
      <c r="IS2986" s="0"/>
      <c r="IT2986" s="0"/>
      <c r="IU2986" s="0"/>
      <c r="IV2986" s="0"/>
      <c r="IW2986" s="0"/>
    </row>
    <row r="2987" customFormat="false" ht="11" hidden="false" customHeight="true" outlineLevel="0" collapsed="false">
      <c r="A2987" s="11" t="n">
        <f aca="false">ROW()-3</f>
        <v>2984</v>
      </c>
      <c r="B2987" s="86" t="s">
        <v>3444</v>
      </c>
      <c r="C2987" s="12" t="n">
        <v>243</v>
      </c>
      <c r="D2987" s="33" t="s">
        <v>290</v>
      </c>
      <c r="E2987" s="45"/>
      <c r="F2987" s="0"/>
      <c r="G2987" s="0"/>
      <c r="H2987" s="0"/>
      <c r="I2987" s="0"/>
      <c r="J2987" s="0"/>
      <c r="K2987" s="0"/>
      <c r="L2987" s="0"/>
      <c r="M2987" s="0"/>
      <c r="N2987" s="0"/>
      <c r="O2987" s="0"/>
      <c r="P2987" s="0"/>
      <c r="Q2987" s="0"/>
      <c r="R2987" s="0"/>
      <c r="S2987" s="0"/>
      <c r="T2987" s="0"/>
      <c r="U2987" s="0"/>
      <c r="V2987" s="0"/>
      <c r="W2987" s="0"/>
      <c r="X2987" s="0"/>
      <c r="Y2987" s="0"/>
      <c r="Z2987" s="0"/>
      <c r="AA2987" s="0"/>
      <c r="AB2987" s="0"/>
      <c r="AC2987" s="0"/>
      <c r="AD2987" s="0"/>
      <c r="AE2987" s="0"/>
      <c r="AF2987" s="0"/>
      <c r="AG2987" s="0"/>
      <c r="AH2987" s="0"/>
      <c r="AI2987" s="0"/>
      <c r="AJ2987" s="0"/>
      <c r="AK2987" s="0"/>
      <c r="AL2987" s="0"/>
      <c r="AM2987" s="0"/>
      <c r="AN2987" s="0"/>
      <c r="AO2987" s="0"/>
      <c r="AP2987" s="0"/>
      <c r="AQ2987" s="0"/>
      <c r="AR2987" s="0"/>
      <c r="AS2987" s="0"/>
      <c r="AT2987" s="0"/>
      <c r="AU2987" s="0"/>
      <c r="AV2987" s="0"/>
      <c r="AW2987" s="0"/>
      <c r="AX2987" s="0"/>
      <c r="AY2987" s="0"/>
      <c r="AZ2987" s="0"/>
      <c r="BA2987" s="0"/>
      <c r="BB2987" s="0"/>
      <c r="BC2987" s="0"/>
      <c r="BD2987" s="0"/>
      <c r="BE2987" s="0"/>
      <c r="BF2987" s="0"/>
      <c r="BG2987" s="0"/>
      <c r="BH2987" s="0"/>
      <c r="BI2987" s="0"/>
      <c r="BJ2987" s="0"/>
      <c r="BK2987" s="0"/>
      <c r="BL2987" s="0"/>
      <c r="BM2987" s="0"/>
      <c r="BN2987" s="0"/>
      <c r="BO2987" s="0"/>
      <c r="BP2987" s="0"/>
      <c r="BQ2987" s="0"/>
      <c r="BR2987" s="0"/>
      <c r="BS2987" s="0"/>
      <c r="BT2987" s="0"/>
      <c r="BU2987" s="0"/>
      <c r="BV2987" s="0"/>
      <c r="BW2987" s="0"/>
      <c r="BX2987" s="0"/>
      <c r="BY2987" s="0"/>
      <c r="BZ2987" s="0"/>
      <c r="CA2987" s="0"/>
      <c r="CB2987" s="0"/>
      <c r="CC2987" s="0"/>
      <c r="CD2987" s="0"/>
      <c r="CE2987" s="0"/>
      <c r="CF2987" s="0"/>
      <c r="CG2987" s="0"/>
      <c r="CH2987" s="0"/>
      <c r="CI2987" s="0"/>
      <c r="CJ2987" s="0"/>
      <c r="CK2987" s="0"/>
      <c r="CL2987" s="0"/>
      <c r="CM2987" s="0"/>
      <c r="CN2987" s="0"/>
      <c r="CO2987" s="0"/>
      <c r="CP2987" s="0"/>
      <c r="CQ2987" s="0"/>
      <c r="CR2987" s="0"/>
      <c r="CS2987" s="0"/>
      <c r="CT2987" s="0"/>
      <c r="CU2987" s="0"/>
      <c r="CV2987" s="0"/>
      <c r="CW2987" s="0"/>
      <c r="CX2987" s="0"/>
      <c r="CY2987" s="0"/>
      <c r="CZ2987" s="0"/>
      <c r="DA2987" s="0"/>
      <c r="DB2987" s="0"/>
      <c r="DC2987" s="0"/>
      <c r="DD2987" s="0"/>
      <c r="DE2987" s="0"/>
      <c r="DF2987" s="0"/>
      <c r="DG2987" s="0"/>
      <c r="DH2987" s="0"/>
      <c r="DI2987" s="0"/>
      <c r="DJ2987" s="0"/>
      <c r="DK2987" s="0"/>
      <c r="DL2987" s="0"/>
      <c r="DM2987" s="0"/>
      <c r="DN2987" s="0"/>
      <c r="DO2987" s="0"/>
      <c r="DP2987" s="0"/>
      <c r="DQ2987" s="0"/>
      <c r="DR2987" s="0"/>
      <c r="DS2987" s="0"/>
      <c r="DT2987" s="0"/>
      <c r="DU2987" s="0"/>
      <c r="DV2987" s="0"/>
      <c r="DW2987" s="0"/>
      <c r="DX2987" s="0"/>
      <c r="DY2987" s="0"/>
      <c r="DZ2987" s="0"/>
      <c r="EA2987" s="0"/>
      <c r="EB2987" s="0"/>
      <c r="EC2987" s="0"/>
      <c r="ED2987" s="0"/>
      <c r="EE2987" s="0"/>
      <c r="EF2987" s="0"/>
      <c r="EG2987" s="0"/>
      <c r="EH2987" s="0"/>
      <c r="EI2987" s="0"/>
      <c r="EJ2987" s="0"/>
      <c r="EK2987" s="0"/>
      <c r="EL2987" s="0"/>
      <c r="EM2987" s="0"/>
      <c r="EN2987" s="0"/>
      <c r="EO2987" s="0"/>
      <c r="EP2987" s="0"/>
      <c r="EQ2987" s="0"/>
      <c r="ER2987" s="0"/>
      <c r="ES2987" s="0"/>
      <c r="ET2987" s="0"/>
      <c r="EU2987" s="0"/>
      <c r="EV2987" s="0"/>
      <c r="EW2987" s="0"/>
      <c r="EX2987" s="0"/>
      <c r="EY2987" s="0"/>
      <c r="EZ2987" s="0"/>
      <c r="FA2987" s="0"/>
      <c r="FB2987" s="0"/>
      <c r="FC2987" s="0"/>
      <c r="FD2987" s="0"/>
      <c r="FE2987" s="0"/>
      <c r="FF2987" s="0"/>
      <c r="FG2987" s="0"/>
      <c r="FH2987" s="0"/>
      <c r="FI2987" s="0"/>
      <c r="FJ2987" s="0"/>
      <c r="FK2987" s="0"/>
      <c r="FL2987" s="0"/>
      <c r="FM2987" s="0"/>
      <c r="FN2987" s="0"/>
      <c r="FO2987" s="0"/>
      <c r="FP2987" s="0"/>
      <c r="FQ2987" s="0"/>
      <c r="FR2987" s="0"/>
      <c r="FS2987" s="0"/>
      <c r="FT2987" s="0"/>
      <c r="FU2987" s="0"/>
      <c r="FV2987" s="0"/>
      <c r="FW2987" s="0"/>
      <c r="FX2987" s="0"/>
      <c r="FY2987" s="0"/>
      <c r="FZ2987" s="0"/>
      <c r="GA2987" s="0"/>
      <c r="GB2987" s="0"/>
      <c r="GC2987" s="0"/>
      <c r="GD2987" s="0"/>
      <c r="GE2987" s="0"/>
      <c r="GF2987" s="0"/>
      <c r="GG2987" s="0"/>
      <c r="GH2987" s="0"/>
      <c r="GI2987" s="0"/>
      <c r="GJ2987" s="0"/>
      <c r="GK2987" s="0"/>
      <c r="GL2987" s="0"/>
      <c r="GM2987" s="0"/>
      <c r="GN2987" s="0"/>
      <c r="GO2987" s="0"/>
      <c r="GP2987" s="0"/>
      <c r="GQ2987" s="0"/>
      <c r="GR2987" s="0"/>
      <c r="GS2987" s="0"/>
      <c r="GT2987" s="0"/>
      <c r="GU2987" s="0"/>
      <c r="GV2987" s="0"/>
      <c r="GW2987" s="0"/>
      <c r="GX2987" s="0"/>
      <c r="GY2987" s="0"/>
      <c r="GZ2987" s="0"/>
      <c r="HA2987" s="0"/>
      <c r="HB2987" s="0"/>
      <c r="HC2987" s="0"/>
      <c r="HD2987" s="0"/>
      <c r="HE2987" s="0"/>
      <c r="HF2987" s="0"/>
      <c r="HG2987" s="0"/>
      <c r="HH2987" s="0"/>
      <c r="HI2987" s="0"/>
      <c r="HJ2987" s="0"/>
      <c r="HK2987" s="0"/>
      <c r="HL2987" s="0"/>
      <c r="HM2987" s="0"/>
      <c r="HN2987" s="0"/>
      <c r="HO2987" s="0"/>
      <c r="HP2987" s="0"/>
      <c r="HQ2987" s="0"/>
      <c r="HR2987" s="0"/>
      <c r="HS2987" s="0"/>
      <c r="HT2987" s="0"/>
      <c r="HU2987" s="0"/>
      <c r="HV2987" s="0"/>
      <c r="HW2987" s="0"/>
      <c r="HX2987" s="0"/>
      <c r="HY2987" s="0"/>
      <c r="HZ2987" s="0"/>
      <c r="IA2987" s="0"/>
      <c r="IB2987" s="0"/>
      <c r="IC2987" s="0"/>
      <c r="ID2987" s="0"/>
      <c r="IE2987" s="0"/>
      <c r="IF2987" s="0"/>
      <c r="IG2987" s="0"/>
      <c r="IH2987" s="0"/>
      <c r="II2987" s="0"/>
      <c r="IJ2987" s="0"/>
      <c r="IK2987" s="0"/>
      <c r="IL2987" s="0"/>
      <c r="IM2987" s="0"/>
      <c r="IN2987" s="0"/>
      <c r="IO2987" s="0"/>
      <c r="IP2987" s="0"/>
      <c r="IQ2987" s="0"/>
      <c r="IR2987" s="0"/>
      <c r="IS2987" s="0"/>
      <c r="IT2987" s="0"/>
      <c r="IU2987" s="0"/>
      <c r="IV2987" s="0"/>
      <c r="IW2987" s="0"/>
    </row>
    <row r="2988" customFormat="false" ht="11" hidden="false" customHeight="true" outlineLevel="0" collapsed="false">
      <c r="A2988" s="11" t="n">
        <f aca="false">ROW()-3</f>
        <v>2985</v>
      </c>
      <c r="B2988" s="86" t="s">
        <v>3445</v>
      </c>
      <c r="C2988" s="12" t="n">
        <v>243</v>
      </c>
      <c r="D2988" s="33" t="s">
        <v>285</v>
      </c>
      <c r="E2988" s="45"/>
      <c r="F2988" s="0"/>
      <c r="G2988" s="0"/>
      <c r="H2988" s="0"/>
      <c r="I2988" s="0"/>
      <c r="J2988" s="0"/>
      <c r="K2988" s="0"/>
      <c r="L2988" s="0"/>
      <c r="M2988" s="0"/>
      <c r="N2988" s="0"/>
      <c r="O2988" s="0"/>
      <c r="P2988" s="0"/>
      <c r="Q2988" s="0"/>
      <c r="R2988" s="0"/>
      <c r="S2988" s="0"/>
      <c r="T2988" s="0"/>
      <c r="U2988" s="0"/>
      <c r="V2988" s="0"/>
      <c r="W2988" s="0"/>
      <c r="X2988" s="0"/>
      <c r="Y2988" s="0"/>
      <c r="Z2988" s="0"/>
      <c r="AA2988" s="0"/>
      <c r="AB2988" s="0"/>
      <c r="AC2988" s="0"/>
      <c r="AD2988" s="0"/>
      <c r="AE2988" s="0"/>
      <c r="AF2988" s="0"/>
      <c r="AG2988" s="0"/>
      <c r="AH2988" s="0"/>
      <c r="AI2988" s="0"/>
      <c r="AJ2988" s="0"/>
      <c r="AK2988" s="0"/>
      <c r="AL2988" s="0"/>
      <c r="AM2988" s="0"/>
      <c r="AN2988" s="0"/>
      <c r="AO2988" s="0"/>
      <c r="AP2988" s="0"/>
      <c r="AQ2988" s="0"/>
      <c r="AR2988" s="0"/>
      <c r="AS2988" s="0"/>
      <c r="AT2988" s="0"/>
      <c r="AU2988" s="0"/>
      <c r="AV2988" s="0"/>
      <c r="AW2988" s="0"/>
      <c r="AX2988" s="0"/>
      <c r="AY2988" s="0"/>
      <c r="AZ2988" s="0"/>
      <c r="BA2988" s="0"/>
      <c r="BB2988" s="0"/>
      <c r="BC2988" s="0"/>
      <c r="BD2988" s="0"/>
      <c r="BE2988" s="0"/>
      <c r="BF2988" s="0"/>
      <c r="BG2988" s="0"/>
      <c r="BH2988" s="0"/>
      <c r="BI2988" s="0"/>
      <c r="BJ2988" s="0"/>
      <c r="BK2988" s="0"/>
      <c r="BL2988" s="0"/>
      <c r="BM2988" s="0"/>
      <c r="BN2988" s="0"/>
      <c r="BO2988" s="0"/>
      <c r="BP2988" s="0"/>
      <c r="BQ2988" s="0"/>
      <c r="BR2988" s="0"/>
      <c r="BS2988" s="0"/>
      <c r="BT2988" s="0"/>
      <c r="BU2988" s="0"/>
      <c r="BV2988" s="0"/>
      <c r="BW2988" s="0"/>
      <c r="BX2988" s="0"/>
      <c r="BY2988" s="0"/>
      <c r="BZ2988" s="0"/>
      <c r="CA2988" s="0"/>
      <c r="CB2988" s="0"/>
      <c r="CC2988" s="0"/>
      <c r="CD2988" s="0"/>
      <c r="CE2988" s="0"/>
      <c r="CF2988" s="0"/>
      <c r="CG2988" s="0"/>
      <c r="CH2988" s="0"/>
      <c r="CI2988" s="0"/>
      <c r="CJ2988" s="0"/>
      <c r="CK2988" s="0"/>
      <c r="CL2988" s="0"/>
      <c r="CM2988" s="0"/>
      <c r="CN2988" s="0"/>
      <c r="CO2988" s="0"/>
      <c r="CP2988" s="0"/>
      <c r="CQ2988" s="0"/>
      <c r="CR2988" s="0"/>
      <c r="CS2988" s="0"/>
      <c r="CT2988" s="0"/>
      <c r="CU2988" s="0"/>
      <c r="CV2988" s="0"/>
      <c r="CW2988" s="0"/>
      <c r="CX2988" s="0"/>
      <c r="CY2988" s="0"/>
      <c r="CZ2988" s="0"/>
      <c r="DA2988" s="0"/>
      <c r="DB2988" s="0"/>
      <c r="DC2988" s="0"/>
      <c r="DD2988" s="0"/>
      <c r="DE2988" s="0"/>
      <c r="DF2988" s="0"/>
      <c r="DG2988" s="0"/>
      <c r="DH2988" s="0"/>
      <c r="DI2988" s="0"/>
      <c r="DJ2988" s="0"/>
      <c r="DK2988" s="0"/>
      <c r="DL2988" s="0"/>
      <c r="DM2988" s="0"/>
      <c r="DN2988" s="0"/>
      <c r="DO2988" s="0"/>
      <c r="DP2988" s="0"/>
      <c r="DQ2988" s="0"/>
      <c r="DR2988" s="0"/>
      <c r="DS2988" s="0"/>
      <c r="DT2988" s="0"/>
      <c r="DU2988" s="0"/>
      <c r="DV2988" s="0"/>
      <c r="DW2988" s="0"/>
      <c r="DX2988" s="0"/>
      <c r="DY2988" s="0"/>
      <c r="DZ2988" s="0"/>
      <c r="EA2988" s="0"/>
      <c r="EB2988" s="0"/>
      <c r="EC2988" s="0"/>
      <c r="ED2988" s="0"/>
      <c r="EE2988" s="0"/>
      <c r="EF2988" s="0"/>
      <c r="EG2988" s="0"/>
      <c r="EH2988" s="0"/>
      <c r="EI2988" s="0"/>
      <c r="EJ2988" s="0"/>
      <c r="EK2988" s="0"/>
      <c r="EL2988" s="0"/>
      <c r="EM2988" s="0"/>
      <c r="EN2988" s="0"/>
      <c r="EO2988" s="0"/>
      <c r="EP2988" s="0"/>
      <c r="EQ2988" s="0"/>
      <c r="ER2988" s="0"/>
      <c r="ES2988" s="0"/>
      <c r="ET2988" s="0"/>
      <c r="EU2988" s="0"/>
      <c r="EV2988" s="0"/>
      <c r="EW2988" s="0"/>
      <c r="EX2988" s="0"/>
      <c r="EY2988" s="0"/>
      <c r="EZ2988" s="0"/>
      <c r="FA2988" s="0"/>
      <c r="FB2988" s="0"/>
      <c r="FC2988" s="0"/>
      <c r="FD2988" s="0"/>
      <c r="FE2988" s="0"/>
      <c r="FF2988" s="0"/>
      <c r="FG2988" s="0"/>
      <c r="FH2988" s="0"/>
      <c r="FI2988" s="0"/>
      <c r="FJ2988" s="0"/>
      <c r="FK2988" s="0"/>
      <c r="FL2988" s="0"/>
      <c r="FM2988" s="0"/>
      <c r="FN2988" s="0"/>
      <c r="FO2988" s="0"/>
      <c r="FP2988" s="0"/>
      <c r="FQ2988" s="0"/>
      <c r="FR2988" s="0"/>
      <c r="FS2988" s="0"/>
      <c r="FT2988" s="0"/>
      <c r="FU2988" s="0"/>
      <c r="FV2988" s="0"/>
      <c r="FW2988" s="0"/>
      <c r="FX2988" s="0"/>
      <c r="FY2988" s="0"/>
      <c r="FZ2988" s="0"/>
      <c r="GA2988" s="0"/>
      <c r="GB2988" s="0"/>
      <c r="GC2988" s="0"/>
      <c r="GD2988" s="0"/>
      <c r="GE2988" s="0"/>
      <c r="GF2988" s="0"/>
      <c r="GG2988" s="0"/>
      <c r="GH2988" s="0"/>
      <c r="GI2988" s="0"/>
      <c r="GJ2988" s="0"/>
      <c r="GK2988" s="0"/>
      <c r="GL2988" s="0"/>
      <c r="GM2988" s="0"/>
      <c r="GN2988" s="0"/>
      <c r="GO2988" s="0"/>
      <c r="GP2988" s="0"/>
      <c r="GQ2988" s="0"/>
      <c r="GR2988" s="0"/>
      <c r="GS2988" s="0"/>
      <c r="GT2988" s="0"/>
      <c r="GU2988" s="0"/>
      <c r="GV2988" s="0"/>
      <c r="GW2988" s="0"/>
      <c r="GX2988" s="0"/>
      <c r="GY2988" s="0"/>
      <c r="GZ2988" s="0"/>
      <c r="HA2988" s="0"/>
      <c r="HB2988" s="0"/>
      <c r="HC2988" s="0"/>
      <c r="HD2988" s="0"/>
      <c r="HE2988" s="0"/>
      <c r="HF2988" s="0"/>
      <c r="HG2988" s="0"/>
      <c r="HH2988" s="0"/>
      <c r="HI2988" s="0"/>
      <c r="HJ2988" s="0"/>
      <c r="HK2988" s="0"/>
      <c r="HL2988" s="0"/>
      <c r="HM2988" s="0"/>
      <c r="HN2988" s="0"/>
      <c r="HO2988" s="0"/>
      <c r="HP2988" s="0"/>
      <c r="HQ2988" s="0"/>
      <c r="HR2988" s="0"/>
      <c r="HS2988" s="0"/>
      <c r="HT2988" s="0"/>
      <c r="HU2988" s="0"/>
      <c r="HV2988" s="0"/>
      <c r="HW2988" s="0"/>
      <c r="HX2988" s="0"/>
      <c r="HY2988" s="0"/>
      <c r="HZ2988" s="0"/>
      <c r="IA2988" s="0"/>
      <c r="IB2988" s="0"/>
      <c r="IC2988" s="0"/>
      <c r="ID2988" s="0"/>
      <c r="IE2988" s="0"/>
      <c r="IF2988" s="0"/>
      <c r="IG2988" s="0"/>
      <c r="IH2988" s="0"/>
      <c r="II2988" s="0"/>
      <c r="IJ2988" s="0"/>
      <c r="IK2988" s="0"/>
      <c r="IL2988" s="0"/>
      <c r="IM2988" s="0"/>
      <c r="IN2988" s="0"/>
      <c r="IO2988" s="0"/>
      <c r="IP2988" s="0"/>
      <c r="IQ2988" s="0"/>
      <c r="IR2988" s="0"/>
      <c r="IS2988" s="0"/>
      <c r="IT2988" s="0"/>
      <c r="IU2988" s="0"/>
      <c r="IV2988" s="0"/>
      <c r="IW2988" s="0"/>
    </row>
    <row r="2989" customFormat="false" ht="11" hidden="false" customHeight="true" outlineLevel="0" collapsed="false">
      <c r="A2989" s="11" t="n">
        <f aca="false">ROW()-3</f>
        <v>2986</v>
      </c>
      <c r="B2989" s="86" t="s">
        <v>3446</v>
      </c>
      <c r="C2989" s="12" t="n">
        <v>243</v>
      </c>
      <c r="D2989" s="33" t="s">
        <v>3278</v>
      </c>
      <c r="E2989" s="48" t="s">
        <v>458</v>
      </c>
      <c r="F2989" s="0"/>
      <c r="G2989" s="0"/>
      <c r="H2989" s="0"/>
      <c r="I2989" s="0"/>
      <c r="J2989" s="0"/>
      <c r="K2989" s="0"/>
      <c r="L2989" s="0"/>
      <c r="M2989" s="0"/>
      <c r="N2989" s="0"/>
      <c r="O2989" s="0"/>
      <c r="P2989" s="0"/>
      <c r="Q2989" s="0"/>
      <c r="R2989" s="0"/>
      <c r="S2989" s="0"/>
      <c r="T2989" s="0"/>
      <c r="U2989" s="0"/>
      <c r="V2989" s="0"/>
      <c r="W2989" s="0"/>
      <c r="X2989" s="0"/>
      <c r="Y2989" s="0"/>
      <c r="Z2989" s="0"/>
      <c r="AA2989" s="0"/>
      <c r="AB2989" s="0"/>
      <c r="AC2989" s="0"/>
      <c r="AD2989" s="0"/>
      <c r="AE2989" s="0"/>
      <c r="AF2989" s="0"/>
      <c r="AG2989" s="0"/>
      <c r="AH2989" s="0"/>
      <c r="AI2989" s="0"/>
      <c r="AJ2989" s="0"/>
      <c r="AK2989" s="0"/>
      <c r="AL2989" s="0"/>
      <c r="AM2989" s="0"/>
      <c r="AN2989" s="0"/>
      <c r="AO2989" s="0"/>
      <c r="AP2989" s="0"/>
      <c r="AQ2989" s="0"/>
      <c r="AR2989" s="0"/>
      <c r="AS2989" s="0"/>
      <c r="AT2989" s="0"/>
      <c r="AU2989" s="0"/>
      <c r="AV2989" s="0"/>
      <c r="AW2989" s="0"/>
      <c r="AX2989" s="0"/>
      <c r="AY2989" s="0"/>
      <c r="AZ2989" s="0"/>
      <c r="BA2989" s="0"/>
      <c r="BB2989" s="0"/>
      <c r="BC2989" s="0"/>
      <c r="BD2989" s="0"/>
      <c r="BE2989" s="0"/>
      <c r="BF2989" s="0"/>
      <c r="BG2989" s="0"/>
      <c r="BH2989" s="0"/>
      <c r="BI2989" s="0"/>
      <c r="BJ2989" s="0"/>
      <c r="BK2989" s="0"/>
      <c r="BL2989" s="0"/>
      <c r="BM2989" s="0"/>
      <c r="BN2989" s="0"/>
      <c r="BO2989" s="0"/>
      <c r="BP2989" s="0"/>
      <c r="BQ2989" s="0"/>
      <c r="BR2989" s="0"/>
      <c r="BS2989" s="0"/>
      <c r="BT2989" s="0"/>
      <c r="BU2989" s="0"/>
      <c r="BV2989" s="0"/>
      <c r="BW2989" s="0"/>
      <c r="BX2989" s="0"/>
      <c r="BY2989" s="0"/>
      <c r="BZ2989" s="0"/>
      <c r="CA2989" s="0"/>
      <c r="CB2989" s="0"/>
      <c r="CC2989" s="0"/>
      <c r="CD2989" s="0"/>
      <c r="CE2989" s="0"/>
      <c r="CF2989" s="0"/>
      <c r="CG2989" s="0"/>
      <c r="CH2989" s="0"/>
      <c r="CI2989" s="0"/>
      <c r="CJ2989" s="0"/>
      <c r="CK2989" s="0"/>
      <c r="CL2989" s="0"/>
      <c r="CM2989" s="0"/>
      <c r="CN2989" s="0"/>
      <c r="CO2989" s="0"/>
      <c r="CP2989" s="0"/>
      <c r="CQ2989" s="0"/>
      <c r="CR2989" s="0"/>
      <c r="CS2989" s="0"/>
      <c r="CT2989" s="0"/>
      <c r="CU2989" s="0"/>
      <c r="CV2989" s="0"/>
      <c r="CW2989" s="0"/>
      <c r="CX2989" s="0"/>
      <c r="CY2989" s="0"/>
      <c r="CZ2989" s="0"/>
      <c r="DA2989" s="0"/>
      <c r="DB2989" s="0"/>
      <c r="DC2989" s="0"/>
      <c r="DD2989" s="0"/>
      <c r="DE2989" s="0"/>
      <c r="DF2989" s="0"/>
      <c r="DG2989" s="0"/>
      <c r="DH2989" s="0"/>
      <c r="DI2989" s="0"/>
      <c r="DJ2989" s="0"/>
      <c r="DK2989" s="0"/>
      <c r="DL2989" s="0"/>
      <c r="DM2989" s="0"/>
      <c r="DN2989" s="0"/>
      <c r="DO2989" s="0"/>
      <c r="DP2989" s="0"/>
      <c r="DQ2989" s="0"/>
      <c r="DR2989" s="0"/>
      <c r="DS2989" s="0"/>
      <c r="DT2989" s="0"/>
      <c r="DU2989" s="0"/>
      <c r="DV2989" s="0"/>
      <c r="DW2989" s="0"/>
      <c r="DX2989" s="0"/>
      <c r="DY2989" s="0"/>
      <c r="DZ2989" s="0"/>
      <c r="EA2989" s="0"/>
      <c r="EB2989" s="0"/>
      <c r="EC2989" s="0"/>
      <c r="ED2989" s="0"/>
      <c r="EE2989" s="0"/>
      <c r="EF2989" s="0"/>
      <c r="EG2989" s="0"/>
      <c r="EH2989" s="0"/>
      <c r="EI2989" s="0"/>
      <c r="EJ2989" s="0"/>
      <c r="EK2989" s="0"/>
      <c r="EL2989" s="0"/>
      <c r="EM2989" s="0"/>
      <c r="EN2989" s="0"/>
      <c r="EO2989" s="0"/>
      <c r="EP2989" s="0"/>
      <c r="EQ2989" s="0"/>
      <c r="ER2989" s="0"/>
      <c r="ES2989" s="0"/>
      <c r="ET2989" s="0"/>
      <c r="EU2989" s="0"/>
      <c r="EV2989" s="0"/>
      <c r="EW2989" s="0"/>
      <c r="EX2989" s="0"/>
      <c r="EY2989" s="0"/>
      <c r="EZ2989" s="0"/>
      <c r="FA2989" s="0"/>
      <c r="FB2989" s="0"/>
      <c r="FC2989" s="0"/>
      <c r="FD2989" s="0"/>
      <c r="FE2989" s="0"/>
      <c r="FF2989" s="0"/>
      <c r="FG2989" s="0"/>
      <c r="FH2989" s="0"/>
      <c r="FI2989" s="0"/>
      <c r="FJ2989" s="0"/>
      <c r="FK2989" s="0"/>
      <c r="FL2989" s="0"/>
      <c r="FM2989" s="0"/>
      <c r="FN2989" s="0"/>
      <c r="FO2989" s="0"/>
      <c r="FP2989" s="0"/>
      <c r="FQ2989" s="0"/>
      <c r="FR2989" s="0"/>
      <c r="FS2989" s="0"/>
      <c r="FT2989" s="0"/>
      <c r="FU2989" s="0"/>
      <c r="FV2989" s="0"/>
      <c r="FW2989" s="0"/>
      <c r="FX2989" s="0"/>
      <c r="FY2989" s="0"/>
      <c r="FZ2989" s="0"/>
      <c r="GA2989" s="0"/>
      <c r="GB2989" s="0"/>
      <c r="GC2989" s="0"/>
      <c r="GD2989" s="0"/>
      <c r="GE2989" s="0"/>
      <c r="GF2989" s="0"/>
      <c r="GG2989" s="0"/>
      <c r="GH2989" s="0"/>
      <c r="GI2989" s="0"/>
      <c r="GJ2989" s="0"/>
      <c r="GK2989" s="0"/>
      <c r="GL2989" s="0"/>
      <c r="GM2989" s="0"/>
      <c r="GN2989" s="0"/>
      <c r="GO2989" s="0"/>
      <c r="GP2989" s="0"/>
      <c r="GQ2989" s="0"/>
      <c r="GR2989" s="0"/>
      <c r="GS2989" s="0"/>
      <c r="GT2989" s="0"/>
      <c r="GU2989" s="0"/>
      <c r="GV2989" s="0"/>
      <c r="GW2989" s="0"/>
      <c r="GX2989" s="0"/>
      <c r="GY2989" s="0"/>
      <c r="GZ2989" s="0"/>
      <c r="HA2989" s="0"/>
      <c r="HB2989" s="0"/>
      <c r="HC2989" s="0"/>
      <c r="HD2989" s="0"/>
      <c r="HE2989" s="0"/>
      <c r="HF2989" s="0"/>
      <c r="HG2989" s="0"/>
      <c r="HH2989" s="0"/>
      <c r="HI2989" s="0"/>
      <c r="HJ2989" s="0"/>
      <c r="HK2989" s="0"/>
      <c r="HL2989" s="0"/>
      <c r="HM2989" s="0"/>
      <c r="HN2989" s="0"/>
      <c r="HO2989" s="0"/>
      <c r="HP2989" s="0"/>
      <c r="HQ2989" s="0"/>
      <c r="HR2989" s="0"/>
      <c r="HS2989" s="0"/>
      <c r="HT2989" s="0"/>
      <c r="HU2989" s="0"/>
      <c r="HV2989" s="0"/>
      <c r="HW2989" s="0"/>
      <c r="HX2989" s="0"/>
      <c r="HY2989" s="0"/>
      <c r="HZ2989" s="0"/>
      <c r="IA2989" s="0"/>
      <c r="IB2989" s="0"/>
      <c r="IC2989" s="0"/>
      <c r="ID2989" s="0"/>
      <c r="IE2989" s="0"/>
      <c r="IF2989" s="0"/>
      <c r="IG2989" s="0"/>
      <c r="IH2989" s="0"/>
      <c r="II2989" s="0"/>
      <c r="IJ2989" s="0"/>
      <c r="IK2989" s="0"/>
      <c r="IL2989" s="0"/>
      <c r="IM2989" s="0"/>
      <c r="IN2989" s="0"/>
      <c r="IO2989" s="0"/>
      <c r="IP2989" s="0"/>
      <c r="IQ2989" s="0"/>
      <c r="IR2989" s="0"/>
      <c r="IS2989" s="0"/>
      <c r="IT2989" s="0"/>
      <c r="IU2989" s="0"/>
      <c r="IV2989" s="0"/>
      <c r="IW2989" s="0"/>
    </row>
    <row r="2990" customFormat="false" ht="11" hidden="false" customHeight="true" outlineLevel="0" collapsed="false">
      <c r="A2990" s="11" t="n">
        <f aca="false">ROW()-3</f>
        <v>2987</v>
      </c>
      <c r="B2990" s="86" t="s">
        <v>3447</v>
      </c>
      <c r="C2990" s="12" t="n">
        <v>243</v>
      </c>
      <c r="D2990" s="33" t="s">
        <v>3405</v>
      </c>
      <c r="E2990" s="48" t="s">
        <v>458</v>
      </c>
      <c r="F2990" s="0"/>
      <c r="G2990" s="0"/>
      <c r="H2990" s="0"/>
      <c r="I2990" s="0"/>
      <c r="J2990" s="0"/>
      <c r="K2990" s="0"/>
      <c r="L2990" s="0"/>
      <c r="M2990" s="0"/>
      <c r="N2990" s="0"/>
      <c r="O2990" s="0"/>
      <c r="P2990" s="0"/>
      <c r="Q2990" s="0"/>
      <c r="R2990" s="0"/>
      <c r="S2990" s="0"/>
      <c r="T2990" s="0"/>
      <c r="U2990" s="0"/>
      <c r="V2990" s="0"/>
      <c r="W2990" s="0"/>
      <c r="X2990" s="0"/>
      <c r="Y2990" s="0"/>
      <c r="Z2990" s="0"/>
      <c r="AA2990" s="0"/>
      <c r="AB2990" s="0"/>
      <c r="AC2990" s="0"/>
      <c r="AD2990" s="0"/>
      <c r="AE2990" s="0"/>
      <c r="AF2990" s="0"/>
      <c r="AG2990" s="0"/>
      <c r="AH2990" s="0"/>
      <c r="AI2990" s="0"/>
      <c r="AJ2990" s="0"/>
      <c r="AK2990" s="0"/>
      <c r="AL2990" s="0"/>
      <c r="AM2990" s="0"/>
      <c r="AN2990" s="0"/>
      <c r="AO2990" s="0"/>
      <c r="AP2990" s="0"/>
      <c r="AQ2990" s="0"/>
      <c r="AR2990" s="0"/>
      <c r="AS2990" s="0"/>
      <c r="AT2990" s="0"/>
      <c r="AU2990" s="0"/>
      <c r="AV2990" s="0"/>
      <c r="AW2990" s="0"/>
      <c r="AX2990" s="0"/>
      <c r="AY2990" s="0"/>
      <c r="AZ2990" s="0"/>
      <c r="BA2990" s="0"/>
      <c r="BB2990" s="0"/>
      <c r="BC2990" s="0"/>
      <c r="BD2990" s="0"/>
      <c r="BE2990" s="0"/>
      <c r="BF2990" s="0"/>
      <c r="BG2990" s="0"/>
      <c r="BH2990" s="0"/>
      <c r="BI2990" s="0"/>
      <c r="BJ2990" s="0"/>
      <c r="BK2990" s="0"/>
      <c r="BL2990" s="0"/>
      <c r="BM2990" s="0"/>
      <c r="BN2990" s="0"/>
      <c r="BO2990" s="0"/>
      <c r="BP2990" s="0"/>
      <c r="BQ2990" s="0"/>
      <c r="BR2990" s="0"/>
      <c r="BS2990" s="0"/>
      <c r="BT2990" s="0"/>
      <c r="BU2990" s="0"/>
      <c r="BV2990" s="0"/>
      <c r="BW2990" s="0"/>
      <c r="BX2990" s="0"/>
      <c r="BY2990" s="0"/>
      <c r="BZ2990" s="0"/>
      <c r="CA2990" s="0"/>
      <c r="CB2990" s="0"/>
      <c r="CC2990" s="0"/>
      <c r="CD2990" s="0"/>
      <c r="CE2990" s="0"/>
      <c r="CF2990" s="0"/>
      <c r="CG2990" s="0"/>
      <c r="CH2990" s="0"/>
      <c r="CI2990" s="0"/>
      <c r="CJ2990" s="0"/>
      <c r="CK2990" s="0"/>
      <c r="CL2990" s="0"/>
      <c r="CM2990" s="0"/>
      <c r="CN2990" s="0"/>
      <c r="CO2990" s="0"/>
      <c r="CP2990" s="0"/>
      <c r="CQ2990" s="0"/>
      <c r="CR2990" s="0"/>
      <c r="CS2990" s="0"/>
      <c r="CT2990" s="0"/>
      <c r="CU2990" s="0"/>
      <c r="CV2990" s="0"/>
      <c r="CW2990" s="0"/>
      <c r="CX2990" s="0"/>
      <c r="CY2990" s="0"/>
      <c r="CZ2990" s="0"/>
      <c r="DA2990" s="0"/>
      <c r="DB2990" s="0"/>
      <c r="DC2990" s="0"/>
      <c r="DD2990" s="0"/>
      <c r="DE2990" s="0"/>
      <c r="DF2990" s="0"/>
      <c r="DG2990" s="0"/>
      <c r="DH2990" s="0"/>
      <c r="DI2990" s="0"/>
      <c r="DJ2990" s="0"/>
      <c r="DK2990" s="0"/>
      <c r="DL2990" s="0"/>
      <c r="DM2990" s="0"/>
      <c r="DN2990" s="0"/>
      <c r="DO2990" s="0"/>
      <c r="DP2990" s="0"/>
      <c r="DQ2990" s="0"/>
      <c r="DR2990" s="0"/>
      <c r="DS2990" s="0"/>
      <c r="DT2990" s="0"/>
      <c r="DU2990" s="0"/>
      <c r="DV2990" s="0"/>
      <c r="DW2990" s="0"/>
      <c r="DX2990" s="0"/>
      <c r="DY2990" s="0"/>
      <c r="DZ2990" s="0"/>
      <c r="EA2990" s="0"/>
      <c r="EB2990" s="0"/>
      <c r="EC2990" s="0"/>
      <c r="ED2990" s="0"/>
      <c r="EE2990" s="0"/>
      <c r="EF2990" s="0"/>
      <c r="EG2990" s="0"/>
      <c r="EH2990" s="0"/>
      <c r="EI2990" s="0"/>
      <c r="EJ2990" s="0"/>
      <c r="EK2990" s="0"/>
      <c r="EL2990" s="0"/>
      <c r="EM2990" s="0"/>
      <c r="EN2990" s="0"/>
      <c r="EO2990" s="0"/>
      <c r="EP2990" s="0"/>
      <c r="EQ2990" s="0"/>
      <c r="ER2990" s="0"/>
      <c r="ES2990" s="0"/>
      <c r="ET2990" s="0"/>
      <c r="EU2990" s="0"/>
      <c r="EV2990" s="0"/>
      <c r="EW2990" s="0"/>
      <c r="EX2990" s="0"/>
      <c r="EY2990" s="0"/>
      <c r="EZ2990" s="0"/>
      <c r="FA2990" s="0"/>
      <c r="FB2990" s="0"/>
      <c r="FC2990" s="0"/>
      <c r="FD2990" s="0"/>
      <c r="FE2990" s="0"/>
      <c r="FF2990" s="0"/>
      <c r="FG2990" s="0"/>
      <c r="FH2990" s="0"/>
      <c r="FI2990" s="0"/>
      <c r="FJ2990" s="0"/>
      <c r="FK2990" s="0"/>
      <c r="FL2990" s="0"/>
      <c r="FM2990" s="0"/>
      <c r="FN2990" s="0"/>
      <c r="FO2990" s="0"/>
      <c r="FP2990" s="0"/>
      <c r="FQ2990" s="0"/>
      <c r="FR2990" s="0"/>
      <c r="FS2990" s="0"/>
      <c r="FT2990" s="0"/>
      <c r="FU2990" s="0"/>
      <c r="FV2990" s="0"/>
      <c r="FW2990" s="0"/>
      <c r="FX2990" s="0"/>
      <c r="FY2990" s="0"/>
      <c r="FZ2990" s="0"/>
      <c r="GA2990" s="0"/>
      <c r="GB2990" s="0"/>
      <c r="GC2990" s="0"/>
      <c r="GD2990" s="0"/>
      <c r="GE2990" s="0"/>
      <c r="GF2990" s="0"/>
      <c r="GG2990" s="0"/>
      <c r="GH2990" s="0"/>
      <c r="GI2990" s="0"/>
      <c r="GJ2990" s="0"/>
      <c r="GK2990" s="0"/>
      <c r="GL2990" s="0"/>
      <c r="GM2990" s="0"/>
      <c r="GN2990" s="0"/>
      <c r="GO2990" s="0"/>
      <c r="GP2990" s="0"/>
      <c r="GQ2990" s="0"/>
      <c r="GR2990" s="0"/>
      <c r="GS2990" s="0"/>
      <c r="GT2990" s="0"/>
      <c r="GU2990" s="0"/>
      <c r="GV2990" s="0"/>
      <c r="GW2990" s="0"/>
      <c r="GX2990" s="0"/>
      <c r="GY2990" s="0"/>
      <c r="GZ2990" s="0"/>
      <c r="HA2990" s="0"/>
      <c r="HB2990" s="0"/>
      <c r="HC2990" s="0"/>
      <c r="HD2990" s="0"/>
      <c r="HE2990" s="0"/>
      <c r="HF2990" s="0"/>
      <c r="HG2990" s="0"/>
      <c r="HH2990" s="0"/>
      <c r="HI2990" s="0"/>
      <c r="HJ2990" s="0"/>
      <c r="HK2990" s="0"/>
      <c r="HL2990" s="0"/>
      <c r="HM2990" s="0"/>
      <c r="HN2990" s="0"/>
      <c r="HO2990" s="0"/>
      <c r="HP2990" s="0"/>
      <c r="HQ2990" s="0"/>
      <c r="HR2990" s="0"/>
      <c r="HS2990" s="0"/>
      <c r="HT2990" s="0"/>
      <c r="HU2990" s="0"/>
      <c r="HV2990" s="0"/>
      <c r="HW2990" s="0"/>
      <c r="HX2990" s="0"/>
      <c r="HY2990" s="0"/>
      <c r="HZ2990" s="0"/>
      <c r="IA2990" s="0"/>
      <c r="IB2990" s="0"/>
      <c r="IC2990" s="0"/>
      <c r="ID2990" s="0"/>
      <c r="IE2990" s="0"/>
      <c r="IF2990" s="0"/>
      <c r="IG2990" s="0"/>
      <c r="IH2990" s="0"/>
      <c r="II2990" s="0"/>
      <c r="IJ2990" s="0"/>
      <c r="IK2990" s="0"/>
      <c r="IL2990" s="0"/>
      <c r="IM2990" s="0"/>
      <c r="IN2990" s="0"/>
      <c r="IO2990" s="0"/>
      <c r="IP2990" s="0"/>
      <c r="IQ2990" s="0"/>
      <c r="IR2990" s="0"/>
      <c r="IS2990" s="0"/>
      <c r="IT2990" s="0"/>
      <c r="IU2990" s="0"/>
      <c r="IV2990" s="0"/>
      <c r="IW2990" s="0"/>
    </row>
    <row r="2991" customFormat="false" ht="11" hidden="false" customHeight="true" outlineLevel="0" collapsed="false">
      <c r="A2991" s="11" t="n">
        <f aca="false">ROW()-3</f>
        <v>2988</v>
      </c>
      <c r="B2991" s="86" t="s">
        <v>3448</v>
      </c>
      <c r="C2991" s="12" t="n">
        <v>243</v>
      </c>
      <c r="D2991" s="33" t="s">
        <v>288</v>
      </c>
      <c r="E2991" s="48" t="s">
        <v>458</v>
      </c>
      <c r="F2991" s="0"/>
      <c r="G2991" s="0"/>
      <c r="H2991" s="0"/>
      <c r="I2991" s="0"/>
      <c r="J2991" s="0"/>
      <c r="K2991" s="0"/>
      <c r="L2991" s="0"/>
      <c r="M2991" s="0"/>
      <c r="N2991" s="0"/>
      <c r="O2991" s="0"/>
      <c r="P2991" s="0"/>
      <c r="Q2991" s="0"/>
      <c r="R2991" s="0"/>
      <c r="S2991" s="0"/>
      <c r="T2991" s="0"/>
      <c r="U2991" s="0"/>
      <c r="V2991" s="0"/>
      <c r="W2991" s="0"/>
      <c r="X2991" s="0"/>
      <c r="Y2991" s="0"/>
      <c r="Z2991" s="0"/>
      <c r="AA2991" s="0"/>
      <c r="AB2991" s="0"/>
      <c r="AC2991" s="0"/>
      <c r="AD2991" s="0"/>
      <c r="AE2991" s="0"/>
      <c r="AF2991" s="0"/>
      <c r="AG2991" s="0"/>
      <c r="AH2991" s="0"/>
      <c r="AI2991" s="0"/>
      <c r="AJ2991" s="0"/>
      <c r="AK2991" s="0"/>
      <c r="AL2991" s="0"/>
      <c r="AM2991" s="0"/>
      <c r="AN2991" s="0"/>
      <c r="AO2991" s="0"/>
      <c r="AP2991" s="0"/>
      <c r="AQ2991" s="0"/>
      <c r="AR2991" s="0"/>
      <c r="AS2991" s="0"/>
      <c r="AT2991" s="0"/>
      <c r="AU2991" s="0"/>
      <c r="AV2991" s="0"/>
      <c r="AW2991" s="0"/>
      <c r="AX2991" s="0"/>
      <c r="AY2991" s="0"/>
      <c r="AZ2991" s="0"/>
      <c r="BA2991" s="0"/>
      <c r="BB2991" s="0"/>
      <c r="BC2991" s="0"/>
      <c r="BD2991" s="0"/>
      <c r="BE2991" s="0"/>
      <c r="BF2991" s="0"/>
      <c r="BG2991" s="0"/>
      <c r="BH2991" s="0"/>
      <c r="BI2991" s="0"/>
      <c r="BJ2991" s="0"/>
      <c r="BK2991" s="0"/>
      <c r="BL2991" s="0"/>
      <c r="BM2991" s="0"/>
      <c r="BN2991" s="0"/>
      <c r="BO2991" s="0"/>
      <c r="BP2991" s="0"/>
      <c r="BQ2991" s="0"/>
      <c r="BR2991" s="0"/>
      <c r="BS2991" s="0"/>
      <c r="BT2991" s="0"/>
      <c r="BU2991" s="0"/>
      <c r="BV2991" s="0"/>
      <c r="BW2991" s="0"/>
      <c r="BX2991" s="0"/>
      <c r="BY2991" s="0"/>
      <c r="BZ2991" s="0"/>
      <c r="CA2991" s="0"/>
      <c r="CB2991" s="0"/>
      <c r="CC2991" s="0"/>
      <c r="CD2991" s="0"/>
      <c r="CE2991" s="0"/>
      <c r="CF2991" s="0"/>
      <c r="CG2991" s="0"/>
      <c r="CH2991" s="0"/>
      <c r="CI2991" s="0"/>
      <c r="CJ2991" s="0"/>
      <c r="CK2991" s="0"/>
      <c r="CL2991" s="0"/>
      <c r="CM2991" s="0"/>
      <c r="CN2991" s="0"/>
      <c r="CO2991" s="0"/>
      <c r="CP2991" s="0"/>
      <c r="CQ2991" s="0"/>
      <c r="CR2991" s="0"/>
      <c r="CS2991" s="0"/>
      <c r="CT2991" s="0"/>
      <c r="CU2991" s="0"/>
      <c r="CV2991" s="0"/>
      <c r="CW2991" s="0"/>
      <c r="CX2991" s="0"/>
      <c r="CY2991" s="0"/>
      <c r="CZ2991" s="0"/>
      <c r="DA2991" s="0"/>
      <c r="DB2991" s="0"/>
      <c r="DC2991" s="0"/>
      <c r="DD2991" s="0"/>
      <c r="DE2991" s="0"/>
      <c r="DF2991" s="0"/>
      <c r="DG2991" s="0"/>
      <c r="DH2991" s="0"/>
      <c r="DI2991" s="0"/>
      <c r="DJ2991" s="0"/>
      <c r="DK2991" s="0"/>
      <c r="DL2991" s="0"/>
      <c r="DM2991" s="0"/>
      <c r="DN2991" s="0"/>
      <c r="DO2991" s="0"/>
      <c r="DP2991" s="0"/>
      <c r="DQ2991" s="0"/>
      <c r="DR2991" s="0"/>
      <c r="DS2991" s="0"/>
      <c r="DT2991" s="0"/>
      <c r="DU2991" s="0"/>
      <c r="DV2991" s="0"/>
      <c r="DW2991" s="0"/>
      <c r="DX2991" s="0"/>
      <c r="DY2991" s="0"/>
      <c r="DZ2991" s="0"/>
      <c r="EA2991" s="0"/>
      <c r="EB2991" s="0"/>
      <c r="EC2991" s="0"/>
      <c r="ED2991" s="0"/>
      <c r="EE2991" s="0"/>
      <c r="EF2991" s="0"/>
      <c r="EG2991" s="0"/>
      <c r="EH2991" s="0"/>
      <c r="EI2991" s="0"/>
      <c r="EJ2991" s="0"/>
      <c r="EK2991" s="0"/>
      <c r="EL2991" s="0"/>
      <c r="EM2991" s="0"/>
      <c r="EN2991" s="0"/>
      <c r="EO2991" s="0"/>
      <c r="EP2991" s="0"/>
      <c r="EQ2991" s="0"/>
      <c r="ER2991" s="0"/>
      <c r="ES2991" s="0"/>
      <c r="ET2991" s="0"/>
      <c r="EU2991" s="0"/>
      <c r="EV2991" s="0"/>
      <c r="EW2991" s="0"/>
      <c r="EX2991" s="0"/>
      <c r="EY2991" s="0"/>
      <c r="EZ2991" s="0"/>
      <c r="FA2991" s="0"/>
      <c r="FB2991" s="0"/>
      <c r="FC2991" s="0"/>
      <c r="FD2991" s="0"/>
      <c r="FE2991" s="0"/>
      <c r="FF2991" s="0"/>
      <c r="FG2991" s="0"/>
      <c r="FH2991" s="0"/>
      <c r="FI2991" s="0"/>
      <c r="FJ2991" s="0"/>
      <c r="FK2991" s="0"/>
      <c r="FL2991" s="0"/>
      <c r="FM2991" s="0"/>
      <c r="FN2991" s="0"/>
      <c r="FO2991" s="0"/>
      <c r="FP2991" s="0"/>
      <c r="FQ2991" s="0"/>
      <c r="FR2991" s="0"/>
      <c r="FS2991" s="0"/>
      <c r="FT2991" s="0"/>
      <c r="FU2991" s="0"/>
      <c r="FV2991" s="0"/>
      <c r="FW2991" s="0"/>
      <c r="FX2991" s="0"/>
      <c r="FY2991" s="0"/>
      <c r="FZ2991" s="0"/>
      <c r="GA2991" s="0"/>
      <c r="GB2991" s="0"/>
      <c r="GC2991" s="0"/>
      <c r="GD2991" s="0"/>
      <c r="GE2991" s="0"/>
      <c r="GF2991" s="0"/>
      <c r="GG2991" s="0"/>
      <c r="GH2991" s="0"/>
      <c r="GI2991" s="0"/>
      <c r="GJ2991" s="0"/>
      <c r="GK2991" s="0"/>
      <c r="GL2991" s="0"/>
      <c r="GM2991" s="0"/>
      <c r="GN2991" s="0"/>
      <c r="GO2991" s="0"/>
      <c r="GP2991" s="0"/>
      <c r="GQ2991" s="0"/>
      <c r="GR2991" s="0"/>
      <c r="GS2991" s="0"/>
      <c r="GT2991" s="0"/>
      <c r="GU2991" s="0"/>
      <c r="GV2991" s="0"/>
      <c r="GW2991" s="0"/>
      <c r="GX2991" s="0"/>
      <c r="GY2991" s="0"/>
      <c r="GZ2991" s="0"/>
      <c r="HA2991" s="0"/>
      <c r="HB2991" s="0"/>
      <c r="HC2991" s="0"/>
      <c r="HD2991" s="0"/>
      <c r="HE2991" s="0"/>
      <c r="HF2991" s="0"/>
      <c r="HG2991" s="0"/>
      <c r="HH2991" s="0"/>
      <c r="HI2991" s="0"/>
      <c r="HJ2991" s="0"/>
      <c r="HK2991" s="0"/>
      <c r="HL2991" s="0"/>
      <c r="HM2991" s="0"/>
      <c r="HN2991" s="0"/>
      <c r="HO2991" s="0"/>
      <c r="HP2991" s="0"/>
      <c r="HQ2991" s="0"/>
      <c r="HR2991" s="0"/>
      <c r="HS2991" s="0"/>
      <c r="HT2991" s="0"/>
      <c r="HU2991" s="0"/>
      <c r="HV2991" s="0"/>
      <c r="HW2991" s="0"/>
      <c r="HX2991" s="0"/>
      <c r="HY2991" s="0"/>
      <c r="HZ2991" s="0"/>
      <c r="IA2991" s="0"/>
      <c r="IB2991" s="0"/>
      <c r="IC2991" s="0"/>
      <c r="ID2991" s="0"/>
      <c r="IE2991" s="0"/>
      <c r="IF2991" s="0"/>
      <c r="IG2991" s="0"/>
      <c r="IH2991" s="0"/>
      <c r="II2991" s="0"/>
      <c r="IJ2991" s="0"/>
      <c r="IK2991" s="0"/>
      <c r="IL2991" s="0"/>
      <c r="IM2991" s="0"/>
      <c r="IN2991" s="0"/>
      <c r="IO2991" s="0"/>
      <c r="IP2991" s="0"/>
      <c r="IQ2991" s="0"/>
      <c r="IR2991" s="0"/>
      <c r="IS2991" s="0"/>
      <c r="IT2991" s="0"/>
      <c r="IU2991" s="0"/>
      <c r="IV2991" s="0"/>
      <c r="IW2991" s="0"/>
    </row>
    <row r="2992" customFormat="false" ht="11" hidden="false" customHeight="true" outlineLevel="0" collapsed="false">
      <c r="A2992" s="11" t="n">
        <f aca="false">ROW()-3</f>
        <v>2989</v>
      </c>
      <c r="B2992" s="86" t="s">
        <v>3449</v>
      </c>
      <c r="C2992" s="12" t="n">
        <v>243</v>
      </c>
      <c r="D2992" s="33" t="s">
        <v>288</v>
      </c>
      <c r="E2992" s="48" t="s">
        <v>458</v>
      </c>
      <c r="F2992" s="0"/>
      <c r="G2992" s="0"/>
      <c r="H2992" s="0"/>
      <c r="I2992" s="0"/>
      <c r="J2992" s="0"/>
      <c r="K2992" s="0"/>
      <c r="L2992" s="0"/>
      <c r="M2992" s="0"/>
      <c r="N2992" s="0"/>
      <c r="O2992" s="0"/>
      <c r="P2992" s="0"/>
      <c r="Q2992" s="0"/>
      <c r="R2992" s="0"/>
      <c r="S2992" s="0"/>
      <c r="T2992" s="0"/>
      <c r="U2992" s="0"/>
      <c r="V2992" s="0"/>
      <c r="W2992" s="0"/>
      <c r="X2992" s="0"/>
      <c r="Y2992" s="0"/>
      <c r="Z2992" s="0"/>
      <c r="AA2992" s="0"/>
      <c r="AB2992" s="0"/>
      <c r="AC2992" s="0"/>
      <c r="AD2992" s="0"/>
      <c r="AE2992" s="0"/>
      <c r="AF2992" s="0"/>
      <c r="AG2992" s="0"/>
      <c r="AH2992" s="0"/>
      <c r="AI2992" s="0"/>
      <c r="AJ2992" s="0"/>
      <c r="AK2992" s="0"/>
      <c r="AL2992" s="0"/>
      <c r="AM2992" s="0"/>
      <c r="AN2992" s="0"/>
      <c r="AO2992" s="0"/>
      <c r="AP2992" s="0"/>
      <c r="AQ2992" s="0"/>
      <c r="AR2992" s="0"/>
      <c r="AS2992" s="0"/>
      <c r="AT2992" s="0"/>
      <c r="AU2992" s="0"/>
      <c r="AV2992" s="0"/>
      <c r="AW2992" s="0"/>
      <c r="AX2992" s="0"/>
      <c r="AY2992" s="0"/>
      <c r="AZ2992" s="0"/>
      <c r="BA2992" s="0"/>
      <c r="BB2992" s="0"/>
      <c r="BC2992" s="0"/>
      <c r="BD2992" s="0"/>
      <c r="BE2992" s="0"/>
      <c r="BF2992" s="0"/>
      <c r="BG2992" s="0"/>
      <c r="BH2992" s="0"/>
      <c r="BI2992" s="0"/>
      <c r="BJ2992" s="0"/>
      <c r="BK2992" s="0"/>
      <c r="BL2992" s="0"/>
      <c r="BM2992" s="0"/>
      <c r="BN2992" s="0"/>
      <c r="BO2992" s="0"/>
      <c r="BP2992" s="0"/>
      <c r="BQ2992" s="0"/>
      <c r="BR2992" s="0"/>
      <c r="BS2992" s="0"/>
      <c r="BT2992" s="0"/>
      <c r="BU2992" s="0"/>
      <c r="BV2992" s="0"/>
      <c r="BW2992" s="0"/>
      <c r="BX2992" s="0"/>
      <c r="BY2992" s="0"/>
      <c r="BZ2992" s="0"/>
      <c r="CA2992" s="0"/>
      <c r="CB2992" s="0"/>
      <c r="CC2992" s="0"/>
      <c r="CD2992" s="0"/>
      <c r="CE2992" s="0"/>
      <c r="CF2992" s="0"/>
      <c r="CG2992" s="0"/>
      <c r="CH2992" s="0"/>
      <c r="CI2992" s="0"/>
      <c r="CJ2992" s="0"/>
      <c r="CK2992" s="0"/>
      <c r="CL2992" s="0"/>
      <c r="CM2992" s="0"/>
      <c r="CN2992" s="0"/>
      <c r="CO2992" s="0"/>
      <c r="CP2992" s="0"/>
      <c r="CQ2992" s="0"/>
      <c r="CR2992" s="0"/>
      <c r="CS2992" s="0"/>
      <c r="CT2992" s="0"/>
      <c r="CU2992" s="0"/>
      <c r="CV2992" s="0"/>
      <c r="CW2992" s="0"/>
      <c r="CX2992" s="0"/>
      <c r="CY2992" s="0"/>
      <c r="CZ2992" s="0"/>
      <c r="DA2992" s="0"/>
      <c r="DB2992" s="0"/>
      <c r="DC2992" s="0"/>
      <c r="DD2992" s="0"/>
      <c r="DE2992" s="0"/>
      <c r="DF2992" s="0"/>
      <c r="DG2992" s="0"/>
      <c r="DH2992" s="0"/>
      <c r="DI2992" s="0"/>
      <c r="DJ2992" s="0"/>
      <c r="DK2992" s="0"/>
      <c r="DL2992" s="0"/>
      <c r="DM2992" s="0"/>
      <c r="DN2992" s="0"/>
      <c r="DO2992" s="0"/>
      <c r="DP2992" s="0"/>
      <c r="DQ2992" s="0"/>
      <c r="DR2992" s="0"/>
      <c r="DS2992" s="0"/>
      <c r="DT2992" s="0"/>
      <c r="DU2992" s="0"/>
      <c r="DV2992" s="0"/>
      <c r="DW2992" s="0"/>
      <c r="DX2992" s="0"/>
      <c r="DY2992" s="0"/>
      <c r="DZ2992" s="0"/>
      <c r="EA2992" s="0"/>
      <c r="EB2992" s="0"/>
      <c r="EC2992" s="0"/>
      <c r="ED2992" s="0"/>
      <c r="EE2992" s="0"/>
      <c r="EF2992" s="0"/>
      <c r="EG2992" s="0"/>
      <c r="EH2992" s="0"/>
      <c r="EI2992" s="0"/>
      <c r="EJ2992" s="0"/>
      <c r="EK2992" s="0"/>
      <c r="EL2992" s="0"/>
      <c r="EM2992" s="0"/>
      <c r="EN2992" s="0"/>
      <c r="EO2992" s="0"/>
      <c r="EP2992" s="0"/>
      <c r="EQ2992" s="0"/>
      <c r="ER2992" s="0"/>
      <c r="ES2992" s="0"/>
      <c r="ET2992" s="0"/>
      <c r="EU2992" s="0"/>
      <c r="EV2992" s="0"/>
      <c r="EW2992" s="0"/>
      <c r="EX2992" s="0"/>
      <c r="EY2992" s="0"/>
      <c r="EZ2992" s="0"/>
      <c r="FA2992" s="0"/>
      <c r="FB2992" s="0"/>
      <c r="FC2992" s="0"/>
      <c r="FD2992" s="0"/>
      <c r="FE2992" s="0"/>
      <c r="FF2992" s="0"/>
      <c r="FG2992" s="0"/>
      <c r="FH2992" s="0"/>
      <c r="FI2992" s="0"/>
      <c r="FJ2992" s="0"/>
      <c r="FK2992" s="0"/>
      <c r="FL2992" s="0"/>
      <c r="FM2992" s="0"/>
      <c r="FN2992" s="0"/>
      <c r="FO2992" s="0"/>
      <c r="FP2992" s="0"/>
      <c r="FQ2992" s="0"/>
      <c r="FR2992" s="0"/>
      <c r="FS2992" s="0"/>
      <c r="FT2992" s="0"/>
      <c r="FU2992" s="0"/>
      <c r="FV2992" s="0"/>
      <c r="FW2992" s="0"/>
      <c r="FX2992" s="0"/>
      <c r="FY2992" s="0"/>
      <c r="FZ2992" s="0"/>
      <c r="GA2992" s="0"/>
      <c r="GB2992" s="0"/>
      <c r="GC2992" s="0"/>
      <c r="GD2992" s="0"/>
      <c r="GE2992" s="0"/>
      <c r="GF2992" s="0"/>
      <c r="GG2992" s="0"/>
      <c r="GH2992" s="0"/>
      <c r="GI2992" s="0"/>
      <c r="GJ2992" s="0"/>
      <c r="GK2992" s="0"/>
      <c r="GL2992" s="0"/>
      <c r="GM2992" s="0"/>
      <c r="GN2992" s="0"/>
      <c r="GO2992" s="0"/>
      <c r="GP2992" s="0"/>
      <c r="GQ2992" s="0"/>
      <c r="GR2992" s="0"/>
      <c r="GS2992" s="0"/>
      <c r="GT2992" s="0"/>
      <c r="GU2992" s="0"/>
      <c r="GV2992" s="0"/>
      <c r="GW2992" s="0"/>
      <c r="GX2992" s="0"/>
      <c r="GY2992" s="0"/>
      <c r="GZ2992" s="0"/>
      <c r="HA2992" s="0"/>
      <c r="HB2992" s="0"/>
      <c r="HC2992" s="0"/>
      <c r="HD2992" s="0"/>
      <c r="HE2992" s="0"/>
      <c r="HF2992" s="0"/>
      <c r="HG2992" s="0"/>
      <c r="HH2992" s="0"/>
      <c r="HI2992" s="0"/>
      <c r="HJ2992" s="0"/>
      <c r="HK2992" s="0"/>
      <c r="HL2992" s="0"/>
      <c r="HM2992" s="0"/>
      <c r="HN2992" s="0"/>
      <c r="HO2992" s="0"/>
      <c r="HP2992" s="0"/>
      <c r="HQ2992" s="0"/>
      <c r="HR2992" s="0"/>
      <c r="HS2992" s="0"/>
      <c r="HT2992" s="0"/>
      <c r="HU2992" s="0"/>
      <c r="HV2992" s="0"/>
      <c r="HW2992" s="0"/>
      <c r="HX2992" s="0"/>
      <c r="HY2992" s="0"/>
      <c r="HZ2992" s="0"/>
      <c r="IA2992" s="0"/>
      <c r="IB2992" s="0"/>
      <c r="IC2992" s="0"/>
      <c r="ID2992" s="0"/>
      <c r="IE2992" s="0"/>
      <c r="IF2992" s="0"/>
      <c r="IG2992" s="0"/>
      <c r="IH2992" s="0"/>
      <c r="II2992" s="0"/>
      <c r="IJ2992" s="0"/>
      <c r="IK2992" s="0"/>
      <c r="IL2992" s="0"/>
      <c r="IM2992" s="0"/>
      <c r="IN2992" s="0"/>
      <c r="IO2992" s="0"/>
      <c r="IP2992" s="0"/>
      <c r="IQ2992" s="0"/>
      <c r="IR2992" s="0"/>
      <c r="IS2992" s="0"/>
      <c r="IT2992" s="0"/>
      <c r="IU2992" s="0"/>
      <c r="IV2992" s="0"/>
      <c r="IW2992" s="0"/>
    </row>
    <row r="2993" customFormat="false" ht="11" hidden="false" customHeight="true" outlineLevel="0" collapsed="false">
      <c r="A2993" s="11" t="n">
        <f aca="false">ROW()-3</f>
        <v>2990</v>
      </c>
      <c r="B2993" s="86" t="s">
        <v>3450</v>
      </c>
      <c r="C2993" s="12" t="n">
        <v>243</v>
      </c>
      <c r="D2993" s="33" t="s">
        <v>330</v>
      </c>
      <c r="E2993" s="48" t="s">
        <v>458</v>
      </c>
      <c r="F2993" s="0"/>
      <c r="G2993" s="0"/>
      <c r="H2993" s="0"/>
      <c r="I2993" s="0"/>
      <c r="J2993" s="0"/>
      <c r="K2993" s="0"/>
      <c r="L2993" s="0"/>
      <c r="M2993" s="0"/>
      <c r="N2993" s="0"/>
      <c r="O2993" s="0"/>
      <c r="P2993" s="0"/>
      <c r="Q2993" s="0"/>
      <c r="R2993" s="0"/>
      <c r="S2993" s="0"/>
      <c r="T2993" s="0"/>
      <c r="U2993" s="0"/>
      <c r="V2993" s="0"/>
      <c r="W2993" s="0"/>
      <c r="X2993" s="0"/>
      <c r="Y2993" s="0"/>
      <c r="Z2993" s="0"/>
      <c r="AA2993" s="0"/>
      <c r="AB2993" s="0"/>
      <c r="AC2993" s="0"/>
      <c r="AD2993" s="0"/>
      <c r="AE2993" s="0"/>
      <c r="AF2993" s="0"/>
      <c r="AG2993" s="0"/>
      <c r="AH2993" s="0"/>
      <c r="AI2993" s="0"/>
      <c r="AJ2993" s="0"/>
      <c r="AK2993" s="0"/>
      <c r="AL2993" s="0"/>
      <c r="AM2993" s="0"/>
      <c r="AN2993" s="0"/>
      <c r="AO2993" s="0"/>
      <c r="AP2993" s="0"/>
      <c r="AQ2993" s="0"/>
      <c r="AR2993" s="0"/>
      <c r="AS2993" s="0"/>
      <c r="AT2993" s="0"/>
      <c r="AU2993" s="0"/>
      <c r="AV2993" s="0"/>
      <c r="AW2993" s="0"/>
      <c r="AX2993" s="0"/>
      <c r="AY2993" s="0"/>
      <c r="AZ2993" s="0"/>
      <c r="BA2993" s="0"/>
      <c r="BB2993" s="0"/>
      <c r="BC2993" s="0"/>
      <c r="BD2993" s="0"/>
      <c r="BE2993" s="0"/>
      <c r="BF2993" s="0"/>
      <c r="BG2993" s="0"/>
      <c r="BH2993" s="0"/>
      <c r="BI2993" s="0"/>
      <c r="BJ2993" s="0"/>
      <c r="BK2993" s="0"/>
      <c r="BL2993" s="0"/>
      <c r="BM2993" s="0"/>
      <c r="BN2993" s="0"/>
      <c r="BO2993" s="0"/>
      <c r="BP2993" s="0"/>
      <c r="BQ2993" s="0"/>
      <c r="BR2993" s="0"/>
      <c r="BS2993" s="0"/>
      <c r="BT2993" s="0"/>
      <c r="BU2993" s="0"/>
      <c r="BV2993" s="0"/>
      <c r="BW2993" s="0"/>
      <c r="BX2993" s="0"/>
      <c r="BY2993" s="0"/>
      <c r="BZ2993" s="0"/>
      <c r="CA2993" s="0"/>
      <c r="CB2993" s="0"/>
      <c r="CC2993" s="0"/>
      <c r="CD2993" s="0"/>
      <c r="CE2993" s="0"/>
      <c r="CF2993" s="0"/>
      <c r="CG2993" s="0"/>
      <c r="CH2993" s="0"/>
      <c r="CI2993" s="0"/>
      <c r="CJ2993" s="0"/>
      <c r="CK2993" s="0"/>
      <c r="CL2993" s="0"/>
      <c r="CM2993" s="0"/>
      <c r="CN2993" s="0"/>
      <c r="CO2993" s="0"/>
      <c r="CP2993" s="0"/>
      <c r="CQ2993" s="0"/>
      <c r="CR2993" s="0"/>
      <c r="CS2993" s="0"/>
      <c r="CT2993" s="0"/>
      <c r="CU2993" s="0"/>
      <c r="CV2993" s="0"/>
      <c r="CW2993" s="0"/>
      <c r="CX2993" s="0"/>
      <c r="CY2993" s="0"/>
      <c r="CZ2993" s="0"/>
      <c r="DA2993" s="0"/>
      <c r="DB2993" s="0"/>
      <c r="DC2993" s="0"/>
      <c r="DD2993" s="0"/>
      <c r="DE2993" s="0"/>
      <c r="DF2993" s="0"/>
      <c r="DG2993" s="0"/>
      <c r="DH2993" s="0"/>
      <c r="DI2993" s="0"/>
      <c r="DJ2993" s="0"/>
      <c r="DK2993" s="0"/>
      <c r="DL2993" s="0"/>
      <c r="DM2993" s="0"/>
      <c r="DN2993" s="0"/>
      <c r="DO2993" s="0"/>
      <c r="DP2993" s="0"/>
      <c r="DQ2993" s="0"/>
      <c r="DR2993" s="0"/>
      <c r="DS2993" s="0"/>
      <c r="DT2993" s="0"/>
      <c r="DU2993" s="0"/>
      <c r="DV2993" s="0"/>
      <c r="DW2993" s="0"/>
      <c r="DX2993" s="0"/>
      <c r="DY2993" s="0"/>
      <c r="DZ2993" s="0"/>
      <c r="EA2993" s="0"/>
      <c r="EB2993" s="0"/>
      <c r="EC2993" s="0"/>
      <c r="ED2993" s="0"/>
      <c r="EE2993" s="0"/>
      <c r="EF2993" s="0"/>
      <c r="EG2993" s="0"/>
      <c r="EH2993" s="0"/>
      <c r="EI2993" s="0"/>
      <c r="EJ2993" s="0"/>
      <c r="EK2993" s="0"/>
      <c r="EL2993" s="0"/>
      <c r="EM2993" s="0"/>
      <c r="EN2993" s="0"/>
      <c r="EO2993" s="0"/>
      <c r="EP2993" s="0"/>
      <c r="EQ2993" s="0"/>
      <c r="ER2993" s="0"/>
      <c r="ES2993" s="0"/>
      <c r="ET2993" s="0"/>
      <c r="EU2993" s="0"/>
      <c r="EV2993" s="0"/>
      <c r="EW2993" s="0"/>
      <c r="EX2993" s="0"/>
      <c r="EY2993" s="0"/>
      <c r="EZ2993" s="0"/>
      <c r="FA2993" s="0"/>
      <c r="FB2993" s="0"/>
      <c r="FC2993" s="0"/>
      <c r="FD2993" s="0"/>
      <c r="FE2993" s="0"/>
      <c r="FF2993" s="0"/>
      <c r="FG2993" s="0"/>
      <c r="FH2993" s="0"/>
      <c r="FI2993" s="0"/>
      <c r="FJ2993" s="0"/>
      <c r="FK2993" s="0"/>
      <c r="FL2993" s="0"/>
      <c r="FM2993" s="0"/>
      <c r="FN2993" s="0"/>
      <c r="FO2993" s="0"/>
      <c r="FP2993" s="0"/>
      <c r="FQ2993" s="0"/>
      <c r="FR2993" s="0"/>
      <c r="FS2993" s="0"/>
      <c r="FT2993" s="0"/>
      <c r="FU2993" s="0"/>
      <c r="FV2993" s="0"/>
      <c r="FW2993" s="0"/>
      <c r="FX2993" s="0"/>
      <c r="FY2993" s="0"/>
      <c r="FZ2993" s="0"/>
      <c r="GA2993" s="0"/>
      <c r="GB2993" s="0"/>
      <c r="GC2993" s="0"/>
      <c r="GD2993" s="0"/>
      <c r="GE2993" s="0"/>
      <c r="GF2993" s="0"/>
      <c r="GG2993" s="0"/>
      <c r="GH2993" s="0"/>
      <c r="GI2993" s="0"/>
      <c r="GJ2993" s="0"/>
      <c r="GK2993" s="0"/>
      <c r="GL2993" s="0"/>
      <c r="GM2993" s="0"/>
      <c r="GN2993" s="0"/>
      <c r="GO2993" s="0"/>
      <c r="GP2993" s="0"/>
      <c r="GQ2993" s="0"/>
      <c r="GR2993" s="0"/>
      <c r="GS2993" s="0"/>
      <c r="GT2993" s="0"/>
      <c r="GU2993" s="0"/>
      <c r="GV2993" s="0"/>
      <c r="GW2993" s="0"/>
      <c r="GX2993" s="0"/>
      <c r="GY2993" s="0"/>
      <c r="GZ2993" s="0"/>
      <c r="HA2993" s="0"/>
      <c r="HB2993" s="0"/>
      <c r="HC2993" s="0"/>
      <c r="HD2993" s="0"/>
      <c r="HE2993" s="0"/>
      <c r="HF2993" s="0"/>
      <c r="HG2993" s="0"/>
      <c r="HH2993" s="0"/>
      <c r="HI2993" s="0"/>
      <c r="HJ2993" s="0"/>
      <c r="HK2993" s="0"/>
      <c r="HL2993" s="0"/>
      <c r="HM2993" s="0"/>
      <c r="HN2993" s="0"/>
      <c r="HO2993" s="0"/>
      <c r="HP2993" s="0"/>
      <c r="HQ2993" s="0"/>
      <c r="HR2993" s="0"/>
      <c r="HS2993" s="0"/>
      <c r="HT2993" s="0"/>
      <c r="HU2993" s="0"/>
      <c r="HV2993" s="0"/>
      <c r="HW2993" s="0"/>
      <c r="HX2993" s="0"/>
      <c r="HY2993" s="0"/>
      <c r="HZ2993" s="0"/>
      <c r="IA2993" s="0"/>
      <c r="IB2993" s="0"/>
      <c r="IC2993" s="0"/>
      <c r="ID2993" s="0"/>
      <c r="IE2993" s="0"/>
      <c r="IF2993" s="0"/>
      <c r="IG2993" s="0"/>
      <c r="IH2993" s="0"/>
      <c r="II2993" s="0"/>
      <c r="IJ2993" s="0"/>
      <c r="IK2993" s="0"/>
      <c r="IL2993" s="0"/>
      <c r="IM2993" s="0"/>
      <c r="IN2993" s="0"/>
      <c r="IO2993" s="0"/>
      <c r="IP2993" s="0"/>
      <c r="IQ2993" s="0"/>
      <c r="IR2993" s="0"/>
      <c r="IS2993" s="0"/>
      <c r="IT2993" s="0"/>
      <c r="IU2993" s="0"/>
      <c r="IV2993" s="0"/>
      <c r="IW2993" s="0"/>
    </row>
    <row r="2994" customFormat="false" ht="11" hidden="false" customHeight="true" outlineLevel="0" collapsed="false">
      <c r="A2994" s="11" t="n">
        <f aca="false">ROW()-3</f>
        <v>2991</v>
      </c>
      <c r="B2994" s="11" t="s">
        <v>3451</v>
      </c>
      <c r="C2994" s="12" t="n">
        <v>243</v>
      </c>
      <c r="D2994" s="101" t="s">
        <v>3452</v>
      </c>
      <c r="E2994" s="45"/>
    </row>
    <row r="2995" customFormat="false" ht="11" hidden="false" customHeight="true" outlineLevel="0" collapsed="false">
      <c r="A2995" s="11" t="n">
        <f aca="false">ROW()-3</f>
        <v>2992</v>
      </c>
      <c r="B2995" s="11" t="s">
        <v>3453</v>
      </c>
      <c r="C2995" s="12" t="n">
        <v>243</v>
      </c>
      <c r="D2995" s="101" t="s">
        <v>3452</v>
      </c>
      <c r="E2995" s="45"/>
    </row>
    <row r="2996" customFormat="false" ht="11" hidden="false" customHeight="true" outlineLevel="0" collapsed="false">
      <c r="A2996" s="11" t="n">
        <f aca="false">ROW()-3</f>
        <v>2993</v>
      </c>
      <c r="B2996" s="11" t="s">
        <v>3454</v>
      </c>
      <c r="C2996" s="12" t="n">
        <v>243</v>
      </c>
      <c r="D2996" s="33" t="s">
        <v>787</v>
      </c>
      <c r="E2996" s="45"/>
    </row>
    <row r="2997" customFormat="false" ht="11" hidden="false" customHeight="true" outlineLevel="0" collapsed="false">
      <c r="A2997" s="11" t="n">
        <f aca="false">ROW()-3</f>
        <v>2994</v>
      </c>
      <c r="B2997" s="11" t="s">
        <v>3455</v>
      </c>
      <c r="C2997" s="12" t="n">
        <v>243</v>
      </c>
      <c r="D2997" s="101" t="s">
        <v>789</v>
      </c>
      <c r="E2997" s="45"/>
    </row>
    <row r="2998" customFormat="false" ht="11" hidden="false" customHeight="true" outlineLevel="0" collapsed="false">
      <c r="A2998" s="11" t="n">
        <f aca="false">ROW()-3</f>
        <v>2995</v>
      </c>
      <c r="B2998" s="11" t="s">
        <v>3456</v>
      </c>
      <c r="C2998" s="12" t="n">
        <v>243</v>
      </c>
      <c r="D2998" s="101" t="s">
        <v>789</v>
      </c>
      <c r="E2998" s="45"/>
    </row>
    <row r="2999" customFormat="false" ht="11" hidden="false" customHeight="true" outlineLevel="0" collapsed="false">
      <c r="A2999" s="11" t="n">
        <f aca="false">ROW()-3</f>
        <v>2996</v>
      </c>
      <c r="B2999" s="11" t="s">
        <v>3457</v>
      </c>
      <c r="C2999" s="12" t="n">
        <v>243</v>
      </c>
      <c r="D2999" s="101" t="s">
        <v>789</v>
      </c>
      <c r="E2999" s="45"/>
    </row>
    <row r="3000" customFormat="false" ht="11" hidden="false" customHeight="true" outlineLevel="0" collapsed="false">
      <c r="A3000" s="11" t="n">
        <f aca="false">ROW()-3</f>
        <v>2997</v>
      </c>
      <c r="B3000" s="11" t="s">
        <v>3458</v>
      </c>
      <c r="C3000" s="12" t="n">
        <v>243</v>
      </c>
      <c r="D3000" s="101" t="s">
        <v>3459</v>
      </c>
      <c r="E3000" s="45"/>
    </row>
    <row r="3001" customFormat="false" ht="11" hidden="false" customHeight="true" outlineLevel="0" collapsed="false">
      <c r="A3001" s="11" t="n">
        <f aca="false">ROW()-3</f>
        <v>2998</v>
      </c>
      <c r="B3001" s="11" t="s">
        <v>3460</v>
      </c>
      <c r="C3001" s="12" t="n">
        <v>243</v>
      </c>
      <c r="D3001" s="101" t="s">
        <v>789</v>
      </c>
      <c r="E3001" s="45"/>
    </row>
    <row r="3002" customFormat="false" ht="11" hidden="false" customHeight="true" outlineLevel="0" collapsed="false">
      <c r="A3002" s="11" t="n">
        <f aca="false">ROW()-3</f>
        <v>2999</v>
      </c>
      <c r="B3002" s="11" t="s">
        <v>3461</v>
      </c>
      <c r="C3002" s="12" t="n">
        <v>243</v>
      </c>
      <c r="D3002" s="101" t="s">
        <v>789</v>
      </c>
      <c r="E3002" s="45"/>
    </row>
    <row r="3003" customFormat="false" ht="11" hidden="false" customHeight="true" outlineLevel="0" collapsed="false">
      <c r="A3003" s="11" t="n">
        <f aca="false">ROW()-3</f>
        <v>3000</v>
      </c>
      <c r="B3003" s="11" t="s">
        <v>3462</v>
      </c>
      <c r="C3003" s="12" t="n">
        <v>243</v>
      </c>
      <c r="D3003" s="101" t="s">
        <v>789</v>
      </c>
      <c r="E3003" s="45"/>
    </row>
    <row r="3004" customFormat="false" ht="11" hidden="false" customHeight="true" outlineLevel="0" collapsed="false">
      <c r="A3004" s="11" t="n">
        <f aca="false">ROW()-3</f>
        <v>3001</v>
      </c>
      <c r="B3004" s="11" t="s">
        <v>3463</v>
      </c>
      <c r="C3004" s="12" t="n">
        <v>243</v>
      </c>
      <c r="D3004" s="101" t="s">
        <v>789</v>
      </c>
      <c r="E3004" s="45"/>
    </row>
    <row r="3005" customFormat="false" ht="11" hidden="false" customHeight="true" outlineLevel="0" collapsed="false">
      <c r="A3005" s="11" t="n">
        <f aca="false">ROW()-3</f>
        <v>3002</v>
      </c>
      <c r="B3005" s="11" t="s">
        <v>3464</v>
      </c>
      <c r="C3005" s="12" t="n">
        <v>243</v>
      </c>
      <c r="D3005" s="101" t="s">
        <v>789</v>
      </c>
      <c r="E3005" s="45"/>
    </row>
    <row r="3006" customFormat="false" ht="11" hidden="false" customHeight="true" outlineLevel="0" collapsed="false">
      <c r="A3006" s="11" t="n">
        <f aca="false">ROW()-3</f>
        <v>3003</v>
      </c>
      <c r="B3006" s="11" t="s">
        <v>3465</v>
      </c>
      <c r="C3006" s="12" t="n">
        <v>243</v>
      </c>
      <c r="D3006" s="101" t="s">
        <v>789</v>
      </c>
      <c r="E3006" s="45"/>
    </row>
    <row r="3007" customFormat="false" ht="11" hidden="false" customHeight="true" outlineLevel="0" collapsed="false">
      <c r="A3007" s="11" t="n">
        <f aca="false">ROW()-3</f>
        <v>3004</v>
      </c>
      <c r="B3007" s="11" t="s">
        <v>3466</v>
      </c>
      <c r="C3007" s="12" t="n">
        <v>243</v>
      </c>
      <c r="D3007" s="101" t="s">
        <v>789</v>
      </c>
      <c r="E3007" s="45"/>
    </row>
    <row r="3008" customFormat="false" ht="11" hidden="false" customHeight="true" outlineLevel="0" collapsed="false">
      <c r="A3008" s="11" t="n">
        <f aca="false">ROW()-3</f>
        <v>3005</v>
      </c>
      <c r="B3008" s="11" t="s">
        <v>3467</v>
      </c>
      <c r="C3008" s="12" t="n">
        <v>243</v>
      </c>
      <c r="D3008" s="101" t="s">
        <v>792</v>
      </c>
      <c r="E3008" s="45"/>
    </row>
    <row r="3009" customFormat="false" ht="11" hidden="false" customHeight="true" outlineLevel="0" collapsed="false">
      <c r="A3009" s="11" t="n">
        <f aca="false">ROW()-3</f>
        <v>3006</v>
      </c>
      <c r="B3009" s="11" t="s">
        <v>3468</v>
      </c>
      <c r="C3009" s="12" t="n">
        <v>243</v>
      </c>
      <c r="D3009" s="101" t="s">
        <v>792</v>
      </c>
      <c r="E3009" s="45"/>
    </row>
    <row r="3010" customFormat="false" ht="11" hidden="false" customHeight="true" outlineLevel="0" collapsed="false">
      <c r="A3010" s="11" t="n">
        <f aca="false">ROW()-3</f>
        <v>3007</v>
      </c>
      <c r="B3010" s="11" t="s">
        <v>3469</v>
      </c>
      <c r="C3010" s="12" t="n">
        <v>243</v>
      </c>
      <c r="D3010" s="101" t="s">
        <v>792</v>
      </c>
      <c r="E3010" s="45"/>
    </row>
    <row r="3011" customFormat="false" ht="11" hidden="false" customHeight="true" outlineLevel="0" collapsed="false">
      <c r="A3011" s="11" t="n">
        <f aca="false">ROW()-3</f>
        <v>3008</v>
      </c>
      <c r="B3011" s="11" t="s">
        <v>3470</v>
      </c>
      <c r="C3011" s="12" t="n">
        <v>243</v>
      </c>
      <c r="D3011" s="101" t="s">
        <v>792</v>
      </c>
      <c r="E3011" s="45"/>
    </row>
    <row r="3012" customFormat="false" ht="11" hidden="false" customHeight="true" outlineLevel="0" collapsed="false">
      <c r="A3012" s="11" t="n">
        <f aca="false">ROW()-3</f>
        <v>3009</v>
      </c>
      <c r="B3012" s="11" t="s">
        <v>3471</v>
      </c>
      <c r="C3012" s="12" t="n">
        <v>243</v>
      </c>
      <c r="D3012" s="101" t="s">
        <v>792</v>
      </c>
      <c r="E3012" s="45"/>
    </row>
    <row r="3013" customFormat="false" ht="11" hidden="false" customHeight="true" outlineLevel="0" collapsed="false">
      <c r="A3013" s="11" t="n">
        <f aca="false">ROW()-3</f>
        <v>3010</v>
      </c>
      <c r="B3013" s="11" t="s">
        <v>3472</v>
      </c>
      <c r="C3013" s="12" t="n">
        <v>243</v>
      </c>
      <c r="D3013" s="101" t="s">
        <v>792</v>
      </c>
      <c r="E3013" s="45"/>
    </row>
    <row r="3014" customFormat="false" ht="11" hidden="false" customHeight="true" outlineLevel="0" collapsed="false">
      <c r="A3014" s="11" t="n">
        <f aca="false">ROW()-3</f>
        <v>3011</v>
      </c>
      <c r="B3014" s="11" t="s">
        <v>3473</v>
      </c>
      <c r="C3014" s="12" t="n">
        <v>243</v>
      </c>
      <c r="D3014" s="101" t="s">
        <v>792</v>
      </c>
      <c r="E3014" s="45"/>
    </row>
    <row r="3015" customFormat="false" ht="11" hidden="false" customHeight="true" outlineLevel="0" collapsed="false">
      <c r="A3015" s="11" t="n">
        <f aca="false">ROW()-3</f>
        <v>3012</v>
      </c>
      <c r="B3015" s="11" t="s">
        <v>803</v>
      </c>
      <c r="C3015" s="12" t="n">
        <v>243</v>
      </c>
      <c r="D3015" s="101" t="s">
        <v>792</v>
      </c>
      <c r="E3015" s="45"/>
    </row>
    <row r="3016" customFormat="false" ht="11" hidden="false" customHeight="true" outlineLevel="0" collapsed="false">
      <c r="A3016" s="11" t="n">
        <f aca="false">ROW()-3</f>
        <v>3013</v>
      </c>
      <c r="B3016" s="11" t="s">
        <v>3474</v>
      </c>
      <c r="C3016" s="12" t="n">
        <v>243</v>
      </c>
      <c r="D3016" s="101" t="s">
        <v>792</v>
      </c>
      <c r="E3016" s="45"/>
    </row>
    <row r="3017" customFormat="false" ht="11" hidden="false" customHeight="true" outlineLevel="0" collapsed="false">
      <c r="A3017" s="11" t="n">
        <f aca="false">ROW()-3</f>
        <v>3014</v>
      </c>
      <c r="B3017" s="11" t="s">
        <v>801</v>
      </c>
      <c r="C3017" s="12" t="n">
        <v>243</v>
      </c>
      <c r="D3017" s="101" t="s">
        <v>789</v>
      </c>
      <c r="E3017" s="45"/>
    </row>
    <row r="3018" customFormat="false" ht="11" hidden="false" customHeight="true" outlineLevel="0" collapsed="false">
      <c r="A3018" s="11" t="n">
        <f aca="false">ROW()-3</f>
        <v>3015</v>
      </c>
      <c r="B3018" s="11" t="s">
        <v>3475</v>
      </c>
      <c r="C3018" s="12" t="n">
        <v>243</v>
      </c>
      <c r="D3018" s="101" t="s">
        <v>789</v>
      </c>
      <c r="E3018" s="45"/>
    </row>
    <row r="3019" customFormat="false" ht="11" hidden="false" customHeight="true" outlineLevel="0" collapsed="false">
      <c r="A3019" s="11" t="n">
        <f aca="false">ROW()-3</f>
        <v>3016</v>
      </c>
      <c r="B3019" s="11" t="s">
        <v>3476</v>
      </c>
      <c r="C3019" s="12" t="n">
        <v>243</v>
      </c>
      <c r="D3019" s="101" t="s">
        <v>3477</v>
      </c>
      <c r="E3019" s="45"/>
    </row>
    <row r="3020" customFormat="false" ht="11" hidden="false" customHeight="true" outlineLevel="0" collapsed="false">
      <c r="A3020" s="11" t="n">
        <f aca="false">ROW()-3</f>
        <v>3017</v>
      </c>
      <c r="B3020" s="11" t="s">
        <v>3478</v>
      </c>
      <c r="C3020" s="12" t="n">
        <v>243</v>
      </c>
      <c r="D3020" s="101" t="s">
        <v>3477</v>
      </c>
      <c r="E3020" s="45"/>
    </row>
    <row r="3021" customFormat="false" ht="11" hidden="false" customHeight="true" outlineLevel="0" collapsed="false">
      <c r="A3021" s="11" t="n">
        <f aca="false">ROW()-3</f>
        <v>3018</v>
      </c>
      <c r="B3021" s="11" t="s">
        <v>3479</v>
      </c>
      <c r="C3021" s="12" t="n">
        <v>243</v>
      </c>
      <c r="D3021" s="101" t="s">
        <v>3477</v>
      </c>
      <c r="E3021" s="45"/>
    </row>
    <row r="3022" customFormat="false" ht="11" hidden="false" customHeight="true" outlineLevel="0" collapsed="false">
      <c r="A3022" s="11" t="n">
        <f aca="false">ROW()-3</f>
        <v>3019</v>
      </c>
      <c r="B3022" s="11" t="s">
        <v>3480</v>
      </c>
      <c r="C3022" s="12" t="n">
        <v>243</v>
      </c>
      <c r="D3022" s="101" t="s">
        <v>3477</v>
      </c>
      <c r="E3022" s="45"/>
    </row>
    <row r="3023" customFormat="false" ht="11" hidden="false" customHeight="true" outlineLevel="0" collapsed="false">
      <c r="A3023" s="11" t="n">
        <f aca="false">ROW()-3</f>
        <v>3020</v>
      </c>
      <c r="B3023" s="11" t="s">
        <v>3481</v>
      </c>
      <c r="C3023" s="12" t="n">
        <v>243</v>
      </c>
      <c r="D3023" s="101" t="s">
        <v>3482</v>
      </c>
      <c r="E3023" s="45"/>
    </row>
    <row r="3024" customFormat="false" ht="11" hidden="false" customHeight="true" outlineLevel="0" collapsed="false">
      <c r="A3024" s="11" t="n">
        <f aca="false">ROW()-3</f>
        <v>3021</v>
      </c>
      <c r="B3024" s="11" t="s">
        <v>3483</v>
      </c>
      <c r="C3024" s="12" t="n">
        <v>243</v>
      </c>
      <c r="D3024" s="101" t="s">
        <v>787</v>
      </c>
      <c r="E3024" s="45"/>
    </row>
    <row r="3025" customFormat="false" ht="11" hidden="false" customHeight="true" outlineLevel="0" collapsed="false">
      <c r="A3025" s="11" t="n">
        <f aca="false">ROW()-3</f>
        <v>3022</v>
      </c>
      <c r="B3025" s="11" t="s">
        <v>3484</v>
      </c>
      <c r="C3025" s="12" t="n">
        <v>243</v>
      </c>
      <c r="D3025" s="101" t="s">
        <v>787</v>
      </c>
      <c r="E3025" s="45"/>
    </row>
    <row r="3026" customFormat="false" ht="11" hidden="false" customHeight="true" outlineLevel="0" collapsed="false">
      <c r="A3026" s="11" t="n">
        <f aca="false">ROW()-3</f>
        <v>3023</v>
      </c>
      <c r="B3026" s="11" t="s">
        <v>3485</v>
      </c>
      <c r="C3026" s="12" t="n">
        <v>243</v>
      </c>
      <c r="D3026" s="101" t="s">
        <v>787</v>
      </c>
      <c r="E3026" s="45"/>
    </row>
    <row r="3027" customFormat="false" ht="11" hidden="false" customHeight="true" outlineLevel="0" collapsed="false">
      <c r="A3027" s="11" t="n">
        <f aca="false">ROW()-3</f>
        <v>3024</v>
      </c>
      <c r="B3027" s="11" t="s">
        <v>3486</v>
      </c>
      <c r="C3027" s="12" t="n">
        <v>243</v>
      </c>
      <c r="D3027" s="101" t="s">
        <v>787</v>
      </c>
      <c r="E3027" s="45"/>
    </row>
    <row r="3028" customFormat="false" ht="11" hidden="false" customHeight="true" outlineLevel="0" collapsed="false">
      <c r="A3028" s="11" t="n">
        <f aca="false">ROW()-3</f>
        <v>3025</v>
      </c>
      <c r="B3028" s="11" t="s">
        <v>3487</v>
      </c>
      <c r="C3028" s="12" t="n">
        <v>243</v>
      </c>
      <c r="D3028" s="101" t="s">
        <v>787</v>
      </c>
      <c r="E3028" s="45"/>
    </row>
    <row r="3029" customFormat="false" ht="11" hidden="false" customHeight="true" outlineLevel="0" collapsed="false">
      <c r="A3029" s="11" t="n">
        <f aca="false">ROW()-3</f>
        <v>3026</v>
      </c>
      <c r="B3029" s="11" t="s">
        <v>3488</v>
      </c>
      <c r="C3029" s="12" t="n">
        <v>243</v>
      </c>
      <c r="D3029" s="101" t="s">
        <v>787</v>
      </c>
      <c r="E3029" s="45"/>
    </row>
    <row r="3030" customFormat="false" ht="11" hidden="false" customHeight="true" outlineLevel="0" collapsed="false">
      <c r="A3030" s="11" t="n">
        <f aca="false">ROW()-3</f>
        <v>3027</v>
      </c>
      <c r="B3030" s="11" t="s">
        <v>3489</v>
      </c>
      <c r="C3030" s="12" t="n">
        <v>243</v>
      </c>
      <c r="D3030" s="101" t="s">
        <v>787</v>
      </c>
      <c r="E3030" s="45"/>
    </row>
    <row r="3031" customFormat="false" ht="11" hidden="false" customHeight="true" outlineLevel="0" collapsed="false">
      <c r="A3031" s="11" t="n">
        <f aca="false">ROW()-3</f>
        <v>3028</v>
      </c>
      <c r="B3031" s="11" t="s">
        <v>798</v>
      </c>
      <c r="C3031" s="12" t="n">
        <v>243</v>
      </c>
      <c r="D3031" s="101" t="s">
        <v>787</v>
      </c>
      <c r="E3031" s="45"/>
    </row>
    <row r="3032" customFormat="false" ht="11" hidden="false" customHeight="true" outlineLevel="0" collapsed="false">
      <c r="A3032" s="11" t="n">
        <f aca="false">ROW()-3</f>
        <v>3029</v>
      </c>
      <c r="B3032" s="11" t="s">
        <v>796</v>
      </c>
      <c r="C3032" s="12" t="n">
        <v>243</v>
      </c>
      <c r="D3032" s="101" t="s">
        <v>787</v>
      </c>
      <c r="E3032" s="45"/>
    </row>
    <row r="3033" customFormat="false" ht="11" hidden="false" customHeight="true" outlineLevel="0" collapsed="false">
      <c r="A3033" s="11" t="n">
        <f aca="false">ROW()-3</f>
        <v>3030</v>
      </c>
      <c r="B3033" s="11" t="s">
        <v>3490</v>
      </c>
      <c r="C3033" s="12" t="n">
        <v>243</v>
      </c>
      <c r="D3033" s="101" t="s">
        <v>792</v>
      </c>
      <c r="E3033" s="45"/>
    </row>
    <row r="3034" customFormat="false" ht="11" hidden="false" customHeight="true" outlineLevel="0" collapsed="false">
      <c r="A3034" s="11" t="n">
        <f aca="false">ROW()-3</f>
        <v>3031</v>
      </c>
      <c r="B3034" s="11" t="s">
        <v>3491</v>
      </c>
      <c r="C3034" s="12" t="n">
        <v>243</v>
      </c>
      <c r="D3034" s="101" t="s">
        <v>3477</v>
      </c>
      <c r="E3034" s="45"/>
    </row>
    <row r="3035" customFormat="false" ht="11" hidden="false" customHeight="true" outlineLevel="0" collapsed="false">
      <c r="A3035" s="11" t="n">
        <f aca="false">ROW()-3</f>
        <v>3032</v>
      </c>
      <c r="B3035" s="11" t="s">
        <v>3492</v>
      </c>
      <c r="C3035" s="12" t="n">
        <v>243</v>
      </c>
      <c r="D3035" s="101" t="s">
        <v>789</v>
      </c>
      <c r="E3035" s="45"/>
    </row>
    <row r="3036" customFormat="false" ht="11" hidden="false" customHeight="true" outlineLevel="0" collapsed="false">
      <c r="A3036" s="11" t="n">
        <f aca="false">ROW()-3</f>
        <v>3033</v>
      </c>
      <c r="B3036" s="11" t="s">
        <v>3493</v>
      </c>
      <c r="C3036" s="12" t="n">
        <v>243</v>
      </c>
      <c r="D3036" s="101" t="s">
        <v>787</v>
      </c>
      <c r="E3036" s="45"/>
    </row>
    <row r="3037" customFormat="false" ht="11" hidden="false" customHeight="true" outlineLevel="0" collapsed="false">
      <c r="A3037" s="11" t="n">
        <f aca="false">ROW()-3</f>
        <v>3034</v>
      </c>
      <c r="B3037" s="11" t="s">
        <v>3494</v>
      </c>
      <c r="C3037" s="12" t="n">
        <v>243</v>
      </c>
      <c r="D3037" s="101" t="s">
        <v>787</v>
      </c>
      <c r="E3037" s="45"/>
    </row>
    <row r="3038" customFormat="false" ht="11" hidden="false" customHeight="true" outlineLevel="0" collapsed="false">
      <c r="A3038" s="11" t="n">
        <f aca="false">ROW()-3</f>
        <v>3035</v>
      </c>
      <c r="B3038" s="11" t="s">
        <v>3495</v>
      </c>
      <c r="C3038" s="12" t="n">
        <v>243</v>
      </c>
      <c r="D3038" s="101" t="s">
        <v>792</v>
      </c>
      <c r="E3038" s="45"/>
    </row>
    <row r="3039" customFormat="false" ht="11" hidden="false" customHeight="true" outlineLevel="0" collapsed="false">
      <c r="A3039" s="11" t="n">
        <f aca="false">ROW()-3</f>
        <v>3036</v>
      </c>
      <c r="B3039" s="11" t="s">
        <v>3496</v>
      </c>
      <c r="C3039" s="12" t="n">
        <v>243</v>
      </c>
      <c r="D3039" s="101" t="s">
        <v>792</v>
      </c>
      <c r="E3039" s="45"/>
    </row>
    <row r="3040" customFormat="false" ht="11" hidden="false" customHeight="true" outlineLevel="0" collapsed="false">
      <c r="A3040" s="11" t="n">
        <f aca="false">ROW()-3</f>
        <v>3037</v>
      </c>
      <c r="B3040" s="11" t="s">
        <v>3497</v>
      </c>
      <c r="C3040" s="12" t="n">
        <v>243</v>
      </c>
      <c r="D3040" s="101" t="s">
        <v>3477</v>
      </c>
      <c r="E3040" s="45"/>
    </row>
    <row r="3041" customFormat="false" ht="11" hidden="false" customHeight="true" outlineLevel="0" collapsed="false">
      <c r="A3041" s="11" t="n">
        <f aca="false">ROW()-3</f>
        <v>3038</v>
      </c>
      <c r="B3041" s="11" t="s">
        <v>3498</v>
      </c>
      <c r="C3041" s="12" t="n">
        <v>243</v>
      </c>
      <c r="D3041" s="101" t="s">
        <v>789</v>
      </c>
      <c r="E3041" s="45"/>
    </row>
    <row r="3042" customFormat="false" ht="11" hidden="false" customHeight="true" outlineLevel="0" collapsed="false">
      <c r="A3042" s="11" t="n">
        <f aca="false">ROW()-3</f>
        <v>3039</v>
      </c>
      <c r="B3042" s="11" t="s">
        <v>3499</v>
      </c>
      <c r="C3042" s="12" t="n">
        <v>243</v>
      </c>
      <c r="D3042" s="101" t="s">
        <v>792</v>
      </c>
      <c r="E3042" s="45"/>
    </row>
    <row r="3043" customFormat="false" ht="11" hidden="false" customHeight="true" outlineLevel="0" collapsed="false">
      <c r="A3043" s="11" t="n">
        <f aca="false">ROW()-3</f>
        <v>3040</v>
      </c>
      <c r="B3043" s="11" t="s">
        <v>3500</v>
      </c>
      <c r="C3043" s="12" t="n">
        <v>243</v>
      </c>
      <c r="D3043" s="101" t="s">
        <v>787</v>
      </c>
      <c r="E3043" s="45"/>
    </row>
    <row r="3044" customFormat="false" ht="11" hidden="false" customHeight="true" outlineLevel="0" collapsed="false">
      <c r="A3044" s="11" t="n">
        <f aca="false">ROW()-3</f>
        <v>3041</v>
      </c>
      <c r="B3044" s="11" t="s">
        <v>3501</v>
      </c>
      <c r="C3044" s="12" t="n">
        <v>243</v>
      </c>
      <c r="D3044" s="101" t="s">
        <v>787</v>
      </c>
      <c r="E3044" s="45"/>
    </row>
    <row r="3045" customFormat="false" ht="11" hidden="false" customHeight="true" outlineLevel="0" collapsed="false">
      <c r="A3045" s="11" t="n">
        <f aca="false">ROW()-3</f>
        <v>3042</v>
      </c>
      <c r="B3045" s="11" t="s">
        <v>3502</v>
      </c>
      <c r="C3045" s="12" t="n">
        <v>243</v>
      </c>
      <c r="D3045" s="101" t="s">
        <v>787</v>
      </c>
      <c r="E3045" s="45"/>
    </row>
    <row r="3046" customFormat="false" ht="11" hidden="false" customHeight="true" outlineLevel="0" collapsed="false">
      <c r="A3046" s="11" t="n">
        <f aca="false">ROW()-3</f>
        <v>3043</v>
      </c>
      <c r="B3046" s="11" t="s">
        <v>3503</v>
      </c>
      <c r="C3046" s="12" t="n">
        <v>243</v>
      </c>
      <c r="D3046" s="101" t="s">
        <v>787</v>
      </c>
      <c r="E3046" s="45"/>
    </row>
    <row r="3047" customFormat="false" ht="11" hidden="false" customHeight="true" outlineLevel="0" collapsed="false">
      <c r="A3047" s="11" t="n">
        <f aca="false">ROW()-3</f>
        <v>3044</v>
      </c>
      <c r="B3047" s="11" t="s">
        <v>3504</v>
      </c>
      <c r="C3047" s="12" t="n">
        <v>243</v>
      </c>
      <c r="D3047" s="101" t="s">
        <v>787</v>
      </c>
      <c r="E3047" s="45"/>
    </row>
    <row r="3048" customFormat="false" ht="11" hidden="false" customHeight="true" outlineLevel="0" collapsed="false">
      <c r="A3048" s="11" t="n">
        <f aca="false">ROW()-3</f>
        <v>3045</v>
      </c>
      <c r="B3048" s="11" t="s">
        <v>3505</v>
      </c>
      <c r="C3048" s="12" t="n">
        <v>243</v>
      </c>
      <c r="D3048" s="101" t="s">
        <v>789</v>
      </c>
      <c r="E3048" s="45"/>
    </row>
    <row r="3049" customFormat="false" ht="11" hidden="false" customHeight="true" outlineLevel="0" collapsed="false">
      <c r="A3049" s="11" t="n">
        <f aca="false">ROW()-3</f>
        <v>3046</v>
      </c>
      <c r="B3049" s="11" t="s">
        <v>3506</v>
      </c>
      <c r="C3049" s="12" t="n">
        <v>243</v>
      </c>
      <c r="D3049" s="101" t="s">
        <v>789</v>
      </c>
      <c r="E3049" s="45"/>
    </row>
    <row r="3050" customFormat="false" ht="11" hidden="false" customHeight="true" outlineLevel="0" collapsed="false">
      <c r="A3050" s="11" t="n">
        <f aca="false">ROW()-3</f>
        <v>3047</v>
      </c>
      <c r="B3050" s="11" t="s">
        <v>3507</v>
      </c>
      <c r="C3050" s="12" t="n">
        <v>243</v>
      </c>
      <c r="D3050" s="101" t="s">
        <v>787</v>
      </c>
      <c r="E3050" s="45"/>
    </row>
    <row r="3051" customFormat="false" ht="11" hidden="false" customHeight="true" outlineLevel="0" collapsed="false">
      <c r="A3051" s="11" t="n">
        <f aca="false">ROW()-3</f>
        <v>3048</v>
      </c>
      <c r="B3051" s="11" t="s">
        <v>3508</v>
      </c>
      <c r="C3051" s="12" t="n">
        <v>243</v>
      </c>
      <c r="D3051" s="101" t="s">
        <v>792</v>
      </c>
      <c r="E3051" s="45"/>
    </row>
    <row r="3052" customFormat="false" ht="11" hidden="false" customHeight="true" outlineLevel="0" collapsed="false">
      <c r="A3052" s="11" t="n">
        <f aca="false">ROW()-3</f>
        <v>3049</v>
      </c>
      <c r="B3052" s="11" t="s">
        <v>3509</v>
      </c>
      <c r="C3052" s="12" t="n">
        <v>243</v>
      </c>
      <c r="D3052" s="101" t="s">
        <v>787</v>
      </c>
      <c r="E3052" s="45"/>
    </row>
    <row r="3053" customFormat="false" ht="11" hidden="false" customHeight="true" outlineLevel="0" collapsed="false">
      <c r="A3053" s="11" t="n">
        <f aca="false">ROW()-3</f>
        <v>3050</v>
      </c>
      <c r="B3053" s="11" t="s">
        <v>3510</v>
      </c>
      <c r="C3053" s="12" t="n">
        <v>243</v>
      </c>
      <c r="D3053" s="101" t="s">
        <v>787</v>
      </c>
      <c r="E3053" s="45"/>
    </row>
    <row r="3054" customFormat="false" ht="11" hidden="false" customHeight="true" outlineLevel="0" collapsed="false">
      <c r="A3054" s="11" t="n">
        <f aca="false">ROW()-3</f>
        <v>3051</v>
      </c>
      <c r="B3054" s="11" t="s">
        <v>3511</v>
      </c>
      <c r="C3054" s="12" t="n">
        <v>243</v>
      </c>
      <c r="D3054" s="101" t="s">
        <v>787</v>
      </c>
      <c r="E3054" s="45"/>
    </row>
    <row r="3055" customFormat="false" ht="11" hidden="false" customHeight="true" outlineLevel="0" collapsed="false">
      <c r="A3055" s="11" t="n">
        <f aca="false">ROW()-3</f>
        <v>3052</v>
      </c>
      <c r="B3055" s="11" t="s">
        <v>3512</v>
      </c>
      <c r="C3055" s="12" t="n">
        <v>243</v>
      </c>
      <c r="D3055" s="101" t="s">
        <v>3477</v>
      </c>
      <c r="E3055" s="45"/>
    </row>
    <row r="3056" customFormat="false" ht="11" hidden="false" customHeight="true" outlineLevel="0" collapsed="false">
      <c r="A3056" s="11" t="n">
        <f aca="false">ROW()-3</f>
        <v>3053</v>
      </c>
      <c r="B3056" s="11" t="s">
        <v>3513</v>
      </c>
      <c r="C3056" s="12" t="n">
        <v>243</v>
      </c>
      <c r="D3056" s="101" t="s">
        <v>3477</v>
      </c>
      <c r="E3056" s="45"/>
    </row>
    <row r="3057" customFormat="false" ht="11" hidden="false" customHeight="true" outlineLevel="0" collapsed="false">
      <c r="A3057" s="11" t="n">
        <f aca="false">ROW()-3</f>
        <v>3054</v>
      </c>
      <c r="B3057" s="11" t="s">
        <v>3514</v>
      </c>
      <c r="C3057" s="12" t="n">
        <v>243</v>
      </c>
      <c r="D3057" s="101" t="s">
        <v>787</v>
      </c>
      <c r="E3057" s="45"/>
    </row>
    <row r="3058" customFormat="false" ht="11" hidden="false" customHeight="true" outlineLevel="0" collapsed="false">
      <c r="A3058" s="11" t="n">
        <f aca="false">ROW()-3</f>
        <v>3055</v>
      </c>
      <c r="B3058" s="11" t="s">
        <v>3515</v>
      </c>
      <c r="C3058" s="12" t="n">
        <v>243</v>
      </c>
      <c r="D3058" s="101" t="s">
        <v>787</v>
      </c>
      <c r="E3058" s="45"/>
    </row>
    <row r="3059" customFormat="false" ht="11" hidden="false" customHeight="true" outlineLevel="0" collapsed="false">
      <c r="A3059" s="11" t="n">
        <f aca="false">ROW()-3</f>
        <v>3056</v>
      </c>
      <c r="B3059" s="11" t="s">
        <v>3516</v>
      </c>
      <c r="C3059" s="12" t="n">
        <v>243</v>
      </c>
      <c r="D3059" s="101" t="s">
        <v>792</v>
      </c>
      <c r="E3059" s="45"/>
    </row>
    <row r="3060" customFormat="false" ht="11" hidden="false" customHeight="true" outlineLevel="0" collapsed="false">
      <c r="A3060" s="11" t="n">
        <f aca="false">ROW()-3</f>
        <v>3057</v>
      </c>
      <c r="B3060" s="11" t="s">
        <v>3517</v>
      </c>
      <c r="C3060" s="12" t="n">
        <v>243</v>
      </c>
      <c r="D3060" s="101" t="s">
        <v>792</v>
      </c>
      <c r="E3060" s="45"/>
    </row>
    <row r="3061" customFormat="false" ht="11" hidden="false" customHeight="true" outlineLevel="0" collapsed="false">
      <c r="A3061" s="11" t="n">
        <f aca="false">ROW()-3</f>
        <v>3058</v>
      </c>
      <c r="B3061" s="11" t="s">
        <v>3518</v>
      </c>
      <c r="C3061" s="12" t="n">
        <v>243</v>
      </c>
      <c r="D3061" s="101" t="s">
        <v>789</v>
      </c>
      <c r="E3061" s="45"/>
    </row>
    <row r="3062" customFormat="false" ht="11" hidden="false" customHeight="true" outlineLevel="0" collapsed="false">
      <c r="A3062" s="11" t="n">
        <f aca="false">ROW()-3</f>
        <v>3059</v>
      </c>
      <c r="B3062" s="11" t="s">
        <v>3519</v>
      </c>
      <c r="C3062" s="12" t="n">
        <v>243</v>
      </c>
      <c r="D3062" s="101" t="s">
        <v>789</v>
      </c>
      <c r="E3062" s="45"/>
    </row>
    <row r="3063" customFormat="false" ht="11" hidden="false" customHeight="true" outlineLevel="0" collapsed="false">
      <c r="A3063" s="11" t="n">
        <f aca="false">ROW()-3</f>
        <v>3060</v>
      </c>
      <c r="B3063" s="11" t="s">
        <v>3520</v>
      </c>
      <c r="C3063" s="12" t="n">
        <v>243</v>
      </c>
      <c r="D3063" s="101" t="s">
        <v>789</v>
      </c>
      <c r="E3063" s="45"/>
    </row>
    <row r="3064" customFormat="false" ht="11" hidden="false" customHeight="true" outlineLevel="0" collapsed="false">
      <c r="A3064" s="11" t="n">
        <f aca="false">ROW()-3</f>
        <v>3061</v>
      </c>
      <c r="B3064" s="11" t="s">
        <v>3521</v>
      </c>
      <c r="C3064" s="12" t="n">
        <v>243</v>
      </c>
      <c r="D3064" s="101" t="s">
        <v>787</v>
      </c>
      <c r="E3064" s="45"/>
    </row>
    <row r="3065" customFormat="false" ht="11" hidden="false" customHeight="true" outlineLevel="0" collapsed="false">
      <c r="A3065" s="11" t="n">
        <f aca="false">ROW()-3</f>
        <v>3062</v>
      </c>
      <c r="B3065" s="11" t="s">
        <v>3522</v>
      </c>
      <c r="C3065" s="12" t="n">
        <v>243</v>
      </c>
      <c r="D3065" s="101" t="s">
        <v>787</v>
      </c>
      <c r="E3065" s="45"/>
    </row>
    <row r="3066" customFormat="false" ht="11" hidden="false" customHeight="true" outlineLevel="0" collapsed="false">
      <c r="A3066" s="11" t="n">
        <f aca="false">ROW()-3</f>
        <v>3063</v>
      </c>
      <c r="B3066" s="11" t="s">
        <v>3523</v>
      </c>
      <c r="C3066" s="12" t="n">
        <v>243</v>
      </c>
      <c r="D3066" s="101" t="s">
        <v>787</v>
      </c>
      <c r="E3066" s="45"/>
    </row>
    <row r="3067" customFormat="false" ht="11" hidden="false" customHeight="true" outlineLevel="0" collapsed="false">
      <c r="A3067" s="11" t="n">
        <f aca="false">ROW()-3</f>
        <v>3064</v>
      </c>
      <c r="B3067" s="11" t="s">
        <v>3524</v>
      </c>
      <c r="C3067" s="12" t="n">
        <v>243</v>
      </c>
      <c r="D3067" s="101" t="s">
        <v>3482</v>
      </c>
      <c r="E3067" s="45"/>
    </row>
    <row r="3068" customFormat="false" ht="11" hidden="false" customHeight="true" outlineLevel="0" collapsed="false">
      <c r="A3068" s="11" t="n">
        <f aca="false">ROW()-3</f>
        <v>3065</v>
      </c>
      <c r="B3068" s="11" t="s">
        <v>3525</v>
      </c>
      <c r="C3068" s="12" t="n">
        <v>243</v>
      </c>
      <c r="D3068" s="101" t="s">
        <v>3477</v>
      </c>
      <c r="E3068" s="45"/>
    </row>
    <row r="3069" customFormat="false" ht="11" hidden="false" customHeight="true" outlineLevel="0" collapsed="false">
      <c r="A3069" s="11" t="n">
        <f aca="false">ROW()-3</f>
        <v>3066</v>
      </c>
      <c r="B3069" s="11" t="s">
        <v>3526</v>
      </c>
      <c r="C3069" s="12" t="n">
        <v>243</v>
      </c>
      <c r="D3069" s="101" t="s">
        <v>789</v>
      </c>
      <c r="E3069" s="45"/>
    </row>
    <row r="3070" customFormat="false" ht="11" hidden="false" customHeight="true" outlineLevel="0" collapsed="false">
      <c r="A3070" s="11" t="n">
        <f aca="false">ROW()-3</f>
        <v>3067</v>
      </c>
      <c r="B3070" s="11" t="s">
        <v>3527</v>
      </c>
      <c r="C3070" s="12" t="n">
        <v>243</v>
      </c>
      <c r="D3070" s="101" t="s">
        <v>787</v>
      </c>
      <c r="E3070" s="45"/>
    </row>
    <row r="3071" customFormat="false" ht="11" hidden="false" customHeight="true" outlineLevel="0" collapsed="false">
      <c r="A3071" s="11" t="n">
        <f aca="false">ROW()-3</f>
        <v>3068</v>
      </c>
      <c r="B3071" s="11" t="s">
        <v>3528</v>
      </c>
      <c r="C3071" s="12" t="n">
        <v>243</v>
      </c>
      <c r="D3071" s="101" t="s">
        <v>787</v>
      </c>
      <c r="E3071" s="45"/>
    </row>
    <row r="3072" customFormat="false" ht="11" hidden="false" customHeight="true" outlineLevel="0" collapsed="false">
      <c r="A3072" s="49" t="s">
        <v>1076</v>
      </c>
      <c r="B3072" s="49"/>
      <c r="C3072" s="128" t="n">
        <f aca="false">SUM(C4:C3071)</f>
        <v>745524</v>
      </c>
      <c r="D3072" s="128"/>
      <c r="E3072" s="128"/>
    </row>
  </sheetData>
  <autoFilter ref="A3:E3072"/>
  <mergeCells count="3">
    <mergeCell ref="A1:E1"/>
    <mergeCell ref="A3072:B3072"/>
    <mergeCell ref="C3072:E3072"/>
  </mergeCells>
  <conditionalFormatting sqref="B91">
    <cfRule type="expression" priority="2" aboveAverage="0" equalAverage="0" bottom="0" percent="0" rank="0" text="" dxfId="65">
      <formula>AND(COUNTIF($B$1:$B$3,B91)+COUNTIF($B$4:$B$65526,B91)&gt;1,NOT(ISBLANK(B91)))</formula>
    </cfRule>
  </conditionalFormatting>
  <conditionalFormatting sqref="B124">
    <cfRule type="expression" priority="3" aboveAverage="0" equalAverage="0" bottom="0" percent="0" rank="0" text="" dxfId="66">
      <formula>AND(COUNTIF($B$200:$B$1018,B124)&gt;1,NOT(ISBLANK(B124)))</formula>
    </cfRule>
    <cfRule type="expression" priority="4" aboveAverage="0" equalAverage="0" bottom="0" percent="0" rank="0" text="" dxfId="67">
      <formula>AND(COUNTIF($B$200:$B$1018,B124)&gt;1,NOT(ISBLANK(B124)))</formula>
    </cfRule>
    <cfRule type="expression" priority="5" aboveAverage="0" equalAverage="0" bottom="0" percent="0" rank="0" text="" dxfId="68">
      <formula>AND(COUNTIF($B$200:$B$1018,B124)&gt;1,NOT(ISBLANK(B124)))</formula>
    </cfRule>
  </conditionalFormatting>
  <conditionalFormatting sqref="B268">
    <cfRule type="expression" priority="6" aboveAverage="0" equalAverage="0" bottom="0" percent="0" rank="0" text="" dxfId="69">
      <formula>AND(COUNTIF($B$268,B268)&gt;1,NOT(ISBLANK(B268)))</formula>
    </cfRule>
  </conditionalFormatting>
  <conditionalFormatting sqref="B273">
    <cfRule type="expression" priority="7" aboveAverage="0" equalAverage="0" bottom="0" percent="0" rank="0" text="" dxfId="70">
      <formula>AND(COUNTIF($B$273,B273)&gt;1,NOT(ISBLANK(B273)))</formula>
    </cfRule>
  </conditionalFormatting>
  <conditionalFormatting sqref="B945">
    <cfRule type="expression" priority="8" aboveAverage="0" equalAverage="0" bottom="0" percent="0" rank="0" text="" dxfId="71">
      <formula>AND(COUNTIF($B$945,B945)&gt;1,NOT(ISBLANK(B945)))</formula>
    </cfRule>
  </conditionalFormatting>
  <conditionalFormatting sqref="B2359">
    <cfRule type="expression" priority="9" aboveAverage="0" equalAverage="0" bottom="0" percent="0" rank="0" text="" dxfId="72">
      <formula>AND(COUNTIF($B$2359,B2359)&gt;1,NOT(ISBLANK(B2359)))</formula>
    </cfRule>
    <cfRule type="expression" priority="10" aboveAverage="0" equalAverage="0" bottom="0" percent="0" rank="0" text="" dxfId="73">
      <formula>AND(COUNTIF($B$2359,B2359)&gt;1,NOT(ISBLANK(B2359)))</formula>
    </cfRule>
    <cfRule type="expression" priority="11" aboveAverage="0" equalAverage="0" bottom="0" percent="0" rank="0" text="" dxfId="74">
      <formula>AND(COUNTIF($B$2359,B2359)&gt;1,NOT(ISBLANK(B2359)))</formula>
    </cfRule>
  </conditionalFormatting>
  <conditionalFormatting sqref="B2360">
    <cfRule type="expression" priority="12" aboveAverage="0" equalAverage="0" bottom="0" percent="0" rank="0" text="" dxfId="75">
      <formula>AND(COUNTIF($B$2360,B2360)&gt;1,NOT(ISBLANK(B2360)))</formula>
    </cfRule>
    <cfRule type="expression" priority="13" aboveAverage="0" equalAverage="0" bottom="0" percent="0" rank="0" text="" dxfId="76">
      <formula>AND(COUNTIF($B$2360,B2360)&gt;1,NOT(ISBLANK(B2360)))</formula>
    </cfRule>
    <cfRule type="expression" priority="14" aboveAverage="0" equalAverage="0" bottom="0" percent="0" rank="0" text="" dxfId="77">
      <formula>AND(COUNTIF($B$2360,B2360)&gt;1,NOT(ISBLANK(B2360)))</formula>
    </cfRule>
  </conditionalFormatting>
  <conditionalFormatting sqref="B2361">
    <cfRule type="expression" priority="15" aboveAverage="0" equalAverage="0" bottom="0" percent="0" rank="0" text="" dxfId="78">
      <formula>AND(COUNTIF($B$2361,B2361)&gt;1,NOT(ISBLANK(B2361)))</formula>
    </cfRule>
    <cfRule type="expression" priority="16" aboveAverage="0" equalAverage="0" bottom="0" percent="0" rank="0" text="" dxfId="79">
      <formula>AND(COUNTIF($B$2361,B2361)&gt;1,NOT(ISBLANK(B2361)))</formula>
    </cfRule>
    <cfRule type="expression" priority="17" aboveAverage="0" equalAverage="0" bottom="0" percent="0" rank="0" text="" dxfId="80">
      <formula>AND(COUNTIF($B$2361,B2361)&gt;1,NOT(ISBLANK(B2361)))</formula>
    </cfRule>
  </conditionalFormatting>
  <conditionalFormatting sqref="B2378">
    <cfRule type="expression" priority="18" aboveAverage="0" equalAverage="0" bottom="0" percent="0" rank="0" text="" dxfId="81">
      <formula>AND(COUNTIF($B$2378,B2378)&gt;1,NOT(ISBLANK(B2378)))</formula>
    </cfRule>
    <cfRule type="expression" priority="19" aboveAverage="0" equalAverage="0" bottom="0" percent="0" rank="0" text="" dxfId="82">
      <formula>AND(COUNTIF($B$2378,B2378)&gt;1,NOT(ISBLANK(B2378)))</formula>
    </cfRule>
    <cfRule type="expression" priority="20" aboveAverage="0" equalAverage="0" bottom="0" percent="0" rank="0" text="" dxfId="83">
      <formula>AND(COUNTIF($B$2378,B2378)&gt;1,NOT(ISBLANK(B2378)))</formula>
    </cfRule>
  </conditionalFormatting>
  <conditionalFormatting sqref="B2379">
    <cfRule type="expression" priority="21" aboveAverage="0" equalAverage="0" bottom="0" percent="0" rank="0" text="" dxfId="84">
      <formula>AND(COUNTIF($B$2379,B2379)&gt;1,NOT(ISBLANK(B2379)))</formula>
    </cfRule>
  </conditionalFormatting>
  <conditionalFormatting sqref="B2381">
    <cfRule type="expression" priority="22" aboveAverage="0" equalAverage="0" bottom="0" percent="0" rank="0" text="" dxfId="85">
      <formula>AND(COUNTIF($B$2381,B2381)&gt;1,NOT(ISBLANK(B2381)))</formula>
    </cfRule>
  </conditionalFormatting>
  <conditionalFormatting sqref="B2382">
    <cfRule type="expression" priority="23" aboveAverage="0" equalAverage="0" bottom="0" percent="0" rank="0" text="" dxfId="86">
      <formula>AND(COUNTIF($B$2382,B2382)&gt;1,NOT(ISBLANK(B2382)))</formula>
    </cfRule>
    <cfRule type="expression" priority="24" aboveAverage="0" equalAverage="0" bottom="0" percent="0" rank="0" text="" dxfId="87">
      <formula>AND(COUNTIF($B$2382,B2382)&gt;1,NOT(ISBLANK(B2382)))</formula>
    </cfRule>
    <cfRule type="expression" priority="25" aboveAverage="0" equalAverage="0" bottom="0" percent="0" rank="0" text="" dxfId="88">
      <formula>AND(COUNTIF($B$2382,B2382)&gt;1,NOT(ISBLANK(B2382)))</formula>
    </cfRule>
  </conditionalFormatting>
  <conditionalFormatting sqref="B2383">
    <cfRule type="expression" priority="26" aboveAverage="0" equalAverage="0" bottom="0" percent="0" rank="0" text="" dxfId="89">
      <formula>AND(COUNTIF($B$2383,B2383)&gt;1,NOT(ISBLANK(B2383)))</formula>
    </cfRule>
    <cfRule type="expression" priority="27" aboveAverage="0" equalAverage="0" bottom="0" percent="0" rank="0" text="" dxfId="90">
      <formula>AND(COUNTIF($B$2383,B2383)&gt;1,NOT(ISBLANK(B2383)))</formula>
    </cfRule>
    <cfRule type="expression" priority="28" aboveAverage="0" equalAverage="0" bottom="0" percent="0" rank="0" text="" dxfId="91">
      <formula>AND(COUNTIF($B$2383,B2383)&gt;1,NOT(ISBLANK(B2383)))</formula>
    </cfRule>
  </conditionalFormatting>
  <conditionalFormatting sqref="B2384">
    <cfRule type="expression" priority="29" aboveAverage="0" equalAverage="0" bottom="0" percent="0" rank="0" text="" dxfId="92">
      <formula>AND(COUNTIF($B$2384,B2384)&gt;1,NOT(ISBLANK(B2384)))</formula>
    </cfRule>
    <cfRule type="expression" priority="30" aboveAverage="0" equalAverage="0" bottom="0" percent="0" rank="0" text="" dxfId="93">
      <formula>AND(COUNTIF($B$2384,B2384)&gt;1,NOT(ISBLANK(B2384)))</formula>
    </cfRule>
    <cfRule type="expression" priority="31" aboveAverage="0" equalAverage="0" bottom="0" percent="0" rank="0" text="" dxfId="94">
      <formula>AND(COUNTIF($B$2384,B2384)&gt;1,NOT(ISBLANK(B2384)))</formula>
    </cfRule>
  </conditionalFormatting>
  <conditionalFormatting sqref="B2385">
    <cfRule type="expression" priority="32" aboveAverage="0" equalAverage="0" bottom="0" percent="0" rank="0" text="" dxfId="95">
      <formula>AND(COUNTIF($B$2385,B2385)&gt;1,NOT(ISBLANK(B2385)))</formula>
    </cfRule>
    <cfRule type="expression" priority="33" aboveAverage="0" equalAverage="0" bottom="0" percent="0" rank="0" text="" dxfId="96">
      <formula>AND(COUNTIF($B$2385,B2385)&gt;1,NOT(ISBLANK(B2385)))</formula>
    </cfRule>
    <cfRule type="expression" priority="34" aboveAverage="0" equalAverage="0" bottom="0" percent="0" rank="0" text="" dxfId="97">
      <formula>AND(COUNTIF($B$2385,B2385)&gt;1,NOT(ISBLANK(B2385)))</formula>
    </cfRule>
  </conditionalFormatting>
  <conditionalFormatting sqref="B2396">
    <cfRule type="expression" priority="35" aboveAverage="0" equalAverage="0" bottom="0" percent="0" rank="0" text="" dxfId="98">
      <formula>AND(COUNTIF($B$2396,B2396)&gt;1,NOT(ISBLANK(B2396)))</formula>
    </cfRule>
    <cfRule type="expression" priority="36" aboveAverage="0" equalAverage="0" bottom="0" percent="0" rank="0" text="" dxfId="99">
      <formula>AND(COUNTIF($B$2396,B2396)&gt;1,NOT(ISBLANK(B2396)))</formula>
    </cfRule>
    <cfRule type="expression" priority="37" aboveAverage="0" equalAverage="0" bottom="0" percent="0" rank="0" text="" dxfId="100">
      <formula>AND(COUNTIF($B$2396,B2396)&gt;1,NOT(ISBLANK(B2396)))</formula>
    </cfRule>
  </conditionalFormatting>
  <conditionalFormatting sqref="B2397">
    <cfRule type="expression" priority="38" aboveAverage="0" equalAverage="0" bottom="0" percent="0" rank="0" text="" dxfId="101">
      <formula>AND(COUNTIF($B$2397,B2397)&gt;1,NOT(ISBLANK(B2397)))</formula>
    </cfRule>
    <cfRule type="expression" priority="39" aboveAverage="0" equalAverage="0" bottom="0" percent="0" rank="0" text="" dxfId="102">
      <formula>AND(COUNTIF($B$2397,B2397)&gt;1,NOT(ISBLANK(B2397)))</formula>
    </cfRule>
    <cfRule type="expression" priority="40" aboveAverage="0" equalAverage="0" bottom="0" percent="0" rank="0" text="" dxfId="103">
      <formula>AND(COUNTIF($B$2397,B2397)&gt;1,NOT(ISBLANK(B2397)))</formula>
    </cfRule>
  </conditionalFormatting>
  <conditionalFormatting sqref="B2398">
    <cfRule type="expression" priority="41" aboveAverage="0" equalAverage="0" bottom="0" percent="0" rank="0" text="" dxfId="104">
      <formula>AND(COUNTIF($B$2398,B2398)&gt;1,NOT(ISBLANK(B2398)))</formula>
    </cfRule>
    <cfRule type="expression" priority="42" aboveAverage="0" equalAverage="0" bottom="0" percent="0" rank="0" text="" dxfId="105">
      <formula>AND(COUNTIF($B$2398,B2398)&gt;1,NOT(ISBLANK(B2398)))</formula>
    </cfRule>
    <cfRule type="expression" priority="43" aboveAverage="0" equalAverage="0" bottom="0" percent="0" rank="0" text="" dxfId="106">
      <formula>AND(COUNTIF($B$2398,B2398)&gt;1,NOT(ISBLANK(B2398)))</formula>
    </cfRule>
  </conditionalFormatting>
  <conditionalFormatting sqref="B2399">
    <cfRule type="expression" priority="44" aboveAverage="0" equalAverage="0" bottom="0" percent="0" rank="0" text="" dxfId="107">
      <formula>AND(COUNTIF($B$2399,B2399)&gt;1,NOT(ISBLANK(B2399)))</formula>
    </cfRule>
    <cfRule type="expression" priority="45" aboveAverage="0" equalAverage="0" bottom="0" percent="0" rank="0" text="" dxfId="108">
      <formula>AND(COUNTIF($B$2399,B2399)&gt;1,NOT(ISBLANK(B2399)))</formula>
    </cfRule>
    <cfRule type="expression" priority="46" aboveAverage="0" equalAverage="0" bottom="0" percent="0" rank="0" text="" dxfId="109">
      <formula>AND(COUNTIF($B$2399,B2399)&gt;1,NOT(ISBLANK(B2399)))</formula>
    </cfRule>
  </conditionalFormatting>
  <conditionalFormatting sqref="B2400">
    <cfRule type="expression" priority="47" aboveAverage="0" equalAverage="0" bottom="0" percent="0" rank="0" text="" dxfId="110">
      <formula>AND(COUNTIF($B$2400,B2400)&gt;1,NOT(ISBLANK(B2400)))</formula>
    </cfRule>
    <cfRule type="expression" priority="48" aboveAverage="0" equalAverage="0" bottom="0" percent="0" rank="0" text="" dxfId="111">
      <formula>AND(COUNTIF($B$2400,B2400)&gt;1,NOT(ISBLANK(B2400)))</formula>
    </cfRule>
    <cfRule type="expression" priority="49" aboveAverage="0" equalAverage="0" bottom="0" percent="0" rank="0" text="" dxfId="112">
      <formula>AND(COUNTIF($B$2400,B2400)&gt;1,NOT(ISBLANK(B2400)))</formula>
    </cfRule>
  </conditionalFormatting>
  <conditionalFormatting sqref="B2401">
    <cfRule type="expression" priority="50" aboveAverage="0" equalAverage="0" bottom="0" percent="0" rank="0" text="" dxfId="113">
      <formula>AND(COUNTIF($B$2401,B2401)&gt;1,NOT(ISBLANK(B2401)))</formula>
    </cfRule>
    <cfRule type="expression" priority="51" aboveAverage="0" equalAverage="0" bottom="0" percent="0" rank="0" text="" dxfId="114">
      <formula>AND(COUNTIF($B$2401,B2401)&gt;1,NOT(ISBLANK(B2401)))</formula>
    </cfRule>
    <cfRule type="expression" priority="52" aboveAverage="0" equalAverage="0" bottom="0" percent="0" rank="0" text="" dxfId="115">
      <formula>AND(COUNTIF($B$2401,B2401)&gt;1,NOT(ISBLANK(B2401)))</formula>
    </cfRule>
  </conditionalFormatting>
  <conditionalFormatting sqref="B2402">
    <cfRule type="expression" priority="53" aboveAverage="0" equalAverage="0" bottom="0" percent="0" rank="0" text="" dxfId="116">
      <formula>AND(COUNTIF($B$2402,B2402)&gt;1,NOT(ISBLANK(B2402)))</formula>
    </cfRule>
    <cfRule type="expression" priority="54" aboveAverage="0" equalAverage="0" bottom="0" percent="0" rank="0" text="" dxfId="117">
      <formula>AND(COUNTIF($B$2402,B2402)&gt;1,NOT(ISBLANK(B2402)))</formula>
    </cfRule>
    <cfRule type="expression" priority="55" aboveAverage="0" equalAverage="0" bottom="0" percent="0" rank="0" text="" dxfId="118">
      <formula>AND(COUNTIF($B$2402,B2402)&gt;1,NOT(ISBLANK(B2402)))</formula>
    </cfRule>
  </conditionalFormatting>
  <conditionalFormatting sqref="B2403">
    <cfRule type="expression" priority="56" aboveAverage="0" equalAverage="0" bottom="0" percent="0" rank="0" text="" dxfId="119">
      <formula>AND(COUNTIF($B$2403,B2403)&gt;1,NOT(ISBLANK(B2403)))</formula>
    </cfRule>
    <cfRule type="expression" priority="57" aboveAverage="0" equalAverage="0" bottom="0" percent="0" rank="0" text="" dxfId="120">
      <formula>AND(COUNTIF($B$2403,B2403)&gt;1,NOT(ISBLANK(B2403)))</formula>
    </cfRule>
    <cfRule type="expression" priority="58" aboveAverage="0" equalAverage="0" bottom="0" percent="0" rank="0" text="" dxfId="121">
      <formula>AND(COUNTIF($B$2403,B2403)&gt;1,NOT(ISBLANK(B2403)))</formula>
    </cfRule>
  </conditionalFormatting>
  <conditionalFormatting sqref="B2404">
    <cfRule type="expression" priority="59" aboveAverage="0" equalAverage="0" bottom="0" percent="0" rank="0" text="" dxfId="122">
      <formula>AND(COUNTIF($B$2404,B2404)&gt;1,NOT(ISBLANK(B2404)))</formula>
    </cfRule>
    <cfRule type="expression" priority="60" aboveAverage="0" equalAverage="0" bottom="0" percent="0" rank="0" text="" dxfId="123">
      <formula>AND(COUNTIF($B$2404,B2404)&gt;1,NOT(ISBLANK(B2404)))</formula>
    </cfRule>
    <cfRule type="expression" priority="61" aboveAverage="0" equalAverage="0" bottom="0" percent="0" rank="0" text="" dxfId="124">
      <formula>AND(COUNTIF($B$2404,B2404)&gt;1,NOT(ISBLANK(B2404)))</formula>
    </cfRule>
  </conditionalFormatting>
  <conditionalFormatting sqref="B2405">
    <cfRule type="expression" priority="62" aboveAverage="0" equalAverage="0" bottom="0" percent="0" rank="0" text="" dxfId="125">
      <formula>AND(COUNTIF($B$2405,B2405)&gt;1,NOT(ISBLANK(B2405)))</formula>
    </cfRule>
    <cfRule type="expression" priority="63" aboveAverage="0" equalAverage="0" bottom="0" percent="0" rank="0" text="" dxfId="126">
      <formula>AND(COUNTIF($B$2405,B2405)&gt;1,NOT(ISBLANK(B2405)))</formula>
    </cfRule>
    <cfRule type="expression" priority="64" aboveAverage="0" equalAverage="0" bottom="0" percent="0" rank="0" text="" dxfId="127">
      <formula>AND(COUNTIF($B$2405,B2405)&gt;1,NOT(ISBLANK(B2405)))</formula>
    </cfRule>
  </conditionalFormatting>
  <conditionalFormatting sqref="B2406">
    <cfRule type="expression" priority="65" aboveAverage="0" equalAverage="0" bottom="0" percent="0" rank="0" text="" dxfId="128">
      <formula>AND(COUNTIF($B$2406,B2406)&gt;1,NOT(ISBLANK(B2406)))</formula>
    </cfRule>
    <cfRule type="expression" priority="66" aboveAverage="0" equalAverage="0" bottom="0" percent="0" rank="0" text="" dxfId="129">
      <formula>AND(COUNTIF($B$2406,B2406)&gt;1,NOT(ISBLANK(B2406)))</formula>
    </cfRule>
    <cfRule type="expression" priority="67" aboveAverage="0" equalAverage="0" bottom="0" percent="0" rank="0" text="" dxfId="130">
      <formula>AND(COUNTIF($B$2406,B2406)&gt;1,NOT(ISBLANK(B2406)))</formula>
    </cfRule>
  </conditionalFormatting>
  <conditionalFormatting sqref="B2407">
    <cfRule type="expression" priority="68" aboveAverage="0" equalAverage="0" bottom="0" percent="0" rank="0" text="" dxfId="131">
      <formula>AND(COUNTIF($B$2407,B2407)&gt;1,NOT(ISBLANK(B2407)))</formula>
    </cfRule>
    <cfRule type="expression" priority="69" aboveAverage="0" equalAverage="0" bottom="0" percent="0" rank="0" text="" dxfId="132">
      <formula>AND(COUNTIF($B$2407,B2407)&gt;1,NOT(ISBLANK(B2407)))</formula>
    </cfRule>
    <cfRule type="expression" priority="70" aboveAverage="0" equalAverage="0" bottom="0" percent="0" rank="0" text="" dxfId="133">
      <formula>AND(COUNTIF($B$2407,B2407)&gt;1,NOT(ISBLANK(B2407)))</formula>
    </cfRule>
  </conditionalFormatting>
  <conditionalFormatting sqref="B2409">
    <cfRule type="expression" priority="71" aboveAverage="0" equalAverage="0" bottom="0" percent="0" rank="0" text="" dxfId="134">
      <formula>AND(COUNTIF($B$2409,B2409)&gt;1,NOT(ISBLANK(B2409)))</formula>
    </cfRule>
    <cfRule type="expression" priority="72" aboveAverage="0" equalAverage="0" bottom="0" percent="0" rank="0" text="" dxfId="135">
      <formula>AND(COUNTIF($B$2409,B2409)&gt;1,NOT(ISBLANK(B2409)))</formula>
    </cfRule>
    <cfRule type="expression" priority="73" aboveAverage="0" equalAverage="0" bottom="0" percent="0" rank="0" text="" dxfId="136">
      <formula>AND(COUNTIF($B$2409,B2409)&gt;1,NOT(ISBLANK(B2409)))</formula>
    </cfRule>
  </conditionalFormatting>
  <conditionalFormatting sqref="B2410">
    <cfRule type="expression" priority="74" aboveAverage="0" equalAverage="0" bottom="0" percent="0" rank="0" text="" dxfId="137">
      <formula>AND(COUNTIF($B$2410,B2410)&gt;1,NOT(ISBLANK(B2410)))</formula>
    </cfRule>
    <cfRule type="expression" priority="75" aboveAverage="0" equalAverage="0" bottom="0" percent="0" rank="0" text="" dxfId="138">
      <formula>AND(COUNTIF($B$2410,B2410)&gt;1,NOT(ISBLANK(B2410)))</formula>
    </cfRule>
    <cfRule type="expression" priority="76" aboveAverage="0" equalAverage="0" bottom="0" percent="0" rank="0" text="" dxfId="139">
      <formula>AND(COUNTIF($B$2410,B2410)&gt;1,NOT(ISBLANK(B2410)))</formula>
    </cfRule>
  </conditionalFormatting>
  <conditionalFormatting sqref="B2411">
    <cfRule type="expression" priority="77" aboveAverage="0" equalAverage="0" bottom="0" percent="0" rank="0" text="" dxfId="140">
      <formula>AND(COUNTIF($B$2411,B2411)&gt;1,NOT(ISBLANK(B2411)))</formula>
    </cfRule>
    <cfRule type="expression" priority="78" aboveAverage="0" equalAverage="0" bottom="0" percent="0" rank="0" text="" dxfId="141">
      <formula>AND(COUNTIF($B$2411,B2411)&gt;1,NOT(ISBLANK(B2411)))</formula>
    </cfRule>
    <cfRule type="expression" priority="79" aboveAverage="0" equalAverage="0" bottom="0" percent="0" rank="0" text="" dxfId="142">
      <formula>AND(COUNTIF($B$2411,B2411)&gt;1,NOT(ISBLANK(B2411)))</formula>
    </cfRule>
  </conditionalFormatting>
  <conditionalFormatting sqref="B2412">
    <cfRule type="expression" priority="80" aboveAverage="0" equalAverage="0" bottom="0" percent="0" rank="0" text="" dxfId="143">
      <formula>AND(COUNTIF($B$2412,B2412)&gt;1,NOT(ISBLANK(B2412)))</formula>
    </cfRule>
    <cfRule type="expression" priority="81" aboveAverage="0" equalAverage="0" bottom="0" percent="0" rank="0" text="" dxfId="144">
      <formula>AND(COUNTIF($B$2412,B2412)&gt;1,NOT(ISBLANK(B2412)))</formula>
    </cfRule>
    <cfRule type="expression" priority="82" aboveAverage="0" equalAverage="0" bottom="0" percent="0" rank="0" text="" dxfId="145">
      <formula>AND(COUNTIF($B$2412,B2412)&gt;1,NOT(ISBLANK(B2412)))</formula>
    </cfRule>
  </conditionalFormatting>
  <conditionalFormatting sqref="B2413">
    <cfRule type="expression" priority="83" aboveAverage="0" equalAverage="0" bottom="0" percent="0" rank="0" text="" dxfId="146">
      <formula>AND(COUNTIF($B$2413,B2413)&gt;1,NOT(ISBLANK(B2413)))</formula>
    </cfRule>
    <cfRule type="expression" priority="84" aboveAverage="0" equalAverage="0" bottom="0" percent="0" rank="0" text="" dxfId="147">
      <formula>AND(COUNTIF($B$2413,B2413)&gt;1,NOT(ISBLANK(B2413)))</formula>
    </cfRule>
    <cfRule type="expression" priority="85" aboveAverage="0" equalAverage="0" bottom="0" percent="0" rank="0" text="" dxfId="148">
      <formula>AND(COUNTIF($B$2413,B2413)&gt;1,NOT(ISBLANK(B2413)))</formula>
    </cfRule>
  </conditionalFormatting>
  <conditionalFormatting sqref="B2415">
    <cfRule type="expression" priority="86" aboveAverage="0" equalAverage="0" bottom="0" percent="0" rank="0" text="" dxfId="149">
      <formula>AND(COUNTIF($B$2415,B2415)&gt;1,NOT(ISBLANK(B2415)))</formula>
    </cfRule>
    <cfRule type="expression" priority="87" aboveAverage="0" equalAverage="0" bottom="0" percent="0" rank="0" text="" dxfId="150">
      <formula>AND(COUNTIF($B$2415,B2415)&gt;1,NOT(ISBLANK(B2415)))</formula>
    </cfRule>
    <cfRule type="expression" priority="88" aboveAverage="0" equalAverage="0" bottom="0" percent="0" rank="0" text="" dxfId="151">
      <formula>AND(COUNTIF($B$2415,B2415)&gt;1,NOT(ISBLANK(B2415)))</formula>
    </cfRule>
  </conditionalFormatting>
  <conditionalFormatting sqref="B2416">
    <cfRule type="expression" priority="89" aboveAverage="0" equalAverage="0" bottom="0" percent="0" rank="0" text="" dxfId="152">
      <formula>AND(COUNTIF($B$2416,B2416)&gt;1,NOT(ISBLANK(B2416)))</formula>
    </cfRule>
    <cfRule type="expression" priority="90" aboveAverage="0" equalAverage="0" bottom="0" percent="0" rank="0" text="" dxfId="153">
      <formula>AND(COUNTIF($B$2416,B2416)&gt;1,NOT(ISBLANK(B2416)))</formula>
    </cfRule>
    <cfRule type="expression" priority="91" aboveAverage="0" equalAverage="0" bottom="0" percent="0" rank="0" text="" dxfId="154">
      <formula>AND(COUNTIF($B$2416,B2416)&gt;1,NOT(ISBLANK(B2416)))</formula>
    </cfRule>
  </conditionalFormatting>
  <conditionalFormatting sqref="B2432">
    <cfRule type="expression" priority="92" aboveAverage="0" equalAverage="0" bottom="0" percent="0" rank="0" text="" dxfId="155">
      <formula>AND(COUNTIF($B$2432,B2432)&gt;1,NOT(ISBLANK(B2432)))</formula>
    </cfRule>
  </conditionalFormatting>
  <conditionalFormatting sqref="B2542">
    <cfRule type="expression" priority="93" aboveAverage="0" equalAverage="0" bottom="0" percent="0" rank="0" text="" dxfId="156">
      <formula>AND(COUNTIF($B$2542,B2542)&gt;1,NOT(ISBLANK(B2542)))</formula>
    </cfRule>
  </conditionalFormatting>
  <conditionalFormatting sqref="B2546">
    <cfRule type="expression" priority="94" aboveAverage="0" equalAverage="0" bottom="0" percent="0" rank="0" text="" dxfId="157">
      <formula>AND(COUNTIF($B$2546,B2546)&gt;1,NOT(ISBLANK(B2546)))</formula>
    </cfRule>
  </conditionalFormatting>
  <conditionalFormatting sqref="B2831">
    <cfRule type="expression" priority="95" aboveAverage="0" equalAverage="0" bottom="0" percent="0" rank="0" text="" dxfId="158">
      <formula>AND(COUNTIF($B$2831,B2831)&gt;1,NOT(ISBLANK(B2831)))</formula>
    </cfRule>
  </conditionalFormatting>
  <conditionalFormatting sqref="B2963">
    <cfRule type="expression" priority="96" aboveAverage="0" equalAverage="0" bottom="0" percent="0" rank="0" text="" dxfId="159">
      <formula>AND(COUNTIF($B$2963,B2963)&gt;1,NOT(ISBLANK(B2963)))</formula>
    </cfRule>
  </conditionalFormatting>
  <conditionalFormatting sqref="B308:B313">
    <cfRule type="expression" priority="97" aboveAverage="0" equalAverage="0" bottom="0" percent="0" rank="0" text="" dxfId="160">
      <formula>AND(COUNTIF($B$308:$B$313,B308)&gt;1,NOT(ISBLANK(B308)))</formula>
    </cfRule>
  </conditionalFormatting>
  <conditionalFormatting sqref="B640:B903">
    <cfRule type="expression" priority="98" aboveAverage="0" equalAverage="0" bottom="0" percent="0" rank="0" text="" dxfId="161">
      <formula>AND(COUNTIF($B$640:$B$903,B640)&gt;1,NOT(ISBLANK(B640)))</formula>
    </cfRule>
  </conditionalFormatting>
  <conditionalFormatting sqref="B904:B944">
    <cfRule type="expression" priority="99" aboveAverage="0" equalAverage="0" bottom="0" percent="0" rank="0" text="" dxfId="162">
      <formula>AND(COUNTIF($B$904:$B$944,B904)&gt;1,NOT(ISBLANK(B904)))</formula>
    </cfRule>
  </conditionalFormatting>
  <conditionalFormatting sqref="B946:B948">
    <cfRule type="expression" priority="100" aboveAverage="0" equalAverage="0" bottom="0" percent="0" rank="0" text="" dxfId="163">
      <formula>AND(COUNTIF($B$946:$B$948,B946)&gt;1,NOT(ISBLANK(B946)))</formula>
    </cfRule>
  </conditionalFormatting>
  <conditionalFormatting sqref="B949:B966">
    <cfRule type="expression" priority="101" aboveAverage="0" equalAverage="0" bottom="0" percent="0" rank="0" text="" dxfId="164">
      <formula>AND(COUNTIF($B$949:$B$966,B949)&gt;1,NOT(ISBLANK(B949)))</formula>
    </cfRule>
  </conditionalFormatting>
  <conditionalFormatting sqref="B984:B1044">
    <cfRule type="expression" priority="102" aboveAverage="0" equalAverage="0" bottom="0" percent="0" rank="0" text="" dxfId="165">
      <formula>AND(COUNTIF($B$984:$B$1044,B984)&gt;1,NOT(ISBLANK(B984)))</formula>
    </cfRule>
  </conditionalFormatting>
  <conditionalFormatting sqref="B2007:B2358">
    <cfRule type="expression" priority="103" aboveAverage="0" equalAverage="0" bottom="0" percent="0" rank="0" text="" dxfId="166">
      <formula>AND(COUNTIF($B$2007:$B$2358,B2007)&gt;1,NOT(ISBLANK(B2007)))</formula>
    </cfRule>
    <cfRule type="expression" priority="104" aboveAverage="0" equalAverage="0" bottom="0" percent="0" rank="0" text="" dxfId="167">
      <formula>AND(COUNTIF($B$2007:$B$2358,B2007)&gt;1,NOT(ISBLANK(B2007)))</formula>
    </cfRule>
    <cfRule type="expression" priority="105" aboveAverage="0" equalAverage="0" bottom="0" percent="0" rank="0" text="" dxfId="168">
      <formula>AND(COUNTIF($B$2007:$B$2358,B2007)&gt;1,NOT(ISBLANK(B2007)))</formula>
    </cfRule>
  </conditionalFormatting>
  <conditionalFormatting sqref="B2007:B2369">
    <cfRule type="expression" priority="106" aboveAverage="0" equalAverage="0" bottom="0" percent="0" rank="0" text="" dxfId="169">
      <formula>AND(COUNTIF($B$2007:$B$2369,B2007)&gt;1,NOT(ISBLANK(B2007)))</formula>
    </cfRule>
    <cfRule type="expression" priority="107" aboveAverage="0" equalAverage="0" bottom="0" percent="0" rank="0" text="" dxfId="170">
      <formula>AND(COUNTIF($B$2007:$B$2369,B2007)&gt;1,NOT(ISBLANK(B2007)))</formula>
    </cfRule>
    <cfRule type="expression" priority="108" aboveAverage="0" equalAverage="0" bottom="0" percent="0" rank="0" text="" dxfId="171">
      <formula>AND(COUNTIF($B$2007:$B$2369,B2007)&gt;1,NOT(ISBLANK(B2007)))</formula>
    </cfRule>
  </conditionalFormatting>
  <conditionalFormatting sqref="B2007:B2410">
    <cfRule type="expression" priority="109" aboveAverage="0" equalAverage="0" bottom="0" percent="0" rank="0" text="" dxfId="172">
      <formula>AND(COUNTIF($B$2007:$B$2410,B2007)&gt;1,NOT(ISBLANK(B2007)))</formula>
    </cfRule>
  </conditionalFormatting>
  <conditionalFormatting sqref="B2007:B2431">
    <cfRule type="expression" priority="110" aboveAverage="0" equalAverage="0" bottom="0" percent="0" rank="0" text="" dxfId="173">
      <formula>AND(COUNTIF($B$2007:$B$2431,B2007)&gt;1,NOT(ISBLANK(B2007)))</formula>
    </cfRule>
    <cfRule type="expression" priority="111" aboveAverage="0" equalAverage="0" bottom="0" percent="0" rank="0" text="" dxfId="174">
      <formula>AND(COUNTIF($B$2007:$B$2431,B2007)&gt;1,NOT(ISBLANK(B2007)))</formula>
    </cfRule>
  </conditionalFormatting>
  <conditionalFormatting sqref="B2362:B2369">
    <cfRule type="expression" priority="112" aboveAverage="0" equalAverage="0" bottom="0" percent="0" rank="0" text="" dxfId="175">
      <formula>AND(COUNTIF($B$2362:$B$2369,B2362)&gt;1,NOT(ISBLANK(B2362)))</formula>
    </cfRule>
    <cfRule type="expression" priority="113" aboveAverage="0" equalAverage="0" bottom="0" percent="0" rank="0" text="" dxfId="176">
      <formula>AND(COUNTIF($B$2362:$B$2369,B2362)&gt;1,NOT(ISBLANK(B2362)))</formula>
    </cfRule>
    <cfRule type="expression" priority="114" aboveAverage="0" equalAverage="0" bottom="0" percent="0" rank="0" text="" dxfId="177">
      <formula>AND(COUNTIF($B$2362:$B$2369,B2362)&gt;1,NOT(ISBLANK(B2362)))</formula>
    </cfRule>
  </conditionalFormatting>
  <conditionalFormatting sqref="B2370:B2410">
    <cfRule type="expression" priority="115" aboveAverage="0" equalAverage="0" bottom="0" percent="0" rank="0" text="" dxfId="178">
      <formula>AND(COUNTIF($B$2370:$B$2410,B2370)&gt;1,NOT(ISBLANK(B2370)))</formula>
    </cfRule>
  </conditionalFormatting>
  <conditionalFormatting sqref="B2386:B2395">
    <cfRule type="expression" priority="116" aboveAverage="0" equalAverage="0" bottom="0" percent="0" rank="0" text="" dxfId="179">
      <formula>AND(COUNTIF($B$2386:$B$2395,B2386)&gt;1,NOT(ISBLANK(B2386)))</formula>
    </cfRule>
    <cfRule type="expression" priority="117" aboveAverage="0" equalAverage="0" bottom="0" percent="0" rank="0" text="" dxfId="180">
      <formula>AND(COUNTIF($B$2386:$B$2395,B2386)&gt;1,NOT(ISBLANK(B2386)))</formula>
    </cfRule>
    <cfRule type="expression" priority="118" aboveAverage="0" equalAverage="0" bottom="0" percent="0" rank="0" text="" dxfId="181">
      <formula>AND(COUNTIF($B$2386:$B$2395,B2386)&gt;1,NOT(ISBLANK(B2386)))</formula>
    </cfRule>
  </conditionalFormatting>
  <conditionalFormatting sqref="B2543:B2545">
    <cfRule type="expression" priority="119" aboveAverage="0" equalAverage="0" bottom="0" percent="0" rank="0" text="" dxfId="182">
      <formula>AND(COUNTIF($B$2543:$B$2545,B2543)&gt;1,NOT(ISBLANK(B2543)))</formula>
    </cfRule>
  </conditionalFormatting>
  <conditionalFormatting sqref="B2965:B2993">
    <cfRule type="expression" priority="120" aboveAverage="0" equalAverage="0" bottom="0" percent="0" rank="0" text="" dxfId="183">
      <formula>AND(COUNTIF($B$2965:$B$2993,B2965)&gt;1,NOT(ISBLANK(B2965)))</formula>
    </cfRule>
  </conditionalFormatting>
  <conditionalFormatting sqref="B3073:B65536 B3 B92:B95 B5:B7 B9:B15 B17:B22 B97 B221 B223:B232">
    <cfRule type="expression" priority="121" aboveAverage="0" equalAverage="0" bottom="0" percent="0" rank="0" text="" dxfId="184">
      <formula>AND(COUNTIF($B$1:$B$3,B3073)+COUNTIF($B$4:$B$65526,B3073)&gt;1,NOT(ISBLANK(B3073)))</formula>
    </cfRule>
  </conditionalFormatting>
  <conditionalFormatting sqref="B233:B266 B2552:B2788 B2547:B2549">
    <cfRule type="expression" priority="122" aboveAverage="0" equalAverage="0" bottom="0" percent="0" rank="0" text="" dxfId="185">
      <formula>AND(COUNTIF($B$233:$B$266,B233)+COUNTIF($B$2552:$B$2788,B233)+COUNTIF($B$2547:$B$2549,B233)&gt;1,NOT(ISBLANK(B233)))</formula>
    </cfRule>
  </conditionalFormatting>
  <conditionalFormatting sqref="B269:B272 B275:B307">
    <cfRule type="expression" priority="123" aboveAverage="0" equalAverage="0" bottom="0" percent="0" rank="0" text="" dxfId="186">
      <formula>AND(COUNTIF($B$269:$B$272,B269)+COUNTIF($B$275:$B$307,B269)&gt;1,NOT(ISBLANK(B269)))</formula>
    </cfRule>
  </conditionalFormatting>
  <conditionalFormatting sqref="B317:B639 B315">
    <cfRule type="expression" priority="124" aboveAverage="0" equalAverage="0" bottom="0" percent="0" rank="0" text="" dxfId="187">
      <formula>AND(COUNTIF($B$317:$B$639,B317)+COUNTIF($B$315,B317)&gt;1,NOT(ISBLANK(B317)))</formula>
    </cfRule>
  </conditionalFormatting>
  <conditionalFormatting sqref="B1539:B1957 B1959:B2006">
    <cfRule type="expression" priority="125" aboveAverage="0" equalAverage="0" bottom="0" percent="0" rank="0" text="" dxfId="188">
      <formula>AND(COUNTIF($B$1539:$B$1957,B1539)+COUNTIF($B$1959:$B$2006,B1539)&gt;1,NOT(ISBLANK(B1539)))</formula>
    </cfRule>
  </conditionalFormatting>
  <conditionalFormatting sqref="B2371:B2377 B2380">
    <cfRule type="expression" priority="126" aboveAverage="0" equalAverage="0" bottom="0" percent="0" rank="0" text="" dxfId="189">
      <formula>AND(COUNTIF($B$2371:$B$2377,B2371)+COUNTIF($B$2380,B2371)&gt;1,NOT(ISBLANK(B2371)))</formula>
    </cfRule>
  </conditionalFormatting>
  <conditionalFormatting sqref="B2417:B2431 B2414">
    <cfRule type="expression" priority="127" aboveAverage="0" equalAverage="0" bottom="0" percent="0" rank="0" text="" dxfId="190">
      <formula>AND(COUNTIF($B$2417:$B$2431,B2417)+COUNTIF($B$2414,B2417)&gt;1,NOT(ISBLANK(B2417)))</formula>
    </cfRule>
    <cfRule type="expression" priority="128" aboveAverage="0" equalAverage="0" bottom="0" percent="0" rank="0" text="" dxfId="191">
      <formula>AND(COUNTIF($B$2417:$B$2431,B2417)+COUNTIF($B$2414,B2417)&gt;1,NOT(ISBLANK(B2417)))</formula>
    </cfRule>
    <cfRule type="expression" priority="129" aboveAverage="0" equalAverage="0" bottom="0" percent="0" rank="0" text="" dxfId="192">
      <formula>AND(COUNTIF($B$2417:$B$2431,B2417)+COUNTIF($B$2414,B2417)&gt;1,NOT(ISBLANK(B2417)))</formula>
    </cfRule>
  </conditionalFormatting>
  <conditionalFormatting sqref="B2537 B2539:B2541">
    <cfRule type="expression" priority="130" aboveAverage="0" equalAverage="0" bottom="0" percent="0" rank="0" text="" dxfId="193">
      <formula>AND(COUNTIF($B$2537,B2537)+COUNTIF($B$2539:$B$2541,B2537)&gt;1,NOT(ISBLANK(B2537)))</formula>
    </cfRule>
  </conditionalFormatting>
  <conditionalFormatting sqref="B2948 B2964 B2957 B2960">
    <cfRule type="expression" priority="131" aboveAverage="0" equalAverage="0" bottom="0" percent="0" rank="0" text="" dxfId="194">
      <formula>AND(COUNTIF($B$2948,B2948)+COUNTIF($B$2964,B2948)+COUNTIF($B$2957,B2948)+COUNTIF($B$2960,B2948)&gt;1,NOT(ISBLANK(B2948)))</formula>
    </cfRule>
  </conditionalFormatting>
  <printOptions headings="false" gridLines="false" gridLinesSet="true" horizontalCentered="false" verticalCentered="false"/>
  <pageMargins left="0.354166666666667"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17.99609375" defaultRowHeight="10" zeroHeight="false" outlineLevelRow="0" outlineLevelCol="0"/>
  <cols>
    <col collapsed="false" customWidth="false" hidden="false" outlineLevel="0" max="3" min="1" style="129" width="17.99"/>
    <col collapsed="false" customWidth="false" hidden="false" outlineLevel="0" max="4" min="4" style="130" width="17.99"/>
    <col collapsed="false" customWidth="false" hidden="false" outlineLevel="0" max="5" min="5" style="131" width="17.99"/>
    <col collapsed="false" customWidth="false" hidden="false" outlineLevel="0" max="257" min="6" style="129" width="17.99"/>
  </cols>
  <sheetData>
    <row r="1" s="133" customFormat="true" ht="18" hidden="false" customHeight="true" outlineLevel="0" collapsed="false">
      <c r="A1" s="132" t="s">
        <v>3529</v>
      </c>
      <c r="B1" s="132"/>
      <c r="C1" s="132"/>
      <c r="D1" s="132"/>
      <c r="E1" s="132"/>
    </row>
    <row r="2" s="136" customFormat="true" ht="21" hidden="false" customHeight="true" outlineLevel="0" collapsed="false">
      <c r="A2" s="134" t="s">
        <v>3530</v>
      </c>
      <c r="B2" s="134"/>
      <c r="C2" s="134"/>
      <c r="D2" s="79"/>
      <c r="E2" s="135"/>
    </row>
    <row r="3" s="133" customFormat="true" ht="10" hidden="false" customHeight="true" outlineLevel="0" collapsed="false">
      <c r="A3" s="81" t="s">
        <v>2</v>
      </c>
      <c r="B3" s="81" t="s">
        <v>3</v>
      </c>
      <c r="C3" s="81" t="s">
        <v>4</v>
      </c>
      <c r="D3" s="81" t="s">
        <v>5</v>
      </c>
      <c r="E3" s="81" t="s">
        <v>6</v>
      </c>
    </row>
    <row r="4" s="138" customFormat="true" ht="10" hidden="false" customHeight="true" outlineLevel="0" collapsed="false">
      <c r="A4" s="11" t="n">
        <f aca="false">ROW()-3</f>
        <v>1</v>
      </c>
      <c r="B4" s="54" t="s">
        <v>3531</v>
      </c>
      <c r="C4" s="137" t="n">
        <v>243</v>
      </c>
      <c r="D4" s="54" t="s">
        <v>19</v>
      </c>
      <c r="E4" s="14"/>
    </row>
    <row r="5" customFormat="false" ht="10" hidden="false" customHeight="true" outlineLevel="0" collapsed="false">
      <c r="A5" s="11" t="n">
        <f aca="false">ROW()-3</f>
        <v>2</v>
      </c>
      <c r="B5" s="11" t="s">
        <v>3532</v>
      </c>
      <c r="C5" s="137" t="n">
        <v>243</v>
      </c>
      <c r="D5" s="13" t="s">
        <v>44</v>
      </c>
      <c r="E5" s="99"/>
    </row>
    <row r="6" customFormat="false" ht="10" hidden="false" customHeight="true" outlineLevel="0" collapsed="false">
      <c r="A6" s="11" t="n">
        <f aca="false">ROW()-3</f>
        <v>3</v>
      </c>
      <c r="B6" s="11" t="s">
        <v>3533</v>
      </c>
      <c r="C6" s="137" t="n">
        <v>243</v>
      </c>
      <c r="D6" s="13" t="s">
        <v>24</v>
      </c>
      <c r="E6" s="11"/>
    </row>
    <row r="7" customFormat="false" ht="10" hidden="false" customHeight="true" outlineLevel="0" collapsed="false">
      <c r="A7" s="11" t="n">
        <f aca="false">ROW()-3</f>
        <v>4</v>
      </c>
      <c r="B7" s="11" t="s">
        <v>3534</v>
      </c>
      <c r="C7" s="137" t="n">
        <v>243</v>
      </c>
      <c r="D7" s="54" t="s">
        <v>19</v>
      </c>
      <c r="E7" s="14"/>
    </row>
    <row r="8" customFormat="false" ht="10" hidden="false" customHeight="true" outlineLevel="0" collapsed="false">
      <c r="A8" s="11" t="n">
        <f aca="false">ROW()-3</f>
        <v>5</v>
      </c>
      <c r="B8" s="11" t="s">
        <v>3535</v>
      </c>
      <c r="C8" s="137" t="n">
        <v>243</v>
      </c>
      <c r="D8" s="13" t="s">
        <v>8</v>
      </c>
      <c r="E8" s="14"/>
    </row>
    <row r="9" customFormat="false" ht="10" hidden="false" customHeight="true" outlineLevel="0" collapsed="false">
      <c r="A9" s="11" t="n">
        <f aca="false">ROW()-3</f>
        <v>6</v>
      </c>
      <c r="B9" s="11" t="s">
        <v>3536</v>
      </c>
      <c r="C9" s="137" t="n">
        <v>243</v>
      </c>
      <c r="D9" s="13" t="s">
        <v>10</v>
      </c>
      <c r="E9" s="14"/>
    </row>
    <row r="10" customFormat="false" ht="10" hidden="false" customHeight="true" outlineLevel="0" collapsed="false">
      <c r="A10" s="11" t="n">
        <f aca="false">ROW()-3</f>
        <v>7</v>
      </c>
      <c r="B10" s="13" t="s">
        <v>3537</v>
      </c>
      <c r="C10" s="137" t="n">
        <v>243</v>
      </c>
      <c r="D10" s="13" t="s">
        <v>19</v>
      </c>
      <c r="E10" s="96"/>
    </row>
    <row r="11" customFormat="false" ht="10" hidden="false" customHeight="true" outlineLevel="0" collapsed="false">
      <c r="A11" s="11" t="n">
        <f aca="false">ROW()-3</f>
        <v>8</v>
      </c>
      <c r="B11" s="13" t="s">
        <v>18</v>
      </c>
      <c r="C11" s="137" t="n">
        <v>243</v>
      </c>
      <c r="D11" s="13" t="s">
        <v>19</v>
      </c>
      <c r="E11" s="11"/>
    </row>
    <row r="12" customFormat="false" ht="10" hidden="false" customHeight="true" outlineLevel="0" collapsed="false">
      <c r="A12" s="11" t="n">
        <f aca="false">ROW()-3</f>
        <v>9</v>
      </c>
      <c r="B12" s="13" t="s">
        <v>3538</v>
      </c>
      <c r="C12" s="137" t="n">
        <v>243</v>
      </c>
      <c r="D12" s="13" t="s">
        <v>15</v>
      </c>
      <c r="E12" s="11"/>
    </row>
    <row r="13" customFormat="false" ht="10" hidden="false" customHeight="true" outlineLevel="0" collapsed="false">
      <c r="A13" s="11" t="n">
        <f aca="false">ROW()-3</f>
        <v>10</v>
      </c>
      <c r="B13" s="13" t="s">
        <v>3539</v>
      </c>
      <c r="C13" s="137" t="n">
        <v>243</v>
      </c>
      <c r="D13" s="13" t="s">
        <v>15</v>
      </c>
      <c r="E13" s="11"/>
    </row>
    <row r="14" customFormat="false" ht="10" hidden="false" customHeight="true" outlineLevel="0" collapsed="false">
      <c r="A14" s="11" t="n">
        <f aca="false">ROW()-3</f>
        <v>11</v>
      </c>
      <c r="B14" s="13" t="s">
        <v>3540</v>
      </c>
      <c r="C14" s="137" t="n">
        <v>243</v>
      </c>
      <c r="D14" s="13" t="s">
        <v>15</v>
      </c>
      <c r="E14" s="11"/>
    </row>
    <row r="15" customFormat="false" ht="10" hidden="false" customHeight="true" outlineLevel="0" collapsed="false">
      <c r="A15" s="11" t="n">
        <f aca="false">ROW()-3</f>
        <v>12</v>
      </c>
      <c r="B15" s="13" t="s">
        <v>3541</v>
      </c>
      <c r="C15" s="137" t="n">
        <v>243</v>
      </c>
      <c r="D15" s="13" t="s">
        <v>19</v>
      </c>
      <c r="E15" s="11"/>
    </row>
    <row r="16" customFormat="false" ht="10" hidden="false" customHeight="true" outlineLevel="0" collapsed="false">
      <c r="A16" s="11" t="n">
        <f aca="false">ROW()-3</f>
        <v>13</v>
      </c>
      <c r="B16" s="13" t="s">
        <v>3542</v>
      </c>
      <c r="C16" s="137" t="n">
        <v>243</v>
      </c>
      <c r="D16" s="13" t="s">
        <v>15</v>
      </c>
      <c r="E16" s="11"/>
    </row>
    <row r="17" customFormat="false" ht="10" hidden="false" customHeight="true" outlineLevel="0" collapsed="false">
      <c r="A17" s="11" t="n">
        <f aca="false">ROW()-3</f>
        <v>14</v>
      </c>
      <c r="B17" s="13" t="s">
        <v>3543</v>
      </c>
      <c r="C17" s="137" t="n">
        <v>243</v>
      </c>
      <c r="D17" s="13" t="s">
        <v>19</v>
      </c>
      <c r="E17" s="11"/>
    </row>
    <row r="18" customFormat="false" ht="10" hidden="false" customHeight="true" outlineLevel="0" collapsed="false">
      <c r="A18" s="11" t="n">
        <f aca="false">ROW()-3</f>
        <v>15</v>
      </c>
      <c r="B18" s="13" t="s">
        <v>3544</v>
      </c>
      <c r="C18" s="137" t="n">
        <v>243</v>
      </c>
      <c r="D18" s="13" t="s">
        <v>17</v>
      </c>
      <c r="E18" s="11"/>
    </row>
    <row r="19" customFormat="false" ht="10" hidden="false" customHeight="true" outlineLevel="0" collapsed="false">
      <c r="A19" s="11" t="n">
        <f aca="false">ROW()-3</f>
        <v>16</v>
      </c>
      <c r="B19" s="13" t="s">
        <v>3545</v>
      </c>
      <c r="C19" s="137" t="n">
        <v>243</v>
      </c>
      <c r="D19" s="13" t="s">
        <v>8</v>
      </c>
      <c r="E19" s="11"/>
    </row>
    <row r="20" customFormat="false" ht="10" hidden="false" customHeight="true" outlineLevel="0" collapsed="false">
      <c r="A20" s="11" t="n">
        <f aca="false">ROW()-3</f>
        <v>17</v>
      </c>
      <c r="B20" s="13" t="s">
        <v>3546</v>
      </c>
      <c r="C20" s="137" t="n">
        <v>243</v>
      </c>
      <c r="D20" s="13" t="s">
        <v>8</v>
      </c>
      <c r="E20" s="96"/>
    </row>
    <row r="21" customFormat="false" ht="10" hidden="false" customHeight="true" outlineLevel="0" collapsed="false">
      <c r="A21" s="11" t="n">
        <f aca="false">ROW()-3</f>
        <v>18</v>
      </c>
      <c r="B21" s="13" t="s">
        <v>3547</v>
      </c>
      <c r="C21" s="137" t="n">
        <v>243</v>
      </c>
      <c r="D21" s="13" t="s">
        <v>8</v>
      </c>
      <c r="E21" s="96"/>
    </row>
    <row r="22" customFormat="false" ht="10" hidden="false" customHeight="true" outlineLevel="0" collapsed="false">
      <c r="A22" s="11" t="n">
        <f aca="false">ROW()-3</f>
        <v>19</v>
      </c>
      <c r="B22" s="13" t="s">
        <v>3548</v>
      </c>
      <c r="C22" s="137" t="n">
        <v>243</v>
      </c>
      <c r="D22" s="13" t="s">
        <v>8</v>
      </c>
      <c r="E22" s="96"/>
    </row>
    <row r="23" customFormat="false" ht="10" hidden="false" customHeight="true" outlineLevel="0" collapsed="false">
      <c r="A23" s="11" t="n">
        <f aca="false">ROW()-3</f>
        <v>20</v>
      </c>
      <c r="B23" s="13" t="s">
        <v>3549</v>
      </c>
      <c r="C23" s="137" t="n">
        <v>243</v>
      </c>
      <c r="D23" s="13" t="s">
        <v>8</v>
      </c>
      <c r="E23" s="11"/>
    </row>
    <row r="24" customFormat="false" ht="10" hidden="false" customHeight="true" outlineLevel="0" collapsed="false">
      <c r="A24" s="11" t="n">
        <f aca="false">ROW()-3</f>
        <v>21</v>
      </c>
      <c r="B24" s="13" t="s">
        <v>3550</v>
      </c>
      <c r="C24" s="137" t="n">
        <v>243</v>
      </c>
      <c r="D24" s="13" t="s">
        <v>10</v>
      </c>
      <c r="E24" s="11"/>
    </row>
    <row r="25" customFormat="false" ht="10" hidden="false" customHeight="true" outlineLevel="0" collapsed="false">
      <c r="A25" s="11" t="n">
        <f aca="false">ROW()-3</f>
        <v>22</v>
      </c>
      <c r="B25" s="13" t="s">
        <v>3551</v>
      </c>
      <c r="C25" s="137" t="n">
        <v>243</v>
      </c>
      <c r="D25" s="13" t="s">
        <v>10</v>
      </c>
      <c r="E25" s="96"/>
    </row>
    <row r="26" customFormat="false" ht="10" hidden="false" customHeight="true" outlineLevel="0" collapsed="false">
      <c r="A26" s="11" t="n">
        <f aca="false">ROW()-3</f>
        <v>23</v>
      </c>
      <c r="B26" s="13" t="s">
        <v>3552</v>
      </c>
      <c r="C26" s="137" t="n">
        <v>243</v>
      </c>
      <c r="D26" s="13" t="s">
        <v>44</v>
      </c>
      <c r="E26" s="96"/>
    </row>
    <row r="27" customFormat="false" ht="10" hidden="false" customHeight="true" outlineLevel="0" collapsed="false">
      <c r="A27" s="11" t="n">
        <f aca="false">ROW()-3</f>
        <v>24</v>
      </c>
      <c r="B27" s="13" t="s">
        <v>3553</v>
      </c>
      <c r="C27" s="137" t="n">
        <v>243</v>
      </c>
      <c r="D27" s="13" t="s">
        <v>17</v>
      </c>
      <c r="E27" s="96"/>
    </row>
    <row r="28" customFormat="false" ht="10" hidden="false" customHeight="true" outlineLevel="0" collapsed="false">
      <c r="A28" s="11" t="n">
        <f aca="false">ROW()-3</f>
        <v>25</v>
      </c>
      <c r="B28" s="13" t="s">
        <v>3554</v>
      </c>
      <c r="C28" s="137" t="n">
        <v>243</v>
      </c>
      <c r="D28" s="13" t="s">
        <v>17</v>
      </c>
      <c r="E28" s="96"/>
    </row>
    <row r="29" customFormat="false" ht="10" hidden="false" customHeight="true" outlineLevel="0" collapsed="false">
      <c r="A29" s="11" t="n">
        <f aca="false">ROW()-3</f>
        <v>26</v>
      </c>
      <c r="B29" s="13" t="s">
        <v>3555</v>
      </c>
      <c r="C29" s="137" t="n">
        <v>243</v>
      </c>
      <c r="D29" s="13" t="s">
        <v>17</v>
      </c>
      <c r="E29" s="96"/>
    </row>
    <row r="30" customFormat="false" ht="10" hidden="false" customHeight="true" outlineLevel="0" collapsed="false">
      <c r="A30" s="11" t="n">
        <f aca="false">ROW()-3</f>
        <v>27</v>
      </c>
      <c r="B30" s="13" t="s">
        <v>3556</v>
      </c>
      <c r="C30" s="137" t="n">
        <v>243</v>
      </c>
      <c r="D30" s="13" t="s">
        <v>17</v>
      </c>
      <c r="E30" s="96"/>
    </row>
    <row r="31" customFormat="false" ht="10" hidden="false" customHeight="true" outlineLevel="0" collapsed="false">
      <c r="A31" s="11" t="n">
        <f aca="false">ROW()-3</f>
        <v>28</v>
      </c>
      <c r="B31" s="13" t="s">
        <v>3557</v>
      </c>
      <c r="C31" s="137" t="n">
        <v>243</v>
      </c>
      <c r="D31" s="13" t="s">
        <v>17</v>
      </c>
      <c r="E31" s="96"/>
    </row>
    <row r="32" customFormat="false" ht="10" hidden="false" customHeight="true" outlineLevel="0" collapsed="false">
      <c r="A32" s="11" t="n">
        <f aca="false">ROW()-3</f>
        <v>29</v>
      </c>
      <c r="B32" s="13" t="s">
        <v>3558</v>
      </c>
      <c r="C32" s="137" t="n">
        <v>243</v>
      </c>
      <c r="D32" s="13" t="s">
        <v>17</v>
      </c>
      <c r="E32" s="96"/>
    </row>
    <row r="33" customFormat="false" ht="10" hidden="false" customHeight="true" outlineLevel="0" collapsed="false">
      <c r="A33" s="11" t="n">
        <f aca="false">ROW()-3</f>
        <v>30</v>
      </c>
      <c r="B33" s="13" t="s">
        <v>3559</v>
      </c>
      <c r="C33" s="137" t="n">
        <v>243</v>
      </c>
      <c r="D33" s="13" t="s">
        <v>17</v>
      </c>
      <c r="E33" s="96"/>
    </row>
    <row r="34" customFormat="false" ht="10" hidden="false" customHeight="true" outlineLevel="0" collapsed="false">
      <c r="A34" s="11" t="n">
        <f aca="false">ROW()-3</f>
        <v>31</v>
      </c>
      <c r="B34" s="13" t="s">
        <v>21</v>
      </c>
      <c r="C34" s="137" t="n">
        <v>243</v>
      </c>
      <c r="D34" s="13" t="s">
        <v>17</v>
      </c>
      <c r="E34" s="96"/>
    </row>
    <row r="35" customFormat="false" ht="10" hidden="false" customHeight="true" outlineLevel="0" collapsed="false">
      <c r="A35" s="11" t="n">
        <f aca="false">ROW()-3</f>
        <v>32</v>
      </c>
      <c r="B35" s="13" t="s">
        <v>3560</v>
      </c>
      <c r="C35" s="137" t="n">
        <v>243</v>
      </c>
      <c r="D35" s="13" t="s">
        <v>10</v>
      </c>
      <c r="E35" s="96"/>
    </row>
    <row r="36" customFormat="false" ht="10" hidden="false" customHeight="true" outlineLevel="0" collapsed="false">
      <c r="A36" s="11" t="n">
        <f aca="false">ROW()-3</f>
        <v>33</v>
      </c>
      <c r="B36" s="13" t="s">
        <v>30</v>
      </c>
      <c r="C36" s="137" t="n">
        <v>243</v>
      </c>
      <c r="D36" s="13" t="s">
        <v>10</v>
      </c>
      <c r="E36" s="96"/>
    </row>
    <row r="37" customFormat="false" ht="10" hidden="false" customHeight="true" outlineLevel="0" collapsed="false">
      <c r="A37" s="11" t="n">
        <f aca="false">ROW()-3</f>
        <v>34</v>
      </c>
      <c r="B37" s="13" t="s">
        <v>3561</v>
      </c>
      <c r="C37" s="137" t="n">
        <v>243</v>
      </c>
      <c r="D37" s="13" t="s">
        <v>10</v>
      </c>
      <c r="E37" s="96"/>
    </row>
    <row r="38" customFormat="false" ht="10" hidden="false" customHeight="true" outlineLevel="0" collapsed="false">
      <c r="A38" s="11" t="n">
        <f aca="false">ROW()-3</f>
        <v>35</v>
      </c>
      <c r="B38" s="13" t="s">
        <v>29</v>
      </c>
      <c r="C38" s="137" t="n">
        <v>243</v>
      </c>
      <c r="D38" s="13" t="s">
        <v>10</v>
      </c>
      <c r="E38" s="96"/>
    </row>
    <row r="39" customFormat="false" ht="10" hidden="false" customHeight="true" outlineLevel="0" collapsed="false">
      <c r="A39" s="11" t="n">
        <f aca="false">ROW()-3</f>
        <v>36</v>
      </c>
      <c r="B39" s="13" t="s">
        <v>22</v>
      </c>
      <c r="C39" s="137" t="n">
        <v>243</v>
      </c>
      <c r="D39" s="13" t="s">
        <v>10</v>
      </c>
      <c r="E39" s="96"/>
    </row>
    <row r="40" customFormat="false" ht="10" hidden="false" customHeight="true" outlineLevel="0" collapsed="false">
      <c r="A40" s="11" t="n">
        <f aca="false">ROW()-3</f>
        <v>37</v>
      </c>
      <c r="B40" s="11" t="s">
        <v>9</v>
      </c>
      <c r="C40" s="137" t="n">
        <v>243</v>
      </c>
      <c r="D40" s="15" t="s">
        <v>10</v>
      </c>
      <c r="E40" s="99"/>
    </row>
    <row r="41" customFormat="false" ht="10" hidden="false" customHeight="true" outlineLevel="0" collapsed="false">
      <c r="A41" s="11" t="n">
        <f aca="false">ROW()-3</f>
        <v>38</v>
      </c>
      <c r="B41" s="13" t="s">
        <v>3562</v>
      </c>
      <c r="C41" s="137" t="n">
        <v>243</v>
      </c>
      <c r="D41" s="13" t="s">
        <v>24</v>
      </c>
      <c r="E41" s="96"/>
    </row>
    <row r="42" customFormat="false" ht="10" hidden="false" customHeight="true" outlineLevel="0" collapsed="false">
      <c r="A42" s="11" t="n">
        <f aca="false">ROW()-3</f>
        <v>39</v>
      </c>
      <c r="B42" s="13" t="s">
        <v>3563</v>
      </c>
      <c r="C42" s="137" t="n">
        <v>243</v>
      </c>
      <c r="D42" s="13" t="s">
        <v>24</v>
      </c>
      <c r="E42" s="96"/>
    </row>
    <row r="43" customFormat="false" ht="10" hidden="false" customHeight="true" outlineLevel="0" collapsed="false">
      <c r="A43" s="11" t="n">
        <f aca="false">ROW()-3</f>
        <v>40</v>
      </c>
      <c r="B43" s="17" t="s">
        <v>23</v>
      </c>
      <c r="C43" s="137" t="n">
        <v>243</v>
      </c>
      <c r="D43" s="15" t="s">
        <v>24</v>
      </c>
      <c r="E43" s="99"/>
    </row>
    <row r="44" customFormat="false" ht="10" hidden="false" customHeight="true" outlineLevel="0" collapsed="false">
      <c r="A44" s="11" t="n">
        <f aca="false">ROW()-3</f>
        <v>41</v>
      </c>
      <c r="B44" s="13" t="s">
        <v>3564</v>
      </c>
      <c r="C44" s="137" t="n">
        <v>243</v>
      </c>
      <c r="D44" s="13" t="s">
        <v>19</v>
      </c>
      <c r="E44" s="96"/>
    </row>
    <row r="45" customFormat="false" ht="10" hidden="false" customHeight="true" outlineLevel="0" collapsed="false">
      <c r="A45" s="11" t="n">
        <f aca="false">ROW()-3</f>
        <v>42</v>
      </c>
      <c r="B45" s="13" t="s">
        <v>3565</v>
      </c>
      <c r="C45" s="137" t="n">
        <v>243</v>
      </c>
      <c r="D45" s="13" t="s">
        <v>19</v>
      </c>
      <c r="E45" s="96"/>
    </row>
    <row r="46" customFormat="false" ht="10" hidden="false" customHeight="true" outlineLevel="0" collapsed="false">
      <c r="A46" s="11" t="n">
        <f aca="false">ROW()-3</f>
        <v>43</v>
      </c>
      <c r="B46" s="13" t="s">
        <v>3566</v>
      </c>
      <c r="C46" s="137" t="n">
        <v>243</v>
      </c>
      <c r="D46" s="13" t="s">
        <v>19</v>
      </c>
      <c r="E46" s="96"/>
    </row>
    <row r="47" customFormat="false" ht="10" hidden="false" customHeight="true" outlineLevel="0" collapsed="false">
      <c r="A47" s="11" t="n">
        <f aca="false">ROW()-3</f>
        <v>44</v>
      </c>
      <c r="B47" s="13" t="s">
        <v>3567</v>
      </c>
      <c r="C47" s="137" t="n">
        <v>243</v>
      </c>
      <c r="D47" s="13" t="s">
        <v>19</v>
      </c>
      <c r="E47" s="96"/>
    </row>
    <row r="48" customFormat="false" ht="10" hidden="false" customHeight="true" outlineLevel="0" collapsed="false">
      <c r="A48" s="11" t="n">
        <f aca="false">ROW()-3</f>
        <v>45</v>
      </c>
      <c r="B48" s="13" t="s">
        <v>3568</v>
      </c>
      <c r="C48" s="137" t="n">
        <v>243</v>
      </c>
      <c r="D48" s="13" t="s">
        <v>19</v>
      </c>
      <c r="E48" s="96"/>
    </row>
    <row r="49" customFormat="false" ht="10" hidden="false" customHeight="true" outlineLevel="0" collapsed="false">
      <c r="A49" s="11" t="n">
        <f aca="false">ROW()-3</f>
        <v>46</v>
      </c>
      <c r="B49" s="13" t="s">
        <v>3569</v>
      </c>
      <c r="C49" s="137" t="n">
        <v>243</v>
      </c>
      <c r="D49" s="13" t="s">
        <v>19</v>
      </c>
      <c r="E49" s="96"/>
    </row>
    <row r="50" customFormat="false" ht="10" hidden="false" customHeight="true" outlineLevel="0" collapsed="false">
      <c r="A50" s="11" t="n">
        <f aca="false">ROW()-3</f>
        <v>47</v>
      </c>
      <c r="B50" s="13" t="s">
        <v>3570</v>
      </c>
      <c r="C50" s="137" t="n">
        <v>243</v>
      </c>
      <c r="D50" s="13" t="s">
        <v>8</v>
      </c>
      <c r="E50" s="96"/>
    </row>
    <row r="51" customFormat="false" ht="10" hidden="false" customHeight="true" outlineLevel="0" collapsed="false">
      <c r="A51" s="11" t="n">
        <f aca="false">ROW()-3</f>
        <v>48</v>
      </c>
      <c r="B51" s="13" t="s">
        <v>3571</v>
      </c>
      <c r="C51" s="137" t="n">
        <v>243</v>
      </c>
      <c r="D51" s="13" t="s">
        <v>24</v>
      </c>
      <c r="E51" s="96"/>
    </row>
    <row r="52" customFormat="false" ht="10" hidden="false" customHeight="true" outlineLevel="0" collapsed="false">
      <c r="A52" s="11" t="n">
        <f aca="false">ROW()-3</f>
        <v>49</v>
      </c>
      <c r="B52" s="13" t="s">
        <v>3572</v>
      </c>
      <c r="C52" s="137" t="n">
        <v>243</v>
      </c>
      <c r="D52" s="13" t="s">
        <v>8</v>
      </c>
      <c r="E52" s="96"/>
    </row>
    <row r="53" customFormat="false" ht="10" hidden="false" customHeight="true" outlineLevel="0" collapsed="false">
      <c r="A53" s="11" t="n">
        <f aca="false">ROW()-3</f>
        <v>50</v>
      </c>
      <c r="B53" s="13" t="s">
        <v>3573</v>
      </c>
      <c r="C53" s="137" t="n">
        <v>243</v>
      </c>
      <c r="D53" s="13" t="s">
        <v>8</v>
      </c>
      <c r="E53" s="96"/>
    </row>
    <row r="54" customFormat="false" ht="10" hidden="false" customHeight="true" outlineLevel="0" collapsed="false">
      <c r="A54" s="11" t="n">
        <f aca="false">ROW()-3</f>
        <v>51</v>
      </c>
      <c r="B54" s="13" t="s">
        <v>3574</v>
      </c>
      <c r="C54" s="137" t="n">
        <v>243</v>
      </c>
      <c r="D54" s="13" t="s">
        <v>8</v>
      </c>
      <c r="E54" s="96"/>
    </row>
    <row r="55" customFormat="false" ht="10" hidden="false" customHeight="true" outlineLevel="0" collapsed="false">
      <c r="A55" s="11" t="n">
        <f aca="false">ROW()-3</f>
        <v>52</v>
      </c>
      <c r="B55" s="13" t="s">
        <v>3575</v>
      </c>
      <c r="C55" s="137" t="n">
        <v>243</v>
      </c>
      <c r="D55" s="13" t="s">
        <v>8</v>
      </c>
      <c r="E55" s="96"/>
    </row>
    <row r="56" customFormat="false" ht="10" hidden="false" customHeight="true" outlineLevel="0" collapsed="false">
      <c r="A56" s="11" t="n">
        <f aca="false">ROW()-3</f>
        <v>53</v>
      </c>
      <c r="B56" s="13" t="s">
        <v>3576</v>
      </c>
      <c r="C56" s="137" t="n">
        <v>243</v>
      </c>
      <c r="D56" s="13" t="s">
        <v>8</v>
      </c>
      <c r="E56" s="96"/>
    </row>
    <row r="57" customFormat="false" ht="10" hidden="false" customHeight="true" outlineLevel="0" collapsed="false">
      <c r="A57" s="11" t="n">
        <f aca="false">ROW()-3</f>
        <v>54</v>
      </c>
      <c r="B57" s="13" t="s">
        <v>3577</v>
      </c>
      <c r="C57" s="137" t="n">
        <v>243</v>
      </c>
      <c r="D57" s="13" t="s">
        <v>8</v>
      </c>
      <c r="E57" s="96"/>
    </row>
    <row r="58" customFormat="false" ht="10" hidden="false" customHeight="true" outlineLevel="0" collapsed="false">
      <c r="A58" s="11" t="n">
        <f aca="false">ROW()-3</f>
        <v>55</v>
      </c>
      <c r="B58" s="13" t="s">
        <v>74</v>
      </c>
      <c r="C58" s="137" t="n">
        <v>243</v>
      </c>
      <c r="D58" s="13" t="s">
        <v>44</v>
      </c>
      <c r="E58" s="96"/>
    </row>
    <row r="59" customFormat="false" ht="10" hidden="false" customHeight="true" outlineLevel="0" collapsed="false">
      <c r="A59" s="11" t="n">
        <f aca="false">ROW()-3</f>
        <v>56</v>
      </c>
      <c r="B59" s="13" t="s">
        <v>3578</v>
      </c>
      <c r="C59" s="137" t="n">
        <v>243</v>
      </c>
      <c r="D59" s="13" t="s">
        <v>24</v>
      </c>
      <c r="E59" s="96"/>
    </row>
    <row r="60" customFormat="false" ht="10" hidden="false" customHeight="true" outlineLevel="0" collapsed="false">
      <c r="A60" s="11" t="n">
        <f aca="false">ROW()-3</f>
        <v>57</v>
      </c>
      <c r="B60" s="13" t="s">
        <v>3579</v>
      </c>
      <c r="C60" s="137" t="n">
        <v>243</v>
      </c>
      <c r="D60" s="13" t="s">
        <v>24</v>
      </c>
      <c r="E60" s="96"/>
    </row>
    <row r="61" customFormat="false" ht="10" hidden="false" customHeight="true" outlineLevel="0" collapsed="false">
      <c r="A61" s="11" t="n">
        <f aca="false">ROW()-3</f>
        <v>58</v>
      </c>
      <c r="B61" s="13" t="s">
        <v>3580</v>
      </c>
      <c r="C61" s="137" t="n">
        <v>243</v>
      </c>
      <c r="D61" s="13" t="s">
        <v>24</v>
      </c>
      <c r="E61" s="96"/>
    </row>
    <row r="62" customFormat="false" ht="10" hidden="false" customHeight="true" outlineLevel="0" collapsed="false">
      <c r="A62" s="11" t="n">
        <f aca="false">ROW()-3</f>
        <v>59</v>
      </c>
      <c r="B62" s="13" t="s">
        <v>3581</v>
      </c>
      <c r="C62" s="137" t="n">
        <v>243</v>
      </c>
      <c r="D62" s="13" t="s">
        <v>24</v>
      </c>
      <c r="E62" s="96"/>
    </row>
    <row r="63" customFormat="false" ht="10" hidden="false" customHeight="true" outlineLevel="0" collapsed="false">
      <c r="A63" s="11" t="n">
        <f aca="false">ROW()-3</f>
        <v>60</v>
      </c>
      <c r="B63" s="13" t="s">
        <v>3582</v>
      </c>
      <c r="C63" s="137" t="n">
        <v>243</v>
      </c>
      <c r="D63" s="13" t="s">
        <v>24</v>
      </c>
      <c r="E63" s="96"/>
    </row>
    <row r="64" customFormat="false" ht="10" hidden="false" customHeight="true" outlineLevel="0" collapsed="false">
      <c r="A64" s="11" t="n">
        <f aca="false">ROW()-3</f>
        <v>61</v>
      </c>
      <c r="B64" s="13" t="s">
        <v>69</v>
      </c>
      <c r="C64" s="137" t="n">
        <v>243</v>
      </c>
      <c r="D64" s="13" t="s">
        <v>10</v>
      </c>
      <c r="E64" s="96"/>
    </row>
    <row r="65" customFormat="false" ht="10" hidden="false" customHeight="true" outlineLevel="0" collapsed="false">
      <c r="A65" s="11" t="n">
        <f aca="false">ROW()-3</f>
        <v>62</v>
      </c>
      <c r="B65" s="13" t="s">
        <v>3583</v>
      </c>
      <c r="C65" s="137" t="n">
        <v>243</v>
      </c>
      <c r="D65" s="13" t="s">
        <v>10</v>
      </c>
      <c r="E65" s="96"/>
    </row>
    <row r="66" customFormat="false" ht="10" hidden="false" customHeight="true" outlineLevel="0" collapsed="false">
      <c r="A66" s="11" t="n">
        <f aca="false">ROW()-3</f>
        <v>63</v>
      </c>
      <c r="B66" s="13" t="s">
        <v>71</v>
      </c>
      <c r="C66" s="137" t="n">
        <v>243</v>
      </c>
      <c r="D66" s="13" t="s">
        <v>10</v>
      </c>
      <c r="E66" s="96"/>
    </row>
    <row r="67" customFormat="false" ht="10" hidden="false" customHeight="true" outlineLevel="0" collapsed="false">
      <c r="A67" s="11" t="n">
        <f aca="false">ROW()-3</f>
        <v>64</v>
      </c>
      <c r="B67" s="13" t="s">
        <v>3584</v>
      </c>
      <c r="C67" s="137" t="n">
        <v>243</v>
      </c>
      <c r="D67" s="13" t="s">
        <v>10</v>
      </c>
      <c r="E67" s="96"/>
    </row>
    <row r="68" customFormat="false" ht="10" hidden="false" customHeight="true" outlineLevel="0" collapsed="false">
      <c r="A68" s="11" t="n">
        <f aca="false">ROW()-3</f>
        <v>65</v>
      </c>
      <c r="B68" s="13" t="s">
        <v>3585</v>
      </c>
      <c r="C68" s="137" t="n">
        <v>243</v>
      </c>
      <c r="D68" s="13" t="s">
        <v>10</v>
      </c>
      <c r="E68" s="96"/>
    </row>
    <row r="69" customFormat="false" ht="10" hidden="false" customHeight="true" outlineLevel="0" collapsed="false">
      <c r="A69" s="11" t="n">
        <f aca="false">ROW()-3</f>
        <v>66</v>
      </c>
      <c r="B69" s="13" t="s">
        <v>3586</v>
      </c>
      <c r="C69" s="137" t="n">
        <v>243</v>
      </c>
      <c r="D69" s="13" t="s">
        <v>10</v>
      </c>
      <c r="E69" s="96"/>
    </row>
    <row r="70" customFormat="false" ht="10" hidden="false" customHeight="true" outlineLevel="0" collapsed="false">
      <c r="A70" s="11" t="n">
        <f aca="false">ROW()-3</f>
        <v>67</v>
      </c>
      <c r="B70" s="13" t="s">
        <v>59</v>
      </c>
      <c r="C70" s="137" t="n">
        <v>243</v>
      </c>
      <c r="D70" s="13" t="s">
        <v>10</v>
      </c>
      <c r="E70" s="96"/>
    </row>
    <row r="71" customFormat="false" ht="10" hidden="false" customHeight="true" outlineLevel="0" collapsed="false">
      <c r="A71" s="11" t="n">
        <f aca="false">ROW()-3</f>
        <v>68</v>
      </c>
      <c r="B71" s="13" t="s">
        <v>77</v>
      </c>
      <c r="C71" s="137" t="n">
        <v>243</v>
      </c>
      <c r="D71" s="13" t="s">
        <v>10</v>
      </c>
      <c r="E71" s="96"/>
    </row>
    <row r="72" customFormat="false" ht="10" hidden="false" customHeight="true" outlineLevel="0" collapsed="false">
      <c r="A72" s="11" t="n">
        <f aca="false">ROW()-3</f>
        <v>69</v>
      </c>
      <c r="B72" s="13" t="s">
        <v>57</v>
      </c>
      <c r="C72" s="137" t="n">
        <v>243</v>
      </c>
      <c r="D72" s="13" t="s">
        <v>10</v>
      </c>
      <c r="E72" s="96"/>
    </row>
    <row r="73" customFormat="false" ht="10" hidden="false" customHeight="true" outlineLevel="0" collapsed="false">
      <c r="A73" s="11" t="n">
        <f aca="false">ROW()-3</f>
        <v>70</v>
      </c>
      <c r="B73" s="13" t="s">
        <v>70</v>
      </c>
      <c r="C73" s="137" t="n">
        <v>243</v>
      </c>
      <c r="D73" s="13" t="s">
        <v>10</v>
      </c>
      <c r="E73" s="96"/>
    </row>
    <row r="74" customFormat="false" ht="10" hidden="false" customHeight="true" outlineLevel="0" collapsed="false">
      <c r="A74" s="11" t="n">
        <f aca="false">ROW()-3</f>
        <v>71</v>
      </c>
      <c r="B74" s="13" t="s">
        <v>53</v>
      </c>
      <c r="C74" s="137" t="n">
        <v>243</v>
      </c>
      <c r="D74" s="13" t="s">
        <v>15</v>
      </c>
      <c r="E74" s="96"/>
    </row>
    <row r="75" customFormat="false" ht="10" hidden="false" customHeight="true" outlineLevel="0" collapsed="false">
      <c r="A75" s="11" t="n">
        <f aca="false">ROW()-3</f>
        <v>72</v>
      </c>
      <c r="B75" s="13" t="s">
        <v>52</v>
      </c>
      <c r="C75" s="137" t="n">
        <v>243</v>
      </c>
      <c r="D75" s="13" t="s">
        <v>15</v>
      </c>
      <c r="E75" s="96"/>
    </row>
    <row r="76" customFormat="false" ht="10" hidden="false" customHeight="true" outlineLevel="0" collapsed="false">
      <c r="A76" s="11" t="n">
        <f aca="false">ROW()-3</f>
        <v>73</v>
      </c>
      <c r="B76" s="13" t="s">
        <v>3587</v>
      </c>
      <c r="C76" s="137" t="n">
        <v>243</v>
      </c>
      <c r="D76" s="13" t="s">
        <v>15</v>
      </c>
      <c r="E76" s="96"/>
    </row>
    <row r="77" customFormat="false" ht="10" hidden="false" customHeight="true" outlineLevel="0" collapsed="false">
      <c r="A77" s="11" t="n">
        <f aca="false">ROW()-3</f>
        <v>74</v>
      </c>
      <c r="B77" s="13" t="s">
        <v>3588</v>
      </c>
      <c r="C77" s="137" t="n">
        <v>243</v>
      </c>
      <c r="D77" s="13" t="s">
        <v>15</v>
      </c>
      <c r="E77" s="96"/>
    </row>
    <row r="78" customFormat="false" ht="10" hidden="false" customHeight="true" outlineLevel="0" collapsed="false">
      <c r="A78" s="11" t="n">
        <f aca="false">ROW()-3</f>
        <v>75</v>
      </c>
      <c r="B78" s="13" t="s">
        <v>3589</v>
      </c>
      <c r="C78" s="137" t="n">
        <v>243</v>
      </c>
      <c r="D78" s="13" t="s">
        <v>15</v>
      </c>
      <c r="E78" s="96"/>
    </row>
    <row r="79" customFormat="false" ht="10" hidden="false" customHeight="true" outlineLevel="0" collapsed="false">
      <c r="A79" s="11" t="n">
        <f aca="false">ROW()-3</f>
        <v>76</v>
      </c>
      <c r="B79" s="13" t="s">
        <v>32</v>
      </c>
      <c r="C79" s="137" t="n">
        <v>243</v>
      </c>
      <c r="D79" s="13" t="s">
        <v>15</v>
      </c>
      <c r="E79" s="96"/>
    </row>
    <row r="80" customFormat="false" ht="10" hidden="false" customHeight="true" outlineLevel="0" collapsed="false">
      <c r="A80" s="11" t="n">
        <f aca="false">ROW()-3</f>
        <v>77</v>
      </c>
      <c r="B80" s="13" t="s">
        <v>3590</v>
      </c>
      <c r="C80" s="137" t="n">
        <v>243</v>
      </c>
      <c r="D80" s="13" t="s">
        <v>15</v>
      </c>
      <c r="E80" s="96"/>
    </row>
    <row r="81" customFormat="false" ht="10" hidden="false" customHeight="true" outlineLevel="0" collapsed="false">
      <c r="A81" s="11" t="n">
        <f aca="false">ROW()-3</f>
        <v>78</v>
      </c>
      <c r="B81" s="13" t="s">
        <v>3591</v>
      </c>
      <c r="C81" s="137" t="n">
        <v>243</v>
      </c>
      <c r="D81" s="13" t="s">
        <v>24</v>
      </c>
      <c r="E81" s="96"/>
    </row>
    <row r="82" customFormat="false" ht="10" hidden="false" customHeight="true" outlineLevel="0" collapsed="false">
      <c r="A82" s="11" t="n">
        <f aca="false">ROW()-3</f>
        <v>79</v>
      </c>
      <c r="B82" s="13" t="s">
        <v>3592</v>
      </c>
      <c r="C82" s="137" t="n">
        <v>243</v>
      </c>
      <c r="D82" s="13" t="s">
        <v>19</v>
      </c>
      <c r="E82" s="96"/>
    </row>
    <row r="83" customFormat="false" ht="10" hidden="false" customHeight="true" outlineLevel="0" collapsed="false">
      <c r="A83" s="11" t="n">
        <f aca="false">ROW()-3</f>
        <v>80</v>
      </c>
      <c r="B83" s="13" t="s">
        <v>37</v>
      </c>
      <c r="C83" s="137" t="n">
        <v>243</v>
      </c>
      <c r="D83" s="13" t="s">
        <v>19</v>
      </c>
      <c r="E83" s="96"/>
    </row>
    <row r="84" customFormat="false" ht="10" hidden="false" customHeight="true" outlineLevel="0" collapsed="false">
      <c r="A84" s="11" t="n">
        <f aca="false">ROW()-3</f>
        <v>81</v>
      </c>
      <c r="B84" s="13" t="s">
        <v>3593</v>
      </c>
      <c r="C84" s="137" t="n">
        <v>243</v>
      </c>
      <c r="D84" s="13" t="s">
        <v>19</v>
      </c>
      <c r="E84" s="96"/>
    </row>
    <row r="85" customFormat="false" ht="10" hidden="false" customHeight="true" outlineLevel="0" collapsed="false">
      <c r="A85" s="11" t="n">
        <f aca="false">ROW()-3</f>
        <v>82</v>
      </c>
      <c r="B85" s="13" t="s">
        <v>3594</v>
      </c>
      <c r="C85" s="137" t="n">
        <v>243</v>
      </c>
      <c r="D85" s="13" t="s">
        <v>19</v>
      </c>
      <c r="E85" s="96"/>
    </row>
    <row r="86" customFormat="false" ht="10" hidden="false" customHeight="true" outlineLevel="0" collapsed="false">
      <c r="A86" s="11" t="n">
        <f aca="false">ROW()-3</f>
        <v>83</v>
      </c>
      <c r="B86" s="13" t="s">
        <v>3595</v>
      </c>
      <c r="C86" s="137" t="n">
        <v>243</v>
      </c>
      <c r="D86" s="13" t="s">
        <v>44</v>
      </c>
      <c r="E86" s="96"/>
    </row>
    <row r="87" customFormat="false" ht="10" hidden="false" customHeight="true" outlineLevel="0" collapsed="false">
      <c r="A87" s="11" t="n">
        <f aca="false">ROW()-3</f>
        <v>84</v>
      </c>
      <c r="B87" s="13" t="s">
        <v>3596</v>
      </c>
      <c r="C87" s="137" t="n">
        <v>243</v>
      </c>
      <c r="D87" s="13" t="s">
        <v>15</v>
      </c>
      <c r="E87" s="96"/>
    </row>
    <row r="88" customFormat="false" ht="10" hidden="false" customHeight="true" outlineLevel="0" collapsed="false">
      <c r="A88" s="11" t="n">
        <f aca="false">ROW()-3</f>
        <v>85</v>
      </c>
      <c r="B88" s="13" t="s">
        <v>3597</v>
      </c>
      <c r="C88" s="137" t="n">
        <v>243</v>
      </c>
      <c r="D88" s="13" t="s">
        <v>10</v>
      </c>
      <c r="E88" s="96"/>
    </row>
    <row r="89" customFormat="false" ht="10" hidden="false" customHeight="true" outlineLevel="0" collapsed="false">
      <c r="A89" s="11" t="n">
        <f aca="false">ROW()-3</f>
        <v>86</v>
      </c>
      <c r="B89" s="13" t="s">
        <v>3598</v>
      </c>
      <c r="C89" s="137" t="n">
        <v>243</v>
      </c>
      <c r="D89" s="13" t="s">
        <v>24</v>
      </c>
      <c r="E89" s="96"/>
    </row>
    <row r="90" customFormat="false" ht="10" hidden="false" customHeight="true" outlineLevel="0" collapsed="false">
      <c r="A90" s="11" t="n">
        <f aca="false">ROW()-3</f>
        <v>87</v>
      </c>
      <c r="B90" s="13" t="s">
        <v>3599</v>
      </c>
      <c r="C90" s="137" t="n">
        <v>243</v>
      </c>
      <c r="D90" s="13" t="s">
        <v>44</v>
      </c>
      <c r="E90" s="96"/>
    </row>
    <row r="91" customFormat="false" ht="10" hidden="false" customHeight="true" outlineLevel="0" collapsed="false">
      <c r="A91" s="11" t="n">
        <f aca="false">ROW()-3</f>
        <v>88</v>
      </c>
      <c r="B91" s="11" t="s">
        <v>3600</v>
      </c>
      <c r="C91" s="137" t="n">
        <v>243</v>
      </c>
      <c r="D91" s="13" t="s">
        <v>10</v>
      </c>
      <c r="E91" s="82"/>
    </row>
    <row r="92" customFormat="false" ht="10" hidden="false" customHeight="true" outlineLevel="0" collapsed="false">
      <c r="A92" s="11" t="n">
        <f aca="false">ROW()-3</f>
        <v>89</v>
      </c>
      <c r="B92" s="11" t="s">
        <v>72</v>
      </c>
      <c r="C92" s="137" t="n">
        <v>243</v>
      </c>
      <c r="D92" s="13" t="s">
        <v>19</v>
      </c>
      <c r="E92" s="82"/>
    </row>
    <row r="93" customFormat="false" ht="10" hidden="false" customHeight="true" outlineLevel="0" collapsed="false">
      <c r="A93" s="11" t="n">
        <f aca="false">ROW()-3</f>
        <v>90</v>
      </c>
      <c r="B93" s="17" t="s">
        <v>3601</v>
      </c>
      <c r="C93" s="137" t="n">
        <v>243</v>
      </c>
      <c r="D93" s="15" t="s">
        <v>10</v>
      </c>
      <c r="E93" s="99"/>
    </row>
    <row r="94" customFormat="false" ht="10" hidden="false" customHeight="true" outlineLevel="0" collapsed="false">
      <c r="A94" s="11" t="n">
        <f aca="false">ROW()-3</f>
        <v>91</v>
      </c>
      <c r="B94" s="17" t="s">
        <v>3602</v>
      </c>
      <c r="C94" s="137" t="n">
        <v>243</v>
      </c>
      <c r="D94" s="15" t="s">
        <v>10</v>
      </c>
      <c r="E94" s="99"/>
    </row>
    <row r="95" customFormat="false" ht="10" hidden="false" customHeight="true" outlineLevel="0" collapsed="false">
      <c r="A95" s="11" t="n">
        <f aca="false">ROW()-3</f>
        <v>92</v>
      </c>
      <c r="B95" s="17" t="s">
        <v>3603</v>
      </c>
      <c r="C95" s="137" t="n">
        <v>243</v>
      </c>
      <c r="D95" s="15" t="s">
        <v>10</v>
      </c>
      <c r="E95" s="99"/>
    </row>
    <row r="96" customFormat="false" ht="10" hidden="false" customHeight="true" outlineLevel="0" collapsed="false">
      <c r="A96" s="11" t="n">
        <f aca="false">ROW()-3</f>
        <v>93</v>
      </c>
      <c r="B96" s="11" t="s">
        <v>76</v>
      </c>
      <c r="C96" s="137" t="n">
        <v>243</v>
      </c>
      <c r="D96" s="13" t="s">
        <v>15</v>
      </c>
      <c r="E96" s="99"/>
    </row>
    <row r="97" customFormat="false" ht="10" hidden="false" customHeight="true" outlineLevel="0" collapsed="false">
      <c r="A97" s="11" t="n">
        <f aca="false">ROW()-3</f>
        <v>94</v>
      </c>
      <c r="B97" s="13" t="s">
        <v>3604</v>
      </c>
      <c r="C97" s="137" t="n">
        <v>243</v>
      </c>
      <c r="D97" s="13" t="s">
        <v>44</v>
      </c>
      <c r="E97" s="96"/>
    </row>
    <row r="98" customFormat="false" ht="10" hidden="false" customHeight="true" outlineLevel="0" collapsed="false">
      <c r="A98" s="11" t="n">
        <f aca="false">ROW()-3</f>
        <v>95</v>
      </c>
      <c r="B98" s="13" t="s">
        <v>3605</v>
      </c>
      <c r="C98" s="137" t="n">
        <v>243</v>
      </c>
      <c r="D98" s="13" t="s">
        <v>19</v>
      </c>
      <c r="E98" s="96"/>
    </row>
    <row r="99" customFormat="false" ht="10" hidden="false" customHeight="true" outlineLevel="0" collapsed="false">
      <c r="A99" s="11" t="n">
        <f aca="false">ROW()-3</f>
        <v>96</v>
      </c>
      <c r="B99" s="13" t="s">
        <v>3606</v>
      </c>
      <c r="C99" s="137" t="n">
        <v>243</v>
      </c>
      <c r="D99" s="13" t="s">
        <v>17</v>
      </c>
      <c r="E99" s="96"/>
    </row>
    <row r="100" customFormat="false" ht="10" hidden="false" customHeight="true" outlineLevel="0" collapsed="false">
      <c r="A100" s="11" t="n">
        <f aca="false">ROW()-3</f>
        <v>97</v>
      </c>
      <c r="B100" s="11" t="s">
        <v>3607</v>
      </c>
      <c r="C100" s="137" t="n">
        <v>243</v>
      </c>
      <c r="D100" s="15" t="s">
        <v>10</v>
      </c>
      <c r="E100" s="14"/>
    </row>
    <row r="101" customFormat="false" ht="10" hidden="false" customHeight="true" outlineLevel="0" collapsed="false">
      <c r="A101" s="11" t="n">
        <f aca="false">ROW()-3</f>
        <v>98</v>
      </c>
      <c r="B101" s="11" t="s">
        <v>3608</v>
      </c>
      <c r="C101" s="137" t="n">
        <v>243</v>
      </c>
      <c r="D101" s="15" t="s">
        <v>10</v>
      </c>
      <c r="E101" s="14"/>
    </row>
    <row r="102" customFormat="false" ht="10" hidden="false" customHeight="true" outlineLevel="0" collapsed="false">
      <c r="A102" s="11" t="n">
        <f aca="false">ROW()-3</f>
        <v>99</v>
      </c>
      <c r="B102" s="11" t="s">
        <v>3609</v>
      </c>
      <c r="C102" s="137" t="n">
        <v>243</v>
      </c>
      <c r="D102" s="15" t="s">
        <v>8</v>
      </c>
      <c r="E102" s="14"/>
    </row>
    <row r="103" customFormat="false" ht="10" hidden="false" customHeight="true" outlineLevel="0" collapsed="false">
      <c r="A103" s="11" t="n">
        <f aca="false">ROW()-3</f>
        <v>100</v>
      </c>
      <c r="B103" s="11" t="s">
        <v>3610</v>
      </c>
      <c r="C103" s="137" t="n">
        <v>243</v>
      </c>
      <c r="D103" s="15" t="s">
        <v>8</v>
      </c>
      <c r="E103" s="14"/>
    </row>
    <row r="104" customFormat="false" ht="10" hidden="false" customHeight="true" outlineLevel="0" collapsed="false">
      <c r="A104" s="11" t="n">
        <f aca="false">ROW()-3</f>
        <v>101</v>
      </c>
      <c r="B104" s="11" t="s">
        <v>3611</v>
      </c>
      <c r="C104" s="137" t="n">
        <v>243</v>
      </c>
      <c r="D104" s="15" t="s">
        <v>17</v>
      </c>
      <c r="E104" s="14"/>
    </row>
    <row r="105" customFormat="false" ht="10" hidden="false" customHeight="true" outlineLevel="0" collapsed="false">
      <c r="A105" s="11" t="n">
        <f aca="false">ROW()-3</f>
        <v>102</v>
      </c>
      <c r="B105" s="11" t="s">
        <v>3612</v>
      </c>
      <c r="C105" s="137" t="n">
        <v>243</v>
      </c>
      <c r="D105" s="15" t="s">
        <v>8</v>
      </c>
      <c r="E105" s="14"/>
    </row>
    <row r="106" customFormat="false" ht="10" hidden="false" customHeight="true" outlineLevel="0" collapsed="false">
      <c r="A106" s="11" t="n">
        <f aca="false">ROW()-3</f>
        <v>103</v>
      </c>
      <c r="B106" s="11" t="s">
        <v>3613</v>
      </c>
      <c r="C106" s="137" t="n">
        <v>243</v>
      </c>
      <c r="D106" s="15" t="s">
        <v>15</v>
      </c>
      <c r="E106" s="14"/>
    </row>
    <row r="107" customFormat="false" ht="10" hidden="false" customHeight="true" outlineLevel="0" collapsed="false">
      <c r="A107" s="11" t="n">
        <f aca="false">ROW()-3</f>
        <v>104</v>
      </c>
      <c r="B107" s="11" t="s">
        <v>3614</v>
      </c>
      <c r="C107" s="137" t="n">
        <v>243</v>
      </c>
      <c r="D107" s="15" t="s">
        <v>19</v>
      </c>
      <c r="E107" s="14"/>
    </row>
    <row r="108" customFormat="false" ht="10" hidden="false" customHeight="true" outlineLevel="0" collapsed="false">
      <c r="A108" s="11" t="n">
        <f aca="false">ROW()-3</f>
        <v>105</v>
      </c>
      <c r="B108" s="11" t="s">
        <v>3615</v>
      </c>
      <c r="C108" s="137" t="n">
        <v>243</v>
      </c>
      <c r="D108" s="15" t="s">
        <v>19</v>
      </c>
      <c r="E108" s="14"/>
    </row>
    <row r="109" customFormat="false" ht="10" hidden="false" customHeight="true" outlineLevel="0" collapsed="false">
      <c r="A109" s="11" t="n">
        <f aca="false">ROW()-3</f>
        <v>106</v>
      </c>
      <c r="B109" s="11" t="s">
        <v>3616</v>
      </c>
      <c r="C109" s="137" t="n">
        <v>243</v>
      </c>
      <c r="D109" s="15" t="s">
        <v>8</v>
      </c>
      <c r="E109" s="14"/>
    </row>
    <row r="110" customFormat="false" ht="10" hidden="false" customHeight="true" outlineLevel="0" collapsed="false">
      <c r="A110" s="11" t="n">
        <f aca="false">ROW()-3</f>
        <v>107</v>
      </c>
      <c r="B110" s="11" t="s">
        <v>3617</v>
      </c>
      <c r="C110" s="137" t="n">
        <v>243</v>
      </c>
      <c r="D110" s="15" t="s">
        <v>8</v>
      </c>
      <c r="E110" s="14"/>
    </row>
    <row r="111" customFormat="false" ht="10" hidden="false" customHeight="true" outlineLevel="0" collapsed="false">
      <c r="A111" s="11" t="n">
        <f aca="false">ROW()-3</f>
        <v>108</v>
      </c>
      <c r="B111" s="11" t="s">
        <v>3618</v>
      </c>
      <c r="C111" s="137" t="n">
        <v>243</v>
      </c>
      <c r="D111" s="15" t="s">
        <v>44</v>
      </c>
      <c r="E111" s="14"/>
    </row>
    <row r="112" customFormat="false" ht="10" hidden="false" customHeight="true" outlineLevel="0" collapsed="false">
      <c r="A112" s="11" t="n">
        <f aca="false">ROW()-3</f>
        <v>109</v>
      </c>
      <c r="B112" s="11" t="s">
        <v>3619</v>
      </c>
      <c r="C112" s="137" t="n">
        <v>243</v>
      </c>
      <c r="D112" s="15" t="s">
        <v>10</v>
      </c>
      <c r="E112" s="14"/>
    </row>
    <row r="113" customFormat="false" ht="10" hidden="false" customHeight="true" outlineLevel="0" collapsed="false">
      <c r="A113" s="11" t="n">
        <f aca="false">ROW()-3</f>
        <v>110</v>
      </c>
      <c r="B113" s="11" t="s">
        <v>3620</v>
      </c>
      <c r="C113" s="137" t="n">
        <v>243</v>
      </c>
      <c r="D113" s="15" t="s">
        <v>19</v>
      </c>
      <c r="E113" s="14"/>
    </row>
    <row r="114" customFormat="false" ht="10" hidden="false" customHeight="true" outlineLevel="0" collapsed="false">
      <c r="A114" s="11" t="n">
        <f aca="false">ROW()-3</f>
        <v>111</v>
      </c>
      <c r="B114" s="11" t="s">
        <v>3621</v>
      </c>
      <c r="C114" s="137" t="n">
        <v>243</v>
      </c>
      <c r="D114" s="15" t="s">
        <v>10</v>
      </c>
      <c r="E114" s="14"/>
    </row>
    <row r="115" customFormat="false" ht="10" hidden="false" customHeight="true" outlineLevel="0" collapsed="false">
      <c r="A115" s="11" t="n">
        <f aca="false">ROW()-3</f>
        <v>112</v>
      </c>
      <c r="B115" s="11" t="s">
        <v>3622</v>
      </c>
      <c r="C115" s="137" t="n">
        <v>243</v>
      </c>
      <c r="D115" s="15" t="s">
        <v>15</v>
      </c>
      <c r="E115" s="14"/>
    </row>
    <row r="116" customFormat="false" ht="10" hidden="false" customHeight="true" outlineLevel="0" collapsed="false">
      <c r="A116" s="11" t="n">
        <f aca="false">ROW()-3</f>
        <v>113</v>
      </c>
      <c r="B116" s="11" t="s">
        <v>3623</v>
      </c>
      <c r="C116" s="137" t="n">
        <v>243</v>
      </c>
      <c r="D116" s="15" t="s">
        <v>10</v>
      </c>
      <c r="E116" s="14"/>
    </row>
    <row r="117" customFormat="false" ht="10" hidden="false" customHeight="true" outlineLevel="0" collapsed="false">
      <c r="A117" s="11" t="n">
        <f aca="false">ROW()-3</f>
        <v>114</v>
      </c>
      <c r="B117" s="11" t="s">
        <v>683</v>
      </c>
      <c r="C117" s="137" t="n">
        <v>243</v>
      </c>
      <c r="D117" s="15" t="s">
        <v>15</v>
      </c>
      <c r="E117" s="14"/>
    </row>
    <row r="118" customFormat="false" ht="10" hidden="false" customHeight="true" outlineLevel="0" collapsed="false">
      <c r="A118" s="11" t="n">
        <f aca="false">ROW()-3</f>
        <v>115</v>
      </c>
      <c r="B118" s="11" t="s">
        <v>3624</v>
      </c>
      <c r="C118" s="137" t="n">
        <v>243</v>
      </c>
      <c r="D118" s="15" t="s">
        <v>19</v>
      </c>
      <c r="E118" s="14"/>
    </row>
    <row r="119" customFormat="false" ht="10" hidden="false" customHeight="true" outlineLevel="0" collapsed="false">
      <c r="A119" s="11" t="n">
        <f aca="false">ROW()-3</f>
        <v>116</v>
      </c>
      <c r="B119" s="31" t="s">
        <v>270</v>
      </c>
      <c r="C119" s="137" t="n">
        <v>243</v>
      </c>
      <c r="D119" s="31" t="s">
        <v>120</v>
      </c>
      <c r="E119" s="31"/>
    </row>
    <row r="120" customFormat="false" ht="10" hidden="false" customHeight="true" outlineLevel="0" collapsed="false">
      <c r="A120" s="11" t="n">
        <f aca="false">ROW()-3</f>
        <v>117</v>
      </c>
      <c r="B120" s="31" t="s">
        <v>3625</v>
      </c>
      <c r="C120" s="137" t="n">
        <v>243</v>
      </c>
      <c r="D120" s="31" t="s">
        <v>118</v>
      </c>
      <c r="E120" s="31"/>
    </row>
    <row r="121" customFormat="false" ht="10" hidden="false" customHeight="true" outlineLevel="0" collapsed="false">
      <c r="A121" s="11" t="n">
        <f aca="false">ROW()-3</f>
        <v>118</v>
      </c>
      <c r="B121" s="31" t="s">
        <v>3626</v>
      </c>
      <c r="C121" s="137" t="n">
        <v>243</v>
      </c>
      <c r="D121" s="31" t="s">
        <v>120</v>
      </c>
      <c r="E121" s="31"/>
    </row>
    <row r="122" customFormat="false" ht="10" hidden="false" customHeight="true" outlineLevel="0" collapsed="false">
      <c r="A122" s="11" t="n">
        <f aca="false">ROW()-3</f>
        <v>119</v>
      </c>
      <c r="B122" s="31" t="s">
        <v>132</v>
      </c>
      <c r="C122" s="137" t="n">
        <v>243</v>
      </c>
      <c r="D122" s="31" t="s">
        <v>118</v>
      </c>
      <c r="E122" s="31"/>
    </row>
    <row r="123" customFormat="false" ht="10" hidden="false" customHeight="true" outlineLevel="0" collapsed="false">
      <c r="A123" s="11" t="n">
        <f aca="false">ROW()-3</f>
        <v>120</v>
      </c>
      <c r="B123" s="31" t="s">
        <v>3627</v>
      </c>
      <c r="C123" s="137" t="n">
        <v>243</v>
      </c>
      <c r="D123" s="31" t="s">
        <v>120</v>
      </c>
      <c r="E123" s="31"/>
    </row>
    <row r="124" customFormat="false" ht="10" hidden="false" customHeight="true" outlineLevel="0" collapsed="false">
      <c r="A124" s="11" t="n">
        <f aca="false">ROW()-3</f>
        <v>121</v>
      </c>
      <c r="B124" s="31" t="s">
        <v>3628</v>
      </c>
      <c r="C124" s="137" t="n">
        <v>243</v>
      </c>
      <c r="D124" s="31" t="s">
        <v>120</v>
      </c>
      <c r="E124" s="31"/>
    </row>
    <row r="125" customFormat="false" ht="10" hidden="false" customHeight="true" outlineLevel="0" collapsed="false">
      <c r="A125" s="11" t="n">
        <f aca="false">ROW()-3</f>
        <v>122</v>
      </c>
      <c r="B125" s="31" t="s">
        <v>3629</v>
      </c>
      <c r="C125" s="137" t="n">
        <v>243</v>
      </c>
      <c r="D125" s="31" t="s">
        <v>122</v>
      </c>
      <c r="E125" s="31"/>
    </row>
    <row r="126" customFormat="false" ht="10" hidden="false" customHeight="true" outlineLevel="0" collapsed="false">
      <c r="A126" s="11" t="n">
        <f aca="false">ROW()-3</f>
        <v>123</v>
      </c>
      <c r="B126" s="25" t="s">
        <v>3630</v>
      </c>
      <c r="C126" s="137" t="n">
        <v>243</v>
      </c>
      <c r="D126" s="25" t="s">
        <v>120</v>
      </c>
      <c r="E126" s="25"/>
    </row>
    <row r="127" customFormat="false" ht="10" hidden="false" customHeight="true" outlineLevel="0" collapsed="false">
      <c r="A127" s="11" t="n">
        <f aca="false">ROW()-3</f>
        <v>124</v>
      </c>
      <c r="B127" s="31" t="s">
        <v>126</v>
      </c>
      <c r="C127" s="137" t="n">
        <v>243</v>
      </c>
      <c r="D127" s="31" t="s">
        <v>122</v>
      </c>
      <c r="E127" s="31"/>
    </row>
    <row r="128" customFormat="false" ht="10" hidden="false" customHeight="true" outlineLevel="0" collapsed="false">
      <c r="A128" s="11" t="n">
        <f aca="false">ROW()-3</f>
        <v>125</v>
      </c>
      <c r="B128" s="31" t="s">
        <v>3631</v>
      </c>
      <c r="C128" s="137" t="n">
        <v>243</v>
      </c>
      <c r="D128" s="31" t="s">
        <v>118</v>
      </c>
      <c r="E128" s="31"/>
    </row>
    <row r="129" customFormat="false" ht="10" hidden="false" customHeight="true" outlineLevel="0" collapsed="false">
      <c r="A129" s="11" t="n">
        <f aca="false">ROW()-3</f>
        <v>126</v>
      </c>
      <c r="B129" s="25" t="s">
        <v>128</v>
      </c>
      <c r="C129" s="137" t="n">
        <v>243</v>
      </c>
      <c r="D129" s="25" t="s">
        <v>118</v>
      </c>
      <c r="E129" s="25"/>
    </row>
    <row r="130" customFormat="false" ht="10" hidden="false" customHeight="true" outlineLevel="0" collapsed="false">
      <c r="A130" s="11" t="n">
        <f aca="false">ROW()-3</f>
        <v>127</v>
      </c>
      <c r="B130" s="31" t="s">
        <v>3632</v>
      </c>
      <c r="C130" s="137" t="n">
        <v>243</v>
      </c>
      <c r="D130" s="31" t="s">
        <v>210</v>
      </c>
      <c r="E130" s="19"/>
    </row>
    <row r="131" customFormat="false" ht="10" hidden="false" customHeight="true" outlineLevel="0" collapsed="false">
      <c r="A131" s="11" t="n">
        <f aca="false">ROW()-3</f>
        <v>128</v>
      </c>
      <c r="B131" s="31" t="s">
        <v>3633</v>
      </c>
      <c r="C131" s="137" t="n">
        <v>243</v>
      </c>
      <c r="D131" s="31" t="s">
        <v>197</v>
      </c>
      <c r="E131" s="19"/>
    </row>
    <row r="132" customFormat="false" ht="10" hidden="false" customHeight="true" outlineLevel="0" collapsed="false">
      <c r="A132" s="11" t="n">
        <f aca="false">ROW()-3</f>
        <v>129</v>
      </c>
      <c r="B132" s="31" t="s">
        <v>196</v>
      </c>
      <c r="C132" s="137" t="n">
        <v>243</v>
      </c>
      <c r="D132" s="31" t="s">
        <v>197</v>
      </c>
      <c r="E132" s="19"/>
    </row>
    <row r="133" customFormat="false" ht="10" hidden="false" customHeight="true" outlineLevel="0" collapsed="false">
      <c r="A133" s="11" t="n">
        <f aca="false">ROW()-3</f>
        <v>130</v>
      </c>
      <c r="B133" s="31" t="s">
        <v>3634</v>
      </c>
      <c r="C133" s="137" t="n">
        <v>243</v>
      </c>
      <c r="D133" s="31" t="s">
        <v>197</v>
      </c>
      <c r="E133" s="19"/>
    </row>
    <row r="134" customFormat="false" ht="10" hidden="false" customHeight="true" outlineLevel="0" collapsed="false">
      <c r="A134" s="11" t="n">
        <f aca="false">ROW()-3</f>
        <v>131</v>
      </c>
      <c r="B134" s="31" t="s">
        <v>3635</v>
      </c>
      <c r="C134" s="137" t="n">
        <v>243</v>
      </c>
      <c r="D134" s="31" t="s">
        <v>197</v>
      </c>
      <c r="E134" s="21"/>
    </row>
    <row r="135" customFormat="false" ht="10" hidden="false" customHeight="true" outlineLevel="0" collapsed="false">
      <c r="A135" s="11" t="n">
        <f aca="false">ROW()-3</f>
        <v>132</v>
      </c>
      <c r="B135" s="31" t="s">
        <v>254</v>
      </c>
      <c r="C135" s="137" t="n">
        <v>243</v>
      </c>
      <c r="D135" s="31" t="s">
        <v>197</v>
      </c>
      <c r="E135" s="19"/>
    </row>
    <row r="136" customFormat="false" ht="10" hidden="false" customHeight="true" outlineLevel="0" collapsed="false">
      <c r="A136" s="11" t="n">
        <f aca="false">ROW()-3</f>
        <v>133</v>
      </c>
      <c r="B136" s="31" t="s">
        <v>212</v>
      </c>
      <c r="C136" s="137" t="n">
        <v>243</v>
      </c>
      <c r="D136" s="31" t="s">
        <v>210</v>
      </c>
      <c r="E136" s="19"/>
    </row>
    <row r="137" customFormat="false" ht="10" hidden="false" customHeight="true" outlineLevel="0" collapsed="false">
      <c r="A137" s="11" t="n">
        <f aca="false">ROW()-3</f>
        <v>134</v>
      </c>
      <c r="B137" s="31" t="s">
        <v>3636</v>
      </c>
      <c r="C137" s="137" t="n">
        <v>243</v>
      </c>
      <c r="D137" s="31" t="s">
        <v>210</v>
      </c>
      <c r="E137" s="19"/>
    </row>
    <row r="138" customFormat="false" ht="10" hidden="false" customHeight="true" outlineLevel="0" collapsed="false">
      <c r="A138" s="11" t="n">
        <f aca="false">ROW()-3</f>
        <v>135</v>
      </c>
      <c r="B138" s="25" t="s">
        <v>206</v>
      </c>
      <c r="C138" s="137" t="n">
        <v>243</v>
      </c>
      <c r="D138" s="25" t="s">
        <v>197</v>
      </c>
      <c r="E138" s="19"/>
    </row>
    <row r="139" customFormat="false" ht="10" hidden="false" customHeight="true" outlineLevel="0" collapsed="false">
      <c r="A139" s="11" t="n">
        <f aca="false">ROW()-3</f>
        <v>136</v>
      </c>
      <c r="B139" s="31" t="s">
        <v>3637</v>
      </c>
      <c r="C139" s="137" t="n">
        <v>243</v>
      </c>
      <c r="D139" s="31" t="s">
        <v>101</v>
      </c>
      <c r="E139" s="19"/>
    </row>
    <row r="140" customFormat="false" ht="10" hidden="false" customHeight="true" outlineLevel="0" collapsed="false">
      <c r="A140" s="11" t="n">
        <f aca="false">ROW()-3</f>
        <v>137</v>
      </c>
      <c r="B140" s="31" t="s">
        <v>109</v>
      </c>
      <c r="C140" s="137" t="n">
        <v>243</v>
      </c>
      <c r="D140" s="31" t="s">
        <v>103</v>
      </c>
      <c r="E140" s="19"/>
    </row>
    <row r="141" customFormat="false" ht="10" hidden="false" customHeight="true" outlineLevel="0" collapsed="false">
      <c r="A141" s="11" t="n">
        <f aca="false">ROW()-3</f>
        <v>138</v>
      </c>
      <c r="B141" s="31" t="s">
        <v>154</v>
      </c>
      <c r="C141" s="137" t="n">
        <v>243</v>
      </c>
      <c r="D141" s="31" t="s">
        <v>140</v>
      </c>
      <c r="E141" s="19"/>
    </row>
    <row r="142" customFormat="false" ht="10" hidden="false" customHeight="true" outlineLevel="0" collapsed="false">
      <c r="A142" s="11" t="n">
        <f aca="false">ROW()-3</f>
        <v>139</v>
      </c>
      <c r="B142" s="31" t="s">
        <v>3638</v>
      </c>
      <c r="C142" s="137" t="n">
        <v>243</v>
      </c>
      <c r="D142" s="31" t="s">
        <v>140</v>
      </c>
      <c r="E142" s="19"/>
    </row>
    <row r="143" customFormat="false" ht="10" hidden="false" customHeight="true" outlineLevel="0" collapsed="false">
      <c r="A143" s="11" t="n">
        <f aca="false">ROW()-3</f>
        <v>140</v>
      </c>
      <c r="B143" s="31" t="s">
        <v>3639</v>
      </c>
      <c r="C143" s="137" t="n">
        <v>243</v>
      </c>
      <c r="D143" s="31" t="s">
        <v>140</v>
      </c>
      <c r="E143" s="19"/>
    </row>
    <row r="144" customFormat="false" ht="10" hidden="false" customHeight="true" outlineLevel="0" collapsed="false">
      <c r="A144" s="11" t="n">
        <f aca="false">ROW()-3</f>
        <v>141</v>
      </c>
      <c r="B144" s="31" t="s">
        <v>158</v>
      </c>
      <c r="C144" s="137" t="n">
        <v>243</v>
      </c>
      <c r="D144" s="31" t="s">
        <v>146</v>
      </c>
      <c r="E144" s="19"/>
    </row>
    <row r="145" customFormat="false" ht="10" hidden="false" customHeight="true" outlineLevel="0" collapsed="false">
      <c r="A145" s="11" t="n">
        <f aca="false">ROW()-3</f>
        <v>142</v>
      </c>
      <c r="B145" s="25" t="s">
        <v>159</v>
      </c>
      <c r="C145" s="137" t="n">
        <v>243</v>
      </c>
      <c r="D145" s="25" t="s">
        <v>146</v>
      </c>
      <c r="E145" s="21"/>
    </row>
    <row r="146" customFormat="false" ht="10" hidden="false" customHeight="true" outlineLevel="0" collapsed="false">
      <c r="A146" s="11" t="n">
        <f aca="false">ROW()-3</f>
        <v>143</v>
      </c>
      <c r="B146" s="31" t="s">
        <v>3640</v>
      </c>
      <c r="C146" s="137" t="n">
        <v>243</v>
      </c>
      <c r="D146" s="31" t="s">
        <v>146</v>
      </c>
      <c r="E146" s="31"/>
    </row>
    <row r="147" customFormat="false" ht="10" hidden="false" customHeight="true" outlineLevel="0" collapsed="false">
      <c r="A147" s="11" t="n">
        <f aca="false">ROW()-3</f>
        <v>144</v>
      </c>
      <c r="B147" s="25" t="s">
        <v>157</v>
      </c>
      <c r="C147" s="137" t="n">
        <v>243</v>
      </c>
      <c r="D147" s="25" t="s">
        <v>146</v>
      </c>
      <c r="E147" s="21"/>
    </row>
    <row r="148" customFormat="false" ht="10" hidden="false" customHeight="true" outlineLevel="0" collapsed="false">
      <c r="A148" s="11" t="n">
        <f aca="false">ROW()-3</f>
        <v>145</v>
      </c>
      <c r="B148" s="31" t="s">
        <v>189</v>
      </c>
      <c r="C148" s="137" t="n">
        <v>243</v>
      </c>
      <c r="D148" s="31" t="s">
        <v>151</v>
      </c>
      <c r="E148" s="31"/>
    </row>
    <row r="149" customFormat="false" ht="10" hidden="false" customHeight="true" outlineLevel="0" collapsed="false">
      <c r="A149" s="11" t="n">
        <f aca="false">ROW()-3</f>
        <v>146</v>
      </c>
      <c r="B149" s="31" t="s">
        <v>175</v>
      </c>
      <c r="C149" s="137" t="n">
        <v>243</v>
      </c>
      <c r="D149" s="31" t="s">
        <v>151</v>
      </c>
      <c r="E149" s="31"/>
    </row>
    <row r="150" customFormat="false" ht="10" hidden="false" customHeight="true" outlineLevel="0" collapsed="false">
      <c r="A150" s="11" t="n">
        <f aca="false">ROW()-3</f>
        <v>147</v>
      </c>
      <c r="B150" s="25" t="s">
        <v>153</v>
      </c>
      <c r="C150" s="137" t="n">
        <v>243</v>
      </c>
      <c r="D150" s="25" t="s">
        <v>140</v>
      </c>
      <c r="E150" s="21"/>
    </row>
    <row r="151" customFormat="false" ht="10" hidden="false" customHeight="true" outlineLevel="0" collapsed="false">
      <c r="A151" s="11" t="n">
        <f aca="false">ROW()-3</f>
        <v>148</v>
      </c>
      <c r="B151" s="31" t="s">
        <v>3641</v>
      </c>
      <c r="C151" s="137" t="n">
        <v>243</v>
      </c>
      <c r="D151" s="31" t="s">
        <v>151</v>
      </c>
      <c r="E151" s="31"/>
    </row>
    <row r="152" customFormat="false" ht="10" hidden="false" customHeight="true" outlineLevel="0" collapsed="false">
      <c r="A152" s="11" t="n">
        <f aca="false">ROW()-3</f>
        <v>149</v>
      </c>
      <c r="B152" s="31" t="s">
        <v>3642</v>
      </c>
      <c r="C152" s="137" t="n">
        <v>243</v>
      </c>
      <c r="D152" s="31" t="s">
        <v>151</v>
      </c>
      <c r="E152" s="31"/>
    </row>
    <row r="153" customFormat="false" ht="10" hidden="false" customHeight="true" outlineLevel="0" collapsed="false">
      <c r="A153" s="11" t="n">
        <f aca="false">ROW()-3</f>
        <v>150</v>
      </c>
      <c r="B153" s="31" t="s">
        <v>3643</v>
      </c>
      <c r="C153" s="137" t="n">
        <v>243</v>
      </c>
      <c r="D153" s="31" t="s">
        <v>140</v>
      </c>
      <c r="E153" s="31"/>
    </row>
    <row r="154" customFormat="false" ht="10" hidden="false" customHeight="true" outlineLevel="0" collapsed="false">
      <c r="A154" s="11" t="n">
        <f aca="false">ROW()-3</f>
        <v>151</v>
      </c>
      <c r="B154" s="25" t="s">
        <v>3644</v>
      </c>
      <c r="C154" s="137" t="n">
        <v>243</v>
      </c>
      <c r="D154" s="25" t="s">
        <v>146</v>
      </c>
      <c r="E154" s="25"/>
    </row>
    <row r="155" customFormat="false" ht="10" hidden="false" customHeight="true" outlineLevel="0" collapsed="false">
      <c r="A155" s="11" t="n">
        <f aca="false">ROW()-3</f>
        <v>152</v>
      </c>
      <c r="B155" s="25" t="s">
        <v>3645</v>
      </c>
      <c r="C155" s="137" t="n">
        <v>243</v>
      </c>
      <c r="D155" s="25" t="s">
        <v>146</v>
      </c>
      <c r="E155" s="25"/>
    </row>
    <row r="156" customFormat="false" ht="10" hidden="false" customHeight="true" outlineLevel="0" collapsed="false">
      <c r="A156" s="11" t="n">
        <f aca="false">ROW()-3</f>
        <v>153</v>
      </c>
      <c r="B156" s="31" t="s">
        <v>3646</v>
      </c>
      <c r="C156" s="137" t="n">
        <v>243</v>
      </c>
      <c r="D156" s="31" t="s">
        <v>118</v>
      </c>
      <c r="E156" s="25"/>
    </row>
    <row r="157" customFormat="false" ht="10" hidden="false" customHeight="true" outlineLevel="0" collapsed="false">
      <c r="A157" s="11" t="n">
        <f aca="false">ROW()-3</f>
        <v>154</v>
      </c>
      <c r="B157" s="31" t="s">
        <v>3647</v>
      </c>
      <c r="C157" s="137" t="n">
        <v>243</v>
      </c>
      <c r="D157" s="31" t="s">
        <v>118</v>
      </c>
      <c r="E157" s="31"/>
    </row>
    <row r="158" customFormat="false" ht="10" hidden="false" customHeight="true" outlineLevel="0" collapsed="false">
      <c r="A158" s="11" t="n">
        <f aca="false">ROW()-3</f>
        <v>155</v>
      </c>
      <c r="B158" s="31" t="s">
        <v>3648</v>
      </c>
      <c r="C158" s="137" t="n">
        <v>243</v>
      </c>
      <c r="D158" s="31" t="s">
        <v>118</v>
      </c>
      <c r="E158" s="31"/>
    </row>
    <row r="159" customFormat="false" ht="10" hidden="false" customHeight="true" outlineLevel="0" collapsed="false">
      <c r="A159" s="11" t="n">
        <f aca="false">ROW()-3</f>
        <v>156</v>
      </c>
      <c r="B159" s="31" t="s">
        <v>3649</v>
      </c>
      <c r="C159" s="137" t="n">
        <v>243</v>
      </c>
      <c r="D159" s="31" t="s">
        <v>118</v>
      </c>
      <c r="E159" s="31"/>
    </row>
    <row r="160" customFormat="false" ht="10" hidden="false" customHeight="true" outlineLevel="0" collapsed="false">
      <c r="A160" s="11" t="n">
        <f aca="false">ROW()-3</f>
        <v>157</v>
      </c>
      <c r="B160" s="31" t="s">
        <v>3650</v>
      </c>
      <c r="C160" s="137" t="n">
        <v>243</v>
      </c>
      <c r="D160" s="31" t="s">
        <v>122</v>
      </c>
      <c r="E160" s="31"/>
    </row>
    <row r="161" customFormat="false" ht="10" hidden="false" customHeight="true" outlineLevel="0" collapsed="false">
      <c r="A161" s="11" t="n">
        <f aca="false">ROW()-3</f>
        <v>158</v>
      </c>
      <c r="B161" s="31" t="s">
        <v>3651</v>
      </c>
      <c r="C161" s="137" t="n">
        <v>243</v>
      </c>
      <c r="D161" s="31" t="s">
        <v>215</v>
      </c>
      <c r="E161" s="31"/>
    </row>
    <row r="162" customFormat="false" ht="10" hidden="false" customHeight="true" outlineLevel="0" collapsed="false">
      <c r="A162" s="11" t="n">
        <f aca="false">ROW()-3</f>
        <v>159</v>
      </c>
      <c r="B162" s="31" t="s">
        <v>234</v>
      </c>
      <c r="C162" s="137" t="n">
        <v>243</v>
      </c>
      <c r="D162" s="31" t="s">
        <v>215</v>
      </c>
      <c r="E162" s="31"/>
    </row>
    <row r="163" customFormat="false" ht="10" hidden="false" customHeight="true" outlineLevel="0" collapsed="false">
      <c r="A163" s="11" t="n">
        <f aca="false">ROW()-3</f>
        <v>160</v>
      </c>
      <c r="B163" s="31" t="s">
        <v>222</v>
      </c>
      <c r="C163" s="137" t="n">
        <v>243</v>
      </c>
      <c r="D163" s="31" t="s">
        <v>215</v>
      </c>
      <c r="E163" s="31"/>
    </row>
    <row r="164" customFormat="false" ht="10" hidden="false" customHeight="true" outlineLevel="0" collapsed="false">
      <c r="A164" s="11" t="n">
        <f aca="false">ROW()-3</f>
        <v>161</v>
      </c>
      <c r="B164" s="31" t="s">
        <v>250</v>
      </c>
      <c r="C164" s="137" t="n">
        <v>243</v>
      </c>
      <c r="D164" s="31" t="s">
        <v>215</v>
      </c>
      <c r="E164" s="25"/>
    </row>
    <row r="165" customFormat="false" ht="10" hidden="false" customHeight="true" outlineLevel="0" collapsed="false">
      <c r="A165" s="11" t="n">
        <f aca="false">ROW()-3</f>
        <v>162</v>
      </c>
      <c r="B165" s="31" t="s">
        <v>83</v>
      </c>
      <c r="C165" s="137" t="n">
        <v>243</v>
      </c>
      <c r="D165" s="31" t="s">
        <v>84</v>
      </c>
      <c r="E165" s="31"/>
    </row>
    <row r="166" customFormat="false" ht="10" hidden="false" customHeight="true" outlineLevel="0" collapsed="false">
      <c r="A166" s="11" t="n">
        <f aca="false">ROW()-3</f>
        <v>163</v>
      </c>
      <c r="B166" s="31" t="s">
        <v>87</v>
      </c>
      <c r="C166" s="137" t="n">
        <v>243</v>
      </c>
      <c r="D166" s="31" t="s">
        <v>80</v>
      </c>
      <c r="E166" s="31"/>
    </row>
    <row r="167" customFormat="false" ht="10" hidden="false" customHeight="true" outlineLevel="0" collapsed="false">
      <c r="A167" s="11" t="n">
        <f aca="false">ROW()-3</f>
        <v>164</v>
      </c>
      <c r="B167" s="31" t="s">
        <v>3652</v>
      </c>
      <c r="C167" s="137" t="n">
        <v>243</v>
      </c>
      <c r="D167" s="31" t="s">
        <v>84</v>
      </c>
      <c r="E167" s="31"/>
    </row>
    <row r="168" customFormat="false" ht="10" hidden="false" customHeight="true" outlineLevel="0" collapsed="false">
      <c r="A168" s="11" t="n">
        <f aca="false">ROW()-3</f>
        <v>165</v>
      </c>
      <c r="B168" s="31" t="s">
        <v>85</v>
      </c>
      <c r="C168" s="137" t="n">
        <v>243</v>
      </c>
      <c r="D168" s="31" t="s">
        <v>84</v>
      </c>
      <c r="E168" s="21"/>
    </row>
    <row r="169" customFormat="false" ht="10" hidden="false" customHeight="true" outlineLevel="0" collapsed="false">
      <c r="A169" s="11" t="n">
        <f aca="false">ROW()-3</f>
        <v>166</v>
      </c>
      <c r="B169" s="31" t="s">
        <v>91</v>
      </c>
      <c r="C169" s="137" t="n">
        <v>243</v>
      </c>
      <c r="D169" s="31" t="s">
        <v>84</v>
      </c>
      <c r="E169" s="31"/>
    </row>
    <row r="170" customFormat="false" ht="10" hidden="false" customHeight="true" outlineLevel="0" collapsed="false">
      <c r="A170" s="11" t="n">
        <f aca="false">ROW()-3</f>
        <v>167</v>
      </c>
      <c r="B170" s="31" t="s">
        <v>3653</v>
      </c>
      <c r="C170" s="137" t="n">
        <v>243</v>
      </c>
      <c r="D170" s="31" t="s">
        <v>84</v>
      </c>
      <c r="E170" s="31"/>
    </row>
    <row r="171" customFormat="false" ht="10" hidden="false" customHeight="true" outlineLevel="0" collapsed="false">
      <c r="A171" s="11" t="n">
        <f aca="false">ROW()-3</f>
        <v>168</v>
      </c>
      <c r="B171" s="31" t="s">
        <v>3654</v>
      </c>
      <c r="C171" s="137" t="n">
        <v>243</v>
      </c>
      <c r="D171" s="31" t="s">
        <v>140</v>
      </c>
      <c r="E171" s="31"/>
    </row>
    <row r="172" customFormat="false" ht="10" hidden="false" customHeight="true" outlineLevel="0" collapsed="false">
      <c r="A172" s="11" t="n">
        <f aca="false">ROW()-3</f>
        <v>169</v>
      </c>
      <c r="B172" s="31" t="s">
        <v>3655</v>
      </c>
      <c r="C172" s="137" t="n">
        <v>243</v>
      </c>
      <c r="D172" s="31" t="s">
        <v>215</v>
      </c>
      <c r="E172" s="31"/>
    </row>
    <row r="173" customFormat="false" ht="10" hidden="false" customHeight="true" outlineLevel="0" collapsed="false">
      <c r="A173" s="11" t="n">
        <f aca="false">ROW()-3</f>
        <v>170</v>
      </c>
      <c r="B173" s="25" t="s">
        <v>3656</v>
      </c>
      <c r="C173" s="137" t="n">
        <v>243</v>
      </c>
      <c r="D173" s="25" t="s">
        <v>122</v>
      </c>
      <c r="E173" s="25"/>
    </row>
    <row r="174" customFormat="false" ht="10" hidden="false" customHeight="true" outlineLevel="0" collapsed="false">
      <c r="A174" s="11" t="n">
        <f aca="false">ROW()-3</f>
        <v>171</v>
      </c>
      <c r="B174" s="31" t="s">
        <v>3657</v>
      </c>
      <c r="C174" s="137" t="n">
        <v>243</v>
      </c>
      <c r="D174" s="31" t="s">
        <v>80</v>
      </c>
      <c r="E174" s="31"/>
    </row>
    <row r="175" customFormat="false" ht="10" hidden="false" customHeight="true" outlineLevel="0" collapsed="false">
      <c r="A175" s="11" t="n">
        <f aca="false">ROW()-3</f>
        <v>172</v>
      </c>
      <c r="B175" s="31" t="s">
        <v>3658</v>
      </c>
      <c r="C175" s="137" t="n">
        <v>243</v>
      </c>
      <c r="D175" s="31" t="s">
        <v>80</v>
      </c>
      <c r="E175" s="31"/>
    </row>
    <row r="176" customFormat="false" ht="10" hidden="false" customHeight="true" outlineLevel="0" collapsed="false">
      <c r="A176" s="11" t="n">
        <f aca="false">ROW()-3</f>
        <v>173</v>
      </c>
      <c r="B176" s="31" t="s">
        <v>3659</v>
      </c>
      <c r="C176" s="137" t="n">
        <v>243</v>
      </c>
      <c r="D176" s="31" t="s">
        <v>80</v>
      </c>
      <c r="E176" s="19"/>
    </row>
    <row r="177" customFormat="false" ht="10" hidden="false" customHeight="true" outlineLevel="0" collapsed="false">
      <c r="A177" s="11" t="n">
        <f aca="false">ROW()-3</f>
        <v>174</v>
      </c>
      <c r="B177" s="31" t="s">
        <v>3660</v>
      </c>
      <c r="C177" s="137" t="n">
        <v>243</v>
      </c>
      <c r="D177" s="31" t="s">
        <v>151</v>
      </c>
      <c r="E177" s="19"/>
    </row>
    <row r="178" customFormat="false" ht="10" hidden="false" customHeight="true" outlineLevel="0" collapsed="false">
      <c r="A178" s="11" t="n">
        <f aca="false">ROW()-3</f>
        <v>175</v>
      </c>
      <c r="B178" s="31" t="s">
        <v>3661</v>
      </c>
      <c r="C178" s="137" t="n">
        <v>243</v>
      </c>
      <c r="D178" s="31" t="s">
        <v>151</v>
      </c>
      <c r="E178" s="19"/>
    </row>
    <row r="179" customFormat="false" ht="10" hidden="false" customHeight="true" outlineLevel="0" collapsed="false">
      <c r="A179" s="11" t="n">
        <f aca="false">ROW()-3</f>
        <v>176</v>
      </c>
      <c r="B179" s="31" t="s">
        <v>3662</v>
      </c>
      <c r="C179" s="137" t="n">
        <v>243</v>
      </c>
      <c r="D179" s="31" t="s">
        <v>101</v>
      </c>
      <c r="E179" s="19"/>
    </row>
    <row r="180" customFormat="false" ht="10" hidden="false" customHeight="true" outlineLevel="0" collapsed="false">
      <c r="A180" s="11" t="n">
        <f aca="false">ROW()-3</f>
        <v>177</v>
      </c>
      <c r="B180" s="31" t="s">
        <v>3663</v>
      </c>
      <c r="C180" s="137" t="n">
        <v>243</v>
      </c>
      <c r="D180" s="31" t="s">
        <v>80</v>
      </c>
      <c r="E180" s="19"/>
    </row>
    <row r="181" customFormat="false" ht="10" hidden="false" customHeight="true" outlineLevel="0" collapsed="false">
      <c r="A181" s="11" t="n">
        <f aca="false">ROW()-3</f>
        <v>178</v>
      </c>
      <c r="B181" s="31" t="s">
        <v>3664</v>
      </c>
      <c r="C181" s="137" t="n">
        <v>243</v>
      </c>
      <c r="D181" s="31" t="s">
        <v>118</v>
      </c>
      <c r="E181" s="19"/>
    </row>
    <row r="182" customFormat="false" ht="10" hidden="false" customHeight="true" outlineLevel="0" collapsed="false">
      <c r="A182" s="11" t="n">
        <f aca="false">ROW()-3</f>
        <v>179</v>
      </c>
      <c r="B182" s="31" t="s">
        <v>3665</v>
      </c>
      <c r="C182" s="137" t="n">
        <v>243</v>
      </c>
      <c r="D182" s="31" t="s">
        <v>103</v>
      </c>
      <c r="E182" s="19"/>
    </row>
    <row r="183" customFormat="false" ht="10" hidden="false" customHeight="true" outlineLevel="0" collapsed="false">
      <c r="A183" s="11" t="n">
        <f aca="false">ROW()-3</f>
        <v>180</v>
      </c>
      <c r="B183" s="31" t="s">
        <v>3666</v>
      </c>
      <c r="C183" s="137" t="n">
        <v>243</v>
      </c>
      <c r="D183" s="31" t="s">
        <v>151</v>
      </c>
      <c r="E183" s="19"/>
    </row>
    <row r="184" customFormat="false" ht="10" hidden="false" customHeight="true" outlineLevel="0" collapsed="false">
      <c r="A184" s="11" t="n">
        <f aca="false">ROW()-3</f>
        <v>181</v>
      </c>
      <c r="B184" s="31" t="s">
        <v>3667</v>
      </c>
      <c r="C184" s="137" t="n">
        <v>243</v>
      </c>
      <c r="D184" s="31" t="s">
        <v>151</v>
      </c>
      <c r="E184" s="19"/>
    </row>
    <row r="185" customFormat="false" ht="10" hidden="false" customHeight="true" outlineLevel="0" collapsed="false">
      <c r="A185" s="11" t="n">
        <f aca="false">ROW()-3</f>
        <v>182</v>
      </c>
      <c r="B185" s="31" t="s">
        <v>3668</v>
      </c>
      <c r="C185" s="137" t="n">
        <v>243</v>
      </c>
      <c r="D185" s="31" t="s">
        <v>151</v>
      </c>
      <c r="E185" s="19"/>
    </row>
    <row r="186" customFormat="false" ht="10" hidden="false" customHeight="true" outlineLevel="0" collapsed="false">
      <c r="A186" s="11" t="n">
        <f aca="false">ROW()-3</f>
        <v>183</v>
      </c>
      <c r="B186" s="31" t="s">
        <v>3669</v>
      </c>
      <c r="C186" s="137" t="n">
        <v>243</v>
      </c>
      <c r="D186" s="31" t="s">
        <v>103</v>
      </c>
      <c r="E186" s="19"/>
    </row>
    <row r="187" customFormat="false" ht="10" hidden="false" customHeight="true" outlineLevel="0" collapsed="false">
      <c r="A187" s="11" t="n">
        <f aca="false">ROW()-3</f>
        <v>184</v>
      </c>
      <c r="B187" s="31" t="s">
        <v>273</v>
      </c>
      <c r="C187" s="137" t="n">
        <v>243</v>
      </c>
      <c r="D187" s="31" t="s">
        <v>210</v>
      </c>
      <c r="E187" s="19"/>
    </row>
    <row r="188" customFormat="false" ht="10" hidden="false" customHeight="true" outlineLevel="0" collapsed="false">
      <c r="A188" s="11" t="n">
        <f aca="false">ROW()-3</f>
        <v>185</v>
      </c>
      <c r="B188" s="31" t="s">
        <v>3670</v>
      </c>
      <c r="C188" s="137" t="n">
        <v>243</v>
      </c>
      <c r="D188" s="31" t="s">
        <v>101</v>
      </c>
      <c r="E188" s="19"/>
    </row>
    <row r="189" customFormat="false" ht="10" hidden="false" customHeight="true" outlineLevel="0" collapsed="false">
      <c r="A189" s="11" t="n">
        <f aca="false">ROW()-3</f>
        <v>186</v>
      </c>
      <c r="B189" s="31" t="s">
        <v>3671</v>
      </c>
      <c r="C189" s="137" t="n">
        <v>243</v>
      </c>
      <c r="D189" s="31" t="s">
        <v>197</v>
      </c>
      <c r="E189" s="19"/>
    </row>
    <row r="190" customFormat="false" ht="10" hidden="false" customHeight="true" outlineLevel="0" collapsed="false">
      <c r="A190" s="11" t="n">
        <f aca="false">ROW()-3</f>
        <v>187</v>
      </c>
      <c r="B190" s="31" t="s">
        <v>3672</v>
      </c>
      <c r="C190" s="137" t="n">
        <v>243</v>
      </c>
      <c r="D190" s="31" t="s">
        <v>120</v>
      </c>
      <c r="E190" s="31"/>
    </row>
    <row r="191" customFormat="false" ht="10" hidden="false" customHeight="true" outlineLevel="0" collapsed="false">
      <c r="A191" s="11" t="n">
        <f aca="false">ROW()-3</f>
        <v>188</v>
      </c>
      <c r="B191" s="31" t="s">
        <v>3673</v>
      </c>
      <c r="C191" s="137" t="n">
        <v>243</v>
      </c>
      <c r="D191" s="31" t="s">
        <v>151</v>
      </c>
      <c r="E191" s="31"/>
    </row>
    <row r="192" customFormat="false" ht="10" hidden="false" customHeight="true" outlineLevel="0" collapsed="false">
      <c r="A192" s="11" t="n">
        <f aca="false">ROW()-3</f>
        <v>189</v>
      </c>
      <c r="B192" s="31" t="s">
        <v>3674</v>
      </c>
      <c r="C192" s="137" t="n">
        <v>243</v>
      </c>
      <c r="D192" s="31" t="s">
        <v>103</v>
      </c>
      <c r="E192" s="31"/>
    </row>
    <row r="193" customFormat="false" ht="10" hidden="false" customHeight="true" outlineLevel="0" collapsed="false">
      <c r="A193" s="11" t="n">
        <f aca="false">ROW()-3</f>
        <v>190</v>
      </c>
      <c r="B193" s="31" t="s">
        <v>3675</v>
      </c>
      <c r="C193" s="137" t="n">
        <v>243</v>
      </c>
      <c r="D193" s="31" t="s">
        <v>120</v>
      </c>
      <c r="E193" s="31"/>
    </row>
    <row r="194" customFormat="false" ht="10" hidden="false" customHeight="true" outlineLevel="0" collapsed="false">
      <c r="A194" s="11" t="n">
        <f aca="false">ROW()-3</f>
        <v>191</v>
      </c>
      <c r="B194" s="31" t="s">
        <v>3676</v>
      </c>
      <c r="C194" s="137" t="n">
        <v>243</v>
      </c>
      <c r="D194" s="31" t="s">
        <v>151</v>
      </c>
      <c r="E194" s="31"/>
    </row>
    <row r="195" customFormat="false" ht="10" hidden="false" customHeight="true" outlineLevel="0" collapsed="false">
      <c r="A195" s="11" t="n">
        <f aca="false">ROW()-3</f>
        <v>192</v>
      </c>
      <c r="B195" s="31" t="s">
        <v>3677</v>
      </c>
      <c r="C195" s="137" t="n">
        <v>243</v>
      </c>
      <c r="D195" s="31" t="s">
        <v>201</v>
      </c>
      <c r="E195" s="31"/>
    </row>
    <row r="196" customFormat="false" ht="10" hidden="false" customHeight="true" outlineLevel="0" collapsed="false">
      <c r="A196" s="11" t="n">
        <f aca="false">ROW()-3</f>
        <v>193</v>
      </c>
      <c r="B196" s="31" t="s">
        <v>3678</v>
      </c>
      <c r="C196" s="137" t="n">
        <v>243</v>
      </c>
      <c r="D196" s="31" t="s">
        <v>210</v>
      </c>
      <c r="E196" s="31"/>
    </row>
    <row r="197" customFormat="false" ht="10" hidden="false" customHeight="true" outlineLevel="0" collapsed="false">
      <c r="A197" s="11" t="n">
        <f aca="false">ROW()-3</f>
        <v>194</v>
      </c>
      <c r="B197" s="31" t="s">
        <v>3679</v>
      </c>
      <c r="C197" s="137" t="n">
        <v>243</v>
      </c>
      <c r="D197" s="31" t="s">
        <v>101</v>
      </c>
      <c r="E197" s="31"/>
    </row>
    <row r="198" customFormat="false" ht="10" hidden="false" customHeight="true" outlineLevel="0" collapsed="false">
      <c r="A198" s="11" t="n">
        <f aca="false">ROW()-3</f>
        <v>195</v>
      </c>
      <c r="B198" s="31" t="s">
        <v>272</v>
      </c>
      <c r="C198" s="137" t="n">
        <v>243</v>
      </c>
      <c r="D198" s="31" t="s">
        <v>122</v>
      </c>
      <c r="E198" s="25"/>
    </row>
    <row r="199" customFormat="false" ht="10" hidden="false" customHeight="true" outlineLevel="0" collapsed="false">
      <c r="A199" s="11" t="n">
        <f aca="false">ROW()-3</f>
        <v>196</v>
      </c>
      <c r="B199" s="33" t="s">
        <v>3680</v>
      </c>
      <c r="C199" s="137" t="n">
        <v>243</v>
      </c>
      <c r="D199" s="50" t="s">
        <v>103</v>
      </c>
      <c r="E199" s="21"/>
    </row>
    <row r="200" customFormat="false" ht="10" hidden="false" customHeight="true" outlineLevel="0" collapsed="false">
      <c r="A200" s="11" t="n">
        <f aca="false">ROW()-3</f>
        <v>197</v>
      </c>
      <c r="B200" s="31" t="s">
        <v>274</v>
      </c>
      <c r="C200" s="137" t="n">
        <v>243</v>
      </c>
      <c r="D200" s="31" t="s">
        <v>118</v>
      </c>
      <c r="E200" s="31"/>
    </row>
    <row r="201" customFormat="false" ht="10" hidden="false" customHeight="true" outlineLevel="0" collapsed="false">
      <c r="A201" s="11" t="n">
        <f aca="false">ROW()-3</f>
        <v>198</v>
      </c>
      <c r="B201" s="33" t="s">
        <v>3681</v>
      </c>
      <c r="C201" s="137" t="n">
        <v>243</v>
      </c>
      <c r="D201" s="33" t="s">
        <v>84</v>
      </c>
      <c r="E201" s="21"/>
    </row>
    <row r="202" customFormat="false" ht="10" hidden="false" customHeight="true" outlineLevel="0" collapsed="false">
      <c r="A202" s="11" t="n">
        <f aca="false">ROW()-3</f>
        <v>199</v>
      </c>
      <c r="B202" s="25" t="s">
        <v>277</v>
      </c>
      <c r="C202" s="137" t="n">
        <v>243</v>
      </c>
      <c r="D202" s="25" t="s">
        <v>140</v>
      </c>
      <c r="E202" s="25"/>
    </row>
    <row r="203" customFormat="false" ht="10" hidden="false" customHeight="true" outlineLevel="0" collapsed="false">
      <c r="A203" s="11" t="n">
        <f aca="false">ROW()-3</f>
        <v>200</v>
      </c>
      <c r="B203" s="25" t="s">
        <v>276</v>
      </c>
      <c r="C203" s="137" t="n">
        <v>243</v>
      </c>
      <c r="D203" s="25" t="s">
        <v>80</v>
      </c>
      <c r="E203" s="25"/>
    </row>
    <row r="204" customFormat="false" ht="10" hidden="false" customHeight="true" outlineLevel="0" collapsed="false">
      <c r="A204" s="11" t="n">
        <f aca="false">ROW()-3</f>
        <v>201</v>
      </c>
      <c r="B204" s="33" t="s">
        <v>3682</v>
      </c>
      <c r="C204" s="137" t="n">
        <v>243</v>
      </c>
      <c r="D204" s="33" t="s">
        <v>193</v>
      </c>
      <c r="E204" s="139"/>
    </row>
    <row r="205" customFormat="false" ht="10" hidden="false" customHeight="true" outlineLevel="0" collapsed="false">
      <c r="A205" s="11" t="n">
        <f aca="false">ROW()-3</f>
        <v>202</v>
      </c>
      <c r="B205" s="33" t="s">
        <v>3683</v>
      </c>
      <c r="C205" s="137" t="n">
        <v>243</v>
      </c>
      <c r="D205" s="33" t="s">
        <v>103</v>
      </c>
      <c r="E205" s="139"/>
    </row>
    <row r="206" customFormat="false" ht="10" hidden="false" customHeight="true" outlineLevel="0" collapsed="false">
      <c r="A206" s="11" t="n">
        <f aca="false">ROW()-3</f>
        <v>203</v>
      </c>
      <c r="B206" s="33" t="s">
        <v>3684</v>
      </c>
      <c r="C206" s="137" t="n">
        <v>243</v>
      </c>
      <c r="D206" s="33" t="s">
        <v>140</v>
      </c>
      <c r="E206" s="139"/>
    </row>
    <row r="207" customFormat="false" ht="10" hidden="false" customHeight="true" outlineLevel="0" collapsed="false">
      <c r="A207" s="11" t="n">
        <f aca="false">ROW()-3</f>
        <v>204</v>
      </c>
      <c r="B207" s="33" t="s">
        <v>3685</v>
      </c>
      <c r="C207" s="137" t="n">
        <v>243</v>
      </c>
      <c r="D207" s="33" t="s">
        <v>120</v>
      </c>
      <c r="E207" s="139"/>
    </row>
    <row r="208" customFormat="false" ht="10" hidden="false" customHeight="true" outlineLevel="0" collapsed="false">
      <c r="A208" s="11" t="n">
        <f aca="false">ROW()-3</f>
        <v>205</v>
      </c>
      <c r="B208" s="33" t="s">
        <v>3686</v>
      </c>
      <c r="C208" s="137" t="n">
        <v>243</v>
      </c>
      <c r="D208" s="33" t="s">
        <v>118</v>
      </c>
      <c r="E208" s="140" t="s">
        <v>458</v>
      </c>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0" hidden="false" customHeight="true" outlineLevel="0" collapsed="false">
      <c r="A209" s="11" t="n">
        <f aca="false">ROW()-3</f>
        <v>206</v>
      </c>
      <c r="B209" s="33" t="s">
        <v>3687</v>
      </c>
      <c r="C209" s="137" t="n">
        <v>243</v>
      </c>
      <c r="D209" s="33" t="s">
        <v>118</v>
      </c>
      <c r="E209" s="140" t="s">
        <v>458</v>
      </c>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s="134" customFormat="true" ht="10" hidden="false" customHeight="true" outlineLevel="0" collapsed="false">
      <c r="A210" s="11" t="n">
        <f aca="false">ROW()-3</f>
        <v>207</v>
      </c>
      <c r="B210" s="54" t="s">
        <v>3688</v>
      </c>
      <c r="C210" s="137" t="n">
        <v>243</v>
      </c>
      <c r="D210" s="54" t="s">
        <v>1765</v>
      </c>
      <c r="E210" s="141"/>
    </row>
    <row r="211" s="134" customFormat="true" ht="10" hidden="false" customHeight="true" outlineLevel="0" collapsed="false">
      <c r="A211" s="11" t="n">
        <f aca="false">ROW()-3</f>
        <v>208</v>
      </c>
      <c r="B211" s="11" t="s">
        <v>427</v>
      </c>
      <c r="C211" s="137" t="n">
        <v>243</v>
      </c>
      <c r="D211" s="13" t="s">
        <v>3689</v>
      </c>
      <c r="E211" s="141"/>
    </row>
    <row r="212" s="134" customFormat="true" ht="10" hidden="false" customHeight="true" outlineLevel="0" collapsed="false">
      <c r="A212" s="11" t="n">
        <f aca="false">ROW()-3</f>
        <v>209</v>
      </c>
      <c r="B212" s="11" t="s">
        <v>353</v>
      </c>
      <c r="C212" s="137" t="n">
        <v>243</v>
      </c>
      <c r="D212" s="13" t="s">
        <v>408</v>
      </c>
      <c r="E212" s="141"/>
    </row>
    <row r="213" s="134" customFormat="true" ht="10" hidden="false" customHeight="true" outlineLevel="0" collapsed="false">
      <c r="A213" s="11" t="n">
        <f aca="false">ROW()-3</f>
        <v>210</v>
      </c>
      <c r="B213" s="11" t="s">
        <v>3690</v>
      </c>
      <c r="C213" s="137" t="n">
        <v>243</v>
      </c>
      <c r="D213" s="13" t="s">
        <v>408</v>
      </c>
      <c r="E213" s="141"/>
    </row>
    <row r="214" s="134" customFormat="true" ht="10" hidden="false" customHeight="true" outlineLevel="0" collapsed="false">
      <c r="A214" s="11" t="n">
        <f aca="false">ROW()-3</f>
        <v>211</v>
      </c>
      <c r="B214" s="11" t="s">
        <v>3691</v>
      </c>
      <c r="C214" s="137" t="n">
        <v>243</v>
      </c>
      <c r="D214" s="13" t="s">
        <v>408</v>
      </c>
      <c r="E214" s="141"/>
    </row>
    <row r="215" s="134" customFormat="true" ht="10" hidden="false" customHeight="true" outlineLevel="0" collapsed="false">
      <c r="A215" s="11" t="n">
        <f aca="false">ROW()-3</f>
        <v>212</v>
      </c>
      <c r="B215" s="11" t="s">
        <v>3692</v>
      </c>
      <c r="C215" s="137" t="n">
        <v>243</v>
      </c>
      <c r="D215" s="13" t="s">
        <v>408</v>
      </c>
      <c r="E215" s="141"/>
    </row>
    <row r="216" s="134" customFormat="true" ht="10" hidden="false" customHeight="true" outlineLevel="0" collapsed="false">
      <c r="A216" s="11" t="n">
        <f aca="false">ROW()-3</f>
        <v>213</v>
      </c>
      <c r="B216" s="11" t="s">
        <v>351</v>
      </c>
      <c r="C216" s="137" t="n">
        <v>243</v>
      </c>
      <c r="D216" s="13" t="s">
        <v>408</v>
      </c>
      <c r="E216" s="141"/>
    </row>
    <row r="217" s="134" customFormat="true" ht="10" hidden="false" customHeight="true" outlineLevel="0" collapsed="false">
      <c r="A217" s="11" t="n">
        <f aca="false">ROW()-3</f>
        <v>214</v>
      </c>
      <c r="B217" s="11" t="s">
        <v>3693</v>
      </c>
      <c r="C217" s="137" t="n">
        <v>243</v>
      </c>
      <c r="D217" s="13" t="s">
        <v>1721</v>
      </c>
      <c r="E217" s="141"/>
    </row>
    <row r="218" s="134" customFormat="true" ht="10" hidden="false" customHeight="true" outlineLevel="0" collapsed="false">
      <c r="A218" s="11" t="n">
        <f aca="false">ROW()-3</f>
        <v>215</v>
      </c>
      <c r="B218" s="11" t="s">
        <v>274</v>
      </c>
      <c r="C218" s="137" t="n">
        <v>243</v>
      </c>
      <c r="D218" s="13" t="s">
        <v>1621</v>
      </c>
      <c r="E218" s="141"/>
    </row>
    <row r="219" s="134" customFormat="true" ht="10" hidden="false" customHeight="true" outlineLevel="0" collapsed="false">
      <c r="A219" s="11" t="n">
        <f aca="false">ROW()-3</f>
        <v>216</v>
      </c>
      <c r="B219" s="11" t="s">
        <v>3694</v>
      </c>
      <c r="C219" s="137" t="n">
        <v>243</v>
      </c>
      <c r="D219" s="13" t="s">
        <v>3695</v>
      </c>
      <c r="E219" s="141"/>
    </row>
    <row r="220" s="134" customFormat="true" ht="10" hidden="false" customHeight="true" outlineLevel="0" collapsed="false">
      <c r="A220" s="11" t="n">
        <f aca="false">ROW()-3</f>
        <v>217</v>
      </c>
      <c r="B220" s="11" t="s">
        <v>3696</v>
      </c>
      <c r="C220" s="137" t="n">
        <v>243</v>
      </c>
      <c r="D220" s="13" t="s">
        <v>3695</v>
      </c>
      <c r="E220" s="141"/>
    </row>
    <row r="221" s="134" customFormat="true" ht="10" hidden="false" customHeight="true" outlineLevel="0" collapsed="false">
      <c r="A221" s="11" t="n">
        <f aca="false">ROW()-3</f>
        <v>218</v>
      </c>
      <c r="B221" s="11" t="s">
        <v>397</v>
      </c>
      <c r="C221" s="137" t="n">
        <v>243</v>
      </c>
      <c r="D221" s="13" t="s">
        <v>430</v>
      </c>
      <c r="E221" s="141"/>
    </row>
    <row r="222" s="134" customFormat="true" ht="10" hidden="false" customHeight="true" outlineLevel="0" collapsed="false">
      <c r="A222" s="11" t="n">
        <f aca="false">ROW()-3</f>
        <v>219</v>
      </c>
      <c r="B222" s="11" t="s">
        <v>3697</v>
      </c>
      <c r="C222" s="137" t="n">
        <v>243</v>
      </c>
      <c r="D222" s="13" t="s">
        <v>430</v>
      </c>
      <c r="E222" s="141"/>
    </row>
    <row r="223" s="134" customFormat="true" ht="10" hidden="false" customHeight="true" outlineLevel="0" collapsed="false">
      <c r="A223" s="11" t="n">
        <f aca="false">ROW()-3</f>
        <v>220</v>
      </c>
      <c r="B223" s="11" t="s">
        <v>3698</v>
      </c>
      <c r="C223" s="137" t="n">
        <v>243</v>
      </c>
      <c r="D223" s="13" t="s">
        <v>430</v>
      </c>
      <c r="E223" s="141"/>
    </row>
    <row r="224" s="134" customFormat="true" ht="10" hidden="false" customHeight="true" outlineLevel="0" collapsed="false">
      <c r="A224" s="11" t="n">
        <f aca="false">ROW()-3</f>
        <v>221</v>
      </c>
      <c r="B224" s="11" t="s">
        <v>429</v>
      </c>
      <c r="C224" s="137" t="n">
        <v>243</v>
      </c>
      <c r="D224" s="13" t="s">
        <v>430</v>
      </c>
      <c r="E224" s="141"/>
    </row>
    <row r="225" s="134" customFormat="true" ht="10" hidden="false" customHeight="true" outlineLevel="0" collapsed="false">
      <c r="A225" s="11" t="n">
        <f aca="false">ROW()-3</f>
        <v>222</v>
      </c>
      <c r="B225" s="11" t="s">
        <v>3699</v>
      </c>
      <c r="C225" s="137" t="n">
        <v>243</v>
      </c>
      <c r="D225" s="13" t="s">
        <v>430</v>
      </c>
      <c r="E225" s="141"/>
    </row>
    <row r="226" s="134" customFormat="true" ht="10" hidden="false" customHeight="true" outlineLevel="0" collapsed="false">
      <c r="A226" s="11" t="n">
        <f aca="false">ROW()-3</f>
        <v>223</v>
      </c>
      <c r="B226" s="11" t="s">
        <v>3700</v>
      </c>
      <c r="C226" s="137" t="n">
        <v>243</v>
      </c>
      <c r="D226" s="13" t="s">
        <v>430</v>
      </c>
      <c r="E226" s="141"/>
    </row>
    <row r="227" s="134" customFormat="true" ht="10" hidden="false" customHeight="true" outlineLevel="0" collapsed="false">
      <c r="A227" s="11" t="n">
        <f aca="false">ROW()-3</f>
        <v>224</v>
      </c>
      <c r="B227" s="11" t="s">
        <v>357</v>
      </c>
      <c r="C227" s="137" t="n">
        <v>243</v>
      </c>
      <c r="D227" s="13" t="s">
        <v>430</v>
      </c>
      <c r="E227" s="141"/>
    </row>
    <row r="228" s="134" customFormat="true" ht="10" hidden="false" customHeight="true" outlineLevel="0" collapsed="false">
      <c r="A228" s="11" t="n">
        <f aca="false">ROW()-3</f>
        <v>225</v>
      </c>
      <c r="B228" s="11" t="s">
        <v>369</v>
      </c>
      <c r="C228" s="137" t="n">
        <v>243</v>
      </c>
      <c r="D228" s="13" t="s">
        <v>430</v>
      </c>
      <c r="E228" s="141"/>
    </row>
    <row r="229" s="134" customFormat="true" ht="10" hidden="false" customHeight="true" outlineLevel="0" collapsed="false">
      <c r="A229" s="11" t="n">
        <f aca="false">ROW()-3</f>
        <v>226</v>
      </c>
      <c r="B229" s="11" t="s">
        <v>3701</v>
      </c>
      <c r="C229" s="137" t="n">
        <v>243</v>
      </c>
      <c r="D229" s="13" t="s">
        <v>430</v>
      </c>
      <c r="E229" s="141"/>
    </row>
    <row r="230" s="134" customFormat="true" ht="10" hidden="false" customHeight="true" outlineLevel="0" collapsed="false">
      <c r="A230" s="11" t="n">
        <f aca="false">ROW()-3</f>
        <v>227</v>
      </c>
      <c r="B230" s="11" t="s">
        <v>3702</v>
      </c>
      <c r="C230" s="137" t="n">
        <v>243</v>
      </c>
      <c r="D230" s="13" t="s">
        <v>430</v>
      </c>
      <c r="E230" s="141"/>
    </row>
    <row r="231" s="134" customFormat="true" ht="10" hidden="false" customHeight="true" outlineLevel="0" collapsed="false">
      <c r="A231" s="11" t="n">
        <f aca="false">ROW()-3</f>
        <v>228</v>
      </c>
      <c r="B231" s="11" t="s">
        <v>3703</v>
      </c>
      <c r="C231" s="137" t="n">
        <v>243</v>
      </c>
      <c r="D231" s="13" t="s">
        <v>430</v>
      </c>
      <c r="E231" s="141"/>
    </row>
    <row r="232" s="134" customFormat="true" ht="10" hidden="false" customHeight="true" outlineLevel="0" collapsed="false">
      <c r="A232" s="11" t="n">
        <f aca="false">ROW()-3</f>
        <v>229</v>
      </c>
      <c r="B232" s="11" t="s">
        <v>3704</v>
      </c>
      <c r="C232" s="137" t="n">
        <v>243</v>
      </c>
      <c r="D232" s="13" t="s">
        <v>377</v>
      </c>
      <c r="E232" s="141"/>
    </row>
    <row r="233" s="134" customFormat="true" ht="10" hidden="false" customHeight="true" outlineLevel="0" collapsed="false">
      <c r="A233" s="11" t="n">
        <f aca="false">ROW()-3</f>
        <v>230</v>
      </c>
      <c r="B233" s="11" t="s">
        <v>382</v>
      </c>
      <c r="C233" s="137" t="n">
        <v>243</v>
      </c>
      <c r="D233" s="13" t="s">
        <v>377</v>
      </c>
      <c r="E233" s="141"/>
    </row>
    <row r="234" s="134" customFormat="true" ht="10" hidden="false" customHeight="true" outlineLevel="0" collapsed="false">
      <c r="A234" s="11" t="n">
        <f aca="false">ROW()-3</f>
        <v>231</v>
      </c>
      <c r="B234" s="11" t="s">
        <v>3705</v>
      </c>
      <c r="C234" s="137" t="n">
        <v>243</v>
      </c>
      <c r="D234" s="13" t="s">
        <v>377</v>
      </c>
      <c r="E234" s="141"/>
    </row>
    <row r="235" s="134" customFormat="true" ht="10" hidden="false" customHeight="true" outlineLevel="0" collapsed="false">
      <c r="A235" s="11" t="n">
        <f aca="false">ROW()-3</f>
        <v>232</v>
      </c>
      <c r="B235" s="11" t="s">
        <v>3706</v>
      </c>
      <c r="C235" s="137" t="n">
        <v>243</v>
      </c>
      <c r="D235" s="13" t="s">
        <v>355</v>
      </c>
      <c r="E235" s="141"/>
    </row>
    <row r="236" s="134" customFormat="true" ht="10" hidden="false" customHeight="true" outlineLevel="0" collapsed="false">
      <c r="A236" s="11" t="n">
        <f aca="false">ROW()-3</f>
        <v>233</v>
      </c>
      <c r="B236" s="11" t="s">
        <v>3707</v>
      </c>
      <c r="C236" s="137" t="n">
        <v>243</v>
      </c>
      <c r="D236" s="13" t="s">
        <v>355</v>
      </c>
      <c r="E236" s="141"/>
    </row>
    <row r="237" s="134" customFormat="true" ht="10" hidden="false" customHeight="true" outlineLevel="0" collapsed="false">
      <c r="A237" s="11" t="n">
        <f aca="false">ROW()-3</f>
        <v>234</v>
      </c>
      <c r="B237" s="11" t="s">
        <v>368</v>
      </c>
      <c r="C237" s="137" t="n">
        <v>243</v>
      </c>
      <c r="D237" s="13" t="s">
        <v>355</v>
      </c>
      <c r="E237" s="141"/>
    </row>
    <row r="238" s="134" customFormat="true" ht="10" hidden="false" customHeight="true" outlineLevel="0" collapsed="false">
      <c r="A238" s="11" t="n">
        <f aca="false">ROW()-3</f>
        <v>235</v>
      </c>
      <c r="B238" s="11" t="s">
        <v>3708</v>
      </c>
      <c r="C238" s="137" t="n">
        <v>243</v>
      </c>
      <c r="D238" s="13" t="s">
        <v>355</v>
      </c>
      <c r="E238" s="141"/>
    </row>
    <row r="239" s="134" customFormat="true" ht="10" hidden="false" customHeight="true" outlineLevel="0" collapsed="false">
      <c r="A239" s="11" t="n">
        <f aca="false">ROW()-3</f>
        <v>236</v>
      </c>
      <c r="B239" s="11" t="s">
        <v>3709</v>
      </c>
      <c r="C239" s="137" t="n">
        <v>243</v>
      </c>
      <c r="D239" s="13" t="s">
        <v>355</v>
      </c>
      <c r="E239" s="141"/>
    </row>
    <row r="240" s="134" customFormat="true" ht="10" hidden="false" customHeight="true" outlineLevel="0" collapsed="false">
      <c r="A240" s="11" t="n">
        <f aca="false">ROW()-3</f>
        <v>237</v>
      </c>
      <c r="B240" s="11" t="s">
        <v>3710</v>
      </c>
      <c r="C240" s="137" t="n">
        <v>243</v>
      </c>
      <c r="D240" s="13" t="s">
        <v>355</v>
      </c>
      <c r="E240" s="141"/>
    </row>
    <row r="241" s="134" customFormat="true" ht="10" hidden="false" customHeight="true" outlineLevel="0" collapsed="false">
      <c r="A241" s="11" t="n">
        <f aca="false">ROW()-3</f>
        <v>238</v>
      </c>
      <c r="B241" s="11" t="s">
        <v>3711</v>
      </c>
      <c r="C241" s="137" t="n">
        <v>243</v>
      </c>
      <c r="D241" s="13" t="s">
        <v>355</v>
      </c>
      <c r="E241" s="141"/>
    </row>
    <row r="242" s="134" customFormat="true" ht="10" hidden="false" customHeight="true" outlineLevel="0" collapsed="false">
      <c r="A242" s="11" t="n">
        <f aca="false">ROW()-3</f>
        <v>239</v>
      </c>
      <c r="B242" s="11" t="s">
        <v>3712</v>
      </c>
      <c r="C242" s="137" t="n">
        <v>243</v>
      </c>
      <c r="D242" s="13" t="s">
        <v>355</v>
      </c>
      <c r="E242" s="141"/>
    </row>
    <row r="243" s="134" customFormat="true" ht="10" hidden="false" customHeight="true" outlineLevel="0" collapsed="false">
      <c r="A243" s="11" t="n">
        <f aca="false">ROW()-3</f>
        <v>240</v>
      </c>
      <c r="B243" s="11" t="s">
        <v>371</v>
      </c>
      <c r="C243" s="137" t="n">
        <v>243</v>
      </c>
      <c r="D243" s="13" t="s">
        <v>355</v>
      </c>
      <c r="E243" s="141"/>
    </row>
    <row r="244" s="134" customFormat="true" ht="10" hidden="false" customHeight="true" outlineLevel="0" collapsed="false">
      <c r="A244" s="11" t="n">
        <f aca="false">ROW()-3</f>
        <v>241</v>
      </c>
      <c r="B244" s="11" t="s">
        <v>3713</v>
      </c>
      <c r="C244" s="137" t="n">
        <v>243</v>
      </c>
      <c r="D244" s="13" t="s">
        <v>355</v>
      </c>
      <c r="E244" s="141"/>
    </row>
    <row r="245" s="134" customFormat="true" ht="10" hidden="false" customHeight="true" outlineLevel="0" collapsed="false">
      <c r="A245" s="11" t="n">
        <f aca="false">ROW()-3</f>
        <v>242</v>
      </c>
      <c r="B245" s="11" t="s">
        <v>428</v>
      </c>
      <c r="C245" s="137" t="n">
        <v>243</v>
      </c>
      <c r="D245" s="13" t="s">
        <v>355</v>
      </c>
      <c r="E245" s="141"/>
    </row>
    <row r="246" s="134" customFormat="true" ht="10" hidden="false" customHeight="true" outlineLevel="0" collapsed="false">
      <c r="A246" s="11" t="n">
        <f aca="false">ROW()-3</f>
        <v>243</v>
      </c>
      <c r="B246" s="11" t="s">
        <v>3714</v>
      </c>
      <c r="C246" s="137" t="n">
        <v>243</v>
      </c>
      <c r="D246" s="13" t="s">
        <v>355</v>
      </c>
      <c r="E246" s="141"/>
    </row>
    <row r="247" s="134" customFormat="true" ht="10" hidden="false" customHeight="true" outlineLevel="0" collapsed="false">
      <c r="A247" s="11" t="n">
        <f aca="false">ROW()-3</f>
        <v>244</v>
      </c>
      <c r="B247" s="11" t="s">
        <v>3715</v>
      </c>
      <c r="C247" s="137" t="n">
        <v>243</v>
      </c>
      <c r="D247" s="13" t="s">
        <v>355</v>
      </c>
      <c r="E247" s="141"/>
    </row>
    <row r="248" s="134" customFormat="true" ht="10" hidden="false" customHeight="true" outlineLevel="0" collapsed="false">
      <c r="A248" s="11" t="n">
        <f aca="false">ROW()-3</f>
        <v>245</v>
      </c>
      <c r="B248" s="11" t="s">
        <v>3716</v>
      </c>
      <c r="C248" s="137" t="n">
        <v>243</v>
      </c>
      <c r="D248" s="13" t="s">
        <v>355</v>
      </c>
      <c r="E248" s="141"/>
    </row>
    <row r="249" s="134" customFormat="true" ht="10" hidden="false" customHeight="true" outlineLevel="0" collapsed="false">
      <c r="A249" s="11" t="n">
        <f aca="false">ROW()-3</f>
        <v>246</v>
      </c>
      <c r="B249" s="11" t="s">
        <v>3717</v>
      </c>
      <c r="C249" s="137" t="n">
        <v>243</v>
      </c>
      <c r="D249" s="13" t="s">
        <v>355</v>
      </c>
      <c r="E249" s="141"/>
    </row>
    <row r="250" s="134" customFormat="true" ht="10" hidden="false" customHeight="true" outlineLevel="0" collapsed="false">
      <c r="A250" s="11" t="n">
        <f aca="false">ROW()-3</f>
        <v>247</v>
      </c>
      <c r="B250" s="11" t="s">
        <v>3718</v>
      </c>
      <c r="C250" s="137" t="n">
        <v>243</v>
      </c>
      <c r="D250" s="13" t="s">
        <v>443</v>
      </c>
      <c r="E250" s="141"/>
    </row>
    <row r="251" s="134" customFormat="true" ht="10" hidden="false" customHeight="true" outlineLevel="0" collapsed="false">
      <c r="A251" s="11" t="n">
        <f aca="false">ROW()-3</f>
        <v>248</v>
      </c>
      <c r="B251" s="11" t="s">
        <v>391</v>
      </c>
      <c r="C251" s="137" t="n">
        <v>243</v>
      </c>
      <c r="D251" s="13" t="s">
        <v>443</v>
      </c>
      <c r="E251" s="141"/>
    </row>
    <row r="252" s="134" customFormat="true" ht="10" hidden="false" customHeight="true" outlineLevel="0" collapsed="false">
      <c r="A252" s="11" t="n">
        <f aca="false">ROW()-3</f>
        <v>249</v>
      </c>
      <c r="B252" s="11" t="s">
        <v>3719</v>
      </c>
      <c r="C252" s="137" t="n">
        <v>243</v>
      </c>
      <c r="D252" s="13" t="s">
        <v>443</v>
      </c>
      <c r="E252" s="141"/>
    </row>
    <row r="253" s="134" customFormat="true" ht="10" hidden="false" customHeight="true" outlineLevel="0" collapsed="false">
      <c r="A253" s="11" t="n">
        <f aca="false">ROW()-3</f>
        <v>250</v>
      </c>
      <c r="B253" s="11" t="s">
        <v>3720</v>
      </c>
      <c r="C253" s="137" t="n">
        <v>243</v>
      </c>
      <c r="D253" s="13" t="s">
        <v>443</v>
      </c>
      <c r="E253" s="141"/>
    </row>
    <row r="254" s="134" customFormat="true" ht="10" hidden="false" customHeight="true" outlineLevel="0" collapsed="false">
      <c r="A254" s="11" t="n">
        <f aca="false">ROW()-3</f>
        <v>251</v>
      </c>
      <c r="B254" s="11" t="s">
        <v>3721</v>
      </c>
      <c r="C254" s="137" t="n">
        <v>243</v>
      </c>
      <c r="D254" s="13" t="s">
        <v>443</v>
      </c>
      <c r="E254" s="141"/>
    </row>
    <row r="255" s="134" customFormat="true" ht="10" hidden="false" customHeight="true" outlineLevel="0" collapsed="false">
      <c r="A255" s="11" t="n">
        <f aca="false">ROW()-3</f>
        <v>252</v>
      </c>
      <c r="B255" s="11" t="s">
        <v>3722</v>
      </c>
      <c r="C255" s="137" t="n">
        <v>243</v>
      </c>
      <c r="D255" s="13" t="s">
        <v>443</v>
      </c>
      <c r="E255" s="141"/>
    </row>
    <row r="256" s="134" customFormat="true" ht="10" hidden="false" customHeight="true" outlineLevel="0" collapsed="false">
      <c r="A256" s="11" t="n">
        <f aca="false">ROW()-3</f>
        <v>253</v>
      </c>
      <c r="B256" s="11" t="s">
        <v>3723</v>
      </c>
      <c r="C256" s="137" t="n">
        <v>243</v>
      </c>
      <c r="D256" s="13" t="s">
        <v>443</v>
      </c>
      <c r="E256" s="141"/>
    </row>
    <row r="257" s="134" customFormat="true" ht="10" hidden="false" customHeight="true" outlineLevel="0" collapsed="false">
      <c r="A257" s="11" t="n">
        <f aca="false">ROW()-3</f>
        <v>254</v>
      </c>
      <c r="B257" s="11" t="s">
        <v>3724</v>
      </c>
      <c r="C257" s="137" t="n">
        <v>243</v>
      </c>
      <c r="D257" s="13" t="s">
        <v>443</v>
      </c>
      <c r="E257" s="141"/>
    </row>
    <row r="258" s="134" customFormat="true" ht="10" hidden="false" customHeight="true" outlineLevel="0" collapsed="false">
      <c r="A258" s="11" t="n">
        <f aca="false">ROW()-3</f>
        <v>255</v>
      </c>
      <c r="B258" s="11" t="s">
        <v>3725</v>
      </c>
      <c r="C258" s="137" t="n">
        <v>243</v>
      </c>
      <c r="D258" s="13" t="s">
        <v>443</v>
      </c>
      <c r="E258" s="141"/>
    </row>
    <row r="259" s="134" customFormat="true" ht="10" hidden="false" customHeight="true" outlineLevel="0" collapsed="false">
      <c r="A259" s="11" t="n">
        <f aca="false">ROW()-3</f>
        <v>256</v>
      </c>
      <c r="B259" s="11" t="s">
        <v>3726</v>
      </c>
      <c r="C259" s="137" t="n">
        <v>243</v>
      </c>
      <c r="D259" s="13" t="s">
        <v>443</v>
      </c>
      <c r="E259" s="141"/>
    </row>
    <row r="260" s="134" customFormat="true" ht="10" hidden="false" customHeight="true" outlineLevel="0" collapsed="false">
      <c r="A260" s="11" t="n">
        <f aca="false">ROW()-3</f>
        <v>257</v>
      </c>
      <c r="B260" s="11" t="s">
        <v>3727</v>
      </c>
      <c r="C260" s="137" t="n">
        <v>243</v>
      </c>
      <c r="D260" s="13" t="s">
        <v>430</v>
      </c>
      <c r="E260" s="141"/>
    </row>
    <row r="261" s="134" customFormat="true" ht="10" hidden="false" customHeight="true" outlineLevel="0" collapsed="false">
      <c r="A261" s="11" t="n">
        <f aca="false">ROW()-3</f>
        <v>258</v>
      </c>
      <c r="B261" s="142" t="s">
        <v>3728</v>
      </c>
      <c r="C261" s="137" t="n">
        <v>243</v>
      </c>
      <c r="D261" s="13" t="s">
        <v>443</v>
      </c>
      <c r="E261" s="141"/>
    </row>
    <row r="262" s="134" customFormat="true" ht="10" hidden="false" customHeight="true" outlineLevel="0" collapsed="false">
      <c r="A262" s="11" t="n">
        <f aca="false">ROW()-3</f>
        <v>259</v>
      </c>
      <c r="B262" s="11" t="s">
        <v>3729</v>
      </c>
      <c r="C262" s="137" t="n">
        <v>243</v>
      </c>
      <c r="D262" s="13" t="s">
        <v>403</v>
      </c>
      <c r="E262" s="141"/>
    </row>
    <row r="263" s="134" customFormat="true" ht="10" hidden="false" customHeight="true" outlineLevel="0" collapsed="false">
      <c r="A263" s="11" t="n">
        <f aca="false">ROW()-3</f>
        <v>260</v>
      </c>
      <c r="B263" s="11" t="s">
        <v>3730</v>
      </c>
      <c r="C263" s="137" t="n">
        <v>243</v>
      </c>
      <c r="D263" s="13" t="s">
        <v>403</v>
      </c>
      <c r="E263" s="141"/>
    </row>
    <row r="264" s="134" customFormat="true" ht="10" hidden="false" customHeight="true" outlineLevel="0" collapsed="false">
      <c r="A264" s="11" t="n">
        <f aca="false">ROW()-3</f>
        <v>261</v>
      </c>
      <c r="B264" s="11" t="s">
        <v>3731</v>
      </c>
      <c r="C264" s="137" t="n">
        <v>243</v>
      </c>
      <c r="D264" s="13" t="s">
        <v>403</v>
      </c>
      <c r="E264" s="141"/>
    </row>
    <row r="265" s="134" customFormat="true" ht="10" hidden="false" customHeight="true" outlineLevel="0" collapsed="false">
      <c r="A265" s="11" t="n">
        <f aca="false">ROW()-3</f>
        <v>262</v>
      </c>
      <c r="B265" s="11" t="s">
        <v>3732</v>
      </c>
      <c r="C265" s="137" t="n">
        <v>243</v>
      </c>
      <c r="D265" s="13" t="s">
        <v>403</v>
      </c>
      <c r="E265" s="141"/>
    </row>
    <row r="266" s="134" customFormat="true" ht="10" hidden="false" customHeight="true" outlineLevel="0" collapsed="false">
      <c r="A266" s="11" t="n">
        <f aca="false">ROW()-3</f>
        <v>263</v>
      </c>
      <c r="B266" s="11" t="s">
        <v>3733</v>
      </c>
      <c r="C266" s="137" t="n">
        <v>243</v>
      </c>
      <c r="D266" s="13" t="s">
        <v>450</v>
      </c>
      <c r="E266" s="141"/>
    </row>
    <row r="267" s="134" customFormat="true" ht="10" hidden="false" customHeight="true" outlineLevel="0" collapsed="false">
      <c r="A267" s="11" t="n">
        <f aca="false">ROW()-3</f>
        <v>264</v>
      </c>
      <c r="B267" s="11" t="s">
        <v>395</v>
      </c>
      <c r="C267" s="137" t="n">
        <v>243</v>
      </c>
      <c r="D267" s="13" t="s">
        <v>450</v>
      </c>
      <c r="E267" s="141"/>
    </row>
    <row r="268" s="134" customFormat="true" ht="10" hidden="false" customHeight="true" outlineLevel="0" collapsed="false">
      <c r="A268" s="11" t="n">
        <f aca="false">ROW()-3</f>
        <v>265</v>
      </c>
      <c r="B268" s="11" t="s">
        <v>3734</v>
      </c>
      <c r="C268" s="137" t="n">
        <v>243</v>
      </c>
      <c r="D268" s="13" t="s">
        <v>334</v>
      </c>
      <c r="E268" s="141"/>
    </row>
    <row r="269" s="134" customFormat="true" ht="10" hidden="false" customHeight="true" outlineLevel="0" collapsed="false">
      <c r="A269" s="11" t="n">
        <f aca="false">ROW()-3</f>
        <v>266</v>
      </c>
      <c r="B269" s="11" t="s">
        <v>333</v>
      </c>
      <c r="C269" s="137" t="n">
        <v>243</v>
      </c>
      <c r="D269" s="13" t="s">
        <v>334</v>
      </c>
      <c r="E269" s="141"/>
    </row>
    <row r="270" s="134" customFormat="true" ht="10" hidden="false" customHeight="true" outlineLevel="0" collapsed="false">
      <c r="A270" s="11" t="n">
        <f aca="false">ROW()-3</f>
        <v>267</v>
      </c>
      <c r="B270" s="11" t="s">
        <v>335</v>
      </c>
      <c r="C270" s="137" t="n">
        <v>243</v>
      </c>
      <c r="D270" s="13" t="s">
        <v>334</v>
      </c>
      <c r="E270" s="141"/>
    </row>
    <row r="271" s="134" customFormat="true" ht="10" hidden="false" customHeight="true" outlineLevel="0" collapsed="false">
      <c r="A271" s="11" t="n">
        <f aca="false">ROW()-3</f>
        <v>268</v>
      </c>
      <c r="B271" s="11" t="s">
        <v>3735</v>
      </c>
      <c r="C271" s="137" t="n">
        <v>243</v>
      </c>
      <c r="D271" s="13" t="s">
        <v>340</v>
      </c>
      <c r="E271" s="141"/>
    </row>
    <row r="272" s="134" customFormat="true" ht="10" hidden="false" customHeight="true" outlineLevel="0" collapsed="false">
      <c r="A272" s="11" t="n">
        <f aca="false">ROW()-3</f>
        <v>269</v>
      </c>
      <c r="B272" s="11" t="s">
        <v>3736</v>
      </c>
      <c r="C272" s="137" t="n">
        <v>243</v>
      </c>
      <c r="D272" s="13" t="s">
        <v>340</v>
      </c>
      <c r="E272" s="141"/>
    </row>
    <row r="273" s="134" customFormat="true" ht="10" hidden="false" customHeight="true" outlineLevel="0" collapsed="false">
      <c r="A273" s="11" t="n">
        <f aca="false">ROW()-3</f>
        <v>270</v>
      </c>
      <c r="B273" s="11" t="s">
        <v>3737</v>
      </c>
      <c r="C273" s="137" t="n">
        <v>243</v>
      </c>
      <c r="D273" s="13" t="s">
        <v>340</v>
      </c>
      <c r="E273" s="141"/>
    </row>
    <row r="274" s="134" customFormat="true" ht="10" hidden="false" customHeight="true" outlineLevel="0" collapsed="false">
      <c r="A274" s="11" t="n">
        <f aca="false">ROW()-3</f>
        <v>271</v>
      </c>
      <c r="B274" s="11" t="s">
        <v>341</v>
      </c>
      <c r="C274" s="137" t="n">
        <v>243</v>
      </c>
      <c r="D274" s="13" t="s">
        <v>340</v>
      </c>
      <c r="E274" s="141"/>
    </row>
    <row r="275" s="134" customFormat="true" ht="10" hidden="false" customHeight="true" outlineLevel="0" collapsed="false">
      <c r="A275" s="11" t="n">
        <f aca="false">ROW()-3</f>
        <v>272</v>
      </c>
      <c r="B275" s="11" t="s">
        <v>352</v>
      </c>
      <c r="C275" s="137" t="n">
        <v>243</v>
      </c>
      <c r="D275" s="13" t="s">
        <v>408</v>
      </c>
      <c r="E275" s="141"/>
    </row>
    <row r="276" s="134" customFormat="true" ht="10" hidden="false" customHeight="true" outlineLevel="0" collapsed="false">
      <c r="A276" s="11" t="n">
        <f aca="false">ROW()-3</f>
        <v>273</v>
      </c>
      <c r="B276" s="11" t="s">
        <v>3738</v>
      </c>
      <c r="C276" s="137" t="n">
        <v>243</v>
      </c>
      <c r="D276" s="13" t="s">
        <v>1721</v>
      </c>
      <c r="E276" s="141"/>
    </row>
    <row r="277" s="134" customFormat="true" ht="10" hidden="false" customHeight="true" outlineLevel="0" collapsed="false">
      <c r="A277" s="11" t="n">
        <f aca="false">ROW()-3</f>
        <v>274</v>
      </c>
      <c r="B277" s="11" t="s">
        <v>3739</v>
      </c>
      <c r="C277" s="137" t="n">
        <v>243</v>
      </c>
      <c r="D277" s="13" t="s">
        <v>1721</v>
      </c>
      <c r="E277" s="141"/>
    </row>
    <row r="278" s="134" customFormat="true" ht="10" hidden="false" customHeight="true" outlineLevel="0" collapsed="false">
      <c r="A278" s="11" t="n">
        <f aca="false">ROW()-3</f>
        <v>275</v>
      </c>
      <c r="B278" s="11" t="s">
        <v>3740</v>
      </c>
      <c r="C278" s="137" t="n">
        <v>243</v>
      </c>
      <c r="D278" s="13" t="s">
        <v>1721</v>
      </c>
      <c r="E278" s="141"/>
    </row>
    <row r="279" s="134" customFormat="true" ht="10" hidden="false" customHeight="true" outlineLevel="0" collapsed="false">
      <c r="A279" s="11" t="n">
        <f aca="false">ROW()-3</f>
        <v>276</v>
      </c>
      <c r="B279" s="11" t="s">
        <v>383</v>
      </c>
      <c r="C279" s="137" t="n">
        <v>243</v>
      </c>
      <c r="D279" s="13" t="s">
        <v>1721</v>
      </c>
      <c r="E279" s="141"/>
    </row>
    <row r="280" s="134" customFormat="true" ht="10" hidden="false" customHeight="true" outlineLevel="0" collapsed="false">
      <c r="A280" s="11" t="n">
        <f aca="false">ROW()-3</f>
        <v>277</v>
      </c>
      <c r="B280" s="11" t="s">
        <v>3741</v>
      </c>
      <c r="C280" s="137" t="n">
        <v>243</v>
      </c>
      <c r="D280" s="13" t="s">
        <v>1721</v>
      </c>
      <c r="E280" s="141"/>
    </row>
    <row r="281" s="134" customFormat="true" ht="10" hidden="false" customHeight="true" outlineLevel="0" collapsed="false">
      <c r="A281" s="11" t="n">
        <f aca="false">ROW()-3</f>
        <v>278</v>
      </c>
      <c r="B281" s="11" t="s">
        <v>3742</v>
      </c>
      <c r="C281" s="137" t="n">
        <v>243</v>
      </c>
      <c r="D281" s="13" t="s">
        <v>355</v>
      </c>
      <c r="E281" s="141"/>
    </row>
    <row r="282" s="134" customFormat="true" ht="10" hidden="false" customHeight="true" outlineLevel="0" collapsed="false">
      <c r="A282" s="11" t="n">
        <f aca="false">ROW()-3</f>
        <v>279</v>
      </c>
      <c r="B282" s="11" t="s">
        <v>402</v>
      </c>
      <c r="C282" s="137" t="n">
        <v>243</v>
      </c>
      <c r="D282" s="13" t="s">
        <v>403</v>
      </c>
      <c r="E282" s="141"/>
    </row>
    <row r="283" s="134" customFormat="true" ht="10" hidden="false" customHeight="true" outlineLevel="0" collapsed="false">
      <c r="A283" s="11" t="n">
        <f aca="false">ROW()-3</f>
        <v>280</v>
      </c>
      <c r="B283" s="11" t="s">
        <v>3743</v>
      </c>
      <c r="C283" s="137" t="n">
        <v>243</v>
      </c>
      <c r="D283" s="13" t="s">
        <v>403</v>
      </c>
      <c r="E283" s="141"/>
    </row>
    <row r="284" s="134" customFormat="true" ht="10" hidden="false" customHeight="true" outlineLevel="0" collapsed="false">
      <c r="A284" s="11" t="n">
        <f aca="false">ROW()-3</f>
        <v>281</v>
      </c>
      <c r="B284" s="19" t="s">
        <v>373</v>
      </c>
      <c r="C284" s="137" t="n">
        <v>243</v>
      </c>
      <c r="D284" s="13" t="s">
        <v>377</v>
      </c>
      <c r="E284" s="141"/>
    </row>
    <row r="285" s="134" customFormat="true" ht="10" hidden="false" customHeight="true" outlineLevel="0" collapsed="false">
      <c r="A285" s="11" t="n">
        <f aca="false">ROW()-3</f>
        <v>282</v>
      </c>
      <c r="B285" s="19" t="s">
        <v>3744</v>
      </c>
      <c r="C285" s="137" t="n">
        <v>243</v>
      </c>
      <c r="D285" s="13" t="s">
        <v>355</v>
      </c>
      <c r="E285" s="141"/>
    </row>
    <row r="286" s="134" customFormat="true" ht="10" hidden="false" customHeight="true" outlineLevel="0" collapsed="false">
      <c r="A286" s="11" t="n">
        <f aca="false">ROW()-3</f>
        <v>283</v>
      </c>
      <c r="B286" s="19" t="s">
        <v>3745</v>
      </c>
      <c r="C286" s="137" t="n">
        <v>243</v>
      </c>
      <c r="D286" s="13" t="s">
        <v>355</v>
      </c>
      <c r="E286" s="141"/>
    </row>
    <row r="287" s="134" customFormat="true" ht="10" hidden="false" customHeight="true" outlineLevel="0" collapsed="false">
      <c r="A287" s="11" t="n">
        <f aca="false">ROW()-3</f>
        <v>284</v>
      </c>
      <c r="B287" s="19" t="s">
        <v>3746</v>
      </c>
      <c r="C287" s="137" t="n">
        <v>243</v>
      </c>
      <c r="D287" s="13" t="s">
        <v>430</v>
      </c>
      <c r="E287" s="141"/>
    </row>
    <row r="288" s="134" customFormat="true" ht="10" hidden="false" customHeight="true" outlineLevel="0" collapsed="false">
      <c r="A288" s="11" t="n">
        <f aca="false">ROW()-3</f>
        <v>285</v>
      </c>
      <c r="B288" s="19" t="s">
        <v>3747</v>
      </c>
      <c r="C288" s="137" t="n">
        <v>243</v>
      </c>
      <c r="D288" s="13" t="s">
        <v>340</v>
      </c>
      <c r="E288" s="141"/>
    </row>
    <row r="289" s="134" customFormat="true" ht="10" hidden="false" customHeight="true" outlineLevel="0" collapsed="false">
      <c r="A289" s="11" t="n">
        <f aca="false">ROW()-3</f>
        <v>286</v>
      </c>
      <c r="B289" s="19" t="s">
        <v>439</v>
      </c>
      <c r="C289" s="137" t="n">
        <v>243</v>
      </c>
      <c r="D289" s="13" t="s">
        <v>355</v>
      </c>
      <c r="E289" s="141"/>
    </row>
    <row r="290" s="134" customFormat="true" ht="10" hidden="false" customHeight="true" outlineLevel="0" collapsed="false">
      <c r="A290" s="11" t="n">
        <f aca="false">ROW()-3</f>
        <v>287</v>
      </c>
      <c r="B290" s="19" t="s">
        <v>409</v>
      </c>
      <c r="C290" s="137" t="n">
        <v>243</v>
      </c>
      <c r="D290" s="13" t="s">
        <v>334</v>
      </c>
      <c r="E290" s="141"/>
    </row>
    <row r="291" s="134" customFormat="true" ht="10" hidden="false" customHeight="true" outlineLevel="0" collapsed="false">
      <c r="A291" s="11" t="n">
        <f aca="false">ROW()-3</f>
        <v>288</v>
      </c>
      <c r="B291" s="19" t="s">
        <v>404</v>
      </c>
      <c r="C291" s="137" t="n">
        <v>243</v>
      </c>
      <c r="D291" s="13" t="s">
        <v>443</v>
      </c>
      <c r="E291" s="141"/>
    </row>
    <row r="292" s="134" customFormat="true" ht="10" hidden="false" customHeight="true" outlineLevel="0" collapsed="false">
      <c r="A292" s="11" t="n">
        <f aca="false">ROW()-3</f>
        <v>289</v>
      </c>
      <c r="B292" s="19" t="s">
        <v>3748</v>
      </c>
      <c r="C292" s="137" t="n">
        <v>243</v>
      </c>
      <c r="D292" s="13" t="s">
        <v>1765</v>
      </c>
      <c r="E292" s="141"/>
    </row>
    <row r="293" s="134" customFormat="true" ht="10" hidden="false" customHeight="true" outlineLevel="0" collapsed="false">
      <c r="A293" s="11" t="n">
        <f aca="false">ROW()-3</f>
        <v>290</v>
      </c>
      <c r="B293" s="19" t="s">
        <v>3749</v>
      </c>
      <c r="C293" s="137" t="n">
        <v>243</v>
      </c>
      <c r="D293" s="13" t="s">
        <v>430</v>
      </c>
      <c r="E293" s="141"/>
    </row>
    <row r="294" s="134" customFormat="true" ht="10" hidden="false" customHeight="true" outlineLevel="0" collapsed="false">
      <c r="A294" s="11" t="n">
        <f aca="false">ROW()-3</f>
        <v>291</v>
      </c>
      <c r="B294" s="19" t="s">
        <v>3750</v>
      </c>
      <c r="C294" s="137" t="n">
        <v>243</v>
      </c>
      <c r="D294" s="13" t="s">
        <v>450</v>
      </c>
      <c r="E294" s="141"/>
    </row>
    <row r="295" s="134" customFormat="true" ht="10" hidden="false" customHeight="true" outlineLevel="0" collapsed="false">
      <c r="A295" s="11" t="n">
        <f aca="false">ROW()-3</f>
        <v>292</v>
      </c>
      <c r="B295" s="19" t="s">
        <v>3751</v>
      </c>
      <c r="C295" s="137" t="n">
        <v>243</v>
      </c>
      <c r="D295" s="13" t="s">
        <v>3752</v>
      </c>
      <c r="E295" s="141"/>
    </row>
    <row r="296" s="134" customFormat="true" ht="10" hidden="false" customHeight="true" outlineLevel="0" collapsed="false">
      <c r="A296" s="11" t="n">
        <f aca="false">ROW()-3</f>
        <v>293</v>
      </c>
      <c r="B296" s="19" t="s">
        <v>3753</v>
      </c>
      <c r="C296" s="137" t="n">
        <v>243</v>
      </c>
      <c r="D296" s="13" t="s">
        <v>403</v>
      </c>
      <c r="E296" s="141"/>
    </row>
    <row r="297" s="134" customFormat="true" ht="10" hidden="false" customHeight="true" outlineLevel="0" collapsed="false">
      <c r="A297" s="11" t="n">
        <f aca="false">ROW()-3</f>
        <v>294</v>
      </c>
      <c r="B297" s="19" t="s">
        <v>3754</v>
      </c>
      <c r="C297" s="137" t="n">
        <v>243</v>
      </c>
      <c r="D297" s="13" t="s">
        <v>403</v>
      </c>
      <c r="E297" s="141"/>
    </row>
    <row r="298" s="134" customFormat="true" ht="10" hidden="false" customHeight="true" outlineLevel="0" collapsed="false">
      <c r="A298" s="11" t="n">
        <f aca="false">ROW()-3</f>
        <v>295</v>
      </c>
      <c r="B298" s="19" t="s">
        <v>3755</v>
      </c>
      <c r="C298" s="137" t="n">
        <v>243</v>
      </c>
      <c r="D298" s="13" t="s">
        <v>1752</v>
      </c>
      <c r="E298" s="141"/>
    </row>
    <row r="299" s="134" customFormat="true" ht="10" hidden="false" customHeight="true" outlineLevel="0" collapsed="false">
      <c r="A299" s="11" t="n">
        <f aca="false">ROW()-3</f>
        <v>296</v>
      </c>
      <c r="B299" s="19" t="s">
        <v>3756</v>
      </c>
      <c r="C299" s="137" t="n">
        <v>243</v>
      </c>
      <c r="D299" s="13" t="s">
        <v>1721</v>
      </c>
      <c r="E299" s="141"/>
    </row>
    <row r="300" s="134" customFormat="true" ht="10" hidden="false" customHeight="true" outlineLevel="0" collapsed="false">
      <c r="A300" s="11" t="n">
        <f aca="false">ROW()-3</f>
        <v>297</v>
      </c>
      <c r="B300" s="19" t="s">
        <v>3757</v>
      </c>
      <c r="C300" s="137" t="n">
        <v>243</v>
      </c>
      <c r="D300" s="13" t="s">
        <v>377</v>
      </c>
      <c r="E300" s="141"/>
    </row>
    <row r="301" s="134" customFormat="true" ht="10" hidden="false" customHeight="true" outlineLevel="0" collapsed="false">
      <c r="A301" s="11" t="n">
        <f aca="false">ROW()-3</f>
        <v>298</v>
      </c>
      <c r="B301" s="19" t="s">
        <v>3758</v>
      </c>
      <c r="C301" s="137" t="n">
        <v>243</v>
      </c>
      <c r="D301" s="13" t="s">
        <v>1621</v>
      </c>
      <c r="E301" s="141"/>
    </row>
    <row r="302" s="134" customFormat="true" ht="10" hidden="false" customHeight="true" outlineLevel="0" collapsed="false">
      <c r="A302" s="11" t="n">
        <f aca="false">ROW()-3</f>
        <v>299</v>
      </c>
      <c r="B302" s="19" t="s">
        <v>3759</v>
      </c>
      <c r="C302" s="137" t="n">
        <v>243</v>
      </c>
      <c r="D302" s="13" t="s">
        <v>3689</v>
      </c>
      <c r="E302" s="141"/>
    </row>
    <row r="303" s="134" customFormat="true" ht="10" hidden="false" customHeight="true" outlineLevel="0" collapsed="false">
      <c r="A303" s="11" t="n">
        <f aca="false">ROW()-3</f>
        <v>300</v>
      </c>
      <c r="B303" s="19" t="s">
        <v>3760</v>
      </c>
      <c r="C303" s="137" t="n">
        <v>243</v>
      </c>
      <c r="D303" s="13" t="s">
        <v>403</v>
      </c>
      <c r="E303" s="141"/>
    </row>
    <row r="304" s="134" customFormat="true" ht="10" hidden="false" customHeight="true" outlineLevel="0" collapsed="false">
      <c r="A304" s="11" t="n">
        <f aca="false">ROW()-3</f>
        <v>301</v>
      </c>
      <c r="B304" s="19" t="s">
        <v>407</v>
      </c>
      <c r="C304" s="137" t="n">
        <v>243</v>
      </c>
      <c r="D304" s="13" t="s">
        <v>408</v>
      </c>
      <c r="E304" s="141"/>
    </row>
    <row r="305" s="134" customFormat="true" ht="10" hidden="false" customHeight="true" outlineLevel="0" collapsed="false">
      <c r="A305" s="11" t="n">
        <f aca="false">ROW()-3</f>
        <v>302</v>
      </c>
      <c r="B305" s="54" t="s">
        <v>3761</v>
      </c>
      <c r="C305" s="137" t="n">
        <v>243</v>
      </c>
      <c r="D305" s="15" t="s">
        <v>1765</v>
      </c>
      <c r="E305" s="141"/>
    </row>
    <row r="306" s="134" customFormat="true" ht="10" hidden="false" customHeight="true" outlineLevel="0" collapsed="false">
      <c r="A306" s="11" t="n">
        <f aca="false">ROW()-3</f>
        <v>303</v>
      </c>
      <c r="B306" s="54" t="s">
        <v>442</v>
      </c>
      <c r="C306" s="137" t="n">
        <v>243</v>
      </c>
      <c r="D306" s="15" t="s">
        <v>443</v>
      </c>
      <c r="E306" s="141"/>
    </row>
    <row r="307" s="134" customFormat="true" ht="10" hidden="false" customHeight="true" outlineLevel="0" collapsed="false">
      <c r="A307" s="11" t="n">
        <f aca="false">ROW()-3</f>
        <v>304</v>
      </c>
      <c r="B307" s="54" t="s">
        <v>3762</v>
      </c>
      <c r="C307" s="137" t="n">
        <v>243</v>
      </c>
      <c r="D307" s="15" t="s">
        <v>1765</v>
      </c>
      <c r="E307" s="141"/>
    </row>
    <row r="308" s="134" customFormat="true" ht="10" hidden="false" customHeight="true" outlineLevel="0" collapsed="false">
      <c r="A308" s="11" t="n">
        <f aca="false">ROW()-3</f>
        <v>305</v>
      </c>
      <c r="B308" s="54" t="s">
        <v>3763</v>
      </c>
      <c r="C308" s="137" t="n">
        <v>243</v>
      </c>
      <c r="D308" s="15" t="s">
        <v>1721</v>
      </c>
      <c r="E308" s="141"/>
    </row>
    <row r="309" s="134" customFormat="true" ht="10" hidden="false" customHeight="true" outlineLevel="0" collapsed="false">
      <c r="A309" s="11" t="n">
        <f aca="false">ROW()-3</f>
        <v>306</v>
      </c>
      <c r="B309" s="54" t="s">
        <v>3764</v>
      </c>
      <c r="C309" s="137" t="n">
        <v>243</v>
      </c>
      <c r="D309" s="15" t="s">
        <v>1765</v>
      </c>
      <c r="E309" s="141"/>
    </row>
    <row r="310" s="134" customFormat="true" ht="10" hidden="false" customHeight="true" outlineLevel="0" collapsed="false">
      <c r="A310" s="11" t="n">
        <f aca="false">ROW()-3</f>
        <v>307</v>
      </c>
      <c r="B310" s="143" t="s">
        <v>3765</v>
      </c>
      <c r="C310" s="137" t="n">
        <v>243</v>
      </c>
      <c r="D310" s="15" t="s">
        <v>1721</v>
      </c>
      <c r="E310" s="141"/>
    </row>
    <row r="311" s="134" customFormat="true" ht="10" hidden="false" customHeight="true" outlineLevel="0" collapsed="false">
      <c r="A311" s="11" t="n">
        <f aca="false">ROW()-3</f>
        <v>308</v>
      </c>
      <c r="B311" s="143" t="s">
        <v>3766</v>
      </c>
      <c r="C311" s="137" t="n">
        <v>243</v>
      </c>
      <c r="D311" s="15" t="s">
        <v>1752</v>
      </c>
      <c r="E311" s="141"/>
    </row>
    <row r="312" s="134" customFormat="true" ht="10" hidden="false" customHeight="true" outlineLevel="0" collapsed="false">
      <c r="A312" s="11" t="n">
        <f aca="false">ROW()-3</f>
        <v>309</v>
      </c>
      <c r="B312" s="143" t="s">
        <v>337</v>
      </c>
      <c r="C312" s="137" t="n">
        <v>243</v>
      </c>
      <c r="D312" s="15" t="s">
        <v>450</v>
      </c>
      <c r="E312" s="141"/>
    </row>
    <row r="313" s="134" customFormat="true" ht="10" hidden="false" customHeight="true" outlineLevel="0" collapsed="false">
      <c r="A313" s="11" t="n">
        <f aca="false">ROW()-3</f>
        <v>310</v>
      </c>
      <c r="B313" s="143" t="s">
        <v>411</v>
      </c>
      <c r="C313" s="137" t="n">
        <v>243</v>
      </c>
      <c r="D313" s="15" t="s">
        <v>450</v>
      </c>
      <c r="E313" s="141"/>
    </row>
    <row r="314" s="134" customFormat="true" ht="10" hidden="false" customHeight="true" outlineLevel="0" collapsed="false">
      <c r="A314" s="11" t="n">
        <f aca="false">ROW()-3</f>
        <v>311</v>
      </c>
      <c r="B314" s="143" t="s">
        <v>3767</v>
      </c>
      <c r="C314" s="137" t="n">
        <v>243</v>
      </c>
      <c r="D314" s="15" t="s">
        <v>377</v>
      </c>
      <c r="E314" s="141"/>
    </row>
    <row r="315" s="134" customFormat="true" ht="10" hidden="false" customHeight="true" outlineLevel="0" collapsed="false">
      <c r="A315" s="11" t="n">
        <f aca="false">ROW()-3</f>
        <v>312</v>
      </c>
      <c r="B315" s="143" t="s">
        <v>3768</v>
      </c>
      <c r="C315" s="137" t="n">
        <v>243</v>
      </c>
      <c r="D315" s="15" t="s">
        <v>3695</v>
      </c>
      <c r="E315" s="141"/>
    </row>
    <row r="316" s="134" customFormat="true" ht="10" hidden="false" customHeight="true" outlineLevel="0" collapsed="false">
      <c r="A316" s="11" t="n">
        <f aca="false">ROW()-3</f>
        <v>313</v>
      </c>
      <c r="B316" s="143" t="s">
        <v>3769</v>
      </c>
      <c r="C316" s="137" t="n">
        <v>243</v>
      </c>
      <c r="D316" s="15" t="s">
        <v>1621</v>
      </c>
      <c r="E316" s="141"/>
    </row>
    <row r="317" s="134" customFormat="true" ht="10" hidden="false" customHeight="true" outlineLevel="0" collapsed="false">
      <c r="A317" s="11" t="n">
        <f aca="false">ROW()-3</f>
        <v>314</v>
      </c>
      <c r="B317" s="143" t="s">
        <v>3770</v>
      </c>
      <c r="C317" s="137" t="n">
        <v>243</v>
      </c>
      <c r="D317" s="15" t="s">
        <v>430</v>
      </c>
      <c r="E317" s="141"/>
    </row>
    <row r="318" s="134" customFormat="true" ht="10" hidden="false" customHeight="true" outlineLevel="0" collapsed="false">
      <c r="A318" s="11" t="n">
        <f aca="false">ROW()-3</f>
        <v>315</v>
      </c>
      <c r="B318" s="143" t="s">
        <v>449</v>
      </c>
      <c r="C318" s="137" t="n">
        <v>243</v>
      </c>
      <c r="D318" s="15" t="s">
        <v>450</v>
      </c>
      <c r="E318" s="141"/>
    </row>
    <row r="319" s="134" customFormat="true" ht="10" hidden="false" customHeight="true" outlineLevel="0" collapsed="false">
      <c r="A319" s="11" t="n">
        <f aca="false">ROW()-3</f>
        <v>316</v>
      </c>
      <c r="B319" s="143" t="s">
        <v>3771</v>
      </c>
      <c r="C319" s="137" t="n">
        <v>243</v>
      </c>
      <c r="D319" s="15" t="s">
        <v>443</v>
      </c>
      <c r="E319" s="141"/>
    </row>
    <row r="320" s="134" customFormat="true" ht="10" hidden="false" customHeight="true" outlineLevel="0" collapsed="false">
      <c r="A320" s="11" t="n">
        <f aca="false">ROW()-3</f>
        <v>317</v>
      </c>
      <c r="B320" s="143" t="s">
        <v>3772</v>
      </c>
      <c r="C320" s="137" t="n">
        <v>243</v>
      </c>
      <c r="D320" s="15" t="s">
        <v>403</v>
      </c>
      <c r="E320" s="141"/>
    </row>
    <row r="321" s="134" customFormat="true" ht="10" hidden="false" customHeight="true" outlineLevel="0" collapsed="false">
      <c r="A321" s="11" t="n">
        <f aca="false">ROW()-3</f>
        <v>318</v>
      </c>
      <c r="B321" s="143" t="s">
        <v>3773</v>
      </c>
      <c r="C321" s="137" t="n">
        <v>243</v>
      </c>
      <c r="D321" s="15" t="s">
        <v>450</v>
      </c>
      <c r="E321" s="141"/>
    </row>
    <row r="322" s="134" customFormat="true" ht="10" hidden="false" customHeight="true" outlineLevel="0" collapsed="false">
      <c r="A322" s="11" t="n">
        <f aca="false">ROW()-3</f>
        <v>319</v>
      </c>
      <c r="B322" s="143" t="s">
        <v>3774</v>
      </c>
      <c r="C322" s="137" t="n">
        <v>243</v>
      </c>
      <c r="D322" s="15" t="s">
        <v>430</v>
      </c>
      <c r="E322" s="141"/>
    </row>
    <row r="323" s="134" customFormat="true" ht="10" hidden="false" customHeight="true" outlineLevel="0" collapsed="false">
      <c r="A323" s="11" t="n">
        <f aca="false">ROW()-3</f>
        <v>320</v>
      </c>
      <c r="B323" s="143" t="s">
        <v>3775</v>
      </c>
      <c r="C323" s="137" t="n">
        <v>243</v>
      </c>
      <c r="D323" s="15" t="s">
        <v>403</v>
      </c>
      <c r="E323" s="141"/>
    </row>
    <row r="324" s="134" customFormat="true" ht="10" hidden="false" customHeight="true" outlineLevel="0" collapsed="false">
      <c r="A324" s="11" t="n">
        <f aca="false">ROW()-3</f>
        <v>321</v>
      </c>
      <c r="B324" s="143" t="s">
        <v>3776</v>
      </c>
      <c r="C324" s="137" t="n">
        <v>243</v>
      </c>
      <c r="D324" s="15" t="s">
        <v>1765</v>
      </c>
      <c r="E324" s="141"/>
    </row>
    <row r="325" s="134" customFormat="true" ht="10" hidden="false" customHeight="true" outlineLevel="0" collapsed="false">
      <c r="A325" s="11" t="n">
        <f aca="false">ROW()-3</f>
        <v>322</v>
      </c>
      <c r="B325" s="143" t="s">
        <v>3777</v>
      </c>
      <c r="C325" s="137" t="n">
        <v>243</v>
      </c>
      <c r="D325" s="15" t="s">
        <v>1721</v>
      </c>
      <c r="E325" s="141"/>
    </row>
    <row r="326" s="134" customFormat="true" ht="10" hidden="false" customHeight="true" outlineLevel="0" collapsed="false">
      <c r="A326" s="11" t="n">
        <f aca="false">ROW()-3</f>
        <v>323</v>
      </c>
      <c r="B326" s="143" t="s">
        <v>3778</v>
      </c>
      <c r="C326" s="137" t="n">
        <v>243</v>
      </c>
      <c r="D326" s="15" t="s">
        <v>3689</v>
      </c>
      <c r="E326" s="141"/>
    </row>
    <row r="327" s="134" customFormat="true" ht="10" hidden="false" customHeight="true" outlineLevel="0" collapsed="false">
      <c r="A327" s="11" t="n">
        <f aca="false">ROW()-3</f>
        <v>324</v>
      </c>
      <c r="B327" s="54" t="s">
        <v>3779</v>
      </c>
      <c r="C327" s="137" t="n">
        <v>243</v>
      </c>
      <c r="D327" s="15" t="s">
        <v>403</v>
      </c>
      <c r="E327" s="141"/>
    </row>
    <row r="328" s="134" customFormat="true" ht="10" hidden="false" customHeight="true" outlineLevel="0" collapsed="false">
      <c r="A328" s="11" t="n">
        <f aca="false">ROW()-3</f>
        <v>325</v>
      </c>
      <c r="B328" s="54" t="s">
        <v>3780</v>
      </c>
      <c r="C328" s="137" t="n">
        <v>243</v>
      </c>
      <c r="D328" s="15" t="s">
        <v>334</v>
      </c>
      <c r="E328" s="141"/>
    </row>
    <row r="329" s="134" customFormat="true" ht="10" hidden="false" customHeight="true" outlineLevel="0" collapsed="false">
      <c r="A329" s="11" t="n">
        <f aca="false">ROW()-3</f>
        <v>326</v>
      </c>
      <c r="B329" s="54" t="s">
        <v>453</v>
      </c>
      <c r="C329" s="137" t="n">
        <v>243</v>
      </c>
      <c r="D329" s="15" t="s">
        <v>430</v>
      </c>
      <c r="E329" s="141"/>
    </row>
    <row r="330" s="134" customFormat="true" ht="10" hidden="false" customHeight="true" outlineLevel="0" collapsed="false">
      <c r="A330" s="11" t="n">
        <f aca="false">ROW()-3</f>
        <v>327</v>
      </c>
      <c r="B330" s="54" t="s">
        <v>454</v>
      </c>
      <c r="C330" s="137" t="n">
        <v>243</v>
      </c>
      <c r="D330" s="15" t="s">
        <v>430</v>
      </c>
      <c r="E330" s="141"/>
    </row>
    <row r="331" s="134" customFormat="true" ht="10" hidden="false" customHeight="true" outlineLevel="0" collapsed="false">
      <c r="A331" s="11" t="n">
        <f aca="false">ROW()-3</f>
        <v>328</v>
      </c>
      <c r="B331" s="54" t="s">
        <v>3781</v>
      </c>
      <c r="C331" s="137" t="n">
        <v>243</v>
      </c>
      <c r="D331" s="15" t="s">
        <v>443</v>
      </c>
      <c r="E331" s="141"/>
    </row>
    <row r="332" s="134" customFormat="true" ht="10" hidden="false" customHeight="true" outlineLevel="0" collapsed="false">
      <c r="A332" s="11" t="n">
        <f aca="false">ROW()-3</f>
        <v>329</v>
      </c>
      <c r="B332" s="54" t="s">
        <v>3782</v>
      </c>
      <c r="C332" s="137" t="n">
        <v>243</v>
      </c>
      <c r="D332" s="15" t="s">
        <v>443</v>
      </c>
      <c r="E332" s="141"/>
    </row>
    <row r="333" s="134" customFormat="true" ht="10" hidden="false" customHeight="true" outlineLevel="0" collapsed="false">
      <c r="A333" s="11" t="n">
        <f aca="false">ROW()-3</f>
        <v>330</v>
      </c>
      <c r="B333" s="54" t="s">
        <v>3783</v>
      </c>
      <c r="C333" s="137" t="n">
        <v>243</v>
      </c>
      <c r="D333" s="15" t="s">
        <v>443</v>
      </c>
      <c r="E333" s="141"/>
    </row>
    <row r="334" s="134" customFormat="true" ht="10" hidden="false" customHeight="true" outlineLevel="0" collapsed="false">
      <c r="A334" s="11" t="n">
        <f aca="false">ROW()-3</f>
        <v>331</v>
      </c>
      <c r="B334" s="54" t="s">
        <v>389</v>
      </c>
      <c r="C334" s="137" t="n">
        <v>243</v>
      </c>
      <c r="D334" s="15" t="s">
        <v>388</v>
      </c>
      <c r="E334" s="141"/>
    </row>
    <row r="335" s="134" customFormat="true" ht="10" hidden="false" customHeight="true" outlineLevel="0" collapsed="false">
      <c r="A335" s="11" t="n">
        <f aca="false">ROW()-3</f>
        <v>332</v>
      </c>
      <c r="B335" s="54" t="s">
        <v>3784</v>
      </c>
      <c r="C335" s="137" t="n">
        <v>243</v>
      </c>
      <c r="D335" s="15" t="s">
        <v>355</v>
      </c>
      <c r="E335" s="141"/>
    </row>
    <row r="336" s="134" customFormat="true" ht="10" hidden="false" customHeight="true" outlineLevel="0" collapsed="false">
      <c r="A336" s="11" t="n">
        <f aca="false">ROW()-3</f>
        <v>333</v>
      </c>
      <c r="B336" s="11" t="s">
        <v>3785</v>
      </c>
      <c r="C336" s="137" t="n">
        <v>243</v>
      </c>
      <c r="D336" s="13" t="s">
        <v>3786</v>
      </c>
      <c r="E336" s="141"/>
    </row>
    <row r="337" s="134" customFormat="true" ht="10" hidden="false" customHeight="true" outlineLevel="0" collapsed="false">
      <c r="A337" s="11" t="n">
        <f aca="false">ROW()-3</f>
        <v>334</v>
      </c>
      <c r="B337" s="54" t="s">
        <v>354</v>
      </c>
      <c r="C337" s="137" t="n">
        <v>243</v>
      </c>
      <c r="D337" s="13" t="s">
        <v>355</v>
      </c>
      <c r="E337" s="141"/>
    </row>
    <row r="338" s="134" customFormat="true" ht="10" hidden="false" customHeight="true" outlineLevel="0" collapsed="false">
      <c r="A338" s="11" t="n">
        <f aca="false">ROW()-3</f>
        <v>335</v>
      </c>
      <c r="B338" s="54" t="s">
        <v>3787</v>
      </c>
      <c r="C338" s="137" t="n">
        <v>243</v>
      </c>
      <c r="D338" s="13" t="s">
        <v>355</v>
      </c>
      <c r="E338" s="141"/>
    </row>
    <row r="339" s="134" customFormat="true" ht="10" hidden="false" customHeight="true" outlineLevel="0" collapsed="false">
      <c r="A339" s="11" t="n">
        <f aca="false">ROW()-3</f>
        <v>336</v>
      </c>
      <c r="B339" s="54" t="s">
        <v>434</v>
      </c>
      <c r="C339" s="137" t="n">
        <v>243</v>
      </c>
      <c r="D339" s="15" t="s">
        <v>350</v>
      </c>
      <c r="E339" s="141"/>
    </row>
    <row r="340" s="134" customFormat="true" ht="10" hidden="false" customHeight="true" outlineLevel="0" collapsed="false">
      <c r="A340" s="11" t="n">
        <f aca="false">ROW()-3</f>
        <v>337</v>
      </c>
      <c r="B340" s="54" t="s">
        <v>3788</v>
      </c>
      <c r="C340" s="137" t="n">
        <v>243</v>
      </c>
      <c r="D340" s="15" t="s">
        <v>350</v>
      </c>
      <c r="E340" s="141"/>
    </row>
    <row r="341" s="134" customFormat="true" ht="10" hidden="false" customHeight="true" outlineLevel="0" collapsed="false">
      <c r="A341" s="11" t="n">
        <f aca="false">ROW()-3</f>
        <v>338</v>
      </c>
      <c r="B341" s="54" t="s">
        <v>3789</v>
      </c>
      <c r="C341" s="137" t="n">
        <v>243</v>
      </c>
      <c r="D341" s="15" t="s">
        <v>334</v>
      </c>
      <c r="E341" s="11"/>
    </row>
    <row r="342" s="134" customFormat="true" ht="10" hidden="false" customHeight="true" outlineLevel="0" collapsed="false">
      <c r="A342" s="11" t="n">
        <f aca="false">ROW()-3</f>
        <v>339</v>
      </c>
      <c r="B342" s="54" t="s">
        <v>3790</v>
      </c>
      <c r="C342" s="137" t="n">
        <v>243</v>
      </c>
      <c r="D342" s="15" t="s">
        <v>377</v>
      </c>
      <c r="E342" s="11"/>
    </row>
    <row r="343" s="134" customFormat="true" ht="10" hidden="false" customHeight="true" outlineLevel="0" collapsed="false">
      <c r="A343" s="11" t="n">
        <f aca="false">ROW()-3</f>
        <v>340</v>
      </c>
      <c r="B343" s="54" t="s">
        <v>3791</v>
      </c>
      <c r="C343" s="137" t="n">
        <v>243</v>
      </c>
      <c r="D343" s="15" t="s">
        <v>355</v>
      </c>
      <c r="E343" s="11"/>
    </row>
    <row r="344" s="134" customFormat="true" ht="10" hidden="false" customHeight="true" outlineLevel="0" collapsed="false">
      <c r="A344" s="11" t="n">
        <f aca="false">ROW()-3</f>
        <v>341</v>
      </c>
      <c r="B344" s="54" t="s">
        <v>3792</v>
      </c>
      <c r="C344" s="137" t="n">
        <v>243</v>
      </c>
      <c r="D344" s="15" t="s">
        <v>334</v>
      </c>
      <c r="E344" s="11"/>
    </row>
    <row r="345" s="134" customFormat="true" ht="10" hidden="false" customHeight="true" outlineLevel="0" collapsed="false">
      <c r="A345" s="11" t="n">
        <f aca="false">ROW()-3</f>
        <v>342</v>
      </c>
      <c r="B345" s="54" t="s">
        <v>1055</v>
      </c>
      <c r="C345" s="137" t="n">
        <v>243</v>
      </c>
      <c r="D345" s="15" t="s">
        <v>3793</v>
      </c>
      <c r="E345" s="11"/>
    </row>
    <row r="346" s="144" customFormat="true" ht="10" hidden="false" customHeight="true" outlineLevel="0" collapsed="false">
      <c r="A346" s="11" t="n">
        <f aca="false">ROW()-3</f>
        <v>343</v>
      </c>
      <c r="B346" s="54" t="s">
        <v>3794</v>
      </c>
      <c r="C346" s="137" t="n">
        <v>243</v>
      </c>
      <c r="D346" s="15" t="s">
        <v>340</v>
      </c>
      <c r="E346" s="11"/>
    </row>
    <row r="347" s="144" customFormat="true" ht="10" hidden="false" customHeight="true" outlineLevel="0" collapsed="false">
      <c r="A347" s="11" t="n">
        <f aca="false">ROW()-3</f>
        <v>344</v>
      </c>
      <c r="B347" s="54" t="s">
        <v>3795</v>
      </c>
      <c r="C347" s="137" t="n">
        <v>243</v>
      </c>
      <c r="D347" s="15" t="s">
        <v>334</v>
      </c>
      <c r="E347" s="11"/>
    </row>
    <row r="348" s="144" customFormat="true" ht="10" hidden="false" customHeight="true" outlineLevel="0" collapsed="false">
      <c r="A348" s="11" t="n">
        <f aca="false">ROW()-3</f>
        <v>345</v>
      </c>
      <c r="B348" s="54" t="s">
        <v>3796</v>
      </c>
      <c r="C348" s="137" t="n">
        <v>243</v>
      </c>
      <c r="D348" s="15" t="s">
        <v>1721</v>
      </c>
      <c r="E348" s="11"/>
    </row>
    <row r="349" s="144" customFormat="true" ht="10" hidden="false" customHeight="true" outlineLevel="0" collapsed="false">
      <c r="A349" s="11" t="n">
        <f aca="false">ROW()-3</f>
        <v>346</v>
      </c>
      <c r="B349" s="54" t="s">
        <v>3797</v>
      </c>
      <c r="C349" s="137" t="n">
        <v>243</v>
      </c>
      <c r="D349" s="15" t="s">
        <v>332</v>
      </c>
      <c r="E349" s="11"/>
    </row>
    <row r="350" s="144" customFormat="true" ht="10" hidden="false" customHeight="true" outlineLevel="0" collapsed="false">
      <c r="A350" s="11" t="n">
        <f aca="false">ROW()-3</f>
        <v>347</v>
      </c>
      <c r="B350" s="54" t="s">
        <v>3798</v>
      </c>
      <c r="C350" s="137" t="n">
        <v>243</v>
      </c>
      <c r="D350" s="15" t="s">
        <v>355</v>
      </c>
      <c r="E350" s="11"/>
    </row>
    <row r="351" s="144" customFormat="true" ht="10" hidden="false" customHeight="true" outlineLevel="0" collapsed="false">
      <c r="A351" s="11" t="n">
        <f aca="false">ROW()-3</f>
        <v>348</v>
      </c>
      <c r="B351" s="54" t="s">
        <v>3799</v>
      </c>
      <c r="C351" s="137" t="n">
        <v>243</v>
      </c>
      <c r="D351" s="15" t="s">
        <v>3689</v>
      </c>
      <c r="E351" s="11"/>
    </row>
    <row r="352" s="144" customFormat="true" ht="10" hidden="false" customHeight="true" outlineLevel="0" collapsed="false">
      <c r="A352" s="11" t="n">
        <f aca="false">ROW()-3</f>
        <v>349</v>
      </c>
      <c r="B352" s="54" t="s">
        <v>3800</v>
      </c>
      <c r="C352" s="137" t="n">
        <v>243</v>
      </c>
      <c r="D352" s="15" t="s">
        <v>375</v>
      </c>
      <c r="E352" s="11"/>
    </row>
    <row r="353" s="144" customFormat="true" ht="10" hidden="false" customHeight="true" outlineLevel="0" collapsed="false">
      <c r="A353" s="11" t="n">
        <f aca="false">ROW()-3</f>
        <v>350</v>
      </c>
      <c r="B353" s="54" t="s">
        <v>456</v>
      </c>
      <c r="C353" s="137" t="n">
        <v>243</v>
      </c>
      <c r="D353" s="15" t="s">
        <v>332</v>
      </c>
      <c r="E353" s="11"/>
    </row>
    <row r="354" s="144" customFormat="true" ht="10" hidden="false" customHeight="true" outlineLevel="0" collapsed="false">
      <c r="A354" s="11" t="n">
        <f aca="false">ROW()-3</f>
        <v>351</v>
      </c>
      <c r="B354" s="54" t="s">
        <v>3801</v>
      </c>
      <c r="C354" s="137" t="n">
        <v>243</v>
      </c>
      <c r="D354" s="15" t="s">
        <v>3689</v>
      </c>
      <c r="E354" s="11"/>
    </row>
    <row r="355" s="144" customFormat="true" ht="10" hidden="false" customHeight="true" outlineLevel="0" collapsed="false">
      <c r="A355" s="11" t="n">
        <f aca="false">ROW()-3</f>
        <v>352</v>
      </c>
      <c r="B355" s="54" t="s">
        <v>3802</v>
      </c>
      <c r="C355" s="137" t="n">
        <v>243</v>
      </c>
      <c r="D355" s="15" t="s">
        <v>332</v>
      </c>
      <c r="E355" s="11"/>
    </row>
    <row r="356" s="144" customFormat="true" ht="10" hidden="false" customHeight="true" outlineLevel="0" collapsed="false">
      <c r="A356" s="11" t="n">
        <f aca="false">ROW()-3</f>
        <v>353</v>
      </c>
      <c r="B356" s="54" t="s">
        <v>3803</v>
      </c>
      <c r="C356" s="137" t="n">
        <v>243</v>
      </c>
      <c r="D356" s="15" t="s">
        <v>408</v>
      </c>
      <c r="E356" s="11" t="s">
        <v>458</v>
      </c>
    </row>
    <row r="357" customFormat="false" ht="10" hidden="false" customHeight="true" outlineLevel="0" collapsed="false">
      <c r="A357" s="11" t="n">
        <f aca="false">ROW()-3</f>
        <v>354</v>
      </c>
      <c r="B357" s="11" t="s">
        <v>3804</v>
      </c>
      <c r="C357" s="137" t="n">
        <v>243</v>
      </c>
      <c r="D357" s="13" t="s">
        <v>849</v>
      </c>
      <c r="E357" s="96"/>
    </row>
    <row r="358" customFormat="false" ht="10" hidden="false" customHeight="true" outlineLevel="0" collapsed="false">
      <c r="A358" s="11" t="n">
        <f aca="false">ROW()-3</f>
        <v>355</v>
      </c>
      <c r="B358" s="11" t="s">
        <v>1067</v>
      </c>
      <c r="C358" s="137" t="n">
        <v>243</v>
      </c>
      <c r="D358" s="13" t="s">
        <v>891</v>
      </c>
      <c r="E358" s="96"/>
    </row>
    <row r="359" customFormat="false" ht="10" hidden="false" customHeight="true" outlineLevel="0" collapsed="false">
      <c r="A359" s="11" t="n">
        <f aca="false">ROW()-3</f>
        <v>356</v>
      </c>
      <c r="B359" s="11" t="s">
        <v>3805</v>
      </c>
      <c r="C359" s="137" t="n">
        <v>243</v>
      </c>
      <c r="D359" s="13" t="s">
        <v>929</v>
      </c>
      <c r="E359" s="96"/>
    </row>
    <row r="360" customFormat="false" ht="10" hidden="false" customHeight="true" outlineLevel="0" collapsed="false">
      <c r="A360" s="11" t="n">
        <f aca="false">ROW()-3</f>
        <v>357</v>
      </c>
      <c r="B360" s="11" t="s">
        <v>3806</v>
      </c>
      <c r="C360" s="137" t="n">
        <v>243</v>
      </c>
      <c r="D360" s="13" t="s">
        <v>846</v>
      </c>
      <c r="E360" s="96"/>
    </row>
    <row r="361" customFormat="false" ht="10" hidden="false" customHeight="true" outlineLevel="0" collapsed="false">
      <c r="A361" s="11" t="n">
        <f aca="false">ROW()-3</f>
        <v>358</v>
      </c>
      <c r="B361" s="11" t="s">
        <v>3807</v>
      </c>
      <c r="C361" s="137" t="n">
        <v>243</v>
      </c>
      <c r="D361" s="13" t="s">
        <v>942</v>
      </c>
      <c r="E361" s="96"/>
    </row>
    <row r="362" customFormat="false" ht="10" hidden="false" customHeight="true" outlineLevel="0" collapsed="false">
      <c r="A362" s="11" t="n">
        <f aca="false">ROW()-3</f>
        <v>359</v>
      </c>
      <c r="B362" s="11" t="s">
        <v>3808</v>
      </c>
      <c r="C362" s="137" t="n">
        <v>243</v>
      </c>
      <c r="D362" s="13" t="s">
        <v>921</v>
      </c>
      <c r="E362" s="96"/>
    </row>
    <row r="363" customFormat="false" ht="10" hidden="false" customHeight="true" outlineLevel="0" collapsed="false">
      <c r="A363" s="11" t="n">
        <f aca="false">ROW()-3</f>
        <v>360</v>
      </c>
      <c r="B363" s="11" t="s">
        <v>3809</v>
      </c>
      <c r="C363" s="137" t="n">
        <v>243</v>
      </c>
      <c r="D363" s="13" t="s">
        <v>852</v>
      </c>
      <c r="E363" s="96"/>
    </row>
    <row r="364" customFormat="false" ht="10" hidden="false" customHeight="true" outlineLevel="0" collapsed="false">
      <c r="A364" s="11" t="n">
        <f aca="false">ROW()-3</f>
        <v>361</v>
      </c>
      <c r="B364" s="11" t="s">
        <v>3810</v>
      </c>
      <c r="C364" s="137" t="n">
        <v>243</v>
      </c>
      <c r="D364" s="13" t="s">
        <v>881</v>
      </c>
      <c r="E364" s="96"/>
    </row>
    <row r="365" customFormat="false" ht="10" hidden="false" customHeight="true" outlineLevel="0" collapsed="false">
      <c r="A365" s="11" t="n">
        <f aca="false">ROW()-3</f>
        <v>362</v>
      </c>
      <c r="B365" s="11" t="s">
        <v>3811</v>
      </c>
      <c r="C365" s="137" t="n">
        <v>243</v>
      </c>
      <c r="D365" s="13" t="s">
        <v>918</v>
      </c>
      <c r="E365" s="11"/>
    </row>
    <row r="366" customFormat="false" ht="10" hidden="false" customHeight="true" outlineLevel="0" collapsed="false">
      <c r="A366" s="11" t="n">
        <f aca="false">ROW()-3</f>
        <v>363</v>
      </c>
      <c r="B366" s="11" t="s">
        <v>3812</v>
      </c>
      <c r="C366" s="137" t="n">
        <v>243</v>
      </c>
      <c r="D366" s="13" t="s">
        <v>921</v>
      </c>
      <c r="E366" s="11"/>
    </row>
    <row r="367" customFormat="false" ht="10" hidden="false" customHeight="true" outlineLevel="0" collapsed="false">
      <c r="A367" s="11" t="n">
        <f aca="false">ROW()-3</f>
        <v>364</v>
      </c>
      <c r="B367" s="11" t="s">
        <v>3813</v>
      </c>
      <c r="C367" s="137" t="n">
        <v>243</v>
      </c>
      <c r="D367" s="13" t="s">
        <v>942</v>
      </c>
      <c r="E367" s="11"/>
    </row>
    <row r="368" customFormat="false" ht="10" hidden="false" customHeight="true" outlineLevel="0" collapsed="false">
      <c r="A368" s="11" t="n">
        <f aca="false">ROW()-3</f>
        <v>365</v>
      </c>
      <c r="B368" s="11" t="s">
        <v>3814</v>
      </c>
      <c r="C368" s="137" t="n">
        <v>243</v>
      </c>
      <c r="D368" s="13" t="s">
        <v>942</v>
      </c>
      <c r="E368" s="11"/>
    </row>
    <row r="369" customFormat="false" ht="10" hidden="false" customHeight="true" outlineLevel="0" collapsed="false">
      <c r="A369" s="11" t="n">
        <f aca="false">ROW()-3</f>
        <v>366</v>
      </c>
      <c r="B369" s="11" t="s">
        <v>3815</v>
      </c>
      <c r="C369" s="137" t="n">
        <v>243</v>
      </c>
      <c r="D369" s="13" t="s">
        <v>827</v>
      </c>
      <c r="E369" s="11"/>
    </row>
    <row r="370" customFormat="false" ht="10" hidden="false" customHeight="true" outlineLevel="0" collapsed="false">
      <c r="A370" s="11" t="n">
        <f aca="false">ROW()-3</f>
        <v>367</v>
      </c>
      <c r="B370" s="11" t="s">
        <v>3816</v>
      </c>
      <c r="C370" s="137" t="n">
        <v>243</v>
      </c>
      <c r="D370" s="13" t="s">
        <v>942</v>
      </c>
      <c r="E370" s="11"/>
    </row>
    <row r="371" customFormat="false" ht="10" hidden="false" customHeight="true" outlineLevel="0" collapsed="false">
      <c r="A371" s="11" t="n">
        <f aca="false">ROW()-3</f>
        <v>368</v>
      </c>
      <c r="B371" s="11" t="s">
        <v>3817</v>
      </c>
      <c r="C371" s="137" t="n">
        <v>243</v>
      </c>
      <c r="D371" s="13" t="s">
        <v>805</v>
      </c>
      <c r="E371" s="11"/>
    </row>
    <row r="372" customFormat="false" ht="10" hidden="false" customHeight="true" outlineLevel="0" collapsed="false">
      <c r="A372" s="11" t="n">
        <f aca="false">ROW()-3</f>
        <v>369</v>
      </c>
      <c r="B372" s="11" t="s">
        <v>3818</v>
      </c>
      <c r="C372" s="137" t="n">
        <v>243</v>
      </c>
      <c r="D372" s="13" t="s">
        <v>942</v>
      </c>
      <c r="E372" s="11"/>
    </row>
    <row r="373" customFormat="false" ht="10" hidden="false" customHeight="true" outlineLevel="0" collapsed="false">
      <c r="A373" s="11" t="n">
        <f aca="false">ROW()-3</f>
        <v>370</v>
      </c>
      <c r="B373" s="11" t="s">
        <v>3819</v>
      </c>
      <c r="C373" s="137" t="n">
        <v>243</v>
      </c>
      <c r="D373" s="13" t="s">
        <v>916</v>
      </c>
      <c r="E373" s="11"/>
    </row>
    <row r="374" customFormat="false" ht="10" hidden="false" customHeight="true" outlineLevel="0" collapsed="false">
      <c r="A374" s="11" t="n">
        <f aca="false">ROW()-3</f>
        <v>371</v>
      </c>
      <c r="B374" s="11" t="s">
        <v>3820</v>
      </c>
      <c r="C374" s="137" t="n">
        <v>243</v>
      </c>
      <c r="D374" s="13" t="s">
        <v>1035</v>
      </c>
      <c r="E374" s="11"/>
    </row>
    <row r="375" customFormat="false" ht="10" hidden="false" customHeight="true" outlineLevel="0" collapsed="false">
      <c r="A375" s="11" t="n">
        <f aca="false">ROW()-3</f>
        <v>372</v>
      </c>
      <c r="B375" s="11" t="s">
        <v>3821</v>
      </c>
      <c r="C375" s="137" t="n">
        <v>243</v>
      </c>
      <c r="D375" s="13" t="s">
        <v>1035</v>
      </c>
      <c r="E375" s="11"/>
    </row>
    <row r="376" customFormat="false" ht="10" hidden="false" customHeight="true" outlineLevel="0" collapsed="false">
      <c r="A376" s="11" t="n">
        <f aca="false">ROW()-3</f>
        <v>373</v>
      </c>
      <c r="B376" s="11" t="s">
        <v>3822</v>
      </c>
      <c r="C376" s="137" t="n">
        <v>243</v>
      </c>
      <c r="D376" s="13" t="s">
        <v>3823</v>
      </c>
      <c r="E376" s="11"/>
    </row>
    <row r="377" customFormat="false" ht="10" hidden="false" customHeight="true" outlineLevel="0" collapsed="false">
      <c r="A377" s="11" t="n">
        <f aca="false">ROW()-3</f>
        <v>374</v>
      </c>
      <c r="B377" s="11" t="s">
        <v>1026</v>
      </c>
      <c r="C377" s="137" t="n">
        <v>243</v>
      </c>
      <c r="D377" s="13" t="s">
        <v>3823</v>
      </c>
      <c r="E377" s="11"/>
    </row>
    <row r="378" customFormat="false" ht="10" hidden="false" customHeight="true" outlineLevel="0" collapsed="false">
      <c r="A378" s="11" t="n">
        <f aca="false">ROW()-3</f>
        <v>375</v>
      </c>
      <c r="B378" s="11" t="s">
        <v>892</v>
      </c>
      <c r="C378" s="137" t="n">
        <v>243</v>
      </c>
      <c r="D378" s="13" t="s">
        <v>891</v>
      </c>
      <c r="E378" s="11"/>
    </row>
    <row r="379" customFormat="false" ht="10" hidden="false" customHeight="true" outlineLevel="0" collapsed="false">
      <c r="A379" s="11" t="n">
        <f aca="false">ROW()-3</f>
        <v>376</v>
      </c>
      <c r="B379" s="11" t="s">
        <v>890</v>
      </c>
      <c r="C379" s="137" t="n">
        <v>243</v>
      </c>
      <c r="D379" s="13" t="s">
        <v>891</v>
      </c>
      <c r="E379" s="11"/>
    </row>
    <row r="380" customFormat="false" ht="10" hidden="false" customHeight="true" outlineLevel="0" collapsed="false">
      <c r="A380" s="11" t="n">
        <f aca="false">ROW()-3</f>
        <v>377</v>
      </c>
      <c r="B380" s="11" t="s">
        <v>3824</v>
      </c>
      <c r="C380" s="137" t="n">
        <v>243</v>
      </c>
      <c r="D380" s="13" t="s">
        <v>891</v>
      </c>
      <c r="E380" s="11"/>
    </row>
    <row r="381" customFormat="false" ht="10" hidden="false" customHeight="true" outlineLevel="0" collapsed="false">
      <c r="A381" s="11" t="n">
        <f aca="false">ROW()-3</f>
        <v>378</v>
      </c>
      <c r="B381" s="11" t="s">
        <v>3825</v>
      </c>
      <c r="C381" s="137" t="n">
        <v>243</v>
      </c>
      <c r="D381" s="13" t="s">
        <v>891</v>
      </c>
      <c r="E381" s="11"/>
    </row>
    <row r="382" customFormat="false" ht="10" hidden="false" customHeight="true" outlineLevel="0" collapsed="false">
      <c r="A382" s="11" t="n">
        <f aca="false">ROW()-3</f>
        <v>379</v>
      </c>
      <c r="B382" s="11" t="s">
        <v>3826</v>
      </c>
      <c r="C382" s="137" t="n">
        <v>243</v>
      </c>
      <c r="D382" s="13" t="s">
        <v>891</v>
      </c>
      <c r="E382" s="11"/>
    </row>
    <row r="383" customFormat="false" ht="10" hidden="false" customHeight="true" outlineLevel="0" collapsed="false">
      <c r="A383" s="11" t="n">
        <f aca="false">ROW()-3</f>
        <v>380</v>
      </c>
      <c r="B383" s="11" t="s">
        <v>3827</v>
      </c>
      <c r="C383" s="137" t="n">
        <v>243</v>
      </c>
      <c r="D383" s="13" t="s">
        <v>891</v>
      </c>
      <c r="E383" s="11"/>
    </row>
    <row r="384" customFormat="false" ht="10" hidden="false" customHeight="true" outlineLevel="0" collapsed="false">
      <c r="A384" s="11" t="n">
        <f aca="false">ROW()-3</f>
        <v>381</v>
      </c>
      <c r="B384" s="11" t="s">
        <v>899</v>
      </c>
      <c r="C384" s="137" t="n">
        <v>243</v>
      </c>
      <c r="D384" s="13" t="s">
        <v>891</v>
      </c>
      <c r="E384" s="11"/>
    </row>
    <row r="385" customFormat="false" ht="10" hidden="false" customHeight="true" outlineLevel="0" collapsed="false">
      <c r="A385" s="11" t="n">
        <f aca="false">ROW()-3</f>
        <v>382</v>
      </c>
      <c r="B385" s="11" t="s">
        <v>981</v>
      </c>
      <c r="C385" s="137" t="n">
        <v>243</v>
      </c>
      <c r="D385" s="13" t="s">
        <v>921</v>
      </c>
      <c r="E385" s="11"/>
    </row>
    <row r="386" customFormat="false" ht="10" hidden="false" customHeight="true" outlineLevel="0" collapsed="false">
      <c r="A386" s="11" t="n">
        <f aca="false">ROW()-3</f>
        <v>383</v>
      </c>
      <c r="B386" s="11" t="s">
        <v>3828</v>
      </c>
      <c r="C386" s="137" t="n">
        <v>243</v>
      </c>
      <c r="D386" s="13" t="s">
        <v>921</v>
      </c>
      <c r="E386" s="11"/>
    </row>
    <row r="387" customFormat="false" ht="10" hidden="false" customHeight="true" outlineLevel="0" collapsed="false">
      <c r="A387" s="11" t="n">
        <f aca="false">ROW()-3</f>
        <v>384</v>
      </c>
      <c r="B387" s="11" t="s">
        <v>934</v>
      </c>
      <c r="C387" s="137" t="n">
        <v>243</v>
      </c>
      <c r="D387" s="13" t="s">
        <v>921</v>
      </c>
      <c r="E387" s="11"/>
    </row>
    <row r="388" customFormat="false" ht="10" hidden="false" customHeight="true" outlineLevel="0" collapsed="false">
      <c r="A388" s="11" t="n">
        <f aca="false">ROW()-3</f>
        <v>385</v>
      </c>
      <c r="B388" s="11" t="s">
        <v>924</v>
      </c>
      <c r="C388" s="137" t="n">
        <v>243</v>
      </c>
      <c r="D388" s="13" t="s">
        <v>921</v>
      </c>
      <c r="E388" s="11"/>
    </row>
    <row r="389" customFormat="false" ht="10" hidden="false" customHeight="true" outlineLevel="0" collapsed="false">
      <c r="A389" s="11" t="n">
        <f aca="false">ROW()-3</f>
        <v>386</v>
      </c>
      <c r="B389" s="11" t="s">
        <v>3829</v>
      </c>
      <c r="C389" s="137" t="n">
        <v>243</v>
      </c>
      <c r="D389" s="13" t="s">
        <v>921</v>
      </c>
      <c r="E389" s="11"/>
    </row>
    <row r="390" customFormat="false" ht="10" hidden="false" customHeight="true" outlineLevel="0" collapsed="false">
      <c r="A390" s="11" t="n">
        <f aca="false">ROW()-3</f>
        <v>387</v>
      </c>
      <c r="B390" s="11" t="s">
        <v>926</v>
      </c>
      <c r="C390" s="137" t="n">
        <v>243</v>
      </c>
      <c r="D390" s="13" t="s">
        <v>921</v>
      </c>
      <c r="E390" s="11"/>
    </row>
    <row r="391" customFormat="false" ht="10" hidden="false" customHeight="true" outlineLevel="0" collapsed="false">
      <c r="A391" s="11" t="n">
        <f aca="false">ROW()-3</f>
        <v>388</v>
      </c>
      <c r="B391" s="11" t="s">
        <v>3830</v>
      </c>
      <c r="C391" s="137" t="n">
        <v>243</v>
      </c>
      <c r="D391" s="13" t="s">
        <v>921</v>
      </c>
      <c r="E391" s="11"/>
    </row>
    <row r="392" customFormat="false" ht="10" hidden="false" customHeight="true" outlineLevel="0" collapsed="false">
      <c r="A392" s="11" t="n">
        <f aca="false">ROW()-3</f>
        <v>389</v>
      </c>
      <c r="B392" s="11" t="s">
        <v>920</v>
      </c>
      <c r="C392" s="137" t="n">
        <v>243</v>
      </c>
      <c r="D392" s="13" t="s">
        <v>921</v>
      </c>
      <c r="E392" s="11"/>
    </row>
    <row r="393" customFormat="false" ht="10" hidden="false" customHeight="true" outlineLevel="0" collapsed="false">
      <c r="A393" s="11" t="n">
        <f aca="false">ROW()-3</f>
        <v>390</v>
      </c>
      <c r="B393" s="11" t="s">
        <v>3831</v>
      </c>
      <c r="C393" s="137" t="n">
        <v>243</v>
      </c>
      <c r="D393" s="13" t="s">
        <v>921</v>
      </c>
      <c r="E393" s="11"/>
    </row>
    <row r="394" customFormat="false" ht="10" hidden="false" customHeight="true" outlineLevel="0" collapsed="false">
      <c r="A394" s="11" t="n">
        <f aca="false">ROW()-3</f>
        <v>391</v>
      </c>
      <c r="B394" s="11" t="s">
        <v>214</v>
      </c>
      <c r="C394" s="137" t="n">
        <v>243</v>
      </c>
      <c r="D394" s="13" t="s">
        <v>921</v>
      </c>
      <c r="E394" s="11"/>
    </row>
    <row r="395" customFormat="false" ht="10" hidden="false" customHeight="true" outlineLevel="0" collapsed="false">
      <c r="A395" s="11" t="n">
        <f aca="false">ROW()-3</f>
        <v>392</v>
      </c>
      <c r="B395" s="11" t="s">
        <v>3832</v>
      </c>
      <c r="C395" s="137" t="n">
        <v>243</v>
      </c>
      <c r="D395" s="13" t="s">
        <v>921</v>
      </c>
      <c r="E395" s="11"/>
    </row>
    <row r="396" customFormat="false" ht="10" hidden="false" customHeight="true" outlineLevel="0" collapsed="false">
      <c r="A396" s="11" t="n">
        <f aca="false">ROW()-3</f>
        <v>393</v>
      </c>
      <c r="B396" s="11" t="s">
        <v>3833</v>
      </c>
      <c r="C396" s="137" t="n">
        <v>243</v>
      </c>
      <c r="D396" s="96" t="s">
        <v>945</v>
      </c>
      <c r="E396" s="11"/>
    </row>
    <row r="397" customFormat="false" ht="10" hidden="false" customHeight="true" outlineLevel="0" collapsed="false">
      <c r="A397" s="11" t="n">
        <f aca="false">ROW()-3</f>
        <v>394</v>
      </c>
      <c r="B397" s="11" t="s">
        <v>3834</v>
      </c>
      <c r="C397" s="137" t="n">
        <v>243</v>
      </c>
      <c r="D397" s="96" t="s">
        <v>945</v>
      </c>
      <c r="E397" s="11"/>
    </row>
    <row r="398" customFormat="false" ht="10" hidden="false" customHeight="true" outlineLevel="0" collapsed="false">
      <c r="A398" s="11" t="n">
        <f aca="false">ROW()-3</f>
        <v>395</v>
      </c>
      <c r="B398" s="11" t="s">
        <v>3835</v>
      </c>
      <c r="C398" s="137" t="n">
        <v>243</v>
      </c>
      <c r="D398" s="96" t="s">
        <v>945</v>
      </c>
      <c r="E398" s="11"/>
    </row>
    <row r="399" customFormat="false" ht="10" hidden="false" customHeight="true" outlineLevel="0" collapsed="false">
      <c r="A399" s="11" t="n">
        <f aca="false">ROW()-3</f>
        <v>396</v>
      </c>
      <c r="B399" s="11" t="s">
        <v>3836</v>
      </c>
      <c r="C399" s="137" t="n">
        <v>243</v>
      </c>
      <c r="D399" s="96" t="s">
        <v>945</v>
      </c>
      <c r="E399" s="11"/>
    </row>
    <row r="400" customFormat="false" ht="10" hidden="false" customHeight="true" outlineLevel="0" collapsed="false">
      <c r="A400" s="11" t="n">
        <f aca="false">ROW()-3</f>
        <v>397</v>
      </c>
      <c r="B400" s="11" t="s">
        <v>3837</v>
      </c>
      <c r="C400" s="137" t="n">
        <v>243</v>
      </c>
      <c r="D400" s="96" t="s">
        <v>945</v>
      </c>
      <c r="E400" s="11"/>
    </row>
    <row r="401" customFormat="false" ht="10" hidden="false" customHeight="true" outlineLevel="0" collapsed="false">
      <c r="A401" s="11" t="n">
        <f aca="false">ROW()-3</f>
        <v>398</v>
      </c>
      <c r="B401" s="11" t="s">
        <v>944</v>
      </c>
      <c r="C401" s="137" t="n">
        <v>243</v>
      </c>
      <c r="D401" s="96" t="s">
        <v>945</v>
      </c>
      <c r="E401" s="11"/>
    </row>
    <row r="402" customFormat="false" ht="10" hidden="false" customHeight="true" outlineLevel="0" collapsed="false">
      <c r="A402" s="11" t="n">
        <f aca="false">ROW()-3</f>
        <v>399</v>
      </c>
      <c r="B402" s="11" t="s">
        <v>946</v>
      </c>
      <c r="C402" s="137" t="n">
        <v>243</v>
      </c>
      <c r="D402" s="96" t="s">
        <v>945</v>
      </c>
      <c r="E402" s="11"/>
    </row>
    <row r="403" customFormat="false" ht="10" hidden="false" customHeight="true" outlineLevel="0" collapsed="false">
      <c r="A403" s="11" t="n">
        <f aca="false">ROW()-3</f>
        <v>400</v>
      </c>
      <c r="B403" s="11" t="s">
        <v>3838</v>
      </c>
      <c r="C403" s="137" t="n">
        <v>243</v>
      </c>
      <c r="D403" s="96" t="s">
        <v>3839</v>
      </c>
      <c r="E403" s="11"/>
    </row>
    <row r="404" customFormat="false" ht="10" hidden="false" customHeight="true" outlineLevel="0" collapsed="false">
      <c r="A404" s="11" t="n">
        <f aca="false">ROW()-3</f>
        <v>401</v>
      </c>
      <c r="B404" s="11" t="s">
        <v>922</v>
      </c>
      <c r="C404" s="137" t="n">
        <v>243</v>
      </c>
      <c r="D404" s="13" t="s">
        <v>918</v>
      </c>
      <c r="E404" s="11"/>
    </row>
    <row r="405" customFormat="false" ht="10" hidden="false" customHeight="true" outlineLevel="0" collapsed="false">
      <c r="A405" s="11" t="n">
        <f aca="false">ROW()-3</f>
        <v>402</v>
      </c>
      <c r="B405" s="11" t="s">
        <v>3840</v>
      </c>
      <c r="C405" s="137" t="n">
        <v>243</v>
      </c>
      <c r="D405" s="13" t="s">
        <v>918</v>
      </c>
      <c r="E405" s="11"/>
    </row>
    <row r="406" customFormat="false" ht="10" hidden="false" customHeight="true" outlineLevel="0" collapsed="false">
      <c r="A406" s="11" t="n">
        <f aca="false">ROW()-3</f>
        <v>403</v>
      </c>
      <c r="B406" s="11" t="s">
        <v>3841</v>
      </c>
      <c r="C406" s="137" t="n">
        <v>243</v>
      </c>
      <c r="D406" s="13" t="s">
        <v>866</v>
      </c>
      <c r="E406" s="11"/>
    </row>
    <row r="407" customFormat="false" ht="10" hidden="false" customHeight="true" outlineLevel="0" collapsed="false">
      <c r="A407" s="11" t="n">
        <f aca="false">ROW()-3</f>
        <v>404</v>
      </c>
      <c r="B407" s="11" t="s">
        <v>873</v>
      </c>
      <c r="C407" s="137" t="n">
        <v>243</v>
      </c>
      <c r="D407" s="13" t="s">
        <v>866</v>
      </c>
      <c r="E407" s="11"/>
    </row>
    <row r="408" customFormat="false" ht="10" hidden="false" customHeight="true" outlineLevel="0" collapsed="false">
      <c r="A408" s="11" t="n">
        <f aca="false">ROW()-3</f>
        <v>405</v>
      </c>
      <c r="B408" s="11" t="s">
        <v>841</v>
      </c>
      <c r="C408" s="137" t="n">
        <v>243</v>
      </c>
      <c r="D408" s="13" t="s">
        <v>838</v>
      </c>
      <c r="E408" s="11"/>
    </row>
    <row r="409" customFormat="false" ht="10" hidden="false" customHeight="true" outlineLevel="0" collapsed="false">
      <c r="A409" s="11" t="n">
        <f aca="false">ROW()-3</f>
        <v>406</v>
      </c>
      <c r="B409" s="11" t="s">
        <v>842</v>
      </c>
      <c r="C409" s="137" t="n">
        <v>243</v>
      </c>
      <c r="D409" s="13" t="s">
        <v>838</v>
      </c>
      <c r="E409" s="11"/>
    </row>
    <row r="410" customFormat="false" ht="10" hidden="false" customHeight="true" outlineLevel="0" collapsed="false">
      <c r="A410" s="11" t="n">
        <f aca="false">ROW()-3</f>
        <v>407</v>
      </c>
      <c r="B410" s="11" t="s">
        <v>996</v>
      </c>
      <c r="C410" s="137" t="n">
        <v>243</v>
      </c>
      <c r="D410" s="13" t="s">
        <v>838</v>
      </c>
      <c r="E410" s="11"/>
    </row>
    <row r="411" customFormat="false" ht="10" hidden="false" customHeight="true" outlineLevel="0" collapsed="false">
      <c r="A411" s="11" t="n">
        <f aca="false">ROW()-3</f>
        <v>408</v>
      </c>
      <c r="B411" s="11" t="s">
        <v>3842</v>
      </c>
      <c r="C411" s="137" t="n">
        <v>243</v>
      </c>
      <c r="D411" s="13" t="s">
        <v>805</v>
      </c>
      <c r="E411" s="11"/>
    </row>
    <row r="412" customFormat="false" ht="10" hidden="false" customHeight="true" outlineLevel="0" collapsed="false">
      <c r="A412" s="11" t="n">
        <f aca="false">ROW()-3</f>
        <v>409</v>
      </c>
      <c r="B412" s="11" t="s">
        <v>3843</v>
      </c>
      <c r="C412" s="137" t="n">
        <v>243</v>
      </c>
      <c r="D412" s="13" t="s">
        <v>942</v>
      </c>
      <c r="E412" s="11"/>
    </row>
    <row r="413" customFormat="false" ht="10" hidden="false" customHeight="true" outlineLevel="0" collapsed="false">
      <c r="A413" s="11" t="n">
        <f aca="false">ROW()-3</f>
        <v>410</v>
      </c>
      <c r="B413" s="11" t="s">
        <v>859</v>
      </c>
      <c r="C413" s="137" t="n">
        <v>243</v>
      </c>
      <c r="D413" s="13" t="s">
        <v>858</v>
      </c>
      <c r="E413" s="11"/>
    </row>
    <row r="414" customFormat="false" ht="10" hidden="false" customHeight="true" outlineLevel="0" collapsed="false">
      <c r="A414" s="11" t="n">
        <f aca="false">ROW()-3</f>
        <v>411</v>
      </c>
      <c r="B414" s="11" t="s">
        <v>3844</v>
      </c>
      <c r="C414" s="137" t="n">
        <v>243</v>
      </c>
      <c r="D414" s="13" t="s">
        <v>881</v>
      </c>
      <c r="E414" s="11"/>
    </row>
    <row r="415" customFormat="false" ht="10" hidden="false" customHeight="true" outlineLevel="0" collapsed="false">
      <c r="A415" s="11" t="n">
        <f aca="false">ROW()-3</f>
        <v>412</v>
      </c>
      <c r="B415" s="11" t="s">
        <v>3845</v>
      </c>
      <c r="C415" s="137" t="n">
        <v>243</v>
      </c>
      <c r="D415" s="13" t="s">
        <v>952</v>
      </c>
      <c r="E415" s="11"/>
    </row>
    <row r="416" customFormat="false" ht="10" hidden="false" customHeight="true" outlineLevel="0" collapsed="false">
      <c r="A416" s="11" t="n">
        <f aca="false">ROW()-3</f>
        <v>413</v>
      </c>
      <c r="B416" s="11" t="s">
        <v>1033</v>
      </c>
      <c r="C416" s="137" t="n">
        <v>243</v>
      </c>
      <c r="D416" s="13" t="s">
        <v>916</v>
      </c>
      <c r="E416" s="11"/>
    </row>
    <row r="417" customFormat="false" ht="10" hidden="false" customHeight="true" outlineLevel="0" collapsed="false">
      <c r="A417" s="11" t="n">
        <f aca="false">ROW()-3</f>
        <v>414</v>
      </c>
      <c r="B417" s="11" t="s">
        <v>3846</v>
      </c>
      <c r="C417" s="137" t="n">
        <v>243</v>
      </c>
      <c r="D417" s="13" t="s">
        <v>846</v>
      </c>
      <c r="E417" s="11"/>
    </row>
    <row r="418" customFormat="false" ht="10" hidden="false" customHeight="true" outlineLevel="0" collapsed="false">
      <c r="A418" s="11" t="n">
        <f aca="false">ROW()-3</f>
        <v>415</v>
      </c>
      <c r="B418" s="11" t="s">
        <v>1039</v>
      </c>
      <c r="C418" s="137" t="n">
        <v>243</v>
      </c>
      <c r="D418" s="13" t="s">
        <v>827</v>
      </c>
      <c r="E418" s="11"/>
    </row>
    <row r="419" customFormat="false" ht="10" hidden="false" customHeight="true" outlineLevel="0" collapsed="false">
      <c r="A419" s="11" t="n">
        <f aca="false">ROW()-3</f>
        <v>416</v>
      </c>
      <c r="B419" s="11" t="s">
        <v>3847</v>
      </c>
      <c r="C419" s="137" t="n">
        <v>243</v>
      </c>
      <c r="D419" s="13" t="s">
        <v>810</v>
      </c>
      <c r="E419" s="11"/>
    </row>
    <row r="420" customFormat="false" ht="10" hidden="false" customHeight="true" outlineLevel="0" collapsed="false">
      <c r="A420" s="11" t="n">
        <f aca="false">ROW()-3</f>
        <v>417</v>
      </c>
      <c r="B420" s="11" t="s">
        <v>1040</v>
      </c>
      <c r="C420" s="137" t="n">
        <v>243</v>
      </c>
      <c r="D420" s="13" t="s">
        <v>888</v>
      </c>
      <c r="E420" s="11"/>
    </row>
    <row r="421" customFormat="false" ht="10" hidden="false" customHeight="true" outlineLevel="0" collapsed="false">
      <c r="A421" s="11" t="n">
        <f aca="false">ROW()-3</f>
        <v>418</v>
      </c>
      <c r="B421" s="11" t="s">
        <v>889</v>
      </c>
      <c r="C421" s="137" t="n">
        <v>243</v>
      </c>
      <c r="D421" s="13" t="s">
        <v>888</v>
      </c>
      <c r="E421" s="11"/>
    </row>
    <row r="422" customFormat="false" ht="10" hidden="false" customHeight="true" outlineLevel="0" collapsed="false">
      <c r="A422" s="11" t="n">
        <f aca="false">ROW()-3</f>
        <v>419</v>
      </c>
      <c r="B422" s="11" t="s">
        <v>1057</v>
      </c>
      <c r="C422" s="137" t="n">
        <v>243</v>
      </c>
      <c r="D422" s="13" t="s">
        <v>827</v>
      </c>
      <c r="E422" s="11"/>
    </row>
    <row r="423" customFormat="false" ht="10" hidden="false" customHeight="true" outlineLevel="0" collapsed="false">
      <c r="A423" s="11" t="n">
        <f aca="false">ROW()-3</f>
        <v>420</v>
      </c>
      <c r="B423" s="11" t="s">
        <v>3848</v>
      </c>
      <c r="C423" s="137" t="n">
        <v>243</v>
      </c>
      <c r="D423" s="13" t="s">
        <v>827</v>
      </c>
      <c r="E423" s="11"/>
    </row>
    <row r="424" customFormat="false" ht="10" hidden="false" customHeight="true" outlineLevel="0" collapsed="false">
      <c r="A424" s="11" t="n">
        <f aca="false">ROW()-3</f>
        <v>421</v>
      </c>
      <c r="B424" s="11" t="s">
        <v>836</v>
      </c>
      <c r="C424" s="137" t="n">
        <v>243</v>
      </c>
      <c r="D424" s="13" t="s">
        <v>827</v>
      </c>
      <c r="E424" s="11"/>
    </row>
    <row r="425" customFormat="false" ht="10" hidden="false" customHeight="true" outlineLevel="0" collapsed="false">
      <c r="A425" s="11" t="n">
        <f aca="false">ROW()-3</f>
        <v>422</v>
      </c>
      <c r="B425" s="11" t="s">
        <v>834</v>
      </c>
      <c r="C425" s="137" t="n">
        <v>243</v>
      </c>
      <c r="D425" s="13" t="s">
        <v>827</v>
      </c>
      <c r="E425" s="11"/>
    </row>
    <row r="426" customFormat="false" ht="10" hidden="false" customHeight="true" outlineLevel="0" collapsed="false">
      <c r="A426" s="11" t="n">
        <f aca="false">ROW()-3</f>
        <v>423</v>
      </c>
      <c r="B426" s="11" t="s">
        <v>3849</v>
      </c>
      <c r="C426" s="137" t="n">
        <v>243</v>
      </c>
      <c r="D426" s="13" t="s">
        <v>827</v>
      </c>
      <c r="E426" s="11"/>
    </row>
    <row r="427" customFormat="false" ht="10" hidden="false" customHeight="true" outlineLevel="0" collapsed="false">
      <c r="A427" s="11" t="n">
        <f aca="false">ROW()-3</f>
        <v>424</v>
      </c>
      <c r="B427" s="11" t="s">
        <v>3850</v>
      </c>
      <c r="C427" s="137" t="n">
        <v>243</v>
      </c>
      <c r="D427" s="13" t="s">
        <v>827</v>
      </c>
      <c r="E427" s="11"/>
    </row>
    <row r="428" customFormat="false" ht="10" hidden="false" customHeight="true" outlineLevel="0" collapsed="false">
      <c r="A428" s="11" t="n">
        <f aca="false">ROW()-3</f>
        <v>425</v>
      </c>
      <c r="B428" s="11" t="s">
        <v>3851</v>
      </c>
      <c r="C428" s="137" t="n">
        <v>243</v>
      </c>
      <c r="D428" s="13" t="s">
        <v>909</v>
      </c>
      <c r="E428" s="11"/>
    </row>
    <row r="429" customFormat="false" ht="10" hidden="false" customHeight="true" outlineLevel="0" collapsed="false">
      <c r="A429" s="11" t="n">
        <f aca="false">ROW()-3</f>
        <v>426</v>
      </c>
      <c r="B429" s="11" t="s">
        <v>3852</v>
      </c>
      <c r="C429" s="137" t="n">
        <v>243</v>
      </c>
      <c r="D429" s="13" t="s">
        <v>909</v>
      </c>
      <c r="E429" s="11"/>
    </row>
    <row r="430" customFormat="false" ht="10" hidden="false" customHeight="true" outlineLevel="0" collapsed="false">
      <c r="A430" s="11" t="n">
        <f aca="false">ROW()-3</f>
        <v>427</v>
      </c>
      <c r="B430" s="11" t="s">
        <v>1066</v>
      </c>
      <c r="C430" s="137" t="n">
        <v>243</v>
      </c>
      <c r="D430" s="13" t="s">
        <v>888</v>
      </c>
      <c r="E430" s="11"/>
    </row>
    <row r="431" customFormat="false" ht="10" hidden="false" customHeight="true" outlineLevel="0" collapsed="false">
      <c r="A431" s="11" t="n">
        <f aca="false">ROW()-3</f>
        <v>428</v>
      </c>
      <c r="B431" s="11" t="s">
        <v>848</v>
      </c>
      <c r="C431" s="137" t="n">
        <v>243</v>
      </c>
      <c r="D431" s="13" t="s">
        <v>849</v>
      </c>
      <c r="E431" s="11"/>
    </row>
    <row r="432" customFormat="false" ht="10" hidden="false" customHeight="true" outlineLevel="0" collapsed="false">
      <c r="A432" s="11" t="n">
        <f aca="false">ROW()-3</f>
        <v>429</v>
      </c>
      <c r="B432" s="11" t="s">
        <v>3853</v>
      </c>
      <c r="C432" s="137" t="n">
        <v>243</v>
      </c>
      <c r="D432" s="13" t="s">
        <v>849</v>
      </c>
      <c r="E432" s="11"/>
    </row>
    <row r="433" customFormat="false" ht="10" hidden="false" customHeight="true" outlineLevel="0" collapsed="false">
      <c r="A433" s="11" t="n">
        <f aca="false">ROW()-3</f>
        <v>430</v>
      </c>
      <c r="B433" s="11" t="s">
        <v>3854</v>
      </c>
      <c r="C433" s="137" t="n">
        <v>243</v>
      </c>
      <c r="D433" s="13" t="s">
        <v>871</v>
      </c>
      <c r="E433" s="11"/>
    </row>
    <row r="434" customFormat="false" ht="10" hidden="false" customHeight="true" outlineLevel="0" collapsed="false">
      <c r="A434" s="11" t="n">
        <f aca="false">ROW()-3</f>
        <v>431</v>
      </c>
      <c r="B434" s="11" t="s">
        <v>876</v>
      </c>
      <c r="C434" s="137" t="n">
        <v>243</v>
      </c>
      <c r="D434" s="13" t="s">
        <v>871</v>
      </c>
      <c r="E434" s="11"/>
    </row>
    <row r="435" customFormat="false" ht="10" hidden="false" customHeight="true" outlineLevel="0" collapsed="false">
      <c r="A435" s="11" t="n">
        <f aca="false">ROW()-3</f>
        <v>432</v>
      </c>
      <c r="B435" s="11" t="s">
        <v>3855</v>
      </c>
      <c r="C435" s="137" t="n">
        <v>243</v>
      </c>
      <c r="D435" s="13" t="s">
        <v>871</v>
      </c>
      <c r="E435" s="11"/>
    </row>
    <row r="436" customFormat="false" ht="10" hidden="false" customHeight="true" outlineLevel="0" collapsed="false">
      <c r="A436" s="11" t="n">
        <f aca="false">ROW()-3</f>
        <v>433</v>
      </c>
      <c r="B436" s="11" t="s">
        <v>3856</v>
      </c>
      <c r="C436" s="137" t="n">
        <v>243</v>
      </c>
      <c r="D436" s="13" t="s">
        <v>871</v>
      </c>
      <c r="E436" s="11"/>
    </row>
    <row r="437" customFormat="false" ht="10" hidden="false" customHeight="true" outlineLevel="0" collapsed="false">
      <c r="A437" s="11" t="n">
        <f aca="false">ROW()-3</f>
        <v>434</v>
      </c>
      <c r="B437" s="11" t="s">
        <v>3857</v>
      </c>
      <c r="C437" s="137" t="n">
        <v>243</v>
      </c>
      <c r="D437" s="13" t="s">
        <v>909</v>
      </c>
      <c r="E437" s="11"/>
    </row>
    <row r="438" customFormat="false" ht="10" hidden="false" customHeight="true" outlineLevel="0" collapsed="false">
      <c r="A438" s="11" t="n">
        <f aca="false">ROW()-3</f>
        <v>435</v>
      </c>
      <c r="B438" s="11" t="s">
        <v>3858</v>
      </c>
      <c r="C438" s="137" t="n">
        <v>243</v>
      </c>
      <c r="D438" s="13" t="s">
        <v>909</v>
      </c>
      <c r="E438" s="11"/>
    </row>
    <row r="439" customFormat="false" ht="10" hidden="false" customHeight="true" outlineLevel="0" collapsed="false">
      <c r="A439" s="11" t="n">
        <f aca="false">ROW()-3</f>
        <v>436</v>
      </c>
      <c r="B439" s="11" t="s">
        <v>3859</v>
      </c>
      <c r="C439" s="137" t="n">
        <v>243</v>
      </c>
      <c r="D439" s="13" t="s">
        <v>881</v>
      </c>
      <c r="E439" s="11"/>
    </row>
    <row r="440" customFormat="false" ht="10" hidden="false" customHeight="true" outlineLevel="0" collapsed="false">
      <c r="A440" s="11" t="n">
        <f aca="false">ROW()-3</f>
        <v>437</v>
      </c>
      <c r="B440" s="11" t="s">
        <v>811</v>
      </c>
      <c r="C440" s="137" t="n">
        <v>243</v>
      </c>
      <c r="D440" s="13" t="s">
        <v>810</v>
      </c>
      <c r="E440" s="11"/>
    </row>
    <row r="441" customFormat="false" ht="10" hidden="false" customHeight="true" outlineLevel="0" collapsed="false">
      <c r="A441" s="11" t="n">
        <f aca="false">ROW()-3</f>
        <v>438</v>
      </c>
      <c r="B441" s="11" t="s">
        <v>3860</v>
      </c>
      <c r="C441" s="137" t="n">
        <v>243</v>
      </c>
      <c r="D441" s="13" t="s">
        <v>810</v>
      </c>
      <c r="E441" s="11"/>
    </row>
    <row r="442" customFormat="false" ht="10" hidden="false" customHeight="true" outlineLevel="0" collapsed="false">
      <c r="A442" s="11" t="n">
        <f aca="false">ROW()-3</f>
        <v>439</v>
      </c>
      <c r="B442" s="11" t="s">
        <v>3861</v>
      </c>
      <c r="C442" s="137" t="n">
        <v>243</v>
      </c>
      <c r="D442" s="13" t="s">
        <v>810</v>
      </c>
      <c r="E442" s="11"/>
    </row>
    <row r="443" customFormat="false" ht="10" hidden="false" customHeight="true" outlineLevel="0" collapsed="false">
      <c r="A443" s="11" t="n">
        <f aca="false">ROW()-3</f>
        <v>440</v>
      </c>
      <c r="B443" s="11" t="s">
        <v>3862</v>
      </c>
      <c r="C443" s="137" t="n">
        <v>243</v>
      </c>
      <c r="D443" s="13" t="s">
        <v>810</v>
      </c>
      <c r="E443" s="11"/>
    </row>
    <row r="444" customFormat="false" ht="10" hidden="false" customHeight="true" outlineLevel="0" collapsed="false">
      <c r="A444" s="11" t="n">
        <f aca="false">ROW()-3</f>
        <v>441</v>
      </c>
      <c r="B444" s="11" t="s">
        <v>823</v>
      </c>
      <c r="C444" s="137" t="n">
        <v>243</v>
      </c>
      <c r="D444" s="13" t="s">
        <v>810</v>
      </c>
      <c r="E444" s="11"/>
    </row>
    <row r="445" customFormat="false" ht="10" hidden="false" customHeight="true" outlineLevel="0" collapsed="false">
      <c r="A445" s="11" t="n">
        <f aca="false">ROW()-3</f>
        <v>442</v>
      </c>
      <c r="B445" s="11" t="s">
        <v>3863</v>
      </c>
      <c r="C445" s="137" t="n">
        <v>243</v>
      </c>
      <c r="D445" s="13" t="s">
        <v>810</v>
      </c>
      <c r="E445" s="11"/>
    </row>
    <row r="446" customFormat="false" ht="10" hidden="false" customHeight="true" outlineLevel="0" collapsed="false">
      <c r="A446" s="11" t="n">
        <f aca="false">ROW()-3</f>
        <v>443</v>
      </c>
      <c r="B446" s="11" t="s">
        <v>1015</v>
      </c>
      <c r="C446" s="137" t="n">
        <v>243</v>
      </c>
      <c r="D446" s="13" t="s">
        <v>810</v>
      </c>
      <c r="E446" s="11"/>
    </row>
    <row r="447" customFormat="false" ht="10" hidden="false" customHeight="true" outlineLevel="0" collapsed="false">
      <c r="A447" s="11" t="n">
        <f aca="false">ROW()-3</f>
        <v>444</v>
      </c>
      <c r="B447" s="11" t="s">
        <v>3864</v>
      </c>
      <c r="C447" s="137" t="n">
        <v>243</v>
      </c>
      <c r="D447" s="13" t="s">
        <v>901</v>
      </c>
      <c r="E447" s="11"/>
    </row>
    <row r="448" customFormat="false" ht="10" hidden="false" customHeight="true" outlineLevel="0" collapsed="false">
      <c r="A448" s="11" t="n">
        <f aca="false">ROW()-3</f>
        <v>445</v>
      </c>
      <c r="B448" s="11" t="s">
        <v>904</v>
      </c>
      <c r="C448" s="137" t="n">
        <v>243</v>
      </c>
      <c r="D448" s="13" t="s">
        <v>901</v>
      </c>
      <c r="E448" s="11"/>
    </row>
    <row r="449" customFormat="false" ht="10" hidden="false" customHeight="true" outlineLevel="0" collapsed="false">
      <c r="A449" s="11" t="n">
        <f aca="false">ROW()-3</f>
        <v>446</v>
      </c>
      <c r="B449" s="11" t="s">
        <v>1058</v>
      </c>
      <c r="C449" s="137" t="n">
        <v>243</v>
      </c>
      <c r="D449" s="13" t="s">
        <v>810</v>
      </c>
      <c r="E449" s="11"/>
    </row>
    <row r="450" customFormat="false" ht="10" hidden="false" customHeight="true" outlineLevel="0" collapsed="false">
      <c r="A450" s="11" t="n">
        <f aca="false">ROW()-3</f>
        <v>447</v>
      </c>
      <c r="B450" s="11" t="s">
        <v>3865</v>
      </c>
      <c r="C450" s="137" t="n">
        <v>243</v>
      </c>
      <c r="D450" s="96" t="s">
        <v>945</v>
      </c>
      <c r="E450" s="11"/>
    </row>
    <row r="451" customFormat="false" ht="10" hidden="false" customHeight="true" outlineLevel="0" collapsed="false">
      <c r="A451" s="11" t="n">
        <f aca="false">ROW()-3</f>
        <v>448</v>
      </c>
      <c r="B451" s="11" t="s">
        <v>977</v>
      </c>
      <c r="C451" s="137" t="n">
        <v>243</v>
      </c>
      <c r="D451" s="13" t="s">
        <v>810</v>
      </c>
      <c r="E451" s="11"/>
    </row>
    <row r="452" customFormat="false" ht="10" hidden="false" customHeight="true" outlineLevel="0" collapsed="false">
      <c r="A452" s="11" t="n">
        <f aca="false">ROW()-3</f>
        <v>449</v>
      </c>
      <c r="B452" s="11" t="s">
        <v>3866</v>
      </c>
      <c r="C452" s="137" t="n">
        <v>243</v>
      </c>
      <c r="D452" s="13" t="s">
        <v>827</v>
      </c>
      <c r="E452" s="11"/>
    </row>
    <row r="453" customFormat="false" ht="10" hidden="false" customHeight="true" outlineLevel="0" collapsed="false">
      <c r="A453" s="11" t="n">
        <f aca="false">ROW()-3</f>
        <v>450</v>
      </c>
      <c r="B453" s="11" t="s">
        <v>1019</v>
      </c>
      <c r="C453" s="137" t="n">
        <v>243</v>
      </c>
      <c r="D453" s="13" t="s">
        <v>901</v>
      </c>
      <c r="E453" s="11"/>
    </row>
    <row r="454" customFormat="false" ht="10" hidden="false" customHeight="true" outlineLevel="0" collapsed="false">
      <c r="A454" s="11" t="n">
        <f aca="false">ROW()-3</f>
        <v>451</v>
      </c>
      <c r="B454" s="11" t="s">
        <v>3867</v>
      </c>
      <c r="C454" s="137" t="n">
        <v>243</v>
      </c>
      <c r="D454" s="13" t="s">
        <v>805</v>
      </c>
      <c r="E454" s="11"/>
    </row>
    <row r="455" customFormat="false" ht="10" hidden="false" customHeight="true" outlineLevel="0" collapsed="false">
      <c r="A455" s="11" t="n">
        <f aca="false">ROW()-3</f>
        <v>452</v>
      </c>
      <c r="B455" s="11" t="s">
        <v>1059</v>
      </c>
      <c r="C455" s="137" t="n">
        <v>243</v>
      </c>
      <c r="D455" s="13" t="s">
        <v>916</v>
      </c>
      <c r="E455" s="11"/>
    </row>
    <row r="456" customFormat="false" ht="10" hidden="false" customHeight="true" outlineLevel="0" collapsed="false">
      <c r="A456" s="11" t="n">
        <f aca="false">ROW()-3</f>
        <v>453</v>
      </c>
      <c r="B456" s="11" t="s">
        <v>3868</v>
      </c>
      <c r="C456" s="137" t="n">
        <v>243</v>
      </c>
      <c r="D456" s="13" t="s">
        <v>952</v>
      </c>
      <c r="E456" s="11"/>
    </row>
    <row r="457" customFormat="false" ht="10" hidden="false" customHeight="true" outlineLevel="0" collapsed="false">
      <c r="A457" s="11" t="n">
        <f aca="false">ROW()-3</f>
        <v>454</v>
      </c>
      <c r="B457" s="11" t="s">
        <v>1023</v>
      </c>
      <c r="C457" s="137" t="n">
        <v>243</v>
      </c>
      <c r="D457" s="13" t="s">
        <v>866</v>
      </c>
      <c r="E457" s="11"/>
    </row>
    <row r="458" customFormat="false" ht="10" hidden="false" customHeight="true" outlineLevel="0" collapsed="false">
      <c r="A458" s="11" t="n">
        <f aca="false">ROW()-3</f>
        <v>455</v>
      </c>
      <c r="B458" s="11" t="s">
        <v>1062</v>
      </c>
      <c r="C458" s="137" t="n">
        <v>243</v>
      </c>
      <c r="D458" s="13" t="s">
        <v>942</v>
      </c>
      <c r="E458" s="11"/>
    </row>
    <row r="459" customFormat="false" ht="10" hidden="false" customHeight="true" outlineLevel="0" collapsed="false">
      <c r="A459" s="11" t="n">
        <f aca="false">ROW()-3</f>
        <v>456</v>
      </c>
      <c r="B459" s="11" t="s">
        <v>3869</v>
      </c>
      <c r="C459" s="137" t="n">
        <v>243</v>
      </c>
      <c r="D459" s="13" t="s">
        <v>871</v>
      </c>
      <c r="E459" s="11"/>
    </row>
    <row r="460" customFormat="false" ht="10" hidden="false" customHeight="true" outlineLevel="0" collapsed="false">
      <c r="A460" s="11" t="n">
        <f aca="false">ROW()-3</f>
        <v>457</v>
      </c>
      <c r="B460" s="11" t="s">
        <v>3870</v>
      </c>
      <c r="C460" s="137" t="n">
        <v>243</v>
      </c>
      <c r="D460" s="13" t="s">
        <v>891</v>
      </c>
      <c r="E460" s="11"/>
    </row>
    <row r="461" customFormat="false" ht="10" hidden="false" customHeight="true" outlineLevel="0" collapsed="false">
      <c r="A461" s="11" t="n">
        <f aca="false">ROW()-3</f>
        <v>458</v>
      </c>
      <c r="B461" s="11" t="s">
        <v>3871</v>
      </c>
      <c r="C461" s="137" t="n">
        <v>243</v>
      </c>
      <c r="D461" s="13" t="s">
        <v>852</v>
      </c>
      <c r="E461" s="11"/>
    </row>
    <row r="462" customFormat="false" ht="10" hidden="false" customHeight="true" outlineLevel="0" collapsed="false">
      <c r="A462" s="11" t="n">
        <f aca="false">ROW()-3</f>
        <v>459</v>
      </c>
      <c r="B462" s="11" t="s">
        <v>1065</v>
      </c>
      <c r="C462" s="137" t="n">
        <v>243</v>
      </c>
      <c r="D462" s="13" t="s">
        <v>888</v>
      </c>
      <c r="E462" s="11"/>
    </row>
    <row r="463" customFormat="false" ht="10" hidden="false" customHeight="true" outlineLevel="0" collapsed="false">
      <c r="A463" s="11" t="n">
        <f aca="false">ROW()-3</f>
        <v>460</v>
      </c>
      <c r="B463" s="11" t="s">
        <v>974</v>
      </c>
      <c r="C463" s="137" t="n">
        <v>243</v>
      </c>
      <c r="D463" s="13" t="s">
        <v>891</v>
      </c>
      <c r="E463" s="11"/>
    </row>
    <row r="464" customFormat="false" ht="10" hidden="false" customHeight="true" outlineLevel="0" collapsed="false">
      <c r="A464" s="11" t="n">
        <f aca="false">ROW()-3</f>
        <v>461</v>
      </c>
      <c r="B464" s="11" t="s">
        <v>975</v>
      </c>
      <c r="C464" s="137" t="n">
        <v>243</v>
      </c>
      <c r="D464" s="13" t="s">
        <v>810</v>
      </c>
      <c r="E464" s="11"/>
    </row>
    <row r="465" customFormat="false" ht="10" hidden="false" customHeight="true" outlineLevel="0" collapsed="false">
      <c r="A465" s="11" t="n">
        <f aca="false">ROW()-3</f>
        <v>462</v>
      </c>
      <c r="B465" s="11" t="s">
        <v>976</v>
      </c>
      <c r="C465" s="137" t="n">
        <v>243</v>
      </c>
      <c r="D465" s="13" t="s">
        <v>810</v>
      </c>
      <c r="E465" s="11"/>
    </row>
    <row r="466" customFormat="false" ht="10" hidden="false" customHeight="true" outlineLevel="0" collapsed="false">
      <c r="A466" s="11" t="n">
        <f aca="false">ROW()-3</f>
        <v>463</v>
      </c>
      <c r="B466" s="11" t="s">
        <v>1027</v>
      </c>
      <c r="C466" s="137" t="n">
        <v>243</v>
      </c>
      <c r="D466" s="13" t="s">
        <v>827</v>
      </c>
      <c r="E466" s="11"/>
    </row>
    <row r="467" customFormat="false" ht="10" hidden="false" customHeight="true" outlineLevel="0" collapsed="false">
      <c r="A467" s="11" t="n">
        <f aca="false">ROW()-3</f>
        <v>464</v>
      </c>
      <c r="B467" s="11" t="s">
        <v>3872</v>
      </c>
      <c r="C467" s="137" t="n">
        <v>243</v>
      </c>
      <c r="D467" s="13" t="s">
        <v>901</v>
      </c>
      <c r="E467" s="11"/>
    </row>
    <row r="468" customFormat="false" ht="10" hidden="false" customHeight="true" outlineLevel="0" collapsed="false">
      <c r="A468" s="11" t="n">
        <f aca="false">ROW()-3</f>
        <v>465</v>
      </c>
      <c r="B468" s="11" t="s">
        <v>997</v>
      </c>
      <c r="C468" s="137" t="n">
        <v>243</v>
      </c>
      <c r="D468" s="13" t="s">
        <v>942</v>
      </c>
      <c r="E468" s="11"/>
    </row>
    <row r="469" customFormat="false" ht="10" hidden="false" customHeight="true" outlineLevel="0" collapsed="false">
      <c r="A469" s="11" t="n">
        <f aca="false">ROW()-3</f>
        <v>466</v>
      </c>
      <c r="B469" s="11" t="s">
        <v>3873</v>
      </c>
      <c r="C469" s="137" t="n">
        <v>243</v>
      </c>
      <c r="D469" s="13" t="s">
        <v>888</v>
      </c>
      <c r="E469" s="11"/>
    </row>
    <row r="470" customFormat="false" ht="10" hidden="false" customHeight="true" outlineLevel="0" collapsed="false">
      <c r="A470" s="11" t="n">
        <f aca="false">ROW()-3</f>
        <v>467</v>
      </c>
      <c r="B470" s="11" t="s">
        <v>3874</v>
      </c>
      <c r="C470" s="137" t="n">
        <v>243</v>
      </c>
      <c r="D470" s="13" t="s">
        <v>921</v>
      </c>
      <c r="E470" s="11"/>
    </row>
    <row r="471" customFormat="false" ht="10" hidden="false" customHeight="true" outlineLevel="0" collapsed="false">
      <c r="A471" s="11" t="n">
        <f aca="false">ROW()-3</f>
        <v>468</v>
      </c>
      <c r="B471" s="11" t="s">
        <v>3875</v>
      </c>
      <c r="C471" s="137" t="n">
        <v>243</v>
      </c>
      <c r="D471" s="13" t="s">
        <v>918</v>
      </c>
      <c r="E471" s="11"/>
    </row>
    <row r="472" customFormat="false" ht="10" hidden="false" customHeight="true" outlineLevel="0" collapsed="false">
      <c r="A472" s="11" t="n">
        <f aca="false">ROW()-3</f>
        <v>469</v>
      </c>
      <c r="B472" s="11" t="s">
        <v>1042</v>
      </c>
      <c r="C472" s="137" t="n">
        <v>243</v>
      </c>
      <c r="D472" s="13" t="s">
        <v>805</v>
      </c>
      <c r="E472" s="11"/>
    </row>
    <row r="473" customFormat="false" ht="10" hidden="false" customHeight="true" outlineLevel="0" collapsed="false">
      <c r="A473" s="11" t="n">
        <f aca="false">ROW()-3</f>
        <v>470</v>
      </c>
      <c r="B473" s="11" t="s">
        <v>3876</v>
      </c>
      <c r="C473" s="137" t="n">
        <v>243</v>
      </c>
      <c r="D473" s="13" t="s">
        <v>866</v>
      </c>
      <c r="E473" s="11"/>
    </row>
    <row r="474" customFormat="false" ht="10" hidden="false" customHeight="true" outlineLevel="0" collapsed="false">
      <c r="A474" s="11" t="n">
        <f aca="false">ROW()-3</f>
        <v>471</v>
      </c>
      <c r="B474" s="11" t="s">
        <v>3877</v>
      </c>
      <c r="C474" s="137" t="n">
        <v>243</v>
      </c>
      <c r="D474" s="13" t="s">
        <v>805</v>
      </c>
      <c r="E474" s="11"/>
    </row>
    <row r="475" customFormat="false" ht="10" hidden="false" customHeight="true" outlineLevel="0" collapsed="false">
      <c r="A475" s="11" t="n">
        <f aca="false">ROW()-3</f>
        <v>472</v>
      </c>
      <c r="B475" s="11" t="s">
        <v>3878</v>
      </c>
      <c r="C475" s="137" t="n">
        <v>243</v>
      </c>
      <c r="D475" s="13" t="s">
        <v>866</v>
      </c>
      <c r="E475" s="11"/>
    </row>
    <row r="476" customFormat="false" ht="10" hidden="false" customHeight="true" outlineLevel="0" collapsed="false">
      <c r="A476" s="11" t="n">
        <f aca="false">ROW()-3</f>
        <v>473</v>
      </c>
      <c r="B476" s="11" t="s">
        <v>3879</v>
      </c>
      <c r="C476" s="137" t="n">
        <v>243</v>
      </c>
      <c r="D476" s="13" t="s">
        <v>952</v>
      </c>
      <c r="E476" s="11"/>
    </row>
    <row r="477" customFormat="false" ht="10" hidden="false" customHeight="true" outlineLevel="0" collapsed="false">
      <c r="A477" s="11" t="n">
        <f aca="false">ROW()-3</f>
        <v>474</v>
      </c>
      <c r="B477" s="11" t="s">
        <v>3880</v>
      </c>
      <c r="C477" s="137" t="n">
        <v>243</v>
      </c>
      <c r="D477" s="13" t="s">
        <v>827</v>
      </c>
      <c r="E477" s="11"/>
    </row>
    <row r="478" customFormat="false" ht="10" hidden="false" customHeight="true" outlineLevel="0" collapsed="false">
      <c r="A478" s="11" t="n">
        <f aca="false">ROW()-3</f>
        <v>475</v>
      </c>
      <c r="B478" s="11" t="s">
        <v>3881</v>
      </c>
      <c r="C478" s="137" t="n">
        <v>243</v>
      </c>
      <c r="D478" s="13" t="s">
        <v>827</v>
      </c>
      <c r="E478" s="11"/>
    </row>
    <row r="479" customFormat="false" ht="10" hidden="false" customHeight="true" outlineLevel="0" collapsed="false">
      <c r="A479" s="11" t="n">
        <f aca="false">ROW()-3</f>
        <v>476</v>
      </c>
      <c r="B479" s="11" t="s">
        <v>3882</v>
      </c>
      <c r="C479" s="137" t="n">
        <v>243</v>
      </c>
      <c r="D479" s="13" t="s">
        <v>891</v>
      </c>
      <c r="E479" s="11"/>
    </row>
    <row r="480" customFormat="false" ht="10" hidden="false" customHeight="true" outlineLevel="0" collapsed="false">
      <c r="A480" s="11" t="n">
        <f aca="false">ROW()-3</f>
        <v>477</v>
      </c>
      <c r="B480" s="11" t="s">
        <v>3883</v>
      </c>
      <c r="C480" s="137" t="n">
        <v>243</v>
      </c>
      <c r="D480" s="13" t="s">
        <v>891</v>
      </c>
      <c r="E480" s="11"/>
    </row>
    <row r="481" customFormat="false" ht="10" hidden="false" customHeight="true" outlineLevel="0" collapsed="false">
      <c r="A481" s="11" t="n">
        <f aca="false">ROW()-3</f>
        <v>478</v>
      </c>
      <c r="B481" s="11" t="s">
        <v>3884</v>
      </c>
      <c r="C481" s="137" t="n">
        <v>243</v>
      </c>
      <c r="D481" s="13" t="s">
        <v>901</v>
      </c>
      <c r="E481" s="11"/>
    </row>
    <row r="482" customFormat="false" ht="10" hidden="false" customHeight="true" outlineLevel="0" collapsed="false">
      <c r="A482" s="11" t="n">
        <f aca="false">ROW()-3</f>
        <v>479</v>
      </c>
      <c r="B482" s="11" t="s">
        <v>1004</v>
      </c>
      <c r="C482" s="137" t="n">
        <v>243</v>
      </c>
      <c r="D482" s="13" t="s">
        <v>827</v>
      </c>
      <c r="E482" s="11"/>
    </row>
    <row r="483" customFormat="false" ht="10" hidden="false" customHeight="true" outlineLevel="0" collapsed="false">
      <c r="A483" s="11" t="n">
        <f aca="false">ROW()-3</f>
        <v>480</v>
      </c>
      <c r="B483" s="11" t="s">
        <v>3221</v>
      </c>
      <c r="C483" s="137" t="n">
        <v>243</v>
      </c>
      <c r="D483" s="13" t="s">
        <v>909</v>
      </c>
      <c r="E483" s="11"/>
    </row>
    <row r="484" customFormat="false" ht="10" hidden="false" customHeight="true" outlineLevel="0" collapsed="false">
      <c r="A484" s="11" t="n">
        <f aca="false">ROW()-3</f>
        <v>481</v>
      </c>
      <c r="B484" s="11" t="s">
        <v>1063</v>
      </c>
      <c r="C484" s="137" t="n">
        <v>243</v>
      </c>
      <c r="D484" s="13" t="s">
        <v>810</v>
      </c>
      <c r="E484" s="11"/>
    </row>
    <row r="485" customFormat="false" ht="10" hidden="false" customHeight="true" outlineLevel="0" collapsed="false">
      <c r="A485" s="11" t="n">
        <f aca="false">ROW()-3</f>
        <v>482</v>
      </c>
      <c r="B485" s="11" t="s">
        <v>3885</v>
      </c>
      <c r="C485" s="137" t="n">
        <v>243</v>
      </c>
      <c r="D485" s="13" t="s">
        <v>942</v>
      </c>
      <c r="E485" s="11"/>
    </row>
    <row r="486" customFormat="false" ht="10" hidden="false" customHeight="true" outlineLevel="0" collapsed="false">
      <c r="A486" s="11" t="n">
        <f aca="false">ROW()-3</f>
        <v>483</v>
      </c>
      <c r="B486" s="11" t="s">
        <v>1055</v>
      </c>
      <c r="C486" s="137" t="n">
        <v>243</v>
      </c>
      <c r="D486" s="13" t="s">
        <v>1035</v>
      </c>
      <c r="E486" s="11"/>
    </row>
    <row r="487" customFormat="false" ht="10" hidden="false" customHeight="true" outlineLevel="0" collapsed="false">
      <c r="A487" s="11" t="n">
        <f aca="false">ROW()-3</f>
        <v>484</v>
      </c>
      <c r="B487" s="11" t="s">
        <v>3886</v>
      </c>
      <c r="C487" s="137" t="n">
        <v>243</v>
      </c>
      <c r="D487" s="13" t="s">
        <v>866</v>
      </c>
      <c r="E487" s="11"/>
    </row>
    <row r="488" customFormat="false" ht="10" hidden="false" customHeight="true" outlineLevel="0" collapsed="false">
      <c r="A488" s="11" t="n">
        <f aca="false">ROW()-3</f>
        <v>485</v>
      </c>
      <c r="B488" s="11" t="s">
        <v>3887</v>
      </c>
      <c r="C488" s="137" t="n">
        <v>243</v>
      </c>
      <c r="D488" s="13" t="s">
        <v>810</v>
      </c>
      <c r="E488" s="11"/>
    </row>
    <row r="489" customFormat="false" ht="10" hidden="false" customHeight="true" outlineLevel="0" collapsed="false">
      <c r="A489" s="11" t="n">
        <f aca="false">ROW()-3</f>
        <v>486</v>
      </c>
      <c r="B489" s="11" t="s">
        <v>3888</v>
      </c>
      <c r="C489" s="137" t="n">
        <v>243</v>
      </c>
      <c r="D489" s="13" t="s">
        <v>810</v>
      </c>
      <c r="E489" s="11"/>
    </row>
    <row r="490" customFormat="false" ht="10" hidden="false" customHeight="true" outlineLevel="0" collapsed="false">
      <c r="A490" s="11" t="n">
        <f aca="false">ROW()-3</f>
        <v>487</v>
      </c>
      <c r="B490" s="11" t="s">
        <v>3889</v>
      </c>
      <c r="C490" s="137" t="n">
        <v>243</v>
      </c>
      <c r="D490" s="13" t="s">
        <v>881</v>
      </c>
      <c r="E490" s="11"/>
    </row>
    <row r="491" customFormat="false" ht="10" hidden="false" customHeight="true" outlineLevel="0" collapsed="false">
      <c r="A491" s="11" t="n">
        <f aca="false">ROW()-3</f>
        <v>488</v>
      </c>
      <c r="B491" s="11" t="s">
        <v>3890</v>
      </c>
      <c r="C491" s="137" t="n">
        <v>243</v>
      </c>
      <c r="D491" s="13" t="s">
        <v>866</v>
      </c>
      <c r="E491" s="11"/>
    </row>
    <row r="492" customFormat="false" ht="10" hidden="false" customHeight="true" outlineLevel="0" collapsed="false">
      <c r="A492" s="11" t="n">
        <f aca="false">ROW()-3</f>
        <v>489</v>
      </c>
      <c r="B492" s="11" t="s">
        <v>3891</v>
      </c>
      <c r="C492" s="137" t="n">
        <v>243</v>
      </c>
      <c r="D492" s="13" t="s">
        <v>1035</v>
      </c>
      <c r="E492" s="11"/>
    </row>
    <row r="493" customFormat="false" ht="10" hidden="false" customHeight="true" outlineLevel="0" collapsed="false">
      <c r="A493" s="11" t="n">
        <f aca="false">ROW()-3</f>
        <v>490</v>
      </c>
      <c r="B493" s="11" t="s">
        <v>3892</v>
      </c>
      <c r="C493" s="137" t="n">
        <v>243</v>
      </c>
      <c r="D493" s="13" t="s">
        <v>805</v>
      </c>
      <c r="E493" s="11"/>
    </row>
    <row r="494" customFormat="false" ht="10" hidden="false" customHeight="true" outlineLevel="0" collapsed="false">
      <c r="A494" s="11" t="n">
        <f aca="false">ROW()-3</f>
        <v>491</v>
      </c>
      <c r="B494" s="11" t="s">
        <v>1034</v>
      </c>
      <c r="C494" s="137" t="n">
        <v>243</v>
      </c>
      <c r="D494" s="13" t="s">
        <v>1035</v>
      </c>
      <c r="E494" s="11"/>
    </row>
    <row r="495" customFormat="false" ht="10" hidden="false" customHeight="true" outlineLevel="0" collapsed="false">
      <c r="A495" s="11" t="n">
        <f aca="false">ROW()-3</f>
        <v>492</v>
      </c>
      <c r="B495" s="11" t="s">
        <v>3893</v>
      </c>
      <c r="C495" s="137" t="n">
        <v>243</v>
      </c>
      <c r="D495" s="13" t="s">
        <v>852</v>
      </c>
      <c r="E495" s="11"/>
    </row>
    <row r="496" customFormat="false" ht="10" hidden="false" customHeight="true" outlineLevel="0" collapsed="false">
      <c r="A496" s="11" t="n">
        <f aca="false">ROW()-3</f>
        <v>493</v>
      </c>
      <c r="B496" s="11" t="s">
        <v>3894</v>
      </c>
      <c r="C496" s="137" t="n">
        <v>243</v>
      </c>
      <c r="D496" s="13" t="s">
        <v>909</v>
      </c>
      <c r="E496" s="11"/>
    </row>
    <row r="497" customFormat="false" ht="10" hidden="false" customHeight="true" outlineLevel="0" collapsed="false">
      <c r="A497" s="11" t="n">
        <f aca="false">ROW()-3</f>
        <v>494</v>
      </c>
      <c r="B497" s="11" t="s">
        <v>3895</v>
      </c>
      <c r="C497" s="137" t="n">
        <v>243</v>
      </c>
      <c r="D497" s="13" t="s">
        <v>942</v>
      </c>
      <c r="E497" s="11"/>
    </row>
    <row r="498" customFormat="false" ht="10" hidden="false" customHeight="true" outlineLevel="0" collapsed="false">
      <c r="A498" s="11" t="n">
        <f aca="false">ROW()-3</f>
        <v>495</v>
      </c>
      <c r="B498" s="11" t="s">
        <v>1041</v>
      </c>
      <c r="C498" s="137" t="n">
        <v>243</v>
      </c>
      <c r="D498" s="13" t="s">
        <v>849</v>
      </c>
      <c r="E498" s="11"/>
    </row>
    <row r="499" customFormat="false" ht="10" hidden="false" customHeight="true" outlineLevel="0" collapsed="false">
      <c r="A499" s="11" t="n">
        <f aca="false">ROW()-3</f>
        <v>496</v>
      </c>
      <c r="B499" s="11" t="s">
        <v>3896</v>
      </c>
      <c r="C499" s="137" t="n">
        <v>243</v>
      </c>
      <c r="D499" s="13" t="s">
        <v>891</v>
      </c>
      <c r="E499" s="11"/>
    </row>
    <row r="500" customFormat="false" ht="10" hidden="false" customHeight="true" outlineLevel="0" collapsed="false">
      <c r="A500" s="11" t="n">
        <f aca="false">ROW()-3</f>
        <v>497</v>
      </c>
      <c r="B500" s="11" t="s">
        <v>3897</v>
      </c>
      <c r="C500" s="137" t="n">
        <v>243</v>
      </c>
      <c r="D500" s="13" t="s">
        <v>909</v>
      </c>
      <c r="E500" s="11"/>
    </row>
    <row r="501" customFormat="false" ht="10" hidden="false" customHeight="true" outlineLevel="0" collapsed="false">
      <c r="A501" s="11" t="n">
        <f aca="false">ROW()-3</f>
        <v>498</v>
      </c>
      <c r="B501" s="11" t="s">
        <v>3898</v>
      </c>
      <c r="C501" s="137" t="n">
        <v>243</v>
      </c>
      <c r="D501" s="13" t="s">
        <v>891</v>
      </c>
      <c r="E501" s="11"/>
    </row>
    <row r="502" customFormat="false" ht="10" hidden="false" customHeight="true" outlineLevel="0" collapsed="false">
      <c r="A502" s="11" t="n">
        <f aca="false">ROW()-3</f>
        <v>499</v>
      </c>
      <c r="B502" s="11" t="s">
        <v>3899</v>
      </c>
      <c r="C502" s="137" t="n">
        <v>243</v>
      </c>
      <c r="D502" s="13" t="s">
        <v>810</v>
      </c>
      <c r="E502" s="11"/>
    </row>
    <row r="503" customFormat="false" ht="10" hidden="false" customHeight="true" outlineLevel="0" collapsed="false">
      <c r="A503" s="11" t="n">
        <f aca="false">ROW()-3</f>
        <v>500</v>
      </c>
      <c r="B503" s="11" t="s">
        <v>3900</v>
      </c>
      <c r="C503" s="137" t="n">
        <v>243</v>
      </c>
      <c r="D503" s="13" t="s">
        <v>942</v>
      </c>
      <c r="E503" s="11"/>
    </row>
    <row r="504" customFormat="false" ht="10" hidden="false" customHeight="true" outlineLevel="0" collapsed="false">
      <c r="A504" s="11" t="n">
        <f aca="false">ROW()-3</f>
        <v>501</v>
      </c>
      <c r="B504" s="11" t="s">
        <v>3901</v>
      </c>
      <c r="C504" s="137" t="n">
        <v>243</v>
      </c>
      <c r="D504" s="13" t="s">
        <v>891</v>
      </c>
      <c r="E504" s="11"/>
    </row>
    <row r="505" customFormat="false" ht="10" hidden="false" customHeight="true" outlineLevel="0" collapsed="false">
      <c r="A505" s="11" t="n">
        <f aca="false">ROW()-3</f>
        <v>502</v>
      </c>
      <c r="B505" s="11" t="s">
        <v>3902</v>
      </c>
      <c r="C505" s="137" t="n">
        <v>243</v>
      </c>
      <c r="D505" s="13" t="s">
        <v>952</v>
      </c>
      <c r="E505" s="11"/>
    </row>
    <row r="506" customFormat="false" ht="10" hidden="false" customHeight="true" outlineLevel="0" collapsed="false">
      <c r="A506" s="11" t="n">
        <f aca="false">ROW()-3</f>
        <v>503</v>
      </c>
      <c r="B506" s="11" t="s">
        <v>3903</v>
      </c>
      <c r="C506" s="137" t="n">
        <v>243</v>
      </c>
      <c r="D506" s="13" t="s">
        <v>891</v>
      </c>
      <c r="E506" s="11"/>
    </row>
    <row r="507" customFormat="false" ht="10" hidden="false" customHeight="true" outlineLevel="0" collapsed="false">
      <c r="A507" s="11" t="n">
        <f aca="false">ROW()-3</f>
        <v>504</v>
      </c>
      <c r="B507" s="11" t="s">
        <v>3904</v>
      </c>
      <c r="C507" s="137" t="n">
        <v>243</v>
      </c>
      <c r="D507" s="13" t="s">
        <v>952</v>
      </c>
      <c r="E507" s="11"/>
    </row>
    <row r="508" customFormat="false" ht="10" hidden="false" customHeight="true" outlineLevel="0" collapsed="false">
      <c r="A508" s="11" t="n">
        <f aca="false">ROW()-3</f>
        <v>505</v>
      </c>
      <c r="B508" s="11" t="s">
        <v>1020</v>
      </c>
      <c r="C508" s="137" t="n">
        <v>243</v>
      </c>
      <c r="D508" s="13" t="s">
        <v>921</v>
      </c>
      <c r="E508" s="11"/>
    </row>
    <row r="509" customFormat="false" ht="10" hidden="false" customHeight="true" outlineLevel="0" collapsed="false">
      <c r="A509" s="11" t="n">
        <f aca="false">ROW()-3</f>
        <v>506</v>
      </c>
      <c r="B509" s="11" t="s">
        <v>3255</v>
      </c>
      <c r="C509" s="137" t="n">
        <v>243</v>
      </c>
      <c r="D509" s="13" t="s">
        <v>881</v>
      </c>
      <c r="E509" s="11"/>
    </row>
    <row r="510" customFormat="false" ht="10" hidden="false" customHeight="true" outlineLevel="0" collapsed="false">
      <c r="A510" s="11" t="n">
        <f aca="false">ROW()-3</f>
        <v>507</v>
      </c>
      <c r="B510" s="11" t="s">
        <v>3905</v>
      </c>
      <c r="C510" s="137" t="n">
        <v>243</v>
      </c>
      <c r="D510" s="96" t="s">
        <v>945</v>
      </c>
      <c r="E510" s="11"/>
    </row>
    <row r="511" customFormat="false" ht="10" hidden="false" customHeight="true" outlineLevel="0" collapsed="false">
      <c r="A511" s="11" t="n">
        <f aca="false">ROW()-3</f>
        <v>508</v>
      </c>
      <c r="B511" s="11" t="s">
        <v>3906</v>
      </c>
      <c r="C511" s="137" t="n">
        <v>243</v>
      </c>
      <c r="D511" s="13" t="s">
        <v>810</v>
      </c>
      <c r="E511" s="11"/>
    </row>
    <row r="512" customFormat="false" ht="10" hidden="false" customHeight="true" outlineLevel="0" collapsed="false">
      <c r="A512" s="11" t="n">
        <f aca="false">ROW()-3</f>
        <v>509</v>
      </c>
      <c r="B512" s="11" t="s">
        <v>1038</v>
      </c>
      <c r="C512" s="137" t="n">
        <v>243</v>
      </c>
      <c r="D512" s="13" t="s">
        <v>810</v>
      </c>
      <c r="E512" s="11"/>
    </row>
    <row r="513" customFormat="false" ht="10" hidden="false" customHeight="true" outlineLevel="0" collapsed="false">
      <c r="A513" s="11" t="n">
        <f aca="false">ROW()-3</f>
        <v>510</v>
      </c>
      <c r="B513" s="11" t="s">
        <v>3907</v>
      </c>
      <c r="C513" s="137" t="n">
        <v>243</v>
      </c>
      <c r="D513" s="13" t="s">
        <v>921</v>
      </c>
      <c r="E513" s="11"/>
    </row>
    <row r="514" customFormat="false" ht="10" hidden="false" customHeight="true" outlineLevel="0" collapsed="false">
      <c r="A514" s="11" t="n">
        <f aca="false">ROW()-3</f>
        <v>511</v>
      </c>
      <c r="B514" s="11" t="s">
        <v>3908</v>
      </c>
      <c r="C514" s="137" t="n">
        <v>243</v>
      </c>
      <c r="D514" s="13" t="s">
        <v>1035</v>
      </c>
      <c r="E514" s="11"/>
    </row>
    <row r="515" customFormat="false" ht="10" hidden="false" customHeight="true" outlineLevel="0" collapsed="false">
      <c r="A515" s="11" t="n">
        <f aca="false">ROW()-3</f>
        <v>512</v>
      </c>
      <c r="B515" s="11" t="s">
        <v>3909</v>
      </c>
      <c r="C515" s="137" t="n">
        <v>243</v>
      </c>
      <c r="D515" s="13" t="s">
        <v>827</v>
      </c>
      <c r="E515" s="11"/>
    </row>
    <row r="516" customFormat="false" ht="10" hidden="false" customHeight="true" outlineLevel="0" collapsed="false">
      <c r="A516" s="11" t="n">
        <f aca="false">ROW()-3</f>
        <v>513</v>
      </c>
      <c r="B516" s="11" t="s">
        <v>3910</v>
      </c>
      <c r="C516" s="137" t="n">
        <v>243</v>
      </c>
      <c r="D516" s="13" t="s">
        <v>810</v>
      </c>
      <c r="E516" s="11"/>
    </row>
    <row r="517" customFormat="false" ht="10" hidden="false" customHeight="true" outlineLevel="0" collapsed="false">
      <c r="A517" s="11" t="n">
        <f aca="false">ROW()-3</f>
        <v>514</v>
      </c>
      <c r="B517" s="11" t="s">
        <v>3911</v>
      </c>
      <c r="C517" s="137" t="n">
        <v>243</v>
      </c>
      <c r="D517" s="13" t="s">
        <v>901</v>
      </c>
      <c r="E517" s="11"/>
    </row>
    <row r="518" customFormat="false" ht="10" hidden="false" customHeight="true" outlineLevel="0" collapsed="false">
      <c r="A518" s="11" t="n">
        <f aca="false">ROW()-3</f>
        <v>515</v>
      </c>
      <c r="B518" s="11" t="s">
        <v>3912</v>
      </c>
      <c r="C518" s="137" t="n">
        <v>243</v>
      </c>
      <c r="D518" s="13" t="s">
        <v>827</v>
      </c>
      <c r="E518" s="11"/>
    </row>
    <row r="519" customFormat="false" ht="10" hidden="false" customHeight="true" outlineLevel="0" collapsed="false">
      <c r="A519" s="11" t="n">
        <f aca="false">ROW()-3</f>
        <v>516</v>
      </c>
      <c r="B519" s="11" t="s">
        <v>3913</v>
      </c>
      <c r="C519" s="137" t="n">
        <v>243</v>
      </c>
      <c r="D519" s="13" t="s">
        <v>921</v>
      </c>
      <c r="E519" s="11"/>
    </row>
    <row r="520" customFormat="false" ht="10" hidden="false" customHeight="true" outlineLevel="0" collapsed="false">
      <c r="A520" s="11" t="n">
        <f aca="false">ROW()-3</f>
        <v>517</v>
      </c>
      <c r="B520" s="11" t="s">
        <v>3914</v>
      </c>
      <c r="C520" s="137" t="n">
        <v>243</v>
      </c>
      <c r="D520" s="13" t="s">
        <v>942</v>
      </c>
      <c r="E520" s="11"/>
    </row>
    <row r="521" customFormat="false" ht="10" hidden="false" customHeight="true" outlineLevel="0" collapsed="false">
      <c r="A521" s="11" t="n">
        <f aca="false">ROW()-3</f>
        <v>518</v>
      </c>
      <c r="B521" s="11" t="s">
        <v>3915</v>
      </c>
      <c r="C521" s="137" t="n">
        <v>243</v>
      </c>
      <c r="D521" s="13" t="s">
        <v>921</v>
      </c>
      <c r="E521" s="11"/>
    </row>
    <row r="522" customFormat="false" ht="10" hidden="false" customHeight="true" outlineLevel="0" collapsed="false">
      <c r="A522" s="11" t="n">
        <f aca="false">ROW()-3</f>
        <v>519</v>
      </c>
      <c r="B522" s="11" t="s">
        <v>3916</v>
      </c>
      <c r="C522" s="137" t="n">
        <v>243</v>
      </c>
      <c r="D522" s="13" t="s">
        <v>921</v>
      </c>
      <c r="E522" s="11"/>
    </row>
    <row r="523" customFormat="false" ht="10" hidden="false" customHeight="true" outlineLevel="0" collapsed="false">
      <c r="A523" s="11" t="n">
        <f aca="false">ROW()-3</f>
        <v>520</v>
      </c>
      <c r="B523" s="11" t="s">
        <v>3917</v>
      </c>
      <c r="C523" s="137" t="n">
        <v>243</v>
      </c>
      <c r="D523" s="13" t="s">
        <v>891</v>
      </c>
      <c r="E523" s="11"/>
    </row>
    <row r="524" customFormat="false" ht="10" hidden="false" customHeight="true" outlineLevel="0" collapsed="false">
      <c r="A524" s="11" t="n">
        <f aca="false">ROW()-3</f>
        <v>521</v>
      </c>
      <c r="B524" s="11" t="s">
        <v>3918</v>
      </c>
      <c r="C524" s="137" t="n">
        <v>243</v>
      </c>
      <c r="D524" s="13" t="s">
        <v>921</v>
      </c>
      <c r="E524" s="11"/>
    </row>
    <row r="525" customFormat="false" ht="10" hidden="false" customHeight="true" outlineLevel="0" collapsed="false">
      <c r="A525" s="11" t="n">
        <f aca="false">ROW()-3</f>
        <v>522</v>
      </c>
      <c r="B525" s="11" t="s">
        <v>3919</v>
      </c>
      <c r="C525" s="137" t="n">
        <v>243</v>
      </c>
      <c r="D525" s="13" t="s">
        <v>909</v>
      </c>
      <c r="E525" s="11"/>
    </row>
    <row r="526" customFormat="false" ht="10" hidden="false" customHeight="true" outlineLevel="0" collapsed="false">
      <c r="A526" s="11" t="n">
        <f aca="false">ROW()-3</f>
        <v>523</v>
      </c>
      <c r="B526" s="11" t="s">
        <v>3920</v>
      </c>
      <c r="C526" s="137" t="n">
        <v>243</v>
      </c>
      <c r="D526" s="13" t="s">
        <v>891</v>
      </c>
      <c r="E526" s="11"/>
    </row>
    <row r="527" customFormat="false" ht="10" hidden="false" customHeight="true" outlineLevel="0" collapsed="false">
      <c r="A527" s="11" t="n">
        <f aca="false">ROW()-3</f>
        <v>524</v>
      </c>
      <c r="B527" s="11" t="s">
        <v>3921</v>
      </c>
      <c r="C527" s="137" t="n">
        <v>243</v>
      </c>
      <c r="D527" s="13" t="s">
        <v>888</v>
      </c>
      <c r="E527" s="11"/>
    </row>
    <row r="528" customFormat="false" ht="10" hidden="false" customHeight="true" outlineLevel="0" collapsed="false">
      <c r="A528" s="11" t="n">
        <f aca="false">ROW()-3</f>
        <v>525</v>
      </c>
      <c r="B528" s="11" t="s">
        <v>3922</v>
      </c>
      <c r="C528" s="137" t="n">
        <v>243</v>
      </c>
      <c r="D528" s="13" t="s">
        <v>866</v>
      </c>
      <c r="E528" s="11"/>
    </row>
    <row r="529" customFormat="false" ht="10" hidden="false" customHeight="true" outlineLevel="0" collapsed="false">
      <c r="A529" s="11" t="n">
        <f aca="false">ROW()-3</f>
        <v>526</v>
      </c>
      <c r="B529" s="11" t="s">
        <v>3923</v>
      </c>
      <c r="C529" s="137" t="n">
        <v>243</v>
      </c>
      <c r="D529" s="13" t="s">
        <v>827</v>
      </c>
      <c r="E529" s="11"/>
    </row>
    <row r="530" customFormat="false" ht="10" hidden="false" customHeight="true" outlineLevel="0" collapsed="false">
      <c r="A530" s="11" t="n">
        <f aca="false">ROW()-3</f>
        <v>527</v>
      </c>
      <c r="B530" s="11" t="s">
        <v>3924</v>
      </c>
      <c r="C530" s="137" t="n">
        <v>243</v>
      </c>
      <c r="D530" s="13" t="s">
        <v>929</v>
      </c>
      <c r="E530" s="11"/>
    </row>
    <row r="531" customFormat="false" ht="10" hidden="false" customHeight="true" outlineLevel="0" collapsed="false">
      <c r="A531" s="11" t="n">
        <f aca="false">ROW()-3</f>
        <v>528</v>
      </c>
      <c r="B531" s="11" t="s">
        <v>3925</v>
      </c>
      <c r="C531" s="137" t="n">
        <v>243</v>
      </c>
      <c r="D531" s="13" t="s">
        <v>921</v>
      </c>
      <c r="E531" s="11"/>
    </row>
    <row r="532" customFormat="false" ht="10" hidden="false" customHeight="true" outlineLevel="0" collapsed="false">
      <c r="A532" s="11" t="n">
        <f aca="false">ROW()-3</f>
        <v>529</v>
      </c>
      <c r="B532" s="11" t="s">
        <v>3926</v>
      </c>
      <c r="C532" s="137" t="n">
        <v>243</v>
      </c>
      <c r="D532" s="13" t="s">
        <v>909</v>
      </c>
      <c r="E532" s="11"/>
    </row>
    <row r="533" customFormat="false" ht="10" hidden="false" customHeight="true" outlineLevel="0" collapsed="false">
      <c r="A533" s="11" t="n">
        <f aca="false">ROW()-3</f>
        <v>530</v>
      </c>
      <c r="B533" s="11" t="s">
        <v>3927</v>
      </c>
      <c r="C533" s="137" t="n">
        <v>243</v>
      </c>
      <c r="D533" s="13" t="s">
        <v>909</v>
      </c>
      <c r="E533" s="11"/>
    </row>
    <row r="534" customFormat="false" ht="10" hidden="false" customHeight="true" outlineLevel="0" collapsed="false">
      <c r="A534" s="11" t="n">
        <f aca="false">ROW()-3</f>
        <v>531</v>
      </c>
      <c r="B534" s="11" t="s">
        <v>3928</v>
      </c>
      <c r="C534" s="137" t="n">
        <v>243</v>
      </c>
      <c r="D534" s="13" t="s">
        <v>909</v>
      </c>
      <c r="E534" s="11"/>
    </row>
    <row r="535" customFormat="false" ht="10" hidden="false" customHeight="true" outlineLevel="0" collapsed="false">
      <c r="A535" s="11" t="n">
        <f aca="false">ROW()-3</f>
        <v>532</v>
      </c>
      <c r="B535" s="11" t="s">
        <v>3929</v>
      </c>
      <c r="C535" s="137" t="n">
        <v>243</v>
      </c>
      <c r="D535" s="13" t="s">
        <v>909</v>
      </c>
      <c r="E535" s="11"/>
    </row>
    <row r="536" customFormat="false" ht="10" hidden="false" customHeight="true" outlineLevel="0" collapsed="false">
      <c r="A536" s="11" t="n">
        <f aca="false">ROW()-3</f>
        <v>533</v>
      </c>
      <c r="B536" s="11" t="s">
        <v>3930</v>
      </c>
      <c r="C536" s="137" t="n">
        <v>243</v>
      </c>
      <c r="D536" s="13" t="s">
        <v>942</v>
      </c>
      <c r="E536" s="11"/>
    </row>
    <row r="537" customFormat="false" ht="10" hidden="false" customHeight="true" outlineLevel="0" collapsed="false">
      <c r="A537" s="11" t="n">
        <f aca="false">ROW()-3</f>
        <v>534</v>
      </c>
      <c r="B537" s="11" t="s">
        <v>3931</v>
      </c>
      <c r="C537" s="137" t="n">
        <v>243</v>
      </c>
      <c r="D537" s="13" t="s">
        <v>888</v>
      </c>
      <c r="E537" s="11"/>
    </row>
    <row r="538" customFormat="false" ht="10" hidden="false" customHeight="true" outlineLevel="0" collapsed="false">
      <c r="A538" s="11" t="n">
        <f aca="false">ROW()-3</f>
        <v>535</v>
      </c>
      <c r="B538" s="11" t="s">
        <v>3932</v>
      </c>
      <c r="C538" s="137" t="n">
        <v>243</v>
      </c>
      <c r="D538" s="13" t="s">
        <v>901</v>
      </c>
      <c r="E538" s="11"/>
    </row>
    <row r="539" customFormat="false" ht="10" hidden="false" customHeight="true" outlineLevel="0" collapsed="false">
      <c r="A539" s="11" t="n">
        <f aca="false">ROW()-3</f>
        <v>536</v>
      </c>
      <c r="B539" s="11" t="s">
        <v>3933</v>
      </c>
      <c r="C539" s="137" t="n">
        <v>243</v>
      </c>
      <c r="D539" s="13" t="s">
        <v>866</v>
      </c>
      <c r="E539" s="11"/>
    </row>
    <row r="540" customFormat="false" ht="10" hidden="false" customHeight="true" outlineLevel="0" collapsed="false">
      <c r="A540" s="11" t="n">
        <f aca="false">ROW()-3</f>
        <v>537</v>
      </c>
      <c r="B540" s="11" t="s">
        <v>3934</v>
      </c>
      <c r="C540" s="137" t="n">
        <v>243</v>
      </c>
      <c r="D540" s="13" t="s">
        <v>942</v>
      </c>
      <c r="E540" s="11"/>
    </row>
    <row r="541" customFormat="false" ht="10" hidden="false" customHeight="true" outlineLevel="0" collapsed="false">
      <c r="A541" s="11" t="n">
        <f aca="false">ROW()-3</f>
        <v>538</v>
      </c>
      <c r="B541" s="11" t="s">
        <v>3935</v>
      </c>
      <c r="C541" s="137" t="n">
        <v>243</v>
      </c>
      <c r="D541" s="13" t="s">
        <v>942</v>
      </c>
      <c r="E541" s="11" t="s">
        <v>458</v>
      </c>
    </row>
    <row r="542" customFormat="false" ht="10" hidden="false" customHeight="true" outlineLevel="0" collapsed="false">
      <c r="A542" s="11" t="n">
        <f aca="false">ROW()-3</f>
        <v>539</v>
      </c>
      <c r="B542" s="11" t="s">
        <v>3936</v>
      </c>
      <c r="C542" s="137" t="n">
        <v>243</v>
      </c>
      <c r="D542" s="13" t="s">
        <v>942</v>
      </c>
      <c r="E542" s="11" t="s">
        <v>458</v>
      </c>
    </row>
    <row r="543" customFormat="false" ht="10" hidden="false" customHeight="true" outlineLevel="0" collapsed="false">
      <c r="A543" s="11" t="n">
        <f aca="false">ROW()-3</f>
        <v>540</v>
      </c>
      <c r="B543" s="11" t="s">
        <v>3937</v>
      </c>
      <c r="C543" s="137" t="n">
        <v>243</v>
      </c>
      <c r="D543" s="13" t="s">
        <v>891</v>
      </c>
      <c r="E543" s="11" t="s">
        <v>458</v>
      </c>
    </row>
    <row r="544" customFormat="false" ht="10" hidden="false" customHeight="true" outlineLevel="0" collapsed="false">
      <c r="A544" s="11" t="n">
        <f aca="false">ROW()-3</f>
        <v>541</v>
      </c>
      <c r="B544" s="11" t="s">
        <v>3938</v>
      </c>
      <c r="C544" s="137" t="n">
        <v>243</v>
      </c>
      <c r="D544" s="13" t="s">
        <v>805</v>
      </c>
      <c r="E544" s="11" t="s">
        <v>458</v>
      </c>
    </row>
    <row r="545" customFormat="false" ht="10" hidden="false" customHeight="true" outlineLevel="0" collapsed="false">
      <c r="A545" s="11" t="n">
        <f aca="false">ROW()-3</f>
        <v>542</v>
      </c>
      <c r="B545" s="11" t="s">
        <v>3939</v>
      </c>
      <c r="C545" s="137" t="n">
        <v>243</v>
      </c>
      <c r="D545" s="13" t="s">
        <v>838</v>
      </c>
      <c r="E545" s="11" t="s">
        <v>458</v>
      </c>
    </row>
    <row r="546" customFormat="false" ht="10" hidden="false" customHeight="true" outlineLevel="0" collapsed="false">
      <c r="A546" s="11" t="n">
        <f aca="false">ROW()-3</f>
        <v>543</v>
      </c>
      <c r="B546" s="11" t="s">
        <v>3940</v>
      </c>
      <c r="C546" s="137" t="n">
        <v>243</v>
      </c>
      <c r="D546" s="13" t="s">
        <v>881</v>
      </c>
      <c r="E546" s="11" t="s">
        <v>458</v>
      </c>
    </row>
    <row r="547" customFormat="false" ht="10" hidden="false" customHeight="true" outlineLevel="0" collapsed="false">
      <c r="A547" s="11" t="n">
        <f aca="false">ROW()-3</f>
        <v>544</v>
      </c>
      <c r="B547" s="11" t="s">
        <v>3941</v>
      </c>
      <c r="C547" s="137" t="n">
        <v>243</v>
      </c>
      <c r="D547" s="13" t="s">
        <v>547</v>
      </c>
      <c r="E547" s="96"/>
    </row>
    <row r="548" customFormat="false" ht="10" hidden="false" customHeight="true" outlineLevel="0" collapsed="false">
      <c r="A548" s="11" t="n">
        <f aca="false">ROW()-3</f>
        <v>545</v>
      </c>
      <c r="B548" s="11" t="s">
        <v>3942</v>
      </c>
      <c r="C548" s="137" t="n">
        <v>243</v>
      </c>
      <c r="D548" s="15" t="s">
        <v>586</v>
      </c>
      <c r="E548" s="15"/>
    </row>
    <row r="549" customFormat="false" ht="10" hidden="false" customHeight="true" outlineLevel="0" collapsed="false">
      <c r="A549" s="11" t="n">
        <f aca="false">ROW()-3</f>
        <v>546</v>
      </c>
      <c r="B549" s="11" t="s">
        <v>3943</v>
      </c>
      <c r="C549" s="137" t="n">
        <v>243</v>
      </c>
      <c r="D549" s="15" t="s">
        <v>535</v>
      </c>
      <c r="E549" s="15"/>
    </row>
    <row r="550" customFormat="false" ht="10" hidden="false" customHeight="true" outlineLevel="0" collapsed="false">
      <c r="A550" s="11" t="n">
        <f aca="false">ROW()-3</f>
        <v>547</v>
      </c>
      <c r="B550" s="11" t="s">
        <v>3944</v>
      </c>
      <c r="C550" s="137" t="n">
        <v>243</v>
      </c>
      <c r="D550" s="15" t="s">
        <v>552</v>
      </c>
      <c r="E550" s="11"/>
    </row>
    <row r="551" customFormat="false" ht="10" hidden="false" customHeight="true" outlineLevel="0" collapsed="false">
      <c r="A551" s="11" t="n">
        <f aca="false">ROW()-3</f>
        <v>548</v>
      </c>
      <c r="B551" s="15" t="s">
        <v>598</v>
      </c>
      <c r="C551" s="137" t="n">
        <v>243</v>
      </c>
      <c r="D551" s="15" t="s">
        <v>565</v>
      </c>
      <c r="E551" s="15"/>
    </row>
    <row r="552" customFormat="false" ht="10" hidden="false" customHeight="true" outlineLevel="0" collapsed="false">
      <c r="A552" s="11" t="n">
        <f aca="false">ROW()-3</f>
        <v>549</v>
      </c>
      <c r="B552" s="15" t="s">
        <v>3945</v>
      </c>
      <c r="C552" s="137" t="n">
        <v>243</v>
      </c>
      <c r="D552" s="15" t="s">
        <v>565</v>
      </c>
      <c r="E552" s="15"/>
    </row>
    <row r="553" customFormat="false" ht="10" hidden="false" customHeight="true" outlineLevel="0" collapsed="false">
      <c r="A553" s="11" t="n">
        <f aca="false">ROW()-3</f>
        <v>550</v>
      </c>
      <c r="B553" s="15" t="s">
        <v>3946</v>
      </c>
      <c r="C553" s="137" t="n">
        <v>243</v>
      </c>
      <c r="D553" s="15" t="s">
        <v>565</v>
      </c>
      <c r="E553" s="15"/>
    </row>
    <row r="554" customFormat="false" ht="10" hidden="false" customHeight="true" outlineLevel="0" collapsed="false">
      <c r="A554" s="11" t="n">
        <f aca="false">ROW()-3</f>
        <v>551</v>
      </c>
      <c r="B554" s="15" t="s">
        <v>3947</v>
      </c>
      <c r="C554" s="137" t="n">
        <v>243</v>
      </c>
      <c r="D554" s="15" t="s">
        <v>565</v>
      </c>
      <c r="E554" s="15"/>
    </row>
    <row r="555" customFormat="false" ht="10" hidden="false" customHeight="true" outlineLevel="0" collapsed="false">
      <c r="A555" s="11" t="n">
        <f aca="false">ROW()-3</f>
        <v>552</v>
      </c>
      <c r="B555" s="15" t="s">
        <v>3948</v>
      </c>
      <c r="C555" s="137" t="n">
        <v>243</v>
      </c>
      <c r="D555" s="15" t="s">
        <v>565</v>
      </c>
      <c r="E555" s="15"/>
    </row>
    <row r="556" customFormat="false" ht="10" hidden="false" customHeight="true" outlineLevel="0" collapsed="false">
      <c r="A556" s="11" t="n">
        <f aca="false">ROW()-3</f>
        <v>553</v>
      </c>
      <c r="B556" s="15" t="s">
        <v>3949</v>
      </c>
      <c r="C556" s="137" t="n">
        <v>243</v>
      </c>
      <c r="D556" s="15" t="s">
        <v>565</v>
      </c>
      <c r="E556" s="15"/>
    </row>
    <row r="557" customFormat="false" ht="10" hidden="false" customHeight="true" outlineLevel="0" collapsed="false">
      <c r="A557" s="11" t="n">
        <f aca="false">ROW()-3</f>
        <v>554</v>
      </c>
      <c r="B557" s="15" t="s">
        <v>3950</v>
      </c>
      <c r="C557" s="137" t="n">
        <v>243</v>
      </c>
      <c r="D557" s="15" t="s">
        <v>565</v>
      </c>
      <c r="E557" s="15"/>
    </row>
    <row r="558" customFormat="false" ht="10" hidden="false" customHeight="true" outlineLevel="0" collapsed="false">
      <c r="A558" s="11" t="n">
        <f aca="false">ROW()-3</f>
        <v>555</v>
      </c>
      <c r="B558" s="15" t="s">
        <v>3951</v>
      </c>
      <c r="C558" s="137" t="n">
        <v>243</v>
      </c>
      <c r="D558" s="15" t="s">
        <v>573</v>
      </c>
      <c r="E558" s="15"/>
    </row>
    <row r="559" customFormat="false" ht="10" hidden="false" customHeight="true" outlineLevel="0" collapsed="false">
      <c r="A559" s="11" t="n">
        <f aca="false">ROW()-3</f>
        <v>556</v>
      </c>
      <c r="B559" s="15" t="s">
        <v>3952</v>
      </c>
      <c r="C559" s="137" t="n">
        <v>243</v>
      </c>
      <c r="D559" s="15" t="s">
        <v>573</v>
      </c>
      <c r="E559" s="15"/>
    </row>
    <row r="560" customFormat="false" ht="10" hidden="false" customHeight="true" outlineLevel="0" collapsed="false">
      <c r="A560" s="11" t="n">
        <f aca="false">ROW()-3</f>
        <v>557</v>
      </c>
      <c r="B560" s="15" t="s">
        <v>3953</v>
      </c>
      <c r="C560" s="137" t="n">
        <v>243</v>
      </c>
      <c r="D560" s="15" t="s">
        <v>573</v>
      </c>
      <c r="E560" s="15"/>
    </row>
    <row r="561" customFormat="false" ht="10" hidden="false" customHeight="true" outlineLevel="0" collapsed="false">
      <c r="A561" s="11" t="n">
        <f aca="false">ROW()-3</f>
        <v>558</v>
      </c>
      <c r="B561" s="15" t="s">
        <v>3954</v>
      </c>
      <c r="C561" s="137" t="n">
        <v>243</v>
      </c>
      <c r="D561" s="15" t="s">
        <v>573</v>
      </c>
      <c r="E561" s="15"/>
    </row>
    <row r="562" customFormat="false" ht="10" hidden="false" customHeight="true" outlineLevel="0" collapsed="false">
      <c r="A562" s="11" t="n">
        <f aca="false">ROW()-3</f>
        <v>559</v>
      </c>
      <c r="B562" s="15" t="s">
        <v>3955</v>
      </c>
      <c r="C562" s="137" t="n">
        <v>243</v>
      </c>
      <c r="D562" s="15" t="s">
        <v>573</v>
      </c>
      <c r="E562" s="15"/>
    </row>
    <row r="563" customFormat="false" ht="10" hidden="false" customHeight="true" outlineLevel="0" collapsed="false">
      <c r="A563" s="11" t="n">
        <f aca="false">ROW()-3</f>
        <v>560</v>
      </c>
      <c r="B563" s="15" t="s">
        <v>3956</v>
      </c>
      <c r="C563" s="137" t="n">
        <v>243</v>
      </c>
      <c r="D563" s="15" t="s">
        <v>573</v>
      </c>
      <c r="E563" s="15"/>
    </row>
    <row r="564" customFormat="false" ht="10" hidden="false" customHeight="true" outlineLevel="0" collapsed="false">
      <c r="A564" s="11" t="n">
        <f aca="false">ROW()-3</f>
        <v>561</v>
      </c>
      <c r="B564" s="15" t="s">
        <v>3957</v>
      </c>
      <c r="C564" s="137" t="n">
        <v>243</v>
      </c>
      <c r="D564" s="15" t="s">
        <v>573</v>
      </c>
      <c r="E564" s="15"/>
    </row>
    <row r="565" customFormat="false" ht="10" hidden="false" customHeight="true" outlineLevel="0" collapsed="false">
      <c r="A565" s="11" t="n">
        <f aca="false">ROW()-3</f>
        <v>562</v>
      </c>
      <c r="B565" s="15" t="s">
        <v>3958</v>
      </c>
      <c r="C565" s="137" t="n">
        <v>243</v>
      </c>
      <c r="D565" s="15" t="s">
        <v>570</v>
      </c>
      <c r="E565" s="15"/>
    </row>
    <row r="566" customFormat="false" ht="10" hidden="false" customHeight="true" outlineLevel="0" collapsed="false">
      <c r="A566" s="11" t="n">
        <f aca="false">ROW()-3</f>
        <v>563</v>
      </c>
      <c r="B566" s="15" t="s">
        <v>3959</v>
      </c>
      <c r="C566" s="137" t="n">
        <v>243</v>
      </c>
      <c r="D566" s="15" t="s">
        <v>570</v>
      </c>
      <c r="E566" s="15"/>
    </row>
    <row r="567" customFormat="false" ht="10" hidden="false" customHeight="true" outlineLevel="0" collapsed="false">
      <c r="A567" s="11" t="n">
        <f aca="false">ROW()-3</f>
        <v>564</v>
      </c>
      <c r="B567" s="15" t="s">
        <v>3960</v>
      </c>
      <c r="C567" s="137" t="n">
        <v>243</v>
      </c>
      <c r="D567" s="15" t="s">
        <v>570</v>
      </c>
      <c r="E567" s="15"/>
    </row>
    <row r="568" customFormat="false" ht="10" hidden="false" customHeight="true" outlineLevel="0" collapsed="false">
      <c r="A568" s="11" t="n">
        <f aca="false">ROW()-3</f>
        <v>565</v>
      </c>
      <c r="B568" s="15" t="s">
        <v>3961</v>
      </c>
      <c r="C568" s="137" t="n">
        <v>243</v>
      </c>
      <c r="D568" s="15" t="s">
        <v>570</v>
      </c>
      <c r="E568" s="15"/>
    </row>
    <row r="569" customFormat="false" ht="10" hidden="false" customHeight="true" outlineLevel="0" collapsed="false">
      <c r="A569" s="11" t="n">
        <f aca="false">ROW()-3</f>
        <v>566</v>
      </c>
      <c r="B569" s="15" t="s">
        <v>1279</v>
      </c>
      <c r="C569" s="137" t="n">
        <v>243</v>
      </c>
      <c r="D569" s="15" t="s">
        <v>570</v>
      </c>
      <c r="E569" s="15"/>
    </row>
    <row r="570" customFormat="false" ht="10" hidden="false" customHeight="true" outlineLevel="0" collapsed="false">
      <c r="A570" s="11" t="n">
        <f aca="false">ROW()-3</f>
        <v>567</v>
      </c>
      <c r="B570" s="15" t="s">
        <v>3962</v>
      </c>
      <c r="C570" s="137" t="n">
        <v>243</v>
      </c>
      <c r="D570" s="15" t="s">
        <v>570</v>
      </c>
      <c r="E570" s="15"/>
    </row>
    <row r="571" customFormat="false" ht="10" hidden="false" customHeight="true" outlineLevel="0" collapsed="false">
      <c r="A571" s="11" t="n">
        <f aca="false">ROW()-3</f>
        <v>568</v>
      </c>
      <c r="B571" s="15" t="s">
        <v>3963</v>
      </c>
      <c r="C571" s="137" t="n">
        <v>243</v>
      </c>
      <c r="D571" s="15" t="s">
        <v>538</v>
      </c>
      <c r="E571" s="15"/>
    </row>
    <row r="572" customFormat="false" ht="10" hidden="false" customHeight="true" outlineLevel="0" collapsed="false">
      <c r="A572" s="11" t="n">
        <f aca="false">ROW()-3</f>
        <v>569</v>
      </c>
      <c r="B572" s="15" t="s">
        <v>3964</v>
      </c>
      <c r="C572" s="137" t="n">
        <v>243</v>
      </c>
      <c r="D572" s="15" t="s">
        <v>538</v>
      </c>
      <c r="E572" s="15"/>
    </row>
    <row r="573" customFormat="false" ht="10" hidden="false" customHeight="true" outlineLevel="0" collapsed="false">
      <c r="A573" s="11" t="n">
        <f aca="false">ROW()-3</f>
        <v>570</v>
      </c>
      <c r="B573" s="15" t="s">
        <v>3965</v>
      </c>
      <c r="C573" s="137" t="n">
        <v>243</v>
      </c>
      <c r="D573" s="15" t="s">
        <v>538</v>
      </c>
      <c r="E573" s="15"/>
    </row>
    <row r="574" customFormat="false" ht="10" hidden="false" customHeight="true" outlineLevel="0" collapsed="false">
      <c r="A574" s="11" t="n">
        <f aca="false">ROW()-3</f>
        <v>571</v>
      </c>
      <c r="B574" s="15" t="s">
        <v>534</v>
      </c>
      <c r="C574" s="137" t="n">
        <v>243</v>
      </c>
      <c r="D574" s="15" t="s">
        <v>535</v>
      </c>
      <c r="E574" s="15"/>
    </row>
    <row r="575" customFormat="false" ht="10" hidden="false" customHeight="true" outlineLevel="0" collapsed="false">
      <c r="A575" s="11" t="n">
        <f aca="false">ROW()-3</f>
        <v>572</v>
      </c>
      <c r="B575" s="15" t="s">
        <v>3966</v>
      </c>
      <c r="C575" s="137" t="n">
        <v>243</v>
      </c>
      <c r="D575" s="15" t="s">
        <v>535</v>
      </c>
      <c r="E575" s="15"/>
    </row>
    <row r="576" customFormat="false" ht="10" hidden="false" customHeight="true" outlineLevel="0" collapsed="false">
      <c r="A576" s="11" t="n">
        <f aca="false">ROW()-3</f>
        <v>573</v>
      </c>
      <c r="B576" s="15" t="s">
        <v>3967</v>
      </c>
      <c r="C576" s="137" t="n">
        <v>243</v>
      </c>
      <c r="D576" s="15" t="s">
        <v>535</v>
      </c>
      <c r="E576" s="15"/>
    </row>
    <row r="577" customFormat="false" ht="10" hidden="false" customHeight="true" outlineLevel="0" collapsed="false">
      <c r="A577" s="11" t="n">
        <f aca="false">ROW()-3</f>
        <v>574</v>
      </c>
      <c r="B577" s="15" t="s">
        <v>3968</v>
      </c>
      <c r="C577" s="137" t="n">
        <v>243</v>
      </c>
      <c r="D577" s="15" t="s">
        <v>535</v>
      </c>
      <c r="E577" s="15"/>
    </row>
    <row r="578" customFormat="false" ht="10" hidden="false" customHeight="true" outlineLevel="0" collapsed="false">
      <c r="A578" s="11" t="n">
        <f aca="false">ROW()-3</f>
        <v>575</v>
      </c>
      <c r="B578" s="15" t="s">
        <v>3969</v>
      </c>
      <c r="C578" s="137" t="n">
        <v>243</v>
      </c>
      <c r="D578" s="15" t="s">
        <v>535</v>
      </c>
      <c r="E578" s="15"/>
    </row>
    <row r="579" customFormat="false" ht="10" hidden="false" customHeight="true" outlineLevel="0" collapsed="false">
      <c r="A579" s="11" t="n">
        <f aca="false">ROW()-3</f>
        <v>576</v>
      </c>
      <c r="B579" s="15" t="s">
        <v>3970</v>
      </c>
      <c r="C579" s="137" t="n">
        <v>243</v>
      </c>
      <c r="D579" s="15" t="s">
        <v>535</v>
      </c>
      <c r="E579" s="15"/>
    </row>
    <row r="580" customFormat="false" ht="10" hidden="false" customHeight="true" outlineLevel="0" collapsed="false">
      <c r="A580" s="11" t="n">
        <f aca="false">ROW()-3</f>
        <v>577</v>
      </c>
      <c r="B580" s="15" t="s">
        <v>3971</v>
      </c>
      <c r="C580" s="137" t="n">
        <v>243</v>
      </c>
      <c r="D580" s="15" t="s">
        <v>535</v>
      </c>
      <c r="E580" s="15"/>
    </row>
    <row r="581" customFormat="false" ht="10" hidden="false" customHeight="true" outlineLevel="0" collapsed="false">
      <c r="A581" s="11" t="n">
        <f aca="false">ROW()-3</f>
        <v>578</v>
      </c>
      <c r="B581" s="15" t="s">
        <v>3972</v>
      </c>
      <c r="C581" s="137" t="n">
        <v>243</v>
      </c>
      <c r="D581" s="15" t="s">
        <v>535</v>
      </c>
      <c r="E581" s="15"/>
    </row>
    <row r="582" customFormat="false" ht="10" hidden="false" customHeight="true" outlineLevel="0" collapsed="false">
      <c r="A582" s="11" t="n">
        <f aca="false">ROW()-3</f>
        <v>579</v>
      </c>
      <c r="B582" s="15" t="s">
        <v>3973</v>
      </c>
      <c r="C582" s="137" t="n">
        <v>243</v>
      </c>
      <c r="D582" s="15" t="s">
        <v>535</v>
      </c>
      <c r="E582" s="15"/>
    </row>
    <row r="583" customFormat="false" ht="10" hidden="false" customHeight="true" outlineLevel="0" collapsed="false">
      <c r="A583" s="11" t="n">
        <f aca="false">ROW()-3</f>
        <v>580</v>
      </c>
      <c r="B583" s="15" t="s">
        <v>3974</v>
      </c>
      <c r="C583" s="137" t="n">
        <v>243</v>
      </c>
      <c r="D583" s="15" t="s">
        <v>535</v>
      </c>
      <c r="E583" s="15"/>
    </row>
    <row r="584" customFormat="false" ht="10" hidden="false" customHeight="true" outlineLevel="0" collapsed="false">
      <c r="A584" s="11" t="n">
        <f aca="false">ROW()-3</f>
        <v>581</v>
      </c>
      <c r="B584" s="15" t="s">
        <v>3975</v>
      </c>
      <c r="C584" s="137" t="n">
        <v>243</v>
      </c>
      <c r="D584" s="15" t="s">
        <v>535</v>
      </c>
      <c r="E584" s="15"/>
    </row>
    <row r="585" customFormat="false" ht="10" hidden="false" customHeight="true" outlineLevel="0" collapsed="false">
      <c r="A585" s="11" t="n">
        <f aca="false">ROW()-3</f>
        <v>582</v>
      </c>
      <c r="B585" s="15" t="s">
        <v>3976</v>
      </c>
      <c r="C585" s="137" t="n">
        <v>243</v>
      </c>
      <c r="D585" s="15" t="s">
        <v>552</v>
      </c>
      <c r="E585" s="15"/>
    </row>
    <row r="586" customFormat="false" ht="10" hidden="false" customHeight="true" outlineLevel="0" collapsed="false">
      <c r="A586" s="11" t="n">
        <f aca="false">ROW()-3</f>
        <v>583</v>
      </c>
      <c r="B586" s="15" t="s">
        <v>592</v>
      </c>
      <c r="C586" s="137" t="n">
        <v>243</v>
      </c>
      <c r="D586" s="15" t="s">
        <v>552</v>
      </c>
      <c r="E586" s="15"/>
    </row>
    <row r="587" customFormat="false" ht="10" hidden="false" customHeight="true" outlineLevel="0" collapsed="false">
      <c r="A587" s="11" t="n">
        <f aca="false">ROW()-3</f>
        <v>584</v>
      </c>
      <c r="B587" s="15" t="s">
        <v>3977</v>
      </c>
      <c r="C587" s="137" t="n">
        <v>243</v>
      </c>
      <c r="D587" s="15" t="s">
        <v>552</v>
      </c>
      <c r="E587" s="15"/>
    </row>
    <row r="588" customFormat="false" ht="10" hidden="false" customHeight="true" outlineLevel="0" collapsed="false">
      <c r="A588" s="11" t="n">
        <f aca="false">ROW()-3</f>
        <v>585</v>
      </c>
      <c r="B588" s="15" t="s">
        <v>3978</v>
      </c>
      <c r="C588" s="137" t="n">
        <v>243</v>
      </c>
      <c r="D588" s="15" t="s">
        <v>552</v>
      </c>
      <c r="E588" s="15"/>
    </row>
    <row r="589" customFormat="false" ht="10" hidden="false" customHeight="true" outlineLevel="0" collapsed="false">
      <c r="A589" s="11" t="n">
        <f aca="false">ROW()-3</f>
        <v>586</v>
      </c>
      <c r="B589" s="15" t="s">
        <v>3979</v>
      </c>
      <c r="C589" s="137" t="n">
        <v>243</v>
      </c>
      <c r="D589" s="15" t="s">
        <v>552</v>
      </c>
      <c r="E589" s="15"/>
    </row>
    <row r="590" customFormat="false" ht="10" hidden="false" customHeight="true" outlineLevel="0" collapsed="false">
      <c r="A590" s="11" t="n">
        <f aca="false">ROW()-3</f>
        <v>587</v>
      </c>
      <c r="B590" s="15" t="s">
        <v>3980</v>
      </c>
      <c r="C590" s="137" t="n">
        <v>243</v>
      </c>
      <c r="D590" s="15" t="s">
        <v>552</v>
      </c>
      <c r="E590" s="15"/>
    </row>
    <row r="591" customFormat="false" ht="10" hidden="false" customHeight="true" outlineLevel="0" collapsed="false">
      <c r="A591" s="11" t="n">
        <f aca="false">ROW()-3</f>
        <v>588</v>
      </c>
      <c r="B591" s="15" t="s">
        <v>3981</v>
      </c>
      <c r="C591" s="137" t="n">
        <v>243</v>
      </c>
      <c r="D591" s="15" t="s">
        <v>552</v>
      </c>
      <c r="E591" s="15"/>
    </row>
    <row r="592" customFormat="false" ht="10" hidden="false" customHeight="true" outlineLevel="0" collapsed="false">
      <c r="A592" s="11" t="n">
        <f aca="false">ROW()-3</f>
        <v>589</v>
      </c>
      <c r="B592" s="15" t="s">
        <v>3982</v>
      </c>
      <c r="C592" s="137" t="n">
        <v>243</v>
      </c>
      <c r="D592" s="15" t="s">
        <v>552</v>
      </c>
      <c r="E592" s="15"/>
    </row>
    <row r="593" customFormat="false" ht="10" hidden="false" customHeight="true" outlineLevel="0" collapsed="false">
      <c r="A593" s="11" t="n">
        <f aca="false">ROW()-3</f>
        <v>590</v>
      </c>
      <c r="B593" s="15" t="s">
        <v>3983</v>
      </c>
      <c r="C593" s="137" t="n">
        <v>243</v>
      </c>
      <c r="D593" s="15" t="s">
        <v>552</v>
      </c>
      <c r="E593" s="15"/>
    </row>
    <row r="594" customFormat="false" ht="10" hidden="false" customHeight="true" outlineLevel="0" collapsed="false">
      <c r="A594" s="11" t="n">
        <f aca="false">ROW()-3</f>
        <v>591</v>
      </c>
      <c r="B594" s="15" t="s">
        <v>3984</v>
      </c>
      <c r="C594" s="137" t="n">
        <v>243</v>
      </c>
      <c r="D594" s="15" t="s">
        <v>552</v>
      </c>
      <c r="E594" s="15"/>
    </row>
    <row r="595" customFormat="false" ht="10" hidden="false" customHeight="true" outlineLevel="0" collapsed="false">
      <c r="A595" s="11" t="n">
        <f aca="false">ROW()-3</f>
        <v>592</v>
      </c>
      <c r="B595" s="15" t="s">
        <v>3985</v>
      </c>
      <c r="C595" s="137" t="n">
        <v>243</v>
      </c>
      <c r="D595" s="15" t="s">
        <v>547</v>
      </c>
      <c r="E595" s="15"/>
    </row>
    <row r="596" customFormat="false" ht="10" hidden="false" customHeight="true" outlineLevel="0" collapsed="false">
      <c r="A596" s="11" t="n">
        <f aca="false">ROW()-3</f>
        <v>593</v>
      </c>
      <c r="B596" s="15" t="s">
        <v>3986</v>
      </c>
      <c r="C596" s="137" t="n">
        <v>243</v>
      </c>
      <c r="D596" s="15" t="s">
        <v>540</v>
      </c>
      <c r="E596" s="15"/>
    </row>
    <row r="597" customFormat="false" ht="10" hidden="false" customHeight="true" outlineLevel="0" collapsed="false">
      <c r="A597" s="11" t="n">
        <f aca="false">ROW()-3</f>
        <v>594</v>
      </c>
      <c r="B597" s="15" t="s">
        <v>544</v>
      </c>
      <c r="C597" s="137" t="n">
        <v>243</v>
      </c>
      <c r="D597" s="15" t="s">
        <v>540</v>
      </c>
      <c r="E597" s="15"/>
    </row>
    <row r="598" customFormat="false" ht="10" hidden="false" customHeight="true" outlineLevel="0" collapsed="false">
      <c r="A598" s="11" t="n">
        <f aca="false">ROW()-3</f>
        <v>595</v>
      </c>
      <c r="B598" s="15" t="s">
        <v>3987</v>
      </c>
      <c r="C598" s="137" t="n">
        <v>243</v>
      </c>
      <c r="D598" s="15" t="s">
        <v>540</v>
      </c>
      <c r="E598" s="15"/>
    </row>
    <row r="599" customFormat="false" ht="10" hidden="false" customHeight="true" outlineLevel="0" collapsed="false">
      <c r="A599" s="11" t="n">
        <f aca="false">ROW()-3</f>
        <v>596</v>
      </c>
      <c r="B599" s="15" t="s">
        <v>3988</v>
      </c>
      <c r="C599" s="137" t="n">
        <v>243</v>
      </c>
      <c r="D599" s="15" t="s">
        <v>540</v>
      </c>
      <c r="E599" s="15"/>
    </row>
    <row r="600" customFormat="false" ht="10" hidden="false" customHeight="true" outlineLevel="0" collapsed="false">
      <c r="A600" s="11" t="n">
        <f aca="false">ROW()-3</f>
        <v>597</v>
      </c>
      <c r="B600" s="15" t="s">
        <v>3989</v>
      </c>
      <c r="C600" s="137" t="n">
        <v>243</v>
      </c>
      <c r="D600" s="15" t="s">
        <v>540</v>
      </c>
      <c r="E600" s="15"/>
    </row>
    <row r="601" customFormat="false" ht="10" hidden="false" customHeight="true" outlineLevel="0" collapsed="false">
      <c r="A601" s="11" t="n">
        <f aca="false">ROW()-3</f>
        <v>598</v>
      </c>
      <c r="B601" s="15" t="s">
        <v>3990</v>
      </c>
      <c r="C601" s="137" t="n">
        <v>243</v>
      </c>
      <c r="D601" s="15" t="s">
        <v>540</v>
      </c>
      <c r="E601" s="15"/>
    </row>
    <row r="602" customFormat="false" ht="10" hidden="false" customHeight="true" outlineLevel="0" collapsed="false">
      <c r="A602" s="11" t="n">
        <f aca="false">ROW()-3</f>
        <v>599</v>
      </c>
      <c r="B602" s="15" t="s">
        <v>3991</v>
      </c>
      <c r="C602" s="137" t="n">
        <v>243</v>
      </c>
      <c r="D602" s="15" t="s">
        <v>540</v>
      </c>
      <c r="E602" s="15"/>
    </row>
    <row r="603" customFormat="false" ht="10" hidden="false" customHeight="true" outlineLevel="0" collapsed="false">
      <c r="A603" s="11" t="n">
        <f aca="false">ROW()-3</f>
        <v>600</v>
      </c>
      <c r="B603" s="15" t="s">
        <v>3992</v>
      </c>
      <c r="C603" s="137" t="n">
        <v>243</v>
      </c>
      <c r="D603" s="15" t="s">
        <v>540</v>
      </c>
      <c r="E603" s="15"/>
    </row>
    <row r="604" customFormat="false" ht="10" hidden="false" customHeight="true" outlineLevel="0" collapsed="false">
      <c r="A604" s="11" t="n">
        <f aca="false">ROW()-3</f>
        <v>601</v>
      </c>
      <c r="B604" s="15" t="s">
        <v>3993</v>
      </c>
      <c r="C604" s="137" t="n">
        <v>243</v>
      </c>
      <c r="D604" s="15" t="s">
        <v>540</v>
      </c>
      <c r="E604" s="15"/>
    </row>
    <row r="605" customFormat="false" ht="10" hidden="false" customHeight="true" outlineLevel="0" collapsed="false">
      <c r="A605" s="11" t="n">
        <f aca="false">ROW()-3</f>
        <v>602</v>
      </c>
      <c r="B605" s="15" t="s">
        <v>3994</v>
      </c>
      <c r="C605" s="137" t="n">
        <v>243</v>
      </c>
      <c r="D605" s="15" t="s">
        <v>540</v>
      </c>
      <c r="E605" s="15"/>
    </row>
    <row r="606" customFormat="false" ht="10" hidden="false" customHeight="true" outlineLevel="0" collapsed="false">
      <c r="A606" s="11" t="n">
        <f aca="false">ROW()-3</f>
        <v>603</v>
      </c>
      <c r="B606" s="15" t="s">
        <v>3995</v>
      </c>
      <c r="C606" s="137" t="n">
        <v>243</v>
      </c>
      <c r="D606" s="15" t="s">
        <v>540</v>
      </c>
      <c r="E606" s="15"/>
    </row>
    <row r="607" customFormat="false" ht="10" hidden="false" customHeight="true" outlineLevel="0" collapsed="false">
      <c r="A607" s="11" t="n">
        <f aca="false">ROW()-3</f>
        <v>604</v>
      </c>
      <c r="B607" s="15" t="s">
        <v>3996</v>
      </c>
      <c r="C607" s="137" t="n">
        <v>243</v>
      </c>
      <c r="D607" s="15" t="s">
        <v>540</v>
      </c>
      <c r="E607" s="15"/>
    </row>
    <row r="608" customFormat="false" ht="10" hidden="false" customHeight="true" outlineLevel="0" collapsed="false">
      <c r="A608" s="11" t="n">
        <f aca="false">ROW()-3</f>
        <v>605</v>
      </c>
      <c r="B608" s="15" t="s">
        <v>3997</v>
      </c>
      <c r="C608" s="137" t="n">
        <v>243</v>
      </c>
      <c r="D608" s="15" t="s">
        <v>540</v>
      </c>
      <c r="E608" s="15"/>
    </row>
    <row r="609" customFormat="false" ht="10" hidden="false" customHeight="true" outlineLevel="0" collapsed="false">
      <c r="A609" s="11" t="n">
        <f aca="false">ROW()-3</f>
        <v>606</v>
      </c>
      <c r="B609" s="15" t="s">
        <v>3998</v>
      </c>
      <c r="C609" s="137" t="n">
        <v>243</v>
      </c>
      <c r="D609" s="15" t="s">
        <v>540</v>
      </c>
      <c r="E609" s="15"/>
    </row>
    <row r="610" customFormat="false" ht="10" hidden="false" customHeight="true" outlineLevel="0" collapsed="false">
      <c r="A610" s="11" t="n">
        <f aca="false">ROW()-3</f>
        <v>607</v>
      </c>
      <c r="B610" s="15" t="s">
        <v>3999</v>
      </c>
      <c r="C610" s="137" t="n">
        <v>243</v>
      </c>
      <c r="D610" s="15" t="s">
        <v>540</v>
      </c>
      <c r="E610" s="15"/>
    </row>
    <row r="611" customFormat="false" ht="10" hidden="false" customHeight="true" outlineLevel="0" collapsed="false">
      <c r="A611" s="11" t="n">
        <f aca="false">ROW()-3</f>
        <v>608</v>
      </c>
      <c r="B611" s="15" t="s">
        <v>545</v>
      </c>
      <c r="C611" s="137" t="n">
        <v>243</v>
      </c>
      <c r="D611" s="15" t="s">
        <v>540</v>
      </c>
      <c r="E611" s="15"/>
    </row>
    <row r="612" customFormat="false" ht="10" hidden="false" customHeight="true" outlineLevel="0" collapsed="false">
      <c r="A612" s="11" t="n">
        <f aca="false">ROW()-3</f>
        <v>609</v>
      </c>
      <c r="B612" s="15" t="s">
        <v>4000</v>
      </c>
      <c r="C612" s="137" t="n">
        <v>243</v>
      </c>
      <c r="D612" s="15" t="s">
        <v>540</v>
      </c>
      <c r="E612" s="15"/>
    </row>
    <row r="613" customFormat="false" ht="10" hidden="false" customHeight="true" outlineLevel="0" collapsed="false">
      <c r="A613" s="11" t="n">
        <f aca="false">ROW()-3</f>
        <v>610</v>
      </c>
      <c r="B613" s="15" t="s">
        <v>4001</v>
      </c>
      <c r="C613" s="137" t="n">
        <v>243</v>
      </c>
      <c r="D613" s="15" t="s">
        <v>540</v>
      </c>
      <c r="E613" s="15"/>
    </row>
    <row r="614" customFormat="false" ht="10" hidden="false" customHeight="true" outlineLevel="0" collapsed="false">
      <c r="A614" s="11" t="n">
        <f aca="false">ROW()-3</f>
        <v>611</v>
      </c>
      <c r="B614" s="15" t="s">
        <v>4002</v>
      </c>
      <c r="C614" s="137" t="n">
        <v>243</v>
      </c>
      <c r="D614" s="15" t="s">
        <v>586</v>
      </c>
      <c r="E614" s="15"/>
    </row>
    <row r="615" customFormat="false" ht="10" hidden="false" customHeight="true" outlineLevel="0" collapsed="false">
      <c r="A615" s="11" t="n">
        <f aca="false">ROW()-3</f>
        <v>612</v>
      </c>
      <c r="B615" s="15" t="s">
        <v>4003</v>
      </c>
      <c r="C615" s="137" t="n">
        <v>243</v>
      </c>
      <c r="D615" s="15" t="s">
        <v>586</v>
      </c>
      <c r="E615" s="15"/>
    </row>
    <row r="616" customFormat="false" ht="10" hidden="false" customHeight="true" outlineLevel="0" collapsed="false">
      <c r="A616" s="11" t="n">
        <f aca="false">ROW()-3</f>
        <v>613</v>
      </c>
      <c r="B616" s="15" t="s">
        <v>4004</v>
      </c>
      <c r="C616" s="137" t="n">
        <v>243</v>
      </c>
      <c r="D616" s="15" t="s">
        <v>586</v>
      </c>
      <c r="E616" s="15"/>
    </row>
    <row r="617" customFormat="false" ht="10" hidden="false" customHeight="true" outlineLevel="0" collapsed="false">
      <c r="A617" s="11" t="n">
        <f aca="false">ROW()-3</f>
        <v>614</v>
      </c>
      <c r="B617" s="15" t="s">
        <v>4005</v>
      </c>
      <c r="C617" s="137" t="n">
        <v>243</v>
      </c>
      <c r="D617" s="15" t="s">
        <v>586</v>
      </c>
      <c r="E617" s="15"/>
    </row>
    <row r="618" customFormat="false" ht="10" hidden="false" customHeight="true" outlineLevel="0" collapsed="false">
      <c r="A618" s="11" t="n">
        <f aca="false">ROW()-3</f>
        <v>615</v>
      </c>
      <c r="B618" s="15" t="s">
        <v>4006</v>
      </c>
      <c r="C618" s="137" t="n">
        <v>243</v>
      </c>
      <c r="D618" s="15" t="s">
        <v>586</v>
      </c>
      <c r="E618" s="15"/>
    </row>
    <row r="619" customFormat="false" ht="10" hidden="false" customHeight="true" outlineLevel="0" collapsed="false">
      <c r="A619" s="11" t="n">
        <f aca="false">ROW()-3</f>
        <v>616</v>
      </c>
      <c r="B619" s="15" t="s">
        <v>4007</v>
      </c>
      <c r="C619" s="137" t="n">
        <v>243</v>
      </c>
      <c r="D619" s="15" t="s">
        <v>586</v>
      </c>
      <c r="E619" s="15"/>
    </row>
    <row r="620" customFormat="false" ht="10" hidden="false" customHeight="true" outlineLevel="0" collapsed="false">
      <c r="A620" s="11" t="n">
        <f aca="false">ROW()-3</f>
        <v>617</v>
      </c>
      <c r="B620" s="15" t="s">
        <v>4008</v>
      </c>
      <c r="C620" s="137" t="n">
        <v>243</v>
      </c>
      <c r="D620" s="15" t="s">
        <v>586</v>
      </c>
      <c r="E620" s="15"/>
    </row>
    <row r="621" customFormat="false" ht="10" hidden="false" customHeight="true" outlineLevel="0" collapsed="false">
      <c r="A621" s="11" t="n">
        <f aca="false">ROW()-3</f>
        <v>618</v>
      </c>
      <c r="B621" s="15" t="s">
        <v>597</v>
      </c>
      <c r="C621" s="137" t="n">
        <v>243</v>
      </c>
      <c r="D621" s="15" t="s">
        <v>586</v>
      </c>
      <c r="E621" s="15"/>
    </row>
    <row r="622" customFormat="false" ht="10" hidden="false" customHeight="true" outlineLevel="0" collapsed="false">
      <c r="A622" s="11" t="n">
        <f aca="false">ROW()-3</f>
        <v>619</v>
      </c>
      <c r="B622" s="15" t="s">
        <v>4009</v>
      </c>
      <c r="C622" s="137" t="n">
        <v>243</v>
      </c>
      <c r="D622" s="15" t="s">
        <v>586</v>
      </c>
      <c r="E622" s="15"/>
    </row>
    <row r="623" customFormat="false" ht="10" hidden="false" customHeight="true" outlineLevel="0" collapsed="false">
      <c r="A623" s="11" t="n">
        <f aca="false">ROW()-3</f>
        <v>620</v>
      </c>
      <c r="B623" s="15" t="s">
        <v>588</v>
      </c>
      <c r="C623" s="137" t="n">
        <v>243</v>
      </c>
      <c r="D623" s="15" t="s">
        <v>586</v>
      </c>
      <c r="E623" s="15"/>
    </row>
    <row r="624" customFormat="false" ht="10" hidden="false" customHeight="true" outlineLevel="0" collapsed="false">
      <c r="A624" s="11" t="n">
        <f aca="false">ROW()-3</f>
        <v>621</v>
      </c>
      <c r="B624" s="15" t="s">
        <v>4010</v>
      </c>
      <c r="C624" s="137" t="n">
        <v>243</v>
      </c>
      <c r="D624" s="15" t="s">
        <v>580</v>
      </c>
      <c r="E624" s="15"/>
    </row>
    <row r="625" customFormat="false" ht="10" hidden="false" customHeight="true" outlineLevel="0" collapsed="false">
      <c r="A625" s="11" t="n">
        <f aca="false">ROW()-3</f>
        <v>622</v>
      </c>
      <c r="B625" s="15" t="s">
        <v>582</v>
      </c>
      <c r="C625" s="137" t="n">
        <v>243</v>
      </c>
      <c r="D625" s="15" t="s">
        <v>580</v>
      </c>
      <c r="E625" s="15"/>
    </row>
    <row r="626" customFormat="false" ht="10" hidden="false" customHeight="true" outlineLevel="0" collapsed="false">
      <c r="A626" s="11" t="n">
        <f aca="false">ROW()-3</f>
        <v>623</v>
      </c>
      <c r="B626" s="15" t="s">
        <v>584</v>
      </c>
      <c r="C626" s="137" t="n">
        <v>243</v>
      </c>
      <c r="D626" s="15" t="s">
        <v>580</v>
      </c>
      <c r="E626" s="15"/>
    </row>
    <row r="627" customFormat="false" ht="10" hidden="false" customHeight="true" outlineLevel="0" collapsed="false">
      <c r="A627" s="11" t="n">
        <f aca="false">ROW()-3</f>
        <v>624</v>
      </c>
      <c r="B627" s="15" t="s">
        <v>583</v>
      </c>
      <c r="C627" s="137" t="n">
        <v>243</v>
      </c>
      <c r="D627" s="15" t="s">
        <v>580</v>
      </c>
      <c r="E627" s="15"/>
    </row>
    <row r="628" customFormat="false" ht="10" hidden="false" customHeight="true" outlineLevel="0" collapsed="false">
      <c r="A628" s="11" t="n">
        <f aca="false">ROW()-3</f>
        <v>625</v>
      </c>
      <c r="B628" s="15" t="s">
        <v>4011</v>
      </c>
      <c r="C628" s="137" t="n">
        <v>243</v>
      </c>
      <c r="D628" s="15" t="s">
        <v>580</v>
      </c>
      <c r="E628" s="15"/>
    </row>
    <row r="629" customFormat="false" ht="10" hidden="false" customHeight="true" outlineLevel="0" collapsed="false">
      <c r="A629" s="11" t="n">
        <f aca="false">ROW()-3</f>
        <v>626</v>
      </c>
      <c r="B629" s="15" t="s">
        <v>4012</v>
      </c>
      <c r="C629" s="137" t="n">
        <v>243</v>
      </c>
      <c r="D629" s="15" t="s">
        <v>590</v>
      </c>
      <c r="E629" s="15"/>
    </row>
    <row r="630" customFormat="false" ht="10" hidden="false" customHeight="true" outlineLevel="0" collapsed="false">
      <c r="A630" s="11" t="n">
        <f aca="false">ROW()-3</f>
        <v>627</v>
      </c>
      <c r="B630" s="15" t="s">
        <v>4013</v>
      </c>
      <c r="C630" s="137" t="n">
        <v>243</v>
      </c>
      <c r="D630" s="15" t="s">
        <v>590</v>
      </c>
      <c r="E630" s="15"/>
    </row>
    <row r="631" customFormat="false" ht="10" hidden="false" customHeight="true" outlineLevel="0" collapsed="false">
      <c r="A631" s="11" t="n">
        <f aca="false">ROW()-3</f>
        <v>628</v>
      </c>
      <c r="B631" s="15" t="s">
        <v>4014</v>
      </c>
      <c r="C631" s="137" t="n">
        <v>243</v>
      </c>
      <c r="D631" s="15" t="s">
        <v>590</v>
      </c>
      <c r="E631" s="15"/>
    </row>
    <row r="632" customFormat="false" ht="10" hidden="false" customHeight="true" outlineLevel="0" collapsed="false">
      <c r="A632" s="11" t="n">
        <f aca="false">ROW()-3</f>
        <v>629</v>
      </c>
      <c r="B632" s="15" t="s">
        <v>4015</v>
      </c>
      <c r="C632" s="137" t="n">
        <v>243</v>
      </c>
      <c r="D632" s="15" t="s">
        <v>590</v>
      </c>
      <c r="E632" s="15"/>
    </row>
    <row r="633" customFormat="false" ht="10" hidden="false" customHeight="true" outlineLevel="0" collapsed="false">
      <c r="A633" s="11" t="n">
        <f aca="false">ROW()-3</f>
        <v>630</v>
      </c>
      <c r="B633" s="15" t="s">
        <v>4016</v>
      </c>
      <c r="C633" s="137" t="n">
        <v>243</v>
      </c>
      <c r="D633" s="15" t="s">
        <v>590</v>
      </c>
      <c r="E633" s="15"/>
    </row>
    <row r="634" customFormat="false" ht="10" hidden="false" customHeight="true" outlineLevel="0" collapsed="false">
      <c r="A634" s="11" t="n">
        <f aca="false">ROW()-3</f>
        <v>631</v>
      </c>
      <c r="B634" s="15" t="s">
        <v>3766</v>
      </c>
      <c r="C634" s="137" t="n">
        <v>243</v>
      </c>
      <c r="D634" s="15" t="s">
        <v>590</v>
      </c>
      <c r="E634" s="15"/>
    </row>
    <row r="635" customFormat="false" ht="10" hidden="false" customHeight="true" outlineLevel="0" collapsed="false">
      <c r="A635" s="11" t="n">
        <f aca="false">ROW()-3</f>
        <v>632</v>
      </c>
      <c r="B635" s="15" t="s">
        <v>4017</v>
      </c>
      <c r="C635" s="137" t="n">
        <v>243</v>
      </c>
      <c r="D635" s="15" t="s">
        <v>590</v>
      </c>
      <c r="E635" s="15"/>
    </row>
    <row r="636" customFormat="false" ht="10" hidden="false" customHeight="true" outlineLevel="0" collapsed="false">
      <c r="A636" s="11" t="n">
        <f aca="false">ROW()-3</f>
        <v>633</v>
      </c>
      <c r="B636" s="15" t="s">
        <v>4018</v>
      </c>
      <c r="C636" s="137" t="n">
        <v>243</v>
      </c>
      <c r="D636" s="15" t="s">
        <v>590</v>
      </c>
      <c r="E636" s="15"/>
    </row>
    <row r="637" customFormat="false" ht="10" hidden="false" customHeight="true" outlineLevel="0" collapsed="false">
      <c r="A637" s="11" t="n">
        <f aca="false">ROW()-3</f>
        <v>634</v>
      </c>
      <c r="B637" s="15" t="s">
        <v>4019</v>
      </c>
      <c r="C637" s="137" t="n">
        <v>243</v>
      </c>
      <c r="D637" s="15" t="s">
        <v>547</v>
      </c>
      <c r="E637" s="15"/>
    </row>
    <row r="638" customFormat="false" ht="10" hidden="false" customHeight="true" outlineLevel="0" collapsed="false">
      <c r="A638" s="11" t="n">
        <f aca="false">ROW()-3</f>
        <v>635</v>
      </c>
      <c r="B638" s="15" t="s">
        <v>4020</v>
      </c>
      <c r="C638" s="137" t="n">
        <v>243</v>
      </c>
      <c r="D638" s="15" t="s">
        <v>538</v>
      </c>
      <c r="E638" s="15"/>
    </row>
    <row r="639" customFormat="false" ht="10" hidden="false" customHeight="true" outlineLevel="0" collapsed="false">
      <c r="A639" s="11" t="n">
        <f aca="false">ROW()-3</f>
        <v>636</v>
      </c>
      <c r="B639" s="11" t="s">
        <v>4021</v>
      </c>
      <c r="C639" s="137" t="n">
        <v>243</v>
      </c>
      <c r="D639" s="15" t="s">
        <v>535</v>
      </c>
      <c r="E639" s="15"/>
    </row>
    <row r="640" customFormat="false" ht="10" hidden="false" customHeight="true" outlineLevel="0" collapsed="false">
      <c r="A640" s="11" t="n">
        <f aca="false">ROW()-3</f>
        <v>637</v>
      </c>
      <c r="B640" s="11" t="s">
        <v>4022</v>
      </c>
      <c r="C640" s="137" t="n">
        <v>243</v>
      </c>
      <c r="D640" s="15" t="s">
        <v>580</v>
      </c>
      <c r="E640" s="15"/>
    </row>
    <row r="641" customFormat="false" ht="10" hidden="false" customHeight="true" outlineLevel="0" collapsed="false">
      <c r="A641" s="11" t="n">
        <f aca="false">ROW()-3</f>
        <v>638</v>
      </c>
      <c r="B641" s="11" t="s">
        <v>4023</v>
      </c>
      <c r="C641" s="137" t="n">
        <v>243</v>
      </c>
      <c r="D641" s="15" t="s">
        <v>565</v>
      </c>
      <c r="E641" s="15"/>
    </row>
    <row r="642" customFormat="false" ht="10" hidden="false" customHeight="true" outlineLevel="0" collapsed="false">
      <c r="A642" s="11" t="n">
        <f aca="false">ROW()-3</f>
        <v>639</v>
      </c>
      <c r="B642" s="11" t="s">
        <v>4024</v>
      </c>
      <c r="C642" s="137" t="n">
        <v>243</v>
      </c>
      <c r="D642" s="15" t="s">
        <v>535</v>
      </c>
      <c r="E642" s="15"/>
    </row>
    <row r="643" customFormat="false" ht="10" hidden="false" customHeight="true" outlineLevel="0" collapsed="false">
      <c r="A643" s="11" t="n">
        <f aca="false">ROW()-3</f>
        <v>640</v>
      </c>
      <c r="B643" s="11" t="s">
        <v>4025</v>
      </c>
      <c r="C643" s="137" t="n">
        <v>243</v>
      </c>
      <c r="D643" s="15" t="s">
        <v>565</v>
      </c>
      <c r="E643" s="15"/>
    </row>
    <row r="644" customFormat="false" ht="10" hidden="false" customHeight="true" outlineLevel="0" collapsed="false">
      <c r="A644" s="11" t="n">
        <f aca="false">ROW()-3</f>
        <v>641</v>
      </c>
      <c r="B644" s="11" t="s">
        <v>4026</v>
      </c>
      <c r="C644" s="137" t="n">
        <v>243</v>
      </c>
      <c r="D644" s="15" t="s">
        <v>590</v>
      </c>
      <c r="E644" s="15"/>
    </row>
    <row r="645" customFormat="false" ht="10" hidden="false" customHeight="true" outlineLevel="0" collapsed="false">
      <c r="A645" s="11" t="n">
        <f aca="false">ROW()-3</f>
        <v>642</v>
      </c>
      <c r="B645" s="11" t="s">
        <v>4027</v>
      </c>
      <c r="C645" s="137" t="n">
        <v>243</v>
      </c>
      <c r="D645" s="15" t="s">
        <v>590</v>
      </c>
      <c r="E645" s="15"/>
    </row>
    <row r="646" customFormat="false" ht="10" hidden="false" customHeight="true" outlineLevel="0" collapsed="false">
      <c r="A646" s="11" t="n">
        <f aca="false">ROW()-3</f>
        <v>643</v>
      </c>
      <c r="B646" s="11" t="s">
        <v>4028</v>
      </c>
      <c r="C646" s="137" t="n">
        <v>243</v>
      </c>
      <c r="D646" s="15" t="s">
        <v>540</v>
      </c>
      <c r="E646" s="15"/>
    </row>
    <row r="647" customFormat="false" ht="10" hidden="false" customHeight="true" outlineLevel="0" collapsed="false">
      <c r="A647" s="11" t="n">
        <f aca="false">ROW()-3</f>
        <v>644</v>
      </c>
      <c r="B647" s="11" t="s">
        <v>4029</v>
      </c>
      <c r="C647" s="137" t="n">
        <v>243</v>
      </c>
      <c r="D647" s="15" t="s">
        <v>590</v>
      </c>
      <c r="E647" s="15"/>
    </row>
    <row r="648" customFormat="false" ht="10" hidden="false" customHeight="true" outlineLevel="0" collapsed="false">
      <c r="A648" s="11" t="n">
        <f aca="false">ROW()-3</f>
        <v>645</v>
      </c>
      <c r="B648" s="11" t="s">
        <v>4030</v>
      </c>
      <c r="C648" s="137" t="n">
        <v>243</v>
      </c>
      <c r="D648" s="15" t="s">
        <v>538</v>
      </c>
      <c r="E648" s="15"/>
    </row>
    <row r="649" customFormat="false" ht="10" hidden="false" customHeight="true" outlineLevel="0" collapsed="false">
      <c r="A649" s="11" t="n">
        <f aca="false">ROW()-3</f>
        <v>646</v>
      </c>
      <c r="B649" s="11" t="s">
        <v>4031</v>
      </c>
      <c r="C649" s="137" t="n">
        <v>243</v>
      </c>
      <c r="D649" s="15" t="s">
        <v>565</v>
      </c>
      <c r="E649" s="15"/>
    </row>
    <row r="650" customFormat="false" ht="10" hidden="false" customHeight="true" outlineLevel="0" collapsed="false">
      <c r="A650" s="11" t="n">
        <f aca="false">ROW()-3</f>
        <v>647</v>
      </c>
      <c r="B650" s="11" t="s">
        <v>4032</v>
      </c>
      <c r="C650" s="137" t="n">
        <v>243</v>
      </c>
      <c r="D650" s="15" t="s">
        <v>540</v>
      </c>
      <c r="E650" s="15"/>
    </row>
    <row r="651" customFormat="false" ht="10" hidden="false" customHeight="true" outlineLevel="0" collapsed="false">
      <c r="A651" s="11" t="n">
        <f aca="false">ROW()-3</f>
        <v>648</v>
      </c>
      <c r="B651" s="11" t="s">
        <v>4033</v>
      </c>
      <c r="C651" s="137" t="n">
        <v>243</v>
      </c>
      <c r="D651" s="15" t="s">
        <v>538</v>
      </c>
      <c r="E651" s="15"/>
    </row>
    <row r="652" customFormat="false" ht="10" hidden="false" customHeight="true" outlineLevel="0" collapsed="false">
      <c r="A652" s="11" t="n">
        <f aca="false">ROW()-3</f>
        <v>649</v>
      </c>
      <c r="B652" s="11" t="s">
        <v>4034</v>
      </c>
      <c r="C652" s="137" t="n">
        <v>243</v>
      </c>
      <c r="D652" s="15" t="s">
        <v>535</v>
      </c>
      <c r="E652" s="15"/>
    </row>
    <row r="653" customFormat="false" ht="10" hidden="false" customHeight="true" outlineLevel="0" collapsed="false">
      <c r="A653" s="11" t="n">
        <f aca="false">ROW()-3</f>
        <v>650</v>
      </c>
      <c r="B653" s="11" t="s">
        <v>4035</v>
      </c>
      <c r="C653" s="137" t="n">
        <v>243</v>
      </c>
      <c r="D653" s="15" t="s">
        <v>570</v>
      </c>
      <c r="E653" s="15"/>
    </row>
    <row r="654" customFormat="false" ht="10" hidden="false" customHeight="true" outlineLevel="0" collapsed="false">
      <c r="A654" s="11" t="n">
        <f aca="false">ROW()-3</f>
        <v>651</v>
      </c>
      <c r="B654" s="11" t="s">
        <v>4036</v>
      </c>
      <c r="C654" s="137" t="n">
        <v>243</v>
      </c>
      <c r="D654" s="15" t="s">
        <v>573</v>
      </c>
      <c r="E654" s="15"/>
    </row>
    <row r="655" customFormat="false" ht="10" hidden="false" customHeight="true" outlineLevel="0" collapsed="false">
      <c r="A655" s="11" t="n">
        <f aca="false">ROW()-3</f>
        <v>652</v>
      </c>
      <c r="B655" s="11" t="s">
        <v>4037</v>
      </c>
      <c r="C655" s="137" t="n">
        <v>243</v>
      </c>
      <c r="D655" s="15" t="s">
        <v>586</v>
      </c>
      <c r="E655" s="15"/>
    </row>
    <row r="656" customFormat="false" ht="10" hidden="false" customHeight="true" outlineLevel="0" collapsed="false">
      <c r="A656" s="11" t="n">
        <f aca="false">ROW()-3</f>
        <v>653</v>
      </c>
      <c r="B656" s="11" t="s">
        <v>4038</v>
      </c>
      <c r="C656" s="137" t="n">
        <v>243</v>
      </c>
      <c r="D656" s="15" t="s">
        <v>540</v>
      </c>
      <c r="E656" s="15"/>
    </row>
    <row r="657" customFormat="false" ht="10" hidden="false" customHeight="true" outlineLevel="0" collapsed="false">
      <c r="A657" s="11" t="n">
        <f aca="false">ROW()-3</f>
        <v>654</v>
      </c>
      <c r="B657" s="11" t="s">
        <v>4039</v>
      </c>
      <c r="C657" s="137" t="n">
        <v>243</v>
      </c>
      <c r="D657" s="15" t="s">
        <v>565</v>
      </c>
      <c r="E657" s="15"/>
    </row>
    <row r="658" customFormat="false" ht="10" hidden="false" customHeight="true" outlineLevel="0" collapsed="false">
      <c r="A658" s="11" t="n">
        <f aca="false">ROW()-3</f>
        <v>655</v>
      </c>
      <c r="B658" s="11" t="s">
        <v>4040</v>
      </c>
      <c r="C658" s="137" t="n">
        <v>243</v>
      </c>
      <c r="D658" s="15" t="s">
        <v>590</v>
      </c>
      <c r="E658" s="15"/>
    </row>
    <row r="659" customFormat="false" ht="10" hidden="false" customHeight="true" outlineLevel="0" collapsed="false">
      <c r="A659" s="11" t="n">
        <f aca="false">ROW()-3</f>
        <v>656</v>
      </c>
      <c r="B659" s="11" t="s">
        <v>4041</v>
      </c>
      <c r="C659" s="137" t="n">
        <v>243</v>
      </c>
      <c r="D659" s="15" t="s">
        <v>552</v>
      </c>
      <c r="E659" s="15"/>
    </row>
    <row r="660" customFormat="false" ht="10" hidden="false" customHeight="true" outlineLevel="0" collapsed="false">
      <c r="A660" s="11" t="n">
        <f aca="false">ROW()-3</f>
        <v>657</v>
      </c>
      <c r="B660" s="11" t="s">
        <v>4042</v>
      </c>
      <c r="C660" s="137" t="n">
        <v>243</v>
      </c>
      <c r="D660" s="15" t="s">
        <v>570</v>
      </c>
      <c r="E660" s="15"/>
    </row>
    <row r="661" customFormat="false" ht="10" hidden="false" customHeight="true" outlineLevel="0" collapsed="false">
      <c r="A661" s="11" t="n">
        <f aca="false">ROW()-3</f>
        <v>658</v>
      </c>
      <c r="B661" s="11" t="s">
        <v>4043</v>
      </c>
      <c r="C661" s="137" t="n">
        <v>243</v>
      </c>
      <c r="D661" s="15" t="s">
        <v>540</v>
      </c>
      <c r="E661" s="15"/>
    </row>
    <row r="662" customFormat="false" ht="10" hidden="false" customHeight="true" outlineLevel="0" collapsed="false">
      <c r="A662" s="11" t="n">
        <f aca="false">ROW()-3</f>
        <v>659</v>
      </c>
      <c r="B662" s="11" t="s">
        <v>608</v>
      </c>
      <c r="C662" s="137" t="n">
        <v>243</v>
      </c>
      <c r="D662" s="15" t="s">
        <v>538</v>
      </c>
      <c r="E662" s="15"/>
    </row>
    <row r="663" customFormat="false" ht="10" hidden="false" customHeight="true" outlineLevel="0" collapsed="false">
      <c r="A663" s="11" t="n">
        <f aca="false">ROW()-3</f>
        <v>660</v>
      </c>
      <c r="B663" s="11" t="s">
        <v>4044</v>
      </c>
      <c r="C663" s="137" t="n">
        <v>243</v>
      </c>
      <c r="D663" s="15" t="s">
        <v>535</v>
      </c>
      <c r="E663" s="15"/>
    </row>
    <row r="664" customFormat="false" ht="10" hidden="false" customHeight="true" outlineLevel="0" collapsed="false">
      <c r="A664" s="11" t="n">
        <f aca="false">ROW()-3</f>
        <v>661</v>
      </c>
      <c r="B664" s="11" t="s">
        <v>607</v>
      </c>
      <c r="C664" s="137" t="n">
        <v>243</v>
      </c>
      <c r="D664" s="15" t="s">
        <v>580</v>
      </c>
      <c r="E664" s="15"/>
    </row>
    <row r="665" customFormat="false" ht="10" hidden="false" customHeight="true" outlineLevel="0" collapsed="false">
      <c r="A665" s="11" t="n">
        <f aca="false">ROW()-3</f>
        <v>662</v>
      </c>
      <c r="B665" s="11" t="s">
        <v>4045</v>
      </c>
      <c r="C665" s="137" t="n">
        <v>243</v>
      </c>
      <c r="D665" s="15" t="s">
        <v>565</v>
      </c>
      <c r="E665" s="15"/>
    </row>
    <row r="666" customFormat="false" ht="10" hidden="false" customHeight="true" outlineLevel="0" collapsed="false">
      <c r="A666" s="11" t="n">
        <f aca="false">ROW()-3</f>
        <v>663</v>
      </c>
      <c r="B666" s="11" t="s">
        <v>4046</v>
      </c>
      <c r="C666" s="137" t="n">
        <v>243</v>
      </c>
      <c r="D666" s="15" t="s">
        <v>540</v>
      </c>
      <c r="E666" s="15"/>
    </row>
    <row r="667" customFormat="false" ht="10" hidden="false" customHeight="true" outlineLevel="0" collapsed="false">
      <c r="A667" s="11" t="n">
        <f aca="false">ROW()-3</f>
        <v>664</v>
      </c>
      <c r="B667" s="11" t="s">
        <v>4047</v>
      </c>
      <c r="C667" s="137" t="n">
        <v>243</v>
      </c>
      <c r="D667" s="15" t="s">
        <v>590</v>
      </c>
      <c r="E667" s="15"/>
    </row>
    <row r="668" customFormat="false" ht="10" hidden="false" customHeight="true" outlineLevel="0" collapsed="false">
      <c r="A668" s="11" t="n">
        <f aca="false">ROW()-3</f>
        <v>665</v>
      </c>
      <c r="B668" s="11" t="s">
        <v>4048</v>
      </c>
      <c r="C668" s="137" t="n">
        <v>243</v>
      </c>
      <c r="D668" s="15" t="s">
        <v>580</v>
      </c>
      <c r="E668" s="15"/>
    </row>
    <row r="669" customFormat="false" ht="10" hidden="false" customHeight="true" outlineLevel="0" collapsed="false">
      <c r="A669" s="11" t="n">
        <f aca="false">ROW()-3</f>
        <v>666</v>
      </c>
      <c r="B669" s="11" t="s">
        <v>4049</v>
      </c>
      <c r="C669" s="137" t="n">
        <v>243</v>
      </c>
      <c r="D669" s="15" t="s">
        <v>552</v>
      </c>
      <c r="E669" s="15"/>
    </row>
    <row r="670" customFormat="false" ht="10" hidden="false" customHeight="true" outlineLevel="0" collapsed="false">
      <c r="A670" s="11" t="n">
        <f aca="false">ROW()-3</f>
        <v>667</v>
      </c>
      <c r="B670" s="11" t="s">
        <v>4050</v>
      </c>
      <c r="C670" s="137" t="n">
        <v>243</v>
      </c>
      <c r="D670" s="19" t="s">
        <v>773</v>
      </c>
      <c r="E670" s="96"/>
    </row>
    <row r="671" s="145" customFormat="true" ht="10" hidden="false" customHeight="true" outlineLevel="0" collapsed="false">
      <c r="A671" s="11" t="n">
        <f aca="false">ROW()-3</f>
        <v>668</v>
      </c>
      <c r="B671" s="19" t="s">
        <v>4051</v>
      </c>
      <c r="C671" s="137" t="n">
        <v>243</v>
      </c>
      <c r="D671" s="19" t="s">
        <v>781</v>
      </c>
      <c r="E671" s="11"/>
    </row>
    <row r="672" s="145" customFormat="true" ht="10" hidden="false" customHeight="true" outlineLevel="0" collapsed="false">
      <c r="A672" s="11" t="n">
        <f aca="false">ROW()-3</f>
        <v>669</v>
      </c>
      <c r="B672" s="19" t="s">
        <v>756</v>
      </c>
      <c r="C672" s="137" t="n">
        <v>243</v>
      </c>
      <c r="D672" s="19" t="s">
        <v>771</v>
      </c>
      <c r="E672" s="11"/>
    </row>
    <row r="673" s="145" customFormat="true" ht="10" hidden="false" customHeight="true" outlineLevel="0" collapsed="false">
      <c r="A673" s="11" t="n">
        <f aca="false">ROW()-3</f>
        <v>670</v>
      </c>
      <c r="B673" s="19" t="s">
        <v>760</v>
      </c>
      <c r="C673" s="137" t="n">
        <v>243</v>
      </c>
      <c r="D673" s="19" t="s">
        <v>771</v>
      </c>
      <c r="E673" s="11"/>
    </row>
    <row r="674" s="145" customFormat="true" ht="10" hidden="false" customHeight="true" outlineLevel="0" collapsed="false">
      <c r="A674" s="11" t="n">
        <f aca="false">ROW()-3</f>
        <v>671</v>
      </c>
      <c r="B674" s="19" t="s">
        <v>745</v>
      </c>
      <c r="C674" s="137" t="n">
        <v>243</v>
      </c>
      <c r="D674" s="19" t="s">
        <v>776</v>
      </c>
      <c r="E674" s="11"/>
    </row>
    <row r="675" s="145" customFormat="true" ht="10" hidden="false" customHeight="true" outlineLevel="0" collapsed="false">
      <c r="A675" s="11" t="n">
        <f aca="false">ROW()-3</f>
        <v>672</v>
      </c>
      <c r="B675" s="19" t="s">
        <v>4052</v>
      </c>
      <c r="C675" s="137" t="n">
        <v>243</v>
      </c>
      <c r="D675" s="19" t="s">
        <v>776</v>
      </c>
      <c r="E675" s="11"/>
    </row>
    <row r="676" s="145" customFormat="true" ht="10" hidden="false" customHeight="true" outlineLevel="0" collapsed="false">
      <c r="A676" s="11" t="n">
        <f aca="false">ROW()-3</f>
        <v>673</v>
      </c>
      <c r="B676" s="19" t="s">
        <v>780</v>
      </c>
      <c r="C676" s="137" t="n">
        <v>243</v>
      </c>
      <c r="D676" s="19" t="s">
        <v>781</v>
      </c>
      <c r="E676" s="11"/>
    </row>
    <row r="677" s="145" customFormat="true" ht="10" hidden="false" customHeight="true" outlineLevel="0" collapsed="false">
      <c r="A677" s="11" t="n">
        <f aca="false">ROW()-3</f>
        <v>674</v>
      </c>
      <c r="B677" s="19" t="s">
        <v>4053</v>
      </c>
      <c r="C677" s="137" t="n">
        <v>243</v>
      </c>
      <c r="D677" s="19" t="s">
        <v>773</v>
      </c>
      <c r="E677" s="11"/>
    </row>
    <row r="678" s="145" customFormat="true" ht="10" hidden="false" customHeight="true" outlineLevel="0" collapsed="false">
      <c r="A678" s="11" t="n">
        <f aca="false">ROW()-3</f>
        <v>675</v>
      </c>
      <c r="B678" s="19" t="s">
        <v>779</v>
      </c>
      <c r="C678" s="137" t="n">
        <v>243</v>
      </c>
      <c r="D678" s="19" t="s">
        <v>776</v>
      </c>
      <c r="E678" s="11"/>
    </row>
    <row r="679" s="145" customFormat="true" ht="10" hidden="false" customHeight="true" outlineLevel="0" collapsed="false">
      <c r="A679" s="11" t="n">
        <f aca="false">ROW()-3</f>
        <v>676</v>
      </c>
      <c r="B679" s="19" t="s">
        <v>4054</v>
      </c>
      <c r="C679" s="137" t="n">
        <v>243</v>
      </c>
      <c r="D679" s="19" t="s">
        <v>776</v>
      </c>
      <c r="E679" s="11"/>
    </row>
    <row r="680" s="145" customFormat="true" ht="10" hidden="false" customHeight="true" outlineLevel="0" collapsed="false">
      <c r="A680" s="11" t="n">
        <f aca="false">ROW()-3</f>
        <v>677</v>
      </c>
      <c r="B680" s="19" t="s">
        <v>4055</v>
      </c>
      <c r="C680" s="137" t="n">
        <v>243</v>
      </c>
      <c r="D680" s="19" t="s">
        <v>781</v>
      </c>
      <c r="E680" s="11"/>
    </row>
    <row r="681" s="145" customFormat="true" ht="10" hidden="false" customHeight="true" outlineLevel="0" collapsed="false">
      <c r="A681" s="11" t="n">
        <f aca="false">ROW()-3</f>
        <v>678</v>
      </c>
      <c r="B681" s="19" t="s">
        <v>4056</v>
      </c>
      <c r="C681" s="137" t="n">
        <v>243</v>
      </c>
      <c r="D681" s="19" t="s">
        <v>771</v>
      </c>
      <c r="E681" s="11"/>
    </row>
    <row r="682" s="145" customFormat="true" ht="10" hidden="false" customHeight="true" outlineLevel="0" collapsed="false">
      <c r="A682" s="11" t="n">
        <f aca="false">ROW()-3</f>
        <v>679</v>
      </c>
      <c r="B682" s="19" t="s">
        <v>4057</v>
      </c>
      <c r="C682" s="137" t="n">
        <v>243</v>
      </c>
      <c r="D682" s="19" t="s">
        <v>776</v>
      </c>
      <c r="E682" s="11"/>
    </row>
    <row r="683" s="145" customFormat="true" ht="10" hidden="false" customHeight="true" outlineLevel="0" collapsed="false">
      <c r="A683" s="11" t="n">
        <f aca="false">ROW()-3</f>
        <v>680</v>
      </c>
      <c r="B683" s="19" t="s">
        <v>758</v>
      </c>
      <c r="C683" s="137" t="n">
        <v>243</v>
      </c>
      <c r="D683" s="19" t="s">
        <v>776</v>
      </c>
      <c r="E683" s="11"/>
    </row>
    <row r="684" s="145" customFormat="true" ht="10" hidden="false" customHeight="true" outlineLevel="0" collapsed="false">
      <c r="A684" s="11" t="n">
        <f aca="false">ROW()-3</f>
        <v>681</v>
      </c>
      <c r="B684" s="19" t="s">
        <v>782</v>
      </c>
      <c r="C684" s="137" t="n">
        <v>243</v>
      </c>
      <c r="D684" s="19" t="s">
        <v>776</v>
      </c>
      <c r="E684" s="11"/>
    </row>
    <row r="685" s="145" customFormat="true" ht="10" hidden="false" customHeight="true" outlineLevel="0" collapsed="false">
      <c r="A685" s="11" t="n">
        <f aca="false">ROW()-3</f>
        <v>682</v>
      </c>
      <c r="B685" s="19" t="s">
        <v>4058</v>
      </c>
      <c r="C685" s="137" t="n">
        <v>243</v>
      </c>
      <c r="D685" s="19" t="s">
        <v>776</v>
      </c>
      <c r="E685" s="11"/>
    </row>
    <row r="686" s="145" customFormat="true" ht="10" hidden="false" customHeight="true" outlineLevel="0" collapsed="false">
      <c r="A686" s="11" t="n">
        <f aca="false">ROW()-3</f>
        <v>683</v>
      </c>
      <c r="B686" s="19" t="s">
        <v>4059</v>
      </c>
      <c r="C686" s="137" t="n">
        <v>243</v>
      </c>
      <c r="D686" s="19" t="s">
        <v>3034</v>
      </c>
      <c r="E686" s="11"/>
    </row>
    <row r="687" s="145" customFormat="true" ht="10" hidden="false" customHeight="true" outlineLevel="0" collapsed="false">
      <c r="A687" s="11" t="n">
        <f aca="false">ROW()-3</f>
        <v>684</v>
      </c>
      <c r="B687" s="19" t="s">
        <v>4060</v>
      </c>
      <c r="C687" s="137" t="n">
        <v>243</v>
      </c>
      <c r="D687" s="19" t="s">
        <v>776</v>
      </c>
      <c r="E687" s="11"/>
    </row>
    <row r="688" s="145" customFormat="true" ht="10" hidden="false" customHeight="true" outlineLevel="0" collapsed="false">
      <c r="A688" s="11" t="n">
        <f aca="false">ROW()-3</f>
        <v>685</v>
      </c>
      <c r="B688" s="19" t="s">
        <v>4061</v>
      </c>
      <c r="C688" s="137" t="n">
        <v>243</v>
      </c>
      <c r="D688" s="19" t="s">
        <v>781</v>
      </c>
      <c r="E688" s="11"/>
    </row>
    <row r="689" s="145" customFormat="true" ht="10" hidden="false" customHeight="true" outlineLevel="0" collapsed="false">
      <c r="A689" s="11" t="n">
        <f aca="false">ROW()-3</f>
        <v>686</v>
      </c>
      <c r="B689" s="19" t="s">
        <v>762</v>
      </c>
      <c r="C689" s="137" t="n">
        <v>243</v>
      </c>
      <c r="D689" s="19" t="s">
        <v>748</v>
      </c>
      <c r="E689" s="11"/>
    </row>
    <row r="690" s="145" customFormat="true" ht="10" hidden="false" customHeight="true" outlineLevel="0" collapsed="false">
      <c r="A690" s="11" t="n">
        <f aca="false">ROW()-3</f>
        <v>687</v>
      </c>
      <c r="B690" s="19" t="s">
        <v>4062</v>
      </c>
      <c r="C690" s="137" t="n">
        <v>243</v>
      </c>
      <c r="D690" s="19" t="s">
        <v>773</v>
      </c>
      <c r="E690" s="11"/>
    </row>
    <row r="691" s="145" customFormat="true" ht="10" hidden="false" customHeight="true" outlineLevel="0" collapsed="false">
      <c r="A691" s="11" t="n">
        <f aca="false">ROW()-3</f>
        <v>688</v>
      </c>
      <c r="B691" s="19" t="s">
        <v>4063</v>
      </c>
      <c r="C691" s="137" t="n">
        <v>243</v>
      </c>
      <c r="D691" s="19" t="s">
        <v>773</v>
      </c>
      <c r="E691" s="11"/>
    </row>
    <row r="692" s="145" customFormat="true" ht="10" hidden="false" customHeight="true" outlineLevel="0" collapsed="false">
      <c r="A692" s="11" t="n">
        <f aca="false">ROW()-3</f>
        <v>689</v>
      </c>
      <c r="B692" s="19" t="s">
        <v>763</v>
      </c>
      <c r="C692" s="137" t="n">
        <v>243</v>
      </c>
      <c r="D692" s="19" t="s">
        <v>730</v>
      </c>
      <c r="E692" s="11"/>
    </row>
    <row r="693" s="145" customFormat="true" ht="10" hidden="false" customHeight="true" outlineLevel="0" collapsed="false">
      <c r="A693" s="11" t="n">
        <f aca="false">ROW()-3</f>
        <v>690</v>
      </c>
      <c r="B693" s="19" t="s">
        <v>4064</v>
      </c>
      <c r="C693" s="137" t="n">
        <v>243</v>
      </c>
      <c r="D693" s="19" t="s">
        <v>771</v>
      </c>
      <c r="E693" s="11"/>
    </row>
    <row r="694" s="145" customFormat="true" ht="10" hidden="false" customHeight="true" outlineLevel="0" collapsed="false">
      <c r="A694" s="11" t="n">
        <f aca="false">ROW()-3</f>
        <v>691</v>
      </c>
      <c r="B694" s="19" t="s">
        <v>4065</v>
      </c>
      <c r="C694" s="137" t="n">
        <v>243</v>
      </c>
      <c r="D694" s="19" t="s">
        <v>771</v>
      </c>
      <c r="E694" s="11"/>
    </row>
    <row r="695" s="145" customFormat="true" ht="10" hidden="false" customHeight="true" outlineLevel="0" collapsed="false">
      <c r="A695" s="11" t="n">
        <f aca="false">ROW()-3</f>
        <v>692</v>
      </c>
      <c r="B695" s="19" t="s">
        <v>4066</v>
      </c>
      <c r="C695" s="137" t="n">
        <v>243</v>
      </c>
      <c r="D695" s="19" t="s">
        <v>748</v>
      </c>
      <c r="E695" s="11"/>
    </row>
    <row r="696" s="145" customFormat="true" ht="10" hidden="false" customHeight="true" outlineLevel="0" collapsed="false">
      <c r="A696" s="11" t="n">
        <f aca="false">ROW()-3</f>
        <v>693</v>
      </c>
      <c r="B696" s="19" t="s">
        <v>4067</v>
      </c>
      <c r="C696" s="137" t="n">
        <v>243</v>
      </c>
      <c r="D696" s="19" t="s">
        <v>771</v>
      </c>
      <c r="E696" s="11"/>
    </row>
    <row r="697" s="145" customFormat="true" ht="10" hidden="false" customHeight="true" outlineLevel="0" collapsed="false">
      <c r="A697" s="11" t="n">
        <f aca="false">ROW()-3</f>
        <v>694</v>
      </c>
      <c r="B697" s="19" t="s">
        <v>4068</v>
      </c>
      <c r="C697" s="137" t="n">
        <v>243</v>
      </c>
      <c r="D697" s="19" t="s">
        <v>771</v>
      </c>
      <c r="E697" s="11"/>
    </row>
    <row r="698" customFormat="false" ht="10" hidden="false" customHeight="true" outlineLevel="0" collapsed="false">
      <c r="A698" s="11" t="n">
        <f aca="false">ROW()-3</f>
        <v>695</v>
      </c>
      <c r="B698" s="11" t="s">
        <v>4069</v>
      </c>
      <c r="C698" s="137" t="n">
        <v>243</v>
      </c>
      <c r="D698" s="13" t="s">
        <v>460</v>
      </c>
      <c r="E698" s="82"/>
    </row>
    <row r="699" customFormat="false" ht="10" hidden="false" customHeight="true" outlineLevel="0" collapsed="false">
      <c r="A699" s="11" t="n">
        <f aca="false">ROW()-3</f>
        <v>696</v>
      </c>
      <c r="B699" s="11" t="s">
        <v>4070</v>
      </c>
      <c r="C699" s="137" t="n">
        <v>243</v>
      </c>
      <c r="D699" s="13" t="s">
        <v>460</v>
      </c>
      <c r="E699" s="14"/>
    </row>
    <row r="700" customFormat="false" ht="10" hidden="false" customHeight="true" outlineLevel="0" collapsed="false">
      <c r="A700" s="11" t="n">
        <f aca="false">ROW()-3</f>
        <v>697</v>
      </c>
      <c r="B700" s="11" t="s">
        <v>4071</v>
      </c>
      <c r="C700" s="137" t="n">
        <v>243</v>
      </c>
      <c r="D700" s="13" t="s">
        <v>460</v>
      </c>
      <c r="E700" s="14"/>
    </row>
    <row r="701" customFormat="false" ht="10" hidden="false" customHeight="true" outlineLevel="0" collapsed="false">
      <c r="A701" s="11" t="n">
        <f aca="false">ROW()-3</f>
        <v>698</v>
      </c>
      <c r="B701" s="11" t="s">
        <v>4072</v>
      </c>
      <c r="C701" s="137" t="n">
        <v>243</v>
      </c>
      <c r="D701" s="13" t="s">
        <v>460</v>
      </c>
      <c r="E701" s="14"/>
    </row>
    <row r="702" customFormat="false" ht="10" hidden="false" customHeight="true" outlineLevel="0" collapsed="false">
      <c r="A702" s="11" t="n">
        <f aca="false">ROW()-3</f>
        <v>699</v>
      </c>
      <c r="B702" s="11" t="s">
        <v>4073</v>
      </c>
      <c r="C702" s="137" t="n">
        <v>243</v>
      </c>
      <c r="D702" s="13" t="s">
        <v>460</v>
      </c>
      <c r="E702" s="14"/>
    </row>
    <row r="703" customFormat="false" ht="10" hidden="false" customHeight="true" outlineLevel="0" collapsed="false">
      <c r="A703" s="11" t="n">
        <f aca="false">ROW()-3</f>
        <v>700</v>
      </c>
      <c r="B703" s="11" t="s">
        <v>4074</v>
      </c>
      <c r="C703" s="137" t="n">
        <v>243</v>
      </c>
      <c r="D703" s="13" t="s">
        <v>460</v>
      </c>
      <c r="E703" s="14"/>
    </row>
    <row r="704" customFormat="false" ht="10" hidden="false" customHeight="true" outlineLevel="0" collapsed="false">
      <c r="A704" s="11" t="n">
        <f aca="false">ROW()-3</f>
        <v>701</v>
      </c>
      <c r="B704" s="11" t="s">
        <v>463</v>
      </c>
      <c r="C704" s="137" t="n">
        <v>243</v>
      </c>
      <c r="D704" s="13" t="s">
        <v>460</v>
      </c>
      <c r="E704" s="14"/>
    </row>
    <row r="705" customFormat="false" ht="10" hidden="false" customHeight="true" outlineLevel="0" collapsed="false">
      <c r="A705" s="11" t="n">
        <f aca="false">ROW()-3</f>
        <v>702</v>
      </c>
      <c r="B705" s="11" t="s">
        <v>464</v>
      </c>
      <c r="C705" s="137" t="n">
        <v>243</v>
      </c>
      <c r="D705" s="13" t="s">
        <v>460</v>
      </c>
      <c r="E705" s="14"/>
    </row>
    <row r="706" customFormat="false" ht="10" hidden="false" customHeight="true" outlineLevel="0" collapsed="false">
      <c r="A706" s="11" t="n">
        <f aca="false">ROW()-3</f>
        <v>703</v>
      </c>
      <c r="B706" s="11" t="s">
        <v>4075</v>
      </c>
      <c r="C706" s="137" t="n">
        <v>243</v>
      </c>
      <c r="D706" s="13" t="s">
        <v>460</v>
      </c>
      <c r="E706" s="14"/>
    </row>
    <row r="707" customFormat="false" ht="10" hidden="false" customHeight="true" outlineLevel="0" collapsed="false">
      <c r="A707" s="11" t="n">
        <f aca="false">ROW()-3</f>
        <v>704</v>
      </c>
      <c r="B707" s="11" t="s">
        <v>4076</v>
      </c>
      <c r="C707" s="137" t="n">
        <v>243</v>
      </c>
      <c r="D707" s="13" t="s">
        <v>460</v>
      </c>
      <c r="E707" s="14"/>
    </row>
    <row r="708" customFormat="false" ht="10" hidden="false" customHeight="true" outlineLevel="0" collapsed="false">
      <c r="A708" s="11" t="n">
        <f aca="false">ROW()-3</f>
        <v>705</v>
      </c>
      <c r="B708" s="11" t="s">
        <v>505</v>
      </c>
      <c r="C708" s="137" t="n">
        <v>243</v>
      </c>
      <c r="D708" s="13" t="s">
        <v>460</v>
      </c>
      <c r="E708" s="14"/>
    </row>
    <row r="709" customFormat="false" ht="10" hidden="false" customHeight="true" outlineLevel="0" collapsed="false">
      <c r="A709" s="11" t="n">
        <f aca="false">ROW()-3</f>
        <v>706</v>
      </c>
      <c r="B709" s="11" t="s">
        <v>4077</v>
      </c>
      <c r="C709" s="137" t="n">
        <v>243</v>
      </c>
      <c r="D709" s="13" t="s">
        <v>460</v>
      </c>
      <c r="E709" s="14"/>
    </row>
    <row r="710" customFormat="false" ht="10" hidden="false" customHeight="true" outlineLevel="0" collapsed="false">
      <c r="A710" s="11" t="n">
        <f aca="false">ROW()-3</f>
        <v>707</v>
      </c>
      <c r="B710" s="11" t="s">
        <v>525</v>
      </c>
      <c r="C710" s="137" t="n">
        <v>243</v>
      </c>
      <c r="D710" s="13" t="s">
        <v>460</v>
      </c>
      <c r="E710" s="14"/>
    </row>
    <row r="711" customFormat="false" ht="10" hidden="false" customHeight="true" outlineLevel="0" collapsed="false">
      <c r="A711" s="11" t="n">
        <f aca="false">ROW()-3</f>
        <v>708</v>
      </c>
      <c r="B711" s="11" t="s">
        <v>4078</v>
      </c>
      <c r="C711" s="137" t="n">
        <v>243</v>
      </c>
      <c r="D711" s="13" t="s">
        <v>460</v>
      </c>
      <c r="E711" s="14"/>
    </row>
    <row r="712" customFormat="false" ht="10" hidden="false" customHeight="true" outlineLevel="0" collapsed="false">
      <c r="A712" s="11" t="n">
        <f aca="false">ROW()-3</f>
        <v>709</v>
      </c>
      <c r="B712" s="11" t="s">
        <v>2373</v>
      </c>
      <c r="C712" s="137" t="n">
        <v>243</v>
      </c>
      <c r="D712" s="13" t="s">
        <v>460</v>
      </c>
      <c r="E712" s="14"/>
    </row>
    <row r="713" customFormat="false" ht="10" hidden="false" customHeight="true" outlineLevel="0" collapsed="false">
      <c r="A713" s="11" t="n">
        <f aca="false">ROW()-3</f>
        <v>710</v>
      </c>
      <c r="B713" s="11" t="s">
        <v>4079</v>
      </c>
      <c r="C713" s="137" t="n">
        <v>243</v>
      </c>
      <c r="D713" s="13" t="s">
        <v>460</v>
      </c>
      <c r="E713" s="14"/>
    </row>
    <row r="714" customFormat="false" ht="10" hidden="false" customHeight="true" outlineLevel="0" collapsed="false">
      <c r="A714" s="11" t="n">
        <f aca="false">ROW()-3</f>
        <v>711</v>
      </c>
      <c r="B714" s="11" t="s">
        <v>4080</v>
      </c>
      <c r="C714" s="137" t="n">
        <v>243</v>
      </c>
      <c r="D714" s="13" t="s">
        <v>460</v>
      </c>
      <c r="E714" s="14"/>
    </row>
    <row r="715" customFormat="false" ht="10" hidden="false" customHeight="true" outlineLevel="0" collapsed="false">
      <c r="A715" s="11" t="n">
        <f aca="false">ROW()-3</f>
        <v>712</v>
      </c>
      <c r="B715" s="11" t="s">
        <v>4081</v>
      </c>
      <c r="C715" s="137" t="n">
        <v>243</v>
      </c>
      <c r="D715" s="13" t="s">
        <v>466</v>
      </c>
      <c r="E715" s="14"/>
    </row>
    <row r="716" customFormat="false" ht="10" hidden="false" customHeight="true" outlineLevel="0" collapsed="false">
      <c r="A716" s="11" t="n">
        <f aca="false">ROW()-3</f>
        <v>713</v>
      </c>
      <c r="B716" s="11" t="s">
        <v>4082</v>
      </c>
      <c r="C716" s="137" t="n">
        <v>243</v>
      </c>
      <c r="D716" s="13" t="s">
        <v>466</v>
      </c>
      <c r="E716" s="14"/>
    </row>
    <row r="717" customFormat="false" ht="10" hidden="false" customHeight="true" outlineLevel="0" collapsed="false">
      <c r="A717" s="11" t="n">
        <f aca="false">ROW()-3</f>
        <v>714</v>
      </c>
      <c r="B717" s="11" t="s">
        <v>4083</v>
      </c>
      <c r="C717" s="137" t="n">
        <v>243</v>
      </c>
      <c r="D717" s="13" t="s">
        <v>466</v>
      </c>
      <c r="E717" s="14"/>
    </row>
    <row r="718" customFormat="false" ht="10" hidden="false" customHeight="true" outlineLevel="0" collapsed="false">
      <c r="A718" s="11" t="n">
        <f aca="false">ROW()-3</f>
        <v>715</v>
      </c>
      <c r="B718" s="11" t="s">
        <v>4084</v>
      </c>
      <c r="C718" s="137" t="n">
        <v>243</v>
      </c>
      <c r="D718" s="13" t="s">
        <v>466</v>
      </c>
      <c r="E718" s="14"/>
    </row>
    <row r="719" customFormat="false" ht="10" hidden="false" customHeight="true" outlineLevel="0" collapsed="false">
      <c r="A719" s="11" t="n">
        <f aca="false">ROW()-3</f>
        <v>716</v>
      </c>
      <c r="B719" s="11" t="s">
        <v>471</v>
      </c>
      <c r="C719" s="137" t="n">
        <v>243</v>
      </c>
      <c r="D719" s="13" t="s">
        <v>466</v>
      </c>
      <c r="E719" s="14"/>
    </row>
    <row r="720" customFormat="false" ht="10" hidden="false" customHeight="true" outlineLevel="0" collapsed="false">
      <c r="A720" s="11" t="n">
        <f aca="false">ROW()-3</f>
        <v>717</v>
      </c>
      <c r="B720" s="11" t="s">
        <v>4085</v>
      </c>
      <c r="C720" s="137" t="n">
        <v>243</v>
      </c>
      <c r="D720" s="13" t="s">
        <v>466</v>
      </c>
      <c r="E720" s="14"/>
    </row>
    <row r="721" customFormat="false" ht="10" hidden="false" customHeight="true" outlineLevel="0" collapsed="false">
      <c r="A721" s="11" t="n">
        <f aca="false">ROW()-3</f>
        <v>718</v>
      </c>
      <c r="B721" s="11" t="s">
        <v>4086</v>
      </c>
      <c r="C721" s="137" t="n">
        <v>243</v>
      </c>
      <c r="D721" s="13" t="s">
        <v>466</v>
      </c>
      <c r="E721" s="14"/>
    </row>
    <row r="722" customFormat="false" ht="10" hidden="false" customHeight="true" outlineLevel="0" collapsed="false">
      <c r="A722" s="11" t="n">
        <f aca="false">ROW()-3</f>
        <v>719</v>
      </c>
      <c r="B722" s="11" t="s">
        <v>4087</v>
      </c>
      <c r="C722" s="137" t="n">
        <v>243</v>
      </c>
      <c r="D722" s="13" t="s">
        <v>466</v>
      </c>
      <c r="E722" s="14"/>
    </row>
    <row r="723" customFormat="false" ht="10" hidden="false" customHeight="true" outlineLevel="0" collapsed="false">
      <c r="A723" s="11" t="n">
        <f aca="false">ROW()-3</f>
        <v>720</v>
      </c>
      <c r="B723" s="11" t="s">
        <v>4088</v>
      </c>
      <c r="C723" s="137" t="n">
        <v>243</v>
      </c>
      <c r="D723" s="13" t="s">
        <v>466</v>
      </c>
      <c r="E723" s="14"/>
    </row>
    <row r="724" customFormat="false" ht="10" hidden="false" customHeight="true" outlineLevel="0" collapsed="false">
      <c r="A724" s="11" t="n">
        <f aca="false">ROW()-3</f>
        <v>721</v>
      </c>
      <c r="B724" s="11" t="s">
        <v>4089</v>
      </c>
      <c r="C724" s="137" t="n">
        <v>243</v>
      </c>
      <c r="D724" s="13" t="s">
        <v>474</v>
      </c>
      <c r="E724" s="14"/>
    </row>
    <row r="725" customFormat="false" ht="10" hidden="false" customHeight="true" outlineLevel="0" collapsed="false">
      <c r="A725" s="11" t="n">
        <f aca="false">ROW()-3</f>
        <v>722</v>
      </c>
      <c r="B725" s="11" t="s">
        <v>4090</v>
      </c>
      <c r="C725" s="137" t="n">
        <v>243</v>
      </c>
      <c r="D725" s="13" t="s">
        <v>474</v>
      </c>
      <c r="E725" s="14"/>
    </row>
    <row r="726" customFormat="false" ht="10" hidden="false" customHeight="true" outlineLevel="0" collapsed="false">
      <c r="A726" s="11" t="n">
        <f aca="false">ROW()-3</f>
        <v>723</v>
      </c>
      <c r="B726" s="11" t="s">
        <v>4091</v>
      </c>
      <c r="C726" s="137" t="n">
        <v>243</v>
      </c>
      <c r="D726" s="13" t="s">
        <v>474</v>
      </c>
      <c r="E726" s="14"/>
    </row>
    <row r="727" customFormat="false" ht="10" hidden="false" customHeight="true" outlineLevel="0" collapsed="false">
      <c r="A727" s="11" t="n">
        <f aca="false">ROW()-3</f>
        <v>724</v>
      </c>
      <c r="B727" s="11" t="s">
        <v>4092</v>
      </c>
      <c r="C727" s="137" t="n">
        <v>243</v>
      </c>
      <c r="D727" s="13" t="s">
        <v>474</v>
      </c>
      <c r="E727" s="14"/>
    </row>
    <row r="728" customFormat="false" ht="10" hidden="false" customHeight="true" outlineLevel="0" collapsed="false">
      <c r="A728" s="11" t="n">
        <f aca="false">ROW()-3</f>
        <v>725</v>
      </c>
      <c r="B728" s="11" t="s">
        <v>4093</v>
      </c>
      <c r="C728" s="137" t="n">
        <v>243</v>
      </c>
      <c r="D728" s="13" t="s">
        <v>474</v>
      </c>
      <c r="E728" s="14"/>
    </row>
    <row r="729" customFormat="false" ht="10" hidden="false" customHeight="true" outlineLevel="0" collapsed="false">
      <c r="A729" s="11" t="n">
        <f aca="false">ROW()-3</f>
        <v>726</v>
      </c>
      <c r="B729" s="11" t="s">
        <v>4094</v>
      </c>
      <c r="C729" s="137" t="n">
        <v>243</v>
      </c>
      <c r="D729" s="13" t="s">
        <v>474</v>
      </c>
      <c r="E729" s="14"/>
    </row>
    <row r="730" customFormat="false" ht="10" hidden="false" customHeight="true" outlineLevel="0" collapsed="false">
      <c r="A730" s="11" t="n">
        <f aca="false">ROW()-3</f>
        <v>727</v>
      </c>
      <c r="B730" s="11" t="s">
        <v>4095</v>
      </c>
      <c r="C730" s="137" t="n">
        <v>243</v>
      </c>
      <c r="D730" s="13" t="s">
        <v>474</v>
      </c>
      <c r="E730" s="14"/>
    </row>
    <row r="731" customFormat="false" ht="10" hidden="false" customHeight="true" outlineLevel="0" collapsed="false">
      <c r="A731" s="11" t="n">
        <f aca="false">ROW()-3</f>
        <v>728</v>
      </c>
      <c r="B731" s="11" t="s">
        <v>4096</v>
      </c>
      <c r="C731" s="137" t="n">
        <v>243</v>
      </c>
      <c r="D731" s="13" t="s">
        <v>474</v>
      </c>
      <c r="E731" s="14"/>
    </row>
    <row r="732" customFormat="false" ht="10" hidden="false" customHeight="true" outlineLevel="0" collapsed="false">
      <c r="A732" s="11" t="n">
        <f aca="false">ROW()-3</f>
        <v>729</v>
      </c>
      <c r="B732" s="11" t="s">
        <v>4097</v>
      </c>
      <c r="C732" s="137" t="n">
        <v>243</v>
      </c>
      <c r="D732" s="13" t="s">
        <v>474</v>
      </c>
      <c r="E732" s="14"/>
    </row>
    <row r="733" customFormat="false" ht="10" hidden="false" customHeight="true" outlineLevel="0" collapsed="false">
      <c r="A733" s="11" t="n">
        <f aca="false">ROW()-3</f>
        <v>730</v>
      </c>
      <c r="B733" s="11" t="s">
        <v>517</v>
      </c>
      <c r="C733" s="137" t="n">
        <v>243</v>
      </c>
      <c r="D733" s="13" t="s">
        <v>474</v>
      </c>
      <c r="E733" s="14"/>
    </row>
    <row r="734" customFormat="false" ht="10" hidden="false" customHeight="true" outlineLevel="0" collapsed="false">
      <c r="A734" s="11" t="n">
        <f aca="false">ROW()-3</f>
        <v>731</v>
      </c>
      <c r="B734" s="11" t="s">
        <v>4098</v>
      </c>
      <c r="C734" s="137" t="n">
        <v>243</v>
      </c>
      <c r="D734" s="13" t="s">
        <v>466</v>
      </c>
      <c r="E734" s="14"/>
    </row>
    <row r="735" customFormat="false" ht="10" hidden="false" customHeight="true" outlineLevel="0" collapsed="false">
      <c r="A735" s="11" t="n">
        <f aca="false">ROW()-3</f>
        <v>732</v>
      </c>
      <c r="B735" s="11" t="s">
        <v>4099</v>
      </c>
      <c r="C735" s="137" t="n">
        <v>243</v>
      </c>
      <c r="D735" s="13" t="s">
        <v>474</v>
      </c>
      <c r="E735" s="14"/>
    </row>
    <row r="736" customFormat="false" ht="10" hidden="false" customHeight="true" outlineLevel="0" collapsed="false">
      <c r="A736" s="11" t="n">
        <f aca="false">ROW()-3</f>
        <v>733</v>
      </c>
      <c r="B736" s="11" t="s">
        <v>475</v>
      </c>
      <c r="C736" s="137" t="n">
        <v>243</v>
      </c>
      <c r="D736" s="13" t="s">
        <v>474</v>
      </c>
      <c r="E736" s="14"/>
    </row>
    <row r="737" customFormat="false" ht="10" hidden="false" customHeight="true" outlineLevel="0" collapsed="false">
      <c r="A737" s="11" t="n">
        <f aca="false">ROW()-3</f>
        <v>734</v>
      </c>
      <c r="B737" s="11" t="s">
        <v>4100</v>
      </c>
      <c r="C737" s="137" t="n">
        <v>243</v>
      </c>
      <c r="D737" s="13" t="s">
        <v>474</v>
      </c>
      <c r="E737" s="14"/>
    </row>
    <row r="738" customFormat="false" ht="10" hidden="false" customHeight="true" outlineLevel="0" collapsed="false">
      <c r="A738" s="11" t="n">
        <f aca="false">ROW()-3</f>
        <v>735</v>
      </c>
      <c r="B738" s="11" t="s">
        <v>4101</v>
      </c>
      <c r="C738" s="137" t="n">
        <v>243</v>
      </c>
      <c r="D738" s="13" t="s">
        <v>474</v>
      </c>
      <c r="E738" s="14"/>
    </row>
    <row r="739" customFormat="false" ht="10" hidden="false" customHeight="true" outlineLevel="0" collapsed="false">
      <c r="A739" s="11" t="n">
        <f aca="false">ROW()-3</f>
        <v>736</v>
      </c>
      <c r="B739" s="11" t="s">
        <v>485</v>
      </c>
      <c r="C739" s="137" t="n">
        <v>243</v>
      </c>
      <c r="D739" s="13" t="s">
        <v>481</v>
      </c>
      <c r="E739" s="14"/>
    </row>
    <row r="740" customFormat="false" ht="10" hidden="false" customHeight="true" outlineLevel="0" collapsed="false">
      <c r="A740" s="11" t="n">
        <f aca="false">ROW()-3</f>
        <v>737</v>
      </c>
      <c r="B740" s="11" t="s">
        <v>4102</v>
      </c>
      <c r="C740" s="137" t="n">
        <v>243</v>
      </c>
      <c r="D740" s="13" t="s">
        <v>481</v>
      </c>
      <c r="E740" s="14"/>
    </row>
    <row r="741" customFormat="false" ht="10" hidden="false" customHeight="true" outlineLevel="0" collapsed="false">
      <c r="A741" s="11" t="n">
        <f aca="false">ROW()-3</f>
        <v>738</v>
      </c>
      <c r="B741" s="11" t="s">
        <v>4103</v>
      </c>
      <c r="C741" s="137" t="n">
        <v>243</v>
      </c>
      <c r="D741" s="13" t="s">
        <v>481</v>
      </c>
      <c r="E741" s="14"/>
    </row>
    <row r="742" customFormat="false" ht="10" hidden="false" customHeight="true" outlineLevel="0" collapsed="false">
      <c r="A742" s="11" t="n">
        <f aca="false">ROW()-3</f>
        <v>739</v>
      </c>
      <c r="B742" s="11" t="s">
        <v>487</v>
      </c>
      <c r="C742" s="137" t="n">
        <v>243</v>
      </c>
      <c r="D742" s="13" t="s">
        <v>481</v>
      </c>
      <c r="E742" s="14"/>
    </row>
    <row r="743" customFormat="false" ht="10" hidden="false" customHeight="true" outlineLevel="0" collapsed="false">
      <c r="A743" s="11" t="n">
        <f aca="false">ROW()-3</f>
        <v>740</v>
      </c>
      <c r="B743" s="11" t="s">
        <v>4104</v>
      </c>
      <c r="C743" s="137" t="n">
        <v>243</v>
      </c>
      <c r="D743" s="13" t="s">
        <v>481</v>
      </c>
      <c r="E743" s="14"/>
    </row>
    <row r="744" customFormat="false" ht="10" hidden="false" customHeight="true" outlineLevel="0" collapsed="false">
      <c r="A744" s="11" t="n">
        <f aca="false">ROW()-3</f>
        <v>741</v>
      </c>
      <c r="B744" s="11" t="s">
        <v>4105</v>
      </c>
      <c r="C744" s="137" t="n">
        <v>243</v>
      </c>
      <c r="D744" s="13" t="s">
        <v>481</v>
      </c>
      <c r="E744" s="14"/>
    </row>
    <row r="745" customFormat="false" ht="10" hidden="false" customHeight="true" outlineLevel="0" collapsed="false">
      <c r="A745" s="11" t="n">
        <f aca="false">ROW()-3</f>
        <v>742</v>
      </c>
      <c r="B745" s="11" t="s">
        <v>4106</v>
      </c>
      <c r="C745" s="137" t="n">
        <v>243</v>
      </c>
      <c r="D745" s="13" t="s">
        <v>481</v>
      </c>
      <c r="E745" s="14"/>
    </row>
    <row r="746" customFormat="false" ht="10" hidden="false" customHeight="true" outlineLevel="0" collapsed="false">
      <c r="A746" s="11" t="n">
        <f aca="false">ROW()-3</f>
        <v>743</v>
      </c>
      <c r="B746" s="11" t="s">
        <v>4107</v>
      </c>
      <c r="C746" s="137" t="n">
        <v>243</v>
      </c>
      <c r="D746" s="13" t="s">
        <v>481</v>
      </c>
      <c r="E746" s="14"/>
    </row>
    <row r="747" customFormat="false" ht="10" hidden="false" customHeight="true" outlineLevel="0" collapsed="false">
      <c r="A747" s="11" t="n">
        <f aca="false">ROW()-3</f>
        <v>744</v>
      </c>
      <c r="B747" s="11" t="s">
        <v>483</v>
      </c>
      <c r="C747" s="137" t="n">
        <v>243</v>
      </c>
      <c r="D747" s="13" t="s">
        <v>481</v>
      </c>
      <c r="E747" s="14"/>
    </row>
    <row r="748" customFormat="false" ht="10" hidden="false" customHeight="true" outlineLevel="0" collapsed="false">
      <c r="A748" s="11" t="n">
        <f aca="false">ROW()-3</f>
        <v>745</v>
      </c>
      <c r="B748" s="11" t="s">
        <v>4108</v>
      </c>
      <c r="C748" s="137" t="n">
        <v>243</v>
      </c>
      <c r="D748" s="13" t="s">
        <v>481</v>
      </c>
      <c r="E748" s="14"/>
    </row>
    <row r="749" customFormat="false" ht="10" hidden="false" customHeight="true" outlineLevel="0" collapsed="false">
      <c r="A749" s="11" t="n">
        <f aca="false">ROW()-3</f>
        <v>746</v>
      </c>
      <c r="B749" s="11" t="s">
        <v>4109</v>
      </c>
      <c r="C749" s="137" t="n">
        <v>243</v>
      </c>
      <c r="D749" s="13" t="s">
        <v>481</v>
      </c>
      <c r="E749" s="14"/>
    </row>
    <row r="750" customFormat="false" ht="10" hidden="false" customHeight="true" outlineLevel="0" collapsed="false">
      <c r="A750" s="11" t="n">
        <f aca="false">ROW()-3</f>
        <v>747</v>
      </c>
      <c r="B750" s="11" t="s">
        <v>4110</v>
      </c>
      <c r="C750" s="137" t="n">
        <v>243</v>
      </c>
      <c r="D750" s="13" t="s">
        <v>481</v>
      </c>
      <c r="E750" s="14"/>
    </row>
    <row r="751" customFormat="false" ht="10" hidden="false" customHeight="true" outlineLevel="0" collapsed="false">
      <c r="A751" s="11" t="n">
        <f aca="false">ROW()-3</f>
        <v>748</v>
      </c>
      <c r="B751" s="11" t="s">
        <v>4111</v>
      </c>
      <c r="C751" s="137" t="n">
        <v>243</v>
      </c>
      <c r="D751" s="13" t="s">
        <v>489</v>
      </c>
      <c r="E751" s="14"/>
    </row>
    <row r="752" customFormat="false" ht="10" hidden="false" customHeight="true" outlineLevel="0" collapsed="false">
      <c r="A752" s="11" t="n">
        <f aca="false">ROW()-3</f>
        <v>749</v>
      </c>
      <c r="B752" s="11" t="s">
        <v>4112</v>
      </c>
      <c r="C752" s="137" t="n">
        <v>243</v>
      </c>
      <c r="D752" s="13" t="s">
        <v>489</v>
      </c>
      <c r="E752" s="14"/>
    </row>
    <row r="753" customFormat="false" ht="10" hidden="false" customHeight="true" outlineLevel="0" collapsed="false">
      <c r="A753" s="11" t="n">
        <f aca="false">ROW()-3</f>
        <v>750</v>
      </c>
      <c r="B753" s="11" t="s">
        <v>4113</v>
      </c>
      <c r="C753" s="137" t="n">
        <v>243</v>
      </c>
      <c r="D753" s="13" t="s">
        <v>489</v>
      </c>
      <c r="E753" s="14"/>
    </row>
    <row r="754" customFormat="false" ht="10" hidden="false" customHeight="true" outlineLevel="0" collapsed="false">
      <c r="A754" s="11" t="n">
        <f aca="false">ROW()-3</f>
        <v>751</v>
      </c>
      <c r="B754" s="11" t="s">
        <v>4114</v>
      </c>
      <c r="C754" s="137" t="n">
        <v>243</v>
      </c>
      <c r="D754" s="13" t="s">
        <v>462</v>
      </c>
      <c r="E754" s="14"/>
    </row>
    <row r="755" customFormat="false" ht="10" hidden="false" customHeight="true" outlineLevel="0" collapsed="false">
      <c r="A755" s="11" t="n">
        <f aca="false">ROW()-3</f>
        <v>752</v>
      </c>
      <c r="B755" s="11" t="s">
        <v>513</v>
      </c>
      <c r="C755" s="137" t="n">
        <v>243</v>
      </c>
      <c r="D755" s="13" t="s">
        <v>462</v>
      </c>
      <c r="E755" s="14"/>
    </row>
    <row r="756" customFormat="false" ht="10" hidden="false" customHeight="true" outlineLevel="0" collapsed="false">
      <c r="A756" s="11" t="n">
        <f aca="false">ROW()-3</f>
        <v>753</v>
      </c>
      <c r="B756" s="11" t="s">
        <v>4115</v>
      </c>
      <c r="C756" s="137" t="n">
        <v>243</v>
      </c>
      <c r="D756" s="13" t="s">
        <v>462</v>
      </c>
      <c r="E756" s="14"/>
    </row>
    <row r="757" customFormat="false" ht="10" hidden="false" customHeight="true" outlineLevel="0" collapsed="false">
      <c r="A757" s="11" t="n">
        <f aca="false">ROW()-3</f>
        <v>754</v>
      </c>
      <c r="B757" s="11" t="s">
        <v>4116</v>
      </c>
      <c r="C757" s="137" t="n">
        <v>243</v>
      </c>
      <c r="D757" s="13" t="s">
        <v>462</v>
      </c>
      <c r="E757" s="14"/>
    </row>
    <row r="758" customFormat="false" ht="10" hidden="false" customHeight="true" outlineLevel="0" collapsed="false">
      <c r="A758" s="11" t="n">
        <f aca="false">ROW()-3</f>
        <v>755</v>
      </c>
      <c r="B758" s="11" t="s">
        <v>533</v>
      </c>
      <c r="C758" s="137" t="n">
        <v>243</v>
      </c>
      <c r="D758" s="13" t="s">
        <v>462</v>
      </c>
      <c r="E758" s="14"/>
    </row>
    <row r="759" customFormat="false" ht="10" hidden="false" customHeight="true" outlineLevel="0" collapsed="false">
      <c r="A759" s="11" t="n">
        <f aca="false">ROW()-3</f>
        <v>756</v>
      </c>
      <c r="B759" s="11" t="s">
        <v>4117</v>
      </c>
      <c r="C759" s="137" t="n">
        <v>243</v>
      </c>
      <c r="D759" s="13" t="s">
        <v>462</v>
      </c>
      <c r="E759" s="14"/>
    </row>
    <row r="760" customFormat="false" ht="10" hidden="false" customHeight="true" outlineLevel="0" collapsed="false">
      <c r="A760" s="11" t="n">
        <f aca="false">ROW()-3</f>
        <v>757</v>
      </c>
      <c r="B760" s="11" t="s">
        <v>4118</v>
      </c>
      <c r="C760" s="137" t="n">
        <v>243</v>
      </c>
      <c r="D760" s="13" t="s">
        <v>462</v>
      </c>
      <c r="E760" s="14"/>
    </row>
    <row r="761" customFormat="false" ht="10" hidden="false" customHeight="true" outlineLevel="0" collapsed="false">
      <c r="A761" s="11" t="n">
        <f aca="false">ROW()-3</f>
        <v>758</v>
      </c>
      <c r="B761" s="11" t="s">
        <v>4119</v>
      </c>
      <c r="C761" s="137" t="n">
        <v>243</v>
      </c>
      <c r="D761" s="13" t="s">
        <v>462</v>
      </c>
      <c r="E761" s="14"/>
    </row>
    <row r="762" customFormat="false" ht="10" hidden="false" customHeight="true" outlineLevel="0" collapsed="false">
      <c r="A762" s="11" t="n">
        <f aca="false">ROW()-3</f>
        <v>759</v>
      </c>
      <c r="B762" s="11" t="s">
        <v>4120</v>
      </c>
      <c r="C762" s="137" t="n">
        <v>243</v>
      </c>
      <c r="D762" s="13" t="s">
        <v>462</v>
      </c>
      <c r="E762" s="14"/>
    </row>
    <row r="763" customFormat="false" ht="10" hidden="false" customHeight="true" outlineLevel="0" collapsed="false">
      <c r="A763" s="11" t="n">
        <f aca="false">ROW()-3</f>
        <v>760</v>
      </c>
      <c r="B763" s="11" t="s">
        <v>4121</v>
      </c>
      <c r="C763" s="137" t="n">
        <v>243</v>
      </c>
      <c r="D763" s="13" t="s">
        <v>462</v>
      </c>
      <c r="E763" s="14"/>
    </row>
    <row r="764" customFormat="false" ht="10" hidden="false" customHeight="true" outlineLevel="0" collapsed="false">
      <c r="A764" s="11" t="n">
        <f aca="false">ROW()-3</f>
        <v>761</v>
      </c>
      <c r="B764" s="11" t="s">
        <v>4122</v>
      </c>
      <c r="C764" s="137" t="n">
        <v>243</v>
      </c>
      <c r="D764" s="13" t="s">
        <v>462</v>
      </c>
      <c r="E764" s="14"/>
    </row>
    <row r="765" customFormat="false" ht="10" hidden="false" customHeight="true" outlineLevel="0" collapsed="false">
      <c r="A765" s="11" t="n">
        <f aca="false">ROW()-3</f>
        <v>762</v>
      </c>
      <c r="B765" s="11" t="s">
        <v>4123</v>
      </c>
      <c r="C765" s="137" t="n">
        <v>243</v>
      </c>
      <c r="D765" s="13" t="s">
        <v>462</v>
      </c>
      <c r="E765" s="14"/>
    </row>
    <row r="766" customFormat="false" ht="10" hidden="false" customHeight="true" outlineLevel="0" collapsed="false">
      <c r="A766" s="11" t="n">
        <f aca="false">ROW()-3</f>
        <v>763</v>
      </c>
      <c r="B766" s="11" t="s">
        <v>4124</v>
      </c>
      <c r="C766" s="137" t="n">
        <v>243</v>
      </c>
      <c r="D766" s="13" t="s">
        <v>462</v>
      </c>
      <c r="E766" s="14"/>
    </row>
    <row r="767" customFormat="false" ht="10" hidden="false" customHeight="true" outlineLevel="0" collapsed="false">
      <c r="A767" s="11" t="n">
        <f aca="false">ROW()-3</f>
        <v>764</v>
      </c>
      <c r="B767" s="11" t="s">
        <v>4125</v>
      </c>
      <c r="C767" s="137" t="n">
        <v>243</v>
      </c>
      <c r="D767" s="13" t="s">
        <v>462</v>
      </c>
      <c r="E767" s="14"/>
    </row>
    <row r="768" customFormat="false" ht="10" hidden="false" customHeight="true" outlineLevel="0" collapsed="false">
      <c r="A768" s="11" t="n">
        <f aca="false">ROW()-3</f>
        <v>765</v>
      </c>
      <c r="B768" s="11" t="s">
        <v>518</v>
      </c>
      <c r="C768" s="137" t="n">
        <v>243</v>
      </c>
      <c r="D768" s="13" t="s">
        <v>462</v>
      </c>
      <c r="E768" s="14"/>
    </row>
    <row r="769" customFormat="false" ht="10" hidden="false" customHeight="true" outlineLevel="0" collapsed="false">
      <c r="A769" s="11" t="n">
        <f aca="false">ROW()-3</f>
        <v>766</v>
      </c>
      <c r="B769" s="11" t="s">
        <v>4126</v>
      </c>
      <c r="C769" s="137" t="n">
        <v>243</v>
      </c>
      <c r="D769" s="13" t="s">
        <v>462</v>
      </c>
      <c r="E769" s="14"/>
    </row>
    <row r="770" customFormat="false" ht="10" hidden="false" customHeight="true" outlineLevel="0" collapsed="false">
      <c r="A770" s="11" t="n">
        <f aca="false">ROW()-3</f>
        <v>767</v>
      </c>
      <c r="B770" s="11" t="s">
        <v>4127</v>
      </c>
      <c r="C770" s="137" t="n">
        <v>243</v>
      </c>
      <c r="D770" s="13" t="s">
        <v>462</v>
      </c>
      <c r="E770" s="14"/>
    </row>
    <row r="771" customFormat="false" ht="10" hidden="false" customHeight="true" outlineLevel="0" collapsed="false">
      <c r="A771" s="11" t="n">
        <f aca="false">ROW()-3</f>
        <v>768</v>
      </c>
      <c r="B771" s="11" t="s">
        <v>519</v>
      </c>
      <c r="C771" s="137" t="n">
        <v>243</v>
      </c>
      <c r="D771" s="13" t="s">
        <v>462</v>
      </c>
      <c r="E771" s="14"/>
    </row>
    <row r="772" customFormat="false" ht="10" hidden="false" customHeight="true" outlineLevel="0" collapsed="false">
      <c r="A772" s="11" t="n">
        <f aca="false">ROW()-3</f>
        <v>769</v>
      </c>
      <c r="B772" s="11" t="s">
        <v>4128</v>
      </c>
      <c r="C772" s="137" t="n">
        <v>243</v>
      </c>
      <c r="D772" s="13" t="s">
        <v>462</v>
      </c>
      <c r="E772" s="14"/>
    </row>
    <row r="773" customFormat="false" ht="10" hidden="false" customHeight="true" outlineLevel="0" collapsed="false">
      <c r="A773" s="11" t="n">
        <f aca="false">ROW()-3</f>
        <v>770</v>
      </c>
      <c r="B773" s="11" t="s">
        <v>4129</v>
      </c>
      <c r="C773" s="137" t="n">
        <v>243</v>
      </c>
      <c r="D773" s="13" t="s">
        <v>462</v>
      </c>
      <c r="E773" s="14"/>
    </row>
    <row r="774" customFormat="false" ht="10" hidden="false" customHeight="true" outlineLevel="0" collapsed="false">
      <c r="A774" s="11" t="n">
        <f aca="false">ROW()-3</f>
        <v>771</v>
      </c>
      <c r="B774" s="11" t="s">
        <v>496</v>
      </c>
      <c r="C774" s="137" t="n">
        <v>243</v>
      </c>
      <c r="D774" s="13" t="s">
        <v>462</v>
      </c>
      <c r="E774" s="14"/>
    </row>
    <row r="775" customFormat="false" ht="10" hidden="false" customHeight="true" outlineLevel="0" collapsed="false">
      <c r="A775" s="11" t="n">
        <f aca="false">ROW()-3</f>
        <v>772</v>
      </c>
      <c r="B775" s="11" t="s">
        <v>4130</v>
      </c>
      <c r="C775" s="137" t="n">
        <v>243</v>
      </c>
      <c r="D775" s="13" t="s">
        <v>462</v>
      </c>
      <c r="E775" s="14"/>
    </row>
    <row r="776" customFormat="false" ht="10" hidden="false" customHeight="true" outlineLevel="0" collapsed="false">
      <c r="A776" s="11" t="n">
        <f aca="false">ROW()-3</f>
        <v>773</v>
      </c>
      <c r="B776" s="11" t="s">
        <v>4131</v>
      </c>
      <c r="C776" s="137" t="n">
        <v>243</v>
      </c>
      <c r="D776" s="13" t="s">
        <v>462</v>
      </c>
      <c r="E776" s="14"/>
    </row>
    <row r="777" customFormat="false" ht="10" hidden="false" customHeight="true" outlineLevel="0" collapsed="false">
      <c r="A777" s="11" t="n">
        <f aca="false">ROW()-3</f>
        <v>774</v>
      </c>
      <c r="B777" s="11" t="s">
        <v>502</v>
      </c>
      <c r="C777" s="137" t="n">
        <v>243</v>
      </c>
      <c r="D777" s="13" t="s">
        <v>462</v>
      </c>
      <c r="E777" s="14"/>
    </row>
    <row r="778" customFormat="false" ht="10" hidden="false" customHeight="true" outlineLevel="0" collapsed="false">
      <c r="A778" s="11" t="n">
        <f aca="false">ROW()-3</f>
        <v>775</v>
      </c>
      <c r="B778" s="11" t="s">
        <v>499</v>
      </c>
      <c r="C778" s="137" t="n">
        <v>243</v>
      </c>
      <c r="D778" s="13" t="s">
        <v>462</v>
      </c>
      <c r="E778" s="14"/>
    </row>
    <row r="779" customFormat="false" ht="10" hidden="false" customHeight="true" outlineLevel="0" collapsed="false">
      <c r="A779" s="11" t="n">
        <f aca="false">ROW()-3</f>
        <v>776</v>
      </c>
      <c r="B779" s="11" t="s">
        <v>4132</v>
      </c>
      <c r="C779" s="137" t="n">
        <v>243</v>
      </c>
      <c r="D779" s="13" t="s">
        <v>462</v>
      </c>
      <c r="E779" s="14"/>
    </row>
    <row r="780" customFormat="false" ht="10" hidden="false" customHeight="true" outlineLevel="0" collapsed="false">
      <c r="A780" s="11" t="n">
        <f aca="false">ROW()-3</f>
        <v>777</v>
      </c>
      <c r="B780" s="11" t="s">
        <v>4133</v>
      </c>
      <c r="C780" s="137" t="n">
        <v>243</v>
      </c>
      <c r="D780" s="13" t="s">
        <v>462</v>
      </c>
      <c r="E780" s="14"/>
    </row>
    <row r="781" customFormat="false" ht="10" hidden="false" customHeight="true" outlineLevel="0" collapsed="false">
      <c r="A781" s="11" t="n">
        <f aca="false">ROW()-3</f>
        <v>778</v>
      </c>
      <c r="B781" s="11" t="s">
        <v>4134</v>
      </c>
      <c r="C781" s="137" t="n">
        <v>243</v>
      </c>
      <c r="D781" s="13" t="s">
        <v>462</v>
      </c>
      <c r="E781" s="14"/>
    </row>
    <row r="782" customFormat="false" ht="10" hidden="false" customHeight="true" outlineLevel="0" collapsed="false">
      <c r="A782" s="11" t="n">
        <f aca="false">ROW()-3</f>
        <v>779</v>
      </c>
      <c r="B782" s="11" t="s">
        <v>4135</v>
      </c>
      <c r="C782" s="137" t="n">
        <v>243</v>
      </c>
      <c r="D782" s="13" t="s">
        <v>460</v>
      </c>
      <c r="E782" s="14"/>
    </row>
    <row r="783" customFormat="false" ht="10" hidden="false" customHeight="true" outlineLevel="0" collapsed="false">
      <c r="A783" s="11" t="n">
        <f aca="false">ROW()-3</f>
        <v>780</v>
      </c>
      <c r="B783" s="11" t="s">
        <v>509</v>
      </c>
      <c r="C783" s="137" t="n">
        <v>243</v>
      </c>
      <c r="D783" s="13" t="s">
        <v>462</v>
      </c>
      <c r="E783" s="14"/>
    </row>
    <row r="784" customFormat="false" ht="10" hidden="false" customHeight="true" outlineLevel="0" collapsed="false">
      <c r="A784" s="11" t="n">
        <f aca="false">ROW()-3</f>
        <v>781</v>
      </c>
      <c r="B784" s="11" t="s">
        <v>4136</v>
      </c>
      <c r="C784" s="137" t="n">
        <v>243</v>
      </c>
      <c r="D784" s="13" t="s">
        <v>481</v>
      </c>
      <c r="E784" s="14"/>
    </row>
    <row r="785" customFormat="false" ht="10" hidden="false" customHeight="true" outlineLevel="0" collapsed="false">
      <c r="A785" s="11" t="n">
        <f aca="false">ROW()-3</f>
        <v>782</v>
      </c>
      <c r="B785" s="11" t="s">
        <v>4137</v>
      </c>
      <c r="C785" s="137" t="n">
        <v>243</v>
      </c>
      <c r="D785" s="13" t="s">
        <v>462</v>
      </c>
      <c r="E785" s="14"/>
    </row>
    <row r="786" customFormat="false" ht="10" hidden="false" customHeight="true" outlineLevel="0" collapsed="false">
      <c r="A786" s="11" t="n">
        <f aca="false">ROW()-3</f>
        <v>783</v>
      </c>
      <c r="B786" s="11" t="s">
        <v>4138</v>
      </c>
      <c r="C786" s="137" t="n">
        <v>243</v>
      </c>
      <c r="D786" s="13" t="s">
        <v>474</v>
      </c>
      <c r="E786" s="14"/>
    </row>
    <row r="787" customFormat="false" ht="10" hidden="false" customHeight="true" outlineLevel="0" collapsed="false">
      <c r="A787" s="11" t="n">
        <f aca="false">ROW()-3</f>
        <v>784</v>
      </c>
      <c r="B787" s="11" t="s">
        <v>4139</v>
      </c>
      <c r="C787" s="137" t="n">
        <v>243</v>
      </c>
      <c r="D787" s="13" t="s">
        <v>460</v>
      </c>
      <c r="E787" s="14"/>
    </row>
    <row r="788" customFormat="false" ht="10" hidden="false" customHeight="true" outlineLevel="0" collapsed="false">
      <c r="A788" s="11" t="n">
        <f aca="false">ROW()-3</f>
        <v>785</v>
      </c>
      <c r="B788" s="11" t="s">
        <v>4140</v>
      </c>
      <c r="C788" s="137" t="n">
        <v>243</v>
      </c>
      <c r="D788" s="13" t="s">
        <v>474</v>
      </c>
      <c r="E788" s="14"/>
    </row>
    <row r="789" customFormat="false" ht="10" hidden="false" customHeight="true" outlineLevel="0" collapsed="false">
      <c r="A789" s="11" t="n">
        <f aca="false">ROW()-3</f>
        <v>786</v>
      </c>
      <c r="B789" s="11" t="s">
        <v>4141</v>
      </c>
      <c r="C789" s="137" t="n">
        <v>243</v>
      </c>
      <c r="D789" s="13" t="s">
        <v>466</v>
      </c>
      <c r="E789" s="14"/>
    </row>
    <row r="790" customFormat="false" ht="10" hidden="false" customHeight="true" outlineLevel="0" collapsed="false">
      <c r="A790" s="11" t="n">
        <f aca="false">ROW()-3</f>
        <v>787</v>
      </c>
      <c r="B790" s="11" t="s">
        <v>490</v>
      </c>
      <c r="C790" s="137" t="n">
        <v>243</v>
      </c>
      <c r="D790" s="13" t="s">
        <v>489</v>
      </c>
      <c r="E790" s="14"/>
    </row>
    <row r="791" customFormat="false" ht="10" hidden="false" customHeight="true" outlineLevel="0" collapsed="false">
      <c r="A791" s="11" t="n">
        <f aca="false">ROW()-3</f>
        <v>788</v>
      </c>
      <c r="B791" s="11" t="s">
        <v>4142</v>
      </c>
      <c r="C791" s="137" t="n">
        <v>243</v>
      </c>
      <c r="D791" s="13" t="s">
        <v>474</v>
      </c>
      <c r="E791" s="14"/>
    </row>
    <row r="792" customFormat="false" ht="10" hidden="false" customHeight="true" outlineLevel="0" collapsed="false">
      <c r="A792" s="11" t="n">
        <f aca="false">ROW()-3</f>
        <v>789</v>
      </c>
      <c r="B792" s="11" t="s">
        <v>4143</v>
      </c>
      <c r="C792" s="137" t="n">
        <v>243</v>
      </c>
      <c r="D792" s="13" t="s">
        <v>462</v>
      </c>
      <c r="E792" s="14"/>
    </row>
    <row r="793" customFormat="false" ht="10" hidden="false" customHeight="true" outlineLevel="0" collapsed="false">
      <c r="A793" s="11" t="n">
        <f aca="false">ROW()-3</f>
        <v>790</v>
      </c>
      <c r="B793" s="11" t="s">
        <v>527</v>
      </c>
      <c r="C793" s="137" t="n">
        <v>243</v>
      </c>
      <c r="D793" s="13" t="s">
        <v>481</v>
      </c>
      <c r="E793" s="14"/>
    </row>
    <row r="794" customFormat="false" ht="10" hidden="false" customHeight="true" outlineLevel="0" collapsed="false">
      <c r="A794" s="11" t="n">
        <f aca="false">ROW()-3</f>
        <v>791</v>
      </c>
      <c r="B794" s="11" t="s">
        <v>4144</v>
      </c>
      <c r="C794" s="137" t="n">
        <v>243</v>
      </c>
      <c r="D794" s="13" t="s">
        <v>460</v>
      </c>
      <c r="E794" s="14"/>
    </row>
    <row r="795" customFormat="false" ht="10" hidden="false" customHeight="true" outlineLevel="0" collapsed="false">
      <c r="A795" s="11" t="n">
        <f aca="false">ROW()-3</f>
        <v>792</v>
      </c>
      <c r="B795" s="11" t="s">
        <v>4145</v>
      </c>
      <c r="C795" s="137" t="n">
        <v>243</v>
      </c>
      <c r="D795" s="13" t="s">
        <v>481</v>
      </c>
      <c r="E795" s="14"/>
    </row>
    <row r="796" customFormat="false" ht="10" hidden="false" customHeight="true" outlineLevel="0" collapsed="false">
      <c r="A796" s="11" t="n">
        <f aca="false">ROW()-3</f>
        <v>793</v>
      </c>
      <c r="B796" s="11" t="s">
        <v>4146</v>
      </c>
      <c r="C796" s="137" t="n">
        <v>243</v>
      </c>
      <c r="D796" s="13" t="s">
        <v>460</v>
      </c>
      <c r="E796" s="14"/>
    </row>
    <row r="797" customFormat="false" ht="10" hidden="false" customHeight="true" outlineLevel="0" collapsed="false">
      <c r="A797" s="11" t="n">
        <f aca="false">ROW()-3</f>
        <v>794</v>
      </c>
      <c r="B797" s="11" t="s">
        <v>4147</v>
      </c>
      <c r="C797" s="137" t="n">
        <v>243</v>
      </c>
      <c r="D797" s="13" t="s">
        <v>481</v>
      </c>
      <c r="E797" s="14"/>
    </row>
    <row r="798" customFormat="false" ht="10" hidden="false" customHeight="true" outlineLevel="0" collapsed="false">
      <c r="A798" s="11" t="n">
        <f aca="false">ROW()-3</f>
        <v>795</v>
      </c>
      <c r="B798" s="11" t="s">
        <v>531</v>
      </c>
      <c r="C798" s="137" t="n">
        <v>243</v>
      </c>
      <c r="D798" s="13" t="s">
        <v>489</v>
      </c>
      <c r="E798" s="14"/>
    </row>
    <row r="799" customFormat="false" ht="10" hidden="false" customHeight="true" outlineLevel="0" collapsed="false">
      <c r="A799" s="11" t="n">
        <f aca="false">ROW()-3</f>
        <v>796</v>
      </c>
      <c r="B799" s="11" t="s">
        <v>4148</v>
      </c>
      <c r="C799" s="137" t="n">
        <v>243</v>
      </c>
      <c r="D799" s="13" t="s">
        <v>474</v>
      </c>
      <c r="E799" s="14"/>
    </row>
    <row r="800" customFormat="false" ht="10" hidden="false" customHeight="true" outlineLevel="0" collapsed="false">
      <c r="A800" s="11" t="n">
        <f aca="false">ROW()-3</f>
        <v>797</v>
      </c>
      <c r="B800" s="11" t="s">
        <v>4149</v>
      </c>
      <c r="C800" s="137" t="n">
        <v>243</v>
      </c>
      <c r="D800" s="13" t="s">
        <v>481</v>
      </c>
      <c r="E800" s="14"/>
    </row>
    <row r="801" customFormat="false" ht="10" hidden="false" customHeight="true" outlineLevel="0" collapsed="false">
      <c r="A801" s="11" t="n">
        <f aca="false">ROW()-3</f>
        <v>798</v>
      </c>
      <c r="B801" s="11" t="s">
        <v>4150</v>
      </c>
      <c r="C801" s="137" t="n">
        <v>243</v>
      </c>
      <c r="D801" s="13" t="s">
        <v>466</v>
      </c>
      <c r="E801" s="14"/>
    </row>
    <row r="802" customFormat="false" ht="10" hidden="false" customHeight="true" outlineLevel="0" collapsed="false">
      <c r="A802" s="11" t="n">
        <f aca="false">ROW()-3</f>
        <v>799</v>
      </c>
      <c r="B802" s="11" t="s">
        <v>4151</v>
      </c>
      <c r="C802" s="137" t="n">
        <v>243</v>
      </c>
      <c r="D802" s="13" t="s">
        <v>462</v>
      </c>
      <c r="E802" s="14"/>
    </row>
    <row r="803" customFormat="false" ht="10" hidden="false" customHeight="true" outlineLevel="0" collapsed="false">
      <c r="A803" s="11" t="n">
        <f aca="false">ROW()-3</f>
        <v>800</v>
      </c>
      <c r="B803" s="11" t="s">
        <v>1335</v>
      </c>
      <c r="C803" s="137" t="n">
        <v>243</v>
      </c>
      <c r="D803" s="13" t="s">
        <v>466</v>
      </c>
      <c r="E803" s="146" t="s">
        <v>458</v>
      </c>
    </row>
    <row r="804" customFormat="false" ht="10" hidden="false" customHeight="true" outlineLevel="0" collapsed="false">
      <c r="A804" s="11" t="n">
        <f aca="false">ROW()-3</f>
        <v>801</v>
      </c>
      <c r="B804" s="68" t="s">
        <v>4152</v>
      </c>
      <c r="C804" s="137" t="n">
        <v>243</v>
      </c>
      <c r="D804" s="13" t="s">
        <v>684</v>
      </c>
      <c r="E804" s="96"/>
    </row>
    <row r="805" s="138" customFormat="true" ht="10" hidden="false" customHeight="true" outlineLevel="0" collapsed="false">
      <c r="A805" s="11" t="n">
        <f aca="false">ROW()-3</f>
        <v>802</v>
      </c>
      <c r="B805" s="11" t="s">
        <v>4153</v>
      </c>
      <c r="C805" s="137" t="n">
        <v>243</v>
      </c>
      <c r="D805" s="54" t="s">
        <v>615</v>
      </c>
      <c r="E805" s="96"/>
    </row>
    <row r="806" s="138" customFormat="true" ht="10" hidden="false" customHeight="true" outlineLevel="0" collapsed="false">
      <c r="A806" s="11" t="n">
        <f aca="false">ROW()-3</f>
        <v>803</v>
      </c>
      <c r="B806" s="11" t="s">
        <v>4154</v>
      </c>
      <c r="C806" s="137" t="n">
        <v>243</v>
      </c>
      <c r="D806" s="54" t="s">
        <v>630</v>
      </c>
      <c r="E806" s="96"/>
    </row>
    <row r="807" s="138" customFormat="true" ht="10" hidden="false" customHeight="true" outlineLevel="0" collapsed="false">
      <c r="A807" s="11" t="n">
        <f aca="false">ROW()-3</f>
        <v>804</v>
      </c>
      <c r="B807" s="11" t="s">
        <v>4155</v>
      </c>
      <c r="C807" s="137" t="n">
        <v>243</v>
      </c>
      <c r="D807" s="54" t="s">
        <v>630</v>
      </c>
      <c r="E807" s="96"/>
    </row>
    <row r="808" s="138" customFormat="true" ht="10" hidden="false" customHeight="true" outlineLevel="0" collapsed="false">
      <c r="A808" s="11" t="n">
        <f aca="false">ROW()-3</f>
        <v>805</v>
      </c>
      <c r="B808" s="11" t="s">
        <v>4156</v>
      </c>
      <c r="C808" s="137" t="n">
        <v>243</v>
      </c>
      <c r="D808" s="54" t="s">
        <v>720</v>
      </c>
      <c r="E808" s="96"/>
    </row>
    <row r="809" s="138" customFormat="true" ht="10" hidden="false" customHeight="true" outlineLevel="0" collapsed="false">
      <c r="A809" s="11" t="n">
        <f aca="false">ROW()-3</f>
        <v>806</v>
      </c>
      <c r="B809" s="11" t="s">
        <v>4157</v>
      </c>
      <c r="C809" s="137" t="n">
        <v>243</v>
      </c>
      <c r="D809" s="54" t="s">
        <v>617</v>
      </c>
      <c r="E809" s="96"/>
    </row>
    <row r="810" s="138" customFormat="true" ht="10" hidden="false" customHeight="true" outlineLevel="0" collapsed="false">
      <c r="A810" s="11" t="n">
        <f aca="false">ROW()-3</f>
        <v>807</v>
      </c>
      <c r="B810" s="11" t="s">
        <v>4158</v>
      </c>
      <c r="C810" s="137" t="n">
        <v>243</v>
      </c>
      <c r="D810" s="54" t="s">
        <v>617</v>
      </c>
      <c r="E810" s="96"/>
    </row>
    <row r="811" s="138" customFormat="true" ht="10" hidden="false" customHeight="true" outlineLevel="0" collapsed="false">
      <c r="A811" s="11" t="n">
        <f aca="false">ROW()-3</f>
        <v>808</v>
      </c>
      <c r="B811" s="86" t="s">
        <v>4159</v>
      </c>
      <c r="C811" s="137" t="n">
        <v>243</v>
      </c>
      <c r="D811" s="13" t="s">
        <v>617</v>
      </c>
      <c r="E811" s="11"/>
    </row>
    <row r="812" s="138" customFormat="true" ht="10" hidden="false" customHeight="true" outlineLevel="0" collapsed="false">
      <c r="A812" s="11" t="n">
        <f aca="false">ROW()-3</f>
        <v>809</v>
      </c>
      <c r="B812" s="68" t="s">
        <v>4160</v>
      </c>
      <c r="C812" s="137" t="n">
        <v>243</v>
      </c>
      <c r="D812" s="19" t="s">
        <v>693</v>
      </c>
      <c r="E812" s="68"/>
    </row>
    <row r="813" s="138" customFormat="true" ht="10" hidden="false" customHeight="true" outlineLevel="0" collapsed="false">
      <c r="A813" s="11" t="n">
        <f aca="false">ROW()-3</f>
        <v>810</v>
      </c>
      <c r="B813" s="68" t="s">
        <v>4161</v>
      </c>
      <c r="C813" s="137" t="n">
        <v>243</v>
      </c>
      <c r="D813" s="19" t="s">
        <v>684</v>
      </c>
      <c r="E813" s="68"/>
    </row>
    <row r="814" s="138" customFormat="true" ht="10" hidden="false" customHeight="true" outlineLevel="0" collapsed="false">
      <c r="A814" s="11" t="n">
        <f aca="false">ROW()-3</f>
        <v>811</v>
      </c>
      <c r="B814" s="68" t="s">
        <v>700</v>
      </c>
      <c r="C814" s="137" t="n">
        <v>243</v>
      </c>
      <c r="D814" s="19" t="s">
        <v>615</v>
      </c>
      <c r="E814" s="68"/>
    </row>
    <row r="815" s="138" customFormat="true" ht="10" hidden="false" customHeight="true" outlineLevel="0" collapsed="false">
      <c r="A815" s="11" t="n">
        <f aca="false">ROW()-3</f>
        <v>812</v>
      </c>
      <c r="B815" s="68" t="s">
        <v>4162</v>
      </c>
      <c r="C815" s="137" t="n">
        <v>243</v>
      </c>
      <c r="D815" s="19" t="s">
        <v>620</v>
      </c>
      <c r="E815" s="68"/>
    </row>
    <row r="816" s="138" customFormat="true" ht="10" hidden="false" customHeight="true" outlineLevel="0" collapsed="false">
      <c r="A816" s="11" t="n">
        <f aca="false">ROW()-3</f>
        <v>813</v>
      </c>
      <c r="B816" s="68" t="s">
        <v>652</v>
      </c>
      <c r="C816" s="137" t="n">
        <v>243</v>
      </c>
      <c r="D816" s="19" t="s">
        <v>693</v>
      </c>
      <c r="E816" s="68"/>
    </row>
    <row r="817" s="138" customFormat="true" ht="10" hidden="false" customHeight="true" outlineLevel="0" collapsed="false">
      <c r="A817" s="11" t="n">
        <f aca="false">ROW()-3</f>
        <v>814</v>
      </c>
      <c r="B817" s="68" t="s">
        <v>4163</v>
      </c>
      <c r="C817" s="137" t="n">
        <v>243</v>
      </c>
      <c r="D817" s="19" t="s">
        <v>693</v>
      </c>
      <c r="E817" s="68"/>
    </row>
    <row r="818" s="138" customFormat="true" ht="10" hidden="false" customHeight="true" outlineLevel="0" collapsed="false">
      <c r="A818" s="11" t="n">
        <f aca="false">ROW()-3</f>
        <v>815</v>
      </c>
      <c r="B818" s="68" t="s">
        <v>4164</v>
      </c>
      <c r="C818" s="137" t="n">
        <v>243</v>
      </c>
      <c r="D818" s="19" t="s">
        <v>693</v>
      </c>
      <c r="E818" s="68"/>
    </row>
    <row r="819" s="138" customFormat="true" ht="10" hidden="false" customHeight="true" outlineLevel="0" collapsed="false">
      <c r="A819" s="11" t="n">
        <f aca="false">ROW()-3</f>
        <v>816</v>
      </c>
      <c r="B819" s="68" t="s">
        <v>4165</v>
      </c>
      <c r="C819" s="137" t="n">
        <v>243</v>
      </c>
      <c r="D819" s="19" t="s">
        <v>620</v>
      </c>
      <c r="E819" s="68"/>
    </row>
    <row r="820" s="138" customFormat="true" ht="10" hidden="false" customHeight="true" outlineLevel="0" collapsed="false">
      <c r="A820" s="11" t="n">
        <f aca="false">ROW()-3</f>
        <v>817</v>
      </c>
      <c r="B820" s="68" t="s">
        <v>4166</v>
      </c>
      <c r="C820" s="137" t="n">
        <v>243</v>
      </c>
      <c r="D820" s="19" t="s">
        <v>613</v>
      </c>
      <c r="E820" s="68"/>
    </row>
    <row r="821" s="138" customFormat="true" ht="10" hidden="false" customHeight="true" outlineLevel="0" collapsed="false">
      <c r="A821" s="11" t="n">
        <f aca="false">ROW()-3</f>
        <v>818</v>
      </c>
      <c r="B821" s="68" t="s">
        <v>665</v>
      </c>
      <c r="C821" s="137" t="n">
        <v>243</v>
      </c>
      <c r="D821" s="19" t="s">
        <v>1345</v>
      </c>
      <c r="E821" s="68"/>
    </row>
    <row r="822" s="138" customFormat="true" ht="10" hidden="false" customHeight="true" outlineLevel="0" collapsed="false">
      <c r="A822" s="11" t="n">
        <f aca="false">ROW()-3</f>
        <v>819</v>
      </c>
      <c r="B822" s="68" t="s">
        <v>4167</v>
      </c>
      <c r="C822" s="137" t="n">
        <v>243</v>
      </c>
      <c r="D822" s="19" t="s">
        <v>1345</v>
      </c>
      <c r="E822" s="68"/>
    </row>
    <row r="823" s="138" customFormat="true" ht="10" hidden="false" customHeight="true" outlineLevel="0" collapsed="false">
      <c r="A823" s="11" t="n">
        <f aca="false">ROW()-3</f>
        <v>820</v>
      </c>
      <c r="B823" s="68" t="s">
        <v>4168</v>
      </c>
      <c r="C823" s="137" t="n">
        <v>243</v>
      </c>
      <c r="D823" s="19" t="s">
        <v>613</v>
      </c>
      <c r="E823" s="68"/>
    </row>
    <row r="824" s="138" customFormat="true" ht="10" hidden="false" customHeight="true" outlineLevel="0" collapsed="false">
      <c r="A824" s="11" t="n">
        <f aca="false">ROW()-3</f>
        <v>821</v>
      </c>
      <c r="B824" s="68" t="s">
        <v>4169</v>
      </c>
      <c r="C824" s="137" t="n">
        <v>243</v>
      </c>
      <c r="D824" s="19" t="s">
        <v>613</v>
      </c>
      <c r="E824" s="68"/>
    </row>
    <row r="825" s="138" customFormat="true" ht="10" hidden="false" customHeight="true" outlineLevel="0" collapsed="false">
      <c r="A825" s="11" t="n">
        <f aca="false">ROW()-3</f>
        <v>822</v>
      </c>
      <c r="B825" s="68" t="s">
        <v>689</v>
      </c>
      <c r="C825" s="137" t="n">
        <v>243</v>
      </c>
      <c r="D825" s="19" t="s">
        <v>620</v>
      </c>
      <c r="E825" s="68"/>
    </row>
    <row r="826" s="138" customFormat="true" ht="10" hidden="false" customHeight="true" outlineLevel="0" collapsed="false">
      <c r="A826" s="11" t="n">
        <f aca="false">ROW()-3</f>
        <v>823</v>
      </c>
      <c r="B826" s="68" t="s">
        <v>4170</v>
      </c>
      <c r="C826" s="137" t="n">
        <v>243</v>
      </c>
      <c r="D826" s="19" t="s">
        <v>617</v>
      </c>
      <c r="E826" s="68"/>
    </row>
    <row r="827" s="138" customFormat="true" ht="10" hidden="false" customHeight="true" outlineLevel="0" collapsed="false">
      <c r="A827" s="11" t="n">
        <f aca="false">ROW()-3</f>
        <v>824</v>
      </c>
      <c r="B827" s="68" t="s">
        <v>4171</v>
      </c>
      <c r="C827" s="137" t="n">
        <v>243</v>
      </c>
      <c r="D827" s="19" t="s">
        <v>613</v>
      </c>
      <c r="E827" s="68"/>
    </row>
    <row r="828" s="138" customFormat="true" ht="10" hidden="false" customHeight="true" outlineLevel="0" collapsed="false">
      <c r="A828" s="11" t="n">
        <f aca="false">ROW()-3</f>
        <v>825</v>
      </c>
      <c r="B828" s="68" t="s">
        <v>4172</v>
      </c>
      <c r="C828" s="137" t="n">
        <v>243</v>
      </c>
      <c r="D828" s="19" t="s">
        <v>617</v>
      </c>
      <c r="E828" s="68"/>
    </row>
    <row r="829" s="138" customFormat="true" ht="10" hidden="false" customHeight="true" outlineLevel="0" collapsed="false">
      <c r="A829" s="11" t="n">
        <f aca="false">ROW()-3</f>
        <v>826</v>
      </c>
      <c r="B829" s="11" t="s">
        <v>4173</v>
      </c>
      <c r="C829" s="137" t="n">
        <v>243</v>
      </c>
      <c r="D829" s="19" t="s">
        <v>693</v>
      </c>
      <c r="E829" s="68"/>
    </row>
    <row r="830" s="138" customFormat="true" ht="10" hidden="false" customHeight="true" outlineLevel="0" collapsed="false">
      <c r="A830" s="11" t="n">
        <f aca="false">ROW()-3</f>
        <v>827</v>
      </c>
      <c r="B830" s="68" t="s">
        <v>640</v>
      </c>
      <c r="C830" s="137" t="n">
        <v>243</v>
      </c>
      <c r="D830" s="19" t="s">
        <v>617</v>
      </c>
      <c r="E830" s="68"/>
    </row>
    <row r="831" s="138" customFormat="true" ht="10" hidden="false" customHeight="true" outlineLevel="0" collapsed="false">
      <c r="A831" s="11" t="n">
        <f aca="false">ROW()-3</f>
        <v>828</v>
      </c>
      <c r="B831" s="11" t="s">
        <v>3041</v>
      </c>
      <c r="C831" s="137" t="n">
        <v>243</v>
      </c>
      <c r="D831" s="19" t="s">
        <v>617</v>
      </c>
      <c r="E831" s="68"/>
    </row>
    <row r="832" s="138" customFormat="true" ht="10" hidden="false" customHeight="true" outlineLevel="0" collapsed="false">
      <c r="A832" s="11" t="n">
        <f aca="false">ROW()-3</f>
        <v>829</v>
      </c>
      <c r="B832" s="11" t="s">
        <v>4174</v>
      </c>
      <c r="C832" s="137" t="n">
        <v>243</v>
      </c>
      <c r="D832" s="19" t="s">
        <v>613</v>
      </c>
      <c r="E832" s="68"/>
    </row>
    <row r="833" s="138" customFormat="true" ht="10" hidden="false" customHeight="true" outlineLevel="0" collapsed="false">
      <c r="A833" s="11" t="n">
        <f aca="false">ROW()-3</f>
        <v>830</v>
      </c>
      <c r="B833" s="68" t="s">
        <v>4175</v>
      </c>
      <c r="C833" s="137" t="n">
        <v>243</v>
      </c>
      <c r="D833" s="19" t="s">
        <v>620</v>
      </c>
      <c r="E833" s="68"/>
    </row>
    <row r="834" s="138" customFormat="true" ht="10" hidden="false" customHeight="true" outlineLevel="0" collapsed="false">
      <c r="A834" s="11" t="n">
        <f aca="false">ROW()-3</f>
        <v>831</v>
      </c>
      <c r="B834" s="11" t="s">
        <v>4176</v>
      </c>
      <c r="C834" s="137" t="n">
        <v>243</v>
      </c>
      <c r="D834" s="19" t="s">
        <v>617</v>
      </c>
      <c r="E834" s="68"/>
    </row>
    <row r="835" s="138" customFormat="true" ht="10" hidden="false" customHeight="true" outlineLevel="0" collapsed="false">
      <c r="A835" s="11" t="n">
        <f aca="false">ROW()-3</f>
        <v>832</v>
      </c>
      <c r="B835" s="11" t="s">
        <v>4177</v>
      </c>
      <c r="C835" s="137" t="n">
        <v>243</v>
      </c>
      <c r="D835" s="19" t="s">
        <v>620</v>
      </c>
      <c r="E835" s="68"/>
    </row>
    <row r="836" s="138" customFormat="true" ht="10" hidden="false" customHeight="true" outlineLevel="0" collapsed="false">
      <c r="A836" s="11" t="n">
        <f aca="false">ROW()-3</f>
        <v>833</v>
      </c>
      <c r="B836" s="11" t="s">
        <v>4178</v>
      </c>
      <c r="C836" s="137" t="n">
        <v>243</v>
      </c>
      <c r="D836" s="13" t="s">
        <v>613</v>
      </c>
      <c r="E836" s="68"/>
    </row>
    <row r="837" s="138" customFormat="true" ht="10" hidden="false" customHeight="true" outlineLevel="0" collapsed="false">
      <c r="A837" s="11" t="n">
        <f aca="false">ROW()-3</f>
        <v>834</v>
      </c>
      <c r="B837" s="11" t="s">
        <v>4179</v>
      </c>
      <c r="C837" s="137" t="n">
        <v>243</v>
      </c>
      <c r="D837" s="19" t="s">
        <v>620</v>
      </c>
      <c r="E837" s="68"/>
    </row>
    <row r="838" s="138" customFormat="true" ht="10" hidden="false" customHeight="true" outlineLevel="0" collapsed="false">
      <c r="A838" s="11" t="n">
        <f aca="false">ROW()-3</f>
        <v>835</v>
      </c>
      <c r="B838" s="68" t="s">
        <v>4180</v>
      </c>
      <c r="C838" s="137" t="n">
        <v>243</v>
      </c>
      <c r="D838" s="19" t="s">
        <v>617</v>
      </c>
      <c r="E838" s="68"/>
    </row>
    <row r="839" s="138" customFormat="true" ht="10" hidden="false" customHeight="true" outlineLevel="0" collapsed="false">
      <c r="A839" s="11" t="n">
        <f aca="false">ROW()-3</f>
        <v>836</v>
      </c>
      <c r="B839" s="11" t="s">
        <v>4181</v>
      </c>
      <c r="C839" s="137" t="n">
        <v>243</v>
      </c>
      <c r="D839" s="19" t="s">
        <v>617</v>
      </c>
      <c r="E839" s="68"/>
    </row>
    <row r="840" s="138" customFormat="true" ht="10" hidden="false" customHeight="true" outlineLevel="0" collapsed="false">
      <c r="A840" s="11" t="n">
        <f aca="false">ROW()-3</f>
        <v>837</v>
      </c>
      <c r="B840" s="11" t="s">
        <v>4182</v>
      </c>
      <c r="C840" s="137" t="n">
        <v>243</v>
      </c>
      <c r="D840" s="19" t="s">
        <v>620</v>
      </c>
      <c r="E840" s="68"/>
    </row>
    <row r="841" s="138" customFormat="true" ht="10" hidden="false" customHeight="true" outlineLevel="0" collapsed="false">
      <c r="A841" s="11" t="n">
        <f aca="false">ROW()-3</f>
        <v>838</v>
      </c>
      <c r="B841" s="11" t="s">
        <v>672</v>
      </c>
      <c r="C841" s="137" t="n">
        <v>243</v>
      </c>
      <c r="D841" s="19" t="s">
        <v>620</v>
      </c>
      <c r="E841" s="68"/>
    </row>
    <row r="842" s="138" customFormat="true" ht="10" hidden="false" customHeight="true" outlineLevel="0" collapsed="false">
      <c r="A842" s="11" t="n">
        <f aca="false">ROW()-3</f>
        <v>839</v>
      </c>
      <c r="B842" s="11" t="s">
        <v>673</v>
      </c>
      <c r="C842" s="137" t="n">
        <v>243</v>
      </c>
      <c r="D842" s="19" t="s">
        <v>620</v>
      </c>
      <c r="E842" s="68"/>
    </row>
    <row r="843" s="138" customFormat="true" ht="10" hidden="false" customHeight="true" outlineLevel="0" collapsed="false">
      <c r="A843" s="11" t="n">
        <f aca="false">ROW()-3</f>
        <v>840</v>
      </c>
      <c r="B843" s="11" t="s">
        <v>682</v>
      </c>
      <c r="C843" s="137" t="n">
        <v>243</v>
      </c>
      <c r="D843" s="19" t="s">
        <v>620</v>
      </c>
      <c r="E843" s="68"/>
    </row>
    <row r="844" s="138" customFormat="true" ht="10" hidden="false" customHeight="true" outlineLevel="0" collapsed="false">
      <c r="A844" s="11" t="n">
        <f aca="false">ROW()-3</f>
        <v>841</v>
      </c>
      <c r="B844" s="11" t="s">
        <v>4183</v>
      </c>
      <c r="C844" s="137" t="n">
        <v>243</v>
      </c>
      <c r="D844" s="19" t="s">
        <v>620</v>
      </c>
      <c r="E844" s="68"/>
    </row>
    <row r="845" s="138" customFormat="true" ht="10" hidden="false" customHeight="true" outlineLevel="0" collapsed="false">
      <c r="A845" s="11" t="n">
        <f aca="false">ROW()-3</f>
        <v>842</v>
      </c>
      <c r="B845" s="68" t="s">
        <v>4184</v>
      </c>
      <c r="C845" s="137" t="n">
        <v>243</v>
      </c>
      <c r="D845" s="19" t="s">
        <v>684</v>
      </c>
      <c r="E845" s="68"/>
    </row>
    <row r="846" s="138" customFormat="true" ht="10" hidden="false" customHeight="true" outlineLevel="0" collapsed="false">
      <c r="A846" s="11" t="n">
        <f aca="false">ROW()-3</f>
        <v>843</v>
      </c>
      <c r="B846" s="68" t="s">
        <v>4185</v>
      </c>
      <c r="C846" s="137" t="n">
        <v>243</v>
      </c>
      <c r="D846" s="19" t="s">
        <v>613</v>
      </c>
      <c r="E846" s="68"/>
    </row>
    <row r="847" s="138" customFormat="true" ht="10" hidden="false" customHeight="true" outlineLevel="0" collapsed="false">
      <c r="A847" s="11" t="n">
        <f aca="false">ROW()-3</f>
        <v>844</v>
      </c>
      <c r="B847" s="11" t="s">
        <v>691</v>
      </c>
      <c r="C847" s="137" t="n">
        <v>243</v>
      </c>
      <c r="D847" s="19" t="s">
        <v>4186</v>
      </c>
      <c r="E847" s="68"/>
    </row>
    <row r="848" s="138" customFormat="true" ht="10" hidden="false" customHeight="true" outlineLevel="0" collapsed="false">
      <c r="A848" s="11" t="n">
        <f aca="false">ROW()-3</f>
        <v>845</v>
      </c>
      <c r="B848" s="68" t="s">
        <v>4187</v>
      </c>
      <c r="C848" s="137" t="n">
        <v>243</v>
      </c>
      <c r="D848" s="19" t="s">
        <v>613</v>
      </c>
      <c r="E848" s="68"/>
    </row>
    <row r="849" s="138" customFormat="true" ht="10" hidden="false" customHeight="true" outlineLevel="0" collapsed="false">
      <c r="A849" s="11" t="n">
        <f aca="false">ROW()-3</f>
        <v>846</v>
      </c>
      <c r="B849" s="68" t="s">
        <v>4188</v>
      </c>
      <c r="C849" s="137" t="n">
        <v>243</v>
      </c>
      <c r="D849" s="19" t="s">
        <v>684</v>
      </c>
      <c r="E849" s="68"/>
    </row>
    <row r="850" s="138" customFormat="true" ht="10" hidden="false" customHeight="true" outlineLevel="0" collapsed="false">
      <c r="A850" s="11" t="n">
        <f aca="false">ROW()-3</f>
        <v>847</v>
      </c>
      <c r="B850" s="11" t="s">
        <v>4189</v>
      </c>
      <c r="C850" s="137" t="n">
        <v>243</v>
      </c>
      <c r="D850" s="19" t="s">
        <v>630</v>
      </c>
      <c r="E850" s="68"/>
    </row>
    <row r="851" s="138" customFormat="true" ht="10" hidden="false" customHeight="true" outlineLevel="0" collapsed="false">
      <c r="A851" s="11" t="n">
        <f aca="false">ROW()-3</f>
        <v>848</v>
      </c>
      <c r="B851" s="68" t="s">
        <v>4190</v>
      </c>
      <c r="C851" s="137" t="n">
        <v>243</v>
      </c>
      <c r="D851" s="19" t="s">
        <v>684</v>
      </c>
      <c r="E851" s="68"/>
    </row>
    <row r="852" s="138" customFormat="true" ht="10" hidden="false" customHeight="true" outlineLevel="0" collapsed="false">
      <c r="A852" s="11" t="n">
        <f aca="false">ROW()-3</f>
        <v>849</v>
      </c>
      <c r="B852" s="68" t="s">
        <v>4191</v>
      </c>
      <c r="C852" s="137" t="n">
        <v>243</v>
      </c>
      <c r="D852" s="19" t="s">
        <v>684</v>
      </c>
      <c r="E852" s="68"/>
    </row>
    <row r="853" s="138" customFormat="true" ht="10" hidden="false" customHeight="true" outlineLevel="0" collapsed="false">
      <c r="A853" s="11" t="n">
        <f aca="false">ROW()-3</f>
        <v>850</v>
      </c>
      <c r="B853" s="68" t="s">
        <v>4192</v>
      </c>
      <c r="C853" s="137" t="n">
        <v>243</v>
      </c>
      <c r="D853" s="19" t="s">
        <v>615</v>
      </c>
      <c r="E853" s="68"/>
    </row>
    <row r="854" s="138" customFormat="true" ht="10" hidden="false" customHeight="true" outlineLevel="0" collapsed="false">
      <c r="A854" s="11" t="n">
        <f aca="false">ROW()-3</f>
        <v>851</v>
      </c>
      <c r="B854" s="68" t="s">
        <v>651</v>
      </c>
      <c r="C854" s="137" t="n">
        <v>243</v>
      </c>
      <c r="D854" s="19" t="s">
        <v>615</v>
      </c>
      <c r="E854" s="68"/>
    </row>
    <row r="855" s="138" customFormat="true" ht="10" hidden="false" customHeight="true" outlineLevel="0" collapsed="false">
      <c r="A855" s="11" t="n">
        <f aca="false">ROW()-3</f>
        <v>852</v>
      </c>
      <c r="B855" s="68" t="s">
        <v>4193</v>
      </c>
      <c r="C855" s="137" t="n">
        <v>243</v>
      </c>
      <c r="D855" s="19" t="s">
        <v>615</v>
      </c>
      <c r="E855" s="68"/>
    </row>
    <row r="856" s="138" customFormat="true" ht="10" hidden="false" customHeight="true" outlineLevel="0" collapsed="false">
      <c r="A856" s="11" t="n">
        <f aca="false">ROW()-3</f>
        <v>853</v>
      </c>
      <c r="B856" s="68" t="s">
        <v>4194</v>
      </c>
      <c r="C856" s="137" t="n">
        <v>243</v>
      </c>
      <c r="D856" s="19" t="s">
        <v>684</v>
      </c>
      <c r="E856" s="68"/>
    </row>
    <row r="857" s="138" customFormat="true" ht="10" hidden="false" customHeight="true" outlineLevel="0" collapsed="false">
      <c r="A857" s="11" t="n">
        <f aca="false">ROW()-3</f>
        <v>854</v>
      </c>
      <c r="B857" s="68" t="s">
        <v>4195</v>
      </c>
      <c r="C857" s="137" t="n">
        <v>243</v>
      </c>
      <c r="D857" s="19" t="s">
        <v>684</v>
      </c>
      <c r="E857" s="68"/>
    </row>
    <row r="858" s="138" customFormat="true" ht="10" hidden="false" customHeight="true" outlineLevel="0" collapsed="false">
      <c r="A858" s="11" t="n">
        <f aca="false">ROW()-3</f>
        <v>855</v>
      </c>
      <c r="B858" s="68" t="s">
        <v>623</v>
      </c>
      <c r="C858" s="137" t="n">
        <v>243</v>
      </c>
      <c r="D858" s="19" t="s">
        <v>720</v>
      </c>
      <c r="E858" s="68"/>
    </row>
    <row r="859" s="138" customFormat="true" ht="10" hidden="false" customHeight="true" outlineLevel="0" collapsed="false">
      <c r="A859" s="11" t="n">
        <f aca="false">ROW()-3</f>
        <v>856</v>
      </c>
      <c r="B859" s="68" t="s">
        <v>4196</v>
      </c>
      <c r="C859" s="137" t="n">
        <v>243</v>
      </c>
      <c r="D859" s="19" t="s">
        <v>620</v>
      </c>
      <c r="E859" s="68"/>
    </row>
    <row r="860" s="138" customFormat="true" ht="10" hidden="false" customHeight="true" outlineLevel="0" collapsed="false">
      <c r="A860" s="11" t="n">
        <f aca="false">ROW()-3</f>
        <v>857</v>
      </c>
      <c r="B860" s="68" t="s">
        <v>1553</v>
      </c>
      <c r="C860" s="137" t="n">
        <v>243</v>
      </c>
      <c r="D860" s="19" t="s">
        <v>684</v>
      </c>
      <c r="E860" s="68"/>
    </row>
    <row r="861" s="138" customFormat="true" ht="10" hidden="false" customHeight="true" outlineLevel="0" collapsed="false">
      <c r="A861" s="11" t="n">
        <f aca="false">ROW()-3</f>
        <v>858</v>
      </c>
      <c r="B861" s="68" t="s">
        <v>4197</v>
      </c>
      <c r="C861" s="137" t="n">
        <v>243</v>
      </c>
      <c r="D861" s="19" t="s">
        <v>615</v>
      </c>
      <c r="E861" s="68"/>
    </row>
    <row r="862" s="138" customFormat="true" ht="10" hidden="false" customHeight="true" outlineLevel="0" collapsed="false">
      <c r="A862" s="11" t="n">
        <f aca="false">ROW()-3</f>
        <v>859</v>
      </c>
      <c r="B862" s="68" t="s">
        <v>4198</v>
      </c>
      <c r="C862" s="137" t="n">
        <v>243</v>
      </c>
      <c r="D862" s="19" t="s">
        <v>684</v>
      </c>
      <c r="E862" s="68"/>
    </row>
    <row r="863" s="138" customFormat="true" ht="10" hidden="false" customHeight="true" outlineLevel="0" collapsed="false">
      <c r="A863" s="11" t="n">
        <f aca="false">ROW()-3</f>
        <v>860</v>
      </c>
      <c r="B863" s="68" t="s">
        <v>4199</v>
      </c>
      <c r="C863" s="137" t="n">
        <v>243</v>
      </c>
      <c r="D863" s="19" t="s">
        <v>613</v>
      </c>
      <c r="E863" s="68"/>
    </row>
    <row r="864" s="138" customFormat="true" ht="10" hidden="false" customHeight="true" outlineLevel="0" collapsed="false">
      <c r="A864" s="11" t="n">
        <f aca="false">ROW()-3</f>
        <v>861</v>
      </c>
      <c r="B864" s="147" t="s">
        <v>4200</v>
      </c>
      <c r="C864" s="137" t="n">
        <v>243</v>
      </c>
      <c r="D864" s="19" t="s">
        <v>684</v>
      </c>
      <c r="E864" s="68"/>
    </row>
    <row r="865" s="138" customFormat="true" ht="10" hidden="false" customHeight="true" outlineLevel="0" collapsed="false">
      <c r="A865" s="11" t="n">
        <f aca="false">ROW()-3</f>
        <v>862</v>
      </c>
      <c r="B865" s="68" t="s">
        <v>4201</v>
      </c>
      <c r="C865" s="137" t="n">
        <v>243</v>
      </c>
      <c r="D865" s="19" t="s">
        <v>617</v>
      </c>
      <c r="E865" s="68"/>
    </row>
    <row r="866" s="138" customFormat="true" ht="10" hidden="false" customHeight="true" outlineLevel="0" collapsed="false">
      <c r="A866" s="11" t="n">
        <f aca="false">ROW()-3</f>
        <v>863</v>
      </c>
      <c r="B866" s="68" t="s">
        <v>4202</v>
      </c>
      <c r="C866" s="137" t="n">
        <v>243</v>
      </c>
      <c r="D866" s="19" t="s">
        <v>620</v>
      </c>
      <c r="E866" s="68"/>
    </row>
    <row r="867" s="138" customFormat="true" ht="10" hidden="false" customHeight="true" outlineLevel="0" collapsed="false">
      <c r="A867" s="11" t="n">
        <f aca="false">ROW()-3</f>
        <v>864</v>
      </c>
      <c r="B867" s="68" t="s">
        <v>4203</v>
      </c>
      <c r="C867" s="137" t="n">
        <v>243</v>
      </c>
      <c r="D867" s="19" t="s">
        <v>620</v>
      </c>
      <c r="E867" s="68"/>
    </row>
    <row r="868" s="138" customFormat="true" ht="10" hidden="false" customHeight="true" outlineLevel="0" collapsed="false">
      <c r="A868" s="11" t="n">
        <f aca="false">ROW()-3</f>
        <v>865</v>
      </c>
      <c r="B868" s="68" t="s">
        <v>4204</v>
      </c>
      <c r="C868" s="137" t="n">
        <v>243</v>
      </c>
      <c r="D868" s="19" t="s">
        <v>613</v>
      </c>
      <c r="E868" s="68"/>
    </row>
    <row r="869" s="138" customFormat="true" ht="10" hidden="false" customHeight="true" outlineLevel="0" collapsed="false">
      <c r="A869" s="11" t="n">
        <f aca="false">ROW()-3</f>
        <v>866</v>
      </c>
      <c r="B869" s="68" t="s">
        <v>4205</v>
      </c>
      <c r="C869" s="137" t="n">
        <v>243</v>
      </c>
      <c r="D869" s="19" t="s">
        <v>613</v>
      </c>
      <c r="E869" s="68"/>
    </row>
    <row r="870" s="138" customFormat="true" ht="10" hidden="false" customHeight="true" outlineLevel="0" collapsed="false">
      <c r="A870" s="11" t="n">
        <f aca="false">ROW()-3</f>
        <v>867</v>
      </c>
      <c r="B870" s="68" t="s">
        <v>4206</v>
      </c>
      <c r="C870" s="137" t="n">
        <v>243</v>
      </c>
      <c r="D870" s="19" t="s">
        <v>620</v>
      </c>
      <c r="E870" s="68"/>
    </row>
    <row r="871" s="138" customFormat="true" ht="10" hidden="false" customHeight="true" outlineLevel="0" collapsed="false">
      <c r="A871" s="11" t="n">
        <f aca="false">ROW()-3</f>
        <v>868</v>
      </c>
      <c r="B871" s="68" t="s">
        <v>685</v>
      </c>
      <c r="C871" s="137" t="n">
        <v>243</v>
      </c>
      <c r="D871" s="19" t="s">
        <v>686</v>
      </c>
      <c r="E871" s="68"/>
    </row>
    <row r="872" s="138" customFormat="true" ht="10" hidden="false" customHeight="true" outlineLevel="0" collapsed="false">
      <c r="A872" s="11" t="n">
        <f aca="false">ROW()-3</f>
        <v>869</v>
      </c>
      <c r="B872" s="68" t="s">
        <v>4207</v>
      </c>
      <c r="C872" s="137" t="n">
        <v>243</v>
      </c>
      <c r="D872" s="19" t="s">
        <v>613</v>
      </c>
      <c r="E872" s="68"/>
    </row>
    <row r="873" s="138" customFormat="true" ht="10" hidden="false" customHeight="true" outlineLevel="0" collapsed="false">
      <c r="A873" s="11" t="n">
        <f aca="false">ROW()-3</f>
        <v>870</v>
      </c>
      <c r="B873" s="68" t="s">
        <v>4208</v>
      </c>
      <c r="C873" s="137" t="n">
        <v>243</v>
      </c>
      <c r="D873" s="19" t="s">
        <v>613</v>
      </c>
      <c r="E873" s="68"/>
    </row>
    <row r="874" s="138" customFormat="true" ht="10" hidden="false" customHeight="true" outlineLevel="0" collapsed="false">
      <c r="A874" s="11" t="n">
        <f aca="false">ROW()-3</f>
        <v>871</v>
      </c>
      <c r="B874" s="68" t="s">
        <v>624</v>
      </c>
      <c r="C874" s="137" t="n">
        <v>243</v>
      </c>
      <c r="D874" s="19" t="s">
        <v>720</v>
      </c>
      <c r="E874" s="68"/>
    </row>
    <row r="875" s="138" customFormat="true" ht="10" hidden="false" customHeight="true" outlineLevel="0" collapsed="false">
      <c r="A875" s="11" t="n">
        <f aca="false">ROW()-3</f>
        <v>872</v>
      </c>
      <c r="B875" s="113" t="s">
        <v>4209</v>
      </c>
      <c r="C875" s="137" t="n">
        <v>243</v>
      </c>
      <c r="D875" s="19" t="s">
        <v>620</v>
      </c>
      <c r="E875" s="68"/>
    </row>
    <row r="876" s="138" customFormat="true" ht="10" hidden="false" customHeight="true" outlineLevel="0" collapsed="false">
      <c r="A876" s="11" t="n">
        <f aca="false">ROW()-3</f>
        <v>873</v>
      </c>
      <c r="B876" s="68" t="s">
        <v>4210</v>
      </c>
      <c r="C876" s="137" t="n">
        <v>243</v>
      </c>
      <c r="D876" s="19" t="s">
        <v>620</v>
      </c>
      <c r="E876" s="68"/>
    </row>
    <row r="877" s="138" customFormat="true" ht="10" hidden="false" customHeight="true" outlineLevel="0" collapsed="false">
      <c r="A877" s="11" t="n">
        <f aca="false">ROW()-3</f>
        <v>874</v>
      </c>
      <c r="B877" s="68" t="s">
        <v>4211</v>
      </c>
      <c r="C877" s="137" t="n">
        <v>243</v>
      </c>
      <c r="D877" s="19" t="s">
        <v>615</v>
      </c>
      <c r="E877" s="68"/>
    </row>
    <row r="878" s="138" customFormat="true" ht="10" hidden="false" customHeight="true" outlineLevel="0" collapsed="false">
      <c r="A878" s="11" t="n">
        <f aca="false">ROW()-3</f>
        <v>875</v>
      </c>
      <c r="B878" s="68" t="s">
        <v>4212</v>
      </c>
      <c r="C878" s="137" t="n">
        <v>243</v>
      </c>
      <c r="D878" s="19" t="s">
        <v>615</v>
      </c>
      <c r="E878" s="68"/>
    </row>
    <row r="879" s="138" customFormat="true" ht="10" hidden="false" customHeight="true" outlineLevel="0" collapsed="false">
      <c r="A879" s="11" t="n">
        <f aca="false">ROW()-3</f>
        <v>876</v>
      </c>
      <c r="B879" s="68" t="s">
        <v>4213</v>
      </c>
      <c r="C879" s="137" t="n">
        <v>243</v>
      </c>
      <c r="D879" s="19" t="s">
        <v>630</v>
      </c>
      <c r="E879" s="68"/>
    </row>
    <row r="880" s="138" customFormat="true" ht="10" hidden="false" customHeight="true" outlineLevel="0" collapsed="false">
      <c r="A880" s="11" t="n">
        <f aca="false">ROW()-3</f>
        <v>877</v>
      </c>
      <c r="B880" s="68" t="s">
        <v>4214</v>
      </c>
      <c r="C880" s="137" t="n">
        <v>243</v>
      </c>
      <c r="D880" s="19" t="s">
        <v>620</v>
      </c>
      <c r="E880" s="68"/>
    </row>
    <row r="881" s="138" customFormat="true" ht="10" hidden="false" customHeight="true" outlineLevel="0" collapsed="false">
      <c r="A881" s="11" t="n">
        <f aca="false">ROW()-3</f>
        <v>878</v>
      </c>
      <c r="B881" s="68" t="s">
        <v>4215</v>
      </c>
      <c r="C881" s="137" t="n">
        <v>243</v>
      </c>
      <c r="D881" s="19" t="s">
        <v>1333</v>
      </c>
      <c r="E881" s="68"/>
    </row>
    <row r="882" s="138" customFormat="true" ht="10" hidden="false" customHeight="true" outlineLevel="0" collapsed="false">
      <c r="A882" s="11" t="n">
        <f aca="false">ROW()-3</f>
        <v>879</v>
      </c>
      <c r="B882" s="68" t="s">
        <v>715</v>
      </c>
      <c r="C882" s="137" t="n">
        <v>243</v>
      </c>
      <c r="D882" s="19" t="s">
        <v>693</v>
      </c>
      <c r="E882" s="68"/>
    </row>
    <row r="883" s="138" customFormat="true" ht="10" hidden="false" customHeight="true" outlineLevel="0" collapsed="false">
      <c r="A883" s="11" t="n">
        <f aca="false">ROW()-3</f>
        <v>880</v>
      </c>
      <c r="B883" s="68" t="s">
        <v>4216</v>
      </c>
      <c r="C883" s="137" t="n">
        <v>243</v>
      </c>
      <c r="D883" s="19" t="s">
        <v>684</v>
      </c>
      <c r="E883" s="68"/>
    </row>
    <row r="884" s="138" customFormat="true" ht="10" hidden="false" customHeight="true" outlineLevel="0" collapsed="false">
      <c r="A884" s="11" t="n">
        <f aca="false">ROW()-3</f>
        <v>881</v>
      </c>
      <c r="B884" s="68" t="s">
        <v>4217</v>
      </c>
      <c r="C884" s="137" t="n">
        <v>243</v>
      </c>
      <c r="D884" s="19" t="s">
        <v>615</v>
      </c>
      <c r="E884" s="68"/>
    </row>
    <row r="885" s="138" customFormat="true" ht="10" hidden="false" customHeight="true" outlineLevel="0" collapsed="false">
      <c r="A885" s="11" t="n">
        <f aca="false">ROW()-3</f>
        <v>882</v>
      </c>
      <c r="B885" s="68" t="s">
        <v>4218</v>
      </c>
      <c r="C885" s="137" t="n">
        <v>243</v>
      </c>
      <c r="D885" s="19" t="s">
        <v>613</v>
      </c>
      <c r="E885" s="68"/>
    </row>
    <row r="886" s="138" customFormat="true" ht="10" hidden="false" customHeight="true" outlineLevel="0" collapsed="false">
      <c r="A886" s="11" t="n">
        <f aca="false">ROW()-3</f>
        <v>883</v>
      </c>
      <c r="B886" s="68" t="s">
        <v>4219</v>
      </c>
      <c r="C886" s="137" t="n">
        <v>243</v>
      </c>
      <c r="D886" s="19" t="s">
        <v>613</v>
      </c>
      <c r="E886" s="68"/>
    </row>
    <row r="887" s="138" customFormat="true" ht="10" hidden="false" customHeight="true" outlineLevel="0" collapsed="false">
      <c r="A887" s="11" t="n">
        <f aca="false">ROW()-3</f>
        <v>884</v>
      </c>
      <c r="B887" s="68" t="s">
        <v>4220</v>
      </c>
      <c r="C887" s="137" t="n">
        <v>243</v>
      </c>
      <c r="D887" s="19" t="s">
        <v>613</v>
      </c>
      <c r="E887" s="68"/>
    </row>
    <row r="888" s="138" customFormat="true" ht="10" hidden="false" customHeight="true" outlineLevel="0" collapsed="false">
      <c r="A888" s="11" t="n">
        <f aca="false">ROW()-3</f>
        <v>885</v>
      </c>
      <c r="B888" s="68" t="s">
        <v>4221</v>
      </c>
      <c r="C888" s="137" t="n">
        <v>243</v>
      </c>
      <c r="D888" s="19" t="s">
        <v>620</v>
      </c>
      <c r="E888" s="68"/>
    </row>
    <row r="889" s="138" customFormat="true" ht="10" hidden="false" customHeight="true" outlineLevel="0" collapsed="false">
      <c r="A889" s="11" t="n">
        <f aca="false">ROW()-3</f>
        <v>886</v>
      </c>
      <c r="B889" s="68" t="s">
        <v>4222</v>
      </c>
      <c r="C889" s="137" t="n">
        <v>243</v>
      </c>
      <c r="D889" s="19" t="s">
        <v>630</v>
      </c>
      <c r="E889" s="68"/>
    </row>
    <row r="890" s="138" customFormat="true" ht="10" hidden="false" customHeight="true" outlineLevel="0" collapsed="false">
      <c r="A890" s="11" t="n">
        <f aca="false">ROW()-3</f>
        <v>887</v>
      </c>
      <c r="B890" s="68" t="s">
        <v>4223</v>
      </c>
      <c r="C890" s="137" t="n">
        <v>243</v>
      </c>
      <c r="D890" s="19" t="s">
        <v>615</v>
      </c>
      <c r="E890" s="68"/>
    </row>
    <row r="891" s="138" customFormat="true" ht="10" hidden="false" customHeight="true" outlineLevel="0" collapsed="false">
      <c r="A891" s="11" t="n">
        <f aca="false">ROW()-3</f>
        <v>888</v>
      </c>
      <c r="B891" s="68" t="s">
        <v>4224</v>
      </c>
      <c r="C891" s="137" t="n">
        <v>243</v>
      </c>
      <c r="D891" s="19" t="s">
        <v>620</v>
      </c>
      <c r="E891" s="68"/>
    </row>
    <row r="892" s="138" customFormat="true" ht="10" hidden="false" customHeight="true" outlineLevel="0" collapsed="false">
      <c r="A892" s="11" t="n">
        <f aca="false">ROW()-3</f>
        <v>889</v>
      </c>
      <c r="B892" s="68" t="s">
        <v>4225</v>
      </c>
      <c r="C892" s="137" t="n">
        <v>243</v>
      </c>
      <c r="D892" s="19" t="s">
        <v>684</v>
      </c>
      <c r="E892" s="68"/>
    </row>
    <row r="893" s="138" customFormat="true" ht="10" hidden="false" customHeight="true" outlineLevel="0" collapsed="false">
      <c r="A893" s="11" t="n">
        <f aca="false">ROW()-3</f>
        <v>890</v>
      </c>
      <c r="B893" s="68" t="s">
        <v>4226</v>
      </c>
      <c r="C893" s="137" t="n">
        <v>243</v>
      </c>
      <c r="D893" s="19" t="s">
        <v>613</v>
      </c>
      <c r="E893" s="68"/>
    </row>
    <row r="894" s="138" customFormat="true" ht="10" hidden="false" customHeight="true" outlineLevel="0" collapsed="false">
      <c r="A894" s="11" t="n">
        <f aca="false">ROW()-3</f>
        <v>891</v>
      </c>
      <c r="B894" s="68" t="s">
        <v>718</v>
      </c>
      <c r="C894" s="137" t="n">
        <v>243</v>
      </c>
      <c r="D894" s="19" t="s">
        <v>613</v>
      </c>
      <c r="E894" s="68"/>
    </row>
    <row r="895" s="138" customFormat="true" ht="10" hidden="false" customHeight="true" outlineLevel="0" collapsed="false">
      <c r="A895" s="11" t="n">
        <f aca="false">ROW()-3</f>
        <v>892</v>
      </c>
      <c r="B895" s="68" t="s">
        <v>714</v>
      </c>
      <c r="C895" s="137" t="n">
        <v>243</v>
      </c>
      <c r="D895" s="19" t="s">
        <v>620</v>
      </c>
      <c r="E895" s="68"/>
    </row>
    <row r="896" s="138" customFormat="true" ht="10" hidden="false" customHeight="true" outlineLevel="0" collapsed="false">
      <c r="A896" s="11" t="n">
        <f aca="false">ROW()-3</f>
        <v>893</v>
      </c>
      <c r="B896" s="68" t="s">
        <v>4227</v>
      </c>
      <c r="C896" s="137" t="n">
        <v>243</v>
      </c>
      <c r="D896" s="19" t="s">
        <v>1333</v>
      </c>
      <c r="E896" s="68"/>
    </row>
    <row r="897" s="138" customFormat="true" ht="10" hidden="false" customHeight="true" outlineLevel="0" collapsed="false">
      <c r="A897" s="11" t="n">
        <f aca="false">ROW()-3</f>
        <v>894</v>
      </c>
      <c r="B897" s="68" t="s">
        <v>4228</v>
      </c>
      <c r="C897" s="137" t="n">
        <v>243</v>
      </c>
      <c r="D897" s="19" t="s">
        <v>615</v>
      </c>
      <c r="E897" s="68"/>
    </row>
    <row r="898" s="138" customFormat="true" ht="10" hidden="false" customHeight="true" outlineLevel="0" collapsed="false">
      <c r="A898" s="11" t="n">
        <f aca="false">ROW()-3</f>
        <v>895</v>
      </c>
      <c r="B898" s="11" t="s">
        <v>708</v>
      </c>
      <c r="C898" s="137" t="n">
        <v>243</v>
      </c>
      <c r="D898" s="19" t="s">
        <v>615</v>
      </c>
      <c r="E898" s="68"/>
    </row>
    <row r="899" s="138" customFormat="true" ht="10" hidden="false" customHeight="true" outlineLevel="0" collapsed="false">
      <c r="A899" s="11" t="n">
        <f aca="false">ROW()-3</f>
        <v>896</v>
      </c>
      <c r="B899" s="68" t="s">
        <v>4229</v>
      </c>
      <c r="C899" s="137" t="n">
        <v>243</v>
      </c>
      <c r="D899" s="19" t="s">
        <v>615</v>
      </c>
      <c r="E899" s="68"/>
    </row>
    <row r="900" s="138" customFormat="true" ht="10" hidden="false" customHeight="true" outlineLevel="0" collapsed="false">
      <c r="A900" s="11" t="n">
        <f aca="false">ROW()-3</f>
        <v>897</v>
      </c>
      <c r="B900" s="11" t="s">
        <v>4230</v>
      </c>
      <c r="C900" s="137" t="n">
        <v>243</v>
      </c>
      <c r="D900" s="19" t="s">
        <v>617</v>
      </c>
      <c r="E900" s="68"/>
    </row>
    <row r="901" s="138" customFormat="true" ht="10" hidden="false" customHeight="true" outlineLevel="0" collapsed="false">
      <c r="A901" s="11" t="n">
        <f aca="false">ROW()-3</f>
        <v>898</v>
      </c>
      <c r="B901" s="68" t="s">
        <v>4231</v>
      </c>
      <c r="C901" s="137" t="n">
        <v>243</v>
      </c>
      <c r="D901" s="19" t="s">
        <v>615</v>
      </c>
      <c r="E901" s="68"/>
    </row>
    <row r="902" s="138" customFormat="true" ht="10" hidden="false" customHeight="true" outlineLevel="0" collapsed="false">
      <c r="A902" s="11" t="n">
        <f aca="false">ROW()-3</f>
        <v>899</v>
      </c>
      <c r="B902" s="11" t="s">
        <v>4232</v>
      </c>
      <c r="C902" s="137" t="n">
        <v>243</v>
      </c>
      <c r="D902" s="19" t="s">
        <v>686</v>
      </c>
      <c r="E902" s="68"/>
    </row>
    <row r="903" s="138" customFormat="true" ht="10" hidden="false" customHeight="true" outlineLevel="0" collapsed="false">
      <c r="A903" s="11" t="n">
        <f aca="false">ROW()-3</f>
        <v>900</v>
      </c>
      <c r="B903" s="68" t="s">
        <v>4233</v>
      </c>
      <c r="C903" s="137" t="n">
        <v>243</v>
      </c>
      <c r="D903" s="19" t="s">
        <v>620</v>
      </c>
      <c r="E903" s="68"/>
    </row>
    <row r="904" s="138" customFormat="true" ht="10" hidden="false" customHeight="true" outlineLevel="0" collapsed="false">
      <c r="A904" s="11" t="n">
        <f aca="false">ROW()-3</f>
        <v>901</v>
      </c>
      <c r="B904" s="86" t="s">
        <v>4234</v>
      </c>
      <c r="C904" s="137" t="n">
        <v>243</v>
      </c>
      <c r="D904" s="19" t="s">
        <v>720</v>
      </c>
      <c r="E904" s="68"/>
    </row>
    <row r="905" s="138" customFormat="true" ht="10" hidden="false" customHeight="true" outlineLevel="0" collapsed="false">
      <c r="A905" s="11" t="n">
        <f aca="false">ROW()-3</f>
        <v>902</v>
      </c>
      <c r="B905" s="11" t="s">
        <v>4235</v>
      </c>
      <c r="C905" s="137" t="n">
        <v>243</v>
      </c>
      <c r="D905" s="19" t="s">
        <v>4236</v>
      </c>
      <c r="E905" s="68"/>
    </row>
    <row r="906" s="138" customFormat="true" ht="10" hidden="false" customHeight="true" outlineLevel="0" collapsed="false">
      <c r="A906" s="11" t="n">
        <f aca="false">ROW()-3</f>
        <v>903</v>
      </c>
      <c r="B906" s="68" t="s">
        <v>4237</v>
      </c>
      <c r="C906" s="137" t="n">
        <v>243</v>
      </c>
      <c r="D906" s="19" t="s">
        <v>688</v>
      </c>
      <c r="E906" s="68"/>
    </row>
    <row r="907" s="138" customFormat="true" ht="10" hidden="false" customHeight="true" outlineLevel="0" collapsed="false">
      <c r="A907" s="11" t="n">
        <f aca="false">ROW()-3</f>
        <v>904</v>
      </c>
      <c r="B907" s="68" t="s">
        <v>4238</v>
      </c>
      <c r="C907" s="137" t="n">
        <v>243</v>
      </c>
      <c r="D907" s="19" t="s">
        <v>617</v>
      </c>
      <c r="E907" s="68"/>
    </row>
    <row r="908" s="138" customFormat="true" ht="10" hidden="false" customHeight="true" outlineLevel="0" collapsed="false">
      <c r="A908" s="11" t="n">
        <f aca="false">ROW()-3</f>
        <v>905</v>
      </c>
      <c r="B908" s="86" t="s">
        <v>4239</v>
      </c>
      <c r="C908" s="137" t="n">
        <v>243</v>
      </c>
      <c r="D908" s="19" t="s">
        <v>620</v>
      </c>
      <c r="E908" s="68"/>
    </row>
    <row r="909" s="138" customFormat="true" ht="10" hidden="false" customHeight="true" outlineLevel="0" collapsed="false">
      <c r="A909" s="11" t="n">
        <f aca="false">ROW()-3</f>
        <v>906</v>
      </c>
      <c r="B909" s="11" t="s">
        <v>641</v>
      </c>
      <c r="C909" s="137" t="n">
        <v>243</v>
      </c>
      <c r="D909" s="13" t="s">
        <v>617</v>
      </c>
      <c r="E909" s="68"/>
    </row>
    <row r="910" s="138" customFormat="true" ht="10" hidden="false" customHeight="true" outlineLevel="0" collapsed="false">
      <c r="A910" s="11" t="n">
        <f aca="false">ROW()-3</f>
        <v>907</v>
      </c>
      <c r="B910" s="11" t="s">
        <v>4240</v>
      </c>
      <c r="C910" s="137" t="n">
        <v>243</v>
      </c>
      <c r="D910" s="19" t="s">
        <v>617</v>
      </c>
      <c r="E910" s="68"/>
    </row>
    <row r="911" s="138" customFormat="true" ht="10" hidden="false" customHeight="true" outlineLevel="0" collapsed="false">
      <c r="A911" s="11" t="n">
        <f aca="false">ROW()-3</f>
        <v>908</v>
      </c>
      <c r="B911" s="19" t="s">
        <v>4241</v>
      </c>
      <c r="C911" s="137" t="n">
        <v>243</v>
      </c>
      <c r="D911" s="19" t="s">
        <v>617</v>
      </c>
      <c r="E911" s="19"/>
    </row>
    <row r="912" s="138" customFormat="true" ht="10" hidden="false" customHeight="true" outlineLevel="0" collapsed="false">
      <c r="A912" s="11" t="n">
        <f aca="false">ROW()-3</f>
        <v>909</v>
      </c>
      <c r="B912" s="11" t="s">
        <v>4242</v>
      </c>
      <c r="C912" s="137" t="n">
        <v>243</v>
      </c>
      <c r="D912" s="13" t="s">
        <v>4186</v>
      </c>
      <c r="E912" s="11"/>
    </row>
    <row r="913" s="138" customFormat="true" ht="10" hidden="false" customHeight="true" outlineLevel="0" collapsed="false">
      <c r="A913" s="11" t="n">
        <f aca="false">ROW()-3</f>
        <v>910</v>
      </c>
      <c r="B913" s="148" t="s">
        <v>725</v>
      </c>
      <c r="C913" s="137" t="n">
        <v>243</v>
      </c>
      <c r="D913" s="19" t="s">
        <v>613</v>
      </c>
      <c r="E913" s="68"/>
    </row>
    <row r="914" s="138" customFormat="true" ht="10" hidden="false" customHeight="true" outlineLevel="0" collapsed="false">
      <c r="A914" s="11" t="n">
        <f aca="false">ROW()-3</f>
        <v>911</v>
      </c>
      <c r="B914" s="89" t="s">
        <v>4243</v>
      </c>
      <c r="C914" s="137" t="n">
        <v>243</v>
      </c>
      <c r="D914" s="19" t="s">
        <v>615</v>
      </c>
      <c r="E914" s="68"/>
    </row>
    <row r="915" s="138" customFormat="true" ht="10" hidden="false" customHeight="true" outlineLevel="0" collapsed="false">
      <c r="A915" s="11" t="n">
        <f aca="false">ROW()-3</f>
        <v>912</v>
      </c>
      <c r="B915" s="89" t="s">
        <v>4244</v>
      </c>
      <c r="C915" s="137" t="n">
        <v>243</v>
      </c>
      <c r="D915" s="48" t="s">
        <v>1333</v>
      </c>
      <c r="E915" s="45"/>
    </row>
    <row r="916" s="138" customFormat="true" ht="10" hidden="false" customHeight="true" outlineLevel="0" collapsed="false">
      <c r="A916" s="11" t="n">
        <f aca="false">ROW()-3</f>
        <v>913</v>
      </c>
      <c r="B916" s="89" t="s">
        <v>4245</v>
      </c>
      <c r="C916" s="137" t="n">
        <v>243</v>
      </c>
      <c r="D916" s="48" t="s">
        <v>653</v>
      </c>
      <c r="E916" s="45"/>
    </row>
    <row r="917" s="138" customFormat="true" ht="10" hidden="false" customHeight="true" outlineLevel="0" collapsed="false">
      <c r="A917" s="11" t="n">
        <f aca="false">ROW()-3</f>
        <v>914</v>
      </c>
      <c r="B917" s="89" t="s">
        <v>726</v>
      </c>
      <c r="C917" s="137" t="n">
        <v>243</v>
      </c>
      <c r="D917" s="48" t="s">
        <v>620</v>
      </c>
      <c r="E917" s="45"/>
    </row>
    <row r="918" s="138" customFormat="true" ht="10" hidden="false" customHeight="true" outlineLevel="0" collapsed="false">
      <c r="A918" s="11" t="n">
        <f aca="false">ROW()-3</f>
        <v>915</v>
      </c>
      <c r="B918" s="89" t="s">
        <v>4246</v>
      </c>
      <c r="C918" s="137" t="n">
        <v>243</v>
      </c>
      <c r="D918" s="48" t="s">
        <v>4186</v>
      </c>
      <c r="E918" s="45"/>
    </row>
    <row r="919" s="138" customFormat="true" ht="10" hidden="false" customHeight="true" outlineLevel="0" collapsed="false">
      <c r="A919" s="11" t="n">
        <f aca="false">ROW()-3</f>
        <v>916</v>
      </c>
      <c r="B919" s="89" t="s">
        <v>4247</v>
      </c>
      <c r="C919" s="137" t="n">
        <v>243</v>
      </c>
      <c r="D919" s="48" t="s">
        <v>630</v>
      </c>
      <c r="E919" s="45"/>
    </row>
    <row r="920" s="138" customFormat="true" ht="10" hidden="false" customHeight="true" outlineLevel="0" collapsed="false">
      <c r="A920" s="11" t="n">
        <f aca="false">ROW()-3</f>
        <v>917</v>
      </c>
      <c r="B920" s="11" t="s">
        <v>311</v>
      </c>
      <c r="C920" s="137" t="n">
        <v>243</v>
      </c>
      <c r="D920" s="13" t="s">
        <v>298</v>
      </c>
      <c r="E920" s="96"/>
    </row>
    <row r="921" customFormat="false" ht="10" hidden="false" customHeight="true" outlineLevel="0" collapsed="false">
      <c r="A921" s="11" t="n">
        <f aca="false">ROW()-3</f>
        <v>918</v>
      </c>
      <c r="B921" s="11" t="s">
        <v>4248</v>
      </c>
      <c r="C921" s="137" t="n">
        <v>243</v>
      </c>
      <c r="D921" s="13" t="s">
        <v>330</v>
      </c>
      <c r="E921" s="96"/>
    </row>
    <row r="922" customFormat="false" ht="10" hidden="false" customHeight="true" outlineLevel="0" collapsed="false">
      <c r="A922" s="11" t="n">
        <f aca="false">ROW()-3</f>
        <v>919</v>
      </c>
      <c r="B922" s="11" t="s">
        <v>4249</v>
      </c>
      <c r="C922" s="137" t="n">
        <v>243</v>
      </c>
      <c r="D922" s="13" t="s">
        <v>330</v>
      </c>
      <c r="E922" s="96"/>
    </row>
    <row r="923" customFormat="false" ht="10" hidden="false" customHeight="true" outlineLevel="0" collapsed="false">
      <c r="A923" s="11" t="n">
        <f aca="false">ROW()-3</f>
        <v>920</v>
      </c>
      <c r="B923" s="11" t="s">
        <v>4250</v>
      </c>
      <c r="C923" s="137" t="n">
        <v>243</v>
      </c>
      <c r="D923" s="13" t="s">
        <v>318</v>
      </c>
      <c r="E923" s="96"/>
    </row>
    <row r="924" customFormat="false" ht="10" hidden="false" customHeight="true" outlineLevel="0" collapsed="false">
      <c r="A924" s="11" t="n">
        <f aca="false">ROW()-3</f>
        <v>921</v>
      </c>
      <c r="B924" s="11" t="s">
        <v>4251</v>
      </c>
      <c r="C924" s="137" t="n">
        <v>243</v>
      </c>
      <c r="D924" s="13" t="s">
        <v>3293</v>
      </c>
      <c r="E924" s="96"/>
    </row>
    <row r="925" customFormat="false" ht="10" hidden="false" customHeight="true" outlineLevel="0" collapsed="false">
      <c r="A925" s="11" t="n">
        <f aca="false">ROW()-3</f>
        <v>922</v>
      </c>
      <c r="B925" s="11" t="s">
        <v>4252</v>
      </c>
      <c r="C925" s="137" t="n">
        <v>243</v>
      </c>
      <c r="D925" s="13" t="s">
        <v>3293</v>
      </c>
      <c r="E925" s="96"/>
    </row>
    <row r="926" customFormat="false" ht="10" hidden="false" customHeight="true" outlineLevel="0" collapsed="false">
      <c r="A926" s="11" t="n">
        <f aca="false">ROW()-3</f>
        <v>923</v>
      </c>
      <c r="B926" s="11" t="s">
        <v>4253</v>
      </c>
      <c r="C926" s="137" t="n">
        <v>243</v>
      </c>
      <c r="D926" s="13" t="s">
        <v>4254</v>
      </c>
      <c r="E926" s="96"/>
    </row>
    <row r="927" customFormat="false" ht="10" hidden="false" customHeight="true" outlineLevel="0" collapsed="false">
      <c r="A927" s="11" t="n">
        <f aca="false">ROW()-3</f>
        <v>924</v>
      </c>
      <c r="B927" s="11" t="s">
        <v>284</v>
      </c>
      <c r="C927" s="137" t="n">
        <v>243</v>
      </c>
      <c r="D927" s="13" t="s">
        <v>4254</v>
      </c>
      <c r="E927" s="96"/>
    </row>
    <row r="928" customFormat="false" ht="10" hidden="false" customHeight="true" outlineLevel="0" collapsed="false">
      <c r="A928" s="11" t="n">
        <f aca="false">ROW()-3</f>
        <v>925</v>
      </c>
      <c r="B928" s="11" t="s">
        <v>4255</v>
      </c>
      <c r="C928" s="137" t="n">
        <v>243</v>
      </c>
      <c r="D928" s="13" t="s">
        <v>4254</v>
      </c>
      <c r="E928" s="96"/>
    </row>
    <row r="929" customFormat="false" ht="10" hidden="false" customHeight="true" outlineLevel="0" collapsed="false">
      <c r="A929" s="11" t="n">
        <f aca="false">ROW()-3</f>
        <v>926</v>
      </c>
      <c r="B929" s="11" t="s">
        <v>4256</v>
      </c>
      <c r="C929" s="137" t="n">
        <v>243</v>
      </c>
      <c r="D929" s="13" t="s">
        <v>4254</v>
      </c>
      <c r="E929" s="96"/>
    </row>
    <row r="930" customFormat="false" ht="10" hidden="false" customHeight="true" outlineLevel="0" collapsed="false">
      <c r="A930" s="11" t="n">
        <f aca="false">ROW()-3</f>
        <v>927</v>
      </c>
      <c r="B930" s="11" t="s">
        <v>4257</v>
      </c>
      <c r="C930" s="137" t="n">
        <v>243</v>
      </c>
      <c r="D930" s="13" t="s">
        <v>4254</v>
      </c>
      <c r="E930" s="96"/>
    </row>
    <row r="931" customFormat="false" ht="10" hidden="false" customHeight="true" outlineLevel="0" collapsed="false">
      <c r="A931" s="11" t="n">
        <f aca="false">ROW()-3</f>
        <v>928</v>
      </c>
      <c r="B931" s="11" t="s">
        <v>4258</v>
      </c>
      <c r="C931" s="137" t="n">
        <v>243</v>
      </c>
      <c r="D931" s="13" t="s">
        <v>4254</v>
      </c>
      <c r="E931" s="96"/>
    </row>
    <row r="932" customFormat="false" ht="10" hidden="false" customHeight="true" outlineLevel="0" collapsed="false">
      <c r="A932" s="11" t="n">
        <f aca="false">ROW()-3</f>
        <v>929</v>
      </c>
      <c r="B932" s="11" t="s">
        <v>4259</v>
      </c>
      <c r="C932" s="137" t="n">
        <v>243</v>
      </c>
      <c r="D932" s="13" t="s">
        <v>293</v>
      </c>
      <c r="E932" s="96"/>
    </row>
    <row r="933" customFormat="false" ht="10" hidden="false" customHeight="true" outlineLevel="0" collapsed="false">
      <c r="A933" s="11" t="n">
        <f aca="false">ROW()-3</f>
        <v>930</v>
      </c>
      <c r="B933" s="11" t="s">
        <v>326</v>
      </c>
      <c r="C933" s="137" t="n">
        <v>243</v>
      </c>
      <c r="D933" s="13" t="s">
        <v>327</v>
      </c>
      <c r="E933" s="96"/>
    </row>
    <row r="934" customFormat="false" ht="10" hidden="false" customHeight="true" outlineLevel="0" collapsed="false">
      <c r="A934" s="11" t="n">
        <f aca="false">ROW()-3</f>
        <v>931</v>
      </c>
      <c r="B934" s="11" t="s">
        <v>4260</v>
      </c>
      <c r="C934" s="137" t="n">
        <v>243</v>
      </c>
      <c r="D934" s="13" t="s">
        <v>306</v>
      </c>
      <c r="E934" s="96"/>
    </row>
    <row r="935" customFormat="false" ht="10" hidden="false" customHeight="true" outlineLevel="0" collapsed="false">
      <c r="A935" s="11" t="n">
        <f aca="false">ROW()-3</f>
        <v>932</v>
      </c>
      <c r="B935" s="11" t="s">
        <v>4261</v>
      </c>
      <c r="C935" s="137" t="n">
        <v>243</v>
      </c>
      <c r="D935" s="13" t="s">
        <v>306</v>
      </c>
      <c r="E935" s="96"/>
    </row>
    <row r="936" customFormat="false" ht="10" hidden="false" customHeight="true" outlineLevel="0" collapsed="false">
      <c r="A936" s="11" t="n">
        <f aca="false">ROW()-3</f>
        <v>933</v>
      </c>
      <c r="B936" s="11" t="s">
        <v>294</v>
      </c>
      <c r="C936" s="137" t="n">
        <v>243</v>
      </c>
      <c r="D936" s="13" t="s">
        <v>3405</v>
      </c>
      <c r="E936" s="96"/>
    </row>
    <row r="937" customFormat="false" ht="10" hidden="false" customHeight="true" outlineLevel="0" collapsed="false">
      <c r="A937" s="11" t="n">
        <f aca="false">ROW()-3</f>
        <v>934</v>
      </c>
      <c r="B937" s="11" t="s">
        <v>4262</v>
      </c>
      <c r="C937" s="137" t="n">
        <v>243</v>
      </c>
      <c r="D937" s="13" t="s">
        <v>3405</v>
      </c>
      <c r="E937" s="96"/>
    </row>
    <row r="938" customFormat="false" ht="10" hidden="false" customHeight="true" outlineLevel="0" collapsed="false">
      <c r="A938" s="11" t="n">
        <f aca="false">ROW()-3</f>
        <v>935</v>
      </c>
      <c r="B938" s="11" t="s">
        <v>4263</v>
      </c>
      <c r="C938" s="137" t="n">
        <v>243</v>
      </c>
      <c r="D938" s="13" t="s">
        <v>3405</v>
      </c>
      <c r="E938" s="96"/>
    </row>
    <row r="939" customFormat="false" ht="10" hidden="false" customHeight="true" outlineLevel="0" collapsed="false">
      <c r="A939" s="11" t="n">
        <f aca="false">ROW()-3</f>
        <v>936</v>
      </c>
      <c r="B939" s="11" t="s">
        <v>4264</v>
      </c>
      <c r="C939" s="137" t="n">
        <v>243</v>
      </c>
      <c r="D939" s="13" t="s">
        <v>3405</v>
      </c>
      <c r="E939" s="96"/>
    </row>
    <row r="940" customFormat="false" ht="10" hidden="false" customHeight="true" outlineLevel="0" collapsed="false">
      <c r="A940" s="11" t="n">
        <f aca="false">ROW()-3</f>
        <v>937</v>
      </c>
      <c r="B940" s="11" t="s">
        <v>4265</v>
      </c>
      <c r="C940" s="137" t="n">
        <v>243</v>
      </c>
      <c r="D940" s="13" t="s">
        <v>3405</v>
      </c>
      <c r="E940" s="96"/>
    </row>
    <row r="941" customFormat="false" ht="10" hidden="false" customHeight="true" outlineLevel="0" collapsed="false">
      <c r="A941" s="11" t="n">
        <f aca="false">ROW()-3</f>
        <v>938</v>
      </c>
      <c r="B941" s="11" t="s">
        <v>4266</v>
      </c>
      <c r="C941" s="137" t="n">
        <v>243</v>
      </c>
      <c r="D941" s="13" t="s">
        <v>3405</v>
      </c>
      <c r="E941" s="96"/>
    </row>
    <row r="942" customFormat="false" ht="10" hidden="false" customHeight="true" outlineLevel="0" collapsed="false">
      <c r="A942" s="11" t="n">
        <f aca="false">ROW()-3</f>
        <v>939</v>
      </c>
      <c r="B942" s="11" t="s">
        <v>4267</v>
      </c>
      <c r="C942" s="137" t="n">
        <v>243</v>
      </c>
      <c r="D942" s="13" t="s">
        <v>3405</v>
      </c>
      <c r="E942" s="96"/>
    </row>
    <row r="943" customFormat="false" ht="10" hidden="false" customHeight="true" outlineLevel="0" collapsed="false">
      <c r="A943" s="11" t="n">
        <f aca="false">ROW()-3</f>
        <v>940</v>
      </c>
      <c r="B943" s="11" t="s">
        <v>4268</v>
      </c>
      <c r="C943" s="137" t="n">
        <v>243</v>
      </c>
      <c r="D943" s="13" t="s">
        <v>3405</v>
      </c>
      <c r="E943" s="96"/>
    </row>
    <row r="944" customFormat="false" ht="10" hidden="false" customHeight="true" outlineLevel="0" collapsed="false">
      <c r="A944" s="11" t="n">
        <f aca="false">ROW()-3</f>
        <v>941</v>
      </c>
      <c r="B944" s="11" t="s">
        <v>310</v>
      </c>
      <c r="C944" s="137" t="n">
        <v>243</v>
      </c>
      <c r="D944" s="13" t="s">
        <v>3405</v>
      </c>
      <c r="E944" s="96"/>
    </row>
    <row r="945" customFormat="false" ht="10" hidden="false" customHeight="true" outlineLevel="0" collapsed="false">
      <c r="A945" s="11" t="n">
        <f aca="false">ROW()-3</f>
        <v>942</v>
      </c>
      <c r="B945" s="11" t="s">
        <v>4269</v>
      </c>
      <c r="C945" s="137" t="n">
        <v>243</v>
      </c>
      <c r="D945" s="13" t="s">
        <v>4254</v>
      </c>
      <c r="E945" s="96"/>
    </row>
    <row r="946" customFormat="false" ht="10" hidden="false" customHeight="true" outlineLevel="0" collapsed="false">
      <c r="A946" s="11" t="n">
        <f aca="false">ROW()-3</f>
        <v>943</v>
      </c>
      <c r="B946" s="11" t="s">
        <v>4270</v>
      </c>
      <c r="C946" s="137" t="n">
        <v>243</v>
      </c>
      <c r="D946" s="13" t="s">
        <v>3405</v>
      </c>
      <c r="E946" s="96"/>
    </row>
    <row r="947" customFormat="false" ht="10" hidden="false" customHeight="true" outlineLevel="0" collapsed="false">
      <c r="A947" s="11" t="n">
        <f aca="false">ROW()-3</f>
        <v>944</v>
      </c>
      <c r="B947" s="11" t="s">
        <v>4271</v>
      </c>
      <c r="C947" s="137" t="n">
        <v>243</v>
      </c>
      <c r="D947" s="13" t="s">
        <v>3405</v>
      </c>
      <c r="E947" s="96"/>
    </row>
    <row r="948" customFormat="false" ht="10" hidden="false" customHeight="true" outlineLevel="0" collapsed="false">
      <c r="A948" s="11" t="n">
        <f aca="false">ROW()-3</f>
        <v>945</v>
      </c>
      <c r="B948" s="11" t="s">
        <v>324</v>
      </c>
      <c r="C948" s="137" t="n">
        <v>243</v>
      </c>
      <c r="D948" s="13" t="s">
        <v>290</v>
      </c>
      <c r="E948" s="96"/>
    </row>
    <row r="949" customFormat="false" ht="10" hidden="false" customHeight="true" outlineLevel="0" collapsed="false">
      <c r="A949" s="11" t="n">
        <f aca="false">ROW()-3</f>
        <v>946</v>
      </c>
      <c r="B949" s="11" t="s">
        <v>4272</v>
      </c>
      <c r="C949" s="137" t="n">
        <v>243</v>
      </c>
      <c r="D949" s="13" t="s">
        <v>290</v>
      </c>
      <c r="E949" s="96"/>
    </row>
    <row r="950" customFormat="false" ht="10" hidden="false" customHeight="true" outlineLevel="0" collapsed="false">
      <c r="A950" s="11" t="n">
        <f aca="false">ROW()-3</f>
        <v>947</v>
      </c>
      <c r="B950" s="11" t="s">
        <v>4273</v>
      </c>
      <c r="C950" s="137" t="n">
        <v>243</v>
      </c>
      <c r="D950" s="13" t="s">
        <v>3405</v>
      </c>
      <c r="E950" s="96"/>
    </row>
    <row r="951" customFormat="false" ht="10" hidden="false" customHeight="true" outlineLevel="0" collapsed="false">
      <c r="A951" s="11" t="n">
        <f aca="false">ROW()-3</f>
        <v>948</v>
      </c>
      <c r="B951" s="11" t="s">
        <v>4274</v>
      </c>
      <c r="C951" s="137" t="n">
        <v>243</v>
      </c>
      <c r="D951" s="13" t="s">
        <v>3405</v>
      </c>
      <c r="E951" s="96"/>
    </row>
    <row r="952" customFormat="false" ht="10" hidden="false" customHeight="true" outlineLevel="0" collapsed="false">
      <c r="A952" s="11" t="n">
        <f aca="false">ROW()-3</f>
        <v>949</v>
      </c>
      <c r="B952" s="11" t="s">
        <v>4275</v>
      </c>
      <c r="C952" s="137" t="n">
        <v>243</v>
      </c>
      <c r="D952" s="13" t="s">
        <v>3278</v>
      </c>
      <c r="E952" s="96"/>
    </row>
    <row r="953" customFormat="false" ht="10" hidden="false" customHeight="true" outlineLevel="0" collapsed="false">
      <c r="A953" s="11" t="n">
        <f aca="false">ROW()-3</f>
        <v>950</v>
      </c>
      <c r="B953" s="11" t="s">
        <v>4276</v>
      </c>
      <c r="C953" s="137" t="n">
        <v>243</v>
      </c>
      <c r="D953" s="13" t="s">
        <v>3278</v>
      </c>
      <c r="E953" s="96"/>
    </row>
    <row r="954" customFormat="false" ht="10" hidden="false" customHeight="true" outlineLevel="0" collapsed="false">
      <c r="A954" s="11" t="n">
        <f aca="false">ROW()-3</f>
        <v>951</v>
      </c>
      <c r="B954" s="11" t="s">
        <v>4277</v>
      </c>
      <c r="C954" s="137" t="n">
        <v>243</v>
      </c>
      <c r="D954" s="13" t="s">
        <v>3278</v>
      </c>
      <c r="E954" s="96"/>
    </row>
    <row r="955" customFormat="false" ht="10" hidden="false" customHeight="true" outlineLevel="0" collapsed="false">
      <c r="A955" s="11" t="n">
        <f aca="false">ROW()-3</f>
        <v>952</v>
      </c>
      <c r="B955" s="11" t="s">
        <v>4278</v>
      </c>
      <c r="C955" s="137" t="n">
        <v>243</v>
      </c>
      <c r="D955" s="13" t="s">
        <v>290</v>
      </c>
      <c r="E955" s="96"/>
    </row>
    <row r="956" customFormat="false" ht="10" hidden="false" customHeight="true" outlineLevel="0" collapsed="false">
      <c r="A956" s="11" t="n">
        <f aca="false">ROW()-3</f>
        <v>953</v>
      </c>
      <c r="B956" s="11" t="s">
        <v>4279</v>
      </c>
      <c r="C956" s="137" t="n">
        <v>243</v>
      </c>
      <c r="D956" s="13" t="s">
        <v>290</v>
      </c>
      <c r="E956" s="96"/>
    </row>
    <row r="957" customFormat="false" ht="10" hidden="false" customHeight="true" outlineLevel="0" collapsed="false">
      <c r="A957" s="11" t="n">
        <f aca="false">ROW()-3</f>
        <v>954</v>
      </c>
      <c r="B957" s="11" t="s">
        <v>312</v>
      </c>
      <c r="C957" s="137" t="n">
        <v>243</v>
      </c>
      <c r="D957" s="13" t="s">
        <v>290</v>
      </c>
      <c r="E957" s="96"/>
    </row>
    <row r="958" customFormat="false" ht="10" hidden="false" customHeight="true" outlineLevel="0" collapsed="false">
      <c r="A958" s="11" t="n">
        <f aca="false">ROW()-3</f>
        <v>955</v>
      </c>
      <c r="B958" s="11" t="s">
        <v>4280</v>
      </c>
      <c r="C958" s="137" t="n">
        <v>243</v>
      </c>
      <c r="D958" s="13" t="s">
        <v>318</v>
      </c>
      <c r="E958" s="96"/>
    </row>
    <row r="959" customFormat="false" ht="10" hidden="false" customHeight="true" outlineLevel="0" collapsed="false">
      <c r="A959" s="11" t="n">
        <f aca="false">ROW()-3</f>
        <v>956</v>
      </c>
      <c r="B959" s="11" t="s">
        <v>4281</v>
      </c>
      <c r="C959" s="137" t="n">
        <v>243</v>
      </c>
      <c r="D959" s="13" t="s">
        <v>318</v>
      </c>
      <c r="E959" s="96"/>
    </row>
    <row r="960" customFormat="false" ht="10" hidden="false" customHeight="true" outlineLevel="0" collapsed="false">
      <c r="A960" s="11" t="n">
        <f aca="false">ROW()-3</f>
        <v>957</v>
      </c>
      <c r="B960" s="11" t="s">
        <v>4282</v>
      </c>
      <c r="C960" s="137" t="n">
        <v>243</v>
      </c>
      <c r="D960" s="13" t="s">
        <v>290</v>
      </c>
      <c r="E960" s="96"/>
    </row>
    <row r="961" customFormat="false" ht="10" hidden="false" customHeight="true" outlineLevel="0" collapsed="false">
      <c r="A961" s="11" t="n">
        <f aca="false">ROW()-3</f>
        <v>958</v>
      </c>
      <c r="B961" s="11" t="s">
        <v>4283</v>
      </c>
      <c r="C961" s="137" t="n">
        <v>243</v>
      </c>
      <c r="D961" s="13" t="s">
        <v>3405</v>
      </c>
      <c r="E961" s="96"/>
    </row>
    <row r="962" customFormat="false" ht="10" hidden="false" customHeight="true" outlineLevel="0" collapsed="false">
      <c r="A962" s="11" t="n">
        <f aca="false">ROW()-3</f>
        <v>959</v>
      </c>
      <c r="B962" s="11" t="s">
        <v>4284</v>
      </c>
      <c r="C962" s="137" t="n">
        <v>243</v>
      </c>
      <c r="D962" s="13" t="s">
        <v>3405</v>
      </c>
      <c r="E962" s="96"/>
    </row>
    <row r="963" customFormat="false" ht="10" hidden="false" customHeight="true" outlineLevel="0" collapsed="false">
      <c r="A963" s="11" t="n">
        <f aca="false">ROW()-3</f>
        <v>960</v>
      </c>
      <c r="B963" s="11" t="s">
        <v>325</v>
      </c>
      <c r="C963" s="137" t="n">
        <v>243</v>
      </c>
      <c r="D963" s="13" t="s">
        <v>290</v>
      </c>
      <c r="E963" s="96"/>
    </row>
    <row r="964" customFormat="false" ht="10" hidden="false" customHeight="true" outlineLevel="0" collapsed="false">
      <c r="A964" s="11" t="n">
        <f aca="false">ROW()-3</f>
        <v>961</v>
      </c>
      <c r="B964" s="11" t="s">
        <v>314</v>
      </c>
      <c r="C964" s="137" t="n">
        <v>243</v>
      </c>
      <c r="D964" s="13" t="s">
        <v>298</v>
      </c>
      <c r="E964" s="96"/>
    </row>
    <row r="965" customFormat="false" ht="10" hidden="false" customHeight="true" outlineLevel="0" collapsed="false">
      <c r="A965" s="11" t="n">
        <f aca="false">ROW()-3</f>
        <v>962</v>
      </c>
      <c r="B965" s="11" t="s">
        <v>313</v>
      </c>
      <c r="C965" s="137" t="n">
        <v>243</v>
      </c>
      <c r="D965" s="13" t="s">
        <v>298</v>
      </c>
      <c r="E965" s="96"/>
    </row>
    <row r="966" customFormat="false" ht="10" hidden="false" customHeight="true" outlineLevel="0" collapsed="false">
      <c r="A966" s="11" t="n">
        <f aca="false">ROW()-3</f>
        <v>963</v>
      </c>
      <c r="B966" s="11" t="s">
        <v>4285</v>
      </c>
      <c r="C966" s="137" t="n">
        <v>243</v>
      </c>
      <c r="D966" s="13" t="s">
        <v>3293</v>
      </c>
      <c r="E966" s="96"/>
    </row>
    <row r="967" customFormat="false" ht="10" hidden="false" customHeight="true" outlineLevel="0" collapsed="false">
      <c r="A967" s="11" t="n">
        <f aca="false">ROW()-3</f>
        <v>964</v>
      </c>
      <c r="B967" s="11" t="s">
        <v>4286</v>
      </c>
      <c r="C967" s="137" t="n">
        <v>243</v>
      </c>
      <c r="D967" s="13" t="s">
        <v>330</v>
      </c>
      <c r="E967" s="96"/>
    </row>
    <row r="968" customFormat="false" ht="10" hidden="false" customHeight="true" outlineLevel="0" collapsed="false">
      <c r="A968" s="11" t="n">
        <f aca="false">ROW()-3</f>
        <v>965</v>
      </c>
      <c r="B968" s="11" t="s">
        <v>4287</v>
      </c>
      <c r="C968" s="137" t="n">
        <v>243</v>
      </c>
      <c r="D968" s="13" t="s">
        <v>293</v>
      </c>
      <c r="E968" s="96"/>
    </row>
    <row r="969" customFormat="false" ht="10" hidden="false" customHeight="true" outlineLevel="0" collapsed="false">
      <c r="A969" s="11" t="n">
        <f aca="false">ROW()-3</f>
        <v>966</v>
      </c>
      <c r="B969" s="11" t="s">
        <v>4288</v>
      </c>
      <c r="C969" s="137" t="n">
        <v>243</v>
      </c>
      <c r="D969" s="13" t="s">
        <v>293</v>
      </c>
      <c r="E969" s="96"/>
    </row>
    <row r="970" customFormat="false" ht="10" hidden="false" customHeight="true" outlineLevel="0" collapsed="false">
      <c r="A970" s="11" t="n">
        <f aca="false">ROW()-3</f>
        <v>967</v>
      </c>
      <c r="B970" s="11" t="s">
        <v>4289</v>
      </c>
      <c r="C970" s="137" t="n">
        <v>243</v>
      </c>
      <c r="D970" s="13" t="s">
        <v>293</v>
      </c>
      <c r="E970" s="96"/>
    </row>
    <row r="971" customFormat="false" ht="10" hidden="false" customHeight="true" outlineLevel="0" collapsed="false">
      <c r="A971" s="11" t="n">
        <f aca="false">ROW()-3</f>
        <v>968</v>
      </c>
      <c r="B971" s="11" t="s">
        <v>4290</v>
      </c>
      <c r="C971" s="137" t="n">
        <v>243</v>
      </c>
      <c r="D971" s="13" t="s">
        <v>293</v>
      </c>
      <c r="E971" s="96"/>
    </row>
    <row r="972" customFormat="false" ht="10" hidden="false" customHeight="true" outlineLevel="0" collapsed="false">
      <c r="A972" s="11" t="n">
        <f aca="false">ROW()-3</f>
        <v>969</v>
      </c>
      <c r="B972" s="11" t="s">
        <v>4291</v>
      </c>
      <c r="C972" s="137" t="n">
        <v>243</v>
      </c>
      <c r="D972" s="13" t="s">
        <v>293</v>
      </c>
      <c r="E972" s="96"/>
    </row>
    <row r="973" customFormat="false" ht="10" hidden="false" customHeight="true" outlineLevel="0" collapsed="false">
      <c r="A973" s="11" t="n">
        <f aca="false">ROW()-3</f>
        <v>970</v>
      </c>
      <c r="B973" s="11" t="s">
        <v>320</v>
      </c>
      <c r="C973" s="137" t="n">
        <v>243</v>
      </c>
      <c r="D973" s="13" t="s">
        <v>293</v>
      </c>
      <c r="E973" s="96"/>
    </row>
    <row r="974" customFormat="false" ht="10" hidden="false" customHeight="true" outlineLevel="0" collapsed="false">
      <c r="A974" s="11" t="n">
        <f aca="false">ROW()-3</f>
        <v>971</v>
      </c>
      <c r="B974" s="11" t="s">
        <v>321</v>
      </c>
      <c r="C974" s="137" t="n">
        <v>243</v>
      </c>
      <c r="D974" s="13" t="s">
        <v>318</v>
      </c>
      <c r="E974" s="96"/>
    </row>
    <row r="975" customFormat="false" ht="10" hidden="false" customHeight="true" outlineLevel="0" collapsed="false">
      <c r="A975" s="11" t="n">
        <f aca="false">ROW()-3</f>
        <v>972</v>
      </c>
      <c r="B975" s="11" t="s">
        <v>4292</v>
      </c>
      <c r="C975" s="137" t="n">
        <v>243</v>
      </c>
      <c r="D975" s="13" t="s">
        <v>290</v>
      </c>
      <c r="E975" s="96"/>
    </row>
    <row r="976" customFormat="false" ht="10" hidden="false" customHeight="true" outlineLevel="0" collapsed="false">
      <c r="A976" s="11" t="n">
        <f aca="false">ROW()-3</f>
        <v>973</v>
      </c>
      <c r="B976" s="11" t="s">
        <v>4293</v>
      </c>
      <c r="C976" s="137" t="n">
        <v>243</v>
      </c>
      <c r="D976" s="13" t="s">
        <v>3405</v>
      </c>
      <c r="E976" s="96"/>
    </row>
    <row r="977" customFormat="false" ht="10" hidden="false" customHeight="true" outlineLevel="0" collapsed="false">
      <c r="A977" s="11" t="n">
        <f aca="false">ROW()-3</f>
        <v>974</v>
      </c>
      <c r="B977" s="11" t="s">
        <v>4294</v>
      </c>
      <c r="C977" s="137" t="n">
        <v>243</v>
      </c>
      <c r="D977" s="13" t="s">
        <v>3405</v>
      </c>
      <c r="E977" s="96"/>
    </row>
    <row r="978" customFormat="false" ht="10" hidden="false" customHeight="true" outlineLevel="0" collapsed="false">
      <c r="A978" s="11" t="n">
        <f aca="false">ROW()-3</f>
        <v>975</v>
      </c>
      <c r="B978" s="11" t="s">
        <v>4295</v>
      </c>
      <c r="C978" s="137" t="n">
        <v>243</v>
      </c>
      <c r="D978" s="13" t="s">
        <v>3405</v>
      </c>
      <c r="E978" s="96"/>
    </row>
    <row r="979" customFormat="false" ht="10" hidden="false" customHeight="true" outlineLevel="0" collapsed="false">
      <c r="A979" s="11" t="n">
        <f aca="false">ROW()-3</f>
        <v>976</v>
      </c>
      <c r="B979" s="11" t="s">
        <v>4296</v>
      </c>
      <c r="C979" s="137" t="n">
        <v>243</v>
      </c>
      <c r="D979" s="13" t="s">
        <v>290</v>
      </c>
      <c r="E979" s="96"/>
    </row>
    <row r="980" customFormat="false" ht="10" hidden="false" customHeight="true" outlineLevel="0" collapsed="false">
      <c r="A980" s="11" t="n">
        <f aca="false">ROW()-3</f>
        <v>977</v>
      </c>
      <c r="B980" s="11" t="s">
        <v>4297</v>
      </c>
      <c r="C980" s="137" t="n">
        <v>243</v>
      </c>
      <c r="D980" s="13" t="s">
        <v>3405</v>
      </c>
      <c r="E980" s="11"/>
    </row>
    <row r="981" customFormat="false" ht="10" hidden="false" customHeight="true" outlineLevel="0" collapsed="false">
      <c r="A981" s="11" t="n">
        <f aca="false">ROW()-3</f>
        <v>978</v>
      </c>
      <c r="B981" s="11" t="s">
        <v>4298</v>
      </c>
      <c r="C981" s="137" t="n">
        <v>243</v>
      </c>
      <c r="D981" s="13" t="s">
        <v>3405</v>
      </c>
      <c r="E981" s="11"/>
    </row>
    <row r="982" customFormat="false" ht="10" hidden="false" customHeight="true" outlineLevel="0" collapsed="false">
      <c r="A982" s="11" t="n">
        <f aca="false">ROW()-3</f>
        <v>979</v>
      </c>
      <c r="B982" s="11" t="s">
        <v>328</v>
      </c>
      <c r="C982" s="137" t="n">
        <v>243</v>
      </c>
      <c r="D982" s="13" t="s">
        <v>293</v>
      </c>
      <c r="E982" s="11"/>
    </row>
    <row r="983" customFormat="false" ht="10" hidden="false" customHeight="true" outlineLevel="0" collapsed="false">
      <c r="A983" s="11" t="n">
        <f aca="false">ROW()-3</f>
        <v>980</v>
      </c>
      <c r="B983" s="11" t="s">
        <v>4299</v>
      </c>
      <c r="C983" s="137" t="n">
        <v>243</v>
      </c>
      <c r="D983" s="13" t="s">
        <v>3293</v>
      </c>
      <c r="E983" s="11"/>
    </row>
    <row r="984" customFormat="false" ht="10" hidden="false" customHeight="true" outlineLevel="0" collapsed="false">
      <c r="A984" s="11" t="n">
        <f aca="false">ROW()-3</f>
        <v>981</v>
      </c>
      <c r="B984" s="11" t="s">
        <v>519</v>
      </c>
      <c r="C984" s="137" t="n">
        <v>243</v>
      </c>
      <c r="D984" s="13" t="s">
        <v>3405</v>
      </c>
      <c r="E984" s="11"/>
    </row>
    <row r="985" customFormat="false" ht="10" hidden="false" customHeight="true" outlineLevel="0" collapsed="false">
      <c r="A985" s="11" t="n">
        <f aca="false">ROW()-3</f>
        <v>982</v>
      </c>
      <c r="B985" s="11" t="s">
        <v>4300</v>
      </c>
      <c r="C985" s="137" t="n">
        <v>243</v>
      </c>
      <c r="D985" s="13" t="s">
        <v>306</v>
      </c>
      <c r="E985" s="11"/>
    </row>
    <row r="986" customFormat="false" ht="10" hidden="false" customHeight="true" outlineLevel="0" collapsed="false">
      <c r="A986" s="11" t="n">
        <f aca="false">ROW()-3</f>
        <v>983</v>
      </c>
      <c r="B986" s="11" t="s">
        <v>4301</v>
      </c>
      <c r="C986" s="137" t="n">
        <v>243</v>
      </c>
      <c r="D986" s="13" t="s">
        <v>3405</v>
      </c>
      <c r="E986" s="11"/>
    </row>
    <row r="987" customFormat="false" ht="10" hidden="false" customHeight="true" outlineLevel="0" collapsed="false">
      <c r="A987" s="11" t="n">
        <f aca="false">ROW()-3</f>
        <v>984</v>
      </c>
      <c r="B987" s="11" t="s">
        <v>4302</v>
      </c>
      <c r="C987" s="137" t="n">
        <v>243</v>
      </c>
      <c r="D987" s="13" t="s">
        <v>3405</v>
      </c>
      <c r="E987" s="11" t="s">
        <v>458</v>
      </c>
    </row>
    <row r="988" customFormat="false" ht="10" hidden="false" customHeight="true" outlineLevel="0" collapsed="false">
      <c r="A988" s="11" t="n">
        <f aca="false">ROW()-3</f>
        <v>985</v>
      </c>
      <c r="B988" s="11" t="s">
        <v>4303</v>
      </c>
      <c r="C988" s="137" t="n">
        <v>243</v>
      </c>
      <c r="D988" s="13" t="s">
        <v>298</v>
      </c>
      <c r="E988" s="11" t="s">
        <v>458</v>
      </c>
    </row>
    <row r="989" customFormat="false" ht="10" hidden="false" customHeight="true" outlineLevel="0" collapsed="false">
      <c r="A989" s="11" t="n">
        <f aca="false">ROW()-3</f>
        <v>986</v>
      </c>
      <c r="B989" s="11" t="s">
        <v>3088</v>
      </c>
      <c r="C989" s="137" t="n">
        <v>243</v>
      </c>
      <c r="D989" s="13" t="s">
        <v>4304</v>
      </c>
      <c r="E989" s="149"/>
    </row>
    <row r="990" customFormat="false" ht="10" hidden="false" customHeight="true" outlineLevel="0" collapsed="false">
      <c r="A990" s="11" t="n">
        <f aca="false">ROW()-3</f>
        <v>987</v>
      </c>
      <c r="B990" s="11" t="s">
        <v>4305</v>
      </c>
      <c r="C990" s="137" t="n">
        <v>243</v>
      </c>
      <c r="D990" s="13" t="s">
        <v>3452</v>
      </c>
      <c r="E990" s="149"/>
    </row>
    <row r="991" customFormat="false" ht="10" hidden="false" customHeight="true" outlineLevel="0" collapsed="false">
      <c r="A991" s="11" t="n">
        <f aca="false">ROW()-3</f>
        <v>988</v>
      </c>
      <c r="B991" s="11" t="s">
        <v>786</v>
      </c>
      <c r="C991" s="137" t="n">
        <v>243</v>
      </c>
      <c r="D991" s="13" t="s">
        <v>787</v>
      </c>
      <c r="E991" s="149"/>
    </row>
    <row r="992" customFormat="false" ht="10" hidden="false" customHeight="true" outlineLevel="0" collapsed="false">
      <c r="A992" s="11" t="n">
        <f aca="false">ROW()-3</f>
        <v>989</v>
      </c>
      <c r="B992" s="11" t="s">
        <v>4306</v>
      </c>
      <c r="C992" s="137" t="n">
        <v>243</v>
      </c>
      <c r="D992" s="13" t="s">
        <v>789</v>
      </c>
      <c r="E992" s="149"/>
    </row>
    <row r="993" customFormat="false" ht="10" hidden="false" customHeight="true" outlineLevel="0" collapsed="false">
      <c r="A993" s="11" t="n">
        <f aca="false">ROW()-3</f>
        <v>990</v>
      </c>
      <c r="B993" s="11" t="s">
        <v>4307</v>
      </c>
      <c r="C993" s="137" t="n">
        <v>243</v>
      </c>
      <c r="D993" s="13" t="s">
        <v>789</v>
      </c>
      <c r="E993" s="149"/>
    </row>
    <row r="994" customFormat="false" ht="10" hidden="false" customHeight="true" outlineLevel="0" collapsed="false">
      <c r="A994" s="11" t="n">
        <f aca="false">ROW()-3</f>
        <v>991</v>
      </c>
      <c r="B994" s="11" t="s">
        <v>790</v>
      </c>
      <c r="C994" s="137" t="n">
        <v>243</v>
      </c>
      <c r="D994" s="13" t="s">
        <v>789</v>
      </c>
      <c r="E994" s="149"/>
    </row>
    <row r="995" customFormat="false" ht="10" hidden="false" customHeight="true" outlineLevel="0" collapsed="false">
      <c r="A995" s="11" t="n">
        <f aca="false">ROW()-3</f>
        <v>992</v>
      </c>
      <c r="B995" s="11" t="s">
        <v>788</v>
      </c>
      <c r="C995" s="137" t="n">
        <v>243</v>
      </c>
      <c r="D995" s="13" t="s">
        <v>789</v>
      </c>
      <c r="E995" s="149"/>
    </row>
    <row r="996" customFormat="false" ht="10" hidden="false" customHeight="true" outlineLevel="0" collapsed="false">
      <c r="A996" s="11" t="n">
        <f aca="false">ROW()-3</f>
        <v>993</v>
      </c>
      <c r="B996" s="11" t="s">
        <v>4308</v>
      </c>
      <c r="C996" s="137" t="n">
        <v>243</v>
      </c>
      <c r="D996" s="13" t="s">
        <v>789</v>
      </c>
      <c r="E996" s="149"/>
    </row>
    <row r="997" customFormat="false" ht="10" hidden="false" customHeight="true" outlineLevel="0" collapsed="false">
      <c r="A997" s="11" t="n">
        <f aca="false">ROW()-3</f>
        <v>994</v>
      </c>
      <c r="B997" s="11" t="s">
        <v>793</v>
      </c>
      <c r="C997" s="137" t="n">
        <v>243</v>
      </c>
      <c r="D997" s="13" t="s">
        <v>792</v>
      </c>
      <c r="E997" s="149"/>
    </row>
    <row r="998" customFormat="false" ht="10" hidden="false" customHeight="true" outlineLevel="0" collapsed="false">
      <c r="A998" s="11" t="n">
        <f aca="false">ROW()-3</f>
        <v>995</v>
      </c>
      <c r="B998" s="11" t="s">
        <v>794</v>
      </c>
      <c r="C998" s="137" t="n">
        <v>243</v>
      </c>
      <c r="D998" s="13" t="s">
        <v>792</v>
      </c>
      <c r="E998" s="149"/>
    </row>
    <row r="999" customFormat="false" ht="10" hidden="false" customHeight="true" outlineLevel="0" collapsed="false">
      <c r="A999" s="11" t="n">
        <f aca="false">ROW()-3</f>
        <v>996</v>
      </c>
      <c r="B999" s="11" t="s">
        <v>4309</v>
      </c>
      <c r="C999" s="137" t="n">
        <v>243</v>
      </c>
      <c r="D999" s="13" t="s">
        <v>792</v>
      </c>
      <c r="E999" s="149"/>
    </row>
    <row r="1000" customFormat="false" ht="10" hidden="false" customHeight="true" outlineLevel="0" collapsed="false">
      <c r="A1000" s="11" t="n">
        <f aca="false">ROW()-3</f>
        <v>997</v>
      </c>
      <c r="B1000" s="11" t="s">
        <v>791</v>
      </c>
      <c r="C1000" s="137" t="n">
        <v>243</v>
      </c>
      <c r="D1000" s="13" t="s">
        <v>792</v>
      </c>
      <c r="E1000" s="149"/>
    </row>
    <row r="1001" customFormat="false" ht="10" hidden="false" customHeight="true" outlineLevel="0" collapsed="false">
      <c r="A1001" s="11" t="n">
        <f aca="false">ROW()-3</f>
        <v>998</v>
      </c>
      <c r="B1001" s="11" t="s">
        <v>4310</v>
      </c>
      <c r="C1001" s="137" t="n">
        <v>243</v>
      </c>
      <c r="D1001" s="13" t="s">
        <v>792</v>
      </c>
      <c r="E1001" s="149"/>
    </row>
    <row r="1002" customFormat="false" ht="10" hidden="false" customHeight="true" outlineLevel="0" collapsed="false">
      <c r="A1002" s="11" t="n">
        <f aca="false">ROW()-3</f>
        <v>999</v>
      </c>
      <c r="B1002" s="11" t="s">
        <v>4311</v>
      </c>
      <c r="C1002" s="137" t="n">
        <v>243</v>
      </c>
      <c r="D1002" s="13" t="s">
        <v>787</v>
      </c>
      <c r="E1002" s="149"/>
    </row>
    <row r="1003" customFormat="false" ht="10" hidden="false" customHeight="true" outlineLevel="0" collapsed="false">
      <c r="A1003" s="11" t="n">
        <f aca="false">ROW()-3</f>
        <v>1000</v>
      </c>
      <c r="B1003" s="11" t="s">
        <v>795</v>
      </c>
      <c r="C1003" s="137" t="n">
        <v>243</v>
      </c>
      <c r="D1003" s="13" t="s">
        <v>787</v>
      </c>
      <c r="E1003" s="149"/>
    </row>
    <row r="1004" customFormat="false" ht="10" hidden="false" customHeight="true" outlineLevel="0" collapsed="false">
      <c r="A1004" s="11" t="n">
        <f aca="false">ROW()-3</f>
        <v>1001</v>
      </c>
      <c r="B1004" s="11" t="s">
        <v>797</v>
      </c>
      <c r="C1004" s="137" t="n">
        <v>243</v>
      </c>
      <c r="D1004" s="13" t="s">
        <v>787</v>
      </c>
      <c r="E1004" s="149"/>
    </row>
    <row r="1005" customFormat="false" ht="10" hidden="false" customHeight="true" outlineLevel="0" collapsed="false">
      <c r="A1005" s="11" t="n">
        <f aca="false">ROW()-3</f>
        <v>1002</v>
      </c>
      <c r="B1005" s="11" t="s">
        <v>4312</v>
      </c>
      <c r="C1005" s="137" t="n">
        <v>243</v>
      </c>
      <c r="D1005" s="13" t="s">
        <v>787</v>
      </c>
      <c r="E1005" s="149"/>
    </row>
    <row r="1006" customFormat="false" ht="10" hidden="false" customHeight="true" outlineLevel="0" collapsed="false">
      <c r="A1006" s="11" t="n">
        <f aca="false">ROW()-3</f>
        <v>1003</v>
      </c>
      <c r="B1006" s="11" t="s">
        <v>799</v>
      </c>
      <c r="C1006" s="137" t="n">
        <v>243</v>
      </c>
      <c r="D1006" s="13" t="s">
        <v>787</v>
      </c>
      <c r="E1006" s="149"/>
    </row>
    <row r="1007" customFormat="false" ht="10" hidden="false" customHeight="true" outlineLevel="0" collapsed="false">
      <c r="A1007" s="11" t="n">
        <f aca="false">ROW()-3</f>
        <v>1004</v>
      </c>
      <c r="B1007" s="11" t="s">
        <v>4313</v>
      </c>
      <c r="C1007" s="137" t="n">
        <v>243</v>
      </c>
      <c r="D1007" s="13" t="s">
        <v>787</v>
      </c>
      <c r="E1007" s="149"/>
    </row>
    <row r="1008" customFormat="false" ht="10" hidden="false" customHeight="true" outlineLevel="0" collapsed="false">
      <c r="A1008" s="11" t="n">
        <f aca="false">ROW()-3</f>
        <v>1005</v>
      </c>
      <c r="B1008" s="11" t="s">
        <v>4314</v>
      </c>
      <c r="C1008" s="137" t="n">
        <v>243</v>
      </c>
      <c r="D1008" s="13" t="s">
        <v>3477</v>
      </c>
      <c r="E1008" s="149"/>
    </row>
    <row r="1009" customFormat="false" ht="10" hidden="false" customHeight="true" outlineLevel="0" collapsed="false">
      <c r="A1009" s="11" t="n">
        <f aca="false">ROW()-3</f>
        <v>1006</v>
      </c>
      <c r="B1009" s="11" t="s">
        <v>4315</v>
      </c>
      <c r="C1009" s="137" t="n">
        <v>243</v>
      </c>
      <c r="D1009" s="13" t="s">
        <v>789</v>
      </c>
      <c r="E1009" s="149"/>
    </row>
    <row r="1010" customFormat="false" ht="10" hidden="false" customHeight="true" outlineLevel="0" collapsed="false">
      <c r="A1010" s="11" t="n">
        <f aca="false">ROW()-3</f>
        <v>1007</v>
      </c>
      <c r="B1010" s="11" t="s">
        <v>4316</v>
      </c>
      <c r="C1010" s="137" t="n">
        <v>243</v>
      </c>
      <c r="D1010" s="13" t="s">
        <v>789</v>
      </c>
      <c r="E1010" s="149"/>
    </row>
    <row r="1011" customFormat="false" ht="10" hidden="false" customHeight="true" outlineLevel="0" collapsed="false">
      <c r="A1011" s="11" t="n">
        <f aca="false">ROW()-3</f>
        <v>1008</v>
      </c>
      <c r="B1011" s="11" t="s">
        <v>4317</v>
      </c>
      <c r="C1011" s="137" t="n">
        <v>243</v>
      </c>
      <c r="D1011" s="13" t="s">
        <v>787</v>
      </c>
      <c r="E1011" s="149"/>
    </row>
    <row r="1012" customFormat="false" ht="10" hidden="false" customHeight="true" outlineLevel="0" collapsed="false">
      <c r="A1012" s="11" t="n">
        <f aca="false">ROW()-3</f>
        <v>1009</v>
      </c>
      <c r="B1012" s="11" t="s">
        <v>4318</v>
      </c>
      <c r="C1012" s="137" t="n">
        <v>243</v>
      </c>
      <c r="D1012" s="13" t="s">
        <v>789</v>
      </c>
      <c r="E1012" s="149"/>
    </row>
    <row r="1013" customFormat="false" ht="10" hidden="false" customHeight="true" outlineLevel="0" collapsed="false">
      <c r="A1013" s="11" t="n">
        <f aca="false">ROW()-3</f>
        <v>1010</v>
      </c>
      <c r="B1013" s="11" t="s">
        <v>4319</v>
      </c>
      <c r="C1013" s="137" t="n">
        <v>243</v>
      </c>
      <c r="D1013" s="13" t="s">
        <v>789</v>
      </c>
      <c r="E1013" s="149"/>
    </row>
    <row r="1014" customFormat="false" ht="10" hidden="false" customHeight="true" outlineLevel="0" collapsed="false">
      <c r="A1014" s="11" t="n">
        <f aca="false">ROW()-3</f>
        <v>1011</v>
      </c>
      <c r="B1014" s="11" t="s">
        <v>4320</v>
      </c>
      <c r="C1014" s="137" t="n">
        <v>243</v>
      </c>
      <c r="D1014" s="13" t="s">
        <v>787</v>
      </c>
      <c r="E1014" s="149"/>
    </row>
    <row r="1015" customFormat="false" ht="10" hidden="false" customHeight="true" outlineLevel="0" collapsed="false">
      <c r="A1015" s="11" t="n">
        <f aca="false">ROW()-3</f>
        <v>1012</v>
      </c>
      <c r="B1015" s="11" t="s">
        <v>4321</v>
      </c>
      <c r="C1015" s="137" t="n">
        <v>243</v>
      </c>
      <c r="D1015" s="13" t="s">
        <v>792</v>
      </c>
      <c r="E1015" s="149"/>
    </row>
    <row r="1016" customFormat="false" ht="10" hidden="false" customHeight="true" outlineLevel="0" collapsed="false">
      <c r="A1016" s="11" t="n">
        <f aca="false">ROW()-3</f>
        <v>1013</v>
      </c>
      <c r="B1016" s="11" t="s">
        <v>4322</v>
      </c>
      <c r="C1016" s="137" t="n">
        <v>243</v>
      </c>
      <c r="D1016" s="13" t="s">
        <v>792</v>
      </c>
      <c r="E1016" s="149"/>
    </row>
    <row r="1017" customFormat="false" ht="10" hidden="false" customHeight="true" outlineLevel="0" collapsed="false">
      <c r="A1017" s="142" t="s">
        <v>1076</v>
      </c>
      <c r="B1017" s="142"/>
      <c r="C1017" s="150" t="n">
        <f aca="false">SUM(C4:C1016)</f>
        <v>246159</v>
      </c>
      <c r="D1017" s="150"/>
      <c r="E1017" s="150"/>
    </row>
    <row r="1032" s="129" customFormat="true" ht="10" hidden="false" customHeight="true" outlineLevel="0" collapsed="false">
      <c r="D1032" s="130"/>
      <c r="E1032" s="131"/>
    </row>
    <row r="1033" s="129" customFormat="true" ht="10" hidden="false" customHeight="true" outlineLevel="0" collapsed="false">
      <c r="D1033" s="130"/>
      <c r="E1033" s="131"/>
    </row>
    <row r="1034" s="129" customFormat="true" ht="10" hidden="false" customHeight="true" outlineLevel="0" collapsed="false">
      <c r="D1034" s="130"/>
      <c r="E1034" s="131"/>
    </row>
    <row r="1035" s="129" customFormat="true" ht="10" hidden="false" customHeight="true" outlineLevel="0" collapsed="false">
      <c r="D1035" s="130"/>
      <c r="E1035" s="131"/>
    </row>
    <row r="1036" s="129" customFormat="true" ht="10" hidden="false" customHeight="true" outlineLevel="0" collapsed="false">
      <c r="D1036" s="130"/>
      <c r="E1036" s="131"/>
    </row>
    <row r="1037" s="129" customFormat="true" ht="10" hidden="false" customHeight="true" outlineLevel="0" collapsed="false">
      <c r="D1037" s="130"/>
      <c r="E1037" s="131"/>
    </row>
    <row r="1038" s="129" customFormat="true" ht="10" hidden="false" customHeight="true" outlineLevel="0" collapsed="false">
      <c r="D1038" s="130"/>
      <c r="E1038" s="131"/>
    </row>
    <row r="1039" s="129" customFormat="true" ht="10" hidden="false" customHeight="true" outlineLevel="0" collapsed="false">
      <c r="D1039" s="130"/>
      <c r="E1039" s="131"/>
    </row>
    <row r="1040" s="129" customFormat="true" ht="10" hidden="false" customHeight="true" outlineLevel="0" collapsed="false">
      <c r="D1040" s="130"/>
      <c r="E1040" s="131"/>
    </row>
    <row r="1041" s="129" customFormat="true" ht="10" hidden="false" customHeight="true" outlineLevel="0" collapsed="false">
      <c r="D1041" s="130"/>
      <c r="E1041" s="131"/>
    </row>
    <row r="1042" s="129" customFormat="true" ht="10" hidden="false" customHeight="true" outlineLevel="0" collapsed="false">
      <c r="D1042" s="130"/>
      <c r="E1042" s="131"/>
    </row>
    <row r="1043" s="129" customFormat="true" ht="10" hidden="false" customHeight="true" outlineLevel="0" collapsed="false">
      <c r="D1043" s="130"/>
      <c r="E1043" s="131"/>
    </row>
    <row r="1044" s="129" customFormat="true" ht="10" hidden="false" customHeight="true" outlineLevel="0" collapsed="false">
      <c r="D1044" s="130"/>
      <c r="E1044" s="131"/>
    </row>
    <row r="1045" s="129" customFormat="true" ht="10" hidden="false" customHeight="true" outlineLevel="0" collapsed="false">
      <c r="D1045" s="130"/>
      <c r="E1045" s="131"/>
    </row>
    <row r="1046" s="129" customFormat="true" ht="10" hidden="false" customHeight="true" outlineLevel="0" collapsed="false">
      <c r="D1046" s="130"/>
      <c r="E1046" s="131"/>
    </row>
    <row r="1047" s="129" customFormat="true" ht="10" hidden="false" customHeight="true" outlineLevel="0" collapsed="false">
      <c r="D1047" s="130"/>
      <c r="E1047" s="131"/>
    </row>
    <row r="1048" s="129" customFormat="true" ht="10" hidden="false" customHeight="true" outlineLevel="0" collapsed="false">
      <c r="D1048" s="130"/>
      <c r="E1048" s="131"/>
    </row>
    <row r="1049" s="129" customFormat="true" ht="10" hidden="false" customHeight="true" outlineLevel="0" collapsed="false">
      <c r="D1049" s="130"/>
      <c r="E1049" s="131"/>
    </row>
    <row r="1050" s="129" customFormat="true" ht="10" hidden="false" customHeight="true" outlineLevel="0" collapsed="false">
      <c r="D1050" s="130"/>
      <c r="E1050" s="131"/>
    </row>
    <row r="1051" s="129" customFormat="true" ht="10" hidden="false" customHeight="true" outlineLevel="0" collapsed="false">
      <c r="D1051" s="130"/>
      <c r="E1051" s="131"/>
    </row>
    <row r="1052" s="129" customFormat="true" ht="10" hidden="false" customHeight="true" outlineLevel="0" collapsed="false">
      <c r="D1052" s="130"/>
      <c r="E1052" s="131"/>
    </row>
    <row r="1053" s="129" customFormat="true" ht="10" hidden="false" customHeight="true" outlineLevel="0" collapsed="false">
      <c r="D1053" s="130"/>
      <c r="E1053" s="131"/>
    </row>
    <row r="1054" s="129" customFormat="true" ht="10" hidden="false" customHeight="true" outlineLevel="0" collapsed="false">
      <c r="D1054" s="130"/>
      <c r="E1054" s="131"/>
    </row>
    <row r="1055" s="129" customFormat="true" ht="10" hidden="false" customHeight="true" outlineLevel="0" collapsed="false">
      <c r="D1055" s="130"/>
      <c r="E1055" s="131"/>
    </row>
    <row r="1056" s="129" customFormat="true" ht="10" hidden="false" customHeight="true" outlineLevel="0" collapsed="false">
      <c r="D1056" s="130"/>
      <c r="E1056" s="131"/>
    </row>
    <row r="1057" s="129" customFormat="true" ht="10" hidden="false" customHeight="true" outlineLevel="0" collapsed="false">
      <c r="D1057" s="130"/>
      <c r="E1057" s="131"/>
    </row>
    <row r="1058" s="129" customFormat="true" ht="10" hidden="false" customHeight="true" outlineLevel="0" collapsed="false">
      <c r="D1058" s="130"/>
      <c r="E1058" s="131"/>
    </row>
    <row r="1059" s="129" customFormat="true" ht="10" hidden="false" customHeight="true" outlineLevel="0" collapsed="false">
      <c r="D1059" s="130"/>
      <c r="E1059" s="131"/>
    </row>
    <row r="1060" s="129" customFormat="true" ht="10" hidden="false" customHeight="true" outlineLevel="0" collapsed="false">
      <c r="D1060" s="130"/>
      <c r="E1060" s="131"/>
    </row>
    <row r="1061" s="129" customFormat="true" ht="10" hidden="false" customHeight="true" outlineLevel="0" collapsed="false">
      <c r="D1061" s="130"/>
      <c r="E1061" s="131"/>
    </row>
    <row r="1062" s="129" customFormat="true" ht="10" hidden="false" customHeight="true" outlineLevel="0" collapsed="false">
      <c r="D1062" s="130"/>
      <c r="E1062" s="131"/>
    </row>
    <row r="1063" s="129" customFormat="true" ht="10" hidden="false" customHeight="true" outlineLevel="0" collapsed="false">
      <c r="D1063" s="130"/>
      <c r="E1063" s="131"/>
    </row>
    <row r="1064" s="129" customFormat="true" ht="10" hidden="false" customHeight="true" outlineLevel="0" collapsed="false">
      <c r="D1064" s="130"/>
      <c r="E1064" s="131"/>
    </row>
    <row r="1065" s="129" customFormat="true" ht="10" hidden="false" customHeight="true" outlineLevel="0" collapsed="false">
      <c r="D1065" s="130"/>
      <c r="E1065" s="131"/>
    </row>
    <row r="1066" s="129" customFormat="true" ht="10" hidden="false" customHeight="true" outlineLevel="0" collapsed="false">
      <c r="D1066" s="130"/>
      <c r="E1066" s="131"/>
    </row>
    <row r="1067" s="129" customFormat="true" ht="10" hidden="false" customHeight="true" outlineLevel="0" collapsed="false">
      <c r="D1067" s="130"/>
      <c r="E1067" s="131"/>
    </row>
    <row r="1068" s="129" customFormat="true" ht="10" hidden="false" customHeight="true" outlineLevel="0" collapsed="false">
      <c r="D1068" s="130"/>
      <c r="E1068" s="131"/>
    </row>
    <row r="1069" s="129" customFormat="true" ht="10" hidden="false" customHeight="true" outlineLevel="0" collapsed="false">
      <c r="D1069" s="130"/>
      <c r="E1069" s="131"/>
    </row>
    <row r="1070" s="129" customFormat="true" ht="10" hidden="false" customHeight="true" outlineLevel="0" collapsed="false">
      <c r="D1070" s="130"/>
      <c r="E1070" s="131"/>
    </row>
    <row r="1071" s="129" customFormat="true" ht="10" hidden="false" customHeight="true" outlineLevel="0" collapsed="false">
      <c r="D1071" s="130"/>
      <c r="E1071" s="131"/>
    </row>
    <row r="1072" s="129" customFormat="true" ht="10" hidden="false" customHeight="true" outlineLevel="0" collapsed="false">
      <c r="D1072" s="130"/>
      <c r="E1072" s="131"/>
    </row>
    <row r="1073" s="129" customFormat="true" ht="10" hidden="false" customHeight="true" outlineLevel="0" collapsed="false">
      <c r="D1073" s="130"/>
      <c r="E1073" s="131"/>
    </row>
    <row r="1074" s="129" customFormat="true" ht="10" hidden="false" customHeight="true" outlineLevel="0" collapsed="false">
      <c r="D1074" s="130"/>
      <c r="E1074" s="131"/>
    </row>
    <row r="1075" s="129" customFormat="true" ht="10" hidden="false" customHeight="true" outlineLevel="0" collapsed="false">
      <c r="D1075" s="130"/>
      <c r="E1075" s="131"/>
    </row>
    <row r="1076" s="129" customFormat="true" ht="10" hidden="false" customHeight="true" outlineLevel="0" collapsed="false">
      <c r="D1076" s="130"/>
      <c r="E1076" s="131"/>
    </row>
    <row r="1077" s="129" customFormat="true" ht="10" hidden="false" customHeight="true" outlineLevel="0" collapsed="false">
      <c r="D1077" s="130"/>
      <c r="E1077" s="131"/>
    </row>
    <row r="1078" s="129" customFormat="true" ht="10" hidden="false" customHeight="true" outlineLevel="0" collapsed="false">
      <c r="D1078" s="130"/>
      <c r="E1078" s="131"/>
    </row>
    <row r="1079" s="129" customFormat="true" ht="10" hidden="false" customHeight="true" outlineLevel="0" collapsed="false">
      <c r="D1079" s="130"/>
      <c r="E1079" s="131"/>
    </row>
    <row r="1080" s="129" customFormat="true" ht="10" hidden="false" customHeight="true" outlineLevel="0" collapsed="false">
      <c r="D1080" s="130"/>
      <c r="E1080" s="131"/>
    </row>
    <row r="1081" s="129" customFormat="true" ht="10" hidden="false" customHeight="true" outlineLevel="0" collapsed="false">
      <c r="D1081" s="130"/>
      <c r="E1081" s="131"/>
    </row>
    <row r="1082" s="129" customFormat="true" ht="10" hidden="false" customHeight="true" outlineLevel="0" collapsed="false">
      <c r="D1082" s="130"/>
      <c r="E1082" s="131"/>
    </row>
    <row r="1083" s="129" customFormat="true" ht="10" hidden="false" customHeight="true" outlineLevel="0" collapsed="false">
      <c r="D1083" s="130"/>
      <c r="E1083" s="131"/>
    </row>
    <row r="1084" s="129" customFormat="true" ht="10" hidden="false" customHeight="true" outlineLevel="0" collapsed="false">
      <c r="D1084" s="130"/>
      <c r="E1084" s="131"/>
    </row>
    <row r="1085" s="129" customFormat="true" ht="10" hidden="false" customHeight="true" outlineLevel="0" collapsed="false">
      <c r="D1085" s="130"/>
      <c r="E1085" s="131"/>
    </row>
    <row r="1086" s="129" customFormat="true" ht="10" hidden="false" customHeight="true" outlineLevel="0" collapsed="false">
      <c r="D1086" s="130"/>
      <c r="E1086" s="131"/>
    </row>
    <row r="1087" s="129" customFormat="true" ht="10" hidden="false" customHeight="true" outlineLevel="0" collapsed="false">
      <c r="D1087" s="130"/>
      <c r="E1087" s="131"/>
    </row>
    <row r="1088" s="129" customFormat="true" ht="10" hidden="false" customHeight="true" outlineLevel="0" collapsed="false">
      <c r="D1088" s="130"/>
      <c r="E1088" s="131"/>
    </row>
    <row r="1089" s="129" customFormat="true" ht="10" hidden="false" customHeight="true" outlineLevel="0" collapsed="false">
      <c r="D1089" s="130"/>
      <c r="E1089" s="131"/>
    </row>
    <row r="1090" s="129" customFormat="true" ht="10" hidden="false" customHeight="true" outlineLevel="0" collapsed="false">
      <c r="D1090" s="130"/>
      <c r="E1090" s="131"/>
    </row>
    <row r="1091" s="129" customFormat="true" ht="10" hidden="false" customHeight="true" outlineLevel="0" collapsed="false">
      <c r="D1091" s="130"/>
      <c r="E1091" s="131"/>
    </row>
    <row r="1092" s="129" customFormat="true" ht="10" hidden="false" customHeight="true" outlineLevel="0" collapsed="false">
      <c r="D1092" s="130"/>
      <c r="E1092" s="131"/>
    </row>
    <row r="1093" s="129" customFormat="true" ht="10" hidden="false" customHeight="true" outlineLevel="0" collapsed="false">
      <c r="D1093" s="130"/>
      <c r="E1093" s="131"/>
    </row>
    <row r="1094" s="129" customFormat="true" ht="10" hidden="false" customHeight="true" outlineLevel="0" collapsed="false">
      <c r="D1094" s="130"/>
      <c r="E1094" s="131"/>
    </row>
    <row r="1095" s="129" customFormat="true" ht="10" hidden="false" customHeight="true" outlineLevel="0" collapsed="false">
      <c r="D1095" s="130"/>
      <c r="E1095" s="131"/>
    </row>
    <row r="1096" s="129" customFormat="true" ht="10" hidden="false" customHeight="true" outlineLevel="0" collapsed="false">
      <c r="D1096" s="130"/>
      <c r="E1096" s="131"/>
    </row>
    <row r="1097" s="129" customFormat="true" ht="10" hidden="false" customHeight="true" outlineLevel="0" collapsed="false">
      <c r="D1097" s="130"/>
      <c r="E1097" s="131"/>
    </row>
    <row r="1098" s="129" customFormat="true" ht="10" hidden="false" customHeight="true" outlineLevel="0" collapsed="false">
      <c r="D1098" s="130"/>
      <c r="E1098" s="131"/>
    </row>
    <row r="1099" s="129" customFormat="true" ht="10" hidden="false" customHeight="true" outlineLevel="0" collapsed="false">
      <c r="D1099" s="130"/>
      <c r="E1099" s="131"/>
    </row>
    <row r="1100" s="129" customFormat="true" ht="10" hidden="false" customHeight="true" outlineLevel="0" collapsed="false">
      <c r="D1100" s="130"/>
      <c r="E1100" s="131"/>
    </row>
    <row r="1101" s="129" customFormat="true" ht="10" hidden="false" customHeight="true" outlineLevel="0" collapsed="false">
      <c r="D1101" s="130"/>
      <c r="E1101" s="131"/>
    </row>
    <row r="1102" s="129" customFormat="true" ht="10" hidden="false" customHeight="true" outlineLevel="0" collapsed="false">
      <c r="D1102" s="130"/>
      <c r="E1102" s="131"/>
    </row>
    <row r="1103" s="129" customFormat="true" ht="10" hidden="false" customHeight="true" outlineLevel="0" collapsed="false">
      <c r="D1103" s="130"/>
      <c r="E1103" s="131"/>
    </row>
    <row r="1104" s="129" customFormat="true" ht="10" hidden="false" customHeight="true" outlineLevel="0" collapsed="false">
      <c r="D1104" s="130"/>
      <c r="E1104" s="131"/>
    </row>
    <row r="1105" s="129" customFormat="true" ht="10" hidden="false" customHeight="true" outlineLevel="0" collapsed="false">
      <c r="D1105" s="130"/>
      <c r="E1105" s="131"/>
    </row>
    <row r="1106" s="129" customFormat="true" ht="10" hidden="false" customHeight="true" outlineLevel="0" collapsed="false">
      <c r="D1106" s="130"/>
      <c r="E1106" s="131"/>
    </row>
    <row r="1107" s="129" customFormat="true" ht="10" hidden="false" customHeight="true" outlineLevel="0" collapsed="false">
      <c r="D1107" s="130"/>
      <c r="E1107" s="131"/>
    </row>
    <row r="1108" s="129" customFormat="true" ht="10" hidden="false" customHeight="true" outlineLevel="0" collapsed="false">
      <c r="D1108" s="130"/>
      <c r="E1108" s="131"/>
    </row>
    <row r="1109" s="129" customFormat="true" ht="10" hidden="false" customHeight="true" outlineLevel="0" collapsed="false">
      <c r="D1109" s="130"/>
      <c r="E1109" s="131"/>
    </row>
    <row r="1110" s="129" customFormat="true" ht="10" hidden="false" customHeight="true" outlineLevel="0" collapsed="false">
      <c r="D1110" s="130"/>
      <c r="E1110" s="131"/>
    </row>
    <row r="1111" s="129" customFormat="true" ht="10" hidden="false" customHeight="true" outlineLevel="0" collapsed="false">
      <c r="D1111" s="130"/>
      <c r="E1111" s="131"/>
    </row>
    <row r="1112" s="129" customFormat="true" ht="10" hidden="false" customHeight="true" outlineLevel="0" collapsed="false">
      <c r="D1112" s="130"/>
      <c r="E1112" s="131"/>
    </row>
    <row r="1113" s="129" customFormat="true" ht="10" hidden="false" customHeight="true" outlineLevel="0" collapsed="false">
      <c r="D1113" s="130"/>
      <c r="E1113" s="131"/>
    </row>
    <row r="1114" s="129" customFormat="true" ht="10" hidden="false" customHeight="true" outlineLevel="0" collapsed="false">
      <c r="D1114" s="130"/>
      <c r="E1114" s="131"/>
    </row>
    <row r="1115" s="129" customFormat="true" ht="10" hidden="false" customHeight="true" outlineLevel="0" collapsed="false">
      <c r="D1115" s="130"/>
      <c r="E1115" s="131"/>
    </row>
    <row r="1116" s="129" customFormat="true" ht="10" hidden="false" customHeight="true" outlineLevel="0" collapsed="false">
      <c r="D1116" s="130"/>
      <c r="E1116" s="131"/>
    </row>
    <row r="1117" s="129" customFormat="true" ht="10" hidden="false" customHeight="true" outlineLevel="0" collapsed="false">
      <c r="D1117" s="130"/>
      <c r="E1117" s="131"/>
    </row>
    <row r="1118" s="129" customFormat="true" ht="10" hidden="false" customHeight="true" outlineLevel="0" collapsed="false">
      <c r="D1118" s="130"/>
      <c r="E1118" s="131"/>
    </row>
    <row r="1119" s="129" customFormat="true" ht="10" hidden="false" customHeight="true" outlineLevel="0" collapsed="false">
      <c r="D1119" s="130"/>
      <c r="E1119" s="131"/>
    </row>
    <row r="1120" s="129" customFormat="true" ht="10" hidden="false" customHeight="true" outlineLevel="0" collapsed="false">
      <c r="D1120" s="130"/>
      <c r="E1120" s="131"/>
    </row>
    <row r="1121" s="129" customFormat="true" ht="10" hidden="false" customHeight="true" outlineLevel="0" collapsed="false">
      <c r="D1121" s="130"/>
      <c r="E1121" s="131"/>
    </row>
    <row r="1122" s="129" customFormat="true" ht="10" hidden="false" customHeight="true" outlineLevel="0" collapsed="false">
      <c r="D1122" s="130"/>
      <c r="E1122" s="131"/>
    </row>
    <row r="1123" s="129" customFormat="true" ht="10" hidden="false" customHeight="true" outlineLevel="0" collapsed="false">
      <c r="D1123" s="130"/>
      <c r="E1123" s="131"/>
    </row>
    <row r="1124" s="129" customFormat="true" ht="10" hidden="false" customHeight="true" outlineLevel="0" collapsed="false">
      <c r="D1124" s="130"/>
      <c r="E1124" s="131"/>
    </row>
    <row r="1125" s="129" customFormat="true" ht="10" hidden="false" customHeight="true" outlineLevel="0" collapsed="false">
      <c r="D1125" s="130"/>
      <c r="E1125" s="131"/>
    </row>
    <row r="1126" s="129" customFormat="true" ht="10" hidden="false" customHeight="true" outlineLevel="0" collapsed="false">
      <c r="D1126" s="130"/>
      <c r="E1126" s="131"/>
    </row>
    <row r="1127" s="129" customFormat="true" ht="10" hidden="false" customHeight="true" outlineLevel="0" collapsed="false">
      <c r="D1127" s="130"/>
      <c r="E1127" s="131"/>
    </row>
    <row r="1128" s="129" customFormat="true" ht="10" hidden="false" customHeight="true" outlineLevel="0" collapsed="false">
      <c r="D1128" s="130"/>
      <c r="E1128" s="131"/>
    </row>
    <row r="1129" s="129" customFormat="true" ht="10" hidden="false" customHeight="true" outlineLevel="0" collapsed="false">
      <c r="D1129" s="130"/>
      <c r="E1129" s="131"/>
    </row>
    <row r="1130" s="129" customFormat="true" ht="10" hidden="false" customHeight="true" outlineLevel="0" collapsed="false">
      <c r="D1130" s="130"/>
      <c r="E1130" s="131"/>
    </row>
    <row r="1131" s="129" customFormat="true" ht="10" hidden="false" customHeight="true" outlineLevel="0" collapsed="false">
      <c r="D1131" s="130"/>
      <c r="E1131" s="131"/>
    </row>
    <row r="1132" s="129" customFormat="true" ht="10" hidden="false" customHeight="true" outlineLevel="0" collapsed="false">
      <c r="D1132" s="130"/>
      <c r="E1132" s="131"/>
    </row>
    <row r="1133" s="129" customFormat="true" ht="10" hidden="false" customHeight="true" outlineLevel="0" collapsed="false">
      <c r="D1133" s="130"/>
      <c r="E1133" s="131"/>
    </row>
    <row r="1134" s="129" customFormat="true" ht="10" hidden="false" customHeight="true" outlineLevel="0" collapsed="false">
      <c r="D1134" s="130"/>
      <c r="E1134" s="131"/>
    </row>
    <row r="1135" s="129" customFormat="true" ht="10" hidden="false" customHeight="true" outlineLevel="0" collapsed="false">
      <c r="D1135" s="130"/>
      <c r="E1135" s="131"/>
    </row>
    <row r="1136" s="129" customFormat="true" ht="10" hidden="false" customHeight="true" outlineLevel="0" collapsed="false">
      <c r="D1136" s="130"/>
      <c r="E1136" s="131"/>
    </row>
    <row r="1137" s="129" customFormat="true" ht="10" hidden="false" customHeight="true" outlineLevel="0" collapsed="false">
      <c r="D1137" s="130"/>
      <c r="E1137" s="131"/>
    </row>
    <row r="1138" s="129" customFormat="true" ht="10" hidden="false" customHeight="true" outlineLevel="0" collapsed="false">
      <c r="D1138" s="130"/>
      <c r="E1138" s="131"/>
    </row>
    <row r="1139" s="129" customFormat="true" ht="10" hidden="false" customHeight="true" outlineLevel="0" collapsed="false">
      <c r="D1139" s="130"/>
      <c r="E1139" s="131"/>
    </row>
    <row r="1140" s="129" customFormat="true" ht="10" hidden="false" customHeight="true" outlineLevel="0" collapsed="false">
      <c r="D1140" s="130"/>
      <c r="E1140" s="131"/>
    </row>
    <row r="1141" s="129" customFormat="true" ht="10" hidden="false" customHeight="true" outlineLevel="0" collapsed="false">
      <c r="D1141" s="130"/>
      <c r="E1141" s="131"/>
    </row>
    <row r="1142" s="129" customFormat="true" ht="10" hidden="false" customHeight="true" outlineLevel="0" collapsed="false">
      <c r="D1142" s="130"/>
      <c r="E1142" s="131"/>
    </row>
    <row r="1143" s="129" customFormat="true" ht="10" hidden="false" customHeight="true" outlineLevel="0" collapsed="false">
      <c r="D1143" s="130"/>
      <c r="E1143" s="131"/>
    </row>
    <row r="1144" s="129" customFormat="true" ht="10" hidden="false" customHeight="true" outlineLevel="0" collapsed="false">
      <c r="D1144" s="130"/>
      <c r="E1144" s="131"/>
    </row>
    <row r="1145" s="129" customFormat="true" ht="10" hidden="false" customHeight="true" outlineLevel="0" collapsed="false">
      <c r="D1145" s="130"/>
      <c r="E1145" s="131"/>
    </row>
    <row r="1146" s="129" customFormat="true" ht="10" hidden="false" customHeight="true" outlineLevel="0" collapsed="false">
      <c r="D1146" s="130"/>
      <c r="E1146" s="131"/>
    </row>
    <row r="1147" s="129" customFormat="true" ht="10" hidden="false" customHeight="true" outlineLevel="0" collapsed="false">
      <c r="D1147" s="130"/>
      <c r="E1147" s="131"/>
    </row>
    <row r="1148" s="129" customFormat="true" ht="10" hidden="false" customHeight="true" outlineLevel="0" collapsed="false">
      <c r="D1148" s="130"/>
      <c r="E1148" s="131"/>
    </row>
    <row r="1149" s="129" customFormat="true" ht="10" hidden="false" customHeight="true" outlineLevel="0" collapsed="false">
      <c r="D1149" s="130"/>
      <c r="E1149" s="131"/>
    </row>
    <row r="1150" s="129" customFormat="true" ht="10" hidden="false" customHeight="true" outlineLevel="0" collapsed="false">
      <c r="D1150" s="130"/>
      <c r="E1150" s="131"/>
    </row>
    <row r="1151" s="129" customFormat="true" ht="10" hidden="false" customHeight="true" outlineLevel="0" collapsed="false">
      <c r="D1151" s="130"/>
      <c r="E1151" s="131"/>
    </row>
    <row r="1152" s="129" customFormat="true" ht="10" hidden="false" customHeight="true" outlineLevel="0" collapsed="false">
      <c r="D1152" s="130"/>
      <c r="E1152" s="131"/>
    </row>
    <row r="1153" s="129" customFormat="true" ht="10" hidden="false" customHeight="true" outlineLevel="0" collapsed="false">
      <c r="D1153" s="130"/>
      <c r="E1153" s="131"/>
    </row>
    <row r="1154" s="129" customFormat="true" ht="10" hidden="false" customHeight="true" outlineLevel="0" collapsed="false">
      <c r="D1154" s="130"/>
      <c r="E1154" s="131"/>
    </row>
    <row r="1155" s="129" customFormat="true" ht="10" hidden="false" customHeight="true" outlineLevel="0" collapsed="false">
      <c r="D1155" s="130"/>
      <c r="E1155" s="131"/>
    </row>
    <row r="1156" s="129" customFormat="true" ht="10" hidden="false" customHeight="true" outlineLevel="0" collapsed="false">
      <c r="D1156" s="130"/>
      <c r="E1156" s="131"/>
    </row>
    <row r="1157" s="129" customFormat="true" ht="10" hidden="false" customHeight="true" outlineLevel="0" collapsed="false">
      <c r="D1157" s="130"/>
      <c r="E1157" s="131"/>
    </row>
    <row r="1158" s="129" customFormat="true" ht="10" hidden="false" customHeight="true" outlineLevel="0" collapsed="false">
      <c r="D1158" s="130"/>
      <c r="E1158" s="131"/>
    </row>
    <row r="1159" s="129" customFormat="true" ht="10" hidden="false" customHeight="true" outlineLevel="0" collapsed="false">
      <c r="D1159" s="130"/>
      <c r="E1159" s="131"/>
    </row>
    <row r="1160" s="129" customFormat="true" ht="10" hidden="false" customHeight="true" outlineLevel="0" collapsed="false">
      <c r="D1160" s="130"/>
      <c r="E1160" s="131"/>
    </row>
    <row r="1161" s="129" customFormat="true" ht="10" hidden="false" customHeight="true" outlineLevel="0" collapsed="false">
      <c r="D1161" s="130"/>
      <c r="E1161" s="131"/>
    </row>
    <row r="1162" s="129" customFormat="true" ht="10" hidden="false" customHeight="true" outlineLevel="0" collapsed="false">
      <c r="D1162" s="130"/>
      <c r="E1162" s="131"/>
    </row>
    <row r="1163" s="129" customFormat="true" ht="10" hidden="false" customHeight="true" outlineLevel="0" collapsed="false">
      <c r="D1163" s="130"/>
      <c r="E1163" s="131"/>
    </row>
    <row r="1164" s="129" customFormat="true" ht="10" hidden="false" customHeight="true" outlineLevel="0" collapsed="false">
      <c r="D1164" s="130"/>
      <c r="E1164" s="131"/>
    </row>
    <row r="1165" s="129" customFormat="true" ht="10" hidden="false" customHeight="true" outlineLevel="0" collapsed="false">
      <c r="D1165" s="130"/>
      <c r="E1165" s="131"/>
    </row>
    <row r="1166" s="129" customFormat="true" ht="10" hidden="false" customHeight="true" outlineLevel="0" collapsed="false">
      <c r="D1166" s="130"/>
      <c r="E1166" s="131"/>
    </row>
    <row r="1167" s="129" customFormat="true" ht="10" hidden="false" customHeight="true" outlineLevel="0" collapsed="false">
      <c r="D1167" s="130"/>
      <c r="E1167" s="131"/>
    </row>
    <row r="1168" s="129" customFormat="true" ht="10" hidden="false" customHeight="true" outlineLevel="0" collapsed="false">
      <c r="D1168" s="130"/>
      <c r="E1168" s="131"/>
    </row>
    <row r="1169" s="129" customFormat="true" ht="10" hidden="false" customHeight="true" outlineLevel="0" collapsed="false">
      <c r="D1169" s="130"/>
      <c r="E1169" s="131"/>
    </row>
    <row r="1170" s="129" customFormat="true" ht="10" hidden="false" customHeight="true" outlineLevel="0" collapsed="false">
      <c r="D1170" s="130"/>
      <c r="E1170" s="131"/>
    </row>
    <row r="1171" s="129" customFormat="true" ht="10" hidden="false" customHeight="true" outlineLevel="0" collapsed="false">
      <c r="D1171" s="130"/>
      <c r="E1171" s="131"/>
    </row>
    <row r="1172" s="129" customFormat="true" ht="10" hidden="false" customHeight="true" outlineLevel="0" collapsed="false">
      <c r="D1172" s="130"/>
      <c r="E1172" s="131"/>
    </row>
    <row r="1173" s="129" customFormat="true" ht="10" hidden="false" customHeight="true" outlineLevel="0" collapsed="false">
      <c r="D1173" s="130"/>
      <c r="E1173" s="131"/>
    </row>
    <row r="1174" s="129" customFormat="true" ht="10" hidden="false" customHeight="true" outlineLevel="0" collapsed="false">
      <c r="D1174" s="130"/>
      <c r="E1174" s="131"/>
    </row>
    <row r="1175" s="129" customFormat="true" ht="10" hidden="false" customHeight="true" outlineLevel="0" collapsed="false">
      <c r="D1175" s="130"/>
      <c r="E1175" s="131"/>
    </row>
    <row r="1176" s="129" customFormat="true" ht="10" hidden="false" customHeight="true" outlineLevel="0" collapsed="false">
      <c r="D1176" s="130"/>
      <c r="E1176" s="131"/>
    </row>
    <row r="1177" s="129" customFormat="true" ht="10" hidden="false" customHeight="true" outlineLevel="0" collapsed="false">
      <c r="D1177" s="130"/>
      <c r="E1177" s="131"/>
    </row>
    <row r="1178" s="129" customFormat="true" ht="10" hidden="false" customHeight="true" outlineLevel="0" collapsed="false">
      <c r="D1178" s="130"/>
      <c r="E1178" s="131"/>
    </row>
    <row r="1179" s="129" customFormat="true" ht="10" hidden="false" customHeight="true" outlineLevel="0" collapsed="false">
      <c r="D1179" s="130"/>
      <c r="E1179" s="131"/>
    </row>
    <row r="1180" s="129" customFormat="true" ht="10" hidden="false" customHeight="true" outlineLevel="0" collapsed="false">
      <c r="D1180" s="130"/>
      <c r="E1180" s="131"/>
    </row>
    <row r="1181" s="129" customFormat="true" ht="10" hidden="false" customHeight="true" outlineLevel="0" collapsed="false">
      <c r="D1181" s="130"/>
      <c r="E1181" s="131"/>
    </row>
    <row r="1182" s="129" customFormat="true" ht="10" hidden="false" customHeight="true" outlineLevel="0" collapsed="false">
      <c r="D1182" s="130"/>
      <c r="E1182" s="131"/>
    </row>
    <row r="1183" s="129" customFormat="true" ht="10" hidden="false" customHeight="true" outlineLevel="0" collapsed="false">
      <c r="D1183" s="130"/>
      <c r="E1183" s="131"/>
    </row>
    <row r="1184" s="129" customFormat="true" ht="10" hidden="false" customHeight="true" outlineLevel="0" collapsed="false">
      <c r="D1184" s="130"/>
      <c r="E1184" s="131"/>
    </row>
    <row r="1185" s="129" customFormat="true" ht="10" hidden="false" customHeight="true" outlineLevel="0" collapsed="false">
      <c r="D1185" s="130"/>
      <c r="E1185" s="131"/>
    </row>
    <row r="1186" s="129" customFormat="true" ht="10" hidden="false" customHeight="true" outlineLevel="0" collapsed="false">
      <c r="D1186" s="130"/>
      <c r="E1186" s="131"/>
    </row>
    <row r="1187" s="129" customFormat="true" ht="10" hidden="false" customHeight="true" outlineLevel="0" collapsed="false">
      <c r="D1187" s="130"/>
      <c r="E1187" s="131"/>
    </row>
    <row r="1188" s="129" customFormat="true" ht="10" hidden="false" customHeight="true" outlineLevel="0" collapsed="false">
      <c r="D1188" s="130"/>
      <c r="E1188" s="131"/>
    </row>
    <row r="1189" s="129" customFormat="true" ht="10" hidden="false" customHeight="true" outlineLevel="0" collapsed="false">
      <c r="D1189" s="130"/>
      <c r="E1189" s="131"/>
    </row>
    <row r="1190" s="129" customFormat="true" ht="10" hidden="false" customHeight="true" outlineLevel="0" collapsed="false">
      <c r="D1190" s="130"/>
      <c r="E1190" s="131"/>
    </row>
    <row r="1191" s="129" customFormat="true" ht="10" hidden="false" customHeight="true" outlineLevel="0" collapsed="false">
      <c r="D1191" s="130"/>
      <c r="E1191" s="131"/>
    </row>
    <row r="1192" s="129" customFormat="true" ht="10" hidden="false" customHeight="true" outlineLevel="0" collapsed="false">
      <c r="D1192" s="130"/>
      <c r="E1192" s="131"/>
    </row>
    <row r="1193" s="129" customFormat="true" ht="10" hidden="false" customHeight="true" outlineLevel="0" collapsed="false">
      <c r="D1193" s="130"/>
      <c r="E1193" s="131"/>
    </row>
    <row r="1194" s="129" customFormat="true" ht="10" hidden="false" customHeight="true" outlineLevel="0" collapsed="false">
      <c r="D1194" s="130"/>
      <c r="E1194" s="131"/>
    </row>
    <row r="1195" s="129" customFormat="true" ht="10" hidden="false" customHeight="true" outlineLevel="0" collapsed="false">
      <c r="D1195" s="130"/>
      <c r="E1195" s="131"/>
    </row>
    <row r="1196" s="129" customFormat="true" ht="10" hidden="false" customHeight="true" outlineLevel="0" collapsed="false">
      <c r="D1196" s="130"/>
      <c r="E1196" s="131"/>
    </row>
    <row r="1197" s="129" customFormat="true" ht="10" hidden="false" customHeight="true" outlineLevel="0" collapsed="false">
      <c r="D1197" s="130"/>
      <c r="E1197" s="131"/>
    </row>
    <row r="1198" s="129" customFormat="true" ht="10" hidden="false" customHeight="true" outlineLevel="0" collapsed="false">
      <c r="D1198" s="130"/>
      <c r="E1198" s="131"/>
    </row>
    <row r="1199" s="129" customFormat="true" ht="10" hidden="false" customHeight="true" outlineLevel="0" collapsed="false">
      <c r="D1199" s="130"/>
      <c r="E1199" s="131"/>
    </row>
    <row r="1200" s="129" customFormat="true" ht="10" hidden="false" customHeight="true" outlineLevel="0" collapsed="false">
      <c r="D1200" s="130"/>
      <c r="E1200" s="131"/>
    </row>
    <row r="1201" s="129" customFormat="true" ht="10" hidden="false" customHeight="true" outlineLevel="0" collapsed="false">
      <c r="D1201" s="130"/>
      <c r="E1201" s="131"/>
    </row>
    <row r="1202" s="129" customFormat="true" ht="10" hidden="false" customHeight="true" outlineLevel="0" collapsed="false">
      <c r="D1202" s="130"/>
      <c r="E1202" s="131"/>
    </row>
    <row r="1203" s="129" customFormat="true" ht="10" hidden="false" customHeight="true" outlineLevel="0" collapsed="false">
      <c r="D1203" s="130"/>
      <c r="E1203" s="131"/>
    </row>
    <row r="1204" s="129" customFormat="true" ht="10" hidden="false" customHeight="true" outlineLevel="0" collapsed="false">
      <c r="D1204" s="130"/>
      <c r="E1204" s="131"/>
    </row>
    <row r="1205" s="129" customFormat="true" ht="10" hidden="false" customHeight="true" outlineLevel="0" collapsed="false">
      <c r="D1205" s="130"/>
      <c r="E1205" s="131"/>
    </row>
    <row r="1206" s="129" customFormat="true" ht="10" hidden="false" customHeight="true" outlineLevel="0" collapsed="false">
      <c r="D1206" s="130"/>
      <c r="E1206" s="131"/>
    </row>
    <row r="1207" s="129" customFormat="true" ht="10" hidden="false" customHeight="true" outlineLevel="0" collapsed="false">
      <c r="D1207" s="130"/>
      <c r="E1207" s="131"/>
    </row>
    <row r="1208" s="129" customFormat="true" ht="10" hidden="false" customHeight="true" outlineLevel="0" collapsed="false">
      <c r="D1208" s="130"/>
      <c r="E1208" s="131"/>
    </row>
    <row r="1209" s="129" customFormat="true" ht="10" hidden="false" customHeight="true" outlineLevel="0" collapsed="false">
      <c r="D1209" s="130"/>
      <c r="E1209" s="131"/>
    </row>
    <row r="1210" s="129" customFormat="true" ht="10" hidden="false" customHeight="true" outlineLevel="0" collapsed="false">
      <c r="D1210" s="130"/>
      <c r="E1210" s="131"/>
    </row>
    <row r="1211" s="129" customFormat="true" ht="10" hidden="false" customHeight="true" outlineLevel="0" collapsed="false">
      <c r="D1211" s="130"/>
      <c r="E1211" s="131"/>
    </row>
    <row r="1212" s="129" customFormat="true" ht="10" hidden="false" customHeight="true" outlineLevel="0" collapsed="false">
      <c r="D1212" s="130"/>
      <c r="E1212" s="131"/>
    </row>
    <row r="1213" s="129" customFormat="true" ht="10" hidden="false" customHeight="true" outlineLevel="0" collapsed="false">
      <c r="D1213" s="130"/>
      <c r="E1213" s="131"/>
    </row>
    <row r="1214" s="129" customFormat="true" ht="10" hidden="false" customHeight="true" outlineLevel="0" collapsed="false">
      <c r="D1214" s="130"/>
      <c r="E1214" s="131"/>
    </row>
    <row r="1215" s="129" customFormat="true" ht="10" hidden="false" customHeight="true" outlineLevel="0" collapsed="false">
      <c r="D1215" s="130"/>
      <c r="E1215" s="131"/>
    </row>
    <row r="1216" s="129" customFormat="true" ht="10" hidden="false" customHeight="true" outlineLevel="0" collapsed="false">
      <c r="D1216" s="130"/>
      <c r="E1216" s="131"/>
    </row>
    <row r="1217" s="129" customFormat="true" ht="10" hidden="false" customHeight="true" outlineLevel="0" collapsed="false">
      <c r="D1217" s="130"/>
      <c r="E1217" s="131"/>
    </row>
    <row r="1218" s="129" customFormat="true" ht="10" hidden="false" customHeight="true" outlineLevel="0" collapsed="false">
      <c r="D1218" s="130"/>
      <c r="E1218" s="131"/>
    </row>
    <row r="1219" s="129" customFormat="true" ht="10" hidden="false" customHeight="true" outlineLevel="0" collapsed="false">
      <c r="D1219" s="130"/>
      <c r="E1219" s="131"/>
    </row>
  </sheetData>
  <autoFilter ref="A3:E1017"/>
  <mergeCells count="3">
    <mergeCell ref="A1:E1"/>
    <mergeCell ref="A1017:B1017"/>
    <mergeCell ref="C1017:E1017"/>
  </mergeCells>
  <conditionalFormatting sqref="B197">
    <cfRule type="expression" priority="2" aboveAverage="0" equalAverage="0" bottom="0" percent="0" rank="0" text="" dxfId="195">
      <formula>AND(COUNTIF($B$197,B197)&gt;1,NOT(ISBLANK(B197)))</formula>
    </cfRule>
    <cfRule type="expression" priority="3" aboveAverage="0" equalAverage="0" bottom="0" percent="0" rank="0" text="" dxfId="196">
      <formula>AND(COUNTIF($B$197,B197)&gt;1,NOT(ISBLANK(B197)))</formula>
    </cfRule>
    <cfRule type="expression" priority="4" aboveAverage="0" equalAverage="0" bottom="0" percent="0" rank="0" text="" dxfId="197">
      <formula>AND(COUNTIF($B$197,B197)&gt;1,NOT(ISBLANK(B197)))</formula>
    </cfRule>
  </conditionalFormatting>
  <conditionalFormatting sqref="B198">
    <cfRule type="expression" priority="5" aboveAverage="0" equalAverage="0" bottom="0" percent="0" rank="0" text="" dxfId="198">
      <formula>AND(COUNTIF($B$198,B198)&gt;1,NOT(ISBLANK(B198)))</formula>
    </cfRule>
    <cfRule type="expression" priority="6" aboveAverage="0" equalAverage="0" bottom="0" percent="0" rank="0" text="" dxfId="199">
      <formula>AND(COUNTIF($B$198,B198)&gt;1,NOT(ISBLANK(B198)))</formula>
    </cfRule>
    <cfRule type="expression" priority="7" aboveAverage="0" equalAverage="0" bottom="0" percent="0" rank="0" text="" dxfId="200">
      <formula>AND(COUNTIF($B$198,B198)&gt;1,NOT(ISBLANK(B198)))</formula>
    </cfRule>
  </conditionalFormatting>
  <conditionalFormatting sqref="B200">
    <cfRule type="expression" priority="8" aboveAverage="0" equalAverage="0" bottom="0" percent="0" rank="0" text="" dxfId="201">
      <formula>AND(COUNTIF($B$200,B200)&gt;1,NOT(ISBLANK(B200)))</formula>
    </cfRule>
    <cfRule type="expression" priority="9" aboveAverage="0" equalAverage="0" bottom="0" percent="0" rank="0" text="" dxfId="202">
      <formula>AND(COUNTIF($B$200,B200)&gt;1,NOT(ISBLANK(B200)))</formula>
    </cfRule>
    <cfRule type="expression" priority="10" aboveAverage="0" equalAverage="0" bottom="0" percent="0" rank="0" text="" dxfId="203">
      <formula>AND(COUNTIF($B$200,B200)&gt;1,NOT(ISBLANK(B200)))</formula>
    </cfRule>
  </conditionalFormatting>
  <conditionalFormatting sqref="B202">
    <cfRule type="expression" priority="11" aboveAverage="0" equalAverage="0" bottom="0" percent="0" rank="0" text="" dxfId="204">
      <formula>AND(COUNTIF($B$202,B202)&gt;1,NOT(ISBLANK(B202)))</formula>
    </cfRule>
    <cfRule type="expression" priority="12" aboveAverage="0" equalAverage="0" bottom="0" percent="0" rank="0" text="" dxfId="205">
      <formula>AND(COUNTIF($B$202,B202)&gt;1,NOT(ISBLANK(B202)))</formula>
    </cfRule>
    <cfRule type="expression" priority="13" aboveAverage="0" equalAverage="0" bottom="0" percent="0" rank="0" text="" dxfId="206">
      <formula>AND(COUNTIF($B$202,B202)&gt;1,NOT(ISBLANK(B202)))</formula>
    </cfRule>
  </conditionalFormatting>
  <conditionalFormatting sqref="B203">
    <cfRule type="expression" priority="14" aboveAverage="0" equalAverage="0" bottom="0" percent="0" rank="0" text="" dxfId="207">
      <formula>AND(COUNTIF($B$203,B203)&gt;1,NOT(ISBLANK(B203)))</formula>
    </cfRule>
    <cfRule type="expression" priority="15" aboveAverage="0" equalAverage="0" bottom="0" percent="0" rank="0" text="" dxfId="208">
      <formula>AND(COUNTIF($B$203,B203)&gt;1,NOT(ISBLANK(B203)))</formula>
    </cfRule>
    <cfRule type="expression" priority="16" aboveAverage="0" equalAverage="0" bottom="0" percent="0" rank="0" text="" dxfId="209">
      <formula>AND(COUNTIF($B$203,B203)&gt;1,NOT(ISBLANK(B203)))</formula>
    </cfRule>
  </conditionalFormatting>
  <conditionalFormatting sqref="B334">
    <cfRule type="expression" priority="17" aboveAverage="0" equalAverage="0" bottom="0" percent="0" rank="0" text="" dxfId="210">
      <formula>AND(COUNTIF($B$334,B334)&gt;1,NOT(ISBLANK(B334)))</formula>
    </cfRule>
  </conditionalFormatting>
  <conditionalFormatting sqref="B698">
    <cfRule type="expression" priority="18" aboveAverage="0" equalAverage="0" bottom="0" percent="0" rank="0" text="" dxfId="211">
      <formula>AND(COUNTIF($B$698,B698)&gt;1,NOT(ISBLANK(B698)))</formula>
    </cfRule>
  </conditionalFormatting>
  <conditionalFormatting sqref="B700">
    <cfRule type="expression" priority="19" aboveAverage="0" equalAverage="0" bottom="0" percent="0" rank="0" text="" dxfId="212">
      <formula>AND(COUNTIF($B$700,B700)&gt;1,NOT(ISBLANK(B700)))</formula>
    </cfRule>
  </conditionalFormatting>
  <conditionalFormatting sqref="B804">
    <cfRule type="expression" priority="20" aboveAverage="0" equalAverage="0" bottom="0" percent="0" rank="0" text="" dxfId="213">
      <formula>AND(COUNTIF($B$804,B804)&gt;1,NOT(ISBLANK(B804)))</formula>
    </cfRule>
  </conditionalFormatting>
  <conditionalFormatting sqref="B811">
    <cfRule type="expression" priority="21" aboveAverage="0" equalAverage="0" bottom="0" percent="0" rank="0" text="" dxfId="214">
      <formula>AND(COUNTIF($B$811,B811)&gt;1,NOT(ISBLANK(B811)))</formula>
    </cfRule>
  </conditionalFormatting>
  <conditionalFormatting sqref="B812">
    <cfRule type="expression" priority="22" aboveAverage="0" equalAverage="0" bottom="0" percent="0" rank="0" text="" dxfId="215">
      <formula>AND(COUNTIF($B$812,B812)&gt;1,NOT(ISBLANK(B812)))</formula>
    </cfRule>
  </conditionalFormatting>
  <conditionalFormatting sqref="B911">
    <cfRule type="expression" priority="23" aboveAverage="0" equalAverage="0" bottom="0" percent="0" rank="0" text="" dxfId="216">
      <formula>AND(COUNTIF($B$911,B911)&gt;1,NOT(ISBLANK(B911)))</formula>
    </cfRule>
  </conditionalFormatting>
  <conditionalFormatting sqref="B920">
    <cfRule type="expression" priority="24" aboveAverage="0" equalAverage="0" bottom="0" percent="0" rank="0" text="" dxfId="217">
      <formula>AND(COUNTIF($B$920,B920)&gt;1,NOT(ISBLANK(B920)))</formula>
    </cfRule>
  </conditionalFormatting>
  <conditionalFormatting sqref="B922">
    <cfRule type="expression" priority="25" aboveAverage="0" equalAverage="0" bottom="0" percent="0" rank="0" text="" dxfId="218">
      <formula>AND(COUNTIF($B$922,B922)&gt;1,NOT(ISBLANK(B922)))</formula>
    </cfRule>
  </conditionalFormatting>
  <conditionalFormatting sqref="B119:B196">
    <cfRule type="expression" priority="26" aboveAverage="0" equalAverage="0" bottom="0" percent="0" rank="0" text="" dxfId="219">
      <formula>AND(COUNTIF($B$119:$B$196,B119)&gt;1,NOT(ISBLANK(B119)))</formula>
    </cfRule>
    <cfRule type="expression" priority="27" aboveAverage="0" equalAverage="0" bottom="0" percent="0" rank="0" text="" dxfId="220">
      <formula>AND(COUNTIF($B$119:$B$196,B119)&gt;1,NOT(ISBLANK(B119)))</formula>
    </cfRule>
    <cfRule type="expression" priority="28" aboveAverage="0" equalAverage="0" bottom="0" percent="0" rank="0" text="" dxfId="221">
      <formula>AND(COUNTIF($B$119:$B$196,B119)&gt;1,NOT(ISBLANK(B119)))</formula>
    </cfRule>
  </conditionalFormatting>
  <conditionalFormatting sqref="B119:B197">
    <cfRule type="expression" priority="29" aboveAverage="0" equalAverage="0" bottom="0" percent="0" rank="0" text="" dxfId="222">
      <formula>AND(COUNTIF($B$119:$B$197,B119)&gt;1,NOT(ISBLANK(B119)))</formula>
    </cfRule>
    <cfRule type="expression" priority="30" aboveAverage="0" equalAverage="0" bottom="0" percent="0" rank="0" text="" dxfId="223">
      <formula>AND(COUNTIF($B$119:$B$197,B119)&gt;1,NOT(ISBLANK(B119)))</formula>
    </cfRule>
    <cfRule type="expression" priority="31" aboveAverage="0" equalAverage="0" bottom="0" percent="0" rank="0" text="" dxfId="224">
      <formula>AND(COUNTIF($B$119:$B$197,B119)&gt;1,NOT(ISBLANK(B119)))</formula>
    </cfRule>
  </conditionalFormatting>
  <conditionalFormatting sqref="B119:B198">
    <cfRule type="expression" priority="32" aboveAverage="0" equalAverage="0" bottom="0" percent="0" rank="0" text="" dxfId="225">
      <formula>AND(COUNTIF($B$119:$B$198,B119)&gt;1,NOT(ISBLANK(B119)))</formula>
    </cfRule>
    <cfRule type="expression" priority="33" aboveAverage="0" equalAverage="0" bottom="0" percent="0" rank="0" text="" dxfId="226">
      <formula>AND(COUNTIF($B$119:$B$198,B119)&gt;1,NOT(ISBLANK(B119)))</formula>
    </cfRule>
    <cfRule type="expression" priority="34" aboveAverage="0" equalAverage="0" bottom="0" percent="0" rank="0" text="" dxfId="227">
      <formula>AND(COUNTIF($B$119:$B$198,B119)&gt;1,NOT(ISBLANK(B119)))</formula>
    </cfRule>
  </conditionalFormatting>
  <conditionalFormatting sqref="B119:B209">
    <cfRule type="expression" priority="35" aboveAverage="0" equalAverage="0" bottom="0" percent="0" rank="0" text="" dxfId="228">
      <formula>AND(COUNTIF($B$119:$B$209,B119)&gt;1,NOT(ISBLANK(B119)))</formula>
    </cfRule>
    <cfRule type="expression" priority="36" aboveAverage="0" equalAverage="0" bottom="0" percent="0" rank="0" text="" dxfId="229">
      <formula>AND(COUNTIF($B$119:$B$209,B119)&gt;1,NOT(ISBLANK(B119)))</formula>
    </cfRule>
  </conditionalFormatting>
  <conditionalFormatting sqref="B204:B209">
    <cfRule type="expression" priority="37" aboveAverage="0" equalAverage="0" bottom="0" percent="0" rank="0" text="" dxfId="230">
      <formula>AND(COUNTIF($B$204:$B$209,B204)&gt;1,NOT(ISBLANK(B204)))</formula>
    </cfRule>
    <cfRule type="expression" priority="38" aboveAverage="0" equalAverage="0" bottom="0" percent="0" rank="0" text="" dxfId="231">
      <formula>AND(COUNTIF($B$204:$B$209,B204)&gt;1,NOT(ISBLANK(B204)))</formula>
    </cfRule>
    <cfRule type="expression" priority="39" aboveAverage="0" equalAverage="0" bottom="0" percent="0" rank="0" text="" dxfId="232">
      <formula>AND(COUNTIF($B$204:$B$209,B204)&gt;1,NOT(ISBLANK(B204)))</formula>
    </cfRule>
  </conditionalFormatting>
  <conditionalFormatting sqref="B305:B326">
    <cfRule type="expression" priority="40" aboveAverage="0" equalAverage="0" bottom="0" percent="0" rank="0" text="" dxfId="233">
      <formula>AND(COUNTIF($B$305:$B$326,B305)&gt;1,NOT(ISBLANK(B305)))</formula>
    </cfRule>
  </conditionalFormatting>
  <conditionalFormatting sqref="B327:B332">
    <cfRule type="expression" priority="41" aboveAverage="0" equalAverage="0" bottom="0" percent="0" rank="0" text="" dxfId="234">
      <formula>AND(COUNTIF($B$327:$B$332,B327)&gt;1,NOT(ISBLANK(B327)))</formula>
    </cfRule>
  </conditionalFormatting>
  <conditionalFormatting sqref="B337:B338">
    <cfRule type="expression" priority="42" aboveAverage="0" equalAverage="0" bottom="0" percent="0" rank="0" text="" dxfId="235">
      <formula>AND(COUNTIF($B$337:$B$338,B337)&gt;1,NOT(ISBLANK(B337)))</formula>
    </cfRule>
    <cfRule type="expression" priority="43" aboveAverage="0" equalAverage="0" bottom="0" percent="0" rank="0" text="" dxfId="236">
      <formula>AND(COUNTIF($B$337:$B$338,B337)&gt;1,NOT(ISBLANK(B337)))</formula>
    </cfRule>
  </conditionalFormatting>
  <conditionalFormatting sqref="B339:B340">
    <cfRule type="expression" priority="44" aboveAverage="0" equalAverage="0" bottom="0" percent="0" rank="0" text="" dxfId="237">
      <formula>AND(COUNTIF($B$339:$B$340,B339)&gt;1,NOT(ISBLANK(B339)))</formula>
    </cfRule>
  </conditionalFormatting>
  <conditionalFormatting sqref="B341:B356">
    <cfRule type="expression" priority="45" aboveAverage="0" equalAverage="0" bottom="0" percent="0" rank="0" text="" dxfId="238">
      <formula>AND(COUNTIF($B$341:$B$356,B341)&gt;1,NOT(ISBLANK(B341)))</formula>
    </cfRule>
  </conditionalFormatting>
  <conditionalFormatting sqref="B333 B335">
    <cfRule type="expression" priority="46" aboveAverage="0" equalAverage="0" bottom="0" percent="0" rank="0" text="" dxfId="239">
      <formula>AND(COUNTIF($B$333,B333)+COUNTIF($B$335,B333)&gt;1,NOT(ISBLANK(B333)))</formula>
    </cfRule>
  </conditionalFormatting>
  <printOptions headings="false" gridLines="false" gridLinesSet="true" horizontalCentered="false" verticalCentered="false"/>
  <pageMargins left="0.354166666666667" right="0.240277777777778"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9.5" defaultRowHeight="14.25" zeroHeight="false" outlineLevelRow="0" outlineLevelCol="0"/>
  <cols>
    <col collapsed="false" customWidth="true" hidden="false" outlineLevel="0" max="1" min="1" style="151" width="14.24"/>
    <col collapsed="false" customWidth="false" hidden="false" outlineLevel="0" max="4" min="4" style="152" width="19.49"/>
    <col collapsed="false" customWidth="true" hidden="false" outlineLevel="0" max="5" min="5" style="0" width="16.49"/>
  </cols>
  <sheetData>
    <row r="1" customFormat="false" ht="68.1" hidden="false" customHeight="true" outlineLevel="0" collapsed="false">
      <c r="A1" s="153" t="s">
        <v>4323</v>
      </c>
      <c r="B1" s="153"/>
      <c r="C1" s="153"/>
      <c r="D1" s="153"/>
      <c r="E1" s="153"/>
    </row>
    <row r="2" customFormat="false" ht="27" hidden="false" customHeight="true" outlineLevel="0" collapsed="false">
      <c r="A2" s="154"/>
      <c r="B2" s="155" t="s">
        <v>4324</v>
      </c>
      <c r="C2" s="156"/>
      <c r="D2" s="157"/>
      <c r="E2" s="154"/>
    </row>
    <row r="3" s="152" customFormat="true" ht="30" hidden="false" customHeight="true" outlineLevel="0" collapsed="false">
      <c r="A3" s="6" t="s">
        <v>2</v>
      </c>
      <c r="B3" s="6" t="s">
        <v>3</v>
      </c>
      <c r="C3" s="158" t="s">
        <v>4</v>
      </c>
      <c r="D3" s="6" t="s">
        <v>4325</v>
      </c>
      <c r="E3" s="6" t="s">
        <v>6</v>
      </c>
    </row>
    <row r="4" customFormat="false" ht="20.1" hidden="false" customHeight="true" outlineLevel="0" collapsed="false">
      <c r="A4" s="11" t="n">
        <f aca="false">ROW()-3</f>
        <v>1</v>
      </c>
      <c r="B4" s="68" t="s">
        <v>4326</v>
      </c>
      <c r="C4" s="159" t="n">
        <v>181</v>
      </c>
      <c r="D4" s="54" t="s">
        <v>748</v>
      </c>
      <c r="E4" s="54"/>
    </row>
    <row r="5" customFormat="false" ht="20.1" hidden="false" customHeight="true" outlineLevel="0" collapsed="false">
      <c r="A5" s="11" t="n">
        <f aca="false">ROW()-3</f>
        <v>2</v>
      </c>
      <c r="B5" s="68" t="s">
        <v>4327</v>
      </c>
      <c r="C5" s="159" t="n">
        <v>181</v>
      </c>
      <c r="D5" s="19" t="s">
        <v>748</v>
      </c>
      <c r="E5" s="68"/>
    </row>
    <row r="6" customFormat="false" ht="20.1" hidden="false" customHeight="true" outlineLevel="0" collapsed="false">
      <c r="A6" s="11" t="n">
        <f aca="false">ROW()-3</f>
        <v>3</v>
      </c>
      <c r="B6" s="113" t="s">
        <v>4328</v>
      </c>
      <c r="C6" s="159" t="n">
        <v>181</v>
      </c>
      <c r="D6" s="54" t="s">
        <v>737</v>
      </c>
      <c r="E6" s="113"/>
    </row>
    <row r="7" customFormat="false" ht="20.1" hidden="false" customHeight="true" outlineLevel="0" collapsed="false">
      <c r="A7" s="11" t="n">
        <f aca="false">ROW()-3</f>
        <v>4</v>
      </c>
      <c r="B7" s="113" t="s">
        <v>3016</v>
      </c>
      <c r="C7" s="159" t="n">
        <v>181</v>
      </c>
      <c r="D7" s="42" t="s">
        <v>728</v>
      </c>
      <c r="E7" s="19"/>
    </row>
    <row r="8" customFormat="false" ht="20.1" hidden="false" customHeight="true" outlineLevel="0" collapsed="false">
      <c r="A8" s="160" t="n">
        <f aca="false">ROW()-3</f>
        <v>5</v>
      </c>
      <c r="B8" s="161" t="s">
        <v>3043</v>
      </c>
      <c r="C8" s="159" t="n">
        <v>181</v>
      </c>
      <c r="D8" s="162" t="s">
        <v>730</v>
      </c>
      <c r="E8" s="163"/>
    </row>
    <row r="9" customFormat="false" ht="20.1" hidden="false" customHeight="true" outlineLevel="0" collapsed="false">
      <c r="A9" s="11" t="n">
        <f aca="false">ROW()-3</f>
        <v>6</v>
      </c>
      <c r="B9" s="164" t="s">
        <v>3302</v>
      </c>
      <c r="C9" s="159" t="n">
        <v>181</v>
      </c>
      <c r="D9" s="165" t="s">
        <v>4329</v>
      </c>
      <c r="E9" s="45"/>
    </row>
    <row r="10" customFormat="false" ht="20.1" hidden="false" customHeight="true" outlineLevel="0" collapsed="false">
      <c r="A10" s="11" t="n">
        <f aca="false">ROW()-3</f>
        <v>7</v>
      </c>
      <c r="B10" s="164" t="s">
        <v>4330</v>
      </c>
      <c r="C10" s="159" t="n">
        <v>181</v>
      </c>
      <c r="D10" s="165" t="s">
        <v>330</v>
      </c>
      <c r="E10" s="45"/>
    </row>
    <row r="11" customFormat="false" ht="20.1" hidden="false" customHeight="true" outlineLevel="0" collapsed="false">
      <c r="A11" s="11" t="n">
        <f aca="false">ROW()-3</f>
        <v>8</v>
      </c>
      <c r="B11" s="164" t="s">
        <v>4331</v>
      </c>
      <c r="C11" s="159" t="n">
        <v>181</v>
      </c>
      <c r="D11" s="165" t="s">
        <v>293</v>
      </c>
      <c r="E11" s="45"/>
    </row>
    <row r="12" customFormat="false" ht="20.1" hidden="false" customHeight="true" outlineLevel="0" collapsed="false">
      <c r="A12" s="11" t="n">
        <f aca="false">ROW()-3</f>
        <v>9</v>
      </c>
      <c r="B12" s="164" t="s">
        <v>4332</v>
      </c>
      <c r="C12" s="159" t="n">
        <v>181</v>
      </c>
      <c r="D12" s="165" t="s">
        <v>293</v>
      </c>
      <c r="E12" s="45"/>
    </row>
    <row r="13" customFormat="false" ht="20.1" hidden="false" customHeight="true" outlineLevel="0" collapsed="false">
      <c r="A13" s="11" t="n">
        <f aca="false">ROW()-3</f>
        <v>10</v>
      </c>
      <c r="B13" s="164" t="s">
        <v>4333</v>
      </c>
      <c r="C13" s="159" t="n">
        <v>181</v>
      </c>
      <c r="D13" s="165" t="s">
        <v>293</v>
      </c>
      <c r="E13" s="45"/>
    </row>
    <row r="14" customFormat="false" ht="20.1" hidden="false" customHeight="true" outlineLevel="0" collapsed="false">
      <c r="A14" s="11" t="n">
        <f aca="false">ROW()-3</f>
        <v>11</v>
      </c>
      <c r="B14" s="164" t="s">
        <v>3295</v>
      </c>
      <c r="C14" s="159" t="n">
        <v>181</v>
      </c>
      <c r="D14" s="165" t="s">
        <v>293</v>
      </c>
      <c r="E14" s="45"/>
    </row>
    <row r="15" customFormat="false" ht="20.1" hidden="false" customHeight="true" outlineLevel="0" collapsed="false">
      <c r="A15" s="11" t="n">
        <f aca="false">ROW()-3</f>
        <v>12</v>
      </c>
      <c r="B15" s="11" t="s">
        <v>3372</v>
      </c>
      <c r="C15" s="159" t="n">
        <v>181</v>
      </c>
      <c r="D15" s="165" t="s">
        <v>293</v>
      </c>
      <c r="E15" s="45"/>
    </row>
    <row r="16" customFormat="false" ht="20.1" hidden="false" customHeight="true" outlineLevel="0" collapsed="false">
      <c r="A16" s="11" t="n">
        <f aca="false">ROW()-3</f>
        <v>13</v>
      </c>
      <c r="B16" s="166" t="s">
        <v>4334</v>
      </c>
      <c r="C16" s="159" t="n">
        <v>181</v>
      </c>
      <c r="D16" s="19" t="s">
        <v>327</v>
      </c>
      <c r="E16" s="45"/>
    </row>
    <row r="17" customFormat="false" ht="20.1" hidden="false" customHeight="true" outlineLevel="0" collapsed="false">
      <c r="A17" s="11" t="n">
        <f aca="false">ROW()-3</f>
        <v>14</v>
      </c>
      <c r="B17" s="166" t="s">
        <v>4335</v>
      </c>
      <c r="C17" s="159" t="n">
        <v>181</v>
      </c>
      <c r="D17" s="19" t="s">
        <v>327</v>
      </c>
      <c r="E17" s="45"/>
    </row>
    <row r="18" customFormat="false" ht="20.1" hidden="false" customHeight="true" outlineLevel="0" collapsed="false">
      <c r="A18" s="11" t="n">
        <f aca="false">ROW()-3</f>
        <v>15</v>
      </c>
      <c r="B18" s="11" t="s">
        <v>4286</v>
      </c>
      <c r="C18" s="159" t="n">
        <v>181</v>
      </c>
      <c r="D18" s="19" t="s">
        <v>330</v>
      </c>
      <c r="E18" s="45"/>
    </row>
    <row r="19" customFormat="false" ht="20.1" hidden="false" customHeight="true" outlineLevel="0" collapsed="false">
      <c r="A19" s="11" t="n">
        <f aca="false">ROW()-3</f>
        <v>16</v>
      </c>
      <c r="B19" s="11" t="s">
        <v>4336</v>
      </c>
      <c r="C19" s="159" t="n">
        <v>181</v>
      </c>
      <c r="D19" s="19" t="s">
        <v>660</v>
      </c>
      <c r="E19" s="45"/>
    </row>
    <row r="20" customFormat="false" ht="20.1" hidden="false" customHeight="true" outlineLevel="0" collapsed="false">
      <c r="A20" s="11" t="n">
        <f aca="false">ROW()-3</f>
        <v>17</v>
      </c>
      <c r="B20" s="48" t="s">
        <v>4337</v>
      </c>
      <c r="C20" s="159" t="n">
        <v>181</v>
      </c>
      <c r="D20" s="33" t="s">
        <v>1070</v>
      </c>
      <c r="E20" s="45"/>
    </row>
    <row r="21" customFormat="false" ht="20.1" hidden="false" customHeight="true" outlineLevel="0" collapsed="false">
      <c r="A21" s="11" t="n">
        <f aca="false">ROW()-3</f>
        <v>18</v>
      </c>
      <c r="B21" s="48" t="s">
        <v>4338</v>
      </c>
      <c r="C21" s="159" t="n">
        <v>181</v>
      </c>
      <c r="D21" s="33" t="s">
        <v>4339</v>
      </c>
      <c r="E21" s="45"/>
    </row>
    <row r="22" customFormat="false" ht="20.1" hidden="false" customHeight="true" outlineLevel="0" collapsed="false">
      <c r="A22" s="11" t="n">
        <f aca="false">ROW()-3</f>
        <v>19</v>
      </c>
      <c r="B22" s="48" t="s">
        <v>2149</v>
      </c>
      <c r="C22" s="159" t="n">
        <v>181</v>
      </c>
      <c r="D22" s="33" t="s">
        <v>4339</v>
      </c>
      <c r="E22" s="45"/>
    </row>
    <row r="23" customFormat="false" ht="20.1" hidden="false" customHeight="true" outlineLevel="0" collapsed="false">
      <c r="A23" s="11" t="n">
        <f aca="false">ROW()-3</f>
        <v>20</v>
      </c>
      <c r="B23" s="48" t="s">
        <v>2152</v>
      </c>
      <c r="C23" s="159" t="n">
        <v>181</v>
      </c>
      <c r="D23" s="33" t="s">
        <v>4340</v>
      </c>
      <c r="E23" s="45"/>
    </row>
    <row r="24" customFormat="false" ht="20.1" hidden="false" customHeight="true" outlineLevel="0" collapsed="false">
      <c r="A24" s="11" t="n">
        <f aca="false">ROW()-3</f>
        <v>21</v>
      </c>
      <c r="B24" s="48" t="s">
        <v>2212</v>
      </c>
      <c r="C24" s="159" t="n">
        <v>181</v>
      </c>
      <c r="D24" s="33" t="s">
        <v>4341</v>
      </c>
      <c r="E24" s="45"/>
    </row>
    <row r="25" customFormat="false" ht="20.1" hidden="false" customHeight="true" outlineLevel="0" collapsed="false">
      <c r="A25" s="11" t="n">
        <f aca="false">ROW()-3</f>
        <v>22</v>
      </c>
      <c r="B25" s="48" t="s">
        <v>3842</v>
      </c>
      <c r="C25" s="159" t="n">
        <v>181</v>
      </c>
      <c r="D25" s="33" t="s">
        <v>4341</v>
      </c>
      <c r="E25" s="45"/>
    </row>
    <row r="26" customFormat="false" ht="20.1" hidden="false" customHeight="true" outlineLevel="0" collapsed="false">
      <c r="A26" s="11" t="n">
        <f aca="false">ROW()-3</f>
        <v>23</v>
      </c>
      <c r="B26" s="48" t="s">
        <v>4342</v>
      </c>
      <c r="C26" s="159" t="n">
        <v>181</v>
      </c>
      <c r="D26" s="33" t="s">
        <v>4341</v>
      </c>
      <c r="E26" s="45"/>
    </row>
    <row r="27" customFormat="false" ht="20.1" hidden="false" customHeight="true" outlineLevel="0" collapsed="false">
      <c r="A27" s="11" t="n">
        <f aca="false">ROW()-3</f>
        <v>24</v>
      </c>
      <c r="B27" s="48" t="s">
        <v>2217</v>
      </c>
      <c r="C27" s="159" t="n">
        <v>181</v>
      </c>
      <c r="D27" s="33" t="s">
        <v>4343</v>
      </c>
      <c r="E27" s="45"/>
    </row>
    <row r="28" customFormat="false" ht="20.1" hidden="false" customHeight="true" outlineLevel="0" collapsed="false">
      <c r="A28" s="11" t="n">
        <f aca="false">ROW()-3</f>
        <v>25</v>
      </c>
      <c r="B28" s="48" t="s">
        <v>2219</v>
      </c>
      <c r="C28" s="159" t="n">
        <v>181</v>
      </c>
      <c r="D28" s="33" t="s">
        <v>1070</v>
      </c>
      <c r="E28" s="45"/>
    </row>
    <row r="29" customFormat="false" ht="20.1" hidden="false" customHeight="true" outlineLevel="0" collapsed="false">
      <c r="A29" s="11" t="n">
        <f aca="false">ROW()-3</f>
        <v>26</v>
      </c>
      <c r="B29" s="48" t="s">
        <v>3221</v>
      </c>
      <c r="C29" s="159" t="n">
        <v>181</v>
      </c>
      <c r="D29" s="33" t="s">
        <v>1070</v>
      </c>
      <c r="E29" s="45"/>
    </row>
    <row r="30" customFormat="false" ht="20.1" hidden="false" customHeight="true" outlineLevel="0" collapsed="false">
      <c r="A30" s="11" t="n">
        <f aca="false">ROW()-3</f>
        <v>27</v>
      </c>
      <c r="B30" s="13" t="s">
        <v>3691</v>
      </c>
      <c r="C30" s="167" t="n">
        <v>181</v>
      </c>
      <c r="D30" s="13" t="s">
        <v>350</v>
      </c>
      <c r="E30" s="96"/>
    </row>
    <row r="31" customFormat="false" ht="20.1" hidden="false" customHeight="true" outlineLevel="0" collapsed="false">
      <c r="A31" s="11" t="n">
        <f aca="false">ROW()-3</f>
        <v>28</v>
      </c>
      <c r="B31" s="13" t="s">
        <v>3690</v>
      </c>
      <c r="C31" s="167" t="n">
        <v>181</v>
      </c>
      <c r="D31" s="13" t="s">
        <v>350</v>
      </c>
      <c r="E31" s="96"/>
    </row>
    <row r="32" customFormat="false" ht="20.1" hidden="false" customHeight="true" outlineLevel="0" collapsed="false">
      <c r="A32" s="11" t="n">
        <f aca="false">ROW()-3</f>
        <v>29</v>
      </c>
      <c r="B32" s="54" t="s">
        <v>1810</v>
      </c>
      <c r="C32" s="167" t="n">
        <v>181</v>
      </c>
      <c r="D32" s="15" t="s">
        <v>340</v>
      </c>
      <c r="E32" s="11"/>
    </row>
    <row r="33" customFormat="false" ht="20.1" hidden="false" customHeight="true" outlineLevel="0" collapsed="false">
      <c r="A33" s="11" t="n">
        <f aca="false">ROW()-3</f>
        <v>30</v>
      </c>
      <c r="B33" s="11" t="s">
        <v>1644</v>
      </c>
      <c r="C33" s="167" t="n">
        <v>181</v>
      </c>
      <c r="D33" s="13" t="s">
        <v>416</v>
      </c>
      <c r="E33" s="11"/>
    </row>
    <row r="34" customFormat="false" ht="20.1" hidden="false" customHeight="true" outlineLevel="0" collapsed="false">
      <c r="A34" s="142" t="s">
        <v>1076</v>
      </c>
      <c r="B34" s="168"/>
      <c r="C34" s="169" t="n">
        <f aca="false">A33*C33</f>
        <v>5430</v>
      </c>
      <c r="D34" s="169"/>
      <c r="E34" s="169"/>
    </row>
    <row r="35" customFormat="false" ht="20.1" hidden="false" customHeight="true" outlineLevel="0" collapsed="false">
      <c r="A35" s="16"/>
      <c r="B35" s="1"/>
      <c r="C35" s="170"/>
      <c r="D35" s="74"/>
      <c r="E35" s="1"/>
    </row>
    <row r="36" customFormat="false" ht="20.1" hidden="false" customHeight="true" outlineLevel="0" collapsed="false">
      <c r="A36" s="16"/>
      <c r="B36" s="1"/>
      <c r="C36" s="170"/>
      <c r="D36" s="74"/>
      <c r="E36" s="1"/>
    </row>
    <row r="37" customFormat="false" ht="20.1" hidden="false" customHeight="true" outlineLevel="0" collapsed="false">
      <c r="A37" s="16"/>
      <c r="B37" s="1"/>
      <c r="C37" s="170"/>
      <c r="D37" s="74"/>
      <c r="E37" s="1"/>
    </row>
    <row r="38" customFormat="false" ht="20.1" hidden="false" customHeight="true" outlineLevel="0" collapsed="false">
      <c r="A38" s="16"/>
      <c r="B38" s="1"/>
      <c r="C38" s="170"/>
      <c r="D38" s="74"/>
      <c r="E38" s="1"/>
    </row>
  </sheetData>
  <mergeCells count="2">
    <mergeCell ref="A1:E1"/>
    <mergeCell ref="C34:E34"/>
  </mergeCells>
  <conditionalFormatting sqref="B32">
    <cfRule type="expression" priority="2" aboveAverage="0" equalAverage="0" bottom="0" percent="0" rank="0" text="" dxfId="240">
      <formula>AND(COUNTIF($B$32,B32)&gt;1,NOT(ISBLANK(B32)))</formula>
    </cfRule>
  </conditionalFormatting>
  <printOptions headings="false" gridLines="false" gridLinesSet="true" horizontalCentered="false" verticalCentered="false"/>
  <pageMargins left="0.432638888888889" right="0.159722222222222"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8T06:47:04Z</dcterms:created>
  <dc:creator>Administrator</dc:creator>
  <dc:description/>
  <dc:language>en-US</dc:language>
  <cp:lastModifiedBy>Administrator</cp:lastModifiedBy>
  <cp:lastPrinted>2017-11-23T06:53:10Z</cp:lastPrinted>
  <dcterms:modified xsi:type="dcterms:W3CDTF">2021-10-11T02:5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1A836A42C641F18EBA0F75674AC3A3</vt:lpwstr>
  </property>
  <property fmtid="{D5CDD505-2E9C-101B-9397-08002B2CF9AE}" pid="3" name="KSOProductBuildVer">
    <vt:lpwstr>2052-11.1.0.10938</vt:lpwstr>
  </property>
  <property fmtid="{D5CDD505-2E9C-101B-9397-08002B2CF9AE}" pid="4" name="KSOReadingLayout">
    <vt:bool>0</vt:bool>
  </property>
</Properties>
</file>