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附表：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第三期政策性农业保险财政补贴资金结算汇总表</t>
    </r>
  </si>
  <si>
    <t xml:space="preserve">单位</t>
  </si>
  <si>
    <t xml:space="preserve">险种</t>
  </si>
  <si>
    <t xml:space="preserve">中央资金（元）</t>
  </si>
  <si>
    <t xml:space="preserve">省级资金（元）</t>
  </si>
  <si>
    <t xml:space="preserve">市级资金（元）</t>
  </si>
  <si>
    <t xml:space="preserve">中、省、市资金合计（元）</t>
  </si>
  <si>
    <t xml:space="preserve">应付</t>
  </si>
  <si>
    <t xml:space="preserve">实付</t>
  </si>
  <si>
    <t xml:space="preserve">中华联合财产保险股份有限公司韶关中心支公司</t>
  </si>
  <si>
    <t xml:space="preserve">种植险</t>
  </si>
  <si>
    <t xml:space="preserve">养殖险</t>
  </si>
  <si>
    <t xml:space="preserve">养殖险（旧保额旧费率）</t>
  </si>
  <si>
    <t xml:space="preserve">小计</t>
  </si>
  <si>
    <t xml:space="preserve">中国太平洋财产保险股份有限公司韶关中心支公司</t>
  </si>
  <si>
    <t xml:space="preserve">中国人民财产保险股份有限公司韶关市分公司  </t>
  </si>
  <si>
    <t xml:space="preserve">养殖险（淡水水产）</t>
  </si>
  <si>
    <t xml:space="preserve">种植险合计</t>
  </si>
  <si>
    <t xml:space="preserve">养殖险合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address" xfId="22"/>
    <cellStyle name="@ET_Style?b" xfId="23"/>
    <cellStyle name="@ET_Style?center" xfId="24"/>
    <cellStyle name="@ET_Style?h1" xfId="25"/>
    <cellStyle name="@ET_Style?h2" xfId="26"/>
    <cellStyle name="@ET_Style?ol" xfId="27"/>
    <cellStyle name="@ET_Style?p.p0" xfId="28"/>
    <cellStyle name="@ET_Style?p.p16" xfId="29"/>
    <cellStyle name="@ET_Style?p.p17" xfId="30"/>
    <cellStyle name="@ET_Style?s" xfId="31"/>
    <cellStyle name="@ET_Style?span.10" xfId="32"/>
    <cellStyle name="@ET_Style?span.15" xfId="33"/>
    <cellStyle name="@ET_Style?strike" xfId="34"/>
    <cellStyle name="@ET_Style?strong" xfId="35"/>
    <cellStyle name="@ET_Style?sub" xfId="36"/>
    <cellStyle name="@ET_Style?sup" xfId="37"/>
    <cellStyle name="@ET_Style?th" xfId="38"/>
    <cellStyle name="@ET_Style?u" xfId="39"/>
    <cellStyle name="@ET_Style?var" xfId="40"/>
    <cellStyle name="常规_Sheet1" xfId="41"/>
    <cellStyle name="常规_Sheet1_1" xfId="42"/>
    <cellStyle name="常规_Sheet1_10" xfId="43"/>
    <cellStyle name="常规_Sheet1_11" xfId="44"/>
    <cellStyle name="常规_Sheet1_12" xfId="45"/>
    <cellStyle name="常规_Sheet1_13" xfId="46"/>
    <cellStyle name="常规_Sheet1_14" xfId="47"/>
    <cellStyle name="常规_Sheet1_15" xfId="48"/>
    <cellStyle name="常规_Sheet1_16" xfId="49"/>
    <cellStyle name="常规_Sheet1_17" xfId="50"/>
    <cellStyle name="常规_Sheet1_18" xfId="51"/>
    <cellStyle name="常规_Sheet1_19" xfId="52"/>
    <cellStyle name="常规_Sheet1_2" xfId="53"/>
    <cellStyle name="常规_Sheet1_20" xfId="54"/>
    <cellStyle name="常规_Sheet1_21" xfId="55"/>
    <cellStyle name="常规_Sheet1_22" xfId="56"/>
    <cellStyle name="常规_Sheet1_23" xfId="57"/>
    <cellStyle name="常规_Sheet1_24" xfId="58"/>
    <cellStyle name="常规_Sheet1_25" xfId="59"/>
    <cellStyle name="常规_Sheet1_26" xfId="60"/>
    <cellStyle name="常规_Sheet1_27" xfId="61"/>
    <cellStyle name="常规_Sheet1_3" xfId="62"/>
    <cellStyle name="常规_Sheet1_4" xfId="63"/>
    <cellStyle name="常规_Sheet1_5" xfId="64"/>
    <cellStyle name="常规_Sheet1_6" xfId="65"/>
    <cellStyle name="常规_Sheet1_7" xfId="66"/>
    <cellStyle name="常规_Sheet1_8" xfId="67"/>
    <cellStyle name="常规_Sheet1_9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19.74"/>
    <col collapsed="false" customWidth="true" hidden="false" outlineLevel="0" max="3" min="2" style="1" width="13.99"/>
    <col collapsed="false" customWidth="true" hidden="false" outlineLevel="0" max="11" min="4" style="1" width="15.62"/>
    <col collapsed="false" customWidth="false" hidden="false" outlineLevel="0" max="12" min="12" style="1" width="8.99"/>
    <col collapsed="false" customWidth="true" hidden="false" outlineLevel="0" max="13" min="13" style="1" width="12.62"/>
    <col collapsed="false" customWidth="false" hidden="false" outlineLevel="0" max="14" min="14" style="1" width="8.99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s="1" customFormat="true" ht="25" hidden="false" customHeight="true" outlineLevel="0" collapsed="false">
      <c r="A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  <c r="K3" s="5"/>
    </row>
    <row r="4" s="8" customFormat="true" ht="27" hidden="false" customHeight="true" outlineLevel="0" collapsed="false">
      <c r="A4" s="6" t="s">
        <v>2</v>
      </c>
      <c r="B4" s="7" t="s">
        <v>3</v>
      </c>
      <c r="C4" s="7"/>
      <c r="D4" s="6" t="s">
        <v>4</v>
      </c>
      <c r="E4" s="6"/>
      <c r="F4" s="6" t="s">
        <v>5</v>
      </c>
      <c r="G4" s="6"/>
      <c r="H4" s="6" t="s">
        <v>6</v>
      </c>
      <c r="I4" s="6"/>
      <c r="J4" s="7" t="s">
        <v>7</v>
      </c>
      <c r="K4" s="7"/>
    </row>
    <row r="5" s="8" customFormat="true" ht="27" hidden="false" customHeight="true" outlineLevel="0" collapsed="false">
      <c r="A5" s="6"/>
      <c r="B5" s="7"/>
      <c r="C5" s="7"/>
      <c r="D5" s="6" t="s">
        <v>8</v>
      </c>
      <c r="E5" s="6" t="s">
        <v>9</v>
      </c>
      <c r="F5" s="6" t="s">
        <v>8</v>
      </c>
      <c r="G5" s="6" t="s">
        <v>9</v>
      </c>
      <c r="H5" s="6" t="s">
        <v>8</v>
      </c>
      <c r="I5" s="6" t="s">
        <v>9</v>
      </c>
      <c r="J5" s="6" t="s">
        <v>8</v>
      </c>
      <c r="K5" s="6" t="s">
        <v>9</v>
      </c>
    </row>
    <row r="6" s="11" customFormat="true" ht="30" hidden="false" customHeight="true" outlineLevel="0" collapsed="false">
      <c r="A6" s="9" t="s">
        <v>10</v>
      </c>
      <c r="B6" s="9" t="s">
        <v>11</v>
      </c>
      <c r="C6" s="9"/>
      <c r="D6" s="10" t="n">
        <v>1288210</v>
      </c>
      <c r="E6" s="10" t="n">
        <v>1288210</v>
      </c>
      <c r="F6" s="10" t="n">
        <v>1104180</v>
      </c>
      <c r="G6" s="10" t="n">
        <v>1104180</v>
      </c>
      <c r="H6" s="10" t="n">
        <v>276045</v>
      </c>
      <c r="I6" s="10" t="n">
        <v>276045</v>
      </c>
      <c r="J6" s="10" t="n">
        <f aca="false">SUM(H6,F6,D6)</f>
        <v>2668435</v>
      </c>
      <c r="K6" s="10" t="n">
        <f aca="false">SUM(I6,G6,E6)</f>
        <v>2668435</v>
      </c>
    </row>
    <row r="7" s="11" customFormat="true" ht="30" hidden="false" customHeight="true" outlineLevel="0" collapsed="false">
      <c r="A7" s="9"/>
      <c r="B7" s="9" t="s">
        <v>12</v>
      </c>
      <c r="C7" s="9"/>
      <c r="D7" s="10" t="n">
        <v>734076.8</v>
      </c>
      <c r="E7" s="10" t="n">
        <f aca="false">D7</f>
        <v>734076.8</v>
      </c>
      <c r="F7" s="10" t="n">
        <v>367038.4</v>
      </c>
      <c r="G7" s="10" t="n">
        <v>367038.4</v>
      </c>
      <c r="H7" s="10" t="n">
        <v>137639.4</v>
      </c>
      <c r="I7" s="10" t="n">
        <v>137639.4</v>
      </c>
      <c r="J7" s="10" t="n">
        <f aca="false">SUM(H7,F7,D7)</f>
        <v>1238754.6</v>
      </c>
      <c r="K7" s="10" t="n">
        <f aca="false">SUM(I7,G7,E7)</f>
        <v>1238754.6</v>
      </c>
    </row>
    <row r="8" s="11" customFormat="true" ht="30" hidden="false" customHeight="true" outlineLevel="0" collapsed="false">
      <c r="A8" s="9"/>
      <c r="B8" s="9" t="s">
        <v>13</v>
      </c>
      <c r="C8" s="9"/>
      <c r="D8" s="10" t="n">
        <v>0</v>
      </c>
      <c r="E8" s="10" t="n">
        <v>0</v>
      </c>
      <c r="F8" s="10" t="n">
        <v>276224.93</v>
      </c>
      <c r="G8" s="10" t="n">
        <v>276224.93</v>
      </c>
      <c r="H8" s="10" t="n">
        <v>55244.99</v>
      </c>
      <c r="I8" s="10" t="n">
        <v>55244.99</v>
      </c>
      <c r="J8" s="10" t="n">
        <f aca="false">SUM(H8,F8,D8)</f>
        <v>331469.92</v>
      </c>
      <c r="K8" s="10" t="n">
        <f aca="false">SUM(I8,G8,E8)</f>
        <v>331469.92</v>
      </c>
    </row>
    <row r="9" s="11" customFormat="true" ht="30" hidden="false" customHeight="true" outlineLevel="0" collapsed="false">
      <c r="A9" s="9"/>
      <c r="B9" s="12" t="s">
        <v>14</v>
      </c>
      <c r="C9" s="12"/>
      <c r="D9" s="13" t="n">
        <f aca="false">SUM(D6:D8)</f>
        <v>2022286.8</v>
      </c>
      <c r="E9" s="13" t="n">
        <f aca="false">SUM(E6:E8)</f>
        <v>2022286.8</v>
      </c>
      <c r="F9" s="13" t="n">
        <f aca="false">SUM(F6:F8)</f>
        <v>1747443.33</v>
      </c>
      <c r="G9" s="13" t="n">
        <f aca="false">SUM(G6:G8)</f>
        <v>1747443.33</v>
      </c>
      <c r="H9" s="13" t="n">
        <f aca="false">SUM(H6:H8)</f>
        <v>468929.39</v>
      </c>
      <c r="I9" s="13" t="n">
        <f aca="false">SUM(I6:I8)</f>
        <v>468929.39</v>
      </c>
      <c r="J9" s="13" t="n">
        <f aca="false">SUM(J6:J8)</f>
        <v>4238659.52</v>
      </c>
      <c r="K9" s="13" t="n">
        <f aca="false">SUM(K6:K8)</f>
        <v>4238659.52</v>
      </c>
    </row>
    <row r="10" s="11" customFormat="true" ht="30" hidden="false" customHeight="true" outlineLevel="0" collapsed="false">
      <c r="A10" s="9" t="s">
        <v>15</v>
      </c>
      <c r="B10" s="9" t="s">
        <v>11</v>
      </c>
      <c r="C10" s="9"/>
      <c r="D10" s="10" t="n">
        <v>2442328</v>
      </c>
      <c r="E10" s="10" t="n">
        <v>2442328</v>
      </c>
      <c r="F10" s="10" t="n">
        <v>2093424</v>
      </c>
      <c r="G10" s="10" t="n">
        <v>2093424</v>
      </c>
      <c r="H10" s="10" t="n">
        <v>690373.5</v>
      </c>
      <c r="I10" s="10" t="n">
        <v>690373.5</v>
      </c>
      <c r="J10" s="10" t="n">
        <f aca="false">SUM(H10,F10,D10)</f>
        <v>5226125.5</v>
      </c>
      <c r="K10" s="10" t="n">
        <f aca="false">SUM(I10,G10,E10)</f>
        <v>5226125.5</v>
      </c>
    </row>
    <row r="11" s="11" customFormat="true" ht="30" hidden="false" customHeight="true" outlineLevel="0" collapsed="false">
      <c r="A11" s="9"/>
      <c r="B11" s="9" t="s">
        <v>12</v>
      </c>
      <c r="C11" s="9"/>
      <c r="D11" s="10" t="n">
        <v>1948588</v>
      </c>
      <c r="E11" s="10" t="n">
        <v>1948588</v>
      </c>
      <c r="F11" s="10" t="n">
        <v>1170192.5</v>
      </c>
      <c r="G11" s="10" t="n">
        <v>1170192.5</v>
      </c>
      <c r="H11" s="10" t="n">
        <v>373928.23</v>
      </c>
      <c r="I11" s="10" t="n">
        <v>373928.23</v>
      </c>
      <c r="J11" s="10" t="n">
        <f aca="false">SUM(H11,F11,D11)</f>
        <v>3492708.73</v>
      </c>
      <c r="K11" s="10" t="n">
        <f aca="false">SUM(I11,G11,E11)</f>
        <v>3492708.73</v>
      </c>
    </row>
    <row r="12" s="11" customFormat="true" ht="30" hidden="false" customHeight="true" outlineLevel="0" collapsed="false">
      <c r="A12" s="9"/>
      <c r="B12" s="12" t="s">
        <v>14</v>
      </c>
      <c r="C12" s="12"/>
      <c r="D12" s="13" t="n">
        <f aca="false">SUM(D10:D11)</f>
        <v>4390916</v>
      </c>
      <c r="E12" s="13" t="n">
        <f aca="false">SUM(E10:E11)</f>
        <v>4390916</v>
      </c>
      <c r="F12" s="13" t="n">
        <f aca="false">SUM(F10:F11)</f>
        <v>3263616.5</v>
      </c>
      <c r="G12" s="13" t="n">
        <f aca="false">SUM(G10:G11)</f>
        <v>3263616.5</v>
      </c>
      <c r="H12" s="13" t="n">
        <f aca="false">SUM(H10:H11)</f>
        <v>1064301.73</v>
      </c>
      <c r="I12" s="13" t="n">
        <f aca="false">SUM(I10:I11)</f>
        <v>1064301.73</v>
      </c>
      <c r="J12" s="13" t="n">
        <f aca="false">SUM(J10:J11)</f>
        <v>8718834.23</v>
      </c>
      <c r="K12" s="13" t="n">
        <f aca="false">SUM(K10:K11)</f>
        <v>8718834.23</v>
      </c>
    </row>
    <row r="13" s="11" customFormat="true" ht="30" hidden="false" customHeight="true" outlineLevel="0" collapsed="false">
      <c r="A13" s="9" t="s">
        <v>16</v>
      </c>
      <c r="B13" s="9" t="s">
        <v>11</v>
      </c>
      <c r="C13" s="9"/>
      <c r="D13" s="10" t="n">
        <v>2193072</v>
      </c>
      <c r="E13" s="10" t="n">
        <f aca="false">D13</f>
        <v>2193072</v>
      </c>
      <c r="F13" s="10" t="n">
        <v>1879776</v>
      </c>
      <c r="G13" s="10" t="n">
        <f aca="false">F13</f>
        <v>1879776</v>
      </c>
      <c r="H13" s="10" t="n">
        <f aca="false">1934403.24+17790</f>
        <v>1952193.24</v>
      </c>
      <c r="I13" s="10" t="n">
        <f aca="false">H13</f>
        <v>1952193.24</v>
      </c>
      <c r="J13" s="10" t="n">
        <f aca="false">SUM(H13,F13,D13)</f>
        <v>6025041.24</v>
      </c>
      <c r="K13" s="10" t="n">
        <f aca="false">SUM(I13,G13,E13)</f>
        <v>6025041.24</v>
      </c>
    </row>
    <row r="14" s="11" customFormat="true" ht="30" hidden="false" customHeight="true" outlineLevel="0" collapsed="false">
      <c r="A14" s="9"/>
      <c r="B14" s="9" t="s">
        <v>12</v>
      </c>
      <c r="C14" s="9"/>
      <c r="D14" s="10" t="n">
        <v>4502012.8</v>
      </c>
      <c r="E14" s="10" t="n">
        <v>4502012.8</v>
      </c>
      <c r="F14" s="10" t="n">
        <v>2564206.4</v>
      </c>
      <c r="G14" s="10" t="n">
        <v>2564206.4</v>
      </c>
      <c r="H14" s="10" t="n">
        <v>1044237.6</v>
      </c>
      <c r="I14" s="10" t="n">
        <v>1044237.6</v>
      </c>
      <c r="J14" s="10" t="n">
        <f aca="false">SUM(H14,F14,D14)</f>
        <v>8110456.8</v>
      </c>
      <c r="K14" s="10" t="n">
        <f aca="false">SUM(I14,G14,E14)</f>
        <v>8110456.8</v>
      </c>
    </row>
    <row r="15" s="11" customFormat="true" ht="30" hidden="false" customHeight="true" outlineLevel="0" collapsed="false">
      <c r="A15" s="9"/>
      <c r="B15" s="9" t="s">
        <v>17</v>
      </c>
      <c r="C15" s="9"/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1600</v>
      </c>
      <c r="I15" s="10" t="n">
        <v>1600</v>
      </c>
      <c r="J15" s="10" t="n">
        <f aca="false">SUM(H15,F15,D15)</f>
        <v>1600</v>
      </c>
      <c r="K15" s="10" t="n">
        <f aca="false">SUM(I15,G15,E15)</f>
        <v>1600</v>
      </c>
    </row>
    <row r="16" s="1" customFormat="true" ht="30" hidden="false" customHeight="true" outlineLevel="0" collapsed="false">
      <c r="A16" s="9"/>
      <c r="B16" s="12" t="s">
        <v>14</v>
      </c>
      <c r="C16" s="12"/>
      <c r="D16" s="13" t="n">
        <f aca="false">SUM(D13:D15)</f>
        <v>6695084.8</v>
      </c>
      <c r="E16" s="13" t="n">
        <f aca="false">SUM(E13:E15)</f>
        <v>6695084.8</v>
      </c>
      <c r="F16" s="13" t="n">
        <f aca="false">SUM(F13:F15)</f>
        <v>4443982.4</v>
      </c>
      <c r="G16" s="13" t="n">
        <f aca="false">SUM(G13:G15)</f>
        <v>4443982.4</v>
      </c>
      <c r="H16" s="13" t="n">
        <f aca="false">SUM(H13:H15)</f>
        <v>2998030.84</v>
      </c>
      <c r="I16" s="13" t="n">
        <f aca="false">SUM(I13:I15)</f>
        <v>2998030.84</v>
      </c>
      <c r="J16" s="13" t="n">
        <f aca="false">SUM(J13:J15)</f>
        <v>14137098.04</v>
      </c>
      <c r="K16" s="13" t="n">
        <f aca="false">SUM(K13:K15)</f>
        <v>14137098.04</v>
      </c>
    </row>
    <row r="17" s="1" customFormat="true" ht="30" hidden="false" customHeight="true" outlineLevel="0" collapsed="false">
      <c r="A17" s="9" t="s">
        <v>18</v>
      </c>
      <c r="B17" s="9"/>
      <c r="C17" s="9"/>
      <c r="D17" s="10" t="n">
        <f aca="false">SUM(D6,D13,D10)</f>
        <v>5923610</v>
      </c>
      <c r="E17" s="10" t="n">
        <f aca="false">SUM(E6,E13,E10)</f>
        <v>5923610</v>
      </c>
      <c r="F17" s="10" t="n">
        <f aca="false">SUM(F6,F13,F10)</f>
        <v>5077380</v>
      </c>
      <c r="G17" s="10" t="n">
        <f aca="false">SUM(G6,G13,G10)</f>
        <v>5077380</v>
      </c>
      <c r="H17" s="10" t="n">
        <f aca="false">SUM(H6,H13,H10)</f>
        <v>2918611.74</v>
      </c>
      <c r="I17" s="10" t="n">
        <f aca="false">SUM(I6,I13,I10)</f>
        <v>2918611.74</v>
      </c>
      <c r="J17" s="10" t="n">
        <f aca="false">SUM(J6,J13,J10)</f>
        <v>13919601.74</v>
      </c>
      <c r="K17" s="10" t="n">
        <f aca="false">SUM(K6,K13,K10)</f>
        <v>13919601.74</v>
      </c>
    </row>
    <row r="18" s="1" customFormat="true" ht="30" hidden="false" customHeight="true" outlineLevel="0" collapsed="false">
      <c r="A18" s="9" t="s">
        <v>19</v>
      </c>
      <c r="B18" s="9"/>
      <c r="C18" s="9"/>
      <c r="D18" s="10" t="n">
        <f aca="false">SUM(D7:D8,D11,D14:D15)</f>
        <v>7184677.6</v>
      </c>
      <c r="E18" s="10" t="n">
        <f aca="false">SUM(E7:E8,E11,E14:E15)</f>
        <v>7184677.6</v>
      </c>
      <c r="F18" s="10" t="n">
        <f aca="false">SUM(F7:F8,F11,F14:F15)</f>
        <v>4377662.23</v>
      </c>
      <c r="G18" s="10" t="n">
        <f aca="false">SUM(G7:G8,G11,G14:G15)</f>
        <v>4377662.23</v>
      </c>
      <c r="H18" s="10" t="n">
        <f aca="false">SUM(H7:H8,H11,H14:H15)</f>
        <v>1612650.22</v>
      </c>
      <c r="I18" s="10" t="n">
        <f aca="false">SUM(I7:I8,I11,I14:I15)</f>
        <v>1612650.22</v>
      </c>
      <c r="J18" s="10" t="n">
        <f aca="false">SUM(J7:J8,J11,J14:J15)</f>
        <v>13174990.05</v>
      </c>
      <c r="K18" s="10" t="n">
        <f aca="false">SUM(K7:K8,K11,K14:K15)</f>
        <v>13174990.05</v>
      </c>
    </row>
    <row r="19" s="1" customFormat="true" ht="30" hidden="false" customHeight="true" outlineLevel="0" collapsed="false">
      <c r="A19" s="14" t="s">
        <v>20</v>
      </c>
      <c r="B19" s="14"/>
      <c r="C19" s="14"/>
      <c r="D19" s="13" t="n">
        <f aca="false">SUM(D17:D18)</f>
        <v>13108287.6</v>
      </c>
      <c r="E19" s="13" t="n">
        <f aca="false">SUM(E17:E18)</f>
        <v>13108287.6</v>
      </c>
      <c r="F19" s="13" t="n">
        <f aca="false">SUM(F17:F18)</f>
        <v>9455042.23</v>
      </c>
      <c r="G19" s="13" t="n">
        <f aca="false">SUM(G17:G18)</f>
        <v>9455042.23</v>
      </c>
      <c r="H19" s="13" t="n">
        <f aca="false">SUM(H17:H18)</f>
        <v>4531261.96</v>
      </c>
      <c r="I19" s="13" t="n">
        <f aca="false">SUM(I17:I18)</f>
        <v>4531261.96</v>
      </c>
      <c r="J19" s="13" t="n">
        <f aca="false">SUM(J17:J18)</f>
        <v>27094591.79</v>
      </c>
      <c r="K19" s="13" t="n">
        <f aca="false">SUM(K17:K18)</f>
        <v>27094591.79</v>
      </c>
    </row>
    <row r="21" customFormat="false" ht="25" hidden="false" customHeight="true" outlineLevel="0" collapsed="false">
      <c r="D21" s="15"/>
      <c r="E21" s="15"/>
      <c r="F21" s="15"/>
    </row>
  </sheetData>
  <mergeCells count="25">
    <mergeCell ref="A2:K2"/>
    <mergeCell ref="A3:I3"/>
    <mergeCell ref="A4:A5"/>
    <mergeCell ref="B4:C5"/>
    <mergeCell ref="D4:E4"/>
    <mergeCell ref="F4:G4"/>
    <mergeCell ref="H4:I4"/>
    <mergeCell ref="J4:K4"/>
    <mergeCell ref="A6:A9"/>
    <mergeCell ref="B6:C6"/>
    <mergeCell ref="B7:C7"/>
    <mergeCell ref="B8:C8"/>
    <mergeCell ref="B9:C9"/>
    <mergeCell ref="A10:A12"/>
    <mergeCell ref="B10:C10"/>
    <mergeCell ref="B11:C11"/>
    <mergeCell ref="B12:C12"/>
    <mergeCell ref="A13:A16"/>
    <mergeCell ref="B13:C13"/>
    <mergeCell ref="B14:C14"/>
    <mergeCell ref="B15:C15"/>
    <mergeCell ref="B16:C16"/>
    <mergeCell ref="A17:C17"/>
    <mergeCell ref="A18:C18"/>
    <mergeCell ref="A19:C1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15:37:29Z</dcterms:created>
  <dc:creator>财务科</dc:creator>
  <dc:description/>
  <dc:language>en-US</dc:language>
  <cp:lastModifiedBy>kylin</cp:lastModifiedBy>
  <dcterms:modified xsi:type="dcterms:W3CDTF">2021-10-14T17:1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  <property fmtid="{D5CDD505-2E9C-101B-9397-08002B2CF9AE}" pid="3" name="KSOReadingLayout">
    <vt:bool>0</vt:bool>
  </property>
</Properties>
</file>