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1">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截至第三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截至第三季度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 </t>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M10" activeCellId="0" sqref="AM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9</v>
      </c>
      <c r="Q10" s="22" t="n">
        <v>5.9</v>
      </c>
      <c r="R10" s="22"/>
      <c r="S10" s="22"/>
      <c r="T10" s="22"/>
      <c r="U10" s="22" t="n">
        <v>19.3</v>
      </c>
      <c r="V10" s="22" t="n">
        <v>13.8</v>
      </c>
      <c r="W10" s="22" t="n">
        <v>11.1</v>
      </c>
      <c r="X10" s="22" t="n">
        <v>11.1</v>
      </c>
      <c r="Y10" s="22"/>
      <c r="Z10" s="22"/>
      <c r="AA10" s="22"/>
      <c r="AB10" s="23"/>
      <c r="AC10" s="22"/>
      <c r="AD10" s="22"/>
      <c r="AE10" s="22"/>
      <c r="AF10" s="22"/>
      <c r="AG10" s="22"/>
      <c r="AH10" s="22"/>
      <c r="AI10" s="22"/>
      <c r="AJ10" s="22"/>
      <c r="AK10" s="22"/>
      <c r="AL10" s="22"/>
      <c r="AM10" s="22" t="n">
        <v>6.2</v>
      </c>
      <c r="AN10" s="22" t="n">
        <v>6.2</v>
      </c>
      <c r="AO10" s="22" t="n">
        <v>3.6</v>
      </c>
      <c r="AP10" s="22" t="n">
        <v>72.22</v>
      </c>
      <c r="AQ10" s="22" t="n">
        <v>4.9</v>
      </c>
      <c r="AR10" s="22" t="n">
        <v>4.9</v>
      </c>
      <c r="AS10" s="22" t="n">
        <v>5.2</v>
      </c>
      <c r="AT10" s="22" t="n">
        <v>-5.77</v>
      </c>
      <c r="AU10" s="22" t="n">
        <v>39</v>
      </c>
      <c r="AV10" s="22" t="n">
        <v>39</v>
      </c>
      <c r="AW10" s="22" t="n">
        <v>5.9</v>
      </c>
      <c r="AX10" s="22" t="n">
        <v>5.9</v>
      </c>
      <c r="AY10" s="22"/>
      <c r="AZ10" s="22"/>
      <c r="BA10" s="22"/>
      <c r="BB10" s="22"/>
      <c r="BC10" s="22"/>
      <c r="BD10" s="22"/>
      <c r="BE10" s="22" t="n">
        <v>19.3</v>
      </c>
      <c r="BF10" s="22" t="n">
        <v>19.3</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c r="K21" s="2" t="s">
        <v>25</v>
      </c>
    </row>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8</v>
      </c>
    </row>
    <row r="5" s="14" customFormat="true" ht="31.5" hidden="false" customHeight="true" outlineLevel="0" collapsed="false">
      <c r="A5" s="10" t="s">
        <v>2</v>
      </c>
      <c r="B5" s="35" t="s">
        <v>29</v>
      </c>
      <c r="C5" s="35"/>
      <c r="D5" s="35"/>
      <c r="E5" s="35"/>
      <c r="F5" s="35"/>
      <c r="G5" s="35"/>
      <c r="H5" s="35"/>
      <c r="I5" s="35" t="s">
        <v>30</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C10+D10+E10+F10+G10+H10</f>
        <v>10.7</v>
      </c>
      <c r="C10" s="37" t="n">
        <f aca="false">统计!AX10-统计!G10</f>
        <v>5.9</v>
      </c>
      <c r="D10" s="37" t="n">
        <f aca="false">统计!AZ10-统计!G10</f>
        <v>0</v>
      </c>
      <c r="E10" s="37" t="n">
        <f aca="false">统计!BB10-统计!I10</f>
        <v>0</v>
      </c>
      <c r="F10" s="37" t="n">
        <f aca="false">统计!BD10-统计!K10</f>
        <v>0</v>
      </c>
      <c r="G10" s="37" t="n">
        <f aca="false">统计!BF10-统计!M10</f>
        <v>4.3</v>
      </c>
      <c r="H10" s="37" t="n">
        <f aca="false">统计!BH10-统计!O10</f>
        <v>0.5</v>
      </c>
      <c r="I10" s="37" t="n">
        <f aca="false">J10+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10.7</v>
      </c>
      <c r="C15" s="37"/>
      <c r="D15" s="37" t="n">
        <f aca="false">SUM(D10:D14)</f>
        <v>0</v>
      </c>
      <c r="E15" s="37" t="n">
        <f aca="false">SUM(E10:E14)</f>
        <v>0</v>
      </c>
      <c r="F15" s="37" t="n">
        <f aca="false">SUM(F10:F14)</f>
        <v>0</v>
      </c>
      <c r="G15" s="37" t="n">
        <f aca="false">SUM(G10:G14)</f>
        <v>4.3</v>
      </c>
      <c r="H15" s="37" t="n">
        <f aca="false">SUM(H10:H14)</f>
        <v>0.5</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中国</cp:lastModifiedBy>
  <cp:lastPrinted>2018-03-27T02:00:21Z</cp:lastPrinted>
  <dcterms:modified xsi:type="dcterms:W3CDTF">2021-10-08T01: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