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1192">
  <si>
    <t xml:space="preserve">附件：</t>
  </si>
  <si>
    <r>
      <rPr>
        <b val="true"/>
        <sz val="20"/>
        <color rgb="FF000000"/>
        <rFont val="Noto Sans"/>
        <family val="2"/>
      </rPr>
      <t xml:space="preserve">南雄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三季度扶贫小额信贷贴息明细表</t>
    </r>
  </si>
  <si>
    <t xml:space="preserve"> 填报单位（盖章）： 南雄市乡村振兴局                                                                  </t>
  </si>
  <si>
    <t xml:space="preserve">序号</t>
  </si>
  <si>
    <t xml:space="preserve">镇名</t>
  </si>
  <si>
    <t xml:space="preserve">村名</t>
  </si>
  <si>
    <t xml:space="preserve">借款人</t>
  </si>
  <si>
    <t xml:space="preserve">借款日</t>
  </si>
  <si>
    <t xml:space="preserve">到期日</t>
  </si>
  <si>
    <t xml:space="preserve">贷款金额（元）</t>
  </si>
  <si>
    <t xml:space="preserve">年利率</t>
  </si>
  <si>
    <t xml:space="preserve">贴息率</t>
  </si>
  <si>
    <r>
      <rPr>
        <b val="true"/>
        <sz val="12"/>
        <color rgb="FF000000"/>
        <rFont val="Noto Sans"/>
        <family val="2"/>
      </rPr>
      <t xml:space="preserve">贴息时间段（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总计贴息天数</t>
  </si>
  <si>
    <t xml:space="preserve">贴息金额（元）</t>
  </si>
  <si>
    <t xml:space="preserve">主田镇</t>
  </si>
  <si>
    <t xml:space="preserve">高峰村委会</t>
  </si>
  <si>
    <t xml:space="preserve">黄荣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大坝村委会</t>
  </si>
  <si>
    <t xml:space="preserve">黄根凤</t>
  </si>
  <si>
    <t xml:space="preserve">湖口镇</t>
  </si>
  <si>
    <t xml:space="preserve">积塔村委会</t>
  </si>
  <si>
    <t xml:space="preserve">蓝光英</t>
  </si>
  <si>
    <t xml:space="preserve">乌迳镇</t>
  </si>
  <si>
    <t xml:space="preserve">龙迳村委会</t>
  </si>
  <si>
    <t xml:space="preserve">陈秀红</t>
  </si>
  <si>
    <t xml:space="preserve">长市村委会</t>
  </si>
  <si>
    <t xml:space="preserve">刘达胜</t>
  </si>
  <si>
    <t xml:space="preserve">古市镇</t>
  </si>
  <si>
    <t xml:space="preserve">古市村委会</t>
  </si>
  <si>
    <t xml:space="preserve">卢郁林</t>
  </si>
  <si>
    <t xml:space="preserve">雄州街道办事处</t>
  </si>
  <si>
    <t xml:space="preserve">五洲村委会</t>
  </si>
  <si>
    <t xml:space="preserve">刘雄</t>
  </si>
  <si>
    <t xml:space="preserve">孔塘村委会</t>
  </si>
  <si>
    <t xml:space="preserve">赖永洲</t>
  </si>
  <si>
    <t xml:space="preserve">油山镇</t>
  </si>
  <si>
    <t xml:space="preserve">上浆村委会</t>
  </si>
  <si>
    <t xml:space="preserve">黄会兰</t>
  </si>
  <si>
    <t xml:space="preserve">珠玑镇</t>
  </si>
  <si>
    <t xml:space="preserve">珠玑村委会</t>
  </si>
  <si>
    <t xml:space="preserve">刘小红</t>
  </si>
  <si>
    <t xml:space="preserve">新村村委会</t>
  </si>
  <si>
    <t xml:space="preserve">李玉明</t>
  </si>
  <si>
    <t xml:space="preserve">聪辈村委会</t>
  </si>
  <si>
    <t xml:space="preserve">邓光新</t>
  </si>
  <si>
    <t xml:space="preserve">三角村委会</t>
  </si>
  <si>
    <t xml:space="preserve">王华军</t>
  </si>
  <si>
    <t xml:space="preserve">古田村委会</t>
  </si>
  <si>
    <t xml:space="preserve">游四娇</t>
  </si>
  <si>
    <t xml:space="preserve">勋口村委会</t>
  </si>
  <si>
    <t xml:space="preserve">邓细莲</t>
  </si>
  <si>
    <t xml:space="preserve">南亩镇</t>
  </si>
  <si>
    <t xml:space="preserve">中寺村委会</t>
  </si>
  <si>
    <t xml:space="preserve">蔡银英</t>
  </si>
  <si>
    <t xml:space="preserve">赖日光</t>
  </si>
  <si>
    <t xml:space="preserve">爱敬村委会</t>
  </si>
  <si>
    <t xml:space="preserve">黄太会</t>
  </si>
  <si>
    <t xml:space="preserve">延村村委会</t>
  </si>
  <si>
    <t xml:space="preserve">沈细妹</t>
  </si>
  <si>
    <t xml:space="preserve">响联村委会</t>
  </si>
  <si>
    <t xml:space="preserve">李普红</t>
  </si>
  <si>
    <t xml:space="preserve">刘光春</t>
  </si>
  <si>
    <t xml:space="preserve">何四凤</t>
  </si>
  <si>
    <t xml:space="preserve">坪田镇</t>
  </si>
  <si>
    <t xml:space="preserve">老宅村委会</t>
  </si>
  <si>
    <t xml:space="preserve">叶君华</t>
  </si>
  <si>
    <t xml:space="preserve">梅岭村委会</t>
  </si>
  <si>
    <t xml:space="preserve">刘井秀</t>
  </si>
  <si>
    <t xml:space="preserve">里和村委会</t>
  </si>
  <si>
    <t xml:space="preserve">刘三苟</t>
  </si>
  <si>
    <t xml:space="preserve">新迳村委会</t>
  </si>
  <si>
    <t xml:space="preserve">徐丁莲</t>
  </si>
  <si>
    <t xml:space="preserve">界址镇</t>
  </si>
  <si>
    <t xml:space="preserve">下屋村委会</t>
  </si>
  <si>
    <t xml:space="preserve">赵太阳妹</t>
  </si>
  <si>
    <t xml:space="preserve">山下村委会</t>
  </si>
  <si>
    <t xml:space="preserve">赖海英</t>
  </si>
  <si>
    <t xml:space="preserve">叟里元村委会</t>
  </si>
  <si>
    <t xml:space="preserve">饶昭平</t>
  </si>
  <si>
    <t xml:space="preserve">里东村委会</t>
  </si>
  <si>
    <t xml:space="preserve">饶爱兰</t>
  </si>
  <si>
    <t xml:space="preserve">江端华</t>
  </si>
  <si>
    <t xml:space="preserve">中站村委会</t>
  </si>
  <si>
    <t xml:space="preserve">徐建康</t>
  </si>
  <si>
    <t xml:space="preserve">邓行秀</t>
  </si>
  <si>
    <t xml:space="preserve">上嵩村委会</t>
  </si>
  <si>
    <t xml:space="preserve">颜正平</t>
  </si>
  <si>
    <t xml:space="preserve">叶昌凤</t>
  </si>
  <si>
    <t xml:space="preserve">平林村委会</t>
  </si>
  <si>
    <t xml:space="preserve">孔凡辉</t>
  </si>
  <si>
    <t xml:space="preserve">锦陂村委会</t>
  </si>
  <si>
    <t xml:space="preserve">孔德福</t>
  </si>
  <si>
    <t xml:space="preserve">邓坊镇</t>
  </si>
  <si>
    <t xml:space="preserve">赤石村</t>
  </si>
  <si>
    <t xml:space="preserve">黄勋芬</t>
  </si>
  <si>
    <t xml:space="preserve">水尾村委会</t>
  </si>
  <si>
    <t xml:space="preserve">刘其华</t>
  </si>
  <si>
    <t xml:space="preserve">黄茂英</t>
  </si>
  <si>
    <t xml:space="preserve">主田村委会</t>
  </si>
  <si>
    <t xml:space="preserve">陈红英</t>
  </si>
  <si>
    <t xml:space="preserve">邓坊村委会</t>
  </si>
  <si>
    <t xml:space="preserve">刘益光</t>
  </si>
  <si>
    <t xml:space="preserve">水南村委会</t>
  </si>
  <si>
    <t xml:space="preserve">梁平</t>
  </si>
  <si>
    <t xml:space="preserve">祇芫村委会</t>
  </si>
  <si>
    <t xml:space="preserve">杨绍明</t>
  </si>
  <si>
    <t xml:space="preserve">长迳村委会</t>
  </si>
  <si>
    <t xml:space="preserve">刘华平</t>
  </si>
  <si>
    <t xml:space="preserve">赤石村委会</t>
  </si>
  <si>
    <t xml:space="preserve">徐承英</t>
  </si>
  <si>
    <t xml:space="preserve">何光文</t>
  </si>
  <si>
    <t xml:space="preserve">塘山村委会</t>
  </si>
  <si>
    <t xml:space="preserve">张仁富</t>
  </si>
  <si>
    <t xml:space="preserve">灵潭村委会</t>
  </si>
  <si>
    <t xml:space="preserve">邓行春</t>
  </si>
  <si>
    <t xml:space="preserve">樟屋村委会</t>
  </si>
  <si>
    <t xml:space="preserve">殷文海</t>
  </si>
  <si>
    <t xml:space="preserve">徐戍秀</t>
  </si>
  <si>
    <t xml:space="preserve">刘光祥</t>
  </si>
  <si>
    <t xml:space="preserve">西坪村委会</t>
  </si>
  <si>
    <t xml:space="preserve">叶福球</t>
  </si>
  <si>
    <t xml:space="preserve">黄顺生</t>
  </si>
  <si>
    <t xml:space="preserve">岗围村委会</t>
  </si>
  <si>
    <t xml:space="preserve">钟士华</t>
  </si>
  <si>
    <t xml:space="preserve">白龙村委会</t>
  </si>
  <si>
    <t xml:space="preserve">朱兆乐</t>
  </si>
  <si>
    <t xml:space="preserve">夹河口村委会</t>
  </si>
  <si>
    <t xml:space="preserve">沈会红</t>
  </si>
  <si>
    <t xml:space="preserve">迳口村委会</t>
  </si>
  <si>
    <t xml:space="preserve">吴家勇</t>
  </si>
  <si>
    <t xml:space="preserve">三角岭村委会</t>
  </si>
  <si>
    <t xml:space="preserve">钟运华</t>
  </si>
  <si>
    <t xml:space="preserve">城门村委会</t>
  </si>
  <si>
    <t xml:space="preserve">王秀梅</t>
  </si>
  <si>
    <t xml:space="preserve">黄秀连</t>
  </si>
  <si>
    <t xml:space="preserve">陈培义</t>
  </si>
  <si>
    <t xml:space="preserve">太和村委会</t>
  </si>
  <si>
    <t xml:space="preserve">刘贵宏</t>
  </si>
  <si>
    <t xml:space="preserve">湖口村委会</t>
  </si>
  <si>
    <t xml:space="preserve">曾倩</t>
  </si>
  <si>
    <t xml:space="preserve">刘发南</t>
  </si>
  <si>
    <t xml:space="preserve">小坑村委会</t>
  </si>
  <si>
    <t xml:space="preserve">余凡</t>
  </si>
  <si>
    <t xml:space="preserve">梁运煌</t>
  </si>
  <si>
    <t xml:space="preserve">陈华桥</t>
  </si>
  <si>
    <t xml:space="preserve">梁秋玲</t>
  </si>
  <si>
    <t xml:space="preserve">平林村</t>
  </si>
  <si>
    <t xml:space="preserve">彭有义</t>
  </si>
  <si>
    <t xml:space="preserve">丁长河</t>
  </si>
  <si>
    <t xml:space="preserve">刘福</t>
  </si>
  <si>
    <t xml:space="preserve">邓建连</t>
  </si>
  <si>
    <t xml:space="preserve">塘东村委会</t>
  </si>
  <si>
    <t xml:space="preserve">王连生</t>
  </si>
  <si>
    <t xml:space="preserve">杨水娇</t>
  </si>
  <si>
    <t xml:space="preserve">刘丙香</t>
  </si>
  <si>
    <t xml:space="preserve">张湖南</t>
  </si>
  <si>
    <t xml:space="preserve">邓美灵</t>
  </si>
  <si>
    <t xml:space="preserve">鱼鲜村委会</t>
  </si>
  <si>
    <t xml:space="preserve">王牛栏</t>
  </si>
  <si>
    <t xml:space="preserve">罗小强</t>
  </si>
  <si>
    <t xml:space="preserve">邓行芳</t>
  </si>
  <si>
    <t xml:space="preserve">高水秀</t>
  </si>
  <si>
    <t xml:space="preserve">黄田村委会</t>
  </si>
  <si>
    <t xml:space="preserve">沈华平</t>
  </si>
  <si>
    <t xml:space="preserve">大坑村委会</t>
  </si>
  <si>
    <t xml:space="preserve">王绪亮</t>
  </si>
  <si>
    <t xml:space="preserve">界址村委会</t>
  </si>
  <si>
    <t xml:space="preserve">董祖银</t>
  </si>
  <si>
    <t xml:space="preserve">何南洋</t>
  </si>
  <si>
    <t xml:space="preserve">芙蓉村委会</t>
  </si>
  <si>
    <t xml:space="preserve">钟桥生</t>
  </si>
  <si>
    <t xml:space="preserve">岭下村委会</t>
  </si>
  <si>
    <t xml:space="preserve">吴老妹</t>
  </si>
  <si>
    <t xml:space="preserve">董新胜</t>
  </si>
  <si>
    <t xml:space="preserve">南亩村委会</t>
  </si>
  <si>
    <t xml:space="preserve">黄玉凤</t>
  </si>
  <si>
    <t xml:space="preserve">卢华香</t>
  </si>
  <si>
    <t xml:space="preserve">老龙村委会</t>
  </si>
  <si>
    <t xml:space="preserve">董过传</t>
  </si>
  <si>
    <t xml:space="preserve">唐笑笑</t>
  </si>
  <si>
    <t xml:space="preserve">荆岗村委会</t>
  </si>
  <si>
    <t xml:space="preserve">刘致鹏</t>
  </si>
  <si>
    <t xml:space="preserve">赖日英</t>
  </si>
  <si>
    <t xml:space="preserve">胡正英</t>
  </si>
  <si>
    <t xml:space="preserve">刘美兰</t>
  </si>
  <si>
    <t xml:space="preserve">何大平</t>
  </si>
  <si>
    <t xml:space="preserve">李淑琴</t>
  </si>
  <si>
    <t xml:space="preserve">下坪村委会</t>
  </si>
  <si>
    <t xml:space="preserve">吴香娇</t>
  </si>
  <si>
    <t xml:space="preserve">何际福</t>
  </si>
  <si>
    <t xml:space="preserve">谢崇平</t>
  </si>
  <si>
    <t xml:space="preserve">刘宏明</t>
  </si>
  <si>
    <t xml:space="preserve">林秀优</t>
  </si>
  <si>
    <t xml:space="preserve">修仁村委会</t>
  </si>
  <si>
    <t xml:space="preserve">李忠</t>
  </si>
  <si>
    <t xml:space="preserve">丁书清</t>
  </si>
  <si>
    <t xml:space="preserve">阳四莲</t>
  </si>
  <si>
    <t xml:space="preserve">刘志军</t>
  </si>
  <si>
    <t xml:space="preserve">刘永祥</t>
  </si>
  <si>
    <t xml:space="preserve">王二妹</t>
  </si>
  <si>
    <t xml:space="preserve">长龙村委会</t>
  </si>
  <si>
    <t xml:space="preserve">刘春华</t>
  </si>
  <si>
    <t xml:space="preserve">柴岭村委会</t>
  </si>
  <si>
    <t xml:space="preserve">钟祥明</t>
  </si>
  <si>
    <t xml:space="preserve">丰源村委会</t>
  </si>
  <si>
    <t xml:space="preserve">罗东香</t>
  </si>
  <si>
    <t xml:space="preserve">邓华洪</t>
  </si>
  <si>
    <t xml:space="preserve">赖书林</t>
  </si>
  <si>
    <t xml:space="preserve">黄建清</t>
  </si>
  <si>
    <t xml:space="preserve">田莲秀</t>
  </si>
  <si>
    <t xml:space="preserve">柴岭村</t>
  </si>
  <si>
    <t xml:space="preserve">陈荣华</t>
  </si>
  <si>
    <t xml:space="preserve">郭金峰</t>
  </si>
  <si>
    <t xml:space="preserve">下惠村委会</t>
  </si>
  <si>
    <t xml:space="preserve">沈红生</t>
  </si>
  <si>
    <t xml:space="preserve">罗维伟</t>
  </si>
  <si>
    <t xml:space="preserve">王九九</t>
  </si>
  <si>
    <t xml:space="preserve">新湖村委会</t>
  </si>
  <si>
    <t xml:space="preserve">林云</t>
  </si>
  <si>
    <t xml:space="preserve">彭大福</t>
  </si>
  <si>
    <t xml:space="preserve">邓文强</t>
  </si>
  <si>
    <t xml:space="preserve">刘春林</t>
  </si>
  <si>
    <t xml:space="preserve">溪口村委会</t>
  </si>
  <si>
    <t xml:space="preserve">朱秀兰</t>
  </si>
  <si>
    <t xml:space="preserve">刘四妹</t>
  </si>
  <si>
    <t xml:space="preserve">郊区村委会</t>
  </si>
  <si>
    <t xml:space="preserve">汪玉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谭万妹</t>
  </si>
  <si>
    <t xml:space="preserve">罗惠金</t>
  </si>
  <si>
    <t xml:space="preserve">张诗忠</t>
  </si>
  <si>
    <t xml:space="preserve">卢华连</t>
  </si>
  <si>
    <t xml:space="preserve">莲塘村委会</t>
  </si>
  <si>
    <t xml:space="preserve">张四凤</t>
  </si>
  <si>
    <t xml:space="preserve">麦才能</t>
  </si>
  <si>
    <t xml:space="preserve">鱼塘村委会</t>
  </si>
  <si>
    <t xml:space="preserve">赵莲香</t>
  </si>
  <si>
    <t xml:space="preserve">邱均林</t>
  </si>
  <si>
    <t xml:space="preserve">李桂秀</t>
  </si>
  <si>
    <t xml:space="preserve">官田村委会</t>
  </si>
  <si>
    <t xml:space="preserve">叶瑞平</t>
  </si>
  <si>
    <t xml:space="preserve">姚荣荣</t>
  </si>
  <si>
    <t xml:space="preserve">李优兰</t>
  </si>
  <si>
    <t xml:space="preserve">谢小红</t>
  </si>
  <si>
    <t xml:space="preserve">廖南凤</t>
  </si>
  <si>
    <t xml:space="preserve">张茂凤</t>
  </si>
  <si>
    <t xml:space="preserve">杨泽凤</t>
  </si>
  <si>
    <t xml:space="preserve">朱昌妹</t>
  </si>
  <si>
    <t xml:space="preserve">谢加彬</t>
  </si>
  <si>
    <t xml:space="preserve">刘光华</t>
  </si>
  <si>
    <t xml:space="preserve">何应清</t>
  </si>
  <si>
    <t xml:space="preserve">新田村委会</t>
  </si>
  <si>
    <t xml:space="preserve">李海洲</t>
  </si>
  <si>
    <t xml:space="preserve">铺背村委会</t>
  </si>
  <si>
    <t xml:space="preserve">邱建萍</t>
  </si>
  <si>
    <t xml:space="preserve">张胜文</t>
  </si>
  <si>
    <t xml:space="preserve">李普林</t>
  </si>
  <si>
    <t xml:space="preserve">高溯村委会</t>
  </si>
  <si>
    <t xml:space="preserve">孔君连</t>
  </si>
  <si>
    <t xml:space="preserve">白胜村委会</t>
  </si>
  <si>
    <t xml:space="preserve">叶桥生</t>
  </si>
  <si>
    <t xml:space="preserve">上坪村委会</t>
  </si>
  <si>
    <t xml:space="preserve">邱二娇</t>
  </si>
  <si>
    <t xml:space="preserve">黄得凤</t>
  </si>
  <si>
    <t xml:space="preserve">李贤珍</t>
  </si>
  <si>
    <t xml:space="preserve">曾焕能</t>
  </si>
  <si>
    <t xml:space="preserve">陈长林</t>
  </si>
  <si>
    <t xml:space="preserve">徐井石</t>
  </si>
  <si>
    <t xml:space="preserve">梁超华</t>
  </si>
  <si>
    <t xml:space="preserve">吴金连</t>
  </si>
  <si>
    <t xml:space="preserve">蔡昌柱</t>
  </si>
  <si>
    <t xml:space="preserve">陈海莲</t>
  </si>
  <si>
    <t xml:space="preserve">下坋村委会</t>
  </si>
  <si>
    <t xml:space="preserve">叶小连</t>
  </si>
  <si>
    <t xml:space="preserve">黄洞村委会</t>
  </si>
  <si>
    <t xml:space="preserve">黄承财</t>
  </si>
  <si>
    <t xml:space="preserve">赖春华</t>
  </si>
  <si>
    <t xml:space="preserve">严桂香</t>
  </si>
  <si>
    <t xml:space="preserve">郝序建</t>
  </si>
  <si>
    <t xml:space="preserve">陈逢杰</t>
  </si>
  <si>
    <t xml:space="preserve">黄二秀</t>
  </si>
  <si>
    <t xml:space="preserve">赵本望</t>
  </si>
  <si>
    <t xml:space="preserve">黄华秀</t>
  </si>
  <si>
    <t xml:space="preserve">浆田村委会</t>
  </si>
  <si>
    <t xml:space="preserve">郭华山</t>
  </si>
  <si>
    <t xml:space="preserve">王明明</t>
  </si>
  <si>
    <t xml:space="preserve">黄云娇</t>
  </si>
  <si>
    <t xml:space="preserve">陆云</t>
  </si>
  <si>
    <t xml:space="preserve">郭先银</t>
  </si>
  <si>
    <t xml:space="preserve">高锡泉</t>
  </si>
  <si>
    <t xml:space="preserve">江继桃</t>
  </si>
  <si>
    <t xml:space="preserve">黄北京</t>
  </si>
  <si>
    <t xml:space="preserve">张森林</t>
  </si>
  <si>
    <t xml:space="preserve">刘华清</t>
  </si>
  <si>
    <t xml:space="preserve">林勇</t>
  </si>
  <si>
    <t xml:space="preserve">刘亮忠</t>
  </si>
  <si>
    <t xml:space="preserve">王长生</t>
  </si>
  <si>
    <t xml:space="preserve">马和连</t>
  </si>
  <si>
    <t xml:space="preserve">丹布村委会</t>
  </si>
  <si>
    <t xml:space="preserve">徐承娇</t>
  </si>
  <si>
    <t xml:space="preserve">姚八凤</t>
  </si>
  <si>
    <t xml:space="preserve">赖香友</t>
  </si>
  <si>
    <t xml:space="preserve">邓四妹</t>
  </si>
  <si>
    <t xml:space="preserve">卢燕虹</t>
  </si>
  <si>
    <t xml:space="preserve">陈世英</t>
  </si>
  <si>
    <t xml:space="preserve">里仁村委会</t>
  </si>
  <si>
    <t xml:space="preserve">张万妹</t>
  </si>
  <si>
    <t xml:space="preserve">王井妹</t>
  </si>
  <si>
    <t xml:space="preserve">赵歪妹</t>
  </si>
  <si>
    <t xml:space="preserve">刘烈风</t>
  </si>
  <si>
    <t xml:space="preserve">雷名峰</t>
  </si>
  <si>
    <t xml:space="preserve">洋西村委会</t>
  </si>
  <si>
    <t xml:space="preserve">陈春华</t>
  </si>
  <si>
    <t xml:space="preserve">江从文</t>
  </si>
  <si>
    <t xml:space="preserve">李杏花</t>
  </si>
  <si>
    <t xml:space="preserve">冯元华</t>
  </si>
  <si>
    <t xml:space="preserve">杨雁炳</t>
  </si>
  <si>
    <t xml:space="preserve">龚甫香</t>
  </si>
  <si>
    <t xml:space="preserve">姚为录</t>
  </si>
  <si>
    <t xml:space="preserve">承平村委会</t>
  </si>
  <si>
    <t xml:space="preserve">谢俊生</t>
  </si>
  <si>
    <t xml:space="preserve">窑合村委会</t>
  </si>
  <si>
    <t xml:space="preserve">范裕堂</t>
  </si>
  <si>
    <t xml:space="preserve">罗田村委会</t>
  </si>
  <si>
    <t xml:space="preserve">王庭芳</t>
  </si>
  <si>
    <t xml:space="preserve">何文理</t>
  </si>
  <si>
    <t xml:space="preserve">姚杵有</t>
  </si>
  <si>
    <t xml:space="preserve">朱定贵</t>
  </si>
  <si>
    <t xml:space="preserve">吴德斐</t>
  </si>
  <si>
    <t xml:space="preserve">彭冬宜</t>
  </si>
  <si>
    <t xml:space="preserve">戴新国</t>
  </si>
  <si>
    <t xml:space="preserve">严二妹</t>
  </si>
  <si>
    <t xml:space="preserve">孔祥瑞</t>
  </si>
  <si>
    <t xml:space="preserve">蔡庄婆</t>
  </si>
  <si>
    <t xml:space="preserve">长洞村委会</t>
  </si>
  <si>
    <t xml:space="preserve">邓行华</t>
  </si>
  <si>
    <t xml:space="preserve">李仕珍</t>
  </si>
  <si>
    <t xml:space="preserve">罗垂宏</t>
  </si>
  <si>
    <t xml:space="preserve">刘黄古</t>
  </si>
  <si>
    <t xml:space="preserve">周三秀</t>
  </si>
  <si>
    <t xml:space="preserve">胡保扬</t>
  </si>
  <si>
    <t xml:space="preserve">长坑村委会</t>
  </si>
  <si>
    <t xml:space="preserve">刘太阳妹</t>
  </si>
  <si>
    <t xml:space="preserve">马清山</t>
  </si>
  <si>
    <t xml:space="preserve">马燕东</t>
  </si>
  <si>
    <t xml:space="preserve">陈冬周</t>
  </si>
  <si>
    <t xml:space="preserve">冯忠军</t>
  </si>
  <si>
    <t xml:space="preserve">陈鸡妹</t>
  </si>
  <si>
    <t xml:space="preserve">李小英</t>
  </si>
  <si>
    <t xml:space="preserve">叶呈家</t>
  </si>
  <si>
    <t xml:space="preserve">横岭村委会</t>
  </si>
  <si>
    <t xml:space="preserve">叶忠明</t>
  </si>
  <si>
    <t xml:space="preserve">华燕红</t>
  </si>
  <si>
    <t xml:space="preserve">三水村委会</t>
  </si>
  <si>
    <t xml:space="preserve">凌锋</t>
  </si>
  <si>
    <t xml:space="preserve">黄地村委会</t>
  </si>
  <si>
    <t xml:space="preserve">叶长长</t>
  </si>
  <si>
    <t xml:space="preserve">莲山村委会</t>
  </si>
  <si>
    <t xml:space="preserve">陈至明</t>
  </si>
  <si>
    <t xml:space="preserve">钟庚兰</t>
  </si>
  <si>
    <t xml:space="preserve">李东京</t>
  </si>
  <si>
    <t xml:space="preserve">林细兰</t>
  </si>
  <si>
    <t xml:space="preserve">雷著兵</t>
  </si>
  <si>
    <t xml:space="preserve">李铭亨</t>
  </si>
  <si>
    <t xml:space="preserve">陈华东</t>
  </si>
  <si>
    <t xml:space="preserve">钟文娣</t>
  </si>
  <si>
    <t xml:space="preserve">赖荣明</t>
  </si>
  <si>
    <t xml:space="preserve">谢俊根</t>
  </si>
  <si>
    <t xml:space="preserve">刘桥养</t>
  </si>
  <si>
    <t xml:space="preserve">黄田村</t>
  </si>
  <si>
    <t xml:space="preserve">何龙妹</t>
  </si>
  <si>
    <t xml:space="preserve">百罗村委会</t>
  </si>
  <si>
    <t xml:space="preserve">赵奀丁婆</t>
  </si>
  <si>
    <t xml:space="preserve">赵屋村委会</t>
  </si>
  <si>
    <t xml:space="preserve">严辛凤</t>
  </si>
  <si>
    <t xml:space="preserve">张熙球</t>
  </si>
  <si>
    <t xml:space="preserve">龚甫良</t>
  </si>
  <si>
    <t xml:space="preserve">矿石村委会</t>
  </si>
  <si>
    <t xml:space="preserve">董宝宝</t>
  </si>
  <si>
    <t xml:space="preserve">乌迳村委会</t>
  </si>
  <si>
    <t xml:space="preserve">黄秀珍</t>
  </si>
  <si>
    <t xml:space="preserve">马贵冬</t>
  </si>
  <si>
    <t xml:space="preserve">陈义云</t>
  </si>
  <si>
    <t xml:space="preserve">谢新桥</t>
  </si>
  <si>
    <t xml:space="preserve">陈礼好</t>
  </si>
  <si>
    <t xml:space="preserve">叶军红</t>
  </si>
  <si>
    <t xml:space="preserve">刘光文</t>
  </si>
  <si>
    <t xml:space="preserve">石塘村委会</t>
  </si>
  <si>
    <t xml:space="preserve">曾长妹</t>
  </si>
  <si>
    <t xml:space="preserve">杨三风</t>
  </si>
  <si>
    <t xml:space="preserve">吴伯妹</t>
  </si>
  <si>
    <t xml:space="preserve">欧阳孔优</t>
  </si>
  <si>
    <t xml:space="preserve">刘传明</t>
  </si>
  <si>
    <t xml:space="preserve">吴光南</t>
  </si>
  <si>
    <t xml:space="preserve">张会贵</t>
  </si>
  <si>
    <t xml:space="preserve">邓海新</t>
  </si>
  <si>
    <t xml:space="preserve">吴平生</t>
  </si>
  <si>
    <t xml:space="preserve">陈太山</t>
  </si>
  <si>
    <t xml:space="preserve">徐路妹</t>
  </si>
  <si>
    <t xml:space="preserve">叶连连</t>
  </si>
  <si>
    <t xml:space="preserve">谢祥近</t>
  </si>
  <si>
    <t xml:space="preserve">邹远洪</t>
  </si>
  <si>
    <t xml:space="preserve">下汾村委会</t>
  </si>
  <si>
    <t xml:space="preserve">徐红连</t>
  </si>
  <si>
    <t xml:space="preserve">杨永明</t>
  </si>
  <si>
    <t xml:space="preserve">谢章林</t>
  </si>
  <si>
    <t xml:space="preserve">华大旗</t>
  </si>
  <si>
    <t xml:space="preserve">黄塘村委会</t>
  </si>
  <si>
    <t xml:space="preserve">叶明祥</t>
  </si>
  <si>
    <t xml:space="preserve">严创新</t>
  </si>
  <si>
    <t xml:space="preserve">董细妹</t>
  </si>
  <si>
    <t xml:space="preserve">黎口村委会</t>
  </si>
  <si>
    <t xml:space="preserve">张振财</t>
  </si>
  <si>
    <t xml:space="preserve">曾宪财</t>
  </si>
  <si>
    <t xml:space="preserve">陈川文</t>
  </si>
  <si>
    <t xml:space="preserve">肖秀英</t>
  </si>
  <si>
    <t xml:space="preserve">张小英</t>
  </si>
  <si>
    <t xml:space="preserve">马龙兴</t>
  </si>
  <si>
    <t xml:space="preserve">刘红卫</t>
  </si>
  <si>
    <t xml:space="preserve">谢玉连</t>
  </si>
  <si>
    <t xml:space="preserve">邓明兰</t>
  </si>
  <si>
    <t xml:space="preserve">魏鹰</t>
  </si>
  <si>
    <t xml:space="preserve">朱满莲</t>
  </si>
  <si>
    <t xml:space="preserve">罗吉伟</t>
  </si>
  <si>
    <t xml:space="preserve">陈亿军</t>
  </si>
  <si>
    <t xml:space="preserve">吕金娣</t>
  </si>
  <si>
    <t xml:space="preserve">大坑村</t>
  </si>
  <si>
    <t xml:space="preserve">赵永妹</t>
  </si>
  <si>
    <t xml:space="preserve">邓光娇</t>
  </si>
  <si>
    <t xml:space="preserve">刘五妹</t>
  </si>
  <si>
    <t xml:space="preserve">赖荣春</t>
  </si>
  <si>
    <t xml:space="preserve">坪塘村委会</t>
  </si>
  <si>
    <t xml:space="preserve">刘南京</t>
  </si>
  <si>
    <t xml:space="preserve">陈章山</t>
  </si>
  <si>
    <t xml:space="preserve">李永红</t>
  </si>
  <si>
    <t xml:space="preserve">汤克干</t>
  </si>
  <si>
    <t xml:space="preserve">曾祥兰</t>
  </si>
  <si>
    <t xml:space="preserve">黄乙兰</t>
  </si>
  <si>
    <t xml:space="preserve">刘燕全</t>
  </si>
  <si>
    <t xml:space="preserve">丘修跃</t>
  </si>
  <si>
    <t xml:space="preserve">董银兰</t>
  </si>
  <si>
    <t xml:space="preserve">廖周莲</t>
  </si>
  <si>
    <t xml:space="preserve">赵春华</t>
  </si>
  <si>
    <t xml:space="preserve">叶瑞凤</t>
  </si>
  <si>
    <t xml:space="preserve">钟良义</t>
  </si>
  <si>
    <t xml:space="preserve">刘明光</t>
  </si>
  <si>
    <t xml:space="preserve">何兵</t>
  </si>
  <si>
    <t xml:space="preserve">新墟村委会</t>
  </si>
  <si>
    <t xml:space="preserve">冯迟秀</t>
  </si>
  <si>
    <t xml:space="preserve">王槐金</t>
  </si>
  <si>
    <t xml:space="preserve">徐永英</t>
  </si>
  <si>
    <t xml:space="preserve">孔村村委会</t>
  </si>
  <si>
    <t xml:space="preserve">谢俊邦</t>
  </si>
  <si>
    <t xml:space="preserve">林文凤</t>
  </si>
  <si>
    <t xml:space="preserve">黄小明</t>
  </si>
  <si>
    <t xml:space="preserve">林祥春</t>
  </si>
  <si>
    <t xml:space="preserve">马茂新</t>
  </si>
  <si>
    <t xml:space="preserve">董秀妹</t>
  </si>
  <si>
    <t xml:space="preserve">梅关村委会</t>
  </si>
  <si>
    <t xml:space="preserve">郭庆秀</t>
  </si>
  <si>
    <t xml:space="preserve">洋湖村委会</t>
  </si>
  <si>
    <t xml:space="preserve">林发锦</t>
  </si>
  <si>
    <t xml:space="preserve">彭大财</t>
  </si>
  <si>
    <t xml:space="preserve">邓荣君</t>
  </si>
  <si>
    <t xml:space="preserve">泰源村委会</t>
  </si>
  <si>
    <t xml:space="preserve">马飞英</t>
  </si>
  <si>
    <t xml:space="preserve">卢公路</t>
  </si>
  <si>
    <t xml:space="preserve">姚仁星</t>
  </si>
  <si>
    <t xml:space="preserve">叶长生</t>
  </si>
  <si>
    <t xml:space="preserve">童红红</t>
  </si>
  <si>
    <t xml:space="preserve">田心村委会</t>
  </si>
  <si>
    <t xml:space="preserve">黄凤莲</t>
  </si>
  <si>
    <t xml:space="preserve">杨昌艳</t>
  </si>
  <si>
    <t xml:space="preserve">卢德红</t>
  </si>
  <si>
    <t xml:space="preserve">黄得建</t>
  </si>
  <si>
    <t xml:space="preserve">刘水井妹</t>
  </si>
  <si>
    <t xml:space="preserve">刘海林</t>
  </si>
  <si>
    <t xml:space="preserve">丁六斤</t>
  </si>
  <si>
    <t xml:space="preserve">刘辉</t>
  </si>
  <si>
    <t xml:space="preserve">康华英</t>
  </si>
  <si>
    <t xml:space="preserve">李文</t>
  </si>
  <si>
    <t xml:space="preserve">邓行有</t>
  </si>
  <si>
    <t xml:space="preserve">角湾村委会</t>
  </si>
  <si>
    <t xml:space="preserve">马井妹</t>
  </si>
  <si>
    <t xml:space="preserve">邱飞跃</t>
  </si>
  <si>
    <t xml:space="preserve">张诗恩</t>
  </si>
  <si>
    <t xml:space="preserve">马芫村委会</t>
  </si>
  <si>
    <t xml:space="preserve">韦爱兰</t>
  </si>
  <si>
    <t xml:space="preserve">黄三凤</t>
  </si>
  <si>
    <t xml:space="preserve">罗路生</t>
  </si>
  <si>
    <t xml:space="preserve">谢春凤</t>
  </si>
  <si>
    <t xml:space="preserve">王军军</t>
  </si>
  <si>
    <t xml:space="preserve">黄志华</t>
  </si>
  <si>
    <t xml:space="preserve">姚南雄妹</t>
  </si>
  <si>
    <t xml:space="preserve">叶桂林</t>
  </si>
  <si>
    <t xml:space="preserve">雷清兰</t>
  </si>
  <si>
    <t xml:space="preserve">里源村委会</t>
  </si>
  <si>
    <t xml:space="preserve">张久洪</t>
  </si>
  <si>
    <t xml:space="preserve">李子兴</t>
  </si>
  <si>
    <t xml:space="preserve">何人汉</t>
  </si>
  <si>
    <t xml:space="preserve">刘光辉</t>
  </si>
  <si>
    <t xml:space="preserve">赵诗忠</t>
  </si>
  <si>
    <t xml:space="preserve">丁龙树妹</t>
  </si>
  <si>
    <t xml:space="preserve">刘世华</t>
  </si>
  <si>
    <t xml:space="preserve">董乙凤</t>
  </si>
  <si>
    <t xml:space="preserve">董建妹</t>
  </si>
  <si>
    <t xml:space="preserve">肖基云</t>
  </si>
  <si>
    <t xml:space="preserve">上朔村委会</t>
  </si>
  <si>
    <t xml:space="preserve">彭红清</t>
  </si>
  <si>
    <t xml:space="preserve">黄云凤</t>
  </si>
  <si>
    <t xml:space="preserve">徐娟花</t>
  </si>
  <si>
    <t xml:space="preserve">赖细妹</t>
  </si>
  <si>
    <t xml:space="preserve">吴在妹</t>
  </si>
  <si>
    <t xml:space="preserve">刘景华</t>
  </si>
  <si>
    <t xml:space="preserve">谢俊恒</t>
  </si>
  <si>
    <t xml:space="preserve">钟国周</t>
  </si>
  <si>
    <t xml:space="preserve">谢崇联</t>
  </si>
  <si>
    <t xml:space="preserve">古城村委会</t>
  </si>
  <si>
    <t xml:space="preserve">欧海华</t>
  </si>
  <si>
    <t xml:space="preserve">龙口村委会</t>
  </si>
  <si>
    <t xml:space="preserve">陈凤连</t>
  </si>
  <si>
    <t xml:space="preserve">董润红</t>
  </si>
  <si>
    <t xml:space="preserve">凌福财</t>
  </si>
  <si>
    <t xml:space="preserve">陈如娇</t>
  </si>
  <si>
    <t xml:space="preserve">张万飘</t>
  </si>
  <si>
    <t xml:space="preserve">唐启东</t>
  </si>
  <si>
    <t xml:space="preserve">叶丰兰</t>
  </si>
  <si>
    <t xml:space="preserve">何腾钦</t>
  </si>
  <si>
    <t xml:space="preserve">饶樟妹</t>
  </si>
  <si>
    <t xml:space="preserve">黄得林</t>
  </si>
  <si>
    <t xml:space="preserve">叶会云</t>
  </si>
  <si>
    <t xml:space="preserve">钟运娇</t>
  </si>
  <si>
    <t xml:space="preserve">朱小连</t>
  </si>
  <si>
    <t xml:space="preserve">张芳全</t>
  </si>
  <si>
    <t xml:space="preserve">杨金祥</t>
  </si>
  <si>
    <t xml:space="preserve">曾维常</t>
  </si>
  <si>
    <t xml:space="preserve">邓红英</t>
  </si>
  <si>
    <t xml:space="preserve">丘丙秀</t>
  </si>
  <si>
    <t xml:space="preserve">黄德洪</t>
  </si>
  <si>
    <t xml:space="preserve">吴传宏</t>
  </si>
  <si>
    <t xml:space="preserve">陈根凤</t>
  </si>
  <si>
    <t xml:space="preserve">曾庆元</t>
  </si>
  <si>
    <t xml:space="preserve">李桃凤</t>
  </si>
  <si>
    <t xml:space="preserve">彭红莲</t>
  </si>
  <si>
    <t xml:space="preserve">郭绪征</t>
  </si>
  <si>
    <t xml:space="preserve">官陂村委会</t>
  </si>
  <si>
    <t xml:space="preserve">陈铁林</t>
  </si>
  <si>
    <t xml:space="preserve">王过房</t>
  </si>
  <si>
    <t xml:space="preserve">罗青华</t>
  </si>
  <si>
    <t xml:space="preserve">林香连</t>
  </si>
  <si>
    <t xml:space="preserve">朱贵州</t>
  </si>
  <si>
    <t xml:space="preserve">陈过房</t>
  </si>
  <si>
    <t xml:space="preserve">董鸡际妹</t>
  </si>
  <si>
    <t xml:space="preserve">李保连</t>
  </si>
  <si>
    <t xml:space="preserve">杨品全</t>
  </si>
  <si>
    <t xml:space="preserve">彭成勇</t>
  </si>
  <si>
    <t xml:space="preserve">何运英</t>
  </si>
  <si>
    <t xml:space="preserve">邓华秀</t>
  </si>
  <si>
    <t xml:space="preserve">李广南</t>
  </si>
  <si>
    <t xml:space="preserve">李英华</t>
  </si>
  <si>
    <t xml:space="preserve">谢石娣</t>
  </si>
  <si>
    <t xml:space="preserve">钟长凤</t>
  </si>
  <si>
    <t xml:space="preserve">刘二凤</t>
  </si>
  <si>
    <t xml:space="preserve">吴绍龙</t>
  </si>
  <si>
    <t xml:space="preserve">黄皇铃</t>
  </si>
  <si>
    <t xml:space="preserve">赤马村委会</t>
  </si>
  <si>
    <t xml:space="preserve">刘小兰</t>
  </si>
  <si>
    <t xml:space="preserve">曾塞同</t>
  </si>
  <si>
    <t xml:space="preserve">卢音庄</t>
  </si>
  <si>
    <t xml:space="preserve">赖绍勤</t>
  </si>
  <si>
    <t xml:space="preserve">徐波</t>
  </si>
  <si>
    <t xml:space="preserve">王玉林</t>
  </si>
  <si>
    <t xml:space="preserve">徐承花</t>
  </si>
  <si>
    <t xml:space="preserve">刘兰凤</t>
  </si>
  <si>
    <t xml:space="preserve">赖承锡</t>
  </si>
  <si>
    <t xml:space="preserve">赖三凤</t>
  </si>
  <si>
    <t xml:space="preserve">沈明朝</t>
  </si>
  <si>
    <t xml:space="preserve">王何生</t>
  </si>
  <si>
    <t xml:space="preserve">何言凤</t>
  </si>
  <si>
    <t xml:space="preserve">罗永青</t>
  </si>
  <si>
    <t xml:space="preserve">谢加生</t>
  </si>
  <si>
    <t xml:space="preserve">黄会州</t>
  </si>
  <si>
    <t xml:space="preserve">陈道茂</t>
  </si>
  <si>
    <t xml:space="preserve">刘开平</t>
  </si>
  <si>
    <t xml:space="preserve">邓细人</t>
  </si>
  <si>
    <t xml:space="preserve">兰田村委会</t>
  </si>
  <si>
    <t xml:space="preserve">彭禄军</t>
  </si>
  <si>
    <t xml:space="preserve">郭朝德</t>
  </si>
  <si>
    <t xml:space="preserve">叶贤胜</t>
  </si>
  <si>
    <t xml:space="preserve">赵春荣</t>
  </si>
  <si>
    <t xml:space="preserve">黄才红</t>
  </si>
  <si>
    <t xml:space="preserve">叶过房</t>
  </si>
  <si>
    <t xml:space="preserve">钟俊国</t>
  </si>
  <si>
    <t xml:space="preserve">雄州街道</t>
  </si>
  <si>
    <t xml:space="preserve">观新村
</t>
  </si>
  <si>
    <t xml:space="preserve">廖细妹</t>
  </si>
  <si>
    <t xml:space="preserve">徐永东</t>
  </si>
  <si>
    <t xml:space="preserve">钟履军</t>
  </si>
  <si>
    <t xml:space="preserve">龚家贵</t>
  </si>
  <si>
    <t xml:space="preserve">卢增产</t>
  </si>
  <si>
    <t xml:space="preserve">吴凤娇</t>
  </si>
  <si>
    <t xml:space="preserve">叶林石</t>
  </si>
  <si>
    <t xml:space="preserve">卢隆全</t>
  </si>
  <si>
    <t xml:space="preserve">孔繁谋</t>
  </si>
  <si>
    <t xml:space="preserve">张志明</t>
  </si>
  <si>
    <t xml:space="preserve">梁亚清</t>
  </si>
  <si>
    <t xml:space="preserve">姚为石</t>
  </si>
  <si>
    <t xml:space="preserve">邓春秀</t>
  </si>
  <si>
    <t xml:space="preserve">李凤秀</t>
  </si>
  <si>
    <t xml:space="preserve">叶银凤</t>
  </si>
  <si>
    <t xml:space="preserve">刘奀麻</t>
  </si>
  <si>
    <t xml:space="preserve">江端忠</t>
  </si>
  <si>
    <t xml:space="preserve">叶常贵</t>
  </si>
  <si>
    <t xml:space="preserve">朱广生</t>
  </si>
  <si>
    <t xml:space="preserve">吴传生</t>
  </si>
  <si>
    <t xml:space="preserve">张金发</t>
  </si>
  <si>
    <t xml:space="preserve">刘二生</t>
  </si>
  <si>
    <t xml:space="preserve">候炳娇</t>
  </si>
  <si>
    <t xml:space="preserve">陈修亮</t>
  </si>
  <si>
    <t xml:space="preserve">李楚玉</t>
  </si>
  <si>
    <t xml:space="preserve">董云龙</t>
  </si>
  <si>
    <t xml:space="preserve">赵春跃</t>
  </si>
  <si>
    <t xml:space="preserve">钟八凤</t>
  </si>
  <si>
    <t xml:space="preserve">叶太阳</t>
  </si>
  <si>
    <t xml:space="preserve">陈尚年</t>
  </si>
  <si>
    <t xml:space="preserve">曾凤</t>
  </si>
  <si>
    <t xml:space="preserve">卢德通</t>
  </si>
  <si>
    <t xml:space="preserve">何光明</t>
  </si>
  <si>
    <t xml:space="preserve">邓财英</t>
  </si>
  <si>
    <t xml:space="preserve">丘钧全</t>
  </si>
  <si>
    <t xml:space="preserve">陈飞林</t>
  </si>
  <si>
    <t xml:space="preserve">肖美秀</t>
  </si>
  <si>
    <t xml:space="preserve">赵屋村</t>
  </si>
  <si>
    <t xml:space="preserve">赵石桥</t>
  </si>
  <si>
    <t xml:space="preserve">凌福龙</t>
  </si>
  <si>
    <t xml:space="preserve">董书国</t>
  </si>
  <si>
    <t xml:space="preserve">沈英雄</t>
  </si>
  <si>
    <t xml:space="preserve">黄慧兰</t>
  </si>
  <si>
    <t xml:space="preserve">中岭村委会</t>
  </si>
  <si>
    <t xml:space="preserve">李龙桂</t>
  </si>
  <si>
    <t xml:space="preserve">叶东银</t>
  </si>
  <si>
    <t xml:space="preserve">陈尚腾</t>
  </si>
  <si>
    <t xml:space="preserve">钟履海</t>
  </si>
  <si>
    <t xml:space="preserve">邓功跃</t>
  </si>
  <si>
    <t xml:space="preserve">郭朝平</t>
  </si>
  <si>
    <t xml:space="preserve">刘权生</t>
  </si>
  <si>
    <t xml:space="preserve">韦明月</t>
  </si>
  <si>
    <t xml:space="preserve">黄雪生</t>
  </si>
  <si>
    <t xml:space="preserve">林发泉</t>
  </si>
  <si>
    <t xml:space="preserve">沈冬明</t>
  </si>
  <si>
    <t xml:space="preserve">王云京</t>
  </si>
  <si>
    <t xml:space="preserve">陈冬春</t>
  </si>
  <si>
    <t xml:space="preserve">刘二秀</t>
  </si>
  <si>
    <t xml:space="preserve">马光标</t>
  </si>
  <si>
    <t xml:space="preserve">李正荣</t>
  </si>
  <si>
    <t xml:space="preserve">曾宪华</t>
  </si>
  <si>
    <t xml:space="preserve">钟良升</t>
  </si>
  <si>
    <t xml:space="preserve">雷邦友</t>
  </si>
  <si>
    <t xml:space="preserve">陈如山</t>
  </si>
  <si>
    <t xml:space="preserve">王凤周</t>
  </si>
  <si>
    <t xml:space="preserve">郭江山</t>
  </si>
  <si>
    <t xml:space="preserve">李英妹</t>
  </si>
  <si>
    <t xml:space="preserve">叶荣明</t>
  </si>
  <si>
    <t xml:space="preserve">刘宗生</t>
  </si>
  <si>
    <t xml:space="preserve">卢海燕</t>
  </si>
  <si>
    <t xml:space="preserve">曾当妹</t>
  </si>
  <si>
    <t xml:space="preserve">刘长珍</t>
  </si>
  <si>
    <t xml:space="preserve">大兰村委会</t>
  </si>
  <si>
    <t xml:space="preserve">钟定银</t>
  </si>
  <si>
    <t xml:space="preserve">大坊村委会</t>
  </si>
  <si>
    <t xml:space="preserve">严丰子</t>
  </si>
  <si>
    <t xml:space="preserve">张六凤</t>
  </si>
  <si>
    <t xml:space="preserve">李飞燕</t>
  </si>
  <si>
    <t xml:space="preserve">罗江涛</t>
  </si>
  <si>
    <t xml:space="preserve">叶加寿</t>
  </si>
  <si>
    <t xml:space="preserve">李辉林</t>
  </si>
  <si>
    <t xml:space="preserve">赵本名</t>
  </si>
  <si>
    <t xml:space="preserve">郭先谨</t>
  </si>
  <si>
    <t xml:space="preserve">李美妹</t>
  </si>
  <si>
    <t xml:space="preserve">吴道义</t>
  </si>
  <si>
    <t xml:space="preserve">张海味</t>
  </si>
  <si>
    <t xml:space="preserve">冯西石</t>
  </si>
  <si>
    <t xml:space="preserve">钟履进</t>
  </si>
  <si>
    <t xml:space="preserve">陈至华</t>
  </si>
  <si>
    <t xml:space="preserve">卢道英</t>
  </si>
  <si>
    <t xml:space="preserve">刘光线</t>
  </si>
  <si>
    <t xml:space="preserve">叶昌贵</t>
  </si>
  <si>
    <t xml:space="preserve">林美英</t>
  </si>
  <si>
    <t xml:space="preserve">彭士华</t>
  </si>
  <si>
    <t xml:space="preserve">孔果山</t>
  </si>
  <si>
    <t xml:space="preserve">陈玉</t>
  </si>
  <si>
    <t xml:space="preserve">张林英</t>
  </si>
  <si>
    <t xml:space="preserve">杨富林</t>
  </si>
  <si>
    <t xml:space="preserve">刘根秀</t>
  </si>
  <si>
    <t xml:space="preserve">龚秀英</t>
  </si>
  <si>
    <t xml:space="preserve">黄云连</t>
  </si>
  <si>
    <t xml:space="preserve">欧阳春红</t>
  </si>
  <si>
    <t xml:space="preserve">饶祖英</t>
  </si>
  <si>
    <t xml:space="preserve">陈建林</t>
  </si>
  <si>
    <t xml:space="preserve">胡绍英</t>
  </si>
  <si>
    <t xml:space="preserve">江清华</t>
  </si>
  <si>
    <t xml:space="preserve">吴德方</t>
  </si>
  <si>
    <t xml:space="preserve">杨明东</t>
  </si>
  <si>
    <t xml:space="preserve">林四娇</t>
  </si>
  <si>
    <t xml:space="preserve">吴传连</t>
  </si>
  <si>
    <t xml:space="preserve">马敬军</t>
  </si>
  <si>
    <t xml:space="preserve">大竹村委会</t>
  </si>
  <si>
    <t xml:space="preserve">叶新军</t>
  </si>
  <si>
    <t xml:space="preserve">董春楠</t>
  </si>
  <si>
    <t xml:space="preserve">黄百福</t>
  </si>
  <si>
    <t xml:space="preserve">陈小兰</t>
  </si>
  <si>
    <t xml:space="preserve">张金文</t>
  </si>
  <si>
    <t xml:space="preserve">崇化村委会</t>
  </si>
  <si>
    <t xml:space="preserve">严龙誉</t>
  </si>
  <si>
    <t xml:space="preserve">钟爱兰</t>
  </si>
  <si>
    <t xml:space="preserve">沈芬兰</t>
  </si>
  <si>
    <t xml:space="preserve">刘发生</t>
  </si>
  <si>
    <t xml:space="preserve">王云生</t>
  </si>
  <si>
    <t xml:space="preserve">黄会栋</t>
  </si>
  <si>
    <t xml:space="preserve">陈华秀</t>
  </si>
  <si>
    <t xml:space="preserve">庞秀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莫小荣</t>
  </si>
  <si>
    <t xml:space="preserve">陈细娇</t>
  </si>
  <si>
    <t xml:space="preserve">邓光北</t>
  </si>
  <si>
    <t xml:space="preserve">南山村委会</t>
  </si>
  <si>
    <t xml:space="preserve">谭仟源</t>
  </si>
  <si>
    <t xml:space="preserve">黄志红</t>
  </si>
  <si>
    <t xml:space="preserve">李斌</t>
  </si>
  <si>
    <t xml:space="preserve">李子英</t>
  </si>
  <si>
    <t xml:space="preserve">戴书英</t>
  </si>
  <si>
    <t xml:space="preserve">曾宪腾</t>
  </si>
  <si>
    <t xml:space="preserve">刘显辉</t>
  </si>
  <si>
    <t xml:space="preserve">邱和秀</t>
  </si>
  <si>
    <t xml:space="preserve">张伦禄</t>
  </si>
  <si>
    <t xml:space="preserve">江小明</t>
  </si>
  <si>
    <t xml:space="preserve">徐学民</t>
  </si>
  <si>
    <t xml:space="preserve">邓昌裕</t>
  </si>
  <si>
    <t xml:space="preserve">何世文</t>
  </si>
  <si>
    <t xml:space="preserve">彭细妹</t>
  </si>
  <si>
    <t xml:space="preserve">钟海</t>
  </si>
  <si>
    <t xml:space="preserve">吴绍志</t>
  </si>
  <si>
    <t xml:space="preserve">何小林</t>
  </si>
  <si>
    <t xml:space="preserve">林祥义</t>
  </si>
  <si>
    <t xml:space="preserve">王五妹</t>
  </si>
  <si>
    <t xml:space="preserve">赖丁妹</t>
  </si>
  <si>
    <t xml:space="preserve">卢隆祥</t>
  </si>
  <si>
    <t xml:space="preserve">河南村委会</t>
  </si>
  <si>
    <t xml:space="preserve">聂郁敏</t>
  </si>
  <si>
    <t xml:space="preserve">袁华军</t>
  </si>
  <si>
    <t xml:space="preserve">罗运凤</t>
  </si>
  <si>
    <t xml:space="preserve">聂雄英</t>
  </si>
  <si>
    <t xml:space="preserve">邱燕菊</t>
  </si>
  <si>
    <t xml:space="preserve">饶兰凤</t>
  </si>
  <si>
    <t xml:space="preserve">黎建海</t>
  </si>
  <si>
    <t xml:space="preserve">廖华杰</t>
  </si>
  <si>
    <t xml:space="preserve">钟远东</t>
  </si>
  <si>
    <t xml:space="preserve">张朝霞</t>
  </si>
  <si>
    <t xml:space="preserve">封裕兰</t>
  </si>
  <si>
    <t xml:space="preserve">吴良雄</t>
  </si>
  <si>
    <t xml:space="preserve">卢德英</t>
  </si>
  <si>
    <t xml:space="preserve">张勤</t>
  </si>
  <si>
    <t xml:space="preserve">西洞村委会</t>
  </si>
  <si>
    <t xml:space="preserve">邓远源</t>
  </si>
  <si>
    <t xml:space="preserve">叶新财</t>
  </si>
  <si>
    <t xml:space="preserve">饶纪葵</t>
  </si>
  <si>
    <t xml:space="preserve">刘宏妹</t>
  </si>
  <si>
    <t xml:space="preserve">黄承山</t>
  </si>
  <si>
    <t xml:space="preserve">曾三俚</t>
  </si>
  <si>
    <t xml:space="preserve">陈如梅</t>
  </si>
  <si>
    <t xml:space="preserve">王青塘</t>
  </si>
  <si>
    <t xml:space="preserve">赖祯秀</t>
  </si>
  <si>
    <t xml:space="preserve">刘宇芳</t>
  </si>
  <si>
    <t xml:space="preserve">刘淑珍</t>
  </si>
  <si>
    <t xml:space="preserve">蓝梦君</t>
  </si>
  <si>
    <t xml:space="preserve">陈四妹</t>
  </si>
  <si>
    <t xml:space="preserve">凌艳红</t>
  </si>
  <si>
    <t xml:space="preserve">杨长雄</t>
  </si>
  <si>
    <t xml:space="preserve">李长凤</t>
  </si>
  <si>
    <t xml:space="preserve">张何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张石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张海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陈大宝</t>
  </si>
  <si>
    <t xml:space="preserve">孔山林</t>
  </si>
  <si>
    <t xml:space="preserve">黄金才</t>
  </si>
  <si>
    <t xml:space="preserve">王美珍</t>
  </si>
  <si>
    <t xml:space="preserve">孔和明</t>
  </si>
  <si>
    <t xml:space="preserve">彭卫东</t>
  </si>
  <si>
    <t xml:space="preserve">江头镇</t>
  </si>
  <si>
    <t xml:space="preserve">园圃村委会</t>
  </si>
  <si>
    <t xml:space="preserve">梁新华</t>
  </si>
  <si>
    <t xml:space="preserve">20210621-20210920</t>
  </si>
  <si>
    <t xml:space="preserve">陈金红</t>
  </si>
  <si>
    <t xml:space="preserve">吴在田</t>
  </si>
  <si>
    <t xml:space="preserve">武岭村委会</t>
  </si>
  <si>
    <t xml:space="preserve">李贤美</t>
  </si>
  <si>
    <t xml:space="preserve">小竹村委会</t>
  </si>
  <si>
    <t xml:space="preserve">温六娇</t>
  </si>
  <si>
    <t xml:space="preserve">坪岗村委会</t>
  </si>
  <si>
    <t xml:space="preserve">林应清</t>
  </si>
  <si>
    <t xml:space="preserve">南甫村委会</t>
  </si>
  <si>
    <t xml:space="preserve">张治来</t>
  </si>
  <si>
    <t xml:space="preserve">黄怡汉</t>
  </si>
  <si>
    <t xml:space="preserve">侯荣跃</t>
  </si>
  <si>
    <t xml:space="preserve">邓海兰</t>
  </si>
  <si>
    <t xml:space="preserve">赖吉军</t>
  </si>
  <si>
    <t xml:space="preserve">吴华辉</t>
  </si>
  <si>
    <t xml:space="preserve">林四凤</t>
  </si>
  <si>
    <t xml:space="preserve">李英良</t>
  </si>
  <si>
    <t xml:space="preserve">李桂荣</t>
  </si>
  <si>
    <t xml:space="preserve">涌溪村委会</t>
  </si>
  <si>
    <t xml:space="preserve">何五妹</t>
  </si>
  <si>
    <t xml:space="preserve">李贤达</t>
  </si>
  <si>
    <t xml:space="preserve">吴秉强</t>
  </si>
  <si>
    <t xml:space="preserve">江头村委会</t>
  </si>
  <si>
    <t xml:space="preserve">王焕标</t>
  </si>
  <si>
    <t xml:space="preserve">谭见平</t>
  </si>
  <si>
    <t xml:space="preserve">张炳荣</t>
  </si>
  <si>
    <t xml:space="preserve">池春城</t>
  </si>
  <si>
    <t xml:space="preserve">吴敦庭</t>
  </si>
  <si>
    <t xml:space="preserve">钟小明</t>
  </si>
  <si>
    <t xml:space="preserve">大汗村委会</t>
  </si>
  <si>
    <t xml:space="preserve">张帮明</t>
  </si>
  <si>
    <t xml:space="preserve">张乙凤</t>
  </si>
  <si>
    <t xml:space="preserve">黄桂兰妹</t>
  </si>
  <si>
    <t xml:space="preserve">黄余军</t>
  </si>
  <si>
    <t xml:space="preserve">钟永春</t>
  </si>
  <si>
    <t xml:space="preserve">张宗英</t>
  </si>
  <si>
    <t xml:space="preserve">吴春连</t>
  </si>
  <si>
    <t xml:space="preserve">吴小连</t>
  </si>
  <si>
    <t xml:space="preserve">黄德辉</t>
  </si>
  <si>
    <t xml:space="preserve">王东梅</t>
  </si>
  <si>
    <t xml:space="preserve">邱桂军</t>
  </si>
  <si>
    <t xml:space="preserve">吴道金</t>
  </si>
  <si>
    <t xml:space="preserve">雷七九妹</t>
  </si>
  <si>
    <t xml:space="preserve">侯太树妹</t>
  </si>
  <si>
    <t xml:space="preserve">侯长庚</t>
  </si>
  <si>
    <t xml:space="preserve">邓春明</t>
  </si>
  <si>
    <t xml:space="preserve">张治福</t>
  </si>
  <si>
    <t xml:space="preserve">张宗洋</t>
  </si>
  <si>
    <t xml:space="preserve">吴道军</t>
  </si>
  <si>
    <t xml:space="preserve">鱼仙村委会</t>
  </si>
  <si>
    <t xml:space="preserve">黄兰香</t>
  </si>
  <si>
    <t xml:space="preserve">郭奕妹</t>
  </si>
  <si>
    <t xml:space="preserve">肖文英</t>
  </si>
  <si>
    <t xml:space="preserve">卢井秀</t>
  </si>
  <si>
    <t xml:space="preserve">黄坑镇</t>
  </si>
  <si>
    <t xml:space="preserve">中心村委会</t>
  </si>
  <si>
    <t xml:space="preserve">何春兰</t>
  </si>
  <si>
    <t xml:space="preserve">园岭村委会</t>
  </si>
  <si>
    <t xml:space="preserve">刘宏显</t>
  </si>
  <si>
    <t xml:space="preserve">小陂村委会</t>
  </si>
  <si>
    <t xml:space="preserve">沈明才</t>
  </si>
  <si>
    <t xml:space="preserve">周大山</t>
  </si>
  <si>
    <t xml:space="preserve">黄坑村委会</t>
  </si>
  <si>
    <t xml:space="preserve">何惟军</t>
  </si>
  <si>
    <t xml:space="preserve">上象村委会</t>
  </si>
  <si>
    <t xml:space="preserve">陈红丽</t>
  </si>
  <si>
    <t xml:space="preserve">社前村委会</t>
  </si>
  <si>
    <t xml:space="preserve">何斌</t>
  </si>
  <si>
    <t xml:space="preserve">何建林</t>
  </si>
  <si>
    <t xml:space="preserve">塘源村委会</t>
  </si>
  <si>
    <t xml:space="preserve">麦锦富</t>
  </si>
  <si>
    <t xml:space="preserve">耶溪村委会</t>
  </si>
  <si>
    <t xml:space="preserve">陈晓霞</t>
  </si>
  <si>
    <t xml:space="preserve">陈云龙</t>
  </si>
  <si>
    <t xml:space="preserve">龚辛秀</t>
  </si>
  <si>
    <t xml:space="preserve">溪塘村委会</t>
  </si>
  <si>
    <t xml:space="preserve">陈家德</t>
  </si>
  <si>
    <t xml:space="preserve">钟秀媛</t>
  </si>
  <si>
    <t xml:space="preserve">张正英</t>
  </si>
  <si>
    <t xml:space="preserve">赖五凤</t>
  </si>
  <si>
    <t xml:space="preserve">彭木莲</t>
  </si>
  <si>
    <t xml:space="preserve">刘发智</t>
  </si>
  <si>
    <t xml:space="preserve">陈凤英</t>
  </si>
  <si>
    <t xml:space="preserve">林四风</t>
  </si>
  <si>
    <t xml:space="preserve">廖辉珍</t>
  </si>
  <si>
    <t xml:space="preserve">何彩连</t>
  </si>
  <si>
    <t xml:space="preserve">许村村委会</t>
  </si>
  <si>
    <t xml:space="preserve">邓汝英</t>
  </si>
  <si>
    <t xml:space="preserve">李先房</t>
  </si>
  <si>
    <t xml:space="preserve">肖述兰</t>
  </si>
  <si>
    <t xml:space="preserve">沈世全</t>
  </si>
  <si>
    <t xml:space="preserve">刘美秀</t>
  </si>
  <si>
    <t xml:space="preserve">刘秀珍</t>
  </si>
  <si>
    <t xml:space="preserve">刘全英</t>
  </si>
  <si>
    <t xml:space="preserve">赵平萍</t>
  </si>
  <si>
    <t xml:space="preserve">沈明文</t>
  </si>
  <si>
    <t xml:space="preserve">王清秀</t>
  </si>
  <si>
    <t xml:space="preserve">王兰兰</t>
  </si>
  <si>
    <t xml:space="preserve">傅太明</t>
  </si>
  <si>
    <t xml:space="preserve">沈珍风</t>
  </si>
  <si>
    <t xml:space="preserve">张燕金</t>
  </si>
  <si>
    <t xml:space="preserve">叶海俚</t>
  </si>
  <si>
    <t xml:space="preserve">陈赞红</t>
  </si>
  <si>
    <t xml:space="preserve">卢道华</t>
  </si>
  <si>
    <t xml:space="preserve">何秀凤</t>
  </si>
  <si>
    <t xml:space="preserve">刘军红</t>
  </si>
  <si>
    <t xml:space="preserve">卢万林</t>
  </si>
  <si>
    <t xml:space="preserve">黄坑居委会</t>
  </si>
  <si>
    <t xml:space="preserve">沈贵金</t>
  </si>
  <si>
    <t xml:space="preserve">杨洪德</t>
  </si>
  <si>
    <t xml:space="preserve">董元风</t>
  </si>
  <si>
    <t xml:space="preserve">张过房</t>
  </si>
  <si>
    <t xml:space="preserve">沈明军</t>
  </si>
  <si>
    <t xml:space="preserve">沈迪清</t>
  </si>
  <si>
    <t xml:space="preserve">卢树生</t>
  </si>
  <si>
    <t xml:space="preserve">何奀婆</t>
  </si>
  <si>
    <t xml:space="preserve">澜河镇</t>
  </si>
  <si>
    <t xml:space="preserve">葛坪村委会</t>
  </si>
  <si>
    <t xml:space="preserve">朱德军</t>
  </si>
  <si>
    <t xml:space="preserve">洞底村委会</t>
  </si>
  <si>
    <t xml:space="preserve">曾庆山</t>
  </si>
  <si>
    <t xml:space="preserve">上澜村委会</t>
  </si>
  <si>
    <t xml:space="preserve">黄志连</t>
  </si>
  <si>
    <t xml:space="preserve">澜河村委会</t>
  </si>
  <si>
    <t xml:space="preserve">谭家军</t>
  </si>
  <si>
    <t xml:space="preserve">蔡懋凤</t>
  </si>
  <si>
    <t xml:space="preserve">上矽村委会</t>
  </si>
  <si>
    <t xml:space="preserve">钟行文</t>
  </si>
  <si>
    <t xml:space="preserve">邓荣峰</t>
  </si>
  <si>
    <t xml:space="preserve">廖宝</t>
  </si>
  <si>
    <t xml:space="preserve">涂云丰</t>
  </si>
  <si>
    <t xml:space="preserve">白云村委会</t>
  </si>
  <si>
    <t xml:space="preserve">涂作良</t>
  </si>
  <si>
    <t xml:space="preserve">朱定关</t>
  </si>
  <si>
    <t xml:space="preserve">邓汝平</t>
  </si>
  <si>
    <t xml:space="preserve">郭石凤</t>
  </si>
  <si>
    <t xml:space="preserve">王云娇</t>
  </si>
  <si>
    <t xml:space="preserve">姚世美</t>
  </si>
  <si>
    <t xml:space="preserve">许来根</t>
  </si>
  <si>
    <t xml:space="preserve">夏六凤</t>
  </si>
  <si>
    <t xml:space="preserve">朱定娣</t>
  </si>
  <si>
    <t xml:space="preserve">何海凤</t>
  </si>
  <si>
    <t xml:space="preserve">沈明锋</t>
  </si>
  <si>
    <t xml:space="preserve">李雨顺</t>
  </si>
  <si>
    <t xml:space="preserve">罗阳娣</t>
  </si>
  <si>
    <t xml:space="preserve">邱拔银</t>
  </si>
  <si>
    <t xml:space="preserve">兰当</t>
  </si>
  <si>
    <t xml:space="preserve">朱兆文</t>
  </si>
  <si>
    <t xml:space="preserve">谭景燕</t>
  </si>
  <si>
    <t xml:space="preserve">邝平</t>
  </si>
  <si>
    <t xml:space="preserve">张天养</t>
  </si>
  <si>
    <t xml:space="preserve">黄瑞兰</t>
  </si>
  <si>
    <t xml:space="preserve">饶军英</t>
  </si>
  <si>
    <t xml:space="preserve">曾运兰</t>
  </si>
  <si>
    <t xml:space="preserve">谭华养</t>
  </si>
  <si>
    <t xml:space="preserve">林秀莲</t>
  </si>
  <si>
    <t xml:space="preserve">张朝有</t>
  </si>
  <si>
    <t xml:space="preserve">刘显娇</t>
  </si>
  <si>
    <t xml:space="preserve">杨宝连</t>
  </si>
  <si>
    <t xml:space="preserve">谭家凌</t>
  </si>
  <si>
    <t xml:space="preserve">陈年凤</t>
  </si>
  <si>
    <t xml:space="preserve">张海珍</t>
  </si>
  <si>
    <t xml:space="preserve">林发能</t>
  </si>
  <si>
    <t xml:space="preserve">邬香和</t>
  </si>
  <si>
    <t xml:space="preserve">黄履文</t>
  </si>
  <si>
    <t xml:space="preserve">黄履芳</t>
  </si>
  <si>
    <t xml:space="preserve">陈伦锋</t>
  </si>
  <si>
    <t xml:space="preserve">肖海金</t>
  </si>
  <si>
    <t xml:space="preserve">张熙明</t>
  </si>
  <si>
    <t xml:space="preserve">林发聪</t>
  </si>
  <si>
    <t xml:space="preserve">邬志林</t>
  </si>
  <si>
    <t xml:space="preserve">百顺镇</t>
  </si>
  <si>
    <t xml:space="preserve">尚睦村委会</t>
  </si>
  <si>
    <t xml:space="preserve">吴孙红</t>
  </si>
  <si>
    <t xml:space="preserve">杨梅村委会</t>
  </si>
  <si>
    <t xml:space="preserve">谢春苟</t>
  </si>
  <si>
    <t xml:space="preserve">大沙洲村委会</t>
  </si>
  <si>
    <t xml:space="preserve">卢隆刻</t>
  </si>
  <si>
    <t xml:space="preserve">游传国</t>
  </si>
  <si>
    <t xml:space="preserve">华优旺</t>
  </si>
  <si>
    <t xml:space="preserve">黄远亮</t>
  </si>
  <si>
    <t xml:space="preserve">谢春明</t>
  </si>
  <si>
    <t xml:space="preserve">吴华光</t>
  </si>
  <si>
    <t xml:space="preserve">东坑村委会</t>
  </si>
  <si>
    <t xml:space="preserve">林雄忠</t>
  </si>
  <si>
    <t xml:space="preserve">吴仲仁</t>
  </si>
  <si>
    <t xml:space="preserve">谢荣深</t>
  </si>
  <si>
    <t xml:space="preserve">吴文雄</t>
  </si>
  <si>
    <t xml:space="preserve">谭福旺</t>
  </si>
  <si>
    <t xml:space="preserve">何腾荣</t>
  </si>
  <si>
    <t xml:space="preserve">谢东福</t>
  </si>
  <si>
    <t xml:space="preserve">黄德亮</t>
  </si>
  <si>
    <t xml:space="preserve">邱冬梅</t>
  </si>
  <si>
    <t xml:space="preserve">谢山福</t>
  </si>
  <si>
    <t xml:space="preserve">谢戴平</t>
  </si>
  <si>
    <t xml:space="preserve">谢祥元</t>
  </si>
  <si>
    <t xml:space="preserve">黄履团</t>
  </si>
  <si>
    <t xml:space="preserve">陈路珍</t>
  </si>
  <si>
    <t xml:space="preserve">百顺村委会</t>
  </si>
  <si>
    <t xml:space="preserve">李小民</t>
  </si>
  <si>
    <t xml:space="preserve">黄端妹</t>
  </si>
  <si>
    <t xml:space="preserve">何腾强</t>
  </si>
  <si>
    <t xml:space="preserve">朱权娣</t>
  </si>
  <si>
    <t xml:space="preserve">朱安村委会</t>
  </si>
  <si>
    <t xml:space="preserve">邓有香</t>
  </si>
  <si>
    <t xml:space="preserve">邱香娣</t>
  </si>
  <si>
    <t xml:space="preserve">林顺连</t>
  </si>
  <si>
    <t xml:space="preserve">胡天斌</t>
  </si>
  <si>
    <t xml:space="preserve">曾华妹</t>
  </si>
  <si>
    <t xml:space="preserve">何连明</t>
  </si>
  <si>
    <t xml:space="preserve">黄端全</t>
  </si>
  <si>
    <t xml:space="preserve">谢土生</t>
  </si>
  <si>
    <t xml:space="preserve">吴华林</t>
  </si>
  <si>
    <t xml:space="preserve">湖地村委会</t>
  </si>
  <si>
    <t xml:space="preserve">吴明石</t>
  </si>
  <si>
    <t xml:space="preserve">全安镇</t>
  </si>
  <si>
    <t xml:space="preserve">陂头村</t>
  </si>
  <si>
    <t xml:space="preserve">林才发</t>
  </si>
  <si>
    <t xml:space="preserve">20200930</t>
  </si>
  <si>
    <t xml:space="preserve">20230929</t>
  </si>
  <si>
    <t xml:space="preserve">4.75%</t>
  </si>
  <si>
    <t xml:space="preserve">92</t>
  </si>
  <si>
    <t xml:space="preserve">邓文英</t>
  </si>
  <si>
    <t xml:space="preserve">20201126</t>
  </si>
  <si>
    <t xml:space="preserve">20231125</t>
  </si>
  <si>
    <t xml:space="preserve">杨沥村</t>
  </si>
  <si>
    <t xml:space="preserve">肖业英</t>
  </si>
  <si>
    <t xml:space="preserve">羊角村</t>
  </si>
  <si>
    <t xml:space="preserve">叶莉莉</t>
  </si>
  <si>
    <t xml:space="preserve">李东风</t>
  </si>
  <si>
    <t xml:space="preserve">雷茂兰</t>
  </si>
  <si>
    <t xml:space="preserve">密下水村</t>
  </si>
  <si>
    <t xml:space="preserve">刘传龙</t>
  </si>
  <si>
    <t xml:space="preserve">大坪村</t>
  </si>
  <si>
    <t xml:space="preserve">朱兆英</t>
  </si>
  <si>
    <t xml:space="preserve">20201125</t>
  </si>
  <si>
    <t xml:space="preserve">20231124</t>
  </si>
  <si>
    <t xml:space="preserve">叶呈明</t>
  </si>
  <si>
    <t xml:space="preserve">郭秀贞</t>
  </si>
  <si>
    <t xml:space="preserve">河塘村</t>
  </si>
  <si>
    <t xml:space="preserve">胡桂香</t>
  </si>
  <si>
    <t xml:space="preserve">刘发群</t>
  </si>
  <si>
    <t xml:space="preserve">刘运珊</t>
  </si>
  <si>
    <t xml:space="preserve">吴何连</t>
  </si>
  <si>
    <t xml:space="preserve">涂峰</t>
  </si>
  <si>
    <t xml:space="preserve">陈礼平</t>
  </si>
  <si>
    <t xml:space="preserve">蔡德善</t>
  </si>
  <si>
    <t xml:space="preserve">钟祥雄</t>
  </si>
  <si>
    <t xml:space="preserve">钟华山</t>
  </si>
  <si>
    <t xml:space="preserve">蔡兴培</t>
  </si>
  <si>
    <t xml:space="preserve">兰溪村</t>
  </si>
  <si>
    <t xml:space="preserve">胡世全</t>
  </si>
  <si>
    <t xml:space="preserve">20201127</t>
  </si>
  <si>
    <t xml:space="preserve">20231126</t>
  </si>
  <si>
    <t xml:space="preserve">帽子峰镇</t>
  </si>
  <si>
    <t xml:space="preserve">洞头村</t>
  </si>
  <si>
    <t xml:space="preserve">陈水腾</t>
  </si>
  <si>
    <t xml:space="preserve">富竹村</t>
  </si>
  <si>
    <t xml:space="preserve">谭复宏</t>
  </si>
  <si>
    <t xml:space="preserve">水口镇</t>
  </si>
  <si>
    <t xml:space="preserve">石庄村</t>
  </si>
  <si>
    <t xml:space="preserve">吴敦全</t>
  </si>
  <si>
    <t xml:space="preserve">水口村</t>
  </si>
  <si>
    <t xml:space="preserve">曾田凤</t>
  </si>
  <si>
    <t xml:space="preserve">赤岭村</t>
  </si>
  <si>
    <t xml:space="preserve">何田华</t>
  </si>
  <si>
    <t xml:space="preserve">水口村 </t>
  </si>
  <si>
    <t xml:space="preserve">郭冬秀</t>
  </si>
  <si>
    <t xml:space="preserve">曾小红</t>
  </si>
  <si>
    <t xml:space="preserve">肖华根</t>
  </si>
  <si>
    <t xml:space="preserve">20201130</t>
  </si>
  <si>
    <t xml:space="preserve">20231129</t>
  </si>
  <si>
    <t xml:space="preserve">苍石村</t>
  </si>
  <si>
    <t xml:space="preserve">邓五连</t>
  </si>
  <si>
    <t xml:space="preserve">古塘村</t>
  </si>
  <si>
    <t xml:space="preserve">邓荣新</t>
  </si>
  <si>
    <t xml:space="preserve">何作春</t>
  </si>
  <si>
    <t xml:space="preserve">吴云香</t>
  </si>
  <si>
    <t xml:space="preserve">20201015</t>
  </si>
  <si>
    <t xml:space="preserve">20231214</t>
  </si>
  <si>
    <t xml:space="preserve">章禾洞村</t>
  </si>
  <si>
    <t xml:space="preserve">陈秀兰</t>
  </si>
  <si>
    <t xml:space="preserve">李高雄</t>
  </si>
  <si>
    <t xml:space="preserve">李财旺</t>
  </si>
  <si>
    <t xml:space="preserve">陈如昌</t>
  </si>
  <si>
    <t xml:space="preserve">云西村</t>
  </si>
  <si>
    <t xml:space="preserve">刘长征</t>
  </si>
  <si>
    <t xml:space="preserve">下楼村</t>
  </si>
  <si>
    <t xml:space="preserve">张振志</t>
  </si>
  <si>
    <t xml:space="preserve">泷头村</t>
  </si>
  <si>
    <t xml:space="preserve">陈显华</t>
  </si>
  <si>
    <t xml:space="preserve">张振星</t>
  </si>
  <si>
    <t xml:space="preserve">篛过村</t>
  </si>
  <si>
    <t xml:space="preserve">欧阳毛毛</t>
  </si>
  <si>
    <t xml:space="preserve">吴敦旗</t>
  </si>
  <si>
    <t xml:space="preserve">刘细妹</t>
  </si>
  <si>
    <t xml:space="preserve">陈礼琼</t>
  </si>
  <si>
    <t xml:space="preserve">梨树村</t>
  </si>
  <si>
    <t xml:space="preserve">刘显福</t>
  </si>
  <si>
    <t xml:space="preserve">张盛锦</t>
  </si>
  <si>
    <t xml:space="preserve">刘烈郊</t>
  </si>
  <si>
    <t xml:space="preserve">刘振光</t>
  </si>
  <si>
    <t xml:space="preserve">陈水祥</t>
  </si>
  <si>
    <t xml:space="preserve">张振妹</t>
  </si>
  <si>
    <t xml:space="preserve">江珍明</t>
  </si>
  <si>
    <t xml:space="preserve">赖太阳</t>
  </si>
  <si>
    <t xml:space="preserve">下湖村</t>
  </si>
  <si>
    <t xml:space="preserve">何爱雄</t>
  </si>
  <si>
    <t xml:space="preserve">20201128</t>
  </si>
  <si>
    <t xml:space="preserve">20231127</t>
  </si>
  <si>
    <t xml:space="preserve">何人辉</t>
  </si>
  <si>
    <t xml:space="preserve">何未国</t>
  </si>
  <si>
    <t xml:space="preserve">黄观音</t>
  </si>
  <si>
    <t xml:space="preserve">河村村</t>
  </si>
  <si>
    <t xml:space="preserve">何腾宙</t>
  </si>
  <si>
    <t xml:space="preserve">何明洲</t>
  </si>
  <si>
    <t xml:space="preserve">何起海</t>
  </si>
  <si>
    <t xml:space="preserve">吴鸡记妹</t>
  </si>
  <si>
    <t xml:space="preserve">钟兰娇</t>
  </si>
  <si>
    <t xml:space="preserve">沙头村</t>
  </si>
  <si>
    <t xml:space="preserve">陈尚锋</t>
  </si>
  <si>
    <t xml:space="preserve">陈礼森</t>
  </si>
  <si>
    <t xml:space="preserve">邱万付</t>
  </si>
  <si>
    <t xml:space="preserve">严国秀</t>
  </si>
  <si>
    <t xml:space="preserve">20201201</t>
  </si>
  <si>
    <t xml:space="preserve">20231130</t>
  </si>
  <si>
    <t xml:space="preserve">周群安</t>
  </si>
  <si>
    <t xml:space="preserve">刘光荣</t>
  </si>
  <si>
    <t xml:space="preserve">王衍红</t>
  </si>
  <si>
    <t xml:space="preserve">陈敏</t>
  </si>
  <si>
    <t xml:space="preserve">李毛妹</t>
  </si>
  <si>
    <t xml:space="preserve">邱文林</t>
  </si>
  <si>
    <t xml:space="preserve">帽子峰</t>
  </si>
  <si>
    <t xml:space="preserve">坪山村</t>
  </si>
  <si>
    <t xml:space="preserve">谭金兰</t>
  </si>
  <si>
    <t xml:space="preserve">谭火源</t>
  </si>
  <si>
    <t xml:space="preserve">张盛峰</t>
  </si>
  <si>
    <t xml:space="preserve">王祥凤</t>
  </si>
  <si>
    <t xml:space="preserve">上龙村</t>
  </si>
  <si>
    <t xml:space="preserve">邓汝贵</t>
  </si>
  <si>
    <t xml:space="preserve">黎红仙</t>
  </si>
  <si>
    <t xml:space="preserve">周宜淦</t>
  </si>
  <si>
    <t xml:space="preserve">张洪波</t>
  </si>
  <si>
    <t xml:space="preserve">李谊</t>
  </si>
  <si>
    <t xml:space="preserve">谭景扬</t>
  </si>
  <si>
    <t xml:space="preserve">邓荣培</t>
  </si>
  <si>
    <t xml:space="preserve">张世成</t>
  </si>
  <si>
    <t xml:space="preserve">刘烈珍</t>
  </si>
  <si>
    <t xml:space="preserve">张朝英</t>
  </si>
  <si>
    <t xml:space="preserve">李细妹</t>
  </si>
  <si>
    <t xml:space="preserve">张振富</t>
  </si>
  <si>
    <t xml:space="preserve">谢加胜</t>
  </si>
  <si>
    <t xml:space="preserve">陈礼旺</t>
  </si>
  <si>
    <t xml:space="preserve">陈礼权</t>
  </si>
  <si>
    <t xml:space="preserve">何光友</t>
  </si>
  <si>
    <t xml:space="preserve">何新明</t>
  </si>
  <si>
    <t xml:space="preserve">邓光英</t>
  </si>
  <si>
    <t xml:space="preserve">廖声亿</t>
  </si>
  <si>
    <t xml:space="preserve">谢崇祖</t>
  </si>
  <si>
    <t xml:space="preserve">欧阳坚</t>
  </si>
  <si>
    <t xml:space="preserve">何秀花</t>
  </si>
  <si>
    <t xml:space="preserve">何耀富</t>
  </si>
  <si>
    <t xml:space="preserve">黄军古</t>
  </si>
  <si>
    <t xml:space="preserve">聂大妹</t>
  </si>
  <si>
    <t xml:space="preserve">沈明银</t>
  </si>
  <si>
    <t xml:space="preserve">陈铁芦</t>
  </si>
  <si>
    <t xml:space="preserve">张双串</t>
  </si>
  <si>
    <t xml:space="preserve">刘海英</t>
  </si>
  <si>
    <t xml:space="preserve">20201231</t>
  </si>
  <si>
    <t xml:space="preserve">20231230</t>
  </si>
  <si>
    <t xml:space="preserve">钟华军</t>
  </si>
  <si>
    <t xml:space="preserve">20201230</t>
  </si>
  <si>
    <t xml:space="preserve">20231229</t>
  </si>
  <si>
    <t xml:space="preserve">邓功丁</t>
  </si>
  <si>
    <t xml:space="preserve">卢隆明</t>
  </si>
  <si>
    <t xml:space="preserve">20201124</t>
  </si>
  <si>
    <t xml:space="preserve">20231123</t>
  </si>
  <si>
    <t xml:space="preserve">李远良</t>
  </si>
  <si>
    <t xml:space="preserve">黄杰</t>
  </si>
  <si>
    <t xml:space="preserve">高佩雄</t>
  </si>
  <si>
    <t xml:space="preserve">刘雄飞</t>
  </si>
  <si>
    <t xml:space="preserve">张群英</t>
  </si>
  <si>
    <t xml:space="preserve">张贵</t>
  </si>
  <si>
    <t xml:space="preserve">谭春元</t>
  </si>
  <si>
    <t xml:space="preserve">陈平</t>
  </si>
  <si>
    <t xml:space="preserve">刘景发</t>
  </si>
  <si>
    <t xml:space="preserve">高盛文</t>
  </si>
  <si>
    <t xml:space="preserve">杨金莲</t>
  </si>
  <si>
    <t xml:space="preserve">罗小兰</t>
  </si>
  <si>
    <t xml:space="preserve">张梅凤</t>
  </si>
  <si>
    <t xml:space="preserve">林秀华</t>
  </si>
  <si>
    <t xml:space="preserve">何丁娇</t>
  </si>
  <si>
    <t xml:space="preserve">沈家兵</t>
  </si>
  <si>
    <t xml:space="preserve">张志华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.00_);[RED]\(0.00\)"/>
    <numFmt numFmtId="167" formatCode="@"/>
    <numFmt numFmtId="168" formatCode="0.00%"/>
    <numFmt numFmtId="169" formatCode="[$-409]m/d/yyyy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ndale W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4 2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7" activePane="bottomLeft" state="frozen"/>
      <selection pane="topLeft" activeCell="A1" activeCellId="0" sqref="A1"/>
      <selection pane="bottomLeft" activeCell="N942" activeCellId="0" sqref="N9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5" style="0" width="14.24"/>
    <col collapsed="false" customWidth="true" hidden="false" outlineLevel="0" max="6" min="6" style="0" width="13.24"/>
    <col collapsed="false" customWidth="true" hidden="false" outlineLevel="0" max="7" min="7" style="0" width="13.12"/>
    <col collapsed="false" customWidth="true" hidden="false" outlineLevel="0" max="10" min="10" style="0" width="29.2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/>
      <c r="C1" s="1"/>
      <c r="D1" s="3"/>
      <c r="E1" s="4"/>
      <c r="F1" s="4"/>
      <c r="G1" s="1"/>
      <c r="H1" s="1"/>
      <c r="I1" s="1"/>
      <c r="J1" s="1"/>
      <c r="K1" s="1"/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2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49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8" t="s">
        <v>9</v>
      </c>
      <c r="H4" s="8" t="s">
        <v>10</v>
      </c>
      <c r="I4" s="11" t="s">
        <v>11</v>
      </c>
      <c r="J4" s="8" t="s">
        <v>12</v>
      </c>
      <c r="K4" s="8" t="s">
        <v>13</v>
      </c>
      <c r="L4" s="12" t="s">
        <v>14</v>
      </c>
    </row>
    <row r="5" s="23" customFormat="true" ht="22.5" hidden="false" customHeight="true" outlineLevel="0" collapsed="false">
      <c r="A5" s="13" t="n">
        <v>1</v>
      </c>
      <c r="B5" s="14" t="s">
        <v>15</v>
      </c>
      <c r="C5" s="14" t="s">
        <v>16</v>
      </c>
      <c r="D5" s="15" t="s">
        <v>17</v>
      </c>
      <c r="E5" s="16" t="n">
        <v>44154</v>
      </c>
      <c r="F5" s="16" t="n">
        <v>44519</v>
      </c>
      <c r="G5" s="17" t="n">
        <v>40000</v>
      </c>
      <c r="H5" s="18" t="n">
        <v>0.0435</v>
      </c>
      <c r="I5" s="18" t="n">
        <v>0.0435</v>
      </c>
      <c r="J5" s="19" t="s">
        <v>18</v>
      </c>
      <c r="K5" s="20" t="n">
        <v>93</v>
      </c>
      <c r="L5" s="21" t="n">
        <f aca="false">ROUND(G5*H5/360*K5,2)</f>
        <v>449.5</v>
      </c>
      <c r="M5" s="22"/>
      <c r="N5" s="22"/>
      <c r="O5" s="22"/>
    </row>
    <row r="6" s="23" customFormat="true" ht="22.5" hidden="false" customHeight="true" outlineLevel="0" collapsed="false">
      <c r="A6" s="13" t="n">
        <v>2</v>
      </c>
      <c r="B6" s="14" t="s">
        <v>15</v>
      </c>
      <c r="C6" s="14" t="s">
        <v>19</v>
      </c>
      <c r="D6" s="15" t="s">
        <v>20</v>
      </c>
      <c r="E6" s="16" t="n">
        <v>44154</v>
      </c>
      <c r="F6" s="16" t="n">
        <v>44518</v>
      </c>
      <c r="G6" s="17" t="n">
        <v>40000</v>
      </c>
      <c r="H6" s="18" t="n">
        <v>0.0435</v>
      </c>
      <c r="I6" s="18" t="n">
        <v>0.0435</v>
      </c>
      <c r="J6" s="19" t="s">
        <v>18</v>
      </c>
      <c r="K6" s="20" t="n">
        <v>93</v>
      </c>
      <c r="L6" s="21" t="n">
        <f aca="false">ROUND(G6*H6/360*K6,2)</f>
        <v>449.5</v>
      </c>
    </row>
    <row r="7" s="23" customFormat="true" ht="22.5" hidden="false" customHeight="true" outlineLevel="0" collapsed="false">
      <c r="A7" s="13" t="n">
        <v>3</v>
      </c>
      <c r="B7" s="14" t="s">
        <v>21</v>
      </c>
      <c r="C7" s="14" t="s">
        <v>22</v>
      </c>
      <c r="D7" s="15" t="s">
        <v>23</v>
      </c>
      <c r="E7" s="16" t="n">
        <v>44155</v>
      </c>
      <c r="F7" s="16" t="n">
        <v>44518</v>
      </c>
      <c r="G7" s="17" t="n">
        <v>30000</v>
      </c>
      <c r="H7" s="18" t="n">
        <v>0.0435</v>
      </c>
      <c r="I7" s="18" t="n">
        <v>0.0435</v>
      </c>
      <c r="J7" s="19" t="s">
        <v>18</v>
      </c>
      <c r="K7" s="20" t="n">
        <v>93</v>
      </c>
      <c r="L7" s="21" t="n">
        <f aca="false">ROUND(G7*H7/360*K7,2)</f>
        <v>337.13</v>
      </c>
    </row>
    <row r="8" s="23" customFormat="true" ht="22.5" hidden="false" customHeight="true" outlineLevel="0" collapsed="false">
      <c r="A8" s="13" t="n">
        <v>4</v>
      </c>
      <c r="B8" s="14" t="s">
        <v>24</v>
      </c>
      <c r="C8" s="14" t="s">
        <v>25</v>
      </c>
      <c r="D8" s="15" t="s">
        <v>26</v>
      </c>
      <c r="E8" s="16" t="n">
        <v>44158</v>
      </c>
      <c r="F8" s="16" t="n">
        <v>44518</v>
      </c>
      <c r="G8" s="17" t="n">
        <v>50000</v>
      </c>
      <c r="H8" s="18" t="n">
        <v>0.0435</v>
      </c>
      <c r="I8" s="18" t="n">
        <v>0.0435</v>
      </c>
      <c r="J8" s="19" t="s">
        <v>18</v>
      </c>
      <c r="K8" s="20" t="n">
        <v>93</v>
      </c>
      <c r="L8" s="21" t="n">
        <f aca="false">ROUND(G8*H8/360*K8,2)</f>
        <v>561.88</v>
      </c>
    </row>
    <row r="9" s="23" customFormat="true" ht="22.5" hidden="false" customHeight="true" outlineLevel="0" collapsed="false">
      <c r="A9" s="13" t="n">
        <v>5</v>
      </c>
      <c r="B9" s="14" t="s">
        <v>21</v>
      </c>
      <c r="C9" s="14" t="s">
        <v>27</v>
      </c>
      <c r="D9" s="15" t="s">
        <v>28</v>
      </c>
      <c r="E9" s="16" t="n">
        <v>44154</v>
      </c>
      <c r="F9" s="16" t="n">
        <v>44518</v>
      </c>
      <c r="G9" s="17" t="n">
        <v>30000</v>
      </c>
      <c r="H9" s="18" t="n">
        <v>0.0435</v>
      </c>
      <c r="I9" s="18" t="n">
        <v>0.0435</v>
      </c>
      <c r="J9" s="19" t="s">
        <v>18</v>
      </c>
      <c r="K9" s="20" t="n">
        <v>93</v>
      </c>
      <c r="L9" s="21" t="n">
        <f aca="false">ROUND(G9*H9/360*K9,2)</f>
        <v>337.13</v>
      </c>
    </row>
    <row r="10" s="23" customFormat="true" ht="22.5" hidden="false" customHeight="true" outlineLevel="0" collapsed="false">
      <c r="A10" s="13" t="n">
        <v>6</v>
      </c>
      <c r="B10" s="14" t="s">
        <v>29</v>
      </c>
      <c r="C10" s="14" t="s">
        <v>30</v>
      </c>
      <c r="D10" s="15" t="s">
        <v>31</v>
      </c>
      <c r="E10" s="16" t="n">
        <v>44154</v>
      </c>
      <c r="F10" s="16" t="n">
        <v>44517</v>
      </c>
      <c r="G10" s="17" t="n">
        <v>30000</v>
      </c>
      <c r="H10" s="18" t="n">
        <v>0.0435</v>
      </c>
      <c r="I10" s="18" t="n">
        <v>0.0435</v>
      </c>
      <c r="J10" s="19" t="s">
        <v>18</v>
      </c>
      <c r="K10" s="20" t="n">
        <v>93</v>
      </c>
      <c r="L10" s="21" t="n">
        <f aca="false">ROUND(G10*H10/360*K10,2)</f>
        <v>337.13</v>
      </c>
      <c r="O10" s="22"/>
      <c r="P10" s="22"/>
    </row>
    <row r="11" s="23" customFormat="true" ht="22.5" hidden="false" customHeight="true" outlineLevel="0" collapsed="false">
      <c r="A11" s="13" t="n">
        <v>7</v>
      </c>
      <c r="B11" s="14" t="s">
        <v>32</v>
      </c>
      <c r="C11" s="14" t="s">
        <v>33</v>
      </c>
      <c r="D11" s="15" t="s">
        <v>34</v>
      </c>
      <c r="E11" s="16" t="n">
        <v>44159</v>
      </c>
      <c r="F11" s="16" t="n">
        <v>44522</v>
      </c>
      <c r="G11" s="17" t="n">
        <v>50000</v>
      </c>
      <c r="H11" s="18" t="n">
        <v>0.0435</v>
      </c>
      <c r="I11" s="18" t="n">
        <v>0.0435</v>
      </c>
      <c r="J11" s="19" t="s">
        <v>18</v>
      </c>
      <c r="K11" s="20" t="n">
        <v>93</v>
      </c>
      <c r="L11" s="21" t="n">
        <f aca="false">ROUND(G11*H11/360*K11,2)</f>
        <v>561.88</v>
      </c>
    </row>
    <row r="12" s="23" customFormat="true" ht="22.5" hidden="false" customHeight="true" outlineLevel="0" collapsed="false">
      <c r="A12" s="13" t="n">
        <v>8</v>
      </c>
      <c r="B12" s="14" t="s">
        <v>24</v>
      </c>
      <c r="C12" s="14" t="s">
        <v>35</v>
      </c>
      <c r="D12" s="15" t="s">
        <v>36</v>
      </c>
      <c r="E12" s="16" t="n">
        <v>44159</v>
      </c>
      <c r="F12" s="16" t="n">
        <v>44522</v>
      </c>
      <c r="G12" s="17" t="n">
        <v>50000</v>
      </c>
      <c r="H12" s="18" t="n">
        <v>0.0435</v>
      </c>
      <c r="I12" s="18" t="n">
        <v>0.0435</v>
      </c>
      <c r="J12" s="19" t="s">
        <v>18</v>
      </c>
      <c r="K12" s="20" t="n">
        <v>93</v>
      </c>
      <c r="L12" s="21" t="n">
        <f aca="false">ROUND(G12*H12/360*K12,2)</f>
        <v>561.88</v>
      </c>
    </row>
    <row r="13" s="23" customFormat="true" ht="22.5" hidden="false" customHeight="true" outlineLevel="0" collapsed="false">
      <c r="A13" s="13" t="n">
        <v>9</v>
      </c>
      <c r="B13" s="14" t="s">
        <v>37</v>
      </c>
      <c r="C13" s="14" t="s">
        <v>38</v>
      </c>
      <c r="D13" s="15" t="s">
        <v>39</v>
      </c>
      <c r="E13" s="16" t="n">
        <v>44158</v>
      </c>
      <c r="F13" s="16" t="n">
        <v>44523</v>
      </c>
      <c r="G13" s="17" t="n">
        <v>50000</v>
      </c>
      <c r="H13" s="18" t="n">
        <v>0.0435</v>
      </c>
      <c r="I13" s="18" t="n">
        <v>0.0435</v>
      </c>
      <c r="J13" s="19" t="s">
        <v>18</v>
      </c>
      <c r="K13" s="20" t="n">
        <v>93</v>
      </c>
      <c r="L13" s="21" t="n">
        <f aca="false">ROUND(G13*H13/360*K13,2)</f>
        <v>561.88</v>
      </c>
    </row>
    <row r="14" s="23" customFormat="true" ht="22.5" hidden="false" customHeight="true" outlineLevel="0" collapsed="false">
      <c r="A14" s="13" t="n">
        <v>10</v>
      </c>
      <c r="B14" s="14" t="s">
        <v>40</v>
      </c>
      <c r="C14" s="14" t="s">
        <v>41</v>
      </c>
      <c r="D14" s="15" t="s">
        <v>42</v>
      </c>
      <c r="E14" s="16" t="n">
        <v>44160</v>
      </c>
      <c r="F14" s="16" t="n">
        <v>44524</v>
      </c>
      <c r="G14" s="17" t="n">
        <v>30000</v>
      </c>
      <c r="H14" s="18" t="n">
        <v>0.0435</v>
      </c>
      <c r="I14" s="18" t="n">
        <v>0.0435</v>
      </c>
      <c r="J14" s="19" t="s">
        <v>18</v>
      </c>
      <c r="K14" s="20" t="n">
        <v>93</v>
      </c>
      <c r="L14" s="21" t="n">
        <f aca="false">ROUND(G14*H14/360*K14,2)</f>
        <v>337.13</v>
      </c>
    </row>
    <row r="15" s="23" customFormat="true" ht="22.5" hidden="false" customHeight="true" outlineLevel="0" collapsed="false">
      <c r="A15" s="13" t="n">
        <v>11</v>
      </c>
      <c r="B15" s="14" t="s">
        <v>40</v>
      </c>
      <c r="C15" s="14" t="s">
        <v>43</v>
      </c>
      <c r="D15" s="15" t="s">
        <v>44</v>
      </c>
      <c r="E15" s="16" t="n">
        <v>44163</v>
      </c>
      <c r="F15" s="16" t="n">
        <v>44525</v>
      </c>
      <c r="G15" s="17" t="n">
        <v>30000</v>
      </c>
      <c r="H15" s="18" t="n">
        <v>0.0435</v>
      </c>
      <c r="I15" s="18" t="n">
        <v>0.0435</v>
      </c>
      <c r="J15" s="19" t="s">
        <v>18</v>
      </c>
      <c r="K15" s="20" t="n">
        <v>93</v>
      </c>
      <c r="L15" s="21" t="n">
        <f aca="false">ROUND(G15*H15/360*K15,2)</f>
        <v>337.13</v>
      </c>
    </row>
    <row r="16" s="23" customFormat="true" ht="22.5" hidden="false" customHeight="true" outlineLevel="0" collapsed="false">
      <c r="A16" s="13" t="n">
        <v>12</v>
      </c>
      <c r="B16" s="14" t="s">
        <v>40</v>
      </c>
      <c r="C16" s="14" t="s">
        <v>45</v>
      </c>
      <c r="D16" s="15" t="s">
        <v>46</v>
      </c>
      <c r="E16" s="16" t="n">
        <v>44160</v>
      </c>
      <c r="F16" s="16" t="n">
        <v>44524</v>
      </c>
      <c r="G16" s="17" t="n">
        <v>30000</v>
      </c>
      <c r="H16" s="18" t="n">
        <v>0.0435</v>
      </c>
      <c r="I16" s="18" t="n">
        <v>0.0435</v>
      </c>
      <c r="J16" s="19" t="s">
        <v>18</v>
      </c>
      <c r="K16" s="20" t="n">
        <v>93</v>
      </c>
      <c r="L16" s="21" t="n">
        <f aca="false">ROUND(G16*H16/360*K16,2)</f>
        <v>337.13</v>
      </c>
    </row>
    <row r="17" s="23" customFormat="true" ht="22.5" hidden="false" customHeight="true" outlineLevel="0" collapsed="false">
      <c r="A17" s="13" t="n">
        <v>13</v>
      </c>
      <c r="B17" s="14" t="s">
        <v>21</v>
      </c>
      <c r="C17" s="14" t="s">
        <v>47</v>
      </c>
      <c r="D17" s="15" t="s">
        <v>48</v>
      </c>
      <c r="E17" s="16" t="n">
        <v>44154</v>
      </c>
      <c r="F17" s="16" t="n">
        <v>44518</v>
      </c>
      <c r="G17" s="17" t="n">
        <v>30000</v>
      </c>
      <c r="H17" s="18" t="n">
        <v>0.0435</v>
      </c>
      <c r="I17" s="18" t="n">
        <v>0.0435</v>
      </c>
      <c r="J17" s="19" t="s">
        <v>18</v>
      </c>
      <c r="K17" s="20" t="n">
        <v>93</v>
      </c>
      <c r="L17" s="21" t="n">
        <f aca="false">ROUND(G17*H17/360*K17,2)</f>
        <v>337.13</v>
      </c>
    </row>
    <row r="18" s="23" customFormat="true" ht="22.5" hidden="false" customHeight="true" outlineLevel="0" collapsed="false">
      <c r="A18" s="13" t="n">
        <v>14</v>
      </c>
      <c r="B18" s="14" t="s">
        <v>40</v>
      </c>
      <c r="C18" s="14" t="s">
        <v>49</v>
      </c>
      <c r="D18" s="15" t="s">
        <v>50</v>
      </c>
      <c r="E18" s="16" t="n">
        <v>44162</v>
      </c>
      <c r="F18" s="16" t="n">
        <v>44525</v>
      </c>
      <c r="G18" s="17" t="n">
        <v>30000</v>
      </c>
      <c r="H18" s="18" t="n">
        <v>0.0435</v>
      </c>
      <c r="I18" s="18" t="n">
        <v>0.0435</v>
      </c>
      <c r="J18" s="19" t="s">
        <v>18</v>
      </c>
      <c r="K18" s="20" t="n">
        <v>93</v>
      </c>
      <c r="L18" s="21" t="n">
        <f aca="false">ROUND(G18*H18/360*K18,2)</f>
        <v>337.13</v>
      </c>
    </row>
    <row r="19" s="23" customFormat="true" ht="22.5" hidden="false" customHeight="true" outlineLevel="0" collapsed="false">
      <c r="A19" s="13" t="n">
        <v>15</v>
      </c>
      <c r="B19" s="14" t="s">
        <v>32</v>
      </c>
      <c r="C19" s="14" t="s">
        <v>51</v>
      </c>
      <c r="D19" s="15" t="s">
        <v>52</v>
      </c>
      <c r="E19" s="16" t="n">
        <v>44167</v>
      </c>
      <c r="F19" s="16" t="n">
        <v>44530</v>
      </c>
      <c r="G19" s="17" t="n">
        <v>50000</v>
      </c>
      <c r="H19" s="18" t="n">
        <v>0.0435</v>
      </c>
      <c r="I19" s="18" t="n">
        <v>0.0435</v>
      </c>
      <c r="J19" s="19" t="s">
        <v>18</v>
      </c>
      <c r="K19" s="20" t="n">
        <v>93</v>
      </c>
      <c r="L19" s="21" t="n">
        <f aca="false">ROUND(G19*H19/360*K19,2)</f>
        <v>561.88</v>
      </c>
    </row>
    <row r="20" s="23" customFormat="true" ht="22.5" hidden="false" customHeight="true" outlineLevel="0" collapsed="false">
      <c r="A20" s="13" t="n">
        <v>16</v>
      </c>
      <c r="B20" s="14" t="s">
        <v>53</v>
      </c>
      <c r="C20" s="14" t="s">
        <v>54</v>
      </c>
      <c r="D20" s="15" t="s">
        <v>55</v>
      </c>
      <c r="E20" s="16" t="n">
        <v>44158</v>
      </c>
      <c r="F20" s="16" t="n">
        <v>44523</v>
      </c>
      <c r="G20" s="17" t="n">
        <v>30000</v>
      </c>
      <c r="H20" s="18" t="n">
        <v>0.0435</v>
      </c>
      <c r="I20" s="18" t="n">
        <v>0.0435</v>
      </c>
      <c r="J20" s="19" t="s">
        <v>18</v>
      </c>
      <c r="K20" s="20" t="n">
        <v>93</v>
      </c>
      <c r="L20" s="21" t="n">
        <f aca="false">ROUND(G20*H20/360*K20,2)</f>
        <v>337.13</v>
      </c>
    </row>
    <row r="21" s="23" customFormat="true" ht="22.5" hidden="false" customHeight="true" outlineLevel="0" collapsed="false">
      <c r="A21" s="13" t="n">
        <v>17</v>
      </c>
      <c r="B21" s="14" t="s">
        <v>24</v>
      </c>
      <c r="C21" s="14" t="s">
        <v>35</v>
      </c>
      <c r="D21" s="15" t="s">
        <v>56</v>
      </c>
      <c r="E21" s="16" t="n">
        <v>44159</v>
      </c>
      <c r="F21" s="16" t="n">
        <v>44522</v>
      </c>
      <c r="G21" s="17" t="n">
        <v>50000</v>
      </c>
      <c r="H21" s="18" t="n">
        <v>0.0435</v>
      </c>
      <c r="I21" s="18" t="n">
        <v>0.0435</v>
      </c>
      <c r="J21" s="19" t="s">
        <v>18</v>
      </c>
      <c r="K21" s="20" t="n">
        <v>93</v>
      </c>
      <c r="L21" s="21" t="n">
        <f aca="false">ROUND(G21*H21/360*K21,2)</f>
        <v>561.88</v>
      </c>
    </row>
    <row r="22" s="23" customFormat="true" ht="22.5" hidden="false" customHeight="true" outlineLevel="0" collapsed="false">
      <c r="A22" s="13" t="n">
        <v>18</v>
      </c>
      <c r="B22" s="14" t="s">
        <v>37</v>
      </c>
      <c r="C22" s="14" t="s">
        <v>57</v>
      </c>
      <c r="D22" s="15" t="s">
        <v>58</v>
      </c>
      <c r="E22" s="16" t="n">
        <v>44167</v>
      </c>
      <c r="F22" s="16" t="n">
        <v>44531</v>
      </c>
      <c r="G22" s="17" t="n">
        <v>50000</v>
      </c>
      <c r="H22" s="18" t="n">
        <v>0.0435</v>
      </c>
      <c r="I22" s="18" t="n">
        <v>0.0435</v>
      </c>
      <c r="J22" s="19" t="s">
        <v>18</v>
      </c>
      <c r="K22" s="20" t="n">
        <v>93</v>
      </c>
      <c r="L22" s="21" t="n">
        <f aca="false">ROUND(G22*H22/360*K22,2)</f>
        <v>561.88</v>
      </c>
    </row>
    <row r="23" s="23" customFormat="true" ht="22.5" hidden="false" customHeight="true" outlineLevel="0" collapsed="false">
      <c r="A23" s="13" t="n">
        <v>19</v>
      </c>
      <c r="B23" s="14" t="s">
        <v>37</v>
      </c>
      <c r="C23" s="14" t="s">
        <v>59</v>
      </c>
      <c r="D23" s="15" t="s">
        <v>60</v>
      </c>
      <c r="E23" s="16" t="n">
        <v>44169</v>
      </c>
      <c r="F23" s="16" t="n">
        <v>44525</v>
      </c>
      <c r="G23" s="17" t="n">
        <v>50000</v>
      </c>
      <c r="H23" s="18" t="n">
        <v>0.0435</v>
      </c>
      <c r="I23" s="18" t="n">
        <v>0.0435</v>
      </c>
      <c r="J23" s="19" t="s">
        <v>18</v>
      </c>
      <c r="K23" s="20" t="n">
        <v>93</v>
      </c>
      <c r="L23" s="21" t="n">
        <f aca="false">ROUND(G23*H23/360*K23,2)</f>
        <v>561.88</v>
      </c>
    </row>
    <row r="24" s="23" customFormat="true" ht="22.5" hidden="false" customHeight="true" outlineLevel="0" collapsed="false">
      <c r="A24" s="13" t="n">
        <v>20</v>
      </c>
      <c r="B24" s="14" t="s">
        <v>24</v>
      </c>
      <c r="C24" s="14" t="s">
        <v>61</v>
      </c>
      <c r="D24" s="15" t="s">
        <v>62</v>
      </c>
      <c r="E24" s="16" t="n">
        <v>44158</v>
      </c>
      <c r="F24" s="16" t="n">
        <v>44518</v>
      </c>
      <c r="G24" s="17" t="n">
        <v>50000</v>
      </c>
      <c r="H24" s="18" t="n">
        <v>0.0435</v>
      </c>
      <c r="I24" s="18" t="n">
        <v>0.0435</v>
      </c>
      <c r="J24" s="19" t="s">
        <v>18</v>
      </c>
      <c r="K24" s="20" t="n">
        <v>93</v>
      </c>
      <c r="L24" s="21" t="n">
        <f aca="false">ROUND(G24*H24/360*K24,2)</f>
        <v>561.88</v>
      </c>
    </row>
    <row r="25" s="23" customFormat="true" ht="22.5" hidden="false" customHeight="true" outlineLevel="0" collapsed="false">
      <c r="A25" s="13" t="n">
        <v>21</v>
      </c>
      <c r="B25" s="14" t="s">
        <v>40</v>
      </c>
      <c r="C25" s="14" t="s">
        <v>45</v>
      </c>
      <c r="D25" s="15" t="s">
        <v>63</v>
      </c>
      <c r="E25" s="16" t="n">
        <v>44160</v>
      </c>
      <c r="F25" s="16" t="n">
        <v>44524</v>
      </c>
      <c r="G25" s="17" t="n">
        <v>30000</v>
      </c>
      <c r="H25" s="18" t="n">
        <v>0.0435</v>
      </c>
      <c r="I25" s="18" t="n">
        <v>0.0435</v>
      </c>
      <c r="J25" s="19" t="s">
        <v>18</v>
      </c>
      <c r="K25" s="20" t="n">
        <v>93</v>
      </c>
      <c r="L25" s="21" t="n">
        <f aca="false">ROUND(G25*H25/360*K25,2)</f>
        <v>337.13</v>
      </c>
    </row>
    <row r="26" s="23" customFormat="true" ht="22.5" hidden="false" customHeight="true" outlineLevel="0" collapsed="false">
      <c r="A26" s="13" t="n">
        <v>22</v>
      </c>
      <c r="B26" s="14" t="s">
        <v>15</v>
      </c>
      <c r="C26" s="14" t="s">
        <v>19</v>
      </c>
      <c r="D26" s="15" t="s">
        <v>64</v>
      </c>
      <c r="E26" s="16" t="n">
        <v>44145</v>
      </c>
      <c r="F26" s="16" t="n">
        <v>44510</v>
      </c>
      <c r="G26" s="17" t="n">
        <v>40000</v>
      </c>
      <c r="H26" s="18" t="n">
        <v>0.0435</v>
      </c>
      <c r="I26" s="18" t="n">
        <v>0.0435</v>
      </c>
      <c r="J26" s="19" t="s">
        <v>18</v>
      </c>
      <c r="K26" s="20" t="n">
        <v>93</v>
      </c>
      <c r="L26" s="21" t="n">
        <f aca="false">ROUND(G26*H26/360*K26,2)</f>
        <v>449.5</v>
      </c>
    </row>
    <row r="27" s="23" customFormat="true" ht="22.5" hidden="false" customHeight="true" outlineLevel="0" collapsed="false">
      <c r="A27" s="13" t="n">
        <v>23</v>
      </c>
      <c r="B27" s="14" t="s">
        <v>65</v>
      </c>
      <c r="C27" s="14" t="s">
        <v>66</v>
      </c>
      <c r="D27" s="15" t="s">
        <v>67</v>
      </c>
      <c r="E27" s="16" t="n">
        <v>44167</v>
      </c>
      <c r="F27" s="16" t="n">
        <v>44524</v>
      </c>
      <c r="G27" s="17" t="n">
        <v>50000</v>
      </c>
      <c r="H27" s="18" t="n">
        <v>0.0435</v>
      </c>
      <c r="I27" s="18" t="n">
        <v>0.0435</v>
      </c>
      <c r="J27" s="19" t="s">
        <v>18</v>
      </c>
      <c r="K27" s="20" t="n">
        <v>93</v>
      </c>
      <c r="L27" s="21" t="n">
        <f aca="false">ROUND(G27*H27/360*K27,2)</f>
        <v>561.88</v>
      </c>
    </row>
    <row r="28" s="23" customFormat="true" ht="22.5" hidden="false" customHeight="true" outlineLevel="0" collapsed="false">
      <c r="A28" s="13" t="n">
        <v>24</v>
      </c>
      <c r="B28" s="14" t="s">
        <v>40</v>
      </c>
      <c r="C28" s="14" t="s">
        <v>68</v>
      </c>
      <c r="D28" s="15" t="s">
        <v>69</v>
      </c>
      <c r="E28" s="16" t="n">
        <v>44160</v>
      </c>
      <c r="F28" s="16" t="n">
        <v>44524</v>
      </c>
      <c r="G28" s="17" t="n">
        <v>30000</v>
      </c>
      <c r="H28" s="18" t="n">
        <v>0.0435</v>
      </c>
      <c r="I28" s="18" t="n">
        <v>0.0435</v>
      </c>
      <c r="J28" s="19" t="s">
        <v>18</v>
      </c>
      <c r="K28" s="20" t="n">
        <v>93</v>
      </c>
      <c r="L28" s="21" t="n">
        <f aca="false">ROUND(G28*H28/360*K28,2)</f>
        <v>337.13</v>
      </c>
    </row>
    <row r="29" s="23" customFormat="true" ht="22.5" hidden="false" customHeight="true" outlineLevel="0" collapsed="false">
      <c r="A29" s="13" t="n">
        <v>25</v>
      </c>
      <c r="B29" s="14" t="s">
        <v>21</v>
      </c>
      <c r="C29" s="14" t="s">
        <v>70</v>
      </c>
      <c r="D29" s="15" t="s">
        <v>71</v>
      </c>
      <c r="E29" s="16" t="n">
        <v>44160</v>
      </c>
      <c r="F29" s="16" t="n">
        <v>44524</v>
      </c>
      <c r="G29" s="17" t="n">
        <v>30000</v>
      </c>
      <c r="H29" s="18" t="n">
        <v>0.0435</v>
      </c>
      <c r="I29" s="18" t="n">
        <v>0.0435</v>
      </c>
      <c r="J29" s="19" t="s">
        <v>18</v>
      </c>
      <c r="K29" s="20" t="n">
        <v>93</v>
      </c>
      <c r="L29" s="21" t="n">
        <f aca="false">ROUND(G29*H29/360*K29,2)</f>
        <v>337.13</v>
      </c>
    </row>
    <row r="30" s="23" customFormat="true" ht="22.5" hidden="false" customHeight="true" outlineLevel="0" collapsed="false">
      <c r="A30" s="13" t="n">
        <v>26</v>
      </c>
      <c r="B30" s="14" t="s">
        <v>21</v>
      </c>
      <c r="C30" s="14" t="s">
        <v>72</v>
      </c>
      <c r="D30" s="15" t="s">
        <v>73</v>
      </c>
      <c r="E30" s="16" t="n">
        <v>44160</v>
      </c>
      <c r="F30" s="16" t="n">
        <v>44524</v>
      </c>
      <c r="G30" s="17" t="n">
        <v>30000</v>
      </c>
      <c r="H30" s="18" t="n">
        <v>0.0435</v>
      </c>
      <c r="I30" s="18" t="n">
        <v>0.0435</v>
      </c>
      <c r="J30" s="19" t="s">
        <v>18</v>
      </c>
      <c r="K30" s="20" t="n">
        <v>93</v>
      </c>
      <c r="L30" s="21" t="n">
        <f aca="false">ROUND(G30*H30/360*K30,2)</f>
        <v>337.13</v>
      </c>
    </row>
    <row r="31" s="23" customFormat="true" ht="22.5" hidden="false" customHeight="true" outlineLevel="0" collapsed="false">
      <c r="A31" s="13" t="n">
        <v>27</v>
      </c>
      <c r="B31" s="14" t="s">
        <v>74</v>
      </c>
      <c r="C31" s="14" t="s">
        <v>75</v>
      </c>
      <c r="D31" s="15" t="s">
        <v>76</v>
      </c>
      <c r="E31" s="16" t="n">
        <v>44168</v>
      </c>
      <c r="F31" s="16" t="n">
        <v>44525</v>
      </c>
      <c r="G31" s="17" t="n">
        <v>50000</v>
      </c>
      <c r="H31" s="18" t="n">
        <v>0.0435</v>
      </c>
      <c r="I31" s="18" t="n">
        <v>0.0435</v>
      </c>
      <c r="J31" s="19" t="s">
        <v>18</v>
      </c>
      <c r="K31" s="20" t="n">
        <v>93</v>
      </c>
      <c r="L31" s="21" t="n">
        <f aca="false">ROUND(G31*H31/360*K31,2)</f>
        <v>561.88</v>
      </c>
    </row>
    <row r="32" s="23" customFormat="true" ht="22.5" hidden="false" customHeight="true" outlineLevel="0" collapsed="false">
      <c r="A32" s="13" t="n">
        <v>28</v>
      </c>
      <c r="B32" s="14" t="s">
        <v>24</v>
      </c>
      <c r="C32" s="14" t="s">
        <v>77</v>
      </c>
      <c r="D32" s="15" t="s">
        <v>78</v>
      </c>
      <c r="E32" s="16" t="n">
        <v>44158</v>
      </c>
      <c r="F32" s="16" t="n">
        <v>44518</v>
      </c>
      <c r="G32" s="17" t="n">
        <v>50000</v>
      </c>
      <c r="H32" s="18" t="n">
        <v>0.0435</v>
      </c>
      <c r="I32" s="18" t="n">
        <v>0.0435</v>
      </c>
      <c r="J32" s="19" t="s">
        <v>18</v>
      </c>
      <c r="K32" s="20" t="n">
        <v>93</v>
      </c>
      <c r="L32" s="21" t="n">
        <f aca="false">ROUND(G32*H32/360*K32,2)</f>
        <v>561.88</v>
      </c>
    </row>
    <row r="33" s="23" customFormat="true" ht="22.5" hidden="false" customHeight="true" outlineLevel="0" collapsed="false">
      <c r="A33" s="13" t="n">
        <v>29</v>
      </c>
      <c r="B33" s="14" t="s">
        <v>40</v>
      </c>
      <c r="C33" s="14" t="s">
        <v>79</v>
      </c>
      <c r="D33" s="15" t="s">
        <v>80</v>
      </c>
      <c r="E33" s="16" t="n">
        <v>44162</v>
      </c>
      <c r="F33" s="16" t="n">
        <v>44525</v>
      </c>
      <c r="G33" s="17" t="n">
        <v>30000</v>
      </c>
      <c r="H33" s="18" t="n">
        <v>0.0435</v>
      </c>
      <c r="I33" s="18" t="n">
        <v>0.0435</v>
      </c>
      <c r="J33" s="19" t="s">
        <v>18</v>
      </c>
      <c r="K33" s="20" t="n">
        <v>93</v>
      </c>
      <c r="L33" s="21" t="n">
        <f aca="false">ROUND(G33*H33/360*K33,2)</f>
        <v>337.13</v>
      </c>
    </row>
    <row r="34" s="23" customFormat="true" ht="22.5" hidden="false" customHeight="true" outlineLevel="0" collapsed="false">
      <c r="A34" s="13" t="n">
        <v>30</v>
      </c>
      <c r="B34" s="14" t="s">
        <v>40</v>
      </c>
      <c r="C34" s="14" t="s">
        <v>81</v>
      </c>
      <c r="D34" s="15" t="s">
        <v>82</v>
      </c>
      <c r="E34" s="16" t="n">
        <v>44162</v>
      </c>
      <c r="F34" s="16" t="n">
        <v>44525</v>
      </c>
      <c r="G34" s="17" t="n">
        <v>30000</v>
      </c>
      <c r="H34" s="18" t="n">
        <v>0.0435</v>
      </c>
      <c r="I34" s="18" t="n">
        <v>0.0435</v>
      </c>
      <c r="J34" s="19" t="s">
        <v>18</v>
      </c>
      <c r="K34" s="20" t="n">
        <v>93</v>
      </c>
      <c r="L34" s="21" t="n">
        <f aca="false">ROUND(G34*H34/360*K34,2)</f>
        <v>337.13</v>
      </c>
    </row>
    <row r="35" s="23" customFormat="true" ht="22.5" hidden="false" customHeight="true" outlineLevel="0" collapsed="false">
      <c r="A35" s="13" t="n">
        <v>31</v>
      </c>
      <c r="B35" s="14" t="s">
        <v>40</v>
      </c>
      <c r="C35" s="14" t="s">
        <v>79</v>
      </c>
      <c r="D35" s="15" t="s">
        <v>83</v>
      </c>
      <c r="E35" s="16" t="n">
        <v>44189</v>
      </c>
      <c r="F35" s="16" t="n">
        <v>44525</v>
      </c>
      <c r="G35" s="17" t="n">
        <v>30000</v>
      </c>
      <c r="H35" s="18" t="n">
        <v>0.0435</v>
      </c>
      <c r="I35" s="18" t="n">
        <v>0.0435</v>
      </c>
      <c r="J35" s="19" t="s">
        <v>18</v>
      </c>
      <c r="K35" s="20" t="n">
        <v>93</v>
      </c>
      <c r="L35" s="21" t="n">
        <f aca="false">ROUND(G35*H35/360*K35,2)</f>
        <v>337.13</v>
      </c>
    </row>
    <row r="36" s="23" customFormat="true" ht="22.5" hidden="false" customHeight="true" outlineLevel="0" collapsed="false">
      <c r="A36" s="13" t="n">
        <v>32</v>
      </c>
      <c r="B36" s="14" t="s">
        <v>40</v>
      </c>
      <c r="C36" s="14" t="s">
        <v>84</v>
      </c>
      <c r="D36" s="15" t="s">
        <v>85</v>
      </c>
      <c r="E36" s="16" t="n">
        <v>44162</v>
      </c>
      <c r="F36" s="16" t="n">
        <v>44525</v>
      </c>
      <c r="G36" s="17" t="n">
        <v>30000</v>
      </c>
      <c r="H36" s="18" t="n">
        <v>0.0435</v>
      </c>
      <c r="I36" s="18" t="n">
        <v>0.0435</v>
      </c>
      <c r="J36" s="19" t="s">
        <v>18</v>
      </c>
      <c r="K36" s="20" t="n">
        <v>93</v>
      </c>
      <c r="L36" s="21" t="n">
        <f aca="false">ROUND(G36*H36/360*K36,2)</f>
        <v>337.13</v>
      </c>
    </row>
    <row r="37" s="23" customFormat="true" ht="22.5" hidden="false" customHeight="true" outlineLevel="0" collapsed="false">
      <c r="A37" s="13" t="n">
        <v>33</v>
      </c>
      <c r="B37" s="14" t="s">
        <v>40</v>
      </c>
      <c r="C37" s="14" t="s">
        <v>81</v>
      </c>
      <c r="D37" s="15" t="s">
        <v>86</v>
      </c>
      <c r="E37" s="16" t="n">
        <v>44162</v>
      </c>
      <c r="F37" s="16" t="n">
        <v>44525</v>
      </c>
      <c r="G37" s="17" t="n">
        <v>30000</v>
      </c>
      <c r="H37" s="18" t="n">
        <v>0.0435</v>
      </c>
      <c r="I37" s="18" t="n">
        <v>0.0435</v>
      </c>
      <c r="J37" s="19" t="s">
        <v>18</v>
      </c>
      <c r="K37" s="20" t="n">
        <v>93</v>
      </c>
      <c r="L37" s="21" t="n">
        <f aca="false">ROUND(G37*H37/360*K37,2)</f>
        <v>337.13</v>
      </c>
    </row>
    <row r="38" s="23" customFormat="true" ht="22.5" hidden="false" customHeight="true" outlineLevel="0" collapsed="false">
      <c r="A38" s="13" t="n">
        <v>34</v>
      </c>
      <c r="B38" s="14" t="s">
        <v>40</v>
      </c>
      <c r="C38" s="14" t="s">
        <v>87</v>
      </c>
      <c r="D38" s="15" t="s">
        <v>88</v>
      </c>
      <c r="E38" s="16" t="n">
        <v>44162</v>
      </c>
      <c r="F38" s="16" t="n">
        <v>44525</v>
      </c>
      <c r="G38" s="17" t="n">
        <v>30000</v>
      </c>
      <c r="H38" s="18" t="n">
        <v>0.0435</v>
      </c>
      <c r="I38" s="18" t="n">
        <v>0.0435</v>
      </c>
      <c r="J38" s="19" t="s">
        <v>18</v>
      </c>
      <c r="K38" s="20" t="n">
        <v>93</v>
      </c>
      <c r="L38" s="21" t="n">
        <f aca="false">ROUND(G38*H38/360*K38,2)</f>
        <v>337.13</v>
      </c>
    </row>
    <row r="39" s="23" customFormat="true" ht="22.5" hidden="false" customHeight="true" outlineLevel="0" collapsed="false">
      <c r="A39" s="13" t="n">
        <v>35</v>
      </c>
      <c r="B39" s="14" t="s">
        <v>37</v>
      </c>
      <c r="C39" s="14" t="s">
        <v>59</v>
      </c>
      <c r="D39" s="15" t="s">
        <v>89</v>
      </c>
      <c r="E39" s="16" t="n">
        <v>44169</v>
      </c>
      <c r="F39" s="16" t="n">
        <v>44525</v>
      </c>
      <c r="G39" s="17" t="n">
        <v>50000</v>
      </c>
      <c r="H39" s="18" t="n">
        <v>0.0435</v>
      </c>
      <c r="I39" s="18" t="n">
        <v>0.0435</v>
      </c>
      <c r="J39" s="19" t="s">
        <v>18</v>
      </c>
      <c r="K39" s="20" t="n">
        <v>93</v>
      </c>
      <c r="L39" s="21" t="n">
        <f aca="false">ROUND(G39*H39/360*K39,2)</f>
        <v>561.88</v>
      </c>
    </row>
    <row r="40" s="23" customFormat="true" ht="22.5" hidden="false" customHeight="true" outlineLevel="0" collapsed="false">
      <c r="A40" s="13" t="n">
        <v>36</v>
      </c>
      <c r="B40" s="14" t="s">
        <v>37</v>
      </c>
      <c r="C40" s="14" t="s">
        <v>90</v>
      </c>
      <c r="D40" s="15" t="s">
        <v>91</v>
      </c>
      <c r="E40" s="16" t="n">
        <v>44169</v>
      </c>
      <c r="F40" s="16" t="n">
        <v>44525</v>
      </c>
      <c r="G40" s="17" t="n">
        <v>50000</v>
      </c>
      <c r="H40" s="18" t="n">
        <v>0.0435</v>
      </c>
      <c r="I40" s="18" t="n">
        <v>0.0435</v>
      </c>
      <c r="J40" s="19" t="s">
        <v>18</v>
      </c>
      <c r="K40" s="20" t="n">
        <v>93</v>
      </c>
      <c r="L40" s="21" t="n">
        <f aca="false">ROUND(G40*H40/360*K40,2)</f>
        <v>561.88</v>
      </c>
    </row>
    <row r="41" s="23" customFormat="true" ht="22.5" hidden="false" customHeight="true" outlineLevel="0" collapsed="false">
      <c r="A41" s="13" t="n">
        <v>37</v>
      </c>
      <c r="B41" s="14" t="s">
        <v>37</v>
      </c>
      <c r="C41" s="14" t="s">
        <v>92</v>
      </c>
      <c r="D41" s="15" t="s">
        <v>93</v>
      </c>
      <c r="E41" s="16" t="n">
        <v>44169</v>
      </c>
      <c r="F41" s="16" t="n">
        <v>44533</v>
      </c>
      <c r="G41" s="17" t="n">
        <v>50000</v>
      </c>
      <c r="H41" s="18" t="n">
        <v>0.0435</v>
      </c>
      <c r="I41" s="18" t="n">
        <v>0.0435</v>
      </c>
      <c r="J41" s="19" t="s">
        <v>18</v>
      </c>
      <c r="K41" s="20" t="n">
        <v>93</v>
      </c>
      <c r="L41" s="21" t="n">
        <f aca="false">ROUND(G41*H41/360*K41,2)</f>
        <v>561.88</v>
      </c>
    </row>
    <row r="42" s="23" customFormat="true" ht="22.5" hidden="false" customHeight="true" outlineLevel="0" collapsed="false">
      <c r="A42" s="13" t="n">
        <v>38</v>
      </c>
      <c r="B42" s="14" t="s">
        <v>94</v>
      </c>
      <c r="C42" s="14" t="s">
        <v>95</v>
      </c>
      <c r="D42" s="15" t="s">
        <v>96</v>
      </c>
      <c r="E42" s="16" t="n">
        <v>44160</v>
      </c>
      <c r="F42" s="16" t="n">
        <v>44524</v>
      </c>
      <c r="G42" s="17" t="n">
        <v>30000</v>
      </c>
      <c r="H42" s="18" t="n">
        <v>0.0435</v>
      </c>
      <c r="I42" s="18" t="n">
        <v>0.0435</v>
      </c>
      <c r="J42" s="19" t="s">
        <v>18</v>
      </c>
      <c r="K42" s="20" t="n">
        <v>93</v>
      </c>
      <c r="L42" s="21" t="n">
        <f aca="false">ROUND(G42*H42/360*K42,2)</f>
        <v>337.13</v>
      </c>
    </row>
    <row r="43" s="23" customFormat="true" ht="22.5" hidden="false" customHeight="true" outlineLevel="0" collapsed="false">
      <c r="A43" s="13" t="n">
        <v>39</v>
      </c>
      <c r="B43" s="14" t="s">
        <v>53</v>
      </c>
      <c r="C43" s="14" t="s">
        <v>97</v>
      </c>
      <c r="D43" s="15" t="s">
        <v>98</v>
      </c>
      <c r="E43" s="16" t="n">
        <v>44167</v>
      </c>
      <c r="F43" s="16" t="n">
        <v>44532</v>
      </c>
      <c r="G43" s="17" t="n">
        <v>30000</v>
      </c>
      <c r="H43" s="18" t="n">
        <v>0.0435</v>
      </c>
      <c r="I43" s="18" t="n">
        <v>0.0435</v>
      </c>
      <c r="J43" s="19" t="s">
        <v>18</v>
      </c>
      <c r="K43" s="20" t="n">
        <v>93</v>
      </c>
      <c r="L43" s="21" t="n">
        <f aca="false">ROUND(G43*H43/360*K43,2)</f>
        <v>337.13</v>
      </c>
    </row>
    <row r="44" s="23" customFormat="true" ht="22.5" hidden="false" customHeight="true" outlineLevel="0" collapsed="false">
      <c r="A44" s="13" t="n">
        <v>40</v>
      </c>
      <c r="B44" s="14" t="s">
        <v>15</v>
      </c>
      <c r="C44" s="14" t="s">
        <v>16</v>
      </c>
      <c r="D44" s="15" t="s">
        <v>99</v>
      </c>
      <c r="E44" s="16" t="n">
        <v>44145</v>
      </c>
      <c r="F44" s="16" t="n">
        <v>44510</v>
      </c>
      <c r="G44" s="17" t="n">
        <v>40000</v>
      </c>
      <c r="H44" s="18" t="n">
        <v>0.0435</v>
      </c>
      <c r="I44" s="18" t="n">
        <v>0.0435</v>
      </c>
      <c r="J44" s="19" t="s">
        <v>18</v>
      </c>
      <c r="K44" s="20" t="n">
        <v>93</v>
      </c>
      <c r="L44" s="21" t="n">
        <f aca="false">ROUND(G44*H44/360*K44,2)</f>
        <v>449.5</v>
      </c>
    </row>
    <row r="45" s="23" customFormat="true" ht="22.5" hidden="false" customHeight="true" outlineLevel="0" collapsed="false">
      <c r="A45" s="13" t="n">
        <v>41</v>
      </c>
      <c r="B45" s="14" t="s">
        <v>15</v>
      </c>
      <c r="C45" s="14" t="s">
        <v>100</v>
      </c>
      <c r="D45" s="15" t="s">
        <v>101</v>
      </c>
      <c r="E45" s="16" t="n">
        <v>44145</v>
      </c>
      <c r="F45" s="16" t="n">
        <v>44510</v>
      </c>
      <c r="G45" s="17" t="n">
        <v>40000</v>
      </c>
      <c r="H45" s="18" t="n">
        <v>0.0435</v>
      </c>
      <c r="I45" s="18" t="n">
        <v>0.0435</v>
      </c>
      <c r="J45" s="19" t="s">
        <v>18</v>
      </c>
      <c r="K45" s="20" t="n">
        <v>93</v>
      </c>
      <c r="L45" s="21" t="n">
        <f aca="false">ROUND(G45*H45/360*K45,2)</f>
        <v>449.5</v>
      </c>
    </row>
    <row r="46" s="23" customFormat="true" ht="22.5" hidden="false" customHeight="true" outlineLevel="0" collapsed="false">
      <c r="A46" s="13" t="n">
        <v>42</v>
      </c>
      <c r="B46" s="14" t="s">
        <v>94</v>
      </c>
      <c r="C46" s="14" t="s">
        <v>102</v>
      </c>
      <c r="D46" s="15" t="s">
        <v>103</v>
      </c>
      <c r="E46" s="16" t="n">
        <v>44161</v>
      </c>
      <c r="F46" s="16" t="n">
        <v>44526</v>
      </c>
      <c r="G46" s="17" t="n">
        <v>30000</v>
      </c>
      <c r="H46" s="18" t="n">
        <v>0.0435</v>
      </c>
      <c r="I46" s="18" t="n">
        <v>0.0435</v>
      </c>
      <c r="J46" s="19" t="s">
        <v>18</v>
      </c>
      <c r="K46" s="20" t="n">
        <v>93</v>
      </c>
      <c r="L46" s="21" t="n">
        <f aca="false">ROUND(G46*H46/360*K46,2)</f>
        <v>337.13</v>
      </c>
    </row>
    <row r="47" s="23" customFormat="true" ht="22.5" hidden="false" customHeight="true" outlineLevel="0" collapsed="false">
      <c r="A47" s="13" t="n">
        <v>43</v>
      </c>
      <c r="B47" s="14" t="s">
        <v>32</v>
      </c>
      <c r="C47" s="14" t="s">
        <v>104</v>
      </c>
      <c r="D47" s="15" t="s">
        <v>105</v>
      </c>
      <c r="E47" s="16" t="n">
        <v>44167</v>
      </c>
      <c r="F47" s="16" t="n">
        <v>44531</v>
      </c>
      <c r="G47" s="17" t="n">
        <v>50000</v>
      </c>
      <c r="H47" s="18" t="n">
        <v>0.0435</v>
      </c>
      <c r="I47" s="18" t="n">
        <v>0.0435</v>
      </c>
      <c r="J47" s="19" t="s">
        <v>18</v>
      </c>
      <c r="K47" s="20" t="n">
        <v>93</v>
      </c>
      <c r="L47" s="21" t="n">
        <f aca="false">ROUND(G47*H47/360*K47,2)</f>
        <v>561.88</v>
      </c>
    </row>
    <row r="48" s="23" customFormat="true" ht="22.5" hidden="false" customHeight="true" outlineLevel="0" collapsed="false">
      <c r="A48" s="13" t="n">
        <v>44</v>
      </c>
      <c r="B48" s="14" t="s">
        <v>40</v>
      </c>
      <c r="C48" s="14" t="s">
        <v>106</v>
      </c>
      <c r="D48" s="15" t="s">
        <v>107</v>
      </c>
      <c r="E48" s="16" t="n">
        <v>44160</v>
      </c>
      <c r="F48" s="16" t="n">
        <v>44524</v>
      </c>
      <c r="G48" s="17" t="n">
        <v>30000</v>
      </c>
      <c r="H48" s="18" t="n">
        <v>0.0435</v>
      </c>
      <c r="I48" s="18" t="n">
        <v>0.0435</v>
      </c>
      <c r="J48" s="19" t="s">
        <v>18</v>
      </c>
      <c r="K48" s="20" t="n">
        <v>93</v>
      </c>
      <c r="L48" s="21" t="n">
        <f aca="false">ROUND(G48*H48/360*K48,2)</f>
        <v>337.13</v>
      </c>
    </row>
    <row r="49" s="23" customFormat="true" ht="22.5" hidden="false" customHeight="true" outlineLevel="0" collapsed="false">
      <c r="A49" s="13" t="n">
        <v>45</v>
      </c>
      <c r="B49" s="14" t="s">
        <v>40</v>
      </c>
      <c r="C49" s="14" t="s">
        <v>108</v>
      </c>
      <c r="D49" s="15" t="s">
        <v>109</v>
      </c>
      <c r="E49" s="16" t="n">
        <v>44162</v>
      </c>
      <c r="F49" s="16" t="n">
        <v>44525</v>
      </c>
      <c r="G49" s="17" t="n">
        <v>30000</v>
      </c>
      <c r="H49" s="18" t="n">
        <v>0.0435</v>
      </c>
      <c r="I49" s="18" t="n">
        <v>0.0435</v>
      </c>
      <c r="J49" s="19" t="s">
        <v>18</v>
      </c>
      <c r="K49" s="20" t="n">
        <v>93</v>
      </c>
      <c r="L49" s="21" t="n">
        <f aca="false">ROUND(G49*H49/360*K49,2)</f>
        <v>337.13</v>
      </c>
    </row>
    <row r="50" s="23" customFormat="true" ht="22.5" hidden="false" customHeight="true" outlineLevel="0" collapsed="false">
      <c r="A50" s="13" t="n">
        <v>46</v>
      </c>
      <c r="B50" s="14" t="s">
        <v>94</v>
      </c>
      <c r="C50" s="14" t="s">
        <v>110</v>
      </c>
      <c r="D50" s="15" t="s">
        <v>111</v>
      </c>
      <c r="E50" s="16" t="n">
        <v>44162</v>
      </c>
      <c r="F50" s="16" t="n">
        <v>44524</v>
      </c>
      <c r="G50" s="17" t="n">
        <v>30000</v>
      </c>
      <c r="H50" s="18" t="n">
        <v>0.0435</v>
      </c>
      <c r="I50" s="18" t="n">
        <v>0.0435</v>
      </c>
      <c r="J50" s="19" t="s">
        <v>18</v>
      </c>
      <c r="K50" s="20" t="n">
        <v>93</v>
      </c>
      <c r="L50" s="21" t="n">
        <f aca="false">ROUND(G50*H50/360*K50,2)</f>
        <v>337.13</v>
      </c>
    </row>
    <row r="51" s="23" customFormat="true" ht="22.5" hidden="false" customHeight="true" outlineLevel="0" collapsed="false">
      <c r="A51" s="13" t="n">
        <v>47</v>
      </c>
      <c r="B51" s="14" t="s">
        <v>21</v>
      </c>
      <c r="C51" s="14" t="s">
        <v>27</v>
      </c>
      <c r="D51" s="15" t="s">
        <v>112</v>
      </c>
      <c r="E51" s="16" t="n">
        <v>44154</v>
      </c>
      <c r="F51" s="16" t="n">
        <v>44518</v>
      </c>
      <c r="G51" s="17" t="n">
        <v>30000</v>
      </c>
      <c r="H51" s="18" t="n">
        <v>0.0435</v>
      </c>
      <c r="I51" s="18" t="n">
        <v>0.0435</v>
      </c>
      <c r="J51" s="19" t="s">
        <v>18</v>
      </c>
      <c r="K51" s="20" t="n">
        <v>93</v>
      </c>
      <c r="L51" s="21" t="n">
        <f aca="false">ROUND(G51*H51/360*K51,2)</f>
        <v>337.13</v>
      </c>
    </row>
    <row r="52" s="23" customFormat="true" ht="22.5" hidden="false" customHeight="true" outlineLevel="0" collapsed="false">
      <c r="A52" s="13" t="n">
        <v>48</v>
      </c>
      <c r="B52" s="14" t="s">
        <v>15</v>
      </c>
      <c r="C52" s="14" t="s">
        <v>113</v>
      </c>
      <c r="D52" s="15" t="s">
        <v>114</v>
      </c>
      <c r="E52" s="16" t="n">
        <v>44154</v>
      </c>
      <c r="F52" s="16" t="n">
        <v>44519</v>
      </c>
      <c r="G52" s="17" t="n">
        <v>40000</v>
      </c>
      <c r="H52" s="18" t="n">
        <v>0.0435</v>
      </c>
      <c r="I52" s="18" t="n">
        <v>0.0435</v>
      </c>
      <c r="J52" s="19" t="s">
        <v>18</v>
      </c>
      <c r="K52" s="20" t="n">
        <v>93</v>
      </c>
      <c r="L52" s="21" t="n">
        <f aca="false">ROUND(G52*H52/360*K52,2)</f>
        <v>449.5</v>
      </c>
    </row>
    <row r="53" s="23" customFormat="true" ht="22.5" hidden="false" customHeight="true" outlineLevel="0" collapsed="false">
      <c r="A53" s="13" t="n">
        <v>49</v>
      </c>
      <c r="B53" s="14" t="s">
        <v>40</v>
      </c>
      <c r="C53" s="14" t="s">
        <v>115</v>
      </c>
      <c r="D53" s="15" t="s">
        <v>116</v>
      </c>
      <c r="E53" s="16" t="n">
        <v>44162</v>
      </c>
      <c r="F53" s="16" t="n">
        <v>44525</v>
      </c>
      <c r="G53" s="17" t="n">
        <v>30000</v>
      </c>
      <c r="H53" s="18" t="n">
        <v>0.0435</v>
      </c>
      <c r="I53" s="18" t="n">
        <v>0.0435</v>
      </c>
      <c r="J53" s="19" t="s">
        <v>18</v>
      </c>
      <c r="K53" s="20" t="n">
        <v>93</v>
      </c>
      <c r="L53" s="21" t="n">
        <f aca="false">ROUND(G53*H53/360*K53,2)</f>
        <v>337.13</v>
      </c>
    </row>
    <row r="54" s="23" customFormat="true" ht="22.5" hidden="false" customHeight="true" outlineLevel="0" collapsed="false">
      <c r="A54" s="13" t="n">
        <v>50</v>
      </c>
      <c r="B54" s="14" t="s">
        <v>53</v>
      </c>
      <c r="C54" s="14" t="s">
        <v>117</v>
      </c>
      <c r="D54" s="15" t="s">
        <v>118</v>
      </c>
      <c r="E54" s="16" t="n">
        <v>44167</v>
      </c>
      <c r="F54" s="16" t="n">
        <v>44532</v>
      </c>
      <c r="G54" s="17" t="n">
        <v>30000</v>
      </c>
      <c r="H54" s="18" t="n">
        <v>0.0435</v>
      </c>
      <c r="I54" s="18" t="n">
        <v>0.0435</v>
      </c>
      <c r="J54" s="19" t="s">
        <v>18</v>
      </c>
      <c r="K54" s="20" t="n">
        <v>93</v>
      </c>
      <c r="L54" s="21" t="n">
        <f aca="false">ROUND(G54*H54/360*K54,2)</f>
        <v>337.13</v>
      </c>
    </row>
    <row r="55" s="23" customFormat="true" ht="22.5" hidden="false" customHeight="true" outlineLevel="0" collapsed="false">
      <c r="A55" s="13" t="n">
        <v>51</v>
      </c>
      <c r="B55" s="14" t="s">
        <v>40</v>
      </c>
      <c r="C55" s="14" t="s">
        <v>45</v>
      </c>
      <c r="D55" s="15" t="s">
        <v>119</v>
      </c>
      <c r="E55" s="16" t="n">
        <v>44162</v>
      </c>
      <c r="F55" s="16" t="n">
        <v>44525</v>
      </c>
      <c r="G55" s="17" t="n">
        <v>30000</v>
      </c>
      <c r="H55" s="18" t="n">
        <v>0.0435</v>
      </c>
      <c r="I55" s="18" t="n">
        <v>0.0435</v>
      </c>
      <c r="J55" s="19" t="s">
        <v>18</v>
      </c>
      <c r="K55" s="20" t="n">
        <v>93</v>
      </c>
      <c r="L55" s="21" t="n">
        <f aca="false">ROUND(G55*H55/360*K55,2)</f>
        <v>337.13</v>
      </c>
    </row>
    <row r="56" s="23" customFormat="true" ht="22.5" hidden="false" customHeight="true" outlineLevel="0" collapsed="false">
      <c r="A56" s="13" t="n">
        <v>52</v>
      </c>
      <c r="B56" s="14" t="s">
        <v>40</v>
      </c>
      <c r="C56" s="14" t="s">
        <v>43</v>
      </c>
      <c r="D56" s="15" t="s">
        <v>120</v>
      </c>
      <c r="E56" s="16" t="n">
        <v>44163</v>
      </c>
      <c r="F56" s="16" t="n">
        <v>44525</v>
      </c>
      <c r="G56" s="17" t="n">
        <v>30000</v>
      </c>
      <c r="H56" s="18" t="n">
        <v>0.0435</v>
      </c>
      <c r="I56" s="18" t="n">
        <v>0.0435</v>
      </c>
      <c r="J56" s="19" t="s">
        <v>18</v>
      </c>
      <c r="K56" s="20" t="n">
        <v>93</v>
      </c>
      <c r="L56" s="21" t="n">
        <f aca="false">ROUND(G56*H56/360*K56,2)</f>
        <v>337.13</v>
      </c>
    </row>
    <row r="57" s="23" customFormat="true" ht="22.5" hidden="false" customHeight="true" outlineLevel="0" collapsed="false">
      <c r="A57" s="13" t="n">
        <v>53</v>
      </c>
      <c r="B57" s="14" t="s">
        <v>15</v>
      </c>
      <c r="C57" s="14" t="s">
        <v>121</v>
      </c>
      <c r="D57" s="15" t="s">
        <v>122</v>
      </c>
      <c r="E57" s="16" t="n">
        <v>44145</v>
      </c>
      <c r="F57" s="16" t="n">
        <v>44510</v>
      </c>
      <c r="G57" s="17" t="n">
        <v>40000</v>
      </c>
      <c r="H57" s="18" t="n">
        <v>0.0435</v>
      </c>
      <c r="I57" s="18" t="n">
        <v>0.0435</v>
      </c>
      <c r="J57" s="19" t="s">
        <v>18</v>
      </c>
      <c r="K57" s="20" t="n">
        <v>93</v>
      </c>
      <c r="L57" s="21" t="n">
        <f aca="false">ROUND(G57*H57/360*K57,2)</f>
        <v>449.5</v>
      </c>
    </row>
    <row r="58" s="23" customFormat="true" ht="22.5" hidden="false" customHeight="true" outlineLevel="0" collapsed="false">
      <c r="A58" s="13" t="n">
        <v>54</v>
      </c>
      <c r="B58" s="14" t="s">
        <v>15</v>
      </c>
      <c r="C58" s="14" t="s">
        <v>113</v>
      </c>
      <c r="D58" s="15" t="s">
        <v>123</v>
      </c>
      <c r="E58" s="16" t="n">
        <v>44155</v>
      </c>
      <c r="F58" s="16" t="n">
        <v>44519</v>
      </c>
      <c r="G58" s="17" t="n">
        <v>40000</v>
      </c>
      <c r="H58" s="18" t="n">
        <v>0.0435</v>
      </c>
      <c r="I58" s="18" t="n">
        <v>0.0435</v>
      </c>
      <c r="J58" s="19" t="s">
        <v>18</v>
      </c>
      <c r="K58" s="20" t="n">
        <v>93</v>
      </c>
      <c r="L58" s="21" t="n">
        <f aca="false">ROUND(G58*H58/360*K58,2)</f>
        <v>449.5</v>
      </c>
    </row>
    <row r="59" s="23" customFormat="true" ht="22.5" hidden="false" customHeight="true" outlineLevel="0" collapsed="false">
      <c r="A59" s="13" t="n">
        <v>55</v>
      </c>
      <c r="B59" s="14" t="s">
        <v>21</v>
      </c>
      <c r="C59" s="14" t="s">
        <v>124</v>
      </c>
      <c r="D59" s="15" t="s">
        <v>125</v>
      </c>
      <c r="E59" s="16" t="n">
        <v>44155</v>
      </c>
      <c r="F59" s="16" t="n">
        <v>44518</v>
      </c>
      <c r="G59" s="17" t="n">
        <v>30000</v>
      </c>
      <c r="H59" s="18" t="n">
        <v>0.0435</v>
      </c>
      <c r="I59" s="18" t="n">
        <v>0.0435</v>
      </c>
      <c r="J59" s="19" t="s">
        <v>18</v>
      </c>
      <c r="K59" s="20" t="n">
        <v>93</v>
      </c>
      <c r="L59" s="21" t="n">
        <f aca="false">ROUND(G59*H59/360*K59,2)</f>
        <v>337.13</v>
      </c>
    </row>
    <row r="60" s="23" customFormat="true" ht="22.5" hidden="false" customHeight="true" outlineLevel="0" collapsed="false">
      <c r="A60" s="13" t="n">
        <v>56</v>
      </c>
      <c r="B60" s="14" t="s">
        <v>24</v>
      </c>
      <c r="C60" s="14" t="s">
        <v>126</v>
      </c>
      <c r="D60" s="15" t="s">
        <v>127</v>
      </c>
      <c r="E60" s="16" t="n">
        <v>44159</v>
      </c>
      <c r="F60" s="16" t="n">
        <v>44522</v>
      </c>
      <c r="G60" s="17" t="n">
        <v>50000</v>
      </c>
      <c r="H60" s="18" t="n">
        <v>0.0435</v>
      </c>
      <c r="I60" s="18" t="n">
        <v>0.0435</v>
      </c>
      <c r="J60" s="19" t="s">
        <v>18</v>
      </c>
      <c r="K60" s="20" t="n">
        <v>93</v>
      </c>
      <c r="L60" s="21" t="n">
        <f aca="false">ROUND(G60*H60/360*K60,2)</f>
        <v>561.88</v>
      </c>
    </row>
    <row r="61" s="23" customFormat="true" ht="22.5" hidden="false" customHeight="true" outlineLevel="0" collapsed="false">
      <c r="A61" s="13" t="n">
        <v>57</v>
      </c>
      <c r="B61" s="14" t="s">
        <v>37</v>
      </c>
      <c r="C61" s="14" t="s">
        <v>128</v>
      </c>
      <c r="D61" s="15" t="s">
        <v>129</v>
      </c>
      <c r="E61" s="16" t="n">
        <v>44169</v>
      </c>
      <c r="F61" s="16" t="n">
        <v>44533</v>
      </c>
      <c r="G61" s="17" t="n">
        <v>50000</v>
      </c>
      <c r="H61" s="18" t="n">
        <v>0.0435</v>
      </c>
      <c r="I61" s="18" t="n">
        <v>0.0435</v>
      </c>
      <c r="J61" s="19" t="s">
        <v>18</v>
      </c>
      <c r="K61" s="20" t="n">
        <v>93</v>
      </c>
      <c r="L61" s="21" t="n">
        <f aca="false">ROUND(G61*H61/360*K61,2)</f>
        <v>561.88</v>
      </c>
    </row>
    <row r="62" s="23" customFormat="true" ht="22.5" hidden="false" customHeight="true" outlineLevel="0" collapsed="false">
      <c r="A62" s="13" t="n">
        <v>58</v>
      </c>
      <c r="B62" s="14" t="s">
        <v>32</v>
      </c>
      <c r="C62" s="14" t="s">
        <v>130</v>
      </c>
      <c r="D62" s="15" t="s">
        <v>131</v>
      </c>
      <c r="E62" s="16" t="n">
        <v>44167</v>
      </c>
      <c r="F62" s="16" t="n">
        <v>44531</v>
      </c>
      <c r="G62" s="17" t="n">
        <v>50000</v>
      </c>
      <c r="H62" s="18" t="n">
        <v>0.0435</v>
      </c>
      <c r="I62" s="18" t="n">
        <v>0.0435</v>
      </c>
      <c r="J62" s="19" t="s">
        <v>18</v>
      </c>
      <c r="K62" s="20" t="n">
        <v>93</v>
      </c>
      <c r="L62" s="21" t="n">
        <f aca="false">ROUND(G62*H62/360*K62,2)</f>
        <v>561.88</v>
      </c>
    </row>
    <row r="63" s="23" customFormat="true" ht="22.5" hidden="false" customHeight="true" outlineLevel="0" collapsed="false">
      <c r="A63" s="13" t="n">
        <v>59</v>
      </c>
      <c r="B63" s="14" t="s">
        <v>29</v>
      </c>
      <c r="C63" s="14" t="s">
        <v>132</v>
      </c>
      <c r="D63" s="15" t="s">
        <v>133</v>
      </c>
      <c r="E63" s="16" t="n">
        <v>44154</v>
      </c>
      <c r="F63" s="16" t="n">
        <v>44517</v>
      </c>
      <c r="G63" s="17" t="n">
        <v>30000</v>
      </c>
      <c r="H63" s="18" t="n">
        <v>0.0435</v>
      </c>
      <c r="I63" s="18" t="n">
        <v>0.0435</v>
      </c>
      <c r="J63" s="19" t="s">
        <v>18</v>
      </c>
      <c r="K63" s="20" t="n">
        <v>93</v>
      </c>
      <c r="L63" s="21" t="n">
        <f aca="false">ROUND(G63*H63/360*K63,2)</f>
        <v>337.13</v>
      </c>
    </row>
    <row r="64" s="23" customFormat="true" ht="22.5" hidden="false" customHeight="true" outlineLevel="0" collapsed="false">
      <c r="A64" s="13" t="n">
        <v>60</v>
      </c>
      <c r="B64" s="14" t="s">
        <v>15</v>
      </c>
      <c r="C64" s="14" t="s">
        <v>134</v>
      </c>
      <c r="D64" s="15" t="s">
        <v>135</v>
      </c>
      <c r="E64" s="16" t="n">
        <v>44146</v>
      </c>
      <c r="F64" s="16" t="n">
        <v>44511</v>
      </c>
      <c r="G64" s="17" t="n">
        <v>40000</v>
      </c>
      <c r="H64" s="18" t="n">
        <v>0.0435</v>
      </c>
      <c r="I64" s="18" t="n">
        <v>0.0435</v>
      </c>
      <c r="J64" s="19" t="s">
        <v>18</v>
      </c>
      <c r="K64" s="20" t="n">
        <v>93</v>
      </c>
      <c r="L64" s="21" t="n">
        <f aca="false">ROUND(G64*H64/360*K64,2)</f>
        <v>449.5</v>
      </c>
    </row>
    <row r="65" s="23" customFormat="true" ht="22.5" hidden="false" customHeight="true" outlineLevel="0" collapsed="false">
      <c r="A65" s="13" t="n">
        <v>61</v>
      </c>
      <c r="B65" s="14" t="s">
        <v>94</v>
      </c>
      <c r="C65" s="14" t="s">
        <v>102</v>
      </c>
      <c r="D65" s="15" t="s">
        <v>136</v>
      </c>
      <c r="E65" s="16" t="n">
        <v>44190</v>
      </c>
      <c r="F65" s="16" t="n">
        <v>44524</v>
      </c>
      <c r="G65" s="17" t="n">
        <v>30000</v>
      </c>
      <c r="H65" s="18" t="n">
        <v>0.0435</v>
      </c>
      <c r="I65" s="18" t="n">
        <v>0.0435</v>
      </c>
      <c r="J65" s="19" t="s">
        <v>18</v>
      </c>
      <c r="K65" s="20" t="n">
        <v>93</v>
      </c>
      <c r="L65" s="21" t="n">
        <f aca="false">ROUND(G65*H65/360*K65,2)</f>
        <v>337.13</v>
      </c>
    </row>
    <row r="66" s="23" customFormat="true" ht="22.5" hidden="false" customHeight="true" outlineLevel="0" collapsed="false">
      <c r="A66" s="13" t="n">
        <v>62</v>
      </c>
      <c r="B66" s="14" t="s">
        <v>94</v>
      </c>
      <c r="C66" s="14" t="s">
        <v>110</v>
      </c>
      <c r="D66" s="15" t="s">
        <v>137</v>
      </c>
      <c r="E66" s="16" t="n">
        <v>44161</v>
      </c>
      <c r="F66" s="16" t="n">
        <v>44526</v>
      </c>
      <c r="G66" s="17" t="n">
        <v>30000</v>
      </c>
      <c r="H66" s="18" t="n">
        <v>0.0435</v>
      </c>
      <c r="I66" s="18" t="n">
        <v>0.0435</v>
      </c>
      <c r="J66" s="19" t="s">
        <v>18</v>
      </c>
      <c r="K66" s="20" t="n">
        <v>93</v>
      </c>
      <c r="L66" s="21" t="n">
        <f aca="false">ROUND(G66*H66/360*K66,2)</f>
        <v>337.13</v>
      </c>
    </row>
    <row r="67" s="23" customFormat="true" ht="22.5" hidden="false" customHeight="true" outlineLevel="0" collapsed="false">
      <c r="A67" s="13" t="n">
        <v>63</v>
      </c>
      <c r="B67" s="14" t="s">
        <v>21</v>
      </c>
      <c r="C67" s="14" t="s">
        <v>138</v>
      </c>
      <c r="D67" s="15" t="s">
        <v>139</v>
      </c>
      <c r="E67" s="16" t="n">
        <v>44154</v>
      </c>
      <c r="F67" s="16" t="n">
        <v>44518</v>
      </c>
      <c r="G67" s="17" t="n">
        <v>30000</v>
      </c>
      <c r="H67" s="18" t="n">
        <v>0.0435</v>
      </c>
      <c r="I67" s="18" t="n">
        <v>0.0435</v>
      </c>
      <c r="J67" s="19" t="s">
        <v>18</v>
      </c>
      <c r="K67" s="20" t="n">
        <v>93</v>
      </c>
      <c r="L67" s="21" t="n">
        <f aca="false">ROUND(G67*H67/360*K67,2)</f>
        <v>337.13</v>
      </c>
    </row>
    <row r="68" s="23" customFormat="true" ht="22.5" hidden="false" customHeight="true" outlineLevel="0" collapsed="false">
      <c r="A68" s="13" t="n">
        <v>64</v>
      </c>
      <c r="B68" s="14" t="s">
        <v>21</v>
      </c>
      <c r="C68" s="14" t="s">
        <v>140</v>
      </c>
      <c r="D68" s="15" t="s">
        <v>141</v>
      </c>
      <c r="E68" s="16" t="n">
        <v>44155</v>
      </c>
      <c r="F68" s="16" t="n">
        <v>44520</v>
      </c>
      <c r="G68" s="17" t="n">
        <v>30000</v>
      </c>
      <c r="H68" s="18" t="n">
        <v>0.0435</v>
      </c>
      <c r="I68" s="18" t="n">
        <v>0.0435</v>
      </c>
      <c r="J68" s="19" t="s">
        <v>18</v>
      </c>
      <c r="K68" s="20" t="n">
        <v>93</v>
      </c>
      <c r="L68" s="21" t="n">
        <f aca="false">ROUND(G68*H68/360*K68,2)</f>
        <v>337.13</v>
      </c>
    </row>
    <row r="69" s="23" customFormat="true" ht="22.5" hidden="false" customHeight="true" outlineLevel="0" collapsed="false">
      <c r="A69" s="13" t="n">
        <v>65</v>
      </c>
      <c r="B69" s="14" t="s">
        <v>53</v>
      </c>
      <c r="C69" s="14" t="s">
        <v>97</v>
      </c>
      <c r="D69" s="15" t="s">
        <v>142</v>
      </c>
      <c r="E69" s="16" t="n">
        <v>44169</v>
      </c>
      <c r="F69" s="16" t="n">
        <v>44525</v>
      </c>
      <c r="G69" s="17" t="n">
        <v>30000</v>
      </c>
      <c r="H69" s="18" t="n">
        <v>0.0435</v>
      </c>
      <c r="I69" s="18" t="n">
        <v>0.0435</v>
      </c>
      <c r="J69" s="19" t="s">
        <v>18</v>
      </c>
      <c r="K69" s="20" t="n">
        <v>93</v>
      </c>
      <c r="L69" s="21" t="n">
        <f aca="false">ROUND(G69*H69/360*K69,2)</f>
        <v>337.13</v>
      </c>
    </row>
    <row r="70" s="23" customFormat="true" ht="22.5" hidden="false" customHeight="true" outlineLevel="0" collapsed="false">
      <c r="A70" s="13" t="n">
        <v>66</v>
      </c>
      <c r="B70" s="14" t="s">
        <v>29</v>
      </c>
      <c r="C70" s="14" t="s">
        <v>143</v>
      </c>
      <c r="D70" s="15" t="s">
        <v>144</v>
      </c>
      <c r="E70" s="16" t="n">
        <v>44154</v>
      </c>
      <c r="F70" s="16" t="n">
        <v>44517</v>
      </c>
      <c r="G70" s="17" t="n">
        <v>30000</v>
      </c>
      <c r="H70" s="18" t="n">
        <v>0.0435</v>
      </c>
      <c r="I70" s="18" t="n">
        <v>0.0435</v>
      </c>
      <c r="J70" s="19" t="s">
        <v>18</v>
      </c>
      <c r="K70" s="20" t="n">
        <v>93</v>
      </c>
      <c r="L70" s="21" t="n">
        <f aca="false">ROUND(G70*H70/360*K70,2)</f>
        <v>337.13</v>
      </c>
    </row>
    <row r="71" s="23" customFormat="true" ht="22.5" hidden="false" customHeight="true" outlineLevel="0" collapsed="false">
      <c r="A71" s="13" t="n">
        <v>67</v>
      </c>
      <c r="B71" s="14" t="s">
        <v>15</v>
      </c>
      <c r="C71" s="14" t="s">
        <v>19</v>
      </c>
      <c r="D71" s="15" t="s">
        <v>145</v>
      </c>
      <c r="E71" s="16" t="n">
        <v>44145</v>
      </c>
      <c r="F71" s="16" t="n">
        <v>44510</v>
      </c>
      <c r="G71" s="17" t="n">
        <v>40000</v>
      </c>
      <c r="H71" s="18" t="n">
        <v>0.0435</v>
      </c>
      <c r="I71" s="18" t="n">
        <v>0.0435</v>
      </c>
      <c r="J71" s="19" t="s">
        <v>18</v>
      </c>
      <c r="K71" s="20" t="n">
        <v>93</v>
      </c>
      <c r="L71" s="21" t="n">
        <f aca="false">ROUND(G71*H71/360*K71,2)</f>
        <v>449.5</v>
      </c>
    </row>
    <row r="72" s="23" customFormat="true" ht="22.5" hidden="false" customHeight="true" outlineLevel="0" collapsed="false">
      <c r="A72" s="13" t="n">
        <v>68</v>
      </c>
      <c r="B72" s="14" t="s">
        <v>15</v>
      </c>
      <c r="C72" s="14" t="s">
        <v>134</v>
      </c>
      <c r="D72" s="15" t="s">
        <v>146</v>
      </c>
      <c r="E72" s="16" t="n">
        <v>44145</v>
      </c>
      <c r="F72" s="16" t="n">
        <v>44510</v>
      </c>
      <c r="G72" s="17" t="n">
        <v>40000</v>
      </c>
      <c r="H72" s="18" t="n">
        <v>0.0435</v>
      </c>
      <c r="I72" s="18" t="n">
        <v>0.0435</v>
      </c>
      <c r="J72" s="19" t="s">
        <v>18</v>
      </c>
      <c r="K72" s="20" t="n">
        <v>93</v>
      </c>
      <c r="L72" s="21" t="n">
        <f aca="false">ROUND(G72*H72/360*K72,2)</f>
        <v>449.5</v>
      </c>
    </row>
    <row r="73" s="23" customFormat="true" ht="22.5" hidden="false" customHeight="true" outlineLevel="0" collapsed="false">
      <c r="A73" s="13" t="n">
        <v>69</v>
      </c>
      <c r="B73" s="14" t="s">
        <v>21</v>
      </c>
      <c r="C73" s="14" t="s">
        <v>124</v>
      </c>
      <c r="D73" s="15" t="s">
        <v>147</v>
      </c>
      <c r="E73" s="16" t="n">
        <v>44160</v>
      </c>
      <c r="F73" s="16" t="n">
        <v>44524</v>
      </c>
      <c r="G73" s="17" t="n">
        <v>30000</v>
      </c>
      <c r="H73" s="18" t="n">
        <v>0.0435</v>
      </c>
      <c r="I73" s="18" t="n">
        <v>0.0435</v>
      </c>
      <c r="J73" s="19" t="s">
        <v>18</v>
      </c>
      <c r="K73" s="20" t="n">
        <v>93</v>
      </c>
      <c r="L73" s="21" t="n">
        <f aca="false">ROUND(G73*H73/360*K73,2)</f>
        <v>337.13</v>
      </c>
    </row>
    <row r="74" s="23" customFormat="true" ht="22.5" hidden="false" customHeight="true" outlineLevel="0" collapsed="false">
      <c r="A74" s="13" t="n">
        <v>70</v>
      </c>
      <c r="B74" s="14" t="s">
        <v>37</v>
      </c>
      <c r="C74" s="14" t="s">
        <v>148</v>
      </c>
      <c r="D74" s="15" t="s">
        <v>149</v>
      </c>
      <c r="E74" s="16" t="n">
        <v>44158</v>
      </c>
      <c r="F74" s="16" t="n">
        <v>44523</v>
      </c>
      <c r="G74" s="17" t="n">
        <v>50000</v>
      </c>
      <c r="H74" s="18" t="n">
        <v>0.0435</v>
      </c>
      <c r="I74" s="18" t="n">
        <v>0.0435</v>
      </c>
      <c r="J74" s="19" t="s">
        <v>18</v>
      </c>
      <c r="K74" s="20" t="n">
        <v>93</v>
      </c>
      <c r="L74" s="21" t="n">
        <f aca="false">ROUND(G74*H74/360*K74,2)</f>
        <v>561.88</v>
      </c>
    </row>
    <row r="75" s="23" customFormat="true" ht="22.5" hidden="false" customHeight="true" outlineLevel="0" collapsed="false">
      <c r="A75" s="13" t="n">
        <v>71</v>
      </c>
      <c r="B75" s="14" t="s">
        <v>24</v>
      </c>
      <c r="C75" s="14" t="s">
        <v>25</v>
      </c>
      <c r="D75" s="15" t="s">
        <v>150</v>
      </c>
      <c r="E75" s="16" t="n">
        <v>44158</v>
      </c>
      <c r="F75" s="16" t="n">
        <v>44518</v>
      </c>
      <c r="G75" s="17" t="n">
        <v>50000</v>
      </c>
      <c r="H75" s="18" t="n">
        <v>0.0435</v>
      </c>
      <c r="I75" s="18" t="n">
        <v>0.0435</v>
      </c>
      <c r="J75" s="19" t="s">
        <v>18</v>
      </c>
      <c r="K75" s="20" t="n">
        <v>93</v>
      </c>
      <c r="L75" s="21" t="n">
        <f aca="false">ROUND(G75*H75/360*K75,2)</f>
        <v>561.88</v>
      </c>
    </row>
    <row r="76" s="23" customFormat="true" ht="22.5" hidden="false" customHeight="true" outlineLevel="0" collapsed="false">
      <c r="A76" s="13" t="n">
        <v>72</v>
      </c>
      <c r="B76" s="14" t="s">
        <v>15</v>
      </c>
      <c r="C76" s="14" t="s">
        <v>134</v>
      </c>
      <c r="D76" s="15" t="s">
        <v>151</v>
      </c>
      <c r="E76" s="16" t="n">
        <v>44167</v>
      </c>
      <c r="F76" s="16" t="n">
        <v>44532</v>
      </c>
      <c r="G76" s="17" t="n">
        <v>40000</v>
      </c>
      <c r="H76" s="18" t="n">
        <v>0.0435</v>
      </c>
      <c r="I76" s="18" t="n">
        <v>0.0435</v>
      </c>
      <c r="J76" s="19" t="s">
        <v>18</v>
      </c>
      <c r="K76" s="20" t="n">
        <v>93</v>
      </c>
      <c r="L76" s="21" t="n">
        <f aca="false">ROUND(G76*H76/360*K76,2)</f>
        <v>449.5</v>
      </c>
    </row>
    <row r="77" s="23" customFormat="true" ht="22.5" hidden="false" customHeight="true" outlineLevel="0" collapsed="false">
      <c r="A77" s="13" t="n">
        <v>73</v>
      </c>
      <c r="B77" s="14" t="s">
        <v>40</v>
      </c>
      <c r="C77" s="14" t="s">
        <v>49</v>
      </c>
      <c r="D77" s="15" t="s">
        <v>152</v>
      </c>
      <c r="E77" s="16" t="n">
        <v>44162</v>
      </c>
      <c r="F77" s="16" t="n">
        <v>44525</v>
      </c>
      <c r="G77" s="17" t="n">
        <v>30000</v>
      </c>
      <c r="H77" s="18" t="n">
        <v>0.0435</v>
      </c>
      <c r="I77" s="18" t="n">
        <v>0.0435</v>
      </c>
      <c r="J77" s="19" t="s">
        <v>18</v>
      </c>
      <c r="K77" s="20" t="n">
        <v>93</v>
      </c>
      <c r="L77" s="21" t="n">
        <f aca="false">ROUND(G77*H77/360*K77,2)</f>
        <v>337.13</v>
      </c>
    </row>
    <row r="78" s="23" customFormat="true" ht="22.5" hidden="false" customHeight="true" outlineLevel="0" collapsed="false">
      <c r="A78" s="13" t="n">
        <v>74</v>
      </c>
      <c r="B78" s="14" t="s">
        <v>40</v>
      </c>
      <c r="C78" s="14" t="s">
        <v>153</v>
      </c>
      <c r="D78" s="15" t="s">
        <v>154</v>
      </c>
      <c r="E78" s="16" t="n">
        <v>44162</v>
      </c>
      <c r="F78" s="16" t="n">
        <v>44525</v>
      </c>
      <c r="G78" s="17" t="n">
        <v>30000</v>
      </c>
      <c r="H78" s="18" t="n">
        <v>0.0435</v>
      </c>
      <c r="I78" s="18" t="n">
        <v>0.0435</v>
      </c>
      <c r="J78" s="19" t="s">
        <v>18</v>
      </c>
      <c r="K78" s="20" t="n">
        <v>93</v>
      </c>
      <c r="L78" s="21" t="n">
        <f aca="false">ROUND(G78*H78/360*K78,2)</f>
        <v>337.13</v>
      </c>
    </row>
    <row r="79" s="23" customFormat="true" ht="22.5" hidden="false" customHeight="true" outlineLevel="0" collapsed="false">
      <c r="A79" s="13" t="n">
        <v>75</v>
      </c>
      <c r="B79" s="14" t="s">
        <v>94</v>
      </c>
      <c r="C79" s="14" t="s">
        <v>102</v>
      </c>
      <c r="D79" s="15" t="s">
        <v>155</v>
      </c>
      <c r="E79" s="16" t="n">
        <v>44161</v>
      </c>
      <c r="F79" s="16" t="n">
        <v>44526</v>
      </c>
      <c r="G79" s="17" t="n">
        <v>30000</v>
      </c>
      <c r="H79" s="18" t="n">
        <v>0.0435</v>
      </c>
      <c r="I79" s="18" t="n">
        <v>0.0435</v>
      </c>
      <c r="J79" s="19" t="s">
        <v>18</v>
      </c>
      <c r="K79" s="20" t="n">
        <v>93</v>
      </c>
      <c r="L79" s="21" t="n">
        <f aca="false">ROUND(G79*H79/360*K79,2)</f>
        <v>337.13</v>
      </c>
    </row>
    <row r="80" s="23" customFormat="true" ht="22.5" hidden="false" customHeight="true" outlineLevel="0" collapsed="false">
      <c r="A80" s="13" t="n">
        <v>76</v>
      </c>
      <c r="B80" s="14" t="s">
        <v>21</v>
      </c>
      <c r="C80" s="14" t="s">
        <v>138</v>
      </c>
      <c r="D80" s="15" t="s">
        <v>156</v>
      </c>
      <c r="E80" s="16" t="n">
        <v>44160</v>
      </c>
      <c r="F80" s="16" t="n">
        <v>44524</v>
      </c>
      <c r="G80" s="17" t="n">
        <v>30000</v>
      </c>
      <c r="H80" s="18" t="n">
        <v>0.0435</v>
      </c>
      <c r="I80" s="18" t="n">
        <v>0.0435</v>
      </c>
      <c r="J80" s="19" t="s">
        <v>18</v>
      </c>
      <c r="K80" s="20" t="n">
        <v>93</v>
      </c>
      <c r="L80" s="21" t="n">
        <f aca="false">ROUND(G80*H80/360*K80,2)</f>
        <v>337.13</v>
      </c>
    </row>
    <row r="81" s="23" customFormat="true" ht="22.5" hidden="false" customHeight="true" outlineLevel="0" collapsed="false">
      <c r="A81" s="13" t="n">
        <v>77</v>
      </c>
      <c r="B81" s="14" t="s">
        <v>21</v>
      </c>
      <c r="C81" s="14" t="s">
        <v>72</v>
      </c>
      <c r="D81" s="15" t="s">
        <v>157</v>
      </c>
      <c r="E81" s="16" t="n">
        <v>44154</v>
      </c>
      <c r="F81" s="16" t="n">
        <v>44518</v>
      </c>
      <c r="G81" s="17" t="n">
        <v>30000</v>
      </c>
      <c r="H81" s="18" t="n">
        <v>0.0435</v>
      </c>
      <c r="I81" s="18" t="n">
        <v>0.0435</v>
      </c>
      <c r="J81" s="19" t="s">
        <v>18</v>
      </c>
      <c r="K81" s="20" t="n">
        <v>93</v>
      </c>
      <c r="L81" s="21" t="n">
        <f aca="false">ROUND(G81*H81/360*K81,2)</f>
        <v>337.13</v>
      </c>
    </row>
    <row r="82" s="23" customFormat="true" ht="22.5" hidden="false" customHeight="true" outlineLevel="0" collapsed="false">
      <c r="A82" s="13" t="n">
        <v>78</v>
      </c>
      <c r="B82" s="14" t="s">
        <v>65</v>
      </c>
      <c r="C82" s="14" t="s">
        <v>66</v>
      </c>
      <c r="D82" s="15" t="s">
        <v>158</v>
      </c>
      <c r="E82" s="16" t="n">
        <v>44167</v>
      </c>
      <c r="F82" s="16" t="n">
        <v>44524</v>
      </c>
      <c r="G82" s="17" t="n">
        <v>50000</v>
      </c>
      <c r="H82" s="18" t="n">
        <v>0.0435</v>
      </c>
      <c r="I82" s="18" t="n">
        <v>0.0435</v>
      </c>
      <c r="J82" s="19" t="s">
        <v>18</v>
      </c>
      <c r="K82" s="20" t="n">
        <v>93</v>
      </c>
      <c r="L82" s="21" t="n">
        <f aca="false">ROUND(G82*H82/360*K82,2)</f>
        <v>561.88</v>
      </c>
    </row>
    <row r="83" s="23" customFormat="true" ht="22.5" hidden="false" customHeight="true" outlineLevel="0" collapsed="false">
      <c r="A83" s="13" t="n">
        <v>79</v>
      </c>
      <c r="B83" s="14" t="s">
        <v>53</v>
      </c>
      <c r="C83" s="14" t="s">
        <v>159</v>
      </c>
      <c r="D83" s="15" t="s">
        <v>160</v>
      </c>
      <c r="E83" s="16" t="n">
        <v>44158</v>
      </c>
      <c r="F83" s="16" t="n">
        <v>44523</v>
      </c>
      <c r="G83" s="17" t="n">
        <v>30000</v>
      </c>
      <c r="H83" s="18" t="n">
        <v>0.0435</v>
      </c>
      <c r="I83" s="18" t="n">
        <v>0.0435</v>
      </c>
      <c r="J83" s="19" t="s">
        <v>18</v>
      </c>
      <c r="K83" s="20" t="n">
        <v>93</v>
      </c>
      <c r="L83" s="21" t="n">
        <f aca="false">ROUND(G83*H83/360*K83,2)</f>
        <v>337.13</v>
      </c>
    </row>
    <row r="84" s="23" customFormat="true" ht="22.5" hidden="false" customHeight="true" outlineLevel="0" collapsed="false">
      <c r="A84" s="13" t="n">
        <v>80</v>
      </c>
      <c r="B84" s="14" t="s">
        <v>40</v>
      </c>
      <c r="C84" s="14" t="s">
        <v>41</v>
      </c>
      <c r="D84" s="15" t="s">
        <v>161</v>
      </c>
      <c r="E84" s="16" t="n">
        <v>44162</v>
      </c>
      <c r="F84" s="16" t="n">
        <v>44525</v>
      </c>
      <c r="G84" s="17" t="n">
        <v>30000</v>
      </c>
      <c r="H84" s="18" t="n">
        <v>0.0435</v>
      </c>
      <c r="I84" s="18" t="n">
        <v>0.0435</v>
      </c>
      <c r="J84" s="19" t="s">
        <v>18</v>
      </c>
      <c r="K84" s="20" t="n">
        <v>93</v>
      </c>
      <c r="L84" s="21" t="n">
        <f aca="false">ROUND(G84*H84/360*K84,2)</f>
        <v>337.13</v>
      </c>
    </row>
    <row r="85" s="23" customFormat="true" ht="22.5" hidden="false" customHeight="true" outlineLevel="0" collapsed="false">
      <c r="A85" s="13" t="n">
        <v>81</v>
      </c>
      <c r="B85" s="14" t="s">
        <v>40</v>
      </c>
      <c r="C85" s="14" t="s">
        <v>45</v>
      </c>
      <c r="D85" s="15" t="s">
        <v>162</v>
      </c>
      <c r="E85" s="16" t="n">
        <v>44162</v>
      </c>
      <c r="F85" s="16" t="n">
        <v>44525</v>
      </c>
      <c r="G85" s="17" t="n">
        <v>30000</v>
      </c>
      <c r="H85" s="18" t="n">
        <v>0.0435</v>
      </c>
      <c r="I85" s="18" t="n">
        <v>0.0435</v>
      </c>
      <c r="J85" s="19" t="s">
        <v>18</v>
      </c>
      <c r="K85" s="20" t="n">
        <v>93</v>
      </c>
      <c r="L85" s="21" t="n">
        <f aca="false">ROUND(G85*H85/360*K85,2)</f>
        <v>337.13</v>
      </c>
    </row>
    <row r="86" s="23" customFormat="true" ht="22.5" hidden="false" customHeight="true" outlineLevel="0" collapsed="false">
      <c r="A86" s="13" t="n">
        <v>82</v>
      </c>
      <c r="B86" s="14" t="s">
        <v>24</v>
      </c>
      <c r="C86" s="14" t="s">
        <v>61</v>
      </c>
      <c r="D86" s="15" t="s">
        <v>163</v>
      </c>
      <c r="E86" s="16" t="n">
        <v>44158</v>
      </c>
      <c r="F86" s="16" t="n">
        <v>44518</v>
      </c>
      <c r="G86" s="17" t="n">
        <v>50000</v>
      </c>
      <c r="H86" s="18" t="n">
        <v>0.0435</v>
      </c>
      <c r="I86" s="18" t="n">
        <v>0.0435</v>
      </c>
      <c r="J86" s="19" t="s">
        <v>18</v>
      </c>
      <c r="K86" s="20" t="n">
        <v>93</v>
      </c>
      <c r="L86" s="21" t="n">
        <f aca="false">ROUND(G86*H86/360*K86,2)</f>
        <v>561.88</v>
      </c>
    </row>
    <row r="87" s="23" customFormat="true" ht="22.5" hidden="false" customHeight="true" outlineLevel="0" collapsed="false">
      <c r="A87" s="13" t="n">
        <v>83</v>
      </c>
      <c r="B87" s="14" t="s">
        <v>37</v>
      </c>
      <c r="C87" s="14" t="s">
        <v>164</v>
      </c>
      <c r="D87" s="15" t="s">
        <v>165</v>
      </c>
      <c r="E87" s="16" t="n">
        <v>44158</v>
      </c>
      <c r="F87" s="16" t="n">
        <v>44523</v>
      </c>
      <c r="G87" s="17" t="n">
        <v>40000</v>
      </c>
      <c r="H87" s="18" t="n">
        <v>0.0435</v>
      </c>
      <c r="I87" s="18" t="n">
        <v>0.0435</v>
      </c>
      <c r="J87" s="19" t="s">
        <v>18</v>
      </c>
      <c r="K87" s="20" t="n">
        <v>93</v>
      </c>
      <c r="L87" s="21" t="n">
        <f aca="false">ROUND(G87*H87/360*K87,2)</f>
        <v>449.5</v>
      </c>
    </row>
    <row r="88" s="23" customFormat="true" ht="22.5" hidden="false" customHeight="true" outlineLevel="0" collapsed="false">
      <c r="A88" s="13" t="n">
        <v>84</v>
      </c>
      <c r="B88" s="14" t="s">
        <v>74</v>
      </c>
      <c r="C88" s="14" t="s">
        <v>166</v>
      </c>
      <c r="D88" s="15" t="s">
        <v>167</v>
      </c>
      <c r="E88" s="16" t="n">
        <v>44168</v>
      </c>
      <c r="F88" s="16" t="n">
        <v>44525</v>
      </c>
      <c r="G88" s="17" t="n">
        <v>50000</v>
      </c>
      <c r="H88" s="18" t="n">
        <v>0.0435</v>
      </c>
      <c r="I88" s="18" t="n">
        <v>0.0435</v>
      </c>
      <c r="J88" s="19" t="s">
        <v>18</v>
      </c>
      <c r="K88" s="20" t="n">
        <v>93</v>
      </c>
      <c r="L88" s="21" t="n">
        <f aca="false">ROUND(G88*H88/360*K88,2)</f>
        <v>561.88</v>
      </c>
    </row>
    <row r="89" s="23" customFormat="true" ht="22.5" hidden="false" customHeight="true" outlineLevel="0" collapsed="false">
      <c r="A89" s="13" t="n">
        <v>85</v>
      </c>
      <c r="B89" s="14" t="s">
        <v>74</v>
      </c>
      <c r="C89" s="14" t="s">
        <v>168</v>
      </c>
      <c r="D89" s="15" t="s">
        <v>169</v>
      </c>
      <c r="E89" s="16" t="n">
        <v>44168</v>
      </c>
      <c r="F89" s="16" t="n">
        <v>44525</v>
      </c>
      <c r="G89" s="17" t="n">
        <v>50000</v>
      </c>
      <c r="H89" s="18" t="n">
        <v>0.0435</v>
      </c>
      <c r="I89" s="18" t="n">
        <v>0.0435</v>
      </c>
      <c r="J89" s="19" t="s">
        <v>18</v>
      </c>
      <c r="K89" s="20" t="n">
        <v>93</v>
      </c>
      <c r="L89" s="21" t="n">
        <f aca="false">ROUND(G89*H89/360*K89,2)</f>
        <v>561.88</v>
      </c>
    </row>
    <row r="90" s="23" customFormat="true" ht="22.5" hidden="false" customHeight="true" outlineLevel="0" collapsed="false">
      <c r="A90" s="13" t="n">
        <v>86</v>
      </c>
      <c r="B90" s="14" t="s">
        <v>21</v>
      </c>
      <c r="C90" s="14" t="s">
        <v>47</v>
      </c>
      <c r="D90" s="15" t="s">
        <v>170</v>
      </c>
      <c r="E90" s="16" t="n">
        <v>44155</v>
      </c>
      <c r="F90" s="16" t="n">
        <v>44518</v>
      </c>
      <c r="G90" s="17" t="n">
        <v>30000</v>
      </c>
      <c r="H90" s="18" t="n">
        <v>0.0435</v>
      </c>
      <c r="I90" s="18" t="n">
        <v>0.0435</v>
      </c>
      <c r="J90" s="19" t="s">
        <v>18</v>
      </c>
      <c r="K90" s="20" t="n">
        <v>93</v>
      </c>
      <c r="L90" s="21" t="n">
        <f aca="false">ROUND(G90*H90/360*K90,2)</f>
        <v>337.13</v>
      </c>
    </row>
    <row r="91" s="23" customFormat="true" ht="22.5" hidden="false" customHeight="true" outlineLevel="0" collapsed="false">
      <c r="A91" s="13" t="n">
        <v>87</v>
      </c>
      <c r="B91" s="14" t="s">
        <v>53</v>
      </c>
      <c r="C91" s="14" t="s">
        <v>171</v>
      </c>
      <c r="D91" s="15" t="s">
        <v>172</v>
      </c>
      <c r="E91" s="16" t="n">
        <v>44167</v>
      </c>
      <c r="F91" s="16" t="n">
        <v>44532</v>
      </c>
      <c r="G91" s="17" t="n">
        <v>50000</v>
      </c>
      <c r="H91" s="18" t="n">
        <v>0.0435</v>
      </c>
      <c r="I91" s="18" t="n">
        <v>0.0435</v>
      </c>
      <c r="J91" s="19" t="s">
        <v>18</v>
      </c>
      <c r="K91" s="20" t="n">
        <v>93</v>
      </c>
      <c r="L91" s="21" t="n">
        <f aca="false">ROUND(G91*H91/360*K91,2)</f>
        <v>561.88</v>
      </c>
    </row>
    <row r="92" s="23" customFormat="true" ht="22.5" hidden="false" customHeight="true" outlineLevel="0" collapsed="false">
      <c r="A92" s="13" t="n">
        <v>88</v>
      </c>
      <c r="B92" s="14" t="s">
        <v>53</v>
      </c>
      <c r="C92" s="14" t="s">
        <v>173</v>
      </c>
      <c r="D92" s="15" t="s">
        <v>174</v>
      </c>
      <c r="E92" s="16" t="n">
        <v>44167</v>
      </c>
      <c r="F92" s="16" t="n">
        <v>44532</v>
      </c>
      <c r="G92" s="17" t="n">
        <v>30000</v>
      </c>
      <c r="H92" s="18" t="n">
        <v>0.0435</v>
      </c>
      <c r="I92" s="18" t="n">
        <v>0.0435</v>
      </c>
      <c r="J92" s="19" t="s">
        <v>18</v>
      </c>
      <c r="K92" s="20" t="n">
        <v>93</v>
      </c>
      <c r="L92" s="21" t="n">
        <f aca="false">ROUND(G92*H92/360*K92,2)</f>
        <v>337.13</v>
      </c>
    </row>
    <row r="93" s="23" customFormat="true" ht="22.5" hidden="false" customHeight="true" outlineLevel="0" collapsed="false">
      <c r="A93" s="13" t="n">
        <v>89</v>
      </c>
      <c r="B93" s="14" t="s">
        <v>15</v>
      </c>
      <c r="C93" s="14" t="s">
        <v>19</v>
      </c>
      <c r="D93" s="15" t="s">
        <v>175</v>
      </c>
      <c r="E93" s="16" t="n">
        <v>44167</v>
      </c>
      <c r="F93" s="16" t="n">
        <v>44532</v>
      </c>
      <c r="G93" s="17" t="n">
        <v>40000</v>
      </c>
      <c r="H93" s="18" t="n">
        <v>0.0435</v>
      </c>
      <c r="I93" s="18" t="n">
        <v>0.0435</v>
      </c>
      <c r="J93" s="19" t="s">
        <v>18</v>
      </c>
      <c r="K93" s="20" t="n">
        <v>93</v>
      </c>
      <c r="L93" s="21" t="n">
        <f aca="false">ROUND(G93*H93/360*K93,2)</f>
        <v>449.5</v>
      </c>
    </row>
    <row r="94" s="23" customFormat="true" ht="22.5" hidden="false" customHeight="true" outlineLevel="0" collapsed="false">
      <c r="A94" s="13" t="n">
        <v>90</v>
      </c>
      <c r="B94" s="14" t="s">
        <v>53</v>
      </c>
      <c r="C94" s="14" t="s">
        <v>176</v>
      </c>
      <c r="D94" s="15" t="s">
        <v>177</v>
      </c>
      <c r="E94" s="16" t="n">
        <v>44158</v>
      </c>
      <c r="F94" s="16" t="n">
        <v>44523</v>
      </c>
      <c r="G94" s="17" t="n">
        <v>50000</v>
      </c>
      <c r="H94" s="18" t="n">
        <v>0.0435</v>
      </c>
      <c r="I94" s="18" t="n">
        <v>0.0435</v>
      </c>
      <c r="J94" s="19" t="s">
        <v>18</v>
      </c>
      <c r="K94" s="20" t="n">
        <v>93</v>
      </c>
      <c r="L94" s="21" t="n">
        <f aca="false">ROUND(G94*H94/360*K94,2)</f>
        <v>561.88</v>
      </c>
    </row>
    <row r="95" s="23" customFormat="true" ht="22.5" hidden="false" customHeight="true" outlineLevel="0" collapsed="false">
      <c r="A95" s="13" t="n">
        <v>91</v>
      </c>
      <c r="B95" s="14" t="s">
        <v>40</v>
      </c>
      <c r="C95" s="14" t="s">
        <v>43</v>
      </c>
      <c r="D95" s="15" t="s">
        <v>178</v>
      </c>
      <c r="E95" s="16" t="n">
        <v>44160</v>
      </c>
      <c r="F95" s="16" t="n">
        <v>44524</v>
      </c>
      <c r="G95" s="17" t="n">
        <v>30000</v>
      </c>
      <c r="H95" s="18" t="n">
        <v>0.0435</v>
      </c>
      <c r="I95" s="18" t="n">
        <v>0.0435</v>
      </c>
      <c r="J95" s="19" t="s">
        <v>18</v>
      </c>
      <c r="K95" s="20" t="n">
        <v>93</v>
      </c>
      <c r="L95" s="21" t="n">
        <f aca="false">ROUND(G95*H95/360*K95,2)</f>
        <v>337.13</v>
      </c>
    </row>
    <row r="96" s="23" customFormat="true" ht="22.5" hidden="false" customHeight="true" outlineLevel="0" collapsed="false">
      <c r="A96" s="13" t="n">
        <v>92</v>
      </c>
      <c r="B96" s="14" t="s">
        <v>65</v>
      </c>
      <c r="C96" s="14" t="s">
        <v>179</v>
      </c>
      <c r="D96" s="15" t="s">
        <v>180</v>
      </c>
      <c r="E96" s="16" t="n">
        <v>44167</v>
      </c>
      <c r="F96" s="16" t="n">
        <v>44524</v>
      </c>
      <c r="G96" s="17" t="n">
        <v>50000</v>
      </c>
      <c r="H96" s="18" t="n">
        <v>0.0435</v>
      </c>
      <c r="I96" s="18" t="n">
        <v>0.0435</v>
      </c>
      <c r="J96" s="19" t="s">
        <v>18</v>
      </c>
      <c r="K96" s="20" t="n">
        <v>93</v>
      </c>
      <c r="L96" s="21" t="n">
        <f aca="false">ROUND(G96*H96/360*K96,2)</f>
        <v>561.88</v>
      </c>
    </row>
    <row r="97" s="23" customFormat="true" ht="22.5" hidden="false" customHeight="true" outlineLevel="0" collapsed="false">
      <c r="A97" s="13" t="n">
        <v>93</v>
      </c>
      <c r="B97" s="14" t="s">
        <v>32</v>
      </c>
      <c r="C97" s="14" t="s">
        <v>51</v>
      </c>
      <c r="D97" s="15" t="s">
        <v>181</v>
      </c>
      <c r="E97" s="16" t="n">
        <v>44167</v>
      </c>
      <c r="F97" s="16" t="n">
        <v>44531</v>
      </c>
      <c r="G97" s="17" t="n">
        <v>50000</v>
      </c>
      <c r="H97" s="18" t="n">
        <v>0.0435</v>
      </c>
      <c r="I97" s="18" t="n">
        <v>0.0435</v>
      </c>
      <c r="J97" s="19" t="s">
        <v>18</v>
      </c>
      <c r="K97" s="20" t="n">
        <v>93</v>
      </c>
      <c r="L97" s="21" t="n">
        <f aca="false">ROUND(G97*H97/360*K97,2)</f>
        <v>561.88</v>
      </c>
    </row>
    <row r="98" s="23" customFormat="true" ht="22.5" hidden="false" customHeight="true" outlineLevel="0" collapsed="false">
      <c r="A98" s="13" t="n">
        <v>94</v>
      </c>
      <c r="B98" s="14" t="s">
        <v>32</v>
      </c>
      <c r="C98" s="14" t="s">
        <v>182</v>
      </c>
      <c r="D98" s="15" t="s">
        <v>183</v>
      </c>
      <c r="E98" s="16" t="n">
        <v>44167</v>
      </c>
      <c r="F98" s="16" t="n">
        <v>44531</v>
      </c>
      <c r="G98" s="17" t="n">
        <v>50000</v>
      </c>
      <c r="H98" s="18" t="n">
        <v>0.0435</v>
      </c>
      <c r="I98" s="18" t="n">
        <v>0.0435</v>
      </c>
      <c r="J98" s="19" t="s">
        <v>18</v>
      </c>
      <c r="K98" s="20" t="n">
        <v>93</v>
      </c>
      <c r="L98" s="21" t="n">
        <f aca="false">ROUND(G98*H98/360*K98,2)</f>
        <v>561.88</v>
      </c>
    </row>
    <row r="99" s="23" customFormat="true" ht="22.5" hidden="false" customHeight="true" outlineLevel="0" collapsed="false">
      <c r="A99" s="13" t="n">
        <v>95</v>
      </c>
      <c r="B99" s="14" t="s">
        <v>24</v>
      </c>
      <c r="C99" s="14" t="s">
        <v>35</v>
      </c>
      <c r="D99" s="15" t="s">
        <v>184</v>
      </c>
      <c r="E99" s="16" t="n">
        <v>44168</v>
      </c>
      <c r="F99" s="16" t="n">
        <v>44522</v>
      </c>
      <c r="G99" s="17" t="n">
        <v>50000</v>
      </c>
      <c r="H99" s="18" t="n">
        <v>0.0435</v>
      </c>
      <c r="I99" s="18" t="n">
        <v>0.0435</v>
      </c>
      <c r="J99" s="19" t="s">
        <v>18</v>
      </c>
      <c r="K99" s="20" t="n">
        <v>93</v>
      </c>
      <c r="L99" s="21" t="n">
        <f aca="false">ROUND(G99*H99/360*K99,2)</f>
        <v>561.88</v>
      </c>
    </row>
    <row r="100" s="23" customFormat="true" ht="22.5" hidden="false" customHeight="true" outlineLevel="0" collapsed="false">
      <c r="A100" s="13" t="n">
        <v>96</v>
      </c>
      <c r="B100" s="14" t="s">
        <v>32</v>
      </c>
      <c r="C100" s="14" t="s">
        <v>130</v>
      </c>
      <c r="D100" s="15" t="s">
        <v>185</v>
      </c>
      <c r="E100" s="16" t="n">
        <v>44159</v>
      </c>
      <c r="F100" s="16" t="n">
        <v>44522</v>
      </c>
      <c r="G100" s="17" t="n">
        <v>50000</v>
      </c>
      <c r="H100" s="18" t="n">
        <v>0.0435</v>
      </c>
      <c r="I100" s="18" t="n">
        <v>0.0435</v>
      </c>
      <c r="J100" s="19" t="s">
        <v>18</v>
      </c>
      <c r="K100" s="20" t="n">
        <v>93</v>
      </c>
      <c r="L100" s="21" t="n">
        <f aca="false">ROUND(G100*H100/360*K100,2)</f>
        <v>561.88</v>
      </c>
    </row>
    <row r="101" s="23" customFormat="true" ht="22.5" hidden="false" customHeight="true" outlineLevel="0" collapsed="false">
      <c r="A101" s="13" t="n">
        <v>97</v>
      </c>
      <c r="B101" s="14" t="s">
        <v>24</v>
      </c>
      <c r="C101" s="14" t="s">
        <v>35</v>
      </c>
      <c r="D101" s="15" t="s">
        <v>186</v>
      </c>
      <c r="E101" s="16" t="n">
        <v>44159</v>
      </c>
      <c r="F101" s="16" t="n">
        <v>44522</v>
      </c>
      <c r="G101" s="17" t="n">
        <v>50000</v>
      </c>
      <c r="H101" s="18" t="n">
        <v>0.0435</v>
      </c>
      <c r="I101" s="18" t="n">
        <v>0.0435</v>
      </c>
      <c r="J101" s="19" t="s">
        <v>18</v>
      </c>
      <c r="K101" s="20" t="n">
        <v>93</v>
      </c>
      <c r="L101" s="21" t="n">
        <f aca="false">ROUND(G101*H101/360*K101,2)</f>
        <v>561.88</v>
      </c>
    </row>
    <row r="102" s="23" customFormat="true" ht="22.5" hidden="false" customHeight="true" outlineLevel="0" collapsed="false">
      <c r="A102" s="13" t="n">
        <v>98</v>
      </c>
      <c r="B102" s="14" t="s">
        <v>40</v>
      </c>
      <c r="C102" s="14" t="s">
        <v>87</v>
      </c>
      <c r="D102" s="15" t="s">
        <v>187</v>
      </c>
      <c r="E102" s="16" t="n">
        <v>44189</v>
      </c>
      <c r="F102" s="16" t="n">
        <v>44525</v>
      </c>
      <c r="G102" s="17" t="n">
        <v>30000</v>
      </c>
      <c r="H102" s="18" t="n">
        <v>0.0435</v>
      </c>
      <c r="I102" s="18" t="n">
        <v>0.0435</v>
      </c>
      <c r="J102" s="19" t="s">
        <v>18</v>
      </c>
      <c r="K102" s="20" t="n">
        <v>93</v>
      </c>
      <c r="L102" s="21" t="n">
        <f aca="false">ROUND(G102*H102/360*K102,2)</f>
        <v>337.13</v>
      </c>
    </row>
    <row r="103" s="23" customFormat="true" ht="22.5" hidden="false" customHeight="true" outlineLevel="0" collapsed="false">
      <c r="A103" s="13" t="n">
        <v>99</v>
      </c>
      <c r="B103" s="14" t="s">
        <v>15</v>
      </c>
      <c r="C103" s="14" t="s">
        <v>113</v>
      </c>
      <c r="D103" s="15" t="s">
        <v>188</v>
      </c>
      <c r="E103" s="16" t="n">
        <v>44154</v>
      </c>
      <c r="F103" s="16" t="n">
        <v>44518</v>
      </c>
      <c r="G103" s="17" t="n">
        <v>40000</v>
      </c>
      <c r="H103" s="18" t="n">
        <v>0.0435</v>
      </c>
      <c r="I103" s="18" t="n">
        <v>0.0435</v>
      </c>
      <c r="J103" s="19" t="s">
        <v>18</v>
      </c>
      <c r="K103" s="20" t="n">
        <v>93</v>
      </c>
      <c r="L103" s="21" t="n">
        <f aca="false">ROUND(G103*H103/360*K103,2)</f>
        <v>449.5</v>
      </c>
    </row>
    <row r="104" s="23" customFormat="true" ht="22.5" hidden="false" customHeight="true" outlineLevel="0" collapsed="false">
      <c r="A104" s="13" t="n">
        <v>100</v>
      </c>
      <c r="B104" s="14" t="s">
        <v>32</v>
      </c>
      <c r="C104" s="14" t="s">
        <v>189</v>
      </c>
      <c r="D104" s="15" t="s">
        <v>190</v>
      </c>
      <c r="E104" s="16" t="n">
        <v>44167</v>
      </c>
      <c r="F104" s="16" t="n">
        <v>44531</v>
      </c>
      <c r="G104" s="17" t="n">
        <v>50000</v>
      </c>
      <c r="H104" s="18" t="n">
        <v>0.0435</v>
      </c>
      <c r="I104" s="18" t="n">
        <v>0.0435</v>
      </c>
      <c r="J104" s="19" t="s">
        <v>18</v>
      </c>
      <c r="K104" s="20" t="n">
        <v>93</v>
      </c>
      <c r="L104" s="21" t="n">
        <f aca="false">ROUND(G104*H104/360*K104,2)</f>
        <v>561.88</v>
      </c>
    </row>
    <row r="105" s="23" customFormat="true" ht="22.5" hidden="false" customHeight="true" outlineLevel="0" collapsed="false">
      <c r="A105" s="13" t="n">
        <v>101</v>
      </c>
      <c r="B105" s="14" t="s">
        <v>15</v>
      </c>
      <c r="C105" s="14" t="s">
        <v>19</v>
      </c>
      <c r="D105" s="15" t="s">
        <v>191</v>
      </c>
      <c r="E105" s="16" t="n">
        <v>44154</v>
      </c>
      <c r="F105" s="16" t="n">
        <v>44518</v>
      </c>
      <c r="G105" s="17" t="n">
        <v>40000</v>
      </c>
      <c r="H105" s="18" t="n">
        <v>0.0435</v>
      </c>
      <c r="I105" s="18" t="n">
        <v>0.0435</v>
      </c>
      <c r="J105" s="19" t="s">
        <v>18</v>
      </c>
      <c r="K105" s="20" t="n">
        <v>93</v>
      </c>
      <c r="L105" s="21" t="n">
        <f aca="false">ROUND(G105*H105/360*K105,2)</f>
        <v>449.5</v>
      </c>
    </row>
    <row r="106" s="23" customFormat="true" ht="22.5" hidden="false" customHeight="true" outlineLevel="0" collapsed="false">
      <c r="A106" s="13" t="n">
        <v>102</v>
      </c>
      <c r="B106" s="14" t="s">
        <v>40</v>
      </c>
      <c r="C106" s="14" t="s">
        <v>43</v>
      </c>
      <c r="D106" s="15" t="s">
        <v>192</v>
      </c>
      <c r="E106" s="16" t="n">
        <v>44162</v>
      </c>
      <c r="F106" s="16" t="n">
        <v>44525</v>
      </c>
      <c r="G106" s="17" t="n">
        <v>30000</v>
      </c>
      <c r="H106" s="18" t="n">
        <v>0.0435</v>
      </c>
      <c r="I106" s="18" t="n">
        <v>0.0435</v>
      </c>
      <c r="J106" s="19" t="s">
        <v>18</v>
      </c>
      <c r="K106" s="20" t="n">
        <v>93</v>
      </c>
      <c r="L106" s="21" t="n">
        <f aca="false">ROUND(G106*H106/360*K106,2)</f>
        <v>337.13</v>
      </c>
    </row>
    <row r="107" s="23" customFormat="true" ht="22.5" hidden="false" customHeight="true" outlineLevel="0" collapsed="false">
      <c r="A107" s="13" t="n">
        <v>103</v>
      </c>
      <c r="B107" s="14" t="s">
        <v>40</v>
      </c>
      <c r="C107" s="14" t="s">
        <v>43</v>
      </c>
      <c r="D107" s="15" t="s">
        <v>193</v>
      </c>
      <c r="E107" s="16" t="n">
        <v>44160</v>
      </c>
      <c r="F107" s="16" t="n">
        <v>44524</v>
      </c>
      <c r="G107" s="17" t="n">
        <v>30000</v>
      </c>
      <c r="H107" s="18" t="n">
        <v>0.0435</v>
      </c>
      <c r="I107" s="18" t="n">
        <v>0.0435</v>
      </c>
      <c r="J107" s="19" t="s">
        <v>18</v>
      </c>
      <c r="K107" s="20" t="n">
        <v>93</v>
      </c>
      <c r="L107" s="21" t="n">
        <f aca="false">ROUND(G107*H107/360*K107,2)</f>
        <v>337.13</v>
      </c>
    </row>
    <row r="108" s="23" customFormat="true" ht="22.5" hidden="false" customHeight="true" outlineLevel="0" collapsed="false">
      <c r="A108" s="13" t="n">
        <v>104</v>
      </c>
      <c r="B108" s="14" t="s">
        <v>40</v>
      </c>
      <c r="C108" s="14" t="s">
        <v>79</v>
      </c>
      <c r="D108" s="15" t="s">
        <v>194</v>
      </c>
      <c r="E108" s="16" t="n">
        <v>44163</v>
      </c>
      <c r="F108" s="16" t="n">
        <v>44525</v>
      </c>
      <c r="G108" s="17" t="n">
        <v>30000</v>
      </c>
      <c r="H108" s="18" t="n">
        <v>0.0435</v>
      </c>
      <c r="I108" s="18" t="n">
        <v>0.0435</v>
      </c>
      <c r="J108" s="19" t="s">
        <v>18</v>
      </c>
      <c r="K108" s="20" t="n">
        <v>93</v>
      </c>
      <c r="L108" s="21" t="n">
        <f aca="false">ROUND(G108*H108/360*K108,2)</f>
        <v>337.13</v>
      </c>
    </row>
    <row r="109" s="23" customFormat="true" ht="22.5" hidden="false" customHeight="true" outlineLevel="0" collapsed="false">
      <c r="A109" s="13" t="n">
        <v>105</v>
      </c>
      <c r="B109" s="14" t="s">
        <v>29</v>
      </c>
      <c r="C109" s="14" t="s">
        <v>195</v>
      </c>
      <c r="D109" s="15" t="s">
        <v>196</v>
      </c>
      <c r="E109" s="16" t="n">
        <v>44190</v>
      </c>
      <c r="F109" s="16" t="n">
        <v>44555</v>
      </c>
      <c r="G109" s="17" t="n">
        <v>30000</v>
      </c>
      <c r="H109" s="18" t="n">
        <v>0.0435</v>
      </c>
      <c r="I109" s="18" t="n">
        <v>0.0435</v>
      </c>
      <c r="J109" s="19" t="s">
        <v>18</v>
      </c>
      <c r="K109" s="20" t="n">
        <v>93</v>
      </c>
      <c r="L109" s="21" t="n">
        <f aca="false">ROUND(G109*H109/360*K109,2)</f>
        <v>337.13</v>
      </c>
    </row>
    <row r="110" s="23" customFormat="true" ht="22.5" hidden="false" customHeight="true" outlineLevel="0" collapsed="false">
      <c r="A110" s="13" t="n">
        <v>106</v>
      </c>
      <c r="B110" s="14" t="s">
        <v>24</v>
      </c>
      <c r="C110" s="14" t="s">
        <v>25</v>
      </c>
      <c r="D110" s="15" t="s">
        <v>197</v>
      </c>
      <c r="E110" s="16" t="n">
        <v>44158</v>
      </c>
      <c r="F110" s="16" t="n">
        <v>44518</v>
      </c>
      <c r="G110" s="17" t="n">
        <v>50000</v>
      </c>
      <c r="H110" s="18" t="n">
        <v>0.0435</v>
      </c>
      <c r="I110" s="18" t="n">
        <v>0.0435</v>
      </c>
      <c r="J110" s="19" t="s">
        <v>18</v>
      </c>
      <c r="K110" s="20" t="n">
        <v>93</v>
      </c>
      <c r="L110" s="21" t="n">
        <f aca="false">ROUND(G110*H110/360*K110,2)</f>
        <v>561.88</v>
      </c>
    </row>
    <row r="111" s="23" customFormat="true" ht="22.5" hidden="false" customHeight="true" outlineLevel="0" collapsed="false">
      <c r="A111" s="13" t="n">
        <v>107</v>
      </c>
      <c r="B111" s="14" t="s">
        <v>21</v>
      </c>
      <c r="C111" s="14" t="s">
        <v>124</v>
      </c>
      <c r="D111" s="15" t="s">
        <v>198</v>
      </c>
      <c r="E111" s="16" t="n">
        <v>44190</v>
      </c>
      <c r="F111" s="16" t="n">
        <v>44524</v>
      </c>
      <c r="G111" s="17" t="n">
        <v>30000</v>
      </c>
      <c r="H111" s="18" t="n">
        <v>0.0435</v>
      </c>
      <c r="I111" s="18" t="n">
        <v>0.0435</v>
      </c>
      <c r="J111" s="19" t="s">
        <v>18</v>
      </c>
      <c r="K111" s="20" t="n">
        <v>93</v>
      </c>
      <c r="L111" s="21" t="n">
        <f aca="false">ROUND(G111*H111/360*K111,2)</f>
        <v>337.13</v>
      </c>
    </row>
    <row r="112" s="23" customFormat="true" ht="22.5" hidden="false" customHeight="true" outlineLevel="0" collapsed="false">
      <c r="A112" s="13" t="n">
        <v>108</v>
      </c>
      <c r="B112" s="14" t="s">
        <v>40</v>
      </c>
      <c r="C112" s="14" t="s">
        <v>108</v>
      </c>
      <c r="D112" s="15" t="s">
        <v>199</v>
      </c>
      <c r="E112" s="16" t="n">
        <v>44160</v>
      </c>
      <c r="F112" s="16" t="n">
        <v>44524</v>
      </c>
      <c r="G112" s="17" t="n">
        <v>30000</v>
      </c>
      <c r="H112" s="18" t="n">
        <v>0.0435</v>
      </c>
      <c r="I112" s="18" t="n">
        <v>0.0435</v>
      </c>
      <c r="J112" s="19" t="s">
        <v>18</v>
      </c>
      <c r="K112" s="20" t="n">
        <v>93</v>
      </c>
      <c r="L112" s="21" t="n">
        <f aca="false">ROUND(G112*H112/360*K112,2)</f>
        <v>337.13</v>
      </c>
    </row>
    <row r="113" s="23" customFormat="true" ht="22.5" hidden="false" customHeight="true" outlineLevel="0" collapsed="false">
      <c r="A113" s="13" t="n">
        <v>109</v>
      </c>
      <c r="B113" s="14" t="s">
        <v>94</v>
      </c>
      <c r="C113" s="14" t="s">
        <v>102</v>
      </c>
      <c r="D113" s="15" t="s">
        <v>200</v>
      </c>
      <c r="E113" s="16" t="n">
        <v>44161</v>
      </c>
      <c r="F113" s="16" t="n">
        <v>44526</v>
      </c>
      <c r="G113" s="17" t="n">
        <v>30000</v>
      </c>
      <c r="H113" s="18" t="n">
        <v>0.0435</v>
      </c>
      <c r="I113" s="18" t="n">
        <v>0.0435</v>
      </c>
      <c r="J113" s="19" t="s">
        <v>18</v>
      </c>
      <c r="K113" s="20" t="n">
        <v>93</v>
      </c>
      <c r="L113" s="21" t="n">
        <f aca="false">ROUND(G113*H113/360*K113,2)</f>
        <v>337.13</v>
      </c>
    </row>
    <row r="114" s="23" customFormat="true" ht="22.5" hidden="false" customHeight="true" outlineLevel="0" collapsed="false">
      <c r="A114" s="13" t="n">
        <v>110</v>
      </c>
      <c r="B114" s="14" t="s">
        <v>21</v>
      </c>
      <c r="C114" s="14" t="s">
        <v>138</v>
      </c>
      <c r="D114" s="15" t="s">
        <v>201</v>
      </c>
      <c r="E114" s="16" t="n">
        <v>44155</v>
      </c>
      <c r="F114" s="16" t="n">
        <v>44518</v>
      </c>
      <c r="G114" s="17" t="n">
        <v>30000</v>
      </c>
      <c r="H114" s="18" t="n">
        <v>0.0435</v>
      </c>
      <c r="I114" s="18" t="n">
        <v>0.0435</v>
      </c>
      <c r="J114" s="19" t="s">
        <v>18</v>
      </c>
      <c r="K114" s="20" t="n">
        <v>93</v>
      </c>
      <c r="L114" s="21" t="n">
        <f aca="false">ROUND(G114*H114/360*K114,2)</f>
        <v>337.13</v>
      </c>
    </row>
    <row r="115" s="23" customFormat="true" ht="22.5" hidden="false" customHeight="true" outlineLevel="0" collapsed="false">
      <c r="A115" s="13" t="n">
        <v>111</v>
      </c>
      <c r="B115" s="14" t="s">
        <v>24</v>
      </c>
      <c r="C115" s="14" t="s">
        <v>202</v>
      </c>
      <c r="D115" s="15" t="s">
        <v>203</v>
      </c>
      <c r="E115" s="16" t="n">
        <v>44159</v>
      </c>
      <c r="F115" s="16" t="n">
        <v>44522</v>
      </c>
      <c r="G115" s="17" t="n">
        <v>40000</v>
      </c>
      <c r="H115" s="18" t="n">
        <v>0.0435</v>
      </c>
      <c r="I115" s="18" t="n">
        <v>0.0435</v>
      </c>
      <c r="J115" s="19" t="s">
        <v>18</v>
      </c>
      <c r="K115" s="20" t="n">
        <v>93</v>
      </c>
      <c r="L115" s="21" t="n">
        <f aca="false">ROUND(G115*H115/360*K115,2)</f>
        <v>449.5</v>
      </c>
    </row>
    <row r="116" s="23" customFormat="true" ht="22.5" hidden="false" customHeight="true" outlineLevel="0" collapsed="false">
      <c r="A116" s="13" t="n">
        <v>112</v>
      </c>
      <c r="B116" s="14" t="s">
        <v>29</v>
      </c>
      <c r="C116" s="14" t="s">
        <v>204</v>
      </c>
      <c r="D116" s="15" t="s">
        <v>205</v>
      </c>
      <c r="E116" s="16" t="n">
        <v>44154</v>
      </c>
      <c r="F116" s="16" t="n">
        <v>44517</v>
      </c>
      <c r="G116" s="17" t="n">
        <v>30000</v>
      </c>
      <c r="H116" s="18" t="n">
        <v>0.0435</v>
      </c>
      <c r="I116" s="18" t="n">
        <v>0.0435</v>
      </c>
      <c r="J116" s="19" t="s">
        <v>18</v>
      </c>
      <c r="K116" s="20" t="n">
        <v>93</v>
      </c>
      <c r="L116" s="21" t="n">
        <f aca="false">ROUND(G116*H116/360*K116,2)</f>
        <v>337.13</v>
      </c>
    </row>
    <row r="117" s="23" customFormat="true" ht="22.5" hidden="false" customHeight="true" outlineLevel="0" collapsed="false">
      <c r="A117" s="13" t="n">
        <v>113</v>
      </c>
      <c r="B117" s="14" t="s">
        <v>29</v>
      </c>
      <c r="C117" s="14" t="s">
        <v>206</v>
      </c>
      <c r="D117" s="15" t="s">
        <v>207</v>
      </c>
      <c r="E117" s="16" t="n">
        <v>44154</v>
      </c>
      <c r="F117" s="16" t="n">
        <v>44517</v>
      </c>
      <c r="G117" s="17" t="n">
        <v>30000</v>
      </c>
      <c r="H117" s="18" t="n">
        <v>0.0435</v>
      </c>
      <c r="I117" s="18" t="n">
        <v>0.0435</v>
      </c>
      <c r="J117" s="19" t="s">
        <v>18</v>
      </c>
      <c r="K117" s="20" t="n">
        <v>93</v>
      </c>
      <c r="L117" s="21" t="n">
        <f aca="false">ROUND(G117*H117/360*K117,2)</f>
        <v>337.13</v>
      </c>
    </row>
    <row r="118" s="23" customFormat="true" ht="22.5" hidden="false" customHeight="true" outlineLevel="0" collapsed="false">
      <c r="A118" s="13" t="n">
        <v>114</v>
      </c>
      <c r="B118" s="14" t="s">
        <v>15</v>
      </c>
      <c r="C118" s="14" t="s">
        <v>121</v>
      </c>
      <c r="D118" s="15" t="s">
        <v>208</v>
      </c>
      <c r="E118" s="16" t="n">
        <v>44145</v>
      </c>
      <c r="F118" s="16" t="n">
        <v>44510</v>
      </c>
      <c r="G118" s="17" t="n">
        <v>40000</v>
      </c>
      <c r="H118" s="18" t="n">
        <v>0.0435</v>
      </c>
      <c r="I118" s="18" t="n">
        <v>0.0435</v>
      </c>
      <c r="J118" s="19" t="s">
        <v>18</v>
      </c>
      <c r="K118" s="20" t="n">
        <v>93</v>
      </c>
      <c r="L118" s="21" t="n">
        <f aca="false">ROUND(G118*H118/360*K118,2)</f>
        <v>449.5</v>
      </c>
    </row>
    <row r="119" s="23" customFormat="true" ht="22.5" hidden="false" customHeight="true" outlineLevel="0" collapsed="false">
      <c r="A119" s="13" t="n">
        <v>115</v>
      </c>
      <c r="B119" s="14" t="s">
        <v>40</v>
      </c>
      <c r="C119" s="14" t="s">
        <v>106</v>
      </c>
      <c r="D119" s="15" t="s">
        <v>209</v>
      </c>
      <c r="E119" s="16" t="n">
        <v>44189</v>
      </c>
      <c r="F119" s="16" t="n">
        <v>44525</v>
      </c>
      <c r="G119" s="17" t="n">
        <v>30000</v>
      </c>
      <c r="H119" s="18" t="n">
        <v>0.0435</v>
      </c>
      <c r="I119" s="18" t="n">
        <v>0.0435</v>
      </c>
      <c r="J119" s="19" t="s">
        <v>18</v>
      </c>
      <c r="K119" s="20" t="n">
        <v>93</v>
      </c>
      <c r="L119" s="21" t="n">
        <f aca="false">ROUND(G119*H119/360*K119,2)</f>
        <v>337.13</v>
      </c>
    </row>
    <row r="120" s="23" customFormat="true" ht="22.5" hidden="false" customHeight="true" outlineLevel="0" collapsed="false">
      <c r="A120" s="13" t="n">
        <v>116</v>
      </c>
      <c r="B120" s="14" t="s">
        <v>32</v>
      </c>
      <c r="C120" s="14" t="s">
        <v>33</v>
      </c>
      <c r="D120" s="15" t="s">
        <v>210</v>
      </c>
      <c r="E120" s="16" t="n">
        <v>44159</v>
      </c>
      <c r="F120" s="16" t="n">
        <v>44522</v>
      </c>
      <c r="G120" s="17" t="n">
        <v>50000</v>
      </c>
      <c r="H120" s="18" t="n">
        <v>0.0435</v>
      </c>
      <c r="I120" s="18" t="n">
        <v>0.0435</v>
      </c>
      <c r="J120" s="19" t="s">
        <v>18</v>
      </c>
      <c r="K120" s="20" t="n">
        <v>93</v>
      </c>
      <c r="L120" s="21" t="n">
        <f aca="false">ROUND(G120*H120/360*K120,2)</f>
        <v>561.88</v>
      </c>
    </row>
    <row r="121" s="23" customFormat="true" ht="22.5" hidden="false" customHeight="true" outlineLevel="0" collapsed="false">
      <c r="A121" s="13" t="n">
        <v>117</v>
      </c>
      <c r="B121" s="14" t="s">
        <v>15</v>
      </c>
      <c r="C121" s="14" t="s">
        <v>19</v>
      </c>
      <c r="D121" s="15" t="s">
        <v>211</v>
      </c>
      <c r="E121" s="16" t="n">
        <v>44145</v>
      </c>
      <c r="F121" s="16" t="n">
        <v>44510</v>
      </c>
      <c r="G121" s="17" t="n">
        <v>40000</v>
      </c>
      <c r="H121" s="18" t="n">
        <v>0.0435</v>
      </c>
      <c r="I121" s="18" t="n">
        <v>0.0435</v>
      </c>
      <c r="J121" s="19" t="s">
        <v>18</v>
      </c>
      <c r="K121" s="20" t="n">
        <v>93</v>
      </c>
      <c r="L121" s="21" t="n">
        <f aca="false">ROUND(G121*H121/360*K121,2)</f>
        <v>449.5</v>
      </c>
    </row>
    <row r="122" s="23" customFormat="true" ht="22.5" hidden="false" customHeight="true" outlineLevel="0" collapsed="false">
      <c r="A122" s="13" t="n">
        <v>118</v>
      </c>
      <c r="B122" s="14" t="s">
        <v>29</v>
      </c>
      <c r="C122" s="14" t="s">
        <v>212</v>
      </c>
      <c r="D122" s="15" t="s">
        <v>213</v>
      </c>
      <c r="E122" s="16" t="n">
        <v>44154</v>
      </c>
      <c r="F122" s="16" t="n">
        <v>44517</v>
      </c>
      <c r="G122" s="17" t="n">
        <v>30000</v>
      </c>
      <c r="H122" s="18" t="n">
        <v>0.0435</v>
      </c>
      <c r="I122" s="18" t="n">
        <v>0.0435</v>
      </c>
      <c r="J122" s="19" t="s">
        <v>18</v>
      </c>
      <c r="K122" s="20" t="n">
        <v>93</v>
      </c>
      <c r="L122" s="21" t="n">
        <f aca="false">ROUND(G122*H122/360*K122,2)</f>
        <v>337.13</v>
      </c>
    </row>
    <row r="123" s="23" customFormat="true" ht="22.5" hidden="false" customHeight="true" outlineLevel="0" collapsed="false">
      <c r="A123" s="13" t="n">
        <v>119</v>
      </c>
      <c r="B123" s="14" t="s">
        <v>40</v>
      </c>
      <c r="C123" s="14" t="s">
        <v>68</v>
      </c>
      <c r="D123" s="15" t="s">
        <v>214</v>
      </c>
      <c r="E123" s="16" t="n">
        <v>44160</v>
      </c>
      <c r="F123" s="16" t="n">
        <v>44524</v>
      </c>
      <c r="G123" s="17" t="n">
        <v>30000</v>
      </c>
      <c r="H123" s="18" t="n">
        <v>0.0435</v>
      </c>
      <c r="I123" s="18" t="n">
        <v>0.0435</v>
      </c>
      <c r="J123" s="19" t="s">
        <v>18</v>
      </c>
      <c r="K123" s="20" t="n">
        <v>93</v>
      </c>
      <c r="L123" s="21" t="n">
        <f aca="false">ROUND(G123*H123/360*K123,2)</f>
        <v>337.13</v>
      </c>
    </row>
    <row r="124" s="23" customFormat="true" ht="22.5" hidden="false" customHeight="true" outlineLevel="0" collapsed="false">
      <c r="A124" s="13" t="n">
        <v>120</v>
      </c>
      <c r="B124" s="14" t="s">
        <v>37</v>
      </c>
      <c r="C124" s="14" t="s">
        <v>215</v>
      </c>
      <c r="D124" s="15" t="s">
        <v>216</v>
      </c>
      <c r="E124" s="16" t="n">
        <v>44167</v>
      </c>
      <c r="F124" s="16" t="n">
        <v>44531</v>
      </c>
      <c r="G124" s="17" t="n">
        <v>30000</v>
      </c>
      <c r="H124" s="18" t="n">
        <v>0.0435</v>
      </c>
      <c r="I124" s="18" t="n">
        <v>0.0435</v>
      </c>
      <c r="J124" s="19" t="s">
        <v>18</v>
      </c>
      <c r="K124" s="20" t="n">
        <v>93</v>
      </c>
      <c r="L124" s="21" t="n">
        <f aca="false">ROUND(G124*H124/360*K124,2)</f>
        <v>337.13</v>
      </c>
    </row>
    <row r="125" s="23" customFormat="true" ht="22.5" hidden="false" customHeight="true" outlineLevel="0" collapsed="false">
      <c r="A125" s="13" t="n">
        <v>121</v>
      </c>
      <c r="B125" s="14" t="s">
        <v>40</v>
      </c>
      <c r="C125" s="14" t="s">
        <v>45</v>
      </c>
      <c r="D125" s="15" t="s">
        <v>217</v>
      </c>
      <c r="E125" s="16" t="n">
        <v>44160</v>
      </c>
      <c r="F125" s="16" t="n">
        <v>44524</v>
      </c>
      <c r="G125" s="17" t="n">
        <v>30000</v>
      </c>
      <c r="H125" s="18" t="n">
        <v>0.0435</v>
      </c>
      <c r="I125" s="18" t="n">
        <v>0.0435</v>
      </c>
      <c r="J125" s="19" t="s">
        <v>18</v>
      </c>
      <c r="K125" s="20" t="n">
        <v>93</v>
      </c>
      <c r="L125" s="21" t="n">
        <f aca="false">ROUND(G125*H125/360*K125,2)</f>
        <v>337.13</v>
      </c>
    </row>
    <row r="126" s="23" customFormat="true" ht="22.5" hidden="false" customHeight="true" outlineLevel="0" collapsed="false">
      <c r="A126" s="13" t="n">
        <v>122</v>
      </c>
      <c r="B126" s="14" t="s">
        <v>40</v>
      </c>
      <c r="C126" s="14" t="s">
        <v>153</v>
      </c>
      <c r="D126" s="15" t="s">
        <v>218</v>
      </c>
      <c r="E126" s="16" t="n">
        <v>44160</v>
      </c>
      <c r="F126" s="16" t="n">
        <v>44524</v>
      </c>
      <c r="G126" s="17" t="n">
        <v>30000</v>
      </c>
      <c r="H126" s="18" t="n">
        <v>0.0435</v>
      </c>
      <c r="I126" s="18" t="n">
        <v>0.0435</v>
      </c>
      <c r="J126" s="19" t="s">
        <v>18</v>
      </c>
      <c r="K126" s="20" t="n">
        <v>93</v>
      </c>
      <c r="L126" s="21" t="n">
        <f aca="false">ROUND(G126*H126/360*K126,2)</f>
        <v>337.13</v>
      </c>
    </row>
    <row r="127" s="23" customFormat="true" ht="22.5" hidden="false" customHeight="true" outlineLevel="0" collapsed="false">
      <c r="A127" s="13" t="n">
        <v>123</v>
      </c>
      <c r="B127" s="14" t="s">
        <v>21</v>
      </c>
      <c r="C127" s="14" t="s">
        <v>219</v>
      </c>
      <c r="D127" s="15" t="s">
        <v>220</v>
      </c>
      <c r="E127" s="16" t="n">
        <v>44155</v>
      </c>
      <c r="F127" s="16" t="n">
        <v>44518</v>
      </c>
      <c r="G127" s="17" t="n">
        <v>30000</v>
      </c>
      <c r="H127" s="18" t="n">
        <v>0.0435</v>
      </c>
      <c r="I127" s="18" t="n">
        <v>0.0435</v>
      </c>
      <c r="J127" s="19" t="s">
        <v>18</v>
      </c>
      <c r="K127" s="20" t="n">
        <v>93</v>
      </c>
      <c r="L127" s="21" t="n">
        <f aca="false">ROUND(G127*H127/360*K127,2)</f>
        <v>337.13</v>
      </c>
    </row>
    <row r="128" s="23" customFormat="true" ht="22.5" hidden="false" customHeight="true" outlineLevel="0" collapsed="false">
      <c r="A128" s="13" t="n">
        <v>124</v>
      </c>
      <c r="B128" s="14" t="s">
        <v>37</v>
      </c>
      <c r="C128" s="14" t="s">
        <v>90</v>
      </c>
      <c r="D128" s="15" t="s">
        <v>221</v>
      </c>
      <c r="E128" s="16" t="n">
        <v>44158</v>
      </c>
      <c r="F128" s="16" t="n">
        <v>44523</v>
      </c>
      <c r="G128" s="17" t="n">
        <v>50000</v>
      </c>
      <c r="H128" s="18" t="n">
        <v>0.0435</v>
      </c>
      <c r="I128" s="18" t="n">
        <v>0.0435</v>
      </c>
      <c r="J128" s="19" t="s">
        <v>18</v>
      </c>
      <c r="K128" s="20" t="n">
        <v>93</v>
      </c>
      <c r="L128" s="21" t="n">
        <f aca="false">ROUND(G128*H128/360*K128,2)</f>
        <v>561.88</v>
      </c>
    </row>
    <row r="129" s="23" customFormat="true" ht="22.5" hidden="false" customHeight="true" outlineLevel="0" collapsed="false">
      <c r="A129" s="13" t="n">
        <v>125</v>
      </c>
      <c r="B129" s="14" t="s">
        <v>15</v>
      </c>
      <c r="C129" s="14" t="s">
        <v>121</v>
      </c>
      <c r="D129" s="15" t="s">
        <v>222</v>
      </c>
      <c r="E129" s="16" t="n">
        <v>44146</v>
      </c>
      <c r="F129" s="16" t="n">
        <v>44511</v>
      </c>
      <c r="G129" s="17" t="n">
        <v>40000</v>
      </c>
      <c r="H129" s="18" t="n">
        <v>0.0435</v>
      </c>
      <c r="I129" s="18" t="n">
        <v>0.0435</v>
      </c>
      <c r="J129" s="19" t="s">
        <v>18</v>
      </c>
      <c r="K129" s="20" t="n">
        <v>93</v>
      </c>
      <c r="L129" s="21" t="n">
        <f aca="false">ROUND(G129*H129/360*K129,2)</f>
        <v>449.5</v>
      </c>
    </row>
    <row r="130" s="23" customFormat="true" ht="22.5" hidden="false" customHeight="true" outlineLevel="0" collapsed="false">
      <c r="A130" s="13" t="n">
        <v>126</v>
      </c>
      <c r="B130" s="14" t="s">
        <v>15</v>
      </c>
      <c r="C130" s="14" t="s">
        <v>19</v>
      </c>
      <c r="D130" s="15" t="s">
        <v>223</v>
      </c>
      <c r="E130" s="16" t="n">
        <v>44145</v>
      </c>
      <c r="F130" s="16" t="n">
        <v>44510</v>
      </c>
      <c r="G130" s="17" t="n">
        <v>40000</v>
      </c>
      <c r="H130" s="18" t="n">
        <v>0.0435</v>
      </c>
      <c r="I130" s="18" t="n">
        <v>0.0435</v>
      </c>
      <c r="J130" s="19" t="s">
        <v>18</v>
      </c>
      <c r="K130" s="20" t="n">
        <v>93</v>
      </c>
      <c r="L130" s="21" t="n">
        <f aca="false">ROUND(G130*H130/360*K130,2)</f>
        <v>449.5</v>
      </c>
    </row>
    <row r="131" s="23" customFormat="true" ht="22.5" hidden="false" customHeight="true" outlineLevel="0" collapsed="false">
      <c r="A131" s="13" t="n">
        <v>127</v>
      </c>
      <c r="B131" s="14" t="s">
        <v>29</v>
      </c>
      <c r="C131" s="14" t="s">
        <v>224</v>
      </c>
      <c r="D131" s="15" t="s">
        <v>225</v>
      </c>
      <c r="E131" s="16" t="n">
        <v>44190</v>
      </c>
      <c r="F131" s="16" t="n">
        <v>44555</v>
      </c>
      <c r="G131" s="17" t="n">
        <v>30000</v>
      </c>
      <c r="H131" s="18" t="n">
        <v>0.0435</v>
      </c>
      <c r="I131" s="18" t="n">
        <v>0.0435</v>
      </c>
      <c r="J131" s="19" t="s">
        <v>18</v>
      </c>
      <c r="K131" s="20" t="n">
        <v>93</v>
      </c>
      <c r="L131" s="21" t="n">
        <f aca="false">ROUND(G131*H131/360*K131,2)</f>
        <v>337.13</v>
      </c>
    </row>
    <row r="132" s="23" customFormat="true" ht="22.5" hidden="false" customHeight="true" outlineLevel="0" collapsed="false">
      <c r="A132" s="13" t="n">
        <v>128</v>
      </c>
      <c r="B132" s="14" t="s">
        <v>94</v>
      </c>
      <c r="C132" s="14" t="s">
        <v>110</v>
      </c>
      <c r="D132" s="15" t="s">
        <v>226</v>
      </c>
      <c r="E132" s="16" t="n">
        <v>44162</v>
      </c>
      <c r="F132" s="16" t="n">
        <v>44524</v>
      </c>
      <c r="G132" s="17" t="n">
        <v>30000</v>
      </c>
      <c r="H132" s="18" t="n">
        <v>0.0435</v>
      </c>
      <c r="I132" s="18" t="n">
        <v>0.0435</v>
      </c>
      <c r="J132" s="19" t="s">
        <v>18</v>
      </c>
      <c r="K132" s="20" t="n">
        <v>93</v>
      </c>
      <c r="L132" s="21" t="n">
        <f aca="false">ROUND(G132*H132/360*K132,2)</f>
        <v>337.13</v>
      </c>
    </row>
    <row r="133" s="23" customFormat="true" ht="22.5" hidden="false" customHeight="true" outlineLevel="0" collapsed="false">
      <c r="A133" s="13" t="n">
        <v>129</v>
      </c>
      <c r="B133" s="14" t="s">
        <v>32</v>
      </c>
      <c r="C133" s="14" t="s">
        <v>227</v>
      </c>
      <c r="D133" s="15" t="s">
        <v>228</v>
      </c>
      <c r="E133" s="16" t="n">
        <v>44167</v>
      </c>
      <c r="F133" s="16" t="n">
        <v>44531</v>
      </c>
      <c r="G133" s="17" t="n">
        <v>50000</v>
      </c>
      <c r="H133" s="18" t="n">
        <v>0.0435</v>
      </c>
      <c r="I133" s="18" t="n">
        <v>0.0435</v>
      </c>
      <c r="J133" s="19" t="s">
        <v>229</v>
      </c>
      <c r="K133" s="20" t="n">
        <v>2</v>
      </c>
      <c r="L133" s="21" t="n">
        <f aca="false">ROUND(G133*H133/360*K133,2)</f>
        <v>12.08</v>
      </c>
    </row>
    <row r="134" s="23" customFormat="true" ht="22.5" hidden="false" customHeight="true" outlineLevel="0" collapsed="false">
      <c r="A134" s="13" t="n">
        <v>130</v>
      </c>
      <c r="B134" s="14" t="s">
        <v>15</v>
      </c>
      <c r="C134" s="14" t="s">
        <v>19</v>
      </c>
      <c r="D134" s="15" t="s">
        <v>230</v>
      </c>
      <c r="E134" s="16" t="n">
        <v>44145</v>
      </c>
      <c r="F134" s="16" t="n">
        <v>44510</v>
      </c>
      <c r="G134" s="17" t="n">
        <v>40000</v>
      </c>
      <c r="H134" s="18" t="n">
        <v>0.0435</v>
      </c>
      <c r="I134" s="18" t="n">
        <v>0.0435</v>
      </c>
      <c r="J134" s="19" t="s">
        <v>18</v>
      </c>
      <c r="K134" s="20" t="n">
        <v>93</v>
      </c>
      <c r="L134" s="21" t="n">
        <f aca="false">ROUND(G134*H134/360*K134,2)</f>
        <v>449.5</v>
      </c>
    </row>
    <row r="135" s="23" customFormat="true" ht="22.5" hidden="false" customHeight="true" outlineLevel="0" collapsed="false">
      <c r="A135" s="13" t="n">
        <v>131</v>
      </c>
      <c r="B135" s="14" t="s">
        <v>21</v>
      </c>
      <c r="C135" s="14" t="s">
        <v>219</v>
      </c>
      <c r="D135" s="15" t="s">
        <v>231</v>
      </c>
      <c r="E135" s="16" t="n">
        <v>44154</v>
      </c>
      <c r="F135" s="16" t="n">
        <v>44518</v>
      </c>
      <c r="G135" s="17" t="n">
        <v>30000</v>
      </c>
      <c r="H135" s="18" t="n">
        <v>0.0435</v>
      </c>
      <c r="I135" s="18" t="n">
        <v>0.0435</v>
      </c>
      <c r="J135" s="19" t="s">
        <v>18</v>
      </c>
      <c r="K135" s="20" t="n">
        <v>93</v>
      </c>
      <c r="L135" s="21" t="n">
        <f aca="false">ROUND(G135*H135/360*K135,2)</f>
        <v>337.13</v>
      </c>
    </row>
    <row r="136" s="23" customFormat="true" ht="22.5" hidden="false" customHeight="true" outlineLevel="0" collapsed="false">
      <c r="A136" s="13" t="n">
        <v>132</v>
      </c>
      <c r="B136" s="14" t="s">
        <v>29</v>
      </c>
      <c r="C136" s="14" t="s">
        <v>206</v>
      </c>
      <c r="D136" s="15" t="s">
        <v>232</v>
      </c>
      <c r="E136" s="16" t="n">
        <v>44190</v>
      </c>
      <c r="F136" s="16" t="n">
        <v>44555</v>
      </c>
      <c r="G136" s="17" t="n">
        <v>30000</v>
      </c>
      <c r="H136" s="18" t="n">
        <v>0.0435</v>
      </c>
      <c r="I136" s="18" t="n">
        <v>0.0435</v>
      </c>
      <c r="J136" s="19" t="s">
        <v>18</v>
      </c>
      <c r="K136" s="20" t="n">
        <v>93</v>
      </c>
      <c r="L136" s="21" t="n">
        <f aca="false">ROUND(G136*H136/360*K136,2)</f>
        <v>337.13</v>
      </c>
    </row>
    <row r="137" s="23" customFormat="true" ht="22.5" hidden="false" customHeight="true" outlineLevel="0" collapsed="false">
      <c r="A137" s="13" t="n">
        <v>133</v>
      </c>
      <c r="B137" s="14" t="s">
        <v>53</v>
      </c>
      <c r="C137" s="14" t="s">
        <v>159</v>
      </c>
      <c r="D137" s="15" t="s">
        <v>233</v>
      </c>
      <c r="E137" s="16" t="n">
        <v>44167</v>
      </c>
      <c r="F137" s="16" t="n">
        <v>44532</v>
      </c>
      <c r="G137" s="17" t="n">
        <v>50000</v>
      </c>
      <c r="H137" s="18" t="n">
        <v>0.0435</v>
      </c>
      <c r="I137" s="18" t="n">
        <v>0.0435</v>
      </c>
      <c r="J137" s="19" t="s">
        <v>18</v>
      </c>
      <c r="K137" s="20" t="n">
        <v>93</v>
      </c>
      <c r="L137" s="21" t="n">
        <f aca="false">ROUND(G137*H137/360*K137,2)</f>
        <v>561.88</v>
      </c>
    </row>
    <row r="138" s="23" customFormat="true" ht="22.5" hidden="false" customHeight="true" outlineLevel="0" collapsed="false">
      <c r="A138" s="13" t="n">
        <v>134</v>
      </c>
      <c r="B138" s="14" t="s">
        <v>32</v>
      </c>
      <c r="C138" s="14" t="s">
        <v>234</v>
      </c>
      <c r="D138" s="15" t="s">
        <v>235</v>
      </c>
      <c r="E138" s="16" t="n">
        <v>44167</v>
      </c>
      <c r="F138" s="16" t="n">
        <v>44531</v>
      </c>
      <c r="G138" s="17" t="n">
        <v>50000</v>
      </c>
      <c r="H138" s="18" t="n">
        <v>0.0435</v>
      </c>
      <c r="I138" s="18" t="n">
        <v>0.0435</v>
      </c>
      <c r="J138" s="19" t="s">
        <v>18</v>
      </c>
      <c r="K138" s="20" t="n">
        <v>93</v>
      </c>
      <c r="L138" s="21" t="n">
        <f aca="false">ROUND(G138*H138/360*K138,2)</f>
        <v>561.88</v>
      </c>
    </row>
    <row r="139" s="23" customFormat="true" ht="22.5" hidden="false" customHeight="true" outlineLevel="0" collapsed="false">
      <c r="A139" s="13" t="n">
        <v>135</v>
      </c>
      <c r="B139" s="14" t="s">
        <v>40</v>
      </c>
      <c r="C139" s="14" t="s">
        <v>43</v>
      </c>
      <c r="D139" s="15" t="s">
        <v>236</v>
      </c>
      <c r="E139" s="16" t="n">
        <v>44163</v>
      </c>
      <c r="F139" s="16" t="n">
        <v>44525</v>
      </c>
      <c r="G139" s="17" t="n">
        <v>30000</v>
      </c>
      <c r="H139" s="18" t="n">
        <v>0.0435</v>
      </c>
      <c r="I139" s="18" t="n">
        <v>0.0435</v>
      </c>
      <c r="J139" s="19" t="s">
        <v>18</v>
      </c>
      <c r="K139" s="20" t="n">
        <v>93</v>
      </c>
      <c r="L139" s="21" t="n">
        <f aca="false">ROUND(G139*H139/360*K139,2)</f>
        <v>337.13</v>
      </c>
    </row>
    <row r="140" s="23" customFormat="true" ht="22.5" hidden="false" customHeight="true" outlineLevel="0" collapsed="false">
      <c r="A140" s="13" t="n">
        <v>136</v>
      </c>
      <c r="B140" s="14" t="s">
        <v>24</v>
      </c>
      <c r="C140" s="14" t="s">
        <v>237</v>
      </c>
      <c r="D140" s="15" t="s">
        <v>238</v>
      </c>
      <c r="E140" s="16" t="n">
        <v>44159</v>
      </c>
      <c r="F140" s="16" t="n">
        <v>44522</v>
      </c>
      <c r="G140" s="17" t="n">
        <v>50000</v>
      </c>
      <c r="H140" s="18" t="n">
        <v>0.0435</v>
      </c>
      <c r="I140" s="18" t="n">
        <v>0.0435</v>
      </c>
      <c r="J140" s="19" t="s">
        <v>18</v>
      </c>
      <c r="K140" s="20" t="n">
        <v>93</v>
      </c>
      <c r="L140" s="21" t="n">
        <f aca="false">ROUND(G140*H140/360*K140,2)</f>
        <v>561.88</v>
      </c>
    </row>
    <row r="141" s="23" customFormat="true" ht="22.5" hidden="false" customHeight="true" outlineLevel="0" collapsed="false">
      <c r="A141" s="13" t="n">
        <v>137</v>
      </c>
      <c r="B141" s="14" t="s">
        <v>40</v>
      </c>
      <c r="C141" s="14" t="s">
        <v>43</v>
      </c>
      <c r="D141" s="15" t="s">
        <v>239</v>
      </c>
      <c r="E141" s="16" t="n">
        <v>44162</v>
      </c>
      <c r="F141" s="16" t="n">
        <v>44525</v>
      </c>
      <c r="G141" s="17" t="n">
        <v>30000</v>
      </c>
      <c r="H141" s="18" t="n">
        <v>0.0435</v>
      </c>
      <c r="I141" s="18" t="n">
        <v>0.0435</v>
      </c>
      <c r="J141" s="19" t="s">
        <v>18</v>
      </c>
      <c r="K141" s="20" t="n">
        <v>93</v>
      </c>
      <c r="L141" s="21" t="n">
        <f aca="false">ROUND(G141*H141/360*K141,2)</f>
        <v>337.13</v>
      </c>
    </row>
    <row r="142" s="23" customFormat="true" ht="22.5" hidden="false" customHeight="true" outlineLevel="0" collapsed="false">
      <c r="A142" s="13" t="n">
        <v>138</v>
      </c>
      <c r="B142" s="14" t="s">
        <v>37</v>
      </c>
      <c r="C142" s="14" t="s">
        <v>59</v>
      </c>
      <c r="D142" s="15" t="s">
        <v>240</v>
      </c>
      <c r="E142" s="16" t="n">
        <v>44169</v>
      </c>
      <c r="F142" s="16" t="n">
        <v>44525</v>
      </c>
      <c r="G142" s="17" t="n">
        <v>50000</v>
      </c>
      <c r="H142" s="18" t="n">
        <v>0.0435</v>
      </c>
      <c r="I142" s="18" t="n">
        <v>0.0435</v>
      </c>
      <c r="J142" s="19" t="s">
        <v>18</v>
      </c>
      <c r="K142" s="20" t="n">
        <v>93</v>
      </c>
      <c r="L142" s="21" t="n">
        <f aca="false">ROUND(G142*H142/360*K142,2)</f>
        <v>561.88</v>
      </c>
    </row>
    <row r="143" s="23" customFormat="true" ht="22.5" hidden="false" customHeight="true" outlineLevel="0" collapsed="false">
      <c r="A143" s="13" t="n">
        <v>139</v>
      </c>
      <c r="B143" s="14" t="s">
        <v>53</v>
      </c>
      <c r="C143" s="14" t="s">
        <v>241</v>
      </c>
      <c r="D143" s="15" t="s">
        <v>242</v>
      </c>
      <c r="E143" s="16" t="n">
        <v>44158</v>
      </c>
      <c r="F143" s="16" t="n">
        <v>44523</v>
      </c>
      <c r="G143" s="17" t="n">
        <v>30000</v>
      </c>
      <c r="H143" s="18" t="n">
        <v>0.0435</v>
      </c>
      <c r="I143" s="18" t="n">
        <v>0.0435</v>
      </c>
      <c r="J143" s="19" t="s">
        <v>18</v>
      </c>
      <c r="K143" s="20" t="n">
        <v>93</v>
      </c>
      <c r="L143" s="21" t="n">
        <f aca="false">ROUND(G143*H143/360*K143,2)</f>
        <v>337.13</v>
      </c>
    </row>
    <row r="144" s="23" customFormat="true" ht="22.5" hidden="false" customHeight="true" outlineLevel="0" collapsed="false">
      <c r="A144" s="13" t="n">
        <v>140</v>
      </c>
      <c r="B144" s="14" t="s">
        <v>15</v>
      </c>
      <c r="C144" s="14" t="s">
        <v>100</v>
      </c>
      <c r="D144" s="15" t="s">
        <v>243</v>
      </c>
      <c r="E144" s="16" t="n">
        <v>44154</v>
      </c>
      <c r="F144" s="16" t="n">
        <v>44519</v>
      </c>
      <c r="G144" s="17" t="n">
        <v>40000</v>
      </c>
      <c r="H144" s="18" t="n">
        <v>0.0435</v>
      </c>
      <c r="I144" s="18" t="n">
        <v>0.0435</v>
      </c>
      <c r="J144" s="19" t="s">
        <v>18</v>
      </c>
      <c r="K144" s="20" t="n">
        <v>93</v>
      </c>
      <c r="L144" s="21" t="n">
        <f aca="false">ROUND(G144*H144/360*K144,2)</f>
        <v>449.5</v>
      </c>
    </row>
    <row r="145" s="23" customFormat="true" ht="22.5" hidden="false" customHeight="true" outlineLevel="0" collapsed="false">
      <c r="A145" s="13" t="n">
        <v>141</v>
      </c>
      <c r="B145" s="14" t="s">
        <v>29</v>
      </c>
      <c r="C145" s="14" t="s">
        <v>204</v>
      </c>
      <c r="D145" s="15" t="s">
        <v>244</v>
      </c>
      <c r="E145" s="16" t="n">
        <v>44154</v>
      </c>
      <c r="F145" s="16" t="n">
        <v>44517</v>
      </c>
      <c r="G145" s="17" t="n">
        <v>30000</v>
      </c>
      <c r="H145" s="18" t="n">
        <v>0.0435</v>
      </c>
      <c r="I145" s="18" t="n">
        <v>0.0435</v>
      </c>
      <c r="J145" s="19" t="s">
        <v>18</v>
      </c>
      <c r="K145" s="20" t="n">
        <v>93</v>
      </c>
      <c r="L145" s="21" t="n">
        <f aca="false">ROUND(G145*H145/360*K145,2)</f>
        <v>337.13</v>
      </c>
    </row>
    <row r="146" s="23" customFormat="true" ht="22.5" hidden="false" customHeight="true" outlineLevel="0" collapsed="false">
      <c r="A146" s="13" t="n">
        <v>142</v>
      </c>
      <c r="B146" s="14" t="s">
        <v>21</v>
      </c>
      <c r="C146" s="14" t="s">
        <v>124</v>
      </c>
      <c r="D146" s="15" t="s">
        <v>245</v>
      </c>
      <c r="E146" s="16" t="n">
        <v>44190</v>
      </c>
      <c r="F146" s="16" t="n">
        <v>44524</v>
      </c>
      <c r="G146" s="17" t="n">
        <v>30000</v>
      </c>
      <c r="H146" s="18" t="n">
        <v>0.0435</v>
      </c>
      <c r="I146" s="18" t="n">
        <v>0.0435</v>
      </c>
      <c r="J146" s="19" t="s">
        <v>18</v>
      </c>
      <c r="K146" s="20" t="n">
        <v>93</v>
      </c>
      <c r="L146" s="21" t="n">
        <f aca="false">ROUND(G146*H146/360*K146,2)</f>
        <v>337.13</v>
      </c>
    </row>
    <row r="147" s="23" customFormat="true" ht="22.5" hidden="false" customHeight="true" outlineLevel="0" collapsed="false">
      <c r="A147" s="13" t="n">
        <v>143</v>
      </c>
      <c r="B147" s="14" t="s">
        <v>40</v>
      </c>
      <c r="C147" s="14" t="s">
        <v>106</v>
      </c>
      <c r="D147" s="15" t="s">
        <v>246</v>
      </c>
      <c r="E147" s="16" t="n">
        <v>44162</v>
      </c>
      <c r="F147" s="16" t="n">
        <v>44525</v>
      </c>
      <c r="G147" s="17" t="n">
        <v>30000</v>
      </c>
      <c r="H147" s="18" t="n">
        <v>0.0435</v>
      </c>
      <c r="I147" s="18" t="n">
        <v>0.0435</v>
      </c>
      <c r="J147" s="19" t="s">
        <v>18</v>
      </c>
      <c r="K147" s="20" t="n">
        <v>93</v>
      </c>
      <c r="L147" s="21" t="n">
        <f aca="false">ROUND(G147*H147/360*K147,2)</f>
        <v>337.13</v>
      </c>
    </row>
    <row r="148" s="23" customFormat="true" ht="22.5" hidden="false" customHeight="true" outlineLevel="0" collapsed="false">
      <c r="A148" s="13" t="n">
        <v>144</v>
      </c>
      <c r="B148" s="14" t="s">
        <v>21</v>
      </c>
      <c r="C148" s="14" t="s">
        <v>72</v>
      </c>
      <c r="D148" s="15" t="s">
        <v>247</v>
      </c>
      <c r="E148" s="16" t="n">
        <v>44154</v>
      </c>
      <c r="F148" s="16" t="n">
        <v>44518</v>
      </c>
      <c r="G148" s="17" t="n">
        <v>30000</v>
      </c>
      <c r="H148" s="18" t="n">
        <v>0.0435</v>
      </c>
      <c r="I148" s="18" t="n">
        <v>0.0435</v>
      </c>
      <c r="J148" s="19" t="s">
        <v>18</v>
      </c>
      <c r="K148" s="20" t="n">
        <v>93</v>
      </c>
      <c r="L148" s="21" t="n">
        <f aca="false">ROUND(G148*H148/360*K148,2)</f>
        <v>337.13</v>
      </c>
    </row>
    <row r="149" s="23" customFormat="true" ht="22.5" hidden="false" customHeight="true" outlineLevel="0" collapsed="false">
      <c r="A149" s="13" t="n">
        <v>145</v>
      </c>
      <c r="B149" s="14" t="s">
        <v>21</v>
      </c>
      <c r="C149" s="14" t="s">
        <v>27</v>
      </c>
      <c r="D149" s="15" t="s">
        <v>248</v>
      </c>
      <c r="E149" s="16" t="n">
        <v>44155</v>
      </c>
      <c r="F149" s="16" t="n">
        <v>44518</v>
      </c>
      <c r="G149" s="17" t="n">
        <v>30000</v>
      </c>
      <c r="H149" s="18" t="n">
        <v>0.0435</v>
      </c>
      <c r="I149" s="18" t="n">
        <v>0.0435</v>
      </c>
      <c r="J149" s="19" t="s">
        <v>18</v>
      </c>
      <c r="K149" s="20" t="n">
        <v>93</v>
      </c>
      <c r="L149" s="21" t="n">
        <f aca="false">ROUND(G149*H149/360*K149,2)</f>
        <v>337.13</v>
      </c>
    </row>
    <row r="150" s="23" customFormat="true" ht="22.5" hidden="false" customHeight="true" outlineLevel="0" collapsed="false">
      <c r="A150" s="13" t="n">
        <v>146</v>
      </c>
      <c r="B150" s="14" t="s">
        <v>40</v>
      </c>
      <c r="C150" s="14" t="s">
        <v>115</v>
      </c>
      <c r="D150" s="15" t="s">
        <v>249</v>
      </c>
      <c r="E150" s="16" t="n">
        <v>44163</v>
      </c>
      <c r="F150" s="16" t="n">
        <v>44525</v>
      </c>
      <c r="G150" s="17" t="n">
        <v>30000</v>
      </c>
      <c r="H150" s="18" t="n">
        <v>0.0435</v>
      </c>
      <c r="I150" s="18" t="n">
        <v>0.0435</v>
      </c>
      <c r="J150" s="19" t="s">
        <v>18</v>
      </c>
      <c r="K150" s="20" t="n">
        <v>93</v>
      </c>
      <c r="L150" s="21" t="n">
        <f aca="false">ROUND(G150*H150/360*K150,2)</f>
        <v>337.13</v>
      </c>
    </row>
    <row r="151" s="23" customFormat="true" ht="22.5" hidden="false" customHeight="true" outlineLevel="0" collapsed="false">
      <c r="A151" s="13" t="n">
        <v>147</v>
      </c>
      <c r="B151" s="14" t="s">
        <v>40</v>
      </c>
      <c r="C151" s="14" t="s">
        <v>43</v>
      </c>
      <c r="D151" s="15" t="s">
        <v>250</v>
      </c>
      <c r="E151" s="16" t="n">
        <v>44162</v>
      </c>
      <c r="F151" s="16" t="n">
        <v>44525</v>
      </c>
      <c r="G151" s="17" t="n">
        <v>30000</v>
      </c>
      <c r="H151" s="18" t="n">
        <v>0.0435</v>
      </c>
      <c r="I151" s="18" t="n">
        <v>0.0435</v>
      </c>
      <c r="J151" s="19" t="s">
        <v>18</v>
      </c>
      <c r="K151" s="20" t="n">
        <v>93</v>
      </c>
      <c r="L151" s="21" t="n">
        <f aca="false">ROUND(G151*H151/360*K151,2)</f>
        <v>337.13</v>
      </c>
    </row>
    <row r="152" s="23" customFormat="true" ht="22.5" hidden="false" customHeight="true" outlineLevel="0" collapsed="false">
      <c r="A152" s="13" t="n">
        <v>148</v>
      </c>
      <c r="B152" s="14" t="s">
        <v>40</v>
      </c>
      <c r="C152" s="14" t="s">
        <v>43</v>
      </c>
      <c r="D152" s="15" t="s">
        <v>251</v>
      </c>
      <c r="E152" s="16" t="n">
        <v>44162</v>
      </c>
      <c r="F152" s="16" t="n">
        <v>44525</v>
      </c>
      <c r="G152" s="17" t="n">
        <v>30000</v>
      </c>
      <c r="H152" s="18" t="n">
        <v>0.0435</v>
      </c>
      <c r="I152" s="18" t="n">
        <v>0.0435</v>
      </c>
      <c r="J152" s="19" t="s">
        <v>18</v>
      </c>
      <c r="K152" s="20" t="n">
        <v>93</v>
      </c>
      <c r="L152" s="21" t="n">
        <f aca="false">ROUND(G152*H152/360*K152,2)</f>
        <v>337.13</v>
      </c>
    </row>
    <row r="153" s="23" customFormat="true" ht="22.5" hidden="false" customHeight="true" outlineLevel="0" collapsed="false">
      <c r="A153" s="13" t="n">
        <v>149</v>
      </c>
      <c r="B153" s="14" t="s">
        <v>21</v>
      </c>
      <c r="C153" s="14" t="s">
        <v>27</v>
      </c>
      <c r="D153" s="15" t="s">
        <v>252</v>
      </c>
      <c r="E153" s="16" t="n">
        <v>44154</v>
      </c>
      <c r="F153" s="16" t="n">
        <v>44518</v>
      </c>
      <c r="G153" s="17" t="n">
        <v>30000</v>
      </c>
      <c r="H153" s="18" t="n">
        <v>0.0435</v>
      </c>
      <c r="I153" s="18" t="n">
        <v>0.0435</v>
      </c>
      <c r="J153" s="19" t="s">
        <v>18</v>
      </c>
      <c r="K153" s="20" t="n">
        <v>93</v>
      </c>
      <c r="L153" s="21" t="n">
        <f aca="false">ROUND(G153*H153/360*K153,2)</f>
        <v>337.13</v>
      </c>
    </row>
    <row r="154" s="23" customFormat="true" ht="22.5" hidden="false" customHeight="true" outlineLevel="0" collapsed="false">
      <c r="A154" s="13" t="n">
        <v>150</v>
      </c>
      <c r="B154" s="14" t="s">
        <v>24</v>
      </c>
      <c r="C154" s="14" t="s">
        <v>253</v>
      </c>
      <c r="D154" s="15" t="s">
        <v>254</v>
      </c>
      <c r="E154" s="16" t="n">
        <v>44167</v>
      </c>
      <c r="F154" s="16" t="n">
        <v>44518</v>
      </c>
      <c r="G154" s="17" t="n">
        <v>50000</v>
      </c>
      <c r="H154" s="18" t="n">
        <v>0.0435</v>
      </c>
      <c r="I154" s="18" t="n">
        <v>0.0435</v>
      </c>
      <c r="J154" s="19" t="s">
        <v>18</v>
      </c>
      <c r="K154" s="20" t="n">
        <v>93</v>
      </c>
      <c r="L154" s="21" t="n">
        <f aca="false">ROUND(G154*H154/360*K154,2)</f>
        <v>561.88</v>
      </c>
    </row>
    <row r="155" s="23" customFormat="true" ht="22.5" hidden="false" customHeight="true" outlineLevel="0" collapsed="false">
      <c r="A155" s="13" t="n">
        <v>151</v>
      </c>
      <c r="B155" s="14" t="s">
        <v>32</v>
      </c>
      <c r="C155" s="14" t="s">
        <v>255</v>
      </c>
      <c r="D155" s="15" t="s">
        <v>256</v>
      </c>
      <c r="E155" s="16" t="n">
        <v>44167</v>
      </c>
      <c r="F155" s="16" t="n">
        <v>44530</v>
      </c>
      <c r="G155" s="17" t="n">
        <v>50000</v>
      </c>
      <c r="H155" s="18" t="n">
        <v>0.0435</v>
      </c>
      <c r="I155" s="18" t="n">
        <v>0.0435</v>
      </c>
      <c r="J155" s="19" t="s">
        <v>18</v>
      </c>
      <c r="K155" s="20" t="n">
        <v>93</v>
      </c>
      <c r="L155" s="21" t="n">
        <f aca="false">ROUND(G155*H155/360*K155,2)</f>
        <v>561.88</v>
      </c>
    </row>
    <row r="156" s="23" customFormat="true" ht="22.5" hidden="false" customHeight="true" outlineLevel="0" collapsed="false">
      <c r="A156" s="13" t="n">
        <v>152</v>
      </c>
      <c r="B156" s="14" t="s">
        <v>29</v>
      </c>
      <c r="C156" s="14" t="s">
        <v>143</v>
      </c>
      <c r="D156" s="15" t="s">
        <v>257</v>
      </c>
      <c r="E156" s="16" t="n">
        <v>44154</v>
      </c>
      <c r="F156" s="16" t="n">
        <v>44517</v>
      </c>
      <c r="G156" s="17" t="n">
        <v>30000</v>
      </c>
      <c r="H156" s="18" t="n">
        <v>0.0435</v>
      </c>
      <c r="I156" s="18" t="n">
        <v>0.0435</v>
      </c>
      <c r="J156" s="19" t="s">
        <v>18</v>
      </c>
      <c r="K156" s="20" t="n">
        <v>93</v>
      </c>
      <c r="L156" s="21" t="n">
        <f aca="false">ROUND(G156*H156/360*K156,2)</f>
        <v>337.13</v>
      </c>
    </row>
    <row r="157" s="23" customFormat="true" ht="22.5" hidden="false" customHeight="true" outlineLevel="0" collapsed="false">
      <c r="A157" s="13" t="n">
        <v>153</v>
      </c>
      <c r="B157" s="14" t="s">
        <v>24</v>
      </c>
      <c r="C157" s="14" t="s">
        <v>61</v>
      </c>
      <c r="D157" s="15" t="s">
        <v>258</v>
      </c>
      <c r="E157" s="16" t="n">
        <v>44158</v>
      </c>
      <c r="F157" s="16" t="n">
        <v>44518</v>
      </c>
      <c r="G157" s="17" t="n">
        <v>50000</v>
      </c>
      <c r="H157" s="18" t="n">
        <v>0.0435</v>
      </c>
      <c r="I157" s="18" t="n">
        <v>0.0435</v>
      </c>
      <c r="J157" s="19" t="s">
        <v>18</v>
      </c>
      <c r="K157" s="20" t="n">
        <v>93</v>
      </c>
      <c r="L157" s="21" t="n">
        <f aca="false">ROUND(G157*H157/360*K157,2)</f>
        <v>561.88</v>
      </c>
    </row>
    <row r="158" s="23" customFormat="true" ht="22.5" hidden="false" customHeight="true" outlineLevel="0" collapsed="false">
      <c r="A158" s="13" t="n">
        <v>154</v>
      </c>
      <c r="B158" s="14" t="s">
        <v>24</v>
      </c>
      <c r="C158" s="14" t="s">
        <v>259</v>
      </c>
      <c r="D158" s="15" t="s">
        <v>260</v>
      </c>
      <c r="E158" s="16" t="n">
        <v>44159</v>
      </c>
      <c r="F158" s="16" t="n">
        <v>44522</v>
      </c>
      <c r="G158" s="17" t="n">
        <v>50000</v>
      </c>
      <c r="H158" s="18" t="n">
        <v>0.0435</v>
      </c>
      <c r="I158" s="18" t="n">
        <v>0.0435</v>
      </c>
      <c r="J158" s="19" t="s">
        <v>18</v>
      </c>
      <c r="K158" s="20" t="n">
        <v>93</v>
      </c>
      <c r="L158" s="21" t="n">
        <f aca="false">ROUND(G158*H158/360*K158,2)</f>
        <v>561.88</v>
      </c>
    </row>
    <row r="159" s="23" customFormat="true" ht="22.5" hidden="false" customHeight="true" outlineLevel="0" collapsed="false">
      <c r="A159" s="13" t="n">
        <v>155</v>
      </c>
      <c r="B159" s="14" t="s">
        <v>24</v>
      </c>
      <c r="C159" s="14" t="s">
        <v>261</v>
      </c>
      <c r="D159" s="15" t="s">
        <v>262</v>
      </c>
      <c r="E159" s="16" t="n">
        <v>44158</v>
      </c>
      <c r="F159" s="16" t="n">
        <v>44518</v>
      </c>
      <c r="G159" s="17" t="n">
        <v>50000</v>
      </c>
      <c r="H159" s="18" t="n">
        <v>0.0435</v>
      </c>
      <c r="I159" s="18" t="n">
        <v>0.0435</v>
      </c>
      <c r="J159" s="19" t="s">
        <v>18</v>
      </c>
      <c r="K159" s="20" t="n">
        <v>93</v>
      </c>
      <c r="L159" s="21" t="n">
        <f aca="false">ROUND(G159*H159/360*K159,2)</f>
        <v>561.88</v>
      </c>
    </row>
    <row r="160" s="23" customFormat="true" ht="22.5" hidden="false" customHeight="true" outlineLevel="0" collapsed="false">
      <c r="A160" s="13" t="n">
        <v>156</v>
      </c>
      <c r="B160" s="14" t="s">
        <v>32</v>
      </c>
      <c r="C160" s="14" t="s">
        <v>263</v>
      </c>
      <c r="D160" s="15" t="s">
        <v>264</v>
      </c>
      <c r="E160" s="16" t="n">
        <v>44159</v>
      </c>
      <c r="F160" s="16" t="n">
        <v>44522</v>
      </c>
      <c r="G160" s="17" t="n">
        <v>50000</v>
      </c>
      <c r="H160" s="18" t="n">
        <v>0.0435</v>
      </c>
      <c r="I160" s="18" t="n">
        <v>0.0435</v>
      </c>
      <c r="J160" s="19" t="s">
        <v>18</v>
      </c>
      <c r="K160" s="20" t="n">
        <v>93</v>
      </c>
      <c r="L160" s="21" t="n">
        <f aca="false">ROUND(G160*H160/360*K160,2)</f>
        <v>561.88</v>
      </c>
    </row>
    <row r="161" s="23" customFormat="true" ht="22.5" hidden="false" customHeight="true" outlineLevel="0" collapsed="false">
      <c r="A161" s="13" t="n">
        <v>157</v>
      </c>
      <c r="B161" s="14" t="s">
        <v>15</v>
      </c>
      <c r="C161" s="14" t="s">
        <v>134</v>
      </c>
      <c r="D161" s="15" t="s">
        <v>265</v>
      </c>
      <c r="E161" s="16" t="n">
        <v>44154</v>
      </c>
      <c r="F161" s="16" t="n">
        <v>44519</v>
      </c>
      <c r="G161" s="17" t="n">
        <v>40000</v>
      </c>
      <c r="H161" s="18" t="n">
        <v>0.0435</v>
      </c>
      <c r="I161" s="18" t="n">
        <v>0.0435</v>
      </c>
      <c r="J161" s="19" t="s">
        <v>18</v>
      </c>
      <c r="K161" s="20" t="n">
        <v>93</v>
      </c>
      <c r="L161" s="21" t="n">
        <f aca="false">ROUND(G161*H161/360*K161,2)</f>
        <v>449.5</v>
      </c>
    </row>
    <row r="162" s="23" customFormat="true" ht="22.5" hidden="false" customHeight="true" outlineLevel="0" collapsed="false">
      <c r="A162" s="13" t="n">
        <v>158</v>
      </c>
      <c r="B162" s="14" t="s">
        <v>37</v>
      </c>
      <c r="C162" s="14" t="s">
        <v>164</v>
      </c>
      <c r="D162" s="15" t="s">
        <v>266</v>
      </c>
      <c r="E162" s="16" t="n">
        <v>44158</v>
      </c>
      <c r="F162" s="16" t="n">
        <v>44523</v>
      </c>
      <c r="G162" s="17" t="n">
        <v>30000</v>
      </c>
      <c r="H162" s="18" t="n">
        <v>0.0435</v>
      </c>
      <c r="I162" s="18" t="n">
        <v>0.0435</v>
      </c>
      <c r="J162" s="19" t="s">
        <v>18</v>
      </c>
      <c r="K162" s="20" t="n">
        <v>93</v>
      </c>
      <c r="L162" s="21" t="n">
        <f aca="false">ROUND(G162*H162/360*K162,2)</f>
        <v>337.13</v>
      </c>
    </row>
    <row r="163" s="23" customFormat="true" ht="22.5" hidden="false" customHeight="true" outlineLevel="0" collapsed="false">
      <c r="A163" s="13" t="n">
        <v>159</v>
      </c>
      <c r="B163" s="14" t="s">
        <v>24</v>
      </c>
      <c r="C163" s="14" t="s">
        <v>126</v>
      </c>
      <c r="D163" s="15" t="s">
        <v>267</v>
      </c>
      <c r="E163" s="16" t="n">
        <v>44159</v>
      </c>
      <c r="F163" s="16" t="n">
        <v>44522</v>
      </c>
      <c r="G163" s="17" t="n">
        <v>50000</v>
      </c>
      <c r="H163" s="18" t="n">
        <v>0.0435</v>
      </c>
      <c r="I163" s="18" t="n">
        <v>0.0435</v>
      </c>
      <c r="J163" s="19" t="s">
        <v>18</v>
      </c>
      <c r="K163" s="20" t="n">
        <v>93</v>
      </c>
      <c r="L163" s="21" t="n">
        <f aca="false">ROUND(G163*H163/360*K163,2)</f>
        <v>561.88</v>
      </c>
    </row>
    <row r="164" s="23" customFormat="true" ht="22.5" hidden="false" customHeight="true" outlineLevel="0" collapsed="false">
      <c r="A164" s="13" t="n">
        <v>160</v>
      </c>
      <c r="B164" s="14" t="s">
        <v>15</v>
      </c>
      <c r="C164" s="14" t="s">
        <v>134</v>
      </c>
      <c r="D164" s="15" t="s">
        <v>268</v>
      </c>
      <c r="E164" s="16" t="n">
        <v>44145</v>
      </c>
      <c r="F164" s="16" t="n">
        <v>44510</v>
      </c>
      <c r="G164" s="17" t="n">
        <v>40000</v>
      </c>
      <c r="H164" s="18" t="n">
        <v>0.0435</v>
      </c>
      <c r="I164" s="18" t="n">
        <v>0.0435</v>
      </c>
      <c r="J164" s="19" t="s">
        <v>18</v>
      </c>
      <c r="K164" s="20" t="n">
        <v>93</v>
      </c>
      <c r="L164" s="21" t="n">
        <f aca="false">ROUND(G164*H164/360*K164,2)</f>
        <v>449.5</v>
      </c>
    </row>
    <row r="165" s="23" customFormat="true" ht="22.5" hidden="false" customHeight="true" outlineLevel="0" collapsed="false">
      <c r="A165" s="13" t="n">
        <v>161</v>
      </c>
      <c r="B165" s="14" t="s">
        <v>40</v>
      </c>
      <c r="C165" s="14" t="s">
        <v>84</v>
      </c>
      <c r="D165" s="15" t="s">
        <v>269</v>
      </c>
      <c r="E165" s="16" t="n">
        <v>44162</v>
      </c>
      <c r="F165" s="16" t="n">
        <v>44525</v>
      </c>
      <c r="G165" s="17" t="n">
        <v>30000</v>
      </c>
      <c r="H165" s="18" t="n">
        <v>0.0435</v>
      </c>
      <c r="I165" s="18" t="n">
        <v>0.0435</v>
      </c>
      <c r="J165" s="19" t="s">
        <v>18</v>
      </c>
      <c r="K165" s="20" t="n">
        <v>93</v>
      </c>
      <c r="L165" s="21" t="n">
        <f aca="false">ROUND(G165*H165/360*K165,2)</f>
        <v>337.13</v>
      </c>
    </row>
    <row r="166" s="23" customFormat="true" ht="22.5" hidden="false" customHeight="true" outlineLevel="0" collapsed="false">
      <c r="A166" s="13" t="n">
        <v>162</v>
      </c>
      <c r="B166" s="14" t="s">
        <v>32</v>
      </c>
      <c r="C166" s="14" t="s">
        <v>189</v>
      </c>
      <c r="D166" s="15" t="s">
        <v>270</v>
      </c>
      <c r="E166" s="16" t="n">
        <v>44167</v>
      </c>
      <c r="F166" s="16" t="n">
        <v>44531</v>
      </c>
      <c r="G166" s="17" t="n">
        <v>50000</v>
      </c>
      <c r="H166" s="18" t="n">
        <v>0.0435</v>
      </c>
      <c r="I166" s="18" t="n">
        <v>0.0435</v>
      </c>
      <c r="J166" s="19" t="s">
        <v>18</v>
      </c>
      <c r="K166" s="20" t="n">
        <v>93</v>
      </c>
      <c r="L166" s="21" t="n">
        <f aca="false">ROUND(G166*H166/360*K166,2)</f>
        <v>561.88</v>
      </c>
    </row>
    <row r="167" s="23" customFormat="true" ht="22.5" hidden="false" customHeight="true" outlineLevel="0" collapsed="false">
      <c r="A167" s="13" t="n">
        <v>163</v>
      </c>
      <c r="B167" s="14" t="s">
        <v>21</v>
      </c>
      <c r="C167" s="14" t="s">
        <v>140</v>
      </c>
      <c r="D167" s="15" t="s">
        <v>271</v>
      </c>
      <c r="E167" s="16" t="n">
        <v>44155</v>
      </c>
      <c r="F167" s="16" t="n">
        <v>44518</v>
      </c>
      <c r="G167" s="17" t="n">
        <v>30000</v>
      </c>
      <c r="H167" s="18" t="n">
        <v>0.0435</v>
      </c>
      <c r="I167" s="18" t="n">
        <v>0.0435</v>
      </c>
      <c r="J167" s="19" t="s">
        <v>18</v>
      </c>
      <c r="K167" s="20" t="n">
        <v>93</v>
      </c>
      <c r="L167" s="21" t="n">
        <f aca="false">ROUND(G167*H167/360*K167,2)</f>
        <v>337.13</v>
      </c>
    </row>
    <row r="168" s="23" customFormat="true" ht="22.5" hidden="false" customHeight="true" outlineLevel="0" collapsed="false">
      <c r="A168" s="13" t="n">
        <v>164</v>
      </c>
      <c r="B168" s="14" t="s">
        <v>53</v>
      </c>
      <c r="C168" s="14" t="s">
        <v>173</v>
      </c>
      <c r="D168" s="15" t="s">
        <v>272</v>
      </c>
      <c r="E168" s="16" t="n">
        <v>44158</v>
      </c>
      <c r="F168" s="16" t="n">
        <v>44523</v>
      </c>
      <c r="G168" s="17" t="n">
        <v>50000</v>
      </c>
      <c r="H168" s="18" t="n">
        <v>0.0435</v>
      </c>
      <c r="I168" s="18" t="n">
        <v>0.0435</v>
      </c>
      <c r="J168" s="19" t="s">
        <v>18</v>
      </c>
      <c r="K168" s="20" t="n">
        <v>93</v>
      </c>
      <c r="L168" s="21" t="n">
        <f aca="false">ROUND(G168*H168/360*K168,2)</f>
        <v>561.88</v>
      </c>
    </row>
    <row r="169" s="23" customFormat="true" ht="22.5" hidden="false" customHeight="true" outlineLevel="0" collapsed="false">
      <c r="A169" s="13" t="n">
        <v>165</v>
      </c>
      <c r="B169" s="14" t="s">
        <v>21</v>
      </c>
      <c r="C169" s="14" t="s">
        <v>140</v>
      </c>
      <c r="D169" s="15" t="s">
        <v>273</v>
      </c>
      <c r="E169" s="16" t="n">
        <v>44182</v>
      </c>
      <c r="F169" s="16" t="n">
        <v>44546</v>
      </c>
      <c r="G169" s="17" t="n">
        <v>30000</v>
      </c>
      <c r="H169" s="18" t="n">
        <v>0.0435</v>
      </c>
      <c r="I169" s="18" t="n">
        <v>0.0435</v>
      </c>
      <c r="J169" s="19" t="s">
        <v>18</v>
      </c>
      <c r="K169" s="20" t="n">
        <v>93</v>
      </c>
      <c r="L169" s="21" t="n">
        <f aca="false">ROUND(G169*H169/360*K169,2)</f>
        <v>337.13</v>
      </c>
    </row>
    <row r="170" s="23" customFormat="true" ht="22.5" hidden="false" customHeight="true" outlineLevel="0" collapsed="false">
      <c r="A170" s="13" t="n">
        <v>166</v>
      </c>
      <c r="B170" s="14" t="s">
        <v>40</v>
      </c>
      <c r="C170" s="14" t="s">
        <v>274</v>
      </c>
      <c r="D170" s="15" t="s">
        <v>275</v>
      </c>
      <c r="E170" s="16" t="n">
        <v>44160</v>
      </c>
      <c r="F170" s="16" t="n">
        <v>44524</v>
      </c>
      <c r="G170" s="17" t="n">
        <v>30000</v>
      </c>
      <c r="H170" s="18" t="n">
        <v>0.0435</v>
      </c>
      <c r="I170" s="18" t="n">
        <v>0.0435</v>
      </c>
      <c r="J170" s="19" t="s">
        <v>18</v>
      </c>
      <c r="K170" s="20" t="n">
        <v>93</v>
      </c>
      <c r="L170" s="21" t="n">
        <f aca="false">ROUND(G170*H170/360*K170,2)</f>
        <v>337.13</v>
      </c>
    </row>
    <row r="171" s="23" customFormat="true" ht="22.5" hidden="false" customHeight="true" outlineLevel="0" collapsed="false">
      <c r="A171" s="13" t="n">
        <v>167</v>
      </c>
      <c r="B171" s="14" t="s">
        <v>24</v>
      </c>
      <c r="C171" s="14" t="s">
        <v>276</v>
      </c>
      <c r="D171" s="15" t="s">
        <v>277</v>
      </c>
      <c r="E171" s="16" t="n">
        <v>44159</v>
      </c>
      <c r="F171" s="16" t="n">
        <v>44522</v>
      </c>
      <c r="G171" s="17" t="n">
        <v>50000</v>
      </c>
      <c r="H171" s="18" t="n">
        <v>0.0435</v>
      </c>
      <c r="I171" s="18" t="n">
        <v>0.0435</v>
      </c>
      <c r="J171" s="19" t="s">
        <v>18</v>
      </c>
      <c r="K171" s="20" t="n">
        <v>93</v>
      </c>
      <c r="L171" s="21" t="n">
        <f aca="false">ROUND(G171*H171/360*K171,2)</f>
        <v>561.88</v>
      </c>
    </row>
    <row r="172" s="23" customFormat="true" ht="22.5" hidden="false" customHeight="true" outlineLevel="0" collapsed="false">
      <c r="A172" s="13" t="n">
        <v>168</v>
      </c>
      <c r="B172" s="14" t="s">
        <v>24</v>
      </c>
      <c r="C172" s="14" t="s">
        <v>35</v>
      </c>
      <c r="D172" s="15" t="s">
        <v>278</v>
      </c>
      <c r="E172" s="16" t="n">
        <v>44159</v>
      </c>
      <c r="F172" s="16" t="n">
        <v>44522</v>
      </c>
      <c r="G172" s="17" t="n">
        <v>50000</v>
      </c>
      <c r="H172" s="18" t="n">
        <v>0.0435</v>
      </c>
      <c r="I172" s="18" t="n">
        <v>0.0435</v>
      </c>
      <c r="J172" s="19" t="s">
        <v>18</v>
      </c>
      <c r="K172" s="20" t="n">
        <v>93</v>
      </c>
      <c r="L172" s="21" t="n">
        <f aca="false">ROUND(G172*H172/360*K172,2)</f>
        <v>561.88</v>
      </c>
    </row>
    <row r="173" s="23" customFormat="true" ht="22.5" hidden="false" customHeight="true" outlineLevel="0" collapsed="false">
      <c r="A173" s="13" t="n">
        <v>169</v>
      </c>
      <c r="B173" s="14" t="s">
        <v>24</v>
      </c>
      <c r="C173" s="14" t="s">
        <v>35</v>
      </c>
      <c r="D173" s="15" t="s">
        <v>279</v>
      </c>
      <c r="E173" s="16" t="n">
        <v>44159</v>
      </c>
      <c r="F173" s="16" t="n">
        <v>44522</v>
      </c>
      <c r="G173" s="17" t="n">
        <v>50000</v>
      </c>
      <c r="H173" s="18" t="n">
        <v>0.0435</v>
      </c>
      <c r="I173" s="18" t="n">
        <v>0.0435</v>
      </c>
      <c r="J173" s="19" t="s">
        <v>18</v>
      </c>
      <c r="K173" s="20" t="n">
        <v>93</v>
      </c>
      <c r="L173" s="21" t="n">
        <f aca="false">ROUND(G173*H173/360*K173,2)</f>
        <v>561.88</v>
      </c>
    </row>
    <row r="174" s="23" customFormat="true" ht="22.5" hidden="false" customHeight="true" outlineLevel="0" collapsed="false">
      <c r="A174" s="13" t="n">
        <v>170</v>
      </c>
      <c r="B174" s="14" t="s">
        <v>53</v>
      </c>
      <c r="C174" s="14" t="s">
        <v>97</v>
      </c>
      <c r="D174" s="15" t="s">
        <v>280</v>
      </c>
      <c r="E174" s="16" t="n">
        <v>44167</v>
      </c>
      <c r="F174" s="16" t="n">
        <v>44532</v>
      </c>
      <c r="G174" s="17" t="n">
        <v>30000</v>
      </c>
      <c r="H174" s="18" t="n">
        <v>0.0435</v>
      </c>
      <c r="I174" s="18" t="n">
        <v>0.0435</v>
      </c>
      <c r="J174" s="19" t="s">
        <v>18</v>
      </c>
      <c r="K174" s="20" t="n">
        <v>93</v>
      </c>
      <c r="L174" s="21" t="n">
        <f aca="false">ROUND(G174*H174/360*K174,2)</f>
        <v>337.13</v>
      </c>
    </row>
    <row r="175" s="23" customFormat="true" ht="22.5" hidden="false" customHeight="true" outlineLevel="0" collapsed="false">
      <c r="A175" s="13" t="n">
        <v>171</v>
      </c>
      <c r="B175" s="14" t="s">
        <v>40</v>
      </c>
      <c r="C175" s="14" t="s">
        <v>106</v>
      </c>
      <c r="D175" s="15" t="s">
        <v>281</v>
      </c>
      <c r="E175" s="16" t="n">
        <v>44160</v>
      </c>
      <c r="F175" s="16" t="n">
        <v>44524</v>
      </c>
      <c r="G175" s="17" t="n">
        <v>30000</v>
      </c>
      <c r="H175" s="18" t="n">
        <v>0.0435</v>
      </c>
      <c r="I175" s="18" t="n">
        <v>0.0435</v>
      </c>
      <c r="J175" s="19" t="s">
        <v>18</v>
      </c>
      <c r="K175" s="20" t="n">
        <v>93</v>
      </c>
      <c r="L175" s="21" t="n">
        <f aca="false">ROUND(G175*H175/360*K175,2)</f>
        <v>337.13</v>
      </c>
    </row>
    <row r="176" s="23" customFormat="true" ht="22.5" hidden="false" customHeight="true" outlineLevel="0" collapsed="false">
      <c r="A176" s="13" t="n">
        <v>172</v>
      </c>
      <c r="B176" s="14" t="s">
        <v>37</v>
      </c>
      <c r="C176" s="14" t="s">
        <v>92</v>
      </c>
      <c r="D176" s="15" t="s">
        <v>282</v>
      </c>
      <c r="E176" s="16" t="n">
        <v>44169</v>
      </c>
      <c r="F176" s="16" t="n">
        <v>44525</v>
      </c>
      <c r="G176" s="17" t="n">
        <v>50000</v>
      </c>
      <c r="H176" s="18" t="n">
        <v>0.0435</v>
      </c>
      <c r="I176" s="18" t="n">
        <v>0.0435</v>
      </c>
      <c r="J176" s="19" t="s">
        <v>18</v>
      </c>
      <c r="K176" s="20" t="n">
        <v>93</v>
      </c>
      <c r="L176" s="21" t="n">
        <f aca="false">ROUND(G176*H176/360*K176,2)</f>
        <v>561.88</v>
      </c>
    </row>
    <row r="177" s="23" customFormat="true" ht="22.5" hidden="false" customHeight="true" outlineLevel="0" collapsed="false">
      <c r="A177" s="13" t="n">
        <v>173</v>
      </c>
      <c r="B177" s="14" t="s">
        <v>74</v>
      </c>
      <c r="C177" s="14" t="s">
        <v>168</v>
      </c>
      <c r="D177" s="15" t="s">
        <v>283</v>
      </c>
      <c r="E177" s="16" t="n">
        <v>44168</v>
      </c>
      <c r="F177" s="16" t="n">
        <v>44525</v>
      </c>
      <c r="G177" s="17" t="n">
        <v>50000</v>
      </c>
      <c r="H177" s="18" t="n">
        <v>0.0435</v>
      </c>
      <c r="I177" s="18" t="n">
        <v>0.0435</v>
      </c>
      <c r="J177" s="19" t="s">
        <v>18</v>
      </c>
      <c r="K177" s="20" t="n">
        <v>93</v>
      </c>
      <c r="L177" s="21" t="n">
        <f aca="false">ROUND(G177*H177/360*K177,2)</f>
        <v>561.88</v>
      </c>
    </row>
    <row r="178" s="23" customFormat="true" ht="22.5" hidden="false" customHeight="true" outlineLevel="0" collapsed="false">
      <c r="A178" s="13" t="n">
        <v>174</v>
      </c>
      <c r="B178" s="14" t="s">
        <v>40</v>
      </c>
      <c r="C178" s="14" t="s">
        <v>79</v>
      </c>
      <c r="D178" s="15" t="s">
        <v>284</v>
      </c>
      <c r="E178" s="16" t="n">
        <v>44163</v>
      </c>
      <c r="F178" s="16" t="n">
        <v>44525</v>
      </c>
      <c r="G178" s="17" t="n">
        <v>30000</v>
      </c>
      <c r="H178" s="18" t="n">
        <v>0.0435</v>
      </c>
      <c r="I178" s="18" t="n">
        <v>0.0435</v>
      </c>
      <c r="J178" s="19" t="s">
        <v>18</v>
      </c>
      <c r="K178" s="20" t="n">
        <v>93</v>
      </c>
      <c r="L178" s="21" t="n">
        <f aca="false">ROUND(G178*H178/360*K178,2)</f>
        <v>337.13</v>
      </c>
    </row>
    <row r="179" s="23" customFormat="true" ht="22.5" hidden="false" customHeight="true" outlineLevel="0" collapsed="false">
      <c r="A179" s="13" t="n">
        <v>175</v>
      </c>
      <c r="B179" s="14" t="s">
        <v>37</v>
      </c>
      <c r="C179" s="14" t="s">
        <v>285</v>
      </c>
      <c r="D179" s="15" t="s">
        <v>286</v>
      </c>
      <c r="E179" s="16" t="n">
        <v>44167</v>
      </c>
      <c r="F179" s="16" t="n">
        <v>44531</v>
      </c>
      <c r="G179" s="17" t="n">
        <v>50000</v>
      </c>
      <c r="H179" s="18" t="n">
        <v>0.0435</v>
      </c>
      <c r="I179" s="18" t="n">
        <v>0.0435</v>
      </c>
      <c r="J179" s="19" t="s">
        <v>18</v>
      </c>
      <c r="K179" s="20" t="n">
        <v>93</v>
      </c>
      <c r="L179" s="21" t="n">
        <f aca="false">ROUND(G179*H179/360*K179,2)</f>
        <v>561.88</v>
      </c>
    </row>
    <row r="180" s="23" customFormat="true" ht="22.5" hidden="false" customHeight="true" outlineLevel="0" collapsed="false">
      <c r="A180" s="13" t="n">
        <v>176</v>
      </c>
      <c r="B180" s="14" t="s">
        <v>37</v>
      </c>
      <c r="C180" s="14" t="s">
        <v>38</v>
      </c>
      <c r="D180" s="15" t="s">
        <v>287</v>
      </c>
      <c r="E180" s="16" t="n">
        <v>44169</v>
      </c>
      <c r="F180" s="16" t="n">
        <v>44533</v>
      </c>
      <c r="G180" s="17" t="n">
        <v>50000</v>
      </c>
      <c r="H180" s="18" t="n">
        <v>0.0435</v>
      </c>
      <c r="I180" s="18" t="n">
        <v>0.0435</v>
      </c>
      <c r="J180" s="19" t="s">
        <v>18</v>
      </c>
      <c r="K180" s="20" t="n">
        <v>93</v>
      </c>
      <c r="L180" s="21" t="n">
        <f aca="false">ROUND(G180*H180/360*K180,2)</f>
        <v>561.88</v>
      </c>
    </row>
    <row r="181" s="23" customFormat="true" ht="22.5" hidden="false" customHeight="true" outlineLevel="0" collapsed="false">
      <c r="A181" s="13" t="n">
        <v>177</v>
      </c>
      <c r="B181" s="14" t="s">
        <v>32</v>
      </c>
      <c r="C181" s="14" t="s">
        <v>263</v>
      </c>
      <c r="D181" s="15" t="s">
        <v>288</v>
      </c>
      <c r="E181" s="16" t="n">
        <v>44159</v>
      </c>
      <c r="F181" s="16" t="n">
        <v>44522</v>
      </c>
      <c r="G181" s="17" t="n">
        <v>50000</v>
      </c>
      <c r="H181" s="18" t="n">
        <v>0.0435</v>
      </c>
      <c r="I181" s="18" t="n">
        <v>0.0435</v>
      </c>
      <c r="J181" s="19" t="s">
        <v>18</v>
      </c>
      <c r="K181" s="20" t="n">
        <v>93</v>
      </c>
      <c r="L181" s="21" t="n">
        <f aca="false">ROUND(G181*H181/360*K181,2)</f>
        <v>561.88</v>
      </c>
    </row>
    <row r="182" s="23" customFormat="true" ht="22.5" hidden="false" customHeight="true" outlineLevel="0" collapsed="false">
      <c r="A182" s="13" t="n">
        <v>178</v>
      </c>
      <c r="B182" s="14" t="s">
        <v>21</v>
      </c>
      <c r="C182" s="14" t="s">
        <v>140</v>
      </c>
      <c r="D182" s="15" t="s">
        <v>289</v>
      </c>
      <c r="E182" s="16" t="n">
        <v>44189</v>
      </c>
      <c r="F182" s="16" t="n">
        <v>44524</v>
      </c>
      <c r="G182" s="17" t="n">
        <v>30000</v>
      </c>
      <c r="H182" s="18" t="n">
        <v>0.0435</v>
      </c>
      <c r="I182" s="18" t="n">
        <v>0.0435</v>
      </c>
      <c r="J182" s="19" t="s">
        <v>18</v>
      </c>
      <c r="K182" s="20" t="n">
        <v>93</v>
      </c>
      <c r="L182" s="21" t="n">
        <f aca="false">ROUND(G182*H182/360*K182,2)</f>
        <v>337.13</v>
      </c>
    </row>
    <row r="183" s="23" customFormat="true" ht="22.5" hidden="false" customHeight="true" outlineLevel="0" collapsed="false">
      <c r="A183" s="13" t="n">
        <v>179</v>
      </c>
      <c r="B183" s="14" t="s">
        <v>21</v>
      </c>
      <c r="C183" s="14" t="s">
        <v>27</v>
      </c>
      <c r="D183" s="15" t="s">
        <v>290</v>
      </c>
      <c r="E183" s="16" t="n">
        <v>44190</v>
      </c>
      <c r="F183" s="16" t="n">
        <v>44524</v>
      </c>
      <c r="G183" s="17" t="n">
        <v>30000</v>
      </c>
      <c r="H183" s="18" t="n">
        <v>0.0435</v>
      </c>
      <c r="I183" s="18" t="n">
        <v>0.0435</v>
      </c>
      <c r="J183" s="19" t="s">
        <v>18</v>
      </c>
      <c r="K183" s="20" t="n">
        <v>93</v>
      </c>
      <c r="L183" s="21" t="n">
        <f aca="false">ROUND(G183*H183/360*K183,2)</f>
        <v>337.13</v>
      </c>
    </row>
    <row r="184" s="23" customFormat="true" ht="22.5" hidden="false" customHeight="true" outlineLevel="0" collapsed="false">
      <c r="A184" s="13" t="n">
        <v>180</v>
      </c>
      <c r="B184" s="14" t="s">
        <v>29</v>
      </c>
      <c r="C184" s="14" t="s">
        <v>204</v>
      </c>
      <c r="D184" s="15" t="s">
        <v>291</v>
      </c>
      <c r="E184" s="16" t="n">
        <v>44190</v>
      </c>
      <c r="F184" s="16" t="n">
        <v>44555</v>
      </c>
      <c r="G184" s="17" t="n">
        <v>30000</v>
      </c>
      <c r="H184" s="18" t="n">
        <v>0.0435</v>
      </c>
      <c r="I184" s="18" t="n">
        <v>0.0435</v>
      </c>
      <c r="J184" s="19" t="s">
        <v>18</v>
      </c>
      <c r="K184" s="20" t="n">
        <v>93</v>
      </c>
      <c r="L184" s="21" t="n">
        <f aca="false">ROUND(G184*H184/360*K184,2)</f>
        <v>337.13</v>
      </c>
    </row>
    <row r="185" s="23" customFormat="true" ht="22.5" hidden="false" customHeight="true" outlineLevel="0" collapsed="false">
      <c r="A185" s="13" t="n">
        <v>181</v>
      </c>
      <c r="B185" s="14" t="s">
        <v>94</v>
      </c>
      <c r="C185" s="14" t="s">
        <v>102</v>
      </c>
      <c r="D185" s="15" t="s">
        <v>292</v>
      </c>
      <c r="E185" s="16" t="n">
        <v>44161</v>
      </c>
      <c r="F185" s="16" t="n">
        <v>44526</v>
      </c>
      <c r="G185" s="17" t="n">
        <v>30000</v>
      </c>
      <c r="H185" s="18" t="n">
        <v>0.0435</v>
      </c>
      <c r="I185" s="18" t="n">
        <v>0.0435</v>
      </c>
      <c r="J185" s="19" t="s">
        <v>18</v>
      </c>
      <c r="K185" s="20" t="n">
        <v>93</v>
      </c>
      <c r="L185" s="21" t="n">
        <f aca="false">ROUND(G185*H185/360*K185,2)</f>
        <v>337.13</v>
      </c>
    </row>
    <row r="186" s="23" customFormat="true" ht="22.5" hidden="false" customHeight="true" outlineLevel="0" collapsed="false">
      <c r="A186" s="13" t="n">
        <v>182</v>
      </c>
      <c r="B186" s="14" t="s">
        <v>24</v>
      </c>
      <c r="C186" s="14" t="s">
        <v>276</v>
      </c>
      <c r="D186" s="15" t="s">
        <v>293</v>
      </c>
      <c r="E186" s="16" t="n">
        <v>44159</v>
      </c>
      <c r="F186" s="16" t="n">
        <v>44522</v>
      </c>
      <c r="G186" s="17" t="n">
        <v>50000</v>
      </c>
      <c r="H186" s="18" t="n">
        <v>0.0435</v>
      </c>
      <c r="I186" s="18" t="n">
        <v>0.0435</v>
      </c>
      <c r="J186" s="19" t="s">
        <v>18</v>
      </c>
      <c r="K186" s="20" t="n">
        <v>93</v>
      </c>
      <c r="L186" s="21" t="n">
        <f aca="false">ROUND(G186*H186/360*K186,2)</f>
        <v>561.88</v>
      </c>
    </row>
    <row r="187" s="23" customFormat="true" ht="22.5" hidden="false" customHeight="true" outlineLevel="0" collapsed="false">
      <c r="A187" s="13" t="n">
        <v>183</v>
      </c>
      <c r="B187" s="14" t="s">
        <v>29</v>
      </c>
      <c r="C187" s="14" t="s">
        <v>143</v>
      </c>
      <c r="D187" s="15" t="s">
        <v>294</v>
      </c>
      <c r="E187" s="16" t="n">
        <v>44155</v>
      </c>
      <c r="F187" s="16" t="n">
        <v>44517</v>
      </c>
      <c r="G187" s="17" t="n">
        <v>30000</v>
      </c>
      <c r="H187" s="18" t="n">
        <v>0.0435</v>
      </c>
      <c r="I187" s="18" t="n">
        <v>0.0435</v>
      </c>
      <c r="J187" s="19" t="s">
        <v>18</v>
      </c>
      <c r="K187" s="20" t="n">
        <v>93</v>
      </c>
      <c r="L187" s="21" t="n">
        <f aca="false">ROUND(G187*H187/360*K187,2)</f>
        <v>337.13</v>
      </c>
    </row>
    <row r="188" s="23" customFormat="true" ht="22.5" hidden="false" customHeight="true" outlineLevel="0" collapsed="false">
      <c r="A188" s="13" t="n">
        <v>184</v>
      </c>
      <c r="B188" s="14" t="s">
        <v>53</v>
      </c>
      <c r="C188" s="14" t="s">
        <v>241</v>
      </c>
      <c r="D188" s="15" t="s">
        <v>295</v>
      </c>
      <c r="E188" s="16" t="n">
        <v>44167</v>
      </c>
      <c r="F188" s="16" t="n">
        <v>44532</v>
      </c>
      <c r="G188" s="17" t="n">
        <v>30000</v>
      </c>
      <c r="H188" s="18" t="n">
        <v>0.0435</v>
      </c>
      <c r="I188" s="18" t="n">
        <v>0.0435</v>
      </c>
      <c r="J188" s="19" t="s">
        <v>18</v>
      </c>
      <c r="K188" s="20" t="n">
        <v>93</v>
      </c>
      <c r="L188" s="21" t="n">
        <f aca="false">ROUND(G188*H188/360*K188,2)</f>
        <v>337.13</v>
      </c>
    </row>
    <row r="189" s="23" customFormat="true" ht="22.5" hidden="false" customHeight="true" outlineLevel="0" collapsed="false">
      <c r="A189" s="13" t="n">
        <v>185</v>
      </c>
      <c r="B189" s="14" t="s">
        <v>32</v>
      </c>
      <c r="C189" s="14" t="s">
        <v>104</v>
      </c>
      <c r="D189" s="15" t="s">
        <v>296</v>
      </c>
      <c r="E189" s="16" t="n">
        <v>44167</v>
      </c>
      <c r="F189" s="16" t="n">
        <v>44531</v>
      </c>
      <c r="G189" s="17" t="n">
        <v>50000</v>
      </c>
      <c r="H189" s="18" t="n">
        <v>0.0435</v>
      </c>
      <c r="I189" s="18" t="n">
        <v>0.0435</v>
      </c>
      <c r="J189" s="19" t="s">
        <v>18</v>
      </c>
      <c r="K189" s="20" t="n">
        <v>93</v>
      </c>
      <c r="L189" s="21" t="n">
        <f aca="false">ROUND(G189*H189/360*K189,2)</f>
        <v>561.88</v>
      </c>
    </row>
    <row r="190" s="23" customFormat="true" ht="22.5" hidden="false" customHeight="true" outlineLevel="0" collapsed="false">
      <c r="A190" s="13" t="n">
        <v>186</v>
      </c>
      <c r="B190" s="14" t="s">
        <v>21</v>
      </c>
      <c r="C190" s="14" t="s">
        <v>70</v>
      </c>
      <c r="D190" s="15" t="s">
        <v>297</v>
      </c>
      <c r="E190" s="16" t="n">
        <v>44160</v>
      </c>
      <c r="F190" s="16" t="n">
        <v>44524</v>
      </c>
      <c r="G190" s="17" t="n">
        <v>30000</v>
      </c>
      <c r="H190" s="18" t="n">
        <v>0.0435</v>
      </c>
      <c r="I190" s="18" t="n">
        <v>0.0435</v>
      </c>
      <c r="J190" s="19" t="s">
        <v>18</v>
      </c>
      <c r="K190" s="20" t="n">
        <v>93</v>
      </c>
      <c r="L190" s="21" t="n">
        <f aca="false">ROUND(G190*H190/360*K190,2)</f>
        <v>337.13</v>
      </c>
    </row>
    <row r="191" s="23" customFormat="true" ht="22.5" hidden="false" customHeight="true" outlineLevel="0" collapsed="false">
      <c r="A191" s="13" t="n">
        <v>187</v>
      </c>
      <c r="B191" s="14" t="s">
        <v>74</v>
      </c>
      <c r="C191" s="14" t="s">
        <v>166</v>
      </c>
      <c r="D191" s="15" t="s">
        <v>298</v>
      </c>
      <c r="E191" s="16" t="n">
        <v>44168</v>
      </c>
      <c r="F191" s="16" t="n">
        <v>44525</v>
      </c>
      <c r="G191" s="17" t="n">
        <v>50000</v>
      </c>
      <c r="H191" s="18" t="n">
        <v>0.0435</v>
      </c>
      <c r="I191" s="18" t="n">
        <v>0.0435</v>
      </c>
      <c r="J191" s="19" t="s">
        <v>18</v>
      </c>
      <c r="K191" s="20" t="n">
        <v>93</v>
      </c>
      <c r="L191" s="21" t="n">
        <f aca="false">ROUND(G191*H191/360*K191,2)</f>
        <v>561.88</v>
      </c>
    </row>
    <row r="192" s="23" customFormat="true" ht="22.5" hidden="false" customHeight="true" outlineLevel="0" collapsed="false">
      <c r="A192" s="13" t="n">
        <v>188</v>
      </c>
      <c r="B192" s="14" t="s">
        <v>29</v>
      </c>
      <c r="C192" s="14" t="s">
        <v>224</v>
      </c>
      <c r="D192" s="15" t="s">
        <v>299</v>
      </c>
      <c r="E192" s="16" t="n">
        <v>44155</v>
      </c>
      <c r="F192" s="16" t="n">
        <v>44519</v>
      </c>
      <c r="G192" s="17" t="n">
        <v>30000</v>
      </c>
      <c r="H192" s="18" t="n">
        <v>0.0435</v>
      </c>
      <c r="I192" s="18" t="n">
        <v>0.0435</v>
      </c>
      <c r="J192" s="19" t="s">
        <v>18</v>
      </c>
      <c r="K192" s="20" t="n">
        <v>93</v>
      </c>
      <c r="L192" s="21" t="n">
        <f aca="false">ROUND(G192*H192/360*K192,2)</f>
        <v>337.13</v>
      </c>
    </row>
    <row r="193" s="23" customFormat="true" ht="22.5" hidden="false" customHeight="true" outlineLevel="0" collapsed="false">
      <c r="A193" s="13" t="n">
        <v>189</v>
      </c>
      <c r="B193" s="14" t="s">
        <v>29</v>
      </c>
      <c r="C193" s="14" t="s">
        <v>300</v>
      </c>
      <c r="D193" s="15" t="s">
        <v>301</v>
      </c>
      <c r="E193" s="16" t="n">
        <v>44154</v>
      </c>
      <c r="F193" s="16" t="n">
        <v>44517</v>
      </c>
      <c r="G193" s="17" t="n">
        <v>30000</v>
      </c>
      <c r="H193" s="18" t="n">
        <v>0.0435</v>
      </c>
      <c r="I193" s="18" t="n">
        <v>0.0435</v>
      </c>
      <c r="J193" s="19" t="s">
        <v>18</v>
      </c>
      <c r="K193" s="20" t="n">
        <v>93</v>
      </c>
      <c r="L193" s="21" t="n">
        <f aca="false">ROUND(G193*H193/360*K193,2)</f>
        <v>337.13</v>
      </c>
    </row>
    <row r="194" s="23" customFormat="true" ht="22.5" hidden="false" customHeight="true" outlineLevel="0" collapsed="false">
      <c r="A194" s="13" t="n">
        <v>190</v>
      </c>
      <c r="B194" s="14" t="s">
        <v>29</v>
      </c>
      <c r="C194" s="14" t="s">
        <v>204</v>
      </c>
      <c r="D194" s="15" t="s">
        <v>302</v>
      </c>
      <c r="E194" s="16" t="n">
        <v>44154</v>
      </c>
      <c r="F194" s="16" t="n">
        <v>44517</v>
      </c>
      <c r="G194" s="17" t="n">
        <v>30000</v>
      </c>
      <c r="H194" s="18" t="n">
        <v>0.0435</v>
      </c>
      <c r="I194" s="18" t="n">
        <v>0.0435</v>
      </c>
      <c r="J194" s="19" t="s">
        <v>18</v>
      </c>
      <c r="K194" s="20" t="n">
        <v>93</v>
      </c>
      <c r="L194" s="21" t="n">
        <f aca="false">ROUND(G194*H194/360*K194,2)</f>
        <v>337.13</v>
      </c>
    </row>
    <row r="195" s="23" customFormat="true" ht="22.5" hidden="false" customHeight="true" outlineLevel="0" collapsed="false">
      <c r="A195" s="13" t="n">
        <v>191</v>
      </c>
      <c r="B195" s="14" t="s">
        <v>40</v>
      </c>
      <c r="C195" s="14" t="s">
        <v>106</v>
      </c>
      <c r="D195" s="15" t="s">
        <v>303</v>
      </c>
      <c r="E195" s="16" t="n">
        <v>44163</v>
      </c>
      <c r="F195" s="16" t="n">
        <v>44525</v>
      </c>
      <c r="G195" s="17" t="n">
        <v>30000</v>
      </c>
      <c r="H195" s="18" t="n">
        <v>0.0435</v>
      </c>
      <c r="I195" s="18" t="n">
        <v>0.0435</v>
      </c>
      <c r="J195" s="19" t="s">
        <v>18</v>
      </c>
      <c r="K195" s="20" t="n">
        <v>93</v>
      </c>
      <c r="L195" s="21" t="n">
        <f aca="false">ROUND(G195*H195/360*K195,2)</f>
        <v>337.13</v>
      </c>
    </row>
    <row r="196" s="23" customFormat="true" ht="22.5" hidden="false" customHeight="true" outlineLevel="0" collapsed="false">
      <c r="A196" s="13" t="n">
        <v>192</v>
      </c>
      <c r="B196" s="14" t="s">
        <v>32</v>
      </c>
      <c r="C196" s="14" t="s">
        <v>33</v>
      </c>
      <c r="D196" s="15" t="s">
        <v>304</v>
      </c>
      <c r="E196" s="16" t="n">
        <v>44167</v>
      </c>
      <c r="F196" s="16" t="n">
        <v>44530</v>
      </c>
      <c r="G196" s="17" t="n">
        <v>50000</v>
      </c>
      <c r="H196" s="18" t="n">
        <v>0.0435</v>
      </c>
      <c r="I196" s="18" t="n">
        <v>0.0435</v>
      </c>
      <c r="J196" s="19" t="s">
        <v>18</v>
      </c>
      <c r="K196" s="20" t="n">
        <v>93</v>
      </c>
      <c r="L196" s="21" t="n">
        <f aca="false">ROUND(G196*H196/360*K196,2)</f>
        <v>561.88</v>
      </c>
    </row>
    <row r="197" s="23" customFormat="true" ht="22.5" hidden="false" customHeight="true" outlineLevel="0" collapsed="false">
      <c r="A197" s="13" t="n">
        <v>193</v>
      </c>
      <c r="B197" s="14" t="s">
        <v>21</v>
      </c>
      <c r="C197" s="14" t="s">
        <v>47</v>
      </c>
      <c r="D197" s="15" t="s">
        <v>305</v>
      </c>
      <c r="E197" s="16" t="n">
        <v>44155</v>
      </c>
      <c r="F197" s="16" t="n">
        <v>44518</v>
      </c>
      <c r="G197" s="17" t="n">
        <v>30000</v>
      </c>
      <c r="H197" s="18" t="n">
        <v>0.0435</v>
      </c>
      <c r="I197" s="18" t="n">
        <v>0.0435</v>
      </c>
      <c r="J197" s="19" t="s">
        <v>18</v>
      </c>
      <c r="K197" s="20" t="n">
        <v>93</v>
      </c>
      <c r="L197" s="21" t="n">
        <f aca="false">ROUND(G197*H197/360*K197,2)</f>
        <v>337.13</v>
      </c>
    </row>
    <row r="198" s="23" customFormat="true" ht="22.5" hidden="false" customHeight="true" outlineLevel="0" collapsed="false">
      <c r="A198" s="13" t="n">
        <v>194</v>
      </c>
      <c r="B198" s="14" t="s">
        <v>40</v>
      </c>
      <c r="C198" s="14" t="s">
        <v>45</v>
      </c>
      <c r="D198" s="15" t="s">
        <v>306</v>
      </c>
      <c r="E198" s="16" t="n">
        <v>44162</v>
      </c>
      <c r="F198" s="16" t="n">
        <v>44525</v>
      </c>
      <c r="G198" s="17" t="n">
        <v>30000</v>
      </c>
      <c r="H198" s="18" t="n">
        <v>0.0435</v>
      </c>
      <c r="I198" s="18" t="n">
        <v>0.0435</v>
      </c>
      <c r="J198" s="19" t="s">
        <v>18</v>
      </c>
      <c r="K198" s="20" t="n">
        <v>93</v>
      </c>
      <c r="L198" s="21" t="n">
        <f aca="false">ROUND(G198*H198/360*K198,2)</f>
        <v>337.13</v>
      </c>
    </row>
    <row r="199" s="23" customFormat="true" ht="22.5" hidden="false" customHeight="true" outlineLevel="0" collapsed="false">
      <c r="A199" s="13" t="n">
        <v>195</v>
      </c>
      <c r="B199" s="14" t="s">
        <v>40</v>
      </c>
      <c r="C199" s="14" t="s">
        <v>307</v>
      </c>
      <c r="D199" s="15" t="s">
        <v>308</v>
      </c>
      <c r="E199" s="16" t="n">
        <v>44162</v>
      </c>
      <c r="F199" s="16" t="n">
        <v>44525</v>
      </c>
      <c r="G199" s="17" t="n">
        <v>30000</v>
      </c>
      <c r="H199" s="18" t="n">
        <v>0.0435</v>
      </c>
      <c r="I199" s="18" t="n">
        <v>0.0435</v>
      </c>
      <c r="J199" s="19" t="s">
        <v>18</v>
      </c>
      <c r="K199" s="20" t="n">
        <v>93</v>
      </c>
      <c r="L199" s="21" t="n">
        <f aca="false">ROUND(G199*H199/360*K199,2)</f>
        <v>337.13</v>
      </c>
    </row>
    <row r="200" s="23" customFormat="true" ht="22.5" hidden="false" customHeight="true" outlineLevel="0" collapsed="false">
      <c r="A200" s="13" t="n">
        <v>196</v>
      </c>
      <c r="B200" s="14" t="s">
        <v>24</v>
      </c>
      <c r="C200" s="14" t="s">
        <v>202</v>
      </c>
      <c r="D200" s="15" t="s">
        <v>309</v>
      </c>
      <c r="E200" s="16" t="n">
        <v>44159</v>
      </c>
      <c r="F200" s="16" t="n">
        <v>44522</v>
      </c>
      <c r="G200" s="17" t="n">
        <v>50000</v>
      </c>
      <c r="H200" s="18" t="n">
        <v>0.0435</v>
      </c>
      <c r="I200" s="18" t="n">
        <v>0.0435</v>
      </c>
      <c r="J200" s="19" t="s">
        <v>18</v>
      </c>
      <c r="K200" s="20" t="n">
        <v>93</v>
      </c>
      <c r="L200" s="21" t="n">
        <f aca="false">ROUND(G200*H200/360*K200,2)</f>
        <v>561.88</v>
      </c>
    </row>
    <row r="201" s="23" customFormat="true" ht="22.5" hidden="false" customHeight="true" outlineLevel="0" collapsed="false">
      <c r="A201" s="13" t="n">
        <v>197</v>
      </c>
      <c r="B201" s="14" t="s">
        <v>74</v>
      </c>
      <c r="C201" s="14" t="s">
        <v>166</v>
      </c>
      <c r="D201" s="15" t="s">
        <v>310</v>
      </c>
      <c r="E201" s="16" t="n">
        <v>44174</v>
      </c>
      <c r="F201" s="16" t="n">
        <v>44525</v>
      </c>
      <c r="G201" s="17" t="n">
        <v>50000</v>
      </c>
      <c r="H201" s="18" t="n">
        <v>0.0435</v>
      </c>
      <c r="I201" s="18" t="n">
        <v>0.0435</v>
      </c>
      <c r="J201" s="19" t="s">
        <v>18</v>
      </c>
      <c r="K201" s="20" t="n">
        <v>93</v>
      </c>
      <c r="L201" s="21" t="n">
        <f aca="false">ROUND(G201*H201/360*K201,2)</f>
        <v>561.88</v>
      </c>
    </row>
    <row r="202" s="23" customFormat="true" ht="22.5" hidden="false" customHeight="true" outlineLevel="0" collapsed="false">
      <c r="A202" s="13" t="n">
        <v>198</v>
      </c>
      <c r="B202" s="14" t="s">
        <v>40</v>
      </c>
      <c r="C202" s="14" t="s">
        <v>81</v>
      </c>
      <c r="D202" s="15" t="s">
        <v>311</v>
      </c>
      <c r="E202" s="16" t="n">
        <v>44162</v>
      </c>
      <c r="F202" s="16" t="n">
        <v>44525</v>
      </c>
      <c r="G202" s="17" t="n">
        <v>30000</v>
      </c>
      <c r="H202" s="18" t="n">
        <v>0.0435</v>
      </c>
      <c r="I202" s="18" t="n">
        <v>0.0435</v>
      </c>
      <c r="J202" s="19" t="s">
        <v>18</v>
      </c>
      <c r="K202" s="20" t="n">
        <v>93</v>
      </c>
      <c r="L202" s="21" t="n">
        <f aca="false">ROUND(G202*H202/360*K202,2)</f>
        <v>337.13</v>
      </c>
    </row>
    <row r="203" s="23" customFormat="true" ht="22.5" hidden="false" customHeight="true" outlineLevel="0" collapsed="false">
      <c r="A203" s="13" t="n">
        <v>199</v>
      </c>
      <c r="B203" s="14" t="s">
        <v>15</v>
      </c>
      <c r="C203" s="14" t="s">
        <v>16</v>
      </c>
      <c r="D203" s="15" t="s">
        <v>312</v>
      </c>
      <c r="E203" s="16" t="n">
        <v>44146</v>
      </c>
      <c r="F203" s="16" t="n">
        <v>44511</v>
      </c>
      <c r="G203" s="17" t="n">
        <v>40000</v>
      </c>
      <c r="H203" s="18" t="n">
        <v>0.0435</v>
      </c>
      <c r="I203" s="18" t="n">
        <v>0.0435</v>
      </c>
      <c r="J203" s="19" t="s">
        <v>18</v>
      </c>
      <c r="K203" s="20" t="n">
        <v>93</v>
      </c>
      <c r="L203" s="21" t="n">
        <f aca="false">ROUND(G203*H203/360*K203,2)</f>
        <v>449.5</v>
      </c>
    </row>
    <row r="204" s="23" customFormat="true" ht="22.5" hidden="false" customHeight="true" outlineLevel="0" collapsed="false">
      <c r="A204" s="13" t="n">
        <v>200</v>
      </c>
      <c r="B204" s="14" t="s">
        <v>94</v>
      </c>
      <c r="C204" s="14" t="s">
        <v>313</v>
      </c>
      <c r="D204" s="15" t="s">
        <v>314</v>
      </c>
      <c r="E204" s="16" t="n">
        <v>44162</v>
      </c>
      <c r="F204" s="16" t="n">
        <v>44524</v>
      </c>
      <c r="G204" s="17" t="n">
        <v>30000</v>
      </c>
      <c r="H204" s="18" t="n">
        <v>0.0435</v>
      </c>
      <c r="I204" s="18" t="n">
        <v>0.0435</v>
      </c>
      <c r="J204" s="19" t="s">
        <v>18</v>
      </c>
      <c r="K204" s="20" t="n">
        <v>93</v>
      </c>
      <c r="L204" s="21" t="n">
        <f aca="false">ROUND(G204*H204/360*K204,2)</f>
        <v>337.13</v>
      </c>
    </row>
    <row r="205" s="23" customFormat="true" ht="22.5" hidden="false" customHeight="true" outlineLevel="0" collapsed="false">
      <c r="A205" s="13" t="n">
        <v>201</v>
      </c>
      <c r="B205" s="14" t="s">
        <v>40</v>
      </c>
      <c r="C205" s="14" t="s">
        <v>68</v>
      </c>
      <c r="D205" s="15" t="s">
        <v>315</v>
      </c>
      <c r="E205" s="16" t="n">
        <v>44160</v>
      </c>
      <c r="F205" s="16" t="n">
        <v>44524</v>
      </c>
      <c r="G205" s="17" t="n">
        <v>30000</v>
      </c>
      <c r="H205" s="18" t="n">
        <v>0.0435</v>
      </c>
      <c r="I205" s="18" t="n">
        <v>0.0435</v>
      </c>
      <c r="J205" s="19" t="s">
        <v>18</v>
      </c>
      <c r="K205" s="20" t="n">
        <v>93</v>
      </c>
      <c r="L205" s="21" t="n">
        <f aca="false">ROUND(G205*H205/360*K205,2)</f>
        <v>337.13</v>
      </c>
    </row>
    <row r="206" s="23" customFormat="true" ht="22.5" hidden="false" customHeight="true" outlineLevel="0" collapsed="false">
      <c r="A206" s="13" t="n">
        <v>202</v>
      </c>
      <c r="B206" s="14" t="s">
        <v>29</v>
      </c>
      <c r="C206" s="14" t="s">
        <v>195</v>
      </c>
      <c r="D206" s="15" t="s">
        <v>316</v>
      </c>
      <c r="E206" s="16" t="n">
        <v>44190</v>
      </c>
      <c r="F206" s="16" t="n">
        <v>44555</v>
      </c>
      <c r="G206" s="17" t="n">
        <v>30000</v>
      </c>
      <c r="H206" s="18" t="n">
        <v>0.0435</v>
      </c>
      <c r="I206" s="18" t="n">
        <v>0.0435</v>
      </c>
      <c r="J206" s="19" t="s">
        <v>18</v>
      </c>
      <c r="K206" s="20" t="n">
        <v>93</v>
      </c>
      <c r="L206" s="21" t="n">
        <f aca="false">ROUND(G206*H206/360*K206,2)</f>
        <v>337.13</v>
      </c>
    </row>
    <row r="207" s="23" customFormat="true" ht="22.5" hidden="false" customHeight="true" outlineLevel="0" collapsed="false">
      <c r="A207" s="13" t="n">
        <v>203</v>
      </c>
      <c r="B207" s="14" t="s">
        <v>37</v>
      </c>
      <c r="C207" s="14" t="s">
        <v>59</v>
      </c>
      <c r="D207" s="15" t="s">
        <v>317</v>
      </c>
      <c r="E207" s="16" t="n">
        <v>44169</v>
      </c>
      <c r="F207" s="16" t="n">
        <v>44525</v>
      </c>
      <c r="G207" s="17" t="n">
        <v>50000</v>
      </c>
      <c r="H207" s="18" t="n">
        <v>0.0435</v>
      </c>
      <c r="I207" s="18" t="n">
        <v>0.0435</v>
      </c>
      <c r="J207" s="19" t="s">
        <v>18</v>
      </c>
      <c r="K207" s="20" t="n">
        <v>93</v>
      </c>
      <c r="L207" s="21" t="n">
        <f aca="false">ROUND(G207*H207/360*K207,2)</f>
        <v>561.88</v>
      </c>
    </row>
    <row r="208" s="23" customFormat="true" ht="22.5" hidden="false" customHeight="true" outlineLevel="0" collapsed="false">
      <c r="A208" s="13" t="n">
        <v>204</v>
      </c>
      <c r="B208" s="14" t="s">
        <v>40</v>
      </c>
      <c r="C208" s="14" t="s">
        <v>115</v>
      </c>
      <c r="D208" s="15" t="s">
        <v>318</v>
      </c>
      <c r="E208" s="16" t="n">
        <v>44162</v>
      </c>
      <c r="F208" s="16" t="n">
        <v>44525</v>
      </c>
      <c r="G208" s="17" t="n">
        <v>30000</v>
      </c>
      <c r="H208" s="18" t="n">
        <v>0.0435</v>
      </c>
      <c r="I208" s="18" t="n">
        <v>0.0435</v>
      </c>
      <c r="J208" s="19" t="s">
        <v>18</v>
      </c>
      <c r="K208" s="20" t="n">
        <v>93</v>
      </c>
      <c r="L208" s="21" t="n">
        <f aca="false">ROUND(G208*H208/360*K208,2)</f>
        <v>337.13</v>
      </c>
    </row>
    <row r="209" s="23" customFormat="true" ht="22.5" hidden="false" customHeight="true" outlineLevel="0" collapsed="false">
      <c r="A209" s="13" t="n">
        <v>205</v>
      </c>
      <c r="B209" s="14" t="s">
        <v>40</v>
      </c>
      <c r="C209" s="14" t="s">
        <v>41</v>
      </c>
      <c r="D209" s="15" t="s">
        <v>319</v>
      </c>
      <c r="E209" s="16" t="n">
        <v>44162</v>
      </c>
      <c r="F209" s="16" t="n">
        <v>44525</v>
      </c>
      <c r="G209" s="17" t="n">
        <v>30000</v>
      </c>
      <c r="H209" s="18" t="n">
        <v>0.0435</v>
      </c>
      <c r="I209" s="18" t="n">
        <v>0.0435</v>
      </c>
      <c r="J209" s="19" t="s">
        <v>18</v>
      </c>
      <c r="K209" s="20" t="n">
        <v>93</v>
      </c>
      <c r="L209" s="21" t="n">
        <f aca="false">ROUND(G209*H209/360*K209,2)</f>
        <v>337.13</v>
      </c>
    </row>
    <row r="210" s="23" customFormat="true" ht="22.5" hidden="false" customHeight="true" outlineLevel="0" collapsed="false">
      <c r="A210" s="13" t="n">
        <v>206</v>
      </c>
      <c r="B210" s="14" t="s">
        <v>15</v>
      </c>
      <c r="C210" s="14" t="s">
        <v>100</v>
      </c>
      <c r="D210" s="15" t="s">
        <v>320</v>
      </c>
      <c r="E210" s="16" t="n">
        <v>44145</v>
      </c>
      <c r="F210" s="16" t="n">
        <v>44510</v>
      </c>
      <c r="G210" s="17" t="n">
        <v>40000</v>
      </c>
      <c r="H210" s="18" t="n">
        <v>0.0435</v>
      </c>
      <c r="I210" s="18" t="n">
        <v>0.0435</v>
      </c>
      <c r="J210" s="19" t="s">
        <v>18</v>
      </c>
      <c r="K210" s="20" t="n">
        <v>93</v>
      </c>
      <c r="L210" s="21" t="n">
        <f aca="false">ROUND(G210*H210/360*K210,2)</f>
        <v>449.5</v>
      </c>
    </row>
    <row r="211" s="23" customFormat="true" ht="22.5" hidden="false" customHeight="true" outlineLevel="0" collapsed="false">
      <c r="A211" s="13" t="n">
        <v>207</v>
      </c>
      <c r="B211" s="14" t="s">
        <v>21</v>
      </c>
      <c r="C211" s="14" t="s">
        <v>321</v>
      </c>
      <c r="D211" s="15" t="s">
        <v>322</v>
      </c>
      <c r="E211" s="16" t="n">
        <v>44189</v>
      </c>
      <c r="F211" s="16" t="n">
        <v>44518</v>
      </c>
      <c r="G211" s="17" t="n">
        <v>30000</v>
      </c>
      <c r="H211" s="18" t="n">
        <v>0.0435</v>
      </c>
      <c r="I211" s="18" t="n">
        <v>0.0435</v>
      </c>
      <c r="J211" s="19" t="s">
        <v>18</v>
      </c>
      <c r="K211" s="20" t="n">
        <v>93</v>
      </c>
      <c r="L211" s="21" t="n">
        <f aca="false">ROUND(G211*H211/360*K211,2)</f>
        <v>337.13</v>
      </c>
    </row>
    <row r="212" s="23" customFormat="true" ht="22.5" hidden="false" customHeight="true" outlineLevel="0" collapsed="false">
      <c r="A212" s="13" t="n">
        <v>208</v>
      </c>
      <c r="B212" s="14" t="s">
        <v>15</v>
      </c>
      <c r="C212" s="14" t="s">
        <v>323</v>
      </c>
      <c r="D212" s="15" t="s">
        <v>324</v>
      </c>
      <c r="E212" s="16" t="n">
        <v>44146</v>
      </c>
      <c r="F212" s="16" t="n">
        <v>44511</v>
      </c>
      <c r="G212" s="17" t="n">
        <v>40000</v>
      </c>
      <c r="H212" s="18" t="n">
        <v>0.0435</v>
      </c>
      <c r="I212" s="18" t="n">
        <v>0.0435</v>
      </c>
      <c r="J212" s="19" t="s">
        <v>18</v>
      </c>
      <c r="K212" s="20" t="n">
        <v>93</v>
      </c>
      <c r="L212" s="21" t="n">
        <f aca="false">ROUND(G212*H212/360*K212,2)</f>
        <v>449.5</v>
      </c>
    </row>
    <row r="213" s="23" customFormat="true" ht="22.5" hidden="false" customHeight="true" outlineLevel="0" collapsed="false">
      <c r="A213" s="13" t="n">
        <v>209</v>
      </c>
      <c r="B213" s="14" t="s">
        <v>40</v>
      </c>
      <c r="C213" s="14" t="s">
        <v>325</v>
      </c>
      <c r="D213" s="15" t="s">
        <v>326</v>
      </c>
      <c r="E213" s="16" t="n">
        <v>44162</v>
      </c>
      <c r="F213" s="16" t="n">
        <v>44525</v>
      </c>
      <c r="G213" s="17" t="n">
        <v>30000</v>
      </c>
      <c r="H213" s="18" t="n">
        <v>0.0435</v>
      </c>
      <c r="I213" s="18" t="n">
        <v>0.0435</v>
      </c>
      <c r="J213" s="19" t="s">
        <v>18</v>
      </c>
      <c r="K213" s="20" t="n">
        <v>93</v>
      </c>
      <c r="L213" s="21" t="n">
        <f aca="false">ROUND(G213*H213/360*K213,2)</f>
        <v>337.13</v>
      </c>
    </row>
    <row r="214" s="23" customFormat="true" ht="22.5" hidden="false" customHeight="true" outlineLevel="0" collapsed="false">
      <c r="A214" s="13" t="n">
        <v>210</v>
      </c>
      <c r="B214" s="14" t="s">
        <v>40</v>
      </c>
      <c r="C214" s="14" t="s">
        <v>106</v>
      </c>
      <c r="D214" s="15" t="s">
        <v>327</v>
      </c>
      <c r="E214" s="16" t="n">
        <v>44189</v>
      </c>
      <c r="F214" s="16" t="n">
        <v>44525</v>
      </c>
      <c r="G214" s="17" t="n">
        <v>30000</v>
      </c>
      <c r="H214" s="18" t="n">
        <v>0.0435</v>
      </c>
      <c r="I214" s="18" t="n">
        <v>0.0435</v>
      </c>
      <c r="J214" s="19" t="s">
        <v>18</v>
      </c>
      <c r="K214" s="20" t="n">
        <v>93</v>
      </c>
      <c r="L214" s="21" t="n">
        <f aca="false">ROUND(G214*H214/360*K214,2)</f>
        <v>337.13</v>
      </c>
    </row>
    <row r="215" s="23" customFormat="true" ht="22.5" hidden="false" customHeight="true" outlineLevel="0" collapsed="false">
      <c r="A215" s="13" t="n">
        <v>211</v>
      </c>
      <c r="B215" s="14" t="s">
        <v>29</v>
      </c>
      <c r="C215" s="14" t="s">
        <v>30</v>
      </c>
      <c r="D215" s="15" t="s">
        <v>328</v>
      </c>
      <c r="E215" s="16" t="n">
        <v>44190</v>
      </c>
      <c r="F215" s="16" t="n">
        <v>44555</v>
      </c>
      <c r="G215" s="17" t="n">
        <v>30000</v>
      </c>
      <c r="H215" s="18" t="n">
        <v>0.0435</v>
      </c>
      <c r="I215" s="18" t="n">
        <v>0.0435</v>
      </c>
      <c r="J215" s="19" t="s">
        <v>18</v>
      </c>
      <c r="K215" s="20" t="n">
        <v>93</v>
      </c>
      <c r="L215" s="21" t="n">
        <f aca="false">ROUND(G215*H215/360*K215,2)</f>
        <v>337.13</v>
      </c>
    </row>
    <row r="216" s="23" customFormat="true" ht="22.5" hidden="false" customHeight="true" outlineLevel="0" collapsed="false">
      <c r="A216" s="13" t="n">
        <v>212</v>
      </c>
      <c r="B216" s="14" t="s">
        <v>15</v>
      </c>
      <c r="C216" s="14" t="s">
        <v>134</v>
      </c>
      <c r="D216" s="15" t="s">
        <v>329</v>
      </c>
      <c r="E216" s="16" t="n">
        <v>44167</v>
      </c>
      <c r="F216" s="16" t="n">
        <v>44532</v>
      </c>
      <c r="G216" s="17" t="n">
        <v>40000</v>
      </c>
      <c r="H216" s="18" t="n">
        <v>0.0435</v>
      </c>
      <c r="I216" s="18" t="n">
        <v>0.0435</v>
      </c>
      <c r="J216" s="19" t="s">
        <v>18</v>
      </c>
      <c r="K216" s="20" t="n">
        <v>93</v>
      </c>
      <c r="L216" s="21" t="n">
        <f aca="false">ROUND(G216*H216/360*K216,2)</f>
        <v>449.5</v>
      </c>
    </row>
    <row r="217" s="23" customFormat="true" ht="22.5" hidden="false" customHeight="true" outlineLevel="0" collapsed="false">
      <c r="A217" s="13" t="n">
        <v>213</v>
      </c>
      <c r="B217" s="14" t="s">
        <v>40</v>
      </c>
      <c r="C217" s="14" t="s">
        <v>81</v>
      </c>
      <c r="D217" s="15" t="s">
        <v>330</v>
      </c>
      <c r="E217" s="16" t="n">
        <v>44162</v>
      </c>
      <c r="F217" s="16" t="n">
        <v>44525</v>
      </c>
      <c r="G217" s="17" t="n">
        <v>30000</v>
      </c>
      <c r="H217" s="18" t="n">
        <v>0.0435</v>
      </c>
      <c r="I217" s="18" t="n">
        <v>0.0435</v>
      </c>
      <c r="J217" s="19" t="s">
        <v>18</v>
      </c>
      <c r="K217" s="20" t="n">
        <v>93</v>
      </c>
      <c r="L217" s="21" t="n">
        <f aca="false">ROUND(G217*H217/360*K217,2)</f>
        <v>337.13</v>
      </c>
    </row>
    <row r="218" s="23" customFormat="true" ht="22.5" hidden="false" customHeight="true" outlineLevel="0" collapsed="false">
      <c r="A218" s="13" t="n">
        <v>214</v>
      </c>
      <c r="B218" s="14" t="s">
        <v>40</v>
      </c>
      <c r="C218" s="14" t="s">
        <v>81</v>
      </c>
      <c r="D218" s="15" t="s">
        <v>331</v>
      </c>
      <c r="E218" s="16" t="n">
        <v>44163</v>
      </c>
      <c r="F218" s="16" t="n">
        <v>44525</v>
      </c>
      <c r="G218" s="17" t="n">
        <v>30000</v>
      </c>
      <c r="H218" s="18" t="n">
        <v>0.0435</v>
      </c>
      <c r="I218" s="18" t="n">
        <v>0.0435</v>
      </c>
      <c r="J218" s="19" t="s">
        <v>18</v>
      </c>
      <c r="K218" s="20" t="n">
        <v>93</v>
      </c>
      <c r="L218" s="21" t="n">
        <f aca="false">ROUND(G218*H218/360*K218,2)</f>
        <v>337.13</v>
      </c>
    </row>
    <row r="219" s="23" customFormat="true" ht="22.5" hidden="false" customHeight="true" outlineLevel="0" collapsed="false">
      <c r="A219" s="13" t="n">
        <v>215</v>
      </c>
      <c r="B219" s="14" t="s">
        <v>40</v>
      </c>
      <c r="C219" s="14" t="s">
        <v>106</v>
      </c>
      <c r="D219" s="15" t="s">
        <v>332</v>
      </c>
      <c r="E219" s="16" t="n">
        <v>44189</v>
      </c>
      <c r="F219" s="16" t="n">
        <v>44525</v>
      </c>
      <c r="G219" s="17" t="n">
        <v>30000</v>
      </c>
      <c r="H219" s="18" t="n">
        <v>0.0435</v>
      </c>
      <c r="I219" s="18" t="n">
        <v>0.0435</v>
      </c>
      <c r="J219" s="19" t="s">
        <v>18</v>
      </c>
      <c r="K219" s="20" t="n">
        <v>93</v>
      </c>
      <c r="L219" s="21" t="n">
        <f aca="false">ROUND(G219*H219/360*K219,2)</f>
        <v>337.13</v>
      </c>
    </row>
    <row r="220" s="23" customFormat="true" ht="22.5" hidden="false" customHeight="true" outlineLevel="0" collapsed="false">
      <c r="A220" s="13" t="n">
        <v>216</v>
      </c>
      <c r="B220" s="14" t="s">
        <v>65</v>
      </c>
      <c r="C220" s="14" t="s">
        <v>66</v>
      </c>
      <c r="D220" s="15" t="s">
        <v>333</v>
      </c>
      <c r="E220" s="16" t="n">
        <v>44167</v>
      </c>
      <c r="F220" s="16" t="n">
        <v>44524</v>
      </c>
      <c r="G220" s="17" t="n">
        <v>50000</v>
      </c>
      <c r="H220" s="18" t="n">
        <v>0.0435</v>
      </c>
      <c r="I220" s="18" t="n">
        <v>0.0435</v>
      </c>
      <c r="J220" s="19" t="s">
        <v>18</v>
      </c>
      <c r="K220" s="20" t="n">
        <v>93</v>
      </c>
      <c r="L220" s="21" t="n">
        <f aca="false">ROUND(G220*H220/360*K220,2)</f>
        <v>561.88</v>
      </c>
    </row>
    <row r="221" s="23" customFormat="true" ht="22.5" hidden="false" customHeight="true" outlineLevel="0" collapsed="false">
      <c r="A221" s="13" t="n">
        <v>217</v>
      </c>
      <c r="B221" s="14" t="s">
        <v>37</v>
      </c>
      <c r="C221" s="14" t="s">
        <v>90</v>
      </c>
      <c r="D221" s="15" t="s">
        <v>334</v>
      </c>
      <c r="E221" s="16" t="n">
        <v>44169</v>
      </c>
      <c r="F221" s="16" t="n">
        <v>44533</v>
      </c>
      <c r="G221" s="17" t="n">
        <v>50000</v>
      </c>
      <c r="H221" s="18" t="n">
        <v>0.0435</v>
      </c>
      <c r="I221" s="18" t="n">
        <v>0.0435</v>
      </c>
      <c r="J221" s="19" t="s">
        <v>18</v>
      </c>
      <c r="K221" s="20" t="n">
        <v>93</v>
      </c>
      <c r="L221" s="21" t="n">
        <f aca="false">ROUND(G221*H221/360*K221,2)</f>
        <v>561.88</v>
      </c>
    </row>
    <row r="222" s="23" customFormat="true" ht="22.5" hidden="false" customHeight="true" outlineLevel="0" collapsed="false">
      <c r="A222" s="13" t="n">
        <v>218</v>
      </c>
      <c r="B222" s="14" t="s">
        <v>53</v>
      </c>
      <c r="C222" s="14" t="s">
        <v>117</v>
      </c>
      <c r="D222" s="15" t="s">
        <v>335</v>
      </c>
      <c r="E222" s="16" t="n">
        <v>44169</v>
      </c>
      <c r="F222" s="16" t="n">
        <v>44525</v>
      </c>
      <c r="G222" s="17" t="n">
        <v>50000</v>
      </c>
      <c r="H222" s="18" t="n">
        <v>0.0435</v>
      </c>
      <c r="I222" s="18" t="n">
        <v>0.0435</v>
      </c>
      <c r="J222" s="19" t="s">
        <v>18</v>
      </c>
      <c r="K222" s="20" t="n">
        <v>93</v>
      </c>
      <c r="L222" s="21" t="n">
        <f aca="false">ROUND(G222*H222/360*K222,2)</f>
        <v>561.88</v>
      </c>
    </row>
    <row r="223" s="23" customFormat="true" ht="22.5" hidden="false" customHeight="true" outlineLevel="0" collapsed="false">
      <c r="A223" s="13" t="n">
        <v>219</v>
      </c>
      <c r="B223" s="14" t="s">
        <v>53</v>
      </c>
      <c r="C223" s="14" t="s">
        <v>336</v>
      </c>
      <c r="D223" s="15" t="s">
        <v>337</v>
      </c>
      <c r="E223" s="16" t="n">
        <v>44169</v>
      </c>
      <c r="F223" s="16" t="n">
        <v>44534</v>
      </c>
      <c r="G223" s="17" t="n">
        <v>50000</v>
      </c>
      <c r="H223" s="18" t="n">
        <v>0.0435</v>
      </c>
      <c r="I223" s="18" t="n">
        <v>0.0435</v>
      </c>
      <c r="J223" s="19" t="s">
        <v>18</v>
      </c>
      <c r="K223" s="20" t="n">
        <v>93</v>
      </c>
      <c r="L223" s="21" t="n">
        <f aca="false">ROUND(G223*H223/360*K223,2)</f>
        <v>561.88</v>
      </c>
    </row>
    <row r="224" s="23" customFormat="true" ht="22.5" hidden="false" customHeight="true" outlineLevel="0" collapsed="false">
      <c r="A224" s="13" t="n">
        <v>220</v>
      </c>
      <c r="B224" s="14" t="s">
        <v>24</v>
      </c>
      <c r="C224" s="14" t="s">
        <v>261</v>
      </c>
      <c r="D224" s="15" t="s">
        <v>338</v>
      </c>
      <c r="E224" s="16" t="n">
        <v>44158</v>
      </c>
      <c r="F224" s="16" t="n">
        <v>44518</v>
      </c>
      <c r="G224" s="17" t="n">
        <v>50000</v>
      </c>
      <c r="H224" s="18" t="n">
        <v>0.0435</v>
      </c>
      <c r="I224" s="18" t="n">
        <v>0.0435</v>
      </c>
      <c r="J224" s="19" t="s">
        <v>18</v>
      </c>
      <c r="K224" s="20" t="n">
        <v>93</v>
      </c>
      <c r="L224" s="21" t="n">
        <f aca="false">ROUND(G224*H224/360*K224,2)</f>
        <v>561.88</v>
      </c>
    </row>
    <row r="225" s="23" customFormat="true" ht="22.5" hidden="false" customHeight="true" outlineLevel="0" collapsed="false">
      <c r="A225" s="13" t="n">
        <v>221</v>
      </c>
      <c r="B225" s="14" t="s">
        <v>40</v>
      </c>
      <c r="C225" s="14" t="s">
        <v>49</v>
      </c>
      <c r="D225" s="15" t="s">
        <v>339</v>
      </c>
      <c r="E225" s="16" t="n">
        <v>44160</v>
      </c>
      <c r="F225" s="16" t="n">
        <v>44524</v>
      </c>
      <c r="G225" s="17" t="n">
        <v>30000</v>
      </c>
      <c r="H225" s="18" t="n">
        <v>0.0435</v>
      </c>
      <c r="I225" s="18" t="n">
        <v>0.0435</v>
      </c>
      <c r="J225" s="19" t="s">
        <v>18</v>
      </c>
      <c r="K225" s="20" t="n">
        <v>93</v>
      </c>
      <c r="L225" s="21" t="n">
        <f aca="false">ROUND(G225*H225/360*K225,2)</f>
        <v>337.13</v>
      </c>
    </row>
    <row r="226" s="23" customFormat="true" ht="22.5" hidden="false" customHeight="true" outlineLevel="0" collapsed="false">
      <c r="A226" s="13" t="n">
        <v>222</v>
      </c>
      <c r="B226" s="14" t="s">
        <v>21</v>
      </c>
      <c r="C226" s="14" t="s">
        <v>70</v>
      </c>
      <c r="D226" s="15" t="s">
        <v>340</v>
      </c>
      <c r="E226" s="16" t="n">
        <v>44160</v>
      </c>
      <c r="F226" s="16" t="n">
        <v>44524</v>
      </c>
      <c r="G226" s="17" t="n">
        <v>30000</v>
      </c>
      <c r="H226" s="18" t="n">
        <v>0.0435</v>
      </c>
      <c r="I226" s="18" t="n">
        <v>0.0435</v>
      </c>
      <c r="J226" s="19" t="s">
        <v>18</v>
      </c>
      <c r="K226" s="20" t="n">
        <v>93</v>
      </c>
      <c r="L226" s="21" t="n">
        <f aca="false">ROUND(G226*H226/360*K226,2)</f>
        <v>337.13</v>
      </c>
    </row>
    <row r="227" s="23" customFormat="true" ht="22.5" hidden="false" customHeight="true" outlineLevel="0" collapsed="false">
      <c r="A227" s="13" t="n">
        <v>223</v>
      </c>
      <c r="B227" s="14" t="s">
        <v>15</v>
      </c>
      <c r="C227" s="14" t="s">
        <v>16</v>
      </c>
      <c r="D227" s="15" t="s">
        <v>341</v>
      </c>
      <c r="E227" s="16" t="n">
        <v>44146</v>
      </c>
      <c r="F227" s="16" t="n">
        <v>44511</v>
      </c>
      <c r="G227" s="17" t="n">
        <v>40000</v>
      </c>
      <c r="H227" s="18" t="n">
        <v>0.0435</v>
      </c>
      <c r="I227" s="18" t="n">
        <v>0.0435</v>
      </c>
      <c r="J227" s="19" t="s">
        <v>18</v>
      </c>
      <c r="K227" s="20" t="n">
        <v>93</v>
      </c>
      <c r="L227" s="21" t="n">
        <f aca="false">ROUND(G227*H227/360*K227,2)</f>
        <v>449.5</v>
      </c>
    </row>
    <row r="228" s="23" customFormat="true" ht="22.5" hidden="false" customHeight="true" outlineLevel="0" collapsed="false">
      <c r="A228" s="13" t="n">
        <v>224</v>
      </c>
      <c r="B228" s="14" t="s">
        <v>32</v>
      </c>
      <c r="C228" s="14" t="s">
        <v>33</v>
      </c>
      <c r="D228" s="15" t="s">
        <v>342</v>
      </c>
      <c r="E228" s="16" t="n">
        <v>44167</v>
      </c>
      <c r="F228" s="16" t="n">
        <v>44530</v>
      </c>
      <c r="G228" s="17" t="n">
        <v>50000</v>
      </c>
      <c r="H228" s="18" t="n">
        <v>0.0435</v>
      </c>
      <c r="I228" s="18" t="n">
        <v>0.0435</v>
      </c>
      <c r="J228" s="19" t="s">
        <v>18</v>
      </c>
      <c r="K228" s="20" t="n">
        <v>93</v>
      </c>
      <c r="L228" s="21" t="n">
        <f aca="false">ROUND(G228*H228/360*K228,2)</f>
        <v>561.88</v>
      </c>
    </row>
    <row r="229" s="23" customFormat="true" ht="22.5" hidden="false" customHeight="true" outlineLevel="0" collapsed="false">
      <c r="A229" s="13" t="n">
        <v>225</v>
      </c>
      <c r="B229" s="14" t="s">
        <v>65</v>
      </c>
      <c r="C229" s="14" t="s">
        <v>343</v>
      </c>
      <c r="D229" s="15" t="s">
        <v>344</v>
      </c>
      <c r="E229" s="16" t="n">
        <v>44168</v>
      </c>
      <c r="F229" s="16" t="n">
        <v>44524</v>
      </c>
      <c r="G229" s="17" t="n">
        <v>50000</v>
      </c>
      <c r="H229" s="18" t="n">
        <v>0.0435</v>
      </c>
      <c r="I229" s="18" t="n">
        <v>0.0435</v>
      </c>
      <c r="J229" s="19" t="s">
        <v>18</v>
      </c>
      <c r="K229" s="20" t="n">
        <v>93</v>
      </c>
      <c r="L229" s="21" t="n">
        <f aca="false">ROUND(G229*H229/360*K229,2)</f>
        <v>561.88</v>
      </c>
    </row>
    <row r="230" s="23" customFormat="true" ht="22.5" hidden="false" customHeight="true" outlineLevel="0" collapsed="false">
      <c r="A230" s="13" t="n">
        <v>226</v>
      </c>
      <c r="B230" s="14" t="s">
        <v>29</v>
      </c>
      <c r="C230" s="14" t="s">
        <v>30</v>
      </c>
      <c r="D230" s="15" t="s">
        <v>345</v>
      </c>
      <c r="E230" s="16" t="n">
        <v>44190</v>
      </c>
      <c r="F230" s="16" t="n">
        <v>44555</v>
      </c>
      <c r="G230" s="17" t="n">
        <v>30000</v>
      </c>
      <c r="H230" s="18" t="n">
        <v>0.0435</v>
      </c>
      <c r="I230" s="18" t="n">
        <v>0.0435</v>
      </c>
      <c r="J230" s="19" t="s">
        <v>18</v>
      </c>
      <c r="K230" s="20" t="n">
        <v>93</v>
      </c>
      <c r="L230" s="21" t="n">
        <f aca="false">ROUND(G230*H230/360*K230,2)</f>
        <v>337.13</v>
      </c>
    </row>
    <row r="231" s="23" customFormat="true" ht="22.5" hidden="false" customHeight="true" outlineLevel="0" collapsed="false">
      <c r="A231" s="13" t="n">
        <v>227</v>
      </c>
      <c r="B231" s="14" t="s">
        <v>29</v>
      </c>
      <c r="C231" s="14" t="s">
        <v>224</v>
      </c>
      <c r="D231" s="15" t="s">
        <v>346</v>
      </c>
      <c r="E231" s="16" t="n">
        <v>44154</v>
      </c>
      <c r="F231" s="16" t="n">
        <v>44517</v>
      </c>
      <c r="G231" s="17" t="n">
        <v>30000</v>
      </c>
      <c r="H231" s="18" t="n">
        <v>0.0435</v>
      </c>
      <c r="I231" s="18" t="n">
        <v>0.0435</v>
      </c>
      <c r="J231" s="19" t="s">
        <v>18</v>
      </c>
      <c r="K231" s="20" t="n">
        <v>93</v>
      </c>
      <c r="L231" s="21" t="n">
        <f aca="false">ROUND(G231*H231/360*K231,2)</f>
        <v>337.13</v>
      </c>
    </row>
    <row r="232" s="23" customFormat="true" ht="22.5" hidden="false" customHeight="true" outlineLevel="0" collapsed="false">
      <c r="A232" s="13" t="n">
        <v>228</v>
      </c>
      <c r="B232" s="14" t="s">
        <v>29</v>
      </c>
      <c r="C232" s="14" t="s">
        <v>132</v>
      </c>
      <c r="D232" s="15" t="s">
        <v>347</v>
      </c>
      <c r="E232" s="16" t="n">
        <v>44154</v>
      </c>
      <c r="F232" s="16" t="n">
        <v>44517</v>
      </c>
      <c r="G232" s="17" t="n">
        <v>30000</v>
      </c>
      <c r="H232" s="18" t="n">
        <v>0.0435</v>
      </c>
      <c r="I232" s="18" t="n">
        <v>0.0435</v>
      </c>
      <c r="J232" s="19" t="s">
        <v>18</v>
      </c>
      <c r="K232" s="20" t="n">
        <v>93</v>
      </c>
      <c r="L232" s="21" t="n">
        <f aca="false">ROUND(G232*H232/360*K232,2)</f>
        <v>337.13</v>
      </c>
    </row>
    <row r="233" s="23" customFormat="true" ht="22.5" hidden="false" customHeight="true" outlineLevel="0" collapsed="false">
      <c r="A233" s="13" t="n">
        <v>229</v>
      </c>
      <c r="B233" s="14" t="s">
        <v>29</v>
      </c>
      <c r="C233" s="14" t="s">
        <v>300</v>
      </c>
      <c r="D233" s="15" t="s">
        <v>348</v>
      </c>
      <c r="E233" s="16" t="n">
        <v>44154</v>
      </c>
      <c r="F233" s="16" t="n">
        <v>44517</v>
      </c>
      <c r="G233" s="17" t="n">
        <v>30000</v>
      </c>
      <c r="H233" s="18" t="n">
        <v>0.0435</v>
      </c>
      <c r="I233" s="18" t="n">
        <v>0.0435</v>
      </c>
      <c r="J233" s="19" t="s">
        <v>18</v>
      </c>
      <c r="K233" s="20" t="n">
        <v>93</v>
      </c>
      <c r="L233" s="21" t="n">
        <f aca="false">ROUND(G233*H233/360*K233,2)</f>
        <v>337.13</v>
      </c>
    </row>
    <row r="234" s="23" customFormat="true" ht="22.5" hidden="false" customHeight="true" outlineLevel="0" collapsed="false">
      <c r="A234" s="13" t="n">
        <v>230</v>
      </c>
      <c r="B234" s="14" t="s">
        <v>53</v>
      </c>
      <c r="C234" s="14" t="s">
        <v>117</v>
      </c>
      <c r="D234" s="15" t="s">
        <v>349</v>
      </c>
      <c r="E234" s="16" t="n">
        <v>44169</v>
      </c>
      <c r="F234" s="16" t="n">
        <v>44525</v>
      </c>
      <c r="G234" s="17" t="n">
        <v>50000</v>
      </c>
      <c r="H234" s="18" t="n">
        <v>0.0435</v>
      </c>
      <c r="I234" s="18" t="n">
        <v>0.0435</v>
      </c>
      <c r="J234" s="19" t="s">
        <v>18</v>
      </c>
      <c r="K234" s="20" t="n">
        <v>93</v>
      </c>
      <c r="L234" s="21" t="n">
        <f aca="false">ROUND(G234*H234/360*K234,2)</f>
        <v>561.88</v>
      </c>
    </row>
    <row r="235" s="23" customFormat="true" ht="22.5" hidden="false" customHeight="true" outlineLevel="0" collapsed="false">
      <c r="A235" s="13" t="n">
        <v>231</v>
      </c>
      <c r="B235" s="14" t="s">
        <v>32</v>
      </c>
      <c r="C235" s="14" t="s">
        <v>255</v>
      </c>
      <c r="D235" s="15" t="s">
        <v>350</v>
      </c>
      <c r="E235" s="16" t="n">
        <v>44159</v>
      </c>
      <c r="F235" s="16" t="n">
        <v>44522</v>
      </c>
      <c r="G235" s="17" t="n">
        <v>50000</v>
      </c>
      <c r="H235" s="18" t="n">
        <v>0.0435</v>
      </c>
      <c r="I235" s="18" t="n">
        <v>0.0435</v>
      </c>
      <c r="J235" s="19" t="s">
        <v>18</v>
      </c>
      <c r="K235" s="20" t="n">
        <v>93</v>
      </c>
      <c r="L235" s="21" t="n">
        <f aca="false">ROUND(G235*H235/360*K235,2)</f>
        <v>561.88</v>
      </c>
    </row>
    <row r="236" s="23" customFormat="true" ht="22.5" hidden="false" customHeight="true" outlineLevel="0" collapsed="false">
      <c r="A236" s="13" t="n">
        <v>232</v>
      </c>
      <c r="B236" s="14" t="s">
        <v>37</v>
      </c>
      <c r="C236" s="14" t="s">
        <v>92</v>
      </c>
      <c r="D236" s="15" t="s">
        <v>351</v>
      </c>
      <c r="E236" s="16" t="n">
        <v>44167</v>
      </c>
      <c r="F236" s="16" t="n">
        <v>44531</v>
      </c>
      <c r="G236" s="17" t="n">
        <v>50000</v>
      </c>
      <c r="H236" s="18" t="n">
        <v>0.0435</v>
      </c>
      <c r="I236" s="18" t="n">
        <v>0.0435</v>
      </c>
      <c r="J236" s="19" t="s">
        <v>18</v>
      </c>
      <c r="K236" s="20" t="n">
        <v>93</v>
      </c>
      <c r="L236" s="21" t="n">
        <f aca="false">ROUND(G236*H236/360*K236,2)</f>
        <v>561.88</v>
      </c>
    </row>
    <row r="237" s="23" customFormat="true" ht="22.5" hidden="false" customHeight="true" outlineLevel="0" collapsed="false">
      <c r="A237" s="13" t="n">
        <v>233</v>
      </c>
      <c r="B237" s="14" t="s">
        <v>65</v>
      </c>
      <c r="C237" s="14" t="s">
        <v>352</v>
      </c>
      <c r="D237" s="15" t="s">
        <v>353</v>
      </c>
      <c r="E237" s="16" t="n">
        <v>44167</v>
      </c>
      <c r="F237" s="16" t="n">
        <v>44524</v>
      </c>
      <c r="G237" s="17" t="n">
        <v>50000</v>
      </c>
      <c r="H237" s="18" t="n">
        <v>0.0435</v>
      </c>
      <c r="I237" s="18" t="n">
        <v>0.0435</v>
      </c>
      <c r="J237" s="19" t="s">
        <v>18</v>
      </c>
      <c r="K237" s="20" t="n">
        <v>93</v>
      </c>
      <c r="L237" s="21" t="n">
        <f aca="false">ROUND(G237*H237/360*K237,2)</f>
        <v>561.88</v>
      </c>
    </row>
    <row r="238" s="23" customFormat="true" ht="22.5" hidden="false" customHeight="true" outlineLevel="0" collapsed="false">
      <c r="A238" s="13" t="n">
        <v>234</v>
      </c>
      <c r="B238" s="14" t="s">
        <v>40</v>
      </c>
      <c r="C238" s="14" t="s">
        <v>81</v>
      </c>
      <c r="D238" s="15" t="s">
        <v>354</v>
      </c>
      <c r="E238" s="16" t="n">
        <v>44162</v>
      </c>
      <c r="F238" s="16" t="n">
        <v>44525</v>
      </c>
      <c r="G238" s="17" t="n">
        <v>30000</v>
      </c>
      <c r="H238" s="18" t="n">
        <v>0.0435</v>
      </c>
      <c r="I238" s="18" t="n">
        <v>0.0435</v>
      </c>
      <c r="J238" s="19" t="s">
        <v>18</v>
      </c>
      <c r="K238" s="20" t="n">
        <v>93</v>
      </c>
      <c r="L238" s="21" t="n">
        <f aca="false">ROUND(G238*H238/360*K238,2)</f>
        <v>337.13</v>
      </c>
    </row>
    <row r="239" s="23" customFormat="true" ht="22.5" hidden="false" customHeight="true" outlineLevel="0" collapsed="false">
      <c r="A239" s="13" t="n">
        <v>235</v>
      </c>
      <c r="B239" s="14" t="s">
        <v>21</v>
      </c>
      <c r="C239" s="14" t="s">
        <v>355</v>
      </c>
      <c r="D239" s="15" t="s">
        <v>356</v>
      </c>
      <c r="E239" s="16" t="n">
        <v>44160</v>
      </c>
      <c r="F239" s="16" t="n">
        <v>44524</v>
      </c>
      <c r="G239" s="17" t="n">
        <v>30000</v>
      </c>
      <c r="H239" s="18" t="n">
        <v>0.0435</v>
      </c>
      <c r="I239" s="18" t="n">
        <v>0.0435</v>
      </c>
      <c r="J239" s="19" t="s">
        <v>18</v>
      </c>
      <c r="K239" s="20" t="n">
        <v>93</v>
      </c>
      <c r="L239" s="21" t="n">
        <f aca="false">ROUND(G239*H239/360*K239,2)</f>
        <v>337.13</v>
      </c>
    </row>
    <row r="240" s="23" customFormat="true" ht="22.5" hidden="false" customHeight="true" outlineLevel="0" collapsed="false">
      <c r="A240" s="13" t="n">
        <v>236</v>
      </c>
      <c r="B240" s="14" t="s">
        <v>37</v>
      </c>
      <c r="C240" s="14" t="s">
        <v>357</v>
      </c>
      <c r="D240" s="15" t="s">
        <v>358</v>
      </c>
      <c r="E240" s="16" t="n">
        <v>44159</v>
      </c>
      <c r="F240" s="16" t="n">
        <v>44523</v>
      </c>
      <c r="G240" s="17" t="n">
        <v>50000</v>
      </c>
      <c r="H240" s="18" t="n">
        <v>0.0435</v>
      </c>
      <c r="I240" s="18" t="n">
        <v>0.0435</v>
      </c>
      <c r="J240" s="19" t="s">
        <v>18</v>
      </c>
      <c r="K240" s="20" t="n">
        <v>93</v>
      </c>
      <c r="L240" s="21" t="n">
        <f aca="false">ROUND(G240*H240/360*K240,2)</f>
        <v>561.88</v>
      </c>
    </row>
    <row r="241" s="23" customFormat="true" ht="22.5" hidden="false" customHeight="true" outlineLevel="0" collapsed="false">
      <c r="A241" s="13" t="n">
        <v>237</v>
      </c>
      <c r="B241" s="14" t="s">
        <v>37</v>
      </c>
      <c r="C241" s="14" t="s">
        <v>359</v>
      </c>
      <c r="D241" s="15" t="s">
        <v>360</v>
      </c>
      <c r="E241" s="16" t="n">
        <v>44159</v>
      </c>
      <c r="F241" s="16" t="n">
        <v>44523</v>
      </c>
      <c r="G241" s="17" t="n">
        <v>50000</v>
      </c>
      <c r="H241" s="18" t="n">
        <v>0.0435</v>
      </c>
      <c r="I241" s="18" t="n">
        <v>0.0435</v>
      </c>
      <c r="J241" s="19" t="s">
        <v>18</v>
      </c>
      <c r="K241" s="20" t="n">
        <v>93</v>
      </c>
      <c r="L241" s="21" t="n">
        <f aca="false">ROUND(G241*H241/360*K241,2)</f>
        <v>561.88</v>
      </c>
    </row>
    <row r="242" s="23" customFormat="true" ht="22.5" hidden="false" customHeight="true" outlineLevel="0" collapsed="false">
      <c r="A242" s="13" t="n">
        <v>238</v>
      </c>
      <c r="B242" s="14" t="s">
        <v>29</v>
      </c>
      <c r="C242" s="14" t="s">
        <v>30</v>
      </c>
      <c r="D242" s="15" t="s">
        <v>361</v>
      </c>
      <c r="E242" s="16" t="n">
        <v>44154</v>
      </c>
      <c r="F242" s="16" t="n">
        <v>44517</v>
      </c>
      <c r="G242" s="17" t="n">
        <v>30000</v>
      </c>
      <c r="H242" s="18" t="n">
        <v>0.0435</v>
      </c>
      <c r="I242" s="18" t="n">
        <v>0.0435</v>
      </c>
      <c r="J242" s="19" t="s">
        <v>18</v>
      </c>
      <c r="K242" s="20" t="n">
        <v>93</v>
      </c>
      <c r="L242" s="21" t="n">
        <f aca="false">ROUND(G242*H242/360*K242,2)</f>
        <v>337.13</v>
      </c>
    </row>
    <row r="243" s="23" customFormat="true" ht="22.5" hidden="false" customHeight="true" outlineLevel="0" collapsed="false">
      <c r="A243" s="13" t="n">
        <v>239</v>
      </c>
      <c r="B243" s="14" t="s">
        <v>24</v>
      </c>
      <c r="C243" s="14" t="s">
        <v>253</v>
      </c>
      <c r="D243" s="15" t="s">
        <v>362</v>
      </c>
      <c r="E243" s="16" t="n">
        <v>44158</v>
      </c>
      <c r="F243" s="16" t="n">
        <v>44518</v>
      </c>
      <c r="G243" s="17" t="n">
        <v>50000</v>
      </c>
      <c r="H243" s="18" t="n">
        <v>0.0435</v>
      </c>
      <c r="I243" s="18" t="n">
        <v>0.0435</v>
      </c>
      <c r="J243" s="19" t="s">
        <v>18</v>
      </c>
      <c r="K243" s="20" t="n">
        <v>93</v>
      </c>
      <c r="L243" s="21" t="n">
        <f aca="false">ROUND(G243*H243/360*K243,2)</f>
        <v>561.88</v>
      </c>
    </row>
    <row r="244" s="23" customFormat="true" ht="22.5" hidden="false" customHeight="true" outlineLevel="0" collapsed="false">
      <c r="A244" s="13" t="n">
        <v>240</v>
      </c>
      <c r="B244" s="14" t="s">
        <v>29</v>
      </c>
      <c r="C244" s="14" t="s">
        <v>206</v>
      </c>
      <c r="D244" s="15" t="s">
        <v>363</v>
      </c>
      <c r="E244" s="16" t="n">
        <v>44190</v>
      </c>
      <c r="F244" s="16" t="n">
        <v>44555</v>
      </c>
      <c r="G244" s="17" t="n">
        <v>30000</v>
      </c>
      <c r="H244" s="18" t="n">
        <v>0.0435</v>
      </c>
      <c r="I244" s="18" t="n">
        <v>0.0435</v>
      </c>
      <c r="J244" s="19" t="s">
        <v>18</v>
      </c>
      <c r="K244" s="20" t="n">
        <v>93</v>
      </c>
      <c r="L244" s="21" t="n">
        <f aca="false">ROUND(G244*H244/360*K244,2)</f>
        <v>337.13</v>
      </c>
    </row>
    <row r="245" s="23" customFormat="true" ht="22.5" hidden="false" customHeight="true" outlineLevel="0" collapsed="false">
      <c r="A245" s="13" t="n">
        <v>241</v>
      </c>
      <c r="B245" s="14" t="s">
        <v>37</v>
      </c>
      <c r="C245" s="14" t="s">
        <v>92</v>
      </c>
      <c r="D245" s="15" t="s">
        <v>364</v>
      </c>
      <c r="E245" s="16" t="n">
        <v>44167</v>
      </c>
      <c r="F245" s="16" t="n">
        <v>44531</v>
      </c>
      <c r="G245" s="17" t="n">
        <v>50000</v>
      </c>
      <c r="H245" s="18" t="n">
        <v>0.0435</v>
      </c>
      <c r="I245" s="18" t="n">
        <v>0.0435</v>
      </c>
      <c r="J245" s="19" t="s">
        <v>18</v>
      </c>
      <c r="K245" s="20" t="n">
        <v>93</v>
      </c>
      <c r="L245" s="21" t="n">
        <f aca="false">ROUND(G245*H245/360*K245,2)</f>
        <v>561.88</v>
      </c>
    </row>
    <row r="246" s="23" customFormat="true" ht="22.5" hidden="false" customHeight="true" outlineLevel="0" collapsed="false">
      <c r="A246" s="13" t="n">
        <v>242</v>
      </c>
      <c r="B246" s="14" t="s">
        <v>37</v>
      </c>
      <c r="C246" s="14" t="s">
        <v>92</v>
      </c>
      <c r="D246" s="15" t="s">
        <v>365</v>
      </c>
      <c r="E246" s="16" t="n">
        <v>44167</v>
      </c>
      <c r="F246" s="16" t="n">
        <v>44531</v>
      </c>
      <c r="G246" s="17" t="n">
        <v>50000</v>
      </c>
      <c r="H246" s="18" t="n">
        <v>0.0435</v>
      </c>
      <c r="I246" s="18" t="n">
        <v>0.0435</v>
      </c>
      <c r="J246" s="19" t="s">
        <v>18</v>
      </c>
      <c r="K246" s="20" t="n">
        <v>93</v>
      </c>
      <c r="L246" s="21" t="n">
        <f aca="false">ROUND(G246*H246/360*K246,2)</f>
        <v>561.88</v>
      </c>
    </row>
    <row r="247" s="23" customFormat="true" ht="22.5" hidden="false" customHeight="true" outlineLevel="0" collapsed="false">
      <c r="A247" s="13" t="n">
        <v>243</v>
      </c>
      <c r="B247" s="14" t="s">
        <v>29</v>
      </c>
      <c r="C247" s="14" t="s">
        <v>195</v>
      </c>
      <c r="D247" s="15" t="s">
        <v>366</v>
      </c>
      <c r="E247" s="16" t="n">
        <v>44194</v>
      </c>
      <c r="F247" s="16" t="n">
        <v>44555</v>
      </c>
      <c r="G247" s="17" t="n">
        <v>30000</v>
      </c>
      <c r="H247" s="18" t="n">
        <v>0.0435</v>
      </c>
      <c r="I247" s="18" t="n">
        <v>0.0435</v>
      </c>
      <c r="J247" s="19" t="s">
        <v>18</v>
      </c>
      <c r="K247" s="20" t="n">
        <v>93</v>
      </c>
      <c r="L247" s="21" t="n">
        <f aca="false">ROUND(G247*H247/360*K247,2)</f>
        <v>337.13</v>
      </c>
    </row>
    <row r="248" s="23" customFormat="true" ht="22.5" hidden="false" customHeight="true" outlineLevel="0" collapsed="false">
      <c r="A248" s="13" t="n">
        <v>244</v>
      </c>
      <c r="B248" s="14" t="s">
        <v>24</v>
      </c>
      <c r="C248" s="14" t="s">
        <v>126</v>
      </c>
      <c r="D248" s="15" t="s">
        <v>367</v>
      </c>
      <c r="E248" s="16" t="n">
        <v>44159</v>
      </c>
      <c r="F248" s="16" t="n">
        <v>44522</v>
      </c>
      <c r="G248" s="17" t="n">
        <v>50000</v>
      </c>
      <c r="H248" s="18" t="n">
        <v>0.0435</v>
      </c>
      <c r="I248" s="18" t="n">
        <v>0.0435</v>
      </c>
      <c r="J248" s="19" t="s">
        <v>18</v>
      </c>
      <c r="K248" s="20" t="n">
        <v>93</v>
      </c>
      <c r="L248" s="21" t="n">
        <f aca="false">ROUND(G248*H248/360*K248,2)</f>
        <v>561.88</v>
      </c>
    </row>
    <row r="249" s="23" customFormat="true" ht="22.5" hidden="false" customHeight="true" outlineLevel="0" collapsed="false">
      <c r="A249" s="13" t="n">
        <v>245</v>
      </c>
      <c r="B249" s="14" t="s">
        <v>24</v>
      </c>
      <c r="C249" s="14" t="s">
        <v>35</v>
      </c>
      <c r="D249" s="15" t="s">
        <v>368</v>
      </c>
      <c r="E249" s="16" t="n">
        <v>44159</v>
      </c>
      <c r="F249" s="16" t="n">
        <v>44522</v>
      </c>
      <c r="G249" s="17" t="n">
        <v>50000</v>
      </c>
      <c r="H249" s="18" t="n">
        <v>0.0435</v>
      </c>
      <c r="I249" s="18" t="n">
        <v>0.0435</v>
      </c>
      <c r="J249" s="19" t="s">
        <v>18</v>
      </c>
      <c r="K249" s="20" t="n">
        <v>93</v>
      </c>
      <c r="L249" s="21" t="n">
        <f aca="false">ROUND(G249*H249/360*K249,2)</f>
        <v>561.88</v>
      </c>
    </row>
    <row r="250" s="23" customFormat="true" ht="22.5" hidden="false" customHeight="true" outlineLevel="0" collapsed="false">
      <c r="A250" s="13" t="n">
        <v>246</v>
      </c>
      <c r="B250" s="14" t="s">
        <v>40</v>
      </c>
      <c r="C250" s="14" t="s">
        <v>43</v>
      </c>
      <c r="D250" s="15" t="s">
        <v>369</v>
      </c>
      <c r="E250" s="16" t="n">
        <v>44160</v>
      </c>
      <c r="F250" s="16" t="n">
        <v>44524</v>
      </c>
      <c r="G250" s="17" t="n">
        <v>30000</v>
      </c>
      <c r="H250" s="18" t="n">
        <v>0.0435</v>
      </c>
      <c r="I250" s="18" t="n">
        <v>0.0435</v>
      </c>
      <c r="J250" s="19" t="s">
        <v>18</v>
      </c>
      <c r="K250" s="20" t="n">
        <v>93</v>
      </c>
      <c r="L250" s="21" t="n">
        <f aca="false">ROUND(G250*H250/360*K250,2)</f>
        <v>337.13</v>
      </c>
    </row>
    <row r="251" s="23" customFormat="true" ht="22.5" hidden="false" customHeight="true" outlineLevel="0" collapsed="false">
      <c r="A251" s="13" t="n">
        <v>247</v>
      </c>
      <c r="B251" s="14" t="s">
        <v>15</v>
      </c>
      <c r="C251" s="14" t="s">
        <v>134</v>
      </c>
      <c r="D251" s="15" t="s">
        <v>370</v>
      </c>
      <c r="E251" s="16" t="n">
        <v>44167</v>
      </c>
      <c r="F251" s="16" t="n">
        <v>44532</v>
      </c>
      <c r="G251" s="17" t="n">
        <v>40000</v>
      </c>
      <c r="H251" s="18" t="n">
        <v>0.0435</v>
      </c>
      <c r="I251" s="18" t="n">
        <v>0.0435</v>
      </c>
      <c r="J251" s="19" t="s">
        <v>18</v>
      </c>
      <c r="K251" s="20" t="n">
        <v>93</v>
      </c>
      <c r="L251" s="21" t="n">
        <f aca="false">ROUND(G251*H251/360*K251,2)</f>
        <v>449.5</v>
      </c>
    </row>
    <row r="252" s="23" customFormat="true" ht="22.5" hidden="false" customHeight="true" outlineLevel="0" collapsed="false">
      <c r="A252" s="13" t="n">
        <v>248</v>
      </c>
      <c r="B252" s="14" t="s">
        <v>37</v>
      </c>
      <c r="C252" s="14" t="s">
        <v>371</v>
      </c>
      <c r="D252" s="15" t="s">
        <v>372</v>
      </c>
      <c r="E252" s="16" t="n">
        <v>44169</v>
      </c>
      <c r="F252" s="16" t="n">
        <v>44525</v>
      </c>
      <c r="G252" s="17" t="n">
        <v>50000</v>
      </c>
      <c r="H252" s="18" t="n">
        <v>0.0435</v>
      </c>
      <c r="I252" s="18" t="n">
        <v>0.0435</v>
      </c>
      <c r="J252" s="19" t="s">
        <v>18</v>
      </c>
      <c r="K252" s="20" t="n">
        <v>93</v>
      </c>
      <c r="L252" s="21" t="n">
        <f aca="false">ROUND(G252*H252/360*K252,2)</f>
        <v>561.88</v>
      </c>
    </row>
    <row r="253" s="23" customFormat="true" ht="22.5" hidden="false" customHeight="true" outlineLevel="0" collapsed="false">
      <c r="A253" s="13" t="n">
        <v>249</v>
      </c>
      <c r="B253" s="14" t="s">
        <v>74</v>
      </c>
      <c r="C253" s="14" t="s">
        <v>373</v>
      </c>
      <c r="D253" s="15" t="s">
        <v>374</v>
      </c>
      <c r="E253" s="16" t="n">
        <v>44167</v>
      </c>
      <c r="F253" s="16" t="n">
        <v>44525</v>
      </c>
      <c r="G253" s="17" t="n">
        <v>50000</v>
      </c>
      <c r="H253" s="18" t="n">
        <v>0.0435</v>
      </c>
      <c r="I253" s="18" t="n">
        <v>0.0435</v>
      </c>
      <c r="J253" s="19" t="s">
        <v>18</v>
      </c>
      <c r="K253" s="20" t="n">
        <v>93</v>
      </c>
      <c r="L253" s="21" t="n">
        <f aca="false">ROUND(G253*H253/360*K253,2)</f>
        <v>561.88</v>
      </c>
    </row>
    <row r="254" s="23" customFormat="true" ht="22.5" hidden="false" customHeight="true" outlineLevel="0" collapsed="false">
      <c r="A254" s="13" t="n">
        <v>250</v>
      </c>
      <c r="B254" s="14" t="s">
        <v>74</v>
      </c>
      <c r="C254" s="14" t="s">
        <v>375</v>
      </c>
      <c r="D254" s="15" t="s">
        <v>376</v>
      </c>
      <c r="E254" s="16" t="n">
        <v>44167</v>
      </c>
      <c r="F254" s="16" t="n">
        <v>44525</v>
      </c>
      <c r="G254" s="17" t="n">
        <v>50000</v>
      </c>
      <c r="H254" s="18" t="n">
        <v>0.0435</v>
      </c>
      <c r="I254" s="18" t="n">
        <v>0.0435</v>
      </c>
      <c r="J254" s="19" t="s">
        <v>18</v>
      </c>
      <c r="K254" s="20" t="n">
        <v>93</v>
      </c>
      <c r="L254" s="21" t="n">
        <f aca="false">ROUND(G254*H254/360*K254,2)</f>
        <v>561.88</v>
      </c>
    </row>
    <row r="255" s="23" customFormat="true" ht="22.5" hidden="false" customHeight="true" outlineLevel="0" collapsed="false">
      <c r="A255" s="13" t="n">
        <v>251</v>
      </c>
      <c r="B255" s="14" t="s">
        <v>29</v>
      </c>
      <c r="C255" s="14" t="s">
        <v>143</v>
      </c>
      <c r="D255" s="15" t="s">
        <v>377</v>
      </c>
      <c r="E255" s="16" t="n">
        <v>44154</v>
      </c>
      <c r="F255" s="16" t="n">
        <v>44517</v>
      </c>
      <c r="G255" s="17" t="n">
        <v>30000</v>
      </c>
      <c r="H255" s="18" t="n">
        <v>0.0435</v>
      </c>
      <c r="I255" s="18" t="n">
        <v>0.0435</v>
      </c>
      <c r="J255" s="19" t="s">
        <v>18</v>
      </c>
      <c r="K255" s="20" t="n">
        <v>93</v>
      </c>
      <c r="L255" s="21" t="n">
        <f aca="false">ROUND(G255*H255/360*K255,2)</f>
        <v>337.13</v>
      </c>
    </row>
    <row r="256" s="23" customFormat="true" ht="22.5" hidden="false" customHeight="true" outlineLevel="0" collapsed="false">
      <c r="A256" s="13" t="n">
        <v>252</v>
      </c>
      <c r="B256" s="14" t="s">
        <v>40</v>
      </c>
      <c r="C256" s="14" t="s">
        <v>79</v>
      </c>
      <c r="D256" s="15" t="s">
        <v>378</v>
      </c>
      <c r="E256" s="16" t="n">
        <v>44162</v>
      </c>
      <c r="F256" s="16" t="n">
        <v>44525</v>
      </c>
      <c r="G256" s="17" t="n">
        <v>30000</v>
      </c>
      <c r="H256" s="18" t="n">
        <v>0.0435</v>
      </c>
      <c r="I256" s="18" t="n">
        <v>0.0435</v>
      </c>
      <c r="J256" s="19" t="s">
        <v>18</v>
      </c>
      <c r="K256" s="20" t="n">
        <v>93</v>
      </c>
      <c r="L256" s="21" t="n">
        <f aca="false">ROUND(G256*H256/360*K256,2)</f>
        <v>337.13</v>
      </c>
    </row>
    <row r="257" s="23" customFormat="true" ht="22.5" hidden="false" customHeight="true" outlineLevel="0" collapsed="false">
      <c r="A257" s="13" t="n">
        <v>253</v>
      </c>
      <c r="B257" s="14" t="s">
        <v>21</v>
      </c>
      <c r="C257" s="14" t="s">
        <v>379</v>
      </c>
      <c r="D257" s="15" t="s">
        <v>380</v>
      </c>
      <c r="E257" s="16" t="n">
        <v>44154</v>
      </c>
      <c r="F257" s="16" t="n">
        <v>44518</v>
      </c>
      <c r="G257" s="17" t="n">
        <v>30000</v>
      </c>
      <c r="H257" s="18" t="n">
        <v>0.0435</v>
      </c>
      <c r="I257" s="18" t="n">
        <v>0.0435</v>
      </c>
      <c r="J257" s="19" t="s">
        <v>18</v>
      </c>
      <c r="K257" s="20" t="n">
        <v>93</v>
      </c>
      <c r="L257" s="21" t="n">
        <f aca="false">ROUND(G257*H257/360*K257,2)</f>
        <v>337.13</v>
      </c>
    </row>
    <row r="258" s="23" customFormat="true" ht="22.5" hidden="false" customHeight="true" outlineLevel="0" collapsed="false">
      <c r="A258" s="13" t="n">
        <v>254</v>
      </c>
      <c r="B258" s="14" t="s">
        <v>24</v>
      </c>
      <c r="C258" s="14" t="s">
        <v>381</v>
      </c>
      <c r="D258" s="15" t="s">
        <v>382</v>
      </c>
      <c r="E258" s="16" t="n">
        <v>44159</v>
      </c>
      <c r="F258" s="16" t="n">
        <v>44522</v>
      </c>
      <c r="G258" s="17" t="n">
        <v>50000</v>
      </c>
      <c r="H258" s="18" t="n">
        <v>0.0435</v>
      </c>
      <c r="I258" s="18" t="n">
        <v>0.0435</v>
      </c>
      <c r="J258" s="19" t="s">
        <v>18</v>
      </c>
      <c r="K258" s="20" t="n">
        <v>93</v>
      </c>
      <c r="L258" s="21" t="n">
        <f aca="false">ROUND(G258*H258/360*K258,2)</f>
        <v>561.88</v>
      </c>
    </row>
    <row r="259" s="23" customFormat="true" ht="22.5" hidden="false" customHeight="true" outlineLevel="0" collapsed="false">
      <c r="A259" s="13" t="n">
        <v>255</v>
      </c>
      <c r="B259" s="14" t="s">
        <v>29</v>
      </c>
      <c r="C259" s="14" t="s">
        <v>195</v>
      </c>
      <c r="D259" s="15" t="s">
        <v>383</v>
      </c>
      <c r="E259" s="16" t="n">
        <v>44190</v>
      </c>
      <c r="F259" s="16" t="n">
        <v>44555</v>
      </c>
      <c r="G259" s="17" t="n">
        <v>30000</v>
      </c>
      <c r="H259" s="18" t="n">
        <v>0.0435</v>
      </c>
      <c r="I259" s="18" t="n">
        <v>0.0435</v>
      </c>
      <c r="J259" s="19" t="s">
        <v>18</v>
      </c>
      <c r="K259" s="20" t="n">
        <v>93</v>
      </c>
      <c r="L259" s="21" t="n">
        <f aca="false">ROUND(G259*H259/360*K259,2)</f>
        <v>337.13</v>
      </c>
    </row>
    <row r="260" s="23" customFormat="true" ht="22.5" hidden="false" customHeight="true" outlineLevel="0" collapsed="false">
      <c r="A260" s="13" t="n">
        <v>256</v>
      </c>
      <c r="B260" s="14" t="s">
        <v>29</v>
      </c>
      <c r="C260" s="14" t="s">
        <v>195</v>
      </c>
      <c r="D260" s="15" t="s">
        <v>384</v>
      </c>
      <c r="E260" s="16" t="n">
        <v>44190</v>
      </c>
      <c r="F260" s="16" t="n">
        <v>44555</v>
      </c>
      <c r="G260" s="17" t="n">
        <v>30000</v>
      </c>
      <c r="H260" s="18" t="n">
        <v>0.0435</v>
      </c>
      <c r="I260" s="18" t="n">
        <v>0.0435</v>
      </c>
      <c r="J260" s="19" t="s">
        <v>18</v>
      </c>
      <c r="K260" s="20" t="n">
        <v>93</v>
      </c>
      <c r="L260" s="21" t="n">
        <f aca="false">ROUND(G260*H260/360*K260,2)</f>
        <v>337.13</v>
      </c>
    </row>
    <row r="261" s="23" customFormat="true" ht="22.5" hidden="false" customHeight="true" outlineLevel="0" collapsed="false">
      <c r="A261" s="13" t="n">
        <v>257</v>
      </c>
      <c r="B261" s="14" t="s">
        <v>21</v>
      </c>
      <c r="C261" s="14" t="s">
        <v>321</v>
      </c>
      <c r="D261" s="15" t="s">
        <v>385</v>
      </c>
      <c r="E261" s="16" t="n">
        <v>44189</v>
      </c>
      <c r="F261" s="16" t="n">
        <v>44518</v>
      </c>
      <c r="G261" s="17" t="n">
        <v>30000</v>
      </c>
      <c r="H261" s="18" t="n">
        <v>0.0435</v>
      </c>
      <c r="I261" s="18" t="n">
        <v>0.0435</v>
      </c>
      <c r="J261" s="19" t="s">
        <v>18</v>
      </c>
      <c r="K261" s="20" t="n">
        <v>93</v>
      </c>
      <c r="L261" s="21" t="n">
        <f aca="false">ROUND(G261*H261/360*K261,2)</f>
        <v>337.13</v>
      </c>
    </row>
    <row r="262" s="23" customFormat="true" ht="22.5" hidden="false" customHeight="true" outlineLevel="0" collapsed="false">
      <c r="A262" s="13" t="n">
        <v>258</v>
      </c>
      <c r="B262" s="14" t="s">
        <v>29</v>
      </c>
      <c r="C262" s="14" t="s">
        <v>195</v>
      </c>
      <c r="D262" s="15" t="s">
        <v>386</v>
      </c>
      <c r="E262" s="16" t="n">
        <v>44190</v>
      </c>
      <c r="F262" s="16" t="n">
        <v>44555</v>
      </c>
      <c r="G262" s="17" t="n">
        <v>30000</v>
      </c>
      <c r="H262" s="18" t="n">
        <v>0.0435</v>
      </c>
      <c r="I262" s="18" t="n">
        <v>0.0435</v>
      </c>
      <c r="J262" s="19" t="s">
        <v>18</v>
      </c>
      <c r="K262" s="20" t="n">
        <v>93</v>
      </c>
      <c r="L262" s="21" t="n">
        <f aca="false">ROUND(G262*H262/360*K262,2)</f>
        <v>337.13</v>
      </c>
    </row>
    <row r="263" s="23" customFormat="true" ht="22.5" hidden="false" customHeight="true" outlineLevel="0" collapsed="false">
      <c r="A263" s="13" t="n">
        <v>259</v>
      </c>
      <c r="B263" s="14" t="s">
        <v>40</v>
      </c>
      <c r="C263" s="14" t="s">
        <v>153</v>
      </c>
      <c r="D263" s="15" t="s">
        <v>387</v>
      </c>
      <c r="E263" s="16" t="n">
        <v>44160</v>
      </c>
      <c r="F263" s="16" t="n">
        <v>44524</v>
      </c>
      <c r="G263" s="17" t="n">
        <v>30000</v>
      </c>
      <c r="H263" s="18" t="n">
        <v>0.0435</v>
      </c>
      <c r="I263" s="18" t="n">
        <v>0.0435</v>
      </c>
      <c r="J263" s="19" t="s">
        <v>18</v>
      </c>
      <c r="K263" s="20" t="n">
        <v>93</v>
      </c>
      <c r="L263" s="21" t="n">
        <f aca="false">ROUND(G263*H263/360*K263,2)</f>
        <v>337.13</v>
      </c>
    </row>
    <row r="264" s="23" customFormat="true" ht="22.5" hidden="false" customHeight="true" outlineLevel="0" collapsed="false">
      <c r="A264" s="13" t="n">
        <v>260</v>
      </c>
      <c r="B264" s="14" t="s">
        <v>15</v>
      </c>
      <c r="C264" s="14" t="s">
        <v>19</v>
      </c>
      <c r="D264" s="15" t="s">
        <v>388</v>
      </c>
      <c r="E264" s="16" t="n">
        <v>44145</v>
      </c>
      <c r="F264" s="16" t="n">
        <v>44510</v>
      </c>
      <c r="G264" s="17" t="n">
        <v>40000</v>
      </c>
      <c r="H264" s="18" t="n">
        <v>0.0435</v>
      </c>
      <c r="I264" s="18" t="n">
        <v>0.0435</v>
      </c>
      <c r="J264" s="19" t="s">
        <v>18</v>
      </c>
      <c r="K264" s="20" t="n">
        <v>93</v>
      </c>
      <c r="L264" s="21" t="n">
        <f aca="false">ROUND(G264*H264/360*K264,2)</f>
        <v>449.5</v>
      </c>
    </row>
    <row r="265" s="23" customFormat="true" ht="22.5" hidden="false" customHeight="true" outlineLevel="0" collapsed="false">
      <c r="A265" s="13" t="n">
        <v>261</v>
      </c>
      <c r="B265" s="14" t="s">
        <v>40</v>
      </c>
      <c r="C265" s="14" t="s">
        <v>389</v>
      </c>
      <c r="D265" s="15" t="s">
        <v>390</v>
      </c>
      <c r="E265" s="16" t="n">
        <v>44163</v>
      </c>
      <c r="F265" s="16" t="n">
        <v>44525</v>
      </c>
      <c r="G265" s="17" t="n">
        <v>30000</v>
      </c>
      <c r="H265" s="18" t="n">
        <v>0.0435</v>
      </c>
      <c r="I265" s="18" t="n">
        <v>0.0435</v>
      </c>
      <c r="J265" s="19" t="s">
        <v>18</v>
      </c>
      <c r="K265" s="20" t="n">
        <v>93</v>
      </c>
      <c r="L265" s="21" t="n">
        <f aca="false">ROUND(G265*H265/360*K265,2)</f>
        <v>337.13</v>
      </c>
    </row>
    <row r="266" s="23" customFormat="true" ht="22.5" hidden="false" customHeight="true" outlineLevel="0" collapsed="false">
      <c r="A266" s="13" t="n">
        <v>262</v>
      </c>
      <c r="B266" s="14" t="s">
        <v>94</v>
      </c>
      <c r="C266" s="14" t="s">
        <v>102</v>
      </c>
      <c r="D266" s="15" t="s">
        <v>391</v>
      </c>
      <c r="E266" s="16" t="n">
        <v>44161</v>
      </c>
      <c r="F266" s="16" t="n">
        <v>44526</v>
      </c>
      <c r="G266" s="17" t="n">
        <v>30000</v>
      </c>
      <c r="H266" s="18" t="n">
        <v>0.0435</v>
      </c>
      <c r="I266" s="18" t="n">
        <v>0.0435</v>
      </c>
      <c r="J266" s="19" t="s">
        <v>18</v>
      </c>
      <c r="K266" s="20" t="n">
        <v>93</v>
      </c>
      <c r="L266" s="21" t="n">
        <f aca="false">ROUND(G266*H266/360*K266,2)</f>
        <v>337.13</v>
      </c>
    </row>
    <row r="267" s="23" customFormat="true" ht="22.5" hidden="false" customHeight="true" outlineLevel="0" collapsed="false">
      <c r="A267" s="13" t="n">
        <v>263</v>
      </c>
      <c r="B267" s="14" t="s">
        <v>29</v>
      </c>
      <c r="C267" s="14" t="s">
        <v>204</v>
      </c>
      <c r="D267" s="15" t="s">
        <v>392</v>
      </c>
      <c r="E267" s="16" t="n">
        <v>44190</v>
      </c>
      <c r="F267" s="16" t="n">
        <v>44555</v>
      </c>
      <c r="G267" s="17" t="n">
        <v>30000</v>
      </c>
      <c r="H267" s="18" t="n">
        <v>0.0435</v>
      </c>
      <c r="I267" s="18" t="n">
        <v>0.0435</v>
      </c>
      <c r="J267" s="19" t="s">
        <v>18</v>
      </c>
      <c r="K267" s="20" t="n">
        <v>93</v>
      </c>
      <c r="L267" s="21" t="n">
        <f aca="false">ROUND(G267*H267/360*K267,2)</f>
        <v>337.13</v>
      </c>
    </row>
    <row r="268" s="23" customFormat="true" ht="22.5" hidden="false" customHeight="true" outlineLevel="0" collapsed="false">
      <c r="A268" s="13" t="n">
        <v>264</v>
      </c>
      <c r="B268" s="14" t="s">
        <v>53</v>
      </c>
      <c r="C268" s="14" t="s">
        <v>176</v>
      </c>
      <c r="D268" s="15" t="s">
        <v>393</v>
      </c>
      <c r="E268" s="16" t="n">
        <v>44169</v>
      </c>
      <c r="F268" s="16" t="n">
        <v>44534</v>
      </c>
      <c r="G268" s="17" t="n">
        <v>50000</v>
      </c>
      <c r="H268" s="18" t="n">
        <v>0.0435</v>
      </c>
      <c r="I268" s="18" t="n">
        <v>0.0435</v>
      </c>
      <c r="J268" s="19" t="s">
        <v>18</v>
      </c>
      <c r="K268" s="20" t="n">
        <v>93</v>
      </c>
      <c r="L268" s="21" t="n">
        <f aca="false">ROUND(G268*H268/360*K268,2)</f>
        <v>561.88</v>
      </c>
    </row>
    <row r="269" s="23" customFormat="true" ht="22.5" hidden="false" customHeight="true" outlineLevel="0" collapsed="false">
      <c r="A269" s="13" t="n">
        <v>265</v>
      </c>
      <c r="B269" s="14" t="s">
        <v>40</v>
      </c>
      <c r="C269" s="14" t="s">
        <v>108</v>
      </c>
      <c r="D269" s="15" t="s">
        <v>394</v>
      </c>
      <c r="E269" s="16" t="n">
        <v>44162</v>
      </c>
      <c r="F269" s="16" t="n">
        <v>44525</v>
      </c>
      <c r="G269" s="17" t="n">
        <v>30000</v>
      </c>
      <c r="H269" s="18" t="n">
        <v>0.0435</v>
      </c>
      <c r="I269" s="18" t="n">
        <v>0.0435</v>
      </c>
      <c r="J269" s="19" t="s">
        <v>18</v>
      </c>
      <c r="K269" s="20" t="n">
        <v>93</v>
      </c>
      <c r="L269" s="21" t="n">
        <f aca="false">ROUND(G269*H269/360*K269,2)</f>
        <v>337.13</v>
      </c>
    </row>
    <row r="270" s="23" customFormat="true" ht="22.5" hidden="false" customHeight="true" outlineLevel="0" collapsed="false">
      <c r="A270" s="13" t="n">
        <v>266</v>
      </c>
      <c r="B270" s="14" t="s">
        <v>21</v>
      </c>
      <c r="C270" s="14" t="s">
        <v>47</v>
      </c>
      <c r="D270" s="15" t="s">
        <v>395</v>
      </c>
      <c r="E270" s="16" t="n">
        <v>44155</v>
      </c>
      <c r="F270" s="16" t="n">
        <v>44518</v>
      </c>
      <c r="G270" s="17" t="n">
        <v>30000</v>
      </c>
      <c r="H270" s="18" t="n">
        <v>0.0435</v>
      </c>
      <c r="I270" s="18" t="n">
        <v>0.0435</v>
      </c>
      <c r="J270" s="19" t="s">
        <v>18</v>
      </c>
      <c r="K270" s="20" t="n">
        <v>93</v>
      </c>
      <c r="L270" s="21" t="n">
        <f aca="false">ROUND(G270*H270/360*K270,2)</f>
        <v>337.13</v>
      </c>
    </row>
    <row r="271" s="23" customFormat="true" ht="22.5" hidden="false" customHeight="true" outlineLevel="0" collapsed="false">
      <c r="A271" s="13" t="n">
        <v>267</v>
      </c>
      <c r="B271" s="14" t="s">
        <v>40</v>
      </c>
      <c r="C271" s="14" t="s">
        <v>108</v>
      </c>
      <c r="D271" s="15" t="s">
        <v>396</v>
      </c>
      <c r="E271" s="16" t="n">
        <v>44162</v>
      </c>
      <c r="F271" s="16" t="n">
        <v>44525</v>
      </c>
      <c r="G271" s="17" t="n">
        <v>30000</v>
      </c>
      <c r="H271" s="18" t="n">
        <v>0.0435</v>
      </c>
      <c r="I271" s="18" t="n">
        <v>0.0435</v>
      </c>
      <c r="J271" s="19" t="s">
        <v>18</v>
      </c>
      <c r="K271" s="20" t="n">
        <v>93</v>
      </c>
      <c r="L271" s="21" t="n">
        <f aca="false">ROUND(G271*H271/360*K271,2)</f>
        <v>337.13</v>
      </c>
    </row>
    <row r="272" s="23" customFormat="true" ht="22.5" hidden="false" customHeight="true" outlineLevel="0" collapsed="false">
      <c r="A272" s="13" t="n">
        <v>268</v>
      </c>
      <c r="B272" s="14" t="s">
        <v>32</v>
      </c>
      <c r="C272" s="14" t="s">
        <v>33</v>
      </c>
      <c r="D272" s="15" t="s">
        <v>397</v>
      </c>
      <c r="E272" s="16" t="n">
        <v>44167</v>
      </c>
      <c r="F272" s="16" t="n">
        <v>44530</v>
      </c>
      <c r="G272" s="17" t="n">
        <v>50000</v>
      </c>
      <c r="H272" s="18" t="n">
        <v>0.0435</v>
      </c>
      <c r="I272" s="18" t="n">
        <v>0.0435</v>
      </c>
      <c r="J272" s="19" t="s">
        <v>18</v>
      </c>
      <c r="K272" s="20" t="n">
        <v>93</v>
      </c>
      <c r="L272" s="21" t="n">
        <f aca="false">ROUND(G272*H272/360*K272,2)</f>
        <v>561.88</v>
      </c>
    </row>
    <row r="273" s="23" customFormat="true" ht="22.5" hidden="false" customHeight="true" outlineLevel="0" collapsed="false">
      <c r="A273" s="13" t="n">
        <v>269</v>
      </c>
      <c r="B273" s="14" t="s">
        <v>40</v>
      </c>
      <c r="C273" s="14" t="s">
        <v>45</v>
      </c>
      <c r="D273" s="15" t="s">
        <v>398</v>
      </c>
      <c r="E273" s="16" t="n">
        <v>44160</v>
      </c>
      <c r="F273" s="16" t="n">
        <v>44524</v>
      </c>
      <c r="G273" s="17" t="n">
        <v>30000</v>
      </c>
      <c r="H273" s="18" t="n">
        <v>0.0435</v>
      </c>
      <c r="I273" s="18" t="n">
        <v>0.0435</v>
      </c>
      <c r="J273" s="19" t="s">
        <v>18</v>
      </c>
      <c r="K273" s="20" t="n">
        <v>93</v>
      </c>
      <c r="L273" s="21" t="n">
        <f aca="false">ROUND(G273*H273/360*K273,2)</f>
        <v>337.13</v>
      </c>
    </row>
    <row r="274" s="23" customFormat="true" ht="22.5" hidden="false" customHeight="true" outlineLevel="0" collapsed="false">
      <c r="A274" s="13" t="n">
        <v>270</v>
      </c>
      <c r="B274" s="14" t="s">
        <v>24</v>
      </c>
      <c r="C274" s="14" t="s">
        <v>61</v>
      </c>
      <c r="D274" s="15" t="s">
        <v>399</v>
      </c>
      <c r="E274" s="16" t="n">
        <v>44158</v>
      </c>
      <c r="F274" s="16" t="n">
        <v>44518</v>
      </c>
      <c r="G274" s="17" t="n">
        <v>50000</v>
      </c>
      <c r="H274" s="18" t="n">
        <v>0.0435</v>
      </c>
      <c r="I274" s="18" t="n">
        <v>0.0435</v>
      </c>
      <c r="J274" s="19" t="s">
        <v>18</v>
      </c>
      <c r="K274" s="20" t="n">
        <v>93</v>
      </c>
      <c r="L274" s="21" t="n">
        <f aca="false">ROUND(G274*H274/360*K274,2)</f>
        <v>561.88</v>
      </c>
    </row>
    <row r="275" s="23" customFormat="true" ht="22.5" hidden="false" customHeight="true" outlineLevel="0" collapsed="false">
      <c r="A275" s="13" t="n">
        <v>271</v>
      </c>
      <c r="B275" s="14" t="s">
        <v>40</v>
      </c>
      <c r="C275" s="14" t="s">
        <v>79</v>
      </c>
      <c r="D275" s="15" t="s">
        <v>400</v>
      </c>
      <c r="E275" s="16" t="n">
        <v>44189</v>
      </c>
      <c r="F275" s="16" t="n">
        <v>44525</v>
      </c>
      <c r="G275" s="17" t="n">
        <v>30000</v>
      </c>
      <c r="H275" s="18" t="n">
        <v>0.0435</v>
      </c>
      <c r="I275" s="18" t="n">
        <v>0.0435</v>
      </c>
      <c r="J275" s="19" t="s">
        <v>18</v>
      </c>
      <c r="K275" s="20" t="n">
        <v>93</v>
      </c>
      <c r="L275" s="21" t="n">
        <f aca="false">ROUND(G275*H275/360*K275,2)</f>
        <v>337.13</v>
      </c>
    </row>
    <row r="276" s="23" customFormat="true" ht="22.5" hidden="false" customHeight="true" outlineLevel="0" collapsed="false">
      <c r="A276" s="13" t="n">
        <v>272</v>
      </c>
      <c r="B276" s="14" t="s">
        <v>94</v>
      </c>
      <c r="C276" s="14" t="s">
        <v>102</v>
      </c>
      <c r="D276" s="15" t="s">
        <v>401</v>
      </c>
      <c r="E276" s="16" t="n">
        <v>44190</v>
      </c>
      <c r="F276" s="16" t="n">
        <v>44524</v>
      </c>
      <c r="G276" s="17" t="n">
        <v>30000</v>
      </c>
      <c r="H276" s="18" t="n">
        <v>0.0435</v>
      </c>
      <c r="I276" s="18" t="n">
        <v>0.0435</v>
      </c>
      <c r="J276" s="19" t="s">
        <v>18</v>
      </c>
      <c r="K276" s="20" t="n">
        <v>93</v>
      </c>
      <c r="L276" s="21" t="n">
        <f aca="false">ROUND(G276*H276/360*K276,2)</f>
        <v>337.13</v>
      </c>
    </row>
    <row r="277" s="23" customFormat="true" ht="22.5" hidden="false" customHeight="true" outlineLevel="0" collapsed="false">
      <c r="A277" s="13" t="n">
        <v>273</v>
      </c>
      <c r="B277" s="14" t="s">
        <v>21</v>
      </c>
      <c r="C277" s="14" t="s">
        <v>321</v>
      </c>
      <c r="D277" s="15" t="s">
        <v>402</v>
      </c>
      <c r="E277" s="16" t="n">
        <v>44155</v>
      </c>
      <c r="F277" s="16" t="n">
        <v>44520</v>
      </c>
      <c r="G277" s="17" t="n">
        <v>30000</v>
      </c>
      <c r="H277" s="18" t="n">
        <v>0.0435</v>
      </c>
      <c r="I277" s="18" t="n">
        <v>0.0435</v>
      </c>
      <c r="J277" s="19" t="s">
        <v>18</v>
      </c>
      <c r="K277" s="20" t="n">
        <v>93</v>
      </c>
      <c r="L277" s="21" t="n">
        <f aca="false">ROUND(G277*H277/360*K277,2)</f>
        <v>337.13</v>
      </c>
    </row>
    <row r="278" s="23" customFormat="true" ht="22.5" hidden="false" customHeight="true" outlineLevel="0" collapsed="false">
      <c r="A278" s="13" t="n">
        <v>274</v>
      </c>
      <c r="B278" s="14" t="s">
        <v>29</v>
      </c>
      <c r="C278" s="14" t="s">
        <v>212</v>
      </c>
      <c r="D278" s="15" t="s">
        <v>403</v>
      </c>
      <c r="E278" s="16" t="n">
        <v>44154</v>
      </c>
      <c r="F278" s="16" t="n">
        <v>44517</v>
      </c>
      <c r="G278" s="17" t="n">
        <v>30000</v>
      </c>
      <c r="H278" s="18" t="n">
        <v>0.0435</v>
      </c>
      <c r="I278" s="18" t="n">
        <v>0.0435</v>
      </c>
      <c r="J278" s="19" t="s">
        <v>18</v>
      </c>
      <c r="K278" s="20" t="n">
        <v>93</v>
      </c>
      <c r="L278" s="21" t="n">
        <f aca="false">ROUND(G278*H278/360*K278,2)</f>
        <v>337.13</v>
      </c>
    </row>
    <row r="279" s="23" customFormat="true" ht="22.5" hidden="false" customHeight="true" outlineLevel="0" collapsed="false">
      <c r="A279" s="13" t="n">
        <v>275</v>
      </c>
      <c r="B279" s="14" t="s">
        <v>40</v>
      </c>
      <c r="C279" s="14" t="s">
        <v>404</v>
      </c>
      <c r="D279" s="15" t="s">
        <v>405</v>
      </c>
      <c r="E279" s="16" t="n">
        <v>44190</v>
      </c>
      <c r="F279" s="16" t="n">
        <v>44525</v>
      </c>
      <c r="G279" s="17" t="n">
        <v>30000</v>
      </c>
      <c r="H279" s="18" t="n">
        <v>0.0435</v>
      </c>
      <c r="I279" s="18" t="n">
        <v>0.0435</v>
      </c>
      <c r="J279" s="19" t="s">
        <v>18</v>
      </c>
      <c r="K279" s="20" t="n">
        <v>93</v>
      </c>
      <c r="L279" s="21" t="n">
        <f aca="false">ROUND(G279*H279/360*K279,2)</f>
        <v>337.13</v>
      </c>
    </row>
    <row r="280" s="23" customFormat="true" ht="22.5" hidden="false" customHeight="true" outlineLevel="0" collapsed="false">
      <c r="A280" s="13" t="n">
        <v>276</v>
      </c>
      <c r="B280" s="14" t="s">
        <v>37</v>
      </c>
      <c r="C280" s="14" t="s">
        <v>359</v>
      </c>
      <c r="D280" s="15" t="s">
        <v>406</v>
      </c>
      <c r="E280" s="16" t="n">
        <v>44167</v>
      </c>
      <c r="F280" s="16" t="n">
        <v>44531</v>
      </c>
      <c r="G280" s="17" t="n">
        <v>50000</v>
      </c>
      <c r="H280" s="18" t="n">
        <v>0.0435</v>
      </c>
      <c r="I280" s="18" t="n">
        <v>0.0435</v>
      </c>
      <c r="J280" s="19" t="s">
        <v>18</v>
      </c>
      <c r="K280" s="20" t="n">
        <v>93</v>
      </c>
      <c r="L280" s="21" t="n">
        <f aca="false">ROUND(G280*H280/360*K280,2)</f>
        <v>561.88</v>
      </c>
    </row>
    <row r="281" s="23" customFormat="true" ht="22.5" hidden="false" customHeight="true" outlineLevel="0" collapsed="false">
      <c r="A281" s="13" t="n">
        <v>277</v>
      </c>
      <c r="B281" s="14" t="s">
        <v>15</v>
      </c>
      <c r="C281" s="14" t="s">
        <v>134</v>
      </c>
      <c r="D281" s="15" t="s">
        <v>407</v>
      </c>
      <c r="E281" s="16" t="n">
        <v>44167</v>
      </c>
      <c r="F281" s="16" t="n">
        <v>44532</v>
      </c>
      <c r="G281" s="17" t="n">
        <v>40000</v>
      </c>
      <c r="H281" s="18" t="n">
        <v>0.0435</v>
      </c>
      <c r="I281" s="18" t="n">
        <v>0.0435</v>
      </c>
      <c r="J281" s="19" t="s">
        <v>18</v>
      </c>
      <c r="K281" s="20" t="n">
        <v>93</v>
      </c>
      <c r="L281" s="21" t="n">
        <f aca="false">ROUND(G281*H281/360*K281,2)</f>
        <v>449.5</v>
      </c>
    </row>
    <row r="282" s="23" customFormat="true" ht="22.5" hidden="false" customHeight="true" outlineLevel="0" collapsed="false">
      <c r="A282" s="13" t="n">
        <v>278</v>
      </c>
      <c r="B282" s="14" t="s">
        <v>40</v>
      </c>
      <c r="C282" s="14" t="s">
        <v>81</v>
      </c>
      <c r="D282" s="15" t="s">
        <v>408</v>
      </c>
      <c r="E282" s="16" t="n">
        <v>44162</v>
      </c>
      <c r="F282" s="16" t="n">
        <v>44525</v>
      </c>
      <c r="G282" s="17" t="n">
        <v>30000</v>
      </c>
      <c r="H282" s="18" t="n">
        <v>0.0435</v>
      </c>
      <c r="I282" s="18" t="n">
        <v>0.0435</v>
      </c>
      <c r="J282" s="19" t="s">
        <v>18</v>
      </c>
      <c r="K282" s="20" t="n">
        <v>93</v>
      </c>
      <c r="L282" s="21" t="n">
        <f aca="false">ROUND(G282*H282/360*K282,2)</f>
        <v>337.13</v>
      </c>
    </row>
    <row r="283" s="23" customFormat="true" ht="22.5" hidden="false" customHeight="true" outlineLevel="0" collapsed="false">
      <c r="A283" s="13" t="n">
        <v>279</v>
      </c>
      <c r="B283" s="14" t="s">
        <v>24</v>
      </c>
      <c r="C283" s="14" t="s">
        <v>409</v>
      </c>
      <c r="D283" s="15" t="s">
        <v>410</v>
      </c>
      <c r="E283" s="16" t="n">
        <v>44158</v>
      </c>
      <c r="F283" s="16" t="n">
        <v>44518</v>
      </c>
      <c r="G283" s="17" t="n">
        <v>50000</v>
      </c>
      <c r="H283" s="18" t="n">
        <v>0.0435</v>
      </c>
      <c r="I283" s="18" t="n">
        <v>0.0435</v>
      </c>
      <c r="J283" s="19" t="s">
        <v>18</v>
      </c>
      <c r="K283" s="20" t="n">
        <v>93</v>
      </c>
      <c r="L283" s="21" t="n">
        <f aca="false">ROUND(G283*H283/360*K283,2)</f>
        <v>561.88</v>
      </c>
    </row>
    <row r="284" s="23" customFormat="true" ht="22.5" hidden="false" customHeight="true" outlineLevel="0" collapsed="false">
      <c r="A284" s="13" t="n">
        <v>280</v>
      </c>
      <c r="B284" s="14" t="s">
        <v>74</v>
      </c>
      <c r="C284" s="14" t="s">
        <v>75</v>
      </c>
      <c r="D284" s="15" t="s">
        <v>411</v>
      </c>
      <c r="E284" s="16" t="n">
        <v>44168</v>
      </c>
      <c r="F284" s="16" t="n">
        <v>44525</v>
      </c>
      <c r="G284" s="17" t="n">
        <v>50000</v>
      </c>
      <c r="H284" s="18" t="n">
        <v>0.0435</v>
      </c>
      <c r="I284" s="18" t="n">
        <v>0.0435</v>
      </c>
      <c r="J284" s="19" t="s">
        <v>18</v>
      </c>
      <c r="K284" s="20" t="n">
        <v>93</v>
      </c>
      <c r="L284" s="21" t="n">
        <f aca="false">ROUND(G284*H284/360*K284,2)</f>
        <v>561.88</v>
      </c>
    </row>
    <row r="285" s="23" customFormat="true" ht="22.5" hidden="false" customHeight="true" outlineLevel="0" collapsed="false">
      <c r="A285" s="13" t="n">
        <v>281</v>
      </c>
      <c r="B285" s="14" t="s">
        <v>24</v>
      </c>
      <c r="C285" s="14" t="s">
        <v>35</v>
      </c>
      <c r="D285" s="15" t="s">
        <v>412</v>
      </c>
      <c r="E285" s="16" t="n">
        <v>44168</v>
      </c>
      <c r="F285" s="16" t="n">
        <v>44522</v>
      </c>
      <c r="G285" s="17" t="n">
        <v>50000</v>
      </c>
      <c r="H285" s="18" t="n">
        <v>0.0435</v>
      </c>
      <c r="I285" s="18" t="n">
        <v>0.0435</v>
      </c>
      <c r="J285" s="19" t="s">
        <v>18</v>
      </c>
      <c r="K285" s="20" t="n">
        <v>93</v>
      </c>
      <c r="L285" s="21" t="n">
        <f aca="false">ROUND(G285*H285/360*K285,2)</f>
        <v>561.88</v>
      </c>
    </row>
    <row r="286" s="23" customFormat="true" ht="22.5" hidden="false" customHeight="true" outlineLevel="0" collapsed="false">
      <c r="A286" s="13" t="n">
        <v>282</v>
      </c>
      <c r="B286" s="14" t="s">
        <v>32</v>
      </c>
      <c r="C286" s="14" t="s">
        <v>413</v>
      </c>
      <c r="D286" s="15" t="s">
        <v>414</v>
      </c>
      <c r="E286" s="16" t="n">
        <v>44159</v>
      </c>
      <c r="F286" s="16" t="n">
        <v>44522</v>
      </c>
      <c r="G286" s="17" t="n">
        <v>50000</v>
      </c>
      <c r="H286" s="18" t="n">
        <v>0.0435</v>
      </c>
      <c r="I286" s="18" t="n">
        <v>0.0435</v>
      </c>
      <c r="J286" s="19" t="s">
        <v>18</v>
      </c>
      <c r="K286" s="20" t="n">
        <v>93</v>
      </c>
      <c r="L286" s="21" t="n">
        <f aca="false">ROUND(G286*H286/360*K286,2)</f>
        <v>561.88</v>
      </c>
    </row>
    <row r="287" s="23" customFormat="true" ht="22.5" hidden="false" customHeight="true" outlineLevel="0" collapsed="false">
      <c r="A287" s="13" t="n">
        <v>283</v>
      </c>
      <c r="B287" s="14" t="s">
        <v>24</v>
      </c>
      <c r="C287" s="14" t="s">
        <v>126</v>
      </c>
      <c r="D287" s="15" t="s">
        <v>415</v>
      </c>
      <c r="E287" s="16" t="n">
        <v>44159</v>
      </c>
      <c r="F287" s="16" t="n">
        <v>44522</v>
      </c>
      <c r="G287" s="17" t="n">
        <v>50000</v>
      </c>
      <c r="H287" s="18" t="n">
        <v>0.0435</v>
      </c>
      <c r="I287" s="18" t="n">
        <v>0.0435</v>
      </c>
      <c r="J287" s="19" t="s">
        <v>18</v>
      </c>
      <c r="K287" s="20" t="n">
        <v>93</v>
      </c>
      <c r="L287" s="21" t="n">
        <f aca="false">ROUND(G287*H287/360*K287,2)</f>
        <v>561.88</v>
      </c>
    </row>
    <row r="288" s="23" customFormat="true" ht="22.5" hidden="false" customHeight="true" outlineLevel="0" collapsed="false">
      <c r="A288" s="13" t="n">
        <v>284</v>
      </c>
      <c r="B288" s="14" t="s">
        <v>94</v>
      </c>
      <c r="C288" s="14" t="s">
        <v>102</v>
      </c>
      <c r="D288" s="15" t="s">
        <v>416</v>
      </c>
      <c r="E288" s="16" t="n">
        <v>44161</v>
      </c>
      <c r="F288" s="16" t="n">
        <v>44526</v>
      </c>
      <c r="G288" s="17" t="n">
        <v>30000</v>
      </c>
      <c r="H288" s="18" t="n">
        <v>0.0435</v>
      </c>
      <c r="I288" s="18" t="n">
        <v>0.0435</v>
      </c>
      <c r="J288" s="19" t="s">
        <v>18</v>
      </c>
      <c r="K288" s="20" t="n">
        <v>93</v>
      </c>
      <c r="L288" s="21" t="n">
        <f aca="false">ROUND(G288*H288/360*K288,2)</f>
        <v>337.13</v>
      </c>
    </row>
    <row r="289" s="23" customFormat="true" ht="22.5" hidden="false" customHeight="true" outlineLevel="0" collapsed="false">
      <c r="A289" s="13" t="n">
        <v>285</v>
      </c>
      <c r="B289" s="14" t="s">
        <v>21</v>
      </c>
      <c r="C289" s="14" t="s">
        <v>124</v>
      </c>
      <c r="D289" s="15" t="s">
        <v>417</v>
      </c>
      <c r="E289" s="16" t="n">
        <v>44190</v>
      </c>
      <c r="F289" s="16" t="n">
        <v>44524</v>
      </c>
      <c r="G289" s="17" t="n">
        <v>30000</v>
      </c>
      <c r="H289" s="18" t="n">
        <v>0.0435</v>
      </c>
      <c r="I289" s="18" t="n">
        <v>0.0435</v>
      </c>
      <c r="J289" s="19" t="s">
        <v>18</v>
      </c>
      <c r="K289" s="20" t="n">
        <v>93</v>
      </c>
      <c r="L289" s="21" t="n">
        <f aca="false">ROUND(G289*H289/360*K289,2)</f>
        <v>337.13</v>
      </c>
    </row>
    <row r="290" s="23" customFormat="true" ht="22.5" hidden="false" customHeight="true" outlineLevel="0" collapsed="false">
      <c r="A290" s="13" t="n">
        <v>286</v>
      </c>
      <c r="B290" s="14" t="s">
        <v>29</v>
      </c>
      <c r="C290" s="14" t="s">
        <v>204</v>
      </c>
      <c r="D290" s="15" t="s">
        <v>418</v>
      </c>
      <c r="E290" s="16" t="n">
        <v>44154</v>
      </c>
      <c r="F290" s="16" t="n">
        <v>44517</v>
      </c>
      <c r="G290" s="17" t="n">
        <v>30000</v>
      </c>
      <c r="H290" s="18" t="n">
        <v>0.0435</v>
      </c>
      <c r="I290" s="18" t="n">
        <v>0.0435</v>
      </c>
      <c r="J290" s="19" t="s">
        <v>18</v>
      </c>
      <c r="K290" s="20" t="n">
        <v>93</v>
      </c>
      <c r="L290" s="21" t="n">
        <f aca="false">ROUND(G290*H290/360*K290,2)</f>
        <v>337.13</v>
      </c>
    </row>
    <row r="291" s="23" customFormat="true" ht="22.5" hidden="false" customHeight="true" outlineLevel="0" collapsed="false">
      <c r="A291" s="13" t="n">
        <v>287</v>
      </c>
      <c r="B291" s="14" t="s">
        <v>29</v>
      </c>
      <c r="C291" s="14" t="s">
        <v>195</v>
      </c>
      <c r="D291" s="15" t="s">
        <v>419</v>
      </c>
      <c r="E291" s="16" t="n">
        <v>44155</v>
      </c>
      <c r="F291" s="16" t="n">
        <v>44519</v>
      </c>
      <c r="G291" s="17" t="n">
        <v>30000</v>
      </c>
      <c r="H291" s="18" t="n">
        <v>0.0435</v>
      </c>
      <c r="I291" s="18" t="n">
        <v>0.0435</v>
      </c>
      <c r="J291" s="19" t="s">
        <v>18</v>
      </c>
      <c r="K291" s="20" t="n">
        <v>93</v>
      </c>
      <c r="L291" s="21" t="n">
        <f aca="false">ROUND(G291*H291/360*K291,2)</f>
        <v>337.13</v>
      </c>
    </row>
    <row r="292" s="23" customFormat="true" ht="22.5" hidden="false" customHeight="true" outlineLevel="0" collapsed="false">
      <c r="A292" s="13" t="n">
        <v>288</v>
      </c>
      <c r="B292" s="14" t="s">
        <v>37</v>
      </c>
      <c r="C292" s="14" t="s">
        <v>59</v>
      </c>
      <c r="D292" s="15" t="s">
        <v>420</v>
      </c>
      <c r="E292" s="16" t="n">
        <v>44159</v>
      </c>
      <c r="F292" s="16" t="n">
        <v>44523</v>
      </c>
      <c r="G292" s="17" t="n">
        <v>50000</v>
      </c>
      <c r="H292" s="18" t="n">
        <v>0.0435</v>
      </c>
      <c r="I292" s="18" t="n">
        <v>0.0435</v>
      </c>
      <c r="J292" s="19" t="s">
        <v>18</v>
      </c>
      <c r="K292" s="20" t="n">
        <v>93</v>
      </c>
      <c r="L292" s="21" t="n">
        <f aca="false">ROUND(G292*H292/360*K292,2)</f>
        <v>561.88</v>
      </c>
    </row>
    <row r="293" s="23" customFormat="true" ht="22.5" hidden="false" customHeight="true" outlineLevel="0" collapsed="false">
      <c r="A293" s="13" t="n">
        <v>289</v>
      </c>
      <c r="B293" s="14" t="s">
        <v>40</v>
      </c>
      <c r="C293" s="14" t="s">
        <v>108</v>
      </c>
      <c r="D293" s="15" t="s">
        <v>421</v>
      </c>
      <c r="E293" s="16" t="n">
        <v>44162</v>
      </c>
      <c r="F293" s="16" t="n">
        <v>44525</v>
      </c>
      <c r="G293" s="17" t="n">
        <v>30000</v>
      </c>
      <c r="H293" s="18" t="n">
        <v>0.0435</v>
      </c>
      <c r="I293" s="18" t="n">
        <v>0.0435</v>
      </c>
      <c r="J293" s="19" t="s">
        <v>18</v>
      </c>
      <c r="K293" s="20" t="n">
        <v>93</v>
      </c>
      <c r="L293" s="21" t="n">
        <f aca="false">ROUND(G293*H293/360*K293,2)</f>
        <v>337.13</v>
      </c>
    </row>
    <row r="294" s="23" customFormat="true" ht="22.5" hidden="false" customHeight="true" outlineLevel="0" collapsed="false">
      <c r="A294" s="13" t="n">
        <v>290</v>
      </c>
      <c r="B294" s="14" t="s">
        <v>32</v>
      </c>
      <c r="C294" s="14" t="s">
        <v>33</v>
      </c>
      <c r="D294" s="15" t="s">
        <v>422</v>
      </c>
      <c r="E294" s="16" t="n">
        <v>44167</v>
      </c>
      <c r="F294" s="16" t="n">
        <v>44530</v>
      </c>
      <c r="G294" s="17" t="n">
        <v>50000</v>
      </c>
      <c r="H294" s="18" t="n">
        <v>0.0435</v>
      </c>
      <c r="I294" s="18" t="n">
        <v>0.0435</v>
      </c>
      <c r="J294" s="19" t="s">
        <v>18</v>
      </c>
      <c r="K294" s="20" t="n">
        <v>93</v>
      </c>
      <c r="L294" s="21" t="n">
        <f aca="false">ROUND(G294*H294/360*K294,2)</f>
        <v>561.88</v>
      </c>
    </row>
    <row r="295" s="23" customFormat="true" ht="22.5" hidden="false" customHeight="true" outlineLevel="0" collapsed="false">
      <c r="A295" s="13" t="n">
        <v>291</v>
      </c>
      <c r="B295" s="14" t="s">
        <v>29</v>
      </c>
      <c r="C295" s="14" t="s">
        <v>206</v>
      </c>
      <c r="D295" s="15" t="s">
        <v>423</v>
      </c>
      <c r="E295" s="16" t="n">
        <v>44154</v>
      </c>
      <c r="F295" s="16" t="n">
        <v>44517</v>
      </c>
      <c r="G295" s="17" t="n">
        <v>30000</v>
      </c>
      <c r="H295" s="18" t="n">
        <v>0.0435</v>
      </c>
      <c r="I295" s="18" t="n">
        <v>0.0435</v>
      </c>
      <c r="J295" s="19" t="s">
        <v>18</v>
      </c>
      <c r="K295" s="20" t="n">
        <v>93</v>
      </c>
      <c r="L295" s="21" t="n">
        <f aca="false">ROUND(G295*H295/360*K295,2)</f>
        <v>337.13</v>
      </c>
    </row>
    <row r="296" s="23" customFormat="true" ht="22.5" hidden="false" customHeight="true" outlineLevel="0" collapsed="false">
      <c r="A296" s="13" t="n">
        <v>292</v>
      </c>
      <c r="B296" s="14" t="s">
        <v>21</v>
      </c>
      <c r="C296" s="14" t="s">
        <v>22</v>
      </c>
      <c r="D296" s="15" t="s">
        <v>424</v>
      </c>
      <c r="E296" s="16" t="n">
        <v>44189</v>
      </c>
      <c r="F296" s="16" t="n">
        <v>44524</v>
      </c>
      <c r="G296" s="17" t="n">
        <v>30000</v>
      </c>
      <c r="H296" s="18" t="n">
        <v>0.0435</v>
      </c>
      <c r="I296" s="18" t="n">
        <v>0.0435</v>
      </c>
      <c r="J296" s="19" t="s">
        <v>18</v>
      </c>
      <c r="K296" s="20" t="n">
        <v>93</v>
      </c>
      <c r="L296" s="21" t="n">
        <f aca="false">ROUND(G296*H296/360*K296,2)</f>
        <v>337.13</v>
      </c>
    </row>
    <row r="297" s="23" customFormat="true" ht="22.5" hidden="false" customHeight="true" outlineLevel="0" collapsed="false">
      <c r="A297" s="13" t="n">
        <v>293</v>
      </c>
      <c r="B297" s="14" t="s">
        <v>32</v>
      </c>
      <c r="C297" s="14" t="s">
        <v>263</v>
      </c>
      <c r="D297" s="15" t="s">
        <v>425</v>
      </c>
      <c r="E297" s="16" t="n">
        <v>44159</v>
      </c>
      <c r="F297" s="16" t="n">
        <v>44522</v>
      </c>
      <c r="G297" s="17" t="n">
        <v>50000</v>
      </c>
      <c r="H297" s="18" t="n">
        <v>0.0435</v>
      </c>
      <c r="I297" s="18" t="n">
        <v>0.0435</v>
      </c>
      <c r="J297" s="19" t="s">
        <v>18</v>
      </c>
      <c r="K297" s="20" t="n">
        <v>93</v>
      </c>
      <c r="L297" s="21" t="n">
        <f aca="false">ROUND(G297*H297/360*K297,2)</f>
        <v>561.88</v>
      </c>
    </row>
    <row r="298" s="23" customFormat="true" ht="22.5" hidden="false" customHeight="true" outlineLevel="0" collapsed="false">
      <c r="A298" s="13" t="n">
        <v>294</v>
      </c>
      <c r="B298" s="14" t="s">
        <v>40</v>
      </c>
      <c r="C298" s="14" t="s">
        <v>325</v>
      </c>
      <c r="D298" s="15" t="s">
        <v>426</v>
      </c>
      <c r="E298" s="16" t="n">
        <v>44160</v>
      </c>
      <c r="F298" s="16" t="n">
        <v>44524</v>
      </c>
      <c r="G298" s="17" t="n">
        <v>30000</v>
      </c>
      <c r="H298" s="18" t="n">
        <v>0.0435</v>
      </c>
      <c r="I298" s="18" t="n">
        <v>0.0435</v>
      </c>
      <c r="J298" s="19" t="s">
        <v>18</v>
      </c>
      <c r="K298" s="20" t="n">
        <v>93</v>
      </c>
      <c r="L298" s="21" t="n">
        <f aca="false">ROUND(G298*H298/360*K298,2)</f>
        <v>337.13</v>
      </c>
    </row>
    <row r="299" s="23" customFormat="true" ht="22.5" hidden="false" customHeight="true" outlineLevel="0" collapsed="false">
      <c r="A299" s="13" t="n">
        <v>295</v>
      </c>
      <c r="B299" s="14" t="s">
        <v>32</v>
      </c>
      <c r="C299" s="14" t="s">
        <v>234</v>
      </c>
      <c r="D299" s="15" t="s">
        <v>427</v>
      </c>
      <c r="E299" s="16" t="n">
        <v>44167</v>
      </c>
      <c r="F299" s="16" t="n">
        <v>44531</v>
      </c>
      <c r="G299" s="17" t="n">
        <v>50000</v>
      </c>
      <c r="H299" s="18" t="n">
        <v>0.0435</v>
      </c>
      <c r="I299" s="18" t="n">
        <v>0.0435</v>
      </c>
      <c r="J299" s="19" t="s">
        <v>18</v>
      </c>
      <c r="K299" s="20" t="n">
        <v>93</v>
      </c>
      <c r="L299" s="21" t="n">
        <f aca="false">ROUND(G299*H299/360*K299,2)</f>
        <v>561.88</v>
      </c>
    </row>
    <row r="300" s="23" customFormat="true" ht="22.5" hidden="false" customHeight="true" outlineLevel="0" collapsed="false">
      <c r="A300" s="13" t="n">
        <v>296</v>
      </c>
      <c r="B300" s="14" t="s">
        <v>74</v>
      </c>
      <c r="C300" s="14" t="s">
        <v>428</v>
      </c>
      <c r="D300" s="15" t="s">
        <v>429</v>
      </c>
      <c r="E300" s="16" t="n">
        <v>44168</v>
      </c>
      <c r="F300" s="16" t="n">
        <v>44525</v>
      </c>
      <c r="G300" s="17" t="n">
        <v>50000</v>
      </c>
      <c r="H300" s="18" t="n">
        <v>0.0435</v>
      </c>
      <c r="I300" s="18" t="n">
        <v>0.0435</v>
      </c>
      <c r="J300" s="19" t="s">
        <v>18</v>
      </c>
      <c r="K300" s="20" t="n">
        <v>93</v>
      </c>
      <c r="L300" s="21" t="n">
        <f aca="false">ROUND(G300*H300/360*K300,2)</f>
        <v>561.88</v>
      </c>
    </row>
    <row r="301" s="23" customFormat="true" ht="22.5" hidden="false" customHeight="true" outlineLevel="0" collapsed="false">
      <c r="A301" s="13" t="n">
        <v>297</v>
      </c>
      <c r="B301" s="14" t="s">
        <v>40</v>
      </c>
      <c r="C301" s="14" t="s">
        <v>325</v>
      </c>
      <c r="D301" s="15" t="s">
        <v>430</v>
      </c>
      <c r="E301" s="16" t="n">
        <v>44160</v>
      </c>
      <c r="F301" s="16" t="n">
        <v>44524</v>
      </c>
      <c r="G301" s="17" t="n">
        <v>30000</v>
      </c>
      <c r="H301" s="18" t="n">
        <v>0.0435</v>
      </c>
      <c r="I301" s="18" t="n">
        <v>0.0435</v>
      </c>
      <c r="J301" s="19" t="s">
        <v>18</v>
      </c>
      <c r="K301" s="20" t="n">
        <v>93</v>
      </c>
      <c r="L301" s="21" t="n">
        <f aca="false">ROUND(G301*H301/360*K301,2)</f>
        <v>337.13</v>
      </c>
    </row>
    <row r="302" s="23" customFormat="true" ht="22.5" hidden="false" customHeight="true" outlineLevel="0" collapsed="false">
      <c r="A302" s="13" t="n">
        <v>298</v>
      </c>
      <c r="B302" s="14" t="s">
        <v>21</v>
      </c>
      <c r="C302" s="14" t="s">
        <v>47</v>
      </c>
      <c r="D302" s="15" t="s">
        <v>431</v>
      </c>
      <c r="E302" s="16" t="n">
        <v>44154</v>
      </c>
      <c r="F302" s="16" t="n">
        <v>44518</v>
      </c>
      <c r="G302" s="17" t="n">
        <v>30000</v>
      </c>
      <c r="H302" s="18" t="n">
        <v>0.0435</v>
      </c>
      <c r="I302" s="18" t="n">
        <v>0.0435</v>
      </c>
      <c r="J302" s="19" t="s">
        <v>18</v>
      </c>
      <c r="K302" s="20" t="n">
        <v>93</v>
      </c>
      <c r="L302" s="21" t="n">
        <f aca="false">ROUND(G302*H302/360*K302,2)</f>
        <v>337.13</v>
      </c>
    </row>
    <row r="303" s="23" customFormat="true" ht="22.5" hidden="false" customHeight="true" outlineLevel="0" collapsed="false">
      <c r="A303" s="13" t="n">
        <v>299</v>
      </c>
      <c r="B303" s="14" t="s">
        <v>24</v>
      </c>
      <c r="C303" s="14" t="s">
        <v>35</v>
      </c>
      <c r="D303" s="15" t="s">
        <v>432</v>
      </c>
      <c r="E303" s="16" t="n">
        <v>44159</v>
      </c>
      <c r="F303" s="16" t="n">
        <v>44522</v>
      </c>
      <c r="G303" s="17" t="n">
        <v>50000</v>
      </c>
      <c r="H303" s="18" t="n">
        <v>0.0435</v>
      </c>
      <c r="I303" s="18" t="n">
        <v>0.0435</v>
      </c>
      <c r="J303" s="19" t="s">
        <v>18</v>
      </c>
      <c r="K303" s="20" t="n">
        <v>93</v>
      </c>
      <c r="L303" s="21" t="n">
        <f aca="false">ROUND(G303*H303/360*K303,2)</f>
        <v>561.88</v>
      </c>
    </row>
    <row r="304" s="23" customFormat="true" ht="22.5" hidden="false" customHeight="true" outlineLevel="0" collapsed="false">
      <c r="A304" s="13" t="n">
        <v>300</v>
      </c>
      <c r="B304" s="14" t="s">
        <v>24</v>
      </c>
      <c r="C304" s="14" t="s">
        <v>433</v>
      </c>
      <c r="D304" s="15" t="s">
        <v>434</v>
      </c>
      <c r="E304" s="16" t="n">
        <v>44159</v>
      </c>
      <c r="F304" s="16" t="n">
        <v>44522</v>
      </c>
      <c r="G304" s="17" t="n">
        <v>50000</v>
      </c>
      <c r="H304" s="18" t="n">
        <v>0.0435</v>
      </c>
      <c r="I304" s="18" t="n">
        <v>0.0435</v>
      </c>
      <c r="J304" s="19" t="s">
        <v>18</v>
      </c>
      <c r="K304" s="20" t="n">
        <v>93</v>
      </c>
      <c r="L304" s="21" t="n">
        <f aca="false">ROUND(G304*H304/360*K304,2)</f>
        <v>561.88</v>
      </c>
    </row>
    <row r="305" s="23" customFormat="true" ht="22.5" hidden="false" customHeight="true" outlineLevel="0" collapsed="false">
      <c r="A305" s="13" t="n">
        <v>301</v>
      </c>
      <c r="B305" s="14" t="s">
        <v>40</v>
      </c>
      <c r="C305" s="14" t="s">
        <v>307</v>
      </c>
      <c r="D305" s="15" t="s">
        <v>435</v>
      </c>
      <c r="E305" s="16" t="n">
        <v>44160</v>
      </c>
      <c r="F305" s="16" t="n">
        <v>44524</v>
      </c>
      <c r="G305" s="17" t="n">
        <v>30000</v>
      </c>
      <c r="H305" s="18" t="n">
        <v>0.0435</v>
      </c>
      <c r="I305" s="18" t="n">
        <v>0.0435</v>
      </c>
      <c r="J305" s="19" t="s">
        <v>18</v>
      </c>
      <c r="K305" s="20" t="n">
        <v>93</v>
      </c>
      <c r="L305" s="21" t="n">
        <f aca="false">ROUND(G305*H305/360*K305,2)</f>
        <v>337.13</v>
      </c>
    </row>
    <row r="306" s="23" customFormat="true" ht="22.5" hidden="false" customHeight="true" outlineLevel="0" collapsed="false">
      <c r="A306" s="13" t="n">
        <v>302</v>
      </c>
      <c r="B306" s="14" t="s">
        <v>94</v>
      </c>
      <c r="C306" s="14" t="s">
        <v>102</v>
      </c>
      <c r="D306" s="15" t="s">
        <v>436</v>
      </c>
      <c r="E306" s="16" t="n">
        <v>44190</v>
      </c>
      <c r="F306" s="16" t="n">
        <v>44524</v>
      </c>
      <c r="G306" s="17" t="n">
        <v>30000</v>
      </c>
      <c r="H306" s="18" t="n">
        <v>0.0435</v>
      </c>
      <c r="I306" s="18" t="n">
        <v>0.0435</v>
      </c>
      <c r="J306" s="19" t="s">
        <v>18</v>
      </c>
      <c r="K306" s="20" t="n">
        <v>93</v>
      </c>
      <c r="L306" s="21" t="n">
        <f aca="false">ROUND(G306*H306/360*K306,2)</f>
        <v>337.13</v>
      </c>
    </row>
    <row r="307" s="23" customFormat="true" ht="22.5" hidden="false" customHeight="true" outlineLevel="0" collapsed="false">
      <c r="A307" s="13" t="n">
        <v>303</v>
      </c>
      <c r="B307" s="14" t="s">
        <v>40</v>
      </c>
      <c r="C307" s="14" t="s">
        <v>79</v>
      </c>
      <c r="D307" s="15" t="s">
        <v>437</v>
      </c>
      <c r="E307" s="16" t="n">
        <v>44189</v>
      </c>
      <c r="F307" s="16" t="n">
        <v>44525</v>
      </c>
      <c r="G307" s="17" t="n">
        <v>30000</v>
      </c>
      <c r="H307" s="18" t="n">
        <v>0.0435</v>
      </c>
      <c r="I307" s="18" t="n">
        <v>0.0435</v>
      </c>
      <c r="J307" s="19" t="s">
        <v>18</v>
      </c>
      <c r="K307" s="20" t="n">
        <v>93</v>
      </c>
      <c r="L307" s="21" t="n">
        <f aca="false">ROUND(G307*H307/360*K307,2)</f>
        <v>337.13</v>
      </c>
    </row>
    <row r="308" s="23" customFormat="true" ht="22.5" hidden="false" customHeight="true" outlineLevel="0" collapsed="false">
      <c r="A308" s="13" t="n">
        <v>304</v>
      </c>
      <c r="B308" s="14" t="s">
        <v>40</v>
      </c>
      <c r="C308" s="14" t="s">
        <v>108</v>
      </c>
      <c r="D308" s="15" t="s">
        <v>438</v>
      </c>
      <c r="E308" s="16" t="n">
        <v>44162</v>
      </c>
      <c r="F308" s="16" t="n">
        <v>44525</v>
      </c>
      <c r="G308" s="17" t="n">
        <v>30000</v>
      </c>
      <c r="H308" s="18" t="n">
        <v>0.0435</v>
      </c>
      <c r="I308" s="18" t="n">
        <v>0.0435</v>
      </c>
      <c r="J308" s="19" t="s">
        <v>18</v>
      </c>
      <c r="K308" s="20" t="n">
        <v>93</v>
      </c>
      <c r="L308" s="21" t="n">
        <f aca="false">ROUND(G308*H308/360*K308,2)</f>
        <v>337.13</v>
      </c>
    </row>
    <row r="309" s="23" customFormat="true" ht="22.5" hidden="false" customHeight="true" outlineLevel="0" collapsed="false">
      <c r="A309" s="13" t="n">
        <v>305</v>
      </c>
      <c r="B309" s="14" t="s">
        <v>94</v>
      </c>
      <c r="C309" s="14" t="s">
        <v>313</v>
      </c>
      <c r="D309" s="15" t="s">
        <v>439</v>
      </c>
      <c r="E309" s="16" t="n">
        <v>44162</v>
      </c>
      <c r="F309" s="16" t="n">
        <v>44524</v>
      </c>
      <c r="G309" s="17" t="n">
        <v>30000</v>
      </c>
      <c r="H309" s="18" t="n">
        <v>0.0435</v>
      </c>
      <c r="I309" s="18" t="n">
        <v>0.0435</v>
      </c>
      <c r="J309" s="19" t="s">
        <v>18</v>
      </c>
      <c r="K309" s="20" t="n">
        <v>93</v>
      </c>
      <c r="L309" s="21" t="n">
        <f aca="false">ROUND(G309*H309/360*K309,2)</f>
        <v>337.13</v>
      </c>
    </row>
    <row r="310" s="23" customFormat="true" ht="22.5" hidden="false" customHeight="true" outlineLevel="0" collapsed="false">
      <c r="A310" s="13" t="n">
        <v>306</v>
      </c>
      <c r="B310" s="14" t="s">
        <v>94</v>
      </c>
      <c r="C310" s="14" t="s">
        <v>313</v>
      </c>
      <c r="D310" s="15" t="s">
        <v>440</v>
      </c>
      <c r="E310" s="16" t="n">
        <v>44162</v>
      </c>
      <c r="F310" s="16" t="n">
        <v>44524</v>
      </c>
      <c r="G310" s="17" t="n">
        <v>30000</v>
      </c>
      <c r="H310" s="18" t="n">
        <v>0.0435</v>
      </c>
      <c r="I310" s="18" t="n">
        <v>0.0435</v>
      </c>
      <c r="J310" s="19" t="s">
        <v>18</v>
      </c>
      <c r="K310" s="20" t="n">
        <v>93</v>
      </c>
      <c r="L310" s="21" t="n">
        <f aca="false">ROUND(G310*H310/360*K310,2)</f>
        <v>337.13</v>
      </c>
    </row>
    <row r="311" s="23" customFormat="true" ht="22.5" hidden="false" customHeight="true" outlineLevel="0" collapsed="false">
      <c r="A311" s="13" t="n">
        <v>307</v>
      </c>
      <c r="B311" s="14" t="s">
        <v>53</v>
      </c>
      <c r="C311" s="14" t="s">
        <v>54</v>
      </c>
      <c r="D311" s="15" t="s">
        <v>441</v>
      </c>
      <c r="E311" s="16" t="n">
        <v>44158</v>
      </c>
      <c r="F311" s="16" t="n">
        <v>44523</v>
      </c>
      <c r="G311" s="17" t="n">
        <v>30000</v>
      </c>
      <c r="H311" s="18" t="n">
        <v>0.0435</v>
      </c>
      <c r="I311" s="18" t="n">
        <v>0.0435</v>
      </c>
      <c r="J311" s="19" t="s">
        <v>18</v>
      </c>
      <c r="K311" s="20" t="n">
        <v>93</v>
      </c>
      <c r="L311" s="21" t="n">
        <f aca="false">ROUND(G311*H311/360*K311,2)</f>
        <v>337.13</v>
      </c>
    </row>
    <row r="312" s="23" customFormat="true" ht="22.5" hidden="false" customHeight="true" outlineLevel="0" collapsed="false">
      <c r="A312" s="13" t="n">
        <v>308</v>
      </c>
      <c r="B312" s="14" t="s">
        <v>24</v>
      </c>
      <c r="C312" s="14" t="s">
        <v>35</v>
      </c>
      <c r="D312" s="15" t="s">
        <v>442</v>
      </c>
      <c r="E312" s="16" t="n">
        <v>44159</v>
      </c>
      <c r="F312" s="16" t="n">
        <v>44522</v>
      </c>
      <c r="G312" s="17" t="n">
        <v>50000</v>
      </c>
      <c r="H312" s="18" t="n">
        <v>0.0435</v>
      </c>
      <c r="I312" s="18" t="n">
        <v>0.0435</v>
      </c>
      <c r="J312" s="19" t="s">
        <v>18</v>
      </c>
      <c r="K312" s="20" t="n">
        <v>93</v>
      </c>
      <c r="L312" s="21" t="n">
        <f aca="false">ROUND(G312*H312/360*K312,2)</f>
        <v>561.88</v>
      </c>
    </row>
    <row r="313" s="23" customFormat="true" ht="22.5" hidden="false" customHeight="true" outlineLevel="0" collapsed="false">
      <c r="A313" s="13" t="n">
        <v>309</v>
      </c>
      <c r="B313" s="14" t="s">
        <v>21</v>
      </c>
      <c r="C313" s="14" t="s">
        <v>70</v>
      </c>
      <c r="D313" s="15" t="s">
        <v>443</v>
      </c>
      <c r="E313" s="16" t="n">
        <v>44190</v>
      </c>
      <c r="F313" s="16" t="n">
        <v>44524</v>
      </c>
      <c r="G313" s="17" t="n">
        <v>30000</v>
      </c>
      <c r="H313" s="18" t="n">
        <v>0.0435</v>
      </c>
      <c r="I313" s="18" t="n">
        <v>0.0435</v>
      </c>
      <c r="J313" s="19" t="s">
        <v>18</v>
      </c>
      <c r="K313" s="20" t="n">
        <v>93</v>
      </c>
      <c r="L313" s="21" t="n">
        <f aca="false">ROUND(G313*H313/360*K313,2)</f>
        <v>337.13</v>
      </c>
    </row>
    <row r="314" s="23" customFormat="true" ht="22.5" hidden="false" customHeight="true" outlineLevel="0" collapsed="false">
      <c r="A314" s="13" t="n">
        <v>310</v>
      </c>
      <c r="B314" s="14" t="s">
        <v>74</v>
      </c>
      <c r="C314" s="14" t="s">
        <v>373</v>
      </c>
      <c r="D314" s="15" t="s">
        <v>444</v>
      </c>
      <c r="E314" s="16" t="n">
        <v>44168</v>
      </c>
      <c r="F314" s="16" t="n">
        <v>44525</v>
      </c>
      <c r="G314" s="17" t="n">
        <v>50000</v>
      </c>
      <c r="H314" s="18" t="n">
        <v>0.0435</v>
      </c>
      <c r="I314" s="18" t="n">
        <v>0.0435</v>
      </c>
      <c r="J314" s="19" t="s">
        <v>18</v>
      </c>
      <c r="K314" s="20" t="n">
        <v>93</v>
      </c>
      <c r="L314" s="21" t="n">
        <f aca="false">ROUND(G314*H314/360*K314,2)</f>
        <v>561.88</v>
      </c>
    </row>
    <row r="315" s="23" customFormat="true" ht="22.5" hidden="false" customHeight="true" outlineLevel="0" collapsed="false">
      <c r="A315" s="13" t="n">
        <v>311</v>
      </c>
      <c r="B315" s="14" t="s">
        <v>24</v>
      </c>
      <c r="C315" s="14" t="s">
        <v>25</v>
      </c>
      <c r="D315" s="15" t="s">
        <v>445</v>
      </c>
      <c r="E315" s="16" t="n">
        <v>44158</v>
      </c>
      <c r="F315" s="16" t="n">
        <v>44518</v>
      </c>
      <c r="G315" s="17" t="n">
        <v>50000</v>
      </c>
      <c r="H315" s="18" t="n">
        <v>0.0435</v>
      </c>
      <c r="I315" s="18" t="n">
        <v>0.0435</v>
      </c>
      <c r="J315" s="19" t="s">
        <v>18</v>
      </c>
      <c r="K315" s="20" t="n">
        <v>93</v>
      </c>
      <c r="L315" s="21" t="n">
        <f aca="false">ROUND(G315*H315/360*K315,2)</f>
        <v>561.88</v>
      </c>
    </row>
    <row r="316" s="23" customFormat="true" ht="22.5" hidden="false" customHeight="true" outlineLevel="0" collapsed="false">
      <c r="A316" s="13" t="n">
        <v>312</v>
      </c>
      <c r="B316" s="14" t="s">
        <v>94</v>
      </c>
      <c r="C316" s="14" t="s">
        <v>313</v>
      </c>
      <c r="D316" s="15" t="s">
        <v>446</v>
      </c>
      <c r="E316" s="16" t="n">
        <v>44161</v>
      </c>
      <c r="F316" s="16" t="n">
        <v>44526</v>
      </c>
      <c r="G316" s="17" t="n">
        <v>30000</v>
      </c>
      <c r="H316" s="18" t="n">
        <v>0.0435</v>
      </c>
      <c r="I316" s="18" t="n">
        <v>0.0435</v>
      </c>
      <c r="J316" s="19" t="s">
        <v>18</v>
      </c>
      <c r="K316" s="20" t="n">
        <v>93</v>
      </c>
      <c r="L316" s="21" t="n">
        <f aca="false">ROUND(G316*H316/360*K316,2)</f>
        <v>337.13</v>
      </c>
    </row>
    <row r="317" s="23" customFormat="true" ht="22.5" hidden="false" customHeight="true" outlineLevel="0" collapsed="false">
      <c r="A317" s="13" t="n">
        <v>313</v>
      </c>
      <c r="B317" s="14" t="s">
        <v>21</v>
      </c>
      <c r="C317" s="14" t="s">
        <v>138</v>
      </c>
      <c r="D317" s="15" t="s">
        <v>447</v>
      </c>
      <c r="E317" s="16" t="n">
        <v>44190</v>
      </c>
      <c r="F317" s="16" t="n">
        <v>44524</v>
      </c>
      <c r="G317" s="17" t="n">
        <v>30000</v>
      </c>
      <c r="H317" s="18" t="n">
        <v>0.0435</v>
      </c>
      <c r="I317" s="18" t="n">
        <v>0.0435</v>
      </c>
      <c r="J317" s="19" t="s">
        <v>18</v>
      </c>
      <c r="K317" s="20" t="n">
        <v>93</v>
      </c>
      <c r="L317" s="21" t="n">
        <f aca="false">ROUND(G317*H317/360*K317,2)</f>
        <v>337.13</v>
      </c>
    </row>
    <row r="318" s="23" customFormat="true" ht="22.5" hidden="false" customHeight="true" outlineLevel="0" collapsed="false">
      <c r="A318" s="13" t="n">
        <v>314</v>
      </c>
      <c r="B318" s="14" t="s">
        <v>40</v>
      </c>
      <c r="C318" s="14" t="s">
        <v>274</v>
      </c>
      <c r="D318" s="15" t="s">
        <v>448</v>
      </c>
      <c r="E318" s="16" t="n">
        <v>44163</v>
      </c>
      <c r="F318" s="16" t="n">
        <v>44525</v>
      </c>
      <c r="G318" s="17" t="n">
        <v>30000</v>
      </c>
      <c r="H318" s="18" t="n">
        <v>0.0435</v>
      </c>
      <c r="I318" s="18" t="n">
        <v>0.0435</v>
      </c>
      <c r="J318" s="19" t="s">
        <v>18</v>
      </c>
      <c r="K318" s="20" t="n">
        <v>93</v>
      </c>
      <c r="L318" s="21" t="n">
        <f aca="false">ROUND(G318*H318/360*K318,2)</f>
        <v>337.13</v>
      </c>
    </row>
    <row r="319" s="23" customFormat="true" ht="22.5" hidden="false" customHeight="true" outlineLevel="0" collapsed="false">
      <c r="A319" s="13" t="n">
        <v>315</v>
      </c>
      <c r="B319" s="14" t="s">
        <v>65</v>
      </c>
      <c r="C319" s="14" t="s">
        <v>449</v>
      </c>
      <c r="D319" s="15" t="s">
        <v>450</v>
      </c>
      <c r="E319" s="16" t="n">
        <v>44167</v>
      </c>
      <c r="F319" s="16" t="n">
        <v>44524</v>
      </c>
      <c r="G319" s="17" t="n">
        <v>50000</v>
      </c>
      <c r="H319" s="18" t="n">
        <v>0.0435</v>
      </c>
      <c r="I319" s="18" t="n">
        <v>0.0435</v>
      </c>
      <c r="J319" s="19" t="s">
        <v>18</v>
      </c>
      <c r="K319" s="20" t="n">
        <v>93</v>
      </c>
      <c r="L319" s="21" t="n">
        <f aca="false">ROUND(G319*H319/360*K319,2)</f>
        <v>561.88</v>
      </c>
    </row>
    <row r="320" s="23" customFormat="true" ht="22.5" hidden="false" customHeight="true" outlineLevel="0" collapsed="false">
      <c r="A320" s="13" t="n">
        <v>316</v>
      </c>
      <c r="B320" s="14" t="s">
        <v>37</v>
      </c>
      <c r="C320" s="14" t="s">
        <v>92</v>
      </c>
      <c r="D320" s="15" t="s">
        <v>451</v>
      </c>
      <c r="E320" s="16" t="n">
        <v>44169</v>
      </c>
      <c r="F320" s="16" t="n">
        <v>44533</v>
      </c>
      <c r="G320" s="17" t="n">
        <v>50000</v>
      </c>
      <c r="H320" s="18" t="n">
        <v>0.0435</v>
      </c>
      <c r="I320" s="18" t="n">
        <v>0.0435</v>
      </c>
      <c r="J320" s="19" t="s">
        <v>18</v>
      </c>
      <c r="K320" s="20" t="n">
        <v>93</v>
      </c>
      <c r="L320" s="21" t="n">
        <f aca="false">ROUND(G320*H320/360*K320,2)</f>
        <v>561.88</v>
      </c>
    </row>
    <row r="321" s="23" customFormat="true" ht="22.5" hidden="false" customHeight="true" outlineLevel="0" collapsed="false">
      <c r="A321" s="13" t="n">
        <v>317</v>
      </c>
      <c r="B321" s="14" t="s">
        <v>32</v>
      </c>
      <c r="C321" s="14" t="s">
        <v>263</v>
      </c>
      <c r="D321" s="15" t="s">
        <v>452</v>
      </c>
      <c r="E321" s="16" t="n">
        <v>44159</v>
      </c>
      <c r="F321" s="16" t="n">
        <v>44522</v>
      </c>
      <c r="G321" s="17" t="n">
        <v>50000</v>
      </c>
      <c r="H321" s="18" t="n">
        <v>0.0435</v>
      </c>
      <c r="I321" s="18" t="n">
        <v>0.0435</v>
      </c>
      <c r="J321" s="19" t="s">
        <v>18</v>
      </c>
      <c r="K321" s="20" t="n">
        <v>93</v>
      </c>
      <c r="L321" s="21" t="n">
        <f aca="false">ROUND(G321*H321/360*K321,2)</f>
        <v>561.88</v>
      </c>
    </row>
    <row r="322" s="23" customFormat="true" ht="22.5" hidden="false" customHeight="true" outlineLevel="0" collapsed="false">
      <c r="A322" s="13" t="n">
        <v>318</v>
      </c>
      <c r="B322" s="14" t="s">
        <v>37</v>
      </c>
      <c r="C322" s="14" t="s">
        <v>453</v>
      </c>
      <c r="D322" s="15" t="s">
        <v>454</v>
      </c>
      <c r="E322" s="16" t="n">
        <v>44159</v>
      </c>
      <c r="F322" s="16" t="n">
        <v>44523</v>
      </c>
      <c r="G322" s="17" t="n">
        <v>50000</v>
      </c>
      <c r="H322" s="18" t="n">
        <v>0.0435</v>
      </c>
      <c r="I322" s="18" t="n">
        <v>0.0435</v>
      </c>
      <c r="J322" s="19" t="s">
        <v>18</v>
      </c>
      <c r="K322" s="20" t="n">
        <v>93</v>
      </c>
      <c r="L322" s="21" t="n">
        <f aca="false">ROUND(G322*H322/360*K322,2)</f>
        <v>561.88</v>
      </c>
    </row>
    <row r="323" s="23" customFormat="true" ht="22.5" hidden="false" customHeight="true" outlineLevel="0" collapsed="false">
      <c r="A323" s="13" t="n">
        <v>319</v>
      </c>
      <c r="B323" s="14" t="s">
        <v>94</v>
      </c>
      <c r="C323" s="14" t="s">
        <v>102</v>
      </c>
      <c r="D323" s="15" t="s">
        <v>455</v>
      </c>
      <c r="E323" s="16" t="n">
        <v>44161</v>
      </c>
      <c r="F323" s="16" t="n">
        <v>44526</v>
      </c>
      <c r="G323" s="17" t="n">
        <v>30000</v>
      </c>
      <c r="H323" s="18" t="n">
        <v>0.0435</v>
      </c>
      <c r="I323" s="18" t="n">
        <v>0.0435</v>
      </c>
      <c r="J323" s="19" t="s">
        <v>18</v>
      </c>
      <c r="K323" s="20" t="n">
        <v>93</v>
      </c>
      <c r="L323" s="21" t="n">
        <f aca="false">ROUND(G323*H323/360*K323,2)</f>
        <v>337.13</v>
      </c>
    </row>
    <row r="324" s="23" customFormat="true" ht="22.5" hidden="false" customHeight="true" outlineLevel="0" collapsed="false">
      <c r="A324" s="13" t="n">
        <v>320</v>
      </c>
      <c r="B324" s="14" t="s">
        <v>15</v>
      </c>
      <c r="C324" s="14" t="s">
        <v>19</v>
      </c>
      <c r="D324" s="15" t="s">
        <v>456</v>
      </c>
      <c r="E324" s="16" t="n">
        <v>44145</v>
      </c>
      <c r="F324" s="16" t="n">
        <v>44510</v>
      </c>
      <c r="G324" s="17" t="n">
        <v>40000</v>
      </c>
      <c r="H324" s="18" t="n">
        <v>0.0435</v>
      </c>
      <c r="I324" s="18" t="n">
        <v>0.0435</v>
      </c>
      <c r="J324" s="19" t="s">
        <v>18</v>
      </c>
      <c r="K324" s="20" t="n">
        <v>93</v>
      </c>
      <c r="L324" s="21" t="n">
        <f aca="false">ROUND(G324*H324/360*K324,2)</f>
        <v>449.5</v>
      </c>
    </row>
    <row r="325" s="23" customFormat="true" ht="22.5" hidden="false" customHeight="true" outlineLevel="0" collapsed="false">
      <c r="A325" s="13" t="n">
        <v>321</v>
      </c>
      <c r="B325" s="14" t="s">
        <v>21</v>
      </c>
      <c r="C325" s="14" t="s">
        <v>140</v>
      </c>
      <c r="D325" s="15" t="s">
        <v>457</v>
      </c>
      <c r="E325" s="16" t="n">
        <v>44189</v>
      </c>
      <c r="F325" s="16" t="n">
        <v>44524</v>
      </c>
      <c r="G325" s="17" t="n">
        <v>30000</v>
      </c>
      <c r="H325" s="18" t="n">
        <v>0.0435</v>
      </c>
      <c r="I325" s="18" t="n">
        <v>0.0435</v>
      </c>
      <c r="J325" s="19" t="s">
        <v>18</v>
      </c>
      <c r="K325" s="20" t="n">
        <v>93</v>
      </c>
      <c r="L325" s="21" t="n">
        <f aca="false">ROUND(G325*H325/360*K325,2)</f>
        <v>337.13</v>
      </c>
    </row>
    <row r="326" s="23" customFormat="true" ht="22.5" hidden="false" customHeight="true" outlineLevel="0" collapsed="false">
      <c r="A326" s="13" t="n">
        <v>322</v>
      </c>
      <c r="B326" s="14" t="s">
        <v>29</v>
      </c>
      <c r="C326" s="14" t="s">
        <v>224</v>
      </c>
      <c r="D326" s="15" t="s">
        <v>458</v>
      </c>
      <c r="E326" s="16" t="n">
        <v>44190</v>
      </c>
      <c r="F326" s="16" t="n">
        <v>44555</v>
      </c>
      <c r="G326" s="17" t="n">
        <v>30000</v>
      </c>
      <c r="H326" s="18" t="n">
        <v>0.0435</v>
      </c>
      <c r="I326" s="18" t="n">
        <v>0.0435</v>
      </c>
      <c r="J326" s="19" t="s">
        <v>18</v>
      </c>
      <c r="K326" s="20" t="n">
        <v>93</v>
      </c>
      <c r="L326" s="21" t="n">
        <f aca="false">ROUND(G326*H326/360*K326,2)</f>
        <v>337.13</v>
      </c>
    </row>
    <row r="327" s="23" customFormat="true" ht="22.5" hidden="false" customHeight="true" outlineLevel="0" collapsed="false">
      <c r="A327" s="13" t="n">
        <v>323</v>
      </c>
      <c r="B327" s="14" t="s">
        <v>40</v>
      </c>
      <c r="C327" s="14" t="s">
        <v>79</v>
      </c>
      <c r="D327" s="15" t="s">
        <v>459</v>
      </c>
      <c r="E327" s="16" t="n">
        <v>44190</v>
      </c>
      <c r="F327" s="16" t="n">
        <v>44525</v>
      </c>
      <c r="G327" s="17" t="n">
        <v>30000</v>
      </c>
      <c r="H327" s="18" t="n">
        <v>0.0435</v>
      </c>
      <c r="I327" s="18" t="n">
        <v>0.0435</v>
      </c>
      <c r="J327" s="19" t="s">
        <v>18</v>
      </c>
      <c r="K327" s="20" t="n">
        <v>93</v>
      </c>
      <c r="L327" s="21" t="n">
        <f aca="false">ROUND(G327*H327/360*K327,2)</f>
        <v>337.13</v>
      </c>
    </row>
    <row r="328" s="23" customFormat="true" ht="22.5" hidden="false" customHeight="true" outlineLevel="0" collapsed="false">
      <c r="A328" s="13" t="n">
        <v>324</v>
      </c>
      <c r="B328" s="14" t="s">
        <v>40</v>
      </c>
      <c r="C328" s="14" t="s">
        <v>460</v>
      </c>
      <c r="D328" s="15" t="s">
        <v>461</v>
      </c>
      <c r="E328" s="16" t="n">
        <v>44162</v>
      </c>
      <c r="F328" s="16" t="n">
        <v>44525</v>
      </c>
      <c r="G328" s="17" t="n">
        <v>30000</v>
      </c>
      <c r="H328" s="18" t="n">
        <v>0.0435</v>
      </c>
      <c r="I328" s="18" t="n">
        <v>0.0435</v>
      </c>
      <c r="J328" s="19" t="s">
        <v>18</v>
      </c>
      <c r="K328" s="20" t="n">
        <v>93</v>
      </c>
      <c r="L328" s="21" t="n">
        <f aca="false">ROUND(G328*H328/360*K328,2)</f>
        <v>337.13</v>
      </c>
    </row>
    <row r="329" s="23" customFormat="true" ht="22.5" hidden="false" customHeight="true" outlineLevel="0" collapsed="false">
      <c r="A329" s="13" t="n">
        <v>325</v>
      </c>
      <c r="B329" s="14" t="s">
        <v>40</v>
      </c>
      <c r="C329" s="14" t="s">
        <v>462</v>
      </c>
      <c r="D329" s="15" t="s">
        <v>463</v>
      </c>
      <c r="E329" s="16" t="n">
        <v>44162</v>
      </c>
      <c r="F329" s="16" t="n">
        <v>44525</v>
      </c>
      <c r="G329" s="17" t="n">
        <v>30000</v>
      </c>
      <c r="H329" s="18" t="n">
        <v>0.0435</v>
      </c>
      <c r="I329" s="18" t="n">
        <v>0.0435</v>
      </c>
      <c r="J329" s="19" t="s">
        <v>18</v>
      </c>
      <c r="K329" s="20" t="n">
        <v>93</v>
      </c>
      <c r="L329" s="21" t="n">
        <f aca="false">ROUND(G329*H329/360*K329,2)</f>
        <v>337.13</v>
      </c>
    </row>
    <row r="330" s="23" customFormat="true" ht="22.5" hidden="false" customHeight="true" outlineLevel="0" collapsed="false">
      <c r="A330" s="13" t="n">
        <v>326</v>
      </c>
      <c r="B330" s="14" t="s">
        <v>94</v>
      </c>
      <c r="C330" s="14" t="s">
        <v>313</v>
      </c>
      <c r="D330" s="15" t="s">
        <v>464</v>
      </c>
      <c r="E330" s="16" t="n">
        <v>44161</v>
      </c>
      <c r="F330" s="16" t="n">
        <v>44526</v>
      </c>
      <c r="G330" s="17" t="n">
        <v>30000</v>
      </c>
      <c r="H330" s="18" t="n">
        <v>0.0435</v>
      </c>
      <c r="I330" s="18" t="n">
        <v>0.0435</v>
      </c>
      <c r="J330" s="19" t="s">
        <v>18</v>
      </c>
      <c r="K330" s="20" t="n">
        <v>93</v>
      </c>
      <c r="L330" s="21" t="n">
        <f aca="false">ROUND(G330*H330/360*K330,2)</f>
        <v>337.13</v>
      </c>
    </row>
    <row r="331" s="23" customFormat="true" ht="22.5" hidden="false" customHeight="true" outlineLevel="0" collapsed="false">
      <c r="A331" s="13" t="n">
        <v>327</v>
      </c>
      <c r="B331" s="14" t="s">
        <v>37</v>
      </c>
      <c r="C331" s="14" t="s">
        <v>59</v>
      </c>
      <c r="D331" s="15" t="s">
        <v>465</v>
      </c>
      <c r="E331" s="16" t="n">
        <v>44169</v>
      </c>
      <c r="F331" s="16" t="n">
        <v>44525</v>
      </c>
      <c r="G331" s="17" t="n">
        <v>50000</v>
      </c>
      <c r="H331" s="18" t="n">
        <v>0.0435</v>
      </c>
      <c r="I331" s="18" t="n">
        <v>0.0435</v>
      </c>
      <c r="J331" s="19" t="s">
        <v>18</v>
      </c>
      <c r="K331" s="20" t="n">
        <v>93</v>
      </c>
      <c r="L331" s="21" t="n">
        <f aca="false">ROUND(G331*H331/360*K331,2)</f>
        <v>561.88</v>
      </c>
    </row>
    <row r="332" s="23" customFormat="true" ht="22.5" hidden="false" customHeight="true" outlineLevel="0" collapsed="false">
      <c r="A332" s="13" t="n">
        <v>328</v>
      </c>
      <c r="B332" s="14" t="s">
        <v>40</v>
      </c>
      <c r="C332" s="14" t="s">
        <v>466</v>
      </c>
      <c r="D332" s="15" t="s">
        <v>467</v>
      </c>
      <c r="E332" s="16" t="n">
        <v>44162</v>
      </c>
      <c r="F332" s="16" t="n">
        <v>44525</v>
      </c>
      <c r="G332" s="17" t="n">
        <v>30000</v>
      </c>
      <c r="H332" s="18" t="n">
        <v>0.0435</v>
      </c>
      <c r="I332" s="18" t="n">
        <v>0.0435</v>
      </c>
      <c r="J332" s="19" t="s">
        <v>18</v>
      </c>
      <c r="K332" s="20" t="n">
        <v>93</v>
      </c>
      <c r="L332" s="21" t="n">
        <f aca="false">ROUND(G332*H332/360*K332,2)</f>
        <v>337.13</v>
      </c>
    </row>
    <row r="333" s="23" customFormat="true" ht="22.5" hidden="false" customHeight="true" outlineLevel="0" collapsed="false">
      <c r="A333" s="13" t="n">
        <v>329</v>
      </c>
      <c r="B333" s="14" t="s">
        <v>94</v>
      </c>
      <c r="C333" s="14" t="s">
        <v>110</v>
      </c>
      <c r="D333" s="15" t="s">
        <v>468</v>
      </c>
      <c r="E333" s="16" t="n">
        <v>44162</v>
      </c>
      <c r="F333" s="16" t="n">
        <v>44524</v>
      </c>
      <c r="G333" s="17" t="n">
        <v>30000</v>
      </c>
      <c r="H333" s="18" t="n">
        <v>0.0435</v>
      </c>
      <c r="I333" s="18" t="n">
        <v>0.0435</v>
      </c>
      <c r="J333" s="19" t="s">
        <v>18</v>
      </c>
      <c r="K333" s="20" t="n">
        <v>93</v>
      </c>
      <c r="L333" s="21" t="n">
        <f aca="false">ROUND(G333*H333/360*K333,2)</f>
        <v>337.13</v>
      </c>
    </row>
    <row r="334" s="23" customFormat="true" ht="22.5" hidden="false" customHeight="true" outlineLevel="0" collapsed="false">
      <c r="A334" s="13" t="n">
        <v>330</v>
      </c>
      <c r="B334" s="14" t="s">
        <v>15</v>
      </c>
      <c r="C334" s="14" t="s">
        <v>100</v>
      </c>
      <c r="D334" s="15" t="s">
        <v>469</v>
      </c>
      <c r="E334" s="16" t="n">
        <v>44145</v>
      </c>
      <c r="F334" s="16" t="n">
        <v>44510</v>
      </c>
      <c r="G334" s="17" t="n">
        <v>40000</v>
      </c>
      <c r="H334" s="18" t="n">
        <v>0.0435</v>
      </c>
      <c r="I334" s="18" t="n">
        <v>0.0435</v>
      </c>
      <c r="J334" s="19" t="s">
        <v>18</v>
      </c>
      <c r="K334" s="20" t="n">
        <v>93</v>
      </c>
      <c r="L334" s="21" t="n">
        <f aca="false">ROUND(G334*H334/360*K334,2)</f>
        <v>449.5</v>
      </c>
    </row>
    <row r="335" s="23" customFormat="true" ht="22.5" hidden="false" customHeight="true" outlineLevel="0" collapsed="false">
      <c r="A335" s="13" t="n">
        <v>331</v>
      </c>
      <c r="B335" s="14" t="s">
        <v>24</v>
      </c>
      <c r="C335" s="14" t="s">
        <v>409</v>
      </c>
      <c r="D335" s="15" t="s">
        <v>470</v>
      </c>
      <c r="E335" s="16" t="n">
        <v>44158</v>
      </c>
      <c r="F335" s="16" t="n">
        <v>44518</v>
      </c>
      <c r="G335" s="17" t="n">
        <v>50000</v>
      </c>
      <c r="H335" s="18" t="n">
        <v>0.0435</v>
      </c>
      <c r="I335" s="18" t="n">
        <v>0.0435</v>
      </c>
      <c r="J335" s="19" t="s">
        <v>18</v>
      </c>
      <c r="K335" s="20" t="n">
        <v>93</v>
      </c>
      <c r="L335" s="21" t="n">
        <f aca="false">ROUND(G335*H335/360*K335,2)</f>
        <v>561.88</v>
      </c>
    </row>
    <row r="336" s="23" customFormat="true" ht="22.5" hidden="false" customHeight="true" outlineLevel="0" collapsed="false">
      <c r="A336" s="13" t="n">
        <v>332</v>
      </c>
      <c r="B336" s="14" t="s">
        <v>29</v>
      </c>
      <c r="C336" s="14" t="s">
        <v>206</v>
      </c>
      <c r="D336" s="15" t="s">
        <v>471</v>
      </c>
      <c r="E336" s="16" t="n">
        <v>44154</v>
      </c>
      <c r="F336" s="16" t="n">
        <v>44517</v>
      </c>
      <c r="G336" s="17" t="n">
        <v>30000</v>
      </c>
      <c r="H336" s="18" t="n">
        <v>0.0435</v>
      </c>
      <c r="I336" s="18" t="n">
        <v>0.0435</v>
      </c>
      <c r="J336" s="19" t="s">
        <v>18</v>
      </c>
      <c r="K336" s="20" t="n">
        <v>93</v>
      </c>
      <c r="L336" s="21" t="n">
        <f aca="false">ROUND(G336*H336/360*K336,2)</f>
        <v>337.13</v>
      </c>
    </row>
    <row r="337" s="23" customFormat="true" ht="22.5" hidden="false" customHeight="true" outlineLevel="0" collapsed="false">
      <c r="A337" s="13" t="n">
        <v>333</v>
      </c>
      <c r="B337" s="14" t="s">
        <v>24</v>
      </c>
      <c r="C337" s="14" t="s">
        <v>472</v>
      </c>
      <c r="D337" s="15" t="s">
        <v>473</v>
      </c>
      <c r="E337" s="16" t="n">
        <v>44159</v>
      </c>
      <c r="F337" s="16" t="n">
        <v>44522</v>
      </c>
      <c r="G337" s="17" t="n">
        <v>50000</v>
      </c>
      <c r="H337" s="18" t="n">
        <v>0.0435</v>
      </c>
      <c r="I337" s="18" t="n">
        <v>0.0435</v>
      </c>
      <c r="J337" s="19" t="s">
        <v>18</v>
      </c>
      <c r="K337" s="20" t="n">
        <v>93</v>
      </c>
      <c r="L337" s="21" t="n">
        <f aca="false">ROUND(G337*H337/360*K337,2)</f>
        <v>561.88</v>
      </c>
    </row>
    <row r="338" s="23" customFormat="true" ht="22.5" hidden="false" customHeight="true" outlineLevel="0" collapsed="false">
      <c r="A338" s="13" t="n">
        <v>334</v>
      </c>
      <c r="B338" s="14" t="s">
        <v>21</v>
      </c>
      <c r="C338" s="14" t="s">
        <v>22</v>
      </c>
      <c r="D338" s="15" t="s">
        <v>474</v>
      </c>
      <c r="E338" s="16" t="n">
        <v>44162</v>
      </c>
      <c r="F338" s="16" t="n">
        <v>44524</v>
      </c>
      <c r="G338" s="17" t="n">
        <v>30000</v>
      </c>
      <c r="H338" s="18" t="n">
        <v>0.0435</v>
      </c>
      <c r="I338" s="18" t="n">
        <v>0.0435</v>
      </c>
      <c r="J338" s="19" t="s">
        <v>18</v>
      </c>
      <c r="K338" s="20" t="n">
        <v>93</v>
      </c>
      <c r="L338" s="21" t="n">
        <f aca="false">ROUND(G338*H338/360*K338,2)</f>
        <v>337.13</v>
      </c>
    </row>
    <row r="339" s="23" customFormat="true" ht="22.5" hidden="false" customHeight="true" outlineLevel="0" collapsed="false">
      <c r="A339" s="13" t="n">
        <v>335</v>
      </c>
      <c r="B339" s="14" t="s">
        <v>40</v>
      </c>
      <c r="C339" s="14" t="s">
        <v>462</v>
      </c>
      <c r="D339" s="15" t="s">
        <v>475</v>
      </c>
      <c r="E339" s="16" t="n">
        <v>44162</v>
      </c>
      <c r="F339" s="16" t="n">
        <v>44525</v>
      </c>
      <c r="G339" s="17" t="n">
        <v>30000</v>
      </c>
      <c r="H339" s="18" t="n">
        <v>0.0435</v>
      </c>
      <c r="I339" s="18" t="n">
        <v>0.0435</v>
      </c>
      <c r="J339" s="19" t="s">
        <v>18</v>
      </c>
      <c r="K339" s="20" t="n">
        <v>93</v>
      </c>
      <c r="L339" s="21" t="n">
        <f aca="false">ROUND(G339*H339/360*K339,2)</f>
        <v>337.13</v>
      </c>
    </row>
    <row r="340" s="23" customFormat="true" ht="22.5" hidden="false" customHeight="true" outlineLevel="0" collapsed="false">
      <c r="A340" s="13" t="n">
        <v>336</v>
      </c>
      <c r="B340" s="14" t="s">
        <v>21</v>
      </c>
      <c r="C340" s="14" t="s">
        <v>47</v>
      </c>
      <c r="D340" s="15" t="s">
        <v>476</v>
      </c>
      <c r="E340" s="16" t="n">
        <v>44155</v>
      </c>
      <c r="F340" s="16" t="n">
        <v>44518</v>
      </c>
      <c r="G340" s="17" t="n">
        <v>30000</v>
      </c>
      <c r="H340" s="18" t="n">
        <v>0.0435</v>
      </c>
      <c r="I340" s="18" t="n">
        <v>0.0435</v>
      </c>
      <c r="J340" s="19" t="s">
        <v>18</v>
      </c>
      <c r="K340" s="20" t="n">
        <v>93</v>
      </c>
      <c r="L340" s="21" t="n">
        <f aca="false">ROUND(G340*H340/360*K340,2)</f>
        <v>337.13</v>
      </c>
    </row>
    <row r="341" s="23" customFormat="true" ht="22.5" hidden="false" customHeight="true" outlineLevel="0" collapsed="false">
      <c r="A341" s="13" t="n">
        <v>337</v>
      </c>
      <c r="B341" s="14" t="s">
        <v>21</v>
      </c>
      <c r="C341" s="14" t="s">
        <v>47</v>
      </c>
      <c r="D341" s="15" t="s">
        <v>477</v>
      </c>
      <c r="E341" s="16" t="n">
        <v>44155</v>
      </c>
      <c r="F341" s="16" t="n">
        <v>44518</v>
      </c>
      <c r="G341" s="17" t="n">
        <v>30000</v>
      </c>
      <c r="H341" s="18" t="n">
        <v>0.0435</v>
      </c>
      <c r="I341" s="18" t="n">
        <v>0.0435</v>
      </c>
      <c r="J341" s="19" t="s">
        <v>18</v>
      </c>
      <c r="K341" s="20" t="n">
        <v>93</v>
      </c>
      <c r="L341" s="21" t="n">
        <f aca="false">ROUND(G341*H341/360*K341,2)</f>
        <v>337.13</v>
      </c>
    </row>
    <row r="342" s="23" customFormat="true" ht="22.5" hidden="false" customHeight="true" outlineLevel="0" collapsed="false">
      <c r="A342" s="13" t="n">
        <v>338</v>
      </c>
      <c r="B342" s="14" t="s">
        <v>15</v>
      </c>
      <c r="C342" s="14" t="s">
        <v>19</v>
      </c>
      <c r="D342" s="15" t="s">
        <v>478</v>
      </c>
      <c r="E342" s="16" t="n">
        <v>44154</v>
      </c>
      <c r="F342" s="16" t="n">
        <v>44519</v>
      </c>
      <c r="G342" s="17" t="n">
        <v>40000</v>
      </c>
      <c r="H342" s="18" t="n">
        <v>0.0435</v>
      </c>
      <c r="I342" s="18" t="n">
        <v>0.0435</v>
      </c>
      <c r="J342" s="19" t="s">
        <v>18</v>
      </c>
      <c r="K342" s="20" t="n">
        <v>93</v>
      </c>
      <c r="L342" s="21" t="n">
        <f aca="false">ROUND(G342*H342/360*K342,2)</f>
        <v>449.5</v>
      </c>
    </row>
    <row r="343" s="23" customFormat="true" ht="22.5" hidden="false" customHeight="true" outlineLevel="0" collapsed="false">
      <c r="A343" s="13" t="n">
        <v>339</v>
      </c>
      <c r="B343" s="14" t="s">
        <v>24</v>
      </c>
      <c r="C343" s="14" t="s">
        <v>25</v>
      </c>
      <c r="D343" s="15" t="s">
        <v>479</v>
      </c>
      <c r="E343" s="16" t="n">
        <v>44158</v>
      </c>
      <c r="F343" s="16" t="n">
        <v>44518</v>
      </c>
      <c r="G343" s="17" t="n">
        <v>50000</v>
      </c>
      <c r="H343" s="18" t="n">
        <v>0.0435</v>
      </c>
      <c r="I343" s="18" t="n">
        <v>0.0435</v>
      </c>
      <c r="J343" s="19" t="s">
        <v>18</v>
      </c>
      <c r="K343" s="20" t="n">
        <v>93</v>
      </c>
      <c r="L343" s="21" t="n">
        <f aca="false">ROUND(G343*H343/360*K343,2)</f>
        <v>561.88</v>
      </c>
    </row>
    <row r="344" s="23" customFormat="true" ht="22.5" hidden="false" customHeight="true" outlineLevel="0" collapsed="false">
      <c r="A344" s="13" t="n">
        <v>340</v>
      </c>
      <c r="B344" s="14" t="s">
        <v>21</v>
      </c>
      <c r="C344" s="14" t="s">
        <v>27</v>
      </c>
      <c r="D344" s="15" t="s">
        <v>480</v>
      </c>
      <c r="E344" s="16" t="n">
        <v>44155</v>
      </c>
      <c r="F344" s="16" t="n">
        <v>44518</v>
      </c>
      <c r="G344" s="17" t="n">
        <v>30000</v>
      </c>
      <c r="H344" s="18" t="n">
        <v>0.0435</v>
      </c>
      <c r="I344" s="18" t="n">
        <v>0.0435</v>
      </c>
      <c r="J344" s="19" t="s">
        <v>18</v>
      </c>
      <c r="K344" s="20" t="n">
        <v>93</v>
      </c>
      <c r="L344" s="21" t="n">
        <f aca="false">ROUND(G344*H344/360*K344,2)</f>
        <v>337.13</v>
      </c>
    </row>
    <row r="345" s="23" customFormat="true" ht="22.5" hidden="false" customHeight="true" outlineLevel="0" collapsed="false">
      <c r="A345" s="13" t="n">
        <v>341</v>
      </c>
      <c r="B345" s="14" t="s">
        <v>53</v>
      </c>
      <c r="C345" s="14" t="s">
        <v>176</v>
      </c>
      <c r="D345" s="15" t="s">
        <v>481</v>
      </c>
      <c r="E345" s="16" t="n">
        <v>44158</v>
      </c>
      <c r="F345" s="16" t="n">
        <v>44523</v>
      </c>
      <c r="G345" s="17" t="n">
        <v>30000</v>
      </c>
      <c r="H345" s="18" t="n">
        <v>0.0435</v>
      </c>
      <c r="I345" s="18" t="n">
        <v>0.0435</v>
      </c>
      <c r="J345" s="19" t="s">
        <v>18</v>
      </c>
      <c r="K345" s="20" t="n">
        <v>93</v>
      </c>
      <c r="L345" s="21" t="n">
        <f aca="false">ROUND(G345*H345/360*K345,2)</f>
        <v>337.13</v>
      </c>
    </row>
    <row r="346" s="23" customFormat="true" ht="22.5" hidden="false" customHeight="true" outlineLevel="0" collapsed="false">
      <c r="A346" s="13" t="n">
        <v>342</v>
      </c>
      <c r="B346" s="14" t="s">
        <v>24</v>
      </c>
      <c r="C346" s="14" t="s">
        <v>381</v>
      </c>
      <c r="D346" s="15" t="s">
        <v>482</v>
      </c>
      <c r="E346" s="16" t="n">
        <v>44159</v>
      </c>
      <c r="F346" s="16" t="n">
        <v>44522</v>
      </c>
      <c r="G346" s="17" t="n">
        <v>40000</v>
      </c>
      <c r="H346" s="18" t="n">
        <v>0.0435</v>
      </c>
      <c r="I346" s="18" t="n">
        <v>0.0435</v>
      </c>
      <c r="J346" s="19" t="s">
        <v>18</v>
      </c>
      <c r="K346" s="20" t="n">
        <v>93</v>
      </c>
      <c r="L346" s="21" t="n">
        <f aca="false">ROUND(G346*H346/360*K346,2)</f>
        <v>449.5</v>
      </c>
    </row>
    <row r="347" s="23" customFormat="true" ht="22.5" hidden="false" customHeight="true" outlineLevel="0" collapsed="false">
      <c r="A347" s="13" t="n">
        <v>343</v>
      </c>
      <c r="B347" s="14" t="s">
        <v>40</v>
      </c>
      <c r="C347" s="14" t="s">
        <v>45</v>
      </c>
      <c r="D347" s="15" t="s">
        <v>483</v>
      </c>
      <c r="E347" s="16" t="n">
        <v>44162</v>
      </c>
      <c r="F347" s="16" t="n">
        <v>44525</v>
      </c>
      <c r="G347" s="17" t="n">
        <v>30000</v>
      </c>
      <c r="H347" s="18" t="n">
        <v>0.0435</v>
      </c>
      <c r="I347" s="18" t="n">
        <v>0.0435</v>
      </c>
      <c r="J347" s="19" t="s">
        <v>18</v>
      </c>
      <c r="K347" s="20" t="n">
        <v>93</v>
      </c>
      <c r="L347" s="21" t="n">
        <f aca="false">ROUND(G347*H347/360*K347,2)</f>
        <v>337.13</v>
      </c>
    </row>
    <row r="348" s="23" customFormat="true" ht="22.5" hidden="false" customHeight="true" outlineLevel="0" collapsed="false">
      <c r="A348" s="13" t="n">
        <v>344</v>
      </c>
      <c r="B348" s="14" t="s">
        <v>40</v>
      </c>
      <c r="C348" s="14" t="s">
        <v>484</v>
      </c>
      <c r="D348" s="15" t="s">
        <v>485</v>
      </c>
      <c r="E348" s="16" t="n">
        <v>44162</v>
      </c>
      <c r="F348" s="16" t="n">
        <v>44525</v>
      </c>
      <c r="G348" s="17" t="n">
        <v>30000</v>
      </c>
      <c r="H348" s="18" t="n">
        <v>0.0435</v>
      </c>
      <c r="I348" s="18" t="n">
        <v>0.0435</v>
      </c>
      <c r="J348" s="19" t="s">
        <v>18</v>
      </c>
      <c r="K348" s="20" t="n">
        <v>93</v>
      </c>
      <c r="L348" s="21" t="n">
        <f aca="false">ROUND(G348*H348/360*K348,2)</f>
        <v>337.13</v>
      </c>
    </row>
    <row r="349" s="23" customFormat="true" ht="22.5" hidden="false" customHeight="true" outlineLevel="0" collapsed="false">
      <c r="A349" s="13" t="n">
        <v>345</v>
      </c>
      <c r="B349" s="14" t="s">
        <v>40</v>
      </c>
      <c r="C349" s="14" t="s">
        <v>43</v>
      </c>
      <c r="D349" s="15" t="s">
        <v>486</v>
      </c>
      <c r="E349" s="16" t="n">
        <v>44162</v>
      </c>
      <c r="F349" s="16" t="n">
        <v>44525</v>
      </c>
      <c r="G349" s="17" t="n">
        <v>30000</v>
      </c>
      <c r="H349" s="18" t="n">
        <v>0.0435</v>
      </c>
      <c r="I349" s="18" t="n">
        <v>0.0435</v>
      </c>
      <c r="J349" s="19" t="s">
        <v>18</v>
      </c>
      <c r="K349" s="20" t="n">
        <v>93</v>
      </c>
      <c r="L349" s="21" t="n">
        <f aca="false">ROUND(G349*H349/360*K349,2)</f>
        <v>337.13</v>
      </c>
    </row>
    <row r="350" s="23" customFormat="true" ht="22.5" hidden="false" customHeight="true" outlineLevel="0" collapsed="false">
      <c r="A350" s="13" t="n">
        <v>346</v>
      </c>
      <c r="B350" s="14" t="s">
        <v>29</v>
      </c>
      <c r="C350" s="14" t="s">
        <v>204</v>
      </c>
      <c r="D350" s="15" t="s">
        <v>487</v>
      </c>
      <c r="E350" s="16" t="n">
        <v>44190</v>
      </c>
      <c r="F350" s="16" t="n">
        <v>44555</v>
      </c>
      <c r="G350" s="17" t="n">
        <v>30000</v>
      </c>
      <c r="H350" s="18" t="n">
        <v>0.0435</v>
      </c>
      <c r="I350" s="18" t="n">
        <v>0.0435</v>
      </c>
      <c r="J350" s="19" t="s">
        <v>18</v>
      </c>
      <c r="K350" s="20" t="n">
        <v>93</v>
      </c>
      <c r="L350" s="21" t="n">
        <f aca="false">ROUND(G350*H350/360*K350,2)</f>
        <v>337.13</v>
      </c>
    </row>
    <row r="351" s="23" customFormat="true" ht="22.5" hidden="false" customHeight="true" outlineLevel="0" collapsed="false">
      <c r="A351" s="13" t="n">
        <v>347</v>
      </c>
      <c r="B351" s="14" t="s">
        <v>74</v>
      </c>
      <c r="C351" s="14" t="s">
        <v>488</v>
      </c>
      <c r="D351" s="15" t="s">
        <v>489</v>
      </c>
      <c r="E351" s="16" t="n">
        <v>44168</v>
      </c>
      <c r="F351" s="16" t="n">
        <v>44525</v>
      </c>
      <c r="G351" s="17" t="n">
        <v>50000</v>
      </c>
      <c r="H351" s="18" t="n">
        <v>0.0435</v>
      </c>
      <c r="I351" s="18" t="n">
        <v>0.0435</v>
      </c>
      <c r="J351" s="19" t="s">
        <v>18</v>
      </c>
      <c r="K351" s="20" t="n">
        <v>93</v>
      </c>
      <c r="L351" s="21" t="n">
        <f aca="false">ROUND(G351*H351/360*K351,2)</f>
        <v>561.88</v>
      </c>
    </row>
    <row r="352" s="23" customFormat="true" ht="22.5" hidden="false" customHeight="true" outlineLevel="0" collapsed="false">
      <c r="A352" s="13" t="n">
        <v>348</v>
      </c>
      <c r="B352" s="14" t="s">
        <v>37</v>
      </c>
      <c r="C352" s="14" t="s">
        <v>59</v>
      </c>
      <c r="D352" s="15" t="s">
        <v>490</v>
      </c>
      <c r="E352" s="16" t="n">
        <v>44169</v>
      </c>
      <c r="F352" s="16" t="n">
        <v>44525</v>
      </c>
      <c r="G352" s="17" t="n">
        <v>50000</v>
      </c>
      <c r="H352" s="18" t="n">
        <v>0.0435</v>
      </c>
      <c r="I352" s="18" t="n">
        <v>0.0435</v>
      </c>
      <c r="J352" s="19" t="s">
        <v>18</v>
      </c>
      <c r="K352" s="20" t="n">
        <v>93</v>
      </c>
      <c r="L352" s="21" t="n">
        <f aca="false">ROUND(G352*H352/360*K352,2)</f>
        <v>561.88</v>
      </c>
    </row>
    <row r="353" s="23" customFormat="true" ht="22.5" hidden="false" customHeight="true" outlineLevel="0" collapsed="false">
      <c r="A353" s="13" t="n">
        <v>349</v>
      </c>
      <c r="B353" s="14" t="s">
        <v>21</v>
      </c>
      <c r="C353" s="14" t="s">
        <v>138</v>
      </c>
      <c r="D353" s="15" t="s">
        <v>491</v>
      </c>
      <c r="E353" s="16" t="n">
        <v>44155</v>
      </c>
      <c r="F353" s="16" t="n">
        <v>44518</v>
      </c>
      <c r="G353" s="17" t="n">
        <v>30000</v>
      </c>
      <c r="H353" s="18" t="n">
        <v>0.0435</v>
      </c>
      <c r="I353" s="18" t="n">
        <v>0.0435</v>
      </c>
      <c r="J353" s="19" t="s">
        <v>18</v>
      </c>
      <c r="K353" s="20" t="n">
        <v>93</v>
      </c>
      <c r="L353" s="21" t="n">
        <f aca="false">ROUND(G353*H353/360*K353,2)</f>
        <v>337.13</v>
      </c>
    </row>
    <row r="354" s="23" customFormat="true" ht="22.5" hidden="false" customHeight="true" outlineLevel="0" collapsed="false">
      <c r="A354" s="13" t="n">
        <v>350</v>
      </c>
      <c r="B354" s="14" t="s">
        <v>21</v>
      </c>
      <c r="C354" s="14" t="s">
        <v>321</v>
      </c>
      <c r="D354" s="15" t="s">
        <v>492</v>
      </c>
      <c r="E354" s="16" t="n">
        <v>44189</v>
      </c>
      <c r="F354" s="16" t="n">
        <v>44524</v>
      </c>
      <c r="G354" s="17" t="n">
        <v>30000</v>
      </c>
      <c r="H354" s="18" t="n">
        <v>0.0435</v>
      </c>
      <c r="I354" s="18" t="n">
        <v>0.0435</v>
      </c>
      <c r="J354" s="19" t="s">
        <v>18</v>
      </c>
      <c r="K354" s="20" t="n">
        <v>93</v>
      </c>
      <c r="L354" s="21" t="n">
        <f aca="false">ROUND(G354*H354/360*K354,2)</f>
        <v>337.13</v>
      </c>
    </row>
    <row r="355" s="23" customFormat="true" ht="22.5" hidden="false" customHeight="true" outlineLevel="0" collapsed="false">
      <c r="A355" s="13" t="n">
        <v>351</v>
      </c>
      <c r="B355" s="14" t="s">
        <v>94</v>
      </c>
      <c r="C355" s="14" t="s">
        <v>110</v>
      </c>
      <c r="D355" s="15" t="s">
        <v>493</v>
      </c>
      <c r="E355" s="16" t="n">
        <v>44161</v>
      </c>
      <c r="F355" s="16" t="n">
        <v>44526</v>
      </c>
      <c r="G355" s="17" t="n">
        <v>30000</v>
      </c>
      <c r="H355" s="18" t="n">
        <v>0.0435</v>
      </c>
      <c r="I355" s="18" t="n">
        <v>0.0435</v>
      </c>
      <c r="J355" s="19" t="s">
        <v>18</v>
      </c>
      <c r="K355" s="20" t="n">
        <v>93</v>
      </c>
      <c r="L355" s="21" t="n">
        <f aca="false">ROUND(G355*H355/360*K355,2)</f>
        <v>337.13</v>
      </c>
    </row>
    <row r="356" s="23" customFormat="true" ht="22.5" hidden="false" customHeight="true" outlineLevel="0" collapsed="false">
      <c r="A356" s="13" t="n">
        <v>352</v>
      </c>
      <c r="B356" s="14" t="s">
        <v>40</v>
      </c>
      <c r="C356" s="14" t="s">
        <v>466</v>
      </c>
      <c r="D356" s="15" t="s">
        <v>494</v>
      </c>
      <c r="E356" s="16" t="n">
        <v>44162</v>
      </c>
      <c r="F356" s="16" t="n">
        <v>44525</v>
      </c>
      <c r="G356" s="17" t="n">
        <v>30000</v>
      </c>
      <c r="H356" s="18" t="n">
        <v>0.0435</v>
      </c>
      <c r="I356" s="18" t="n">
        <v>0.0435</v>
      </c>
      <c r="J356" s="19" t="s">
        <v>18</v>
      </c>
      <c r="K356" s="20" t="n">
        <v>93</v>
      </c>
      <c r="L356" s="21" t="n">
        <f aca="false">ROUND(G356*H356/360*K356,2)</f>
        <v>337.13</v>
      </c>
    </row>
    <row r="357" s="23" customFormat="true" ht="22.5" hidden="false" customHeight="true" outlineLevel="0" collapsed="false">
      <c r="A357" s="13" t="n">
        <v>353</v>
      </c>
      <c r="B357" s="14" t="s">
        <v>15</v>
      </c>
      <c r="C357" s="14" t="s">
        <v>100</v>
      </c>
      <c r="D357" s="15" t="s">
        <v>495</v>
      </c>
      <c r="E357" s="16" t="n">
        <v>44145</v>
      </c>
      <c r="F357" s="16" t="n">
        <v>44510</v>
      </c>
      <c r="G357" s="17" t="n">
        <v>40000</v>
      </c>
      <c r="H357" s="18" t="n">
        <v>0.0435</v>
      </c>
      <c r="I357" s="18" t="n">
        <v>0.0435</v>
      </c>
      <c r="J357" s="19" t="s">
        <v>18</v>
      </c>
      <c r="K357" s="20" t="n">
        <v>93</v>
      </c>
      <c r="L357" s="21" t="n">
        <f aca="false">ROUND(G357*H357/360*K357,2)</f>
        <v>449.5</v>
      </c>
    </row>
    <row r="358" s="23" customFormat="true" ht="22.5" hidden="false" customHeight="true" outlineLevel="0" collapsed="false">
      <c r="A358" s="13" t="n">
        <v>354</v>
      </c>
      <c r="B358" s="14" t="s">
        <v>24</v>
      </c>
      <c r="C358" s="14" t="s">
        <v>472</v>
      </c>
      <c r="D358" s="15" t="s">
        <v>496</v>
      </c>
      <c r="E358" s="16" t="n">
        <v>44159</v>
      </c>
      <c r="F358" s="16" t="n">
        <v>44522</v>
      </c>
      <c r="G358" s="17" t="n">
        <v>50000</v>
      </c>
      <c r="H358" s="18" t="n">
        <v>0.0435</v>
      </c>
      <c r="I358" s="18" t="n">
        <v>0.0435</v>
      </c>
      <c r="J358" s="19" t="s">
        <v>18</v>
      </c>
      <c r="K358" s="20" t="n">
        <v>93</v>
      </c>
      <c r="L358" s="21" t="n">
        <f aca="false">ROUND(G358*H358/360*K358,2)</f>
        <v>561.88</v>
      </c>
    </row>
    <row r="359" s="23" customFormat="true" ht="22.5" hidden="false" customHeight="true" outlineLevel="0" collapsed="false">
      <c r="A359" s="13" t="n">
        <v>355</v>
      </c>
      <c r="B359" s="14" t="s">
        <v>40</v>
      </c>
      <c r="C359" s="14" t="s">
        <v>153</v>
      </c>
      <c r="D359" s="15" t="s">
        <v>497</v>
      </c>
      <c r="E359" s="16" t="n">
        <v>44162</v>
      </c>
      <c r="F359" s="16" t="n">
        <v>44525</v>
      </c>
      <c r="G359" s="17" t="n">
        <v>30000</v>
      </c>
      <c r="H359" s="18" t="n">
        <v>0.0435</v>
      </c>
      <c r="I359" s="18" t="n">
        <v>0.0435</v>
      </c>
      <c r="J359" s="19" t="s">
        <v>18</v>
      </c>
      <c r="K359" s="20" t="n">
        <v>93</v>
      </c>
      <c r="L359" s="21" t="n">
        <f aca="false">ROUND(G359*H359/360*K359,2)</f>
        <v>337.13</v>
      </c>
    </row>
    <row r="360" s="23" customFormat="true" ht="22.5" hidden="false" customHeight="true" outlineLevel="0" collapsed="false">
      <c r="A360" s="13" t="n">
        <v>356</v>
      </c>
      <c r="B360" s="14" t="s">
        <v>94</v>
      </c>
      <c r="C360" s="14" t="s">
        <v>498</v>
      </c>
      <c r="D360" s="15" t="s">
        <v>499</v>
      </c>
      <c r="E360" s="16" t="n">
        <v>44162</v>
      </c>
      <c r="F360" s="16" t="n">
        <v>44524</v>
      </c>
      <c r="G360" s="17" t="n">
        <v>30000</v>
      </c>
      <c r="H360" s="18" t="n">
        <v>0.0435</v>
      </c>
      <c r="I360" s="18" t="n">
        <v>0.0435</v>
      </c>
      <c r="J360" s="19" t="s">
        <v>18</v>
      </c>
      <c r="K360" s="20" t="n">
        <v>93</v>
      </c>
      <c r="L360" s="21" t="n">
        <f aca="false">ROUND(G360*H360/360*K360,2)</f>
        <v>337.13</v>
      </c>
    </row>
    <row r="361" s="23" customFormat="true" ht="22.5" hidden="false" customHeight="true" outlineLevel="0" collapsed="false">
      <c r="A361" s="13" t="n">
        <v>357</v>
      </c>
      <c r="B361" s="14" t="s">
        <v>40</v>
      </c>
      <c r="C361" s="14" t="s">
        <v>307</v>
      </c>
      <c r="D361" s="15" t="s">
        <v>500</v>
      </c>
      <c r="E361" s="16" t="n">
        <v>44160</v>
      </c>
      <c r="F361" s="16" t="n">
        <v>44524</v>
      </c>
      <c r="G361" s="17" t="n">
        <v>30000</v>
      </c>
      <c r="H361" s="18" t="n">
        <v>0.0435</v>
      </c>
      <c r="I361" s="18" t="n">
        <v>0.0435</v>
      </c>
      <c r="J361" s="19" t="s">
        <v>18</v>
      </c>
      <c r="K361" s="20" t="n">
        <v>93</v>
      </c>
      <c r="L361" s="21" t="n">
        <f aca="false">ROUND(G361*H361/360*K361,2)</f>
        <v>337.13</v>
      </c>
    </row>
    <row r="362" s="23" customFormat="true" ht="22.5" hidden="false" customHeight="true" outlineLevel="0" collapsed="false">
      <c r="A362" s="13" t="n">
        <v>358</v>
      </c>
      <c r="B362" s="14" t="s">
        <v>40</v>
      </c>
      <c r="C362" s="14" t="s">
        <v>87</v>
      </c>
      <c r="D362" s="15" t="s">
        <v>501</v>
      </c>
      <c r="E362" s="16" t="n">
        <v>44160</v>
      </c>
      <c r="F362" s="16" t="n">
        <v>44524</v>
      </c>
      <c r="G362" s="17" t="n">
        <v>30000</v>
      </c>
      <c r="H362" s="18" t="n">
        <v>0.0435</v>
      </c>
      <c r="I362" s="18" t="n">
        <v>0.0435</v>
      </c>
      <c r="J362" s="19" t="s">
        <v>18</v>
      </c>
      <c r="K362" s="20" t="n">
        <v>93</v>
      </c>
      <c r="L362" s="21" t="n">
        <f aca="false">ROUND(G362*H362/360*K362,2)</f>
        <v>337.13</v>
      </c>
    </row>
    <row r="363" s="23" customFormat="true" ht="22.5" hidden="false" customHeight="true" outlineLevel="0" collapsed="false">
      <c r="A363" s="13" t="n">
        <v>359</v>
      </c>
      <c r="B363" s="14" t="s">
        <v>21</v>
      </c>
      <c r="C363" s="14" t="s">
        <v>70</v>
      </c>
      <c r="D363" s="15" t="s">
        <v>502</v>
      </c>
      <c r="E363" s="16" t="n">
        <v>44190</v>
      </c>
      <c r="F363" s="16" t="n">
        <v>44524</v>
      </c>
      <c r="G363" s="17" t="n">
        <v>30000</v>
      </c>
      <c r="H363" s="18" t="n">
        <v>0.0435</v>
      </c>
      <c r="I363" s="18" t="n">
        <v>0.0435</v>
      </c>
      <c r="J363" s="19" t="s">
        <v>18</v>
      </c>
      <c r="K363" s="20" t="n">
        <v>93</v>
      </c>
      <c r="L363" s="21" t="n">
        <f aca="false">ROUND(G363*H363/360*K363,2)</f>
        <v>337.13</v>
      </c>
    </row>
    <row r="364" s="23" customFormat="true" ht="22.5" hidden="false" customHeight="true" outlineLevel="0" collapsed="false">
      <c r="A364" s="13" t="n">
        <v>360</v>
      </c>
      <c r="B364" s="14" t="s">
        <v>29</v>
      </c>
      <c r="C364" s="14" t="s">
        <v>132</v>
      </c>
      <c r="D364" s="15" t="s">
        <v>503</v>
      </c>
      <c r="E364" s="16" t="n">
        <v>44190</v>
      </c>
      <c r="F364" s="16" t="n">
        <v>44555</v>
      </c>
      <c r="G364" s="17" t="n">
        <v>30000</v>
      </c>
      <c r="H364" s="18" t="n">
        <v>0.0435</v>
      </c>
      <c r="I364" s="18" t="n">
        <v>0.0435</v>
      </c>
      <c r="J364" s="19" t="s">
        <v>18</v>
      </c>
      <c r="K364" s="20" t="n">
        <v>93</v>
      </c>
      <c r="L364" s="21" t="n">
        <f aca="false">ROUND(G364*H364/360*K364,2)</f>
        <v>337.13</v>
      </c>
    </row>
    <row r="365" s="23" customFormat="true" ht="22.5" hidden="false" customHeight="true" outlineLevel="0" collapsed="false">
      <c r="A365" s="13" t="n">
        <v>361</v>
      </c>
      <c r="B365" s="14" t="s">
        <v>29</v>
      </c>
      <c r="C365" s="14" t="s">
        <v>204</v>
      </c>
      <c r="D365" s="15" t="s">
        <v>504</v>
      </c>
      <c r="E365" s="16" t="n">
        <v>44190</v>
      </c>
      <c r="F365" s="16" t="n">
        <v>44555</v>
      </c>
      <c r="G365" s="17" t="n">
        <v>30000</v>
      </c>
      <c r="H365" s="18" t="n">
        <v>0.0435</v>
      </c>
      <c r="I365" s="18" t="n">
        <v>0.0435</v>
      </c>
      <c r="J365" s="19" t="s">
        <v>18</v>
      </c>
      <c r="K365" s="20" t="n">
        <v>93</v>
      </c>
      <c r="L365" s="21" t="n">
        <f aca="false">ROUND(G365*H365/360*K365,2)</f>
        <v>337.13</v>
      </c>
    </row>
    <row r="366" s="23" customFormat="true" ht="22.5" hidden="false" customHeight="true" outlineLevel="0" collapsed="false">
      <c r="A366" s="13" t="n">
        <v>362</v>
      </c>
      <c r="B366" s="14" t="s">
        <v>40</v>
      </c>
      <c r="C366" s="14" t="s">
        <v>43</v>
      </c>
      <c r="D366" s="15" t="s">
        <v>505</v>
      </c>
      <c r="E366" s="16" t="n">
        <v>44160</v>
      </c>
      <c r="F366" s="16" t="n">
        <v>44524</v>
      </c>
      <c r="G366" s="17" t="n">
        <v>30000</v>
      </c>
      <c r="H366" s="18" t="n">
        <v>0.0435</v>
      </c>
      <c r="I366" s="18" t="n">
        <v>0.0435</v>
      </c>
      <c r="J366" s="19" t="s">
        <v>18</v>
      </c>
      <c r="K366" s="20" t="n">
        <v>93</v>
      </c>
      <c r="L366" s="21" t="n">
        <f aca="false">ROUND(G366*H366/360*K366,2)</f>
        <v>337.13</v>
      </c>
    </row>
    <row r="367" s="23" customFormat="true" ht="22.5" hidden="false" customHeight="true" outlineLevel="0" collapsed="false">
      <c r="A367" s="13" t="n">
        <v>363</v>
      </c>
      <c r="B367" s="14" t="s">
        <v>15</v>
      </c>
      <c r="C367" s="14" t="s">
        <v>100</v>
      </c>
      <c r="D367" s="15" t="s">
        <v>506</v>
      </c>
      <c r="E367" s="16" t="n">
        <v>44146</v>
      </c>
      <c r="F367" s="16" t="n">
        <v>44511</v>
      </c>
      <c r="G367" s="17" t="n">
        <v>40000</v>
      </c>
      <c r="H367" s="18" t="n">
        <v>0.0435</v>
      </c>
      <c r="I367" s="18" t="n">
        <v>0.0435</v>
      </c>
      <c r="J367" s="19" t="s">
        <v>18</v>
      </c>
      <c r="K367" s="20" t="n">
        <v>93</v>
      </c>
      <c r="L367" s="21" t="n">
        <f aca="false">ROUND(G367*H367/360*K367,2)</f>
        <v>449.5</v>
      </c>
    </row>
    <row r="368" s="23" customFormat="true" ht="22.5" hidden="false" customHeight="true" outlineLevel="0" collapsed="false">
      <c r="A368" s="13" t="n">
        <v>364</v>
      </c>
      <c r="B368" s="14" t="s">
        <v>24</v>
      </c>
      <c r="C368" s="14" t="s">
        <v>35</v>
      </c>
      <c r="D368" s="15" t="s">
        <v>507</v>
      </c>
      <c r="E368" s="16" t="n">
        <v>44159</v>
      </c>
      <c r="F368" s="16" t="n">
        <v>44522</v>
      </c>
      <c r="G368" s="17" t="n">
        <v>50000</v>
      </c>
      <c r="H368" s="18" t="n">
        <v>0.0435</v>
      </c>
      <c r="I368" s="18" t="n">
        <v>0.0435</v>
      </c>
      <c r="J368" s="19" t="s">
        <v>18</v>
      </c>
      <c r="K368" s="20" t="n">
        <v>93</v>
      </c>
      <c r="L368" s="21" t="n">
        <f aca="false">ROUND(G368*H368/360*K368,2)</f>
        <v>561.88</v>
      </c>
    </row>
    <row r="369" s="23" customFormat="true" ht="22.5" hidden="false" customHeight="true" outlineLevel="0" collapsed="false">
      <c r="A369" s="13" t="n">
        <v>365</v>
      </c>
      <c r="B369" s="14" t="s">
        <v>29</v>
      </c>
      <c r="C369" s="14" t="s">
        <v>300</v>
      </c>
      <c r="D369" s="15" t="s">
        <v>508</v>
      </c>
      <c r="E369" s="16" t="n">
        <v>44154</v>
      </c>
      <c r="F369" s="16" t="n">
        <v>44517</v>
      </c>
      <c r="G369" s="17" t="n">
        <v>30000</v>
      </c>
      <c r="H369" s="18" t="n">
        <v>0.0435</v>
      </c>
      <c r="I369" s="18" t="n">
        <v>0.0435</v>
      </c>
      <c r="J369" s="19" t="s">
        <v>18</v>
      </c>
      <c r="K369" s="20" t="n">
        <v>93</v>
      </c>
      <c r="L369" s="21" t="n">
        <f aca="false">ROUND(G369*H369/360*K369,2)</f>
        <v>337.13</v>
      </c>
    </row>
    <row r="370" s="23" customFormat="true" ht="22.5" hidden="false" customHeight="true" outlineLevel="0" collapsed="false">
      <c r="A370" s="13" t="n">
        <v>366</v>
      </c>
      <c r="B370" s="14" t="s">
        <v>37</v>
      </c>
      <c r="C370" s="14" t="s">
        <v>509</v>
      </c>
      <c r="D370" s="15" t="s">
        <v>510</v>
      </c>
      <c r="E370" s="16" t="n">
        <v>44169</v>
      </c>
      <c r="F370" s="16" t="n">
        <v>44533</v>
      </c>
      <c r="G370" s="17" t="n">
        <v>50000</v>
      </c>
      <c r="H370" s="18" t="n">
        <v>0.0435</v>
      </c>
      <c r="I370" s="18" t="n">
        <v>0.0435</v>
      </c>
      <c r="J370" s="19" t="s">
        <v>18</v>
      </c>
      <c r="K370" s="20" t="n">
        <v>93</v>
      </c>
      <c r="L370" s="21" t="n">
        <f aca="false">ROUND(G370*H370/360*K370,2)</f>
        <v>561.88</v>
      </c>
    </row>
    <row r="371" s="23" customFormat="true" ht="22.5" hidden="false" customHeight="true" outlineLevel="0" collapsed="false">
      <c r="A371" s="13" t="n">
        <v>367</v>
      </c>
      <c r="B371" s="14" t="s">
        <v>37</v>
      </c>
      <c r="C371" s="14" t="s">
        <v>92</v>
      </c>
      <c r="D371" s="15" t="s">
        <v>511</v>
      </c>
      <c r="E371" s="16" t="n">
        <v>44167</v>
      </c>
      <c r="F371" s="16" t="n">
        <v>44531</v>
      </c>
      <c r="G371" s="17" t="n">
        <v>50000</v>
      </c>
      <c r="H371" s="18" t="n">
        <v>0.0435</v>
      </c>
      <c r="I371" s="18" t="n">
        <v>0.0435</v>
      </c>
      <c r="J371" s="19" t="s">
        <v>18</v>
      </c>
      <c r="K371" s="20" t="n">
        <v>93</v>
      </c>
      <c r="L371" s="21" t="n">
        <f aca="false">ROUND(G371*H371/360*K371,2)</f>
        <v>561.88</v>
      </c>
    </row>
    <row r="372" s="23" customFormat="true" ht="22.5" hidden="false" customHeight="true" outlineLevel="0" collapsed="false">
      <c r="A372" s="13" t="n">
        <v>368</v>
      </c>
      <c r="B372" s="14" t="s">
        <v>40</v>
      </c>
      <c r="C372" s="14" t="s">
        <v>153</v>
      </c>
      <c r="D372" s="15" t="s">
        <v>512</v>
      </c>
      <c r="E372" s="16" t="n">
        <v>44162</v>
      </c>
      <c r="F372" s="16" t="n">
        <v>44525</v>
      </c>
      <c r="G372" s="17" t="n">
        <v>30000</v>
      </c>
      <c r="H372" s="18" t="n">
        <v>0.0435</v>
      </c>
      <c r="I372" s="18" t="n">
        <v>0.0435</v>
      </c>
      <c r="J372" s="19" t="s">
        <v>18</v>
      </c>
      <c r="K372" s="20" t="n">
        <v>93</v>
      </c>
      <c r="L372" s="21" t="n">
        <f aca="false">ROUND(G372*H372/360*K372,2)</f>
        <v>337.13</v>
      </c>
    </row>
    <row r="373" s="23" customFormat="true" ht="22.5" hidden="false" customHeight="true" outlineLevel="0" collapsed="false">
      <c r="A373" s="13" t="n">
        <v>369</v>
      </c>
      <c r="B373" s="14" t="s">
        <v>94</v>
      </c>
      <c r="C373" s="14" t="s">
        <v>102</v>
      </c>
      <c r="D373" s="15" t="s">
        <v>513</v>
      </c>
      <c r="E373" s="16" t="n">
        <v>44162</v>
      </c>
      <c r="F373" s="16" t="n">
        <v>44524</v>
      </c>
      <c r="G373" s="17" t="n">
        <v>30000</v>
      </c>
      <c r="H373" s="18" t="n">
        <v>0.0435</v>
      </c>
      <c r="I373" s="18" t="n">
        <v>0.0435</v>
      </c>
      <c r="J373" s="19" t="s">
        <v>18</v>
      </c>
      <c r="K373" s="20" t="n">
        <v>93</v>
      </c>
      <c r="L373" s="21" t="n">
        <f aca="false">ROUND(G373*H373/360*K373,2)</f>
        <v>337.13</v>
      </c>
    </row>
    <row r="374" s="23" customFormat="true" ht="22.5" hidden="false" customHeight="true" outlineLevel="0" collapsed="false">
      <c r="A374" s="13" t="n">
        <v>370</v>
      </c>
      <c r="B374" s="14" t="s">
        <v>29</v>
      </c>
      <c r="C374" s="14" t="s">
        <v>143</v>
      </c>
      <c r="D374" s="15" t="s">
        <v>514</v>
      </c>
      <c r="E374" s="16" t="n">
        <v>44154</v>
      </c>
      <c r="F374" s="16" t="n">
        <v>44517</v>
      </c>
      <c r="G374" s="17" t="n">
        <v>30000</v>
      </c>
      <c r="H374" s="18" t="n">
        <v>0.0435</v>
      </c>
      <c r="I374" s="18" t="n">
        <v>0.0435</v>
      </c>
      <c r="J374" s="19" t="s">
        <v>18</v>
      </c>
      <c r="K374" s="20" t="n">
        <v>93</v>
      </c>
      <c r="L374" s="21" t="n">
        <f aca="false">ROUND(G374*H374/360*K374,2)</f>
        <v>337.13</v>
      </c>
    </row>
    <row r="375" s="23" customFormat="true" ht="22.5" hidden="false" customHeight="true" outlineLevel="0" collapsed="false">
      <c r="A375" s="13" t="n">
        <v>371</v>
      </c>
      <c r="B375" s="14" t="s">
        <v>15</v>
      </c>
      <c r="C375" s="14" t="s">
        <v>134</v>
      </c>
      <c r="D375" s="15" t="s">
        <v>515</v>
      </c>
      <c r="E375" s="16" t="n">
        <v>44154</v>
      </c>
      <c r="F375" s="16" t="n">
        <v>44519</v>
      </c>
      <c r="G375" s="17" t="n">
        <v>40000</v>
      </c>
      <c r="H375" s="18" t="n">
        <v>0.0435</v>
      </c>
      <c r="I375" s="18" t="n">
        <v>0.0435</v>
      </c>
      <c r="J375" s="19" t="s">
        <v>18</v>
      </c>
      <c r="K375" s="20" t="n">
        <v>93</v>
      </c>
      <c r="L375" s="21" t="n">
        <f aca="false">ROUND(G375*H375/360*K375,2)</f>
        <v>449.5</v>
      </c>
    </row>
    <row r="376" s="23" customFormat="true" ht="22.5" hidden="false" customHeight="true" outlineLevel="0" collapsed="false">
      <c r="A376" s="13" t="n">
        <v>372</v>
      </c>
      <c r="B376" s="14" t="s">
        <v>21</v>
      </c>
      <c r="C376" s="14" t="s">
        <v>321</v>
      </c>
      <c r="D376" s="15" t="s">
        <v>516</v>
      </c>
      <c r="E376" s="16" t="n">
        <v>44154</v>
      </c>
      <c r="F376" s="16" t="n">
        <v>44518</v>
      </c>
      <c r="G376" s="17" t="n">
        <v>30000</v>
      </c>
      <c r="H376" s="18" t="n">
        <v>0.0435</v>
      </c>
      <c r="I376" s="18" t="n">
        <v>0.0435</v>
      </c>
      <c r="J376" s="19" t="s">
        <v>18</v>
      </c>
      <c r="K376" s="20" t="n">
        <v>93</v>
      </c>
      <c r="L376" s="21" t="n">
        <f aca="false">ROUND(G376*H376/360*K376,2)</f>
        <v>337.13</v>
      </c>
    </row>
    <row r="377" s="23" customFormat="true" ht="22.5" hidden="false" customHeight="true" outlineLevel="0" collapsed="false">
      <c r="A377" s="13" t="n">
        <v>373</v>
      </c>
      <c r="B377" s="14" t="s">
        <v>40</v>
      </c>
      <c r="C377" s="14" t="s">
        <v>115</v>
      </c>
      <c r="D377" s="15" t="s">
        <v>517</v>
      </c>
      <c r="E377" s="16" t="n">
        <v>44162</v>
      </c>
      <c r="F377" s="16" t="n">
        <v>44525</v>
      </c>
      <c r="G377" s="17" t="n">
        <v>30000</v>
      </c>
      <c r="H377" s="18" t="n">
        <v>0.0435</v>
      </c>
      <c r="I377" s="18" t="n">
        <v>0.0435</v>
      </c>
      <c r="J377" s="19" t="s">
        <v>18</v>
      </c>
      <c r="K377" s="20" t="n">
        <v>93</v>
      </c>
      <c r="L377" s="21" t="n">
        <f aca="false">ROUND(G377*H377/360*K377,2)</f>
        <v>337.13</v>
      </c>
    </row>
    <row r="378" s="23" customFormat="true" ht="22.5" hidden="false" customHeight="true" outlineLevel="0" collapsed="false">
      <c r="A378" s="13" t="n">
        <v>374</v>
      </c>
      <c r="B378" s="14" t="s">
        <v>40</v>
      </c>
      <c r="C378" s="14" t="s">
        <v>81</v>
      </c>
      <c r="D378" s="15" t="s">
        <v>518</v>
      </c>
      <c r="E378" s="16" t="n">
        <v>44163</v>
      </c>
      <c r="F378" s="16" t="n">
        <v>44525</v>
      </c>
      <c r="G378" s="17" t="n">
        <v>30000</v>
      </c>
      <c r="H378" s="18" t="n">
        <v>0.0435</v>
      </c>
      <c r="I378" s="18" t="n">
        <v>0.0435</v>
      </c>
      <c r="J378" s="19" t="s">
        <v>18</v>
      </c>
      <c r="K378" s="20" t="n">
        <v>93</v>
      </c>
      <c r="L378" s="21" t="n">
        <f aca="false">ROUND(G378*H378/360*K378,2)</f>
        <v>337.13</v>
      </c>
    </row>
    <row r="379" s="23" customFormat="true" ht="22.5" hidden="false" customHeight="true" outlineLevel="0" collapsed="false">
      <c r="A379" s="13" t="n">
        <v>375</v>
      </c>
      <c r="B379" s="14" t="s">
        <v>37</v>
      </c>
      <c r="C379" s="14" t="s">
        <v>519</v>
      </c>
      <c r="D379" s="15" t="s">
        <v>520</v>
      </c>
      <c r="E379" s="16" t="n">
        <v>44169</v>
      </c>
      <c r="F379" s="16" t="n">
        <v>44525</v>
      </c>
      <c r="G379" s="17" t="n">
        <v>50000</v>
      </c>
      <c r="H379" s="18" t="n">
        <v>0.0435</v>
      </c>
      <c r="I379" s="18" t="n">
        <v>0.0435</v>
      </c>
      <c r="J379" s="19" t="s">
        <v>229</v>
      </c>
      <c r="K379" s="20" t="n">
        <v>2</v>
      </c>
      <c r="L379" s="21" t="n">
        <f aca="false">ROUND(G379*H379/360*K379,2)</f>
        <v>12.08</v>
      </c>
    </row>
    <row r="380" s="23" customFormat="true" ht="22.5" hidden="false" customHeight="true" outlineLevel="0" collapsed="false">
      <c r="A380" s="13" t="n">
        <v>376</v>
      </c>
      <c r="B380" s="14" t="s">
        <v>65</v>
      </c>
      <c r="C380" s="14" t="s">
        <v>521</v>
      </c>
      <c r="D380" s="15" t="s">
        <v>522</v>
      </c>
      <c r="E380" s="16" t="n">
        <v>44167</v>
      </c>
      <c r="F380" s="16" t="n">
        <v>44524</v>
      </c>
      <c r="G380" s="17" t="n">
        <v>50000</v>
      </c>
      <c r="H380" s="18" t="n">
        <v>0.0435</v>
      </c>
      <c r="I380" s="18" t="n">
        <v>0.0435</v>
      </c>
      <c r="J380" s="19" t="s">
        <v>18</v>
      </c>
      <c r="K380" s="20" t="n">
        <v>93</v>
      </c>
      <c r="L380" s="21" t="n">
        <f aca="false">ROUND(G380*H380/360*K380,2)</f>
        <v>561.88</v>
      </c>
    </row>
    <row r="381" s="23" customFormat="true" ht="22.5" hidden="false" customHeight="true" outlineLevel="0" collapsed="false">
      <c r="A381" s="13" t="n">
        <v>377</v>
      </c>
      <c r="B381" s="14" t="s">
        <v>37</v>
      </c>
      <c r="C381" s="14" t="s">
        <v>357</v>
      </c>
      <c r="D381" s="15" t="s">
        <v>523</v>
      </c>
      <c r="E381" s="16" t="n">
        <v>44167</v>
      </c>
      <c r="F381" s="16" t="n">
        <v>44531</v>
      </c>
      <c r="G381" s="17" t="n">
        <v>50000</v>
      </c>
      <c r="H381" s="18" t="n">
        <v>0.0435</v>
      </c>
      <c r="I381" s="18" t="n">
        <v>0.0435</v>
      </c>
      <c r="J381" s="19" t="s">
        <v>18</v>
      </c>
      <c r="K381" s="20" t="n">
        <v>93</v>
      </c>
      <c r="L381" s="21" t="n">
        <f aca="false">ROUND(G381*H381/360*K381,2)</f>
        <v>561.88</v>
      </c>
    </row>
    <row r="382" s="23" customFormat="true" ht="22.5" hidden="false" customHeight="true" outlineLevel="0" collapsed="false">
      <c r="A382" s="13" t="n">
        <v>378</v>
      </c>
      <c r="B382" s="14" t="s">
        <v>21</v>
      </c>
      <c r="C382" s="14" t="s">
        <v>27</v>
      </c>
      <c r="D382" s="15" t="s">
        <v>524</v>
      </c>
      <c r="E382" s="16" t="n">
        <v>44155</v>
      </c>
      <c r="F382" s="16" t="n">
        <v>44518</v>
      </c>
      <c r="G382" s="17" t="n">
        <v>30000</v>
      </c>
      <c r="H382" s="18" t="n">
        <v>0.0435</v>
      </c>
      <c r="I382" s="18" t="n">
        <v>0.0435</v>
      </c>
      <c r="J382" s="19" t="s">
        <v>18</v>
      </c>
      <c r="K382" s="20" t="n">
        <v>93</v>
      </c>
      <c r="L382" s="21" t="n">
        <f aca="false">ROUND(G382*H382/360*K382,2)</f>
        <v>337.13</v>
      </c>
    </row>
    <row r="383" s="23" customFormat="true" ht="22.5" hidden="false" customHeight="true" outlineLevel="0" collapsed="false">
      <c r="A383" s="13" t="n">
        <v>379</v>
      </c>
      <c r="B383" s="14" t="s">
        <v>32</v>
      </c>
      <c r="C383" s="14" t="s">
        <v>263</v>
      </c>
      <c r="D383" s="15" t="s">
        <v>525</v>
      </c>
      <c r="E383" s="16" t="n">
        <v>44159</v>
      </c>
      <c r="F383" s="16" t="n">
        <v>44522</v>
      </c>
      <c r="G383" s="17" t="n">
        <v>50000</v>
      </c>
      <c r="H383" s="18" t="n">
        <v>0.0435</v>
      </c>
      <c r="I383" s="18" t="n">
        <v>0.0435</v>
      </c>
      <c r="J383" s="19" t="s">
        <v>18</v>
      </c>
      <c r="K383" s="20" t="n">
        <v>93</v>
      </c>
      <c r="L383" s="21" t="n">
        <f aca="false">ROUND(G383*H383/360*K383,2)</f>
        <v>561.88</v>
      </c>
    </row>
    <row r="384" s="23" customFormat="true" ht="22.5" hidden="false" customHeight="true" outlineLevel="0" collapsed="false">
      <c r="A384" s="13" t="n">
        <v>380</v>
      </c>
      <c r="B384" s="14" t="s">
        <v>21</v>
      </c>
      <c r="C384" s="14" t="s">
        <v>22</v>
      </c>
      <c r="D384" s="15" t="s">
        <v>526</v>
      </c>
      <c r="E384" s="16" t="n">
        <v>44155</v>
      </c>
      <c r="F384" s="16" t="n">
        <v>44518</v>
      </c>
      <c r="G384" s="17" t="n">
        <v>30000</v>
      </c>
      <c r="H384" s="18" t="n">
        <v>0.0435</v>
      </c>
      <c r="I384" s="18" t="n">
        <v>0.0435</v>
      </c>
      <c r="J384" s="19" t="s">
        <v>18</v>
      </c>
      <c r="K384" s="20" t="n">
        <v>93</v>
      </c>
      <c r="L384" s="21" t="n">
        <f aca="false">ROUND(G384*H384/360*K384,2)</f>
        <v>337.13</v>
      </c>
    </row>
    <row r="385" s="23" customFormat="true" ht="22.5" hidden="false" customHeight="true" outlineLevel="0" collapsed="false">
      <c r="A385" s="13" t="n">
        <v>381</v>
      </c>
      <c r="B385" s="14" t="s">
        <v>32</v>
      </c>
      <c r="C385" s="14" t="s">
        <v>51</v>
      </c>
      <c r="D385" s="15" t="s">
        <v>527</v>
      </c>
      <c r="E385" s="16" t="n">
        <v>44168</v>
      </c>
      <c r="F385" s="16" t="n">
        <v>44530</v>
      </c>
      <c r="G385" s="17" t="n">
        <v>50000</v>
      </c>
      <c r="H385" s="18" t="n">
        <v>0.0435</v>
      </c>
      <c r="I385" s="18" t="n">
        <v>0.0435</v>
      </c>
      <c r="J385" s="19" t="s">
        <v>18</v>
      </c>
      <c r="K385" s="20" t="n">
        <v>93</v>
      </c>
      <c r="L385" s="21" t="n">
        <f aca="false">ROUND(G385*H385/360*K385,2)</f>
        <v>561.88</v>
      </c>
    </row>
    <row r="386" s="23" customFormat="true" ht="22.5" hidden="false" customHeight="true" outlineLevel="0" collapsed="false">
      <c r="A386" s="13" t="n">
        <v>382</v>
      </c>
      <c r="B386" s="14" t="s">
        <v>29</v>
      </c>
      <c r="C386" s="14" t="s">
        <v>224</v>
      </c>
      <c r="D386" s="15" t="s">
        <v>528</v>
      </c>
      <c r="E386" s="16" t="n">
        <v>44190</v>
      </c>
      <c r="F386" s="16" t="n">
        <v>44555</v>
      </c>
      <c r="G386" s="17" t="n">
        <v>30000</v>
      </c>
      <c r="H386" s="18" t="n">
        <v>0.0435</v>
      </c>
      <c r="I386" s="18" t="n">
        <v>0.0435</v>
      </c>
      <c r="J386" s="19" t="s">
        <v>18</v>
      </c>
      <c r="K386" s="20" t="n">
        <v>93</v>
      </c>
      <c r="L386" s="21" t="n">
        <f aca="false">ROUND(G386*H386/360*K386,2)</f>
        <v>337.13</v>
      </c>
    </row>
    <row r="387" s="23" customFormat="true" ht="22.5" hidden="false" customHeight="true" outlineLevel="0" collapsed="false">
      <c r="A387" s="13" t="n">
        <v>383</v>
      </c>
      <c r="B387" s="14" t="s">
        <v>21</v>
      </c>
      <c r="C387" s="14" t="s">
        <v>27</v>
      </c>
      <c r="D387" s="15" t="s">
        <v>529</v>
      </c>
      <c r="E387" s="16" t="n">
        <v>44190</v>
      </c>
      <c r="F387" s="16" t="n">
        <v>44524</v>
      </c>
      <c r="G387" s="17" t="n">
        <v>30000</v>
      </c>
      <c r="H387" s="18" t="n">
        <v>0.0435</v>
      </c>
      <c r="I387" s="18" t="n">
        <v>0.0435</v>
      </c>
      <c r="J387" s="19" t="s">
        <v>18</v>
      </c>
      <c r="K387" s="20" t="n">
        <v>93</v>
      </c>
      <c r="L387" s="21" t="n">
        <f aca="false">ROUND(G387*H387/360*K387,2)</f>
        <v>337.13</v>
      </c>
    </row>
    <row r="388" s="23" customFormat="true" ht="22.5" hidden="false" customHeight="true" outlineLevel="0" collapsed="false">
      <c r="A388" s="13" t="n">
        <v>384</v>
      </c>
      <c r="B388" s="14" t="s">
        <v>21</v>
      </c>
      <c r="C388" s="14" t="s">
        <v>138</v>
      </c>
      <c r="D388" s="15" t="s">
        <v>530</v>
      </c>
      <c r="E388" s="16" t="n">
        <v>44155</v>
      </c>
      <c r="F388" s="16" t="n">
        <v>44520</v>
      </c>
      <c r="G388" s="17" t="n">
        <v>30000</v>
      </c>
      <c r="H388" s="18" t="n">
        <v>0.0435</v>
      </c>
      <c r="I388" s="18" t="n">
        <v>0.0435</v>
      </c>
      <c r="J388" s="19" t="s">
        <v>18</v>
      </c>
      <c r="K388" s="20" t="n">
        <v>93</v>
      </c>
      <c r="L388" s="21" t="n">
        <f aca="false">ROUND(G388*H388/360*K388,2)</f>
        <v>337.13</v>
      </c>
    </row>
    <row r="389" s="23" customFormat="true" ht="22.5" hidden="false" customHeight="true" outlineLevel="0" collapsed="false">
      <c r="A389" s="13" t="n">
        <v>385</v>
      </c>
      <c r="B389" s="14" t="s">
        <v>15</v>
      </c>
      <c r="C389" s="14" t="s">
        <v>19</v>
      </c>
      <c r="D389" s="15" t="s">
        <v>531</v>
      </c>
      <c r="E389" s="16" t="n">
        <v>44167</v>
      </c>
      <c r="F389" s="16" t="n">
        <v>44531</v>
      </c>
      <c r="G389" s="17" t="n">
        <v>40000</v>
      </c>
      <c r="H389" s="18" t="n">
        <v>0.0435</v>
      </c>
      <c r="I389" s="18" t="n">
        <v>0.0435</v>
      </c>
      <c r="J389" s="19" t="s">
        <v>18</v>
      </c>
      <c r="K389" s="20" t="n">
        <v>93</v>
      </c>
      <c r="L389" s="21" t="n">
        <f aca="false">ROUND(G389*H389/360*K389,2)</f>
        <v>449.5</v>
      </c>
    </row>
    <row r="390" s="23" customFormat="true" ht="22.5" hidden="false" customHeight="true" outlineLevel="0" collapsed="false">
      <c r="A390" s="13" t="n">
        <v>386</v>
      </c>
      <c r="B390" s="14" t="s">
        <v>40</v>
      </c>
      <c r="C390" s="14" t="s">
        <v>153</v>
      </c>
      <c r="D390" s="15" t="s">
        <v>532</v>
      </c>
      <c r="E390" s="16" t="n">
        <v>44162</v>
      </c>
      <c r="F390" s="16" t="n">
        <v>44525</v>
      </c>
      <c r="G390" s="17" t="n">
        <v>30000</v>
      </c>
      <c r="H390" s="18" t="n">
        <v>0.0435</v>
      </c>
      <c r="I390" s="18" t="n">
        <v>0.0435</v>
      </c>
      <c r="J390" s="19" t="s">
        <v>18</v>
      </c>
      <c r="K390" s="20" t="n">
        <v>93</v>
      </c>
      <c r="L390" s="21" t="n">
        <f aca="false">ROUND(G390*H390/360*K390,2)</f>
        <v>337.13</v>
      </c>
    </row>
    <row r="391" s="23" customFormat="true" ht="22.5" hidden="false" customHeight="true" outlineLevel="0" collapsed="false">
      <c r="A391" s="13" t="n">
        <v>387</v>
      </c>
      <c r="B391" s="14" t="s">
        <v>40</v>
      </c>
      <c r="C391" s="14" t="s">
        <v>153</v>
      </c>
      <c r="D391" s="15" t="s">
        <v>533</v>
      </c>
      <c r="E391" s="16" t="n">
        <v>44162</v>
      </c>
      <c r="F391" s="16" t="n">
        <v>44525</v>
      </c>
      <c r="G391" s="17" t="n">
        <v>30000</v>
      </c>
      <c r="H391" s="18" t="n">
        <v>0.0435</v>
      </c>
      <c r="I391" s="18" t="n">
        <v>0.0435</v>
      </c>
      <c r="J391" s="19" t="s">
        <v>18</v>
      </c>
      <c r="K391" s="20" t="n">
        <v>93</v>
      </c>
      <c r="L391" s="21" t="n">
        <f aca="false">ROUND(G391*H391/360*K391,2)</f>
        <v>337.13</v>
      </c>
    </row>
    <row r="392" s="23" customFormat="true" ht="22.5" hidden="false" customHeight="true" outlineLevel="0" collapsed="false">
      <c r="A392" s="13" t="n">
        <v>388</v>
      </c>
      <c r="B392" s="14" t="s">
        <v>32</v>
      </c>
      <c r="C392" s="14" t="s">
        <v>263</v>
      </c>
      <c r="D392" s="15" t="s">
        <v>534</v>
      </c>
      <c r="E392" s="16" t="n">
        <v>44160</v>
      </c>
      <c r="F392" s="16" t="n">
        <v>44522</v>
      </c>
      <c r="G392" s="17" t="n">
        <v>50000</v>
      </c>
      <c r="H392" s="18" t="n">
        <v>0.0435</v>
      </c>
      <c r="I392" s="18" t="n">
        <v>0.0435</v>
      </c>
      <c r="J392" s="19" t="s">
        <v>18</v>
      </c>
      <c r="K392" s="20" t="n">
        <v>93</v>
      </c>
      <c r="L392" s="21" t="n">
        <f aca="false">ROUND(G392*H392/360*K392,2)</f>
        <v>561.88</v>
      </c>
    </row>
    <row r="393" s="23" customFormat="true" ht="22.5" hidden="false" customHeight="true" outlineLevel="0" collapsed="false">
      <c r="A393" s="13" t="n">
        <v>389</v>
      </c>
      <c r="B393" s="14" t="s">
        <v>94</v>
      </c>
      <c r="C393" s="14" t="s">
        <v>498</v>
      </c>
      <c r="D393" s="15" t="s">
        <v>535</v>
      </c>
      <c r="E393" s="16" t="n">
        <v>44161</v>
      </c>
      <c r="F393" s="16" t="n">
        <v>44526</v>
      </c>
      <c r="G393" s="17" t="n">
        <v>30000</v>
      </c>
      <c r="H393" s="18" t="n">
        <v>0.0435</v>
      </c>
      <c r="I393" s="18" t="n">
        <v>0.0435</v>
      </c>
      <c r="J393" s="19" t="s">
        <v>18</v>
      </c>
      <c r="K393" s="20" t="n">
        <v>93</v>
      </c>
      <c r="L393" s="21" t="n">
        <f aca="false">ROUND(G393*H393/360*K393,2)</f>
        <v>337.13</v>
      </c>
    </row>
    <row r="394" s="23" customFormat="true" ht="22.5" hidden="false" customHeight="true" outlineLevel="0" collapsed="false">
      <c r="A394" s="13" t="n">
        <v>390</v>
      </c>
      <c r="B394" s="14" t="s">
        <v>40</v>
      </c>
      <c r="C394" s="14" t="s">
        <v>106</v>
      </c>
      <c r="D394" s="15" t="s">
        <v>536</v>
      </c>
      <c r="E394" s="16" t="n">
        <v>44162</v>
      </c>
      <c r="F394" s="16" t="n">
        <v>44525</v>
      </c>
      <c r="G394" s="17" t="n">
        <v>30000</v>
      </c>
      <c r="H394" s="18" t="n">
        <v>0.0435</v>
      </c>
      <c r="I394" s="18" t="n">
        <v>0.0435</v>
      </c>
      <c r="J394" s="19" t="s">
        <v>18</v>
      </c>
      <c r="K394" s="20" t="n">
        <v>93</v>
      </c>
      <c r="L394" s="21" t="n">
        <f aca="false">ROUND(G394*H394/360*K394,2)</f>
        <v>337.13</v>
      </c>
    </row>
    <row r="395" s="23" customFormat="true" ht="22.5" hidden="false" customHeight="true" outlineLevel="0" collapsed="false">
      <c r="A395" s="13" t="n">
        <v>391</v>
      </c>
      <c r="B395" s="14" t="s">
        <v>40</v>
      </c>
      <c r="C395" s="14" t="s">
        <v>81</v>
      </c>
      <c r="D395" s="15" t="s">
        <v>537</v>
      </c>
      <c r="E395" s="16" t="n">
        <v>44162</v>
      </c>
      <c r="F395" s="16" t="n">
        <v>44525</v>
      </c>
      <c r="G395" s="17" t="n">
        <v>30000</v>
      </c>
      <c r="H395" s="18" t="n">
        <v>0.0435</v>
      </c>
      <c r="I395" s="18" t="n">
        <v>0.0435</v>
      </c>
      <c r="J395" s="19" t="s">
        <v>18</v>
      </c>
      <c r="K395" s="20" t="n">
        <v>93</v>
      </c>
      <c r="L395" s="21" t="n">
        <f aca="false">ROUND(G395*H395/360*K395,2)</f>
        <v>337.13</v>
      </c>
    </row>
    <row r="396" s="23" customFormat="true" ht="22.5" hidden="false" customHeight="true" outlineLevel="0" collapsed="false">
      <c r="A396" s="13" t="n">
        <v>392</v>
      </c>
      <c r="B396" s="14" t="s">
        <v>15</v>
      </c>
      <c r="C396" s="14" t="s">
        <v>19</v>
      </c>
      <c r="D396" s="15" t="s">
        <v>538</v>
      </c>
      <c r="E396" s="16" t="n">
        <v>44167</v>
      </c>
      <c r="F396" s="16" t="n">
        <v>44531</v>
      </c>
      <c r="G396" s="17" t="n">
        <v>40000</v>
      </c>
      <c r="H396" s="18" t="n">
        <v>0.0435</v>
      </c>
      <c r="I396" s="18" t="n">
        <v>0.0435</v>
      </c>
      <c r="J396" s="19" t="s">
        <v>18</v>
      </c>
      <c r="K396" s="20" t="n">
        <v>93</v>
      </c>
      <c r="L396" s="21" t="n">
        <f aca="false">ROUND(G396*H396/360*K396,2)</f>
        <v>449.5</v>
      </c>
    </row>
    <row r="397" s="23" customFormat="true" ht="22.5" hidden="false" customHeight="true" outlineLevel="0" collapsed="false">
      <c r="A397" s="13" t="n">
        <v>393</v>
      </c>
      <c r="B397" s="14" t="s">
        <v>65</v>
      </c>
      <c r="C397" s="14" t="s">
        <v>352</v>
      </c>
      <c r="D397" s="15" t="s">
        <v>539</v>
      </c>
      <c r="E397" s="16" t="n">
        <v>44168</v>
      </c>
      <c r="F397" s="16" t="n">
        <v>44524</v>
      </c>
      <c r="G397" s="17" t="n">
        <v>50000</v>
      </c>
      <c r="H397" s="18" t="n">
        <v>0.0435</v>
      </c>
      <c r="I397" s="18" t="n">
        <v>0.0435</v>
      </c>
      <c r="J397" s="19" t="s">
        <v>18</v>
      </c>
      <c r="K397" s="20" t="n">
        <v>93</v>
      </c>
      <c r="L397" s="21" t="n">
        <f aca="false">ROUND(G397*H397/360*K397,2)</f>
        <v>561.88</v>
      </c>
    </row>
    <row r="398" s="23" customFormat="true" ht="22.5" hidden="false" customHeight="true" outlineLevel="0" collapsed="false">
      <c r="A398" s="13" t="n">
        <v>394</v>
      </c>
      <c r="B398" s="14" t="s">
        <v>32</v>
      </c>
      <c r="C398" s="14" t="s">
        <v>227</v>
      </c>
      <c r="D398" s="15" t="s">
        <v>540</v>
      </c>
      <c r="E398" s="16" t="n">
        <v>44167</v>
      </c>
      <c r="F398" s="16" t="n">
        <v>44531</v>
      </c>
      <c r="G398" s="17" t="n">
        <v>50000</v>
      </c>
      <c r="H398" s="18" t="n">
        <v>0.0435</v>
      </c>
      <c r="I398" s="18" t="n">
        <v>0.0435</v>
      </c>
      <c r="J398" s="19" t="s">
        <v>18</v>
      </c>
      <c r="K398" s="20" t="n">
        <v>93</v>
      </c>
      <c r="L398" s="21" t="n">
        <f aca="false">ROUND(G398*H398/360*K398,2)</f>
        <v>561.88</v>
      </c>
    </row>
    <row r="399" s="23" customFormat="true" ht="22.5" hidden="false" customHeight="true" outlineLevel="0" collapsed="false">
      <c r="A399" s="13" t="n">
        <v>395</v>
      </c>
      <c r="B399" s="14" t="s">
        <v>32</v>
      </c>
      <c r="C399" s="14" t="s">
        <v>182</v>
      </c>
      <c r="D399" s="15" t="s">
        <v>541</v>
      </c>
      <c r="E399" s="16" t="n">
        <v>44167</v>
      </c>
      <c r="F399" s="16" t="n">
        <v>44530</v>
      </c>
      <c r="G399" s="17" t="n">
        <v>50000</v>
      </c>
      <c r="H399" s="18" t="n">
        <v>0.0435</v>
      </c>
      <c r="I399" s="18" t="n">
        <v>0.0435</v>
      </c>
      <c r="J399" s="19" t="s">
        <v>18</v>
      </c>
      <c r="K399" s="20" t="n">
        <v>93</v>
      </c>
      <c r="L399" s="21" t="n">
        <f aca="false">ROUND(G399*H399/360*K399,2)</f>
        <v>561.88</v>
      </c>
    </row>
    <row r="400" s="23" customFormat="true" ht="22.5" hidden="false" customHeight="true" outlineLevel="0" collapsed="false">
      <c r="A400" s="13" t="n">
        <v>396</v>
      </c>
      <c r="B400" s="14" t="s">
        <v>94</v>
      </c>
      <c r="C400" s="14" t="s">
        <v>110</v>
      </c>
      <c r="D400" s="15" t="s">
        <v>542</v>
      </c>
      <c r="E400" s="16" t="n">
        <v>44162</v>
      </c>
      <c r="F400" s="16" t="n">
        <v>44524</v>
      </c>
      <c r="G400" s="17" t="n">
        <v>30000</v>
      </c>
      <c r="H400" s="18" t="n">
        <v>0.0435</v>
      </c>
      <c r="I400" s="18" t="n">
        <v>0.0435</v>
      </c>
      <c r="J400" s="19" t="s">
        <v>18</v>
      </c>
      <c r="K400" s="20" t="n">
        <v>93</v>
      </c>
      <c r="L400" s="21" t="n">
        <f aca="false">ROUND(G400*H400/360*K400,2)</f>
        <v>337.13</v>
      </c>
    </row>
    <row r="401" s="23" customFormat="true" ht="22.5" hidden="false" customHeight="true" outlineLevel="0" collapsed="false">
      <c r="A401" s="13" t="n">
        <v>397</v>
      </c>
      <c r="B401" s="14" t="s">
        <v>24</v>
      </c>
      <c r="C401" s="14" t="s">
        <v>202</v>
      </c>
      <c r="D401" s="15" t="s">
        <v>543</v>
      </c>
      <c r="E401" s="16" t="n">
        <v>44159</v>
      </c>
      <c r="F401" s="16" t="n">
        <v>44522</v>
      </c>
      <c r="G401" s="17" t="n">
        <v>50000</v>
      </c>
      <c r="H401" s="18" t="n">
        <v>0.0435</v>
      </c>
      <c r="I401" s="18" t="n">
        <v>0.0435</v>
      </c>
      <c r="J401" s="19" t="s">
        <v>18</v>
      </c>
      <c r="K401" s="20" t="n">
        <v>93</v>
      </c>
      <c r="L401" s="21" t="n">
        <f aca="false">ROUND(G401*H401/360*K401,2)</f>
        <v>561.88</v>
      </c>
    </row>
    <row r="402" s="23" customFormat="true" ht="22.5" hidden="false" customHeight="true" outlineLevel="0" collapsed="false">
      <c r="A402" s="13" t="n">
        <v>398</v>
      </c>
      <c r="B402" s="14" t="s">
        <v>29</v>
      </c>
      <c r="C402" s="14" t="s">
        <v>30</v>
      </c>
      <c r="D402" s="15" t="s">
        <v>544</v>
      </c>
      <c r="E402" s="16" t="n">
        <v>44190</v>
      </c>
      <c r="F402" s="16" t="n">
        <v>44555</v>
      </c>
      <c r="G402" s="17" t="n">
        <v>30000</v>
      </c>
      <c r="H402" s="18" t="n">
        <v>0.0435</v>
      </c>
      <c r="I402" s="18" t="n">
        <v>0.0435</v>
      </c>
      <c r="J402" s="19" t="s">
        <v>18</v>
      </c>
      <c r="K402" s="20" t="n">
        <v>93</v>
      </c>
      <c r="L402" s="21" t="n">
        <f aca="false">ROUND(G402*H402/360*K402,2)</f>
        <v>337.13</v>
      </c>
    </row>
    <row r="403" s="23" customFormat="true" ht="22.5" hidden="false" customHeight="true" outlineLevel="0" collapsed="false">
      <c r="A403" s="13" t="n">
        <v>399</v>
      </c>
      <c r="B403" s="14" t="s">
        <v>37</v>
      </c>
      <c r="C403" s="14" t="s">
        <v>371</v>
      </c>
      <c r="D403" s="15" t="s">
        <v>545</v>
      </c>
      <c r="E403" s="16" t="n">
        <v>44169</v>
      </c>
      <c r="F403" s="16" t="n">
        <v>44525</v>
      </c>
      <c r="G403" s="17" t="n">
        <v>50000</v>
      </c>
      <c r="H403" s="18" t="n">
        <v>0.0435</v>
      </c>
      <c r="I403" s="18" t="n">
        <v>0.0435</v>
      </c>
      <c r="J403" s="19" t="s">
        <v>18</v>
      </c>
      <c r="K403" s="20" t="n">
        <v>93</v>
      </c>
      <c r="L403" s="21" t="n">
        <f aca="false">ROUND(G403*H403/360*K403,2)</f>
        <v>561.88</v>
      </c>
    </row>
    <row r="404" s="23" customFormat="true" ht="22.5" hidden="false" customHeight="true" outlineLevel="0" collapsed="false">
      <c r="A404" s="13" t="n">
        <v>400</v>
      </c>
      <c r="B404" s="14" t="s">
        <v>24</v>
      </c>
      <c r="C404" s="14" t="s">
        <v>126</v>
      </c>
      <c r="D404" s="15" t="s">
        <v>546</v>
      </c>
      <c r="E404" s="16" t="n">
        <v>44159</v>
      </c>
      <c r="F404" s="16" t="n">
        <v>44522</v>
      </c>
      <c r="G404" s="17" t="n">
        <v>50000</v>
      </c>
      <c r="H404" s="18" t="n">
        <v>0.0435</v>
      </c>
      <c r="I404" s="18" t="n">
        <v>0.0435</v>
      </c>
      <c r="J404" s="19" t="s">
        <v>18</v>
      </c>
      <c r="K404" s="20" t="n">
        <v>93</v>
      </c>
      <c r="L404" s="21" t="n">
        <f aca="false">ROUND(G404*H404/360*K404,2)</f>
        <v>561.88</v>
      </c>
    </row>
    <row r="405" s="23" customFormat="true" ht="22.5" hidden="false" customHeight="true" outlineLevel="0" collapsed="false">
      <c r="A405" s="13" t="n">
        <v>401</v>
      </c>
      <c r="B405" s="14" t="s">
        <v>65</v>
      </c>
      <c r="C405" s="14" t="s">
        <v>547</v>
      </c>
      <c r="D405" s="15" t="s">
        <v>548</v>
      </c>
      <c r="E405" s="16" t="n">
        <v>44167</v>
      </c>
      <c r="F405" s="16" t="n">
        <v>44524</v>
      </c>
      <c r="G405" s="17" t="n">
        <v>50000</v>
      </c>
      <c r="H405" s="18" t="n">
        <v>0.0435</v>
      </c>
      <c r="I405" s="18" t="n">
        <v>0.0435</v>
      </c>
      <c r="J405" s="19" t="s">
        <v>18</v>
      </c>
      <c r="K405" s="20" t="n">
        <v>93</v>
      </c>
      <c r="L405" s="21" t="n">
        <f aca="false">ROUND(G405*H405/360*K405,2)</f>
        <v>561.88</v>
      </c>
    </row>
    <row r="406" s="23" customFormat="true" ht="22.5" hidden="false" customHeight="true" outlineLevel="0" collapsed="false">
      <c r="A406" s="13" t="n">
        <v>402</v>
      </c>
      <c r="B406" s="14" t="s">
        <v>53</v>
      </c>
      <c r="C406" s="14" t="s">
        <v>173</v>
      </c>
      <c r="D406" s="15" t="s">
        <v>549</v>
      </c>
      <c r="E406" s="16" t="n">
        <v>44167</v>
      </c>
      <c r="F406" s="16" t="n">
        <v>44532</v>
      </c>
      <c r="G406" s="17" t="n">
        <v>50000</v>
      </c>
      <c r="H406" s="18" t="n">
        <v>0.0435</v>
      </c>
      <c r="I406" s="18" t="n">
        <v>0.0435</v>
      </c>
      <c r="J406" s="19" t="s">
        <v>18</v>
      </c>
      <c r="K406" s="20" t="n">
        <v>93</v>
      </c>
      <c r="L406" s="21" t="n">
        <f aca="false">ROUND(G406*H406/360*K406,2)</f>
        <v>561.88</v>
      </c>
    </row>
    <row r="407" s="23" customFormat="true" ht="22.5" hidden="false" customHeight="true" outlineLevel="0" collapsed="false">
      <c r="A407" s="13" t="n">
        <v>403</v>
      </c>
      <c r="B407" s="14" t="s">
        <v>40</v>
      </c>
      <c r="C407" s="14" t="s">
        <v>41</v>
      </c>
      <c r="D407" s="15" t="s">
        <v>550</v>
      </c>
      <c r="E407" s="16" t="n">
        <v>44162</v>
      </c>
      <c r="F407" s="16" t="n">
        <v>44525</v>
      </c>
      <c r="G407" s="17" t="n">
        <v>30000</v>
      </c>
      <c r="H407" s="18" t="n">
        <v>0.0435</v>
      </c>
      <c r="I407" s="18" t="n">
        <v>0.0435</v>
      </c>
      <c r="J407" s="19" t="s">
        <v>18</v>
      </c>
      <c r="K407" s="20" t="n">
        <v>93</v>
      </c>
      <c r="L407" s="21" t="n">
        <f aca="false">ROUND(G407*H407/360*K407,2)</f>
        <v>337.13</v>
      </c>
    </row>
    <row r="408" s="23" customFormat="true" ht="22.5" hidden="false" customHeight="true" outlineLevel="0" collapsed="false">
      <c r="A408" s="13" t="n">
        <v>404</v>
      </c>
      <c r="B408" s="14" t="s">
        <v>40</v>
      </c>
      <c r="C408" s="14" t="s">
        <v>462</v>
      </c>
      <c r="D408" s="15" t="s">
        <v>551</v>
      </c>
      <c r="E408" s="16" t="n">
        <v>44162</v>
      </c>
      <c r="F408" s="16" t="n">
        <v>44525</v>
      </c>
      <c r="G408" s="17" t="n">
        <v>30000</v>
      </c>
      <c r="H408" s="18" t="n">
        <v>0.0435</v>
      </c>
      <c r="I408" s="18" t="n">
        <v>0.0435</v>
      </c>
      <c r="J408" s="19" t="s">
        <v>18</v>
      </c>
      <c r="K408" s="20" t="n">
        <v>93</v>
      </c>
      <c r="L408" s="21" t="n">
        <f aca="false">ROUND(G408*H408/360*K408,2)</f>
        <v>337.13</v>
      </c>
    </row>
    <row r="409" s="23" customFormat="true" ht="22.5" hidden="false" customHeight="true" outlineLevel="0" collapsed="false">
      <c r="A409" s="13" t="n">
        <v>405</v>
      </c>
      <c r="B409" s="14" t="s">
        <v>40</v>
      </c>
      <c r="C409" s="14" t="s">
        <v>389</v>
      </c>
      <c r="D409" s="15" t="s">
        <v>552</v>
      </c>
      <c r="E409" s="16" t="n">
        <v>44162</v>
      </c>
      <c r="F409" s="16" t="n">
        <v>44525</v>
      </c>
      <c r="G409" s="17" t="n">
        <v>30000</v>
      </c>
      <c r="H409" s="18" t="n">
        <v>0.0435</v>
      </c>
      <c r="I409" s="18" t="n">
        <v>0.0435</v>
      </c>
      <c r="J409" s="19" t="s">
        <v>18</v>
      </c>
      <c r="K409" s="20" t="n">
        <v>93</v>
      </c>
      <c r="L409" s="21" t="n">
        <f aca="false">ROUND(G409*H409/360*K409,2)</f>
        <v>337.13</v>
      </c>
    </row>
    <row r="410" s="23" customFormat="true" ht="22.5" hidden="false" customHeight="true" outlineLevel="0" collapsed="false">
      <c r="A410" s="13" t="n">
        <v>406</v>
      </c>
      <c r="B410" s="14" t="s">
        <v>65</v>
      </c>
      <c r="C410" s="14" t="s">
        <v>547</v>
      </c>
      <c r="D410" s="15" t="s">
        <v>553</v>
      </c>
      <c r="E410" s="16" t="n">
        <v>44167</v>
      </c>
      <c r="F410" s="16" t="n">
        <v>44524</v>
      </c>
      <c r="G410" s="17" t="n">
        <v>50000</v>
      </c>
      <c r="H410" s="18" t="n">
        <v>0.0435</v>
      </c>
      <c r="I410" s="18" t="n">
        <v>0.0435</v>
      </c>
      <c r="J410" s="19" t="s">
        <v>18</v>
      </c>
      <c r="K410" s="20" t="n">
        <v>93</v>
      </c>
      <c r="L410" s="21" t="n">
        <f aca="false">ROUND(G410*H410/360*K410,2)</f>
        <v>561.88</v>
      </c>
    </row>
    <row r="411" s="23" customFormat="true" ht="22.5" hidden="false" customHeight="true" outlineLevel="0" collapsed="false">
      <c r="A411" s="13" t="n">
        <v>407</v>
      </c>
      <c r="B411" s="14" t="s">
        <v>65</v>
      </c>
      <c r="C411" s="14" t="s">
        <v>521</v>
      </c>
      <c r="D411" s="15" t="s">
        <v>554</v>
      </c>
      <c r="E411" s="16" t="n">
        <v>44167</v>
      </c>
      <c r="F411" s="16" t="n">
        <v>44524</v>
      </c>
      <c r="G411" s="17" t="n">
        <v>50000</v>
      </c>
      <c r="H411" s="18" t="n">
        <v>0.0435</v>
      </c>
      <c r="I411" s="18" t="n">
        <v>0.0435</v>
      </c>
      <c r="J411" s="19" t="s">
        <v>18</v>
      </c>
      <c r="K411" s="20" t="n">
        <v>93</v>
      </c>
      <c r="L411" s="21" t="n">
        <f aca="false">ROUND(G411*H411/360*K411,2)</f>
        <v>561.88</v>
      </c>
    </row>
    <row r="412" s="23" customFormat="true" ht="22.5" hidden="false" customHeight="true" outlineLevel="0" collapsed="false">
      <c r="A412" s="13" t="n">
        <v>408</v>
      </c>
      <c r="B412" s="14" t="s">
        <v>21</v>
      </c>
      <c r="C412" s="14" t="s">
        <v>321</v>
      </c>
      <c r="D412" s="15" t="s">
        <v>555</v>
      </c>
      <c r="E412" s="16" t="n">
        <v>44155</v>
      </c>
      <c r="F412" s="16" t="n">
        <v>44520</v>
      </c>
      <c r="G412" s="17" t="n">
        <v>30000</v>
      </c>
      <c r="H412" s="18" t="n">
        <v>0.0435</v>
      </c>
      <c r="I412" s="18" t="n">
        <v>0.0435</v>
      </c>
      <c r="J412" s="19" t="s">
        <v>18</v>
      </c>
      <c r="K412" s="20" t="n">
        <v>93</v>
      </c>
      <c r="L412" s="21" t="n">
        <f aca="false">ROUND(G412*H412/360*K412,2)</f>
        <v>337.13</v>
      </c>
    </row>
    <row r="413" s="23" customFormat="true" ht="22.5" hidden="false" customHeight="true" outlineLevel="0" collapsed="false">
      <c r="A413" s="13" t="n">
        <v>409</v>
      </c>
      <c r="B413" s="14" t="s">
        <v>21</v>
      </c>
      <c r="C413" s="14" t="s">
        <v>140</v>
      </c>
      <c r="D413" s="15" t="s">
        <v>556</v>
      </c>
      <c r="E413" s="16" t="n">
        <v>44155</v>
      </c>
      <c r="F413" s="16" t="n">
        <v>44518</v>
      </c>
      <c r="G413" s="17" t="n">
        <v>30000</v>
      </c>
      <c r="H413" s="18" t="n">
        <v>0.0435</v>
      </c>
      <c r="I413" s="18" t="n">
        <v>0.0435</v>
      </c>
      <c r="J413" s="19" t="s">
        <v>18</v>
      </c>
      <c r="K413" s="20" t="n">
        <v>93</v>
      </c>
      <c r="L413" s="21" t="n">
        <f aca="false">ROUND(G413*H413/360*K413,2)</f>
        <v>337.13</v>
      </c>
    </row>
    <row r="414" s="23" customFormat="true" ht="22.5" hidden="false" customHeight="true" outlineLevel="0" collapsed="false">
      <c r="A414" s="13" t="n">
        <v>410</v>
      </c>
      <c r="B414" s="14" t="s">
        <v>37</v>
      </c>
      <c r="C414" s="14" t="s">
        <v>357</v>
      </c>
      <c r="D414" s="15" t="s">
        <v>557</v>
      </c>
      <c r="E414" s="16" t="n">
        <v>44159</v>
      </c>
      <c r="F414" s="16" t="n">
        <v>44523</v>
      </c>
      <c r="G414" s="17" t="n">
        <v>50000</v>
      </c>
      <c r="H414" s="18" t="n">
        <v>0.0435</v>
      </c>
      <c r="I414" s="18" t="n">
        <v>0.0435</v>
      </c>
      <c r="J414" s="19" t="s">
        <v>18</v>
      </c>
      <c r="K414" s="20" t="n">
        <v>93</v>
      </c>
      <c r="L414" s="21" t="n">
        <f aca="false">ROUND(G414*H414/360*K414,2)</f>
        <v>561.88</v>
      </c>
    </row>
    <row r="415" s="23" customFormat="true" ht="22.5" hidden="false" customHeight="true" outlineLevel="0" collapsed="false">
      <c r="A415" s="13" t="n">
        <v>411</v>
      </c>
      <c r="B415" s="14" t="s">
        <v>94</v>
      </c>
      <c r="C415" s="14" t="s">
        <v>313</v>
      </c>
      <c r="D415" s="15" t="s">
        <v>558</v>
      </c>
      <c r="E415" s="16" t="n">
        <v>44161</v>
      </c>
      <c r="F415" s="16" t="n">
        <v>44526</v>
      </c>
      <c r="G415" s="17" t="n">
        <v>30000</v>
      </c>
      <c r="H415" s="18" t="n">
        <v>0.0435</v>
      </c>
      <c r="I415" s="18" t="n">
        <v>0.0435</v>
      </c>
      <c r="J415" s="19" t="s">
        <v>18</v>
      </c>
      <c r="K415" s="20" t="n">
        <v>93</v>
      </c>
      <c r="L415" s="21" t="n">
        <f aca="false">ROUND(G415*H415/360*K415,2)</f>
        <v>337.13</v>
      </c>
    </row>
    <row r="416" s="23" customFormat="true" ht="22.5" hidden="false" customHeight="true" outlineLevel="0" collapsed="false">
      <c r="A416" s="13" t="n">
        <v>412</v>
      </c>
      <c r="B416" s="14" t="s">
        <v>94</v>
      </c>
      <c r="C416" s="14" t="s">
        <v>102</v>
      </c>
      <c r="D416" s="15" t="s">
        <v>559</v>
      </c>
      <c r="E416" s="16" t="n">
        <v>44162</v>
      </c>
      <c r="F416" s="16" t="n">
        <v>44524</v>
      </c>
      <c r="G416" s="17" t="n">
        <v>30000</v>
      </c>
      <c r="H416" s="18" t="n">
        <v>0.0435</v>
      </c>
      <c r="I416" s="18" t="n">
        <v>0.0435</v>
      </c>
      <c r="J416" s="19" t="s">
        <v>18</v>
      </c>
      <c r="K416" s="20" t="n">
        <v>93</v>
      </c>
      <c r="L416" s="21" t="n">
        <f aca="false">ROUND(G416*H416/360*K416,2)</f>
        <v>337.13</v>
      </c>
    </row>
    <row r="417" s="23" customFormat="true" ht="22.5" hidden="false" customHeight="true" outlineLevel="0" collapsed="false">
      <c r="A417" s="13" t="n">
        <v>413</v>
      </c>
      <c r="B417" s="14" t="s">
        <v>40</v>
      </c>
      <c r="C417" s="14" t="s">
        <v>307</v>
      </c>
      <c r="D417" s="15" t="s">
        <v>560</v>
      </c>
      <c r="E417" s="16" t="n">
        <v>44160</v>
      </c>
      <c r="F417" s="16" t="n">
        <v>44524</v>
      </c>
      <c r="G417" s="17" t="n">
        <v>30000</v>
      </c>
      <c r="H417" s="18" t="n">
        <v>0.0435</v>
      </c>
      <c r="I417" s="18" t="n">
        <v>0.0435</v>
      </c>
      <c r="J417" s="19" t="s">
        <v>18</v>
      </c>
      <c r="K417" s="20" t="n">
        <v>93</v>
      </c>
      <c r="L417" s="21" t="n">
        <f aca="false">ROUND(G417*H417/360*K417,2)</f>
        <v>337.13</v>
      </c>
    </row>
    <row r="418" s="23" customFormat="true" ht="22.5" hidden="false" customHeight="true" outlineLevel="0" collapsed="false">
      <c r="A418" s="13" t="n">
        <v>414</v>
      </c>
      <c r="B418" s="14" t="s">
        <v>15</v>
      </c>
      <c r="C418" s="14" t="s">
        <v>100</v>
      </c>
      <c r="D418" s="15" t="s">
        <v>561</v>
      </c>
      <c r="E418" s="16" t="n">
        <v>44167</v>
      </c>
      <c r="F418" s="16" t="n">
        <v>44531</v>
      </c>
      <c r="G418" s="17" t="n">
        <v>40000</v>
      </c>
      <c r="H418" s="18" t="n">
        <v>0.0435</v>
      </c>
      <c r="I418" s="18" t="n">
        <v>0.0435</v>
      </c>
      <c r="J418" s="19" t="s">
        <v>18</v>
      </c>
      <c r="K418" s="20" t="n">
        <v>93</v>
      </c>
      <c r="L418" s="21" t="n">
        <f aca="false">ROUND(G418*H418/360*K418,2)</f>
        <v>449.5</v>
      </c>
    </row>
    <row r="419" s="23" customFormat="true" ht="22.5" hidden="false" customHeight="true" outlineLevel="0" collapsed="false">
      <c r="A419" s="13" t="n">
        <v>415</v>
      </c>
      <c r="B419" s="14" t="s">
        <v>65</v>
      </c>
      <c r="C419" s="14" t="s">
        <v>521</v>
      </c>
      <c r="D419" s="15" t="s">
        <v>562</v>
      </c>
      <c r="E419" s="16" t="n">
        <v>44167</v>
      </c>
      <c r="F419" s="16" t="n">
        <v>44524</v>
      </c>
      <c r="G419" s="17" t="n">
        <v>50000</v>
      </c>
      <c r="H419" s="18" t="n">
        <v>0.0435</v>
      </c>
      <c r="I419" s="18" t="n">
        <v>0.0435</v>
      </c>
      <c r="J419" s="19" t="s">
        <v>18</v>
      </c>
      <c r="K419" s="20" t="n">
        <v>93</v>
      </c>
      <c r="L419" s="21" t="n">
        <f aca="false">ROUND(G419*H419/360*K419,2)</f>
        <v>561.88</v>
      </c>
    </row>
    <row r="420" s="23" customFormat="true" ht="22.5" hidden="false" customHeight="true" outlineLevel="0" collapsed="false">
      <c r="A420" s="13" t="n">
        <v>416</v>
      </c>
      <c r="B420" s="14" t="s">
        <v>40</v>
      </c>
      <c r="C420" s="14" t="s">
        <v>466</v>
      </c>
      <c r="D420" s="15" t="s">
        <v>563</v>
      </c>
      <c r="E420" s="16" t="n">
        <v>44162</v>
      </c>
      <c r="F420" s="16" t="n">
        <v>44525</v>
      </c>
      <c r="G420" s="17" t="n">
        <v>30000</v>
      </c>
      <c r="H420" s="18" t="n">
        <v>0.0435</v>
      </c>
      <c r="I420" s="18" t="n">
        <v>0.0435</v>
      </c>
      <c r="J420" s="19" t="s">
        <v>18</v>
      </c>
      <c r="K420" s="20" t="n">
        <v>93</v>
      </c>
      <c r="L420" s="21" t="n">
        <f aca="false">ROUND(G420*H420/360*K420,2)</f>
        <v>337.13</v>
      </c>
    </row>
    <row r="421" s="23" customFormat="true" ht="22.5" hidden="false" customHeight="true" outlineLevel="0" collapsed="false">
      <c r="A421" s="13" t="n">
        <v>417</v>
      </c>
      <c r="B421" s="14" t="s">
        <v>40</v>
      </c>
      <c r="C421" s="14" t="s">
        <v>49</v>
      </c>
      <c r="D421" s="15" t="s">
        <v>564</v>
      </c>
      <c r="E421" s="16" t="n">
        <v>44162</v>
      </c>
      <c r="F421" s="16" t="n">
        <v>44525</v>
      </c>
      <c r="G421" s="17" t="n">
        <v>30000</v>
      </c>
      <c r="H421" s="18" t="n">
        <v>0.0435</v>
      </c>
      <c r="I421" s="18" t="n">
        <v>0.0435</v>
      </c>
      <c r="J421" s="19" t="s">
        <v>18</v>
      </c>
      <c r="K421" s="20" t="n">
        <v>93</v>
      </c>
      <c r="L421" s="21" t="n">
        <f aca="false">ROUND(G421*H421/360*K421,2)</f>
        <v>337.13</v>
      </c>
    </row>
    <row r="422" s="23" customFormat="true" ht="22.5" hidden="false" customHeight="true" outlineLevel="0" collapsed="false">
      <c r="A422" s="13" t="n">
        <v>418</v>
      </c>
      <c r="B422" s="14" t="s">
        <v>40</v>
      </c>
      <c r="C422" s="14" t="s">
        <v>79</v>
      </c>
      <c r="D422" s="15" t="s">
        <v>565</v>
      </c>
      <c r="E422" s="16" t="n">
        <v>44163</v>
      </c>
      <c r="F422" s="16" t="n">
        <v>44525</v>
      </c>
      <c r="G422" s="17" t="n">
        <v>30000</v>
      </c>
      <c r="H422" s="18" t="n">
        <v>0.0435</v>
      </c>
      <c r="I422" s="18" t="n">
        <v>0.0435</v>
      </c>
      <c r="J422" s="19" t="s">
        <v>18</v>
      </c>
      <c r="K422" s="20" t="n">
        <v>93</v>
      </c>
      <c r="L422" s="21" t="n">
        <f aca="false">ROUND(G422*H422/360*K422,2)</f>
        <v>337.13</v>
      </c>
    </row>
    <row r="423" s="23" customFormat="true" ht="22.5" hidden="false" customHeight="true" outlineLevel="0" collapsed="false">
      <c r="A423" s="13" t="n">
        <v>419</v>
      </c>
      <c r="B423" s="14" t="s">
        <v>37</v>
      </c>
      <c r="C423" s="14" t="s">
        <v>57</v>
      </c>
      <c r="D423" s="15" t="s">
        <v>566</v>
      </c>
      <c r="E423" s="16" t="n">
        <v>44167</v>
      </c>
      <c r="F423" s="16" t="n">
        <v>44531</v>
      </c>
      <c r="G423" s="17" t="n">
        <v>50000</v>
      </c>
      <c r="H423" s="18" t="n">
        <v>0.0435</v>
      </c>
      <c r="I423" s="18" t="n">
        <v>0.0435</v>
      </c>
      <c r="J423" s="19" t="s">
        <v>18</v>
      </c>
      <c r="K423" s="20" t="n">
        <v>93</v>
      </c>
      <c r="L423" s="21" t="n">
        <f aca="false">ROUND(G423*H423/360*K423,2)</f>
        <v>561.88</v>
      </c>
    </row>
    <row r="424" s="23" customFormat="true" ht="22.5" hidden="false" customHeight="true" outlineLevel="0" collapsed="false">
      <c r="A424" s="13" t="n">
        <v>420</v>
      </c>
      <c r="B424" s="14" t="s">
        <v>94</v>
      </c>
      <c r="C424" s="14" t="s">
        <v>567</v>
      </c>
      <c r="D424" s="15" t="s">
        <v>568</v>
      </c>
      <c r="E424" s="16" t="n">
        <v>44162</v>
      </c>
      <c r="F424" s="16" t="n">
        <v>44524</v>
      </c>
      <c r="G424" s="17" t="n">
        <v>30000</v>
      </c>
      <c r="H424" s="18" t="n">
        <v>0.0435</v>
      </c>
      <c r="I424" s="18" t="n">
        <v>0.0435</v>
      </c>
      <c r="J424" s="19" t="s">
        <v>18</v>
      </c>
      <c r="K424" s="20" t="n">
        <v>93</v>
      </c>
      <c r="L424" s="21" t="n">
        <f aca="false">ROUND(G424*H424/360*K424,2)</f>
        <v>337.13</v>
      </c>
    </row>
    <row r="425" s="23" customFormat="true" ht="22.5" hidden="false" customHeight="true" outlineLevel="0" collapsed="false">
      <c r="A425" s="13" t="n">
        <v>421</v>
      </c>
      <c r="B425" s="14" t="s">
        <v>40</v>
      </c>
      <c r="C425" s="14" t="s">
        <v>115</v>
      </c>
      <c r="D425" s="15" t="s">
        <v>569</v>
      </c>
      <c r="E425" s="16" t="n">
        <v>44163</v>
      </c>
      <c r="F425" s="16" t="n">
        <v>44525</v>
      </c>
      <c r="G425" s="17" t="n">
        <v>30000</v>
      </c>
      <c r="H425" s="18" t="n">
        <v>0.0435</v>
      </c>
      <c r="I425" s="18" t="n">
        <v>0.0435</v>
      </c>
      <c r="J425" s="19" t="s">
        <v>18</v>
      </c>
      <c r="K425" s="20" t="n">
        <v>93</v>
      </c>
      <c r="L425" s="21" t="n">
        <f aca="false">ROUND(G425*H425/360*K425,2)</f>
        <v>337.13</v>
      </c>
    </row>
    <row r="426" s="23" customFormat="true" ht="22.5" hidden="false" customHeight="true" outlineLevel="0" collapsed="false">
      <c r="A426" s="13" t="n">
        <v>422</v>
      </c>
      <c r="B426" s="14" t="s">
        <v>32</v>
      </c>
      <c r="C426" s="14" t="s">
        <v>263</v>
      </c>
      <c r="D426" s="15" t="s">
        <v>570</v>
      </c>
      <c r="E426" s="16" t="n">
        <v>44159</v>
      </c>
      <c r="F426" s="16" t="n">
        <v>44522</v>
      </c>
      <c r="G426" s="17" t="n">
        <v>50000</v>
      </c>
      <c r="H426" s="18" t="n">
        <v>0.0435</v>
      </c>
      <c r="I426" s="18" t="n">
        <v>0.0435</v>
      </c>
      <c r="J426" s="19" t="s">
        <v>18</v>
      </c>
      <c r="K426" s="20" t="n">
        <v>93</v>
      </c>
      <c r="L426" s="21" t="n">
        <f aca="false">ROUND(G426*H426/360*K426,2)</f>
        <v>561.88</v>
      </c>
    </row>
    <row r="427" s="23" customFormat="true" ht="22.5" hidden="false" customHeight="true" outlineLevel="0" collapsed="false">
      <c r="A427" s="13" t="n">
        <v>423</v>
      </c>
      <c r="B427" s="14" t="s">
        <v>21</v>
      </c>
      <c r="C427" s="14" t="s">
        <v>138</v>
      </c>
      <c r="D427" s="15" t="s">
        <v>571</v>
      </c>
      <c r="E427" s="16" t="n">
        <v>44154</v>
      </c>
      <c r="F427" s="16" t="n">
        <v>44518</v>
      </c>
      <c r="G427" s="17" t="n">
        <v>30000</v>
      </c>
      <c r="H427" s="18" t="n">
        <v>0.0435</v>
      </c>
      <c r="I427" s="18" t="n">
        <v>0.0435</v>
      </c>
      <c r="J427" s="19" t="s">
        <v>18</v>
      </c>
      <c r="K427" s="20" t="n">
        <v>93</v>
      </c>
      <c r="L427" s="21" t="n">
        <f aca="false">ROUND(G427*H427/360*K427,2)</f>
        <v>337.13</v>
      </c>
    </row>
    <row r="428" s="23" customFormat="true" ht="22.5" hidden="false" customHeight="true" outlineLevel="0" collapsed="false">
      <c r="A428" s="13" t="n">
        <v>424</v>
      </c>
      <c r="B428" s="14" t="s">
        <v>40</v>
      </c>
      <c r="C428" s="14" t="s">
        <v>84</v>
      </c>
      <c r="D428" s="15" t="s">
        <v>572</v>
      </c>
      <c r="E428" s="16" t="n">
        <v>44162</v>
      </c>
      <c r="F428" s="16" t="n">
        <v>44525</v>
      </c>
      <c r="G428" s="17" t="n">
        <v>30000</v>
      </c>
      <c r="H428" s="18" t="n">
        <v>0.0435</v>
      </c>
      <c r="I428" s="18" t="n">
        <v>0.0435</v>
      </c>
      <c r="J428" s="19" t="s">
        <v>18</v>
      </c>
      <c r="K428" s="20" t="n">
        <v>93</v>
      </c>
      <c r="L428" s="21" t="n">
        <f aca="false">ROUND(G428*H428/360*K428,2)</f>
        <v>337.13</v>
      </c>
    </row>
    <row r="429" s="23" customFormat="true" ht="22.5" hidden="false" customHeight="true" outlineLevel="0" collapsed="false">
      <c r="A429" s="13" t="n">
        <v>425</v>
      </c>
      <c r="B429" s="14" t="s">
        <v>53</v>
      </c>
      <c r="C429" s="14" t="s">
        <v>159</v>
      </c>
      <c r="D429" s="15" t="s">
        <v>573</v>
      </c>
      <c r="E429" s="16" t="n">
        <v>44167</v>
      </c>
      <c r="F429" s="16" t="n">
        <v>44532</v>
      </c>
      <c r="G429" s="17" t="n">
        <v>30000</v>
      </c>
      <c r="H429" s="18" t="n">
        <v>0.0435</v>
      </c>
      <c r="I429" s="18" t="n">
        <v>0.0435</v>
      </c>
      <c r="J429" s="19" t="s">
        <v>18</v>
      </c>
      <c r="K429" s="20" t="n">
        <v>93</v>
      </c>
      <c r="L429" s="21" t="n">
        <f aca="false">ROUND(G429*H429/360*K429,2)</f>
        <v>337.13</v>
      </c>
    </row>
    <row r="430" s="23" customFormat="true" ht="22.5" hidden="false" customHeight="true" outlineLevel="0" collapsed="false">
      <c r="A430" s="13" t="n">
        <v>426</v>
      </c>
      <c r="B430" s="14" t="s">
        <v>40</v>
      </c>
      <c r="C430" s="14" t="s">
        <v>115</v>
      </c>
      <c r="D430" s="15" t="s">
        <v>574</v>
      </c>
      <c r="E430" s="16" t="n">
        <v>44162</v>
      </c>
      <c r="F430" s="16" t="n">
        <v>44525</v>
      </c>
      <c r="G430" s="17" t="n">
        <v>30000</v>
      </c>
      <c r="H430" s="18" t="n">
        <v>0.0435</v>
      </c>
      <c r="I430" s="18" t="n">
        <v>0.0435</v>
      </c>
      <c r="J430" s="19" t="s">
        <v>18</v>
      </c>
      <c r="K430" s="20" t="n">
        <v>93</v>
      </c>
      <c r="L430" s="21" t="n">
        <f aca="false">ROUND(G430*H430/360*K430,2)</f>
        <v>337.13</v>
      </c>
    </row>
    <row r="431" s="23" customFormat="true" ht="22.5" hidden="false" customHeight="true" outlineLevel="0" collapsed="false">
      <c r="A431" s="13" t="n">
        <v>427</v>
      </c>
      <c r="B431" s="14" t="s">
        <v>32</v>
      </c>
      <c r="C431" s="14" t="s">
        <v>234</v>
      </c>
      <c r="D431" s="15" t="s">
        <v>575</v>
      </c>
      <c r="E431" s="16" t="n">
        <v>44167</v>
      </c>
      <c r="F431" s="16" t="n">
        <v>44531</v>
      </c>
      <c r="G431" s="17" t="n">
        <v>50000</v>
      </c>
      <c r="H431" s="18" t="n">
        <v>0.0435</v>
      </c>
      <c r="I431" s="18" t="n">
        <v>0.0435</v>
      </c>
      <c r="J431" s="19" t="s">
        <v>18</v>
      </c>
      <c r="K431" s="20" t="n">
        <v>93</v>
      </c>
      <c r="L431" s="21" t="n">
        <f aca="false">ROUND(G431*H431/360*K431,2)</f>
        <v>561.88</v>
      </c>
    </row>
    <row r="432" s="23" customFormat="true" ht="22.5" hidden="false" customHeight="true" outlineLevel="0" collapsed="false">
      <c r="A432" s="13" t="n">
        <v>428</v>
      </c>
      <c r="B432" s="14" t="s">
        <v>53</v>
      </c>
      <c r="C432" s="14" t="s">
        <v>117</v>
      </c>
      <c r="D432" s="15" t="s">
        <v>344</v>
      </c>
      <c r="E432" s="16" t="n">
        <v>44158</v>
      </c>
      <c r="F432" s="16" t="n">
        <v>44523</v>
      </c>
      <c r="G432" s="17" t="n">
        <v>30000</v>
      </c>
      <c r="H432" s="18" t="n">
        <v>0.0435</v>
      </c>
      <c r="I432" s="18" t="n">
        <v>0.0435</v>
      </c>
      <c r="J432" s="19" t="s">
        <v>18</v>
      </c>
      <c r="K432" s="20" t="n">
        <v>93</v>
      </c>
      <c r="L432" s="21" t="n">
        <f aca="false">ROUND(G432*H432/360*K432,2)</f>
        <v>337.13</v>
      </c>
    </row>
    <row r="433" s="23" customFormat="true" ht="22.5" hidden="false" customHeight="true" outlineLevel="0" collapsed="false">
      <c r="A433" s="13" t="n">
        <v>429</v>
      </c>
      <c r="B433" s="14" t="s">
        <v>24</v>
      </c>
      <c r="C433" s="14" t="s">
        <v>472</v>
      </c>
      <c r="D433" s="15" t="s">
        <v>576</v>
      </c>
      <c r="E433" s="16" t="n">
        <v>44159</v>
      </c>
      <c r="F433" s="16" t="n">
        <v>44522</v>
      </c>
      <c r="G433" s="17" t="n">
        <v>50000</v>
      </c>
      <c r="H433" s="18" t="n">
        <v>0.0435</v>
      </c>
      <c r="I433" s="18" t="n">
        <v>0.0435</v>
      </c>
      <c r="J433" s="19" t="s">
        <v>18</v>
      </c>
      <c r="K433" s="20" t="n">
        <v>93</v>
      </c>
      <c r="L433" s="21" t="n">
        <f aca="false">ROUND(G433*H433/360*K433,2)</f>
        <v>561.88</v>
      </c>
    </row>
    <row r="434" s="23" customFormat="true" ht="22.5" hidden="false" customHeight="true" outlineLevel="0" collapsed="false">
      <c r="A434" s="13" t="n">
        <v>430</v>
      </c>
      <c r="B434" s="14" t="s">
        <v>24</v>
      </c>
      <c r="C434" s="14" t="s">
        <v>253</v>
      </c>
      <c r="D434" s="15" t="s">
        <v>577</v>
      </c>
      <c r="E434" s="16" t="n">
        <v>44167</v>
      </c>
      <c r="F434" s="16" t="n">
        <v>44518</v>
      </c>
      <c r="G434" s="17" t="n">
        <v>50000</v>
      </c>
      <c r="H434" s="18" t="n">
        <v>0.0435</v>
      </c>
      <c r="I434" s="18" t="n">
        <v>0.0435</v>
      </c>
      <c r="J434" s="19" t="s">
        <v>18</v>
      </c>
      <c r="K434" s="20" t="n">
        <v>93</v>
      </c>
      <c r="L434" s="21" t="n">
        <f aca="false">ROUND(G434*H434/360*K434,2)</f>
        <v>561.88</v>
      </c>
    </row>
    <row r="435" s="23" customFormat="true" ht="22.5" hidden="false" customHeight="true" outlineLevel="0" collapsed="false">
      <c r="A435" s="13" t="n">
        <v>431</v>
      </c>
      <c r="B435" s="14" t="s">
        <v>37</v>
      </c>
      <c r="C435" s="14" t="s">
        <v>215</v>
      </c>
      <c r="D435" s="15" t="s">
        <v>578</v>
      </c>
      <c r="E435" s="16" t="n">
        <v>44167</v>
      </c>
      <c r="F435" s="16" t="n">
        <v>44531</v>
      </c>
      <c r="G435" s="17" t="n">
        <v>50000</v>
      </c>
      <c r="H435" s="18" t="n">
        <v>0.0435</v>
      </c>
      <c r="I435" s="18" t="n">
        <v>0.0435</v>
      </c>
      <c r="J435" s="19" t="s">
        <v>18</v>
      </c>
      <c r="K435" s="20" t="n">
        <v>93</v>
      </c>
      <c r="L435" s="21" t="n">
        <f aca="false">ROUND(G435*H435/360*K435,2)</f>
        <v>561.88</v>
      </c>
    </row>
    <row r="436" s="23" customFormat="true" ht="22.5" hidden="false" customHeight="true" outlineLevel="0" collapsed="false">
      <c r="A436" s="13" t="n">
        <v>432</v>
      </c>
      <c r="B436" s="14" t="s">
        <v>53</v>
      </c>
      <c r="C436" s="14" t="s">
        <v>159</v>
      </c>
      <c r="D436" s="15" t="s">
        <v>579</v>
      </c>
      <c r="E436" s="16" t="n">
        <v>44169</v>
      </c>
      <c r="F436" s="16" t="n">
        <v>44525</v>
      </c>
      <c r="G436" s="17" t="n">
        <v>50000</v>
      </c>
      <c r="H436" s="18" t="n">
        <v>0.0435</v>
      </c>
      <c r="I436" s="18" t="n">
        <v>0.0435</v>
      </c>
      <c r="J436" s="19" t="s">
        <v>18</v>
      </c>
      <c r="K436" s="20" t="n">
        <v>93</v>
      </c>
      <c r="L436" s="21" t="n">
        <f aca="false">ROUND(G436*H436/360*K436,2)</f>
        <v>561.88</v>
      </c>
    </row>
    <row r="437" s="23" customFormat="true" ht="22.5" hidden="false" customHeight="true" outlineLevel="0" collapsed="false">
      <c r="A437" s="13" t="n">
        <v>433</v>
      </c>
      <c r="B437" s="14" t="s">
        <v>21</v>
      </c>
      <c r="C437" s="14" t="s">
        <v>355</v>
      </c>
      <c r="D437" s="15" t="s">
        <v>580</v>
      </c>
      <c r="E437" s="16" t="n">
        <v>44155</v>
      </c>
      <c r="F437" s="16" t="n">
        <v>44518</v>
      </c>
      <c r="G437" s="17" t="n">
        <v>30000</v>
      </c>
      <c r="H437" s="18" t="n">
        <v>0.0435</v>
      </c>
      <c r="I437" s="18" t="n">
        <v>0.0435</v>
      </c>
      <c r="J437" s="19" t="s">
        <v>18</v>
      </c>
      <c r="K437" s="20" t="n">
        <v>93</v>
      </c>
      <c r="L437" s="21" t="n">
        <f aca="false">ROUND(G437*H437/360*K437,2)</f>
        <v>337.13</v>
      </c>
    </row>
    <row r="438" s="23" customFormat="true" ht="22.5" hidden="false" customHeight="true" outlineLevel="0" collapsed="false">
      <c r="A438" s="13" t="n">
        <v>434</v>
      </c>
      <c r="B438" s="14" t="s">
        <v>21</v>
      </c>
      <c r="C438" s="14" t="s">
        <v>138</v>
      </c>
      <c r="D438" s="15" t="s">
        <v>581</v>
      </c>
      <c r="E438" s="16" t="n">
        <v>44155</v>
      </c>
      <c r="F438" s="16" t="n">
        <v>44518</v>
      </c>
      <c r="G438" s="17" t="n">
        <v>30000</v>
      </c>
      <c r="H438" s="18" t="n">
        <v>0.0435</v>
      </c>
      <c r="I438" s="18" t="n">
        <v>0.0435</v>
      </c>
      <c r="J438" s="19" t="s">
        <v>18</v>
      </c>
      <c r="K438" s="20" t="n">
        <v>93</v>
      </c>
      <c r="L438" s="21" t="n">
        <f aca="false">ROUND(G438*H438/360*K438,2)</f>
        <v>337.13</v>
      </c>
    </row>
    <row r="439" s="23" customFormat="true" ht="22.5" hidden="false" customHeight="true" outlineLevel="0" collapsed="false">
      <c r="A439" s="13" t="n">
        <v>435</v>
      </c>
      <c r="B439" s="14" t="s">
        <v>40</v>
      </c>
      <c r="C439" s="14" t="s">
        <v>43</v>
      </c>
      <c r="D439" s="15" t="s">
        <v>582</v>
      </c>
      <c r="E439" s="16" t="n">
        <v>44162</v>
      </c>
      <c r="F439" s="16" t="n">
        <v>44525</v>
      </c>
      <c r="G439" s="17" t="n">
        <v>30000</v>
      </c>
      <c r="H439" s="18" t="n">
        <v>0.0435</v>
      </c>
      <c r="I439" s="18" t="n">
        <v>0.0435</v>
      </c>
      <c r="J439" s="19" t="s">
        <v>18</v>
      </c>
      <c r="K439" s="20" t="n">
        <v>93</v>
      </c>
      <c r="L439" s="21" t="n">
        <f aca="false">ROUND(G439*H439/360*K439,2)</f>
        <v>337.13</v>
      </c>
    </row>
    <row r="440" s="23" customFormat="true" ht="22.5" hidden="false" customHeight="true" outlineLevel="0" collapsed="false">
      <c r="A440" s="13" t="n">
        <v>436</v>
      </c>
      <c r="B440" s="14" t="s">
        <v>37</v>
      </c>
      <c r="C440" s="14" t="s">
        <v>57</v>
      </c>
      <c r="D440" s="15" t="s">
        <v>583</v>
      </c>
      <c r="E440" s="16" t="n">
        <v>44167</v>
      </c>
      <c r="F440" s="16" t="n">
        <v>44531</v>
      </c>
      <c r="G440" s="17" t="n">
        <v>50000</v>
      </c>
      <c r="H440" s="18" t="n">
        <v>0.0435</v>
      </c>
      <c r="I440" s="18" t="n">
        <v>0.0435</v>
      </c>
      <c r="J440" s="19" t="s">
        <v>18</v>
      </c>
      <c r="K440" s="20" t="n">
        <v>93</v>
      </c>
      <c r="L440" s="21" t="n">
        <f aca="false">ROUND(G440*H440/360*K440,2)</f>
        <v>561.88</v>
      </c>
    </row>
    <row r="441" s="23" customFormat="true" ht="22.5" hidden="false" customHeight="true" outlineLevel="0" collapsed="false">
      <c r="A441" s="13" t="n">
        <v>437</v>
      </c>
      <c r="B441" s="14" t="s">
        <v>94</v>
      </c>
      <c r="C441" s="14" t="s">
        <v>313</v>
      </c>
      <c r="D441" s="15" t="s">
        <v>584</v>
      </c>
      <c r="E441" s="16" t="n">
        <v>44162</v>
      </c>
      <c r="F441" s="16" t="n">
        <v>44524</v>
      </c>
      <c r="G441" s="17" t="n">
        <v>30000</v>
      </c>
      <c r="H441" s="18" t="n">
        <v>0.0435</v>
      </c>
      <c r="I441" s="18" t="n">
        <v>0.0435</v>
      </c>
      <c r="J441" s="19" t="s">
        <v>18</v>
      </c>
      <c r="K441" s="20" t="n">
        <v>93</v>
      </c>
      <c r="L441" s="21" t="n">
        <f aca="false">ROUND(G441*H441/360*K441,2)</f>
        <v>337.13</v>
      </c>
    </row>
    <row r="442" s="23" customFormat="true" ht="22.5" hidden="false" customHeight="true" outlineLevel="0" collapsed="false">
      <c r="A442" s="13" t="n">
        <v>438</v>
      </c>
      <c r="B442" s="14" t="s">
        <v>29</v>
      </c>
      <c r="C442" s="14" t="s">
        <v>224</v>
      </c>
      <c r="D442" s="15" t="s">
        <v>585</v>
      </c>
      <c r="E442" s="16" t="n">
        <v>44190</v>
      </c>
      <c r="F442" s="16" t="n">
        <v>44555</v>
      </c>
      <c r="G442" s="17" t="n">
        <v>20000</v>
      </c>
      <c r="H442" s="18" t="n">
        <v>0.0435</v>
      </c>
      <c r="I442" s="18" t="n">
        <v>0.0435</v>
      </c>
      <c r="J442" s="19" t="s">
        <v>18</v>
      </c>
      <c r="K442" s="20" t="n">
        <v>93</v>
      </c>
      <c r="L442" s="21" t="n">
        <f aca="false">ROUND(G442*H442/360*K442,2)</f>
        <v>224.75</v>
      </c>
    </row>
    <row r="443" s="23" customFormat="true" ht="22.5" hidden="false" customHeight="true" outlineLevel="0" collapsed="false">
      <c r="A443" s="13" t="n">
        <v>439</v>
      </c>
      <c r="B443" s="14" t="s">
        <v>53</v>
      </c>
      <c r="C443" s="14" t="s">
        <v>97</v>
      </c>
      <c r="D443" s="15" t="s">
        <v>586</v>
      </c>
      <c r="E443" s="16" t="n">
        <v>44167</v>
      </c>
      <c r="F443" s="16" t="n">
        <v>44532</v>
      </c>
      <c r="G443" s="17" t="n">
        <v>30000</v>
      </c>
      <c r="H443" s="18" t="n">
        <v>0.0435</v>
      </c>
      <c r="I443" s="18" t="n">
        <v>0.0435</v>
      </c>
      <c r="J443" s="19" t="s">
        <v>18</v>
      </c>
      <c r="K443" s="20" t="n">
        <v>93</v>
      </c>
      <c r="L443" s="21" t="n">
        <f aca="false">ROUND(G443*H443/360*K443,2)</f>
        <v>337.13</v>
      </c>
    </row>
    <row r="444" s="23" customFormat="true" ht="22.5" hidden="false" customHeight="true" outlineLevel="0" collapsed="false">
      <c r="A444" s="13" t="n">
        <v>440</v>
      </c>
      <c r="B444" s="14" t="s">
        <v>94</v>
      </c>
      <c r="C444" s="14" t="s">
        <v>587</v>
      </c>
      <c r="D444" s="15" t="s">
        <v>588</v>
      </c>
      <c r="E444" s="16" t="n">
        <v>44160</v>
      </c>
      <c r="F444" s="16" t="n">
        <v>44524</v>
      </c>
      <c r="G444" s="17" t="n">
        <v>30000</v>
      </c>
      <c r="H444" s="18" t="n">
        <v>0.0435</v>
      </c>
      <c r="I444" s="18" t="n">
        <v>0.0435</v>
      </c>
      <c r="J444" s="19" t="s">
        <v>18</v>
      </c>
      <c r="K444" s="20" t="n">
        <v>93</v>
      </c>
      <c r="L444" s="21" t="n">
        <f aca="false">ROUND(G444*H444/360*K444,2)</f>
        <v>337.13</v>
      </c>
    </row>
    <row r="445" s="23" customFormat="true" ht="22.5" hidden="false" customHeight="true" outlineLevel="0" collapsed="false">
      <c r="A445" s="13" t="n">
        <v>441</v>
      </c>
      <c r="B445" s="14" t="s">
        <v>37</v>
      </c>
      <c r="C445" s="14" t="s">
        <v>285</v>
      </c>
      <c r="D445" s="15" t="s">
        <v>589</v>
      </c>
      <c r="E445" s="16" t="n">
        <v>44167</v>
      </c>
      <c r="F445" s="16" t="n">
        <v>44531</v>
      </c>
      <c r="G445" s="17" t="n">
        <v>50000</v>
      </c>
      <c r="H445" s="18" t="n">
        <v>0.0435</v>
      </c>
      <c r="I445" s="18" t="n">
        <v>0.0435</v>
      </c>
      <c r="J445" s="19" t="s">
        <v>18</v>
      </c>
      <c r="K445" s="20" t="n">
        <v>93</v>
      </c>
      <c r="L445" s="21" t="n">
        <f aca="false">ROUND(G445*H445/360*K445,2)</f>
        <v>561.88</v>
      </c>
    </row>
    <row r="446" s="23" customFormat="true" ht="22.5" hidden="false" customHeight="true" outlineLevel="0" collapsed="false">
      <c r="A446" s="13" t="n">
        <v>442</v>
      </c>
      <c r="B446" s="14" t="s">
        <v>32</v>
      </c>
      <c r="C446" s="14" t="s">
        <v>189</v>
      </c>
      <c r="D446" s="15" t="s">
        <v>590</v>
      </c>
      <c r="E446" s="16" t="n">
        <v>44167</v>
      </c>
      <c r="F446" s="16" t="n">
        <v>44531</v>
      </c>
      <c r="G446" s="17" t="n">
        <v>50000</v>
      </c>
      <c r="H446" s="18" t="n">
        <v>0.0435</v>
      </c>
      <c r="I446" s="18" t="n">
        <v>0.0435</v>
      </c>
      <c r="J446" s="19" t="s">
        <v>18</v>
      </c>
      <c r="K446" s="20" t="n">
        <v>93</v>
      </c>
      <c r="L446" s="21" t="n">
        <f aca="false">ROUND(G446*H446/360*K446,2)</f>
        <v>561.88</v>
      </c>
    </row>
    <row r="447" s="23" customFormat="true" ht="22.5" hidden="false" customHeight="true" outlineLevel="0" collapsed="false">
      <c r="A447" s="13" t="n">
        <v>443</v>
      </c>
      <c r="B447" s="14" t="s">
        <v>74</v>
      </c>
      <c r="C447" s="14" t="s">
        <v>166</v>
      </c>
      <c r="D447" s="15" t="s">
        <v>591</v>
      </c>
      <c r="E447" s="16" t="n">
        <v>44168</v>
      </c>
      <c r="F447" s="16" t="n">
        <v>44525</v>
      </c>
      <c r="G447" s="17" t="n">
        <v>50000</v>
      </c>
      <c r="H447" s="18" t="n">
        <v>0.0435</v>
      </c>
      <c r="I447" s="18" t="n">
        <v>0.0435</v>
      </c>
      <c r="J447" s="19" t="s">
        <v>18</v>
      </c>
      <c r="K447" s="20" t="n">
        <v>93</v>
      </c>
      <c r="L447" s="21" t="n">
        <f aca="false">ROUND(G447*H447/360*K447,2)</f>
        <v>561.88</v>
      </c>
    </row>
    <row r="448" s="23" customFormat="true" ht="22.5" hidden="false" customHeight="true" outlineLevel="0" collapsed="false">
      <c r="A448" s="13" t="n">
        <v>444</v>
      </c>
      <c r="B448" s="14" t="s">
        <v>37</v>
      </c>
      <c r="C448" s="14" t="s">
        <v>285</v>
      </c>
      <c r="D448" s="15" t="s">
        <v>592</v>
      </c>
      <c r="E448" s="16" t="n">
        <v>44169</v>
      </c>
      <c r="F448" s="16" t="n">
        <v>44525</v>
      </c>
      <c r="G448" s="17" t="n">
        <v>50000</v>
      </c>
      <c r="H448" s="18" t="n">
        <v>0.0435</v>
      </c>
      <c r="I448" s="18" t="n">
        <v>0.0435</v>
      </c>
      <c r="J448" s="19" t="s">
        <v>18</v>
      </c>
      <c r="K448" s="20" t="n">
        <v>93</v>
      </c>
      <c r="L448" s="21" t="n">
        <f aca="false">ROUND(G448*H448/360*K448,2)</f>
        <v>561.88</v>
      </c>
    </row>
    <row r="449" s="23" customFormat="true" ht="22.5" hidden="false" customHeight="true" outlineLevel="0" collapsed="false">
      <c r="A449" s="13" t="n">
        <v>445</v>
      </c>
      <c r="B449" s="14" t="s">
        <v>65</v>
      </c>
      <c r="C449" s="14" t="s">
        <v>66</v>
      </c>
      <c r="D449" s="15" t="s">
        <v>593</v>
      </c>
      <c r="E449" s="16" t="n">
        <v>44158</v>
      </c>
      <c r="F449" s="16" t="n">
        <v>44518</v>
      </c>
      <c r="G449" s="17" t="n">
        <v>50000</v>
      </c>
      <c r="H449" s="18" t="n">
        <v>0.0435</v>
      </c>
      <c r="I449" s="18" t="n">
        <v>0.0435</v>
      </c>
      <c r="J449" s="19" t="s">
        <v>18</v>
      </c>
      <c r="K449" s="20" t="n">
        <v>93</v>
      </c>
      <c r="L449" s="21" t="n">
        <f aca="false">ROUND(G449*H449/360*K449,2)</f>
        <v>561.88</v>
      </c>
    </row>
    <row r="450" s="23" customFormat="true" ht="22.5" hidden="false" customHeight="true" outlineLevel="0" collapsed="false">
      <c r="A450" s="13" t="n">
        <v>446</v>
      </c>
      <c r="B450" s="14" t="s">
        <v>37</v>
      </c>
      <c r="C450" s="14" t="s">
        <v>359</v>
      </c>
      <c r="D450" s="15" t="s">
        <v>594</v>
      </c>
      <c r="E450" s="16" t="n">
        <v>44167</v>
      </c>
      <c r="F450" s="16" t="n">
        <v>44531</v>
      </c>
      <c r="G450" s="17" t="n">
        <v>50000</v>
      </c>
      <c r="H450" s="18" t="n">
        <v>0.0435</v>
      </c>
      <c r="I450" s="18" t="n">
        <v>0.0435</v>
      </c>
      <c r="J450" s="19" t="s">
        <v>18</v>
      </c>
      <c r="K450" s="20" t="n">
        <v>93</v>
      </c>
      <c r="L450" s="21" t="n">
        <f aca="false">ROUND(G450*H450/360*K450,2)</f>
        <v>561.88</v>
      </c>
    </row>
    <row r="451" s="23" customFormat="true" ht="22.5" hidden="false" customHeight="true" outlineLevel="0" collapsed="false">
      <c r="A451" s="13" t="n">
        <v>447</v>
      </c>
      <c r="B451" s="14" t="s">
        <v>53</v>
      </c>
      <c r="C451" s="14" t="s">
        <v>159</v>
      </c>
      <c r="D451" s="15" t="s">
        <v>431</v>
      </c>
      <c r="E451" s="16" t="n">
        <v>44158</v>
      </c>
      <c r="F451" s="16" t="n">
        <v>44523</v>
      </c>
      <c r="G451" s="17" t="n">
        <v>30000</v>
      </c>
      <c r="H451" s="18" t="n">
        <v>0.0435</v>
      </c>
      <c r="I451" s="18" t="n">
        <v>0.0435</v>
      </c>
      <c r="J451" s="19" t="s">
        <v>18</v>
      </c>
      <c r="K451" s="20" t="n">
        <v>93</v>
      </c>
      <c r="L451" s="21" t="n">
        <f aca="false">ROUND(G451*H451/360*K451,2)</f>
        <v>337.13</v>
      </c>
    </row>
    <row r="452" s="23" customFormat="true" ht="22.5" hidden="false" customHeight="true" outlineLevel="0" collapsed="false">
      <c r="A452" s="13" t="n">
        <v>448</v>
      </c>
      <c r="B452" s="14" t="s">
        <v>595</v>
      </c>
      <c r="C452" s="14" t="s">
        <v>596</v>
      </c>
      <c r="D452" s="15" t="s">
        <v>597</v>
      </c>
      <c r="E452" s="16" t="n">
        <v>44159</v>
      </c>
      <c r="F452" s="16" t="n">
        <v>44522</v>
      </c>
      <c r="G452" s="17" t="n">
        <v>50000</v>
      </c>
      <c r="H452" s="18" t="n">
        <v>0.0435</v>
      </c>
      <c r="I452" s="18" t="n">
        <v>0.0435</v>
      </c>
      <c r="J452" s="19" t="s">
        <v>18</v>
      </c>
      <c r="K452" s="20" t="n">
        <v>93</v>
      </c>
      <c r="L452" s="21" t="n">
        <f aca="false">ROUND(G452*H452/360*K452,2)</f>
        <v>561.88</v>
      </c>
    </row>
    <row r="453" s="23" customFormat="true" ht="22.5" hidden="false" customHeight="true" outlineLevel="0" collapsed="false">
      <c r="A453" s="13" t="n">
        <v>449</v>
      </c>
      <c r="B453" s="14" t="s">
        <v>40</v>
      </c>
      <c r="C453" s="14" t="s">
        <v>43</v>
      </c>
      <c r="D453" s="15" t="s">
        <v>598</v>
      </c>
      <c r="E453" s="16" t="n">
        <v>44160</v>
      </c>
      <c r="F453" s="16" t="n">
        <v>44524</v>
      </c>
      <c r="G453" s="17" t="n">
        <v>30000</v>
      </c>
      <c r="H453" s="18" t="n">
        <v>0.0435</v>
      </c>
      <c r="I453" s="18" t="n">
        <v>0.0435</v>
      </c>
      <c r="J453" s="19" t="s">
        <v>18</v>
      </c>
      <c r="K453" s="20" t="n">
        <v>93</v>
      </c>
      <c r="L453" s="21" t="n">
        <f aca="false">ROUND(G453*H453/360*K453,2)</f>
        <v>337.13</v>
      </c>
    </row>
    <row r="454" s="23" customFormat="true" ht="22.5" hidden="false" customHeight="true" outlineLevel="0" collapsed="false">
      <c r="A454" s="13" t="n">
        <v>450</v>
      </c>
      <c r="B454" s="14" t="s">
        <v>40</v>
      </c>
      <c r="C454" s="14" t="s">
        <v>49</v>
      </c>
      <c r="D454" s="15" t="s">
        <v>599</v>
      </c>
      <c r="E454" s="16" t="n">
        <v>44160</v>
      </c>
      <c r="F454" s="16" t="n">
        <v>44524</v>
      </c>
      <c r="G454" s="17" t="n">
        <v>30000</v>
      </c>
      <c r="H454" s="18" t="n">
        <v>0.0435</v>
      </c>
      <c r="I454" s="18" t="n">
        <v>0.0435</v>
      </c>
      <c r="J454" s="19" t="s">
        <v>18</v>
      </c>
      <c r="K454" s="20" t="n">
        <v>93</v>
      </c>
      <c r="L454" s="21" t="n">
        <f aca="false">ROUND(G454*H454/360*K454,2)</f>
        <v>337.13</v>
      </c>
    </row>
    <row r="455" s="23" customFormat="true" ht="22.5" hidden="false" customHeight="true" outlineLevel="0" collapsed="false">
      <c r="A455" s="13" t="n">
        <v>451</v>
      </c>
      <c r="B455" s="14" t="s">
        <v>94</v>
      </c>
      <c r="C455" s="14" t="s">
        <v>313</v>
      </c>
      <c r="D455" s="15" t="s">
        <v>600</v>
      </c>
      <c r="E455" s="16" t="n">
        <v>44161</v>
      </c>
      <c r="F455" s="16" t="n">
        <v>44526</v>
      </c>
      <c r="G455" s="17" t="n">
        <v>30000</v>
      </c>
      <c r="H455" s="18" t="n">
        <v>0.0435</v>
      </c>
      <c r="I455" s="18" t="n">
        <v>0.0435</v>
      </c>
      <c r="J455" s="19" t="s">
        <v>18</v>
      </c>
      <c r="K455" s="20" t="n">
        <v>93</v>
      </c>
      <c r="L455" s="21" t="n">
        <f aca="false">ROUND(G455*H455/360*K455,2)</f>
        <v>337.13</v>
      </c>
    </row>
    <row r="456" s="23" customFormat="true" ht="22.5" hidden="false" customHeight="true" outlineLevel="0" collapsed="false">
      <c r="A456" s="13" t="n">
        <v>452</v>
      </c>
      <c r="B456" s="14" t="s">
        <v>37</v>
      </c>
      <c r="C456" s="14" t="s">
        <v>509</v>
      </c>
      <c r="D456" s="15" t="s">
        <v>64</v>
      </c>
      <c r="E456" s="16" t="n">
        <v>44169</v>
      </c>
      <c r="F456" s="16" t="n">
        <v>44525</v>
      </c>
      <c r="G456" s="17" t="n">
        <v>50000</v>
      </c>
      <c r="H456" s="18" t="n">
        <v>0.0435</v>
      </c>
      <c r="I456" s="18" t="n">
        <v>0.0435</v>
      </c>
      <c r="J456" s="19" t="s">
        <v>18</v>
      </c>
      <c r="K456" s="20" t="n">
        <v>93</v>
      </c>
      <c r="L456" s="21" t="n">
        <f aca="false">ROUND(G456*H456/360*K456,2)</f>
        <v>561.88</v>
      </c>
    </row>
    <row r="457" s="23" customFormat="true" ht="22.5" hidden="false" customHeight="true" outlineLevel="0" collapsed="false">
      <c r="A457" s="13" t="n">
        <v>453</v>
      </c>
      <c r="B457" s="14" t="s">
        <v>29</v>
      </c>
      <c r="C457" s="14" t="s">
        <v>224</v>
      </c>
      <c r="D457" s="15" t="s">
        <v>601</v>
      </c>
      <c r="E457" s="16" t="n">
        <v>44190</v>
      </c>
      <c r="F457" s="16" t="n">
        <v>44555</v>
      </c>
      <c r="G457" s="17" t="n">
        <v>30000</v>
      </c>
      <c r="H457" s="18" t="n">
        <v>0.0435</v>
      </c>
      <c r="I457" s="18" t="n">
        <v>0.0435</v>
      </c>
      <c r="J457" s="19" t="s">
        <v>18</v>
      </c>
      <c r="K457" s="20" t="n">
        <v>93</v>
      </c>
      <c r="L457" s="21" t="n">
        <f aca="false">ROUND(G457*H457/360*K457,2)</f>
        <v>337.13</v>
      </c>
    </row>
    <row r="458" s="23" customFormat="true" ht="22.5" hidden="false" customHeight="true" outlineLevel="0" collapsed="false">
      <c r="A458" s="13" t="n">
        <v>454</v>
      </c>
      <c r="B458" s="14" t="s">
        <v>21</v>
      </c>
      <c r="C458" s="14" t="s">
        <v>355</v>
      </c>
      <c r="D458" s="15" t="s">
        <v>602</v>
      </c>
      <c r="E458" s="16" t="n">
        <v>44160</v>
      </c>
      <c r="F458" s="16" t="n">
        <v>44524</v>
      </c>
      <c r="G458" s="17" t="n">
        <v>30000</v>
      </c>
      <c r="H458" s="18" t="n">
        <v>0.0435</v>
      </c>
      <c r="I458" s="18" t="n">
        <v>0.0435</v>
      </c>
      <c r="J458" s="19" t="s">
        <v>18</v>
      </c>
      <c r="K458" s="20" t="n">
        <v>93</v>
      </c>
      <c r="L458" s="21" t="n">
        <f aca="false">ROUND(G458*H458/360*K458,2)</f>
        <v>337.13</v>
      </c>
    </row>
    <row r="459" s="23" customFormat="true" ht="22.5" hidden="false" customHeight="true" outlineLevel="0" collapsed="false">
      <c r="A459" s="13" t="n">
        <v>455</v>
      </c>
      <c r="B459" s="14" t="s">
        <v>15</v>
      </c>
      <c r="C459" s="14" t="s">
        <v>121</v>
      </c>
      <c r="D459" s="15" t="s">
        <v>603</v>
      </c>
      <c r="E459" s="16" t="n">
        <v>44167</v>
      </c>
      <c r="F459" s="16" t="n">
        <v>44531</v>
      </c>
      <c r="G459" s="17" t="n">
        <v>40000</v>
      </c>
      <c r="H459" s="18" t="n">
        <v>0.0435</v>
      </c>
      <c r="I459" s="18" t="n">
        <v>0.0435</v>
      </c>
      <c r="J459" s="19" t="s">
        <v>18</v>
      </c>
      <c r="K459" s="20" t="n">
        <v>93</v>
      </c>
      <c r="L459" s="21" t="n">
        <f aca="false">ROUND(G459*H459/360*K459,2)</f>
        <v>449.5</v>
      </c>
    </row>
    <row r="460" s="23" customFormat="true" ht="22.5" hidden="false" customHeight="true" outlineLevel="0" collapsed="false">
      <c r="A460" s="13" t="n">
        <v>456</v>
      </c>
      <c r="B460" s="14" t="s">
        <v>53</v>
      </c>
      <c r="C460" s="14" t="s">
        <v>241</v>
      </c>
      <c r="D460" s="15" t="s">
        <v>604</v>
      </c>
      <c r="E460" s="16" t="n">
        <v>44158</v>
      </c>
      <c r="F460" s="16" t="n">
        <v>44523</v>
      </c>
      <c r="G460" s="17" t="n">
        <v>30000</v>
      </c>
      <c r="H460" s="18" t="n">
        <v>0.0435</v>
      </c>
      <c r="I460" s="18" t="n">
        <v>0.0435</v>
      </c>
      <c r="J460" s="19" t="s">
        <v>18</v>
      </c>
      <c r="K460" s="20" t="n">
        <v>93</v>
      </c>
      <c r="L460" s="21" t="n">
        <f aca="false">ROUND(G460*H460/360*K460,2)</f>
        <v>337.13</v>
      </c>
    </row>
    <row r="461" s="23" customFormat="true" ht="22.5" hidden="false" customHeight="true" outlineLevel="0" collapsed="false">
      <c r="A461" s="13" t="n">
        <v>457</v>
      </c>
      <c r="B461" s="14" t="s">
        <v>37</v>
      </c>
      <c r="C461" s="14" t="s">
        <v>90</v>
      </c>
      <c r="D461" s="15" t="s">
        <v>605</v>
      </c>
      <c r="E461" s="16" t="n">
        <v>44167</v>
      </c>
      <c r="F461" s="16" t="n">
        <v>44531</v>
      </c>
      <c r="G461" s="17" t="n">
        <v>50000</v>
      </c>
      <c r="H461" s="18" t="n">
        <v>0.0435</v>
      </c>
      <c r="I461" s="18" t="n">
        <v>0.0435</v>
      </c>
      <c r="J461" s="19" t="s">
        <v>18</v>
      </c>
      <c r="K461" s="20" t="n">
        <v>93</v>
      </c>
      <c r="L461" s="21" t="n">
        <f aca="false">ROUND(G461*H461/360*K461,2)</f>
        <v>561.88</v>
      </c>
    </row>
    <row r="462" s="23" customFormat="true" ht="22.5" hidden="false" customHeight="true" outlineLevel="0" collapsed="false">
      <c r="A462" s="13" t="n">
        <v>458</v>
      </c>
      <c r="B462" s="14" t="s">
        <v>21</v>
      </c>
      <c r="C462" s="14" t="s">
        <v>72</v>
      </c>
      <c r="D462" s="15" t="s">
        <v>606</v>
      </c>
      <c r="E462" s="16" t="n">
        <v>44160</v>
      </c>
      <c r="F462" s="16" t="n">
        <v>44524</v>
      </c>
      <c r="G462" s="17" t="n">
        <v>30000</v>
      </c>
      <c r="H462" s="18" t="n">
        <v>0.0435</v>
      </c>
      <c r="I462" s="18" t="n">
        <v>0.0435</v>
      </c>
      <c r="J462" s="19" t="s">
        <v>18</v>
      </c>
      <c r="K462" s="20" t="n">
        <v>93</v>
      </c>
      <c r="L462" s="21" t="n">
        <f aca="false">ROUND(G462*H462/360*K462,2)</f>
        <v>337.13</v>
      </c>
    </row>
    <row r="463" s="23" customFormat="true" ht="22.5" hidden="false" customHeight="true" outlineLevel="0" collapsed="false">
      <c r="A463" s="13" t="n">
        <v>459</v>
      </c>
      <c r="B463" s="14" t="s">
        <v>29</v>
      </c>
      <c r="C463" s="14" t="s">
        <v>30</v>
      </c>
      <c r="D463" s="15" t="s">
        <v>607</v>
      </c>
      <c r="E463" s="16" t="n">
        <v>44194</v>
      </c>
      <c r="F463" s="16" t="n">
        <v>44555</v>
      </c>
      <c r="G463" s="17" t="n">
        <v>30000</v>
      </c>
      <c r="H463" s="18" t="n">
        <v>0.0435</v>
      </c>
      <c r="I463" s="18" t="n">
        <v>0.0435</v>
      </c>
      <c r="J463" s="19" t="s">
        <v>18</v>
      </c>
      <c r="K463" s="20" t="n">
        <v>93</v>
      </c>
      <c r="L463" s="21" t="n">
        <f aca="false">ROUND(G463*H463/360*K463,2)</f>
        <v>337.13</v>
      </c>
    </row>
    <row r="464" s="23" customFormat="true" ht="22.5" hidden="false" customHeight="true" outlineLevel="0" collapsed="false">
      <c r="A464" s="13" t="n">
        <v>460</v>
      </c>
      <c r="B464" s="14" t="s">
        <v>15</v>
      </c>
      <c r="C464" s="14" t="s">
        <v>100</v>
      </c>
      <c r="D464" s="15" t="s">
        <v>608</v>
      </c>
      <c r="E464" s="16" t="n">
        <v>44145</v>
      </c>
      <c r="F464" s="16" t="n">
        <v>44510</v>
      </c>
      <c r="G464" s="17" t="n">
        <v>40000</v>
      </c>
      <c r="H464" s="18" t="n">
        <v>0.0435</v>
      </c>
      <c r="I464" s="18" t="n">
        <v>0.0435</v>
      </c>
      <c r="J464" s="19" t="s">
        <v>18</v>
      </c>
      <c r="K464" s="20" t="n">
        <v>93</v>
      </c>
      <c r="L464" s="21" t="n">
        <f aca="false">ROUND(G464*H464/360*K464,2)</f>
        <v>449.5</v>
      </c>
    </row>
    <row r="465" s="23" customFormat="true" ht="22.5" hidden="false" customHeight="true" outlineLevel="0" collapsed="false">
      <c r="A465" s="13" t="n">
        <v>461</v>
      </c>
      <c r="B465" s="14" t="s">
        <v>15</v>
      </c>
      <c r="C465" s="14" t="s">
        <v>100</v>
      </c>
      <c r="D465" s="15" t="s">
        <v>609</v>
      </c>
      <c r="E465" s="16" t="n">
        <v>44145</v>
      </c>
      <c r="F465" s="16" t="n">
        <v>44510</v>
      </c>
      <c r="G465" s="17" t="n">
        <v>40000</v>
      </c>
      <c r="H465" s="18" t="n">
        <v>0.0435</v>
      </c>
      <c r="I465" s="18" t="n">
        <v>0.0435</v>
      </c>
      <c r="J465" s="19" t="s">
        <v>18</v>
      </c>
      <c r="K465" s="20" t="n">
        <v>93</v>
      </c>
      <c r="L465" s="21" t="n">
        <f aca="false">ROUND(G465*H465/360*K465,2)</f>
        <v>449.5</v>
      </c>
    </row>
    <row r="466" s="23" customFormat="true" ht="22.5" hidden="false" customHeight="true" outlineLevel="0" collapsed="false">
      <c r="A466" s="13" t="n">
        <v>462</v>
      </c>
      <c r="B466" s="14" t="s">
        <v>74</v>
      </c>
      <c r="C466" s="14" t="s">
        <v>168</v>
      </c>
      <c r="D466" s="15" t="s">
        <v>610</v>
      </c>
      <c r="E466" s="16" t="n">
        <v>44168</v>
      </c>
      <c r="F466" s="16" t="n">
        <v>44525</v>
      </c>
      <c r="G466" s="17" t="n">
        <v>50000</v>
      </c>
      <c r="H466" s="18" t="n">
        <v>0.0435</v>
      </c>
      <c r="I466" s="18" t="n">
        <v>0.0435</v>
      </c>
      <c r="J466" s="19" t="s">
        <v>18</v>
      </c>
      <c r="K466" s="20" t="n">
        <v>93</v>
      </c>
      <c r="L466" s="21" t="n">
        <f aca="false">ROUND(G466*H466/360*K466,2)</f>
        <v>561.88</v>
      </c>
    </row>
    <row r="467" s="23" customFormat="true" ht="22.5" hidden="false" customHeight="true" outlineLevel="0" collapsed="false">
      <c r="A467" s="13" t="n">
        <v>463</v>
      </c>
      <c r="B467" s="14" t="s">
        <v>40</v>
      </c>
      <c r="C467" s="14" t="s">
        <v>49</v>
      </c>
      <c r="D467" s="15" t="s">
        <v>611</v>
      </c>
      <c r="E467" s="16" t="n">
        <v>44190</v>
      </c>
      <c r="F467" s="16" t="n">
        <v>44525</v>
      </c>
      <c r="G467" s="17" t="n">
        <v>30000</v>
      </c>
      <c r="H467" s="18" t="n">
        <v>0.0435</v>
      </c>
      <c r="I467" s="18" t="n">
        <v>0.0435</v>
      </c>
      <c r="J467" s="19" t="s">
        <v>18</v>
      </c>
      <c r="K467" s="20" t="n">
        <v>93</v>
      </c>
      <c r="L467" s="21" t="n">
        <f aca="false">ROUND(G467*H467/360*K467,2)</f>
        <v>337.13</v>
      </c>
    </row>
    <row r="468" s="23" customFormat="true" ht="22.5" hidden="false" customHeight="true" outlineLevel="0" collapsed="false">
      <c r="A468" s="13" t="n">
        <v>464</v>
      </c>
      <c r="B468" s="14" t="s">
        <v>21</v>
      </c>
      <c r="C468" s="14" t="s">
        <v>70</v>
      </c>
      <c r="D468" s="15" t="s">
        <v>612</v>
      </c>
      <c r="E468" s="16" t="n">
        <v>44190</v>
      </c>
      <c r="F468" s="16" t="n">
        <v>44518</v>
      </c>
      <c r="G468" s="17" t="n">
        <v>30000</v>
      </c>
      <c r="H468" s="18" t="n">
        <v>0.0435</v>
      </c>
      <c r="I468" s="18" t="n">
        <v>0.0435</v>
      </c>
      <c r="J468" s="19" t="s">
        <v>18</v>
      </c>
      <c r="K468" s="20" t="n">
        <v>93</v>
      </c>
      <c r="L468" s="21" t="n">
        <f aca="false">ROUND(G468*H468/360*K468,2)</f>
        <v>337.13</v>
      </c>
    </row>
    <row r="469" s="23" customFormat="true" ht="22.5" hidden="false" customHeight="true" outlineLevel="0" collapsed="false">
      <c r="A469" s="13" t="n">
        <v>465</v>
      </c>
      <c r="B469" s="14" t="s">
        <v>40</v>
      </c>
      <c r="C469" s="14" t="s">
        <v>79</v>
      </c>
      <c r="D469" s="15" t="s">
        <v>613</v>
      </c>
      <c r="E469" s="16" t="n">
        <v>44162</v>
      </c>
      <c r="F469" s="16" t="n">
        <v>44525</v>
      </c>
      <c r="G469" s="17" t="n">
        <v>30000</v>
      </c>
      <c r="H469" s="18" t="n">
        <v>0.0435</v>
      </c>
      <c r="I469" s="18" t="n">
        <v>0.0435</v>
      </c>
      <c r="J469" s="19" t="s">
        <v>18</v>
      </c>
      <c r="K469" s="20" t="n">
        <v>93</v>
      </c>
      <c r="L469" s="21" t="n">
        <f aca="false">ROUND(G469*H469/360*K469,2)</f>
        <v>337.13</v>
      </c>
    </row>
    <row r="470" s="23" customFormat="true" ht="22.5" hidden="false" customHeight="true" outlineLevel="0" collapsed="false">
      <c r="A470" s="13" t="n">
        <v>466</v>
      </c>
      <c r="B470" s="14" t="s">
        <v>74</v>
      </c>
      <c r="C470" s="14" t="s">
        <v>375</v>
      </c>
      <c r="D470" s="15" t="s">
        <v>614</v>
      </c>
      <c r="E470" s="16" t="n">
        <v>44167</v>
      </c>
      <c r="F470" s="16" t="n">
        <v>44525</v>
      </c>
      <c r="G470" s="17" t="n">
        <v>50000</v>
      </c>
      <c r="H470" s="18" t="n">
        <v>0.0435</v>
      </c>
      <c r="I470" s="18" t="n">
        <v>0.0435</v>
      </c>
      <c r="J470" s="19" t="s">
        <v>18</v>
      </c>
      <c r="K470" s="20" t="n">
        <v>93</v>
      </c>
      <c r="L470" s="21" t="n">
        <f aca="false">ROUND(G470*H470/360*K470,2)</f>
        <v>561.88</v>
      </c>
    </row>
    <row r="471" s="23" customFormat="true" ht="22.5" hidden="false" customHeight="true" outlineLevel="0" collapsed="false">
      <c r="A471" s="13" t="n">
        <v>467</v>
      </c>
      <c r="B471" s="14" t="s">
        <v>40</v>
      </c>
      <c r="C471" s="14" t="s">
        <v>389</v>
      </c>
      <c r="D471" s="15" t="s">
        <v>615</v>
      </c>
      <c r="E471" s="16" t="n">
        <v>44162</v>
      </c>
      <c r="F471" s="16" t="n">
        <v>44525</v>
      </c>
      <c r="G471" s="17" t="n">
        <v>30000</v>
      </c>
      <c r="H471" s="18" t="n">
        <v>0.0435</v>
      </c>
      <c r="I471" s="18" t="n">
        <v>0.0435</v>
      </c>
      <c r="J471" s="19" t="s">
        <v>18</v>
      </c>
      <c r="K471" s="20" t="n">
        <v>93</v>
      </c>
      <c r="L471" s="21" t="n">
        <f aca="false">ROUND(G471*H471/360*K471,2)</f>
        <v>337.13</v>
      </c>
    </row>
    <row r="472" s="23" customFormat="true" ht="22.5" hidden="false" customHeight="true" outlineLevel="0" collapsed="false">
      <c r="A472" s="13" t="n">
        <v>468</v>
      </c>
      <c r="B472" s="14" t="s">
        <v>32</v>
      </c>
      <c r="C472" s="14" t="s">
        <v>130</v>
      </c>
      <c r="D472" s="15" t="s">
        <v>616</v>
      </c>
      <c r="E472" s="16" t="n">
        <v>44167</v>
      </c>
      <c r="F472" s="16" t="n">
        <v>44531</v>
      </c>
      <c r="G472" s="17" t="n">
        <v>50000</v>
      </c>
      <c r="H472" s="18" t="n">
        <v>0.0435</v>
      </c>
      <c r="I472" s="18" t="n">
        <v>0.0435</v>
      </c>
      <c r="J472" s="19" t="s">
        <v>18</v>
      </c>
      <c r="K472" s="20" t="n">
        <v>93</v>
      </c>
      <c r="L472" s="21" t="n">
        <f aca="false">ROUND(G472*H472/360*K472,2)</f>
        <v>561.88</v>
      </c>
    </row>
    <row r="473" s="23" customFormat="true" ht="22.5" hidden="false" customHeight="true" outlineLevel="0" collapsed="false">
      <c r="A473" s="13" t="n">
        <v>469</v>
      </c>
      <c r="B473" s="14" t="s">
        <v>94</v>
      </c>
      <c r="C473" s="14" t="s">
        <v>498</v>
      </c>
      <c r="D473" s="15" t="s">
        <v>617</v>
      </c>
      <c r="E473" s="16" t="n">
        <v>44162</v>
      </c>
      <c r="F473" s="16" t="n">
        <v>44524</v>
      </c>
      <c r="G473" s="17" t="n">
        <v>30000</v>
      </c>
      <c r="H473" s="18" t="n">
        <v>0.0435</v>
      </c>
      <c r="I473" s="18" t="n">
        <v>0.0435</v>
      </c>
      <c r="J473" s="19" t="s">
        <v>18</v>
      </c>
      <c r="K473" s="20" t="n">
        <v>93</v>
      </c>
      <c r="L473" s="21" t="n">
        <f aca="false">ROUND(G473*H473/360*K473,2)</f>
        <v>337.13</v>
      </c>
    </row>
    <row r="474" s="23" customFormat="true" ht="22.5" hidden="false" customHeight="true" outlineLevel="0" collapsed="false">
      <c r="A474" s="13" t="n">
        <v>470</v>
      </c>
      <c r="B474" s="14" t="s">
        <v>74</v>
      </c>
      <c r="C474" s="14" t="s">
        <v>488</v>
      </c>
      <c r="D474" s="15" t="s">
        <v>618</v>
      </c>
      <c r="E474" s="16" t="n">
        <v>44168</v>
      </c>
      <c r="F474" s="16" t="n">
        <v>44525</v>
      </c>
      <c r="G474" s="17" t="n">
        <v>50000</v>
      </c>
      <c r="H474" s="18" t="n">
        <v>0.0435</v>
      </c>
      <c r="I474" s="18" t="n">
        <v>0.0435</v>
      </c>
      <c r="J474" s="19" t="s">
        <v>18</v>
      </c>
      <c r="K474" s="20" t="n">
        <v>93</v>
      </c>
      <c r="L474" s="21" t="n">
        <f aca="false">ROUND(G474*H474/360*K474,2)</f>
        <v>561.88</v>
      </c>
    </row>
    <row r="475" s="23" customFormat="true" ht="22.5" hidden="false" customHeight="true" outlineLevel="0" collapsed="false">
      <c r="A475" s="13" t="n">
        <v>471</v>
      </c>
      <c r="B475" s="14" t="s">
        <v>15</v>
      </c>
      <c r="C475" s="14" t="s">
        <v>323</v>
      </c>
      <c r="D475" s="15" t="s">
        <v>619</v>
      </c>
      <c r="E475" s="16" t="n">
        <v>44146</v>
      </c>
      <c r="F475" s="16" t="n">
        <v>44511</v>
      </c>
      <c r="G475" s="17" t="n">
        <v>40000</v>
      </c>
      <c r="H475" s="18" t="n">
        <v>0.0435</v>
      </c>
      <c r="I475" s="18" t="n">
        <v>0.0435</v>
      </c>
      <c r="J475" s="19" t="s">
        <v>18</v>
      </c>
      <c r="K475" s="20" t="n">
        <v>93</v>
      </c>
      <c r="L475" s="21" t="n">
        <f aca="false">ROUND(G475*H475/360*K475,2)</f>
        <v>449.5</v>
      </c>
    </row>
    <row r="476" s="23" customFormat="true" ht="22.5" hidden="false" customHeight="true" outlineLevel="0" collapsed="false">
      <c r="A476" s="13" t="n">
        <v>472</v>
      </c>
      <c r="B476" s="14" t="s">
        <v>29</v>
      </c>
      <c r="C476" s="14" t="s">
        <v>132</v>
      </c>
      <c r="D476" s="15" t="s">
        <v>620</v>
      </c>
      <c r="E476" s="16" t="n">
        <v>44190</v>
      </c>
      <c r="F476" s="16" t="n">
        <v>44555</v>
      </c>
      <c r="G476" s="17" t="n">
        <v>30000</v>
      </c>
      <c r="H476" s="18" t="n">
        <v>0.0435</v>
      </c>
      <c r="I476" s="18" t="n">
        <v>0.0435</v>
      </c>
      <c r="J476" s="19" t="s">
        <v>18</v>
      </c>
      <c r="K476" s="20" t="n">
        <v>93</v>
      </c>
      <c r="L476" s="21" t="n">
        <f aca="false">ROUND(G476*H476/360*K476,2)</f>
        <v>337.13</v>
      </c>
    </row>
    <row r="477" s="23" customFormat="true" ht="22.5" hidden="false" customHeight="true" outlineLevel="0" collapsed="false">
      <c r="A477" s="13" t="n">
        <v>473</v>
      </c>
      <c r="B477" s="14" t="s">
        <v>40</v>
      </c>
      <c r="C477" s="14" t="s">
        <v>49</v>
      </c>
      <c r="D477" s="15" t="s">
        <v>621</v>
      </c>
      <c r="E477" s="16" t="n">
        <v>44189</v>
      </c>
      <c r="F477" s="16" t="n">
        <v>44525</v>
      </c>
      <c r="G477" s="17" t="n">
        <v>30000</v>
      </c>
      <c r="H477" s="18" t="n">
        <v>0.0435</v>
      </c>
      <c r="I477" s="18" t="n">
        <v>0.0435</v>
      </c>
      <c r="J477" s="19" t="s">
        <v>18</v>
      </c>
      <c r="K477" s="20" t="n">
        <v>93</v>
      </c>
      <c r="L477" s="21" t="n">
        <f aca="false">ROUND(G477*H477/360*K477,2)</f>
        <v>337.13</v>
      </c>
    </row>
    <row r="478" s="23" customFormat="true" ht="22.5" hidden="false" customHeight="true" outlineLevel="0" collapsed="false">
      <c r="A478" s="13" t="n">
        <v>474</v>
      </c>
      <c r="B478" s="14" t="s">
        <v>65</v>
      </c>
      <c r="C478" s="14" t="s">
        <v>179</v>
      </c>
      <c r="D478" s="15" t="s">
        <v>622</v>
      </c>
      <c r="E478" s="16" t="n">
        <v>44167</v>
      </c>
      <c r="F478" s="16" t="n">
        <v>44524</v>
      </c>
      <c r="G478" s="17" t="n">
        <v>50000</v>
      </c>
      <c r="H478" s="18" t="n">
        <v>0.0435</v>
      </c>
      <c r="I478" s="18" t="n">
        <v>0.0435</v>
      </c>
      <c r="J478" s="19" t="s">
        <v>18</v>
      </c>
      <c r="K478" s="20" t="n">
        <v>93</v>
      </c>
      <c r="L478" s="21" t="n">
        <f aca="false">ROUND(G478*H478/360*K478,2)</f>
        <v>561.88</v>
      </c>
    </row>
    <row r="479" s="23" customFormat="true" ht="22.5" hidden="false" customHeight="true" outlineLevel="0" collapsed="false">
      <c r="A479" s="13" t="n">
        <v>475</v>
      </c>
      <c r="B479" s="14" t="s">
        <v>74</v>
      </c>
      <c r="C479" s="14" t="s">
        <v>373</v>
      </c>
      <c r="D479" s="15" t="s">
        <v>623</v>
      </c>
      <c r="E479" s="16" t="n">
        <v>44168</v>
      </c>
      <c r="F479" s="16" t="n">
        <v>44525</v>
      </c>
      <c r="G479" s="17" t="n">
        <v>50000</v>
      </c>
      <c r="H479" s="18" t="n">
        <v>0.0435</v>
      </c>
      <c r="I479" s="18" t="n">
        <v>0.0435</v>
      </c>
      <c r="J479" s="19" t="s">
        <v>18</v>
      </c>
      <c r="K479" s="20" t="n">
        <v>93</v>
      </c>
      <c r="L479" s="21" t="n">
        <f aca="false">ROUND(G479*H479/360*K479,2)</f>
        <v>561.88</v>
      </c>
    </row>
    <row r="480" s="23" customFormat="true" ht="22.5" hidden="false" customHeight="true" outlineLevel="0" collapsed="false">
      <c r="A480" s="13" t="n">
        <v>476</v>
      </c>
      <c r="B480" s="14" t="s">
        <v>40</v>
      </c>
      <c r="C480" s="14" t="s">
        <v>81</v>
      </c>
      <c r="D480" s="15" t="s">
        <v>624</v>
      </c>
      <c r="E480" s="16" t="n">
        <v>44162</v>
      </c>
      <c r="F480" s="16" t="n">
        <v>44525</v>
      </c>
      <c r="G480" s="17" t="n">
        <v>30000</v>
      </c>
      <c r="H480" s="18" t="n">
        <v>0.0435</v>
      </c>
      <c r="I480" s="18" t="n">
        <v>0.0435</v>
      </c>
      <c r="J480" s="19" t="s">
        <v>18</v>
      </c>
      <c r="K480" s="20" t="n">
        <v>93</v>
      </c>
      <c r="L480" s="21" t="n">
        <f aca="false">ROUND(G480*H480/360*K480,2)</f>
        <v>337.13</v>
      </c>
    </row>
    <row r="481" s="23" customFormat="true" ht="22.5" hidden="false" customHeight="true" outlineLevel="0" collapsed="false">
      <c r="A481" s="13" t="n">
        <v>477</v>
      </c>
      <c r="B481" s="14" t="s">
        <v>65</v>
      </c>
      <c r="C481" s="14" t="s">
        <v>66</v>
      </c>
      <c r="D481" s="15" t="s">
        <v>625</v>
      </c>
      <c r="E481" s="16" t="n">
        <v>44167</v>
      </c>
      <c r="F481" s="16" t="n">
        <v>44524</v>
      </c>
      <c r="G481" s="17" t="n">
        <v>50000</v>
      </c>
      <c r="H481" s="18" t="n">
        <v>0.0435</v>
      </c>
      <c r="I481" s="18" t="n">
        <v>0.0435</v>
      </c>
      <c r="J481" s="19" t="s">
        <v>18</v>
      </c>
      <c r="K481" s="20" t="n">
        <v>93</v>
      </c>
      <c r="L481" s="21" t="n">
        <f aca="false">ROUND(G481*H481/360*K481,2)</f>
        <v>561.88</v>
      </c>
    </row>
    <row r="482" s="23" customFormat="true" ht="22.5" hidden="false" customHeight="true" outlineLevel="0" collapsed="false">
      <c r="A482" s="13" t="n">
        <v>478</v>
      </c>
      <c r="B482" s="14" t="s">
        <v>21</v>
      </c>
      <c r="C482" s="14" t="s">
        <v>138</v>
      </c>
      <c r="D482" s="15" t="s">
        <v>626</v>
      </c>
      <c r="E482" s="16" t="n">
        <v>44190</v>
      </c>
      <c r="F482" s="16" t="n">
        <v>44524</v>
      </c>
      <c r="G482" s="17" t="n">
        <v>30000</v>
      </c>
      <c r="H482" s="18" t="n">
        <v>0.0435</v>
      </c>
      <c r="I482" s="18" t="n">
        <v>0.0435</v>
      </c>
      <c r="J482" s="19" t="s">
        <v>18</v>
      </c>
      <c r="K482" s="20" t="n">
        <v>93</v>
      </c>
      <c r="L482" s="21" t="n">
        <f aca="false">ROUND(G482*H482/360*K482,2)</f>
        <v>337.13</v>
      </c>
    </row>
    <row r="483" s="23" customFormat="true" ht="22.5" hidden="false" customHeight="true" outlineLevel="0" collapsed="false">
      <c r="A483" s="13" t="n">
        <v>479</v>
      </c>
      <c r="B483" s="14" t="s">
        <v>94</v>
      </c>
      <c r="C483" s="14" t="s">
        <v>313</v>
      </c>
      <c r="D483" s="15" t="s">
        <v>627</v>
      </c>
      <c r="E483" s="16" t="n">
        <v>44190</v>
      </c>
      <c r="F483" s="16" t="n">
        <v>44524</v>
      </c>
      <c r="G483" s="17" t="n">
        <v>30000</v>
      </c>
      <c r="H483" s="18" t="n">
        <v>0.0435</v>
      </c>
      <c r="I483" s="18" t="n">
        <v>0.0435</v>
      </c>
      <c r="J483" s="19" t="s">
        <v>18</v>
      </c>
      <c r="K483" s="20" t="n">
        <v>93</v>
      </c>
      <c r="L483" s="21" t="n">
        <f aca="false">ROUND(G483*H483/360*K483,2)</f>
        <v>337.13</v>
      </c>
    </row>
    <row r="484" s="23" customFormat="true" ht="22.5" hidden="false" customHeight="true" outlineLevel="0" collapsed="false">
      <c r="A484" s="13" t="n">
        <v>480</v>
      </c>
      <c r="B484" s="14" t="s">
        <v>40</v>
      </c>
      <c r="C484" s="14" t="s">
        <v>462</v>
      </c>
      <c r="D484" s="15" t="s">
        <v>628</v>
      </c>
      <c r="E484" s="16" t="n">
        <v>44190</v>
      </c>
      <c r="F484" s="16" t="n">
        <v>44525</v>
      </c>
      <c r="G484" s="17" t="n">
        <v>30000</v>
      </c>
      <c r="H484" s="18" t="n">
        <v>0.0435</v>
      </c>
      <c r="I484" s="18" t="n">
        <v>0.0435</v>
      </c>
      <c r="J484" s="19" t="s">
        <v>18</v>
      </c>
      <c r="K484" s="20" t="n">
        <v>93</v>
      </c>
      <c r="L484" s="21" t="n">
        <f aca="false">ROUND(G484*H484/360*K484,2)</f>
        <v>337.13</v>
      </c>
    </row>
    <row r="485" s="23" customFormat="true" ht="22.5" hidden="false" customHeight="true" outlineLevel="0" collapsed="false">
      <c r="A485" s="13" t="n">
        <v>481</v>
      </c>
      <c r="B485" s="14" t="s">
        <v>32</v>
      </c>
      <c r="C485" s="14" t="s">
        <v>413</v>
      </c>
      <c r="D485" s="15" t="s">
        <v>629</v>
      </c>
      <c r="E485" s="16" t="n">
        <v>44167</v>
      </c>
      <c r="F485" s="16" t="n">
        <v>44530</v>
      </c>
      <c r="G485" s="17" t="n">
        <v>50000</v>
      </c>
      <c r="H485" s="18" t="n">
        <v>0.0435</v>
      </c>
      <c r="I485" s="18" t="n">
        <v>0.0435</v>
      </c>
      <c r="J485" s="19" t="s">
        <v>18</v>
      </c>
      <c r="K485" s="20" t="n">
        <v>93</v>
      </c>
      <c r="L485" s="21" t="n">
        <f aca="false">ROUND(G485*H485/360*K485,2)</f>
        <v>561.88</v>
      </c>
    </row>
    <row r="486" s="23" customFormat="true" ht="22.5" hidden="false" customHeight="true" outlineLevel="0" collapsed="false">
      <c r="A486" s="13" t="n">
        <v>482</v>
      </c>
      <c r="B486" s="14" t="s">
        <v>74</v>
      </c>
      <c r="C486" s="14" t="s">
        <v>75</v>
      </c>
      <c r="D486" s="15" t="s">
        <v>630</v>
      </c>
      <c r="E486" s="16" t="n">
        <v>44168</v>
      </c>
      <c r="F486" s="16" t="n">
        <v>44525</v>
      </c>
      <c r="G486" s="17" t="n">
        <v>50000</v>
      </c>
      <c r="H486" s="18" t="n">
        <v>0.0435</v>
      </c>
      <c r="I486" s="18" t="n">
        <v>0.0435</v>
      </c>
      <c r="J486" s="19" t="s">
        <v>18</v>
      </c>
      <c r="K486" s="20" t="n">
        <v>93</v>
      </c>
      <c r="L486" s="21" t="n">
        <f aca="false">ROUND(G486*H486/360*K486,2)</f>
        <v>561.88</v>
      </c>
    </row>
    <row r="487" s="23" customFormat="true" ht="22.5" hidden="false" customHeight="true" outlineLevel="0" collapsed="false">
      <c r="A487" s="13" t="n">
        <v>483</v>
      </c>
      <c r="B487" s="14" t="s">
        <v>21</v>
      </c>
      <c r="C487" s="14" t="s">
        <v>138</v>
      </c>
      <c r="D487" s="15" t="s">
        <v>631</v>
      </c>
      <c r="E487" s="16" t="n">
        <v>44154</v>
      </c>
      <c r="F487" s="16" t="n">
        <v>44518</v>
      </c>
      <c r="G487" s="17" t="n">
        <v>30000</v>
      </c>
      <c r="H487" s="18" t="n">
        <v>0.0435</v>
      </c>
      <c r="I487" s="18" t="n">
        <v>0.0435</v>
      </c>
      <c r="J487" s="19" t="s">
        <v>18</v>
      </c>
      <c r="K487" s="20" t="n">
        <v>93</v>
      </c>
      <c r="L487" s="21" t="n">
        <f aca="false">ROUND(G487*H487/360*K487,2)</f>
        <v>337.13</v>
      </c>
    </row>
    <row r="488" s="23" customFormat="true" ht="22.5" hidden="false" customHeight="true" outlineLevel="0" collapsed="false">
      <c r="A488" s="13" t="n">
        <v>484</v>
      </c>
      <c r="B488" s="14" t="s">
        <v>21</v>
      </c>
      <c r="C488" s="14" t="s">
        <v>140</v>
      </c>
      <c r="D488" s="15" t="s">
        <v>632</v>
      </c>
      <c r="E488" s="16" t="n">
        <v>44155</v>
      </c>
      <c r="F488" s="16" t="n">
        <v>44520</v>
      </c>
      <c r="G488" s="17" t="n">
        <v>30000</v>
      </c>
      <c r="H488" s="18" t="n">
        <v>0.0435</v>
      </c>
      <c r="I488" s="18" t="n">
        <v>0.0435</v>
      </c>
      <c r="J488" s="19" t="s">
        <v>18</v>
      </c>
      <c r="K488" s="20" t="n">
        <v>93</v>
      </c>
      <c r="L488" s="21" t="n">
        <f aca="false">ROUND(G488*H488/360*K488,2)</f>
        <v>337.13</v>
      </c>
    </row>
    <row r="489" s="23" customFormat="true" ht="22.5" hidden="false" customHeight="true" outlineLevel="0" collapsed="false">
      <c r="A489" s="13" t="n">
        <v>485</v>
      </c>
      <c r="B489" s="14" t="s">
        <v>40</v>
      </c>
      <c r="C489" s="14" t="s">
        <v>325</v>
      </c>
      <c r="D489" s="15" t="s">
        <v>633</v>
      </c>
      <c r="E489" s="16" t="n">
        <v>44160</v>
      </c>
      <c r="F489" s="16" t="n">
        <v>44524</v>
      </c>
      <c r="G489" s="17" t="n">
        <v>30000</v>
      </c>
      <c r="H489" s="18" t="n">
        <v>0.0435</v>
      </c>
      <c r="I489" s="18" t="n">
        <v>0.0435</v>
      </c>
      <c r="J489" s="19" t="s">
        <v>18</v>
      </c>
      <c r="K489" s="20" t="n">
        <v>93</v>
      </c>
      <c r="L489" s="21" t="n">
        <f aca="false">ROUND(G489*H489/360*K489,2)</f>
        <v>337.13</v>
      </c>
    </row>
    <row r="490" s="23" customFormat="true" ht="22.5" hidden="false" customHeight="true" outlineLevel="0" collapsed="false">
      <c r="A490" s="13" t="n">
        <v>486</v>
      </c>
      <c r="B490" s="14" t="s">
        <v>74</v>
      </c>
      <c r="C490" s="14" t="s">
        <v>634</v>
      </c>
      <c r="D490" s="15" t="s">
        <v>635</v>
      </c>
      <c r="E490" s="16" t="n">
        <v>44168</v>
      </c>
      <c r="F490" s="16" t="n">
        <v>44525</v>
      </c>
      <c r="G490" s="17" t="n">
        <v>50000</v>
      </c>
      <c r="H490" s="18" t="n">
        <v>0.0435</v>
      </c>
      <c r="I490" s="18" t="n">
        <v>0.0435</v>
      </c>
      <c r="J490" s="19" t="s">
        <v>18</v>
      </c>
      <c r="K490" s="20" t="n">
        <v>93</v>
      </c>
      <c r="L490" s="21" t="n">
        <f aca="false">ROUND(G490*H490/360*K490,2)</f>
        <v>561.88</v>
      </c>
    </row>
    <row r="491" s="23" customFormat="true" ht="22.5" hidden="false" customHeight="true" outlineLevel="0" collapsed="false">
      <c r="A491" s="13" t="n">
        <v>487</v>
      </c>
      <c r="B491" s="14" t="s">
        <v>21</v>
      </c>
      <c r="C491" s="14" t="s">
        <v>27</v>
      </c>
      <c r="D491" s="15" t="s">
        <v>636</v>
      </c>
      <c r="E491" s="16" t="n">
        <v>44190</v>
      </c>
      <c r="F491" s="16" t="n">
        <v>44524</v>
      </c>
      <c r="G491" s="17" t="n">
        <v>30000</v>
      </c>
      <c r="H491" s="18" t="n">
        <v>0.0435</v>
      </c>
      <c r="I491" s="18" t="n">
        <v>0.0435</v>
      </c>
      <c r="J491" s="19" t="s">
        <v>18</v>
      </c>
      <c r="K491" s="20" t="n">
        <v>93</v>
      </c>
      <c r="L491" s="21" t="n">
        <f aca="false">ROUND(G491*H491/360*K491,2)</f>
        <v>337.13</v>
      </c>
    </row>
    <row r="492" s="23" customFormat="true" ht="22.5" hidden="false" customHeight="true" outlineLevel="0" collapsed="false">
      <c r="A492" s="13" t="n">
        <v>488</v>
      </c>
      <c r="B492" s="14" t="s">
        <v>74</v>
      </c>
      <c r="C492" s="14" t="s">
        <v>168</v>
      </c>
      <c r="D492" s="15" t="s">
        <v>637</v>
      </c>
      <c r="E492" s="16" t="n">
        <v>44168</v>
      </c>
      <c r="F492" s="16" t="n">
        <v>44525</v>
      </c>
      <c r="G492" s="17" t="n">
        <v>50000</v>
      </c>
      <c r="H492" s="18" t="n">
        <v>0.0435</v>
      </c>
      <c r="I492" s="18" t="n">
        <v>0.0435</v>
      </c>
      <c r="J492" s="19" t="s">
        <v>18</v>
      </c>
      <c r="K492" s="20" t="n">
        <v>93</v>
      </c>
      <c r="L492" s="21" t="n">
        <f aca="false">ROUND(G492*H492/360*K492,2)</f>
        <v>561.88</v>
      </c>
    </row>
    <row r="493" s="23" customFormat="true" ht="22.5" hidden="false" customHeight="true" outlineLevel="0" collapsed="false">
      <c r="A493" s="13" t="n">
        <v>489</v>
      </c>
      <c r="B493" s="14" t="s">
        <v>37</v>
      </c>
      <c r="C493" s="14" t="s">
        <v>215</v>
      </c>
      <c r="D493" s="15" t="s">
        <v>638</v>
      </c>
      <c r="E493" s="16" t="n">
        <v>44169</v>
      </c>
      <c r="F493" s="16" t="n">
        <v>44525</v>
      </c>
      <c r="G493" s="17" t="n">
        <v>50000</v>
      </c>
      <c r="H493" s="18" t="n">
        <v>0.0435</v>
      </c>
      <c r="I493" s="18" t="n">
        <v>0.0435</v>
      </c>
      <c r="J493" s="19" t="s">
        <v>18</v>
      </c>
      <c r="K493" s="20" t="n">
        <v>93</v>
      </c>
      <c r="L493" s="21" t="n">
        <f aca="false">ROUND(G493*H493/360*K493,2)</f>
        <v>561.88</v>
      </c>
    </row>
    <row r="494" s="23" customFormat="true" ht="22.5" hidden="false" customHeight="true" outlineLevel="0" collapsed="false">
      <c r="A494" s="13" t="n">
        <v>490</v>
      </c>
      <c r="B494" s="14" t="s">
        <v>53</v>
      </c>
      <c r="C494" s="14" t="s">
        <v>176</v>
      </c>
      <c r="D494" s="15" t="s">
        <v>639</v>
      </c>
      <c r="E494" s="16" t="n">
        <v>44169</v>
      </c>
      <c r="F494" s="16" t="n">
        <v>44525</v>
      </c>
      <c r="G494" s="17" t="n">
        <v>50000</v>
      </c>
      <c r="H494" s="18" t="n">
        <v>0.0435</v>
      </c>
      <c r="I494" s="18" t="n">
        <v>0.0435</v>
      </c>
      <c r="J494" s="19" t="s">
        <v>18</v>
      </c>
      <c r="K494" s="20" t="n">
        <v>93</v>
      </c>
      <c r="L494" s="21" t="n">
        <f aca="false">ROUND(G494*H494/360*K494,2)</f>
        <v>561.88</v>
      </c>
    </row>
    <row r="495" s="23" customFormat="true" ht="22.5" hidden="false" customHeight="true" outlineLevel="0" collapsed="false">
      <c r="A495" s="13" t="n">
        <v>491</v>
      </c>
      <c r="B495" s="14" t="s">
        <v>53</v>
      </c>
      <c r="C495" s="14" t="s">
        <v>640</v>
      </c>
      <c r="D495" s="15" t="s">
        <v>641</v>
      </c>
      <c r="E495" s="16" t="n">
        <v>44169</v>
      </c>
      <c r="F495" s="16" t="n">
        <v>44534</v>
      </c>
      <c r="G495" s="17" t="n">
        <v>30000</v>
      </c>
      <c r="H495" s="18" t="n">
        <v>0.0435</v>
      </c>
      <c r="I495" s="18" t="n">
        <v>0.0435</v>
      </c>
      <c r="J495" s="19" t="s">
        <v>18</v>
      </c>
      <c r="K495" s="20" t="n">
        <v>93</v>
      </c>
      <c r="L495" s="21" t="n">
        <f aca="false">ROUND(G495*H495/360*K495,2)</f>
        <v>337.13</v>
      </c>
    </row>
    <row r="496" s="23" customFormat="true" ht="22.5" hidden="false" customHeight="true" outlineLevel="0" collapsed="false">
      <c r="A496" s="13" t="n">
        <v>492</v>
      </c>
      <c r="B496" s="14" t="s">
        <v>24</v>
      </c>
      <c r="C496" s="14" t="s">
        <v>409</v>
      </c>
      <c r="D496" s="15" t="s">
        <v>642</v>
      </c>
      <c r="E496" s="16" t="n">
        <v>44158</v>
      </c>
      <c r="F496" s="16" t="n">
        <v>44518</v>
      </c>
      <c r="G496" s="17" t="n">
        <v>50000</v>
      </c>
      <c r="H496" s="18" t="n">
        <v>0.0435</v>
      </c>
      <c r="I496" s="18" t="n">
        <v>0.0435</v>
      </c>
      <c r="J496" s="19" t="s">
        <v>18</v>
      </c>
      <c r="K496" s="20" t="n">
        <v>93</v>
      </c>
      <c r="L496" s="21" t="n">
        <f aca="false">ROUND(G496*H496/360*K496,2)</f>
        <v>561.88</v>
      </c>
    </row>
    <row r="497" s="23" customFormat="true" ht="22.5" hidden="false" customHeight="true" outlineLevel="0" collapsed="false">
      <c r="A497" s="13" t="n">
        <v>493</v>
      </c>
      <c r="B497" s="14" t="s">
        <v>32</v>
      </c>
      <c r="C497" s="14" t="s">
        <v>263</v>
      </c>
      <c r="D497" s="15" t="s">
        <v>643</v>
      </c>
      <c r="E497" s="16" t="n">
        <v>44159</v>
      </c>
      <c r="F497" s="16" t="n">
        <v>44522</v>
      </c>
      <c r="G497" s="17" t="n">
        <v>50000</v>
      </c>
      <c r="H497" s="18" t="n">
        <v>0.0435</v>
      </c>
      <c r="I497" s="18" t="n">
        <v>0.0435</v>
      </c>
      <c r="J497" s="19" t="s">
        <v>18</v>
      </c>
      <c r="K497" s="20" t="n">
        <v>93</v>
      </c>
      <c r="L497" s="21" t="n">
        <f aca="false">ROUND(G497*H497/360*K497,2)</f>
        <v>561.88</v>
      </c>
    </row>
    <row r="498" s="23" customFormat="true" ht="22.5" hidden="false" customHeight="true" outlineLevel="0" collapsed="false">
      <c r="A498" s="13" t="n">
        <v>494</v>
      </c>
      <c r="B498" s="14" t="s">
        <v>29</v>
      </c>
      <c r="C498" s="14" t="s">
        <v>224</v>
      </c>
      <c r="D498" s="15" t="s">
        <v>644</v>
      </c>
      <c r="E498" s="16" t="n">
        <v>44190</v>
      </c>
      <c r="F498" s="16" t="n">
        <v>44555</v>
      </c>
      <c r="G498" s="17" t="n">
        <v>30000</v>
      </c>
      <c r="H498" s="18" t="n">
        <v>0.0435</v>
      </c>
      <c r="I498" s="18" t="n">
        <v>0.0435</v>
      </c>
      <c r="J498" s="19" t="s">
        <v>18</v>
      </c>
      <c r="K498" s="20" t="n">
        <v>93</v>
      </c>
      <c r="L498" s="21" t="n">
        <f aca="false">ROUND(G498*H498/360*K498,2)</f>
        <v>337.13</v>
      </c>
    </row>
    <row r="499" s="23" customFormat="true" ht="22.5" hidden="false" customHeight="true" outlineLevel="0" collapsed="false">
      <c r="A499" s="13" t="n">
        <v>495</v>
      </c>
      <c r="B499" s="14" t="s">
        <v>40</v>
      </c>
      <c r="C499" s="14" t="s">
        <v>115</v>
      </c>
      <c r="D499" s="15" t="s">
        <v>645</v>
      </c>
      <c r="E499" s="16" t="n">
        <v>44190</v>
      </c>
      <c r="F499" s="16" t="n">
        <v>44525</v>
      </c>
      <c r="G499" s="17" t="n">
        <v>30000</v>
      </c>
      <c r="H499" s="18" t="n">
        <v>0.0435</v>
      </c>
      <c r="I499" s="18" t="n">
        <v>0.0435</v>
      </c>
      <c r="J499" s="19" t="s">
        <v>18</v>
      </c>
      <c r="K499" s="20" t="n">
        <v>93</v>
      </c>
      <c r="L499" s="21" t="n">
        <f aca="false">ROUND(G499*H499/360*K499,2)</f>
        <v>337.13</v>
      </c>
    </row>
    <row r="500" s="23" customFormat="true" ht="22.5" hidden="false" customHeight="true" outlineLevel="0" collapsed="false">
      <c r="A500" s="13" t="n">
        <v>496</v>
      </c>
      <c r="B500" s="14" t="s">
        <v>21</v>
      </c>
      <c r="C500" s="14" t="s">
        <v>27</v>
      </c>
      <c r="D500" s="15" t="s">
        <v>646</v>
      </c>
      <c r="E500" s="16" t="n">
        <v>44155</v>
      </c>
      <c r="F500" s="16" t="n">
        <v>44518</v>
      </c>
      <c r="G500" s="17" t="n">
        <v>30000</v>
      </c>
      <c r="H500" s="18" t="n">
        <v>0.0435</v>
      </c>
      <c r="I500" s="18" t="n">
        <v>0.0435</v>
      </c>
      <c r="J500" s="19" t="s">
        <v>18</v>
      </c>
      <c r="K500" s="20" t="n">
        <v>93</v>
      </c>
      <c r="L500" s="21" t="n">
        <f aca="false">ROUND(G500*H500/360*K500,2)</f>
        <v>337.13</v>
      </c>
    </row>
    <row r="501" s="23" customFormat="true" ht="22.5" hidden="false" customHeight="true" outlineLevel="0" collapsed="false">
      <c r="A501" s="13" t="n">
        <v>497</v>
      </c>
      <c r="B501" s="14" t="s">
        <v>53</v>
      </c>
      <c r="C501" s="14" t="s">
        <v>241</v>
      </c>
      <c r="D501" s="15" t="s">
        <v>647</v>
      </c>
      <c r="E501" s="16" t="n">
        <v>44158</v>
      </c>
      <c r="F501" s="16" t="n">
        <v>44523</v>
      </c>
      <c r="G501" s="17" t="n">
        <v>30000</v>
      </c>
      <c r="H501" s="18" t="n">
        <v>0.0435</v>
      </c>
      <c r="I501" s="18" t="n">
        <v>0.0435</v>
      </c>
      <c r="J501" s="19" t="s">
        <v>18</v>
      </c>
      <c r="K501" s="20" t="n">
        <v>93</v>
      </c>
      <c r="L501" s="21" t="n">
        <f aca="false">ROUND(G501*H501/360*K501,2)</f>
        <v>337.13</v>
      </c>
    </row>
    <row r="502" s="23" customFormat="true" ht="22.5" hidden="false" customHeight="true" outlineLevel="0" collapsed="false">
      <c r="A502" s="13" t="n">
        <v>498</v>
      </c>
      <c r="B502" s="14" t="s">
        <v>40</v>
      </c>
      <c r="C502" s="14" t="s">
        <v>325</v>
      </c>
      <c r="D502" s="15" t="s">
        <v>648</v>
      </c>
      <c r="E502" s="16" t="n">
        <v>44160</v>
      </c>
      <c r="F502" s="16" t="n">
        <v>44524</v>
      </c>
      <c r="G502" s="17" t="n">
        <v>30000</v>
      </c>
      <c r="H502" s="18" t="n">
        <v>0.0435</v>
      </c>
      <c r="I502" s="18" t="n">
        <v>0.0435</v>
      </c>
      <c r="J502" s="19" t="s">
        <v>18</v>
      </c>
      <c r="K502" s="20" t="n">
        <v>93</v>
      </c>
      <c r="L502" s="21" t="n">
        <f aca="false">ROUND(G502*H502/360*K502,2)</f>
        <v>337.13</v>
      </c>
    </row>
    <row r="503" s="23" customFormat="true" ht="22.5" hidden="false" customHeight="true" outlineLevel="0" collapsed="false">
      <c r="A503" s="13" t="n">
        <v>499</v>
      </c>
      <c r="B503" s="14" t="s">
        <v>21</v>
      </c>
      <c r="C503" s="14" t="s">
        <v>72</v>
      </c>
      <c r="D503" s="15" t="s">
        <v>649</v>
      </c>
      <c r="E503" s="16" t="n">
        <v>44154</v>
      </c>
      <c r="F503" s="16" t="n">
        <v>44518</v>
      </c>
      <c r="G503" s="17" t="n">
        <v>30000</v>
      </c>
      <c r="H503" s="18" t="n">
        <v>0.0435</v>
      </c>
      <c r="I503" s="18" t="n">
        <v>0.0435</v>
      </c>
      <c r="J503" s="19" t="s">
        <v>18</v>
      </c>
      <c r="K503" s="20" t="n">
        <v>93</v>
      </c>
      <c r="L503" s="21" t="n">
        <f aca="false">ROUND(G503*H503/360*K503,2)</f>
        <v>337.13</v>
      </c>
    </row>
    <row r="504" s="23" customFormat="true" ht="22.5" hidden="false" customHeight="true" outlineLevel="0" collapsed="false">
      <c r="A504" s="13" t="n">
        <v>500</v>
      </c>
      <c r="B504" s="14" t="s">
        <v>32</v>
      </c>
      <c r="C504" s="14" t="s">
        <v>263</v>
      </c>
      <c r="D504" s="15" t="s">
        <v>650</v>
      </c>
      <c r="E504" s="16" t="n">
        <v>44159</v>
      </c>
      <c r="F504" s="16" t="n">
        <v>44522</v>
      </c>
      <c r="G504" s="17" t="n">
        <v>50000</v>
      </c>
      <c r="H504" s="18" t="n">
        <v>0.0435</v>
      </c>
      <c r="I504" s="18" t="n">
        <v>0.0435</v>
      </c>
      <c r="J504" s="19" t="s">
        <v>18</v>
      </c>
      <c r="K504" s="20" t="n">
        <v>93</v>
      </c>
      <c r="L504" s="21" t="n">
        <f aca="false">ROUND(G504*H504/360*K504,2)</f>
        <v>561.88</v>
      </c>
    </row>
    <row r="505" s="23" customFormat="true" ht="22.5" hidden="false" customHeight="true" outlineLevel="0" collapsed="false">
      <c r="A505" s="13" t="n">
        <v>501</v>
      </c>
      <c r="B505" s="14" t="s">
        <v>21</v>
      </c>
      <c r="C505" s="14" t="s">
        <v>70</v>
      </c>
      <c r="D505" s="15" t="s">
        <v>651</v>
      </c>
      <c r="E505" s="16" t="n">
        <v>44160</v>
      </c>
      <c r="F505" s="16" t="n">
        <v>44524</v>
      </c>
      <c r="G505" s="17" t="n">
        <v>30000</v>
      </c>
      <c r="H505" s="18" t="n">
        <v>0.0435</v>
      </c>
      <c r="I505" s="18" t="n">
        <v>0.0435</v>
      </c>
      <c r="J505" s="19" t="s">
        <v>18</v>
      </c>
      <c r="K505" s="20" t="n">
        <v>93</v>
      </c>
      <c r="L505" s="21" t="n">
        <f aca="false">ROUND(G505*H505/360*K505,2)</f>
        <v>337.13</v>
      </c>
    </row>
    <row r="506" s="23" customFormat="true" ht="22.5" hidden="false" customHeight="true" outlineLevel="0" collapsed="false">
      <c r="A506" s="13" t="n">
        <v>502</v>
      </c>
      <c r="B506" s="14" t="s">
        <v>37</v>
      </c>
      <c r="C506" s="14" t="s">
        <v>38</v>
      </c>
      <c r="D506" s="15" t="s">
        <v>652</v>
      </c>
      <c r="E506" s="16" t="n">
        <v>44159</v>
      </c>
      <c r="F506" s="16" t="n">
        <v>44523</v>
      </c>
      <c r="G506" s="17" t="n">
        <v>50000</v>
      </c>
      <c r="H506" s="18" t="n">
        <v>0.0435</v>
      </c>
      <c r="I506" s="18" t="n">
        <v>0.0435</v>
      </c>
      <c r="J506" s="19" t="s">
        <v>18</v>
      </c>
      <c r="K506" s="20" t="n">
        <v>93</v>
      </c>
      <c r="L506" s="21" t="n">
        <f aca="false">ROUND(G506*H506/360*K506,2)</f>
        <v>561.88</v>
      </c>
    </row>
    <row r="507" s="23" customFormat="true" ht="22.5" hidden="false" customHeight="true" outlineLevel="0" collapsed="false">
      <c r="A507" s="13" t="n">
        <v>503</v>
      </c>
      <c r="B507" s="14" t="s">
        <v>24</v>
      </c>
      <c r="C507" s="14" t="s">
        <v>61</v>
      </c>
      <c r="D507" s="15" t="s">
        <v>653</v>
      </c>
      <c r="E507" s="16" t="n">
        <v>44158</v>
      </c>
      <c r="F507" s="16" t="n">
        <v>44518</v>
      </c>
      <c r="G507" s="17" t="n">
        <v>50000</v>
      </c>
      <c r="H507" s="18" t="n">
        <v>0.0435</v>
      </c>
      <c r="I507" s="18" t="n">
        <v>0.0435</v>
      </c>
      <c r="J507" s="19" t="s">
        <v>18</v>
      </c>
      <c r="K507" s="20" t="n">
        <v>93</v>
      </c>
      <c r="L507" s="21" t="n">
        <f aca="false">ROUND(G507*H507/360*K507,2)</f>
        <v>561.88</v>
      </c>
    </row>
    <row r="508" s="23" customFormat="true" ht="22.5" hidden="false" customHeight="true" outlineLevel="0" collapsed="false">
      <c r="A508" s="13" t="n">
        <v>504</v>
      </c>
      <c r="B508" s="14" t="s">
        <v>21</v>
      </c>
      <c r="C508" s="14" t="s">
        <v>138</v>
      </c>
      <c r="D508" s="15" t="s">
        <v>654</v>
      </c>
      <c r="E508" s="16" t="n">
        <v>44190</v>
      </c>
      <c r="F508" s="16" t="n">
        <v>44524</v>
      </c>
      <c r="G508" s="17" t="n">
        <v>30000</v>
      </c>
      <c r="H508" s="18" t="n">
        <v>0.0435</v>
      </c>
      <c r="I508" s="18" t="n">
        <v>0.0435</v>
      </c>
      <c r="J508" s="19" t="s">
        <v>18</v>
      </c>
      <c r="K508" s="20" t="n">
        <v>93</v>
      </c>
      <c r="L508" s="21" t="n">
        <f aca="false">ROUND(G508*H508/360*K508,2)</f>
        <v>337.13</v>
      </c>
    </row>
    <row r="509" s="23" customFormat="true" ht="22.5" hidden="false" customHeight="true" outlineLevel="0" collapsed="false">
      <c r="A509" s="13" t="n">
        <v>505</v>
      </c>
      <c r="B509" s="14" t="s">
        <v>29</v>
      </c>
      <c r="C509" s="14" t="s">
        <v>195</v>
      </c>
      <c r="D509" s="15" t="s">
        <v>655</v>
      </c>
      <c r="E509" s="16" t="n">
        <v>44190</v>
      </c>
      <c r="F509" s="16" t="n">
        <v>44555</v>
      </c>
      <c r="G509" s="17" t="n">
        <v>30000</v>
      </c>
      <c r="H509" s="18" t="n">
        <v>0.0435</v>
      </c>
      <c r="I509" s="18" t="n">
        <v>0.0435</v>
      </c>
      <c r="J509" s="19" t="s">
        <v>18</v>
      </c>
      <c r="K509" s="20" t="n">
        <v>93</v>
      </c>
      <c r="L509" s="21" t="n">
        <f aca="false">ROUND(G509*H509/360*K509,2)</f>
        <v>337.13</v>
      </c>
    </row>
    <row r="510" s="23" customFormat="true" ht="22.5" hidden="false" customHeight="true" outlineLevel="0" collapsed="false">
      <c r="A510" s="13" t="n">
        <v>506</v>
      </c>
      <c r="B510" s="14" t="s">
        <v>21</v>
      </c>
      <c r="C510" s="14" t="s">
        <v>140</v>
      </c>
      <c r="D510" s="15" t="s">
        <v>656</v>
      </c>
      <c r="E510" s="16" t="n">
        <v>44189</v>
      </c>
      <c r="F510" s="16" t="n">
        <v>44524</v>
      </c>
      <c r="G510" s="17" t="n">
        <v>30000</v>
      </c>
      <c r="H510" s="18" t="n">
        <v>0.0435</v>
      </c>
      <c r="I510" s="18" t="n">
        <v>0.0435</v>
      </c>
      <c r="J510" s="19" t="s">
        <v>18</v>
      </c>
      <c r="K510" s="20" t="n">
        <v>93</v>
      </c>
      <c r="L510" s="21" t="n">
        <f aca="false">ROUND(G510*H510/360*K510,2)</f>
        <v>337.13</v>
      </c>
    </row>
    <row r="511" s="23" customFormat="true" ht="22.5" hidden="false" customHeight="true" outlineLevel="0" collapsed="false">
      <c r="A511" s="13" t="n">
        <v>507</v>
      </c>
      <c r="B511" s="14" t="s">
        <v>40</v>
      </c>
      <c r="C511" s="14" t="s">
        <v>43</v>
      </c>
      <c r="D511" s="15" t="s">
        <v>657</v>
      </c>
      <c r="E511" s="16" t="n">
        <v>44162</v>
      </c>
      <c r="F511" s="16" t="n">
        <v>44525</v>
      </c>
      <c r="G511" s="17" t="n">
        <v>30000</v>
      </c>
      <c r="H511" s="18" t="n">
        <v>0.0435</v>
      </c>
      <c r="I511" s="18" t="n">
        <v>0.0435</v>
      </c>
      <c r="J511" s="19" t="s">
        <v>18</v>
      </c>
      <c r="K511" s="20" t="n">
        <v>93</v>
      </c>
      <c r="L511" s="21" t="n">
        <f aca="false">ROUND(G511*H511/360*K511,2)</f>
        <v>337.13</v>
      </c>
    </row>
    <row r="512" s="23" customFormat="true" ht="22.5" hidden="false" customHeight="true" outlineLevel="0" collapsed="false">
      <c r="A512" s="13" t="n">
        <v>508</v>
      </c>
      <c r="B512" s="14" t="s">
        <v>40</v>
      </c>
      <c r="C512" s="14" t="s">
        <v>81</v>
      </c>
      <c r="D512" s="15" t="s">
        <v>658</v>
      </c>
      <c r="E512" s="16" t="n">
        <v>44162</v>
      </c>
      <c r="F512" s="16" t="n">
        <v>44525</v>
      </c>
      <c r="G512" s="17" t="n">
        <v>30000</v>
      </c>
      <c r="H512" s="18" t="n">
        <v>0.0435</v>
      </c>
      <c r="I512" s="18" t="n">
        <v>0.0435</v>
      </c>
      <c r="J512" s="19" t="s">
        <v>18</v>
      </c>
      <c r="K512" s="20" t="n">
        <v>93</v>
      </c>
      <c r="L512" s="21" t="n">
        <f aca="false">ROUND(G512*H512/360*K512,2)</f>
        <v>337.13</v>
      </c>
    </row>
    <row r="513" s="23" customFormat="true" ht="22.5" hidden="false" customHeight="true" outlineLevel="0" collapsed="false">
      <c r="A513" s="13" t="n">
        <v>509</v>
      </c>
      <c r="B513" s="14" t="s">
        <v>40</v>
      </c>
      <c r="C513" s="14" t="s">
        <v>274</v>
      </c>
      <c r="D513" s="15" t="s">
        <v>659</v>
      </c>
      <c r="E513" s="16" t="n">
        <v>44162</v>
      </c>
      <c r="F513" s="16" t="n">
        <v>44525</v>
      </c>
      <c r="G513" s="17" t="n">
        <v>30000</v>
      </c>
      <c r="H513" s="18" t="n">
        <v>0.0435</v>
      </c>
      <c r="I513" s="18" t="n">
        <v>0.0435</v>
      </c>
      <c r="J513" s="19" t="s">
        <v>18</v>
      </c>
      <c r="K513" s="20" t="n">
        <v>93</v>
      </c>
      <c r="L513" s="21" t="n">
        <f aca="false">ROUND(G513*H513/360*K513,2)</f>
        <v>337.13</v>
      </c>
    </row>
    <row r="514" s="23" customFormat="true" ht="22.5" hidden="false" customHeight="true" outlineLevel="0" collapsed="false">
      <c r="A514" s="13" t="n">
        <v>510</v>
      </c>
      <c r="B514" s="14" t="s">
        <v>94</v>
      </c>
      <c r="C514" s="14" t="s">
        <v>567</v>
      </c>
      <c r="D514" s="15" t="s">
        <v>660</v>
      </c>
      <c r="E514" s="16" t="n">
        <v>44162</v>
      </c>
      <c r="F514" s="16" t="n">
        <v>44524</v>
      </c>
      <c r="G514" s="17" t="n">
        <v>30000</v>
      </c>
      <c r="H514" s="18" t="n">
        <v>0.0435</v>
      </c>
      <c r="I514" s="18" t="n">
        <v>0.0435</v>
      </c>
      <c r="J514" s="19" t="s">
        <v>18</v>
      </c>
      <c r="K514" s="20" t="n">
        <v>93</v>
      </c>
      <c r="L514" s="21" t="n">
        <f aca="false">ROUND(G514*H514/360*K514,2)</f>
        <v>337.13</v>
      </c>
    </row>
    <row r="515" s="23" customFormat="true" ht="22.5" hidden="false" customHeight="true" outlineLevel="0" collapsed="false">
      <c r="A515" s="13" t="n">
        <v>511</v>
      </c>
      <c r="B515" s="14" t="s">
        <v>94</v>
      </c>
      <c r="C515" s="14" t="s">
        <v>110</v>
      </c>
      <c r="D515" s="15" t="s">
        <v>661</v>
      </c>
      <c r="E515" s="16" t="n">
        <v>44161</v>
      </c>
      <c r="F515" s="16" t="n">
        <v>44526</v>
      </c>
      <c r="G515" s="17" t="n">
        <v>30000</v>
      </c>
      <c r="H515" s="18" t="n">
        <v>0.0435</v>
      </c>
      <c r="I515" s="18" t="n">
        <v>0.0435</v>
      </c>
      <c r="J515" s="19" t="s">
        <v>18</v>
      </c>
      <c r="K515" s="20" t="n">
        <v>93</v>
      </c>
      <c r="L515" s="21" t="n">
        <f aca="false">ROUND(G515*H515/360*K515,2)</f>
        <v>337.13</v>
      </c>
    </row>
    <row r="516" s="23" customFormat="true" ht="22.5" hidden="false" customHeight="true" outlineLevel="0" collapsed="false">
      <c r="A516" s="13" t="n">
        <v>512</v>
      </c>
      <c r="B516" s="14" t="s">
        <v>40</v>
      </c>
      <c r="C516" s="14" t="s">
        <v>484</v>
      </c>
      <c r="D516" s="15" t="s">
        <v>662</v>
      </c>
      <c r="E516" s="16" t="n">
        <v>44189</v>
      </c>
      <c r="F516" s="16" t="n">
        <v>44525</v>
      </c>
      <c r="G516" s="17" t="n">
        <v>30000</v>
      </c>
      <c r="H516" s="18" t="n">
        <v>0.0435</v>
      </c>
      <c r="I516" s="18" t="n">
        <v>0.0435</v>
      </c>
      <c r="J516" s="19" t="s">
        <v>18</v>
      </c>
      <c r="K516" s="20" t="n">
        <v>93</v>
      </c>
      <c r="L516" s="21" t="n">
        <f aca="false">ROUND(G516*H516/360*K516,2)</f>
        <v>337.13</v>
      </c>
    </row>
    <row r="517" s="23" customFormat="true" ht="22.5" hidden="false" customHeight="true" outlineLevel="0" collapsed="false">
      <c r="A517" s="13" t="n">
        <v>513</v>
      </c>
      <c r="B517" s="14" t="s">
        <v>15</v>
      </c>
      <c r="C517" s="14" t="s">
        <v>19</v>
      </c>
      <c r="D517" s="15" t="s">
        <v>663</v>
      </c>
      <c r="E517" s="16" t="n">
        <v>44145</v>
      </c>
      <c r="F517" s="16" t="n">
        <v>44510</v>
      </c>
      <c r="G517" s="17" t="n">
        <v>40000</v>
      </c>
      <c r="H517" s="18" t="n">
        <v>0.0435</v>
      </c>
      <c r="I517" s="18" t="n">
        <v>0.0435</v>
      </c>
      <c r="J517" s="19" t="s">
        <v>18</v>
      </c>
      <c r="K517" s="20" t="n">
        <v>93</v>
      </c>
      <c r="L517" s="21" t="n">
        <f aca="false">ROUND(G517*H517/360*K517,2)</f>
        <v>449.5</v>
      </c>
    </row>
    <row r="518" s="23" customFormat="true" ht="22.5" hidden="false" customHeight="true" outlineLevel="0" collapsed="false">
      <c r="A518" s="13" t="n">
        <v>514</v>
      </c>
      <c r="B518" s="14" t="s">
        <v>15</v>
      </c>
      <c r="C518" s="14" t="s">
        <v>121</v>
      </c>
      <c r="D518" s="15" t="s">
        <v>664</v>
      </c>
      <c r="E518" s="16" t="n">
        <v>44145</v>
      </c>
      <c r="F518" s="16" t="n">
        <v>44510</v>
      </c>
      <c r="G518" s="17" t="n">
        <v>40000</v>
      </c>
      <c r="H518" s="18" t="n">
        <v>0.0435</v>
      </c>
      <c r="I518" s="18" t="n">
        <v>0.0435</v>
      </c>
      <c r="J518" s="19" t="s">
        <v>18</v>
      </c>
      <c r="K518" s="20" t="n">
        <v>93</v>
      </c>
      <c r="L518" s="21" t="n">
        <f aca="false">ROUND(G518*H518/360*K518,2)</f>
        <v>449.5</v>
      </c>
    </row>
    <row r="519" s="23" customFormat="true" ht="22.5" hidden="false" customHeight="true" outlineLevel="0" collapsed="false">
      <c r="A519" s="13" t="n">
        <v>515</v>
      </c>
      <c r="B519" s="14" t="s">
        <v>40</v>
      </c>
      <c r="C519" s="14" t="s">
        <v>68</v>
      </c>
      <c r="D519" s="15" t="s">
        <v>665</v>
      </c>
      <c r="E519" s="16" t="n">
        <v>44162</v>
      </c>
      <c r="F519" s="16" t="n">
        <v>44525</v>
      </c>
      <c r="G519" s="17" t="n">
        <v>30000</v>
      </c>
      <c r="H519" s="18" t="n">
        <v>0.0435</v>
      </c>
      <c r="I519" s="18" t="n">
        <v>0.0435</v>
      </c>
      <c r="J519" s="19" t="s">
        <v>18</v>
      </c>
      <c r="K519" s="20" t="n">
        <v>93</v>
      </c>
      <c r="L519" s="21" t="n">
        <f aca="false">ROUND(G519*H519/360*K519,2)</f>
        <v>337.13</v>
      </c>
    </row>
    <row r="520" s="23" customFormat="true" ht="22.5" hidden="false" customHeight="true" outlineLevel="0" collapsed="false">
      <c r="A520" s="13" t="n">
        <v>516</v>
      </c>
      <c r="B520" s="14" t="s">
        <v>40</v>
      </c>
      <c r="C520" s="14" t="s">
        <v>115</v>
      </c>
      <c r="D520" s="15" t="s">
        <v>666</v>
      </c>
      <c r="E520" s="16" t="n">
        <v>44162</v>
      </c>
      <c r="F520" s="16" t="n">
        <v>44525</v>
      </c>
      <c r="G520" s="17" t="n">
        <v>30000</v>
      </c>
      <c r="H520" s="18" t="n">
        <v>0.0435</v>
      </c>
      <c r="I520" s="18" t="n">
        <v>0.0435</v>
      </c>
      <c r="J520" s="19" t="s">
        <v>18</v>
      </c>
      <c r="K520" s="20" t="n">
        <v>93</v>
      </c>
      <c r="L520" s="21" t="n">
        <f aca="false">ROUND(G520*H520/360*K520,2)</f>
        <v>337.13</v>
      </c>
    </row>
    <row r="521" s="23" customFormat="true" ht="22.5" hidden="false" customHeight="true" outlineLevel="0" collapsed="false">
      <c r="A521" s="13" t="n">
        <v>517</v>
      </c>
      <c r="B521" s="14" t="s">
        <v>40</v>
      </c>
      <c r="C521" s="14" t="s">
        <v>106</v>
      </c>
      <c r="D521" s="15" t="s">
        <v>667</v>
      </c>
      <c r="E521" s="16" t="n">
        <v>44163</v>
      </c>
      <c r="F521" s="16" t="n">
        <v>44525</v>
      </c>
      <c r="G521" s="17" t="n">
        <v>30000</v>
      </c>
      <c r="H521" s="18" t="n">
        <v>0.0435</v>
      </c>
      <c r="I521" s="18" t="n">
        <v>0.0435</v>
      </c>
      <c r="J521" s="19" t="s">
        <v>18</v>
      </c>
      <c r="K521" s="20" t="n">
        <v>93</v>
      </c>
      <c r="L521" s="21" t="n">
        <f aca="false">ROUND(G521*H521/360*K521,2)</f>
        <v>337.13</v>
      </c>
    </row>
    <row r="522" s="23" customFormat="true" ht="22.5" hidden="false" customHeight="true" outlineLevel="0" collapsed="false">
      <c r="A522" s="13" t="n">
        <v>518</v>
      </c>
      <c r="B522" s="14" t="s">
        <v>40</v>
      </c>
      <c r="C522" s="14" t="s">
        <v>41</v>
      </c>
      <c r="D522" s="15" t="s">
        <v>668</v>
      </c>
      <c r="E522" s="16" t="n">
        <v>44163</v>
      </c>
      <c r="F522" s="16" t="n">
        <v>44525</v>
      </c>
      <c r="G522" s="17" t="n">
        <v>30000</v>
      </c>
      <c r="H522" s="18" t="n">
        <v>0.0435</v>
      </c>
      <c r="I522" s="18" t="n">
        <v>0.0435</v>
      </c>
      <c r="J522" s="19" t="s">
        <v>18</v>
      </c>
      <c r="K522" s="20" t="n">
        <v>93</v>
      </c>
      <c r="L522" s="21" t="n">
        <f aca="false">ROUND(G522*H522/360*K522,2)</f>
        <v>337.13</v>
      </c>
    </row>
    <row r="523" s="23" customFormat="true" ht="22.5" hidden="false" customHeight="true" outlineLevel="0" collapsed="false">
      <c r="A523" s="13" t="n">
        <v>519</v>
      </c>
      <c r="B523" s="14" t="s">
        <v>37</v>
      </c>
      <c r="C523" s="14" t="s">
        <v>669</v>
      </c>
      <c r="D523" s="15" t="s">
        <v>670</v>
      </c>
      <c r="E523" s="16" t="n">
        <v>44167</v>
      </c>
      <c r="F523" s="16" t="n">
        <v>44531</v>
      </c>
      <c r="G523" s="17" t="n">
        <v>50000</v>
      </c>
      <c r="H523" s="18" t="n">
        <v>0.0435</v>
      </c>
      <c r="I523" s="18" t="n">
        <v>0.0435</v>
      </c>
      <c r="J523" s="19" t="s">
        <v>18</v>
      </c>
      <c r="K523" s="20" t="n">
        <v>93</v>
      </c>
      <c r="L523" s="21" t="n">
        <f aca="false">ROUND(G523*H523/360*K523,2)</f>
        <v>561.88</v>
      </c>
    </row>
    <row r="524" s="23" customFormat="true" ht="22.5" hidden="false" customHeight="true" outlineLevel="0" collapsed="false">
      <c r="A524" s="13" t="n">
        <v>520</v>
      </c>
      <c r="B524" s="14" t="s">
        <v>74</v>
      </c>
      <c r="C524" s="14" t="s">
        <v>671</v>
      </c>
      <c r="D524" s="15" t="s">
        <v>672</v>
      </c>
      <c r="E524" s="16" t="n">
        <v>44168</v>
      </c>
      <c r="F524" s="16" t="n">
        <v>44525</v>
      </c>
      <c r="G524" s="17" t="n">
        <v>50000</v>
      </c>
      <c r="H524" s="18" t="n">
        <v>0.0435</v>
      </c>
      <c r="I524" s="18" t="n">
        <v>0.0435</v>
      </c>
      <c r="J524" s="19" t="s">
        <v>18</v>
      </c>
      <c r="K524" s="20" t="n">
        <v>93</v>
      </c>
      <c r="L524" s="21" t="n">
        <f aca="false">ROUND(G524*H524/360*K524,2)</f>
        <v>561.88</v>
      </c>
    </row>
    <row r="525" s="23" customFormat="true" ht="22.5" hidden="false" customHeight="true" outlineLevel="0" collapsed="false">
      <c r="A525" s="13" t="n">
        <v>521</v>
      </c>
      <c r="B525" s="14" t="s">
        <v>15</v>
      </c>
      <c r="C525" s="14" t="s">
        <v>19</v>
      </c>
      <c r="D525" s="15" t="s">
        <v>673</v>
      </c>
      <c r="E525" s="16" t="n">
        <v>44167</v>
      </c>
      <c r="F525" s="16" t="n">
        <v>44531</v>
      </c>
      <c r="G525" s="17" t="n">
        <v>40000</v>
      </c>
      <c r="H525" s="18" t="n">
        <v>0.0435</v>
      </c>
      <c r="I525" s="18" t="n">
        <v>0.0435</v>
      </c>
      <c r="J525" s="19" t="s">
        <v>18</v>
      </c>
      <c r="K525" s="20" t="n">
        <v>93</v>
      </c>
      <c r="L525" s="21" t="n">
        <f aca="false">ROUND(G525*H525/360*K525,2)</f>
        <v>449.5</v>
      </c>
    </row>
    <row r="526" s="23" customFormat="true" ht="22.5" hidden="false" customHeight="true" outlineLevel="0" collapsed="false">
      <c r="A526" s="13" t="n">
        <v>522</v>
      </c>
      <c r="B526" s="14" t="s">
        <v>21</v>
      </c>
      <c r="C526" s="14" t="s">
        <v>22</v>
      </c>
      <c r="D526" s="15" t="s">
        <v>674</v>
      </c>
      <c r="E526" s="16" t="n">
        <v>44155</v>
      </c>
      <c r="F526" s="16" t="n">
        <v>44518</v>
      </c>
      <c r="G526" s="17" t="n">
        <v>30000</v>
      </c>
      <c r="H526" s="18" t="n">
        <v>0.0435</v>
      </c>
      <c r="I526" s="18" t="n">
        <v>0.0435</v>
      </c>
      <c r="J526" s="19" t="s">
        <v>18</v>
      </c>
      <c r="K526" s="20" t="n">
        <v>93</v>
      </c>
      <c r="L526" s="21" t="n">
        <f aca="false">ROUND(G526*H526/360*K526,2)</f>
        <v>337.13</v>
      </c>
    </row>
    <row r="527" s="23" customFormat="true" ht="22.5" hidden="false" customHeight="true" outlineLevel="0" collapsed="false">
      <c r="A527" s="13" t="n">
        <v>523</v>
      </c>
      <c r="B527" s="14" t="s">
        <v>21</v>
      </c>
      <c r="C527" s="14" t="s">
        <v>138</v>
      </c>
      <c r="D527" s="15" t="s">
        <v>675</v>
      </c>
      <c r="E527" s="16" t="n">
        <v>44155</v>
      </c>
      <c r="F527" s="16" t="n">
        <v>44518</v>
      </c>
      <c r="G527" s="17" t="n">
        <v>30000</v>
      </c>
      <c r="H527" s="18" t="n">
        <v>0.0435</v>
      </c>
      <c r="I527" s="18" t="n">
        <v>0.0435</v>
      </c>
      <c r="J527" s="19" t="s">
        <v>18</v>
      </c>
      <c r="K527" s="20" t="n">
        <v>93</v>
      </c>
      <c r="L527" s="21" t="n">
        <f aca="false">ROUND(G527*H527/360*K527,2)</f>
        <v>337.13</v>
      </c>
    </row>
    <row r="528" s="23" customFormat="true" ht="22.5" hidden="false" customHeight="true" outlineLevel="0" collapsed="false">
      <c r="A528" s="13" t="n">
        <v>524</v>
      </c>
      <c r="B528" s="14" t="s">
        <v>37</v>
      </c>
      <c r="C528" s="14" t="s">
        <v>215</v>
      </c>
      <c r="D528" s="15" t="s">
        <v>676</v>
      </c>
      <c r="E528" s="16" t="n">
        <v>44158</v>
      </c>
      <c r="F528" s="16" t="n">
        <v>44523</v>
      </c>
      <c r="G528" s="17" t="n">
        <v>50000</v>
      </c>
      <c r="H528" s="18" t="n">
        <v>0.0435</v>
      </c>
      <c r="I528" s="18" t="n">
        <v>0.0435</v>
      </c>
      <c r="J528" s="19" t="s">
        <v>18</v>
      </c>
      <c r="K528" s="20" t="n">
        <v>93</v>
      </c>
      <c r="L528" s="21" t="n">
        <f aca="false">ROUND(G528*H528/360*K528,2)</f>
        <v>561.88</v>
      </c>
    </row>
    <row r="529" s="23" customFormat="true" ht="22.5" hidden="false" customHeight="true" outlineLevel="0" collapsed="false">
      <c r="A529" s="13" t="n">
        <v>525</v>
      </c>
      <c r="B529" s="14" t="s">
        <v>37</v>
      </c>
      <c r="C529" s="14" t="s">
        <v>92</v>
      </c>
      <c r="D529" s="15" t="s">
        <v>677</v>
      </c>
      <c r="E529" s="16" t="n">
        <v>44169</v>
      </c>
      <c r="F529" s="16" t="n">
        <v>44525</v>
      </c>
      <c r="G529" s="17" t="n">
        <v>50000</v>
      </c>
      <c r="H529" s="18" t="n">
        <v>0.0435</v>
      </c>
      <c r="I529" s="18" t="n">
        <v>0.0435</v>
      </c>
      <c r="J529" s="19" t="s">
        <v>18</v>
      </c>
      <c r="K529" s="20" t="n">
        <v>93</v>
      </c>
      <c r="L529" s="21" t="n">
        <f aca="false">ROUND(G529*H529/360*K529,2)</f>
        <v>561.88</v>
      </c>
    </row>
    <row r="530" s="23" customFormat="true" ht="22.5" hidden="false" customHeight="true" outlineLevel="0" collapsed="false">
      <c r="A530" s="13" t="n">
        <v>526</v>
      </c>
      <c r="B530" s="14" t="s">
        <v>24</v>
      </c>
      <c r="C530" s="14" t="s">
        <v>35</v>
      </c>
      <c r="D530" s="15" t="s">
        <v>678</v>
      </c>
      <c r="E530" s="16" t="n">
        <v>44159</v>
      </c>
      <c r="F530" s="16" t="n">
        <v>44522</v>
      </c>
      <c r="G530" s="17" t="n">
        <v>50000</v>
      </c>
      <c r="H530" s="18" t="n">
        <v>0.0435</v>
      </c>
      <c r="I530" s="18" t="n">
        <v>0.0435</v>
      </c>
      <c r="J530" s="19" t="s">
        <v>18</v>
      </c>
      <c r="K530" s="20" t="n">
        <v>93</v>
      </c>
      <c r="L530" s="21" t="n">
        <f aca="false">ROUND(G530*H530/360*K530,2)</f>
        <v>561.88</v>
      </c>
    </row>
    <row r="531" s="23" customFormat="true" ht="22.5" hidden="false" customHeight="true" outlineLevel="0" collapsed="false">
      <c r="A531" s="13" t="n">
        <v>527</v>
      </c>
      <c r="B531" s="14" t="s">
        <v>37</v>
      </c>
      <c r="C531" s="14" t="s">
        <v>92</v>
      </c>
      <c r="D531" s="15" t="s">
        <v>679</v>
      </c>
      <c r="E531" s="16" t="n">
        <v>44169</v>
      </c>
      <c r="F531" s="16" t="n">
        <v>44533</v>
      </c>
      <c r="G531" s="17" t="n">
        <v>50000</v>
      </c>
      <c r="H531" s="18" t="n">
        <v>0.0435</v>
      </c>
      <c r="I531" s="18" t="n">
        <v>0.0435</v>
      </c>
      <c r="J531" s="19" t="s">
        <v>18</v>
      </c>
      <c r="K531" s="20" t="n">
        <v>93</v>
      </c>
      <c r="L531" s="21" t="n">
        <f aca="false">ROUND(G531*H531/360*K531,2)</f>
        <v>561.88</v>
      </c>
    </row>
    <row r="532" s="23" customFormat="true" ht="22.5" hidden="false" customHeight="true" outlineLevel="0" collapsed="false">
      <c r="A532" s="13" t="n">
        <v>528</v>
      </c>
      <c r="B532" s="14" t="s">
        <v>29</v>
      </c>
      <c r="C532" s="14" t="s">
        <v>195</v>
      </c>
      <c r="D532" s="15" t="s">
        <v>680</v>
      </c>
      <c r="E532" s="16" t="n">
        <v>44190</v>
      </c>
      <c r="F532" s="16" t="n">
        <v>44555</v>
      </c>
      <c r="G532" s="17" t="n">
        <v>30000</v>
      </c>
      <c r="H532" s="18" t="n">
        <v>0.0435</v>
      </c>
      <c r="I532" s="18" t="n">
        <v>0.0435</v>
      </c>
      <c r="J532" s="19" t="s">
        <v>18</v>
      </c>
      <c r="K532" s="20" t="n">
        <v>93</v>
      </c>
      <c r="L532" s="21" t="n">
        <f aca="false">ROUND(G532*H532/360*K532,2)</f>
        <v>337.13</v>
      </c>
    </row>
    <row r="533" s="23" customFormat="true" ht="22.5" hidden="false" customHeight="true" outlineLevel="0" collapsed="false">
      <c r="A533" s="13" t="n">
        <v>529</v>
      </c>
      <c r="B533" s="14" t="s">
        <v>32</v>
      </c>
      <c r="C533" s="14" t="s">
        <v>130</v>
      </c>
      <c r="D533" s="15" t="s">
        <v>681</v>
      </c>
      <c r="E533" s="16" t="n">
        <v>44159</v>
      </c>
      <c r="F533" s="16" t="n">
        <v>44522</v>
      </c>
      <c r="G533" s="17" t="n">
        <v>50000</v>
      </c>
      <c r="H533" s="18" t="n">
        <v>0.0435</v>
      </c>
      <c r="I533" s="18" t="n">
        <v>0.0435</v>
      </c>
      <c r="J533" s="19" t="s">
        <v>18</v>
      </c>
      <c r="K533" s="20" t="n">
        <v>93</v>
      </c>
      <c r="L533" s="21" t="n">
        <f aca="false">ROUND(G533*H533/360*K533,2)</f>
        <v>561.88</v>
      </c>
    </row>
    <row r="534" s="23" customFormat="true" ht="22.5" hidden="false" customHeight="true" outlineLevel="0" collapsed="false">
      <c r="A534" s="13" t="n">
        <v>530</v>
      </c>
      <c r="B534" s="14" t="s">
        <v>21</v>
      </c>
      <c r="C534" s="14" t="s">
        <v>47</v>
      </c>
      <c r="D534" s="15" t="s">
        <v>682</v>
      </c>
      <c r="E534" s="16" t="n">
        <v>44154</v>
      </c>
      <c r="F534" s="16" t="n">
        <v>44518</v>
      </c>
      <c r="G534" s="17" t="n">
        <v>30000</v>
      </c>
      <c r="H534" s="18" t="n">
        <v>0.0435</v>
      </c>
      <c r="I534" s="18" t="n">
        <v>0.0435</v>
      </c>
      <c r="J534" s="19" t="s">
        <v>18</v>
      </c>
      <c r="K534" s="20" t="n">
        <v>93</v>
      </c>
      <c r="L534" s="21" t="n">
        <f aca="false">ROUND(G534*H534/360*K534,2)</f>
        <v>337.13</v>
      </c>
    </row>
    <row r="535" s="23" customFormat="true" ht="22.5" hidden="false" customHeight="true" outlineLevel="0" collapsed="false">
      <c r="A535" s="13" t="n">
        <v>531</v>
      </c>
      <c r="B535" s="14" t="s">
        <v>37</v>
      </c>
      <c r="C535" s="14" t="s">
        <v>92</v>
      </c>
      <c r="D535" s="15" t="s">
        <v>683</v>
      </c>
      <c r="E535" s="16" t="n">
        <v>44169</v>
      </c>
      <c r="F535" s="16" t="n">
        <v>44533</v>
      </c>
      <c r="G535" s="17" t="n">
        <v>50000</v>
      </c>
      <c r="H535" s="18" t="n">
        <v>0.0435</v>
      </c>
      <c r="I535" s="18" t="n">
        <v>0.0435</v>
      </c>
      <c r="J535" s="19" t="s">
        <v>18</v>
      </c>
      <c r="K535" s="20" t="n">
        <v>93</v>
      </c>
      <c r="L535" s="21" t="n">
        <f aca="false">ROUND(G535*H535/360*K535,2)</f>
        <v>561.88</v>
      </c>
    </row>
    <row r="536" s="23" customFormat="true" ht="22.5" hidden="false" customHeight="true" outlineLevel="0" collapsed="false">
      <c r="A536" s="13" t="n">
        <v>532</v>
      </c>
      <c r="B536" s="14" t="s">
        <v>94</v>
      </c>
      <c r="C536" s="14" t="s">
        <v>110</v>
      </c>
      <c r="D536" s="15" t="s">
        <v>493</v>
      </c>
      <c r="E536" s="16" t="n">
        <v>44161</v>
      </c>
      <c r="F536" s="16" t="n">
        <v>44526</v>
      </c>
      <c r="G536" s="17" t="n">
        <v>30000</v>
      </c>
      <c r="H536" s="18" t="n">
        <v>0.0435</v>
      </c>
      <c r="I536" s="18" t="n">
        <v>0.0435</v>
      </c>
      <c r="J536" s="19" t="s">
        <v>18</v>
      </c>
      <c r="K536" s="20" t="n">
        <v>93</v>
      </c>
      <c r="L536" s="21" t="n">
        <f aca="false">ROUND(G536*H536/360*K536,2)</f>
        <v>337.13</v>
      </c>
    </row>
    <row r="537" s="23" customFormat="true" ht="22.5" hidden="false" customHeight="true" outlineLevel="0" collapsed="false">
      <c r="A537" s="13" t="n">
        <v>533</v>
      </c>
      <c r="B537" s="14" t="s">
        <v>94</v>
      </c>
      <c r="C537" s="14" t="s">
        <v>102</v>
      </c>
      <c r="D537" s="15" t="s">
        <v>684</v>
      </c>
      <c r="E537" s="16" t="n">
        <v>44162</v>
      </c>
      <c r="F537" s="16" t="n">
        <v>44524</v>
      </c>
      <c r="G537" s="17" t="n">
        <v>30000</v>
      </c>
      <c r="H537" s="18" t="n">
        <v>0.0435</v>
      </c>
      <c r="I537" s="18" t="n">
        <v>0.0435</v>
      </c>
      <c r="J537" s="19" t="s">
        <v>18</v>
      </c>
      <c r="K537" s="20" t="n">
        <v>93</v>
      </c>
      <c r="L537" s="21" t="n">
        <f aca="false">ROUND(G537*H537/360*K537,2)</f>
        <v>337.13</v>
      </c>
    </row>
    <row r="538" s="23" customFormat="true" ht="22.5" hidden="false" customHeight="true" outlineLevel="0" collapsed="false">
      <c r="A538" s="13" t="n">
        <v>534</v>
      </c>
      <c r="B538" s="14" t="s">
        <v>94</v>
      </c>
      <c r="C538" s="14" t="s">
        <v>313</v>
      </c>
      <c r="D538" s="15" t="s">
        <v>685</v>
      </c>
      <c r="E538" s="16" t="n">
        <v>44160</v>
      </c>
      <c r="F538" s="16" t="n">
        <v>44524</v>
      </c>
      <c r="G538" s="17" t="n">
        <v>30000</v>
      </c>
      <c r="H538" s="18" t="n">
        <v>0.0435</v>
      </c>
      <c r="I538" s="18" t="n">
        <v>0.0435</v>
      </c>
      <c r="J538" s="19" t="s">
        <v>18</v>
      </c>
      <c r="K538" s="20" t="n">
        <v>93</v>
      </c>
      <c r="L538" s="21" t="n">
        <f aca="false">ROUND(G538*H538/360*K538,2)</f>
        <v>337.13</v>
      </c>
    </row>
    <row r="539" s="23" customFormat="true" ht="22.5" hidden="false" customHeight="true" outlineLevel="0" collapsed="false">
      <c r="A539" s="13" t="n">
        <v>535</v>
      </c>
      <c r="B539" s="14" t="s">
        <v>32</v>
      </c>
      <c r="C539" s="14" t="s">
        <v>189</v>
      </c>
      <c r="D539" s="15" t="s">
        <v>686</v>
      </c>
      <c r="E539" s="16" t="n">
        <v>44167</v>
      </c>
      <c r="F539" s="16" t="n">
        <v>44531</v>
      </c>
      <c r="G539" s="17" t="n">
        <v>50000</v>
      </c>
      <c r="H539" s="18" t="n">
        <v>0.0435</v>
      </c>
      <c r="I539" s="18" t="n">
        <v>0.0435</v>
      </c>
      <c r="J539" s="19" t="s">
        <v>18</v>
      </c>
      <c r="K539" s="20" t="n">
        <v>93</v>
      </c>
      <c r="L539" s="21" t="n">
        <f aca="false">ROUND(G539*H539/360*K539,2)</f>
        <v>561.88</v>
      </c>
    </row>
    <row r="540" s="23" customFormat="true" ht="22.5" hidden="false" customHeight="true" outlineLevel="0" collapsed="false">
      <c r="A540" s="13" t="n">
        <v>536</v>
      </c>
      <c r="B540" s="14" t="s">
        <v>40</v>
      </c>
      <c r="C540" s="14" t="s">
        <v>43</v>
      </c>
      <c r="D540" s="15" t="s">
        <v>687</v>
      </c>
      <c r="E540" s="16" t="n">
        <v>44160</v>
      </c>
      <c r="F540" s="16" t="n">
        <v>44524</v>
      </c>
      <c r="G540" s="17" t="n">
        <v>30000</v>
      </c>
      <c r="H540" s="18" t="n">
        <v>0.0435</v>
      </c>
      <c r="I540" s="18" t="n">
        <v>0.0435</v>
      </c>
      <c r="J540" s="19" t="s">
        <v>18</v>
      </c>
      <c r="K540" s="20" t="n">
        <v>93</v>
      </c>
      <c r="L540" s="21" t="n">
        <f aca="false">ROUND(G540*H540/360*K540,2)</f>
        <v>337.13</v>
      </c>
    </row>
    <row r="541" s="23" customFormat="true" ht="22.5" hidden="false" customHeight="true" outlineLevel="0" collapsed="false">
      <c r="A541" s="13" t="n">
        <v>537</v>
      </c>
      <c r="B541" s="14" t="s">
        <v>37</v>
      </c>
      <c r="C541" s="14" t="s">
        <v>215</v>
      </c>
      <c r="D541" s="15" t="s">
        <v>688</v>
      </c>
      <c r="E541" s="16" t="n">
        <v>44158</v>
      </c>
      <c r="F541" s="16" t="n">
        <v>44523</v>
      </c>
      <c r="G541" s="17" t="n">
        <v>50000</v>
      </c>
      <c r="H541" s="18" t="n">
        <v>0.0435</v>
      </c>
      <c r="I541" s="18" t="n">
        <v>0.0435</v>
      </c>
      <c r="J541" s="19" t="s">
        <v>18</v>
      </c>
      <c r="K541" s="20" t="n">
        <v>93</v>
      </c>
      <c r="L541" s="21" t="n">
        <f aca="false">ROUND(G541*H541/360*K541,2)</f>
        <v>561.88</v>
      </c>
    </row>
    <row r="542" s="23" customFormat="true" ht="22.5" hidden="false" customHeight="true" outlineLevel="0" collapsed="false">
      <c r="A542" s="13" t="n">
        <v>538</v>
      </c>
      <c r="B542" s="14" t="s">
        <v>94</v>
      </c>
      <c r="C542" s="14" t="s">
        <v>313</v>
      </c>
      <c r="D542" s="15" t="s">
        <v>689</v>
      </c>
      <c r="E542" s="16" t="n">
        <v>44162</v>
      </c>
      <c r="F542" s="16" t="n">
        <v>44524</v>
      </c>
      <c r="G542" s="17" t="n">
        <v>30000</v>
      </c>
      <c r="H542" s="18" t="n">
        <v>0.0435</v>
      </c>
      <c r="I542" s="18" t="n">
        <v>0.0435</v>
      </c>
      <c r="J542" s="19" t="s">
        <v>18</v>
      </c>
      <c r="K542" s="20" t="n">
        <v>93</v>
      </c>
      <c r="L542" s="21" t="n">
        <f aca="false">ROUND(G542*H542/360*K542,2)</f>
        <v>337.13</v>
      </c>
    </row>
    <row r="543" s="23" customFormat="true" ht="22.5" hidden="false" customHeight="true" outlineLevel="0" collapsed="false">
      <c r="A543" s="13" t="n">
        <v>539</v>
      </c>
      <c r="B543" s="14" t="s">
        <v>37</v>
      </c>
      <c r="C543" s="14" t="s">
        <v>359</v>
      </c>
      <c r="D543" s="15" t="s">
        <v>690</v>
      </c>
      <c r="E543" s="16" t="n">
        <v>44169</v>
      </c>
      <c r="F543" s="16" t="n">
        <v>44525</v>
      </c>
      <c r="G543" s="17" t="n">
        <v>50000</v>
      </c>
      <c r="H543" s="18" t="n">
        <v>0.0435</v>
      </c>
      <c r="I543" s="18" t="n">
        <v>0.0435</v>
      </c>
      <c r="J543" s="19" t="s">
        <v>18</v>
      </c>
      <c r="K543" s="20" t="n">
        <v>93</v>
      </c>
      <c r="L543" s="21" t="n">
        <f aca="false">ROUND(G543*H543/360*K543,2)</f>
        <v>561.88</v>
      </c>
    </row>
    <row r="544" s="23" customFormat="true" ht="22.5" hidden="false" customHeight="true" outlineLevel="0" collapsed="false">
      <c r="A544" s="13" t="n">
        <v>540</v>
      </c>
      <c r="B544" s="14" t="s">
        <v>37</v>
      </c>
      <c r="C544" s="14" t="s">
        <v>90</v>
      </c>
      <c r="D544" s="15" t="s">
        <v>691</v>
      </c>
      <c r="E544" s="16" t="n">
        <v>44169</v>
      </c>
      <c r="F544" s="16" t="n">
        <v>44533</v>
      </c>
      <c r="G544" s="17" t="n">
        <v>50000</v>
      </c>
      <c r="H544" s="18" t="n">
        <v>0.0435</v>
      </c>
      <c r="I544" s="18" t="n">
        <v>0.0435</v>
      </c>
      <c r="J544" s="19" t="s">
        <v>18</v>
      </c>
      <c r="K544" s="20" t="n">
        <v>93</v>
      </c>
      <c r="L544" s="21" t="n">
        <f aca="false">ROUND(G544*H544/360*K544,2)</f>
        <v>561.88</v>
      </c>
    </row>
    <row r="545" s="23" customFormat="true" ht="22.5" hidden="false" customHeight="true" outlineLevel="0" collapsed="false">
      <c r="A545" s="13" t="n">
        <v>541</v>
      </c>
      <c r="B545" s="14" t="s">
        <v>40</v>
      </c>
      <c r="C545" s="14" t="s">
        <v>49</v>
      </c>
      <c r="D545" s="15" t="s">
        <v>692</v>
      </c>
      <c r="E545" s="16" t="n">
        <v>44189</v>
      </c>
      <c r="F545" s="16" t="n">
        <v>44525</v>
      </c>
      <c r="G545" s="17" t="n">
        <v>30000</v>
      </c>
      <c r="H545" s="18" t="n">
        <v>0.0435</v>
      </c>
      <c r="I545" s="18" t="n">
        <v>0.0435</v>
      </c>
      <c r="J545" s="19" t="s">
        <v>18</v>
      </c>
      <c r="K545" s="20" t="n">
        <v>93</v>
      </c>
      <c r="L545" s="21" t="n">
        <f aca="false">ROUND(G545*H545/360*K545,2)</f>
        <v>337.13</v>
      </c>
    </row>
    <row r="546" s="23" customFormat="true" ht="22.5" hidden="false" customHeight="true" outlineLevel="0" collapsed="false">
      <c r="A546" s="13" t="n">
        <v>542</v>
      </c>
      <c r="B546" s="14" t="s">
        <v>21</v>
      </c>
      <c r="C546" s="14" t="s">
        <v>219</v>
      </c>
      <c r="D546" s="15" t="s">
        <v>693</v>
      </c>
      <c r="E546" s="16" t="n">
        <v>44160</v>
      </c>
      <c r="F546" s="16" t="n">
        <v>44524</v>
      </c>
      <c r="G546" s="17" t="n">
        <v>30000</v>
      </c>
      <c r="H546" s="18" t="n">
        <v>0.0435</v>
      </c>
      <c r="I546" s="18" t="n">
        <v>0.0435</v>
      </c>
      <c r="J546" s="19" t="s">
        <v>18</v>
      </c>
      <c r="K546" s="20" t="n">
        <v>93</v>
      </c>
      <c r="L546" s="21" t="n">
        <f aca="false">ROUND(G546*H546/360*K546,2)</f>
        <v>337.13</v>
      </c>
    </row>
    <row r="547" s="23" customFormat="true" ht="22.5" hidden="false" customHeight="true" outlineLevel="0" collapsed="false">
      <c r="A547" s="13" t="n">
        <v>543</v>
      </c>
      <c r="B547" s="14" t="s">
        <v>40</v>
      </c>
      <c r="C547" s="14" t="s">
        <v>43</v>
      </c>
      <c r="D547" s="15" t="s">
        <v>694</v>
      </c>
      <c r="E547" s="16" t="n">
        <v>44163</v>
      </c>
      <c r="F547" s="16" t="n">
        <v>44525</v>
      </c>
      <c r="G547" s="17" t="n">
        <v>30000</v>
      </c>
      <c r="H547" s="18" t="n">
        <v>0.0435</v>
      </c>
      <c r="I547" s="18" t="n">
        <v>0.0435</v>
      </c>
      <c r="J547" s="19" t="s">
        <v>18</v>
      </c>
      <c r="K547" s="20" t="n">
        <v>93</v>
      </c>
      <c r="L547" s="21" t="n">
        <f aca="false">ROUND(G547*H547/360*K547,2)</f>
        <v>337.13</v>
      </c>
    </row>
    <row r="548" s="23" customFormat="true" ht="22.5" hidden="false" customHeight="true" outlineLevel="0" collapsed="false">
      <c r="A548" s="13" t="n">
        <v>544</v>
      </c>
      <c r="B548" s="14" t="s">
        <v>40</v>
      </c>
      <c r="C548" s="14" t="s">
        <v>307</v>
      </c>
      <c r="D548" s="15" t="s">
        <v>695</v>
      </c>
      <c r="E548" s="16" t="n">
        <v>44162</v>
      </c>
      <c r="F548" s="16" t="n">
        <v>44525</v>
      </c>
      <c r="G548" s="17" t="n">
        <v>30000</v>
      </c>
      <c r="H548" s="18" t="n">
        <v>0.0435</v>
      </c>
      <c r="I548" s="18" t="n">
        <v>0.0435</v>
      </c>
      <c r="J548" s="19" t="s">
        <v>18</v>
      </c>
      <c r="K548" s="20" t="n">
        <v>93</v>
      </c>
      <c r="L548" s="21" t="n">
        <f aca="false">ROUND(G548*H548/360*K548,2)</f>
        <v>337.13</v>
      </c>
    </row>
    <row r="549" s="23" customFormat="true" ht="22.5" hidden="false" customHeight="true" outlineLevel="0" collapsed="false">
      <c r="A549" s="13" t="n">
        <v>545</v>
      </c>
      <c r="B549" s="14" t="s">
        <v>40</v>
      </c>
      <c r="C549" s="14" t="s">
        <v>108</v>
      </c>
      <c r="D549" s="15" t="s">
        <v>193</v>
      </c>
      <c r="E549" s="16" t="n">
        <v>44162</v>
      </c>
      <c r="F549" s="16" t="n">
        <v>44525</v>
      </c>
      <c r="G549" s="17" t="n">
        <v>30000</v>
      </c>
      <c r="H549" s="18" t="n">
        <v>0.0435</v>
      </c>
      <c r="I549" s="18" t="n">
        <v>0.0435</v>
      </c>
      <c r="J549" s="19" t="s">
        <v>18</v>
      </c>
      <c r="K549" s="20" t="n">
        <v>93</v>
      </c>
      <c r="L549" s="21" t="n">
        <f aca="false">ROUND(G549*H549/360*K549,2)</f>
        <v>337.13</v>
      </c>
    </row>
    <row r="550" s="23" customFormat="true" ht="22.5" hidden="false" customHeight="true" outlineLevel="0" collapsed="false">
      <c r="A550" s="13" t="n">
        <v>546</v>
      </c>
      <c r="B550" s="14" t="s">
        <v>15</v>
      </c>
      <c r="C550" s="14" t="s">
        <v>19</v>
      </c>
      <c r="D550" s="15" t="s">
        <v>696</v>
      </c>
      <c r="E550" s="16" t="n">
        <v>44145</v>
      </c>
      <c r="F550" s="16" t="n">
        <v>44510</v>
      </c>
      <c r="G550" s="17" t="n">
        <v>40000</v>
      </c>
      <c r="H550" s="18" t="n">
        <v>0.0435</v>
      </c>
      <c r="I550" s="18" t="n">
        <v>0.0435</v>
      </c>
      <c r="J550" s="19" t="s">
        <v>18</v>
      </c>
      <c r="K550" s="20" t="n">
        <v>93</v>
      </c>
      <c r="L550" s="21" t="n">
        <f aca="false">ROUND(G550*H550/360*K550,2)</f>
        <v>449.5</v>
      </c>
    </row>
    <row r="551" s="23" customFormat="true" ht="22.5" hidden="false" customHeight="true" outlineLevel="0" collapsed="false">
      <c r="A551" s="13" t="n">
        <v>547</v>
      </c>
      <c r="B551" s="14" t="s">
        <v>15</v>
      </c>
      <c r="C551" s="14" t="s">
        <v>19</v>
      </c>
      <c r="D551" s="15" t="s">
        <v>697</v>
      </c>
      <c r="E551" s="16" t="n">
        <v>44145</v>
      </c>
      <c r="F551" s="16" t="n">
        <v>44510</v>
      </c>
      <c r="G551" s="17" t="n">
        <v>40000</v>
      </c>
      <c r="H551" s="18" t="n">
        <v>0.0435</v>
      </c>
      <c r="I551" s="18" t="n">
        <v>0.0435</v>
      </c>
      <c r="J551" s="19" t="s">
        <v>18</v>
      </c>
      <c r="K551" s="20" t="n">
        <v>93</v>
      </c>
      <c r="L551" s="21" t="n">
        <f aca="false">ROUND(G551*H551/360*K551,2)</f>
        <v>449.5</v>
      </c>
    </row>
    <row r="552" s="23" customFormat="true" ht="22.5" hidden="false" customHeight="true" outlineLevel="0" collapsed="false">
      <c r="A552" s="13" t="n">
        <v>548</v>
      </c>
      <c r="B552" s="14" t="s">
        <v>94</v>
      </c>
      <c r="C552" s="14" t="s">
        <v>110</v>
      </c>
      <c r="D552" s="15" t="s">
        <v>698</v>
      </c>
      <c r="E552" s="16" t="n">
        <v>44161</v>
      </c>
      <c r="F552" s="16" t="n">
        <v>44526</v>
      </c>
      <c r="G552" s="17" t="n">
        <v>30000</v>
      </c>
      <c r="H552" s="18" t="n">
        <v>0.0435</v>
      </c>
      <c r="I552" s="18" t="n">
        <v>0.0435</v>
      </c>
      <c r="J552" s="19" t="s">
        <v>18</v>
      </c>
      <c r="K552" s="20" t="n">
        <v>93</v>
      </c>
      <c r="L552" s="21" t="n">
        <f aca="false">ROUND(G552*H552/360*K552,2)</f>
        <v>337.13</v>
      </c>
    </row>
    <row r="553" s="23" customFormat="true" ht="22.5" hidden="false" customHeight="true" outlineLevel="0" collapsed="false">
      <c r="A553" s="13" t="n">
        <v>549</v>
      </c>
      <c r="B553" s="14" t="s">
        <v>40</v>
      </c>
      <c r="C553" s="14" t="s">
        <v>307</v>
      </c>
      <c r="D553" s="15" t="s">
        <v>699</v>
      </c>
      <c r="E553" s="16" t="n">
        <v>44162</v>
      </c>
      <c r="F553" s="16" t="n">
        <v>44525</v>
      </c>
      <c r="G553" s="17" t="n">
        <v>30000</v>
      </c>
      <c r="H553" s="18" t="n">
        <v>0.0435</v>
      </c>
      <c r="I553" s="18" t="n">
        <v>0.0435</v>
      </c>
      <c r="J553" s="19" t="s">
        <v>18</v>
      </c>
      <c r="K553" s="20" t="n">
        <v>93</v>
      </c>
      <c r="L553" s="21" t="n">
        <f aca="false">ROUND(G553*H553/360*K553,2)</f>
        <v>337.13</v>
      </c>
    </row>
    <row r="554" s="23" customFormat="true" ht="22.5" hidden="false" customHeight="true" outlineLevel="0" collapsed="false">
      <c r="A554" s="13" t="n">
        <v>550</v>
      </c>
      <c r="B554" s="14" t="s">
        <v>21</v>
      </c>
      <c r="C554" s="14" t="s">
        <v>138</v>
      </c>
      <c r="D554" s="15" t="s">
        <v>700</v>
      </c>
      <c r="E554" s="16" t="n">
        <v>44190</v>
      </c>
      <c r="F554" s="16" t="n">
        <v>44524</v>
      </c>
      <c r="G554" s="17" t="n">
        <v>30000</v>
      </c>
      <c r="H554" s="18" t="n">
        <v>0.0435</v>
      </c>
      <c r="I554" s="18" t="n">
        <v>0.0435</v>
      </c>
      <c r="J554" s="19" t="s">
        <v>18</v>
      </c>
      <c r="K554" s="20" t="n">
        <v>93</v>
      </c>
      <c r="L554" s="21" t="n">
        <f aca="false">ROUND(G554*H554/360*K554,2)</f>
        <v>337.13</v>
      </c>
    </row>
    <row r="555" s="23" customFormat="true" ht="22.5" hidden="false" customHeight="true" outlineLevel="0" collapsed="false">
      <c r="A555" s="13" t="n">
        <v>551</v>
      </c>
      <c r="B555" s="14" t="s">
        <v>40</v>
      </c>
      <c r="C555" s="14" t="s">
        <v>108</v>
      </c>
      <c r="D555" s="15" t="s">
        <v>701</v>
      </c>
      <c r="E555" s="16" t="n">
        <v>44162</v>
      </c>
      <c r="F555" s="16" t="n">
        <v>44525</v>
      </c>
      <c r="G555" s="17" t="n">
        <v>30000</v>
      </c>
      <c r="H555" s="18" t="n">
        <v>0.0435</v>
      </c>
      <c r="I555" s="18" t="n">
        <v>0.0435</v>
      </c>
      <c r="J555" s="19" t="s">
        <v>18</v>
      </c>
      <c r="K555" s="20" t="n">
        <v>93</v>
      </c>
      <c r="L555" s="21" t="n">
        <f aca="false">ROUND(G555*H555/360*K555,2)</f>
        <v>337.13</v>
      </c>
    </row>
    <row r="556" s="23" customFormat="true" ht="22.5" hidden="false" customHeight="true" outlineLevel="0" collapsed="false">
      <c r="A556" s="13" t="n">
        <v>552</v>
      </c>
      <c r="B556" s="14" t="s">
        <v>40</v>
      </c>
      <c r="C556" s="14" t="s">
        <v>43</v>
      </c>
      <c r="D556" s="15" t="s">
        <v>702</v>
      </c>
      <c r="E556" s="16" t="n">
        <v>44162</v>
      </c>
      <c r="F556" s="16" t="n">
        <v>44525</v>
      </c>
      <c r="G556" s="17" t="n">
        <v>30000</v>
      </c>
      <c r="H556" s="18" t="n">
        <v>0.0435</v>
      </c>
      <c r="I556" s="18" t="n">
        <v>0.0435</v>
      </c>
      <c r="J556" s="19" t="s">
        <v>18</v>
      </c>
      <c r="K556" s="20" t="n">
        <v>93</v>
      </c>
      <c r="L556" s="21" t="n">
        <f aca="false">ROUND(G556*H556/360*K556,2)</f>
        <v>337.13</v>
      </c>
    </row>
    <row r="557" s="23" customFormat="true" ht="22.5" hidden="false" customHeight="true" outlineLevel="0" collapsed="false">
      <c r="A557" s="13" t="n">
        <v>553</v>
      </c>
      <c r="B557" s="14" t="s">
        <v>40</v>
      </c>
      <c r="C557" s="14" t="s">
        <v>81</v>
      </c>
      <c r="D557" s="15" t="s">
        <v>703</v>
      </c>
      <c r="E557" s="16" t="n">
        <v>44189</v>
      </c>
      <c r="F557" s="16" t="n">
        <v>44525</v>
      </c>
      <c r="G557" s="17" t="n">
        <v>30000</v>
      </c>
      <c r="H557" s="18" t="n">
        <v>0.0435</v>
      </c>
      <c r="I557" s="18" t="n">
        <v>0.0435</v>
      </c>
      <c r="J557" s="19" t="s">
        <v>18</v>
      </c>
      <c r="K557" s="20" t="n">
        <v>93</v>
      </c>
      <c r="L557" s="21" t="n">
        <f aca="false">ROUND(G557*H557/360*K557,2)</f>
        <v>337.13</v>
      </c>
    </row>
    <row r="558" s="23" customFormat="true" ht="22.5" hidden="false" customHeight="true" outlineLevel="0" collapsed="false">
      <c r="A558" s="13" t="n">
        <v>554</v>
      </c>
      <c r="B558" s="14" t="s">
        <v>15</v>
      </c>
      <c r="C558" s="14" t="s">
        <v>19</v>
      </c>
      <c r="D558" s="15" t="s">
        <v>704</v>
      </c>
      <c r="E558" s="16" t="n">
        <v>44145</v>
      </c>
      <c r="F558" s="16" t="n">
        <v>44510</v>
      </c>
      <c r="G558" s="17" t="n">
        <v>40000</v>
      </c>
      <c r="H558" s="18" t="n">
        <v>0.0435</v>
      </c>
      <c r="I558" s="18" t="n">
        <v>0.0435</v>
      </c>
      <c r="J558" s="19" t="s">
        <v>18</v>
      </c>
      <c r="K558" s="20" t="n">
        <v>93</v>
      </c>
      <c r="L558" s="21" t="n">
        <f aca="false">ROUND(G558*H558/360*K558,2)</f>
        <v>449.5</v>
      </c>
    </row>
    <row r="559" s="23" customFormat="true" ht="22.5" hidden="false" customHeight="true" outlineLevel="0" collapsed="false">
      <c r="A559" s="13" t="n">
        <v>555</v>
      </c>
      <c r="B559" s="14" t="s">
        <v>15</v>
      </c>
      <c r="C559" s="14" t="s">
        <v>100</v>
      </c>
      <c r="D559" s="15" t="s">
        <v>705</v>
      </c>
      <c r="E559" s="16" t="n">
        <v>44145</v>
      </c>
      <c r="F559" s="16" t="n">
        <v>44510</v>
      </c>
      <c r="G559" s="17" t="n">
        <v>40000</v>
      </c>
      <c r="H559" s="18" t="n">
        <v>0.0435</v>
      </c>
      <c r="I559" s="18" t="n">
        <v>0.0435</v>
      </c>
      <c r="J559" s="19" t="s">
        <v>18</v>
      </c>
      <c r="K559" s="20" t="n">
        <v>93</v>
      </c>
      <c r="L559" s="21" t="n">
        <f aca="false">ROUND(G559*H559/360*K559,2)</f>
        <v>449.5</v>
      </c>
    </row>
    <row r="560" s="23" customFormat="true" ht="22.5" hidden="false" customHeight="true" outlineLevel="0" collapsed="false">
      <c r="A560" s="13" t="n">
        <v>556</v>
      </c>
      <c r="B560" s="14" t="s">
        <v>21</v>
      </c>
      <c r="C560" s="14" t="s">
        <v>72</v>
      </c>
      <c r="D560" s="15" t="s">
        <v>706</v>
      </c>
      <c r="E560" s="16" t="n">
        <v>44154</v>
      </c>
      <c r="F560" s="16" t="n">
        <v>44518</v>
      </c>
      <c r="G560" s="17" t="n">
        <v>30000</v>
      </c>
      <c r="H560" s="18" t="n">
        <v>0.0435</v>
      </c>
      <c r="I560" s="18" t="n">
        <v>0.0435</v>
      </c>
      <c r="J560" s="19" t="s">
        <v>18</v>
      </c>
      <c r="K560" s="20" t="n">
        <v>93</v>
      </c>
      <c r="L560" s="21" t="n">
        <f aca="false">ROUND(G560*H560/360*K560,2)</f>
        <v>337.13</v>
      </c>
    </row>
    <row r="561" s="23" customFormat="true" ht="22.5" hidden="false" customHeight="true" outlineLevel="0" collapsed="false">
      <c r="A561" s="13" t="n">
        <v>557</v>
      </c>
      <c r="B561" s="14" t="s">
        <v>29</v>
      </c>
      <c r="C561" s="14" t="s">
        <v>30</v>
      </c>
      <c r="D561" s="15" t="s">
        <v>707</v>
      </c>
      <c r="E561" s="16" t="n">
        <v>44155</v>
      </c>
      <c r="F561" s="16" t="n">
        <v>44519</v>
      </c>
      <c r="G561" s="17" t="n">
        <v>30000</v>
      </c>
      <c r="H561" s="18" t="n">
        <v>0.0435</v>
      </c>
      <c r="I561" s="18" t="n">
        <v>0.0435</v>
      </c>
      <c r="J561" s="19" t="s">
        <v>18</v>
      </c>
      <c r="K561" s="20" t="n">
        <v>93</v>
      </c>
      <c r="L561" s="21" t="n">
        <f aca="false">ROUND(G561*H561/360*K561,2)</f>
        <v>337.13</v>
      </c>
    </row>
    <row r="562" s="23" customFormat="true" ht="22.5" hidden="false" customHeight="true" outlineLevel="0" collapsed="false">
      <c r="A562" s="13" t="n">
        <v>558</v>
      </c>
      <c r="B562" s="14" t="s">
        <v>24</v>
      </c>
      <c r="C562" s="14" t="s">
        <v>708</v>
      </c>
      <c r="D562" s="15" t="s">
        <v>709</v>
      </c>
      <c r="E562" s="16" t="n">
        <v>44158</v>
      </c>
      <c r="F562" s="16" t="n">
        <v>44518</v>
      </c>
      <c r="G562" s="17" t="n">
        <v>50000</v>
      </c>
      <c r="H562" s="18" t="n">
        <v>0.0435</v>
      </c>
      <c r="I562" s="18" t="n">
        <v>0.0435</v>
      </c>
      <c r="J562" s="19" t="s">
        <v>18</v>
      </c>
      <c r="K562" s="20" t="n">
        <v>93</v>
      </c>
      <c r="L562" s="21" t="n">
        <f aca="false">ROUND(G562*H562/360*K562,2)</f>
        <v>561.88</v>
      </c>
    </row>
    <row r="563" s="23" customFormat="true" ht="22.5" hidden="false" customHeight="true" outlineLevel="0" collapsed="false">
      <c r="A563" s="13" t="n">
        <v>559</v>
      </c>
      <c r="B563" s="14" t="s">
        <v>65</v>
      </c>
      <c r="C563" s="14" t="s">
        <v>179</v>
      </c>
      <c r="D563" s="15" t="s">
        <v>710</v>
      </c>
      <c r="E563" s="16" t="n">
        <v>44167</v>
      </c>
      <c r="F563" s="16" t="n">
        <v>44524</v>
      </c>
      <c r="G563" s="17" t="n">
        <v>50000</v>
      </c>
      <c r="H563" s="18" t="n">
        <v>0.0435</v>
      </c>
      <c r="I563" s="18" t="n">
        <v>0.0435</v>
      </c>
      <c r="J563" s="19" t="s">
        <v>18</v>
      </c>
      <c r="K563" s="20" t="n">
        <v>93</v>
      </c>
      <c r="L563" s="21" t="n">
        <f aca="false">ROUND(G563*H563/360*K563,2)</f>
        <v>561.88</v>
      </c>
    </row>
    <row r="564" s="23" customFormat="true" ht="22.5" hidden="false" customHeight="true" outlineLevel="0" collapsed="false">
      <c r="A564" s="13" t="n">
        <v>560</v>
      </c>
      <c r="B564" s="14" t="s">
        <v>32</v>
      </c>
      <c r="C564" s="14" t="s">
        <v>33</v>
      </c>
      <c r="D564" s="15" t="s">
        <v>711</v>
      </c>
      <c r="E564" s="16" t="n">
        <v>44167</v>
      </c>
      <c r="F564" s="16" t="n">
        <v>44530</v>
      </c>
      <c r="G564" s="17" t="n">
        <v>50000</v>
      </c>
      <c r="H564" s="18" t="n">
        <v>0.0435</v>
      </c>
      <c r="I564" s="18" t="n">
        <v>0.0435</v>
      </c>
      <c r="J564" s="19" t="s">
        <v>18</v>
      </c>
      <c r="K564" s="20" t="n">
        <v>93</v>
      </c>
      <c r="L564" s="21" t="n">
        <f aca="false">ROUND(G564*H564/360*K564,2)</f>
        <v>561.88</v>
      </c>
    </row>
    <row r="565" s="23" customFormat="true" ht="22.5" hidden="false" customHeight="true" outlineLevel="0" collapsed="false">
      <c r="A565" s="13" t="n">
        <v>561</v>
      </c>
      <c r="B565" s="14" t="s">
        <v>29</v>
      </c>
      <c r="C565" s="14" t="s">
        <v>224</v>
      </c>
      <c r="D565" s="15" t="s">
        <v>712</v>
      </c>
      <c r="E565" s="16" t="n">
        <v>44155</v>
      </c>
      <c r="F565" s="16" t="n">
        <v>44519</v>
      </c>
      <c r="G565" s="17" t="n">
        <v>30000</v>
      </c>
      <c r="H565" s="18" t="n">
        <v>0.0435</v>
      </c>
      <c r="I565" s="18" t="n">
        <v>0.0435</v>
      </c>
      <c r="J565" s="19" t="s">
        <v>18</v>
      </c>
      <c r="K565" s="20" t="n">
        <v>93</v>
      </c>
      <c r="L565" s="21" t="n">
        <f aca="false">ROUND(G565*H565/360*K565,2)</f>
        <v>337.13</v>
      </c>
    </row>
    <row r="566" s="23" customFormat="true" ht="22.5" hidden="false" customHeight="true" outlineLevel="0" collapsed="false">
      <c r="A566" s="13" t="n">
        <v>562</v>
      </c>
      <c r="B566" s="14" t="s">
        <v>32</v>
      </c>
      <c r="C566" s="14" t="s">
        <v>413</v>
      </c>
      <c r="D566" s="15" t="s">
        <v>713</v>
      </c>
      <c r="E566" s="16" t="n">
        <v>44167</v>
      </c>
      <c r="F566" s="16" t="n">
        <v>44530</v>
      </c>
      <c r="G566" s="17" t="n">
        <v>50000</v>
      </c>
      <c r="H566" s="18" t="n">
        <v>0.0435</v>
      </c>
      <c r="I566" s="18" t="n">
        <v>0.0435</v>
      </c>
      <c r="J566" s="19" t="s">
        <v>18</v>
      </c>
      <c r="K566" s="20" t="n">
        <v>93</v>
      </c>
      <c r="L566" s="21" t="n">
        <f aca="false">ROUND(G566*H566/360*K566,2)</f>
        <v>561.88</v>
      </c>
    </row>
    <row r="567" s="23" customFormat="true" ht="22.5" hidden="false" customHeight="true" outlineLevel="0" collapsed="false">
      <c r="A567" s="13" t="n">
        <v>563</v>
      </c>
      <c r="B567" s="14" t="s">
        <v>74</v>
      </c>
      <c r="C567" s="14" t="s">
        <v>714</v>
      </c>
      <c r="D567" s="15" t="s">
        <v>715</v>
      </c>
      <c r="E567" s="16" t="n">
        <v>44168</v>
      </c>
      <c r="F567" s="16" t="n">
        <v>44525</v>
      </c>
      <c r="G567" s="17" t="n">
        <v>50000</v>
      </c>
      <c r="H567" s="18" t="n">
        <v>0.0435</v>
      </c>
      <c r="I567" s="18" t="n">
        <v>0.0435</v>
      </c>
      <c r="J567" s="19" t="s">
        <v>18</v>
      </c>
      <c r="K567" s="20" t="n">
        <v>93</v>
      </c>
      <c r="L567" s="21" t="n">
        <f aca="false">ROUND(G567*H567/360*K567,2)</f>
        <v>561.88</v>
      </c>
    </row>
    <row r="568" s="23" customFormat="true" ht="22.5" hidden="false" customHeight="true" outlineLevel="0" collapsed="false">
      <c r="A568" s="13" t="n">
        <v>564</v>
      </c>
      <c r="B568" s="14" t="s">
        <v>15</v>
      </c>
      <c r="C568" s="14" t="s">
        <v>113</v>
      </c>
      <c r="D568" s="15" t="s">
        <v>716</v>
      </c>
      <c r="E568" s="16" t="n">
        <v>44154</v>
      </c>
      <c r="F568" s="16" t="n">
        <v>44519</v>
      </c>
      <c r="G568" s="17" t="n">
        <v>40000</v>
      </c>
      <c r="H568" s="18" t="n">
        <v>0.0435</v>
      </c>
      <c r="I568" s="18" t="n">
        <v>0.0435</v>
      </c>
      <c r="J568" s="19" t="s">
        <v>18</v>
      </c>
      <c r="K568" s="20" t="n">
        <v>93</v>
      </c>
      <c r="L568" s="21" t="n">
        <f aca="false">ROUND(G568*H568/360*K568,2)</f>
        <v>449.5</v>
      </c>
    </row>
    <row r="569" s="23" customFormat="true" ht="22.5" hidden="false" customHeight="true" outlineLevel="0" collapsed="false">
      <c r="A569" s="13" t="n">
        <v>565</v>
      </c>
      <c r="B569" s="14" t="s">
        <v>21</v>
      </c>
      <c r="C569" s="14" t="s">
        <v>47</v>
      </c>
      <c r="D569" s="15" t="s">
        <v>717</v>
      </c>
      <c r="E569" s="16" t="n">
        <v>44155</v>
      </c>
      <c r="F569" s="16" t="n">
        <v>44518</v>
      </c>
      <c r="G569" s="17" t="n">
        <v>30000</v>
      </c>
      <c r="H569" s="18" t="n">
        <v>0.0435</v>
      </c>
      <c r="I569" s="18" t="n">
        <v>0.0435</v>
      </c>
      <c r="J569" s="19" t="s">
        <v>18</v>
      </c>
      <c r="K569" s="20" t="n">
        <v>93</v>
      </c>
      <c r="L569" s="21" t="n">
        <f aca="false">ROUND(G569*H569/360*K569,2)</f>
        <v>337.13</v>
      </c>
    </row>
    <row r="570" s="23" customFormat="true" ht="22.5" hidden="false" customHeight="true" outlineLevel="0" collapsed="false">
      <c r="A570" s="13" t="n">
        <v>566</v>
      </c>
      <c r="B570" s="14" t="s">
        <v>40</v>
      </c>
      <c r="C570" s="14" t="s">
        <v>115</v>
      </c>
      <c r="D570" s="15" t="s">
        <v>718</v>
      </c>
      <c r="E570" s="16" t="n">
        <v>44162</v>
      </c>
      <c r="F570" s="16" t="n">
        <v>44525</v>
      </c>
      <c r="G570" s="17" t="n">
        <v>30000</v>
      </c>
      <c r="H570" s="18" t="n">
        <v>0.0435</v>
      </c>
      <c r="I570" s="18" t="n">
        <v>0.0435</v>
      </c>
      <c r="J570" s="19" t="s">
        <v>18</v>
      </c>
      <c r="K570" s="20" t="n">
        <v>93</v>
      </c>
      <c r="L570" s="21" t="n">
        <f aca="false">ROUND(G570*H570/360*K570,2)</f>
        <v>337.13</v>
      </c>
    </row>
    <row r="571" s="23" customFormat="true" ht="22.5" hidden="false" customHeight="true" outlineLevel="0" collapsed="false">
      <c r="A571" s="13" t="n">
        <v>567</v>
      </c>
      <c r="B571" s="14" t="s">
        <v>40</v>
      </c>
      <c r="C571" s="14" t="s">
        <v>274</v>
      </c>
      <c r="D571" s="15" t="s">
        <v>719</v>
      </c>
      <c r="E571" s="16" t="n">
        <v>44160</v>
      </c>
      <c r="F571" s="16" t="n">
        <v>44524</v>
      </c>
      <c r="G571" s="17" t="n">
        <v>30000</v>
      </c>
      <c r="H571" s="18" t="n">
        <v>0.0435</v>
      </c>
      <c r="I571" s="18" t="n">
        <v>0.0435</v>
      </c>
      <c r="J571" s="19" t="s">
        <v>18</v>
      </c>
      <c r="K571" s="20" t="n">
        <v>93</v>
      </c>
      <c r="L571" s="21" t="n">
        <f aca="false">ROUND(G571*H571/360*K571,2)</f>
        <v>337.13</v>
      </c>
    </row>
    <row r="572" s="23" customFormat="true" ht="22.5" hidden="false" customHeight="true" outlineLevel="0" collapsed="false">
      <c r="A572" s="13" t="n">
        <v>568</v>
      </c>
      <c r="B572" s="14" t="s">
        <v>24</v>
      </c>
      <c r="C572" s="14" t="s">
        <v>25</v>
      </c>
      <c r="D572" s="15" t="s">
        <v>720</v>
      </c>
      <c r="E572" s="16" t="n">
        <v>44158</v>
      </c>
      <c r="F572" s="16" t="n">
        <v>44518</v>
      </c>
      <c r="G572" s="17" t="n">
        <v>50000</v>
      </c>
      <c r="H572" s="18" t="n">
        <v>0.0435</v>
      </c>
      <c r="I572" s="18" t="n">
        <v>0.0435</v>
      </c>
      <c r="J572" s="19" t="s">
        <v>18</v>
      </c>
      <c r="K572" s="20" t="n">
        <v>93</v>
      </c>
      <c r="L572" s="21" t="n">
        <f aca="false">ROUND(G572*H572/360*K572,2)</f>
        <v>561.88</v>
      </c>
    </row>
    <row r="573" s="23" customFormat="true" ht="22.5" hidden="false" customHeight="true" outlineLevel="0" collapsed="false">
      <c r="A573" s="13" t="n">
        <v>569</v>
      </c>
      <c r="B573" s="14" t="s">
        <v>29</v>
      </c>
      <c r="C573" s="14" t="s">
        <v>224</v>
      </c>
      <c r="D573" s="15" t="s">
        <v>721</v>
      </c>
      <c r="E573" s="16" t="n">
        <v>44190</v>
      </c>
      <c r="F573" s="16" t="n">
        <v>44555</v>
      </c>
      <c r="G573" s="17" t="n">
        <v>30000</v>
      </c>
      <c r="H573" s="18" t="n">
        <v>0.0435</v>
      </c>
      <c r="I573" s="18" t="n">
        <v>0.0435</v>
      </c>
      <c r="J573" s="19" t="s">
        <v>18</v>
      </c>
      <c r="K573" s="20" t="n">
        <v>93</v>
      </c>
      <c r="L573" s="21" t="n">
        <f aca="false">ROUND(G573*H573/360*K573,2)</f>
        <v>337.13</v>
      </c>
    </row>
    <row r="574" s="23" customFormat="true" ht="22.5" hidden="false" customHeight="true" outlineLevel="0" collapsed="false">
      <c r="A574" s="13" t="n">
        <v>570</v>
      </c>
      <c r="B574" s="14" t="s">
        <v>94</v>
      </c>
      <c r="C574" s="14" t="s">
        <v>110</v>
      </c>
      <c r="D574" s="15" t="s">
        <v>722</v>
      </c>
      <c r="E574" s="16" t="n">
        <v>44190</v>
      </c>
      <c r="F574" s="16" t="n">
        <v>44524</v>
      </c>
      <c r="G574" s="17" t="n">
        <v>30000</v>
      </c>
      <c r="H574" s="18" t="n">
        <v>0.0435</v>
      </c>
      <c r="I574" s="18" t="n">
        <v>0.0435</v>
      </c>
      <c r="J574" s="19" t="s">
        <v>723</v>
      </c>
      <c r="K574" s="20" t="n">
        <v>3</v>
      </c>
      <c r="L574" s="21" t="n">
        <f aca="false">ROUND(G574*H574/360*K574,2)</f>
        <v>10.88</v>
      </c>
    </row>
    <row r="575" s="23" customFormat="true" ht="22.5" hidden="false" customHeight="true" outlineLevel="0" collapsed="false">
      <c r="A575" s="13" t="n">
        <v>571</v>
      </c>
      <c r="B575" s="14" t="s">
        <v>29</v>
      </c>
      <c r="C575" s="14" t="s">
        <v>206</v>
      </c>
      <c r="D575" s="15" t="s">
        <v>724</v>
      </c>
      <c r="E575" s="16" t="n">
        <v>44154</v>
      </c>
      <c r="F575" s="16" t="n">
        <v>44517</v>
      </c>
      <c r="G575" s="17" t="n">
        <v>20000</v>
      </c>
      <c r="H575" s="18" t="n">
        <v>0.0435</v>
      </c>
      <c r="I575" s="18" t="n">
        <v>0.0435</v>
      </c>
      <c r="J575" s="19" t="s">
        <v>18</v>
      </c>
      <c r="K575" s="20" t="n">
        <v>93</v>
      </c>
      <c r="L575" s="21" t="n">
        <f aca="false">ROUND(G575*H575/360*K575,2)</f>
        <v>224.75</v>
      </c>
    </row>
    <row r="576" s="23" customFormat="true" ht="22.5" hidden="false" customHeight="true" outlineLevel="0" collapsed="false">
      <c r="A576" s="13" t="n">
        <v>572</v>
      </c>
      <c r="B576" s="14" t="s">
        <v>21</v>
      </c>
      <c r="C576" s="14" t="s">
        <v>138</v>
      </c>
      <c r="D576" s="15" t="s">
        <v>725</v>
      </c>
      <c r="E576" s="16" t="n">
        <v>44154</v>
      </c>
      <c r="F576" s="16" t="n">
        <v>44518</v>
      </c>
      <c r="G576" s="17" t="n">
        <v>30000</v>
      </c>
      <c r="H576" s="18" t="n">
        <v>0.0435</v>
      </c>
      <c r="I576" s="18" t="n">
        <v>0.0435</v>
      </c>
      <c r="J576" s="19" t="s">
        <v>18</v>
      </c>
      <c r="K576" s="20" t="n">
        <v>93</v>
      </c>
      <c r="L576" s="21" t="n">
        <f aca="false">ROUND(G576*H576/360*K576,2)</f>
        <v>337.13</v>
      </c>
    </row>
    <row r="577" s="23" customFormat="true" ht="22.5" hidden="false" customHeight="true" outlineLevel="0" collapsed="false">
      <c r="A577" s="13" t="n">
        <v>573</v>
      </c>
      <c r="B577" s="14" t="s">
        <v>40</v>
      </c>
      <c r="C577" s="14" t="s">
        <v>115</v>
      </c>
      <c r="D577" s="15" t="s">
        <v>726</v>
      </c>
      <c r="E577" s="16" t="n">
        <v>44163</v>
      </c>
      <c r="F577" s="16" t="n">
        <v>44525</v>
      </c>
      <c r="G577" s="17" t="n">
        <v>30000</v>
      </c>
      <c r="H577" s="18" t="n">
        <v>0.0435</v>
      </c>
      <c r="I577" s="18" t="n">
        <v>0.0435</v>
      </c>
      <c r="J577" s="19" t="s">
        <v>18</v>
      </c>
      <c r="K577" s="20" t="n">
        <v>93</v>
      </c>
      <c r="L577" s="21" t="n">
        <f aca="false">ROUND(G577*H577/360*K577,2)</f>
        <v>337.13</v>
      </c>
    </row>
    <row r="578" s="23" customFormat="true" ht="22.5" hidden="false" customHeight="true" outlineLevel="0" collapsed="false">
      <c r="A578" s="13" t="n">
        <v>574</v>
      </c>
      <c r="B578" s="14" t="s">
        <v>40</v>
      </c>
      <c r="C578" s="14" t="s">
        <v>727</v>
      </c>
      <c r="D578" s="15" t="s">
        <v>728</v>
      </c>
      <c r="E578" s="16" t="n">
        <v>44162</v>
      </c>
      <c r="F578" s="16" t="n">
        <v>44525</v>
      </c>
      <c r="G578" s="17" t="n">
        <v>30000</v>
      </c>
      <c r="H578" s="18" t="n">
        <v>0.0435</v>
      </c>
      <c r="I578" s="18" t="n">
        <v>0.0435</v>
      </c>
      <c r="J578" s="19" t="s">
        <v>18</v>
      </c>
      <c r="K578" s="20" t="n">
        <v>93</v>
      </c>
      <c r="L578" s="21" t="n">
        <f aca="false">ROUND(G578*H578/360*K578,2)</f>
        <v>337.13</v>
      </c>
    </row>
    <row r="579" s="23" customFormat="true" ht="22.5" hidden="false" customHeight="true" outlineLevel="0" collapsed="false">
      <c r="A579" s="13" t="n">
        <v>575</v>
      </c>
      <c r="B579" s="14" t="s">
        <v>40</v>
      </c>
      <c r="C579" s="14" t="s">
        <v>79</v>
      </c>
      <c r="D579" s="15" t="s">
        <v>729</v>
      </c>
      <c r="E579" s="16" t="n">
        <v>44163</v>
      </c>
      <c r="F579" s="16" t="n">
        <v>44525</v>
      </c>
      <c r="G579" s="17" t="n">
        <v>30000</v>
      </c>
      <c r="H579" s="18" t="n">
        <v>0.0435</v>
      </c>
      <c r="I579" s="18" t="n">
        <v>0.0435</v>
      </c>
      <c r="J579" s="19" t="s">
        <v>18</v>
      </c>
      <c r="K579" s="20" t="n">
        <v>93</v>
      </c>
      <c r="L579" s="21" t="n">
        <f aca="false">ROUND(G579*H579/360*K579,2)</f>
        <v>337.13</v>
      </c>
    </row>
    <row r="580" s="23" customFormat="true" ht="22.5" hidden="false" customHeight="true" outlineLevel="0" collapsed="false">
      <c r="A580" s="13" t="n">
        <v>576</v>
      </c>
      <c r="B580" s="14" t="s">
        <v>32</v>
      </c>
      <c r="C580" s="14" t="s">
        <v>33</v>
      </c>
      <c r="D580" s="15" t="s">
        <v>730</v>
      </c>
      <c r="E580" s="16" t="n">
        <v>44159</v>
      </c>
      <c r="F580" s="16" t="n">
        <v>44522</v>
      </c>
      <c r="G580" s="17" t="n">
        <v>50000</v>
      </c>
      <c r="H580" s="18" t="n">
        <v>0.0435</v>
      </c>
      <c r="I580" s="18" t="n">
        <v>0.0435</v>
      </c>
      <c r="J580" s="19" t="s">
        <v>18</v>
      </c>
      <c r="K580" s="20" t="n">
        <v>93</v>
      </c>
      <c r="L580" s="21" t="n">
        <f aca="false">ROUND(G580*H580/360*K580,2)</f>
        <v>561.88</v>
      </c>
    </row>
    <row r="581" s="23" customFormat="true" ht="22.5" hidden="false" customHeight="true" outlineLevel="0" collapsed="false">
      <c r="A581" s="13" t="n">
        <v>577</v>
      </c>
      <c r="B581" s="14" t="s">
        <v>40</v>
      </c>
      <c r="C581" s="14" t="s">
        <v>307</v>
      </c>
      <c r="D581" s="15" t="s">
        <v>731</v>
      </c>
      <c r="E581" s="16" t="n">
        <v>44160</v>
      </c>
      <c r="F581" s="16" t="n">
        <v>44524</v>
      </c>
      <c r="G581" s="17" t="n">
        <v>30000</v>
      </c>
      <c r="H581" s="18" t="n">
        <v>0.0435</v>
      </c>
      <c r="I581" s="18" t="n">
        <v>0.0435</v>
      </c>
      <c r="J581" s="19" t="s">
        <v>18</v>
      </c>
      <c r="K581" s="20" t="n">
        <v>93</v>
      </c>
      <c r="L581" s="21" t="n">
        <f aca="false">ROUND(G581*H581/360*K581,2)</f>
        <v>337.13</v>
      </c>
    </row>
    <row r="582" s="23" customFormat="true" ht="22.5" hidden="false" customHeight="true" outlineLevel="0" collapsed="false">
      <c r="A582" s="13" t="n">
        <v>578</v>
      </c>
      <c r="B582" s="14" t="s">
        <v>40</v>
      </c>
      <c r="C582" s="14" t="s">
        <v>81</v>
      </c>
      <c r="D582" s="15" t="s">
        <v>732</v>
      </c>
      <c r="E582" s="16" t="n">
        <v>44162</v>
      </c>
      <c r="F582" s="16" t="n">
        <v>44525</v>
      </c>
      <c r="G582" s="17" t="n">
        <v>30000</v>
      </c>
      <c r="H582" s="18" t="n">
        <v>0.0435</v>
      </c>
      <c r="I582" s="18" t="n">
        <v>0.0435</v>
      </c>
      <c r="J582" s="19" t="s">
        <v>18</v>
      </c>
      <c r="K582" s="20" t="n">
        <v>93</v>
      </c>
      <c r="L582" s="21" t="n">
        <f aca="false">ROUND(G582*H582/360*K582,2)</f>
        <v>337.13</v>
      </c>
    </row>
    <row r="583" s="23" customFormat="true" ht="22.5" hidden="false" customHeight="true" outlineLevel="0" collapsed="false">
      <c r="A583" s="13" t="n">
        <v>579</v>
      </c>
      <c r="B583" s="14" t="s">
        <v>24</v>
      </c>
      <c r="C583" s="14" t="s">
        <v>126</v>
      </c>
      <c r="D583" s="15" t="s">
        <v>733</v>
      </c>
      <c r="E583" s="16" t="n">
        <v>44159</v>
      </c>
      <c r="F583" s="16" t="n">
        <v>44522</v>
      </c>
      <c r="G583" s="17" t="n">
        <v>50000</v>
      </c>
      <c r="H583" s="18" t="n">
        <v>0.0435</v>
      </c>
      <c r="I583" s="18" t="n">
        <v>0.0435</v>
      </c>
      <c r="J583" s="19" t="s">
        <v>18</v>
      </c>
      <c r="K583" s="20" t="n">
        <v>93</v>
      </c>
      <c r="L583" s="21" t="n">
        <f aca="false">ROUND(G583*H583/360*K583,2)</f>
        <v>561.88</v>
      </c>
    </row>
    <row r="584" s="23" customFormat="true" ht="22.5" hidden="false" customHeight="true" outlineLevel="0" collapsed="false">
      <c r="A584" s="13" t="n">
        <v>580</v>
      </c>
      <c r="B584" s="14" t="s">
        <v>40</v>
      </c>
      <c r="C584" s="14" t="s">
        <v>43</v>
      </c>
      <c r="D584" s="15" t="s">
        <v>734</v>
      </c>
      <c r="E584" s="16" t="n">
        <v>44160</v>
      </c>
      <c r="F584" s="16" t="n">
        <v>44524</v>
      </c>
      <c r="G584" s="17" t="n">
        <v>30000</v>
      </c>
      <c r="H584" s="18" t="n">
        <v>0.0435</v>
      </c>
      <c r="I584" s="18" t="n">
        <v>0.0435</v>
      </c>
      <c r="J584" s="19" t="s">
        <v>18</v>
      </c>
      <c r="K584" s="20" t="n">
        <v>93</v>
      </c>
      <c r="L584" s="21" t="n">
        <f aca="false">ROUND(G584*H584/360*K584,2)</f>
        <v>337.13</v>
      </c>
    </row>
    <row r="585" s="23" customFormat="true" ht="22.5" hidden="false" customHeight="true" outlineLevel="0" collapsed="false">
      <c r="A585" s="13" t="n">
        <v>581</v>
      </c>
      <c r="B585" s="14" t="s">
        <v>40</v>
      </c>
      <c r="C585" s="14" t="s">
        <v>484</v>
      </c>
      <c r="D585" s="15" t="s">
        <v>735</v>
      </c>
      <c r="E585" s="16" t="n">
        <v>44162</v>
      </c>
      <c r="F585" s="16" t="n">
        <v>44525</v>
      </c>
      <c r="G585" s="17" t="n">
        <v>30000</v>
      </c>
      <c r="H585" s="18" t="n">
        <v>0.0435</v>
      </c>
      <c r="I585" s="18" t="n">
        <v>0.0435</v>
      </c>
      <c r="J585" s="19" t="s">
        <v>18</v>
      </c>
      <c r="K585" s="20" t="n">
        <v>93</v>
      </c>
      <c r="L585" s="21" t="n">
        <f aca="false">ROUND(G585*H585/360*K585,2)</f>
        <v>337.13</v>
      </c>
    </row>
    <row r="586" s="23" customFormat="true" ht="22.5" hidden="false" customHeight="true" outlineLevel="0" collapsed="false">
      <c r="A586" s="13" t="n">
        <v>582</v>
      </c>
      <c r="B586" s="14" t="s">
        <v>40</v>
      </c>
      <c r="C586" s="14" t="s">
        <v>108</v>
      </c>
      <c r="D586" s="15" t="s">
        <v>736</v>
      </c>
      <c r="E586" s="16" t="n">
        <v>44162</v>
      </c>
      <c r="F586" s="16" t="n">
        <v>44525</v>
      </c>
      <c r="G586" s="17" t="n">
        <v>30000</v>
      </c>
      <c r="H586" s="18" t="n">
        <v>0.0435</v>
      </c>
      <c r="I586" s="18" t="n">
        <v>0.0435</v>
      </c>
      <c r="J586" s="19" t="s">
        <v>18</v>
      </c>
      <c r="K586" s="20" t="n">
        <v>93</v>
      </c>
      <c r="L586" s="21" t="n">
        <f aca="false">ROUND(G586*H586/360*K586,2)</f>
        <v>337.13</v>
      </c>
    </row>
    <row r="587" s="23" customFormat="true" ht="22.5" hidden="false" customHeight="true" outlineLevel="0" collapsed="false">
      <c r="A587" s="13" t="n">
        <v>583</v>
      </c>
      <c r="B587" s="14" t="s">
        <v>40</v>
      </c>
      <c r="C587" s="14" t="s">
        <v>43</v>
      </c>
      <c r="D587" s="15" t="s">
        <v>737</v>
      </c>
      <c r="E587" s="16" t="n">
        <v>44162</v>
      </c>
      <c r="F587" s="16" t="n">
        <v>44525</v>
      </c>
      <c r="G587" s="17" t="n">
        <v>30000</v>
      </c>
      <c r="H587" s="18" t="n">
        <v>0.0435</v>
      </c>
      <c r="I587" s="18" t="n">
        <v>0.0435</v>
      </c>
      <c r="J587" s="19" t="s">
        <v>18</v>
      </c>
      <c r="K587" s="20" t="n">
        <v>93</v>
      </c>
      <c r="L587" s="21" t="n">
        <f aca="false">ROUND(G587*H587/360*K587,2)</f>
        <v>337.13</v>
      </c>
    </row>
    <row r="588" s="23" customFormat="true" ht="22.5" hidden="false" customHeight="true" outlineLevel="0" collapsed="false">
      <c r="A588" s="13" t="n">
        <v>584</v>
      </c>
      <c r="B588" s="14" t="s">
        <v>40</v>
      </c>
      <c r="C588" s="14" t="s">
        <v>153</v>
      </c>
      <c r="D588" s="15" t="s">
        <v>738</v>
      </c>
      <c r="E588" s="16" t="n">
        <v>44162</v>
      </c>
      <c r="F588" s="16" t="n">
        <v>44525</v>
      </c>
      <c r="G588" s="17" t="n">
        <v>30000</v>
      </c>
      <c r="H588" s="18" t="n">
        <v>0.0435</v>
      </c>
      <c r="I588" s="18" t="n">
        <v>0.0435</v>
      </c>
      <c r="J588" s="19" t="s">
        <v>18</v>
      </c>
      <c r="K588" s="20" t="n">
        <v>93</v>
      </c>
      <c r="L588" s="21" t="n">
        <f aca="false">ROUND(G588*H588/360*K588,2)</f>
        <v>337.13</v>
      </c>
    </row>
    <row r="589" s="23" customFormat="true" ht="22.5" hidden="false" customHeight="true" outlineLevel="0" collapsed="false">
      <c r="A589" s="13" t="n">
        <v>585</v>
      </c>
      <c r="B589" s="14" t="s">
        <v>40</v>
      </c>
      <c r="C589" s="14" t="s">
        <v>108</v>
      </c>
      <c r="D589" s="15" t="s">
        <v>739</v>
      </c>
      <c r="E589" s="16" t="n">
        <v>44162</v>
      </c>
      <c r="F589" s="16" t="n">
        <v>44525</v>
      </c>
      <c r="G589" s="17" t="n">
        <v>30000</v>
      </c>
      <c r="H589" s="18" t="n">
        <v>0.0435</v>
      </c>
      <c r="I589" s="18" t="n">
        <v>0.0435</v>
      </c>
      <c r="J589" s="19" t="s">
        <v>18</v>
      </c>
      <c r="K589" s="20" t="n">
        <v>93</v>
      </c>
      <c r="L589" s="21" t="n">
        <f aca="false">ROUND(G589*H589/360*K589,2)</f>
        <v>337.13</v>
      </c>
    </row>
    <row r="590" s="23" customFormat="true" ht="22.5" hidden="false" customHeight="true" outlineLevel="0" collapsed="false">
      <c r="A590" s="13" t="n">
        <v>586</v>
      </c>
      <c r="B590" s="14" t="s">
        <v>40</v>
      </c>
      <c r="C590" s="14" t="s">
        <v>274</v>
      </c>
      <c r="D590" s="15" t="s">
        <v>740</v>
      </c>
      <c r="E590" s="16" t="n">
        <v>44163</v>
      </c>
      <c r="F590" s="16" t="n">
        <v>44525</v>
      </c>
      <c r="G590" s="17" t="n">
        <v>30000</v>
      </c>
      <c r="H590" s="18" t="n">
        <v>0.0435</v>
      </c>
      <c r="I590" s="18" t="n">
        <v>0.0435</v>
      </c>
      <c r="J590" s="19" t="s">
        <v>18</v>
      </c>
      <c r="K590" s="20" t="n">
        <v>93</v>
      </c>
      <c r="L590" s="21" t="n">
        <f aca="false">ROUND(G590*H590/360*K590,2)</f>
        <v>337.13</v>
      </c>
    </row>
    <row r="591" s="23" customFormat="true" ht="22.5" hidden="false" customHeight="true" outlineLevel="0" collapsed="false">
      <c r="A591" s="13" t="n">
        <v>587</v>
      </c>
      <c r="B591" s="14" t="s">
        <v>32</v>
      </c>
      <c r="C591" s="14" t="s">
        <v>33</v>
      </c>
      <c r="D591" s="15" t="s">
        <v>741</v>
      </c>
      <c r="E591" s="16" t="n">
        <v>44159</v>
      </c>
      <c r="F591" s="16" t="n">
        <v>44522</v>
      </c>
      <c r="G591" s="17" t="n">
        <v>50000</v>
      </c>
      <c r="H591" s="18" t="n">
        <v>0.0435</v>
      </c>
      <c r="I591" s="18" t="n">
        <v>0.0435</v>
      </c>
      <c r="J591" s="19" t="s">
        <v>18</v>
      </c>
      <c r="K591" s="20" t="n">
        <v>93</v>
      </c>
      <c r="L591" s="21" t="n">
        <f aca="false">ROUND(G591*H591/360*K591,2)</f>
        <v>561.88</v>
      </c>
    </row>
    <row r="592" s="23" customFormat="true" ht="22.5" hidden="false" customHeight="true" outlineLevel="0" collapsed="false">
      <c r="A592" s="13" t="n">
        <v>588</v>
      </c>
      <c r="B592" s="14" t="s">
        <v>40</v>
      </c>
      <c r="C592" s="14" t="s">
        <v>307</v>
      </c>
      <c r="D592" s="15" t="s">
        <v>742</v>
      </c>
      <c r="E592" s="16" t="n">
        <v>44160</v>
      </c>
      <c r="F592" s="16" t="n">
        <v>44524</v>
      </c>
      <c r="G592" s="17" t="n">
        <v>30000</v>
      </c>
      <c r="H592" s="18" t="n">
        <v>0.0435</v>
      </c>
      <c r="I592" s="18" t="n">
        <v>0.0435</v>
      </c>
      <c r="J592" s="19" t="s">
        <v>18</v>
      </c>
      <c r="K592" s="20" t="n">
        <v>93</v>
      </c>
      <c r="L592" s="21" t="n">
        <f aca="false">ROUND(G592*H592/360*K592,2)</f>
        <v>337.13</v>
      </c>
    </row>
    <row r="593" s="23" customFormat="true" ht="22.5" hidden="false" customHeight="true" outlineLevel="0" collapsed="false">
      <c r="A593" s="13" t="n">
        <v>589</v>
      </c>
      <c r="B593" s="14" t="s">
        <v>40</v>
      </c>
      <c r="C593" s="14" t="s">
        <v>79</v>
      </c>
      <c r="D593" s="15" t="s">
        <v>743</v>
      </c>
      <c r="E593" s="16" t="n">
        <v>44163</v>
      </c>
      <c r="F593" s="16" t="n">
        <v>44525</v>
      </c>
      <c r="G593" s="17" t="n">
        <v>30000</v>
      </c>
      <c r="H593" s="18" t="n">
        <v>0.0435</v>
      </c>
      <c r="I593" s="18" t="n">
        <v>0.0435</v>
      </c>
      <c r="J593" s="19" t="s">
        <v>18</v>
      </c>
      <c r="K593" s="20" t="n">
        <v>93</v>
      </c>
      <c r="L593" s="21" t="n">
        <f aca="false">ROUND(G593*H593/360*K593,2)</f>
        <v>337.13</v>
      </c>
    </row>
    <row r="594" s="23" customFormat="true" ht="22.5" hidden="false" customHeight="true" outlineLevel="0" collapsed="false">
      <c r="A594" s="13" t="n">
        <v>590</v>
      </c>
      <c r="B594" s="14" t="s">
        <v>21</v>
      </c>
      <c r="C594" s="14" t="s">
        <v>27</v>
      </c>
      <c r="D594" s="15" t="s">
        <v>744</v>
      </c>
      <c r="E594" s="16" t="n">
        <v>44155</v>
      </c>
      <c r="F594" s="16" t="n">
        <v>44518</v>
      </c>
      <c r="G594" s="17" t="n">
        <v>30000</v>
      </c>
      <c r="H594" s="18" t="n">
        <v>0.0435</v>
      </c>
      <c r="I594" s="18" t="n">
        <v>0.0435</v>
      </c>
      <c r="J594" s="19" t="s">
        <v>18</v>
      </c>
      <c r="K594" s="20" t="n">
        <v>93</v>
      </c>
      <c r="L594" s="21" t="n">
        <f aca="false">ROUND(G594*H594/360*K594,2)</f>
        <v>337.13</v>
      </c>
    </row>
    <row r="595" s="23" customFormat="true" ht="22.5" hidden="false" customHeight="true" outlineLevel="0" collapsed="false">
      <c r="A595" s="13" t="n">
        <v>591</v>
      </c>
      <c r="B595" s="14" t="s">
        <v>21</v>
      </c>
      <c r="C595" s="14" t="s">
        <v>70</v>
      </c>
      <c r="D595" s="15" t="s">
        <v>745</v>
      </c>
      <c r="E595" s="16" t="n">
        <v>44160</v>
      </c>
      <c r="F595" s="16" t="n">
        <v>44524</v>
      </c>
      <c r="G595" s="17" t="n">
        <v>30000</v>
      </c>
      <c r="H595" s="18" t="n">
        <v>0.0435</v>
      </c>
      <c r="I595" s="18" t="n">
        <v>0.0435</v>
      </c>
      <c r="J595" s="19" t="s">
        <v>18</v>
      </c>
      <c r="K595" s="20" t="n">
        <v>93</v>
      </c>
      <c r="L595" s="21" t="n">
        <f aca="false">ROUND(G595*H595/360*K595,2)</f>
        <v>337.13</v>
      </c>
    </row>
    <row r="596" s="23" customFormat="true" ht="22.5" hidden="false" customHeight="true" outlineLevel="0" collapsed="false">
      <c r="A596" s="13" t="n">
        <v>592</v>
      </c>
      <c r="B596" s="14" t="s">
        <v>40</v>
      </c>
      <c r="C596" s="14" t="s">
        <v>84</v>
      </c>
      <c r="D596" s="15" t="s">
        <v>746</v>
      </c>
      <c r="E596" s="16" t="n">
        <v>44190</v>
      </c>
      <c r="F596" s="16" t="n">
        <v>44525</v>
      </c>
      <c r="G596" s="17" t="n">
        <v>30000</v>
      </c>
      <c r="H596" s="18" t="n">
        <v>0.0435</v>
      </c>
      <c r="I596" s="18" t="n">
        <v>0.0435</v>
      </c>
      <c r="J596" s="19" t="s">
        <v>18</v>
      </c>
      <c r="K596" s="20" t="n">
        <v>93</v>
      </c>
      <c r="L596" s="21" t="n">
        <f aca="false">ROUND(G596*H596/360*K596,2)</f>
        <v>337.13</v>
      </c>
    </row>
    <row r="597" s="23" customFormat="true" ht="22.5" hidden="false" customHeight="true" outlineLevel="0" collapsed="false">
      <c r="A597" s="13" t="n">
        <v>593</v>
      </c>
      <c r="B597" s="14" t="s">
        <v>74</v>
      </c>
      <c r="C597" s="14" t="s">
        <v>75</v>
      </c>
      <c r="D597" s="15" t="s">
        <v>747</v>
      </c>
      <c r="E597" s="16" t="n">
        <v>44168</v>
      </c>
      <c r="F597" s="16" t="n">
        <v>44525</v>
      </c>
      <c r="G597" s="17" t="n">
        <v>50000</v>
      </c>
      <c r="H597" s="18" t="n">
        <v>0.0435</v>
      </c>
      <c r="I597" s="18" t="n">
        <v>0.0435</v>
      </c>
      <c r="J597" s="19" t="s">
        <v>18</v>
      </c>
      <c r="K597" s="20" t="n">
        <v>93</v>
      </c>
      <c r="L597" s="21" t="n">
        <f aca="false">ROUND(G597*H597/360*K597,2)</f>
        <v>561.88</v>
      </c>
    </row>
    <row r="598" s="23" customFormat="true" ht="22.5" hidden="false" customHeight="true" outlineLevel="0" collapsed="false">
      <c r="A598" s="13" t="n">
        <v>594</v>
      </c>
      <c r="B598" s="14" t="s">
        <v>21</v>
      </c>
      <c r="C598" s="14" t="s">
        <v>27</v>
      </c>
      <c r="D598" s="15" t="s">
        <v>748</v>
      </c>
      <c r="E598" s="16" t="n">
        <v>44190</v>
      </c>
      <c r="F598" s="16" t="n">
        <v>44524</v>
      </c>
      <c r="G598" s="17" t="n">
        <v>30000</v>
      </c>
      <c r="H598" s="18" t="n">
        <v>0.0435</v>
      </c>
      <c r="I598" s="18" t="n">
        <v>0.0435</v>
      </c>
      <c r="J598" s="19" t="s">
        <v>18</v>
      </c>
      <c r="K598" s="20" t="n">
        <v>93</v>
      </c>
      <c r="L598" s="21" t="n">
        <f aca="false">ROUND(G598*H598/360*K598,2)</f>
        <v>337.13</v>
      </c>
    </row>
    <row r="599" s="23" customFormat="true" ht="22.5" hidden="false" customHeight="true" outlineLevel="0" collapsed="false">
      <c r="A599" s="13" t="n">
        <v>595</v>
      </c>
      <c r="B599" s="14" t="s">
        <v>32</v>
      </c>
      <c r="C599" s="14" t="s">
        <v>749</v>
      </c>
      <c r="D599" s="15" t="s">
        <v>750</v>
      </c>
      <c r="E599" s="16" t="n">
        <v>44167</v>
      </c>
      <c r="F599" s="16" t="n">
        <v>44531</v>
      </c>
      <c r="G599" s="17" t="n">
        <v>50000</v>
      </c>
      <c r="H599" s="18" t="n">
        <v>0.0435</v>
      </c>
      <c r="I599" s="18" t="n">
        <v>0.0435</v>
      </c>
      <c r="J599" s="19" t="s">
        <v>18</v>
      </c>
      <c r="K599" s="20" t="n">
        <v>93</v>
      </c>
      <c r="L599" s="21" t="n">
        <f aca="false">ROUND(G599*H599/360*K599,2)</f>
        <v>561.88</v>
      </c>
    </row>
    <row r="600" s="23" customFormat="true" ht="22.5" hidden="false" customHeight="true" outlineLevel="0" collapsed="false">
      <c r="A600" s="13" t="n">
        <v>596</v>
      </c>
      <c r="B600" s="14" t="s">
        <v>21</v>
      </c>
      <c r="C600" s="14" t="s">
        <v>27</v>
      </c>
      <c r="D600" s="15" t="s">
        <v>751</v>
      </c>
      <c r="E600" s="16" t="n">
        <v>44160</v>
      </c>
      <c r="F600" s="16" t="n">
        <v>44524</v>
      </c>
      <c r="G600" s="17" t="n">
        <v>30000</v>
      </c>
      <c r="H600" s="18" t="n">
        <v>0.0435</v>
      </c>
      <c r="I600" s="18" t="n">
        <v>0.0435</v>
      </c>
      <c r="J600" s="19" t="s">
        <v>18</v>
      </c>
      <c r="K600" s="20" t="n">
        <v>93</v>
      </c>
      <c r="L600" s="21" t="n">
        <f aca="false">ROUND(G600*H600/360*K600,2)</f>
        <v>337.13</v>
      </c>
    </row>
    <row r="601" s="23" customFormat="true" ht="22.5" hidden="false" customHeight="true" outlineLevel="0" collapsed="false">
      <c r="A601" s="13" t="n">
        <v>597</v>
      </c>
      <c r="B601" s="14" t="s">
        <v>40</v>
      </c>
      <c r="C601" s="14" t="s">
        <v>462</v>
      </c>
      <c r="D601" s="15" t="s">
        <v>752</v>
      </c>
      <c r="E601" s="16" t="n">
        <v>44162</v>
      </c>
      <c r="F601" s="16" t="n">
        <v>44525</v>
      </c>
      <c r="G601" s="17" t="n">
        <v>30000</v>
      </c>
      <c r="H601" s="18" t="n">
        <v>0.0435</v>
      </c>
      <c r="I601" s="18" t="n">
        <v>0.0435</v>
      </c>
      <c r="J601" s="19" t="s">
        <v>18</v>
      </c>
      <c r="K601" s="20" t="n">
        <v>93</v>
      </c>
      <c r="L601" s="21" t="n">
        <f aca="false">ROUND(G601*H601/360*K601,2)</f>
        <v>337.13</v>
      </c>
    </row>
    <row r="602" s="23" customFormat="true" ht="22.5" hidden="false" customHeight="true" outlineLevel="0" collapsed="false">
      <c r="A602" s="13" t="n">
        <v>598</v>
      </c>
      <c r="B602" s="14" t="s">
        <v>32</v>
      </c>
      <c r="C602" s="14" t="s">
        <v>51</v>
      </c>
      <c r="D602" s="15" t="s">
        <v>753</v>
      </c>
      <c r="E602" s="16" t="n">
        <v>44167</v>
      </c>
      <c r="F602" s="16" t="n">
        <v>44530</v>
      </c>
      <c r="G602" s="17" t="n">
        <v>50000</v>
      </c>
      <c r="H602" s="18" t="n">
        <v>0.0435</v>
      </c>
      <c r="I602" s="18" t="n">
        <v>0.0435</v>
      </c>
      <c r="J602" s="19" t="s">
        <v>18</v>
      </c>
      <c r="K602" s="20" t="n">
        <v>93</v>
      </c>
      <c r="L602" s="21" t="n">
        <f aca="false">ROUND(G602*H602/360*K602,2)</f>
        <v>561.88</v>
      </c>
    </row>
    <row r="603" s="23" customFormat="true" ht="22.5" hidden="false" customHeight="true" outlineLevel="0" collapsed="false">
      <c r="A603" s="13" t="n">
        <v>599</v>
      </c>
      <c r="B603" s="14" t="s">
        <v>29</v>
      </c>
      <c r="C603" s="14" t="s">
        <v>132</v>
      </c>
      <c r="D603" s="15" t="s">
        <v>754</v>
      </c>
      <c r="E603" s="16" t="n">
        <v>44190</v>
      </c>
      <c r="F603" s="16" t="n">
        <v>44555</v>
      </c>
      <c r="G603" s="17" t="n">
        <v>30000</v>
      </c>
      <c r="H603" s="18" t="n">
        <v>0.0435</v>
      </c>
      <c r="I603" s="18" t="n">
        <v>0.0435</v>
      </c>
      <c r="J603" s="19" t="s">
        <v>18</v>
      </c>
      <c r="K603" s="20" t="n">
        <v>93</v>
      </c>
      <c r="L603" s="21" t="n">
        <f aca="false">ROUND(G603*H603/360*K603,2)</f>
        <v>337.13</v>
      </c>
    </row>
    <row r="604" s="23" customFormat="true" ht="22.5" hidden="false" customHeight="true" outlineLevel="0" collapsed="false">
      <c r="A604" s="13" t="n">
        <v>600</v>
      </c>
      <c r="B604" s="14" t="s">
        <v>40</v>
      </c>
      <c r="C604" s="14" t="s">
        <v>466</v>
      </c>
      <c r="D604" s="15" t="s">
        <v>755</v>
      </c>
      <c r="E604" s="16" t="n">
        <v>44190</v>
      </c>
      <c r="F604" s="16" t="n">
        <v>44525</v>
      </c>
      <c r="G604" s="17" t="n">
        <v>30000</v>
      </c>
      <c r="H604" s="18" t="n">
        <v>0.0435</v>
      </c>
      <c r="I604" s="18" t="n">
        <v>0.0435</v>
      </c>
      <c r="J604" s="19" t="s">
        <v>18</v>
      </c>
      <c r="K604" s="20" t="n">
        <v>93</v>
      </c>
      <c r="L604" s="21" t="n">
        <f aca="false">ROUND(G604*H604/360*K604,2)</f>
        <v>337.13</v>
      </c>
    </row>
    <row r="605" s="23" customFormat="true" ht="22.5" hidden="false" customHeight="true" outlineLevel="0" collapsed="false">
      <c r="A605" s="13" t="n">
        <v>601</v>
      </c>
      <c r="B605" s="14" t="s">
        <v>29</v>
      </c>
      <c r="C605" s="14" t="s">
        <v>195</v>
      </c>
      <c r="D605" s="15" t="s">
        <v>756</v>
      </c>
      <c r="E605" s="16" t="n">
        <v>44190</v>
      </c>
      <c r="F605" s="16" t="n">
        <v>44555</v>
      </c>
      <c r="G605" s="17" t="n">
        <v>30000</v>
      </c>
      <c r="H605" s="18" t="n">
        <v>0.0435</v>
      </c>
      <c r="I605" s="18" t="n">
        <v>0.0435</v>
      </c>
      <c r="J605" s="19" t="s">
        <v>18</v>
      </c>
      <c r="K605" s="20" t="n">
        <v>93</v>
      </c>
      <c r="L605" s="21" t="n">
        <f aca="false">ROUND(G605*H605/360*K605,2)</f>
        <v>337.13</v>
      </c>
    </row>
    <row r="606" s="23" customFormat="true" ht="22.5" hidden="false" customHeight="true" outlineLevel="0" collapsed="false">
      <c r="A606" s="13" t="n">
        <v>602</v>
      </c>
      <c r="B606" s="14" t="s">
        <v>21</v>
      </c>
      <c r="C606" s="14" t="s">
        <v>124</v>
      </c>
      <c r="D606" s="15" t="s">
        <v>757</v>
      </c>
      <c r="E606" s="16" t="n">
        <v>44190</v>
      </c>
      <c r="F606" s="16" t="n">
        <v>44524</v>
      </c>
      <c r="G606" s="17" t="n">
        <v>30000</v>
      </c>
      <c r="H606" s="18" t="n">
        <v>0.0435</v>
      </c>
      <c r="I606" s="18" t="n">
        <v>0.0435</v>
      </c>
      <c r="J606" s="19" t="s">
        <v>18</v>
      </c>
      <c r="K606" s="20" t="n">
        <v>93</v>
      </c>
      <c r="L606" s="21" t="n">
        <f aca="false">ROUND(G606*H606/360*K606,2)</f>
        <v>337.13</v>
      </c>
    </row>
    <row r="607" s="23" customFormat="true" ht="22.5" hidden="false" customHeight="true" outlineLevel="0" collapsed="false">
      <c r="A607" s="13" t="n">
        <v>603</v>
      </c>
      <c r="B607" s="14" t="s">
        <v>29</v>
      </c>
      <c r="C607" s="14" t="s">
        <v>195</v>
      </c>
      <c r="D607" s="15" t="s">
        <v>758</v>
      </c>
      <c r="E607" s="16" t="n">
        <v>44190</v>
      </c>
      <c r="F607" s="16" t="n">
        <v>44555</v>
      </c>
      <c r="G607" s="17" t="n">
        <v>30000</v>
      </c>
      <c r="H607" s="18" t="n">
        <v>0.0435</v>
      </c>
      <c r="I607" s="18" t="n">
        <v>0.0435</v>
      </c>
      <c r="J607" s="19" t="s">
        <v>18</v>
      </c>
      <c r="K607" s="20" t="n">
        <v>93</v>
      </c>
      <c r="L607" s="21" t="n">
        <f aca="false">ROUND(G607*H607/360*K607,2)</f>
        <v>337.13</v>
      </c>
    </row>
    <row r="608" s="23" customFormat="true" ht="22.5" hidden="false" customHeight="true" outlineLevel="0" collapsed="false">
      <c r="A608" s="13" t="n">
        <v>604</v>
      </c>
      <c r="B608" s="14" t="s">
        <v>29</v>
      </c>
      <c r="C608" s="14" t="s">
        <v>195</v>
      </c>
      <c r="D608" s="15" t="s">
        <v>759</v>
      </c>
      <c r="E608" s="16" t="n">
        <v>44190</v>
      </c>
      <c r="F608" s="16" t="n">
        <v>44555</v>
      </c>
      <c r="G608" s="17" t="n">
        <v>30000</v>
      </c>
      <c r="H608" s="18" t="n">
        <v>0.0435</v>
      </c>
      <c r="I608" s="18" t="n">
        <v>0.0435</v>
      </c>
      <c r="J608" s="19" t="s">
        <v>18</v>
      </c>
      <c r="K608" s="20" t="n">
        <v>93</v>
      </c>
      <c r="L608" s="21" t="n">
        <f aca="false">ROUND(G608*H608/360*K608,2)</f>
        <v>337.13</v>
      </c>
    </row>
    <row r="609" s="23" customFormat="true" ht="22.5" hidden="false" customHeight="true" outlineLevel="0" collapsed="false">
      <c r="A609" s="13" t="n">
        <v>605</v>
      </c>
      <c r="B609" s="14" t="s">
        <v>40</v>
      </c>
      <c r="C609" s="14" t="s">
        <v>79</v>
      </c>
      <c r="D609" s="15" t="s">
        <v>760</v>
      </c>
      <c r="E609" s="16" t="n">
        <v>44190</v>
      </c>
      <c r="F609" s="16" t="n">
        <v>44525</v>
      </c>
      <c r="G609" s="17" t="n">
        <v>30000</v>
      </c>
      <c r="H609" s="18" t="n">
        <v>0.0435</v>
      </c>
      <c r="I609" s="18" t="n">
        <v>0.0435</v>
      </c>
      <c r="J609" s="19" t="s">
        <v>18</v>
      </c>
      <c r="K609" s="20" t="n">
        <v>93</v>
      </c>
      <c r="L609" s="21" t="n">
        <f aca="false">ROUND(G609*H609/360*K609,2)</f>
        <v>337.13</v>
      </c>
    </row>
    <row r="610" s="23" customFormat="true" ht="22.5" hidden="false" customHeight="true" outlineLevel="0" collapsed="false">
      <c r="A610" s="13" t="n">
        <v>606</v>
      </c>
      <c r="B610" s="14" t="s">
        <v>40</v>
      </c>
      <c r="C610" s="14" t="s">
        <v>79</v>
      </c>
      <c r="D610" s="15" t="s">
        <v>761</v>
      </c>
      <c r="E610" s="16" t="n">
        <v>44189</v>
      </c>
      <c r="F610" s="16" t="n">
        <v>44525</v>
      </c>
      <c r="G610" s="17" t="n">
        <v>30000</v>
      </c>
      <c r="H610" s="18" t="n">
        <v>0.0435</v>
      </c>
      <c r="I610" s="18" t="n">
        <v>0.0435</v>
      </c>
      <c r="J610" s="19" t="s">
        <v>18</v>
      </c>
      <c r="K610" s="20" t="n">
        <v>93</v>
      </c>
      <c r="L610" s="21" t="n">
        <f aca="false">ROUND(G610*H610/360*K610,2)</f>
        <v>337.13</v>
      </c>
    </row>
    <row r="611" s="23" customFormat="true" ht="22.5" hidden="false" customHeight="true" outlineLevel="0" collapsed="false">
      <c r="A611" s="13" t="n">
        <v>607</v>
      </c>
      <c r="B611" s="14" t="s">
        <v>21</v>
      </c>
      <c r="C611" s="14" t="s">
        <v>321</v>
      </c>
      <c r="D611" s="15" t="s">
        <v>762</v>
      </c>
      <c r="E611" s="16" t="n">
        <v>44189</v>
      </c>
      <c r="F611" s="16" t="n">
        <v>44524</v>
      </c>
      <c r="G611" s="17" t="n">
        <v>30000</v>
      </c>
      <c r="H611" s="18" t="n">
        <v>0.0435</v>
      </c>
      <c r="I611" s="18" t="n">
        <v>0.0435</v>
      </c>
      <c r="J611" s="19" t="s">
        <v>18</v>
      </c>
      <c r="K611" s="20" t="n">
        <v>93</v>
      </c>
      <c r="L611" s="21" t="n">
        <f aca="false">ROUND(G611*H611/360*K611,2)</f>
        <v>337.13</v>
      </c>
    </row>
    <row r="612" s="23" customFormat="true" ht="22.5" hidden="false" customHeight="true" outlineLevel="0" collapsed="false">
      <c r="A612" s="13" t="n">
        <v>608</v>
      </c>
      <c r="B612" s="14" t="s">
        <v>29</v>
      </c>
      <c r="C612" s="14" t="s">
        <v>195</v>
      </c>
      <c r="D612" s="15" t="s">
        <v>763</v>
      </c>
      <c r="E612" s="16" t="n">
        <v>44190</v>
      </c>
      <c r="F612" s="16" t="n">
        <v>44555</v>
      </c>
      <c r="G612" s="17" t="n">
        <v>30000</v>
      </c>
      <c r="H612" s="18" t="n">
        <v>0.0435</v>
      </c>
      <c r="I612" s="18" t="n">
        <v>0.0435</v>
      </c>
      <c r="J612" s="19" t="s">
        <v>18</v>
      </c>
      <c r="K612" s="20" t="n">
        <v>93</v>
      </c>
      <c r="L612" s="21" t="n">
        <f aca="false">ROUND(G612*H612/360*K612,2)</f>
        <v>337.13</v>
      </c>
    </row>
    <row r="613" s="23" customFormat="true" ht="22.5" hidden="false" customHeight="true" outlineLevel="0" collapsed="false">
      <c r="A613" s="13" t="n">
        <v>609</v>
      </c>
      <c r="B613" s="14" t="s">
        <v>15</v>
      </c>
      <c r="C613" s="14" t="s">
        <v>764</v>
      </c>
      <c r="D613" s="15" t="s">
        <v>765</v>
      </c>
      <c r="E613" s="16" t="n">
        <v>44145</v>
      </c>
      <c r="F613" s="16" t="n">
        <v>44510</v>
      </c>
      <c r="G613" s="17" t="n">
        <v>40000</v>
      </c>
      <c r="H613" s="18" t="n">
        <v>0.0435</v>
      </c>
      <c r="I613" s="18" t="n">
        <v>0.0435</v>
      </c>
      <c r="J613" s="19" t="s">
        <v>18</v>
      </c>
      <c r="K613" s="20" t="n">
        <v>93</v>
      </c>
      <c r="L613" s="21" t="n">
        <f aca="false">ROUND(G613*H613/360*K613,2)</f>
        <v>449.5</v>
      </c>
    </row>
    <row r="614" s="23" customFormat="true" ht="22.5" hidden="false" customHeight="true" outlineLevel="0" collapsed="false">
      <c r="A614" s="13" t="n">
        <v>610</v>
      </c>
      <c r="B614" s="14" t="s">
        <v>24</v>
      </c>
      <c r="C614" s="14" t="s">
        <v>61</v>
      </c>
      <c r="D614" s="15" t="s">
        <v>766</v>
      </c>
      <c r="E614" s="16" t="n">
        <v>44158</v>
      </c>
      <c r="F614" s="16" t="n">
        <v>44518</v>
      </c>
      <c r="G614" s="17" t="n">
        <v>50000</v>
      </c>
      <c r="H614" s="18" t="n">
        <v>0.0435</v>
      </c>
      <c r="I614" s="18" t="n">
        <v>0.0435</v>
      </c>
      <c r="J614" s="19" t="s">
        <v>18</v>
      </c>
      <c r="K614" s="20" t="n">
        <v>93</v>
      </c>
      <c r="L614" s="21" t="n">
        <f aca="false">ROUND(G614*H614/360*K614,2)</f>
        <v>561.88</v>
      </c>
    </row>
    <row r="615" s="23" customFormat="true" ht="22.5" hidden="false" customHeight="true" outlineLevel="0" collapsed="false">
      <c r="A615" s="13" t="n">
        <v>611</v>
      </c>
      <c r="B615" s="14" t="s">
        <v>21</v>
      </c>
      <c r="C615" s="14" t="s">
        <v>27</v>
      </c>
      <c r="D615" s="15" t="s">
        <v>767</v>
      </c>
      <c r="E615" s="16" t="n">
        <v>44155</v>
      </c>
      <c r="F615" s="16" t="n">
        <v>44518</v>
      </c>
      <c r="G615" s="17" t="n">
        <v>30000</v>
      </c>
      <c r="H615" s="18" t="n">
        <v>0.0435</v>
      </c>
      <c r="I615" s="18" t="n">
        <v>0.0435</v>
      </c>
      <c r="J615" s="19" t="s">
        <v>18</v>
      </c>
      <c r="K615" s="20" t="n">
        <v>93</v>
      </c>
      <c r="L615" s="21" t="n">
        <f aca="false">ROUND(G615*H615/360*K615,2)</f>
        <v>337.13</v>
      </c>
    </row>
    <row r="616" s="23" customFormat="true" ht="22.5" hidden="false" customHeight="true" outlineLevel="0" collapsed="false">
      <c r="A616" s="13" t="n">
        <v>612</v>
      </c>
      <c r="B616" s="14" t="s">
        <v>40</v>
      </c>
      <c r="C616" s="14" t="s">
        <v>41</v>
      </c>
      <c r="D616" s="15" t="s">
        <v>768</v>
      </c>
      <c r="E616" s="16" t="n">
        <v>44160</v>
      </c>
      <c r="F616" s="16" t="n">
        <v>44524</v>
      </c>
      <c r="G616" s="17" t="n">
        <v>30000</v>
      </c>
      <c r="H616" s="18" t="n">
        <v>0.0435</v>
      </c>
      <c r="I616" s="18" t="n">
        <v>0.0435</v>
      </c>
      <c r="J616" s="19" t="s">
        <v>18</v>
      </c>
      <c r="K616" s="20" t="n">
        <v>93</v>
      </c>
      <c r="L616" s="21" t="n">
        <f aca="false">ROUND(G616*H616/360*K616,2)</f>
        <v>337.13</v>
      </c>
    </row>
    <row r="617" s="23" customFormat="true" ht="22.5" hidden="false" customHeight="true" outlineLevel="0" collapsed="false">
      <c r="A617" s="13" t="n">
        <v>613</v>
      </c>
      <c r="B617" s="14" t="s">
        <v>40</v>
      </c>
      <c r="C617" s="14" t="s">
        <v>460</v>
      </c>
      <c r="D617" s="15" t="s">
        <v>769</v>
      </c>
      <c r="E617" s="16" t="n">
        <v>44162</v>
      </c>
      <c r="F617" s="16" t="n">
        <v>44525</v>
      </c>
      <c r="G617" s="17" t="n">
        <v>30000</v>
      </c>
      <c r="H617" s="18" t="n">
        <v>0.0435</v>
      </c>
      <c r="I617" s="18" t="n">
        <v>0.0435</v>
      </c>
      <c r="J617" s="19" t="s">
        <v>18</v>
      </c>
      <c r="K617" s="20" t="n">
        <v>93</v>
      </c>
      <c r="L617" s="21" t="n">
        <f aca="false">ROUND(G617*H617/360*K617,2)</f>
        <v>337.13</v>
      </c>
    </row>
    <row r="618" s="23" customFormat="true" ht="22.5" hidden="false" customHeight="true" outlineLevel="0" collapsed="false">
      <c r="A618" s="13" t="n">
        <v>614</v>
      </c>
      <c r="B618" s="14" t="s">
        <v>53</v>
      </c>
      <c r="C618" s="14" t="s">
        <v>117</v>
      </c>
      <c r="D618" s="15" t="s">
        <v>770</v>
      </c>
      <c r="E618" s="16" t="n">
        <v>44167</v>
      </c>
      <c r="F618" s="16" t="n">
        <v>44532</v>
      </c>
      <c r="G618" s="17" t="n">
        <v>30000</v>
      </c>
      <c r="H618" s="18" t="n">
        <v>0.0435</v>
      </c>
      <c r="I618" s="18" t="n">
        <v>0.0435</v>
      </c>
      <c r="J618" s="19" t="s">
        <v>18</v>
      </c>
      <c r="K618" s="20" t="n">
        <v>93</v>
      </c>
      <c r="L618" s="21" t="n">
        <f aca="false">ROUND(G618*H618/360*K618,2)</f>
        <v>337.13</v>
      </c>
    </row>
    <row r="619" s="23" customFormat="true" ht="22.5" hidden="false" customHeight="true" outlineLevel="0" collapsed="false">
      <c r="A619" s="13" t="n">
        <v>615</v>
      </c>
      <c r="B619" s="14" t="s">
        <v>32</v>
      </c>
      <c r="C619" s="14" t="s">
        <v>182</v>
      </c>
      <c r="D619" s="15" t="s">
        <v>771</v>
      </c>
      <c r="E619" s="16" t="n">
        <v>44167</v>
      </c>
      <c r="F619" s="16" t="n">
        <v>44530</v>
      </c>
      <c r="G619" s="17" t="n">
        <v>50000</v>
      </c>
      <c r="H619" s="18" t="n">
        <v>0.0435</v>
      </c>
      <c r="I619" s="18" t="n">
        <v>0.0435</v>
      </c>
      <c r="J619" s="19" t="s">
        <v>18</v>
      </c>
      <c r="K619" s="20" t="n">
        <v>93</v>
      </c>
      <c r="L619" s="21" t="n">
        <f aca="false">ROUND(G619*H619/360*K619,2)</f>
        <v>561.88</v>
      </c>
    </row>
    <row r="620" s="23" customFormat="true" ht="22.5" hidden="false" customHeight="true" outlineLevel="0" collapsed="false">
      <c r="A620" s="13" t="n">
        <v>616</v>
      </c>
      <c r="B620" s="14" t="s">
        <v>74</v>
      </c>
      <c r="C620" s="14" t="s">
        <v>166</v>
      </c>
      <c r="D620" s="15" t="s">
        <v>772</v>
      </c>
      <c r="E620" s="16" t="n">
        <v>44168</v>
      </c>
      <c r="F620" s="16" t="n">
        <v>44525</v>
      </c>
      <c r="G620" s="17" t="n">
        <v>50000</v>
      </c>
      <c r="H620" s="18" t="n">
        <v>0.0435</v>
      </c>
      <c r="I620" s="18" t="n">
        <v>0.0435</v>
      </c>
      <c r="J620" s="19" t="s">
        <v>18</v>
      </c>
      <c r="K620" s="20" t="n">
        <v>93</v>
      </c>
      <c r="L620" s="21" t="n">
        <f aca="false">ROUND(G620*H620/360*K620,2)</f>
        <v>561.88</v>
      </c>
    </row>
    <row r="621" s="23" customFormat="true" ht="22.5" hidden="false" customHeight="true" outlineLevel="0" collapsed="false">
      <c r="A621" s="13" t="n">
        <v>617</v>
      </c>
      <c r="B621" s="14" t="s">
        <v>74</v>
      </c>
      <c r="C621" s="14" t="s">
        <v>166</v>
      </c>
      <c r="D621" s="15" t="s">
        <v>593</v>
      </c>
      <c r="E621" s="16" t="n">
        <v>44168</v>
      </c>
      <c r="F621" s="16" t="n">
        <v>44525</v>
      </c>
      <c r="G621" s="17" t="n">
        <v>50000</v>
      </c>
      <c r="H621" s="18" t="n">
        <v>0.0435</v>
      </c>
      <c r="I621" s="18" t="n">
        <v>0.0435</v>
      </c>
      <c r="J621" s="19" t="s">
        <v>18</v>
      </c>
      <c r="K621" s="20" t="n">
        <v>93</v>
      </c>
      <c r="L621" s="21" t="n">
        <f aca="false">ROUND(G621*H621/360*K621,2)</f>
        <v>561.88</v>
      </c>
    </row>
    <row r="622" s="23" customFormat="true" ht="22.5" hidden="false" customHeight="true" outlineLevel="0" collapsed="false">
      <c r="A622" s="13" t="n">
        <v>618</v>
      </c>
      <c r="B622" s="14" t="s">
        <v>32</v>
      </c>
      <c r="C622" s="14" t="s">
        <v>33</v>
      </c>
      <c r="D622" s="15" t="s">
        <v>773</v>
      </c>
      <c r="E622" s="16" t="n">
        <v>44167</v>
      </c>
      <c r="F622" s="16" t="n">
        <v>44530</v>
      </c>
      <c r="G622" s="17" t="n">
        <v>50000</v>
      </c>
      <c r="H622" s="18" t="n">
        <v>0.0435</v>
      </c>
      <c r="I622" s="18" t="n">
        <v>0.0435</v>
      </c>
      <c r="J622" s="19" t="s">
        <v>18</v>
      </c>
      <c r="K622" s="20" t="n">
        <v>93</v>
      </c>
      <c r="L622" s="21" t="n">
        <f aca="false">ROUND(G622*H622/360*K622,2)</f>
        <v>561.88</v>
      </c>
    </row>
    <row r="623" s="23" customFormat="true" ht="22.5" hidden="false" customHeight="true" outlineLevel="0" collapsed="false">
      <c r="A623" s="13" t="n">
        <v>619</v>
      </c>
      <c r="B623" s="14" t="s">
        <v>32</v>
      </c>
      <c r="C623" s="14" t="s">
        <v>227</v>
      </c>
      <c r="D623" s="15" t="s">
        <v>774</v>
      </c>
      <c r="E623" s="16" t="n">
        <v>44168</v>
      </c>
      <c r="F623" s="16" t="n">
        <v>44530</v>
      </c>
      <c r="G623" s="17" t="n">
        <v>50000</v>
      </c>
      <c r="H623" s="18" t="n">
        <v>0.0435</v>
      </c>
      <c r="I623" s="18" t="n">
        <v>0.0435</v>
      </c>
      <c r="J623" s="19" t="s">
        <v>18</v>
      </c>
      <c r="K623" s="20" t="n">
        <v>93</v>
      </c>
      <c r="L623" s="21" t="n">
        <f aca="false">ROUND(G623*H623/360*K623,2)</f>
        <v>561.88</v>
      </c>
    </row>
    <row r="624" s="23" customFormat="true" ht="22.5" hidden="false" customHeight="true" outlineLevel="0" collapsed="false">
      <c r="A624" s="13" t="n">
        <v>620</v>
      </c>
      <c r="B624" s="14" t="s">
        <v>21</v>
      </c>
      <c r="C624" s="14" t="s">
        <v>219</v>
      </c>
      <c r="D624" s="15" t="s">
        <v>775</v>
      </c>
      <c r="E624" s="16" t="n">
        <v>44154</v>
      </c>
      <c r="F624" s="16" t="n">
        <v>44518</v>
      </c>
      <c r="G624" s="17" t="n">
        <v>30000</v>
      </c>
      <c r="H624" s="18" t="n">
        <v>0.0435</v>
      </c>
      <c r="I624" s="18" t="n">
        <v>0.0435</v>
      </c>
      <c r="J624" s="19" t="s">
        <v>18</v>
      </c>
      <c r="K624" s="20" t="n">
        <v>93</v>
      </c>
      <c r="L624" s="21" t="n">
        <f aca="false">ROUND(G624*H624/360*K624,2)</f>
        <v>337.13</v>
      </c>
    </row>
    <row r="625" s="23" customFormat="true" ht="22.5" hidden="false" customHeight="true" outlineLevel="0" collapsed="false">
      <c r="A625" s="13" t="n">
        <v>621</v>
      </c>
      <c r="B625" s="14" t="s">
        <v>74</v>
      </c>
      <c r="C625" s="14" t="s">
        <v>488</v>
      </c>
      <c r="D625" s="15" t="s">
        <v>776</v>
      </c>
      <c r="E625" s="16" t="n">
        <v>44168</v>
      </c>
      <c r="F625" s="16" t="n">
        <v>44525</v>
      </c>
      <c r="G625" s="17" t="n">
        <v>50000</v>
      </c>
      <c r="H625" s="18" t="n">
        <v>0.0435</v>
      </c>
      <c r="I625" s="18" t="n">
        <v>0.0435</v>
      </c>
      <c r="J625" s="19" t="s">
        <v>18</v>
      </c>
      <c r="K625" s="20" t="n">
        <v>93</v>
      </c>
      <c r="L625" s="21" t="n">
        <f aca="false">ROUND(G625*H625/360*K625,2)</f>
        <v>561.88</v>
      </c>
    </row>
    <row r="626" s="23" customFormat="true" ht="22.5" hidden="false" customHeight="true" outlineLevel="0" collapsed="false">
      <c r="A626" s="13" t="n">
        <v>622</v>
      </c>
      <c r="B626" s="14" t="s">
        <v>21</v>
      </c>
      <c r="C626" s="14" t="s">
        <v>138</v>
      </c>
      <c r="D626" s="15" t="s">
        <v>777</v>
      </c>
      <c r="E626" s="16" t="n">
        <v>44190</v>
      </c>
      <c r="F626" s="16" t="n">
        <v>44524</v>
      </c>
      <c r="G626" s="17" t="n">
        <v>30000</v>
      </c>
      <c r="H626" s="18" t="n">
        <v>0.0435</v>
      </c>
      <c r="I626" s="18" t="n">
        <v>0.0435</v>
      </c>
      <c r="J626" s="19" t="s">
        <v>18</v>
      </c>
      <c r="K626" s="20" t="n">
        <v>93</v>
      </c>
      <c r="L626" s="21" t="n">
        <f aca="false">ROUND(G626*H626/360*K626,2)</f>
        <v>337.13</v>
      </c>
    </row>
    <row r="627" s="23" customFormat="true" ht="22.5" hidden="false" customHeight="true" outlineLevel="0" collapsed="false">
      <c r="A627" s="13" t="n">
        <v>623</v>
      </c>
      <c r="B627" s="14" t="s">
        <v>21</v>
      </c>
      <c r="C627" s="14" t="s">
        <v>140</v>
      </c>
      <c r="D627" s="15" t="s">
        <v>778</v>
      </c>
      <c r="E627" s="16" t="n">
        <v>44189</v>
      </c>
      <c r="F627" s="16" t="n">
        <v>44524</v>
      </c>
      <c r="G627" s="17" t="n">
        <v>30000</v>
      </c>
      <c r="H627" s="18" t="n">
        <v>0.0435</v>
      </c>
      <c r="I627" s="18" t="n">
        <v>0.0435</v>
      </c>
      <c r="J627" s="19" t="s">
        <v>18</v>
      </c>
      <c r="K627" s="20" t="n">
        <v>93</v>
      </c>
      <c r="L627" s="21" t="n">
        <f aca="false">ROUND(G627*H627/360*K627,2)</f>
        <v>337.13</v>
      </c>
    </row>
    <row r="628" s="23" customFormat="true" ht="22.5" hidden="false" customHeight="true" outlineLevel="0" collapsed="false">
      <c r="A628" s="13" t="n">
        <v>624</v>
      </c>
      <c r="B628" s="14" t="s">
        <v>40</v>
      </c>
      <c r="C628" s="14" t="s">
        <v>41</v>
      </c>
      <c r="D628" s="15" t="s">
        <v>779</v>
      </c>
      <c r="E628" s="16" t="n">
        <v>44190</v>
      </c>
      <c r="F628" s="16" t="n">
        <v>44525</v>
      </c>
      <c r="G628" s="17" t="n">
        <v>30000</v>
      </c>
      <c r="H628" s="18" t="n">
        <v>0.0435</v>
      </c>
      <c r="I628" s="18" t="n">
        <v>0.0435</v>
      </c>
      <c r="J628" s="19" t="s">
        <v>18</v>
      </c>
      <c r="K628" s="20" t="n">
        <v>93</v>
      </c>
      <c r="L628" s="21" t="n">
        <f aca="false">ROUND(G628*H628/360*K628,2)</f>
        <v>337.13</v>
      </c>
    </row>
    <row r="629" s="23" customFormat="true" ht="22.5" hidden="false" customHeight="true" outlineLevel="0" collapsed="false">
      <c r="A629" s="13" t="n">
        <v>625</v>
      </c>
      <c r="B629" s="14" t="s">
        <v>40</v>
      </c>
      <c r="C629" s="14" t="s">
        <v>43</v>
      </c>
      <c r="D629" s="15" t="s">
        <v>780</v>
      </c>
      <c r="E629" s="16" t="n">
        <v>44190</v>
      </c>
      <c r="F629" s="16" t="n">
        <v>44525</v>
      </c>
      <c r="G629" s="17" t="n">
        <v>30000</v>
      </c>
      <c r="H629" s="18" t="n">
        <v>0.0435</v>
      </c>
      <c r="I629" s="18" t="n">
        <v>0.0435</v>
      </c>
      <c r="J629" s="19" t="s">
        <v>18</v>
      </c>
      <c r="K629" s="20" t="n">
        <v>93</v>
      </c>
      <c r="L629" s="21" t="n">
        <f aca="false">ROUND(G629*H629/360*K629,2)</f>
        <v>337.13</v>
      </c>
    </row>
    <row r="630" s="23" customFormat="true" ht="22.5" hidden="false" customHeight="true" outlineLevel="0" collapsed="false">
      <c r="A630" s="13" t="n">
        <v>626</v>
      </c>
      <c r="B630" s="14" t="s">
        <v>24</v>
      </c>
      <c r="C630" s="14" t="s">
        <v>202</v>
      </c>
      <c r="D630" s="24" t="s">
        <v>781</v>
      </c>
      <c r="E630" s="16" t="n">
        <v>43315</v>
      </c>
      <c r="F630" s="16" t="n">
        <v>44411</v>
      </c>
      <c r="G630" s="25" t="n">
        <v>30000</v>
      </c>
      <c r="H630" s="18" t="n">
        <v>0.0475</v>
      </c>
      <c r="I630" s="18" t="n">
        <v>0.0475</v>
      </c>
      <c r="J630" s="19" t="s">
        <v>782</v>
      </c>
      <c r="K630" s="26" t="n">
        <v>45</v>
      </c>
      <c r="L630" s="21" t="n">
        <f aca="false">ROUND(G630*H630/360*K630,2)</f>
        <v>178.13</v>
      </c>
    </row>
    <row r="631" s="23" customFormat="true" ht="22.5" hidden="false" customHeight="true" outlineLevel="0" collapsed="false">
      <c r="A631" s="13" t="n">
        <v>627</v>
      </c>
      <c r="B631" s="14" t="s">
        <v>24</v>
      </c>
      <c r="C631" s="14" t="s">
        <v>202</v>
      </c>
      <c r="D631" s="24" t="s">
        <v>783</v>
      </c>
      <c r="E631" s="16" t="n">
        <v>43326</v>
      </c>
      <c r="F631" s="16" t="n">
        <v>44421</v>
      </c>
      <c r="G631" s="25" t="n">
        <v>50000</v>
      </c>
      <c r="H631" s="18" t="n">
        <v>0.0475</v>
      </c>
      <c r="I631" s="18" t="n">
        <v>0.0475</v>
      </c>
      <c r="J631" s="19" t="s">
        <v>784</v>
      </c>
      <c r="K631" s="26" t="n">
        <v>55</v>
      </c>
      <c r="L631" s="21" t="n">
        <f aca="false">ROUND(G631*H631/360*K631,2)</f>
        <v>362.85</v>
      </c>
    </row>
    <row r="632" s="23" customFormat="true" ht="22.5" hidden="false" customHeight="true" outlineLevel="0" collapsed="false">
      <c r="A632" s="13" t="n">
        <v>628</v>
      </c>
      <c r="B632" s="14" t="s">
        <v>24</v>
      </c>
      <c r="C632" s="14" t="s">
        <v>202</v>
      </c>
      <c r="D632" s="24" t="s">
        <v>785</v>
      </c>
      <c r="E632" s="16" t="n">
        <v>43340</v>
      </c>
      <c r="F632" s="16" t="n">
        <v>44436</v>
      </c>
      <c r="G632" s="25" t="n">
        <v>30000</v>
      </c>
      <c r="H632" s="18" t="n">
        <v>0.0475</v>
      </c>
      <c r="I632" s="18" t="n">
        <v>0.0475</v>
      </c>
      <c r="J632" s="19" t="s">
        <v>786</v>
      </c>
      <c r="K632" s="26" t="n">
        <v>59</v>
      </c>
      <c r="L632" s="21" t="n">
        <f aca="false">ROUND(G632*H632/360*K632,2)</f>
        <v>233.54</v>
      </c>
    </row>
    <row r="633" s="23" customFormat="true" ht="22.5" hidden="false" customHeight="true" outlineLevel="0" collapsed="false">
      <c r="A633" s="13" t="n">
        <v>629</v>
      </c>
      <c r="B633" s="14" t="s">
        <v>29</v>
      </c>
      <c r="C633" s="14" t="s">
        <v>195</v>
      </c>
      <c r="D633" s="15" t="s">
        <v>787</v>
      </c>
      <c r="E633" s="16" t="n">
        <v>43342</v>
      </c>
      <c r="F633" s="16" t="n">
        <v>44803</v>
      </c>
      <c r="G633" s="25" t="n">
        <v>27000</v>
      </c>
      <c r="H633" s="18" t="n">
        <v>0.0475</v>
      </c>
      <c r="I633" s="18" t="n">
        <v>0.0475</v>
      </c>
      <c r="J633" s="19" t="s">
        <v>18</v>
      </c>
      <c r="K633" s="20" t="n">
        <v>93</v>
      </c>
      <c r="L633" s="21" t="n">
        <f aca="false">ROUND(G633*H633/360*K633,2)</f>
        <v>331.31</v>
      </c>
    </row>
    <row r="634" s="23" customFormat="true" ht="22.5" hidden="false" customHeight="true" outlineLevel="0" collapsed="false">
      <c r="A634" s="13" t="n">
        <v>630</v>
      </c>
      <c r="B634" s="14" t="s">
        <v>37</v>
      </c>
      <c r="C634" s="14" t="s">
        <v>90</v>
      </c>
      <c r="D634" s="15" t="s">
        <v>788</v>
      </c>
      <c r="E634" s="16" t="n">
        <v>43445</v>
      </c>
      <c r="F634" s="16" t="n">
        <v>44541</v>
      </c>
      <c r="G634" s="25" t="n">
        <v>30000</v>
      </c>
      <c r="H634" s="18" t="n">
        <v>0.0475</v>
      </c>
      <c r="I634" s="18" t="n">
        <v>0.0475</v>
      </c>
      <c r="J634" s="19" t="s">
        <v>18</v>
      </c>
      <c r="K634" s="20" t="n">
        <v>93</v>
      </c>
      <c r="L634" s="21" t="n">
        <f aca="false">ROUND(10000*H634/360*K634,2)</f>
        <v>122.71</v>
      </c>
    </row>
    <row r="635" s="23" customFormat="true" ht="22.5" hidden="false" customHeight="true" outlineLevel="0" collapsed="false">
      <c r="A635" s="13" t="n">
        <v>631</v>
      </c>
      <c r="B635" s="14" t="s">
        <v>37</v>
      </c>
      <c r="C635" s="14" t="s">
        <v>57</v>
      </c>
      <c r="D635" s="15" t="s">
        <v>789</v>
      </c>
      <c r="E635" s="16" t="n">
        <v>43455</v>
      </c>
      <c r="F635" s="16" t="n">
        <v>44550</v>
      </c>
      <c r="G635" s="25" t="n">
        <v>50000</v>
      </c>
      <c r="H635" s="18" t="n">
        <v>0.0475</v>
      </c>
      <c r="I635" s="18" t="n">
        <v>0.0475</v>
      </c>
      <c r="J635" s="19" t="s">
        <v>18</v>
      </c>
      <c r="K635" s="20" t="n">
        <v>93</v>
      </c>
      <c r="L635" s="21" t="n">
        <f aca="false">ROUND(G635*H635/360*K635,2)</f>
        <v>613.54</v>
      </c>
    </row>
    <row r="636" s="23" customFormat="true" ht="22.5" hidden="false" customHeight="true" outlineLevel="0" collapsed="false">
      <c r="A636" s="13" t="n">
        <v>632</v>
      </c>
      <c r="B636" s="14" t="s">
        <v>15</v>
      </c>
      <c r="C636" s="14" t="s">
        <v>134</v>
      </c>
      <c r="D636" s="15" t="s">
        <v>790</v>
      </c>
      <c r="E636" s="16" t="n">
        <v>43459</v>
      </c>
      <c r="F636" s="16" t="n">
        <v>44550</v>
      </c>
      <c r="G636" s="25" t="n">
        <v>40000</v>
      </c>
      <c r="H636" s="18" t="n">
        <v>0.0475</v>
      </c>
      <c r="I636" s="18" t="n">
        <v>0.0475</v>
      </c>
      <c r="J636" s="19" t="s">
        <v>18</v>
      </c>
      <c r="K636" s="20" t="n">
        <v>93</v>
      </c>
      <c r="L636" s="21" t="n">
        <f aca="false">ROUND(G636*H636/360*K636,2)</f>
        <v>490.83</v>
      </c>
    </row>
    <row r="637" s="23" customFormat="true" ht="22.5" hidden="false" customHeight="true" outlineLevel="0" collapsed="false">
      <c r="A637" s="13" t="n">
        <v>633</v>
      </c>
      <c r="B637" s="14" t="s">
        <v>37</v>
      </c>
      <c r="C637" s="14" t="s">
        <v>90</v>
      </c>
      <c r="D637" s="15" t="s">
        <v>791</v>
      </c>
      <c r="E637" s="16" t="n">
        <v>43460</v>
      </c>
      <c r="F637" s="16" t="n">
        <v>44556</v>
      </c>
      <c r="G637" s="25" t="n">
        <v>30000</v>
      </c>
      <c r="H637" s="18" t="n">
        <v>0.0475</v>
      </c>
      <c r="I637" s="18" t="n">
        <v>0.0475</v>
      </c>
      <c r="J637" s="19" t="s">
        <v>18</v>
      </c>
      <c r="K637" s="20" t="n">
        <v>93</v>
      </c>
      <c r="L637" s="21" t="n">
        <f aca="false">ROUND(10000*H637/360*K637,2)</f>
        <v>122.71</v>
      </c>
    </row>
    <row r="638" s="23" customFormat="true" ht="22.5" hidden="false" customHeight="true" outlineLevel="0" collapsed="false">
      <c r="A638" s="13" t="n">
        <v>634</v>
      </c>
      <c r="B638" s="14" t="s">
        <v>37</v>
      </c>
      <c r="C638" s="14" t="s">
        <v>90</v>
      </c>
      <c r="D638" s="15" t="s">
        <v>792</v>
      </c>
      <c r="E638" s="16" t="n">
        <v>43460</v>
      </c>
      <c r="F638" s="16" t="n">
        <v>44556</v>
      </c>
      <c r="G638" s="25" t="n">
        <v>15000</v>
      </c>
      <c r="H638" s="18" t="n">
        <v>0.0475</v>
      </c>
      <c r="I638" s="18" t="n">
        <v>0.0475</v>
      </c>
      <c r="J638" s="19" t="s">
        <v>18</v>
      </c>
      <c r="K638" s="20" t="n">
        <v>93</v>
      </c>
      <c r="L638" s="21" t="n">
        <f aca="false">ROUND(229*H638/360*K638,2)</f>
        <v>2.81</v>
      </c>
    </row>
    <row r="639" s="35" customFormat="true" ht="12.75" hidden="false" customHeight="false" outlineLevel="0" collapsed="false">
      <c r="A639" s="13" t="n">
        <v>635</v>
      </c>
      <c r="B639" s="27" t="s">
        <v>793</v>
      </c>
      <c r="C639" s="27" t="s">
        <v>794</v>
      </c>
      <c r="D639" s="28" t="s">
        <v>795</v>
      </c>
      <c r="E639" s="29" t="n">
        <v>44160</v>
      </c>
      <c r="F639" s="29" t="n">
        <v>45255</v>
      </c>
      <c r="G639" s="27" t="n">
        <v>30000</v>
      </c>
      <c r="H639" s="30" t="n">
        <v>0.0475</v>
      </c>
      <c r="I639" s="30" t="n">
        <v>0.0475</v>
      </c>
      <c r="J639" s="31" t="s">
        <v>796</v>
      </c>
      <c r="K639" s="32" t="n">
        <v>92</v>
      </c>
      <c r="L639" s="33" t="n">
        <v>359.18</v>
      </c>
      <c r="M639" s="34"/>
    </row>
    <row r="640" s="35" customFormat="true" ht="12.75" hidden="false" customHeight="false" outlineLevel="0" collapsed="false">
      <c r="A640" s="13" t="n">
        <v>636</v>
      </c>
      <c r="B640" s="27" t="s">
        <v>793</v>
      </c>
      <c r="C640" s="27" t="s">
        <v>794</v>
      </c>
      <c r="D640" s="28" t="s">
        <v>797</v>
      </c>
      <c r="E640" s="29" t="n">
        <v>44160</v>
      </c>
      <c r="F640" s="29" t="n">
        <v>45255</v>
      </c>
      <c r="G640" s="27" t="n">
        <v>30000</v>
      </c>
      <c r="H640" s="30" t="n">
        <v>0.0475</v>
      </c>
      <c r="I640" s="30" t="n">
        <v>0.0475</v>
      </c>
      <c r="J640" s="31" t="s">
        <v>796</v>
      </c>
      <c r="K640" s="32" t="n">
        <v>92</v>
      </c>
      <c r="L640" s="33" t="n">
        <v>359.18</v>
      </c>
      <c r="M640" s="34"/>
    </row>
    <row r="641" s="35" customFormat="true" ht="12.75" hidden="false" customHeight="false" outlineLevel="0" collapsed="false">
      <c r="A641" s="13" t="n">
        <v>637</v>
      </c>
      <c r="B641" s="27" t="s">
        <v>793</v>
      </c>
      <c r="C641" s="27" t="s">
        <v>794</v>
      </c>
      <c r="D641" s="28" t="s">
        <v>798</v>
      </c>
      <c r="E641" s="29" t="n">
        <v>44160</v>
      </c>
      <c r="F641" s="29" t="n">
        <v>45255</v>
      </c>
      <c r="G641" s="27" t="n">
        <v>30000</v>
      </c>
      <c r="H641" s="30" t="n">
        <v>0.0475</v>
      </c>
      <c r="I641" s="30" t="n">
        <v>0.0475</v>
      </c>
      <c r="J641" s="31" t="s">
        <v>796</v>
      </c>
      <c r="K641" s="32" t="n">
        <v>92</v>
      </c>
      <c r="L641" s="33" t="n">
        <v>359.18</v>
      </c>
      <c r="M641" s="34"/>
    </row>
    <row r="642" s="35" customFormat="true" ht="12.75" hidden="false" customHeight="false" outlineLevel="0" collapsed="false">
      <c r="A642" s="13" t="n">
        <v>638</v>
      </c>
      <c r="B642" s="27" t="s">
        <v>793</v>
      </c>
      <c r="C642" s="27" t="s">
        <v>799</v>
      </c>
      <c r="D642" s="28" t="s">
        <v>800</v>
      </c>
      <c r="E642" s="29" t="n">
        <v>44160</v>
      </c>
      <c r="F642" s="29" t="n">
        <v>45255</v>
      </c>
      <c r="G642" s="27" t="n">
        <v>30000</v>
      </c>
      <c r="H642" s="30" t="n">
        <v>0.0475</v>
      </c>
      <c r="I642" s="30" t="n">
        <v>0.0475</v>
      </c>
      <c r="J642" s="31" t="s">
        <v>796</v>
      </c>
      <c r="K642" s="32" t="n">
        <v>92</v>
      </c>
      <c r="L642" s="33" t="n">
        <v>359.18</v>
      </c>
      <c r="M642" s="34"/>
    </row>
    <row r="643" s="35" customFormat="true" ht="12.75" hidden="false" customHeight="false" outlineLevel="0" collapsed="false">
      <c r="A643" s="13" t="n">
        <v>639</v>
      </c>
      <c r="B643" s="27" t="s">
        <v>793</v>
      </c>
      <c r="C643" s="27" t="s">
        <v>801</v>
      </c>
      <c r="D643" s="28" t="s">
        <v>802</v>
      </c>
      <c r="E643" s="29" t="n">
        <v>44165</v>
      </c>
      <c r="F643" s="29" t="n">
        <v>45260</v>
      </c>
      <c r="G643" s="27" t="n">
        <v>50000</v>
      </c>
      <c r="H643" s="30" t="n">
        <v>0.0475</v>
      </c>
      <c r="I643" s="30" t="n">
        <v>0.0475</v>
      </c>
      <c r="J643" s="31" t="s">
        <v>796</v>
      </c>
      <c r="K643" s="32" t="n">
        <v>92</v>
      </c>
      <c r="L643" s="33" t="n">
        <v>598.63</v>
      </c>
      <c r="M643" s="34"/>
    </row>
    <row r="644" s="35" customFormat="true" ht="12.75" hidden="false" customHeight="false" outlineLevel="0" collapsed="false">
      <c r="A644" s="13" t="n">
        <v>640</v>
      </c>
      <c r="B644" s="27" t="s">
        <v>793</v>
      </c>
      <c r="C644" s="27" t="s">
        <v>803</v>
      </c>
      <c r="D644" s="28" t="s">
        <v>804</v>
      </c>
      <c r="E644" s="29" t="n">
        <v>44160</v>
      </c>
      <c r="F644" s="29" t="n">
        <v>45255</v>
      </c>
      <c r="G644" s="27" t="n">
        <v>50000</v>
      </c>
      <c r="H644" s="30" t="n">
        <v>0.0475</v>
      </c>
      <c r="I644" s="30" t="n">
        <v>0.0475</v>
      </c>
      <c r="J644" s="31" t="s">
        <v>796</v>
      </c>
      <c r="K644" s="32" t="n">
        <v>92</v>
      </c>
      <c r="L644" s="33" t="n">
        <v>598.63</v>
      </c>
      <c r="M644" s="34"/>
    </row>
    <row r="645" s="35" customFormat="true" ht="12.75" hidden="false" customHeight="false" outlineLevel="0" collapsed="false">
      <c r="A645" s="13" t="n">
        <v>641</v>
      </c>
      <c r="B645" s="27" t="s">
        <v>793</v>
      </c>
      <c r="C645" s="27" t="s">
        <v>805</v>
      </c>
      <c r="D645" s="28" t="s">
        <v>806</v>
      </c>
      <c r="E645" s="29" t="n">
        <v>44160</v>
      </c>
      <c r="F645" s="29" t="n">
        <v>45255</v>
      </c>
      <c r="G645" s="27" t="n">
        <v>30000</v>
      </c>
      <c r="H645" s="30" t="n">
        <v>0.0475</v>
      </c>
      <c r="I645" s="30" t="n">
        <v>0.0475</v>
      </c>
      <c r="J645" s="31" t="s">
        <v>796</v>
      </c>
      <c r="K645" s="32" t="n">
        <v>92</v>
      </c>
      <c r="L645" s="33" t="n">
        <v>359.18</v>
      </c>
      <c r="M645" s="34"/>
    </row>
    <row r="646" s="35" customFormat="true" ht="12.75" hidden="false" customHeight="false" outlineLevel="0" collapsed="false">
      <c r="A646" s="13" t="n">
        <v>642</v>
      </c>
      <c r="B646" s="27" t="s">
        <v>793</v>
      </c>
      <c r="C646" s="27" t="s">
        <v>799</v>
      </c>
      <c r="D646" s="28" t="s">
        <v>807</v>
      </c>
      <c r="E646" s="29" t="n">
        <v>44160</v>
      </c>
      <c r="F646" s="29" t="n">
        <v>45255</v>
      </c>
      <c r="G646" s="27" t="n">
        <v>30000</v>
      </c>
      <c r="H646" s="30" t="n">
        <v>0.0475</v>
      </c>
      <c r="I646" s="30" t="n">
        <v>0.0475</v>
      </c>
      <c r="J646" s="31" t="s">
        <v>796</v>
      </c>
      <c r="K646" s="32" t="n">
        <v>92</v>
      </c>
      <c r="L646" s="33" t="n">
        <v>359.18</v>
      </c>
      <c r="M646" s="34"/>
    </row>
    <row r="647" s="35" customFormat="true" ht="12.75" hidden="false" customHeight="false" outlineLevel="0" collapsed="false">
      <c r="A647" s="13" t="n">
        <v>643</v>
      </c>
      <c r="B647" s="27" t="s">
        <v>793</v>
      </c>
      <c r="C647" s="27" t="s">
        <v>799</v>
      </c>
      <c r="D647" s="28" t="s">
        <v>808</v>
      </c>
      <c r="E647" s="29" t="n">
        <v>44160</v>
      </c>
      <c r="F647" s="29" t="n">
        <v>45255</v>
      </c>
      <c r="G647" s="27" t="n">
        <v>40000</v>
      </c>
      <c r="H647" s="30" t="n">
        <v>0.0475</v>
      </c>
      <c r="I647" s="30" t="n">
        <v>0.0475</v>
      </c>
      <c r="J647" s="31" t="s">
        <v>796</v>
      </c>
      <c r="K647" s="32" t="n">
        <v>92</v>
      </c>
      <c r="L647" s="33" t="n">
        <v>478.9</v>
      </c>
      <c r="M647" s="34"/>
    </row>
    <row r="648" s="35" customFormat="true" ht="12.75" hidden="false" customHeight="false" outlineLevel="0" collapsed="false">
      <c r="A648" s="13" t="n">
        <v>644</v>
      </c>
      <c r="B648" s="27" t="s">
        <v>793</v>
      </c>
      <c r="C648" s="27" t="s">
        <v>805</v>
      </c>
      <c r="D648" s="28" t="s">
        <v>809</v>
      </c>
      <c r="E648" s="29" t="n">
        <v>44160</v>
      </c>
      <c r="F648" s="29" t="n">
        <v>45255</v>
      </c>
      <c r="G648" s="27" t="n">
        <v>50000</v>
      </c>
      <c r="H648" s="30" t="n">
        <v>0.0475</v>
      </c>
      <c r="I648" s="30" t="n">
        <v>0.0475</v>
      </c>
      <c r="J648" s="31" t="s">
        <v>796</v>
      </c>
      <c r="K648" s="32" t="n">
        <v>92</v>
      </c>
      <c r="L648" s="33" t="n">
        <v>598.63</v>
      </c>
      <c r="M648" s="34"/>
    </row>
    <row r="649" s="35" customFormat="true" ht="12.75" hidden="false" customHeight="false" outlineLevel="0" collapsed="false">
      <c r="A649" s="13" t="n">
        <v>645</v>
      </c>
      <c r="B649" s="27" t="s">
        <v>793</v>
      </c>
      <c r="C649" s="27" t="s">
        <v>794</v>
      </c>
      <c r="D649" s="28" t="s">
        <v>810</v>
      </c>
      <c r="E649" s="29" t="n">
        <v>44160</v>
      </c>
      <c r="F649" s="29" t="n">
        <v>45255</v>
      </c>
      <c r="G649" s="27" t="n">
        <v>30000</v>
      </c>
      <c r="H649" s="30" t="n">
        <v>0.0475</v>
      </c>
      <c r="I649" s="30" t="n">
        <v>0.0475</v>
      </c>
      <c r="J649" s="31" t="s">
        <v>796</v>
      </c>
      <c r="K649" s="32" t="n">
        <v>92</v>
      </c>
      <c r="L649" s="33" t="n">
        <v>359.18</v>
      </c>
      <c r="M649" s="34"/>
    </row>
    <row r="650" s="35" customFormat="true" ht="12.75" hidden="false" customHeight="false" outlineLevel="0" collapsed="false">
      <c r="A650" s="13" t="n">
        <v>646</v>
      </c>
      <c r="B650" s="27" t="s">
        <v>793</v>
      </c>
      <c r="C650" s="27" t="s">
        <v>803</v>
      </c>
      <c r="D650" s="28" t="s">
        <v>811</v>
      </c>
      <c r="E650" s="29" t="n">
        <v>44160</v>
      </c>
      <c r="F650" s="29" t="n">
        <v>45255</v>
      </c>
      <c r="G650" s="27" t="n">
        <v>30000</v>
      </c>
      <c r="H650" s="30" t="n">
        <v>0.0475</v>
      </c>
      <c r="I650" s="30" t="n">
        <v>0.0475</v>
      </c>
      <c r="J650" s="31" t="s">
        <v>796</v>
      </c>
      <c r="K650" s="32" t="n">
        <v>92</v>
      </c>
      <c r="L650" s="33" t="n">
        <v>359.18</v>
      </c>
      <c r="M650" s="34"/>
    </row>
    <row r="651" s="35" customFormat="true" ht="12.75" hidden="false" customHeight="false" outlineLevel="0" collapsed="false">
      <c r="A651" s="13" t="n">
        <v>647</v>
      </c>
      <c r="B651" s="27" t="s">
        <v>793</v>
      </c>
      <c r="C651" s="27" t="s">
        <v>803</v>
      </c>
      <c r="D651" s="28" t="s">
        <v>812</v>
      </c>
      <c r="E651" s="29" t="n">
        <v>44160</v>
      </c>
      <c r="F651" s="29" t="n">
        <v>45255</v>
      </c>
      <c r="G651" s="27" t="n">
        <v>50000</v>
      </c>
      <c r="H651" s="30" t="n">
        <v>0.0475</v>
      </c>
      <c r="I651" s="30" t="n">
        <v>0.0475</v>
      </c>
      <c r="J651" s="31" t="s">
        <v>796</v>
      </c>
      <c r="K651" s="32" t="n">
        <v>92</v>
      </c>
      <c r="L651" s="33" t="n">
        <v>598.63</v>
      </c>
      <c r="M651" s="34"/>
    </row>
    <row r="652" s="35" customFormat="true" ht="12.75" hidden="false" customHeight="false" outlineLevel="0" collapsed="false">
      <c r="A652" s="13" t="n">
        <v>648</v>
      </c>
      <c r="B652" s="27" t="s">
        <v>793</v>
      </c>
      <c r="C652" s="27" t="s">
        <v>799</v>
      </c>
      <c r="D652" s="28" t="s">
        <v>813</v>
      </c>
      <c r="E652" s="29" t="n">
        <v>44160</v>
      </c>
      <c r="F652" s="29" t="n">
        <v>45255</v>
      </c>
      <c r="G652" s="27" t="n">
        <v>50000</v>
      </c>
      <c r="H652" s="30" t="n">
        <v>0.0475</v>
      </c>
      <c r="I652" s="30" t="n">
        <v>0.0475</v>
      </c>
      <c r="J652" s="31" t="s">
        <v>796</v>
      </c>
      <c r="K652" s="32" t="n">
        <v>92</v>
      </c>
      <c r="L652" s="33" t="n">
        <v>598.63</v>
      </c>
      <c r="M652" s="34"/>
    </row>
    <row r="653" s="35" customFormat="true" ht="12.75" hidden="false" customHeight="false" outlineLevel="0" collapsed="false">
      <c r="A653" s="13" t="n">
        <v>649</v>
      </c>
      <c r="B653" s="27" t="s">
        <v>793</v>
      </c>
      <c r="C653" s="27" t="s">
        <v>799</v>
      </c>
      <c r="D653" s="28" t="s">
        <v>814</v>
      </c>
      <c r="E653" s="29" t="n">
        <v>44160</v>
      </c>
      <c r="F653" s="29" t="n">
        <v>45255</v>
      </c>
      <c r="G653" s="27" t="n">
        <v>50000</v>
      </c>
      <c r="H653" s="30" t="n">
        <v>0.0475</v>
      </c>
      <c r="I653" s="30" t="n">
        <v>0.0475</v>
      </c>
      <c r="J653" s="31" t="s">
        <v>796</v>
      </c>
      <c r="K653" s="32" t="n">
        <v>92</v>
      </c>
      <c r="L653" s="33" t="n">
        <v>598.63</v>
      </c>
      <c r="M653" s="34"/>
    </row>
    <row r="654" s="35" customFormat="true" ht="12.75" hidden="false" customHeight="false" outlineLevel="0" collapsed="false">
      <c r="A654" s="13" t="n">
        <v>650</v>
      </c>
      <c r="B654" s="27" t="s">
        <v>793</v>
      </c>
      <c r="C654" s="27" t="s">
        <v>815</v>
      </c>
      <c r="D654" s="28" t="s">
        <v>816</v>
      </c>
      <c r="E654" s="29" t="n">
        <v>44160</v>
      </c>
      <c r="F654" s="29" t="n">
        <v>45255</v>
      </c>
      <c r="G654" s="27" t="n">
        <v>30000</v>
      </c>
      <c r="H654" s="30" t="n">
        <v>0.0475</v>
      </c>
      <c r="I654" s="30" t="n">
        <v>0.0475</v>
      </c>
      <c r="J654" s="31" t="s">
        <v>796</v>
      </c>
      <c r="K654" s="32" t="n">
        <v>92</v>
      </c>
      <c r="L654" s="33" t="n">
        <v>359.18</v>
      </c>
      <c r="M654" s="34"/>
    </row>
    <row r="655" s="35" customFormat="true" ht="12.75" hidden="false" customHeight="false" outlineLevel="0" collapsed="false">
      <c r="A655" s="13" t="n">
        <v>651</v>
      </c>
      <c r="B655" s="27" t="s">
        <v>793</v>
      </c>
      <c r="C655" s="27" t="s">
        <v>799</v>
      </c>
      <c r="D655" s="28" t="s">
        <v>817</v>
      </c>
      <c r="E655" s="29" t="n">
        <v>44160</v>
      </c>
      <c r="F655" s="29" t="n">
        <v>45255</v>
      </c>
      <c r="G655" s="27" t="n">
        <v>40000</v>
      </c>
      <c r="H655" s="30" t="n">
        <v>0.0475</v>
      </c>
      <c r="I655" s="30" t="n">
        <v>0.0475</v>
      </c>
      <c r="J655" s="31" t="s">
        <v>796</v>
      </c>
      <c r="K655" s="32" t="n">
        <v>92</v>
      </c>
      <c r="L655" s="33" t="n">
        <v>478.9</v>
      </c>
      <c r="M655" s="34"/>
    </row>
    <row r="656" s="35" customFormat="true" ht="12.75" hidden="false" customHeight="false" outlineLevel="0" collapsed="false">
      <c r="A656" s="13" t="n">
        <v>652</v>
      </c>
      <c r="B656" s="27" t="s">
        <v>793</v>
      </c>
      <c r="C656" s="27" t="s">
        <v>815</v>
      </c>
      <c r="D656" s="28" t="s">
        <v>818</v>
      </c>
      <c r="E656" s="29" t="n">
        <v>44160</v>
      </c>
      <c r="F656" s="29" t="n">
        <v>45255</v>
      </c>
      <c r="G656" s="27" t="n">
        <v>50000</v>
      </c>
      <c r="H656" s="30" t="n">
        <v>0.0475</v>
      </c>
      <c r="I656" s="30" t="n">
        <v>0.0475</v>
      </c>
      <c r="J656" s="31" t="s">
        <v>796</v>
      </c>
      <c r="K656" s="32" t="n">
        <v>92</v>
      </c>
      <c r="L656" s="33" t="n">
        <v>598.63</v>
      </c>
      <c r="M656" s="34"/>
    </row>
    <row r="657" s="35" customFormat="true" ht="12.75" hidden="false" customHeight="false" outlineLevel="0" collapsed="false">
      <c r="A657" s="13" t="n">
        <v>653</v>
      </c>
      <c r="B657" s="27" t="s">
        <v>793</v>
      </c>
      <c r="C657" s="27" t="s">
        <v>819</v>
      </c>
      <c r="D657" s="28" t="s">
        <v>820</v>
      </c>
      <c r="E657" s="29" t="n">
        <v>44160</v>
      </c>
      <c r="F657" s="29" t="n">
        <v>45255</v>
      </c>
      <c r="G657" s="27" t="n">
        <v>30000</v>
      </c>
      <c r="H657" s="30" t="n">
        <v>0.0475</v>
      </c>
      <c r="I657" s="30" t="n">
        <v>0.0475</v>
      </c>
      <c r="J657" s="31" t="s">
        <v>796</v>
      </c>
      <c r="K657" s="32" t="n">
        <v>92</v>
      </c>
      <c r="L657" s="33" t="n">
        <v>359.18</v>
      </c>
      <c r="M657" s="34"/>
    </row>
    <row r="658" s="35" customFormat="true" ht="12.75" hidden="false" customHeight="false" outlineLevel="0" collapsed="false">
      <c r="A658" s="13" t="n">
        <v>654</v>
      </c>
      <c r="B658" s="27" t="s">
        <v>793</v>
      </c>
      <c r="C658" s="27" t="s">
        <v>819</v>
      </c>
      <c r="D658" s="28" t="s">
        <v>821</v>
      </c>
      <c r="E658" s="29" t="n">
        <v>44160</v>
      </c>
      <c r="F658" s="29" t="n">
        <v>45255</v>
      </c>
      <c r="G658" s="27" t="n">
        <v>50000</v>
      </c>
      <c r="H658" s="30" t="n">
        <v>0.0475</v>
      </c>
      <c r="I658" s="30" t="n">
        <v>0.0475</v>
      </c>
      <c r="J658" s="31" t="s">
        <v>796</v>
      </c>
      <c r="K658" s="32" t="n">
        <v>92</v>
      </c>
      <c r="L658" s="33" t="n">
        <v>598.63</v>
      </c>
      <c r="M658" s="34"/>
    </row>
    <row r="659" s="35" customFormat="true" ht="12.75" hidden="false" customHeight="false" outlineLevel="0" collapsed="false">
      <c r="A659" s="13" t="n">
        <v>655</v>
      </c>
      <c r="B659" s="27" t="s">
        <v>793</v>
      </c>
      <c r="C659" s="27" t="s">
        <v>801</v>
      </c>
      <c r="D659" s="28" t="s">
        <v>822</v>
      </c>
      <c r="E659" s="29" t="n">
        <v>44160</v>
      </c>
      <c r="F659" s="29" t="n">
        <v>45255</v>
      </c>
      <c r="G659" s="27" t="n">
        <v>30000</v>
      </c>
      <c r="H659" s="30" t="n">
        <v>0.0475</v>
      </c>
      <c r="I659" s="30" t="n">
        <v>0.0475</v>
      </c>
      <c r="J659" s="31" t="s">
        <v>796</v>
      </c>
      <c r="K659" s="32" t="n">
        <v>92</v>
      </c>
      <c r="L659" s="33" t="n">
        <v>359.18</v>
      </c>
      <c r="M659" s="34"/>
    </row>
    <row r="660" s="35" customFormat="true" ht="12.75" hidden="false" customHeight="false" outlineLevel="0" collapsed="false">
      <c r="A660" s="13" t="n">
        <v>656</v>
      </c>
      <c r="B660" s="27" t="s">
        <v>793</v>
      </c>
      <c r="C660" s="27" t="s">
        <v>801</v>
      </c>
      <c r="D660" s="28" t="s">
        <v>823</v>
      </c>
      <c r="E660" s="29" t="n">
        <v>44160</v>
      </c>
      <c r="F660" s="29" t="n">
        <v>45255</v>
      </c>
      <c r="G660" s="27" t="n">
        <v>40000</v>
      </c>
      <c r="H660" s="30" t="n">
        <v>0.0475</v>
      </c>
      <c r="I660" s="30" t="n">
        <v>0.0475</v>
      </c>
      <c r="J660" s="31" t="s">
        <v>796</v>
      </c>
      <c r="K660" s="32" t="n">
        <v>92</v>
      </c>
      <c r="L660" s="33" t="n">
        <v>478.9</v>
      </c>
      <c r="M660" s="34"/>
    </row>
    <row r="661" s="35" customFormat="true" ht="12.75" hidden="false" customHeight="false" outlineLevel="0" collapsed="false">
      <c r="A661" s="13" t="n">
        <v>657</v>
      </c>
      <c r="B661" s="27" t="s">
        <v>793</v>
      </c>
      <c r="C661" s="27" t="s">
        <v>794</v>
      </c>
      <c r="D661" s="28" t="s">
        <v>824</v>
      </c>
      <c r="E661" s="29" t="n">
        <v>44164</v>
      </c>
      <c r="F661" s="29" t="n">
        <v>45259</v>
      </c>
      <c r="G661" s="27" t="n">
        <v>30000</v>
      </c>
      <c r="H661" s="30" t="n">
        <v>0.0475</v>
      </c>
      <c r="I661" s="30" t="n">
        <v>0.0475</v>
      </c>
      <c r="J661" s="31" t="s">
        <v>796</v>
      </c>
      <c r="K661" s="32" t="n">
        <v>92</v>
      </c>
      <c r="L661" s="33" t="n">
        <v>359.18</v>
      </c>
      <c r="M661" s="34"/>
    </row>
    <row r="662" s="35" customFormat="true" ht="12.75" hidden="false" customHeight="false" outlineLevel="0" collapsed="false">
      <c r="A662" s="13" t="n">
        <v>658</v>
      </c>
      <c r="B662" s="27" t="s">
        <v>793</v>
      </c>
      <c r="C662" s="27" t="s">
        <v>805</v>
      </c>
      <c r="D662" s="28" t="s">
        <v>825</v>
      </c>
      <c r="E662" s="29" t="n">
        <v>44160</v>
      </c>
      <c r="F662" s="29" t="n">
        <v>45255</v>
      </c>
      <c r="G662" s="27" t="n">
        <v>30000</v>
      </c>
      <c r="H662" s="30" t="n">
        <v>0.0475</v>
      </c>
      <c r="I662" s="30" t="n">
        <v>0.0475</v>
      </c>
      <c r="J662" s="31" t="s">
        <v>796</v>
      </c>
      <c r="K662" s="32" t="n">
        <v>92</v>
      </c>
      <c r="L662" s="33" t="n">
        <v>359.18</v>
      </c>
      <c r="M662" s="34"/>
    </row>
    <row r="663" s="35" customFormat="true" ht="12.75" hidden="false" customHeight="false" outlineLevel="0" collapsed="false">
      <c r="A663" s="13" t="n">
        <v>659</v>
      </c>
      <c r="B663" s="27" t="s">
        <v>793</v>
      </c>
      <c r="C663" s="27" t="s">
        <v>826</v>
      </c>
      <c r="D663" s="28" t="s">
        <v>827</v>
      </c>
      <c r="E663" s="29" t="n">
        <v>44165</v>
      </c>
      <c r="F663" s="29" t="n">
        <v>45260</v>
      </c>
      <c r="G663" s="27" t="n">
        <v>50000</v>
      </c>
      <c r="H663" s="30" t="n">
        <v>0.0475</v>
      </c>
      <c r="I663" s="30" t="n">
        <v>0.0475</v>
      </c>
      <c r="J663" s="31" t="s">
        <v>796</v>
      </c>
      <c r="K663" s="32" t="n">
        <v>92</v>
      </c>
      <c r="L663" s="33" t="n">
        <v>598.63</v>
      </c>
      <c r="M663" s="34"/>
    </row>
    <row r="664" s="35" customFormat="true" ht="12.75" hidden="false" customHeight="false" outlineLevel="0" collapsed="false">
      <c r="A664" s="13" t="n">
        <v>660</v>
      </c>
      <c r="B664" s="27" t="s">
        <v>793</v>
      </c>
      <c r="C664" s="27" t="s">
        <v>801</v>
      </c>
      <c r="D664" s="28" t="s">
        <v>828</v>
      </c>
      <c r="E664" s="29" t="n">
        <v>44164</v>
      </c>
      <c r="F664" s="29" t="n">
        <v>45259</v>
      </c>
      <c r="G664" s="27" t="n">
        <v>50000</v>
      </c>
      <c r="H664" s="30" t="n">
        <v>0.0475</v>
      </c>
      <c r="I664" s="30" t="n">
        <v>0.0475</v>
      </c>
      <c r="J664" s="31" t="s">
        <v>796</v>
      </c>
      <c r="K664" s="32" t="n">
        <v>92</v>
      </c>
      <c r="L664" s="33" t="n">
        <v>598.63</v>
      </c>
      <c r="M664" s="34"/>
    </row>
    <row r="665" s="35" customFormat="true" ht="12.75" hidden="false" customHeight="false" outlineLevel="0" collapsed="false">
      <c r="A665" s="13" t="n">
        <v>661</v>
      </c>
      <c r="B665" s="27" t="s">
        <v>793</v>
      </c>
      <c r="C665" s="27" t="s">
        <v>826</v>
      </c>
      <c r="D665" s="28" t="s">
        <v>829</v>
      </c>
      <c r="E665" s="29" t="n">
        <v>44164</v>
      </c>
      <c r="F665" s="29" t="n">
        <v>45259</v>
      </c>
      <c r="G665" s="27" t="n">
        <v>50000</v>
      </c>
      <c r="H665" s="30" t="n">
        <v>0.0475</v>
      </c>
      <c r="I665" s="30" t="n">
        <v>0.0475</v>
      </c>
      <c r="J665" s="31" t="s">
        <v>796</v>
      </c>
      <c r="K665" s="32" t="n">
        <v>92</v>
      </c>
      <c r="L665" s="33" t="n">
        <v>598.63</v>
      </c>
      <c r="M665" s="34"/>
    </row>
    <row r="666" s="35" customFormat="true" ht="12.75" hidden="false" customHeight="false" outlineLevel="0" collapsed="false">
      <c r="A666" s="13" t="n">
        <v>662</v>
      </c>
      <c r="B666" s="27" t="s">
        <v>793</v>
      </c>
      <c r="C666" s="27" t="s">
        <v>801</v>
      </c>
      <c r="D666" s="28" t="s">
        <v>830</v>
      </c>
      <c r="E666" s="29" t="n">
        <v>44165</v>
      </c>
      <c r="F666" s="29" t="n">
        <v>45260</v>
      </c>
      <c r="G666" s="27" t="n">
        <v>50000</v>
      </c>
      <c r="H666" s="30" t="n">
        <v>0.0475</v>
      </c>
      <c r="I666" s="30" t="n">
        <v>0.0475</v>
      </c>
      <c r="J666" s="31" t="s">
        <v>796</v>
      </c>
      <c r="K666" s="32" t="n">
        <v>92</v>
      </c>
      <c r="L666" s="33" t="n">
        <v>598.63</v>
      </c>
      <c r="M666" s="34"/>
    </row>
    <row r="667" s="35" customFormat="true" ht="12.75" hidden="false" customHeight="false" outlineLevel="0" collapsed="false">
      <c r="A667" s="13" t="n">
        <v>663</v>
      </c>
      <c r="B667" s="27" t="s">
        <v>793</v>
      </c>
      <c r="C667" s="27" t="s">
        <v>801</v>
      </c>
      <c r="D667" s="28" t="s">
        <v>831</v>
      </c>
      <c r="E667" s="29" t="n">
        <v>44165</v>
      </c>
      <c r="F667" s="29" t="n">
        <v>45260</v>
      </c>
      <c r="G667" s="27" t="n">
        <v>50000</v>
      </c>
      <c r="H667" s="30" t="n">
        <v>0.0475</v>
      </c>
      <c r="I667" s="30" t="n">
        <v>0.0475</v>
      </c>
      <c r="J667" s="31" t="s">
        <v>796</v>
      </c>
      <c r="K667" s="32" t="n">
        <v>92</v>
      </c>
      <c r="L667" s="33" t="n">
        <v>598.63</v>
      </c>
      <c r="M667" s="34"/>
    </row>
    <row r="668" s="35" customFormat="true" ht="12.75" hidden="false" customHeight="false" outlineLevel="0" collapsed="false">
      <c r="A668" s="13" t="n">
        <v>664</v>
      </c>
      <c r="B668" s="27" t="s">
        <v>793</v>
      </c>
      <c r="C668" s="27" t="s">
        <v>819</v>
      </c>
      <c r="D668" s="28" t="s">
        <v>832</v>
      </c>
      <c r="E668" s="29" t="n">
        <v>44160</v>
      </c>
      <c r="F668" s="29" t="n">
        <v>45255</v>
      </c>
      <c r="G668" s="27" t="n">
        <v>40000</v>
      </c>
      <c r="H668" s="30" t="n">
        <v>0.0475</v>
      </c>
      <c r="I668" s="30" t="n">
        <v>0.0475</v>
      </c>
      <c r="J668" s="31" t="s">
        <v>796</v>
      </c>
      <c r="K668" s="32" t="n">
        <v>92</v>
      </c>
      <c r="L668" s="33" t="n">
        <v>478.9</v>
      </c>
      <c r="M668" s="34"/>
    </row>
    <row r="669" s="35" customFormat="true" ht="12.75" hidden="false" customHeight="false" outlineLevel="0" collapsed="false">
      <c r="A669" s="13" t="n">
        <v>665</v>
      </c>
      <c r="B669" s="27" t="s">
        <v>793</v>
      </c>
      <c r="C669" s="27" t="s">
        <v>819</v>
      </c>
      <c r="D669" s="28" t="s">
        <v>833</v>
      </c>
      <c r="E669" s="29" t="n">
        <v>44160</v>
      </c>
      <c r="F669" s="29" t="n">
        <v>45255</v>
      </c>
      <c r="G669" s="27" t="n">
        <v>30000</v>
      </c>
      <c r="H669" s="30" t="n">
        <v>0.0475</v>
      </c>
      <c r="I669" s="30" t="n">
        <v>0.0475</v>
      </c>
      <c r="J669" s="31" t="s">
        <v>796</v>
      </c>
      <c r="K669" s="32" t="n">
        <v>92</v>
      </c>
      <c r="L669" s="33" t="n">
        <v>359.18</v>
      </c>
      <c r="M669" s="34"/>
    </row>
    <row r="670" s="35" customFormat="true" ht="12.75" hidden="false" customHeight="false" outlineLevel="0" collapsed="false">
      <c r="A670" s="13" t="n">
        <v>666</v>
      </c>
      <c r="B670" s="27" t="s">
        <v>793</v>
      </c>
      <c r="C670" s="27" t="s">
        <v>819</v>
      </c>
      <c r="D670" s="28" t="s">
        <v>834</v>
      </c>
      <c r="E670" s="29" t="n">
        <v>44160</v>
      </c>
      <c r="F670" s="29" t="n">
        <v>45255</v>
      </c>
      <c r="G670" s="27" t="n">
        <v>40000</v>
      </c>
      <c r="H670" s="30" t="n">
        <v>0.0475</v>
      </c>
      <c r="I670" s="30" t="n">
        <v>0.0475</v>
      </c>
      <c r="J670" s="31" t="s">
        <v>796</v>
      </c>
      <c r="K670" s="32" t="n">
        <v>92</v>
      </c>
      <c r="L670" s="33" t="n">
        <v>478.9</v>
      </c>
      <c r="M670" s="34"/>
    </row>
    <row r="671" s="35" customFormat="true" ht="12.75" hidden="false" customHeight="false" outlineLevel="0" collapsed="false">
      <c r="A671" s="13" t="n">
        <v>667</v>
      </c>
      <c r="B671" s="27" t="s">
        <v>793</v>
      </c>
      <c r="C671" s="27" t="s">
        <v>799</v>
      </c>
      <c r="D671" s="28" t="s">
        <v>835</v>
      </c>
      <c r="E671" s="29" t="n">
        <v>44160</v>
      </c>
      <c r="F671" s="29" t="n">
        <v>45255</v>
      </c>
      <c r="G671" s="27" t="n">
        <v>40000</v>
      </c>
      <c r="H671" s="30" t="n">
        <v>0.0475</v>
      </c>
      <c r="I671" s="30" t="n">
        <v>0.0475</v>
      </c>
      <c r="J671" s="31" t="s">
        <v>796</v>
      </c>
      <c r="K671" s="32" t="n">
        <v>92</v>
      </c>
      <c r="L671" s="33" t="n">
        <v>478.9</v>
      </c>
      <c r="M671" s="34"/>
    </row>
    <row r="672" s="35" customFormat="true" ht="12.75" hidden="false" customHeight="false" outlineLevel="0" collapsed="false">
      <c r="A672" s="13" t="n">
        <v>668</v>
      </c>
      <c r="B672" s="27" t="s">
        <v>793</v>
      </c>
      <c r="C672" s="27" t="s">
        <v>803</v>
      </c>
      <c r="D672" s="28" t="s">
        <v>836</v>
      </c>
      <c r="E672" s="29" t="n">
        <v>44160</v>
      </c>
      <c r="F672" s="29" t="n">
        <v>45255</v>
      </c>
      <c r="G672" s="27" t="n">
        <v>50000</v>
      </c>
      <c r="H672" s="30" t="n">
        <v>0.0475</v>
      </c>
      <c r="I672" s="30" t="n">
        <v>0.0475</v>
      </c>
      <c r="J672" s="31" t="s">
        <v>796</v>
      </c>
      <c r="K672" s="32" t="n">
        <v>92</v>
      </c>
      <c r="L672" s="33" t="n">
        <v>598.63</v>
      </c>
      <c r="M672" s="34"/>
    </row>
    <row r="673" s="35" customFormat="true" ht="12.75" hidden="false" customHeight="false" outlineLevel="0" collapsed="false">
      <c r="A673" s="13" t="n">
        <v>669</v>
      </c>
      <c r="B673" s="27" t="s">
        <v>793</v>
      </c>
      <c r="C673" s="27" t="s">
        <v>819</v>
      </c>
      <c r="D673" s="28" t="s">
        <v>837</v>
      </c>
      <c r="E673" s="29" t="n">
        <v>44160</v>
      </c>
      <c r="F673" s="29" t="n">
        <v>45255</v>
      </c>
      <c r="G673" s="27" t="n">
        <v>50000</v>
      </c>
      <c r="H673" s="30" t="n">
        <v>0.0475</v>
      </c>
      <c r="I673" s="30" t="n">
        <v>0.0475</v>
      </c>
      <c r="J673" s="31" t="s">
        <v>796</v>
      </c>
      <c r="K673" s="32" t="n">
        <v>92</v>
      </c>
      <c r="L673" s="33" t="n">
        <v>598.63</v>
      </c>
      <c r="M673" s="34"/>
    </row>
    <row r="674" s="35" customFormat="true" ht="12.75" hidden="false" customHeight="false" outlineLevel="0" collapsed="false">
      <c r="A674" s="13" t="n">
        <v>670</v>
      </c>
      <c r="B674" s="27" t="s">
        <v>793</v>
      </c>
      <c r="C674" s="27" t="s">
        <v>803</v>
      </c>
      <c r="D674" s="28" t="s">
        <v>838</v>
      </c>
      <c r="E674" s="29" t="n">
        <v>44159</v>
      </c>
      <c r="F674" s="29" t="n">
        <v>45254</v>
      </c>
      <c r="G674" s="27" t="n">
        <v>50000</v>
      </c>
      <c r="H674" s="30" t="n">
        <v>0.0475</v>
      </c>
      <c r="I674" s="30" t="n">
        <v>0.0475</v>
      </c>
      <c r="J674" s="31" t="s">
        <v>796</v>
      </c>
      <c r="K674" s="32" t="n">
        <v>92</v>
      </c>
      <c r="L674" s="33" t="n">
        <v>598.63</v>
      </c>
      <c r="M674" s="34"/>
    </row>
    <row r="675" s="35" customFormat="true" ht="12.75" hidden="false" customHeight="false" outlineLevel="0" collapsed="false">
      <c r="A675" s="13" t="n">
        <v>671</v>
      </c>
      <c r="B675" s="27" t="s">
        <v>793</v>
      </c>
      <c r="C675" s="27" t="s">
        <v>801</v>
      </c>
      <c r="D675" s="28" t="s">
        <v>839</v>
      </c>
      <c r="E675" s="29" t="n">
        <v>44160</v>
      </c>
      <c r="F675" s="29" t="n">
        <v>45255</v>
      </c>
      <c r="G675" s="27" t="n">
        <v>50000</v>
      </c>
      <c r="H675" s="30" t="n">
        <v>0.0475</v>
      </c>
      <c r="I675" s="30" t="n">
        <v>0.0475</v>
      </c>
      <c r="J675" s="31" t="s">
        <v>796</v>
      </c>
      <c r="K675" s="32" t="n">
        <v>92</v>
      </c>
      <c r="L675" s="33" t="n">
        <v>598.63</v>
      </c>
      <c r="M675" s="34"/>
    </row>
    <row r="676" s="35" customFormat="true" ht="12.75" hidden="false" customHeight="false" outlineLevel="0" collapsed="false">
      <c r="A676" s="13" t="n">
        <v>672</v>
      </c>
      <c r="B676" s="27" t="s">
        <v>793</v>
      </c>
      <c r="C676" s="27" t="s">
        <v>801</v>
      </c>
      <c r="D676" s="28" t="s">
        <v>840</v>
      </c>
      <c r="E676" s="29" t="n">
        <v>44160</v>
      </c>
      <c r="F676" s="29" t="n">
        <v>45255</v>
      </c>
      <c r="G676" s="27" t="n">
        <v>50000</v>
      </c>
      <c r="H676" s="30" t="n">
        <v>0.0475</v>
      </c>
      <c r="I676" s="30" t="n">
        <v>0.0475</v>
      </c>
      <c r="J676" s="31" t="s">
        <v>796</v>
      </c>
      <c r="K676" s="32" t="n">
        <v>92</v>
      </c>
      <c r="L676" s="33" t="n">
        <v>598.63</v>
      </c>
      <c r="M676" s="34"/>
    </row>
    <row r="677" s="35" customFormat="true" ht="12.75" hidden="false" customHeight="false" outlineLevel="0" collapsed="false">
      <c r="A677" s="13" t="n">
        <v>673</v>
      </c>
      <c r="B677" s="27" t="s">
        <v>793</v>
      </c>
      <c r="C677" s="27" t="s">
        <v>799</v>
      </c>
      <c r="D677" s="28" t="s">
        <v>841</v>
      </c>
      <c r="E677" s="29" t="n">
        <v>44160</v>
      </c>
      <c r="F677" s="29" t="n">
        <v>45255</v>
      </c>
      <c r="G677" s="27" t="n">
        <v>30000</v>
      </c>
      <c r="H677" s="30" t="n">
        <v>0.0475</v>
      </c>
      <c r="I677" s="30" t="n">
        <v>0.0475</v>
      </c>
      <c r="J677" s="31" t="s">
        <v>796</v>
      </c>
      <c r="K677" s="32" t="n">
        <v>92</v>
      </c>
      <c r="L677" s="33" t="n">
        <v>359.18</v>
      </c>
      <c r="M677" s="34"/>
    </row>
    <row r="678" s="35" customFormat="true" ht="12.75" hidden="false" customHeight="false" outlineLevel="0" collapsed="false">
      <c r="A678" s="13" t="n">
        <v>674</v>
      </c>
      <c r="B678" s="27" t="s">
        <v>793</v>
      </c>
      <c r="C678" s="27" t="s">
        <v>815</v>
      </c>
      <c r="D678" s="28" t="s">
        <v>842</v>
      </c>
      <c r="E678" s="29" t="n">
        <v>44160</v>
      </c>
      <c r="F678" s="29" t="n">
        <v>45255</v>
      </c>
      <c r="G678" s="27" t="n">
        <v>40000</v>
      </c>
      <c r="H678" s="30" t="n">
        <v>0.0475</v>
      </c>
      <c r="I678" s="30" t="n">
        <v>0.0475</v>
      </c>
      <c r="J678" s="31" t="s">
        <v>796</v>
      </c>
      <c r="K678" s="32" t="n">
        <v>92</v>
      </c>
      <c r="L678" s="33" t="n">
        <v>478.9</v>
      </c>
      <c r="M678" s="34"/>
    </row>
    <row r="679" s="35" customFormat="true" ht="12.75" hidden="false" customHeight="false" outlineLevel="0" collapsed="false">
      <c r="A679" s="13" t="n">
        <v>675</v>
      </c>
      <c r="B679" s="27" t="s">
        <v>793</v>
      </c>
      <c r="C679" s="27" t="s">
        <v>805</v>
      </c>
      <c r="D679" s="28" t="s">
        <v>843</v>
      </c>
      <c r="E679" s="29" t="n">
        <v>44160</v>
      </c>
      <c r="F679" s="29" t="n">
        <v>45255</v>
      </c>
      <c r="G679" s="27" t="n">
        <v>50000</v>
      </c>
      <c r="H679" s="30" t="n">
        <v>0.0475</v>
      </c>
      <c r="I679" s="30" t="n">
        <v>0.0475</v>
      </c>
      <c r="J679" s="31" t="s">
        <v>796</v>
      </c>
      <c r="K679" s="32" t="n">
        <v>92</v>
      </c>
      <c r="L679" s="33" t="n">
        <v>598.63</v>
      </c>
      <c r="M679" s="34"/>
    </row>
    <row r="680" s="35" customFormat="true" ht="12.75" hidden="false" customHeight="false" outlineLevel="0" collapsed="false">
      <c r="A680" s="13" t="n">
        <v>676</v>
      </c>
      <c r="B680" s="27" t="s">
        <v>793</v>
      </c>
      <c r="C680" s="27" t="s">
        <v>805</v>
      </c>
      <c r="D680" s="28" t="s">
        <v>844</v>
      </c>
      <c r="E680" s="29" t="n">
        <v>44160</v>
      </c>
      <c r="F680" s="29" t="n">
        <v>45255</v>
      </c>
      <c r="G680" s="27" t="n">
        <v>40000</v>
      </c>
      <c r="H680" s="30" t="n">
        <v>0.0475</v>
      </c>
      <c r="I680" s="30" t="n">
        <v>0.0475</v>
      </c>
      <c r="J680" s="31" t="s">
        <v>796</v>
      </c>
      <c r="K680" s="32" t="n">
        <v>92</v>
      </c>
      <c r="L680" s="33" t="n">
        <v>478.9</v>
      </c>
      <c r="M680" s="34"/>
    </row>
    <row r="681" s="35" customFormat="true" ht="12.75" hidden="false" customHeight="false" outlineLevel="0" collapsed="false">
      <c r="A681" s="13" t="n">
        <v>677</v>
      </c>
      <c r="B681" s="27" t="s">
        <v>793</v>
      </c>
      <c r="C681" s="27" t="s">
        <v>815</v>
      </c>
      <c r="D681" s="28" t="s">
        <v>845</v>
      </c>
      <c r="E681" s="29" t="n">
        <v>44161</v>
      </c>
      <c r="F681" s="29" t="n">
        <v>45256</v>
      </c>
      <c r="G681" s="27" t="n">
        <v>50000</v>
      </c>
      <c r="H681" s="30" t="n">
        <v>0.0475</v>
      </c>
      <c r="I681" s="30" t="n">
        <v>0.0475</v>
      </c>
      <c r="J681" s="31" t="s">
        <v>796</v>
      </c>
      <c r="K681" s="32" t="n">
        <v>92</v>
      </c>
      <c r="L681" s="33" t="n">
        <v>598.63</v>
      </c>
      <c r="M681" s="34"/>
    </row>
    <row r="682" s="35" customFormat="true" ht="12.75" hidden="false" customHeight="false" outlineLevel="0" collapsed="false">
      <c r="A682" s="13" t="n">
        <v>678</v>
      </c>
      <c r="B682" s="27" t="s">
        <v>793</v>
      </c>
      <c r="C682" s="27" t="s">
        <v>846</v>
      </c>
      <c r="D682" s="28" t="s">
        <v>847</v>
      </c>
      <c r="E682" s="29" t="n">
        <v>44160</v>
      </c>
      <c r="F682" s="29" t="n">
        <v>45255</v>
      </c>
      <c r="G682" s="27" t="n">
        <v>40000</v>
      </c>
      <c r="H682" s="30" t="n">
        <v>0.0475</v>
      </c>
      <c r="I682" s="30" t="n">
        <v>0.0475</v>
      </c>
      <c r="J682" s="31" t="s">
        <v>796</v>
      </c>
      <c r="K682" s="32" t="n">
        <v>92</v>
      </c>
      <c r="L682" s="33" t="n">
        <v>478.9</v>
      </c>
      <c r="M682" s="34"/>
    </row>
    <row r="683" s="35" customFormat="true" ht="12.75" hidden="false" customHeight="false" outlineLevel="0" collapsed="false">
      <c r="A683" s="13" t="n">
        <v>679</v>
      </c>
      <c r="B683" s="27" t="s">
        <v>793</v>
      </c>
      <c r="C683" s="27" t="s">
        <v>819</v>
      </c>
      <c r="D683" s="28" t="s">
        <v>848</v>
      </c>
      <c r="E683" s="29" t="n">
        <v>44160</v>
      </c>
      <c r="F683" s="29" t="n">
        <v>45255</v>
      </c>
      <c r="G683" s="27" t="n">
        <v>40000</v>
      </c>
      <c r="H683" s="30" t="n">
        <v>0.0475</v>
      </c>
      <c r="I683" s="30" t="n">
        <v>0.0475</v>
      </c>
      <c r="J683" s="31" t="s">
        <v>796</v>
      </c>
      <c r="K683" s="32" t="n">
        <v>92</v>
      </c>
      <c r="L683" s="33" t="n">
        <v>478.9</v>
      </c>
      <c r="M683" s="34"/>
    </row>
    <row r="684" s="35" customFormat="true" ht="12.75" hidden="false" customHeight="false" outlineLevel="0" collapsed="false">
      <c r="A684" s="13" t="n">
        <v>680</v>
      </c>
      <c r="B684" s="27" t="s">
        <v>793</v>
      </c>
      <c r="C684" s="27" t="s">
        <v>819</v>
      </c>
      <c r="D684" s="28" t="s">
        <v>849</v>
      </c>
      <c r="E684" s="29" t="n">
        <v>44161</v>
      </c>
      <c r="F684" s="29" t="n">
        <v>45256</v>
      </c>
      <c r="G684" s="27" t="n">
        <v>50000</v>
      </c>
      <c r="H684" s="30" t="n">
        <v>0.0475</v>
      </c>
      <c r="I684" s="30" t="n">
        <v>0.0475</v>
      </c>
      <c r="J684" s="31" t="s">
        <v>796</v>
      </c>
      <c r="K684" s="32" t="n">
        <v>92</v>
      </c>
      <c r="L684" s="33" t="n">
        <v>598.63</v>
      </c>
      <c r="M684" s="34"/>
    </row>
    <row r="685" s="35" customFormat="true" ht="12.75" hidden="false" customHeight="false" outlineLevel="0" collapsed="false">
      <c r="A685" s="13" t="n">
        <v>681</v>
      </c>
      <c r="B685" s="27" t="s">
        <v>793</v>
      </c>
      <c r="C685" s="27" t="s">
        <v>794</v>
      </c>
      <c r="D685" s="28" t="s">
        <v>226</v>
      </c>
      <c r="E685" s="29" t="n">
        <v>44160</v>
      </c>
      <c r="F685" s="29" t="n">
        <v>45255</v>
      </c>
      <c r="G685" s="27" t="n">
        <v>50000</v>
      </c>
      <c r="H685" s="30" t="n">
        <v>0.0475</v>
      </c>
      <c r="I685" s="30" t="n">
        <v>0.0475</v>
      </c>
      <c r="J685" s="31" t="s">
        <v>796</v>
      </c>
      <c r="K685" s="32" t="n">
        <v>92</v>
      </c>
      <c r="L685" s="33" t="n">
        <v>598.63</v>
      </c>
      <c r="M685" s="34"/>
    </row>
    <row r="686" s="35" customFormat="true" ht="12.75" hidden="false" customHeight="false" outlineLevel="0" collapsed="false">
      <c r="A686" s="13" t="n">
        <v>682</v>
      </c>
      <c r="B686" s="27" t="s">
        <v>793</v>
      </c>
      <c r="C686" s="27" t="s">
        <v>803</v>
      </c>
      <c r="D686" s="28" t="s">
        <v>850</v>
      </c>
      <c r="E686" s="29" t="n">
        <v>44160</v>
      </c>
      <c r="F686" s="29" t="n">
        <v>45255</v>
      </c>
      <c r="G686" s="27" t="n">
        <v>40000</v>
      </c>
      <c r="H686" s="30" t="n">
        <v>0.0475</v>
      </c>
      <c r="I686" s="30" t="n">
        <v>0.0475</v>
      </c>
      <c r="J686" s="31" t="s">
        <v>796</v>
      </c>
      <c r="K686" s="32" t="n">
        <v>92</v>
      </c>
      <c r="L686" s="33" t="n">
        <v>478.9</v>
      </c>
      <c r="M686" s="34"/>
    </row>
    <row r="687" s="35" customFormat="true" ht="12.75" hidden="false" customHeight="false" outlineLevel="0" collapsed="false">
      <c r="A687" s="13" t="n">
        <v>683</v>
      </c>
      <c r="B687" s="27" t="s">
        <v>851</v>
      </c>
      <c r="C687" s="27" t="s">
        <v>852</v>
      </c>
      <c r="D687" s="28" t="s">
        <v>853</v>
      </c>
      <c r="E687" s="29" t="n">
        <v>44165</v>
      </c>
      <c r="F687" s="29" t="n">
        <v>45260</v>
      </c>
      <c r="G687" s="27" t="n">
        <v>30000</v>
      </c>
      <c r="H687" s="30" t="n">
        <v>0.0475</v>
      </c>
      <c r="I687" s="30" t="n">
        <v>0.0475</v>
      </c>
      <c r="J687" s="31" t="s">
        <v>796</v>
      </c>
      <c r="K687" s="32" t="n">
        <v>92</v>
      </c>
      <c r="L687" s="33" t="n">
        <v>359.18</v>
      </c>
      <c r="M687" s="34"/>
    </row>
    <row r="688" s="35" customFormat="true" ht="12.75" hidden="false" customHeight="false" outlineLevel="0" collapsed="false">
      <c r="A688" s="13" t="n">
        <v>684</v>
      </c>
      <c r="B688" s="27" t="s">
        <v>851</v>
      </c>
      <c r="C688" s="27" t="s">
        <v>854</v>
      </c>
      <c r="D688" s="28" t="s">
        <v>855</v>
      </c>
      <c r="E688" s="29" t="n">
        <v>44165</v>
      </c>
      <c r="F688" s="29" t="n">
        <v>45260</v>
      </c>
      <c r="G688" s="27" t="n">
        <v>40000</v>
      </c>
      <c r="H688" s="30" t="n">
        <v>0.0475</v>
      </c>
      <c r="I688" s="30" t="n">
        <v>0.0475</v>
      </c>
      <c r="J688" s="31" t="s">
        <v>796</v>
      </c>
      <c r="K688" s="32" t="n">
        <v>92</v>
      </c>
      <c r="L688" s="33" t="n">
        <v>478.9</v>
      </c>
      <c r="M688" s="34"/>
    </row>
    <row r="689" s="35" customFormat="true" ht="12.75" hidden="false" customHeight="false" outlineLevel="0" collapsed="false">
      <c r="A689" s="13" t="n">
        <v>685</v>
      </c>
      <c r="B689" s="27" t="s">
        <v>851</v>
      </c>
      <c r="C689" s="27" t="s">
        <v>856</v>
      </c>
      <c r="D689" s="28" t="s">
        <v>857</v>
      </c>
      <c r="E689" s="29" t="n">
        <v>44165</v>
      </c>
      <c r="F689" s="29" t="n">
        <v>45260</v>
      </c>
      <c r="G689" s="27" t="n">
        <v>40000</v>
      </c>
      <c r="H689" s="30" t="n">
        <v>0.0475</v>
      </c>
      <c r="I689" s="30" t="n">
        <v>0.0475</v>
      </c>
      <c r="J689" s="31" t="s">
        <v>796</v>
      </c>
      <c r="K689" s="32" t="n">
        <v>92</v>
      </c>
      <c r="L689" s="33" t="n">
        <v>478.9</v>
      </c>
      <c r="M689" s="34"/>
    </row>
    <row r="690" s="35" customFormat="true" ht="12.75" hidden="false" customHeight="false" outlineLevel="0" collapsed="false">
      <c r="A690" s="13" t="n">
        <v>686</v>
      </c>
      <c r="B690" s="27" t="s">
        <v>851</v>
      </c>
      <c r="C690" s="27" t="s">
        <v>852</v>
      </c>
      <c r="D690" s="28" t="s">
        <v>858</v>
      </c>
      <c r="E690" s="29" t="n">
        <v>44165</v>
      </c>
      <c r="F690" s="29" t="n">
        <v>45260</v>
      </c>
      <c r="G690" s="27" t="n">
        <v>40000</v>
      </c>
      <c r="H690" s="30" t="n">
        <v>0.0475</v>
      </c>
      <c r="I690" s="30" t="n">
        <v>0.0475</v>
      </c>
      <c r="J690" s="31" t="s">
        <v>796</v>
      </c>
      <c r="K690" s="32" t="n">
        <v>92</v>
      </c>
      <c r="L690" s="33" t="n">
        <v>478.9</v>
      </c>
      <c r="M690" s="34"/>
    </row>
    <row r="691" s="35" customFormat="true" ht="12.75" hidden="false" customHeight="false" outlineLevel="0" collapsed="false">
      <c r="A691" s="13" t="n">
        <v>687</v>
      </c>
      <c r="B691" s="27" t="s">
        <v>851</v>
      </c>
      <c r="C691" s="27" t="s">
        <v>859</v>
      </c>
      <c r="D691" s="28" t="s">
        <v>860</v>
      </c>
      <c r="E691" s="29" t="n">
        <v>44164</v>
      </c>
      <c r="F691" s="29" t="n">
        <v>45259</v>
      </c>
      <c r="G691" s="27" t="n">
        <v>40000</v>
      </c>
      <c r="H691" s="30" t="n">
        <v>0.0475</v>
      </c>
      <c r="I691" s="30" t="n">
        <v>0.0475</v>
      </c>
      <c r="J691" s="31" t="s">
        <v>796</v>
      </c>
      <c r="K691" s="32" t="n">
        <v>92</v>
      </c>
      <c r="L691" s="33" t="n">
        <v>478.9</v>
      </c>
      <c r="M691" s="34"/>
    </row>
    <row r="692" s="35" customFormat="true" ht="12.75" hidden="false" customHeight="false" outlineLevel="0" collapsed="false">
      <c r="A692" s="13" t="n">
        <v>688</v>
      </c>
      <c r="B692" s="27" t="s">
        <v>851</v>
      </c>
      <c r="C692" s="27" t="s">
        <v>861</v>
      </c>
      <c r="D692" s="28" t="s">
        <v>862</v>
      </c>
      <c r="E692" s="29" t="n">
        <v>44161</v>
      </c>
      <c r="F692" s="29" t="n">
        <v>45256</v>
      </c>
      <c r="G692" s="27" t="n">
        <v>50000</v>
      </c>
      <c r="H692" s="30" t="n">
        <v>0.0475</v>
      </c>
      <c r="I692" s="30" t="n">
        <v>0.0475</v>
      </c>
      <c r="J692" s="31" t="s">
        <v>796</v>
      </c>
      <c r="K692" s="32" t="n">
        <v>92</v>
      </c>
      <c r="L692" s="33" t="n">
        <v>598.63</v>
      </c>
      <c r="M692" s="34"/>
    </row>
    <row r="693" s="35" customFormat="true" ht="12.75" hidden="false" customHeight="false" outlineLevel="0" collapsed="false">
      <c r="A693" s="13" t="n">
        <v>689</v>
      </c>
      <c r="B693" s="27" t="s">
        <v>851</v>
      </c>
      <c r="C693" s="27" t="s">
        <v>863</v>
      </c>
      <c r="D693" s="28" t="s">
        <v>864</v>
      </c>
      <c r="E693" s="29" t="n">
        <v>44164</v>
      </c>
      <c r="F693" s="29" t="n">
        <v>45259</v>
      </c>
      <c r="G693" s="27" t="n">
        <v>50000</v>
      </c>
      <c r="H693" s="30" t="n">
        <v>0.0475</v>
      </c>
      <c r="I693" s="30" t="n">
        <v>0.0475</v>
      </c>
      <c r="J693" s="31" t="s">
        <v>796</v>
      </c>
      <c r="K693" s="32" t="n">
        <v>92</v>
      </c>
      <c r="L693" s="33" t="n">
        <v>598.63</v>
      </c>
      <c r="M693" s="34"/>
    </row>
    <row r="694" s="35" customFormat="true" ht="12.75" hidden="false" customHeight="false" outlineLevel="0" collapsed="false">
      <c r="A694" s="13" t="n">
        <v>690</v>
      </c>
      <c r="B694" s="27" t="s">
        <v>851</v>
      </c>
      <c r="C694" s="27" t="s">
        <v>863</v>
      </c>
      <c r="D694" s="28" t="s">
        <v>865</v>
      </c>
      <c r="E694" s="29" t="n">
        <v>44164</v>
      </c>
      <c r="F694" s="29" t="n">
        <v>45259</v>
      </c>
      <c r="G694" s="27" t="n">
        <v>40000</v>
      </c>
      <c r="H694" s="30" t="n">
        <v>0.0475</v>
      </c>
      <c r="I694" s="30" t="n">
        <v>0.0475</v>
      </c>
      <c r="J694" s="31" t="s">
        <v>796</v>
      </c>
      <c r="K694" s="32" t="n">
        <v>92</v>
      </c>
      <c r="L694" s="33" t="n">
        <v>478.9</v>
      </c>
      <c r="M694" s="34"/>
    </row>
    <row r="695" s="35" customFormat="true" ht="12.75" hidden="false" customHeight="false" outlineLevel="0" collapsed="false">
      <c r="A695" s="13" t="n">
        <v>691</v>
      </c>
      <c r="B695" s="27" t="s">
        <v>851</v>
      </c>
      <c r="C695" s="27" t="s">
        <v>866</v>
      </c>
      <c r="D695" s="28" t="s">
        <v>867</v>
      </c>
      <c r="E695" s="29" t="n">
        <v>44165</v>
      </c>
      <c r="F695" s="29" t="n">
        <v>45260</v>
      </c>
      <c r="G695" s="27" t="n">
        <v>50000</v>
      </c>
      <c r="H695" s="30" t="n">
        <v>0.0475</v>
      </c>
      <c r="I695" s="30" t="n">
        <v>0.0475</v>
      </c>
      <c r="J695" s="31" t="s">
        <v>796</v>
      </c>
      <c r="K695" s="32" t="n">
        <v>92</v>
      </c>
      <c r="L695" s="33" t="n">
        <v>598.63</v>
      </c>
      <c r="M695" s="34"/>
    </row>
    <row r="696" s="35" customFormat="true" ht="12.75" hidden="false" customHeight="false" outlineLevel="0" collapsed="false">
      <c r="A696" s="13" t="n">
        <v>692</v>
      </c>
      <c r="B696" s="27" t="s">
        <v>851</v>
      </c>
      <c r="C696" s="27" t="s">
        <v>868</v>
      </c>
      <c r="D696" s="28" t="s">
        <v>869</v>
      </c>
      <c r="E696" s="29" t="n">
        <v>44164</v>
      </c>
      <c r="F696" s="29" t="n">
        <v>45259</v>
      </c>
      <c r="G696" s="27" t="n">
        <v>50000</v>
      </c>
      <c r="H696" s="30" t="n">
        <v>0.0475</v>
      </c>
      <c r="I696" s="30" t="n">
        <v>0.0475</v>
      </c>
      <c r="J696" s="31" t="s">
        <v>796</v>
      </c>
      <c r="K696" s="32" t="n">
        <v>92</v>
      </c>
      <c r="L696" s="33" t="n">
        <v>598.63</v>
      </c>
      <c r="M696" s="34"/>
    </row>
    <row r="697" s="35" customFormat="true" ht="12.75" hidden="false" customHeight="false" outlineLevel="0" collapsed="false">
      <c r="A697" s="13" t="n">
        <v>693</v>
      </c>
      <c r="B697" s="27" t="s">
        <v>851</v>
      </c>
      <c r="C697" s="27" t="s">
        <v>868</v>
      </c>
      <c r="D697" s="28" t="s">
        <v>870</v>
      </c>
      <c r="E697" s="29" t="n">
        <v>44165</v>
      </c>
      <c r="F697" s="29" t="n">
        <v>45260</v>
      </c>
      <c r="G697" s="27" t="n">
        <v>50000</v>
      </c>
      <c r="H697" s="30" t="n">
        <v>0.0475</v>
      </c>
      <c r="I697" s="30" t="n">
        <v>0.0475</v>
      </c>
      <c r="J697" s="31" t="s">
        <v>796</v>
      </c>
      <c r="K697" s="32" t="n">
        <v>92</v>
      </c>
      <c r="L697" s="33" t="n">
        <v>598.63</v>
      </c>
      <c r="M697" s="34"/>
    </row>
    <row r="698" s="35" customFormat="true" ht="12.75" hidden="false" customHeight="false" outlineLevel="0" collapsed="false">
      <c r="A698" s="13" t="n">
        <v>694</v>
      </c>
      <c r="B698" s="27" t="s">
        <v>851</v>
      </c>
      <c r="C698" s="27" t="s">
        <v>866</v>
      </c>
      <c r="D698" s="28" t="s">
        <v>871</v>
      </c>
      <c r="E698" s="29" t="n">
        <v>44164</v>
      </c>
      <c r="F698" s="29" t="n">
        <v>45259</v>
      </c>
      <c r="G698" s="27" t="n">
        <v>30000</v>
      </c>
      <c r="H698" s="30" t="n">
        <v>0.0475</v>
      </c>
      <c r="I698" s="30" t="n">
        <v>0.0475</v>
      </c>
      <c r="J698" s="31" t="s">
        <v>796</v>
      </c>
      <c r="K698" s="32" t="n">
        <v>92</v>
      </c>
      <c r="L698" s="33" t="n">
        <v>359.18</v>
      </c>
      <c r="M698" s="34"/>
    </row>
    <row r="699" s="35" customFormat="true" ht="12.75" hidden="false" customHeight="false" outlineLevel="0" collapsed="false">
      <c r="A699" s="13" t="n">
        <v>695</v>
      </c>
      <c r="B699" s="27" t="s">
        <v>851</v>
      </c>
      <c r="C699" s="27" t="s">
        <v>872</v>
      </c>
      <c r="D699" s="28" t="s">
        <v>873</v>
      </c>
      <c r="E699" s="29" t="n">
        <v>44164</v>
      </c>
      <c r="F699" s="29" t="n">
        <v>45259</v>
      </c>
      <c r="G699" s="27" t="n">
        <v>40000</v>
      </c>
      <c r="H699" s="30" t="n">
        <v>0.0475</v>
      </c>
      <c r="I699" s="30" t="n">
        <v>0.0475</v>
      </c>
      <c r="J699" s="31" t="s">
        <v>796</v>
      </c>
      <c r="K699" s="32" t="n">
        <v>92</v>
      </c>
      <c r="L699" s="33" t="n">
        <v>478.9</v>
      </c>
      <c r="M699" s="34"/>
    </row>
    <row r="700" s="35" customFormat="true" ht="12.75" hidden="false" customHeight="false" outlineLevel="0" collapsed="false">
      <c r="A700" s="13" t="n">
        <v>696</v>
      </c>
      <c r="B700" s="27" t="s">
        <v>851</v>
      </c>
      <c r="C700" s="27" t="s">
        <v>866</v>
      </c>
      <c r="D700" s="28" t="s">
        <v>874</v>
      </c>
      <c r="E700" s="29" t="n">
        <v>44164</v>
      </c>
      <c r="F700" s="29" t="n">
        <v>45259</v>
      </c>
      <c r="G700" s="27" t="n">
        <v>40000</v>
      </c>
      <c r="H700" s="30" t="n">
        <v>0.0475</v>
      </c>
      <c r="I700" s="30" t="n">
        <v>0.0475</v>
      </c>
      <c r="J700" s="31" t="s">
        <v>796</v>
      </c>
      <c r="K700" s="32" t="n">
        <v>92</v>
      </c>
      <c r="L700" s="33" t="n">
        <v>478.9</v>
      </c>
      <c r="M700" s="34"/>
    </row>
    <row r="701" s="35" customFormat="true" ht="12.75" hidden="false" customHeight="false" outlineLevel="0" collapsed="false">
      <c r="A701" s="13" t="n">
        <v>697</v>
      </c>
      <c r="B701" s="27" t="s">
        <v>851</v>
      </c>
      <c r="C701" s="27" t="s">
        <v>866</v>
      </c>
      <c r="D701" s="28" t="s">
        <v>875</v>
      </c>
      <c r="E701" s="29" t="n">
        <v>44164</v>
      </c>
      <c r="F701" s="29" t="n">
        <v>45259</v>
      </c>
      <c r="G701" s="27" t="n">
        <v>50000</v>
      </c>
      <c r="H701" s="30" t="n">
        <v>0.0475</v>
      </c>
      <c r="I701" s="30" t="n">
        <v>0.0475</v>
      </c>
      <c r="J701" s="31" t="s">
        <v>796</v>
      </c>
      <c r="K701" s="32" t="n">
        <v>92</v>
      </c>
      <c r="L701" s="33" t="n">
        <v>598.63</v>
      </c>
      <c r="M701" s="34"/>
    </row>
    <row r="702" s="35" customFormat="true" ht="12.75" hidden="false" customHeight="false" outlineLevel="0" collapsed="false">
      <c r="A702" s="13" t="n">
        <v>698</v>
      </c>
      <c r="B702" s="27" t="s">
        <v>851</v>
      </c>
      <c r="C702" s="27" t="s">
        <v>863</v>
      </c>
      <c r="D702" s="28" t="s">
        <v>876</v>
      </c>
      <c r="E702" s="29" t="n">
        <v>44164</v>
      </c>
      <c r="F702" s="29" t="n">
        <v>45259</v>
      </c>
      <c r="G702" s="27" t="n">
        <v>50000</v>
      </c>
      <c r="H702" s="30" t="n">
        <v>0.0475</v>
      </c>
      <c r="I702" s="30" t="n">
        <v>0.0475</v>
      </c>
      <c r="J702" s="31" t="s">
        <v>796</v>
      </c>
      <c r="K702" s="32" t="n">
        <v>92</v>
      </c>
      <c r="L702" s="33" t="n">
        <v>598.63</v>
      </c>
      <c r="M702" s="34"/>
    </row>
    <row r="703" s="35" customFormat="true" ht="12.75" hidden="false" customHeight="false" outlineLevel="0" collapsed="false">
      <c r="A703" s="13" t="n">
        <v>699</v>
      </c>
      <c r="B703" s="27" t="s">
        <v>851</v>
      </c>
      <c r="C703" s="27" t="s">
        <v>866</v>
      </c>
      <c r="D703" s="28" t="s">
        <v>877</v>
      </c>
      <c r="E703" s="29" t="n">
        <v>44165</v>
      </c>
      <c r="F703" s="29" t="n">
        <v>45260</v>
      </c>
      <c r="G703" s="27" t="n">
        <v>50000</v>
      </c>
      <c r="H703" s="30" t="n">
        <v>0.0475</v>
      </c>
      <c r="I703" s="30" t="n">
        <v>0.0475</v>
      </c>
      <c r="J703" s="31" t="s">
        <v>796</v>
      </c>
      <c r="K703" s="32" t="n">
        <v>92</v>
      </c>
      <c r="L703" s="33" t="n">
        <v>598.63</v>
      </c>
      <c r="M703" s="34"/>
    </row>
    <row r="704" s="35" customFormat="true" ht="12.75" hidden="false" customHeight="false" outlineLevel="0" collapsed="false">
      <c r="A704" s="13" t="n">
        <v>700</v>
      </c>
      <c r="B704" s="27" t="s">
        <v>851</v>
      </c>
      <c r="C704" s="27" t="s">
        <v>856</v>
      </c>
      <c r="D704" s="28" t="s">
        <v>878</v>
      </c>
      <c r="E704" s="29" t="n">
        <v>44164</v>
      </c>
      <c r="F704" s="29" t="n">
        <v>45259</v>
      </c>
      <c r="G704" s="27" t="n">
        <v>50000</v>
      </c>
      <c r="H704" s="30" t="n">
        <v>0.0475</v>
      </c>
      <c r="I704" s="30" t="n">
        <v>0.0475</v>
      </c>
      <c r="J704" s="31" t="s">
        <v>796</v>
      </c>
      <c r="K704" s="32" t="n">
        <v>92</v>
      </c>
      <c r="L704" s="33" t="n">
        <v>598.63</v>
      </c>
      <c r="M704" s="34"/>
    </row>
    <row r="705" s="35" customFormat="true" ht="12.75" hidden="false" customHeight="false" outlineLevel="0" collapsed="false">
      <c r="A705" s="13" t="n">
        <v>701</v>
      </c>
      <c r="B705" s="27" t="s">
        <v>851</v>
      </c>
      <c r="C705" s="27" t="s">
        <v>866</v>
      </c>
      <c r="D705" s="28" t="s">
        <v>879</v>
      </c>
      <c r="E705" s="29" t="n">
        <v>44165</v>
      </c>
      <c r="F705" s="29" t="n">
        <v>45260</v>
      </c>
      <c r="G705" s="27" t="n">
        <v>50000</v>
      </c>
      <c r="H705" s="30" t="n">
        <v>0.0475</v>
      </c>
      <c r="I705" s="30" t="n">
        <v>0.0475</v>
      </c>
      <c r="J705" s="31" t="s">
        <v>796</v>
      </c>
      <c r="K705" s="32" t="n">
        <v>92</v>
      </c>
      <c r="L705" s="33" t="n">
        <v>598.63</v>
      </c>
      <c r="M705" s="34"/>
    </row>
    <row r="706" s="35" customFormat="true" ht="12.75" hidden="false" customHeight="false" outlineLevel="0" collapsed="false">
      <c r="A706" s="13" t="n">
        <v>702</v>
      </c>
      <c r="B706" s="27" t="s">
        <v>851</v>
      </c>
      <c r="C706" s="27" t="s">
        <v>856</v>
      </c>
      <c r="D706" s="28" t="s">
        <v>880</v>
      </c>
      <c r="E706" s="29" t="n">
        <v>44165</v>
      </c>
      <c r="F706" s="29" t="n">
        <v>45260</v>
      </c>
      <c r="G706" s="27" t="n">
        <v>50000</v>
      </c>
      <c r="H706" s="30" t="n">
        <v>0.0475</v>
      </c>
      <c r="I706" s="30" t="n">
        <v>0.0475</v>
      </c>
      <c r="J706" s="31" t="s">
        <v>796</v>
      </c>
      <c r="K706" s="32" t="n">
        <v>92</v>
      </c>
      <c r="L706" s="33" t="n">
        <v>598.63</v>
      </c>
      <c r="M706" s="34"/>
    </row>
    <row r="707" s="35" customFormat="true" ht="12.75" hidden="false" customHeight="false" outlineLevel="0" collapsed="false">
      <c r="A707" s="13" t="n">
        <v>703</v>
      </c>
      <c r="B707" s="27" t="s">
        <v>851</v>
      </c>
      <c r="C707" s="27" t="s">
        <v>854</v>
      </c>
      <c r="D707" s="28" t="s">
        <v>881</v>
      </c>
      <c r="E707" s="29" t="n">
        <v>44165</v>
      </c>
      <c r="F707" s="29" t="n">
        <v>45260</v>
      </c>
      <c r="G707" s="27" t="n">
        <v>50000</v>
      </c>
      <c r="H707" s="30" t="n">
        <v>0.0475</v>
      </c>
      <c r="I707" s="30" t="n">
        <v>0.0475</v>
      </c>
      <c r="J707" s="31" t="s">
        <v>796</v>
      </c>
      <c r="K707" s="32" t="n">
        <v>92</v>
      </c>
      <c r="L707" s="33" t="n">
        <v>598.63</v>
      </c>
      <c r="M707" s="34"/>
    </row>
    <row r="708" s="35" customFormat="true" ht="12.75" hidden="false" customHeight="false" outlineLevel="0" collapsed="false">
      <c r="A708" s="13" t="n">
        <v>704</v>
      </c>
      <c r="B708" s="27" t="s">
        <v>851</v>
      </c>
      <c r="C708" s="27" t="s">
        <v>863</v>
      </c>
      <c r="D708" s="28" t="s">
        <v>882</v>
      </c>
      <c r="E708" s="29" t="n">
        <v>44164</v>
      </c>
      <c r="F708" s="29" t="n">
        <v>45259</v>
      </c>
      <c r="G708" s="27" t="n">
        <v>50000</v>
      </c>
      <c r="H708" s="30" t="n">
        <v>0.0475</v>
      </c>
      <c r="I708" s="30" t="n">
        <v>0.0475</v>
      </c>
      <c r="J708" s="31" t="s">
        <v>796</v>
      </c>
      <c r="K708" s="32" t="n">
        <v>92</v>
      </c>
      <c r="L708" s="33" t="n">
        <v>598.63</v>
      </c>
      <c r="M708" s="34"/>
    </row>
    <row r="709" s="35" customFormat="true" ht="12.75" hidden="false" customHeight="false" outlineLevel="0" collapsed="false">
      <c r="A709" s="13" t="n">
        <v>705</v>
      </c>
      <c r="B709" s="27" t="s">
        <v>851</v>
      </c>
      <c r="C709" s="27" t="s">
        <v>883</v>
      </c>
      <c r="D709" s="28" t="s">
        <v>884</v>
      </c>
      <c r="E709" s="29" t="n">
        <v>44164</v>
      </c>
      <c r="F709" s="29" t="n">
        <v>45259</v>
      </c>
      <c r="G709" s="27" t="n">
        <v>50000</v>
      </c>
      <c r="H709" s="30" t="n">
        <v>0.0475</v>
      </c>
      <c r="I709" s="30" t="n">
        <v>0.0475</v>
      </c>
      <c r="J709" s="31" t="s">
        <v>796</v>
      </c>
      <c r="K709" s="32" t="n">
        <v>92</v>
      </c>
      <c r="L709" s="33" t="n">
        <v>598.63</v>
      </c>
      <c r="M709" s="34"/>
    </row>
    <row r="710" s="35" customFormat="true" ht="12.75" hidden="false" customHeight="false" outlineLevel="0" collapsed="false">
      <c r="A710" s="13" t="n">
        <v>706</v>
      </c>
      <c r="B710" s="27" t="s">
        <v>851</v>
      </c>
      <c r="C710" s="27" t="s">
        <v>872</v>
      </c>
      <c r="D710" s="28" t="s">
        <v>885</v>
      </c>
      <c r="E710" s="29" t="n">
        <v>44165</v>
      </c>
      <c r="F710" s="29" t="n">
        <v>45260</v>
      </c>
      <c r="G710" s="27" t="n">
        <v>30000</v>
      </c>
      <c r="H710" s="30" t="n">
        <v>0.0475</v>
      </c>
      <c r="I710" s="30" t="n">
        <v>0.0475</v>
      </c>
      <c r="J710" s="31" t="s">
        <v>796</v>
      </c>
      <c r="K710" s="32" t="n">
        <v>92</v>
      </c>
      <c r="L710" s="33" t="n">
        <v>359.18</v>
      </c>
      <c r="M710" s="34"/>
    </row>
    <row r="711" s="35" customFormat="true" ht="12.75" hidden="false" customHeight="false" outlineLevel="0" collapsed="false">
      <c r="A711" s="13" t="n">
        <v>707</v>
      </c>
      <c r="B711" s="27" t="s">
        <v>851</v>
      </c>
      <c r="C711" s="27" t="s">
        <v>866</v>
      </c>
      <c r="D711" s="28" t="s">
        <v>886</v>
      </c>
      <c r="E711" s="29" t="n">
        <v>44164</v>
      </c>
      <c r="F711" s="29" t="n">
        <v>45259</v>
      </c>
      <c r="G711" s="27" t="n">
        <v>50000</v>
      </c>
      <c r="H711" s="30" t="n">
        <v>0.0475</v>
      </c>
      <c r="I711" s="30" t="n">
        <v>0.0475</v>
      </c>
      <c r="J711" s="31" t="s">
        <v>796</v>
      </c>
      <c r="K711" s="32" t="n">
        <v>92</v>
      </c>
      <c r="L711" s="33" t="n">
        <v>598.63</v>
      </c>
      <c r="M711" s="34"/>
    </row>
    <row r="712" s="35" customFormat="true" ht="12.75" hidden="false" customHeight="false" outlineLevel="0" collapsed="false">
      <c r="A712" s="13" t="n">
        <v>708</v>
      </c>
      <c r="B712" s="27" t="s">
        <v>851</v>
      </c>
      <c r="C712" s="27" t="s">
        <v>861</v>
      </c>
      <c r="D712" s="28" t="s">
        <v>887</v>
      </c>
      <c r="E712" s="29" t="n">
        <v>44164</v>
      </c>
      <c r="F712" s="29" t="n">
        <v>45259</v>
      </c>
      <c r="G712" s="27" t="n">
        <v>50000</v>
      </c>
      <c r="H712" s="30" t="n">
        <v>0.0475</v>
      </c>
      <c r="I712" s="30" t="n">
        <v>0.0475</v>
      </c>
      <c r="J712" s="31" t="s">
        <v>796</v>
      </c>
      <c r="K712" s="32" t="n">
        <v>92</v>
      </c>
      <c r="L712" s="33" t="n">
        <v>598.63</v>
      </c>
      <c r="M712" s="34"/>
    </row>
    <row r="713" s="35" customFormat="true" ht="12.75" hidden="false" customHeight="false" outlineLevel="0" collapsed="false">
      <c r="A713" s="13" t="n">
        <v>709</v>
      </c>
      <c r="B713" s="27" t="s">
        <v>851</v>
      </c>
      <c r="C713" s="27" t="s">
        <v>868</v>
      </c>
      <c r="D713" s="28" t="s">
        <v>888</v>
      </c>
      <c r="E713" s="29" t="n">
        <v>44164</v>
      </c>
      <c r="F713" s="29" t="n">
        <v>45259</v>
      </c>
      <c r="G713" s="27" t="n">
        <v>50000</v>
      </c>
      <c r="H713" s="30" t="n">
        <v>0.0475</v>
      </c>
      <c r="I713" s="30" t="n">
        <v>0.0475</v>
      </c>
      <c r="J713" s="31" t="s">
        <v>796</v>
      </c>
      <c r="K713" s="32" t="n">
        <v>92</v>
      </c>
      <c r="L713" s="33" t="n">
        <v>598.63</v>
      </c>
      <c r="M713" s="34"/>
    </row>
    <row r="714" s="35" customFormat="true" ht="12.75" hidden="false" customHeight="false" outlineLevel="0" collapsed="false">
      <c r="A714" s="13" t="n">
        <v>710</v>
      </c>
      <c r="B714" s="27" t="s">
        <v>851</v>
      </c>
      <c r="C714" s="27" t="s">
        <v>866</v>
      </c>
      <c r="D714" s="28" t="s">
        <v>889</v>
      </c>
      <c r="E714" s="29" t="n">
        <v>44164</v>
      </c>
      <c r="F714" s="29" t="n">
        <v>45259</v>
      </c>
      <c r="G714" s="27" t="n">
        <v>50000</v>
      </c>
      <c r="H714" s="30" t="n">
        <v>0.0475</v>
      </c>
      <c r="I714" s="30" t="n">
        <v>0.0475</v>
      </c>
      <c r="J714" s="31" t="s">
        <v>796</v>
      </c>
      <c r="K714" s="32" t="n">
        <v>92</v>
      </c>
      <c r="L714" s="33" t="n">
        <v>598.63</v>
      </c>
      <c r="M714" s="34"/>
    </row>
    <row r="715" s="35" customFormat="true" ht="12.75" hidden="false" customHeight="false" outlineLevel="0" collapsed="false">
      <c r="A715" s="13" t="n">
        <v>711</v>
      </c>
      <c r="B715" s="27" t="s">
        <v>851</v>
      </c>
      <c r="C715" s="27" t="s">
        <v>863</v>
      </c>
      <c r="D715" s="28" t="s">
        <v>890</v>
      </c>
      <c r="E715" s="29" t="n">
        <v>44164</v>
      </c>
      <c r="F715" s="29" t="n">
        <v>45259</v>
      </c>
      <c r="G715" s="27" t="n">
        <v>50000</v>
      </c>
      <c r="H715" s="30" t="n">
        <v>0.0475</v>
      </c>
      <c r="I715" s="30" t="n">
        <v>0.0475</v>
      </c>
      <c r="J715" s="31" t="s">
        <v>796</v>
      </c>
      <c r="K715" s="32" t="n">
        <v>92</v>
      </c>
      <c r="L715" s="33" t="n">
        <v>598.63</v>
      </c>
      <c r="M715" s="34"/>
    </row>
    <row r="716" s="35" customFormat="true" ht="12.75" hidden="false" customHeight="false" outlineLevel="0" collapsed="false">
      <c r="A716" s="13" t="n">
        <v>712</v>
      </c>
      <c r="B716" s="27" t="s">
        <v>851</v>
      </c>
      <c r="C716" s="27" t="s">
        <v>866</v>
      </c>
      <c r="D716" s="28" t="s">
        <v>891</v>
      </c>
      <c r="E716" s="29" t="n">
        <v>44164</v>
      </c>
      <c r="F716" s="29" t="n">
        <v>45259</v>
      </c>
      <c r="G716" s="27" t="n">
        <v>50000</v>
      </c>
      <c r="H716" s="30" t="n">
        <v>0.0475</v>
      </c>
      <c r="I716" s="30" t="n">
        <v>0.0475</v>
      </c>
      <c r="J716" s="31" t="s">
        <v>796</v>
      </c>
      <c r="K716" s="32" t="n">
        <v>92</v>
      </c>
      <c r="L716" s="33" t="n">
        <v>598.63</v>
      </c>
      <c r="M716" s="34"/>
    </row>
    <row r="717" s="35" customFormat="true" ht="12.75" hidden="false" customHeight="false" outlineLevel="0" collapsed="false">
      <c r="A717" s="13" t="n">
        <v>713</v>
      </c>
      <c r="B717" s="27" t="s">
        <v>851</v>
      </c>
      <c r="C717" s="27" t="s">
        <v>866</v>
      </c>
      <c r="D717" s="28" t="s">
        <v>892</v>
      </c>
      <c r="E717" s="29" t="n">
        <v>44164</v>
      </c>
      <c r="F717" s="29" t="n">
        <v>45259</v>
      </c>
      <c r="G717" s="27" t="n">
        <v>50000</v>
      </c>
      <c r="H717" s="30" t="n">
        <v>0.0475</v>
      </c>
      <c r="I717" s="30" t="n">
        <v>0.0475</v>
      </c>
      <c r="J717" s="31" t="s">
        <v>796</v>
      </c>
      <c r="K717" s="32" t="n">
        <v>92</v>
      </c>
      <c r="L717" s="33" t="n">
        <v>598.63</v>
      </c>
      <c r="M717" s="34"/>
    </row>
    <row r="718" s="35" customFormat="true" ht="12.75" hidden="false" customHeight="false" outlineLevel="0" collapsed="false">
      <c r="A718" s="13" t="n">
        <v>714</v>
      </c>
      <c r="B718" s="27" t="s">
        <v>851</v>
      </c>
      <c r="C718" s="27" t="s">
        <v>872</v>
      </c>
      <c r="D718" s="28" t="s">
        <v>893</v>
      </c>
      <c r="E718" s="29" t="n">
        <v>44164</v>
      </c>
      <c r="F718" s="29" t="n">
        <v>45259</v>
      </c>
      <c r="G718" s="27" t="n">
        <v>50000</v>
      </c>
      <c r="H718" s="30" t="n">
        <v>0.0475</v>
      </c>
      <c r="I718" s="30" t="n">
        <v>0.0475</v>
      </c>
      <c r="J718" s="31" t="s">
        <v>796</v>
      </c>
      <c r="K718" s="32" t="n">
        <v>92</v>
      </c>
      <c r="L718" s="33" t="n">
        <v>598.63</v>
      </c>
      <c r="M718" s="34"/>
    </row>
    <row r="719" s="35" customFormat="true" ht="12.75" hidden="false" customHeight="false" outlineLevel="0" collapsed="false">
      <c r="A719" s="13" t="n">
        <v>715</v>
      </c>
      <c r="B719" s="27" t="s">
        <v>851</v>
      </c>
      <c r="C719" s="27" t="s">
        <v>883</v>
      </c>
      <c r="D719" s="28" t="s">
        <v>894</v>
      </c>
      <c r="E719" s="29" t="n">
        <v>44164</v>
      </c>
      <c r="F719" s="29" t="n">
        <v>45259</v>
      </c>
      <c r="G719" s="27" t="n">
        <v>50000</v>
      </c>
      <c r="H719" s="30" t="n">
        <v>0.0475</v>
      </c>
      <c r="I719" s="30" t="n">
        <v>0.0475</v>
      </c>
      <c r="J719" s="31" t="s">
        <v>796</v>
      </c>
      <c r="K719" s="32" t="n">
        <v>92</v>
      </c>
      <c r="L719" s="33" t="n">
        <v>598.63</v>
      </c>
      <c r="M719" s="34"/>
    </row>
    <row r="720" s="35" customFormat="true" ht="12.75" hidden="false" customHeight="false" outlineLevel="0" collapsed="false">
      <c r="A720" s="13" t="n">
        <v>716</v>
      </c>
      <c r="B720" s="27" t="s">
        <v>851</v>
      </c>
      <c r="C720" s="27" t="s">
        <v>866</v>
      </c>
      <c r="D720" s="28" t="s">
        <v>895</v>
      </c>
      <c r="E720" s="29" t="n">
        <v>44164</v>
      </c>
      <c r="F720" s="29" t="n">
        <v>45259</v>
      </c>
      <c r="G720" s="27" t="n">
        <v>50000</v>
      </c>
      <c r="H720" s="30" t="n">
        <v>0.0475</v>
      </c>
      <c r="I720" s="30" t="n">
        <v>0.0475</v>
      </c>
      <c r="J720" s="31" t="s">
        <v>796</v>
      </c>
      <c r="K720" s="32" t="n">
        <v>92</v>
      </c>
      <c r="L720" s="33" t="n">
        <v>598.63</v>
      </c>
      <c r="M720" s="34"/>
    </row>
    <row r="721" s="35" customFormat="true" ht="12.75" hidden="false" customHeight="false" outlineLevel="0" collapsed="false">
      <c r="A721" s="13" t="n">
        <v>717</v>
      </c>
      <c r="B721" s="27" t="s">
        <v>851</v>
      </c>
      <c r="C721" s="27" t="s">
        <v>852</v>
      </c>
      <c r="D721" s="28" t="s">
        <v>896</v>
      </c>
      <c r="E721" s="29" t="n">
        <v>44164</v>
      </c>
      <c r="F721" s="29" t="n">
        <v>45259</v>
      </c>
      <c r="G721" s="27" t="n">
        <v>50000</v>
      </c>
      <c r="H721" s="30" t="n">
        <v>0.0475</v>
      </c>
      <c r="I721" s="30" t="n">
        <v>0.0475</v>
      </c>
      <c r="J721" s="31" t="s">
        <v>796</v>
      </c>
      <c r="K721" s="32" t="n">
        <v>92</v>
      </c>
      <c r="L721" s="33" t="n">
        <v>598.63</v>
      </c>
      <c r="M721" s="34"/>
    </row>
    <row r="722" s="35" customFormat="true" ht="12.75" hidden="false" customHeight="false" outlineLevel="0" collapsed="false">
      <c r="A722" s="13" t="n">
        <v>718</v>
      </c>
      <c r="B722" s="27" t="s">
        <v>851</v>
      </c>
      <c r="C722" s="27" t="s">
        <v>856</v>
      </c>
      <c r="D722" s="28" t="s">
        <v>897</v>
      </c>
      <c r="E722" s="29" t="n">
        <v>44164</v>
      </c>
      <c r="F722" s="29" t="n">
        <v>45259</v>
      </c>
      <c r="G722" s="27" t="n">
        <v>50000</v>
      </c>
      <c r="H722" s="30" t="n">
        <v>0.0475</v>
      </c>
      <c r="I722" s="30" t="n">
        <v>0.0475</v>
      </c>
      <c r="J722" s="31" t="s">
        <v>796</v>
      </c>
      <c r="K722" s="32" t="n">
        <v>92</v>
      </c>
      <c r="L722" s="33" t="n">
        <v>598.63</v>
      </c>
      <c r="M722" s="34"/>
    </row>
    <row r="723" s="35" customFormat="true" ht="12.75" hidden="false" customHeight="false" outlineLevel="0" collapsed="false">
      <c r="A723" s="13" t="n">
        <v>719</v>
      </c>
      <c r="B723" s="27" t="s">
        <v>851</v>
      </c>
      <c r="C723" s="27" t="s">
        <v>866</v>
      </c>
      <c r="D723" s="28" t="s">
        <v>898</v>
      </c>
      <c r="E723" s="29" t="n">
        <v>44164</v>
      </c>
      <c r="F723" s="29" t="n">
        <v>45259</v>
      </c>
      <c r="G723" s="27" t="n">
        <v>50000</v>
      </c>
      <c r="H723" s="30" t="n">
        <v>0.0475</v>
      </c>
      <c r="I723" s="30" t="n">
        <v>0.0475</v>
      </c>
      <c r="J723" s="31" t="s">
        <v>796</v>
      </c>
      <c r="K723" s="32" t="n">
        <v>92</v>
      </c>
      <c r="L723" s="33" t="n">
        <v>598.63</v>
      </c>
      <c r="M723" s="34"/>
    </row>
    <row r="724" s="35" customFormat="true" ht="12.75" hidden="false" customHeight="false" outlineLevel="0" collapsed="false">
      <c r="A724" s="13" t="n">
        <v>720</v>
      </c>
      <c r="B724" s="27" t="s">
        <v>851</v>
      </c>
      <c r="C724" s="27" t="s">
        <v>883</v>
      </c>
      <c r="D724" s="28" t="s">
        <v>899</v>
      </c>
      <c r="E724" s="29" t="n">
        <v>44164</v>
      </c>
      <c r="F724" s="29" t="n">
        <v>45259</v>
      </c>
      <c r="G724" s="27" t="n">
        <v>50000</v>
      </c>
      <c r="H724" s="30" t="n">
        <v>0.0475</v>
      </c>
      <c r="I724" s="30" t="n">
        <v>0.0475</v>
      </c>
      <c r="J724" s="31" t="s">
        <v>796</v>
      </c>
      <c r="K724" s="32" t="n">
        <v>92</v>
      </c>
      <c r="L724" s="33" t="n">
        <v>598.63</v>
      </c>
      <c r="M724" s="34"/>
    </row>
    <row r="725" s="35" customFormat="true" ht="12.75" hidden="false" customHeight="false" outlineLevel="0" collapsed="false">
      <c r="A725" s="13" t="n">
        <v>721</v>
      </c>
      <c r="B725" s="27" t="s">
        <v>851</v>
      </c>
      <c r="C725" s="27" t="s">
        <v>883</v>
      </c>
      <c r="D725" s="28" t="s">
        <v>900</v>
      </c>
      <c r="E725" s="29" t="n">
        <v>44169</v>
      </c>
      <c r="F725" s="29" t="n">
        <v>45264</v>
      </c>
      <c r="G725" s="27" t="n">
        <v>50000</v>
      </c>
      <c r="H725" s="30" t="n">
        <v>0.0475</v>
      </c>
      <c r="I725" s="30" t="n">
        <v>0.0475</v>
      </c>
      <c r="J725" s="31" t="s">
        <v>796</v>
      </c>
      <c r="K725" s="32" t="n">
        <v>92</v>
      </c>
      <c r="L725" s="33" t="n">
        <v>598.63</v>
      </c>
      <c r="M725" s="34"/>
    </row>
    <row r="726" s="35" customFormat="true" ht="12.75" hidden="false" customHeight="false" outlineLevel="0" collapsed="false">
      <c r="A726" s="13" t="n">
        <v>722</v>
      </c>
      <c r="B726" s="27" t="s">
        <v>851</v>
      </c>
      <c r="C726" s="27" t="s">
        <v>861</v>
      </c>
      <c r="D726" s="28" t="s">
        <v>901</v>
      </c>
      <c r="E726" s="29" t="n">
        <v>44164</v>
      </c>
      <c r="F726" s="29" t="n">
        <v>45259</v>
      </c>
      <c r="G726" s="27" t="n">
        <v>50000</v>
      </c>
      <c r="H726" s="30" t="n">
        <v>0.0475</v>
      </c>
      <c r="I726" s="30" t="n">
        <v>0.0475</v>
      </c>
      <c r="J726" s="31" t="s">
        <v>796</v>
      </c>
      <c r="K726" s="32" t="n">
        <v>92</v>
      </c>
      <c r="L726" s="33" t="n">
        <v>598.63</v>
      </c>
      <c r="M726" s="34"/>
    </row>
    <row r="727" s="35" customFormat="true" ht="12.75" hidden="false" customHeight="false" outlineLevel="0" collapsed="false">
      <c r="A727" s="13" t="n">
        <v>723</v>
      </c>
      <c r="B727" s="27" t="s">
        <v>851</v>
      </c>
      <c r="C727" s="27" t="s">
        <v>861</v>
      </c>
      <c r="D727" s="28" t="s">
        <v>902</v>
      </c>
      <c r="E727" s="29" t="n">
        <v>44164</v>
      </c>
      <c r="F727" s="29" t="n">
        <v>45259</v>
      </c>
      <c r="G727" s="27" t="n">
        <v>50000</v>
      </c>
      <c r="H727" s="30" t="n">
        <v>0.0475</v>
      </c>
      <c r="I727" s="30" t="n">
        <v>0.0475</v>
      </c>
      <c r="J727" s="31" t="s">
        <v>796</v>
      </c>
      <c r="K727" s="32" t="n">
        <v>92</v>
      </c>
      <c r="L727" s="33" t="n">
        <v>598.63</v>
      </c>
      <c r="M727" s="34"/>
    </row>
    <row r="728" s="35" customFormat="true" ht="12.75" hidden="false" customHeight="false" outlineLevel="0" collapsed="false">
      <c r="A728" s="13" t="n">
        <v>724</v>
      </c>
      <c r="B728" s="27" t="s">
        <v>851</v>
      </c>
      <c r="C728" s="27" t="s">
        <v>859</v>
      </c>
      <c r="D728" s="28" t="s">
        <v>903</v>
      </c>
      <c r="E728" s="29" t="n">
        <v>44164</v>
      </c>
      <c r="F728" s="29" t="n">
        <v>45259</v>
      </c>
      <c r="G728" s="27" t="n">
        <v>50000</v>
      </c>
      <c r="H728" s="30" t="n">
        <v>0.0475</v>
      </c>
      <c r="I728" s="30" t="n">
        <v>0.0475</v>
      </c>
      <c r="J728" s="31" t="s">
        <v>796</v>
      </c>
      <c r="K728" s="32" t="n">
        <v>92</v>
      </c>
      <c r="L728" s="33" t="n">
        <v>598.63</v>
      </c>
      <c r="M728" s="34"/>
    </row>
    <row r="729" s="35" customFormat="true" ht="12.75" hidden="false" customHeight="false" outlineLevel="0" collapsed="false">
      <c r="A729" s="13" t="n">
        <v>725</v>
      </c>
      <c r="B729" s="27" t="s">
        <v>851</v>
      </c>
      <c r="C729" s="27" t="s">
        <v>904</v>
      </c>
      <c r="D729" s="28" t="s">
        <v>905</v>
      </c>
      <c r="E729" s="29" t="n">
        <v>44164</v>
      </c>
      <c r="F729" s="29" t="n">
        <v>45259</v>
      </c>
      <c r="G729" s="27" t="n">
        <v>50000</v>
      </c>
      <c r="H729" s="30" t="n">
        <v>0.0475</v>
      </c>
      <c r="I729" s="30" t="n">
        <v>0.0475</v>
      </c>
      <c r="J729" s="31" t="s">
        <v>796</v>
      </c>
      <c r="K729" s="32" t="n">
        <v>92</v>
      </c>
      <c r="L729" s="33" t="n">
        <v>598.63</v>
      </c>
      <c r="M729" s="34"/>
    </row>
    <row r="730" s="35" customFormat="true" ht="12.75" hidden="false" customHeight="false" outlineLevel="0" collapsed="false">
      <c r="A730" s="13" t="n">
        <v>726</v>
      </c>
      <c r="B730" s="27" t="s">
        <v>851</v>
      </c>
      <c r="C730" s="27" t="s">
        <v>863</v>
      </c>
      <c r="D730" s="28" t="s">
        <v>906</v>
      </c>
      <c r="E730" s="29" t="n">
        <v>44165</v>
      </c>
      <c r="F730" s="29" t="n">
        <v>45260</v>
      </c>
      <c r="G730" s="27" t="n">
        <v>40000</v>
      </c>
      <c r="H730" s="30" t="n">
        <v>0.0475</v>
      </c>
      <c r="I730" s="30" t="n">
        <v>0.0475</v>
      </c>
      <c r="J730" s="31" t="s">
        <v>796</v>
      </c>
      <c r="K730" s="32" t="n">
        <v>92</v>
      </c>
      <c r="L730" s="33" t="n">
        <v>478.9</v>
      </c>
      <c r="M730" s="34"/>
    </row>
    <row r="731" s="35" customFormat="true" ht="12.75" hidden="false" customHeight="false" outlineLevel="0" collapsed="false">
      <c r="A731" s="13" t="n">
        <v>727</v>
      </c>
      <c r="B731" s="27" t="s">
        <v>851</v>
      </c>
      <c r="C731" s="27" t="s">
        <v>866</v>
      </c>
      <c r="D731" s="28" t="s">
        <v>907</v>
      </c>
      <c r="E731" s="29" t="n">
        <v>44165</v>
      </c>
      <c r="F731" s="29" t="n">
        <v>45260</v>
      </c>
      <c r="G731" s="27" t="n">
        <v>50000</v>
      </c>
      <c r="H731" s="30" t="n">
        <v>0.0475</v>
      </c>
      <c r="I731" s="30" t="n">
        <v>0.0475</v>
      </c>
      <c r="J731" s="31" t="s">
        <v>796</v>
      </c>
      <c r="K731" s="32" t="n">
        <v>92</v>
      </c>
      <c r="L731" s="33" t="n">
        <v>598.63</v>
      </c>
      <c r="M731" s="34"/>
    </row>
    <row r="732" s="35" customFormat="true" ht="12.75" hidden="false" customHeight="false" outlineLevel="0" collapsed="false">
      <c r="A732" s="13" t="n">
        <v>728</v>
      </c>
      <c r="B732" s="27" t="s">
        <v>851</v>
      </c>
      <c r="C732" s="27" t="s">
        <v>856</v>
      </c>
      <c r="D732" s="28" t="s">
        <v>908</v>
      </c>
      <c r="E732" s="29" t="n">
        <v>44164</v>
      </c>
      <c r="F732" s="29" t="n">
        <v>45259</v>
      </c>
      <c r="G732" s="27" t="n">
        <v>50000</v>
      </c>
      <c r="H732" s="30" t="n">
        <v>0.0475</v>
      </c>
      <c r="I732" s="30" t="n">
        <v>0.0475</v>
      </c>
      <c r="J732" s="31" t="s">
        <v>796</v>
      </c>
      <c r="K732" s="32" t="n">
        <v>92</v>
      </c>
      <c r="L732" s="33" t="n">
        <v>598.63</v>
      </c>
      <c r="M732" s="34"/>
    </row>
    <row r="733" s="35" customFormat="true" ht="12.75" hidden="false" customHeight="false" outlineLevel="0" collapsed="false">
      <c r="A733" s="13" t="n">
        <v>729</v>
      </c>
      <c r="B733" s="27" t="s">
        <v>851</v>
      </c>
      <c r="C733" s="27" t="s">
        <v>861</v>
      </c>
      <c r="D733" s="28" t="s">
        <v>909</v>
      </c>
      <c r="E733" s="29" t="n">
        <v>44165</v>
      </c>
      <c r="F733" s="29" t="n">
        <v>45260</v>
      </c>
      <c r="G733" s="27" t="n">
        <v>50000</v>
      </c>
      <c r="H733" s="30" t="n">
        <v>0.0475</v>
      </c>
      <c r="I733" s="30" t="n">
        <v>0.0475</v>
      </c>
      <c r="J733" s="31" t="s">
        <v>796</v>
      </c>
      <c r="K733" s="32" t="n">
        <v>92</v>
      </c>
      <c r="L733" s="33" t="n">
        <v>598.63</v>
      </c>
      <c r="M733" s="34"/>
    </row>
    <row r="734" s="35" customFormat="true" ht="12.75" hidden="false" customHeight="false" outlineLevel="0" collapsed="false">
      <c r="A734" s="13" t="n">
        <v>730</v>
      </c>
      <c r="B734" s="27" t="s">
        <v>851</v>
      </c>
      <c r="C734" s="27" t="s">
        <v>856</v>
      </c>
      <c r="D734" s="28" t="s">
        <v>910</v>
      </c>
      <c r="E734" s="29" t="n">
        <v>44165</v>
      </c>
      <c r="F734" s="29" t="n">
        <v>45260</v>
      </c>
      <c r="G734" s="27" t="n">
        <v>50000</v>
      </c>
      <c r="H734" s="30" t="n">
        <v>0.0475</v>
      </c>
      <c r="I734" s="30" t="n">
        <v>0.0475</v>
      </c>
      <c r="J734" s="31" t="s">
        <v>796</v>
      </c>
      <c r="K734" s="32" t="n">
        <v>92</v>
      </c>
      <c r="L734" s="33" t="n">
        <v>598.63</v>
      </c>
      <c r="M734" s="34"/>
    </row>
    <row r="735" s="35" customFormat="true" ht="12.75" hidden="false" customHeight="false" outlineLevel="0" collapsed="false">
      <c r="A735" s="13" t="n">
        <v>731</v>
      </c>
      <c r="B735" s="27" t="s">
        <v>851</v>
      </c>
      <c r="C735" s="27" t="s">
        <v>859</v>
      </c>
      <c r="D735" s="28" t="s">
        <v>911</v>
      </c>
      <c r="E735" s="29" t="n">
        <v>44165</v>
      </c>
      <c r="F735" s="29" t="n">
        <v>45260</v>
      </c>
      <c r="G735" s="27" t="n">
        <v>50000</v>
      </c>
      <c r="H735" s="30" t="n">
        <v>0.0475</v>
      </c>
      <c r="I735" s="30" t="n">
        <v>0.0475</v>
      </c>
      <c r="J735" s="31" t="s">
        <v>796</v>
      </c>
      <c r="K735" s="32" t="n">
        <v>92</v>
      </c>
      <c r="L735" s="33" t="n">
        <v>598.63</v>
      </c>
      <c r="M735" s="34"/>
    </row>
    <row r="736" s="35" customFormat="true" ht="12.75" hidden="false" customHeight="false" outlineLevel="0" collapsed="false">
      <c r="A736" s="13" t="n">
        <v>732</v>
      </c>
      <c r="B736" s="27" t="s">
        <v>851</v>
      </c>
      <c r="C736" s="27" t="s">
        <v>863</v>
      </c>
      <c r="D736" s="28" t="s">
        <v>912</v>
      </c>
      <c r="E736" s="29" t="n">
        <v>44165</v>
      </c>
      <c r="F736" s="29" t="n">
        <v>45260</v>
      </c>
      <c r="G736" s="27" t="n">
        <v>40000</v>
      </c>
      <c r="H736" s="30" t="n">
        <v>0.0475</v>
      </c>
      <c r="I736" s="30" t="n">
        <v>0.0475</v>
      </c>
      <c r="J736" s="31" t="s">
        <v>796</v>
      </c>
      <c r="K736" s="32" t="n">
        <v>92</v>
      </c>
      <c r="L736" s="33" t="n">
        <v>478.9</v>
      </c>
      <c r="M736" s="34"/>
    </row>
    <row r="737" s="35" customFormat="true" ht="12.75" hidden="false" customHeight="false" outlineLevel="0" collapsed="false">
      <c r="A737" s="13" t="n">
        <v>733</v>
      </c>
      <c r="B737" s="27" t="s">
        <v>913</v>
      </c>
      <c r="C737" s="27" t="s">
        <v>914</v>
      </c>
      <c r="D737" s="28" t="s">
        <v>915</v>
      </c>
      <c r="E737" s="29" t="n">
        <v>44161</v>
      </c>
      <c r="F737" s="29" t="n">
        <v>45256</v>
      </c>
      <c r="G737" s="27" t="n">
        <v>50000</v>
      </c>
      <c r="H737" s="30" t="n">
        <v>0.0475</v>
      </c>
      <c r="I737" s="30" t="n">
        <v>0.0475</v>
      </c>
      <c r="J737" s="31" t="s">
        <v>796</v>
      </c>
      <c r="K737" s="32" t="n">
        <v>92</v>
      </c>
      <c r="L737" s="33" t="n">
        <v>598.63</v>
      </c>
      <c r="M737" s="34"/>
    </row>
    <row r="738" s="35" customFormat="true" ht="12.75" hidden="false" customHeight="false" outlineLevel="0" collapsed="false">
      <c r="A738" s="13" t="n">
        <v>734</v>
      </c>
      <c r="B738" s="27" t="s">
        <v>913</v>
      </c>
      <c r="C738" s="27" t="s">
        <v>916</v>
      </c>
      <c r="D738" s="28" t="s">
        <v>917</v>
      </c>
      <c r="E738" s="29" t="n">
        <v>44161</v>
      </c>
      <c r="F738" s="29" t="n">
        <v>45256</v>
      </c>
      <c r="G738" s="27" t="n">
        <v>50000</v>
      </c>
      <c r="H738" s="30" t="n">
        <v>0.0475</v>
      </c>
      <c r="I738" s="30" t="n">
        <v>0.0475</v>
      </c>
      <c r="J738" s="31" t="s">
        <v>796</v>
      </c>
      <c r="K738" s="32" t="n">
        <v>92</v>
      </c>
      <c r="L738" s="33" t="n">
        <v>598.63</v>
      </c>
      <c r="M738" s="34"/>
    </row>
    <row r="739" s="35" customFormat="true" ht="12.75" hidden="false" customHeight="false" outlineLevel="0" collapsed="false">
      <c r="A739" s="13" t="n">
        <v>735</v>
      </c>
      <c r="B739" s="27" t="s">
        <v>913</v>
      </c>
      <c r="C739" s="27" t="s">
        <v>918</v>
      </c>
      <c r="D739" s="28" t="s">
        <v>919</v>
      </c>
      <c r="E739" s="29" t="n">
        <v>44161</v>
      </c>
      <c r="F739" s="29" t="n">
        <v>45256</v>
      </c>
      <c r="G739" s="27" t="n">
        <v>50000</v>
      </c>
      <c r="H739" s="30" t="n">
        <v>0.0475</v>
      </c>
      <c r="I739" s="30" t="n">
        <v>0.0475</v>
      </c>
      <c r="J739" s="31" t="s">
        <v>796</v>
      </c>
      <c r="K739" s="32" t="n">
        <v>92</v>
      </c>
      <c r="L739" s="33" t="n">
        <v>598.63</v>
      </c>
      <c r="M739" s="34"/>
    </row>
    <row r="740" s="35" customFormat="true" ht="12.75" hidden="false" customHeight="false" outlineLevel="0" collapsed="false">
      <c r="A740" s="13" t="n">
        <v>736</v>
      </c>
      <c r="B740" s="27" t="s">
        <v>913</v>
      </c>
      <c r="C740" s="27" t="s">
        <v>920</v>
      </c>
      <c r="D740" s="28" t="s">
        <v>921</v>
      </c>
      <c r="E740" s="29" t="n">
        <v>44161</v>
      </c>
      <c r="F740" s="29" t="n">
        <v>45256</v>
      </c>
      <c r="G740" s="27" t="n">
        <v>50000</v>
      </c>
      <c r="H740" s="30" t="n">
        <v>0.0475</v>
      </c>
      <c r="I740" s="30" t="n">
        <v>0.0475</v>
      </c>
      <c r="J740" s="31" t="s">
        <v>796</v>
      </c>
      <c r="K740" s="32" t="n">
        <v>92</v>
      </c>
      <c r="L740" s="33" t="n">
        <v>598.63</v>
      </c>
      <c r="M740" s="34"/>
    </row>
    <row r="741" s="35" customFormat="true" ht="12.75" hidden="false" customHeight="false" outlineLevel="0" collapsed="false">
      <c r="A741" s="13" t="n">
        <v>737</v>
      </c>
      <c r="B741" s="27" t="s">
        <v>913</v>
      </c>
      <c r="C741" s="27" t="s">
        <v>914</v>
      </c>
      <c r="D741" s="28" t="s">
        <v>922</v>
      </c>
      <c r="E741" s="29" t="n">
        <v>44164</v>
      </c>
      <c r="F741" s="29" t="n">
        <v>45259</v>
      </c>
      <c r="G741" s="27" t="n">
        <v>50000</v>
      </c>
      <c r="H741" s="30" t="n">
        <v>0.0475</v>
      </c>
      <c r="I741" s="30" t="n">
        <v>0.0475</v>
      </c>
      <c r="J741" s="31" t="s">
        <v>796</v>
      </c>
      <c r="K741" s="32" t="n">
        <v>92</v>
      </c>
      <c r="L741" s="33" t="n">
        <v>598.63</v>
      </c>
      <c r="M741" s="34"/>
    </row>
    <row r="742" s="35" customFormat="true" ht="12.75" hidden="false" customHeight="false" outlineLevel="0" collapsed="false">
      <c r="A742" s="13" t="n">
        <v>738</v>
      </c>
      <c r="B742" s="27" t="s">
        <v>913</v>
      </c>
      <c r="C742" s="27" t="s">
        <v>923</v>
      </c>
      <c r="D742" s="28" t="s">
        <v>924</v>
      </c>
      <c r="E742" s="29" t="n">
        <v>44161</v>
      </c>
      <c r="F742" s="29" t="n">
        <v>45256</v>
      </c>
      <c r="G742" s="27" t="n">
        <v>50000</v>
      </c>
      <c r="H742" s="30" t="n">
        <v>0.0475</v>
      </c>
      <c r="I742" s="30" t="n">
        <v>0.0475</v>
      </c>
      <c r="J742" s="31" t="s">
        <v>796</v>
      </c>
      <c r="K742" s="32" t="n">
        <v>92</v>
      </c>
      <c r="L742" s="33" t="n">
        <v>598.63</v>
      </c>
      <c r="M742" s="34"/>
    </row>
    <row r="743" s="35" customFormat="true" ht="12.75" hidden="false" customHeight="false" outlineLevel="0" collapsed="false">
      <c r="A743" s="13" t="n">
        <v>739</v>
      </c>
      <c r="B743" s="27" t="s">
        <v>913</v>
      </c>
      <c r="C743" s="27" t="s">
        <v>914</v>
      </c>
      <c r="D743" s="28" t="s">
        <v>925</v>
      </c>
      <c r="E743" s="29" t="n">
        <v>44161</v>
      </c>
      <c r="F743" s="29" t="n">
        <v>45256</v>
      </c>
      <c r="G743" s="27" t="n">
        <v>50000</v>
      </c>
      <c r="H743" s="30" t="n">
        <v>0.0475</v>
      </c>
      <c r="I743" s="30" t="n">
        <v>0.0475</v>
      </c>
      <c r="J743" s="31" t="s">
        <v>796</v>
      </c>
      <c r="K743" s="32" t="n">
        <v>92</v>
      </c>
      <c r="L743" s="33" t="n">
        <v>598.63</v>
      </c>
      <c r="M743" s="34"/>
    </row>
    <row r="744" s="35" customFormat="true" ht="12.75" hidden="false" customHeight="false" outlineLevel="0" collapsed="false">
      <c r="A744" s="13" t="n">
        <v>740</v>
      </c>
      <c r="B744" s="27" t="s">
        <v>913</v>
      </c>
      <c r="C744" s="27" t="s">
        <v>914</v>
      </c>
      <c r="D744" s="28" t="s">
        <v>926</v>
      </c>
      <c r="E744" s="29" t="n">
        <v>44161</v>
      </c>
      <c r="F744" s="29" t="n">
        <v>45256</v>
      </c>
      <c r="G744" s="27" t="n">
        <v>50000</v>
      </c>
      <c r="H744" s="30" t="n">
        <v>0.0475</v>
      </c>
      <c r="I744" s="30" t="n">
        <v>0.0475</v>
      </c>
      <c r="J744" s="31" t="s">
        <v>796</v>
      </c>
      <c r="K744" s="32" t="n">
        <v>92</v>
      </c>
      <c r="L744" s="33" t="n">
        <v>598.63</v>
      </c>
      <c r="M744" s="34"/>
    </row>
    <row r="745" s="35" customFormat="true" ht="12.75" hidden="false" customHeight="false" outlineLevel="0" collapsed="false">
      <c r="A745" s="13" t="n">
        <v>741</v>
      </c>
      <c r="B745" s="27" t="s">
        <v>913</v>
      </c>
      <c r="C745" s="27" t="s">
        <v>923</v>
      </c>
      <c r="D745" s="28" t="s">
        <v>927</v>
      </c>
      <c r="E745" s="29" t="n">
        <v>44161</v>
      </c>
      <c r="F745" s="29" t="n">
        <v>45256</v>
      </c>
      <c r="G745" s="27" t="n">
        <v>50000</v>
      </c>
      <c r="H745" s="30" t="n">
        <v>0.0475</v>
      </c>
      <c r="I745" s="30" t="n">
        <v>0.0475</v>
      </c>
      <c r="J745" s="31" t="s">
        <v>796</v>
      </c>
      <c r="K745" s="32" t="n">
        <v>92</v>
      </c>
      <c r="L745" s="33" t="n">
        <v>598.63</v>
      </c>
      <c r="M745" s="34"/>
    </row>
    <row r="746" s="35" customFormat="true" ht="12.75" hidden="false" customHeight="false" outlineLevel="0" collapsed="false">
      <c r="A746" s="13" t="n">
        <v>742</v>
      </c>
      <c r="B746" s="27" t="s">
        <v>913</v>
      </c>
      <c r="C746" s="27" t="s">
        <v>928</v>
      </c>
      <c r="D746" s="28" t="s">
        <v>929</v>
      </c>
      <c r="E746" s="29" t="n">
        <v>44161</v>
      </c>
      <c r="F746" s="29" t="n">
        <v>45256</v>
      </c>
      <c r="G746" s="27" t="n">
        <v>50000</v>
      </c>
      <c r="H746" s="30" t="n">
        <v>0.0475</v>
      </c>
      <c r="I746" s="30" t="n">
        <v>0.0475</v>
      </c>
      <c r="J746" s="31" t="s">
        <v>796</v>
      </c>
      <c r="K746" s="32" t="n">
        <v>92</v>
      </c>
      <c r="L746" s="33" t="n">
        <v>598.63</v>
      </c>
      <c r="M746" s="34"/>
    </row>
    <row r="747" s="35" customFormat="true" ht="12.75" hidden="false" customHeight="false" outlineLevel="0" collapsed="false">
      <c r="A747" s="13" t="n">
        <v>743</v>
      </c>
      <c r="B747" s="27" t="s">
        <v>913</v>
      </c>
      <c r="C747" s="27" t="s">
        <v>914</v>
      </c>
      <c r="D747" s="28" t="s">
        <v>930</v>
      </c>
      <c r="E747" s="29" t="n">
        <v>44165</v>
      </c>
      <c r="F747" s="29" t="n">
        <v>45260</v>
      </c>
      <c r="G747" s="27" t="n">
        <v>50000</v>
      </c>
      <c r="H747" s="30" t="n">
        <v>0.0475</v>
      </c>
      <c r="I747" s="30" t="n">
        <v>0.0475</v>
      </c>
      <c r="J747" s="31" t="s">
        <v>796</v>
      </c>
      <c r="K747" s="32" t="n">
        <v>92</v>
      </c>
      <c r="L747" s="33" t="n">
        <v>598.63</v>
      </c>
      <c r="M747" s="34"/>
    </row>
    <row r="748" s="35" customFormat="true" ht="12.75" hidden="false" customHeight="false" outlineLevel="0" collapsed="false">
      <c r="A748" s="13" t="n">
        <v>744</v>
      </c>
      <c r="B748" s="27" t="s">
        <v>913</v>
      </c>
      <c r="C748" s="27" t="s">
        <v>923</v>
      </c>
      <c r="D748" s="28" t="s">
        <v>931</v>
      </c>
      <c r="E748" s="29" t="n">
        <v>44165</v>
      </c>
      <c r="F748" s="29" t="n">
        <v>45260</v>
      </c>
      <c r="G748" s="27" t="n">
        <v>50000</v>
      </c>
      <c r="H748" s="30" t="n">
        <v>0.0475</v>
      </c>
      <c r="I748" s="30" t="n">
        <v>0.0475</v>
      </c>
      <c r="J748" s="31" t="s">
        <v>796</v>
      </c>
      <c r="K748" s="32" t="n">
        <v>92</v>
      </c>
      <c r="L748" s="33" t="n">
        <v>598.63</v>
      </c>
      <c r="M748" s="34"/>
    </row>
    <row r="749" s="35" customFormat="true" ht="12.75" hidden="false" customHeight="false" outlineLevel="0" collapsed="false">
      <c r="A749" s="13" t="n">
        <v>745</v>
      </c>
      <c r="B749" s="27" t="s">
        <v>913</v>
      </c>
      <c r="C749" s="27" t="s">
        <v>923</v>
      </c>
      <c r="D749" s="28" t="s">
        <v>932</v>
      </c>
      <c r="E749" s="29" t="n">
        <v>44165</v>
      </c>
      <c r="F749" s="29" t="n">
        <v>45260</v>
      </c>
      <c r="G749" s="27" t="n">
        <v>50000</v>
      </c>
      <c r="H749" s="30" t="n">
        <v>0.0475</v>
      </c>
      <c r="I749" s="30" t="n">
        <v>0.0475</v>
      </c>
      <c r="J749" s="31" t="s">
        <v>796</v>
      </c>
      <c r="K749" s="32" t="n">
        <v>92</v>
      </c>
      <c r="L749" s="33" t="n">
        <v>598.63</v>
      </c>
      <c r="M749" s="34"/>
    </row>
    <row r="750" s="35" customFormat="true" ht="12.75" hidden="false" customHeight="false" outlineLevel="0" collapsed="false">
      <c r="A750" s="13" t="n">
        <v>746</v>
      </c>
      <c r="B750" s="27" t="s">
        <v>913</v>
      </c>
      <c r="C750" s="27" t="s">
        <v>920</v>
      </c>
      <c r="D750" s="28" t="s">
        <v>933</v>
      </c>
      <c r="E750" s="29" t="n">
        <v>44161</v>
      </c>
      <c r="F750" s="29" t="n">
        <v>45256</v>
      </c>
      <c r="G750" s="27" t="n">
        <v>40000</v>
      </c>
      <c r="H750" s="30" t="n">
        <v>0.0475</v>
      </c>
      <c r="I750" s="30" t="n">
        <v>0.0475</v>
      </c>
      <c r="J750" s="31" t="s">
        <v>796</v>
      </c>
      <c r="K750" s="32" t="n">
        <v>92</v>
      </c>
      <c r="L750" s="33" t="n">
        <v>478.9</v>
      </c>
      <c r="M750" s="34"/>
    </row>
    <row r="751" s="35" customFormat="true" ht="12.75" hidden="false" customHeight="false" outlineLevel="0" collapsed="false">
      <c r="A751" s="13" t="n">
        <v>747</v>
      </c>
      <c r="B751" s="27" t="s">
        <v>913</v>
      </c>
      <c r="C751" s="27" t="s">
        <v>920</v>
      </c>
      <c r="D751" s="28" t="s">
        <v>934</v>
      </c>
      <c r="E751" s="29" t="n">
        <v>44164</v>
      </c>
      <c r="F751" s="29" t="n">
        <v>45259</v>
      </c>
      <c r="G751" s="27" t="n">
        <v>40000</v>
      </c>
      <c r="H751" s="30" t="n">
        <v>0.0475</v>
      </c>
      <c r="I751" s="30" t="n">
        <v>0.0475</v>
      </c>
      <c r="J751" s="31" t="s">
        <v>796</v>
      </c>
      <c r="K751" s="32" t="n">
        <v>92</v>
      </c>
      <c r="L751" s="33" t="n">
        <v>478.9</v>
      </c>
      <c r="M751" s="34"/>
    </row>
    <row r="752" s="35" customFormat="true" ht="12.75" hidden="false" customHeight="false" outlineLevel="0" collapsed="false">
      <c r="A752" s="13" t="n">
        <v>748</v>
      </c>
      <c r="B752" s="27" t="s">
        <v>913</v>
      </c>
      <c r="C752" s="27" t="s">
        <v>914</v>
      </c>
      <c r="D752" s="28" t="s">
        <v>935</v>
      </c>
      <c r="E752" s="29" t="n">
        <v>44161</v>
      </c>
      <c r="F752" s="29" t="n">
        <v>45256</v>
      </c>
      <c r="G752" s="27" t="n">
        <v>50000</v>
      </c>
      <c r="H752" s="30" t="n">
        <v>0.0475</v>
      </c>
      <c r="I752" s="30" t="n">
        <v>0.0475</v>
      </c>
      <c r="J752" s="31" t="s">
        <v>796</v>
      </c>
      <c r="K752" s="32" t="n">
        <v>92</v>
      </c>
      <c r="L752" s="33" t="n">
        <v>598.63</v>
      </c>
      <c r="M752" s="34"/>
    </row>
    <row r="753" s="35" customFormat="true" ht="12.75" hidden="false" customHeight="false" outlineLevel="0" collapsed="false">
      <c r="A753" s="13" t="n">
        <v>749</v>
      </c>
      <c r="B753" s="27" t="s">
        <v>913</v>
      </c>
      <c r="C753" s="27" t="s">
        <v>916</v>
      </c>
      <c r="D753" s="28" t="s">
        <v>936</v>
      </c>
      <c r="E753" s="29" t="n">
        <v>44161</v>
      </c>
      <c r="F753" s="29" t="n">
        <v>45256</v>
      </c>
      <c r="G753" s="27" t="n">
        <v>50000</v>
      </c>
      <c r="H753" s="30" t="n">
        <v>0.0475</v>
      </c>
      <c r="I753" s="30" t="n">
        <v>0.0475</v>
      </c>
      <c r="J753" s="31" t="s">
        <v>796</v>
      </c>
      <c r="K753" s="32" t="n">
        <v>92</v>
      </c>
      <c r="L753" s="33" t="n">
        <v>598.63</v>
      </c>
      <c r="M753" s="34"/>
    </row>
    <row r="754" s="35" customFormat="true" ht="12.75" hidden="false" customHeight="false" outlineLevel="0" collapsed="false">
      <c r="A754" s="13" t="n">
        <v>750</v>
      </c>
      <c r="B754" s="27" t="s">
        <v>913</v>
      </c>
      <c r="C754" s="27" t="s">
        <v>914</v>
      </c>
      <c r="D754" s="28" t="s">
        <v>937</v>
      </c>
      <c r="E754" s="29" t="n">
        <v>44161</v>
      </c>
      <c r="F754" s="29" t="n">
        <v>45256</v>
      </c>
      <c r="G754" s="27" t="n">
        <v>50000</v>
      </c>
      <c r="H754" s="30" t="n">
        <v>0.0475</v>
      </c>
      <c r="I754" s="30" t="n">
        <v>0.0475</v>
      </c>
      <c r="J754" s="31" t="s">
        <v>796</v>
      </c>
      <c r="K754" s="32" t="n">
        <v>92</v>
      </c>
      <c r="L754" s="33" t="n">
        <v>598.63</v>
      </c>
      <c r="M754" s="34"/>
    </row>
    <row r="755" s="35" customFormat="true" ht="12.75" hidden="false" customHeight="false" outlineLevel="0" collapsed="false">
      <c r="A755" s="13" t="n">
        <v>751</v>
      </c>
      <c r="B755" s="27" t="s">
        <v>913</v>
      </c>
      <c r="C755" s="27" t="s">
        <v>916</v>
      </c>
      <c r="D755" s="28" t="s">
        <v>938</v>
      </c>
      <c r="E755" s="29" t="n">
        <v>44161</v>
      </c>
      <c r="F755" s="29" t="n">
        <v>45256</v>
      </c>
      <c r="G755" s="27" t="n">
        <v>40000</v>
      </c>
      <c r="H755" s="30" t="n">
        <v>0.0475</v>
      </c>
      <c r="I755" s="30" t="n">
        <v>0.0475</v>
      </c>
      <c r="J755" s="31" t="s">
        <v>796</v>
      </c>
      <c r="K755" s="32" t="n">
        <v>92</v>
      </c>
      <c r="L755" s="33" t="n">
        <v>478.9</v>
      </c>
      <c r="M755" s="34"/>
    </row>
    <row r="756" s="35" customFormat="true" ht="12.75" hidden="false" customHeight="false" outlineLevel="0" collapsed="false">
      <c r="A756" s="13" t="n">
        <v>752</v>
      </c>
      <c r="B756" s="27" t="s">
        <v>913</v>
      </c>
      <c r="C756" s="27" t="s">
        <v>914</v>
      </c>
      <c r="D756" s="28" t="s">
        <v>939</v>
      </c>
      <c r="E756" s="29" t="n">
        <v>44161</v>
      </c>
      <c r="F756" s="29" t="n">
        <v>45256</v>
      </c>
      <c r="G756" s="27" t="n">
        <v>50000</v>
      </c>
      <c r="H756" s="30" t="n">
        <v>0.0475</v>
      </c>
      <c r="I756" s="30" t="n">
        <v>0.0475</v>
      </c>
      <c r="J756" s="31" t="s">
        <v>796</v>
      </c>
      <c r="K756" s="32" t="n">
        <v>92</v>
      </c>
      <c r="L756" s="33" t="n">
        <v>598.63</v>
      </c>
      <c r="M756" s="34"/>
    </row>
    <row r="757" s="35" customFormat="true" ht="12.75" hidden="false" customHeight="false" outlineLevel="0" collapsed="false">
      <c r="A757" s="13" t="n">
        <v>753</v>
      </c>
      <c r="B757" s="27" t="s">
        <v>913</v>
      </c>
      <c r="C757" s="27" t="s">
        <v>916</v>
      </c>
      <c r="D757" s="28" t="s">
        <v>940</v>
      </c>
      <c r="E757" s="29" t="n">
        <v>44161</v>
      </c>
      <c r="F757" s="29" t="n">
        <v>45256</v>
      </c>
      <c r="G757" s="27" t="n">
        <v>50000</v>
      </c>
      <c r="H757" s="30" t="n">
        <v>0.0475</v>
      </c>
      <c r="I757" s="30" t="n">
        <v>0.0475</v>
      </c>
      <c r="J757" s="31" t="s">
        <v>796</v>
      </c>
      <c r="K757" s="32" t="n">
        <v>92</v>
      </c>
      <c r="L757" s="33" t="n">
        <v>598.63</v>
      </c>
      <c r="M757" s="34"/>
    </row>
    <row r="758" s="35" customFormat="true" ht="12.75" hidden="false" customHeight="false" outlineLevel="0" collapsed="false">
      <c r="A758" s="13" t="n">
        <v>754</v>
      </c>
      <c r="B758" s="27" t="s">
        <v>913</v>
      </c>
      <c r="C758" s="27" t="s">
        <v>928</v>
      </c>
      <c r="D758" s="28" t="s">
        <v>941</v>
      </c>
      <c r="E758" s="29" t="n">
        <v>44161</v>
      </c>
      <c r="F758" s="29" t="n">
        <v>45256</v>
      </c>
      <c r="G758" s="27" t="n">
        <v>50000</v>
      </c>
      <c r="H758" s="30" t="n">
        <v>0.0475</v>
      </c>
      <c r="I758" s="30" t="n">
        <v>0.0475</v>
      </c>
      <c r="J758" s="31" t="s">
        <v>796</v>
      </c>
      <c r="K758" s="32" t="n">
        <v>92</v>
      </c>
      <c r="L758" s="33" t="n">
        <v>598.63</v>
      </c>
      <c r="M758" s="34"/>
    </row>
    <row r="759" s="35" customFormat="true" ht="12.75" hidden="false" customHeight="false" outlineLevel="0" collapsed="false">
      <c r="A759" s="13" t="n">
        <v>755</v>
      </c>
      <c r="B759" s="27" t="s">
        <v>913</v>
      </c>
      <c r="C759" s="27" t="s">
        <v>914</v>
      </c>
      <c r="D759" s="28" t="s">
        <v>942</v>
      </c>
      <c r="E759" s="29" t="n">
        <v>44161</v>
      </c>
      <c r="F759" s="29" t="n">
        <v>45256</v>
      </c>
      <c r="G759" s="27" t="n">
        <v>50000</v>
      </c>
      <c r="H759" s="30" t="n">
        <v>0.0475</v>
      </c>
      <c r="I759" s="30" t="n">
        <v>0.0475</v>
      </c>
      <c r="J759" s="31" t="s">
        <v>796</v>
      </c>
      <c r="K759" s="32" t="n">
        <v>92</v>
      </c>
      <c r="L759" s="33" t="n">
        <v>598.63</v>
      </c>
      <c r="M759" s="34"/>
    </row>
    <row r="760" s="35" customFormat="true" ht="12.75" hidden="false" customHeight="false" outlineLevel="0" collapsed="false">
      <c r="A760" s="13" t="n">
        <v>756</v>
      </c>
      <c r="B760" s="27" t="s">
        <v>913</v>
      </c>
      <c r="C760" s="27" t="s">
        <v>920</v>
      </c>
      <c r="D760" s="28" t="s">
        <v>943</v>
      </c>
      <c r="E760" s="29" t="n">
        <v>44161</v>
      </c>
      <c r="F760" s="29" t="n">
        <v>45256</v>
      </c>
      <c r="G760" s="27" t="n">
        <v>50000</v>
      </c>
      <c r="H760" s="30" t="n">
        <v>0.0475</v>
      </c>
      <c r="I760" s="30" t="n">
        <v>0.0475</v>
      </c>
      <c r="J760" s="31" t="s">
        <v>796</v>
      </c>
      <c r="K760" s="32" t="n">
        <v>92</v>
      </c>
      <c r="L760" s="33" t="n">
        <v>598.63</v>
      </c>
      <c r="M760" s="34"/>
    </row>
    <row r="761" s="35" customFormat="true" ht="12.75" hidden="false" customHeight="false" outlineLevel="0" collapsed="false">
      <c r="A761" s="13" t="n">
        <v>757</v>
      </c>
      <c r="B761" s="27" t="s">
        <v>913</v>
      </c>
      <c r="C761" s="27" t="s">
        <v>914</v>
      </c>
      <c r="D761" s="28" t="s">
        <v>944</v>
      </c>
      <c r="E761" s="29" t="n">
        <v>44161</v>
      </c>
      <c r="F761" s="29" t="n">
        <v>45256</v>
      </c>
      <c r="G761" s="27" t="n">
        <v>50000</v>
      </c>
      <c r="H761" s="30" t="n">
        <v>0.0475</v>
      </c>
      <c r="I761" s="30" t="n">
        <v>0.0475</v>
      </c>
      <c r="J761" s="31" t="s">
        <v>796</v>
      </c>
      <c r="K761" s="32" t="n">
        <v>92</v>
      </c>
      <c r="L761" s="33" t="n">
        <v>598.63</v>
      </c>
      <c r="M761" s="34"/>
    </row>
    <row r="762" s="35" customFormat="true" ht="12.75" hidden="false" customHeight="false" outlineLevel="0" collapsed="false">
      <c r="A762" s="13" t="n">
        <v>758</v>
      </c>
      <c r="B762" s="27" t="s">
        <v>913</v>
      </c>
      <c r="C762" s="27" t="s">
        <v>920</v>
      </c>
      <c r="D762" s="28" t="s">
        <v>945</v>
      </c>
      <c r="E762" s="29" t="n">
        <v>44165</v>
      </c>
      <c r="F762" s="29" t="n">
        <v>45260</v>
      </c>
      <c r="G762" s="27" t="n">
        <v>50000</v>
      </c>
      <c r="H762" s="30" t="n">
        <v>0.0475</v>
      </c>
      <c r="I762" s="30" t="n">
        <v>0.0475</v>
      </c>
      <c r="J762" s="31" t="s">
        <v>796</v>
      </c>
      <c r="K762" s="32" t="n">
        <v>92</v>
      </c>
      <c r="L762" s="33" t="n">
        <v>598.63</v>
      </c>
      <c r="M762" s="34"/>
    </row>
    <row r="763" s="35" customFormat="true" ht="12.75" hidden="false" customHeight="false" outlineLevel="0" collapsed="false">
      <c r="A763" s="13" t="n">
        <v>759</v>
      </c>
      <c r="B763" s="27" t="s">
        <v>913</v>
      </c>
      <c r="C763" s="27" t="s">
        <v>920</v>
      </c>
      <c r="D763" s="28" t="s">
        <v>946</v>
      </c>
      <c r="E763" s="29" t="n">
        <v>44165</v>
      </c>
      <c r="F763" s="29" t="n">
        <v>45260</v>
      </c>
      <c r="G763" s="27" t="n">
        <v>50000</v>
      </c>
      <c r="H763" s="30" t="n">
        <v>0.0475</v>
      </c>
      <c r="I763" s="30" t="n">
        <v>0.0475</v>
      </c>
      <c r="J763" s="31" t="s">
        <v>796</v>
      </c>
      <c r="K763" s="32" t="n">
        <v>92</v>
      </c>
      <c r="L763" s="33" t="n">
        <v>598.63</v>
      </c>
      <c r="M763" s="34"/>
    </row>
    <row r="764" s="35" customFormat="true" ht="12.75" hidden="false" customHeight="false" outlineLevel="0" collapsed="false">
      <c r="A764" s="13" t="n">
        <v>760</v>
      </c>
      <c r="B764" s="27" t="s">
        <v>913</v>
      </c>
      <c r="C764" s="27" t="s">
        <v>920</v>
      </c>
      <c r="D764" s="28" t="s">
        <v>947</v>
      </c>
      <c r="E764" s="29" t="n">
        <v>44165</v>
      </c>
      <c r="F764" s="29" t="n">
        <v>45260</v>
      </c>
      <c r="G764" s="27" t="n">
        <v>50000</v>
      </c>
      <c r="H764" s="30" t="n">
        <v>0.0475</v>
      </c>
      <c r="I764" s="30" t="n">
        <v>0.0475</v>
      </c>
      <c r="J764" s="31" t="s">
        <v>796</v>
      </c>
      <c r="K764" s="32" t="n">
        <v>92</v>
      </c>
      <c r="L764" s="33" t="n">
        <v>598.63</v>
      </c>
      <c r="M764" s="34"/>
    </row>
    <row r="765" s="35" customFormat="true" ht="12.75" hidden="false" customHeight="false" outlineLevel="0" collapsed="false">
      <c r="A765" s="13" t="n">
        <v>761</v>
      </c>
      <c r="B765" s="27" t="s">
        <v>913</v>
      </c>
      <c r="C765" s="27" t="s">
        <v>920</v>
      </c>
      <c r="D765" s="28" t="s">
        <v>948</v>
      </c>
      <c r="E765" s="29" t="n">
        <v>44165</v>
      </c>
      <c r="F765" s="29" t="n">
        <v>45260</v>
      </c>
      <c r="G765" s="27" t="n">
        <v>50000</v>
      </c>
      <c r="H765" s="30" t="n">
        <v>0.0475</v>
      </c>
      <c r="I765" s="30" t="n">
        <v>0.0475</v>
      </c>
      <c r="J765" s="31" t="s">
        <v>796</v>
      </c>
      <c r="K765" s="32" t="n">
        <v>92</v>
      </c>
      <c r="L765" s="33" t="n">
        <v>598.63</v>
      </c>
      <c r="M765" s="34"/>
    </row>
    <row r="766" s="35" customFormat="true" ht="12.75" hidden="false" customHeight="false" outlineLevel="0" collapsed="false">
      <c r="A766" s="13" t="n">
        <v>762</v>
      </c>
      <c r="B766" s="27" t="s">
        <v>913</v>
      </c>
      <c r="C766" s="27" t="s">
        <v>914</v>
      </c>
      <c r="D766" s="28" t="s">
        <v>949</v>
      </c>
      <c r="E766" s="29" t="n">
        <v>44165</v>
      </c>
      <c r="F766" s="29" t="n">
        <v>45260</v>
      </c>
      <c r="G766" s="27" t="n">
        <v>50000</v>
      </c>
      <c r="H766" s="30" t="n">
        <v>0.0475</v>
      </c>
      <c r="I766" s="30" t="n">
        <v>0.0475</v>
      </c>
      <c r="J766" s="31" t="s">
        <v>796</v>
      </c>
      <c r="K766" s="32" t="n">
        <v>92</v>
      </c>
      <c r="L766" s="33" t="n">
        <v>598.63</v>
      </c>
      <c r="M766" s="34"/>
    </row>
    <row r="767" s="35" customFormat="true" ht="12.75" hidden="false" customHeight="false" outlineLevel="0" collapsed="false">
      <c r="A767" s="13" t="n">
        <v>763</v>
      </c>
      <c r="B767" s="27" t="s">
        <v>913</v>
      </c>
      <c r="C767" s="27" t="s">
        <v>914</v>
      </c>
      <c r="D767" s="28" t="s">
        <v>950</v>
      </c>
      <c r="E767" s="29" t="n">
        <v>44165</v>
      </c>
      <c r="F767" s="29" t="n">
        <v>45260</v>
      </c>
      <c r="G767" s="27" t="n">
        <v>50000</v>
      </c>
      <c r="H767" s="30" t="n">
        <v>0.0475</v>
      </c>
      <c r="I767" s="30" t="n">
        <v>0.0475</v>
      </c>
      <c r="J767" s="31" t="s">
        <v>796</v>
      </c>
      <c r="K767" s="32" t="n">
        <v>92</v>
      </c>
      <c r="L767" s="33" t="n">
        <v>598.63</v>
      </c>
      <c r="M767" s="34"/>
    </row>
    <row r="768" s="35" customFormat="true" ht="12.75" hidden="false" customHeight="false" outlineLevel="0" collapsed="false">
      <c r="A768" s="13" t="n">
        <v>764</v>
      </c>
      <c r="B768" s="27" t="s">
        <v>913</v>
      </c>
      <c r="C768" s="27" t="s">
        <v>928</v>
      </c>
      <c r="D768" s="28" t="s">
        <v>951</v>
      </c>
      <c r="E768" s="29" t="n">
        <v>44165</v>
      </c>
      <c r="F768" s="29" t="n">
        <v>45260</v>
      </c>
      <c r="G768" s="27" t="n">
        <v>50000</v>
      </c>
      <c r="H768" s="30" t="n">
        <v>0.0475</v>
      </c>
      <c r="I768" s="30" t="n">
        <v>0.0475</v>
      </c>
      <c r="J768" s="31" t="s">
        <v>796</v>
      </c>
      <c r="K768" s="32" t="n">
        <v>92</v>
      </c>
      <c r="L768" s="33" t="n">
        <v>598.63</v>
      </c>
      <c r="M768" s="34"/>
    </row>
    <row r="769" s="35" customFormat="true" ht="12.75" hidden="false" customHeight="false" outlineLevel="0" collapsed="false">
      <c r="A769" s="13" t="n">
        <v>765</v>
      </c>
      <c r="B769" s="27" t="s">
        <v>913</v>
      </c>
      <c r="C769" s="27" t="s">
        <v>928</v>
      </c>
      <c r="D769" s="28" t="s">
        <v>952</v>
      </c>
      <c r="E769" s="29" t="n">
        <v>44165</v>
      </c>
      <c r="F769" s="29" t="n">
        <v>45260</v>
      </c>
      <c r="G769" s="27" t="n">
        <v>50000</v>
      </c>
      <c r="H769" s="30" t="n">
        <v>0.0475</v>
      </c>
      <c r="I769" s="30" t="n">
        <v>0.0475</v>
      </c>
      <c r="J769" s="31" t="s">
        <v>796</v>
      </c>
      <c r="K769" s="32" t="n">
        <v>92</v>
      </c>
      <c r="L769" s="33" t="n">
        <v>598.63</v>
      </c>
      <c r="M769" s="34"/>
    </row>
    <row r="770" s="35" customFormat="true" ht="12.75" hidden="false" customHeight="false" outlineLevel="0" collapsed="false">
      <c r="A770" s="13" t="n">
        <v>766</v>
      </c>
      <c r="B770" s="27" t="s">
        <v>913</v>
      </c>
      <c r="C770" s="27" t="s">
        <v>920</v>
      </c>
      <c r="D770" s="28" t="s">
        <v>953</v>
      </c>
      <c r="E770" s="29" t="n">
        <v>44165</v>
      </c>
      <c r="F770" s="29" t="n">
        <v>45260</v>
      </c>
      <c r="G770" s="27" t="n">
        <v>50000</v>
      </c>
      <c r="H770" s="30" t="n">
        <v>0.0475</v>
      </c>
      <c r="I770" s="30" t="n">
        <v>0.0475</v>
      </c>
      <c r="J770" s="31" t="s">
        <v>796</v>
      </c>
      <c r="K770" s="32" t="n">
        <v>92</v>
      </c>
      <c r="L770" s="33" t="n">
        <v>598.63</v>
      </c>
      <c r="M770" s="34"/>
    </row>
    <row r="771" s="35" customFormat="true" ht="12.75" hidden="false" customHeight="false" outlineLevel="0" collapsed="false">
      <c r="A771" s="13" t="n">
        <v>767</v>
      </c>
      <c r="B771" s="27" t="s">
        <v>913</v>
      </c>
      <c r="C771" s="27" t="s">
        <v>914</v>
      </c>
      <c r="D771" s="28" t="s">
        <v>954</v>
      </c>
      <c r="E771" s="29" t="n">
        <v>44165</v>
      </c>
      <c r="F771" s="29" t="n">
        <v>45260</v>
      </c>
      <c r="G771" s="27" t="n">
        <v>50000</v>
      </c>
      <c r="H771" s="30" t="n">
        <v>0.0475</v>
      </c>
      <c r="I771" s="30" t="n">
        <v>0.0475</v>
      </c>
      <c r="J771" s="31" t="s">
        <v>796</v>
      </c>
      <c r="K771" s="32" t="n">
        <v>92</v>
      </c>
      <c r="L771" s="33" t="n">
        <v>598.63</v>
      </c>
      <c r="M771" s="34"/>
    </row>
    <row r="772" s="35" customFormat="true" ht="12.75" hidden="false" customHeight="false" outlineLevel="0" collapsed="false">
      <c r="A772" s="13" t="n">
        <v>768</v>
      </c>
      <c r="B772" s="27" t="s">
        <v>913</v>
      </c>
      <c r="C772" s="27" t="s">
        <v>914</v>
      </c>
      <c r="D772" s="28" t="s">
        <v>955</v>
      </c>
      <c r="E772" s="29" t="n">
        <v>44165</v>
      </c>
      <c r="F772" s="29" t="n">
        <v>45260</v>
      </c>
      <c r="G772" s="27" t="n">
        <v>50000</v>
      </c>
      <c r="H772" s="30" t="n">
        <v>0.0475</v>
      </c>
      <c r="I772" s="30" t="n">
        <v>0.0475</v>
      </c>
      <c r="J772" s="31" t="s">
        <v>796</v>
      </c>
      <c r="K772" s="32" t="n">
        <v>92</v>
      </c>
      <c r="L772" s="33" t="n">
        <v>598.63</v>
      </c>
      <c r="M772" s="34"/>
    </row>
    <row r="773" s="35" customFormat="true" ht="12.75" hidden="false" customHeight="false" outlineLevel="0" collapsed="false">
      <c r="A773" s="13" t="n">
        <v>769</v>
      </c>
      <c r="B773" s="27" t="s">
        <v>913</v>
      </c>
      <c r="C773" s="27" t="s">
        <v>920</v>
      </c>
      <c r="D773" s="28" t="s">
        <v>956</v>
      </c>
      <c r="E773" s="29" t="n">
        <v>44165</v>
      </c>
      <c r="F773" s="29" t="n">
        <v>45260</v>
      </c>
      <c r="G773" s="27" t="n">
        <v>50000</v>
      </c>
      <c r="H773" s="30" t="n">
        <v>0.0475</v>
      </c>
      <c r="I773" s="30" t="n">
        <v>0.0475</v>
      </c>
      <c r="J773" s="31" t="s">
        <v>796</v>
      </c>
      <c r="K773" s="32" t="n">
        <v>92</v>
      </c>
      <c r="L773" s="33" t="n">
        <v>598.63</v>
      </c>
      <c r="M773" s="34"/>
    </row>
    <row r="774" s="35" customFormat="true" ht="12.75" hidden="false" customHeight="false" outlineLevel="0" collapsed="false">
      <c r="A774" s="13" t="n">
        <v>770</v>
      </c>
      <c r="B774" s="27" t="s">
        <v>913</v>
      </c>
      <c r="C774" s="27" t="s">
        <v>920</v>
      </c>
      <c r="D774" s="28" t="s">
        <v>957</v>
      </c>
      <c r="E774" s="29" t="n">
        <v>44164</v>
      </c>
      <c r="F774" s="29" t="n">
        <v>45259</v>
      </c>
      <c r="G774" s="27" t="n">
        <v>50000</v>
      </c>
      <c r="H774" s="30" t="n">
        <v>0.0475</v>
      </c>
      <c r="I774" s="30" t="n">
        <v>0.0475</v>
      </c>
      <c r="J774" s="31" t="s">
        <v>796</v>
      </c>
      <c r="K774" s="32" t="n">
        <v>92</v>
      </c>
      <c r="L774" s="33" t="n">
        <v>598.63</v>
      </c>
      <c r="M774" s="34"/>
    </row>
    <row r="775" s="35" customFormat="true" ht="12.75" hidden="false" customHeight="false" outlineLevel="0" collapsed="false">
      <c r="A775" s="13" t="n">
        <v>771</v>
      </c>
      <c r="B775" s="27" t="s">
        <v>913</v>
      </c>
      <c r="C775" s="27" t="s">
        <v>923</v>
      </c>
      <c r="D775" s="28" t="s">
        <v>958</v>
      </c>
      <c r="E775" s="29" t="n">
        <v>44164</v>
      </c>
      <c r="F775" s="29" t="n">
        <v>45259</v>
      </c>
      <c r="G775" s="27" t="n">
        <v>50000</v>
      </c>
      <c r="H775" s="30" t="n">
        <v>0.0475</v>
      </c>
      <c r="I775" s="30" t="n">
        <v>0.0475</v>
      </c>
      <c r="J775" s="31" t="s">
        <v>796</v>
      </c>
      <c r="K775" s="32" t="n">
        <v>92</v>
      </c>
      <c r="L775" s="33" t="n">
        <v>598.63</v>
      </c>
      <c r="M775" s="34"/>
    </row>
    <row r="776" s="35" customFormat="true" ht="12.75" hidden="false" customHeight="false" outlineLevel="0" collapsed="false">
      <c r="A776" s="13" t="n">
        <v>772</v>
      </c>
      <c r="B776" s="27" t="s">
        <v>913</v>
      </c>
      <c r="C776" s="27" t="s">
        <v>923</v>
      </c>
      <c r="D776" s="28" t="s">
        <v>959</v>
      </c>
      <c r="E776" s="29" t="n">
        <v>44165</v>
      </c>
      <c r="F776" s="29" t="n">
        <v>45260</v>
      </c>
      <c r="G776" s="27" t="n">
        <v>50000</v>
      </c>
      <c r="H776" s="30" t="n">
        <v>0.0475</v>
      </c>
      <c r="I776" s="30" t="n">
        <v>0.0475</v>
      </c>
      <c r="J776" s="31" t="s">
        <v>796</v>
      </c>
      <c r="K776" s="32" t="n">
        <v>92</v>
      </c>
      <c r="L776" s="33" t="n">
        <v>598.63</v>
      </c>
      <c r="M776" s="34"/>
    </row>
    <row r="777" s="35" customFormat="true" ht="12.75" hidden="false" customHeight="false" outlineLevel="0" collapsed="false">
      <c r="A777" s="13" t="n">
        <v>773</v>
      </c>
      <c r="B777" s="27" t="s">
        <v>913</v>
      </c>
      <c r="C777" s="27" t="s">
        <v>928</v>
      </c>
      <c r="D777" s="28" t="s">
        <v>960</v>
      </c>
      <c r="E777" s="29" t="n">
        <v>44165</v>
      </c>
      <c r="F777" s="29" t="n">
        <v>45260</v>
      </c>
      <c r="G777" s="27" t="n">
        <v>50000</v>
      </c>
      <c r="H777" s="30" t="n">
        <v>0.0475</v>
      </c>
      <c r="I777" s="30" t="n">
        <v>0.0475</v>
      </c>
      <c r="J777" s="31" t="s">
        <v>796</v>
      </c>
      <c r="K777" s="32" t="n">
        <v>92</v>
      </c>
      <c r="L777" s="33" t="n">
        <v>598.63</v>
      </c>
      <c r="M777" s="34"/>
    </row>
    <row r="778" s="35" customFormat="true" ht="12.75" hidden="false" customHeight="false" outlineLevel="0" collapsed="false">
      <c r="A778" s="13" t="n">
        <v>774</v>
      </c>
      <c r="B778" s="27" t="s">
        <v>913</v>
      </c>
      <c r="C778" s="27" t="s">
        <v>920</v>
      </c>
      <c r="D778" s="28" t="s">
        <v>961</v>
      </c>
      <c r="E778" s="29" t="n">
        <v>44165</v>
      </c>
      <c r="F778" s="29" t="n">
        <v>45260</v>
      </c>
      <c r="G778" s="27" t="n">
        <v>40000</v>
      </c>
      <c r="H778" s="30" t="n">
        <v>0.0475</v>
      </c>
      <c r="I778" s="30" t="n">
        <v>0.0475</v>
      </c>
      <c r="J778" s="31" t="s">
        <v>796</v>
      </c>
      <c r="K778" s="32" t="n">
        <v>92</v>
      </c>
      <c r="L778" s="33" t="n">
        <v>478.9</v>
      </c>
      <c r="M778" s="34"/>
    </row>
    <row r="779" s="35" customFormat="true" ht="12.75" hidden="false" customHeight="false" outlineLevel="0" collapsed="false">
      <c r="A779" s="13" t="n">
        <v>775</v>
      </c>
      <c r="B779" s="27" t="s">
        <v>913</v>
      </c>
      <c r="C779" s="27" t="s">
        <v>918</v>
      </c>
      <c r="D779" s="28" t="s">
        <v>962</v>
      </c>
      <c r="E779" s="29" t="n">
        <v>44165</v>
      </c>
      <c r="F779" s="29" t="n">
        <v>45260</v>
      </c>
      <c r="G779" s="27" t="n">
        <v>40000</v>
      </c>
      <c r="H779" s="30" t="n">
        <v>0.0475</v>
      </c>
      <c r="I779" s="30" t="n">
        <v>0.0475</v>
      </c>
      <c r="J779" s="31" t="s">
        <v>796</v>
      </c>
      <c r="K779" s="32" t="n">
        <v>92</v>
      </c>
      <c r="L779" s="33" t="n">
        <v>478.9</v>
      </c>
      <c r="M779" s="34"/>
    </row>
    <row r="780" s="35" customFormat="true" ht="12.75" hidden="false" customHeight="false" outlineLevel="0" collapsed="false">
      <c r="A780" s="13" t="n">
        <v>776</v>
      </c>
      <c r="B780" s="27" t="s">
        <v>913</v>
      </c>
      <c r="C780" s="27" t="s">
        <v>914</v>
      </c>
      <c r="D780" s="28" t="s">
        <v>963</v>
      </c>
      <c r="E780" s="29" t="n">
        <v>44165</v>
      </c>
      <c r="F780" s="29" t="n">
        <v>45260</v>
      </c>
      <c r="G780" s="27" t="n">
        <v>50000</v>
      </c>
      <c r="H780" s="30" t="n">
        <v>0.0475</v>
      </c>
      <c r="I780" s="30" t="n">
        <v>0.0475</v>
      </c>
      <c r="J780" s="31" t="s">
        <v>796</v>
      </c>
      <c r="K780" s="32" t="n">
        <v>92</v>
      </c>
      <c r="L780" s="33" t="n">
        <v>598.63</v>
      </c>
      <c r="M780" s="34"/>
    </row>
    <row r="781" s="35" customFormat="true" ht="12.75" hidden="false" customHeight="false" outlineLevel="0" collapsed="false">
      <c r="A781" s="13" t="n">
        <v>777</v>
      </c>
      <c r="B781" s="27" t="s">
        <v>913</v>
      </c>
      <c r="C781" s="27" t="s">
        <v>923</v>
      </c>
      <c r="D781" s="28" t="s">
        <v>964</v>
      </c>
      <c r="E781" s="29" t="n">
        <v>44165</v>
      </c>
      <c r="F781" s="29" t="n">
        <v>45260</v>
      </c>
      <c r="G781" s="27" t="n">
        <v>50000</v>
      </c>
      <c r="H781" s="30" t="n">
        <v>0.0475</v>
      </c>
      <c r="I781" s="30" t="n">
        <v>0.0475</v>
      </c>
      <c r="J781" s="31" t="s">
        <v>796</v>
      </c>
      <c r="K781" s="32" t="n">
        <v>92</v>
      </c>
      <c r="L781" s="33" t="n">
        <v>598.63</v>
      </c>
      <c r="M781" s="34"/>
    </row>
    <row r="782" s="35" customFormat="true" ht="12.75" hidden="false" customHeight="false" outlineLevel="0" collapsed="false">
      <c r="A782" s="13" t="n">
        <v>778</v>
      </c>
      <c r="B782" s="27" t="s">
        <v>913</v>
      </c>
      <c r="C782" s="27" t="s">
        <v>914</v>
      </c>
      <c r="D782" s="28" t="s">
        <v>965</v>
      </c>
      <c r="E782" s="29" t="n">
        <v>44165</v>
      </c>
      <c r="F782" s="29" t="n">
        <v>45260</v>
      </c>
      <c r="G782" s="27" t="n">
        <v>50000</v>
      </c>
      <c r="H782" s="30" t="n">
        <v>0.0475</v>
      </c>
      <c r="I782" s="30" t="n">
        <v>0.0475</v>
      </c>
      <c r="J782" s="31" t="s">
        <v>796</v>
      </c>
      <c r="K782" s="32" t="n">
        <v>92</v>
      </c>
      <c r="L782" s="33" t="n">
        <v>598.63</v>
      </c>
      <c r="M782" s="34"/>
    </row>
    <row r="783" s="35" customFormat="true" ht="12.75" hidden="false" customHeight="false" outlineLevel="0" collapsed="false">
      <c r="A783" s="13" t="n">
        <v>779</v>
      </c>
      <c r="B783" s="27" t="s">
        <v>913</v>
      </c>
      <c r="C783" s="27" t="s">
        <v>923</v>
      </c>
      <c r="D783" s="28" t="s">
        <v>966</v>
      </c>
      <c r="E783" s="29" t="n">
        <v>44165</v>
      </c>
      <c r="F783" s="29" t="n">
        <v>45260</v>
      </c>
      <c r="G783" s="27" t="n">
        <v>50000</v>
      </c>
      <c r="H783" s="30" t="n">
        <v>0.0475</v>
      </c>
      <c r="I783" s="30" t="n">
        <v>0.0475</v>
      </c>
      <c r="J783" s="31" t="s">
        <v>796</v>
      </c>
      <c r="K783" s="32" t="n">
        <v>92</v>
      </c>
      <c r="L783" s="33" t="n">
        <v>598.63</v>
      </c>
      <c r="M783" s="34"/>
    </row>
    <row r="784" s="35" customFormat="true" ht="12.75" hidden="false" customHeight="false" outlineLevel="0" collapsed="false">
      <c r="A784" s="13" t="n">
        <v>780</v>
      </c>
      <c r="B784" s="27" t="s">
        <v>913</v>
      </c>
      <c r="C784" s="27" t="s">
        <v>928</v>
      </c>
      <c r="D784" s="28" t="s">
        <v>967</v>
      </c>
      <c r="E784" s="29" t="n">
        <v>44165</v>
      </c>
      <c r="F784" s="29" t="n">
        <v>45260</v>
      </c>
      <c r="G784" s="27" t="n">
        <v>50000</v>
      </c>
      <c r="H784" s="30" t="n">
        <v>0.0475</v>
      </c>
      <c r="I784" s="30" t="n">
        <v>0.0475</v>
      </c>
      <c r="J784" s="31" t="s">
        <v>796</v>
      </c>
      <c r="K784" s="32" t="n">
        <v>92</v>
      </c>
      <c r="L784" s="33" t="n">
        <v>598.63</v>
      </c>
      <c r="M784" s="34"/>
    </row>
    <row r="785" s="35" customFormat="true" ht="12.75" hidden="false" customHeight="false" outlineLevel="0" collapsed="false">
      <c r="A785" s="13" t="n">
        <v>781</v>
      </c>
      <c r="B785" s="27" t="s">
        <v>968</v>
      </c>
      <c r="C785" s="27" t="s">
        <v>969</v>
      </c>
      <c r="D785" s="28" t="s">
        <v>970</v>
      </c>
      <c r="E785" s="29" t="n">
        <v>44161</v>
      </c>
      <c r="F785" s="29" t="n">
        <v>45256</v>
      </c>
      <c r="G785" s="27" t="n">
        <v>40000</v>
      </c>
      <c r="H785" s="30" t="n">
        <v>0.0475</v>
      </c>
      <c r="I785" s="30" t="n">
        <v>0.0475</v>
      </c>
      <c r="J785" s="31" t="s">
        <v>796</v>
      </c>
      <c r="K785" s="32" t="n">
        <v>92</v>
      </c>
      <c r="L785" s="33" t="n">
        <v>478.9</v>
      </c>
      <c r="M785" s="34"/>
    </row>
    <row r="786" s="35" customFormat="true" ht="12.75" hidden="false" customHeight="false" outlineLevel="0" collapsed="false">
      <c r="A786" s="13" t="n">
        <v>782</v>
      </c>
      <c r="B786" s="27" t="s">
        <v>968</v>
      </c>
      <c r="C786" s="27" t="s">
        <v>971</v>
      </c>
      <c r="D786" s="28" t="s">
        <v>972</v>
      </c>
      <c r="E786" s="29" t="n">
        <v>44161</v>
      </c>
      <c r="F786" s="29" t="n">
        <v>45256</v>
      </c>
      <c r="G786" s="27" t="n">
        <v>50000</v>
      </c>
      <c r="H786" s="30" t="n">
        <v>0.0475</v>
      </c>
      <c r="I786" s="30" t="n">
        <v>0.0475</v>
      </c>
      <c r="J786" s="31" t="s">
        <v>796</v>
      </c>
      <c r="K786" s="32" t="n">
        <v>92</v>
      </c>
      <c r="L786" s="33" t="n">
        <v>598.63</v>
      </c>
      <c r="M786" s="34"/>
    </row>
    <row r="787" s="35" customFormat="true" ht="12.75" hidden="false" customHeight="false" outlineLevel="0" collapsed="false">
      <c r="A787" s="13" t="n">
        <v>783</v>
      </c>
      <c r="B787" s="27" t="s">
        <v>968</v>
      </c>
      <c r="C787" s="27" t="s">
        <v>973</v>
      </c>
      <c r="D787" s="28" t="s">
        <v>974</v>
      </c>
      <c r="E787" s="29" t="n">
        <v>44161</v>
      </c>
      <c r="F787" s="29" t="n">
        <v>45256</v>
      </c>
      <c r="G787" s="27" t="n">
        <v>40000</v>
      </c>
      <c r="H787" s="30" t="n">
        <v>0.0475</v>
      </c>
      <c r="I787" s="30" t="n">
        <v>0.0475</v>
      </c>
      <c r="J787" s="31" t="s">
        <v>796</v>
      </c>
      <c r="K787" s="32" t="n">
        <v>92</v>
      </c>
      <c r="L787" s="33" t="n">
        <v>478.9</v>
      </c>
      <c r="M787" s="34"/>
    </row>
    <row r="788" s="35" customFormat="true" ht="12.75" hidden="false" customHeight="false" outlineLevel="0" collapsed="false">
      <c r="A788" s="13" t="n">
        <v>784</v>
      </c>
      <c r="B788" s="27" t="s">
        <v>968</v>
      </c>
      <c r="C788" s="27" t="s">
        <v>969</v>
      </c>
      <c r="D788" s="28" t="s">
        <v>975</v>
      </c>
      <c r="E788" s="29" t="n">
        <v>44161</v>
      </c>
      <c r="F788" s="29" t="n">
        <v>45256</v>
      </c>
      <c r="G788" s="27" t="n">
        <v>40000</v>
      </c>
      <c r="H788" s="30" t="n">
        <v>0.0475</v>
      </c>
      <c r="I788" s="30" t="n">
        <v>0.0475</v>
      </c>
      <c r="J788" s="31" t="s">
        <v>796</v>
      </c>
      <c r="K788" s="32" t="n">
        <v>92</v>
      </c>
      <c r="L788" s="33" t="n">
        <v>478.9</v>
      </c>
      <c r="M788" s="34"/>
    </row>
    <row r="789" s="35" customFormat="true" ht="12.75" hidden="false" customHeight="false" outlineLevel="0" collapsed="false">
      <c r="A789" s="13" t="n">
        <v>785</v>
      </c>
      <c r="B789" s="27" t="s">
        <v>968</v>
      </c>
      <c r="C789" s="27" t="s">
        <v>971</v>
      </c>
      <c r="D789" s="28" t="s">
        <v>976</v>
      </c>
      <c r="E789" s="29" t="n">
        <v>44161</v>
      </c>
      <c r="F789" s="29" t="n">
        <v>45256</v>
      </c>
      <c r="G789" s="27" t="n">
        <v>40000</v>
      </c>
      <c r="H789" s="30" t="n">
        <v>0.0475</v>
      </c>
      <c r="I789" s="30" t="n">
        <v>0.0475</v>
      </c>
      <c r="J789" s="31" t="s">
        <v>796</v>
      </c>
      <c r="K789" s="32" t="n">
        <v>92</v>
      </c>
      <c r="L789" s="33" t="n">
        <v>478.9</v>
      </c>
      <c r="M789" s="34"/>
    </row>
    <row r="790" s="35" customFormat="true" ht="12.75" hidden="false" customHeight="false" outlineLevel="0" collapsed="false">
      <c r="A790" s="13" t="n">
        <v>786</v>
      </c>
      <c r="B790" s="27" t="s">
        <v>968</v>
      </c>
      <c r="C790" s="27" t="s">
        <v>971</v>
      </c>
      <c r="D790" s="28" t="s">
        <v>977</v>
      </c>
      <c r="E790" s="29" t="n">
        <v>44161</v>
      </c>
      <c r="F790" s="29" t="n">
        <v>45256</v>
      </c>
      <c r="G790" s="27" t="n">
        <v>40000</v>
      </c>
      <c r="H790" s="30" t="n">
        <v>0.0475</v>
      </c>
      <c r="I790" s="30" t="n">
        <v>0.0475</v>
      </c>
      <c r="J790" s="31" t="s">
        <v>796</v>
      </c>
      <c r="K790" s="32" t="n">
        <v>92</v>
      </c>
      <c r="L790" s="33" t="n">
        <v>478.9</v>
      </c>
      <c r="M790" s="34"/>
    </row>
    <row r="791" s="35" customFormat="true" ht="12.75" hidden="false" customHeight="false" outlineLevel="0" collapsed="false">
      <c r="A791" s="13" t="n">
        <v>787</v>
      </c>
      <c r="B791" s="27" t="s">
        <v>968</v>
      </c>
      <c r="C791" s="27" t="s">
        <v>971</v>
      </c>
      <c r="D791" s="28" t="s">
        <v>978</v>
      </c>
      <c r="E791" s="29" t="n">
        <v>44161</v>
      </c>
      <c r="F791" s="29" t="n">
        <v>45256</v>
      </c>
      <c r="G791" s="27" t="n">
        <v>30000</v>
      </c>
      <c r="H791" s="30" t="n">
        <v>0.0475</v>
      </c>
      <c r="I791" s="30" t="n">
        <v>0.0475</v>
      </c>
      <c r="J791" s="31" t="s">
        <v>796</v>
      </c>
      <c r="K791" s="32" t="n">
        <v>92</v>
      </c>
      <c r="L791" s="33" t="n">
        <v>359.18</v>
      </c>
      <c r="M791" s="34"/>
    </row>
    <row r="792" s="35" customFormat="true" ht="12.75" hidden="false" customHeight="false" outlineLevel="0" collapsed="false">
      <c r="A792" s="13" t="n">
        <v>788</v>
      </c>
      <c r="B792" s="27" t="s">
        <v>968</v>
      </c>
      <c r="C792" s="27" t="s">
        <v>973</v>
      </c>
      <c r="D792" s="28" t="s">
        <v>979</v>
      </c>
      <c r="E792" s="29" t="n">
        <v>44161</v>
      </c>
      <c r="F792" s="29" t="n">
        <v>45256</v>
      </c>
      <c r="G792" s="27" t="n">
        <v>50000</v>
      </c>
      <c r="H792" s="30" t="n">
        <v>0.0475</v>
      </c>
      <c r="I792" s="30" t="n">
        <v>0.0475</v>
      </c>
      <c r="J792" s="31" t="s">
        <v>796</v>
      </c>
      <c r="K792" s="32" t="n">
        <v>92</v>
      </c>
      <c r="L792" s="33" t="n">
        <v>598.63</v>
      </c>
      <c r="M792" s="34"/>
    </row>
    <row r="793" s="35" customFormat="true" ht="12.75" hidden="false" customHeight="false" outlineLevel="0" collapsed="false">
      <c r="A793" s="13" t="n">
        <v>789</v>
      </c>
      <c r="B793" s="27" t="s">
        <v>968</v>
      </c>
      <c r="C793" s="27" t="s">
        <v>980</v>
      </c>
      <c r="D793" s="28" t="s">
        <v>981</v>
      </c>
      <c r="E793" s="29" t="n">
        <v>44161</v>
      </c>
      <c r="F793" s="29" t="n">
        <v>45256</v>
      </c>
      <c r="G793" s="27" t="n">
        <v>40000</v>
      </c>
      <c r="H793" s="30" t="n">
        <v>0.0475</v>
      </c>
      <c r="I793" s="30" t="n">
        <v>0.0475</v>
      </c>
      <c r="J793" s="31" t="s">
        <v>796</v>
      </c>
      <c r="K793" s="32" t="n">
        <v>92</v>
      </c>
      <c r="L793" s="33" t="n">
        <v>478.9</v>
      </c>
      <c r="M793" s="34"/>
    </row>
    <row r="794" s="35" customFormat="true" ht="12.75" hidden="false" customHeight="false" outlineLevel="0" collapsed="false">
      <c r="A794" s="13" t="n">
        <v>790</v>
      </c>
      <c r="B794" s="27" t="s">
        <v>968</v>
      </c>
      <c r="C794" s="27" t="s">
        <v>969</v>
      </c>
      <c r="D794" s="28" t="s">
        <v>982</v>
      </c>
      <c r="E794" s="29" t="n">
        <v>44161</v>
      </c>
      <c r="F794" s="29" t="n">
        <v>45256</v>
      </c>
      <c r="G794" s="27" t="n">
        <v>50000</v>
      </c>
      <c r="H794" s="30" t="n">
        <v>0.0475</v>
      </c>
      <c r="I794" s="30" t="n">
        <v>0.0475</v>
      </c>
      <c r="J794" s="31" t="s">
        <v>796</v>
      </c>
      <c r="K794" s="32" t="n">
        <v>92</v>
      </c>
      <c r="L794" s="33" t="n">
        <v>598.63</v>
      </c>
      <c r="M794" s="34"/>
    </row>
    <row r="795" s="35" customFormat="true" ht="12.75" hidden="false" customHeight="false" outlineLevel="0" collapsed="false">
      <c r="A795" s="13" t="n">
        <v>791</v>
      </c>
      <c r="B795" s="27" t="s">
        <v>968</v>
      </c>
      <c r="C795" s="27" t="s">
        <v>971</v>
      </c>
      <c r="D795" s="28" t="s">
        <v>983</v>
      </c>
      <c r="E795" s="29" t="n">
        <v>44161</v>
      </c>
      <c r="F795" s="29" t="n">
        <v>45256</v>
      </c>
      <c r="G795" s="27" t="n">
        <v>40000</v>
      </c>
      <c r="H795" s="30" t="n">
        <v>0.0475</v>
      </c>
      <c r="I795" s="30" t="n">
        <v>0.0475</v>
      </c>
      <c r="J795" s="31" t="s">
        <v>796</v>
      </c>
      <c r="K795" s="32" t="n">
        <v>92</v>
      </c>
      <c r="L795" s="33" t="n">
        <v>478.9</v>
      </c>
      <c r="M795" s="34"/>
    </row>
    <row r="796" s="35" customFormat="true" ht="12.75" hidden="false" customHeight="false" outlineLevel="0" collapsed="false">
      <c r="A796" s="13" t="n">
        <v>792</v>
      </c>
      <c r="B796" s="27" t="s">
        <v>968</v>
      </c>
      <c r="C796" s="27" t="s">
        <v>980</v>
      </c>
      <c r="D796" s="28" t="s">
        <v>984</v>
      </c>
      <c r="E796" s="29" t="n">
        <v>44164</v>
      </c>
      <c r="F796" s="29" t="n">
        <v>45259</v>
      </c>
      <c r="G796" s="27" t="n">
        <v>50000</v>
      </c>
      <c r="H796" s="30" t="n">
        <v>0.0475</v>
      </c>
      <c r="I796" s="30" t="n">
        <v>0.0475</v>
      </c>
      <c r="J796" s="31" t="s">
        <v>796</v>
      </c>
      <c r="K796" s="32" t="n">
        <v>92</v>
      </c>
      <c r="L796" s="33" t="n">
        <v>598.63</v>
      </c>
      <c r="M796" s="34"/>
    </row>
    <row r="797" s="35" customFormat="true" ht="12.75" hidden="false" customHeight="false" outlineLevel="0" collapsed="false">
      <c r="A797" s="13" t="n">
        <v>793</v>
      </c>
      <c r="B797" s="27" t="s">
        <v>968</v>
      </c>
      <c r="C797" s="27" t="s">
        <v>971</v>
      </c>
      <c r="D797" s="28" t="s">
        <v>985</v>
      </c>
      <c r="E797" s="29" t="n">
        <v>44161</v>
      </c>
      <c r="F797" s="29" t="n">
        <v>45256</v>
      </c>
      <c r="G797" s="27" t="n">
        <v>50000</v>
      </c>
      <c r="H797" s="30" t="n">
        <v>0.0475</v>
      </c>
      <c r="I797" s="30" t="n">
        <v>0.0475</v>
      </c>
      <c r="J797" s="31" t="s">
        <v>796</v>
      </c>
      <c r="K797" s="32" t="n">
        <v>92</v>
      </c>
      <c r="L797" s="33" t="n">
        <v>598.63</v>
      </c>
      <c r="M797" s="34"/>
    </row>
    <row r="798" s="35" customFormat="true" ht="12.75" hidden="false" customHeight="false" outlineLevel="0" collapsed="false">
      <c r="A798" s="13" t="n">
        <v>794</v>
      </c>
      <c r="B798" s="27" t="s">
        <v>968</v>
      </c>
      <c r="C798" s="27" t="s">
        <v>969</v>
      </c>
      <c r="D798" s="28" t="s">
        <v>986</v>
      </c>
      <c r="E798" s="29" t="n">
        <v>44161</v>
      </c>
      <c r="F798" s="29" t="n">
        <v>45256</v>
      </c>
      <c r="G798" s="27" t="n">
        <v>40000</v>
      </c>
      <c r="H798" s="30" t="n">
        <v>0.0475</v>
      </c>
      <c r="I798" s="30" t="n">
        <v>0.0475</v>
      </c>
      <c r="J798" s="31" t="s">
        <v>796</v>
      </c>
      <c r="K798" s="32" t="n">
        <v>92</v>
      </c>
      <c r="L798" s="33" t="n">
        <v>478.9</v>
      </c>
      <c r="M798" s="34"/>
    </row>
    <row r="799" s="35" customFormat="true" ht="12.75" hidden="false" customHeight="false" outlineLevel="0" collapsed="false">
      <c r="A799" s="13" t="n">
        <v>795</v>
      </c>
      <c r="B799" s="27" t="s">
        <v>968</v>
      </c>
      <c r="C799" s="27" t="s">
        <v>971</v>
      </c>
      <c r="D799" s="28" t="s">
        <v>987</v>
      </c>
      <c r="E799" s="29" t="n">
        <v>44161</v>
      </c>
      <c r="F799" s="29" t="n">
        <v>45256</v>
      </c>
      <c r="G799" s="27" t="n">
        <v>50000</v>
      </c>
      <c r="H799" s="30" t="n">
        <v>0.0475</v>
      </c>
      <c r="I799" s="30" t="n">
        <v>0.0475</v>
      </c>
      <c r="J799" s="31" t="s">
        <v>796</v>
      </c>
      <c r="K799" s="32" t="n">
        <v>92</v>
      </c>
      <c r="L799" s="33" t="n">
        <v>598.63</v>
      </c>
      <c r="M799" s="34"/>
    </row>
    <row r="800" s="35" customFormat="true" ht="12.75" hidden="false" customHeight="false" outlineLevel="0" collapsed="false">
      <c r="A800" s="13" t="n">
        <v>796</v>
      </c>
      <c r="B800" s="27" t="s">
        <v>968</v>
      </c>
      <c r="C800" s="27" t="s">
        <v>971</v>
      </c>
      <c r="D800" s="28" t="s">
        <v>988</v>
      </c>
      <c r="E800" s="29" t="n">
        <v>44161</v>
      </c>
      <c r="F800" s="29" t="n">
        <v>45256</v>
      </c>
      <c r="G800" s="27" t="n">
        <v>40000</v>
      </c>
      <c r="H800" s="30" t="n">
        <v>0.0475</v>
      </c>
      <c r="I800" s="30" t="n">
        <v>0.0475</v>
      </c>
      <c r="J800" s="31" t="s">
        <v>796</v>
      </c>
      <c r="K800" s="32" t="n">
        <v>92</v>
      </c>
      <c r="L800" s="33" t="n">
        <v>478.9</v>
      </c>
      <c r="M800" s="34"/>
    </row>
    <row r="801" s="35" customFormat="true" ht="12.75" hidden="false" customHeight="false" outlineLevel="0" collapsed="false">
      <c r="A801" s="13" t="n">
        <v>797</v>
      </c>
      <c r="B801" s="27" t="s">
        <v>968</v>
      </c>
      <c r="C801" s="27" t="s">
        <v>973</v>
      </c>
      <c r="D801" s="28" t="s">
        <v>988</v>
      </c>
      <c r="E801" s="29" t="n">
        <v>44161</v>
      </c>
      <c r="F801" s="29" t="n">
        <v>45256</v>
      </c>
      <c r="G801" s="27" t="n">
        <v>50000</v>
      </c>
      <c r="H801" s="30" t="n">
        <v>0.0475</v>
      </c>
      <c r="I801" s="30" t="n">
        <v>0.0475</v>
      </c>
      <c r="J801" s="31" t="s">
        <v>796</v>
      </c>
      <c r="K801" s="32" t="n">
        <v>92</v>
      </c>
      <c r="L801" s="33" t="n">
        <v>598.63</v>
      </c>
      <c r="M801" s="34"/>
    </row>
    <row r="802" s="35" customFormat="true" ht="12.75" hidden="false" customHeight="false" outlineLevel="0" collapsed="false">
      <c r="A802" s="13" t="n">
        <v>798</v>
      </c>
      <c r="B802" s="27" t="s">
        <v>968</v>
      </c>
      <c r="C802" s="27" t="s">
        <v>971</v>
      </c>
      <c r="D802" s="28" t="s">
        <v>989</v>
      </c>
      <c r="E802" s="29" t="n">
        <v>44161</v>
      </c>
      <c r="F802" s="29" t="n">
        <v>45256</v>
      </c>
      <c r="G802" s="27" t="n">
        <v>30000</v>
      </c>
      <c r="H802" s="30" t="n">
        <v>0.0475</v>
      </c>
      <c r="I802" s="30" t="n">
        <v>0.0475</v>
      </c>
      <c r="J802" s="31" t="s">
        <v>796</v>
      </c>
      <c r="K802" s="32" t="n">
        <v>92</v>
      </c>
      <c r="L802" s="33" t="n">
        <v>359.18</v>
      </c>
      <c r="M802" s="34"/>
    </row>
    <row r="803" s="35" customFormat="true" ht="12.75" hidden="false" customHeight="false" outlineLevel="0" collapsed="false">
      <c r="A803" s="13" t="n">
        <v>799</v>
      </c>
      <c r="B803" s="27" t="s">
        <v>968</v>
      </c>
      <c r="C803" s="27" t="s">
        <v>973</v>
      </c>
      <c r="D803" s="28" t="s">
        <v>990</v>
      </c>
      <c r="E803" s="29" t="n">
        <v>44161</v>
      </c>
      <c r="F803" s="29" t="n">
        <v>45256</v>
      </c>
      <c r="G803" s="27" t="n">
        <v>30000</v>
      </c>
      <c r="H803" s="30" t="n">
        <v>0.0475</v>
      </c>
      <c r="I803" s="30" t="n">
        <v>0.0475</v>
      </c>
      <c r="J803" s="31" t="s">
        <v>796</v>
      </c>
      <c r="K803" s="32" t="n">
        <v>92</v>
      </c>
      <c r="L803" s="33" t="n">
        <v>359.18</v>
      </c>
      <c r="M803" s="34"/>
    </row>
    <row r="804" s="35" customFormat="true" ht="12.75" hidden="false" customHeight="false" outlineLevel="0" collapsed="false">
      <c r="A804" s="13" t="n">
        <v>800</v>
      </c>
      <c r="B804" s="27" t="s">
        <v>968</v>
      </c>
      <c r="C804" s="27" t="s">
        <v>971</v>
      </c>
      <c r="D804" s="28" t="s">
        <v>991</v>
      </c>
      <c r="E804" s="29" t="n">
        <v>44161</v>
      </c>
      <c r="F804" s="29" t="n">
        <v>45256</v>
      </c>
      <c r="G804" s="27" t="n">
        <v>50000</v>
      </c>
      <c r="H804" s="30" t="n">
        <v>0.0475</v>
      </c>
      <c r="I804" s="30" t="n">
        <v>0.0475</v>
      </c>
      <c r="J804" s="31" t="s">
        <v>796</v>
      </c>
      <c r="K804" s="32" t="n">
        <v>92</v>
      </c>
      <c r="L804" s="33" t="n">
        <v>598.63</v>
      </c>
      <c r="M804" s="34"/>
    </row>
    <row r="805" s="35" customFormat="true" ht="12.75" hidden="false" customHeight="false" outlineLevel="0" collapsed="false">
      <c r="A805" s="13" t="n">
        <v>801</v>
      </c>
      <c r="B805" s="27" t="s">
        <v>968</v>
      </c>
      <c r="C805" s="27" t="s">
        <v>971</v>
      </c>
      <c r="D805" s="28" t="s">
        <v>992</v>
      </c>
      <c r="E805" s="29" t="n">
        <v>44161</v>
      </c>
      <c r="F805" s="29" t="n">
        <v>45256</v>
      </c>
      <c r="G805" s="27" t="n">
        <v>30000</v>
      </c>
      <c r="H805" s="30" t="n">
        <v>0.0475</v>
      </c>
      <c r="I805" s="30" t="n">
        <v>0.0475</v>
      </c>
      <c r="J805" s="31" t="s">
        <v>796</v>
      </c>
      <c r="K805" s="32" t="n">
        <v>92</v>
      </c>
      <c r="L805" s="33" t="n">
        <v>359.18</v>
      </c>
      <c r="M805" s="34"/>
    </row>
    <row r="806" s="35" customFormat="true" ht="12.75" hidden="false" customHeight="false" outlineLevel="0" collapsed="false">
      <c r="A806" s="13" t="n">
        <v>802</v>
      </c>
      <c r="B806" s="27" t="s">
        <v>968</v>
      </c>
      <c r="C806" s="27" t="s">
        <v>971</v>
      </c>
      <c r="D806" s="28" t="s">
        <v>993</v>
      </c>
      <c r="E806" s="29" t="n">
        <v>44161</v>
      </c>
      <c r="F806" s="29" t="n">
        <v>45256</v>
      </c>
      <c r="G806" s="27" t="n">
        <v>30000</v>
      </c>
      <c r="H806" s="30" t="n">
        <v>0.0475</v>
      </c>
      <c r="I806" s="30" t="n">
        <v>0.0475</v>
      </c>
      <c r="J806" s="31" t="s">
        <v>796</v>
      </c>
      <c r="K806" s="32" t="n">
        <v>92</v>
      </c>
      <c r="L806" s="33" t="n">
        <v>359.18</v>
      </c>
      <c r="M806" s="34"/>
    </row>
    <row r="807" s="35" customFormat="true" ht="12.75" hidden="false" customHeight="false" outlineLevel="0" collapsed="false">
      <c r="A807" s="13" t="n">
        <v>803</v>
      </c>
      <c r="B807" s="27" t="s">
        <v>968</v>
      </c>
      <c r="C807" s="27" t="s">
        <v>971</v>
      </c>
      <c r="D807" s="28" t="s">
        <v>994</v>
      </c>
      <c r="E807" s="29" t="n">
        <v>44164</v>
      </c>
      <c r="F807" s="29" t="n">
        <v>45259</v>
      </c>
      <c r="G807" s="27" t="n">
        <v>30000</v>
      </c>
      <c r="H807" s="30" t="n">
        <v>0.0475</v>
      </c>
      <c r="I807" s="30" t="n">
        <v>0.0475</v>
      </c>
      <c r="J807" s="31" t="s">
        <v>796</v>
      </c>
      <c r="K807" s="32" t="n">
        <v>92</v>
      </c>
      <c r="L807" s="33" t="n">
        <v>359.18</v>
      </c>
      <c r="M807" s="34"/>
    </row>
    <row r="808" s="35" customFormat="true" ht="12.75" hidden="false" customHeight="false" outlineLevel="0" collapsed="false">
      <c r="A808" s="13" t="n">
        <v>804</v>
      </c>
      <c r="B808" s="27" t="s">
        <v>968</v>
      </c>
      <c r="C808" s="27" t="s">
        <v>995</v>
      </c>
      <c r="D808" s="28" t="s">
        <v>996</v>
      </c>
      <c r="E808" s="29" t="n">
        <v>44164</v>
      </c>
      <c r="F808" s="29" t="n">
        <v>45259</v>
      </c>
      <c r="G808" s="27" t="n">
        <v>40000</v>
      </c>
      <c r="H808" s="30" t="n">
        <v>0.0475</v>
      </c>
      <c r="I808" s="30" t="n">
        <v>0.0475</v>
      </c>
      <c r="J808" s="31" t="s">
        <v>796</v>
      </c>
      <c r="K808" s="32" t="n">
        <v>92</v>
      </c>
      <c r="L808" s="33" t="n">
        <v>478.9</v>
      </c>
      <c r="M808" s="34"/>
    </row>
    <row r="809" s="35" customFormat="true" ht="12.75" hidden="false" customHeight="false" outlineLevel="0" collapsed="false">
      <c r="A809" s="13" t="n">
        <v>805</v>
      </c>
      <c r="B809" s="27" t="s">
        <v>968</v>
      </c>
      <c r="C809" s="27" t="s">
        <v>980</v>
      </c>
      <c r="D809" s="28" t="s">
        <v>997</v>
      </c>
      <c r="E809" s="29" t="n">
        <v>44164</v>
      </c>
      <c r="F809" s="29" t="n">
        <v>45259</v>
      </c>
      <c r="G809" s="27" t="n">
        <v>50000</v>
      </c>
      <c r="H809" s="30" t="n">
        <v>0.0475</v>
      </c>
      <c r="I809" s="30" t="n">
        <v>0.0475</v>
      </c>
      <c r="J809" s="31" t="s">
        <v>796</v>
      </c>
      <c r="K809" s="32" t="n">
        <v>92</v>
      </c>
      <c r="L809" s="33" t="n">
        <v>598.63</v>
      </c>
      <c r="M809" s="34"/>
    </row>
    <row r="810" s="35" customFormat="true" ht="12.75" hidden="false" customHeight="false" outlineLevel="0" collapsed="false">
      <c r="A810" s="13" t="n">
        <v>806</v>
      </c>
      <c r="B810" s="27" t="s">
        <v>968</v>
      </c>
      <c r="C810" s="27" t="s">
        <v>969</v>
      </c>
      <c r="D810" s="28" t="s">
        <v>998</v>
      </c>
      <c r="E810" s="29" t="n">
        <v>44164</v>
      </c>
      <c r="F810" s="29" t="n">
        <v>45259</v>
      </c>
      <c r="G810" s="27" t="n">
        <v>40000</v>
      </c>
      <c r="H810" s="30" t="n">
        <v>0.0475</v>
      </c>
      <c r="I810" s="30" t="n">
        <v>0.0475</v>
      </c>
      <c r="J810" s="31" t="s">
        <v>796</v>
      </c>
      <c r="K810" s="32" t="n">
        <v>92</v>
      </c>
      <c r="L810" s="33" t="n">
        <v>478.9</v>
      </c>
      <c r="M810" s="34"/>
    </row>
    <row r="811" s="35" customFormat="true" ht="12.75" hidden="false" customHeight="false" outlineLevel="0" collapsed="false">
      <c r="A811" s="13" t="n">
        <v>807</v>
      </c>
      <c r="B811" s="27" t="s">
        <v>968</v>
      </c>
      <c r="C811" s="27" t="s">
        <v>980</v>
      </c>
      <c r="D811" s="28" t="s">
        <v>999</v>
      </c>
      <c r="E811" s="29" t="n">
        <v>44164</v>
      </c>
      <c r="F811" s="29" t="n">
        <v>45259</v>
      </c>
      <c r="G811" s="27" t="n">
        <v>40000</v>
      </c>
      <c r="H811" s="30" t="n">
        <v>0.0475</v>
      </c>
      <c r="I811" s="30" t="n">
        <v>0.0475</v>
      </c>
      <c r="J811" s="31" t="s">
        <v>796</v>
      </c>
      <c r="K811" s="32" t="n">
        <v>92</v>
      </c>
      <c r="L811" s="33" t="n">
        <v>478.9</v>
      </c>
      <c r="M811" s="34"/>
    </row>
    <row r="812" s="35" customFormat="true" ht="12.75" hidden="false" customHeight="false" outlineLevel="0" collapsed="false">
      <c r="A812" s="13" t="n">
        <v>808</v>
      </c>
      <c r="B812" s="27" t="s">
        <v>968</v>
      </c>
      <c r="C812" s="27" t="s">
        <v>1000</v>
      </c>
      <c r="D812" s="28" t="s">
        <v>1001</v>
      </c>
      <c r="E812" s="29" t="n">
        <v>44164</v>
      </c>
      <c r="F812" s="29" t="n">
        <v>45259</v>
      </c>
      <c r="G812" s="27" t="n">
        <v>30000</v>
      </c>
      <c r="H812" s="30" t="n">
        <v>0.0475</v>
      </c>
      <c r="I812" s="30" t="n">
        <v>0.0475</v>
      </c>
      <c r="J812" s="31" t="s">
        <v>796</v>
      </c>
      <c r="K812" s="32" t="n">
        <v>92</v>
      </c>
      <c r="L812" s="33" t="n">
        <v>359.18</v>
      </c>
      <c r="M812" s="34"/>
    </row>
    <row r="813" s="35" customFormat="true" ht="12.75" hidden="false" customHeight="false" outlineLevel="0" collapsed="false">
      <c r="A813" s="13" t="n">
        <v>809</v>
      </c>
      <c r="B813" s="27" t="s">
        <v>968</v>
      </c>
      <c r="C813" s="27" t="s">
        <v>980</v>
      </c>
      <c r="D813" s="28" t="s">
        <v>1002</v>
      </c>
      <c r="E813" s="29" t="n">
        <v>44164</v>
      </c>
      <c r="F813" s="29" t="n">
        <v>45259</v>
      </c>
      <c r="G813" s="27" t="n">
        <v>50000</v>
      </c>
      <c r="H813" s="30" t="n">
        <v>0.0475</v>
      </c>
      <c r="I813" s="30" t="n">
        <v>0.0475</v>
      </c>
      <c r="J813" s="31" t="s">
        <v>796</v>
      </c>
      <c r="K813" s="32" t="n">
        <v>92</v>
      </c>
      <c r="L813" s="33" t="n">
        <v>598.63</v>
      </c>
      <c r="M813" s="34"/>
    </row>
    <row r="814" s="35" customFormat="true" ht="12.75" hidden="false" customHeight="false" outlineLevel="0" collapsed="false">
      <c r="A814" s="13" t="n">
        <v>810</v>
      </c>
      <c r="B814" s="27" t="s">
        <v>968</v>
      </c>
      <c r="C814" s="27" t="s">
        <v>995</v>
      </c>
      <c r="D814" s="28" t="s">
        <v>1003</v>
      </c>
      <c r="E814" s="29" t="n">
        <v>44164</v>
      </c>
      <c r="F814" s="29" t="n">
        <v>45259</v>
      </c>
      <c r="G814" s="27" t="n">
        <v>50000</v>
      </c>
      <c r="H814" s="30" t="n">
        <v>0.0475</v>
      </c>
      <c r="I814" s="30" t="n">
        <v>0.0475</v>
      </c>
      <c r="J814" s="31" t="s">
        <v>796</v>
      </c>
      <c r="K814" s="32" t="n">
        <v>92</v>
      </c>
      <c r="L814" s="33" t="n">
        <v>598.63</v>
      </c>
      <c r="M814" s="34"/>
    </row>
    <row r="815" s="35" customFormat="true" ht="12.75" hidden="false" customHeight="false" outlineLevel="0" collapsed="false">
      <c r="A815" s="13" t="n">
        <v>811</v>
      </c>
      <c r="B815" s="27" t="s">
        <v>968</v>
      </c>
      <c r="C815" s="27" t="s">
        <v>980</v>
      </c>
      <c r="D815" s="28" t="s">
        <v>1004</v>
      </c>
      <c r="E815" s="29" t="n">
        <v>44164</v>
      </c>
      <c r="F815" s="29" t="n">
        <v>45259</v>
      </c>
      <c r="G815" s="27" t="n">
        <v>50000</v>
      </c>
      <c r="H815" s="30" t="n">
        <v>0.0475</v>
      </c>
      <c r="I815" s="30" t="n">
        <v>0.0475</v>
      </c>
      <c r="J815" s="31" t="s">
        <v>796</v>
      </c>
      <c r="K815" s="32" t="n">
        <v>92</v>
      </c>
      <c r="L815" s="33" t="n">
        <v>598.63</v>
      </c>
      <c r="M815" s="34"/>
    </row>
    <row r="816" s="35" customFormat="true" ht="12.75" hidden="false" customHeight="false" outlineLevel="0" collapsed="false">
      <c r="A816" s="13" t="n">
        <v>812</v>
      </c>
      <c r="B816" s="27" t="s">
        <v>968</v>
      </c>
      <c r="C816" s="27" t="s">
        <v>969</v>
      </c>
      <c r="D816" s="28" t="s">
        <v>1005</v>
      </c>
      <c r="E816" s="29" t="n">
        <v>44164</v>
      </c>
      <c r="F816" s="29" t="n">
        <v>45259</v>
      </c>
      <c r="G816" s="27" t="n">
        <v>30000</v>
      </c>
      <c r="H816" s="30" t="n">
        <v>0.0475</v>
      </c>
      <c r="I816" s="30" t="n">
        <v>0.0475</v>
      </c>
      <c r="J816" s="31" t="s">
        <v>796</v>
      </c>
      <c r="K816" s="32" t="n">
        <v>92</v>
      </c>
      <c r="L816" s="33" t="n">
        <v>359.18</v>
      </c>
      <c r="M816" s="34"/>
    </row>
    <row r="817" s="35" customFormat="true" ht="12.75" hidden="false" customHeight="false" outlineLevel="0" collapsed="false">
      <c r="A817" s="13" t="n">
        <v>813</v>
      </c>
      <c r="B817" s="27" t="s">
        <v>968</v>
      </c>
      <c r="C817" s="27" t="s">
        <v>971</v>
      </c>
      <c r="D817" s="28" t="s">
        <v>1006</v>
      </c>
      <c r="E817" s="29" t="n">
        <v>44164</v>
      </c>
      <c r="F817" s="29" t="n">
        <v>45259</v>
      </c>
      <c r="G817" s="27" t="n">
        <v>50000</v>
      </c>
      <c r="H817" s="30" t="n">
        <v>0.0475</v>
      </c>
      <c r="I817" s="30" t="n">
        <v>0.0475</v>
      </c>
      <c r="J817" s="31" t="s">
        <v>796</v>
      </c>
      <c r="K817" s="32" t="n">
        <v>92</v>
      </c>
      <c r="L817" s="33" t="n">
        <v>598.63</v>
      </c>
      <c r="M817" s="34"/>
    </row>
    <row r="818" s="35" customFormat="true" ht="12.75" hidden="false" customHeight="false" outlineLevel="0" collapsed="false">
      <c r="A818" s="13" t="n">
        <v>814</v>
      </c>
      <c r="B818" s="27" t="s">
        <v>968</v>
      </c>
      <c r="C818" s="27" t="s">
        <v>971</v>
      </c>
      <c r="D818" s="28" t="s">
        <v>1007</v>
      </c>
      <c r="E818" s="29" t="n">
        <v>44165</v>
      </c>
      <c r="F818" s="29" t="n">
        <v>45260</v>
      </c>
      <c r="G818" s="27" t="n">
        <v>30000</v>
      </c>
      <c r="H818" s="30" t="n">
        <v>0.0475</v>
      </c>
      <c r="I818" s="30" t="n">
        <v>0.0475</v>
      </c>
      <c r="J818" s="31" t="s">
        <v>796</v>
      </c>
      <c r="K818" s="32" t="n">
        <v>92</v>
      </c>
      <c r="L818" s="33" t="n">
        <v>359.18</v>
      </c>
      <c r="M818" s="34"/>
    </row>
    <row r="819" s="35" customFormat="true" ht="12.75" hidden="false" customHeight="false" outlineLevel="0" collapsed="false">
      <c r="A819" s="13" t="n">
        <v>815</v>
      </c>
      <c r="B819" s="27" t="s">
        <v>968</v>
      </c>
      <c r="C819" s="27" t="s">
        <v>971</v>
      </c>
      <c r="D819" s="28" t="s">
        <v>1008</v>
      </c>
      <c r="E819" s="29" t="n">
        <v>44164</v>
      </c>
      <c r="F819" s="29" t="n">
        <v>45259</v>
      </c>
      <c r="G819" s="27" t="n">
        <v>30000</v>
      </c>
      <c r="H819" s="30" t="n">
        <v>0.0475</v>
      </c>
      <c r="I819" s="30" t="n">
        <v>0.0475</v>
      </c>
      <c r="J819" s="31" t="s">
        <v>796</v>
      </c>
      <c r="K819" s="32" t="n">
        <v>92</v>
      </c>
      <c r="L819" s="33" t="n">
        <v>359.18</v>
      </c>
      <c r="M819" s="34"/>
    </row>
    <row r="820" s="35" customFormat="true" ht="12.75" hidden="false" customHeight="false" outlineLevel="0" collapsed="false">
      <c r="A820" s="13" t="n">
        <v>816</v>
      </c>
      <c r="B820" s="27" t="s">
        <v>968</v>
      </c>
      <c r="C820" s="27" t="s">
        <v>973</v>
      </c>
      <c r="D820" s="28" t="s">
        <v>1009</v>
      </c>
      <c r="E820" s="29" t="n">
        <v>44165</v>
      </c>
      <c r="F820" s="29" t="n">
        <v>45260</v>
      </c>
      <c r="G820" s="27" t="n">
        <v>50000</v>
      </c>
      <c r="H820" s="30" t="n">
        <v>0.0475</v>
      </c>
      <c r="I820" s="30" t="n">
        <v>0.0475</v>
      </c>
      <c r="J820" s="31" t="s">
        <v>796</v>
      </c>
      <c r="K820" s="32" t="n">
        <v>92</v>
      </c>
      <c r="L820" s="33" t="n">
        <v>598.63</v>
      </c>
      <c r="M820" s="34"/>
    </row>
    <row r="821" s="35" customFormat="true" ht="12.75" hidden="false" customHeight="false" outlineLevel="0" collapsed="false">
      <c r="A821" s="13" t="n">
        <v>817</v>
      </c>
      <c r="B821" s="27" t="s">
        <v>968</v>
      </c>
      <c r="C821" s="27" t="s">
        <v>1010</v>
      </c>
      <c r="D821" s="28" t="s">
        <v>1011</v>
      </c>
      <c r="E821" s="29" t="n">
        <v>44165</v>
      </c>
      <c r="F821" s="29" t="n">
        <v>45260</v>
      </c>
      <c r="G821" s="27" t="n">
        <v>50000</v>
      </c>
      <c r="H821" s="30" t="n">
        <v>0.0475</v>
      </c>
      <c r="I821" s="30" t="n">
        <v>0.0475</v>
      </c>
      <c r="J821" s="31" t="s">
        <v>796</v>
      </c>
      <c r="K821" s="32" t="n">
        <v>92</v>
      </c>
      <c r="L821" s="33" t="n">
        <v>598.63</v>
      </c>
      <c r="M821" s="34"/>
    </row>
    <row r="822" s="35" customFormat="true" ht="12" hidden="false" customHeight="false" outlineLevel="0" collapsed="false">
      <c r="A822" s="13" t="n">
        <v>818</v>
      </c>
      <c r="B822" s="36" t="s">
        <v>1012</v>
      </c>
      <c r="C822" s="36" t="s">
        <v>1013</v>
      </c>
      <c r="D822" s="37" t="s">
        <v>1014</v>
      </c>
      <c r="E822" s="38" t="s">
        <v>1015</v>
      </c>
      <c r="F822" s="38" t="s">
        <v>1016</v>
      </c>
      <c r="G822" s="33" t="n">
        <v>30000</v>
      </c>
      <c r="H822" s="39" t="s">
        <v>1017</v>
      </c>
      <c r="I822" s="39" t="s">
        <v>1017</v>
      </c>
      <c r="J822" s="38" t="s">
        <v>796</v>
      </c>
      <c r="K822" s="38" t="s">
        <v>1018</v>
      </c>
      <c r="L822" s="40" t="n">
        <v>364.17</v>
      </c>
    </row>
    <row r="823" s="35" customFormat="true" ht="12" hidden="false" customHeight="false" outlineLevel="0" collapsed="false">
      <c r="A823" s="13" t="n">
        <v>819</v>
      </c>
      <c r="B823" s="37" t="s">
        <v>1012</v>
      </c>
      <c r="C823" s="36" t="s">
        <v>1013</v>
      </c>
      <c r="D823" s="37" t="s">
        <v>1019</v>
      </c>
      <c r="E823" s="38" t="s">
        <v>1020</v>
      </c>
      <c r="F823" s="38" t="s">
        <v>1021</v>
      </c>
      <c r="G823" s="37" t="n">
        <v>50000</v>
      </c>
      <c r="H823" s="39" t="s">
        <v>1017</v>
      </c>
      <c r="I823" s="39" t="s">
        <v>1017</v>
      </c>
      <c r="J823" s="38" t="s">
        <v>796</v>
      </c>
      <c r="K823" s="38" t="s">
        <v>1018</v>
      </c>
      <c r="L823" s="40" t="n">
        <v>606.94</v>
      </c>
    </row>
    <row r="824" s="35" customFormat="true" ht="12" hidden="false" customHeight="false" outlineLevel="0" collapsed="false">
      <c r="A824" s="13" t="n">
        <v>820</v>
      </c>
      <c r="B824" s="37" t="s">
        <v>1012</v>
      </c>
      <c r="C824" s="37" t="s">
        <v>1022</v>
      </c>
      <c r="D824" s="37" t="s">
        <v>1023</v>
      </c>
      <c r="E824" s="38" t="s">
        <v>1020</v>
      </c>
      <c r="F824" s="38" t="s">
        <v>1021</v>
      </c>
      <c r="G824" s="37" t="n">
        <v>40000</v>
      </c>
      <c r="H824" s="39" t="s">
        <v>1017</v>
      </c>
      <c r="I824" s="39" t="s">
        <v>1017</v>
      </c>
      <c r="J824" s="38" t="s">
        <v>796</v>
      </c>
      <c r="K824" s="38" t="s">
        <v>1018</v>
      </c>
      <c r="L824" s="40" t="n">
        <v>485.56</v>
      </c>
    </row>
    <row r="825" s="35" customFormat="true" ht="12" hidden="false" customHeight="false" outlineLevel="0" collapsed="false">
      <c r="A825" s="13" t="n">
        <v>821</v>
      </c>
      <c r="B825" s="37" t="s">
        <v>1012</v>
      </c>
      <c r="C825" s="37" t="s">
        <v>1024</v>
      </c>
      <c r="D825" s="37" t="s">
        <v>1025</v>
      </c>
      <c r="E825" s="38" t="s">
        <v>1020</v>
      </c>
      <c r="F825" s="38" t="s">
        <v>1021</v>
      </c>
      <c r="G825" s="37" t="n">
        <v>30000</v>
      </c>
      <c r="H825" s="39" t="s">
        <v>1017</v>
      </c>
      <c r="I825" s="39" t="s">
        <v>1017</v>
      </c>
      <c r="J825" s="38" t="s">
        <v>796</v>
      </c>
      <c r="K825" s="38" t="s">
        <v>1018</v>
      </c>
      <c r="L825" s="40" t="n">
        <v>364.17</v>
      </c>
    </row>
    <row r="826" s="35" customFormat="true" ht="12" hidden="false" customHeight="false" outlineLevel="0" collapsed="false">
      <c r="A826" s="13" t="n">
        <v>822</v>
      </c>
      <c r="B826" s="37" t="s">
        <v>1012</v>
      </c>
      <c r="C826" s="37" t="s">
        <v>1013</v>
      </c>
      <c r="D826" s="37" t="s">
        <v>1026</v>
      </c>
      <c r="E826" s="38" t="s">
        <v>1020</v>
      </c>
      <c r="F826" s="38" t="s">
        <v>1021</v>
      </c>
      <c r="G826" s="37" t="n">
        <v>50000</v>
      </c>
      <c r="H826" s="39" t="s">
        <v>1017</v>
      </c>
      <c r="I826" s="39" t="s">
        <v>1017</v>
      </c>
      <c r="J826" s="38" t="s">
        <v>796</v>
      </c>
      <c r="K826" s="38" t="s">
        <v>1018</v>
      </c>
      <c r="L826" s="40" t="n">
        <v>606.94</v>
      </c>
    </row>
    <row r="827" s="35" customFormat="true" ht="12" hidden="false" customHeight="false" outlineLevel="0" collapsed="false">
      <c r="A827" s="13" t="n">
        <v>823</v>
      </c>
      <c r="B827" s="37" t="s">
        <v>1012</v>
      </c>
      <c r="C827" s="37" t="s">
        <v>1024</v>
      </c>
      <c r="D827" s="37" t="s">
        <v>1027</v>
      </c>
      <c r="E827" s="38" t="s">
        <v>1020</v>
      </c>
      <c r="F827" s="38" t="s">
        <v>1021</v>
      </c>
      <c r="G827" s="37" t="n">
        <v>30000</v>
      </c>
      <c r="H827" s="39" t="s">
        <v>1017</v>
      </c>
      <c r="I827" s="39" t="s">
        <v>1017</v>
      </c>
      <c r="J827" s="38" t="s">
        <v>796</v>
      </c>
      <c r="K827" s="38" t="s">
        <v>1018</v>
      </c>
      <c r="L827" s="40" t="n">
        <v>364.17</v>
      </c>
    </row>
    <row r="828" s="35" customFormat="true" ht="12" hidden="false" customHeight="false" outlineLevel="0" collapsed="false">
      <c r="A828" s="13" t="n">
        <v>824</v>
      </c>
      <c r="B828" s="37" t="s">
        <v>1012</v>
      </c>
      <c r="C828" s="37" t="s">
        <v>1028</v>
      </c>
      <c r="D828" s="37" t="s">
        <v>1029</v>
      </c>
      <c r="E828" s="38" t="s">
        <v>1020</v>
      </c>
      <c r="F828" s="38" t="s">
        <v>1021</v>
      </c>
      <c r="G828" s="37" t="n">
        <v>50000</v>
      </c>
      <c r="H828" s="39" t="s">
        <v>1017</v>
      </c>
      <c r="I828" s="39" t="s">
        <v>1017</v>
      </c>
      <c r="J828" s="38" t="s">
        <v>796</v>
      </c>
      <c r="K828" s="38" t="s">
        <v>1018</v>
      </c>
      <c r="L828" s="40" t="n">
        <v>606.94</v>
      </c>
    </row>
    <row r="829" s="35" customFormat="true" ht="12" hidden="false" customHeight="false" outlineLevel="0" collapsed="false">
      <c r="A829" s="13" t="n">
        <v>825</v>
      </c>
      <c r="B829" s="37" t="s">
        <v>1012</v>
      </c>
      <c r="C829" s="37" t="s">
        <v>1030</v>
      </c>
      <c r="D829" s="37" t="s">
        <v>1031</v>
      </c>
      <c r="E829" s="38" t="s">
        <v>1032</v>
      </c>
      <c r="F829" s="38" t="s">
        <v>1033</v>
      </c>
      <c r="G829" s="37" t="n">
        <v>30000</v>
      </c>
      <c r="H829" s="39" t="s">
        <v>1017</v>
      </c>
      <c r="I829" s="39" t="s">
        <v>1017</v>
      </c>
      <c r="J829" s="38" t="s">
        <v>796</v>
      </c>
      <c r="K829" s="38" t="s">
        <v>1018</v>
      </c>
      <c r="L829" s="40" t="n">
        <v>364.17</v>
      </c>
    </row>
    <row r="830" s="35" customFormat="true" ht="12" hidden="false" customHeight="false" outlineLevel="0" collapsed="false">
      <c r="A830" s="13" t="n">
        <v>826</v>
      </c>
      <c r="B830" s="37" t="s">
        <v>1012</v>
      </c>
      <c r="C830" s="37" t="s">
        <v>1028</v>
      </c>
      <c r="D830" s="37" t="s">
        <v>1034</v>
      </c>
      <c r="E830" s="38" t="s">
        <v>1032</v>
      </c>
      <c r="F830" s="38" t="s">
        <v>1033</v>
      </c>
      <c r="G830" s="37" t="n">
        <v>30000</v>
      </c>
      <c r="H830" s="39" t="s">
        <v>1017</v>
      </c>
      <c r="I830" s="39" t="s">
        <v>1017</v>
      </c>
      <c r="J830" s="38" t="s">
        <v>796</v>
      </c>
      <c r="K830" s="38" t="s">
        <v>1018</v>
      </c>
      <c r="L830" s="40" t="n">
        <v>364.17</v>
      </c>
    </row>
    <row r="831" s="35" customFormat="true" ht="12" hidden="false" customHeight="false" outlineLevel="0" collapsed="false">
      <c r="A831" s="13" t="n">
        <v>827</v>
      </c>
      <c r="B831" s="37" t="s">
        <v>1012</v>
      </c>
      <c r="C831" s="37" t="s">
        <v>1030</v>
      </c>
      <c r="D831" s="37" t="s">
        <v>1035</v>
      </c>
      <c r="E831" s="38" t="s">
        <v>1032</v>
      </c>
      <c r="F831" s="38" t="s">
        <v>1033</v>
      </c>
      <c r="G831" s="37" t="n">
        <v>30000</v>
      </c>
      <c r="H831" s="39" t="s">
        <v>1017</v>
      </c>
      <c r="I831" s="39" t="s">
        <v>1017</v>
      </c>
      <c r="J831" s="38" t="s">
        <v>796</v>
      </c>
      <c r="K831" s="38" t="s">
        <v>1018</v>
      </c>
      <c r="L831" s="40" t="n">
        <v>364.17</v>
      </c>
    </row>
    <row r="832" s="35" customFormat="true" ht="12" hidden="false" customHeight="false" outlineLevel="0" collapsed="false">
      <c r="A832" s="13" t="n">
        <v>828</v>
      </c>
      <c r="B832" s="37" t="s">
        <v>1012</v>
      </c>
      <c r="C832" s="37" t="s">
        <v>1036</v>
      </c>
      <c r="D832" s="37" t="s">
        <v>1037</v>
      </c>
      <c r="E832" s="38" t="s">
        <v>1032</v>
      </c>
      <c r="F832" s="38" t="s">
        <v>1033</v>
      </c>
      <c r="G832" s="37" t="n">
        <v>30000</v>
      </c>
      <c r="H832" s="39" t="s">
        <v>1017</v>
      </c>
      <c r="I832" s="39" t="s">
        <v>1017</v>
      </c>
      <c r="J832" s="38" t="s">
        <v>796</v>
      </c>
      <c r="K832" s="38" t="s">
        <v>1018</v>
      </c>
      <c r="L832" s="40" t="n">
        <v>364.17</v>
      </c>
    </row>
    <row r="833" s="35" customFormat="true" ht="12" hidden="false" customHeight="false" outlineLevel="0" collapsed="false">
      <c r="A833" s="13" t="n">
        <v>829</v>
      </c>
      <c r="B833" s="37" t="s">
        <v>1012</v>
      </c>
      <c r="C833" s="37" t="s">
        <v>1028</v>
      </c>
      <c r="D833" s="37" t="s">
        <v>1038</v>
      </c>
      <c r="E833" s="38" t="s">
        <v>1032</v>
      </c>
      <c r="F833" s="38" t="s">
        <v>1033</v>
      </c>
      <c r="G833" s="37" t="n">
        <v>30000</v>
      </c>
      <c r="H833" s="39" t="s">
        <v>1017</v>
      </c>
      <c r="I833" s="39" t="s">
        <v>1017</v>
      </c>
      <c r="J833" s="38" t="s">
        <v>796</v>
      </c>
      <c r="K833" s="38" t="s">
        <v>1018</v>
      </c>
      <c r="L833" s="40" t="n">
        <v>364.17</v>
      </c>
    </row>
    <row r="834" s="35" customFormat="true" ht="12" hidden="false" customHeight="false" outlineLevel="0" collapsed="false">
      <c r="A834" s="13" t="n">
        <v>830</v>
      </c>
      <c r="B834" s="37" t="s">
        <v>1012</v>
      </c>
      <c r="C834" s="37" t="s">
        <v>1028</v>
      </c>
      <c r="D834" s="37" t="s">
        <v>1039</v>
      </c>
      <c r="E834" s="38" t="s">
        <v>1032</v>
      </c>
      <c r="F834" s="38" t="s">
        <v>1033</v>
      </c>
      <c r="G834" s="37" t="n">
        <v>30000</v>
      </c>
      <c r="H834" s="39" t="s">
        <v>1017</v>
      </c>
      <c r="I834" s="39" t="s">
        <v>1017</v>
      </c>
      <c r="J834" s="38" t="s">
        <v>796</v>
      </c>
      <c r="K834" s="38" t="s">
        <v>1018</v>
      </c>
      <c r="L834" s="40" t="n">
        <v>364.17</v>
      </c>
    </row>
    <row r="835" s="35" customFormat="true" ht="12" hidden="false" customHeight="false" outlineLevel="0" collapsed="false">
      <c r="A835" s="13" t="n">
        <v>831</v>
      </c>
      <c r="B835" s="37" t="s">
        <v>1012</v>
      </c>
      <c r="C835" s="37" t="s">
        <v>1024</v>
      </c>
      <c r="D835" s="37" t="s">
        <v>1040</v>
      </c>
      <c r="E835" s="38" t="s">
        <v>1032</v>
      </c>
      <c r="F835" s="38" t="s">
        <v>1033</v>
      </c>
      <c r="G835" s="37" t="n">
        <v>30000</v>
      </c>
      <c r="H835" s="39" t="s">
        <v>1017</v>
      </c>
      <c r="I835" s="39" t="s">
        <v>1017</v>
      </c>
      <c r="J835" s="38" t="s">
        <v>796</v>
      </c>
      <c r="K835" s="38" t="s">
        <v>1018</v>
      </c>
      <c r="L835" s="40" t="n">
        <v>364.17</v>
      </c>
    </row>
    <row r="836" s="35" customFormat="true" ht="12" hidden="false" customHeight="false" outlineLevel="0" collapsed="false">
      <c r="A836" s="13" t="n">
        <v>832</v>
      </c>
      <c r="B836" s="37" t="s">
        <v>1012</v>
      </c>
      <c r="C836" s="37" t="s">
        <v>1030</v>
      </c>
      <c r="D836" s="37" t="s">
        <v>1041</v>
      </c>
      <c r="E836" s="38" t="s">
        <v>1032</v>
      </c>
      <c r="F836" s="38" t="s">
        <v>1033</v>
      </c>
      <c r="G836" s="37" t="n">
        <v>30000</v>
      </c>
      <c r="H836" s="39" t="s">
        <v>1017</v>
      </c>
      <c r="I836" s="39" t="s">
        <v>1017</v>
      </c>
      <c r="J836" s="38" t="s">
        <v>796</v>
      </c>
      <c r="K836" s="38" t="s">
        <v>1018</v>
      </c>
      <c r="L836" s="40" t="n">
        <v>364.17</v>
      </c>
    </row>
    <row r="837" s="35" customFormat="true" ht="12" hidden="false" customHeight="false" outlineLevel="0" collapsed="false">
      <c r="A837" s="13" t="n">
        <v>833</v>
      </c>
      <c r="B837" s="37" t="s">
        <v>1012</v>
      </c>
      <c r="C837" s="37" t="s">
        <v>1013</v>
      </c>
      <c r="D837" s="37" t="s">
        <v>1042</v>
      </c>
      <c r="E837" s="38" t="s">
        <v>1032</v>
      </c>
      <c r="F837" s="38" t="s">
        <v>1033</v>
      </c>
      <c r="G837" s="37" t="n">
        <v>30000</v>
      </c>
      <c r="H837" s="39" t="s">
        <v>1017</v>
      </c>
      <c r="I837" s="39" t="s">
        <v>1017</v>
      </c>
      <c r="J837" s="38" t="s">
        <v>796</v>
      </c>
      <c r="K837" s="38" t="s">
        <v>1018</v>
      </c>
      <c r="L837" s="40" t="n">
        <v>364.17</v>
      </c>
    </row>
    <row r="838" s="35" customFormat="true" ht="12" hidden="false" customHeight="false" outlineLevel="0" collapsed="false">
      <c r="A838" s="13" t="n">
        <v>834</v>
      </c>
      <c r="B838" s="37" t="s">
        <v>1012</v>
      </c>
      <c r="C838" s="37" t="s">
        <v>1028</v>
      </c>
      <c r="D838" s="37" t="s">
        <v>1043</v>
      </c>
      <c r="E838" s="38" t="s">
        <v>1032</v>
      </c>
      <c r="F838" s="38" t="s">
        <v>1033</v>
      </c>
      <c r="G838" s="37" t="n">
        <v>40000</v>
      </c>
      <c r="H838" s="39" t="s">
        <v>1017</v>
      </c>
      <c r="I838" s="39" t="s">
        <v>1017</v>
      </c>
      <c r="J838" s="38" t="s">
        <v>796</v>
      </c>
      <c r="K838" s="38" t="s">
        <v>1018</v>
      </c>
      <c r="L838" s="40" t="n">
        <v>485.56</v>
      </c>
    </row>
    <row r="839" s="35" customFormat="true" ht="12" hidden="false" customHeight="false" outlineLevel="0" collapsed="false">
      <c r="A839" s="13" t="n">
        <v>835</v>
      </c>
      <c r="B839" s="37" t="s">
        <v>1012</v>
      </c>
      <c r="C839" s="37" t="s">
        <v>1024</v>
      </c>
      <c r="D839" s="37" t="s">
        <v>101</v>
      </c>
      <c r="E839" s="38" t="s">
        <v>1032</v>
      </c>
      <c r="F839" s="38" t="s">
        <v>1033</v>
      </c>
      <c r="G839" s="37" t="n">
        <v>30000</v>
      </c>
      <c r="H839" s="39" t="s">
        <v>1017</v>
      </c>
      <c r="I839" s="39" t="s">
        <v>1017</v>
      </c>
      <c r="J839" s="38" t="s">
        <v>796</v>
      </c>
      <c r="K839" s="38" t="s">
        <v>1018</v>
      </c>
      <c r="L839" s="40" t="n">
        <v>364.17</v>
      </c>
    </row>
    <row r="840" s="35" customFormat="true" ht="12" hidden="false" customHeight="false" outlineLevel="0" collapsed="false">
      <c r="A840" s="13" t="n">
        <v>836</v>
      </c>
      <c r="B840" s="37" t="s">
        <v>1012</v>
      </c>
      <c r="C840" s="37" t="s">
        <v>1024</v>
      </c>
      <c r="D840" s="37" t="s">
        <v>1044</v>
      </c>
      <c r="E840" s="38" t="s">
        <v>1032</v>
      </c>
      <c r="F840" s="38" t="s">
        <v>1033</v>
      </c>
      <c r="G840" s="37" t="n">
        <v>30000</v>
      </c>
      <c r="H840" s="39" t="s">
        <v>1017</v>
      </c>
      <c r="I840" s="39" t="s">
        <v>1017</v>
      </c>
      <c r="J840" s="38" t="s">
        <v>796</v>
      </c>
      <c r="K840" s="38" t="s">
        <v>1018</v>
      </c>
      <c r="L840" s="40" t="n">
        <v>364.17</v>
      </c>
    </row>
    <row r="841" s="35" customFormat="true" ht="12" hidden="false" customHeight="false" outlineLevel="0" collapsed="false">
      <c r="A841" s="13" t="n">
        <v>837</v>
      </c>
      <c r="B841" s="37" t="s">
        <v>1012</v>
      </c>
      <c r="C841" s="37" t="s">
        <v>1028</v>
      </c>
      <c r="D841" s="37" t="s">
        <v>1045</v>
      </c>
      <c r="E841" s="38" t="s">
        <v>1032</v>
      </c>
      <c r="F841" s="38" t="s">
        <v>1033</v>
      </c>
      <c r="G841" s="37" t="n">
        <v>50000</v>
      </c>
      <c r="H841" s="39" t="s">
        <v>1017</v>
      </c>
      <c r="I841" s="39" t="s">
        <v>1017</v>
      </c>
      <c r="J841" s="38" t="s">
        <v>796</v>
      </c>
      <c r="K841" s="38" t="s">
        <v>1018</v>
      </c>
      <c r="L841" s="40" t="n">
        <v>606.94</v>
      </c>
    </row>
    <row r="842" s="35" customFormat="true" ht="12" hidden="false" customHeight="false" outlineLevel="0" collapsed="false">
      <c r="A842" s="13" t="n">
        <v>838</v>
      </c>
      <c r="B842" s="37" t="s">
        <v>1012</v>
      </c>
      <c r="C842" s="37" t="s">
        <v>1028</v>
      </c>
      <c r="D842" s="37" t="s">
        <v>1046</v>
      </c>
      <c r="E842" s="38" t="s">
        <v>1032</v>
      </c>
      <c r="F842" s="38" t="s">
        <v>1033</v>
      </c>
      <c r="G842" s="37" t="n">
        <v>50000</v>
      </c>
      <c r="H842" s="39" t="s">
        <v>1017</v>
      </c>
      <c r="I842" s="39" t="s">
        <v>1017</v>
      </c>
      <c r="J842" s="38" t="s">
        <v>796</v>
      </c>
      <c r="K842" s="38" t="s">
        <v>1018</v>
      </c>
      <c r="L842" s="40" t="n">
        <v>606.94</v>
      </c>
    </row>
    <row r="843" s="35" customFormat="true" ht="12" hidden="false" customHeight="false" outlineLevel="0" collapsed="false">
      <c r="A843" s="13" t="n">
        <v>839</v>
      </c>
      <c r="B843" s="37" t="s">
        <v>1012</v>
      </c>
      <c r="C843" s="37" t="s">
        <v>1047</v>
      </c>
      <c r="D843" s="37" t="s">
        <v>1048</v>
      </c>
      <c r="E843" s="38" t="s">
        <v>1049</v>
      </c>
      <c r="F843" s="38" t="s">
        <v>1050</v>
      </c>
      <c r="G843" s="37" t="n">
        <v>40000</v>
      </c>
      <c r="H843" s="39" t="s">
        <v>1017</v>
      </c>
      <c r="I843" s="39" t="s">
        <v>1017</v>
      </c>
      <c r="J843" s="38" t="s">
        <v>796</v>
      </c>
      <c r="K843" s="38" t="s">
        <v>1018</v>
      </c>
      <c r="L843" s="40" t="n">
        <v>485.56</v>
      </c>
    </row>
    <row r="844" s="35" customFormat="true" ht="12" hidden="false" customHeight="false" outlineLevel="0" collapsed="false">
      <c r="A844" s="13" t="n">
        <v>840</v>
      </c>
      <c r="B844" s="37" t="s">
        <v>1051</v>
      </c>
      <c r="C844" s="37" t="s">
        <v>1052</v>
      </c>
      <c r="D844" s="37" t="s">
        <v>1053</v>
      </c>
      <c r="E844" s="38" t="s">
        <v>1020</v>
      </c>
      <c r="F844" s="38" t="s">
        <v>1021</v>
      </c>
      <c r="G844" s="37" t="n">
        <v>30000</v>
      </c>
      <c r="H844" s="39" t="s">
        <v>1017</v>
      </c>
      <c r="I844" s="39" t="s">
        <v>1017</v>
      </c>
      <c r="J844" s="38" t="s">
        <v>796</v>
      </c>
      <c r="K844" s="38" t="s">
        <v>1018</v>
      </c>
      <c r="L844" s="40" t="n">
        <v>364.17</v>
      </c>
    </row>
    <row r="845" s="35" customFormat="true" ht="12" hidden="false" customHeight="false" outlineLevel="0" collapsed="false">
      <c r="A845" s="13" t="n">
        <v>841</v>
      </c>
      <c r="B845" s="37" t="s">
        <v>1051</v>
      </c>
      <c r="C845" s="37" t="s">
        <v>1054</v>
      </c>
      <c r="D845" s="37" t="s">
        <v>1055</v>
      </c>
      <c r="E845" s="38" t="s">
        <v>1020</v>
      </c>
      <c r="F845" s="38" t="s">
        <v>1021</v>
      </c>
      <c r="G845" s="37" t="n">
        <v>30000</v>
      </c>
      <c r="H845" s="39" t="s">
        <v>1017</v>
      </c>
      <c r="I845" s="39" t="s">
        <v>1017</v>
      </c>
      <c r="J845" s="38" t="s">
        <v>796</v>
      </c>
      <c r="K845" s="38" t="s">
        <v>1018</v>
      </c>
      <c r="L845" s="40" t="n">
        <v>364.17</v>
      </c>
    </row>
    <row r="846" s="35" customFormat="true" ht="12" hidden="false" customHeight="false" outlineLevel="0" collapsed="false">
      <c r="A846" s="13" t="n">
        <v>842</v>
      </c>
      <c r="B846" s="37" t="s">
        <v>1056</v>
      </c>
      <c r="C846" s="37" t="s">
        <v>1057</v>
      </c>
      <c r="D846" s="37" t="s">
        <v>1058</v>
      </c>
      <c r="E846" s="38" t="s">
        <v>1049</v>
      </c>
      <c r="F846" s="38" t="s">
        <v>1050</v>
      </c>
      <c r="G846" s="37" t="n">
        <v>50000</v>
      </c>
      <c r="H846" s="39" t="s">
        <v>1017</v>
      </c>
      <c r="I846" s="39" t="s">
        <v>1017</v>
      </c>
      <c r="J846" s="38" t="s">
        <v>796</v>
      </c>
      <c r="K846" s="38" t="s">
        <v>1018</v>
      </c>
      <c r="L846" s="40" t="n">
        <v>606.94</v>
      </c>
    </row>
    <row r="847" s="35" customFormat="true" ht="12" hidden="false" customHeight="false" outlineLevel="0" collapsed="false">
      <c r="A847" s="13" t="n">
        <v>843</v>
      </c>
      <c r="B847" s="37" t="s">
        <v>1056</v>
      </c>
      <c r="C847" s="37" t="s">
        <v>1059</v>
      </c>
      <c r="D847" s="37" t="s">
        <v>1060</v>
      </c>
      <c r="E847" s="38" t="s">
        <v>1049</v>
      </c>
      <c r="F847" s="38" t="s">
        <v>1050</v>
      </c>
      <c r="G847" s="37" t="n">
        <v>30000</v>
      </c>
      <c r="H847" s="39" t="s">
        <v>1017</v>
      </c>
      <c r="I847" s="39" t="s">
        <v>1017</v>
      </c>
      <c r="J847" s="38" t="s">
        <v>796</v>
      </c>
      <c r="K847" s="38" t="s">
        <v>1018</v>
      </c>
      <c r="L847" s="40" t="n">
        <v>364.17</v>
      </c>
    </row>
    <row r="848" s="35" customFormat="true" ht="12" hidden="false" customHeight="false" outlineLevel="0" collapsed="false">
      <c r="A848" s="13" t="n">
        <v>844</v>
      </c>
      <c r="B848" s="37" t="s">
        <v>1056</v>
      </c>
      <c r="C848" s="37" t="s">
        <v>1061</v>
      </c>
      <c r="D848" s="37" t="s">
        <v>1062</v>
      </c>
      <c r="E848" s="38" t="s">
        <v>1049</v>
      </c>
      <c r="F848" s="38" t="s">
        <v>1050</v>
      </c>
      <c r="G848" s="37" t="n">
        <v>30000</v>
      </c>
      <c r="H848" s="39" t="s">
        <v>1017</v>
      </c>
      <c r="I848" s="39" t="s">
        <v>1017</v>
      </c>
      <c r="J848" s="38" t="s">
        <v>796</v>
      </c>
      <c r="K848" s="38" t="s">
        <v>1018</v>
      </c>
      <c r="L848" s="40" t="n">
        <v>364.17</v>
      </c>
    </row>
    <row r="849" s="35" customFormat="true" ht="12" hidden="false" customHeight="false" outlineLevel="0" collapsed="false">
      <c r="A849" s="13" t="n">
        <v>845</v>
      </c>
      <c r="B849" s="37" t="s">
        <v>1056</v>
      </c>
      <c r="C849" s="37" t="s">
        <v>1063</v>
      </c>
      <c r="D849" s="37" t="s">
        <v>1064</v>
      </c>
      <c r="E849" s="38" t="s">
        <v>1049</v>
      </c>
      <c r="F849" s="38" t="s">
        <v>1050</v>
      </c>
      <c r="G849" s="37" t="n">
        <v>30000</v>
      </c>
      <c r="H849" s="39" t="s">
        <v>1017</v>
      </c>
      <c r="I849" s="39" t="s">
        <v>1017</v>
      </c>
      <c r="J849" s="38" t="s">
        <v>796</v>
      </c>
      <c r="K849" s="38" t="s">
        <v>1018</v>
      </c>
      <c r="L849" s="40" t="n">
        <v>364.17</v>
      </c>
    </row>
    <row r="850" s="35" customFormat="true" ht="12" hidden="false" customHeight="false" outlineLevel="0" collapsed="false">
      <c r="A850" s="13" t="n">
        <v>846</v>
      </c>
      <c r="B850" s="37" t="s">
        <v>1056</v>
      </c>
      <c r="C850" s="37" t="s">
        <v>1059</v>
      </c>
      <c r="D850" s="37" t="s">
        <v>1065</v>
      </c>
      <c r="E850" s="38" t="s">
        <v>1049</v>
      </c>
      <c r="F850" s="38" t="s">
        <v>1050</v>
      </c>
      <c r="G850" s="37" t="n">
        <v>30000</v>
      </c>
      <c r="H850" s="39" t="s">
        <v>1017</v>
      </c>
      <c r="I850" s="39" t="s">
        <v>1017</v>
      </c>
      <c r="J850" s="38" t="s">
        <v>796</v>
      </c>
      <c r="K850" s="38" t="s">
        <v>1018</v>
      </c>
      <c r="L850" s="40" t="n">
        <v>364.17</v>
      </c>
    </row>
    <row r="851" s="35" customFormat="true" ht="12" hidden="false" customHeight="false" outlineLevel="0" collapsed="false">
      <c r="A851" s="13" t="n">
        <v>847</v>
      </c>
      <c r="B851" s="37" t="s">
        <v>1056</v>
      </c>
      <c r="C851" s="37" t="s">
        <v>1061</v>
      </c>
      <c r="D851" s="37" t="s">
        <v>1066</v>
      </c>
      <c r="E851" s="38" t="s">
        <v>1067</v>
      </c>
      <c r="F851" s="38" t="s">
        <v>1068</v>
      </c>
      <c r="G851" s="37" t="n">
        <v>50000</v>
      </c>
      <c r="H851" s="39" t="s">
        <v>1017</v>
      </c>
      <c r="I851" s="39" t="s">
        <v>1017</v>
      </c>
      <c r="J851" s="38" t="s">
        <v>796</v>
      </c>
      <c r="K851" s="38" t="s">
        <v>1018</v>
      </c>
      <c r="L851" s="40" t="n">
        <v>606.94</v>
      </c>
    </row>
    <row r="852" s="35" customFormat="true" ht="12" hidden="false" customHeight="false" outlineLevel="0" collapsed="false">
      <c r="A852" s="13" t="n">
        <v>848</v>
      </c>
      <c r="B852" s="41" t="s">
        <v>1012</v>
      </c>
      <c r="C852" s="37" t="s">
        <v>1069</v>
      </c>
      <c r="D852" s="42" t="s">
        <v>1070</v>
      </c>
      <c r="E852" s="37" t="n">
        <v>20200930</v>
      </c>
      <c r="F852" s="37" t="n">
        <v>20230929</v>
      </c>
      <c r="G852" s="37" t="n">
        <v>30000</v>
      </c>
      <c r="H852" s="43" t="n">
        <v>0.0475</v>
      </c>
      <c r="I852" s="43" t="n">
        <v>0.0475</v>
      </c>
      <c r="J852" s="38" t="s">
        <v>796</v>
      </c>
      <c r="K852" s="15" t="n">
        <v>92</v>
      </c>
      <c r="L852" s="40" t="n">
        <v>364.17</v>
      </c>
    </row>
    <row r="853" s="35" customFormat="true" ht="12" hidden="false" customHeight="false" outlineLevel="0" collapsed="false">
      <c r="A853" s="13" t="n">
        <v>849</v>
      </c>
      <c r="B853" s="41" t="s">
        <v>1012</v>
      </c>
      <c r="C853" s="37" t="s">
        <v>1071</v>
      </c>
      <c r="D853" s="15" t="s">
        <v>1072</v>
      </c>
      <c r="E853" s="37" t="n">
        <v>20200930</v>
      </c>
      <c r="F853" s="37" t="n">
        <v>20230929</v>
      </c>
      <c r="G853" s="37" t="n">
        <v>30000</v>
      </c>
      <c r="H853" s="43" t="n">
        <v>0.0475</v>
      </c>
      <c r="I853" s="43" t="n">
        <v>0.0475</v>
      </c>
      <c r="J853" s="38" t="s">
        <v>796</v>
      </c>
      <c r="K853" s="15" t="n">
        <v>92</v>
      </c>
      <c r="L853" s="40" t="n">
        <v>364.17</v>
      </c>
    </row>
    <row r="854" s="35" customFormat="true" ht="12" hidden="false" customHeight="false" outlineLevel="0" collapsed="false">
      <c r="A854" s="13" t="n">
        <v>850</v>
      </c>
      <c r="B854" s="41" t="s">
        <v>1012</v>
      </c>
      <c r="C854" s="37" t="s">
        <v>1071</v>
      </c>
      <c r="D854" s="15" t="s">
        <v>1073</v>
      </c>
      <c r="E854" s="37" t="n">
        <v>20200930</v>
      </c>
      <c r="F854" s="37" t="n">
        <v>20230929</v>
      </c>
      <c r="G854" s="37" t="n">
        <v>30000</v>
      </c>
      <c r="H854" s="43" t="n">
        <v>0.0475</v>
      </c>
      <c r="I854" s="43" t="n">
        <v>0.0475</v>
      </c>
      <c r="J854" s="38" t="s">
        <v>796</v>
      </c>
      <c r="K854" s="15" t="n">
        <v>92</v>
      </c>
      <c r="L854" s="40" t="n">
        <v>364.17</v>
      </c>
    </row>
    <row r="855" s="35" customFormat="true" ht="12" hidden="false" customHeight="false" outlineLevel="0" collapsed="false">
      <c r="A855" s="13" t="n">
        <v>851</v>
      </c>
      <c r="B855" s="41" t="s">
        <v>1012</v>
      </c>
      <c r="C855" s="37" t="s">
        <v>1069</v>
      </c>
      <c r="D855" s="15" t="s">
        <v>1074</v>
      </c>
      <c r="E855" s="38" t="s">
        <v>1075</v>
      </c>
      <c r="F855" s="38" t="s">
        <v>1076</v>
      </c>
      <c r="G855" s="33" t="n">
        <v>30000</v>
      </c>
      <c r="H855" s="43" t="n">
        <v>0.0475</v>
      </c>
      <c r="I855" s="43" t="n">
        <v>0.0475</v>
      </c>
      <c r="J855" s="38" t="s">
        <v>796</v>
      </c>
      <c r="K855" s="15" t="n">
        <v>92</v>
      </c>
      <c r="L855" s="40" t="n">
        <v>364.17</v>
      </c>
    </row>
    <row r="856" s="35" customFormat="true" ht="12" hidden="false" customHeight="false" outlineLevel="0" collapsed="false">
      <c r="A856" s="13" t="n">
        <v>852</v>
      </c>
      <c r="B856" s="41" t="s">
        <v>1012</v>
      </c>
      <c r="C856" s="37" t="s">
        <v>1077</v>
      </c>
      <c r="D856" s="37" t="s">
        <v>1078</v>
      </c>
      <c r="E856" s="21" t="s">
        <v>1032</v>
      </c>
      <c r="F856" s="21" t="s">
        <v>1033</v>
      </c>
      <c r="G856" s="33" t="n">
        <v>30000</v>
      </c>
      <c r="H856" s="43" t="n">
        <v>0.0475</v>
      </c>
      <c r="I856" s="43" t="n">
        <v>0.0475</v>
      </c>
      <c r="J856" s="38" t="s">
        <v>796</v>
      </c>
      <c r="K856" s="15" t="n">
        <v>92</v>
      </c>
      <c r="L856" s="40" t="n">
        <v>364.17</v>
      </c>
    </row>
    <row r="857" s="35" customFormat="true" ht="12" hidden="false" customHeight="false" outlineLevel="0" collapsed="false">
      <c r="A857" s="13" t="n">
        <v>853</v>
      </c>
      <c r="B857" s="41" t="s">
        <v>1012</v>
      </c>
      <c r="C857" s="37" t="s">
        <v>1077</v>
      </c>
      <c r="D857" s="37" t="s">
        <v>1079</v>
      </c>
      <c r="E857" s="21" t="s">
        <v>1032</v>
      </c>
      <c r="F857" s="21" t="s">
        <v>1033</v>
      </c>
      <c r="G857" s="33" t="n">
        <v>30000</v>
      </c>
      <c r="H857" s="43" t="n">
        <v>0.0475</v>
      </c>
      <c r="I857" s="43" t="n">
        <v>0.0475</v>
      </c>
      <c r="J857" s="38" t="s">
        <v>796</v>
      </c>
      <c r="K857" s="15" t="n">
        <v>92</v>
      </c>
      <c r="L857" s="40" t="n">
        <v>364.17</v>
      </c>
    </row>
    <row r="858" s="35" customFormat="true" ht="12" hidden="false" customHeight="false" outlineLevel="0" collapsed="false">
      <c r="A858" s="13" t="n">
        <v>854</v>
      </c>
      <c r="B858" s="41" t="s">
        <v>1012</v>
      </c>
      <c r="C858" s="37" t="s">
        <v>1077</v>
      </c>
      <c r="D858" s="37" t="s">
        <v>1080</v>
      </c>
      <c r="E858" s="21" t="s">
        <v>1032</v>
      </c>
      <c r="F858" s="21" t="s">
        <v>1033</v>
      </c>
      <c r="G858" s="33" t="n">
        <v>50000</v>
      </c>
      <c r="H858" s="43" t="n">
        <v>0.0475</v>
      </c>
      <c r="I858" s="43" t="n">
        <v>0.0475</v>
      </c>
      <c r="J858" s="38" t="s">
        <v>796</v>
      </c>
      <c r="K858" s="15" t="n">
        <v>92</v>
      </c>
      <c r="L858" s="40" t="n">
        <v>606.94</v>
      </c>
    </row>
    <row r="859" s="35" customFormat="true" ht="12" hidden="false" customHeight="false" outlineLevel="0" collapsed="false">
      <c r="A859" s="13" t="n">
        <v>855</v>
      </c>
      <c r="B859" s="41" t="s">
        <v>1012</v>
      </c>
      <c r="C859" s="37" t="s">
        <v>1077</v>
      </c>
      <c r="D859" s="37" t="s">
        <v>1081</v>
      </c>
      <c r="E859" s="21" t="s">
        <v>1020</v>
      </c>
      <c r="F859" s="21" t="s">
        <v>1021</v>
      </c>
      <c r="G859" s="33" t="n">
        <v>30000</v>
      </c>
      <c r="H859" s="43" t="n">
        <v>0.0475</v>
      </c>
      <c r="I859" s="43" t="n">
        <v>0.0475</v>
      </c>
      <c r="J859" s="38" t="s">
        <v>796</v>
      </c>
      <c r="K859" s="15" t="n">
        <v>92</v>
      </c>
      <c r="L859" s="40" t="n">
        <v>364.17</v>
      </c>
    </row>
    <row r="860" s="35" customFormat="true" ht="12" hidden="false" customHeight="false" outlineLevel="0" collapsed="false">
      <c r="A860" s="13" t="n">
        <v>856</v>
      </c>
      <c r="B860" s="15" t="s">
        <v>1056</v>
      </c>
      <c r="C860" s="37" t="s">
        <v>1082</v>
      </c>
      <c r="D860" s="37" t="s">
        <v>1083</v>
      </c>
      <c r="E860" s="21" t="s">
        <v>1049</v>
      </c>
      <c r="F860" s="21" t="s">
        <v>1050</v>
      </c>
      <c r="G860" s="33" t="n">
        <v>30000</v>
      </c>
      <c r="H860" s="43" t="n">
        <v>0.0475</v>
      </c>
      <c r="I860" s="43" t="n">
        <v>0.0475</v>
      </c>
      <c r="J860" s="38" t="s">
        <v>796</v>
      </c>
      <c r="K860" s="15" t="n">
        <v>92</v>
      </c>
      <c r="L860" s="40" t="n">
        <v>364.17</v>
      </c>
    </row>
    <row r="861" s="35" customFormat="true" ht="12" hidden="false" customHeight="false" outlineLevel="0" collapsed="false">
      <c r="A861" s="13" t="n">
        <v>857</v>
      </c>
      <c r="B861" s="15" t="s">
        <v>1056</v>
      </c>
      <c r="C861" s="37" t="s">
        <v>1084</v>
      </c>
      <c r="D861" s="37" t="s">
        <v>1085</v>
      </c>
      <c r="E861" s="21" t="s">
        <v>1049</v>
      </c>
      <c r="F861" s="21" t="s">
        <v>1050</v>
      </c>
      <c r="G861" s="33" t="n">
        <v>30000</v>
      </c>
      <c r="H861" s="43" t="n">
        <v>0.0475</v>
      </c>
      <c r="I861" s="43" t="n">
        <v>0.0475</v>
      </c>
      <c r="J861" s="38" t="s">
        <v>796</v>
      </c>
      <c r="K861" s="15" t="n">
        <v>92</v>
      </c>
      <c r="L861" s="40" t="n">
        <v>364.17</v>
      </c>
    </row>
    <row r="862" s="35" customFormat="true" ht="12" hidden="false" customHeight="false" outlineLevel="0" collapsed="false">
      <c r="A862" s="13" t="n">
        <v>858</v>
      </c>
      <c r="B862" s="15" t="s">
        <v>1056</v>
      </c>
      <c r="C862" s="37" t="s">
        <v>1086</v>
      </c>
      <c r="D862" s="37" t="s">
        <v>1087</v>
      </c>
      <c r="E862" s="21" t="s">
        <v>1049</v>
      </c>
      <c r="F862" s="21" t="s">
        <v>1050</v>
      </c>
      <c r="G862" s="33" t="n">
        <v>30000</v>
      </c>
      <c r="H862" s="43" t="n">
        <v>0.0475</v>
      </c>
      <c r="I862" s="43" t="n">
        <v>0.0475</v>
      </c>
      <c r="J862" s="38" t="s">
        <v>796</v>
      </c>
      <c r="K862" s="15" t="n">
        <v>92</v>
      </c>
      <c r="L862" s="40" t="n">
        <v>364.17</v>
      </c>
    </row>
    <row r="863" s="35" customFormat="true" ht="12" hidden="false" customHeight="false" outlineLevel="0" collapsed="false">
      <c r="A863" s="13" t="n">
        <v>859</v>
      </c>
      <c r="B863" s="15" t="s">
        <v>1056</v>
      </c>
      <c r="C863" s="37" t="s">
        <v>1084</v>
      </c>
      <c r="D863" s="37" t="s">
        <v>1088</v>
      </c>
      <c r="E863" s="21" t="s">
        <v>1049</v>
      </c>
      <c r="F863" s="21" t="s">
        <v>1050</v>
      </c>
      <c r="G863" s="33" t="n">
        <v>30000</v>
      </c>
      <c r="H863" s="43" t="n">
        <v>0.0475</v>
      </c>
      <c r="I863" s="43" t="n">
        <v>0.0475</v>
      </c>
      <c r="J863" s="38" t="s">
        <v>796</v>
      </c>
      <c r="K863" s="15" t="n">
        <v>92</v>
      </c>
      <c r="L863" s="40" t="n">
        <v>364.17</v>
      </c>
    </row>
    <row r="864" s="35" customFormat="true" ht="12" hidden="false" customHeight="false" outlineLevel="0" collapsed="false">
      <c r="A864" s="13" t="n">
        <v>860</v>
      </c>
      <c r="B864" s="15" t="s">
        <v>1056</v>
      </c>
      <c r="C864" s="37" t="s">
        <v>1089</v>
      </c>
      <c r="D864" s="37" t="s">
        <v>1090</v>
      </c>
      <c r="E864" s="21" t="s">
        <v>1049</v>
      </c>
      <c r="F864" s="21" t="s">
        <v>1050</v>
      </c>
      <c r="G864" s="33" t="n">
        <v>50000</v>
      </c>
      <c r="H864" s="43" t="n">
        <v>0.0475</v>
      </c>
      <c r="I864" s="43" t="n">
        <v>0.0475</v>
      </c>
      <c r="J864" s="38" t="s">
        <v>796</v>
      </c>
      <c r="K864" s="15" t="n">
        <v>92</v>
      </c>
      <c r="L864" s="40" t="n">
        <v>606.94</v>
      </c>
    </row>
    <row r="865" s="35" customFormat="true" ht="12" hidden="false" customHeight="false" outlineLevel="0" collapsed="false">
      <c r="A865" s="13" t="n">
        <v>861</v>
      </c>
      <c r="B865" s="15" t="s">
        <v>1056</v>
      </c>
      <c r="C865" s="37" t="s">
        <v>1057</v>
      </c>
      <c r="D865" s="37" t="s">
        <v>1091</v>
      </c>
      <c r="E865" s="21" t="s">
        <v>1049</v>
      </c>
      <c r="F865" s="21" t="s">
        <v>1050</v>
      </c>
      <c r="G865" s="33" t="n">
        <v>30000</v>
      </c>
      <c r="H865" s="43" t="n">
        <v>0.0475</v>
      </c>
      <c r="I865" s="43" t="n">
        <v>0.0475</v>
      </c>
      <c r="J865" s="38" t="s">
        <v>796</v>
      </c>
      <c r="K865" s="15" t="n">
        <v>92</v>
      </c>
      <c r="L865" s="40" t="n">
        <v>364.17</v>
      </c>
    </row>
    <row r="866" s="35" customFormat="true" ht="12" hidden="false" customHeight="false" outlineLevel="0" collapsed="false">
      <c r="A866" s="13" t="n">
        <v>862</v>
      </c>
      <c r="B866" s="15" t="s">
        <v>1056</v>
      </c>
      <c r="C866" s="37" t="s">
        <v>1057</v>
      </c>
      <c r="D866" s="37" t="s">
        <v>1092</v>
      </c>
      <c r="E866" s="21" t="s">
        <v>1049</v>
      </c>
      <c r="F866" s="21" t="s">
        <v>1050</v>
      </c>
      <c r="G866" s="33" t="n">
        <v>30000</v>
      </c>
      <c r="H866" s="43" t="n">
        <v>0.0475</v>
      </c>
      <c r="I866" s="43" t="n">
        <v>0.0475</v>
      </c>
      <c r="J866" s="38" t="s">
        <v>796</v>
      </c>
      <c r="K866" s="15" t="n">
        <v>92</v>
      </c>
      <c r="L866" s="40" t="n">
        <v>364.17</v>
      </c>
    </row>
    <row r="867" s="35" customFormat="true" ht="12" hidden="false" customHeight="false" outlineLevel="0" collapsed="false">
      <c r="A867" s="13" t="n">
        <v>863</v>
      </c>
      <c r="B867" s="15" t="s">
        <v>1056</v>
      </c>
      <c r="C867" s="37" t="s">
        <v>1086</v>
      </c>
      <c r="D867" s="37" t="s">
        <v>1093</v>
      </c>
      <c r="E867" s="21" t="s">
        <v>1049</v>
      </c>
      <c r="F867" s="21" t="s">
        <v>1050</v>
      </c>
      <c r="G867" s="33" t="n">
        <v>40000</v>
      </c>
      <c r="H867" s="43" t="n">
        <v>0.0475</v>
      </c>
      <c r="I867" s="43" t="n">
        <v>0.0475</v>
      </c>
      <c r="J867" s="38" t="s">
        <v>796</v>
      </c>
      <c r="K867" s="15" t="n">
        <v>92</v>
      </c>
      <c r="L867" s="40" t="n">
        <v>485.56</v>
      </c>
    </row>
    <row r="868" s="35" customFormat="true" ht="12" hidden="false" customHeight="false" outlineLevel="0" collapsed="false">
      <c r="A868" s="13" t="n">
        <v>864</v>
      </c>
      <c r="B868" s="41" t="s">
        <v>1051</v>
      </c>
      <c r="C868" s="37" t="s">
        <v>1094</v>
      </c>
      <c r="D868" s="37" t="s">
        <v>1095</v>
      </c>
      <c r="E868" s="21" t="s">
        <v>1049</v>
      </c>
      <c r="F868" s="21" t="s">
        <v>1050</v>
      </c>
      <c r="G868" s="33" t="n">
        <v>50000</v>
      </c>
      <c r="H868" s="43" t="n">
        <v>0.0475</v>
      </c>
      <c r="I868" s="43" t="n">
        <v>0.0475</v>
      </c>
      <c r="J868" s="38" t="s">
        <v>796</v>
      </c>
      <c r="K868" s="15" t="n">
        <v>92</v>
      </c>
      <c r="L868" s="40" t="n">
        <v>606.94</v>
      </c>
    </row>
    <row r="869" s="35" customFormat="true" ht="12" hidden="false" customHeight="false" outlineLevel="0" collapsed="false">
      <c r="A869" s="13" t="n">
        <v>865</v>
      </c>
      <c r="B869" s="41" t="s">
        <v>1051</v>
      </c>
      <c r="C869" s="37" t="s">
        <v>1094</v>
      </c>
      <c r="D869" s="37" t="s">
        <v>1096</v>
      </c>
      <c r="E869" s="21" t="s">
        <v>1049</v>
      </c>
      <c r="F869" s="21" t="s">
        <v>1050</v>
      </c>
      <c r="G869" s="33" t="n">
        <v>30000</v>
      </c>
      <c r="H869" s="43" t="n">
        <v>0.0475</v>
      </c>
      <c r="I869" s="43" t="n">
        <v>0.0475</v>
      </c>
      <c r="J869" s="38" t="s">
        <v>796</v>
      </c>
      <c r="K869" s="15" t="n">
        <v>92</v>
      </c>
      <c r="L869" s="40" t="n">
        <v>364.17</v>
      </c>
    </row>
    <row r="870" s="35" customFormat="true" ht="12" hidden="false" customHeight="false" outlineLevel="0" collapsed="false">
      <c r="A870" s="13" t="n">
        <v>866</v>
      </c>
      <c r="B870" s="41" t="s">
        <v>1051</v>
      </c>
      <c r="C870" s="37" t="s">
        <v>1094</v>
      </c>
      <c r="D870" s="37" t="s">
        <v>1097</v>
      </c>
      <c r="E870" s="21" t="s">
        <v>1049</v>
      </c>
      <c r="F870" s="21" t="s">
        <v>1050</v>
      </c>
      <c r="G870" s="33" t="n">
        <v>30000</v>
      </c>
      <c r="H870" s="43" t="n">
        <v>0.0475</v>
      </c>
      <c r="I870" s="43" t="n">
        <v>0.0475</v>
      </c>
      <c r="J870" s="38" t="s">
        <v>796</v>
      </c>
      <c r="K870" s="15" t="n">
        <v>92</v>
      </c>
      <c r="L870" s="40" t="n">
        <v>364.17</v>
      </c>
    </row>
    <row r="871" s="35" customFormat="true" ht="12" hidden="false" customHeight="false" outlineLevel="0" collapsed="false">
      <c r="A871" s="13" t="n">
        <v>867</v>
      </c>
      <c r="B871" s="41" t="s">
        <v>1051</v>
      </c>
      <c r="C871" s="37" t="s">
        <v>1094</v>
      </c>
      <c r="D871" s="37" t="s">
        <v>1098</v>
      </c>
      <c r="E871" s="21" t="s">
        <v>1049</v>
      </c>
      <c r="F871" s="21" t="s">
        <v>1050</v>
      </c>
      <c r="G871" s="33" t="n">
        <v>30000</v>
      </c>
      <c r="H871" s="43" t="n">
        <v>0.0475</v>
      </c>
      <c r="I871" s="43" t="n">
        <v>0.0475</v>
      </c>
      <c r="J871" s="38" t="s">
        <v>796</v>
      </c>
      <c r="K871" s="15" t="n">
        <v>92</v>
      </c>
      <c r="L871" s="40" t="n">
        <v>364.17</v>
      </c>
    </row>
    <row r="872" s="35" customFormat="true" ht="12" hidden="false" customHeight="false" outlineLevel="0" collapsed="false">
      <c r="A872" s="13" t="n">
        <v>868</v>
      </c>
      <c r="B872" s="41" t="s">
        <v>1051</v>
      </c>
      <c r="C872" s="37" t="s">
        <v>1052</v>
      </c>
      <c r="D872" s="37" t="s">
        <v>1099</v>
      </c>
      <c r="E872" s="21" t="s">
        <v>1020</v>
      </c>
      <c r="F872" s="37" t="n">
        <v>20231125</v>
      </c>
      <c r="G872" s="33" t="n">
        <v>30000</v>
      </c>
      <c r="H872" s="43" t="n">
        <v>0.0475</v>
      </c>
      <c r="I872" s="43" t="n">
        <v>0.0475</v>
      </c>
      <c r="J872" s="38" t="s">
        <v>796</v>
      </c>
      <c r="K872" s="15" t="n">
        <v>92</v>
      </c>
      <c r="L872" s="40" t="n">
        <v>364.17</v>
      </c>
    </row>
    <row r="873" s="35" customFormat="true" ht="12" hidden="false" customHeight="false" outlineLevel="0" collapsed="false">
      <c r="A873" s="13" t="n">
        <v>869</v>
      </c>
      <c r="B873" s="15" t="s">
        <v>1056</v>
      </c>
      <c r="C873" s="37" t="s">
        <v>1059</v>
      </c>
      <c r="D873" s="37" t="s">
        <v>1100</v>
      </c>
      <c r="E873" s="21" t="s">
        <v>1020</v>
      </c>
      <c r="F873" s="37" t="n">
        <v>20231125</v>
      </c>
      <c r="G873" s="33" t="n">
        <v>30000</v>
      </c>
      <c r="H873" s="43" t="n">
        <v>0.0475</v>
      </c>
      <c r="I873" s="43" t="n">
        <v>0.0475</v>
      </c>
      <c r="J873" s="38" t="s">
        <v>796</v>
      </c>
      <c r="K873" s="15" t="n">
        <v>92</v>
      </c>
      <c r="L873" s="40" t="n">
        <v>364.17</v>
      </c>
    </row>
    <row r="874" s="35" customFormat="true" ht="12" hidden="false" customHeight="false" outlineLevel="0" collapsed="false">
      <c r="A874" s="13" t="n">
        <v>870</v>
      </c>
      <c r="B874" s="41" t="s">
        <v>1051</v>
      </c>
      <c r="C874" s="37" t="s">
        <v>1054</v>
      </c>
      <c r="D874" s="37" t="s">
        <v>1101</v>
      </c>
      <c r="E874" s="21" t="s">
        <v>1020</v>
      </c>
      <c r="F874" s="37" t="n">
        <v>20231125</v>
      </c>
      <c r="G874" s="33" t="n">
        <v>30000</v>
      </c>
      <c r="H874" s="43" t="n">
        <v>0.0475</v>
      </c>
      <c r="I874" s="43" t="n">
        <v>0.0475</v>
      </c>
      <c r="J874" s="38" t="s">
        <v>796</v>
      </c>
      <c r="K874" s="15" t="n">
        <v>92</v>
      </c>
      <c r="L874" s="40" t="n">
        <v>364.17</v>
      </c>
    </row>
    <row r="875" s="35" customFormat="true" ht="12" hidden="false" customHeight="false" outlineLevel="0" collapsed="false">
      <c r="A875" s="13" t="n">
        <v>871</v>
      </c>
      <c r="B875" s="41" t="s">
        <v>1051</v>
      </c>
      <c r="C875" s="37" t="s">
        <v>1052</v>
      </c>
      <c r="D875" s="37" t="s">
        <v>1102</v>
      </c>
      <c r="E875" s="21" t="s">
        <v>1020</v>
      </c>
      <c r="F875" s="37" t="n">
        <v>20231125</v>
      </c>
      <c r="G875" s="33" t="n">
        <v>30000</v>
      </c>
      <c r="H875" s="43" t="n">
        <v>0.0475</v>
      </c>
      <c r="I875" s="43" t="n">
        <v>0.0475</v>
      </c>
      <c r="J875" s="38" t="s">
        <v>796</v>
      </c>
      <c r="K875" s="15" t="n">
        <v>92</v>
      </c>
      <c r="L875" s="40" t="n">
        <v>364.17</v>
      </c>
    </row>
    <row r="876" s="35" customFormat="true" ht="12" hidden="false" customHeight="false" outlineLevel="0" collapsed="false">
      <c r="A876" s="13" t="n">
        <v>872</v>
      </c>
      <c r="B876" s="41" t="s">
        <v>1051</v>
      </c>
      <c r="C876" s="37" t="s">
        <v>1094</v>
      </c>
      <c r="D876" s="37" t="s">
        <v>201</v>
      </c>
      <c r="E876" s="21" t="s">
        <v>1020</v>
      </c>
      <c r="F876" s="37" t="n">
        <v>20231125</v>
      </c>
      <c r="G876" s="33" t="n">
        <v>50000</v>
      </c>
      <c r="H876" s="43" t="n">
        <v>0.0475</v>
      </c>
      <c r="I876" s="43" t="n">
        <v>0.0475</v>
      </c>
      <c r="J876" s="38" t="s">
        <v>796</v>
      </c>
      <c r="K876" s="15" t="n">
        <v>92</v>
      </c>
      <c r="L876" s="40" t="n">
        <v>606.94</v>
      </c>
    </row>
    <row r="877" s="35" customFormat="true" ht="12" hidden="false" customHeight="false" outlineLevel="0" collapsed="false">
      <c r="A877" s="13" t="n">
        <v>873</v>
      </c>
      <c r="B877" s="15" t="s">
        <v>1056</v>
      </c>
      <c r="C877" s="37" t="s">
        <v>1103</v>
      </c>
      <c r="D877" s="37" t="s">
        <v>1104</v>
      </c>
      <c r="E877" s="21" t="s">
        <v>1105</v>
      </c>
      <c r="F877" s="21" t="s">
        <v>1106</v>
      </c>
      <c r="G877" s="33" t="n">
        <v>30000</v>
      </c>
      <c r="H877" s="43" t="n">
        <v>0.0475</v>
      </c>
      <c r="I877" s="43" t="n">
        <v>0.0475</v>
      </c>
      <c r="J877" s="38" t="s">
        <v>796</v>
      </c>
      <c r="K877" s="15" t="n">
        <v>92</v>
      </c>
      <c r="L877" s="40" t="n">
        <v>364.17</v>
      </c>
    </row>
    <row r="878" s="35" customFormat="true" ht="12" hidden="false" customHeight="false" outlineLevel="0" collapsed="false">
      <c r="A878" s="13" t="n">
        <v>874</v>
      </c>
      <c r="B878" s="15" t="s">
        <v>1056</v>
      </c>
      <c r="C878" s="37" t="s">
        <v>1103</v>
      </c>
      <c r="D878" s="37" t="s">
        <v>1107</v>
      </c>
      <c r="E878" s="21" t="s">
        <v>1105</v>
      </c>
      <c r="F878" s="21" t="s">
        <v>1106</v>
      </c>
      <c r="G878" s="33" t="n">
        <v>30000</v>
      </c>
      <c r="H878" s="43" t="n">
        <v>0.0475</v>
      </c>
      <c r="I878" s="43" t="n">
        <v>0.0475</v>
      </c>
      <c r="J878" s="38" t="s">
        <v>796</v>
      </c>
      <c r="K878" s="15" t="n">
        <v>92</v>
      </c>
      <c r="L878" s="40" t="n">
        <v>364.17</v>
      </c>
    </row>
    <row r="879" s="35" customFormat="true" ht="12" hidden="false" customHeight="false" outlineLevel="0" collapsed="false">
      <c r="A879" s="13" t="n">
        <v>875</v>
      </c>
      <c r="B879" s="15" t="s">
        <v>1056</v>
      </c>
      <c r="C879" s="37" t="s">
        <v>1103</v>
      </c>
      <c r="D879" s="37" t="s">
        <v>1108</v>
      </c>
      <c r="E879" s="21" t="s">
        <v>1105</v>
      </c>
      <c r="F879" s="21" t="s">
        <v>1106</v>
      </c>
      <c r="G879" s="33" t="n">
        <v>30000</v>
      </c>
      <c r="H879" s="43" t="n">
        <v>0.0475</v>
      </c>
      <c r="I879" s="43" t="n">
        <v>0.0475</v>
      </c>
      <c r="J879" s="38" t="s">
        <v>796</v>
      </c>
      <c r="K879" s="15" t="n">
        <v>92</v>
      </c>
      <c r="L879" s="40" t="n">
        <v>364.17</v>
      </c>
    </row>
    <row r="880" s="35" customFormat="true" ht="12" hidden="false" customHeight="false" outlineLevel="0" collapsed="false">
      <c r="A880" s="13" t="n">
        <v>876</v>
      </c>
      <c r="B880" s="15" t="s">
        <v>1056</v>
      </c>
      <c r="C880" s="37" t="s">
        <v>1103</v>
      </c>
      <c r="D880" s="37" t="s">
        <v>1109</v>
      </c>
      <c r="E880" s="21" t="s">
        <v>1105</v>
      </c>
      <c r="F880" s="21" t="s">
        <v>1106</v>
      </c>
      <c r="G880" s="33" t="n">
        <v>30000</v>
      </c>
      <c r="H880" s="43" t="n">
        <v>0.0475</v>
      </c>
      <c r="I880" s="43" t="n">
        <v>0.0475</v>
      </c>
      <c r="J880" s="38" t="s">
        <v>796</v>
      </c>
      <c r="K880" s="15" t="n">
        <v>92</v>
      </c>
      <c r="L880" s="40" t="n">
        <v>364.17</v>
      </c>
    </row>
    <row r="881" s="35" customFormat="true" ht="12" hidden="false" customHeight="false" outlineLevel="0" collapsed="false">
      <c r="A881" s="13" t="n">
        <v>877</v>
      </c>
      <c r="B881" s="15" t="s">
        <v>1056</v>
      </c>
      <c r="C881" s="37" t="s">
        <v>1110</v>
      </c>
      <c r="D881" s="37" t="s">
        <v>1111</v>
      </c>
      <c r="E881" s="21" t="s">
        <v>1105</v>
      </c>
      <c r="F881" s="21" t="s">
        <v>1106</v>
      </c>
      <c r="G881" s="33" t="n">
        <v>30000</v>
      </c>
      <c r="H881" s="43" t="n">
        <v>0.0475</v>
      </c>
      <c r="I881" s="43" t="n">
        <v>0.0475</v>
      </c>
      <c r="J881" s="38" t="s">
        <v>796</v>
      </c>
      <c r="K881" s="15" t="n">
        <v>92</v>
      </c>
      <c r="L881" s="40" t="n">
        <v>364.17</v>
      </c>
    </row>
    <row r="882" s="35" customFormat="true" ht="12" hidden="false" customHeight="false" outlineLevel="0" collapsed="false">
      <c r="A882" s="13" t="n">
        <v>878</v>
      </c>
      <c r="B882" s="15" t="s">
        <v>1056</v>
      </c>
      <c r="C882" s="37" t="s">
        <v>1110</v>
      </c>
      <c r="D882" s="37" t="s">
        <v>1112</v>
      </c>
      <c r="E882" s="21" t="s">
        <v>1105</v>
      </c>
      <c r="F882" s="21" t="s">
        <v>1106</v>
      </c>
      <c r="G882" s="33" t="n">
        <v>30000</v>
      </c>
      <c r="H882" s="43" t="n">
        <v>0.0475</v>
      </c>
      <c r="I882" s="43" t="n">
        <v>0.0475</v>
      </c>
      <c r="J882" s="38" t="s">
        <v>796</v>
      </c>
      <c r="K882" s="15" t="n">
        <v>92</v>
      </c>
      <c r="L882" s="40" t="n">
        <v>364.17</v>
      </c>
    </row>
    <row r="883" s="35" customFormat="true" ht="12" hidden="false" customHeight="false" outlineLevel="0" collapsed="false">
      <c r="A883" s="13" t="n">
        <v>879</v>
      </c>
      <c r="B883" s="15" t="s">
        <v>1056</v>
      </c>
      <c r="C883" s="37" t="s">
        <v>1110</v>
      </c>
      <c r="D883" s="37" t="s">
        <v>1113</v>
      </c>
      <c r="E883" s="21" t="s">
        <v>1105</v>
      </c>
      <c r="F883" s="21" t="s">
        <v>1106</v>
      </c>
      <c r="G883" s="33" t="n">
        <v>30000</v>
      </c>
      <c r="H883" s="43" t="n">
        <v>0.0475</v>
      </c>
      <c r="I883" s="43" t="n">
        <v>0.0475</v>
      </c>
      <c r="J883" s="38" t="s">
        <v>796</v>
      </c>
      <c r="K883" s="15" t="n">
        <v>92</v>
      </c>
      <c r="L883" s="40" t="n">
        <v>364.17</v>
      </c>
    </row>
    <row r="884" s="35" customFormat="true" ht="12" hidden="false" customHeight="false" outlineLevel="0" collapsed="false">
      <c r="A884" s="13" t="n">
        <v>880</v>
      </c>
      <c r="B884" s="15" t="s">
        <v>1056</v>
      </c>
      <c r="C884" s="37" t="s">
        <v>1086</v>
      </c>
      <c r="D884" s="37" t="s">
        <v>1114</v>
      </c>
      <c r="E884" s="21" t="s">
        <v>1105</v>
      </c>
      <c r="F884" s="21" t="s">
        <v>1106</v>
      </c>
      <c r="G884" s="33" t="n">
        <v>30000</v>
      </c>
      <c r="H884" s="43" t="n">
        <v>0.0475</v>
      </c>
      <c r="I884" s="43" t="n">
        <v>0.0475</v>
      </c>
      <c r="J884" s="38" t="s">
        <v>796</v>
      </c>
      <c r="K884" s="15" t="n">
        <v>92</v>
      </c>
      <c r="L884" s="40" t="n">
        <v>364.17</v>
      </c>
    </row>
    <row r="885" s="35" customFormat="true" ht="12" hidden="false" customHeight="false" outlineLevel="0" collapsed="false">
      <c r="A885" s="13" t="n">
        <v>881</v>
      </c>
      <c r="B885" s="15" t="s">
        <v>1056</v>
      </c>
      <c r="C885" s="37" t="s">
        <v>1059</v>
      </c>
      <c r="D885" s="37" t="s">
        <v>1115</v>
      </c>
      <c r="E885" s="21" t="s">
        <v>1105</v>
      </c>
      <c r="F885" s="21" t="s">
        <v>1106</v>
      </c>
      <c r="G885" s="33" t="n">
        <v>30000</v>
      </c>
      <c r="H885" s="43" t="n">
        <v>0.0475</v>
      </c>
      <c r="I885" s="43" t="n">
        <v>0.0475</v>
      </c>
      <c r="J885" s="38" t="s">
        <v>796</v>
      </c>
      <c r="K885" s="15" t="n">
        <v>92</v>
      </c>
      <c r="L885" s="40" t="n">
        <v>364.17</v>
      </c>
    </row>
    <row r="886" s="35" customFormat="true" ht="12" hidden="false" customHeight="false" outlineLevel="0" collapsed="false">
      <c r="A886" s="13" t="n">
        <v>882</v>
      </c>
      <c r="B886" s="15" t="s">
        <v>1056</v>
      </c>
      <c r="C886" s="37" t="s">
        <v>1116</v>
      </c>
      <c r="D886" s="37" t="s">
        <v>1117</v>
      </c>
      <c r="E886" s="21" t="s">
        <v>1105</v>
      </c>
      <c r="F886" s="21" t="s">
        <v>1106</v>
      </c>
      <c r="G886" s="33" t="n">
        <v>30000</v>
      </c>
      <c r="H886" s="43" t="n">
        <v>0.0475</v>
      </c>
      <c r="I886" s="43" t="n">
        <v>0.0475</v>
      </c>
      <c r="J886" s="38" t="s">
        <v>796</v>
      </c>
      <c r="K886" s="15" t="n">
        <v>92</v>
      </c>
      <c r="L886" s="40" t="n">
        <v>364.17</v>
      </c>
    </row>
    <row r="887" s="35" customFormat="true" ht="12" hidden="false" customHeight="false" outlineLevel="0" collapsed="false">
      <c r="A887" s="13" t="n">
        <v>883</v>
      </c>
      <c r="B887" s="15" t="s">
        <v>1056</v>
      </c>
      <c r="C887" s="37" t="s">
        <v>1086</v>
      </c>
      <c r="D887" s="37" t="s">
        <v>1118</v>
      </c>
      <c r="E887" s="21" t="s">
        <v>1105</v>
      </c>
      <c r="F887" s="21" t="s">
        <v>1106</v>
      </c>
      <c r="G887" s="33" t="n">
        <v>30000</v>
      </c>
      <c r="H887" s="43" t="n">
        <v>0.0475</v>
      </c>
      <c r="I887" s="43" t="n">
        <v>0.0475</v>
      </c>
      <c r="J887" s="38" t="s">
        <v>796</v>
      </c>
      <c r="K887" s="15" t="n">
        <v>92</v>
      </c>
      <c r="L887" s="40" t="n">
        <v>364.17</v>
      </c>
    </row>
    <row r="888" s="35" customFormat="true" ht="12" hidden="false" customHeight="false" outlineLevel="0" collapsed="false">
      <c r="A888" s="13" t="n">
        <v>884</v>
      </c>
      <c r="B888" s="15" t="s">
        <v>1056</v>
      </c>
      <c r="C888" s="37" t="s">
        <v>1084</v>
      </c>
      <c r="D888" s="37" t="s">
        <v>1119</v>
      </c>
      <c r="E888" s="21" t="s">
        <v>1067</v>
      </c>
      <c r="F888" s="21" t="s">
        <v>1068</v>
      </c>
      <c r="G888" s="33" t="n">
        <v>30000</v>
      </c>
      <c r="H888" s="43" t="n">
        <v>0.0475</v>
      </c>
      <c r="I888" s="43" t="n">
        <v>0.0475</v>
      </c>
      <c r="J888" s="38" t="s">
        <v>796</v>
      </c>
      <c r="K888" s="15" t="n">
        <v>92</v>
      </c>
      <c r="L888" s="40" t="n">
        <v>364.17</v>
      </c>
    </row>
    <row r="889" s="35" customFormat="true" ht="12" hidden="false" customHeight="false" outlineLevel="0" collapsed="false">
      <c r="A889" s="13" t="n">
        <v>885</v>
      </c>
      <c r="B889" s="41" t="s">
        <v>1051</v>
      </c>
      <c r="C889" s="37" t="s">
        <v>1054</v>
      </c>
      <c r="D889" s="37" t="s">
        <v>1120</v>
      </c>
      <c r="E889" s="38" t="s">
        <v>1121</v>
      </c>
      <c r="F889" s="38" t="s">
        <v>1122</v>
      </c>
      <c r="G889" s="33" t="n">
        <v>30000</v>
      </c>
      <c r="H889" s="43" t="n">
        <v>0.0475</v>
      </c>
      <c r="I889" s="43" t="n">
        <v>0.0475</v>
      </c>
      <c r="J889" s="38" t="s">
        <v>796</v>
      </c>
      <c r="K889" s="15" t="n">
        <v>92</v>
      </c>
      <c r="L889" s="40" t="n">
        <v>364.17</v>
      </c>
    </row>
    <row r="890" s="35" customFormat="true" ht="12" hidden="false" customHeight="false" outlineLevel="0" collapsed="false">
      <c r="A890" s="13" t="n">
        <v>886</v>
      </c>
      <c r="B890" s="15" t="s">
        <v>1012</v>
      </c>
      <c r="C890" s="37" t="s">
        <v>1036</v>
      </c>
      <c r="D890" s="37" t="s">
        <v>1123</v>
      </c>
      <c r="E890" s="38" t="s">
        <v>1020</v>
      </c>
      <c r="F890" s="38" t="s">
        <v>1021</v>
      </c>
      <c r="G890" s="33" t="n">
        <v>40000</v>
      </c>
      <c r="H890" s="43" t="n">
        <v>0.0475</v>
      </c>
      <c r="I890" s="43" t="n">
        <v>0.0475</v>
      </c>
      <c r="J890" s="38" t="s">
        <v>796</v>
      </c>
      <c r="K890" s="15" t="n">
        <v>92</v>
      </c>
      <c r="L890" s="40" t="n">
        <v>485.56</v>
      </c>
    </row>
    <row r="891" s="35" customFormat="true" ht="12" hidden="false" customHeight="false" outlineLevel="0" collapsed="false">
      <c r="A891" s="13" t="n">
        <v>887</v>
      </c>
      <c r="B891" s="15" t="s">
        <v>1012</v>
      </c>
      <c r="C891" s="37" t="s">
        <v>1036</v>
      </c>
      <c r="D891" s="15" t="s">
        <v>1124</v>
      </c>
      <c r="E891" s="38" t="s">
        <v>1020</v>
      </c>
      <c r="F891" s="38" t="s">
        <v>1021</v>
      </c>
      <c r="G891" s="15" t="n">
        <v>40000</v>
      </c>
      <c r="H891" s="43" t="n">
        <v>0.0475</v>
      </c>
      <c r="I891" s="43" t="n">
        <v>0.0475</v>
      </c>
      <c r="J891" s="38" t="s">
        <v>796</v>
      </c>
      <c r="K891" s="15" t="n">
        <v>92</v>
      </c>
      <c r="L891" s="40" t="n">
        <v>485.56</v>
      </c>
    </row>
    <row r="892" s="35" customFormat="true" ht="12" hidden="false" customHeight="false" outlineLevel="0" collapsed="false">
      <c r="A892" s="13" t="n">
        <v>888</v>
      </c>
      <c r="B892" s="15" t="s">
        <v>1012</v>
      </c>
      <c r="C892" s="37" t="s">
        <v>1069</v>
      </c>
      <c r="D892" s="15" t="s">
        <v>1125</v>
      </c>
      <c r="E892" s="38" t="s">
        <v>1020</v>
      </c>
      <c r="F892" s="38" t="s">
        <v>1021</v>
      </c>
      <c r="G892" s="15" t="n">
        <v>30000</v>
      </c>
      <c r="H892" s="43" t="n">
        <v>0.0475</v>
      </c>
      <c r="I892" s="43" t="n">
        <v>0.0475</v>
      </c>
      <c r="J892" s="38" t="s">
        <v>796</v>
      </c>
      <c r="K892" s="15" t="n">
        <v>92</v>
      </c>
      <c r="L892" s="40" t="n">
        <v>364.17</v>
      </c>
    </row>
    <row r="893" s="35" customFormat="true" ht="12" hidden="false" customHeight="false" outlineLevel="0" collapsed="false">
      <c r="A893" s="13" t="n">
        <v>889</v>
      </c>
      <c r="B893" s="15" t="s">
        <v>1012</v>
      </c>
      <c r="C893" s="37" t="s">
        <v>1069</v>
      </c>
      <c r="D893" s="15" t="s">
        <v>1126</v>
      </c>
      <c r="E893" s="38" t="s">
        <v>1020</v>
      </c>
      <c r="F893" s="38" t="s">
        <v>1021</v>
      </c>
      <c r="G893" s="15" t="n">
        <v>50000</v>
      </c>
      <c r="H893" s="43" t="n">
        <v>0.0475</v>
      </c>
      <c r="I893" s="43" t="n">
        <v>0.0475</v>
      </c>
      <c r="J893" s="38" t="s">
        <v>796</v>
      </c>
      <c r="K893" s="15" t="n">
        <v>92</v>
      </c>
      <c r="L893" s="40" t="n">
        <v>606.94</v>
      </c>
    </row>
    <row r="894" s="35" customFormat="true" ht="12" hidden="false" customHeight="false" outlineLevel="0" collapsed="false">
      <c r="A894" s="13" t="n">
        <v>890</v>
      </c>
      <c r="B894" s="15" t="s">
        <v>1012</v>
      </c>
      <c r="C894" s="37" t="s">
        <v>1036</v>
      </c>
      <c r="D894" s="15" t="s">
        <v>1127</v>
      </c>
      <c r="E894" s="38" t="s">
        <v>1020</v>
      </c>
      <c r="F894" s="38" t="s">
        <v>1021</v>
      </c>
      <c r="G894" s="15" t="n">
        <v>40000</v>
      </c>
      <c r="H894" s="43" t="n">
        <v>0.0475</v>
      </c>
      <c r="I894" s="43" t="n">
        <v>0.0475</v>
      </c>
      <c r="J894" s="38" t="s">
        <v>796</v>
      </c>
      <c r="K894" s="15" t="n">
        <v>92</v>
      </c>
      <c r="L894" s="40" t="n">
        <v>485.56</v>
      </c>
    </row>
    <row r="895" s="35" customFormat="true" ht="12" hidden="false" customHeight="false" outlineLevel="0" collapsed="false">
      <c r="A895" s="13" t="n">
        <v>891</v>
      </c>
      <c r="B895" s="15" t="s">
        <v>1012</v>
      </c>
      <c r="C895" s="37" t="s">
        <v>1036</v>
      </c>
      <c r="D895" s="15" t="s">
        <v>1128</v>
      </c>
      <c r="E895" s="38" t="s">
        <v>1049</v>
      </c>
      <c r="F895" s="38" t="s">
        <v>1050</v>
      </c>
      <c r="G895" s="15" t="n">
        <v>40000</v>
      </c>
      <c r="H895" s="43" t="n">
        <v>0.0475</v>
      </c>
      <c r="I895" s="43" t="n">
        <v>0.0475</v>
      </c>
      <c r="J895" s="38" t="s">
        <v>796</v>
      </c>
      <c r="K895" s="15" t="n">
        <v>92</v>
      </c>
      <c r="L895" s="40" t="n">
        <v>485.56</v>
      </c>
    </row>
    <row r="896" s="35" customFormat="true" ht="12" hidden="false" customHeight="false" outlineLevel="0" collapsed="false">
      <c r="A896" s="13" t="n">
        <v>892</v>
      </c>
      <c r="B896" s="15" t="s">
        <v>1129</v>
      </c>
      <c r="C896" s="37" t="s">
        <v>1130</v>
      </c>
      <c r="D896" s="15" t="s">
        <v>1131</v>
      </c>
      <c r="E896" s="38" t="s">
        <v>1020</v>
      </c>
      <c r="F896" s="38" t="s">
        <v>1021</v>
      </c>
      <c r="G896" s="15" t="n">
        <v>40000</v>
      </c>
      <c r="H896" s="43" t="n">
        <v>0.0475</v>
      </c>
      <c r="I896" s="43" t="n">
        <v>0.0475</v>
      </c>
      <c r="J896" s="38" t="s">
        <v>796</v>
      </c>
      <c r="K896" s="15" t="n">
        <v>92</v>
      </c>
      <c r="L896" s="40" t="n">
        <v>485.56</v>
      </c>
    </row>
    <row r="897" s="35" customFormat="true" ht="12" hidden="false" customHeight="false" outlineLevel="0" collapsed="false">
      <c r="A897" s="13" t="n">
        <v>893</v>
      </c>
      <c r="B897" s="15" t="s">
        <v>1129</v>
      </c>
      <c r="C897" s="37" t="s">
        <v>1094</v>
      </c>
      <c r="D897" s="15" t="s">
        <v>1132</v>
      </c>
      <c r="E897" s="38" t="s">
        <v>1020</v>
      </c>
      <c r="F897" s="38" t="s">
        <v>1021</v>
      </c>
      <c r="G897" s="15" t="n">
        <v>40000</v>
      </c>
      <c r="H897" s="43" t="n">
        <v>0.0475</v>
      </c>
      <c r="I897" s="43" t="n">
        <v>0.0475</v>
      </c>
      <c r="J897" s="38" t="s">
        <v>796</v>
      </c>
      <c r="K897" s="15" t="n">
        <v>92</v>
      </c>
      <c r="L897" s="40" t="n">
        <v>485.56</v>
      </c>
    </row>
    <row r="898" s="35" customFormat="true" ht="12" hidden="false" customHeight="false" outlineLevel="0" collapsed="false">
      <c r="A898" s="13" t="n">
        <v>894</v>
      </c>
      <c r="B898" s="15" t="s">
        <v>1129</v>
      </c>
      <c r="C898" s="37" t="s">
        <v>1094</v>
      </c>
      <c r="D898" s="15" t="s">
        <v>1133</v>
      </c>
      <c r="E898" s="38" t="s">
        <v>1049</v>
      </c>
      <c r="F898" s="38" t="s">
        <v>1050</v>
      </c>
      <c r="G898" s="15" t="n">
        <v>40000</v>
      </c>
      <c r="H898" s="43" t="n">
        <v>0.0475</v>
      </c>
      <c r="I898" s="43" t="n">
        <v>0.0475</v>
      </c>
      <c r="J898" s="38" t="s">
        <v>796</v>
      </c>
      <c r="K898" s="15" t="n">
        <v>92</v>
      </c>
      <c r="L898" s="40" t="n">
        <v>485.56</v>
      </c>
    </row>
    <row r="899" s="35" customFormat="true" ht="12" hidden="false" customHeight="false" outlineLevel="0" collapsed="false">
      <c r="A899" s="13" t="n">
        <v>895</v>
      </c>
      <c r="B899" s="15" t="s">
        <v>1129</v>
      </c>
      <c r="C899" s="37" t="s">
        <v>1094</v>
      </c>
      <c r="D899" s="15" t="s">
        <v>1134</v>
      </c>
      <c r="E899" s="38" t="s">
        <v>1049</v>
      </c>
      <c r="F899" s="38" t="s">
        <v>1050</v>
      </c>
      <c r="G899" s="15" t="n">
        <v>40000</v>
      </c>
      <c r="H899" s="43" t="n">
        <v>0.0475</v>
      </c>
      <c r="I899" s="43" t="n">
        <v>0.0475</v>
      </c>
      <c r="J899" s="38" t="s">
        <v>796</v>
      </c>
      <c r="K899" s="15" t="n">
        <v>92</v>
      </c>
      <c r="L899" s="40" t="n">
        <v>485.56</v>
      </c>
    </row>
    <row r="900" s="35" customFormat="true" ht="12" hidden="false" customHeight="false" outlineLevel="0" collapsed="false">
      <c r="A900" s="13" t="n">
        <v>896</v>
      </c>
      <c r="B900" s="15" t="s">
        <v>1051</v>
      </c>
      <c r="C900" s="37" t="s">
        <v>1135</v>
      </c>
      <c r="D900" s="15" t="s">
        <v>1136</v>
      </c>
      <c r="E900" s="38" t="s">
        <v>1049</v>
      </c>
      <c r="F900" s="38" t="s">
        <v>1050</v>
      </c>
      <c r="G900" s="15" t="n">
        <v>50000</v>
      </c>
      <c r="H900" s="43" t="n">
        <v>0.0475</v>
      </c>
      <c r="I900" s="43" t="n">
        <v>0.0475</v>
      </c>
      <c r="J900" s="38" t="s">
        <v>796</v>
      </c>
      <c r="K900" s="15" t="n">
        <v>92</v>
      </c>
      <c r="L900" s="40" t="n">
        <v>606.94</v>
      </c>
    </row>
    <row r="901" s="35" customFormat="true" ht="12" hidden="false" customHeight="false" outlineLevel="0" collapsed="false">
      <c r="A901" s="13" t="n">
        <v>897</v>
      </c>
      <c r="B901" s="15" t="s">
        <v>1051</v>
      </c>
      <c r="C901" s="37" t="s">
        <v>1054</v>
      </c>
      <c r="D901" s="15" t="s">
        <v>1137</v>
      </c>
      <c r="E901" s="38" t="s">
        <v>1049</v>
      </c>
      <c r="F901" s="38" t="s">
        <v>1050</v>
      </c>
      <c r="G901" s="15" t="n">
        <v>30000</v>
      </c>
      <c r="H901" s="43" t="n">
        <v>0.0475</v>
      </c>
      <c r="I901" s="43" t="n">
        <v>0.0475</v>
      </c>
      <c r="J901" s="38" t="s">
        <v>796</v>
      </c>
      <c r="K901" s="15" t="n">
        <v>92</v>
      </c>
      <c r="L901" s="40" t="n">
        <v>364.17</v>
      </c>
    </row>
    <row r="902" s="35" customFormat="true" ht="12" hidden="false" customHeight="false" outlineLevel="0" collapsed="false">
      <c r="A902" s="13" t="n">
        <v>898</v>
      </c>
      <c r="B902" s="15" t="s">
        <v>1051</v>
      </c>
      <c r="C902" s="37" t="s">
        <v>1054</v>
      </c>
      <c r="D902" s="15" t="s">
        <v>1138</v>
      </c>
      <c r="E902" s="38" t="s">
        <v>1049</v>
      </c>
      <c r="F902" s="38" t="s">
        <v>1050</v>
      </c>
      <c r="G902" s="15" t="n">
        <v>30000</v>
      </c>
      <c r="H902" s="43" t="n">
        <v>0.0475</v>
      </c>
      <c r="I902" s="43" t="n">
        <v>0.0475</v>
      </c>
      <c r="J902" s="38" t="s">
        <v>796</v>
      </c>
      <c r="K902" s="15" t="n">
        <v>92</v>
      </c>
      <c r="L902" s="40" t="n">
        <v>364.17</v>
      </c>
    </row>
    <row r="903" s="35" customFormat="true" ht="12" hidden="false" customHeight="false" outlineLevel="0" collapsed="false">
      <c r="A903" s="13" t="n">
        <v>899</v>
      </c>
      <c r="B903" s="15" t="s">
        <v>1051</v>
      </c>
      <c r="C903" s="37" t="s">
        <v>1094</v>
      </c>
      <c r="D903" s="15" t="s">
        <v>1139</v>
      </c>
      <c r="E903" s="38" t="s">
        <v>1049</v>
      </c>
      <c r="F903" s="38" t="s">
        <v>1050</v>
      </c>
      <c r="G903" s="15" t="n">
        <v>50000</v>
      </c>
      <c r="H903" s="43" t="n">
        <v>0.0475</v>
      </c>
      <c r="I903" s="43" t="n">
        <v>0.0475</v>
      </c>
      <c r="J903" s="38" t="s">
        <v>796</v>
      </c>
      <c r="K903" s="15" t="n">
        <v>92</v>
      </c>
      <c r="L903" s="40" t="n">
        <v>606.94</v>
      </c>
    </row>
    <row r="904" s="35" customFormat="true" ht="12" hidden="false" customHeight="false" outlineLevel="0" collapsed="false">
      <c r="A904" s="13" t="n">
        <v>900</v>
      </c>
      <c r="B904" s="15" t="s">
        <v>1051</v>
      </c>
      <c r="C904" s="37" t="s">
        <v>1094</v>
      </c>
      <c r="D904" s="15" t="s">
        <v>1140</v>
      </c>
      <c r="E904" s="38" t="s">
        <v>1049</v>
      </c>
      <c r="F904" s="38" t="s">
        <v>1050</v>
      </c>
      <c r="G904" s="15" t="n">
        <v>50000</v>
      </c>
      <c r="H904" s="43" t="n">
        <v>0.0475</v>
      </c>
      <c r="I904" s="43" t="n">
        <v>0.0475</v>
      </c>
      <c r="J904" s="38" t="s">
        <v>796</v>
      </c>
      <c r="K904" s="15" t="n">
        <v>92</v>
      </c>
      <c r="L904" s="40" t="n">
        <v>606.94</v>
      </c>
    </row>
    <row r="905" s="35" customFormat="true" ht="12" hidden="false" customHeight="false" outlineLevel="0" collapsed="false">
      <c r="A905" s="13" t="n">
        <v>901</v>
      </c>
      <c r="B905" s="15" t="s">
        <v>1051</v>
      </c>
      <c r="C905" s="37" t="s">
        <v>1094</v>
      </c>
      <c r="D905" s="15" t="s">
        <v>1141</v>
      </c>
      <c r="E905" s="38" t="s">
        <v>1020</v>
      </c>
      <c r="F905" s="38" t="s">
        <v>1021</v>
      </c>
      <c r="G905" s="15" t="n">
        <v>50000</v>
      </c>
      <c r="H905" s="43" t="n">
        <v>0.0475</v>
      </c>
      <c r="I905" s="43" t="n">
        <v>0.0475</v>
      </c>
      <c r="J905" s="38" t="s">
        <v>796</v>
      </c>
      <c r="K905" s="15" t="n">
        <v>92</v>
      </c>
      <c r="L905" s="40" t="n">
        <v>606.94</v>
      </c>
    </row>
    <row r="906" s="35" customFormat="true" ht="12" hidden="false" customHeight="false" outlineLevel="0" collapsed="false">
      <c r="A906" s="13" t="n">
        <v>902</v>
      </c>
      <c r="B906" s="15" t="s">
        <v>1051</v>
      </c>
      <c r="C906" s="37" t="s">
        <v>1130</v>
      </c>
      <c r="D906" s="15" t="s">
        <v>1142</v>
      </c>
      <c r="E906" s="38" t="s">
        <v>1020</v>
      </c>
      <c r="F906" s="38" t="s">
        <v>1021</v>
      </c>
      <c r="G906" s="15" t="n">
        <v>40000</v>
      </c>
      <c r="H906" s="43" t="n">
        <v>0.0475</v>
      </c>
      <c r="I906" s="43" t="n">
        <v>0.0475</v>
      </c>
      <c r="J906" s="38" t="s">
        <v>796</v>
      </c>
      <c r="K906" s="15" t="n">
        <v>92</v>
      </c>
      <c r="L906" s="40" t="n">
        <v>485.56</v>
      </c>
    </row>
    <row r="907" s="35" customFormat="true" ht="12" hidden="false" customHeight="false" outlineLevel="0" collapsed="false">
      <c r="A907" s="13" t="n">
        <v>903</v>
      </c>
      <c r="B907" s="15" t="s">
        <v>1051</v>
      </c>
      <c r="C907" s="37" t="s">
        <v>1094</v>
      </c>
      <c r="D907" s="15" t="s">
        <v>1143</v>
      </c>
      <c r="E907" s="38" t="s">
        <v>1049</v>
      </c>
      <c r="F907" s="38" t="s">
        <v>1050</v>
      </c>
      <c r="G907" s="15" t="n">
        <v>40000</v>
      </c>
      <c r="H907" s="43" t="n">
        <v>0.0475</v>
      </c>
      <c r="I907" s="43" t="n">
        <v>0.0475</v>
      </c>
      <c r="J907" s="38" t="s">
        <v>796</v>
      </c>
      <c r="K907" s="15" t="n">
        <v>92</v>
      </c>
      <c r="L907" s="40" t="n">
        <v>485.56</v>
      </c>
    </row>
    <row r="908" s="35" customFormat="true" ht="12" hidden="false" customHeight="false" outlineLevel="0" collapsed="false">
      <c r="A908" s="13" t="n">
        <v>904</v>
      </c>
      <c r="B908" s="15" t="s">
        <v>1051</v>
      </c>
      <c r="C908" s="37" t="s">
        <v>1052</v>
      </c>
      <c r="D908" s="15" t="s">
        <v>1144</v>
      </c>
      <c r="E908" s="38" t="s">
        <v>1049</v>
      </c>
      <c r="F908" s="38" t="s">
        <v>1050</v>
      </c>
      <c r="G908" s="15" t="n">
        <v>30000</v>
      </c>
      <c r="H908" s="43" t="n">
        <v>0.0475</v>
      </c>
      <c r="I908" s="43" t="n">
        <v>0.0475</v>
      </c>
      <c r="J908" s="38" t="s">
        <v>796</v>
      </c>
      <c r="K908" s="15" t="n">
        <v>92</v>
      </c>
      <c r="L908" s="40" t="n">
        <v>364.17</v>
      </c>
    </row>
    <row r="909" s="35" customFormat="true" ht="12" hidden="false" customHeight="false" outlineLevel="0" collapsed="false">
      <c r="A909" s="13" t="n">
        <v>905</v>
      </c>
      <c r="B909" s="15" t="s">
        <v>1051</v>
      </c>
      <c r="C909" s="37" t="s">
        <v>1094</v>
      </c>
      <c r="D909" s="15" t="s">
        <v>1145</v>
      </c>
      <c r="E909" s="38" t="s">
        <v>1105</v>
      </c>
      <c r="F909" s="38" t="s">
        <v>1106</v>
      </c>
      <c r="G909" s="15" t="n">
        <v>50000</v>
      </c>
      <c r="H909" s="43" t="n">
        <v>0.0475</v>
      </c>
      <c r="I909" s="43" t="n">
        <v>0.0475</v>
      </c>
      <c r="J909" s="38" t="s">
        <v>796</v>
      </c>
      <c r="K909" s="15" t="n">
        <v>92</v>
      </c>
      <c r="L909" s="40" t="n">
        <v>606.94</v>
      </c>
    </row>
    <row r="910" s="35" customFormat="true" ht="12" hidden="false" customHeight="false" outlineLevel="0" collapsed="false">
      <c r="A910" s="13" t="n">
        <v>906</v>
      </c>
      <c r="B910" s="15" t="s">
        <v>1051</v>
      </c>
      <c r="C910" s="37" t="s">
        <v>1130</v>
      </c>
      <c r="D910" s="15" t="s">
        <v>1146</v>
      </c>
      <c r="E910" s="38" t="s">
        <v>1105</v>
      </c>
      <c r="F910" s="38" t="s">
        <v>1106</v>
      </c>
      <c r="G910" s="15" t="n">
        <v>30000</v>
      </c>
      <c r="H910" s="43" t="n">
        <v>0.0475</v>
      </c>
      <c r="I910" s="43" t="n">
        <v>0.0475</v>
      </c>
      <c r="J910" s="38" t="s">
        <v>796</v>
      </c>
      <c r="K910" s="15" t="n">
        <v>92</v>
      </c>
      <c r="L910" s="40" t="n">
        <v>364.17</v>
      </c>
    </row>
    <row r="911" s="35" customFormat="true" ht="12" hidden="false" customHeight="false" outlineLevel="0" collapsed="false">
      <c r="A911" s="13" t="n">
        <v>907</v>
      </c>
      <c r="B911" s="15" t="s">
        <v>1056</v>
      </c>
      <c r="C911" s="37" t="s">
        <v>1059</v>
      </c>
      <c r="D911" s="15" t="s">
        <v>1147</v>
      </c>
      <c r="E911" s="38" t="s">
        <v>1105</v>
      </c>
      <c r="F911" s="38" t="s">
        <v>1106</v>
      </c>
      <c r="G911" s="15" t="n">
        <v>40000</v>
      </c>
      <c r="H911" s="43" t="n">
        <v>0.0475</v>
      </c>
      <c r="I911" s="43" t="n">
        <v>0.0475</v>
      </c>
      <c r="J911" s="38" t="s">
        <v>796</v>
      </c>
      <c r="K911" s="15" t="n">
        <v>92</v>
      </c>
      <c r="L911" s="40" t="n">
        <v>485.56</v>
      </c>
    </row>
    <row r="912" s="35" customFormat="true" ht="12" hidden="false" customHeight="false" outlineLevel="0" collapsed="false">
      <c r="A912" s="13" t="n">
        <v>908</v>
      </c>
      <c r="B912" s="15" t="s">
        <v>1056</v>
      </c>
      <c r="C912" s="37" t="s">
        <v>1059</v>
      </c>
      <c r="D912" s="15" t="s">
        <v>1148</v>
      </c>
      <c r="E912" s="38" t="s">
        <v>1105</v>
      </c>
      <c r="F912" s="38" t="s">
        <v>1106</v>
      </c>
      <c r="G912" s="15" t="n">
        <v>50000</v>
      </c>
      <c r="H912" s="43" t="n">
        <v>0.0475</v>
      </c>
      <c r="I912" s="43" t="n">
        <v>0.0475</v>
      </c>
      <c r="J912" s="38" t="s">
        <v>796</v>
      </c>
      <c r="K912" s="15" t="n">
        <v>92</v>
      </c>
      <c r="L912" s="40" t="n">
        <v>606.94</v>
      </c>
    </row>
    <row r="913" s="35" customFormat="true" ht="12" hidden="false" customHeight="false" outlineLevel="0" collapsed="false">
      <c r="A913" s="13" t="n">
        <v>909</v>
      </c>
      <c r="B913" s="15" t="s">
        <v>1056</v>
      </c>
      <c r="C913" s="37" t="s">
        <v>1086</v>
      </c>
      <c r="D913" s="15" t="s">
        <v>1149</v>
      </c>
      <c r="E913" s="38" t="s">
        <v>1105</v>
      </c>
      <c r="F913" s="38" t="s">
        <v>1106</v>
      </c>
      <c r="G913" s="15" t="n">
        <v>50000</v>
      </c>
      <c r="H913" s="43" t="n">
        <v>0.0475</v>
      </c>
      <c r="I913" s="43" t="n">
        <v>0.0475</v>
      </c>
      <c r="J913" s="38" t="s">
        <v>796</v>
      </c>
      <c r="K913" s="15" t="n">
        <v>92</v>
      </c>
      <c r="L913" s="40" t="n">
        <v>606.94</v>
      </c>
    </row>
    <row r="914" s="35" customFormat="true" ht="12" hidden="false" customHeight="false" outlineLevel="0" collapsed="false">
      <c r="A914" s="13" t="n">
        <v>910</v>
      </c>
      <c r="B914" s="15" t="s">
        <v>1056</v>
      </c>
      <c r="C914" s="37" t="s">
        <v>1086</v>
      </c>
      <c r="D914" s="15" t="s">
        <v>1150</v>
      </c>
      <c r="E914" s="38" t="s">
        <v>1105</v>
      </c>
      <c r="F914" s="38" t="s">
        <v>1106</v>
      </c>
      <c r="G914" s="15" t="n">
        <v>50000</v>
      </c>
      <c r="H914" s="43" t="n">
        <v>0.0475</v>
      </c>
      <c r="I914" s="43" t="n">
        <v>0.0475</v>
      </c>
      <c r="J914" s="38" t="s">
        <v>796</v>
      </c>
      <c r="K914" s="15" t="n">
        <v>92</v>
      </c>
      <c r="L914" s="40" t="n">
        <v>606.94</v>
      </c>
    </row>
    <row r="915" s="35" customFormat="true" ht="12" hidden="false" customHeight="false" outlineLevel="0" collapsed="false">
      <c r="A915" s="13" t="n">
        <v>911</v>
      </c>
      <c r="B915" s="15" t="s">
        <v>1056</v>
      </c>
      <c r="C915" s="37" t="s">
        <v>1059</v>
      </c>
      <c r="D915" s="15" t="s">
        <v>1151</v>
      </c>
      <c r="E915" s="38" t="s">
        <v>1105</v>
      </c>
      <c r="F915" s="38" t="s">
        <v>1106</v>
      </c>
      <c r="G915" s="15" t="n">
        <v>50000</v>
      </c>
      <c r="H915" s="43" t="n">
        <v>0.0475</v>
      </c>
      <c r="I915" s="43" t="n">
        <v>0.0475</v>
      </c>
      <c r="J915" s="38" t="s">
        <v>796</v>
      </c>
      <c r="K915" s="15" t="n">
        <v>92</v>
      </c>
      <c r="L915" s="40" t="n">
        <v>606.94</v>
      </c>
    </row>
    <row r="916" s="35" customFormat="true" ht="12" hidden="false" customHeight="false" outlineLevel="0" collapsed="false">
      <c r="A916" s="13" t="n">
        <v>912</v>
      </c>
      <c r="B916" s="15" t="s">
        <v>1056</v>
      </c>
      <c r="C916" s="37" t="s">
        <v>1059</v>
      </c>
      <c r="D916" s="15" t="s">
        <v>1152</v>
      </c>
      <c r="E916" s="38" t="s">
        <v>1105</v>
      </c>
      <c r="F916" s="38" t="s">
        <v>1106</v>
      </c>
      <c r="G916" s="15" t="n">
        <v>50000</v>
      </c>
      <c r="H916" s="43" t="n">
        <v>0.0475</v>
      </c>
      <c r="I916" s="43" t="n">
        <v>0.0475</v>
      </c>
      <c r="J916" s="38" t="s">
        <v>796</v>
      </c>
      <c r="K916" s="15" t="n">
        <v>92</v>
      </c>
      <c r="L916" s="40" t="n">
        <v>606.94</v>
      </c>
    </row>
    <row r="917" s="35" customFormat="true" ht="12" hidden="false" customHeight="false" outlineLevel="0" collapsed="false">
      <c r="A917" s="13" t="n">
        <v>913</v>
      </c>
      <c r="B917" s="15" t="s">
        <v>1056</v>
      </c>
      <c r="C917" s="37" t="s">
        <v>1089</v>
      </c>
      <c r="D917" s="15" t="s">
        <v>1153</v>
      </c>
      <c r="E917" s="38" t="s">
        <v>1105</v>
      </c>
      <c r="F917" s="38" t="s">
        <v>1106</v>
      </c>
      <c r="G917" s="15" t="n">
        <v>40000</v>
      </c>
      <c r="H917" s="43" t="n">
        <v>0.0475</v>
      </c>
      <c r="I917" s="43" t="n">
        <v>0.0475</v>
      </c>
      <c r="J917" s="38" t="s">
        <v>796</v>
      </c>
      <c r="K917" s="15" t="n">
        <v>92</v>
      </c>
      <c r="L917" s="40" t="n">
        <v>485.56</v>
      </c>
    </row>
    <row r="918" s="35" customFormat="true" ht="12" hidden="false" customHeight="false" outlineLevel="0" collapsed="false">
      <c r="A918" s="13" t="n">
        <v>914</v>
      </c>
      <c r="B918" s="15" t="s">
        <v>1056</v>
      </c>
      <c r="C918" s="37" t="s">
        <v>1089</v>
      </c>
      <c r="D918" s="15" t="s">
        <v>1154</v>
      </c>
      <c r="E918" s="38" t="s">
        <v>1105</v>
      </c>
      <c r="F918" s="38" t="s">
        <v>1106</v>
      </c>
      <c r="G918" s="15" t="n">
        <v>40000</v>
      </c>
      <c r="H918" s="43" t="n">
        <v>0.0475</v>
      </c>
      <c r="I918" s="43" t="n">
        <v>0.0475</v>
      </c>
      <c r="J918" s="38" t="s">
        <v>796</v>
      </c>
      <c r="K918" s="15" t="n">
        <v>92</v>
      </c>
      <c r="L918" s="40" t="n">
        <v>485.56</v>
      </c>
    </row>
    <row r="919" s="35" customFormat="true" ht="12" hidden="false" customHeight="false" outlineLevel="0" collapsed="false">
      <c r="A919" s="13" t="n">
        <v>915</v>
      </c>
      <c r="B919" s="15" t="s">
        <v>1056</v>
      </c>
      <c r="C919" s="37" t="s">
        <v>1089</v>
      </c>
      <c r="D919" s="15" t="s">
        <v>1155</v>
      </c>
      <c r="E919" s="38" t="s">
        <v>1049</v>
      </c>
      <c r="F919" s="38" t="s">
        <v>1050</v>
      </c>
      <c r="G919" s="15" t="n">
        <v>40000</v>
      </c>
      <c r="H919" s="43" t="n">
        <v>0.0475</v>
      </c>
      <c r="I919" s="43" t="n">
        <v>0.0475</v>
      </c>
      <c r="J919" s="38" t="s">
        <v>796</v>
      </c>
      <c r="K919" s="15" t="n">
        <v>92</v>
      </c>
      <c r="L919" s="40" t="n">
        <v>485.56</v>
      </c>
    </row>
    <row r="920" s="35" customFormat="true" ht="12" hidden="false" customHeight="false" outlineLevel="0" collapsed="false">
      <c r="A920" s="13" t="n">
        <v>916</v>
      </c>
      <c r="B920" s="15" t="s">
        <v>1056</v>
      </c>
      <c r="C920" s="37" t="s">
        <v>1089</v>
      </c>
      <c r="D920" s="15" t="s">
        <v>1156</v>
      </c>
      <c r="E920" s="38" t="s">
        <v>1049</v>
      </c>
      <c r="F920" s="38" t="s">
        <v>1050</v>
      </c>
      <c r="G920" s="15" t="n">
        <v>40000</v>
      </c>
      <c r="H920" s="43" t="n">
        <v>0.0475</v>
      </c>
      <c r="I920" s="43" t="n">
        <v>0.0475</v>
      </c>
      <c r="J920" s="38" t="s">
        <v>796</v>
      </c>
      <c r="K920" s="15" t="n">
        <v>92</v>
      </c>
      <c r="L920" s="40" t="n">
        <v>485.56</v>
      </c>
    </row>
    <row r="921" s="35" customFormat="true" ht="12" hidden="false" customHeight="false" outlineLevel="0" collapsed="false">
      <c r="A921" s="13" t="n">
        <v>917</v>
      </c>
      <c r="B921" s="15" t="s">
        <v>1056</v>
      </c>
      <c r="C921" s="37" t="s">
        <v>1059</v>
      </c>
      <c r="D921" s="15" t="s">
        <v>1157</v>
      </c>
      <c r="E921" s="38" t="s">
        <v>1049</v>
      </c>
      <c r="F921" s="38" t="s">
        <v>1050</v>
      </c>
      <c r="G921" s="15" t="n">
        <v>50000</v>
      </c>
      <c r="H921" s="43" t="n">
        <v>0.0475</v>
      </c>
      <c r="I921" s="43" t="n">
        <v>0.0475</v>
      </c>
      <c r="J921" s="38" t="s">
        <v>796</v>
      </c>
      <c r="K921" s="15" t="n">
        <v>92</v>
      </c>
      <c r="L921" s="40" t="n">
        <v>606.94</v>
      </c>
    </row>
    <row r="922" s="35" customFormat="true" ht="12" hidden="false" customHeight="false" outlineLevel="0" collapsed="false">
      <c r="A922" s="13" t="n">
        <v>918</v>
      </c>
      <c r="B922" s="15" t="s">
        <v>1056</v>
      </c>
      <c r="C922" s="37" t="s">
        <v>1030</v>
      </c>
      <c r="D922" s="15" t="s">
        <v>1158</v>
      </c>
      <c r="E922" s="38" t="s">
        <v>1049</v>
      </c>
      <c r="F922" s="38" t="s">
        <v>1050</v>
      </c>
      <c r="G922" s="15" t="n">
        <v>50000</v>
      </c>
      <c r="H922" s="43" t="n">
        <v>0.0475</v>
      </c>
      <c r="I922" s="43" t="n">
        <v>0.0475</v>
      </c>
      <c r="J922" s="38" t="s">
        <v>796</v>
      </c>
      <c r="K922" s="15" t="n">
        <v>92</v>
      </c>
      <c r="L922" s="40" t="n">
        <v>606.94</v>
      </c>
    </row>
    <row r="923" s="35" customFormat="true" ht="12" hidden="false" customHeight="false" outlineLevel="0" collapsed="false">
      <c r="A923" s="13" t="n">
        <v>919</v>
      </c>
      <c r="B923" s="15" t="s">
        <v>1056</v>
      </c>
      <c r="C923" s="37" t="s">
        <v>1103</v>
      </c>
      <c r="D923" s="15" t="s">
        <v>1159</v>
      </c>
      <c r="E923" s="38" t="s">
        <v>1105</v>
      </c>
      <c r="F923" s="38" t="s">
        <v>1106</v>
      </c>
      <c r="G923" s="15" t="n">
        <v>50000</v>
      </c>
      <c r="H923" s="43" t="n">
        <v>0.0475</v>
      </c>
      <c r="I923" s="43" t="n">
        <v>0.0475</v>
      </c>
      <c r="J923" s="38" t="s">
        <v>796</v>
      </c>
      <c r="K923" s="15" t="n">
        <v>92</v>
      </c>
      <c r="L923" s="40" t="n">
        <v>606.94</v>
      </c>
    </row>
    <row r="924" s="35" customFormat="true" ht="12" hidden="false" customHeight="false" outlineLevel="0" collapsed="false">
      <c r="A924" s="13" t="n">
        <v>920</v>
      </c>
      <c r="B924" s="15" t="s">
        <v>1056</v>
      </c>
      <c r="C924" s="37" t="s">
        <v>1116</v>
      </c>
      <c r="D924" s="15" t="s">
        <v>1160</v>
      </c>
      <c r="E924" s="38" t="s">
        <v>1105</v>
      </c>
      <c r="F924" s="38" t="s">
        <v>1106</v>
      </c>
      <c r="G924" s="15" t="n">
        <v>50000</v>
      </c>
      <c r="H924" s="43" t="n">
        <v>0.0475</v>
      </c>
      <c r="I924" s="43" t="n">
        <v>0.0475</v>
      </c>
      <c r="J924" s="38" t="s">
        <v>796</v>
      </c>
      <c r="K924" s="15" t="n">
        <v>92</v>
      </c>
      <c r="L924" s="40" t="n">
        <v>606.94</v>
      </c>
    </row>
    <row r="925" s="35" customFormat="true" ht="12" hidden="false" customHeight="false" outlineLevel="0" collapsed="false">
      <c r="A925" s="13" t="n">
        <v>921</v>
      </c>
      <c r="B925" s="15" t="s">
        <v>1056</v>
      </c>
      <c r="C925" s="37" t="s">
        <v>1086</v>
      </c>
      <c r="D925" s="15" t="s">
        <v>1161</v>
      </c>
      <c r="E925" s="38" t="s">
        <v>1105</v>
      </c>
      <c r="F925" s="38" t="s">
        <v>1106</v>
      </c>
      <c r="G925" s="15" t="n">
        <v>50000</v>
      </c>
      <c r="H925" s="43" t="n">
        <v>0.0475</v>
      </c>
      <c r="I925" s="43" t="n">
        <v>0.0475</v>
      </c>
      <c r="J925" s="38" t="s">
        <v>796</v>
      </c>
      <c r="K925" s="15" t="n">
        <v>92</v>
      </c>
      <c r="L925" s="40" t="n">
        <v>606.94</v>
      </c>
    </row>
    <row r="926" s="35" customFormat="true" ht="12" hidden="false" customHeight="false" outlineLevel="0" collapsed="false">
      <c r="A926" s="13" t="n">
        <v>922</v>
      </c>
      <c r="B926" s="15" t="s">
        <v>1056</v>
      </c>
      <c r="C926" s="37" t="s">
        <v>1086</v>
      </c>
      <c r="D926" s="15" t="s">
        <v>1162</v>
      </c>
      <c r="E926" s="38" t="s">
        <v>1105</v>
      </c>
      <c r="F926" s="38" t="s">
        <v>1106</v>
      </c>
      <c r="G926" s="15" t="n">
        <v>50000</v>
      </c>
      <c r="H926" s="43" t="n">
        <v>0.0475</v>
      </c>
      <c r="I926" s="43" t="n">
        <v>0.0475</v>
      </c>
      <c r="J926" s="38" t="s">
        <v>796</v>
      </c>
      <c r="K926" s="15" t="n">
        <v>92</v>
      </c>
      <c r="L926" s="40" t="n">
        <v>606.94</v>
      </c>
    </row>
    <row r="927" s="35" customFormat="true" ht="12" hidden="false" customHeight="false" outlineLevel="0" collapsed="false">
      <c r="A927" s="13" t="n">
        <v>923</v>
      </c>
      <c r="B927" s="15" t="s">
        <v>1056</v>
      </c>
      <c r="C927" s="37" t="s">
        <v>1086</v>
      </c>
      <c r="D927" s="37" t="s">
        <v>1163</v>
      </c>
      <c r="E927" s="38" t="s">
        <v>1067</v>
      </c>
      <c r="F927" s="38" t="s">
        <v>1068</v>
      </c>
      <c r="G927" s="33" t="n">
        <v>50000</v>
      </c>
      <c r="H927" s="43" t="n">
        <v>0.0475</v>
      </c>
      <c r="I927" s="43" t="n">
        <v>0.0475</v>
      </c>
      <c r="J927" s="38" t="s">
        <v>796</v>
      </c>
      <c r="K927" s="15" t="n">
        <v>92</v>
      </c>
      <c r="L927" s="40" t="n">
        <v>606.94</v>
      </c>
    </row>
    <row r="928" s="35" customFormat="true" ht="12" hidden="false" customHeight="false" outlineLevel="0" collapsed="false">
      <c r="A928" s="13" t="n">
        <v>924</v>
      </c>
      <c r="B928" s="15" t="s">
        <v>1056</v>
      </c>
      <c r="C928" s="37" t="s">
        <v>1116</v>
      </c>
      <c r="D928" s="37" t="s">
        <v>1164</v>
      </c>
      <c r="E928" s="38" t="s">
        <v>1165</v>
      </c>
      <c r="F928" s="38" t="s">
        <v>1166</v>
      </c>
      <c r="G928" s="15" t="n">
        <v>50000</v>
      </c>
      <c r="H928" s="43" t="n">
        <v>0.0475</v>
      </c>
      <c r="I928" s="43" t="n">
        <v>0.0475</v>
      </c>
      <c r="J928" s="38" t="s">
        <v>796</v>
      </c>
      <c r="K928" s="15" t="n">
        <v>92</v>
      </c>
      <c r="L928" s="40" t="n">
        <v>606.94</v>
      </c>
    </row>
    <row r="929" s="35" customFormat="true" ht="12" hidden="false" customHeight="false" outlineLevel="0" collapsed="false">
      <c r="A929" s="13" t="n">
        <v>925</v>
      </c>
      <c r="B929" s="15" t="s">
        <v>1056</v>
      </c>
      <c r="C929" s="37" t="s">
        <v>1116</v>
      </c>
      <c r="D929" s="37" t="s">
        <v>1167</v>
      </c>
      <c r="E929" s="38" t="s">
        <v>1168</v>
      </c>
      <c r="F929" s="38" t="s">
        <v>1169</v>
      </c>
      <c r="G929" s="15" t="n">
        <v>50000</v>
      </c>
      <c r="H929" s="43" t="n">
        <v>0.0475</v>
      </c>
      <c r="I929" s="43" t="n">
        <v>0.0475</v>
      </c>
      <c r="J929" s="38" t="s">
        <v>796</v>
      </c>
      <c r="K929" s="15" t="n">
        <v>92</v>
      </c>
      <c r="L929" s="40" t="n">
        <v>606.94</v>
      </c>
    </row>
    <row r="930" s="35" customFormat="true" ht="12" hidden="false" customHeight="false" outlineLevel="0" collapsed="false">
      <c r="A930" s="13" t="n">
        <v>926</v>
      </c>
      <c r="B930" s="15" t="s">
        <v>1056</v>
      </c>
      <c r="C930" s="37" t="s">
        <v>1059</v>
      </c>
      <c r="D930" s="37" t="s">
        <v>1170</v>
      </c>
      <c r="E930" s="38" t="s">
        <v>1168</v>
      </c>
      <c r="F930" s="38" t="s">
        <v>1169</v>
      </c>
      <c r="G930" s="33" t="n">
        <v>50000</v>
      </c>
      <c r="H930" s="43" t="n">
        <v>0.0475</v>
      </c>
      <c r="I930" s="43" t="n">
        <v>0.0475</v>
      </c>
      <c r="J930" s="38" t="s">
        <v>796</v>
      </c>
      <c r="K930" s="15" t="n">
        <v>92</v>
      </c>
      <c r="L930" s="40" t="n">
        <v>606.94</v>
      </c>
    </row>
    <row r="931" s="35" customFormat="true" ht="12" hidden="false" customHeight="false" outlineLevel="0" collapsed="false">
      <c r="A931" s="13" t="n">
        <v>927</v>
      </c>
      <c r="B931" s="37" t="s">
        <v>1012</v>
      </c>
      <c r="C931" s="37" t="s">
        <v>1036</v>
      </c>
      <c r="D931" s="37" t="s">
        <v>1171</v>
      </c>
      <c r="E931" s="38" t="s">
        <v>1172</v>
      </c>
      <c r="F931" s="38" t="s">
        <v>1173</v>
      </c>
      <c r="G931" s="37" t="n">
        <v>30000</v>
      </c>
      <c r="H931" s="39" t="s">
        <v>1017</v>
      </c>
      <c r="I931" s="39" t="s">
        <v>1017</v>
      </c>
      <c r="J931" s="38" t="s">
        <v>796</v>
      </c>
      <c r="K931" s="15" t="n">
        <v>92</v>
      </c>
      <c r="L931" s="40" t="n">
        <v>364.17</v>
      </c>
    </row>
    <row r="932" s="35" customFormat="true" ht="12" hidden="false" customHeight="false" outlineLevel="0" collapsed="false">
      <c r="A932" s="13" t="n">
        <v>928</v>
      </c>
      <c r="B932" s="37" t="s">
        <v>1012</v>
      </c>
      <c r="C932" s="37" t="s">
        <v>1036</v>
      </c>
      <c r="D932" s="37" t="s">
        <v>1174</v>
      </c>
      <c r="E932" s="38" t="s">
        <v>1172</v>
      </c>
      <c r="F932" s="38" t="s">
        <v>1173</v>
      </c>
      <c r="G932" s="37" t="n">
        <v>30000</v>
      </c>
      <c r="H932" s="39" t="s">
        <v>1017</v>
      </c>
      <c r="I932" s="39" t="s">
        <v>1017</v>
      </c>
      <c r="J932" s="38" t="s">
        <v>796</v>
      </c>
      <c r="K932" s="15" t="n">
        <v>92</v>
      </c>
      <c r="L932" s="40" t="n">
        <v>364.17</v>
      </c>
    </row>
    <row r="933" s="35" customFormat="true" ht="12" hidden="false" customHeight="false" outlineLevel="0" collapsed="false">
      <c r="A933" s="13" t="n">
        <v>929</v>
      </c>
      <c r="B933" s="37" t="s">
        <v>1012</v>
      </c>
      <c r="C933" s="37" t="s">
        <v>1036</v>
      </c>
      <c r="D933" s="37" t="s">
        <v>1175</v>
      </c>
      <c r="E933" s="38" t="s">
        <v>1172</v>
      </c>
      <c r="F933" s="38" t="s">
        <v>1173</v>
      </c>
      <c r="G933" s="37" t="n">
        <v>50000</v>
      </c>
      <c r="H933" s="39" t="s">
        <v>1017</v>
      </c>
      <c r="I933" s="39" t="s">
        <v>1017</v>
      </c>
      <c r="J933" s="38" t="s">
        <v>796</v>
      </c>
      <c r="K933" s="15" t="n">
        <v>92</v>
      </c>
      <c r="L933" s="40" t="n">
        <v>606.94</v>
      </c>
    </row>
    <row r="934" s="35" customFormat="true" ht="12" hidden="false" customHeight="false" outlineLevel="0" collapsed="false">
      <c r="A934" s="13" t="n">
        <v>930</v>
      </c>
      <c r="B934" s="37" t="s">
        <v>1012</v>
      </c>
      <c r="C934" s="37" t="s">
        <v>1036</v>
      </c>
      <c r="D934" s="37" t="s">
        <v>1176</v>
      </c>
      <c r="E934" s="38" t="s">
        <v>1032</v>
      </c>
      <c r="F934" s="38" t="s">
        <v>1033</v>
      </c>
      <c r="G934" s="37" t="n">
        <v>50000</v>
      </c>
      <c r="H934" s="39" t="s">
        <v>1017</v>
      </c>
      <c r="I934" s="39" t="s">
        <v>1017</v>
      </c>
      <c r="J934" s="38" t="s">
        <v>796</v>
      </c>
      <c r="K934" s="15" t="n">
        <v>92</v>
      </c>
      <c r="L934" s="40" t="n">
        <v>606.94</v>
      </c>
    </row>
    <row r="935" s="35" customFormat="true" ht="12" hidden="false" customHeight="false" outlineLevel="0" collapsed="false">
      <c r="A935" s="13" t="n">
        <v>931</v>
      </c>
      <c r="B935" s="37" t="s">
        <v>1012</v>
      </c>
      <c r="C935" s="37" t="s">
        <v>1024</v>
      </c>
      <c r="D935" s="37" t="s">
        <v>1177</v>
      </c>
      <c r="E935" s="38" t="s">
        <v>1172</v>
      </c>
      <c r="F935" s="38" t="s">
        <v>1173</v>
      </c>
      <c r="G935" s="37" t="n">
        <v>30000</v>
      </c>
      <c r="H935" s="39" t="s">
        <v>1017</v>
      </c>
      <c r="I935" s="39" t="s">
        <v>1017</v>
      </c>
      <c r="J935" s="38" t="s">
        <v>796</v>
      </c>
      <c r="K935" s="15" t="n">
        <v>92</v>
      </c>
      <c r="L935" s="40" t="n">
        <v>364.17</v>
      </c>
    </row>
    <row r="936" s="35" customFormat="true" ht="12" hidden="false" customHeight="false" outlineLevel="0" collapsed="false">
      <c r="A936" s="13" t="n">
        <v>932</v>
      </c>
      <c r="B936" s="37" t="s">
        <v>1012</v>
      </c>
      <c r="C936" s="37" t="s">
        <v>1022</v>
      </c>
      <c r="D936" s="37" t="s">
        <v>1178</v>
      </c>
      <c r="E936" s="38" t="s">
        <v>1172</v>
      </c>
      <c r="F936" s="38" t="s">
        <v>1173</v>
      </c>
      <c r="G936" s="37" t="n">
        <v>50000</v>
      </c>
      <c r="H936" s="39" t="s">
        <v>1017</v>
      </c>
      <c r="I936" s="39" t="s">
        <v>1017</v>
      </c>
      <c r="J936" s="38" t="s">
        <v>796</v>
      </c>
      <c r="K936" s="15" t="n">
        <v>92</v>
      </c>
      <c r="L936" s="40" t="n">
        <v>606.94</v>
      </c>
    </row>
    <row r="937" s="35" customFormat="true" ht="12" hidden="false" customHeight="false" outlineLevel="0" collapsed="false">
      <c r="A937" s="13" t="n">
        <v>933</v>
      </c>
      <c r="B937" s="37" t="s">
        <v>1012</v>
      </c>
      <c r="C937" s="37" t="s">
        <v>1022</v>
      </c>
      <c r="D937" s="37" t="s">
        <v>1179</v>
      </c>
      <c r="E937" s="38" t="s">
        <v>1172</v>
      </c>
      <c r="F937" s="38" t="s">
        <v>1173</v>
      </c>
      <c r="G937" s="37" t="n">
        <v>50000</v>
      </c>
      <c r="H937" s="39" t="s">
        <v>1017</v>
      </c>
      <c r="I937" s="39" t="s">
        <v>1017</v>
      </c>
      <c r="J937" s="38" t="s">
        <v>796</v>
      </c>
      <c r="K937" s="15" t="n">
        <v>92</v>
      </c>
      <c r="L937" s="40" t="n">
        <v>606.94</v>
      </c>
    </row>
    <row r="938" s="35" customFormat="true" ht="12" hidden="false" customHeight="false" outlineLevel="0" collapsed="false">
      <c r="A938" s="13" t="n">
        <v>934</v>
      </c>
      <c r="B938" s="37" t="s">
        <v>1012</v>
      </c>
      <c r="C938" s="37" t="s">
        <v>1022</v>
      </c>
      <c r="D938" s="37" t="s">
        <v>1180</v>
      </c>
      <c r="E938" s="38" t="s">
        <v>1020</v>
      </c>
      <c r="F938" s="38" t="s">
        <v>1021</v>
      </c>
      <c r="G938" s="37" t="n">
        <v>50000</v>
      </c>
      <c r="H938" s="39" t="s">
        <v>1017</v>
      </c>
      <c r="I938" s="39" t="s">
        <v>1017</v>
      </c>
      <c r="J938" s="38" t="s">
        <v>796</v>
      </c>
      <c r="K938" s="15" t="n">
        <v>92</v>
      </c>
      <c r="L938" s="40" t="n">
        <v>606.94</v>
      </c>
    </row>
    <row r="939" s="35" customFormat="true" ht="12" hidden="false" customHeight="false" outlineLevel="0" collapsed="false">
      <c r="A939" s="13" t="n">
        <v>935</v>
      </c>
      <c r="B939" s="37" t="s">
        <v>1012</v>
      </c>
      <c r="C939" s="37" t="s">
        <v>1022</v>
      </c>
      <c r="D939" s="37" t="s">
        <v>1181</v>
      </c>
      <c r="E939" s="38" t="s">
        <v>1032</v>
      </c>
      <c r="F939" s="38" t="s">
        <v>1033</v>
      </c>
      <c r="G939" s="37" t="n">
        <v>50000</v>
      </c>
      <c r="H939" s="39" t="s">
        <v>1017</v>
      </c>
      <c r="I939" s="39" t="s">
        <v>1017</v>
      </c>
      <c r="J939" s="38" t="s">
        <v>796</v>
      </c>
      <c r="K939" s="15" t="n">
        <v>92</v>
      </c>
      <c r="L939" s="40" t="n">
        <v>606.94</v>
      </c>
    </row>
    <row r="940" s="35" customFormat="true" ht="12" hidden="false" customHeight="false" outlineLevel="0" collapsed="false">
      <c r="A940" s="13" t="n">
        <v>936</v>
      </c>
      <c r="B940" s="37" t="s">
        <v>1012</v>
      </c>
      <c r="C940" s="37" t="s">
        <v>1028</v>
      </c>
      <c r="D940" s="37" t="s">
        <v>1182</v>
      </c>
      <c r="E940" s="38" t="s">
        <v>1020</v>
      </c>
      <c r="F940" s="38" t="s">
        <v>1021</v>
      </c>
      <c r="G940" s="37" t="n">
        <v>30000</v>
      </c>
      <c r="H940" s="39" t="s">
        <v>1017</v>
      </c>
      <c r="I940" s="39" t="s">
        <v>1017</v>
      </c>
      <c r="J940" s="38" t="s">
        <v>796</v>
      </c>
      <c r="K940" s="15" t="n">
        <v>92</v>
      </c>
      <c r="L940" s="40" t="n">
        <v>364.17</v>
      </c>
    </row>
    <row r="941" s="35" customFormat="true" ht="12" hidden="false" customHeight="false" outlineLevel="0" collapsed="false">
      <c r="A941" s="13" t="n">
        <v>937</v>
      </c>
      <c r="B941" s="37" t="s">
        <v>1012</v>
      </c>
      <c r="C941" s="37" t="s">
        <v>1036</v>
      </c>
      <c r="D941" s="37" t="s">
        <v>1183</v>
      </c>
      <c r="E941" s="38" t="s">
        <v>1020</v>
      </c>
      <c r="F941" s="38" t="s">
        <v>1021</v>
      </c>
      <c r="G941" s="37" t="n">
        <v>30000</v>
      </c>
      <c r="H941" s="39" t="s">
        <v>1017</v>
      </c>
      <c r="I941" s="39" t="s">
        <v>1017</v>
      </c>
      <c r="J941" s="38" t="s">
        <v>796</v>
      </c>
      <c r="K941" s="15" t="n">
        <v>92</v>
      </c>
      <c r="L941" s="40" t="n">
        <v>364.17</v>
      </c>
    </row>
    <row r="942" s="35" customFormat="true" ht="12" hidden="false" customHeight="false" outlineLevel="0" collapsed="false">
      <c r="A942" s="13" t="n">
        <v>938</v>
      </c>
      <c r="B942" s="37" t="s">
        <v>1012</v>
      </c>
      <c r="C942" s="37" t="s">
        <v>1022</v>
      </c>
      <c r="D942" s="37" t="s">
        <v>1184</v>
      </c>
      <c r="E942" s="38" t="s">
        <v>1015</v>
      </c>
      <c r="F942" s="38" t="s">
        <v>1016</v>
      </c>
      <c r="G942" s="33" t="n">
        <v>30000</v>
      </c>
      <c r="H942" s="39" t="s">
        <v>1017</v>
      </c>
      <c r="I942" s="39" t="s">
        <v>1017</v>
      </c>
      <c r="J942" s="38" t="s">
        <v>796</v>
      </c>
      <c r="K942" s="15" t="n">
        <v>92</v>
      </c>
      <c r="L942" s="40" t="n">
        <v>364.17</v>
      </c>
    </row>
    <row r="943" s="35" customFormat="true" ht="12" hidden="false" customHeight="false" outlineLevel="0" collapsed="false">
      <c r="A943" s="13" t="n">
        <v>939</v>
      </c>
      <c r="B943" s="37" t="s">
        <v>1012</v>
      </c>
      <c r="C943" s="37" t="s">
        <v>1022</v>
      </c>
      <c r="D943" s="37" t="s">
        <v>1185</v>
      </c>
      <c r="E943" s="38" t="s">
        <v>1015</v>
      </c>
      <c r="F943" s="38" t="s">
        <v>1016</v>
      </c>
      <c r="G943" s="33" t="n">
        <v>30000</v>
      </c>
      <c r="H943" s="39" t="s">
        <v>1017</v>
      </c>
      <c r="I943" s="39" t="s">
        <v>1017</v>
      </c>
      <c r="J943" s="38" t="s">
        <v>796</v>
      </c>
      <c r="K943" s="15" t="n">
        <v>92</v>
      </c>
      <c r="L943" s="40" t="n">
        <v>364.17</v>
      </c>
    </row>
    <row r="944" s="35" customFormat="true" ht="12" hidden="false" customHeight="false" outlineLevel="0" collapsed="false">
      <c r="A944" s="13" t="n">
        <v>940</v>
      </c>
      <c r="B944" s="44" t="s">
        <v>1012</v>
      </c>
      <c r="C944" s="44" t="s">
        <v>1022</v>
      </c>
      <c r="D944" s="44" t="s">
        <v>1186</v>
      </c>
      <c r="E944" s="45" t="s">
        <v>1015</v>
      </c>
      <c r="F944" s="45" t="s">
        <v>1016</v>
      </c>
      <c r="G944" s="46" t="n">
        <v>30000</v>
      </c>
      <c r="H944" s="47" t="s">
        <v>1017</v>
      </c>
      <c r="I944" s="47" t="s">
        <v>1017</v>
      </c>
      <c r="J944" s="38" t="s">
        <v>796</v>
      </c>
      <c r="K944" s="48" t="n">
        <v>92</v>
      </c>
      <c r="L944" s="49" t="n">
        <v>364.17</v>
      </c>
    </row>
    <row r="945" s="35" customFormat="true" ht="12" hidden="false" customHeight="false" outlineLevel="0" collapsed="false">
      <c r="A945" s="13" t="n">
        <v>941</v>
      </c>
      <c r="B945" s="37" t="s">
        <v>1012</v>
      </c>
      <c r="C945" s="37" t="s">
        <v>1022</v>
      </c>
      <c r="D945" s="37" t="s">
        <v>1187</v>
      </c>
      <c r="E945" s="38" t="s">
        <v>1015</v>
      </c>
      <c r="F945" s="38" t="s">
        <v>1016</v>
      </c>
      <c r="G945" s="33" t="n">
        <v>50000</v>
      </c>
      <c r="H945" s="39" t="s">
        <v>1017</v>
      </c>
      <c r="I945" s="39" t="s">
        <v>1017</v>
      </c>
      <c r="J945" s="38" t="s">
        <v>796</v>
      </c>
      <c r="K945" s="15" t="n">
        <v>92</v>
      </c>
      <c r="L945" s="40" t="n">
        <v>606.94</v>
      </c>
    </row>
    <row r="946" s="35" customFormat="true" ht="12" hidden="false" customHeight="false" outlineLevel="0" collapsed="false">
      <c r="A946" s="13" t="n">
        <v>942</v>
      </c>
      <c r="B946" s="37" t="s">
        <v>1012</v>
      </c>
      <c r="C946" s="37" t="s">
        <v>1022</v>
      </c>
      <c r="D946" s="37" t="s">
        <v>1188</v>
      </c>
      <c r="E946" s="38" t="s">
        <v>1015</v>
      </c>
      <c r="F946" s="38" t="s">
        <v>1016</v>
      </c>
      <c r="G946" s="33" t="n">
        <v>50000</v>
      </c>
      <c r="H946" s="39" t="s">
        <v>1017</v>
      </c>
      <c r="I946" s="39" t="s">
        <v>1017</v>
      </c>
      <c r="J946" s="38" t="s">
        <v>796</v>
      </c>
      <c r="K946" s="15" t="n">
        <v>92</v>
      </c>
      <c r="L946" s="40" t="n">
        <v>606.94</v>
      </c>
    </row>
    <row r="947" s="35" customFormat="true" ht="12" hidden="false" customHeight="false" outlineLevel="0" collapsed="false">
      <c r="A947" s="13" t="n">
        <v>943</v>
      </c>
      <c r="B947" s="37" t="s">
        <v>1012</v>
      </c>
      <c r="C947" s="37" t="s">
        <v>1022</v>
      </c>
      <c r="D947" s="37" t="s">
        <v>1189</v>
      </c>
      <c r="E947" s="38" t="s">
        <v>1015</v>
      </c>
      <c r="F947" s="38" t="s">
        <v>1016</v>
      </c>
      <c r="G947" s="33" t="n">
        <v>40000</v>
      </c>
      <c r="H947" s="39" t="s">
        <v>1017</v>
      </c>
      <c r="I947" s="39" t="s">
        <v>1017</v>
      </c>
      <c r="J947" s="38" t="s">
        <v>796</v>
      </c>
      <c r="K947" s="15" t="n">
        <v>92</v>
      </c>
      <c r="L947" s="40" t="n">
        <v>485.56</v>
      </c>
    </row>
    <row r="948" s="35" customFormat="true" ht="12" hidden="false" customHeight="false" outlineLevel="0" collapsed="false">
      <c r="A948" s="13" t="n">
        <v>944</v>
      </c>
      <c r="B948" s="37" t="s">
        <v>1012</v>
      </c>
      <c r="C948" s="37" t="s">
        <v>1022</v>
      </c>
      <c r="D948" s="37" t="s">
        <v>1190</v>
      </c>
      <c r="E948" s="38" t="s">
        <v>1015</v>
      </c>
      <c r="F948" s="38" t="s">
        <v>1016</v>
      </c>
      <c r="G948" s="33" t="n">
        <v>40000</v>
      </c>
      <c r="H948" s="39" t="s">
        <v>1017</v>
      </c>
      <c r="I948" s="39" t="s">
        <v>1017</v>
      </c>
      <c r="J948" s="38" t="s">
        <v>796</v>
      </c>
      <c r="K948" s="15" t="n">
        <v>92</v>
      </c>
      <c r="L948" s="40" t="n">
        <v>485.56</v>
      </c>
    </row>
    <row r="949" s="35" customFormat="true" ht="12" hidden="false" customHeight="false" outlineLevel="0" collapsed="false">
      <c r="A949" s="50" t="s">
        <v>1191</v>
      </c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 t="n">
        <f aca="false">SUM(L5:L948)</f>
        <v>420804.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3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7125F4AF64CDA892C019605A39EF6</vt:lpwstr>
  </property>
  <property fmtid="{D5CDD505-2E9C-101B-9397-08002B2CF9AE}" pid="3" name="KSOProductBuildVer">
    <vt:lpwstr>2052-11.1.0.10938</vt:lpwstr>
  </property>
</Properties>
</file>