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建设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O10" activeCellId="0" sqref="O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c r="E10" s="32" t="n">
        <v>2</v>
      </c>
      <c r="F10" s="32"/>
      <c r="G10" s="33"/>
      <c r="H10" s="34" t="n">
        <f aca="false">J10+L10+N10+P10+R10+T10</f>
        <v>6.88</v>
      </c>
      <c r="I10" s="34" t="n">
        <f aca="false">K10+M10+O10+Q10+S10+U10</f>
        <v>4</v>
      </c>
      <c r="J10" s="32" t="n">
        <v>0.38</v>
      </c>
      <c r="K10" s="32"/>
      <c r="L10" s="32"/>
      <c r="M10" s="32"/>
      <c r="N10" s="32"/>
      <c r="O10" s="32"/>
      <c r="P10" s="32"/>
      <c r="Q10" s="32"/>
      <c r="R10" s="32" t="n">
        <v>6.5</v>
      </c>
      <c r="S10" s="32" t="n">
        <v>4</v>
      </c>
      <c r="T10" s="32"/>
      <c r="U10" s="32"/>
      <c r="V10" s="34" t="n">
        <f aca="false">SUM(W10:AB10)</f>
        <v>4</v>
      </c>
      <c r="W10" s="32"/>
      <c r="X10" s="32"/>
      <c r="Y10" s="32"/>
      <c r="Z10" s="32"/>
      <c r="AA10" s="32" t="n">
        <v>4</v>
      </c>
      <c r="AB10" s="32"/>
      <c r="AC10" s="34" t="n">
        <f aca="false">AE10+AI10+AM10+AQ10+AU10+AY10</f>
        <v>4.99</v>
      </c>
      <c r="AD10" s="34" t="n">
        <f aca="false">AF10+AJ10+AN10+AR10+AV10+AZ10</f>
        <v>4</v>
      </c>
      <c r="AE10" s="32"/>
      <c r="AF10" s="32"/>
      <c r="AG10" s="32" t="n">
        <v>0.38</v>
      </c>
      <c r="AH10" s="35" t="n">
        <f aca="false">(AE10-AG10)/AG10*100%</f>
        <v>-1</v>
      </c>
      <c r="AI10" s="32"/>
      <c r="AJ10" s="32"/>
      <c r="AK10" s="32"/>
      <c r="AL10" s="35" t="e">
        <f aca="false">(AI10-AK10)/AK10*100%</f>
        <v>#DIV/0!</v>
      </c>
      <c r="AM10" s="32" t="n">
        <v>0</v>
      </c>
      <c r="AN10" s="32"/>
      <c r="AO10" s="32" t="n">
        <v>0</v>
      </c>
      <c r="AP10" s="35" t="e">
        <f aca="false">(AM10-AO10)/AO10*100%</f>
        <v>#DIV/0!</v>
      </c>
      <c r="AQ10" s="32"/>
      <c r="AR10" s="32"/>
      <c r="AS10" s="32"/>
      <c r="AT10" s="35" t="e">
        <f aca="false">(AQ10-AS10)/AS10*100%</f>
        <v>#DIV/0!</v>
      </c>
      <c r="AU10" s="32" t="n">
        <v>4.99</v>
      </c>
      <c r="AV10" s="32" t="n">
        <v>4</v>
      </c>
      <c r="AW10" s="32" t="n">
        <v>6.44</v>
      </c>
      <c r="AX10" s="35" t="n">
        <f aca="false">(AU10-AW10)/AW10*100%</f>
        <v>-0.225155279503106</v>
      </c>
      <c r="AY10" s="32" t="n">
        <v>0</v>
      </c>
      <c r="AZ10" s="32"/>
      <c r="BA10" s="32" t="n">
        <v>0</v>
      </c>
      <c r="BB10" s="34" t="e">
        <f aca="false">(AY10-BA10)/BA10*100</f>
        <v>#DI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1-09-23T03:4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