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</t>
  </si>
  <si>
    <r>
      <rPr>
        <sz val="20"/>
        <rFont val="方正小标宋简体"/>
        <family val="4"/>
        <charset val="134"/>
      </rPr>
      <t xml:space="preserve">2020-20201</t>
    </r>
    <r>
      <rPr>
        <sz val="20"/>
        <rFont val="Noto Sans"/>
        <family val="2"/>
      </rPr>
      <t xml:space="preserve">学年建档立卡学生补助对口帮扶资金安排表</t>
    </r>
  </si>
  <si>
    <t xml:space="preserve">单位：人、万元</t>
  </si>
  <si>
    <t xml:space="preserve">地区</t>
  </si>
  <si>
    <t xml:space="preserve">义务</t>
  </si>
  <si>
    <t xml:space="preserve">高中</t>
  </si>
  <si>
    <t xml:space="preserve">中职</t>
  </si>
  <si>
    <t xml:space="preserve">就读省内高校</t>
  </si>
  <si>
    <t xml:space="preserve">生活费小计</t>
  </si>
  <si>
    <t xml:space="preserve">免学费小计</t>
  </si>
  <si>
    <t xml:space="preserve">合计</t>
  </si>
  <si>
    <t xml:space="preserve">备注</t>
  </si>
  <si>
    <t xml:space="preserve">建档立卡学生人数</t>
  </si>
  <si>
    <t xml:space="preserve">建档立卡学生等家庭经济困难人数</t>
  </si>
  <si>
    <t xml:space="preserve">本专科</t>
  </si>
  <si>
    <t xml:space="preserve">研究生</t>
  </si>
  <si>
    <t xml:space="preserve">G=((A+B+D)*0.3+(E+F)*0.7)*0.3</t>
  </si>
  <si>
    <t xml:space="preserve">H=(C*0.25+E*0.5+F*1)*0.3</t>
  </si>
  <si>
    <t xml:space="preserve">I=G+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韶关合计</t>
  </si>
  <si>
    <t xml:space="preserve">韶关市市辖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已预拨</t>
    </r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87"/>
    <col collapsed="false" customWidth="true" hidden="false" outlineLevel="0" max="3" min="3" style="0" width="11.36"/>
    <col collapsed="false" customWidth="true" hidden="false" outlineLevel="0" max="4" min="4" style="0" width="16.74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7" min="7" style="0" width="8.11"/>
    <col collapsed="false" customWidth="true" hidden="false" outlineLevel="0" max="8" min="8" style="0" width="15.87"/>
    <col collapsed="false" customWidth="true" hidden="false" outlineLevel="0" max="9" min="9" style="0" width="14.12"/>
    <col collapsed="false" customWidth="true" hidden="false" outlineLevel="0" max="10" min="10" style="0" width="12.5"/>
    <col collapsed="false" customWidth="true" hidden="false" outlineLevel="0" max="11" min="11" style="0" width="13.3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4" t="s">
        <v>6</v>
      </c>
      <c r="F4" s="4" t="s">
        <v>7</v>
      </c>
      <c r="G4" s="4"/>
      <c r="H4" s="6" t="s">
        <v>8</v>
      </c>
      <c r="I4" s="6" t="s">
        <v>9</v>
      </c>
      <c r="J4" s="6" t="s">
        <v>10</v>
      </c>
      <c r="K4" s="6" t="s">
        <v>11</v>
      </c>
    </row>
    <row r="5" customFormat="false" ht="48" hidden="false" customHeight="true" outlineLevel="0" collapsed="false">
      <c r="A5" s="4"/>
      <c r="B5" s="5"/>
      <c r="C5" s="7" t="s">
        <v>12</v>
      </c>
      <c r="D5" s="7" t="s">
        <v>13</v>
      </c>
      <c r="E5" s="4"/>
      <c r="F5" s="4" t="s">
        <v>14</v>
      </c>
      <c r="G5" s="4" t="s">
        <v>15</v>
      </c>
      <c r="H5" s="8" t="s">
        <v>16</v>
      </c>
      <c r="I5" s="8" t="s">
        <v>17</v>
      </c>
      <c r="J5" s="8" t="s">
        <v>18</v>
      </c>
      <c r="K5" s="6"/>
    </row>
    <row r="6" s="11" customFormat="true" ht="21" hidden="false" customHeight="true" outlineLevel="0" collapsed="false">
      <c r="A6" s="4"/>
      <c r="B6" s="9" t="s">
        <v>19</v>
      </c>
      <c r="C6" s="8" t="s">
        <v>20</v>
      </c>
      <c r="D6" s="8" t="s">
        <v>21</v>
      </c>
      <c r="E6" s="10" t="s">
        <v>22</v>
      </c>
      <c r="F6" s="10" t="s">
        <v>23</v>
      </c>
      <c r="G6" s="10" t="s">
        <v>24</v>
      </c>
      <c r="H6" s="8"/>
      <c r="I6" s="8"/>
      <c r="J6" s="8"/>
      <c r="K6" s="6"/>
    </row>
    <row r="7" s="13" customFormat="true" ht="36" hidden="false" customHeight="true" outlineLevel="0" collapsed="false">
      <c r="A7" s="6" t="s">
        <v>25</v>
      </c>
      <c r="B7" s="6" t="n">
        <f aca="false">SUM(B8:B18)</f>
        <v>10467</v>
      </c>
      <c r="C7" s="6" t="n">
        <f aca="false">SUM(C8:C18)</f>
        <v>1428</v>
      </c>
      <c r="D7" s="6" t="n">
        <f aca="false">SUM(D8:D18)</f>
        <v>1747</v>
      </c>
      <c r="E7" s="6" t="n">
        <f aca="false">SUM(E8:E18)</f>
        <v>1330</v>
      </c>
      <c r="F7" s="6" t="n">
        <f aca="false">SUM(F8:F18)</f>
        <v>1697</v>
      </c>
      <c r="G7" s="6" t="n">
        <f aca="false">SUM(G8:G18)</f>
        <v>25</v>
      </c>
      <c r="H7" s="6" t="n">
        <f aca="false">((B7+C7+E7)*0.3+(F7+G7)*0.7)*0.3</f>
        <v>1551.87</v>
      </c>
      <c r="I7" s="6" t="n">
        <f aca="false">(D7*0.25+F7*0.5+G7*1)*0.3</f>
        <v>393.075</v>
      </c>
      <c r="J7" s="6" t="n">
        <f aca="false">H7+I7</f>
        <v>1944.945</v>
      </c>
      <c r="K7" s="12"/>
    </row>
    <row r="8" customFormat="false" ht="27.95" hidden="false" customHeight="true" outlineLevel="0" collapsed="false">
      <c r="A8" s="14" t="s">
        <v>26</v>
      </c>
      <c r="B8" s="15" t="n">
        <v>0</v>
      </c>
      <c r="C8" s="15" t="n">
        <v>0</v>
      </c>
      <c r="D8" s="16" t="n">
        <v>1</v>
      </c>
      <c r="E8" s="15" t="n">
        <v>0</v>
      </c>
      <c r="F8" s="17" t="n">
        <v>0</v>
      </c>
      <c r="G8" s="17" t="n">
        <v>0</v>
      </c>
      <c r="H8" s="16" t="n">
        <f aca="false">((B8+C8+E8)*0.3+(F8+G8)*0.7)*0.3</f>
        <v>0</v>
      </c>
      <c r="I8" s="16" t="n">
        <f aca="false">(D8*0.25+F8*0.5+G8*1)*0.3</f>
        <v>0.075</v>
      </c>
      <c r="J8" s="16" t="n">
        <f aca="false">H8+I8</f>
        <v>0.075</v>
      </c>
      <c r="K8" s="18" t="s">
        <v>27</v>
      </c>
    </row>
    <row r="9" customFormat="false" ht="27.95" hidden="false" customHeight="true" outlineLevel="0" collapsed="false">
      <c r="A9" s="14" t="s">
        <v>28</v>
      </c>
      <c r="B9" s="15" t="n">
        <v>141</v>
      </c>
      <c r="C9" s="15" t="n">
        <v>13</v>
      </c>
      <c r="D9" s="16" t="n">
        <v>10</v>
      </c>
      <c r="E9" s="15" t="n">
        <v>14</v>
      </c>
      <c r="F9" s="17" t="n">
        <v>13</v>
      </c>
      <c r="G9" s="17" t="n">
        <v>1</v>
      </c>
      <c r="H9" s="16" t="n">
        <f aca="false">((B9+C9+E9)*0.3+(F9+G9)*0.7)*0.3</f>
        <v>18.06</v>
      </c>
      <c r="I9" s="16" t="n">
        <f aca="false">(D9*0.25+F9*0.5+G9*1)*0.3</f>
        <v>3</v>
      </c>
      <c r="J9" s="16" t="n">
        <f aca="false">H9+I9</f>
        <v>21.06</v>
      </c>
      <c r="K9" s="18"/>
    </row>
    <row r="10" customFormat="false" ht="27.95" hidden="false" customHeight="true" outlineLevel="0" collapsed="false">
      <c r="A10" s="14" t="s">
        <v>29</v>
      </c>
      <c r="B10" s="15" t="n">
        <v>268</v>
      </c>
      <c r="C10" s="15" t="n">
        <v>29</v>
      </c>
      <c r="D10" s="16" t="n">
        <v>30</v>
      </c>
      <c r="E10" s="15" t="n">
        <v>22</v>
      </c>
      <c r="F10" s="17" t="n">
        <v>16</v>
      </c>
      <c r="G10" s="17" t="n">
        <v>1</v>
      </c>
      <c r="H10" s="16" t="n">
        <f aca="false">((B10+C10+E10)*0.3+(F10+G10)*0.7)*0.3</f>
        <v>32.28</v>
      </c>
      <c r="I10" s="16" t="n">
        <f aca="false">(D10*0.25+F10*0.5+G10*1)*0.3</f>
        <v>4.95</v>
      </c>
      <c r="J10" s="16" t="n">
        <f aca="false">H10+I10</f>
        <v>37.23</v>
      </c>
      <c r="K10" s="18"/>
    </row>
    <row r="11" customFormat="false" ht="27.95" hidden="false" customHeight="true" outlineLevel="0" collapsed="false">
      <c r="A11" s="14" t="s">
        <v>30</v>
      </c>
      <c r="B11" s="15" t="n">
        <v>643</v>
      </c>
      <c r="C11" s="15" t="n">
        <v>64</v>
      </c>
      <c r="D11" s="16" t="n">
        <v>55</v>
      </c>
      <c r="E11" s="15" t="n">
        <v>75</v>
      </c>
      <c r="F11" s="19" t="n">
        <v>82</v>
      </c>
      <c r="G11" s="19" t="n">
        <v>1</v>
      </c>
      <c r="H11" s="16" t="n">
        <f aca="false">((B11+C11+E11)*0.3+(F11+G11)*0.7)*0.3</f>
        <v>87.81</v>
      </c>
      <c r="I11" s="16" t="n">
        <f aca="false">(D11*0.25+F11*0.5+G11*1)*0.3</f>
        <v>16.725</v>
      </c>
      <c r="J11" s="16" t="n">
        <f aca="false">H11+I11</f>
        <v>104.535</v>
      </c>
      <c r="K11" s="18"/>
    </row>
    <row r="12" customFormat="false" ht="27.95" hidden="false" customHeight="true" outlineLevel="0" collapsed="false">
      <c r="A12" s="14" t="s">
        <v>31</v>
      </c>
      <c r="B12" s="15" t="n">
        <v>1892</v>
      </c>
      <c r="C12" s="15" t="n">
        <v>269</v>
      </c>
      <c r="D12" s="16" t="n">
        <v>266</v>
      </c>
      <c r="E12" s="15" t="n">
        <v>217</v>
      </c>
      <c r="F12" s="19" t="n">
        <v>231</v>
      </c>
      <c r="G12" s="19" t="n">
        <v>4</v>
      </c>
      <c r="H12" s="16" t="n">
        <f aca="false">((B12+C12+E12)*0.3+(F12+G12)*0.7)*0.3</f>
        <v>263.37</v>
      </c>
      <c r="I12" s="16" t="n">
        <f aca="false">(D12*0.25+F12*0.5+G12*1)*0.3</f>
        <v>55.8</v>
      </c>
      <c r="J12" s="16" t="n">
        <f aca="false">H12+I12</f>
        <v>319.17</v>
      </c>
      <c r="K12" s="18"/>
    </row>
    <row r="13" customFormat="false" ht="27.95" hidden="false" customHeight="true" outlineLevel="0" collapsed="false">
      <c r="A13" s="14" t="s">
        <v>32</v>
      </c>
      <c r="B13" s="15" t="n">
        <v>738</v>
      </c>
      <c r="C13" s="15" t="n">
        <v>137</v>
      </c>
      <c r="D13" s="16" t="n">
        <v>167</v>
      </c>
      <c r="E13" s="15" t="n">
        <v>111</v>
      </c>
      <c r="F13" s="19" t="n">
        <v>173</v>
      </c>
      <c r="G13" s="19" t="n">
        <v>1</v>
      </c>
      <c r="H13" s="16" t="n">
        <f aca="false">((B13+C13+E13)*0.3+(F13+G13)*0.7)*0.3</f>
        <v>125.28</v>
      </c>
      <c r="I13" s="16" t="n">
        <f aca="false">(D13*0.25+F13*0.5+G13*1)*0.3</f>
        <v>38.775</v>
      </c>
      <c r="J13" s="16" t="n">
        <f aca="false">H13+I13</f>
        <v>164.055</v>
      </c>
      <c r="K13" s="18"/>
    </row>
    <row r="14" customFormat="false" ht="27.95" hidden="false" customHeight="true" outlineLevel="0" collapsed="false">
      <c r="A14" s="14" t="s">
        <v>33</v>
      </c>
      <c r="B14" s="15" t="n">
        <v>976</v>
      </c>
      <c r="C14" s="15" t="n">
        <v>162</v>
      </c>
      <c r="D14" s="16" t="n">
        <v>249</v>
      </c>
      <c r="E14" s="15" t="n">
        <v>123</v>
      </c>
      <c r="F14" s="19" t="n">
        <v>191</v>
      </c>
      <c r="G14" s="19" t="n">
        <v>1</v>
      </c>
      <c r="H14" s="16" t="n">
        <f aca="false">((B14+C14+E14)*0.3+(F14+G14)*0.7)*0.3</f>
        <v>153.81</v>
      </c>
      <c r="I14" s="16" t="n">
        <f aca="false">(D14*0.25+F14*0.5+G14*1)*0.3</f>
        <v>47.625</v>
      </c>
      <c r="J14" s="16" t="n">
        <f aca="false">H14+I14</f>
        <v>201.435</v>
      </c>
      <c r="K14" s="18"/>
    </row>
    <row r="15" customFormat="false" ht="27.95" hidden="false" customHeight="true" outlineLevel="0" collapsed="false">
      <c r="A15" s="14" t="s">
        <v>34</v>
      </c>
      <c r="B15" s="15" t="n">
        <v>1726</v>
      </c>
      <c r="C15" s="15" t="n">
        <v>275</v>
      </c>
      <c r="D15" s="16" t="n">
        <v>386</v>
      </c>
      <c r="E15" s="15" t="n">
        <v>269</v>
      </c>
      <c r="F15" s="17" t="n">
        <v>335</v>
      </c>
      <c r="G15" s="17" t="n">
        <v>5</v>
      </c>
      <c r="H15" s="16" t="n">
        <f aca="false">((B15+C15+E15)*0.3+(F15+G15)*0.7)*0.3</f>
        <v>275.7</v>
      </c>
      <c r="I15" s="16" t="n">
        <f aca="false">(D15*0.25+F15*0.5+G15*1)*0.3</f>
        <v>80.7</v>
      </c>
      <c r="J15" s="16" t="n">
        <f aca="false">H15+I15</f>
        <v>356.4</v>
      </c>
      <c r="K15" s="18"/>
    </row>
    <row r="16" customFormat="false" ht="27.95" hidden="false" customHeight="true" outlineLevel="0" collapsed="false">
      <c r="A16" s="14" t="s">
        <v>35</v>
      </c>
      <c r="B16" s="15" t="n">
        <v>1196</v>
      </c>
      <c r="C16" s="15" t="n">
        <v>164</v>
      </c>
      <c r="D16" s="16" t="n">
        <v>183</v>
      </c>
      <c r="E16" s="15" t="n">
        <v>122</v>
      </c>
      <c r="F16" s="19" t="n">
        <v>236</v>
      </c>
      <c r="G16" s="19" t="n">
        <v>6</v>
      </c>
      <c r="H16" s="16" t="n">
        <f aca="false">((B16+C16+E16)*0.3+(F16+G16)*0.7)*0.3</f>
        <v>184.2</v>
      </c>
      <c r="I16" s="16" t="n">
        <f aca="false">(D16*0.25+F16*0.5+G16*1)*0.3</f>
        <v>50.925</v>
      </c>
      <c r="J16" s="16" t="n">
        <f aca="false">H16+I16</f>
        <v>235.125</v>
      </c>
      <c r="K16" s="18"/>
    </row>
    <row r="17" customFormat="false" ht="27.95" hidden="false" customHeight="true" outlineLevel="0" collapsed="false">
      <c r="A17" s="14" t="s">
        <v>36</v>
      </c>
      <c r="B17" s="15" t="n">
        <v>1946</v>
      </c>
      <c r="C17" s="15" t="n">
        <v>209</v>
      </c>
      <c r="D17" s="16" t="n">
        <v>284</v>
      </c>
      <c r="E17" s="15" t="n">
        <v>271</v>
      </c>
      <c r="F17" s="17" t="n">
        <v>324</v>
      </c>
      <c r="G17" s="17" t="n">
        <v>3</v>
      </c>
      <c r="H17" s="16" t="n">
        <f aca="false">((B17+C17+E17)*0.3+(F17+G17)*0.7)*0.3</f>
        <v>287.01</v>
      </c>
      <c r="I17" s="16" t="n">
        <f aca="false">(D17*0.25+F17*0.5+G17*1)*0.3</f>
        <v>70.8</v>
      </c>
      <c r="J17" s="16" t="n">
        <f aca="false">H17+I17</f>
        <v>357.81</v>
      </c>
      <c r="K17" s="18"/>
    </row>
    <row r="18" customFormat="false" ht="27.95" hidden="false" customHeight="true" outlineLevel="0" collapsed="false">
      <c r="A18" s="14" t="s">
        <v>37</v>
      </c>
      <c r="B18" s="15" t="n">
        <v>941</v>
      </c>
      <c r="C18" s="15" t="n">
        <v>106</v>
      </c>
      <c r="D18" s="16" t="n">
        <v>116</v>
      </c>
      <c r="E18" s="15" t="n">
        <v>106</v>
      </c>
      <c r="F18" s="19" t="n">
        <v>96</v>
      </c>
      <c r="G18" s="19" t="n">
        <v>2</v>
      </c>
      <c r="H18" s="16" t="n">
        <f aca="false">((B18+C18+E18)*0.3+(F18+G18)*0.7)*0.3</f>
        <v>124.35</v>
      </c>
      <c r="I18" s="16" t="n">
        <f aca="false">(D18*0.25+F18*0.5+G18*1)*0.3</f>
        <v>23.7</v>
      </c>
      <c r="J18" s="16" t="n">
        <f aca="false">H18+I18</f>
        <v>148.05</v>
      </c>
      <c r="K18" s="18"/>
    </row>
  </sheetData>
  <mergeCells count="12">
    <mergeCell ref="A1:K1"/>
    <mergeCell ref="A2:K2"/>
    <mergeCell ref="A3:K3"/>
    <mergeCell ref="A4:A5"/>
    <mergeCell ref="B4:B5"/>
    <mergeCell ref="C4:D4"/>
    <mergeCell ref="E4:E5"/>
    <mergeCell ref="F4:G4"/>
    <mergeCell ref="K4:K6"/>
    <mergeCell ref="H5:H6"/>
    <mergeCell ref="I5:I6"/>
    <mergeCell ref="J5:J6"/>
  </mergeCells>
  <printOptions headings="false" gridLines="false" gridLinesSet="true" horizontalCentered="false" verticalCentered="false"/>
  <pageMargins left="0.433333333333333" right="0.236111111111111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6:59:56Z</dcterms:created>
  <dc:creator>jyj01</dc:creator>
  <dc:description/>
  <dc:language>en-US</dc:language>
  <cp:lastModifiedBy>微软用户</cp:lastModifiedBy>
  <cp:lastPrinted>2019-03-13T11:38:13Z</cp:lastPrinted>
  <dcterms:modified xsi:type="dcterms:W3CDTF">2019-03-13T11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