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补" sheetId="1" state="visible" r:id="rId2"/>
  </sheets>
  <definedNames>
    <definedName function="false" hidden="false" localSheetId="0" name="Excel_BuiltIn__FilterDatabase" vbProcedure="false">一补!$A$7:$A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义务教育家庭经济困难学生生活费补助资金明细表</t>
    </r>
  </si>
  <si>
    <t xml:space="preserve">单位：人、万元</t>
  </si>
  <si>
    <t xml:space="preserve">地区</t>
  </si>
  <si>
    <t xml:space="preserve">家庭经济困难寄宿生生活费补助</t>
  </si>
  <si>
    <t xml:space="preserve">家庭经济困难非寄宿生生活费补助</t>
  </si>
  <si>
    <t xml:space="preserve">少数民族地区寄宿制民族班学生生活费补助</t>
  </si>
  <si>
    <t xml:space="preserve">义务教育建档立卡学生人数</t>
  </si>
  <si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需求资金</t>
    </r>
  </si>
  <si>
    <t xml:space="preserve">报送结余资金总额</t>
  </si>
  <si>
    <t xml:space="preserve">本次应下达金额</t>
  </si>
  <si>
    <t xml:space="preserve">本次下达金额</t>
  </si>
  <si>
    <t xml:space="preserve">待以后年度清算金额</t>
  </si>
  <si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需求人数</t>
    </r>
  </si>
  <si>
    <t xml:space="preserve">报送结余资金</t>
  </si>
  <si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应下达金额</t>
    </r>
  </si>
  <si>
    <t xml:space="preserve">寄宿生人数</t>
  </si>
  <si>
    <t xml:space="preserve">非寄宿生人数</t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秋季学期需求资金</t>
    </r>
  </si>
  <si>
    <t xml:space="preserve">小计
（取整）</t>
  </si>
  <si>
    <t xml:space="preserve">其中：</t>
  </si>
  <si>
    <t xml:space="preserve">小学</t>
  </si>
  <si>
    <t xml:space="preserve">初中</t>
  </si>
  <si>
    <t xml:space="preserve">中央财政</t>
  </si>
  <si>
    <t xml:space="preserve">省级财政</t>
  </si>
  <si>
    <t xml:space="preserve">C</t>
  </si>
  <si>
    <t xml:space="preserve">D</t>
  </si>
  <si>
    <t xml:space="preserve">E=C*0.1</t>
  </si>
  <si>
    <t xml:space="preserve">F=D*0.125</t>
  </si>
  <si>
    <t xml:space="preserve">G</t>
  </si>
  <si>
    <t xml:space="preserve">H=E+F-G</t>
  </si>
  <si>
    <t xml:space="preserve">I</t>
  </si>
  <si>
    <t xml:space="preserve">J</t>
  </si>
  <si>
    <t xml:space="preserve">K=I*0.05</t>
  </si>
  <si>
    <t xml:space="preserve">L=J*0.075</t>
  </si>
  <si>
    <t xml:space="preserve">M</t>
  </si>
  <si>
    <t xml:space="preserve">N=K+L-M</t>
  </si>
  <si>
    <t xml:space="preserve">O</t>
  </si>
  <si>
    <t xml:space="preserve">P</t>
  </si>
  <si>
    <t xml:space="preserve">Q=O*0.08</t>
  </si>
  <si>
    <t xml:space="preserve">R=P*0.1</t>
  </si>
  <si>
    <t xml:space="preserve">S</t>
  </si>
  <si>
    <t xml:space="preserve">T=Q+R-S</t>
  </si>
  <si>
    <t xml:space="preserve">U</t>
  </si>
  <si>
    <t xml:space="preserve">V</t>
  </si>
  <si>
    <t xml:space="preserve">W</t>
  </si>
  <si>
    <t xml:space="preserve">X</t>
  </si>
  <si>
    <t xml:space="preserve">Y=(U*0.1+V*0.125+W*0.05+X*0.075)*0.5</t>
  </si>
  <si>
    <t xml:space="preserve">Z=E+F+K+L+Q+R+Y</t>
  </si>
  <si>
    <t xml:space="preserve">AA=G+M+S</t>
  </si>
  <si>
    <t xml:space="preserve">AB=H+N+T+Y</t>
  </si>
  <si>
    <t xml:space="preserve">AE=AF+AG</t>
  </si>
  <si>
    <t xml:space="preserve">AF</t>
  </si>
  <si>
    <t xml:space="preserve">AG</t>
  </si>
  <si>
    <t xml:space="preserve">AH</t>
  </si>
  <si>
    <t xml:space="preserve">韶关市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_ ;_ @_ "/>
    <numFmt numFmtId="167" formatCode="_ * #,##0.0000_ ;_ * \-#,##0.0000_ ;_ * \-????_ ;_ @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方正小标宋简体"/>
      <family val="0"/>
      <charset val="134"/>
    </font>
    <font>
      <sz val="11"/>
      <name val="Noto Sans"/>
      <family val="2"/>
    </font>
    <font>
      <b val="true"/>
      <sz val="9"/>
      <color rgb="FF000000"/>
      <name val="黑体"/>
      <family val="3"/>
      <charset val="134"/>
    </font>
    <font>
      <b val="true"/>
      <sz val="10"/>
      <color rgb="FF000000"/>
      <name val="黑体"/>
      <family val="3"/>
      <charset val="134"/>
    </font>
    <font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千位分隔 2" xfId="34"/>
    <cellStyle name="常规 2" xfId="35"/>
    <cellStyle name="常规 3" xfId="36"/>
    <cellStyle name="常规_2012年全省义务教育在校生数情况表(报省财政厅）" xfId="37"/>
    <cellStyle name="常规_2021" xfId="38"/>
    <cellStyle name="常规_2021_1" xfId="39"/>
    <cellStyle name="常规_Sheet1" xfId="40"/>
    <cellStyle name="常规_Sheet1_1" xfId="41"/>
    <cellStyle name="常规_Sheet1_3" xfId="42"/>
    <cellStyle name="样式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20" activeCellId="0" sqref="G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.56"/>
    <col collapsed="false" customWidth="true" hidden="false" outlineLevel="0" max="3" min="3" style="2" width="7.7"/>
    <col collapsed="false" customWidth="true" hidden="false" outlineLevel="0" max="4" min="4" style="3" width="11.28"/>
    <col collapsed="false" customWidth="true" hidden="false" outlineLevel="0" max="5" min="5" style="3" width="11.13"/>
    <col collapsed="false" customWidth="true" hidden="false" outlineLevel="0" max="6" min="6" style="3" width="11.7"/>
    <col collapsed="false" customWidth="true" hidden="false" outlineLevel="0" max="7" min="7" style="3" width="12.12"/>
    <col collapsed="false" customWidth="true" hidden="false" outlineLevel="0" max="8" min="8" style="2" width="7.84"/>
    <col collapsed="false" customWidth="true" hidden="false" outlineLevel="0" max="9" min="9" style="2" width="7.56"/>
    <col collapsed="false" customWidth="true" hidden="false" outlineLevel="0" max="10" min="10" style="3" width="12.56"/>
    <col collapsed="false" customWidth="true" hidden="false" outlineLevel="0" max="11" min="11" style="3" width="11.28"/>
    <col collapsed="false" customWidth="true" hidden="false" outlineLevel="0" max="12" min="12" style="3" width="10.28"/>
    <col collapsed="false" customWidth="true" hidden="false" outlineLevel="0" max="13" min="13" style="3" width="12.28"/>
    <col collapsed="false" customWidth="true" hidden="false" outlineLevel="0" max="14" min="14" style="2" width="7.13"/>
    <col collapsed="false" customWidth="true" hidden="false" outlineLevel="0" max="15" min="15" style="2" width="7.42"/>
    <col collapsed="false" customWidth="true" hidden="false" outlineLevel="0" max="16" min="16" style="3" width="9.63"/>
    <col collapsed="false" customWidth="true" hidden="false" outlineLevel="0" max="17" min="17" style="3" width="9.57"/>
    <col collapsed="false" customWidth="true" hidden="false" outlineLevel="0" max="18" min="18" style="3" width="8.57"/>
    <col collapsed="false" customWidth="true" hidden="false" outlineLevel="0" max="19" min="19" style="3" width="9.98"/>
    <col collapsed="false" customWidth="true" hidden="false" outlineLevel="0" max="21" min="20" style="2" width="8.69"/>
    <col collapsed="false" customWidth="true" hidden="false" outlineLevel="0" max="22" min="22" style="2" width="7.84"/>
    <col collapsed="false" customWidth="true" hidden="false" outlineLevel="0" max="23" min="23" style="2" width="7.13"/>
    <col collapsed="false" customWidth="true" hidden="false" outlineLevel="0" max="24" min="24" style="3" width="13.88"/>
    <col collapsed="false" customWidth="true" hidden="false" outlineLevel="0" max="25" min="25" style="3" width="13.59"/>
    <col collapsed="false" customWidth="true" hidden="false" outlineLevel="0" max="26" min="26" style="3" width="12.7"/>
    <col collapsed="false" customWidth="true" hidden="false" outlineLevel="0" max="27" min="27" style="4" width="13.59"/>
    <col collapsed="false" customWidth="true" hidden="false" outlineLevel="0" max="28" min="28" style="4" width="12.56"/>
    <col collapsed="false" customWidth="true" hidden="false" outlineLevel="0" max="29" min="29" style="4" width="10.7"/>
    <col collapsed="false" customWidth="true" hidden="false" outlineLevel="0" max="30" min="30" style="4" width="12.59"/>
    <col collapsed="false" customWidth="true" hidden="false" outlineLevel="0" max="31" min="31" style="4" width="8.84"/>
    <col collapsed="false" customWidth="false" hidden="false" outlineLevel="0" max="257" min="32" style="5" width="8.99"/>
  </cols>
  <sheetData>
    <row r="1" s="12" customFormat="true" ht="20.1" hidden="false" customHeight="true" outlineLevel="0" collapsed="false">
      <c r="A1" s="6" t="s">
        <v>0</v>
      </c>
      <c r="B1" s="7"/>
      <c r="C1" s="8"/>
      <c r="D1" s="9"/>
      <c r="E1" s="9"/>
      <c r="F1" s="9"/>
      <c r="G1" s="10"/>
      <c r="H1" s="8"/>
      <c r="I1" s="8"/>
      <c r="J1" s="9"/>
      <c r="K1" s="9"/>
      <c r="L1" s="9"/>
      <c r="M1" s="9"/>
      <c r="N1" s="8"/>
      <c r="O1" s="8"/>
      <c r="P1" s="9"/>
      <c r="Q1" s="9"/>
      <c r="R1" s="9"/>
      <c r="S1" s="9"/>
      <c r="T1" s="8"/>
      <c r="U1" s="8"/>
      <c r="V1" s="8"/>
      <c r="W1" s="8"/>
      <c r="X1" s="9"/>
      <c r="Y1" s="9"/>
      <c r="Z1" s="9"/>
      <c r="AA1" s="11"/>
      <c r="AB1" s="11"/>
      <c r="AC1" s="11"/>
      <c r="AD1" s="11"/>
      <c r="AE1" s="11"/>
    </row>
    <row r="2" s="14" customFormat="true" ht="26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s="19" customFormat="true" ht="23" hidden="false" customHeight="true" outlineLevel="0" collapsed="false">
      <c r="A3" s="15"/>
      <c r="B3" s="16"/>
      <c r="C3" s="16"/>
      <c r="D3" s="15"/>
      <c r="E3" s="15"/>
      <c r="F3" s="15"/>
      <c r="G3" s="15"/>
      <c r="H3" s="16"/>
      <c r="I3" s="16"/>
      <c r="J3" s="15"/>
      <c r="K3" s="15"/>
      <c r="L3" s="15"/>
      <c r="M3" s="15"/>
      <c r="N3" s="16"/>
      <c r="O3" s="16"/>
      <c r="P3" s="15"/>
      <c r="Q3" s="15"/>
      <c r="R3" s="15"/>
      <c r="S3" s="15"/>
      <c r="T3" s="16"/>
      <c r="U3" s="16"/>
      <c r="V3" s="16"/>
      <c r="W3" s="16"/>
      <c r="X3" s="15"/>
      <c r="Y3" s="15"/>
      <c r="Z3" s="15"/>
      <c r="AA3" s="17"/>
      <c r="AB3" s="17"/>
      <c r="AC3" s="17"/>
      <c r="AD3" s="17"/>
      <c r="AE3" s="18" t="s">
        <v>2</v>
      </c>
    </row>
    <row r="4" s="26" customFormat="true" ht="30" hidden="false" customHeight="true" outlineLevel="0" collapsed="false">
      <c r="A4" s="20" t="s">
        <v>3</v>
      </c>
      <c r="B4" s="21" t="s">
        <v>4</v>
      </c>
      <c r="C4" s="21"/>
      <c r="D4" s="21"/>
      <c r="E4" s="21"/>
      <c r="F4" s="21"/>
      <c r="G4" s="21"/>
      <c r="H4" s="22" t="s">
        <v>5</v>
      </c>
      <c r="I4" s="22"/>
      <c r="J4" s="22"/>
      <c r="K4" s="22"/>
      <c r="L4" s="22"/>
      <c r="M4" s="22"/>
      <c r="N4" s="22" t="s">
        <v>6</v>
      </c>
      <c r="O4" s="22"/>
      <c r="P4" s="22"/>
      <c r="Q4" s="22"/>
      <c r="R4" s="22"/>
      <c r="S4" s="22"/>
      <c r="T4" s="21" t="s">
        <v>7</v>
      </c>
      <c r="U4" s="21"/>
      <c r="V4" s="21"/>
      <c r="W4" s="21"/>
      <c r="X4" s="21"/>
      <c r="Y4" s="23" t="s">
        <v>8</v>
      </c>
      <c r="Z4" s="24" t="s">
        <v>9</v>
      </c>
      <c r="AA4" s="24" t="s">
        <v>10</v>
      </c>
      <c r="AB4" s="24" t="s">
        <v>11</v>
      </c>
      <c r="AC4" s="24"/>
      <c r="AD4" s="24"/>
      <c r="AE4" s="24" t="s">
        <v>12</v>
      </c>
      <c r="AF4" s="25"/>
    </row>
    <row r="5" s="26" customFormat="true" ht="30" hidden="false" customHeight="true" outlineLevel="0" collapsed="false">
      <c r="A5" s="20"/>
      <c r="B5" s="27" t="s">
        <v>13</v>
      </c>
      <c r="C5" s="27"/>
      <c r="D5" s="23" t="s">
        <v>8</v>
      </c>
      <c r="E5" s="23"/>
      <c r="F5" s="24" t="s">
        <v>14</v>
      </c>
      <c r="G5" s="23" t="s">
        <v>15</v>
      </c>
      <c r="H5" s="27" t="s">
        <v>13</v>
      </c>
      <c r="I5" s="27"/>
      <c r="J5" s="23" t="s">
        <v>8</v>
      </c>
      <c r="K5" s="23"/>
      <c r="L5" s="24" t="s">
        <v>14</v>
      </c>
      <c r="M5" s="23" t="s">
        <v>15</v>
      </c>
      <c r="N5" s="27" t="s">
        <v>13</v>
      </c>
      <c r="O5" s="27"/>
      <c r="P5" s="23" t="s">
        <v>8</v>
      </c>
      <c r="Q5" s="23"/>
      <c r="R5" s="24" t="s">
        <v>14</v>
      </c>
      <c r="S5" s="23" t="s">
        <v>15</v>
      </c>
      <c r="T5" s="28" t="s">
        <v>16</v>
      </c>
      <c r="U5" s="28"/>
      <c r="V5" s="28" t="s">
        <v>17</v>
      </c>
      <c r="W5" s="28"/>
      <c r="X5" s="29" t="s">
        <v>18</v>
      </c>
      <c r="Y5" s="23"/>
      <c r="Z5" s="23"/>
      <c r="AA5" s="23"/>
      <c r="AB5" s="24" t="s">
        <v>19</v>
      </c>
      <c r="AC5" s="24" t="s">
        <v>20</v>
      </c>
      <c r="AD5" s="24"/>
      <c r="AE5" s="24"/>
      <c r="AF5" s="25"/>
    </row>
    <row r="6" s="31" customFormat="true" ht="30" hidden="false" customHeight="true" outlineLevel="0" collapsed="false">
      <c r="A6" s="20"/>
      <c r="B6" s="22" t="s">
        <v>21</v>
      </c>
      <c r="C6" s="22" t="s">
        <v>22</v>
      </c>
      <c r="D6" s="24" t="s">
        <v>21</v>
      </c>
      <c r="E6" s="24" t="s">
        <v>22</v>
      </c>
      <c r="F6" s="24"/>
      <c r="G6" s="24"/>
      <c r="H6" s="22" t="s">
        <v>21</v>
      </c>
      <c r="I6" s="22" t="s">
        <v>22</v>
      </c>
      <c r="J6" s="24" t="s">
        <v>21</v>
      </c>
      <c r="K6" s="24" t="s">
        <v>22</v>
      </c>
      <c r="L6" s="24"/>
      <c r="M6" s="24"/>
      <c r="N6" s="22" t="s">
        <v>21</v>
      </c>
      <c r="O6" s="22" t="s">
        <v>22</v>
      </c>
      <c r="P6" s="24" t="s">
        <v>21</v>
      </c>
      <c r="Q6" s="24" t="s">
        <v>22</v>
      </c>
      <c r="R6" s="24"/>
      <c r="S6" s="24"/>
      <c r="T6" s="28" t="s">
        <v>21</v>
      </c>
      <c r="U6" s="28" t="s">
        <v>22</v>
      </c>
      <c r="V6" s="28" t="s">
        <v>21</v>
      </c>
      <c r="W6" s="28" t="s">
        <v>22</v>
      </c>
      <c r="X6" s="29"/>
      <c r="Y6" s="23"/>
      <c r="Z6" s="23"/>
      <c r="AA6" s="23"/>
      <c r="AB6" s="23"/>
      <c r="AC6" s="24" t="s">
        <v>23</v>
      </c>
      <c r="AD6" s="24" t="s">
        <v>24</v>
      </c>
      <c r="AE6" s="24"/>
      <c r="AF6" s="30"/>
    </row>
    <row r="7" s="39" customFormat="true" ht="63" hidden="false" customHeight="true" outlineLevel="0" collapsed="false">
      <c r="A7" s="32"/>
      <c r="B7" s="33" t="s">
        <v>25</v>
      </c>
      <c r="C7" s="33" t="s">
        <v>26</v>
      </c>
      <c r="D7" s="34" t="s">
        <v>27</v>
      </c>
      <c r="E7" s="34" t="s">
        <v>28</v>
      </c>
      <c r="F7" s="34" t="s">
        <v>29</v>
      </c>
      <c r="G7" s="34" t="s">
        <v>30</v>
      </c>
      <c r="H7" s="33" t="s">
        <v>31</v>
      </c>
      <c r="I7" s="33" t="s">
        <v>32</v>
      </c>
      <c r="J7" s="34" t="s">
        <v>33</v>
      </c>
      <c r="K7" s="34" t="s">
        <v>34</v>
      </c>
      <c r="L7" s="34" t="s">
        <v>35</v>
      </c>
      <c r="M7" s="34" t="s">
        <v>36</v>
      </c>
      <c r="N7" s="33" t="s">
        <v>37</v>
      </c>
      <c r="O7" s="33" t="s">
        <v>38</v>
      </c>
      <c r="P7" s="34" t="s">
        <v>39</v>
      </c>
      <c r="Q7" s="34" t="s">
        <v>40</v>
      </c>
      <c r="R7" s="34" t="s">
        <v>41</v>
      </c>
      <c r="S7" s="34" t="s">
        <v>42</v>
      </c>
      <c r="T7" s="35" t="s">
        <v>43</v>
      </c>
      <c r="U7" s="35" t="s">
        <v>44</v>
      </c>
      <c r="V7" s="35" t="s">
        <v>45</v>
      </c>
      <c r="W7" s="35" t="s">
        <v>46</v>
      </c>
      <c r="X7" s="36" t="s">
        <v>47</v>
      </c>
      <c r="Y7" s="37" t="s">
        <v>48</v>
      </c>
      <c r="Z7" s="37" t="s">
        <v>49</v>
      </c>
      <c r="AA7" s="37" t="s">
        <v>50</v>
      </c>
      <c r="AB7" s="37" t="s">
        <v>51</v>
      </c>
      <c r="AC7" s="37" t="s">
        <v>52</v>
      </c>
      <c r="AD7" s="37" t="s">
        <v>53</v>
      </c>
      <c r="AE7" s="37" t="s">
        <v>54</v>
      </c>
      <c r="AF7" s="38"/>
    </row>
    <row r="8" s="43" customFormat="true" ht="30" hidden="false" customHeight="true" outlineLevel="0" collapsed="false">
      <c r="A8" s="40" t="s">
        <v>55</v>
      </c>
      <c r="B8" s="41" t="n">
        <f aca="false">SUM(B9:B14)</f>
        <v>936</v>
      </c>
      <c r="C8" s="41" t="n">
        <f aca="false">SUM(C9:C14)</f>
        <v>2131</v>
      </c>
      <c r="D8" s="42" t="n">
        <f aca="false">SUM(D9:D14)</f>
        <v>93.6</v>
      </c>
      <c r="E8" s="42" t="n">
        <f aca="false">SUM(E9:E14)</f>
        <v>266.375</v>
      </c>
      <c r="F8" s="42" t="n">
        <f aca="false">SUM(F9:F14)</f>
        <v>129.1625</v>
      </c>
      <c r="G8" s="42" t="n">
        <f aca="false">SUM(G9:G14)</f>
        <v>230.8125</v>
      </c>
      <c r="H8" s="41" t="n">
        <f aca="false">SUM(H9:H14)</f>
        <v>5718</v>
      </c>
      <c r="I8" s="41" t="n">
        <f aca="false">SUM(I9:I14)</f>
        <v>2091</v>
      </c>
      <c r="J8" s="42" t="n">
        <f aca="false">SUM(J9:J14)</f>
        <v>285.9</v>
      </c>
      <c r="K8" s="42" t="n">
        <f aca="false">SUM(K9:K14)</f>
        <v>156.825</v>
      </c>
      <c r="L8" s="42" t="n">
        <f aca="false">SUM(L9:L14)</f>
        <v>17.0265</v>
      </c>
      <c r="M8" s="42" t="n">
        <f aca="false">SUM(M9:M14)</f>
        <v>425.6985</v>
      </c>
      <c r="N8" s="41" t="n">
        <f aca="false">SUM(N9:N14)</f>
        <v>20</v>
      </c>
      <c r="O8" s="41" t="n">
        <f aca="false">SUM(O9:O14)</f>
        <v>50</v>
      </c>
      <c r="P8" s="42" t="n">
        <f aca="false">SUM(P9:P14)</f>
        <v>1.6</v>
      </c>
      <c r="Q8" s="42" t="n">
        <f aca="false">SUM(Q9:Q14)</f>
        <v>5</v>
      </c>
      <c r="R8" s="42" t="n">
        <f aca="false">SUM(R9:R14)</f>
        <v>0.09</v>
      </c>
      <c r="S8" s="42" t="n">
        <f aca="false">SUM(S9:S14)</f>
        <v>6.51</v>
      </c>
      <c r="T8" s="41" t="n">
        <f aca="false">SUM(T9:T14)</f>
        <v>372</v>
      </c>
      <c r="U8" s="41" t="n">
        <f aca="false">SUM(U9:U14)</f>
        <v>764</v>
      </c>
      <c r="V8" s="41" t="n">
        <f aca="false">SUM(V9:V14)</f>
        <v>2583</v>
      </c>
      <c r="W8" s="41" t="n">
        <f aca="false">SUM(W9:W14)</f>
        <v>946</v>
      </c>
      <c r="X8" s="42" t="n">
        <f aca="false">SUM(X9:X14)</f>
        <v>166.4</v>
      </c>
      <c r="Y8" s="42" t="n">
        <f aca="false">SUM(Y9:Y14)</f>
        <v>975.7</v>
      </c>
      <c r="Z8" s="42" t="n">
        <f aca="false">SUM(Z9:Z14)</f>
        <v>146.279</v>
      </c>
      <c r="AA8" s="42" t="n">
        <f aca="false">SUM(AA9:AA14)</f>
        <v>829.421</v>
      </c>
      <c r="AB8" s="42" t="n">
        <f aca="false">SUM(AB9:AB14)</f>
        <v>829</v>
      </c>
      <c r="AC8" s="42" t="n">
        <f aca="false">SUM(AC9:AC14)</f>
        <v>748</v>
      </c>
      <c r="AD8" s="42" t="n">
        <f aca="false">SUM(AD9:AD14)</f>
        <v>81</v>
      </c>
      <c r="AE8" s="42" t="n">
        <f aca="false">SUM(AE9:AE14)</f>
        <v>0</v>
      </c>
    </row>
    <row r="9" s="5" customFormat="true" ht="30" hidden="false" customHeight="true" outlineLevel="0" collapsed="false">
      <c r="A9" s="44" t="s">
        <v>56</v>
      </c>
      <c r="B9" s="45" t="n">
        <v>4</v>
      </c>
      <c r="C9" s="45" t="n">
        <v>66</v>
      </c>
      <c r="D9" s="46" t="n">
        <f aca="false">B9*0.1</f>
        <v>0.4</v>
      </c>
      <c r="E9" s="46" t="n">
        <f aca="false">C9*0.125</f>
        <v>8.25</v>
      </c>
      <c r="F9" s="47" t="n">
        <v>23.1</v>
      </c>
      <c r="G9" s="48" t="n">
        <f aca="false">D9+E9-F9</f>
        <v>-14.45</v>
      </c>
      <c r="H9" s="45" t="n">
        <v>464</v>
      </c>
      <c r="I9" s="45" t="n">
        <v>163</v>
      </c>
      <c r="J9" s="46" t="n">
        <f aca="false">H9*0.05</f>
        <v>23.2</v>
      </c>
      <c r="K9" s="46" t="n">
        <f aca="false">I9*0.075</f>
        <v>12.225</v>
      </c>
      <c r="L9" s="47" t="n">
        <v>24.0625</v>
      </c>
      <c r="M9" s="46" t="n">
        <f aca="false">J9+K9-L9</f>
        <v>11.3625</v>
      </c>
      <c r="N9" s="45"/>
      <c r="O9" s="45"/>
      <c r="P9" s="46" t="n">
        <f aca="false">N9*0.08</f>
        <v>0</v>
      </c>
      <c r="Q9" s="46" t="n">
        <f aca="false">O9*0.1</f>
        <v>0</v>
      </c>
      <c r="R9" s="46" t="n">
        <v>0</v>
      </c>
      <c r="S9" s="46" t="n">
        <f aca="false">P9+Q9-R9</f>
        <v>0</v>
      </c>
      <c r="T9" s="45" t="n">
        <v>30</v>
      </c>
      <c r="U9" s="45" t="n">
        <v>43</v>
      </c>
      <c r="V9" s="45" t="n">
        <v>35</v>
      </c>
      <c r="W9" s="45" t="n">
        <v>21</v>
      </c>
      <c r="X9" s="46" t="n">
        <f aca="false">(T9*0.1+U9*0.125+V9*0.05+W9*0.075)*0.5</f>
        <v>5.85</v>
      </c>
      <c r="Y9" s="49" t="n">
        <f aca="false">D9+E9+J9+K9+P9+Q9+X9</f>
        <v>49.925</v>
      </c>
      <c r="Z9" s="49" t="n">
        <f aca="false">F9+L9+R9</f>
        <v>47.1625</v>
      </c>
      <c r="AA9" s="49" t="n">
        <f aca="false">G9+M9+S9+X9</f>
        <v>2.7625</v>
      </c>
      <c r="AB9" s="49" t="n">
        <f aca="false">ROUND(IF(AA9&gt;0,AA9,0),0)</f>
        <v>3</v>
      </c>
      <c r="AC9" s="49" t="n">
        <f aca="false">ROUND(AB9*0.9,0)</f>
        <v>3</v>
      </c>
      <c r="AD9" s="49" t="n">
        <f aca="false">AB9-AC9</f>
        <v>0</v>
      </c>
      <c r="AE9" s="49" t="n">
        <f aca="false">IF(AA9&lt;0,-AA9,0)</f>
        <v>0</v>
      </c>
    </row>
    <row r="10" customFormat="false" ht="30" hidden="false" customHeight="true" outlineLevel="0" collapsed="false">
      <c r="A10" s="44" t="s">
        <v>57</v>
      </c>
      <c r="B10" s="45" t="n">
        <v>112</v>
      </c>
      <c r="C10" s="45" t="n">
        <v>163</v>
      </c>
      <c r="D10" s="46" t="n">
        <f aca="false">B10*0.1</f>
        <v>11.2</v>
      </c>
      <c r="E10" s="46" t="n">
        <f aca="false">C10*0.125</f>
        <v>20.375</v>
      </c>
      <c r="F10" s="47" t="n">
        <v>15.85</v>
      </c>
      <c r="G10" s="48" t="n">
        <f aca="false">D10+E10-F10</f>
        <v>15.725</v>
      </c>
      <c r="H10" s="45" t="n">
        <v>917</v>
      </c>
      <c r="I10" s="45" t="n">
        <v>251</v>
      </c>
      <c r="J10" s="46" t="n">
        <f aca="false">H10*0.05</f>
        <v>45.85</v>
      </c>
      <c r="K10" s="46" t="n">
        <f aca="false">I10*0.075</f>
        <v>18.825</v>
      </c>
      <c r="L10" s="47" t="n">
        <v>-3.825</v>
      </c>
      <c r="M10" s="46" t="n">
        <f aca="false">J10+K10-L10</f>
        <v>68.5</v>
      </c>
      <c r="N10" s="45"/>
      <c r="O10" s="45"/>
      <c r="P10" s="46" t="n">
        <f aca="false">N10*0.08</f>
        <v>0</v>
      </c>
      <c r="Q10" s="46" t="n">
        <f aca="false">O10*0.1</f>
        <v>0</v>
      </c>
      <c r="R10" s="46" t="n">
        <v>0</v>
      </c>
      <c r="S10" s="46" t="n">
        <f aca="false">P10+Q10-R10</f>
        <v>0</v>
      </c>
      <c r="T10" s="45" t="n">
        <v>30</v>
      </c>
      <c r="U10" s="45" t="n">
        <v>40</v>
      </c>
      <c r="V10" s="45" t="n">
        <v>250</v>
      </c>
      <c r="W10" s="45" t="n">
        <v>110</v>
      </c>
      <c r="X10" s="46" t="n">
        <f aca="false">(T10*0.1+U10*0.125+V10*0.05+W10*0.075)*0.5</f>
        <v>14.375</v>
      </c>
      <c r="Y10" s="49" t="n">
        <f aca="false">D10+E10+J10+K10+P10+Q10+X10</f>
        <v>110.625</v>
      </c>
      <c r="Z10" s="49" t="n">
        <f aca="false">F10+L10+R10</f>
        <v>12.025</v>
      </c>
      <c r="AA10" s="49" t="n">
        <f aca="false">G10+M10+S10+X10</f>
        <v>98.6</v>
      </c>
      <c r="AB10" s="49" t="n">
        <f aca="false">ROUND(IF(AA10&gt;0,AA10,0),0)</f>
        <v>99</v>
      </c>
      <c r="AC10" s="49" t="n">
        <f aca="false">ROUND(AB10*0.9,0)+1</f>
        <v>90</v>
      </c>
      <c r="AD10" s="49" t="n">
        <f aca="false">AB10-AC10</f>
        <v>9</v>
      </c>
      <c r="AE10" s="49" t="n">
        <f aca="false">IF(AA10&lt;0,-AA10,0)</f>
        <v>0</v>
      </c>
    </row>
    <row r="11" customFormat="false" ht="30" hidden="false" customHeight="true" outlineLevel="0" collapsed="false">
      <c r="A11" s="44" t="s">
        <v>58</v>
      </c>
      <c r="B11" s="45" t="n">
        <v>108</v>
      </c>
      <c r="C11" s="45" t="n">
        <v>112</v>
      </c>
      <c r="D11" s="46" t="n">
        <f aca="false">B11*0.1</f>
        <v>10.8</v>
      </c>
      <c r="E11" s="46" t="n">
        <f aca="false">C11*0.125</f>
        <v>14</v>
      </c>
      <c r="F11" s="47" t="n">
        <v>0</v>
      </c>
      <c r="G11" s="48" t="n">
        <f aca="false">D11+E11-F11</f>
        <v>24.8</v>
      </c>
      <c r="H11" s="45" t="n">
        <v>479</v>
      </c>
      <c r="I11" s="45" t="n">
        <v>191</v>
      </c>
      <c r="J11" s="46" t="n">
        <f aca="false">H11*0.05</f>
        <v>23.95</v>
      </c>
      <c r="K11" s="46" t="n">
        <f aca="false">I11*0.075</f>
        <v>14.325</v>
      </c>
      <c r="L11" s="47" t="n">
        <v>0</v>
      </c>
      <c r="M11" s="46" t="n">
        <f aca="false">J11+K11-L11</f>
        <v>38.275</v>
      </c>
      <c r="N11" s="45"/>
      <c r="O11" s="45"/>
      <c r="P11" s="46" t="n">
        <f aca="false">N11*0.08</f>
        <v>0</v>
      </c>
      <c r="Q11" s="46" t="n">
        <f aca="false">O11*0.1</f>
        <v>0</v>
      </c>
      <c r="R11" s="46" t="n">
        <v>0</v>
      </c>
      <c r="S11" s="46" t="n">
        <f aca="false">P11+Q11-R11</f>
        <v>0</v>
      </c>
      <c r="T11" s="45" t="n">
        <v>101</v>
      </c>
      <c r="U11" s="45" t="n">
        <v>123</v>
      </c>
      <c r="V11" s="45" t="n">
        <v>312</v>
      </c>
      <c r="W11" s="45" t="n">
        <v>153</v>
      </c>
      <c r="X11" s="46" t="n">
        <f aca="false">(T11*0.1+U11*0.125+V11*0.05+W11*0.075)*0.5</f>
        <v>26.275</v>
      </c>
      <c r="Y11" s="49" t="n">
        <f aca="false">D11+E11+J11+K11+P11+Q11+X11</f>
        <v>89.35</v>
      </c>
      <c r="Z11" s="49" t="n">
        <f aca="false">F11+L11+R11</f>
        <v>0</v>
      </c>
      <c r="AA11" s="49" t="n">
        <f aca="false">G11+M11+S11+X11</f>
        <v>89.35</v>
      </c>
      <c r="AB11" s="49" t="n">
        <f aca="false">ROUND(IF(AA11&gt;0,AA11,0),0)</f>
        <v>89</v>
      </c>
      <c r="AC11" s="49" t="n">
        <f aca="false">ROUND(AB11*0.9,0)</f>
        <v>80</v>
      </c>
      <c r="AD11" s="49" t="n">
        <f aca="false">AB11-AC11</f>
        <v>9</v>
      </c>
      <c r="AE11" s="49" t="n">
        <f aca="false">IF(AA11&lt;0,-AA11,0)</f>
        <v>0</v>
      </c>
    </row>
    <row r="12" customFormat="false" ht="30" hidden="false" customHeight="true" outlineLevel="0" collapsed="false">
      <c r="A12" s="44" t="s">
        <v>59</v>
      </c>
      <c r="B12" s="45" t="n">
        <v>222</v>
      </c>
      <c r="C12" s="45" t="n">
        <v>630</v>
      </c>
      <c r="D12" s="46" t="n">
        <f aca="false">B12*0.1</f>
        <v>22.2</v>
      </c>
      <c r="E12" s="46" t="n">
        <f aca="false">C12*0.125</f>
        <v>78.75</v>
      </c>
      <c r="F12" s="47" t="n">
        <v>86.2125</v>
      </c>
      <c r="G12" s="48" t="n">
        <f aca="false">D12+E12-F12</f>
        <v>14.7375</v>
      </c>
      <c r="H12" s="45" t="n">
        <v>1658</v>
      </c>
      <c r="I12" s="45" t="n">
        <v>686</v>
      </c>
      <c r="J12" s="46" t="n">
        <f aca="false">H12*0.05</f>
        <v>82.9</v>
      </c>
      <c r="K12" s="46" t="n">
        <f aca="false">I12*0.075</f>
        <v>51.45</v>
      </c>
      <c r="L12" s="47" t="n">
        <v>27.718</v>
      </c>
      <c r="M12" s="46" t="n">
        <f aca="false">J12+K12-L12</f>
        <v>106.632</v>
      </c>
      <c r="N12" s="45"/>
      <c r="O12" s="45"/>
      <c r="P12" s="46" t="n">
        <f aca="false">N12*0.08</f>
        <v>0</v>
      </c>
      <c r="Q12" s="46" t="n">
        <f aca="false">O12*0.1</f>
        <v>0</v>
      </c>
      <c r="R12" s="46" t="n">
        <v>0</v>
      </c>
      <c r="S12" s="46" t="n">
        <f aca="false">P12+Q12-R12</f>
        <v>0</v>
      </c>
      <c r="T12" s="45" t="n">
        <v>109</v>
      </c>
      <c r="U12" s="45" t="n">
        <v>292</v>
      </c>
      <c r="V12" s="45" t="n">
        <v>1150</v>
      </c>
      <c r="W12" s="45" t="n">
        <v>410</v>
      </c>
      <c r="X12" s="46" t="n">
        <f aca="false">(T12*0.1+U12*0.125+V12*0.05+W12*0.075)*0.5</f>
        <v>67.825</v>
      </c>
      <c r="Y12" s="49" t="n">
        <f aca="false">D12+E12+J12+K12+P12+Q12+X12</f>
        <v>303.125</v>
      </c>
      <c r="Z12" s="49" t="n">
        <f aca="false">F12+L12+R12</f>
        <v>113.9305</v>
      </c>
      <c r="AA12" s="49" t="n">
        <f aca="false">G12+M12+S12+X12</f>
        <v>189.1945</v>
      </c>
      <c r="AB12" s="49" t="n">
        <f aca="false">ROUND(IF(AA12&gt;0,AA12,0),0)</f>
        <v>189</v>
      </c>
      <c r="AC12" s="49" t="n">
        <f aca="false">ROUND(AB12*0.9,0)</f>
        <v>170</v>
      </c>
      <c r="AD12" s="49" t="n">
        <f aca="false">AB12-AC12</f>
        <v>19</v>
      </c>
      <c r="AE12" s="49" t="n">
        <f aca="false">IF(AA12&lt;0,-AA12,0)</f>
        <v>0</v>
      </c>
    </row>
    <row r="13" customFormat="false" ht="30" hidden="false" customHeight="true" outlineLevel="0" collapsed="false">
      <c r="A13" s="44" t="s">
        <v>60</v>
      </c>
      <c r="B13" s="45" t="n">
        <v>140</v>
      </c>
      <c r="C13" s="45" t="n">
        <v>410</v>
      </c>
      <c r="D13" s="46" t="n">
        <f aca="false">B13*0.1</f>
        <v>14</v>
      </c>
      <c r="E13" s="46" t="n">
        <f aca="false">C13*0.125</f>
        <v>51.25</v>
      </c>
      <c r="F13" s="47" t="n">
        <v>4</v>
      </c>
      <c r="G13" s="48" t="n">
        <f aca="false">D13+E13-F13</f>
        <v>61.25</v>
      </c>
      <c r="H13" s="45" t="n">
        <v>900</v>
      </c>
      <c r="I13" s="45" t="n">
        <v>300</v>
      </c>
      <c r="J13" s="46" t="n">
        <f aca="false">H13*0.05</f>
        <v>45</v>
      </c>
      <c r="K13" s="46" t="n">
        <f aca="false">I13*0.075</f>
        <v>22.5</v>
      </c>
      <c r="L13" s="47" t="n">
        <v>3.571</v>
      </c>
      <c r="M13" s="46" t="n">
        <f aca="false">J13+K13-L13</f>
        <v>63.929</v>
      </c>
      <c r="N13" s="45" t="n">
        <v>20</v>
      </c>
      <c r="O13" s="45" t="n">
        <v>50</v>
      </c>
      <c r="P13" s="46" t="n">
        <f aca="false">N13*0.08</f>
        <v>1.6</v>
      </c>
      <c r="Q13" s="46" t="n">
        <f aca="false">O13*0.1</f>
        <v>5</v>
      </c>
      <c r="R13" s="46" t="n">
        <v>0.09</v>
      </c>
      <c r="S13" s="46" t="n">
        <f aca="false">P13+Q13-R13</f>
        <v>6.51</v>
      </c>
      <c r="T13" s="45" t="n">
        <v>58</v>
      </c>
      <c r="U13" s="45" t="n">
        <v>144</v>
      </c>
      <c r="V13" s="45" t="n">
        <v>351</v>
      </c>
      <c r="W13" s="45" t="n">
        <v>80</v>
      </c>
      <c r="X13" s="46" t="n">
        <f aca="false">(T13*0.1+U13*0.125+V13*0.05+W13*0.075)*0.5</f>
        <v>23.675</v>
      </c>
      <c r="Y13" s="49" t="n">
        <f aca="false">D13+E13+J13+K13+P13+Q13+X13</f>
        <v>163.025</v>
      </c>
      <c r="Z13" s="49" t="n">
        <f aca="false">F13+L13+R13</f>
        <v>7.661</v>
      </c>
      <c r="AA13" s="49" t="n">
        <f aca="false">G13+M13+S13+X13</f>
        <v>155.364</v>
      </c>
      <c r="AB13" s="49" t="n">
        <f aca="false">ROUND(IF(AA13&gt;0,AA13,0),0)</f>
        <v>155</v>
      </c>
      <c r="AC13" s="49" t="n">
        <f aca="false">ROUND(AB13*0.9,0)</f>
        <v>140</v>
      </c>
      <c r="AD13" s="49" t="n">
        <f aca="false">AB13-AC13</f>
        <v>15</v>
      </c>
      <c r="AE13" s="49" t="n">
        <f aca="false">IF(AA13&lt;0,-AA13,0)</f>
        <v>0</v>
      </c>
    </row>
    <row r="14" customFormat="false" ht="30" hidden="false" customHeight="true" outlineLevel="0" collapsed="false">
      <c r="A14" s="44" t="s">
        <v>61</v>
      </c>
      <c r="B14" s="45" t="n">
        <v>350</v>
      </c>
      <c r="C14" s="45" t="n">
        <v>750</v>
      </c>
      <c r="D14" s="46" t="n">
        <f aca="false">B14*0.1</f>
        <v>35</v>
      </c>
      <c r="E14" s="46" t="n">
        <f aca="false">C14*0.125</f>
        <v>93.75</v>
      </c>
      <c r="F14" s="47" t="n">
        <v>0</v>
      </c>
      <c r="G14" s="48" t="n">
        <f aca="false">D14+E14-F14</f>
        <v>128.75</v>
      </c>
      <c r="H14" s="45" t="n">
        <v>1300</v>
      </c>
      <c r="I14" s="45" t="n">
        <v>500</v>
      </c>
      <c r="J14" s="46" t="n">
        <f aca="false">H14*0.05</f>
        <v>65</v>
      </c>
      <c r="K14" s="46" t="n">
        <f aca="false">I14*0.075</f>
        <v>37.5</v>
      </c>
      <c r="L14" s="47" t="n">
        <v>-34.5</v>
      </c>
      <c r="M14" s="46" t="n">
        <f aca="false">J14+K14-L14</f>
        <v>137</v>
      </c>
      <c r="N14" s="45"/>
      <c r="O14" s="45"/>
      <c r="P14" s="46" t="n">
        <f aca="false">N14*0.08</f>
        <v>0</v>
      </c>
      <c r="Q14" s="46" t="n">
        <f aca="false">O14*0.1</f>
        <v>0</v>
      </c>
      <c r="R14" s="46" t="n">
        <v>0</v>
      </c>
      <c r="S14" s="46" t="n">
        <f aca="false">P14+Q14-R14</f>
        <v>0</v>
      </c>
      <c r="T14" s="45" t="n">
        <v>44</v>
      </c>
      <c r="U14" s="45" t="n">
        <v>122</v>
      </c>
      <c r="V14" s="45" t="n">
        <v>485</v>
      </c>
      <c r="W14" s="45" t="n">
        <v>172</v>
      </c>
      <c r="X14" s="46" t="n">
        <f aca="false">(T14*0.1+U14*0.125+V14*0.05+W14*0.075)*0.5</f>
        <v>28.4</v>
      </c>
      <c r="Y14" s="49" t="n">
        <f aca="false">D14+E14+J14+K14+P14+Q14+X14</f>
        <v>259.65</v>
      </c>
      <c r="Z14" s="49" t="n">
        <f aca="false">F14+L14+R14</f>
        <v>-34.5</v>
      </c>
      <c r="AA14" s="49" t="n">
        <f aca="false">G14+M14+S14+X14</f>
        <v>294.15</v>
      </c>
      <c r="AB14" s="49" t="n">
        <f aca="false">ROUND(IF(AA14&gt;0,AA14,0),0)</f>
        <v>294</v>
      </c>
      <c r="AC14" s="49" t="n">
        <f aca="false">ROUND(AB14*0.9,0)</f>
        <v>265</v>
      </c>
      <c r="AD14" s="49" t="n">
        <f aca="false">AB14-AC14</f>
        <v>29</v>
      </c>
      <c r="AE14" s="49" t="n">
        <f aca="false">IF(AA14&lt;0,-AA14,0)</f>
        <v>0</v>
      </c>
    </row>
  </sheetData>
  <mergeCells count="28">
    <mergeCell ref="A2:AE2"/>
    <mergeCell ref="A4:A6"/>
    <mergeCell ref="B4:G4"/>
    <mergeCell ref="H4:M4"/>
    <mergeCell ref="N4:S4"/>
    <mergeCell ref="T4:X4"/>
    <mergeCell ref="Y4:Y6"/>
    <mergeCell ref="Z4:Z6"/>
    <mergeCell ref="AA4:AA6"/>
    <mergeCell ref="AB4:AD4"/>
    <mergeCell ref="AE4:AE6"/>
    <mergeCell ref="B5:C5"/>
    <mergeCell ref="D5:E5"/>
    <mergeCell ref="F5:F6"/>
    <mergeCell ref="G5:G6"/>
    <mergeCell ref="H5:I5"/>
    <mergeCell ref="J5:K5"/>
    <mergeCell ref="L5:L6"/>
    <mergeCell ref="M5:M6"/>
    <mergeCell ref="N5:O5"/>
    <mergeCell ref="P5:Q5"/>
    <mergeCell ref="R5:R6"/>
    <mergeCell ref="S5:S6"/>
    <mergeCell ref="T5:U5"/>
    <mergeCell ref="V5:W5"/>
    <mergeCell ref="X5:X6"/>
    <mergeCell ref="AB5:AB6"/>
    <mergeCell ref="AC5:AD5"/>
  </mergeCells>
  <printOptions headings="false" gridLines="false" gridLinesSet="true" horizontalCentered="false" verticalCentered="false"/>
  <pageMargins left="0.196527777777778" right="0.156944444444444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潘子君</dc:creator>
  <dc:description/>
  <dc:language>en-US</dc:language>
  <cp:lastModifiedBy>Administrator</cp:lastModifiedBy>
  <cp:lastPrinted>2016-10-26T10:54:39Z</cp:lastPrinted>
  <dcterms:modified xsi:type="dcterms:W3CDTF">2020-12-25T08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