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文化广电旅游体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6" hidden="false" customHeight="true" outlineLevel="0" collapsed="false">
      <c r="A10" s="21" t="s">
        <v>18</v>
      </c>
      <c r="B10" s="22" t="n">
        <v>38.78</v>
      </c>
      <c r="C10" s="22"/>
      <c r="D10" s="22" t="n">
        <v>26</v>
      </c>
      <c r="E10" s="22"/>
      <c r="F10" s="22"/>
      <c r="G10" s="22"/>
      <c r="H10" s="22"/>
      <c r="I10" s="22"/>
      <c r="J10" s="22" t="n">
        <v>0</v>
      </c>
      <c r="K10" s="22"/>
      <c r="L10" s="22" t="n">
        <v>8.1</v>
      </c>
      <c r="M10" s="22" t="n">
        <v>8.1</v>
      </c>
      <c r="N10" s="22" t="n">
        <v>4.68</v>
      </c>
      <c r="O10" s="22" t="n">
        <v>4.68</v>
      </c>
      <c r="P10" s="22" t="n">
        <v>13.33</v>
      </c>
      <c r="Q10" s="22" t="n">
        <v>0</v>
      </c>
      <c r="R10" s="22" t="n">
        <v>0</v>
      </c>
      <c r="S10" s="22" t="n">
        <v>0</v>
      </c>
      <c r="T10" s="22" t="n">
        <v>0</v>
      </c>
      <c r="U10" s="22" t="n">
        <v>9.27</v>
      </c>
      <c r="V10" s="22" t="n">
        <v>4.06</v>
      </c>
      <c r="W10" s="22" t="n">
        <v>12.7</v>
      </c>
      <c r="X10" s="22"/>
      <c r="Y10" s="22"/>
      <c r="Z10" s="22"/>
      <c r="AA10" s="22"/>
      <c r="AB10" s="23"/>
      <c r="AC10" s="22"/>
      <c r="AD10" s="22"/>
      <c r="AE10" s="22"/>
      <c r="AF10" s="22"/>
      <c r="AG10" s="22"/>
      <c r="AH10" s="22"/>
      <c r="AI10" s="22" t="n">
        <v>0</v>
      </c>
      <c r="AJ10" s="22"/>
      <c r="AK10" s="22"/>
      <c r="AL10" s="22"/>
      <c r="AM10" s="22" t="n">
        <v>9.17</v>
      </c>
      <c r="AN10" s="22" t="n">
        <v>9.17</v>
      </c>
      <c r="AO10" s="22" t="n">
        <v>9.94</v>
      </c>
      <c r="AP10" s="22" t="n">
        <v>-7.75</v>
      </c>
      <c r="AQ10" s="22" t="n">
        <v>3.53</v>
      </c>
      <c r="AR10" s="22" t="n">
        <v>3.53</v>
      </c>
      <c r="AS10" s="22" t="n">
        <v>4.02</v>
      </c>
      <c r="AT10" s="22" t="n">
        <v>-12.19</v>
      </c>
      <c r="AU10" s="22" t="n">
        <v>12.7</v>
      </c>
      <c r="AV10" s="22"/>
      <c r="AW10" s="22"/>
      <c r="AX10" s="22"/>
      <c r="AY10" s="22"/>
      <c r="AZ10" s="22"/>
      <c r="BA10" s="22"/>
      <c r="BB10" s="22"/>
      <c r="BC10" s="22"/>
      <c r="BD10" s="22"/>
      <c r="BE10" s="22" t="n">
        <v>9.17</v>
      </c>
      <c r="BF10" s="22" t="n">
        <v>9.17</v>
      </c>
      <c r="BG10" s="22" t="n">
        <v>3.53</v>
      </c>
      <c r="BH10" s="22" t="n">
        <v>3.53</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1" activeCellId="0" sqref="G11"/>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0.0799999999999996</v>
      </c>
      <c r="C10" s="37" t="n">
        <f aca="false">统计!AX10-统计!G10</f>
        <v>0</v>
      </c>
      <c r="D10" s="37" t="n">
        <f aca="false">统计!AZ10-统计!G10</f>
        <v>0</v>
      </c>
      <c r="E10" s="37" t="n">
        <f aca="false">统计!BB10-统计!I10</f>
        <v>0</v>
      </c>
      <c r="F10" s="37" t="n">
        <f aca="false">统计!BD10-统计!K10</f>
        <v>0</v>
      </c>
      <c r="G10" s="37" t="n">
        <f aca="false">统计!BF10-统计!M10</f>
        <v>1.07</v>
      </c>
      <c r="H10" s="37" t="n">
        <f aca="false">统计!BH10-统计!O10</f>
        <v>-1.15</v>
      </c>
      <c r="I10" s="37" t="n">
        <f aca="false">K10+L10+M10+N10+O10</f>
        <v>-0.629999999999999</v>
      </c>
      <c r="J10" s="37" t="n">
        <f aca="false">统计!AX10-统计!Q10</f>
        <v>0</v>
      </c>
      <c r="K10" s="37" t="n">
        <f aca="false">统计!AZ10-统计!R10</f>
        <v>0</v>
      </c>
      <c r="L10" s="37" t="n">
        <f aca="false">统计!BB10-统计!S10</f>
        <v>0</v>
      </c>
      <c r="M10" s="37" t="n">
        <f aca="false">统计!BD10-统计!T10</f>
        <v>0</v>
      </c>
      <c r="N10" s="37" t="n">
        <f aca="false">统计!BF10-统计!U10</f>
        <v>-0.0999999999999996</v>
      </c>
      <c r="O10" s="37" t="n">
        <f aca="false">统计!BH10-统计!V10</f>
        <v>-0.53</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0.0799999999999996</v>
      </c>
      <c r="C15" s="37"/>
      <c r="D15" s="37" t="n">
        <f aca="false">SUM(D10:D14)</f>
        <v>0</v>
      </c>
      <c r="E15" s="37" t="n">
        <f aca="false">SUM(E10:E14)</f>
        <v>0</v>
      </c>
      <c r="F15" s="37" t="n">
        <f aca="false">SUM(F10:F14)</f>
        <v>0</v>
      </c>
      <c r="G15" s="37" t="n">
        <f aca="false">SUM(G10:G14)</f>
        <v>1.07</v>
      </c>
      <c r="H15" s="37" t="n">
        <f aca="false">SUM(H10:H14)</f>
        <v>-1.15</v>
      </c>
      <c r="I15" s="37" t="n">
        <f aca="false">SUM(I10:I14)</f>
        <v>-0.629999999999999</v>
      </c>
      <c r="J15" s="37"/>
      <c r="K15" s="37" t="n">
        <f aca="false">SUM(K10:K14)</f>
        <v>0</v>
      </c>
      <c r="L15" s="37" t="n">
        <f aca="false">SUM(L10:L14)</f>
        <v>0</v>
      </c>
      <c r="M15" s="37" t="n">
        <f aca="false">SUM(M10:M14)</f>
        <v>0</v>
      </c>
      <c r="N15" s="37" t="n">
        <f aca="false">SUM(N10:N14)</f>
        <v>-0.0999999999999996</v>
      </c>
      <c r="O15" s="37" t="n">
        <f aca="false">SUM(O10:O14)</f>
        <v>-0.53</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8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南雄文广旅体局办公室</cp:lastModifiedBy>
  <cp:lastPrinted>2020-10-09T01:02:25Z</cp:lastPrinted>
  <dcterms:modified xsi:type="dcterms:W3CDTF">2021-08-30T08: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E248F74EC4D94AF7163C0F6DB1400</vt:lpwstr>
  </property>
  <property fmtid="{D5CDD505-2E9C-101B-9397-08002B2CF9AE}" pid="3" name="KSOProductBuildVer">
    <vt:lpwstr>2052-11.1.0.10700</vt:lpwstr>
  </property>
</Properties>
</file>