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9</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城市管理和综合执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2" zeroHeight="false" outlineLevelRow="0" outlineLevelCol="0"/>
  <cols>
    <col collapsed="false" customWidth="true" hidden="false" outlineLevel="0" max="1" min="1" style="1" width="2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1" min="23" style="2" width="6.85"/>
    <col collapsed="false" customWidth="true" hidden="false" outlineLevel="0" max="42" min="42" style="2" width="8.7"/>
    <col collapsed="false" customWidth="true" hidden="false" outlineLevel="0" max="45" min="43" style="2" width="6.85"/>
    <col collapsed="false" customWidth="true" hidden="false" outlineLevel="0" max="46" min="46" style="2" width="9.56"/>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4" customFormat="true" ht="45" hidden="false" customHeight="true" outlineLevel="0" collapsed="false">
      <c r="A10" s="21" t="s">
        <v>18</v>
      </c>
      <c r="B10" s="22" t="n">
        <v>5.67</v>
      </c>
      <c r="C10" s="22" t="n">
        <v>5.67</v>
      </c>
      <c r="D10" s="22" t="n">
        <v>1.3</v>
      </c>
      <c r="E10" s="22" t="n">
        <v>1.3</v>
      </c>
      <c r="F10" s="22" t="n">
        <v>0.5</v>
      </c>
      <c r="G10" s="22" t="n">
        <v>0.5</v>
      </c>
      <c r="H10" s="22"/>
      <c r="I10" s="22"/>
      <c r="J10" s="22"/>
      <c r="K10" s="22"/>
      <c r="L10" s="22" t="n">
        <v>2.95</v>
      </c>
      <c r="M10" s="22" t="n">
        <v>2.95</v>
      </c>
      <c r="N10" s="22" t="n">
        <v>0.92</v>
      </c>
      <c r="O10" s="22" t="n">
        <v>0.92</v>
      </c>
      <c r="P10" s="22" t="n">
        <v>7.05</v>
      </c>
      <c r="Q10" s="22" t="n">
        <v>1.35</v>
      </c>
      <c r="R10" s="22" t="n">
        <v>0.9</v>
      </c>
      <c r="S10" s="22"/>
      <c r="T10" s="22"/>
      <c r="U10" s="22" t="n">
        <v>3</v>
      </c>
      <c r="V10" s="22" t="n">
        <v>1.8</v>
      </c>
      <c r="W10" s="22" t="n">
        <f aca="false">Y10+AM10+AQ10</f>
        <v>0.71</v>
      </c>
      <c r="X10" s="22"/>
      <c r="Y10" s="22" t="n">
        <v>0.28</v>
      </c>
      <c r="Z10" s="22" t="n">
        <v>0.28</v>
      </c>
      <c r="AA10" s="22"/>
      <c r="AB10" s="23"/>
      <c r="AC10" s="22"/>
      <c r="AD10" s="22"/>
      <c r="AE10" s="22"/>
      <c r="AF10" s="22"/>
      <c r="AG10" s="22"/>
      <c r="AH10" s="22"/>
      <c r="AI10" s="22"/>
      <c r="AJ10" s="22"/>
      <c r="AK10" s="22"/>
      <c r="AL10" s="22"/>
      <c r="AM10" s="22" t="n">
        <v>0.3</v>
      </c>
      <c r="AN10" s="22" t="n">
        <v>0.3</v>
      </c>
      <c r="AO10" s="22" t="n">
        <v>0.57</v>
      </c>
      <c r="AP10" s="22" t="n">
        <v>-0.4737</v>
      </c>
      <c r="AQ10" s="22" t="n">
        <v>0.13</v>
      </c>
      <c r="AR10" s="22" t="n">
        <v>0.13</v>
      </c>
      <c r="AS10" s="22" t="n">
        <v>0.26</v>
      </c>
      <c r="AT10" s="22" t="n">
        <v>-0.5</v>
      </c>
      <c r="AU10" s="22" t="n">
        <v>0.71</v>
      </c>
      <c r="AV10" s="22" t="n">
        <v>0.71</v>
      </c>
      <c r="AW10" s="22" t="n">
        <v>0.28</v>
      </c>
      <c r="AX10" s="22" t="n">
        <v>0.28</v>
      </c>
      <c r="AY10" s="22"/>
      <c r="AZ10" s="22"/>
      <c r="BA10" s="22"/>
      <c r="BB10" s="22"/>
      <c r="BC10" s="22"/>
      <c r="BD10" s="22"/>
      <c r="BE10" s="22" t="n">
        <v>0.3</v>
      </c>
      <c r="BF10" s="22" t="n">
        <v>0.3</v>
      </c>
      <c r="BG10" s="22" t="n">
        <v>0.13</v>
      </c>
      <c r="BH10" s="22" t="n">
        <v>0.13</v>
      </c>
      <c r="BI10" s="21"/>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24.7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3"/>
      <c r="B3" s="33"/>
      <c r="C3" s="33"/>
      <c r="D3" s="33"/>
      <c r="E3" s="33"/>
      <c r="F3" s="33"/>
      <c r="G3" s="33"/>
      <c r="H3" s="33"/>
      <c r="I3" s="33"/>
      <c r="J3" s="33"/>
      <c r="K3" s="33"/>
      <c r="L3" s="33"/>
      <c r="M3" s="33"/>
      <c r="N3" s="33"/>
      <c r="O3" s="33"/>
      <c r="P3" s="33"/>
    </row>
    <row r="4" s="7" customFormat="true" ht="12" hidden="false" customHeight="true" outlineLevel="0" collapsed="false">
      <c r="A4" s="34"/>
      <c r="F4" s="35"/>
      <c r="G4" s="35"/>
      <c r="H4" s="35"/>
      <c r="M4" s="36"/>
      <c r="N4" s="36"/>
      <c r="O4" s="36"/>
      <c r="P4" s="37" t="s">
        <v>27</v>
      </c>
    </row>
    <row r="5" s="14" customFormat="true" ht="31.5" hidden="false" customHeight="true" outlineLevel="0" collapsed="false">
      <c r="A5" s="10" t="s">
        <v>2</v>
      </c>
      <c r="B5" s="38" t="s">
        <v>28</v>
      </c>
      <c r="C5" s="38"/>
      <c r="D5" s="38"/>
      <c r="E5" s="38"/>
      <c r="F5" s="38"/>
      <c r="G5" s="38"/>
      <c r="H5" s="38"/>
      <c r="I5" s="38" t="s">
        <v>29</v>
      </c>
      <c r="J5" s="38"/>
      <c r="K5" s="38"/>
      <c r="L5" s="38"/>
      <c r="M5" s="38"/>
      <c r="N5" s="38"/>
      <c r="O5" s="38"/>
      <c r="P5" s="16" t="s">
        <v>7</v>
      </c>
    </row>
    <row r="6" s="14" customFormat="true" ht="37.5" hidden="false" customHeight="true" outlineLevel="0" collapsed="false">
      <c r="A6" s="10"/>
      <c r="B6" s="38"/>
      <c r="C6" s="38"/>
      <c r="D6" s="38"/>
      <c r="E6" s="38"/>
      <c r="F6" s="38"/>
      <c r="G6" s="38"/>
      <c r="H6" s="38"/>
      <c r="I6" s="38"/>
      <c r="J6" s="38"/>
      <c r="K6" s="38"/>
      <c r="L6" s="38"/>
      <c r="M6" s="38"/>
      <c r="N6" s="38"/>
      <c r="O6" s="38"/>
      <c r="P6" s="16"/>
    </row>
    <row r="7" s="14" customFormat="true" ht="18" hidden="false" customHeight="true" outlineLevel="0" collapsed="false">
      <c r="A7" s="10"/>
      <c r="B7" s="16" t="s">
        <v>8</v>
      </c>
      <c r="C7" s="16" t="s">
        <v>10</v>
      </c>
      <c r="D7" s="16" t="s">
        <v>11</v>
      </c>
      <c r="E7" s="16" t="s">
        <v>12</v>
      </c>
      <c r="F7" s="16" t="s">
        <v>13</v>
      </c>
      <c r="G7" s="16" t="s">
        <v>14</v>
      </c>
      <c r="H7" s="39" t="s">
        <v>15</v>
      </c>
      <c r="I7" s="16" t="s">
        <v>8</v>
      </c>
      <c r="J7" s="16" t="s">
        <v>10</v>
      </c>
      <c r="K7" s="16" t="s">
        <v>11</v>
      </c>
      <c r="L7" s="16" t="s">
        <v>12</v>
      </c>
      <c r="M7" s="16" t="s">
        <v>13</v>
      </c>
      <c r="N7" s="16" t="s">
        <v>14</v>
      </c>
      <c r="O7" s="39" t="s">
        <v>15</v>
      </c>
      <c r="P7" s="16"/>
    </row>
    <row r="8" s="14" customFormat="true" ht="15" hidden="false" customHeight="true" outlineLevel="0" collapsed="false">
      <c r="A8" s="10"/>
      <c r="B8" s="16"/>
      <c r="C8" s="16"/>
      <c r="D8" s="16"/>
      <c r="E8" s="16"/>
      <c r="F8" s="16"/>
      <c r="G8" s="16"/>
      <c r="H8" s="39"/>
      <c r="I8" s="16"/>
      <c r="J8" s="16"/>
      <c r="K8" s="16"/>
      <c r="L8" s="16"/>
      <c r="M8" s="16"/>
      <c r="N8" s="16"/>
      <c r="O8" s="39"/>
      <c r="P8" s="16"/>
    </row>
    <row r="9" s="14" customFormat="true" ht="12.75" hidden="false" customHeight="true" outlineLevel="0" collapsed="false">
      <c r="A9" s="10"/>
      <c r="B9" s="16"/>
      <c r="C9" s="16"/>
      <c r="D9" s="16"/>
      <c r="E9" s="16"/>
      <c r="F9" s="16"/>
      <c r="G9" s="16"/>
      <c r="H9" s="39"/>
      <c r="I9" s="16"/>
      <c r="J9" s="16"/>
      <c r="K9" s="16"/>
      <c r="L9" s="16"/>
      <c r="M9" s="16"/>
      <c r="N9" s="16"/>
      <c r="O9" s="39"/>
      <c r="P9" s="16"/>
    </row>
    <row r="10" customFormat="false" ht="15.75" hidden="false" customHeight="true" outlineLevel="0" collapsed="false">
      <c r="A10" s="40" t="s">
        <v>18</v>
      </c>
      <c r="B10" s="41" t="n">
        <f aca="false">D10+E10+F10+G10+H10</f>
        <v>-3.94</v>
      </c>
      <c r="C10" s="41" t="n">
        <f aca="false">统计!AX10-统计!G10</f>
        <v>-0.22</v>
      </c>
      <c r="D10" s="41" t="n">
        <f aca="false">统计!AZ10-统计!G10</f>
        <v>-0.5</v>
      </c>
      <c r="E10" s="41" t="n">
        <f aca="false">统计!BB10-统计!I10</f>
        <v>0</v>
      </c>
      <c r="F10" s="41" t="n">
        <f aca="false">统计!BD10-统计!K10</f>
        <v>0</v>
      </c>
      <c r="G10" s="41" t="n">
        <f aca="false">统计!BF10-统计!M10</f>
        <v>-2.65</v>
      </c>
      <c r="H10" s="41" t="n">
        <f aca="false">统计!BH10-统计!O10</f>
        <v>-0.79</v>
      </c>
      <c r="I10" s="41" t="n">
        <f aca="false">K10+L10+M10+N10+O10</f>
        <v>-5.27</v>
      </c>
      <c r="J10" s="41" t="n">
        <f aca="false">统计!AX10-统计!Q10</f>
        <v>-1.07</v>
      </c>
      <c r="K10" s="41" t="n">
        <f aca="false">统计!AZ10-统计!R10</f>
        <v>-0.9</v>
      </c>
      <c r="L10" s="41" t="n">
        <f aca="false">统计!BB10-统计!S10</f>
        <v>0</v>
      </c>
      <c r="M10" s="41" t="n">
        <f aca="false">统计!BD10-统计!T10</f>
        <v>0</v>
      </c>
      <c r="N10" s="41" t="n">
        <f aca="false">统计!BF10-统计!U10</f>
        <v>-2.7</v>
      </c>
      <c r="O10" s="41" t="n">
        <f aca="false">统计!BH10-统计!V10</f>
        <v>-1.67</v>
      </c>
      <c r="P10" s="42"/>
    </row>
    <row r="11" customFormat="false" ht="15.75" hidden="false" customHeight="true" outlineLevel="0" collapsed="false">
      <c r="A11" s="25"/>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5"/>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5"/>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5"/>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0" t="s">
        <v>8</v>
      </c>
      <c r="B15" s="41" t="n">
        <f aca="false">SUM(B10:B14)</f>
        <v>-3.94</v>
      </c>
      <c r="C15" s="41"/>
      <c r="D15" s="41" t="n">
        <f aca="false">SUM(D10:D14)</f>
        <v>-0.5</v>
      </c>
      <c r="E15" s="41" t="n">
        <f aca="false">SUM(E10:E14)</f>
        <v>0</v>
      </c>
      <c r="F15" s="41" t="n">
        <f aca="false">SUM(F10:F14)</f>
        <v>0</v>
      </c>
      <c r="G15" s="41" t="n">
        <f aca="false">SUM(G10:G14)</f>
        <v>-2.65</v>
      </c>
      <c r="H15" s="41" t="n">
        <f aca="false">SUM(H10:H14)</f>
        <v>-0.79</v>
      </c>
      <c r="I15" s="41" t="n">
        <f aca="false">SUM(I10:I14)</f>
        <v>-5.27</v>
      </c>
      <c r="J15" s="41"/>
      <c r="K15" s="41" t="n">
        <f aca="false">SUM(K10:K14)</f>
        <v>-0.9</v>
      </c>
      <c r="L15" s="41" t="n">
        <f aca="false">SUM(L10:L14)</f>
        <v>0</v>
      </c>
      <c r="M15" s="41" t="n">
        <f aca="false">SUM(M10:M14)</f>
        <v>0</v>
      </c>
      <c r="N15" s="41" t="n">
        <f aca="false">SUM(N10:N14)</f>
        <v>-2.7</v>
      </c>
      <c r="O15" s="41" t="n">
        <f aca="false">SUM(O10:O14)</f>
        <v>-1.67</v>
      </c>
      <c r="P15"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1-07-02T07: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