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公示附表" sheetId="1" state="hidden" r:id="rId2"/>
    <sheet name="公示" sheetId="2" state="visible" r:id="rId3"/>
    <sheet name="核对" sheetId="3" state="visible" r:id="rId4"/>
    <sheet name="核对表" sheetId="4" state="hidden" r:id="rId5"/>
    <sheet name="按县市区分保险保费结算表" sheetId="5" state="hidden" r:id="rId6"/>
    <sheet name="武江" sheetId="6" state="hidden" r:id="rId7"/>
    <sheet name="曲江" sheetId="7" state="hidden" r:id="rId8"/>
    <sheet name="浈江" sheetId="8" state="hidden" r:id="rId9"/>
    <sheet name="乐昌" sheetId="9" state="hidden" r:id="rId10"/>
    <sheet name="始兴" sheetId="10" state="hidden" r:id="rId11"/>
    <sheet name="新丰" sheetId="11" state="hidden" r:id="rId12"/>
    <sheet name="南雄" sheetId="12" state="hidden" r:id="rId13"/>
    <sheet name="仁化" sheetId="13" state="hidden" r:id="rId14"/>
    <sheet name="乳源" sheetId="14" state="hidden" r:id="rId15"/>
    <sheet name="翁源" sheetId="15" state="hidden" r:id="rId16"/>
    <sheet name="中央补贴险种汇总" sheetId="16" state="hidden" r:id="rId17"/>
    <sheet name="省级补贴险种汇总" sheetId="17" state="hidden" r:id="rId18"/>
    <sheet name="地方特色险种汇总" sheetId="18" state="hidden" r:id="rId19"/>
    <sheet name="种植险种汇总" sheetId="19" state="hidden" r:id="rId20"/>
    <sheet name="养殖险种汇总" sheetId="20" state="hidden" r:id="rId21"/>
    <sheet name="养殖险往期未结汇总" sheetId="21" state="hidden" r:id="rId22"/>
  </sheets>
  <definedNames>
    <definedName function="false" hidden="true" localSheetId="4" name="_xlnm._FilterDatabase" vbProcedure="false">按县市区分保险保费结算表!$A$4:$O$27</definedName>
    <definedName function="false" hidden="false" localSheetId="0" name="Print_Area" vbProcedure="false">公示附表!$A$1:$J$13</definedName>
    <definedName function="false" hidden="false" localSheetId="3" name="Print_Area" vbProcedure="false">核对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63">
  <si>
    <t xml:space="preserve">附表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期政策性农业保险财政补贴资金结算汇总表</t>
    </r>
  </si>
  <si>
    <r>
      <rPr>
        <sz val="10"/>
        <rFont val="Noto Sans"/>
        <family val="2"/>
      </rPr>
      <t xml:space="preserve">                                  统计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华财险韶关中心支公司</t>
  </si>
  <si>
    <t xml:space="preserve">种植险</t>
  </si>
  <si>
    <t xml:space="preserve">养殖险</t>
  </si>
  <si>
    <t xml:space="preserve">小计</t>
  </si>
  <si>
    <t xml:space="preserve">人保财险韶关市分公司</t>
  </si>
  <si>
    <t xml:space="preserve">种植险小计</t>
  </si>
  <si>
    <t xml:space="preserve">养殖险小计</t>
  </si>
  <si>
    <t xml:space="preserve">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期政策性农业保险财政补贴资金结算汇总表</t>
    </r>
  </si>
  <si>
    <t xml:space="preserve">早造</t>
  </si>
  <si>
    <t xml:space="preserve">中国人寿财产保险股份有限公司韶关中心支公司</t>
  </si>
  <si>
    <t xml:space="preserve">中晚造</t>
  </si>
  <si>
    <t xml:space="preserve">中国太平洋财产保险股份有限公司韶关中心支公司</t>
  </si>
  <si>
    <t xml:space="preserve">中国人民财产保险股份有限公司韶关市分公司  </t>
  </si>
  <si>
    <r>
      <rPr>
        <sz val="12"/>
        <rFont val="Noto Sans"/>
        <family val="2"/>
      </rPr>
      <t xml:space="preserve">养殖险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r>
      <rPr>
        <sz val="12"/>
        <rFont val="Noto Sans"/>
        <family val="2"/>
      </rPr>
      <t xml:space="preserve">养殖险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旧保额旧费率）</t>
    </r>
  </si>
  <si>
    <t xml:space="preserve">种植险合计</t>
  </si>
  <si>
    <t xml:space="preserve">养殖险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期政策性农业保险财政补贴资金结算核对表</t>
    </r>
  </si>
  <si>
    <t xml:space="preserve">承保数量（亩、头、羽）</t>
  </si>
  <si>
    <r>
      <rPr>
        <b val="true"/>
        <sz val="12"/>
        <rFont val="Noto Sans"/>
        <family val="2"/>
      </rPr>
      <t xml:space="preserve">单位保费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、头、羽）</t>
    </r>
  </si>
  <si>
    <t xml:space="preserve">保费合计</t>
  </si>
  <si>
    <t xml:space="preserve">中央财政补贴
（元）</t>
  </si>
  <si>
    <t xml:space="preserve">省级财政补贴
（元）</t>
  </si>
  <si>
    <t xml:space="preserve">市级财政补贴
（元）</t>
  </si>
  <si>
    <t xml:space="preserve">金额</t>
  </si>
  <si>
    <t xml:space="preserve">单位补贴金额</t>
  </si>
  <si>
    <t xml:space="preserve">比例</t>
  </si>
  <si>
    <t xml:space="preserve">水稻（早稻）</t>
  </si>
  <si>
    <t xml:space="preserve">非省直管县</t>
  </si>
  <si>
    <t xml:space="preserve">烟草</t>
  </si>
  <si>
    <t xml:space="preserve">省直管县</t>
  </si>
  <si>
    <t xml:space="preserve">能繁母猪</t>
  </si>
  <si>
    <t xml:space="preserve">仔猪</t>
  </si>
  <si>
    <t xml:space="preserve">育肥猪</t>
  </si>
  <si>
    <t xml:space="preserve">普通玉米</t>
  </si>
  <si>
    <t xml:space="preserve">甜玉米</t>
  </si>
  <si>
    <t xml:space="preserve">烟叶</t>
  </si>
  <si>
    <t xml:space="preserve">大棚花卉苗木（一年一茬、一年多茬）</t>
  </si>
  <si>
    <t xml:space="preserve">水稻</t>
  </si>
  <si>
    <t xml:space="preserve">家禽（肉鸡）</t>
  </si>
  <si>
    <r>
      <rPr>
        <b val="true"/>
        <sz val="12"/>
        <color rgb="FF808080"/>
        <rFont val="宋体"/>
        <family val="0"/>
        <charset val="134"/>
      </rPr>
      <t xml:space="preserve">2021 </t>
    </r>
    <r>
      <rPr>
        <b val="true"/>
        <sz val="12"/>
        <color rgb="FF808080"/>
        <rFont val="Noto Sans"/>
        <family val="2"/>
      </rPr>
      <t xml:space="preserve">年第 一 期政策性农业保险财政补贴资金结算汇总表</t>
    </r>
  </si>
  <si>
    <r>
      <rPr>
        <sz val="12"/>
        <color rgb="FF808080"/>
        <rFont val="Noto Sans"/>
        <family val="2"/>
      </rPr>
      <t xml:space="preserve">                                            统计日期：</t>
    </r>
    <r>
      <rPr>
        <sz val="12"/>
        <color rgb="FF808080"/>
        <rFont val="宋体"/>
        <family val="0"/>
        <charset val="134"/>
      </rPr>
      <t xml:space="preserve">2019 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宋体"/>
        <family val="0"/>
        <charset val="134"/>
      </rPr>
      <t xml:space="preserve">7 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宋体"/>
        <family val="0"/>
        <charset val="134"/>
      </rPr>
      <t xml:space="preserve">1 </t>
    </r>
    <r>
      <rPr>
        <sz val="12"/>
        <color rgb="FF808080"/>
        <rFont val="Noto Sans"/>
        <family val="2"/>
      </rPr>
      <t xml:space="preserve">日至 </t>
    </r>
    <r>
      <rPr>
        <sz val="12"/>
        <color rgb="FF808080"/>
        <rFont val="宋体"/>
        <family val="0"/>
        <charset val="134"/>
      </rPr>
      <t xml:space="preserve">2021 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宋体"/>
        <family val="0"/>
        <charset val="134"/>
      </rPr>
      <t xml:space="preserve">3</t>
    </r>
    <r>
      <rPr>
        <sz val="12"/>
        <color rgb="FF808080"/>
        <rFont val="Noto Sans"/>
        <family val="2"/>
      </rPr>
      <t xml:space="preserve">月 </t>
    </r>
    <r>
      <rPr>
        <sz val="12"/>
        <color rgb="FF808080"/>
        <rFont val="宋体"/>
        <family val="0"/>
        <charset val="134"/>
      </rPr>
      <t xml:space="preserve">31 </t>
    </r>
    <r>
      <rPr>
        <sz val="12"/>
        <color rgb="FF808080"/>
        <rFont val="Noto Sans"/>
        <family val="2"/>
      </rPr>
      <t xml:space="preserve">日  </t>
    </r>
  </si>
  <si>
    <t xml:space="preserve">面积（亩）</t>
  </si>
  <si>
    <t xml:space="preserve">母猪（头）</t>
  </si>
  <si>
    <t xml:space="preserve">生猪（头）</t>
  </si>
  <si>
    <t xml:space="preserve">家禽（只）</t>
  </si>
  <si>
    <t xml:space="preserve">奶牛（头）</t>
  </si>
  <si>
    <t xml:space="preserve">合计（元）</t>
  </si>
  <si>
    <t xml:space="preserve">备注</t>
  </si>
  <si>
    <r>
      <rPr>
        <sz val="12"/>
        <color rgb="FF808080"/>
        <rFont val="宋体"/>
        <family val="0"/>
        <charset val="134"/>
      </rPr>
      <t xml:space="preserve">1-3</t>
    </r>
    <r>
      <rPr>
        <sz val="12"/>
        <color rgb="FF808080"/>
        <rFont val="Noto Sans"/>
        <family val="2"/>
      </rPr>
      <t xml:space="preserve">岁</t>
    </r>
  </si>
  <si>
    <r>
      <rPr>
        <sz val="12"/>
        <color rgb="FF808080"/>
        <rFont val="宋体"/>
        <family val="0"/>
        <charset val="134"/>
      </rPr>
      <t xml:space="preserve">3-7</t>
    </r>
    <r>
      <rPr>
        <sz val="12"/>
        <color rgb="FF808080"/>
        <rFont val="Noto Sans"/>
        <family val="2"/>
      </rPr>
      <t xml:space="preserve">岁</t>
    </r>
  </si>
  <si>
    <r>
      <rPr>
        <sz val="12"/>
        <color rgb="FF808080"/>
        <rFont val="宋体"/>
        <family val="0"/>
        <charset val="134"/>
      </rPr>
      <t xml:space="preserve">7-8</t>
    </r>
    <r>
      <rPr>
        <sz val="12"/>
        <color rgb="FF808080"/>
        <rFont val="Noto Sans"/>
        <family val="2"/>
      </rPr>
      <t xml:space="preserve">岁</t>
    </r>
  </si>
  <si>
    <t xml:space="preserve">钢架大棚（农业设施）</t>
  </si>
  <si>
    <t xml:space="preserve">甘蔗</t>
  </si>
  <si>
    <t xml:space="preserve">柑橘橙柚</t>
  </si>
  <si>
    <t xml:space="preserve">玉米</t>
  </si>
  <si>
    <r>
      <rPr>
        <sz val="10"/>
        <color rgb="FF808080"/>
        <rFont val="Noto Sans"/>
        <family val="2"/>
      </rPr>
      <t xml:space="preserve">种植险（</t>
    </r>
    <r>
      <rPr>
        <sz val="10"/>
        <color rgb="FF808080"/>
        <rFont val="宋体"/>
        <family val="0"/>
        <charset val="134"/>
      </rPr>
      <t xml:space="preserve">2019-</t>
    </r>
    <r>
      <rPr>
        <sz val="10"/>
        <color rgb="FF808080"/>
        <rFont val="Noto Sans"/>
        <family val="2"/>
      </rPr>
      <t xml:space="preserve">（</t>
    </r>
    <r>
      <rPr>
        <sz val="10"/>
        <color rgb="FF808080"/>
        <rFont val="宋体"/>
        <family val="0"/>
        <charset val="134"/>
      </rPr>
      <t xml:space="preserve">2020</t>
    </r>
    <r>
      <rPr>
        <sz val="10"/>
        <color rgb="FF80808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养殖险（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养殖险（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）</t>
    </r>
  </si>
  <si>
    <t xml:space="preserve">养殖</t>
  </si>
  <si>
    <r>
      <rPr>
        <sz val="12"/>
        <color rgb="FFFF0000"/>
        <rFont val="Noto Sans"/>
        <family val="2"/>
      </rPr>
      <t xml:space="preserve">养殖（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旧保额旧费率）</t>
    </r>
  </si>
  <si>
    <r>
      <rPr>
        <sz val="12"/>
        <color rgb="FFFF0000"/>
        <rFont val="Noto Sans"/>
        <family val="2"/>
      </rPr>
      <t xml:space="preserve">养殖（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新保额旧费率）</t>
    </r>
  </si>
  <si>
    <t xml:space="preserve">柑橘橙柚小计</t>
  </si>
  <si>
    <t xml:space="preserve">玉米小计</t>
  </si>
  <si>
    <t xml:space="preserve">甘蔗小计</t>
  </si>
  <si>
    <t xml:space="preserve">大棚设施</t>
  </si>
  <si>
    <t xml:space="preserve">钢结构大棚</t>
  </si>
  <si>
    <t xml:space="preserve">养殖小计</t>
  </si>
  <si>
    <t xml:space="preserve">中</t>
  </si>
  <si>
    <t xml:space="preserve">省</t>
  </si>
  <si>
    <t xml:space="preserve">市</t>
  </si>
  <si>
    <r>
      <rPr>
        <sz val="28"/>
        <rFont val="Noto Sans"/>
        <family val="2"/>
      </rPr>
      <t xml:space="preserve">政策性农业保险补贴结算明细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第一次付款）</t>
    </r>
  </si>
  <si>
    <t xml:space="preserve">保险公司</t>
  </si>
  <si>
    <t xml:space="preserve">县别</t>
  </si>
  <si>
    <t xml:space="preserve">家禽（羽）</t>
  </si>
  <si>
    <t xml:space="preserve">奶牛</t>
  </si>
  <si>
    <t xml:space="preserve">备注（元）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能繁母猪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能繁母猪</t>
    </r>
  </si>
  <si>
    <t xml:space="preserve">价格附加险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-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岁</t>
    </r>
  </si>
  <si>
    <t xml:space="preserve">人保</t>
  </si>
  <si>
    <t xml:space="preserve">乐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旧保额旧费率）</t>
    </r>
  </si>
  <si>
    <t xml:space="preserve">始兴</t>
  </si>
  <si>
    <t xml:space="preserve">武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）新保额旧费率</t>
    </r>
  </si>
  <si>
    <t xml:space="preserve">曲江</t>
  </si>
  <si>
    <t xml:space="preserve">南雄</t>
  </si>
  <si>
    <t xml:space="preserve">乳源</t>
  </si>
  <si>
    <t xml:space="preserve">仁化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）新保额新费率</t>
    </r>
  </si>
  <si>
    <t xml:space="preserve">浈江</t>
  </si>
  <si>
    <t xml:space="preserve">翁源</t>
  </si>
  <si>
    <t xml:space="preserve">按公司汇总保费</t>
  </si>
  <si>
    <t xml:space="preserve">中华联合</t>
  </si>
  <si>
    <t xml:space="preserve">.</t>
  </si>
  <si>
    <t xml:space="preserve">政策性农业保险补贴结算明细（武江区）</t>
  </si>
  <si>
    <t xml:space="preserve">明细保险标的</t>
  </si>
  <si>
    <r>
      <rPr>
        <sz val="11"/>
        <color rgb="FF000000"/>
        <rFont val="Noto Sans"/>
        <family val="2"/>
      </rPr>
      <t xml:space="preserve">单位保额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r>
      <rPr>
        <sz val="11"/>
        <color rgb="FF000000"/>
        <rFont val="Noto Sans"/>
        <family val="2"/>
      </rPr>
      <t xml:space="preserve">保险费率
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单位保费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头、羽）</t>
    </r>
  </si>
  <si>
    <t xml:space="preserve">水稻制种</t>
  </si>
  <si>
    <t xml:space="preserve">马铃薯</t>
  </si>
  <si>
    <t xml:space="preserve">花生</t>
  </si>
  <si>
    <r>
      <rPr>
        <sz val="11"/>
        <color rgb="FF000000"/>
        <rFont val="宋体"/>
        <family val="0"/>
        <charset val="134"/>
      </rPr>
      <t xml:space="preserve">1-3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3-7 </t>
    </r>
    <r>
      <rPr>
        <sz val="11"/>
        <color rgb="FF000000"/>
        <rFont val="Noto Sans"/>
        <family val="2"/>
      </rPr>
      <t xml:space="preserve">岁奶牛</t>
    </r>
  </si>
  <si>
    <r>
      <rPr>
        <sz val="11"/>
        <color rgb="FF000000"/>
        <rFont val="宋体"/>
        <family val="0"/>
        <charset val="134"/>
      </rPr>
      <t xml:space="preserve">7-8 </t>
    </r>
    <r>
      <rPr>
        <sz val="11"/>
        <color rgb="FF000000"/>
        <rFont val="Noto Sans"/>
        <family val="2"/>
      </rPr>
      <t xml:space="preserve">岁奶牛</t>
    </r>
  </si>
  <si>
    <t xml:space="preserve">岭南水果</t>
  </si>
  <si>
    <t xml:space="preserve">茶叶</t>
  </si>
  <si>
    <t xml:space="preserve">露地蔬菜叶菜</t>
  </si>
  <si>
    <t xml:space="preserve">露地蔬菜茎菜</t>
  </si>
  <si>
    <t xml:space="preserve">露地蔬菜果菜</t>
  </si>
  <si>
    <t xml:space="preserve">大棚蔬菜叶菜</t>
  </si>
  <si>
    <t xml:space="preserve">大棚蔬菜茎菜</t>
  </si>
  <si>
    <t xml:space="preserve">大棚蔬菜果菜</t>
  </si>
  <si>
    <t xml:space="preserve">露地花卉苗木（一年一茬、一年多茬）</t>
  </si>
  <si>
    <t xml:space="preserve">露地花卉苗木（多年生）</t>
  </si>
  <si>
    <t xml:space="preserve">大棚花卉苗木（多年生）</t>
  </si>
  <si>
    <t xml:space="preserve">简易大棚</t>
  </si>
  <si>
    <t xml:space="preserve">肉鸡</t>
  </si>
  <si>
    <t xml:space="preserve">肉鸡批发价格</t>
  </si>
  <si>
    <t xml:space="preserve">肉鸭</t>
  </si>
  <si>
    <t xml:space="preserve">蛋鸡</t>
  </si>
  <si>
    <t xml:space="preserve">淡水水产</t>
  </si>
  <si>
    <t xml:space="preserve">政策性农业保险补贴结算明细（曲江区）</t>
  </si>
  <si>
    <t xml:space="preserve">政策性农业保险补贴结算明细（浈江区）</t>
  </si>
  <si>
    <t xml:space="preserve">政策性农业保险补贴结算明细（乐昌）</t>
  </si>
  <si>
    <t xml:space="preserve">政策性农业保险补贴结算明细（始兴）</t>
  </si>
  <si>
    <t xml:space="preserve">政策性农业保险补贴结算明细（新丰）</t>
  </si>
  <si>
    <t xml:space="preserve">政策性农业保险补贴结算明细（南雄）</t>
  </si>
  <si>
    <t xml:space="preserve">政策性农业保险补贴结算明细（仁化）</t>
  </si>
  <si>
    <t xml:space="preserve">政策性农业保险补贴结算明细（乳源）</t>
  </si>
  <si>
    <t xml:space="preserve">政策性农业保险补贴结算明细（翁源）</t>
  </si>
  <si>
    <t xml:space="preserve">政策性农业保险补贴结算明细（央财补贴险种）</t>
  </si>
  <si>
    <t xml:space="preserve">政策性农业保险补贴结算明细（省财补贴险种）</t>
  </si>
  <si>
    <t xml:space="preserve">政策性农业保险补贴结算明细（地方特色险种）</t>
  </si>
  <si>
    <t xml:space="preserve">政策性农业保险财政补贴资金结算汇总表（养殖险）</t>
  </si>
  <si>
    <t xml:space="preserve">yan</t>
  </si>
  <si>
    <t xml:space="preserve">shui</t>
  </si>
  <si>
    <t xml:space="preserve">yumi</t>
  </si>
  <si>
    <t xml:space="preserve">tian</t>
  </si>
  <si>
    <t xml:space="preserve">总价</t>
  </si>
  <si>
    <t xml:space="preserve">政策性农业保险财政补贴资金结算汇总表（养殖险往期未结汇总）</t>
  </si>
  <si>
    <t xml:space="preserve">公司</t>
  </si>
  <si>
    <t xml:space="preserve">日期</t>
  </si>
  <si>
    <r>
      <rPr>
        <sz val="11"/>
        <color rgb="FF000000"/>
        <rFont val="Noto Sans"/>
        <family val="2"/>
      </rPr>
      <t xml:space="preserve">省直管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省直管县</t>
    </r>
  </si>
  <si>
    <t xml:space="preserve">中国人民财产保险股份有限公司韶关市分公司</t>
  </si>
  <si>
    <r>
      <rPr>
        <sz val="12"/>
        <rFont val="Noto Sans"/>
        <family val="2"/>
      </rPr>
      <t xml:space="preserve"> 养殖险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旧保额旧费率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0_ "/>
    <numFmt numFmtId="167" formatCode="0.00_);[RED]\(0.00\)"/>
    <numFmt numFmtId="168" formatCode="0%"/>
    <numFmt numFmtId="169" formatCode="0.0%"/>
    <numFmt numFmtId="170" formatCode="0_ "/>
    <numFmt numFmtId="171" formatCode="0.00%"/>
    <numFmt numFmtId="172" formatCode="0.0000_ "/>
    <numFmt numFmtId="173" formatCode="General"/>
    <numFmt numFmtId="174" formatCode="0_);[RED]\(0\)"/>
    <numFmt numFmtId="175" formatCode="0.0_);[RED]\(0.0\)"/>
    <numFmt numFmtId="176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sz val="10"/>
      <color rgb="FF808080"/>
      <name val="宋体"/>
      <family val="0"/>
      <charset val="134"/>
    </font>
    <font>
      <sz val="12"/>
      <color rgb="FF808080"/>
      <name val="Noto Sans"/>
      <family val="2"/>
    </font>
    <font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808080"/>
      <name val="仿宋_GB2312"/>
      <family val="3"/>
      <charset val="134"/>
    </font>
    <font>
      <sz val="9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24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14.62"/>
    <col collapsed="false" customWidth="true" hidden="false" outlineLevel="0" max="7" min="7" style="0" width="13.24"/>
    <col collapsed="false" customWidth="true" hidden="false" outlineLevel="0" max="8" min="8" style="0" width="14.87"/>
    <col collapsed="false" customWidth="true" hidden="false" outlineLevel="0" max="9" min="9" style="0" width="15.5"/>
    <col collapsed="false" customWidth="true" hidden="false" outlineLevel="0" max="10" min="10" style="0" width="13.24"/>
  </cols>
  <sheetData>
    <row r="1" customFormat="false" ht="2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27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 t="s">
        <v>6</v>
      </c>
      <c r="F4" s="4"/>
      <c r="G4" s="4" t="s">
        <v>7</v>
      </c>
      <c r="H4" s="4"/>
      <c r="I4" s="6" t="s">
        <v>8</v>
      </c>
      <c r="J4" s="6"/>
    </row>
    <row r="5" s="7" customFormat="true" ht="27" hidden="false" customHeight="true" outlineLevel="0" collapsed="false">
      <c r="A5" s="4"/>
      <c r="B5" s="5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</row>
    <row r="6" customFormat="false" ht="32" hidden="false" customHeight="true" outlineLevel="0" collapsed="false">
      <c r="A6" s="8" t="s">
        <v>11</v>
      </c>
      <c r="B6" s="8" t="s">
        <v>12</v>
      </c>
      <c r="C6" s="9" t="n">
        <v>8960</v>
      </c>
      <c r="D6" s="9" t="n">
        <v>8960</v>
      </c>
      <c r="E6" s="9" t="n">
        <v>11320</v>
      </c>
      <c r="F6" s="9" t="n">
        <v>11320</v>
      </c>
      <c r="G6" s="9" t="n">
        <v>9814.4</v>
      </c>
      <c r="H6" s="9" t="n">
        <v>9814.4</v>
      </c>
      <c r="I6" s="10" t="n">
        <f aca="false">C6+E6+G6</f>
        <v>30094.4</v>
      </c>
      <c r="J6" s="10" t="n">
        <f aca="false">D6+F6+H6</f>
        <v>30094.4</v>
      </c>
      <c r="K6" s="11"/>
    </row>
    <row r="7" customFormat="false" ht="32" hidden="false" customHeight="true" outlineLevel="0" collapsed="false">
      <c r="A7" s="8"/>
      <c r="B7" s="8" t="s">
        <v>13</v>
      </c>
      <c r="C7" s="9" t="n">
        <v>19497.6</v>
      </c>
      <c r="D7" s="9" t="n">
        <v>19497.6</v>
      </c>
      <c r="E7" s="9" t="n">
        <v>211762.992</v>
      </c>
      <c r="F7" s="9" t="n">
        <v>211762.992</v>
      </c>
      <c r="G7" s="9" t="n">
        <v>587090.91</v>
      </c>
      <c r="H7" s="9" t="n">
        <v>587090.9184</v>
      </c>
      <c r="I7" s="10" t="n">
        <f aca="false">C7+E7+G7</f>
        <v>818351.502</v>
      </c>
      <c r="J7" s="10" t="n">
        <f aca="false">D7+F7+H7</f>
        <v>818351.5104</v>
      </c>
      <c r="K7" s="11"/>
    </row>
    <row r="8" customFormat="false" ht="27" hidden="false" customHeight="true" outlineLevel="0" collapsed="false">
      <c r="A8" s="8"/>
      <c r="B8" s="12" t="s">
        <v>14</v>
      </c>
      <c r="C8" s="13" t="n">
        <f aca="false">SUM(C6:C7)</f>
        <v>28457.6</v>
      </c>
      <c r="D8" s="13" t="n">
        <f aca="false">SUM(D6:D7)</f>
        <v>28457.6</v>
      </c>
      <c r="E8" s="13" t="n">
        <f aca="false">SUM(E6:E7)</f>
        <v>223082.992</v>
      </c>
      <c r="F8" s="13" t="n">
        <f aca="false">SUM(F6:F7)</f>
        <v>223082.992</v>
      </c>
      <c r="G8" s="13" t="n">
        <f aca="false">SUM(G6:G7)</f>
        <v>596905.31</v>
      </c>
      <c r="H8" s="13" t="n">
        <f aca="false">SUM(H6:H7)</f>
        <v>596905.3184</v>
      </c>
      <c r="I8" s="13" t="n">
        <f aca="false">C8+E8+G8</f>
        <v>848445.902</v>
      </c>
      <c r="J8" s="13" t="n">
        <f aca="false">D8+F8+H8</f>
        <v>848445.9104</v>
      </c>
      <c r="K8" s="11"/>
    </row>
    <row r="9" customFormat="false" ht="35" hidden="false" customHeight="true" outlineLevel="0" collapsed="false">
      <c r="A9" s="8" t="s">
        <v>15</v>
      </c>
      <c r="B9" s="8" t="s">
        <v>13</v>
      </c>
      <c r="C9" s="9" t="n">
        <v>5003878</v>
      </c>
      <c r="D9" s="9" t="n">
        <v>5003878</v>
      </c>
      <c r="E9" s="9" t="n">
        <v>2876442.5</v>
      </c>
      <c r="F9" s="9" t="n">
        <v>2876442.5</v>
      </c>
      <c r="G9" s="9" t="n">
        <v>1409840.26</v>
      </c>
      <c r="H9" s="9" t="n">
        <v>1409840.25</v>
      </c>
      <c r="I9" s="10" t="n">
        <f aca="false">C9+E9+G9</f>
        <v>9290160.76</v>
      </c>
      <c r="J9" s="10" t="n">
        <f aca="false">D9+F9+H9</f>
        <v>9290160.75</v>
      </c>
      <c r="K9" s="11"/>
    </row>
    <row r="10" customFormat="false" ht="35" hidden="false" customHeight="true" outlineLevel="0" collapsed="false">
      <c r="A10" s="8"/>
      <c r="B10" s="12" t="s">
        <v>14</v>
      </c>
      <c r="C10" s="13" t="n">
        <f aca="false">SUM(C9:C9)</f>
        <v>5003878</v>
      </c>
      <c r="D10" s="13" t="n">
        <f aca="false">SUM(D9:D9)</f>
        <v>5003878</v>
      </c>
      <c r="E10" s="13" t="n">
        <f aca="false">SUM(E9:E9)</f>
        <v>2876442.5</v>
      </c>
      <c r="F10" s="13" t="n">
        <f aca="false">SUM(F9:F9)</f>
        <v>2876442.5</v>
      </c>
      <c r="G10" s="13" t="n">
        <f aca="false">SUM(G9:G9)</f>
        <v>1409840.26</v>
      </c>
      <c r="H10" s="13" t="n">
        <f aca="false">SUM(H9:H9)</f>
        <v>1409840.25</v>
      </c>
      <c r="I10" s="13" t="n">
        <f aca="false">C10+E10+G10</f>
        <v>9290160.76</v>
      </c>
      <c r="J10" s="13" t="n">
        <f aca="false">D10+F10+H10</f>
        <v>9290160.75</v>
      </c>
      <c r="K10" s="11"/>
    </row>
    <row r="11" customFormat="false" ht="35" hidden="false" customHeight="true" outlineLevel="0" collapsed="false">
      <c r="A11" s="8" t="s">
        <v>16</v>
      </c>
      <c r="B11" s="8"/>
      <c r="C11" s="10" t="n">
        <f aca="false">C6</f>
        <v>8960</v>
      </c>
      <c r="D11" s="10" t="n">
        <f aca="false">D6</f>
        <v>8960</v>
      </c>
      <c r="E11" s="10" t="n">
        <f aca="false">E6</f>
        <v>11320</v>
      </c>
      <c r="F11" s="10" t="n">
        <f aca="false">F6</f>
        <v>11320</v>
      </c>
      <c r="G11" s="10" t="n">
        <f aca="false">G6</f>
        <v>9814.4</v>
      </c>
      <c r="H11" s="10" t="n">
        <f aca="false">H6</f>
        <v>9814.4</v>
      </c>
      <c r="I11" s="10" t="n">
        <f aca="false">I6</f>
        <v>30094.4</v>
      </c>
      <c r="J11" s="10" t="n">
        <f aca="false">J6</f>
        <v>30094.4</v>
      </c>
      <c r="K11" s="11"/>
    </row>
    <row r="12" customFormat="false" ht="35" hidden="false" customHeight="true" outlineLevel="0" collapsed="false">
      <c r="A12" s="8" t="s">
        <v>17</v>
      </c>
      <c r="B12" s="8"/>
      <c r="C12" s="10" t="n">
        <f aca="false">C7+C9</f>
        <v>5023375.6</v>
      </c>
      <c r="D12" s="10" t="n">
        <f aca="false">D7+D9</f>
        <v>5023375.6</v>
      </c>
      <c r="E12" s="10" t="n">
        <f aca="false">E7+E9</f>
        <v>3088205.492</v>
      </c>
      <c r="F12" s="10" t="n">
        <f aca="false">F7+F9</f>
        <v>3088205.492</v>
      </c>
      <c r="G12" s="10" t="n">
        <f aca="false">G7+G9</f>
        <v>1996931.17</v>
      </c>
      <c r="H12" s="10" t="n">
        <f aca="false">H7+H9</f>
        <v>1996931.1684</v>
      </c>
      <c r="I12" s="10" t="n">
        <f aca="false">I7+I9</f>
        <v>10108512.262</v>
      </c>
      <c r="J12" s="10" t="n">
        <f aca="false">J7+J9</f>
        <v>10108512.2604</v>
      </c>
      <c r="K12" s="11"/>
    </row>
    <row r="13" s="16" customFormat="true" ht="27" hidden="false" customHeight="true" outlineLevel="0" collapsed="false">
      <c r="A13" s="8" t="s">
        <v>18</v>
      </c>
      <c r="B13" s="8"/>
      <c r="C13" s="9" t="n">
        <f aca="false">SUM(C11:C12)</f>
        <v>5032335.6</v>
      </c>
      <c r="D13" s="9" t="n">
        <f aca="false">SUM(D11:D12)</f>
        <v>5032335.6</v>
      </c>
      <c r="E13" s="9" t="n">
        <f aca="false">SUM(E11:E12)</f>
        <v>3099525.492</v>
      </c>
      <c r="F13" s="9" t="n">
        <f aca="false">SUM(F11:F12)</f>
        <v>3099525.492</v>
      </c>
      <c r="G13" s="9" t="n">
        <f aca="false">SUM(G11:G12)</f>
        <v>2006745.57</v>
      </c>
      <c r="H13" s="9" t="n">
        <f aca="false">SUM(H11:H12)</f>
        <v>2006745.5684</v>
      </c>
      <c r="I13" s="14" t="n">
        <f aca="false">C13+E13+G13</f>
        <v>10138606.662</v>
      </c>
      <c r="J13" s="14" t="n">
        <f aca="false">D13+F13+H13</f>
        <v>10138606.6604</v>
      </c>
      <c r="K13" s="15"/>
    </row>
    <row r="14" s="16" customFormat="true" ht="12" hidden="false" customHeight="true" outlineLevel="0" collapsed="false">
      <c r="A14" s="17"/>
      <c r="B14" s="17"/>
      <c r="C14" s="18"/>
      <c r="D14" s="18"/>
      <c r="E14" s="18"/>
      <c r="F14" s="18"/>
      <c r="G14" s="18"/>
      <c r="H14" s="19"/>
    </row>
    <row r="15" customFormat="false" ht="3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14">
    <mergeCell ref="A2:J2"/>
    <mergeCell ref="A3:H3"/>
    <mergeCell ref="A4:A5"/>
    <mergeCell ref="B4:B5"/>
    <mergeCell ref="C4:D4"/>
    <mergeCell ref="E4:F4"/>
    <mergeCell ref="G4:H4"/>
    <mergeCell ref="I4:J4"/>
    <mergeCell ref="A6:A8"/>
    <mergeCell ref="A9:A10"/>
    <mergeCell ref="A11:B11"/>
    <mergeCell ref="A12:B12"/>
    <mergeCell ref="A13:B13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53238</v>
      </c>
      <c r="E5" s="116" t="n">
        <f aca="false">B5*C5</f>
        <v>40</v>
      </c>
      <c r="F5" s="41" t="n">
        <f aca="false">D5*E5</f>
        <v>2129520</v>
      </c>
      <c r="G5" s="41" t="n">
        <f aca="false">F5*I5</f>
        <v>745332</v>
      </c>
      <c r="H5" s="117" t="n">
        <f aca="false">E5*I5</f>
        <v>14</v>
      </c>
      <c r="I5" s="44" t="n">
        <v>0.35</v>
      </c>
      <c r="J5" s="41" t="n">
        <f aca="false">F5*L5</f>
        <v>638856</v>
      </c>
      <c r="K5" s="117" t="n">
        <f aca="false">E5*L5</f>
        <v>12</v>
      </c>
      <c r="L5" s="44" t="n">
        <v>0.3</v>
      </c>
      <c r="M5" s="41" t="n">
        <f aca="false">F5*O5</f>
        <v>159714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10.08</v>
      </c>
      <c r="I6" s="44" t="n">
        <v>0.35</v>
      </c>
      <c r="J6" s="41" t="n">
        <f aca="false">F6*L6</f>
        <v>0</v>
      </c>
      <c r="K6" s="41" t="n">
        <f aca="false">E6*L6</f>
        <v>8.64</v>
      </c>
      <c r="L6" s="44" t="n">
        <v>0.3</v>
      </c>
      <c r="M6" s="41" t="n">
        <f aca="false">F6*O6</f>
        <v>0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16.8</v>
      </c>
      <c r="I7" s="44" t="n">
        <v>0.35</v>
      </c>
      <c r="J7" s="41" t="n">
        <f aca="false">F7*L7</f>
        <v>0</v>
      </c>
      <c r="K7" s="118" t="n">
        <f aca="false">E7*L7</f>
        <v>14.4</v>
      </c>
      <c r="L7" s="44" t="n">
        <v>0.3</v>
      </c>
      <c r="M7" s="41" t="n">
        <f aca="false">F7*O7</f>
        <v>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 t="n">
        <v>4000</v>
      </c>
      <c r="E12" s="116" t="n">
        <f aca="false">B12*C12</f>
        <v>90</v>
      </c>
      <c r="F12" s="41" t="n">
        <f aca="false">D12*E12</f>
        <v>360000</v>
      </c>
      <c r="G12" s="41" t="n">
        <f aca="false">F12*I12</f>
        <v>144000</v>
      </c>
      <c r="H12" s="117" t="n">
        <f aca="false">E12*I12</f>
        <v>36</v>
      </c>
      <c r="I12" s="43" t="n">
        <v>0.4</v>
      </c>
      <c r="J12" s="41" t="n">
        <f aca="false">F12*L12</f>
        <v>126000</v>
      </c>
      <c r="K12" s="118" t="n">
        <f aca="false">E12*L12</f>
        <v>31.5</v>
      </c>
      <c r="L12" s="43" t="n">
        <v>0.35</v>
      </c>
      <c r="M12" s="41" t="n">
        <f aca="false">6*D12</f>
        <v>2400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 t="n">
        <v>20000</v>
      </c>
      <c r="E13" s="116" t="n">
        <f aca="false">B13*C13</f>
        <v>30</v>
      </c>
      <c r="F13" s="41" t="n">
        <f aca="false">D13*E13</f>
        <v>600000</v>
      </c>
      <c r="G13" s="41" t="n">
        <f aca="false">F13*I13</f>
        <v>240000</v>
      </c>
      <c r="H13" s="117" t="n">
        <f aca="false">E13*I13</f>
        <v>12</v>
      </c>
      <c r="I13" s="43" t="n">
        <v>0.4</v>
      </c>
      <c r="J13" s="41" t="n">
        <f aca="false">F13*L13</f>
        <v>120000</v>
      </c>
      <c r="K13" s="117" t="n">
        <f aca="false">E13*L13</f>
        <v>6</v>
      </c>
      <c r="L13" s="43" t="n">
        <v>0.2</v>
      </c>
      <c r="M13" s="41" t="n">
        <f aca="false">F13*O13</f>
        <v>4500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 t="n">
        <v>25151</v>
      </c>
      <c r="E14" s="116" t="n">
        <f aca="false">B14*C14</f>
        <v>56</v>
      </c>
      <c r="F14" s="41" t="n">
        <f aca="false">D14*E14</f>
        <v>1408456</v>
      </c>
      <c r="G14" s="41" t="n">
        <f aca="false">F14*I14</f>
        <v>563382.4</v>
      </c>
      <c r="H14" s="118" t="n">
        <f aca="false">E14*I14</f>
        <v>22.4</v>
      </c>
      <c r="I14" s="43" t="n">
        <v>0.4</v>
      </c>
      <c r="J14" s="41" t="n">
        <f aca="false">F14*L14</f>
        <v>281691.2</v>
      </c>
      <c r="K14" s="118" t="n">
        <f aca="false">E14*L14</f>
        <v>11.2</v>
      </c>
      <c r="L14" s="43" t="n">
        <v>0.2</v>
      </c>
      <c r="M14" s="41" t="n">
        <f aca="false">F14*O14</f>
        <v>105634.2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90</v>
      </c>
      <c r="L28" s="43" t="n">
        <v>0.5</v>
      </c>
      <c r="M28" s="41" t="n">
        <f aca="false">F28*O28</f>
        <v>0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 t="n">
        <v>18900</v>
      </c>
      <c r="E37" s="114" t="n">
        <f aca="false">B37*C37</f>
        <v>39.996</v>
      </c>
      <c r="F37" s="41" t="n">
        <f aca="false">D37*E37</f>
        <v>755924.4</v>
      </c>
      <c r="G37" s="41" t="n">
        <f aca="false">F37*I37</f>
        <v>0</v>
      </c>
      <c r="H37" s="41"/>
      <c r="I37" s="42"/>
      <c r="J37" s="41" t="n">
        <f aca="false">12*D37</f>
        <v>226800</v>
      </c>
      <c r="K37" s="117" t="n">
        <f aca="false">E37*L37</f>
        <v>11.9988</v>
      </c>
      <c r="L37" s="43" t="n">
        <v>0.3</v>
      </c>
      <c r="M37" s="41" t="n">
        <f aca="false">4*D37</f>
        <v>7560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44301</v>
      </c>
      <c r="E5" s="116" t="n">
        <f aca="false">B5*C5</f>
        <v>40</v>
      </c>
      <c r="F5" s="41" t="n">
        <f aca="false">D5*E5</f>
        <v>1772040</v>
      </c>
      <c r="G5" s="41" t="n">
        <f aca="false">F5*I5</f>
        <v>620214</v>
      </c>
      <c r="H5" s="117" t="n">
        <f aca="false">E5*I5</f>
        <v>14</v>
      </c>
      <c r="I5" s="44" t="n">
        <v>0.35</v>
      </c>
      <c r="J5" s="41" t="n">
        <f aca="false">F5*L5</f>
        <v>531612</v>
      </c>
      <c r="K5" s="117" t="n">
        <f aca="false">E5*L5</f>
        <v>12</v>
      </c>
      <c r="L5" s="44" t="n">
        <v>0.3</v>
      </c>
      <c r="M5" s="41" t="n">
        <f aca="false">F5*O5</f>
        <v>132903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10.08</v>
      </c>
      <c r="I6" s="44" t="n">
        <v>0.35</v>
      </c>
      <c r="J6" s="41" t="n">
        <f aca="false">F6*L6</f>
        <v>0</v>
      </c>
      <c r="K6" s="41" t="n">
        <f aca="false">E6*L6</f>
        <v>8.64</v>
      </c>
      <c r="L6" s="44" t="n">
        <v>0.3</v>
      </c>
      <c r="M6" s="41" t="n">
        <f aca="false">F6*O6</f>
        <v>0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 t="n">
        <v>800</v>
      </c>
      <c r="E7" s="116" t="n">
        <f aca="false">B7*C7</f>
        <v>48</v>
      </c>
      <c r="F7" s="41" t="n">
        <f aca="false">D7*E7</f>
        <v>38400</v>
      </c>
      <c r="G7" s="41" t="n">
        <f aca="false">F7*I7</f>
        <v>13440</v>
      </c>
      <c r="H7" s="118" t="n">
        <f aca="false">E7*I7</f>
        <v>16.8</v>
      </c>
      <c r="I7" s="44" t="n">
        <v>0.35</v>
      </c>
      <c r="J7" s="41" t="n">
        <f aca="false">F7*L7</f>
        <v>11520</v>
      </c>
      <c r="K7" s="118" t="n">
        <f aca="false">E7*L7</f>
        <v>14.4</v>
      </c>
      <c r="L7" s="44" t="n">
        <v>0.3</v>
      </c>
      <c r="M7" s="41" t="n">
        <f aca="false">F7*O7</f>
        <v>288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/>
      <c r="E12" s="116" t="n">
        <f aca="false">B12*C12</f>
        <v>9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36</v>
      </c>
      <c r="I12" s="43" t="n">
        <v>0.4</v>
      </c>
      <c r="J12" s="41" t="n">
        <f aca="false">F12*L12</f>
        <v>0</v>
      </c>
      <c r="K12" s="118" t="n">
        <f aca="false">E12*L12</f>
        <v>31.5</v>
      </c>
      <c r="L12" s="43" t="n">
        <v>0.35</v>
      </c>
      <c r="M12" s="41" t="n">
        <f aca="false">6*D12</f>
        <v>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2</v>
      </c>
      <c r="I13" s="43" t="n">
        <v>0.4</v>
      </c>
      <c r="J13" s="41" t="n">
        <f aca="false">F13*L13</f>
        <v>0</v>
      </c>
      <c r="K13" s="117" t="n">
        <f aca="false">E13*L13</f>
        <v>6</v>
      </c>
      <c r="L13" s="43" t="n">
        <v>0.2</v>
      </c>
      <c r="M13" s="41" t="n">
        <f aca="false">F13*O13</f>
        <v>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/>
      <c r="E14" s="116" t="n">
        <f aca="false">B14*C14</f>
        <v>56</v>
      </c>
      <c r="F14" s="41" t="n">
        <f aca="false">D14*E14</f>
        <v>0</v>
      </c>
      <c r="G14" s="41" t="n">
        <f aca="false">F14*I14</f>
        <v>0</v>
      </c>
      <c r="H14" s="118" t="n">
        <f aca="false">E14*I14</f>
        <v>22.4</v>
      </c>
      <c r="I14" s="43" t="n">
        <v>0.4</v>
      </c>
      <c r="J14" s="41" t="n">
        <f aca="false">F14*L14</f>
        <v>0</v>
      </c>
      <c r="K14" s="118" t="n">
        <f aca="false">E14*L14</f>
        <v>11.2</v>
      </c>
      <c r="L14" s="43" t="n">
        <v>0.2</v>
      </c>
      <c r="M14" s="41" t="n">
        <f aca="false">F14*O14</f>
        <v>0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 t="n">
        <v>6.6</v>
      </c>
      <c r="E28" s="116" t="n">
        <f aca="false">B28*C28</f>
        <v>180</v>
      </c>
      <c r="F28" s="41" t="n">
        <f aca="false">D28*E28</f>
        <v>1188</v>
      </c>
      <c r="G28" s="41" t="n">
        <f aca="false">F28*I28</f>
        <v>0</v>
      </c>
      <c r="H28" s="41"/>
      <c r="I28" s="42"/>
      <c r="J28" s="41" t="n">
        <f aca="false">F28*L28</f>
        <v>594</v>
      </c>
      <c r="K28" s="117" t="n">
        <f aca="false">E28*L28</f>
        <v>90</v>
      </c>
      <c r="L28" s="43" t="n">
        <v>0.5</v>
      </c>
      <c r="M28" s="41" t="n">
        <f aca="false">F28*O28</f>
        <v>178.2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f aca="false">D37*12</f>
        <v>0</v>
      </c>
      <c r="K37" s="117" t="n">
        <f aca="false">E37*L37</f>
        <v>11.9988</v>
      </c>
      <c r="L37" s="43" t="n">
        <v>0.3</v>
      </c>
      <c r="M37" s="41" t="n">
        <f aca="false">D37*4</f>
        <v>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175805</v>
      </c>
      <c r="E5" s="116" t="n">
        <f aca="false">B5*C5</f>
        <v>40</v>
      </c>
      <c r="F5" s="41" t="n">
        <f aca="false">D5*E5</f>
        <v>7032200</v>
      </c>
      <c r="G5" s="41" t="n">
        <f aca="false">F5*I5</f>
        <v>0</v>
      </c>
      <c r="H5" s="117" t="n">
        <f aca="false">E5*I5</f>
        <v>0</v>
      </c>
      <c r="I5" s="44"/>
      <c r="J5" s="41" t="n">
        <f aca="false">F5*L5</f>
        <v>0</v>
      </c>
      <c r="K5" s="117" t="n">
        <f aca="false">E5*L5</f>
        <v>0</v>
      </c>
      <c r="L5" s="44"/>
      <c r="M5" s="41" t="n">
        <f aca="false">F5*O5</f>
        <v>527415</v>
      </c>
      <c r="N5" s="117" t="n">
        <f aca="false">E5*O5</f>
        <v>3</v>
      </c>
      <c r="O5" s="49" t="n">
        <v>0.075</v>
      </c>
      <c r="P5" s="99" t="s">
        <v>42</v>
      </c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0</v>
      </c>
      <c r="I6" s="44"/>
      <c r="J6" s="41" t="n">
        <f aca="false">F6*L6</f>
        <v>0</v>
      </c>
      <c r="K6" s="41" t="n">
        <f aca="false">E6*L6</f>
        <v>0</v>
      </c>
      <c r="L6" s="44"/>
      <c r="M6" s="41" t="n">
        <f aca="false">F6*O6</f>
        <v>0</v>
      </c>
      <c r="N6" s="41" t="n">
        <f aca="false">E6*O6</f>
        <v>2.16</v>
      </c>
      <c r="O6" s="49" t="n">
        <v>0.075</v>
      </c>
      <c r="P6" s="99" t="s">
        <v>42</v>
      </c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0</v>
      </c>
      <c r="I7" s="44"/>
      <c r="J7" s="41" t="n">
        <f aca="false">F7*L7</f>
        <v>0</v>
      </c>
      <c r="K7" s="118" t="n">
        <f aca="false">E7*L7</f>
        <v>0</v>
      </c>
      <c r="L7" s="44"/>
      <c r="M7" s="41" t="n">
        <f aca="false">F7*O7</f>
        <v>0</v>
      </c>
      <c r="N7" s="118" t="n">
        <f aca="false">E7*O7</f>
        <v>3.6</v>
      </c>
      <c r="O7" s="49" t="n">
        <v>0.075</v>
      </c>
      <c r="P7" s="99" t="s">
        <v>42</v>
      </c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0</v>
      </c>
      <c r="I8" s="44"/>
      <c r="J8" s="41" t="n">
        <f aca="false">F8*L8</f>
        <v>0</v>
      </c>
      <c r="K8" s="117" t="n">
        <f aca="false">E8*L8</f>
        <v>0</v>
      </c>
      <c r="L8" s="43"/>
      <c r="M8" s="41" t="n">
        <f aca="false">F8*O8</f>
        <v>0</v>
      </c>
      <c r="N8" s="117" t="n">
        <f aca="false">E8*O8</f>
        <v>15</v>
      </c>
      <c r="O8" s="49" t="n">
        <v>0.075</v>
      </c>
      <c r="P8" s="99" t="s">
        <v>42</v>
      </c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0</v>
      </c>
      <c r="I9" s="44"/>
      <c r="J9" s="41" t="n">
        <f aca="false">F9*L9</f>
        <v>0</v>
      </c>
      <c r="K9" s="118" t="n">
        <f aca="false">E9*L9</f>
        <v>0</v>
      </c>
      <c r="L9" s="43"/>
      <c r="M9" s="41" t="n">
        <f aca="false">F9*O9</f>
        <v>0</v>
      </c>
      <c r="N9" s="118" t="n">
        <f aca="false">E9*O9</f>
        <v>5.4</v>
      </c>
      <c r="O9" s="49" t="n">
        <v>0.075</v>
      </c>
      <c r="P9" s="99" t="s">
        <v>42</v>
      </c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0</v>
      </c>
      <c r="I10" s="44"/>
      <c r="J10" s="41" t="n">
        <f aca="false">F10*L10</f>
        <v>0</v>
      </c>
      <c r="K10" s="117" t="n">
        <f aca="false">E10*L10</f>
        <v>0</v>
      </c>
      <c r="L10" s="43"/>
      <c r="M10" s="41" t="n">
        <f aca="false">F10*O10</f>
        <v>0</v>
      </c>
      <c r="N10" s="41" t="n">
        <f aca="false">E10*O10</f>
        <v>2.25</v>
      </c>
      <c r="O10" s="49" t="n">
        <v>0.075</v>
      </c>
      <c r="P10" s="99" t="s">
        <v>42</v>
      </c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0</v>
      </c>
      <c r="I11" s="44"/>
      <c r="J11" s="41" t="n">
        <f aca="false">F11*L11</f>
        <v>0</v>
      </c>
      <c r="K11" s="118" t="n">
        <f aca="false">E11*L11</f>
        <v>0</v>
      </c>
      <c r="L11" s="43"/>
      <c r="M11" s="41" t="n">
        <f aca="false">F11*O11</f>
        <v>0</v>
      </c>
      <c r="N11" s="118" t="n">
        <f aca="false">E11*O11</f>
        <v>5.4</v>
      </c>
      <c r="O11" s="49" t="n">
        <v>0.075</v>
      </c>
      <c r="P11" s="99" t="s">
        <v>42</v>
      </c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 t="n">
        <v>12672</v>
      </c>
      <c r="E12" s="116" t="n">
        <f aca="false">B12*C12</f>
        <v>90</v>
      </c>
      <c r="F12" s="41" t="n">
        <f aca="false">D12*E12</f>
        <v>1140480</v>
      </c>
      <c r="G12" s="41" t="n">
        <f aca="false">F12*I12</f>
        <v>0</v>
      </c>
      <c r="H12" s="117" t="n">
        <f aca="false">E12*I12</f>
        <v>0</v>
      </c>
      <c r="I12" s="44"/>
      <c r="J12" s="41" t="n">
        <f aca="false">F12*L12</f>
        <v>0</v>
      </c>
      <c r="K12" s="118" t="n">
        <f aca="false">E12*L12</f>
        <v>0</v>
      </c>
      <c r="L12" s="43"/>
      <c r="M12" s="41" t="n">
        <f aca="false">6*D12</f>
        <v>76032</v>
      </c>
      <c r="N12" s="117" t="n">
        <f aca="false">E12*O12</f>
        <v>6.003</v>
      </c>
      <c r="O12" s="48" t="n">
        <v>0.0667</v>
      </c>
      <c r="P12" s="99" t="s">
        <v>42</v>
      </c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0</v>
      </c>
      <c r="I13" s="44"/>
      <c r="J13" s="41" t="n">
        <f aca="false">F13*L13</f>
        <v>0</v>
      </c>
      <c r="K13" s="117" t="n">
        <f aca="false">E13*L13</f>
        <v>0</v>
      </c>
      <c r="L13" s="43"/>
      <c r="M13" s="41" t="n">
        <f aca="false">F13*O13</f>
        <v>0</v>
      </c>
      <c r="N13" s="41" t="n">
        <f aca="false">E13*O13</f>
        <v>2.25</v>
      </c>
      <c r="O13" s="49" t="n">
        <v>0.075</v>
      </c>
      <c r="P13" s="99" t="s">
        <v>42</v>
      </c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 t="n">
        <v>3906</v>
      </c>
      <c r="E14" s="116" t="n">
        <f aca="false">B14*C14</f>
        <v>56</v>
      </c>
      <c r="F14" s="41" t="n">
        <f aca="false">D14*E14</f>
        <v>218736</v>
      </c>
      <c r="G14" s="41" t="n">
        <f aca="false">F14*I14</f>
        <v>0</v>
      </c>
      <c r="H14" s="118" t="n">
        <f aca="false">E14*I14</f>
        <v>0</v>
      </c>
      <c r="I14" s="44"/>
      <c r="J14" s="41" t="n">
        <f aca="false">F14*L14</f>
        <v>0</v>
      </c>
      <c r="K14" s="118" t="n">
        <f aca="false">E14*L14</f>
        <v>0</v>
      </c>
      <c r="L14" s="43"/>
      <c r="M14" s="41" t="n">
        <f aca="false">F14*O14</f>
        <v>16405.2</v>
      </c>
      <c r="N14" s="118" t="n">
        <f aca="false">E14*O14</f>
        <v>4.2</v>
      </c>
      <c r="O14" s="49" t="n">
        <v>0.075</v>
      </c>
      <c r="P14" s="99" t="s">
        <v>42</v>
      </c>
      <c r="Q14" s="99"/>
      <c r="R14" s="16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0</v>
      </c>
      <c r="I15" s="44"/>
      <c r="J15" s="41" t="n">
        <f aca="false">F15*L15</f>
        <v>0</v>
      </c>
      <c r="K15" s="117" t="n">
        <f aca="false">E15*L15</f>
        <v>0</v>
      </c>
      <c r="L15" s="43"/>
      <c r="M15" s="41" t="n">
        <f aca="false">F15*O15</f>
        <v>0</v>
      </c>
      <c r="N15" s="117" t="n">
        <f aca="false">E15*O15</f>
        <v>18</v>
      </c>
      <c r="O15" s="49" t="n">
        <v>0.075</v>
      </c>
      <c r="P15" s="99" t="s">
        <v>42</v>
      </c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0</v>
      </c>
      <c r="I16" s="44"/>
      <c r="J16" s="41" t="n">
        <f aca="false">F16*L16</f>
        <v>0</v>
      </c>
      <c r="K16" s="117" t="n">
        <f aca="false">E16*L16</f>
        <v>0</v>
      </c>
      <c r="L16" s="43"/>
      <c r="M16" s="41" t="n">
        <f aca="false">F16*O16</f>
        <v>0</v>
      </c>
      <c r="N16" s="117" t="n">
        <f aca="false">E16*O16</f>
        <v>36</v>
      </c>
      <c r="O16" s="49" t="n">
        <v>0.075</v>
      </c>
      <c r="P16" s="99" t="s">
        <v>42</v>
      </c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0</v>
      </c>
      <c r="I17" s="44"/>
      <c r="J17" s="41" t="n">
        <f aca="false">F17*L17</f>
        <v>0</v>
      </c>
      <c r="K17" s="117" t="n">
        <f aca="false">E17*L17</f>
        <v>0</v>
      </c>
      <c r="L17" s="43"/>
      <c r="M17" s="41" t="n">
        <f aca="false">F17*O17</f>
        <v>0</v>
      </c>
      <c r="N17" s="117" t="n">
        <f aca="false">E17*O17</f>
        <v>27</v>
      </c>
      <c r="O17" s="49" t="n">
        <v>0.075</v>
      </c>
      <c r="P17" s="99" t="s">
        <v>42</v>
      </c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0</v>
      </c>
      <c r="L18" s="43"/>
      <c r="M18" s="41" t="n">
        <f aca="false">F18*O18</f>
        <v>0</v>
      </c>
      <c r="N18" s="117" t="n">
        <f aca="false">E18*O18</f>
        <v>45</v>
      </c>
      <c r="O18" s="44" t="n">
        <v>0.15</v>
      </c>
      <c r="P18" s="99" t="s">
        <v>42</v>
      </c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0</v>
      </c>
      <c r="L19" s="43"/>
      <c r="M19" s="41" t="n">
        <f aca="false">F19*O19</f>
        <v>0</v>
      </c>
      <c r="N19" s="117" t="n">
        <f aca="false">E19*O19</f>
        <v>30</v>
      </c>
      <c r="O19" s="44" t="n">
        <v>0.15</v>
      </c>
      <c r="P19" s="99" t="s">
        <v>42</v>
      </c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0</v>
      </c>
      <c r="L20" s="43"/>
      <c r="M20" s="41" t="n">
        <f aca="false">F20*O20</f>
        <v>0</v>
      </c>
      <c r="N20" s="118" t="n">
        <f aca="false">E20*O20</f>
        <v>13.5</v>
      </c>
      <c r="O20" s="44" t="n">
        <v>0.15</v>
      </c>
      <c r="P20" s="99" t="s">
        <v>42</v>
      </c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0</v>
      </c>
      <c r="L21" s="43"/>
      <c r="M21" s="41" t="n">
        <f aca="false">F21*O21</f>
        <v>0</v>
      </c>
      <c r="N21" s="118" t="n">
        <f aca="false">E21*O21</f>
        <v>22.5</v>
      </c>
      <c r="O21" s="44" t="n">
        <v>0.15</v>
      </c>
      <c r="P21" s="99" t="s">
        <v>42</v>
      </c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0</v>
      </c>
      <c r="L22" s="43"/>
      <c r="M22" s="41" t="n">
        <f aca="false">F22*O22</f>
        <v>0</v>
      </c>
      <c r="N22" s="117" t="n">
        <f aca="false">E22*O22</f>
        <v>30</v>
      </c>
      <c r="O22" s="44" t="n">
        <v>0.15</v>
      </c>
      <c r="P22" s="99" t="s">
        <v>42</v>
      </c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0</v>
      </c>
      <c r="L23" s="43"/>
      <c r="M23" s="41" t="n">
        <f aca="false">F23*O23</f>
        <v>0</v>
      </c>
      <c r="N23" s="118" t="n">
        <f aca="false">E23*O23</f>
        <v>8.1</v>
      </c>
      <c r="O23" s="44" t="n">
        <v>0.15</v>
      </c>
      <c r="P23" s="99" t="s">
        <v>42</v>
      </c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0</v>
      </c>
      <c r="L24" s="43"/>
      <c r="M24" s="41" t="n">
        <f aca="false">F24*O24</f>
        <v>0</v>
      </c>
      <c r="N24" s="118" t="n">
        <f aca="false">E24*O24</f>
        <v>13.5</v>
      </c>
      <c r="O24" s="44" t="n">
        <v>0.15</v>
      </c>
      <c r="P24" s="99" t="s">
        <v>42</v>
      </c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0</v>
      </c>
      <c r="L25" s="43"/>
      <c r="M25" s="41" t="n">
        <f aca="false">F25*O25</f>
        <v>0</v>
      </c>
      <c r="N25" s="117" t="n">
        <f aca="false">E25*O25</f>
        <v>18</v>
      </c>
      <c r="O25" s="44" t="n">
        <v>0.15</v>
      </c>
      <c r="P25" s="99" t="s">
        <v>42</v>
      </c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0</v>
      </c>
      <c r="L26" s="43"/>
      <c r="M26" s="41" t="n">
        <f aca="false">F26*O26</f>
        <v>0</v>
      </c>
      <c r="N26" s="117" t="n">
        <f aca="false">E26*O26</f>
        <v>45</v>
      </c>
      <c r="O26" s="44" t="n">
        <v>0.15</v>
      </c>
      <c r="P26" s="99" t="s">
        <v>42</v>
      </c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0</v>
      </c>
      <c r="L27" s="43"/>
      <c r="M27" s="41" t="n">
        <f aca="false">F27*O27</f>
        <v>0</v>
      </c>
      <c r="N27" s="117" t="n">
        <f aca="false">E27*O27</f>
        <v>75</v>
      </c>
      <c r="O27" s="44" t="n">
        <v>0.15</v>
      </c>
      <c r="P27" s="99" t="s">
        <v>42</v>
      </c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0</v>
      </c>
      <c r="L28" s="43"/>
      <c r="M28" s="41" t="n">
        <f aca="false">F28*O28</f>
        <v>0</v>
      </c>
      <c r="N28" s="117" t="n">
        <f aca="false">E28*O28</f>
        <v>27</v>
      </c>
      <c r="O28" s="44" t="n">
        <v>0.15</v>
      </c>
      <c r="P28" s="99" t="s">
        <v>42</v>
      </c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0</v>
      </c>
      <c r="L29" s="43"/>
      <c r="M29" s="41" t="n">
        <f aca="false">F29*O29</f>
        <v>0</v>
      </c>
      <c r="N29" s="117" t="n">
        <f aca="false">E29*O29</f>
        <v>45</v>
      </c>
      <c r="O29" s="44" t="n">
        <v>0.15</v>
      </c>
      <c r="P29" s="99" t="s">
        <v>42</v>
      </c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0</v>
      </c>
      <c r="L30" s="43"/>
      <c r="M30" s="41" t="n">
        <f aca="false">F30*O30</f>
        <v>0</v>
      </c>
      <c r="N30" s="117" t="n">
        <f aca="false">E30*O30</f>
        <v>27</v>
      </c>
      <c r="O30" s="44" t="n">
        <v>0.15</v>
      </c>
      <c r="P30" s="99" t="s">
        <v>42</v>
      </c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0</v>
      </c>
      <c r="L31" s="43"/>
      <c r="M31" s="41" t="n">
        <f aca="false">F31*O31</f>
        <v>0</v>
      </c>
      <c r="N31" s="117" t="n">
        <f aca="false">E31*O31</f>
        <v>60</v>
      </c>
      <c r="O31" s="44" t="n">
        <v>0.15</v>
      </c>
      <c r="P31" s="99" t="s">
        <v>42</v>
      </c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 t="n">
        <v>30000</v>
      </c>
      <c r="E32" s="116" t="n">
        <f aca="false">B32*C32</f>
        <v>0.6</v>
      </c>
      <c r="F32" s="41" t="n">
        <f aca="false">D32*E32</f>
        <v>1800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</v>
      </c>
      <c r="L32" s="43"/>
      <c r="M32" s="41" t="n">
        <f aca="false">F32*O32</f>
        <v>1800</v>
      </c>
      <c r="N32" s="41" t="n">
        <f aca="false">E32*O32</f>
        <v>0.06</v>
      </c>
      <c r="O32" s="44" t="n">
        <v>0.1</v>
      </c>
      <c r="P32" s="99" t="s">
        <v>42</v>
      </c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</v>
      </c>
      <c r="L33" s="43"/>
      <c r="M33" s="41" t="n">
        <f aca="false">F33*O33</f>
        <v>0</v>
      </c>
      <c r="N33" s="41" t="n">
        <f aca="false">E33*O33</f>
        <v>0.02</v>
      </c>
      <c r="O33" s="44" t="n">
        <v>0.1</v>
      </c>
      <c r="P33" s="99" t="s">
        <v>42</v>
      </c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</v>
      </c>
      <c r="L34" s="43"/>
      <c r="M34" s="41" t="n">
        <f aca="false">F34*O34</f>
        <v>0</v>
      </c>
      <c r="N34" s="41" t="n">
        <f aca="false">E34*O34</f>
        <v>0.04</v>
      </c>
      <c r="O34" s="44" t="n">
        <v>0.1</v>
      </c>
      <c r="P34" s="99" t="s">
        <v>42</v>
      </c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</v>
      </c>
      <c r="L35" s="43"/>
      <c r="M35" s="41" t="n">
        <f aca="false">F35*O35</f>
        <v>0</v>
      </c>
      <c r="N35" s="41" t="n">
        <f aca="false">E35*O35</f>
        <v>0.16</v>
      </c>
      <c r="O35" s="44" t="n">
        <v>0.1</v>
      </c>
      <c r="P35" s="99" t="s">
        <v>42</v>
      </c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0</v>
      </c>
      <c r="L36" s="43"/>
      <c r="M36" s="41" t="n">
        <f aca="false">F36*O36</f>
        <v>0</v>
      </c>
      <c r="N36" s="117" t="n">
        <f aca="false">E36*O36</f>
        <v>40</v>
      </c>
      <c r="O36" s="44" t="n">
        <v>0.1</v>
      </c>
      <c r="P36" s="99" t="s">
        <v>42</v>
      </c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 t="n">
        <v>54800</v>
      </c>
      <c r="E37" s="114" t="n">
        <f aca="false">B37*C37</f>
        <v>39.996</v>
      </c>
      <c r="F37" s="41" t="n">
        <f aca="false">D37*E37</f>
        <v>2191780.8</v>
      </c>
      <c r="G37" s="41" t="n">
        <f aca="false">F37*I37</f>
        <v>0</v>
      </c>
      <c r="H37" s="41"/>
      <c r="I37" s="42"/>
      <c r="J37" s="41" t="n">
        <f aca="false">F37*L37</f>
        <v>0</v>
      </c>
      <c r="K37" s="117" t="n">
        <f aca="false">E37*L37</f>
        <v>0</v>
      </c>
      <c r="L37" s="43"/>
      <c r="M37" s="41" t="n">
        <f aca="false">D37*4</f>
        <v>219200</v>
      </c>
      <c r="N37" s="117" t="n">
        <f aca="false">E37*O37</f>
        <v>3.9996</v>
      </c>
      <c r="O37" s="44" t="n">
        <v>0.1</v>
      </c>
      <c r="P37" s="99" t="s">
        <v>42</v>
      </c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54300</v>
      </c>
      <c r="E5" s="116" t="n">
        <f aca="false">B5*C5</f>
        <v>40</v>
      </c>
      <c r="F5" s="41" t="n">
        <f aca="false">D5*E5</f>
        <v>2172000</v>
      </c>
      <c r="G5" s="41" t="n">
        <f aca="false">F5*I5</f>
        <v>0</v>
      </c>
      <c r="H5" s="117" t="n">
        <f aca="false">E5*I5</f>
        <v>0</v>
      </c>
      <c r="I5" s="44"/>
      <c r="J5" s="41" t="n">
        <f aca="false">F5*L5</f>
        <v>0</v>
      </c>
      <c r="K5" s="117" t="n">
        <f aca="false">E5*L5</f>
        <v>0</v>
      </c>
      <c r="L5" s="44"/>
      <c r="M5" s="41" t="n">
        <f aca="false">F5*O5</f>
        <v>162900</v>
      </c>
      <c r="N5" s="117" t="n">
        <f aca="false">E5*O5</f>
        <v>3</v>
      </c>
      <c r="O5" s="49" t="n">
        <v>0.075</v>
      </c>
      <c r="P5" s="99" t="s">
        <v>42</v>
      </c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0</v>
      </c>
      <c r="I6" s="44"/>
      <c r="J6" s="41" t="n">
        <f aca="false">F6*L6</f>
        <v>0</v>
      </c>
      <c r="K6" s="41" t="n">
        <f aca="false">E6*L6</f>
        <v>0</v>
      </c>
      <c r="L6" s="44"/>
      <c r="M6" s="41" t="n">
        <f aca="false">F6*O6</f>
        <v>0</v>
      </c>
      <c r="N6" s="41" t="n">
        <f aca="false">E6*O6</f>
        <v>2.16</v>
      </c>
      <c r="O6" s="49" t="n">
        <v>0.075</v>
      </c>
      <c r="P6" s="99" t="s">
        <v>42</v>
      </c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0</v>
      </c>
      <c r="I7" s="44"/>
      <c r="J7" s="41" t="n">
        <f aca="false">F7*L7</f>
        <v>0</v>
      </c>
      <c r="K7" s="118" t="n">
        <f aca="false">E7*L7</f>
        <v>0</v>
      </c>
      <c r="L7" s="44"/>
      <c r="M7" s="41" t="n">
        <f aca="false">F7*O7</f>
        <v>0</v>
      </c>
      <c r="N7" s="118" t="n">
        <f aca="false">E7*O7</f>
        <v>3.6</v>
      </c>
      <c r="O7" s="49" t="n">
        <v>0.075</v>
      </c>
      <c r="P7" s="99" t="s">
        <v>42</v>
      </c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0</v>
      </c>
      <c r="I8" s="43"/>
      <c r="J8" s="41" t="n">
        <f aca="false">F8*L8</f>
        <v>0</v>
      </c>
      <c r="K8" s="117" t="n">
        <f aca="false">E8*L8</f>
        <v>0</v>
      </c>
      <c r="L8" s="43"/>
      <c r="M8" s="41" t="n">
        <f aca="false">F8*O8</f>
        <v>0</v>
      </c>
      <c r="N8" s="117" t="n">
        <f aca="false">E8*O8</f>
        <v>15</v>
      </c>
      <c r="O8" s="49" t="n">
        <v>0.075</v>
      </c>
      <c r="P8" s="99" t="s">
        <v>42</v>
      </c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0</v>
      </c>
      <c r="I9" s="43"/>
      <c r="J9" s="41" t="n">
        <f aca="false">F9*L9</f>
        <v>0</v>
      </c>
      <c r="K9" s="118" t="n">
        <f aca="false">E9*L9</f>
        <v>0</v>
      </c>
      <c r="L9" s="43"/>
      <c r="M9" s="41" t="n">
        <f aca="false">F9*O9</f>
        <v>0</v>
      </c>
      <c r="N9" s="118" t="n">
        <f aca="false">E9*O9</f>
        <v>5.4</v>
      </c>
      <c r="O9" s="49" t="n">
        <v>0.075</v>
      </c>
      <c r="P9" s="99" t="s">
        <v>42</v>
      </c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0</v>
      </c>
      <c r="I10" s="43"/>
      <c r="J10" s="41" t="n">
        <f aca="false">F10*L10</f>
        <v>0</v>
      </c>
      <c r="K10" s="117" t="n">
        <f aca="false">E10*L10</f>
        <v>0</v>
      </c>
      <c r="L10" s="43"/>
      <c r="M10" s="41" t="n">
        <f aca="false">F10*O10</f>
        <v>0</v>
      </c>
      <c r="N10" s="41" t="n">
        <f aca="false">E10*O10</f>
        <v>2.25</v>
      </c>
      <c r="O10" s="49" t="n">
        <v>0.075</v>
      </c>
      <c r="P10" s="99" t="s">
        <v>42</v>
      </c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0</v>
      </c>
      <c r="I11" s="43"/>
      <c r="J11" s="41" t="n">
        <f aca="false">F11*L11</f>
        <v>0</v>
      </c>
      <c r="K11" s="118" t="n">
        <f aca="false">E11*L11</f>
        <v>0</v>
      </c>
      <c r="L11" s="43"/>
      <c r="M11" s="41" t="n">
        <f aca="false">F11*O11</f>
        <v>0</v>
      </c>
      <c r="N11" s="118" t="n">
        <f aca="false">E11*O11</f>
        <v>5.4</v>
      </c>
      <c r="O11" s="49" t="n">
        <v>0.075</v>
      </c>
      <c r="P11" s="99" t="s">
        <v>42</v>
      </c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 t="n">
        <v>4000</v>
      </c>
      <c r="E12" s="116" t="n">
        <f aca="false">B12*C12</f>
        <v>90</v>
      </c>
      <c r="F12" s="41" t="n">
        <f aca="false">D12*E12</f>
        <v>360000</v>
      </c>
      <c r="G12" s="41" t="n">
        <f aca="false">F12*I12</f>
        <v>0</v>
      </c>
      <c r="H12" s="117" t="n">
        <f aca="false">E12*I12</f>
        <v>0</v>
      </c>
      <c r="I12" s="43"/>
      <c r="J12" s="41" t="n">
        <f aca="false">F12*L12</f>
        <v>0</v>
      </c>
      <c r="K12" s="118" t="n">
        <f aca="false">E12*L12</f>
        <v>0</v>
      </c>
      <c r="L12" s="43"/>
      <c r="M12" s="41" t="n">
        <f aca="false">6*D12</f>
        <v>24000</v>
      </c>
      <c r="N12" s="117" t="n">
        <f aca="false">E12*O12</f>
        <v>6.003</v>
      </c>
      <c r="O12" s="48" t="n">
        <v>0.0667</v>
      </c>
      <c r="P12" s="99" t="s">
        <v>42</v>
      </c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0</v>
      </c>
      <c r="I13" s="43"/>
      <c r="J13" s="41" t="n">
        <f aca="false">F13*L13</f>
        <v>0</v>
      </c>
      <c r="K13" s="117" t="n">
        <f aca="false">E13*L13</f>
        <v>0</v>
      </c>
      <c r="L13" s="43"/>
      <c r="M13" s="41" t="n">
        <f aca="false">F13*O13</f>
        <v>0</v>
      </c>
      <c r="N13" s="41" t="n">
        <f aca="false">E13*O13</f>
        <v>2.25</v>
      </c>
      <c r="O13" s="49" t="n">
        <v>0.075</v>
      </c>
      <c r="P13" s="99" t="s">
        <v>42</v>
      </c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 t="n">
        <v>268</v>
      </c>
      <c r="E14" s="116" t="n">
        <f aca="false">B14*C14</f>
        <v>56</v>
      </c>
      <c r="F14" s="41" t="n">
        <f aca="false">D14*E14</f>
        <v>15008</v>
      </c>
      <c r="G14" s="41" t="n">
        <f aca="false">F14*I14</f>
        <v>0</v>
      </c>
      <c r="H14" s="118" t="n">
        <f aca="false">E14*I14</f>
        <v>0</v>
      </c>
      <c r="I14" s="43"/>
      <c r="J14" s="41" t="n">
        <f aca="false">F14*L14</f>
        <v>0</v>
      </c>
      <c r="K14" s="118" t="n">
        <f aca="false">E14*L14</f>
        <v>0</v>
      </c>
      <c r="L14" s="43"/>
      <c r="M14" s="41" t="n">
        <f aca="false">F14*O14</f>
        <v>1125.6</v>
      </c>
      <c r="N14" s="118" t="n">
        <f aca="false">E14*O14</f>
        <v>4.2</v>
      </c>
      <c r="O14" s="49" t="n">
        <v>0.075</v>
      </c>
      <c r="P14" s="99" t="s">
        <v>42</v>
      </c>
      <c r="Q14" s="99"/>
      <c r="R14" s="16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0</v>
      </c>
      <c r="I15" s="43"/>
      <c r="J15" s="41" t="n">
        <f aca="false">F15*L15</f>
        <v>0</v>
      </c>
      <c r="K15" s="117" t="n">
        <f aca="false">E15*L15</f>
        <v>0</v>
      </c>
      <c r="L15" s="43"/>
      <c r="M15" s="41" t="n">
        <f aca="false">F15*O15</f>
        <v>0</v>
      </c>
      <c r="N15" s="117" t="n">
        <f aca="false">E15*O15</f>
        <v>18</v>
      </c>
      <c r="O15" s="49" t="n">
        <v>0.075</v>
      </c>
      <c r="P15" s="99" t="s">
        <v>42</v>
      </c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0</v>
      </c>
      <c r="I16" s="43"/>
      <c r="J16" s="41" t="n">
        <f aca="false">F16*L16</f>
        <v>0</v>
      </c>
      <c r="K16" s="117" t="n">
        <f aca="false">E16*L16</f>
        <v>0</v>
      </c>
      <c r="L16" s="43"/>
      <c r="M16" s="41" t="n">
        <f aca="false">F16*O16</f>
        <v>0</v>
      </c>
      <c r="N16" s="117" t="n">
        <f aca="false">E16*O16</f>
        <v>36</v>
      </c>
      <c r="O16" s="49" t="n">
        <v>0.075</v>
      </c>
      <c r="P16" s="99" t="s">
        <v>42</v>
      </c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0</v>
      </c>
      <c r="I17" s="43"/>
      <c r="J17" s="41" t="n">
        <f aca="false">F17*L17</f>
        <v>0</v>
      </c>
      <c r="K17" s="117" t="n">
        <f aca="false">E17*L17</f>
        <v>0</v>
      </c>
      <c r="L17" s="43"/>
      <c r="M17" s="41" t="n">
        <f aca="false">F17*O17</f>
        <v>0</v>
      </c>
      <c r="N17" s="117" t="n">
        <f aca="false">E17*O17</f>
        <v>27</v>
      </c>
      <c r="O17" s="49" t="n">
        <v>0.075</v>
      </c>
      <c r="P17" s="99" t="s">
        <v>42</v>
      </c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0</v>
      </c>
      <c r="L18" s="43"/>
      <c r="M18" s="41" t="n">
        <f aca="false">F18*O18</f>
        <v>0</v>
      </c>
      <c r="N18" s="117" t="n">
        <f aca="false">E18*O18</f>
        <v>45</v>
      </c>
      <c r="O18" s="44" t="n">
        <v>0.15</v>
      </c>
      <c r="P18" s="99" t="s">
        <v>42</v>
      </c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0</v>
      </c>
      <c r="L19" s="43"/>
      <c r="M19" s="41" t="n">
        <f aca="false">F19*O19</f>
        <v>0</v>
      </c>
      <c r="N19" s="117" t="n">
        <f aca="false">E19*O19</f>
        <v>30</v>
      </c>
      <c r="O19" s="44" t="n">
        <v>0.15</v>
      </c>
      <c r="P19" s="99" t="s">
        <v>42</v>
      </c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0</v>
      </c>
      <c r="L20" s="43"/>
      <c r="M20" s="41" t="n">
        <f aca="false">F20*O20</f>
        <v>0</v>
      </c>
      <c r="N20" s="118" t="n">
        <f aca="false">E20*O20</f>
        <v>13.5</v>
      </c>
      <c r="O20" s="44" t="n">
        <v>0.15</v>
      </c>
      <c r="P20" s="99" t="s">
        <v>42</v>
      </c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0</v>
      </c>
      <c r="L21" s="43"/>
      <c r="M21" s="41" t="n">
        <f aca="false">F21*O21</f>
        <v>0</v>
      </c>
      <c r="N21" s="118" t="n">
        <f aca="false">E21*O21</f>
        <v>22.5</v>
      </c>
      <c r="O21" s="44" t="n">
        <v>0.15</v>
      </c>
      <c r="P21" s="99" t="s">
        <v>42</v>
      </c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0</v>
      </c>
      <c r="L22" s="43"/>
      <c r="M22" s="41" t="n">
        <f aca="false">F22*O22</f>
        <v>0</v>
      </c>
      <c r="N22" s="117" t="n">
        <f aca="false">E22*O22</f>
        <v>30</v>
      </c>
      <c r="O22" s="44" t="n">
        <v>0.15</v>
      </c>
      <c r="P22" s="99" t="s">
        <v>42</v>
      </c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0</v>
      </c>
      <c r="L23" s="43"/>
      <c r="M23" s="41" t="n">
        <f aca="false">F23*O23</f>
        <v>0</v>
      </c>
      <c r="N23" s="118" t="n">
        <f aca="false">E23*O23</f>
        <v>8.1</v>
      </c>
      <c r="O23" s="44" t="n">
        <v>0.15</v>
      </c>
      <c r="P23" s="99" t="s">
        <v>42</v>
      </c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0</v>
      </c>
      <c r="L24" s="43"/>
      <c r="M24" s="41" t="n">
        <f aca="false">F24*O24</f>
        <v>0</v>
      </c>
      <c r="N24" s="118" t="n">
        <f aca="false">E24*O24</f>
        <v>13.5</v>
      </c>
      <c r="O24" s="44" t="n">
        <v>0.15</v>
      </c>
      <c r="P24" s="99" t="s">
        <v>42</v>
      </c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0</v>
      </c>
      <c r="L25" s="43"/>
      <c r="M25" s="41" t="n">
        <f aca="false">F25*O25</f>
        <v>0</v>
      </c>
      <c r="N25" s="117" t="n">
        <f aca="false">E25*O25</f>
        <v>18</v>
      </c>
      <c r="O25" s="44" t="n">
        <v>0.15</v>
      </c>
      <c r="P25" s="99" t="s">
        <v>42</v>
      </c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0</v>
      </c>
      <c r="L26" s="43"/>
      <c r="M26" s="41" t="n">
        <f aca="false">F26*O26</f>
        <v>0</v>
      </c>
      <c r="N26" s="117" t="n">
        <f aca="false">E26*O26</f>
        <v>45</v>
      </c>
      <c r="O26" s="44" t="n">
        <v>0.15</v>
      </c>
      <c r="P26" s="99" t="s">
        <v>42</v>
      </c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0</v>
      </c>
      <c r="L27" s="43"/>
      <c r="M27" s="41" t="n">
        <f aca="false">F27*O27</f>
        <v>0</v>
      </c>
      <c r="N27" s="117" t="n">
        <f aca="false">E27*O27</f>
        <v>75</v>
      </c>
      <c r="O27" s="44" t="n">
        <v>0.15</v>
      </c>
      <c r="P27" s="99" t="s">
        <v>42</v>
      </c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0</v>
      </c>
      <c r="L28" s="43"/>
      <c r="M28" s="41" t="n">
        <f aca="false">F28*O28</f>
        <v>0</v>
      </c>
      <c r="N28" s="117" t="n">
        <f aca="false">E28*O28</f>
        <v>27</v>
      </c>
      <c r="O28" s="44" t="n">
        <v>0.15</v>
      </c>
      <c r="P28" s="99" t="s">
        <v>42</v>
      </c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0</v>
      </c>
      <c r="L29" s="43"/>
      <c r="M29" s="41" t="n">
        <f aca="false">F29*O29</f>
        <v>0</v>
      </c>
      <c r="N29" s="117" t="n">
        <f aca="false">E29*O29</f>
        <v>45</v>
      </c>
      <c r="O29" s="44" t="n">
        <v>0.15</v>
      </c>
      <c r="P29" s="99" t="s">
        <v>42</v>
      </c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0</v>
      </c>
      <c r="L30" s="43"/>
      <c r="M30" s="41" t="n">
        <f aca="false">F30*O30</f>
        <v>0</v>
      </c>
      <c r="N30" s="117" t="n">
        <f aca="false">E30*O30</f>
        <v>27</v>
      </c>
      <c r="O30" s="44" t="n">
        <v>0.15</v>
      </c>
      <c r="P30" s="99" t="s">
        <v>42</v>
      </c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0</v>
      </c>
      <c r="L31" s="43"/>
      <c r="M31" s="41" t="n">
        <f aca="false">F31*O31</f>
        <v>0</v>
      </c>
      <c r="N31" s="117" t="n">
        <f aca="false">E31*O31</f>
        <v>60</v>
      </c>
      <c r="O31" s="44" t="n">
        <v>0.15</v>
      </c>
      <c r="P31" s="99" t="s">
        <v>42</v>
      </c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</v>
      </c>
      <c r="L32" s="43"/>
      <c r="M32" s="41" t="n">
        <f aca="false">F32*O32</f>
        <v>0</v>
      </c>
      <c r="N32" s="41" t="n">
        <f aca="false">E32*O32</f>
        <v>0.06</v>
      </c>
      <c r="O32" s="44" t="n">
        <v>0.1</v>
      </c>
      <c r="P32" s="99" t="s">
        <v>42</v>
      </c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</v>
      </c>
      <c r="L33" s="43"/>
      <c r="M33" s="41" t="n">
        <f aca="false">F33*O33</f>
        <v>0</v>
      </c>
      <c r="N33" s="41" t="n">
        <f aca="false">E33*O33</f>
        <v>0.02</v>
      </c>
      <c r="O33" s="44" t="n">
        <v>0.1</v>
      </c>
      <c r="P33" s="99" t="s">
        <v>42</v>
      </c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</v>
      </c>
      <c r="L34" s="43"/>
      <c r="M34" s="41" t="n">
        <f aca="false">F34*O34</f>
        <v>0</v>
      </c>
      <c r="N34" s="41" t="n">
        <f aca="false">E34*O34</f>
        <v>0.04</v>
      </c>
      <c r="O34" s="44" t="n">
        <v>0.1</v>
      </c>
      <c r="P34" s="99" t="s">
        <v>42</v>
      </c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</v>
      </c>
      <c r="L35" s="43"/>
      <c r="M35" s="41" t="n">
        <f aca="false">F35*O35</f>
        <v>0</v>
      </c>
      <c r="N35" s="41" t="n">
        <f aca="false">E35*O35</f>
        <v>0.16</v>
      </c>
      <c r="O35" s="44" t="n">
        <v>0.1</v>
      </c>
      <c r="P35" s="99" t="s">
        <v>42</v>
      </c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0</v>
      </c>
      <c r="L36" s="43"/>
      <c r="M36" s="41" t="n">
        <f aca="false">F36*O36</f>
        <v>0</v>
      </c>
      <c r="N36" s="117" t="n">
        <f aca="false">E36*O36</f>
        <v>40</v>
      </c>
      <c r="O36" s="44" t="n">
        <v>0.1</v>
      </c>
      <c r="P36" s="99" t="s">
        <v>42</v>
      </c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f aca="false">F37*L37</f>
        <v>0</v>
      </c>
      <c r="K37" s="117" t="n">
        <f aca="false">E37*L37</f>
        <v>0</v>
      </c>
      <c r="L37" s="43"/>
      <c r="M37" s="41" t="n">
        <f aca="false">D37*4</f>
        <v>0</v>
      </c>
      <c r="N37" s="117" t="n">
        <f aca="false">E37*O37</f>
        <v>3.9996</v>
      </c>
      <c r="O37" s="44" t="n">
        <v>0.1</v>
      </c>
      <c r="P37" s="99" t="s">
        <v>42</v>
      </c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30908</v>
      </c>
      <c r="E5" s="116" t="n">
        <f aca="false">B5*C5</f>
        <v>40</v>
      </c>
      <c r="F5" s="41" t="n">
        <f aca="false">D5*E5</f>
        <v>1236320</v>
      </c>
      <c r="G5" s="41" t="n">
        <f aca="false">F5*I5</f>
        <v>0</v>
      </c>
      <c r="H5" s="117" t="n">
        <f aca="false">E5*I5</f>
        <v>0</v>
      </c>
      <c r="I5" s="44"/>
      <c r="J5" s="41" t="n">
        <f aca="false">F5*L5</f>
        <v>0</v>
      </c>
      <c r="K5" s="117" t="n">
        <f aca="false">E5*L5</f>
        <v>0</v>
      </c>
      <c r="L5" s="44"/>
      <c r="M5" s="41" t="n">
        <f aca="false">F5*O5</f>
        <v>92724</v>
      </c>
      <c r="N5" s="117" t="n">
        <f aca="false">E5*O5</f>
        <v>3</v>
      </c>
      <c r="O5" s="49" t="n">
        <v>0.075</v>
      </c>
      <c r="P5" s="99" t="s">
        <v>42</v>
      </c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 t="n">
        <v>14639</v>
      </c>
      <c r="E6" s="116" t="n">
        <f aca="false">B6*C6</f>
        <v>28.8</v>
      </c>
      <c r="F6" s="41" t="n">
        <f aca="false">D6*E6</f>
        <v>421603.2</v>
      </c>
      <c r="G6" s="41" t="n">
        <f aca="false">F6*I6</f>
        <v>0</v>
      </c>
      <c r="H6" s="41" t="n">
        <f aca="false">E6*I6</f>
        <v>0</v>
      </c>
      <c r="I6" s="44"/>
      <c r="J6" s="41" t="n">
        <f aca="false">F6*L6</f>
        <v>0</v>
      </c>
      <c r="K6" s="41" t="n">
        <f aca="false">E6*L6</f>
        <v>0</v>
      </c>
      <c r="L6" s="44"/>
      <c r="M6" s="41" t="n">
        <f aca="false">F6*O6</f>
        <v>31620.24</v>
      </c>
      <c r="N6" s="41" t="n">
        <f aca="false">E6*O6</f>
        <v>2.16</v>
      </c>
      <c r="O6" s="49" t="n">
        <v>0.075</v>
      </c>
      <c r="P6" s="99" t="s">
        <v>42</v>
      </c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0</v>
      </c>
      <c r="I7" s="44"/>
      <c r="J7" s="41" t="n">
        <f aca="false">F7*L7</f>
        <v>0</v>
      </c>
      <c r="K7" s="118" t="n">
        <f aca="false">E7*L7</f>
        <v>0</v>
      </c>
      <c r="L7" s="44"/>
      <c r="M7" s="41" t="n">
        <f aca="false">F7*O7</f>
        <v>0</v>
      </c>
      <c r="N7" s="118" t="n">
        <f aca="false">E7*O7</f>
        <v>3.6</v>
      </c>
      <c r="O7" s="49" t="n">
        <v>0.075</v>
      </c>
      <c r="P7" s="99" t="s">
        <v>42</v>
      </c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0</v>
      </c>
      <c r="I8" s="43"/>
      <c r="J8" s="41" t="n">
        <f aca="false">F8*L8</f>
        <v>0</v>
      </c>
      <c r="K8" s="117" t="n">
        <f aca="false">E8*L8</f>
        <v>0</v>
      </c>
      <c r="L8" s="43"/>
      <c r="M8" s="41" t="n">
        <f aca="false">F8*O8</f>
        <v>0</v>
      </c>
      <c r="N8" s="117" t="n">
        <f aca="false">E8*O8</f>
        <v>15</v>
      </c>
      <c r="O8" s="49" t="n">
        <v>0.075</v>
      </c>
      <c r="P8" s="99" t="s">
        <v>42</v>
      </c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0</v>
      </c>
      <c r="I9" s="43"/>
      <c r="J9" s="41" t="n">
        <f aca="false">F9*L9</f>
        <v>0</v>
      </c>
      <c r="K9" s="118" t="n">
        <f aca="false">E9*L9</f>
        <v>0</v>
      </c>
      <c r="L9" s="43"/>
      <c r="M9" s="41" t="n">
        <f aca="false">F9*O9</f>
        <v>0</v>
      </c>
      <c r="N9" s="118" t="n">
        <f aca="false">E9*O9</f>
        <v>5.4</v>
      </c>
      <c r="O9" s="49" t="n">
        <v>0.075</v>
      </c>
      <c r="P9" s="99" t="s">
        <v>42</v>
      </c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0</v>
      </c>
      <c r="I10" s="43"/>
      <c r="J10" s="41" t="n">
        <f aca="false">F10*L10</f>
        <v>0</v>
      </c>
      <c r="K10" s="117" t="n">
        <f aca="false">E10*L10</f>
        <v>0</v>
      </c>
      <c r="L10" s="43"/>
      <c r="M10" s="41" t="n">
        <f aca="false">F10*O10</f>
        <v>0</v>
      </c>
      <c r="N10" s="41" t="n">
        <f aca="false">E10*O10</f>
        <v>2.25</v>
      </c>
      <c r="O10" s="49" t="n">
        <v>0.075</v>
      </c>
      <c r="P10" s="99" t="s">
        <v>42</v>
      </c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0</v>
      </c>
      <c r="I11" s="43"/>
      <c r="J11" s="41" t="n">
        <f aca="false">F11*L11</f>
        <v>0</v>
      </c>
      <c r="K11" s="118" t="n">
        <f aca="false">E11*L11</f>
        <v>0</v>
      </c>
      <c r="L11" s="43"/>
      <c r="M11" s="41" t="n">
        <f aca="false">F11*O11</f>
        <v>0</v>
      </c>
      <c r="N11" s="118" t="n">
        <f aca="false">E11*O11</f>
        <v>5.4</v>
      </c>
      <c r="O11" s="49" t="n">
        <v>0.075</v>
      </c>
      <c r="P11" s="99" t="s">
        <v>42</v>
      </c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/>
      <c r="E12" s="116" t="n">
        <f aca="false">B12*C12</f>
        <v>9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0</v>
      </c>
      <c r="I12" s="43"/>
      <c r="J12" s="41" t="n">
        <f aca="false">F12*L12</f>
        <v>0</v>
      </c>
      <c r="K12" s="118" t="n">
        <f aca="false">E12*L12</f>
        <v>0</v>
      </c>
      <c r="L12" s="43"/>
      <c r="M12" s="41" t="n">
        <f aca="false">6*D12</f>
        <v>0</v>
      </c>
      <c r="N12" s="117" t="n">
        <f aca="false">E12*O12</f>
        <v>6.003</v>
      </c>
      <c r="O12" s="48" t="n">
        <v>0.0667</v>
      </c>
      <c r="P12" s="99" t="s">
        <v>42</v>
      </c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0</v>
      </c>
      <c r="I13" s="43"/>
      <c r="J13" s="41" t="n">
        <f aca="false">F13*L13</f>
        <v>0</v>
      </c>
      <c r="K13" s="117" t="n">
        <f aca="false">E13*L13</f>
        <v>0</v>
      </c>
      <c r="L13" s="43"/>
      <c r="M13" s="41" t="n">
        <f aca="false">F13*O13</f>
        <v>0</v>
      </c>
      <c r="N13" s="41" t="n">
        <f aca="false">E13*O13</f>
        <v>2.25</v>
      </c>
      <c r="O13" s="49" t="n">
        <v>0.075</v>
      </c>
      <c r="P13" s="99" t="s">
        <v>42</v>
      </c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/>
      <c r="E14" s="116" t="n">
        <f aca="false">B14*C14</f>
        <v>56</v>
      </c>
      <c r="F14" s="41" t="n">
        <f aca="false">D14*E14</f>
        <v>0</v>
      </c>
      <c r="G14" s="41" t="n">
        <f aca="false">F14*I14</f>
        <v>0</v>
      </c>
      <c r="H14" s="118" t="n">
        <f aca="false">E14*I14</f>
        <v>0</v>
      </c>
      <c r="I14" s="43"/>
      <c r="J14" s="41" t="n">
        <f aca="false">F14*L14</f>
        <v>0</v>
      </c>
      <c r="K14" s="118" t="n">
        <f aca="false">E14*L14</f>
        <v>0</v>
      </c>
      <c r="L14" s="43"/>
      <c r="M14" s="41" t="n">
        <f aca="false">F14*O14</f>
        <v>0</v>
      </c>
      <c r="N14" s="118" t="n">
        <f aca="false">E14*O14</f>
        <v>4.2</v>
      </c>
      <c r="O14" s="49" t="n">
        <v>0.075</v>
      </c>
      <c r="P14" s="99" t="s">
        <v>42</v>
      </c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0</v>
      </c>
      <c r="I15" s="43"/>
      <c r="J15" s="41" t="n">
        <f aca="false">F15*L15</f>
        <v>0</v>
      </c>
      <c r="K15" s="117" t="n">
        <f aca="false">E15*L15</f>
        <v>0</v>
      </c>
      <c r="L15" s="43"/>
      <c r="M15" s="41" t="n">
        <f aca="false">F15*O15</f>
        <v>0</v>
      </c>
      <c r="N15" s="117" t="n">
        <f aca="false">E15*O15</f>
        <v>18</v>
      </c>
      <c r="O15" s="49" t="n">
        <v>0.075</v>
      </c>
      <c r="P15" s="99" t="s">
        <v>42</v>
      </c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0</v>
      </c>
      <c r="I16" s="43"/>
      <c r="J16" s="41" t="n">
        <f aca="false">F16*L16</f>
        <v>0</v>
      </c>
      <c r="K16" s="117" t="n">
        <f aca="false">E16*L16</f>
        <v>0</v>
      </c>
      <c r="L16" s="43"/>
      <c r="M16" s="41" t="n">
        <f aca="false">F16*O16</f>
        <v>0</v>
      </c>
      <c r="N16" s="117" t="n">
        <f aca="false">E16*O16</f>
        <v>36</v>
      </c>
      <c r="O16" s="49" t="n">
        <v>0.075</v>
      </c>
      <c r="P16" s="99" t="s">
        <v>42</v>
      </c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0</v>
      </c>
      <c r="I17" s="43"/>
      <c r="J17" s="41" t="n">
        <f aca="false">F17*L17</f>
        <v>0</v>
      </c>
      <c r="K17" s="117" t="n">
        <f aca="false">E17*L17</f>
        <v>0</v>
      </c>
      <c r="L17" s="43"/>
      <c r="M17" s="41" t="n">
        <f aca="false">F17*O17</f>
        <v>0</v>
      </c>
      <c r="N17" s="117" t="n">
        <f aca="false">E17*O17</f>
        <v>27</v>
      </c>
      <c r="O17" s="49" t="n">
        <v>0.075</v>
      </c>
      <c r="P17" s="99" t="s">
        <v>42</v>
      </c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0</v>
      </c>
      <c r="L18" s="43"/>
      <c r="M18" s="41" t="n">
        <f aca="false">F18*O18</f>
        <v>0</v>
      </c>
      <c r="N18" s="117" t="n">
        <f aca="false">E18*O18</f>
        <v>45</v>
      </c>
      <c r="O18" s="44" t="n">
        <v>0.15</v>
      </c>
      <c r="P18" s="99" t="s">
        <v>42</v>
      </c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0</v>
      </c>
      <c r="L19" s="43"/>
      <c r="M19" s="41" t="n">
        <f aca="false">F19*O19</f>
        <v>0</v>
      </c>
      <c r="N19" s="117" t="n">
        <f aca="false">E19*O19</f>
        <v>30</v>
      </c>
      <c r="O19" s="44" t="n">
        <v>0.15</v>
      </c>
      <c r="P19" s="99" t="s">
        <v>42</v>
      </c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0</v>
      </c>
      <c r="L20" s="43"/>
      <c r="M20" s="41" t="n">
        <f aca="false">F20*O20</f>
        <v>0</v>
      </c>
      <c r="N20" s="118" t="n">
        <f aca="false">E20*O20</f>
        <v>13.5</v>
      </c>
      <c r="O20" s="44" t="n">
        <v>0.15</v>
      </c>
      <c r="P20" s="99" t="s">
        <v>42</v>
      </c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0</v>
      </c>
      <c r="L21" s="43"/>
      <c r="M21" s="41" t="n">
        <f aca="false">F21*O21</f>
        <v>0</v>
      </c>
      <c r="N21" s="118" t="n">
        <f aca="false">E21*O21</f>
        <v>22.5</v>
      </c>
      <c r="O21" s="44" t="n">
        <v>0.15</v>
      </c>
      <c r="P21" s="99" t="s">
        <v>42</v>
      </c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0</v>
      </c>
      <c r="L22" s="43"/>
      <c r="M22" s="41" t="n">
        <f aca="false">F22*O22</f>
        <v>0</v>
      </c>
      <c r="N22" s="117" t="n">
        <f aca="false">E22*O22</f>
        <v>30</v>
      </c>
      <c r="O22" s="44" t="n">
        <v>0.15</v>
      </c>
      <c r="P22" s="99" t="s">
        <v>42</v>
      </c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0</v>
      </c>
      <c r="L23" s="43"/>
      <c r="M23" s="41" t="n">
        <f aca="false">F23*O23</f>
        <v>0</v>
      </c>
      <c r="N23" s="118" t="n">
        <f aca="false">E23*O23</f>
        <v>8.1</v>
      </c>
      <c r="O23" s="44" t="n">
        <v>0.15</v>
      </c>
      <c r="P23" s="99" t="s">
        <v>42</v>
      </c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0</v>
      </c>
      <c r="L24" s="43"/>
      <c r="M24" s="41" t="n">
        <f aca="false">F24*O24</f>
        <v>0</v>
      </c>
      <c r="N24" s="118" t="n">
        <f aca="false">E24*O24</f>
        <v>13.5</v>
      </c>
      <c r="O24" s="44" t="n">
        <v>0.15</v>
      </c>
      <c r="P24" s="99" t="s">
        <v>42</v>
      </c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0</v>
      </c>
      <c r="L25" s="43"/>
      <c r="M25" s="41" t="n">
        <f aca="false">F25*O25</f>
        <v>0</v>
      </c>
      <c r="N25" s="117" t="n">
        <f aca="false">E25*O25</f>
        <v>18</v>
      </c>
      <c r="O25" s="44" t="n">
        <v>0.15</v>
      </c>
      <c r="P25" s="99" t="s">
        <v>42</v>
      </c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0</v>
      </c>
      <c r="L26" s="43"/>
      <c r="M26" s="41" t="n">
        <f aca="false">F26*O26</f>
        <v>0</v>
      </c>
      <c r="N26" s="117" t="n">
        <f aca="false">E26*O26</f>
        <v>45</v>
      </c>
      <c r="O26" s="44" t="n">
        <v>0.15</v>
      </c>
      <c r="P26" s="99" t="s">
        <v>42</v>
      </c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0</v>
      </c>
      <c r="L27" s="43"/>
      <c r="M27" s="41" t="n">
        <f aca="false">F27*O27</f>
        <v>0</v>
      </c>
      <c r="N27" s="117" t="n">
        <f aca="false">E27*O27</f>
        <v>75</v>
      </c>
      <c r="O27" s="44" t="n">
        <v>0.15</v>
      </c>
      <c r="P27" s="99" t="s">
        <v>42</v>
      </c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0</v>
      </c>
      <c r="L28" s="43"/>
      <c r="M28" s="41" t="n">
        <f aca="false">F28*O28</f>
        <v>0</v>
      </c>
      <c r="N28" s="117" t="n">
        <f aca="false">E28*O28</f>
        <v>27</v>
      </c>
      <c r="O28" s="44" t="n">
        <v>0.15</v>
      </c>
      <c r="P28" s="99" t="s">
        <v>42</v>
      </c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0</v>
      </c>
      <c r="L29" s="43"/>
      <c r="M29" s="41" t="n">
        <f aca="false">F29*O29</f>
        <v>0</v>
      </c>
      <c r="N29" s="117" t="n">
        <f aca="false">E29*O29</f>
        <v>45</v>
      </c>
      <c r="O29" s="44" t="n">
        <v>0.15</v>
      </c>
      <c r="P29" s="99" t="s">
        <v>42</v>
      </c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0</v>
      </c>
      <c r="L30" s="43"/>
      <c r="M30" s="41" t="n">
        <f aca="false">F30*O30</f>
        <v>0</v>
      </c>
      <c r="N30" s="117" t="n">
        <f aca="false">E30*O30</f>
        <v>27</v>
      </c>
      <c r="O30" s="44" t="n">
        <v>0.15</v>
      </c>
      <c r="P30" s="99" t="s">
        <v>42</v>
      </c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0</v>
      </c>
      <c r="L31" s="43"/>
      <c r="M31" s="41" t="n">
        <f aca="false">F31*O31</f>
        <v>0</v>
      </c>
      <c r="N31" s="117" t="n">
        <f aca="false">E31*O31</f>
        <v>60</v>
      </c>
      <c r="O31" s="44" t="n">
        <v>0.15</v>
      </c>
      <c r="P31" s="99" t="s">
        <v>42</v>
      </c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</v>
      </c>
      <c r="L32" s="43"/>
      <c r="M32" s="41" t="n">
        <f aca="false">F32*O32</f>
        <v>0</v>
      </c>
      <c r="N32" s="41" t="n">
        <f aca="false">E32*O32</f>
        <v>0.06</v>
      </c>
      <c r="O32" s="44" t="n">
        <v>0.1</v>
      </c>
      <c r="P32" s="99" t="s">
        <v>42</v>
      </c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</v>
      </c>
      <c r="L33" s="43"/>
      <c r="M33" s="41" t="n">
        <f aca="false">F33*O33</f>
        <v>0</v>
      </c>
      <c r="N33" s="41" t="n">
        <f aca="false">E33*O33</f>
        <v>0.02</v>
      </c>
      <c r="O33" s="44" t="n">
        <v>0.1</v>
      </c>
      <c r="P33" s="99" t="s">
        <v>42</v>
      </c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</v>
      </c>
      <c r="L34" s="43"/>
      <c r="M34" s="41" t="n">
        <f aca="false">F34*O34</f>
        <v>0</v>
      </c>
      <c r="N34" s="41" t="n">
        <f aca="false">E34*O34</f>
        <v>0.04</v>
      </c>
      <c r="O34" s="44" t="n">
        <v>0.1</v>
      </c>
      <c r="P34" s="99" t="s">
        <v>42</v>
      </c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</v>
      </c>
      <c r="L35" s="43"/>
      <c r="M35" s="41" t="n">
        <f aca="false">F35*O35</f>
        <v>0</v>
      </c>
      <c r="N35" s="41" t="n">
        <f aca="false">E35*O35</f>
        <v>0.16</v>
      </c>
      <c r="O35" s="44" t="n">
        <v>0.1</v>
      </c>
      <c r="P35" s="99" t="s">
        <v>42</v>
      </c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0</v>
      </c>
      <c r="L36" s="43"/>
      <c r="M36" s="41" t="n">
        <f aca="false">F36*O36</f>
        <v>0</v>
      </c>
      <c r="N36" s="117" t="n">
        <f aca="false">E36*O36</f>
        <v>40</v>
      </c>
      <c r="O36" s="44" t="n">
        <v>0.1</v>
      </c>
      <c r="P36" s="99" t="s">
        <v>42</v>
      </c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 t="n">
        <v>5900</v>
      </c>
      <c r="E37" s="114" t="n">
        <f aca="false">B37*C37</f>
        <v>39.996</v>
      </c>
      <c r="F37" s="41" t="n">
        <f aca="false">D37*E37</f>
        <v>235976.4</v>
      </c>
      <c r="G37" s="41" t="n">
        <f aca="false">F37*I37</f>
        <v>0</v>
      </c>
      <c r="H37" s="41"/>
      <c r="I37" s="42"/>
      <c r="J37" s="41" t="n">
        <v>0</v>
      </c>
      <c r="K37" s="117" t="n">
        <f aca="false">E37*L37</f>
        <v>0</v>
      </c>
      <c r="L37" s="43"/>
      <c r="M37" s="41" t="n">
        <f aca="false">D37*4</f>
        <v>23600</v>
      </c>
      <c r="N37" s="117" t="n">
        <f aca="false">E37*O37</f>
        <v>3.9996</v>
      </c>
      <c r="O37" s="44" t="n">
        <v>0.1</v>
      </c>
      <c r="P37" s="99" t="s">
        <v>42</v>
      </c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85018</v>
      </c>
      <c r="E5" s="116" t="n">
        <f aca="false">B5*C5</f>
        <v>40</v>
      </c>
      <c r="F5" s="41" t="n">
        <f aca="false">D5*E5</f>
        <v>3400720</v>
      </c>
      <c r="G5" s="41" t="n">
        <f aca="false">F5*I5</f>
        <v>0</v>
      </c>
      <c r="H5" s="117" t="n">
        <f aca="false">E5*I5</f>
        <v>0</v>
      </c>
      <c r="I5" s="44"/>
      <c r="J5" s="41" t="n">
        <f aca="false">F5*L5</f>
        <v>0</v>
      </c>
      <c r="K5" s="117" t="n">
        <f aca="false">E5*L5</f>
        <v>0</v>
      </c>
      <c r="L5" s="44"/>
      <c r="M5" s="41" t="n">
        <f aca="false">F5*O5</f>
        <v>255054</v>
      </c>
      <c r="N5" s="117" t="n">
        <f aca="false">E5*O5</f>
        <v>3</v>
      </c>
      <c r="O5" s="49" t="n">
        <v>0.075</v>
      </c>
      <c r="P5" s="99" t="s">
        <v>42</v>
      </c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0</v>
      </c>
      <c r="I6" s="44"/>
      <c r="J6" s="41" t="n">
        <f aca="false">F6*L6</f>
        <v>0</v>
      </c>
      <c r="K6" s="41" t="n">
        <f aca="false">E6*L6</f>
        <v>0</v>
      </c>
      <c r="L6" s="44"/>
      <c r="M6" s="41" t="n">
        <f aca="false">F6*O6</f>
        <v>0</v>
      </c>
      <c r="N6" s="41" t="n">
        <f aca="false">E6*O6</f>
        <v>2.16</v>
      </c>
      <c r="O6" s="49" t="n">
        <v>0.075</v>
      </c>
      <c r="P6" s="99" t="s">
        <v>42</v>
      </c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0</v>
      </c>
      <c r="I7" s="44"/>
      <c r="J7" s="41" t="n">
        <f aca="false">F7*L7</f>
        <v>0</v>
      </c>
      <c r="K7" s="118" t="n">
        <f aca="false">E7*L7</f>
        <v>0</v>
      </c>
      <c r="L7" s="44"/>
      <c r="M7" s="41" t="n">
        <f aca="false">F7*O7</f>
        <v>0</v>
      </c>
      <c r="N7" s="118" t="n">
        <f aca="false">E7*O7</f>
        <v>3.6</v>
      </c>
      <c r="O7" s="49" t="n">
        <v>0.075</v>
      </c>
      <c r="P7" s="99" t="s">
        <v>42</v>
      </c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0</v>
      </c>
      <c r="I8" s="43"/>
      <c r="J8" s="41" t="n">
        <f aca="false">F8*L8</f>
        <v>0</v>
      </c>
      <c r="K8" s="117" t="n">
        <f aca="false">E8*L8</f>
        <v>0</v>
      </c>
      <c r="L8" s="43"/>
      <c r="M8" s="41" t="n">
        <f aca="false">F8*O8</f>
        <v>0</v>
      </c>
      <c r="N8" s="117" t="n">
        <f aca="false">E8*O8</f>
        <v>15</v>
      </c>
      <c r="O8" s="49" t="n">
        <v>0.075</v>
      </c>
      <c r="P8" s="99" t="s">
        <v>42</v>
      </c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0</v>
      </c>
      <c r="I9" s="43"/>
      <c r="J9" s="41" t="n">
        <f aca="false">F9*L9</f>
        <v>0</v>
      </c>
      <c r="K9" s="118" t="n">
        <f aca="false">E9*L9</f>
        <v>0</v>
      </c>
      <c r="L9" s="43"/>
      <c r="M9" s="41" t="n">
        <f aca="false">F9*O9</f>
        <v>0</v>
      </c>
      <c r="N9" s="118" t="n">
        <f aca="false">E9*O9</f>
        <v>5.4</v>
      </c>
      <c r="O9" s="49" t="n">
        <v>0.075</v>
      </c>
      <c r="P9" s="99" t="s">
        <v>42</v>
      </c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0</v>
      </c>
      <c r="I10" s="43"/>
      <c r="J10" s="41" t="n">
        <f aca="false">F10*L10</f>
        <v>0</v>
      </c>
      <c r="K10" s="117" t="n">
        <f aca="false">E10*L10</f>
        <v>0</v>
      </c>
      <c r="L10" s="43"/>
      <c r="M10" s="41" t="n">
        <f aca="false">F10*O10</f>
        <v>0</v>
      </c>
      <c r="N10" s="41" t="n">
        <f aca="false">E10*O10</f>
        <v>2.25</v>
      </c>
      <c r="O10" s="49" t="n">
        <v>0.075</v>
      </c>
      <c r="P10" s="99" t="s">
        <v>42</v>
      </c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0</v>
      </c>
      <c r="I11" s="43"/>
      <c r="J11" s="41" t="n">
        <f aca="false">F11*L11</f>
        <v>0</v>
      </c>
      <c r="K11" s="118" t="n">
        <f aca="false">E11*L11</f>
        <v>0</v>
      </c>
      <c r="L11" s="43"/>
      <c r="M11" s="41" t="n">
        <f aca="false">F11*O11</f>
        <v>0</v>
      </c>
      <c r="N11" s="118" t="n">
        <f aca="false">E11*O11</f>
        <v>5.4</v>
      </c>
      <c r="O11" s="49" t="n">
        <v>0.075</v>
      </c>
      <c r="P11" s="99" t="s">
        <v>42</v>
      </c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/>
      <c r="E12" s="116" t="n">
        <f aca="false">B12*C12</f>
        <v>9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0</v>
      </c>
      <c r="I12" s="43"/>
      <c r="J12" s="41" t="n">
        <f aca="false">F12*L12</f>
        <v>0</v>
      </c>
      <c r="K12" s="118" t="n">
        <f aca="false">E12*L12</f>
        <v>0</v>
      </c>
      <c r="L12" s="43"/>
      <c r="M12" s="41" t="n">
        <f aca="false">6*D12</f>
        <v>0</v>
      </c>
      <c r="N12" s="117" t="n">
        <f aca="false">E12*O12</f>
        <v>6.003</v>
      </c>
      <c r="O12" s="48" t="n">
        <v>0.0667</v>
      </c>
      <c r="P12" s="99" t="s">
        <v>42</v>
      </c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 t="n">
        <v>62826</v>
      </c>
      <c r="E13" s="116" t="n">
        <f aca="false">B13*C13</f>
        <v>30</v>
      </c>
      <c r="F13" s="41" t="n">
        <f aca="false">D13*E13</f>
        <v>1884780</v>
      </c>
      <c r="G13" s="41" t="n">
        <f aca="false">F13*I13</f>
        <v>0</v>
      </c>
      <c r="H13" s="117" t="n">
        <f aca="false">E13*I13</f>
        <v>0</v>
      </c>
      <c r="I13" s="43"/>
      <c r="J13" s="41" t="n">
        <f aca="false">F13*L13</f>
        <v>0</v>
      </c>
      <c r="K13" s="117" t="n">
        <f aca="false">E13*L13</f>
        <v>0</v>
      </c>
      <c r="L13" s="43"/>
      <c r="M13" s="41" t="n">
        <f aca="false">F13*O13</f>
        <v>141358.5</v>
      </c>
      <c r="N13" s="41" t="n">
        <f aca="false">E13*O13</f>
        <v>2.25</v>
      </c>
      <c r="O13" s="49" t="n">
        <v>0.075</v>
      </c>
      <c r="P13" s="99" t="s">
        <v>42</v>
      </c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 t="n">
        <v>67219</v>
      </c>
      <c r="E14" s="116" t="n">
        <f aca="false">B14*C14</f>
        <v>56</v>
      </c>
      <c r="F14" s="41" t="n">
        <f aca="false">D14*E14</f>
        <v>3764264</v>
      </c>
      <c r="G14" s="41" t="n">
        <f aca="false">F14*I14</f>
        <v>0</v>
      </c>
      <c r="H14" s="118" t="n">
        <f aca="false">E14*I14</f>
        <v>0</v>
      </c>
      <c r="I14" s="43"/>
      <c r="J14" s="41" t="n">
        <f aca="false">F14*L14</f>
        <v>0</v>
      </c>
      <c r="K14" s="118" t="n">
        <f aca="false">E14*L14</f>
        <v>0</v>
      </c>
      <c r="L14" s="43"/>
      <c r="M14" s="41" t="n">
        <f aca="false">F14*O14</f>
        <v>282319.8</v>
      </c>
      <c r="N14" s="118" t="n">
        <f aca="false">E14*O14</f>
        <v>4.2</v>
      </c>
      <c r="O14" s="49" t="n">
        <v>0.075</v>
      </c>
      <c r="P14" s="99" t="s">
        <v>42</v>
      </c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0</v>
      </c>
      <c r="I15" s="43"/>
      <c r="J15" s="41" t="n">
        <f aca="false">F15*L15</f>
        <v>0</v>
      </c>
      <c r="K15" s="117" t="n">
        <f aca="false">E15*L15</f>
        <v>0</v>
      </c>
      <c r="L15" s="43"/>
      <c r="M15" s="41" t="n">
        <f aca="false">F15*O15</f>
        <v>0</v>
      </c>
      <c r="N15" s="117" t="n">
        <f aca="false">E15*O15</f>
        <v>18</v>
      </c>
      <c r="O15" s="49" t="n">
        <v>0.075</v>
      </c>
      <c r="P15" s="99" t="s">
        <v>42</v>
      </c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0</v>
      </c>
      <c r="I16" s="43"/>
      <c r="J16" s="41" t="n">
        <f aca="false">F16*L16</f>
        <v>0</v>
      </c>
      <c r="K16" s="117" t="n">
        <f aca="false">E16*L16</f>
        <v>0</v>
      </c>
      <c r="L16" s="43"/>
      <c r="M16" s="41" t="n">
        <f aca="false">F16*O16</f>
        <v>0</v>
      </c>
      <c r="N16" s="117" t="n">
        <f aca="false">E16*O16</f>
        <v>36</v>
      </c>
      <c r="O16" s="49" t="n">
        <v>0.075</v>
      </c>
      <c r="P16" s="99" t="s">
        <v>42</v>
      </c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0</v>
      </c>
      <c r="I17" s="43"/>
      <c r="J17" s="41" t="n">
        <f aca="false">F17*L17</f>
        <v>0</v>
      </c>
      <c r="K17" s="117" t="n">
        <f aca="false">E17*L17</f>
        <v>0</v>
      </c>
      <c r="L17" s="43"/>
      <c r="M17" s="41" t="n">
        <f aca="false">F17*O17</f>
        <v>0</v>
      </c>
      <c r="N17" s="117" t="n">
        <f aca="false">E17*O17</f>
        <v>27</v>
      </c>
      <c r="O17" s="49" t="n">
        <v>0.075</v>
      </c>
      <c r="P17" s="99" t="s">
        <v>42</v>
      </c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0</v>
      </c>
      <c r="L18" s="43"/>
      <c r="M18" s="41" t="n">
        <f aca="false">F18*O18</f>
        <v>0</v>
      </c>
      <c r="N18" s="117" t="n">
        <f aca="false">E18*O18</f>
        <v>45</v>
      </c>
      <c r="O18" s="44" t="n">
        <v>0.15</v>
      </c>
      <c r="P18" s="99" t="s">
        <v>42</v>
      </c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0</v>
      </c>
      <c r="L19" s="43"/>
      <c r="M19" s="41" t="n">
        <f aca="false">F19*O19</f>
        <v>0</v>
      </c>
      <c r="N19" s="117" t="n">
        <f aca="false">E19*O19</f>
        <v>30</v>
      </c>
      <c r="O19" s="44" t="n">
        <v>0.15</v>
      </c>
      <c r="P19" s="99" t="s">
        <v>42</v>
      </c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0</v>
      </c>
      <c r="L20" s="43"/>
      <c r="M20" s="41" t="n">
        <f aca="false">F20*O20</f>
        <v>0</v>
      </c>
      <c r="N20" s="118" t="n">
        <f aca="false">E20*O20</f>
        <v>13.5</v>
      </c>
      <c r="O20" s="44" t="n">
        <v>0.15</v>
      </c>
      <c r="P20" s="99" t="s">
        <v>42</v>
      </c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0</v>
      </c>
      <c r="L21" s="43"/>
      <c r="M21" s="41" t="n">
        <f aca="false">F21*O21</f>
        <v>0</v>
      </c>
      <c r="N21" s="118" t="n">
        <f aca="false">E21*O21</f>
        <v>22.5</v>
      </c>
      <c r="O21" s="44" t="n">
        <v>0.15</v>
      </c>
      <c r="P21" s="99" t="s">
        <v>42</v>
      </c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0</v>
      </c>
      <c r="L22" s="43"/>
      <c r="M22" s="41" t="n">
        <f aca="false">F22*O22</f>
        <v>0</v>
      </c>
      <c r="N22" s="117" t="n">
        <f aca="false">E22*O22</f>
        <v>30</v>
      </c>
      <c r="O22" s="44" t="n">
        <v>0.15</v>
      </c>
      <c r="P22" s="99" t="s">
        <v>42</v>
      </c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0</v>
      </c>
      <c r="L23" s="43"/>
      <c r="M23" s="41" t="n">
        <f aca="false">F23*O23</f>
        <v>0</v>
      </c>
      <c r="N23" s="118" t="n">
        <f aca="false">E23*O23</f>
        <v>8.1</v>
      </c>
      <c r="O23" s="44" t="n">
        <v>0.15</v>
      </c>
      <c r="P23" s="99" t="s">
        <v>42</v>
      </c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0</v>
      </c>
      <c r="L24" s="43"/>
      <c r="M24" s="41" t="n">
        <f aca="false">F24*O24</f>
        <v>0</v>
      </c>
      <c r="N24" s="118" t="n">
        <f aca="false">E24*O24</f>
        <v>13.5</v>
      </c>
      <c r="O24" s="44" t="n">
        <v>0.15</v>
      </c>
      <c r="P24" s="99" t="s">
        <v>42</v>
      </c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0</v>
      </c>
      <c r="L25" s="43"/>
      <c r="M25" s="41" t="n">
        <f aca="false">F25*O25</f>
        <v>0</v>
      </c>
      <c r="N25" s="117" t="n">
        <f aca="false">E25*O25</f>
        <v>18</v>
      </c>
      <c r="O25" s="44" t="n">
        <v>0.15</v>
      </c>
      <c r="P25" s="99" t="s">
        <v>42</v>
      </c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0</v>
      </c>
      <c r="L26" s="43"/>
      <c r="M26" s="41" t="n">
        <f aca="false">F26*O26</f>
        <v>0</v>
      </c>
      <c r="N26" s="117" t="n">
        <f aca="false">E26*O26</f>
        <v>45</v>
      </c>
      <c r="O26" s="44" t="n">
        <v>0.15</v>
      </c>
      <c r="P26" s="99" t="s">
        <v>42</v>
      </c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0</v>
      </c>
      <c r="L27" s="43"/>
      <c r="M27" s="41" t="n">
        <f aca="false">F27*O27</f>
        <v>0</v>
      </c>
      <c r="N27" s="117" t="n">
        <f aca="false">E27*O27</f>
        <v>75</v>
      </c>
      <c r="O27" s="44" t="n">
        <v>0.15</v>
      </c>
      <c r="P27" s="99" t="s">
        <v>42</v>
      </c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0</v>
      </c>
      <c r="L28" s="43"/>
      <c r="M28" s="41" t="n">
        <f aca="false">F28*O28</f>
        <v>0</v>
      </c>
      <c r="N28" s="117" t="n">
        <f aca="false">E28*O28</f>
        <v>27</v>
      </c>
      <c r="O28" s="44" t="n">
        <v>0.15</v>
      </c>
      <c r="P28" s="99" t="s">
        <v>42</v>
      </c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0</v>
      </c>
      <c r="L29" s="43"/>
      <c r="M29" s="41" t="n">
        <f aca="false">F29*O29</f>
        <v>0</v>
      </c>
      <c r="N29" s="117" t="n">
        <f aca="false">E29*O29</f>
        <v>45</v>
      </c>
      <c r="O29" s="44" t="n">
        <v>0.15</v>
      </c>
      <c r="P29" s="99" t="s">
        <v>42</v>
      </c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0</v>
      </c>
      <c r="L30" s="43"/>
      <c r="M30" s="41" t="n">
        <f aca="false">F30*O30</f>
        <v>0</v>
      </c>
      <c r="N30" s="117" t="n">
        <f aca="false">E30*O30</f>
        <v>27</v>
      </c>
      <c r="O30" s="44" t="n">
        <v>0.15</v>
      </c>
      <c r="P30" s="99" t="s">
        <v>42</v>
      </c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0</v>
      </c>
      <c r="L31" s="43"/>
      <c r="M31" s="41" t="n">
        <f aca="false">F31*O31</f>
        <v>0</v>
      </c>
      <c r="N31" s="117" t="n">
        <f aca="false">E31*O31</f>
        <v>60</v>
      </c>
      <c r="O31" s="44" t="n">
        <v>0.15</v>
      </c>
      <c r="P31" s="99" t="s">
        <v>42</v>
      </c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</v>
      </c>
      <c r="L32" s="43"/>
      <c r="M32" s="41" t="n">
        <f aca="false">F32*O32</f>
        <v>0</v>
      </c>
      <c r="N32" s="41" t="n">
        <f aca="false">E32*O32</f>
        <v>0.06</v>
      </c>
      <c r="O32" s="44" t="n">
        <v>0.1</v>
      </c>
      <c r="P32" s="99" t="s">
        <v>42</v>
      </c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</v>
      </c>
      <c r="L33" s="43"/>
      <c r="M33" s="41" t="n">
        <f aca="false">F33*O33</f>
        <v>0</v>
      </c>
      <c r="N33" s="41" t="n">
        <f aca="false">E33*O33</f>
        <v>0.02</v>
      </c>
      <c r="O33" s="44" t="n">
        <v>0.1</v>
      </c>
      <c r="P33" s="99" t="s">
        <v>42</v>
      </c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</v>
      </c>
      <c r="L34" s="43"/>
      <c r="M34" s="41" t="n">
        <f aca="false">F34*O34</f>
        <v>0</v>
      </c>
      <c r="N34" s="41" t="n">
        <f aca="false">E34*O34</f>
        <v>0.04</v>
      </c>
      <c r="O34" s="44" t="n">
        <v>0.1</v>
      </c>
      <c r="P34" s="99" t="s">
        <v>42</v>
      </c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</v>
      </c>
      <c r="L35" s="43"/>
      <c r="M35" s="41" t="n">
        <f aca="false">F35*O35</f>
        <v>0</v>
      </c>
      <c r="N35" s="41" t="n">
        <f aca="false">E35*O35</f>
        <v>0.16</v>
      </c>
      <c r="O35" s="44" t="n">
        <v>0.1</v>
      </c>
      <c r="P35" s="99" t="s">
        <v>42</v>
      </c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0</v>
      </c>
      <c r="L36" s="43"/>
      <c r="M36" s="41" t="n">
        <f aca="false">F36*O36</f>
        <v>0</v>
      </c>
      <c r="N36" s="117" t="n">
        <f aca="false">E36*O36</f>
        <v>40</v>
      </c>
      <c r="O36" s="44" t="n">
        <v>0.1</v>
      </c>
      <c r="P36" s="99" t="s">
        <v>42</v>
      </c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v>0</v>
      </c>
      <c r="K37" s="41" t="n">
        <v>0</v>
      </c>
      <c r="L37" s="43"/>
      <c r="M37" s="41" t="n">
        <f aca="false">D37*4</f>
        <v>0</v>
      </c>
      <c r="N37" s="117" t="n">
        <f aca="false">E37*O37</f>
        <v>3.9996</v>
      </c>
      <c r="O37" s="44" t="n">
        <v>0.1</v>
      </c>
      <c r="P37" s="99" t="s">
        <v>42</v>
      </c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8" width="12.62"/>
    <col collapsed="false" customWidth="true" hidden="false" outlineLevel="0" max="4" min="3" style="36" width="12.62"/>
    <col collapsed="false" customWidth="true" hidden="false" outlineLevel="0" max="18" min="5" style="0" width="12.62"/>
  </cols>
  <sheetData>
    <row r="1" customFormat="false" ht="35.25" hidden="false" customHeight="false" outlineLevel="0" collapsed="false">
      <c r="A1" s="94" t="s">
        <v>14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35.25" hidden="false" customHeight="false" outlineLevel="0" collapsed="false">
      <c r="A2" s="109"/>
      <c r="B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30" hidden="false" customHeight="true" outlineLevel="0" collapsed="false">
      <c r="A3" s="111" t="s">
        <v>112</v>
      </c>
      <c r="B3" s="111"/>
      <c r="C3" s="111" t="s">
        <v>113</v>
      </c>
      <c r="D3" s="111" t="s">
        <v>114</v>
      </c>
      <c r="E3" s="111" t="s">
        <v>30</v>
      </c>
      <c r="F3" s="111" t="s">
        <v>115</v>
      </c>
      <c r="G3" s="111" t="s">
        <v>32</v>
      </c>
      <c r="H3" s="111" t="s">
        <v>33</v>
      </c>
      <c r="I3" s="111"/>
      <c r="J3" s="111"/>
      <c r="K3" s="111" t="s">
        <v>34</v>
      </c>
      <c r="L3" s="111"/>
      <c r="M3" s="111"/>
      <c r="N3" s="111" t="s">
        <v>35</v>
      </c>
      <c r="O3" s="111"/>
      <c r="P3" s="111"/>
      <c r="Q3" s="99" t="s">
        <v>60</v>
      </c>
      <c r="R3" s="99"/>
    </row>
    <row r="4" customFormat="false" ht="20" hidden="false" customHeight="true" outlineLevel="0" collapsed="false">
      <c r="A4" s="111"/>
      <c r="B4" s="111"/>
      <c r="C4" s="111"/>
      <c r="D4" s="111"/>
      <c r="E4" s="111"/>
      <c r="F4" s="111"/>
      <c r="G4" s="111"/>
      <c r="H4" s="112" t="s">
        <v>36</v>
      </c>
      <c r="I4" s="112" t="s">
        <v>37</v>
      </c>
      <c r="J4" s="112" t="s">
        <v>38</v>
      </c>
      <c r="K4" s="112" t="s">
        <v>36</v>
      </c>
      <c r="L4" s="112" t="s">
        <v>37</v>
      </c>
      <c r="M4" s="112" t="s">
        <v>38</v>
      </c>
      <c r="N4" s="112" t="s">
        <v>36</v>
      </c>
      <c r="O4" s="112" t="s">
        <v>37</v>
      </c>
      <c r="P4" s="112" t="s">
        <v>38</v>
      </c>
      <c r="Q4" s="99"/>
      <c r="R4" s="99"/>
    </row>
    <row r="5" customFormat="false" ht="40" hidden="false" customHeight="true" outlineLevel="0" collapsed="false">
      <c r="A5" s="123" t="s">
        <v>50</v>
      </c>
      <c r="B5" s="124" t="s">
        <v>42</v>
      </c>
      <c r="C5" s="114" t="n">
        <v>1000</v>
      </c>
      <c r="D5" s="44" t="n">
        <v>0.04</v>
      </c>
      <c r="E5" s="115" t="n">
        <f aca="false">南雄!D5+仁化!D5+乳源!D5+翁源!D5</f>
        <v>346031</v>
      </c>
      <c r="F5" s="116" t="n">
        <f aca="false">C5*D5</f>
        <v>40</v>
      </c>
      <c r="G5" s="41" t="n">
        <f aca="false">E5*F5</f>
        <v>13841240</v>
      </c>
      <c r="H5" s="41"/>
      <c r="I5" s="117" t="n">
        <f aca="false">F5*J5</f>
        <v>14</v>
      </c>
      <c r="J5" s="44" t="n">
        <v>0.35</v>
      </c>
      <c r="K5" s="41"/>
      <c r="L5" s="117" t="n">
        <f aca="false">F5*M5</f>
        <v>12</v>
      </c>
      <c r="M5" s="44" t="n">
        <v>0.3</v>
      </c>
      <c r="N5" s="41" t="n">
        <f aca="false">G5*P5</f>
        <v>1038093</v>
      </c>
      <c r="O5" s="117" t="n">
        <f aca="false">F5*P5</f>
        <v>3</v>
      </c>
      <c r="P5" s="49" t="n">
        <v>0.075</v>
      </c>
      <c r="Q5" s="99"/>
      <c r="R5" s="99"/>
    </row>
    <row r="6" customFormat="false" ht="40" hidden="false" customHeight="true" outlineLevel="0" collapsed="false">
      <c r="A6" s="123"/>
      <c r="B6" s="113" t="s">
        <v>40</v>
      </c>
      <c r="C6" s="114" t="n">
        <v>1000</v>
      </c>
      <c r="D6" s="44" t="n">
        <v>0.04</v>
      </c>
      <c r="E6" s="115" t="n">
        <f aca="false">武江!D5+曲江!D5+浈江!D5+乐昌!D5+始兴!D5+新丰!D5</f>
        <v>254709</v>
      </c>
      <c r="F6" s="116" t="n">
        <f aca="false">C6*D6</f>
        <v>40</v>
      </c>
      <c r="G6" s="41" t="n">
        <f aca="false">E6*F6</f>
        <v>10188360</v>
      </c>
      <c r="H6" s="41" t="n">
        <f aca="false">G6*J6</f>
        <v>3565926</v>
      </c>
      <c r="I6" s="117" t="n">
        <f aca="false">F6*J6</f>
        <v>14</v>
      </c>
      <c r="J6" s="44" t="n">
        <v>0.35</v>
      </c>
      <c r="K6" s="41" t="n">
        <f aca="false">G6*M6</f>
        <v>3056508</v>
      </c>
      <c r="L6" s="117" t="n">
        <f aca="false">F6*M6</f>
        <v>12</v>
      </c>
      <c r="M6" s="44" t="n">
        <v>0.3</v>
      </c>
      <c r="N6" s="41" t="n">
        <f aca="false">G6*P6</f>
        <v>764127</v>
      </c>
      <c r="O6" s="117" t="n">
        <f aca="false">F6*P6</f>
        <v>3</v>
      </c>
      <c r="P6" s="49" t="n">
        <v>0.075</v>
      </c>
      <c r="Q6" s="99"/>
      <c r="R6" s="99"/>
    </row>
    <row r="7" customFormat="false" ht="40" hidden="false" customHeight="true" outlineLevel="0" collapsed="false">
      <c r="A7" s="123" t="s">
        <v>46</v>
      </c>
      <c r="B7" s="124" t="s">
        <v>42</v>
      </c>
      <c r="C7" s="114" t="n">
        <v>600</v>
      </c>
      <c r="D7" s="49" t="n">
        <v>0.048</v>
      </c>
      <c r="E7" s="115" t="n">
        <f aca="false">南雄!D6+仁化!D6+乳源!D6+翁源!D6</f>
        <v>14639</v>
      </c>
      <c r="F7" s="116" t="n">
        <f aca="false">C7*D7</f>
        <v>28.8</v>
      </c>
      <c r="G7" s="41" t="n">
        <f aca="false">E7*F7</f>
        <v>421603.2</v>
      </c>
      <c r="H7" s="41"/>
      <c r="I7" s="41" t="n">
        <f aca="false">F7*J7</f>
        <v>10.08</v>
      </c>
      <c r="J7" s="44" t="n">
        <v>0.35</v>
      </c>
      <c r="K7" s="41"/>
      <c r="L7" s="41" t="n">
        <f aca="false">F7*M7</f>
        <v>8.64</v>
      </c>
      <c r="M7" s="44" t="n">
        <v>0.3</v>
      </c>
      <c r="N7" s="41" t="n">
        <f aca="false">G7*P7</f>
        <v>31620.24</v>
      </c>
      <c r="O7" s="41" t="n">
        <f aca="false">F7*P7</f>
        <v>2.16</v>
      </c>
      <c r="P7" s="49" t="n">
        <v>0.075</v>
      </c>
      <c r="Q7" s="99"/>
      <c r="R7" s="99"/>
    </row>
    <row r="8" customFormat="false" ht="40" hidden="false" customHeight="true" outlineLevel="0" collapsed="false">
      <c r="A8" s="123"/>
      <c r="B8" s="113" t="s">
        <v>40</v>
      </c>
      <c r="C8" s="114" t="n">
        <v>600</v>
      </c>
      <c r="D8" s="49" t="n">
        <v>0.048</v>
      </c>
      <c r="E8" s="115" t="n">
        <f aca="false">武江!D6+曲江!D6+浈江!D6+乐昌!D6+始兴!D6+新丰!D6</f>
        <v>40575</v>
      </c>
      <c r="F8" s="116" t="n">
        <f aca="false">C8*D8</f>
        <v>28.8</v>
      </c>
      <c r="G8" s="41" t="n">
        <f aca="false">E8*F8</f>
        <v>1168560</v>
      </c>
      <c r="H8" s="41" t="n">
        <f aca="false">G8*J8</f>
        <v>408996</v>
      </c>
      <c r="I8" s="41" t="n">
        <f aca="false">F8*J8</f>
        <v>10.08</v>
      </c>
      <c r="J8" s="44" t="n">
        <v>0.35</v>
      </c>
      <c r="K8" s="41" t="n">
        <f aca="false">G8*M8</f>
        <v>350568</v>
      </c>
      <c r="L8" s="41" t="n">
        <f aca="false">F8*M8</f>
        <v>8.64</v>
      </c>
      <c r="M8" s="44" t="n">
        <v>0.3</v>
      </c>
      <c r="N8" s="41" t="n">
        <f aca="false">G8*P8</f>
        <v>87642</v>
      </c>
      <c r="O8" s="41" t="n">
        <f aca="false">F8*P8</f>
        <v>2.16</v>
      </c>
      <c r="P8" s="49" t="n">
        <v>0.075</v>
      </c>
      <c r="Q8" s="99"/>
      <c r="R8" s="99"/>
    </row>
    <row r="9" customFormat="false" ht="40" hidden="false" customHeight="true" outlineLevel="0" collapsed="false">
      <c r="A9" s="113" t="s">
        <v>47</v>
      </c>
      <c r="B9" s="113" t="s">
        <v>40</v>
      </c>
      <c r="C9" s="114" t="n">
        <v>1000</v>
      </c>
      <c r="D9" s="49" t="n">
        <v>0.048</v>
      </c>
      <c r="E9" s="115" t="n">
        <f aca="false">武江!D7+曲江!D7+浈江!D7+乐昌!D7+始兴!D7+新丰!D7</f>
        <v>800</v>
      </c>
      <c r="F9" s="116" t="n">
        <f aca="false">C9*D9</f>
        <v>48</v>
      </c>
      <c r="G9" s="41" t="n">
        <f aca="false">E9*F9</f>
        <v>38400</v>
      </c>
      <c r="H9" s="41" t="n">
        <f aca="false">G9*J9</f>
        <v>13440</v>
      </c>
      <c r="I9" s="118" t="n">
        <f aca="false">F9*J9</f>
        <v>16.8</v>
      </c>
      <c r="J9" s="44" t="n">
        <v>0.35</v>
      </c>
      <c r="K9" s="41" t="n">
        <f aca="false">G9*M9</f>
        <v>11520</v>
      </c>
      <c r="L9" s="118" t="n">
        <f aca="false">F9*M9</f>
        <v>14.4</v>
      </c>
      <c r="M9" s="44" t="n">
        <v>0.3</v>
      </c>
      <c r="N9" s="41" t="n">
        <f aca="false">G9*P9</f>
        <v>2880</v>
      </c>
      <c r="O9" s="118" t="n">
        <f aca="false">F9*P9</f>
        <v>3.6</v>
      </c>
      <c r="P9" s="49" t="n">
        <v>0.075</v>
      </c>
      <c r="Q9" s="99"/>
      <c r="R9" s="99"/>
    </row>
    <row r="10" customFormat="false" ht="40" hidden="false" customHeight="true" outlineLevel="0" collapsed="false">
      <c r="A10" s="113" t="s">
        <v>116</v>
      </c>
      <c r="B10" s="113"/>
      <c r="C10" s="119" t="n">
        <v>2000</v>
      </c>
      <c r="D10" s="43" t="n">
        <v>0.1</v>
      </c>
      <c r="E10" s="115"/>
      <c r="F10" s="116" t="n">
        <f aca="false">C10*D10</f>
        <v>200</v>
      </c>
      <c r="G10" s="41" t="n">
        <f aca="false">E10*F10</f>
        <v>0</v>
      </c>
      <c r="H10" s="41" t="n">
        <f aca="false">G10*J10</f>
        <v>0</v>
      </c>
      <c r="I10" s="117" t="n">
        <f aca="false">F10*J10</f>
        <v>70</v>
      </c>
      <c r="J10" s="43" t="n">
        <v>0.35</v>
      </c>
      <c r="K10" s="41" t="n">
        <f aca="false">G10*M10</f>
        <v>0</v>
      </c>
      <c r="L10" s="117" t="n">
        <f aca="false">F10*M10</f>
        <v>60</v>
      </c>
      <c r="M10" s="43" t="n">
        <v>0.3</v>
      </c>
      <c r="N10" s="41" t="n">
        <f aca="false">G10*P10</f>
        <v>0</v>
      </c>
      <c r="O10" s="117" t="n">
        <f aca="false">F10*P10</f>
        <v>15</v>
      </c>
      <c r="P10" s="49" t="n">
        <v>0.075</v>
      </c>
      <c r="Q10" s="99"/>
      <c r="R10" s="99"/>
    </row>
    <row r="11" customFormat="false" ht="40" hidden="false" customHeight="true" outlineLevel="0" collapsed="false">
      <c r="A11" s="113" t="s">
        <v>117</v>
      </c>
      <c r="B11" s="113"/>
      <c r="C11" s="119" t="n">
        <v>1500</v>
      </c>
      <c r="D11" s="120" t="n">
        <v>0.048</v>
      </c>
      <c r="E11" s="115"/>
      <c r="F11" s="116" t="n">
        <f aca="false">C11*D11</f>
        <v>72</v>
      </c>
      <c r="G11" s="41" t="n">
        <f aca="false">E11*F11</f>
        <v>0</v>
      </c>
      <c r="H11" s="41" t="n">
        <f aca="false">G11*J11</f>
        <v>0</v>
      </c>
      <c r="I11" s="118" t="n">
        <f aca="false">F11*J11</f>
        <v>25.2</v>
      </c>
      <c r="J11" s="43" t="n">
        <v>0.35</v>
      </c>
      <c r="K11" s="41" t="n">
        <f aca="false">G11*M11</f>
        <v>0</v>
      </c>
      <c r="L11" s="118" t="n">
        <f aca="false">F11*M11</f>
        <v>21.6</v>
      </c>
      <c r="M11" s="43" t="n">
        <v>0.3</v>
      </c>
      <c r="N11" s="41" t="n">
        <f aca="false">G11*P11</f>
        <v>0</v>
      </c>
      <c r="O11" s="118" t="n">
        <f aca="false">F11*P11</f>
        <v>5.4</v>
      </c>
      <c r="P11" s="49" t="n">
        <v>0.075</v>
      </c>
      <c r="Q11" s="99"/>
      <c r="R11" s="99"/>
    </row>
    <row r="12" customFormat="false" ht="40" hidden="false" customHeight="true" outlineLevel="0" collapsed="false">
      <c r="A12" s="113" t="s">
        <v>118</v>
      </c>
      <c r="B12" s="113"/>
      <c r="C12" s="119" t="n">
        <v>1000</v>
      </c>
      <c r="D12" s="43" t="n">
        <v>0.03</v>
      </c>
      <c r="E12" s="115"/>
      <c r="F12" s="116" t="n">
        <f aca="false">C12*D12</f>
        <v>30</v>
      </c>
      <c r="G12" s="41" t="n">
        <f aca="false">E12*F12</f>
        <v>0</v>
      </c>
      <c r="H12" s="41" t="n">
        <f aca="false">G12*J12</f>
        <v>0</v>
      </c>
      <c r="I12" s="118" t="n">
        <f aca="false">F12*J12</f>
        <v>10.5</v>
      </c>
      <c r="J12" s="43" t="n">
        <v>0.35</v>
      </c>
      <c r="K12" s="41" t="n">
        <f aca="false">G12*M12</f>
        <v>0</v>
      </c>
      <c r="L12" s="117" t="n">
        <f aca="false">F12*M12</f>
        <v>9</v>
      </c>
      <c r="M12" s="43" t="n">
        <v>0.3</v>
      </c>
      <c r="N12" s="41" t="n">
        <f aca="false">G12*P12</f>
        <v>0</v>
      </c>
      <c r="O12" s="41" t="n">
        <f aca="false">F12*P12</f>
        <v>2.25</v>
      </c>
      <c r="P12" s="49" t="n">
        <v>0.075</v>
      </c>
      <c r="Q12" s="99"/>
      <c r="R12" s="99"/>
    </row>
    <row r="13" customFormat="false" ht="40" hidden="false" customHeight="true" outlineLevel="0" collapsed="false">
      <c r="A13" s="113" t="s">
        <v>65</v>
      </c>
      <c r="B13" s="113"/>
      <c r="C13" s="119" t="n">
        <v>1500</v>
      </c>
      <c r="D13" s="120" t="n">
        <v>0.048</v>
      </c>
      <c r="E13" s="115"/>
      <c r="F13" s="116" t="n">
        <f aca="false">C13*D13</f>
        <v>72</v>
      </c>
      <c r="G13" s="41" t="n">
        <f aca="false">E13*F13</f>
        <v>0</v>
      </c>
      <c r="H13" s="41" t="n">
        <f aca="false">G13*J13</f>
        <v>0</v>
      </c>
      <c r="I13" s="118" t="n">
        <f aca="false">F13*J13</f>
        <v>25.2</v>
      </c>
      <c r="J13" s="43" t="n">
        <v>0.35</v>
      </c>
      <c r="K13" s="41" t="n">
        <f aca="false">G13*M13</f>
        <v>0</v>
      </c>
      <c r="L13" s="118" t="n">
        <f aca="false">F13*M13</f>
        <v>21.6</v>
      </c>
      <c r="M13" s="43" t="n">
        <v>0.3</v>
      </c>
      <c r="N13" s="41" t="n">
        <f aca="false">G13*P13</f>
        <v>0</v>
      </c>
      <c r="O13" s="118" t="n">
        <f aca="false">F13*P13</f>
        <v>5.4</v>
      </c>
      <c r="P13" s="49" t="n">
        <v>0.075</v>
      </c>
      <c r="Q13" s="99"/>
      <c r="R13" s="99"/>
    </row>
    <row r="14" customFormat="false" ht="40" hidden="false" customHeight="true" outlineLevel="0" collapsed="false">
      <c r="A14" s="123" t="s">
        <v>43</v>
      </c>
      <c r="B14" s="124" t="s">
        <v>42</v>
      </c>
      <c r="C14" s="119" t="n">
        <v>1500</v>
      </c>
      <c r="D14" s="43" t="n">
        <v>0.06</v>
      </c>
      <c r="E14" s="115" t="n">
        <f aca="false">南雄!D12+仁化!D12+翁源!D12+乳源!D12</f>
        <v>16672</v>
      </c>
      <c r="F14" s="116" t="n">
        <f aca="false">C14*D14</f>
        <v>90</v>
      </c>
      <c r="G14" s="41" t="n">
        <f aca="false">E14*F14</f>
        <v>1500480</v>
      </c>
      <c r="H14" s="41"/>
      <c r="I14" s="117" t="n">
        <f aca="false">F14*J14</f>
        <v>36</v>
      </c>
      <c r="J14" s="43" t="n">
        <v>0.4</v>
      </c>
      <c r="K14" s="41"/>
      <c r="L14" s="118" t="n">
        <f aca="false">F14*M14</f>
        <v>31.5</v>
      </c>
      <c r="M14" s="43" t="n">
        <v>0.35</v>
      </c>
      <c r="N14" s="41" t="n">
        <f aca="false">6*E14</f>
        <v>100032</v>
      </c>
      <c r="O14" s="117" t="n">
        <f aca="false">F14*P14</f>
        <v>6.003</v>
      </c>
      <c r="P14" s="48" t="n">
        <v>0.0667</v>
      </c>
      <c r="Q14" s="99"/>
      <c r="R14" s="99"/>
    </row>
    <row r="15" customFormat="false" ht="40" hidden="false" customHeight="true" outlineLevel="0" collapsed="false">
      <c r="A15" s="123"/>
      <c r="B15" s="113" t="s">
        <v>40</v>
      </c>
      <c r="C15" s="119" t="n">
        <v>1500</v>
      </c>
      <c r="D15" s="43" t="n">
        <v>0.06</v>
      </c>
      <c r="E15" s="115" t="n">
        <f aca="false">乐昌!D12+始兴!D12+新丰!D12+浈江!D12+曲江!D12+武江!D12</f>
        <v>9700</v>
      </c>
      <c r="F15" s="116" t="n">
        <f aca="false">C15*D15</f>
        <v>90</v>
      </c>
      <c r="G15" s="41" t="n">
        <f aca="false">E15*F15</f>
        <v>873000</v>
      </c>
      <c r="H15" s="41" t="n">
        <f aca="false">G15*J15</f>
        <v>349200</v>
      </c>
      <c r="I15" s="117" t="n">
        <f aca="false">F15*J15</f>
        <v>36</v>
      </c>
      <c r="J15" s="43" t="n">
        <v>0.4</v>
      </c>
      <c r="K15" s="41" t="n">
        <f aca="false">G15*M15</f>
        <v>305550</v>
      </c>
      <c r="L15" s="118" t="n">
        <f aca="false">F15*M15</f>
        <v>31.5</v>
      </c>
      <c r="M15" s="43" t="n">
        <v>0.35</v>
      </c>
      <c r="N15" s="41" t="n">
        <f aca="false">6*E15</f>
        <v>58200</v>
      </c>
      <c r="O15" s="117" t="n">
        <f aca="false">F15*P15</f>
        <v>6.003</v>
      </c>
      <c r="P15" s="48" t="n">
        <v>0.0667</v>
      </c>
      <c r="Q15" s="99"/>
      <c r="R15" s="99"/>
    </row>
    <row r="16" customFormat="false" ht="40" hidden="false" customHeight="true" outlineLevel="0" collapsed="false">
      <c r="A16" s="123" t="s">
        <v>44</v>
      </c>
      <c r="B16" s="124" t="s">
        <v>42</v>
      </c>
      <c r="C16" s="119" t="n">
        <v>500</v>
      </c>
      <c r="D16" s="43" t="n">
        <v>0.06</v>
      </c>
      <c r="E16" s="115" t="n">
        <f aca="false">南雄!D13+仁化!D13+翁源!D13+乳源!D13</f>
        <v>62826</v>
      </c>
      <c r="F16" s="116" t="n">
        <f aca="false">C16*D16</f>
        <v>30</v>
      </c>
      <c r="G16" s="41" t="n">
        <f aca="false">E16*F16</f>
        <v>1884780</v>
      </c>
      <c r="H16" s="41"/>
      <c r="I16" s="117" t="n">
        <f aca="false">F16*J16</f>
        <v>12</v>
      </c>
      <c r="J16" s="43" t="n">
        <v>0.4</v>
      </c>
      <c r="K16" s="41"/>
      <c r="L16" s="117" t="n">
        <f aca="false">F16*M16</f>
        <v>6</v>
      </c>
      <c r="M16" s="43" t="n">
        <v>0.2</v>
      </c>
      <c r="N16" s="41" t="n">
        <f aca="false">G16*P16</f>
        <v>141358.5</v>
      </c>
      <c r="O16" s="41" t="n">
        <f aca="false">F16*P16</f>
        <v>2.25</v>
      </c>
      <c r="P16" s="49" t="n">
        <v>0.075</v>
      </c>
      <c r="Q16" s="99"/>
      <c r="R16" s="99"/>
    </row>
    <row r="17" customFormat="false" ht="40" hidden="false" customHeight="true" outlineLevel="0" collapsed="false">
      <c r="A17" s="123"/>
      <c r="B17" s="113" t="s">
        <v>40</v>
      </c>
      <c r="C17" s="119" t="n">
        <v>500</v>
      </c>
      <c r="D17" s="43" t="n">
        <v>0.06</v>
      </c>
      <c r="E17" s="115" t="n">
        <f aca="false">乐昌!D13+始兴!D13+新丰!D13+浈江!D13+曲江!D13+武江!D13</f>
        <v>20000</v>
      </c>
      <c r="F17" s="116" t="n">
        <f aca="false">C17*D17</f>
        <v>30</v>
      </c>
      <c r="G17" s="41" t="n">
        <f aca="false">E17*F17</f>
        <v>600000</v>
      </c>
      <c r="H17" s="41" t="n">
        <f aca="false">G17*J17</f>
        <v>240000</v>
      </c>
      <c r="I17" s="117" t="n">
        <f aca="false">F17*J17</f>
        <v>12</v>
      </c>
      <c r="J17" s="43" t="n">
        <v>0.4</v>
      </c>
      <c r="K17" s="41" t="n">
        <f aca="false">G17*M17</f>
        <v>120000</v>
      </c>
      <c r="L17" s="117" t="n">
        <f aca="false">F17*M17</f>
        <v>6</v>
      </c>
      <c r="M17" s="43" t="n">
        <v>0.2</v>
      </c>
      <c r="N17" s="41" t="n">
        <f aca="false">G17*P17</f>
        <v>45000</v>
      </c>
      <c r="O17" s="41" t="n">
        <f aca="false">F17*P17</f>
        <v>2.25</v>
      </c>
      <c r="P17" s="49" t="n">
        <v>0.075</v>
      </c>
      <c r="Q17" s="99"/>
      <c r="R17" s="99"/>
    </row>
    <row r="18" customFormat="false" ht="40" hidden="false" customHeight="true" outlineLevel="0" collapsed="false">
      <c r="A18" s="123" t="s">
        <v>45</v>
      </c>
      <c r="B18" s="124" t="s">
        <v>42</v>
      </c>
      <c r="C18" s="119" t="n">
        <v>1400</v>
      </c>
      <c r="D18" s="43" t="n">
        <v>0.04</v>
      </c>
      <c r="E18" s="115" t="n">
        <f aca="false">南雄!D14+仁化!D14+翁源!D14+乳源!D14</f>
        <v>71393</v>
      </c>
      <c r="F18" s="116" t="n">
        <f aca="false">C18*D18</f>
        <v>56</v>
      </c>
      <c r="G18" s="41" t="n">
        <f aca="false">E18*F18</f>
        <v>3998008</v>
      </c>
      <c r="H18" s="41"/>
      <c r="I18" s="118" t="n">
        <f aca="false">F18*J18</f>
        <v>22.4</v>
      </c>
      <c r="J18" s="43" t="n">
        <v>0.4</v>
      </c>
      <c r="K18" s="41"/>
      <c r="L18" s="118" t="n">
        <f aca="false">F18*M18</f>
        <v>11.2</v>
      </c>
      <c r="M18" s="43" t="n">
        <v>0.2</v>
      </c>
      <c r="N18" s="41" t="n">
        <f aca="false">G18*P18</f>
        <v>299850.6</v>
      </c>
      <c r="O18" s="118" t="n">
        <f aca="false">F18*P18</f>
        <v>4.2</v>
      </c>
      <c r="P18" s="49" t="n">
        <v>0.075</v>
      </c>
      <c r="Q18" s="99"/>
      <c r="R18" s="99"/>
    </row>
    <row r="19" customFormat="false" ht="40" hidden="false" customHeight="true" outlineLevel="0" collapsed="false">
      <c r="A19" s="123"/>
      <c r="B19" s="113" t="s">
        <v>40</v>
      </c>
      <c r="C19" s="119" t="n">
        <v>1400</v>
      </c>
      <c r="D19" s="43" t="n">
        <v>0.04</v>
      </c>
      <c r="E19" s="115" t="n">
        <f aca="false">乐昌!D14+始兴!D14+新丰!D14+浈江!D14+曲江!D14+武江!D14</f>
        <v>27851</v>
      </c>
      <c r="F19" s="116" t="n">
        <f aca="false">C19*D19</f>
        <v>56</v>
      </c>
      <c r="G19" s="41" t="n">
        <f aca="false">E19*F19</f>
        <v>1559656</v>
      </c>
      <c r="H19" s="41" t="n">
        <f aca="false">G19*J19</f>
        <v>623862.4</v>
      </c>
      <c r="I19" s="118" t="n">
        <f aca="false">F19*J19</f>
        <v>22.4</v>
      </c>
      <c r="J19" s="43" t="n">
        <v>0.4</v>
      </c>
      <c r="K19" s="41" t="n">
        <f aca="false">G19*M19</f>
        <v>311931.2</v>
      </c>
      <c r="L19" s="118" t="n">
        <f aca="false">F19*M19</f>
        <v>11.2</v>
      </c>
      <c r="M19" s="43" t="n">
        <v>0.2</v>
      </c>
      <c r="N19" s="41" t="n">
        <f aca="false">G19*P19</f>
        <v>116974.2</v>
      </c>
      <c r="O19" s="118" t="n">
        <f aca="false">F19*P19</f>
        <v>4.2</v>
      </c>
      <c r="P19" s="49" t="n">
        <v>0.075</v>
      </c>
      <c r="Q19" s="99"/>
      <c r="R19" s="99"/>
    </row>
    <row r="20" customFormat="false" ht="40" hidden="false" customHeight="true" outlineLevel="0" collapsed="false">
      <c r="A20" s="121" t="s">
        <v>119</v>
      </c>
      <c r="B20" s="121"/>
      <c r="C20" s="119" t="n">
        <v>4000</v>
      </c>
      <c r="D20" s="43" t="n">
        <v>0.06</v>
      </c>
      <c r="E20" s="115"/>
      <c r="F20" s="116" t="n">
        <f aca="false">C20*D20</f>
        <v>240</v>
      </c>
      <c r="G20" s="41" t="n">
        <f aca="false">E20*F20</f>
        <v>0</v>
      </c>
      <c r="H20" s="41" t="n">
        <f aca="false">G20*J20</f>
        <v>0</v>
      </c>
      <c r="I20" s="117" t="n">
        <f aca="false">F20*J20</f>
        <v>96</v>
      </c>
      <c r="J20" s="43" t="n">
        <v>0.4</v>
      </c>
      <c r="K20" s="41" t="n">
        <f aca="false">G20*M20</f>
        <v>0</v>
      </c>
      <c r="L20" s="117" t="n">
        <f aca="false">F20*M20</f>
        <v>48</v>
      </c>
      <c r="M20" s="43" t="n">
        <v>0.2</v>
      </c>
      <c r="N20" s="41" t="n">
        <f aca="false">G20*P20</f>
        <v>0</v>
      </c>
      <c r="O20" s="117" t="n">
        <f aca="false">F20*P20</f>
        <v>18</v>
      </c>
      <c r="P20" s="49" t="n">
        <v>0.075</v>
      </c>
      <c r="Q20" s="99"/>
      <c r="R20" s="99"/>
    </row>
    <row r="21" customFormat="false" ht="40" hidden="false" customHeight="true" outlineLevel="0" collapsed="false">
      <c r="A21" s="121" t="s">
        <v>120</v>
      </c>
      <c r="B21" s="121"/>
      <c r="C21" s="119" t="n">
        <v>8000</v>
      </c>
      <c r="D21" s="43" t="n">
        <v>0.06</v>
      </c>
      <c r="E21" s="115"/>
      <c r="F21" s="116" t="n">
        <f aca="false">C21*D21</f>
        <v>480</v>
      </c>
      <c r="G21" s="41" t="n">
        <f aca="false">E21*F21</f>
        <v>0</v>
      </c>
      <c r="H21" s="41" t="n">
        <f aca="false">G21*J21</f>
        <v>0</v>
      </c>
      <c r="I21" s="117" t="n">
        <f aca="false">F21*J21</f>
        <v>192</v>
      </c>
      <c r="J21" s="43" t="n">
        <v>0.4</v>
      </c>
      <c r="K21" s="41" t="n">
        <f aca="false">G21*M21</f>
        <v>0</v>
      </c>
      <c r="L21" s="117" t="n">
        <f aca="false">F21*M21</f>
        <v>96</v>
      </c>
      <c r="M21" s="43" t="n">
        <v>0.2</v>
      </c>
      <c r="N21" s="41" t="n">
        <f aca="false">G21*P21</f>
        <v>0</v>
      </c>
      <c r="O21" s="117" t="n">
        <f aca="false">F21*P21</f>
        <v>36</v>
      </c>
      <c r="P21" s="49" t="n">
        <v>0.075</v>
      </c>
      <c r="Q21" s="99"/>
      <c r="R21" s="99"/>
    </row>
    <row r="22" customFormat="false" ht="40" hidden="false" customHeight="true" outlineLevel="0" collapsed="false">
      <c r="A22" s="121" t="s">
        <v>121</v>
      </c>
      <c r="B22" s="121"/>
      <c r="C22" s="119" t="n">
        <v>6000</v>
      </c>
      <c r="D22" s="43" t="n">
        <v>0.06</v>
      </c>
      <c r="E22" s="115"/>
      <c r="F22" s="116" t="n">
        <f aca="false">C22*D22</f>
        <v>360</v>
      </c>
      <c r="G22" s="41" t="n">
        <f aca="false">E22*F22</f>
        <v>0</v>
      </c>
      <c r="H22" s="41" t="n">
        <f aca="false">G22*J22</f>
        <v>0</v>
      </c>
      <c r="I22" s="117" t="n">
        <f aca="false">F22*J22</f>
        <v>144</v>
      </c>
      <c r="J22" s="43" t="n">
        <v>0.4</v>
      </c>
      <c r="K22" s="41" t="n">
        <f aca="false">G22*M22</f>
        <v>0</v>
      </c>
      <c r="L22" s="117" t="n">
        <f aca="false">F22*M22</f>
        <v>72</v>
      </c>
      <c r="M22" s="43" t="n">
        <v>0.2</v>
      </c>
      <c r="N22" s="41" t="n">
        <f aca="false">G22*P22</f>
        <v>0</v>
      </c>
      <c r="O22" s="117" t="n">
        <f aca="false">F22*P22</f>
        <v>27</v>
      </c>
      <c r="P22" s="49" t="n">
        <v>0.075</v>
      </c>
      <c r="Q22" s="99"/>
      <c r="R22" s="99"/>
    </row>
    <row r="23" customFormat="false" ht="40" hidden="false" customHeight="true" outlineLevel="0" collapsed="false">
      <c r="H23" s="0" t="n">
        <f aca="false">SUM(H5:H22)</f>
        <v>5201424.4</v>
      </c>
      <c r="I23" s="0" t="n">
        <f aca="false">SUM(I5:I22)</f>
        <v>768.66</v>
      </c>
      <c r="K23" s="0" t="n">
        <f aca="false">SUM(K5:K22)</f>
        <v>4156077.2</v>
      </c>
      <c r="L23" s="0" t="n">
        <f aca="false">SUM(L5:L22)</f>
        <v>481.28</v>
      </c>
      <c r="N23" s="0" t="n">
        <f aca="false">SUM(N5:N22)</f>
        <v>2685777.54</v>
      </c>
      <c r="Q23" s="0" t="n">
        <f aca="false">SUM(N23,K23,H23)</f>
        <v>12043279.14</v>
      </c>
    </row>
  </sheetData>
  <mergeCells count="34">
    <mergeCell ref="A1:R1"/>
    <mergeCell ref="A3:B4"/>
    <mergeCell ref="C3:C4"/>
    <mergeCell ref="D3:D4"/>
    <mergeCell ref="E3:E4"/>
    <mergeCell ref="F3:F4"/>
    <mergeCell ref="G3:G4"/>
    <mergeCell ref="H3:J3"/>
    <mergeCell ref="K3:M3"/>
    <mergeCell ref="N3:P3"/>
    <mergeCell ref="Q3:R4"/>
    <mergeCell ref="A5:A6"/>
    <mergeCell ref="Q5:R5"/>
    <mergeCell ref="Q6:R6"/>
    <mergeCell ref="A7:A8"/>
    <mergeCell ref="Q7:R7"/>
    <mergeCell ref="Q8:R8"/>
    <mergeCell ref="Q9:R9"/>
    <mergeCell ref="Q10:R10"/>
    <mergeCell ref="Q11:R11"/>
    <mergeCell ref="Q12:R12"/>
    <mergeCell ref="Q13:R13"/>
    <mergeCell ref="A14:A15"/>
    <mergeCell ref="Q14:R14"/>
    <mergeCell ref="Q15:R15"/>
    <mergeCell ref="A16:A17"/>
    <mergeCell ref="Q16:R16"/>
    <mergeCell ref="Q17:R17"/>
    <mergeCell ref="A18:A19"/>
    <mergeCell ref="Q18:R18"/>
    <mergeCell ref="Q19:R19"/>
    <mergeCell ref="Q20:R20"/>
    <mergeCell ref="Q21:R21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4" min="12" style="0" width="12.62"/>
  </cols>
  <sheetData>
    <row r="1" customFormat="false" ht="35.25" hidden="false" customHeight="false" outlineLevel="0" collapsed="false">
      <c r="A1" s="94" t="s">
        <v>14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4</v>
      </c>
      <c r="H3" s="111"/>
      <c r="I3" s="111"/>
      <c r="J3" s="111" t="s">
        <v>35</v>
      </c>
      <c r="K3" s="111"/>
      <c r="L3" s="111"/>
      <c r="M3" s="99" t="s">
        <v>60</v>
      </c>
      <c r="N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99"/>
      <c r="N4" s="99"/>
    </row>
    <row r="5" customFormat="false" ht="40" hidden="false" customHeight="true" outlineLevel="0" collapsed="false">
      <c r="A5" s="113" t="s">
        <v>122</v>
      </c>
      <c r="B5" s="119" t="n">
        <v>3000</v>
      </c>
      <c r="C5" s="43" t="n">
        <v>0.1</v>
      </c>
      <c r="D5" s="115"/>
      <c r="E5" s="116" t="n">
        <f aca="false">B5*C5</f>
        <v>300</v>
      </c>
      <c r="F5" s="41" t="n">
        <f aca="false">D5*E5</f>
        <v>0</v>
      </c>
      <c r="G5" s="41" t="n">
        <f aca="false">F5*I5</f>
        <v>0</v>
      </c>
      <c r="H5" s="117" t="n">
        <f aca="false">E5*I5</f>
        <v>150</v>
      </c>
      <c r="I5" s="43" t="n">
        <v>0.5</v>
      </c>
      <c r="J5" s="41" t="n">
        <f aca="false">F5*L5</f>
        <v>0</v>
      </c>
      <c r="K5" s="117" t="n">
        <f aca="false">E5*L5</f>
        <v>45</v>
      </c>
      <c r="L5" s="44" t="n">
        <v>0.15</v>
      </c>
      <c r="M5" s="99"/>
      <c r="N5" s="99"/>
    </row>
    <row r="6" customFormat="false" ht="40" hidden="false" customHeight="true" outlineLevel="0" collapsed="false">
      <c r="A6" s="113" t="s">
        <v>123</v>
      </c>
      <c r="B6" s="119" t="n">
        <v>5000</v>
      </c>
      <c r="C6" s="43" t="n">
        <v>0.04</v>
      </c>
      <c r="D6" s="115"/>
      <c r="E6" s="116" t="n">
        <f aca="false">B6*C6</f>
        <v>200</v>
      </c>
      <c r="F6" s="41" t="n">
        <f aca="false">D6*E6</f>
        <v>0</v>
      </c>
      <c r="G6" s="41" t="n">
        <f aca="false">F6*I6</f>
        <v>0</v>
      </c>
      <c r="H6" s="117" t="n">
        <f aca="false">E6*I6</f>
        <v>100</v>
      </c>
      <c r="I6" s="43" t="n">
        <v>0.5</v>
      </c>
      <c r="J6" s="41" t="n">
        <f aca="false">F6*L6</f>
        <v>0</v>
      </c>
      <c r="K6" s="117" t="n">
        <f aca="false">E6*L6</f>
        <v>30</v>
      </c>
      <c r="L6" s="44" t="n">
        <v>0.15</v>
      </c>
      <c r="M6" s="99"/>
      <c r="N6" s="99"/>
    </row>
    <row r="7" customFormat="false" ht="40" hidden="false" customHeight="true" outlineLevel="0" collapsed="false">
      <c r="A7" s="110" t="s">
        <v>124</v>
      </c>
      <c r="B7" s="119" t="n">
        <v>900</v>
      </c>
      <c r="C7" s="43" t="n">
        <v>0.1</v>
      </c>
      <c r="D7" s="115"/>
      <c r="E7" s="116" t="n">
        <f aca="false">B7*C7</f>
        <v>90</v>
      </c>
      <c r="F7" s="41" t="n">
        <f aca="false">D7*E7</f>
        <v>0</v>
      </c>
      <c r="G7" s="41" t="n">
        <f aca="false">F7*I7</f>
        <v>0</v>
      </c>
      <c r="H7" s="117" t="n">
        <f aca="false">E7*I7</f>
        <v>45</v>
      </c>
      <c r="I7" s="43" t="n">
        <v>0.5</v>
      </c>
      <c r="J7" s="41" t="n">
        <f aca="false">F7*L7</f>
        <v>0</v>
      </c>
      <c r="K7" s="118" t="n">
        <f aca="false">E7*L7</f>
        <v>13.5</v>
      </c>
      <c r="L7" s="44" t="n">
        <v>0.15</v>
      </c>
      <c r="M7" s="99"/>
      <c r="N7" s="99"/>
    </row>
    <row r="8" customFormat="false" ht="40" hidden="false" customHeight="true" outlineLevel="0" collapsed="false">
      <c r="A8" s="110" t="s">
        <v>125</v>
      </c>
      <c r="B8" s="119" t="n">
        <v>1500</v>
      </c>
      <c r="C8" s="43" t="n">
        <v>0.1</v>
      </c>
      <c r="D8" s="115"/>
      <c r="E8" s="116" t="n">
        <f aca="false">B8*C8</f>
        <v>150</v>
      </c>
      <c r="F8" s="41" t="n">
        <f aca="false">D8*E8</f>
        <v>0</v>
      </c>
      <c r="G8" s="41" t="n">
        <f aca="false">F8*I8</f>
        <v>0</v>
      </c>
      <c r="H8" s="117" t="n">
        <f aca="false">E8*I8</f>
        <v>75</v>
      </c>
      <c r="I8" s="43" t="n">
        <v>0.5</v>
      </c>
      <c r="J8" s="41" t="n">
        <f aca="false">F8*L8</f>
        <v>0</v>
      </c>
      <c r="K8" s="118" t="n">
        <f aca="false">E8*L8</f>
        <v>22.5</v>
      </c>
      <c r="L8" s="44" t="n">
        <v>0.15</v>
      </c>
      <c r="M8" s="99"/>
      <c r="N8" s="99"/>
    </row>
    <row r="9" customFormat="false" ht="40" hidden="false" customHeight="true" outlineLevel="0" collapsed="false">
      <c r="A9" s="110" t="s">
        <v>126</v>
      </c>
      <c r="B9" s="119" t="n">
        <v>2000</v>
      </c>
      <c r="C9" s="43" t="n">
        <v>0.1</v>
      </c>
      <c r="D9" s="115"/>
      <c r="E9" s="116" t="n">
        <f aca="false">B9*C9</f>
        <v>200</v>
      </c>
      <c r="F9" s="41" t="n">
        <f aca="false">D9*E9</f>
        <v>0</v>
      </c>
      <c r="G9" s="41" t="n">
        <f aca="false">F9*I9</f>
        <v>0</v>
      </c>
      <c r="H9" s="117" t="n">
        <f aca="false">E9*I9</f>
        <v>100</v>
      </c>
      <c r="I9" s="43" t="n">
        <v>0.5</v>
      </c>
      <c r="J9" s="41" t="n">
        <f aca="false">F9*L9</f>
        <v>0</v>
      </c>
      <c r="K9" s="117" t="n">
        <f aca="false">E9*L9</f>
        <v>30</v>
      </c>
      <c r="L9" s="44" t="n">
        <v>0.15</v>
      </c>
      <c r="M9" s="99"/>
      <c r="N9" s="99"/>
    </row>
    <row r="10" customFormat="false" ht="40" hidden="false" customHeight="true" outlineLevel="0" collapsed="false">
      <c r="A10" s="110" t="s">
        <v>127</v>
      </c>
      <c r="B10" s="119" t="n">
        <v>900</v>
      </c>
      <c r="C10" s="43" t="n">
        <v>0.06</v>
      </c>
      <c r="D10" s="115"/>
      <c r="E10" s="116" t="n">
        <f aca="false">B10*C10</f>
        <v>54</v>
      </c>
      <c r="F10" s="41" t="n">
        <f aca="false">D10*E10</f>
        <v>0</v>
      </c>
      <c r="G10" s="41" t="n">
        <f aca="false">F10*I10</f>
        <v>0</v>
      </c>
      <c r="H10" s="117" t="n">
        <f aca="false">E10*I10</f>
        <v>27</v>
      </c>
      <c r="I10" s="43" t="n">
        <v>0.5</v>
      </c>
      <c r="J10" s="41" t="n">
        <f aca="false">F10*L10</f>
        <v>0</v>
      </c>
      <c r="K10" s="118" t="n">
        <f aca="false">E10*L10</f>
        <v>8.1</v>
      </c>
      <c r="L10" s="44" t="n">
        <v>0.15</v>
      </c>
      <c r="M10" s="99"/>
      <c r="N10" s="99"/>
    </row>
    <row r="11" customFormat="false" ht="40" hidden="false" customHeight="true" outlineLevel="0" collapsed="false">
      <c r="A11" s="110" t="s">
        <v>128</v>
      </c>
      <c r="B11" s="119" t="n">
        <v>1500</v>
      </c>
      <c r="C11" s="43" t="n">
        <v>0.06</v>
      </c>
      <c r="D11" s="115"/>
      <c r="E11" s="116" t="n">
        <f aca="false">B11*C11</f>
        <v>90</v>
      </c>
      <c r="F11" s="41" t="n">
        <f aca="false">D11*E11</f>
        <v>0</v>
      </c>
      <c r="G11" s="41" t="n">
        <f aca="false">F11*I11</f>
        <v>0</v>
      </c>
      <c r="H11" s="117" t="n">
        <f aca="false">E11*I11</f>
        <v>45</v>
      </c>
      <c r="I11" s="43" t="n">
        <v>0.5</v>
      </c>
      <c r="J11" s="41" t="n">
        <f aca="false">F11*L11</f>
        <v>0</v>
      </c>
      <c r="K11" s="118" t="n">
        <f aca="false">E11*L11</f>
        <v>13.5</v>
      </c>
      <c r="L11" s="44" t="n">
        <v>0.15</v>
      </c>
      <c r="M11" s="99"/>
      <c r="N11" s="99"/>
    </row>
    <row r="12" customFormat="false" ht="40" hidden="false" customHeight="true" outlineLevel="0" collapsed="false">
      <c r="A12" s="110" t="s">
        <v>129</v>
      </c>
      <c r="B12" s="119" t="n">
        <v>2000</v>
      </c>
      <c r="C12" s="43" t="n">
        <v>0.06</v>
      </c>
      <c r="D12" s="115"/>
      <c r="E12" s="116" t="n">
        <f aca="false">B12*C12</f>
        <v>12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60</v>
      </c>
      <c r="I12" s="43" t="n">
        <v>0.5</v>
      </c>
      <c r="J12" s="41" t="n">
        <f aca="false">F12*L12</f>
        <v>0</v>
      </c>
      <c r="K12" s="117" t="n">
        <f aca="false">E12*L12</f>
        <v>18</v>
      </c>
      <c r="L12" s="44" t="n">
        <v>0.15</v>
      </c>
      <c r="M12" s="99"/>
      <c r="N12" s="99"/>
    </row>
    <row r="13" customFormat="false" ht="40" hidden="false" customHeight="true" outlineLevel="0" collapsed="false">
      <c r="A13" s="110" t="s">
        <v>130</v>
      </c>
      <c r="B13" s="119" t="n">
        <v>3000</v>
      </c>
      <c r="C13" s="43" t="n">
        <v>0.1</v>
      </c>
      <c r="D13" s="115"/>
      <c r="E13" s="116" t="n">
        <f aca="false">B13*C13</f>
        <v>30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50</v>
      </c>
      <c r="I13" s="43" t="n">
        <v>0.5</v>
      </c>
      <c r="J13" s="41" t="n">
        <f aca="false">F13*L13</f>
        <v>0</v>
      </c>
      <c r="K13" s="117" t="n">
        <f aca="false">E13*L13</f>
        <v>45</v>
      </c>
      <c r="L13" s="44" t="n">
        <v>0.15</v>
      </c>
      <c r="M13" s="99"/>
      <c r="N13" s="99"/>
    </row>
    <row r="14" customFormat="false" ht="40" hidden="false" customHeight="true" outlineLevel="0" collapsed="false">
      <c r="A14" s="110" t="s">
        <v>131</v>
      </c>
      <c r="B14" s="119" t="n">
        <v>5000</v>
      </c>
      <c r="C14" s="43" t="n">
        <v>0.1</v>
      </c>
      <c r="D14" s="115"/>
      <c r="E14" s="116" t="n">
        <f aca="false">B14*C14</f>
        <v>500</v>
      </c>
      <c r="F14" s="41" t="n">
        <f aca="false">D14*E14</f>
        <v>0</v>
      </c>
      <c r="G14" s="41" t="n">
        <f aca="false">F14*I14</f>
        <v>0</v>
      </c>
      <c r="H14" s="117" t="n">
        <f aca="false">E14*I14</f>
        <v>250</v>
      </c>
      <c r="I14" s="43" t="n">
        <v>0.5</v>
      </c>
      <c r="J14" s="41" t="n">
        <f aca="false">F14*L14</f>
        <v>0</v>
      </c>
      <c r="K14" s="117" t="n">
        <f aca="false">E14*L14</f>
        <v>75</v>
      </c>
      <c r="L14" s="44" t="n">
        <v>0.15</v>
      </c>
      <c r="M14" s="99"/>
      <c r="N14" s="99"/>
    </row>
    <row r="15" customFormat="false" ht="40" hidden="false" customHeight="true" outlineLevel="0" collapsed="false">
      <c r="A15" s="110" t="s">
        <v>49</v>
      </c>
      <c r="B15" s="119" t="n">
        <v>3000</v>
      </c>
      <c r="C15" s="43" t="n">
        <v>0.06</v>
      </c>
      <c r="D15" s="115" t="n">
        <f aca="false">新丰!D28</f>
        <v>6.6</v>
      </c>
      <c r="E15" s="116" t="n">
        <f aca="false">B15*C15</f>
        <v>180</v>
      </c>
      <c r="F15" s="41" t="n">
        <f aca="false">D15*E15</f>
        <v>1188</v>
      </c>
      <c r="G15" s="41" t="n">
        <f aca="false">F15*I15</f>
        <v>594</v>
      </c>
      <c r="H15" s="117" t="n">
        <f aca="false">E15*I15</f>
        <v>90</v>
      </c>
      <c r="I15" s="43" t="n">
        <v>0.5</v>
      </c>
      <c r="J15" s="41" t="n">
        <f aca="false">F15*L15</f>
        <v>178.2</v>
      </c>
      <c r="K15" s="117" t="n">
        <f aca="false">E15*L15</f>
        <v>27</v>
      </c>
      <c r="L15" s="44" t="n">
        <v>0.15</v>
      </c>
      <c r="M15" s="99"/>
      <c r="N15" s="99"/>
    </row>
    <row r="16" customFormat="false" ht="40" hidden="false" customHeight="true" outlineLevel="0" collapsed="false">
      <c r="A16" s="110" t="s">
        <v>132</v>
      </c>
      <c r="B16" s="119" t="n">
        <v>5000</v>
      </c>
      <c r="C16" s="43" t="n">
        <v>0.06</v>
      </c>
      <c r="D16" s="115"/>
      <c r="E16" s="116" t="n">
        <f aca="false">B16*C16</f>
        <v>30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50</v>
      </c>
      <c r="I16" s="43" t="n">
        <v>0.5</v>
      </c>
      <c r="J16" s="41" t="n">
        <f aca="false">F16*L16</f>
        <v>0</v>
      </c>
      <c r="K16" s="117" t="n">
        <f aca="false">E16*L16</f>
        <v>45</v>
      </c>
      <c r="L16" s="44" t="n">
        <v>0.15</v>
      </c>
      <c r="M16" s="99"/>
      <c r="N16" s="99"/>
    </row>
    <row r="17" customFormat="false" ht="40" hidden="false" customHeight="true" outlineLevel="0" collapsed="false">
      <c r="A17" s="113" t="s">
        <v>133</v>
      </c>
      <c r="B17" s="119" t="n">
        <v>3000</v>
      </c>
      <c r="C17" s="43" t="n">
        <v>0.06</v>
      </c>
      <c r="D17" s="115"/>
      <c r="E17" s="116" t="n">
        <f aca="false">B17*C17</f>
        <v>18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72</v>
      </c>
      <c r="I17" s="43" t="n">
        <v>0.4</v>
      </c>
      <c r="J17" s="41" t="n">
        <f aca="false">F17*L17</f>
        <v>0</v>
      </c>
      <c r="K17" s="117" t="n">
        <f aca="false">E17*L17</f>
        <v>27</v>
      </c>
      <c r="L17" s="44" t="n">
        <v>0.15</v>
      </c>
      <c r="M17" s="99"/>
      <c r="N17" s="99"/>
    </row>
    <row r="18" customFormat="false" ht="40" hidden="false" customHeight="true" outlineLevel="0" collapsed="false">
      <c r="A18" s="113" t="s">
        <v>78</v>
      </c>
      <c r="B18" s="119" t="n">
        <v>10000</v>
      </c>
      <c r="C18" s="43" t="n">
        <v>0.04</v>
      </c>
      <c r="D18" s="115"/>
      <c r="E18" s="116" t="n">
        <f aca="false">B18*C18</f>
        <v>400</v>
      </c>
      <c r="F18" s="41" t="n">
        <f aca="false">D18*E18</f>
        <v>0</v>
      </c>
      <c r="G18" s="41" t="n">
        <f aca="false">F18*I18</f>
        <v>0</v>
      </c>
      <c r="H18" s="117" t="n">
        <f aca="false">E18*I18</f>
        <v>160</v>
      </c>
      <c r="I18" s="43" t="n">
        <v>0.4</v>
      </c>
      <c r="J18" s="41" t="n">
        <f aca="false">F18*L18</f>
        <v>0</v>
      </c>
      <c r="K18" s="117" t="n">
        <f aca="false">E18*L18</f>
        <v>60</v>
      </c>
      <c r="L18" s="44" t="n">
        <v>0.15</v>
      </c>
      <c r="M18" s="99"/>
      <c r="N18" s="99"/>
    </row>
    <row r="19" customFormat="false" ht="40" hidden="false" customHeight="true" outlineLevel="0" collapsed="false">
      <c r="A19" s="113" t="s">
        <v>134</v>
      </c>
      <c r="B19" s="119" t="n">
        <v>30</v>
      </c>
      <c r="C19" s="43" t="n">
        <v>0.02</v>
      </c>
      <c r="D19" s="115" t="n">
        <f aca="false">南雄!D32</f>
        <v>30000</v>
      </c>
      <c r="E19" s="116" t="n">
        <f aca="false">B19*C19</f>
        <v>0.6</v>
      </c>
      <c r="F19" s="41" t="n">
        <f aca="false">D19*E19</f>
        <v>18000</v>
      </c>
      <c r="G19" s="41" t="n">
        <f aca="false">F19*I19</f>
        <v>9000</v>
      </c>
      <c r="H19" s="118" t="n">
        <f aca="false">E19*I19</f>
        <v>0.3</v>
      </c>
      <c r="I19" s="43" t="n">
        <v>0.5</v>
      </c>
      <c r="J19" s="41" t="n">
        <f aca="false">F19*L19</f>
        <v>1800</v>
      </c>
      <c r="K19" s="41" t="n">
        <f aca="false">E19*L19</f>
        <v>0.06</v>
      </c>
      <c r="L19" s="44" t="n">
        <v>0.1</v>
      </c>
      <c r="M19" s="99"/>
      <c r="N19" s="99"/>
    </row>
    <row r="20" customFormat="false" ht="40" hidden="false" customHeight="true" outlineLevel="0" collapsed="false">
      <c r="A20" s="113" t="s">
        <v>135</v>
      </c>
      <c r="B20" s="119" t="n">
        <v>5</v>
      </c>
      <c r="C20" s="43" t="n">
        <v>0.04</v>
      </c>
      <c r="D20" s="115"/>
      <c r="E20" s="116" t="n">
        <f aca="false">B20*C20</f>
        <v>0.2</v>
      </c>
      <c r="F20" s="41" t="n">
        <f aca="false">D20*E20</f>
        <v>0</v>
      </c>
      <c r="G20" s="41" t="n">
        <f aca="false">F20*I20</f>
        <v>0</v>
      </c>
      <c r="H20" s="118" t="n">
        <f aca="false">E20*I20</f>
        <v>0.1</v>
      </c>
      <c r="I20" s="43" t="n">
        <v>0.5</v>
      </c>
      <c r="J20" s="41" t="n">
        <f aca="false">F20*L20</f>
        <v>0</v>
      </c>
      <c r="K20" s="41" t="n">
        <f aca="false">E20*L20</f>
        <v>0.02</v>
      </c>
      <c r="L20" s="44" t="n">
        <v>0.1</v>
      </c>
      <c r="M20" s="99"/>
      <c r="N20" s="99"/>
    </row>
    <row r="21" customFormat="false" ht="40" hidden="false" customHeight="true" outlineLevel="0" collapsed="false">
      <c r="A21" s="113" t="s">
        <v>136</v>
      </c>
      <c r="B21" s="119" t="n">
        <v>20</v>
      </c>
      <c r="C21" s="43" t="n">
        <v>0.02</v>
      </c>
      <c r="D21" s="115"/>
      <c r="E21" s="116" t="n">
        <f aca="false">B21*C21</f>
        <v>0.4</v>
      </c>
      <c r="F21" s="41" t="n">
        <f aca="false">D21*E21</f>
        <v>0</v>
      </c>
      <c r="G21" s="41" t="n">
        <f aca="false">F21*I21</f>
        <v>0</v>
      </c>
      <c r="H21" s="118" t="n">
        <f aca="false">E21*I21</f>
        <v>0.2</v>
      </c>
      <c r="I21" s="43" t="n">
        <v>0.5</v>
      </c>
      <c r="J21" s="41" t="n">
        <f aca="false">F21*L21</f>
        <v>0</v>
      </c>
      <c r="K21" s="41" t="n">
        <f aca="false">E21*L21</f>
        <v>0.04</v>
      </c>
      <c r="L21" s="44" t="n">
        <v>0.1</v>
      </c>
      <c r="M21" s="99"/>
      <c r="N21" s="99"/>
    </row>
    <row r="22" customFormat="false" ht="40" hidden="false" customHeight="true" outlineLevel="0" collapsed="false">
      <c r="A22" s="113" t="s">
        <v>137</v>
      </c>
      <c r="B22" s="119" t="n">
        <v>40</v>
      </c>
      <c r="C22" s="43" t="n">
        <v>0.04</v>
      </c>
      <c r="D22" s="115"/>
      <c r="E22" s="116" t="n">
        <f aca="false">B22*C22</f>
        <v>1.6</v>
      </c>
      <c r="F22" s="41" t="n">
        <f aca="false">D22*E22</f>
        <v>0</v>
      </c>
      <c r="G22" s="41" t="n">
        <f aca="false">F22*I22</f>
        <v>0</v>
      </c>
      <c r="H22" s="118" t="n">
        <f aca="false">E22*I22</f>
        <v>0.8</v>
      </c>
      <c r="I22" s="43" t="n">
        <v>0.5</v>
      </c>
      <c r="J22" s="41" t="n">
        <f aca="false">F22*L22</f>
        <v>0</v>
      </c>
      <c r="K22" s="41" t="n">
        <f aca="false">E22*L22</f>
        <v>0.16</v>
      </c>
      <c r="L22" s="44" t="n">
        <v>0.1</v>
      </c>
      <c r="M22" s="99"/>
      <c r="N22" s="99"/>
    </row>
    <row r="23" customFormat="false" ht="40" hidden="false" customHeight="true" outlineLevel="0" collapsed="false">
      <c r="A23" s="113" t="s">
        <v>138</v>
      </c>
      <c r="B23" s="119" t="n">
        <v>5000</v>
      </c>
      <c r="C23" s="43" t="n">
        <v>0.08</v>
      </c>
      <c r="D23" s="115"/>
      <c r="E23" s="116" t="n">
        <f aca="false">B23*C23</f>
        <v>400</v>
      </c>
      <c r="F23" s="41" t="n">
        <f aca="false">D23*E23</f>
        <v>0</v>
      </c>
      <c r="G23" s="41" t="n">
        <f aca="false">F23*I23</f>
        <v>0</v>
      </c>
      <c r="H23" s="117" t="n">
        <f aca="false">E23*I23</f>
        <v>200</v>
      </c>
      <c r="I23" s="43" t="n">
        <v>0.5</v>
      </c>
      <c r="J23" s="41" t="n">
        <f aca="false">F23*L23</f>
        <v>0</v>
      </c>
      <c r="K23" s="117" t="n">
        <f aca="false">E23*L23</f>
        <v>40</v>
      </c>
      <c r="L23" s="44" t="n">
        <v>0.1</v>
      </c>
      <c r="M23" s="99"/>
      <c r="N23" s="99"/>
    </row>
    <row r="24" customFormat="false" ht="40" hidden="false" customHeight="true" outlineLevel="0" collapsed="false">
      <c r="G24" s="0" t="n">
        <f aca="false">SUM(G5:G23)</f>
        <v>9594</v>
      </c>
      <c r="H24" s="0" t="n">
        <f aca="false">SUM(H5:H23)</f>
        <v>1675.4</v>
      </c>
      <c r="J24" s="0" t="n">
        <f aca="false">SUM(J5:J23)</f>
        <v>1978.2</v>
      </c>
      <c r="M24" s="0" t="n">
        <f aca="false">SUM(J24,G24)</f>
        <v>11572.2</v>
      </c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I3"/>
    <mergeCell ref="J3:L3"/>
    <mergeCell ref="M3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  <col collapsed="false" customWidth="true" hidden="false" outlineLevel="0" max="19" min="19" style="0" width="12.62"/>
  </cols>
  <sheetData>
    <row r="1" customFormat="false" ht="35.25" hidden="false" customHeight="false" outlineLevel="0" collapsed="false">
      <c r="A1" s="94" t="s">
        <v>15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B2" s="109"/>
      <c r="C2" s="36"/>
      <c r="D2" s="36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1" t="s">
        <v>112</v>
      </c>
      <c r="B3" s="111"/>
      <c r="C3" s="111" t="s">
        <v>113</v>
      </c>
      <c r="D3" s="111" t="s">
        <v>114</v>
      </c>
      <c r="E3" s="111" t="s">
        <v>30</v>
      </c>
      <c r="F3" s="111" t="s">
        <v>115</v>
      </c>
      <c r="G3" s="111" t="s">
        <v>32</v>
      </c>
      <c r="H3" s="111" t="s">
        <v>33</v>
      </c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1"/>
      <c r="B4" s="111"/>
      <c r="C4" s="111"/>
      <c r="D4" s="111"/>
      <c r="E4" s="111"/>
      <c r="F4" s="111"/>
      <c r="G4" s="111"/>
      <c r="H4" s="112" t="s">
        <v>36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23" t="s">
        <v>48</v>
      </c>
      <c r="B5" s="124" t="s">
        <v>42</v>
      </c>
      <c r="C5" s="119" t="n">
        <v>400</v>
      </c>
      <c r="D5" s="43" t="n">
        <v>0.1</v>
      </c>
      <c r="E5" s="115" t="n">
        <f aca="false">乳源!D37+南雄!D37+仁化!D37+翁源!D37</f>
        <v>60700</v>
      </c>
      <c r="F5" s="116" t="n">
        <v>40</v>
      </c>
      <c r="G5" s="41" t="n">
        <f aca="false">E5*F5</f>
        <v>2428000</v>
      </c>
      <c r="H5" s="117" t="n">
        <v>0</v>
      </c>
      <c r="I5" s="44" t="n">
        <v>0</v>
      </c>
      <c r="J5" s="41" t="n">
        <f aca="false">G5*L5</f>
        <v>0</v>
      </c>
      <c r="K5" s="117" t="n">
        <f aca="false">F5*L5</f>
        <v>0</v>
      </c>
      <c r="L5" s="43" t="n">
        <v>0</v>
      </c>
      <c r="M5" s="41" t="n">
        <f aca="false">G5*O5</f>
        <v>242800</v>
      </c>
      <c r="N5" s="117" t="n">
        <f aca="false">F5*O5</f>
        <v>4</v>
      </c>
      <c r="O5" s="44" t="n">
        <v>0.1</v>
      </c>
      <c r="P5" s="99"/>
      <c r="Q5" s="99"/>
    </row>
    <row r="6" customFormat="false" ht="40" hidden="false" customHeight="true" outlineLevel="0" collapsed="false">
      <c r="A6" s="123"/>
      <c r="B6" s="113" t="s">
        <v>40</v>
      </c>
      <c r="C6" s="119" t="n">
        <v>400</v>
      </c>
      <c r="D6" s="43" t="n">
        <v>0.1</v>
      </c>
      <c r="E6" s="115" t="n">
        <f aca="false">乐昌!D37+始兴!D37+新丰!D37+浈江!D37+曲江!D37+武江!D37</f>
        <v>30900</v>
      </c>
      <c r="F6" s="116" t="n">
        <v>40</v>
      </c>
      <c r="G6" s="41" t="n">
        <f aca="false">E6*F6</f>
        <v>1236000</v>
      </c>
      <c r="H6" s="117" t="n">
        <v>0</v>
      </c>
      <c r="I6" s="44" t="n">
        <v>0</v>
      </c>
      <c r="J6" s="41" t="n">
        <f aca="false">G6*L6</f>
        <v>370800</v>
      </c>
      <c r="K6" s="117" t="n">
        <f aca="false">F6*L6</f>
        <v>12</v>
      </c>
      <c r="L6" s="43" t="n">
        <v>0.3</v>
      </c>
      <c r="M6" s="41" t="n">
        <f aca="false">G6*O6</f>
        <v>123600</v>
      </c>
      <c r="N6" s="117" t="n">
        <f aca="false">F6*O6</f>
        <v>4</v>
      </c>
      <c r="O6" s="44" t="n">
        <v>0.1</v>
      </c>
      <c r="P6" s="99"/>
      <c r="Q6" s="99"/>
    </row>
    <row r="7" customFormat="false" ht="40" hidden="false" customHeight="true" outlineLevel="0" collapsed="false">
      <c r="J7" s="0" t="n">
        <f aca="false">SUM(J5:J6)</f>
        <v>370800</v>
      </c>
      <c r="K7" s="0" t="n">
        <f aca="false">SUM(K5:K6)</f>
        <v>12</v>
      </c>
      <c r="M7" s="0" t="n">
        <f aca="false">SUM(M5:M6)</f>
        <v>366400</v>
      </c>
      <c r="P7" s="0" t="n">
        <f aca="false">SUM(J7,M7)</f>
        <v>737200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14">
    <mergeCell ref="A1:Q1"/>
    <mergeCell ref="A3:B4"/>
    <mergeCell ref="C3:C4"/>
    <mergeCell ref="D3:D4"/>
    <mergeCell ref="E3:E4"/>
    <mergeCell ref="F3:F4"/>
    <mergeCell ref="G3:G4"/>
    <mergeCell ref="H3:I3"/>
    <mergeCell ref="J3:L3"/>
    <mergeCell ref="M3:O3"/>
    <mergeCell ref="P3:Q4"/>
    <mergeCell ref="A5:A6"/>
    <mergeCell ref="P5:Q5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32.5"/>
    <col collapsed="false" customWidth="true" hidden="false" outlineLevel="0" max="3" min="3" style="21" width="11.24"/>
    <col collapsed="false" customWidth="true" hidden="false" outlineLevel="0" max="9" min="4" style="21" width="12.62"/>
    <col collapsed="false" customWidth="true" hidden="true" outlineLevel="0" max="10" min="10" style="21" width="12.62"/>
    <col collapsed="false" customWidth="true" hidden="false" outlineLevel="0" max="12" min="11" style="21" width="12.62"/>
    <col collapsed="false" customWidth="true" hidden="true" outlineLevel="0" max="13" min="13" style="21" width="12.62"/>
    <col collapsed="false" customWidth="true" hidden="false" outlineLevel="0" max="15" min="14" style="21" width="12.62"/>
    <col collapsed="false" customWidth="true" hidden="true" outlineLevel="0" max="16" min="16" style="21" width="12.62"/>
    <col collapsed="false" customWidth="true" hidden="false" outlineLevel="0" max="17" min="17" style="21" width="12.62"/>
    <col collapsed="false" customWidth="true" hidden="false" outlineLevel="0" max="18" min="18" style="21" width="16.37"/>
    <col collapsed="false" customWidth="false" hidden="false" outlineLevel="0" max="239" min="19" style="21" width="8.99"/>
  </cols>
  <sheetData>
    <row r="1" s="21" customFormat="true" ht="25" hidden="false" customHeight="true" outlineLevel="0" collapsed="false">
      <c r="A1" s="1" t="s">
        <v>0</v>
      </c>
      <c r="B1" s="125"/>
      <c r="C1" s="125"/>
      <c r="U1" s="21" t="n">
        <v>54800</v>
      </c>
      <c r="V1" s="21" t="n">
        <v>175805</v>
      </c>
      <c r="W1" s="21" t="n">
        <v>14639</v>
      </c>
    </row>
    <row r="2" s="21" customFormat="true" ht="36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U2" s="21" t="n">
        <v>5900</v>
      </c>
      <c r="V2" s="21" t="n">
        <v>85018</v>
      </c>
    </row>
    <row r="3" s="21" customFormat="true" ht="25" hidden="false" customHeight="true" outlineLevel="0" collapsed="false">
      <c r="A3" s="23"/>
      <c r="B3" s="23"/>
      <c r="C3" s="127"/>
      <c r="R3" s="24"/>
      <c r="V3" s="21" t="n">
        <v>54300</v>
      </c>
    </row>
    <row r="4" s="7" customFormat="true" ht="27" hidden="false" customHeight="true" outlineLevel="0" collapsed="false">
      <c r="A4" s="111" t="s">
        <v>112</v>
      </c>
      <c r="B4" s="111"/>
      <c r="C4" s="111"/>
      <c r="D4" s="111" t="s">
        <v>113</v>
      </c>
      <c r="E4" s="111" t="s">
        <v>114</v>
      </c>
      <c r="F4" s="123" t="s">
        <v>30</v>
      </c>
      <c r="G4" s="111" t="s">
        <v>115</v>
      </c>
      <c r="H4" s="111" t="s">
        <v>32</v>
      </c>
      <c r="I4" s="111" t="s">
        <v>33</v>
      </c>
      <c r="J4" s="111"/>
      <c r="K4" s="111"/>
      <c r="L4" s="111" t="s">
        <v>34</v>
      </c>
      <c r="M4" s="111"/>
      <c r="N4" s="111"/>
      <c r="O4" s="111" t="s">
        <v>35</v>
      </c>
      <c r="P4" s="111"/>
      <c r="Q4" s="111"/>
      <c r="R4" s="111" t="s">
        <v>8</v>
      </c>
      <c r="V4" s="7" t="n">
        <v>30908</v>
      </c>
    </row>
    <row r="5" s="7" customFormat="true" ht="27" hidden="false" customHeight="true" outlineLevel="0" collapsed="false">
      <c r="A5" s="111"/>
      <c r="B5" s="111"/>
      <c r="C5" s="111"/>
      <c r="D5" s="111"/>
      <c r="E5" s="111"/>
      <c r="F5" s="123"/>
      <c r="G5" s="111"/>
      <c r="H5" s="111"/>
      <c r="I5" s="112" t="s">
        <v>36</v>
      </c>
      <c r="J5" s="112" t="s">
        <v>37</v>
      </c>
      <c r="K5" s="112" t="s">
        <v>38</v>
      </c>
      <c r="L5" s="112" t="s">
        <v>36</v>
      </c>
      <c r="M5" s="112" t="s">
        <v>37</v>
      </c>
      <c r="N5" s="112" t="s">
        <v>38</v>
      </c>
      <c r="O5" s="112" t="s">
        <v>36</v>
      </c>
      <c r="P5" s="112" t="s">
        <v>37</v>
      </c>
      <c r="Q5" s="112" t="s">
        <v>38</v>
      </c>
      <c r="R5" s="111"/>
      <c r="U5" s="7" t="s">
        <v>152</v>
      </c>
      <c r="V5" s="7" t="s">
        <v>153</v>
      </c>
      <c r="W5" s="7" t="s">
        <v>154</v>
      </c>
      <c r="X5" s="7" t="s">
        <v>155</v>
      </c>
    </row>
    <row r="6" s="7" customFormat="true" ht="3" hidden="true" customHeight="true" outlineLevel="0" collapsed="false">
      <c r="A6" s="29" t="s">
        <v>12</v>
      </c>
      <c r="B6" s="29" t="s">
        <v>20</v>
      </c>
      <c r="C6" s="29"/>
      <c r="D6" s="114" t="n">
        <v>1000</v>
      </c>
      <c r="E6" s="44" t="n">
        <v>0.04</v>
      </c>
      <c r="F6" s="115"/>
      <c r="G6" s="116" t="n">
        <f aca="false">D6*E6</f>
        <v>40</v>
      </c>
      <c r="H6" s="41" t="n">
        <f aca="false">F6*G6</f>
        <v>0</v>
      </c>
      <c r="I6" s="41" t="n">
        <f aca="false">H6*K6</f>
        <v>0</v>
      </c>
      <c r="J6" s="41"/>
      <c r="K6" s="44" t="n">
        <v>0.35</v>
      </c>
      <c r="L6" s="41" t="n">
        <f aca="false">H6*N6</f>
        <v>0</v>
      </c>
      <c r="M6" s="41"/>
      <c r="N6" s="44" t="n">
        <v>0.3</v>
      </c>
      <c r="O6" s="41" t="n">
        <f aca="false">H6*Q6</f>
        <v>0</v>
      </c>
      <c r="P6" s="41"/>
      <c r="Q6" s="49" t="n">
        <v>0.075</v>
      </c>
      <c r="R6" s="30"/>
    </row>
    <row r="7" s="21" customFormat="true" ht="30" hidden="true" customHeight="true" outlineLevel="0" collapsed="false">
      <c r="A7" s="29"/>
      <c r="B7" s="29" t="s">
        <v>22</v>
      </c>
      <c r="C7" s="29"/>
      <c r="D7" s="114" t="n">
        <v>600</v>
      </c>
      <c r="E7" s="49" t="n">
        <v>0.048</v>
      </c>
      <c r="F7" s="115"/>
      <c r="G7" s="116" t="n">
        <f aca="false">D7*E7</f>
        <v>28.8</v>
      </c>
      <c r="H7" s="41" t="n">
        <f aca="false">F7*G7</f>
        <v>0</v>
      </c>
      <c r="I7" s="41" t="n">
        <f aca="false">H7*K7</f>
        <v>0</v>
      </c>
      <c r="J7" s="41"/>
      <c r="K7" s="44" t="n">
        <v>0.35</v>
      </c>
      <c r="L7" s="41" t="n">
        <f aca="false">H7*N7</f>
        <v>0</v>
      </c>
      <c r="M7" s="41"/>
      <c r="N7" s="44" t="n">
        <v>0.3</v>
      </c>
      <c r="O7" s="41" t="n">
        <f aca="false">H7*Q7</f>
        <v>0</v>
      </c>
      <c r="P7" s="41"/>
      <c r="Q7" s="49" t="n">
        <v>0.075</v>
      </c>
      <c r="R7" s="30" t="n">
        <f aca="false">I7+L7+O7</f>
        <v>0</v>
      </c>
    </row>
    <row r="8" s="21" customFormat="true" ht="32" hidden="true" customHeight="true" outlineLevel="0" collapsed="false">
      <c r="A8" s="35" t="s">
        <v>14</v>
      </c>
      <c r="B8" s="35"/>
      <c r="C8" s="56"/>
      <c r="D8" s="114" t="n">
        <v>1000</v>
      </c>
      <c r="E8" s="49" t="n">
        <v>0.048</v>
      </c>
      <c r="F8" s="115"/>
      <c r="G8" s="116" t="n">
        <f aca="false">D8*E8</f>
        <v>48</v>
      </c>
      <c r="H8" s="41" t="n">
        <f aca="false">F8*G8</f>
        <v>0</v>
      </c>
      <c r="I8" s="41" t="n">
        <f aca="false">H8*K8</f>
        <v>0</v>
      </c>
      <c r="J8" s="41"/>
      <c r="K8" s="44" t="n">
        <v>0.35</v>
      </c>
      <c r="L8" s="41" t="n">
        <f aca="false">H8*N8</f>
        <v>0</v>
      </c>
      <c r="M8" s="41"/>
      <c r="N8" s="44" t="n">
        <v>0.3</v>
      </c>
      <c r="O8" s="41" t="n">
        <f aca="false">H8*Q8</f>
        <v>0</v>
      </c>
      <c r="P8" s="41"/>
      <c r="Q8" s="49" t="n">
        <v>0.075</v>
      </c>
      <c r="R8" s="128" t="n">
        <f aca="false">R6+R7</f>
        <v>0</v>
      </c>
    </row>
    <row r="9" s="21" customFormat="true" ht="32" hidden="true" customHeight="true" outlineLevel="0" collapsed="false">
      <c r="A9" s="29" t="s">
        <v>12</v>
      </c>
      <c r="B9" s="29"/>
      <c r="C9" s="29"/>
      <c r="D9" s="119" t="n">
        <v>2000</v>
      </c>
      <c r="E9" s="43" t="n">
        <v>0.1</v>
      </c>
      <c r="F9" s="115"/>
      <c r="G9" s="116" t="n">
        <f aca="false">D9*E9</f>
        <v>200</v>
      </c>
      <c r="H9" s="41" t="n">
        <f aca="false">F9*G9</f>
        <v>0</v>
      </c>
      <c r="I9" s="41" t="n">
        <f aca="false">H9*K9</f>
        <v>0</v>
      </c>
      <c r="J9" s="41"/>
      <c r="K9" s="43" t="n">
        <v>0.35</v>
      </c>
      <c r="L9" s="41" t="n">
        <f aca="false">H9*N9</f>
        <v>0</v>
      </c>
      <c r="M9" s="41"/>
      <c r="N9" s="43" t="n">
        <v>0.3</v>
      </c>
      <c r="O9" s="41" t="n">
        <f aca="false">H9*Q9</f>
        <v>0</v>
      </c>
      <c r="P9" s="41"/>
      <c r="Q9" s="49" t="n">
        <v>0.075</v>
      </c>
      <c r="R9" s="30" t="n">
        <f aca="false">I9+L9+O9</f>
        <v>0</v>
      </c>
    </row>
    <row r="10" s="31" customFormat="true" ht="30" hidden="false" customHeight="true" outlineLevel="0" collapsed="false">
      <c r="A10" s="29" t="s">
        <v>12</v>
      </c>
      <c r="B10" s="29" t="s">
        <v>50</v>
      </c>
      <c r="C10" s="37" t="s">
        <v>42</v>
      </c>
      <c r="D10" s="114" t="n">
        <v>1000</v>
      </c>
      <c r="E10" s="44" t="n">
        <v>0.04</v>
      </c>
      <c r="F10" s="115" t="n">
        <f aca="false">南雄!D5+仁化!D5+乳源!D5+翁源!D5</f>
        <v>346031</v>
      </c>
      <c r="G10" s="116" t="n">
        <f aca="false">D10*E10</f>
        <v>40</v>
      </c>
      <c r="H10" s="41" t="n">
        <f aca="false">F10*G10</f>
        <v>13841240</v>
      </c>
      <c r="I10" s="41"/>
      <c r="J10" s="117" t="n">
        <f aca="false">G10*K10</f>
        <v>14</v>
      </c>
      <c r="K10" s="44" t="n">
        <v>0.35</v>
      </c>
      <c r="L10" s="41"/>
      <c r="M10" s="117" t="n">
        <f aca="false">G10*N10</f>
        <v>12</v>
      </c>
      <c r="N10" s="44" t="n">
        <v>0.3</v>
      </c>
      <c r="O10" s="41" t="n">
        <f aca="false">H10*Q10</f>
        <v>1038093</v>
      </c>
      <c r="P10" s="117" t="n">
        <f aca="false">G10*Q10</f>
        <v>3</v>
      </c>
      <c r="Q10" s="49" t="n">
        <v>0.075</v>
      </c>
      <c r="R10" s="30" t="n">
        <f aca="false">SUM(O10,L10,I10)</f>
        <v>1038093</v>
      </c>
      <c r="U10" s="129" t="n">
        <v>12000</v>
      </c>
      <c r="V10" s="129" t="n">
        <v>61808</v>
      </c>
      <c r="W10" s="129" t="n">
        <v>40575</v>
      </c>
      <c r="X10" s="129" t="n">
        <v>800</v>
      </c>
      <c r="Y10" s="129" t="n">
        <v>6.6</v>
      </c>
    </row>
    <row r="11" s="31" customFormat="true" ht="30" hidden="false" customHeight="true" outlineLevel="0" collapsed="false">
      <c r="A11" s="29"/>
      <c r="B11" s="29"/>
      <c r="C11" s="37" t="s">
        <v>40</v>
      </c>
      <c r="D11" s="114" t="n">
        <v>1000</v>
      </c>
      <c r="E11" s="44" t="n">
        <v>0.04</v>
      </c>
      <c r="F11" s="115" t="n">
        <f aca="false">武江!D5+曲江!D5+浈江!D5+乐昌!D5+始兴!D5+新丰!D5</f>
        <v>254709</v>
      </c>
      <c r="G11" s="116" t="n">
        <f aca="false">D11*E11</f>
        <v>40</v>
      </c>
      <c r="H11" s="41" t="n">
        <f aca="false">F11*G11</f>
        <v>10188360</v>
      </c>
      <c r="I11" s="41" t="n">
        <f aca="false">H11*K11</f>
        <v>3565926</v>
      </c>
      <c r="J11" s="117" t="n">
        <f aca="false">G11*K11</f>
        <v>14</v>
      </c>
      <c r="K11" s="44" t="n">
        <v>0.35</v>
      </c>
      <c r="L11" s="41" t="n">
        <f aca="false">H11*N11</f>
        <v>3056508</v>
      </c>
      <c r="M11" s="117" t="n">
        <f aca="false">G11*N11</f>
        <v>12</v>
      </c>
      <c r="N11" s="44" t="n">
        <v>0.3</v>
      </c>
      <c r="O11" s="41" t="n">
        <f aca="false">H11*Q11</f>
        <v>764127</v>
      </c>
      <c r="P11" s="117" t="n">
        <f aca="false">G11*Q11</f>
        <v>3</v>
      </c>
      <c r="Q11" s="49" t="n">
        <v>0.075</v>
      </c>
      <c r="R11" s="30" t="n">
        <f aca="false">SUM(O11,L11,I11)</f>
        <v>7386561</v>
      </c>
      <c r="U11" s="129" t="n">
        <v>18900</v>
      </c>
      <c r="V11" s="129" t="n">
        <v>15410</v>
      </c>
      <c r="W11" s="129"/>
      <c r="X11" s="130"/>
      <c r="Y11" s="130"/>
    </row>
    <row r="12" s="31" customFormat="true" ht="30" hidden="false" customHeight="true" outlineLevel="0" collapsed="false">
      <c r="A12" s="29"/>
      <c r="B12" s="29" t="s">
        <v>46</v>
      </c>
      <c r="C12" s="37" t="s">
        <v>42</v>
      </c>
      <c r="D12" s="114" t="n">
        <v>600</v>
      </c>
      <c r="E12" s="49" t="n">
        <v>0.048</v>
      </c>
      <c r="F12" s="115" t="n">
        <f aca="false">南雄!D6+仁化!D6+乳源!D6+翁源!D6</f>
        <v>14639</v>
      </c>
      <c r="G12" s="116" t="n">
        <f aca="false">D12*E12</f>
        <v>28.8</v>
      </c>
      <c r="H12" s="41" t="n">
        <f aca="false">F12*G12</f>
        <v>421603.2</v>
      </c>
      <c r="I12" s="41"/>
      <c r="J12" s="41" t="n">
        <f aca="false">G12*K12</f>
        <v>10.08</v>
      </c>
      <c r="K12" s="44" t="n">
        <v>0.35</v>
      </c>
      <c r="L12" s="41"/>
      <c r="M12" s="41" t="n">
        <f aca="false">G12*N12</f>
        <v>8.64</v>
      </c>
      <c r="N12" s="44" t="n">
        <v>0.3</v>
      </c>
      <c r="O12" s="41" t="n">
        <f aca="false">H12*Q12</f>
        <v>31620.24</v>
      </c>
      <c r="P12" s="41" t="n">
        <f aca="false">G12*Q12</f>
        <v>2.16</v>
      </c>
      <c r="Q12" s="49" t="n">
        <v>0.075</v>
      </c>
      <c r="R12" s="30" t="n">
        <f aca="false">SUM(O12,L12,I12)</f>
        <v>31620.24</v>
      </c>
      <c r="U12" s="129"/>
      <c r="V12" s="129" t="n">
        <v>18747</v>
      </c>
      <c r="W12" s="129"/>
    </row>
    <row r="13" s="31" customFormat="true" ht="30" hidden="false" customHeight="true" outlineLevel="0" collapsed="false">
      <c r="A13" s="29"/>
      <c r="B13" s="29"/>
      <c r="C13" s="37" t="s">
        <v>40</v>
      </c>
      <c r="D13" s="114" t="n">
        <v>600</v>
      </c>
      <c r="E13" s="49" t="n">
        <v>0.048</v>
      </c>
      <c r="F13" s="115" t="n">
        <f aca="false">武江!D6+曲江!D6+浈江!D6+乐昌!D6+始兴!D6+新丰!D6</f>
        <v>40575</v>
      </c>
      <c r="G13" s="116" t="n">
        <f aca="false">D13*E13</f>
        <v>28.8</v>
      </c>
      <c r="H13" s="41" t="n">
        <f aca="false">F13*G13</f>
        <v>1168560</v>
      </c>
      <c r="I13" s="41" t="n">
        <f aca="false">H13*K13</f>
        <v>408996</v>
      </c>
      <c r="J13" s="41" t="n">
        <f aca="false">G13*K13</f>
        <v>10.08</v>
      </c>
      <c r="K13" s="44" t="n">
        <v>0.35</v>
      </c>
      <c r="L13" s="41" t="n">
        <f aca="false">H13*N13</f>
        <v>350568</v>
      </c>
      <c r="M13" s="41" t="n">
        <f aca="false">G13*N13</f>
        <v>8.64</v>
      </c>
      <c r="N13" s="44" t="n">
        <v>0.3</v>
      </c>
      <c r="O13" s="41" t="n">
        <f aca="false">H13*Q13</f>
        <v>87642</v>
      </c>
      <c r="P13" s="41" t="n">
        <f aca="false">G13*Q13</f>
        <v>2.16</v>
      </c>
      <c r="Q13" s="49" t="n">
        <v>0.075</v>
      </c>
      <c r="R13" s="30" t="n">
        <f aca="false">SUM(O13,L13,I13)</f>
        <v>847206</v>
      </c>
      <c r="U13" s="129"/>
      <c r="V13" s="129" t="n">
        <v>61205</v>
      </c>
      <c r="W13" s="130"/>
    </row>
    <row r="14" s="31" customFormat="true" ht="30" hidden="false" customHeight="true" outlineLevel="0" collapsed="false">
      <c r="A14" s="29"/>
      <c r="B14" s="37" t="s">
        <v>47</v>
      </c>
      <c r="C14" s="37" t="s">
        <v>40</v>
      </c>
      <c r="D14" s="114" t="n">
        <v>1000</v>
      </c>
      <c r="E14" s="49" t="n">
        <v>0.048</v>
      </c>
      <c r="F14" s="115" t="n">
        <f aca="false">武江!D7+曲江!D7+浈江!D7+乐昌!D7+始兴!D7+新丰!D7</f>
        <v>800</v>
      </c>
      <c r="G14" s="116" t="n">
        <f aca="false">D14*E14</f>
        <v>48</v>
      </c>
      <c r="H14" s="41" t="n">
        <f aca="false">F14*G14</f>
        <v>38400</v>
      </c>
      <c r="I14" s="41" t="n">
        <f aca="false">H14*K14</f>
        <v>13440</v>
      </c>
      <c r="J14" s="118" t="n">
        <f aca="false">G14*K14</f>
        <v>16.8</v>
      </c>
      <c r="K14" s="44" t="n">
        <v>0.35</v>
      </c>
      <c r="L14" s="41" t="n">
        <f aca="false">H14*N14</f>
        <v>11520</v>
      </c>
      <c r="M14" s="118" t="n">
        <f aca="false">G14*N14</f>
        <v>14.4</v>
      </c>
      <c r="N14" s="44" t="n">
        <v>0.3</v>
      </c>
      <c r="O14" s="41" t="n">
        <f aca="false">H14*Q14</f>
        <v>2880</v>
      </c>
      <c r="P14" s="118" t="n">
        <f aca="false">G14*Q14</f>
        <v>3.6</v>
      </c>
      <c r="Q14" s="49" t="n">
        <v>0.075</v>
      </c>
      <c r="R14" s="30" t="n">
        <f aca="false">SUM(O14,L14,I14)</f>
        <v>27840</v>
      </c>
      <c r="U14" s="131"/>
      <c r="V14" s="129" t="n">
        <v>44301</v>
      </c>
    </row>
    <row r="15" s="31" customFormat="true" ht="30" hidden="false" customHeight="true" outlineLevel="0" collapsed="false">
      <c r="A15" s="29"/>
      <c r="B15" s="113" t="s">
        <v>116</v>
      </c>
      <c r="C15" s="113"/>
      <c r="D15" s="119" t="n">
        <v>2000</v>
      </c>
      <c r="E15" s="43" t="n">
        <v>0.1</v>
      </c>
      <c r="F15" s="83"/>
      <c r="G15" s="116" t="n">
        <f aca="false">D15*E15</f>
        <v>200</v>
      </c>
      <c r="H15" s="41" t="n">
        <f aca="false">F15*G15</f>
        <v>0</v>
      </c>
      <c r="I15" s="41" t="n">
        <f aca="false">H15*K15</f>
        <v>0</v>
      </c>
      <c r="J15" s="117" t="n">
        <f aca="false">G15*K15</f>
        <v>70</v>
      </c>
      <c r="K15" s="43" t="n">
        <v>0.35</v>
      </c>
      <c r="L15" s="41" t="n">
        <f aca="false">H15*N15</f>
        <v>0</v>
      </c>
      <c r="M15" s="117" t="n">
        <f aca="false">G15*N15</f>
        <v>60</v>
      </c>
      <c r="N15" s="43" t="n">
        <v>0.3</v>
      </c>
      <c r="O15" s="41" t="n">
        <f aca="false">H15*Q15</f>
        <v>0</v>
      </c>
      <c r="P15" s="117" t="n">
        <f aca="false">G15*Q15</f>
        <v>15</v>
      </c>
      <c r="Q15" s="49" t="n">
        <v>0.075</v>
      </c>
      <c r="R15" s="30" t="n">
        <f aca="false">SUM(O15,L15,I15)</f>
        <v>0</v>
      </c>
      <c r="U15" s="129"/>
      <c r="V15" s="131" t="n">
        <v>53238</v>
      </c>
    </row>
    <row r="16" s="31" customFormat="true" ht="30" hidden="false" customHeight="true" outlineLevel="0" collapsed="false">
      <c r="A16" s="29"/>
      <c r="B16" s="113" t="s">
        <v>117</v>
      </c>
      <c r="C16" s="113"/>
      <c r="D16" s="119" t="n">
        <v>1500</v>
      </c>
      <c r="E16" s="120" t="n">
        <v>0.048</v>
      </c>
      <c r="F16" s="115"/>
      <c r="G16" s="116" t="n">
        <f aca="false">D16*E16</f>
        <v>72</v>
      </c>
      <c r="H16" s="41" t="n">
        <f aca="false">F16*G16</f>
        <v>0</v>
      </c>
      <c r="I16" s="41" t="n">
        <f aca="false">H16*K16</f>
        <v>0</v>
      </c>
      <c r="J16" s="118" t="n">
        <f aca="false">G16*K16</f>
        <v>25.2</v>
      </c>
      <c r="K16" s="43" t="n">
        <v>0.35</v>
      </c>
      <c r="L16" s="41" t="n">
        <f aca="false">H16*N16</f>
        <v>0</v>
      </c>
      <c r="M16" s="118" t="n">
        <f aca="false">G16*N16</f>
        <v>21.6</v>
      </c>
      <c r="N16" s="43" t="n">
        <v>0.3</v>
      </c>
      <c r="O16" s="41" t="n">
        <f aca="false">H16*Q16</f>
        <v>0</v>
      </c>
      <c r="P16" s="118" t="n">
        <f aca="false">G16*Q16</f>
        <v>5.4</v>
      </c>
      <c r="Q16" s="49" t="n">
        <v>0.075</v>
      </c>
      <c r="R16" s="30" t="n">
        <f aca="false">SUM(O16,L16,I16)</f>
        <v>0</v>
      </c>
      <c r="V16" s="131"/>
    </row>
    <row r="17" s="31" customFormat="true" ht="30" hidden="false" customHeight="true" outlineLevel="0" collapsed="false">
      <c r="A17" s="29"/>
      <c r="B17" s="113" t="s">
        <v>118</v>
      </c>
      <c r="C17" s="113"/>
      <c r="D17" s="119" t="n">
        <v>1000</v>
      </c>
      <c r="E17" s="43" t="n">
        <v>0.03</v>
      </c>
      <c r="F17" s="115"/>
      <c r="G17" s="116" t="n">
        <f aca="false">D17*E17</f>
        <v>30</v>
      </c>
      <c r="H17" s="41" t="n">
        <f aca="false">F17*G17</f>
        <v>0</v>
      </c>
      <c r="I17" s="41" t="n">
        <f aca="false">H17*K17</f>
        <v>0</v>
      </c>
      <c r="J17" s="118" t="n">
        <f aca="false">G17*K17</f>
        <v>10.5</v>
      </c>
      <c r="K17" s="43" t="n">
        <v>0.35</v>
      </c>
      <c r="L17" s="41" t="n">
        <f aca="false">H17*N17</f>
        <v>0</v>
      </c>
      <c r="M17" s="117" t="n">
        <f aca="false">G17*N17</f>
        <v>9</v>
      </c>
      <c r="N17" s="43" t="n">
        <v>0.3</v>
      </c>
      <c r="O17" s="41" t="n">
        <f aca="false">H17*Q17</f>
        <v>0</v>
      </c>
      <c r="P17" s="41" t="n">
        <f aca="false">G17*Q17</f>
        <v>2.25</v>
      </c>
      <c r="Q17" s="49" t="n">
        <v>0.075</v>
      </c>
      <c r="R17" s="30" t="n">
        <f aca="false">SUM(O17,L17,I17)</f>
        <v>0</v>
      </c>
      <c r="V17" s="131"/>
    </row>
    <row r="18" s="31" customFormat="true" ht="30" hidden="false" customHeight="true" outlineLevel="0" collapsed="false">
      <c r="A18" s="29"/>
      <c r="B18" s="113" t="s">
        <v>65</v>
      </c>
      <c r="C18" s="113"/>
      <c r="D18" s="119" t="n">
        <v>1500</v>
      </c>
      <c r="E18" s="120" t="n">
        <v>0.048</v>
      </c>
      <c r="F18" s="115"/>
      <c r="G18" s="116" t="n">
        <f aca="false">D18*E18</f>
        <v>72</v>
      </c>
      <c r="H18" s="41" t="n">
        <f aca="false">F18*G18</f>
        <v>0</v>
      </c>
      <c r="I18" s="41" t="n">
        <f aca="false">H18*K18</f>
        <v>0</v>
      </c>
      <c r="J18" s="118" t="n">
        <f aca="false">G18*K18</f>
        <v>25.2</v>
      </c>
      <c r="K18" s="43" t="n">
        <v>0.35</v>
      </c>
      <c r="L18" s="41" t="n">
        <f aca="false">H18*N18</f>
        <v>0</v>
      </c>
      <c r="M18" s="118" t="n">
        <f aca="false">G18*N18</f>
        <v>21.6</v>
      </c>
      <c r="N18" s="43" t="n">
        <v>0.3</v>
      </c>
      <c r="O18" s="41" t="n">
        <f aca="false">H18*Q18</f>
        <v>0</v>
      </c>
      <c r="P18" s="118" t="n">
        <f aca="false">G18*Q18</f>
        <v>5.4</v>
      </c>
      <c r="Q18" s="49" t="n">
        <v>0.075</v>
      </c>
      <c r="R18" s="30" t="n">
        <f aca="false">SUM(O18,L18,I18)</f>
        <v>0</v>
      </c>
      <c r="V18" s="129"/>
    </row>
    <row r="19" s="31" customFormat="true" ht="30" hidden="false" customHeight="true" outlineLevel="0" collapsed="false">
      <c r="A19" s="29"/>
      <c r="B19" s="113" t="s">
        <v>122</v>
      </c>
      <c r="C19" s="113"/>
      <c r="D19" s="119" t="n">
        <v>3000</v>
      </c>
      <c r="E19" s="43" t="n">
        <v>0.1</v>
      </c>
      <c r="F19" s="115"/>
      <c r="G19" s="116" t="n">
        <f aca="false">D19*E19</f>
        <v>300</v>
      </c>
      <c r="H19" s="41" t="n">
        <f aca="false">F19*G19</f>
        <v>0</v>
      </c>
      <c r="I19" s="41"/>
      <c r="J19" s="41"/>
      <c r="K19" s="44"/>
      <c r="L19" s="41" t="n">
        <f aca="false">H19*N19</f>
        <v>0</v>
      </c>
      <c r="M19" s="117" t="n">
        <f aca="false">G19*N19</f>
        <v>150</v>
      </c>
      <c r="N19" s="43" t="n">
        <v>0.5</v>
      </c>
      <c r="O19" s="41" t="n">
        <f aca="false">H19*Q19</f>
        <v>0</v>
      </c>
      <c r="P19" s="117" t="n">
        <f aca="false">G19*Q19</f>
        <v>45</v>
      </c>
      <c r="Q19" s="44" t="n">
        <v>0.15</v>
      </c>
      <c r="R19" s="30" t="n">
        <f aca="false">SUM(O19,L19,I19)</f>
        <v>0</v>
      </c>
      <c r="V19" s="129"/>
    </row>
    <row r="20" s="21" customFormat="true" ht="30" hidden="false" customHeight="true" outlineLevel="0" collapsed="false">
      <c r="A20" s="29"/>
      <c r="B20" s="113" t="s">
        <v>123</v>
      </c>
      <c r="C20" s="113"/>
      <c r="D20" s="119" t="n">
        <v>5000</v>
      </c>
      <c r="E20" s="43" t="n">
        <v>0.04</v>
      </c>
      <c r="F20" s="115"/>
      <c r="G20" s="116" t="n">
        <f aca="false">D20*E20</f>
        <v>200</v>
      </c>
      <c r="H20" s="41" t="n">
        <f aca="false">F20*G20</f>
        <v>0</v>
      </c>
      <c r="I20" s="41"/>
      <c r="J20" s="41"/>
      <c r="K20" s="44"/>
      <c r="L20" s="41" t="n">
        <f aca="false">H20*N20</f>
        <v>0</v>
      </c>
      <c r="M20" s="117" t="n">
        <f aca="false">G20*N20</f>
        <v>100</v>
      </c>
      <c r="N20" s="43" t="n">
        <v>0.5</v>
      </c>
      <c r="O20" s="41" t="n">
        <f aca="false">H20*Q20</f>
        <v>0</v>
      </c>
      <c r="P20" s="117" t="n">
        <f aca="false">G20*Q20</f>
        <v>30</v>
      </c>
      <c r="Q20" s="44" t="n">
        <v>0.15</v>
      </c>
      <c r="R20" s="30" t="n">
        <f aca="false">SUM(O20,L20,I20)</f>
        <v>0</v>
      </c>
      <c r="V20" s="129"/>
    </row>
    <row r="21" s="21" customFormat="true" ht="25" hidden="false" customHeight="true" outlineLevel="0" collapsed="false">
      <c r="A21" s="29"/>
      <c r="B21" s="113" t="s">
        <v>124</v>
      </c>
      <c r="C21" s="113"/>
      <c r="D21" s="119" t="n">
        <v>900</v>
      </c>
      <c r="E21" s="43" t="n">
        <v>0.1</v>
      </c>
      <c r="F21" s="115"/>
      <c r="G21" s="116" t="n">
        <f aca="false">D21*E21</f>
        <v>90</v>
      </c>
      <c r="H21" s="41" t="n">
        <f aca="false">F21*G21</f>
        <v>0</v>
      </c>
      <c r="I21" s="41"/>
      <c r="J21" s="41"/>
      <c r="K21" s="44"/>
      <c r="L21" s="41" t="n">
        <f aca="false">H21*N21</f>
        <v>0</v>
      </c>
      <c r="M21" s="117" t="n">
        <f aca="false">G21*N21</f>
        <v>45</v>
      </c>
      <c r="N21" s="43" t="n">
        <v>0.5</v>
      </c>
      <c r="O21" s="41" t="n">
        <f aca="false">H21*Q21</f>
        <v>0</v>
      </c>
      <c r="P21" s="118" t="n">
        <f aca="false">G21*Q21</f>
        <v>13.5</v>
      </c>
      <c r="Q21" s="44" t="n">
        <v>0.15</v>
      </c>
      <c r="R21" s="30" t="n">
        <f aca="false">SUM(O21,L21,I21)</f>
        <v>0</v>
      </c>
      <c r="V21" s="129"/>
    </row>
    <row r="22" s="21" customFormat="true" ht="25" hidden="false" customHeight="true" outlineLevel="0" collapsed="false">
      <c r="A22" s="29"/>
      <c r="B22" s="113" t="s">
        <v>125</v>
      </c>
      <c r="C22" s="113"/>
      <c r="D22" s="119" t="n">
        <v>1500</v>
      </c>
      <c r="E22" s="43" t="n">
        <v>0.1</v>
      </c>
      <c r="F22" s="115"/>
      <c r="G22" s="116" t="n">
        <f aca="false">D22*E22</f>
        <v>150</v>
      </c>
      <c r="H22" s="41" t="n">
        <f aca="false">F22*G22</f>
        <v>0</v>
      </c>
      <c r="I22" s="41"/>
      <c r="J22" s="41"/>
      <c r="K22" s="44"/>
      <c r="L22" s="41" t="n">
        <f aca="false">H22*N22</f>
        <v>0</v>
      </c>
      <c r="M22" s="117" t="n">
        <f aca="false">G22*N22</f>
        <v>75</v>
      </c>
      <c r="N22" s="43" t="n">
        <v>0.5</v>
      </c>
      <c r="O22" s="41" t="n">
        <f aca="false">H22*Q22</f>
        <v>0</v>
      </c>
      <c r="P22" s="118" t="n">
        <f aca="false">G22*Q22</f>
        <v>22.5</v>
      </c>
      <c r="Q22" s="44" t="n">
        <v>0.15</v>
      </c>
      <c r="R22" s="30" t="n">
        <f aca="false">SUM(O22,L22,I22)</f>
        <v>0</v>
      </c>
      <c r="U22" s="21" t="n">
        <f aca="false">SUM(U10:U21)</f>
        <v>30900</v>
      </c>
      <c r="V22" s="21" t="n">
        <f aca="false">SUM(V10:V21)</f>
        <v>254709</v>
      </c>
      <c r="W22" s="21" t="n">
        <f aca="false">SUM(W10:W21)</f>
        <v>40575</v>
      </c>
    </row>
    <row r="23" s="21" customFormat="true" ht="25" hidden="false" customHeight="true" outlineLevel="0" collapsed="false">
      <c r="A23" s="29"/>
      <c r="B23" s="113" t="s">
        <v>126</v>
      </c>
      <c r="C23" s="113"/>
      <c r="D23" s="119" t="n">
        <v>2000</v>
      </c>
      <c r="E23" s="43" t="n">
        <v>0.1</v>
      </c>
      <c r="F23" s="115"/>
      <c r="G23" s="116" t="n">
        <f aca="false">D23*E23</f>
        <v>200</v>
      </c>
      <c r="H23" s="41" t="n">
        <f aca="false">F23*G23</f>
        <v>0</v>
      </c>
      <c r="I23" s="41"/>
      <c r="J23" s="41"/>
      <c r="K23" s="42"/>
      <c r="L23" s="41" t="n">
        <f aca="false">H23*N23</f>
        <v>0</v>
      </c>
      <c r="M23" s="117" t="n">
        <f aca="false">G23*N23</f>
        <v>100</v>
      </c>
      <c r="N23" s="43" t="n">
        <v>0.5</v>
      </c>
      <c r="O23" s="41" t="n">
        <f aca="false">H23*Q23</f>
        <v>0</v>
      </c>
      <c r="P23" s="117" t="n">
        <f aca="false">G23*Q23</f>
        <v>30</v>
      </c>
      <c r="Q23" s="44" t="n">
        <v>0.15</v>
      </c>
      <c r="R23" s="30" t="n">
        <f aca="false">SUM(O23,L23,I23)</f>
        <v>0</v>
      </c>
    </row>
    <row r="24" s="21" customFormat="true" ht="25" hidden="false" customHeight="true" outlineLevel="0" collapsed="false">
      <c r="A24" s="29"/>
      <c r="B24" s="113" t="s">
        <v>127</v>
      </c>
      <c r="C24" s="113"/>
      <c r="D24" s="119" t="n">
        <v>900</v>
      </c>
      <c r="E24" s="43" t="n">
        <v>0.06</v>
      </c>
      <c r="F24" s="115"/>
      <c r="G24" s="116" t="n">
        <f aca="false">D24*E24</f>
        <v>54</v>
      </c>
      <c r="H24" s="41" t="n">
        <f aca="false">F24*G24</f>
        <v>0</v>
      </c>
      <c r="I24" s="41"/>
      <c r="J24" s="41"/>
      <c r="K24" s="42"/>
      <c r="L24" s="41" t="n">
        <f aca="false">H24*N24</f>
        <v>0</v>
      </c>
      <c r="M24" s="117" t="n">
        <f aca="false">G24*N24</f>
        <v>27</v>
      </c>
      <c r="N24" s="43" t="n">
        <v>0.5</v>
      </c>
      <c r="O24" s="41" t="n">
        <f aca="false">H24*Q24</f>
        <v>0</v>
      </c>
      <c r="P24" s="118" t="n">
        <f aca="false">G24*Q24</f>
        <v>8.1</v>
      </c>
      <c r="Q24" s="44" t="n">
        <v>0.15</v>
      </c>
      <c r="R24" s="30" t="n">
        <f aca="false">SUM(O24,L24,I24)</f>
        <v>0</v>
      </c>
    </row>
    <row r="25" s="21" customFormat="true" ht="25" hidden="false" customHeight="true" outlineLevel="0" collapsed="false">
      <c r="A25" s="29"/>
      <c r="B25" s="113" t="s">
        <v>128</v>
      </c>
      <c r="C25" s="113"/>
      <c r="D25" s="119" t="n">
        <v>1500</v>
      </c>
      <c r="E25" s="43" t="n">
        <v>0.06</v>
      </c>
      <c r="F25" s="115"/>
      <c r="G25" s="116" t="n">
        <f aca="false">D25*E25</f>
        <v>90</v>
      </c>
      <c r="H25" s="41" t="n">
        <f aca="false">F25*G25</f>
        <v>0</v>
      </c>
      <c r="I25" s="41"/>
      <c r="J25" s="41"/>
      <c r="K25" s="42"/>
      <c r="L25" s="41" t="n">
        <f aca="false">H25*N25</f>
        <v>0</v>
      </c>
      <c r="M25" s="117" t="n">
        <f aca="false">G25*N25</f>
        <v>45</v>
      </c>
      <c r="N25" s="43" t="n">
        <v>0.5</v>
      </c>
      <c r="O25" s="41" t="n">
        <f aca="false">H25*Q25</f>
        <v>0</v>
      </c>
      <c r="P25" s="118" t="n">
        <f aca="false">G25*Q25</f>
        <v>13.5</v>
      </c>
      <c r="Q25" s="44" t="n">
        <v>0.15</v>
      </c>
      <c r="R25" s="30" t="n">
        <f aca="false">SUM(O25,L25,I25)</f>
        <v>0</v>
      </c>
    </row>
    <row r="26" s="21" customFormat="true" ht="25" hidden="false" customHeight="true" outlineLevel="0" collapsed="false">
      <c r="A26" s="29"/>
      <c r="B26" s="113" t="s">
        <v>129</v>
      </c>
      <c r="C26" s="113"/>
      <c r="D26" s="119" t="n">
        <v>2000</v>
      </c>
      <c r="E26" s="43" t="n">
        <v>0.06</v>
      </c>
      <c r="F26" s="115"/>
      <c r="G26" s="116" t="n">
        <f aca="false">D26*E26</f>
        <v>120</v>
      </c>
      <c r="H26" s="41" t="n">
        <f aca="false">F26*G26</f>
        <v>0</v>
      </c>
      <c r="I26" s="41"/>
      <c r="J26" s="41"/>
      <c r="K26" s="42"/>
      <c r="L26" s="41" t="n">
        <f aca="false">H26*N26</f>
        <v>0</v>
      </c>
      <c r="M26" s="117" t="n">
        <f aca="false">G26*N26</f>
        <v>60</v>
      </c>
      <c r="N26" s="43" t="n">
        <v>0.5</v>
      </c>
      <c r="O26" s="41" t="n">
        <f aca="false">H26*Q26</f>
        <v>0</v>
      </c>
      <c r="P26" s="117" t="n">
        <f aca="false">G26*Q26</f>
        <v>18</v>
      </c>
      <c r="Q26" s="44" t="n">
        <v>0.15</v>
      </c>
      <c r="R26" s="30" t="n">
        <f aca="false">SUM(O26,L26,I26)</f>
        <v>0</v>
      </c>
    </row>
    <row r="27" s="21" customFormat="true" ht="25" hidden="false" customHeight="true" outlineLevel="0" collapsed="false">
      <c r="A27" s="29"/>
      <c r="B27" s="113" t="s">
        <v>130</v>
      </c>
      <c r="C27" s="113"/>
      <c r="D27" s="119" t="n">
        <v>3000</v>
      </c>
      <c r="E27" s="43" t="n">
        <v>0.1</v>
      </c>
      <c r="F27" s="115"/>
      <c r="G27" s="116" t="n">
        <f aca="false">D27*E27</f>
        <v>300</v>
      </c>
      <c r="H27" s="41" t="n">
        <f aca="false">F27*G27</f>
        <v>0</v>
      </c>
      <c r="I27" s="41"/>
      <c r="J27" s="41"/>
      <c r="K27" s="42"/>
      <c r="L27" s="41" t="n">
        <f aca="false">H27*N27</f>
        <v>0</v>
      </c>
      <c r="M27" s="117" t="n">
        <f aca="false">G27*N27</f>
        <v>150</v>
      </c>
      <c r="N27" s="43" t="n">
        <v>0.5</v>
      </c>
      <c r="O27" s="41" t="n">
        <f aca="false">H27*Q27</f>
        <v>0</v>
      </c>
      <c r="P27" s="117" t="n">
        <f aca="false">G27*Q27</f>
        <v>45</v>
      </c>
      <c r="Q27" s="44" t="n">
        <v>0.15</v>
      </c>
      <c r="R27" s="30" t="n">
        <f aca="false">SUM(O27,L27,I27)</f>
        <v>0</v>
      </c>
    </row>
    <row r="28" s="21" customFormat="true" ht="25" hidden="false" customHeight="true" outlineLevel="0" collapsed="false">
      <c r="A28" s="29"/>
      <c r="B28" s="113" t="s">
        <v>131</v>
      </c>
      <c r="C28" s="113"/>
      <c r="D28" s="119" t="n">
        <v>5000</v>
      </c>
      <c r="E28" s="43" t="n">
        <v>0.1</v>
      </c>
      <c r="F28" s="115"/>
      <c r="G28" s="116" t="n">
        <f aca="false">D28*E28</f>
        <v>500</v>
      </c>
      <c r="H28" s="41" t="n">
        <f aca="false">F28*G28</f>
        <v>0</v>
      </c>
      <c r="I28" s="41"/>
      <c r="J28" s="41"/>
      <c r="K28" s="42"/>
      <c r="L28" s="41" t="n">
        <f aca="false">H28*N28</f>
        <v>0</v>
      </c>
      <c r="M28" s="117" t="n">
        <f aca="false">G28*N28</f>
        <v>250</v>
      </c>
      <c r="N28" s="43" t="n">
        <v>0.5</v>
      </c>
      <c r="O28" s="41" t="n">
        <f aca="false">H28*Q28</f>
        <v>0</v>
      </c>
      <c r="P28" s="117" t="n">
        <f aca="false">G28*Q28</f>
        <v>75</v>
      </c>
      <c r="Q28" s="44" t="n">
        <v>0.15</v>
      </c>
      <c r="R28" s="30" t="n">
        <f aca="false">SUM(O28,L28,I28)</f>
        <v>0</v>
      </c>
    </row>
    <row r="29" s="21" customFormat="true" ht="25" hidden="false" customHeight="true" outlineLevel="0" collapsed="false">
      <c r="A29" s="29"/>
      <c r="B29" s="113" t="s">
        <v>49</v>
      </c>
      <c r="C29" s="113"/>
      <c r="D29" s="119" t="n">
        <v>3000</v>
      </c>
      <c r="E29" s="43" t="n">
        <v>0.06</v>
      </c>
      <c r="F29" s="115" t="n">
        <f aca="false">新丰!D28</f>
        <v>6.6</v>
      </c>
      <c r="G29" s="116" t="n">
        <f aca="false">D29*E29</f>
        <v>180</v>
      </c>
      <c r="H29" s="41" t="n">
        <f aca="false">F29*G29</f>
        <v>1188</v>
      </c>
      <c r="I29" s="41"/>
      <c r="J29" s="41"/>
      <c r="K29" s="42"/>
      <c r="L29" s="41" t="n">
        <f aca="false">H29*N29</f>
        <v>594</v>
      </c>
      <c r="M29" s="117" t="n">
        <f aca="false">G29*N29</f>
        <v>90</v>
      </c>
      <c r="N29" s="43" t="n">
        <v>0.5</v>
      </c>
      <c r="O29" s="41" t="n">
        <f aca="false">H29*Q29</f>
        <v>178.2</v>
      </c>
      <c r="P29" s="117" t="n">
        <f aca="false">G29*Q29</f>
        <v>27</v>
      </c>
      <c r="Q29" s="44" t="n">
        <v>0.15</v>
      </c>
      <c r="R29" s="30" t="n">
        <f aca="false">SUM(O29,L29,I29)</f>
        <v>772.2</v>
      </c>
    </row>
    <row r="30" s="21" customFormat="true" ht="25" hidden="false" customHeight="true" outlineLevel="0" collapsed="false">
      <c r="A30" s="29"/>
      <c r="B30" s="113" t="s">
        <v>132</v>
      </c>
      <c r="C30" s="113"/>
      <c r="D30" s="119" t="n">
        <v>5000</v>
      </c>
      <c r="E30" s="43" t="n">
        <v>0.06</v>
      </c>
      <c r="F30" s="115"/>
      <c r="G30" s="116" t="n">
        <f aca="false">D30*E30</f>
        <v>300</v>
      </c>
      <c r="H30" s="41" t="n">
        <f aca="false">F30*G30</f>
        <v>0</v>
      </c>
      <c r="I30" s="41"/>
      <c r="J30" s="41"/>
      <c r="K30" s="42"/>
      <c r="L30" s="41" t="n">
        <f aca="false">H30*N30</f>
        <v>0</v>
      </c>
      <c r="M30" s="117" t="n">
        <f aca="false">G30*N30</f>
        <v>150</v>
      </c>
      <c r="N30" s="43" t="n">
        <v>0.5</v>
      </c>
      <c r="O30" s="41" t="n">
        <f aca="false">H30*Q30</f>
        <v>0</v>
      </c>
      <c r="P30" s="117" t="n">
        <f aca="false">G30*Q30</f>
        <v>45</v>
      </c>
      <c r="Q30" s="44" t="n">
        <v>0.15</v>
      </c>
      <c r="R30" s="30" t="n">
        <f aca="false">SUM(O30,L30,I30)</f>
        <v>0</v>
      </c>
    </row>
    <row r="31" s="21" customFormat="true" ht="25" hidden="false" customHeight="true" outlineLevel="0" collapsed="false">
      <c r="A31" s="29"/>
      <c r="B31" s="113" t="s">
        <v>133</v>
      </c>
      <c r="C31" s="113"/>
      <c r="D31" s="119" t="n">
        <v>3000</v>
      </c>
      <c r="E31" s="43" t="n">
        <v>0.06</v>
      </c>
      <c r="F31" s="115"/>
      <c r="G31" s="116" t="n">
        <f aca="false">D31*E31</f>
        <v>180</v>
      </c>
      <c r="H31" s="41" t="n">
        <f aca="false">F31*G31</f>
        <v>0</v>
      </c>
      <c r="I31" s="41"/>
      <c r="J31" s="41"/>
      <c r="K31" s="42"/>
      <c r="L31" s="41" t="n">
        <f aca="false">H31*N31</f>
        <v>0</v>
      </c>
      <c r="M31" s="117" t="n">
        <f aca="false">G31*N31</f>
        <v>72</v>
      </c>
      <c r="N31" s="43" t="n">
        <v>0.4</v>
      </c>
      <c r="O31" s="41" t="n">
        <f aca="false">H31*Q31</f>
        <v>0</v>
      </c>
      <c r="P31" s="117" t="n">
        <f aca="false">G31*Q31</f>
        <v>27</v>
      </c>
      <c r="Q31" s="44" t="n">
        <v>0.15</v>
      </c>
      <c r="R31" s="30" t="n">
        <f aca="false">SUM(O31,L31,I31)</f>
        <v>0</v>
      </c>
    </row>
    <row r="32" s="21" customFormat="true" ht="25" hidden="false" customHeight="true" outlineLevel="0" collapsed="false">
      <c r="A32" s="29"/>
      <c r="B32" s="113" t="s">
        <v>78</v>
      </c>
      <c r="C32" s="113"/>
      <c r="D32" s="119" t="n">
        <v>10000</v>
      </c>
      <c r="E32" s="43" t="n">
        <v>0.04</v>
      </c>
      <c r="F32" s="115"/>
      <c r="G32" s="116" t="n">
        <f aca="false">D32*E32</f>
        <v>400</v>
      </c>
      <c r="H32" s="41" t="n">
        <f aca="false">F32*G32</f>
        <v>0</v>
      </c>
      <c r="I32" s="41"/>
      <c r="J32" s="41"/>
      <c r="K32" s="42"/>
      <c r="L32" s="41" t="n">
        <f aca="false">H32*N32</f>
        <v>0</v>
      </c>
      <c r="M32" s="117" t="n">
        <f aca="false">G32*N32</f>
        <v>160</v>
      </c>
      <c r="N32" s="43" t="n">
        <v>0.4</v>
      </c>
      <c r="O32" s="41" t="n">
        <f aca="false">H32*Q32</f>
        <v>0</v>
      </c>
      <c r="P32" s="117" t="n">
        <f aca="false">G32*Q32</f>
        <v>60</v>
      </c>
      <c r="Q32" s="44" t="n">
        <v>0.15</v>
      </c>
      <c r="R32" s="30" t="n">
        <f aca="false">SUM(O32,L32,I32)</f>
        <v>0</v>
      </c>
    </row>
    <row r="33" s="21" customFormat="true" ht="25" hidden="false" customHeight="true" outlineLevel="0" collapsed="false">
      <c r="A33" s="29"/>
      <c r="B33" s="29" t="s">
        <v>48</v>
      </c>
      <c r="C33" s="37" t="s">
        <v>42</v>
      </c>
      <c r="D33" s="119" t="n">
        <v>1200</v>
      </c>
      <c r="E33" s="122" t="n">
        <v>0.03333</v>
      </c>
      <c r="F33" s="115" t="n">
        <f aca="false">南雄!D37+仁化!D37+乳源!D37+翁源!D37</f>
        <v>60700</v>
      </c>
      <c r="G33" s="114" t="n">
        <f aca="false">D33*E33</f>
        <v>39.996</v>
      </c>
      <c r="H33" s="41" t="n">
        <f aca="false">F33*G33</f>
        <v>2427757.2</v>
      </c>
      <c r="I33" s="41"/>
      <c r="J33" s="41"/>
      <c r="K33" s="42"/>
      <c r="L33" s="41"/>
      <c r="M33" s="117" t="n">
        <f aca="false">G33*N33</f>
        <v>11.9988</v>
      </c>
      <c r="N33" s="43" t="n">
        <v>0.3</v>
      </c>
      <c r="O33" s="41" t="n">
        <f aca="false">F33*4</f>
        <v>242800</v>
      </c>
      <c r="P33" s="117" t="n">
        <f aca="false">G33*Q33</f>
        <v>3.9996</v>
      </c>
      <c r="Q33" s="44" t="n">
        <v>0.1</v>
      </c>
      <c r="R33" s="30" t="n">
        <f aca="false">SUM(O33,L33,I33)</f>
        <v>242800</v>
      </c>
    </row>
    <row r="34" s="21" customFormat="true" ht="25" hidden="false" customHeight="true" outlineLevel="0" collapsed="false">
      <c r="A34" s="29"/>
      <c r="B34" s="29" t="s">
        <v>48</v>
      </c>
      <c r="C34" s="37" t="s">
        <v>40</v>
      </c>
      <c r="D34" s="119" t="n">
        <v>1200</v>
      </c>
      <c r="E34" s="122" t="n">
        <v>0.03333</v>
      </c>
      <c r="F34" s="115" t="n">
        <f aca="false">武江!D37+曲江!D37+浈江!D37+乐昌!D37+始兴!D37+新丰!D37</f>
        <v>30900</v>
      </c>
      <c r="G34" s="114" t="n">
        <f aca="false">D34*E34</f>
        <v>39.996</v>
      </c>
      <c r="H34" s="41" t="n">
        <f aca="false">F34*G34</f>
        <v>1235876.4</v>
      </c>
      <c r="I34" s="41"/>
      <c r="J34" s="41"/>
      <c r="K34" s="42"/>
      <c r="L34" s="41" t="n">
        <f aca="false">F34*12</f>
        <v>370800</v>
      </c>
      <c r="M34" s="117" t="n">
        <f aca="false">G34*N34</f>
        <v>11.9988</v>
      </c>
      <c r="N34" s="43" t="n">
        <v>0.3</v>
      </c>
      <c r="O34" s="41" t="n">
        <f aca="false">F34*4</f>
        <v>123600</v>
      </c>
      <c r="P34" s="117" t="n">
        <f aca="false">G34*Q34</f>
        <v>3.9996</v>
      </c>
      <c r="Q34" s="44" t="n">
        <v>0.1</v>
      </c>
      <c r="R34" s="30" t="n">
        <f aca="false">SUM(O34,L34,I34)</f>
        <v>494400</v>
      </c>
    </row>
    <row r="35" customFormat="false" ht="25" hidden="false" customHeight="true" outlineLevel="0" collapsed="false">
      <c r="A35" s="29"/>
      <c r="B35" s="4" t="s">
        <v>18</v>
      </c>
      <c r="C35" s="4"/>
      <c r="D35" s="41"/>
      <c r="E35" s="41"/>
      <c r="F35" s="41"/>
      <c r="G35" s="41"/>
      <c r="H35" s="41" t="n">
        <f aca="false">SUM(H10:H34)</f>
        <v>29322984.8</v>
      </c>
      <c r="I35" s="41" t="n">
        <f aca="false">SUM(I10:I34)</f>
        <v>3988362</v>
      </c>
      <c r="J35" s="41" t="n">
        <f aca="false">SUM(J10:J34)</f>
        <v>195.86</v>
      </c>
      <c r="K35" s="41"/>
      <c r="L35" s="41" t="n">
        <f aca="false">SUM(L10:L34)</f>
        <v>3789990</v>
      </c>
      <c r="M35" s="41" t="n">
        <f aca="false">SUM(M10:M34)</f>
        <v>1665.8776</v>
      </c>
      <c r="N35" s="41"/>
      <c r="O35" s="41" t="n">
        <f aca="false">SUM(O10:O34)</f>
        <v>2290940.44</v>
      </c>
      <c r="P35" s="41" t="n">
        <f aca="false">SUM(P10:P34)</f>
        <v>509.5692</v>
      </c>
      <c r="Q35" s="41"/>
      <c r="R35" s="30" t="n">
        <f aca="false">SUM(R10:R34)</f>
        <v>10069292.44</v>
      </c>
    </row>
    <row r="36" customFormat="false" ht="25" hidden="false" customHeight="true" outlineLevel="0" collapsed="false">
      <c r="R36" s="21" t="n">
        <f aca="false">公示!J21</f>
        <v>10069292.44</v>
      </c>
    </row>
  </sheetData>
  <mergeCells count="38">
    <mergeCell ref="A2:R2"/>
    <mergeCell ref="A3:B3"/>
    <mergeCell ref="A4:C5"/>
    <mergeCell ref="D4:D5"/>
    <mergeCell ref="E4:E5"/>
    <mergeCell ref="F4:F5"/>
    <mergeCell ref="G4:G5"/>
    <mergeCell ref="H4:H5"/>
    <mergeCell ref="I4:K4"/>
    <mergeCell ref="L4:N4"/>
    <mergeCell ref="O4:Q4"/>
    <mergeCell ref="R4:R5"/>
    <mergeCell ref="A6:A7"/>
    <mergeCell ref="A8:B8"/>
    <mergeCell ref="A9:B9"/>
    <mergeCell ref="A10:A35"/>
    <mergeCell ref="B10:B11"/>
    <mergeCell ref="B12:B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23.12"/>
    <col collapsed="false" customWidth="true" hidden="false" outlineLevel="0" max="11" min="2" style="21" width="17.62"/>
    <col collapsed="false" customWidth="false" hidden="false" outlineLevel="0" max="12" min="12" style="21" width="8.99"/>
    <col collapsed="false" customWidth="true" hidden="false" outlineLevel="0" max="13" min="13" style="21" width="12.62"/>
    <col collapsed="false" customWidth="false" hidden="false" outlineLevel="0" max="14" min="14" style="21" width="8.99"/>
    <col collapsed="false" customWidth="true" hidden="false" outlineLevel="0" max="15" min="15" style="21" width="10.37"/>
    <col collapsed="false" customWidth="false" hidden="false" outlineLevel="0" max="257" min="16" style="21" width="8.99"/>
  </cols>
  <sheetData>
    <row r="1" s="21" customFormat="true" ht="25" hidden="false" customHeight="true" outlineLevel="0" collapsed="false">
      <c r="A1" s="1" t="s">
        <v>0</v>
      </c>
    </row>
    <row r="2" s="21" customFormat="true" ht="36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24"/>
    </row>
    <row r="4" s="27" customFormat="true" ht="27" hidden="false" customHeight="true" outlineLevel="0" collapsed="false">
      <c r="A4" s="25" t="s">
        <v>3</v>
      </c>
      <c r="B4" s="26" t="s">
        <v>4</v>
      </c>
      <c r="C4" s="26"/>
      <c r="D4" s="25" t="s">
        <v>5</v>
      </c>
      <c r="E4" s="25"/>
      <c r="F4" s="25" t="s">
        <v>6</v>
      </c>
      <c r="G4" s="25"/>
      <c r="H4" s="25" t="s">
        <v>7</v>
      </c>
      <c r="I4" s="25"/>
      <c r="J4" s="26" t="s">
        <v>8</v>
      </c>
      <c r="K4" s="26"/>
    </row>
    <row r="5" s="27" customFormat="true" ht="27" hidden="false" customHeight="true" outlineLevel="0" collapsed="false">
      <c r="A5" s="25"/>
      <c r="B5" s="26"/>
      <c r="C5" s="26"/>
      <c r="D5" s="25" t="s">
        <v>9</v>
      </c>
      <c r="E5" s="25" t="s">
        <v>10</v>
      </c>
      <c r="F5" s="25" t="s">
        <v>9</v>
      </c>
      <c r="G5" s="25" t="s">
        <v>10</v>
      </c>
      <c r="H5" s="25" t="s">
        <v>9</v>
      </c>
      <c r="I5" s="25" t="s">
        <v>10</v>
      </c>
      <c r="J5" s="25" t="s">
        <v>9</v>
      </c>
      <c r="K5" s="25" t="s">
        <v>10</v>
      </c>
    </row>
    <row r="6" s="27" customFormat="true" ht="3" hidden="true" customHeight="true" outlineLevel="0" collapsed="false">
      <c r="A6" s="28"/>
      <c r="B6" s="29" t="s">
        <v>12</v>
      </c>
      <c r="C6" s="29" t="s">
        <v>20</v>
      </c>
      <c r="D6" s="30" t="n">
        <v>0</v>
      </c>
      <c r="E6" s="30"/>
      <c r="F6" s="30"/>
      <c r="G6" s="30"/>
      <c r="H6" s="30"/>
      <c r="I6" s="30"/>
      <c r="J6" s="30"/>
      <c r="K6" s="30"/>
    </row>
    <row r="7" s="31" customFormat="true" ht="30" hidden="true" customHeight="true" outlineLevel="0" collapsed="false">
      <c r="A7" s="29" t="s">
        <v>21</v>
      </c>
      <c r="B7" s="29"/>
      <c r="C7" s="29" t="s">
        <v>22</v>
      </c>
      <c r="D7" s="30"/>
      <c r="E7" s="30"/>
      <c r="F7" s="30"/>
      <c r="G7" s="30"/>
      <c r="H7" s="30"/>
      <c r="I7" s="30"/>
      <c r="J7" s="30" t="n">
        <f aca="false">D7+F7+H7</f>
        <v>0</v>
      </c>
      <c r="K7" s="30" t="n">
        <f aca="false">E7+G7+I7</f>
        <v>0</v>
      </c>
      <c r="M7" s="31" t="n">
        <v>4053220</v>
      </c>
    </row>
    <row r="8" s="31" customFormat="true" ht="32" hidden="true" customHeight="true" outlineLevel="0" collapsed="false">
      <c r="A8" s="29"/>
      <c r="B8" s="29" t="s">
        <v>14</v>
      </c>
      <c r="C8" s="29"/>
      <c r="D8" s="30" t="n">
        <f aca="false">D6+D7</f>
        <v>0</v>
      </c>
      <c r="E8" s="30" t="n">
        <f aca="false">E6+E7</f>
        <v>0</v>
      </c>
      <c r="F8" s="30" t="n">
        <f aca="false">F6+F7</f>
        <v>0</v>
      </c>
      <c r="G8" s="30" t="n">
        <f aca="false">G6+G7</f>
        <v>0</v>
      </c>
      <c r="H8" s="30" t="n">
        <f aca="false">H6+H7</f>
        <v>0</v>
      </c>
      <c r="I8" s="30" t="n">
        <f aca="false">I6+I7</f>
        <v>0</v>
      </c>
      <c r="J8" s="30" t="n">
        <f aca="false">J6+J7</f>
        <v>0</v>
      </c>
      <c r="K8" s="30" t="n">
        <f aca="false">K6+K7</f>
        <v>0</v>
      </c>
    </row>
    <row r="9" s="31" customFormat="true" ht="32" hidden="true" customHeight="true" outlineLevel="0" collapsed="false">
      <c r="A9" s="29" t="s">
        <v>11</v>
      </c>
      <c r="B9" s="29" t="s">
        <v>12</v>
      </c>
      <c r="C9" s="29"/>
      <c r="D9" s="30"/>
      <c r="E9" s="30"/>
      <c r="F9" s="30"/>
      <c r="G9" s="30"/>
      <c r="H9" s="30"/>
      <c r="I9" s="30"/>
      <c r="J9" s="30" t="n">
        <f aca="false">D9+F9+H9</f>
        <v>0</v>
      </c>
      <c r="K9" s="30" t="n">
        <f aca="false">E9+G9+I9</f>
        <v>0</v>
      </c>
    </row>
    <row r="10" s="31" customFormat="true" ht="30" hidden="false" customHeight="true" outlineLevel="0" collapsed="false">
      <c r="A10" s="29"/>
      <c r="B10" s="29" t="s">
        <v>12</v>
      </c>
      <c r="C10" s="29"/>
      <c r="D10" s="30" t="n">
        <v>745332</v>
      </c>
      <c r="E10" s="30" t="n">
        <v>745332</v>
      </c>
      <c r="F10" s="30" t="n">
        <v>865656</v>
      </c>
      <c r="G10" s="30" t="n">
        <v>865656</v>
      </c>
      <c r="H10" s="30" t="n">
        <v>235314</v>
      </c>
      <c r="I10" s="30" t="n">
        <v>235314</v>
      </c>
      <c r="J10" s="30" t="n">
        <f aca="false">SUM(H10,F10,D10)</f>
        <v>1846302</v>
      </c>
      <c r="K10" s="30" t="n">
        <f aca="false">SUM(I10,G10,E10)</f>
        <v>1846302</v>
      </c>
    </row>
    <row r="11" s="31" customFormat="true" ht="30" hidden="false" customHeight="true" outlineLevel="0" collapsed="false">
      <c r="A11" s="29"/>
      <c r="B11" s="29" t="s">
        <v>13</v>
      </c>
      <c r="C11" s="29"/>
      <c r="D11" s="30" t="n">
        <v>947382.4</v>
      </c>
      <c r="E11" s="30" t="n">
        <v>947382.4</v>
      </c>
      <c r="F11" s="30" t="n">
        <v>527691.2</v>
      </c>
      <c r="G11" s="30" t="n">
        <v>527691.2</v>
      </c>
      <c r="H11" s="30" t="n">
        <v>174634.2</v>
      </c>
      <c r="I11" s="30" t="n">
        <v>174634.2</v>
      </c>
      <c r="J11" s="30" t="n">
        <f aca="false">SUM(H11,F11,D11)</f>
        <v>1649707.8</v>
      </c>
      <c r="K11" s="30" t="n">
        <f aca="false">SUM(I11,G11,E11)</f>
        <v>1649707.8</v>
      </c>
    </row>
    <row r="12" s="31" customFormat="true" ht="30" hidden="false" customHeight="true" outlineLevel="0" collapsed="false">
      <c r="A12" s="29"/>
      <c r="B12" s="32" t="s">
        <v>14</v>
      </c>
      <c r="C12" s="32"/>
      <c r="D12" s="33" t="n">
        <f aca="false">SUM(D10:D11)</f>
        <v>1692714.4</v>
      </c>
      <c r="E12" s="34" t="n">
        <f aca="false">SUM(E10:E11)</f>
        <v>1692714.4</v>
      </c>
      <c r="F12" s="33" t="n">
        <f aca="false">SUM(F10:F11)</f>
        <v>1393347.2</v>
      </c>
      <c r="G12" s="34" t="n">
        <f aca="false">SUM(G10:G11)</f>
        <v>1393347.2</v>
      </c>
      <c r="H12" s="33" t="n">
        <f aca="false">SUM(H10:H11)</f>
        <v>409948.2</v>
      </c>
      <c r="I12" s="34" t="n">
        <f aca="false">SUM(I10:I11)</f>
        <v>409948.2</v>
      </c>
      <c r="J12" s="33" t="n">
        <f aca="false">SUM(J10:J11)</f>
        <v>3496009.8</v>
      </c>
      <c r="K12" s="34" t="n">
        <f aca="false">SUM(I12,G12,E12)</f>
        <v>3496009.8</v>
      </c>
    </row>
    <row r="13" s="31" customFormat="true" ht="30" hidden="false" customHeight="true" outlineLevel="0" collapsed="false">
      <c r="A13" s="29" t="s">
        <v>23</v>
      </c>
      <c r="B13" s="29" t="s">
        <v>12</v>
      </c>
      <c r="C13" s="29"/>
      <c r="D13" s="30" t="n">
        <v>1899520</v>
      </c>
      <c r="E13" s="30" t="n">
        <v>1899520</v>
      </c>
      <c r="F13" s="30" t="n">
        <v>1772754</v>
      </c>
      <c r="G13" s="30" t="n">
        <v>1772754</v>
      </c>
      <c r="H13" s="30" t="n">
        <v>603162.44</v>
      </c>
      <c r="I13" s="30" t="n">
        <v>603162.44</v>
      </c>
      <c r="J13" s="30" t="n">
        <f aca="false">SUM(H13,F13,D13)</f>
        <v>4275436.44</v>
      </c>
      <c r="K13" s="30" t="n">
        <f aca="false">SUM(I13,G13,E13)</f>
        <v>4275436.44</v>
      </c>
    </row>
    <row r="14" s="31" customFormat="true" ht="30" hidden="false" customHeight="true" outlineLevel="0" collapsed="false">
      <c r="A14" s="29"/>
      <c r="B14" s="29" t="s">
        <v>13</v>
      </c>
      <c r="C14" s="29"/>
      <c r="D14" s="30" t="n">
        <v>60480</v>
      </c>
      <c r="E14" s="30" t="n">
        <v>60480</v>
      </c>
      <c r="F14" s="30" t="n">
        <v>30240</v>
      </c>
      <c r="G14" s="30" t="n">
        <v>30240</v>
      </c>
      <c r="H14" s="30" t="n">
        <v>11340</v>
      </c>
      <c r="I14" s="30" t="n">
        <v>11340</v>
      </c>
      <c r="J14" s="30" t="n">
        <f aca="false">SUM(H14,F14,D14)</f>
        <v>102060</v>
      </c>
      <c r="K14" s="30" t="n">
        <f aca="false">SUM(I14,G14,E14)</f>
        <v>102060</v>
      </c>
    </row>
    <row r="15" s="31" customFormat="true" ht="30" hidden="false" customHeight="true" outlineLevel="0" collapsed="false">
      <c r="A15" s="29"/>
      <c r="B15" s="32" t="s">
        <v>14</v>
      </c>
      <c r="C15" s="32"/>
      <c r="D15" s="34" t="n">
        <f aca="false">SUM(D13:D14)</f>
        <v>1960000</v>
      </c>
      <c r="E15" s="34" t="n">
        <f aca="false">SUM(E13:E14)</f>
        <v>1960000</v>
      </c>
      <c r="F15" s="34" t="n">
        <f aca="false">SUM(F13:F14)</f>
        <v>1802994</v>
      </c>
      <c r="G15" s="34" t="n">
        <f aca="false">SUM(G13:G14)</f>
        <v>1802994</v>
      </c>
      <c r="H15" s="34" t="n">
        <f aca="false">SUM(H13:H14)</f>
        <v>614502.44</v>
      </c>
      <c r="I15" s="34" t="n">
        <f aca="false">SUM(I13:I14)</f>
        <v>614502.44</v>
      </c>
      <c r="J15" s="34" t="n">
        <f aca="false">SUM(J13:J14)</f>
        <v>4377496.44</v>
      </c>
      <c r="K15" s="34" t="n">
        <f aca="false">SUM(I15,G15,E15)</f>
        <v>4377496.44</v>
      </c>
    </row>
    <row r="16" s="31" customFormat="true" ht="30" hidden="false" customHeight="true" outlineLevel="0" collapsed="false">
      <c r="A16" s="29" t="s">
        <v>24</v>
      </c>
      <c r="B16" s="29" t="s">
        <v>12</v>
      </c>
      <c r="C16" s="29"/>
      <c r="D16" s="30" t="n">
        <v>1343510</v>
      </c>
      <c r="E16" s="30" t="n">
        <v>1343510</v>
      </c>
      <c r="F16" s="30" t="n">
        <v>1151580</v>
      </c>
      <c r="G16" s="30" t="n">
        <v>1151580</v>
      </c>
      <c r="H16" s="30" t="n">
        <f aca="false">1233264+219200</f>
        <v>1452464</v>
      </c>
      <c r="I16" s="30" t="n">
        <f aca="false">1452464</f>
        <v>1452464</v>
      </c>
      <c r="J16" s="30" t="n">
        <f aca="false">SUM(H16,F16,D16)</f>
        <v>3947554</v>
      </c>
      <c r="K16" s="30" t="n">
        <f aca="false">SUM(I16,G16,E16)</f>
        <v>3947554</v>
      </c>
    </row>
    <row r="17" s="31" customFormat="true" ht="30" hidden="false" customHeight="true" outlineLevel="0" collapsed="false">
      <c r="A17" s="29"/>
      <c r="B17" s="29" t="s">
        <v>13</v>
      </c>
      <c r="C17" s="29"/>
      <c r="D17" s="30" t="n">
        <v>205200</v>
      </c>
      <c r="E17" s="30" t="n">
        <v>205200</v>
      </c>
      <c r="F17" s="30" t="n">
        <v>179550</v>
      </c>
      <c r="G17" s="30" t="n">
        <v>179550</v>
      </c>
      <c r="H17" s="30" t="n">
        <v>577241.1</v>
      </c>
      <c r="I17" s="30" t="n">
        <f aca="false">575441.1+1800</f>
        <v>577241.1</v>
      </c>
      <c r="J17" s="30" t="n">
        <f aca="false">SUM(H17,F17,D17)</f>
        <v>961991.1</v>
      </c>
      <c r="K17" s="30" t="n">
        <f aca="false">SUM(I17,G17,E17)</f>
        <v>961991.1</v>
      </c>
    </row>
    <row r="18" s="31" customFormat="true" ht="30" hidden="false" customHeight="true" outlineLevel="0" collapsed="false">
      <c r="A18" s="29"/>
      <c r="B18" s="29" t="s">
        <v>25</v>
      </c>
      <c r="C18" s="29"/>
      <c r="D18" s="30" t="n">
        <f aca="false">养殖险往期未结汇总!J16</f>
        <v>594000</v>
      </c>
      <c r="E18" s="30" t="n">
        <v>594000</v>
      </c>
      <c r="F18" s="30" t="n">
        <f aca="false">养殖险往期未结汇总!M16</f>
        <v>519750</v>
      </c>
      <c r="G18" s="30" t="n">
        <v>519750</v>
      </c>
      <c r="H18" s="30" t="n">
        <f aca="false">养殖险往期未结汇总!P16</f>
        <v>177063.375</v>
      </c>
      <c r="I18" s="30" t="n">
        <v>177063.375</v>
      </c>
      <c r="J18" s="30" t="n">
        <f aca="false">SUM(H18,F18,D18)</f>
        <v>1290813.375</v>
      </c>
      <c r="K18" s="30" t="n">
        <f aca="false">SUM(I18,G18,E18)</f>
        <v>1290813.375</v>
      </c>
    </row>
    <row r="19" s="31" customFormat="true" ht="30" hidden="false" customHeight="true" outlineLevel="0" collapsed="false">
      <c r="A19" s="29"/>
      <c r="B19" s="29" t="s">
        <v>26</v>
      </c>
      <c r="C19" s="29"/>
      <c r="D19" s="30" t="n">
        <v>190800</v>
      </c>
      <c r="E19" s="30" t="n">
        <v>190800</v>
      </c>
      <c r="F19" s="30" t="n">
        <v>166950</v>
      </c>
      <c r="G19" s="30" t="n">
        <v>166950</v>
      </c>
      <c r="H19" s="30" t="n">
        <v>31800</v>
      </c>
      <c r="I19" s="30" t="n">
        <v>31800</v>
      </c>
      <c r="J19" s="30" t="n">
        <f aca="false">SUM(H19,F19,D19)</f>
        <v>389550</v>
      </c>
      <c r="K19" s="30" t="n">
        <f aca="false">SUM(I19,G19,E19)</f>
        <v>389550</v>
      </c>
    </row>
    <row r="20" s="21" customFormat="true" ht="30" hidden="false" customHeight="true" outlineLevel="0" collapsed="false">
      <c r="A20" s="29"/>
      <c r="B20" s="32" t="s">
        <v>14</v>
      </c>
      <c r="C20" s="32"/>
      <c r="D20" s="34" t="n">
        <f aca="false">SUM(D16:D19)</f>
        <v>2333510</v>
      </c>
      <c r="E20" s="34" t="n">
        <f aca="false">SUM(E16:E19)</f>
        <v>2333510</v>
      </c>
      <c r="F20" s="34" t="n">
        <f aca="false">SUM(F16:F19)</f>
        <v>2017830</v>
      </c>
      <c r="G20" s="34" t="n">
        <f aca="false">SUM(G16:G19)</f>
        <v>2017830</v>
      </c>
      <c r="H20" s="34" t="n">
        <f aca="false">SUM(H16:H19)</f>
        <v>2238568.475</v>
      </c>
      <c r="I20" s="34" t="n">
        <f aca="false">SUM(I16:I19)</f>
        <v>2238568.475</v>
      </c>
      <c r="J20" s="34" t="n">
        <f aca="false">SUM(J16:J19)</f>
        <v>6589908.475</v>
      </c>
      <c r="K20" s="34" t="n">
        <f aca="false">SUM(K16:K19)</f>
        <v>6589908.475</v>
      </c>
    </row>
    <row r="21" s="21" customFormat="true" ht="30" hidden="false" customHeight="true" outlineLevel="0" collapsed="false">
      <c r="A21" s="29" t="s">
        <v>27</v>
      </c>
      <c r="B21" s="29"/>
      <c r="C21" s="29"/>
      <c r="D21" s="30" t="n">
        <f aca="false">SUM(D10,D16,D13)</f>
        <v>3988362</v>
      </c>
      <c r="E21" s="30" t="n">
        <f aca="false">种植险种汇总!I35</f>
        <v>3988362</v>
      </c>
      <c r="F21" s="30" t="n">
        <f aca="false">SUM(F10,F16,F13)</f>
        <v>3789990</v>
      </c>
      <c r="G21" s="30" t="n">
        <f aca="false">种植险种汇总!L35</f>
        <v>3789990</v>
      </c>
      <c r="H21" s="30" t="n">
        <f aca="false">SUM(H10,H16,H13)</f>
        <v>2290940.44</v>
      </c>
      <c r="I21" s="30" t="n">
        <f aca="false">种植险种汇总!O35</f>
        <v>2290940.44</v>
      </c>
      <c r="J21" s="30" t="n">
        <f aca="false">SUM(J10,J16,J13)</f>
        <v>10069292.44</v>
      </c>
      <c r="K21" s="30" t="n">
        <f aca="false">SUM(K10,K16,K13)</f>
        <v>10069292.44</v>
      </c>
    </row>
    <row r="22" s="21" customFormat="true" ht="30" hidden="false" customHeight="true" outlineLevel="0" collapsed="false">
      <c r="A22" s="29" t="s">
        <v>28</v>
      </c>
      <c r="B22" s="29"/>
      <c r="C22" s="29"/>
      <c r="D22" s="30" t="n">
        <f aca="false">SUM(D11,D17:D19,D14)</f>
        <v>1997862.4</v>
      </c>
      <c r="E22" s="30" t="n">
        <f aca="false">SUM(E11,E17:E19,E14)</f>
        <v>1997862.4</v>
      </c>
      <c r="F22" s="30" t="n">
        <f aca="false">SUM(F11,F17:F19,F14)</f>
        <v>1424181.2</v>
      </c>
      <c r="G22" s="30" t="n">
        <f aca="false">SUM(G11,G17:G19,G14)</f>
        <v>1424181.2</v>
      </c>
      <c r="H22" s="30" t="n">
        <f aca="false">SUM(H11,H17:H19,H14)</f>
        <v>972078.675</v>
      </c>
      <c r="I22" s="30" t="n">
        <f aca="false">SUM(I11,I17:I19,I14)</f>
        <v>972078.675</v>
      </c>
      <c r="J22" s="30" t="n">
        <f aca="false">SUM(J11,J17:J19,J14)</f>
        <v>4394122.275</v>
      </c>
      <c r="K22" s="30" t="n">
        <f aca="false">SUM(K11,K17:K19,K14)</f>
        <v>4394122.275</v>
      </c>
    </row>
    <row r="23" s="21" customFormat="true" ht="30" hidden="false" customHeight="true" outlineLevel="0" collapsed="false">
      <c r="A23" s="35" t="s">
        <v>18</v>
      </c>
      <c r="B23" s="35"/>
      <c r="C23" s="35"/>
      <c r="D23" s="34" t="n">
        <f aca="false">SUM(D21:D22)</f>
        <v>5986224.4</v>
      </c>
      <c r="E23" s="34" t="n">
        <f aca="false">SUM(E21:E22)</f>
        <v>5986224.4</v>
      </c>
      <c r="F23" s="34" t="n">
        <f aca="false">SUM(F21:F22)</f>
        <v>5214171.2</v>
      </c>
      <c r="G23" s="34" t="n">
        <f aca="false">SUM(G21:G22)</f>
        <v>5214171.2</v>
      </c>
      <c r="H23" s="34" t="n">
        <f aca="false">SUM(H21:H22)</f>
        <v>3263019.115</v>
      </c>
      <c r="I23" s="34" t="n">
        <f aca="false">SUM(I21:I22)</f>
        <v>3263019.115</v>
      </c>
      <c r="J23" s="34" t="n">
        <f aca="false">SUM(J21:J22)</f>
        <v>14463414.715</v>
      </c>
      <c r="K23" s="34" t="n">
        <f aca="false">SUM(K21:K22)</f>
        <v>14463414.715</v>
      </c>
    </row>
    <row r="25" customFormat="false" ht="25" hidden="false" customHeight="true" outlineLevel="0" collapsed="false">
      <c r="D25" s="36"/>
      <c r="E25" s="36"/>
      <c r="F25" s="36"/>
    </row>
  </sheetData>
  <mergeCells count="29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C21"/>
    <mergeCell ref="A22:C22"/>
    <mergeCell ref="A23:C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21.99"/>
    <col collapsed="false" customWidth="true" hidden="false" outlineLevel="0" max="9" min="3" style="21" width="12.62"/>
    <col collapsed="false" customWidth="true" hidden="true" outlineLevel="0" max="10" min="10" style="21" width="12.62"/>
    <col collapsed="false" customWidth="true" hidden="false" outlineLevel="0" max="12" min="11" style="21" width="12.62"/>
    <col collapsed="false" customWidth="true" hidden="true" outlineLevel="0" max="13" min="13" style="21" width="12.62"/>
    <col collapsed="false" customWidth="true" hidden="false" outlineLevel="0" max="15" min="14" style="21" width="12.62"/>
    <col collapsed="false" customWidth="true" hidden="true" outlineLevel="0" max="16" min="16" style="21" width="12.62"/>
    <col collapsed="false" customWidth="true" hidden="false" outlineLevel="0" max="17" min="17" style="21" width="12.62"/>
    <col collapsed="false" customWidth="true" hidden="false" outlineLevel="0" max="18" min="18" style="21" width="17.24"/>
    <col collapsed="false" customWidth="false" hidden="false" outlineLevel="0" max="250" min="19" style="21" width="8.99"/>
  </cols>
  <sheetData>
    <row r="1" s="21" customFormat="true" ht="25" hidden="false" customHeight="true" outlineLevel="0" collapsed="false">
      <c r="A1" s="1" t="s">
        <v>0</v>
      </c>
      <c r="B1" s="132"/>
      <c r="C1" s="132"/>
      <c r="D1" s="132"/>
      <c r="E1" s="132"/>
      <c r="F1" s="132"/>
      <c r="G1" s="132"/>
    </row>
    <row r="2" s="21" customFormat="true" ht="36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4"/>
    </row>
    <row r="4" s="7" customFormat="true" ht="27" hidden="false" customHeight="true" outlineLevel="0" collapsed="false">
      <c r="A4" s="111" t="s">
        <v>112</v>
      </c>
      <c r="B4" s="111"/>
      <c r="C4" s="111"/>
      <c r="D4" s="111" t="s">
        <v>113</v>
      </c>
      <c r="E4" s="111" t="s">
        <v>114</v>
      </c>
      <c r="F4" s="111" t="s">
        <v>30</v>
      </c>
      <c r="G4" s="111" t="s">
        <v>115</v>
      </c>
      <c r="H4" s="111" t="s">
        <v>32</v>
      </c>
      <c r="I4" s="111" t="s">
        <v>33</v>
      </c>
      <c r="J4" s="111"/>
      <c r="K4" s="111"/>
      <c r="L4" s="111" t="s">
        <v>34</v>
      </c>
      <c r="M4" s="111"/>
      <c r="N4" s="111"/>
      <c r="O4" s="111" t="s">
        <v>35</v>
      </c>
      <c r="P4" s="111"/>
      <c r="Q4" s="111"/>
      <c r="R4" s="111" t="s">
        <v>8</v>
      </c>
    </row>
    <row r="5" s="7" customFormat="true" ht="27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2" t="s">
        <v>36</v>
      </c>
      <c r="J5" s="112" t="s">
        <v>37</v>
      </c>
      <c r="K5" s="112" t="s">
        <v>38</v>
      </c>
      <c r="L5" s="112" t="s">
        <v>36</v>
      </c>
      <c r="M5" s="112" t="s">
        <v>37</v>
      </c>
      <c r="N5" s="112" t="s">
        <v>38</v>
      </c>
      <c r="O5" s="112" t="s">
        <v>36</v>
      </c>
      <c r="P5" s="112" t="s">
        <v>37</v>
      </c>
      <c r="Q5" s="112" t="s">
        <v>38</v>
      </c>
      <c r="R5" s="111"/>
    </row>
    <row r="6" s="7" customFormat="true" ht="3" hidden="true" customHeight="true" outlineLevel="0" collapsed="false">
      <c r="A6" s="29" t="s">
        <v>12</v>
      </c>
      <c r="B6" s="29" t="s">
        <v>20</v>
      </c>
      <c r="C6" s="54" t="n">
        <v>0</v>
      </c>
      <c r="D6" s="54"/>
      <c r="E6" s="54"/>
      <c r="F6" s="54"/>
      <c r="G6" s="5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21" customFormat="true" ht="30" hidden="true" customHeight="true" outlineLevel="0" collapsed="false">
      <c r="A7" s="29"/>
      <c r="B7" s="29" t="s">
        <v>22</v>
      </c>
      <c r="C7" s="54"/>
      <c r="D7" s="54"/>
      <c r="E7" s="54"/>
      <c r="F7" s="54"/>
      <c r="G7" s="54" t="n">
        <f aca="false">C7+D7+F7</f>
        <v>0</v>
      </c>
      <c r="H7" s="133"/>
      <c r="I7" s="133" t="n">
        <v>4053220</v>
      </c>
      <c r="J7" s="133"/>
      <c r="K7" s="133"/>
      <c r="L7" s="133"/>
      <c r="M7" s="133"/>
      <c r="N7" s="133"/>
      <c r="O7" s="133"/>
      <c r="P7" s="133"/>
      <c r="Q7" s="133"/>
      <c r="R7" s="133"/>
    </row>
    <row r="8" s="21" customFormat="true" ht="32" hidden="true" customHeight="true" outlineLevel="0" collapsed="false">
      <c r="A8" s="35" t="s">
        <v>14</v>
      </c>
      <c r="B8" s="35"/>
      <c r="C8" s="134" t="n">
        <f aca="false">C6+C7</f>
        <v>0</v>
      </c>
      <c r="D8" s="134" t="n">
        <f aca="false">D6+D7</f>
        <v>0</v>
      </c>
      <c r="E8" s="134"/>
      <c r="F8" s="134" t="n">
        <f aca="false">F6+F7</f>
        <v>0</v>
      </c>
      <c r="G8" s="134" t="n">
        <f aca="false">G6+G7</f>
        <v>0</v>
      </c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s="21" customFormat="true" ht="32" hidden="true" customHeight="true" outlineLevel="0" collapsed="false">
      <c r="A9" s="29" t="s">
        <v>12</v>
      </c>
      <c r="B9" s="29"/>
      <c r="C9" s="54"/>
      <c r="D9" s="54"/>
      <c r="E9" s="54"/>
      <c r="F9" s="54"/>
      <c r="G9" s="54" t="n">
        <f aca="false">C9+D9+F9</f>
        <v>0</v>
      </c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s="31" customFormat="true" ht="30" hidden="false" customHeight="true" outlineLevel="0" collapsed="false">
      <c r="A10" s="29" t="s">
        <v>13</v>
      </c>
      <c r="B10" s="123" t="s">
        <v>43</v>
      </c>
      <c r="C10" s="135" t="s">
        <v>42</v>
      </c>
      <c r="D10" s="116" t="n">
        <v>1500</v>
      </c>
      <c r="E10" s="44" t="n">
        <v>0.06</v>
      </c>
      <c r="F10" s="115" t="n">
        <f aca="false">南雄!D12+仁化!D12+乳源!D12+翁源!D12</f>
        <v>16672</v>
      </c>
      <c r="G10" s="116" t="n">
        <f aca="false">D10*E10</f>
        <v>90</v>
      </c>
      <c r="H10" s="41" t="n">
        <f aca="false">F10*G10</f>
        <v>1500480</v>
      </c>
      <c r="I10" s="41"/>
      <c r="J10" s="117" t="n">
        <f aca="false">G10*K10</f>
        <v>36</v>
      </c>
      <c r="K10" s="43" t="n">
        <v>0.4</v>
      </c>
      <c r="L10" s="41"/>
      <c r="M10" s="41" t="n">
        <f aca="false">N10*G10</f>
        <v>31.5</v>
      </c>
      <c r="N10" s="43" t="n">
        <v>0.35</v>
      </c>
      <c r="O10" s="41" t="n">
        <f aca="false">6*F10</f>
        <v>100032</v>
      </c>
      <c r="P10" s="117" t="n">
        <f aca="false">Q10*G10</f>
        <v>6.003</v>
      </c>
      <c r="Q10" s="48" t="n">
        <v>0.0667</v>
      </c>
      <c r="R10" s="30" t="n">
        <f aca="false">SUM(O10,L10,I10)</f>
        <v>100032</v>
      </c>
    </row>
    <row r="11" s="31" customFormat="true" ht="30" hidden="false" customHeight="true" outlineLevel="0" collapsed="false">
      <c r="A11" s="29"/>
      <c r="B11" s="123"/>
      <c r="C11" s="135" t="s">
        <v>40</v>
      </c>
      <c r="D11" s="116" t="n">
        <v>1500</v>
      </c>
      <c r="E11" s="44" t="n">
        <v>0.06</v>
      </c>
      <c r="F11" s="115" t="n">
        <f aca="false">武江!D12+曲江!D12+浈江!D12+乐昌!D12+始兴!D12+新丰!D12</f>
        <v>9700</v>
      </c>
      <c r="G11" s="116" t="n">
        <f aca="false">D11*E11</f>
        <v>90</v>
      </c>
      <c r="H11" s="41" t="n">
        <f aca="false">F11*G11</f>
        <v>873000</v>
      </c>
      <c r="I11" s="41" t="n">
        <f aca="false">H11*K11</f>
        <v>349200</v>
      </c>
      <c r="J11" s="117" t="n">
        <f aca="false">G11*K11</f>
        <v>36</v>
      </c>
      <c r="K11" s="43" t="n">
        <v>0.4</v>
      </c>
      <c r="L11" s="41" t="n">
        <f aca="false">H11*N11</f>
        <v>305550</v>
      </c>
      <c r="M11" s="41" t="n">
        <f aca="false">N11*G11</f>
        <v>31.5</v>
      </c>
      <c r="N11" s="43" t="n">
        <v>0.35</v>
      </c>
      <c r="O11" s="41" t="n">
        <f aca="false">6*F11</f>
        <v>58200</v>
      </c>
      <c r="P11" s="117" t="n">
        <f aca="false">Q11*G11</f>
        <v>6.003</v>
      </c>
      <c r="Q11" s="48" t="n">
        <v>0.0667</v>
      </c>
      <c r="R11" s="30" t="n">
        <f aca="false">SUM(O11,L11,I11)</f>
        <v>712950</v>
      </c>
    </row>
    <row r="12" s="31" customFormat="true" ht="30" hidden="false" customHeight="true" outlineLevel="0" collapsed="false">
      <c r="A12" s="29"/>
      <c r="B12" s="123" t="s">
        <v>44</v>
      </c>
      <c r="C12" s="135" t="s">
        <v>42</v>
      </c>
      <c r="D12" s="116" t="n">
        <v>500</v>
      </c>
      <c r="E12" s="44" t="n">
        <v>0.06</v>
      </c>
      <c r="F12" s="115" t="n">
        <f aca="false">南雄!D13+仁化!D13+乳源!D13+翁源!D13</f>
        <v>62826</v>
      </c>
      <c r="G12" s="116" t="n">
        <f aca="false">D12*E12</f>
        <v>30</v>
      </c>
      <c r="H12" s="41" t="n">
        <f aca="false">F12*G12</f>
        <v>1884780</v>
      </c>
      <c r="I12" s="41"/>
      <c r="J12" s="117" t="n">
        <f aca="false">G12*K12</f>
        <v>12</v>
      </c>
      <c r="K12" s="43" t="n">
        <v>0.4</v>
      </c>
      <c r="L12" s="41"/>
      <c r="M12" s="117" t="n">
        <f aca="false">N12*G12</f>
        <v>6</v>
      </c>
      <c r="N12" s="43" t="n">
        <v>0.2</v>
      </c>
      <c r="O12" s="41" t="n">
        <f aca="false">H12*Q12</f>
        <v>141358.5</v>
      </c>
      <c r="P12" s="41" t="n">
        <f aca="false">Q12*G12</f>
        <v>2.25</v>
      </c>
      <c r="Q12" s="49" t="n">
        <v>0.075</v>
      </c>
      <c r="R12" s="30" t="n">
        <f aca="false">SUM(O12,L12,I12)</f>
        <v>141358.5</v>
      </c>
    </row>
    <row r="13" s="31" customFormat="true" ht="30" hidden="false" customHeight="true" outlineLevel="0" collapsed="false">
      <c r="A13" s="29"/>
      <c r="B13" s="123"/>
      <c r="C13" s="135" t="s">
        <v>40</v>
      </c>
      <c r="D13" s="116" t="n">
        <v>500</v>
      </c>
      <c r="E13" s="44" t="n">
        <v>0.06</v>
      </c>
      <c r="F13" s="115" t="n">
        <f aca="false">武江!D13+曲江!D13+浈江!D13+乐昌!D13+始兴!D13+新丰!D13</f>
        <v>20000</v>
      </c>
      <c r="G13" s="116" t="n">
        <f aca="false">D13*E13</f>
        <v>30</v>
      </c>
      <c r="H13" s="41" t="n">
        <f aca="false">F13*G13</f>
        <v>600000</v>
      </c>
      <c r="I13" s="41" t="n">
        <f aca="false">H13*K13</f>
        <v>240000</v>
      </c>
      <c r="J13" s="117" t="n">
        <f aca="false">G13*K13</f>
        <v>12</v>
      </c>
      <c r="K13" s="43" t="n">
        <v>0.4</v>
      </c>
      <c r="L13" s="41" t="n">
        <f aca="false">H13*N13</f>
        <v>120000</v>
      </c>
      <c r="M13" s="117" t="n">
        <f aca="false">N13*G13</f>
        <v>6</v>
      </c>
      <c r="N13" s="43" t="n">
        <v>0.2</v>
      </c>
      <c r="O13" s="41" t="n">
        <f aca="false">H13*Q13</f>
        <v>45000</v>
      </c>
      <c r="P13" s="41" t="n">
        <f aca="false">Q13*G13</f>
        <v>2.25</v>
      </c>
      <c r="Q13" s="49" t="n">
        <v>0.075</v>
      </c>
      <c r="R13" s="30" t="n">
        <f aca="false">SUM(O13,L13,I13)</f>
        <v>405000</v>
      </c>
    </row>
    <row r="14" s="31" customFormat="true" ht="30" hidden="false" customHeight="true" outlineLevel="0" collapsed="false">
      <c r="A14" s="29"/>
      <c r="B14" s="123" t="s">
        <v>45</v>
      </c>
      <c r="C14" s="135" t="s">
        <v>42</v>
      </c>
      <c r="D14" s="116" t="n">
        <v>1400</v>
      </c>
      <c r="E14" s="44" t="n">
        <v>0.04</v>
      </c>
      <c r="F14" s="115" t="n">
        <f aca="false">南雄!D14+仁化!D14+乳源!D14+翁源!D14</f>
        <v>71393</v>
      </c>
      <c r="G14" s="116" t="n">
        <f aca="false">D14*E14</f>
        <v>56</v>
      </c>
      <c r="H14" s="41" t="n">
        <f aca="false">F14*G14</f>
        <v>3998008</v>
      </c>
      <c r="I14" s="41"/>
      <c r="J14" s="117" t="n">
        <f aca="false">G14*K14</f>
        <v>22.4</v>
      </c>
      <c r="K14" s="43" t="n">
        <v>0.4</v>
      </c>
      <c r="L14" s="41"/>
      <c r="M14" s="118" t="n">
        <f aca="false">N14*G14</f>
        <v>11.2</v>
      </c>
      <c r="N14" s="43" t="n">
        <v>0.2</v>
      </c>
      <c r="O14" s="41" t="n">
        <f aca="false">H14*Q14</f>
        <v>299850.6</v>
      </c>
      <c r="P14" s="118" t="n">
        <f aca="false">Q14*G14</f>
        <v>4.2</v>
      </c>
      <c r="Q14" s="49" t="n">
        <v>0.075</v>
      </c>
      <c r="R14" s="30" t="n">
        <f aca="false">SUM(O14,L14,I14)</f>
        <v>299850.6</v>
      </c>
    </row>
    <row r="15" s="31" customFormat="true" ht="30" hidden="false" customHeight="true" outlineLevel="0" collapsed="false">
      <c r="A15" s="29"/>
      <c r="B15" s="123"/>
      <c r="C15" s="135" t="s">
        <v>40</v>
      </c>
      <c r="D15" s="116" t="n">
        <v>1400</v>
      </c>
      <c r="E15" s="44" t="n">
        <v>0.04</v>
      </c>
      <c r="F15" s="115" t="n">
        <f aca="false">武江!D14+曲江!D14+浈江!D14+乐昌!D14+始兴!D14+新丰!D14</f>
        <v>27851</v>
      </c>
      <c r="G15" s="116" t="n">
        <f aca="false">D15*E15</f>
        <v>56</v>
      </c>
      <c r="H15" s="41" t="n">
        <f aca="false">F15*G15</f>
        <v>1559656</v>
      </c>
      <c r="I15" s="41" t="n">
        <f aca="false">H15*K15</f>
        <v>623862.4</v>
      </c>
      <c r="J15" s="117" t="n">
        <f aca="false">G15*K15</f>
        <v>22.4</v>
      </c>
      <c r="K15" s="43" t="n">
        <v>0.4</v>
      </c>
      <c r="L15" s="41" t="n">
        <f aca="false">H15*N15</f>
        <v>311931.2</v>
      </c>
      <c r="M15" s="118" t="n">
        <f aca="false">N15*G15</f>
        <v>11.2</v>
      </c>
      <c r="N15" s="43" t="n">
        <v>0.2</v>
      </c>
      <c r="O15" s="41" t="n">
        <f aca="false">H15*Q15</f>
        <v>116974.2</v>
      </c>
      <c r="P15" s="118" t="n">
        <f aca="false">Q15*G15</f>
        <v>4.2</v>
      </c>
      <c r="Q15" s="49" t="n">
        <v>0.075</v>
      </c>
      <c r="R15" s="30" t="n">
        <f aca="false">SUM(O15,L15,I15)</f>
        <v>1052767.8</v>
      </c>
    </row>
    <row r="16" s="31" customFormat="true" ht="30" hidden="false" customHeight="true" outlineLevel="0" collapsed="false">
      <c r="A16" s="29"/>
      <c r="B16" s="136" t="s">
        <v>119</v>
      </c>
      <c r="C16" s="136"/>
      <c r="D16" s="116" t="n">
        <v>4000</v>
      </c>
      <c r="E16" s="44" t="n">
        <v>0.06</v>
      </c>
      <c r="F16" s="115"/>
      <c r="G16" s="116" t="n">
        <f aca="false">D16*E16</f>
        <v>240</v>
      </c>
      <c r="H16" s="41" t="n">
        <f aca="false">F16*G16</f>
        <v>0</v>
      </c>
      <c r="I16" s="41" t="n">
        <f aca="false">H16*K16</f>
        <v>0</v>
      </c>
      <c r="J16" s="117" t="n">
        <f aca="false">G16*K16</f>
        <v>96</v>
      </c>
      <c r="K16" s="43" t="n">
        <v>0.4</v>
      </c>
      <c r="L16" s="41" t="n">
        <f aca="false">H16*N16</f>
        <v>0</v>
      </c>
      <c r="M16" s="117" t="n">
        <f aca="false">N16*G16</f>
        <v>48</v>
      </c>
      <c r="N16" s="43" t="n">
        <v>0.2</v>
      </c>
      <c r="O16" s="41" t="n">
        <f aca="false">H16*Q16</f>
        <v>0</v>
      </c>
      <c r="P16" s="117" t="n">
        <f aca="false">Q16*G16</f>
        <v>18</v>
      </c>
      <c r="Q16" s="49" t="n">
        <v>0.075</v>
      </c>
      <c r="R16" s="30" t="n">
        <f aca="false">SUM(O16,L16,I16)</f>
        <v>0</v>
      </c>
    </row>
    <row r="17" s="31" customFormat="true" ht="30" hidden="false" customHeight="true" outlineLevel="0" collapsed="false">
      <c r="A17" s="29"/>
      <c r="B17" s="136" t="s">
        <v>120</v>
      </c>
      <c r="C17" s="136"/>
      <c r="D17" s="116" t="n">
        <v>8000</v>
      </c>
      <c r="E17" s="44" t="n">
        <v>0.06</v>
      </c>
      <c r="F17" s="115"/>
      <c r="G17" s="116" t="n">
        <f aca="false">D17*E17</f>
        <v>480</v>
      </c>
      <c r="H17" s="41" t="n">
        <f aca="false">F17*G17</f>
        <v>0</v>
      </c>
      <c r="I17" s="41" t="n">
        <f aca="false">H17*K17</f>
        <v>0</v>
      </c>
      <c r="J17" s="117" t="n">
        <f aca="false">G17*K17</f>
        <v>192</v>
      </c>
      <c r="K17" s="43" t="n">
        <v>0.4</v>
      </c>
      <c r="L17" s="41" t="n">
        <f aca="false">H17*N17</f>
        <v>0</v>
      </c>
      <c r="M17" s="117" t="n">
        <f aca="false">N17*G17</f>
        <v>96</v>
      </c>
      <c r="N17" s="43" t="n">
        <v>0.2</v>
      </c>
      <c r="O17" s="41" t="n">
        <f aca="false">H17*Q17</f>
        <v>0</v>
      </c>
      <c r="P17" s="117" t="n">
        <f aca="false">Q17*G17</f>
        <v>36</v>
      </c>
      <c r="Q17" s="49" t="n">
        <v>0.075</v>
      </c>
      <c r="R17" s="30" t="n">
        <f aca="false">SUM(O17,L17,I17)</f>
        <v>0</v>
      </c>
    </row>
    <row r="18" s="31" customFormat="true" ht="30" hidden="false" customHeight="true" outlineLevel="0" collapsed="false">
      <c r="A18" s="29"/>
      <c r="B18" s="136" t="s">
        <v>121</v>
      </c>
      <c r="C18" s="136"/>
      <c r="D18" s="116" t="n">
        <v>6000</v>
      </c>
      <c r="E18" s="44" t="n">
        <v>0.06</v>
      </c>
      <c r="F18" s="115"/>
      <c r="G18" s="116" t="n">
        <f aca="false">D18*E18</f>
        <v>360</v>
      </c>
      <c r="H18" s="41" t="n">
        <f aca="false">F18*G18</f>
        <v>0</v>
      </c>
      <c r="I18" s="41" t="n">
        <f aca="false">H18*K18</f>
        <v>0</v>
      </c>
      <c r="J18" s="117" t="n">
        <f aca="false">G18*K18</f>
        <v>144</v>
      </c>
      <c r="K18" s="43" t="n">
        <v>0.4</v>
      </c>
      <c r="L18" s="41" t="n">
        <f aca="false">H18*N18</f>
        <v>0</v>
      </c>
      <c r="M18" s="117" t="n">
        <f aca="false">N18*G18</f>
        <v>72</v>
      </c>
      <c r="N18" s="43" t="n">
        <v>0.2</v>
      </c>
      <c r="O18" s="41" t="n">
        <f aca="false">H18*Q18</f>
        <v>0</v>
      </c>
      <c r="P18" s="117" t="n">
        <f aca="false">Q18*G18</f>
        <v>27</v>
      </c>
      <c r="Q18" s="49" t="n">
        <v>0.075</v>
      </c>
      <c r="R18" s="30" t="n">
        <f aca="false">SUM(O18,L18,I18)</f>
        <v>0</v>
      </c>
    </row>
    <row r="19" s="31" customFormat="true" ht="30" hidden="false" customHeight="true" outlineLevel="0" collapsed="false">
      <c r="A19" s="29"/>
      <c r="B19" s="111" t="s">
        <v>134</v>
      </c>
      <c r="C19" s="135" t="s">
        <v>42</v>
      </c>
      <c r="D19" s="116" t="n">
        <v>30</v>
      </c>
      <c r="E19" s="44" t="n">
        <v>0.02</v>
      </c>
      <c r="F19" s="115" t="n">
        <f aca="false">南雄!D32</f>
        <v>30000</v>
      </c>
      <c r="G19" s="116" t="n">
        <f aca="false">D19*E19</f>
        <v>0.6</v>
      </c>
      <c r="H19" s="41" t="n">
        <f aca="false">F19*G19</f>
        <v>18000</v>
      </c>
      <c r="I19" s="41" t="n">
        <f aca="false">H19*K19</f>
        <v>0</v>
      </c>
      <c r="J19" s="41"/>
      <c r="K19" s="44" t="n">
        <v>0</v>
      </c>
      <c r="L19" s="41"/>
      <c r="M19" s="118" t="n">
        <f aca="false">N19*G19</f>
        <v>0.3</v>
      </c>
      <c r="N19" s="43" t="n">
        <v>0.5</v>
      </c>
      <c r="O19" s="41" t="n">
        <f aca="false">H19*Q19</f>
        <v>1800</v>
      </c>
      <c r="P19" s="41" t="n">
        <f aca="false">Q19*G19</f>
        <v>0.06</v>
      </c>
      <c r="Q19" s="44" t="n">
        <v>0.1</v>
      </c>
      <c r="R19" s="30" t="n">
        <f aca="false">SUM(O19,L19,I19)</f>
        <v>1800</v>
      </c>
    </row>
    <row r="20" s="31" customFormat="true" ht="30" hidden="false" customHeight="true" outlineLevel="0" collapsed="false">
      <c r="A20" s="29"/>
      <c r="B20" s="111" t="s">
        <v>135</v>
      </c>
      <c r="C20" s="111"/>
      <c r="D20" s="116" t="n">
        <v>5</v>
      </c>
      <c r="E20" s="44" t="n">
        <v>0.04</v>
      </c>
      <c r="F20" s="115"/>
      <c r="G20" s="116" t="n">
        <f aca="false">D20*E20</f>
        <v>0.2</v>
      </c>
      <c r="H20" s="41" t="n">
        <f aca="false">F20*G20</f>
        <v>0</v>
      </c>
      <c r="I20" s="41" t="n">
        <f aca="false">H20*K20</f>
        <v>0</v>
      </c>
      <c r="J20" s="41"/>
      <c r="K20" s="44"/>
      <c r="L20" s="41" t="n">
        <f aca="false">H20*N20</f>
        <v>0</v>
      </c>
      <c r="M20" s="118" t="n">
        <f aca="false">N20*G20</f>
        <v>0.1</v>
      </c>
      <c r="N20" s="43" t="n">
        <v>0.5</v>
      </c>
      <c r="O20" s="41" t="n">
        <f aca="false">H20*Q20</f>
        <v>0</v>
      </c>
      <c r="P20" s="41" t="n">
        <f aca="false">Q20*G20</f>
        <v>0.02</v>
      </c>
      <c r="Q20" s="44" t="n">
        <v>0.1</v>
      </c>
      <c r="R20" s="30" t="n">
        <f aca="false">SUM(O20,L20,I20)</f>
        <v>0</v>
      </c>
    </row>
    <row r="21" s="21" customFormat="true" ht="30" hidden="false" customHeight="true" outlineLevel="0" collapsed="false">
      <c r="A21" s="29"/>
      <c r="B21" s="111" t="s">
        <v>136</v>
      </c>
      <c r="C21" s="111"/>
      <c r="D21" s="116" t="n">
        <v>20</v>
      </c>
      <c r="E21" s="44" t="n">
        <v>0.02</v>
      </c>
      <c r="F21" s="115"/>
      <c r="G21" s="116" t="n">
        <f aca="false">D21*E21</f>
        <v>0.4</v>
      </c>
      <c r="H21" s="41" t="n">
        <f aca="false">F21*G21</f>
        <v>0</v>
      </c>
      <c r="I21" s="41" t="n">
        <f aca="false">H21*K21</f>
        <v>0</v>
      </c>
      <c r="J21" s="41"/>
      <c r="K21" s="44"/>
      <c r="L21" s="41" t="n">
        <f aca="false">H21*N21</f>
        <v>0</v>
      </c>
      <c r="M21" s="118" t="n">
        <f aca="false">N21*G21</f>
        <v>0.2</v>
      </c>
      <c r="N21" s="43" t="n">
        <v>0.5</v>
      </c>
      <c r="O21" s="41" t="n">
        <f aca="false">H21*Q21</f>
        <v>0</v>
      </c>
      <c r="P21" s="41" t="n">
        <f aca="false">Q21*G21</f>
        <v>0.04</v>
      </c>
      <c r="Q21" s="44" t="n">
        <v>0.1</v>
      </c>
      <c r="R21" s="30" t="n">
        <f aca="false">SUM(O21,L21,I21)</f>
        <v>0</v>
      </c>
    </row>
    <row r="22" s="21" customFormat="true" ht="25" hidden="false" customHeight="true" outlineLevel="0" collapsed="false">
      <c r="A22" s="29"/>
      <c r="B22" s="111" t="s">
        <v>137</v>
      </c>
      <c r="C22" s="111"/>
      <c r="D22" s="116" t="n">
        <v>40</v>
      </c>
      <c r="E22" s="44" t="n">
        <v>0.04</v>
      </c>
      <c r="F22" s="115"/>
      <c r="G22" s="116" t="n">
        <f aca="false">D22*E22</f>
        <v>1.6</v>
      </c>
      <c r="H22" s="41" t="n">
        <f aca="false">F22*G22</f>
        <v>0</v>
      </c>
      <c r="I22" s="41" t="n">
        <f aca="false">H22*K22</f>
        <v>0</v>
      </c>
      <c r="J22" s="41"/>
      <c r="K22" s="44"/>
      <c r="L22" s="41" t="n">
        <f aca="false">H22*N22</f>
        <v>0</v>
      </c>
      <c r="M22" s="118" t="n">
        <f aca="false">N22*G22</f>
        <v>0.8</v>
      </c>
      <c r="N22" s="43" t="n">
        <v>0.5</v>
      </c>
      <c r="O22" s="41" t="n">
        <f aca="false">H22*Q22</f>
        <v>0</v>
      </c>
      <c r="P22" s="41" t="n">
        <f aca="false">Q22*G22</f>
        <v>0.16</v>
      </c>
      <c r="Q22" s="44" t="n">
        <v>0.1</v>
      </c>
      <c r="R22" s="30" t="n">
        <f aca="false">SUM(O22,L22,I22)</f>
        <v>0</v>
      </c>
    </row>
    <row r="23" s="21" customFormat="true" ht="25" hidden="false" customHeight="true" outlineLevel="0" collapsed="false">
      <c r="A23" s="29"/>
      <c r="B23" s="111" t="s">
        <v>138</v>
      </c>
      <c r="C23" s="111"/>
      <c r="D23" s="116" t="n">
        <v>5000</v>
      </c>
      <c r="E23" s="44" t="n">
        <v>0.08</v>
      </c>
      <c r="F23" s="115"/>
      <c r="G23" s="116" t="n">
        <f aca="false">D23*E23</f>
        <v>400</v>
      </c>
      <c r="H23" s="41" t="n">
        <f aca="false">F23*G23</f>
        <v>0</v>
      </c>
      <c r="I23" s="41" t="n">
        <f aca="false">H23*K23</f>
        <v>0</v>
      </c>
      <c r="J23" s="41"/>
      <c r="K23" s="44"/>
      <c r="L23" s="41" t="n">
        <f aca="false">H23*N23</f>
        <v>0</v>
      </c>
      <c r="M23" s="117" t="n">
        <f aca="false">N23*G23</f>
        <v>200</v>
      </c>
      <c r="N23" s="43" t="n">
        <v>0.5</v>
      </c>
      <c r="O23" s="41" t="n">
        <f aca="false">H23*Q23</f>
        <v>0</v>
      </c>
      <c r="P23" s="117" t="n">
        <f aca="false">Q23*G23</f>
        <v>40</v>
      </c>
      <c r="Q23" s="44" t="n">
        <v>0.1</v>
      </c>
      <c r="R23" s="30" t="n">
        <f aca="false">SUM(O23,L23,I23)</f>
        <v>0</v>
      </c>
    </row>
    <row r="24" s="21" customFormat="true" ht="25" hidden="false" customHeight="true" outlineLevel="0" collapsed="false">
      <c r="A24" s="29"/>
      <c r="B24" s="111" t="s">
        <v>18</v>
      </c>
      <c r="C24" s="111"/>
      <c r="D24" s="137"/>
      <c r="E24" s="137"/>
      <c r="F24" s="138"/>
      <c r="G24" s="138"/>
      <c r="H24" s="28"/>
      <c r="I24" s="28" t="n">
        <f aca="false">SUM(I10:I23)</f>
        <v>1213062.4</v>
      </c>
      <c r="J24" s="28" t="n">
        <f aca="false">SUM(J10:J23)</f>
        <v>572.8</v>
      </c>
      <c r="K24" s="28"/>
      <c r="L24" s="28" t="n">
        <f aca="false">SUM(L10:L23)</f>
        <v>737481.2</v>
      </c>
      <c r="M24" s="28" t="n">
        <f aca="false">SUM(M10:M23)</f>
        <v>514.8</v>
      </c>
      <c r="N24" s="28"/>
      <c r="O24" s="28" t="n">
        <f aca="false">SUM(O10:O23)</f>
        <v>763215.3</v>
      </c>
      <c r="P24" s="28" t="n">
        <f aca="false">SUM(P10:P23)</f>
        <v>146.186</v>
      </c>
      <c r="Q24" s="28"/>
      <c r="R24" s="30" t="n">
        <f aca="false">SUM(R10:R23)</f>
        <v>2713758.9</v>
      </c>
    </row>
    <row r="25" s="21" customFormat="true" ht="25" hidden="false" customHeight="true" outlineLevel="0" collapsed="false">
      <c r="D25" s="139"/>
      <c r="E25" s="139"/>
      <c r="F25" s="139"/>
      <c r="G25" s="139"/>
      <c r="Q25" s="21" t="n">
        <f aca="false">种植险种汇总!R35</f>
        <v>10069292.44</v>
      </c>
      <c r="R25" s="21" t="n">
        <f aca="false">R24+养殖险往期未结汇总!S23+养殖险往期未结汇总!S16</f>
        <v>4394122.275</v>
      </c>
    </row>
    <row r="26" s="21" customFormat="true" ht="25" hidden="false" customHeight="true" outlineLevel="0" collapsed="false">
      <c r="D26" s="139"/>
      <c r="E26" s="139"/>
      <c r="F26" s="140"/>
      <c r="G26" s="139"/>
    </row>
    <row r="27" s="21" customFormat="true" ht="25" hidden="false" customHeight="true" outlineLevel="0" collapsed="false">
      <c r="D27" s="139"/>
      <c r="E27" s="139"/>
      <c r="F27" s="139"/>
      <c r="G27" s="139"/>
      <c r="O27" s="141" t="s">
        <v>156</v>
      </c>
      <c r="Q27" s="21" t="n">
        <f aca="false">Q25+R25</f>
        <v>14463414.715</v>
      </c>
      <c r="R27" s="21" t="n">
        <f aca="false">公示!J23</f>
        <v>14463414.715</v>
      </c>
    </row>
    <row r="28" s="21" customFormat="true" ht="25" hidden="false" customHeight="true" outlineLevel="0" collapsed="false">
      <c r="D28" s="139"/>
      <c r="E28" s="139"/>
      <c r="F28" s="139"/>
      <c r="G28" s="139"/>
    </row>
    <row r="29" s="21" customFormat="true" ht="25" hidden="false" customHeight="true" outlineLevel="0" collapsed="false">
      <c r="D29" s="139"/>
      <c r="E29" s="139"/>
      <c r="F29" s="140"/>
      <c r="G29" s="139"/>
    </row>
    <row r="30" s="21" customFormat="true" ht="25" hidden="false" customHeight="true" outlineLevel="0" collapsed="false">
      <c r="D30" s="142"/>
      <c r="E30" s="142"/>
      <c r="F30" s="142"/>
      <c r="G30" s="142"/>
      <c r="R30" s="143"/>
    </row>
    <row r="31" s="21" customFormat="true" ht="25" hidden="false" customHeight="true" outlineLevel="0" collapsed="false">
      <c r="D31" s="142"/>
      <c r="E31" s="142"/>
      <c r="F31" s="142"/>
      <c r="G31" s="142"/>
    </row>
    <row r="32" s="21" customFormat="true" ht="25" hidden="false" customHeight="true" outlineLevel="0" collapsed="false">
      <c r="D32" s="142"/>
      <c r="E32" s="142"/>
      <c r="F32" s="142"/>
      <c r="G32" s="142"/>
    </row>
    <row r="33" s="21" customFormat="true" ht="25" hidden="false" customHeight="true" outlineLevel="0" collapsed="false">
      <c r="D33" s="142"/>
      <c r="E33" s="142"/>
      <c r="F33" s="142"/>
      <c r="G33" s="142"/>
    </row>
    <row r="34" s="21" customFormat="true" ht="25" hidden="false" customHeight="true" outlineLevel="0" collapsed="false">
      <c r="D34" s="139"/>
      <c r="E34" s="139"/>
      <c r="F34" s="140"/>
      <c r="G34" s="140"/>
    </row>
    <row r="35" s="21" customFormat="true" ht="25" hidden="false" customHeight="true" outlineLevel="0" collapsed="false">
      <c r="D35" s="139"/>
      <c r="E35" s="139"/>
      <c r="F35" s="140"/>
      <c r="G35" s="140"/>
    </row>
    <row r="36" s="21" customFormat="true" ht="25" hidden="false" customHeight="true" outlineLevel="0" collapsed="false">
      <c r="D36" s="139"/>
      <c r="E36" s="139"/>
      <c r="F36" s="140"/>
      <c r="G36" s="140"/>
    </row>
    <row r="37" s="21" customFormat="true" ht="25" hidden="false" customHeight="true" outlineLevel="0" collapsed="false">
      <c r="D37" s="142"/>
      <c r="E37" s="142"/>
      <c r="F37" s="142"/>
      <c r="G37" s="142"/>
      <c r="IQ37" s="0"/>
    </row>
  </sheetData>
  <mergeCells count="30">
    <mergeCell ref="B1:G1"/>
    <mergeCell ref="A2:R2"/>
    <mergeCell ref="A3:F3"/>
    <mergeCell ref="A4:C5"/>
    <mergeCell ref="D4:D5"/>
    <mergeCell ref="E4:E5"/>
    <mergeCell ref="F4:F5"/>
    <mergeCell ref="G4:G5"/>
    <mergeCell ref="H4:H5"/>
    <mergeCell ref="I4:K4"/>
    <mergeCell ref="L4:N4"/>
    <mergeCell ref="O4:Q4"/>
    <mergeCell ref="R4:R5"/>
    <mergeCell ref="A6:A7"/>
    <mergeCell ref="A8:B8"/>
    <mergeCell ref="A9:B9"/>
    <mergeCell ref="A10:A24"/>
    <mergeCell ref="B10:B11"/>
    <mergeCell ref="B12:B13"/>
    <mergeCell ref="B14:B15"/>
    <mergeCell ref="B16:C16"/>
    <mergeCell ref="B17:C17"/>
    <mergeCell ref="B18:C18"/>
    <mergeCell ref="B20:C20"/>
    <mergeCell ref="B21:C21"/>
    <mergeCell ref="B22:C22"/>
    <mergeCell ref="B23:C23"/>
    <mergeCell ref="B24:C24"/>
    <mergeCell ref="G25:G26"/>
    <mergeCell ref="G2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5" zeroHeight="false" outlineLevelRow="0" outlineLevelCol="0"/>
  <cols>
    <col collapsed="false" customWidth="true" hidden="false" outlineLevel="0" max="2" min="1" style="21" width="12.12"/>
    <col collapsed="false" customWidth="true" hidden="false" outlineLevel="0" max="3" min="3" style="21" width="21.99"/>
    <col collapsed="false" customWidth="true" hidden="false" outlineLevel="0" max="10" min="4" style="21" width="12.62"/>
    <col collapsed="false" customWidth="true" hidden="true" outlineLevel="0" max="11" min="11" style="21" width="12.62"/>
    <col collapsed="false" customWidth="true" hidden="false" outlineLevel="0" max="13" min="12" style="21" width="12.62"/>
    <col collapsed="false" customWidth="true" hidden="true" outlineLevel="0" max="14" min="14" style="21" width="12.62"/>
    <col collapsed="false" customWidth="true" hidden="false" outlineLevel="0" max="16" min="15" style="21" width="12.62"/>
    <col collapsed="false" customWidth="true" hidden="true" outlineLevel="0" max="17" min="17" style="21" width="12.62"/>
    <col collapsed="false" customWidth="true" hidden="false" outlineLevel="0" max="18" min="18" style="21" width="12.62"/>
    <col collapsed="false" customWidth="true" hidden="false" outlineLevel="0" max="19" min="19" style="21" width="17.24"/>
    <col collapsed="false" customWidth="false" hidden="false" outlineLevel="0" max="250" min="20" style="21" width="8.99"/>
  </cols>
  <sheetData>
    <row r="1" s="21" customFormat="true" ht="25" hidden="false" customHeight="true" outlineLevel="0" collapsed="false">
      <c r="A1" s="1" t="s">
        <v>0</v>
      </c>
      <c r="C1" s="132"/>
      <c r="D1" s="132"/>
      <c r="E1" s="132"/>
      <c r="F1" s="132"/>
      <c r="G1" s="132"/>
      <c r="H1" s="132"/>
    </row>
    <row r="2" s="21" customFormat="true" ht="36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3"/>
      <c r="H3" s="24"/>
    </row>
    <row r="4" s="7" customFormat="true" ht="27" hidden="false" customHeight="true" outlineLevel="0" collapsed="false">
      <c r="A4" s="111" t="s">
        <v>158</v>
      </c>
      <c r="B4" s="111" t="s">
        <v>159</v>
      </c>
      <c r="C4" s="111" t="s">
        <v>112</v>
      </c>
      <c r="D4" s="111" t="s">
        <v>160</v>
      </c>
      <c r="E4" s="111" t="s">
        <v>113</v>
      </c>
      <c r="F4" s="111" t="s">
        <v>114</v>
      </c>
      <c r="G4" s="111" t="s">
        <v>30</v>
      </c>
      <c r="H4" s="111" t="s">
        <v>115</v>
      </c>
      <c r="I4" s="111" t="s">
        <v>32</v>
      </c>
      <c r="J4" s="111" t="s">
        <v>33</v>
      </c>
      <c r="K4" s="111"/>
      <c r="L4" s="111"/>
      <c r="M4" s="111" t="s">
        <v>34</v>
      </c>
      <c r="N4" s="111"/>
      <c r="O4" s="111"/>
      <c r="P4" s="111" t="s">
        <v>35</v>
      </c>
      <c r="Q4" s="111"/>
      <c r="R4" s="111"/>
      <c r="S4" s="111" t="s">
        <v>8</v>
      </c>
    </row>
    <row r="5" s="7" customFormat="true" ht="27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2" t="s">
        <v>36</v>
      </c>
      <c r="K5" s="112" t="s">
        <v>37</v>
      </c>
      <c r="L5" s="112" t="s">
        <v>38</v>
      </c>
      <c r="M5" s="112" t="s">
        <v>36</v>
      </c>
      <c r="N5" s="112" t="s">
        <v>37</v>
      </c>
      <c r="O5" s="112" t="s">
        <v>38</v>
      </c>
      <c r="P5" s="112" t="s">
        <v>36</v>
      </c>
      <c r="Q5" s="112" t="s">
        <v>37</v>
      </c>
      <c r="R5" s="112" t="s">
        <v>38</v>
      </c>
      <c r="S5" s="111"/>
    </row>
    <row r="6" s="7" customFormat="true" ht="3" hidden="true" customHeight="true" outlineLevel="0" collapsed="false">
      <c r="A6" s="29" t="s">
        <v>12</v>
      </c>
      <c r="B6" s="29"/>
      <c r="C6" s="29" t="s">
        <v>20</v>
      </c>
      <c r="D6" s="54" t="n">
        <v>0</v>
      </c>
      <c r="E6" s="54"/>
      <c r="F6" s="54"/>
      <c r="G6" s="54"/>
      <c r="H6" s="5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1" customFormat="true" ht="30" hidden="true" customHeight="true" outlineLevel="0" collapsed="false">
      <c r="A7" s="29"/>
      <c r="B7" s="29"/>
      <c r="C7" s="29" t="s">
        <v>22</v>
      </c>
      <c r="D7" s="54"/>
      <c r="E7" s="54"/>
      <c r="F7" s="54"/>
      <c r="G7" s="54"/>
      <c r="H7" s="54" t="n">
        <f aca="false">D7+E7+G7</f>
        <v>0</v>
      </c>
      <c r="I7" s="133"/>
      <c r="J7" s="133" t="n">
        <v>4053220</v>
      </c>
      <c r="K7" s="133"/>
      <c r="L7" s="133"/>
      <c r="M7" s="133"/>
      <c r="N7" s="133"/>
      <c r="O7" s="133"/>
      <c r="P7" s="133"/>
      <c r="Q7" s="133"/>
      <c r="R7" s="133"/>
      <c r="S7" s="133"/>
    </row>
    <row r="8" s="21" customFormat="true" ht="32" hidden="true" customHeight="true" outlineLevel="0" collapsed="false">
      <c r="A8" s="35" t="s">
        <v>14</v>
      </c>
      <c r="B8" s="35"/>
      <c r="C8" s="35"/>
      <c r="D8" s="134" t="n">
        <f aca="false">D6+D7</f>
        <v>0</v>
      </c>
      <c r="E8" s="134" t="n">
        <f aca="false">E6+E7</f>
        <v>0</v>
      </c>
      <c r="F8" s="134"/>
      <c r="G8" s="134" t="n">
        <f aca="false">G6+G7</f>
        <v>0</v>
      </c>
      <c r="H8" s="134" t="n">
        <f aca="false">H6+H7</f>
        <v>0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s="21" customFormat="true" ht="32" hidden="true" customHeight="true" outlineLevel="0" collapsed="false">
      <c r="A9" s="29" t="s">
        <v>12</v>
      </c>
      <c r="B9" s="29"/>
      <c r="C9" s="29"/>
      <c r="D9" s="54"/>
      <c r="E9" s="54"/>
      <c r="F9" s="54"/>
      <c r="G9" s="54"/>
      <c r="H9" s="54" t="n">
        <f aca="false">D9+E9+G9</f>
        <v>0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s="31" customFormat="true" ht="30" hidden="false" customHeight="true" outlineLevel="0" collapsed="false">
      <c r="A10" s="29" t="s">
        <v>161</v>
      </c>
      <c r="B10" s="29" t="s">
        <v>25</v>
      </c>
      <c r="C10" s="123" t="s">
        <v>43</v>
      </c>
      <c r="D10" s="135" t="s">
        <v>42</v>
      </c>
      <c r="E10" s="116" t="n">
        <v>1500</v>
      </c>
      <c r="F10" s="44" t="n">
        <v>0.06</v>
      </c>
      <c r="G10" s="115" t="n">
        <v>3905</v>
      </c>
      <c r="H10" s="116" t="n">
        <f aca="false">E10*F10</f>
        <v>90</v>
      </c>
      <c r="I10" s="41" t="n">
        <f aca="false">G10*H10</f>
        <v>351450</v>
      </c>
      <c r="J10" s="144"/>
      <c r="K10" s="117"/>
      <c r="L10" s="43" t="n">
        <v>0.4</v>
      </c>
      <c r="M10" s="144"/>
      <c r="N10" s="41"/>
      <c r="O10" s="43" t="n">
        <v>0.35</v>
      </c>
      <c r="P10" s="144" t="n">
        <f aca="false">6*G10</f>
        <v>23430</v>
      </c>
      <c r="Q10" s="117" t="n">
        <f aca="false">R10*H10</f>
        <v>6.003</v>
      </c>
      <c r="R10" s="48" t="n">
        <v>0.0667</v>
      </c>
      <c r="S10" s="30" t="n">
        <f aca="false">SUM(P10,M10,J10)</f>
        <v>23430</v>
      </c>
    </row>
    <row r="11" s="31" customFormat="true" ht="30" hidden="false" customHeight="true" outlineLevel="0" collapsed="false">
      <c r="A11" s="29"/>
      <c r="B11" s="29"/>
      <c r="C11" s="123"/>
      <c r="D11" s="135" t="s">
        <v>40</v>
      </c>
      <c r="E11" s="116" t="n">
        <v>1500</v>
      </c>
      <c r="F11" s="44" t="n">
        <v>0.06</v>
      </c>
      <c r="G11" s="115" t="n">
        <f aca="false">16500</f>
        <v>16500</v>
      </c>
      <c r="H11" s="116" t="n">
        <f aca="false">E11*F11</f>
        <v>90</v>
      </c>
      <c r="I11" s="41" t="n">
        <f aca="false">G11*H11</f>
        <v>1485000</v>
      </c>
      <c r="J11" s="144" t="n">
        <f aca="false">I11*L11</f>
        <v>594000</v>
      </c>
      <c r="K11" s="117" t="n">
        <f aca="false">H11*L11</f>
        <v>36</v>
      </c>
      <c r="L11" s="43" t="n">
        <v>0.4</v>
      </c>
      <c r="M11" s="144" t="n">
        <f aca="false">I11*O11</f>
        <v>519750</v>
      </c>
      <c r="N11" s="41" t="n">
        <f aca="false">O11*H11</f>
        <v>31.5</v>
      </c>
      <c r="O11" s="43" t="n">
        <v>0.35</v>
      </c>
      <c r="P11" s="144" t="n">
        <f aca="false">6*G11</f>
        <v>99000</v>
      </c>
      <c r="Q11" s="117" t="n">
        <f aca="false">R11*H11</f>
        <v>6.003</v>
      </c>
      <c r="R11" s="48" t="n">
        <v>0.0667</v>
      </c>
      <c r="S11" s="30" t="n">
        <f aca="false">SUM(P11,M11,J11)</f>
        <v>1212750</v>
      </c>
    </row>
    <row r="12" s="31" customFormat="true" ht="30" hidden="false" customHeight="true" outlineLevel="0" collapsed="false">
      <c r="A12" s="29"/>
      <c r="B12" s="29"/>
      <c r="C12" s="123" t="s">
        <v>44</v>
      </c>
      <c r="D12" s="135" t="s">
        <v>42</v>
      </c>
      <c r="E12" s="116" t="n">
        <v>500</v>
      </c>
      <c r="F12" s="44" t="n">
        <v>0.06</v>
      </c>
      <c r="G12" s="115" t="n">
        <v>5000</v>
      </c>
      <c r="H12" s="116" t="n">
        <f aca="false">E12*F12</f>
        <v>30</v>
      </c>
      <c r="I12" s="41" t="n">
        <f aca="false">G12*H12</f>
        <v>150000</v>
      </c>
      <c r="J12" s="144"/>
      <c r="K12" s="117"/>
      <c r="L12" s="43" t="n">
        <v>0.4</v>
      </c>
      <c r="M12" s="144"/>
      <c r="N12" s="117"/>
      <c r="O12" s="43" t="n">
        <v>0.2</v>
      </c>
      <c r="P12" s="144" t="n">
        <f aca="false">I12*R12</f>
        <v>11250</v>
      </c>
      <c r="Q12" s="41" t="n">
        <f aca="false">R12*H12</f>
        <v>2.25</v>
      </c>
      <c r="R12" s="49" t="n">
        <v>0.075</v>
      </c>
      <c r="S12" s="30" t="n">
        <f aca="false">SUM(P12,M12,J12)</f>
        <v>11250</v>
      </c>
    </row>
    <row r="13" s="31" customFormat="true" ht="30" hidden="false" customHeight="true" outlineLevel="0" collapsed="false">
      <c r="A13" s="29"/>
      <c r="B13" s="29"/>
      <c r="C13" s="123"/>
      <c r="D13" s="135" t="s">
        <v>40</v>
      </c>
      <c r="E13" s="116" t="n">
        <v>500</v>
      </c>
      <c r="F13" s="44" t="n">
        <v>0.06</v>
      </c>
      <c r="G13" s="115"/>
      <c r="H13" s="116" t="n">
        <f aca="false">E13*F13</f>
        <v>30</v>
      </c>
      <c r="I13" s="41" t="n">
        <f aca="false">G13*H13</f>
        <v>0</v>
      </c>
      <c r="J13" s="144" t="n">
        <f aca="false">I13*L13</f>
        <v>0</v>
      </c>
      <c r="K13" s="117" t="n">
        <f aca="false">H13*L13</f>
        <v>12</v>
      </c>
      <c r="L13" s="43" t="n">
        <v>0.4</v>
      </c>
      <c r="M13" s="144" t="n">
        <f aca="false">I13*O13</f>
        <v>0</v>
      </c>
      <c r="N13" s="117" t="n">
        <f aca="false">O13*H13</f>
        <v>6</v>
      </c>
      <c r="O13" s="43" t="n">
        <v>0.2</v>
      </c>
      <c r="P13" s="144" t="n">
        <f aca="false">I13*R13</f>
        <v>0</v>
      </c>
      <c r="Q13" s="41" t="n">
        <f aca="false">R13*H13</f>
        <v>2.25</v>
      </c>
      <c r="R13" s="49" t="n">
        <v>0.075</v>
      </c>
      <c r="S13" s="30" t="n">
        <f aca="false">SUM(P13,M13,J13)</f>
        <v>0</v>
      </c>
    </row>
    <row r="14" s="31" customFormat="true" ht="30" hidden="false" customHeight="true" outlineLevel="0" collapsed="false">
      <c r="A14" s="29"/>
      <c r="B14" s="29"/>
      <c r="C14" s="123" t="s">
        <v>45</v>
      </c>
      <c r="D14" s="135" t="s">
        <v>42</v>
      </c>
      <c r="E14" s="116" t="n">
        <v>1400</v>
      </c>
      <c r="F14" s="44" t="n">
        <v>0.04</v>
      </c>
      <c r="G14" s="115" t="n">
        <v>16527</v>
      </c>
      <c r="H14" s="116" t="n">
        <v>35</v>
      </c>
      <c r="I14" s="41" t="n">
        <f aca="false">G14*H14</f>
        <v>578445</v>
      </c>
      <c r="J14" s="144"/>
      <c r="K14" s="117"/>
      <c r="L14" s="43" t="n">
        <v>0.4</v>
      </c>
      <c r="M14" s="144"/>
      <c r="N14" s="118"/>
      <c r="O14" s="43" t="n">
        <v>0.2</v>
      </c>
      <c r="P14" s="144" t="n">
        <f aca="false">I14*R14</f>
        <v>43383.375</v>
      </c>
      <c r="Q14" s="118" t="n">
        <f aca="false">R14*H14</f>
        <v>2.625</v>
      </c>
      <c r="R14" s="49" t="n">
        <v>0.075</v>
      </c>
      <c r="S14" s="30" t="n">
        <f aca="false">SUM(P14,M14,J14)</f>
        <v>43383.375</v>
      </c>
    </row>
    <row r="15" s="31" customFormat="true" ht="30" hidden="false" customHeight="true" outlineLevel="0" collapsed="false">
      <c r="A15" s="29"/>
      <c r="B15" s="29"/>
      <c r="C15" s="123"/>
      <c r="D15" s="135" t="s">
        <v>40</v>
      </c>
      <c r="E15" s="116" t="n">
        <v>1400</v>
      </c>
      <c r="F15" s="44" t="n">
        <v>0.04</v>
      </c>
      <c r="G15" s="115"/>
      <c r="H15" s="116" t="n">
        <v>35</v>
      </c>
      <c r="I15" s="41" t="n">
        <f aca="false">G15*H15</f>
        <v>0</v>
      </c>
      <c r="J15" s="144" t="n">
        <f aca="false">I15*L15</f>
        <v>0</v>
      </c>
      <c r="K15" s="117" t="n">
        <f aca="false">H15*L15</f>
        <v>14</v>
      </c>
      <c r="L15" s="43" t="n">
        <v>0.4</v>
      </c>
      <c r="M15" s="144" t="n">
        <f aca="false">I15*O15</f>
        <v>0</v>
      </c>
      <c r="N15" s="118" t="n">
        <f aca="false">O15*H15</f>
        <v>7</v>
      </c>
      <c r="O15" s="43" t="n">
        <v>0.2</v>
      </c>
      <c r="P15" s="144" t="n">
        <f aca="false">I15*R15</f>
        <v>0</v>
      </c>
      <c r="Q15" s="118" t="n">
        <f aca="false">R15*H15</f>
        <v>2.625</v>
      </c>
      <c r="R15" s="49" t="n">
        <v>0.075</v>
      </c>
      <c r="S15" s="30" t="n">
        <f aca="false">SUM(P15,M15,J15)</f>
        <v>0</v>
      </c>
    </row>
    <row r="16" s="31" customFormat="true" ht="30" hidden="false" customHeight="true" outlineLevel="0" collapsed="false">
      <c r="A16" s="29"/>
      <c r="B16" s="111" t="s">
        <v>14</v>
      </c>
      <c r="C16" s="111"/>
      <c r="D16" s="37"/>
      <c r="E16" s="116"/>
      <c r="F16" s="44"/>
      <c r="G16" s="37"/>
      <c r="H16" s="37"/>
      <c r="I16" s="28"/>
      <c r="J16" s="145" t="n">
        <f aca="false">SUM(J10:J15)</f>
        <v>594000</v>
      </c>
      <c r="K16" s="145" t="n">
        <f aca="false">SUM(K10:K15)</f>
        <v>62</v>
      </c>
      <c r="L16" s="145"/>
      <c r="M16" s="145" t="n">
        <f aca="false">SUM(M10:M15)</f>
        <v>519750</v>
      </c>
      <c r="N16" s="145" t="n">
        <f aca="false">SUM(N10:N15)</f>
        <v>44.5</v>
      </c>
      <c r="O16" s="145"/>
      <c r="P16" s="145" t="n">
        <f aca="false">SUM(P10:P15)</f>
        <v>177063.375</v>
      </c>
      <c r="Q16" s="145" t="n">
        <f aca="false">SUM(Q10:Q15)</f>
        <v>21.756</v>
      </c>
      <c r="R16" s="145"/>
      <c r="S16" s="30" t="n">
        <f aca="false">SUM(P16,M16,J16)</f>
        <v>1290813.375</v>
      </c>
    </row>
    <row r="17" s="31" customFormat="true" ht="30" hidden="false" customHeight="true" outlineLevel="0" collapsed="false">
      <c r="A17" s="29"/>
      <c r="B17" s="29" t="s">
        <v>162</v>
      </c>
      <c r="C17" s="123" t="s">
        <v>43</v>
      </c>
      <c r="D17" s="135" t="s">
        <v>42</v>
      </c>
      <c r="E17" s="116" t="n">
        <v>1500</v>
      </c>
      <c r="F17" s="44" t="n">
        <v>0.06</v>
      </c>
      <c r="G17" s="115"/>
      <c r="H17" s="116" t="n">
        <f aca="false">E17*F17</f>
        <v>90</v>
      </c>
      <c r="I17" s="41" t="n">
        <f aca="false">G17*H17</f>
        <v>0</v>
      </c>
      <c r="J17" s="144"/>
      <c r="K17" s="117"/>
      <c r="L17" s="43" t="n">
        <v>0.4</v>
      </c>
      <c r="M17" s="144"/>
      <c r="N17" s="41"/>
      <c r="O17" s="43" t="n">
        <v>0.35</v>
      </c>
      <c r="P17" s="144" t="n">
        <f aca="false">6*G17</f>
        <v>0</v>
      </c>
      <c r="Q17" s="117" t="n">
        <f aca="false">R17*H17</f>
        <v>6.003</v>
      </c>
      <c r="R17" s="48" t="n">
        <v>0.0667</v>
      </c>
      <c r="S17" s="30" t="n">
        <f aca="false">SUM(P17,M17,J17)</f>
        <v>0</v>
      </c>
    </row>
    <row r="18" s="31" customFormat="true" ht="30" hidden="false" customHeight="true" outlineLevel="0" collapsed="false">
      <c r="A18" s="29"/>
      <c r="B18" s="29"/>
      <c r="C18" s="123"/>
      <c r="D18" s="135" t="s">
        <v>40</v>
      </c>
      <c r="E18" s="116" t="n">
        <v>1500</v>
      </c>
      <c r="F18" s="44" t="n">
        <v>0.06</v>
      </c>
      <c r="G18" s="115" t="n">
        <f aca="false">4500+800</f>
        <v>5300</v>
      </c>
      <c r="H18" s="116" t="n">
        <f aca="false">E18*F18</f>
        <v>90</v>
      </c>
      <c r="I18" s="41" t="n">
        <f aca="false">G18*H18</f>
        <v>477000</v>
      </c>
      <c r="J18" s="144" t="n">
        <f aca="false">I18*L18</f>
        <v>190800</v>
      </c>
      <c r="K18" s="117" t="n">
        <f aca="false">H18*L18</f>
        <v>36</v>
      </c>
      <c r="L18" s="43" t="n">
        <v>0.4</v>
      </c>
      <c r="M18" s="144" t="n">
        <f aca="false">I18*O18</f>
        <v>166950</v>
      </c>
      <c r="N18" s="41" t="n">
        <f aca="false">O18*H18</f>
        <v>31.5</v>
      </c>
      <c r="O18" s="43" t="n">
        <v>0.35</v>
      </c>
      <c r="P18" s="144" t="n">
        <f aca="false">6*G18</f>
        <v>31800</v>
      </c>
      <c r="Q18" s="117" t="n">
        <f aca="false">R18*H18</f>
        <v>6.003</v>
      </c>
      <c r="R18" s="48" t="n">
        <v>0.0667</v>
      </c>
      <c r="S18" s="30" t="n">
        <f aca="false">SUM(P18,M18,J18)</f>
        <v>389550</v>
      </c>
    </row>
    <row r="19" s="31" customFormat="true" ht="30" hidden="false" customHeight="true" outlineLevel="0" collapsed="false">
      <c r="A19" s="29"/>
      <c r="B19" s="29"/>
      <c r="C19" s="123" t="s">
        <v>44</v>
      </c>
      <c r="D19" s="135" t="s">
        <v>42</v>
      </c>
      <c r="E19" s="116" t="n">
        <v>500</v>
      </c>
      <c r="F19" s="44" t="n">
        <v>0.06</v>
      </c>
      <c r="G19" s="115"/>
      <c r="H19" s="116" t="n">
        <f aca="false">E19*F19</f>
        <v>30</v>
      </c>
      <c r="I19" s="41" t="n">
        <f aca="false">G19*H19</f>
        <v>0</v>
      </c>
      <c r="J19" s="144"/>
      <c r="K19" s="117"/>
      <c r="L19" s="43" t="n">
        <v>0.4</v>
      </c>
      <c r="M19" s="144"/>
      <c r="N19" s="117"/>
      <c r="O19" s="43" t="n">
        <v>0.2</v>
      </c>
      <c r="P19" s="144" t="n">
        <f aca="false">I19*R19</f>
        <v>0</v>
      </c>
      <c r="Q19" s="41" t="n">
        <f aca="false">R19*H19</f>
        <v>2.25</v>
      </c>
      <c r="R19" s="49" t="n">
        <v>0.075</v>
      </c>
      <c r="S19" s="30" t="n">
        <f aca="false">SUM(P19,M19,J19)</f>
        <v>0</v>
      </c>
    </row>
    <row r="20" s="31" customFormat="true" ht="30" hidden="false" customHeight="true" outlineLevel="0" collapsed="false">
      <c r="A20" s="29"/>
      <c r="B20" s="29"/>
      <c r="C20" s="123"/>
      <c r="D20" s="135" t="s">
        <v>40</v>
      </c>
      <c r="E20" s="116" t="n">
        <v>500</v>
      </c>
      <c r="F20" s="44" t="n">
        <v>0.06</v>
      </c>
      <c r="G20" s="115"/>
      <c r="H20" s="116" t="n">
        <f aca="false">E20*F20</f>
        <v>30</v>
      </c>
      <c r="I20" s="41" t="n">
        <f aca="false">G20*H20</f>
        <v>0</v>
      </c>
      <c r="J20" s="144" t="n">
        <f aca="false">I20*L20</f>
        <v>0</v>
      </c>
      <c r="K20" s="117" t="n">
        <f aca="false">H20*L20</f>
        <v>12</v>
      </c>
      <c r="L20" s="43" t="n">
        <v>0.4</v>
      </c>
      <c r="M20" s="144" t="n">
        <f aca="false">I20*O20</f>
        <v>0</v>
      </c>
      <c r="N20" s="117" t="n">
        <f aca="false">O20*H20</f>
        <v>6</v>
      </c>
      <c r="O20" s="43" t="n">
        <v>0.2</v>
      </c>
      <c r="P20" s="144" t="n">
        <f aca="false">I20*R20</f>
        <v>0</v>
      </c>
      <c r="Q20" s="41" t="n">
        <f aca="false">R20*H20</f>
        <v>2.25</v>
      </c>
      <c r="R20" s="49" t="n">
        <v>0.075</v>
      </c>
      <c r="S20" s="30" t="n">
        <f aca="false">SUM(P20,M20,J20)</f>
        <v>0</v>
      </c>
    </row>
    <row r="21" s="31" customFormat="true" ht="30" hidden="false" customHeight="true" outlineLevel="0" collapsed="false">
      <c r="A21" s="29"/>
      <c r="B21" s="29"/>
      <c r="C21" s="123" t="s">
        <v>45</v>
      </c>
      <c r="D21" s="135" t="s">
        <v>42</v>
      </c>
      <c r="E21" s="116" t="n">
        <v>1400</v>
      </c>
      <c r="F21" s="44" t="n">
        <v>0.04</v>
      </c>
      <c r="G21" s="115"/>
      <c r="H21" s="116" t="n">
        <f aca="false">E21*F21</f>
        <v>56</v>
      </c>
      <c r="I21" s="41" t="n">
        <f aca="false">G21*H21</f>
        <v>0</v>
      </c>
      <c r="J21" s="144"/>
      <c r="K21" s="117"/>
      <c r="L21" s="43" t="n">
        <v>0.4</v>
      </c>
      <c r="M21" s="144"/>
      <c r="N21" s="118"/>
      <c r="O21" s="43" t="n">
        <v>0.2</v>
      </c>
      <c r="P21" s="144" t="n">
        <f aca="false">I21*R21</f>
        <v>0</v>
      </c>
      <c r="Q21" s="118" t="n">
        <f aca="false">R21*H21</f>
        <v>4.2</v>
      </c>
      <c r="R21" s="49" t="n">
        <v>0.075</v>
      </c>
      <c r="S21" s="30" t="n">
        <f aca="false">SUM(P21,M21,J21)</f>
        <v>0</v>
      </c>
    </row>
    <row r="22" s="21" customFormat="true" ht="30" hidden="false" customHeight="true" outlineLevel="0" collapsed="false">
      <c r="A22" s="29"/>
      <c r="B22" s="29"/>
      <c r="C22" s="123"/>
      <c r="D22" s="135" t="s">
        <v>40</v>
      </c>
      <c r="E22" s="116" t="n">
        <v>1400</v>
      </c>
      <c r="F22" s="44" t="n">
        <v>0.04</v>
      </c>
      <c r="G22" s="115"/>
      <c r="H22" s="116" t="n">
        <f aca="false">E22*F22</f>
        <v>56</v>
      </c>
      <c r="I22" s="41" t="n">
        <f aca="false">G22*H22</f>
        <v>0</v>
      </c>
      <c r="J22" s="144" t="n">
        <f aca="false">I22*L22</f>
        <v>0</v>
      </c>
      <c r="K22" s="117" t="n">
        <f aca="false">H22*L22</f>
        <v>22.4</v>
      </c>
      <c r="L22" s="43" t="n">
        <v>0.4</v>
      </c>
      <c r="M22" s="144" t="n">
        <f aca="false">I22*O22</f>
        <v>0</v>
      </c>
      <c r="N22" s="118" t="n">
        <f aca="false">O22*H22</f>
        <v>11.2</v>
      </c>
      <c r="O22" s="43" t="n">
        <v>0.2</v>
      </c>
      <c r="P22" s="144" t="n">
        <f aca="false">I22*R22</f>
        <v>0</v>
      </c>
      <c r="Q22" s="118" t="n">
        <f aca="false">R22*H22</f>
        <v>4.2</v>
      </c>
      <c r="R22" s="49" t="n">
        <v>0.075</v>
      </c>
      <c r="S22" s="30" t="n">
        <f aca="false">SUM(P22,M22,J22)</f>
        <v>0</v>
      </c>
    </row>
    <row r="23" s="21" customFormat="true" ht="25" hidden="false" customHeight="true" outlineLevel="0" collapsed="false">
      <c r="A23" s="29"/>
      <c r="B23" s="111" t="s">
        <v>14</v>
      </c>
      <c r="C23" s="111"/>
      <c r="D23" s="137"/>
      <c r="E23" s="137"/>
      <c r="F23" s="137"/>
      <c r="G23" s="138"/>
      <c r="H23" s="138"/>
      <c r="I23" s="28"/>
      <c r="J23" s="145" t="n">
        <f aca="false">SUM(J17:J22)</f>
        <v>190800</v>
      </c>
      <c r="K23" s="145" t="n">
        <f aca="false">SUM(K17:K22)</f>
        <v>70.4</v>
      </c>
      <c r="L23" s="145"/>
      <c r="M23" s="145" t="n">
        <f aca="false">SUM(M17:M22)</f>
        <v>166950</v>
      </c>
      <c r="N23" s="145" t="n">
        <f aca="false">SUM(N17:N22)</f>
        <v>48.7</v>
      </c>
      <c r="O23" s="145"/>
      <c r="P23" s="145" t="n">
        <f aca="false">SUM(P17:P22)</f>
        <v>31800</v>
      </c>
      <c r="Q23" s="30" t="n">
        <f aca="false">SUM(Q17:Q22)</f>
        <v>24.906</v>
      </c>
      <c r="R23" s="30"/>
      <c r="S23" s="30" t="n">
        <f aca="false">SUM(J23,M23,P23)</f>
        <v>389550</v>
      </c>
    </row>
    <row r="24" s="21" customFormat="true" ht="25" hidden="false" customHeight="true" outlineLevel="0" collapsed="false">
      <c r="A24" s="111" t="s">
        <v>18</v>
      </c>
      <c r="B24" s="111"/>
      <c r="C24" s="111"/>
      <c r="D24" s="146"/>
      <c r="E24" s="28"/>
      <c r="F24" s="28"/>
      <c r="G24" s="28"/>
      <c r="H24" s="147"/>
      <c r="I24" s="146"/>
      <c r="J24" s="145" t="n">
        <f aca="false">SUM(J16,J23)</f>
        <v>784800</v>
      </c>
      <c r="K24" s="145" t="n">
        <f aca="false">SUM(K16,K23)</f>
        <v>132.4</v>
      </c>
      <c r="L24" s="145"/>
      <c r="M24" s="145" t="n">
        <f aca="false">SUM(M16,M23)</f>
        <v>686700</v>
      </c>
      <c r="N24" s="145" t="n">
        <f aca="false">SUM(N16,N23)</f>
        <v>93.2</v>
      </c>
      <c r="O24" s="145"/>
      <c r="P24" s="145" t="n">
        <f aca="false">SUM(P16,P23)</f>
        <v>208863.375</v>
      </c>
      <c r="Q24" s="148" t="n">
        <f aca="false">SUM(Q16,Q23)</f>
        <v>46.662</v>
      </c>
      <c r="R24" s="148"/>
      <c r="S24" s="148" t="n">
        <f aca="false">SUM(S16,S23)</f>
        <v>1680363.375</v>
      </c>
    </row>
    <row r="25" s="21" customFormat="true" ht="25" hidden="false" customHeight="true" outlineLevel="0" collapsed="false">
      <c r="E25" s="139"/>
      <c r="F25" s="139"/>
      <c r="G25" s="140"/>
      <c r="H25" s="24"/>
    </row>
    <row r="26" s="21" customFormat="true" ht="25" hidden="false" customHeight="true" outlineLevel="0" collapsed="false">
      <c r="E26" s="139"/>
      <c r="F26" s="139"/>
      <c r="G26" s="139"/>
      <c r="H26" s="139"/>
    </row>
    <row r="27" s="21" customFormat="true" ht="25" hidden="false" customHeight="true" outlineLevel="0" collapsed="false">
      <c r="E27" s="139"/>
      <c r="F27" s="139"/>
      <c r="G27" s="139"/>
      <c r="H27" s="24"/>
    </row>
    <row r="28" s="21" customFormat="true" ht="25" hidden="false" customHeight="true" outlineLevel="0" collapsed="false">
      <c r="E28" s="139"/>
      <c r="F28" s="139"/>
      <c r="G28" s="140"/>
      <c r="H28" s="24"/>
    </row>
    <row r="29" s="21" customFormat="true" ht="25" hidden="false" customHeight="true" outlineLevel="0" collapsed="false">
      <c r="E29" s="142"/>
      <c r="F29" s="142"/>
      <c r="G29" s="142"/>
      <c r="H29" s="142"/>
      <c r="S29" s="143"/>
    </row>
    <row r="30" s="21" customFormat="true" ht="25" hidden="false" customHeight="true" outlineLevel="0" collapsed="false">
      <c r="E30" s="142"/>
      <c r="F30" s="142"/>
      <c r="G30" s="142"/>
      <c r="H30" s="142"/>
    </row>
    <row r="31" s="21" customFormat="true" ht="25" hidden="false" customHeight="true" outlineLevel="0" collapsed="false">
      <c r="E31" s="142"/>
      <c r="F31" s="142"/>
      <c r="G31" s="142"/>
      <c r="H31" s="142"/>
    </row>
    <row r="32" s="21" customFormat="true" ht="25" hidden="false" customHeight="true" outlineLevel="0" collapsed="false">
      <c r="E32" s="142"/>
      <c r="F32" s="142"/>
      <c r="G32" s="142"/>
      <c r="H32" s="142"/>
    </row>
    <row r="33" s="21" customFormat="true" ht="25" hidden="false" customHeight="true" outlineLevel="0" collapsed="false">
      <c r="E33" s="139"/>
      <c r="F33" s="139"/>
      <c r="G33" s="140"/>
      <c r="H33" s="140"/>
    </row>
    <row r="34" s="21" customFormat="true" ht="25" hidden="false" customHeight="true" outlineLevel="0" collapsed="false">
      <c r="E34" s="139"/>
      <c r="F34" s="139"/>
      <c r="G34" s="140"/>
      <c r="H34" s="140"/>
    </row>
    <row r="35" s="21" customFormat="true" ht="25" hidden="false" customHeight="true" outlineLevel="0" collapsed="false">
      <c r="E35" s="139"/>
      <c r="F35" s="139"/>
      <c r="G35" s="140"/>
      <c r="H35" s="140"/>
    </row>
    <row r="36" s="21" customFormat="true" ht="25" hidden="false" customHeight="true" outlineLevel="0" collapsed="false">
      <c r="E36" s="142"/>
      <c r="F36" s="142"/>
      <c r="G36" s="142"/>
      <c r="H36" s="142"/>
    </row>
  </sheetData>
  <mergeCells count="31">
    <mergeCell ref="C1:H1"/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  <mergeCell ref="P4:R4"/>
    <mergeCell ref="S4:S5"/>
    <mergeCell ref="A6:A7"/>
    <mergeCell ref="A8:C8"/>
    <mergeCell ref="A9:C9"/>
    <mergeCell ref="A10:A23"/>
    <mergeCell ref="B10:B15"/>
    <mergeCell ref="C10:C11"/>
    <mergeCell ref="C12:C13"/>
    <mergeCell ref="C14:C15"/>
    <mergeCell ref="B16:C16"/>
    <mergeCell ref="B17:B22"/>
    <mergeCell ref="C17:C18"/>
    <mergeCell ref="C19:C20"/>
    <mergeCell ref="C21:C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1" width="15.62"/>
    <col collapsed="false" customWidth="true" hidden="false" outlineLevel="0" max="4" min="3" style="21" width="10.62"/>
    <col collapsed="false" customWidth="true" hidden="false" outlineLevel="0" max="7" min="5" style="21" width="12.62"/>
    <col collapsed="false" customWidth="true" hidden="false" outlineLevel="0" max="8" min="8" style="21" width="14.62"/>
    <col collapsed="false" customWidth="true" hidden="false" outlineLevel="0" max="10" min="9" style="21" width="10.62"/>
    <col collapsed="false" customWidth="true" hidden="false" outlineLevel="0" max="11" min="11" style="21" width="14.36"/>
    <col collapsed="false" customWidth="true" hidden="false" outlineLevel="0" max="13" min="12" style="21" width="10.62"/>
    <col collapsed="false" customWidth="true" hidden="false" outlineLevel="0" max="14" min="14" style="21" width="12.5"/>
    <col collapsed="false" customWidth="true" hidden="false" outlineLevel="0" max="16" min="15" style="21" width="10.62"/>
    <col collapsed="false" customWidth="true" hidden="false" outlineLevel="0" max="17" min="17" style="21" width="21.87"/>
    <col collapsed="false" customWidth="true" hidden="false" outlineLevel="0" max="18" min="18" style="21" width="10.37"/>
    <col collapsed="false" customWidth="false" hidden="false" outlineLevel="0" max="257" min="19" style="21" width="8.99"/>
  </cols>
  <sheetData>
    <row r="1" s="21" customFormat="true" ht="25" hidden="false" customHeight="true" outlineLevel="0" collapsed="false">
      <c r="A1" s="1" t="s">
        <v>0</v>
      </c>
    </row>
    <row r="2" s="21" customFormat="true" ht="36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4"/>
    </row>
    <row r="4" s="27" customFormat="true" ht="37" hidden="false" customHeight="true" outlineLevel="0" collapsed="false">
      <c r="A4" s="25" t="s">
        <v>3</v>
      </c>
      <c r="B4" s="26" t="s">
        <v>4</v>
      </c>
      <c r="C4" s="26"/>
      <c r="D4" s="26"/>
      <c r="E4" s="26" t="s">
        <v>30</v>
      </c>
      <c r="F4" s="26" t="s">
        <v>31</v>
      </c>
      <c r="G4" s="26" t="s">
        <v>32</v>
      </c>
      <c r="H4" s="26" t="s">
        <v>33</v>
      </c>
      <c r="I4" s="26"/>
      <c r="J4" s="26"/>
      <c r="K4" s="26" t="s">
        <v>34</v>
      </c>
      <c r="L4" s="26"/>
      <c r="M4" s="26"/>
      <c r="N4" s="26" t="s">
        <v>35</v>
      </c>
      <c r="O4" s="26"/>
      <c r="P4" s="26"/>
      <c r="Q4" s="26" t="s">
        <v>8</v>
      </c>
    </row>
    <row r="5" s="27" customFormat="true" ht="33" hidden="false" customHeight="true" outlineLevel="0" collapsed="false">
      <c r="A5" s="25"/>
      <c r="B5" s="26"/>
      <c r="C5" s="26"/>
      <c r="D5" s="26"/>
      <c r="E5" s="26"/>
      <c r="F5" s="26"/>
      <c r="G5" s="26"/>
      <c r="H5" s="26" t="s">
        <v>36</v>
      </c>
      <c r="I5" s="26" t="s">
        <v>37</v>
      </c>
      <c r="J5" s="26" t="s">
        <v>38</v>
      </c>
      <c r="K5" s="26" t="s">
        <v>36</v>
      </c>
      <c r="L5" s="26" t="s">
        <v>37</v>
      </c>
      <c r="M5" s="26" t="s">
        <v>38</v>
      </c>
      <c r="N5" s="26" t="s">
        <v>36</v>
      </c>
      <c r="O5" s="26" t="s">
        <v>37</v>
      </c>
      <c r="P5" s="26" t="s">
        <v>38</v>
      </c>
      <c r="Q5" s="26"/>
    </row>
    <row r="6" s="27" customFormat="true" ht="33" hidden="false" customHeight="true" outlineLevel="0" collapsed="false">
      <c r="A6" s="29" t="s">
        <v>11</v>
      </c>
      <c r="B6" s="29" t="s">
        <v>12</v>
      </c>
      <c r="C6" s="37" t="s">
        <v>39</v>
      </c>
      <c r="D6" s="29" t="s">
        <v>40</v>
      </c>
      <c r="E6" s="29" t="n">
        <v>53238</v>
      </c>
      <c r="F6" s="29" t="n">
        <v>40</v>
      </c>
      <c r="G6" s="29" t="n">
        <f aca="false">E6*F6</f>
        <v>2129520</v>
      </c>
      <c r="H6" s="38" t="n">
        <f aca="false">I6*E6</f>
        <v>745332</v>
      </c>
      <c r="I6" s="38" t="n">
        <f aca="false">J6*F6</f>
        <v>14</v>
      </c>
      <c r="J6" s="39" t="n">
        <v>0.35</v>
      </c>
      <c r="K6" s="38" t="n">
        <f aca="false">L6*E6</f>
        <v>638856</v>
      </c>
      <c r="L6" s="38" t="n">
        <f aca="false">F6*M6</f>
        <v>12</v>
      </c>
      <c r="M6" s="39" t="n">
        <v>0.3</v>
      </c>
      <c r="N6" s="38" t="n">
        <f aca="false">O6*E6</f>
        <v>159714</v>
      </c>
      <c r="O6" s="38" t="n">
        <f aca="false">F6*P6</f>
        <v>3</v>
      </c>
      <c r="P6" s="40" t="n">
        <v>0.075</v>
      </c>
      <c r="Q6" s="29" t="n">
        <f aca="false">SUM(H6,K6,N6)</f>
        <v>1543902</v>
      </c>
    </row>
    <row r="7" s="31" customFormat="true" ht="33" hidden="false" customHeight="true" outlineLevel="0" collapsed="false">
      <c r="A7" s="29"/>
      <c r="B7" s="29"/>
      <c r="C7" s="37" t="s">
        <v>41</v>
      </c>
      <c r="D7" s="37" t="s">
        <v>42</v>
      </c>
      <c r="E7" s="29" t="n">
        <v>18900</v>
      </c>
      <c r="F7" s="29" t="n">
        <v>40</v>
      </c>
      <c r="G7" s="29" t="n">
        <f aca="false">E7*F7</f>
        <v>756000</v>
      </c>
      <c r="H7" s="41"/>
      <c r="I7" s="41"/>
      <c r="J7" s="42"/>
      <c r="K7" s="41" t="n">
        <f aca="false">L7*E7</f>
        <v>226800</v>
      </c>
      <c r="L7" s="41" t="n">
        <f aca="false">F7*M7</f>
        <v>12</v>
      </c>
      <c r="M7" s="43" t="n">
        <v>0.3</v>
      </c>
      <c r="N7" s="41" t="n">
        <f aca="false">O7*E7</f>
        <v>75600</v>
      </c>
      <c r="O7" s="41" t="n">
        <f aca="false">F7*P7</f>
        <v>4</v>
      </c>
      <c r="P7" s="44" t="n">
        <v>0.1</v>
      </c>
      <c r="Q7" s="29" t="n">
        <f aca="false">SUM(H7,K7,N7)</f>
        <v>302400</v>
      </c>
    </row>
    <row r="8" s="31" customFormat="true" ht="33" hidden="false" customHeight="true" outlineLevel="0" collapsed="false">
      <c r="A8" s="29"/>
      <c r="B8" s="32" t="s">
        <v>14</v>
      </c>
      <c r="C8" s="32"/>
      <c r="D8" s="32"/>
      <c r="E8" s="45"/>
      <c r="F8" s="45"/>
      <c r="G8" s="46" t="n">
        <f aca="false">SUM(G6:G7)</f>
        <v>2885520</v>
      </c>
      <c r="H8" s="47" t="n">
        <f aca="false">SUM(H6:H7)</f>
        <v>745332</v>
      </c>
      <c r="I8" s="45"/>
      <c r="J8" s="45"/>
      <c r="K8" s="47" t="n">
        <f aca="false">SUM(K6:K7)</f>
        <v>865656</v>
      </c>
      <c r="L8" s="47"/>
      <c r="M8" s="45"/>
      <c r="N8" s="47" t="n">
        <f aca="false">SUM(N6:N7)</f>
        <v>235314</v>
      </c>
      <c r="O8" s="45"/>
      <c r="P8" s="45"/>
      <c r="Q8" s="45" t="n">
        <f aca="false">SUM(H8,K8,N8)</f>
        <v>1846302</v>
      </c>
    </row>
    <row r="9" s="31" customFormat="true" ht="33" hidden="false" customHeight="true" outlineLevel="0" collapsed="false">
      <c r="A9" s="29"/>
      <c r="B9" s="29" t="s">
        <v>13</v>
      </c>
      <c r="C9" s="37" t="s">
        <v>43</v>
      </c>
      <c r="D9" s="29" t="s">
        <v>40</v>
      </c>
      <c r="E9" s="29" t="n">
        <v>4000</v>
      </c>
      <c r="F9" s="29" t="n">
        <v>90</v>
      </c>
      <c r="G9" s="29" t="n">
        <f aca="false">E9*F9</f>
        <v>360000</v>
      </c>
      <c r="H9" s="41" t="n">
        <f aca="false">I9*E9</f>
        <v>144000</v>
      </c>
      <c r="I9" s="41" t="n">
        <f aca="false">J9*F9</f>
        <v>36</v>
      </c>
      <c r="J9" s="43" t="n">
        <v>0.4</v>
      </c>
      <c r="K9" s="41" t="n">
        <f aca="false">L9*E9</f>
        <v>126000</v>
      </c>
      <c r="L9" s="41" t="n">
        <f aca="false">F9*M9</f>
        <v>31.5</v>
      </c>
      <c r="M9" s="43" t="n">
        <v>0.35</v>
      </c>
      <c r="N9" s="41" t="n">
        <f aca="false">O9*E9</f>
        <v>24000</v>
      </c>
      <c r="O9" s="41" t="n">
        <v>6</v>
      </c>
      <c r="P9" s="48" t="n">
        <v>0.0667</v>
      </c>
      <c r="Q9" s="29" t="n">
        <f aca="false">SUM(H9,K9,N9)</f>
        <v>294000</v>
      </c>
    </row>
    <row r="10" s="31" customFormat="true" ht="33" hidden="false" customHeight="true" outlineLevel="0" collapsed="false">
      <c r="A10" s="29"/>
      <c r="B10" s="29"/>
      <c r="C10" s="37" t="s">
        <v>44</v>
      </c>
      <c r="D10" s="29" t="s">
        <v>40</v>
      </c>
      <c r="E10" s="29" t="n">
        <v>20000</v>
      </c>
      <c r="F10" s="29" t="n">
        <v>30</v>
      </c>
      <c r="G10" s="29" t="n">
        <f aca="false">E10*F10</f>
        <v>600000</v>
      </c>
      <c r="H10" s="41" t="n">
        <f aca="false">I10*E10</f>
        <v>240000</v>
      </c>
      <c r="I10" s="41" t="n">
        <f aca="false">J10*F10</f>
        <v>12</v>
      </c>
      <c r="J10" s="43" t="n">
        <v>0.4</v>
      </c>
      <c r="K10" s="41" t="n">
        <f aca="false">L10*E10</f>
        <v>120000</v>
      </c>
      <c r="L10" s="41" t="n">
        <f aca="false">F10*M10</f>
        <v>6</v>
      </c>
      <c r="M10" s="43" t="n">
        <v>0.2</v>
      </c>
      <c r="N10" s="41" t="n">
        <f aca="false">O10*E10</f>
        <v>45000</v>
      </c>
      <c r="O10" s="41" t="n">
        <f aca="false">F10*P10</f>
        <v>2.25</v>
      </c>
      <c r="P10" s="49" t="n">
        <v>0.075</v>
      </c>
      <c r="Q10" s="29" t="n">
        <f aca="false">SUM(H10,K10,N10)</f>
        <v>405000</v>
      </c>
    </row>
    <row r="11" s="31" customFormat="true" ht="33" hidden="false" customHeight="true" outlineLevel="0" collapsed="false">
      <c r="A11" s="29"/>
      <c r="B11" s="29"/>
      <c r="C11" s="37" t="s">
        <v>45</v>
      </c>
      <c r="D11" s="29" t="s">
        <v>40</v>
      </c>
      <c r="E11" s="29" t="n">
        <v>25151</v>
      </c>
      <c r="F11" s="29" t="n">
        <v>56</v>
      </c>
      <c r="G11" s="29" t="n">
        <f aca="false">E11*F11</f>
        <v>1408456</v>
      </c>
      <c r="H11" s="41" t="n">
        <f aca="false">I11*E11</f>
        <v>563382.4</v>
      </c>
      <c r="I11" s="41" t="n">
        <f aca="false">J11*F11</f>
        <v>22.4</v>
      </c>
      <c r="J11" s="43" t="n">
        <v>0.4</v>
      </c>
      <c r="K11" s="41" t="n">
        <f aca="false">L11*E11</f>
        <v>281691.2</v>
      </c>
      <c r="L11" s="41" t="n">
        <f aca="false">F11*M11</f>
        <v>11.2</v>
      </c>
      <c r="M11" s="43" t="n">
        <v>0.2</v>
      </c>
      <c r="N11" s="41" t="n">
        <f aca="false">O11*E11</f>
        <v>105634.2</v>
      </c>
      <c r="O11" s="41" t="n">
        <f aca="false">F11*P11</f>
        <v>4.2</v>
      </c>
      <c r="P11" s="49" t="n">
        <v>0.075</v>
      </c>
      <c r="Q11" s="29" t="n">
        <f aca="false">SUM(H11,K11,N11)</f>
        <v>950707.8</v>
      </c>
    </row>
    <row r="12" s="31" customFormat="true" ht="30" hidden="false" customHeight="true" outlineLevel="0" collapsed="false">
      <c r="A12" s="29"/>
      <c r="B12" s="32" t="s">
        <v>14</v>
      </c>
      <c r="C12" s="32"/>
      <c r="D12" s="32"/>
      <c r="E12" s="45"/>
      <c r="F12" s="45"/>
      <c r="G12" s="46" t="n">
        <f aca="false">SUM(G9:G11)</f>
        <v>2368456</v>
      </c>
      <c r="H12" s="47" t="n">
        <f aca="false">SUM(H9:H11)</f>
        <v>947382.4</v>
      </c>
      <c r="I12" s="45"/>
      <c r="J12" s="45"/>
      <c r="K12" s="47" t="n">
        <f aca="false">SUM(K9:K11)</f>
        <v>527691.2</v>
      </c>
      <c r="L12" s="45"/>
      <c r="M12" s="45"/>
      <c r="N12" s="47" t="n">
        <f aca="false">SUM(N9:N11)</f>
        <v>174634.2</v>
      </c>
      <c r="O12" s="45"/>
      <c r="P12" s="45"/>
      <c r="Q12" s="45" t="n">
        <f aca="false">SUM(H12,K12,N12)</f>
        <v>1649707.8</v>
      </c>
    </row>
    <row r="13" s="31" customFormat="true" ht="30" hidden="false" customHeight="true" outlineLevel="0" collapsed="false">
      <c r="A13" s="29" t="s">
        <v>23</v>
      </c>
      <c r="B13" s="29" t="s">
        <v>12</v>
      </c>
      <c r="C13" s="29" t="s">
        <v>39</v>
      </c>
      <c r="D13" s="29" t="s">
        <v>40</v>
      </c>
      <c r="E13" s="29" t="n">
        <f aca="false">61205+44301</f>
        <v>105506</v>
      </c>
      <c r="F13" s="29" t="n">
        <v>40</v>
      </c>
      <c r="G13" s="29" t="n">
        <f aca="false">E13*F13</f>
        <v>4220240</v>
      </c>
      <c r="H13" s="41" t="n">
        <f aca="false">I13*E13</f>
        <v>1477084</v>
      </c>
      <c r="I13" s="41" t="n">
        <f aca="false">J13*F13</f>
        <v>14</v>
      </c>
      <c r="J13" s="44" t="n">
        <v>0.35</v>
      </c>
      <c r="K13" s="41" t="n">
        <f aca="false">L13*E13</f>
        <v>1266072</v>
      </c>
      <c r="L13" s="41" t="n">
        <f aca="false">F13*M13</f>
        <v>12</v>
      </c>
      <c r="M13" s="44" t="n">
        <v>0.3</v>
      </c>
      <c r="N13" s="41" t="n">
        <f aca="false">O13*E13</f>
        <v>316518</v>
      </c>
      <c r="O13" s="41" t="n">
        <f aca="false">F13*P13</f>
        <v>3</v>
      </c>
      <c r="P13" s="49" t="n">
        <v>0.075</v>
      </c>
      <c r="Q13" s="29" t="n">
        <f aca="false">SUM(H13,K13,N13)</f>
        <v>3059674</v>
      </c>
    </row>
    <row r="14" s="31" customFormat="true" ht="30" hidden="false" customHeight="true" outlineLevel="0" collapsed="false">
      <c r="A14" s="29"/>
      <c r="B14" s="29"/>
      <c r="C14" s="29"/>
      <c r="D14" s="50" t="s">
        <v>42</v>
      </c>
      <c r="E14" s="29" t="n">
        <v>30908</v>
      </c>
      <c r="F14" s="29" t="n">
        <v>40</v>
      </c>
      <c r="G14" s="29" t="n">
        <f aca="false">E14*F14</f>
        <v>1236320</v>
      </c>
      <c r="H14" s="41"/>
      <c r="I14" s="41"/>
      <c r="J14" s="44"/>
      <c r="K14" s="41"/>
      <c r="L14" s="41"/>
      <c r="M14" s="44"/>
      <c r="N14" s="41" t="n">
        <f aca="false">O14*E14</f>
        <v>92724</v>
      </c>
      <c r="O14" s="41" t="n">
        <f aca="false">F14*P14</f>
        <v>3</v>
      </c>
      <c r="P14" s="49" t="n">
        <v>0.075</v>
      </c>
      <c r="Q14" s="29" t="n">
        <f aca="false">SUM(H14,K14,N14)</f>
        <v>92724</v>
      </c>
    </row>
    <row r="15" s="31" customFormat="true" ht="30" hidden="false" customHeight="true" outlineLevel="0" collapsed="false">
      <c r="A15" s="29"/>
      <c r="B15" s="29"/>
      <c r="C15" s="51" t="s">
        <v>46</v>
      </c>
      <c r="D15" s="29" t="s">
        <v>40</v>
      </c>
      <c r="E15" s="29" t="n">
        <v>40575</v>
      </c>
      <c r="F15" s="29" t="n">
        <v>28.8</v>
      </c>
      <c r="G15" s="29" t="n">
        <f aca="false">E15*F15</f>
        <v>1168560</v>
      </c>
      <c r="H15" s="41" t="n">
        <f aca="false">I15*E15</f>
        <v>408996</v>
      </c>
      <c r="I15" s="41" t="n">
        <f aca="false">J15*F15</f>
        <v>10.08</v>
      </c>
      <c r="J15" s="44" t="n">
        <v>0.35</v>
      </c>
      <c r="K15" s="41" t="n">
        <f aca="false">L15*E15</f>
        <v>350568</v>
      </c>
      <c r="L15" s="41" t="n">
        <f aca="false">F15*M15</f>
        <v>8.64</v>
      </c>
      <c r="M15" s="44" t="n">
        <v>0.3</v>
      </c>
      <c r="N15" s="41" t="n">
        <f aca="false">O15*E15</f>
        <v>87642</v>
      </c>
      <c r="O15" s="41" t="n">
        <f aca="false">F15*P15</f>
        <v>2.16</v>
      </c>
      <c r="P15" s="49" t="n">
        <v>0.075</v>
      </c>
      <c r="Q15" s="29" t="n">
        <f aca="false">SUM(H15,K15,N15)</f>
        <v>847206</v>
      </c>
    </row>
    <row r="16" s="31" customFormat="true" ht="30" hidden="false" customHeight="true" outlineLevel="0" collapsed="false">
      <c r="A16" s="29"/>
      <c r="B16" s="29"/>
      <c r="C16" s="51"/>
      <c r="D16" s="50" t="s">
        <v>42</v>
      </c>
      <c r="E16" s="29" t="n">
        <v>14639</v>
      </c>
      <c r="F16" s="29" t="n">
        <v>28.8</v>
      </c>
      <c r="G16" s="29" t="n">
        <f aca="false">E16*F16</f>
        <v>421603.2</v>
      </c>
      <c r="H16" s="41"/>
      <c r="I16" s="41"/>
      <c r="J16" s="44"/>
      <c r="K16" s="41"/>
      <c r="L16" s="41"/>
      <c r="M16" s="44"/>
      <c r="N16" s="41" t="n">
        <f aca="false">O16*E16</f>
        <v>31620.24</v>
      </c>
      <c r="O16" s="41" t="n">
        <f aca="false">F16*P16</f>
        <v>2.16</v>
      </c>
      <c r="P16" s="49" t="n">
        <v>0.075</v>
      </c>
      <c r="Q16" s="29" t="n">
        <f aca="false">SUM(H16,K16,N16)</f>
        <v>31620.24</v>
      </c>
    </row>
    <row r="17" s="31" customFormat="true" ht="30" hidden="false" customHeight="true" outlineLevel="0" collapsed="false">
      <c r="A17" s="29"/>
      <c r="B17" s="29"/>
      <c r="C17" s="52" t="s">
        <v>47</v>
      </c>
      <c r="D17" s="29" t="s">
        <v>40</v>
      </c>
      <c r="E17" s="29" t="n">
        <v>800</v>
      </c>
      <c r="F17" s="29" t="n">
        <v>48</v>
      </c>
      <c r="G17" s="29" t="n">
        <f aca="false">E17*F17</f>
        <v>38400</v>
      </c>
      <c r="H17" s="41" t="n">
        <f aca="false">I17*E17</f>
        <v>13440</v>
      </c>
      <c r="I17" s="41" t="n">
        <f aca="false">J17*F17</f>
        <v>16.8</v>
      </c>
      <c r="J17" s="44" t="n">
        <v>0.35</v>
      </c>
      <c r="K17" s="41" t="n">
        <f aca="false">L17*E17</f>
        <v>11520</v>
      </c>
      <c r="L17" s="41" t="n">
        <f aca="false">F17*M17</f>
        <v>14.4</v>
      </c>
      <c r="M17" s="44" t="n">
        <v>0.3</v>
      </c>
      <c r="N17" s="41" t="n">
        <f aca="false">O17*E17</f>
        <v>2880</v>
      </c>
      <c r="O17" s="41" t="n">
        <f aca="false">F17*P17</f>
        <v>3.6</v>
      </c>
      <c r="P17" s="49" t="n">
        <v>0.075</v>
      </c>
      <c r="Q17" s="29" t="n">
        <f aca="false">SUM(H17,K17,N17)</f>
        <v>27840</v>
      </c>
    </row>
    <row r="18" s="31" customFormat="true" ht="30" hidden="false" customHeight="true" outlineLevel="0" collapsed="false">
      <c r="A18" s="29"/>
      <c r="B18" s="29"/>
      <c r="C18" s="53" t="s">
        <v>48</v>
      </c>
      <c r="D18" s="29" t="s">
        <v>40</v>
      </c>
      <c r="E18" s="29" t="n">
        <v>12000</v>
      </c>
      <c r="F18" s="29" t="n">
        <v>40</v>
      </c>
      <c r="G18" s="29" t="n">
        <f aca="false">E18*F18</f>
        <v>480000</v>
      </c>
      <c r="H18" s="41"/>
      <c r="I18" s="41"/>
      <c r="J18" s="42"/>
      <c r="K18" s="41" t="n">
        <f aca="false">L18*E18</f>
        <v>144000</v>
      </c>
      <c r="L18" s="41" t="n">
        <f aca="false">F18*M18</f>
        <v>12</v>
      </c>
      <c r="M18" s="43" t="n">
        <v>0.3</v>
      </c>
      <c r="N18" s="41" t="n">
        <f aca="false">O18*E18</f>
        <v>48000</v>
      </c>
      <c r="O18" s="41" t="n">
        <f aca="false">F18*P18</f>
        <v>4</v>
      </c>
      <c r="P18" s="44" t="n">
        <v>0.1</v>
      </c>
      <c r="Q18" s="29" t="n">
        <f aca="false">SUM(H18,K18,N18)</f>
        <v>192000</v>
      </c>
    </row>
    <row r="19" s="31" customFormat="true" ht="30" hidden="false" customHeight="true" outlineLevel="0" collapsed="false">
      <c r="A19" s="29"/>
      <c r="B19" s="29"/>
      <c r="C19" s="53"/>
      <c r="D19" s="50" t="s">
        <v>42</v>
      </c>
      <c r="E19" s="29" t="n">
        <v>5900</v>
      </c>
      <c r="F19" s="29" t="n">
        <v>40</v>
      </c>
      <c r="G19" s="29"/>
      <c r="H19" s="41"/>
      <c r="I19" s="41"/>
      <c r="J19" s="42"/>
      <c r="K19" s="41"/>
      <c r="L19" s="41"/>
      <c r="M19" s="43"/>
      <c r="N19" s="41" t="n">
        <f aca="false">O19*E19</f>
        <v>23600</v>
      </c>
      <c r="O19" s="41" t="n">
        <f aca="false">F19*P19</f>
        <v>4</v>
      </c>
      <c r="P19" s="44" t="n">
        <v>0.1</v>
      </c>
      <c r="Q19" s="29" t="n">
        <f aca="false">SUM(H19,K19,N19)</f>
        <v>23600</v>
      </c>
    </row>
    <row r="20" s="31" customFormat="true" ht="30" hidden="false" customHeight="true" outlineLevel="0" collapsed="false">
      <c r="A20" s="29"/>
      <c r="B20" s="29"/>
      <c r="C20" s="52" t="s">
        <v>49</v>
      </c>
      <c r="D20" s="29" t="s">
        <v>40</v>
      </c>
      <c r="E20" s="29" t="n">
        <v>6.6</v>
      </c>
      <c r="F20" s="29" t="n">
        <v>180</v>
      </c>
      <c r="G20" s="29" t="n">
        <f aca="false">E20*F20</f>
        <v>1188</v>
      </c>
      <c r="H20" s="41"/>
      <c r="I20" s="41"/>
      <c r="J20" s="42"/>
      <c r="K20" s="41" t="n">
        <f aca="false">L20*E20</f>
        <v>594</v>
      </c>
      <c r="L20" s="41" t="n">
        <f aca="false">F20*M20</f>
        <v>90</v>
      </c>
      <c r="M20" s="43" t="n">
        <v>0.5</v>
      </c>
      <c r="N20" s="41" t="n">
        <f aca="false">O20*E20</f>
        <v>178.2</v>
      </c>
      <c r="O20" s="41" t="n">
        <f aca="false">F20*P20</f>
        <v>27</v>
      </c>
      <c r="P20" s="44" t="n">
        <v>0.15</v>
      </c>
      <c r="Q20" s="29" t="n">
        <f aca="false">SUM(H20,K20,N20)</f>
        <v>772.2</v>
      </c>
    </row>
    <row r="21" s="31" customFormat="true" ht="30" hidden="false" customHeight="true" outlineLevel="0" collapsed="false">
      <c r="A21" s="29"/>
      <c r="B21" s="32" t="s">
        <v>14</v>
      </c>
      <c r="C21" s="32"/>
      <c r="D21" s="32"/>
      <c r="E21" s="45"/>
      <c r="F21" s="45"/>
      <c r="G21" s="46" t="n">
        <f aca="false">SUM(G13:G20)</f>
        <v>7566311.2</v>
      </c>
      <c r="H21" s="47" t="n">
        <f aca="false">SUM(H13:H20)</f>
        <v>1899520</v>
      </c>
      <c r="I21" s="45"/>
      <c r="J21" s="45"/>
      <c r="K21" s="47" t="n">
        <f aca="false">SUM(K13:K20)</f>
        <v>1772754</v>
      </c>
      <c r="L21" s="45"/>
      <c r="M21" s="45"/>
      <c r="N21" s="47" t="n">
        <f aca="false">SUM(N13:N20)</f>
        <v>603162.44</v>
      </c>
      <c r="O21" s="45"/>
      <c r="P21" s="45"/>
      <c r="Q21" s="45" t="n">
        <f aca="false">SUM(H21,K21,N21)</f>
        <v>4275436.44</v>
      </c>
    </row>
    <row r="22" s="31" customFormat="true" ht="30" hidden="false" customHeight="true" outlineLevel="0" collapsed="false">
      <c r="A22" s="29"/>
      <c r="B22" s="29" t="s">
        <v>13</v>
      </c>
      <c r="C22" s="52" t="s">
        <v>45</v>
      </c>
      <c r="D22" s="29" t="s">
        <v>40</v>
      </c>
      <c r="E22" s="29" t="n">
        <v>2700</v>
      </c>
      <c r="F22" s="29" t="n">
        <v>56</v>
      </c>
      <c r="G22" s="29" t="n">
        <f aca="false">E22*F22</f>
        <v>151200</v>
      </c>
      <c r="H22" s="41" t="n">
        <f aca="false">I22*E22</f>
        <v>60480</v>
      </c>
      <c r="I22" s="41" t="n">
        <f aca="false">J22*F22</f>
        <v>22.4</v>
      </c>
      <c r="J22" s="43" t="n">
        <v>0.4</v>
      </c>
      <c r="K22" s="41" t="n">
        <f aca="false">L22*E22</f>
        <v>30240</v>
      </c>
      <c r="L22" s="41" t="n">
        <f aca="false">F22*M22</f>
        <v>11.2</v>
      </c>
      <c r="M22" s="43" t="n">
        <v>0.2</v>
      </c>
      <c r="N22" s="41" t="n">
        <f aca="false">O22*E22</f>
        <v>11340</v>
      </c>
      <c r="O22" s="41" t="n">
        <f aca="false">F22*P22</f>
        <v>4.2</v>
      </c>
      <c r="P22" s="49" t="n">
        <v>0.075</v>
      </c>
      <c r="Q22" s="29" t="n">
        <f aca="false">SUM(H22,K22,N22)</f>
        <v>102060</v>
      </c>
    </row>
    <row r="23" s="31" customFormat="true" ht="30" hidden="false" customHeight="true" outlineLevel="0" collapsed="false">
      <c r="A23" s="29"/>
      <c r="B23" s="32" t="s">
        <v>14</v>
      </c>
      <c r="C23" s="32"/>
      <c r="D23" s="32"/>
      <c r="E23" s="45"/>
      <c r="F23" s="45"/>
      <c r="G23" s="46" t="n">
        <f aca="false">SUM(G22)</f>
        <v>151200</v>
      </c>
      <c r="H23" s="47" t="n">
        <f aca="false">SUM(H22)</f>
        <v>60480</v>
      </c>
      <c r="I23" s="47"/>
      <c r="J23" s="47"/>
      <c r="K23" s="47" t="n">
        <f aca="false">SUM(K22)</f>
        <v>30240</v>
      </c>
      <c r="L23" s="47"/>
      <c r="M23" s="47"/>
      <c r="N23" s="47" t="n">
        <f aca="false">SUM(N22)</f>
        <v>11340</v>
      </c>
      <c r="O23" s="47"/>
      <c r="P23" s="47"/>
      <c r="Q23" s="45" t="n">
        <f aca="false">SUM(H23,K23,N23)</f>
        <v>102060</v>
      </c>
    </row>
    <row r="24" s="31" customFormat="true" ht="30" hidden="false" customHeight="true" outlineLevel="0" collapsed="false">
      <c r="A24" s="29" t="s">
        <v>24</v>
      </c>
      <c r="B24" s="29" t="s">
        <v>12</v>
      </c>
      <c r="C24" s="29" t="s">
        <v>50</v>
      </c>
      <c r="D24" s="29" t="s">
        <v>40</v>
      </c>
      <c r="E24" s="29" t="n">
        <f aca="false">61808+15410+18747</f>
        <v>95965</v>
      </c>
      <c r="F24" s="29" t="n">
        <v>40</v>
      </c>
      <c r="G24" s="29" t="n">
        <f aca="false">E24*F24</f>
        <v>3838600</v>
      </c>
      <c r="H24" s="41" t="n">
        <f aca="false">I24*E24</f>
        <v>1343510</v>
      </c>
      <c r="I24" s="41" t="n">
        <f aca="false">J24*F24</f>
        <v>14</v>
      </c>
      <c r="J24" s="44" t="n">
        <v>0.35</v>
      </c>
      <c r="K24" s="41" t="n">
        <f aca="false">L24*E24</f>
        <v>1151580</v>
      </c>
      <c r="L24" s="41" t="n">
        <f aca="false">F24*M24</f>
        <v>12</v>
      </c>
      <c r="M24" s="44" t="n">
        <v>0.3</v>
      </c>
      <c r="N24" s="41" t="n">
        <f aca="false">O24*E24</f>
        <v>287895</v>
      </c>
      <c r="O24" s="41" t="n">
        <f aca="false">F24*P24</f>
        <v>3</v>
      </c>
      <c r="P24" s="49" t="n">
        <v>0.075</v>
      </c>
      <c r="Q24" s="29" t="n">
        <f aca="false">SUM(H24,K24,N24)</f>
        <v>2782985</v>
      </c>
    </row>
    <row r="25" s="31" customFormat="true" ht="30" hidden="false" customHeight="true" outlineLevel="0" collapsed="false">
      <c r="A25" s="29"/>
      <c r="B25" s="29"/>
      <c r="C25" s="29"/>
      <c r="D25" s="50" t="s">
        <v>42</v>
      </c>
      <c r="E25" s="29" t="n">
        <f aca="false">411088-E24</f>
        <v>315123</v>
      </c>
      <c r="F25" s="29" t="n">
        <v>40</v>
      </c>
      <c r="G25" s="29" t="n">
        <f aca="false">E25*F25</f>
        <v>12604920</v>
      </c>
      <c r="H25" s="41"/>
      <c r="I25" s="41"/>
      <c r="J25" s="44"/>
      <c r="K25" s="41"/>
      <c r="L25" s="41"/>
      <c r="M25" s="44"/>
      <c r="N25" s="41" t="n">
        <f aca="false">O25*E25</f>
        <v>945369</v>
      </c>
      <c r="O25" s="41" t="n">
        <f aca="false">F25*P25</f>
        <v>3</v>
      </c>
      <c r="P25" s="49" t="n">
        <v>0.075</v>
      </c>
      <c r="Q25" s="29" t="n">
        <f aca="false">SUM(H25,K25,N25)</f>
        <v>945369</v>
      </c>
    </row>
    <row r="26" s="31" customFormat="true" ht="30" hidden="false" customHeight="true" outlineLevel="0" collapsed="false">
      <c r="A26" s="29"/>
      <c r="B26" s="29"/>
      <c r="C26" s="37" t="s">
        <v>48</v>
      </c>
      <c r="D26" s="50" t="s">
        <v>42</v>
      </c>
      <c r="E26" s="29" t="n">
        <v>54800</v>
      </c>
      <c r="F26" s="29" t="n">
        <v>40</v>
      </c>
      <c r="G26" s="29" t="n">
        <f aca="false">E26*F26</f>
        <v>2192000</v>
      </c>
      <c r="H26" s="41"/>
      <c r="I26" s="41"/>
      <c r="J26" s="54"/>
      <c r="K26" s="41"/>
      <c r="L26" s="41"/>
      <c r="M26" s="54"/>
      <c r="N26" s="41" t="n">
        <f aca="false">O26*E26</f>
        <v>219200</v>
      </c>
      <c r="O26" s="41" t="n">
        <f aca="false">F26*P26</f>
        <v>4</v>
      </c>
      <c r="P26" s="44" t="n">
        <v>0.1</v>
      </c>
      <c r="Q26" s="29" t="n">
        <f aca="false">SUM(H26,K26,N26)</f>
        <v>219200</v>
      </c>
    </row>
    <row r="27" s="31" customFormat="true" ht="30" hidden="false" customHeight="true" outlineLevel="0" collapsed="false">
      <c r="A27" s="29"/>
      <c r="B27" s="32" t="s">
        <v>14</v>
      </c>
      <c r="C27" s="32"/>
      <c r="D27" s="32"/>
      <c r="E27" s="45"/>
      <c r="F27" s="45"/>
      <c r="G27" s="46" t="n">
        <f aca="false">SUM(G24:G26)</f>
        <v>18635520</v>
      </c>
      <c r="H27" s="47" t="n">
        <f aca="false">SUM(H24:H26)</f>
        <v>1343510</v>
      </c>
      <c r="I27" s="47"/>
      <c r="J27" s="47"/>
      <c r="K27" s="47" t="n">
        <f aca="false">SUM(K24:K26)</f>
        <v>1151580</v>
      </c>
      <c r="L27" s="47"/>
      <c r="M27" s="47"/>
      <c r="N27" s="47" t="n">
        <f aca="false">SUM(N24:N26)</f>
        <v>1452464</v>
      </c>
      <c r="O27" s="47"/>
      <c r="P27" s="47"/>
      <c r="Q27" s="45" t="n">
        <f aca="false">SUM(H27,K27,N27)</f>
        <v>3947554</v>
      </c>
    </row>
    <row r="28" s="31" customFormat="true" ht="30" hidden="false" customHeight="true" outlineLevel="0" collapsed="false">
      <c r="A28" s="29"/>
      <c r="B28" s="29" t="s">
        <v>13</v>
      </c>
      <c r="C28" s="29" t="s">
        <v>43</v>
      </c>
      <c r="D28" s="29" t="s">
        <v>40</v>
      </c>
      <c r="E28" s="29" t="n">
        <v>5700</v>
      </c>
      <c r="F28" s="29" t="n">
        <v>90</v>
      </c>
      <c r="G28" s="29" t="n">
        <f aca="false">E28*F28</f>
        <v>513000</v>
      </c>
      <c r="H28" s="41" t="n">
        <f aca="false">I28*E28</f>
        <v>205200</v>
      </c>
      <c r="I28" s="41" t="n">
        <f aca="false">J28*F28</f>
        <v>36</v>
      </c>
      <c r="J28" s="43" t="n">
        <v>0.4</v>
      </c>
      <c r="K28" s="41" t="n">
        <f aca="false">L28*E28</f>
        <v>179550</v>
      </c>
      <c r="L28" s="41" t="n">
        <f aca="false">F28*M28</f>
        <v>31.5</v>
      </c>
      <c r="M28" s="43" t="n">
        <v>0.35</v>
      </c>
      <c r="N28" s="41" t="n">
        <f aca="false">O28*E28</f>
        <v>34200</v>
      </c>
      <c r="O28" s="41" t="n">
        <v>6</v>
      </c>
      <c r="P28" s="48" t="n">
        <v>0.0667</v>
      </c>
      <c r="Q28" s="29" t="n">
        <f aca="false">SUM(H28,K28,N28)</f>
        <v>418950</v>
      </c>
    </row>
    <row r="29" s="31" customFormat="true" ht="30" hidden="false" customHeight="true" outlineLevel="0" collapsed="false">
      <c r="A29" s="29"/>
      <c r="B29" s="29"/>
      <c r="C29" s="29"/>
      <c r="D29" s="50" t="s">
        <v>42</v>
      </c>
      <c r="E29" s="29" t="n">
        <f aca="false">22372-5700</f>
        <v>16672</v>
      </c>
      <c r="F29" s="29" t="n">
        <v>90</v>
      </c>
      <c r="G29" s="29" t="n">
        <f aca="false">E29*F29</f>
        <v>1500480</v>
      </c>
      <c r="H29" s="41"/>
      <c r="I29" s="41"/>
      <c r="J29" s="43"/>
      <c r="K29" s="41"/>
      <c r="L29" s="41"/>
      <c r="M29" s="43"/>
      <c r="N29" s="41" t="n">
        <f aca="false">O29*E29</f>
        <v>100032</v>
      </c>
      <c r="O29" s="41" t="n">
        <v>6</v>
      </c>
      <c r="P29" s="48" t="n">
        <v>0.0667</v>
      </c>
      <c r="Q29" s="29" t="n">
        <f aca="false">SUM(H29,K29,N29)</f>
        <v>100032</v>
      </c>
    </row>
    <row r="30" s="31" customFormat="true" ht="30" hidden="false" customHeight="true" outlineLevel="0" collapsed="false">
      <c r="A30" s="29"/>
      <c r="B30" s="29"/>
      <c r="C30" s="52" t="s">
        <v>45</v>
      </c>
      <c r="D30" s="50" t="s">
        <v>42</v>
      </c>
      <c r="E30" s="29" t="n">
        <v>71393</v>
      </c>
      <c r="F30" s="29" t="n">
        <v>56</v>
      </c>
      <c r="G30" s="29" t="n">
        <f aca="false">E30*F30</f>
        <v>3998008</v>
      </c>
      <c r="H30" s="41"/>
      <c r="I30" s="41"/>
      <c r="J30" s="43"/>
      <c r="K30" s="41"/>
      <c r="L30" s="41"/>
      <c r="M30" s="43"/>
      <c r="N30" s="41" t="n">
        <f aca="false">O30*E30</f>
        <v>299850.6</v>
      </c>
      <c r="O30" s="41" t="n">
        <f aca="false">F30*P30</f>
        <v>4.2</v>
      </c>
      <c r="P30" s="49" t="n">
        <v>0.075</v>
      </c>
      <c r="Q30" s="29" t="n">
        <f aca="false">SUM(H30,K30,N30)</f>
        <v>299850.6</v>
      </c>
    </row>
    <row r="31" s="31" customFormat="true" ht="30" hidden="false" customHeight="true" outlineLevel="0" collapsed="false">
      <c r="A31" s="29"/>
      <c r="B31" s="29"/>
      <c r="C31" s="52" t="s">
        <v>44</v>
      </c>
      <c r="D31" s="50" t="s">
        <v>42</v>
      </c>
      <c r="E31" s="29" t="n">
        <v>62826</v>
      </c>
      <c r="F31" s="29" t="n">
        <v>30</v>
      </c>
      <c r="G31" s="29" t="n">
        <f aca="false">E31*F31</f>
        <v>1884780</v>
      </c>
      <c r="H31" s="41"/>
      <c r="I31" s="41"/>
      <c r="J31" s="43"/>
      <c r="K31" s="41"/>
      <c r="L31" s="41"/>
      <c r="M31" s="43"/>
      <c r="N31" s="41" t="n">
        <f aca="false">O31*E31</f>
        <v>141358.5</v>
      </c>
      <c r="O31" s="41" t="n">
        <f aca="false">F31*P31</f>
        <v>2.25</v>
      </c>
      <c r="P31" s="49" t="n">
        <v>0.075</v>
      </c>
      <c r="Q31" s="29" t="n">
        <f aca="false">SUM(H31,K31,N31)</f>
        <v>141358.5</v>
      </c>
    </row>
    <row r="32" s="31" customFormat="true" ht="30" hidden="false" customHeight="true" outlineLevel="0" collapsed="false">
      <c r="A32" s="29"/>
      <c r="B32" s="29"/>
      <c r="C32" s="52" t="s">
        <v>51</v>
      </c>
      <c r="D32" s="50" t="s">
        <v>42</v>
      </c>
      <c r="E32" s="29" t="n">
        <v>30000</v>
      </c>
      <c r="F32" s="29" t="n">
        <v>0.6</v>
      </c>
      <c r="G32" s="29" t="n">
        <f aca="false">E32*F32</f>
        <v>18000</v>
      </c>
      <c r="H32" s="41"/>
      <c r="I32" s="41"/>
      <c r="J32" s="44"/>
      <c r="K32" s="41"/>
      <c r="L32" s="41"/>
      <c r="M32" s="43"/>
      <c r="N32" s="41" t="n">
        <f aca="false">O32*E32</f>
        <v>1800</v>
      </c>
      <c r="O32" s="41" t="n">
        <f aca="false">F32*P32</f>
        <v>0.06</v>
      </c>
      <c r="P32" s="44" t="n">
        <v>0.1</v>
      </c>
      <c r="Q32" s="29" t="n">
        <f aca="false">SUM(H32,K32,N32)</f>
        <v>1800</v>
      </c>
    </row>
    <row r="33" s="31" customFormat="true" ht="30" hidden="false" customHeight="true" outlineLevel="0" collapsed="false">
      <c r="A33" s="29"/>
      <c r="B33" s="29" t="s">
        <v>25</v>
      </c>
      <c r="C33" s="29" t="s">
        <v>43</v>
      </c>
      <c r="D33" s="29" t="s">
        <v>40</v>
      </c>
      <c r="E33" s="29" t="n">
        <v>16500</v>
      </c>
      <c r="F33" s="29" t="n">
        <v>90</v>
      </c>
      <c r="G33" s="29" t="n">
        <f aca="false">E33*F33</f>
        <v>1485000</v>
      </c>
      <c r="H33" s="41" t="n">
        <f aca="false">I33*E33</f>
        <v>594000</v>
      </c>
      <c r="I33" s="41" t="n">
        <f aca="false">J33*F33</f>
        <v>36</v>
      </c>
      <c r="J33" s="43" t="n">
        <v>0.4</v>
      </c>
      <c r="K33" s="41" t="n">
        <f aca="false">L33*E33</f>
        <v>519750</v>
      </c>
      <c r="L33" s="41" t="n">
        <f aca="false">F33*M33</f>
        <v>31.5</v>
      </c>
      <c r="M33" s="43" t="n">
        <v>0.35</v>
      </c>
      <c r="N33" s="41" t="n">
        <f aca="false">O33*E33</f>
        <v>99000</v>
      </c>
      <c r="O33" s="41" t="n">
        <v>6</v>
      </c>
      <c r="P33" s="48" t="n">
        <v>0.0667</v>
      </c>
      <c r="Q33" s="29" t="n">
        <f aca="false">SUM(H33,K33,N33)</f>
        <v>1212750</v>
      </c>
    </row>
    <row r="34" s="31" customFormat="true" ht="30" hidden="false" customHeight="true" outlineLevel="0" collapsed="false">
      <c r="A34" s="29"/>
      <c r="B34" s="29"/>
      <c r="C34" s="29"/>
      <c r="D34" s="50" t="s">
        <v>42</v>
      </c>
      <c r="E34" s="29" t="n">
        <v>3905</v>
      </c>
      <c r="F34" s="29" t="n">
        <v>90</v>
      </c>
      <c r="G34" s="29" t="n">
        <f aca="false">E34*F34</f>
        <v>351450</v>
      </c>
      <c r="H34" s="41"/>
      <c r="I34" s="41"/>
      <c r="J34" s="43"/>
      <c r="K34" s="41"/>
      <c r="L34" s="41"/>
      <c r="M34" s="43"/>
      <c r="N34" s="41" t="n">
        <f aca="false">O34*E34</f>
        <v>23430</v>
      </c>
      <c r="O34" s="41" t="n">
        <v>6</v>
      </c>
      <c r="P34" s="48" t="n">
        <v>0.0667</v>
      </c>
      <c r="Q34" s="29" t="n">
        <f aca="false">SUM(H34,K34,N34)</f>
        <v>23430</v>
      </c>
    </row>
    <row r="35" s="31" customFormat="true" ht="30" hidden="false" customHeight="true" outlineLevel="0" collapsed="false">
      <c r="A35" s="29"/>
      <c r="B35" s="29"/>
      <c r="C35" s="37" t="s">
        <v>45</v>
      </c>
      <c r="D35" s="50" t="s">
        <v>42</v>
      </c>
      <c r="E35" s="29" t="n">
        <v>16527</v>
      </c>
      <c r="F35" s="29" t="n">
        <v>35</v>
      </c>
      <c r="G35" s="29" t="n">
        <f aca="false">E35*F35</f>
        <v>578445</v>
      </c>
      <c r="H35" s="41"/>
      <c r="I35" s="41"/>
      <c r="J35" s="43"/>
      <c r="K35" s="41"/>
      <c r="L35" s="41"/>
      <c r="M35" s="43"/>
      <c r="N35" s="41" t="n">
        <f aca="false">O35*E35</f>
        <v>43383.375</v>
      </c>
      <c r="O35" s="41" t="n">
        <f aca="false">F35*P35</f>
        <v>2.625</v>
      </c>
      <c r="P35" s="49" t="n">
        <v>0.075</v>
      </c>
      <c r="Q35" s="29" t="n">
        <f aca="false">SUM(H35,K35,N35)</f>
        <v>43383.375</v>
      </c>
    </row>
    <row r="36" s="31" customFormat="true" ht="30" hidden="false" customHeight="true" outlineLevel="0" collapsed="false">
      <c r="A36" s="29"/>
      <c r="B36" s="29"/>
      <c r="C36" s="37" t="s">
        <v>44</v>
      </c>
      <c r="D36" s="50" t="s">
        <v>42</v>
      </c>
      <c r="E36" s="29" t="n">
        <v>5000</v>
      </c>
      <c r="F36" s="29" t="n">
        <v>30</v>
      </c>
      <c r="G36" s="29" t="n">
        <f aca="false">E36*F36</f>
        <v>150000</v>
      </c>
      <c r="H36" s="41"/>
      <c r="I36" s="41"/>
      <c r="J36" s="43"/>
      <c r="K36" s="41"/>
      <c r="L36" s="41"/>
      <c r="M36" s="43"/>
      <c r="N36" s="41" t="n">
        <f aca="false">O36*E36</f>
        <v>11250</v>
      </c>
      <c r="O36" s="41" t="n">
        <f aca="false">F36*P36</f>
        <v>2.25</v>
      </c>
      <c r="P36" s="49" t="n">
        <v>0.075</v>
      </c>
      <c r="Q36" s="29" t="n">
        <f aca="false">SUM(H36,K36,N36)</f>
        <v>11250</v>
      </c>
    </row>
    <row r="37" s="31" customFormat="true" ht="30" hidden="false" customHeight="true" outlineLevel="0" collapsed="false">
      <c r="A37" s="29"/>
      <c r="B37" s="29" t="s">
        <v>26</v>
      </c>
      <c r="C37" s="37" t="s">
        <v>43</v>
      </c>
      <c r="D37" s="29" t="s">
        <v>40</v>
      </c>
      <c r="E37" s="29" t="n">
        <v>5300</v>
      </c>
      <c r="F37" s="29" t="n">
        <v>90</v>
      </c>
      <c r="G37" s="55" t="n">
        <f aca="false">E37*F37</f>
        <v>477000</v>
      </c>
      <c r="H37" s="41" t="n">
        <f aca="false">I37*E37</f>
        <v>190800</v>
      </c>
      <c r="I37" s="41" t="n">
        <f aca="false">J37*F37</f>
        <v>36</v>
      </c>
      <c r="J37" s="43" t="n">
        <v>0.4</v>
      </c>
      <c r="K37" s="41" t="n">
        <f aca="false">L37*E37</f>
        <v>166950</v>
      </c>
      <c r="L37" s="41" t="n">
        <f aca="false">F37*M37</f>
        <v>31.5</v>
      </c>
      <c r="M37" s="43" t="n">
        <v>0.35</v>
      </c>
      <c r="N37" s="41" t="n">
        <f aca="false">O37*E37</f>
        <v>31800</v>
      </c>
      <c r="O37" s="41" t="n">
        <v>6</v>
      </c>
      <c r="P37" s="48" t="n">
        <v>0.0667</v>
      </c>
      <c r="Q37" s="29" t="n">
        <f aca="false">SUM(H37,K37,N37)</f>
        <v>389550</v>
      </c>
    </row>
    <row r="38" s="21" customFormat="true" ht="30" hidden="false" customHeight="true" outlineLevel="0" collapsed="false">
      <c r="A38" s="29"/>
      <c r="B38" s="32" t="s">
        <v>14</v>
      </c>
      <c r="C38" s="32"/>
      <c r="D38" s="32"/>
      <c r="E38" s="45"/>
      <c r="F38" s="45"/>
      <c r="G38" s="45" t="n">
        <f aca="false">SUM(G28:G37)</f>
        <v>10956163</v>
      </c>
      <c r="H38" s="47" t="n">
        <f aca="false">SUM(H28:H37)</f>
        <v>990000</v>
      </c>
      <c r="I38" s="47"/>
      <c r="J38" s="47"/>
      <c r="K38" s="47" t="n">
        <f aca="false">SUM(K28:K37)</f>
        <v>866250</v>
      </c>
      <c r="L38" s="47"/>
      <c r="M38" s="47"/>
      <c r="N38" s="47" t="n">
        <f aca="false">SUM(N28:N37)</f>
        <v>786104.475</v>
      </c>
      <c r="O38" s="47"/>
      <c r="P38" s="47"/>
      <c r="Q38" s="47" t="n">
        <f aca="false">SUM(H38,K38,N38)</f>
        <v>2642354.475</v>
      </c>
    </row>
    <row r="39" s="21" customFormat="true" ht="30" hidden="false" customHeight="true" outlineLevel="0" collapsed="false">
      <c r="A39" s="29" t="s">
        <v>27</v>
      </c>
      <c r="B39" s="29"/>
      <c r="C39" s="29"/>
      <c r="D39" s="29"/>
      <c r="E39" s="29"/>
      <c r="F39" s="29"/>
      <c r="G39" s="55" t="n">
        <f aca="false">SUM(G8,G21,G27)</f>
        <v>29087351.2</v>
      </c>
      <c r="H39" s="54" t="n">
        <f aca="false">SUM(H8,H21,H27)</f>
        <v>3988362</v>
      </c>
      <c r="I39" s="54"/>
      <c r="J39" s="54"/>
      <c r="K39" s="54" t="n">
        <f aca="false">SUM(K8,K21,K27)</f>
        <v>3789990</v>
      </c>
      <c r="L39" s="54"/>
      <c r="M39" s="54"/>
      <c r="N39" s="54" t="n">
        <f aca="false">SUM(N8,N21,N27)</f>
        <v>2290940.44</v>
      </c>
      <c r="O39" s="54"/>
      <c r="P39" s="54"/>
      <c r="Q39" s="29" t="n">
        <f aca="false">SUM(H39,K39,N39)</f>
        <v>10069292.44</v>
      </c>
    </row>
    <row r="40" s="21" customFormat="true" ht="30" hidden="false" customHeight="true" outlineLevel="0" collapsed="false">
      <c r="A40" s="29" t="s">
        <v>28</v>
      </c>
      <c r="B40" s="29"/>
      <c r="C40" s="29"/>
      <c r="D40" s="29"/>
      <c r="E40" s="29"/>
      <c r="F40" s="29"/>
      <c r="G40" s="55" t="n">
        <f aca="false">SUM(G12,G23,G38)</f>
        <v>13475819</v>
      </c>
      <c r="H40" s="54" t="n">
        <f aca="false">SUM(H12,H23,H38)</f>
        <v>1997862.4</v>
      </c>
      <c r="I40" s="54"/>
      <c r="J40" s="54"/>
      <c r="K40" s="54" t="n">
        <f aca="false">SUM(K12,K23,K38)</f>
        <v>1424181.2</v>
      </c>
      <c r="L40" s="54"/>
      <c r="M40" s="54"/>
      <c r="N40" s="54" t="n">
        <f aca="false">SUM(N12,N23,N38)</f>
        <v>972078.675</v>
      </c>
      <c r="O40" s="54"/>
      <c r="P40" s="54"/>
      <c r="Q40" s="29" t="n">
        <f aca="false">SUM(H40,K40,N40)</f>
        <v>4394122.275</v>
      </c>
    </row>
    <row r="41" s="21" customFormat="true" ht="30" hidden="false" customHeight="true" outlineLevel="0" collapsed="false">
      <c r="A41" s="35" t="s">
        <v>18</v>
      </c>
      <c r="B41" s="35"/>
      <c r="C41" s="35"/>
      <c r="D41" s="35"/>
      <c r="E41" s="56"/>
      <c r="F41" s="56"/>
      <c r="G41" s="47" t="n">
        <f aca="false">SUM(G39:G40)</f>
        <v>42563170.2</v>
      </c>
      <c r="H41" s="47" t="n">
        <f aca="false">SUM(H39:H40)</f>
        <v>5986224.4</v>
      </c>
      <c r="I41" s="47"/>
      <c r="J41" s="47"/>
      <c r="K41" s="47" t="n">
        <f aca="false">SUM(K39:K40)</f>
        <v>5214171.2</v>
      </c>
      <c r="L41" s="47"/>
      <c r="M41" s="47"/>
      <c r="N41" s="47" t="n">
        <f aca="false">SUM(N39:N40)</f>
        <v>3263019.115</v>
      </c>
      <c r="O41" s="47"/>
      <c r="P41" s="47"/>
      <c r="Q41" s="47" t="n">
        <f aca="false">SUM(Q39:Q40)</f>
        <v>14463414.715</v>
      </c>
    </row>
    <row r="43" s="21" customFormat="true" ht="25" hidden="false" customHeight="true" outlineLevel="0" collapsed="false">
      <c r="H43" s="36"/>
      <c r="I43" s="36"/>
      <c r="J43" s="36"/>
    </row>
  </sheetData>
  <mergeCells count="35">
    <mergeCell ref="A2:Q2"/>
    <mergeCell ref="A3:M3"/>
    <mergeCell ref="A4:A5"/>
    <mergeCell ref="B4:D5"/>
    <mergeCell ref="E4:E5"/>
    <mergeCell ref="F4:F5"/>
    <mergeCell ref="G4:G5"/>
    <mergeCell ref="H4:J4"/>
    <mergeCell ref="K4:M4"/>
    <mergeCell ref="N4:P4"/>
    <mergeCell ref="Q4:Q5"/>
    <mergeCell ref="A6:A12"/>
    <mergeCell ref="B6:B7"/>
    <mergeCell ref="B8:D8"/>
    <mergeCell ref="B9:B11"/>
    <mergeCell ref="B12:D12"/>
    <mergeCell ref="A13:A23"/>
    <mergeCell ref="B13:B20"/>
    <mergeCell ref="C13:C14"/>
    <mergeCell ref="C15:C16"/>
    <mergeCell ref="C18:C19"/>
    <mergeCell ref="B21:D21"/>
    <mergeCell ref="B23:D23"/>
    <mergeCell ref="A24:A38"/>
    <mergeCell ref="B24:B26"/>
    <mergeCell ref="C24:C25"/>
    <mergeCell ref="B27:D27"/>
    <mergeCell ref="B28:B32"/>
    <mergeCell ref="C28:C29"/>
    <mergeCell ref="B33:B36"/>
    <mergeCell ref="C33:C34"/>
    <mergeCell ref="B38:D38"/>
    <mergeCell ref="A39:D39"/>
    <mergeCell ref="A40:D40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7" width="8.99"/>
    <col collapsed="false" customWidth="true" hidden="false" outlineLevel="0" max="6" min="3" style="57" width="9.75"/>
    <col collapsed="false" customWidth="true" hidden="false" outlineLevel="0" max="10" min="7" style="57" width="10.12"/>
    <col collapsed="false" customWidth="true" hidden="false" outlineLevel="0" max="12" min="11" style="57" width="15.37"/>
    <col collapsed="false" customWidth="true" hidden="false" outlineLevel="0" max="13" min="13" style="57" width="14.12"/>
    <col collapsed="false" customWidth="true" hidden="false" outlineLevel="0" max="14" min="14" style="57" width="17.12"/>
    <col collapsed="false" customWidth="false" hidden="false" outlineLevel="0" max="16" min="15" style="57" width="8.99"/>
    <col collapsed="false" customWidth="true" hidden="false" outlineLevel="0" max="17" min="17" style="57" width="15.75"/>
    <col collapsed="false" customWidth="true" hidden="false" outlineLevel="0" max="18" min="18" style="57" width="16.37"/>
    <col collapsed="false" customWidth="true" hidden="false" outlineLevel="0" max="19" min="19" style="57" width="12.75"/>
    <col collapsed="false" customWidth="true" hidden="false" outlineLevel="0" max="20" min="20" style="57" width="17.5"/>
    <col collapsed="false" customWidth="false" hidden="false" outlineLevel="0" max="257" min="21" style="57" width="8.99"/>
  </cols>
  <sheetData>
    <row r="1" s="57" customFormat="true" ht="14.2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</row>
    <row r="2" s="57" customFormat="true" ht="14.25" hidden="false" customHeight="true" outlineLevel="0" collapsed="false">
      <c r="B2" s="60" t="s">
        <v>5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57" customFormat="true" ht="14.25" hidden="false" customHeight="true" outlineLevel="0" collapsed="false">
      <c r="A3" s="61"/>
      <c r="B3" s="62" t="s">
        <v>3</v>
      </c>
      <c r="C3" s="62" t="s">
        <v>54</v>
      </c>
      <c r="D3" s="62" t="s">
        <v>55</v>
      </c>
      <c r="E3" s="62" t="s">
        <v>56</v>
      </c>
      <c r="F3" s="62" t="s">
        <v>44</v>
      </c>
      <c r="G3" s="62" t="s">
        <v>57</v>
      </c>
      <c r="H3" s="62" t="s">
        <v>58</v>
      </c>
      <c r="I3" s="62"/>
      <c r="J3" s="62"/>
      <c r="K3" s="62" t="s">
        <v>5</v>
      </c>
      <c r="L3" s="62" t="s">
        <v>6</v>
      </c>
      <c r="M3" s="62" t="s">
        <v>7</v>
      </c>
      <c r="N3" s="62" t="s">
        <v>59</v>
      </c>
      <c r="O3" s="63" t="s">
        <v>60</v>
      </c>
    </row>
    <row r="4" s="57" customFormat="true" ht="14.25" hidden="false" customHeight="false" outlineLevel="0" collapsed="false">
      <c r="A4" s="61"/>
      <c r="B4" s="62"/>
      <c r="C4" s="62"/>
      <c r="D4" s="62"/>
      <c r="E4" s="62"/>
      <c r="F4" s="62"/>
      <c r="G4" s="62"/>
      <c r="H4" s="64" t="s">
        <v>61</v>
      </c>
      <c r="I4" s="64" t="s">
        <v>62</v>
      </c>
      <c r="J4" s="64" t="s">
        <v>63</v>
      </c>
      <c r="K4" s="62"/>
      <c r="L4" s="62"/>
      <c r="M4" s="62"/>
      <c r="N4" s="62"/>
      <c r="O4" s="63"/>
    </row>
    <row r="5" s="57" customFormat="true" ht="36" hidden="false" customHeight="true" outlineLevel="0" collapsed="false">
      <c r="A5" s="62" t="s">
        <v>11</v>
      </c>
      <c r="B5" s="65" t="s">
        <v>64</v>
      </c>
      <c r="C5" s="66" t="n">
        <v>100</v>
      </c>
      <c r="D5" s="66"/>
      <c r="E5" s="66"/>
      <c r="F5" s="66"/>
      <c r="G5" s="66"/>
      <c r="H5" s="66"/>
      <c r="I5" s="66"/>
      <c r="J5" s="66"/>
      <c r="K5" s="67"/>
      <c r="L5" s="67"/>
      <c r="M5" s="67" t="n">
        <v>2240</v>
      </c>
      <c r="N5" s="67" t="n">
        <f aca="false">SUM(K5:M5)</f>
        <v>2240</v>
      </c>
      <c r="O5" s="68"/>
    </row>
    <row r="6" s="57" customFormat="true" ht="30" hidden="false" customHeight="true" outlineLevel="0" collapsed="false">
      <c r="A6" s="62"/>
      <c r="B6" s="65" t="s">
        <v>65</v>
      </c>
      <c r="C6" s="66" t="n">
        <v>1901</v>
      </c>
      <c r="D6" s="66"/>
      <c r="E6" s="66"/>
      <c r="F6" s="66"/>
      <c r="G6" s="66"/>
      <c r="H6" s="66"/>
      <c r="I6" s="66"/>
      <c r="J6" s="66"/>
      <c r="K6" s="67"/>
      <c r="L6" s="67"/>
      <c r="M6" s="67" t="n">
        <v>4562.4</v>
      </c>
      <c r="N6" s="67" t="n">
        <f aca="false">SUM(K6:M6)</f>
        <v>4562.4</v>
      </c>
      <c r="O6" s="68"/>
    </row>
    <row r="7" s="57" customFormat="true" ht="30" hidden="false" customHeight="true" outlineLevel="0" collapsed="false">
      <c r="A7" s="62"/>
      <c r="B7" s="65" t="s">
        <v>66</v>
      </c>
      <c r="C7" s="66" t="n">
        <v>130</v>
      </c>
      <c r="D7" s="66"/>
      <c r="E7" s="66"/>
      <c r="F7" s="66"/>
      <c r="G7" s="66"/>
      <c r="H7" s="66"/>
      <c r="I7" s="66"/>
      <c r="J7" s="66"/>
      <c r="K7" s="67"/>
      <c r="L7" s="67" t="n">
        <v>3640</v>
      </c>
      <c r="M7" s="67" t="n">
        <v>1092</v>
      </c>
      <c r="N7" s="67" t="n">
        <f aca="false">SUM(K7:M7)</f>
        <v>4732</v>
      </c>
      <c r="O7" s="68"/>
    </row>
    <row r="8" s="57" customFormat="true" ht="30" hidden="false" customHeight="true" outlineLevel="0" collapsed="false">
      <c r="A8" s="62"/>
      <c r="B8" s="65" t="s">
        <v>67</v>
      </c>
      <c r="C8" s="66" t="n">
        <v>800</v>
      </c>
      <c r="D8" s="66"/>
      <c r="E8" s="66"/>
      <c r="F8" s="66"/>
      <c r="G8" s="66"/>
      <c r="H8" s="66"/>
      <c r="I8" s="66"/>
      <c r="J8" s="66"/>
      <c r="K8" s="67" t="n">
        <v>8960</v>
      </c>
      <c r="L8" s="67" t="n">
        <v>7680</v>
      </c>
      <c r="M8" s="67" t="n">
        <v>1920</v>
      </c>
      <c r="N8" s="67" t="n">
        <f aca="false">SUM(K8:M8)</f>
        <v>18560</v>
      </c>
      <c r="O8" s="68"/>
    </row>
    <row r="9" s="57" customFormat="true" ht="36" hidden="false" customHeight="false" outlineLevel="0" collapsed="false">
      <c r="A9" s="62"/>
      <c r="B9" s="65" t="s">
        <v>68</v>
      </c>
      <c r="C9" s="66" t="n">
        <f aca="false">SUM(C5:C8)</f>
        <v>2931</v>
      </c>
      <c r="D9" s="66"/>
      <c r="E9" s="66"/>
      <c r="F9" s="66"/>
      <c r="G9" s="66"/>
      <c r="H9" s="66"/>
      <c r="I9" s="66"/>
      <c r="J9" s="66"/>
      <c r="K9" s="67" t="n">
        <f aca="false">SUM(K5:K8)</f>
        <v>8960</v>
      </c>
      <c r="L9" s="67" t="n">
        <f aca="false">SUM(L5:L8)</f>
        <v>11320</v>
      </c>
      <c r="M9" s="67" t="n">
        <f aca="false">SUM(M5:M8)</f>
        <v>9814.4</v>
      </c>
      <c r="N9" s="67" t="n">
        <f aca="false">SUM(K9:M9)</f>
        <v>30094.4</v>
      </c>
      <c r="O9" s="68"/>
    </row>
    <row r="10" s="57" customFormat="true" ht="30" hidden="false" customHeight="true" outlineLevel="0" collapsed="false">
      <c r="A10" s="62"/>
      <c r="B10" s="69" t="s">
        <v>69</v>
      </c>
      <c r="C10" s="66"/>
      <c r="D10" s="66" t="n">
        <v>2277</v>
      </c>
      <c r="E10" s="66" t="n">
        <v>115000</v>
      </c>
      <c r="F10" s="66" t="n">
        <v>107500</v>
      </c>
      <c r="G10" s="66" t="n">
        <v>2317888</v>
      </c>
      <c r="H10" s="66"/>
      <c r="I10" s="66"/>
      <c r="J10" s="66"/>
      <c r="K10" s="67" t="n">
        <v>19497.6</v>
      </c>
      <c r="L10" s="67" t="n">
        <v>211762.992</v>
      </c>
      <c r="M10" s="67" t="n">
        <v>265270.1184</v>
      </c>
      <c r="N10" s="67" t="n">
        <f aca="false">SUM(K10:M10)</f>
        <v>496530.7104</v>
      </c>
      <c r="O10" s="68"/>
      <c r="Q10" s="70"/>
    </row>
    <row r="11" s="57" customFormat="true" ht="30" hidden="false" customHeight="true" outlineLevel="0" collapsed="false">
      <c r="A11" s="62"/>
      <c r="B11" s="69" t="s">
        <v>70</v>
      </c>
      <c r="C11" s="66"/>
      <c r="D11" s="66" t="n">
        <v>2046</v>
      </c>
      <c r="E11" s="66" t="n">
        <v>80000</v>
      </c>
      <c r="F11" s="66" t="n">
        <v>80000</v>
      </c>
      <c r="G11" s="66" t="n">
        <v>0</v>
      </c>
      <c r="H11" s="66"/>
      <c r="I11" s="66"/>
      <c r="J11" s="66"/>
      <c r="K11" s="67" t="n">
        <v>0</v>
      </c>
      <c r="L11" s="67" t="n">
        <v>0</v>
      </c>
      <c r="M11" s="67" t="n">
        <v>321820.8</v>
      </c>
      <c r="N11" s="67" t="n">
        <f aca="false">SUM(K11:M11)</f>
        <v>321820.8</v>
      </c>
      <c r="O11" s="68"/>
      <c r="Q11" s="70"/>
    </row>
    <row r="12" s="57" customFormat="true" ht="30" hidden="false" customHeight="true" outlineLevel="0" collapsed="false">
      <c r="A12" s="62"/>
      <c r="B12" s="69" t="s">
        <v>71</v>
      </c>
      <c r="C12" s="66"/>
      <c r="D12" s="66" t="n">
        <f aca="false">D10+D11</f>
        <v>4323</v>
      </c>
      <c r="E12" s="66" t="n">
        <f aca="false">E10+E11</f>
        <v>195000</v>
      </c>
      <c r="F12" s="66" t="n">
        <f aca="false">F10+F11</f>
        <v>187500</v>
      </c>
      <c r="G12" s="66" t="n">
        <f aca="false">G10+G11</f>
        <v>2317888</v>
      </c>
      <c r="H12" s="66"/>
      <c r="I12" s="66"/>
      <c r="J12" s="66"/>
      <c r="K12" s="67" t="n">
        <f aca="false">K10+K11</f>
        <v>19497.6</v>
      </c>
      <c r="L12" s="67" t="n">
        <f aca="false">L10+L11</f>
        <v>211762.992</v>
      </c>
      <c r="M12" s="67" t="n">
        <f aca="false">M10+M11</f>
        <v>587090.9184</v>
      </c>
      <c r="N12" s="67" t="n">
        <f aca="false">SUM(K12:M12)</f>
        <v>818351.5104</v>
      </c>
      <c r="O12" s="68"/>
      <c r="Q12" s="70"/>
    </row>
    <row r="13" s="57" customFormat="true" ht="30" hidden="false" customHeight="true" outlineLevel="0" collapsed="false">
      <c r="A13" s="62"/>
      <c r="B13" s="71" t="s">
        <v>14</v>
      </c>
      <c r="C13" s="72" t="n">
        <f aca="false">C9</f>
        <v>2931</v>
      </c>
      <c r="D13" s="72" t="n">
        <f aca="false">SUM(D10:D11)</f>
        <v>4323</v>
      </c>
      <c r="E13" s="72" t="n">
        <f aca="false">SUM(E10:E11)</f>
        <v>195000</v>
      </c>
      <c r="F13" s="72" t="n">
        <f aca="false">SUM(F10:F11)</f>
        <v>187500</v>
      </c>
      <c r="G13" s="72" t="n">
        <f aca="false">SUM(G10:G11)</f>
        <v>2317888</v>
      </c>
      <c r="H13" s="72" t="n">
        <f aca="false">SUM(H10:H11)</f>
        <v>0</v>
      </c>
      <c r="I13" s="72" t="n">
        <f aca="false">SUM(I10:I11)</f>
        <v>0</v>
      </c>
      <c r="J13" s="72" t="n">
        <f aca="false">SUM(J10:J11)</f>
        <v>0</v>
      </c>
      <c r="K13" s="73" t="n">
        <f aca="false">K9+K10+K11</f>
        <v>28457.6</v>
      </c>
      <c r="L13" s="73" t="n">
        <f aca="false">L9+L10+L11</f>
        <v>223082.992</v>
      </c>
      <c r="M13" s="73" t="n">
        <f aca="false">M9+M10+M11</f>
        <v>596905.3184</v>
      </c>
      <c r="N13" s="73" t="n">
        <f aca="false">K13+L13+M13</f>
        <v>848445.9104</v>
      </c>
      <c r="O13" s="74"/>
    </row>
    <row r="14" s="57" customFormat="true" ht="57" hidden="false" customHeight="true" outlineLevel="0" collapsed="false">
      <c r="A14" s="75" t="s">
        <v>15</v>
      </c>
      <c r="B14" s="69" t="s">
        <v>72</v>
      </c>
      <c r="C14" s="76"/>
      <c r="D14" s="76" t="n">
        <f aca="false">9000+6947+1367+1835</f>
        <v>19149</v>
      </c>
      <c r="E14" s="76" t="n">
        <f aca="false">40000+64970+50000+20000+16630</f>
        <v>191600</v>
      </c>
      <c r="F14" s="76" t="n">
        <f aca="false">40000+35000+50000+20000+35620</f>
        <v>180620</v>
      </c>
      <c r="G14" s="76" t="n">
        <v>61250</v>
      </c>
      <c r="H14" s="76"/>
      <c r="I14" s="76"/>
      <c r="J14" s="76"/>
      <c r="K14" s="77" t="n">
        <f aca="false">324000+762092+687760</f>
        <v>1773852</v>
      </c>
      <c r="L14" s="77" t="n">
        <f aca="false">283500+474830.5+343880</f>
        <v>1102210.5</v>
      </c>
      <c r="M14" s="77" t="n">
        <f aca="false">54000+137682+128955+128202+48000+69189</f>
        <v>566028</v>
      </c>
      <c r="N14" s="77" t="n">
        <f aca="false">SUM(K14:M14)</f>
        <v>3442090.5</v>
      </c>
      <c r="O14" s="78"/>
    </row>
    <row r="15" s="57" customFormat="true" ht="57" hidden="false" customHeight="false" outlineLevel="0" collapsed="false">
      <c r="A15" s="75"/>
      <c r="B15" s="69" t="s">
        <v>73</v>
      </c>
      <c r="C15" s="76"/>
      <c r="D15" s="76" t="n">
        <v>15079</v>
      </c>
      <c r="E15" s="76" t="n">
        <v>175572</v>
      </c>
      <c r="F15" s="76" t="n">
        <v>122143</v>
      </c>
      <c r="G15" s="76" t="n">
        <v>0</v>
      </c>
      <c r="H15" s="76" t="n">
        <v>0</v>
      </c>
      <c r="I15" s="76" t="n">
        <v>490</v>
      </c>
      <c r="J15" s="76" t="n">
        <v>0</v>
      </c>
      <c r="K15" s="77" t="n">
        <v>3230026</v>
      </c>
      <c r="L15" s="77" t="n">
        <v>1774232</v>
      </c>
      <c r="M15" s="77" t="n">
        <v>843812.25</v>
      </c>
      <c r="N15" s="77" t="n">
        <f aca="false">SUM(K15:M15)</f>
        <v>5848070.25</v>
      </c>
      <c r="O15" s="78"/>
    </row>
    <row r="16" s="57" customFormat="true" ht="26" hidden="false" customHeight="true" outlineLevel="0" collapsed="false">
      <c r="A16" s="75"/>
      <c r="B16" s="62" t="s">
        <v>71</v>
      </c>
      <c r="C16" s="76"/>
      <c r="D16" s="76" t="n">
        <f aca="false">SUM(D14:D15)</f>
        <v>34228</v>
      </c>
      <c r="E16" s="76" t="n">
        <f aca="false">SUM(E14:E15)</f>
        <v>367172</v>
      </c>
      <c r="F16" s="76" t="n">
        <f aca="false">SUM(F14:F15)</f>
        <v>302763</v>
      </c>
      <c r="G16" s="76" t="n">
        <f aca="false">SUM(G14:G15)</f>
        <v>61250</v>
      </c>
      <c r="H16" s="76" t="n">
        <f aca="false">SUM(H14:H15)</f>
        <v>0</v>
      </c>
      <c r="I16" s="76" t="n">
        <f aca="false">SUM(I14:I15)</f>
        <v>490</v>
      </c>
      <c r="J16" s="76" t="n">
        <f aca="false">SUM(J14:J15)</f>
        <v>0</v>
      </c>
      <c r="K16" s="77" t="n">
        <f aca="false">SUM(K14:K15)</f>
        <v>5003878</v>
      </c>
      <c r="L16" s="77" t="n">
        <f aca="false">SUM(L14:L15)</f>
        <v>2876442.5</v>
      </c>
      <c r="M16" s="77" t="n">
        <f aca="false">SUM(M14:M15)</f>
        <v>1409840.25</v>
      </c>
      <c r="N16" s="77" t="n">
        <f aca="false">SUM(K16:M16)</f>
        <v>9290160.75</v>
      </c>
      <c r="O16" s="79"/>
    </row>
    <row r="17" s="57" customFormat="true" ht="26" hidden="false" customHeight="true" outlineLevel="0" collapsed="false">
      <c r="A17" s="75"/>
      <c r="B17" s="71" t="s">
        <v>14</v>
      </c>
      <c r="C17" s="72" t="n">
        <f aca="false">SUM(C14:C16)</f>
        <v>0</v>
      </c>
      <c r="D17" s="72" t="n">
        <f aca="false">SUM(D16:D16)</f>
        <v>34228</v>
      </c>
      <c r="E17" s="72" t="n">
        <f aca="false">SUM(E16:E16)</f>
        <v>367172</v>
      </c>
      <c r="F17" s="72"/>
      <c r="G17" s="72" t="n">
        <f aca="false">SUM(G16:G16)</f>
        <v>61250</v>
      </c>
      <c r="H17" s="72"/>
      <c r="I17" s="72"/>
      <c r="J17" s="72"/>
      <c r="K17" s="73" t="n">
        <f aca="false">K16</f>
        <v>5003878</v>
      </c>
      <c r="L17" s="73" t="n">
        <f aca="false">L16</f>
        <v>2876442.5</v>
      </c>
      <c r="M17" s="73" t="n">
        <f aca="false">M16</f>
        <v>1409840.25</v>
      </c>
      <c r="N17" s="73" t="n">
        <f aca="false">SUM(K17:M17)</f>
        <v>9290160.75</v>
      </c>
      <c r="O17" s="74"/>
    </row>
    <row r="18" s="57" customFormat="true" ht="26" hidden="false" customHeight="true" outlineLevel="0" collapsed="false">
      <c r="A18" s="80" t="s">
        <v>74</v>
      </c>
      <c r="B18" s="80"/>
      <c r="C18" s="81" t="n">
        <f aca="false">C7</f>
        <v>130</v>
      </c>
      <c r="D18" s="81"/>
      <c r="E18" s="81"/>
      <c r="F18" s="81"/>
      <c r="G18" s="81"/>
      <c r="H18" s="81"/>
      <c r="I18" s="81"/>
      <c r="J18" s="81"/>
      <c r="K18" s="82" t="n">
        <f aca="false">K7</f>
        <v>0</v>
      </c>
      <c r="L18" s="82" t="n">
        <f aca="false">L7</f>
        <v>3640</v>
      </c>
      <c r="M18" s="82" t="n">
        <f aca="false">M7</f>
        <v>1092</v>
      </c>
      <c r="N18" s="82" t="n">
        <f aca="false">SUM(K18:M18)</f>
        <v>4732</v>
      </c>
      <c r="O18" s="83"/>
    </row>
    <row r="19" s="57" customFormat="true" ht="26" hidden="false" customHeight="true" outlineLevel="0" collapsed="false">
      <c r="A19" s="80" t="s">
        <v>75</v>
      </c>
      <c r="B19" s="80"/>
      <c r="C19" s="66" t="n">
        <f aca="false">C8</f>
        <v>800</v>
      </c>
      <c r="D19" s="66"/>
      <c r="E19" s="66"/>
      <c r="F19" s="66"/>
      <c r="G19" s="66"/>
      <c r="H19" s="66"/>
      <c r="I19" s="66"/>
      <c r="J19" s="66"/>
      <c r="K19" s="67" t="n">
        <f aca="false">K8</f>
        <v>8960</v>
      </c>
      <c r="L19" s="67" t="n">
        <f aca="false">L8</f>
        <v>7680</v>
      </c>
      <c r="M19" s="67" t="n">
        <f aca="false">M8</f>
        <v>1920</v>
      </c>
      <c r="N19" s="82" t="n">
        <f aca="false">SUM(K19:M19)</f>
        <v>18560</v>
      </c>
      <c r="O19" s="83"/>
    </row>
    <row r="20" s="57" customFormat="true" ht="26" hidden="false" customHeight="true" outlineLevel="0" collapsed="false">
      <c r="A20" s="84" t="s">
        <v>76</v>
      </c>
      <c r="B20" s="85"/>
      <c r="C20" s="66" t="n">
        <f aca="false">C6</f>
        <v>1901</v>
      </c>
      <c r="D20" s="66"/>
      <c r="E20" s="66"/>
      <c r="F20" s="66"/>
      <c r="G20" s="66"/>
      <c r="H20" s="66"/>
      <c r="I20" s="66"/>
      <c r="J20" s="66"/>
      <c r="K20" s="67" t="n">
        <f aca="false">K6</f>
        <v>0</v>
      </c>
      <c r="L20" s="67" t="n">
        <f aca="false">L6</f>
        <v>0</v>
      </c>
      <c r="M20" s="67" t="n">
        <f aca="false">M6</f>
        <v>4562.4</v>
      </c>
      <c r="N20" s="67" t="n">
        <f aca="false">SUM(K20:M20)</f>
        <v>4562.4</v>
      </c>
      <c r="O20" s="83"/>
    </row>
    <row r="21" s="57" customFormat="true" ht="26" hidden="false" customHeight="true" outlineLevel="0" collapsed="false">
      <c r="A21" s="80" t="s">
        <v>77</v>
      </c>
      <c r="B21" s="80"/>
      <c r="C21" s="66" t="n">
        <f aca="false">C5</f>
        <v>100</v>
      </c>
      <c r="D21" s="81"/>
      <c r="E21" s="81"/>
      <c r="F21" s="81"/>
      <c r="G21" s="81"/>
      <c r="H21" s="81"/>
      <c r="I21" s="81"/>
      <c r="J21" s="81"/>
      <c r="K21" s="67" t="n">
        <f aca="false">K5</f>
        <v>0</v>
      </c>
      <c r="L21" s="67" t="n">
        <f aca="false">L5</f>
        <v>0</v>
      </c>
      <c r="M21" s="67" t="n">
        <f aca="false">M5</f>
        <v>2240</v>
      </c>
      <c r="N21" s="82" t="n">
        <f aca="false">SUM(K21:M21)</f>
        <v>2240</v>
      </c>
      <c r="O21" s="86" t="s">
        <v>78</v>
      </c>
    </row>
    <row r="22" s="57" customFormat="true" ht="26" hidden="false" customHeight="true" outlineLevel="0" collapsed="false">
      <c r="A22" s="80" t="s">
        <v>79</v>
      </c>
      <c r="B22" s="80"/>
      <c r="C22" s="81"/>
      <c r="D22" s="81" t="n">
        <f aca="false">D10+D11+D14+D15</f>
        <v>38551</v>
      </c>
      <c r="E22" s="81" t="n">
        <f aca="false">E10+E11+E14+E15</f>
        <v>562172</v>
      </c>
      <c r="F22" s="81" t="n">
        <f aca="false">F10+F11+F14+F15</f>
        <v>490263</v>
      </c>
      <c r="G22" s="81" t="n">
        <f aca="false">G10+G11+G14+G15</f>
        <v>2379138</v>
      </c>
      <c r="H22" s="81" t="n">
        <f aca="false">H10+H11+H14+H15</f>
        <v>0</v>
      </c>
      <c r="I22" s="81" t="n">
        <f aca="false">I10+I11+I14+I15</f>
        <v>490</v>
      </c>
      <c r="J22" s="81" t="n">
        <f aca="false">J10+J11+J14+J15</f>
        <v>0</v>
      </c>
      <c r="K22" s="82" t="n">
        <f aca="false">K10+K11+K14+K15</f>
        <v>5023375.6</v>
      </c>
      <c r="L22" s="82" t="n">
        <f aca="false">L10+L11+L14+L15</f>
        <v>3088205.492</v>
      </c>
      <c r="M22" s="82" t="n">
        <f aca="false">M10+M11+M14+M15</f>
        <v>1996931.1684</v>
      </c>
      <c r="N22" s="82" t="n">
        <f aca="false">SUM(K22:M22)</f>
        <v>10108512.2604</v>
      </c>
      <c r="O22" s="83"/>
    </row>
    <row r="23" s="57" customFormat="true" ht="26" hidden="false" customHeight="true" outlineLevel="0" collapsed="false">
      <c r="A23" s="87" t="s">
        <v>18</v>
      </c>
      <c r="B23" s="87"/>
      <c r="C23" s="88" t="n">
        <f aca="false">SUM(C18:C22)</f>
        <v>2931</v>
      </c>
      <c r="D23" s="88" t="n">
        <f aca="false">SUM(D18:D22)</f>
        <v>38551</v>
      </c>
      <c r="E23" s="88" t="n">
        <f aca="false">SUM(E18:E22)</f>
        <v>562172</v>
      </c>
      <c r="F23" s="88" t="n">
        <f aca="false">SUM(F18:F22)</f>
        <v>490263</v>
      </c>
      <c r="G23" s="88" t="n">
        <f aca="false">SUM(G18:G22)</f>
        <v>2379138</v>
      </c>
      <c r="H23" s="88" t="n">
        <f aca="false">SUM(H18:H22)</f>
        <v>0</v>
      </c>
      <c r="I23" s="88" t="n">
        <f aca="false">SUM(I18:I22)</f>
        <v>490</v>
      </c>
      <c r="J23" s="88" t="n">
        <f aca="false">SUM(J18:J22)</f>
        <v>0</v>
      </c>
      <c r="K23" s="89" t="n">
        <f aca="false">SUM(K18:K22)</f>
        <v>5032335.6</v>
      </c>
      <c r="L23" s="89" t="n">
        <f aca="false">SUM(L18:L22)</f>
        <v>3099525.492</v>
      </c>
      <c r="M23" s="89" t="n">
        <f aca="false">SUM(M18:M22)</f>
        <v>2006745.5684</v>
      </c>
      <c r="N23" s="89" t="n">
        <f aca="false">SUM(N18:N22)</f>
        <v>10138606.6604</v>
      </c>
      <c r="O23" s="90"/>
      <c r="Q23" s="91" t="s">
        <v>80</v>
      </c>
      <c r="R23" s="91" t="s">
        <v>81</v>
      </c>
      <c r="S23" s="91" t="s">
        <v>82</v>
      </c>
    </row>
    <row r="25" s="57" customFormat="true" ht="14.25" hidden="false" customHeight="false" outlineLevel="0" collapsed="false">
      <c r="K25" s="92"/>
      <c r="L25" s="92"/>
      <c r="M25" s="92"/>
      <c r="N25" s="93"/>
    </row>
    <row r="26" customFormat="false" ht="14.25" hidden="false" customHeight="false" outlineLevel="0" collapsed="false">
      <c r="N26" s="57" t="n">
        <v>9033514.51</v>
      </c>
    </row>
  </sheetData>
  <mergeCells count="22">
    <mergeCell ref="A1:O1"/>
    <mergeCell ref="B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5:A13"/>
    <mergeCell ref="A14:A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393055555555556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36"/>
    <col collapsed="false" customWidth="true" hidden="false" outlineLevel="0" max="8" min="8" style="0" width="9.36"/>
    <col collapsed="false" customWidth="true" hidden="false" outlineLevel="0" max="13" min="12" style="0" width="13.74"/>
    <col collapsed="false" customWidth="true" hidden="false" outlineLevel="0" max="14" min="14" style="0" width="14.87"/>
    <col collapsed="false" customWidth="true" hidden="false" outlineLevel="0" max="15" min="15" style="0" width="25.99"/>
    <col collapsed="false" customWidth="true" hidden="false" outlineLevel="0" max="18" min="18" style="0" width="10.37"/>
  </cols>
  <sheetData>
    <row r="1" customFormat="false" ht="35.25" hidden="false" customHeight="false" outlineLevel="0" collapsed="false">
      <c r="A1" s="94" t="s">
        <v>8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3" s="96" customFormat="true" ht="14.25" hidden="false" customHeight="true" outlineLevel="0" collapsed="false">
      <c r="A3" s="95" t="s">
        <v>84</v>
      </c>
      <c r="B3" s="95" t="s">
        <v>85</v>
      </c>
      <c r="C3" s="95" t="s">
        <v>56</v>
      </c>
      <c r="D3" s="95"/>
      <c r="E3" s="95"/>
      <c r="F3" s="95"/>
      <c r="G3" s="95" t="s">
        <v>86</v>
      </c>
      <c r="H3" s="95"/>
      <c r="I3" s="95" t="s">
        <v>87</v>
      </c>
      <c r="J3" s="95"/>
      <c r="K3" s="95"/>
      <c r="L3" s="95" t="s">
        <v>5</v>
      </c>
      <c r="M3" s="95" t="s">
        <v>6</v>
      </c>
      <c r="N3" s="95" t="s">
        <v>7</v>
      </c>
      <c r="O3" s="95" t="s">
        <v>88</v>
      </c>
    </row>
    <row r="4" s="96" customFormat="true" ht="28.5" hidden="false" customHeight="false" outlineLevel="0" collapsed="false">
      <c r="A4" s="95"/>
      <c r="B4" s="95"/>
      <c r="C4" s="97" t="s">
        <v>89</v>
      </c>
      <c r="D4" s="97" t="s">
        <v>90</v>
      </c>
      <c r="E4" s="98" t="s">
        <v>45</v>
      </c>
      <c r="F4" s="98" t="s">
        <v>44</v>
      </c>
      <c r="G4" s="98" t="s">
        <v>13</v>
      </c>
      <c r="H4" s="98" t="s">
        <v>91</v>
      </c>
      <c r="I4" s="97" t="s">
        <v>92</v>
      </c>
      <c r="J4" s="97" t="s">
        <v>93</v>
      </c>
      <c r="K4" s="97" t="s">
        <v>94</v>
      </c>
      <c r="L4" s="95"/>
      <c r="M4" s="95"/>
      <c r="N4" s="95"/>
      <c r="O4" s="95"/>
    </row>
    <row r="5" customFormat="false" ht="14.25" hidden="false" customHeight="false" outlineLevel="0" collapsed="false">
      <c r="A5" s="99" t="s">
        <v>95</v>
      </c>
      <c r="B5" s="100" t="s">
        <v>96</v>
      </c>
      <c r="C5" s="101" t="n">
        <v>4500</v>
      </c>
      <c r="D5" s="101"/>
      <c r="E5" s="101"/>
      <c r="F5" s="101"/>
      <c r="G5" s="101"/>
      <c r="H5" s="101"/>
      <c r="I5" s="101"/>
      <c r="J5" s="101"/>
      <c r="K5" s="101"/>
      <c r="L5" s="101" t="n">
        <v>162000</v>
      </c>
      <c r="M5" s="101" t="n">
        <v>141750</v>
      </c>
      <c r="N5" s="102" t="n">
        <v>27000</v>
      </c>
      <c r="O5" s="103" t="s">
        <v>97</v>
      </c>
    </row>
    <row r="6" customFormat="false" ht="14.25" hidden="false" customHeight="false" outlineLevel="0" collapsed="false">
      <c r="A6" s="99"/>
      <c r="B6" s="100" t="s">
        <v>98</v>
      </c>
      <c r="C6" s="101" t="n">
        <v>800</v>
      </c>
      <c r="D6" s="101"/>
      <c r="E6" s="101"/>
      <c r="F6" s="101"/>
      <c r="G6" s="101"/>
      <c r="H6" s="101"/>
      <c r="I6" s="101"/>
      <c r="J6" s="101"/>
      <c r="K6" s="101"/>
      <c r="L6" s="101" t="n">
        <v>28800</v>
      </c>
      <c r="M6" s="101" t="n">
        <v>25200</v>
      </c>
      <c r="N6" s="102" t="n">
        <v>4800</v>
      </c>
      <c r="O6" s="103"/>
    </row>
    <row r="7" customFormat="false" ht="14.25" hidden="false" customHeight="false" outlineLevel="0" collapsed="false">
      <c r="A7" s="99"/>
      <c r="B7" s="100" t="s">
        <v>14</v>
      </c>
      <c r="C7" s="101" t="n">
        <f aca="false">SUM(C5:C6)</f>
        <v>5300</v>
      </c>
      <c r="D7" s="101" t="n">
        <f aca="false">SUM(D5:D6)</f>
        <v>0</v>
      </c>
      <c r="E7" s="101" t="n">
        <f aca="false">SUM(E5:E6)</f>
        <v>0</v>
      </c>
      <c r="F7" s="101" t="n">
        <f aca="false">SUM(F5:F6)</f>
        <v>0</v>
      </c>
      <c r="G7" s="101" t="n">
        <f aca="false">SUM(G5:G6)</f>
        <v>0</v>
      </c>
      <c r="H7" s="101" t="n">
        <f aca="false">SUM(H5:H6)</f>
        <v>0</v>
      </c>
      <c r="I7" s="101" t="n">
        <f aca="false">SUM(I5:I6)</f>
        <v>0</v>
      </c>
      <c r="J7" s="101" t="n">
        <f aca="false">SUM(J5:J6)</f>
        <v>0</v>
      </c>
      <c r="K7" s="101" t="n">
        <f aca="false">SUM(K5:K6)</f>
        <v>0</v>
      </c>
      <c r="L7" s="101" t="n">
        <f aca="false">SUM(L5:L6)</f>
        <v>190800</v>
      </c>
      <c r="M7" s="101" t="n">
        <f aca="false">SUM(M5:M6)</f>
        <v>166950</v>
      </c>
      <c r="N7" s="102" t="n">
        <f aca="false">SUM(N5:N6)</f>
        <v>31800</v>
      </c>
      <c r="O7" s="104" t="n">
        <f aca="false">SUM(L7:N7)</f>
        <v>389550</v>
      </c>
    </row>
    <row r="8" customFormat="false" ht="14.25" hidden="false" customHeight="false" outlineLevel="0" collapsed="false">
      <c r="A8" s="99"/>
      <c r="B8" s="100" t="s">
        <v>99</v>
      </c>
      <c r="C8" s="101" t="n">
        <v>16500</v>
      </c>
      <c r="D8" s="101"/>
      <c r="E8" s="101"/>
      <c r="F8" s="101"/>
      <c r="G8" s="101"/>
      <c r="H8" s="101"/>
      <c r="I8" s="101"/>
      <c r="J8" s="101"/>
      <c r="K8" s="101"/>
      <c r="L8" s="101" t="n">
        <v>594000</v>
      </c>
      <c r="M8" s="101" t="n">
        <v>519750</v>
      </c>
      <c r="N8" s="102" t="n">
        <v>99000</v>
      </c>
      <c r="O8" s="105" t="s">
        <v>100</v>
      </c>
    </row>
    <row r="9" customFormat="false" ht="14.25" hidden="false" customHeight="false" outlineLevel="0" collapsed="false">
      <c r="A9" s="99"/>
      <c r="B9" s="100" t="s">
        <v>101</v>
      </c>
      <c r="C9" s="101" t="n">
        <v>150</v>
      </c>
      <c r="D9" s="101"/>
      <c r="E9" s="101"/>
      <c r="F9" s="101"/>
      <c r="G9" s="101"/>
      <c r="H9" s="101"/>
      <c r="I9" s="101"/>
      <c r="J9" s="101"/>
      <c r="K9" s="101"/>
      <c r="L9" s="101" t="n">
        <v>5400</v>
      </c>
      <c r="M9" s="101" t="n">
        <v>4725</v>
      </c>
      <c r="N9" s="102" t="n">
        <v>900</v>
      </c>
      <c r="O9" s="105"/>
    </row>
    <row r="10" customFormat="false" ht="14.25" hidden="false" customHeight="false" outlineLevel="0" collapsed="false">
      <c r="A10" s="99"/>
      <c r="B10" s="100" t="s">
        <v>102</v>
      </c>
      <c r="C10" s="101"/>
      <c r="D10" s="101"/>
      <c r="E10" s="101" t="n">
        <v>4325</v>
      </c>
      <c r="F10" s="101"/>
      <c r="G10" s="101"/>
      <c r="H10" s="101"/>
      <c r="I10" s="101"/>
      <c r="J10" s="101"/>
      <c r="K10" s="101"/>
      <c r="L10" s="101"/>
      <c r="M10" s="101"/>
      <c r="N10" s="102" t="n">
        <v>11353.125</v>
      </c>
      <c r="O10" s="105"/>
    </row>
    <row r="11" customFormat="false" ht="14.25" hidden="false" customHeight="false" outlineLevel="0" collapsed="false">
      <c r="A11" s="99"/>
      <c r="B11" s="100" t="s">
        <v>103</v>
      </c>
      <c r="C11" s="101" t="n">
        <v>3905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2" t="n">
        <v>23430</v>
      </c>
      <c r="O11" s="105"/>
    </row>
    <row r="12" customFormat="false" ht="14.25" hidden="false" customHeight="false" outlineLevel="0" collapsed="false">
      <c r="A12" s="99"/>
      <c r="B12" s="100" t="s">
        <v>104</v>
      </c>
      <c r="C12" s="101"/>
      <c r="D12" s="101"/>
      <c r="E12" s="101" t="n">
        <v>12202</v>
      </c>
      <c r="F12" s="101" t="n">
        <v>5000</v>
      </c>
      <c r="G12" s="101"/>
      <c r="H12" s="101"/>
      <c r="I12" s="101"/>
      <c r="J12" s="101"/>
      <c r="K12" s="101"/>
      <c r="L12" s="101"/>
      <c r="M12" s="101"/>
      <c r="N12" s="102" t="n">
        <v>43280.25</v>
      </c>
      <c r="O12" s="105"/>
    </row>
    <row r="13" customFormat="false" ht="14.25" hidden="false" customHeight="false" outlineLevel="0" collapsed="false">
      <c r="A13" s="99"/>
      <c r="B13" s="100" t="s">
        <v>14</v>
      </c>
      <c r="C13" s="101" t="n">
        <f aca="false">SUM(C8:C12)</f>
        <v>20555</v>
      </c>
      <c r="D13" s="101" t="n">
        <f aca="false">SUM(D8:D12)</f>
        <v>0</v>
      </c>
      <c r="E13" s="101" t="n">
        <f aca="false">SUM(E8:E12)</f>
        <v>16527</v>
      </c>
      <c r="F13" s="101" t="n">
        <f aca="false">SUM(F8:F12)</f>
        <v>5000</v>
      </c>
      <c r="G13" s="101" t="n">
        <f aca="false">SUM(G8:G12)</f>
        <v>0</v>
      </c>
      <c r="H13" s="101" t="n">
        <f aca="false">SUM(H8:H12)</f>
        <v>0</v>
      </c>
      <c r="I13" s="101" t="n">
        <f aca="false">SUM(I8:I12)</f>
        <v>0</v>
      </c>
      <c r="J13" s="101" t="n">
        <f aca="false">SUM(J8:J12)</f>
        <v>0</v>
      </c>
      <c r="K13" s="101" t="n">
        <f aca="false">SUM(K8:K12)</f>
        <v>0</v>
      </c>
      <c r="L13" s="101" t="n">
        <f aca="false">SUM(L8:L12)</f>
        <v>599400</v>
      </c>
      <c r="M13" s="101" t="n">
        <f aca="false">SUM(M8:M12)</f>
        <v>524475</v>
      </c>
      <c r="N13" s="102" t="n">
        <f aca="false">SUM(N8:N12)</f>
        <v>177963.375</v>
      </c>
      <c r="O13" s="104" t="n">
        <f aca="false">SUM(L13:N13)</f>
        <v>1301838.375</v>
      </c>
    </row>
    <row r="14" customFormat="false" ht="14.25" hidden="false" customHeight="false" outlineLevel="0" collapsed="false">
      <c r="A14" s="99"/>
      <c r="B14" s="100" t="s">
        <v>101</v>
      </c>
      <c r="C14" s="101" t="n">
        <v>150</v>
      </c>
      <c r="D14" s="101"/>
      <c r="E14" s="101"/>
      <c r="F14" s="101"/>
      <c r="G14" s="101"/>
      <c r="H14" s="101"/>
      <c r="I14" s="101"/>
      <c r="J14" s="101"/>
      <c r="K14" s="101"/>
      <c r="L14" s="101" t="n">
        <v>5400</v>
      </c>
      <c r="M14" s="101" t="n">
        <v>4725</v>
      </c>
      <c r="N14" s="102" t="n">
        <v>900</v>
      </c>
      <c r="O14" s="105" t="s">
        <v>105</v>
      </c>
    </row>
    <row r="15" customFormat="false" ht="14.25" hidden="false" customHeight="false" outlineLevel="0" collapsed="false">
      <c r="A15" s="99"/>
      <c r="B15" s="100" t="s">
        <v>106</v>
      </c>
      <c r="C15" s="101" t="n">
        <v>5550</v>
      </c>
      <c r="D15" s="101"/>
      <c r="E15" s="101"/>
      <c r="F15" s="101"/>
      <c r="G15" s="101"/>
      <c r="H15" s="101"/>
      <c r="I15" s="101"/>
      <c r="J15" s="101"/>
      <c r="K15" s="101"/>
      <c r="L15" s="101" t="n">
        <v>199800</v>
      </c>
      <c r="M15" s="101" t="n">
        <v>174825</v>
      </c>
      <c r="N15" s="102" t="n">
        <v>33300</v>
      </c>
      <c r="O15" s="105"/>
    </row>
    <row r="16" customFormat="false" ht="14.25" hidden="false" customHeight="false" outlineLevel="0" collapsed="false">
      <c r="A16" s="99"/>
      <c r="B16" s="100" t="s">
        <v>102</v>
      </c>
      <c r="C16" s="101" t="n">
        <v>12672</v>
      </c>
      <c r="D16" s="101"/>
      <c r="E16" s="101" t="n">
        <v>3906</v>
      </c>
      <c r="F16" s="101"/>
      <c r="G16" s="101" t="n">
        <v>30000</v>
      </c>
      <c r="H16" s="101"/>
      <c r="I16" s="101"/>
      <c r="J16" s="101"/>
      <c r="K16" s="101"/>
      <c r="L16" s="101"/>
      <c r="M16" s="101"/>
      <c r="N16" s="102" t="n">
        <v>94237.2</v>
      </c>
      <c r="O16" s="105"/>
    </row>
    <row r="17" customFormat="false" ht="14.25" hidden="false" customHeight="false" outlineLevel="0" collapsed="false">
      <c r="A17" s="99"/>
      <c r="B17" s="100" t="s">
        <v>104</v>
      </c>
      <c r="C17" s="101" t="n">
        <v>4000</v>
      </c>
      <c r="D17" s="101"/>
      <c r="E17" s="101" t="n">
        <v>268</v>
      </c>
      <c r="F17" s="101"/>
      <c r="G17" s="101"/>
      <c r="H17" s="101"/>
      <c r="I17" s="101"/>
      <c r="J17" s="101"/>
      <c r="K17" s="101"/>
      <c r="L17" s="101"/>
      <c r="M17" s="101"/>
      <c r="N17" s="102" t="n">
        <v>25125.6</v>
      </c>
      <c r="O17" s="105"/>
    </row>
    <row r="18" customFormat="false" ht="14.25" hidden="false" customHeight="false" outlineLevel="0" collapsed="false">
      <c r="A18" s="99"/>
      <c r="B18" s="100" t="s">
        <v>107</v>
      </c>
      <c r="C18" s="101"/>
      <c r="D18" s="101"/>
      <c r="E18" s="101" t="n">
        <v>67219</v>
      </c>
      <c r="F18" s="101" t="n">
        <v>62826</v>
      </c>
      <c r="G18" s="101"/>
      <c r="H18" s="101"/>
      <c r="I18" s="101"/>
      <c r="J18" s="101"/>
      <c r="K18" s="101"/>
      <c r="L18" s="101"/>
      <c r="M18" s="101"/>
      <c r="N18" s="102" t="n">
        <v>423678.3</v>
      </c>
      <c r="O18" s="105"/>
    </row>
    <row r="19" customFormat="false" ht="14.25" hidden="false" customHeight="false" outlineLevel="0" collapsed="false">
      <c r="A19" s="99"/>
      <c r="B19" s="100" t="s">
        <v>14</v>
      </c>
      <c r="C19" s="101" t="n">
        <f aca="false">SUM(C14:C18)</f>
        <v>22372</v>
      </c>
      <c r="D19" s="101" t="n">
        <f aca="false">SUM(D14:D18)</f>
        <v>0</v>
      </c>
      <c r="E19" s="101" t="n">
        <f aca="false">SUM(E14:E18)</f>
        <v>71393</v>
      </c>
      <c r="F19" s="101" t="n">
        <f aca="false">SUM(F14:F18)</f>
        <v>62826</v>
      </c>
      <c r="G19" s="101" t="n">
        <f aca="false">SUM(G14:G18)</f>
        <v>30000</v>
      </c>
      <c r="H19" s="101" t="n">
        <f aca="false">SUM(H14:H18)</f>
        <v>0</v>
      </c>
      <c r="I19" s="101" t="n">
        <f aca="false">SUM(I14:I18)</f>
        <v>0</v>
      </c>
      <c r="J19" s="101" t="n">
        <f aca="false">SUM(J14:J18)</f>
        <v>0</v>
      </c>
      <c r="K19" s="101" t="n">
        <f aca="false">SUM(K14:K18)</f>
        <v>0</v>
      </c>
      <c r="L19" s="101" t="n">
        <f aca="false">SUM(L14:L18)</f>
        <v>205200</v>
      </c>
      <c r="M19" s="101" t="n">
        <f aca="false">SUM(M14:M18)</f>
        <v>179550</v>
      </c>
      <c r="N19" s="102" t="n">
        <f aca="false">SUM(N14:N18)</f>
        <v>577241.1</v>
      </c>
      <c r="O19" s="104" t="n">
        <f aca="false">SUM(L19:N19)</f>
        <v>961991.1</v>
      </c>
    </row>
    <row r="20" customFormat="false" ht="14.25" hidden="false" customHeight="false" outlineLevel="0" collapsed="false">
      <c r="A20" s="99"/>
      <c r="B20" s="100" t="s">
        <v>108</v>
      </c>
      <c r="C20" s="101" t="n">
        <f aca="false">C7+C13+C19</f>
        <v>48227</v>
      </c>
      <c r="D20" s="101" t="n">
        <f aca="false">D7+D13+D19</f>
        <v>0</v>
      </c>
      <c r="E20" s="101" t="n">
        <f aca="false">E7+E13+E19</f>
        <v>87920</v>
      </c>
      <c r="F20" s="101" t="n">
        <f aca="false">F7+F13+F19</f>
        <v>67826</v>
      </c>
      <c r="G20" s="101" t="n">
        <f aca="false">G7+G13+G19</f>
        <v>30000</v>
      </c>
      <c r="H20" s="101" t="n">
        <f aca="false">H7+H13+H19</f>
        <v>0</v>
      </c>
      <c r="I20" s="101" t="n">
        <f aca="false">I7+I13+I19</f>
        <v>0</v>
      </c>
      <c r="J20" s="101" t="n">
        <f aca="false">J7+J13+J19</f>
        <v>0</v>
      </c>
      <c r="K20" s="101" t="n">
        <f aca="false">K7+K13+K19</f>
        <v>0</v>
      </c>
      <c r="L20" s="101" t="n">
        <f aca="false">L7+L13+L19</f>
        <v>995400</v>
      </c>
      <c r="M20" s="101" t="n">
        <f aca="false">M7+M13+M19</f>
        <v>870975</v>
      </c>
      <c r="N20" s="102" t="n">
        <f aca="false">N7+N13+N19</f>
        <v>787004.475</v>
      </c>
      <c r="O20" s="102" t="n">
        <f aca="false">O7+O13+O19</f>
        <v>2653379.475</v>
      </c>
    </row>
    <row r="21" customFormat="false" ht="14.25" hidden="false" customHeight="false" outlineLevel="0" collapsed="false">
      <c r="A21" s="106"/>
      <c r="B21" s="100" t="s">
        <v>96</v>
      </c>
      <c r="C21" s="101"/>
      <c r="D21" s="101"/>
      <c r="E21" s="101" t="n">
        <v>2700</v>
      </c>
      <c r="F21" s="101"/>
      <c r="G21" s="101"/>
      <c r="H21" s="101"/>
      <c r="I21" s="101"/>
      <c r="J21" s="101"/>
      <c r="K21" s="101"/>
      <c r="L21" s="101" t="n">
        <v>60480</v>
      </c>
      <c r="M21" s="101" t="n">
        <v>30240</v>
      </c>
      <c r="N21" s="102" t="n">
        <v>11340</v>
      </c>
      <c r="O21" s="107" t="s">
        <v>105</v>
      </c>
    </row>
    <row r="22" customFormat="false" ht="14.25" hidden="false" customHeight="false" outlineLevel="0" collapsed="false">
      <c r="A22" s="106"/>
      <c r="B22" s="100" t="s">
        <v>14</v>
      </c>
      <c r="C22" s="101" t="n">
        <f aca="false">SUM(C21:C21)</f>
        <v>0</v>
      </c>
      <c r="D22" s="101" t="n">
        <f aca="false">SUM(D21:D21)</f>
        <v>0</v>
      </c>
      <c r="E22" s="101" t="n">
        <f aca="false">SUM(E21:E21)</f>
        <v>2700</v>
      </c>
      <c r="F22" s="101" t="n">
        <f aca="false">SUM(F21:F21)</f>
        <v>0</v>
      </c>
      <c r="G22" s="101" t="n">
        <f aca="false">SUM(G21:G21)</f>
        <v>0</v>
      </c>
      <c r="H22" s="101" t="n">
        <f aca="false">SUM(H21:H21)</f>
        <v>0</v>
      </c>
      <c r="I22" s="101" t="n">
        <f aca="false">SUM(I21:I21)</f>
        <v>0</v>
      </c>
      <c r="J22" s="101" t="n">
        <f aca="false">SUM(J21:J21)</f>
        <v>0</v>
      </c>
      <c r="K22" s="101" t="n">
        <f aca="false">SUM(K21:K21)</f>
        <v>0</v>
      </c>
      <c r="L22" s="101" t="n">
        <f aca="false">SUM(L21:L21)</f>
        <v>60480</v>
      </c>
      <c r="M22" s="101" t="n">
        <f aca="false">SUM(M21:M21)</f>
        <v>30240</v>
      </c>
      <c r="N22" s="102" t="n">
        <f aca="false">SUM(N21:N21)</f>
        <v>11340</v>
      </c>
      <c r="O22" s="104" t="n">
        <f aca="false">SUM(L22:N22)</f>
        <v>102060</v>
      </c>
    </row>
    <row r="23" customFormat="false" ht="14.25" hidden="false" customHeight="false" outlineLevel="0" collapsed="false">
      <c r="A23" s="106"/>
      <c r="B23" s="100" t="s">
        <v>108</v>
      </c>
      <c r="C23" s="101" t="n">
        <f aca="false">C22</f>
        <v>0</v>
      </c>
      <c r="D23" s="101" t="n">
        <f aca="false">D22</f>
        <v>0</v>
      </c>
      <c r="E23" s="101" t="n">
        <f aca="false">E22</f>
        <v>2700</v>
      </c>
      <c r="F23" s="101" t="n">
        <f aca="false">F22</f>
        <v>0</v>
      </c>
      <c r="G23" s="101" t="n">
        <f aca="false">G22</f>
        <v>0</v>
      </c>
      <c r="H23" s="101" t="n">
        <f aca="false">H22</f>
        <v>0</v>
      </c>
      <c r="I23" s="101" t="n">
        <f aca="false">I22</f>
        <v>0</v>
      </c>
      <c r="J23" s="101" t="n">
        <f aca="false">J22</f>
        <v>0</v>
      </c>
      <c r="K23" s="101" t="n">
        <f aca="false">K22</f>
        <v>0</v>
      </c>
      <c r="L23" s="101" t="n">
        <f aca="false">L22</f>
        <v>60480</v>
      </c>
      <c r="M23" s="101" t="n">
        <f aca="false">M22</f>
        <v>30240</v>
      </c>
      <c r="N23" s="102" t="n">
        <f aca="false">N22</f>
        <v>11340</v>
      </c>
      <c r="O23" s="104" t="n">
        <f aca="false">O22</f>
        <v>102060</v>
      </c>
    </row>
    <row r="24" customFormat="false" ht="14.25" hidden="false" customHeight="false" outlineLevel="0" collapsed="false">
      <c r="A24" s="99" t="s">
        <v>109</v>
      </c>
      <c r="B24" s="100" t="s">
        <v>98</v>
      </c>
      <c r="C24" s="101" t="n">
        <v>4000</v>
      </c>
      <c r="D24" s="101"/>
      <c r="E24" s="101" t="n">
        <v>25151</v>
      </c>
      <c r="F24" s="101" t="n">
        <v>20000</v>
      </c>
      <c r="G24" s="101"/>
      <c r="H24" s="101"/>
      <c r="I24" s="101"/>
      <c r="J24" s="101"/>
      <c r="K24" s="101"/>
      <c r="L24" s="101" t="n">
        <v>947382.4</v>
      </c>
      <c r="M24" s="101" t="n">
        <v>527691.2</v>
      </c>
      <c r="N24" s="102" t="n">
        <v>174646.2</v>
      </c>
      <c r="O24" s="105" t="s">
        <v>105</v>
      </c>
    </row>
    <row r="25" customFormat="false" ht="14.25" hidden="false" customHeight="false" outlineLevel="0" collapsed="false">
      <c r="A25" s="99"/>
      <c r="B25" s="100" t="s">
        <v>14</v>
      </c>
      <c r="C25" s="101" t="n">
        <f aca="false">SUM(C24:C24)</f>
        <v>4000</v>
      </c>
      <c r="D25" s="101" t="n">
        <f aca="false">SUM(D24:D24)</f>
        <v>0</v>
      </c>
      <c r="E25" s="101" t="n">
        <f aca="false">SUM(E24:E24)</f>
        <v>25151</v>
      </c>
      <c r="F25" s="101" t="n">
        <f aca="false">SUM(F24:F24)</f>
        <v>20000</v>
      </c>
      <c r="G25" s="101" t="n">
        <f aca="false">SUM(G24:G24)</f>
        <v>0</v>
      </c>
      <c r="H25" s="101" t="n">
        <f aca="false">SUM(H24:H24)</f>
        <v>0</v>
      </c>
      <c r="I25" s="101" t="n">
        <f aca="false">SUM(I24:I24)</f>
        <v>0</v>
      </c>
      <c r="J25" s="101" t="n">
        <f aca="false">SUM(J24:J24)</f>
        <v>0</v>
      </c>
      <c r="K25" s="101" t="n">
        <f aca="false">SUM(K24:K24)</f>
        <v>0</v>
      </c>
      <c r="L25" s="101" t="n">
        <f aca="false">SUM(L24:L24)</f>
        <v>947382.4</v>
      </c>
      <c r="M25" s="101" t="n">
        <f aca="false">SUM(M24:M24)</f>
        <v>527691.2</v>
      </c>
      <c r="N25" s="102" t="n">
        <f aca="false">SUM(N24:N24)</f>
        <v>174646.2</v>
      </c>
      <c r="O25" s="104" t="n">
        <f aca="false">SUM(L25:N25)</f>
        <v>1649719.8</v>
      </c>
    </row>
    <row r="26" customFormat="false" ht="14.25" hidden="false" customHeight="false" outlineLevel="0" collapsed="false">
      <c r="A26" s="99"/>
      <c r="B26" s="100" t="s">
        <v>108</v>
      </c>
      <c r="C26" s="101" t="n">
        <f aca="false">C25</f>
        <v>4000</v>
      </c>
      <c r="D26" s="101" t="n">
        <f aca="false">D25</f>
        <v>0</v>
      </c>
      <c r="E26" s="101" t="n">
        <f aca="false">E25</f>
        <v>25151</v>
      </c>
      <c r="F26" s="101" t="n">
        <f aca="false">F25</f>
        <v>20000</v>
      </c>
      <c r="G26" s="101" t="n">
        <f aca="false">G25</f>
        <v>0</v>
      </c>
      <c r="H26" s="101" t="n">
        <f aca="false">H25</f>
        <v>0</v>
      </c>
      <c r="I26" s="101" t="n">
        <f aca="false">I25</f>
        <v>0</v>
      </c>
      <c r="J26" s="101" t="n">
        <f aca="false">J25</f>
        <v>0</v>
      </c>
      <c r="K26" s="101" t="n">
        <f aca="false">K25</f>
        <v>0</v>
      </c>
      <c r="L26" s="101" t="n">
        <f aca="false">L25</f>
        <v>947382.4</v>
      </c>
      <c r="M26" s="101" t="n">
        <f aca="false">M25</f>
        <v>527691.2</v>
      </c>
      <c r="N26" s="102" t="n">
        <f aca="false">N25</f>
        <v>174646.2</v>
      </c>
      <c r="O26" s="102" t="n">
        <f aca="false">O25</f>
        <v>1649719.8</v>
      </c>
    </row>
    <row r="27" customFormat="false" ht="14.25" hidden="false" customHeight="false" outlineLevel="0" collapsed="false">
      <c r="A27" s="99" t="s">
        <v>18</v>
      </c>
      <c r="B27" s="99"/>
      <c r="C27" s="101" t="n">
        <f aca="false">C26+C23+C20</f>
        <v>52227</v>
      </c>
      <c r="D27" s="101" t="n">
        <f aca="false">D26+D23+D20</f>
        <v>0</v>
      </c>
      <c r="E27" s="101" t="n">
        <f aca="false">E26+E23+E20</f>
        <v>115771</v>
      </c>
      <c r="F27" s="101" t="n">
        <f aca="false">F26+F23+F20</f>
        <v>87826</v>
      </c>
      <c r="G27" s="101" t="n">
        <f aca="false">G26+G23+G20</f>
        <v>30000</v>
      </c>
      <c r="H27" s="101" t="n">
        <f aca="false">H26+H23+H20</f>
        <v>0</v>
      </c>
      <c r="I27" s="101" t="n">
        <f aca="false">I26+I23+I20</f>
        <v>0</v>
      </c>
      <c r="J27" s="101" t="n">
        <f aca="false">J26+J23+J20</f>
        <v>0</v>
      </c>
      <c r="K27" s="101" t="n">
        <f aca="false">K26+K23+K20</f>
        <v>0</v>
      </c>
      <c r="L27" s="101" t="n">
        <f aca="false">L26+L23+L20</f>
        <v>2003262.4</v>
      </c>
      <c r="M27" s="101" t="n">
        <f aca="false">M26+M23+M20</f>
        <v>1428906.2</v>
      </c>
      <c r="N27" s="102" t="n">
        <f aca="false">N26+N23+N20</f>
        <v>972990.675</v>
      </c>
      <c r="O27" s="102" t="n">
        <f aca="false">O26+O23+O20</f>
        <v>4405159.275</v>
      </c>
    </row>
    <row r="34" customFormat="false" ht="14.25" hidden="false" customHeight="false" outlineLevel="0" collapsed="false">
      <c r="M34" s="0" t="s">
        <v>110</v>
      </c>
    </row>
  </sheetData>
  <autoFilter ref="A4:O27"/>
  <mergeCells count="17">
    <mergeCell ref="A1:O1"/>
    <mergeCell ref="A3:A4"/>
    <mergeCell ref="B3:B4"/>
    <mergeCell ref="C3:F3"/>
    <mergeCell ref="G3:H3"/>
    <mergeCell ref="I3:K3"/>
    <mergeCell ref="L3:L4"/>
    <mergeCell ref="M3:M4"/>
    <mergeCell ref="N3:N4"/>
    <mergeCell ref="O3:O4"/>
    <mergeCell ref="A5:A20"/>
    <mergeCell ref="O5:O6"/>
    <mergeCell ref="O8:O12"/>
    <mergeCell ref="O14:O18"/>
    <mergeCell ref="A21:A23"/>
    <mergeCell ref="A24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17" min="4" style="0" width="12.62"/>
  </cols>
  <sheetData>
    <row r="1" customFormat="false" ht="35.25" hidden="false" customHeight="false" outlineLevel="0" collapsed="false">
      <c r="A1" s="94" t="s">
        <v>1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18747</v>
      </c>
      <c r="E5" s="116" t="n">
        <f aca="false">B5*C5</f>
        <v>40</v>
      </c>
      <c r="F5" s="41" t="n">
        <f aca="false">D5*E5</f>
        <v>749880</v>
      </c>
      <c r="G5" s="41" t="n">
        <f aca="false">F5*I5</f>
        <v>262458</v>
      </c>
      <c r="H5" s="117" t="n">
        <f aca="false">E5*I5</f>
        <v>14</v>
      </c>
      <c r="I5" s="44" t="n">
        <v>0.35</v>
      </c>
      <c r="J5" s="41" t="n">
        <f aca="false">F5*L5</f>
        <v>224964</v>
      </c>
      <c r="K5" s="117" t="n">
        <f aca="false">E5*L5</f>
        <v>12</v>
      </c>
      <c r="L5" s="44" t="n">
        <v>0.3</v>
      </c>
      <c r="M5" s="41" t="n">
        <f aca="false">F5*O5</f>
        <v>56241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10.08</v>
      </c>
      <c r="I6" s="44" t="n">
        <v>0.35</v>
      </c>
      <c r="J6" s="41" t="n">
        <f aca="false">F6*L6</f>
        <v>0</v>
      </c>
      <c r="K6" s="41" t="n">
        <f aca="false">E6*L6</f>
        <v>8.64</v>
      </c>
      <c r="L6" s="44" t="n">
        <v>0.3</v>
      </c>
      <c r="M6" s="41" t="n">
        <f aca="false">F6*O6</f>
        <v>0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16.8</v>
      </c>
      <c r="I7" s="44" t="n">
        <v>0.35</v>
      </c>
      <c r="J7" s="41" t="n">
        <f aca="false">F7*L7</f>
        <v>0</v>
      </c>
      <c r="K7" s="118" t="n">
        <f aca="false">E7*L7</f>
        <v>14.4</v>
      </c>
      <c r="L7" s="44" t="n">
        <v>0.3</v>
      </c>
      <c r="M7" s="41" t="n">
        <f aca="false">F7*O7</f>
        <v>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/>
      <c r="E12" s="116" t="n">
        <f aca="false">B12*C12</f>
        <v>9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36</v>
      </c>
      <c r="I12" s="43" t="n">
        <v>0.4</v>
      </c>
      <c r="J12" s="41" t="n">
        <f aca="false">F12*L12</f>
        <v>0</v>
      </c>
      <c r="K12" s="118" t="n">
        <f aca="false">E12*L12</f>
        <v>31.5</v>
      </c>
      <c r="L12" s="43" t="n">
        <v>0.35</v>
      </c>
      <c r="M12" s="41" t="n">
        <f aca="false">6*D12</f>
        <v>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2</v>
      </c>
      <c r="I13" s="43" t="n">
        <v>0.4</v>
      </c>
      <c r="J13" s="41" t="n">
        <f aca="false">F13*L13</f>
        <v>0</v>
      </c>
      <c r="K13" s="117" t="n">
        <f aca="false">E13*L13</f>
        <v>6</v>
      </c>
      <c r="L13" s="43" t="n">
        <v>0.2</v>
      </c>
      <c r="M13" s="41" t="n">
        <f aca="false">F13*O13</f>
        <v>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/>
      <c r="E14" s="116" t="n">
        <f aca="false">B14*C14</f>
        <v>56</v>
      </c>
      <c r="F14" s="41" t="n">
        <f aca="false">D14*E14</f>
        <v>0</v>
      </c>
      <c r="G14" s="41" t="n">
        <f aca="false">F14*I14</f>
        <v>0</v>
      </c>
      <c r="H14" s="118" t="n">
        <f aca="false">E14*I14</f>
        <v>22.4</v>
      </c>
      <c r="I14" s="43" t="n">
        <v>0.4</v>
      </c>
      <c r="J14" s="41" t="n">
        <f aca="false">F14*L14</f>
        <v>0</v>
      </c>
      <c r="K14" s="118" t="n">
        <f aca="false">E14*L14</f>
        <v>11.2</v>
      </c>
      <c r="L14" s="43" t="n">
        <v>0.2</v>
      </c>
      <c r="M14" s="41" t="n">
        <f aca="false">F14*O14</f>
        <v>0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90</v>
      </c>
      <c r="L28" s="43" t="n">
        <v>0.5</v>
      </c>
      <c r="M28" s="41" t="n">
        <f aca="false">F28*O28</f>
        <v>0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f aca="false">12*D37</f>
        <v>0</v>
      </c>
      <c r="K37" s="117" t="n">
        <f aca="false">E37*L37</f>
        <v>11.9988</v>
      </c>
      <c r="L37" s="43" t="n">
        <v>0.3</v>
      </c>
      <c r="M37" s="41" t="n">
        <f aca="false">4*D37</f>
        <v>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3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61808</v>
      </c>
      <c r="E5" s="116" t="n">
        <f aca="false">B5*C5</f>
        <v>40</v>
      </c>
      <c r="F5" s="41" t="n">
        <f aca="false">D5*E5</f>
        <v>2472320</v>
      </c>
      <c r="G5" s="41" t="n">
        <f aca="false">F5*I5</f>
        <v>865312</v>
      </c>
      <c r="H5" s="117" t="n">
        <f aca="false">E5*I5</f>
        <v>14</v>
      </c>
      <c r="I5" s="44" t="n">
        <v>0.35</v>
      </c>
      <c r="J5" s="41" t="n">
        <f aca="false">F5*L5</f>
        <v>741696</v>
      </c>
      <c r="K5" s="117" t="n">
        <f aca="false">E5*L5</f>
        <v>12</v>
      </c>
      <c r="L5" s="44" t="n">
        <v>0.3</v>
      </c>
      <c r="M5" s="41" t="n">
        <f aca="false">F5*O5</f>
        <v>185424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10.08</v>
      </c>
      <c r="I6" s="44" t="n">
        <v>0.35</v>
      </c>
      <c r="J6" s="41" t="n">
        <f aca="false">F6*L6</f>
        <v>0</v>
      </c>
      <c r="K6" s="41" t="n">
        <f aca="false">E6*L6</f>
        <v>8.64</v>
      </c>
      <c r="L6" s="44" t="n">
        <v>0.3</v>
      </c>
      <c r="M6" s="41" t="n">
        <f aca="false">F6*O6</f>
        <v>0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16.8</v>
      </c>
      <c r="I7" s="44" t="n">
        <v>0.35</v>
      </c>
      <c r="J7" s="41" t="n">
        <f aca="false">F7*L7</f>
        <v>0</v>
      </c>
      <c r="K7" s="118" t="n">
        <f aca="false">E7*L7</f>
        <v>14.4</v>
      </c>
      <c r="L7" s="44" t="n">
        <v>0.3</v>
      </c>
      <c r="M7" s="41" t="n">
        <f aca="false">F7*O7</f>
        <v>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 t="n">
        <v>150</v>
      </c>
      <c r="E12" s="116" t="n">
        <f aca="false">B12*C12</f>
        <v>90</v>
      </c>
      <c r="F12" s="41" t="n">
        <f aca="false">D12*E12</f>
        <v>13500</v>
      </c>
      <c r="G12" s="41" t="n">
        <f aca="false">F12*I12</f>
        <v>5400</v>
      </c>
      <c r="H12" s="117" t="n">
        <f aca="false">E12*I12</f>
        <v>36</v>
      </c>
      <c r="I12" s="43" t="n">
        <v>0.4</v>
      </c>
      <c r="J12" s="41" t="n">
        <f aca="false">F12*L12</f>
        <v>4725</v>
      </c>
      <c r="K12" s="118" t="n">
        <f aca="false">E12*L12</f>
        <v>31.5</v>
      </c>
      <c r="L12" s="43" t="n">
        <v>0.35</v>
      </c>
      <c r="M12" s="41" t="n">
        <f aca="false">6*D12</f>
        <v>90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2</v>
      </c>
      <c r="I13" s="43" t="n">
        <v>0.4</v>
      </c>
      <c r="J13" s="41" t="n">
        <f aca="false">F13*L13</f>
        <v>0</v>
      </c>
      <c r="K13" s="117" t="n">
        <f aca="false">E13*L13</f>
        <v>6</v>
      </c>
      <c r="L13" s="43" t="n">
        <v>0.2</v>
      </c>
      <c r="M13" s="41" t="n">
        <f aca="false">F13*O13</f>
        <v>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/>
      <c r="E14" s="116" t="n">
        <f aca="false">B14*C14</f>
        <v>56</v>
      </c>
      <c r="F14" s="41" t="n">
        <f aca="false">D14*E14</f>
        <v>0</v>
      </c>
      <c r="G14" s="41" t="n">
        <f aca="false">F14*I14</f>
        <v>0</v>
      </c>
      <c r="H14" s="118" t="n">
        <f aca="false">E14*I14</f>
        <v>22.4</v>
      </c>
      <c r="I14" s="43" t="n">
        <v>0.4</v>
      </c>
      <c r="J14" s="41" t="n">
        <f aca="false">F14*L14</f>
        <v>0</v>
      </c>
      <c r="K14" s="118" t="n">
        <f aca="false">E14*L14</f>
        <v>11.2</v>
      </c>
      <c r="L14" s="43" t="n">
        <v>0.2</v>
      </c>
      <c r="M14" s="41" t="n">
        <f aca="false">F14*O14</f>
        <v>0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90</v>
      </c>
      <c r="L28" s="43" t="n">
        <v>0.5</v>
      </c>
      <c r="M28" s="41" t="n">
        <f aca="false">F28*O28</f>
        <v>0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f aca="false">D37*12</f>
        <v>0</v>
      </c>
      <c r="K37" s="117" t="n">
        <f aca="false">E37*L37</f>
        <v>11.9988</v>
      </c>
      <c r="L37" s="43" t="n">
        <v>0.3</v>
      </c>
      <c r="M37" s="41" t="n">
        <f aca="false">D37*4</f>
        <v>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15410</v>
      </c>
      <c r="E5" s="116" t="n">
        <f aca="false">B5*C5</f>
        <v>40</v>
      </c>
      <c r="F5" s="41" t="n">
        <f aca="false">D5*E5</f>
        <v>616400</v>
      </c>
      <c r="G5" s="41" t="n">
        <f aca="false">F5*I5</f>
        <v>215740</v>
      </c>
      <c r="H5" s="117" t="n">
        <f aca="false">E5*I5</f>
        <v>14</v>
      </c>
      <c r="I5" s="44" t="n">
        <v>0.35</v>
      </c>
      <c r="J5" s="41" t="n">
        <f aca="false">F5*L5</f>
        <v>184920</v>
      </c>
      <c r="K5" s="117" t="n">
        <f aca="false">E5*L5</f>
        <v>12</v>
      </c>
      <c r="L5" s="44" t="n">
        <v>0.3</v>
      </c>
      <c r="M5" s="41" t="n">
        <f aca="false">F5*O5</f>
        <v>46230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/>
      <c r="E6" s="116" t="n">
        <f aca="false">B6*C6</f>
        <v>28.8</v>
      </c>
      <c r="F6" s="41" t="n">
        <f aca="false">D6*E6</f>
        <v>0</v>
      </c>
      <c r="G6" s="41" t="n">
        <f aca="false">F6*I6</f>
        <v>0</v>
      </c>
      <c r="H6" s="41" t="n">
        <f aca="false">E6*I6</f>
        <v>10.08</v>
      </c>
      <c r="I6" s="44" t="n">
        <v>0.35</v>
      </c>
      <c r="J6" s="41" t="n">
        <f aca="false">F6*L6</f>
        <v>0</v>
      </c>
      <c r="K6" s="41" t="n">
        <f aca="false">E6*L6</f>
        <v>8.64</v>
      </c>
      <c r="L6" s="44" t="n">
        <v>0.3</v>
      </c>
      <c r="M6" s="41" t="n">
        <f aca="false">F6*O6</f>
        <v>0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16.8</v>
      </c>
      <c r="I7" s="44" t="n">
        <v>0.35</v>
      </c>
      <c r="J7" s="41" t="n">
        <f aca="false">F7*L7</f>
        <v>0</v>
      </c>
      <c r="K7" s="118" t="n">
        <f aca="false">E7*L7</f>
        <v>14.4</v>
      </c>
      <c r="L7" s="44" t="n">
        <v>0.3</v>
      </c>
      <c r="M7" s="41" t="n">
        <f aca="false">F7*O7</f>
        <v>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 t="n">
        <v>5550</v>
      </c>
      <c r="E12" s="116" t="n">
        <f aca="false">B12*C12</f>
        <v>90</v>
      </c>
      <c r="F12" s="41" t="n">
        <f aca="false">D12*E12</f>
        <v>499500</v>
      </c>
      <c r="G12" s="41" t="n">
        <f aca="false">F12*I12</f>
        <v>199800</v>
      </c>
      <c r="H12" s="117" t="n">
        <f aca="false">E12*I12</f>
        <v>36</v>
      </c>
      <c r="I12" s="43" t="n">
        <v>0.4</v>
      </c>
      <c r="J12" s="41" t="n">
        <f aca="false">F12*L12</f>
        <v>174825</v>
      </c>
      <c r="K12" s="118" t="n">
        <f aca="false">E12*L12</f>
        <v>31.5</v>
      </c>
      <c r="L12" s="43" t="n">
        <v>0.35</v>
      </c>
      <c r="M12" s="41" t="n">
        <f aca="false">6*D12</f>
        <v>3330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2</v>
      </c>
      <c r="I13" s="43" t="n">
        <v>0.4</v>
      </c>
      <c r="J13" s="41" t="n">
        <f aca="false">F13*L13</f>
        <v>0</v>
      </c>
      <c r="K13" s="117" t="n">
        <f aca="false">E13*L13</f>
        <v>6</v>
      </c>
      <c r="L13" s="43" t="n">
        <v>0.2</v>
      </c>
      <c r="M13" s="41" t="n">
        <f aca="false">F13*O13</f>
        <v>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/>
      <c r="E14" s="116" t="n">
        <f aca="false">B14*C14</f>
        <v>56</v>
      </c>
      <c r="F14" s="41" t="n">
        <f aca="false">D14*E14</f>
        <v>0</v>
      </c>
      <c r="G14" s="41" t="n">
        <f aca="false">F14*I14</f>
        <v>0</v>
      </c>
      <c r="H14" s="118" t="n">
        <f aca="false">E14*I14</f>
        <v>22.4</v>
      </c>
      <c r="I14" s="43" t="n">
        <v>0.4</v>
      </c>
      <c r="J14" s="41" t="n">
        <f aca="false">F14*L14</f>
        <v>0</v>
      </c>
      <c r="K14" s="118" t="n">
        <f aca="false">E14*L14</f>
        <v>11.2</v>
      </c>
      <c r="L14" s="43" t="n">
        <v>0.2</v>
      </c>
      <c r="M14" s="41" t="n">
        <f aca="false">F14*O14</f>
        <v>0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90</v>
      </c>
      <c r="L28" s="43" t="n">
        <v>0.5</v>
      </c>
      <c r="M28" s="41" t="n">
        <f aca="false">F28*O28</f>
        <v>0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/>
      <c r="E37" s="114" t="n">
        <f aca="false">B37*C37</f>
        <v>39.996</v>
      </c>
      <c r="F37" s="41" t="n">
        <f aca="false">D37*E37</f>
        <v>0</v>
      </c>
      <c r="G37" s="41" t="n">
        <f aca="false">F37*I37</f>
        <v>0</v>
      </c>
      <c r="H37" s="41"/>
      <c r="I37" s="42"/>
      <c r="J37" s="41" t="n">
        <f aca="false">D37*12</f>
        <v>0</v>
      </c>
      <c r="K37" s="117" t="n">
        <f aca="false">E37*L37</f>
        <v>11.9988</v>
      </c>
      <c r="L37" s="43" t="n">
        <v>0.3</v>
      </c>
      <c r="M37" s="41" t="n">
        <f aca="false">D37*4</f>
        <v>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12.62"/>
    <col collapsed="false" customWidth="true" hidden="false" outlineLevel="0" max="3" min="2" style="36" width="12.62"/>
    <col collapsed="false" customWidth="true" hidden="false" outlineLevel="0" max="7" min="4" style="0" width="12.62"/>
    <col collapsed="false" customWidth="true" hidden="true" outlineLevel="0" max="8" min="8" style="0" width="12.62"/>
    <col collapsed="false" customWidth="true" hidden="false" outlineLevel="0" max="10" min="9" style="0" width="12.62"/>
    <col collapsed="false" customWidth="true" hidden="true" outlineLevel="0" max="11" min="11" style="0" width="12.62"/>
    <col collapsed="false" customWidth="true" hidden="false" outlineLevel="0" max="13" min="12" style="0" width="12.62"/>
    <col collapsed="false" customWidth="true" hidden="true" outlineLevel="0" max="14" min="14" style="0" width="12.62"/>
    <col collapsed="false" customWidth="true" hidden="false" outlineLevel="0" max="17" min="15" style="0" width="12.62"/>
  </cols>
  <sheetData>
    <row r="1" customFormat="false" ht="35.25" hidden="false" customHeight="false" outlineLevel="0" collapsed="false">
      <c r="A1" s="94" t="s">
        <v>1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5.25" hidden="false" customHeight="false" outlineLevel="0" collapsed="false">
      <c r="A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30" hidden="false" customHeight="true" outlineLevel="0" collapsed="false">
      <c r="A3" s="110" t="s">
        <v>112</v>
      </c>
      <c r="B3" s="111" t="s">
        <v>113</v>
      </c>
      <c r="C3" s="111" t="s">
        <v>114</v>
      </c>
      <c r="D3" s="111" t="s">
        <v>30</v>
      </c>
      <c r="E3" s="111" t="s">
        <v>115</v>
      </c>
      <c r="F3" s="111" t="s">
        <v>32</v>
      </c>
      <c r="G3" s="111" t="s">
        <v>33</v>
      </c>
      <c r="H3" s="111"/>
      <c r="I3" s="111"/>
      <c r="J3" s="111" t="s">
        <v>34</v>
      </c>
      <c r="K3" s="111"/>
      <c r="L3" s="111"/>
      <c r="M3" s="111" t="s">
        <v>35</v>
      </c>
      <c r="N3" s="111"/>
      <c r="O3" s="111"/>
      <c r="P3" s="99" t="s">
        <v>60</v>
      </c>
      <c r="Q3" s="99"/>
    </row>
    <row r="4" customFormat="false" ht="20" hidden="false" customHeight="true" outlineLevel="0" collapsed="false">
      <c r="A4" s="110"/>
      <c r="B4" s="111"/>
      <c r="C4" s="111"/>
      <c r="D4" s="111"/>
      <c r="E4" s="111"/>
      <c r="F4" s="111"/>
      <c r="G4" s="112" t="s">
        <v>36</v>
      </c>
      <c r="H4" s="112" t="s">
        <v>37</v>
      </c>
      <c r="I4" s="112" t="s">
        <v>38</v>
      </c>
      <c r="J4" s="112" t="s">
        <v>36</v>
      </c>
      <c r="K4" s="112" t="s">
        <v>37</v>
      </c>
      <c r="L4" s="112" t="s">
        <v>38</v>
      </c>
      <c r="M4" s="112" t="s">
        <v>36</v>
      </c>
      <c r="N4" s="112" t="s">
        <v>37</v>
      </c>
      <c r="O4" s="112" t="s">
        <v>38</v>
      </c>
      <c r="P4" s="99"/>
      <c r="Q4" s="99"/>
    </row>
    <row r="5" customFormat="false" ht="40" hidden="false" customHeight="true" outlineLevel="0" collapsed="false">
      <c r="A5" s="113" t="s">
        <v>50</v>
      </c>
      <c r="B5" s="114" t="n">
        <v>1000</v>
      </c>
      <c r="C5" s="44" t="n">
        <v>0.04</v>
      </c>
      <c r="D5" s="115" t="n">
        <v>61205</v>
      </c>
      <c r="E5" s="116" t="n">
        <f aca="false">B5*C5</f>
        <v>40</v>
      </c>
      <c r="F5" s="41" t="n">
        <f aca="false">D5*E5</f>
        <v>2448200</v>
      </c>
      <c r="G5" s="41" t="n">
        <f aca="false">F5*I5</f>
        <v>856870</v>
      </c>
      <c r="H5" s="117" t="n">
        <f aca="false">E5*I5</f>
        <v>14</v>
      </c>
      <c r="I5" s="44" t="n">
        <v>0.35</v>
      </c>
      <c r="J5" s="41" t="n">
        <f aca="false">F5*L5</f>
        <v>734460</v>
      </c>
      <c r="K5" s="117" t="n">
        <f aca="false">E5*L5</f>
        <v>12</v>
      </c>
      <c r="L5" s="44" t="n">
        <v>0.3</v>
      </c>
      <c r="M5" s="41" t="n">
        <f aca="false">F5*O5</f>
        <v>183615</v>
      </c>
      <c r="N5" s="117" t="n">
        <f aca="false">E5*O5</f>
        <v>3</v>
      </c>
      <c r="O5" s="49" t="n">
        <v>0.075</v>
      </c>
      <c r="P5" s="99"/>
      <c r="Q5" s="99"/>
    </row>
    <row r="6" customFormat="false" ht="40" hidden="false" customHeight="true" outlineLevel="0" collapsed="false">
      <c r="A6" s="113" t="s">
        <v>46</v>
      </c>
      <c r="B6" s="114" t="n">
        <v>600</v>
      </c>
      <c r="C6" s="49" t="n">
        <v>0.048</v>
      </c>
      <c r="D6" s="115" t="n">
        <v>40575</v>
      </c>
      <c r="E6" s="116" t="n">
        <f aca="false">B6*C6</f>
        <v>28.8</v>
      </c>
      <c r="F6" s="41" t="n">
        <f aca="false">D6*E6</f>
        <v>1168560</v>
      </c>
      <c r="G6" s="41" t="n">
        <f aca="false">F6*I6</f>
        <v>408996</v>
      </c>
      <c r="H6" s="41" t="n">
        <f aca="false">E6*I6</f>
        <v>10.08</v>
      </c>
      <c r="I6" s="44" t="n">
        <v>0.35</v>
      </c>
      <c r="J6" s="41" t="n">
        <f aca="false">F6*L6</f>
        <v>350568</v>
      </c>
      <c r="K6" s="41" t="n">
        <f aca="false">E6*L6</f>
        <v>8.64</v>
      </c>
      <c r="L6" s="44" t="n">
        <v>0.3</v>
      </c>
      <c r="M6" s="41" t="n">
        <f aca="false">F6*O6</f>
        <v>87642</v>
      </c>
      <c r="N6" s="41" t="n">
        <f aca="false">E6*O6</f>
        <v>2.16</v>
      </c>
      <c r="O6" s="49" t="n">
        <v>0.075</v>
      </c>
      <c r="P6" s="99"/>
      <c r="Q6" s="99"/>
    </row>
    <row r="7" customFormat="false" ht="40" hidden="false" customHeight="true" outlineLevel="0" collapsed="false">
      <c r="A7" s="113" t="s">
        <v>47</v>
      </c>
      <c r="B7" s="114" t="n">
        <v>1000</v>
      </c>
      <c r="C7" s="49" t="n">
        <v>0.048</v>
      </c>
      <c r="D7" s="115"/>
      <c r="E7" s="116" t="n">
        <f aca="false">B7*C7</f>
        <v>48</v>
      </c>
      <c r="F7" s="41" t="n">
        <f aca="false">D7*E7</f>
        <v>0</v>
      </c>
      <c r="G7" s="41" t="n">
        <f aca="false">F7*I7</f>
        <v>0</v>
      </c>
      <c r="H7" s="118" t="n">
        <f aca="false">E7*I7</f>
        <v>16.8</v>
      </c>
      <c r="I7" s="44" t="n">
        <v>0.35</v>
      </c>
      <c r="J7" s="41" t="n">
        <f aca="false">F7*L7</f>
        <v>0</v>
      </c>
      <c r="K7" s="118" t="n">
        <f aca="false">E7*L7</f>
        <v>14.4</v>
      </c>
      <c r="L7" s="44" t="n">
        <v>0.3</v>
      </c>
      <c r="M7" s="41" t="n">
        <f aca="false">F7*O7</f>
        <v>0</v>
      </c>
      <c r="N7" s="118" t="n">
        <f aca="false">E7*O7</f>
        <v>3.6</v>
      </c>
      <c r="O7" s="49" t="n">
        <v>0.075</v>
      </c>
      <c r="P7" s="99"/>
      <c r="Q7" s="99"/>
    </row>
    <row r="8" customFormat="false" ht="40" hidden="false" customHeight="true" outlineLevel="0" collapsed="false">
      <c r="A8" s="113" t="s">
        <v>116</v>
      </c>
      <c r="B8" s="119" t="n">
        <v>2000</v>
      </c>
      <c r="C8" s="43" t="n">
        <v>0.1</v>
      </c>
      <c r="D8" s="115"/>
      <c r="E8" s="116" t="n">
        <f aca="false">B8*C8</f>
        <v>200</v>
      </c>
      <c r="F8" s="41" t="n">
        <f aca="false">D8*E8</f>
        <v>0</v>
      </c>
      <c r="G8" s="41" t="n">
        <f aca="false">F8*I8</f>
        <v>0</v>
      </c>
      <c r="H8" s="117" t="n">
        <f aca="false">E8*I8</f>
        <v>70</v>
      </c>
      <c r="I8" s="43" t="n">
        <v>0.35</v>
      </c>
      <c r="J8" s="41" t="n">
        <f aca="false">F8*L8</f>
        <v>0</v>
      </c>
      <c r="K8" s="117" t="n">
        <f aca="false">E8*L8</f>
        <v>60</v>
      </c>
      <c r="L8" s="43" t="n">
        <v>0.3</v>
      </c>
      <c r="M8" s="41" t="n">
        <f aca="false">F8*O8</f>
        <v>0</v>
      </c>
      <c r="N8" s="117" t="n">
        <f aca="false">E8*O8</f>
        <v>15</v>
      </c>
      <c r="O8" s="49" t="n">
        <v>0.075</v>
      </c>
      <c r="P8" s="99"/>
      <c r="Q8" s="99"/>
    </row>
    <row r="9" customFormat="false" ht="40" hidden="false" customHeight="true" outlineLevel="0" collapsed="false">
      <c r="A9" s="113" t="s">
        <v>117</v>
      </c>
      <c r="B9" s="119" t="n">
        <v>1500</v>
      </c>
      <c r="C9" s="120" t="n">
        <v>0.048</v>
      </c>
      <c r="D9" s="115"/>
      <c r="E9" s="116" t="n">
        <f aca="false">B9*C9</f>
        <v>72</v>
      </c>
      <c r="F9" s="41" t="n">
        <f aca="false">D9*E9</f>
        <v>0</v>
      </c>
      <c r="G9" s="41" t="n">
        <f aca="false">F9*I9</f>
        <v>0</v>
      </c>
      <c r="H9" s="118" t="n">
        <f aca="false">E9*I9</f>
        <v>25.2</v>
      </c>
      <c r="I9" s="43" t="n">
        <v>0.35</v>
      </c>
      <c r="J9" s="41" t="n">
        <f aca="false">F9*L9</f>
        <v>0</v>
      </c>
      <c r="K9" s="118" t="n">
        <f aca="false">E9*L9</f>
        <v>21.6</v>
      </c>
      <c r="L9" s="43" t="n">
        <v>0.3</v>
      </c>
      <c r="M9" s="41" t="n">
        <f aca="false">F9*O9</f>
        <v>0</v>
      </c>
      <c r="N9" s="118" t="n">
        <f aca="false">E9*O9</f>
        <v>5.4</v>
      </c>
      <c r="O9" s="49" t="n">
        <v>0.075</v>
      </c>
      <c r="P9" s="99"/>
      <c r="Q9" s="99"/>
    </row>
    <row r="10" customFormat="false" ht="40" hidden="false" customHeight="true" outlineLevel="0" collapsed="false">
      <c r="A10" s="113" t="s">
        <v>118</v>
      </c>
      <c r="B10" s="119" t="n">
        <v>1000</v>
      </c>
      <c r="C10" s="43" t="n">
        <v>0.03</v>
      </c>
      <c r="D10" s="115"/>
      <c r="E10" s="116" t="n">
        <f aca="false">B10*C10</f>
        <v>30</v>
      </c>
      <c r="F10" s="41" t="n">
        <f aca="false">D10*E10</f>
        <v>0</v>
      </c>
      <c r="G10" s="41" t="n">
        <f aca="false">F10*I10</f>
        <v>0</v>
      </c>
      <c r="H10" s="118" t="n">
        <f aca="false">E10*I10</f>
        <v>10.5</v>
      </c>
      <c r="I10" s="43" t="n">
        <v>0.35</v>
      </c>
      <c r="J10" s="41" t="n">
        <f aca="false">F10*L10</f>
        <v>0</v>
      </c>
      <c r="K10" s="117" t="n">
        <f aca="false">E10*L10</f>
        <v>9</v>
      </c>
      <c r="L10" s="43" t="n">
        <v>0.3</v>
      </c>
      <c r="M10" s="41" t="n">
        <f aca="false">F10*O10</f>
        <v>0</v>
      </c>
      <c r="N10" s="41" t="n">
        <f aca="false">E10*O10</f>
        <v>2.25</v>
      </c>
      <c r="O10" s="49" t="n">
        <v>0.075</v>
      </c>
      <c r="P10" s="99"/>
      <c r="Q10" s="99"/>
    </row>
    <row r="11" customFormat="false" ht="40" hidden="false" customHeight="true" outlineLevel="0" collapsed="false">
      <c r="A11" s="113" t="s">
        <v>65</v>
      </c>
      <c r="B11" s="119" t="n">
        <v>1500</v>
      </c>
      <c r="C11" s="120" t="n">
        <v>0.048</v>
      </c>
      <c r="D11" s="115"/>
      <c r="E11" s="116" t="n">
        <f aca="false">B11*C11</f>
        <v>72</v>
      </c>
      <c r="F11" s="41" t="n">
        <f aca="false">D11*E11</f>
        <v>0</v>
      </c>
      <c r="G11" s="41" t="n">
        <f aca="false">F11*I11</f>
        <v>0</v>
      </c>
      <c r="H11" s="118" t="n">
        <f aca="false">E11*I11</f>
        <v>25.2</v>
      </c>
      <c r="I11" s="43" t="n">
        <v>0.35</v>
      </c>
      <c r="J11" s="41" t="n">
        <f aca="false">F11*L11</f>
        <v>0</v>
      </c>
      <c r="K11" s="118" t="n">
        <f aca="false">E11*L11</f>
        <v>21.6</v>
      </c>
      <c r="L11" s="43" t="n">
        <v>0.3</v>
      </c>
      <c r="M11" s="41" t="n">
        <f aca="false">F11*O11</f>
        <v>0</v>
      </c>
      <c r="N11" s="118" t="n">
        <f aca="false">E11*O11</f>
        <v>5.4</v>
      </c>
      <c r="O11" s="49" t="n">
        <v>0.075</v>
      </c>
      <c r="P11" s="99"/>
      <c r="Q11" s="99"/>
    </row>
    <row r="12" customFormat="false" ht="40" hidden="false" customHeight="true" outlineLevel="0" collapsed="false">
      <c r="A12" s="113" t="s">
        <v>43</v>
      </c>
      <c r="B12" s="119" t="n">
        <v>1500</v>
      </c>
      <c r="C12" s="43" t="n">
        <v>0.06</v>
      </c>
      <c r="D12" s="115"/>
      <c r="E12" s="116" t="n">
        <f aca="false">B12*C12</f>
        <v>90</v>
      </c>
      <c r="F12" s="41" t="n">
        <f aca="false">D12*E12</f>
        <v>0</v>
      </c>
      <c r="G12" s="41" t="n">
        <f aca="false">F12*I12</f>
        <v>0</v>
      </c>
      <c r="H12" s="117" t="n">
        <f aca="false">E12*I12</f>
        <v>36</v>
      </c>
      <c r="I12" s="43" t="n">
        <v>0.4</v>
      </c>
      <c r="J12" s="41" t="n">
        <f aca="false">F12*L12</f>
        <v>0</v>
      </c>
      <c r="K12" s="118" t="n">
        <f aca="false">E12*L12</f>
        <v>31.5</v>
      </c>
      <c r="L12" s="43" t="n">
        <v>0.35</v>
      </c>
      <c r="M12" s="41" t="n">
        <f aca="false">6*D12</f>
        <v>0</v>
      </c>
      <c r="N12" s="117" t="n">
        <f aca="false">E12*O12</f>
        <v>6.003</v>
      </c>
      <c r="O12" s="48" t="n">
        <v>0.0667</v>
      </c>
      <c r="P12" s="99"/>
      <c r="Q12" s="99"/>
    </row>
    <row r="13" customFormat="false" ht="40" hidden="false" customHeight="true" outlineLevel="0" collapsed="false">
      <c r="A13" s="113" t="s">
        <v>44</v>
      </c>
      <c r="B13" s="119" t="n">
        <v>500</v>
      </c>
      <c r="C13" s="43" t="n">
        <v>0.06</v>
      </c>
      <c r="D13" s="115"/>
      <c r="E13" s="116" t="n">
        <f aca="false">B13*C13</f>
        <v>30</v>
      </c>
      <c r="F13" s="41" t="n">
        <f aca="false">D13*E13</f>
        <v>0</v>
      </c>
      <c r="G13" s="41" t="n">
        <f aca="false">F13*I13</f>
        <v>0</v>
      </c>
      <c r="H13" s="117" t="n">
        <f aca="false">E13*I13</f>
        <v>12</v>
      </c>
      <c r="I13" s="43" t="n">
        <v>0.4</v>
      </c>
      <c r="J13" s="41" t="n">
        <f aca="false">F13*L13</f>
        <v>0</v>
      </c>
      <c r="K13" s="117" t="n">
        <f aca="false">E13*L13</f>
        <v>6</v>
      </c>
      <c r="L13" s="43" t="n">
        <v>0.2</v>
      </c>
      <c r="M13" s="41" t="n">
        <f aca="false">F13*O13</f>
        <v>0</v>
      </c>
      <c r="N13" s="41" t="n">
        <f aca="false">E13*O13</f>
        <v>2.25</v>
      </c>
      <c r="O13" s="49" t="n">
        <v>0.075</v>
      </c>
      <c r="P13" s="99"/>
      <c r="Q13" s="99"/>
    </row>
    <row r="14" customFormat="false" ht="40" hidden="false" customHeight="true" outlineLevel="0" collapsed="false">
      <c r="A14" s="113" t="s">
        <v>45</v>
      </c>
      <c r="B14" s="119" t="n">
        <v>1400</v>
      </c>
      <c r="C14" s="43" t="n">
        <v>0.04</v>
      </c>
      <c r="D14" s="115" t="n">
        <v>2700</v>
      </c>
      <c r="E14" s="116" t="n">
        <f aca="false">B14*C14</f>
        <v>56</v>
      </c>
      <c r="F14" s="41" t="n">
        <f aca="false">D14*E14</f>
        <v>151200</v>
      </c>
      <c r="G14" s="41" t="n">
        <f aca="false">F14*I14</f>
        <v>60480</v>
      </c>
      <c r="H14" s="118" t="n">
        <f aca="false">E14*I14</f>
        <v>22.4</v>
      </c>
      <c r="I14" s="43" t="n">
        <v>0.4</v>
      </c>
      <c r="J14" s="41" t="n">
        <f aca="false">F14*L14</f>
        <v>30240</v>
      </c>
      <c r="K14" s="118" t="n">
        <f aca="false">E14*L14</f>
        <v>11.2</v>
      </c>
      <c r="L14" s="43" t="n">
        <v>0.2</v>
      </c>
      <c r="M14" s="41" t="n">
        <f aca="false">F14*O14</f>
        <v>11340</v>
      </c>
      <c r="N14" s="118" t="n">
        <f aca="false">E14*O14</f>
        <v>4.2</v>
      </c>
      <c r="O14" s="49" t="n">
        <v>0.075</v>
      </c>
      <c r="P14" s="99"/>
      <c r="Q14" s="99"/>
    </row>
    <row r="15" customFormat="false" ht="40" hidden="false" customHeight="true" outlineLevel="0" collapsed="false">
      <c r="A15" s="121" t="s">
        <v>119</v>
      </c>
      <c r="B15" s="119" t="n">
        <v>4000</v>
      </c>
      <c r="C15" s="43" t="n">
        <v>0.06</v>
      </c>
      <c r="D15" s="115"/>
      <c r="E15" s="116" t="n">
        <f aca="false">B15*C15</f>
        <v>240</v>
      </c>
      <c r="F15" s="41" t="n">
        <f aca="false">D15*E15</f>
        <v>0</v>
      </c>
      <c r="G15" s="41" t="n">
        <f aca="false">F15*I15</f>
        <v>0</v>
      </c>
      <c r="H15" s="117" t="n">
        <f aca="false">E15*I15</f>
        <v>96</v>
      </c>
      <c r="I15" s="43" t="n">
        <v>0.4</v>
      </c>
      <c r="J15" s="41" t="n">
        <f aca="false">F15*L15</f>
        <v>0</v>
      </c>
      <c r="K15" s="117" t="n">
        <f aca="false">E15*L15</f>
        <v>48</v>
      </c>
      <c r="L15" s="43" t="n">
        <v>0.2</v>
      </c>
      <c r="M15" s="41" t="n">
        <f aca="false">F15*O15</f>
        <v>0</v>
      </c>
      <c r="N15" s="117" t="n">
        <f aca="false">E15*O15</f>
        <v>18</v>
      </c>
      <c r="O15" s="49" t="n">
        <v>0.075</v>
      </c>
      <c r="P15" s="99"/>
      <c r="Q15" s="99"/>
    </row>
    <row r="16" customFormat="false" ht="40" hidden="false" customHeight="true" outlineLevel="0" collapsed="false">
      <c r="A16" s="121" t="s">
        <v>120</v>
      </c>
      <c r="B16" s="119" t="n">
        <v>8000</v>
      </c>
      <c r="C16" s="43" t="n">
        <v>0.06</v>
      </c>
      <c r="D16" s="115"/>
      <c r="E16" s="116" t="n">
        <f aca="false">B16*C16</f>
        <v>480</v>
      </c>
      <c r="F16" s="41" t="n">
        <f aca="false">D16*E16</f>
        <v>0</v>
      </c>
      <c r="G16" s="41" t="n">
        <f aca="false">F16*I16</f>
        <v>0</v>
      </c>
      <c r="H16" s="117" t="n">
        <f aca="false">E16*I16</f>
        <v>192</v>
      </c>
      <c r="I16" s="43" t="n">
        <v>0.4</v>
      </c>
      <c r="J16" s="41" t="n">
        <f aca="false">F16*L16</f>
        <v>0</v>
      </c>
      <c r="K16" s="117" t="n">
        <f aca="false">E16*L16</f>
        <v>96</v>
      </c>
      <c r="L16" s="43" t="n">
        <v>0.2</v>
      </c>
      <c r="M16" s="41" t="n">
        <f aca="false">F16*O16</f>
        <v>0</v>
      </c>
      <c r="N16" s="117" t="n">
        <f aca="false">E16*O16</f>
        <v>36</v>
      </c>
      <c r="O16" s="49" t="n">
        <v>0.075</v>
      </c>
      <c r="P16" s="99"/>
      <c r="Q16" s="99"/>
    </row>
    <row r="17" customFormat="false" ht="40" hidden="false" customHeight="true" outlineLevel="0" collapsed="false">
      <c r="A17" s="121" t="s">
        <v>121</v>
      </c>
      <c r="B17" s="119" t="n">
        <v>6000</v>
      </c>
      <c r="C17" s="43" t="n">
        <v>0.06</v>
      </c>
      <c r="D17" s="115"/>
      <c r="E17" s="116" t="n">
        <f aca="false">B17*C17</f>
        <v>360</v>
      </c>
      <c r="F17" s="41" t="n">
        <f aca="false">D17*E17</f>
        <v>0</v>
      </c>
      <c r="G17" s="41" t="n">
        <f aca="false">F17*I17</f>
        <v>0</v>
      </c>
      <c r="H17" s="117" t="n">
        <f aca="false">E17*I17</f>
        <v>144</v>
      </c>
      <c r="I17" s="43" t="n">
        <v>0.4</v>
      </c>
      <c r="J17" s="41" t="n">
        <f aca="false">F17*L17</f>
        <v>0</v>
      </c>
      <c r="K17" s="117" t="n">
        <f aca="false">E17*L17</f>
        <v>72</v>
      </c>
      <c r="L17" s="43" t="n">
        <v>0.2</v>
      </c>
      <c r="M17" s="41" t="n">
        <f aca="false">F17*O17</f>
        <v>0</v>
      </c>
      <c r="N17" s="117" t="n">
        <f aca="false">E17*O17</f>
        <v>27</v>
      </c>
      <c r="O17" s="49" t="n">
        <v>0.075</v>
      </c>
      <c r="P17" s="99"/>
      <c r="Q17" s="99"/>
    </row>
    <row r="18" customFormat="false" ht="40" hidden="false" customHeight="true" outlineLevel="0" collapsed="false">
      <c r="A18" s="113" t="s">
        <v>122</v>
      </c>
      <c r="B18" s="119" t="n">
        <v>3000</v>
      </c>
      <c r="C18" s="43" t="n">
        <v>0.1</v>
      </c>
      <c r="D18" s="115"/>
      <c r="E18" s="116" t="n">
        <f aca="false">B18*C18</f>
        <v>300</v>
      </c>
      <c r="F18" s="41" t="n">
        <f aca="false">D18*E18</f>
        <v>0</v>
      </c>
      <c r="G18" s="41" t="n">
        <f aca="false">F18*I18</f>
        <v>0</v>
      </c>
      <c r="H18" s="41"/>
      <c r="I18" s="44"/>
      <c r="J18" s="41" t="n">
        <f aca="false">F18*L18</f>
        <v>0</v>
      </c>
      <c r="K18" s="117" t="n">
        <f aca="false">E18*L18</f>
        <v>150</v>
      </c>
      <c r="L18" s="43" t="n">
        <v>0.5</v>
      </c>
      <c r="M18" s="41" t="n">
        <f aca="false">F18*O18</f>
        <v>0</v>
      </c>
      <c r="N18" s="117" t="n">
        <f aca="false">E18*O18</f>
        <v>45</v>
      </c>
      <c r="O18" s="44" t="n">
        <v>0.15</v>
      </c>
      <c r="P18" s="99"/>
      <c r="Q18" s="99"/>
    </row>
    <row r="19" customFormat="false" ht="40" hidden="false" customHeight="true" outlineLevel="0" collapsed="false">
      <c r="A19" s="113" t="s">
        <v>123</v>
      </c>
      <c r="B19" s="119" t="n">
        <v>5000</v>
      </c>
      <c r="C19" s="43" t="n">
        <v>0.04</v>
      </c>
      <c r="D19" s="115"/>
      <c r="E19" s="116" t="n">
        <f aca="false">B19*C19</f>
        <v>200</v>
      </c>
      <c r="F19" s="41" t="n">
        <f aca="false">D19*E19</f>
        <v>0</v>
      </c>
      <c r="G19" s="41" t="n">
        <f aca="false">F19*I19</f>
        <v>0</v>
      </c>
      <c r="H19" s="41"/>
      <c r="I19" s="44"/>
      <c r="J19" s="41" t="n">
        <f aca="false">F19*L19</f>
        <v>0</v>
      </c>
      <c r="K19" s="117" t="n">
        <f aca="false">E19*L19</f>
        <v>100</v>
      </c>
      <c r="L19" s="43" t="n">
        <v>0.5</v>
      </c>
      <c r="M19" s="41" t="n">
        <f aca="false">F19*O19</f>
        <v>0</v>
      </c>
      <c r="N19" s="117" t="n">
        <f aca="false">E19*O19</f>
        <v>30</v>
      </c>
      <c r="O19" s="44" t="n">
        <v>0.15</v>
      </c>
      <c r="P19" s="99"/>
      <c r="Q19" s="99"/>
    </row>
    <row r="20" customFormat="false" ht="40" hidden="false" customHeight="true" outlineLevel="0" collapsed="false">
      <c r="A20" s="110" t="s">
        <v>124</v>
      </c>
      <c r="B20" s="119" t="n">
        <v>900</v>
      </c>
      <c r="C20" s="43" t="n">
        <v>0.1</v>
      </c>
      <c r="D20" s="115"/>
      <c r="E20" s="116" t="n">
        <f aca="false">B20*C20</f>
        <v>90</v>
      </c>
      <c r="F20" s="41" t="n">
        <f aca="false">D20*E20</f>
        <v>0</v>
      </c>
      <c r="G20" s="41" t="n">
        <f aca="false">F20*I20</f>
        <v>0</v>
      </c>
      <c r="H20" s="41"/>
      <c r="I20" s="44"/>
      <c r="J20" s="41" t="n">
        <f aca="false">F20*L20</f>
        <v>0</v>
      </c>
      <c r="K20" s="117" t="n">
        <f aca="false">E20*L20</f>
        <v>45</v>
      </c>
      <c r="L20" s="43" t="n">
        <v>0.5</v>
      </c>
      <c r="M20" s="41" t="n">
        <f aca="false">F20*O20</f>
        <v>0</v>
      </c>
      <c r="N20" s="118" t="n">
        <f aca="false">E20*O20</f>
        <v>13.5</v>
      </c>
      <c r="O20" s="44" t="n">
        <v>0.15</v>
      </c>
      <c r="P20" s="99"/>
      <c r="Q20" s="99"/>
    </row>
    <row r="21" customFormat="false" ht="40" hidden="false" customHeight="true" outlineLevel="0" collapsed="false">
      <c r="A21" s="110" t="s">
        <v>125</v>
      </c>
      <c r="B21" s="119" t="n">
        <v>1500</v>
      </c>
      <c r="C21" s="43" t="n">
        <v>0.1</v>
      </c>
      <c r="D21" s="115"/>
      <c r="E21" s="116" t="n">
        <f aca="false">B21*C21</f>
        <v>150</v>
      </c>
      <c r="F21" s="41" t="n">
        <f aca="false">D21*E21</f>
        <v>0</v>
      </c>
      <c r="G21" s="41" t="n">
        <f aca="false">F21*I21</f>
        <v>0</v>
      </c>
      <c r="H21" s="41"/>
      <c r="I21" s="44"/>
      <c r="J21" s="41" t="n">
        <f aca="false">F21*L21</f>
        <v>0</v>
      </c>
      <c r="K21" s="117" t="n">
        <f aca="false">E21*L21</f>
        <v>75</v>
      </c>
      <c r="L21" s="43" t="n">
        <v>0.5</v>
      </c>
      <c r="M21" s="41" t="n">
        <f aca="false">F21*O21</f>
        <v>0</v>
      </c>
      <c r="N21" s="118" t="n">
        <f aca="false">E21*O21</f>
        <v>22.5</v>
      </c>
      <c r="O21" s="44" t="n">
        <v>0.15</v>
      </c>
      <c r="P21" s="99"/>
      <c r="Q21" s="99"/>
    </row>
    <row r="22" customFormat="false" ht="40" hidden="false" customHeight="true" outlineLevel="0" collapsed="false">
      <c r="A22" s="110" t="s">
        <v>126</v>
      </c>
      <c r="B22" s="119" t="n">
        <v>2000</v>
      </c>
      <c r="C22" s="43" t="n">
        <v>0.1</v>
      </c>
      <c r="D22" s="115"/>
      <c r="E22" s="116" t="n">
        <f aca="false">B22*C22</f>
        <v>200</v>
      </c>
      <c r="F22" s="41" t="n">
        <f aca="false">D22*E22</f>
        <v>0</v>
      </c>
      <c r="G22" s="41" t="n">
        <f aca="false">F22*I22</f>
        <v>0</v>
      </c>
      <c r="H22" s="41"/>
      <c r="I22" s="42"/>
      <c r="J22" s="41" t="n">
        <f aca="false">F22*L22</f>
        <v>0</v>
      </c>
      <c r="K22" s="117" t="n">
        <f aca="false">E22*L22</f>
        <v>100</v>
      </c>
      <c r="L22" s="43" t="n">
        <v>0.5</v>
      </c>
      <c r="M22" s="41" t="n">
        <f aca="false">F22*O22</f>
        <v>0</v>
      </c>
      <c r="N22" s="117" t="n">
        <f aca="false">E22*O22</f>
        <v>30</v>
      </c>
      <c r="O22" s="44" t="n">
        <v>0.15</v>
      </c>
      <c r="P22" s="99"/>
      <c r="Q22" s="99"/>
    </row>
    <row r="23" customFormat="false" ht="40" hidden="false" customHeight="true" outlineLevel="0" collapsed="false">
      <c r="A23" s="110" t="s">
        <v>127</v>
      </c>
      <c r="B23" s="119" t="n">
        <v>900</v>
      </c>
      <c r="C23" s="43" t="n">
        <v>0.06</v>
      </c>
      <c r="D23" s="115"/>
      <c r="E23" s="116" t="n">
        <f aca="false">B23*C23</f>
        <v>54</v>
      </c>
      <c r="F23" s="41" t="n">
        <f aca="false">D23*E23</f>
        <v>0</v>
      </c>
      <c r="G23" s="41" t="n">
        <f aca="false">F23*I23</f>
        <v>0</v>
      </c>
      <c r="H23" s="41"/>
      <c r="I23" s="42"/>
      <c r="J23" s="41" t="n">
        <f aca="false">F23*L23</f>
        <v>0</v>
      </c>
      <c r="K23" s="117" t="n">
        <f aca="false">E23*L23</f>
        <v>27</v>
      </c>
      <c r="L23" s="43" t="n">
        <v>0.5</v>
      </c>
      <c r="M23" s="41" t="n">
        <f aca="false">F23*O23</f>
        <v>0</v>
      </c>
      <c r="N23" s="118" t="n">
        <f aca="false">E23*O23</f>
        <v>8.1</v>
      </c>
      <c r="O23" s="44" t="n">
        <v>0.15</v>
      </c>
      <c r="P23" s="99"/>
      <c r="Q23" s="99"/>
    </row>
    <row r="24" customFormat="false" ht="40" hidden="false" customHeight="true" outlineLevel="0" collapsed="false">
      <c r="A24" s="110" t="s">
        <v>128</v>
      </c>
      <c r="B24" s="119" t="n">
        <v>1500</v>
      </c>
      <c r="C24" s="43" t="n">
        <v>0.06</v>
      </c>
      <c r="D24" s="115"/>
      <c r="E24" s="116" t="n">
        <f aca="false">B24*C24</f>
        <v>90</v>
      </c>
      <c r="F24" s="41" t="n">
        <f aca="false">D24*E24</f>
        <v>0</v>
      </c>
      <c r="G24" s="41" t="n">
        <f aca="false">F24*I24</f>
        <v>0</v>
      </c>
      <c r="H24" s="41"/>
      <c r="I24" s="42"/>
      <c r="J24" s="41" t="n">
        <f aca="false">F24*L24</f>
        <v>0</v>
      </c>
      <c r="K24" s="117" t="n">
        <f aca="false">E24*L24</f>
        <v>45</v>
      </c>
      <c r="L24" s="43" t="n">
        <v>0.5</v>
      </c>
      <c r="M24" s="41" t="n">
        <f aca="false">F24*O24</f>
        <v>0</v>
      </c>
      <c r="N24" s="118" t="n">
        <f aca="false">E24*O24</f>
        <v>13.5</v>
      </c>
      <c r="O24" s="44" t="n">
        <v>0.15</v>
      </c>
      <c r="P24" s="99"/>
      <c r="Q24" s="99"/>
    </row>
    <row r="25" customFormat="false" ht="40" hidden="false" customHeight="true" outlineLevel="0" collapsed="false">
      <c r="A25" s="110" t="s">
        <v>129</v>
      </c>
      <c r="B25" s="119" t="n">
        <v>2000</v>
      </c>
      <c r="C25" s="43" t="n">
        <v>0.06</v>
      </c>
      <c r="D25" s="115"/>
      <c r="E25" s="116" t="n">
        <f aca="false">B25*C25</f>
        <v>120</v>
      </c>
      <c r="F25" s="41" t="n">
        <f aca="false">D25*E25</f>
        <v>0</v>
      </c>
      <c r="G25" s="41" t="n">
        <f aca="false">F25*I25</f>
        <v>0</v>
      </c>
      <c r="H25" s="41"/>
      <c r="I25" s="42"/>
      <c r="J25" s="41" t="n">
        <f aca="false">F25*L25</f>
        <v>0</v>
      </c>
      <c r="K25" s="117" t="n">
        <f aca="false">E25*L25</f>
        <v>60</v>
      </c>
      <c r="L25" s="43" t="n">
        <v>0.5</v>
      </c>
      <c r="M25" s="41" t="n">
        <f aca="false">F25*O25</f>
        <v>0</v>
      </c>
      <c r="N25" s="117" t="n">
        <f aca="false">E25*O25</f>
        <v>18</v>
      </c>
      <c r="O25" s="44" t="n">
        <v>0.15</v>
      </c>
      <c r="P25" s="99"/>
      <c r="Q25" s="99"/>
    </row>
    <row r="26" customFormat="false" ht="40" hidden="false" customHeight="true" outlineLevel="0" collapsed="false">
      <c r="A26" s="110" t="s">
        <v>130</v>
      </c>
      <c r="B26" s="119" t="n">
        <v>3000</v>
      </c>
      <c r="C26" s="43" t="n">
        <v>0.1</v>
      </c>
      <c r="D26" s="115"/>
      <c r="E26" s="116" t="n">
        <f aca="false">B26*C26</f>
        <v>300</v>
      </c>
      <c r="F26" s="41" t="n">
        <f aca="false">D26*E26</f>
        <v>0</v>
      </c>
      <c r="G26" s="41" t="n">
        <f aca="false">F26*I26</f>
        <v>0</v>
      </c>
      <c r="H26" s="41"/>
      <c r="I26" s="42"/>
      <c r="J26" s="41" t="n">
        <f aca="false">F26*L26</f>
        <v>0</v>
      </c>
      <c r="K26" s="117" t="n">
        <f aca="false">E26*L26</f>
        <v>150</v>
      </c>
      <c r="L26" s="43" t="n">
        <v>0.5</v>
      </c>
      <c r="M26" s="41" t="n">
        <f aca="false">F26*O26</f>
        <v>0</v>
      </c>
      <c r="N26" s="117" t="n">
        <f aca="false">E26*O26</f>
        <v>45</v>
      </c>
      <c r="O26" s="44" t="n">
        <v>0.15</v>
      </c>
      <c r="P26" s="99"/>
      <c r="Q26" s="99"/>
    </row>
    <row r="27" customFormat="false" ht="40" hidden="false" customHeight="true" outlineLevel="0" collapsed="false">
      <c r="A27" s="110" t="s">
        <v>131</v>
      </c>
      <c r="B27" s="119" t="n">
        <v>5000</v>
      </c>
      <c r="C27" s="43" t="n">
        <v>0.1</v>
      </c>
      <c r="D27" s="115"/>
      <c r="E27" s="116" t="n">
        <f aca="false">B27*C27</f>
        <v>500</v>
      </c>
      <c r="F27" s="41" t="n">
        <f aca="false">D27*E27</f>
        <v>0</v>
      </c>
      <c r="G27" s="41" t="n">
        <f aca="false">F27*I27</f>
        <v>0</v>
      </c>
      <c r="H27" s="41"/>
      <c r="I27" s="42"/>
      <c r="J27" s="41" t="n">
        <f aca="false">F27*L27</f>
        <v>0</v>
      </c>
      <c r="K27" s="117" t="n">
        <f aca="false">E27*L27</f>
        <v>250</v>
      </c>
      <c r="L27" s="43" t="n">
        <v>0.5</v>
      </c>
      <c r="M27" s="41" t="n">
        <f aca="false">F27*O27</f>
        <v>0</v>
      </c>
      <c r="N27" s="117" t="n">
        <f aca="false">E27*O27</f>
        <v>75</v>
      </c>
      <c r="O27" s="44" t="n">
        <v>0.15</v>
      </c>
      <c r="P27" s="99"/>
      <c r="Q27" s="99"/>
    </row>
    <row r="28" customFormat="false" ht="40" hidden="false" customHeight="true" outlineLevel="0" collapsed="false">
      <c r="A28" s="110" t="s">
        <v>49</v>
      </c>
      <c r="B28" s="119" t="n">
        <v>3000</v>
      </c>
      <c r="C28" s="43" t="n">
        <v>0.06</v>
      </c>
      <c r="D28" s="115"/>
      <c r="E28" s="116" t="n">
        <f aca="false">B28*C28</f>
        <v>180</v>
      </c>
      <c r="F28" s="41" t="n">
        <f aca="false">D28*E28</f>
        <v>0</v>
      </c>
      <c r="G28" s="41" t="n">
        <f aca="false">F28*I28</f>
        <v>0</v>
      </c>
      <c r="H28" s="41"/>
      <c r="I28" s="42"/>
      <c r="J28" s="41" t="n">
        <f aca="false">F28*L28</f>
        <v>0</v>
      </c>
      <c r="K28" s="117" t="n">
        <f aca="false">E28*L28</f>
        <v>90</v>
      </c>
      <c r="L28" s="43" t="n">
        <v>0.5</v>
      </c>
      <c r="M28" s="41" t="n">
        <f aca="false">F28*O28</f>
        <v>0</v>
      </c>
      <c r="N28" s="117" t="n">
        <f aca="false">E28*O28</f>
        <v>27</v>
      </c>
      <c r="O28" s="44" t="n">
        <v>0.15</v>
      </c>
      <c r="P28" s="99"/>
      <c r="Q28" s="99"/>
    </row>
    <row r="29" customFormat="false" ht="40" hidden="false" customHeight="true" outlineLevel="0" collapsed="false">
      <c r="A29" s="110" t="s">
        <v>132</v>
      </c>
      <c r="B29" s="119" t="n">
        <v>5000</v>
      </c>
      <c r="C29" s="43" t="n">
        <v>0.06</v>
      </c>
      <c r="D29" s="115"/>
      <c r="E29" s="116" t="n">
        <f aca="false">B29*C29</f>
        <v>300</v>
      </c>
      <c r="F29" s="41" t="n">
        <f aca="false">D29*E29</f>
        <v>0</v>
      </c>
      <c r="G29" s="41" t="n">
        <f aca="false">F29*I29</f>
        <v>0</v>
      </c>
      <c r="H29" s="41"/>
      <c r="I29" s="42"/>
      <c r="J29" s="41" t="n">
        <f aca="false">F29*L29</f>
        <v>0</v>
      </c>
      <c r="K29" s="117" t="n">
        <f aca="false">E29*L29</f>
        <v>150</v>
      </c>
      <c r="L29" s="43" t="n">
        <v>0.5</v>
      </c>
      <c r="M29" s="41" t="n">
        <f aca="false">F29*O29</f>
        <v>0</v>
      </c>
      <c r="N29" s="117" t="n">
        <f aca="false">E29*O29</f>
        <v>45</v>
      </c>
      <c r="O29" s="44" t="n">
        <v>0.15</v>
      </c>
      <c r="P29" s="99"/>
      <c r="Q29" s="99"/>
    </row>
    <row r="30" customFormat="false" ht="40" hidden="false" customHeight="true" outlineLevel="0" collapsed="false">
      <c r="A30" s="113" t="s">
        <v>133</v>
      </c>
      <c r="B30" s="119" t="n">
        <v>3000</v>
      </c>
      <c r="C30" s="43" t="n">
        <v>0.06</v>
      </c>
      <c r="D30" s="115"/>
      <c r="E30" s="116" t="n">
        <f aca="false">B30*C30</f>
        <v>180</v>
      </c>
      <c r="F30" s="41" t="n">
        <f aca="false">D30*E30</f>
        <v>0</v>
      </c>
      <c r="G30" s="41" t="n">
        <f aca="false">F30*I30</f>
        <v>0</v>
      </c>
      <c r="H30" s="41"/>
      <c r="I30" s="42"/>
      <c r="J30" s="41" t="n">
        <f aca="false">F30*L30</f>
        <v>0</v>
      </c>
      <c r="K30" s="117" t="n">
        <f aca="false">E30*L30</f>
        <v>72</v>
      </c>
      <c r="L30" s="43" t="n">
        <v>0.4</v>
      </c>
      <c r="M30" s="41" t="n">
        <f aca="false">F30*O30</f>
        <v>0</v>
      </c>
      <c r="N30" s="117" t="n">
        <f aca="false">E30*O30</f>
        <v>27</v>
      </c>
      <c r="O30" s="44" t="n">
        <v>0.15</v>
      </c>
      <c r="P30" s="99"/>
      <c r="Q30" s="99"/>
    </row>
    <row r="31" customFormat="false" ht="40" hidden="false" customHeight="true" outlineLevel="0" collapsed="false">
      <c r="A31" s="113" t="s">
        <v>78</v>
      </c>
      <c r="B31" s="119" t="n">
        <v>10000</v>
      </c>
      <c r="C31" s="43" t="n">
        <v>0.04</v>
      </c>
      <c r="D31" s="115"/>
      <c r="E31" s="116" t="n">
        <f aca="false">B31*C31</f>
        <v>400</v>
      </c>
      <c r="F31" s="41" t="n">
        <f aca="false">D31*E31</f>
        <v>0</v>
      </c>
      <c r="G31" s="41" t="n">
        <f aca="false">F31*I31</f>
        <v>0</v>
      </c>
      <c r="H31" s="41"/>
      <c r="I31" s="42"/>
      <c r="J31" s="41" t="n">
        <f aca="false">F31*L31</f>
        <v>0</v>
      </c>
      <c r="K31" s="117" t="n">
        <f aca="false">E31*L31</f>
        <v>160</v>
      </c>
      <c r="L31" s="43" t="n">
        <v>0.4</v>
      </c>
      <c r="M31" s="41" t="n">
        <f aca="false">F31*O31</f>
        <v>0</v>
      </c>
      <c r="N31" s="117" t="n">
        <f aca="false">E31*O31</f>
        <v>60</v>
      </c>
      <c r="O31" s="44" t="n">
        <v>0.15</v>
      </c>
      <c r="P31" s="99"/>
      <c r="Q31" s="99"/>
    </row>
    <row r="32" customFormat="false" ht="40" hidden="false" customHeight="true" outlineLevel="0" collapsed="false">
      <c r="A32" s="113" t="s">
        <v>134</v>
      </c>
      <c r="B32" s="119" t="n">
        <v>30</v>
      </c>
      <c r="C32" s="43" t="n">
        <v>0.02</v>
      </c>
      <c r="D32" s="115"/>
      <c r="E32" s="116" t="n">
        <f aca="false">B32*C32</f>
        <v>0.6</v>
      </c>
      <c r="F32" s="41" t="n">
        <f aca="false">D32*E32</f>
        <v>0</v>
      </c>
      <c r="G32" s="41" t="n">
        <f aca="false">F32*I32</f>
        <v>0</v>
      </c>
      <c r="H32" s="41"/>
      <c r="I32" s="44"/>
      <c r="J32" s="41" t="n">
        <f aca="false">F32*L32</f>
        <v>0</v>
      </c>
      <c r="K32" s="118" t="n">
        <f aca="false">E32*L32</f>
        <v>0.3</v>
      </c>
      <c r="L32" s="43" t="n">
        <v>0.5</v>
      </c>
      <c r="M32" s="41" t="n">
        <f aca="false">F32*O32</f>
        <v>0</v>
      </c>
      <c r="N32" s="41" t="n">
        <f aca="false">E32*O32</f>
        <v>0.06</v>
      </c>
      <c r="O32" s="44" t="n">
        <v>0.1</v>
      </c>
      <c r="P32" s="99"/>
      <c r="Q32" s="99"/>
    </row>
    <row r="33" customFormat="false" ht="40" hidden="false" customHeight="true" outlineLevel="0" collapsed="false">
      <c r="A33" s="113" t="s">
        <v>135</v>
      </c>
      <c r="B33" s="119" t="n">
        <v>5</v>
      </c>
      <c r="C33" s="43" t="n">
        <v>0.04</v>
      </c>
      <c r="D33" s="115"/>
      <c r="E33" s="116" t="n">
        <f aca="false">B33*C33</f>
        <v>0.2</v>
      </c>
      <c r="F33" s="41" t="n">
        <f aca="false">D33*E33</f>
        <v>0</v>
      </c>
      <c r="G33" s="41" t="n">
        <f aca="false">F33*I33</f>
        <v>0</v>
      </c>
      <c r="H33" s="41"/>
      <c r="I33" s="44"/>
      <c r="J33" s="41" t="n">
        <f aca="false">F33*L33</f>
        <v>0</v>
      </c>
      <c r="K33" s="118" t="n">
        <f aca="false">E33*L33</f>
        <v>0.1</v>
      </c>
      <c r="L33" s="43" t="n">
        <v>0.5</v>
      </c>
      <c r="M33" s="41" t="n">
        <f aca="false">F33*O33</f>
        <v>0</v>
      </c>
      <c r="N33" s="41" t="n">
        <f aca="false">E33*O33</f>
        <v>0.02</v>
      </c>
      <c r="O33" s="44" t="n">
        <v>0.1</v>
      </c>
      <c r="P33" s="99"/>
      <c r="Q33" s="99"/>
    </row>
    <row r="34" customFormat="false" ht="40" hidden="false" customHeight="true" outlineLevel="0" collapsed="false">
      <c r="A34" s="113" t="s">
        <v>136</v>
      </c>
      <c r="B34" s="119" t="n">
        <v>20</v>
      </c>
      <c r="C34" s="43" t="n">
        <v>0.02</v>
      </c>
      <c r="D34" s="115"/>
      <c r="E34" s="116" t="n">
        <f aca="false">B34*C34</f>
        <v>0.4</v>
      </c>
      <c r="F34" s="41" t="n">
        <f aca="false">D34*E34</f>
        <v>0</v>
      </c>
      <c r="G34" s="41" t="n">
        <f aca="false">F34*I34</f>
        <v>0</v>
      </c>
      <c r="H34" s="41"/>
      <c r="I34" s="44"/>
      <c r="J34" s="41" t="n">
        <f aca="false">F34*L34</f>
        <v>0</v>
      </c>
      <c r="K34" s="118" t="n">
        <f aca="false">E34*L34</f>
        <v>0.2</v>
      </c>
      <c r="L34" s="43" t="n">
        <v>0.5</v>
      </c>
      <c r="M34" s="41" t="n">
        <f aca="false">F34*O34</f>
        <v>0</v>
      </c>
      <c r="N34" s="41" t="n">
        <f aca="false">E34*O34</f>
        <v>0.04</v>
      </c>
      <c r="O34" s="44" t="n">
        <v>0.1</v>
      </c>
      <c r="P34" s="99"/>
      <c r="Q34" s="99"/>
    </row>
    <row r="35" customFormat="false" ht="40" hidden="false" customHeight="true" outlineLevel="0" collapsed="false">
      <c r="A35" s="113" t="s">
        <v>137</v>
      </c>
      <c r="B35" s="119" t="n">
        <v>40</v>
      </c>
      <c r="C35" s="43" t="n">
        <v>0.04</v>
      </c>
      <c r="D35" s="115"/>
      <c r="E35" s="116" t="n">
        <f aca="false">B35*C35</f>
        <v>1.6</v>
      </c>
      <c r="F35" s="41" t="n">
        <f aca="false">D35*E35</f>
        <v>0</v>
      </c>
      <c r="G35" s="41" t="n">
        <f aca="false">F35*I35</f>
        <v>0</v>
      </c>
      <c r="H35" s="41"/>
      <c r="I35" s="44"/>
      <c r="J35" s="41" t="n">
        <f aca="false">F35*L35</f>
        <v>0</v>
      </c>
      <c r="K35" s="118" t="n">
        <f aca="false">E35*L35</f>
        <v>0.8</v>
      </c>
      <c r="L35" s="43" t="n">
        <v>0.5</v>
      </c>
      <c r="M35" s="41" t="n">
        <f aca="false">F35*O35</f>
        <v>0</v>
      </c>
      <c r="N35" s="41" t="n">
        <f aca="false">E35*O35</f>
        <v>0.16</v>
      </c>
      <c r="O35" s="44" t="n">
        <v>0.1</v>
      </c>
      <c r="P35" s="99"/>
      <c r="Q35" s="99"/>
    </row>
    <row r="36" customFormat="false" ht="40" hidden="false" customHeight="true" outlineLevel="0" collapsed="false">
      <c r="A36" s="113" t="s">
        <v>138</v>
      </c>
      <c r="B36" s="119" t="n">
        <v>5000</v>
      </c>
      <c r="C36" s="43" t="n">
        <v>0.08</v>
      </c>
      <c r="D36" s="115"/>
      <c r="E36" s="116" t="n">
        <f aca="false">B36*C36</f>
        <v>400</v>
      </c>
      <c r="F36" s="41" t="n">
        <f aca="false">D36*E36</f>
        <v>0</v>
      </c>
      <c r="G36" s="41" t="n">
        <f aca="false">F36*I36</f>
        <v>0</v>
      </c>
      <c r="H36" s="41"/>
      <c r="I36" s="44"/>
      <c r="J36" s="41" t="n">
        <f aca="false">F36*L36</f>
        <v>0</v>
      </c>
      <c r="K36" s="117" t="n">
        <f aca="false">E36*L36</f>
        <v>200</v>
      </c>
      <c r="L36" s="43" t="n">
        <v>0.5</v>
      </c>
      <c r="M36" s="41" t="n">
        <f aca="false">F36*O36</f>
        <v>0</v>
      </c>
      <c r="N36" s="117" t="n">
        <f aca="false">E36*O36</f>
        <v>40</v>
      </c>
      <c r="O36" s="44" t="n">
        <v>0.1</v>
      </c>
      <c r="P36" s="99"/>
      <c r="Q36" s="99"/>
    </row>
    <row r="37" customFormat="false" ht="40" hidden="false" customHeight="true" outlineLevel="0" collapsed="false">
      <c r="A37" s="113" t="s">
        <v>48</v>
      </c>
      <c r="B37" s="119" t="n">
        <v>1200</v>
      </c>
      <c r="C37" s="122" t="n">
        <v>0.03333</v>
      </c>
      <c r="D37" s="115" t="n">
        <v>12000</v>
      </c>
      <c r="E37" s="114" t="n">
        <f aca="false">B37*C37</f>
        <v>39.996</v>
      </c>
      <c r="F37" s="41" t="n">
        <f aca="false">D37*E37</f>
        <v>479952</v>
      </c>
      <c r="G37" s="41" t="n">
        <f aca="false">F37*I37</f>
        <v>0</v>
      </c>
      <c r="H37" s="41"/>
      <c r="I37" s="42"/>
      <c r="J37" s="41" t="n">
        <f aca="false">12*D37</f>
        <v>144000</v>
      </c>
      <c r="K37" s="117" t="n">
        <f aca="false">E37*L37</f>
        <v>11.9988</v>
      </c>
      <c r="L37" s="43" t="n">
        <v>0.3</v>
      </c>
      <c r="M37" s="41" t="n">
        <f aca="false">4*D37</f>
        <v>48000</v>
      </c>
      <c r="N37" s="117" t="n">
        <f aca="false">E37*O37</f>
        <v>3.9996</v>
      </c>
      <c r="O37" s="44" t="n">
        <v>0.1</v>
      </c>
      <c r="P37" s="99"/>
      <c r="Q37" s="99"/>
    </row>
  </sheetData>
  <mergeCells count="44">
    <mergeCell ref="A1:Q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Q4"/>
    <mergeCell ref="P5:Q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23:37:29Z</dcterms:created>
  <dc:creator>财务科</dc:creator>
  <dc:description/>
  <dc:language>en-US</dc:language>
  <cp:lastModifiedBy>财务科</cp:lastModifiedBy>
  <dcterms:modified xsi:type="dcterms:W3CDTF">2021-08-05T09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0</vt:bool>
  </property>
</Properties>
</file>