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审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J1" colorId="64" zoomScale="100" zoomScaleNormal="100" zoomScalePageLayoutView="115"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18</v>
      </c>
      <c r="G10" s="33" t="n">
        <v>159</v>
      </c>
      <c r="H10" s="34" t="n">
        <f aca="false">J10+L10+N10+P10+R10+T10</f>
        <v>1.1</v>
      </c>
      <c r="I10" s="34" t="n">
        <f aca="false">K10+M10+O10+Q10+S10+U10</f>
        <v>1.1</v>
      </c>
      <c r="J10" s="32"/>
      <c r="K10" s="32"/>
      <c r="L10" s="32"/>
      <c r="M10" s="32"/>
      <c r="N10" s="32"/>
      <c r="O10" s="32"/>
      <c r="P10" s="32"/>
      <c r="Q10" s="32"/>
      <c r="R10" s="32" t="n">
        <v>0.72</v>
      </c>
      <c r="S10" s="32" t="n">
        <v>0.72</v>
      </c>
      <c r="T10" s="32" t="n">
        <v>0.38</v>
      </c>
      <c r="U10" s="32" t="n">
        <v>0.38</v>
      </c>
      <c r="V10" s="34" t="n">
        <f aca="false">SUM(W10:AB10)</f>
        <v>5</v>
      </c>
      <c r="W10" s="32"/>
      <c r="X10" s="32"/>
      <c r="Y10" s="32"/>
      <c r="Z10" s="32"/>
      <c r="AA10" s="32" t="n">
        <v>2</v>
      </c>
      <c r="AB10" s="32" t="n">
        <v>3</v>
      </c>
      <c r="AC10" s="34" t="n">
        <f aca="false">AE10+AI10+AM10+AQ10+AU10+AY10</f>
        <v>1.24</v>
      </c>
      <c r="AD10" s="34" t="n">
        <f aca="false">AF10+AJ10+AN10+AR10+AV10+AZ10</f>
        <v>1.24</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0.33</v>
      </c>
      <c r="AV10" s="32" t="n">
        <v>0.33</v>
      </c>
      <c r="AW10" s="32" t="n">
        <v>0.72</v>
      </c>
      <c r="AX10" s="35" t="n">
        <f aca="false">(AU10-AW10)/AW10*100%</f>
        <v>-0.541666666666667</v>
      </c>
      <c r="AY10" s="32" t="n">
        <v>0.91</v>
      </c>
      <c r="AZ10" s="32" t="n">
        <v>0.91</v>
      </c>
      <c r="BA10" s="32" t="n">
        <v>0.38</v>
      </c>
      <c r="BB10" s="34" t="n">
        <f aca="false">(AY10-BA10)/BA10*100</f>
        <v>139.473684210526</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Phiphi.Huang</cp:lastModifiedBy>
  <cp:lastPrinted>2018-03-26T02:51:55Z</cp:lastPrinted>
  <dcterms:modified xsi:type="dcterms:W3CDTF">2021-07-06T08:4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854853C9247308B7C0BE62DB48DC6</vt:lpwstr>
  </property>
  <property fmtid="{D5CDD505-2E9C-101B-9397-08002B2CF9AE}" pid="3" name="KSOProductBuildVer">
    <vt:lpwstr>2052-11.1.0.10495</vt:lpwstr>
  </property>
</Properties>
</file>