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Noto Sans"/>
        <family val="2"/>
      </rPr>
      <t xml:space="preserve">县档案馆</t>
    </r>
    <r>
      <rPr>
        <b val="true"/>
        <sz val="16"/>
        <rFont val="黑体"/>
        <family val="3"/>
        <charset val="134"/>
      </rPr>
      <t xml:space="preserve">2021</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档案馆</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Noto Sans"/>
      <family val="2"/>
    </font>
    <font>
      <b val="true"/>
      <sz val="16"/>
      <name val="黑体"/>
      <family val="3"/>
      <charset val="134"/>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I1" colorId="64" zoomScale="100" zoomScaleNormal="100" zoomScalePageLayoutView="115" workbookViewId="0">
      <selection pane="topLeft" activeCell="M10" activeCellId="0" sqref="M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t="n">
        <v>0</v>
      </c>
      <c r="E10" s="32" t="n">
        <v>1</v>
      </c>
      <c r="F10" s="32" t="n">
        <v>16</v>
      </c>
      <c r="G10" s="33" t="n">
        <v>149</v>
      </c>
      <c r="H10" s="34" t="n">
        <f aca="false">J10+L10+N10+P10+R10+T10</f>
        <v>3.62</v>
      </c>
      <c r="I10" s="34" t="n">
        <f aca="false">K10+M10+O10+Q10+S10+U10</f>
        <v>3.62</v>
      </c>
      <c r="J10" s="32"/>
      <c r="K10" s="32"/>
      <c r="L10" s="32"/>
      <c r="M10" s="32"/>
      <c r="N10" s="32"/>
      <c r="O10" s="32"/>
      <c r="P10" s="32"/>
      <c r="Q10" s="32"/>
      <c r="R10" s="32" t="n">
        <v>2</v>
      </c>
      <c r="S10" s="32" t="n">
        <v>2</v>
      </c>
      <c r="T10" s="32" t="n">
        <v>1.62</v>
      </c>
      <c r="U10" s="32" t="n">
        <v>1.62</v>
      </c>
      <c r="V10" s="34" t="n">
        <f aca="false">SUM(W10:AB10)</f>
        <v>4.16</v>
      </c>
      <c r="W10" s="32"/>
      <c r="X10" s="32"/>
      <c r="Y10" s="32"/>
      <c r="Z10" s="32"/>
      <c r="AA10" s="32" t="n">
        <v>2</v>
      </c>
      <c r="AB10" s="32" t="n">
        <v>2.16</v>
      </c>
      <c r="AC10" s="34" t="n">
        <f aca="false">AE10+AI10+AM10+AQ10+AU10+AY10</f>
        <v>1.55</v>
      </c>
      <c r="AD10" s="34" t="n">
        <f aca="false">AF10+AJ10+AN10+AR10+AV10+AZ10</f>
        <v>1.55</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0.73</v>
      </c>
      <c r="AV10" s="32" t="n">
        <v>0.73</v>
      </c>
      <c r="AW10" s="32" t="n">
        <v>0.72</v>
      </c>
      <c r="AX10" s="35" t="n">
        <f aca="false">(AU10-AW10)/AW10*100%</f>
        <v>0.0138888888888889</v>
      </c>
      <c r="AY10" s="32" t="n">
        <v>0.82</v>
      </c>
      <c r="AZ10" s="32" t="n">
        <v>0.82</v>
      </c>
      <c r="BA10" s="32" t="n">
        <v>0.49</v>
      </c>
      <c r="BB10" s="34" t="n">
        <f aca="false">(AY10-BA10)/BA10*100</f>
        <v>67.3469387755102</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xtzj</cp:lastModifiedBy>
  <cp:lastPrinted>2021-03-31T09:07:51Z</cp:lastPrinted>
  <dcterms:modified xsi:type="dcterms:W3CDTF">2021-07-05T03:0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ies>
</file>