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二季度会议费及“三公”经费支出统计表</t>
    </r>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二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0.52</t>
  </si>
  <si>
    <t xml:space="preserve">1.67</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_ * #,##0.00_ ;_ * \-#,##0.00_ ;_ * \-??_ ;_ @_ "/>
    <numFmt numFmtId="167" formatCode="0.00%"/>
    <numFmt numFmtId="168" formatCode="@"/>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v>4.71</v>
      </c>
      <c r="C10" s="24" t="n">
        <v>4.71</v>
      </c>
      <c r="D10" s="24" t="n">
        <v>1.76</v>
      </c>
      <c r="E10" s="24" t="n">
        <v>1.76</v>
      </c>
      <c r="F10" s="24"/>
      <c r="G10" s="24"/>
      <c r="H10" s="24"/>
      <c r="I10" s="24"/>
      <c r="J10" s="24" t="n">
        <v>2.95</v>
      </c>
      <c r="K10" s="24" t="n">
        <v>2.95</v>
      </c>
      <c r="L10" s="24"/>
      <c r="M10" s="24"/>
      <c r="N10" s="24" t="n">
        <f aca="false">SUM(O10:S10)</f>
        <v>6.5</v>
      </c>
      <c r="O10" s="24" t="n">
        <v>3</v>
      </c>
      <c r="P10" s="24"/>
      <c r="Q10" s="24"/>
      <c r="R10" s="24" t="n">
        <v>3</v>
      </c>
      <c r="S10" s="24" t="n">
        <v>0.5</v>
      </c>
      <c r="T10" s="24" t="n">
        <v>0.89</v>
      </c>
      <c r="U10" s="24" t="n">
        <v>0.37</v>
      </c>
      <c r="V10" s="24" t="n">
        <v>0.37</v>
      </c>
      <c r="W10" s="24" t="n">
        <v>0.37</v>
      </c>
      <c r="X10" s="24" t="n">
        <v>1.09</v>
      </c>
      <c r="Y10" s="25" t="n">
        <v>-0.6606</v>
      </c>
      <c r="Z10" s="24" t="n">
        <v>0</v>
      </c>
      <c r="AA10" s="24"/>
      <c r="AB10" s="24"/>
      <c r="AC10" s="24"/>
      <c r="AD10" s="24"/>
      <c r="AE10" s="24"/>
      <c r="AF10" s="26"/>
      <c r="AG10" s="26"/>
      <c r="AH10" s="27" t="s">
        <v>18</v>
      </c>
      <c r="AI10" s="27" t="s">
        <v>18</v>
      </c>
      <c r="AJ10" s="27" t="s">
        <v>19</v>
      </c>
      <c r="AK10" s="28" t="n">
        <v>-0.6886</v>
      </c>
      <c r="AL10" s="27"/>
      <c r="AM10" s="27"/>
      <c r="AN10" s="27"/>
      <c r="AO10" s="27"/>
      <c r="AP10" s="24" t="n">
        <f aca="false">SUM(AR10+AX10+AZ10)</f>
        <v>4.6</v>
      </c>
      <c r="AQ10" s="24" t="n">
        <f aca="false">SUM(AS10+AY10+BA10)</f>
        <v>4.6</v>
      </c>
      <c r="AR10" s="24" t="n">
        <v>1.6</v>
      </c>
      <c r="AS10" s="24" t="n">
        <v>1.6</v>
      </c>
      <c r="AT10" s="24"/>
      <c r="AU10" s="24"/>
      <c r="AV10" s="24"/>
      <c r="AW10" s="24"/>
      <c r="AX10" s="24" t="n">
        <v>2.5</v>
      </c>
      <c r="AY10" s="24" t="n">
        <v>2.5</v>
      </c>
      <c r="AZ10" s="24" t="n">
        <v>0.5</v>
      </c>
      <c r="BA10" s="24" t="n">
        <v>0.5</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20</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7</v>
      </c>
    </row>
    <row r="2" s="37" customFormat="true" ht="20.25" hidden="false" customHeight="true" outlineLevel="0" collapsed="false">
      <c r="A2" s="7" t="s">
        <v>28</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9</v>
      </c>
    </row>
    <row r="5" s="45" customFormat="true" ht="31.5" hidden="false" customHeight="true" outlineLevel="0" collapsed="false">
      <c r="A5" s="43" t="s">
        <v>2</v>
      </c>
      <c r="B5" s="44" t="s">
        <v>30</v>
      </c>
      <c r="C5" s="44"/>
      <c r="D5" s="44"/>
      <c r="E5" s="44"/>
      <c r="F5" s="44"/>
      <c r="G5" s="44"/>
      <c r="H5" s="44" t="s">
        <v>31</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F10" s="48"/>
      <c r="G10" s="48"/>
      <c r="H10" s="48" t="n">
        <f aca="false">SUM(I10:M10)</f>
        <v>1.9</v>
      </c>
      <c r="I10" s="48" t="n">
        <f aca="false">SUM(统计!O10-统计!AR10)</f>
        <v>1.4</v>
      </c>
      <c r="J10" s="48"/>
      <c r="L10" s="48" t="n">
        <f aca="false">SUM(统计!R10-统计!AX10)</f>
        <v>0.5</v>
      </c>
      <c r="M10" s="48" t="n">
        <f aca="false">SUM(统计!S10-统计!BA10)</f>
        <v>0</v>
      </c>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t="n">
        <f aca="false">SUM(B10)</f>
        <v>0</v>
      </c>
      <c r="C15" s="48" t="n">
        <f aca="false">SUM(C10)</f>
        <v>0</v>
      </c>
      <c r="D15" s="48" t="n">
        <f aca="false">SUM(D10)</f>
        <v>0</v>
      </c>
      <c r="E15" s="48" t="n">
        <f aca="false">SUM(E10)</f>
        <v>0</v>
      </c>
      <c r="F15" s="48" t="n">
        <f aca="false">SUM(F10)</f>
        <v>0</v>
      </c>
      <c r="G15" s="48" t="n">
        <f aca="false">SUM(G10)</f>
        <v>0</v>
      </c>
      <c r="H15" s="48" t="n">
        <f aca="false">SUM(H10)</f>
        <v>1.9</v>
      </c>
      <c r="I15" s="48" t="n">
        <f aca="false">SUM(I10)</f>
        <v>1.4</v>
      </c>
      <c r="J15" s="48" t="n">
        <f aca="false">SUM(J10)</f>
        <v>0</v>
      </c>
      <c r="K15" s="48" t="n">
        <f aca="false">SUM(K10)</f>
        <v>0</v>
      </c>
      <c r="L15" s="48" t="n">
        <f aca="false">SUM(L10)</f>
        <v>0.5</v>
      </c>
      <c r="M15" s="48" t="n">
        <f aca="false">SUM(M10)</f>
        <v>0</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赵利忠</cp:lastModifiedBy>
  <cp:lastPrinted>2017-06-30T08:29:55Z</cp:lastPrinted>
  <dcterms:modified xsi:type="dcterms:W3CDTF">2021-07-13T08:5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y fmtid="{D5CDD505-2E9C-101B-9397-08002B2CF9AE}" pid="3" name="KSORubyTemplateID">
    <vt:lpwstr>11</vt:lpwstr>
  </property>
</Properties>
</file>