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3095687.73</v>
      </c>
      <c r="F6" s="7" t="n">
        <v>0</v>
      </c>
      <c r="G6" s="7" t="n">
        <v>377627.2</v>
      </c>
      <c r="H6" s="7" t="n">
        <f aca="false">E6+F6-G6</f>
        <v>2718060.5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63420.53</v>
      </c>
      <c r="G9" s="7" t="n">
        <v>63420.53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1-07-08T0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