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第一季度" sheetId="1" state="visible" r:id="rId2"/>
    <sheet name="第二季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33">
  <si>
    <r>
      <rPr>
        <sz val="18"/>
        <rFont val="Noto Sans"/>
        <family val="2"/>
      </rPr>
      <t xml:space="preserve">附件</t>
    </r>
    <r>
      <rPr>
        <sz val="18"/>
        <rFont val="黑体"/>
        <family val="0"/>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因去年疫情影响，公务接待和公车运行较少</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0"/>
        <charset val="134"/>
      </rPr>
      <t xml:space="preserve">2021</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sz val="9"/>
      <color rgb="FF000000"/>
      <name val="Noto Sans"/>
      <family val="2"/>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P1" colorId="64" zoomScale="130" zoomScaleNormal="130" zoomScalePageLayoutView="100" workbookViewId="0">
      <selection pane="topLeft" activeCell="BF11" activeCellId="0" sqref="BF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1.08</v>
      </c>
      <c r="U11" s="38" t="n">
        <f aca="false">AL11+AP11</f>
        <v>1.08</v>
      </c>
      <c r="V11" s="38"/>
      <c r="W11" s="38"/>
      <c r="X11" s="38"/>
      <c r="Y11" s="39"/>
      <c r="Z11" s="38"/>
      <c r="AA11" s="38"/>
      <c r="AB11" s="38"/>
      <c r="AC11" s="38"/>
      <c r="AD11" s="38"/>
      <c r="AE11" s="38"/>
      <c r="AF11" s="38"/>
      <c r="AG11" s="38"/>
      <c r="AH11" s="38"/>
      <c r="AI11" s="38"/>
      <c r="AJ11" s="40"/>
      <c r="AK11" s="41"/>
      <c r="AL11" s="42" t="n">
        <f aca="false">AM11</f>
        <v>0.64</v>
      </c>
      <c r="AM11" s="43" t="n">
        <v>0.64</v>
      </c>
      <c r="AN11" s="43" t="n">
        <v>0.42</v>
      </c>
      <c r="AO11" s="44" t="n">
        <f aca="false">(AM11-AN11)/AN11</f>
        <v>0.523809523809524</v>
      </c>
      <c r="AP11" s="43" t="n">
        <f aca="false">AQ11</f>
        <v>0.44</v>
      </c>
      <c r="AQ11" s="43" t="n">
        <v>0.44</v>
      </c>
      <c r="AR11" s="43" t="n">
        <v>0.08</v>
      </c>
      <c r="AS11" s="44" t="n">
        <f aca="false">(AQ11-AR11)/AR11</f>
        <v>4.5</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21</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9" activeCellId="0" sqref="G19"/>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2</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3.35</v>
      </c>
      <c r="U11" s="38" t="n">
        <f aca="false">AL11+AP11</f>
        <v>3.35</v>
      </c>
      <c r="V11" s="38"/>
      <c r="W11" s="38"/>
      <c r="X11" s="38"/>
      <c r="Y11" s="39"/>
      <c r="Z11" s="38"/>
      <c r="AA11" s="38"/>
      <c r="AB11" s="38"/>
      <c r="AC11" s="38"/>
      <c r="AD11" s="38"/>
      <c r="AE11" s="38"/>
      <c r="AF11" s="38"/>
      <c r="AG11" s="38"/>
      <c r="AH11" s="38"/>
      <c r="AI11" s="38"/>
      <c r="AJ11" s="40"/>
      <c r="AK11" s="41"/>
      <c r="AL11" s="42" t="n">
        <f aca="false">AM11</f>
        <v>2.42</v>
      </c>
      <c r="AM11" s="43" t="n">
        <v>2.42</v>
      </c>
      <c r="AN11" s="43" t="n">
        <v>1.89</v>
      </c>
      <c r="AO11" s="44" t="n">
        <f aca="false">(AM11-AN11)/AN11</f>
        <v>0.28042328042328</v>
      </c>
      <c r="AP11" s="43" t="n">
        <f aca="false">AQ11</f>
        <v>0.93</v>
      </c>
      <c r="AQ11" s="43" t="n">
        <v>0.93</v>
      </c>
      <c r="AR11" s="43" t="n">
        <v>0.14</v>
      </c>
      <c r="AS11" s="44" t="n">
        <f aca="false">(AQ11-AR11)/AR11</f>
        <v>5.64285714285714</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21</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7-06T09: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