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合格170批次" sheetId="1" state="visible" r:id="rId2"/>
  </sheets>
  <definedNames>
    <definedName function="false" hidden="true" localSheetId="0" name="_xlnm._FilterDatabase" vbProcedure="false">生产环节合格170批次!$A$1:$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7" uniqueCount="941">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21440200003736617</t>
  </si>
  <si>
    <t xml:space="preserve">JD10103210061835JD1</t>
  </si>
  <si>
    <r>
      <rPr>
        <sz val="10"/>
        <rFont val="仿宋"/>
        <family val="3"/>
        <charset val="134"/>
      </rPr>
      <t xml:space="preserve">A21050</t>
    </r>
    <r>
      <rPr>
        <sz val="10"/>
        <rFont val="Noto Sans"/>
        <family val="2"/>
      </rPr>
      <t xml:space="preserve">白脱油香精</t>
    </r>
  </si>
  <si>
    <t xml:space="preserve">/</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3.0</t>
    </r>
    <r>
      <rPr>
        <sz val="10"/>
        <rFont val="Noto Sans"/>
        <family val="2"/>
      </rPr>
      <t xml:space="preserve">瓶</t>
    </r>
  </si>
  <si>
    <t xml:space="preserve">2021-04-08</t>
  </si>
  <si>
    <t xml:space="preserve">2021-05-19</t>
  </si>
  <si>
    <t xml:space="preserve">广东</t>
  </si>
  <si>
    <t xml:space="preserve">广东香龙香料有限公司</t>
  </si>
  <si>
    <r>
      <rPr>
        <sz val="10"/>
        <rFont val="Noto Sans"/>
        <family val="2"/>
      </rPr>
      <t xml:space="preserve">韶关市浈江区产业转移工业园峰谷路</t>
    </r>
    <r>
      <rPr>
        <sz val="10"/>
        <rFont val="仿宋"/>
        <family val="3"/>
        <charset val="134"/>
      </rPr>
      <t xml:space="preserve">10</t>
    </r>
    <r>
      <rPr>
        <sz val="10"/>
        <rFont val="Noto Sans"/>
        <family val="2"/>
      </rPr>
      <t xml:space="preserve">号内</t>
    </r>
    <r>
      <rPr>
        <sz val="10"/>
        <rFont val="仿宋"/>
        <family val="3"/>
        <charset val="134"/>
      </rPr>
      <t xml:space="preserve">3</t>
    </r>
    <r>
      <rPr>
        <sz val="10"/>
        <rFont val="Noto Sans"/>
        <family val="2"/>
      </rPr>
      <t xml:space="preserve">号厂房</t>
    </r>
  </si>
  <si>
    <r>
      <rPr>
        <sz val="10"/>
        <rFont val="Noto Sans"/>
        <family val="2"/>
      </rPr>
      <t xml:space="preserve">广东省韶关市浈江区产业转移工业园峰谷路</t>
    </r>
    <r>
      <rPr>
        <sz val="10"/>
        <rFont val="仿宋"/>
        <family val="3"/>
        <charset val="134"/>
      </rPr>
      <t xml:space="preserve">10</t>
    </r>
    <r>
      <rPr>
        <sz val="10"/>
        <rFont val="Noto Sans"/>
        <family val="2"/>
      </rPr>
      <t xml:space="preserve">号</t>
    </r>
  </si>
  <si>
    <r>
      <rPr>
        <sz val="10"/>
        <rFont val="Noto Sans"/>
        <family val="2"/>
      </rPr>
      <t xml:space="preserve">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含量</t>
    </r>
  </si>
  <si>
    <t xml:space="preserve">GB 30616-2020</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4</t>
    </r>
    <r>
      <rPr>
        <sz val="10"/>
        <rFont val="Noto Sans"/>
        <family val="2"/>
      </rPr>
      <t xml:space="preserve">期</t>
    </r>
  </si>
  <si>
    <t xml:space="preserve">市本级任务</t>
  </si>
  <si>
    <t xml:space="preserve">深圳市计量质量检测研究院</t>
  </si>
  <si>
    <t xml:space="preserve">浈江</t>
  </si>
  <si>
    <t xml:space="preserve">DC21440200003736613</t>
  </si>
  <si>
    <t xml:space="preserve">JD10103210060945JD1</t>
  </si>
  <si>
    <t xml:space="preserve">奶酥面包</t>
  </si>
  <si>
    <r>
      <rPr>
        <sz val="10"/>
        <rFont val="仿宋"/>
        <family val="3"/>
        <charset val="134"/>
      </rPr>
      <t xml:space="preserve">90g/</t>
    </r>
    <r>
      <rPr>
        <sz val="10"/>
        <rFont val="Noto Sans"/>
        <family val="2"/>
      </rPr>
      <t xml:space="preserve">包</t>
    </r>
  </si>
  <si>
    <r>
      <rPr>
        <sz val="10"/>
        <rFont val="仿宋"/>
        <family val="3"/>
        <charset val="134"/>
      </rPr>
      <t xml:space="preserve">23.0</t>
    </r>
    <r>
      <rPr>
        <sz val="10"/>
        <rFont val="Noto Sans"/>
        <family val="2"/>
      </rPr>
      <t xml:space="preserve">包</t>
    </r>
  </si>
  <si>
    <t xml:space="preserve">韶关市嘉永食品有限公司</t>
  </si>
  <si>
    <r>
      <rPr>
        <sz val="10"/>
        <rFont val="Noto Sans"/>
        <family val="2"/>
      </rPr>
      <t xml:space="preserve">韶关市浈江区乐园镇新乡管理区林家坝</t>
    </r>
    <r>
      <rPr>
        <sz val="10"/>
        <rFont val="仿宋"/>
        <family val="3"/>
        <charset val="134"/>
      </rPr>
      <t xml:space="preserve">15</t>
    </r>
    <r>
      <rPr>
        <sz val="10"/>
        <rFont val="Noto Sans"/>
        <family val="2"/>
      </rPr>
      <t xml:space="preserve">号</t>
    </r>
  </si>
  <si>
    <r>
      <rPr>
        <sz val="10"/>
        <rFont val="Noto Sans"/>
        <family val="2"/>
      </rPr>
      <t xml:space="preserve">韶关市粤北工业开发区韶南大道七公里林家坝</t>
    </r>
    <r>
      <rPr>
        <sz val="10"/>
        <rFont val="仿宋"/>
        <family val="3"/>
        <charset val="134"/>
      </rPr>
      <t xml:space="preserve">15</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29921-2013;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36766</t>
  </si>
  <si>
    <t xml:space="preserve">JD10103210061941JD1</t>
  </si>
  <si>
    <t xml:space="preserve">银丝米粉</t>
  </si>
  <si>
    <t xml:space="preserve">图案商标</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2021-05-17</t>
  </si>
  <si>
    <t xml:space="preserve">2021-05-20</t>
  </si>
  <si>
    <t xml:space="preserve">广东冠华食品有限公司</t>
  </si>
  <si>
    <t xml:space="preserve">乳源县乳城镇侯公渡广东冠华食品有限公司办公楼</t>
  </si>
  <si>
    <t xml:space="preserve">韶关市乳源瑶族自治县乳城镇乐华路</t>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t>
  </si>
  <si>
    <t xml:space="preserve">乳源</t>
  </si>
  <si>
    <t xml:space="preserve">DC21440200003736775</t>
  </si>
  <si>
    <t xml:space="preserve">SC10103210061836JD1</t>
  </si>
  <si>
    <t xml:space="preserve">鲜肉裹蒸粽</t>
  </si>
  <si>
    <t xml:space="preserve">图案</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t xml:space="preserve">始兴县古塘实业开发有限公司</t>
  </si>
  <si>
    <t xml:space="preserve">始兴县城南镇新村村横公岭</t>
  </si>
  <si>
    <t xml:space="preserve">广东省韶关市始兴县城南镇（古塘食品）</t>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SB/T 10377-2004</t>
  </si>
  <si>
    <t xml:space="preserve">始兴</t>
  </si>
  <si>
    <t xml:space="preserve">DC21440200003736765</t>
  </si>
  <si>
    <t xml:space="preserve">JD10103210061942JD1</t>
  </si>
  <si>
    <t xml:space="preserve">排米粉</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0</t>
    </r>
    <r>
      <rPr>
        <sz val="10"/>
        <rFont val="Noto Sans"/>
        <family val="2"/>
      </rPr>
      <t xml:space="preserve">包</t>
    </r>
  </si>
  <si>
    <t xml:space="preserve">2021-04-13</t>
  </si>
  <si>
    <t xml:space="preserve">韶关市乳源瑶族自治县乳城镇侯公渡乐华路</t>
  </si>
  <si>
    <t xml:space="preserve">DC21440200003736776</t>
  </si>
  <si>
    <t xml:space="preserve">SC10103210061837JD1</t>
  </si>
  <si>
    <t xml:space="preserve">豆沙枧水粽</t>
  </si>
  <si>
    <t xml:space="preserve">DC21440200003736764</t>
  </si>
  <si>
    <t xml:space="preserve">JD10103210061943JD1</t>
  </si>
  <si>
    <t xml:space="preserve">2021-05-16</t>
  </si>
  <si>
    <t xml:space="preserve">DC21440200003736777</t>
  </si>
  <si>
    <t xml:space="preserve">JD10103210061838JD1</t>
  </si>
  <si>
    <t xml:space="preserve">古塘腊肠</t>
  </si>
  <si>
    <r>
      <rPr>
        <sz val="10"/>
        <rFont val="仿宋"/>
        <family val="3"/>
        <charset val="134"/>
      </rPr>
      <t xml:space="preserve">5.0</t>
    </r>
    <r>
      <rPr>
        <sz val="10"/>
        <rFont val="Noto Sans"/>
        <family val="2"/>
      </rPr>
      <t xml:space="preserve">包</t>
    </r>
  </si>
  <si>
    <t xml:space="preserve">2021-01-27</t>
  </si>
  <si>
    <t xml:space="preserve">广东省韶关市始兴县城南镇新村村横公岭</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30-2015;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36779</t>
  </si>
  <si>
    <t xml:space="preserve">JD10103210061840JD1</t>
  </si>
  <si>
    <t xml:space="preserve">古塘鸭肫</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7.0</t>
    </r>
    <r>
      <rPr>
        <sz val="10"/>
        <rFont val="Noto Sans"/>
        <family val="2"/>
      </rPr>
      <t xml:space="preserve">包</t>
    </r>
  </si>
  <si>
    <t xml:space="preserve">2021-02-06</t>
  </si>
  <si>
    <t xml:space="preserve">始兴县城南镇（古塘食品）</t>
  </si>
  <si>
    <t xml:space="preserve">DC21440200003736799</t>
  </si>
  <si>
    <t xml:space="preserve">JD10103210062460JD1</t>
  </si>
  <si>
    <t xml:space="preserve">蒸汽压榨花生油</t>
  </si>
  <si>
    <t xml:space="preserve">一级</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6.0</t>
    </r>
    <r>
      <rPr>
        <sz val="10"/>
        <rFont val="Noto Sans"/>
        <family val="2"/>
      </rPr>
      <t xml:space="preserve">桶</t>
    </r>
  </si>
  <si>
    <t xml:space="preserve">2021-05-12</t>
  </si>
  <si>
    <t xml:space="preserve">2021-05-21</t>
  </si>
  <si>
    <t xml:space="preserve">浈江区十分土榨油厂</t>
  </si>
  <si>
    <t xml:space="preserve">韶关市浈江区新韶镇府管村山岗岭（韶赣高速路东出口匝道边韶关学院方向）厂房之一号</t>
  </si>
  <si>
    <t xml:space="preserve">韶关市浈江区十分土榨油厂</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0-2014;GB 2761-2017;GB 2762-2017;GB/T 1534-2017</t>
  </si>
  <si>
    <t xml:space="preserve">DC21440200003736811</t>
  </si>
  <si>
    <t xml:space="preserve">JD10103210062362JD1</t>
  </si>
  <si>
    <t xml:space="preserve">有机油茶籽油</t>
  </si>
  <si>
    <r>
      <rPr>
        <sz val="10"/>
        <rFont val="仿宋"/>
        <family val="3"/>
        <charset val="134"/>
      </rPr>
      <t xml:space="preserve">1.1L/</t>
    </r>
    <r>
      <rPr>
        <sz val="10"/>
        <rFont val="Noto Sans"/>
        <family val="2"/>
      </rPr>
      <t xml:space="preserve">瓶</t>
    </r>
  </si>
  <si>
    <r>
      <rPr>
        <sz val="10"/>
        <rFont val="仿宋"/>
        <family val="3"/>
        <charset val="134"/>
      </rPr>
      <t xml:space="preserve">4.0</t>
    </r>
    <r>
      <rPr>
        <sz val="10"/>
        <rFont val="Noto Sans"/>
        <family val="2"/>
      </rPr>
      <t xml:space="preserve">瓶</t>
    </r>
  </si>
  <si>
    <t xml:space="preserve">广东宝华农业科技股份有限公司</t>
  </si>
  <si>
    <t xml:space="preserve">乳源县乳城镇侯公渡健民村</t>
  </si>
  <si>
    <t xml:space="preserve">广东省韶关市乳源县乳城镇侯公渡健民村</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6-2018;GB 2760-2014;GB 2762-2017;GB/T 11765-2018</t>
  </si>
  <si>
    <t xml:space="preserve">DC21440200003736815</t>
  </si>
  <si>
    <t xml:space="preserve">JD10103210062404JD1</t>
  </si>
  <si>
    <t xml:space="preserve">饮用天然矿泉水</t>
  </si>
  <si>
    <r>
      <rPr>
        <sz val="10"/>
        <rFont val="仿宋"/>
        <family val="3"/>
        <charset val="134"/>
      </rPr>
      <t xml:space="preserve">360ml/</t>
    </r>
    <r>
      <rPr>
        <sz val="10"/>
        <rFont val="Noto Sans"/>
        <family val="2"/>
      </rPr>
      <t xml:space="preserve">瓶</t>
    </r>
  </si>
  <si>
    <r>
      <rPr>
        <sz val="10"/>
        <rFont val="仿宋"/>
        <family val="3"/>
        <charset val="134"/>
      </rPr>
      <t xml:space="preserve">18.0</t>
    </r>
    <r>
      <rPr>
        <sz val="10"/>
        <rFont val="Noto Sans"/>
        <family val="2"/>
      </rPr>
      <t xml:space="preserve">瓶</t>
    </r>
  </si>
  <si>
    <t xml:space="preserve">2021-05-15</t>
  </si>
  <si>
    <t xml:space="preserve">韶关市曲江区宝林山矿泉水有限公司</t>
  </si>
  <si>
    <t xml:space="preserve">韶关市曲江区沙溪镇塔子凹桥头</t>
  </si>
  <si>
    <t xml:space="preserve">韶关市曲江区沙溪塔子坳</t>
  </si>
  <si>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产气荚膜梭菌</t>
    </r>
    <r>
      <rPr>
        <sz val="10"/>
        <rFont val="仿宋"/>
        <family val="3"/>
        <charset val="134"/>
      </rPr>
      <t xml:space="preserve">,</t>
    </r>
    <r>
      <rPr>
        <sz val="10"/>
        <rFont val="Noto Sans"/>
        <family val="2"/>
      </rPr>
      <t xml:space="preserve">偏硅酸</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粪链球菌</t>
    </r>
    <r>
      <rPr>
        <sz val="10"/>
        <rFont val="仿宋"/>
        <family val="3"/>
        <charset val="134"/>
      </rPr>
      <t xml:space="preserve">,</t>
    </r>
    <r>
      <rPr>
        <sz val="10"/>
        <rFont val="Noto Sans"/>
        <family val="2"/>
      </rPr>
      <t xml:space="preserve">铜绿假单胞菌</t>
    </r>
    <r>
      <rPr>
        <sz val="10"/>
        <rFont val="仿宋"/>
        <family val="3"/>
        <charset val="134"/>
      </rPr>
      <t xml:space="preserve">,</t>
    </r>
    <r>
      <rPr>
        <sz val="10"/>
        <rFont val="Noto Sans"/>
        <family val="2"/>
      </rPr>
      <t xml:space="preserve">锑</t>
    </r>
    <r>
      <rPr>
        <sz val="10"/>
        <rFont val="仿宋"/>
        <family val="3"/>
        <charset val="134"/>
      </rPr>
      <t xml:space="preserve">,</t>
    </r>
    <r>
      <rPr>
        <sz val="10"/>
        <rFont val="Noto Sans"/>
        <family val="2"/>
      </rPr>
      <t xml:space="preserve">镍</t>
    </r>
  </si>
  <si>
    <r>
      <rPr>
        <sz val="10"/>
        <rFont val="仿宋"/>
        <family val="3"/>
        <charset val="134"/>
      </rPr>
      <t xml:space="preserve">GB 2762-2017;GB 8537-2018;</t>
    </r>
    <r>
      <rPr>
        <sz val="10"/>
        <rFont val="Noto Sans"/>
        <family val="2"/>
      </rPr>
      <t xml:space="preserve">明示指标</t>
    </r>
  </si>
  <si>
    <t xml:space="preserve">曲江</t>
  </si>
  <si>
    <t xml:space="preserve">DC21440200003736814</t>
  </si>
  <si>
    <t xml:space="preserve">JD10103210062405JD1</t>
  </si>
  <si>
    <r>
      <rPr>
        <sz val="10"/>
        <rFont val="仿宋"/>
        <family val="3"/>
        <charset val="134"/>
      </rPr>
      <t xml:space="preserve">560ml/</t>
    </r>
    <r>
      <rPr>
        <sz val="10"/>
        <rFont val="Noto Sans"/>
        <family val="2"/>
      </rPr>
      <t xml:space="preserve">瓶</t>
    </r>
  </si>
  <si>
    <t xml:space="preserve">2021-05-10</t>
  </si>
  <si>
    <t xml:space="preserve">DC21440200003736810</t>
  </si>
  <si>
    <t xml:space="preserve">JD10103210062365JD1</t>
  </si>
  <si>
    <r>
      <rPr>
        <sz val="10"/>
        <rFont val="仿宋"/>
        <family val="3"/>
        <charset val="134"/>
      </rPr>
      <t xml:space="preserve">2L/</t>
    </r>
    <r>
      <rPr>
        <sz val="10"/>
        <rFont val="Noto Sans"/>
        <family val="2"/>
      </rPr>
      <t xml:space="preserve">盒</t>
    </r>
  </si>
  <si>
    <r>
      <rPr>
        <sz val="10"/>
        <rFont val="仿宋"/>
        <family val="3"/>
        <charset val="134"/>
      </rPr>
      <t xml:space="preserve">2.0</t>
    </r>
    <r>
      <rPr>
        <sz val="10"/>
        <rFont val="Noto Sans"/>
        <family val="2"/>
      </rPr>
      <t xml:space="preserve">盒</t>
    </r>
  </si>
  <si>
    <t xml:space="preserve">2021-05-13</t>
  </si>
  <si>
    <t xml:space="preserve">DC21440200003736820</t>
  </si>
  <si>
    <t xml:space="preserve">JD10103210062420JD1</t>
  </si>
  <si>
    <t xml:space="preserve">大米（九号仓香米）</t>
  </si>
  <si>
    <r>
      <rPr>
        <sz val="10"/>
        <rFont val="仿宋"/>
        <family val="3"/>
        <charset val="134"/>
      </rPr>
      <t xml:space="preserve">5kg/</t>
    </r>
    <r>
      <rPr>
        <sz val="10"/>
        <rFont val="Noto Sans"/>
        <family val="2"/>
      </rPr>
      <t xml:space="preserve">包</t>
    </r>
  </si>
  <si>
    <r>
      <rPr>
        <sz val="10"/>
        <rFont val="仿宋"/>
        <family val="3"/>
        <charset val="134"/>
      </rPr>
      <t xml:space="preserve">2.0</t>
    </r>
    <r>
      <rPr>
        <sz val="10"/>
        <rFont val="Noto Sans"/>
        <family val="2"/>
      </rPr>
      <t xml:space="preserve">包</t>
    </r>
  </si>
  <si>
    <t xml:space="preserve">2021-04-29</t>
  </si>
  <si>
    <t xml:space="preserve">广东江茂源粮油有限公司</t>
  </si>
  <si>
    <r>
      <rPr>
        <sz val="10"/>
        <rFont val="Noto Sans"/>
        <family val="2"/>
      </rPr>
      <t xml:space="preserve">始兴县马市镇马成路</t>
    </r>
    <r>
      <rPr>
        <sz val="10"/>
        <rFont val="仿宋"/>
        <family val="3"/>
        <charset val="134"/>
      </rPr>
      <t xml:space="preserve">5</t>
    </r>
    <r>
      <rPr>
        <sz val="10"/>
        <rFont val="Noto Sans"/>
        <family val="2"/>
      </rPr>
      <t xml:space="preserve">号</t>
    </r>
  </si>
  <si>
    <r>
      <rPr>
        <sz val="10"/>
        <rFont val="Noto Sans"/>
        <family val="2"/>
      </rPr>
      <t xml:space="preserve">广东省始兴县马市镇马市工业园马成路</t>
    </r>
    <r>
      <rPr>
        <sz val="10"/>
        <rFont val="仿宋"/>
        <family val="3"/>
        <charset val="134"/>
      </rPr>
      <t xml:space="preserve">5</t>
    </r>
    <r>
      <rPr>
        <sz val="10"/>
        <rFont val="Noto Sans"/>
        <family val="2"/>
      </rPr>
      <t xml:space="preserve">号</t>
    </r>
  </si>
  <si>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1-2017;GB 2762-2017</t>
  </si>
  <si>
    <t xml:space="preserve">DC21440200003736830</t>
  </si>
  <si>
    <t xml:space="preserve">JD10103210062461JD1</t>
  </si>
  <si>
    <t xml:space="preserve">合桃酥</t>
  </si>
  <si>
    <t xml:space="preserve">散装称重</t>
  </si>
  <si>
    <t xml:space="preserve">2.1kg</t>
  </si>
  <si>
    <t xml:space="preserve">2021-05-05</t>
  </si>
  <si>
    <t xml:space="preserve">韶关市浈江区食多利食品厂</t>
  </si>
  <si>
    <r>
      <rPr>
        <sz val="10"/>
        <rFont val="Noto Sans"/>
        <family val="2"/>
      </rPr>
      <t xml:space="preserve">韶关市浈江区新韶镇府管村大黄屋</t>
    </r>
    <r>
      <rPr>
        <sz val="10"/>
        <rFont val="仿宋"/>
        <family val="3"/>
        <charset val="134"/>
      </rPr>
      <t xml:space="preserve">49</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36813</t>
  </si>
  <si>
    <t xml:space="preserve">JD10103210062399JD1</t>
  </si>
  <si>
    <r>
      <rPr>
        <sz val="10"/>
        <rFont val="仿宋"/>
        <family val="3"/>
        <charset val="134"/>
      </rPr>
      <t xml:space="preserve">550ml/</t>
    </r>
    <r>
      <rPr>
        <sz val="10"/>
        <rFont val="Noto Sans"/>
        <family val="2"/>
      </rPr>
      <t xml:space="preserve">瓶</t>
    </r>
  </si>
  <si>
    <t xml:space="preserve">2021-05-18</t>
  </si>
  <si>
    <t xml:space="preserve">DC21440200003736812</t>
  </si>
  <si>
    <t xml:space="preserve">JD10103210062397JD1</t>
  </si>
  <si>
    <r>
      <rPr>
        <sz val="10"/>
        <rFont val="仿宋"/>
        <family val="3"/>
        <charset val="134"/>
      </rPr>
      <t xml:space="preserve">1.5L/</t>
    </r>
    <r>
      <rPr>
        <sz val="10"/>
        <rFont val="Noto Sans"/>
        <family val="2"/>
      </rPr>
      <t xml:space="preserve">瓶</t>
    </r>
  </si>
  <si>
    <r>
      <rPr>
        <sz val="10"/>
        <rFont val="仿宋"/>
        <family val="3"/>
        <charset val="134"/>
      </rPr>
      <t xml:space="preserve">8.0</t>
    </r>
    <r>
      <rPr>
        <sz val="10"/>
        <rFont val="Noto Sans"/>
        <family val="2"/>
      </rPr>
      <t xml:space="preserve">瓶</t>
    </r>
  </si>
  <si>
    <t xml:space="preserve">2021-04-15</t>
  </si>
  <si>
    <t xml:space="preserve">DC21440200003736821</t>
  </si>
  <si>
    <t xml:space="preserve">JD10103210062424JD1</t>
  </si>
  <si>
    <r>
      <rPr>
        <sz val="10"/>
        <rFont val="Noto Sans"/>
        <family val="2"/>
      </rPr>
      <t xml:space="preserve">久禾田</t>
    </r>
    <r>
      <rPr>
        <sz val="10"/>
        <rFont val="仿宋"/>
        <family val="3"/>
        <charset val="134"/>
      </rPr>
      <t xml:space="preserve">·</t>
    </r>
    <r>
      <rPr>
        <sz val="10"/>
        <rFont val="Noto Sans"/>
        <family val="2"/>
      </rPr>
      <t xml:space="preserve">五号仓香米</t>
    </r>
  </si>
  <si>
    <t xml:space="preserve">2021-05-06</t>
  </si>
  <si>
    <t xml:space="preserve">DC21440200003736822</t>
  </si>
  <si>
    <t xml:space="preserve">JD10103210062425JD1</t>
  </si>
  <si>
    <t xml:space="preserve">始兴丝苗米</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包</t>
    </r>
  </si>
  <si>
    <t xml:space="preserve">DC21440200003736823</t>
  </si>
  <si>
    <t xml:space="preserve">JD10103210062426JD1</t>
  </si>
  <si>
    <t xml:space="preserve">百福米</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3.0kg</t>
  </si>
  <si>
    <t xml:space="preserve">2021-05-11</t>
  </si>
  <si>
    <t xml:space="preserve">DC21440200003736824</t>
  </si>
  <si>
    <t xml:space="preserve">JD10103210062428JD1</t>
  </si>
  <si>
    <t xml:space="preserve">大米（始兴丝苗米）</t>
  </si>
  <si>
    <r>
      <rPr>
        <sz val="10"/>
        <rFont val="仿宋"/>
        <family val="3"/>
        <charset val="134"/>
      </rPr>
      <t xml:space="preserve">10kg/</t>
    </r>
    <r>
      <rPr>
        <sz val="10"/>
        <rFont val="Noto Sans"/>
        <family val="2"/>
      </rPr>
      <t xml:space="preserve">袋</t>
    </r>
  </si>
  <si>
    <t xml:space="preserve">2021-03-26</t>
  </si>
  <si>
    <t xml:space="preserve">DC21440200003736843</t>
  </si>
  <si>
    <t xml:space="preserve">JD10103210062458JD1</t>
  </si>
  <si>
    <t xml:space="preserve">鲜羊奶</t>
  </si>
  <si>
    <r>
      <rPr>
        <sz val="10"/>
        <rFont val="仿宋"/>
        <family val="3"/>
        <charset val="134"/>
      </rPr>
      <t xml:space="preserve">200g/</t>
    </r>
    <r>
      <rPr>
        <sz val="10"/>
        <rFont val="Noto Sans"/>
        <family val="2"/>
      </rPr>
      <t xml:space="preserve">瓶</t>
    </r>
  </si>
  <si>
    <r>
      <rPr>
        <sz val="10"/>
        <rFont val="仿宋"/>
        <family val="3"/>
        <charset val="134"/>
      </rPr>
      <t xml:space="preserve">9.0</t>
    </r>
    <r>
      <rPr>
        <sz val="10"/>
        <rFont val="Noto Sans"/>
        <family val="2"/>
      </rPr>
      <t xml:space="preserve">瓶</t>
    </r>
  </si>
  <si>
    <t xml:space="preserve">韶关市乳香元乳业有限公司</t>
  </si>
  <si>
    <t xml:space="preserve">韶关市浈江区蒋屋村灶背坑</t>
  </si>
  <si>
    <t xml:space="preserve">广东省韶关市浈江区新韶镇石山村</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si>
  <si>
    <r>
      <rPr>
        <sz val="10"/>
        <rFont val="仿宋"/>
        <family val="3"/>
        <charset val="134"/>
      </rPr>
      <t xml:space="preserve">GB 19645-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1440200003736860</t>
  </si>
  <si>
    <t xml:space="preserve">JD10103210062407JD1</t>
  </si>
  <si>
    <t xml:space="preserve">乐百氏饮用天然泉水</t>
  </si>
  <si>
    <r>
      <rPr>
        <sz val="10"/>
        <rFont val="仿宋"/>
        <family val="3"/>
        <charset val="134"/>
      </rPr>
      <t xml:space="preserve">800ml/</t>
    </r>
    <r>
      <rPr>
        <sz val="10"/>
        <rFont val="Noto Sans"/>
        <family val="2"/>
      </rPr>
      <t xml:space="preserve">瓶</t>
    </r>
  </si>
  <si>
    <r>
      <rPr>
        <sz val="10"/>
        <rFont val="仿宋"/>
        <family val="3"/>
        <charset val="134"/>
      </rPr>
      <t xml:space="preserve">15.0</t>
    </r>
    <r>
      <rPr>
        <sz val="10"/>
        <rFont val="Noto Sans"/>
        <family val="2"/>
      </rPr>
      <t xml:space="preserve">瓶</t>
    </r>
  </si>
  <si>
    <t xml:space="preserve">2021-03-13</t>
  </si>
  <si>
    <t xml:space="preserve">韶关市曲江区南宝山矿泉水有限公司</t>
  </si>
  <si>
    <t xml:space="preserve">韶关市曲江区沙溪镇塔子坳</t>
  </si>
  <si>
    <t xml:space="preserve">广东省韶关市曲江区沙溪镇塔子坳</t>
  </si>
  <si>
    <r>
      <rPr>
        <sz val="10"/>
        <rFont val="Noto Sans"/>
        <family val="2"/>
      </rPr>
      <t xml:space="preserve">三氯甲烷</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浑浊度</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下标</t>
    </r>
    <r>
      <rPr>
        <sz val="10"/>
        <rFont val="仿宋"/>
        <family val="3"/>
        <charset val="134"/>
      </rPr>
      <t xml:space="preserve">)</t>
    </r>
    <r>
      <rPr>
        <sz val="10"/>
        <rFont val="Noto Sans"/>
        <family val="2"/>
      </rPr>
      <t xml:space="preserve">计</t>
    </r>
    <r>
      <rPr>
        <sz val="10"/>
        <rFont val="仿宋"/>
        <family val="3"/>
        <charset val="134"/>
      </rPr>
      <t xml:space="preserve">],</t>
    </r>
    <r>
      <rPr>
        <sz val="10"/>
        <rFont val="Noto Sans"/>
        <family val="2"/>
      </rPr>
      <t xml:space="preserve">铜绿假单胞菌</t>
    </r>
  </si>
  <si>
    <r>
      <rPr>
        <sz val="10"/>
        <rFont val="仿宋"/>
        <family val="3"/>
        <charset val="134"/>
      </rPr>
      <t xml:space="preserve">GB 19298-2014;GB 2762-2017;Q/ LBSY0002S-2019</t>
    </r>
    <r>
      <rPr>
        <sz val="10"/>
        <rFont val="Noto Sans"/>
        <family val="2"/>
      </rPr>
      <t xml:space="preserve">（</t>
    </r>
    <r>
      <rPr>
        <sz val="10"/>
        <rFont val="仿宋"/>
        <family val="3"/>
        <charset val="134"/>
      </rPr>
      <t xml:space="preserve">44200256S-2019</t>
    </r>
    <r>
      <rPr>
        <sz val="10"/>
        <rFont val="Noto Sans"/>
        <family val="2"/>
      </rPr>
      <t xml:space="preserve">）</t>
    </r>
  </si>
  <si>
    <t xml:space="preserve">DC21440200003736859</t>
  </si>
  <si>
    <t xml:space="preserve">JD10103210062406JD1</t>
  </si>
  <si>
    <t xml:space="preserve">2021-04-19</t>
  </si>
  <si>
    <t xml:space="preserve">DC21440200003736853</t>
  </si>
  <si>
    <t xml:space="preserve">JD10103210062463JD1</t>
  </si>
  <si>
    <t xml:space="preserve">麻辣萝卜</t>
  </si>
  <si>
    <r>
      <rPr>
        <sz val="10"/>
        <rFont val="仿宋"/>
        <family val="3"/>
        <charset val="134"/>
      </rPr>
      <t xml:space="preserve">10.0</t>
    </r>
    <r>
      <rPr>
        <sz val="10"/>
        <rFont val="Noto Sans"/>
        <family val="2"/>
      </rPr>
      <t xml:space="preserve">瓶</t>
    </r>
  </si>
  <si>
    <t xml:space="preserve">韶关市浈江区建雄食品厂</t>
  </si>
  <si>
    <r>
      <rPr>
        <sz val="10"/>
        <rFont val="Noto Sans"/>
        <family val="2"/>
      </rPr>
      <t xml:space="preserve">韶关市浈江区新韶镇府管村委会邓屋村</t>
    </r>
    <r>
      <rPr>
        <sz val="10"/>
        <rFont val="仿宋"/>
        <family val="3"/>
        <charset val="134"/>
      </rPr>
      <t xml:space="preserve">28</t>
    </r>
    <r>
      <rPr>
        <sz val="10"/>
        <rFont val="Noto Sans"/>
        <family val="2"/>
      </rPr>
      <t xml:space="preserve">号</t>
    </r>
  </si>
  <si>
    <r>
      <rPr>
        <sz val="10"/>
        <rFont val="Noto Sans"/>
        <family val="2"/>
      </rPr>
      <t xml:space="preserve">韶关市浈江区新韶镇府管村委会邓屋村</t>
    </r>
    <r>
      <rPr>
        <sz val="10"/>
        <rFont val="仿宋"/>
        <family val="3"/>
        <charset val="134"/>
      </rPr>
      <t xml:space="preserve">39</t>
    </r>
    <r>
      <rPr>
        <sz val="10"/>
        <rFont val="Noto Sans"/>
        <family val="2"/>
      </rPr>
      <t xml:space="preserve">号</t>
    </r>
  </si>
  <si>
    <r>
      <rPr>
        <sz val="10"/>
        <rFont val="仿宋"/>
        <family val="3"/>
        <charset val="134"/>
      </rPr>
      <t xml:space="preserve">N-[N-(3,3-</t>
    </r>
    <r>
      <rPr>
        <sz val="10"/>
        <rFont val="Noto Sans"/>
        <family val="2"/>
      </rPr>
      <t xml:space="preserve">二甲基丁基</t>
    </r>
    <r>
      <rPr>
        <sz val="10"/>
        <rFont val="仿宋"/>
        <family val="3"/>
        <charset val="134"/>
      </rPr>
      <t xml:space="preserve">)]-L-α-</t>
    </r>
    <r>
      <rPr>
        <sz val="10"/>
        <rFont val="Noto Sans"/>
        <family val="2"/>
      </rPr>
      <t xml:space="preserve">天门冬氨</t>
    </r>
    <r>
      <rPr>
        <sz val="10"/>
        <rFont val="仿宋"/>
        <family val="3"/>
        <charset val="134"/>
      </rPr>
      <t xml:space="preserve">-L-</t>
    </r>
    <r>
      <rPr>
        <sz val="10"/>
        <rFont val="Noto Sans"/>
        <family val="2"/>
      </rPr>
      <t xml:space="preserve">苯丙氨酸</t>
    </r>
    <r>
      <rPr>
        <sz val="10"/>
        <rFont val="仿宋"/>
        <family val="3"/>
        <charset val="134"/>
      </rPr>
      <t xml:space="preserve">1-</t>
    </r>
    <r>
      <rPr>
        <sz val="10"/>
        <rFont val="Noto Sans"/>
        <family val="2"/>
      </rPr>
      <t xml:space="preserve">甲酯</t>
    </r>
    <r>
      <rPr>
        <sz val="10"/>
        <rFont val="仿宋"/>
        <family val="3"/>
        <charset val="134"/>
      </rPr>
      <t xml:space="preserve">(</t>
    </r>
    <r>
      <rPr>
        <sz val="10"/>
        <rFont val="Noto Sans"/>
        <family val="2"/>
      </rPr>
      <t xml:space="preserve">又名纽甜</t>
    </r>
    <r>
      <rPr>
        <sz val="10"/>
        <rFont val="仿宋"/>
        <family val="3"/>
        <charset val="134"/>
      </rPr>
      <t xml:space="preserve">),</t>
    </r>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甜菊糖苷</t>
    </r>
    <r>
      <rPr>
        <sz val="10"/>
        <rFont val="仿宋"/>
        <family val="3"/>
        <charset val="134"/>
      </rPr>
      <t xml:space="preserve">(CAS:57817-89-7),</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t>
  </si>
  <si>
    <t xml:space="preserve">DC21440200003736866</t>
  </si>
  <si>
    <t xml:space="preserve">JD10103210062462JD1</t>
  </si>
  <si>
    <t xml:space="preserve">DC21440200003736869</t>
  </si>
  <si>
    <t xml:space="preserve">SC10103210062431JD1</t>
  </si>
  <si>
    <t xml:space="preserve">蛋黄鲜肉粽</t>
  </si>
  <si>
    <r>
      <rPr>
        <sz val="10"/>
        <rFont val="仿宋"/>
        <family val="3"/>
        <charset val="134"/>
      </rPr>
      <t xml:space="preserve">110g/</t>
    </r>
    <r>
      <rPr>
        <sz val="10"/>
        <rFont val="Noto Sans"/>
        <family val="2"/>
      </rPr>
      <t xml:space="preserve">个</t>
    </r>
  </si>
  <si>
    <r>
      <rPr>
        <sz val="10"/>
        <rFont val="仿宋"/>
        <family val="3"/>
        <charset val="134"/>
      </rPr>
      <t xml:space="preserve">23.0</t>
    </r>
    <r>
      <rPr>
        <sz val="10"/>
        <rFont val="Noto Sans"/>
        <family val="2"/>
      </rPr>
      <t xml:space="preserve">个</t>
    </r>
  </si>
  <si>
    <t xml:space="preserve">始兴县珍美食品厂</t>
  </si>
  <si>
    <r>
      <rPr>
        <sz val="10"/>
        <rFont val="Noto Sans"/>
        <family val="2"/>
      </rPr>
      <t xml:space="preserve">始兴县太平镇城北村上坪街</t>
    </r>
    <r>
      <rPr>
        <sz val="10"/>
        <rFont val="仿宋"/>
        <family val="3"/>
        <charset val="134"/>
      </rPr>
      <t xml:space="preserve">9</t>
    </r>
    <r>
      <rPr>
        <sz val="10"/>
        <rFont val="Noto Sans"/>
        <family val="2"/>
      </rPr>
      <t xml:space="preserve">号</t>
    </r>
  </si>
  <si>
    <t xml:space="preserve">广东省韶关市始兴县珍美食品厂</t>
  </si>
  <si>
    <r>
      <rPr>
        <sz val="10"/>
        <rFont val="Noto Sans"/>
        <family val="2"/>
      </rPr>
      <t xml:space="preserve">广东省韶关市始兴县上坪街</t>
    </r>
    <r>
      <rPr>
        <sz val="10"/>
        <rFont val="仿宋"/>
        <family val="3"/>
        <charset val="134"/>
      </rPr>
      <t xml:space="preserve">9</t>
    </r>
    <r>
      <rPr>
        <sz val="10"/>
        <rFont val="Noto Sans"/>
        <family val="2"/>
      </rPr>
      <t xml:space="preserve">号</t>
    </r>
  </si>
  <si>
    <t xml:space="preserve">DC21440200003736872</t>
  </si>
  <si>
    <t xml:space="preserve">JD10103210062419JD1</t>
  </si>
  <si>
    <t xml:space="preserve">王老吉凉茶植物饮料</t>
  </si>
  <si>
    <t xml:space="preserve">王老吉</t>
  </si>
  <si>
    <r>
      <rPr>
        <sz val="10"/>
        <rFont val="仿宋"/>
        <family val="3"/>
        <charset val="134"/>
      </rPr>
      <t xml:space="preserve">310</t>
    </r>
    <r>
      <rPr>
        <sz val="10"/>
        <rFont val="Noto Sans"/>
        <family val="2"/>
      </rPr>
      <t xml:space="preserve">毫升／罐</t>
    </r>
  </si>
  <si>
    <r>
      <rPr>
        <sz val="10"/>
        <rFont val="仿宋"/>
        <family val="3"/>
        <charset val="134"/>
      </rPr>
      <t xml:space="preserve">14.0</t>
    </r>
    <r>
      <rPr>
        <sz val="10"/>
        <rFont val="Noto Sans"/>
        <family val="2"/>
      </rPr>
      <t xml:space="preserve">罐</t>
    </r>
  </si>
  <si>
    <t xml:space="preserve">2021-04-26</t>
  </si>
  <si>
    <t xml:space="preserve">韶关市利宝实业有限公司</t>
  </si>
  <si>
    <t xml:space="preserve">韶关市曲江区马坝镇转溪李屋村</t>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2760-2014;GB 29921-2013;GB 7101-2015;Q/ GYWLJ 0001 S-2021</t>
    </r>
    <r>
      <rPr>
        <sz val="10"/>
        <rFont val="Noto Sans"/>
        <family val="2"/>
      </rPr>
      <t xml:space="preserve">（</t>
    </r>
    <r>
      <rPr>
        <sz val="10"/>
        <rFont val="仿宋"/>
        <family val="3"/>
        <charset val="134"/>
      </rPr>
      <t xml:space="preserve">44010395S-2021</t>
    </r>
    <r>
      <rPr>
        <sz val="10"/>
        <rFont val="Noto Sans"/>
        <family val="2"/>
      </rPr>
      <t xml:space="preserve">）</t>
    </r>
  </si>
  <si>
    <t xml:space="preserve">DC21440200003736870</t>
  </si>
  <si>
    <t xml:space="preserve">SC10103210062432JD1</t>
  </si>
  <si>
    <t xml:space="preserve">枧水香糯粽</t>
  </si>
  <si>
    <r>
      <rPr>
        <sz val="10"/>
        <rFont val="仿宋"/>
        <family val="3"/>
        <charset val="134"/>
      </rPr>
      <t xml:space="preserve">90g/</t>
    </r>
    <r>
      <rPr>
        <sz val="10"/>
        <rFont val="Noto Sans"/>
        <family val="2"/>
      </rPr>
      <t xml:space="preserve">个</t>
    </r>
  </si>
  <si>
    <t xml:space="preserve">DC21440200003736871</t>
  </si>
  <si>
    <t xml:space="preserve">SC10103210062433JD1</t>
  </si>
  <si>
    <t xml:space="preserve">香糯鲜肉粽</t>
  </si>
  <si>
    <t xml:space="preserve">DC21440200003736877</t>
  </si>
  <si>
    <t xml:space="preserve">JD10103210062374JD1</t>
  </si>
  <si>
    <t xml:space="preserve">生态大米</t>
  </si>
  <si>
    <r>
      <rPr>
        <sz val="10"/>
        <rFont val="仿宋"/>
        <family val="3"/>
        <charset val="134"/>
      </rPr>
      <t xml:space="preserve">1kg/</t>
    </r>
    <r>
      <rPr>
        <sz val="10"/>
        <rFont val="Noto Sans"/>
        <family val="2"/>
      </rPr>
      <t xml:space="preserve">袋</t>
    </r>
  </si>
  <si>
    <r>
      <rPr>
        <sz val="10"/>
        <rFont val="仿宋"/>
        <family val="3"/>
        <charset val="134"/>
      </rPr>
      <t xml:space="preserve">4.0</t>
    </r>
    <r>
      <rPr>
        <sz val="10"/>
        <rFont val="Noto Sans"/>
        <family val="2"/>
      </rPr>
      <t xml:space="preserve">袋</t>
    </r>
  </si>
  <si>
    <t xml:space="preserve">乳源瑶族自治县盛源丰农业开发有限公司</t>
  </si>
  <si>
    <r>
      <rPr>
        <sz val="10"/>
        <rFont val="Noto Sans"/>
        <family val="2"/>
      </rPr>
      <t xml:space="preserve">乳源瑶族自治县桂头镇仙湖粮库储备库</t>
    </r>
    <r>
      <rPr>
        <sz val="10"/>
        <rFont val="仿宋"/>
        <family val="3"/>
        <charset val="134"/>
      </rPr>
      <t xml:space="preserve">5</t>
    </r>
    <r>
      <rPr>
        <sz val="10"/>
        <rFont val="Noto Sans"/>
        <family val="2"/>
      </rPr>
      <t xml:space="preserve">仓办公室</t>
    </r>
    <r>
      <rPr>
        <sz val="10"/>
        <rFont val="仿宋"/>
        <family val="3"/>
        <charset val="134"/>
      </rPr>
      <t xml:space="preserve">101</t>
    </r>
    <r>
      <rPr>
        <sz val="10"/>
        <rFont val="Noto Sans"/>
        <family val="2"/>
      </rPr>
      <t xml:space="preserve">、</t>
    </r>
    <r>
      <rPr>
        <sz val="10"/>
        <rFont val="仿宋"/>
        <family val="3"/>
        <charset val="134"/>
      </rPr>
      <t xml:space="preserve">102</t>
    </r>
    <r>
      <rPr>
        <sz val="10"/>
        <rFont val="Noto Sans"/>
        <family val="2"/>
      </rPr>
      <t xml:space="preserve">室（自编）</t>
    </r>
  </si>
  <si>
    <t xml:space="preserve">广东省乳源瑶族自治县桂头镇仙湖粮库内</t>
  </si>
  <si>
    <t xml:space="preserve">DC21440200003736876</t>
  </si>
  <si>
    <t xml:space="preserve">JD10103210062369JD1</t>
  </si>
  <si>
    <t xml:space="preserve">瑶乡粥米</t>
  </si>
  <si>
    <t xml:space="preserve">2021-02-05</t>
  </si>
  <si>
    <t xml:space="preserve">DC21440200003736881</t>
  </si>
  <si>
    <t xml:space="preserve">JD10103210062455JD1</t>
  </si>
  <si>
    <t xml:space="preserve">包装饮用水（饮用纯净水）</t>
  </si>
  <si>
    <r>
      <rPr>
        <sz val="10"/>
        <rFont val="仿宋"/>
        <family val="3"/>
        <charset val="134"/>
      </rPr>
      <t xml:space="preserve">19.0</t>
    </r>
    <r>
      <rPr>
        <sz val="10"/>
        <rFont val="Noto Sans"/>
        <family val="2"/>
      </rPr>
      <t xml:space="preserve">瓶</t>
    </r>
  </si>
  <si>
    <t xml:space="preserve">2021-04-17</t>
  </si>
  <si>
    <t xml:space="preserve">韶关市浈江区实利食品有限公司</t>
  </si>
  <si>
    <r>
      <rPr>
        <sz val="10"/>
        <rFont val="Noto Sans"/>
        <family val="2"/>
      </rPr>
      <t xml:space="preserve">韶关市浈江区五里亭席前路</t>
    </r>
    <r>
      <rPr>
        <sz val="10"/>
        <rFont val="仿宋"/>
        <family val="3"/>
        <charset val="134"/>
      </rPr>
      <t xml:space="preserve">12</t>
    </r>
    <r>
      <rPr>
        <sz val="10"/>
        <rFont val="Noto Sans"/>
        <family val="2"/>
      </rPr>
      <t xml:space="preserve">号内</t>
    </r>
    <r>
      <rPr>
        <sz val="10"/>
        <rFont val="仿宋"/>
        <family val="3"/>
        <charset val="134"/>
      </rPr>
      <t xml:space="preserve">B4</t>
    </r>
    <r>
      <rPr>
        <sz val="10"/>
        <rFont val="Noto Sans"/>
        <family val="2"/>
      </rPr>
      <t xml:space="preserve">座</t>
    </r>
  </si>
  <si>
    <r>
      <rPr>
        <sz val="10"/>
        <rFont val="Noto Sans"/>
        <family val="2"/>
      </rPr>
      <t xml:space="preserve">广东韶关市五里亭席前路</t>
    </r>
    <r>
      <rPr>
        <sz val="10"/>
        <rFont val="仿宋"/>
        <family val="3"/>
        <charset val="134"/>
      </rPr>
      <t xml:space="preserve">12</t>
    </r>
    <r>
      <rPr>
        <sz val="10"/>
        <rFont val="Noto Sans"/>
        <family val="2"/>
      </rPr>
      <t xml:space="preserve">号</t>
    </r>
  </si>
  <si>
    <r>
      <rPr>
        <sz val="10"/>
        <rFont val="Noto Sans"/>
        <family val="2"/>
      </rPr>
      <t xml:space="preserve">三氯甲烷</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下标</t>
    </r>
    <r>
      <rPr>
        <sz val="10"/>
        <rFont val="仿宋"/>
        <family val="3"/>
        <charset val="134"/>
      </rPr>
      <t xml:space="preserve">)</t>
    </r>
    <r>
      <rPr>
        <sz val="10"/>
        <rFont val="Noto Sans"/>
        <family val="2"/>
      </rPr>
      <t xml:space="preserve">计</t>
    </r>
    <r>
      <rPr>
        <sz val="10"/>
        <rFont val="仿宋"/>
        <family val="3"/>
        <charset val="134"/>
      </rPr>
      <t xml:space="preserve">],</t>
    </r>
    <r>
      <rPr>
        <sz val="10"/>
        <rFont val="Noto Sans"/>
        <family val="2"/>
      </rPr>
      <t xml:space="preserve">铜绿假单胞菌</t>
    </r>
  </si>
  <si>
    <t xml:space="preserve">GB 19298-2014;GB 2762-2017</t>
  </si>
  <si>
    <t xml:space="preserve">DC21440200003736875</t>
  </si>
  <si>
    <t xml:space="preserve">JD10103210062373JD1</t>
  </si>
  <si>
    <t xml:space="preserve">云瑶山瑶乡米系列大米</t>
  </si>
  <si>
    <r>
      <rPr>
        <sz val="10"/>
        <rFont val="仿宋"/>
        <family val="3"/>
        <charset val="134"/>
      </rPr>
      <t xml:space="preserve">5kg/</t>
    </r>
    <r>
      <rPr>
        <sz val="10"/>
        <rFont val="Noto Sans"/>
        <family val="2"/>
      </rPr>
      <t xml:space="preserve">袋</t>
    </r>
  </si>
  <si>
    <r>
      <rPr>
        <sz val="10"/>
        <rFont val="仿宋"/>
        <family val="3"/>
        <charset val="134"/>
      </rPr>
      <t xml:space="preserve">2.0</t>
    </r>
    <r>
      <rPr>
        <sz val="10"/>
        <rFont val="Noto Sans"/>
        <family val="2"/>
      </rPr>
      <t xml:space="preserve">袋</t>
    </r>
  </si>
  <si>
    <t xml:space="preserve">2021-05-08</t>
  </si>
  <si>
    <t xml:space="preserve">DC21440200003736874</t>
  </si>
  <si>
    <t xml:space="preserve">JD10103210062372JD1</t>
  </si>
  <si>
    <t xml:space="preserve">瑶乡米瑶乡油粘米系列大米</t>
  </si>
  <si>
    <t xml:space="preserve">DC21440200003736882</t>
  </si>
  <si>
    <t xml:space="preserve">JD10103210062454JD1</t>
  </si>
  <si>
    <t xml:space="preserve">2021-04-28</t>
  </si>
  <si>
    <t xml:space="preserve">DC21440200003736873</t>
  </si>
  <si>
    <t xml:space="preserve">JD10103210062368JD1</t>
  </si>
  <si>
    <t xml:space="preserve">瑶乡香粘</t>
  </si>
  <si>
    <t xml:space="preserve">2021-04-20</t>
  </si>
  <si>
    <t xml:space="preserve">DC21440200003736883</t>
  </si>
  <si>
    <t xml:space="preserve">JD10103210062453JD1</t>
  </si>
  <si>
    <t xml:space="preserve">DC21440200003736884</t>
  </si>
  <si>
    <t xml:space="preserve">JD10103210062452JD1</t>
  </si>
  <si>
    <t xml:space="preserve">DC21440200003736894</t>
  </si>
  <si>
    <t xml:space="preserve">JD10103210062411JD1</t>
  </si>
  <si>
    <t xml:space="preserve">珍珠奶茶风味榴莲饼</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t xml:space="preserve">广东隆盛食品有限公司</t>
  </si>
  <si>
    <r>
      <rPr>
        <sz val="10"/>
        <rFont val="Noto Sans"/>
        <family val="2"/>
      </rPr>
      <t xml:space="preserve">韶关市曲江区白土经济开发区</t>
    </r>
    <r>
      <rPr>
        <sz val="10"/>
        <rFont val="仿宋"/>
        <family val="3"/>
        <charset val="134"/>
      </rPr>
      <t xml:space="preserve">B3</t>
    </r>
    <r>
      <rPr>
        <sz val="10"/>
        <rFont val="Noto Sans"/>
        <family val="2"/>
      </rPr>
      <t xml:space="preserve">区地块区域内的</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车间</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36885</t>
  </si>
  <si>
    <t xml:space="preserve">JD10103210062451JD1</t>
  </si>
  <si>
    <t xml:space="preserve">2021-04-30</t>
  </si>
  <si>
    <t xml:space="preserve">DC21440200003736895</t>
  </si>
  <si>
    <t xml:space="preserve">JD10103210062434JD1</t>
  </si>
  <si>
    <t xml:space="preserve">小贵妃米</t>
  </si>
  <si>
    <t xml:space="preserve">兴美佳</t>
  </si>
  <si>
    <t xml:space="preserve">始兴县金谷香大米加工厂</t>
  </si>
  <si>
    <t xml:space="preserve">始兴县沈所镇沈南村原沈南小学</t>
  </si>
  <si>
    <t xml:space="preserve">韶关市始兴县沈所镇沈南村原沈南小学</t>
  </si>
  <si>
    <t xml:space="preserve">DC21440200003736896</t>
  </si>
  <si>
    <t xml:space="preserve">JD10103210062435JD1</t>
  </si>
  <si>
    <t xml:space="preserve">乡下油粘米</t>
  </si>
  <si>
    <r>
      <rPr>
        <sz val="10"/>
        <rFont val="仿宋"/>
        <family val="3"/>
        <charset val="134"/>
      </rPr>
      <t xml:space="preserve">15kg/</t>
    </r>
    <r>
      <rPr>
        <sz val="10"/>
        <rFont val="Noto Sans"/>
        <family val="2"/>
      </rPr>
      <t xml:space="preserve">袋</t>
    </r>
  </si>
  <si>
    <t xml:space="preserve">DC21440200003736893</t>
  </si>
  <si>
    <t xml:space="preserve">JD10103210062418JD1</t>
  </si>
  <si>
    <t xml:space="preserve">猫山王榴莲饼</t>
  </si>
  <si>
    <t xml:space="preserve">DC21440200003736892</t>
  </si>
  <si>
    <t xml:space="preserve">JD10103210062415JD1</t>
  </si>
  <si>
    <t xml:space="preserve">流心榴莲饼</t>
  </si>
  <si>
    <r>
      <rPr>
        <sz val="10"/>
        <rFont val="仿宋"/>
        <family val="3"/>
        <charset val="134"/>
      </rPr>
      <t xml:space="preserve">200</t>
    </r>
    <r>
      <rPr>
        <sz val="10"/>
        <rFont val="Noto Sans"/>
        <family val="2"/>
      </rPr>
      <t xml:space="preserve">克（</t>
    </r>
    <r>
      <rPr>
        <sz val="10"/>
        <rFont val="仿宋"/>
        <family val="3"/>
        <charset val="134"/>
      </rPr>
      <t xml:space="preserve">50</t>
    </r>
    <r>
      <rPr>
        <sz val="10"/>
        <rFont val="Noto Sans"/>
        <family val="2"/>
      </rPr>
      <t xml:space="preserve">克</t>
    </r>
    <r>
      <rPr>
        <sz val="10"/>
        <rFont val="仿宋"/>
        <family val="3"/>
        <charset val="134"/>
      </rPr>
      <t xml:space="preserve">x4</t>
    </r>
    <r>
      <rPr>
        <sz val="10"/>
        <rFont val="Noto Sans"/>
        <family val="2"/>
      </rPr>
      <t xml:space="preserve">）</t>
    </r>
    <r>
      <rPr>
        <sz val="10"/>
        <rFont val="仿宋"/>
        <family val="3"/>
        <charset val="134"/>
      </rPr>
      <t xml:space="preserve">/</t>
    </r>
    <r>
      <rPr>
        <sz val="10"/>
        <rFont val="Noto Sans"/>
        <family val="2"/>
      </rPr>
      <t xml:space="preserve">包</t>
    </r>
  </si>
  <si>
    <t xml:space="preserve">DC21440200003736891</t>
  </si>
  <si>
    <t xml:space="preserve">JD10103210062417JD1</t>
  </si>
  <si>
    <r>
      <rPr>
        <sz val="10"/>
        <rFont val="Noto Sans"/>
        <family val="2"/>
      </rPr>
      <t xml:space="preserve">流心</t>
    </r>
    <r>
      <rPr>
        <sz val="10"/>
        <rFont val="仿宋"/>
        <family val="3"/>
        <charset val="134"/>
      </rPr>
      <t xml:space="preserve">·</t>
    </r>
    <r>
      <rPr>
        <sz val="10"/>
        <rFont val="Noto Sans"/>
        <family val="2"/>
      </rPr>
      <t xml:space="preserve">榴莲饼</t>
    </r>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箱</t>
    </r>
  </si>
  <si>
    <r>
      <rPr>
        <sz val="10"/>
        <rFont val="仿宋"/>
        <family val="3"/>
        <charset val="134"/>
      </rPr>
      <t xml:space="preserve">8.0</t>
    </r>
    <r>
      <rPr>
        <sz val="10"/>
        <rFont val="Noto Sans"/>
        <family val="2"/>
      </rPr>
      <t xml:space="preserve">箱</t>
    </r>
  </si>
  <si>
    <t xml:space="preserve">DC21440200003736897</t>
  </si>
  <si>
    <t xml:space="preserve">JD10103210062438JD1</t>
  </si>
  <si>
    <t xml:space="preserve">小小粒</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t xml:space="preserve">DC21440200003736890</t>
  </si>
  <si>
    <t xml:space="preserve">JD10103210062416JD1</t>
  </si>
  <si>
    <t xml:space="preserve">红豆味蛋黄酥</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0</t>
    </r>
    <r>
      <rPr>
        <sz val="10"/>
        <rFont val="Noto Sans"/>
        <family val="2"/>
      </rPr>
      <t xml:space="preserve">盒</t>
    </r>
  </si>
  <si>
    <t xml:space="preserve">DC21440200003736898</t>
  </si>
  <si>
    <t xml:space="preserve">JD10103210066373JD1</t>
  </si>
  <si>
    <t xml:space="preserve">乐昌峡十九香米</t>
  </si>
  <si>
    <t xml:space="preserve">2021-04-21</t>
  </si>
  <si>
    <t xml:space="preserve">2021-05-24</t>
  </si>
  <si>
    <t xml:space="preserve">乐昌市乐昌峡绿色米业有限公司</t>
  </si>
  <si>
    <r>
      <rPr>
        <sz val="10"/>
        <rFont val="Noto Sans"/>
        <family val="2"/>
      </rPr>
      <t xml:space="preserve">乐昌市东环南路</t>
    </r>
    <r>
      <rPr>
        <sz val="10"/>
        <rFont val="仿宋"/>
        <family val="3"/>
        <charset val="134"/>
      </rPr>
      <t xml:space="preserve">83</t>
    </r>
    <r>
      <rPr>
        <sz val="10"/>
        <rFont val="Noto Sans"/>
        <family val="2"/>
      </rPr>
      <t xml:space="preserve">号</t>
    </r>
  </si>
  <si>
    <r>
      <rPr>
        <sz val="10"/>
        <rFont val="Noto Sans"/>
        <family val="2"/>
      </rPr>
      <t xml:space="preserve">广东省乐昌市东环南路</t>
    </r>
    <r>
      <rPr>
        <sz val="10"/>
        <rFont val="仿宋"/>
        <family val="3"/>
        <charset val="134"/>
      </rPr>
      <t xml:space="preserve">83</t>
    </r>
    <r>
      <rPr>
        <sz val="10"/>
        <rFont val="Noto Sans"/>
        <family val="2"/>
      </rPr>
      <t xml:space="preserve">号</t>
    </r>
  </si>
  <si>
    <t xml:space="preserve">乐昌</t>
  </si>
  <si>
    <t xml:space="preserve">DC21440200003736907</t>
  </si>
  <si>
    <t xml:space="preserve">JD10103210066116JD1</t>
  </si>
  <si>
    <t xml:space="preserve">紫度红葡萄酒</t>
  </si>
  <si>
    <r>
      <rPr>
        <sz val="10"/>
        <rFont val="仿宋"/>
        <family val="3"/>
        <charset val="134"/>
      </rPr>
      <t xml:space="preserve">13%vol 750ml/</t>
    </r>
    <r>
      <rPr>
        <sz val="10"/>
        <rFont val="Noto Sans"/>
        <family val="2"/>
      </rPr>
      <t xml:space="preserve">瓶</t>
    </r>
  </si>
  <si>
    <t xml:space="preserve">2021-02-02</t>
  </si>
  <si>
    <t xml:space="preserve">广东誉马庄园葡萄酒业有限公司</t>
  </si>
  <si>
    <r>
      <rPr>
        <sz val="10"/>
        <rFont val="Noto Sans"/>
        <family val="2"/>
      </rPr>
      <t xml:space="preserve">广东省乐昌市誉马路</t>
    </r>
    <r>
      <rPr>
        <sz val="10"/>
        <rFont val="仿宋"/>
        <family val="3"/>
        <charset val="134"/>
      </rPr>
      <t xml:space="preserve">1</t>
    </r>
    <r>
      <rPr>
        <sz val="10"/>
        <rFont val="Noto Sans"/>
        <family val="2"/>
      </rPr>
      <t xml:space="preserve">号自编之一</t>
    </r>
  </si>
  <si>
    <r>
      <rPr>
        <sz val="10"/>
        <rFont val="Noto Sans"/>
        <family val="2"/>
      </rPr>
      <t xml:space="preserve">广东省韶关乐昌市誉马路</t>
    </r>
    <r>
      <rPr>
        <sz val="10"/>
        <rFont val="仿宋"/>
        <family val="3"/>
        <charset val="134"/>
      </rPr>
      <t xml:space="preserve">1</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GB 2760-2014;GB/T 15037-2006;GB/T 15037-2006;</t>
    </r>
    <r>
      <rPr>
        <sz val="10"/>
        <rFont val="Noto Sans"/>
        <family val="2"/>
      </rPr>
      <t xml:space="preserve">明示指标</t>
    </r>
  </si>
  <si>
    <t xml:space="preserve">DC21440200003736906</t>
  </si>
  <si>
    <t xml:space="preserve">JD10103210066117JD1</t>
  </si>
  <si>
    <r>
      <rPr>
        <sz val="10"/>
        <rFont val="Noto Sans"/>
        <family val="2"/>
      </rPr>
      <t xml:space="preserve">紫度</t>
    </r>
    <r>
      <rPr>
        <sz val="10"/>
        <rFont val="仿宋"/>
        <family val="3"/>
        <charset val="134"/>
      </rPr>
      <t xml:space="preserve">·</t>
    </r>
    <r>
      <rPr>
        <sz val="10"/>
        <rFont val="Noto Sans"/>
        <family val="2"/>
      </rPr>
      <t xml:space="preserve">赤霞珠红葡萄酒</t>
    </r>
  </si>
  <si>
    <t xml:space="preserve">2020-07-13</t>
  </si>
  <si>
    <t xml:space="preserve">DC21440200003736899</t>
  </si>
  <si>
    <t xml:space="preserve">JD10103210066377JD1</t>
  </si>
  <si>
    <t xml:space="preserve">大米</t>
  </si>
  <si>
    <t xml:space="preserve">DC21440200003736914</t>
  </si>
  <si>
    <t xml:space="preserve">JD10103210066308JD1</t>
  </si>
  <si>
    <t xml:space="preserve">贡米</t>
  </si>
  <si>
    <t xml:space="preserve">一级优质籼米</t>
  </si>
  <si>
    <r>
      <rPr>
        <sz val="10"/>
        <rFont val="仿宋"/>
        <family val="3"/>
        <charset val="134"/>
      </rPr>
      <t xml:space="preserve">2.5kg/</t>
    </r>
    <r>
      <rPr>
        <sz val="10"/>
        <rFont val="Noto Sans"/>
        <family val="2"/>
      </rPr>
      <t xml:space="preserve">袋</t>
    </r>
  </si>
  <si>
    <t xml:space="preserve">2021-04-27</t>
  </si>
  <si>
    <t xml:space="preserve">广东金友米业股份有限公司</t>
  </si>
  <si>
    <r>
      <rPr>
        <sz val="10"/>
        <rFont val="Noto Sans"/>
        <family val="2"/>
      </rPr>
      <t xml:space="preserve">南雄市珠玑镇二塘村现代农业产业园区</t>
    </r>
    <r>
      <rPr>
        <sz val="10"/>
        <rFont val="仿宋"/>
        <family val="3"/>
        <charset val="134"/>
      </rPr>
      <t xml:space="preserve">08</t>
    </r>
    <r>
      <rPr>
        <sz val="10"/>
        <rFont val="Noto Sans"/>
        <family val="2"/>
      </rPr>
      <t xml:space="preserve">号办公楼</t>
    </r>
  </si>
  <si>
    <t xml:space="preserve">广东省南雄市现代农业产业园区</t>
  </si>
  <si>
    <t xml:space="preserve">南雄</t>
  </si>
  <si>
    <t xml:space="preserve">DC21440200003736900</t>
  </si>
  <si>
    <t xml:space="preserve">JD10103210066376JD1</t>
  </si>
  <si>
    <t xml:space="preserve">2021-03-31</t>
  </si>
  <si>
    <t xml:space="preserve">DC21440200003736917</t>
  </si>
  <si>
    <t xml:space="preserve">JD10103210066113JD1</t>
  </si>
  <si>
    <r>
      <rPr>
        <sz val="10"/>
        <rFont val="Noto Sans"/>
        <family val="2"/>
      </rPr>
      <t xml:space="preserve">誉马庄园 </t>
    </r>
    <r>
      <rPr>
        <sz val="10"/>
        <rFont val="仿宋"/>
        <family val="3"/>
        <charset val="134"/>
      </rPr>
      <t xml:space="preserve">XO</t>
    </r>
  </si>
  <si>
    <r>
      <rPr>
        <sz val="10"/>
        <rFont val="仿宋"/>
        <family val="3"/>
        <charset val="134"/>
      </rPr>
      <t xml:space="preserve">40%vol 700ml/</t>
    </r>
    <r>
      <rPr>
        <sz val="10"/>
        <rFont val="Noto Sans"/>
        <family val="2"/>
      </rPr>
      <t xml:space="preserve">瓶</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si>
  <si>
    <r>
      <rPr>
        <sz val="10"/>
        <rFont val="仿宋"/>
        <family val="3"/>
        <charset val="134"/>
      </rPr>
      <t xml:space="preserve">GB 2757-2012;GB 2760-2014;GB/T 11856-2008;</t>
    </r>
    <r>
      <rPr>
        <sz val="10"/>
        <rFont val="Noto Sans"/>
        <family val="2"/>
      </rPr>
      <t xml:space="preserve">明示指标</t>
    </r>
  </si>
  <si>
    <t xml:space="preserve">DC21440200003736901</t>
  </si>
  <si>
    <t xml:space="preserve">JD10103210066374JD1</t>
  </si>
  <si>
    <t xml:space="preserve">乐昌峡五丰象牙米</t>
  </si>
  <si>
    <t xml:space="preserve">DC21440200003736913</t>
  </si>
  <si>
    <t xml:space="preserve">JD10103210066305JD1</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箱</t>
    </r>
  </si>
  <si>
    <r>
      <rPr>
        <sz val="10"/>
        <rFont val="仿宋"/>
        <family val="3"/>
        <charset val="134"/>
      </rPr>
      <t xml:space="preserve">2.0</t>
    </r>
    <r>
      <rPr>
        <sz val="10"/>
        <rFont val="Noto Sans"/>
        <family val="2"/>
      </rPr>
      <t xml:space="preserve">箱</t>
    </r>
  </si>
  <si>
    <t xml:space="preserve">DC21440200003736902</t>
  </si>
  <si>
    <t xml:space="preserve">JD10103210066375JD1</t>
  </si>
  <si>
    <t xml:space="preserve">大米（野丝粘米）</t>
  </si>
  <si>
    <t xml:space="preserve">DC21440200003736905</t>
  </si>
  <si>
    <t xml:space="preserve">JD10103210066118JD1</t>
  </si>
  <si>
    <t xml:space="preserve">赤霞珠红葡萄酒</t>
  </si>
  <si>
    <t xml:space="preserve">2020-07-10</t>
  </si>
  <si>
    <t xml:space="preserve">DC21440200003736920</t>
  </si>
  <si>
    <t xml:space="preserve">JD10103210066312JD1</t>
  </si>
  <si>
    <t xml:space="preserve">压榨一级花生油</t>
  </si>
  <si>
    <t xml:space="preserve">DC21440200003736919</t>
  </si>
  <si>
    <t xml:space="preserve">JD10103210066311JD1</t>
  </si>
  <si>
    <t xml:space="preserve">土榨花生油</t>
  </si>
  <si>
    <t xml:space="preserve">DC21440200003736916</t>
  </si>
  <si>
    <t xml:space="preserve">JD10103210066115JD1</t>
  </si>
  <si>
    <r>
      <rPr>
        <sz val="10"/>
        <rFont val="Noto Sans"/>
        <family val="2"/>
      </rPr>
      <t xml:space="preserve">誉马庄园 </t>
    </r>
    <r>
      <rPr>
        <sz val="10"/>
        <rFont val="仿宋"/>
        <family val="3"/>
        <charset val="134"/>
      </rPr>
      <t xml:space="preserve">VSOP</t>
    </r>
  </si>
  <si>
    <t xml:space="preserve">DC21440200003736948</t>
  </si>
  <si>
    <t xml:space="preserve">JD10103210066242JD1</t>
  </si>
  <si>
    <t xml:space="preserve">二级</t>
  </si>
  <si>
    <r>
      <rPr>
        <sz val="10"/>
        <rFont val="仿宋"/>
        <family val="3"/>
        <charset val="134"/>
      </rPr>
      <t xml:space="preserve">50kg/</t>
    </r>
    <r>
      <rPr>
        <sz val="10"/>
        <rFont val="Noto Sans"/>
        <family val="2"/>
      </rPr>
      <t xml:space="preserve">袋</t>
    </r>
  </si>
  <si>
    <t xml:space="preserve">南雄市兄弟米业有限公司</t>
  </si>
  <si>
    <r>
      <rPr>
        <sz val="10"/>
        <rFont val="Noto Sans"/>
        <family val="2"/>
      </rPr>
      <t xml:space="preserve">南雄市湖口镇湖口村委会高石街</t>
    </r>
    <r>
      <rPr>
        <sz val="10"/>
        <rFont val="仿宋"/>
        <family val="3"/>
        <charset val="134"/>
      </rPr>
      <t xml:space="preserve">08</t>
    </r>
    <r>
      <rPr>
        <sz val="10"/>
        <rFont val="Noto Sans"/>
        <family val="2"/>
      </rPr>
      <t xml:space="preserve">号雄信公路边</t>
    </r>
  </si>
  <si>
    <t xml:space="preserve">广东南雄市兄弟米业有限公司</t>
  </si>
  <si>
    <t xml:space="preserve">广东省南雄市湖口镇高石街</t>
  </si>
  <si>
    <t xml:space="preserve">DC21440200003736918</t>
  </si>
  <si>
    <t xml:space="preserve">JD10103210066313JD1</t>
  </si>
  <si>
    <t xml:space="preserve">食用植物调和油</t>
  </si>
  <si>
    <t xml:space="preserve">调和油</t>
  </si>
  <si>
    <r>
      <rPr>
        <sz val="10"/>
        <rFont val="仿宋"/>
        <family val="3"/>
        <charset val="134"/>
      </rPr>
      <t xml:space="preserve">2.0</t>
    </r>
    <r>
      <rPr>
        <sz val="10"/>
        <rFont val="Noto Sans"/>
        <family val="2"/>
      </rPr>
      <t xml:space="preserve">桶</t>
    </r>
  </si>
  <si>
    <t xml:space="preserve">2021-03-11</t>
  </si>
  <si>
    <r>
      <rPr>
        <sz val="10"/>
        <rFont val="Noto Sans"/>
        <family val="2"/>
      </rPr>
      <t xml:space="preserve">乙基麦芽酚</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si>
  <si>
    <t xml:space="preserve">GB 2716-2018;GB 2760-2014;GB 2762-2017</t>
  </si>
  <si>
    <t xml:space="preserve">DC21440200003736968</t>
  </si>
  <si>
    <t xml:space="preserve">JD10103210066369JD1</t>
  </si>
  <si>
    <t xml:space="preserve">丰优香大米</t>
  </si>
  <si>
    <t xml:space="preserve">4.0kg</t>
  </si>
  <si>
    <t xml:space="preserve">2021-04-23</t>
  </si>
  <si>
    <t xml:space="preserve">乐昌市益民碾米厂</t>
  </si>
  <si>
    <t xml:space="preserve">乐昌市（廊田所）廊田镇坪富村榴石岗</t>
  </si>
  <si>
    <t xml:space="preserve">广东省乐昌市廊田镇平富村榴石岗</t>
  </si>
  <si>
    <t xml:space="preserve">DC21440200003736912</t>
  </si>
  <si>
    <t xml:space="preserve">JD10103210066316JD1</t>
  </si>
  <si>
    <t xml:space="preserve">优质丝苗米</t>
  </si>
  <si>
    <t xml:space="preserve">优质一等</t>
  </si>
  <si>
    <t xml:space="preserve">2021-03-24</t>
  </si>
  <si>
    <t xml:space="preserve">南雄市粤友粮农业产业有限公司</t>
  </si>
  <si>
    <t xml:space="preserve">南雄市珠玑镇长迳村委会丝苗米产业园粤友粮加工中心即金友公司北面</t>
  </si>
  <si>
    <t xml:space="preserve">广东省韶关南雄市珠玑镇南雄市丝苗米现代农业产业园粤友粮加工中心</t>
  </si>
  <si>
    <t xml:space="preserve">DC21440200003736983</t>
  </si>
  <si>
    <t xml:space="preserve">JD10103210066243JD1</t>
  </si>
  <si>
    <t xml:space="preserve">南雄市雷盛粮油有限公司</t>
  </si>
  <si>
    <r>
      <rPr>
        <sz val="10"/>
        <rFont val="Noto Sans"/>
        <family val="2"/>
      </rPr>
      <t xml:space="preserve">南雄市黄坑镇鸿基创业园区内（鸿基塑料厂对面省</t>
    </r>
    <r>
      <rPr>
        <sz val="10"/>
        <rFont val="仿宋"/>
        <family val="3"/>
        <charset val="134"/>
      </rPr>
      <t xml:space="preserve">S342</t>
    </r>
    <r>
      <rPr>
        <sz val="10"/>
        <rFont val="Noto Sans"/>
        <family val="2"/>
      </rPr>
      <t xml:space="preserve">线公路旁北边）</t>
    </r>
  </si>
  <si>
    <r>
      <rPr>
        <sz val="10"/>
        <rFont val="Noto Sans"/>
        <family val="2"/>
      </rPr>
      <t xml:space="preserve">南雄市黄坑镇鸿基创业园内（鸿基塑料厂对面省</t>
    </r>
    <r>
      <rPr>
        <sz val="10"/>
        <rFont val="仿宋"/>
        <family val="3"/>
        <charset val="134"/>
      </rPr>
      <t xml:space="preserve">S342</t>
    </r>
    <r>
      <rPr>
        <sz val="10"/>
        <rFont val="Noto Sans"/>
        <family val="2"/>
      </rPr>
      <t xml:space="preserve">线公路旁北边）</t>
    </r>
  </si>
  <si>
    <t xml:space="preserve">DC21440200003736969</t>
  </si>
  <si>
    <t xml:space="preserve">JD10103210066371JD1</t>
  </si>
  <si>
    <t xml:space="preserve">DC21440200003736970</t>
  </si>
  <si>
    <t xml:space="preserve">JD10103210066370JD1</t>
  </si>
  <si>
    <t xml:space="preserve">DC21440200003736984</t>
  </si>
  <si>
    <t xml:space="preserve">JD10103210066314JD1</t>
  </si>
  <si>
    <t xml:space="preserve">2021-05-01</t>
  </si>
  <si>
    <t xml:space="preserve">DC21440200003736971</t>
  </si>
  <si>
    <t xml:space="preserve">JD10103210066368JD1</t>
  </si>
  <si>
    <t xml:space="preserve">DC21440200003736911</t>
  </si>
  <si>
    <t xml:space="preserve">JD10103210066351JD1</t>
  </si>
  <si>
    <r>
      <rPr>
        <sz val="10"/>
        <rFont val="仿宋"/>
        <family val="3"/>
        <charset val="134"/>
      </rPr>
      <t xml:space="preserve">2.5kg/</t>
    </r>
    <r>
      <rPr>
        <sz val="10"/>
        <rFont val="Noto Sans"/>
        <family val="2"/>
      </rPr>
      <t xml:space="preserve">盒</t>
    </r>
  </si>
  <si>
    <t xml:space="preserve">2021-02-03</t>
  </si>
  <si>
    <t xml:space="preserve">南雄粤友粮粮食及农副产品加工中心</t>
  </si>
  <si>
    <t xml:space="preserve">DC21440200003736972</t>
  </si>
  <si>
    <t xml:space="preserve">JD10103210066372JD1</t>
  </si>
  <si>
    <t xml:space="preserve">DC21440200003736910</t>
  </si>
  <si>
    <t xml:space="preserve">JD10103210066352JD1</t>
  </si>
  <si>
    <t xml:space="preserve">DC21440200003737038</t>
  </si>
  <si>
    <t xml:space="preserve">JD10103210066244JD1</t>
  </si>
  <si>
    <t xml:space="preserve">经典美香粘米（大米）</t>
  </si>
  <si>
    <t xml:space="preserve">香溢珠玑</t>
  </si>
  <si>
    <r>
      <rPr>
        <sz val="10"/>
        <rFont val="Noto Sans"/>
        <family val="2"/>
      </rPr>
      <t xml:space="preserve">大米</t>
    </r>
    <r>
      <rPr>
        <sz val="10"/>
        <rFont val="仿宋"/>
        <family val="3"/>
        <charset val="134"/>
      </rPr>
      <t xml:space="preserve">·</t>
    </r>
    <r>
      <rPr>
        <sz val="10"/>
        <rFont val="Noto Sans"/>
        <family val="2"/>
      </rPr>
      <t xml:space="preserve">一级</t>
    </r>
  </si>
  <si>
    <t xml:space="preserve">南雄市香溢工贸有限公司</t>
  </si>
  <si>
    <t xml:space="preserve">南雄市黄坑镇原粮管所</t>
  </si>
  <si>
    <t xml:space="preserve">广东省南雄市黄坑镇原粮管所</t>
  </si>
  <si>
    <t xml:space="preserve">DC21440200003737039</t>
  </si>
  <si>
    <t xml:space="preserve">JD10103210066245JD1</t>
  </si>
  <si>
    <t xml:space="preserve">美香贡米（大米）</t>
  </si>
  <si>
    <t xml:space="preserve">DC21440200003737040</t>
  </si>
  <si>
    <t xml:space="preserve">JD10103210066249JD1</t>
  </si>
  <si>
    <t xml:space="preserve">大米（小农家米）</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DC21440200003737041</t>
  </si>
  <si>
    <t xml:space="preserve">JD10103210066256JD1</t>
  </si>
  <si>
    <r>
      <rPr>
        <sz val="10"/>
        <rFont val="Noto Sans"/>
        <family val="2"/>
      </rPr>
      <t xml:space="preserve">大米</t>
    </r>
    <r>
      <rPr>
        <sz val="10"/>
        <rFont val="仿宋"/>
        <family val="3"/>
        <charset val="134"/>
      </rPr>
      <t xml:space="preserve">·</t>
    </r>
    <r>
      <rPr>
        <sz val="10"/>
        <rFont val="Noto Sans"/>
        <family val="2"/>
      </rPr>
      <t xml:space="preserve">三级</t>
    </r>
  </si>
  <si>
    <t xml:space="preserve">2021-05-07</t>
  </si>
  <si>
    <t xml:space="preserve">DC21440200003737053</t>
  </si>
  <si>
    <t xml:space="preserve">JD10103210066319JD1</t>
  </si>
  <si>
    <t xml:space="preserve">2021-05-14</t>
  </si>
  <si>
    <t xml:space="preserve">南雄市金珠米业加工厂</t>
  </si>
  <si>
    <t xml:space="preserve">南雄市全安镇古塘何屋村（全安税务所侧边）</t>
  </si>
  <si>
    <t xml:space="preserve">DC21440200003737042</t>
  </si>
  <si>
    <t xml:space="preserve">JD10103210066259JD1</t>
  </si>
  <si>
    <r>
      <rPr>
        <sz val="10"/>
        <rFont val="仿宋"/>
        <family val="3"/>
        <charset val="134"/>
      </rPr>
      <t xml:space="preserve">50kg/</t>
    </r>
    <r>
      <rPr>
        <sz val="10"/>
        <rFont val="Noto Sans"/>
        <family val="2"/>
      </rPr>
      <t xml:space="preserve">包</t>
    </r>
  </si>
  <si>
    <t xml:space="preserve">南雄市黄坑黄原粮管所</t>
  </si>
  <si>
    <t xml:space="preserve">DC21440200003737052</t>
  </si>
  <si>
    <t xml:space="preserve">JD10103210066318JD1</t>
  </si>
  <si>
    <r>
      <rPr>
        <sz val="10"/>
        <rFont val="仿宋"/>
        <family val="3"/>
        <charset val="134"/>
      </rPr>
      <t xml:space="preserve">25kg/</t>
    </r>
    <r>
      <rPr>
        <sz val="10"/>
        <rFont val="Noto Sans"/>
        <family val="2"/>
      </rPr>
      <t xml:space="preserve">袋</t>
    </r>
  </si>
  <si>
    <t xml:space="preserve">DC21440200003737073</t>
  </si>
  <si>
    <t xml:space="preserve">JD10103210066109JD1</t>
  </si>
  <si>
    <t xml:space="preserve">干擦糍粉</t>
  </si>
  <si>
    <t xml:space="preserve">2.0kg</t>
  </si>
  <si>
    <t xml:space="preserve">乐昌市乐华食品有限公司</t>
  </si>
  <si>
    <r>
      <rPr>
        <sz val="10"/>
        <rFont val="Noto Sans"/>
        <family val="2"/>
      </rPr>
      <t xml:space="preserve">乐昌市人民北路</t>
    </r>
    <r>
      <rPr>
        <sz val="10"/>
        <rFont val="仿宋"/>
        <family val="3"/>
        <charset val="134"/>
      </rPr>
      <t xml:space="preserve">43</t>
    </r>
    <r>
      <rPr>
        <sz val="10"/>
        <rFont val="Noto Sans"/>
        <family val="2"/>
      </rPr>
      <t xml:space="preserve">号</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GB 2760-2014;GB 2762-2017</t>
  </si>
  <si>
    <t xml:space="preserve">DC21440200003737064</t>
  </si>
  <si>
    <t xml:space="preserve">JD10103210066269JD1</t>
  </si>
  <si>
    <t xml:space="preserve">珠玑古韵绿茶</t>
  </si>
  <si>
    <r>
      <rPr>
        <sz val="10"/>
        <rFont val="仿宋"/>
        <family val="3"/>
        <charset val="134"/>
      </rPr>
      <t xml:space="preserve">100G/</t>
    </r>
    <r>
      <rPr>
        <sz val="10"/>
        <rFont val="Noto Sans"/>
        <family val="2"/>
      </rPr>
      <t xml:space="preserve">罐</t>
    </r>
  </si>
  <si>
    <r>
      <rPr>
        <sz val="10"/>
        <rFont val="仿宋"/>
        <family val="3"/>
        <charset val="134"/>
      </rPr>
      <t xml:space="preserve">10.0</t>
    </r>
    <r>
      <rPr>
        <sz val="10"/>
        <rFont val="Noto Sans"/>
        <family val="2"/>
      </rPr>
      <t xml:space="preserve">罐</t>
    </r>
  </si>
  <si>
    <t xml:space="preserve">2021-01-20</t>
  </si>
  <si>
    <t xml:space="preserve">南雄市雄风源茶叶有限公司</t>
  </si>
  <si>
    <r>
      <rPr>
        <sz val="10"/>
        <rFont val="Noto Sans"/>
        <family val="2"/>
      </rPr>
      <t xml:space="preserve">南雄市南亩镇芙蓉路</t>
    </r>
    <r>
      <rPr>
        <sz val="10"/>
        <rFont val="仿宋"/>
        <family val="3"/>
        <charset val="134"/>
      </rPr>
      <t xml:space="preserve">83</t>
    </r>
    <r>
      <rPr>
        <sz val="10"/>
        <rFont val="Noto Sans"/>
        <family val="2"/>
      </rPr>
      <t xml:space="preserve">号</t>
    </r>
  </si>
  <si>
    <t xml:space="preserve">广东韶关南雄市南亩镇</t>
  </si>
  <si>
    <r>
      <rPr>
        <sz val="10"/>
        <rFont val="Noto Sans"/>
        <family val="2"/>
      </rPr>
      <t xml:space="preserve">三氯杀螨醇</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草甘膦（草甘膦及氨甲基膦酸之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19</t>
  </si>
  <si>
    <t xml:space="preserve">DC21440200003737072</t>
  </si>
  <si>
    <t xml:space="preserve">JD10103210066110JD1</t>
  </si>
  <si>
    <t xml:space="preserve">干桂粉</t>
  </si>
  <si>
    <t xml:space="preserve">DC21440200003737071</t>
  </si>
  <si>
    <t xml:space="preserve">JD10103210066111JD1</t>
  </si>
  <si>
    <t xml:space="preserve">干排粉</t>
  </si>
  <si>
    <t xml:space="preserve">DC21440200003737065</t>
  </si>
  <si>
    <t xml:space="preserve">JD10103210066270JD1</t>
  </si>
  <si>
    <t xml:space="preserve">珠玑古韵红茶</t>
  </si>
  <si>
    <r>
      <rPr>
        <sz val="10"/>
        <rFont val="仿宋"/>
        <family val="3"/>
        <charset val="134"/>
      </rPr>
      <t xml:space="preserve">120G/</t>
    </r>
    <r>
      <rPr>
        <sz val="10"/>
        <rFont val="Noto Sans"/>
        <family val="2"/>
      </rPr>
      <t xml:space="preserve">罐</t>
    </r>
  </si>
  <si>
    <t xml:space="preserve">2021-03-06</t>
  </si>
  <si>
    <t xml:space="preserve">DC21440200003737066</t>
  </si>
  <si>
    <t xml:space="preserve">JD10103210066271JD1</t>
  </si>
  <si>
    <t xml:space="preserve">特级</t>
  </si>
  <si>
    <r>
      <rPr>
        <sz val="10"/>
        <rFont val="仿宋"/>
        <family val="3"/>
        <charset val="134"/>
      </rPr>
      <t xml:space="preserve">120</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24</t>
    </r>
    <r>
      <rPr>
        <sz val="10"/>
        <rFont val="Noto Sans"/>
        <family val="2"/>
      </rPr>
      <t xml:space="preserve">包）</t>
    </r>
    <r>
      <rPr>
        <sz val="10"/>
        <rFont val="仿宋"/>
        <family val="3"/>
        <charset val="134"/>
      </rPr>
      <t xml:space="preserve">/</t>
    </r>
    <r>
      <rPr>
        <sz val="10"/>
        <rFont val="Noto Sans"/>
        <family val="2"/>
      </rPr>
      <t xml:space="preserve">盒</t>
    </r>
  </si>
  <si>
    <r>
      <rPr>
        <sz val="10"/>
        <rFont val="仿宋"/>
        <family val="3"/>
        <charset val="134"/>
      </rPr>
      <t xml:space="preserve">10.0</t>
    </r>
    <r>
      <rPr>
        <sz val="10"/>
        <rFont val="Noto Sans"/>
        <family val="2"/>
      </rPr>
      <t xml:space="preserve">盒</t>
    </r>
  </si>
  <si>
    <t xml:space="preserve">2021-03-10</t>
  </si>
  <si>
    <t xml:space="preserve">DC21440200003737074</t>
  </si>
  <si>
    <t xml:space="preserve">JD10103210066272JD1</t>
  </si>
  <si>
    <t xml:space="preserve">南雄丝苗米</t>
  </si>
  <si>
    <t xml:space="preserve">粤斌</t>
  </si>
  <si>
    <t xml:space="preserve">南雄市粤斌米业有限公司</t>
  </si>
  <si>
    <t xml:space="preserve">南雄市黄坑镇罗坑村鸿基创业园</t>
  </si>
  <si>
    <t xml:space="preserve">DC21440200003737075</t>
  </si>
  <si>
    <t xml:space="preserve">JD10103210066273JD1</t>
  </si>
  <si>
    <t xml:space="preserve">油粘米</t>
  </si>
  <si>
    <t xml:space="preserve">DC21440200003737076</t>
  </si>
  <si>
    <t xml:space="preserve">JD10103210066274JD1</t>
  </si>
  <si>
    <t xml:space="preserve">兆香米</t>
  </si>
  <si>
    <t xml:space="preserve">DC21440200003737077</t>
  </si>
  <si>
    <t xml:space="preserve">JD10103210066276JD1</t>
  </si>
  <si>
    <t xml:space="preserve">本地冬米</t>
  </si>
  <si>
    <t xml:space="preserve">DC21440200003737078</t>
  </si>
  <si>
    <t xml:space="preserve">JD10103210066277JD1</t>
  </si>
  <si>
    <t xml:space="preserve">家家福米</t>
  </si>
  <si>
    <t xml:space="preserve">DC21440200003737084</t>
  </si>
  <si>
    <t xml:space="preserve">JD10103210066360JD1</t>
  </si>
  <si>
    <t xml:space="preserve">沿溪山红茶</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盒</t>
    </r>
  </si>
  <si>
    <t xml:space="preserve">2021-04-09</t>
  </si>
  <si>
    <t xml:space="preserve">2021-05-25</t>
  </si>
  <si>
    <t xml:space="preserve">乐昌市沿溪山茶场有限公司</t>
  </si>
  <si>
    <t xml:space="preserve">乐昌市（城北所）沿溪山</t>
  </si>
  <si>
    <t xml:space="preserve">广东省乐昌市沿溪山茶场</t>
  </si>
  <si>
    <t xml:space="preserve">DC21440200003737085</t>
  </si>
  <si>
    <t xml:space="preserve">JD10103210066359JD1</t>
  </si>
  <si>
    <t xml:space="preserve">沿溪山白毛尖</t>
  </si>
  <si>
    <t xml:space="preserve">2021-03-25</t>
  </si>
  <si>
    <t xml:space="preserve">DC21440200003737086</t>
  </si>
  <si>
    <t xml:space="preserve">JD10103210066358JD1</t>
  </si>
  <si>
    <t xml:space="preserve">沿溪山白毛茶</t>
  </si>
  <si>
    <t xml:space="preserve">特高级</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GB 2763-2019;Q/ YXS 0001S-2019</t>
    </r>
    <r>
      <rPr>
        <sz val="10"/>
        <rFont val="Noto Sans"/>
        <family val="2"/>
      </rPr>
      <t xml:space="preserve">（</t>
    </r>
    <r>
      <rPr>
        <sz val="10"/>
        <rFont val="仿宋"/>
        <family val="3"/>
        <charset val="134"/>
      </rPr>
      <t xml:space="preserve">44020026S-2019</t>
    </r>
    <r>
      <rPr>
        <sz val="10"/>
        <rFont val="Noto Sans"/>
        <family val="2"/>
      </rPr>
      <t xml:space="preserve">）</t>
    </r>
  </si>
  <si>
    <t xml:space="preserve">DC21440200003737087</t>
  </si>
  <si>
    <t xml:space="preserve">JD10103210066361JD1</t>
  </si>
  <si>
    <t xml:space="preserve">2021-04-05</t>
  </si>
  <si>
    <t xml:space="preserve">DC21440200003737088</t>
  </si>
  <si>
    <t xml:space="preserve">JD10103210066362JD1</t>
  </si>
  <si>
    <t xml:space="preserve">DC21440200003737101</t>
  </si>
  <si>
    <t xml:space="preserve">JD10103210066334JD1</t>
  </si>
  <si>
    <t xml:space="preserve">香酥铜勺饼（花生味）</t>
  </si>
  <si>
    <r>
      <rPr>
        <sz val="10"/>
        <rFont val="仿宋"/>
        <family val="3"/>
        <charset val="134"/>
      </rPr>
      <t xml:space="preserve">252</t>
    </r>
    <r>
      <rPr>
        <sz val="10"/>
        <rFont val="Noto Sans"/>
        <family val="2"/>
      </rPr>
      <t xml:space="preserve">克</t>
    </r>
    <r>
      <rPr>
        <sz val="10"/>
        <rFont val="仿宋"/>
        <family val="3"/>
        <charset val="134"/>
      </rPr>
      <t xml:space="preserve">/</t>
    </r>
    <r>
      <rPr>
        <sz val="10"/>
        <rFont val="Noto Sans"/>
        <family val="2"/>
      </rPr>
      <t xml:space="preserve">包</t>
    </r>
  </si>
  <si>
    <t xml:space="preserve">南雄市珠玑坊食品有限公司</t>
  </si>
  <si>
    <t xml:space="preserve">南雄市全安镇全安村郭公岭</t>
  </si>
  <si>
    <t xml:space="preserve">广东省韶关市南雄市珠玑坊食品有限公司</t>
  </si>
  <si>
    <t xml:space="preserve">广东省南雄市全安镇全安村郭公岭</t>
  </si>
  <si>
    <t xml:space="preserve">DC21440200003737111</t>
  </si>
  <si>
    <t xml:space="preserve">JD10103210066280JD1</t>
  </si>
  <si>
    <t xml:space="preserve">精选红腰豆罐头</t>
  </si>
  <si>
    <r>
      <rPr>
        <sz val="10"/>
        <rFont val="仿宋"/>
        <family val="3"/>
        <charset val="134"/>
      </rPr>
      <t xml:space="preserve">430g/</t>
    </r>
    <r>
      <rPr>
        <sz val="10"/>
        <rFont val="Noto Sans"/>
        <family val="2"/>
      </rPr>
      <t xml:space="preserve">罐</t>
    </r>
  </si>
  <si>
    <r>
      <rPr>
        <sz val="10"/>
        <rFont val="仿宋"/>
        <family val="3"/>
        <charset val="134"/>
      </rPr>
      <t xml:space="preserve">8.0</t>
    </r>
    <r>
      <rPr>
        <sz val="10"/>
        <rFont val="Noto Sans"/>
        <family val="2"/>
      </rPr>
      <t xml:space="preserve">罐</t>
    </r>
  </si>
  <si>
    <t xml:space="preserve">南雄市永骏食品有限公司</t>
  </si>
  <si>
    <r>
      <rPr>
        <sz val="10"/>
        <rFont val="Noto Sans"/>
        <family val="2"/>
      </rPr>
      <t xml:space="preserve">南雄市雄州镇雄南路</t>
    </r>
    <r>
      <rPr>
        <sz val="10"/>
        <rFont val="仿宋"/>
        <family val="3"/>
        <charset val="134"/>
      </rPr>
      <t xml:space="preserve">171</t>
    </r>
    <r>
      <rPr>
        <sz val="10"/>
        <rFont val="Noto Sans"/>
        <family val="2"/>
      </rPr>
      <t xml:space="preserve">号</t>
    </r>
  </si>
  <si>
    <r>
      <rPr>
        <sz val="10"/>
        <rFont val="Noto Sans"/>
        <family val="2"/>
      </rPr>
      <t xml:space="preserve">广东省南雄市雄州镇雄南路</t>
    </r>
    <r>
      <rPr>
        <sz val="10"/>
        <rFont val="仿宋"/>
        <family val="3"/>
        <charset val="134"/>
      </rPr>
      <t xml:space="preserve">171</t>
    </r>
    <r>
      <rPr>
        <sz val="10"/>
        <rFont val="Noto Sans"/>
        <family val="2"/>
      </rPr>
      <t xml:space="preserve">号</t>
    </r>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GB 7098-2015</t>
  </si>
  <si>
    <t xml:space="preserve">DC21440200003737100</t>
  </si>
  <si>
    <t xml:space="preserve">JD10103210066333JD1</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t xml:space="preserve">DC21440200003737099</t>
  </si>
  <si>
    <t xml:space="preserve">JD10103210066327JD1</t>
  </si>
  <si>
    <t xml:space="preserve">香酥铜勺饼（雪豆味）</t>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包</t>
    </r>
  </si>
  <si>
    <t xml:space="preserve">DC21440200003737112</t>
  </si>
  <si>
    <t xml:space="preserve">JD10103210066282JD1</t>
  </si>
  <si>
    <t xml:space="preserve">甜玉米粒罐头</t>
  </si>
  <si>
    <t xml:space="preserve">优级品</t>
  </si>
  <si>
    <r>
      <rPr>
        <sz val="10"/>
        <rFont val="仿宋"/>
        <family val="3"/>
        <charset val="134"/>
      </rPr>
      <t xml:space="preserve">418g/</t>
    </r>
    <r>
      <rPr>
        <sz val="10"/>
        <rFont val="Noto Sans"/>
        <family val="2"/>
      </rPr>
      <t xml:space="preserve">罐</t>
    </r>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0-2014;GB 2761-2017;GB 7098-2015</t>
  </si>
  <si>
    <t xml:space="preserve">DC21440200003737113</t>
  </si>
  <si>
    <t xml:space="preserve">JD10103210066284JD1</t>
  </si>
  <si>
    <t xml:space="preserve">甜玉米羹罐头</t>
  </si>
  <si>
    <r>
      <rPr>
        <sz val="10"/>
        <rFont val="仿宋"/>
        <family val="3"/>
        <charset val="134"/>
      </rPr>
      <t xml:space="preserve">435g/</t>
    </r>
    <r>
      <rPr>
        <sz val="10"/>
        <rFont val="Noto Sans"/>
        <family val="2"/>
      </rPr>
      <t xml:space="preserve">罐</t>
    </r>
  </si>
  <si>
    <t xml:space="preserve">DC21440200003737098</t>
  </si>
  <si>
    <t xml:space="preserve">JD10103210066324JD1</t>
  </si>
  <si>
    <t xml:space="preserve">DC21440200003737102</t>
  </si>
  <si>
    <t xml:space="preserve">JD10103210066338JD1</t>
  </si>
  <si>
    <t xml:space="preserve">香芋片（原味）</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6.0</t>
    </r>
    <r>
      <rPr>
        <sz val="10"/>
        <rFont val="Noto Sans"/>
        <family val="2"/>
      </rPr>
      <t xml:space="preserve">包</t>
    </r>
  </si>
  <si>
    <r>
      <rPr>
        <sz val="10"/>
        <rFont val="Noto Sans"/>
        <family val="2"/>
      </rPr>
      <t xml:space="preserve">广东省韶关市南雄市珠玑镇国道</t>
    </r>
    <r>
      <rPr>
        <sz val="10"/>
        <rFont val="仿宋"/>
        <family val="3"/>
        <charset val="134"/>
      </rPr>
      <t xml:space="preserve">323</t>
    </r>
    <r>
      <rPr>
        <sz val="10"/>
        <rFont val="Noto Sans"/>
        <family val="2"/>
      </rPr>
      <t xml:space="preserve">线旁</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si>
  <si>
    <r>
      <rPr>
        <sz val="10"/>
        <rFont val="仿宋"/>
        <family val="3"/>
        <charset val="134"/>
      </rPr>
      <t xml:space="preserve">GB 17401-2014;GB 2760-2014;Q/ ZJF 0001S-2018</t>
    </r>
    <r>
      <rPr>
        <sz val="10"/>
        <rFont val="Noto Sans"/>
        <family val="2"/>
      </rPr>
      <t xml:space="preserve">（</t>
    </r>
    <r>
      <rPr>
        <sz val="10"/>
        <rFont val="仿宋"/>
        <family val="3"/>
        <charset val="134"/>
      </rPr>
      <t xml:space="preserve">44020011S-2018</t>
    </r>
    <r>
      <rPr>
        <sz val="10"/>
        <rFont val="Noto Sans"/>
        <family val="2"/>
      </rPr>
      <t xml:space="preserve">）</t>
    </r>
  </si>
  <si>
    <t xml:space="preserve">DC21440200003737151</t>
  </si>
  <si>
    <t xml:space="preserve">JD10103210066104JD1</t>
  </si>
  <si>
    <t xml:space="preserve">长丝香粘米</t>
  </si>
  <si>
    <t xml:space="preserve">乐昌市旭东米业加工厂</t>
  </si>
  <si>
    <r>
      <rPr>
        <sz val="10"/>
        <rFont val="Noto Sans"/>
        <family val="2"/>
      </rPr>
      <t xml:space="preserve">乐昌市坪石镇粮食精深加工生产线项目地块（坪石镇</t>
    </r>
    <r>
      <rPr>
        <sz val="10"/>
        <rFont val="仿宋"/>
        <family val="3"/>
        <charset val="134"/>
      </rPr>
      <t xml:space="preserve">107</t>
    </r>
    <r>
      <rPr>
        <sz val="10"/>
        <rFont val="Noto Sans"/>
        <family val="2"/>
      </rPr>
      <t xml:space="preserve">国道旁）</t>
    </r>
  </si>
  <si>
    <t xml:space="preserve">DC21440200003737117</t>
  </si>
  <si>
    <t xml:space="preserve">JD10103210066367JD1</t>
  </si>
  <si>
    <t xml:space="preserve">岭南原枝红茶</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罐</t>
    </r>
  </si>
  <si>
    <t xml:space="preserve">乐昌市广乔茶业有限公司</t>
  </si>
  <si>
    <t xml:space="preserve">乐昌市九峰镇浆源村委会原浆源小学内</t>
  </si>
  <si>
    <t xml:space="preserve">广东省韶关市乐昌九峰镇浆源村委会原浆源小学内</t>
  </si>
  <si>
    <t xml:space="preserve">DC21440200003737181</t>
  </si>
  <si>
    <t xml:space="preserve">JD10103210066286JD1</t>
  </si>
  <si>
    <t xml:space="preserve">南雄市幸福米业有限公司</t>
  </si>
  <si>
    <r>
      <rPr>
        <sz val="10"/>
        <rFont val="Noto Sans"/>
        <family val="2"/>
      </rPr>
      <t xml:space="preserve">南雄市古市镇丹布村委会</t>
    </r>
    <r>
      <rPr>
        <sz val="10"/>
        <rFont val="仿宋"/>
        <family val="3"/>
        <charset val="134"/>
      </rPr>
      <t xml:space="preserve">36</t>
    </r>
    <r>
      <rPr>
        <sz val="10"/>
        <rFont val="Noto Sans"/>
        <family val="2"/>
      </rPr>
      <t xml:space="preserve">号</t>
    </r>
  </si>
  <si>
    <r>
      <rPr>
        <sz val="10"/>
        <rFont val="Noto Sans"/>
        <family val="2"/>
      </rPr>
      <t xml:space="preserve">南雄市国道</t>
    </r>
    <r>
      <rPr>
        <sz val="10"/>
        <rFont val="仿宋"/>
        <family val="3"/>
        <charset val="134"/>
      </rPr>
      <t xml:space="preserve">323</t>
    </r>
    <r>
      <rPr>
        <sz val="10"/>
        <rFont val="Noto Sans"/>
        <family val="2"/>
      </rPr>
      <t xml:space="preserve">线南雄古市段湖罗坵</t>
    </r>
  </si>
  <si>
    <t xml:space="preserve">DC21440200003737150</t>
  </si>
  <si>
    <t xml:space="preserve">JD10103210066105JD1</t>
  </si>
  <si>
    <t xml:space="preserve">粤北丰优大米</t>
  </si>
  <si>
    <t xml:space="preserve">DC21440200003737118</t>
  </si>
  <si>
    <t xml:space="preserve">JD10103210066366JD1</t>
  </si>
  <si>
    <t xml:space="preserve">岭南原枝白毛尖</t>
  </si>
  <si>
    <t xml:space="preserve">2021-03-28</t>
  </si>
  <si>
    <t xml:space="preserve">DC21440200003737149</t>
  </si>
  <si>
    <t xml:space="preserve">JD10103210066106JD1</t>
  </si>
  <si>
    <t xml:space="preserve">精选桂九九米</t>
  </si>
  <si>
    <t xml:space="preserve">2021-05-09</t>
  </si>
  <si>
    <t xml:space="preserve">DC21440200003737119</t>
  </si>
  <si>
    <t xml:space="preserve">JD10103210066365JD1</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罐</t>
    </r>
  </si>
  <si>
    <t xml:space="preserve">2021-03-20</t>
  </si>
  <si>
    <t xml:space="preserve">DC21440200003737148</t>
  </si>
  <si>
    <t xml:space="preserve">JD10103210066107JD1</t>
  </si>
  <si>
    <t xml:space="preserve">粤北大米</t>
  </si>
  <si>
    <t xml:space="preserve">DC21440200003737147</t>
  </si>
  <si>
    <t xml:space="preserve">JD10103210066108JD1</t>
  </si>
  <si>
    <t xml:space="preserve">三级</t>
  </si>
  <si>
    <t xml:space="preserve">2021-05-22</t>
  </si>
  <si>
    <t xml:space="preserve">DC21440200003737120</t>
  </si>
  <si>
    <t xml:space="preserve">JD10103210066364JD1</t>
  </si>
  <si>
    <t xml:space="preserve">岭南原枝花香红茶</t>
  </si>
  <si>
    <t xml:space="preserve">2021-03-29</t>
  </si>
  <si>
    <t xml:space="preserve">DC21440200003737121</t>
  </si>
  <si>
    <t xml:space="preserve">JD10103210066363JD1</t>
  </si>
  <si>
    <t xml:space="preserve">DC21440200003737227</t>
  </si>
  <si>
    <t xml:space="preserve">JD10103210066288JD1</t>
  </si>
  <si>
    <t xml:space="preserve">干霸王花</t>
  </si>
  <si>
    <t xml:space="preserve">1.0kg</t>
  </si>
  <si>
    <t xml:space="preserve">2020-09-16</t>
  </si>
  <si>
    <t xml:space="preserve">南雄市金雄农业开发有限公司</t>
  </si>
  <si>
    <t xml:space="preserve">南雄市雄州街道荆岗村委会原荆岗小学</t>
  </si>
  <si>
    <r>
      <rPr>
        <sz val="10"/>
        <rFont val="Noto Sans"/>
        <family val="2"/>
      </rPr>
      <t xml:space="preserve">二氧化硫残留量</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DC21440200003737216</t>
  </si>
  <si>
    <t xml:space="preserve">JD10103210066357JD1</t>
  </si>
  <si>
    <t xml:space="preserve">乐茗缘红茶</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2021-04-14</t>
  </si>
  <si>
    <t xml:space="preserve">乐昌市乐茗源茶业有限公司</t>
  </si>
  <si>
    <t xml:space="preserve">乐昌市廊田镇沙洲陈家村岔坑石岐子</t>
  </si>
  <si>
    <t xml:space="preserve">DC21440200003737234</t>
  </si>
  <si>
    <t xml:space="preserve">JD10103210066321JD1</t>
  </si>
  <si>
    <t xml:space="preserve">弘聚长粒香米</t>
  </si>
  <si>
    <t xml:space="preserve">一级（大米）</t>
  </si>
  <si>
    <t xml:space="preserve">2021-01-18</t>
  </si>
  <si>
    <t xml:space="preserve">南雄市水口镇粤林粮食加工厂</t>
  </si>
  <si>
    <t xml:space="preserve">南雄市水口镇大坪村</t>
  </si>
  <si>
    <t xml:space="preserve">广东省韶关市南雄市水口镇大坪村</t>
  </si>
  <si>
    <t xml:space="preserve">DC21440200003737217</t>
  </si>
  <si>
    <t xml:space="preserve">JD10103210066356JD1</t>
  </si>
  <si>
    <t xml:space="preserve">乐茗缘绿茶</t>
  </si>
  <si>
    <t xml:space="preserve">2021-04-07</t>
  </si>
  <si>
    <t xml:space="preserve">DC21440200003737218</t>
  </si>
  <si>
    <t xml:space="preserve">JD10103210066355JD1</t>
  </si>
  <si>
    <t xml:space="preserve">红茶</t>
  </si>
  <si>
    <t xml:space="preserve">2021-03-14</t>
  </si>
  <si>
    <t xml:space="preserve">DC21440200003737219</t>
  </si>
  <si>
    <t xml:space="preserve">JD10103210066354JD1</t>
  </si>
  <si>
    <t xml:space="preserve">绿茶</t>
  </si>
  <si>
    <t xml:space="preserve">2021-03-23</t>
  </si>
  <si>
    <t xml:space="preserve">DC21440200003737220</t>
  </si>
  <si>
    <t xml:space="preserve">JD10103210066353JD1</t>
  </si>
  <si>
    <t xml:space="preserve">2020-10-16</t>
  </si>
  <si>
    <t xml:space="preserve">DC21440200003737250</t>
  </si>
  <si>
    <t xml:space="preserve">JD10103210066340JD1</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4.0</t>
    </r>
    <r>
      <rPr>
        <sz val="10"/>
        <rFont val="Noto Sans"/>
        <family val="2"/>
      </rPr>
      <t xml:space="preserve">盒</t>
    </r>
  </si>
  <si>
    <t xml:space="preserve">南雄市山与山间生态农业综合开发有限公司</t>
  </si>
  <si>
    <t xml:space="preserve">南雄市南亩镇南亩村委会第二小组蕃茨排厂房</t>
  </si>
  <si>
    <t xml:space="preserve">广东省南雄市南亩镇南亩茶谷</t>
  </si>
  <si>
    <t xml:space="preserve">DC21440200003737249</t>
  </si>
  <si>
    <t xml:space="preserve">JD10103210066341JD1</t>
  </si>
  <si>
    <t xml:space="preserve">南亩金毫绿茶</t>
  </si>
  <si>
    <r>
      <rPr>
        <sz val="10"/>
        <rFont val="仿宋"/>
        <family val="3"/>
        <charset val="134"/>
      </rPr>
      <t xml:space="preserve">110</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x22</t>
    </r>
    <r>
      <rPr>
        <sz val="10"/>
        <rFont val="Noto Sans"/>
        <family val="2"/>
      </rPr>
      <t xml:space="preserve">袋）</t>
    </r>
    <r>
      <rPr>
        <sz val="10"/>
        <rFont val="仿宋"/>
        <family val="3"/>
        <charset val="134"/>
      </rPr>
      <t xml:space="preserve">/</t>
    </r>
    <r>
      <rPr>
        <sz val="10"/>
        <rFont val="Noto Sans"/>
        <family val="2"/>
      </rPr>
      <t xml:space="preserve">盒</t>
    </r>
  </si>
  <si>
    <t xml:space="preserve">2021-03-18</t>
  </si>
  <si>
    <t xml:space="preserve">DC21440200003737253</t>
  </si>
  <si>
    <t xml:space="preserve">JD10103210066102JD1</t>
  </si>
  <si>
    <t xml:space="preserve">杏仁曲奇</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0</t>
    </r>
    <r>
      <rPr>
        <sz val="10"/>
        <rFont val="Noto Sans"/>
        <family val="2"/>
      </rPr>
      <t xml:space="preserve">盒</t>
    </r>
  </si>
  <si>
    <t xml:space="preserve">2021-05-26</t>
  </si>
  <si>
    <t xml:space="preserve">乐昌市生日世界食品有限公司</t>
  </si>
  <si>
    <r>
      <rPr>
        <sz val="10"/>
        <rFont val="Noto Sans"/>
        <family val="2"/>
      </rPr>
      <t xml:space="preserve">乐昌市金融路</t>
    </r>
    <r>
      <rPr>
        <sz val="10"/>
        <rFont val="仿宋"/>
        <family val="3"/>
        <charset val="134"/>
      </rPr>
      <t xml:space="preserve">11</t>
    </r>
    <r>
      <rPr>
        <sz val="10"/>
        <rFont val="Noto Sans"/>
        <family val="2"/>
      </rPr>
      <t xml:space="preserve">号</t>
    </r>
  </si>
  <si>
    <t xml:space="preserve">DC21440200003737258</t>
  </si>
  <si>
    <t xml:space="preserve">JD10103210066414JD1</t>
  </si>
  <si>
    <t xml:space="preserve">仁化县和兴米厂</t>
  </si>
  <si>
    <t xml:space="preserve">仁化县董塘镇红星光辉村公路边</t>
  </si>
  <si>
    <t xml:space="preserve">仁化</t>
  </si>
  <si>
    <t xml:space="preserve">DC21440200003737252</t>
  </si>
  <si>
    <t xml:space="preserve">JD10103210066103JD1</t>
  </si>
  <si>
    <t xml:space="preserve">鸡仔饼</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0</t>
    </r>
    <r>
      <rPr>
        <sz val="10"/>
        <rFont val="Noto Sans"/>
        <family val="2"/>
      </rPr>
      <t xml:space="preserve">盒</t>
    </r>
  </si>
  <si>
    <t xml:space="preserve">DC21440200003737259</t>
  </si>
  <si>
    <t xml:space="preserve">JD10103210066413JD1</t>
  </si>
  <si>
    <t xml:space="preserve">DC21440200003737260</t>
  </si>
  <si>
    <t xml:space="preserve">JD10103210066412JD1</t>
  </si>
  <si>
    <t xml:space="preserve">DC21440200003737261</t>
  </si>
  <si>
    <t xml:space="preserve">JD10103210066411JD1</t>
  </si>
  <si>
    <t xml:space="preserve">大米（丰优皇米）</t>
  </si>
  <si>
    <t xml:space="preserve">仁化县董塘镇红星乡光辉村公路边</t>
  </si>
  <si>
    <t xml:space="preserve">DC21440200003737262</t>
  </si>
  <si>
    <t xml:space="preserve">JD10103210066415JD1</t>
  </si>
  <si>
    <t xml:space="preserve">DC21440200003737330</t>
  </si>
  <si>
    <t xml:space="preserve">JD10103210066300JD1</t>
  </si>
  <si>
    <t xml:space="preserve">牛干脯</t>
  </si>
  <si>
    <t xml:space="preserve">强牛</t>
  </si>
  <si>
    <r>
      <rPr>
        <sz val="10"/>
        <rFont val="仿宋"/>
        <family val="3"/>
        <charset val="134"/>
      </rPr>
      <t xml:space="preserve">250g</t>
    </r>
    <r>
      <rPr>
        <sz val="10"/>
        <rFont val="Noto Sans"/>
        <family val="2"/>
      </rPr>
      <t xml:space="preserve">（称重）</t>
    </r>
    <r>
      <rPr>
        <sz val="10"/>
        <rFont val="仿宋"/>
        <family val="3"/>
        <charset val="134"/>
      </rPr>
      <t xml:space="preserve">/</t>
    </r>
    <r>
      <rPr>
        <sz val="10"/>
        <rFont val="Noto Sans"/>
        <family val="2"/>
      </rPr>
      <t xml:space="preserve">盒</t>
    </r>
  </si>
  <si>
    <t xml:space="preserve">南雄市良晨食品有限公司</t>
  </si>
  <si>
    <t xml:space="preserve">南雄市珠玑镇聪辈村（聪辈小学）</t>
  </si>
  <si>
    <t xml:space="preserve">广东省南雄市良晨食品有限公司</t>
  </si>
  <si>
    <t xml:space="preserve">广东省南雄市珠玑镇聪辈村</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酸性橙</t>
    </r>
    <r>
      <rPr>
        <sz val="10"/>
        <rFont val="仿宋"/>
        <family val="3"/>
        <charset val="134"/>
      </rPr>
      <t xml:space="preserve">II,</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29921-2013;</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37338</t>
  </si>
  <si>
    <t xml:space="preserve">JD10103210066348JD1</t>
  </si>
  <si>
    <t xml:space="preserve">天润珠玑腐竹</t>
  </si>
  <si>
    <t xml:space="preserve">天润珠玑</t>
  </si>
  <si>
    <r>
      <rPr>
        <sz val="10"/>
        <rFont val="仿宋"/>
        <family val="3"/>
        <charset val="134"/>
      </rPr>
      <t xml:space="preserve">400g/</t>
    </r>
    <r>
      <rPr>
        <sz val="10"/>
        <rFont val="Noto Sans"/>
        <family val="2"/>
      </rPr>
      <t xml:space="preserve">包</t>
    </r>
  </si>
  <si>
    <r>
      <rPr>
        <sz val="10"/>
        <rFont val="仿宋"/>
        <family val="3"/>
        <charset val="134"/>
      </rPr>
      <t xml:space="preserve">4.0</t>
    </r>
    <r>
      <rPr>
        <sz val="10"/>
        <rFont val="Noto Sans"/>
        <family val="2"/>
      </rPr>
      <t xml:space="preserve">包</t>
    </r>
  </si>
  <si>
    <t xml:space="preserve">南雄新供销天润灵潭农业发展有限公司</t>
  </si>
  <si>
    <t xml:space="preserve">南雄市珠玑镇灵潭村</t>
  </si>
  <si>
    <t xml:space="preserve">广东省南雄市珠玑镇灵潭村</t>
  </si>
  <si>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碱性嫩黄</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仿宋"/>
        <family val="3"/>
        <charset val="134"/>
      </rPr>
      <t xml:space="preserve">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si>
  <si>
    <t xml:space="preserve">DC21440200003737331</t>
  </si>
  <si>
    <t xml:space="preserve">JD10103210066301JD1</t>
  </si>
  <si>
    <t xml:space="preserve">DC21440200003737337</t>
  </si>
  <si>
    <t xml:space="preserve">JD10103210066347JD1</t>
  </si>
  <si>
    <r>
      <rPr>
        <sz val="10"/>
        <rFont val="仿宋"/>
        <family val="3"/>
        <charset val="134"/>
      </rPr>
      <t xml:space="preserve">200g/</t>
    </r>
    <r>
      <rPr>
        <sz val="10"/>
        <rFont val="Noto Sans"/>
        <family val="2"/>
      </rPr>
      <t xml:space="preserve">包</t>
    </r>
  </si>
  <si>
    <t xml:space="preserve">DC21440200003737332</t>
  </si>
  <si>
    <t xml:space="preserve">JD10103210066303JD1</t>
  </si>
  <si>
    <r>
      <rPr>
        <sz val="10"/>
        <rFont val="仿宋"/>
        <family val="3"/>
        <charset val="134"/>
      </rPr>
      <t xml:space="preserve">150g/</t>
    </r>
    <r>
      <rPr>
        <sz val="10"/>
        <rFont val="Noto Sans"/>
        <family val="2"/>
      </rPr>
      <t xml:space="preserve">瓶</t>
    </r>
    <r>
      <rPr>
        <sz val="10"/>
        <rFont val="仿宋"/>
        <family val="3"/>
        <charset val="134"/>
      </rPr>
      <t xml:space="preserve">×2</t>
    </r>
    <r>
      <rPr>
        <sz val="10"/>
        <rFont val="Noto Sans"/>
        <family val="2"/>
      </rPr>
      <t xml:space="preserve">瓶</t>
    </r>
    <r>
      <rPr>
        <sz val="10"/>
        <rFont val="仿宋"/>
        <family val="3"/>
        <charset val="134"/>
      </rPr>
      <t xml:space="preserve">/</t>
    </r>
    <r>
      <rPr>
        <sz val="10"/>
        <rFont val="Noto Sans"/>
        <family val="2"/>
      </rPr>
      <t xml:space="preserve">盒</t>
    </r>
  </si>
  <si>
    <r>
      <rPr>
        <sz val="10"/>
        <rFont val="仿宋"/>
        <family val="3"/>
        <charset val="134"/>
      </rPr>
      <t xml:space="preserve">9.0</t>
    </r>
    <r>
      <rPr>
        <sz val="10"/>
        <rFont val="Noto Sans"/>
        <family val="2"/>
      </rPr>
      <t xml:space="preserve">盒</t>
    </r>
  </si>
  <si>
    <t xml:space="preserve">DC21440200003737336</t>
  </si>
  <si>
    <t xml:space="preserve">JD10103210066345JD1</t>
  </si>
  <si>
    <t xml:space="preserve">DC21440200003737333</t>
  </si>
  <si>
    <t xml:space="preserve">JD10103210066304JD1</t>
  </si>
  <si>
    <r>
      <rPr>
        <sz val="10"/>
        <rFont val="仿宋"/>
        <family val="3"/>
        <charset val="134"/>
      </rPr>
      <t xml:space="preserve">150g/</t>
    </r>
    <r>
      <rPr>
        <sz val="10"/>
        <rFont val="Noto Sans"/>
        <family val="2"/>
      </rPr>
      <t xml:space="preserve">瓶</t>
    </r>
    <r>
      <rPr>
        <sz val="10"/>
        <rFont val="仿宋"/>
        <family val="3"/>
        <charset val="134"/>
      </rPr>
      <t xml:space="preserve">×4</t>
    </r>
    <r>
      <rPr>
        <sz val="10"/>
        <rFont val="Noto Sans"/>
        <family val="2"/>
      </rPr>
      <t xml:space="preserve">瓶</t>
    </r>
    <r>
      <rPr>
        <sz val="10"/>
        <rFont val="仿宋"/>
        <family val="3"/>
        <charset val="134"/>
      </rPr>
      <t xml:space="preserve">/</t>
    </r>
    <r>
      <rPr>
        <sz val="10"/>
        <rFont val="Noto Sans"/>
        <family val="2"/>
      </rPr>
      <t xml:space="preserve">盒</t>
    </r>
  </si>
  <si>
    <t xml:space="preserve">DC21440200003737376</t>
  </si>
  <si>
    <t xml:space="preserve">JD10103210066096JD1</t>
  </si>
  <si>
    <t xml:space="preserve">包装饮用水（饮用天然泉水）</t>
  </si>
  <si>
    <t xml:space="preserve">新丰县日之泉综合实业有限公司</t>
  </si>
  <si>
    <t xml:space="preserve">新丰县丰城街道紫城工业园</t>
  </si>
  <si>
    <t xml:space="preserve">韶关市新丰县丰城街道紫城工业园</t>
  </si>
  <si>
    <t xml:space="preserve">新丰</t>
  </si>
  <si>
    <t xml:space="preserve">DC21440200003737375</t>
  </si>
  <si>
    <t xml:space="preserve">JD10103210066097JD1</t>
  </si>
  <si>
    <t xml:space="preserve">DC21440200003737374</t>
  </si>
  <si>
    <t xml:space="preserve">JD10103210066099JD1</t>
  </si>
  <si>
    <r>
      <rPr>
        <sz val="10"/>
        <rFont val="仿宋"/>
        <family val="3"/>
        <charset val="134"/>
      </rPr>
      <t xml:space="preserve">380mL/</t>
    </r>
    <r>
      <rPr>
        <sz val="10"/>
        <rFont val="Noto Sans"/>
        <family val="2"/>
      </rPr>
      <t xml:space="preserve">瓶</t>
    </r>
  </si>
  <si>
    <t xml:space="preserve">DC21440200003737373</t>
  </si>
  <si>
    <t xml:space="preserve">JD10103210066100JD1</t>
  </si>
  <si>
    <t xml:space="preserve">DC21440200003737372</t>
  </si>
  <si>
    <t xml:space="preserve">JD10103210066101JD1</t>
  </si>
  <si>
    <t xml:space="preserve">DC21440200003737393</t>
  </si>
  <si>
    <t xml:space="preserve">JD10103210066404JD1</t>
  </si>
  <si>
    <t xml:space="preserve">黑木耳</t>
  </si>
  <si>
    <r>
      <rPr>
        <sz val="10"/>
        <rFont val="仿宋"/>
        <family val="3"/>
        <charset val="134"/>
      </rPr>
      <t xml:space="preserve">10.0</t>
    </r>
    <r>
      <rPr>
        <sz val="10"/>
        <rFont val="Noto Sans"/>
        <family val="2"/>
      </rPr>
      <t xml:space="preserve">包</t>
    </r>
  </si>
  <si>
    <t xml:space="preserve">韶关市五马寨菌业有限公司</t>
  </si>
  <si>
    <t xml:space="preserve">仁化县大桥镇长坝村委会茨菇塘村小组五马寨生态园综合楼</t>
  </si>
  <si>
    <t xml:space="preserve">广东省韶关市仁化县大桥镇长坝村委会茨菇塘村小组五马寨生态园内</t>
  </si>
  <si>
    <r>
      <rPr>
        <sz val="10"/>
        <rFont val="Noto Sans"/>
        <family val="2"/>
      </rPr>
      <t xml:space="preserve">二氧化硫残留量</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DC21440200003737388</t>
  </si>
  <si>
    <t xml:space="preserve">JD10103210066349JD1</t>
  </si>
  <si>
    <t xml:space="preserve">南乳</t>
  </si>
  <si>
    <r>
      <rPr>
        <sz val="10"/>
        <rFont val="仿宋"/>
        <family val="3"/>
        <charset val="134"/>
      </rPr>
      <t xml:space="preserve">180g/</t>
    </r>
    <r>
      <rPr>
        <sz val="10"/>
        <rFont val="Noto Sans"/>
        <family val="2"/>
      </rPr>
      <t xml:space="preserve">瓶</t>
    </r>
  </si>
  <si>
    <t xml:space="preserve">翁源韶江调味食品厂</t>
  </si>
  <si>
    <t xml:space="preserve">翁源县翁城镇农场（原韶关国营农林学院）</t>
  </si>
  <si>
    <t xml:space="preserve">韶关市翁源韶江调味食品厂</t>
  </si>
  <si>
    <r>
      <rPr>
        <sz val="10"/>
        <rFont val="Noto Sans"/>
        <family val="2"/>
      </rPr>
      <t xml:space="preserve">韶关市国道</t>
    </r>
    <r>
      <rPr>
        <sz val="10"/>
        <rFont val="仿宋"/>
        <family val="3"/>
        <charset val="134"/>
      </rPr>
      <t xml:space="preserve">106</t>
    </r>
    <r>
      <rPr>
        <sz val="10"/>
        <rFont val="Noto Sans"/>
        <family val="2"/>
      </rPr>
      <t xml:space="preserve">京珠高速路口翁城段（原农林学院）</t>
    </r>
  </si>
  <si>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GB 2712-2014;GB 2760-2014;GB 29921-2013</t>
  </si>
  <si>
    <t xml:space="preserve">翁源</t>
  </si>
  <si>
    <t xml:space="preserve">DC21440200003737387</t>
  </si>
  <si>
    <t xml:space="preserve">JD10103210066350JD1</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瓶</t>
    </r>
  </si>
  <si>
    <t xml:space="preserve">DC21440200003737394</t>
  </si>
  <si>
    <t xml:space="preserve">JD10103210066408JD1</t>
  </si>
  <si>
    <t xml:space="preserve">香菇</t>
  </si>
  <si>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t>
  </si>
  <si>
    <t xml:space="preserve">DC21440200003737395</t>
  </si>
  <si>
    <t xml:space="preserve">JD10103210066409JD1</t>
  </si>
  <si>
    <t xml:space="preserve">茶树菇</t>
  </si>
  <si>
    <t xml:space="preserve">DC21440200003737396</t>
  </si>
  <si>
    <t xml:space="preserve">JD10103210066401JD1</t>
  </si>
  <si>
    <t xml:space="preserve">霸王花</t>
  </si>
  <si>
    <t xml:space="preserve">DC21440200003737392</t>
  </si>
  <si>
    <t xml:space="preserve">JD10103210066422JD1</t>
  </si>
  <si>
    <t xml:space="preserve">猴头菇桂花茶</t>
  </si>
  <si>
    <r>
      <rPr>
        <sz val="10"/>
        <rFont val="仿宋"/>
        <family val="3"/>
        <charset val="134"/>
      </rPr>
      <t xml:space="preserve">40</t>
    </r>
    <r>
      <rPr>
        <sz val="10"/>
        <rFont val="Noto Sans"/>
        <family val="2"/>
      </rPr>
      <t xml:space="preserve">克（</t>
    </r>
    <r>
      <rPr>
        <sz val="10"/>
        <rFont val="仿宋"/>
        <family val="3"/>
        <charset val="134"/>
      </rPr>
      <t xml:space="preserve">2</t>
    </r>
    <r>
      <rPr>
        <sz val="10"/>
        <rFont val="Noto Sans"/>
        <family val="2"/>
      </rPr>
      <t xml:space="preserve">克</t>
    </r>
    <r>
      <rPr>
        <sz val="10"/>
        <rFont val="仿宋"/>
        <family val="3"/>
        <charset val="134"/>
      </rPr>
      <t xml:space="preserve">×20</t>
    </r>
    <r>
      <rPr>
        <sz val="10"/>
        <rFont val="Noto Sans"/>
        <family val="2"/>
      </rPr>
      <t xml:space="preserve">袋）</t>
    </r>
    <r>
      <rPr>
        <sz val="10"/>
        <rFont val="仿宋"/>
        <family val="3"/>
        <charset val="134"/>
      </rPr>
      <t xml:space="preserve">/</t>
    </r>
    <r>
      <rPr>
        <sz val="10"/>
        <rFont val="Noto Sans"/>
        <family val="2"/>
      </rPr>
      <t xml:space="preserve">盒</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H/T 1091-2014</t>
  </si>
  <si>
    <t xml:space="preserve">DC21440200003737427</t>
  </si>
  <si>
    <t xml:space="preserve">JD10103210066093JD1</t>
  </si>
  <si>
    <r>
      <rPr>
        <sz val="10"/>
        <rFont val="Noto Sans"/>
        <family val="2"/>
      </rPr>
      <t xml:space="preserve">珠江</t>
    </r>
    <r>
      <rPr>
        <sz val="10"/>
        <rFont val="仿宋"/>
        <family val="3"/>
        <charset val="134"/>
      </rPr>
      <t xml:space="preserve">0</t>
    </r>
    <r>
      <rPr>
        <sz val="10"/>
        <rFont val="Noto Sans"/>
        <family val="2"/>
      </rPr>
      <t xml:space="preserve">度精品啤酒</t>
    </r>
  </si>
  <si>
    <t xml:space="preserve">优级</t>
  </si>
  <si>
    <r>
      <rPr>
        <sz val="10"/>
        <rFont val="仿宋"/>
        <family val="3"/>
        <charset val="134"/>
      </rPr>
      <t xml:space="preserve">≥3.6vol 600mL/</t>
    </r>
    <r>
      <rPr>
        <sz val="10"/>
        <rFont val="Noto Sans"/>
        <family val="2"/>
      </rPr>
      <t xml:space="preserve">瓶</t>
    </r>
  </si>
  <si>
    <t xml:space="preserve">2021-05-03</t>
  </si>
  <si>
    <t xml:space="preserve">2021-05-27</t>
  </si>
  <si>
    <t xml:space="preserve">新丰珠江啤酒分装有限公司</t>
  </si>
  <si>
    <t xml:space="preserve">新丰县丰城镇沙塘开发区</t>
  </si>
  <si>
    <r>
      <rPr>
        <sz val="10"/>
        <rFont val="Noto Sans"/>
        <family val="2"/>
      </rPr>
      <t xml:space="preserve">甲醛</t>
    </r>
    <r>
      <rPr>
        <sz val="10"/>
        <rFont val="仿宋"/>
        <family val="3"/>
        <charset val="134"/>
      </rPr>
      <t xml:space="preserve">,</t>
    </r>
    <r>
      <rPr>
        <sz val="10"/>
        <rFont val="Noto Sans"/>
        <family val="2"/>
      </rPr>
      <t xml:space="preserve">警示语标注</t>
    </r>
    <r>
      <rPr>
        <sz val="10"/>
        <rFont val="仿宋"/>
        <family val="3"/>
        <charset val="134"/>
      </rPr>
      <t xml:space="preserve">,</t>
    </r>
    <r>
      <rPr>
        <sz val="10"/>
        <rFont val="Noto Sans"/>
        <family val="2"/>
      </rPr>
      <t xml:space="preserve">酒精度</t>
    </r>
  </si>
  <si>
    <r>
      <rPr>
        <sz val="10"/>
        <rFont val="仿宋"/>
        <family val="3"/>
        <charset val="134"/>
      </rPr>
      <t xml:space="preserve">GB 2758-2012;</t>
    </r>
    <r>
      <rPr>
        <sz val="10"/>
        <rFont val="Noto Sans"/>
        <family val="2"/>
      </rPr>
      <t xml:space="preserve">明示指标</t>
    </r>
  </si>
  <si>
    <t xml:space="preserve">DC21440200003737426</t>
  </si>
  <si>
    <t xml:space="preserve">JD10103210066094JD1</t>
  </si>
  <si>
    <t xml:space="preserve">珠江啤酒</t>
  </si>
  <si>
    <r>
      <rPr>
        <sz val="10"/>
        <rFont val="仿宋"/>
        <family val="3"/>
        <charset val="134"/>
      </rPr>
      <t xml:space="preserve">≥4.3</t>
    </r>
    <r>
      <rPr>
        <sz val="10"/>
        <rFont val="Noto Sans"/>
        <family val="2"/>
      </rPr>
      <t xml:space="preserve">％</t>
    </r>
    <r>
      <rPr>
        <sz val="10"/>
        <rFont val="仿宋"/>
        <family val="3"/>
        <charset val="134"/>
      </rPr>
      <t xml:space="preserve">vol 600mL/</t>
    </r>
    <r>
      <rPr>
        <sz val="10"/>
        <rFont val="Noto Sans"/>
        <family val="2"/>
      </rPr>
      <t xml:space="preserve">瓶</t>
    </r>
  </si>
  <si>
    <t xml:space="preserve">DC21440200003737540</t>
  </si>
  <si>
    <t xml:space="preserve">JD10103210066090JD1</t>
  </si>
  <si>
    <r>
      <rPr>
        <sz val="10"/>
        <rFont val="Noto Sans"/>
        <family val="2"/>
      </rPr>
      <t xml:space="preserve">菓子町园道</t>
    </r>
    <r>
      <rPr>
        <sz val="10"/>
        <rFont val="仿宋"/>
        <family val="3"/>
        <charset val="134"/>
      </rPr>
      <t xml:space="preserve">-</t>
    </r>
    <r>
      <rPr>
        <sz val="10"/>
        <rFont val="Noto Sans"/>
        <family val="2"/>
      </rPr>
      <t xml:space="preserve">芝麻味苏打饼干</t>
    </r>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0</t>
    </r>
    <r>
      <rPr>
        <sz val="10"/>
        <rFont val="Noto Sans"/>
        <family val="2"/>
      </rPr>
      <t xml:space="preserve">袋</t>
    </r>
  </si>
  <si>
    <t xml:space="preserve">2021-05-23</t>
  </si>
  <si>
    <t xml:space="preserve">韶关新盟食品有限公司</t>
  </si>
  <si>
    <t xml:space="preserve">新丰县丰城街道横江村东新食品产业园</t>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7100-2015</t>
  </si>
  <si>
    <t xml:space="preserve">DC21440200003737539</t>
  </si>
  <si>
    <t xml:space="preserve">JD10103210066092JD1</t>
  </si>
  <si>
    <r>
      <rPr>
        <sz val="10"/>
        <rFont val="Noto Sans"/>
        <family val="2"/>
      </rPr>
      <t xml:space="preserve">菓子町园道</t>
    </r>
    <r>
      <rPr>
        <sz val="10"/>
        <rFont val="仿宋"/>
        <family val="3"/>
        <charset val="134"/>
      </rPr>
      <t xml:space="preserve">-</t>
    </r>
    <r>
      <rPr>
        <sz val="10"/>
        <rFont val="Noto Sans"/>
        <family val="2"/>
      </rPr>
      <t xml:space="preserve">黑芝麻味苏打饼干</t>
    </r>
  </si>
  <si>
    <t xml:space="preserve">DC21440200003737545</t>
  </si>
  <si>
    <t xml:space="preserve">JD10103210066388JD1</t>
  </si>
  <si>
    <t xml:space="preserve">阳元酒</t>
  </si>
  <si>
    <r>
      <rPr>
        <sz val="10"/>
        <rFont val="仿宋"/>
        <family val="3"/>
        <charset val="134"/>
      </rPr>
      <t xml:space="preserve">43%vol 500ml/</t>
    </r>
    <r>
      <rPr>
        <sz val="10"/>
        <rFont val="Noto Sans"/>
        <family val="2"/>
      </rPr>
      <t xml:space="preserve">瓶</t>
    </r>
  </si>
  <si>
    <t xml:space="preserve">2021-01-10</t>
  </si>
  <si>
    <t xml:space="preserve">韶关养圣堂酿酒有限公司</t>
  </si>
  <si>
    <t xml:space="preserve">仁化县丹霞街道黄屋村谢屋村小组茶叶岭</t>
  </si>
  <si>
    <t xml:space="preserve">韶关市仁化县丹霞街道霞山新村</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GB 2757-2012;GB 2760-2014;GB/T 27588-2011;</t>
    </r>
    <r>
      <rPr>
        <sz val="10"/>
        <rFont val="Noto Sans"/>
        <family val="2"/>
      </rPr>
      <t xml:space="preserve">明示指标</t>
    </r>
  </si>
  <si>
    <t xml:space="preserve">DC21440200003737546</t>
  </si>
  <si>
    <t xml:space="preserve">JD10103210066387JD1</t>
  </si>
  <si>
    <r>
      <rPr>
        <sz val="10"/>
        <rFont val="仿宋"/>
        <family val="3"/>
        <charset val="134"/>
      </rPr>
      <t xml:space="preserve">35%vol 125ml/</t>
    </r>
    <r>
      <rPr>
        <sz val="10"/>
        <rFont val="Noto Sans"/>
        <family val="2"/>
      </rPr>
      <t xml:space="preserve">支</t>
    </r>
  </si>
  <si>
    <r>
      <rPr>
        <sz val="10"/>
        <rFont val="仿宋"/>
        <family val="3"/>
        <charset val="134"/>
      </rPr>
      <t xml:space="preserve">16.0</t>
    </r>
    <r>
      <rPr>
        <sz val="10"/>
        <rFont val="Noto Sans"/>
        <family val="2"/>
      </rPr>
      <t xml:space="preserve">支</t>
    </r>
  </si>
  <si>
    <t xml:space="preserve">DC21440200003737550</t>
  </si>
  <si>
    <t xml:space="preserve">JD10103210066084JD1</t>
  </si>
  <si>
    <t xml:space="preserve">饮用天然泉水</t>
  </si>
  <si>
    <r>
      <rPr>
        <sz val="10"/>
        <rFont val="仿宋"/>
        <family val="3"/>
        <charset val="134"/>
      </rPr>
      <t xml:space="preserve">430mL/</t>
    </r>
    <r>
      <rPr>
        <sz val="10"/>
        <rFont val="Noto Sans"/>
        <family val="2"/>
      </rPr>
      <t xml:space="preserve">瓶</t>
    </r>
  </si>
  <si>
    <t xml:space="preserve">新丰县今时食品厂</t>
  </si>
  <si>
    <t xml:space="preserve">新丰县梅坑镇小正华溪村</t>
  </si>
  <si>
    <t xml:space="preserve">新丰月小北饮料有限公司今时食品厂</t>
  </si>
  <si>
    <r>
      <rPr>
        <sz val="10"/>
        <rFont val="Noto Sans"/>
        <family val="2"/>
      </rPr>
      <t xml:space="preserve">新丰县梅坑镇小正华溪村</t>
    </r>
    <r>
      <rPr>
        <sz val="10"/>
        <rFont val="仿宋"/>
        <family val="3"/>
        <charset val="134"/>
      </rPr>
      <t xml:space="preserve">002</t>
    </r>
    <r>
      <rPr>
        <sz val="10"/>
        <rFont val="Noto Sans"/>
        <family val="2"/>
      </rPr>
      <t xml:space="preserve">号</t>
    </r>
  </si>
  <si>
    <t xml:space="preserve">DC21440200003737549</t>
  </si>
  <si>
    <t xml:space="preserve">JD10103210066086JD1</t>
  </si>
  <si>
    <t xml:space="preserve">DC21440200003737548</t>
  </si>
  <si>
    <t xml:space="preserve">JD10103210066089JD1</t>
  </si>
  <si>
    <t xml:space="preserve">DC21440200003737559</t>
  </si>
  <si>
    <t xml:space="preserve">JD10103210066378JD1</t>
  </si>
  <si>
    <t xml:space="preserve">2021-05-28</t>
  </si>
  <si>
    <t xml:space="preserve">DC21440200003737609</t>
  </si>
  <si>
    <t xml:space="preserve">JD10103210066381JD1</t>
  </si>
  <si>
    <t xml:space="preserve">益智核桃包</t>
  </si>
  <si>
    <r>
      <rPr>
        <sz val="10"/>
        <rFont val="仿宋"/>
        <family val="3"/>
        <charset val="134"/>
      </rPr>
      <t xml:space="preserve">480</t>
    </r>
    <r>
      <rPr>
        <sz val="10"/>
        <rFont val="Noto Sans"/>
        <family val="2"/>
      </rPr>
      <t xml:space="preserve">克（</t>
    </r>
    <r>
      <rPr>
        <sz val="10"/>
        <rFont val="仿宋"/>
        <family val="3"/>
        <charset val="134"/>
      </rPr>
      <t xml:space="preserve">6</t>
    </r>
    <r>
      <rPr>
        <sz val="10"/>
        <rFont val="Noto Sans"/>
        <family val="2"/>
      </rPr>
      <t xml:space="preserve">个装）</t>
    </r>
    <r>
      <rPr>
        <sz val="10"/>
        <rFont val="仿宋"/>
        <family val="3"/>
        <charset val="134"/>
      </rPr>
      <t xml:space="preserve">/</t>
    </r>
    <r>
      <rPr>
        <sz val="10"/>
        <rFont val="Noto Sans"/>
        <family val="2"/>
      </rPr>
      <t xml:space="preserve">包</t>
    </r>
  </si>
  <si>
    <t xml:space="preserve">韶关市弘博食品加工有限公司</t>
  </si>
  <si>
    <r>
      <rPr>
        <sz val="10"/>
        <rFont val="Noto Sans"/>
        <family val="2"/>
      </rPr>
      <t xml:space="preserve">韶关市浈江区南郊六公里乐园镇新村村委北区</t>
    </r>
    <r>
      <rPr>
        <sz val="10"/>
        <rFont val="仿宋"/>
        <family val="3"/>
        <charset val="134"/>
      </rPr>
      <t xml:space="preserve">164</t>
    </r>
    <r>
      <rPr>
        <sz val="10"/>
        <rFont val="Noto Sans"/>
        <family val="2"/>
      </rPr>
      <t xml:space="preserve">号韶关市碧迪贸易发展有限公司仓储</t>
    </r>
    <r>
      <rPr>
        <sz val="10"/>
        <rFont val="仿宋"/>
        <family val="3"/>
        <charset val="134"/>
      </rPr>
      <t xml:space="preserve">C</t>
    </r>
    <r>
      <rPr>
        <sz val="10"/>
        <rFont val="Noto Sans"/>
        <family val="2"/>
      </rPr>
      <t xml:space="preserve">幢大楼</t>
    </r>
    <r>
      <rPr>
        <sz val="10"/>
        <rFont val="仿宋"/>
        <family val="3"/>
        <charset val="134"/>
      </rPr>
      <t xml:space="preserve">101</t>
    </r>
    <r>
      <rPr>
        <sz val="10"/>
        <rFont val="Noto Sans"/>
        <family val="2"/>
      </rPr>
      <t xml:space="preserve">号</t>
    </r>
  </si>
  <si>
    <r>
      <rPr>
        <sz val="10"/>
        <rFont val="Noto Sans"/>
        <family val="2"/>
      </rPr>
      <t xml:space="preserve">广东省韶关市浈江区南郊六公里乐园镇新村北区</t>
    </r>
    <r>
      <rPr>
        <sz val="10"/>
        <rFont val="仿宋"/>
        <family val="3"/>
        <charset val="134"/>
      </rPr>
      <t xml:space="preserve">164</t>
    </r>
    <r>
      <rPr>
        <sz val="10"/>
        <rFont val="Noto Sans"/>
        <family val="2"/>
      </rPr>
      <t xml:space="preserve">号韶关市碧迪贸易发展有限公司仓储</t>
    </r>
    <r>
      <rPr>
        <sz val="10"/>
        <rFont val="仿宋"/>
        <family val="3"/>
        <charset val="134"/>
      </rPr>
      <t xml:space="preserve">C</t>
    </r>
    <r>
      <rPr>
        <sz val="10"/>
        <rFont val="Noto Sans"/>
        <family val="2"/>
      </rPr>
      <t xml:space="preserve">幢大楼</t>
    </r>
    <r>
      <rPr>
        <sz val="10"/>
        <rFont val="仿宋"/>
        <family val="3"/>
        <charset val="134"/>
      </rPr>
      <t xml:space="preserve">10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si>
  <si>
    <t xml:space="preserve">GB 19295-2011;GB 2760-2014;GB 29921-2013</t>
  </si>
  <si>
    <t xml:space="preserve">DC21440200003737610</t>
  </si>
  <si>
    <t xml:space="preserve">JD10103210066379JD1</t>
  </si>
  <si>
    <t xml:space="preserve">爆浆流沙包</t>
  </si>
  <si>
    <r>
      <rPr>
        <sz val="10"/>
        <rFont val="Noto Sans"/>
        <family val="2"/>
      </rPr>
      <t xml:space="preserve">大肠菌群</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t xml:space="preserve">DC21440200003737611</t>
  </si>
  <si>
    <t xml:space="preserve">JD10103210066382JD1</t>
  </si>
  <si>
    <t xml:space="preserve">鲜肉馅</t>
  </si>
  <si>
    <r>
      <rPr>
        <sz val="10"/>
        <rFont val="Noto Sans"/>
        <family val="2"/>
      </rPr>
      <t xml:space="preserve">韶关市浈江区南郊六公里乐园镇新村北区</t>
    </r>
    <r>
      <rPr>
        <sz val="10"/>
        <rFont val="仿宋"/>
        <family val="3"/>
        <charset val="134"/>
      </rPr>
      <t xml:space="preserve">164</t>
    </r>
    <r>
      <rPr>
        <sz val="10"/>
        <rFont val="Noto Sans"/>
        <family val="2"/>
      </rPr>
      <t xml:space="preserve">号韶关市碧迪贸易发展有限公司仓储</t>
    </r>
    <r>
      <rPr>
        <sz val="10"/>
        <rFont val="仿宋"/>
        <family val="3"/>
        <charset val="134"/>
      </rPr>
      <t xml:space="preserve">C</t>
    </r>
    <r>
      <rPr>
        <sz val="10"/>
        <rFont val="Noto Sans"/>
        <family val="2"/>
      </rPr>
      <t xml:space="preserve">幢大楼</t>
    </r>
    <r>
      <rPr>
        <sz val="10"/>
        <rFont val="仿宋"/>
        <family val="3"/>
        <charset val="134"/>
      </rPr>
      <t xml:space="preserve">101</t>
    </r>
    <r>
      <rPr>
        <sz val="10"/>
        <rFont val="Noto Sans"/>
        <family val="2"/>
      </rPr>
      <t xml:space="preserve">号</t>
    </r>
  </si>
  <si>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GB 2760-2014;GB 2762-2017;SB/T 10379-2012;</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37612</t>
  </si>
  <si>
    <t xml:space="preserve">JD10103210066380JD1</t>
  </si>
  <si>
    <t xml:space="preserve">玉米饺子馅</t>
  </si>
  <si>
    <t xml:space="preserve">DC21440200003737648</t>
  </si>
  <si>
    <t xml:space="preserve">JD10103210066342JD1</t>
  </si>
  <si>
    <t xml:space="preserve">客家糯米酒（醪糟）</t>
  </si>
  <si>
    <r>
      <rPr>
        <sz val="10"/>
        <rFont val="仿宋"/>
        <family val="3"/>
        <charset val="134"/>
      </rPr>
      <t xml:space="preserve">6</t>
    </r>
    <r>
      <rPr>
        <sz val="10"/>
        <rFont val="Noto Sans"/>
        <family val="2"/>
      </rPr>
      <t xml:space="preserve">～</t>
    </r>
    <r>
      <rPr>
        <sz val="10"/>
        <rFont val="仿宋"/>
        <family val="3"/>
        <charset val="134"/>
      </rPr>
      <t xml:space="preserve">10%vol 1kg/</t>
    </r>
    <r>
      <rPr>
        <sz val="10"/>
        <rFont val="Noto Sans"/>
        <family val="2"/>
      </rPr>
      <t xml:space="preserve">瓶</t>
    </r>
  </si>
  <si>
    <t xml:space="preserve">广东红酿实业有限公司</t>
  </si>
  <si>
    <r>
      <rPr>
        <sz val="10"/>
        <rFont val="Noto Sans"/>
        <family val="2"/>
      </rPr>
      <t xml:space="preserve">翁源县龙仙镇田心村上围组</t>
    </r>
    <r>
      <rPr>
        <sz val="10"/>
        <rFont val="仿宋"/>
        <family val="3"/>
        <charset val="134"/>
      </rPr>
      <t xml:space="preserve">15</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si>
  <si>
    <r>
      <rPr>
        <sz val="10"/>
        <rFont val="仿宋"/>
        <family val="3"/>
        <charset val="134"/>
      </rPr>
      <t xml:space="preserve">GB 2760-2014;</t>
    </r>
    <r>
      <rPr>
        <sz val="10"/>
        <rFont val="Noto Sans"/>
        <family val="2"/>
      </rPr>
      <t xml:space="preserve">明示指标</t>
    </r>
  </si>
  <si>
    <t xml:space="preserve">DC21440200003737649</t>
  </si>
  <si>
    <t xml:space="preserve">JD10103210066343JD1</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37650</t>
  </si>
  <si>
    <t xml:space="preserve">JD10103210066344JD1</t>
  </si>
  <si>
    <r>
      <rPr>
        <sz val="10"/>
        <rFont val="仿宋"/>
        <family val="3"/>
        <charset val="134"/>
      </rPr>
      <t xml:space="preserve">6</t>
    </r>
    <r>
      <rPr>
        <sz val="10"/>
        <rFont val="Noto Sans"/>
        <family val="2"/>
      </rPr>
      <t xml:space="preserve">～</t>
    </r>
    <r>
      <rPr>
        <sz val="10"/>
        <rFont val="仿宋"/>
        <family val="3"/>
        <charset val="134"/>
      </rPr>
      <t xml:space="preserve">10%vol 1.5kg/</t>
    </r>
    <r>
      <rPr>
        <sz val="10"/>
        <rFont val="Noto Sans"/>
        <family val="2"/>
      </rPr>
      <t xml:space="preserve">瓶</t>
    </r>
  </si>
  <si>
    <t xml:space="preserve">DC21440200003737651</t>
  </si>
  <si>
    <t xml:space="preserve">JD10103210066346JD1</t>
  </si>
  <si>
    <t xml:space="preserve">糯米酒（醪糟）</t>
  </si>
  <si>
    <r>
      <rPr>
        <sz val="10"/>
        <rFont val="仿宋"/>
        <family val="3"/>
        <charset val="134"/>
      </rPr>
      <t xml:space="preserve">8%vol 1kg/</t>
    </r>
    <r>
      <rPr>
        <sz val="10"/>
        <rFont val="Noto Sans"/>
        <family val="2"/>
      </rPr>
      <t xml:space="preserve">瓶</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7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22.99"/>
    <col collapsed="false" customWidth="true" hidden="false" outlineLevel="0" max="6" min="6" style="0" width="22.12"/>
    <col collapsed="false" customWidth="true" hidden="false" outlineLevel="0" max="7" min="7" style="0" width="14.12"/>
    <col collapsed="false" customWidth="true" hidden="false" outlineLevel="0" max="10" min="10" style="0" width="13.99"/>
    <col collapsed="false" customWidth="true" hidden="false" outlineLevel="0" max="12" min="12" style="0" width="10.12"/>
    <col collapsed="false" customWidth="true" hidden="false" outlineLevel="0" max="13" min="13" style="0" width="9.62"/>
    <col collapsed="false" customWidth="true" hidden="false" outlineLevel="0" max="15" min="15" style="0" width="16.49"/>
    <col collapsed="false" customWidth="true" hidden="false" outlineLevel="0" max="16" min="16" style="0" width="24.87"/>
    <col collapsed="false" customWidth="true" hidden="false" outlineLevel="0" max="17" min="17" style="0" width="16.99"/>
    <col collapsed="false" customWidth="true" hidden="false" outlineLevel="0" max="18" min="18" style="0" width="25.62"/>
    <col collapsed="false" customWidth="true" hidden="false" outlineLevel="0" max="19" min="19" style="0" width="24.37"/>
    <col collapsed="false" customWidth="true" hidden="false" outlineLevel="0" max="20" min="20" style="0" width="1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7" t="s">
        <v>25</v>
      </c>
    </row>
    <row r="3" customFormat="false" ht="36" hidden="false" customHeight="false" outlineLevel="0" collapsed="false">
      <c r="A3" s="8" t="n">
        <v>1</v>
      </c>
      <c r="B3" s="9" t="s">
        <v>26</v>
      </c>
      <c r="C3" s="10" t="s">
        <v>27</v>
      </c>
      <c r="D3" s="11" t="s">
        <v>28</v>
      </c>
      <c r="E3" s="12" t="s">
        <v>29</v>
      </c>
      <c r="F3" s="13" t="s">
        <v>30</v>
      </c>
      <c r="G3" s="12" t="s">
        <v>31</v>
      </c>
      <c r="H3" s="12" t="s">
        <v>32</v>
      </c>
      <c r="I3" s="12" t="s">
        <v>32</v>
      </c>
      <c r="J3" s="12" t="s">
        <v>33</v>
      </c>
      <c r="K3" s="12" t="s">
        <v>34</v>
      </c>
      <c r="L3" s="14" t="s">
        <v>35</v>
      </c>
      <c r="M3" s="15" t="s">
        <v>36</v>
      </c>
      <c r="N3" s="16" t="s">
        <v>37</v>
      </c>
      <c r="O3" s="17" t="s">
        <v>38</v>
      </c>
      <c r="P3" s="17" t="s">
        <v>39</v>
      </c>
      <c r="Q3" s="17" t="s">
        <v>38</v>
      </c>
      <c r="R3" s="17" t="s">
        <v>40</v>
      </c>
      <c r="S3" s="17" t="s">
        <v>41</v>
      </c>
      <c r="T3" s="12" t="s">
        <v>42</v>
      </c>
      <c r="U3" s="9" t="s">
        <v>43</v>
      </c>
      <c r="V3" s="18" t="s">
        <v>44</v>
      </c>
      <c r="W3" s="9" t="s">
        <v>45</v>
      </c>
      <c r="X3" s="19" t="s">
        <v>46</v>
      </c>
      <c r="Y3" s="20" t="s">
        <v>47</v>
      </c>
    </row>
    <row r="4" customFormat="false" ht="180" hidden="false" customHeight="false" outlineLevel="0" collapsed="false">
      <c r="A4" s="8" t="n">
        <v>2</v>
      </c>
      <c r="B4" s="9" t="s">
        <v>26</v>
      </c>
      <c r="C4" s="10" t="s">
        <v>27</v>
      </c>
      <c r="D4" s="11" t="s">
        <v>28</v>
      </c>
      <c r="E4" s="12" t="s">
        <v>48</v>
      </c>
      <c r="F4" s="13" t="s">
        <v>49</v>
      </c>
      <c r="G4" s="17" t="s">
        <v>50</v>
      </c>
      <c r="H4" s="12" t="s">
        <v>32</v>
      </c>
      <c r="I4" s="12" t="s">
        <v>32</v>
      </c>
      <c r="J4" s="12" t="s">
        <v>51</v>
      </c>
      <c r="K4" s="12" t="s">
        <v>52</v>
      </c>
      <c r="L4" s="14" t="s">
        <v>36</v>
      </c>
      <c r="M4" s="15" t="s">
        <v>36</v>
      </c>
      <c r="N4" s="16" t="s">
        <v>37</v>
      </c>
      <c r="O4" s="17" t="s">
        <v>53</v>
      </c>
      <c r="P4" s="17" t="s">
        <v>54</v>
      </c>
      <c r="Q4" s="17" t="s">
        <v>53</v>
      </c>
      <c r="R4" s="17" t="s">
        <v>55</v>
      </c>
      <c r="S4" s="17" t="s">
        <v>56</v>
      </c>
      <c r="T4" s="12" t="s">
        <v>57</v>
      </c>
      <c r="U4" s="9" t="s">
        <v>43</v>
      </c>
      <c r="V4" s="18" t="s">
        <v>44</v>
      </c>
      <c r="W4" s="9" t="s">
        <v>45</v>
      </c>
      <c r="X4" s="19" t="s">
        <v>46</v>
      </c>
      <c r="Y4" s="20" t="s">
        <v>47</v>
      </c>
    </row>
    <row r="5" customFormat="false" ht="60" hidden="false" customHeight="false" outlineLevel="0" collapsed="false">
      <c r="A5" s="8" t="n">
        <v>3</v>
      </c>
      <c r="B5" s="9" t="s">
        <v>26</v>
      </c>
      <c r="C5" s="10" t="s">
        <v>27</v>
      </c>
      <c r="D5" s="11" t="s">
        <v>28</v>
      </c>
      <c r="E5" s="12" t="s">
        <v>58</v>
      </c>
      <c r="F5" s="13" t="s">
        <v>59</v>
      </c>
      <c r="G5" s="17" t="s">
        <v>60</v>
      </c>
      <c r="H5" s="17" t="s">
        <v>61</v>
      </c>
      <c r="I5" s="12" t="s">
        <v>32</v>
      </c>
      <c r="J5" s="12" t="s">
        <v>62</v>
      </c>
      <c r="K5" s="12" t="s">
        <v>63</v>
      </c>
      <c r="L5" s="14" t="s">
        <v>64</v>
      </c>
      <c r="M5" s="15" t="s">
        <v>65</v>
      </c>
      <c r="N5" s="16" t="s">
        <v>37</v>
      </c>
      <c r="O5" s="17" t="s">
        <v>66</v>
      </c>
      <c r="P5" s="17" t="s">
        <v>67</v>
      </c>
      <c r="Q5" s="17" t="s">
        <v>66</v>
      </c>
      <c r="R5" s="17" t="s">
        <v>68</v>
      </c>
      <c r="S5" s="17" t="s">
        <v>69</v>
      </c>
      <c r="T5" s="12" t="s">
        <v>70</v>
      </c>
      <c r="U5" s="9" t="s">
        <v>43</v>
      </c>
      <c r="V5" s="18" t="s">
        <v>44</v>
      </c>
      <c r="W5" s="9" t="s">
        <v>45</v>
      </c>
      <c r="X5" s="19" t="s">
        <v>46</v>
      </c>
      <c r="Y5" s="20" t="s">
        <v>71</v>
      </c>
    </row>
    <row r="6" customFormat="false" ht="48" hidden="false" customHeight="false" outlineLevel="0" collapsed="false">
      <c r="A6" s="8" t="n">
        <v>4</v>
      </c>
      <c r="B6" s="9" t="s">
        <v>26</v>
      </c>
      <c r="C6" s="10" t="s">
        <v>27</v>
      </c>
      <c r="D6" s="11" t="s">
        <v>28</v>
      </c>
      <c r="E6" s="12" t="s">
        <v>72</v>
      </c>
      <c r="F6" s="13" t="s">
        <v>73</v>
      </c>
      <c r="G6" s="17" t="s">
        <v>74</v>
      </c>
      <c r="H6" s="17" t="s">
        <v>75</v>
      </c>
      <c r="I6" s="12" t="s">
        <v>32</v>
      </c>
      <c r="J6" s="12" t="s">
        <v>76</v>
      </c>
      <c r="K6" s="12" t="s">
        <v>77</v>
      </c>
      <c r="L6" s="14" t="s">
        <v>65</v>
      </c>
      <c r="M6" s="15" t="s">
        <v>65</v>
      </c>
      <c r="N6" s="16" t="s">
        <v>37</v>
      </c>
      <c r="O6" s="17" t="s">
        <v>78</v>
      </c>
      <c r="P6" s="17" t="s">
        <v>79</v>
      </c>
      <c r="Q6" s="17" t="s">
        <v>78</v>
      </c>
      <c r="R6" s="17" t="s">
        <v>80</v>
      </c>
      <c r="S6" s="17" t="s">
        <v>81</v>
      </c>
      <c r="T6" s="12" t="s">
        <v>82</v>
      </c>
      <c r="U6" s="9" t="s">
        <v>43</v>
      </c>
      <c r="V6" s="18" t="s">
        <v>44</v>
      </c>
      <c r="W6" s="9" t="s">
        <v>45</v>
      </c>
      <c r="X6" s="19" t="s">
        <v>46</v>
      </c>
      <c r="Y6" s="20" t="s">
        <v>83</v>
      </c>
    </row>
    <row r="7" customFormat="false" ht="60" hidden="false" customHeight="false" outlineLevel="0" collapsed="false">
      <c r="A7" s="8" t="n">
        <v>5</v>
      </c>
      <c r="B7" s="9" t="s">
        <v>26</v>
      </c>
      <c r="C7" s="10" t="s">
        <v>27</v>
      </c>
      <c r="D7" s="11" t="s">
        <v>28</v>
      </c>
      <c r="E7" s="12" t="s">
        <v>84</v>
      </c>
      <c r="F7" s="13" t="s">
        <v>85</v>
      </c>
      <c r="G7" s="17" t="s">
        <v>86</v>
      </c>
      <c r="H7" s="17" t="s">
        <v>61</v>
      </c>
      <c r="I7" s="12" t="s">
        <v>32</v>
      </c>
      <c r="J7" s="12" t="s">
        <v>87</v>
      </c>
      <c r="K7" s="12" t="s">
        <v>88</v>
      </c>
      <c r="L7" s="14" t="s">
        <v>89</v>
      </c>
      <c r="M7" s="15" t="s">
        <v>65</v>
      </c>
      <c r="N7" s="16" t="s">
        <v>37</v>
      </c>
      <c r="O7" s="17" t="s">
        <v>66</v>
      </c>
      <c r="P7" s="17" t="s">
        <v>67</v>
      </c>
      <c r="Q7" s="17" t="s">
        <v>66</v>
      </c>
      <c r="R7" s="17" t="s">
        <v>90</v>
      </c>
      <c r="S7" s="17" t="s">
        <v>69</v>
      </c>
      <c r="T7" s="12" t="s">
        <v>70</v>
      </c>
      <c r="U7" s="9" t="s">
        <v>43</v>
      </c>
      <c r="V7" s="18" t="s">
        <v>44</v>
      </c>
      <c r="W7" s="9" t="s">
        <v>45</v>
      </c>
      <c r="X7" s="19" t="s">
        <v>46</v>
      </c>
      <c r="Y7" s="20" t="s">
        <v>71</v>
      </c>
    </row>
    <row r="8" customFormat="false" ht="48" hidden="false" customHeight="false" outlineLevel="0" collapsed="false">
      <c r="A8" s="8" t="n">
        <v>6</v>
      </c>
      <c r="B8" s="9" t="s">
        <v>26</v>
      </c>
      <c r="C8" s="10" t="s">
        <v>27</v>
      </c>
      <c r="D8" s="11" t="s">
        <v>28</v>
      </c>
      <c r="E8" s="12" t="s">
        <v>91</v>
      </c>
      <c r="F8" s="13" t="s">
        <v>92</v>
      </c>
      <c r="G8" s="17" t="s">
        <v>93</v>
      </c>
      <c r="H8" s="17" t="s">
        <v>75</v>
      </c>
      <c r="I8" s="12" t="s">
        <v>32</v>
      </c>
      <c r="J8" s="12" t="s">
        <v>76</v>
      </c>
      <c r="K8" s="12" t="s">
        <v>77</v>
      </c>
      <c r="L8" s="14" t="s">
        <v>65</v>
      </c>
      <c r="M8" s="15" t="s">
        <v>65</v>
      </c>
      <c r="N8" s="16" t="s">
        <v>37</v>
      </c>
      <c r="O8" s="17" t="s">
        <v>78</v>
      </c>
      <c r="P8" s="17" t="s">
        <v>79</v>
      </c>
      <c r="Q8" s="17" t="s">
        <v>78</v>
      </c>
      <c r="R8" s="17" t="s">
        <v>80</v>
      </c>
      <c r="S8" s="17" t="s">
        <v>81</v>
      </c>
      <c r="T8" s="12" t="s">
        <v>82</v>
      </c>
      <c r="U8" s="9" t="s">
        <v>43</v>
      </c>
      <c r="V8" s="18" t="s">
        <v>44</v>
      </c>
      <c r="W8" s="9" t="s">
        <v>45</v>
      </c>
      <c r="X8" s="19" t="s">
        <v>46</v>
      </c>
      <c r="Y8" s="20" t="s">
        <v>83</v>
      </c>
    </row>
    <row r="9" customFormat="false" ht="60" hidden="false" customHeight="false" outlineLevel="0" collapsed="false">
      <c r="A9" s="8" t="n">
        <v>7</v>
      </c>
      <c r="B9" s="9" t="s">
        <v>26</v>
      </c>
      <c r="C9" s="10" t="s">
        <v>27</v>
      </c>
      <c r="D9" s="11" t="s">
        <v>28</v>
      </c>
      <c r="E9" s="12" t="s">
        <v>94</v>
      </c>
      <c r="F9" s="13" t="s">
        <v>95</v>
      </c>
      <c r="G9" s="17" t="s">
        <v>60</v>
      </c>
      <c r="H9" s="17" t="s">
        <v>61</v>
      </c>
      <c r="I9" s="12" t="s">
        <v>32</v>
      </c>
      <c r="J9" s="12" t="s">
        <v>76</v>
      </c>
      <c r="K9" s="12" t="s">
        <v>77</v>
      </c>
      <c r="L9" s="14" t="s">
        <v>96</v>
      </c>
      <c r="M9" s="15" t="s">
        <v>65</v>
      </c>
      <c r="N9" s="16" t="s">
        <v>37</v>
      </c>
      <c r="O9" s="17" t="s">
        <v>66</v>
      </c>
      <c r="P9" s="17" t="s">
        <v>67</v>
      </c>
      <c r="Q9" s="17" t="s">
        <v>66</v>
      </c>
      <c r="R9" s="17" t="s">
        <v>68</v>
      </c>
      <c r="S9" s="17" t="s">
        <v>69</v>
      </c>
      <c r="T9" s="12" t="s">
        <v>70</v>
      </c>
      <c r="U9" s="9" t="s">
        <v>43</v>
      </c>
      <c r="V9" s="18" t="s">
        <v>44</v>
      </c>
      <c r="W9" s="9" t="s">
        <v>45</v>
      </c>
      <c r="X9" s="19" t="s">
        <v>46</v>
      </c>
      <c r="Y9" s="20" t="s">
        <v>71</v>
      </c>
    </row>
    <row r="10" customFormat="false" ht="96" hidden="false" customHeight="false" outlineLevel="0" collapsed="false">
      <c r="A10" s="8" t="n">
        <v>8</v>
      </c>
      <c r="B10" s="9" t="s">
        <v>26</v>
      </c>
      <c r="C10" s="10" t="s">
        <v>27</v>
      </c>
      <c r="D10" s="11" t="s">
        <v>28</v>
      </c>
      <c r="E10" s="12" t="s">
        <v>97</v>
      </c>
      <c r="F10" s="13" t="s">
        <v>98</v>
      </c>
      <c r="G10" s="17" t="s">
        <v>99</v>
      </c>
      <c r="H10" s="17" t="s">
        <v>75</v>
      </c>
      <c r="I10" s="12" t="s">
        <v>32</v>
      </c>
      <c r="J10" s="12" t="s">
        <v>76</v>
      </c>
      <c r="K10" s="12" t="s">
        <v>100</v>
      </c>
      <c r="L10" s="14" t="s">
        <v>101</v>
      </c>
      <c r="M10" s="15" t="s">
        <v>65</v>
      </c>
      <c r="N10" s="16" t="s">
        <v>37</v>
      </c>
      <c r="O10" s="17" t="s">
        <v>78</v>
      </c>
      <c r="P10" s="17" t="s">
        <v>79</v>
      </c>
      <c r="Q10" s="17" t="s">
        <v>78</v>
      </c>
      <c r="R10" s="17" t="s">
        <v>102</v>
      </c>
      <c r="S10" s="12" t="s">
        <v>103</v>
      </c>
      <c r="T10" s="12" t="s">
        <v>104</v>
      </c>
      <c r="U10" s="9" t="s">
        <v>43</v>
      </c>
      <c r="V10" s="18" t="s">
        <v>44</v>
      </c>
      <c r="W10" s="9" t="s">
        <v>45</v>
      </c>
      <c r="X10" s="19" t="s">
        <v>46</v>
      </c>
      <c r="Y10" s="20" t="s">
        <v>83</v>
      </c>
    </row>
    <row r="11" customFormat="false" ht="96" hidden="false" customHeight="false" outlineLevel="0" collapsed="false">
      <c r="A11" s="8" t="n">
        <v>9</v>
      </c>
      <c r="B11" s="9" t="s">
        <v>26</v>
      </c>
      <c r="C11" s="10" t="s">
        <v>27</v>
      </c>
      <c r="D11" s="11" t="s">
        <v>28</v>
      </c>
      <c r="E11" s="12" t="s">
        <v>105</v>
      </c>
      <c r="F11" s="13" t="s">
        <v>106</v>
      </c>
      <c r="G11" s="17" t="s">
        <v>107</v>
      </c>
      <c r="H11" s="17" t="s">
        <v>75</v>
      </c>
      <c r="I11" s="12" t="s">
        <v>32</v>
      </c>
      <c r="J11" s="12" t="s">
        <v>108</v>
      </c>
      <c r="K11" s="12" t="s">
        <v>109</v>
      </c>
      <c r="L11" s="14" t="s">
        <v>110</v>
      </c>
      <c r="M11" s="15" t="s">
        <v>65</v>
      </c>
      <c r="N11" s="16" t="s">
        <v>37</v>
      </c>
      <c r="O11" s="17" t="s">
        <v>78</v>
      </c>
      <c r="P11" s="17" t="s">
        <v>79</v>
      </c>
      <c r="Q11" s="17" t="s">
        <v>78</v>
      </c>
      <c r="R11" s="17" t="s">
        <v>111</v>
      </c>
      <c r="S11" s="12" t="s">
        <v>103</v>
      </c>
      <c r="T11" s="12" t="s">
        <v>104</v>
      </c>
      <c r="U11" s="9" t="s">
        <v>43</v>
      </c>
      <c r="V11" s="18" t="s">
        <v>44</v>
      </c>
      <c r="W11" s="9" t="s">
        <v>45</v>
      </c>
      <c r="X11" s="19" t="s">
        <v>46</v>
      </c>
      <c r="Y11" s="20" t="s">
        <v>83</v>
      </c>
    </row>
    <row r="12" customFormat="false" ht="48" hidden="false" customHeight="false" outlineLevel="0" collapsed="false">
      <c r="A12" s="8" t="n">
        <v>10</v>
      </c>
      <c r="B12" s="9" t="s">
        <v>26</v>
      </c>
      <c r="C12" s="10" t="s">
        <v>27</v>
      </c>
      <c r="D12" s="11" t="s">
        <v>28</v>
      </c>
      <c r="E12" s="12" t="s">
        <v>112</v>
      </c>
      <c r="F12" s="13" t="s">
        <v>113</v>
      </c>
      <c r="G12" s="17" t="s">
        <v>114</v>
      </c>
      <c r="H12" s="17" t="s">
        <v>75</v>
      </c>
      <c r="I12" s="17" t="s">
        <v>115</v>
      </c>
      <c r="J12" s="12" t="s">
        <v>116</v>
      </c>
      <c r="K12" s="12" t="s">
        <v>117</v>
      </c>
      <c r="L12" s="14" t="s">
        <v>118</v>
      </c>
      <c r="M12" s="15" t="s">
        <v>119</v>
      </c>
      <c r="N12" s="16" t="s">
        <v>37</v>
      </c>
      <c r="O12" s="17" t="s">
        <v>120</v>
      </c>
      <c r="P12" s="17" t="s">
        <v>121</v>
      </c>
      <c r="Q12" s="17" t="s">
        <v>122</v>
      </c>
      <c r="R12" s="17" t="s">
        <v>121</v>
      </c>
      <c r="S12" s="17" t="s">
        <v>123</v>
      </c>
      <c r="T12" s="12" t="s">
        <v>124</v>
      </c>
      <c r="U12" s="9" t="s">
        <v>43</v>
      </c>
      <c r="V12" s="18" t="s">
        <v>44</v>
      </c>
      <c r="W12" s="9" t="s">
        <v>45</v>
      </c>
      <c r="X12" s="19" t="s">
        <v>46</v>
      </c>
      <c r="Y12" s="20" t="s">
        <v>47</v>
      </c>
    </row>
    <row r="13" customFormat="false" ht="36" hidden="false" customHeight="false" outlineLevel="0" collapsed="false">
      <c r="A13" s="8" t="n">
        <v>11</v>
      </c>
      <c r="B13" s="9" t="s">
        <v>26</v>
      </c>
      <c r="C13" s="10" t="s">
        <v>27</v>
      </c>
      <c r="D13" s="11" t="s">
        <v>28</v>
      </c>
      <c r="E13" s="12" t="s">
        <v>125</v>
      </c>
      <c r="F13" s="13" t="s">
        <v>126</v>
      </c>
      <c r="G13" s="17" t="s">
        <v>127</v>
      </c>
      <c r="H13" s="17" t="s">
        <v>61</v>
      </c>
      <c r="I13" s="17" t="s">
        <v>115</v>
      </c>
      <c r="J13" s="12" t="s">
        <v>128</v>
      </c>
      <c r="K13" s="12" t="s">
        <v>129</v>
      </c>
      <c r="L13" s="14" t="s">
        <v>35</v>
      </c>
      <c r="M13" s="15" t="s">
        <v>119</v>
      </c>
      <c r="N13" s="16" t="s">
        <v>37</v>
      </c>
      <c r="O13" s="17" t="s">
        <v>130</v>
      </c>
      <c r="P13" s="17" t="s">
        <v>131</v>
      </c>
      <c r="Q13" s="17" t="s">
        <v>130</v>
      </c>
      <c r="R13" s="17" t="s">
        <v>132</v>
      </c>
      <c r="S13" s="17" t="s">
        <v>133</v>
      </c>
      <c r="T13" s="12" t="s">
        <v>134</v>
      </c>
      <c r="U13" s="9" t="s">
        <v>43</v>
      </c>
      <c r="V13" s="18" t="s">
        <v>44</v>
      </c>
      <c r="W13" s="9" t="s">
        <v>45</v>
      </c>
      <c r="X13" s="19" t="s">
        <v>46</v>
      </c>
      <c r="Y13" s="20" t="s">
        <v>71</v>
      </c>
    </row>
    <row r="14" customFormat="false" ht="48" hidden="false" customHeight="false" outlineLevel="0" collapsed="false">
      <c r="A14" s="8" t="n">
        <v>12</v>
      </c>
      <c r="B14" s="9" t="s">
        <v>26</v>
      </c>
      <c r="C14" s="10" t="s">
        <v>27</v>
      </c>
      <c r="D14" s="11" t="s">
        <v>28</v>
      </c>
      <c r="E14" s="12" t="s">
        <v>135</v>
      </c>
      <c r="F14" s="13" t="s">
        <v>136</v>
      </c>
      <c r="G14" s="17" t="s">
        <v>137</v>
      </c>
      <c r="H14" s="17" t="s">
        <v>75</v>
      </c>
      <c r="I14" s="12" t="s">
        <v>32</v>
      </c>
      <c r="J14" s="12" t="s">
        <v>138</v>
      </c>
      <c r="K14" s="12" t="s">
        <v>139</v>
      </c>
      <c r="L14" s="14" t="s">
        <v>140</v>
      </c>
      <c r="M14" s="15" t="s">
        <v>119</v>
      </c>
      <c r="N14" s="16" t="s">
        <v>37</v>
      </c>
      <c r="O14" s="17" t="s">
        <v>141</v>
      </c>
      <c r="P14" s="17" t="s">
        <v>142</v>
      </c>
      <c r="Q14" s="17" t="s">
        <v>141</v>
      </c>
      <c r="R14" s="17" t="s">
        <v>143</v>
      </c>
      <c r="S14" s="17" t="s">
        <v>144</v>
      </c>
      <c r="T14" s="12" t="s">
        <v>145</v>
      </c>
      <c r="U14" s="9" t="s">
        <v>43</v>
      </c>
      <c r="V14" s="18" t="s">
        <v>44</v>
      </c>
      <c r="W14" s="9" t="s">
        <v>45</v>
      </c>
      <c r="X14" s="19" t="s">
        <v>46</v>
      </c>
      <c r="Y14" s="20" t="s">
        <v>146</v>
      </c>
    </row>
    <row r="15" customFormat="false" ht="48" hidden="false" customHeight="false" outlineLevel="0" collapsed="false">
      <c r="A15" s="8" t="n">
        <v>13</v>
      </c>
      <c r="B15" s="9" t="s">
        <v>26</v>
      </c>
      <c r="C15" s="10" t="s">
        <v>27</v>
      </c>
      <c r="D15" s="11" t="s">
        <v>28</v>
      </c>
      <c r="E15" s="12" t="s">
        <v>147</v>
      </c>
      <c r="F15" s="13" t="s">
        <v>148</v>
      </c>
      <c r="G15" s="17" t="s">
        <v>137</v>
      </c>
      <c r="H15" s="17" t="s">
        <v>75</v>
      </c>
      <c r="I15" s="12" t="s">
        <v>32</v>
      </c>
      <c r="J15" s="12" t="s">
        <v>149</v>
      </c>
      <c r="K15" s="12" t="s">
        <v>139</v>
      </c>
      <c r="L15" s="14" t="s">
        <v>150</v>
      </c>
      <c r="M15" s="15" t="s">
        <v>119</v>
      </c>
      <c r="N15" s="16" t="s">
        <v>37</v>
      </c>
      <c r="O15" s="17" t="s">
        <v>141</v>
      </c>
      <c r="P15" s="17" t="s">
        <v>142</v>
      </c>
      <c r="Q15" s="17" t="s">
        <v>141</v>
      </c>
      <c r="R15" s="17" t="s">
        <v>143</v>
      </c>
      <c r="S15" s="17" t="s">
        <v>144</v>
      </c>
      <c r="T15" s="12" t="s">
        <v>145</v>
      </c>
      <c r="U15" s="9" t="s">
        <v>43</v>
      </c>
      <c r="V15" s="18" t="s">
        <v>44</v>
      </c>
      <c r="W15" s="9" t="s">
        <v>45</v>
      </c>
      <c r="X15" s="19" t="s">
        <v>46</v>
      </c>
      <c r="Y15" s="20" t="s">
        <v>146</v>
      </c>
    </row>
    <row r="16" customFormat="false" ht="36" hidden="false" customHeight="false" outlineLevel="0" collapsed="false">
      <c r="A16" s="8" t="n">
        <v>14</v>
      </c>
      <c r="B16" s="9" t="s">
        <v>26</v>
      </c>
      <c r="C16" s="10" t="s">
        <v>27</v>
      </c>
      <c r="D16" s="11" t="s">
        <v>28</v>
      </c>
      <c r="E16" s="12" t="s">
        <v>151</v>
      </c>
      <c r="F16" s="13" t="s">
        <v>152</v>
      </c>
      <c r="G16" s="17" t="s">
        <v>127</v>
      </c>
      <c r="H16" s="17" t="s">
        <v>61</v>
      </c>
      <c r="I16" s="17" t="s">
        <v>115</v>
      </c>
      <c r="J16" s="12" t="s">
        <v>153</v>
      </c>
      <c r="K16" s="12" t="s">
        <v>154</v>
      </c>
      <c r="L16" s="14" t="s">
        <v>155</v>
      </c>
      <c r="M16" s="15" t="s">
        <v>119</v>
      </c>
      <c r="N16" s="16" t="s">
        <v>37</v>
      </c>
      <c r="O16" s="17" t="s">
        <v>130</v>
      </c>
      <c r="P16" s="17" t="s">
        <v>131</v>
      </c>
      <c r="Q16" s="17" t="s">
        <v>130</v>
      </c>
      <c r="R16" s="17" t="s">
        <v>132</v>
      </c>
      <c r="S16" s="17" t="s">
        <v>133</v>
      </c>
      <c r="T16" s="12" t="s">
        <v>134</v>
      </c>
      <c r="U16" s="9" t="s">
        <v>43</v>
      </c>
      <c r="V16" s="18" t="s">
        <v>44</v>
      </c>
      <c r="W16" s="9" t="s">
        <v>45</v>
      </c>
      <c r="X16" s="19" t="s">
        <v>46</v>
      </c>
      <c r="Y16" s="20" t="s">
        <v>71</v>
      </c>
    </row>
    <row r="17" customFormat="false" ht="36" hidden="false" customHeight="false" outlineLevel="0" collapsed="false">
      <c r="A17" s="8" t="n">
        <v>15</v>
      </c>
      <c r="B17" s="9" t="s">
        <v>26</v>
      </c>
      <c r="C17" s="10" t="s">
        <v>27</v>
      </c>
      <c r="D17" s="11" t="s">
        <v>28</v>
      </c>
      <c r="E17" s="12" t="s">
        <v>156</v>
      </c>
      <c r="F17" s="13" t="s">
        <v>157</v>
      </c>
      <c r="G17" s="17" t="s">
        <v>158</v>
      </c>
      <c r="H17" s="17" t="s">
        <v>75</v>
      </c>
      <c r="I17" s="17" t="s">
        <v>115</v>
      </c>
      <c r="J17" s="12" t="s">
        <v>159</v>
      </c>
      <c r="K17" s="12" t="s">
        <v>160</v>
      </c>
      <c r="L17" s="14" t="s">
        <v>161</v>
      </c>
      <c r="M17" s="15" t="s">
        <v>119</v>
      </c>
      <c r="N17" s="16" t="s">
        <v>37</v>
      </c>
      <c r="O17" s="17" t="s">
        <v>162</v>
      </c>
      <c r="P17" s="17" t="s">
        <v>163</v>
      </c>
      <c r="Q17" s="17" t="s">
        <v>162</v>
      </c>
      <c r="R17" s="17" t="s">
        <v>164</v>
      </c>
      <c r="S17" s="17" t="s">
        <v>165</v>
      </c>
      <c r="T17" s="12" t="s">
        <v>166</v>
      </c>
      <c r="U17" s="9" t="s">
        <v>43</v>
      </c>
      <c r="V17" s="18" t="s">
        <v>44</v>
      </c>
      <c r="W17" s="9" t="s">
        <v>45</v>
      </c>
      <c r="X17" s="19" t="s">
        <v>46</v>
      </c>
      <c r="Y17" s="20" t="s">
        <v>83</v>
      </c>
    </row>
    <row r="18" customFormat="false" ht="192" hidden="false" customHeight="false" outlineLevel="0" collapsed="false">
      <c r="A18" s="8" t="n">
        <v>16</v>
      </c>
      <c r="B18" s="9" t="s">
        <v>26</v>
      </c>
      <c r="C18" s="10" t="s">
        <v>27</v>
      </c>
      <c r="D18" s="11" t="s">
        <v>28</v>
      </c>
      <c r="E18" s="12" t="s">
        <v>167</v>
      </c>
      <c r="F18" s="13" t="s">
        <v>168</v>
      </c>
      <c r="G18" s="17" t="s">
        <v>169</v>
      </c>
      <c r="H18" s="12" t="s">
        <v>32</v>
      </c>
      <c r="I18" s="12" t="s">
        <v>32</v>
      </c>
      <c r="J18" s="17" t="s">
        <v>170</v>
      </c>
      <c r="K18" s="12" t="s">
        <v>171</v>
      </c>
      <c r="L18" s="14" t="s">
        <v>172</v>
      </c>
      <c r="M18" s="15" t="s">
        <v>119</v>
      </c>
      <c r="N18" s="16" t="s">
        <v>37</v>
      </c>
      <c r="O18" s="17" t="s">
        <v>173</v>
      </c>
      <c r="P18" s="17" t="s">
        <v>174</v>
      </c>
      <c r="Q18" s="17" t="s">
        <v>173</v>
      </c>
      <c r="R18" s="17" t="s">
        <v>174</v>
      </c>
      <c r="S18" s="17" t="s">
        <v>175</v>
      </c>
      <c r="T18" s="12" t="s">
        <v>176</v>
      </c>
      <c r="U18" s="9" t="s">
        <v>43</v>
      </c>
      <c r="V18" s="18" t="s">
        <v>44</v>
      </c>
      <c r="W18" s="9" t="s">
        <v>45</v>
      </c>
      <c r="X18" s="19" t="s">
        <v>46</v>
      </c>
      <c r="Y18" s="20" t="s">
        <v>47</v>
      </c>
    </row>
    <row r="19" customFormat="false" ht="48" hidden="false" customHeight="false" outlineLevel="0" collapsed="false">
      <c r="A19" s="8" t="n">
        <v>17</v>
      </c>
      <c r="B19" s="9" t="s">
        <v>26</v>
      </c>
      <c r="C19" s="10" t="s">
        <v>27</v>
      </c>
      <c r="D19" s="11" t="s">
        <v>28</v>
      </c>
      <c r="E19" s="12" t="s">
        <v>177</v>
      </c>
      <c r="F19" s="13" t="s">
        <v>178</v>
      </c>
      <c r="G19" s="17" t="s">
        <v>137</v>
      </c>
      <c r="H19" s="17" t="s">
        <v>75</v>
      </c>
      <c r="I19" s="12" t="s">
        <v>32</v>
      </c>
      <c r="J19" s="12" t="s">
        <v>179</v>
      </c>
      <c r="K19" s="12" t="s">
        <v>139</v>
      </c>
      <c r="L19" s="14" t="s">
        <v>180</v>
      </c>
      <c r="M19" s="15" t="s">
        <v>119</v>
      </c>
      <c r="N19" s="16" t="s">
        <v>37</v>
      </c>
      <c r="O19" s="17" t="s">
        <v>141</v>
      </c>
      <c r="P19" s="17" t="s">
        <v>142</v>
      </c>
      <c r="Q19" s="17" t="s">
        <v>141</v>
      </c>
      <c r="R19" s="17" t="s">
        <v>143</v>
      </c>
      <c r="S19" s="17" t="s">
        <v>144</v>
      </c>
      <c r="T19" s="12" t="s">
        <v>145</v>
      </c>
      <c r="U19" s="9" t="s">
        <v>43</v>
      </c>
      <c r="V19" s="18" t="s">
        <v>44</v>
      </c>
      <c r="W19" s="9" t="s">
        <v>45</v>
      </c>
      <c r="X19" s="19" t="s">
        <v>46</v>
      </c>
      <c r="Y19" s="20" t="s">
        <v>146</v>
      </c>
    </row>
    <row r="20" customFormat="false" ht="48" hidden="false" customHeight="false" outlineLevel="0" collapsed="false">
      <c r="A20" s="8" t="n">
        <v>18</v>
      </c>
      <c r="B20" s="9" t="s">
        <v>26</v>
      </c>
      <c r="C20" s="10" t="s">
        <v>27</v>
      </c>
      <c r="D20" s="11" t="s">
        <v>28</v>
      </c>
      <c r="E20" s="12" t="s">
        <v>181</v>
      </c>
      <c r="F20" s="13" t="s">
        <v>182</v>
      </c>
      <c r="G20" s="17" t="s">
        <v>137</v>
      </c>
      <c r="H20" s="17" t="s">
        <v>75</v>
      </c>
      <c r="I20" s="12" t="s">
        <v>32</v>
      </c>
      <c r="J20" s="12" t="s">
        <v>183</v>
      </c>
      <c r="K20" s="12" t="s">
        <v>184</v>
      </c>
      <c r="L20" s="14" t="s">
        <v>185</v>
      </c>
      <c r="M20" s="15" t="s">
        <v>119</v>
      </c>
      <c r="N20" s="16" t="s">
        <v>37</v>
      </c>
      <c r="O20" s="17" t="s">
        <v>141</v>
      </c>
      <c r="P20" s="17" t="s">
        <v>142</v>
      </c>
      <c r="Q20" s="17" t="s">
        <v>141</v>
      </c>
      <c r="R20" s="17" t="s">
        <v>143</v>
      </c>
      <c r="S20" s="17" t="s">
        <v>144</v>
      </c>
      <c r="T20" s="12" t="s">
        <v>145</v>
      </c>
      <c r="U20" s="9" t="s">
        <v>43</v>
      </c>
      <c r="V20" s="18" t="s">
        <v>44</v>
      </c>
      <c r="W20" s="9" t="s">
        <v>45</v>
      </c>
      <c r="X20" s="19" t="s">
        <v>46</v>
      </c>
      <c r="Y20" s="20" t="s">
        <v>146</v>
      </c>
    </row>
    <row r="21" customFormat="false" ht="36" hidden="false" customHeight="false" outlineLevel="0" collapsed="false">
      <c r="A21" s="8" t="n">
        <v>19</v>
      </c>
      <c r="B21" s="9" t="s">
        <v>26</v>
      </c>
      <c r="C21" s="10" t="s">
        <v>27</v>
      </c>
      <c r="D21" s="11" t="s">
        <v>28</v>
      </c>
      <c r="E21" s="12" t="s">
        <v>186</v>
      </c>
      <c r="F21" s="13" t="s">
        <v>187</v>
      </c>
      <c r="G21" s="17" t="s">
        <v>188</v>
      </c>
      <c r="H21" s="17" t="s">
        <v>75</v>
      </c>
      <c r="I21" s="17" t="s">
        <v>115</v>
      </c>
      <c r="J21" s="12" t="s">
        <v>159</v>
      </c>
      <c r="K21" s="12" t="s">
        <v>160</v>
      </c>
      <c r="L21" s="14" t="s">
        <v>189</v>
      </c>
      <c r="M21" s="15" t="s">
        <v>119</v>
      </c>
      <c r="N21" s="16" t="s">
        <v>37</v>
      </c>
      <c r="O21" s="17" t="s">
        <v>162</v>
      </c>
      <c r="P21" s="17" t="s">
        <v>163</v>
      </c>
      <c r="Q21" s="17" t="s">
        <v>162</v>
      </c>
      <c r="R21" s="17" t="s">
        <v>164</v>
      </c>
      <c r="S21" s="17" t="s">
        <v>165</v>
      </c>
      <c r="T21" s="12" t="s">
        <v>166</v>
      </c>
      <c r="U21" s="9" t="s">
        <v>43</v>
      </c>
      <c r="V21" s="18" t="s">
        <v>44</v>
      </c>
      <c r="W21" s="9" t="s">
        <v>45</v>
      </c>
      <c r="X21" s="19" t="s">
        <v>46</v>
      </c>
      <c r="Y21" s="20" t="s">
        <v>83</v>
      </c>
    </row>
    <row r="22" customFormat="false" ht="36" hidden="false" customHeight="false" outlineLevel="0" collapsed="false">
      <c r="A22" s="8" t="n">
        <v>20</v>
      </c>
      <c r="B22" s="9" t="s">
        <v>26</v>
      </c>
      <c r="C22" s="10" t="s">
        <v>27</v>
      </c>
      <c r="D22" s="11" t="s">
        <v>28</v>
      </c>
      <c r="E22" s="12" t="s">
        <v>190</v>
      </c>
      <c r="F22" s="13" t="s">
        <v>191</v>
      </c>
      <c r="G22" s="17" t="s">
        <v>192</v>
      </c>
      <c r="H22" s="17" t="s">
        <v>75</v>
      </c>
      <c r="I22" s="17" t="s">
        <v>115</v>
      </c>
      <c r="J22" s="12" t="s">
        <v>193</v>
      </c>
      <c r="K22" s="12" t="s">
        <v>160</v>
      </c>
      <c r="L22" s="14" t="s">
        <v>150</v>
      </c>
      <c r="M22" s="15" t="s">
        <v>119</v>
      </c>
      <c r="N22" s="16" t="s">
        <v>37</v>
      </c>
      <c r="O22" s="17" t="s">
        <v>162</v>
      </c>
      <c r="P22" s="17" t="s">
        <v>163</v>
      </c>
      <c r="Q22" s="17" t="s">
        <v>162</v>
      </c>
      <c r="R22" s="17" t="s">
        <v>164</v>
      </c>
      <c r="S22" s="17" t="s">
        <v>165</v>
      </c>
      <c r="T22" s="12" t="s">
        <v>166</v>
      </c>
      <c r="U22" s="9" t="s">
        <v>43</v>
      </c>
      <c r="V22" s="18" t="s">
        <v>44</v>
      </c>
      <c r="W22" s="9" t="s">
        <v>45</v>
      </c>
      <c r="X22" s="19" t="s">
        <v>46</v>
      </c>
      <c r="Y22" s="20" t="s">
        <v>83</v>
      </c>
    </row>
    <row r="23" customFormat="false" ht="36" hidden="false" customHeight="false" outlineLevel="0" collapsed="false">
      <c r="A23" s="8" t="n">
        <v>21</v>
      </c>
      <c r="B23" s="9" t="s">
        <v>26</v>
      </c>
      <c r="C23" s="10" t="s">
        <v>27</v>
      </c>
      <c r="D23" s="11" t="s">
        <v>28</v>
      </c>
      <c r="E23" s="12" t="s">
        <v>194</v>
      </c>
      <c r="F23" s="13" t="s">
        <v>195</v>
      </c>
      <c r="G23" s="17" t="s">
        <v>196</v>
      </c>
      <c r="H23" s="17" t="s">
        <v>75</v>
      </c>
      <c r="I23" s="17" t="s">
        <v>115</v>
      </c>
      <c r="J23" s="12" t="s">
        <v>197</v>
      </c>
      <c r="K23" s="12" t="s">
        <v>198</v>
      </c>
      <c r="L23" s="14" t="s">
        <v>199</v>
      </c>
      <c r="M23" s="15" t="s">
        <v>119</v>
      </c>
      <c r="N23" s="16" t="s">
        <v>37</v>
      </c>
      <c r="O23" s="17" t="s">
        <v>162</v>
      </c>
      <c r="P23" s="17" t="s">
        <v>163</v>
      </c>
      <c r="Q23" s="17" t="s">
        <v>162</v>
      </c>
      <c r="R23" s="17" t="s">
        <v>164</v>
      </c>
      <c r="S23" s="17" t="s">
        <v>165</v>
      </c>
      <c r="T23" s="12" t="s">
        <v>166</v>
      </c>
      <c r="U23" s="9" t="s">
        <v>43</v>
      </c>
      <c r="V23" s="18" t="s">
        <v>44</v>
      </c>
      <c r="W23" s="9" t="s">
        <v>45</v>
      </c>
      <c r="X23" s="19" t="s">
        <v>46</v>
      </c>
      <c r="Y23" s="20" t="s">
        <v>83</v>
      </c>
    </row>
    <row r="24" customFormat="false" ht="36" hidden="false" customHeight="false" outlineLevel="0" collapsed="false">
      <c r="A24" s="8" t="n">
        <v>22</v>
      </c>
      <c r="B24" s="9" t="s">
        <v>26</v>
      </c>
      <c r="C24" s="10" t="s">
        <v>27</v>
      </c>
      <c r="D24" s="11" t="s">
        <v>28</v>
      </c>
      <c r="E24" s="12" t="s">
        <v>200</v>
      </c>
      <c r="F24" s="13" t="s">
        <v>201</v>
      </c>
      <c r="G24" s="17" t="s">
        <v>202</v>
      </c>
      <c r="H24" s="17" t="s">
        <v>75</v>
      </c>
      <c r="I24" s="17" t="s">
        <v>115</v>
      </c>
      <c r="J24" s="12" t="s">
        <v>203</v>
      </c>
      <c r="K24" s="12" t="s">
        <v>198</v>
      </c>
      <c r="L24" s="14" t="s">
        <v>204</v>
      </c>
      <c r="M24" s="15" t="s">
        <v>119</v>
      </c>
      <c r="N24" s="16" t="s">
        <v>37</v>
      </c>
      <c r="O24" s="17" t="s">
        <v>162</v>
      </c>
      <c r="P24" s="17" t="s">
        <v>163</v>
      </c>
      <c r="Q24" s="17" t="s">
        <v>162</v>
      </c>
      <c r="R24" s="17" t="s">
        <v>164</v>
      </c>
      <c r="S24" s="17" t="s">
        <v>165</v>
      </c>
      <c r="T24" s="12" t="s">
        <v>166</v>
      </c>
      <c r="U24" s="9" t="s">
        <v>43</v>
      </c>
      <c r="V24" s="18" t="s">
        <v>44</v>
      </c>
      <c r="W24" s="9" t="s">
        <v>45</v>
      </c>
      <c r="X24" s="19" t="s">
        <v>46</v>
      </c>
      <c r="Y24" s="20" t="s">
        <v>83</v>
      </c>
    </row>
    <row r="25" customFormat="false" ht="96" hidden="false" customHeight="false" outlineLevel="0" collapsed="false">
      <c r="A25" s="8" t="n">
        <v>23</v>
      </c>
      <c r="B25" s="9" t="s">
        <v>26</v>
      </c>
      <c r="C25" s="10" t="s">
        <v>27</v>
      </c>
      <c r="D25" s="11" t="s">
        <v>28</v>
      </c>
      <c r="E25" s="12" t="s">
        <v>205</v>
      </c>
      <c r="F25" s="13" t="s">
        <v>206</v>
      </c>
      <c r="G25" s="17" t="s">
        <v>207</v>
      </c>
      <c r="H25" s="17" t="s">
        <v>75</v>
      </c>
      <c r="I25" s="12" t="s">
        <v>32</v>
      </c>
      <c r="J25" s="12" t="s">
        <v>208</v>
      </c>
      <c r="K25" s="12" t="s">
        <v>209</v>
      </c>
      <c r="L25" s="14" t="s">
        <v>119</v>
      </c>
      <c r="M25" s="15" t="s">
        <v>119</v>
      </c>
      <c r="N25" s="16" t="s">
        <v>37</v>
      </c>
      <c r="O25" s="17" t="s">
        <v>210</v>
      </c>
      <c r="P25" s="17" t="s">
        <v>211</v>
      </c>
      <c r="Q25" s="17" t="s">
        <v>210</v>
      </c>
      <c r="R25" s="17" t="s">
        <v>212</v>
      </c>
      <c r="S25" s="17" t="s">
        <v>213</v>
      </c>
      <c r="T25" s="12" t="s">
        <v>214</v>
      </c>
      <c r="U25" s="9" t="s">
        <v>43</v>
      </c>
      <c r="V25" s="18" t="s">
        <v>44</v>
      </c>
      <c r="W25" s="9" t="s">
        <v>45</v>
      </c>
      <c r="X25" s="19" t="s">
        <v>46</v>
      </c>
      <c r="Y25" s="20" t="s">
        <v>47</v>
      </c>
    </row>
    <row r="26" customFormat="false" ht="48" hidden="false" customHeight="false" outlineLevel="0" collapsed="false">
      <c r="A26" s="8" t="n">
        <v>24</v>
      </c>
      <c r="B26" s="9" t="s">
        <v>26</v>
      </c>
      <c r="C26" s="10" t="s">
        <v>27</v>
      </c>
      <c r="D26" s="11" t="s">
        <v>28</v>
      </c>
      <c r="E26" s="12" t="s">
        <v>215</v>
      </c>
      <c r="F26" s="13" t="s">
        <v>216</v>
      </c>
      <c r="G26" s="17" t="s">
        <v>217</v>
      </c>
      <c r="H26" s="17" t="s">
        <v>75</v>
      </c>
      <c r="I26" s="12" t="s">
        <v>32</v>
      </c>
      <c r="J26" s="12" t="s">
        <v>218</v>
      </c>
      <c r="K26" s="12" t="s">
        <v>219</v>
      </c>
      <c r="L26" s="14" t="s">
        <v>220</v>
      </c>
      <c r="M26" s="15" t="s">
        <v>119</v>
      </c>
      <c r="N26" s="16" t="s">
        <v>37</v>
      </c>
      <c r="O26" s="17" t="s">
        <v>221</v>
      </c>
      <c r="P26" s="17" t="s">
        <v>222</v>
      </c>
      <c r="Q26" s="17" t="s">
        <v>221</v>
      </c>
      <c r="R26" s="17" t="s">
        <v>223</v>
      </c>
      <c r="S26" s="17" t="s">
        <v>224</v>
      </c>
      <c r="T26" s="12" t="s">
        <v>225</v>
      </c>
      <c r="U26" s="9" t="s">
        <v>43</v>
      </c>
      <c r="V26" s="18" t="s">
        <v>44</v>
      </c>
      <c r="W26" s="9" t="s">
        <v>45</v>
      </c>
      <c r="X26" s="19" t="s">
        <v>46</v>
      </c>
      <c r="Y26" s="20" t="s">
        <v>146</v>
      </c>
    </row>
    <row r="27" customFormat="false" ht="48" hidden="false" customHeight="false" outlineLevel="0" collapsed="false">
      <c r="A27" s="8" t="n">
        <v>25</v>
      </c>
      <c r="B27" s="9" t="s">
        <v>26</v>
      </c>
      <c r="C27" s="10" t="s">
        <v>27</v>
      </c>
      <c r="D27" s="11" t="s">
        <v>28</v>
      </c>
      <c r="E27" s="12" t="s">
        <v>226</v>
      </c>
      <c r="F27" s="13" t="s">
        <v>227</v>
      </c>
      <c r="G27" s="17" t="s">
        <v>217</v>
      </c>
      <c r="H27" s="17" t="s">
        <v>75</v>
      </c>
      <c r="I27" s="12" t="s">
        <v>32</v>
      </c>
      <c r="J27" s="12" t="s">
        <v>179</v>
      </c>
      <c r="K27" s="12" t="s">
        <v>219</v>
      </c>
      <c r="L27" s="14" t="s">
        <v>228</v>
      </c>
      <c r="M27" s="15" t="s">
        <v>119</v>
      </c>
      <c r="N27" s="16" t="s">
        <v>37</v>
      </c>
      <c r="O27" s="17" t="s">
        <v>221</v>
      </c>
      <c r="P27" s="17" t="s">
        <v>222</v>
      </c>
      <c r="Q27" s="17" t="s">
        <v>221</v>
      </c>
      <c r="R27" s="17" t="s">
        <v>223</v>
      </c>
      <c r="S27" s="17" t="s">
        <v>224</v>
      </c>
      <c r="T27" s="12" t="s">
        <v>225</v>
      </c>
      <c r="U27" s="9" t="s">
        <v>43</v>
      </c>
      <c r="V27" s="18" t="s">
        <v>44</v>
      </c>
      <c r="W27" s="9" t="s">
        <v>45</v>
      </c>
      <c r="X27" s="19" t="s">
        <v>46</v>
      </c>
      <c r="Y27" s="20" t="s">
        <v>146</v>
      </c>
    </row>
    <row r="28" customFormat="false" ht="168" hidden="false" customHeight="false" outlineLevel="0" collapsed="false">
      <c r="A28" s="8" t="n">
        <v>26</v>
      </c>
      <c r="B28" s="9" t="s">
        <v>26</v>
      </c>
      <c r="C28" s="10" t="s">
        <v>27</v>
      </c>
      <c r="D28" s="11" t="s">
        <v>28</v>
      </c>
      <c r="E28" s="12" t="s">
        <v>229</v>
      </c>
      <c r="F28" s="13" t="s">
        <v>230</v>
      </c>
      <c r="G28" s="17" t="s">
        <v>231</v>
      </c>
      <c r="H28" s="17" t="s">
        <v>75</v>
      </c>
      <c r="I28" s="12" t="s">
        <v>32</v>
      </c>
      <c r="J28" s="12" t="s">
        <v>33</v>
      </c>
      <c r="K28" s="12" t="s">
        <v>232</v>
      </c>
      <c r="L28" s="14" t="s">
        <v>65</v>
      </c>
      <c r="M28" s="15" t="s">
        <v>119</v>
      </c>
      <c r="N28" s="16" t="s">
        <v>37</v>
      </c>
      <c r="O28" s="17" t="s">
        <v>233</v>
      </c>
      <c r="P28" s="17" t="s">
        <v>234</v>
      </c>
      <c r="Q28" s="17" t="s">
        <v>233</v>
      </c>
      <c r="R28" s="17" t="s">
        <v>235</v>
      </c>
      <c r="S28" s="12" t="s">
        <v>236</v>
      </c>
      <c r="T28" s="12" t="s">
        <v>237</v>
      </c>
      <c r="U28" s="9" t="s">
        <v>43</v>
      </c>
      <c r="V28" s="18" t="s">
        <v>44</v>
      </c>
      <c r="W28" s="9" t="s">
        <v>45</v>
      </c>
      <c r="X28" s="19" t="s">
        <v>46</v>
      </c>
      <c r="Y28" s="20" t="s">
        <v>47</v>
      </c>
    </row>
    <row r="29" customFormat="false" ht="168" hidden="false" customHeight="false" outlineLevel="0" collapsed="false">
      <c r="A29" s="8" t="n">
        <v>27</v>
      </c>
      <c r="B29" s="9" t="s">
        <v>26</v>
      </c>
      <c r="C29" s="10" t="s">
        <v>27</v>
      </c>
      <c r="D29" s="11" t="s">
        <v>28</v>
      </c>
      <c r="E29" s="12" t="s">
        <v>238</v>
      </c>
      <c r="F29" s="13" t="s">
        <v>239</v>
      </c>
      <c r="G29" s="17" t="s">
        <v>231</v>
      </c>
      <c r="H29" s="17" t="s">
        <v>75</v>
      </c>
      <c r="I29" s="12" t="s">
        <v>32</v>
      </c>
      <c r="J29" s="12" t="s">
        <v>33</v>
      </c>
      <c r="K29" s="12" t="s">
        <v>232</v>
      </c>
      <c r="L29" s="14" t="s">
        <v>180</v>
      </c>
      <c r="M29" s="15" t="s">
        <v>119</v>
      </c>
      <c r="N29" s="16" t="s">
        <v>37</v>
      </c>
      <c r="O29" s="17" t="s">
        <v>233</v>
      </c>
      <c r="P29" s="17" t="s">
        <v>234</v>
      </c>
      <c r="Q29" s="17" t="s">
        <v>233</v>
      </c>
      <c r="R29" s="17" t="s">
        <v>235</v>
      </c>
      <c r="S29" s="12" t="s">
        <v>236</v>
      </c>
      <c r="T29" s="12" t="s">
        <v>237</v>
      </c>
      <c r="U29" s="9" t="s">
        <v>43</v>
      </c>
      <c r="V29" s="18" t="s">
        <v>44</v>
      </c>
      <c r="W29" s="9" t="s">
        <v>45</v>
      </c>
      <c r="X29" s="19" t="s">
        <v>46</v>
      </c>
      <c r="Y29" s="20" t="s">
        <v>47</v>
      </c>
    </row>
    <row r="30" customFormat="false" ht="48" hidden="false" customHeight="false" outlineLevel="0" collapsed="false">
      <c r="A30" s="8" t="n">
        <v>28</v>
      </c>
      <c r="B30" s="9" t="s">
        <v>26</v>
      </c>
      <c r="C30" s="10" t="s">
        <v>27</v>
      </c>
      <c r="D30" s="11" t="s">
        <v>28</v>
      </c>
      <c r="E30" s="12" t="s">
        <v>240</v>
      </c>
      <c r="F30" s="13" t="s">
        <v>241</v>
      </c>
      <c r="G30" s="17" t="s">
        <v>242</v>
      </c>
      <c r="H30" s="12" t="s">
        <v>32</v>
      </c>
      <c r="I30" s="12" t="s">
        <v>32</v>
      </c>
      <c r="J30" s="12" t="s">
        <v>243</v>
      </c>
      <c r="K30" s="12" t="s">
        <v>244</v>
      </c>
      <c r="L30" s="14" t="s">
        <v>65</v>
      </c>
      <c r="M30" s="15" t="s">
        <v>119</v>
      </c>
      <c r="N30" s="16" t="s">
        <v>37</v>
      </c>
      <c r="O30" s="17" t="s">
        <v>245</v>
      </c>
      <c r="P30" s="17" t="s">
        <v>246</v>
      </c>
      <c r="Q30" s="17" t="s">
        <v>247</v>
      </c>
      <c r="R30" s="17" t="s">
        <v>248</v>
      </c>
      <c r="S30" s="17" t="s">
        <v>81</v>
      </c>
      <c r="T30" s="12" t="s">
        <v>82</v>
      </c>
      <c r="U30" s="9" t="s">
        <v>43</v>
      </c>
      <c r="V30" s="18" t="s">
        <v>44</v>
      </c>
      <c r="W30" s="9" t="s">
        <v>45</v>
      </c>
      <c r="X30" s="19" t="s">
        <v>46</v>
      </c>
      <c r="Y30" s="20" t="s">
        <v>83</v>
      </c>
    </row>
    <row r="31" customFormat="false" ht="144" hidden="false" customHeight="false" outlineLevel="0" collapsed="false">
      <c r="A31" s="8" t="n">
        <v>29</v>
      </c>
      <c r="B31" s="9" t="s">
        <v>26</v>
      </c>
      <c r="C31" s="10" t="s">
        <v>27</v>
      </c>
      <c r="D31" s="11" t="s">
        <v>28</v>
      </c>
      <c r="E31" s="12" t="s">
        <v>249</v>
      </c>
      <c r="F31" s="13" t="s">
        <v>250</v>
      </c>
      <c r="G31" s="17" t="s">
        <v>251</v>
      </c>
      <c r="H31" s="17" t="s">
        <v>252</v>
      </c>
      <c r="I31" s="12" t="s">
        <v>32</v>
      </c>
      <c r="J31" s="12" t="s">
        <v>253</v>
      </c>
      <c r="K31" s="12" t="s">
        <v>254</v>
      </c>
      <c r="L31" s="14" t="s">
        <v>255</v>
      </c>
      <c r="M31" s="15" t="s">
        <v>119</v>
      </c>
      <c r="N31" s="16" t="s">
        <v>37</v>
      </c>
      <c r="O31" s="17" t="s">
        <v>256</v>
      </c>
      <c r="P31" s="17" t="s">
        <v>257</v>
      </c>
      <c r="Q31" s="17" t="s">
        <v>256</v>
      </c>
      <c r="R31" s="17" t="s">
        <v>257</v>
      </c>
      <c r="S31" s="17" t="s">
        <v>258</v>
      </c>
      <c r="T31" s="12" t="s">
        <v>259</v>
      </c>
      <c r="U31" s="9" t="s">
        <v>43</v>
      </c>
      <c r="V31" s="18" t="s">
        <v>44</v>
      </c>
      <c r="W31" s="9" t="s">
        <v>45</v>
      </c>
      <c r="X31" s="19" t="s">
        <v>46</v>
      </c>
      <c r="Y31" s="20" t="s">
        <v>146</v>
      </c>
    </row>
    <row r="32" customFormat="false" ht="48" hidden="false" customHeight="false" outlineLevel="0" collapsed="false">
      <c r="A32" s="8" t="n">
        <v>30</v>
      </c>
      <c r="B32" s="9" t="s">
        <v>26</v>
      </c>
      <c r="C32" s="10" t="s">
        <v>27</v>
      </c>
      <c r="D32" s="11" t="s">
        <v>28</v>
      </c>
      <c r="E32" s="12" t="s">
        <v>260</v>
      </c>
      <c r="F32" s="13" t="s">
        <v>261</v>
      </c>
      <c r="G32" s="17" t="s">
        <v>262</v>
      </c>
      <c r="H32" s="12" t="s">
        <v>32</v>
      </c>
      <c r="I32" s="12" t="s">
        <v>32</v>
      </c>
      <c r="J32" s="12" t="s">
        <v>263</v>
      </c>
      <c r="K32" s="12" t="s">
        <v>244</v>
      </c>
      <c r="L32" s="14" t="s">
        <v>65</v>
      </c>
      <c r="M32" s="15" t="s">
        <v>119</v>
      </c>
      <c r="N32" s="16" t="s">
        <v>37</v>
      </c>
      <c r="O32" s="17" t="s">
        <v>245</v>
      </c>
      <c r="P32" s="17" t="s">
        <v>246</v>
      </c>
      <c r="Q32" s="17" t="s">
        <v>247</v>
      </c>
      <c r="R32" s="17" t="s">
        <v>248</v>
      </c>
      <c r="S32" s="17" t="s">
        <v>81</v>
      </c>
      <c r="T32" s="12" t="s">
        <v>82</v>
      </c>
      <c r="U32" s="9" t="s">
        <v>43</v>
      </c>
      <c r="V32" s="18" t="s">
        <v>44</v>
      </c>
      <c r="W32" s="9" t="s">
        <v>45</v>
      </c>
      <c r="X32" s="19" t="s">
        <v>46</v>
      </c>
      <c r="Y32" s="20" t="s">
        <v>83</v>
      </c>
    </row>
    <row r="33" customFormat="false" ht="48" hidden="false" customHeight="false" outlineLevel="0" collapsed="false">
      <c r="A33" s="8" t="n">
        <v>31</v>
      </c>
      <c r="B33" s="9" t="s">
        <v>26</v>
      </c>
      <c r="C33" s="10" t="s">
        <v>27</v>
      </c>
      <c r="D33" s="11" t="s">
        <v>28</v>
      </c>
      <c r="E33" s="12" t="s">
        <v>264</v>
      </c>
      <c r="F33" s="13" t="s">
        <v>265</v>
      </c>
      <c r="G33" s="17" t="s">
        <v>266</v>
      </c>
      <c r="H33" s="12" t="s">
        <v>32</v>
      </c>
      <c r="I33" s="12" t="s">
        <v>32</v>
      </c>
      <c r="J33" s="12" t="s">
        <v>263</v>
      </c>
      <c r="K33" s="12" t="s">
        <v>244</v>
      </c>
      <c r="L33" s="14" t="s">
        <v>65</v>
      </c>
      <c r="M33" s="15" t="s">
        <v>119</v>
      </c>
      <c r="N33" s="16" t="s">
        <v>37</v>
      </c>
      <c r="O33" s="17" t="s">
        <v>245</v>
      </c>
      <c r="P33" s="17" t="s">
        <v>246</v>
      </c>
      <c r="Q33" s="17" t="s">
        <v>247</v>
      </c>
      <c r="R33" s="17" t="s">
        <v>248</v>
      </c>
      <c r="S33" s="17" t="s">
        <v>81</v>
      </c>
      <c r="T33" s="12" t="s">
        <v>82</v>
      </c>
      <c r="U33" s="9" t="s">
        <v>43</v>
      </c>
      <c r="V33" s="18" t="s">
        <v>44</v>
      </c>
      <c r="W33" s="9" t="s">
        <v>45</v>
      </c>
      <c r="X33" s="19" t="s">
        <v>46</v>
      </c>
      <c r="Y33" s="20" t="s">
        <v>83</v>
      </c>
    </row>
    <row r="34" customFormat="false" ht="36" hidden="false" customHeight="false" outlineLevel="0" collapsed="false">
      <c r="A34" s="8" t="n">
        <v>32</v>
      </c>
      <c r="B34" s="9" t="s">
        <v>26</v>
      </c>
      <c r="C34" s="10" t="s">
        <v>27</v>
      </c>
      <c r="D34" s="11" t="s">
        <v>28</v>
      </c>
      <c r="E34" s="12" t="s">
        <v>267</v>
      </c>
      <c r="F34" s="13" t="s">
        <v>268</v>
      </c>
      <c r="G34" s="17" t="s">
        <v>269</v>
      </c>
      <c r="H34" s="17" t="s">
        <v>61</v>
      </c>
      <c r="I34" s="17" t="s">
        <v>115</v>
      </c>
      <c r="J34" s="12" t="s">
        <v>270</v>
      </c>
      <c r="K34" s="12" t="s">
        <v>271</v>
      </c>
      <c r="L34" s="14" t="s">
        <v>185</v>
      </c>
      <c r="M34" s="15" t="s">
        <v>119</v>
      </c>
      <c r="N34" s="16" t="s">
        <v>37</v>
      </c>
      <c r="O34" s="17" t="s">
        <v>272</v>
      </c>
      <c r="P34" s="17" t="s">
        <v>273</v>
      </c>
      <c r="Q34" s="17" t="s">
        <v>272</v>
      </c>
      <c r="R34" s="17" t="s">
        <v>274</v>
      </c>
      <c r="S34" s="17" t="s">
        <v>165</v>
      </c>
      <c r="T34" s="12" t="s">
        <v>166</v>
      </c>
      <c r="U34" s="9" t="s">
        <v>43</v>
      </c>
      <c r="V34" s="18" t="s">
        <v>44</v>
      </c>
      <c r="W34" s="9" t="s">
        <v>45</v>
      </c>
      <c r="X34" s="19" t="s">
        <v>46</v>
      </c>
      <c r="Y34" s="20" t="s">
        <v>71</v>
      </c>
    </row>
    <row r="35" customFormat="false" ht="36" hidden="false" customHeight="false" outlineLevel="0" collapsed="false">
      <c r="A35" s="8" t="n">
        <v>33</v>
      </c>
      <c r="B35" s="9" t="s">
        <v>26</v>
      </c>
      <c r="C35" s="10" t="s">
        <v>27</v>
      </c>
      <c r="D35" s="11" t="s">
        <v>28</v>
      </c>
      <c r="E35" s="12" t="s">
        <v>275</v>
      </c>
      <c r="F35" s="13" t="s">
        <v>276</v>
      </c>
      <c r="G35" s="17" t="s">
        <v>277</v>
      </c>
      <c r="H35" s="17" t="s">
        <v>61</v>
      </c>
      <c r="I35" s="17" t="s">
        <v>115</v>
      </c>
      <c r="J35" s="12" t="s">
        <v>270</v>
      </c>
      <c r="K35" s="12" t="s">
        <v>271</v>
      </c>
      <c r="L35" s="14" t="s">
        <v>278</v>
      </c>
      <c r="M35" s="15" t="s">
        <v>119</v>
      </c>
      <c r="N35" s="16" t="s">
        <v>37</v>
      </c>
      <c r="O35" s="17" t="s">
        <v>272</v>
      </c>
      <c r="P35" s="17" t="s">
        <v>273</v>
      </c>
      <c r="Q35" s="17" t="s">
        <v>272</v>
      </c>
      <c r="R35" s="17" t="s">
        <v>274</v>
      </c>
      <c r="S35" s="17" t="s">
        <v>165</v>
      </c>
      <c r="T35" s="12" t="s">
        <v>166</v>
      </c>
      <c r="U35" s="9" t="s">
        <v>43</v>
      </c>
      <c r="V35" s="18" t="s">
        <v>44</v>
      </c>
      <c r="W35" s="9" t="s">
        <v>45</v>
      </c>
      <c r="X35" s="19" t="s">
        <v>46</v>
      </c>
      <c r="Y35" s="20" t="s">
        <v>71</v>
      </c>
    </row>
    <row r="36" customFormat="false" ht="48" hidden="false" customHeight="false" outlineLevel="0" collapsed="false">
      <c r="A36" s="8" t="n">
        <v>34</v>
      </c>
      <c r="B36" s="9" t="s">
        <v>26</v>
      </c>
      <c r="C36" s="10" t="s">
        <v>27</v>
      </c>
      <c r="D36" s="11" t="s">
        <v>28</v>
      </c>
      <c r="E36" s="12" t="s">
        <v>279</v>
      </c>
      <c r="F36" s="13" t="s">
        <v>280</v>
      </c>
      <c r="G36" s="17" t="s">
        <v>281</v>
      </c>
      <c r="H36" s="17" t="s">
        <v>75</v>
      </c>
      <c r="I36" s="12" t="s">
        <v>32</v>
      </c>
      <c r="J36" s="12" t="s">
        <v>179</v>
      </c>
      <c r="K36" s="12" t="s">
        <v>282</v>
      </c>
      <c r="L36" s="14" t="s">
        <v>283</v>
      </c>
      <c r="M36" s="15" t="s">
        <v>119</v>
      </c>
      <c r="N36" s="16" t="s">
        <v>37</v>
      </c>
      <c r="O36" s="17" t="s">
        <v>284</v>
      </c>
      <c r="P36" s="17" t="s">
        <v>285</v>
      </c>
      <c r="Q36" s="17" t="s">
        <v>284</v>
      </c>
      <c r="R36" s="17" t="s">
        <v>286</v>
      </c>
      <c r="S36" s="17" t="s">
        <v>287</v>
      </c>
      <c r="T36" s="12" t="s">
        <v>288</v>
      </c>
      <c r="U36" s="9" t="s">
        <v>43</v>
      </c>
      <c r="V36" s="18" t="s">
        <v>44</v>
      </c>
      <c r="W36" s="9" t="s">
        <v>45</v>
      </c>
      <c r="X36" s="19" t="s">
        <v>46</v>
      </c>
      <c r="Y36" s="20" t="s">
        <v>47</v>
      </c>
    </row>
    <row r="37" customFormat="false" ht="36" hidden="false" customHeight="false" outlineLevel="0" collapsed="false">
      <c r="A37" s="8" t="n">
        <v>35</v>
      </c>
      <c r="B37" s="9" t="s">
        <v>26</v>
      </c>
      <c r="C37" s="10" t="s">
        <v>27</v>
      </c>
      <c r="D37" s="11" t="s">
        <v>28</v>
      </c>
      <c r="E37" s="12" t="s">
        <v>289</v>
      </c>
      <c r="F37" s="13" t="s">
        <v>290</v>
      </c>
      <c r="G37" s="17" t="s">
        <v>291</v>
      </c>
      <c r="H37" s="17" t="s">
        <v>61</v>
      </c>
      <c r="I37" s="12" t="s">
        <v>32</v>
      </c>
      <c r="J37" s="12" t="s">
        <v>292</v>
      </c>
      <c r="K37" s="12" t="s">
        <v>293</v>
      </c>
      <c r="L37" s="14" t="s">
        <v>294</v>
      </c>
      <c r="M37" s="15" t="s">
        <v>119</v>
      </c>
      <c r="N37" s="16" t="s">
        <v>37</v>
      </c>
      <c r="O37" s="17" t="s">
        <v>272</v>
      </c>
      <c r="P37" s="17" t="s">
        <v>273</v>
      </c>
      <c r="Q37" s="17" t="s">
        <v>272</v>
      </c>
      <c r="R37" s="17" t="s">
        <v>274</v>
      </c>
      <c r="S37" s="17" t="s">
        <v>165</v>
      </c>
      <c r="T37" s="12" t="s">
        <v>166</v>
      </c>
      <c r="U37" s="9" t="s">
        <v>43</v>
      </c>
      <c r="V37" s="18" t="s">
        <v>44</v>
      </c>
      <c r="W37" s="9" t="s">
        <v>45</v>
      </c>
      <c r="X37" s="19" t="s">
        <v>46</v>
      </c>
      <c r="Y37" s="20" t="s">
        <v>71</v>
      </c>
    </row>
    <row r="38" customFormat="false" ht="36" hidden="false" customHeight="false" outlineLevel="0" collapsed="false">
      <c r="A38" s="8" t="n">
        <v>36</v>
      </c>
      <c r="B38" s="9" t="s">
        <v>26</v>
      </c>
      <c r="C38" s="10" t="s">
        <v>27</v>
      </c>
      <c r="D38" s="11" t="s">
        <v>28</v>
      </c>
      <c r="E38" s="12" t="s">
        <v>295</v>
      </c>
      <c r="F38" s="13" t="s">
        <v>296</v>
      </c>
      <c r="G38" s="17" t="s">
        <v>297</v>
      </c>
      <c r="H38" s="17" t="s">
        <v>61</v>
      </c>
      <c r="I38" s="12" t="s">
        <v>32</v>
      </c>
      <c r="J38" s="12" t="s">
        <v>292</v>
      </c>
      <c r="K38" s="12" t="s">
        <v>293</v>
      </c>
      <c r="L38" s="14" t="s">
        <v>255</v>
      </c>
      <c r="M38" s="15" t="s">
        <v>119</v>
      </c>
      <c r="N38" s="16" t="s">
        <v>37</v>
      </c>
      <c r="O38" s="17" t="s">
        <v>272</v>
      </c>
      <c r="P38" s="17" t="s">
        <v>273</v>
      </c>
      <c r="Q38" s="17" t="s">
        <v>272</v>
      </c>
      <c r="R38" s="17" t="s">
        <v>274</v>
      </c>
      <c r="S38" s="17" t="s">
        <v>165</v>
      </c>
      <c r="T38" s="12" t="s">
        <v>166</v>
      </c>
      <c r="U38" s="9" t="s">
        <v>43</v>
      </c>
      <c r="V38" s="18" t="s">
        <v>44</v>
      </c>
      <c r="W38" s="9" t="s">
        <v>45</v>
      </c>
      <c r="X38" s="19" t="s">
        <v>46</v>
      </c>
      <c r="Y38" s="20" t="s">
        <v>71</v>
      </c>
    </row>
    <row r="39" customFormat="false" ht="48" hidden="false" customHeight="false" outlineLevel="0" collapsed="false">
      <c r="A39" s="8" t="n">
        <v>37</v>
      </c>
      <c r="B39" s="9" t="s">
        <v>26</v>
      </c>
      <c r="C39" s="10" t="s">
        <v>27</v>
      </c>
      <c r="D39" s="11" t="s">
        <v>28</v>
      </c>
      <c r="E39" s="12" t="s">
        <v>298</v>
      </c>
      <c r="F39" s="13" t="s">
        <v>299</v>
      </c>
      <c r="G39" s="17" t="s">
        <v>281</v>
      </c>
      <c r="H39" s="17" t="s">
        <v>75</v>
      </c>
      <c r="I39" s="12" t="s">
        <v>32</v>
      </c>
      <c r="J39" s="12" t="s">
        <v>179</v>
      </c>
      <c r="K39" s="12" t="s">
        <v>282</v>
      </c>
      <c r="L39" s="14" t="s">
        <v>300</v>
      </c>
      <c r="M39" s="15" t="s">
        <v>119</v>
      </c>
      <c r="N39" s="16" t="s">
        <v>37</v>
      </c>
      <c r="O39" s="17" t="s">
        <v>284</v>
      </c>
      <c r="P39" s="17" t="s">
        <v>285</v>
      </c>
      <c r="Q39" s="17" t="s">
        <v>284</v>
      </c>
      <c r="R39" s="17" t="s">
        <v>286</v>
      </c>
      <c r="S39" s="17" t="s">
        <v>287</v>
      </c>
      <c r="T39" s="12" t="s">
        <v>288</v>
      </c>
      <c r="U39" s="9" t="s">
        <v>43</v>
      </c>
      <c r="V39" s="18" t="s">
        <v>44</v>
      </c>
      <c r="W39" s="9" t="s">
        <v>45</v>
      </c>
      <c r="X39" s="19" t="s">
        <v>46</v>
      </c>
      <c r="Y39" s="20" t="s">
        <v>47</v>
      </c>
    </row>
    <row r="40" customFormat="false" ht="36" hidden="false" customHeight="false" outlineLevel="0" collapsed="false">
      <c r="A40" s="8" t="n">
        <v>38</v>
      </c>
      <c r="B40" s="9" t="s">
        <v>26</v>
      </c>
      <c r="C40" s="10" t="s">
        <v>27</v>
      </c>
      <c r="D40" s="11" t="s">
        <v>28</v>
      </c>
      <c r="E40" s="12" t="s">
        <v>301</v>
      </c>
      <c r="F40" s="13" t="s">
        <v>302</v>
      </c>
      <c r="G40" s="17" t="s">
        <v>303</v>
      </c>
      <c r="H40" s="17" t="s">
        <v>61</v>
      </c>
      <c r="I40" s="17" t="s">
        <v>115</v>
      </c>
      <c r="J40" s="12" t="s">
        <v>292</v>
      </c>
      <c r="K40" s="12" t="s">
        <v>293</v>
      </c>
      <c r="L40" s="14" t="s">
        <v>304</v>
      </c>
      <c r="M40" s="15" t="s">
        <v>119</v>
      </c>
      <c r="N40" s="16" t="s">
        <v>37</v>
      </c>
      <c r="O40" s="17" t="s">
        <v>272</v>
      </c>
      <c r="P40" s="17" t="s">
        <v>273</v>
      </c>
      <c r="Q40" s="17" t="s">
        <v>272</v>
      </c>
      <c r="R40" s="17" t="s">
        <v>274</v>
      </c>
      <c r="S40" s="17" t="s">
        <v>165</v>
      </c>
      <c r="T40" s="12" t="s">
        <v>166</v>
      </c>
      <c r="U40" s="9" t="s">
        <v>43</v>
      </c>
      <c r="V40" s="18" t="s">
        <v>44</v>
      </c>
      <c r="W40" s="9" t="s">
        <v>45</v>
      </c>
      <c r="X40" s="19" t="s">
        <v>46</v>
      </c>
      <c r="Y40" s="20" t="s">
        <v>71</v>
      </c>
    </row>
    <row r="41" customFormat="false" ht="48" hidden="false" customHeight="false" outlineLevel="0" collapsed="false">
      <c r="A41" s="8" t="n">
        <v>39</v>
      </c>
      <c r="B41" s="9" t="s">
        <v>26</v>
      </c>
      <c r="C41" s="10" t="s">
        <v>27</v>
      </c>
      <c r="D41" s="11" t="s">
        <v>28</v>
      </c>
      <c r="E41" s="12" t="s">
        <v>305</v>
      </c>
      <c r="F41" s="13" t="s">
        <v>306</v>
      </c>
      <c r="G41" s="17" t="s">
        <v>281</v>
      </c>
      <c r="H41" s="17" t="s">
        <v>75</v>
      </c>
      <c r="I41" s="12" t="s">
        <v>32</v>
      </c>
      <c r="J41" s="12" t="s">
        <v>179</v>
      </c>
      <c r="K41" s="12" t="s">
        <v>282</v>
      </c>
      <c r="L41" s="14" t="s">
        <v>228</v>
      </c>
      <c r="M41" s="15" t="s">
        <v>119</v>
      </c>
      <c r="N41" s="16" t="s">
        <v>37</v>
      </c>
      <c r="O41" s="17" t="s">
        <v>284</v>
      </c>
      <c r="P41" s="17" t="s">
        <v>285</v>
      </c>
      <c r="Q41" s="17" t="s">
        <v>284</v>
      </c>
      <c r="R41" s="17" t="s">
        <v>286</v>
      </c>
      <c r="S41" s="17" t="s">
        <v>287</v>
      </c>
      <c r="T41" s="12" t="s">
        <v>288</v>
      </c>
      <c r="U41" s="9" t="s">
        <v>43</v>
      </c>
      <c r="V41" s="18" t="s">
        <v>44</v>
      </c>
      <c r="W41" s="9" t="s">
        <v>45</v>
      </c>
      <c r="X41" s="19" t="s">
        <v>46</v>
      </c>
      <c r="Y41" s="20" t="s">
        <v>47</v>
      </c>
    </row>
    <row r="42" customFormat="false" ht="48" hidden="false" customHeight="false" outlineLevel="0" collapsed="false">
      <c r="A42" s="8" t="n">
        <v>40</v>
      </c>
      <c r="B42" s="9" t="s">
        <v>26</v>
      </c>
      <c r="C42" s="10" t="s">
        <v>27</v>
      </c>
      <c r="D42" s="11" t="s">
        <v>28</v>
      </c>
      <c r="E42" s="12" t="s">
        <v>307</v>
      </c>
      <c r="F42" s="13" t="s">
        <v>308</v>
      </c>
      <c r="G42" s="17" t="s">
        <v>281</v>
      </c>
      <c r="H42" s="17" t="s">
        <v>75</v>
      </c>
      <c r="I42" s="12" t="s">
        <v>32</v>
      </c>
      <c r="J42" s="12" t="s">
        <v>179</v>
      </c>
      <c r="K42" s="12" t="s">
        <v>282</v>
      </c>
      <c r="L42" s="14" t="s">
        <v>185</v>
      </c>
      <c r="M42" s="15" t="s">
        <v>119</v>
      </c>
      <c r="N42" s="16" t="s">
        <v>37</v>
      </c>
      <c r="O42" s="17" t="s">
        <v>284</v>
      </c>
      <c r="P42" s="17" t="s">
        <v>285</v>
      </c>
      <c r="Q42" s="17" t="s">
        <v>284</v>
      </c>
      <c r="R42" s="17" t="s">
        <v>286</v>
      </c>
      <c r="S42" s="17" t="s">
        <v>287</v>
      </c>
      <c r="T42" s="12" t="s">
        <v>288</v>
      </c>
      <c r="U42" s="9" t="s">
        <v>43</v>
      </c>
      <c r="V42" s="18" t="s">
        <v>44</v>
      </c>
      <c r="W42" s="9" t="s">
        <v>45</v>
      </c>
      <c r="X42" s="19" t="s">
        <v>46</v>
      </c>
      <c r="Y42" s="20" t="s">
        <v>47</v>
      </c>
    </row>
    <row r="43" customFormat="false" ht="204" hidden="false" customHeight="false" outlineLevel="0" collapsed="false">
      <c r="A43" s="8" t="n">
        <v>41</v>
      </c>
      <c r="B43" s="9" t="s">
        <v>26</v>
      </c>
      <c r="C43" s="10" t="s">
        <v>27</v>
      </c>
      <c r="D43" s="11" t="s">
        <v>28</v>
      </c>
      <c r="E43" s="12" t="s">
        <v>309</v>
      </c>
      <c r="F43" s="13" t="s">
        <v>310</v>
      </c>
      <c r="G43" s="17" t="s">
        <v>311</v>
      </c>
      <c r="H43" s="17" t="s">
        <v>75</v>
      </c>
      <c r="I43" s="12" t="s">
        <v>32</v>
      </c>
      <c r="J43" s="12" t="s">
        <v>312</v>
      </c>
      <c r="K43" s="12" t="s">
        <v>88</v>
      </c>
      <c r="L43" s="14" t="s">
        <v>119</v>
      </c>
      <c r="M43" s="15" t="s">
        <v>119</v>
      </c>
      <c r="N43" s="16" t="s">
        <v>37</v>
      </c>
      <c r="O43" s="17" t="s">
        <v>313</v>
      </c>
      <c r="P43" s="17" t="s">
        <v>314</v>
      </c>
      <c r="Q43" s="17" t="s">
        <v>313</v>
      </c>
      <c r="R43" s="17" t="s">
        <v>314</v>
      </c>
      <c r="S43" s="17" t="s">
        <v>315</v>
      </c>
      <c r="T43" s="12" t="s">
        <v>57</v>
      </c>
      <c r="U43" s="9" t="s">
        <v>43</v>
      </c>
      <c r="V43" s="18" t="s">
        <v>44</v>
      </c>
      <c r="W43" s="9" t="s">
        <v>45</v>
      </c>
      <c r="X43" s="19" t="s">
        <v>46</v>
      </c>
      <c r="Y43" s="20" t="s">
        <v>146</v>
      </c>
    </row>
    <row r="44" customFormat="false" ht="48" hidden="false" customHeight="false" outlineLevel="0" collapsed="false">
      <c r="A44" s="8" t="n">
        <v>42</v>
      </c>
      <c r="B44" s="9" t="s">
        <v>26</v>
      </c>
      <c r="C44" s="10" t="s">
        <v>27</v>
      </c>
      <c r="D44" s="11" t="s">
        <v>28</v>
      </c>
      <c r="E44" s="12" t="s">
        <v>316</v>
      </c>
      <c r="F44" s="13" t="s">
        <v>317</v>
      </c>
      <c r="G44" s="17" t="s">
        <v>281</v>
      </c>
      <c r="H44" s="17" t="s">
        <v>75</v>
      </c>
      <c r="I44" s="12" t="s">
        <v>32</v>
      </c>
      <c r="J44" s="12" t="s">
        <v>179</v>
      </c>
      <c r="K44" s="12" t="s">
        <v>282</v>
      </c>
      <c r="L44" s="14" t="s">
        <v>318</v>
      </c>
      <c r="M44" s="15" t="s">
        <v>119</v>
      </c>
      <c r="N44" s="16" t="s">
        <v>37</v>
      </c>
      <c r="O44" s="17" t="s">
        <v>284</v>
      </c>
      <c r="P44" s="17" t="s">
        <v>285</v>
      </c>
      <c r="Q44" s="17" t="s">
        <v>284</v>
      </c>
      <c r="R44" s="17" t="s">
        <v>286</v>
      </c>
      <c r="S44" s="17" t="s">
        <v>287</v>
      </c>
      <c r="T44" s="12" t="s">
        <v>288</v>
      </c>
      <c r="U44" s="9" t="s">
        <v>43</v>
      </c>
      <c r="V44" s="18" t="s">
        <v>44</v>
      </c>
      <c r="W44" s="9" t="s">
        <v>45</v>
      </c>
      <c r="X44" s="19" t="s">
        <v>46</v>
      </c>
      <c r="Y44" s="20" t="s">
        <v>47</v>
      </c>
    </row>
    <row r="45" customFormat="false" ht="36" hidden="false" customHeight="false" outlineLevel="0" collapsed="false">
      <c r="A45" s="8" t="n">
        <v>43</v>
      </c>
      <c r="B45" s="9" t="s">
        <v>26</v>
      </c>
      <c r="C45" s="10" t="s">
        <v>27</v>
      </c>
      <c r="D45" s="11" t="s">
        <v>28</v>
      </c>
      <c r="E45" s="12" t="s">
        <v>319</v>
      </c>
      <c r="F45" s="13" t="s">
        <v>320</v>
      </c>
      <c r="G45" s="17" t="s">
        <v>321</v>
      </c>
      <c r="H45" s="17" t="s">
        <v>322</v>
      </c>
      <c r="I45" s="17" t="s">
        <v>115</v>
      </c>
      <c r="J45" s="12" t="s">
        <v>203</v>
      </c>
      <c r="K45" s="12" t="s">
        <v>198</v>
      </c>
      <c r="L45" s="14" t="s">
        <v>65</v>
      </c>
      <c r="M45" s="15" t="s">
        <v>119</v>
      </c>
      <c r="N45" s="16" t="s">
        <v>37</v>
      </c>
      <c r="O45" s="17" t="s">
        <v>323</v>
      </c>
      <c r="P45" s="17" t="s">
        <v>324</v>
      </c>
      <c r="Q45" s="17" t="s">
        <v>323</v>
      </c>
      <c r="R45" s="17" t="s">
        <v>325</v>
      </c>
      <c r="S45" s="17" t="s">
        <v>165</v>
      </c>
      <c r="T45" s="12" t="s">
        <v>166</v>
      </c>
      <c r="U45" s="9" t="s">
        <v>43</v>
      </c>
      <c r="V45" s="18" t="s">
        <v>44</v>
      </c>
      <c r="W45" s="9" t="s">
        <v>45</v>
      </c>
      <c r="X45" s="19" t="s">
        <v>46</v>
      </c>
      <c r="Y45" s="20" t="s">
        <v>83</v>
      </c>
    </row>
    <row r="46" customFormat="false" ht="36" hidden="false" customHeight="false" outlineLevel="0" collapsed="false">
      <c r="A46" s="8" t="n">
        <v>44</v>
      </c>
      <c r="B46" s="9" t="s">
        <v>26</v>
      </c>
      <c r="C46" s="10" t="s">
        <v>27</v>
      </c>
      <c r="D46" s="11" t="s">
        <v>28</v>
      </c>
      <c r="E46" s="12" t="s">
        <v>326</v>
      </c>
      <c r="F46" s="13" t="s">
        <v>327</v>
      </c>
      <c r="G46" s="17" t="s">
        <v>328</v>
      </c>
      <c r="H46" s="17" t="s">
        <v>322</v>
      </c>
      <c r="I46" s="17" t="s">
        <v>115</v>
      </c>
      <c r="J46" s="12" t="s">
        <v>329</v>
      </c>
      <c r="K46" s="12" t="s">
        <v>198</v>
      </c>
      <c r="L46" s="14" t="s">
        <v>65</v>
      </c>
      <c r="M46" s="15" t="s">
        <v>119</v>
      </c>
      <c r="N46" s="16" t="s">
        <v>37</v>
      </c>
      <c r="O46" s="17" t="s">
        <v>323</v>
      </c>
      <c r="P46" s="17" t="s">
        <v>324</v>
      </c>
      <c r="Q46" s="17" t="s">
        <v>323</v>
      </c>
      <c r="R46" s="17" t="s">
        <v>325</v>
      </c>
      <c r="S46" s="17" t="s">
        <v>165</v>
      </c>
      <c r="T46" s="12" t="s">
        <v>166</v>
      </c>
      <c r="U46" s="9" t="s">
        <v>43</v>
      </c>
      <c r="V46" s="18" t="s">
        <v>44</v>
      </c>
      <c r="W46" s="9" t="s">
        <v>45</v>
      </c>
      <c r="X46" s="19" t="s">
        <v>46</v>
      </c>
      <c r="Y46" s="20" t="s">
        <v>83</v>
      </c>
    </row>
    <row r="47" customFormat="false" ht="204" hidden="false" customHeight="false" outlineLevel="0" collapsed="false">
      <c r="A47" s="8" t="n">
        <v>45</v>
      </c>
      <c r="B47" s="9" t="s">
        <v>26</v>
      </c>
      <c r="C47" s="10" t="s">
        <v>27</v>
      </c>
      <c r="D47" s="11" t="s">
        <v>28</v>
      </c>
      <c r="E47" s="12" t="s">
        <v>330</v>
      </c>
      <c r="F47" s="13" t="s">
        <v>331</v>
      </c>
      <c r="G47" s="17" t="s">
        <v>332</v>
      </c>
      <c r="H47" s="17" t="s">
        <v>75</v>
      </c>
      <c r="I47" s="12" t="s">
        <v>32</v>
      </c>
      <c r="J47" s="12" t="s">
        <v>108</v>
      </c>
      <c r="K47" s="12" t="s">
        <v>77</v>
      </c>
      <c r="L47" s="14" t="s">
        <v>65</v>
      </c>
      <c r="M47" s="15" t="s">
        <v>119</v>
      </c>
      <c r="N47" s="16" t="s">
        <v>37</v>
      </c>
      <c r="O47" s="17" t="s">
        <v>313</v>
      </c>
      <c r="P47" s="17" t="s">
        <v>314</v>
      </c>
      <c r="Q47" s="17" t="s">
        <v>313</v>
      </c>
      <c r="R47" s="17" t="s">
        <v>314</v>
      </c>
      <c r="S47" s="17" t="s">
        <v>315</v>
      </c>
      <c r="T47" s="12" t="s">
        <v>57</v>
      </c>
      <c r="U47" s="9" t="s">
        <v>43</v>
      </c>
      <c r="V47" s="18" t="s">
        <v>44</v>
      </c>
      <c r="W47" s="9" t="s">
        <v>45</v>
      </c>
      <c r="X47" s="19" t="s">
        <v>46</v>
      </c>
      <c r="Y47" s="20" t="s">
        <v>146</v>
      </c>
    </row>
    <row r="48" customFormat="false" ht="204" hidden="false" customHeight="false" outlineLevel="0" collapsed="false">
      <c r="A48" s="8" t="n">
        <v>46</v>
      </c>
      <c r="B48" s="9" t="s">
        <v>26</v>
      </c>
      <c r="C48" s="10" t="s">
        <v>27</v>
      </c>
      <c r="D48" s="11" t="s">
        <v>28</v>
      </c>
      <c r="E48" s="12" t="s">
        <v>333</v>
      </c>
      <c r="F48" s="13" t="s">
        <v>334</v>
      </c>
      <c r="G48" s="17" t="s">
        <v>335</v>
      </c>
      <c r="H48" s="17" t="s">
        <v>75</v>
      </c>
      <c r="I48" s="12" t="s">
        <v>32</v>
      </c>
      <c r="J48" s="12" t="s">
        <v>336</v>
      </c>
      <c r="K48" s="12" t="s">
        <v>88</v>
      </c>
      <c r="L48" s="14" t="s">
        <v>65</v>
      </c>
      <c r="M48" s="15" t="s">
        <v>119</v>
      </c>
      <c r="N48" s="16" t="s">
        <v>37</v>
      </c>
      <c r="O48" s="17" t="s">
        <v>313</v>
      </c>
      <c r="P48" s="17" t="s">
        <v>314</v>
      </c>
      <c r="Q48" s="17" t="s">
        <v>313</v>
      </c>
      <c r="R48" s="17" t="s">
        <v>314</v>
      </c>
      <c r="S48" s="17" t="s">
        <v>315</v>
      </c>
      <c r="T48" s="12" t="s">
        <v>57</v>
      </c>
      <c r="U48" s="9" t="s">
        <v>43</v>
      </c>
      <c r="V48" s="18" t="s">
        <v>44</v>
      </c>
      <c r="W48" s="9" t="s">
        <v>45</v>
      </c>
      <c r="X48" s="19" t="s">
        <v>46</v>
      </c>
      <c r="Y48" s="20" t="s">
        <v>146</v>
      </c>
    </row>
    <row r="49" customFormat="false" ht="204" hidden="false" customHeight="false" outlineLevel="0" collapsed="false">
      <c r="A49" s="8" t="n">
        <v>47</v>
      </c>
      <c r="B49" s="9" t="s">
        <v>26</v>
      </c>
      <c r="C49" s="10" t="s">
        <v>27</v>
      </c>
      <c r="D49" s="11" t="s">
        <v>28</v>
      </c>
      <c r="E49" s="12" t="s">
        <v>337</v>
      </c>
      <c r="F49" s="13" t="s">
        <v>338</v>
      </c>
      <c r="G49" s="17" t="s">
        <v>339</v>
      </c>
      <c r="H49" s="17" t="s">
        <v>75</v>
      </c>
      <c r="I49" s="12" t="s">
        <v>32</v>
      </c>
      <c r="J49" s="12" t="s">
        <v>340</v>
      </c>
      <c r="K49" s="12" t="s">
        <v>341</v>
      </c>
      <c r="L49" s="14" t="s">
        <v>65</v>
      </c>
      <c r="M49" s="15" t="s">
        <v>119</v>
      </c>
      <c r="N49" s="16" t="s">
        <v>37</v>
      </c>
      <c r="O49" s="17" t="s">
        <v>313</v>
      </c>
      <c r="P49" s="17" t="s">
        <v>314</v>
      </c>
      <c r="Q49" s="17" t="s">
        <v>313</v>
      </c>
      <c r="R49" s="17" t="s">
        <v>314</v>
      </c>
      <c r="S49" s="17" t="s">
        <v>315</v>
      </c>
      <c r="T49" s="12" t="s">
        <v>57</v>
      </c>
      <c r="U49" s="9" t="s">
        <v>43</v>
      </c>
      <c r="V49" s="18" t="s">
        <v>44</v>
      </c>
      <c r="W49" s="9" t="s">
        <v>45</v>
      </c>
      <c r="X49" s="19" t="s">
        <v>46</v>
      </c>
      <c r="Y49" s="20" t="s">
        <v>146</v>
      </c>
    </row>
    <row r="50" customFormat="false" ht="36" hidden="false" customHeight="false" outlineLevel="0" collapsed="false">
      <c r="A50" s="8" t="n">
        <v>48</v>
      </c>
      <c r="B50" s="9" t="s">
        <v>26</v>
      </c>
      <c r="C50" s="10" t="s">
        <v>27</v>
      </c>
      <c r="D50" s="11" t="s">
        <v>28</v>
      </c>
      <c r="E50" s="12" t="s">
        <v>342</v>
      </c>
      <c r="F50" s="13" t="s">
        <v>343</v>
      </c>
      <c r="G50" s="17" t="s">
        <v>344</v>
      </c>
      <c r="H50" s="17" t="s">
        <v>322</v>
      </c>
      <c r="I50" s="17" t="s">
        <v>115</v>
      </c>
      <c r="J50" s="12" t="s">
        <v>345</v>
      </c>
      <c r="K50" s="12" t="s">
        <v>198</v>
      </c>
      <c r="L50" s="14" t="s">
        <v>180</v>
      </c>
      <c r="M50" s="15" t="s">
        <v>119</v>
      </c>
      <c r="N50" s="16" t="s">
        <v>37</v>
      </c>
      <c r="O50" s="17" t="s">
        <v>323</v>
      </c>
      <c r="P50" s="17" t="s">
        <v>324</v>
      </c>
      <c r="Q50" s="17" t="s">
        <v>323</v>
      </c>
      <c r="R50" s="17" t="s">
        <v>325</v>
      </c>
      <c r="S50" s="17" t="s">
        <v>165</v>
      </c>
      <c r="T50" s="12" t="s">
        <v>166</v>
      </c>
      <c r="U50" s="9" t="s">
        <v>43</v>
      </c>
      <c r="V50" s="18" t="s">
        <v>44</v>
      </c>
      <c r="W50" s="9" t="s">
        <v>45</v>
      </c>
      <c r="X50" s="19" t="s">
        <v>46</v>
      </c>
      <c r="Y50" s="20" t="s">
        <v>83</v>
      </c>
    </row>
    <row r="51" customFormat="false" ht="204" hidden="false" customHeight="false" outlineLevel="0" collapsed="false">
      <c r="A51" s="8" t="n">
        <v>49</v>
      </c>
      <c r="B51" s="9" t="s">
        <v>26</v>
      </c>
      <c r="C51" s="10" t="s">
        <v>27</v>
      </c>
      <c r="D51" s="11" t="s">
        <v>28</v>
      </c>
      <c r="E51" s="12" t="s">
        <v>346</v>
      </c>
      <c r="F51" s="13" t="s">
        <v>347</v>
      </c>
      <c r="G51" s="17" t="s">
        <v>348</v>
      </c>
      <c r="H51" s="17" t="s">
        <v>75</v>
      </c>
      <c r="I51" s="12" t="s">
        <v>32</v>
      </c>
      <c r="J51" s="12" t="s">
        <v>349</v>
      </c>
      <c r="K51" s="12" t="s">
        <v>350</v>
      </c>
      <c r="L51" s="14" t="s">
        <v>119</v>
      </c>
      <c r="M51" s="15" t="s">
        <v>119</v>
      </c>
      <c r="N51" s="16" t="s">
        <v>37</v>
      </c>
      <c r="O51" s="17" t="s">
        <v>313</v>
      </c>
      <c r="P51" s="17" t="s">
        <v>314</v>
      </c>
      <c r="Q51" s="17" t="s">
        <v>313</v>
      </c>
      <c r="R51" s="17" t="s">
        <v>314</v>
      </c>
      <c r="S51" s="17" t="s">
        <v>315</v>
      </c>
      <c r="T51" s="12" t="s">
        <v>57</v>
      </c>
      <c r="U51" s="9" t="s">
        <v>43</v>
      </c>
      <c r="V51" s="18" t="s">
        <v>44</v>
      </c>
      <c r="W51" s="9" t="s">
        <v>45</v>
      </c>
      <c r="X51" s="19" t="s">
        <v>46</v>
      </c>
      <c r="Y51" s="20" t="s">
        <v>146</v>
      </c>
    </row>
    <row r="52" customFormat="false" ht="36" hidden="false" customHeight="false" outlineLevel="0" collapsed="false">
      <c r="A52" s="8" t="n">
        <v>50</v>
      </c>
      <c r="B52" s="9" t="s">
        <v>26</v>
      </c>
      <c r="C52" s="10" t="s">
        <v>27</v>
      </c>
      <c r="D52" s="11" t="s">
        <v>28</v>
      </c>
      <c r="E52" s="12" t="s">
        <v>351</v>
      </c>
      <c r="F52" s="13" t="s">
        <v>352</v>
      </c>
      <c r="G52" s="17" t="s">
        <v>353</v>
      </c>
      <c r="H52" s="17" t="s">
        <v>75</v>
      </c>
      <c r="I52" s="17" t="s">
        <v>115</v>
      </c>
      <c r="J52" s="12" t="s">
        <v>292</v>
      </c>
      <c r="K52" s="12" t="s">
        <v>293</v>
      </c>
      <c r="L52" s="14" t="s">
        <v>354</v>
      </c>
      <c r="M52" s="15" t="s">
        <v>355</v>
      </c>
      <c r="N52" s="16" t="s">
        <v>37</v>
      </c>
      <c r="O52" s="17" t="s">
        <v>356</v>
      </c>
      <c r="P52" s="17" t="s">
        <v>357</v>
      </c>
      <c r="Q52" s="17" t="s">
        <v>356</v>
      </c>
      <c r="R52" s="17" t="s">
        <v>358</v>
      </c>
      <c r="S52" s="17" t="s">
        <v>165</v>
      </c>
      <c r="T52" s="12" t="s">
        <v>166</v>
      </c>
      <c r="U52" s="9" t="s">
        <v>43</v>
      </c>
      <c r="V52" s="18" t="s">
        <v>44</v>
      </c>
      <c r="W52" s="9" t="s">
        <v>45</v>
      </c>
      <c r="X52" s="19" t="s">
        <v>46</v>
      </c>
      <c r="Y52" s="20" t="s">
        <v>359</v>
      </c>
    </row>
    <row r="53" customFormat="false" ht="120" hidden="false" customHeight="false" outlineLevel="0" collapsed="false">
      <c r="A53" s="8" t="n">
        <v>51</v>
      </c>
      <c r="B53" s="9" t="s">
        <v>26</v>
      </c>
      <c r="C53" s="10" t="s">
        <v>27</v>
      </c>
      <c r="D53" s="11" t="s">
        <v>28</v>
      </c>
      <c r="E53" s="12" t="s">
        <v>360</v>
      </c>
      <c r="F53" s="13" t="s">
        <v>361</v>
      </c>
      <c r="G53" s="17" t="s">
        <v>362</v>
      </c>
      <c r="H53" s="12" t="s">
        <v>32</v>
      </c>
      <c r="I53" s="12" t="s">
        <v>32</v>
      </c>
      <c r="J53" s="12" t="s">
        <v>363</v>
      </c>
      <c r="K53" s="12" t="s">
        <v>129</v>
      </c>
      <c r="L53" s="14" t="s">
        <v>364</v>
      </c>
      <c r="M53" s="15" t="s">
        <v>355</v>
      </c>
      <c r="N53" s="16" t="s">
        <v>37</v>
      </c>
      <c r="O53" s="17" t="s">
        <v>365</v>
      </c>
      <c r="P53" s="17" t="s">
        <v>366</v>
      </c>
      <c r="Q53" s="17" t="s">
        <v>365</v>
      </c>
      <c r="R53" s="17" t="s">
        <v>367</v>
      </c>
      <c r="S53" s="17" t="s">
        <v>368</v>
      </c>
      <c r="T53" s="12" t="s">
        <v>369</v>
      </c>
      <c r="U53" s="9" t="s">
        <v>43</v>
      </c>
      <c r="V53" s="18" t="s">
        <v>44</v>
      </c>
      <c r="W53" s="9" t="s">
        <v>45</v>
      </c>
      <c r="X53" s="19" t="s">
        <v>46</v>
      </c>
      <c r="Y53" s="20" t="s">
        <v>359</v>
      </c>
    </row>
    <row r="54" customFormat="false" ht="120" hidden="false" customHeight="false" outlineLevel="0" collapsed="false">
      <c r="A54" s="8" t="n">
        <v>52</v>
      </c>
      <c r="B54" s="9" t="s">
        <v>26</v>
      </c>
      <c r="C54" s="10" t="s">
        <v>27</v>
      </c>
      <c r="D54" s="11" t="s">
        <v>28</v>
      </c>
      <c r="E54" s="12" t="s">
        <v>370</v>
      </c>
      <c r="F54" s="13" t="s">
        <v>371</v>
      </c>
      <c r="G54" s="17" t="s">
        <v>372</v>
      </c>
      <c r="H54" s="12" t="s">
        <v>32</v>
      </c>
      <c r="I54" s="12" t="s">
        <v>32</v>
      </c>
      <c r="J54" s="12" t="s">
        <v>363</v>
      </c>
      <c r="K54" s="12" t="s">
        <v>129</v>
      </c>
      <c r="L54" s="14" t="s">
        <v>373</v>
      </c>
      <c r="M54" s="15" t="s">
        <v>355</v>
      </c>
      <c r="N54" s="16" t="s">
        <v>37</v>
      </c>
      <c r="O54" s="17" t="s">
        <v>365</v>
      </c>
      <c r="P54" s="17" t="s">
        <v>366</v>
      </c>
      <c r="Q54" s="17" t="s">
        <v>365</v>
      </c>
      <c r="R54" s="17" t="s">
        <v>367</v>
      </c>
      <c r="S54" s="17" t="s">
        <v>368</v>
      </c>
      <c r="T54" s="12" t="s">
        <v>369</v>
      </c>
      <c r="U54" s="9" t="s">
        <v>43</v>
      </c>
      <c r="V54" s="18" t="s">
        <v>44</v>
      </c>
      <c r="W54" s="9" t="s">
        <v>45</v>
      </c>
      <c r="X54" s="19" t="s">
        <v>46</v>
      </c>
      <c r="Y54" s="20" t="s">
        <v>359</v>
      </c>
    </row>
    <row r="55" customFormat="false" ht="36" hidden="false" customHeight="false" outlineLevel="0" collapsed="false">
      <c r="A55" s="8" t="n">
        <v>53</v>
      </c>
      <c r="B55" s="9" t="s">
        <v>26</v>
      </c>
      <c r="C55" s="10" t="s">
        <v>27</v>
      </c>
      <c r="D55" s="11" t="s">
        <v>28</v>
      </c>
      <c r="E55" s="12" t="s">
        <v>374</v>
      </c>
      <c r="F55" s="13" t="s">
        <v>375</v>
      </c>
      <c r="G55" s="17" t="s">
        <v>376</v>
      </c>
      <c r="H55" s="17" t="s">
        <v>75</v>
      </c>
      <c r="I55" s="17" t="s">
        <v>115</v>
      </c>
      <c r="J55" s="12" t="s">
        <v>292</v>
      </c>
      <c r="K55" s="12" t="s">
        <v>293</v>
      </c>
      <c r="L55" s="14" t="s">
        <v>65</v>
      </c>
      <c r="M55" s="15" t="s">
        <v>355</v>
      </c>
      <c r="N55" s="16" t="s">
        <v>37</v>
      </c>
      <c r="O55" s="17" t="s">
        <v>356</v>
      </c>
      <c r="P55" s="17" t="s">
        <v>357</v>
      </c>
      <c r="Q55" s="17" t="s">
        <v>356</v>
      </c>
      <c r="R55" s="17" t="s">
        <v>358</v>
      </c>
      <c r="S55" s="17" t="s">
        <v>165</v>
      </c>
      <c r="T55" s="12" t="s">
        <v>166</v>
      </c>
      <c r="U55" s="9" t="s">
        <v>43</v>
      </c>
      <c r="V55" s="18" t="s">
        <v>44</v>
      </c>
      <c r="W55" s="9" t="s">
        <v>45</v>
      </c>
      <c r="X55" s="19" t="s">
        <v>46</v>
      </c>
      <c r="Y55" s="20" t="s">
        <v>359</v>
      </c>
    </row>
    <row r="56" customFormat="false" ht="36" hidden="false" customHeight="false" outlineLevel="0" collapsed="false">
      <c r="A56" s="8" t="n">
        <v>54</v>
      </c>
      <c r="B56" s="9" t="s">
        <v>26</v>
      </c>
      <c r="C56" s="10" t="s">
        <v>27</v>
      </c>
      <c r="D56" s="11" t="s">
        <v>28</v>
      </c>
      <c r="E56" s="12" t="s">
        <v>377</v>
      </c>
      <c r="F56" s="13" t="s">
        <v>378</v>
      </c>
      <c r="G56" s="17" t="s">
        <v>379</v>
      </c>
      <c r="H56" s="17" t="s">
        <v>75</v>
      </c>
      <c r="I56" s="17" t="s">
        <v>380</v>
      </c>
      <c r="J56" s="12" t="s">
        <v>381</v>
      </c>
      <c r="K56" s="12" t="s">
        <v>293</v>
      </c>
      <c r="L56" s="14" t="s">
        <v>382</v>
      </c>
      <c r="M56" s="15" t="s">
        <v>355</v>
      </c>
      <c r="N56" s="16" t="s">
        <v>37</v>
      </c>
      <c r="O56" s="17" t="s">
        <v>383</v>
      </c>
      <c r="P56" s="17" t="s">
        <v>384</v>
      </c>
      <c r="Q56" s="17" t="s">
        <v>383</v>
      </c>
      <c r="R56" s="17" t="s">
        <v>385</v>
      </c>
      <c r="S56" s="17" t="s">
        <v>165</v>
      </c>
      <c r="T56" s="12" t="s">
        <v>166</v>
      </c>
      <c r="U56" s="9" t="s">
        <v>43</v>
      </c>
      <c r="V56" s="18" t="s">
        <v>44</v>
      </c>
      <c r="W56" s="9" t="s">
        <v>45</v>
      </c>
      <c r="X56" s="19" t="s">
        <v>46</v>
      </c>
      <c r="Y56" s="20" t="s">
        <v>386</v>
      </c>
    </row>
    <row r="57" customFormat="false" ht="36" hidden="false" customHeight="false" outlineLevel="0" collapsed="false">
      <c r="A57" s="8" t="n">
        <v>55</v>
      </c>
      <c r="B57" s="9" t="s">
        <v>26</v>
      </c>
      <c r="C57" s="10" t="s">
        <v>27</v>
      </c>
      <c r="D57" s="11" t="s">
        <v>28</v>
      </c>
      <c r="E57" s="12" t="s">
        <v>387</v>
      </c>
      <c r="F57" s="13" t="s">
        <v>388</v>
      </c>
      <c r="G57" s="17" t="s">
        <v>376</v>
      </c>
      <c r="H57" s="17" t="s">
        <v>75</v>
      </c>
      <c r="I57" s="17" t="s">
        <v>115</v>
      </c>
      <c r="J57" s="12" t="s">
        <v>292</v>
      </c>
      <c r="K57" s="12" t="s">
        <v>293</v>
      </c>
      <c r="L57" s="14" t="s">
        <v>389</v>
      </c>
      <c r="M57" s="15" t="s">
        <v>355</v>
      </c>
      <c r="N57" s="16" t="s">
        <v>37</v>
      </c>
      <c r="O57" s="17" t="s">
        <v>356</v>
      </c>
      <c r="P57" s="17" t="s">
        <v>357</v>
      </c>
      <c r="Q57" s="17" t="s">
        <v>356</v>
      </c>
      <c r="R57" s="17" t="s">
        <v>358</v>
      </c>
      <c r="S57" s="17" t="s">
        <v>165</v>
      </c>
      <c r="T57" s="12" t="s">
        <v>166</v>
      </c>
      <c r="U57" s="9" t="s">
        <v>43</v>
      </c>
      <c r="V57" s="18" t="s">
        <v>44</v>
      </c>
      <c r="W57" s="9" t="s">
        <v>45</v>
      </c>
      <c r="X57" s="19" t="s">
        <v>46</v>
      </c>
      <c r="Y57" s="20" t="s">
        <v>359</v>
      </c>
    </row>
    <row r="58" customFormat="false" ht="36" hidden="false" customHeight="false" outlineLevel="0" collapsed="false">
      <c r="A58" s="8" t="n">
        <v>56</v>
      </c>
      <c r="B58" s="9" t="s">
        <v>26</v>
      </c>
      <c r="C58" s="10" t="s">
        <v>27</v>
      </c>
      <c r="D58" s="11" t="s">
        <v>28</v>
      </c>
      <c r="E58" s="12" t="s">
        <v>390</v>
      </c>
      <c r="F58" s="13" t="s">
        <v>391</v>
      </c>
      <c r="G58" s="17" t="s">
        <v>392</v>
      </c>
      <c r="H58" s="12" t="s">
        <v>32</v>
      </c>
      <c r="I58" s="12" t="s">
        <v>32</v>
      </c>
      <c r="J58" s="12" t="s">
        <v>393</v>
      </c>
      <c r="K58" s="12" t="s">
        <v>129</v>
      </c>
      <c r="L58" s="14" t="s">
        <v>118</v>
      </c>
      <c r="M58" s="15" t="s">
        <v>355</v>
      </c>
      <c r="N58" s="16" t="s">
        <v>37</v>
      </c>
      <c r="O58" s="17" t="s">
        <v>365</v>
      </c>
      <c r="P58" s="17" t="s">
        <v>366</v>
      </c>
      <c r="Q58" s="17" t="s">
        <v>365</v>
      </c>
      <c r="R58" s="17" t="s">
        <v>366</v>
      </c>
      <c r="S58" s="17" t="s">
        <v>394</v>
      </c>
      <c r="T58" s="12" t="s">
        <v>395</v>
      </c>
      <c r="U58" s="9" t="s">
        <v>43</v>
      </c>
      <c r="V58" s="18" t="s">
        <v>44</v>
      </c>
      <c r="W58" s="9" t="s">
        <v>45</v>
      </c>
      <c r="X58" s="19" t="s">
        <v>46</v>
      </c>
      <c r="Y58" s="20" t="s">
        <v>359</v>
      </c>
    </row>
    <row r="59" customFormat="false" ht="36" hidden="false" customHeight="false" outlineLevel="0" collapsed="false">
      <c r="A59" s="8" t="n">
        <v>57</v>
      </c>
      <c r="B59" s="9" t="s">
        <v>26</v>
      </c>
      <c r="C59" s="10" t="s">
        <v>27</v>
      </c>
      <c r="D59" s="11" t="s">
        <v>28</v>
      </c>
      <c r="E59" s="12" t="s">
        <v>396</v>
      </c>
      <c r="F59" s="13" t="s">
        <v>397</v>
      </c>
      <c r="G59" s="17" t="s">
        <v>398</v>
      </c>
      <c r="H59" s="17" t="s">
        <v>75</v>
      </c>
      <c r="I59" s="17" t="s">
        <v>115</v>
      </c>
      <c r="J59" s="12" t="s">
        <v>292</v>
      </c>
      <c r="K59" s="12" t="s">
        <v>293</v>
      </c>
      <c r="L59" s="14" t="s">
        <v>354</v>
      </c>
      <c r="M59" s="15" t="s">
        <v>355</v>
      </c>
      <c r="N59" s="16" t="s">
        <v>37</v>
      </c>
      <c r="O59" s="17" t="s">
        <v>356</v>
      </c>
      <c r="P59" s="17" t="s">
        <v>357</v>
      </c>
      <c r="Q59" s="17" t="s">
        <v>356</v>
      </c>
      <c r="R59" s="17" t="s">
        <v>358</v>
      </c>
      <c r="S59" s="17" t="s">
        <v>165</v>
      </c>
      <c r="T59" s="12" t="s">
        <v>166</v>
      </c>
      <c r="U59" s="9" t="s">
        <v>43</v>
      </c>
      <c r="V59" s="18" t="s">
        <v>44</v>
      </c>
      <c r="W59" s="9" t="s">
        <v>45</v>
      </c>
      <c r="X59" s="19" t="s">
        <v>46</v>
      </c>
      <c r="Y59" s="20" t="s">
        <v>359</v>
      </c>
    </row>
    <row r="60" customFormat="false" ht="36" hidden="false" customHeight="false" outlineLevel="0" collapsed="false">
      <c r="A60" s="8" t="n">
        <v>58</v>
      </c>
      <c r="B60" s="9" t="s">
        <v>26</v>
      </c>
      <c r="C60" s="10" t="s">
        <v>27</v>
      </c>
      <c r="D60" s="11" t="s">
        <v>28</v>
      </c>
      <c r="E60" s="12" t="s">
        <v>399</v>
      </c>
      <c r="F60" s="13" t="s">
        <v>400</v>
      </c>
      <c r="G60" s="17" t="s">
        <v>379</v>
      </c>
      <c r="H60" s="17" t="s">
        <v>75</v>
      </c>
      <c r="I60" s="17" t="s">
        <v>115</v>
      </c>
      <c r="J60" s="12" t="s">
        <v>401</v>
      </c>
      <c r="K60" s="12" t="s">
        <v>402</v>
      </c>
      <c r="L60" s="14" t="s">
        <v>180</v>
      </c>
      <c r="M60" s="15" t="s">
        <v>355</v>
      </c>
      <c r="N60" s="16" t="s">
        <v>37</v>
      </c>
      <c r="O60" s="17" t="s">
        <v>383</v>
      </c>
      <c r="P60" s="17" t="s">
        <v>384</v>
      </c>
      <c r="Q60" s="17" t="s">
        <v>383</v>
      </c>
      <c r="R60" s="17" t="s">
        <v>385</v>
      </c>
      <c r="S60" s="17" t="s">
        <v>165</v>
      </c>
      <c r="T60" s="12" t="s">
        <v>166</v>
      </c>
      <c r="U60" s="9" t="s">
        <v>43</v>
      </c>
      <c r="V60" s="18" t="s">
        <v>44</v>
      </c>
      <c r="W60" s="9" t="s">
        <v>45</v>
      </c>
      <c r="X60" s="19" t="s">
        <v>46</v>
      </c>
      <c r="Y60" s="20" t="s">
        <v>386</v>
      </c>
    </row>
    <row r="61" customFormat="false" ht="36" hidden="false" customHeight="false" outlineLevel="0" collapsed="false">
      <c r="A61" s="8" t="n">
        <v>59</v>
      </c>
      <c r="B61" s="9" t="s">
        <v>26</v>
      </c>
      <c r="C61" s="10" t="s">
        <v>27</v>
      </c>
      <c r="D61" s="11" t="s">
        <v>28</v>
      </c>
      <c r="E61" s="12" t="s">
        <v>403</v>
      </c>
      <c r="F61" s="13" t="s">
        <v>404</v>
      </c>
      <c r="G61" s="17" t="s">
        <v>405</v>
      </c>
      <c r="H61" s="17" t="s">
        <v>75</v>
      </c>
      <c r="I61" s="17" t="s">
        <v>115</v>
      </c>
      <c r="J61" s="12" t="s">
        <v>203</v>
      </c>
      <c r="K61" s="12" t="s">
        <v>293</v>
      </c>
      <c r="L61" s="14" t="s">
        <v>161</v>
      </c>
      <c r="M61" s="15" t="s">
        <v>355</v>
      </c>
      <c r="N61" s="16" t="s">
        <v>37</v>
      </c>
      <c r="O61" s="17" t="s">
        <v>356</v>
      </c>
      <c r="P61" s="17" t="s">
        <v>357</v>
      </c>
      <c r="Q61" s="17" t="s">
        <v>356</v>
      </c>
      <c r="R61" s="17" t="s">
        <v>358</v>
      </c>
      <c r="S61" s="17" t="s">
        <v>165</v>
      </c>
      <c r="T61" s="12" t="s">
        <v>166</v>
      </c>
      <c r="U61" s="9" t="s">
        <v>43</v>
      </c>
      <c r="V61" s="18" t="s">
        <v>44</v>
      </c>
      <c r="W61" s="9" t="s">
        <v>45</v>
      </c>
      <c r="X61" s="19" t="s">
        <v>46</v>
      </c>
      <c r="Y61" s="20" t="s">
        <v>359</v>
      </c>
    </row>
    <row r="62" customFormat="false" ht="120" hidden="false" customHeight="false" outlineLevel="0" collapsed="false">
      <c r="A62" s="8" t="n">
        <v>60</v>
      </c>
      <c r="B62" s="9" t="s">
        <v>26</v>
      </c>
      <c r="C62" s="10" t="s">
        <v>27</v>
      </c>
      <c r="D62" s="11" t="s">
        <v>28</v>
      </c>
      <c r="E62" s="12" t="s">
        <v>406</v>
      </c>
      <c r="F62" s="13" t="s">
        <v>407</v>
      </c>
      <c r="G62" s="17" t="s">
        <v>408</v>
      </c>
      <c r="H62" s="12" t="s">
        <v>32</v>
      </c>
      <c r="I62" s="12" t="s">
        <v>32</v>
      </c>
      <c r="J62" s="12" t="s">
        <v>363</v>
      </c>
      <c r="K62" s="12" t="s">
        <v>129</v>
      </c>
      <c r="L62" s="14" t="s">
        <v>409</v>
      </c>
      <c r="M62" s="15" t="s">
        <v>355</v>
      </c>
      <c r="N62" s="16" t="s">
        <v>37</v>
      </c>
      <c r="O62" s="17" t="s">
        <v>365</v>
      </c>
      <c r="P62" s="17" t="s">
        <v>366</v>
      </c>
      <c r="Q62" s="17" t="s">
        <v>365</v>
      </c>
      <c r="R62" s="17" t="s">
        <v>367</v>
      </c>
      <c r="S62" s="17" t="s">
        <v>368</v>
      </c>
      <c r="T62" s="12" t="s">
        <v>369</v>
      </c>
      <c r="U62" s="9" t="s">
        <v>43</v>
      </c>
      <c r="V62" s="18" t="s">
        <v>44</v>
      </c>
      <c r="W62" s="9" t="s">
        <v>45</v>
      </c>
      <c r="X62" s="19" t="s">
        <v>46</v>
      </c>
      <c r="Y62" s="20" t="s">
        <v>359</v>
      </c>
    </row>
    <row r="63" customFormat="false" ht="48" hidden="false" customHeight="false" outlineLevel="0" collapsed="false">
      <c r="A63" s="8" t="n">
        <v>61</v>
      </c>
      <c r="B63" s="9" t="s">
        <v>26</v>
      </c>
      <c r="C63" s="10" t="s">
        <v>27</v>
      </c>
      <c r="D63" s="11" t="s">
        <v>28</v>
      </c>
      <c r="E63" s="12" t="s">
        <v>410</v>
      </c>
      <c r="F63" s="13" t="s">
        <v>411</v>
      </c>
      <c r="G63" s="17" t="s">
        <v>412</v>
      </c>
      <c r="H63" s="17" t="s">
        <v>75</v>
      </c>
      <c r="I63" s="17" t="s">
        <v>115</v>
      </c>
      <c r="J63" s="12" t="s">
        <v>116</v>
      </c>
      <c r="K63" s="12" t="s">
        <v>117</v>
      </c>
      <c r="L63" s="14" t="s">
        <v>382</v>
      </c>
      <c r="M63" s="15" t="s">
        <v>355</v>
      </c>
      <c r="N63" s="16" t="s">
        <v>37</v>
      </c>
      <c r="O63" s="17" t="s">
        <v>383</v>
      </c>
      <c r="P63" s="17" t="s">
        <v>384</v>
      </c>
      <c r="Q63" s="17" t="s">
        <v>383</v>
      </c>
      <c r="R63" s="17" t="s">
        <v>385</v>
      </c>
      <c r="S63" s="17" t="s">
        <v>123</v>
      </c>
      <c r="T63" s="12" t="s">
        <v>124</v>
      </c>
      <c r="U63" s="9" t="s">
        <v>43</v>
      </c>
      <c r="V63" s="18" t="s">
        <v>44</v>
      </c>
      <c r="W63" s="9" t="s">
        <v>45</v>
      </c>
      <c r="X63" s="19" t="s">
        <v>46</v>
      </c>
      <c r="Y63" s="20" t="s">
        <v>386</v>
      </c>
    </row>
    <row r="64" customFormat="false" ht="48" hidden="false" customHeight="false" outlineLevel="0" collapsed="false">
      <c r="A64" s="8" t="n">
        <v>62</v>
      </c>
      <c r="B64" s="9" t="s">
        <v>26</v>
      </c>
      <c r="C64" s="10" t="s">
        <v>27</v>
      </c>
      <c r="D64" s="11" t="s">
        <v>28</v>
      </c>
      <c r="E64" s="12" t="s">
        <v>413</v>
      </c>
      <c r="F64" s="13" t="s">
        <v>414</v>
      </c>
      <c r="G64" s="17" t="s">
        <v>415</v>
      </c>
      <c r="H64" s="17" t="s">
        <v>75</v>
      </c>
      <c r="I64" s="17" t="s">
        <v>115</v>
      </c>
      <c r="J64" s="12" t="s">
        <v>116</v>
      </c>
      <c r="K64" s="12" t="s">
        <v>117</v>
      </c>
      <c r="L64" s="14" t="s">
        <v>228</v>
      </c>
      <c r="M64" s="15" t="s">
        <v>355</v>
      </c>
      <c r="N64" s="16" t="s">
        <v>37</v>
      </c>
      <c r="O64" s="17" t="s">
        <v>383</v>
      </c>
      <c r="P64" s="17" t="s">
        <v>384</v>
      </c>
      <c r="Q64" s="17" t="s">
        <v>383</v>
      </c>
      <c r="R64" s="17" t="s">
        <v>385</v>
      </c>
      <c r="S64" s="17" t="s">
        <v>123</v>
      </c>
      <c r="T64" s="12" t="s">
        <v>124</v>
      </c>
      <c r="U64" s="9" t="s">
        <v>43</v>
      </c>
      <c r="V64" s="18" t="s">
        <v>44</v>
      </c>
      <c r="W64" s="9" t="s">
        <v>45</v>
      </c>
      <c r="X64" s="19" t="s">
        <v>46</v>
      </c>
      <c r="Y64" s="20" t="s">
        <v>386</v>
      </c>
    </row>
    <row r="65" customFormat="false" ht="36" hidden="false" customHeight="false" outlineLevel="0" collapsed="false">
      <c r="A65" s="8" t="n">
        <v>63</v>
      </c>
      <c r="B65" s="9" t="s">
        <v>26</v>
      </c>
      <c r="C65" s="10" t="s">
        <v>27</v>
      </c>
      <c r="D65" s="11" t="s">
        <v>28</v>
      </c>
      <c r="E65" s="12" t="s">
        <v>416</v>
      </c>
      <c r="F65" s="13" t="s">
        <v>417</v>
      </c>
      <c r="G65" s="17" t="s">
        <v>418</v>
      </c>
      <c r="H65" s="12" t="s">
        <v>32</v>
      </c>
      <c r="I65" s="12" t="s">
        <v>32</v>
      </c>
      <c r="J65" s="12" t="s">
        <v>393</v>
      </c>
      <c r="K65" s="12" t="s">
        <v>129</v>
      </c>
      <c r="L65" s="14" t="s">
        <v>118</v>
      </c>
      <c r="M65" s="15" t="s">
        <v>355</v>
      </c>
      <c r="N65" s="16" t="s">
        <v>37</v>
      </c>
      <c r="O65" s="17" t="s">
        <v>365</v>
      </c>
      <c r="P65" s="17" t="s">
        <v>366</v>
      </c>
      <c r="Q65" s="17" t="s">
        <v>365</v>
      </c>
      <c r="R65" s="17" t="s">
        <v>366</v>
      </c>
      <c r="S65" s="17" t="s">
        <v>394</v>
      </c>
      <c r="T65" s="12" t="s">
        <v>395</v>
      </c>
      <c r="U65" s="9" t="s">
        <v>43</v>
      </c>
      <c r="V65" s="18" t="s">
        <v>44</v>
      </c>
      <c r="W65" s="9" t="s">
        <v>45</v>
      </c>
      <c r="X65" s="19" t="s">
        <v>46</v>
      </c>
      <c r="Y65" s="20" t="s">
        <v>359</v>
      </c>
    </row>
    <row r="66" customFormat="false" ht="36" hidden="false" customHeight="false" outlineLevel="0" collapsed="false">
      <c r="A66" s="8" t="n">
        <v>64</v>
      </c>
      <c r="B66" s="9" t="s">
        <v>26</v>
      </c>
      <c r="C66" s="10" t="s">
        <v>27</v>
      </c>
      <c r="D66" s="11" t="s">
        <v>28</v>
      </c>
      <c r="E66" s="12" t="s">
        <v>419</v>
      </c>
      <c r="F66" s="13" t="s">
        <v>420</v>
      </c>
      <c r="G66" s="17" t="s">
        <v>376</v>
      </c>
      <c r="H66" s="12" t="s">
        <v>32</v>
      </c>
      <c r="I66" s="17" t="s">
        <v>421</v>
      </c>
      <c r="J66" s="12" t="s">
        <v>422</v>
      </c>
      <c r="K66" s="12" t="s">
        <v>198</v>
      </c>
      <c r="L66" s="14" t="s">
        <v>36</v>
      </c>
      <c r="M66" s="15" t="s">
        <v>355</v>
      </c>
      <c r="N66" s="16" t="s">
        <v>37</v>
      </c>
      <c r="O66" s="17" t="s">
        <v>423</v>
      </c>
      <c r="P66" s="17" t="s">
        <v>424</v>
      </c>
      <c r="Q66" s="17" t="s">
        <v>425</v>
      </c>
      <c r="R66" s="17" t="s">
        <v>426</v>
      </c>
      <c r="S66" s="17" t="s">
        <v>165</v>
      </c>
      <c r="T66" s="12" t="s">
        <v>166</v>
      </c>
      <c r="U66" s="9" t="s">
        <v>43</v>
      </c>
      <c r="V66" s="18" t="s">
        <v>44</v>
      </c>
      <c r="W66" s="9" t="s">
        <v>45</v>
      </c>
      <c r="X66" s="19" t="s">
        <v>46</v>
      </c>
      <c r="Y66" s="20" t="s">
        <v>386</v>
      </c>
    </row>
    <row r="67" customFormat="false" ht="36" hidden="false" customHeight="false" outlineLevel="0" collapsed="false">
      <c r="A67" s="8" t="n">
        <v>65</v>
      </c>
      <c r="B67" s="9" t="s">
        <v>26</v>
      </c>
      <c r="C67" s="10" t="s">
        <v>27</v>
      </c>
      <c r="D67" s="11" t="s">
        <v>28</v>
      </c>
      <c r="E67" s="12" t="s">
        <v>427</v>
      </c>
      <c r="F67" s="13" t="s">
        <v>428</v>
      </c>
      <c r="G67" s="17" t="s">
        <v>429</v>
      </c>
      <c r="H67" s="17" t="s">
        <v>75</v>
      </c>
      <c r="I67" s="17" t="s">
        <v>430</v>
      </c>
      <c r="J67" s="12" t="s">
        <v>116</v>
      </c>
      <c r="K67" s="12" t="s">
        <v>431</v>
      </c>
      <c r="L67" s="14" t="s">
        <v>432</v>
      </c>
      <c r="M67" s="15" t="s">
        <v>355</v>
      </c>
      <c r="N67" s="16" t="s">
        <v>37</v>
      </c>
      <c r="O67" s="17" t="s">
        <v>383</v>
      </c>
      <c r="P67" s="17" t="s">
        <v>384</v>
      </c>
      <c r="Q67" s="17" t="s">
        <v>383</v>
      </c>
      <c r="R67" s="17" t="s">
        <v>385</v>
      </c>
      <c r="S67" s="17" t="s">
        <v>433</v>
      </c>
      <c r="T67" s="12" t="s">
        <v>434</v>
      </c>
      <c r="U67" s="9" t="s">
        <v>43</v>
      </c>
      <c r="V67" s="18" t="s">
        <v>44</v>
      </c>
      <c r="W67" s="9" t="s">
        <v>45</v>
      </c>
      <c r="X67" s="19" t="s">
        <v>46</v>
      </c>
      <c r="Y67" s="20" t="s">
        <v>386</v>
      </c>
    </row>
    <row r="68" customFormat="false" ht="36" hidden="false" customHeight="false" outlineLevel="0" collapsed="false">
      <c r="A68" s="8" t="n">
        <v>66</v>
      </c>
      <c r="B68" s="9" t="s">
        <v>26</v>
      </c>
      <c r="C68" s="10" t="s">
        <v>27</v>
      </c>
      <c r="D68" s="11" t="s">
        <v>28</v>
      </c>
      <c r="E68" s="12" t="s">
        <v>435</v>
      </c>
      <c r="F68" s="13" t="s">
        <v>436</v>
      </c>
      <c r="G68" s="17" t="s">
        <v>437</v>
      </c>
      <c r="H68" s="17" t="s">
        <v>75</v>
      </c>
      <c r="I68" s="17" t="s">
        <v>115</v>
      </c>
      <c r="J68" s="12" t="s">
        <v>329</v>
      </c>
      <c r="K68" s="12" t="s">
        <v>438</v>
      </c>
      <c r="L68" s="14" t="s">
        <v>439</v>
      </c>
      <c r="M68" s="15" t="s">
        <v>355</v>
      </c>
      <c r="N68" s="16" t="s">
        <v>37</v>
      </c>
      <c r="O68" s="17" t="s">
        <v>440</v>
      </c>
      <c r="P68" s="17" t="s">
        <v>441</v>
      </c>
      <c r="Q68" s="17" t="s">
        <v>440</v>
      </c>
      <c r="R68" s="17" t="s">
        <v>442</v>
      </c>
      <c r="S68" s="17" t="s">
        <v>165</v>
      </c>
      <c r="T68" s="12" t="s">
        <v>166</v>
      </c>
      <c r="U68" s="9" t="s">
        <v>43</v>
      </c>
      <c r="V68" s="18" t="s">
        <v>44</v>
      </c>
      <c r="W68" s="9" t="s">
        <v>45</v>
      </c>
      <c r="X68" s="19" t="s">
        <v>46</v>
      </c>
      <c r="Y68" s="20" t="s">
        <v>359</v>
      </c>
    </row>
    <row r="69" customFormat="false" ht="36" hidden="false" customHeight="false" outlineLevel="0" collapsed="false">
      <c r="A69" s="8" t="n">
        <v>67</v>
      </c>
      <c r="B69" s="9" t="s">
        <v>26</v>
      </c>
      <c r="C69" s="10" t="s">
        <v>27</v>
      </c>
      <c r="D69" s="11" t="s">
        <v>28</v>
      </c>
      <c r="E69" s="12" t="s">
        <v>443</v>
      </c>
      <c r="F69" s="13" t="s">
        <v>444</v>
      </c>
      <c r="G69" s="17" t="s">
        <v>445</v>
      </c>
      <c r="H69" s="12" t="s">
        <v>32</v>
      </c>
      <c r="I69" s="17" t="s">
        <v>446</v>
      </c>
      <c r="J69" s="12" t="s">
        <v>292</v>
      </c>
      <c r="K69" s="12" t="s">
        <v>293</v>
      </c>
      <c r="L69" s="14" t="s">
        <v>447</v>
      </c>
      <c r="M69" s="15" t="s">
        <v>355</v>
      </c>
      <c r="N69" s="16" t="s">
        <v>37</v>
      </c>
      <c r="O69" s="17" t="s">
        <v>448</v>
      </c>
      <c r="P69" s="17" t="s">
        <v>449</v>
      </c>
      <c r="Q69" s="17" t="s">
        <v>448</v>
      </c>
      <c r="R69" s="17" t="s">
        <v>450</v>
      </c>
      <c r="S69" s="17" t="s">
        <v>165</v>
      </c>
      <c r="T69" s="12" t="s">
        <v>166</v>
      </c>
      <c r="U69" s="9" t="s">
        <v>43</v>
      </c>
      <c r="V69" s="18" t="s">
        <v>44</v>
      </c>
      <c r="W69" s="9" t="s">
        <v>45</v>
      </c>
      <c r="X69" s="19" t="s">
        <v>46</v>
      </c>
      <c r="Y69" s="20" t="s">
        <v>386</v>
      </c>
    </row>
    <row r="70" customFormat="false" ht="36" hidden="false" customHeight="false" outlineLevel="0" collapsed="false">
      <c r="A70" s="8" t="n">
        <v>68</v>
      </c>
      <c r="B70" s="9" t="s">
        <v>26</v>
      </c>
      <c r="C70" s="10" t="s">
        <v>27</v>
      </c>
      <c r="D70" s="11" t="s">
        <v>28</v>
      </c>
      <c r="E70" s="12" t="s">
        <v>451</v>
      </c>
      <c r="F70" s="13" t="s">
        <v>452</v>
      </c>
      <c r="G70" s="17" t="s">
        <v>376</v>
      </c>
      <c r="H70" s="12" t="s">
        <v>32</v>
      </c>
      <c r="I70" s="17" t="s">
        <v>421</v>
      </c>
      <c r="J70" s="12" t="s">
        <v>329</v>
      </c>
      <c r="K70" s="12" t="s">
        <v>198</v>
      </c>
      <c r="L70" s="14" t="s">
        <v>155</v>
      </c>
      <c r="M70" s="15" t="s">
        <v>355</v>
      </c>
      <c r="N70" s="16" t="s">
        <v>37</v>
      </c>
      <c r="O70" s="17" t="s">
        <v>453</v>
      </c>
      <c r="P70" s="17" t="s">
        <v>454</v>
      </c>
      <c r="Q70" s="17" t="s">
        <v>453</v>
      </c>
      <c r="R70" s="17" t="s">
        <v>455</v>
      </c>
      <c r="S70" s="17" t="s">
        <v>165</v>
      </c>
      <c r="T70" s="12" t="s">
        <v>166</v>
      </c>
      <c r="U70" s="9" t="s">
        <v>43</v>
      </c>
      <c r="V70" s="18" t="s">
        <v>44</v>
      </c>
      <c r="W70" s="9" t="s">
        <v>45</v>
      </c>
      <c r="X70" s="19" t="s">
        <v>46</v>
      </c>
      <c r="Y70" s="20" t="s">
        <v>386</v>
      </c>
    </row>
    <row r="71" customFormat="false" ht="36" hidden="false" customHeight="false" outlineLevel="0" collapsed="false">
      <c r="A71" s="8" t="n">
        <v>69</v>
      </c>
      <c r="B71" s="9" t="s">
        <v>26</v>
      </c>
      <c r="C71" s="10" t="s">
        <v>27</v>
      </c>
      <c r="D71" s="11" t="s">
        <v>28</v>
      </c>
      <c r="E71" s="12" t="s">
        <v>456</v>
      </c>
      <c r="F71" s="13" t="s">
        <v>457</v>
      </c>
      <c r="G71" s="17" t="s">
        <v>437</v>
      </c>
      <c r="H71" s="17" t="s">
        <v>75</v>
      </c>
      <c r="I71" s="17" t="s">
        <v>115</v>
      </c>
      <c r="J71" s="12" t="s">
        <v>329</v>
      </c>
      <c r="K71" s="12" t="s">
        <v>438</v>
      </c>
      <c r="L71" s="14" t="s">
        <v>255</v>
      </c>
      <c r="M71" s="15" t="s">
        <v>355</v>
      </c>
      <c r="N71" s="16" t="s">
        <v>37</v>
      </c>
      <c r="O71" s="17" t="s">
        <v>440</v>
      </c>
      <c r="P71" s="17" t="s">
        <v>441</v>
      </c>
      <c r="Q71" s="17" t="s">
        <v>440</v>
      </c>
      <c r="R71" s="17" t="s">
        <v>442</v>
      </c>
      <c r="S71" s="17" t="s">
        <v>165</v>
      </c>
      <c r="T71" s="12" t="s">
        <v>166</v>
      </c>
      <c r="U71" s="9" t="s">
        <v>43</v>
      </c>
      <c r="V71" s="18" t="s">
        <v>44</v>
      </c>
      <c r="W71" s="9" t="s">
        <v>45</v>
      </c>
      <c r="X71" s="19" t="s">
        <v>46</v>
      </c>
      <c r="Y71" s="20" t="s">
        <v>359</v>
      </c>
    </row>
    <row r="72" customFormat="false" ht="36" hidden="false" customHeight="false" outlineLevel="0" collapsed="false">
      <c r="A72" s="8" t="n">
        <v>70</v>
      </c>
      <c r="B72" s="9" t="s">
        <v>26</v>
      </c>
      <c r="C72" s="10" t="s">
        <v>27</v>
      </c>
      <c r="D72" s="11" t="s">
        <v>28</v>
      </c>
      <c r="E72" s="12" t="s">
        <v>458</v>
      </c>
      <c r="F72" s="13" t="s">
        <v>459</v>
      </c>
      <c r="G72" s="17" t="s">
        <v>376</v>
      </c>
      <c r="H72" s="17" t="s">
        <v>75</v>
      </c>
      <c r="I72" s="17" t="s">
        <v>115</v>
      </c>
      <c r="J72" s="12" t="s">
        <v>203</v>
      </c>
      <c r="K72" s="12" t="s">
        <v>438</v>
      </c>
      <c r="L72" s="14" t="s">
        <v>119</v>
      </c>
      <c r="M72" s="15" t="s">
        <v>355</v>
      </c>
      <c r="N72" s="16" t="s">
        <v>37</v>
      </c>
      <c r="O72" s="17" t="s">
        <v>440</v>
      </c>
      <c r="P72" s="17" t="s">
        <v>441</v>
      </c>
      <c r="Q72" s="17" t="s">
        <v>440</v>
      </c>
      <c r="R72" s="17" t="s">
        <v>442</v>
      </c>
      <c r="S72" s="17" t="s">
        <v>165</v>
      </c>
      <c r="T72" s="12" t="s">
        <v>166</v>
      </c>
      <c r="U72" s="9" t="s">
        <v>43</v>
      </c>
      <c r="V72" s="18" t="s">
        <v>44</v>
      </c>
      <c r="W72" s="9" t="s">
        <v>45</v>
      </c>
      <c r="X72" s="19" t="s">
        <v>46</v>
      </c>
      <c r="Y72" s="20" t="s">
        <v>359</v>
      </c>
    </row>
    <row r="73" customFormat="false" ht="36" hidden="false" customHeight="false" outlineLevel="0" collapsed="false">
      <c r="A73" s="8" t="n">
        <v>71</v>
      </c>
      <c r="B73" s="9" t="s">
        <v>26</v>
      </c>
      <c r="C73" s="10" t="s">
        <v>27</v>
      </c>
      <c r="D73" s="11" t="s">
        <v>28</v>
      </c>
      <c r="E73" s="12" t="s">
        <v>460</v>
      </c>
      <c r="F73" s="13" t="s">
        <v>461</v>
      </c>
      <c r="G73" s="17" t="s">
        <v>445</v>
      </c>
      <c r="H73" s="12" t="s">
        <v>32</v>
      </c>
      <c r="I73" s="17" t="s">
        <v>446</v>
      </c>
      <c r="J73" s="12" t="s">
        <v>292</v>
      </c>
      <c r="K73" s="12" t="s">
        <v>293</v>
      </c>
      <c r="L73" s="14" t="s">
        <v>462</v>
      </c>
      <c r="M73" s="15" t="s">
        <v>355</v>
      </c>
      <c r="N73" s="16" t="s">
        <v>37</v>
      </c>
      <c r="O73" s="17" t="s">
        <v>448</v>
      </c>
      <c r="P73" s="17" t="s">
        <v>449</v>
      </c>
      <c r="Q73" s="17" t="s">
        <v>448</v>
      </c>
      <c r="R73" s="17" t="s">
        <v>450</v>
      </c>
      <c r="S73" s="17" t="s">
        <v>165</v>
      </c>
      <c r="T73" s="12" t="s">
        <v>166</v>
      </c>
      <c r="U73" s="9" t="s">
        <v>43</v>
      </c>
      <c r="V73" s="18" t="s">
        <v>44</v>
      </c>
      <c r="W73" s="9" t="s">
        <v>45</v>
      </c>
      <c r="X73" s="19" t="s">
        <v>46</v>
      </c>
      <c r="Y73" s="20" t="s">
        <v>386</v>
      </c>
    </row>
    <row r="74" customFormat="false" ht="36" hidden="false" customHeight="false" outlineLevel="0" collapsed="false">
      <c r="A74" s="8" t="n">
        <v>72</v>
      </c>
      <c r="B74" s="9" t="s">
        <v>26</v>
      </c>
      <c r="C74" s="10" t="s">
        <v>27</v>
      </c>
      <c r="D74" s="11" t="s">
        <v>28</v>
      </c>
      <c r="E74" s="12" t="s">
        <v>463</v>
      </c>
      <c r="F74" s="13" t="s">
        <v>464</v>
      </c>
      <c r="G74" s="17" t="s">
        <v>376</v>
      </c>
      <c r="H74" s="17" t="s">
        <v>75</v>
      </c>
      <c r="I74" s="17" t="s">
        <v>115</v>
      </c>
      <c r="J74" s="12" t="s">
        <v>203</v>
      </c>
      <c r="K74" s="12" t="s">
        <v>438</v>
      </c>
      <c r="L74" s="14" t="s">
        <v>294</v>
      </c>
      <c r="M74" s="15" t="s">
        <v>355</v>
      </c>
      <c r="N74" s="16" t="s">
        <v>37</v>
      </c>
      <c r="O74" s="17" t="s">
        <v>440</v>
      </c>
      <c r="P74" s="17" t="s">
        <v>441</v>
      </c>
      <c r="Q74" s="17" t="s">
        <v>440</v>
      </c>
      <c r="R74" s="17" t="s">
        <v>442</v>
      </c>
      <c r="S74" s="17" t="s">
        <v>165</v>
      </c>
      <c r="T74" s="12" t="s">
        <v>166</v>
      </c>
      <c r="U74" s="9" t="s">
        <v>43</v>
      </c>
      <c r="V74" s="18" t="s">
        <v>44</v>
      </c>
      <c r="W74" s="9" t="s">
        <v>45</v>
      </c>
      <c r="X74" s="19" t="s">
        <v>46</v>
      </c>
      <c r="Y74" s="20" t="s">
        <v>359</v>
      </c>
    </row>
    <row r="75" customFormat="false" ht="36" hidden="false" customHeight="false" outlineLevel="0" collapsed="false">
      <c r="A75" s="8" t="n">
        <v>73</v>
      </c>
      <c r="B75" s="9" t="s">
        <v>26</v>
      </c>
      <c r="C75" s="10" t="s">
        <v>27</v>
      </c>
      <c r="D75" s="11" t="s">
        <v>28</v>
      </c>
      <c r="E75" s="12" t="s">
        <v>465</v>
      </c>
      <c r="F75" s="13" t="s">
        <v>466</v>
      </c>
      <c r="G75" s="17" t="s">
        <v>445</v>
      </c>
      <c r="H75" s="17" t="s">
        <v>75</v>
      </c>
      <c r="I75" s="17" t="s">
        <v>115</v>
      </c>
      <c r="J75" s="12" t="s">
        <v>467</v>
      </c>
      <c r="K75" s="12" t="s">
        <v>154</v>
      </c>
      <c r="L75" s="14" t="s">
        <v>468</v>
      </c>
      <c r="M75" s="15" t="s">
        <v>355</v>
      </c>
      <c r="N75" s="16" t="s">
        <v>37</v>
      </c>
      <c r="O75" s="17" t="s">
        <v>448</v>
      </c>
      <c r="P75" s="17" t="s">
        <v>449</v>
      </c>
      <c r="Q75" s="17" t="s">
        <v>469</v>
      </c>
      <c r="R75" s="17" t="s">
        <v>450</v>
      </c>
      <c r="S75" s="17" t="s">
        <v>165</v>
      </c>
      <c r="T75" s="12" t="s">
        <v>166</v>
      </c>
      <c r="U75" s="9" t="s">
        <v>43</v>
      </c>
      <c r="V75" s="18" t="s">
        <v>44</v>
      </c>
      <c r="W75" s="9" t="s">
        <v>45</v>
      </c>
      <c r="X75" s="19" t="s">
        <v>46</v>
      </c>
      <c r="Y75" s="20" t="s">
        <v>386</v>
      </c>
    </row>
    <row r="76" customFormat="false" ht="36" hidden="false" customHeight="false" outlineLevel="0" collapsed="false">
      <c r="A76" s="8" t="n">
        <v>74</v>
      </c>
      <c r="B76" s="9" t="s">
        <v>26</v>
      </c>
      <c r="C76" s="10" t="s">
        <v>27</v>
      </c>
      <c r="D76" s="11" t="s">
        <v>28</v>
      </c>
      <c r="E76" s="12" t="s">
        <v>470</v>
      </c>
      <c r="F76" s="13" t="s">
        <v>471</v>
      </c>
      <c r="G76" s="17" t="s">
        <v>376</v>
      </c>
      <c r="H76" s="17" t="s">
        <v>75</v>
      </c>
      <c r="I76" s="17" t="s">
        <v>115</v>
      </c>
      <c r="J76" s="12" t="s">
        <v>203</v>
      </c>
      <c r="K76" s="12" t="s">
        <v>438</v>
      </c>
      <c r="L76" s="14" t="s">
        <v>96</v>
      </c>
      <c r="M76" s="15" t="s">
        <v>355</v>
      </c>
      <c r="N76" s="16" t="s">
        <v>37</v>
      </c>
      <c r="O76" s="17" t="s">
        <v>440</v>
      </c>
      <c r="P76" s="17" t="s">
        <v>441</v>
      </c>
      <c r="Q76" s="17" t="s">
        <v>440</v>
      </c>
      <c r="R76" s="17" t="s">
        <v>442</v>
      </c>
      <c r="S76" s="17" t="s">
        <v>165</v>
      </c>
      <c r="T76" s="12" t="s">
        <v>166</v>
      </c>
      <c r="U76" s="9" t="s">
        <v>43</v>
      </c>
      <c r="V76" s="18" t="s">
        <v>44</v>
      </c>
      <c r="W76" s="9" t="s">
        <v>45</v>
      </c>
      <c r="X76" s="19" t="s">
        <v>46</v>
      </c>
      <c r="Y76" s="20" t="s">
        <v>359</v>
      </c>
    </row>
    <row r="77" customFormat="false" ht="36" hidden="false" customHeight="false" outlineLevel="0" collapsed="false">
      <c r="A77" s="8" t="n">
        <v>75</v>
      </c>
      <c r="B77" s="9" t="s">
        <v>26</v>
      </c>
      <c r="C77" s="10" t="s">
        <v>27</v>
      </c>
      <c r="D77" s="11" t="s">
        <v>28</v>
      </c>
      <c r="E77" s="12" t="s">
        <v>472</v>
      </c>
      <c r="F77" s="13" t="s">
        <v>473</v>
      </c>
      <c r="G77" s="17" t="s">
        <v>445</v>
      </c>
      <c r="H77" s="17" t="s">
        <v>75</v>
      </c>
      <c r="I77" s="17" t="s">
        <v>115</v>
      </c>
      <c r="J77" s="12" t="s">
        <v>467</v>
      </c>
      <c r="K77" s="12" t="s">
        <v>154</v>
      </c>
      <c r="L77" s="14" t="s">
        <v>462</v>
      </c>
      <c r="M77" s="15" t="s">
        <v>355</v>
      </c>
      <c r="N77" s="16" t="s">
        <v>37</v>
      </c>
      <c r="O77" s="17" t="s">
        <v>448</v>
      </c>
      <c r="P77" s="17" t="s">
        <v>449</v>
      </c>
      <c r="Q77" s="17" t="s">
        <v>469</v>
      </c>
      <c r="R77" s="17" t="s">
        <v>450</v>
      </c>
      <c r="S77" s="17" t="s">
        <v>165</v>
      </c>
      <c r="T77" s="12" t="s">
        <v>166</v>
      </c>
      <c r="U77" s="9" t="s">
        <v>43</v>
      </c>
      <c r="V77" s="18" t="s">
        <v>44</v>
      </c>
      <c r="W77" s="9" t="s">
        <v>45</v>
      </c>
      <c r="X77" s="19" t="s">
        <v>46</v>
      </c>
      <c r="Y77" s="20" t="s">
        <v>386</v>
      </c>
    </row>
    <row r="78" customFormat="false" ht="36" hidden="false" customHeight="false" outlineLevel="0" collapsed="false">
      <c r="A78" s="8" t="n">
        <v>76</v>
      </c>
      <c r="B78" s="9" t="s">
        <v>26</v>
      </c>
      <c r="C78" s="10" t="s">
        <v>27</v>
      </c>
      <c r="D78" s="11" t="s">
        <v>28</v>
      </c>
      <c r="E78" s="12" t="s">
        <v>474</v>
      </c>
      <c r="F78" s="13" t="s">
        <v>475</v>
      </c>
      <c r="G78" s="17" t="s">
        <v>476</v>
      </c>
      <c r="H78" s="17" t="s">
        <v>477</v>
      </c>
      <c r="I78" s="17" t="s">
        <v>478</v>
      </c>
      <c r="J78" s="12" t="s">
        <v>193</v>
      </c>
      <c r="K78" s="12" t="s">
        <v>160</v>
      </c>
      <c r="L78" s="14" t="s">
        <v>110</v>
      </c>
      <c r="M78" s="15" t="s">
        <v>355</v>
      </c>
      <c r="N78" s="16" t="s">
        <v>37</v>
      </c>
      <c r="O78" s="17" t="s">
        <v>479</v>
      </c>
      <c r="P78" s="17" t="s">
        <v>480</v>
      </c>
      <c r="Q78" s="17" t="s">
        <v>479</v>
      </c>
      <c r="R78" s="17" t="s">
        <v>481</v>
      </c>
      <c r="S78" s="17" t="s">
        <v>165</v>
      </c>
      <c r="T78" s="12" t="s">
        <v>166</v>
      </c>
      <c r="U78" s="9" t="s">
        <v>43</v>
      </c>
      <c r="V78" s="18" t="s">
        <v>44</v>
      </c>
      <c r="W78" s="9" t="s">
        <v>45</v>
      </c>
      <c r="X78" s="19" t="s">
        <v>46</v>
      </c>
      <c r="Y78" s="20" t="s">
        <v>386</v>
      </c>
    </row>
    <row r="79" customFormat="false" ht="36" hidden="false" customHeight="false" outlineLevel="0" collapsed="false">
      <c r="A79" s="8" t="n">
        <v>77</v>
      </c>
      <c r="B79" s="9" t="s">
        <v>26</v>
      </c>
      <c r="C79" s="10" t="s">
        <v>27</v>
      </c>
      <c r="D79" s="11" t="s">
        <v>28</v>
      </c>
      <c r="E79" s="12" t="s">
        <v>482</v>
      </c>
      <c r="F79" s="13" t="s">
        <v>483</v>
      </c>
      <c r="G79" s="17" t="s">
        <v>484</v>
      </c>
      <c r="H79" s="17" t="s">
        <v>477</v>
      </c>
      <c r="I79" s="17" t="s">
        <v>478</v>
      </c>
      <c r="J79" s="12" t="s">
        <v>193</v>
      </c>
      <c r="K79" s="12" t="s">
        <v>160</v>
      </c>
      <c r="L79" s="14" t="s">
        <v>150</v>
      </c>
      <c r="M79" s="15" t="s">
        <v>355</v>
      </c>
      <c r="N79" s="16" t="s">
        <v>37</v>
      </c>
      <c r="O79" s="17" t="s">
        <v>479</v>
      </c>
      <c r="P79" s="17" t="s">
        <v>480</v>
      </c>
      <c r="Q79" s="17" t="s">
        <v>479</v>
      </c>
      <c r="R79" s="17" t="s">
        <v>481</v>
      </c>
      <c r="S79" s="17" t="s">
        <v>165</v>
      </c>
      <c r="T79" s="12" t="s">
        <v>166</v>
      </c>
      <c r="U79" s="9" t="s">
        <v>43</v>
      </c>
      <c r="V79" s="18" t="s">
        <v>44</v>
      </c>
      <c r="W79" s="9" t="s">
        <v>45</v>
      </c>
      <c r="X79" s="19" t="s">
        <v>46</v>
      </c>
      <c r="Y79" s="20" t="s">
        <v>386</v>
      </c>
    </row>
    <row r="80" customFormat="false" ht="36" hidden="false" customHeight="false" outlineLevel="0" collapsed="false">
      <c r="A80" s="8" t="n">
        <v>78</v>
      </c>
      <c r="B80" s="9" t="s">
        <v>26</v>
      </c>
      <c r="C80" s="10" t="s">
        <v>27</v>
      </c>
      <c r="D80" s="11" t="s">
        <v>28</v>
      </c>
      <c r="E80" s="12" t="s">
        <v>485</v>
      </c>
      <c r="F80" s="13" t="s">
        <v>486</v>
      </c>
      <c r="G80" s="17" t="s">
        <v>487</v>
      </c>
      <c r="H80" s="17" t="s">
        <v>477</v>
      </c>
      <c r="I80" s="17" t="s">
        <v>478</v>
      </c>
      <c r="J80" s="12" t="s">
        <v>488</v>
      </c>
      <c r="K80" s="12" t="s">
        <v>198</v>
      </c>
      <c r="L80" s="14" t="s">
        <v>36</v>
      </c>
      <c r="M80" s="15" t="s">
        <v>355</v>
      </c>
      <c r="N80" s="16" t="s">
        <v>37</v>
      </c>
      <c r="O80" s="17" t="s">
        <v>479</v>
      </c>
      <c r="P80" s="17" t="s">
        <v>480</v>
      </c>
      <c r="Q80" s="17" t="s">
        <v>479</v>
      </c>
      <c r="R80" s="17" t="s">
        <v>481</v>
      </c>
      <c r="S80" s="17" t="s">
        <v>165</v>
      </c>
      <c r="T80" s="12" t="s">
        <v>166</v>
      </c>
      <c r="U80" s="9" t="s">
        <v>43</v>
      </c>
      <c r="V80" s="18" t="s">
        <v>44</v>
      </c>
      <c r="W80" s="9" t="s">
        <v>45</v>
      </c>
      <c r="X80" s="19" t="s">
        <v>46</v>
      </c>
      <c r="Y80" s="20" t="s">
        <v>386</v>
      </c>
    </row>
    <row r="81" customFormat="false" ht="36" hidden="false" customHeight="false" outlineLevel="0" collapsed="false">
      <c r="A81" s="8" t="n">
        <v>79</v>
      </c>
      <c r="B81" s="9" t="s">
        <v>26</v>
      </c>
      <c r="C81" s="10" t="s">
        <v>27</v>
      </c>
      <c r="D81" s="11" t="s">
        <v>28</v>
      </c>
      <c r="E81" s="12" t="s">
        <v>489</v>
      </c>
      <c r="F81" s="13" t="s">
        <v>490</v>
      </c>
      <c r="G81" s="17" t="s">
        <v>376</v>
      </c>
      <c r="H81" s="17" t="s">
        <v>477</v>
      </c>
      <c r="I81" s="17" t="s">
        <v>491</v>
      </c>
      <c r="J81" s="12" t="s">
        <v>488</v>
      </c>
      <c r="K81" s="12" t="s">
        <v>198</v>
      </c>
      <c r="L81" s="14" t="s">
        <v>492</v>
      </c>
      <c r="M81" s="15" t="s">
        <v>355</v>
      </c>
      <c r="N81" s="16" t="s">
        <v>37</v>
      </c>
      <c r="O81" s="17" t="s">
        <v>479</v>
      </c>
      <c r="P81" s="17" t="s">
        <v>480</v>
      </c>
      <c r="Q81" s="17" t="s">
        <v>479</v>
      </c>
      <c r="R81" s="17" t="s">
        <v>481</v>
      </c>
      <c r="S81" s="17" t="s">
        <v>165</v>
      </c>
      <c r="T81" s="12" t="s">
        <v>166</v>
      </c>
      <c r="U81" s="9" t="s">
        <v>43</v>
      </c>
      <c r="V81" s="18" t="s">
        <v>44</v>
      </c>
      <c r="W81" s="9" t="s">
        <v>45</v>
      </c>
      <c r="X81" s="19" t="s">
        <v>46</v>
      </c>
      <c r="Y81" s="20" t="s">
        <v>386</v>
      </c>
    </row>
    <row r="82" customFormat="false" ht="36" hidden="false" customHeight="false" outlineLevel="0" collapsed="false">
      <c r="A82" s="8" t="n">
        <v>80</v>
      </c>
      <c r="B82" s="9" t="s">
        <v>26</v>
      </c>
      <c r="C82" s="10" t="s">
        <v>27</v>
      </c>
      <c r="D82" s="11" t="s">
        <v>28</v>
      </c>
      <c r="E82" s="12" t="s">
        <v>493</v>
      </c>
      <c r="F82" s="13" t="s">
        <v>494</v>
      </c>
      <c r="G82" s="17" t="s">
        <v>376</v>
      </c>
      <c r="H82" s="12" t="s">
        <v>32</v>
      </c>
      <c r="I82" s="17" t="s">
        <v>115</v>
      </c>
      <c r="J82" s="12" t="s">
        <v>329</v>
      </c>
      <c r="K82" s="12" t="s">
        <v>198</v>
      </c>
      <c r="L82" s="14" t="s">
        <v>495</v>
      </c>
      <c r="M82" s="15" t="s">
        <v>355</v>
      </c>
      <c r="N82" s="16" t="s">
        <v>37</v>
      </c>
      <c r="O82" s="17" t="s">
        <v>496</v>
      </c>
      <c r="P82" s="17" t="s">
        <v>497</v>
      </c>
      <c r="Q82" s="17" t="s">
        <v>496</v>
      </c>
      <c r="R82" s="17" t="s">
        <v>497</v>
      </c>
      <c r="S82" s="17" t="s">
        <v>165</v>
      </c>
      <c r="T82" s="12" t="s">
        <v>166</v>
      </c>
      <c r="U82" s="9" t="s">
        <v>43</v>
      </c>
      <c r="V82" s="18" t="s">
        <v>44</v>
      </c>
      <c r="W82" s="9" t="s">
        <v>45</v>
      </c>
      <c r="X82" s="19" t="s">
        <v>46</v>
      </c>
      <c r="Y82" s="20" t="s">
        <v>386</v>
      </c>
    </row>
    <row r="83" customFormat="false" ht="36" hidden="false" customHeight="false" outlineLevel="0" collapsed="false">
      <c r="A83" s="8" t="n">
        <v>81</v>
      </c>
      <c r="B83" s="9" t="s">
        <v>26</v>
      </c>
      <c r="C83" s="10" t="s">
        <v>27</v>
      </c>
      <c r="D83" s="11" t="s">
        <v>28</v>
      </c>
      <c r="E83" s="12" t="s">
        <v>498</v>
      </c>
      <c r="F83" s="13" t="s">
        <v>499</v>
      </c>
      <c r="G83" s="17" t="s">
        <v>376</v>
      </c>
      <c r="H83" s="17" t="s">
        <v>477</v>
      </c>
      <c r="I83" s="17" t="s">
        <v>421</v>
      </c>
      <c r="J83" s="12" t="s">
        <v>500</v>
      </c>
      <c r="K83" s="12" t="s">
        <v>198</v>
      </c>
      <c r="L83" s="14" t="s">
        <v>65</v>
      </c>
      <c r="M83" s="15" t="s">
        <v>355</v>
      </c>
      <c r="N83" s="16" t="s">
        <v>37</v>
      </c>
      <c r="O83" s="17" t="s">
        <v>479</v>
      </c>
      <c r="P83" s="17" t="s">
        <v>480</v>
      </c>
      <c r="Q83" s="17" t="s">
        <v>479</v>
      </c>
      <c r="R83" s="17" t="s">
        <v>501</v>
      </c>
      <c r="S83" s="17" t="s">
        <v>165</v>
      </c>
      <c r="T83" s="12" t="s">
        <v>166</v>
      </c>
      <c r="U83" s="9" t="s">
        <v>43</v>
      </c>
      <c r="V83" s="18" t="s">
        <v>44</v>
      </c>
      <c r="W83" s="9" t="s">
        <v>45</v>
      </c>
      <c r="X83" s="19" t="s">
        <v>46</v>
      </c>
      <c r="Y83" s="20" t="s">
        <v>386</v>
      </c>
    </row>
    <row r="84" customFormat="false" ht="36" hidden="false" customHeight="false" outlineLevel="0" collapsed="false">
      <c r="A84" s="8" t="n">
        <v>82</v>
      </c>
      <c r="B84" s="9" t="s">
        <v>26</v>
      </c>
      <c r="C84" s="10" t="s">
        <v>27</v>
      </c>
      <c r="D84" s="11" t="s">
        <v>28</v>
      </c>
      <c r="E84" s="12" t="s">
        <v>502</v>
      </c>
      <c r="F84" s="13" t="s">
        <v>503</v>
      </c>
      <c r="G84" s="17" t="s">
        <v>376</v>
      </c>
      <c r="H84" s="12" t="s">
        <v>32</v>
      </c>
      <c r="I84" s="17" t="s">
        <v>115</v>
      </c>
      <c r="J84" s="12" t="s">
        <v>504</v>
      </c>
      <c r="K84" s="12" t="s">
        <v>198</v>
      </c>
      <c r="L84" s="14" t="s">
        <v>495</v>
      </c>
      <c r="M84" s="15" t="s">
        <v>355</v>
      </c>
      <c r="N84" s="16" t="s">
        <v>37</v>
      </c>
      <c r="O84" s="17" t="s">
        <v>496</v>
      </c>
      <c r="P84" s="17" t="s">
        <v>497</v>
      </c>
      <c r="Q84" s="17" t="s">
        <v>496</v>
      </c>
      <c r="R84" s="17" t="s">
        <v>497</v>
      </c>
      <c r="S84" s="17" t="s">
        <v>165</v>
      </c>
      <c r="T84" s="12" t="s">
        <v>166</v>
      </c>
      <c r="U84" s="9" t="s">
        <v>43</v>
      </c>
      <c r="V84" s="18" t="s">
        <v>44</v>
      </c>
      <c r="W84" s="9" t="s">
        <v>45</v>
      </c>
      <c r="X84" s="19" t="s">
        <v>46</v>
      </c>
      <c r="Y84" s="20" t="s">
        <v>386</v>
      </c>
    </row>
    <row r="85" customFormat="false" ht="84" hidden="false" customHeight="false" outlineLevel="0" collapsed="false">
      <c r="A85" s="8" t="n">
        <v>83</v>
      </c>
      <c r="B85" s="9" t="s">
        <v>26</v>
      </c>
      <c r="C85" s="10" t="s">
        <v>27</v>
      </c>
      <c r="D85" s="11" t="s">
        <v>28</v>
      </c>
      <c r="E85" s="12" t="s">
        <v>505</v>
      </c>
      <c r="F85" s="13" t="s">
        <v>506</v>
      </c>
      <c r="G85" s="17" t="s">
        <v>507</v>
      </c>
      <c r="H85" s="12" t="s">
        <v>32</v>
      </c>
      <c r="I85" s="12" t="s">
        <v>32</v>
      </c>
      <c r="J85" s="12" t="s">
        <v>32</v>
      </c>
      <c r="K85" s="12" t="s">
        <v>508</v>
      </c>
      <c r="L85" s="14" t="s">
        <v>36</v>
      </c>
      <c r="M85" s="15" t="s">
        <v>355</v>
      </c>
      <c r="N85" s="16" t="s">
        <v>37</v>
      </c>
      <c r="O85" s="17" t="s">
        <v>509</v>
      </c>
      <c r="P85" s="17" t="s">
        <v>510</v>
      </c>
      <c r="Q85" s="12" t="s">
        <v>32</v>
      </c>
      <c r="R85" s="12" t="s">
        <v>32</v>
      </c>
      <c r="S85" s="17" t="s">
        <v>511</v>
      </c>
      <c r="T85" s="12" t="s">
        <v>512</v>
      </c>
      <c r="U85" s="9" t="s">
        <v>43</v>
      </c>
      <c r="V85" s="18" t="s">
        <v>44</v>
      </c>
      <c r="W85" s="9" t="s">
        <v>45</v>
      </c>
      <c r="X85" s="19" t="s">
        <v>46</v>
      </c>
      <c r="Y85" s="20" t="s">
        <v>359</v>
      </c>
    </row>
    <row r="86" customFormat="false" ht="72" hidden="false" customHeight="false" outlineLevel="0" collapsed="false">
      <c r="A86" s="8" t="n">
        <v>84</v>
      </c>
      <c r="B86" s="9" t="s">
        <v>26</v>
      </c>
      <c r="C86" s="10" t="s">
        <v>27</v>
      </c>
      <c r="D86" s="11" t="s">
        <v>28</v>
      </c>
      <c r="E86" s="12" t="s">
        <v>513</v>
      </c>
      <c r="F86" s="13" t="s">
        <v>514</v>
      </c>
      <c r="G86" s="17" t="s">
        <v>515</v>
      </c>
      <c r="H86" s="12" t="s">
        <v>32</v>
      </c>
      <c r="I86" s="17" t="s">
        <v>115</v>
      </c>
      <c r="J86" s="12" t="s">
        <v>516</v>
      </c>
      <c r="K86" s="12" t="s">
        <v>517</v>
      </c>
      <c r="L86" s="14" t="s">
        <v>518</v>
      </c>
      <c r="M86" s="15" t="s">
        <v>355</v>
      </c>
      <c r="N86" s="16" t="s">
        <v>37</v>
      </c>
      <c r="O86" s="17" t="s">
        <v>519</v>
      </c>
      <c r="P86" s="17" t="s">
        <v>520</v>
      </c>
      <c r="Q86" s="17" t="s">
        <v>519</v>
      </c>
      <c r="R86" s="17" t="s">
        <v>521</v>
      </c>
      <c r="S86" s="17" t="s">
        <v>522</v>
      </c>
      <c r="T86" s="12" t="s">
        <v>523</v>
      </c>
      <c r="U86" s="9" t="s">
        <v>43</v>
      </c>
      <c r="V86" s="18" t="s">
        <v>44</v>
      </c>
      <c r="W86" s="9" t="s">
        <v>45</v>
      </c>
      <c r="X86" s="19" t="s">
        <v>46</v>
      </c>
      <c r="Y86" s="20" t="s">
        <v>386</v>
      </c>
    </row>
    <row r="87" customFormat="false" ht="84" hidden="false" customHeight="false" outlineLevel="0" collapsed="false">
      <c r="A87" s="8" t="n">
        <v>85</v>
      </c>
      <c r="B87" s="9" t="s">
        <v>26</v>
      </c>
      <c r="C87" s="10" t="s">
        <v>27</v>
      </c>
      <c r="D87" s="11" t="s">
        <v>28</v>
      </c>
      <c r="E87" s="12" t="s">
        <v>524</v>
      </c>
      <c r="F87" s="13" t="s">
        <v>525</v>
      </c>
      <c r="G87" s="17" t="s">
        <v>526</v>
      </c>
      <c r="H87" s="12" t="s">
        <v>32</v>
      </c>
      <c r="I87" s="12" t="s">
        <v>32</v>
      </c>
      <c r="J87" s="12" t="s">
        <v>32</v>
      </c>
      <c r="K87" s="12" t="s">
        <v>508</v>
      </c>
      <c r="L87" s="14" t="s">
        <v>36</v>
      </c>
      <c r="M87" s="15" t="s">
        <v>355</v>
      </c>
      <c r="N87" s="16" t="s">
        <v>37</v>
      </c>
      <c r="O87" s="17" t="s">
        <v>509</v>
      </c>
      <c r="P87" s="17" t="s">
        <v>510</v>
      </c>
      <c r="Q87" s="12" t="s">
        <v>32</v>
      </c>
      <c r="R87" s="12" t="s">
        <v>32</v>
      </c>
      <c r="S87" s="17" t="s">
        <v>511</v>
      </c>
      <c r="T87" s="12" t="s">
        <v>512</v>
      </c>
      <c r="U87" s="9" t="s">
        <v>43</v>
      </c>
      <c r="V87" s="18" t="s">
        <v>44</v>
      </c>
      <c r="W87" s="9" t="s">
        <v>45</v>
      </c>
      <c r="X87" s="19" t="s">
        <v>46</v>
      </c>
      <c r="Y87" s="20" t="s">
        <v>359</v>
      </c>
    </row>
    <row r="88" customFormat="false" ht="84" hidden="false" customHeight="false" outlineLevel="0" collapsed="false">
      <c r="A88" s="8" t="n">
        <v>86</v>
      </c>
      <c r="B88" s="9" t="s">
        <v>26</v>
      </c>
      <c r="C88" s="10" t="s">
        <v>27</v>
      </c>
      <c r="D88" s="11" t="s">
        <v>28</v>
      </c>
      <c r="E88" s="12" t="s">
        <v>527</v>
      </c>
      <c r="F88" s="13" t="s">
        <v>528</v>
      </c>
      <c r="G88" s="17" t="s">
        <v>529</v>
      </c>
      <c r="H88" s="12" t="s">
        <v>32</v>
      </c>
      <c r="I88" s="12" t="s">
        <v>32</v>
      </c>
      <c r="J88" s="12" t="s">
        <v>32</v>
      </c>
      <c r="K88" s="12" t="s">
        <v>508</v>
      </c>
      <c r="L88" s="14" t="s">
        <v>36</v>
      </c>
      <c r="M88" s="15" t="s">
        <v>355</v>
      </c>
      <c r="N88" s="16" t="s">
        <v>37</v>
      </c>
      <c r="O88" s="17" t="s">
        <v>509</v>
      </c>
      <c r="P88" s="17" t="s">
        <v>510</v>
      </c>
      <c r="Q88" s="12" t="s">
        <v>32</v>
      </c>
      <c r="R88" s="12" t="s">
        <v>32</v>
      </c>
      <c r="S88" s="17" t="s">
        <v>511</v>
      </c>
      <c r="T88" s="12" t="s">
        <v>512</v>
      </c>
      <c r="U88" s="9" t="s">
        <v>43</v>
      </c>
      <c r="V88" s="18" t="s">
        <v>44</v>
      </c>
      <c r="W88" s="9" t="s">
        <v>45</v>
      </c>
      <c r="X88" s="19" t="s">
        <v>46</v>
      </c>
      <c r="Y88" s="20" t="s">
        <v>359</v>
      </c>
    </row>
    <row r="89" customFormat="false" ht="72" hidden="false" customHeight="false" outlineLevel="0" collapsed="false">
      <c r="A89" s="8" t="n">
        <v>87</v>
      </c>
      <c r="B89" s="9" t="s">
        <v>26</v>
      </c>
      <c r="C89" s="10" t="s">
        <v>27</v>
      </c>
      <c r="D89" s="11" t="s">
        <v>28</v>
      </c>
      <c r="E89" s="12" t="s">
        <v>530</v>
      </c>
      <c r="F89" s="13" t="s">
        <v>531</v>
      </c>
      <c r="G89" s="17" t="s">
        <v>532</v>
      </c>
      <c r="H89" s="12" t="s">
        <v>32</v>
      </c>
      <c r="I89" s="17" t="s">
        <v>115</v>
      </c>
      <c r="J89" s="12" t="s">
        <v>533</v>
      </c>
      <c r="K89" s="12" t="s">
        <v>517</v>
      </c>
      <c r="L89" s="14" t="s">
        <v>534</v>
      </c>
      <c r="M89" s="15" t="s">
        <v>355</v>
      </c>
      <c r="N89" s="16" t="s">
        <v>37</v>
      </c>
      <c r="O89" s="17" t="s">
        <v>519</v>
      </c>
      <c r="P89" s="17" t="s">
        <v>520</v>
      </c>
      <c r="Q89" s="17" t="s">
        <v>519</v>
      </c>
      <c r="R89" s="17" t="s">
        <v>521</v>
      </c>
      <c r="S89" s="17" t="s">
        <v>522</v>
      </c>
      <c r="T89" s="12" t="s">
        <v>523</v>
      </c>
      <c r="U89" s="9" t="s">
        <v>43</v>
      </c>
      <c r="V89" s="18" t="s">
        <v>44</v>
      </c>
      <c r="W89" s="9" t="s">
        <v>45</v>
      </c>
      <c r="X89" s="19" t="s">
        <v>46</v>
      </c>
      <c r="Y89" s="20" t="s">
        <v>386</v>
      </c>
    </row>
    <row r="90" customFormat="false" ht="72" hidden="false" customHeight="false" outlineLevel="0" collapsed="false">
      <c r="A90" s="8" t="n">
        <v>88</v>
      </c>
      <c r="B90" s="9" t="s">
        <v>26</v>
      </c>
      <c r="C90" s="10" t="s">
        <v>27</v>
      </c>
      <c r="D90" s="11" t="s">
        <v>28</v>
      </c>
      <c r="E90" s="12" t="s">
        <v>535</v>
      </c>
      <c r="F90" s="13" t="s">
        <v>536</v>
      </c>
      <c r="G90" s="17" t="s">
        <v>532</v>
      </c>
      <c r="H90" s="17" t="s">
        <v>75</v>
      </c>
      <c r="I90" s="17" t="s">
        <v>537</v>
      </c>
      <c r="J90" s="12" t="s">
        <v>538</v>
      </c>
      <c r="K90" s="12" t="s">
        <v>539</v>
      </c>
      <c r="L90" s="14" t="s">
        <v>540</v>
      </c>
      <c r="M90" s="15" t="s">
        <v>355</v>
      </c>
      <c r="N90" s="16" t="s">
        <v>37</v>
      </c>
      <c r="O90" s="17" t="s">
        <v>519</v>
      </c>
      <c r="P90" s="17" t="s">
        <v>520</v>
      </c>
      <c r="Q90" s="17" t="s">
        <v>519</v>
      </c>
      <c r="R90" s="17" t="s">
        <v>521</v>
      </c>
      <c r="S90" s="17" t="s">
        <v>522</v>
      </c>
      <c r="T90" s="12" t="s">
        <v>523</v>
      </c>
      <c r="U90" s="9" t="s">
        <v>43</v>
      </c>
      <c r="V90" s="18" t="s">
        <v>44</v>
      </c>
      <c r="W90" s="9" t="s">
        <v>45</v>
      </c>
      <c r="X90" s="19" t="s">
        <v>46</v>
      </c>
      <c r="Y90" s="20" t="s">
        <v>386</v>
      </c>
    </row>
    <row r="91" customFormat="false" ht="36" hidden="false" customHeight="false" outlineLevel="0" collapsed="false">
      <c r="A91" s="8" t="n">
        <v>89</v>
      </c>
      <c r="B91" s="9" t="s">
        <v>26</v>
      </c>
      <c r="C91" s="10" t="s">
        <v>27</v>
      </c>
      <c r="D91" s="11" t="s">
        <v>28</v>
      </c>
      <c r="E91" s="12" t="s">
        <v>541</v>
      </c>
      <c r="F91" s="13" t="s">
        <v>542</v>
      </c>
      <c r="G91" s="17" t="s">
        <v>543</v>
      </c>
      <c r="H91" s="17" t="s">
        <v>544</v>
      </c>
      <c r="I91" s="17" t="s">
        <v>115</v>
      </c>
      <c r="J91" s="12" t="s">
        <v>159</v>
      </c>
      <c r="K91" s="12" t="s">
        <v>160</v>
      </c>
      <c r="L91" s="14" t="s">
        <v>185</v>
      </c>
      <c r="M91" s="15" t="s">
        <v>355</v>
      </c>
      <c r="N91" s="16" t="s">
        <v>37</v>
      </c>
      <c r="O91" s="17" t="s">
        <v>545</v>
      </c>
      <c r="P91" s="17" t="s">
        <v>546</v>
      </c>
      <c r="Q91" s="17" t="s">
        <v>545</v>
      </c>
      <c r="R91" s="17" t="s">
        <v>546</v>
      </c>
      <c r="S91" s="17" t="s">
        <v>165</v>
      </c>
      <c r="T91" s="12" t="s">
        <v>166</v>
      </c>
      <c r="U91" s="9" t="s">
        <v>43</v>
      </c>
      <c r="V91" s="18" t="s">
        <v>44</v>
      </c>
      <c r="W91" s="9" t="s">
        <v>45</v>
      </c>
      <c r="X91" s="19" t="s">
        <v>46</v>
      </c>
      <c r="Y91" s="20" t="s">
        <v>386</v>
      </c>
    </row>
    <row r="92" customFormat="false" ht="36" hidden="false" customHeight="false" outlineLevel="0" collapsed="false">
      <c r="A92" s="8" t="n">
        <v>90</v>
      </c>
      <c r="B92" s="9" t="s">
        <v>26</v>
      </c>
      <c r="C92" s="10" t="s">
        <v>27</v>
      </c>
      <c r="D92" s="11" t="s">
        <v>28</v>
      </c>
      <c r="E92" s="12" t="s">
        <v>547</v>
      </c>
      <c r="F92" s="13" t="s">
        <v>548</v>
      </c>
      <c r="G92" s="17" t="s">
        <v>549</v>
      </c>
      <c r="H92" s="17" t="s">
        <v>544</v>
      </c>
      <c r="I92" s="17" t="s">
        <v>421</v>
      </c>
      <c r="J92" s="12" t="s">
        <v>197</v>
      </c>
      <c r="K92" s="12" t="s">
        <v>198</v>
      </c>
      <c r="L92" s="14" t="s">
        <v>355</v>
      </c>
      <c r="M92" s="15" t="s">
        <v>355</v>
      </c>
      <c r="N92" s="16" t="s">
        <v>37</v>
      </c>
      <c r="O92" s="17" t="s">
        <v>545</v>
      </c>
      <c r="P92" s="17" t="s">
        <v>546</v>
      </c>
      <c r="Q92" s="17" t="s">
        <v>545</v>
      </c>
      <c r="R92" s="17" t="s">
        <v>546</v>
      </c>
      <c r="S92" s="17" t="s">
        <v>165</v>
      </c>
      <c r="T92" s="12" t="s">
        <v>166</v>
      </c>
      <c r="U92" s="9" t="s">
        <v>43</v>
      </c>
      <c r="V92" s="18" t="s">
        <v>44</v>
      </c>
      <c r="W92" s="9" t="s">
        <v>45</v>
      </c>
      <c r="X92" s="19" t="s">
        <v>46</v>
      </c>
      <c r="Y92" s="20" t="s">
        <v>386</v>
      </c>
    </row>
    <row r="93" customFormat="false" ht="36" hidden="false" customHeight="false" outlineLevel="0" collapsed="false">
      <c r="A93" s="8" t="n">
        <v>91</v>
      </c>
      <c r="B93" s="9" t="s">
        <v>26</v>
      </c>
      <c r="C93" s="10" t="s">
        <v>27</v>
      </c>
      <c r="D93" s="11" t="s">
        <v>28</v>
      </c>
      <c r="E93" s="12" t="s">
        <v>550</v>
      </c>
      <c r="F93" s="13" t="s">
        <v>551</v>
      </c>
      <c r="G93" s="17" t="s">
        <v>552</v>
      </c>
      <c r="H93" s="17" t="s">
        <v>544</v>
      </c>
      <c r="I93" s="17" t="s">
        <v>115</v>
      </c>
      <c r="J93" s="12" t="s">
        <v>345</v>
      </c>
      <c r="K93" s="12" t="s">
        <v>198</v>
      </c>
      <c r="L93" s="14" t="s">
        <v>355</v>
      </c>
      <c r="M93" s="15" t="s">
        <v>355</v>
      </c>
      <c r="N93" s="16" t="s">
        <v>37</v>
      </c>
      <c r="O93" s="17" t="s">
        <v>545</v>
      </c>
      <c r="P93" s="17" t="s">
        <v>546</v>
      </c>
      <c r="Q93" s="17" t="s">
        <v>545</v>
      </c>
      <c r="R93" s="17" t="s">
        <v>546</v>
      </c>
      <c r="S93" s="17" t="s">
        <v>165</v>
      </c>
      <c r="T93" s="12" t="s">
        <v>166</v>
      </c>
      <c r="U93" s="9" t="s">
        <v>43</v>
      </c>
      <c r="V93" s="18" t="s">
        <v>44</v>
      </c>
      <c r="W93" s="9" t="s">
        <v>45</v>
      </c>
      <c r="X93" s="19" t="s">
        <v>46</v>
      </c>
      <c r="Y93" s="20" t="s">
        <v>386</v>
      </c>
    </row>
    <row r="94" customFormat="false" ht="36" hidden="false" customHeight="false" outlineLevel="0" collapsed="false">
      <c r="A94" s="8" t="n">
        <v>92</v>
      </c>
      <c r="B94" s="9" t="s">
        <v>26</v>
      </c>
      <c r="C94" s="10" t="s">
        <v>27</v>
      </c>
      <c r="D94" s="11" t="s">
        <v>28</v>
      </c>
      <c r="E94" s="12" t="s">
        <v>553</v>
      </c>
      <c r="F94" s="13" t="s">
        <v>554</v>
      </c>
      <c r="G94" s="17" t="s">
        <v>555</v>
      </c>
      <c r="H94" s="17" t="s">
        <v>544</v>
      </c>
      <c r="I94" s="17" t="s">
        <v>421</v>
      </c>
      <c r="J94" s="12" t="s">
        <v>197</v>
      </c>
      <c r="K94" s="12" t="s">
        <v>198</v>
      </c>
      <c r="L94" s="14" t="s">
        <v>355</v>
      </c>
      <c r="M94" s="15" t="s">
        <v>355</v>
      </c>
      <c r="N94" s="16" t="s">
        <v>37</v>
      </c>
      <c r="O94" s="17" t="s">
        <v>545</v>
      </c>
      <c r="P94" s="17" t="s">
        <v>546</v>
      </c>
      <c r="Q94" s="17" t="s">
        <v>545</v>
      </c>
      <c r="R94" s="17" t="s">
        <v>546</v>
      </c>
      <c r="S94" s="17" t="s">
        <v>165</v>
      </c>
      <c r="T94" s="12" t="s">
        <v>166</v>
      </c>
      <c r="U94" s="9" t="s">
        <v>43</v>
      </c>
      <c r="V94" s="18" t="s">
        <v>44</v>
      </c>
      <c r="W94" s="9" t="s">
        <v>45</v>
      </c>
      <c r="X94" s="19" t="s">
        <v>46</v>
      </c>
      <c r="Y94" s="20" t="s">
        <v>386</v>
      </c>
    </row>
    <row r="95" customFormat="false" ht="36" hidden="false" customHeight="false" outlineLevel="0" collapsed="false">
      <c r="A95" s="8" t="n">
        <v>93</v>
      </c>
      <c r="B95" s="9" t="s">
        <v>26</v>
      </c>
      <c r="C95" s="10" t="s">
        <v>27</v>
      </c>
      <c r="D95" s="11" t="s">
        <v>28</v>
      </c>
      <c r="E95" s="12" t="s">
        <v>556</v>
      </c>
      <c r="F95" s="13" t="s">
        <v>557</v>
      </c>
      <c r="G95" s="17" t="s">
        <v>558</v>
      </c>
      <c r="H95" s="17" t="s">
        <v>544</v>
      </c>
      <c r="I95" s="17" t="s">
        <v>115</v>
      </c>
      <c r="J95" s="12" t="s">
        <v>504</v>
      </c>
      <c r="K95" s="12" t="s">
        <v>198</v>
      </c>
      <c r="L95" s="14" t="s">
        <v>150</v>
      </c>
      <c r="M95" s="15" t="s">
        <v>355</v>
      </c>
      <c r="N95" s="16" t="s">
        <v>37</v>
      </c>
      <c r="O95" s="17" t="s">
        <v>545</v>
      </c>
      <c r="P95" s="17" t="s">
        <v>546</v>
      </c>
      <c r="Q95" s="17" t="s">
        <v>545</v>
      </c>
      <c r="R95" s="17" t="s">
        <v>546</v>
      </c>
      <c r="S95" s="17" t="s">
        <v>165</v>
      </c>
      <c r="T95" s="12" t="s">
        <v>166</v>
      </c>
      <c r="U95" s="9" t="s">
        <v>43</v>
      </c>
      <c r="V95" s="18" t="s">
        <v>44</v>
      </c>
      <c r="W95" s="9" t="s">
        <v>45</v>
      </c>
      <c r="X95" s="19" t="s">
        <v>46</v>
      </c>
      <c r="Y95" s="20" t="s">
        <v>386</v>
      </c>
    </row>
    <row r="96" customFormat="false" ht="72" hidden="false" customHeight="false" outlineLevel="0" collapsed="false">
      <c r="A96" s="8" t="n">
        <v>94</v>
      </c>
      <c r="B96" s="9" t="s">
        <v>26</v>
      </c>
      <c r="C96" s="10" t="s">
        <v>27</v>
      </c>
      <c r="D96" s="11" t="s">
        <v>28</v>
      </c>
      <c r="E96" s="12" t="s">
        <v>559</v>
      </c>
      <c r="F96" s="13" t="s">
        <v>560</v>
      </c>
      <c r="G96" s="17" t="s">
        <v>561</v>
      </c>
      <c r="H96" s="17" t="s">
        <v>75</v>
      </c>
      <c r="I96" s="17" t="s">
        <v>537</v>
      </c>
      <c r="J96" s="12" t="s">
        <v>562</v>
      </c>
      <c r="K96" s="12" t="s">
        <v>539</v>
      </c>
      <c r="L96" s="14" t="s">
        <v>563</v>
      </c>
      <c r="M96" s="15" t="s">
        <v>564</v>
      </c>
      <c r="N96" s="16" t="s">
        <v>37</v>
      </c>
      <c r="O96" s="17" t="s">
        <v>565</v>
      </c>
      <c r="P96" s="17" t="s">
        <v>566</v>
      </c>
      <c r="Q96" s="17" t="s">
        <v>565</v>
      </c>
      <c r="R96" s="17" t="s">
        <v>567</v>
      </c>
      <c r="S96" s="17" t="s">
        <v>522</v>
      </c>
      <c r="T96" s="12" t="s">
        <v>523</v>
      </c>
      <c r="U96" s="9" t="s">
        <v>43</v>
      </c>
      <c r="V96" s="18" t="s">
        <v>44</v>
      </c>
      <c r="W96" s="9" t="s">
        <v>45</v>
      </c>
      <c r="X96" s="19" t="s">
        <v>46</v>
      </c>
      <c r="Y96" s="20" t="s">
        <v>359</v>
      </c>
    </row>
    <row r="97" customFormat="false" ht="72" hidden="false" customHeight="false" outlineLevel="0" collapsed="false">
      <c r="A97" s="8" t="n">
        <v>95</v>
      </c>
      <c r="B97" s="9" t="s">
        <v>26</v>
      </c>
      <c r="C97" s="10" t="s">
        <v>27</v>
      </c>
      <c r="D97" s="11" t="s">
        <v>28</v>
      </c>
      <c r="E97" s="12" t="s">
        <v>568</v>
      </c>
      <c r="F97" s="13" t="s">
        <v>569</v>
      </c>
      <c r="G97" s="17" t="s">
        <v>570</v>
      </c>
      <c r="H97" s="17" t="s">
        <v>75</v>
      </c>
      <c r="I97" s="17" t="s">
        <v>421</v>
      </c>
      <c r="J97" s="12" t="s">
        <v>562</v>
      </c>
      <c r="K97" s="12" t="s">
        <v>539</v>
      </c>
      <c r="L97" s="14" t="s">
        <v>571</v>
      </c>
      <c r="M97" s="15" t="s">
        <v>564</v>
      </c>
      <c r="N97" s="16" t="s">
        <v>37</v>
      </c>
      <c r="O97" s="17" t="s">
        <v>565</v>
      </c>
      <c r="P97" s="17" t="s">
        <v>566</v>
      </c>
      <c r="Q97" s="17" t="s">
        <v>565</v>
      </c>
      <c r="R97" s="17" t="s">
        <v>567</v>
      </c>
      <c r="S97" s="17" t="s">
        <v>522</v>
      </c>
      <c r="T97" s="12" t="s">
        <v>523</v>
      </c>
      <c r="U97" s="9" t="s">
        <v>43</v>
      </c>
      <c r="V97" s="18" t="s">
        <v>44</v>
      </c>
      <c r="W97" s="9" t="s">
        <v>45</v>
      </c>
      <c r="X97" s="19" t="s">
        <v>46</v>
      </c>
      <c r="Y97" s="20" t="s">
        <v>359</v>
      </c>
    </row>
    <row r="98" customFormat="false" ht="72" hidden="false" customHeight="false" outlineLevel="0" collapsed="false">
      <c r="A98" s="8" t="n">
        <v>96</v>
      </c>
      <c r="B98" s="9" t="s">
        <v>26</v>
      </c>
      <c r="C98" s="10" t="s">
        <v>27</v>
      </c>
      <c r="D98" s="11" t="s">
        <v>28</v>
      </c>
      <c r="E98" s="12" t="s">
        <v>572</v>
      </c>
      <c r="F98" s="13" t="s">
        <v>573</v>
      </c>
      <c r="G98" s="17" t="s">
        <v>574</v>
      </c>
      <c r="H98" s="17" t="s">
        <v>75</v>
      </c>
      <c r="I98" s="17" t="s">
        <v>575</v>
      </c>
      <c r="J98" s="12" t="s">
        <v>576</v>
      </c>
      <c r="K98" s="12" t="s">
        <v>350</v>
      </c>
      <c r="L98" s="14" t="s">
        <v>563</v>
      </c>
      <c r="M98" s="15" t="s">
        <v>564</v>
      </c>
      <c r="N98" s="16" t="s">
        <v>37</v>
      </c>
      <c r="O98" s="17" t="s">
        <v>565</v>
      </c>
      <c r="P98" s="17" t="s">
        <v>566</v>
      </c>
      <c r="Q98" s="17" t="s">
        <v>565</v>
      </c>
      <c r="R98" s="17" t="s">
        <v>567</v>
      </c>
      <c r="S98" s="17" t="s">
        <v>522</v>
      </c>
      <c r="T98" s="12" t="s">
        <v>577</v>
      </c>
      <c r="U98" s="9" t="s">
        <v>43</v>
      </c>
      <c r="V98" s="18" t="s">
        <v>44</v>
      </c>
      <c r="W98" s="9" t="s">
        <v>45</v>
      </c>
      <c r="X98" s="19" t="s">
        <v>46</v>
      </c>
      <c r="Y98" s="20" t="s">
        <v>359</v>
      </c>
    </row>
    <row r="99" customFormat="false" ht="72" hidden="false" customHeight="false" outlineLevel="0" collapsed="false">
      <c r="A99" s="8" t="n">
        <v>97</v>
      </c>
      <c r="B99" s="9" t="s">
        <v>26</v>
      </c>
      <c r="C99" s="10" t="s">
        <v>27</v>
      </c>
      <c r="D99" s="11" t="s">
        <v>28</v>
      </c>
      <c r="E99" s="12" t="s">
        <v>578</v>
      </c>
      <c r="F99" s="13" t="s">
        <v>579</v>
      </c>
      <c r="G99" s="17" t="s">
        <v>574</v>
      </c>
      <c r="H99" s="17" t="s">
        <v>75</v>
      </c>
      <c r="I99" s="17" t="s">
        <v>537</v>
      </c>
      <c r="J99" s="12" t="s">
        <v>576</v>
      </c>
      <c r="K99" s="12" t="s">
        <v>350</v>
      </c>
      <c r="L99" s="14" t="s">
        <v>580</v>
      </c>
      <c r="M99" s="15" t="s">
        <v>564</v>
      </c>
      <c r="N99" s="16" t="s">
        <v>37</v>
      </c>
      <c r="O99" s="17" t="s">
        <v>565</v>
      </c>
      <c r="P99" s="17" t="s">
        <v>566</v>
      </c>
      <c r="Q99" s="17" t="s">
        <v>565</v>
      </c>
      <c r="R99" s="17" t="s">
        <v>567</v>
      </c>
      <c r="S99" s="17" t="s">
        <v>522</v>
      </c>
      <c r="T99" s="12" t="s">
        <v>577</v>
      </c>
      <c r="U99" s="9" t="s">
        <v>43</v>
      </c>
      <c r="V99" s="18" t="s">
        <v>44</v>
      </c>
      <c r="W99" s="9" t="s">
        <v>45</v>
      </c>
      <c r="X99" s="19" t="s">
        <v>46</v>
      </c>
      <c r="Y99" s="20" t="s">
        <v>359</v>
      </c>
    </row>
    <row r="100" customFormat="false" ht="72" hidden="false" customHeight="false" outlineLevel="0" collapsed="false">
      <c r="A100" s="8" t="n">
        <v>98</v>
      </c>
      <c r="B100" s="9" t="s">
        <v>26</v>
      </c>
      <c r="C100" s="10" t="s">
        <v>27</v>
      </c>
      <c r="D100" s="11" t="s">
        <v>28</v>
      </c>
      <c r="E100" s="12" t="s">
        <v>581</v>
      </c>
      <c r="F100" s="13" t="s">
        <v>582</v>
      </c>
      <c r="G100" s="17" t="s">
        <v>574</v>
      </c>
      <c r="H100" s="17" t="s">
        <v>75</v>
      </c>
      <c r="I100" s="17" t="s">
        <v>537</v>
      </c>
      <c r="J100" s="12" t="s">
        <v>576</v>
      </c>
      <c r="K100" s="12" t="s">
        <v>350</v>
      </c>
      <c r="L100" s="14" t="s">
        <v>571</v>
      </c>
      <c r="M100" s="15" t="s">
        <v>564</v>
      </c>
      <c r="N100" s="16" t="s">
        <v>37</v>
      </c>
      <c r="O100" s="17" t="s">
        <v>565</v>
      </c>
      <c r="P100" s="17" t="s">
        <v>566</v>
      </c>
      <c r="Q100" s="17" t="s">
        <v>565</v>
      </c>
      <c r="R100" s="17" t="s">
        <v>567</v>
      </c>
      <c r="S100" s="17" t="s">
        <v>522</v>
      </c>
      <c r="T100" s="12" t="s">
        <v>577</v>
      </c>
      <c r="U100" s="9" t="s">
        <v>43</v>
      </c>
      <c r="V100" s="18" t="s">
        <v>44</v>
      </c>
      <c r="W100" s="9" t="s">
        <v>45</v>
      </c>
      <c r="X100" s="19" t="s">
        <v>46</v>
      </c>
      <c r="Y100" s="20" t="s">
        <v>359</v>
      </c>
    </row>
    <row r="101" customFormat="false" ht="204" hidden="false" customHeight="false" outlineLevel="0" collapsed="false">
      <c r="A101" s="8" t="n">
        <v>99</v>
      </c>
      <c r="B101" s="9" t="s">
        <v>26</v>
      </c>
      <c r="C101" s="10" t="s">
        <v>27</v>
      </c>
      <c r="D101" s="11" t="s">
        <v>28</v>
      </c>
      <c r="E101" s="12" t="s">
        <v>583</v>
      </c>
      <c r="F101" s="13" t="s">
        <v>584</v>
      </c>
      <c r="G101" s="17" t="s">
        <v>585</v>
      </c>
      <c r="H101" s="17" t="s">
        <v>75</v>
      </c>
      <c r="I101" s="12" t="s">
        <v>32</v>
      </c>
      <c r="J101" s="12" t="s">
        <v>586</v>
      </c>
      <c r="K101" s="12" t="s">
        <v>77</v>
      </c>
      <c r="L101" s="14" t="s">
        <v>65</v>
      </c>
      <c r="M101" s="15" t="s">
        <v>564</v>
      </c>
      <c r="N101" s="16" t="s">
        <v>37</v>
      </c>
      <c r="O101" s="17" t="s">
        <v>587</v>
      </c>
      <c r="P101" s="17" t="s">
        <v>588</v>
      </c>
      <c r="Q101" s="17" t="s">
        <v>589</v>
      </c>
      <c r="R101" s="17" t="s">
        <v>590</v>
      </c>
      <c r="S101" s="17" t="s">
        <v>315</v>
      </c>
      <c r="T101" s="12" t="s">
        <v>57</v>
      </c>
      <c r="U101" s="9" t="s">
        <v>43</v>
      </c>
      <c r="V101" s="18" t="s">
        <v>44</v>
      </c>
      <c r="W101" s="9" t="s">
        <v>45</v>
      </c>
      <c r="X101" s="19" t="s">
        <v>46</v>
      </c>
      <c r="Y101" s="20" t="s">
        <v>386</v>
      </c>
    </row>
    <row r="102" customFormat="false" ht="60" hidden="false" customHeight="false" outlineLevel="0" collapsed="false">
      <c r="A102" s="8" t="n">
        <v>100</v>
      </c>
      <c r="B102" s="9" t="s">
        <v>26</v>
      </c>
      <c r="C102" s="10" t="s">
        <v>27</v>
      </c>
      <c r="D102" s="11" t="s">
        <v>28</v>
      </c>
      <c r="E102" s="12" t="s">
        <v>591</v>
      </c>
      <c r="F102" s="13" t="s">
        <v>592</v>
      </c>
      <c r="G102" s="17" t="s">
        <v>593</v>
      </c>
      <c r="H102" s="17" t="s">
        <v>75</v>
      </c>
      <c r="I102" s="12" t="s">
        <v>32</v>
      </c>
      <c r="J102" s="12" t="s">
        <v>594</v>
      </c>
      <c r="K102" s="12" t="s">
        <v>595</v>
      </c>
      <c r="L102" s="14" t="s">
        <v>118</v>
      </c>
      <c r="M102" s="15" t="s">
        <v>564</v>
      </c>
      <c r="N102" s="16" t="s">
        <v>37</v>
      </c>
      <c r="O102" s="17" t="s">
        <v>596</v>
      </c>
      <c r="P102" s="17" t="s">
        <v>597</v>
      </c>
      <c r="Q102" s="17" t="s">
        <v>596</v>
      </c>
      <c r="R102" s="17" t="s">
        <v>598</v>
      </c>
      <c r="S102" s="17" t="s">
        <v>599</v>
      </c>
      <c r="T102" s="12" t="s">
        <v>600</v>
      </c>
      <c r="U102" s="9" t="s">
        <v>43</v>
      </c>
      <c r="V102" s="18" t="s">
        <v>44</v>
      </c>
      <c r="W102" s="9" t="s">
        <v>45</v>
      </c>
      <c r="X102" s="19" t="s">
        <v>46</v>
      </c>
      <c r="Y102" s="20" t="s">
        <v>386</v>
      </c>
    </row>
    <row r="103" customFormat="false" ht="204" hidden="false" customHeight="false" outlineLevel="0" collapsed="false">
      <c r="A103" s="8" t="n">
        <v>101</v>
      </c>
      <c r="B103" s="9" t="s">
        <v>26</v>
      </c>
      <c r="C103" s="10" t="s">
        <v>27</v>
      </c>
      <c r="D103" s="11" t="s">
        <v>28</v>
      </c>
      <c r="E103" s="12" t="s">
        <v>601</v>
      </c>
      <c r="F103" s="13" t="s">
        <v>602</v>
      </c>
      <c r="G103" s="17" t="s">
        <v>585</v>
      </c>
      <c r="H103" s="17" t="s">
        <v>75</v>
      </c>
      <c r="I103" s="12" t="s">
        <v>32</v>
      </c>
      <c r="J103" s="12" t="s">
        <v>603</v>
      </c>
      <c r="K103" s="12" t="s">
        <v>77</v>
      </c>
      <c r="L103" s="14" t="s">
        <v>65</v>
      </c>
      <c r="M103" s="15" t="s">
        <v>564</v>
      </c>
      <c r="N103" s="16" t="s">
        <v>37</v>
      </c>
      <c r="O103" s="17" t="s">
        <v>587</v>
      </c>
      <c r="P103" s="17" t="s">
        <v>588</v>
      </c>
      <c r="Q103" s="17" t="s">
        <v>589</v>
      </c>
      <c r="R103" s="17" t="s">
        <v>590</v>
      </c>
      <c r="S103" s="17" t="s">
        <v>315</v>
      </c>
      <c r="T103" s="12" t="s">
        <v>57</v>
      </c>
      <c r="U103" s="9" t="s">
        <v>43</v>
      </c>
      <c r="V103" s="18" t="s">
        <v>44</v>
      </c>
      <c r="W103" s="9" t="s">
        <v>45</v>
      </c>
      <c r="X103" s="19" t="s">
        <v>46</v>
      </c>
      <c r="Y103" s="20" t="s">
        <v>386</v>
      </c>
    </row>
    <row r="104" customFormat="false" ht="204" hidden="false" customHeight="false" outlineLevel="0" collapsed="false">
      <c r="A104" s="8" t="n">
        <v>102</v>
      </c>
      <c r="B104" s="9" t="s">
        <v>26</v>
      </c>
      <c r="C104" s="10" t="s">
        <v>27</v>
      </c>
      <c r="D104" s="11" t="s">
        <v>28</v>
      </c>
      <c r="E104" s="12" t="s">
        <v>604</v>
      </c>
      <c r="F104" s="13" t="s">
        <v>605</v>
      </c>
      <c r="G104" s="17" t="s">
        <v>606</v>
      </c>
      <c r="H104" s="17" t="s">
        <v>75</v>
      </c>
      <c r="I104" s="12" t="s">
        <v>32</v>
      </c>
      <c r="J104" s="12" t="s">
        <v>607</v>
      </c>
      <c r="K104" s="12" t="s">
        <v>77</v>
      </c>
      <c r="L104" s="14" t="s">
        <v>65</v>
      </c>
      <c r="M104" s="15" t="s">
        <v>564</v>
      </c>
      <c r="N104" s="16" t="s">
        <v>37</v>
      </c>
      <c r="O104" s="17" t="s">
        <v>587</v>
      </c>
      <c r="P104" s="17" t="s">
        <v>588</v>
      </c>
      <c r="Q104" s="17" t="s">
        <v>589</v>
      </c>
      <c r="R104" s="17" t="s">
        <v>590</v>
      </c>
      <c r="S104" s="17" t="s">
        <v>315</v>
      </c>
      <c r="T104" s="12" t="s">
        <v>57</v>
      </c>
      <c r="U104" s="9" t="s">
        <v>43</v>
      </c>
      <c r="V104" s="18" t="s">
        <v>44</v>
      </c>
      <c r="W104" s="9" t="s">
        <v>45</v>
      </c>
      <c r="X104" s="19" t="s">
        <v>46</v>
      </c>
      <c r="Y104" s="20" t="s">
        <v>386</v>
      </c>
    </row>
    <row r="105" customFormat="false" ht="72" hidden="false" customHeight="false" outlineLevel="0" collapsed="false">
      <c r="A105" s="8" t="n">
        <v>103</v>
      </c>
      <c r="B105" s="9" t="s">
        <v>26</v>
      </c>
      <c r="C105" s="10" t="s">
        <v>27</v>
      </c>
      <c r="D105" s="11" t="s">
        <v>28</v>
      </c>
      <c r="E105" s="12" t="s">
        <v>608</v>
      </c>
      <c r="F105" s="13" t="s">
        <v>609</v>
      </c>
      <c r="G105" s="17" t="s">
        <v>610</v>
      </c>
      <c r="H105" s="17" t="s">
        <v>75</v>
      </c>
      <c r="I105" s="17" t="s">
        <v>611</v>
      </c>
      <c r="J105" s="12" t="s">
        <v>612</v>
      </c>
      <c r="K105" s="12" t="s">
        <v>595</v>
      </c>
      <c r="L105" s="14" t="s">
        <v>118</v>
      </c>
      <c r="M105" s="15" t="s">
        <v>564</v>
      </c>
      <c r="N105" s="16" t="s">
        <v>37</v>
      </c>
      <c r="O105" s="17" t="s">
        <v>596</v>
      </c>
      <c r="P105" s="17" t="s">
        <v>597</v>
      </c>
      <c r="Q105" s="17" t="s">
        <v>596</v>
      </c>
      <c r="R105" s="17" t="s">
        <v>598</v>
      </c>
      <c r="S105" s="17" t="s">
        <v>613</v>
      </c>
      <c r="T105" s="12" t="s">
        <v>614</v>
      </c>
      <c r="U105" s="9" t="s">
        <v>43</v>
      </c>
      <c r="V105" s="18" t="s">
        <v>44</v>
      </c>
      <c r="W105" s="9" t="s">
        <v>45</v>
      </c>
      <c r="X105" s="19" t="s">
        <v>46</v>
      </c>
      <c r="Y105" s="20" t="s">
        <v>386</v>
      </c>
    </row>
    <row r="106" customFormat="false" ht="72" hidden="false" customHeight="false" outlineLevel="0" collapsed="false">
      <c r="A106" s="8" t="n">
        <v>104</v>
      </c>
      <c r="B106" s="9" t="s">
        <v>26</v>
      </c>
      <c r="C106" s="10" t="s">
        <v>27</v>
      </c>
      <c r="D106" s="11" t="s">
        <v>28</v>
      </c>
      <c r="E106" s="12" t="s">
        <v>615</v>
      </c>
      <c r="F106" s="13" t="s">
        <v>616</v>
      </c>
      <c r="G106" s="17" t="s">
        <v>617</v>
      </c>
      <c r="H106" s="17" t="s">
        <v>75</v>
      </c>
      <c r="I106" s="17" t="s">
        <v>611</v>
      </c>
      <c r="J106" s="12" t="s">
        <v>618</v>
      </c>
      <c r="K106" s="12" t="s">
        <v>595</v>
      </c>
      <c r="L106" s="14" t="s">
        <v>118</v>
      </c>
      <c r="M106" s="15" t="s">
        <v>564</v>
      </c>
      <c r="N106" s="16" t="s">
        <v>37</v>
      </c>
      <c r="O106" s="17" t="s">
        <v>596</v>
      </c>
      <c r="P106" s="17" t="s">
        <v>597</v>
      </c>
      <c r="Q106" s="17" t="s">
        <v>596</v>
      </c>
      <c r="R106" s="17" t="s">
        <v>598</v>
      </c>
      <c r="S106" s="17" t="s">
        <v>613</v>
      </c>
      <c r="T106" s="12" t="s">
        <v>614</v>
      </c>
      <c r="U106" s="9" t="s">
        <v>43</v>
      </c>
      <c r="V106" s="18" t="s">
        <v>44</v>
      </c>
      <c r="W106" s="9" t="s">
        <v>45</v>
      </c>
      <c r="X106" s="19" t="s">
        <v>46</v>
      </c>
      <c r="Y106" s="20" t="s">
        <v>386</v>
      </c>
    </row>
    <row r="107" customFormat="false" ht="204" hidden="false" customHeight="false" outlineLevel="0" collapsed="false">
      <c r="A107" s="8" t="n">
        <v>105</v>
      </c>
      <c r="B107" s="9" t="s">
        <v>26</v>
      </c>
      <c r="C107" s="10" t="s">
        <v>27</v>
      </c>
      <c r="D107" s="11" t="s">
        <v>28</v>
      </c>
      <c r="E107" s="12" t="s">
        <v>619</v>
      </c>
      <c r="F107" s="13" t="s">
        <v>620</v>
      </c>
      <c r="G107" s="17" t="s">
        <v>606</v>
      </c>
      <c r="H107" s="17" t="s">
        <v>75</v>
      </c>
      <c r="I107" s="12" t="s">
        <v>32</v>
      </c>
      <c r="J107" s="12" t="s">
        <v>108</v>
      </c>
      <c r="K107" s="12" t="s">
        <v>77</v>
      </c>
      <c r="L107" s="14" t="s">
        <v>65</v>
      </c>
      <c r="M107" s="15" t="s">
        <v>564</v>
      </c>
      <c r="N107" s="16" t="s">
        <v>37</v>
      </c>
      <c r="O107" s="17" t="s">
        <v>587</v>
      </c>
      <c r="P107" s="17" t="s">
        <v>588</v>
      </c>
      <c r="Q107" s="17" t="s">
        <v>589</v>
      </c>
      <c r="R107" s="17" t="s">
        <v>590</v>
      </c>
      <c r="S107" s="17" t="s">
        <v>315</v>
      </c>
      <c r="T107" s="12" t="s">
        <v>57</v>
      </c>
      <c r="U107" s="9" t="s">
        <v>43</v>
      </c>
      <c r="V107" s="18" t="s">
        <v>44</v>
      </c>
      <c r="W107" s="9" t="s">
        <v>45</v>
      </c>
      <c r="X107" s="19" t="s">
        <v>46</v>
      </c>
      <c r="Y107" s="20" t="s">
        <v>386</v>
      </c>
    </row>
    <row r="108" customFormat="false" ht="60" hidden="false" customHeight="false" outlineLevel="0" collapsed="false">
      <c r="A108" s="8" t="n">
        <v>106</v>
      </c>
      <c r="B108" s="9" t="s">
        <v>26</v>
      </c>
      <c r="C108" s="10" t="s">
        <v>27</v>
      </c>
      <c r="D108" s="11" t="s">
        <v>28</v>
      </c>
      <c r="E108" s="12" t="s">
        <v>621</v>
      </c>
      <c r="F108" s="13" t="s">
        <v>622</v>
      </c>
      <c r="G108" s="17" t="s">
        <v>623</v>
      </c>
      <c r="H108" s="17" t="s">
        <v>75</v>
      </c>
      <c r="I108" s="12" t="s">
        <v>32</v>
      </c>
      <c r="J108" s="12" t="s">
        <v>624</v>
      </c>
      <c r="K108" s="12" t="s">
        <v>625</v>
      </c>
      <c r="L108" s="14" t="s">
        <v>65</v>
      </c>
      <c r="M108" s="15" t="s">
        <v>564</v>
      </c>
      <c r="N108" s="16" t="s">
        <v>37</v>
      </c>
      <c r="O108" s="17" t="s">
        <v>587</v>
      </c>
      <c r="P108" s="17" t="s">
        <v>588</v>
      </c>
      <c r="Q108" s="17" t="s">
        <v>587</v>
      </c>
      <c r="R108" s="17" t="s">
        <v>626</v>
      </c>
      <c r="S108" s="17" t="s">
        <v>627</v>
      </c>
      <c r="T108" s="12" t="s">
        <v>628</v>
      </c>
      <c r="U108" s="9" t="s">
        <v>43</v>
      </c>
      <c r="V108" s="18" t="s">
        <v>44</v>
      </c>
      <c r="W108" s="9" t="s">
        <v>45</v>
      </c>
      <c r="X108" s="19" t="s">
        <v>46</v>
      </c>
      <c r="Y108" s="20" t="s">
        <v>386</v>
      </c>
    </row>
    <row r="109" customFormat="false" ht="36" hidden="false" customHeight="false" outlineLevel="0" collapsed="false">
      <c r="A109" s="8" t="n">
        <v>107</v>
      </c>
      <c r="B109" s="9" t="s">
        <v>26</v>
      </c>
      <c r="C109" s="10" t="s">
        <v>27</v>
      </c>
      <c r="D109" s="11" t="s">
        <v>28</v>
      </c>
      <c r="E109" s="12" t="s">
        <v>629</v>
      </c>
      <c r="F109" s="13" t="s">
        <v>630</v>
      </c>
      <c r="G109" s="17" t="s">
        <v>631</v>
      </c>
      <c r="H109" s="12" t="s">
        <v>32</v>
      </c>
      <c r="I109" s="17" t="s">
        <v>115</v>
      </c>
      <c r="J109" s="12" t="s">
        <v>504</v>
      </c>
      <c r="K109" s="12" t="s">
        <v>438</v>
      </c>
      <c r="L109" s="14" t="s">
        <v>96</v>
      </c>
      <c r="M109" s="15" t="s">
        <v>564</v>
      </c>
      <c r="N109" s="16" t="s">
        <v>37</v>
      </c>
      <c r="O109" s="17" t="s">
        <v>632</v>
      </c>
      <c r="P109" s="17" t="s">
        <v>633</v>
      </c>
      <c r="Q109" s="17" t="s">
        <v>632</v>
      </c>
      <c r="R109" s="17" t="s">
        <v>633</v>
      </c>
      <c r="S109" s="17" t="s">
        <v>165</v>
      </c>
      <c r="T109" s="12" t="s">
        <v>166</v>
      </c>
      <c r="U109" s="9" t="s">
        <v>43</v>
      </c>
      <c r="V109" s="18" t="s">
        <v>44</v>
      </c>
      <c r="W109" s="9" t="s">
        <v>45</v>
      </c>
      <c r="X109" s="19" t="s">
        <v>46</v>
      </c>
      <c r="Y109" s="20" t="s">
        <v>359</v>
      </c>
    </row>
    <row r="110" customFormat="false" ht="72" hidden="false" customHeight="false" outlineLevel="0" collapsed="false">
      <c r="A110" s="8" t="n">
        <v>108</v>
      </c>
      <c r="B110" s="9" t="s">
        <v>26</v>
      </c>
      <c r="C110" s="10" t="s">
        <v>27</v>
      </c>
      <c r="D110" s="11" t="s">
        <v>28</v>
      </c>
      <c r="E110" s="12" t="s">
        <v>634</v>
      </c>
      <c r="F110" s="13" t="s">
        <v>635</v>
      </c>
      <c r="G110" s="17" t="s">
        <v>636</v>
      </c>
      <c r="H110" s="17" t="s">
        <v>75</v>
      </c>
      <c r="I110" s="17" t="s">
        <v>115</v>
      </c>
      <c r="J110" s="12" t="s">
        <v>637</v>
      </c>
      <c r="K110" s="12" t="s">
        <v>595</v>
      </c>
      <c r="L110" s="14" t="s">
        <v>204</v>
      </c>
      <c r="M110" s="15" t="s">
        <v>564</v>
      </c>
      <c r="N110" s="16" t="s">
        <v>37</v>
      </c>
      <c r="O110" s="17" t="s">
        <v>638</v>
      </c>
      <c r="P110" s="17" t="s">
        <v>639</v>
      </c>
      <c r="Q110" s="17" t="s">
        <v>638</v>
      </c>
      <c r="R110" s="17" t="s">
        <v>640</v>
      </c>
      <c r="S110" s="17" t="s">
        <v>522</v>
      </c>
      <c r="T110" s="12" t="s">
        <v>523</v>
      </c>
      <c r="U110" s="9" t="s">
        <v>43</v>
      </c>
      <c r="V110" s="18" t="s">
        <v>44</v>
      </c>
      <c r="W110" s="9" t="s">
        <v>45</v>
      </c>
      <c r="X110" s="19" t="s">
        <v>46</v>
      </c>
      <c r="Y110" s="20" t="s">
        <v>359</v>
      </c>
    </row>
    <row r="111" customFormat="false" ht="36" hidden="false" customHeight="false" outlineLevel="0" collapsed="false">
      <c r="A111" s="8" t="n">
        <v>109</v>
      </c>
      <c r="B111" s="9" t="s">
        <v>26</v>
      </c>
      <c r="C111" s="10" t="s">
        <v>27</v>
      </c>
      <c r="D111" s="11" t="s">
        <v>28</v>
      </c>
      <c r="E111" s="12" t="s">
        <v>641</v>
      </c>
      <c r="F111" s="13" t="s">
        <v>642</v>
      </c>
      <c r="G111" s="17" t="s">
        <v>376</v>
      </c>
      <c r="H111" s="12" t="s">
        <v>32</v>
      </c>
      <c r="I111" s="17" t="s">
        <v>421</v>
      </c>
      <c r="J111" s="12" t="s">
        <v>422</v>
      </c>
      <c r="K111" s="12" t="s">
        <v>198</v>
      </c>
      <c r="L111" s="14" t="s">
        <v>140</v>
      </c>
      <c r="M111" s="15" t="s">
        <v>564</v>
      </c>
      <c r="N111" s="16" t="s">
        <v>37</v>
      </c>
      <c r="O111" s="17" t="s">
        <v>643</v>
      </c>
      <c r="P111" s="17" t="s">
        <v>644</v>
      </c>
      <c r="Q111" s="17" t="s">
        <v>643</v>
      </c>
      <c r="R111" s="17" t="s">
        <v>645</v>
      </c>
      <c r="S111" s="17" t="s">
        <v>165</v>
      </c>
      <c r="T111" s="12" t="s">
        <v>166</v>
      </c>
      <c r="U111" s="9" t="s">
        <v>43</v>
      </c>
      <c r="V111" s="18" t="s">
        <v>44</v>
      </c>
      <c r="W111" s="9" t="s">
        <v>45</v>
      </c>
      <c r="X111" s="19" t="s">
        <v>46</v>
      </c>
      <c r="Y111" s="20" t="s">
        <v>386</v>
      </c>
    </row>
    <row r="112" customFormat="false" ht="36" hidden="false" customHeight="false" outlineLevel="0" collapsed="false">
      <c r="A112" s="8" t="n">
        <v>110</v>
      </c>
      <c r="B112" s="9" t="s">
        <v>26</v>
      </c>
      <c r="C112" s="10" t="s">
        <v>27</v>
      </c>
      <c r="D112" s="11" t="s">
        <v>28</v>
      </c>
      <c r="E112" s="12" t="s">
        <v>646</v>
      </c>
      <c r="F112" s="13" t="s">
        <v>647</v>
      </c>
      <c r="G112" s="17" t="s">
        <v>648</v>
      </c>
      <c r="H112" s="12" t="s">
        <v>32</v>
      </c>
      <c r="I112" s="17" t="s">
        <v>115</v>
      </c>
      <c r="J112" s="12" t="s">
        <v>504</v>
      </c>
      <c r="K112" s="12" t="s">
        <v>438</v>
      </c>
      <c r="L112" s="14" t="s">
        <v>355</v>
      </c>
      <c r="M112" s="15" t="s">
        <v>564</v>
      </c>
      <c r="N112" s="16" t="s">
        <v>37</v>
      </c>
      <c r="O112" s="17" t="s">
        <v>632</v>
      </c>
      <c r="P112" s="17" t="s">
        <v>633</v>
      </c>
      <c r="Q112" s="17" t="s">
        <v>632</v>
      </c>
      <c r="R112" s="17" t="s">
        <v>633</v>
      </c>
      <c r="S112" s="17" t="s">
        <v>165</v>
      </c>
      <c r="T112" s="12" t="s">
        <v>166</v>
      </c>
      <c r="U112" s="9" t="s">
        <v>43</v>
      </c>
      <c r="V112" s="18" t="s">
        <v>44</v>
      </c>
      <c r="W112" s="9" t="s">
        <v>45</v>
      </c>
      <c r="X112" s="19" t="s">
        <v>46</v>
      </c>
      <c r="Y112" s="20" t="s">
        <v>359</v>
      </c>
    </row>
    <row r="113" customFormat="false" ht="72" hidden="false" customHeight="false" outlineLevel="0" collapsed="false">
      <c r="A113" s="8" t="n">
        <v>111</v>
      </c>
      <c r="B113" s="9" t="s">
        <v>26</v>
      </c>
      <c r="C113" s="10" t="s">
        <v>27</v>
      </c>
      <c r="D113" s="11" t="s">
        <v>28</v>
      </c>
      <c r="E113" s="12" t="s">
        <v>649</v>
      </c>
      <c r="F113" s="13" t="s">
        <v>650</v>
      </c>
      <c r="G113" s="17" t="s">
        <v>651</v>
      </c>
      <c r="H113" s="17" t="s">
        <v>75</v>
      </c>
      <c r="I113" s="17" t="s">
        <v>115</v>
      </c>
      <c r="J113" s="12" t="s">
        <v>637</v>
      </c>
      <c r="K113" s="12" t="s">
        <v>595</v>
      </c>
      <c r="L113" s="14" t="s">
        <v>652</v>
      </c>
      <c r="M113" s="15" t="s">
        <v>564</v>
      </c>
      <c r="N113" s="16" t="s">
        <v>37</v>
      </c>
      <c r="O113" s="17" t="s">
        <v>638</v>
      </c>
      <c r="P113" s="17" t="s">
        <v>639</v>
      </c>
      <c r="Q113" s="17" t="s">
        <v>638</v>
      </c>
      <c r="R113" s="17" t="s">
        <v>640</v>
      </c>
      <c r="S113" s="17" t="s">
        <v>522</v>
      </c>
      <c r="T113" s="12" t="s">
        <v>523</v>
      </c>
      <c r="U113" s="9" t="s">
        <v>43</v>
      </c>
      <c r="V113" s="18" t="s">
        <v>44</v>
      </c>
      <c r="W113" s="9" t="s">
        <v>45</v>
      </c>
      <c r="X113" s="19" t="s">
        <v>46</v>
      </c>
      <c r="Y113" s="20" t="s">
        <v>359</v>
      </c>
    </row>
    <row r="114" customFormat="false" ht="36" hidden="false" customHeight="false" outlineLevel="0" collapsed="false">
      <c r="A114" s="8" t="n">
        <v>112</v>
      </c>
      <c r="B114" s="9" t="s">
        <v>26</v>
      </c>
      <c r="C114" s="10" t="s">
        <v>27</v>
      </c>
      <c r="D114" s="11" t="s">
        <v>28</v>
      </c>
      <c r="E114" s="12" t="s">
        <v>653</v>
      </c>
      <c r="F114" s="13" t="s">
        <v>654</v>
      </c>
      <c r="G114" s="17" t="s">
        <v>655</v>
      </c>
      <c r="H114" s="12" t="s">
        <v>32</v>
      </c>
      <c r="I114" s="17" t="s">
        <v>115</v>
      </c>
      <c r="J114" s="12" t="s">
        <v>504</v>
      </c>
      <c r="K114" s="12" t="s">
        <v>438</v>
      </c>
      <c r="L114" s="14" t="s">
        <v>656</v>
      </c>
      <c r="M114" s="15" t="s">
        <v>564</v>
      </c>
      <c r="N114" s="16" t="s">
        <v>37</v>
      </c>
      <c r="O114" s="17" t="s">
        <v>632</v>
      </c>
      <c r="P114" s="17" t="s">
        <v>633</v>
      </c>
      <c r="Q114" s="17" t="s">
        <v>632</v>
      </c>
      <c r="R114" s="17" t="s">
        <v>633</v>
      </c>
      <c r="S114" s="17" t="s">
        <v>165</v>
      </c>
      <c r="T114" s="12" t="s">
        <v>166</v>
      </c>
      <c r="U114" s="9" t="s">
        <v>43</v>
      </c>
      <c r="V114" s="18" t="s">
        <v>44</v>
      </c>
      <c r="W114" s="9" t="s">
        <v>45</v>
      </c>
      <c r="X114" s="19" t="s">
        <v>46</v>
      </c>
      <c r="Y114" s="20" t="s">
        <v>359</v>
      </c>
    </row>
    <row r="115" customFormat="false" ht="72" hidden="false" customHeight="false" outlineLevel="0" collapsed="false">
      <c r="A115" s="8" t="n">
        <v>113</v>
      </c>
      <c r="B115" s="9" t="s">
        <v>26</v>
      </c>
      <c r="C115" s="10" t="s">
        <v>27</v>
      </c>
      <c r="D115" s="11" t="s">
        <v>28</v>
      </c>
      <c r="E115" s="12" t="s">
        <v>657</v>
      </c>
      <c r="F115" s="13" t="s">
        <v>658</v>
      </c>
      <c r="G115" s="17" t="s">
        <v>651</v>
      </c>
      <c r="H115" s="17" t="s">
        <v>75</v>
      </c>
      <c r="I115" s="17" t="s">
        <v>421</v>
      </c>
      <c r="J115" s="12" t="s">
        <v>659</v>
      </c>
      <c r="K115" s="12" t="s">
        <v>517</v>
      </c>
      <c r="L115" s="14" t="s">
        <v>660</v>
      </c>
      <c r="M115" s="15" t="s">
        <v>564</v>
      </c>
      <c r="N115" s="16" t="s">
        <v>37</v>
      </c>
      <c r="O115" s="17" t="s">
        <v>638</v>
      </c>
      <c r="P115" s="17" t="s">
        <v>639</v>
      </c>
      <c r="Q115" s="17" t="s">
        <v>638</v>
      </c>
      <c r="R115" s="17" t="s">
        <v>640</v>
      </c>
      <c r="S115" s="17" t="s">
        <v>522</v>
      </c>
      <c r="T115" s="12" t="s">
        <v>523</v>
      </c>
      <c r="U115" s="9" t="s">
        <v>43</v>
      </c>
      <c r="V115" s="18" t="s">
        <v>44</v>
      </c>
      <c r="W115" s="9" t="s">
        <v>45</v>
      </c>
      <c r="X115" s="19" t="s">
        <v>46</v>
      </c>
      <c r="Y115" s="20" t="s">
        <v>359</v>
      </c>
    </row>
    <row r="116" customFormat="false" ht="36" hidden="false" customHeight="false" outlineLevel="0" collapsed="false">
      <c r="A116" s="8" t="n">
        <v>114</v>
      </c>
      <c r="B116" s="9" t="s">
        <v>26</v>
      </c>
      <c r="C116" s="10" t="s">
        <v>27</v>
      </c>
      <c r="D116" s="11" t="s">
        <v>28</v>
      </c>
      <c r="E116" s="12" t="s">
        <v>661</v>
      </c>
      <c r="F116" s="13" t="s">
        <v>662</v>
      </c>
      <c r="G116" s="17" t="s">
        <v>663</v>
      </c>
      <c r="H116" s="12" t="s">
        <v>32</v>
      </c>
      <c r="I116" s="17" t="s">
        <v>115</v>
      </c>
      <c r="J116" s="12" t="s">
        <v>329</v>
      </c>
      <c r="K116" s="12" t="s">
        <v>438</v>
      </c>
      <c r="L116" s="14" t="s">
        <v>65</v>
      </c>
      <c r="M116" s="15" t="s">
        <v>564</v>
      </c>
      <c r="N116" s="16" t="s">
        <v>37</v>
      </c>
      <c r="O116" s="17" t="s">
        <v>632</v>
      </c>
      <c r="P116" s="17" t="s">
        <v>633</v>
      </c>
      <c r="Q116" s="17" t="s">
        <v>632</v>
      </c>
      <c r="R116" s="17" t="s">
        <v>633</v>
      </c>
      <c r="S116" s="17" t="s">
        <v>165</v>
      </c>
      <c r="T116" s="12" t="s">
        <v>166</v>
      </c>
      <c r="U116" s="9" t="s">
        <v>43</v>
      </c>
      <c r="V116" s="18" t="s">
        <v>44</v>
      </c>
      <c r="W116" s="9" t="s">
        <v>45</v>
      </c>
      <c r="X116" s="19" t="s">
        <v>46</v>
      </c>
      <c r="Y116" s="20" t="s">
        <v>359</v>
      </c>
    </row>
    <row r="117" customFormat="false" ht="36" hidden="false" customHeight="false" outlineLevel="0" collapsed="false">
      <c r="A117" s="8" t="n">
        <v>115</v>
      </c>
      <c r="B117" s="9" t="s">
        <v>26</v>
      </c>
      <c r="C117" s="10" t="s">
        <v>27</v>
      </c>
      <c r="D117" s="11" t="s">
        <v>28</v>
      </c>
      <c r="E117" s="12" t="s">
        <v>664</v>
      </c>
      <c r="F117" s="13" t="s">
        <v>665</v>
      </c>
      <c r="G117" s="17" t="s">
        <v>376</v>
      </c>
      <c r="H117" s="12" t="s">
        <v>32</v>
      </c>
      <c r="I117" s="17" t="s">
        <v>666</v>
      </c>
      <c r="J117" s="12" t="s">
        <v>504</v>
      </c>
      <c r="K117" s="12" t="s">
        <v>438</v>
      </c>
      <c r="L117" s="14" t="s">
        <v>667</v>
      </c>
      <c r="M117" s="15" t="s">
        <v>564</v>
      </c>
      <c r="N117" s="16" t="s">
        <v>37</v>
      </c>
      <c r="O117" s="17" t="s">
        <v>632</v>
      </c>
      <c r="P117" s="17" t="s">
        <v>633</v>
      </c>
      <c r="Q117" s="17" t="s">
        <v>632</v>
      </c>
      <c r="R117" s="17" t="s">
        <v>633</v>
      </c>
      <c r="S117" s="17" t="s">
        <v>165</v>
      </c>
      <c r="T117" s="12" t="s">
        <v>166</v>
      </c>
      <c r="U117" s="9" t="s">
        <v>43</v>
      </c>
      <c r="V117" s="18" t="s">
        <v>44</v>
      </c>
      <c r="W117" s="9" t="s">
        <v>45</v>
      </c>
      <c r="X117" s="19" t="s">
        <v>46</v>
      </c>
      <c r="Y117" s="20" t="s">
        <v>359</v>
      </c>
    </row>
    <row r="118" customFormat="false" ht="72" hidden="false" customHeight="false" outlineLevel="0" collapsed="false">
      <c r="A118" s="8" t="n">
        <v>116</v>
      </c>
      <c r="B118" s="9" t="s">
        <v>26</v>
      </c>
      <c r="C118" s="10" t="s">
        <v>27</v>
      </c>
      <c r="D118" s="11" t="s">
        <v>28</v>
      </c>
      <c r="E118" s="12" t="s">
        <v>668</v>
      </c>
      <c r="F118" s="13" t="s">
        <v>669</v>
      </c>
      <c r="G118" s="17" t="s">
        <v>670</v>
      </c>
      <c r="H118" s="17" t="s">
        <v>75</v>
      </c>
      <c r="I118" s="17" t="s">
        <v>537</v>
      </c>
      <c r="J118" s="12" t="s">
        <v>659</v>
      </c>
      <c r="K118" s="12" t="s">
        <v>517</v>
      </c>
      <c r="L118" s="14" t="s">
        <v>671</v>
      </c>
      <c r="M118" s="15" t="s">
        <v>564</v>
      </c>
      <c r="N118" s="16" t="s">
        <v>37</v>
      </c>
      <c r="O118" s="17" t="s">
        <v>638</v>
      </c>
      <c r="P118" s="17" t="s">
        <v>639</v>
      </c>
      <c r="Q118" s="17" t="s">
        <v>638</v>
      </c>
      <c r="R118" s="17" t="s">
        <v>640</v>
      </c>
      <c r="S118" s="17" t="s">
        <v>522</v>
      </c>
      <c r="T118" s="12" t="s">
        <v>523</v>
      </c>
      <c r="U118" s="9" t="s">
        <v>43</v>
      </c>
      <c r="V118" s="18" t="s">
        <v>44</v>
      </c>
      <c r="W118" s="9" t="s">
        <v>45</v>
      </c>
      <c r="X118" s="19" t="s">
        <v>46</v>
      </c>
      <c r="Y118" s="20" t="s">
        <v>359</v>
      </c>
    </row>
    <row r="119" customFormat="false" ht="72" hidden="false" customHeight="false" outlineLevel="0" collapsed="false">
      <c r="A119" s="8" t="n">
        <v>117</v>
      </c>
      <c r="B119" s="9" t="s">
        <v>26</v>
      </c>
      <c r="C119" s="10" t="s">
        <v>27</v>
      </c>
      <c r="D119" s="11" t="s">
        <v>28</v>
      </c>
      <c r="E119" s="12" t="s">
        <v>672</v>
      </c>
      <c r="F119" s="13" t="s">
        <v>673</v>
      </c>
      <c r="G119" s="17" t="s">
        <v>651</v>
      </c>
      <c r="H119" s="17" t="s">
        <v>75</v>
      </c>
      <c r="I119" s="17" t="s">
        <v>421</v>
      </c>
      <c r="J119" s="12" t="s">
        <v>659</v>
      </c>
      <c r="K119" s="12" t="s">
        <v>517</v>
      </c>
      <c r="L119" s="14" t="s">
        <v>671</v>
      </c>
      <c r="M119" s="15" t="s">
        <v>564</v>
      </c>
      <c r="N119" s="16" t="s">
        <v>37</v>
      </c>
      <c r="O119" s="17" t="s">
        <v>638</v>
      </c>
      <c r="P119" s="17" t="s">
        <v>639</v>
      </c>
      <c r="Q119" s="17" t="s">
        <v>638</v>
      </c>
      <c r="R119" s="17" t="s">
        <v>640</v>
      </c>
      <c r="S119" s="17" t="s">
        <v>522</v>
      </c>
      <c r="T119" s="12" t="s">
        <v>523</v>
      </c>
      <c r="U119" s="9" t="s">
        <v>43</v>
      </c>
      <c r="V119" s="18" t="s">
        <v>44</v>
      </c>
      <c r="W119" s="9" t="s">
        <v>45</v>
      </c>
      <c r="X119" s="19" t="s">
        <v>46</v>
      </c>
      <c r="Y119" s="20" t="s">
        <v>359</v>
      </c>
    </row>
    <row r="120" customFormat="false" ht="60" hidden="false" customHeight="false" outlineLevel="0" collapsed="false">
      <c r="A120" s="8" t="n">
        <v>118</v>
      </c>
      <c r="B120" s="9" t="s">
        <v>26</v>
      </c>
      <c r="C120" s="10" t="s">
        <v>27</v>
      </c>
      <c r="D120" s="11" t="s">
        <v>28</v>
      </c>
      <c r="E120" s="12" t="s">
        <v>674</v>
      </c>
      <c r="F120" s="13" t="s">
        <v>675</v>
      </c>
      <c r="G120" s="17" t="s">
        <v>676</v>
      </c>
      <c r="H120" s="12" t="s">
        <v>32</v>
      </c>
      <c r="I120" s="12" t="s">
        <v>32</v>
      </c>
      <c r="J120" s="12" t="s">
        <v>32</v>
      </c>
      <c r="K120" s="12" t="s">
        <v>677</v>
      </c>
      <c r="L120" s="14" t="s">
        <v>678</v>
      </c>
      <c r="M120" s="15" t="s">
        <v>564</v>
      </c>
      <c r="N120" s="16" t="s">
        <v>37</v>
      </c>
      <c r="O120" s="17" t="s">
        <v>679</v>
      </c>
      <c r="P120" s="17" t="s">
        <v>680</v>
      </c>
      <c r="Q120" s="12" t="s">
        <v>32</v>
      </c>
      <c r="R120" s="12" t="s">
        <v>32</v>
      </c>
      <c r="S120" s="17" t="s">
        <v>681</v>
      </c>
      <c r="T120" s="12" t="s">
        <v>512</v>
      </c>
      <c r="U120" s="9" t="s">
        <v>43</v>
      </c>
      <c r="V120" s="18" t="s">
        <v>44</v>
      </c>
      <c r="W120" s="9" t="s">
        <v>45</v>
      </c>
      <c r="X120" s="19" t="s">
        <v>46</v>
      </c>
      <c r="Y120" s="20" t="s">
        <v>386</v>
      </c>
    </row>
    <row r="121" customFormat="false" ht="72" hidden="false" customHeight="false" outlineLevel="0" collapsed="false">
      <c r="A121" s="8" t="n">
        <v>119</v>
      </c>
      <c r="B121" s="9" t="s">
        <v>26</v>
      </c>
      <c r="C121" s="10" t="s">
        <v>27</v>
      </c>
      <c r="D121" s="11" t="s">
        <v>28</v>
      </c>
      <c r="E121" s="12" t="s">
        <v>682</v>
      </c>
      <c r="F121" s="13" t="s">
        <v>683</v>
      </c>
      <c r="G121" s="17" t="s">
        <v>684</v>
      </c>
      <c r="H121" s="17" t="s">
        <v>75</v>
      </c>
      <c r="I121" s="17" t="s">
        <v>666</v>
      </c>
      <c r="J121" s="12" t="s">
        <v>685</v>
      </c>
      <c r="K121" s="12" t="s">
        <v>77</v>
      </c>
      <c r="L121" s="14" t="s">
        <v>686</v>
      </c>
      <c r="M121" s="15" t="s">
        <v>564</v>
      </c>
      <c r="N121" s="16" t="s">
        <v>37</v>
      </c>
      <c r="O121" s="17" t="s">
        <v>687</v>
      </c>
      <c r="P121" s="17" t="s">
        <v>688</v>
      </c>
      <c r="Q121" s="17" t="s">
        <v>687</v>
      </c>
      <c r="R121" s="17" t="s">
        <v>688</v>
      </c>
      <c r="S121" s="17" t="s">
        <v>522</v>
      </c>
      <c r="T121" s="12" t="s">
        <v>523</v>
      </c>
      <c r="U121" s="9" t="s">
        <v>43</v>
      </c>
      <c r="V121" s="18" t="s">
        <v>44</v>
      </c>
      <c r="W121" s="9" t="s">
        <v>45</v>
      </c>
      <c r="X121" s="19" t="s">
        <v>46</v>
      </c>
      <c r="Y121" s="20" t="s">
        <v>359</v>
      </c>
    </row>
    <row r="122" customFormat="false" ht="36" hidden="false" customHeight="false" outlineLevel="0" collapsed="false">
      <c r="A122" s="8" t="n">
        <v>120</v>
      </c>
      <c r="B122" s="9" t="s">
        <v>26</v>
      </c>
      <c r="C122" s="10" t="s">
        <v>27</v>
      </c>
      <c r="D122" s="11" t="s">
        <v>28</v>
      </c>
      <c r="E122" s="12" t="s">
        <v>689</v>
      </c>
      <c r="F122" s="13" t="s">
        <v>690</v>
      </c>
      <c r="G122" s="17" t="s">
        <v>691</v>
      </c>
      <c r="H122" s="17" t="s">
        <v>75</v>
      </c>
      <c r="I122" s="17" t="s">
        <v>692</v>
      </c>
      <c r="J122" s="12" t="s">
        <v>292</v>
      </c>
      <c r="K122" s="12" t="s">
        <v>293</v>
      </c>
      <c r="L122" s="14" t="s">
        <v>693</v>
      </c>
      <c r="M122" s="15" t="s">
        <v>564</v>
      </c>
      <c r="N122" s="16" t="s">
        <v>37</v>
      </c>
      <c r="O122" s="17" t="s">
        <v>694</v>
      </c>
      <c r="P122" s="17" t="s">
        <v>695</v>
      </c>
      <c r="Q122" s="17" t="s">
        <v>694</v>
      </c>
      <c r="R122" s="17" t="s">
        <v>696</v>
      </c>
      <c r="S122" s="17" t="s">
        <v>165</v>
      </c>
      <c r="T122" s="12" t="s">
        <v>166</v>
      </c>
      <c r="U122" s="9" t="s">
        <v>43</v>
      </c>
      <c r="V122" s="18" t="s">
        <v>44</v>
      </c>
      <c r="W122" s="9" t="s">
        <v>45</v>
      </c>
      <c r="X122" s="19" t="s">
        <v>46</v>
      </c>
      <c r="Y122" s="20" t="s">
        <v>386</v>
      </c>
    </row>
    <row r="123" customFormat="false" ht="72" hidden="false" customHeight="false" outlineLevel="0" collapsed="false">
      <c r="A123" s="8" t="n">
        <v>121</v>
      </c>
      <c r="B123" s="9" t="s">
        <v>26</v>
      </c>
      <c r="C123" s="10" t="s">
        <v>27</v>
      </c>
      <c r="D123" s="11" t="s">
        <v>28</v>
      </c>
      <c r="E123" s="12" t="s">
        <v>697</v>
      </c>
      <c r="F123" s="13" t="s">
        <v>698</v>
      </c>
      <c r="G123" s="17" t="s">
        <v>699</v>
      </c>
      <c r="H123" s="17" t="s">
        <v>75</v>
      </c>
      <c r="I123" s="17" t="s">
        <v>666</v>
      </c>
      <c r="J123" s="12" t="s">
        <v>685</v>
      </c>
      <c r="K123" s="12" t="s">
        <v>77</v>
      </c>
      <c r="L123" s="14" t="s">
        <v>700</v>
      </c>
      <c r="M123" s="15" t="s">
        <v>564</v>
      </c>
      <c r="N123" s="16" t="s">
        <v>37</v>
      </c>
      <c r="O123" s="17" t="s">
        <v>687</v>
      </c>
      <c r="P123" s="17" t="s">
        <v>688</v>
      </c>
      <c r="Q123" s="17" t="s">
        <v>687</v>
      </c>
      <c r="R123" s="17" t="s">
        <v>688</v>
      </c>
      <c r="S123" s="17" t="s">
        <v>522</v>
      </c>
      <c r="T123" s="12" t="s">
        <v>523</v>
      </c>
      <c r="U123" s="9" t="s">
        <v>43</v>
      </c>
      <c r="V123" s="18" t="s">
        <v>44</v>
      </c>
      <c r="W123" s="9" t="s">
        <v>45</v>
      </c>
      <c r="X123" s="19" t="s">
        <v>46</v>
      </c>
      <c r="Y123" s="20" t="s">
        <v>359</v>
      </c>
    </row>
    <row r="124" customFormat="false" ht="72" hidden="false" customHeight="false" outlineLevel="0" collapsed="false">
      <c r="A124" s="8" t="n">
        <v>122</v>
      </c>
      <c r="B124" s="9" t="s">
        <v>26</v>
      </c>
      <c r="C124" s="10" t="s">
        <v>27</v>
      </c>
      <c r="D124" s="11" t="s">
        <v>28</v>
      </c>
      <c r="E124" s="12" t="s">
        <v>701</v>
      </c>
      <c r="F124" s="13" t="s">
        <v>702</v>
      </c>
      <c r="G124" s="17" t="s">
        <v>703</v>
      </c>
      <c r="H124" s="17" t="s">
        <v>75</v>
      </c>
      <c r="I124" s="17" t="s">
        <v>421</v>
      </c>
      <c r="J124" s="12" t="s">
        <v>637</v>
      </c>
      <c r="K124" s="12" t="s">
        <v>595</v>
      </c>
      <c r="L124" s="14" t="s">
        <v>704</v>
      </c>
      <c r="M124" s="15" t="s">
        <v>564</v>
      </c>
      <c r="N124" s="16" t="s">
        <v>37</v>
      </c>
      <c r="O124" s="17" t="s">
        <v>687</v>
      </c>
      <c r="P124" s="17" t="s">
        <v>688</v>
      </c>
      <c r="Q124" s="17" t="s">
        <v>687</v>
      </c>
      <c r="R124" s="17" t="s">
        <v>688</v>
      </c>
      <c r="S124" s="17" t="s">
        <v>522</v>
      </c>
      <c r="T124" s="12" t="s">
        <v>523</v>
      </c>
      <c r="U124" s="9" t="s">
        <v>43</v>
      </c>
      <c r="V124" s="18" t="s">
        <v>44</v>
      </c>
      <c r="W124" s="9" t="s">
        <v>45</v>
      </c>
      <c r="X124" s="19" t="s">
        <v>46</v>
      </c>
      <c r="Y124" s="20" t="s">
        <v>359</v>
      </c>
    </row>
    <row r="125" customFormat="false" ht="72" hidden="false" customHeight="false" outlineLevel="0" collapsed="false">
      <c r="A125" s="8" t="n">
        <v>123</v>
      </c>
      <c r="B125" s="9" t="s">
        <v>26</v>
      </c>
      <c r="C125" s="10" t="s">
        <v>27</v>
      </c>
      <c r="D125" s="11" t="s">
        <v>28</v>
      </c>
      <c r="E125" s="12" t="s">
        <v>705</v>
      </c>
      <c r="F125" s="13" t="s">
        <v>706</v>
      </c>
      <c r="G125" s="17" t="s">
        <v>707</v>
      </c>
      <c r="H125" s="17" t="s">
        <v>75</v>
      </c>
      <c r="I125" s="17" t="s">
        <v>421</v>
      </c>
      <c r="J125" s="12" t="s">
        <v>637</v>
      </c>
      <c r="K125" s="12" t="s">
        <v>595</v>
      </c>
      <c r="L125" s="14" t="s">
        <v>708</v>
      </c>
      <c r="M125" s="15" t="s">
        <v>564</v>
      </c>
      <c r="N125" s="16" t="s">
        <v>37</v>
      </c>
      <c r="O125" s="17" t="s">
        <v>687</v>
      </c>
      <c r="P125" s="17" t="s">
        <v>688</v>
      </c>
      <c r="Q125" s="17" t="s">
        <v>687</v>
      </c>
      <c r="R125" s="17" t="s">
        <v>688</v>
      </c>
      <c r="S125" s="17" t="s">
        <v>522</v>
      </c>
      <c r="T125" s="12" t="s">
        <v>523</v>
      </c>
      <c r="U125" s="9" t="s">
        <v>43</v>
      </c>
      <c r="V125" s="18" t="s">
        <v>44</v>
      </c>
      <c r="W125" s="9" t="s">
        <v>45</v>
      </c>
      <c r="X125" s="19" t="s">
        <v>46</v>
      </c>
      <c r="Y125" s="20" t="s">
        <v>359</v>
      </c>
    </row>
    <row r="126" customFormat="false" ht="72" hidden="false" customHeight="false" outlineLevel="0" collapsed="false">
      <c r="A126" s="8" t="n">
        <v>124</v>
      </c>
      <c r="B126" s="9" t="s">
        <v>26</v>
      </c>
      <c r="C126" s="10" t="s">
        <v>27</v>
      </c>
      <c r="D126" s="11" t="s">
        <v>28</v>
      </c>
      <c r="E126" s="12" t="s">
        <v>709</v>
      </c>
      <c r="F126" s="13" t="s">
        <v>710</v>
      </c>
      <c r="G126" s="17" t="s">
        <v>699</v>
      </c>
      <c r="H126" s="17" t="s">
        <v>75</v>
      </c>
      <c r="I126" s="17" t="s">
        <v>666</v>
      </c>
      <c r="J126" s="12" t="s">
        <v>685</v>
      </c>
      <c r="K126" s="12" t="s">
        <v>77</v>
      </c>
      <c r="L126" s="14" t="s">
        <v>711</v>
      </c>
      <c r="M126" s="15" t="s">
        <v>564</v>
      </c>
      <c r="N126" s="16" t="s">
        <v>37</v>
      </c>
      <c r="O126" s="17" t="s">
        <v>687</v>
      </c>
      <c r="P126" s="17" t="s">
        <v>688</v>
      </c>
      <c r="Q126" s="17" t="s">
        <v>687</v>
      </c>
      <c r="R126" s="17" t="s">
        <v>688</v>
      </c>
      <c r="S126" s="17" t="s">
        <v>522</v>
      </c>
      <c r="T126" s="12" t="s">
        <v>523</v>
      </c>
      <c r="U126" s="9" t="s">
        <v>43</v>
      </c>
      <c r="V126" s="18" t="s">
        <v>44</v>
      </c>
      <c r="W126" s="9" t="s">
        <v>45</v>
      </c>
      <c r="X126" s="19" t="s">
        <v>46</v>
      </c>
      <c r="Y126" s="20" t="s">
        <v>359</v>
      </c>
    </row>
    <row r="127" customFormat="false" ht="72" hidden="false" customHeight="false" outlineLevel="0" collapsed="false">
      <c r="A127" s="8" t="n">
        <v>125</v>
      </c>
      <c r="B127" s="9" t="s">
        <v>26</v>
      </c>
      <c r="C127" s="10" t="s">
        <v>27</v>
      </c>
      <c r="D127" s="11" t="s">
        <v>28</v>
      </c>
      <c r="E127" s="12" t="s">
        <v>712</v>
      </c>
      <c r="F127" s="13" t="s">
        <v>713</v>
      </c>
      <c r="G127" s="17" t="s">
        <v>707</v>
      </c>
      <c r="H127" s="12" t="s">
        <v>32</v>
      </c>
      <c r="I127" s="17" t="s">
        <v>115</v>
      </c>
      <c r="J127" s="12" t="s">
        <v>714</v>
      </c>
      <c r="K127" s="12" t="s">
        <v>715</v>
      </c>
      <c r="L127" s="14" t="s">
        <v>708</v>
      </c>
      <c r="M127" s="15" t="s">
        <v>564</v>
      </c>
      <c r="N127" s="16" t="s">
        <v>37</v>
      </c>
      <c r="O127" s="17" t="s">
        <v>716</v>
      </c>
      <c r="P127" s="17" t="s">
        <v>717</v>
      </c>
      <c r="Q127" s="17" t="s">
        <v>716</v>
      </c>
      <c r="R127" s="17" t="s">
        <v>718</v>
      </c>
      <c r="S127" s="17" t="s">
        <v>522</v>
      </c>
      <c r="T127" s="12" t="s">
        <v>523</v>
      </c>
      <c r="U127" s="9" t="s">
        <v>43</v>
      </c>
      <c r="V127" s="18" t="s">
        <v>44</v>
      </c>
      <c r="W127" s="9" t="s">
        <v>45</v>
      </c>
      <c r="X127" s="19" t="s">
        <v>46</v>
      </c>
      <c r="Y127" s="20" t="s">
        <v>386</v>
      </c>
    </row>
    <row r="128" customFormat="false" ht="72" hidden="false" customHeight="false" outlineLevel="0" collapsed="false">
      <c r="A128" s="8" t="n">
        <v>126</v>
      </c>
      <c r="B128" s="9" t="s">
        <v>26</v>
      </c>
      <c r="C128" s="10" t="s">
        <v>27</v>
      </c>
      <c r="D128" s="11" t="s">
        <v>28</v>
      </c>
      <c r="E128" s="12" t="s">
        <v>719</v>
      </c>
      <c r="F128" s="13" t="s">
        <v>720</v>
      </c>
      <c r="G128" s="17" t="s">
        <v>721</v>
      </c>
      <c r="H128" s="12" t="s">
        <v>32</v>
      </c>
      <c r="I128" s="17" t="s">
        <v>115</v>
      </c>
      <c r="J128" s="12" t="s">
        <v>722</v>
      </c>
      <c r="K128" s="12" t="s">
        <v>539</v>
      </c>
      <c r="L128" s="14" t="s">
        <v>723</v>
      </c>
      <c r="M128" s="15" t="s">
        <v>564</v>
      </c>
      <c r="N128" s="16" t="s">
        <v>37</v>
      </c>
      <c r="O128" s="17" t="s">
        <v>716</v>
      </c>
      <c r="P128" s="17" t="s">
        <v>717</v>
      </c>
      <c r="Q128" s="17" t="s">
        <v>716</v>
      </c>
      <c r="R128" s="17" t="s">
        <v>718</v>
      </c>
      <c r="S128" s="17" t="s">
        <v>522</v>
      </c>
      <c r="T128" s="12" t="s">
        <v>523</v>
      </c>
      <c r="U128" s="9" t="s">
        <v>43</v>
      </c>
      <c r="V128" s="18" t="s">
        <v>44</v>
      </c>
      <c r="W128" s="9" t="s">
        <v>45</v>
      </c>
      <c r="X128" s="19" t="s">
        <v>46</v>
      </c>
      <c r="Y128" s="20" t="s">
        <v>386</v>
      </c>
    </row>
    <row r="129" customFormat="false" ht="204" hidden="false" customHeight="false" outlineLevel="0" collapsed="false">
      <c r="A129" s="8" t="n">
        <v>127</v>
      </c>
      <c r="B129" s="9" t="s">
        <v>26</v>
      </c>
      <c r="C129" s="10" t="s">
        <v>27</v>
      </c>
      <c r="D129" s="11" t="s">
        <v>28</v>
      </c>
      <c r="E129" s="12" t="s">
        <v>724</v>
      </c>
      <c r="F129" s="13" t="s">
        <v>725</v>
      </c>
      <c r="G129" s="17" t="s">
        <v>726</v>
      </c>
      <c r="H129" s="12" t="s">
        <v>32</v>
      </c>
      <c r="I129" s="12" t="s">
        <v>32</v>
      </c>
      <c r="J129" s="12" t="s">
        <v>727</v>
      </c>
      <c r="K129" s="12" t="s">
        <v>728</v>
      </c>
      <c r="L129" s="14" t="s">
        <v>564</v>
      </c>
      <c r="M129" s="15" t="s">
        <v>729</v>
      </c>
      <c r="N129" s="16" t="s">
        <v>37</v>
      </c>
      <c r="O129" s="17" t="s">
        <v>730</v>
      </c>
      <c r="P129" s="17" t="s">
        <v>731</v>
      </c>
      <c r="Q129" s="17" t="s">
        <v>730</v>
      </c>
      <c r="R129" s="17" t="s">
        <v>731</v>
      </c>
      <c r="S129" s="17" t="s">
        <v>315</v>
      </c>
      <c r="T129" s="12" t="s">
        <v>57</v>
      </c>
      <c r="U129" s="9" t="s">
        <v>43</v>
      </c>
      <c r="V129" s="18" t="s">
        <v>44</v>
      </c>
      <c r="W129" s="9" t="s">
        <v>45</v>
      </c>
      <c r="X129" s="19" t="s">
        <v>46</v>
      </c>
      <c r="Y129" s="20" t="s">
        <v>359</v>
      </c>
    </row>
    <row r="130" customFormat="false" ht="36" hidden="false" customHeight="false" outlineLevel="0" collapsed="false">
      <c r="A130" s="8" t="n">
        <v>128</v>
      </c>
      <c r="B130" s="9" t="s">
        <v>26</v>
      </c>
      <c r="C130" s="10" t="s">
        <v>27</v>
      </c>
      <c r="D130" s="11" t="s">
        <v>28</v>
      </c>
      <c r="E130" s="12" t="s">
        <v>732</v>
      </c>
      <c r="F130" s="13" t="s">
        <v>733</v>
      </c>
      <c r="G130" s="17" t="s">
        <v>376</v>
      </c>
      <c r="H130" s="12" t="s">
        <v>32</v>
      </c>
      <c r="I130" s="17" t="s">
        <v>666</v>
      </c>
      <c r="J130" s="12" t="s">
        <v>504</v>
      </c>
      <c r="K130" s="12" t="s">
        <v>438</v>
      </c>
      <c r="L130" s="14" t="s">
        <v>667</v>
      </c>
      <c r="M130" s="15" t="s">
        <v>729</v>
      </c>
      <c r="N130" s="16" t="s">
        <v>37</v>
      </c>
      <c r="O130" s="17" t="s">
        <v>734</v>
      </c>
      <c r="P130" s="17" t="s">
        <v>735</v>
      </c>
      <c r="Q130" s="17" t="s">
        <v>734</v>
      </c>
      <c r="R130" s="17" t="s">
        <v>735</v>
      </c>
      <c r="S130" s="17" t="s">
        <v>165</v>
      </c>
      <c r="T130" s="12" t="s">
        <v>166</v>
      </c>
      <c r="U130" s="9" t="s">
        <v>43</v>
      </c>
      <c r="V130" s="18" t="s">
        <v>44</v>
      </c>
      <c r="W130" s="9" t="s">
        <v>45</v>
      </c>
      <c r="X130" s="19" t="s">
        <v>46</v>
      </c>
      <c r="Y130" s="20" t="s">
        <v>736</v>
      </c>
    </row>
    <row r="131" customFormat="false" ht="204" hidden="false" customHeight="false" outlineLevel="0" collapsed="false">
      <c r="A131" s="8" t="n">
        <v>129</v>
      </c>
      <c r="B131" s="9" t="s">
        <v>26</v>
      </c>
      <c r="C131" s="10" t="s">
        <v>27</v>
      </c>
      <c r="D131" s="11" t="s">
        <v>28</v>
      </c>
      <c r="E131" s="12" t="s">
        <v>737</v>
      </c>
      <c r="F131" s="13" t="s">
        <v>738</v>
      </c>
      <c r="G131" s="17" t="s">
        <v>739</v>
      </c>
      <c r="H131" s="12" t="s">
        <v>32</v>
      </c>
      <c r="I131" s="12" t="s">
        <v>32</v>
      </c>
      <c r="J131" s="12" t="s">
        <v>740</v>
      </c>
      <c r="K131" s="12" t="s">
        <v>741</v>
      </c>
      <c r="L131" s="14" t="s">
        <v>564</v>
      </c>
      <c r="M131" s="15" t="s">
        <v>729</v>
      </c>
      <c r="N131" s="16" t="s">
        <v>37</v>
      </c>
      <c r="O131" s="17" t="s">
        <v>730</v>
      </c>
      <c r="P131" s="17" t="s">
        <v>731</v>
      </c>
      <c r="Q131" s="17" t="s">
        <v>730</v>
      </c>
      <c r="R131" s="17" t="s">
        <v>731</v>
      </c>
      <c r="S131" s="17" t="s">
        <v>315</v>
      </c>
      <c r="T131" s="12" t="s">
        <v>57</v>
      </c>
      <c r="U131" s="9" t="s">
        <v>43</v>
      </c>
      <c r="V131" s="18" t="s">
        <v>44</v>
      </c>
      <c r="W131" s="9" t="s">
        <v>45</v>
      </c>
      <c r="X131" s="19" t="s">
        <v>46</v>
      </c>
      <c r="Y131" s="20" t="s">
        <v>359</v>
      </c>
    </row>
    <row r="132" customFormat="false" ht="36" hidden="false" customHeight="false" outlineLevel="0" collapsed="false">
      <c r="A132" s="8" t="n">
        <v>130</v>
      </c>
      <c r="B132" s="9" t="s">
        <v>26</v>
      </c>
      <c r="C132" s="10" t="s">
        <v>27</v>
      </c>
      <c r="D132" s="11" t="s">
        <v>28</v>
      </c>
      <c r="E132" s="12" t="s">
        <v>742</v>
      </c>
      <c r="F132" s="13" t="s">
        <v>743</v>
      </c>
      <c r="G132" s="17" t="s">
        <v>376</v>
      </c>
      <c r="H132" s="12" t="s">
        <v>32</v>
      </c>
      <c r="I132" s="17" t="s">
        <v>666</v>
      </c>
      <c r="J132" s="12" t="s">
        <v>329</v>
      </c>
      <c r="K132" s="12" t="s">
        <v>438</v>
      </c>
      <c r="L132" s="14" t="s">
        <v>119</v>
      </c>
      <c r="M132" s="15" t="s">
        <v>729</v>
      </c>
      <c r="N132" s="16" t="s">
        <v>37</v>
      </c>
      <c r="O132" s="17" t="s">
        <v>734</v>
      </c>
      <c r="P132" s="17" t="s">
        <v>735</v>
      </c>
      <c r="Q132" s="17" t="s">
        <v>734</v>
      </c>
      <c r="R132" s="17" t="s">
        <v>735</v>
      </c>
      <c r="S132" s="17" t="s">
        <v>165</v>
      </c>
      <c r="T132" s="12" t="s">
        <v>166</v>
      </c>
      <c r="U132" s="9" t="s">
        <v>43</v>
      </c>
      <c r="V132" s="18" t="s">
        <v>44</v>
      </c>
      <c r="W132" s="9" t="s">
        <v>45</v>
      </c>
      <c r="X132" s="19" t="s">
        <v>46</v>
      </c>
      <c r="Y132" s="20" t="s">
        <v>736</v>
      </c>
    </row>
    <row r="133" customFormat="false" ht="36" hidden="false" customHeight="false" outlineLevel="0" collapsed="false">
      <c r="A133" s="8" t="n">
        <v>131</v>
      </c>
      <c r="B133" s="9" t="s">
        <v>26</v>
      </c>
      <c r="C133" s="10" t="s">
        <v>27</v>
      </c>
      <c r="D133" s="11" t="s">
        <v>28</v>
      </c>
      <c r="E133" s="12" t="s">
        <v>744</v>
      </c>
      <c r="F133" s="13" t="s">
        <v>745</v>
      </c>
      <c r="G133" s="17" t="s">
        <v>376</v>
      </c>
      <c r="H133" s="12" t="s">
        <v>32</v>
      </c>
      <c r="I133" s="17" t="s">
        <v>666</v>
      </c>
      <c r="J133" s="12" t="s">
        <v>504</v>
      </c>
      <c r="K133" s="12" t="s">
        <v>438</v>
      </c>
      <c r="L133" s="14" t="s">
        <v>65</v>
      </c>
      <c r="M133" s="15" t="s">
        <v>729</v>
      </c>
      <c r="N133" s="16" t="s">
        <v>37</v>
      </c>
      <c r="O133" s="17" t="s">
        <v>734</v>
      </c>
      <c r="P133" s="17" t="s">
        <v>735</v>
      </c>
      <c r="Q133" s="17" t="s">
        <v>734</v>
      </c>
      <c r="R133" s="17" t="s">
        <v>735</v>
      </c>
      <c r="S133" s="17" t="s">
        <v>165</v>
      </c>
      <c r="T133" s="12" t="s">
        <v>166</v>
      </c>
      <c r="U133" s="9" t="s">
        <v>43</v>
      </c>
      <c r="V133" s="18" t="s">
        <v>44</v>
      </c>
      <c r="W133" s="9" t="s">
        <v>45</v>
      </c>
      <c r="X133" s="19" t="s">
        <v>46</v>
      </c>
      <c r="Y133" s="20" t="s">
        <v>736</v>
      </c>
    </row>
    <row r="134" customFormat="false" ht="36" hidden="false" customHeight="false" outlineLevel="0" collapsed="false">
      <c r="A134" s="8" t="n">
        <v>132</v>
      </c>
      <c r="B134" s="9" t="s">
        <v>26</v>
      </c>
      <c r="C134" s="10" t="s">
        <v>27</v>
      </c>
      <c r="D134" s="11" t="s">
        <v>28</v>
      </c>
      <c r="E134" s="12" t="s">
        <v>746</v>
      </c>
      <c r="F134" s="13" t="s">
        <v>747</v>
      </c>
      <c r="G134" s="17" t="s">
        <v>748</v>
      </c>
      <c r="H134" s="12" t="s">
        <v>32</v>
      </c>
      <c r="I134" s="17" t="s">
        <v>421</v>
      </c>
      <c r="J134" s="12" t="s">
        <v>504</v>
      </c>
      <c r="K134" s="12" t="s">
        <v>438</v>
      </c>
      <c r="L134" s="14" t="s">
        <v>36</v>
      </c>
      <c r="M134" s="15" t="s">
        <v>729</v>
      </c>
      <c r="N134" s="16" t="s">
        <v>37</v>
      </c>
      <c r="O134" s="17" t="s">
        <v>734</v>
      </c>
      <c r="P134" s="17" t="s">
        <v>735</v>
      </c>
      <c r="Q134" s="17" t="s">
        <v>734</v>
      </c>
      <c r="R134" s="17" t="s">
        <v>749</v>
      </c>
      <c r="S134" s="17" t="s">
        <v>165</v>
      </c>
      <c r="T134" s="12" t="s">
        <v>166</v>
      </c>
      <c r="U134" s="9" t="s">
        <v>43</v>
      </c>
      <c r="V134" s="18" t="s">
        <v>44</v>
      </c>
      <c r="W134" s="9" t="s">
        <v>45</v>
      </c>
      <c r="X134" s="19" t="s">
        <v>46</v>
      </c>
      <c r="Y134" s="20" t="s">
        <v>736</v>
      </c>
    </row>
    <row r="135" customFormat="false" ht="36" hidden="false" customHeight="false" outlineLevel="0" collapsed="false">
      <c r="A135" s="8" t="n">
        <v>133</v>
      </c>
      <c r="B135" s="9" t="s">
        <v>26</v>
      </c>
      <c r="C135" s="10" t="s">
        <v>27</v>
      </c>
      <c r="D135" s="11" t="s">
        <v>28</v>
      </c>
      <c r="E135" s="12" t="s">
        <v>750</v>
      </c>
      <c r="F135" s="13" t="s">
        <v>751</v>
      </c>
      <c r="G135" s="17" t="s">
        <v>748</v>
      </c>
      <c r="H135" s="12" t="s">
        <v>32</v>
      </c>
      <c r="I135" s="17" t="s">
        <v>421</v>
      </c>
      <c r="J135" s="12" t="s">
        <v>329</v>
      </c>
      <c r="K135" s="12" t="s">
        <v>438</v>
      </c>
      <c r="L135" s="14" t="s">
        <v>180</v>
      </c>
      <c r="M135" s="15" t="s">
        <v>729</v>
      </c>
      <c r="N135" s="16" t="s">
        <v>37</v>
      </c>
      <c r="O135" s="17" t="s">
        <v>734</v>
      </c>
      <c r="P135" s="17" t="s">
        <v>735</v>
      </c>
      <c r="Q135" s="17" t="s">
        <v>734</v>
      </c>
      <c r="R135" s="17" t="s">
        <v>749</v>
      </c>
      <c r="S135" s="17" t="s">
        <v>165</v>
      </c>
      <c r="T135" s="12" t="s">
        <v>166</v>
      </c>
      <c r="U135" s="9" t="s">
        <v>43</v>
      </c>
      <c r="V135" s="18" t="s">
        <v>44</v>
      </c>
      <c r="W135" s="9" t="s">
        <v>45</v>
      </c>
      <c r="X135" s="19" t="s">
        <v>46</v>
      </c>
      <c r="Y135" s="20" t="s">
        <v>736</v>
      </c>
    </row>
    <row r="136" customFormat="false" ht="168" hidden="false" customHeight="false" outlineLevel="0" collapsed="false">
      <c r="A136" s="8" t="n">
        <v>134</v>
      </c>
      <c r="B136" s="9" t="s">
        <v>26</v>
      </c>
      <c r="C136" s="10" t="s">
        <v>27</v>
      </c>
      <c r="D136" s="11" t="s">
        <v>28</v>
      </c>
      <c r="E136" s="12" t="s">
        <v>752</v>
      </c>
      <c r="F136" s="13" t="s">
        <v>753</v>
      </c>
      <c r="G136" s="17" t="s">
        <v>754</v>
      </c>
      <c r="H136" s="17" t="s">
        <v>755</v>
      </c>
      <c r="I136" s="12" t="s">
        <v>32</v>
      </c>
      <c r="J136" s="12" t="s">
        <v>756</v>
      </c>
      <c r="K136" s="12" t="s">
        <v>539</v>
      </c>
      <c r="L136" s="14" t="s">
        <v>150</v>
      </c>
      <c r="M136" s="15" t="s">
        <v>729</v>
      </c>
      <c r="N136" s="16" t="s">
        <v>37</v>
      </c>
      <c r="O136" s="17" t="s">
        <v>757</v>
      </c>
      <c r="P136" s="17" t="s">
        <v>758</v>
      </c>
      <c r="Q136" s="17" t="s">
        <v>759</v>
      </c>
      <c r="R136" s="17" t="s">
        <v>760</v>
      </c>
      <c r="S136" s="12" t="s">
        <v>761</v>
      </c>
      <c r="T136" s="12" t="s">
        <v>762</v>
      </c>
      <c r="U136" s="9" t="s">
        <v>43</v>
      </c>
      <c r="V136" s="18" t="s">
        <v>44</v>
      </c>
      <c r="W136" s="9" t="s">
        <v>45</v>
      </c>
      <c r="X136" s="19" t="s">
        <v>46</v>
      </c>
      <c r="Y136" s="20" t="s">
        <v>386</v>
      </c>
    </row>
    <row r="137" customFormat="false" ht="84" hidden="false" customHeight="false" outlineLevel="0" collapsed="false">
      <c r="A137" s="8" t="n">
        <v>135</v>
      </c>
      <c r="B137" s="9" t="s">
        <v>26</v>
      </c>
      <c r="C137" s="10" t="s">
        <v>27</v>
      </c>
      <c r="D137" s="11" t="s">
        <v>28</v>
      </c>
      <c r="E137" s="12" t="s">
        <v>763</v>
      </c>
      <c r="F137" s="13" t="s">
        <v>764</v>
      </c>
      <c r="G137" s="17" t="s">
        <v>765</v>
      </c>
      <c r="H137" s="17" t="s">
        <v>766</v>
      </c>
      <c r="I137" s="12" t="s">
        <v>32</v>
      </c>
      <c r="J137" s="12" t="s">
        <v>767</v>
      </c>
      <c r="K137" s="12" t="s">
        <v>768</v>
      </c>
      <c r="L137" s="14" t="s">
        <v>294</v>
      </c>
      <c r="M137" s="15" t="s">
        <v>729</v>
      </c>
      <c r="N137" s="16" t="s">
        <v>37</v>
      </c>
      <c r="O137" s="17" t="s">
        <v>769</v>
      </c>
      <c r="P137" s="17" t="s">
        <v>770</v>
      </c>
      <c r="Q137" s="17" t="s">
        <v>769</v>
      </c>
      <c r="R137" s="17" t="s">
        <v>771</v>
      </c>
      <c r="S137" s="17" t="s">
        <v>772</v>
      </c>
      <c r="T137" s="12" t="s">
        <v>773</v>
      </c>
      <c r="U137" s="9" t="s">
        <v>43</v>
      </c>
      <c r="V137" s="18" t="s">
        <v>44</v>
      </c>
      <c r="W137" s="9" t="s">
        <v>45</v>
      </c>
      <c r="X137" s="19" t="s">
        <v>46</v>
      </c>
      <c r="Y137" s="20" t="s">
        <v>386</v>
      </c>
    </row>
    <row r="138" customFormat="false" ht="168" hidden="false" customHeight="false" outlineLevel="0" collapsed="false">
      <c r="A138" s="8" t="n">
        <v>136</v>
      </c>
      <c r="B138" s="9" t="s">
        <v>26</v>
      </c>
      <c r="C138" s="10" t="s">
        <v>27</v>
      </c>
      <c r="D138" s="11" t="s">
        <v>28</v>
      </c>
      <c r="E138" s="12" t="s">
        <v>774</v>
      </c>
      <c r="F138" s="13" t="s">
        <v>775</v>
      </c>
      <c r="G138" s="17" t="s">
        <v>754</v>
      </c>
      <c r="H138" s="17" t="s">
        <v>755</v>
      </c>
      <c r="I138" s="12" t="s">
        <v>32</v>
      </c>
      <c r="J138" s="12" t="s">
        <v>756</v>
      </c>
      <c r="K138" s="12" t="s">
        <v>539</v>
      </c>
      <c r="L138" s="14" t="s">
        <v>140</v>
      </c>
      <c r="M138" s="15" t="s">
        <v>729</v>
      </c>
      <c r="N138" s="16" t="s">
        <v>37</v>
      </c>
      <c r="O138" s="17" t="s">
        <v>757</v>
      </c>
      <c r="P138" s="17" t="s">
        <v>758</v>
      </c>
      <c r="Q138" s="17" t="s">
        <v>759</v>
      </c>
      <c r="R138" s="17" t="s">
        <v>760</v>
      </c>
      <c r="S138" s="12" t="s">
        <v>761</v>
      </c>
      <c r="T138" s="12" t="s">
        <v>762</v>
      </c>
      <c r="U138" s="9" t="s">
        <v>43</v>
      </c>
      <c r="V138" s="18" t="s">
        <v>44</v>
      </c>
      <c r="W138" s="9" t="s">
        <v>45</v>
      </c>
      <c r="X138" s="19" t="s">
        <v>46</v>
      </c>
      <c r="Y138" s="20" t="s">
        <v>386</v>
      </c>
    </row>
    <row r="139" customFormat="false" ht="84" hidden="false" customHeight="false" outlineLevel="0" collapsed="false">
      <c r="A139" s="8" t="n">
        <v>137</v>
      </c>
      <c r="B139" s="9" t="s">
        <v>26</v>
      </c>
      <c r="C139" s="10" t="s">
        <v>27</v>
      </c>
      <c r="D139" s="11" t="s">
        <v>28</v>
      </c>
      <c r="E139" s="12" t="s">
        <v>776</v>
      </c>
      <c r="F139" s="13" t="s">
        <v>777</v>
      </c>
      <c r="G139" s="17" t="s">
        <v>765</v>
      </c>
      <c r="H139" s="17" t="s">
        <v>766</v>
      </c>
      <c r="I139" s="12" t="s">
        <v>32</v>
      </c>
      <c r="J139" s="12" t="s">
        <v>778</v>
      </c>
      <c r="K139" s="12" t="s">
        <v>77</v>
      </c>
      <c r="L139" s="14" t="s">
        <v>294</v>
      </c>
      <c r="M139" s="15" t="s">
        <v>729</v>
      </c>
      <c r="N139" s="16" t="s">
        <v>37</v>
      </c>
      <c r="O139" s="17" t="s">
        <v>769</v>
      </c>
      <c r="P139" s="17" t="s">
        <v>770</v>
      </c>
      <c r="Q139" s="17" t="s">
        <v>769</v>
      </c>
      <c r="R139" s="17" t="s">
        <v>771</v>
      </c>
      <c r="S139" s="17" t="s">
        <v>772</v>
      </c>
      <c r="T139" s="12" t="s">
        <v>773</v>
      </c>
      <c r="U139" s="9" t="s">
        <v>43</v>
      </c>
      <c r="V139" s="18" t="s">
        <v>44</v>
      </c>
      <c r="W139" s="9" t="s">
        <v>45</v>
      </c>
      <c r="X139" s="19" t="s">
        <v>46</v>
      </c>
      <c r="Y139" s="20" t="s">
        <v>386</v>
      </c>
    </row>
    <row r="140" customFormat="false" ht="168" hidden="false" customHeight="false" outlineLevel="0" collapsed="false">
      <c r="A140" s="8" t="n">
        <v>138</v>
      </c>
      <c r="B140" s="9" t="s">
        <v>26</v>
      </c>
      <c r="C140" s="10" t="s">
        <v>27</v>
      </c>
      <c r="D140" s="11" t="s">
        <v>28</v>
      </c>
      <c r="E140" s="12" t="s">
        <v>779</v>
      </c>
      <c r="F140" s="13" t="s">
        <v>780</v>
      </c>
      <c r="G140" s="17" t="s">
        <v>754</v>
      </c>
      <c r="H140" s="17" t="s">
        <v>755</v>
      </c>
      <c r="I140" s="12" t="s">
        <v>32</v>
      </c>
      <c r="J140" s="12" t="s">
        <v>781</v>
      </c>
      <c r="K140" s="12" t="s">
        <v>782</v>
      </c>
      <c r="L140" s="14" t="s">
        <v>172</v>
      </c>
      <c r="M140" s="15" t="s">
        <v>729</v>
      </c>
      <c r="N140" s="16" t="s">
        <v>37</v>
      </c>
      <c r="O140" s="17" t="s">
        <v>757</v>
      </c>
      <c r="P140" s="17" t="s">
        <v>758</v>
      </c>
      <c r="Q140" s="17" t="s">
        <v>759</v>
      </c>
      <c r="R140" s="17" t="s">
        <v>760</v>
      </c>
      <c r="S140" s="12" t="s">
        <v>761</v>
      </c>
      <c r="T140" s="12" t="s">
        <v>762</v>
      </c>
      <c r="U140" s="9" t="s">
        <v>43</v>
      </c>
      <c r="V140" s="18" t="s">
        <v>44</v>
      </c>
      <c r="W140" s="9" t="s">
        <v>45</v>
      </c>
      <c r="X140" s="19" t="s">
        <v>46</v>
      </c>
      <c r="Y140" s="20" t="s">
        <v>386</v>
      </c>
    </row>
    <row r="141" customFormat="false" ht="84" hidden="false" customHeight="false" outlineLevel="0" collapsed="false">
      <c r="A141" s="8" t="n">
        <v>139</v>
      </c>
      <c r="B141" s="9" t="s">
        <v>26</v>
      </c>
      <c r="C141" s="10" t="s">
        <v>27</v>
      </c>
      <c r="D141" s="11" t="s">
        <v>28</v>
      </c>
      <c r="E141" s="12" t="s">
        <v>783</v>
      </c>
      <c r="F141" s="13" t="s">
        <v>784</v>
      </c>
      <c r="G141" s="17" t="s">
        <v>765</v>
      </c>
      <c r="H141" s="17" t="s">
        <v>75</v>
      </c>
      <c r="I141" s="12" t="s">
        <v>32</v>
      </c>
      <c r="J141" s="12" t="s">
        <v>312</v>
      </c>
      <c r="K141" s="12" t="s">
        <v>77</v>
      </c>
      <c r="L141" s="14" t="s">
        <v>564</v>
      </c>
      <c r="M141" s="15" t="s">
        <v>729</v>
      </c>
      <c r="N141" s="16" t="s">
        <v>37</v>
      </c>
      <c r="O141" s="17" t="s">
        <v>769</v>
      </c>
      <c r="P141" s="17" t="s">
        <v>770</v>
      </c>
      <c r="Q141" s="17" t="s">
        <v>769</v>
      </c>
      <c r="R141" s="17" t="s">
        <v>771</v>
      </c>
      <c r="S141" s="17" t="s">
        <v>772</v>
      </c>
      <c r="T141" s="12" t="s">
        <v>773</v>
      </c>
      <c r="U141" s="9" t="s">
        <v>43</v>
      </c>
      <c r="V141" s="18" t="s">
        <v>44</v>
      </c>
      <c r="W141" s="9" t="s">
        <v>45</v>
      </c>
      <c r="X141" s="19" t="s">
        <v>46</v>
      </c>
      <c r="Y141" s="20" t="s">
        <v>386</v>
      </c>
    </row>
    <row r="142" customFormat="false" ht="168" hidden="false" customHeight="false" outlineLevel="0" collapsed="false">
      <c r="A142" s="8" t="n">
        <v>140</v>
      </c>
      <c r="B142" s="9" t="s">
        <v>26</v>
      </c>
      <c r="C142" s="10" t="s">
        <v>27</v>
      </c>
      <c r="D142" s="11" t="s">
        <v>28</v>
      </c>
      <c r="E142" s="12" t="s">
        <v>785</v>
      </c>
      <c r="F142" s="13" t="s">
        <v>786</v>
      </c>
      <c r="G142" s="17" t="s">
        <v>754</v>
      </c>
      <c r="H142" s="17" t="s">
        <v>755</v>
      </c>
      <c r="I142" s="12" t="s">
        <v>32</v>
      </c>
      <c r="J142" s="12" t="s">
        <v>787</v>
      </c>
      <c r="K142" s="12" t="s">
        <v>350</v>
      </c>
      <c r="L142" s="14" t="s">
        <v>294</v>
      </c>
      <c r="M142" s="15" t="s">
        <v>729</v>
      </c>
      <c r="N142" s="16" t="s">
        <v>37</v>
      </c>
      <c r="O142" s="17" t="s">
        <v>757</v>
      </c>
      <c r="P142" s="17" t="s">
        <v>758</v>
      </c>
      <c r="Q142" s="17" t="s">
        <v>759</v>
      </c>
      <c r="R142" s="17" t="s">
        <v>760</v>
      </c>
      <c r="S142" s="12" t="s">
        <v>761</v>
      </c>
      <c r="T142" s="12" t="s">
        <v>762</v>
      </c>
      <c r="U142" s="9" t="s">
        <v>43</v>
      </c>
      <c r="V142" s="18" t="s">
        <v>44</v>
      </c>
      <c r="W142" s="9" t="s">
        <v>45</v>
      </c>
      <c r="X142" s="19" t="s">
        <v>46</v>
      </c>
      <c r="Y142" s="20" t="s">
        <v>386</v>
      </c>
    </row>
    <row r="143" customFormat="false" ht="48" hidden="false" customHeight="false" outlineLevel="0" collapsed="false">
      <c r="A143" s="8" t="n">
        <v>141</v>
      </c>
      <c r="B143" s="9" t="s">
        <v>26</v>
      </c>
      <c r="C143" s="10" t="s">
        <v>27</v>
      </c>
      <c r="D143" s="11" t="s">
        <v>28</v>
      </c>
      <c r="E143" s="12" t="s">
        <v>788</v>
      </c>
      <c r="F143" s="13" t="s">
        <v>789</v>
      </c>
      <c r="G143" s="17" t="s">
        <v>790</v>
      </c>
      <c r="H143" s="17" t="s">
        <v>61</v>
      </c>
      <c r="I143" s="12" t="s">
        <v>32</v>
      </c>
      <c r="J143" s="12" t="s">
        <v>149</v>
      </c>
      <c r="K143" s="12" t="s">
        <v>219</v>
      </c>
      <c r="L143" s="14" t="s">
        <v>36</v>
      </c>
      <c r="M143" s="15" t="s">
        <v>729</v>
      </c>
      <c r="N143" s="16" t="s">
        <v>37</v>
      </c>
      <c r="O143" s="17" t="s">
        <v>791</v>
      </c>
      <c r="P143" s="17" t="s">
        <v>792</v>
      </c>
      <c r="Q143" s="17" t="s">
        <v>791</v>
      </c>
      <c r="R143" s="17" t="s">
        <v>793</v>
      </c>
      <c r="S143" s="17" t="s">
        <v>224</v>
      </c>
      <c r="T143" s="12" t="s">
        <v>288</v>
      </c>
      <c r="U143" s="9" t="s">
        <v>43</v>
      </c>
      <c r="V143" s="18" t="s">
        <v>44</v>
      </c>
      <c r="W143" s="9" t="s">
        <v>45</v>
      </c>
      <c r="X143" s="19" t="s">
        <v>46</v>
      </c>
      <c r="Y143" s="20" t="s">
        <v>794</v>
      </c>
    </row>
    <row r="144" customFormat="false" ht="48" hidden="false" customHeight="false" outlineLevel="0" collapsed="false">
      <c r="A144" s="8" t="n">
        <v>142</v>
      </c>
      <c r="B144" s="9" t="s">
        <v>26</v>
      </c>
      <c r="C144" s="10" t="s">
        <v>27</v>
      </c>
      <c r="D144" s="11" t="s">
        <v>28</v>
      </c>
      <c r="E144" s="12" t="s">
        <v>795</v>
      </c>
      <c r="F144" s="13" t="s">
        <v>796</v>
      </c>
      <c r="G144" s="17" t="s">
        <v>790</v>
      </c>
      <c r="H144" s="17" t="s">
        <v>61</v>
      </c>
      <c r="I144" s="12" t="s">
        <v>32</v>
      </c>
      <c r="J144" s="12" t="s">
        <v>149</v>
      </c>
      <c r="K144" s="12" t="s">
        <v>219</v>
      </c>
      <c r="L144" s="14" t="s">
        <v>667</v>
      </c>
      <c r="M144" s="15" t="s">
        <v>729</v>
      </c>
      <c r="N144" s="16" t="s">
        <v>37</v>
      </c>
      <c r="O144" s="17" t="s">
        <v>791</v>
      </c>
      <c r="P144" s="17" t="s">
        <v>792</v>
      </c>
      <c r="Q144" s="17" t="s">
        <v>791</v>
      </c>
      <c r="R144" s="17" t="s">
        <v>793</v>
      </c>
      <c r="S144" s="17" t="s">
        <v>224</v>
      </c>
      <c r="T144" s="12" t="s">
        <v>288</v>
      </c>
      <c r="U144" s="9" t="s">
        <v>43</v>
      </c>
      <c r="V144" s="18" t="s">
        <v>44</v>
      </c>
      <c r="W144" s="9" t="s">
        <v>45</v>
      </c>
      <c r="X144" s="19" t="s">
        <v>46</v>
      </c>
      <c r="Y144" s="20" t="s">
        <v>794</v>
      </c>
    </row>
    <row r="145" customFormat="false" ht="48" hidden="false" customHeight="false" outlineLevel="0" collapsed="false">
      <c r="A145" s="8" t="n">
        <v>143</v>
      </c>
      <c r="B145" s="9" t="s">
        <v>26</v>
      </c>
      <c r="C145" s="10" t="s">
        <v>27</v>
      </c>
      <c r="D145" s="11" t="s">
        <v>28</v>
      </c>
      <c r="E145" s="12" t="s">
        <v>797</v>
      </c>
      <c r="F145" s="13" t="s">
        <v>798</v>
      </c>
      <c r="G145" s="17" t="s">
        <v>790</v>
      </c>
      <c r="H145" s="17" t="s">
        <v>61</v>
      </c>
      <c r="I145" s="12" t="s">
        <v>32</v>
      </c>
      <c r="J145" s="12" t="s">
        <v>799</v>
      </c>
      <c r="K145" s="12" t="s">
        <v>219</v>
      </c>
      <c r="L145" s="14" t="s">
        <v>564</v>
      </c>
      <c r="M145" s="15" t="s">
        <v>729</v>
      </c>
      <c r="N145" s="16" t="s">
        <v>37</v>
      </c>
      <c r="O145" s="17" t="s">
        <v>791</v>
      </c>
      <c r="P145" s="17" t="s">
        <v>792</v>
      </c>
      <c r="Q145" s="17" t="s">
        <v>791</v>
      </c>
      <c r="R145" s="17" t="s">
        <v>793</v>
      </c>
      <c r="S145" s="17" t="s">
        <v>224</v>
      </c>
      <c r="T145" s="12" t="s">
        <v>288</v>
      </c>
      <c r="U145" s="9" t="s">
        <v>43</v>
      </c>
      <c r="V145" s="18" t="s">
        <v>44</v>
      </c>
      <c r="W145" s="9" t="s">
        <v>45</v>
      </c>
      <c r="X145" s="19" t="s">
        <v>46</v>
      </c>
      <c r="Y145" s="20" t="s">
        <v>794</v>
      </c>
    </row>
    <row r="146" customFormat="false" ht="48" hidden="false" customHeight="false" outlineLevel="0" collapsed="false">
      <c r="A146" s="8" t="n">
        <v>144</v>
      </c>
      <c r="B146" s="9" t="s">
        <v>26</v>
      </c>
      <c r="C146" s="10" t="s">
        <v>27</v>
      </c>
      <c r="D146" s="11" t="s">
        <v>28</v>
      </c>
      <c r="E146" s="12" t="s">
        <v>800</v>
      </c>
      <c r="F146" s="13" t="s">
        <v>801</v>
      </c>
      <c r="G146" s="17" t="s">
        <v>790</v>
      </c>
      <c r="H146" s="17" t="s">
        <v>61</v>
      </c>
      <c r="I146" s="12" t="s">
        <v>32</v>
      </c>
      <c r="J146" s="12" t="s">
        <v>799</v>
      </c>
      <c r="K146" s="12" t="s">
        <v>219</v>
      </c>
      <c r="L146" s="14" t="s">
        <v>118</v>
      </c>
      <c r="M146" s="15" t="s">
        <v>729</v>
      </c>
      <c r="N146" s="16" t="s">
        <v>37</v>
      </c>
      <c r="O146" s="17" t="s">
        <v>791</v>
      </c>
      <c r="P146" s="17" t="s">
        <v>792</v>
      </c>
      <c r="Q146" s="17" t="s">
        <v>791</v>
      </c>
      <c r="R146" s="17" t="s">
        <v>793</v>
      </c>
      <c r="S146" s="17" t="s">
        <v>224</v>
      </c>
      <c r="T146" s="12" t="s">
        <v>288</v>
      </c>
      <c r="U146" s="9" t="s">
        <v>43</v>
      </c>
      <c r="V146" s="18" t="s">
        <v>44</v>
      </c>
      <c r="W146" s="9" t="s">
        <v>45</v>
      </c>
      <c r="X146" s="19" t="s">
        <v>46</v>
      </c>
      <c r="Y146" s="20" t="s">
        <v>794</v>
      </c>
    </row>
    <row r="147" customFormat="false" ht="48" hidden="false" customHeight="false" outlineLevel="0" collapsed="false">
      <c r="A147" s="8" t="n">
        <v>145</v>
      </c>
      <c r="B147" s="9" t="s">
        <v>26</v>
      </c>
      <c r="C147" s="10" t="s">
        <v>27</v>
      </c>
      <c r="D147" s="11" t="s">
        <v>28</v>
      </c>
      <c r="E147" s="12" t="s">
        <v>802</v>
      </c>
      <c r="F147" s="13" t="s">
        <v>803</v>
      </c>
      <c r="G147" s="17" t="s">
        <v>790</v>
      </c>
      <c r="H147" s="17" t="s">
        <v>61</v>
      </c>
      <c r="I147" s="12" t="s">
        <v>32</v>
      </c>
      <c r="J147" s="12" t="s">
        <v>799</v>
      </c>
      <c r="K147" s="12" t="s">
        <v>219</v>
      </c>
      <c r="L147" s="14" t="s">
        <v>199</v>
      </c>
      <c r="M147" s="15" t="s">
        <v>729</v>
      </c>
      <c r="N147" s="16" t="s">
        <v>37</v>
      </c>
      <c r="O147" s="17" t="s">
        <v>791</v>
      </c>
      <c r="P147" s="17" t="s">
        <v>792</v>
      </c>
      <c r="Q147" s="17" t="s">
        <v>791</v>
      </c>
      <c r="R147" s="17" t="s">
        <v>793</v>
      </c>
      <c r="S147" s="17" t="s">
        <v>224</v>
      </c>
      <c r="T147" s="12" t="s">
        <v>288</v>
      </c>
      <c r="U147" s="9" t="s">
        <v>43</v>
      </c>
      <c r="V147" s="18" t="s">
        <v>44</v>
      </c>
      <c r="W147" s="9" t="s">
        <v>45</v>
      </c>
      <c r="X147" s="19" t="s">
        <v>46</v>
      </c>
      <c r="Y147" s="20" t="s">
        <v>794</v>
      </c>
    </row>
    <row r="148" customFormat="false" ht="36" hidden="false" customHeight="false" outlineLevel="0" collapsed="false">
      <c r="A148" s="8" t="n">
        <v>146</v>
      </c>
      <c r="B148" s="9" t="s">
        <v>26</v>
      </c>
      <c r="C148" s="10" t="s">
        <v>27</v>
      </c>
      <c r="D148" s="11" t="s">
        <v>28</v>
      </c>
      <c r="E148" s="12" t="s">
        <v>804</v>
      </c>
      <c r="F148" s="13" t="s">
        <v>805</v>
      </c>
      <c r="G148" s="17" t="s">
        <v>806</v>
      </c>
      <c r="H148" s="17" t="s">
        <v>75</v>
      </c>
      <c r="I148" s="12" t="s">
        <v>32</v>
      </c>
      <c r="J148" s="12" t="s">
        <v>685</v>
      </c>
      <c r="K148" s="12" t="s">
        <v>807</v>
      </c>
      <c r="L148" s="14" t="s">
        <v>468</v>
      </c>
      <c r="M148" s="15" t="s">
        <v>729</v>
      </c>
      <c r="N148" s="16" t="s">
        <v>37</v>
      </c>
      <c r="O148" s="17" t="s">
        <v>808</v>
      </c>
      <c r="P148" s="17" t="s">
        <v>809</v>
      </c>
      <c r="Q148" s="17" t="s">
        <v>808</v>
      </c>
      <c r="R148" s="17" t="s">
        <v>810</v>
      </c>
      <c r="S148" s="17" t="s">
        <v>811</v>
      </c>
      <c r="T148" s="12" t="s">
        <v>512</v>
      </c>
      <c r="U148" s="9" t="s">
        <v>43</v>
      </c>
      <c r="V148" s="18" t="s">
        <v>44</v>
      </c>
      <c r="W148" s="9" t="s">
        <v>45</v>
      </c>
      <c r="X148" s="19" t="s">
        <v>46</v>
      </c>
      <c r="Y148" s="20" t="s">
        <v>736</v>
      </c>
    </row>
    <row r="149" customFormat="false" ht="132" hidden="false" customHeight="false" outlineLevel="0" collapsed="false">
      <c r="A149" s="8" t="n">
        <v>147</v>
      </c>
      <c r="B149" s="9" t="s">
        <v>26</v>
      </c>
      <c r="C149" s="10" t="s">
        <v>27</v>
      </c>
      <c r="D149" s="11" t="s">
        <v>28</v>
      </c>
      <c r="E149" s="12" t="s">
        <v>812</v>
      </c>
      <c r="F149" s="13" t="s">
        <v>813</v>
      </c>
      <c r="G149" s="17" t="s">
        <v>814</v>
      </c>
      <c r="H149" s="17" t="s">
        <v>75</v>
      </c>
      <c r="I149" s="12" t="s">
        <v>32</v>
      </c>
      <c r="J149" s="12" t="s">
        <v>815</v>
      </c>
      <c r="K149" s="12" t="s">
        <v>232</v>
      </c>
      <c r="L149" s="14" t="s">
        <v>119</v>
      </c>
      <c r="M149" s="15" t="s">
        <v>729</v>
      </c>
      <c r="N149" s="16" t="s">
        <v>37</v>
      </c>
      <c r="O149" s="17" t="s">
        <v>816</v>
      </c>
      <c r="P149" s="17" t="s">
        <v>817</v>
      </c>
      <c r="Q149" s="17" t="s">
        <v>818</v>
      </c>
      <c r="R149" s="17" t="s">
        <v>819</v>
      </c>
      <c r="S149" s="17" t="s">
        <v>820</v>
      </c>
      <c r="T149" s="12" t="s">
        <v>821</v>
      </c>
      <c r="U149" s="9" t="s">
        <v>43</v>
      </c>
      <c r="V149" s="18" t="s">
        <v>44</v>
      </c>
      <c r="W149" s="9" t="s">
        <v>45</v>
      </c>
      <c r="X149" s="19" t="s">
        <v>46</v>
      </c>
      <c r="Y149" s="20" t="s">
        <v>822</v>
      </c>
    </row>
    <row r="150" customFormat="false" ht="132" hidden="false" customHeight="false" outlineLevel="0" collapsed="false">
      <c r="A150" s="8" t="n">
        <v>148</v>
      </c>
      <c r="B150" s="9" t="s">
        <v>26</v>
      </c>
      <c r="C150" s="10" t="s">
        <v>27</v>
      </c>
      <c r="D150" s="11" t="s">
        <v>28</v>
      </c>
      <c r="E150" s="12" t="s">
        <v>823</v>
      </c>
      <c r="F150" s="13" t="s">
        <v>824</v>
      </c>
      <c r="G150" s="17" t="s">
        <v>814</v>
      </c>
      <c r="H150" s="12" t="s">
        <v>32</v>
      </c>
      <c r="I150" s="12" t="s">
        <v>32</v>
      </c>
      <c r="J150" s="12" t="s">
        <v>825</v>
      </c>
      <c r="K150" s="12" t="s">
        <v>184</v>
      </c>
      <c r="L150" s="14" t="s">
        <v>462</v>
      </c>
      <c r="M150" s="15" t="s">
        <v>729</v>
      </c>
      <c r="N150" s="16" t="s">
        <v>37</v>
      </c>
      <c r="O150" s="17" t="s">
        <v>816</v>
      </c>
      <c r="P150" s="17" t="s">
        <v>817</v>
      </c>
      <c r="Q150" s="17" t="s">
        <v>818</v>
      </c>
      <c r="R150" s="17" t="s">
        <v>819</v>
      </c>
      <c r="S150" s="17" t="s">
        <v>820</v>
      </c>
      <c r="T150" s="12" t="s">
        <v>821</v>
      </c>
      <c r="U150" s="9" t="s">
        <v>43</v>
      </c>
      <c r="V150" s="18" t="s">
        <v>44</v>
      </c>
      <c r="W150" s="9" t="s">
        <v>45</v>
      </c>
      <c r="X150" s="19" t="s">
        <v>46</v>
      </c>
      <c r="Y150" s="20" t="s">
        <v>822</v>
      </c>
    </row>
    <row r="151" customFormat="false" ht="36" hidden="false" customHeight="false" outlineLevel="0" collapsed="false">
      <c r="A151" s="8" t="n">
        <v>149</v>
      </c>
      <c r="B151" s="9" t="s">
        <v>26</v>
      </c>
      <c r="C151" s="10" t="s">
        <v>27</v>
      </c>
      <c r="D151" s="11" t="s">
        <v>28</v>
      </c>
      <c r="E151" s="12" t="s">
        <v>826</v>
      </c>
      <c r="F151" s="13" t="s">
        <v>827</v>
      </c>
      <c r="G151" s="17" t="s">
        <v>828</v>
      </c>
      <c r="H151" s="17" t="s">
        <v>75</v>
      </c>
      <c r="I151" s="12" t="s">
        <v>32</v>
      </c>
      <c r="J151" s="12" t="s">
        <v>312</v>
      </c>
      <c r="K151" s="12" t="s">
        <v>807</v>
      </c>
      <c r="L151" s="14" t="s">
        <v>150</v>
      </c>
      <c r="M151" s="15" t="s">
        <v>729</v>
      </c>
      <c r="N151" s="16" t="s">
        <v>37</v>
      </c>
      <c r="O151" s="17" t="s">
        <v>808</v>
      </c>
      <c r="P151" s="17" t="s">
        <v>809</v>
      </c>
      <c r="Q151" s="17" t="s">
        <v>808</v>
      </c>
      <c r="R151" s="17" t="s">
        <v>810</v>
      </c>
      <c r="S151" s="17" t="s">
        <v>829</v>
      </c>
      <c r="T151" s="12" t="s">
        <v>830</v>
      </c>
      <c r="U151" s="9" t="s">
        <v>43</v>
      </c>
      <c r="V151" s="18" t="s">
        <v>44</v>
      </c>
      <c r="W151" s="9" t="s">
        <v>45</v>
      </c>
      <c r="X151" s="19" t="s">
        <v>46</v>
      </c>
      <c r="Y151" s="20" t="s">
        <v>736</v>
      </c>
    </row>
    <row r="152" customFormat="false" ht="36" hidden="false" customHeight="false" outlineLevel="0" collapsed="false">
      <c r="A152" s="8" t="n">
        <v>150</v>
      </c>
      <c r="B152" s="9" t="s">
        <v>26</v>
      </c>
      <c r="C152" s="10" t="s">
        <v>27</v>
      </c>
      <c r="D152" s="11" t="s">
        <v>28</v>
      </c>
      <c r="E152" s="12" t="s">
        <v>831</v>
      </c>
      <c r="F152" s="13" t="s">
        <v>832</v>
      </c>
      <c r="G152" s="17" t="s">
        <v>833</v>
      </c>
      <c r="H152" s="17" t="s">
        <v>75</v>
      </c>
      <c r="I152" s="12" t="s">
        <v>32</v>
      </c>
      <c r="J152" s="12" t="s">
        <v>685</v>
      </c>
      <c r="K152" s="12" t="s">
        <v>807</v>
      </c>
      <c r="L152" s="14" t="s">
        <v>294</v>
      </c>
      <c r="M152" s="15" t="s">
        <v>729</v>
      </c>
      <c r="N152" s="16" t="s">
        <v>37</v>
      </c>
      <c r="O152" s="17" t="s">
        <v>808</v>
      </c>
      <c r="P152" s="17" t="s">
        <v>809</v>
      </c>
      <c r="Q152" s="17" t="s">
        <v>808</v>
      </c>
      <c r="R152" s="17" t="s">
        <v>810</v>
      </c>
      <c r="S152" s="17" t="s">
        <v>811</v>
      </c>
      <c r="T152" s="12" t="s">
        <v>512</v>
      </c>
      <c r="U152" s="9" t="s">
        <v>43</v>
      </c>
      <c r="V152" s="18" t="s">
        <v>44</v>
      </c>
      <c r="W152" s="9" t="s">
        <v>45</v>
      </c>
      <c r="X152" s="19" t="s">
        <v>46</v>
      </c>
      <c r="Y152" s="20" t="s">
        <v>736</v>
      </c>
    </row>
    <row r="153" customFormat="false" ht="60" hidden="false" customHeight="false" outlineLevel="0" collapsed="false">
      <c r="A153" s="8" t="n">
        <v>151</v>
      </c>
      <c r="B153" s="9" t="s">
        <v>26</v>
      </c>
      <c r="C153" s="10" t="s">
        <v>27</v>
      </c>
      <c r="D153" s="11" t="s">
        <v>28</v>
      </c>
      <c r="E153" s="12" t="s">
        <v>834</v>
      </c>
      <c r="F153" s="13" t="s">
        <v>835</v>
      </c>
      <c r="G153" s="17" t="s">
        <v>836</v>
      </c>
      <c r="H153" s="17" t="s">
        <v>75</v>
      </c>
      <c r="I153" s="12" t="s">
        <v>32</v>
      </c>
      <c r="J153" s="12" t="s">
        <v>685</v>
      </c>
      <c r="K153" s="12" t="s">
        <v>807</v>
      </c>
      <c r="L153" s="14" t="s">
        <v>656</v>
      </c>
      <c r="M153" s="15" t="s">
        <v>729</v>
      </c>
      <c r="N153" s="16" t="s">
        <v>37</v>
      </c>
      <c r="O153" s="17" t="s">
        <v>808</v>
      </c>
      <c r="P153" s="17" t="s">
        <v>809</v>
      </c>
      <c r="Q153" s="17" t="s">
        <v>808</v>
      </c>
      <c r="R153" s="17" t="s">
        <v>810</v>
      </c>
      <c r="S153" s="17" t="s">
        <v>681</v>
      </c>
      <c r="T153" s="12" t="s">
        <v>512</v>
      </c>
      <c r="U153" s="9" t="s">
        <v>43</v>
      </c>
      <c r="V153" s="18" t="s">
        <v>44</v>
      </c>
      <c r="W153" s="9" t="s">
        <v>45</v>
      </c>
      <c r="X153" s="19" t="s">
        <v>46</v>
      </c>
      <c r="Y153" s="20" t="s">
        <v>736</v>
      </c>
    </row>
    <row r="154" customFormat="false" ht="36" hidden="false" customHeight="false" outlineLevel="0" collapsed="false">
      <c r="A154" s="8" t="n">
        <v>152</v>
      </c>
      <c r="B154" s="9" t="s">
        <v>26</v>
      </c>
      <c r="C154" s="10" t="s">
        <v>27</v>
      </c>
      <c r="D154" s="11" t="s">
        <v>28</v>
      </c>
      <c r="E154" s="12" t="s">
        <v>837</v>
      </c>
      <c r="F154" s="13" t="s">
        <v>838</v>
      </c>
      <c r="G154" s="17" t="s">
        <v>839</v>
      </c>
      <c r="H154" s="17" t="s">
        <v>75</v>
      </c>
      <c r="I154" s="12" t="s">
        <v>32</v>
      </c>
      <c r="J154" s="12" t="s">
        <v>840</v>
      </c>
      <c r="K154" s="12" t="s">
        <v>539</v>
      </c>
      <c r="L154" s="14" t="s">
        <v>180</v>
      </c>
      <c r="M154" s="15" t="s">
        <v>729</v>
      </c>
      <c r="N154" s="16" t="s">
        <v>37</v>
      </c>
      <c r="O154" s="17" t="s">
        <v>808</v>
      </c>
      <c r="P154" s="17" t="s">
        <v>809</v>
      </c>
      <c r="Q154" s="17" t="s">
        <v>808</v>
      </c>
      <c r="R154" s="17" t="s">
        <v>810</v>
      </c>
      <c r="S154" s="17" t="s">
        <v>841</v>
      </c>
      <c r="T154" s="12" t="s">
        <v>842</v>
      </c>
      <c r="U154" s="9" t="s">
        <v>43</v>
      </c>
      <c r="V154" s="18" t="s">
        <v>44</v>
      </c>
      <c r="W154" s="9" t="s">
        <v>45</v>
      </c>
      <c r="X154" s="19" t="s">
        <v>46</v>
      </c>
      <c r="Y154" s="20" t="s">
        <v>736</v>
      </c>
    </row>
    <row r="155" customFormat="false" ht="36" hidden="false" customHeight="false" outlineLevel="0" collapsed="false">
      <c r="A155" s="8" t="n">
        <v>153</v>
      </c>
      <c r="B155" s="9" t="s">
        <v>26</v>
      </c>
      <c r="C155" s="10" t="s">
        <v>27</v>
      </c>
      <c r="D155" s="11" t="s">
        <v>28</v>
      </c>
      <c r="E155" s="12" t="s">
        <v>843</v>
      </c>
      <c r="F155" s="13" t="s">
        <v>844</v>
      </c>
      <c r="G155" s="17" t="s">
        <v>845</v>
      </c>
      <c r="H155" s="12" t="s">
        <v>32</v>
      </c>
      <c r="I155" s="17" t="s">
        <v>846</v>
      </c>
      <c r="J155" s="12" t="s">
        <v>847</v>
      </c>
      <c r="K155" s="12" t="s">
        <v>129</v>
      </c>
      <c r="L155" s="14" t="s">
        <v>848</v>
      </c>
      <c r="M155" s="15" t="s">
        <v>849</v>
      </c>
      <c r="N155" s="16" t="s">
        <v>37</v>
      </c>
      <c r="O155" s="17" t="s">
        <v>850</v>
      </c>
      <c r="P155" s="17" t="s">
        <v>851</v>
      </c>
      <c r="Q155" s="17" t="s">
        <v>850</v>
      </c>
      <c r="R155" s="17" t="s">
        <v>851</v>
      </c>
      <c r="S155" s="17" t="s">
        <v>852</v>
      </c>
      <c r="T155" s="12" t="s">
        <v>853</v>
      </c>
      <c r="U155" s="9" t="s">
        <v>43</v>
      </c>
      <c r="V155" s="18" t="s">
        <v>44</v>
      </c>
      <c r="W155" s="9" t="s">
        <v>45</v>
      </c>
      <c r="X155" s="19" t="s">
        <v>46</v>
      </c>
      <c r="Y155" s="20" t="s">
        <v>794</v>
      </c>
    </row>
    <row r="156" customFormat="false" ht="36" hidden="false" customHeight="false" outlineLevel="0" collapsed="false">
      <c r="A156" s="8" t="n">
        <v>154</v>
      </c>
      <c r="B156" s="9" t="s">
        <v>26</v>
      </c>
      <c r="C156" s="10" t="s">
        <v>27</v>
      </c>
      <c r="D156" s="11" t="s">
        <v>28</v>
      </c>
      <c r="E156" s="12" t="s">
        <v>854</v>
      </c>
      <c r="F156" s="13" t="s">
        <v>855</v>
      </c>
      <c r="G156" s="17" t="s">
        <v>856</v>
      </c>
      <c r="H156" s="12" t="s">
        <v>32</v>
      </c>
      <c r="I156" s="17" t="s">
        <v>846</v>
      </c>
      <c r="J156" s="12" t="s">
        <v>857</v>
      </c>
      <c r="K156" s="12" t="s">
        <v>129</v>
      </c>
      <c r="L156" s="14" t="s">
        <v>150</v>
      </c>
      <c r="M156" s="15" t="s">
        <v>849</v>
      </c>
      <c r="N156" s="16" t="s">
        <v>37</v>
      </c>
      <c r="O156" s="17" t="s">
        <v>850</v>
      </c>
      <c r="P156" s="17" t="s">
        <v>851</v>
      </c>
      <c r="Q156" s="17" t="s">
        <v>850</v>
      </c>
      <c r="R156" s="17" t="s">
        <v>851</v>
      </c>
      <c r="S156" s="17" t="s">
        <v>852</v>
      </c>
      <c r="T156" s="12" t="s">
        <v>853</v>
      </c>
      <c r="U156" s="9" t="s">
        <v>43</v>
      </c>
      <c r="V156" s="18" t="s">
        <v>44</v>
      </c>
      <c r="W156" s="9" t="s">
        <v>45</v>
      </c>
      <c r="X156" s="19" t="s">
        <v>46</v>
      </c>
      <c r="Y156" s="20" t="s">
        <v>794</v>
      </c>
    </row>
    <row r="157" customFormat="false" ht="120" hidden="false" customHeight="false" outlineLevel="0" collapsed="false">
      <c r="A157" s="8" t="n">
        <v>155</v>
      </c>
      <c r="B157" s="9" t="s">
        <v>26</v>
      </c>
      <c r="C157" s="10" t="s">
        <v>27</v>
      </c>
      <c r="D157" s="11" t="s">
        <v>28</v>
      </c>
      <c r="E157" s="12" t="s">
        <v>858</v>
      </c>
      <c r="F157" s="13" t="s">
        <v>859</v>
      </c>
      <c r="G157" s="17" t="s">
        <v>860</v>
      </c>
      <c r="H157" s="17" t="s">
        <v>61</v>
      </c>
      <c r="I157" s="12" t="s">
        <v>32</v>
      </c>
      <c r="J157" s="12" t="s">
        <v>861</v>
      </c>
      <c r="K157" s="12" t="s">
        <v>862</v>
      </c>
      <c r="L157" s="14" t="s">
        <v>863</v>
      </c>
      <c r="M157" s="15" t="s">
        <v>849</v>
      </c>
      <c r="N157" s="16" t="s">
        <v>37</v>
      </c>
      <c r="O157" s="17" t="s">
        <v>864</v>
      </c>
      <c r="P157" s="17" t="s">
        <v>865</v>
      </c>
      <c r="Q157" s="17" t="s">
        <v>864</v>
      </c>
      <c r="R157" s="17" t="s">
        <v>865</v>
      </c>
      <c r="S157" s="17" t="s">
        <v>866</v>
      </c>
      <c r="T157" s="12" t="s">
        <v>867</v>
      </c>
      <c r="U157" s="9" t="s">
        <v>43</v>
      </c>
      <c r="V157" s="18" t="s">
        <v>44</v>
      </c>
      <c r="W157" s="9" t="s">
        <v>45</v>
      </c>
      <c r="X157" s="19" t="s">
        <v>46</v>
      </c>
      <c r="Y157" s="20" t="s">
        <v>794</v>
      </c>
    </row>
    <row r="158" customFormat="false" ht="120" hidden="false" customHeight="false" outlineLevel="0" collapsed="false">
      <c r="A158" s="8" t="n">
        <v>156</v>
      </c>
      <c r="B158" s="9" t="s">
        <v>26</v>
      </c>
      <c r="C158" s="10" t="s">
        <v>27</v>
      </c>
      <c r="D158" s="11" t="s">
        <v>28</v>
      </c>
      <c r="E158" s="12" t="s">
        <v>868</v>
      </c>
      <c r="F158" s="13" t="s">
        <v>869</v>
      </c>
      <c r="G158" s="17" t="s">
        <v>870</v>
      </c>
      <c r="H158" s="17" t="s">
        <v>75</v>
      </c>
      <c r="I158" s="12" t="s">
        <v>32</v>
      </c>
      <c r="J158" s="12" t="s">
        <v>861</v>
      </c>
      <c r="K158" s="12" t="s">
        <v>862</v>
      </c>
      <c r="L158" s="14" t="s">
        <v>667</v>
      </c>
      <c r="M158" s="15" t="s">
        <v>849</v>
      </c>
      <c r="N158" s="16" t="s">
        <v>37</v>
      </c>
      <c r="O158" s="17" t="s">
        <v>864</v>
      </c>
      <c r="P158" s="17" t="s">
        <v>865</v>
      </c>
      <c r="Q158" s="17" t="s">
        <v>864</v>
      </c>
      <c r="R158" s="17" t="s">
        <v>865</v>
      </c>
      <c r="S158" s="17" t="s">
        <v>866</v>
      </c>
      <c r="T158" s="12" t="s">
        <v>867</v>
      </c>
      <c r="U158" s="9" t="s">
        <v>43</v>
      </c>
      <c r="V158" s="18" t="s">
        <v>44</v>
      </c>
      <c r="W158" s="9" t="s">
        <v>45</v>
      </c>
      <c r="X158" s="19" t="s">
        <v>46</v>
      </c>
      <c r="Y158" s="20" t="s">
        <v>794</v>
      </c>
    </row>
    <row r="159" customFormat="false" ht="72" hidden="false" customHeight="false" outlineLevel="0" collapsed="false">
      <c r="A159" s="8" t="n">
        <v>157</v>
      </c>
      <c r="B159" s="9" t="s">
        <v>26</v>
      </c>
      <c r="C159" s="10" t="s">
        <v>27</v>
      </c>
      <c r="D159" s="11" t="s">
        <v>28</v>
      </c>
      <c r="E159" s="12" t="s">
        <v>871</v>
      </c>
      <c r="F159" s="13" t="s">
        <v>872</v>
      </c>
      <c r="G159" s="17" t="s">
        <v>873</v>
      </c>
      <c r="H159" s="17" t="s">
        <v>75</v>
      </c>
      <c r="I159" s="12" t="s">
        <v>32</v>
      </c>
      <c r="J159" s="12" t="s">
        <v>874</v>
      </c>
      <c r="K159" s="12" t="s">
        <v>129</v>
      </c>
      <c r="L159" s="14" t="s">
        <v>875</v>
      </c>
      <c r="M159" s="15" t="s">
        <v>849</v>
      </c>
      <c r="N159" s="16" t="s">
        <v>37</v>
      </c>
      <c r="O159" s="17" t="s">
        <v>876</v>
      </c>
      <c r="P159" s="17" t="s">
        <v>877</v>
      </c>
      <c r="Q159" s="17" t="s">
        <v>876</v>
      </c>
      <c r="R159" s="17" t="s">
        <v>878</v>
      </c>
      <c r="S159" s="17" t="s">
        <v>879</v>
      </c>
      <c r="T159" s="12" t="s">
        <v>880</v>
      </c>
      <c r="U159" s="9" t="s">
        <v>43</v>
      </c>
      <c r="V159" s="18" t="s">
        <v>44</v>
      </c>
      <c r="W159" s="9" t="s">
        <v>45</v>
      </c>
      <c r="X159" s="19" t="s">
        <v>46</v>
      </c>
      <c r="Y159" s="20" t="s">
        <v>736</v>
      </c>
    </row>
    <row r="160" customFormat="false" ht="72" hidden="false" customHeight="false" outlineLevel="0" collapsed="false">
      <c r="A160" s="8" t="n">
        <v>158</v>
      </c>
      <c r="B160" s="9" t="s">
        <v>26</v>
      </c>
      <c r="C160" s="10" t="s">
        <v>27</v>
      </c>
      <c r="D160" s="11" t="s">
        <v>28</v>
      </c>
      <c r="E160" s="12" t="s">
        <v>881</v>
      </c>
      <c r="F160" s="13" t="s">
        <v>882</v>
      </c>
      <c r="G160" s="17" t="s">
        <v>873</v>
      </c>
      <c r="H160" s="17" t="s">
        <v>75</v>
      </c>
      <c r="I160" s="12" t="s">
        <v>32</v>
      </c>
      <c r="J160" s="12" t="s">
        <v>883</v>
      </c>
      <c r="K160" s="12" t="s">
        <v>884</v>
      </c>
      <c r="L160" s="14" t="s">
        <v>875</v>
      </c>
      <c r="M160" s="15" t="s">
        <v>849</v>
      </c>
      <c r="N160" s="16" t="s">
        <v>37</v>
      </c>
      <c r="O160" s="17" t="s">
        <v>876</v>
      </c>
      <c r="P160" s="17" t="s">
        <v>877</v>
      </c>
      <c r="Q160" s="17" t="s">
        <v>876</v>
      </c>
      <c r="R160" s="17" t="s">
        <v>878</v>
      </c>
      <c r="S160" s="17" t="s">
        <v>879</v>
      </c>
      <c r="T160" s="12" t="s">
        <v>880</v>
      </c>
      <c r="U160" s="9" t="s">
        <v>43</v>
      </c>
      <c r="V160" s="18" t="s">
        <v>44</v>
      </c>
      <c r="W160" s="9" t="s">
        <v>45</v>
      </c>
      <c r="X160" s="19" t="s">
        <v>46</v>
      </c>
      <c r="Y160" s="20" t="s">
        <v>736</v>
      </c>
    </row>
    <row r="161" customFormat="false" ht="48" hidden="false" customHeight="false" outlineLevel="0" collapsed="false">
      <c r="A161" s="8" t="n">
        <v>159</v>
      </c>
      <c r="B161" s="9" t="s">
        <v>26</v>
      </c>
      <c r="C161" s="10" t="s">
        <v>27</v>
      </c>
      <c r="D161" s="11" t="s">
        <v>28</v>
      </c>
      <c r="E161" s="12" t="s">
        <v>885</v>
      </c>
      <c r="F161" s="13" t="s">
        <v>886</v>
      </c>
      <c r="G161" s="17" t="s">
        <v>887</v>
      </c>
      <c r="H161" s="17" t="s">
        <v>61</v>
      </c>
      <c r="I161" s="12" t="s">
        <v>32</v>
      </c>
      <c r="J161" s="12" t="s">
        <v>888</v>
      </c>
      <c r="K161" s="12" t="s">
        <v>219</v>
      </c>
      <c r="L161" s="14" t="s">
        <v>849</v>
      </c>
      <c r="M161" s="15" t="s">
        <v>849</v>
      </c>
      <c r="N161" s="16" t="s">
        <v>37</v>
      </c>
      <c r="O161" s="17" t="s">
        <v>889</v>
      </c>
      <c r="P161" s="17" t="s">
        <v>890</v>
      </c>
      <c r="Q161" s="17" t="s">
        <v>891</v>
      </c>
      <c r="R161" s="17" t="s">
        <v>892</v>
      </c>
      <c r="S161" s="17" t="s">
        <v>224</v>
      </c>
      <c r="T161" s="12" t="s">
        <v>288</v>
      </c>
      <c r="U161" s="9" t="s">
        <v>43</v>
      </c>
      <c r="V161" s="18" t="s">
        <v>44</v>
      </c>
      <c r="W161" s="9" t="s">
        <v>45</v>
      </c>
      <c r="X161" s="19" t="s">
        <v>46</v>
      </c>
      <c r="Y161" s="20" t="s">
        <v>794</v>
      </c>
    </row>
    <row r="162" customFormat="false" ht="48" hidden="false" customHeight="false" outlineLevel="0" collapsed="false">
      <c r="A162" s="8" t="n">
        <v>160</v>
      </c>
      <c r="B162" s="9" t="s">
        <v>26</v>
      </c>
      <c r="C162" s="10" t="s">
        <v>27</v>
      </c>
      <c r="D162" s="11" t="s">
        <v>28</v>
      </c>
      <c r="E162" s="12" t="s">
        <v>893</v>
      </c>
      <c r="F162" s="13" t="s">
        <v>894</v>
      </c>
      <c r="G162" s="17" t="s">
        <v>887</v>
      </c>
      <c r="H162" s="17" t="s">
        <v>61</v>
      </c>
      <c r="I162" s="12" t="s">
        <v>32</v>
      </c>
      <c r="J162" s="12" t="s">
        <v>888</v>
      </c>
      <c r="K162" s="12" t="s">
        <v>219</v>
      </c>
      <c r="L162" s="14" t="s">
        <v>495</v>
      </c>
      <c r="M162" s="15" t="s">
        <v>849</v>
      </c>
      <c r="N162" s="16" t="s">
        <v>37</v>
      </c>
      <c r="O162" s="17" t="s">
        <v>889</v>
      </c>
      <c r="P162" s="17" t="s">
        <v>890</v>
      </c>
      <c r="Q162" s="17" t="s">
        <v>891</v>
      </c>
      <c r="R162" s="17" t="s">
        <v>892</v>
      </c>
      <c r="S162" s="17" t="s">
        <v>224</v>
      </c>
      <c r="T162" s="12" t="s">
        <v>288</v>
      </c>
      <c r="U162" s="9" t="s">
        <v>43</v>
      </c>
      <c r="V162" s="18" t="s">
        <v>44</v>
      </c>
      <c r="W162" s="9" t="s">
        <v>45</v>
      </c>
      <c r="X162" s="19" t="s">
        <v>46</v>
      </c>
      <c r="Y162" s="20" t="s">
        <v>794</v>
      </c>
    </row>
    <row r="163" customFormat="false" ht="48" hidden="false" customHeight="false" outlineLevel="0" collapsed="false">
      <c r="A163" s="8" t="n">
        <v>161</v>
      </c>
      <c r="B163" s="9" t="s">
        <v>26</v>
      </c>
      <c r="C163" s="10" t="s">
        <v>27</v>
      </c>
      <c r="D163" s="11" t="s">
        <v>28</v>
      </c>
      <c r="E163" s="12" t="s">
        <v>895</v>
      </c>
      <c r="F163" s="13" t="s">
        <v>896</v>
      </c>
      <c r="G163" s="17" t="s">
        <v>887</v>
      </c>
      <c r="H163" s="17" t="s">
        <v>61</v>
      </c>
      <c r="I163" s="12" t="s">
        <v>32</v>
      </c>
      <c r="J163" s="12" t="s">
        <v>888</v>
      </c>
      <c r="K163" s="12" t="s">
        <v>219</v>
      </c>
      <c r="L163" s="14" t="s">
        <v>36</v>
      </c>
      <c r="M163" s="15" t="s">
        <v>849</v>
      </c>
      <c r="N163" s="16" t="s">
        <v>37</v>
      </c>
      <c r="O163" s="17" t="s">
        <v>889</v>
      </c>
      <c r="P163" s="17" t="s">
        <v>890</v>
      </c>
      <c r="Q163" s="17" t="s">
        <v>891</v>
      </c>
      <c r="R163" s="17" t="s">
        <v>892</v>
      </c>
      <c r="S163" s="17" t="s">
        <v>224</v>
      </c>
      <c r="T163" s="12" t="s">
        <v>288</v>
      </c>
      <c r="U163" s="9" t="s">
        <v>43</v>
      </c>
      <c r="V163" s="18" t="s">
        <v>44</v>
      </c>
      <c r="W163" s="9" t="s">
        <v>45</v>
      </c>
      <c r="X163" s="19" t="s">
        <v>46</v>
      </c>
      <c r="Y163" s="20" t="s">
        <v>794</v>
      </c>
    </row>
    <row r="164" customFormat="false" ht="96" hidden="false" customHeight="false" outlineLevel="0" collapsed="false">
      <c r="A164" s="8" t="n">
        <v>162</v>
      </c>
      <c r="B164" s="9" t="s">
        <v>26</v>
      </c>
      <c r="C164" s="10" t="s">
        <v>27</v>
      </c>
      <c r="D164" s="11" t="s">
        <v>28</v>
      </c>
      <c r="E164" s="12" t="s">
        <v>897</v>
      </c>
      <c r="F164" s="13" t="s">
        <v>898</v>
      </c>
      <c r="G164" s="17" t="s">
        <v>207</v>
      </c>
      <c r="H164" s="17" t="s">
        <v>75</v>
      </c>
      <c r="I164" s="12" t="s">
        <v>32</v>
      </c>
      <c r="J164" s="12" t="s">
        <v>208</v>
      </c>
      <c r="K164" s="12" t="s">
        <v>184</v>
      </c>
      <c r="L164" s="14" t="s">
        <v>899</v>
      </c>
      <c r="M164" s="15" t="s">
        <v>899</v>
      </c>
      <c r="N164" s="16" t="s">
        <v>37</v>
      </c>
      <c r="O164" s="17" t="s">
        <v>210</v>
      </c>
      <c r="P164" s="17" t="s">
        <v>211</v>
      </c>
      <c r="Q164" s="17" t="s">
        <v>210</v>
      </c>
      <c r="R164" s="17" t="s">
        <v>212</v>
      </c>
      <c r="S164" s="17" t="s">
        <v>213</v>
      </c>
      <c r="T164" s="12" t="s">
        <v>214</v>
      </c>
      <c r="U164" s="9" t="s">
        <v>43</v>
      </c>
      <c r="V164" s="18" t="s">
        <v>44</v>
      </c>
      <c r="W164" s="9" t="s">
        <v>45</v>
      </c>
      <c r="X164" s="19" t="s">
        <v>46</v>
      </c>
      <c r="Y164" s="20" t="s">
        <v>47</v>
      </c>
    </row>
    <row r="165" customFormat="false" ht="48" hidden="false" customHeight="false" outlineLevel="0" collapsed="false">
      <c r="A165" s="8" t="n">
        <v>163</v>
      </c>
      <c r="B165" s="9" t="s">
        <v>26</v>
      </c>
      <c r="C165" s="10" t="s">
        <v>27</v>
      </c>
      <c r="D165" s="11" t="s">
        <v>28</v>
      </c>
      <c r="E165" s="12" t="s">
        <v>900</v>
      </c>
      <c r="F165" s="13" t="s">
        <v>901</v>
      </c>
      <c r="G165" s="17" t="s">
        <v>902</v>
      </c>
      <c r="H165" s="21" t="s">
        <v>32</v>
      </c>
      <c r="I165" s="12" t="s">
        <v>32</v>
      </c>
      <c r="J165" s="12" t="s">
        <v>903</v>
      </c>
      <c r="K165" s="12" t="s">
        <v>807</v>
      </c>
      <c r="L165" s="14" t="s">
        <v>849</v>
      </c>
      <c r="M165" s="15" t="s">
        <v>899</v>
      </c>
      <c r="N165" s="16" t="s">
        <v>37</v>
      </c>
      <c r="O165" s="17" t="s">
        <v>904</v>
      </c>
      <c r="P165" s="17" t="s">
        <v>905</v>
      </c>
      <c r="Q165" s="17" t="s">
        <v>904</v>
      </c>
      <c r="R165" s="17" t="s">
        <v>906</v>
      </c>
      <c r="S165" s="17" t="s">
        <v>907</v>
      </c>
      <c r="T165" s="12" t="s">
        <v>908</v>
      </c>
      <c r="U165" s="9" t="s">
        <v>43</v>
      </c>
      <c r="V165" s="18" t="s">
        <v>44</v>
      </c>
      <c r="W165" s="9" t="s">
        <v>45</v>
      </c>
      <c r="X165" s="19" t="s">
        <v>46</v>
      </c>
      <c r="Y165" s="20" t="s">
        <v>47</v>
      </c>
    </row>
    <row r="166" customFormat="false" ht="48" hidden="false" customHeight="false" outlineLevel="0" collapsed="false">
      <c r="A166" s="8" t="n">
        <v>164</v>
      </c>
      <c r="B166" s="9" t="s">
        <v>26</v>
      </c>
      <c r="C166" s="10" t="s">
        <v>27</v>
      </c>
      <c r="D166" s="11" t="s">
        <v>28</v>
      </c>
      <c r="E166" s="12" t="s">
        <v>909</v>
      </c>
      <c r="F166" s="22" t="s">
        <v>910</v>
      </c>
      <c r="G166" s="17" t="s">
        <v>911</v>
      </c>
      <c r="H166" s="12" t="s">
        <v>32</v>
      </c>
      <c r="I166" s="12" t="s">
        <v>32</v>
      </c>
      <c r="J166" s="12" t="s">
        <v>903</v>
      </c>
      <c r="K166" s="12" t="s">
        <v>807</v>
      </c>
      <c r="L166" s="14" t="s">
        <v>564</v>
      </c>
      <c r="M166" s="15" t="s">
        <v>899</v>
      </c>
      <c r="N166" s="16" t="s">
        <v>37</v>
      </c>
      <c r="O166" s="17" t="s">
        <v>904</v>
      </c>
      <c r="P166" s="17" t="s">
        <v>905</v>
      </c>
      <c r="Q166" s="17" t="s">
        <v>904</v>
      </c>
      <c r="R166" s="17" t="s">
        <v>906</v>
      </c>
      <c r="S166" s="17" t="s">
        <v>912</v>
      </c>
      <c r="T166" s="12" t="s">
        <v>908</v>
      </c>
      <c r="U166" s="9" t="s">
        <v>43</v>
      </c>
      <c r="V166" s="18" t="s">
        <v>44</v>
      </c>
      <c r="W166" s="9" t="s">
        <v>45</v>
      </c>
      <c r="X166" s="19" t="s">
        <v>46</v>
      </c>
      <c r="Y166" s="20" t="s">
        <v>47</v>
      </c>
    </row>
    <row r="167" customFormat="false" ht="96" hidden="false" customHeight="false" outlineLevel="0" collapsed="false">
      <c r="A167" s="8" t="n">
        <v>165</v>
      </c>
      <c r="B167" s="9" t="s">
        <v>26</v>
      </c>
      <c r="C167" s="10" t="s">
        <v>27</v>
      </c>
      <c r="D167" s="11" t="s">
        <v>28</v>
      </c>
      <c r="E167" s="12" t="s">
        <v>913</v>
      </c>
      <c r="F167" s="22" t="s">
        <v>914</v>
      </c>
      <c r="G167" s="17" t="s">
        <v>915</v>
      </c>
      <c r="H167" s="12" t="s">
        <v>32</v>
      </c>
      <c r="I167" s="12" t="s">
        <v>32</v>
      </c>
      <c r="J167" s="12" t="s">
        <v>76</v>
      </c>
      <c r="K167" s="12" t="s">
        <v>768</v>
      </c>
      <c r="L167" s="14" t="s">
        <v>849</v>
      </c>
      <c r="M167" s="15" t="s">
        <v>899</v>
      </c>
      <c r="N167" s="16" t="s">
        <v>37</v>
      </c>
      <c r="O167" s="17" t="s">
        <v>904</v>
      </c>
      <c r="P167" s="17" t="s">
        <v>905</v>
      </c>
      <c r="Q167" s="17" t="s">
        <v>904</v>
      </c>
      <c r="R167" s="17" t="s">
        <v>916</v>
      </c>
      <c r="S167" s="17" t="s">
        <v>917</v>
      </c>
      <c r="T167" s="12" t="s">
        <v>918</v>
      </c>
      <c r="U167" s="9" t="s">
        <v>43</v>
      </c>
      <c r="V167" s="18" t="s">
        <v>44</v>
      </c>
      <c r="W167" s="9" t="s">
        <v>45</v>
      </c>
      <c r="X167" s="19" t="s">
        <v>46</v>
      </c>
      <c r="Y167" s="20" t="s">
        <v>47</v>
      </c>
    </row>
    <row r="168" customFormat="false" ht="96" hidden="false" customHeight="false" outlineLevel="0" collapsed="false">
      <c r="A168" s="8" t="n">
        <v>166</v>
      </c>
      <c r="B168" s="9" t="s">
        <v>26</v>
      </c>
      <c r="C168" s="10" t="s">
        <v>27</v>
      </c>
      <c r="D168" s="11" t="s">
        <v>28</v>
      </c>
      <c r="E168" s="12" t="s">
        <v>919</v>
      </c>
      <c r="F168" s="22" t="s">
        <v>920</v>
      </c>
      <c r="G168" s="17" t="s">
        <v>921</v>
      </c>
      <c r="H168" s="12" t="s">
        <v>32</v>
      </c>
      <c r="I168" s="12" t="s">
        <v>32</v>
      </c>
      <c r="J168" s="12" t="s">
        <v>76</v>
      </c>
      <c r="K168" s="12" t="s">
        <v>768</v>
      </c>
      <c r="L168" s="14" t="s">
        <v>849</v>
      </c>
      <c r="M168" s="15" t="s">
        <v>899</v>
      </c>
      <c r="N168" s="16" t="s">
        <v>37</v>
      </c>
      <c r="O168" s="17" t="s">
        <v>904</v>
      </c>
      <c r="P168" s="17" t="s">
        <v>905</v>
      </c>
      <c r="Q168" s="17" t="s">
        <v>904</v>
      </c>
      <c r="R168" s="17" t="s">
        <v>916</v>
      </c>
      <c r="S168" s="17" t="s">
        <v>917</v>
      </c>
      <c r="T168" s="12" t="s">
        <v>918</v>
      </c>
      <c r="U168" s="9" t="s">
        <v>43</v>
      </c>
      <c r="V168" s="18" t="s">
        <v>44</v>
      </c>
      <c r="W168" s="9" t="s">
        <v>45</v>
      </c>
      <c r="X168" s="19" t="s">
        <v>46</v>
      </c>
      <c r="Y168" s="20" t="s">
        <v>47</v>
      </c>
    </row>
    <row r="169" customFormat="false" ht="36" hidden="false" customHeight="false" outlineLevel="0" collapsed="false">
      <c r="A169" s="8" t="n">
        <v>167</v>
      </c>
      <c r="B169" s="9" t="s">
        <v>26</v>
      </c>
      <c r="C169" s="10" t="s">
        <v>27</v>
      </c>
      <c r="D169" s="11" t="s">
        <v>28</v>
      </c>
      <c r="E169" s="12" t="s">
        <v>922</v>
      </c>
      <c r="F169" s="22" t="s">
        <v>923</v>
      </c>
      <c r="G169" s="17" t="s">
        <v>924</v>
      </c>
      <c r="H169" s="17" t="s">
        <v>75</v>
      </c>
      <c r="I169" s="12" t="s">
        <v>32</v>
      </c>
      <c r="J169" s="12" t="s">
        <v>925</v>
      </c>
      <c r="K169" s="12" t="s">
        <v>129</v>
      </c>
      <c r="L169" s="14" t="s">
        <v>155</v>
      </c>
      <c r="M169" s="15" t="s">
        <v>899</v>
      </c>
      <c r="N169" s="16" t="s">
        <v>37</v>
      </c>
      <c r="O169" s="17" t="s">
        <v>926</v>
      </c>
      <c r="P169" s="17" t="s">
        <v>927</v>
      </c>
      <c r="Q169" s="17" t="s">
        <v>926</v>
      </c>
      <c r="R169" s="17" t="s">
        <v>927</v>
      </c>
      <c r="S169" s="17" t="s">
        <v>928</v>
      </c>
      <c r="T169" s="12" t="s">
        <v>929</v>
      </c>
      <c r="U169" s="9" t="s">
        <v>43</v>
      </c>
      <c r="V169" s="18" t="s">
        <v>44</v>
      </c>
      <c r="W169" s="9" t="s">
        <v>45</v>
      </c>
      <c r="X169" s="19" t="s">
        <v>46</v>
      </c>
      <c r="Y169" s="20" t="s">
        <v>822</v>
      </c>
    </row>
    <row r="170" customFormat="false" ht="36" hidden="false" customHeight="false" outlineLevel="0" collapsed="false">
      <c r="A170" s="8" t="n">
        <v>168</v>
      </c>
      <c r="B170" s="9" t="s">
        <v>26</v>
      </c>
      <c r="C170" s="10" t="s">
        <v>27</v>
      </c>
      <c r="D170" s="11" t="s">
        <v>28</v>
      </c>
      <c r="E170" s="12" t="s">
        <v>930</v>
      </c>
      <c r="F170" s="22" t="s">
        <v>931</v>
      </c>
      <c r="G170" s="17" t="s">
        <v>924</v>
      </c>
      <c r="H170" s="17" t="s">
        <v>75</v>
      </c>
      <c r="I170" s="12" t="s">
        <v>32</v>
      </c>
      <c r="J170" s="12" t="s">
        <v>925</v>
      </c>
      <c r="K170" s="12" t="s">
        <v>129</v>
      </c>
      <c r="L170" s="14" t="s">
        <v>492</v>
      </c>
      <c r="M170" s="15" t="s">
        <v>899</v>
      </c>
      <c r="N170" s="16" t="s">
        <v>37</v>
      </c>
      <c r="O170" s="17" t="s">
        <v>926</v>
      </c>
      <c r="P170" s="17" t="s">
        <v>927</v>
      </c>
      <c r="Q170" s="17" t="s">
        <v>926</v>
      </c>
      <c r="R170" s="17" t="s">
        <v>927</v>
      </c>
      <c r="S170" s="17" t="s">
        <v>932</v>
      </c>
      <c r="T170" s="12" t="s">
        <v>70</v>
      </c>
      <c r="U170" s="9" t="s">
        <v>43</v>
      </c>
      <c r="V170" s="18" t="s">
        <v>44</v>
      </c>
      <c r="W170" s="9" t="s">
        <v>45</v>
      </c>
      <c r="X170" s="19" t="s">
        <v>46</v>
      </c>
      <c r="Y170" s="20" t="s">
        <v>822</v>
      </c>
    </row>
    <row r="171" customFormat="false" ht="36" hidden="false" customHeight="false" outlineLevel="0" collapsed="false">
      <c r="A171" s="8" t="n">
        <v>169</v>
      </c>
      <c r="B171" s="9" t="s">
        <v>26</v>
      </c>
      <c r="C171" s="10" t="s">
        <v>27</v>
      </c>
      <c r="D171" s="11" t="s">
        <v>28</v>
      </c>
      <c r="E171" s="12" t="s">
        <v>933</v>
      </c>
      <c r="F171" s="22" t="s">
        <v>934</v>
      </c>
      <c r="G171" s="17" t="s">
        <v>924</v>
      </c>
      <c r="H171" s="17" t="s">
        <v>75</v>
      </c>
      <c r="I171" s="12" t="s">
        <v>32</v>
      </c>
      <c r="J171" s="12" t="s">
        <v>935</v>
      </c>
      <c r="K171" s="12" t="s">
        <v>129</v>
      </c>
      <c r="L171" s="14" t="s">
        <v>155</v>
      </c>
      <c r="M171" s="15" t="s">
        <v>899</v>
      </c>
      <c r="N171" s="16" t="s">
        <v>37</v>
      </c>
      <c r="O171" s="17" t="s">
        <v>926</v>
      </c>
      <c r="P171" s="17" t="s">
        <v>927</v>
      </c>
      <c r="Q171" s="17" t="s">
        <v>926</v>
      </c>
      <c r="R171" s="17" t="s">
        <v>927</v>
      </c>
      <c r="S171" s="17" t="s">
        <v>928</v>
      </c>
      <c r="T171" s="12" t="s">
        <v>929</v>
      </c>
      <c r="U171" s="9" t="s">
        <v>43</v>
      </c>
      <c r="V171" s="18" t="s">
        <v>44</v>
      </c>
      <c r="W171" s="9" t="s">
        <v>45</v>
      </c>
      <c r="X171" s="19" t="s">
        <v>46</v>
      </c>
      <c r="Y171" s="20" t="s">
        <v>822</v>
      </c>
    </row>
    <row r="172" customFormat="false" ht="36" hidden="false" customHeight="false" outlineLevel="0" collapsed="false">
      <c r="A172" s="8" t="n">
        <v>170</v>
      </c>
      <c r="B172" s="9" t="s">
        <v>26</v>
      </c>
      <c r="C172" s="10" t="s">
        <v>27</v>
      </c>
      <c r="D172" s="11" t="s">
        <v>28</v>
      </c>
      <c r="E172" s="12" t="s">
        <v>936</v>
      </c>
      <c r="F172" s="22" t="s">
        <v>937</v>
      </c>
      <c r="G172" s="17" t="s">
        <v>938</v>
      </c>
      <c r="H172" s="17" t="s">
        <v>75</v>
      </c>
      <c r="I172" s="12" t="s">
        <v>32</v>
      </c>
      <c r="J172" s="12" t="s">
        <v>939</v>
      </c>
      <c r="K172" s="12" t="s">
        <v>129</v>
      </c>
      <c r="L172" s="14" t="s">
        <v>300</v>
      </c>
      <c r="M172" s="15" t="s">
        <v>899</v>
      </c>
      <c r="N172" s="16" t="s">
        <v>37</v>
      </c>
      <c r="O172" s="17" t="s">
        <v>926</v>
      </c>
      <c r="P172" s="17" t="s">
        <v>927</v>
      </c>
      <c r="Q172" s="17" t="s">
        <v>926</v>
      </c>
      <c r="R172" s="17" t="s">
        <v>927</v>
      </c>
      <c r="S172" s="17" t="s">
        <v>932</v>
      </c>
      <c r="T172" s="12" t="s">
        <v>70</v>
      </c>
      <c r="U172" s="9" t="s">
        <v>43</v>
      </c>
      <c r="V172" s="18" t="s">
        <v>44</v>
      </c>
      <c r="W172" s="9" t="s">
        <v>45</v>
      </c>
      <c r="X172" s="19" t="s">
        <v>46</v>
      </c>
      <c r="Y172" s="20" t="s">
        <v>822</v>
      </c>
    </row>
    <row r="173" customFormat="false" ht="14.25" hidden="false" customHeight="true" outlineLevel="0" collapsed="false">
      <c r="A173" s="23" t="s">
        <v>940</v>
      </c>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row>
  </sheetData>
  <autoFilter ref="A1:Y173"/>
  <mergeCells count="2">
    <mergeCell ref="A1:X1"/>
    <mergeCell ref="A173:Y173"/>
  </mergeCells>
  <conditionalFormatting sqref="L164">
    <cfRule type="expression" priority="2" aboveAverage="0" equalAverage="0" bottom="0" percent="0" rank="0" text="" dxfId="3">
      <formula>L164-TODAY()&gt;0</formula>
    </cfRule>
    <cfRule type="expression" priority="3" aboveAverage="0" equalAverage="0" bottom="0" percent="0" rank="0" text="" dxfId="4">
      <formula>L164-TODAY()=0</formula>
    </cfRule>
  </conditionalFormatting>
  <conditionalFormatting sqref="L165">
    <cfRule type="expression" priority="4" aboveAverage="0" equalAverage="0" bottom="0" percent="0" rank="0" text="" dxfId="5">
      <formula>L165-TODAY()&gt;0</formula>
    </cfRule>
    <cfRule type="expression" priority="5" aboveAverage="0" equalAverage="0" bottom="0" percent="0" rank="0" text="" dxfId="6">
      <formula>L165-TODAY()=0</formula>
    </cfRule>
  </conditionalFormatting>
  <conditionalFormatting sqref="L166">
    <cfRule type="expression" priority="6" aboveAverage="0" equalAverage="0" bottom="0" percent="0" rank="0" text="" dxfId="7">
      <formula>L166-TODAY()&gt;0</formula>
    </cfRule>
    <cfRule type="expression" priority="7" aboveAverage="0" equalAverage="0" bottom="0" percent="0" rank="0" text="" dxfId="8">
      <formula>L166-TODAY()=0</formula>
    </cfRule>
  </conditionalFormatting>
  <conditionalFormatting sqref="L167">
    <cfRule type="expression" priority="8" aboveAverage="0" equalAverage="0" bottom="0" percent="0" rank="0" text="" dxfId="9">
      <formula>L167-TODAY()&gt;0</formula>
    </cfRule>
    <cfRule type="expression" priority="9" aboveAverage="0" equalAverage="0" bottom="0" percent="0" rank="0" text="" dxfId="10">
      <formula>L167-TODAY()=0</formula>
    </cfRule>
  </conditionalFormatting>
  <conditionalFormatting sqref="L168">
    <cfRule type="expression" priority="10" aboveAverage="0" equalAverage="0" bottom="0" percent="0" rank="0" text="" dxfId="11">
      <formula>L168-TODAY()&gt;0</formula>
    </cfRule>
    <cfRule type="expression" priority="11" aboveAverage="0" equalAverage="0" bottom="0" percent="0" rank="0" text="" dxfId="12">
      <formula>L168-TODAY()=0</formula>
    </cfRule>
  </conditionalFormatting>
  <conditionalFormatting sqref="L169">
    <cfRule type="expression" priority="12" aboveAverage="0" equalAverage="0" bottom="0" percent="0" rank="0" text="" dxfId="13">
      <formula>L169-TODAY()&gt;0</formula>
    </cfRule>
    <cfRule type="expression" priority="13" aboveAverage="0" equalAverage="0" bottom="0" percent="0" rank="0" text="" dxfId="14">
      <formula>L169-TODAY()=0</formula>
    </cfRule>
  </conditionalFormatting>
  <conditionalFormatting sqref="L170">
    <cfRule type="expression" priority="14" aboveAverage="0" equalAverage="0" bottom="0" percent="0" rank="0" text="" dxfId="15">
      <formula>L170-TODAY()&gt;0</formula>
    </cfRule>
    <cfRule type="expression" priority="15" aboveAverage="0" equalAverage="0" bottom="0" percent="0" rank="0" text="" dxfId="16">
      <formula>L170-TODAY()=0</formula>
    </cfRule>
  </conditionalFormatting>
  <conditionalFormatting sqref="L171">
    <cfRule type="expression" priority="16" aboveAverage="0" equalAverage="0" bottom="0" percent="0" rank="0" text="" dxfId="17">
      <formula>L171-TODAY()&gt;0</formula>
    </cfRule>
    <cfRule type="expression" priority="17" aboveAverage="0" equalAverage="0" bottom="0" percent="0" rank="0" text="" dxfId="18">
      <formula>L171-TODAY()=0</formula>
    </cfRule>
  </conditionalFormatting>
  <conditionalFormatting sqref="L172">
    <cfRule type="expression" priority="18" aboveAverage="0" equalAverage="0" bottom="0" percent="0" rank="0" text="" dxfId="19">
      <formula>L172-TODAY()&gt;0</formula>
    </cfRule>
    <cfRule type="expression" priority="19" aboveAverage="0" equalAverage="0" bottom="0" percent="0" rank="0" text="" dxfId="20">
      <formula>L172-TODAY()=0</formula>
    </cfRule>
  </conditionalFormatting>
  <conditionalFormatting sqref="L3:L163">
    <cfRule type="expression" priority="20" aboveAverage="0" equalAverage="0" bottom="0" percent="0" rank="0" text="" dxfId="21">
      <formula>L3-TODAY()&gt;0</formula>
    </cfRule>
    <cfRule type="expression" priority="21" aboveAverage="0" equalAverage="0" bottom="0" percent="0" rank="0" text="" dxfId="22">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7-02T02: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146CC49BB426BA8B7F0D1D0414ED9</vt:lpwstr>
  </property>
  <property fmtid="{D5CDD505-2E9C-101B-9397-08002B2CF9AE}" pid="3" name="KSOProductBuildVer">
    <vt:lpwstr>2052-11.1.0.10578</vt:lpwstr>
  </property>
</Properties>
</file>