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流通环节合格249批次" sheetId="1" state="visible" r:id="rId2"/>
  </sheets>
  <definedNames>
    <definedName function="false" hidden="false" localSheetId="0" name="Excel_BuiltIn__FilterDatabase" vbProcedure="false">农产品流通环节合格249批次!$A$2:$Y$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9" uniqueCount="988">
  <si>
    <t xml:space="preserve">韶关市市场监督管理局省转市级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食品安全监督抽检</t>
  </si>
  <si>
    <t xml:space="preserve">韶关市</t>
  </si>
  <si>
    <t xml:space="preserve">流通</t>
  </si>
  <si>
    <t xml:space="preserve">NCP21440200601910087</t>
  </si>
  <si>
    <t xml:space="preserve">YA21052603</t>
  </si>
  <si>
    <t xml:space="preserve">番茄</t>
  </si>
  <si>
    <t xml:space="preserve">/</t>
  </si>
  <si>
    <t xml:space="preserve">散装</t>
  </si>
  <si>
    <t xml:space="preserve">2.15kg</t>
  </si>
  <si>
    <t xml:space="preserve">广东省</t>
  </si>
  <si>
    <t xml:space="preserve">乐昌市众利百货商场</t>
  </si>
  <si>
    <r>
      <rPr>
        <sz val="10"/>
        <rFont val="Noto Sans"/>
        <family val="2"/>
      </rPr>
      <t xml:space="preserve">乐昌市乐城人民北路祈福园</t>
    </r>
    <r>
      <rPr>
        <sz val="10"/>
        <rFont val="仿宋"/>
        <family val="3"/>
        <charset val="134"/>
      </rPr>
      <t xml:space="preserve">A</t>
    </r>
    <r>
      <rPr>
        <sz val="10"/>
        <rFont val="Noto Sans"/>
        <family val="2"/>
      </rPr>
      <t xml:space="preserve">座首层铺面</t>
    </r>
  </si>
  <si>
    <t xml:space="preserve">氧乐果，克百威，氯氟氰菊酯和高效氯氟氰菊酯，毒死蜱，敌敌畏，溴氰菊酯，甲氨基阿维菌素苯甲酸盐，氯氰菊酯和高效氯氰菊酯，苯醚甲环唑，灭线磷，阿维菌素，氟虫腈</t>
  </si>
  <si>
    <t xml:space="preserve">GB 2763</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2</t>
    </r>
    <r>
      <rPr>
        <sz val="10"/>
        <rFont val="Noto Sans"/>
        <family val="2"/>
      </rPr>
      <t xml:space="preserve">期</t>
    </r>
  </si>
  <si>
    <t xml:space="preserve">省转市级任务</t>
  </si>
  <si>
    <t xml:space="preserve">深圳中检联检测有限公司</t>
  </si>
  <si>
    <t xml:space="preserve">乐昌市</t>
  </si>
  <si>
    <t xml:space="preserve">NCP21440200601910088</t>
  </si>
  <si>
    <t xml:space="preserve">YA21052604</t>
  </si>
  <si>
    <t xml:space="preserve">辣椒</t>
  </si>
  <si>
    <t xml:space="preserve">2.12kg</t>
  </si>
  <si>
    <r>
      <rPr>
        <sz val="10"/>
        <rFont val="Noto Sans"/>
        <family val="2"/>
      </rPr>
      <t xml:space="preserve">镉（以</t>
    </r>
    <r>
      <rPr>
        <sz val="10"/>
        <rFont val="仿宋"/>
        <family val="3"/>
        <charset val="134"/>
      </rPr>
      <t xml:space="preserve">Cd</t>
    </r>
    <r>
      <rPr>
        <sz val="10"/>
        <rFont val="Noto Sans"/>
        <family val="2"/>
      </rPr>
      <t xml:space="preserve">计），克百威，氧乐果，甲胺磷，氟虫腈，杀扑磷，水胺硫磷，丙溴磷，氯氟氰菊酯和高效氯氟氰菊酯，氯氰菊酯和高效氯氰菊酯，甲拌磷，多菌灵，灭多威，氯唑磷，咪鲜胺和咪鲜胺锰盐，啶虫脒</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10089</t>
  </si>
  <si>
    <t xml:space="preserve">YA21052605</t>
  </si>
  <si>
    <t xml:space="preserve">黄瓜</t>
  </si>
  <si>
    <t xml:space="preserve">2.01kg</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氟虫腈，水胺硫磷，灭多威，氧乐果，噻虫嗪，甲氨基阿维菌素苯甲酸盐，联苯菊酯，阿维菌素</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1440200601910090</t>
  </si>
  <si>
    <t xml:space="preserve">YA21052606</t>
  </si>
  <si>
    <t xml:space="preserve">苦瓜</t>
  </si>
  <si>
    <t xml:space="preserve">2.1kg</t>
  </si>
  <si>
    <t xml:space="preserve">克百威，氟虫腈，氯氟氰菊酯和高效氯氟氰菊酯，氧乐果，三唑酮</t>
  </si>
  <si>
    <t xml:space="preserve">NCP21440200601910091</t>
  </si>
  <si>
    <t xml:space="preserve">YA21052607</t>
  </si>
  <si>
    <t xml:space="preserve">白萝卜</t>
  </si>
  <si>
    <t xml:space="preserve">2.33kg</t>
  </si>
  <si>
    <t xml:space="preserve">氧乐果，氯氟氰菊酯和高效氯氟氰菊酯，甲拌磷，氟虫腈</t>
  </si>
  <si>
    <t xml:space="preserve">NCP21440200601910092</t>
  </si>
  <si>
    <t xml:space="preserve">YA21052608</t>
  </si>
  <si>
    <t xml:space="preserve">香蕉</t>
  </si>
  <si>
    <t xml:space="preserve">1.7kg</t>
  </si>
  <si>
    <r>
      <rPr>
        <sz val="10"/>
        <rFont val="Noto Sans"/>
        <family val="2"/>
      </rPr>
      <t xml:space="preserve">苯醚甲环唑，吡唑醚菌酯，对硫磷，多菌灵，氟虫腈，甲拌磷，腈苯唑，辛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吡虫啉，噻虫胺，氧乐果，克百威</t>
    </r>
  </si>
  <si>
    <t xml:space="preserve">NCP21440200601910093</t>
  </si>
  <si>
    <t xml:space="preserve">YA21052609</t>
  </si>
  <si>
    <t xml:space="preserve">苹果</t>
  </si>
  <si>
    <t xml:space="preserve">1.56kg</t>
  </si>
  <si>
    <t xml:space="preserve">丙环唑，丙溴磷，敌敌畏，丁硫克百威，啶虫脒，毒死蜱，甲拌磷，克百威，三唑醇，氧乐果，对硫磷</t>
  </si>
  <si>
    <t xml:space="preserve">NCP21440200601910094</t>
  </si>
  <si>
    <t xml:space="preserve">YA21052610</t>
  </si>
  <si>
    <t xml:space="preserve">绿豆</t>
  </si>
  <si>
    <t xml:space="preserve">1.62kg</t>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赭曲霉毒素</t>
    </r>
    <r>
      <rPr>
        <sz val="10"/>
        <rFont val="仿宋"/>
        <family val="3"/>
        <charset val="134"/>
      </rPr>
      <t xml:space="preserve">A</t>
    </r>
    <r>
      <rPr>
        <sz val="10"/>
        <rFont val="Noto Sans"/>
        <family val="2"/>
      </rPr>
      <t xml:space="preserve">，吡虫啉</t>
    </r>
  </si>
  <si>
    <r>
      <rPr>
        <sz val="10"/>
        <rFont val="仿宋"/>
        <family val="3"/>
        <charset val="134"/>
      </rPr>
      <t xml:space="preserve">GB 27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NCP21440200601910095</t>
  </si>
  <si>
    <t xml:space="preserve">YA21052611</t>
  </si>
  <si>
    <t xml:space="preserve">红豆</t>
  </si>
  <si>
    <t xml:space="preserve">1.67kg</t>
  </si>
  <si>
    <t xml:space="preserve">NCP21440200601910096</t>
  </si>
  <si>
    <t xml:space="preserve">YA21052612</t>
  </si>
  <si>
    <t xml:space="preserve">芹菜</t>
  </si>
  <si>
    <t xml:space="preserve">2.03kg</t>
  </si>
  <si>
    <t xml:space="preserve">乐昌市优客鲜便利店第一分店</t>
  </si>
  <si>
    <r>
      <rPr>
        <sz val="10"/>
        <rFont val="Noto Sans"/>
        <family val="2"/>
      </rPr>
      <t xml:space="preserve">乐昌市乐城街道西石岩路</t>
    </r>
    <r>
      <rPr>
        <sz val="10"/>
        <rFont val="仿宋"/>
        <family val="3"/>
        <charset val="134"/>
      </rPr>
      <t xml:space="preserve">6</t>
    </r>
    <r>
      <rPr>
        <sz val="10"/>
        <rFont val="Noto Sans"/>
        <family val="2"/>
      </rPr>
      <t xml:space="preserve">号东方家园</t>
    </r>
    <r>
      <rPr>
        <sz val="10"/>
        <rFont val="仿宋"/>
        <family val="3"/>
        <charset val="134"/>
      </rPr>
      <t xml:space="preserve">B7</t>
    </r>
    <r>
      <rPr>
        <sz val="10"/>
        <rFont val="Noto Sans"/>
        <family val="2"/>
      </rPr>
      <t xml:space="preserve">幢</t>
    </r>
    <r>
      <rPr>
        <sz val="10"/>
        <rFont val="仿宋"/>
        <family val="3"/>
        <charset val="134"/>
      </rPr>
      <t xml:space="preserve">105</t>
    </r>
    <r>
      <rPr>
        <sz val="10"/>
        <rFont val="Noto Sans"/>
        <family val="2"/>
      </rPr>
      <t xml:space="preserve">号商铺</t>
    </r>
  </si>
  <si>
    <r>
      <rPr>
        <sz val="10"/>
        <rFont val="Noto Sans"/>
        <family val="2"/>
      </rPr>
      <t xml:space="preserve">毒死蜱，克百威，甲拌磷，氧乐果，氟虫腈，氯氟氰菊酯和高效氯氟氰菊酯，阿维菌素，辛硫磷，氯氰菊酯和高效氯氰菊酯，敌敌畏，甲基异柳磷，甲胺磷，二甲戊灵，对硫磷，灭多威，马拉硫磷，水胺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灭蝇胺</t>
    </r>
  </si>
  <si>
    <t xml:space="preserve">NCP21440200601910097</t>
  </si>
  <si>
    <t xml:space="preserve">YA21052613</t>
  </si>
  <si>
    <t xml:space="preserve">节瓜</t>
  </si>
  <si>
    <t xml:space="preserve">2.51kg</t>
  </si>
  <si>
    <t xml:space="preserve">氧乐果，克百威，氟虫腈，氯氰菊酯和高效氯氰菊酯，三唑酮</t>
  </si>
  <si>
    <t xml:space="preserve">NCP21440200601910098</t>
  </si>
  <si>
    <t xml:space="preserve">YA21052614</t>
  </si>
  <si>
    <t xml:space="preserve">1.76kg</t>
  </si>
  <si>
    <t xml:space="preserve">NCP21440200601910099</t>
  </si>
  <si>
    <t xml:space="preserve">YA21052615</t>
  </si>
  <si>
    <t xml:space="preserve">萝卜</t>
  </si>
  <si>
    <t xml:space="preserve">NCP21440200601910100</t>
  </si>
  <si>
    <t xml:space="preserve">YA21052616</t>
  </si>
  <si>
    <t xml:space="preserve">2.16kg</t>
  </si>
  <si>
    <t xml:space="preserve">NCP21440200601910101</t>
  </si>
  <si>
    <t xml:space="preserve">YA21052617</t>
  </si>
  <si>
    <t xml:space="preserve">火龙果</t>
  </si>
  <si>
    <t xml:space="preserve">1.97kg</t>
  </si>
  <si>
    <t xml:space="preserve">氟虫腈，甲胺磷，甲拌磷，克百威，氧乐果</t>
  </si>
  <si>
    <t xml:space="preserve">NCP21440200601910102</t>
  </si>
  <si>
    <t xml:space="preserve">YA21052618</t>
  </si>
  <si>
    <t xml:space="preserve">柑</t>
  </si>
  <si>
    <t xml:space="preserve">2.32kg</t>
  </si>
  <si>
    <t xml:space="preserve">苯醚甲环唑，丙溴磷，多菌灵，克百威，联苯菊酯，氯唑磷，三唑磷，杀虫脒，水胺硫磷，氧乐果，氯氟氰菊酯和高效氯氟氰菊酯，甲拌磷</t>
  </si>
  <si>
    <t xml:space="preserve">NCP21440200601910103</t>
  </si>
  <si>
    <t xml:space="preserve">YA21052619</t>
  </si>
  <si>
    <t xml:space="preserve">油桃</t>
  </si>
  <si>
    <t xml:space="preserve">2.53kg</t>
  </si>
  <si>
    <t xml:space="preserve">多菌灵，氟虫腈，甲胺磷，克百威，涕灭威，氧乐果，敌敌畏，苯醚甲环唑</t>
  </si>
  <si>
    <t xml:space="preserve">NCP21440200601930072</t>
  </si>
  <si>
    <t xml:space="preserve">YA21052620</t>
  </si>
  <si>
    <t xml:space="preserve">茄子</t>
  </si>
  <si>
    <t xml:space="preserve">1.79kg</t>
  </si>
  <si>
    <t xml:space="preserve">始兴县卫坤蔬菜店</t>
  </si>
  <si>
    <r>
      <rPr>
        <sz val="10"/>
        <rFont val="Noto Sans"/>
        <family val="2"/>
      </rPr>
      <t xml:space="preserve">韶关市始兴县太平镇墨江南路</t>
    </r>
    <r>
      <rPr>
        <sz val="10"/>
        <rFont val="仿宋"/>
        <family val="3"/>
        <charset val="134"/>
      </rPr>
      <t xml:space="preserve">27</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氧乐果，克百威，杀扑磷，甲胺磷，水胺硫磷，氟虫腈，氯唑磷，甲拌磷，甲氰菊酯，霜霉威和霜霉威盐酸盐</t>
    </r>
  </si>
  <si>
    <t xml:space="preserve">始兴县</t>
  </si>
  <si>
    <t xml:space="preserve">NCP21440200601930073</t>
  </si>
  <si>
    <t xml:space="preserve">YA21052621</t>
  </si>
  <si>
    <t xml:space="preserve">1.71kg</t>
  </si>
  <si>
    <t xml:space="preserve">NCP21440200601930074</t>
  </si>
  <si>
    <t xml:space="preserve">YA21052622</t>
  </si>
  <si>
    <t xml:space="preserve">山药</t>
  </si>
  <si>
    <t xml:space="preserve">1.94kg</t>
  </si>
  <si>
    <r>
      <rPr>
        <sz val="10"/>
        <rFont val="Noto Sans"/>
        <family val="2"/>
      </rPr>
      <t xml:space="preserve">铅（以</t>
    </r>
    <r>
      <rPr>
        <sz val="10"/>
        <rFont val="仿宋"/>
        <family val="3"/>
        <charset val="134"/>
      </rPr>
      <t xml:space="preserve">Pb</t>
    </r>
    <r>
      <rPr>
        <sz val="10"/>
        <rFont val="Noto Sans"/>
        <family val="2"/>
      </rPr>
      <t xml:space="preserve">计），氧乐果，氯氟氰菊酯和高效氯氟氰菊酯，辛硫磷，甲拌磷，克百威，涕灭威，镉（以</t>
    </r>
    <r>
      <rPr>
        <sz val="10"/>
        <rFont val="仿宋"/>
        <family val="3"/>
        <charset val="134"/>
      </rPr>
      <t xml:space="preserve">Cd</t>
    </r>
    <r>
      <rPr>
        <sz val="10"/>
        <rFont val="Noto Sans"/>
        <family val="2"/>
      </rPr>
      <t xml:space="preserve">计），氟虫腈</t>
    </r>
  </si>
  <si>
    <t xml:space="preserve">NCP21440200601930075</t>
  </si>
  <si>
    <t xml:space="preserve">YA21052623</t>
  </si>
  <si>
    <t xml:space="preserve">2.35kg</t>
  </si>
  <si>
    <t xml:space="preserve">始兴县凌欠如青菜档</t>
  </si>
  <si>
    <r>
      <rPr>
        <sz val="10"/>
        <rFont val="Noto Sans"/>
        <family val="2"/>
      </rPr>
      <t xml:space="preserve">始兴县太平镇墨江南路</t>
    </r>
    <r>
      <rPr>
        <sz val="10"/>
        <rFont val="仿宋"/>
        <family val="3"/>
        <charset val="134"/>
      </rPr>
      <t xml:space="preserve">43</t>
    </r>
    <r>
      <rPr>
        <sz val="10"/>
        <rFont val="Noto Sans"/>
        <family val="2"/>
      </rPr>
      <t xml:space="preserve">号</t>
    </r>
  </si>
  <si>
    <t xml:space="preserve">NCP21440200601930076</t>
  </si>
  <si>
    <t xml:space="preserve">YA21052624</t>
  </si>
  <si>
    <t xml:space="preserve">包菜</t>
  </si>
  <si>
    <t xml:space="preserve">氧乐果，甲胺磷，乙酰甲胺磷，甲基异柳磷，灭多威，涕灭威，久效磷，甲拌磷，毒死蜱，乐果，克百威，氟虫腈，甲基毒死蜱，吡唑醚菌酯，烯酰吗啉，辛硫磷，阿维菌素，哒螨灵</t>
  </si>
  <si>
    <t xml:space="preserve">NCP21440200601930077</t>
  </si>
  <si>
    <t xml:space="preserve">YA21052625</t>
  </si>
  <si>
    <t xml:space="preserve">NCP21440200601930078</t>
  </si>
  <si>
    <t xml:space="preserve">YA21052626</t>
  </si>
  <si>
    <t xml:space="preserve">上海青</t>
  </si>
  <si>
    <t xml:space="preserve">2.25kg</t>
  </si>
  <si>
    <t xml:space="preserve">始兴县老市场蔬菜行</t>
  </si>
  <si>
    <r>
      <rPr>
        <sz val="10"/>
        <rFont val="Noto Sans"/>
        <family val="2"/>
      </rPr>
      <t xml:space="preserve">始兴县太平镇墨江南路</t>
    </r>
    <r>
      <rPr>
        <sz val="10"/>
        <rFont val="仿宋"/>
        <family val="3"/>
        <charset val="134"/>
      </rPr>
      <t xml:space="preserve">53</t>
    </r>
    <r>
      <rPr>
        <sz val="10"/>
        <rFont val="Noto Sans"/>
        <family val="2"/>
      </rPr>
      <t xml:space="preserve">号（供销合作联社门店）</t>
    </r>
  </si>
  <si>
    <r>
      <rPr>
        <sz val="10"/>
        <rFont val="Noto Sans"/>
        <family val="2"/>
      </rPr>
      <t xml:space="preserve">毒死蜱，氟虫腈，啶虫脒，氧乐果，阿维菌素，克百威，甲胺磷，甲基异柳磷，甲拌磷，氯氰菊酯和高效氯氰菊酯，涕灭威，水胺硫磷，甲氨基阿维菌素苯甲酸盐，久效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30079</t>
  </si>
  <si>
    <t xml:space="preserve">YA21052627</t>
  </si>
  <si>
    <t xml:space="preserve">菜心</t>
  </si>
  <si>
    <r>
      <rPr>
        <sz val="10"/>
        <rFont val="Noto Sans"/>
        <family val="2"/>
      </rPr>
      <t xml:space="preserve">氟虫腈，氧乐果，联苯菊酯，甲基异柳磷，啶虫脒，氯氰菊酯和高效氯氰菊酯，克百威，甲胺磷，敌百虫，甲拌磷，阿维菌素，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30080</t>
  </si>
  <si>
    <t xml:space="preserve">YA21052628</t>
  </si>
  <si>
    <t xml:space="preserve">抽检监测</t>
  </si>
  <si>
    <t xml:space="preserve">NCP21440200601930081</t>
  </si>
  <si>
    <t xml:space="preserve">YA21052629</t>
  </si>
  <si>
    <t xml:space="preserve">花甲</t>
  </si>
  <si>
    <t xml:space="preserve">3kg</t>
  </si>
  <si>
    <t xml:space="preserve">始兴县佬魏水产店</t>
  </si>
  <si>
    <r>
      <rPr>
        <sz val="10"/>
        <rFont val="Noto Sans"/>
        <family val="2"/>
      </rPr>
      <t xml:space="preserve">韶关市始兴县太平镇墨江南路</t>
    </r>
    <r>
      <rPr>
        <sz val="10"/>
        <rFont val="仿宋"/>
        <family val="3"/>
        <charset val="134"/>
      </rPr>
      <t xml:space="preserve">9</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30082</t>
  </si>
  <si>
    <t xml:space="preserve">YA21052630</t>
  </si>
  <si>
    <t xml:space="preserve">沙虾（海水虾）</t>
  </si>
  <si>
    <t xml:space="preserve">2.2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30083</t>
  </si>
  <si>
    <t xml:space="preserve">YA21052631</t>
  </si>
  <si>
    <t xml:space="preserve">罗氏虾（淡水虾）</t>
  </si>
  <si>
    <t xml:space="preserve">2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10104</t>
  </si>
  <si>
    <t xml:space="preserve">YA21052836</t>
  </si>
  <si>
    <t xml:space="preserve">猪肉</t>
  </si>
  <si>
    <t xml:space="preserve">1.11kg</t>
  </si>
  <si>
    <t xml:space="preserve">乐昌市华惠超市</t>
  </si>
  <si>
    <r>
      <rPr>
        <sz val="10"/>
        <rFont val="Noto Sans"/>
        <family val="2"/>
      </rPr>
      <t xml:space="preserve">乐昌市乐城街道碧桂园凤凰商业中心第</t>
    </r>
    <r>
      <rPr>
        <sz val="10"/>
        <rFont val="仿宋"/>
        <family val="3"/>
        <charset val="134"/>
      </rPr>
      <t xml:space="preserve">006</t>
    </r>
    <r>
      <rPr>
        <sz val="10"/>
        <rFont val="Noto Sans"/>
        <family val="2"/>
      </rPr>
      <t xml:space="preserve">号铺</t>
    </r>
  </si>
  <si>
    <t xml:space="preserve">乳源瑶族自治县食品公司生猪定点屠宰场</t>
  </si>
  <si>
    <t xml:space="preserve">乳城镇</t>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10105</t>
  </si>
  <si>
    <t xml:space="preserve">YA21052837</t>
  </si>
  <si>
    <t xml:space="preserve">鸡肉</t>
  </si>
  <si>
    <t xml:space="preserve">1.55kg</t>
  </si>
  <si>
    <t xml:space="preserve">挥发性盐基氮，恩诺沙星（以恩诺沙星与环丙沙星之和计），氧氟沙星，培氟沙星，诺氟沙星，沙拉沙星，替米考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霉素，四环素，利巴韦林，甲硝唑，金刚烷胺，金刚乙胺，尼卡巴嗪残留标志物</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10106</t>
  </si>
  <si>
    <t xml:space="preserve">YA21052838</t>
  </si>
  <si>
    <t xml:space="preserve">2.13kg</t>
  </si>
  <si>
    <t xml:space="preserve">NCP21440200601910107</t>
  </si>
  <si>
    <t xml:space="preserve">YA21052839</t>
  </si>
  <si>
    <t xml:space="preserve">NCP21440200601910108</t>
  </si>
  <si>
    <t xml:space="preserve">YA21052840</t>
  </si>
  <si>
    <t xml:space="preserve">2.09kg</t>
  </si>
  <si>
    <t xml:space="preserve">NCP21440200601910109</t>
  </si>
  <si>
    <t xml:space="preserve">YA21052841</t>
  </si>
  <si>
    <t xml:space="preserve">桃子</t>
  </si>
  <si>
    <t xml:space="preserve">2.18kg</t>
  </si>
  <si>
    <r>
      <rPr>
        <sz val="10"/>
        <rFont val="Noto Sans"/>
        <family val="2"/>
      </rPr>
      <t xml:space="preserve">多菌灵，氟虫腈，甲胺磷，克百威，氧乐果，敌敌畏，苯醚甲环唑，对硫磷、氟哇唑，甲拌磷，氰戊菊酯和</t>
    </r>
    <r>
      <rPr>
        <sz val="10"/>
        <rFont val="仿宋"/>
        <family val="3"/>
        <charset val="134"/>
      </rPr>
      <t xml:space="preserve">S-</t>
    </r>
    <r>
      <rPr>
        <sz val="10"/>
        <rFont val="Noto Sans"/>
        <family val="2"/>
      </rPr>
      <t xml:space="preserve">氰戊菊酯，溴氰菊酯，百菌清</t>
    </r>
  </si>
  <si>
    <t xml:space="preserve">NCP21440200601910110</t>
  </si>
  <si>
    <t xml:space="preserve">YA21052842</t>
  </si>
  <si>
    <t xml:space="preserve">1.66kg</t>
  </si>
  <si>
    <t xml:space="preserve">NCP21440200601910111</t>
  </si>
  <si>
    <t xml:space="preserve">YA21052843</t>
  </si>
  <si>
    <t xml:space="preserve">1.58kg</t>
  </si>
  <si>
    <t xml:space="preserve">吉林洮南市益谷峰食品加工有限公司</t>
  </si>
  <si>
    <t xml:space="preserve">NCP21440200601910112</t>
  </si>
  <si>
    <t xml:space="preserve">YA21052844</t>
  </si>
  <si>
    <t xml:space="preserve">1.77kg</t>
  </si>
  <si>
    <t xml:space="preserve">NCP21440200601910113</t>
  </si>
  <si>
    <t xml:space="preserve">YA21052845</t>
  </si>
  <si>
    <t xml:space="preserve">黑豆</t>
  </si>
  <si>
    <t xml:space="preserve">NCP21440200601910114</t>
  </si>
  <si>
    <t xml:space="preserve">YA21052846</t>
  </si>
  <si>
    <t xml:space="preserve">大白菜</t>
  </si>
  <si>
    <t xml:space="preserve">乐昌市优客鲜便利店</t>
  </si>
  <si>
    <t xml:space="preserve">乐昌市乐城街道河南乐一中三叉路口</t>
  </si>
  <si>
    <r>
      <rPr>
        <sz val="10"/>
        <rFont val="Noto Sans"/>
        <family val="2"/>
      </rPr>
      <t xml:space="preserve">毒死蜱，氧乐果，啶虫脒，甲胺磷，氟虫腈，阿维菌素，涕灭威，久效磷，克百威，水胺硫磷，硫线磷，甲基异柳磷，甲拌磷，唑虫酰胺，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10115</t>
  </si>
  <si>
    <t xml:space="preserve">YA21052847</t>
  </si>
  <si>
    <t xml:space="preserve">橙</t>
  </si>
  <si>
    <t xml:space="preserve">1.89kg</t>
  </si>
  <si>
    <t xml:space="preserve">丙溴磷，多菌灵，克百威，联苯菊酯，三唑磷，杀虫脒，杀扑磷，水胺硫磷，氧乐果</t>
  </si>
  <si>
    <t xml:space="preserve">NCP21440200601910116</t>
  </si>
  <si>
    <t xml:space="preserve">YA21052848</t>
  </si>
  <si>
    <t xml:space="preserve">猕猴桃</t>
  </si>
  <si>
    <t xml:space="preserve">1.5kg</t>
  </si>
  <si>
    <t xml:space="preserve">敌敌畏，多菌灵，氯吡脲，氧乐果</t>
  </si>
  <si>
    <t xml:space="preserve">NCP21440200601910117</t>
  </si>
  <si>
    <t xml:space="preserve">YA21052849</t>
  </si>
  <si>
    <t xml:space="preserve">柠檬</t>
  </si>
  <si>
    <t xml:space="preserve">1.9kg</t>
  </si>
  <si>
    <t xml:space="preserve">狄氏剂，对硫磷，多菌灵，克百威，联苯菊酯，水胺硫磷，辛硫磷，乙螨唑</t>
  </si>
  <si>
    <t xml:space="preserve">NCP21440200601910118</t>
  </si>
  <si>
    <t xml:space="preserve">YA21052850</t>
  </si>
  <si>
    <t xml:space="preserve">2.08kg</t>
  </si>
  <si>
    <t xml:space="preserve">NCP21440200601910119</t>
  </si>
  <si>
    <t xml:space="preserve">YA21052851</t>
  </si>
  <si>
    <t xml:space="preserve">NCP21440200601930085</t>
  </si>
  <si>
    <t xml:space="preserve">YA21052852</t>
  </si>
  <si>
    <t xml:space="preserve">乳源瑶族自治县惠福超市</t>
  </si>
  <si>
    <t xml:space="preserve">广东省韶关市乳源瑶族自治县乳城镇鹰峰东路</t>
  </si>
  <si>
    <t xml:space="preserve">乳源县</t>
  </si>
  <si>
    <t xml:space="preserve">NCP21440200601930086</t>
  </si>
  <si>
    <t xml:space="preserve">YA21052853</t>
  </si>
  <si>
    <t xml:space="preserve">黄豆</t>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赭曲霉毒素</t>
    </r>
    <r>
      <rPr>
        <sz val="10"/>
        <rFont val="仿宋"/>
        <family val="3"/>
        <charset val="134"/>
      </rPr>
      <t xml:space="preserve">A</t>
    </r>
    <r>
      <rPr>
        <sz val="10"/>
        <rFont val="Noto Sans"/>
        <family val="2"/>
      </rPr>
      <t xml:space="preserve">，吡虫啉，</t>
    </r>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si>
  <si>
    <t xml:space="preserve">NCP21440200601930087</t>
  </si>
  <si>
    <t xml:space="preserve">YA21052854</t>
  </si>
  <si>
    <t xml:space="preserve">NCP21440200601930088</t>
  </si>
  <si>
    <t xml:space="preserve">YA21052855</t>
  </si>
  <si>
    <t xml:space="preserve">NCP21440200601930089</t>
  </si>
  <si>
    <t xml:space="preserve">YA21052856</t>
  </si>
  <si>
    <t xml:space="preserve">眉豆</t>
  </si>
  <si>
    <t xml:space="preserve">2.004kg</t>
  </si>
  <si>
    <t xml:space="preserve">NCP21440200601930090</t>
  </si>
  <si>
    <t xml:space="preserve">YA21052857</t>
  </si>
  <si>
    <t xml:space="preserve">脐橙</t>
  </si>
  <si>
    <t xml:space="preserve">1.844kg</t>
  </si>
  <si>
    <t xml:space="preserve">NCP21440200601930091</t>
  </si>
  <si>
    <t xml:space="preserve">YA21052858</t>
  </si>
  <si>
    <t xml:space="preserve">脆瓜（西瓜）</t>
  </si>
  <si>
    <t xml:space="preserve">3.722kg</t>
  </si>
  <si>
    <t xml:space="preserve">敌敌畏，甲胺磷，甲霜灵和精甲霜灵，克百威，噻虫嗪，氧乐果，吡唑醚菌酯</t>
  </si>
  <si>
    <t xml:space="preserve">NCP21440200601930092</t>
  </si>
  <si>
    <t xml:space="preserve">YA21052859</t>
  </si>
  <si>
    <t xml:space="preserve">2.034kg</t>
  </si>
  <si>
    <t xml:space="preserve">NCP21440200601930093</t>
  </si>
  <si>
    <t xml:space="preserve">YA21052860</t>
  </si>
  <si>
    <t xml:space="preserve">贡梨</t>
  </si>
  <si>
    <t xml:space="preserve">1.72kg</t>
  </si>
  <si>
    <t xml:space="preserve">吡虫啉，敌敌畏，毒死蜱，对硫磷，多菌灵，氟虫腈，氟氯氰菊酯和高效氟氯氰菊酯，甲拌磷，克百威，氯氟氰菊酯和高效氯氟氰菊酯，氯氰菊酯和高效氯氰菊酯，氧乐果，水胺硫磷，敌百虫</t>
  </si>
  <si>
    <t xml:space="preserve">NCP21440200601930094</t>
  </si>
  <si>
    <t xml:space="preserve">YA21052861</t>
  </si>
  <si>
    <t xml:space="preserve">1.616kg</t>
  </si>
  <si>
    <t xml:space="preserve">NCP21440200601930095</t>
  </si>
  <si>
    <t xml:space="preserve">YA21053042</t>
  </si>
  <si>
    <t xml:space="preserve">浈江区清兴商店</t>
  </si>
  <si>
    <r>
      <rPr>
        <sz val="10"/>
        <rFont val="Noto Sans"/>
        <family val="2"/>
      </rPr>
      <t xml:space="preserve">韶关市浈江区犁市镇中心路供销商场东起</t>
    </r>
    <r>
      <rPr>
        <sz val="10"/>
        <rFont val="仿宋"/>
        <family val="3"/>
        <charset val="134"/>
      </rPr>
      <t xml:space="preserve">1</t>
    </r>
    <r>
      <rPr>
        <sz val="10"/>
        <rFont val="Noto Sans"/>
        <family val="2"/>
      </rPr>
      <t xml:space="preserve">号门店</t>
    </r>
  </si>
  <si>
    <t xml:space="preserve">浈江区</t>
  </si>
  <si>
    <t xml:space="preserve">NCP21440200601930096</t>
  </si>
  <si>
    <t xml:space="preserve">YA21053043</t>
  </si>
  <si>
    <t xml:space="preserve">NCP21440200601930097</t>
  </si>
  <si>
    <t xml:space="preserve">YA21053044</t>
  </si>
  <si>
    <t xml:space="preserve">NCP21440200601930098</t>
  </si>
  <si>
    <t xml:space="preserve">YA21053045</t>
  </si>
  <si>
    <t xml:space="preserve">NCP21440200601930099</t>
  </si>
  <si>
    <t xml:space="preserve">YA21053046</t>
  </si>
  <si>
    <t xml:space="preserve">浈江区旺兴贸易商行</t>
  </si>
  <si>
    <r>
      <rPr>
        <sz val="10"/>
        <rFont val="Noto Sans"/>
        <family val="2"/>
      </rPr>
      <t xml:space="preserve">广东省韶关市浈江区犁市镇农贸市场</t>
    </r>
    <r>
      <rPr>
        <sz val="10"/>
        <rFont val="仿宋"/>
        <family val="3"/>
        <charset val="134"/>
      </rPr>
      <t xml:space="preserve">43</t>
    </r>
    <r>
      <rPr>
        <sz val="10"/>
        <rFont val="Noto Sans"/>
        <family val="2"/>
      </rPr>
      <t xml:space="preserve">号</t>
    </r>
  </si>
  <si>
    <t xml:space="preserve">NCP21440200601930100</t>
  </si>
  <si>
    <t xml:space="preserve">YA21053047</t>
  </si>
  <si>
    <t xml:space="preserve">NCP21440200601930101</t>
  </si>
  <si>
    <t xml:space="preserve">YA21053048</t>
  </si>
  <si>
    <t xml:space="preserve">NCP21440200601930102</t>
  </si>
  <si>
    <t xml:space="preserve">YA21053049</t>
  </si>
  <si>
    <t xml:space="preserve">2.3kg</t>
  </si>
  <si>
    <t xml:space="preserve">浈江区李艳玉蔬菜档</t>
  </si>
  <si>
    <r>
      <rPr>
        <sz val="10"/>
        <rFont val="Noto Sans"/>
        <family val="2"/>
      </rPr>
      <t xml:space="preserve">韶关市浈江区犁市镇农贸市场内第</t>
    </r>
    <r>
      <rPr>
        <sz val="10"/>
        <rFont val="仿宋"/>
        <family val="3"/>
        <charset val="134"/>
      </rPr>
      <t xml:space="preserve">5</t>
    </r>
    <r>
      <rPr>
        <sz val="10"/>
        <rFont val="Noto Sans"/>
        <family val="2"/>
      </rPr>
      <t xml:space="preserve">号第壹档</t>
    </r>
  </si>
  <si>
    <t xml:space="preserve">NCP21440200601930103</t>
  </si>
  <si>
    <t xml:space="preserve">YA21053050</t>
  </si>
  <si>
    <t xml:space="preserve">NCP21440200601930104</t>
  </si>
  <si>
    <t xml:space="preserve">YA21053051</t>
  </si>
  <si>
    <t xml:space="preserve">豇豆</t>
  </si>
  <si>
    <r>
      <rPr>
        <sz val="10"/>
        <rFont val="Noto Sans"/>
        <family val="2"/>
      </rPr>
      <t xml:space="preserve">克百威，氧乐果，水胺硫磷，灭蝇胺，氟虫腈，阿维菌素，甲基异柳磷，氯氰菊酯和高效氯氰菊酯，氯氟氰菊酯和高效氯氟氰菊酯，甲胺磷，氯唑磷，倍硫磷，灭多威，甲拌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30105</t>
  </si>
  <si>
    <t xml:space="preserve">YA21053052</t>
  </si>
  <si>
    <t xml:space="preserve">NCP21440200601930106</t>
  </si>
  <si>
    <t xml:space="preserve">YA21053053</t>
  </si>
  <si>
    <t xml:space="preserve">麻鸡</t>
  </si>
  <si>
    <t xml:space="preserve">犁市镇农贸市场麦明英</t>
  </si>
  <si>
    <t xml:space="preserve">韶关市浈江区犁市镇市场光鸡档第三档</t>
  </si>
  <si>
    <t xml:space="preserve">NCP21440200601930107</t>
  </si>
  <si>
    <t xml:space="preserve">YA21053054</t>
  </si>
  <si>
    <t xml:space="preserve">湛江鸡</t>
  </si>
  <si>
    <t xml:space="preserve">NCP21440200601930108</t>
  </si>
  <si>
    <t xml:space="preserve">YA21053055</t>
  </si>
  <si>
    <t xml:space="preserve">麻鸭</t>
  </si>
  <si>
    <t xml:space="preserve">挥发性盐基氮，恩诺沙星（以恩诺沙星与环丙沙星之和计），氧氟沙星，培氟沙星，诺氟沙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甲硝唑，金刚烷胺</t>
  </si>
  <si>
    <t xml:space="preserve">NCP21440200601930109</t>
  </si>
  <si>
    <t xml:space="preserve">YA21053056</t>
  </si>
  <si>
    <t xml:space="preserve">江西鸡</t>
  </si>
  <si>
    <t xml:space="preserve">浈江区彭大伟生鲜家禽产品店</t>
  </si>
  <si>
    <r>
      <rPr>
        <sz val="10"/>
        <rFont val="Noto Sans"/>
        <family val="2"/>
      </rPr>
      <t xml:space="preserve">韶关市浈江区犁市镇农贸市场内第</t>
    </r>
    <r>
      <rPr>
        <sz val="10"/>
        <rFont val="仿宋"/>
        <family val="3"/>
        <charset val="134"/>
      </rPr>
      <t xml:space="preserve">B1</t>
    </r>
    <r>
      <rPr>
        <sz val="10"/>
        <rFont val="Noto Sans"/>
        <family val="2"/>
      </rPr>
      <t xml:space="preserve">号第壹档</t>
    </r>
  </si>
  <si>
    <t xml:space="preserve">NCP21440200601930110</t>
  </si>
  <si>
    <t xml:space="preserve">YA21053057</t>
  </si>
  <si>
    <t xml:space="preserve">2.05kg</t>
  </si>
  <si>
    <t xml:space="preserve">NCP21440200601910120</t>
  </si>
  <si>
    <t xml:space="preserve">YA21053058</t>
  </si>
  <si>
    <t xml:space="preserve">鸭肉</t>
  </si>
  <si>
    <t xml:space="preserve">2.9kg</t>
  </si>
  <si>
    <t xml:space="preserve">乐昌市乡林鸡档</t>
  </si>
  <si>
    <r>
      <rPr>
        <sz val="10"/>
        <rFont val="Noto Sans"/>
        <family val="2"/>
      </rPr>
      <t xml:space="preserve">乐昌市河南市场</t>
    </r>
    <r>
      <rPr>
        <sz val="10"/>
        <rFont val="仿宋"/>
        <family val="3"/>
        <charset val="134"/>
      </rPr>
      <t xml:space="preserve">A</t>
    </r>
    <r>
      <rPr>
        <sz val="10"/>
        <rFont val="Noto Sans"/>
        <family val="2"/>
      </rPr>
      <t xml:space="preserve">栋</t>
    </r>
    <r>
      <rPr>
        <sz val="10"/>
        <rFont val="仿宋"/>
        <family val="3"/>
        <charset val="134"/>
      </rPr>
      <t xml:space="preserve">01</t>
    </r>
    <r>
      <rPr>
        <sz val="10"/>
        <rFont val="Noto Sans"/>
        <family val="2"/>
      </rPr>
      <t xml:space="preserve">号铺</t>
    </r>
  </si>
  <si>
    <t xml:space="preserve">NCP21440200601910121</t>
  </si>
  <si>
    <t xml:space="preserve">YA21053059</t>
  </si>
  <si>
    <t xml:space="preserve">2.55kg</t>
  </si>
  <si>
    <t xml:space="preserve">NCP21440200601910122</t>
  </si>
  <si>
    <t xml:space="preserve">YA21053060</t>
  </si>
  <si>
    <t xml:space="preserve">1.65kg</t>
  </si>
  <si>
    <t xml:space="preserve">乐昌市曾曾鸡档</t>
  </si>
  <si>
    <r>
      <rPr>
        <sz val="10"/>
        <rFont val="Noto Sans"/>
        <family val="2"/>
      </rPr>
      <t xml:space="preserve">乐昌市河南佗城路河南农贸市场南塔花苑</t>
    </r>
    <r>
      <rPr>
        <sz val="10"/>
        <rFont val="仿宋"/>
        <family val="3"/>
        <charset val="134"/>
      </rPr>
      <t xml:space="preserve">A</t>
    </r>
    <r>
      <rPr>
        <sz val="10"/>
        <rFont val="Noto Sans"/>
        <family val="2"/>
      </rPr>
      <t xml:space="preserve">幢</t>
    </r>
    <r>
      <rPr>
        <sz val="10"/>
        <rFont val="仿宋"/>
        <family val="3"/>
        <charset val="134"/>
      </rPr>
      <t xml:space="preserve">3</t>
    </r>
    <r>
      <rPr>
        <sz val="10"/>
        <rFont val="Noto Sans"/>
        <family val="2"/>
      </rPr>
      <t xml:space="preserve">号铺</t>
    </r>
  </si>
  <si>
    <t xml:space="preserve">NCP21440200601910123</t>
  </si>
  <si>
    <t xml:space="preserve">YA21053061</t>
  </si>
  <si>
    <t xml:space="preserve">2.48kg</t>
  </si>
  <si>
    <t xml:space="preserve">NCP21440200601910124</t>
  </si>
  <si>
    <t xml:space="preserve">YA21053062</t>
  </si>
  <si>
    <t xml:space="preserve">1.73kg</t>
  </si>
  <si>
    <t xml:space="preserve">乐昌市正沣贸易有限公司</t>
  </si>
  <si>
    <r>
      <rPr>
        <sz val="10"/>
        <rFont val="Noto Sans"/>
        <family val="2"/>
      </rPr>
      <t xml:space="preserve">乐昌市河南佗城西路富康楼</t>
    </r>
    <r>
      <rPr>
        <sz val="10"/>
        <rFont val="仿宋"/>
        <family val="3"/>
        <charset val="134"/>
      </rPr>
      <t xml:space="preserve">B</t>
    </r>
    <r>
      <rPr>
        <sz val="10"/>
        <rFont val="Noto Sans"/>
        <family val="2"/>
      </rPr>
      <t xml:space="preserve">幢首层</t>
    </r>
    <r>
      <rPr>
        <sz val="10"/>
        <rFont val="仿宋"/>
        <family val="3"/>
        <charset val="134"/>
      </rPr>
      <t xml:space="preserve">18</t>
    </r>
    <r>
      <rPr>
        <sz val="10"/>
        <rFont val="Noto Sans"/>
        <family val="2"/>
      </rPr>
      <t xml:space="preserve">号商铺</t>
    </r>
  </si>
  <si>
    <t xml:space="preserve">NCP21440200601910125</t>
  </si>
  <si>
    <t xml:space="preserve">YA21053063</t>
  </si>
  <si>
    <t xml:space="preserve">NCP21440200601910126</t>
  </si>
  <si>
    <t xml:space="preserve">YA21053064</t>
  </si>
  <si>
    <t xml:space="preserve">NCP21440200601910127</t>
  </si>
  <si>
    <t xml:space="preserve">YA21053065</t>
  </si>
  <si>
    <t xml:space="preserve">黑茄子</t>
  </si>
  <si>
    <t xml:space="preserve">NCP21440200601910128</t>
  </si>
  <si>
    <t xml:space="preserve">YA21053066</t>
  </si>
  <si>
    <t xml:space="preserve">1.86kg</t>
  </si>
  <si>
    <t xml:space="preserve">乐昌市泽强鲜果园店</t>
  </si>
  <si>
    <r>
      <rPr>
        <sz val="10"/>
        <rFont val="Noto Sans"/>
        <family val="2"/>
      </rPr>
      <t xml:space="preserve">广东省韶关市乐昌市河南佗城西路富康楼</t>
    </r>
    <r>
      <rPr>
        <sz val="10"/>
        <rFont val="仿宋"/>
        <family val="3"/>
        <charset val="134"/>
      </rPr>
      <t xml:space="preserve">A</t>
    </r>
    <r>
      <rPr>
        <sz val="10"/>
        <rFont val="Noto Sans"/>
        <family val="2"/>
      </rPr>
      <t xml:space="preserve">幢首层</t>
    </r>
    <r>
      <rPr>
        <sz val="10"/>
        <rFont val="仿宋"/>
        <family val="3"/>
        <charset val="134"/>
      </rPr>
      <t xml:space="preserve">04</t>
    </r>
    <r>
      <rPr>
        <sz val="10"/>
        <rFont val="Noto Sans"/>
        <family val="2"/>
      </rPr>
      <t xml:space="preserve">号商铺</t>
    </r>
  </si>
  <si>
    <t xml:space="preserve">NCP21440200601910129</t>
  </si>
  <si>
    <t xml:space="preserve">YA21053067</t>
  </si>
  <si>
    <t xml:space="preserve">桃</t>
  </si>
  <si>
    <t xml:space="preserve">2.22kg</t>
  </si>
  <si>
    <t xml:space="preserve">NCP21440200601910130</t>
  </si>
  <si>
    <t xml:space="preserve">YA21053068</t>
  </si>
  <si>
    <t xml:space="preserve">1.6kg</t>
  </si>
  <si>
    <t xml:space="preserve">NCP21440200601930112</t>
  </si>
  <si>
    <t xml:space="preserve">YA21053871</t>
  </si>
  <si>
    <t xml:space="preserve">油麦菜</t>
  </si>
  <si>
    <t xml:space="preserve">新丰县仲浮蔬菜档</t>
  </si>
  <si>
    <t xml:space="preserve">新丰县丰城街道联永市场</t>
  </si>
  <si>
    <t xml:space="preserve">氟虫腈，氧乐果，克百威，灭多威，甲胺磷，乙酰甲胺磷，甲拌磷，甲基异柳磷，杀扑磷，氯氟氰菊酯和高效氯氟氰菊酯，氯唑磷，氯氰菊酯和高效氯氰菊酯，阿维菌素，水胺硫磷</t>
  </si>
  <si>
    <t xml:space="preserve">新丰县</t>
  </si>
  <si>
    <t xml:space="preserve">NCP21440200601930113</t>
  </si>
  <si>
    <t xml:space="preserve">YA21053872</t>
  </si>
  <si>
    <t xml:space="preserve">NCP21440200601930114</t>
  </si>
  <si>
    <t xml:space="preserve">YA21053873</t>
  </si>
  <si>
    <t xml:space="preserve">联永市场郑小芳</t>
  </si>
  <si>
    <t xml:space="preserve">新丰县丰城街道城西路联永市场</t>
  </si>
  <si>
    <t xml:space="preserve">NCP21440200601930115</t>
  </si>
  <si>
    <t xml:space="preserve">YA21053874</t>
  </si>
  <si>
    <t xml:space="preserve">NCP21440200601930116</t>
  </si>
  <si>
    <t xml:space="preserve">YA21053875</t>
  </si>
  <si>
    <t xml:space="preserve">NCP21440200601910131</t>
  </si>
  <si>
    <t xml:space="preserve">YA21053876</t>
  </si>
  <si>
    <t xml:space="preserve">2.04kg</t>
  </si>
  <si>
    <t xml:space="preserve">联永市场李味花</t>
  </si>
  <si>
    <t xml:space="preserve">NCP21440200601910132</t>
  </si>
  <si>
    <t xml:space="preserve">YA21053877</t>
  </si>
  <si>
    <t xml:space="preserve">NCP21440200601910133</t>
  </si>
  <si>
    <t xml:space="preserve">YA21053878</t>
  </si>
  <si>
    <t xml:space="preserve">菜薹</t>
  </si>
  <si>
    <t xml:space="preserve">NCP21440200601910134</t>
  </si>
  <si>
    <t xml:space="preserve">YA21053879</t>
  </si>
  <si>
    <t xml:space="preserve">NCP21440200601910135</t>
  </si>
  <si>
    <t xml:space="preserve">YA21053880</t>
  </si>
  <si>
    <t xml:space="preserve">联永市场潘小权</t>
  </si>
  <si>
    <t xml:space="preserve">NCP21440200601910136</t>
  </si>
  <si>
    <t xml:space="preserve">YA21053881</t>
  </si>
  <si>
    <t xml:space="preserve">2.5kg</t>
  </si>
  <si>
    <t xml:space="preserve">NCP21440200601910137</t>
  </si>
  <si>
    <t xml:space="preserve">YA21053882</t>
  </si>
  <si>
    <t xml:space="preserve">NCP21440200601930117</t>
  </si>
  <si>
    <t xml:space="preserve">YA21053989</t>
  </si>
  <si>
    <t xml:space="preserve">乌鸡</t>
  </si>
  <si>
    <t xml:space="preserve">1.75kg</t>
  </si>
  <si>
    <t xml:space="preserve">新丰县才和活禽档</t>
  </si>
  <si>
    <t xml:space="preserve">新丰县丰城街道南区农贸综合市场</t>
  </si>
  <si>
    <t xml:space="preserve">NCP21440200601930118</t>
  </si>
  <si>
    <t xml:space="preserve">YA21053990</t>
  </si>
  <si>
    <t xml:space="preserve">黄鸡</t>
  </si>
  <si>
    <t xml:space="preserve">NCP21440200601930119</t>
  </si>
  <si>
    <t xml:space="preserve">YA21053991</t>
  </si>
  <si>
    <t xml:space="preserve">1.95kg</t>
  </si>
  <si>
    <t xml:space="preserve">NCP21440200601930120</t>
  </si>
  <si>
    <t xml:space="preserve">YA21053992</t>
  </si>
  <si>
    <t xml:space="preserve">新丰县辉玲活禽档</t>
  </si>
  <si>
    <t xml:space="preserve">新丰县丰城街道新龙路南区农贸综合市场</t>
  </si>
  <si>
    <t xml:space="preserve">NCP21440200601930121</t>
  </si>
  <si>
    <t xml:space="preserve">YA21053993</t>
  </si>
  <si>
    <t xml:space="preserve">公鸡</t>
  </si>
  <si>
    <t xml:space="preserve">NCP21440200601930122</t>
  </si>
  <si>
    <t xml:space="preserve">YA21053994</t>
  </si>
  <si>
    <t xml:space="preserve">NCP21440200601930123</t>
  </si>
  <si>
    <t xml:space="preserve">YA21053995</t>
  </si>
  <si>
    <t xml:space="preserve">鸽子</t>
  </si>
  <si>
    <t xml:space="preserve">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刚烷胺，金刚乙胺，金霉素</t>
  </si>
  <si>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10138</t>
  </si>
  <si>
    <t xml:space="preserve">YA21053996</t>
  </si>
  <si>
    <t xml:space="preserve">新丰县英姐鸡档</t>
  </si>
  <si>
    <t xml:space="preserve">新丰县丰城街道一村市场</t>
  </si>
  <si>
    <t xml:space="preserve">NCP21440200601910139</t>
  </si>
  <si>
    <t xml:space="preserve">YA21053997</t>
  </si>
  <si>
    <t xml:space="preserve">1.8kg</t>
  </si>
  <si>
    <t xml:space="preserve">NCP21440200601910140</t>
  </si>
  <si>
    <t xml:space="preserve">YA21053998</t>
  </si>
  <si>
    <t xml:space="preserve">新丰县福权活禽档</t>
  </si>
  <si>
    <t xml:space="preserve">NCP21440200601910141</t>
  </si>
  <si>
    <t xml:space="preserve">YA21053999</t>
  </si>
  <si>
    <t xml:space="preserve">三黄鸡</t>
  </si>
  <si>
    <t xml:space="preserve">NCP21440200601910142</t>
  </si>
  <si>
    <t xml:space="preserve">YA21054000</t>
  </si>
  <si>
    <t xml:space="preserve">1.68kg</t>
  </si>
  <si>
    <t xml:space="preserve">新丰县益帆活禽档</t>
  </si>
  <si>
    <t xml:space="preserve">NCP21440200601910143</t>
  </si>
  <si>
    <t xml:space="preserve">YA21054001</t>
  </si>
  <si>
    <t xml:space="preserve">2.63kg</t>
  </si>
  <si>
    <t xml:space="preserve">NCP21440200601910144</t>
  </si>
  <si>
    <t xml:space="preserve">YA21054002</t>
  </si>
  <si>
    <t xml:space="preserve">NCP21440200601930124</t>
  </si>
  <si>
    <t xml:space="preserve">YA21054003</t>
  </si>
  <si>
    <t xml:space="preserve">黑脚老鸡</t>
  </si>
  <si>
    <t xml:space="preserve">新丰县新东记光鸡档</t>
  </si>
  <si>
    <t xml:space="preserve">新丰县丰城街道城东综合市场</t>
  </si>
  <si>
    <t xml:space="preserve">NCP21440200601930125</t>
  </si>
  <si>
    <t xml:space="preserve">YA21054004</t>
  </si>
  <si>
    <t xml:space="preserve">清远走地鸡</t>
  </si>
  <si>
    <t xml:space="preserve">NCP21440200601930126</t>
  </si>
  <si>
    <t xml:space="preserve">YA21054005</t>
  </si>
  <si>
    <t xml:space="preserve">白条鸭</t>
  </si>
  <si>
    <t xml:space="preserve">NCP21440200601930127</t>
  </si>
  <si>
    <t xml:space="preserve">YA21054006</t>
  </si>
  <si>
    <t xml:space="preserve">黑本地鸭</t>
  </si>
  <si>
    <t xml:space="preserve">NCP21440200601930128</t>
  </si>
  <si>
    <t xml:space="preserve">YA21054007</t>
  </si>
  <si>
    <t xml:space="preserve">沃柑</t>
  </si>
  <si>
    <t xml:space="preserve">新丰县好味水果商铺</t>
  </si>
  <si>
    <r>
      <rPr>
        <sz val="10"/>
        <rFont val="Noto Sans"/>
        <family val="2"/>
      </rPr>
      <t xml:space="preserve">新丰县丰城街道城东综合市场</t>
    </r>
    <r>
      <rPr>
        <sz val="10"/>
        <rFont val="仿宋"/>
        <family val="3"/>
        <charset val="134"/>
      </rPr>
      <t xml:space="preserve">4</t>
    </r>
    <r>
      <rPr>
        <sz val="10"/>
        <rFont val="Noto Sans"/>
        <family val="2"/>
      </rPr>
      <t xml:space="preserve">号铺位</t>
    </r>
  </si>
  <si>
    <t xml:space="preserve">NCP21440200601930129</t>
  </si>
  <si>
    <t xml:space="preserve">YA21054008</t>
  </si>
  <si>
    <t xml:space="preserve">NCP21440200601930130</t>
  </si>
  <si>
    <t xml:space="preserve">YA21054009</t>
  </si>
  <si>
    <t xml:space="preserve">三华李</t>
  </si>
  <si>
    <r>
      <rPr>
        <sz val="10"/>
        <rFont val="Noto Sans"/>
        <family val="2"/>
      </rPr>
      <t xml:space="preserve">多菌灵，甲胺磷，氰戊菊酯和</t>
    </r>
    <r>
      <rPr>
        <sz val="10"/>
        <rFont val="仿宋"/>
        <family val="3"/>
        <charset val="134"/>
      </rPr>
      <t xml:space="preserve">S-</t>
    </r>
    <r>
      <rPr>
        <sz val="10"/>
        <rFont val="Noto Sans"/>
        <family val="2"/>
      </rPr>
      <t xml:space="preserve">氰戊菊酯，氧乐果，敌敌畏</t>
    </r>
  </si>
  <si>
    <t xml:space="preserve">NCP21440200601910145</t>
  </si>
  <si>
    <t xml:space="preserve">YA21054010</t>
  </si>
  <si>
    <t xml:space="preserve">东门市场刘素芳</t>
  </si>
  <si>
    <t xml:space="preserve">新丰县丰城街道东门市场</t>
  </si>
  <si>
    <t xml:space="preserve">NCP21440200601910146</t>
  </si>
  <si>
    <t xml:space="preserve">YA21054011</t>
  </si>
  <si>
    <t xml:space="preserve">NCP21440200601910147</t>
  </si>
  <si>
    <t xml:space="preserve">YA21054012</t>
  </si>
  <si>
    <t xml:space="preserve">1.92kg</t>
  </si>
  <si>
    <t xml:space="preserve">NCP21440200601910148</t>
  </si>
  <si>
    <t xml:space="preserve">YA21054013</t>
  </si>
  <si>
    <t xml:space="preserve">芋</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t>
    </r>
  </si>
  <si>
    <t xml:space="preserve">GB 2762</t>
  </si>
  <si>
    <t xml:space="preserve">NCP21440200601910149</t>
  </si>
  <si>
    <t xml:space="preserve">YA21054014</t>
  </si>
  <si>
    <t xml:space="preserve">1.85kg</t>
  </si>
  <si>
    <t xml:space="preserve">新丰县罗爱群蔬菜档</t>
  </si>
  <si>
    <t xml:space="preserve">NCP21440200601910150</t>
  </si>
  <si>
    <t xml:space="preserve">YA21054015</t>
  </si>
  <si>
    <t xml:space="preserve">NCP21440200601910151</t>
  </si>
  <si>
    <t xml:space="preserve">YA21054016</t>
  </si>
  <si>
    <t xml:space="preserve">NCP21440200601930131</t>
  </si>
  <si>
    <t xml:space="preserve">YA21054236</t>
  </si>
  <si>
    <t xml:space="preserve">翁源县翁城镇赖尾金蔬菜档</t>
  </si>
  <si>
    <t xml:space="preserve">翁源县翁城粤北农产品批发市场</t>
  </si>
  <si>
    <t xml:space="preserve">翁源县</t>
  </si>
  <si>
    <t xml:space="preserve">NCP21440200601930132</t>
  </si>
  <si>
    <t xml:space="preserve">YA21054237</t>
  </si>
  <si>
    <t xml:space="preserve">翁源县翁城镇杨永花蔬菜收购店</t>
  </si>
  <si>
    <t xml:space="preserve">NCP21440200601930133</t>
  </si>
  <si>
    <t xml:space="preserve">YA21054238</t>
  </si>
  <si>
    <t xml:space="preserve">NCP21440200601930134</t>
  </si>
  <si>
    <t xml:space="preserve">YA21054239</t>
  </si>
  <si>
    <t xml:space="preserve">翁源县翁城镇黄芳商行</t>
  </si>
  <si>
    <r>
      <rPr>
        <sz val="10"/>
        <rFont val="Noto Sans"/>
        <family val="2"/>
      </rPr>
      <t xml:space="preserve">翁源县翁城镇和平南路</t>
    </r>
    <r>
      <rPr>
        <sz val="10"/>
        <rFont val="仿宋"/>
        <family val="3"/>
        <charset val="134"/>
      </rPr>
      <t xml:space="preserve">60</t>
    </r>
    <r>
      <rPr>
        <sz val="10"/>
        <rFont val="Noto Sans"/>
        <family val="2"/>
      </rPr>
      <t xml:space="preserve">号之一</t>
    </r>
  </si>
  <si>
    <t xml:space="preserve">NCP21440200601930135</t>
  </si>
  <si>
    <t xml:space="preserve">YA21054240</t>
  </si>
  <si>
    <t xml:space="preserve">NCP21440200601930136</t>
  </si>
  <si>
    <t xml:space="preserve">YA21054241</t>
  </si>
  <si>
    <t xml:space="preserve">毛桃</t>
  </si>
  <si>
    <r>
      <rPr>
        <sz val="10"/>
        <rFont val="Noto Sans"/>
        <family val="2"/>
      </rPr>
      <t xml:space="preserve">苯醚甲环唑，敌敌畏，对硫磷，多菌灵，氟虫腈，氟哇唑（氟硅唑），甲胺磷，甲拌磷，克百威，氰戊菊酯和</t>
    </r>
    <r>
      <rPr>
        <sz val="10"/>
        <rFont val="仿宋"/>
        <family val="3"/>
        <charset val="134"/>
      </rPr>
      <t xml:space="preserve">S-</t>
    </r>
    <r>
      <rPr>
        <sz val="10"/>
        <rFont val="Noto Sans"/>
        <family val="2"/>
      </rPr>
      <t xml:space="preserve">氰戊菊酯，氧乐果，溴氰菊酯，百菌清</t>
    </r>
  </si>
  <si>
    <t xml:space="preserve">NCP21440200601930137</t>
  </si>
  <si>
    <t xml:space="preserve">YA21054242</t>
  </si>
  <si>
    <t xml:space="preserve">NCP21440200601930139</t>
  </si>
  <si>
    <t xml:space="preserve">YA21054244</t>
  </si>
  <si>
    <t xml:space="preserve">淮山药</t>
  </si>
  <si>
    <t xml:space="preserve">翁源县翁城镇温婷蔬菜档</t>
  </si>
  <si>
    <t xml:space="preserve">翁源县翁城镇农贸市场</t>
  </si>
  <si>
    <t xml:space="preserve">NCP21440200601930140</t>
  </si>
  <si>
    <t xml:space="preserve">YA21054245</t>
  </si>
  <si>
    <t xml:space="preserve">芋头</t>
  </si>
  <si>
    <t xml:space="preserve">NCP21440200601910152</t>
  </si>
  <si>
    <t xml:space="preserve">YA21054246</t>
  </si>
  <si>
    <t xml:space="preserve">翁源县翁城镇许洪文蔬菜收购店</t>
  </si>
  <si>
    <t xml:space="preserve">NCP21440200601910153</t>
  </si>
  <si>
    <t xml:space="preserve">YA21054247</t>
  </si>
  <si>
    <t xml:space="preserve">翁源县翁城镇张静蔬菜收购店</t>
  </si>
  <si>
    <r>
      <rPr>
        <sz val="10"/>
        <rFont val="Noto Sans"/>
        <family val="2"/>
      </rPr>
      <t xml:space="preserve">翁源县翁城镇宝源市场</t>
    </r>
    <r>
      <rPr>
        <sz val="10"/>
        <rFont val="仿宋"/>
        <family val="3"/>
        <charset val="134"/>
      </rPr>
      <t xml:space="preserve">E6</t>
    </r>
    <r>
      <rPr>
        <sz val="10"/>
        <rFont val="Noto Sans"/>
        <family val="2"/>
      </rPr>
      <t xml:space="preserve">、</t>
    </r>
    <r>
      <rPr>
        <sz val="10"/>
        <rFont val="仿宋"/>
        <family val="3"/>
        <charset val="134"/>
      </rPr>
      <t xml:space="preserve">E7</t>
    </r>
    <r>
      <rPr>
        <sz val="10"/>
        <rFont val="Noto Sans"/>
        <family val="2"/>
      </rPr>
      <t xml:space="preserve">档</t>
    </r>
  </si>
  <si>
    <t xml:space="preserve">NCP21440200601910154</t>
  </si>
  <si>
    <t xml:space="preserve">YA21054248</t>
  </si>
  <si>
    <t xml:space="preserve">翁源县翁城镇史波商店</t>
  </si>
  <si>
    <t xml:space="preserve">翁源县翁城镇和平路</t>
  </si>
  <si>
    <t xml:space="preserve">NCP21440200601910155</t>
  </si>
  <si>
    <t xml:space="preserve">YA21054249</t>
  </si>
  <si>
    <t xml:space="preserve">葡萄</t>
  </si>
  <si>
    <t xml:space="preserve">1.84kg</t>
  </si>
  <si>
    <r>
      <rPr>
        <sz val="10"/>
        <rFont val="Noto Sans"/>
        <family val="2"/>
      </rPr>
      <t xml:space="preserve">苯醚甲环唑，氟哇唑（氟硅唑），己唑醇，甲胺磷，甲基对硫磷，克百威，氯氰菊酯和高效氯氰菊酯，嘧霉胺，灭线磷，氰戊菊酯和</t>
    </r>
    <r>
      <rPr>
        <sz val="10"/>
        <rFont val="仿宋"/>
        <family val="3"/>
        <charset val="134"/>
      </rPr>
      <t xml:space="preserve">S-</t>
    </r>
    <r>
      <rPr>
        <sz val="10"/>
        <rFont val="Noto Sans"/>
        <family val="2"/>
      </rPr>
      <t xml:space="preserve">氰戊菊酯，霜霉威和霜霉威盐酸盐，戊唑醇，辛硫磷，氧乐果，氯氟氰菊酯和高效氯氟氰菊酯，烯酰吗啉，氟虫腈</t>
    </r>
  </si>
  <si>
    <t xml:space="preserve">NCP21440200601910156</t>
  </si>
  <si>
    <t xml:space="preserve">YA21054250</t>
  </si>
  <si>
    <t xml:space="preserve">NCP21440200601910157</t>
  </si>
  <si>
    <t xml:space="preserve">YA21054251</t>
  </si>
  <si>
    <t xml:space="preserve">翁源县翁城镇刘友勤蔬菜店</t>
  </si>
  <si>
    <r>
      <rPr>
        <sz val="10"/>
        <rFont val="Noto Sans"/>
        <family val="2"/>
      </rPr>
      <t xml:space="preserve">翁源县翁城镇农贸市场门店湿区</t>
    </r>
    <r>
      <rPr>
        <sz val="10"/>
        <rFont val="仿宋"/>
        <family val="3"/>
        <charset val="134"/>
      </rPr>
      <t xml:space="preserve">19</t>
    </r>
    <r>
      <rPr>
        <sz val="10"/>
        <rFont val="Noto Sans"/>
        <family val="2"/>
      </rPr>
      <t xml:space="preserve">号</t>
    </r>
  </si>
  <si>
    <t xml:space="preserve">NCP21440200601910158</t>
  </si>
  <si>
    <t xml:space="preserve">YA21054252</t>
  </si>
  <si>
    <t xml:space="preserve">NCP21440200601910159</t>
  </si>
  <si>
    <t xml:space="preserve">YA21054253</t>
  </si>
  <si>
    <t xml:space="preserve">NCP21440200601910160</t>
  </si>
  <si>
    <t xml:space="preserve">YA21054254</t>
  </si>
  <si>
    <t xml:space="preserve">NCP21440200601910161</t>
  </si>
  <si>
    <t xml:space="preserve">YA21054493</t>
  </si>
  <si>
    <t xml:space="preserve">菜豆</t>
  </si>
  <si>
    <t xml:space="preserve">南雄市雄州街道王建莲蔬菜摊档</t>
  </si>
  <si>
    <t xml:space="preserve">南雄市雄州街道新城市场内</t>
  </si>
  <si>
    <t xml:space="preserve">氧乐果，克百威，多菌灵，氯氟氰菊酯和高效氯氟氰菊酯，溴氰菊酯，涕灭威，灭蝇胺，氟虫腈，甲胺磷，倍硫磷，治螟磷</t>
  </si>
  <si>
    <t xml:space="preserve">南雄市</t>
  </si>
  <si>
    <t xml:space="preserve">NCP21440200601910162</t>
  </si>
  <si>
    <t xml:space="preserve">YA21054494</t>
  </si>
  <si>
    <t xml:space="preserve">NCP21440200601910163</t>
  </si>
  <si>
    <t xml:space="preserve">YA21054495</t>
  </si>
  <si>
    <t xml:space="preserve">NCP21440200601910164</t>
  </si>
  <si>
    <t xml:space="preserve">YA21054496</t>
  </si>
  <si>
    <t xml:space="preserve">NCP21440200601910166</t>
  </si>
  <si>
    <t xml:space="preserve">YA21054498</t>
  </si>
  <si>
    <t xml:space="preserve">南雄市雄州街道朱定燕摊位</t>
  </si>
  <si>
    <t xml:space="preserve">NCP21440200601910167</t>
  </si>
  <si>
    <t xml:space="preserve">YA21054499</t>
  </si>
  <si>
    <t xml:space="preserve">NCP21440200601910169</t>
  </si>
  <si>
    <t xml:space="preserve">YA21054501</t>
  </si>
  <si>
    <t xml:space="preserve">南雄市雄州街道良田蔬菜档</t>
  </si>
  <si>
    <r>
      <rPr>
        <sz val="10"/>
        <rFont val="Noto Sans"/>
        <family val="2"/>
      </rPr>
      <t xml:space="preserve">南雄市光明市场蔬菜行</t>
    </r>
    <r>
      <rPr>
        <sz val="10"/>
        <rFont val="仿宋"/>
        <family val="3"/>
        <charset val="134"/>
      </rPr>
      <t xml:space="preserve">7-8</t>
    </r>
    <r>
      <rPr>
        <sz val="10"/>
        <rFont val="Noto Sans"/>
        <family val="2"/>
      </rPr>
      <t xml:space="preserve">号摊位</t>
    </r>
  </si>
  <si>
    <t xml:space="preserve">NCP21440200601910170</t>
  </si>
  <si>
    <t xml:space="preserve">YA21054502</t>
  </si>
  <si>
    <t xml:space="preserve">韭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t xml:space="preserve">NCP21440200601910171</t>
  </si>
  <si>
    <t xml:space="preserve">YA21054503</t>
  </si>
  <si>
    <t xml:space="preserve">1.78kg</t>
  </si>
  <si>
    <t xml:space="preserve">NCP21440200601910172</t>
  </si>
  <si>
    <t xml:space="preserve">YA21054504</t>
  </si>
  <si>
    <t xml:space="preserve">结球甘蓝</t>
  </si>
  <si>
    <t xml:space="preserve">NCP21440200601910173</t>
  </si>
  <si>
    <t xml:space="preserve">YA21054505</t>
  </si>
  <si>
    <t xml:space="preserve">南雄市雄州街道荣榕蔬菜档</t>
  </si>
  <si>
    <r>
      <rPr>
        <sz val="10"/>
        <rFont val="Noto Sans"/>
        <family val="2"/>
      </rPr>
      <t xml:space="preserve">南雄市光明市场蔬菜行</t>
    </r>
    <r>
      <rPr>
        <sz val="10"/>
        <rFont val="仿宋"/>
        <family val="3"/>
        <charset val="134"/>
      </rPr>
      <t xml:space="preserve">161</t>
    </r>
    <r>
      <rPr>
        <sz val="10"/>
        <rFont val="Noto Sans"/>
        <family val="2"/>
      </rPr>
      <t xml:space="preserve">号摊位</t>
    </r>
  </si>
  <si>
    <t xml:space="preserve">NCP21440200601910174</t>
  </si>
  <si>
    <t xml:space="preserve">YA21054506</t>
  </si>
  <si>
    <t xml:space="preserve">NCP21440200601930141</t>
  </si>
  <si>
    <t xml:space="preserve">YA21054507</t>
  </si>
  <si>
    <t xml:space="preserve">南雄市雄州街道罗庆芳蔬菜摊档</t>
  </si>
  <si>
    <t xml:space="preserve">NCP21440200601930142</t>
  </si>
  <si>
    <t xml:space="preserve">YA21054508</t>
  </si>
  <si>
    <t xml:space="preserve">NCP21440200601930143</t>
  </si>
  <si>
    <t xml:space="preserve">YA21054509</t>
  </si>
  <si>
    <t xml:space="preserve">NCP21440200601930144</t>
  </si>
  <si>
    <t xml:space="preserve">YA21054510</t>
  </si>
  <si>
    <t xml:space="preserve">NCP21440200601930145</t>
  </si>
  <si>
    <t xml:space="preserve">YA21054511</t>
  </si>
  <si>
    <t xml:space="preserve">南雄市雄州街道吴在嫦蔬菜摊档</t>
  </si>
  <si>
    <t xml:space="preserve">NCP21440200601930146</t>
  </si>
  <si>
    <t xml:space="preserve">YA21054512</t>
  </si>
  <si>
    <t xml:space="preserve">NCP21440200601930147</t>
  </si>
  <si>
    <t xml:space="preserve">YA21054513</t>
  </si>
  <si>
    <t xml:space="preserve">NCP21440200601930148</t>
  </si>
  <si>
    <t xml:space="preserve">YA21054514</t>
  </si>
  <si>
    <t xml:space="preserve">NCP21440200601930149</t>
  </si>
  <si>
    <t xml:space="preserve">YA21054515</t>
  </si>
  <si>
    <t xml:space="preserve">南雄市雄州街道邓君蔬菜档</t>
  </si>
  <si>
    <r>
      <rPr>
        <sz val="10"/>
        <rFont val="Noto Sans"/>
        <family val="2"/>
      </rPr>
      <t xml:space="preserve">南雄市光明市场蔬菜行</t>
    </r>
    <r>
      <rPr>
        <sz val="10"/>
        <rFont val="仿宋"/>
        <family val="3"/>
        <charset val="134"/>
      </rPr>
      <t xml:space="preserve">133</t>
    </r>
    <r>
      <rPr>
        <sz val="10"/>
        <rFont val="Noto Sans"/>
        <family val="2"/>
      </rPr>
      <t xml:space="preserve">号摊位</t>
    </r>
  </si>
  <si>
    <t xml:space="preserve">NCP21440200601930150</t>
  </si>
  <si>
    <t xml:space="preserve">YA21054516</t>
  </si>
  <si>
    <t xml:space="preserve">NCP21440200601930151</t>
  </si>
  <si>
    <t xml:space="preserve">YA21054517</t>
  </si>
  <si>
    <t xml:space="preserve">南雄市雄州街道刘玉梅蔬菜档</t>
  </si>
  <si>
    <t xml:space="preserve">南雄市光明市场蔬菜行刘玉梅蔬菜档</t>
  </si>
  <si>
    <t xml:space="preserve">NCP21440200601930152</t>
  </si>
  <si>
    <t xml:space="preserve">YA21054518</t>
  </si>
  <si>
    <t xml:space="preserve">NCP21440200601930153</t>
  </si>
  <si>
    <t xml:space="preserve">YA21054519</t>
  </si>
  <si>
    <t xml:space="preserve">NCP21440200601930154</t>
  </si>
  <si>
    <t xml:space="preserve">YA21054520</t>
  </si>
  <si>
    <t xml:space="preserve">NCP21440200601930155</t>
  </si>
  <si>
    <t xml:space="preserve">YA21054521</t>
  </si>
  <si>
    <t xml:space="preserve">姜</t>
  </si>
  <si>
    <t xml:space="preserve">南雄市雄州街道郭三凤蔬菜档</t>
  </si>
  <si>
    <r>
      <rPr>
        <sz val="10"/>
        <rFont val="Noto Sans"/>
        <family val="2"/>
      </rPr>
      <t xml:space="preserve">南雄市光明市场蔬菜行</t>
    </r>
    <r>
      <rPr>
        <sz val="10"/>
        <rFont val="仿宋"/>
        <family val="3"/>
        <charset val="134"/>
      </rPr>
      <t xml:space="preserve">135</t>
    </r>
    <r>
      <rPr>
        <sz val="10"/>
        <rFont val="Noto Sans"/>
        <family val="2"/>
      </rPr>
      <t xml:space="preserve">号摊位</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噻虫嗪，吡虫啉，甲拌磷，甲胺磷，氟虫腈，氧乐果，克百威，氯氟氰菊酯和高效氯氟氰菊酯，氯氰菊酯和高效氯氰菊酯</t>
    </r>
  </si>
  <si>
    <t xml:space="preserve">NCP21440200601930156</t>
  </si>
  <si>
    <t xml:space="preserve">YA21054522</t>
  </si>
  <si>
    <t xml:space="preserve">NCP21440200601910175</t>
  </si>
  <si>
    <t xml:space="preserve">YA21054795</t>
  </si>
  <si>
    <t xml:space="preserve">2.4kg</t>
  </si>
  <si>
    <t xml:space="preserve">浈江区顺隆蔬菜批发部</t>
  </si>
  <si>
    <r>
      <rPr>
        <sz val="10"/>
        <rFont val="Noto Sans"/>
        <family val="2"/>
      </rPr>
      <t xml:space="preserve">韶关市浈江区新韶镇风华路</t>
    </r>
    <r>
      <rPr>
        <sz val="10"/>
        <rFont val="仿宋"/>
        <family val="3"/>
        <charset val="134"/>
      </rPr>
      <t xml:space="preserve">1</t>
    </r>
    <r>
      <rPr>
        <sz val="10"/>
        <rFont val="Noto Sans"/>
        <family val="2"/>
      </rPr>
      <t xml:space="preserve">号华南农产品交易中心</t>
    </r>
    <r>
      <rPr>
        <sz val="10"/>
        <rFont val="仿宋"/>
        <family val="3"/>
        <charset val="134"/>
      </rPr>
      <t xml:space="preserve">B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号铺</t>
    </r>
  </si>
  <si>
    <t xml:space="preserve">NCP21440200601910176</t>
  </si>
  <si>
    <t xml:space="preserve">YA21054796</t>
  </si>
  <si>
    <t xml:space="preserve">3.2kg</t>
  </si>
  <si>
    <t xml:space="preserve">NCP21440200601910177</t>
  </si>
  <si>
    <t xml:space="preserve">YA21054797</t>
  </si>
  <si>
    <t xml:space="preserve">NCP21440200601910178</t>
  </si>
  <si>
    <t xml:space="preserve">YA21054798</t>
  </si>
  <si>
    <t xml:space="preserve">NCP21440200601910179</t>
  </si>
  <si>
    <t xml:space="preserve">YA21054799</t>
  </si>
  <si>
    <t xml:space="preserve">NCP21440200601910180</t>
  </si>
  <si>
    <t xml:space="preserve">YA21054800</t>
  </si>
  <si>
    <t xml:space="preserve">浈江区庭记商店</t>
  </si>
  <si>
    <r>
      <rPr>
        <sz val="10"/>
        <rFont val="Noto Sans"/>
        <family val="2"/>
      </rPr>
      <t xml:space="preserve">韶关市浈江区新韶镇黄金村摇头冲综合市场</t>
    </r>
    <r>
      <rPr>
        <sz val="10"/>
        <rFont val="仿宋"/>
        <family val="3"/>
        <charset val="134"/>
      </rPr>
      <t xml:space="preserve">A20</t>
    </r>
    <r>
      <rPr>
        <sz val="10"/>
        <rFont val="Noto Sans"/>
        <family val="2"/>
      </rPr>
      <t xml:space="preserve">档</t>
    </r>
  </si>
  <si>
    <t xml:space="preserve">NCP21440200601910181</t>
  </si>
  <si>
    <t xml:space="preserve">YA21054801</t>
  </si>
  <si>
    <t xml:space="preserve">NCP21440200601910182</t>
  </si>
  <si>
    <t xml:space="preserve">YA21054802</t>
  </si>
  <si>
    <t xml:space="preserve">小白鸡</t>
  </si>
  <si>
    <t xml:space="preserve">2.66kg</t>
  </si>
  <si>
    <t xml:space="preserve">浈江区王文坚肉菜档</t>
  </si>
  <si>
    <r>
      <rPr>
        <sz val="10"/>
        <rFont val="Noto Sans"/>
        <family val="2"/>
      </rPr>
      <t xml:space="preserve">韶关市浈江区新韶镇黄金村摇头冲黄金村综合市场新明档</t>
    </r>
    <r>
      <rPr>
        <sz val="10"/>
        <rFont val="仿宋"/>
        <family val="3"/>
        <charset val="134"/>
      </rPr>
      <t xml:space="preserve">2</t>
    </r>
    <r>
      <rPr>
        <sz val="10"/>
        <rFont val="Noto Sans"/>
        <family val="2"/>
      </rPr>
      <t xml:space="preserve">号</t>
    </r>
  </si>
  <si>
    <t xml:space="preserve">NCP21440200601910183</t>
  </si>
  <si>
    <t xml:space="preserve">YA21054803</t>
  </si>
  <si>
    <t xml:space="preserve">竹丝鸡</t>
  </si>
  <si>
    <t xml:space="preserve">NCP21440200601910184</t>
  </si>
  <si>
    <t xml:space="preserve">YA21054804</t>
  </si>
  <si>
    <t xml:space="preserve">2.69kg</t>
  </si>
  <si>
    <t xml:space="preserve">NCP21440200601930157</t>
  </si>
  <si>
    <t xml:space="preserve">YA21054805</t>
  </si>
  <si>
    <t xml:space="preserve">浈江区陈丽群蔬菜批发部</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A2</t>
    </r>
    <r>
      <rPr>
        <sz val="10"/>
        <rFont val="Noto Sans"/>
        <family val="2"/>
      </rPr>
      <t xml:space="preserve">幢</t>
    </r>
    <r>
      <rPr>
        <sz val="10"/>
        <rFont val="仿宋"/>
        <family val="3"/>
        <charset val="134"/>
      </rPr>
      <t xml:space="preserve">1</t>
    </r>
    <r>
      <rPr>
        <sz val="10"/>
        <rFont val="Noto Sans"/>
        <family val="2"/>
      </rPr>
      <t xml:space="preserve">至</t>
    </r>
    <r>
      <rPr>
        <sz val="10"/>
        <rFont val="仿宋"/>
        <family val="3"/>
        <charset val="134"/>
      </rPr>
      <t xml:space="preserve">2</t>
    </r>
    <r>
      <rPr>
        <sz val="10"/>
        <rFont val="Noto Sans"/>
        <family val="2"/>
      </rPr>
      <t xml:space="preserve">层</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号铺</t>
    </r>
  </si>
  <si>
    <t xml:space="preserve">NCP21440200601930158</t>
  </si>
  <si>
    <t xml:space="preserve">YA21054806</t>
  </si>
  <si>
    <t xml:space="preserve">菠菜</t>
  </si>
  <si>
    <r>
      <rPr>
        <sz val="10"/>
        <rFont val="Noto Sans"/>
        <family val="2"/>
      </rPr>
      <t xml:space="preserve">阿维菌素，毒死蜱，氟虫腈，氧乐果，克百威，氯氰菊酯和高效氯氰菊酯，甲拌磷，甲基异柳磷，氯氟氰菊酯和高效氯氟氰菊酯，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30159</t>
  </si>
  <si>
    <t xml:space="preserve">YA21054807</t>
  </si>
  <si>
    <t xml:space="preserve">黄豆芽</t>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t xml:space="preserve">NCP21440200601930160</t>
  </si>
  <si>
    <t xml:space="preserve">YA21054808</t>
  </si>
  <si>
    <t xml:space="preserve">绿豆芽</t>
  </si>
  <si>
    <t xml:space="preserve">NCP21440200601930161</t>
  </si>
  <si>
    <t xml:space="preserve">YA21054809</t>
  </si>
  <si>
    <t xml:space="preserve">NCP21440200601930162</t>
  </si>
  <si>
    <t xml:space="preserve">YA21054810</t>
  </si>
  <si>
    <t xml:space="preserve">浈江区刘君秀蔬菜档</t>
  </si>
  <si>
    <r>
      <rPr>
        <sz val="10"/>
        <rFont val="Noto Sans"/>
        <family val="2"/>
      </rPr>
      <t xml:space="preserve">韶关市浈江区新韶镇黄金村摇头冲黄金村综合市场明档</t>
    </r>
    <r>
      <rPr>
        <sz val="10"/>
        <rFont val="仿宋"/>
        <family val="3"/>
        <charset val="134"/>
      </rPr>
      <t xml:space="preserve">23</t>
    </r>
    <r>
      <rPr>
        <sz val="10"/>
        <rFont val="Noto Sans"/>
        <family val="2"/>
      </rPr>
      <t xml:space="preserve">、</t>
    </r>
    <r>
      <rPr>
        <sz val="10"/>
        <rFont val="仿宋"/>
        <family val="3"/>
        <charset val="134"/>
      </rPr>
      <t xml:space="preserve">25</t>
    </r>
    <r>
      <rPr>
        <sz val="10"/>
        <rFont val="Noto Sans"/>
        <family val="2"/>
      </rPr>
      <t xml:space="preserve">号</t>
    </r>
  </si>
  <si>
    <t xml:space="preserve">NCP21440200601930163</t>
  </si>
  <si>
    <t xml:space="preserve">YA21054811</t>
  </si>
  <si>
    <t xml:space="preserve">NCP21440200601930164</t>
  </si>
  <si>
    <t xml:space="preserve">YA21054812</t>
  </si>
  <si>
    <t xml:space="preserve">浈江区魏春兰蔬菜档</t>
  </si>
  <si>
    <r>
      <rPr>
        <sz val="10"/>
        <rFont val="Noto Sans"/>
        <family val="2"/>
      </rPr>
      <t xml:space="preserve">韶关市浈江区新韶镇黄金村摇头冲黄金村综合市场新明档</t>
    </r>
    <r>
      <rPr>
        <sz val="10"/>
        <rFont val="仿宋"/>
        <family val="3"/>
        <charset val="134"/>
      </rPr>
      <t xml:space="preserve">15</t>
    </r>
    <r>
      <rPr>
        <sz val="10"/>
        <rFont val="Noto Sans"/>
        <family val="2"/>
      </rPr>
      <t xml:space="preserve">号</t>
    </r>
  </si>
  <si>
    <t xml:space="preserve">NCP21440200601930165</t>
  </si>
  <si>
    <t xml:space="preserve">YA21054813</t>
  </si>
  <si>
    <t xml:space="preserve">韶关</t>
  </si>
  <si>
    <t xml:space="preserve">NCP21440200003735709</t>
  </si>
  <si>
    <t xml:space="preserve">SC10103210058629JD1</t>
  </si>
  <si>
    <t xml:space="preserve">沙甲</t>
  </si>
  <si>
    <t xml:space="preserve">4.0kg</t>
  </si>
  <si>
    <r>
      <rPr>
        <sz val="10"/>
        <color rgb="FF000000"/>
        <rFont val="Noto Sans"/>
        <family val="2"/>
      </rPr>
      <t xml:space="preserve">购进日期</t>
    </r>
    <r>
      <rPr>
        <sz val="10"/>
        <color rgb="FF000000"/>
        <rFont val="仿宋"/>
        <family val="3"/>
        <charset val="134"/>
      </rPr>
      <t xml:space="preserve">:2021-05-13</t>
    </r>
  </si>
  <si>
    <t xml:space="preserve">2021-05-13</t>
  </si>
  <si>
    <t xml:space="preserve">广东</t>
  </si>
  <si>
    <t xml:space="preserve">新丰县伟记海鲜档</t>
  </si>
  <si>
    <t xml:space="preserve">新丰县丰城街道中心市场</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深圳市计量质量检测研究院</t>
  </si>
  <si>
    <t xml:space="preserve">新丰</t>
  </si>
  <si>
    <t xml:space="preserve">监督抽检</t>
  </si>
  <si>
    <t xml:space="preserve">NCP21440200003736684</t>
  </si>
  <si>
    <t xml:space="preserve">SC10103210061714JD1</t>
  </si>
  <si>
    <r>
      <rPr>
        <sz val="10"/>
        <color rgb="FF000000"/>
        <rFont val="Noto Sans"/>
        <family val="2"/>
      </rPr>
      <t xml:space="preserve">生产日期</t>
    </r>
    <r>
      <rPr>
        <sz val="10"/>
        <color rgb="FF000000"/>
        <rFont val="仿宋"/>
        <family val="3"/>
        <charset val="134"/>
      </rPr>
      <t xml:space="preserve">:2021-05-20</t>
    </r>
  </si>
  <si>
    <t xml:space="preserve">2021-05-20</t>
  </si>
  <si>
    <t xml:space="preserve">始兴县秀坤蔬菜档</t>
  </si>
  <si>
    <r>
      <rPr>
        <sz val="10"/>
        <rFont val="Noto Sans"/>
        <family val="2"/>
      </rPr>
      <t xml:space="preserve">始兴县太平镇城东市场青菜行</t>
    </r>
    <r>
      <rPr>
        <sz val="10"/>
        <rFont val="仿宋"/>
        <family val="3"/>
        <charset val="134"/>
      </rPr>
      <t xml:space="preserve">12</t>
    </r>
    <r>
      <rPr>
        <sz val="10"/>
        <rFont val="Noto Sans"/>
        <family val="2"/>
      </rPr>
      <t xml:space="preserve">号</t>
    </r>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19</t>
  </si>
  <si>
    <t xml:space="preserve">始兴</t>
  </si>
  <si>
    <t xml:space="preserve">NCP21440200003736625</t>
  </si>
  <si>
    <t xml:space="preserve">SC10103210061902JD1</t>
  </si>
  <si>
    <t xml:space="preserve">2.188kg</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r>
      <rPr>
        <sz val="10"/>
        <rFont val="Noto Sans"/>
        <family val="2"/>
      </rPr>
      <t xml:space="preserve">五氯酚酸钠（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喹乙醇代谢物</t>
    </r>
    <r>
      <rPr>
        <sz val="10"/>
        <rFont val="仿宋"/>
        <family val="3"/>
        <charset val="134"/>
      </rPr>
      <t xml:space="preserve">(3-</t>
    </r>
    <r>
      <rPr>
        <sz val="10"/>
        <rFont val="Noto Sans"/>
        <family val="2"/>
      </rPr>
      <t xml:space="preserve">甲基喹噁啉</t>
    </r>
    <r>
      <rPr>
        <sz val="10"/>
        <rFont val="仿宋"/>
        <family val="3"/>
        <charset val="134"/>
      </rPr>
      <t xml:space="preserve">-2-</t>
    </r>
    <r>
      <rPr>
        <sz val="10"/>
        <rFont val="Noto Sans"/>
        <family val="2"/>
      </rPr>
      <t xml:space="preserve">羧酸</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乳源</t>
  </si>
  <si>
    <t xml:space="preserve">NCP21440200003736686</t>
  </si>
  <si>
    <t xml:space="preserve">SC10103210061699JD1</t>
  </si>
  <si>
    <r>
      <rPr>
        <sz val="10"/>
        <color rgb="FF000000"/>
        <rFont val="Noto Sans"/>
        <family val="2"/>
      </rPr>
      <t xml:space="preserve">购进日期</t>
    </r>
    <r>
      <rPr>
        <sz val="10"/>
        <color rgb="FF000000"/>
        <rFont val="仿宋"/>
        <family val="3"/>
        <charset val="134"/>
      </rPr>
      <t xml:space="preserve">:2021-05-20</t>
    </r>
  </si>
  <si>
    <t xml:space="preserve">始兴县陈赞油青菜档</t>
  </si>
  <si>
    <t xml:space="preserve">始兴县太平镇城东市场青菜行</t>
  </si>
  <si>
    <r>
      <rPr>
        <sz val="10"/>
        <rFont val="Noto Sans"/>
        <family val="2"/>
      </rPr>
      <t xml:space="preserve">乐果</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肟菌酯</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6701</t>
  </si>
  <si>
    <t xml:space="preserve">SC10103210061775JD1</t>
  </si>
  <si>
    <t xml:space="preserve">食荚豌豆</t>
  </si>
  <si>
    <t xml:space="preserve">始兴县陈辉蔬菜档</t>
  </si>
  <si>
    <r>
      <rPr>
        <sz val="10"/>
        <rFont val="Noto Sans"/>
        <family val="2"/>
      </rPr>
      <t xml:space="preserve">始兴县太平镇城东市场青菜行</t>
    </r>
    <r>
      <rPr>
        <sz val="10"/>
        <rFont val="仿宋"/>
        <family val="3"/>
        <charset val="134"/>
      </rPr>
      <t xml:space="preserve">48</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GB 2763-2019</t>
  </si>
  <si>
    <t xml:space="preserve">NCP21440200003736626</t>
  </si>
  <si>
    <t xml:space="preserve">SC10103210061904JD1</t>
  </si>
  <si>
    <t xml:space="preserve">牛肉</t>
  </si>
  <si>
    <r>
      <rPr>
        <sz val="10"/>
        <rFont val="Noto Sans"/>
        <family val="2"/>
      </rPr>
      <t xml:space="preserve">五氯酚酸钠（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003736627</t>
  </si>
  <si>
    <t xml:space="preserve">SC10103210061905JD1</t>
  </si>
  <si>
    <t xml:space="preserve">沙虾</t>
  </si>
  <si>
    <t xml:space="preserve">2.564kg</t>
  </si>
  <si>
    <r>
      <rPr>
        <sz val="10"/>
        <rFont val="Noto Sans"/>
        <family val="2"/>
      </rPr>
      <t xml:space="preserve">五氯酚酸钠（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6643</t>
  </si>
  <si>
    <t xml:space="preserve">SC10103210061906JD1</t>
  </si>
  <si>
    <t xml:space="preserve">葡萄（国产黑提）</t>
  </si>
  <si>
    <t xml:space="preserve">4.2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嘧霉胺</t>
    </r>
    <r>
      <rPr>
        <sz val="10"/>
        <rFont val="仿宋"/>
        <family val="3"/>
        <charset val="134"/>
      </rPr>
      <t xml:space="preserve">,</t>
    </r>
    <r>
      <rPr>
        <sz val="10"/>
        <rFont val="Noto Sans"/>
        <family val="2"/>
      </rPr>
      <t xml:space="preserve">己唑醇</t>
    </r>
    <r>
      <rPr>
        <sz val="10"/>
        <rFont val="仿宋"/>
        <family val="3"/>
        <charset val="134"/>
      </rPr>
      <t xml:space="preserve">,</t>
    </r>
    <r>
      <rPr>
        <sz val="10"/>
        <rFont val="Noto Sans"/>
        <family val="2"/>
      </rPr>
      <t xml:space="preserve">戊唑醇</t>
    </r>
    <r>
      <rPr>
        <sz val="10"/>
        <rFont val="仿宋"/>
        <family val="3"/>
        <charset val="134"/>
      </rPr>
      <t xml:space="preserve">,</t>
    </r>
    <r>
      <rPr>
        <sz val="10"/>
        <rFont val="Noto Sans"/>
        <family val="2"/>
      </rPr>
      <t xml:space="preserve">氟硅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基对硫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霜霉威和霜霉威盐酸盐</t>
    </r>
  </si>
  <si>
    <t xml:space="preserve">NCP21440200003736644</t>
  </si>
  <si>
    <t xml:space="preserve">SC10103210061907JD1</t>
  </si>
  <si>
    <t xml:space="preserve">葡萄（进口无籽提）</t>
  </si>
  <si>
    <t xml:space="preserve">4.058kg</t>
  </si>
  <si>
    <t xml:space="preserve">NCP21440200003736647</t>
  </si>
  <si>
    <t xml:space="preserve">SC10103210061908JD1</t>
  </si>
  <si>
    <t xml:space="preserve">2.744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6648</t>
  </si>
  <si>
    <t xml:space="preserve">SC10103210061911JD1</t>
  </si>
  <si>
    <t xml:space="preserve">普通白菜（上海青）</t>
  </si>
  <si>
    <t xml:space="preserve">2.972kg</t>
  </si>
  <si>
    <r>
      <rPr>
        <sz val="10"/>
        <rFont val="Noto Sans"/>
        <family val="2"/>
      </rPr>
      <t xml:space="preserve">久效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6659</t>
  </si>
  <si>
    <t xml:space="preserve">SC10103210061913JD1</t>
  </si>
  <si>
    <t xml:space="preserve">普通白菜（奶白菜）</t>
  </si>
  <si>
    <t xml:space="preserve">3.124kg</t>
  </si>
  <si>
    <t xml:space="preserve">NCP21440200003736677</t>
  </si>
  <si>
    <t xml:space="preserve">SC10103210061914JD1</t>
  </si>
  <si>
    <t xml:space="preserve">小龙虾</t>
  </si>
  <si>
    <t xml:space="preserve">4.044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6710</t>
  </si>
  <si>
    <t xml:space="preserve">SC10103210061710JD1</t>
  </si>
  <si>
    <t xml:space="preserve">荷兰豆（食荚豌豆）</t>
  </si>
  <si>
    <t xml:space="preserve">NCP21440200003736678</t>
  </si>
  <si>
    <t xml:space="preserve">SC10103210061952JD1</t>
  </si>
  <si>
    <t xml:space="preserve">金鲳</t>
  </si>
  <si>
    <t xml:space="preserve">2.306kg</t>
  </si>
  <si>
    <r>
      <rPr>
        <sz val="10"/>
        <color rgb="FF000000"/>
        <rFont val="Noto Sans"/>
        <family val="2"/>
      </rPr>
      <t xml:space="preserve">购进日期</t>
    </r>
    <r>
      <rPr>
        <sz val="10"/>
        <color rgb="FF000000"/>
        <rFont val="仿宋"/>
        <family val="3"/>
        <charset val="134"/>
      </rPr>
      <t xml:space="preserve">:2021-05-18</t>
    </r>
  </si>
  <si>
    <t xml:space="preserve">乳源瑶族自治县利兴冰鲜店</t>
  </si>
  <si>
    <r>
      <rPr>
        <sz val="10"/>
        <rFont val="Noto Sans"/>
        <family val="2"/>
      </rPr>
      <t xml:space="preserve">乳源县乳城镇解放南路瑶家源文化城</t>
    </r>
    <r>
      <rPr>
        <sz val="10"/>
        <rFont val="仿宋"/>
        <family val="3"/>
        <charset val="134"/>
      </rPr>
      <t xml:space="preserve">B1</t>
    </r>
    <r>
      <rPr>
        <sz val="10"/>
        <rFont val="Noto Sans"/>
        <family val="2"/>
      </rPr>
      <t xml:space="preserve">座三层（广东东明股份有限公司东明广客隆乳源商业城内）</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砜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36719</t>
  </si>
  <si>
    <t xml:space="preserve">SC10103210061781JD1</t>
  </si>
  <si>
    <t xml:space="preserve">始兴县张记豆腐店</t>
  </si>
  <si>
    <t xml:space="preserve">始兴县太平镇城东市场豆腐行</t>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NCP21440200003736651</t>
  </si>
  <si>
    <t xml:space="preserve">SC10103210061949JD1</t>
  </si>
  <si>
    <t xml:space="preserve">2.782kg</t>
  </si>
  <si>
    <t xml:space="preserve">广东东明股份有限公司东明广客隆乳源商业城店</t>
  </si>
  <si>
    <r>
      <rPr>
        <sz val="10"/>
        <rFont val="Noto Sans"/>
        <family val="2"/>
      </rPr>
      <t xml:space="preserve">乳源县乳城镇解放南路瑶家源文化城</t>
    </r>
    <r>
      <rPr>
        <sz val="10"/>
        <rFont val="仿宋"/>
        <family val="3"/>
        <charset val="134"/>
      </rPr>
      <t xml:space="preserve">B1</t>
    </r>
    <r>
      <rPr>
        <sz val="10"/>
        <rFont val="Noto Sans"/>
        <family val="2"/>
      </rPr>
      <t xml:space="preserve">座三层</t>
    </r>
  </si>
  <si>
    <t xml:space="preserve">NCP21440200003736720</t>
  </si>
  <si>
    <t xml:space="preserve">SC10103210061783JD1</t>
  </si>
  <si>
    <t xml:space="preserve">NCP21440200003736650</t>
  </si>
  <si>
    <t xml:space="preserve">SC10103210061950JD1</t>
  </si>
  <si>
    <t xml:space="preserve">3.142kg</t>
  </si>
  <si>
    <t xml:space="preserve">NCP21440200003736624</t>
  </si>
  <si>
    <t xml:space="preserve">SC10103210061948JD1</t>
  </si>
  <si>
    <t xml:space="preserve">2.076kg</t>
  </si>
  <si>
    <r>
      <rPr>
        <sz val="10"/>
        <color rgb="FF000000"/>
        <rFont val="Noto Sans"/>
        <family val="2"/>
      </rPr>
      <t xml:space="preserve">检疫日期</t>
    </r>
    <r>
      <rPr>
        <sz val="10"/>
        <color rgb="FF000000"/>
        <rFont val="仿宋"/>
        <family val="3"/>
        <charset val="134"/>
      </rPr>
      <t xml:space="preserve">:2021-05-20</t>
    </r>
  </si>
  <si>
    <t xml:space="preserve">NCP21440200003736623</t>
  </si>
  <si>
    <t xml:space="preserve">SC10103210061945JD1</t>
  </si>
  <si>
    <t xml:space="preserve">普通白菜（小白菜）</t>
  </si>
  <si>
    <t xml:space="preserve">3.0kg</t>
  </si>
  <si>
    <t xml:space="preserve">NCP21440200003736722</t>
  </si>
  <si>
    <t xml:space="preserve">SC10103210061785JD1</t>
  </si>
  <si>
    <t xml:space="preserve">芦虾（基围虾）</t>
  </si>
  <si>
    <t xml:space="preserve">始兴县朋娇蔬菜档</t>
  </si>
  <si>
    <r>
      <rPr>
        <sz val="10"/>
        <rFont val="Noto Sans"/>
        <family val="2"/>
      </rPr>
      <t xml:space="preserve">韶关市始兴县太平镇城东市场青菜行</t>
    </r>
    <r>
      <rPr>
        <sz val="10"/>
        <rFont val="仿宋"/>
        <family val="3"/>
        <charset val="134"/>
      </rPr>
      <t xml:space="preserve">130</t>
    </r>
    <r>
      <rPr>
        <sz val="10"/>
        <rFont val="Noto Sans"/>
        <family val="2"/>
      </rPr>
      <t xml:space="preserve">号</t>
    </r>
  </si>
  <si>
    <t xml:space="preserve">NCP21440200003736621</t>
  </si>
  <si>
    <t xml:space="preserve">SC10103210061947JD1</t>
  </si>
  <si>
    <r>
      <rPr>
        <sz val="10"/>
        <color rgb="FF000000"/>
        <rFont val="Noto Sans"/>
        <family val="2"/>
      </rPr>
      <t xml:space="preserve">购进日期</t>
    </r>
    <r>
      <rPr>
        <sz val="10"/>
        <color rgb="FF000000"/>
        <rFont val="仿宋"/>
        <family val="3"/>
        <charset val="134"/>
      </rPr>
      <t xml:space="preserve">:2021-05-19</t>
    </r>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si>
  <si>
    <t xml:space="preserve">NCP21440200003736725</t>
  </si>
  <si>
    <t xml:space="preserve">SC10103210061712JD1</t>
  </si>
  <si>
    <t xml:space="preserve">始兴县胜记河粉档</t>
  </si>
  <si>
    <t xml:space="preserve">NCP21440200003736724</t>
  </si>
  <si>
    <t xml:space="preserve">SC10103210061719JD1</t>
  </si>
  <si>
    <t xml:space="preserve">NCP21440200003736767</t>
  </si>
  <si>
    <t xml:space="preserve">SC10103210061917JD1</t>
  </si>
  <si>
    <t xml:space="preserve">5.0kg</t>
  </si>
  <si>
    <t xml:space="preserve">乳源瑶族自治县利洋海鲜超市</t>
  </si>
  <si>
    <r>
      <rPr>
        <sz val="10"/>
        <rFont val="Noto Sans"/>
        <family val="2"/>
      </rPr>
      <t xml:space="preserve">乳源县乳城镇解放北路</t>
    </r>
    <r>
      <rPr>
        <sz val="10"/>
        <rFont val="仿宋"/>
        <family val="3"/>
        <charset val="134"/>
      </rPr>
      <t xml:space="preserve">2</t>
    </r>
    <r>
      <rPr>
        <sz val="10"/>
        <rFont val="Noto Sans"/>
        <family val="2"/>
      </rPr>
      <t xml:space="preserve">号小岛饭店首层一号铺</t>
    </r>
  </si>
  <si>
    <t xml:space="preserve">NCP21440200003736768</t>
  </si>
  <si>
    <t xml:space="preserve">SC10103210061920JD1</t>
  </si>
  <si>
    <t xml:space="preserve">大头虾</t>
  </si>
  <si>
    <t xml:space="preserve">NCP21440200003736769</t>
  </si>
  <si>
    <t xml:space="preserve">SC10103210061922JD1</t>
  </si>
  <si>
    <t xml:space="preserve">白贝</t>
  </si>
  <si>
    <t xml:space="preserve">NCP21440200003736770</t>
  </si>
  <si>
    <t xml:space="preserve">SC10103210061924JD1</t>
  </si>
  <si>
    <t xml:space="preserve">NCP21440200003736771</t>
  </si>
  <si>
    <t xml:space="preserve">SC10103210061926JD1</t>
  </si>
  <si>
    <t xml:space="preserve">鱿鱼</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6772</t>
  </si>
  <si>
    <t xml:space="preserve">SC10103210061928JD1</t>
  </si>
  <si>
    <t xml:space="preserve">八爪鱼</t>
  </si>
  <si>
    <t xml:space="preserve">NCP21440200003736773</t>
  </si>
  <si>
    <t xml:space="preserve">SC10103210061930JD1</t>
  </si>
  <si>
    <t xml:space="preserve">NCP21440200003737444</t>
  </si>
  <si>
    <t xml:space="preserve">SC10103210066315JD1</t>
  </si>
  <si>
    <r>
      <rPr>
        <sz val="10"/>
        <color rgb="FF000000"/>
        <rFont val="Noto Sans"/>
        <family val="2"/>
      </rPr>
      <t xml:space="preserve">购进日期</t>
    </r>
    <r>
      <rPr>
        <sz val="10"/>
        <color rgb="FF000000"/>
        <rFont val="仿宋"/>
        <family val="3"/>
        <charset val="134"/>
      </rPr>
      <t xml:space="preserve">:2021-05-27</t>
    </r>
  </si>
  <si>
    <t xml:space="preserve">2021-05-27</t>
  </si>
  <si>
    <t xml:space="preserve">翁源县蔡爱清蔬菜档</t>
  </si>
  <si>
    <r>
      <rPr>
        <sz val="10"/>
        <rFont val="Noto Sans"/>
        <family val="2"/>
      </rPr>
      <t xml:space="preserve">翁源县龙仙镇文化路中心农贸市场第</t>
    </r>
    <r>
      <rPr>
        <sz val="10"/>
        <rFont val="仿宋"/>
        <family val="3"/>
        <charset val="134"/>
      </rPr>
      <t xml:space="preserve">82</t>
    </r>
    <r>
      <rPr>
        <sz val="10"/>
        <rFont val="Noto Sans"/>
        <family val="2"/>
      </rPr>
      <t xml:space="preserve">、</t>
    </r>
    <r>
      <rPr>
        <sz val="10"/>
        <rFont val="仿宋"/>
        <family val="3"/>
        <charset val="134"/>
      </rPr>
      <t xml:space="preserve">83</t>
    </r>
    <r>
      <rPr>
        <sz val="10"/>
        <rFont val="Noto Sans"/>
        <family val="2"/>
      </rPr>
      <t xml:space="preserve">、</t>
    </r>
    <r>
      <rPr>
        <sz val="10"/>
        <rFont val="仿宋"/>
        <family val="3"/>
        <charset val="134"/>
      </rPr>
      <t xml:space="preserve">85</t>
    </r>
    <r>
      <rPr>
        <sz val="10"/>
        <rFont val="Noto Sans"/>
        <family val="2"/>
      </rPr>
      <t xml:space="preserve">、</t>
    </r>
    <r>
      <rPr>
        <sz val="10"/>
        <rFont val="仿宋"/>
        <family val="3"/>
        <charset val="134"/>
      </rPr>
      <t xml:space="preserve">86</t>
    </r>
    <r>
      <rPr>
        <sz val="10"/>
        <rFont val="Noto Sans"/>
        <family val="2"/>
      </rPr>
      <t xml:space="preserve">、</t>
    </r>
    <r>
      <rPr>
        <sz val="10"/>
        <rFont val="仿宋"/>
        <family val="3"/>
        <charset val="134"/>
      </rPr>
      <t xml:space="preserve">87</t>
    </r>
    <r>
      <rPr>
        <sz val="10"/>
        <rFont val="Noto Sans"/>
        <family val="2"/>
      </rPr>
      <t xml:space="preserve">号档</t>
    </r>
  </si>
  <si>
    <t xml:space="preserve">翁源</t>
  </si>
  <si>
    <t xml:space="preserve">NCP21440200003737451</t>
  </si>
  <si>
    <t xml:space="preserve">SC10103210066298JD1</t>
  </si>
  <si>
    <t xml:space="preserve">翁源县龙仙镇蔡想兰蔬菜档</t>
  </si>
  <si>
    <r>
      <rPr>
        <sz val="10"/>
        <rFont val="Noto Sans"/>
        <family val="2"/>
      </rPr>
      <t xml:space="preserve">韶关市翁源县龙仙镇文化路中心农贸市场第</t>
    </r>
    <r>
      <rPr>
        <sz val="10"/>
        <rFont val="仿宋"/>
        <family val="3"/>
        <charset val="134"/>
      </rPr>
      <t xml:space="preserve">23-25</t>
    </r>
    <r>
      <rPr>
        <sz val="10"/>
        <rFont val="Noto Sans"/>
        <family val="2"/>
      </rPr>
      <t xml:space="preserve">号档</t>
    </r>
  </si>
  <si>
    <t xml:space="preserve">NCP21440200003737450</t>
  </si>
  <si>
    <t xml:space="preserve">SC10103210066299JD1</t>
  </si>
  <si>
    <t xml:space="preserve">NCP21440200003737449</t>
  </si>
  <si>
    <t xml:space="preserve">SC10103210066291JD1</t>
  </si>
  <si>
    <t xml:space="preserve">翁源县张春兰蔬菜档</t>
  </si>
  <si>
    <r>
      <rPr>
        <sz val="10"/>
        <rFont val="Noto Sans"/>
        <family val="2"/>
      </rPr>
      <t xml:space="preserve">翁源县龙仙镇文化路中心农贸市场第</t>
    </r>
    <r>
      <rPr>
        <sz val="10"/>
        <rFont val="仿宋"/>
        <family val="3"/>
        <charset val="134"/>
      </rPr>
      <t xml:space="preserve">36</t>
    </r>
    <r>
      <rPr>
        <sz val="10"/>
        <rFont val="Noto Sans"/>
        <family val="2"/>
      </rPr>
      <t xml:space="preserve">、</t>
    </r>
    <r>
      <rPr>
        <sz val="10"/>
        <rFont val="仿宋"/>
        <family val="3"/>
        <charset val="134"/>
      </rPr>
      <t xml:space="preserve">37</t>
    </r>
    <r>
      <rPr>
        <sz val="10"/>
        <rFont val="Noto Sans"/>
        <family val="2"/>
      </rPr>
      <t xml:space="preserve">、</t>
    </r>
    <r>
      <rPr>
        <sz val="10"/>
        <rFont val="仿宋"/>
        <family val="3"/>
        <charset val="134"/>
      </rPr>
      <t xml:space="preserve">38</t>
    </r>
    <r>
      <rPr>
        <sz val="10"/>
        <rFont val="Noto Sans"/>
        <family val="2"/>
      </rPr>
      <t xml:space="preserve">、</t>
    </r>
    <r>
      <rPr>
        <sz val="10"/>
        <rFont val="仿宋"/>
        <family val="3"/>
        <charset val="134"/>
      </rPr>
      <t xml:space="preserve">39</t>
    </r>
    <r>
      <rPr>
        <sz val="10"/>
        <rFont val="Noto Sans"/>
        <family val="2"/>
      </rPr>
      <t xml:space="preserve">号档</t>
    </r>
  </si>
  <si>
    <t xml:space="preserve">NCP21440200003737441</t>
  </si>
  <si>
    <t xml:space="preserve">SC10103210066294JD1</t>
  </si>
  <si>
    <t xml:space="preserve">NCP21440200003737448</t>
  </si>
  <si>
    <t xml:space="preserve">SC10103210066317JD1</t>
  </si>
  <si>
    <t xml:space="preserve">翁源县蔡姨蔬菜食品批发行</t>
  </si>
  <si>
    <r>
      <rPr>
        <sz val="10"/>
        <rFont val="Noto Sans"/>
        <family val="2"/>
      </rPr>
      <t xml:space="preserve">翁源县龙仙镇龙仙中心市场内门店</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号</t>
    </r>
  </si>
  <si>
    <t xml:space="preserve">NCP21440200003737434</t>
  </si>
  <si>
    <t xml:space="preserve">SC10103210066392JD1</t>
  </si>
  <si>
    <t xml:space="preserve">豇豆（白豆角）</t>
  </si>
  <si>
    <t xml:space="preserve">浈江区英盛蔬菜档</t>
  </si>
  <si>
    <r>
      <rPr>
        <sz val="10"/>
        <rFont val="Noto Sans"/>
        <family val="2"/>
      </rPr>
      <t xml:space="preserve">韶关市浈江区金沙南路</t>
    </r>
    <r>
      <rPr>
        <sz val="10"/>
        <rFont val="仿宋"/>
        <family val="3"/>
        <charset val="134"/>
      </rPr>
      <t xml:space="preserve">2</t>
    </r>
    <r>
      <rPr>
        <sz val="10"/>
        <rFont val="Noto Sans"/>
        <family val="2"/>
      </rPr>
      <t xml:space="preserve">号金沙市场</t>
    </r>
    <r>
      <rPr>
        <sz val="10"/>
        <rFont val="仿宋"/>
        <family val="3"/>
        <charset val="134"/>
      </rPr>
      <t xml:space="preserve">C1.C2.C3.C4.C5.C14</t>
    </r>
    <r>
      <rPr>
        <sz val="10"/>
        <rFont val="Noto Sans"/>
        <family val="2"/>
      </rPr>
      <t xml:space="preserve">号</t>
    </r>
  </si>
  <si>
    <t xml:space="preserve">浈江</t>
  </si>
  <si>
    <t xml:space="preserve">NCP21440200003737452</t>
  </si>
  <si>
    <t xml:space="preserve">SC10103210066302JD1</t>
  </si>
  <si>
    <t xml:space="preserve">NCP21440200003737453</t>
  </si>
  <si>
    <t xml:space="preserve">SC10103210066320JD1</t>
  </si>
  <si>
    <t xml:space="preserve">多宝鱼</t>
  </si>
  <si>
    <t xml:space="preserve">翁源县沈建华海鲜店</t>
  </si>
  <si>
    <t xml:space="preserve">翁源县龙仙镇农贸市场工商局家属楼下</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砜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7454</t>
  </si>
  <si>
    <t xml:space="preserve">SC10103210066322JD1</t>
  </si>
  <si>
    <t xml:space="preserve">芦虾</t>
  </si>
  <si>
    <t xml:space="preserve">NCP21440200003737455</t>
  </si>
  <si>
    <t xml:space="preserve">SC10103210066326JD1</t>
  </si>
  <si>
    <t xml:space="preserve">冰鲜鱿鱼</t>
  </si>
  <si>
    <t xml:space="preserve">2.75kg</t>
  </si>
  <si>
    <t xml:space="preserve">翁源县阿娣海鲜店</t>
  </si>
  <si>
    <t xml:space="preserve">翁源县龙仙镇农贸市场</t>
  </si>
  <si>
    <t xml:space="preserve">NCP21440200003737462</t>
  </si>
  <si>
    <t xml:space="preserve">SC10103210066328JD1</t>
  </si>
  <si>
    <t xml:space="preserve">牛蛙</t>
  </si>
  <si>
    <t xml:space="preserve">3.5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37463</t>
  </si>
  <si>
    <t xml:space="preserve">SC10103210066329JD1</t>
  </si>
  <si>
    <t xml:space="preserve">NCP21440200003737464</t>
  </si>
  <si>
    <t xml:space="preserve">SC10103210066330JD1</t>
  </si>
  <si>
    <t xml:space="preserve">NCP21440200003737475</t>
  </si>
  <si>
    <t xml:space="preserve">SC10103210066331JD1</t>
  </si>
  <si>
    <t xml:space="preserve">2.425kg</t>
  </si>
  <si>
    <t xml:space="preserve">NCP21440200003737476</t>
  </si>
  <si>
    <t xml:space="preserve">SC10103210066332JD1</t>
  </si>
  <si>
    <t xml:space="preserve">油斑</t>
  </si>
  <si>
    <t xml:space="preserve">2.475kg</t>
  </si>
  <si>
    <r>
      <rPr>
        <sz val="10"/>
        <color rgb="FF000000"/>
        <rFont val="Noto Sans"/>
        <family val="2"/>
      </rPr>
      <t xml:space="preserve">生产日期</t>
    </r>
    <r>
      <rPr>
        <sz val="10"/>
        <color rgb="FF000000"/>
        <rFont val="仿宋"/>
        <family val="3"/>
        <charset val="134"/>
      </rPr>
      <t xml:space="preserve">:2021-05-27</t>
    </r>
  </si>
  <si>
    <t xml:space="preserve">NCP21440200003737481</t>
  </si>
  <si>
    <t xml:space="preserve">SC10103210066323JD1</t>
  </si>
  <si>
    <t xml:space="preserve">青蟹</t>
  </si>
  <si>
    <t xml:space="preserve">5.15kg</t>
  </si>
  <si>
    <r>
      <rPr>
        <sz val="10"/>
        <rFont val="Noto Sans"/>
        <family val="2"/>
      </rPr>
      <t xml:space="preserve">五氯酚酸钠（以五氯酚计）</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7482</t>
  </si>
  <si>
    <t xml:space="preserve">SC10103210066325JD1</t>
  </si>
  <si>
    <t xml:space="preserve">鲍鱼</t>
  </si>
  <si>
    <t xml:space="preserve">NCP21440200003737484</t>
  </si>
  <si>
    <t xml:space="preserve">SC10103210066391JD1</t>
  </si>
  <si>
    <t xml:space="preserve">2.7kg</t>
  </si>
  <si>
    <t xml:space="preserve">邹甲娇</t>
  </si>
  <si>
    <r>
      <rPr>
        <sz val="10"/>
        <rFont val="Noto Sans"/>
        <family val="2"/>
      </rPr>
      <t xml:space="preserve">韶关市浈江区南郊</t>
    </r>
    <r>
      <rPr>
        <sz val="10"/>
        <rFont val="仿宋"/>
        <family val="3"/>
        <charset val="134"/>
      </rPr>
      <t xml:space="preserve">3</t>
    </r>
    <r>
      <rPr>
        <sz val="10"/>
        <rFont val="Noto Sans"/>
        <family val="2"/>
      </rPr>
      <t xml:space="preserve">公里新沙梨园综合市场内</t>
    </r>
  </si>
  <si>
    <t xml:space="preserve">NCP21440200003737483</t>
  </si>
  <si>
    <t xml:space="preserve">SC10103210066390JD1</t>
  </si>
  <si>
    <t xml:space="preserve">2.8kg</t>
  </si>
  <si>
    <t xml:space="preserve">邹清娇</t>
  </si>
  <si>
    <t xml:space="preserve">NCP21440200003737575</t>
  </si>
  <si>
    <t xml:space="preserve">SC10103210066278JD1</t>
  </si>
  <si>
    <r>
      <rPr>
        <sz val="10"/>
        <color rgb="FF000000"/>
        <rFont val="Noto Sans"/>
        <family val="2"/>
      </rPr>
      <t xml:space="preserve">购进日期</t>
    </r>
    <r>
      <rPr>
        <sz val="10"/>
        <color rgb="FF000000"/>
        <rFont val="仿宋"/>
        <family val="3"/>
        <charset val="134"/>
      </rPr>
      <t xml:space="preserve">:2021-05-28</t>
    </r>
  </si>
  <si>
    <t xml:space="preserve">2021-05-28</t>
  </si>
  <si>
    <t xml:space="preserve">翁源县何玉琳蔬菜档</t>
  </si>
  <si>
    <r>
      <rPr>
        <sz val="10"/>
        <rFont val="Noto Sans"/>
        <family val="2"/>
      </rPr>
      <t xml:space="preserve">翁源县龙仙镇文化路农贸市场</t>
    </r>
    <r>
      <rPr>
        <sz val="10"/>
        <rFont val="仿宋"/>
        <family val="3"/>
        <charset val="134"/>
      </rPr>
      <t xml:space="preserve">50</t>
    </r>
    <r>
      <rPr>
        <sz val="10"/>
        <rFont val="Noto Sans"/>
        <family val="2"/>
      </rPr>
      <t xml:space="preserve">号</t>
    </r>
  </si>
  <si>
    <t xml:space="preserve">NCP21440200003737574</t>
  </si>
  <si>
    <t xml:space="preserve">SC10103210066279JD1</t>
  </si>
  <si>
    <r>
      <rPr>
        <sz val="10"/>
        <color rgb="FF000000"/>
        <rFont val="Noto Sans"/>
        <family val="2"/>
      </rPr>
      <t xml:space="preserve">生产日期</t>
    </r>
    <r>
      <rPr>
        <sz val="10"/>
        <color rgb="FF000000"/>
        <rFont val="仿宋"/>
        <family val="3"/>
        <charset val="134"/>
      </rPr>
      <t xml:space="preserve">:2021-05-28</t>
    </r>
  </si>
  <si>
    <t xml:space="preserve">NCP21440200003737573</t>
  </si>
  <si>
    <t xml:space="preserve">SC10103210066283JD1</t>
  </si>
  <si>
    <t xml:space="preserve">翁源县陈记海鲜店</t>
  </si>
  <si>
    <r>
      <rPr>
        <sz val="10"/>
        <rFont val="Noto Sans"/>
        <family val="2"/>
      </rPr>
      <t xml:space="preserve">翁源县龙仙镇农贸市场</t>
    </r>
    <r>
      <rPr>
        <sz val="10"/>
        <rFont val="仿宋"/>
        <family val="3"/>
        <charset val="134"/>
      </rPr>
      <t xml:space="preserve">5</t>
    </r>
    <r>
      <rPr>
        <sz val="10"/>
        <rFont val="Noto Sans"/>
        <family val="2"/>
      </rPr>
      <t xml:space="preserve">号摊档</t>
    </r>
  </si>
  <si>
    <t xml:space="preserve">NCP21440200003737572</t>
  </si>
  <si>
    <t xml:space="preserve">SC10103210066285JD1</t>
  </si>
  <si>
    <t xml:space="preserve">3.9kg</t>
  </si>
  <si>
    <t xml:space="preserve">NCP21440200003737571</t>
  </si>
  <si>
    <t xml:space="preserve">SC10103210066287JD1</t>
  </si>
  <si>
    <t xml:space="preserve">基围虾</t>
  </si>
  <si>
    <t xml:space="preserve">NCP21440200003737570</t>
  </si>
  <si>
    <t xml:space="preserve">SC10103210066281JD1</t>
  </si>
  <si>
    <t xml:space="preserve">翁源县杨涛肉圆店</t>
  </si>
  <si>
    <r>
      <rPr>
        <sz val="10"/>
        <rFont val="Noto Sans"/>
        <family val="2"/>
      </rPr>
      <t xml:space="preserve">翁源县龙仙镇农贸市场离正门</t>
    </r>
    <r>
      <rPr>
        <sz val="10"/>
        <rFont val="仿宋"/>
        <family val="3"/>
        <charset val="134"/>
      </rPr>
      <t xml:space="preserve">10</t>
    </r>
    <r>
      <rPr>
        <sz val="10"/>
        <rFont val="Noto Sans"/>
        <family val="2"/>
      </rPr>
      <t xml:space="preserve">米处</t>
    </r>
  </si>
  <si>
    <t xml:space="preserve">NCP21440200003737602</t>
  </si>
  <si>
    <t xml:space="preserve">SC10103210066336JD1</t>
  </si>
  <si>
    <t xml:space="preserve">翁源县龙仙镇王记三海鲜店</t>
  </si>
  <si>
    <r>
      <rPr>
        <sz val="10"/>
        <rFont val="Noto Sans"/>
        <family val="2"/>
      </rPr>
      <t xml:space="preserve">翁源县龙仙镇农林东路</t>
    </r>
    <r>
      <rPr>
        <sz val="10"/>
        <rFont val="仿宋"/>
        <family val="3"/>
        <charset val="134"/>
      </rPr>
      <t xml:space="preserve">11</t>
    </r>
    <r>
      <rPr>
        <sz val="10"/>
        <rFont val="Noto Sans"/>
        <family val="2"/>
      </rPr>
      <t xml:space="preserve">号</t>
    </r>
  </si>
  <si>
    <t xml:space="preserve">NCP21440200003737603</t>
  </si>
  <si>
    <t xml:space="preserve">SC10103210066337JD1</t>
  </si>
  <si>
    <t xml:space="preserve">水鱼</t>
  </si>
  <si>
    <t xml:space="preserve">3.4kg</t>
  </si>
  <si>
    <t xml:space="preserve">NCP21440200003737604</t>
  </si>
  <si>
    <t xml:space="preserve">SC10103210066339JD1</t>
  </si>
  <si>
    <t xml:space="preserve">NCP21440200003737596</t>
  </si>
  <si>
    <t xml:space="preserve">SC10103210066335JD1</t>
  </si>
  <si>
    <t xml:space="preserve">2.815kg</t>
  </si>
  <si>
    <t xml:space="preserve">翁源县君万家顺超市</t>
  </si>
  <si>
    <r>
      <rPr>
        <sz val="10"/>
        <rFont val="Noto Sans"/>
        <family val="2"/>
      </rPr>
      <t xml:space="preserve">翁源县龙仙镇农林东路</t>
    </r>
    <r>
      <rPr>
        <sz val="10"/>
        <rFont val="仿宋"/>
        <family val="3"/>
        <charset val="134"/>
      </rPr>
      <t xml:space="preserve">61</t>
    </r>
    <r>
      <rPr>
        <sz val="10"/>
        <rFont val="Noto Sans"/>
        <family val="2"/>
      </rPr>
      <t xml:space="preserve">号</t>
    </r>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5 2 14" xfId="24"/>
    <cellStyle name="常规 89" xfId="25"/>
    <cellStyle name="常规 90" xfId="26"/>
  </cellStyles>
  <dxfs count="32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25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69" activeCellId="0" sqref="G6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1"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108" hidden="false" customHeight="false" outlineLevel="0" collapsed="false">
      <c r="A3" s="10" t="n">
        <v>1</v>
      </c>
      <c r="B3" s="11" t="s">
        <v>26</v>
      </c>
      <c r="C3" s="12" t="s">
        <v>27</v>
      </c>
      <c r="D3" s="13" t="s">
        <v>28</v>
      </c>
      <c r="E3" s="14" t="s">
        <v>29</v>
      </c>
      <c r="F3" s="15" t="s">
        <v>30</v>
      </c>
      <c r="G3" s="16" t="s">
        <v>31</v>
      </c>
      <c r="H3" s="14" t="s">
        <v>32</v>
      </c>
      <c r="I3" s="14" t="s">
        <v>32</v>
      </c>
      <c r="J3" s="16" t="s">
        <v>33</v>
      </c>
      <c r="K3" s="14" t="s">
        <v>34</v>
      </c>
      <c r="L3" s="17" t="n">
        <v>44333</v>
      </c>
      <c r="M3" s="18" t="n">
        <v>44333</v>
      </c>
      <c r="N3" s="19" t="s">
        <v>35</v>
      </c>
      <c r="O3" s="16" t="s">
        <v>36</v>
      </c>
      <c r="P3" s="16" t="s">
        <v>37</v>
      </c>
      <c r="Q3" s="14" t="s">
        <v>32</v>
      </c>
      <c r="R3" s="14" t="s">
        <v>32</v>
      </c>
      <c r="S3" s="16" t="s">
        <v>38</v>
      </c>
      <c r="T3" s="14" t="s">
        <v>39</v>
      </c>
      <c r="U3" s="11" t="s">
        <v>40</v>
      </c>
      <c r="V3" s="20" t="s">
        <v>41</v>
      </c>
      <c r="W3" s="11" t="s">
        <v>42</v>
      </c>
      <c r="X3" s="11" t="s">
        <v>43</v>
      </c>
      <c r="Y3" s="21" t="s">
        <v>44</v>
      </c>
    </row>
    <row r="4" customFormat="false" ht="132" hidden="false" customHeight="false" outlineLevel="0" collapsed="false">
      <c r="A4" s="10" t="n">
        <v>2</v>
      </c>
      <c r="B4" s="11" t="s">
        <v>26</v>
      </c>
      <c r="C4" s="12" t="s">
        <v>27</v>
      </c>
      <c r="D4" s="13" t="s">
        <v>28</v>
      </c>
      <c r="E4" s="14" t="s">
        <v>45</v>
      </c>
      <c r="F4" s="15" t="s">
        <v>46</v>
      </c>
      <c r="G4" s="16" t="s">
        <v>47</v>
      </c>
      <c r="H4" s="14" t="s">
        <v>32</v>
      </c>
      <c r="I4" s="14" t="s">
        <v>32</v>
      </c>
      <c r="J4" s="16" t="s">
        <v>33</v>
      </c>
      <c r="K4" s="14" t="s">
        <v>48</v>
      </c>
      <c r="L4" s="17" t="n">
        <v>44333</v>
      </c>
      <c r="M4" s="18" t="n">
        <v>44333</v>
      </c>
      <c r="N4" s="19" t="s">
        <v>35</v>
      </c>
      <c r="O4" s="16" t="s">
        <v>36</v>
      </c>
      <c r="P4" s="16" t="s">
        <v>37</v>
      </c>
      <c r="Q4" s="14" t="s">
        <v>32</v>
      </c>
      <c r="R4" s="14" t="s">
        <v>32</v>
      </c>
      <c r="S4" s="16" t="s">
        <v>49</v>
      </c>
      <c r="T4" s="14" t="s">
        <v>50</v>
      </c>
      <c r="U4" s="11" t="s">
        <v>40</v>
      </c>
      <c r="V4" s="20" t="s">
        <v>41</v>
      </c>
      <c r="W4" s="11" t="s">
        <v>42</v>
      </c>
      <c r="X4" s="11" t="s">
        <v>43</v>
      </c>
      <c r="Y4" s="21" t="s">
        <v>44</v>
      </c>
    </row>
    <row r="5" customFormat="false" ht="96" hidden="false" customHeight="false" outlineLevel="0" collapsed="false">
      <c r="A5" s="10" t="n">
        <v>3</v>
      </c>
      <c r="B5" s="11" t="s">
        <v>26</v>
      </c>
      <c r="C5" s="12" t="s">
        <v>27</v>
      </c>
      <c r="D5" s="13" t="s">
        <v>28</v>
      </c>
      <c r="E5" s="14" t="s">
        <v>51</v>
      </c>
      <c r="F5" s="15" t="s">
        <v>52</v>
      </c>
      <c r="G5" s="16" t="s">
        <v>53</v>
      </c>
      <c r="H5" s="22" t="s">
        <v>32</v>
      </c>
      <c r="I5" s="14" t="s">
        <v>32</v>
      </c>
      <c r="J5" s="16" t="s">
        <v>33</v>
      </c>
      <c r="K5" s="14" t="s">
        <v>54</v>
      </c>
      <c r="L5" s="17" t="n">
        <v>44333</v>
      </c>
      <c r="M5" s="18" t="n">
        <v>44333</v>
      </c>
      <c r="N5" s="19" t="s">
        <v>35</v>
      </c>
      <c r="O5" s="16" t="s">
        <v>36</v>
      </c>
      <c r="P5" s="16" t="s">
        <v>37</v>
      </c>
      <c r="Q5" s="14" t="s">
        <v>32</v>
      </c>
      <c r="R5" s="14" t="s">
        <v>32</v>
      </c>
      <c r="S5" s="16" t="s">
        <v>55</v>
      </c>
      <c r="T5" s="14" t="s">
        <v>56</v>
      </c>
      <c r="U5" s="11" t="s">
        <v>40</v>
      </c>
      <c r="V5" s="20" t="s">
        <v>41</v>
      </c>
      <c r="W5" s="11" t="s">
        <v>42</v>
      </c>
      <c r="X5" s="11" t="s">
        <v>43</v>
      </c>
      <c r="Y5" s="21" t="s">
        <v>44</v>
      </c>
    </row>
    <row r="6" customFormat="false" ht="60" hidden="false" customHeight="false" outlineLevel="0" collapsed="false">
      <c r="A6" s="10" t="n">
        <v>4</v>
      </c>
      <c r="B6" s="11" t="s">
        <v>26</v>
      </c>
      <c r="C6" s="12" t="s">
        <v>27</v>
      </c>
      <c r="D6" s="13" t="s">
        <v>28</v>
      </c>
      <c r="E6" s="14" t="s">
        <v>57</v>
      </c>
      <c r="F6" s="23" t="s">
        <v>58</v>
      </c>
      <c r="G6" s="16" t="s">
        <v>59</v>
      </c>
      <c r="H6" s="14" t="s">
        <v>32</v>
      </c>
      <c r="I6" s="14" t="s">
        <v>32</v>
      </c>
      <c r="J6" s="16" t="s">
        <v>33</v>
      </c>
      <c r="K6" s="14" t="s">
        <v>60</v>
      </c>
      <c r="L6" s="17" t="n">
        <v>44333</v>
      </c>
      <c r="M6" s="18" t="n">
        <v>44333</v>
      </c>
      <c r="N6" s="19" t="s">
        <v>35</v>
      </c>
      <c r="O6" s="16" t="s">
        <v>36</v>
      </c>
      <c r="P6" s="16" t="s">
        <v>37</v>
      </c>
      <c r="Q6" s="14" t="s">
        <v>32</v>
      </c>
      <c r="R6" s="14" t="s">
        <v>32</v>
      </c>
      <c r="S6" s="16" t="s">
        <v>61</v>
      </c>
      <c r="T6" s="14" t="s">
        <v>39</v>
      </c>
      <c r="U6" s="11" t="s">
        <v>40</v>
      </c>
      <c r="V6" s="20" t="s">
        <v>41</v>
      </c>
      <c r="W6" s="11" t="s">
        <v>42</v>
      </c>
      <c r="X6" s="11" t="s">
        <v>43</v>
      </c>
      <c r="Y6" s="21" t="s">
        <v>44</v>
      </c>
    </row>
    <row r="7" customFormat="false" ht="60" hidden="false" customHeight="false" outlineLevel="0" collapsed="false">
      <c r="A7" s="10" t="n">
        <v>5</v>
      </c>
      <c r="B7" s="11" t="s">
        <v>26</v>
      </c>
      <c r="C7" s="12" t="s">
        <v>27</v>
      </c>
      <c r="D7" s="13" t="s">
        <v>28</v>
      </c>
      <c r="E7" s="14" t="s">
        <v>62</v>
      </c>
      <c r="F7" s="23" t="s">
        <v>63</v>
      </c>
      <c r="G7" s="16" t="s">
        <v>64</v>
      </c>
      <c r="H7" s="14" t="s">
        <v>32</v>
      </c>
      <c r="I7" s="14" t="s">
        <v>32</v>
      </c>
      <c r="J7" s="16" t="s">
        <v>33</v>
      </c>
      <c r="K7" s="14" t="s">
        <v>65</v>
      </c>
      <c r="L7" s="17" t="n">
        <v>44333</v>
      </c>
      <c r="M7" s="18" t="n">
        <v>44333</v>
      </c>
      <c r="N7" s="19" t="s">
        <v>35</v>
      </c>
      <c r="O7" s="16" t="s">
        <v>36</v>
      </c>
      <c r="P7" s="16" t="s">
        <v>37</v>
      </c>
      <c r="Q7" s="14" t="s">
        <v>32</v>
      </c>
      <c r="R7" s="14" t="s">
        <v>32</v>
      </c>
      <c r="S7" s="16" t="s">
        <v>66</v>
      </c>
      <c r="T7" s="14" t="s">
        <v>39</v>
      </c>
      <c r="U7" s="11" t="s">
        <v>40</v>
      </c>
      <c r="V7" s="20" t="s">
        <v>41</v>
      </c>
      <c r="W7" s="11" t="s">
        <v>42</v>
      </c>
      <c r="X7" s="11" t="s">
        <v>43</v>
      </c>
      <c r="Y7" s="21" t="s">
        <v>44</v>
      </c>
    </row>
    <row r="8" customFormat="false" ht="84" hidden="false" customHeight="false" outlineLevel="0" collapsed="false">
      <c r="A8" s="10" t="n">
        <v>6</v>
      </c>
      <c r="B8" s="11" t="s">
        <v>26</v>
      </c>
      <c r="C8" s="12" t="s">
        <v>27</v>
      </c>
      <c r="D8" s="13" t="s">
        <v>28</v>
      </c>
      <c r="E8" s="14" t="s">
        <v>67</v>
      </c>
      <c r="F8" s="23" t="s">
        <v>68</v>
      </c>
      <c r="G8" s="16" t="s">
        <v>69</v>
      </c>
      <c r="H8" s="14" t="s">
        <v>32</v>
      </c>
      <c r="I8" s="14" t="s">
        <v>32</v>
      </c>
      <c r="J8" s="16" t="s">
        <v>33</v>
      </c>
      <c r="K8" s="14" t="s">
        <v>70</v>
      </c>
      <c r="L8" s="17" t="n">
        <v>44326</v>
      </c>
      <c r="M8" s="18" t="n">
        <v>44333</v>
      </c>
      <c r="N8" s="19" t="s">
        <v>35</v>
      </c>
      <c r="O8" s="16" t="s">
        <v>36</v>
      </c>
      <c r="P8" s="16" t="s">
        <v>37</v>
      </c>
      <c r="Q8" s="14" t="s">
        <v>32</v>
      </c>
      <c r="R8" s="14" t="s">
        <v>32</v>
      </c>
      <c r="S8" s="16" t="s">
        <v>71</v>
      </c>
      <c r="T8" s="14" t="s">
        <v>50</v>
      </c>
      <c r="U8" s="11" t="s">
        <v>40</v>
      </c>
      <c r="V8" s="20" t="s">
        <v>41</v>
      </c>
      <c r="W8" s="11" t="s">
        <v>42</v>
      </c>
      <c r="X8" s="11" t="s">
        <v>43</v>
      </c>
      <c r="Y8" s="21" t="s">
        <v>44</v>
      </c>
    </row>
    <row r="9" customFormat="false" ht="60" hidden="false" customHeight="false" outlineLevel="0" collapsed="false">
      <c r="A9" s="10" t="n">
        <v>7</v>
      </c>
      <c r="B9" s="11" t="s">
        <v>26</v>
      </c>
      <c r="C9" s="12" t="s">
        <v>27</v>
      </c>
      <c r="D9" s="13" t="s">
        <v>28</v>
      </c>
      <c r="E9" s="14" t="s">
        <v>72</v>
      </c>
      <c r="F9" s="23" t="s">
        <v>73</v>
      </c>
      <c r="G9" s="16" t="s">
        <v>74</v>
      </c>
      <c r="H9" s="14" t="s">
        <v>32</v>
      </c>
      <c r="I9" s="14" t="s">
        <v>32</v>
      </c>
      <c r="J9" s="16" t="s">
        <v>33</v>
      </c>
      <c r="K9" s="14" t="s">
        <v>75</v>
      </c>
      <c r="L9" s="17" t="n">
        <v>44332</v>
      </c>
      <c r="M9" s="18" t="n">
        <v>44333</v>
      </c>
      <c r="N9" s="19" t="s">
        <v>35</v>
      </c>
      <c r="O9" s="16" t="s">
        <v>36</v>
      </c>
      <c r="P9" s="16" t="s">
        <v>37</v>
      </c>
      <c r="Q9" s="14" t="s">
        <v>32</v>
      </c>
      <c r="R9" s="14" t="s">
        <v>32</v>
      </c>
      <c r="S9" s="16" t="s">
        <v>76</v>
      </c>
      <c r="T9" s="14" t="s">
        <v>39</v>
      </c>
      <c r="U9" s="11" t="s">
        <v>40</v>
      </c>
      <c r="V9" s="20" t="s">
        <v>41</v>
      </c>
      <c r="W9" s="11" t="s">
        <v>42</v>
      </c>
      <c r="X9" s="11" t="s">
        <v>43</v>
      </c>
      <c r="Y9" s="21" t="s">
        <v>44</v>
      </c>
    </row>
    <row r="10" customFormat="false" ht="60" hidden="false" customHeight="false" outlineLevel="0" collapsed="false">
      <c r="A10" s="10" t="n">
        <v>8</v>
      </c>
      <c r="B10" s="11" t="s">
        <v>26</v>
      </c>
      <c r="C10" s="12" t="s">
        <v>27</v>
      </c>
      <c r="D10" s="13" t="s">
        <v>28</v>
      </c>
      <c r="E10" s="14" t="s">
        <v>77</v>
      </c>
      <c r="F10" s="23" t="s">
        <v>78</v>
      </c>
      <c r="G10" s="16" t="s">
        <v>79</v>
      </c>
      <c r="H10" s="14" t="s">
        <v>32</v>
      </c>
      <c r="I10" s="14" t="s">
        <v>32</v>
      </c>
      <c r="J10" s="16" t="s">
        <v>33</v>
      </c>
      <c r="K10" s="14" t="s">
        <v>80</v>
      </c>
      <c r="L10" s="17" t="n">
        <v>44328</v>
      </c>
      <c r="M10" s="18" t="n">
        <v>44333</v>
      </c>
      <c r="N10" s="19" t="s">
        <v>35</v>
      </c>
      <c r="O10" s="16" t="s">
        <v>36</v>
      </c>
      <c r="P10" s="16" t="s">
        <v>37</v>
      </c>
      <c r="Q10" s="14" t="s">
        <v>32</v>
      </c>
      <c r="R10" s="14" t="s">
        <v>32</v>
      </c>
      <c r="S10" s="16" t="s">
        <v>81</v>
      </c>
      <c r="T10" s="14" t="s">
        <v>82</v>
      </c>
      <c r="U10" s="11" t="s">
        <v>40</v>
      </c>
      <c r="V10" s="20" t="s">
        <v>41</v>
      </c>
      <c r="W10" s="11" t="s">
        <v>42</v>
      </c>
      <c r="X10" s="11" t="s">
        <v>43</v>
      </c>
      <c r="Y10" s="21" t="s">
        <v>44</v>
      </c>
    </row>
    <row r="11" customFormat="false" ht="60" hidden="false" customHeight="false" outlineLevel="0" collapsed="false">
      <c r="A11" s="10" t="n">
        <v>9</v>
      </c>
      <c r="B11" s="11" t="s">
        <v>26</v>
      </c>
      <c r="C11" s="12" t="s">
        <v>27</v>
      </c>
      <c r="D11" s="13" t="s">
        <v>28</v>
      </c>
      <c r="E11" s="14" t="s">
        <v>83</v>
      </c>
      <c r="F11" s="23" t="s">
        <v>84</v>
      </c>
      <c r="G11" s="16" t="s">
        <v>85</v>
      </c>
      <c r="H11" s="14" t="s">
        <v>32</v>
      </c>
      <c r="I11" s="14" t="s">
        <v>32</v>
      </c>
      <c r="J11" s="16" t="s">
        <v>33</v>
      </c>
      <c r="K11" s="14" t="s">
        <v>86</v>
      </c>
      <c r="L11" s="17" t="n">
        <v>44328</v>
      </c>
      <c r="M11" s="18" t="n">
        <v>44333</v>
      </c>
      <c r="N11" s="19" t="s">
        <v>35</v>
      </c>
      <c r="O11" s="16" t="s">
        <v>36</v>
      </c>
      <c r="P11" s="16" t="s">
        <v>37</v>
      </c>
      <c r="Q11" s="14" t="s">
        <v>32</v>
      </c>
      <c r="R11" s="14" t="s">
        <v>32</v>
      </c>
      <c r="S11" s="16" t="s">
        <v>81</v>
      </c>
      <c r="T11" s="14" t="s">
        <v>82</v>
      </c>
      <c r="U11" s="11" t="s">
        <v>40</v>
      </c>
      <c r="V11" s="20" t="s">
        <v>41</v>
      </c>
      <c r="W11" s="11" t="s">
        <v>42</v>
      </c>
      <c r="X11" s="11" t="s">
        <v>43</v>
      </c>
      <c r="Y11" s="21" t="s">
        <v>44</v>
      </c>
    </row>
    <row r="12" customFormat="false" ht="144" hidden="false" customHeight="false" outlineLevel="0" collapsed="false">
      <c r="A12" s="10" t="n">
        <v>10</v>
      </c>
      <c r="B12" s="11" t="s">
        <v>26</v>
      </c>
      <c r="C12" s="12" t="s">
        <v>27</v>
      </c>
      <c r="D12" s="13" t="s">
        <v>28</v>
      </c>
      <c r="E12" s="14" t="s">
        <v>87</v>
      </c>
      <c r="F12" s="23" t="s">
        <v>88</v>
      </c>
      <c r="G12" s="16" t="s">
        <v>89</v>
      </c>
      <c r="H12" s="14" t="s">
        <v>32</v>
      </c>
      <c r="I12" s="14" t="s">
        <v>32</v>
      </c>
      <c r="J12" s="16" t="s">
        <v>33</v>
      </c>
      <c r="K12" s="14" t="s">
        <v>90</v>
      </c>
      <c r="L12" s="17" t="n">
        <v>44333</v>
      </c>
      <c r="M12" s="18" t="n">
        <v>44333</v>
      </c>
      <c r="N12" s="19" t="s">
        <v>35</v>
      </c>
      <c r="O12" s="16" t="s">
        <v>91</v>
      </c>
      <c r="P12" s="16" t="s">
        <v>92</v>
      </c>
      <c r="Q12" s="14" t="s">
        <v>32</v>
      </c>
      <c r="R12" s="14" t="s">
        <v>32</v>
      </c>
      <c r="S12" s="16" t="s">
        <v>93</v>
      </c>
      <c r="T12" s="14" t="s">
        <v>56</v>
      </c>
      <c r="U12" s="11" t="s">
        <v>40</v>
      </c>
      <c r="V12" s="20" t="s">
        <v>41</v>
      </c>
      <c r="W12" s="11" t="s">
        <v>42</v>
      </c>
      <c r="X12" s="11" t="s">
        <v>43</v>
      </c>
      <c r="Y12" s="21" t="s">
        <v>44</v>
      </c>
    </row>
    <row r="13" customFormat="false" ht="72" hidden="false" customHeight="false" outlineLevel="0" collapsed="false">
      <c r="A13" s="10" t="n">
        <v>11</v>
      </c>
      <c r="B13" s="11" t="s">
        <v>26</v>
      </c>
      <c r="C13" s="12" t="s">
        <v>27</v>
      </c>
      <c r="D13" s="13" t="s">
        <v>28</v>
      </c>
      <c r="E13" s="14" t="s">
        <v>94</v>
      </c>
      <c r="F13" s="23" t="s">
        <v>95</v>
      </c>
      <c r="G13" s="16" t="s">
        <v>96</v>
      </c>
      <c r="H13" s="14" t="s">
        <v>32</v>
      </c>
      <c r="I13" s="14" t="s">
        <v>32</v>
      </c>
      <c r="J13" s="16" t="s">
        <v>33</v>
      </c>
      <c r="K13" s="14" t="s">
        <v>97</v>
      </c>
      <c r="L13" s="17" t="n">
        <v>44333</v>
      </c>
      <c r="M13" s="18" t="n">
        <v>44333</v>
      </c>
      <c r="N13" s="19" t="s">
        <v>35</v>
      </c>
      <c r="O13" s="16" t="s">
        <v>91</v>
      </c>
      <c r="P13" s="16" t="s">
        <v>92</v>
      </c>
      <c r="Q13" s="14" t="s">
        <v>32</v>
      </c>
      <c r="R13" s="14" t="s">
        <v>32</v>
      </c>
      <c r="S13" s="16" t="s">
        <v>98</v>
      </c>
      <c r="T13" s="14" t="s">
        <v>39</v>
      </c>
      <c r="U13" s="11" t="s">
        <v>40</v>
      </c>
      <c r="V13" s="20" t="s">
        <v>41</v>
      </c>
      <c r="W13" s="11" t="s">
        <v>42</v>
      </c>
      <c r="X13" s="11" t="s">
        <v>43</v>
      </c>
      <c r="Y13" s="21" t="s">
        <v>44</v>
      </c>
    </row>
    <row r="14" customFormat="false" ht="132" hidden="false" customHeight="false" outlineLevel="0" collapsed="false">
      <c r="A14" s="10" t="n">
        <v>12</v>
      </c>
      <c r="B14" s="11" t="s">
        <v>26</v>
      </c>
      <c r="C14" s="12" t="s">
        <v>27</v>
      </c>
      <c r="D14" s="13" t="s">
        <v>28</v>
      </c>
      <c r="E14" s="14" t="s">
        <v>99</v>
      </c>
      <c r="F14" s="23" t="s">
        <v>100</v>
      </c>
      <c r="G14" s="16" t="s">
        <v>47</v>
      </c>
      <c r="H14" s="14" t="s">
        <v>32</v>
      </c>
      <c r="I14" s="14" t="s">
        <v>32</v>
      </c>
      <c r="J14" s="16" t="s">
        <v>33</v>
      </c>
      <c r="K14" s="14" t="s">
        <v>101</v>
      </c>
      <c r="L14" s="17" t="n">
        <v>44333</v>
      </c>
      <c r="M14" s="18" t="n">
        <v>44333</v>
      </c>
      <c r="N14" s="19" t="s">
        <v>35</v>
      </c>
      <c r="O14" s="16" t="s">
        <v>91</v>
      </c>
      <c r="P14" s="16" t="s">
        <v>92</v>
      </c>
      <c r="Q14" s="14" t="s">
        <v>32</v>
      </c>
      <c r="R14" s="14" t="s">
        <v>32</v>
      </c>
      <c r="S14" s="16" t="s">
        <v>49</v>
      </c>
      <c r="T14" s="14" t="s">
        <v>50</v>
      </c>
      <c r="U14" s="11" t="s">
        <v>40</v>
      </c>
      <c r="V14" s="20" t="s">
        <v>41</v>
      </c>
      <c r="W14" s="11" t="s">
        <v>42</v>
      </c>
      <c r="X14" s="11" t="s">
        <v>43</v>
      </c>
      <c r="Y14" s="21" t="s">
        <v>44</v>
      </c>
    </row>
    <row r="15" customFormat="false" ht="72" hidden="false" customHeight="false" outlineLevel="0" collapsed="false">
      <c r="A15" s="10" t="n">
        <v>13</v>
      </c>
      <c r="B15" s="11" t="s">
        <v>26</v>
      </c>
      <c r="C15" s="12" t="s">
        <v>27</v>
      </c>
      <c r="D15" s="13" t="s">
        <v>28</v>
      </c>
      <c r="E15" s="14" t="s">
        <v>102</v>
      </c>
      <c r="F15" s="23" t="s">
        <v>103</v>
      </c>
      <c r="G15" s="16" t="s">
        <v>104</v>
      </c>
      <c r="H15" s="14" t="s">
        <v>32</v>
      </c>
      <c r="I15" s="14" t="s">
        <v>32</v>
      </c>
      <c r="J15" s="16" t="s">
        <v>33</v>
      </c>
      <c r="K15" s="14" t="s">
        <v>60</v>
      </c>
      <c r="L15" s="17" t="n">
        <v>44333</v>
      </c>
      <c r="M15" s="18" t="n">
        <v>44333</v>
      </c>
      <c r="N15" s="19" t="s">
        <v>35</v>
      </c>
      <c r="O15" s="16" t="s">
        <v>91</v>
      </c>
      <c r="P15" s="16" t="s">
        <v>92</v>
      </c>
      <c r="Q15" s="14" t="s">
        <v>32</v>
      </c>
      <c r="R15" s="14" t="s">
        <v>32</v>
      </c>
      <c r="S15" s="16" t="s">
        <v>66</v>
      </c>
      <c r="T15" s="14" t="s">
        <v>39</v>
      </c>
      <c r="U15" s="11" t="s">
        <v>40</v>
      </c>
      <c r="V15" s="20" t="s">
        <v>41</v>
      </c>
      <c r="W15" s="11" t="s">
        <v>42</v>
      </c>
      <c r="X15" s="11" t="s">
        <v>43</v>
      </c>
      <c r="Y15" s="21" t="s">
        <v>44</v>
      </c>
    </row>
    <row r="16" customFormat="false" ht="108" hidden="false" customHeight="false" outlineLevel="0" collapsed="false">
      <c r="A16" s="10" t="n">
        <v>14</v>
      </c>
      <c r="B16" s="11" t="s">
        <v>26</v>
      </c>
      <c r="C16" s="12" t="s">
        <v>27</v>
      </c>
      <c r="D16" s="13" t="s">
        <v>28</v>
      </c>
      <c r="E16" s="14" t="s">
        <v>105</v>
      </c>
      <c r="F16" s="23" t="s">
        <v>106</v>
      </c>
      <c r="G16" s="16" t="s">
        <v>31</v>
      </c>
      <c r="H16" s="14" t="s">
        <v>32</v>
      </c>
      <c r="I16" s="14" t="s">
        <v>32</v>
      </c>
      <c r="J16" s="16" t="s">
        <v>33</v>
      </c>
      <c r="K16" s="14" t="s">
        <v>107</v>
      </c>
      <c r="L16" s="17" t="n">
        <v>44332</v>
      </c>
      <c r="M16" s="18" t="n">
        <v>44333</v>
      </c>
      <c r="N16" s="19" t="s">
        <v>35</v>
      </c>
      <c r="O16" s="16" t="s">
        <v>91</v>
      </c>
      <c r="P16" s="16" t="s">
        <v>92</v>
      </c>
      <c r="Q16" s="14" t="s">
        <v>32</v>
      </c>
      <c r="R16" s="14" t="s">
        <v>32</v>
      </c>
      <c r="S16" s="16" t="s">
        <v>38</v>
      </c>
      <c r="T16" s="14" t="s">
        <v>39</v>
      </c>
      <c r="U16" s="11" t="s">
        <v>40</v>
      </c>
      <c r="V16" s="20" t="s">
        <v>41</v>
      </c>
      <c r="W16" s="11" t="s">
        <v>42</v>
      </c>
      <c r="X16" s="11" t="s">
        <v>43</v>
      </c>
      <c r="Y16" s="21" t="s">
        <v>44</v>
      </c>
    </row>
    <row r="17" customFormat="false" ht="72" hidden="false" customHeight="false" outlineLevel="0" collapsed="false">
      <c r="A17" s="10" t="n">
        <v>15</v>
      </c>
      <c r="B17" s="11" t="s">
        <v>26</v>
      </c>
      <c r="C17" s="12" t="s">
        <v>27</v>
      </c>
      <c r="D17" s="13" t="s">
        <v>28</v>
      </c>
      <c r="E17" s="14" t="s">
        <v>108</v>
      </c>
      <c r="F17" s="23" t="s">
        <v>109</v>
      </c>
      <c r="G17" s="16" t="s">
        <v>110</v>
      </c>
      <c r="H17" s="14" t="s">
        <v>32</v>
      </c>
      <c r="I17" s="14" t="s">
        <v>32</v>
      </c>
      <c r="J17" s="16" t="s">
        <v>33</v>
      </c>
      <c r="K17" s="14" t="s">
        <v>111</v>
      </c>
      <c r="L17" s="17" t="n">
        <v>44332</v>
      </c>
      <c r="M17" s="18" t="n">
        <v>44333</v>
      </c>
      <c r="N17" s="19" t="s">
        <v>35</v>
      </c>
      <c r="O17" s="16" t="s">
        <v>91</v>
      </c>
      <c r="P17" s="16" t="s">
        <v>92</v>
      </c>
      <c r="Q17" s="14" t="s">
        <v>32</v>
      </c>
      <c r="R17" s="14" t="s">
        <v>32</v>
      </c>
      <c r="S17" s="16" t="s">
        <v>112</v>
      </c>
      <c r="T17" s="14" t="s">
        <v>39</v>
      </c>
      <c r="U17" s="11" t="s">
        <v>40</v>
      </c>
      <c r="V17" s="20" t="s">
        <v>41</v>
      </c>
      <c r="W17" s="11" t="s">
        <v>42</v>
      </c>
      <c r="X17" s="11" t="s">
        <v>43</v>
      </c>
      <c r="Y17" s="21" t="s">
        <v>44</v>
      </c>
    </row>
    <row r="18" customFormat="false" ht="96" hidden="false" customHeight="false" outlineLevel="0" collapsed="false">
      <c r="A18" s="10" t="n">
        <v>16</v>
      </c>
      <c r="B18" s="11" t="s">
        <v>26</v>
      </c>
      <c r="C18" s="12" t="s">
        <v>27</v>
      </c>
      <c r="D18" s="13" t="s">
        <v>28</v>
      </c>
      <c r="E18" s="14" t="s">
        <v>113</v>
      </c>
      <c r="F18" s="15" t="s">
        <v>114</v>
      </c>
      <c r="G18" s="16" t="s">
        <v>115</v>
      </c>
      <c r="H18" s="14" t="s">
        <v>32</v>
      </c>
      <c r="I18" s="14" t="s">
        <v>32</v>
      </c>
      <c r="J18" s="16" t="s">
        <v>33</v>
      </c>
      <c r="K18" s="14" t="s">
        <v>116</v>
      </c>
      <c r="L18" s="17" t="n">
        <v>44333</v>
      </c>
      <c r="M18" s="18" t="n">
        <v>44333</v>
      </c>
      <c r="N18" s="19" t="s">
        <v>35</v>
      </c>
      <c r="O18" s="16" t="s">
        <v>91</v>
      </c>
      <c r="P18" s="16" t="s">
        <v>92</v>
      </c>
      <c r="Q18" s="14" t="s">
        <v>32</v>
      </c>
      <c r="R18" s="14" t="s">
        <v>32</v>
      </c>
      <c r="S18" s="16" t="s">
        <v>117</v>
      </c>
      <c r="T18" s="14" t="s">
        <v>39</v>
      </c>
      <c r="U18" s="11" t="s">
        <v>40</v>
      </c>
      <c r="V18" s="20" t="s">
        <v>41</v>
      </c>
      <c r="W18" s="11" t="s">
        <v>42</v>
      </c>
      <c r="X18" s="11" t="s">
        <v>43</v>
      </c>
      <c r="Y18" s="21" t="s">
        <v>44</v>
      </c>
    </row>
    <row r="19" customFormat="false" ht="72" hidden="false" customHeight="false" outlineLevel="0" collapsed="false">
      <c r="A19" s="10" t="n">
        <v>17</v>
      </c>
      <c r="B19" s="11" t="s">
        <v>26</v>
      </c>
      <c r="C19" s="12" t="s">
        <v>27</v>
      </c>
      <c r="D19" s="13" t="s">
        <v>28</v>
      </c>
      <c r="E19" s="14" t="s">
        <v>118</v>
      </c>
      <c r="F19" s="15" t="s">
        <v>119</v>
      </c>
      <c r="G19" s="16" t="s">
        <v>120</v>
      </c>
      <c r="H19" s="14" t="s">
        <v>32</v>
      </c>
      <c r="I19" s="14" t="s">
        <v>32</v>
      </c>
      <c r="J19" s="16" t="s">
        <v>33</v>
      </c>
      <c r="K19" s="14" t="s">
        <v>121</v>
      </c>
      <c r="L19" s="17" t="n">
        <v>44333</v>
      </c>
      <c r="M19" s="18" t="n">
        <v>44333</v>
      </c>
      <c r="N19" s="19" t="s">
        <v>35</v>
      </c>
      <c r="O19" s="16" t="s">
        <v>91</v>
      </c>
      <c r="P19" s="16" t="s">
        <v>92</v>
      </c>
      <c r="Q19" s="14" t="s">
        <v>32</v>
      </c>
      <c r="R19" s="14" t="s">
        <v>32</v>
      </c>
      <c r="S19" s="16" t="s">
        <v>122</v>
      </c>
      <c r="T19" s="14" t="s">
        <v>39</v>
      </c>
      <c r="U19" s="11" t="s">
        <v>40</v>
      </c>
      <c r="V19" s="20" t="s">
        <v>41</v>
      </c>
      <c r="W19" s="11" t="s">
        <v>42</v>
      </c>
      <c r="X19" s="11" t="s">
        <v>43</v>
      </c>
      <c r="Y19" s="21" t="s">
        <v>44</v>
      </c>
    </row>
    <row r="20" customFormat="false" ht="84" hidden="false" customHeight="false" outlineLevel="0" collapsed="false">
      <c r="A20" s="10" t="n">
        <v>18</v>
      </c>
      <c r="B20" s="11" t="s">
        <v>26</v>
      </c>
      <c r="C20" s="12" t="s">
        <v>27</v>
      </c>
      <c r="D20" s="13" t="s">
        <v>28</v>
      </c>
      <c r="E20" s="14" t="s">
        <v>123</v>
      </c>
      <c r="F20" s="15" t="s">
        <v>124</v>
      </c>
      <c r="G20" s="16" t="s">
        <v>125</v>
      </c>
      <c r="H20" s="14" t="s">
        <v>32</v>
      </c>
      <c r="I20" s="14" t="s">
        <v>32</v>
      </c>
      <c r="J20" s="16" t="s">
        <v>33</v>
      </c>
      <c r="K20" s="14" t="s">
        <v>126</v>
      </c>
      <c r="L20" s="17" t="n">
        <v>44332</v>
      </c>
      <c r="M20" s="18" t="n">
        <v>44333</v>
      </c>
      <c r="N20" s="19" t="s">
        <v>35</v>
      </c>
      <c r="O20" s="16" t="s">
        <v>127</v>
      </c>
      <c r="P20" s="16" t="s">
        <v>128</v>
      </c>
      <c r="Q20" s="14" t="s">
        <v>32</v>
      </c>
      <c r="R20" s="14" t="s">
        <v>32</v>
      </c>
      <c r="S20" s="16" t="s">
        <v>129</v>
      </c>
      <c r="T20" s="14" t="s">
        <v>50</v>
      </c>
      <c r="U20" s="11" t="s">
        <v>40</v>
      </c>
      <c r="V20" s="20" t="s">
        <v>41</v>
      </c>
      <c r="W20" s="11" t="s">
        <v>42</v>
      </c>
      <c r="X20" s="11" t="s">
        <v>43</v>
      </c>
      <c r="Y20" s="21" t="s">
        <v>130</v>
      </c>
    </row>
    <row r="21" customFormat="false" ht="48" hidden="false" customHeight="false" outlineLevel="0" collapsed="false">
      <c r="A21" s="10" t="n">
        <v>19</v>
      </c>
      <c r="B21" s="11" t="s">
        <v>26</v>
      </c>
      <c r="C21" s="12" t="s">
        <v>27</v>
      </c>
      <c r="D21" s="13" t="s">
        <v>28</v>
      </c>
      <c r="E21" s="14" t="s">
        <v>131</v>
      </c>
      <c r="F21" s="15" t="s">
        <v>132</v>
      </c>
      <c r="G21" s="16" t="s">
        <v>59</v>
      </c>
      <c r="H21" s="14" t="s">
        <v>32</v>
      </c>
      <c r="I21" s="14" t="s">
        <v>32</v>
      </c>
      <c r="J21" s="16" t="s">
        <v>33</v>
      </c>
      <c r="K21" s="14" t="s">
        <v>133</v>
      </c>
      <c r="L21" s="17" t="n">
        <v>44333</v>
      </c>
      <c r="M21" s="18" t="n">
        <v>44333</v>
      </c>
      <c r="N21" s="19" t="s">
        <v>35</v>
      </c>
      <c r="O21" s="16" t="s">
        <v>127</v>
      </c>
      <c r="P21" s="16" t="s">
        <v>128</v>
      </c>
      <c r="Q21" s="14" t="s">
        <v>32</v>
      </c>
      <c r="R21" s="14" t="s">
        <v>32</v>
      </c>
      <c r="S21" s="16" t="s">
        <v>61</v>
      </c>
      <c r="T21" s="14" t="s">
        <v>39</v>
      </c>
      <c r="U21" s="11" t="s">
        <v>40</v>
      </c>
      <c r="V21" s="20" t="s">
        <v>41</v>
      </c>
      <c r="W21" s="11" t="s">
        <v>42</v>
      </c>
      <c r="X21" s="11" t="s">
        <v>43</v>
      </c>
      <c r="Y21" s="21" t="s">
        <v>130</v>
      </c>
    </row>
    <row r="22" customFormat="false" ht="72" hidden="false" customHeight="false" outlineLevel="0" collapsed="false">
      <c r="A22" s="10" t="n">
        <v>20</v>
      </c>
      <c r="B22" s="11" t="s">
        <v>26</v>
      </c>
      <c r="C22" s="12" t="s">
        <v>27</v>
      </c>
      <c r="D22" s="13" t="s">
        <v>28</v>
      </c>
      <c r="E22" s="14" t="s">
        <v>134</v>
      </c>
      <c r="F22" s="15" t="s">
        <v>135</v>
      </c>
      <c r="G22" s="16" t="s">
        <v>136</v>
      </c>
      <c r="H22" s="14" t="s">
        <v>32</v>
      </c>
      <c r="I22" s="14" t="s">
        <v>32</v>
      </c>
      <c r="J22" s="16" t="s">
        <v>33</v>
      </c>
      <c r="K22" s="14" t="s">
        <v>137</v>
      </c>
      <c r="L22" s="17" t="n">
        <v>44332</v>
      </c>
      <c r="M22" s="18" t="n">
        <v>44333</v>
      </c>
      <c r="N22" s="19" t="s">
        <v>35</v>
      </c>
      <c r="O22" s="16" t="s">
        <v>127</v>
      </c>
      <c r="P22" s="16" t="s">
        <v>128</v>
      </c>
      <c r="Q22" s="14" t="s">
        <v>32</v>
      </c>
      <c r="R22" s="14" t="s">
        <v>32</v>
      </c>
      <c r="S22" s="16" t="s">
        <v>138</v>
      </c>
      <c r="T22" s="14" t="s">
        <v>56</v>
      </c>
      <c r="U22" s="11" t="s">
        <v>40</v>
      </c>
      <c r="V22" s="20" t="s">
        <v>41</v>
      </c>
      <c r="W22" s="11" t="s">
        <v>42</v>
      </c>
      <c r="X22" s="11" t="s">
        <v>43</v>
      </c>
      <c r="Y22" s="21" t="s">
        <v>130</v>
      </c>
    </row>
    <row r="23" customFormat="false" ht="108" hidden="false" customHeight="false" outlineLevel="0" collapsed="false">
      <c r="A23" s="10" t="n">
        <v>21</v>
      </c>
      <c r="B23" s="11" t="s">
        <v>26</v>
      </c>
      <c r="C23" s="12" t="s">
        <v>27</v>
      </c>
      <c r="D23" s="13" t="s">
        <v>28</v>
      </c>
      <c r="E23" s="14" t="s">
        <v>139</v>
      </c>
      <c r="F23" s="15" t="s">
        <v>140</v>
      </c>
      <c r="G23" s="16" t="s">
        <v>31</v>
      </c>
      <c r="H23" s="14" t="s">
        <v>32</v>
      </c>
      <c r="I23" s="14" t="s">
        <v>32</v>
      </c>
      <c r="J23" s="16" t="s">
        <v>33</v>
      </c>
      <c r="K23" s="14" t="s">
        <v>141</v>
      </c>
      <c r="L23" s="17" t="n">
        <v>44333</v>
      </c>
      <c r="M23" s="18" t="n">
        <v>44333</v>
      </c>
      <c r="N23" s="19" t="s">
        <v>35</v>
      </c>
      <c r="O23" s="16" t="s">
        <v>142</v>
      </c>
      <c r="P23" s="16" t="s">
        <v>143</v>
      </c>
      <c r="Q23" s="14" t="s">
        <v>32</v>
      </c>
      <c r="R23" s="14" t="s">
        <v>32</v>
      </c>
      <c r="S23" s="16" t="s">
        <v>38</v>
      </c>
      <c r="T23" s="14" t="s">
        <v>39</v>
      </c>
      <c r="U23" s="11" t="s">
        <v>40</v>
      </c>
      <c r="V23" s="20" t="s">
        <v>41</v>
      </c>
      <c r="W23" s="11" t="s">
        <v>42</v>
      </c>
      <c r="X23" s="11" t="s">
        <v>43</v>
      </c>
      <c r="Y23" s="21" t="s">
        <v>130</v>
      </c>
    </row>
    <row r="24" customFormat="false" ht="120" hidden="false" customHeight="false" outlineLevel="0" collapsed="false">
      <c r="A24" s="10" t="n">
        <v>22</v>
      </c>
      <c r="B24" s="11" t="s">
        <v>26</v>
      </c>
      <c r="C24" s="12" t="s">
        <v>27</v>
      </c>
      <c r="D24" s="13" t="s">
        <v>28</v>
      </c>
      <c r="E24" s="24" t="s">
        <v>144</v>
      </c>
      <c r="F24" s="15" t="s">
        <v>145</v>
      </c>
      <c r="G24" s="25" t="s">
        <v>146</v>
      </c>
      <c r="H24" s="24" t="s">
        <v>32</v>
      </c>
      <c r="I24" s="24" t="s">
        <v>32</v>
      </c>
      <c r="J24" s="25" t="s">
        <v>33</v>
      </c>
      <c r="K24" s="14" t="s">
        <v>141</v>
      </c>
      <c r="L24" s="17" t="n">
        <v>44333</v>
      </c>
      <c r="M24" s="18" t="n">
        <v>44333</v>
      </c>
      <c r="N24" s="19" t="s">
        <v>35</v>
      </c>
      <c r="O24" s="16" t="s">
        <v>142</v>
      </c>
      <c r="P24" s="16" t="s">
        <v>143</v>
      </c>
      <c r="Q24" s="14" t="s">
        <v>32</v>
      </c>
      <c r="R24" s="14" t="s">
        <v>32</v>
      </c>
      <c r="S24" s="16" t="s">
        <v>147</v>
      </c>
      <c r="T24" s="14" t="s">
        <v>39</v>
      </c>
      <c r="U24" s="11" t="s">
        <v>40</v>
      </c>
      <c r="V24" s="20" t="s">
        <v>41</v>
      </c>
      <c r="W24" s="11" t="s">
        <v>42</v>
      </c>
      <c r="X24" s="11" t="s">
        <v>43</v>
      </c>
      <c r="Y24" s="21" t="s">
        <v>130</v>
      </c>
    </row>
    <row r="25" customFormat="false" ht="36" hidden="false" customHeight="false" outlineLevel="0" collapsed="false">
      <c r="A25" s="10" t="n">
        <v>23</v>
      </c>
      <c r="B25" s="11" t="s">
        <v>26</v>
      </c>
      <c r="C25" s="12" t="s">
        <v>27</v>
      </c>
      <c r="D25" s="13" t="s">
        <v>28</v>
      </c>
      <c r="E25" s="24" t="s">
        <v>148</v>
      </c>
      <c r="F25" s="15" t="s">
        <v>149</v>
      </c>
      <c r="G25" s="25" t="s">
        <v>64</v>
      </c>
      <c r="H25" s="24" t="s">
        <v>32</v>
      </c>
      <c r="I25" s="24" t="s">
        <v>32</v>
      </c>
      <c r="J25" s="25" t="s">
        <v>33</v>
      </c>
      <c r="K25" s="14" t="s">
        <v>60</v>
      </c>
      <c r="L25" s="17" t="n">
        <v>44333</v>
      </c>
      <c r="M25" s="18" t="n">
        <v>44333</v>
      </c>
      <c r="N25" s="19" t="s">
        <v>35</v>
      </c>
      <c r="O25" s="16" t="s">
        <v>142</v>
      </c>
      <c r="P25" s="16" t="s">
        <v>143</v>
      </c>
      <c r="Q25" s="14" t="s">
        <v>32</v>
      </c>
      <c r="R25" s="14" t="s">
        <v>32</v>
      </c>
      <c r="S25" s="16" t="s">
        <v>66</v>
      </c>
      <c r="T25" s="14" t="s">
        <v>39</v>
      </c>
      <c r="U25" s="11" t="s">
        <v>40</v>
      </c>
      <c r="V25" s="20" t="s">
        <v>41</v>
      </c>
      <c r="W25" s="11" t="s">
        <v>42</v>
      </c>
      <c r="X25" s="11" t="s">
        <v>43</v>
      </c>
      <c r="Y25" s="21" t="s">
        <v>130</v>
      </c>
    </row>
    <row r="26" customFormat="false" ht="120" hidden="false" customHeight="false" outlineLevel="0" collapsed="false">
      <c r="A26" s="10" t="n">
        <v>24</v>
      </c>
      <c r="B26" s="11" t="s">
        <v>26</v>
      </c>
      <c r="C26" s="12" t="s">
        <v>27</v>
      </c>
      <c r="D26" s="13" t="s">
        <v>28</v>
      </c>
      <c r="E26" s="24" t="s">
        <v>150</v>
      </c>
      <c r="F26" s="15" t="s">
        <v>151</v>
      </c>
      <c r="G26" s="25" t="s">
        <v>152</v>
      </c>
      <c r="H26" s="24" t="s">
        <v>32</v>
      </c>
      <c r="I26" s="24" t="s">
        <v>32</v>
      </c>
      <c r="J26" s="25" t="s">
        <v>33</v>
      </c>
      <c r="K26" s="14" t="s">
        <v>153</v>
      </c>
      <c r="L26" s="17" t="n">
        <v>44333</v>
      </c>
      <c r="M26" s="18" t="n">
        <v>44333</v>
      </c>
      <c r="N26" s="19" t="s">
        <v>35</v>
      </c>
      <c r="O26" s="16" t="s">
        <v>154</v>
      </c>
      <c r="P26" s="16" t="s">
        <v>155</v>
      </c>
      <c r="Q26" s="14" t="s">
        <v>32</v>
      </c>
      <c r="R26" s="14" t="s">
        <v>32</v>
      </c>
      <c r="S26" s="16" t="s">
        <v>156</v>
      </c>
      <c r="T26" s="14" t="s">
        <v>50</v>
      </c>
      <c r="U26" s="11" t="s">
        <v>40</v>
      </c>
      <c r="V26" s="20" t="s">
        <v>41</v>
      </c>
      <c r="W26" s="11" t="s">
        <v>42</v>
      </c>
      <c r="X26" s="11" t="s">
        <v>43</v>
      </c>
      <c r="Y26" s="21" t="s">
        <v>130</v>
      </c>
    </row>
    <row r="27" customFormat="false" ht="84" hidden="false" customHeight="false" outlineLevel="0" collapsed="false">
      <c r="A27" s="10" t="n">
        <v>25</v>
      </c>
      <c r="B27" s="11" t="s">
        <v>26</v>
      </c>
      <c r="C27" s="12" t="s">
        <v>27</v>
      </c>
      <c r="D27" s="13" t="s">
        <v>28</v>
      </c>
      <c r="E27" s="24" t="s">
        <v>157</v>
      </c>
      <c r="F27" s="15" t="s">
        <v>158</v>
      </c>
      <c r="G27" s="25" t="s">
        <v>159</v>
      </c>
      <c r="H27" s="24" t="s">
        <v>32</v>
      </c>
      <c r="I27" s="24" t="s">
        <v>32</v>
      </c>
      <c r="J27" s="25" t="s">
        <v>33</v>
      </c>
      <c r="K27" s="14" t="s">
        <v>153</v>
      </c>
      <c r="L27" s="17" t="n">
        <v>44333</v>
      </c>
      <c r="M27" s="18" t="n">
        <v>44333</v>
      </c>
      <c r="N27" s="19" t="s">
        <v>35</v>
      </c>
      <c r="O27" s="16" t="s">
        <v>154</v>
      </c>
      <c r="P27" s="16" t="s">
        <v>155</v>
      </c>
      <c r="Q27" s="14" t="s">
        <v>32</v>
      </c>
      <c r="R27" s="14" t="s">
        <v>32</v>
      </c>
      <c r="S27" s="16" t="s">
        <v>160</v>
      </c>
      <c r="T27" s="14" t="s">
        <v>50</v>
      </c>
      <c r="U27" s="11" t="s">
        <v>40</v>
      </c>
      <c r="V27" s="20" t="s">
        <v>41</v>
      </c>
      <c r="W27" s="11" t="s">
        <v>42</v>
      </c>
      <c r="X27" s="11" t="s">
        <v>43</v>
      </c>
      <c r="Y27" s="21" t="s">
        <v>130</v>
      </c>
    </row>
    <row r="28" customFormat="false" ht="144" hidden="false" customHeight="false" outlineLevel="0" collapsed="false">
      <c r="A28" s="10" t="n">
        <v>26</v>
      </c>
      <c r="B28" s="11" t="s">
        <v>26</v>
      </c>
      <c r="C28" s="12" t="s">
        <v>27</v>
      </c>
      <c r="D28" s="13" t="s">
        <v>28</v>
      </c>
      <c r="E28" s="24" t="s">
        <v>161</v>
      </c>
      <c r="F28" s="15" t="s">
        <v>162</v>
      </c>
      <c r="G28" s="25" t="s">
        <v>89</v>
      </c>
      <c r="H28" s="24" t="s">
        <v>32</v>
      </c>
      <c r="I28" s="24" t="s">
        <v>32</v>
      </c>
      <c r="J28" s="25" t="s">
        <v>33</v>
      </c>
      <c r="K28" s="14" t="s">
        <v>153</v>
      </c>
      <c r="L28" s="17" t="n">
        <v>44333</v>
      </c>
      <c r="M28" s="18" t="n">
        <v>44333</v>
      </c>
      <c r="N28" s="19" t="s">
        <v>35</v>
      </c>
      <c r="O28" s="16" t="s">
        <v>154</v>
      </c>
      <c r="P28" s="16" t="s">
        <v>155</v>
      </c>
      <c r="Q28" s="14" t="s">
        <v>32</v>
      </c>
      <c r="R28" s="14" t="s">
        <v>32</v>
      </c>
      <c r="S28" s="16" t="s">
        <v>93</v>
      </c>
      <c r="T28" s="14" t="s">
        <v>56</v>
      </c>
      <c r="U28" s="11" t="s">
        <v>40</v>
      </c>
      <c r="V28" s="20" t="s">
        <v>41</v>
      </c>
      <c r="W28" s="11" t="s">
        <v>42</v>
      </c>
      <c r="X28" s="11" t="s">
        <v>43</v>
      </c>
      <c r="Y28" s="21" t="s">
        <v>130</v>
      </c>
    </row>
    <row r="29" customFormat="false" ht="276" hidden="false" customHeight="false" outlineLevel="0" collapsed="false">
      <c r="A29" s="10" t="n">
        <v>27</v>
      </c>
      <c r="B29" s="11" t="s">
        <v>163</v>
      </c>
      <c r="C29" s="12" t="s">
        <v>27</v>
      </c>
      <c r="D29" s="13" t="s">
        <v>28</v>
      </c>
      <c r="E29" s="24" t="s">
        <v>164</v>
      </c>
      <c r="F29" s="15" t="s">
        <v>165</v>
      </c>
      <c r="G29" s="25" t="s">
        <v>166</v>
      </c>
      <c r="H29" s="24" t="s">
        <v>32</v>
      </c>
      <c r="I29" s="24" t="s">
        <v>32</v>
      </c>
      <c r="J29" s="25" t="s">
        <v>33</v>
      </c>
      <c r="K29" s="14" t="s">
        <v>167</v>
      </c>
      <c r="L29" s="17" t="n">
        <v>44333</v>
      </c>
      <c r="M29" s="18" t="n">
        <v>44333</v>
      </c>
      <c r="N29" s="19" t="s">
        <v>35</v>
      </c>
      <c r="O29" s="16" t="s">
        <v>168</v>
      </c>
      <c r="P29" s="16" t="s">
        <v>169</v>
      </c>
      <c r="Q29" s="14" t="s">
        <v>32</v>
      </c>
      <c r="R29" s="14" t="s">
        <v>32</v>
      </c>
      <c r="S29" s="16" t="s">
        <v>170</v>
      </c>
      <c r="T29" s="14" t="s">
        <v>171</v>
      </c>
      <c r="U29" s="11" t="s">
        <v>40</v>
      </c>
      <c r="V29" s="20" t="s">
        <v>41</v>
      </c>
      <c r="W29" s="11" t="s">
        <v>42</v>
      </c>
      <c r="X29" s="11" t="s">
        <v>43</v>
      </c>
      <c r="Y29" s="21" t="s">
        <v>130</v>
      </c>
    </row>
    <row r="30" customFormat="false" ht="312" hidden="false" customHeight="false" outlineLevel="0" collapsed="false">
      <c r="A30" s="10" t="n">
        <v>28</v>
      </c>
      <c r="B30" s="11" t="s">
        <v>163</v>
      </c>
      <c r="C30" s="12" t="s">
        <v>27</v>
      </c>
      <c r="D30" s="13" t="s">
        <v>28</v>
      </c>
      <c r="E30" s="24" t="s">
        <v>172</v>
      </c>
      <c r="F30" s="15" t="s">
        <v>173</v>
      </c>
      <c r="G30" s="25" t="s">
        <v>174</v>
      </c>
      <c r="H30" s="24" t="s">
        <v>32</v>
      </c>
      <c r="I30" s="24" t="s">
        <v>32</v>
      </c>
      <c r="J30" s="25" t="s">
        <v>33</v>
      </c>
      <c r="K30" s="14" t="s">
        <v>175</v>
      </c>
      <c r="L30" s="17" t="n">
        <v>44333</v>
      </c>
      <c r="M30" s="18" t="n">
        <v>44333</v>
      </c>
      <c r="N30" s="19" t="s">
        <v>35</v>
      </c>
      <c r="O30" s="16" t="s">
        <v>168</v>
      </c>
      <c r="P30" s="16" t="s">
        <v>169</v>
      </c>
      <c r="Q30" s="14" t="s">
        <v>32</v>
      </c>
      <c r="R30" s="14" t="s">
        <v>32</v>
      </c>
      <c r="S30" s="16" t="s">
        <v>176</v>
      </c>
      <c r="T30" s="14" t="s">
        <v>177</v>
      </c>
      <c r="U30" s="11" t="s">
        <v>40</v>
      </c>
      <c r="V30" s="20" t="s">
        <v>41</v>
      </c>
      <c r="W30" s="11" t="s">
        <v>42</v>
      </c>
      <c r="X30" s="11" t="s">
        <v>43</v>
      </c>
      <c r="Y30" s="21" t="s">
        <v>130</v>
      </c>
    </row>
    <row r="31" customFormat="false" ht="144" hidden="false" customHeight="false" outlineLevel="0" collapsed="false">
      <c r="A31" s="10" t="n">
        <v>29</v>
      </c>
      <c r="B31" s="11" t="s">
        <v>163</v>
      </c>
      <c r="C31" s="12" t="s">
        <v>27</v>
      </c>
      <c r="D31" s="13" t="s">
        <v>28</v>
      </c>
      <c r="E31" s="14" t="s">
        <v>178</v>
      </c>
      <c r="F31" s="23" t="s">
        <v>179</v>
      </c>
      <c r="G31" s="16" t="s">
        <v>180</v>
      </c>
      <c r="H31" s="14" t="s">
        <v>32</v>
      </c>
      <c r="I31" s="14" t="s">
        <v>32</v>
      </c>
      <c r="J31" s="16" t="s">
        <v>33</v>
      </c>
      <c r="K31" s="14" t="s">
        <v>181</v>
      </c>
      <c r="L31" s="17" t="n">
        <v>44333</v>
      </c>
      <c r="M31" s="18" t="n">
        <v>44333</v>
      </c>
      <c r="N31" s="19" t="s">
        <v>35</v>
      </c>
      <c r="O31" s="16" t="s">
        <v>168</v>
      </c>
      <c r="P31" s="16" t="s">
        <v>169</v>
      </c>
      <c r="Q31" s="14" t="s">
        <v>32</v>
      </c>
      <c r="R31" s="14" t="s">
        <v>32</v>
      </c>
      <c r="S31" s="16" t="s">
        <v>182</v>
      </c>
      <c r="T31" s="14" t="s">
        <v>183</v>
      </c>
      <c r="U31" s="11" t="s">
        <v>40</v>
      </c>
      <c r="V31" s="20" t="s">
        <v>41</v>
      </c>
      <c r="W31" s="11" t="s">
        <v>42</v>
      </c>
      <c r="X31" s="11" t="s">
        <v>43</v>
      </c>
      <c r="Y31" s="21" t="s">
        <v>130</v>
      </c>
    </row>
    <row r="32" customFormat="false" ht="300" hidden="false" customHeight="false" outlineLevel="0" collapsed="false">
      <c r="A32" s="10" t="n">
        <v>30</v>
      </c>
      <c r="B32" s="11" t="s">
        <v>163</v>
      </c>
      <c r="C32" s="12" t="s">
        <v>27</v>
      </c>
      <c r="D32" s="13" t="s">
        <v>28</v>
      </c>
      <c r="E32" s="14" t="s">
        <v>184</v>
      </c>
      <c r="F32" s="23" t="s">
        <v>185</v>
      </c>
      <c r="G32" s="16" t="s">
        <v>186</v>
      </c>
      <c r="H32" s="14" t="s">
        <v>32</v>
      </c>
      <c r="I32" s="14" t="s">
        <v>32</v>
      </c>
      <c r="J32" s="16" t="s">
        <v>33</v>
      </c>
      <c r="K32" s="14" t="s">
        <v>187</v>
      </c>
      <c r="L32" s="17" t="n">
        <v>44334</v>
      </c>
      <c r="M32" s="18" t="n">
        <v>44334</v>
      </c>
      <c r="N32" s="19" t="s">
        <v>35</v>
      </c>
      <c r="O32" s="16" t="s">
        <v>188</v>
      </c>
      <c r="P32" s="16" t="s">
        <v>189</v>
      </c>
      <c r="Q32" s="16" t="s">
        <v>190</v>
      </c>
      <c r="R32" s="16" t="s">
        <v>191</v>
      </c>
      <c r="S32" s="16" t="s">
        <v>192</v>
      </c>
      <c r="T32" s="14" t="s">
        <v>193</v>
      </c>
      <c r="U32" s="11" t="s">
        <v>40</v>
      </c>
      <c r="V32" s="20" t="s">
        <v>41</v>
      </c>
      <c r="W32" s="11" t="s">
        <v>42</v>
      </c>
      <c r="X32" s="11" t="s">
        <v>43</v>
      </c>
      <c r="Y32" s="21" t="s">
        <v>44</v>
      </c>
    </row>
    <row r="33" customFormat="false" ht="324" hidden="false" customHeight="false" outlineLevel="0" collapsed="false">
      <c r="A33" s="10" t="n">
        <v>31</v>
      </c>
      <c r="B33" s="11" t="s">
        <v>163</v>
      </c>
      <c r="C33" s="12" t="s">
        <v>27</v>
      </c>
      <c r="D33" s="13" t="s">
        <v>28</v>
      </c>
      <c r="E33" s="14" t="s">
        <v>194</v>
      </c>
      <c r="F33" s="23" t="s">
        <v>195</v>
      </c>
      <c r="G33" s="16" t="s">
        <v>196</v>
      </c>
      <c r="H33" s="14" t="s">
        <v>32</v>
      </c>
      <c r="I33" s="14" t="s">
        <v>32</v>
      </c>
      <c r="J33" s="16" t="s">
        <v>33</v>
      </c>
      <c r="K33" s="14" t="s">
        <v>197</v>
      </c>
      <c r="L33" s="17" t="n">
        <v>44334</v>
      </c>
      <c r="M33" s="18" t="n">
        <v>44334</v>
      </c>
      <c r="N33" s="19" t="s">
        <v>35</v>
      </c>
      <c r="O33" s="16" t="s">
        <v>188</v>
      </c>
      <c r="P33" s="16" t="s">
        <v>189</v>
      </c>
      <c r="Q33" s="14" t="s">
        <v>32</v>
      </c>
      <c r="R33" s="14" t="s">
        <v>32</v>
      </c>
      <c r="S33" s="16" t="s">
        <v>198</v>
      </c>
      <c r="T33" s="14" t="s">
        <v>199</v>
      </c>
      <c r="U33" s="11" t="s">
        <v>40</v>
      </c>
      <c r="V33" s="20" t="s">
        <v>41</v>
      </c>
      <c r="W33" s="11" t="s">
        <v>42</v>
      </c>
      <c r="X33" s="11" t="s">
        <v>43</v>
      </c>
      <c r="Y33" s="21" t="s">
        <v>44</v>
      </c>
    </row>
    <row r="34" customFormat="false" ht="84" hidden="false" customHeight="false" outlineLevel="0" collapsed="false">
      <c r="A34" s="10" t="n">
        <v>32</v>
      </c>
      <c r="B34" s="11" t="s">
        <v>26</v>
      </c>
      <c r="C34" s="12" t="s">
        <v>27</v>
      </c>
      <c r="D34" s="13" t="s">
        <v>28</v>
      </c>
      <c r="E34" s="14" t="s">
        <v>200</v>
      </c>
      <c r="F34" s="23" t="s">
        <v>201</v>
      </c>
      <c r="G34" s="16" t="s">
        <v>125</v>
      </c>
      <c r="H34" s="14" t="s">
        <v>32</v>
      </c>
      <c r="I34" s="14" t="s">
        <v>32</v>
      </c>
      <c r="J34" s="16" t="s">
        <v>33</v>
      </c>
      <c r="K34" s="14" t="s">
        <v>202</v>
      </c>
      <c r="L34" s="17" t="n">
        <v>44332</v>
      </c>
      <c r="M34" s="18" t="n">
        <v>44334</v>
      </c>
      <c r="N34" s="19" t="s">
        <v>35</v>
      </c>
      <c r="O34" s="16" t="s">
        <v>188</v>
      </c>
      <c r="P34" s="16" t="s">
        <v>189</v>
      </c>
      <c r="Q34" s="14" t="s">
        <v>32</v>
      </c>
      <c r="R34" s="14" t="s">
        <v>32</v>
      </c>
      <c r="S34" s="16" t="s">
        <v>129</v>
      </c>
      <c r="T34" s="14" t="s">
        <v>50</v>
      </c>
      <c r="U34" s="11" t="s">
        <v>40</v>
      </c>
      <c r="V34" s="20" t="s">
        <v>41</v>
      </c>
      <c r="W34" s="11" t="s">
        <v>42</v>
      </c>
      <c r="X34" s="11" t="s">
        <v>43</v>
      </c>
      <c r="Y34" s="21" t="s">
        <v>44</v>
      </c>
    </row>
    <row r="35" customFormat="false" ht="132" hidden="false" customHeight="false" outlineLevel="0" collapsed="false">
      <c r="A35" s="10" t="n">
        <v>33</v>
      </c>
      <c r="B35" s="11" t="s">
        <v>26</v>
      </c>
      <c r="C35" s="12" t="s">
        <v>27</v>
      </c>
      <c r="D35" s="13" t="s">
        <v>28</v>
      </c>
      <c r="E35" s="14" t="s">
        <v>203</v>
      </c>
      <c r="F35" s="23" t="s">
        <v>204</v>
      </c>
      <c r="G35" s="16" t="s">
        <v>47</v>
      </c>
      <c r="H35" s="14" t="s">
        <v>32</v>
      </c>
      <c r="I35" s="14" t="s">
        <v>32</v>
      </c>
      <c r="J35" s="16" t="s">
        <v>33</v>
      </c>
      <c r="K35" s="14" t="s">
        <v>101</v>
      </c>
      <c r="L35" s="17" t="n">
        <v>44332</v>
      </c>
      <c r="M35" s="18" t="n">
        <v>44334</v>
      </c>
      <c r="N35" s="19" t="s">
        <v>35</v>
      </c>
      <c r="O35" s="16" t="s">
        <v>188</v>
      </c>
      <c r="P35" s="16" t="s">
        <v>189</v>
      </c>
      <c r="Q35" s="14" t="s">
        <v>32</v>
      </c>
      <c r="R35" s="14" t="s">
        <v>32</v>
      </c>
      <c r="S35" s="16" t="s">
        <v>49</v>
      </c>
      <c r="T35" s="14" t="s">
        <v>50</v>
      </c>
      <c r="U35" s="11" t="s">
        <v>40</v>
      </c>
      <c r="V35" s="20" t="s">
        <v>41</v>
      </c>
      <c r="W35" s="11" t="s">
        <v>42</v>
      </c>
      <c r="X35" s="11" t="s">
        <v>43</v>
      </c>
      <c r="Y35" s="21" t="s">
        <v>44</v>
      </c>
    </row>
    <row r="36" customFormat="false" ht="60" hidden="false" customHeight="false" outlineLevel="0" collapsed="false">
      <c r="A36" s="10" t="n">
        <v>34</v>
      </c>
      <c r="B36" s="11" t="s">
        <v>26</v>
      </c>
      <c r="C36" s="12" t="s">
        <v>27</v>
      </c>
      <c r="D36" s="13" t="s">
        <v>28</v>
      </c>
      <c r="E36" s="14" t="s">
        <v>205</v>
      </c>
      <c r="F36" s="23" t="s">
        <v>206</v>
      </c>
      <c r="G36" s="16" t="s">
        <v>59</v>
      </c>
      <c r="H36" s="14" t="s">
        <v>32</v>
      </c>
      <c r="I36" s="14" t="s">
        <v>32</v>
      </c>
      <c r="J36" s="16" t="s">
        <v>33</v>
      </c>
      <c r="K36" s="14" t="s">
        <v>207</v>
      </c>
      <c r="L36" s="17" t="n">
        <v>44334</v>
      </c>
      <c r="M36" s="18" t="n">
        <v>44334</v>
      </c>
      <c r="N36" s="19" t="s">
        <v>35</v>
      </c>
      <c r="O36" s="16" t="s">
        <v>188</v>
      </c>
      <c r="P36" s="16" t="s">
        <v>189</v>
      </c>
      <c r="Q36" s="14" t="s">
        <v>32</v>
      </c>
      <c r="R36" s="14" t="s">
        <v>32</v>
      </c>
      <c r="S36" s="16" t="s">
        <v>61</v>
      </c>
      <c r="T36" s="14" t="s">
        <v>39</v>
      </c>
      <c r="U36" s="11" t="s">
        <v>40</v>
      </c>
      <c r="V36" s="20" t="s">
        <v>41</v>
      </c>
      <c r="W36" s="11" t="s">
        <v>42</v>
      </c>
      <c r="X36" s="11" t="s">
        <v>43</v>
      </c>
      <c r="Y36" s="21" t="s">
        <v>44</v>
      </c>
    </row>
    <row r="37" customFormat="false" ht="84" hidden="false" customHeight="false" outlineLevel="0" collapsed="false">
      <c r="A37" s="10" t="n">
        <v>35</v>
      </c>
      <c r="B37" s="11" t="s">
        <v>26</v>
      </c>
      <c r="C37" s="12" t="s">
        <v>27</v>
      </c>
      <c r="D37" s="13" t="s">
        <v>28</v>
      </c>
      <c r="E37" s="14" t="s">
        <v>208</v>
      </c>
      <c r="F37" s="23" t="s">
        <v>209</v>
      </c>
      <c r="G37" s="16" t="s">
        <v>210</v>
      </c>
      <c r="H37" s="14" t="s">
        <v>32</v>
      </c>
      <c r="I37" s="14" t="s">
        <v>32</v>
      </c>
      <c r="J37" s="16" t="s">
        <v>33</v>
      </c>
      <c r="K37" s="14" t="s">
        <v>211</v>
      </c>
      <c r="L37" s="17" t="n">
        <v>44334</v>
      </c>
      <c r="M37" s="18" t="n">
        <v>44334</v>
      </c>
      <c r="N37" s="19" t="s">
        <v>35</v>
      </c>
      <c r="O37" s="16" t="s">
        <v>188</v>
      </c>
      <c r="P37" s="16" t="s">
        <v>189</v>
      </c>
      <c r="Q37" s="14" t="s">
        <v>32</v>
      </c>
      <c r="R37" s="14" t="s">
        <v>32</v>
      </c>
      <c r="S37" s="16" t="s">
        <v>212</v>
      </c>
      <c r="T37" s="14" t="s">
        <v>39</v>
      </c>
      <c r="U37" s="11" t="s">
        <v>40</v>
      </c>
      <c r="V37" s="20" t="s">
        <v>41</v>
      </c>
      <c r="W37" s="11" t="s">
        <v>42</v>
      </c>
      <c r="X37" s="11" t="s">
        <v>43</v>
      </c>
      <c r="Y37" s="21" t="s">
        <v>44</v>
      </c>
    </row>
    <row r="38" customFormat="false" ht="60" hidden="false" customHeight="false" outlineLevel="0" collapsed="false">
      <c r="A38" s="10" t="n">
        <v>36</v>
      </c>
      <c r="B38" s="11" t="s">
        <v>26</v>
      </c>
      <c r="C38" s="12" t="s">
        <v>27</v>
      </c>
      <c r="D38" s="13" t="s">
        <v>28</v>
      </c>
      <c r="E38" s="14" t="s">
        <v>213</v>
      </c>
      <c r="F38" s="23" t="s">
        <v>214</v>
      </c>
      <c r="G38" s="16" t="s">
        <v>74</v>
      </c>
      <c r="H38" s="14" t="s">
        <v>32</v>
      </c>
      <c r="I38" s="14" t="s">
        <v>32</v>
      </c>
      <c r="J38" s="16" t="s">
        <v>33</v>
      </c>
      <c r="K38" s="14" t="s">
        <v>215</v>
      </c>
      <c r="L38" s="17" t="n">
        <v>44329</v>
      </c>
      <c r="M38" s="18" t="n">
        <v>44334</v>
      </c>
      <c r="N38" s="19" t="s">
        <v>35</v>
      </c>
      <c r="O38" s="16" t="s">
        <v>188</v>
      </c>
      <c r="P38" s="16" t="s">
        <v>189</v>
      </c>
      <c r="Q38" s="14" t="s">
        <v>32</v>
      </c>
      <c r="R38" s="14" t="s">
        <v>32</v>
      </c>
      <c r="S38" s="16" t="s">
        <v>76</v>
      </c>
      <c r="T38" s="14" t="s">
        <v>39</v>
      </c>
      <c r="U38" s="11" t="s">
        <v>40</v>
      </c>
      <c r="V38" s="20" t="s">
        <v>41</v>
      </c>
      <c r="W38" s="11" t="s">
        <v>42</v>
      </c>
      <c r="X38" s="11" t="s">
        <v>43</v>
      </c>
      <c r="Y38" s="21" t="s">
        <v>44</v>
      </c>
    </row>
    <row r="39" customFormat="false" ht="60" hidden="false" customHeight="false" outlineLevel="0" collapsed="false">
      <c r="A39" s="10" t="n">
        <v>37</v>
      </c>
      <c r="B39" s="11" t="s">
        <v>26</v>
      </c>
      <c r="C39" s="12" t="s">
        <v>27</v>
      </c>
      <c r="D39" s="13" t="s">
        <v>28</v>
      </c>
      <c r="E39" s="14" t="s">
        <v>216</v>
      </c>
      <c r="F39" s="23" t="s">
        <v>217</v>
      </c>
      <c r="G39" s="16" t="s">
        <v>79</v>
      </c>
      <c r="H39" s="14" t="s">
        <v>32</v>
      </c>
      <c r="I39" s="14" t="s">
        <v>32</v>
      </c>
      <c r="J39" s="16" t="s">
        <v>33</v>
      </c>
      <c r="K39" s="14" t="s">
        <v>218</v>
      </c>
      <c r="L39" s="17" t="n">
        <v>44283</v>
      </c>
      <c r="M39" s="18" t="n">
        <v>44334</v>
      </c>
      <c r="N39" s="19" t="s">
        <v>35</v>
      </c>
      <c r="O39" s="16" t="s">
        <v>188</v>
      </c>
      <c r="P39" s="16" t="s">
        <v>189</v>
      </c>
      <c r="Q39" s="16" t="s">
        <v>219</v>
      </c>
      <c r="R39" s="14" t="s">
        <v>32</v>
      </c>
      <c r="S39" s="16" t="s">
        <v>81</v>
      </c>
      <c r="T39" s="14" t="s">
        <v>82</v>
      </c>
      <c r="U39" s="11" t="s">
        <v>40</v>
      </c>
      <c r="V39" s="20" t="s">
        <v>41</v>
      </c>
      <c r="W39" s="11" t="s">
        <v>42</v>
      </c>
      <c r="X39" s="11" t="s">
        <v>43</v>
      </c>
      <c r="Y39" s="21" t="s">
        <v>44</v>
      </c>
    </row>
    <row r="40" customFormat="false" ht="60" hidden="false" customHeight="false" outlineLevel="0" collapsed="false">
      <c r="A40" s="10" t="n">
        <v>38</v>
      </c>
      <c r="B40" s="11" t="s">
        <v>26</v>
      </c>
      <c r="C40" s="12" t="s">
        <v>27</v>
      </c>
      <c r="D40" s="13" t="s">
        <v>28</v>
      </c>
      <c r="E40" s="14" t="s">
        <v>220</v>
      </c>
      <c r="F40" s="23" t="s">
        <v>221</v>
      </c>
      <c r="G40" s="16" t="s">
        <v>85</v>
      </c>
      <c r="H40" s="14" t="s">
        <v>32</v>
      </c>
      <c r="I40" s="14" t="s">
        <v>32</v>
      </c>
      <c r="J40" s="16" t="s">
        <v>33</v>
      </c>
      <c r="K40" s="14" t="s">
        <v>222</v>
      </c>
      <c r="L40" s="17" t="n">
        <v>44295</v>
      </c>
      <c r="M40" s="18" t="n">
        <v>44334</v>
      </c>
      <c r="N40" s="19" t="s">
        <v>35</v>
      </c>
      <c r="O40" s="16" t="s">
        <v>188</v>
      </c>
      <c r="P40" s="16" t="s">
        <v>189</v>
      </c>
      <c r="Q40" s="16" t="s">
        <v>219</v>
      </c>
      <c r="R40" s="14" t="s">
        <v>32</v>
      </c>
      <c r="S40" s="16" t="s">
        <v>81</v>
      </c>
      <c r="T40" s="14" t="s">
        <v>82</v>
      </c>
      <c r="U40" s="11" t="s">
        <v>40</v>
      </c>
      <c r="V40" s="20" t="s">
        <v>41</v>
      </c>
      <c r="W40" s="11" t="s">
        <v>42</v>
      </c>
      <c r="X40" s="11" t="s">
        <v>43</v>
      </c>
      <c r="Y40" s="21" t="s">
        <v>44</v>
      </c>
    </row>
    <row r="41" customFormat="false" ht="60" hidden="false" customHeight="false" outlineLevel="0" collapsed="false">
      <c r="A41" s="10" t="n">
        <v>39</v>
      </c>
      <c r="B41" s="11" t="s">
        <v>26</v>
      </c>
      <c r="C41" s="12" t="s">
        <v>27</v>
      </c>
      <c r="D41" s="13" t="s">
        <v>28</v>
      </c>
      <c r="E41" s="14" t="s">
        <v>223</v>
      </c>
      <c r="F41" s="23" t="s">
        <v>224</v>
      </c>
      <c r="G41" s="16" t="s">
        <v>225</v>
      </c>
      <c r="H41" s="14" t="s">
        <v>32</v>
      </c>
      <c r="I41" s="14" t="s">
        <v>32</v>
      </c>
      <c r="J41" s="16" t="s">
        <v>33</v>
      </c>
      <c r="K41" s="14" t="s">
        <v>218</v>
      </c>
      <c r="L41" s="17" t="n">
        <v>44295</v>
      </c>
      <c r="M41" s="18" t="n">
        <v>44334</v>
      </c>
      <c r="N41" s="19" t="s">
        <v>35</v>
      </c>
      <c r="O41" s="16" t="s">
        <v>188</v>
      </c>
      <c r="P41" s="16" t="s">
        <v>189</v>
      </c>
      <c r="Q41" s="16" t="s">
        <v>219</v>
      </c>
      <c r="R41" s="14" t="s">
        <v>32</v>
      </c>
      <c r="S41" s="16" t="s">
        <v>81</v>
      </c>
      <c r="T41" s="14" t="s">
        <v>82</v>
      </c>
      <c r="U41" s="11" t="s">
        <v>40</v>
      </c>
      <c r="V41" s="20" t="s">
        <v>41</v>
      </c>
      <c r="W41" s="11" t="s">
        <v>42</v>
      </c>
      <c r="X41" s="11" t="s">
        <v>43</v>
      </c>
      <c r="Y41" s="21" t="s">
        <v>44</v>
      </c>
    </row>
    <row r="42" customFormat="false" ht="96" hidden="false" customHeight="false" outlineLevel="0" collapsed="false">
      <c r="A42" s="10" t="n">
        <v>40</v>
      </c>
      <c r="B42" s="11" t="s">
        <v>26</v>
      </c>
      <c r="C42" s="12" t="s">
        <v>27</v>
      </c>
      <c r="D42" s="13" t="s">
        <v>28</v>
      </c>
      <c r="E42" s="14" t="s">
        <v>226</v>
      </c>
      <c r="F42" s="23" t="s">
        <v>227</v>
      </c>
      <c r="G42" s="16" t="s">
        <v>228</v>
      </c>
      <c r="H42" s="14" t="s">
        <v>32</v>
      </c>
      <c r="I42" s="14" t="s">
        <v>32</v>
      </c>
      <c r="J42" s="16" t="s">
        <v>33</v>
      </c>
      <c r="K42" s="14" t="s">
        <v>141</v>
      </c>
      <c r="L42" s="17" t="n">
        <v>44334</v>
      </c>
      <c r="M42" s="18" t="n">
        <v>44334</v>
      </c>
      <c r="N42" s="19" t="s">
        <v>35</v>
      </c>
      <c r="O42" s="16" t="s">
        <v>229</v>
      </c>
      <c r="P42" s="16" t="s">
        <v>230</v>
      </c>
      <c r="Q42" s="14" t="s">
        <v>32</v>
      </c>
      <c r="R42" s="14" t="s">
        <v>32</v>
      </c>
      <c r="S42" s="16" t="s">
        <v>231</v>
      </c>
      <c r="T42" s="14" t="s">
        <v>56</v>
      </c>
      <c r="U42" s="11" t="s">
        <v>40</v>
      </c>
      <c r="V42" s="20" t="s">
        <v>41</v>
      </c>
      <c r="W42" s="11" t="s">
        <v>42</v>
      </c>
      <c r="X42" s="11" t="s">
        <v>43</v>
      </c>
      <c r="Y42" s="21" t="s">
        <v>44</v>
      </c>
    </row>
    <row r="43" customFormat="false" ht="60" hidden="false" customHeight="false" outlineLevel="0" collapsed="false">
      <c r="A43" s="10" t="n">
        <v>41</v>
      </c>
      <c r="B43" s="11" t="s">
        <v>26</v>
      </c>
      <c r="C43" s="12" t="s">
        <v>27</v>
      </c>
      <c r="D43" s="13" t="s">
        <v>28</v>
      </c>
      <c r="E43" s="14" t="s">
        <v>232</v>
      </c>
      <c r="F43" s="23" t="s">
        <v>233</v>
      </c>
      <c r="G43" s="16" t="s">
        <v>234</v>
      </c>
      <c r="H43" s="14" t="s">
        <v>32</v>
      </c>
      <c r="I43" s="14" t="s">
        <v>32</v>
      </c>
      <c r="J43" s="16" t="s">
        <v>33</v>
      </c>
      <c r="K43" s="14" t="s">
        <v>235</v>
      </c>
      <c r="L43" s="17" t="n">
        <v>44334</v>
      </c>
      <c r="M43" s="18" t="n">
        <v>44334</v>
      </c>
      <c r="N43" s="19" t="s">
        <v>35</v>
      </c>
      <c r="O43" s="16" t="s">
        <v>229</v>
      </c>
      <c r="P43" s="16" t="s">
        <v>230</v>
      </c>
      <c r="Q43" s="14" t="s">
        <v>32</v>
      </c>
      <c r="R43" s="14" t="s">
        <v>32</v>
      </c>
      <c r="S43" s="16" t="s">
        <v>236</v>
      </c>
      <c r="T43" s="14" t="s">
        <v>39</v>
      </c>
      <c r="U43" s="11" t="s">
        <v>40</v>
      </c>
      <c r="V43" s="20" t="s">
        <v>41</v>
      </c>
      <c r="W43" s="11" t="s">
        <v>42</v>
      </c>
      <c r="X43" s="11" t="s">
        <v>43</v>
      </c>
      <c r="Y43" s="21" t="s">
        <v>44</v>
      </c>
    </row>
    <row r="44" customFormat="false" ht="48" hidden="false" customHeight="false" outlineLevel="0" collapsed="false">
      <c r="A44" s="10" t="n">
        <v>42</v>
      </c>
      <c r="B44" s="11" t="s">
        <v>26</v>
      </c>
      <c r="C44" s="12" t="s">
        <v>27</v>
      </c>
      <c r="D44" s="13" t="s">
        <v>28</v>
      </c>
      <c r="E44" s="14" t="s">
        <v>237</v>
      </c>
      <c r="F44" s="23" t="s">
        <v>238</v>
      </c>
      <c r="G44" s="16" t="s">
        <v>239</v>
      </c>
      <c r="H44" s="14" t="s">
        <v>32</v>
      </c>
      <c r="I44" s="14" t="s">
        <v>32</v>
      </c>
      <c r="J44" s="16" t="s">
        <v>33</v>
      </c>
      <c r="K44" s="14" t="s">
        <v>240</v>
      </c>
      <c r="L44" s="17" t="n">
        <v>44334</v>
      </c>
      <c r="M44" s="18" t="n">
        <v>44334</v>
      </c>
      <c r="N44" s="19" t="s">
        <v>35</v>
      </c>
      <c r="O44" s="16" t="s">
        <v>229</v>
      </c>
      <c r="P44" s="16" t="s">
        <v>230</v>
      </c>
      <c r="Q44" s="14" t="s">
        <v>32</v>
      </c>
      <c r="R44" s="14" t="s">
        <v>32</v>
      </c>
      <c r="S44" s="16" t="s">
        <v>241</v>
      </c>
      <c r="T44" s="14" t="s">
        <v>39</v>
      </c>
      <c r="U44" s="11" t="s">
        <v>40</v>
      </c>
      <c r="V44" s="20" t="s">
        <v>41</v>
      </c>
      <c r="W44" s="11" t="s">
        <v>42</v>
      </c>
      <c r="X44" s="11" t="s">
        <v>43</v>
      </c>
      <c r="Y44" s="21" t="s">
        <v>44</v>
      </c>
    </row>
    <row r="45" customFormat="false" ht="48" hidden="false" customHeight="false" outlineLevel="0" collapsed="false">
      <c r="A45" s="10" t="n">
        <v>43</v>
      </c>
      <c r="B45" s="11" t="s">
        <v>26</v>
      </c>
      <c r="C45" s="12" t="s">
        <v>27</v>
      </c>
      <c r="D45" s="13" t="s">
        <v>28</v>
      </c>
      <c r="E45" s="14" t="s">
        <v>242</v>
      </c>
      <c r="F45" s="15" t="s">
        <v>243</v>
      </c>
      <c r="G45" s="16" t="s">
        <v>244</v>
      </c>
      <c r="H45" s="14" t="s">
        <v>32</v>
      </c>
      <c r="I45" s="14" t="s">
        <v>32</v>
      </c>
      <c r="J45" s="16" t="s">
        <v>33</v>
      </c>
      <c r="K45" s="14" t="s">
        <v>245</v>
      </c>
      <c r="L45" s="17" t="n">
        <v>44334</v>
      </c>
      <c r="M45" s="18" t="n">
        <v>44334</v>
      </c>
      <c r="N45" s="19" t="s">
        <v>35</v>
      </c>
      <c r="O45" s="16" t="s">
        <v>229</v>
      </c>
      <c r="P45" s="16" t="s">
        <v>230</v>
      </c>
      <c r="Q45" s="14" t="s">
        <v>32</v>
      </c>
      <c r="R45" s="14" t="s">
        <v>32</v>
      </c>
      <c r="S45" s="16" t="s">
        <v>246</v>
      </c>
      <c r="T45" s="14" t="s">
        <v>39</v>
      </c>
      <c r="U45" s="11" t="s">
        <v>40</v>
      </c>
      <c r="V45" s="20" t="s">
        <v>41</v>
      </c>
      <c r="W45" s="11" t="s">
        <v>42</v>
      </c>
      <c r="X45" s="11" t="s">
        <v>43</v>
      </c>
      <c r="Y45" s="21" t="s">
        <v>44</v>
      </c>
    </row>
    <row r="46" customFormat="false" ht="48" hidden="false" customHeight="false" outlineLevel="0" collapsed="false">
      <c r="A46" s="10" t="n">
        <v>44</v>
      </c>
      <c r="B46" s="11" t="s">
        <v>26</v>
      </c>
      <c r="C46" s="12" t="s">
        <v>27</v>
      </c>
      <c r="D46" s="13" t="s">
        <v>28</v>
      </c>
      <c r="E46" s="14" t="s">
        <v>247</v>
      </c>
      <c r="F46" s="15" t="s">
        <v>248</v>
      </c>
      <c r="G46" s="16" t="s">
        <v>85</v>
      </c>
      <c r="H46" s="14" t="s">
        <v>32</v>
      </c>
      <c r="I46" s="14" t="s">
        <v>32</v>
      </c>
      <c r="J46" s="16" t="s">
        <v>33</v>
      </c>
      <c r="K46" s="14" t="s">
        <v>249</v>
      </c>
      <c r="L46" s="17" t="n">
        <v>44334</v>
      </c>
      <c r="M46" s="18" t="n">
        <v>44334</v>
      </c>
      <c r="N46" s="19" t="s">
        <v>35</v>
      </c>
      <c r="O46" s="16" t="s">
        <v>229</v>
      </c>
      <c r="P46" s="16" t="s">
        <v>230</v>
      </c>
      <c r="Q46" s="14" t="s">
        <v>32</v>
      </c>
      <c r="R46" s="14" t="s">
        <v>32</v>
      </c>
      <c r="S46" s="16" t="s">
        <v>81</v>
      </c>
      <c r="T46" s="14" t="s">
        <v>82</v>
      </c>
      <c r="U46" s="11" t="s">
        <v>40</v>
      </c>
      <c r="V46" s="20" t="s">
        <v>41</v>
      </c>
      <c r="W46" s="11" t="s">
        <v>42</v>
      </c>
      <c r="X46" s="11" t="s">
        <v>43</v>
      </c>
      <c r="Y46" s="21" t="s">
        <v>44</v>
      </c>
    </row>
    <row r="47" customFormat="false" ht="48" hidden="false" customHeight="false" outlineLevel="0" collapsed="false">
      <c r="A47" s="10" t="n">
        <v>45</v>
      </c>
      <c r="B47" s="11" t="s">
        <v>26</v>
      </c>
      <c r="C47" s="12" t="s">
        <v>27</v>
      </c>
      <c r="D47" s="13" t="s">
        <v>28</v>
      </c>
      <c r="E47" s="14" t="s">
        <v>250</v>
      </c>
      <c r="F47" s="15" t="s">
        <v>251</v>
      </c>
      <c r="G47" s="16" t="s">
        <v>79</v>
      </c>
      <c r="H47" s="14" t="s">
        <v>32</v>
      </c>
      <c r="I47" s="14" t="s">
        <v>32</v>
      </c>
      <c r="J47" s="16" t="s">
        <v>33</v>
      </c>
      <c r="K47" s="14" t="s">
        <v>48</v>
      </c>
      <c r="L47" s="17" t="n">
        <v>44334</v>
      </c>
      <c r="M47" s="18" t="n">
        <v>44334</v>
      </c>
      <c r="N47" s="19" t="s">
        <v>35</v>
      </c>
      <c r="O47" s="16" t="s">
        <v>229</v>
      </c>
      <c r="P47" s="16" t="s">
        <v>230</v>
      </c>
      <c r="Q47" s="14" t="s">
        <v>32</v>
      </c>
      <c r="R47" s="14" t="s">
        <v>32</v>
      </c>
      <c r="S47" s="16" t="s">
        <v>81</v>
      </c>
      <c r="T47" s="14" t="s">
        <v>82</v>
      </c>
      <c r="U47" s="11" t="s">
        <v>40</v>
      </c>
      <c r="V47" s="20" t="s">
        <v>41</v>
      </c>
      <c r="W47" s="11" t="s">
        <v>42</v>
      </c>
      <c r="X47" s="11" t="s">
        <v>43</v>
      </c>
      <c r="Y47" s="21" t="s">
        <v>44</v>
      </c>
    </row>
    <row r="48" customFormat="false" ht="60" hidden="false" customHeight="false" outlineLevel="0" collapsed="false">
      <c r="A48" s="10" t="n">
        <v>46</v>
      </c>
      <c r="B48" s="11" t="s">
        <v>26</v>
      </c>
      <c r="C48" s="12" t="s">
        <v>27</v>
      </c>
      <c r="D48" s="13" t="s">
        <v>28</v>
      </c>
      <c r="E48" s="14" t="s">
        <v>252</v>
      </c>
      <c r="F48" s="15" t="s">
        <v>253</v>
      </c>
      <c r="G48" s="16" t="s">
        <v>79</v>
      </c>
      <c r="H48" s="14" t="s">
        <v>32</v>
      </c>
      <c r="I48" s="14" t="s">
        <v>32</v>
      </c>
      <c r="J48" s="16" t="s">
        <v>33</v>
      </c>
      <c r="K48" s="14" t="s">
        <v>181</v>
      </c>
      <c r="L48" s="17" t="n">
        <v>44297</v>
      </c>
      <c r="M48" s="18" t="n">
        <v>44334</v>
      </c>
      <c r="N48" s="19" t="s">
        <v>35</v>
      </c>
      <c r="O48" s="16" t="s">
        <v>254</v>
      </c>
      <c r="P48" s="16" t="s">
        <v>255</v>
      </c>
      <c r="Q48" s="14" t="s">
        <v>32</v>
      </c>
      <c r="R48" s="14" t="s">
        <v>32</v>
      </c>
      <c r="S48" s="16" t="s">
        <v>81</v>
      </c>
      <c r="T48" s="14" t="s">
        <v>82</v>
      </c>
      <c r="U48" s="11" t="s">
        <v>40</v>
      </c>
      <c r="V48" s="20" t="s">
        <v>41</v>
      </c>
      <c r="W48" s="11" t="s">
        <v>42</v>
      </c>
      <c r="X48" s="11" t="s">
        <v>43</v>
      </c>
      <c r="Y48" s="21" t="s">
        <v>256</v>
      </c>
    </row>
    <row r="49" customFormat="false" ht="60" hidden="false" customHeight="false" outlineLevel="0" collapsed="false">
      <c r="A49" s="10" t="n">
        <v>47</v>
      </c>
      <c r="B49" s="11" t="s">
        <v>26</v>
      </c>
      <c r="C49" s="12" t="s">
        <v>27</v>
      </c>
      <c r="D49" s="13" t="s">
        <v>28</v>
      </c>
      <c r="E49" s="14" t="s">
        <v>257</v>
      </c>
      <c r="F49" s="15" t="s">
        <v>258</v>
      </c>
      <c r="G49" s="16" t="s">
        <v>259</v>
      </c>
      <c r="H49" s="14" t="s">
        <v>32</v>
      </c>
      <c r="I49" s="14" t="s">
        <v>32</v>
      </c>
      <c r="J49" s="16" t="s">
        <v>33</v>
      </c>
      <c r="K49" s="14" t="s">
        <v>181</v>
      </c>
      <c r="L49" s="17" t="n">
        <v>44297</v>
      </c>
      <c r="M49" s="18" t="n">
        <v>44334</v>
      </c>
      <c r="N49" s="19" t="s">
        <v>35</v>
      </c>
      <c r="O49" s="16" t="s">
        <v>254</v>
      </c>
      <c r="P49" s="16" t="s">
        <v>255</v>
      </c>
      <c r="Q49" s="14" t="s">
        <v>32</v>
      </c>
      <c r="R49" s="14" t="s">
        <v>32</v>
      </c>
      <c r="S49" s="16" t="s">
        <v>260</v>
      </c>
      <c r="T49" s="14" t="s">
        <v>82</v>
      </c>
      <c r="U49" s="11" t="s">
        <v>40</v>
      </c>
      <c r="V49" s="20" t="s">
        <v>41</v>
      </c>
      <c r="W49" s="11" t="s">
        <v>42</v>
      </c>
      <c r="X49" s="11" t="s">
        <v>43</v>
      </c>
      <c r="Y49" s="21" t="s">
        <v>256</v>
      </c>
    </row>
    <row r="50" customFormat="false" ht="60" hidden="false" customHeight="false" outlineLevel="0" collapsed="false">
      <c r="A50" s="10" t="n">
        <v>48</v>
      </c>
      <c r="B50" s="11" t="s">
        <v>26</v>
      </c>
      <c r="C50" s="12" t="s">
        <v>27</v>
      </c>
      <c r="D50" s="13" t="s">
        <v>28</v>
      </c>
      <c r="E50" s="14" t="s">
        <v>261</v>
      </c>
      <c r="F50" s="15" t="s">
        <v>262</v>
      </c>
      <c r="G50" s="16" t="s">
        <v>85</v>
      </c>
      <c r="H50" s="14" t="s">
        <v>32</v>
      </c>
      <c r="I50" s="14" t="s">
        <v>32</v>
      </c>
      <c r="J50" s="16" t="s">
        <v>33</v>
      </c>
      <c r="K50" s="14" t="s">
        <v>181</v>
      </c>
      <c r="L50" s="17" t="n">
        <v>44285</v>
      </c>
      <c r="M50" s="18" t="n">
        <v>44334</v>
      </c>
      <c r="N50" s="19" t="s">
        <v>35</v>
      </c>
      <c r="O50" s="16" t="s">
        <v>254</v>
      </c>
      <c r="P50" s="16" t="s">
        <v>255</v>
      </c>
      <c r="Q50" s="14" t="s">
        <v>32</v>
      </c>
      <c r="R50" s="14" t="s">
        <v>32</v>
      </c>
      <c r="S50" s="16" t="s">
        <v>81</v>
      </c>
      <c r="T50" s="14" t="s">
        <v>82</v>
      </c>
      <c r="U50" s="11" t="s">
        <v>40</v>
      </c>
      <c r="V50" s="20" t="s">
        <v>41</v>
      </c>
      <c r="W50" s="11" t="s">
        <v>42</v>
      </c>
      <c r="X50" s="11" t="s">
        <v>43</v>
      </c>
      <c r="Y50" s="21" t="s">
        <v>256</v>
      </c>
    </row>
    <row r="51" customFormat="false" ht="60" hidden="false" customHeight="false" outlineLevel="0" collapsed="false">
      <c r="A51" s="10" t="n">
        <v>49</v>
      </c>
      <c r="B51" s="11" t="s">
        <v>26</v>
      </c>
      <c r="C51" s="12" t="s">
        <v>27</v>
      </c>
      <c r="D51" s="13" t="s">
        <v>28</v>
      </c>
      <c r="E51" s="14" t="s">
        <v>263</v>
      </c>
      <c r="F51" s="15" t="s">
        <v>264</v>
      </c>
      <c r="G51" s="16" t="s">
        <v>225</v>
      </c>
      <c r="H51" s="14" t="s">
        <v>32</v>
      </c>
      <c r="I51" s="14" t="s">
        <v>32</v>
      </c>
      <c r="J51" s="16" t="s">
        <v>33</v>
      </c>
      <c r="K51" s="14" t="s">
        <v>181</v>
      </c>
      <c r="L51" s="17" t="n">
        <v>44285</v>
      </c>
      <c r="M51" s="18" t="n">
        <v>44334</v>
      </c>
      <c r="N51" s="19" t="s">
        <v>35</v>
      </c>
      <c r="O51" s="16" t="s">
        <v>254</v>
      </c>
      <c r="P51" s="16" t="s">
        <v>255</v>
      </c>
      <c r="Q51" s="14" t="s">
        <v>32</v>
      </c>
      <c r="R51" s="14" t="s">
        <v>32</v>
      </c>
      <c r="S51" s="16" t="s">
        <v>81</v>
      </c>
      <c r="T51" s="14" t="s">
        <v>82</v>
      </c>
      <c r="U51" s="11" t="s">
        <v>40</v>
      </c>
      <c r="V51" s="20" t="s">
        <v>41</v>
      </c>
      <c r="W51" s="11" t="s">
        <v>42</v>
      </c>
      <c r="X51" s="11" t="s">
        <v>43</v>
      </c>
      <c r="Y51" s="21" t="s">
        <v>256</v>
      </c>
    </row>
    <row r="52" customFormat="false" ht="60" hidden="false" customHeight="false" outlineLevel="0" collapsed="false">
      <c r="A52" s="10" t="n">
        <v>50</v>
      </c>
      <c r="B52" s="11" t="s">
        <v>26</v>
      </c>
      <c r="C52" s="12" t="s">
        <v>27</v>
      </c>
      <c r="D52" s="13" t="s">
        <v>28</v>
      </c>
      <c r="E52" s="14" t="s">
        <v>265</v>
      </c>
      <c r="F52" s="15" t="s">
        <v>266</v>
      </c>
      <c r="G52" s="16" t="s">
        <v>267</v>
      </c>
      <c r="H52" s="14" t="s">
        <v>32</v>
      </c>
      <c r="I52" s="14" t="s">
        <v>32</v>
      </c>
      <c r="J52" s="16" t="s">
        <v>33</v>
      </c>
      <c r="K52" s="14" t="s">
        <v>268</v>
      </c>
      <c r="L52" s="17" t="n">
        <v>44318</v>
      </c>
      <c r="M52" s="18" t="n">
        <v>44334</v>
      </c>
      <c r="N52" s="19" t="s">
        <v>35</v>
      </c>
      <c r="O52" s="16" t="s">
        <v>254</v>
      </c>
      <c r="P52" s="16" t="s">
        <v>255</v>
      </c>
      <c r="Q52" s="14" t="s">
        <v>32</v>
      </c>
      <c r="R52" s="14" t="s">
        <v>32</v>
      </c>
      <c r="S52" s="16" t="s">
        <v>81</v>
      </c>
      <c r="T52" s="14" t="s">
        <v>82</v>
      </c>
      <c r="U52" s="11" t="s">
        <v>40</v>
      </c>
      <c r="V52" s="20" t="s">
        <v>41</v>
      </c>
      <c r="W52" s="11" t="s">
        <v>42</v>
      </c>
      <c r="X52" s="11" t="s">
        <v>43</v>
      </c>
      <c r="Y52" s="21" t="s">
        <v>256</v>
      </c>
    </row>
    <row r="53" customFormat="false" ht="60" hidden="false" customHeight="false" outlineLevel="0" collapsed="false">
      <c r="A53" s="10" t="n">
        <v>51</v>
      </c>
      <c r="B53" s="11" t="s">
        <v>26</v>
      </c>
      <c r="C53" s="12" t="s">
        <v>27</v>
      </c>
      <c r="D53" s="13" t="s">
        <v>28</v>
      </c>
      <c r="E53" s="14" t="s">
        <v>269</v>
      </c>
      <c r="F53" s="15" t="s">
        <v>270</v>
      </c>
      <c r="G53" s="16" t="s">
        <v>271</v>
      </c>
      <c r="H53" s="14" t="s">
        <v>32</v>
      </c>
      <c r="I53" s="14" t="s">
        <v>32</v>
      </c>
      <c r="J53" s="16" t="s">
        <v>33</v>
      </c>
      <c r="K53" s="14" t="s">
        <v>272</v>
      </c>
      <c r="L53" s="17" t="n">
        <v>44330</v>
      </c>
      <c r="M53" s="18" t="n">
        <v>44334</v>
      </c>
      <c r="N53" s="19" t="s">
        <v>35</v>
      </c>
      <c r="O53" s="16" t="s">
        <v>254</v>
      </c>
      <c r="P53" s="16" t="s">
        <v>255</v>
      </c>
      <c r="Q53" s="14" t="s">
        <v>32</v>
      </c>
      <c r="R53" s="14" t="s">
        <v>32</v>
      </c>
      <c r="S53" s="16" t="s">
        <v>236</v>
      </c>
      <c r="T53" s="14" t="s">
        <v>39</v>
      </c>
      <c r="U53" s="11" t="s">
        <v>40</v>
      </c>
      <c r="V53" s="20" t="s">
        <v>41</v>
      </c>
      <c r="W53" s="11" t="s">
        <v>42</v>
      </c>
      <c r="X53" s="11" t="s">
        <v>43</v>
      </c>
      <c r="Y53" s="21" t="s">
        <v>256</v>
      </c>
    </row>
    <row r="54" customFormat="false" ht="60" hidden="false" customHeight="false" outlineLevel="0" collapsed="false">
      <c r="A54" s="10" t="n">
        <v>52</v>
      </c>
      <c r="B54" s="11" t="s">
        <v>26</v>
      </c>
      <c r="C54" s="12" t="s">
        <v>27</v>
      </c>
      <c r="D54" s="13" t="s">
        <v>28</v>
      </c>
      <c r="E54" s="14" t="s">
        <v>273</v>
      </c>
      <c r="F54" s="15" t="s">
        <v>274</v>
      </c>
      <c r="G54" s="16" t="s">
        <v>275</v>
      </c>
      <c r="H54" s="14" t="s">
        <v>32</v>
      </c>
      <c r="I54" s="14" t="s">
        <v>32</v>
      </c>
      <c r="J54" s="16" t="s">
        <v>33</v>
      </c>
      <c r="K54" s="14" t="s">
        <v>276</v>
      </c>
      <c r="L54" s="17" t="n">
        <v>44330</v>
      </c>
      <c r="M54" s="18" t="n">
        <v>44334</v>
      </c>
      <c r="N54" s="19" t="s">
        <v>35</v>
      </c>
      <c r="O54" s="16" t="s">
        <v>254</v>
      </c>
      <c r="P54" s="16" t="s">
        <v>255</v>
      </c>
      <c r="Q54" s="14" t="s">
        <v>32</v>
      </c>
      <c r="R54" s="14" t="s">
        <v>32</v>
      </c>
      <c r="S54" s="16" t="s">
        <v>277</v>
      </c>
      <c r="T54" s="14" t="s">
        <v>39</v>
      </c>
      <c r="U54" s="11" t="s">
        <v>40</v>
      </c>
      <c r="V54" s="20" t="s">
        <v>41</v>
      </c>
      <c r="W54" s="11" t="s">
        <v>42</v>
      </c>
      <c r="X54" s="11" t="s">
        <v>43</v>
      </c>
      <c r="Y54" s="21" t="s">
        <v>256</v>
      </c>
    </row>
    <row r="55" customFormat="false" ht="96" hidden="false" customHeight="false" outlineLevel="0" collapsed="false">
      <c r="A55" s="10" t="n">
        <v>53</v>
      </c>
      <c r="B55" s="11" t="s">
        <v>26</v>
      </c>
      <c r="C55" s="12" t="s">
        <v>27</v>
      </c>
      <c r="D55" s="13" t="s">
        <v>28</v>
      </c>
      <c r="E55" s="14" t="s">
        <v>278</v>
      </c>
      <c r="F55" s="15" t="s">
        <v>279</v>
      </c>
      <c r="G55" s="16" t="s">
        <v>228</v>
      </c>
      <c r="H55" s="14" t="s">
        <v>32</v>
      </c>
      <c r="I55" s="14" t="s">
        <v>32</v>
      </c>
      <c r="J55" s="16" t="s">
        <v>33</v>
      </c>
      <c r="K55" s="14" t="s">
        <v>280</v>
      </c>
      <c r="L55" s="17" t="n">
        <v>44334</v>
      </c>
      <c r="M55" s="18" t="n">
        <v>44334</v>
      </c>
      <c r="N55" s="19" t="s">
        <v>35</v>
      </c>
      <c r="O55" s="16" t="s">
        <v>254</v>
      </c>
      <c r="P55" s="16" t="s">
        <v>255</v>
      </c>
      <c r="Q55" s="14" t="s">
        <v>32</v>
      </c>
      <c r="R55" s="14" t="s">
        <v>32</v>
      </c>
      <c r="S55" s="16" t="s">
        <v>231</v>
      </c>
      <c r="T55" s="14" t="s">
        <v>56</v>
      </c>
      <c r="U55" s="11" t="s">
        <v>40</v>
      </c>
      <c r="V55" s="20" t="s">
        <v>41</v>
      </c>
      <c r="W55" s="11" t="s">
        <v>42</v>
      </c>
      <c r="X55" s="11" t="s">
        <v>43</v>
      </c>
      <c r="Y55" s="21" t="s">
        <v>256</v>
      </c>
    </row>
    <row r="56" customFormat="false" ht="120" hidden="false" customHeight="false" outlineLevel="0" collapsed="false">
      <c r="A56" s="10" t="n">
        <v>54</v>
      </c>
      <c r="B56" s="11" t="s">
        <v>26</v>
      </c>
      <c r="C56" s="12" t="s">
        <v>27</v>
      </c>
      <c r="D56" s="13" t="s">
        <v>28</v>
      </c>
      <c r="E56" s="14" t="s">
        <v>281</v>
      </c>
      <c r="F56" s="15" t="s">
        <v>282</v>
      </c>
      <c r="G56" s="16" t="s">
        <v>283</v>
      </c>
      <c r="H56" s="14" t="s">
        <v>32</v>
      </c>
      <c r="I56" s="14" t="s">
        <v>32</v>
      </c>
      <c r="J56" s="16" t="s">
        <v>33</v>
      </c>
      <c r="K56" s="14" t="s">
        <v>284</v>
      </c>
      <c r="L56" s="17" t="n">
        <v>44330</v>
      </c>
      <c r="M56" s="18" t="n">
        <v>44334</v>
      </c>
      <c r="N56" s="19" t="s">
        <v>35</v>
      </c>
      <c r="O56" s="16" t="s">
        <v>254</v>
      </c>
      <c r="P56" s="16" t="s">
        <v>255</v>
      </c>
      <c r="Q56" s="14" t="s">
        <v>32</v>
      </c>
      <c r="R56" s="14" t="s">
        <v>32</v>
      </c>
      <c r="S56" s="16" t="s">
        <v>285</v>
      </c>
      <c r="T56" s="14" t="s">
        <v>39</v>
      </c>
      <c r="U56" s="11" t="s">
        <v>40</v>
      </c>
      <c r="V56" s="20" t="s">
        <v>41</v>
      </c>
      <c r="W56" s="11" t="s">
        <v>42</v>
      </c>
      <c r="X56" s="11" t="s">
        <v>43</v>
      </c>
      <c r="Y56" s="21" t="s">
        <v>256</v>
      </c>
    </row>
    <row r="57" customFormat="false" ht="60" hidden="false" customHeight="false" outlineLevel="0" collapsed="false">
      <c r="A57" s="10" t="n">
        <v>55</v>
      </c>
      <c r="B57" s="11" t="s">
        <v>26</v>
      </c>
      <c r="C57" s="12" t="s">
        <v>27</v>
      </c>
      <c r="D57" s="13" t="s">
        <v>28</v>
      </c>
      <c r="E57" s="14" t="s">
        <v>286</v>
      </c>
      <c r="F57" s="15" t="s">
        <v>287</v>
      </c>
      <c r="G57" s="16" t="s">
        <v>74</v>
      </c>
      <c r="H57" s="14" t="s">
        <v>32</v>
      </c>
      <c r="I57" s="14" t="s">
        <v>32</v>
      </c>
      <c r="J57" s="16" t="s">
        <v>33</v>
      </c>
      <c r="K57" s="14" t="s">
        <v>288</v>
      </c>
      <c r="L57" s="17" t="n">
        <v>44330</v>
      </c>
      <c r="M57" s="18" t="n">
        <v>44334</v>
      </c>
      <c r="N57" s="19" t="s">
        <v>35</v>
      </c>
      <c r="O57" s="16" t="s">
        <v>254</v>
      </c>
      <c r="P57" s="16" t="s">
        <v>255</v>
      </c>
      <c r="Q57" s="14" t="s">
        <v>32</v>
      </c>
      <c r="R57" s="14" t="s">
        <v>32</v>
      </c>
      <c r="S57" s="16" t="s">
        <v>76</v>
      </c>
      <c r="T57" s="14" t="s">
        <v>39</v>
      </c>
      <c r="U57" s="11" t="s">
        <v>40</v>
      </c>
      <c r="V57" s="20" t="s">
        <v>41</v>
      </c>
      <c r="W57" s="11" t="s">
        <v>42</v>
      </c>
      <c r="X57" s="11" t="s">
        <v>43</v>
      </c>
      <c r="Y57" s="21" t="s">
        <v>256</v>
      </c>
    </row>
    <row r="58" customFormat="false" ht="72" hidden="false" customHeight="false" outlineLevel="0" collapsed="false">
      <c r="A58" s="10" t="n">
        <v>56</v>
      </c>
      <c r="B58" s="11" t="s">
        <v>26</v>
      </c>
      <c r="C58" s="12" t="s">
        <v>27</v>
      </c>
      <c r="D58" s="13" t="s">
        <v>28</v>
      </c>
      <c r="E58" s="14" t="s">
        <v>289</v>
      </c>
      <c r="F58" s="15" t="s">
        <v>290</v>
      </c>
      <c r="G58" s="16" t="s">
        <v>267</v>
      </c>
      <c r="H58" s="14" t="s">
        <v>32</v>
      </c>
      <c r="I58" s="14" t="s">
        <v>32</v>
      </c>
      <c r="J58" s="16" t="s">
        <v>33</v>
      </c>
      <c r="K58" s="14" t="s">
        <v>181</v>
      </c>
      <c r="L58" s="17" t="n">
        <v>44318</v>
      </c>
      <c r="M58" s="18" t="n">
        <v>44335</v>
      </c>
      <c r="N58" s="19" t="s">
        <v>35</v>
      </c>
      <c r="O58" s="16" t="s">
        <v>291</v>
      </c>
      <c r="P58" s="16" t="s">
        <v>292</v>
      </c>
      <c r="Q58" s="14" t="s">
        <v>32</v>
      </c>
      <c r="R58" s="14" t="s">
        <v>32</v>
      </c>
      <c r="S58" s="16" t="s">
        <v>81</v>
      </c>
      <c r="T58" s="14" t="s">
        <v>82</v>
      </c>
      <c r="U58" s="11" t="s">
        <v>40</v>
      </c>
      <c r="V58" s="20" t="s">
        <v>41</v>
      </c>
      <c r="W58" s="11" t="s">
        <v>42</v>
      </c>
      <c r="X58" s="11" t="s">
        <v>43</v>
      </c>
      <c r="Y58" s="21" t="s">
        <v>293</v>
      </c>
    </row>
    <row r="59" customFormat="false" ht="72" hidden="false" customHeight="false" outlineLevel="0" collapsed="false">
      <c r="A59" s="10" t="n">
        <v>57</v>
      </c>
      <c r="B59" s="11" t="s">
        <v>26</v>
      </c>
      <c r="C59" s="12" t="s">
        <v>27</v>
      </c>
      <c r="D59" s="13" t="s">
        <v>28</v>
      </c>
      <c r="E59" s="14" t="s">
        <v>294</v>
      </c>
      <c r="F59" s="15" t="s">
        <v>295</v>
      </c>
      <c r="G59" s="16" t="s">
        <v>259</v>
      </c>
      <c r="H59" s="14" t="s">
        <v>32</v>
      </c>
      <c r="I59" s="14" t="s">
        <v>32</v>
      </c>
      <c r="J59" s="16" t="s">
        <v>33</v>
      </c>
      <c r="K59" s="14" t="s">
        <v>181</v>
      </c>
      <c r="L59" s="17" t="n">
        <v>44318</v>
      </c>
      <c r="M59" s="18" t="n">
        <v>44335</v>
      </c>
      <c r="N59" s="19" t="s">
        <v>35</v>
      </c>
      <c r="O59" s="16" t="s">
        <v>291</v>
      </c>
      <c r="P59" s="16" t="s">
        <v>292</v>
      </c>
      <c r="Q59" s="14" t="s">
        <v>32</v>
      </c>
      <c r="R59" s="14" t="s">
        <v>32</v>
      </c>
      <c r="S59" s="16" t="s">
        <v>260</v>
      </c>
      <c r="T59" s="14" t="s">
        <v>82</v>
      </c>
      <c r="U59" s="11" t="s">
        <v>40</v>
      </c>
      <c r="V59" s="20" t="s">
        <v>41</v>
      </c>
      <c r="W59" s="11" t="s">
        <v>42</v>
      </c>
      <c r="X59" s="11" t="s">
        <v>43</v>
      </c>
      <c r="Y59" s="21" t="s">
        <v>293</v>
      </c>
    </row>
    <row r="60" customFormat="false" ht="72" hidden="false" customHeight="false" outlineLevel="0" collapsed="false">
      <c r="A60" s="10" t="n">
        <v>58</v>
      </c>
      <c r="B60" s="11" t="s">
        <v>26</v>
      </c>
      <c r="C60" s="12" t="s">
        <v>27</v>
      </c>
      <c r="D60" s="13" t="s">
        <v>28</v>
      </c>
      <c r="E60" s="14" t="s">
        <v>296</v>
      </c>
      <c r="F60" s="15" t="s">
        <v>297</v>
      </c>
      <c r="G60" s="16" t="s">
        <v>79</v>
      </c>
      <c r="H60" s="14" t="s">
        <v>32</v>
      </c>
      <c r="I60" s="14" t="s">
        <v>32</v>
      </c>
      <c r="J60" s="16" t="s">
        <v>33</v>
      </c>
      <c r="K60" s="14" t="s">
        <v>181</v>
      </c>
      <c r="L60" s="17" t="n">
        <v>44318</v>
      </c>
      <c r="M60" s="18" t="n">
        <v>44335</v>
      </c>
      <c r="N60" s="19" t="s">
        <v>35</v>
      </c>
      <c r="O60" s="16" t="s">
        <v>291</v>
      </c>
      <c r="P60" s="16" t="s">
        <v>292</v>
      </c>
      <c r="Q60" s="14" t="s">
        <v>32</v>
      </c>
      <c r="R60" s="14" t="s">
        <v>32</v>
      </c>
      <c r="S60" s="16" t="s">
        <v>81</v>
      </c>
      <c r="T60" s="14" t="s">
        <v>82</v>
      </c>
      <c r="U60" s="11" t="s">
        <v>40</v>
      </c>
      <c r="V60" s="20" t="s">
        <v>41</v>
      </c>
      <c r="W60" s="11" t="s">
        <v>42</v>
      </c>
      <c r="X60" s="11" t="s">
        <v>43</v>
      </c>
      <c r="Y60" s="21" t="s">
        <v>293</v>
      </c>
    </row>
    <row r="61" customFormat="false" ht="72" hidden="false" customHeight="false" outlineLevel="0" collapsed="false">
      <c r="A61" s="10" t="n">
        <v>59</v>
      </c>
      <c r="B61" s="11" t="s">
        <v>26</v>
      </c>
      <c r="C61" s="12" t="s">
        <v>27</v>
      </c>
      <c r="D61" s="13" t="s">
        <v>28</v>
      </c>
      <c r="E61" s="14" t="s">
        <v>298</v>
      </c>
      <c r="F61" s="15" t="s">
        <v>299</v>
      </c>
      <c r="G61" s="16" t="s">
        <v>225</v>
      </c>
      <c r="H61" s="14" t="s">
        <v>32</v>
      </c>
      <c r="I61" s="14" t="s">
        <v>32</v>
      </c>
      <c r="J61" s="16" t="s">
        <v>33</v>
      </c>
      <c r="K61" s="14" t="s">
        <v>181</v>
      </c>
      <c r="L61" s="17" t="n">
        <v>44325</v>
      </c>
      <c r="M61" s="18" t="n">
        <v>44335</v>
      </c>
      <c r="N61" s="19" t="s">
        <v>35</v>
      </c>
      <c r="O61" s="16" t="s">
        <v>291</v>
      </c>
      <c r="P61" s="16" t="s">
        <v>292</v>
      </c>
      <c r="Q61" s="14" t="s">
        <v>32</v>
      </c>
      <c r="R61" s="14" t="s">
        <v>32</v>
      </c>
      <c r="S61" s="16" t="s">
        <v>81</v>
      </c>
      <c r="T61" s="14" t="s">
        <v>82</v>
      </c>
      <c r="U61" s="11" t="s">
        <v>40</v>
      </c>
      <c r="V61" s="20" t="s">
        <v>41</v>
      </c>
      <c r="W61" s="11" t="s">
        <v>42</v>
      </c>
      <c r="X61" s="11" t="s">
        <v>43</v>
      </c>
      <c r="Y61" s="21" t="s">
        <v>293</v>
      </c>
    </row>
    <row r="62" customFormat="false" ht="60" hidden="false" customHeight="false" outlineLevel="0" collapsed="false">
      <c r="A62" s="10" t="n">
        <v>60</v>
      </c>
      <c r="B62" s="11" t="s">
        <v>26</v>
      </c>
      <c r="C62" s="12" t="s">
        <v>27</v>
      </c>
      <c r="D62" s="13" t="s">
        <v>28</v>
      </c>
      <c r="E62" s="14" t="s">
        <v>300</v>
      </c>
      <c r="F62" s="15" t="s">
        <v>301</v>
      </c>
      <c r="G62" s="16" t="s">
        <v>79</v>
      </c>
      <c r="H62" s="14" t="s">
        <v>32</v>
      </c>
      <c r="I62" s="14" t="s">
        <v>32</v>
      </c>
      <c r="J62" s="16" t="s">
        <v>33</v>
      </c>
      <c r="K62" s="14" t="s">
        <v>181</v>
      </c>
      <c r="L62" s="17" t="n">
        <v>44319</v>
      </c>
      <c r="M62" s="18" t="n">
        <v>44335</v>
      </c>
      <c r="N62" s="19" t="s">
        <v>35</v>
      </c>
      <c r="O62" s="16" t="s">
        <v>302</v>
      </c>
      <c r="P62" s="16" t="s">
        <v>303</v>
      </c>
      <c r="Q62" s="14" t="s">
        <v>32</v>
      </c>
      <c r="R62" s="14" t="s">
        <v>32</v>
      </c>
      <c r="S62" s="16" t="s">
        <v>81</v>
      </c>
      <c r="T62" s="14" t="s">
        <v>82</v>
      </c>
      <c r="U62" s="11" t="s">
        <v>40</v>
      </c>
      <c r="V62" s="20" t="s">
        <v>41</v>
      </c>
      <c r="W62" s="11" t="s">
        <v>42</v>
      </c>
      <c r="X62" s="11" t="s">
        <v>43</v>
      </c>
      <c r="Y62" s="21" t="s">
        <v>293</v>
      </c>
    </row>
    <row r="63" customFormat="false" ht="60" hidden="false" customHeight="false" outlineLevel="0" collapsed="false">
      <c r="A63" s="10" t="n">
        <v>61</v>
      </c>
      <c r="B63" s="11" t="s">
        <v>26</v>
      </c>
      <c r="C63" s="12" t="s">
        <v>27</v>
      </c>
      <c r="D63" s="13" t="s">
        <v>28</v>
      </c>
      <c r="E63" s="14" t="s">
        <v>304</v>
      </c>
      <c r="F63" s="15" t="s">
        <v>305</v>
      </c>
      <c r="G63" s="16" t="s">
        <v>85</v>
      </c>
      <c r="H63" s="14" t="s">
        <v>32</v>
      </c>
      <c r="I63" s="14" t="s">
        <v>32</v>
      </c>
      <c r="J63" s="16" t="s">
        <v>33</v>
      </c>
      <c r="K63" s="14" t="s">
        <v>181</v>
      </c>
      <c r="L63" s="17" t="n">
        <v>44325</v>
      </c>
      <c r="M63" s="18" t="n">
        <v>44335</v>
      </c>
      <c r="N63" s="19" t="s">
        <v>35</v>
      </c>
      <c r="O63" s="16" t="s">
        <v>302</v>
      </c>
      <c r="P63" s="16" t="s">
        <v>303</v>
      </c>
      <c r="Q63" s="14" t="s">
        <v>32</v>
      </c>
      <c r="R63" s="14" t="s">
        <v>32</v>
      </c>
      <c r="S63" s="16" t="s">
        <v>81</v>
      </c>
      <c r="T63" s="14" t="s">
        <v>82</v>
      </c>
      <c r="U63" s="11" t="s">
        <v>40</v>
      </c>
      <c r="V63" s="20" t="s">
        <v>41</v>
      </c>
      <c r="W63" s="11" t="s">
        <v>42</v>
      </c>
      <c r="X63" s="11" t="s">
        <v>43</v>
      </c>
      <c r="Y63" s="21" t="s">
        <v>293</v>
      </c>
    </row>
    <row r="64" customFormat="false" ht="60" hidden="false" customHeight="false" outlineLevel="0" collapsed="false">
      <c r="A64" s="10" t="n">
        <v>62</v>
      </c>
      <c r="B64" s="11" t="s">
        <v>26</v>
      </c>
      <c r="C64" s="12" t="s">
        <v>27</v>
      </c>
      <c r="D64" s="13" t="s">
        <v>28</v>
      </c>
      <c r="E64" s="14" t="s">
        <v>306</v>
      </c>
      <c r="F64" s="15" t="s">
        <v>307</v>
      </c>
      <c r="G64" s="16" t="s">
        <v>259</v>
      </c>
      <c r="H64" s="14" t="s">
        <v>32</v>
      </c>
      <c r="I64" s="14" t="s">
        <v>32</v>
      </c>
      <c r="J64" s="16" t="s">
        <v>33</v>
      </c>
      <c r="K64" s="14" t="s">
        <v>181</v>
      </c>
      <c r="L64" s="17" t="n">
        <v>44319</v>
      </c>
      <c r="M64" s="18" t="n">
        <v>44335</v>
      </c>
      <c r="N64" s="19" t="s">
        <v>35</v>
      </c>
      <c r="O64" s="16" t="s">
        <v>302</v>
      </c>
      <c r="P64" s="16" t="s">
        <v>303</v>
      </c>
      <c r="Q64" s="14" t="s">
        <v>32</v>
      </c>
      <c r="R64" s="14" t="s">
        <v>32</v>
      </c>
      <c r="S64" s="16" t="s">
        <v>260</v>
      </c>
      <c r="T64" s="14" t="s">
        <v>82</v>
      </c>
      <c r="U64" s="11" t="s">
        <v>40</v>
      </c>
      <c r="V64" s="20" t="s">
        <v>41</v>
      </c>
      <c r="W64" s="11" t="s">
        <v>42</v>
      </c>
      <c r="X64" s="11" t="s">
        <v>43</v>
      </c>
      <c r="Y64" s="21" t="s">
        <v>293</v>
      </c>
    </row>
    <row r="65" customFormat="false" ht="120" hidden="false" customHeight="false" outlineLevel="0" collapsed="false">
      <c r="A65" s="10" t="n">
        <v>63</v>
      </c>
      <c r="B65" s="11" t="s">
        <v>26</v>
      </c>
      <c r="C65" s="12" t="s">
        <v>27</v>
      </c>
      <c r="D65" s="13" t="s">
        <v>28</v>
      </c>
      <c r="E65" s="14" t="s">
        <v>308</v>
      </c>
      <c r="F65" s="15" t="s">
        <v>309</v>
      </c>
      <c r="G65" s="16" t="s">
        <v>152</v>
      </c>
      <c r="H65" s="14" t="s">
        <v>32</v>
      </c>
      <c r="I65" s="14" t="s">
        <v>32</v>
      </c>
      <c r="J65" s="16" t="s">
        <v>33</v>
      </c>
      <c r="K65" s="14" t="s">
        <v>310</v>
      </c>
      <c r="L65" s="17" t="n">
        <v>44335</v>
      </c>
      <c r="M65" s="18" t="n">
        <v>44335</v>
      </c>
      <c r="N65" s="19" t="s">
        <v>35</v>
      </c>
      <c r="O65" s="16" t="s">
        <v>311</v>
      </c>
      <c r="P65" s="16" t="s">
        <v>312</v>
      </c>
      <c r="Q65" s="14" t="s">
        <v>32</v>
      </c>
      <c r="R65" s="14" t="s">
        <v>32</v>
      </c>
      <c r="S65" s="16" t="s">
        <v>156</v>
      </c>
      <c r="T65" s="14" t="s">
        <v>50</v>
      </c>
      <c r="U65" s="11" t="s">
        <v>40</v>
      </c>
      <c r="V65" s="20" t="s">
        <v>41</v>
      </c>
      <c r="W65" s="11" t="s">
        <v>42</v>
      </c>
      <c r="X65" s="11" t="s">
        <v>43</v>
      </c>
      <c r="Y65" s="21" t="s">
        <v>293</v>
      </c>
    </row>
    <row r="66" customFormat="false" ht="84" hidden="false" customHeight="false" outlineLevel="0" collapsed="false">
      <c r="A66" s="10" t="n">
        <v>64</v>
      </c>
      <c r="B66" s="11" t="s">
        <v>26</v>
      </c>
      <c r="C66" s="12" t="s">
        <v>27</v>
      </c>
      <c r="D66" s="13" t="s">
        <v>28</v>
      </c>
      <c r="E66" s="14" t="s">
        <v>313</v>
      </c>
      <c r="F66" s="15" t="s">
        <v>314</v>
      </c>
      <c r="G66" s="16" t="s">
        <v>159</v>
      </c>
      <c r="H66" s="14" t="s">
        <v>32</v>
      </c>
      <c r="I66" s="14" t="s">
        <v>32</v>
      </c>
      <c r="J66" s="16" t="s">
        <v>33</v>
      </c>
      <c r="K66" s="14" t="s">
        <v>175</v>
      </c>
      <c r="L66" s="17" t="n">
        <v>44335</v>
      </c>
      <c r="M66" s="18" t="n">
        <v>44335</v>
      </c>
      <c r="N66" s="19" t="s">
        <v>35</v>
      </c>
      <c r="O66" s="16" t="s">
        <v>311</v>
      </c>
      <c r="P66" s="16" t="s">
        <v>312</v>
      </c>
      <c r="Q66" s="14" t="s">
        <v>32</v>
      </c>
      <c r="R66" s="14" t="s">
        <v>32</v>
      </c>
      <c r="S66" s="16" t="s">
        <v>160</v>
      </c>
      <c r="T66" s="14" t="s">
        <v>50</v>
      </c>
      <c r="U66" s="11" t="s">
        <v>40</v>
      </c>
      <c r="V66" s="20" t="s">
        <v>41</v>
      </c>
      <c r="W66" s="11" t="s">
        <v>42</v>
      </c>
      <c r="X66" s="11" t="s">
        <v>43</v>
      </c>
      <c r="Y66" s="21" t="s">
        <v>293</v>
      </c>
    </row>
    <row r="67" customFormat="false" ht="120" hidden="false" customHeight="false" outlineLevel="0" collapsed="false">
      <c r="A67" s="10" t="n">
        <v>65</v>
      </c>
      <c r="B67" s="11" t="s">
        <v>26</v>
      </c>
      <c r="C67" s="12" t="s">
        <v>27</v>
      </c>
      <c r="D67" s="13" t="s">
        <v>28</v>
      </c>
      <c r="E67" s="14" t="s">
        <v>315</v>
      </c>
      <c r="F67" s="15" t="s">
        <v>316</v>
      </c>
      <c r="G67" s="16" t="s">
        <v>317</v>
      </c>
      <c r="H67" s="14" t="s">
        <v>32</v>
      </c>
      <c r="I67" s="14" t="s">
        <v>32</v>
      </c>
      <c r="J67" s="16" t="s">
        <v>33</v>
      </c>
      <c r="K67" s="14" t="s">
        <v>153</v>
      </c>
      <c r="L67" s="17" t="n">
        <v>44335</v>
      </c>
      <c r="M67" s="18" t="n">
        <v>44335</v>
      </c>
      <c r="N67" s="19" t="s">
        <v>35</v>
      </c>
      <c r="O67" s="16" t="s">
        <v>311</v>
      </c>
      <c r="P67" s="16" t="s">
        <v>312</v>
      </c>
      <c r="Q67" s="14" t="s">
        <v>32</v>
      </c>
      <c r="R67" s="14" t="s">
        <v>32</v>
      </c>
      <c r="S67" s="16" t="s">
        <v>318</v>
      </c>
      <c r="T67" s="14" t="s">
        <v>50</v>
      </c>
      <c r="U67" s="11" t="s">
        <v>40</v>
      </c>
      <c r="V67" s="20" t="s">
        <v>41</v>
      </c>
      <c r="W67" s="11" t="s">
        <v>42</v>
      </c>
      <c r="X67" s="11" t="s">
        <v>43</v>
      </c>
      <c r="Y67" s="21" t="s">
        <v>293</v>
      </c>
    </row>
    <row r="68" customFormat="false" ht="84" hidden="false" customHeight="false" outlineLevel="0" collapsed="false">
      <c r="A68" s="10" t="n">
        <v>66</v>
      </c>
      <c r="B68" s="11" t="s">
        <v>26</v>
      </c>
      <c r="C68" s="12" t="s">
        <v>27</v>
      </c>
      <c r="D68" s="13" t="s">
        <v>28</v>
      </c>
      <c r="E68" s="14" t="s">
        <v>319</v>
      </c>
      <c r="F68" s="15" t="s">
        <v>320</v>
      </c>
      <c r="G68" s="16" t="s">
        <v>125</v>
      </c>
      <c r="H68" s="14" t="s">
        <v>32</v>
      </c>
      <c r="I68" s="14" t="s">
        <v>32</v>
      </c>
      <c r="J68" s="16" t="s">
        <v>33</v>
      </c>
      <c r="K68" s="14" t="s">
        <v>34</v>
      </c>
      <c r="L68" s="17" t="n">
        <v>44335</v>
      </c>
      <c r="M68" s="18" t="n">
        <v>44335</v>
      </c>
      <c r="N68" s="19" t="s">
        <v>35</v>
      </c>
      <c r="O68" s="16" t="s">
        <v>311</v>
      </c>
      <c r="P68" s="16" t="s">
        <v>312</v>
      </c>
      <c r="Q68" s="14" t="s">
        <v>32</v>
      </c>
      <c r="R68" s="14" t="s">
        <v>32</v>
      </c>
      <c r="S68" s="16" t="s">
        <v>129</v>
      </c>
      <c r="T68" s="14" t="s">
        <v>50</v>
      </c>
      <c r="U68" s="11" t="s">
        <v>40</v>
      </c>
      <c r="V68" s="20" t="s">
        <v>41</v>
      </c>
      <c r="W68" s="11" t="s">
        <v>42</v>
      </c>
      <c r="X68" s="11" t="s">
        <v>43</v>
      </c>
      <c r="Y68" s="21" t="s">
        <v>293</v>
      </c>
    </row>
    <row r="69" customFormat="false" ht="324" hidden="false" customHeight="false" outlineLevel="0" collapsed="false">
      <c r="A69" s="10" t="n">
        <v>67</v>
      </c>
      <c r="B69" s="11" t="s">
        <v>163</v>
      </c>
      <c r="C69" s="12" t="s">
        <v>27</v>
      </c>
      <c r="D69" s="13" t="s">
        <v>28</v>
      </c>
      <c r="E69" s="14" t="s">
        <v>321</v>
      </c>
      <c r="F69" s="15" t="s">
        <v>322</v>
      </c>
      <c r="G69" s="16" t="s">
        <v>323</v>
      </c>
      <c r="H69" s="14" t="s">
        <v>32</v>
      </c>
      <c r="I69" s="14" t="s">
        <v>32</v>
      </c>
      <c r="J69" s="16" t="s">
        <v>33</v>
      </c>
      <c r="K69" s="14" t="s">
        <v>70</v>
      </c>
      <c r="L69" s="17" t="n">
        <v>44335</v>
      </c>
      <c r="M69" s="18" t="n">
        <v>44335</v>
      </c>
      <c r="N69" s="19" t="s">
        <v>35</v>
      </c>
      <c r="O69" s="16" t="s">
        <v>324</v>
      </c>
      <c r="P69" s="16" t="s">
        <v>325</v>
      </c>
      <c r="Q69" s="14" t="s">
        <v>32</v>
      </c>
      <c r="R69" s="14" t="s">
        <v>32</v>
      </c>
      <c r="S69" s="16" t="s">
        <v>198</v>
      </c>
      <c r="T69" s="14" t="s">
        <v>199</v>
      </c>
      <c r="U69" s="11" t="s">
        <v>40</v>
      </c>
      <c r="V69" s="20" t="s">
        <v>41</v>
      </c>
      <c r="W69" s="11" t="s">
        <v>42</v>
      </c>
      <c r="X69" s="11" t="s">
        <v>43</v>
      </c>
      <c r="Y69" s="21" t="s">
        <v>293</v>
      </c>
    </row>
    <row r="70" customFormat="false" ht="324" hidden="false" customHeight="false" outlineLevel="0" collapsed="false">
      <c r="A70" s="10" t="n">
        <v>68</v>
      </c>
      <c r="B70" s="11" t="s">
        <v>163</v>
      </c>
      <c r="C70" s="12" t="s">
        <v>27</v>
      </c>
      <c r="D70" s="13" t="s">
        <v>28</v>
      </c>
      <c r="E70" s="14" t="s">
        <v>326</v>
      </c>
      <c r="F70" s="15" t="s">
        <v>327</v>
      </c>
      <c r="G70" s="16" t="s">
        <v>328</v>
      </c>
      <c r="H70" s="14" t="s">
        <v>32</v>
      </c>
      <c r="I70" s="14" t="s">
        <v>32</v>
      </c>
      <c r="J70" s="16" t="s">
        <v>33</v>
      </c>
      <c r="K70" s="14" t="s">
        <v>245</v>
      </c>
      <c r="L70" s="17" t="n">
        <v>44335</v>
      </c>
      <c r="M70" s="18" t="n">
        <v>44335</v>
      </c>
      <c r="N70" s="19" t="s">
        <v>35</v>
      </c>
      <c r="O70" s="16" t="s">
        <v>324</v>
      </c>
      <c r="P70" s="16" t="s">
        <v>325</v>
      </c>
      <c r="Q70" s="14" t="s">
        <v>32</v>
      </c>
      <c r="R70" s="14" t="s">
        <v>32</v>
      </c>
      <c r="S70" s="16" t="s">
        <v>198</v>
      </c>
      <c r="T70" s="14" t="s">
        <v>199</v>
      </c>
      <c r="U70" s="11" t="s">
        <v>40</v>
      </c>
      <c r="V70" s="20" t="s">
        <v>41</v>
      </c>
      <c r="W70" s="11" t="s">
        <v>42</v>
      </c>
      <c r="X70" s="11" t="s">
        <v>43</v>
      </c>
      <c r="Y70" s="21" t="s">
        <v>293</v>
      </c>
    </row>
    <row r="71" customFormat="false" ht="276" hidden="false" customHeight="false" outlineLevel="0" collapsed="false">
      <c r="A71" s="10" t="n">
        <v>69</v>
      </c>
      <c r="B71" s="11" t="s">
        <v>163</v>
      </c>
      <c r="C71" s="12" t="s">
        <v>27</v>
      </c>
      <c r="D71" s="13" t="s">
        <v>28</v>
      </c>
      <c r="E71" s="24" t="s">
        <v>329</v>
      </c>
      <c r="F71" s="15" t="s">
        <v>330</v>
      </c>
      <c r="G71" s="25" t="s">
        <v>331</v>
      </c>
      <c r="H71" s="24" t="s">
        <v>32</v>
      </c>
      <c r="I71" s="24" t="s">
        <v>32</v>
      </c>
      <c r="J71" s="25" t="s">
        <v>33</v>
      </c>
      <c r="K71" s="14" t="s">
        <v>141</v>
      </c>
      <c r="L71" s="17" t="n">
        <v>44335</v>
      </c>
      <c r="M71" s="18" t="n">
        <v>44335</v>
      </c>
      <c r="N71" s="19" t="s">
        <v>35</v>
      </c>
      <c r="O71" s="16" t="s">
        <v>324</v>
      </c>
      <c r="P71" s="16" t="s">
        <v>325</v>
      </c>
      <c r="Q71" s="14" t="s">
        <v>32</v>
      </c>
      <c r="R71" s="14" t="s">
        <v>32</v>
      </c>
      <c r="S71" s="16" t="s">
        <v>332</v>
      </c>
      <c r="T71" s="14" t="s">
        <v>199</v>
      </c>
      <c r="U71" s="11" t="s">
        <v>40</v>
      </c>
      <c r="V71" s="20" t="s">
        <v>41</v>
      </c>
      <c r="W71" s="11" t="s">
        <v>42</v>
      </c>
      <c r="X71" s="11" t="s">
        <v>43</v>
      </c>
      <c r="Y71" s="21" t="s">
        <v>293</v>
      </c>
    </row>
    <row r="72" customFormat="false" ht="324" hidden="false" customHeight="false" outlineLevel="0" collapsed="false">
      <c r="A72" s="10" t="n">
        <v>70</v>
      </c>
      <c r="B72" s="11" t="s">
        <v>163</v>
      </c>
      <c r="C72" s="12" t="s">
        <v>27</v>
      </c>
      <c r="D72" s="13" t="s">
        <v>28</v>
      </c>
      <c r="E72" s="24" t="s">
        <v>333</v>
      </c>
      <c r="F72" s="15" t="s">
        <v>334</v>
      </c>
      <c r="G72" s="25" t="s">
        <v>335</v>
      </c>
      <c r="H72" s="24" t="s">
        <v>32</v>
      </c>
      <c r="I72" s="24" t="s">
        <v>32</v>
      </c>
      <c r="J72" s="25" t="s">
        <v>33</v>
      </c>
      <c r="K72" s="14" t="s">
        <v>60</v>
      </c>
      <c r="L72" s="17" t="n">
        <v>44335</v>
      </c>
      <c r="M72" s="18" t="n">
        <v>44335</v>
      </c>
      <c r="N72" s="19" t="s">
        <v>35</v>
      </c>
      <c r="O72" s="16" t="s">
        <v>336</v>
      </c>
      <c r="P72" s="16" t="s">
        <v>337</v>
      </c>
      <c r="Q72" s="14" t="s">
        <v>32</v>
      </c>
      <c r="R72" s="14" t="s">
        <v>32</v>
      </c>
      <c r="S72" s="16" t="s">
        <v>198</v>
      </c>
      <c r="T72" s="14" t="s">
        <v>199</v>
      </c>
      <c r="U72" s="11" t="s">
        <v>40</v>
      </c>
      <c r="V72" s="20" t="s">
        <v>41</v>
      </c>
      <c r="W72" s="11" t="s">
        <v>42</v>
      </c>
      <c r="X72" s="11" t="s">
        <v>43</v>
      </c>
      <c r="Y72" s="21" t="s">
        <v>293</v>
      </c>
    </row>
    <row r="73" customFormat="false" ht="276" hidden="false" customHeight="false" outlineLevel="0" collapsed="false">
      <c r="A73" s="10" t="n">
        <v>71</v>
      </c>
      <c r="B73" s="11" t="s">
        <v>163</v>
      </c>
      <c r="C73" s="12" t="s">
        <v>27</v>
      </c>
      <c r="D73" s="13" t="s">
        <v>28</v>
      </c>
      <c r="E73" s="24" t="s">
        <v>338</v>
      </c>
      <c r="F73" s="15" t="s">
        <v>339</v>
      </c>
      <c r="G73" s="25" t="s">
        <v>331</v>
      </c>
      <c r="H73" s="24" t="s">
        <v>32</v>
      </c>
      <c r="I73" s="24" t="s">
        <v>32</v>
      </c>
      <c r="J73" s="25" t="s">
        <v>33</v>
      </c>
      <c r="K73" s="24" t="s">
        <v>340</v>
      </c>
      <c r="L73" s="17" t="n">
        <v>44335</v>
      </c>
      <c r="M73" s="18" t="n">
        <v>44335</v>
      </c>
      <c r="N73" s="19" t="s">
        <v>35</v>
      </c>
      <c r="O73" s="16" t="s">
        <v>336</v>
      </c>
      <c r="P73" s="16" t="s">
        <v>337</v>
      </c>
      <c r="Q73" s="14" t="s">
        <v>32</v>
      </c>
      <c r="R73" s="14" t="s">
        <v>32</v>
      </c>
      <c r="S73" s="16" t="s">
        <v>332</v>
      </c>
      <c r="T73" s="14" t="s">
        <v>199</v>
      </c>
      <c r="U73" s="11" t="s">
        <v>40</v>
      </c>
      <c r="V73" s="20" t="s">
        <v>41</v>
      </c>
      <c r="W73" s="11" t="s">
        <v>42</v>
      </c>
      <c r="X73" s="11" t="s">
        <v>43</v>
      </c>
      <c r="Y73" s="21" t="s">
        <v>293</v>
      </c>
    </row>
    <row r="74" customFormat="false" ht="276" hidden="false" customHeight="false" outlineLevel="0" collapsed="false">
      <c r="A74" s="10" t="n">
        <v>72</v>
      </c>
      <c r="B74" s="11" t="s">
        <v>163</v>
      </c>
      <c r="C74" s="12" t="s">
        <v>27</v>
      </c>
      <c r="D74" s="13" t="s">
        <v>28</v>
      </c>
      <c r="E74" s="24" t="s">
        <v>341</v>
      </c>
      <c r="F74" s="15" t="s">
        <v>342</v>
      </c>
      <c r="G74" s="25" t="s">
        <v>343</v>
      </c>
      <c r="H74" s="24" t="s">
        <v>32</v>
      </c>
      <c r="I74" s="24" t="s">
        <v>32</v>
      </c>
      <c r="J74" s="25" t="s">
        <v>33</v>
      </c>
      <c r="K74" s="14" t="s">
        <v>344</v>
      </c>
      <c r="L74" s="17" t="n">
        <v>44335</v>
      </c>
      <c r="M74" s="18" t="n">
        <v>44335</v>
      </c>
      <c r="N74" s="19" t="s">
        <v>35</v>
      </c>
      <c r="O74" s="16" t="s">
        <v>345</v>
      </c>
      <c r="P74" s="16" t="s">
        <v>346</v>
      </c>
      <c r="Q74" s="14" t="s">
        <v>32</v>
      </c>
      <c r="R74" s="14" t="s">
        <v>32</v>
      </c>
      <c r="S74" s="16" t="s">
        <v>332</v>
      </c>
      <c r="T74" s="14" t="s">
        <v>199</v>
      </c>
      <c r="U74" s="11" t="s">
        <v>40</v>
      </c>
      <c r="V74" s="20" t="s">
        <v>41</v>
      </c>
      <c r="W74" s="11" t="s">
        <v>42</v>
      </c>
      <c r="X74" s="11" t="s">
        <v>43</v>
      </c>
      <c r="Y74" s="21" t="s">
        <v>44</v>
      </c>
    </row>
    <row r="75" customFormat="false" ht="324" hidden="false" customHeight="false" outlineLevel="0" collapsed="false">
      <c r="A75" s="10" t="n">
        <v>73</v>
      </c>
      <c r="B75" s="11" t="s">
        <v>163</v>
      </c>
      <c r="C75" s="12" t="s">
        <v>27</v>
      </c>
      <c r="D75" s="13" t="s">
        <v>28</v>
      </c>
      <c r="E75" s="24" t="s">
        <v>347</v>
      </c>
      <c r="F75" s="15" t="s">
        <v>348</v>
      </c>
      <c r="G75" s="25" t="s">
        <v>196</v>
      </c>
      <c r="H75" s="24" t="s">
        <v>32</v>
      </c>
      <c r="I75" s="24" t="s">
        <v>32</v>
      </c>
      <c r="J75" s="25" t="s">
        <v>33</v>
      </c>
      <c r="K75" s="14" t="s">
        <v>349</v>
      </c>
      <c r="L75" s="17" t="n">
        <v>44335</v>
      </c>
      <c r="M75" s="18" t="n">
        <v>44335</v>
      </c>
      <c r="N75" s="19" t="s">
        <v>35</v>
      </c>
      <c r="O75" s="16" t="s">
        <v>345</v>
      </c>
      <c r="P75" s="16" t="s">
        <v>346</v>
      </c>
      <c r="Q75" s="14" t="s">
        <v>32</v>
      </c>
      <c r="R75" s="14" t="s">
        <v>32</v>
      </c>
      <c r="S75" s="16" t="s">
        <v>198</v>
      </c>
      <c r="T75" s="14" t="s">
        <v>199</v>
      </c>
      <c r="U75" s="11" t="s">
        <v>40</v>
      </c>
      <c r="V75" s="20" t="s">
        <v>41</v>
      </c>
      <c r="W75" s="11" t="s">
        <v>42</v>
      </c>
      <c r="X75" s="11" t="s">
        <v>43</v>
      </c>
      <c r="Y75" s="21" t="s">
        <v>44</v>
      </c>
    </row>
    <row r="76" customFormat="false" ht="324" hidden="false" customHeight="false" outlineLevel="0" collapsed="false">
      <c r="A76" s="10" t="n">
        <v>74</v>
      </c>
      <c r="B76" s="11" t="s">
        <v>163</v>
      </c>
      <c r="C76" s="12" t="s">
        <v>27</v>
      </c>
      <c r="D76" s="13" t="s">
        <v>28</v>
      </c>
      <c r="E76" s="24" t="s">
        <v>350</v>
      </c>
      <c r="F76" s="15" t="s">
        <v>351</v>
      </c>
      <c r="G76" s="25" t="s">
        <v>196</v>
      </c>
      <c r="H76" s="24" t="s">
        <v>32</v>
      </c>
      <c r="I76" s="24" t="s">
        <v>32</v>
      </c>
      <c r="J76" s="25" t="s">
        <v>33</v>
      </c>
      <c r="K76" s="14" t="s">
        <v>352</v>
      </c>
      <c r="L76" s="17" t="n">
        <v>44335</v>
      </c>
      <c r="M76" s="18" t="n">
        <v>44335</v>
      </c>
      <c r="N76" s="19" t="s">
        <v>35</v>
      </c>
      <c r="O76" s="16" t="s">
        <v>353</v>
      </c>
      <c r="P76" s="16" t="s">
        <v>354</v>
      </c>
      <c r="Q76" s="14" t="s">
        <v>32</v>
      </c>
      <c r="R76" s="14" t="s">
        <v>32</v>
      </c>
      <c r="S76" s="16" t="s">
        <v>198</v>
      </c>
      <c r="T76" s="14" t="s">
        <v>199</v>
      </c>
      <c r="U76" s="11" t="s">
        <v>40</v>
      </c>
      <c r="V76" s="20" t="s">
        <v>41</v>
      </c>
      <c r="W76" s="11" t="s">
        <v>42</v>
      </c>
      <c r="X76" s="11" t="s">
        <v>43</v>
      </c>
      <c r="Y76" s="21" t="s">
        <v>44</v>
      </c>
    </row>
    <row r="77" customFormat="false" ht="276" hidden="false" customHeight="false" outlineLevel="0" collapsed="false">
      <c r="A77" s="10" t="n">
        <v>75</v>
      </c>
      <c r="B77" s="11" t="s">
        <v>163</v>
      </c>
      <c r="C77" s="12" t="s">
        <v>27</v>
      </c>
      <c r="D77" s="13" t="s">
        <v>28</v>
      </c>
      <c r="E77" s="24" t="s">
        <v>355</v>
      </c>
      <c r="F77" s="15" t="s">
        <v>356</v>
      </c>
      <c r="G77" s="25" t="s">
        <v>343</v>
      </c>
      <c r="H77" s="24" t="s">
        <v>32</v>
      </c>
      <c r="I77" s="24" t="s">
        <v>32</v>
      </c>
      <c r="J77" s="25" t="s">
        <v>33</v>
      </c>
      <c r="K77" s="14" t="s">
        <v>357</v>
      </c>
      <c r="L77" s="17" t="n">
        <v>44335</v>
      </c>
      <c r="M77" s="18" t="n">
        <v>44335</v>
      </c>
      <c r="N77" s="19" t="s">
        <v>35</v>
      </c>
      <c r="O77" s="16" t="s">
        <v>353</v>
      </c>
      <c r="P77" s="16" t="s">
        <v>354</v>
      </c>
      <c r="Q77" s="14" t="s">
        <v>32</v>
      </c>
      <c r="R77" s="14" t="s">
        <v>32</v>
      </c>
      <c r="S77" s="16" t="s">
        <v>332</v>
      </c>
      <c r="T77" s="14" t="s">
        <v>199</v>
      </c>
      <c r="U77" s="11" t="s">
        <v>40</v>
      </c>
      <c r="V77" s="20" t="s">
        <v>41</v>
      </c>
      <c r="W77" s="11" t="s">
        <v>42</v>
      </c>
      <c r="X77" s="11" t="s">
        <v>43</v>
      </c>
      <c r="Y77" s="21" t="s">
        <v>44</v>
      </c>
    </row>
    <row r="78" customFormat="false" ht="60" hidden="false" customHeight="false" outlineLevel="0" collapsed="false">
      <c r="A78" s="10" t="n">
        <v>76</v>
      </c>
      <c r="B78" s="11" t="s">
        <v>26</v>
      </c>
      <c r="C78" s="12" t="s">
        <v>27</v>
      </c>
      <c r="D78" s="13" t="s">
        <v>28</v>
      </c>
      <c r="E78" s="24" t="s">
        <v>358</v>
      </c>
      <c r="F78" s="15" t="s">
        <v>359</v>
      </c>
      <c r="G78" s="25" t="s">
        <v>244</v>
      </c>
      <c r="H78" s="24" t="s">
        <v>32</v>
      </c>
      <c r="I78" s="24" t="s">
        <v>32</v>
      </c>
      <c r="J78" s="25" t="s">
        <v>33</v>
      </c>
      <c r="K78" s="14" t="s">
        <v>360</v>
      </c>
      <c r="L78" s="17" t="n">
        <v>44332</v>
      </c>
      <c r="M78" s="18" t="n">
        <v>44335</v>
      </c>
      <c r="N78" s="19" t="s">
        <v>35</v>
      </c>
      <c r="O78" s="16" t="s">
        <v>361</v>
      </c>
      <c r="P78" s="16" t="s">
        <v>362</v>
      </c>
      <c r="Q78" s="14" t="s">
        <v>32</v>
      </c>
      <c r="R78" s="14" t="s">
        <v>32</v>
      </c>
      <c r="S78" s="16" t="s">
        <v>246</v>
      </c>
      <c r="T78" s="14" t="s">
        <v>39</v>
      </c>
      <c r="U78" s="11" t="s">
        <v>40</v>
      </c>
      <c r="V78" s="20" t="s">
        <v>41</v>
      </c>
      <c r="W78" s="11" t="s">
        <v>42</v>
      </c>
      <c r="X78" s="11" t="s">
        <v>43</v>
      </c>
      <c r="Y78" s="21" t="s">
        <v>44</v>
      </c>
    </row>
    <row r="79" customFormat="false" ht="132" hidden="false" customHeight="false" outlineLevel="0" collapsed="false">
      <c r="A79" s="10" t="n">
        <v>77</v>
      </c>
      <c r="B79" s="11" t="s">
        <v>26</v>
      </c>
      <c r="C79" s="12" t="s">
        <v>27</v>
      </c>
      <c r="D79" s="13" t="s">
        <v>28</v>
      </c>
      <c r="E79" s="24" t="s">
        <v>363</v>
      </c>
      <c r="F79" s="15" t="s">
        <v>364</v>
      </c>
      <c r="G79" s="25" t="s">
        <v>47</v>
      </c>
      <c r="H79" s="24" t="s">
        <v>32</v>
      </c>
      <c r="I79" s="24" t="s">
        <v>32</v>
      </c>
      <c r="J79" s="25" t="s">
        <v>33</v>
      </c>
      <c r="K79" s="14" t="s">
        <v>137</v>
      </c>
      <c r="L79" s="17" t="n">
        <v>44335</v>
      </c>
      <c r="M79" s="18" t="n">
        <v>44335</v>
      </c>
      <c r="N79" s="19" t="s">
        <v>35</v>
      </c>
      <c r="O79" s="16" t="s">
        <v>361</v>
      </c>
      <c r="P79" s="16" t="s">
        <v>362</v>
      </c>
      <c r="Q79" s="14" t="s">
        <v>32</v>
      </c>
      <c r="R79" s="14" t="s">
        <v>32</v>
      </c>
      <c r="S79" s="16" t="s">
        <v>49</v>
      </c>
      <c r="T79" s="14" t="s">
        <v>50</v>
      </c>
      <c r="U79" s="11" t="s">
        <v>40</v>
      </c>
      <c r="V79" s="20" t="s">
        <v>41</v>
      </c>
      <c r="W79" s="11" t="s">
        <v>42</v>
      </c>
      <c r="X79" s="11" t="s">
        <v>43</v>
      </c>
      <c r="Y79" s="21" t="s">
        <v>44</v>
      </c>
    </row>
    <row r="80" customFormat="false" ht="120" hidden="false" customHeight="false" outlineLevel="0" collapsed="false">
      <c r="A80" s="10" t="n">
        <v>78</v>
      </c>
      <c r="B80" s="11" t="s">
        <v>26</v>
      </c>
      <c r="C80" s="12" t="s">
        <v>27</v>
      </c>
      <c r="D80" s="13" t="s">
        <v>28</v>
      </c>
      <c r="E80" s="24" t="s">
        <v>365</v>
      </c>
      <c r="F80" s="15" t="s">
        <v>366</v>
      </c>
      <c r="G80" s="25" t="s">
        <v>152</v>
      </c>
      <c r="H80" s="24" t="s">
        <v>32</v>
      </c>
      <c r="I80" s="24" t="s">
        <v>32</v>
      </c>
      <c r="J80" s="25" t="s">
        <v>33</v>
      </c>
      <c r="K80" s="14" t="s">
        <v>175</v>
      </c>
      <c r="L80" s="17" t="n">
        <v>44335</v>
      </c>
      <c r="M80" s="18" t="n">
        <v>44335</v>
      </c>
      <c r="N80" s="19" t="s">
        <v>35</v>
      </c>
      <c r="O80" s="16" t="s">
        <v>361</v>
      </c>
      <c r="P80" s="16" t="s">
        <v>362</v>
      </c>
      <c r="Q80" s="14" t="s">
        <v>32</v>
      </c>
      <c r="R80" s="14" t="s">
        <v>32</v>
      </c>
      <c r="S80" s="16" t="s">
        <v>156</v>
      </c>
      <c r="T80" s="14" t="s">
        <v>50</v>
      </c>
      <c r="U80" s="11" t="s">
        <v>40</v>
      </c>
      <c r="V80" s="20" t="s">
        <v>41</v>
      </c>
      <c r="W80" s="11" t="s">
        <v>42</v>
      </c>
      <c r="X80" s="11" t="s">
        <v>43</v>
      </c>
      <c r="Y80" s="21" t="s">
        <v>44</v>
      </c>
    </row>
    <row r="81" customFormat="false" ht="84" hidden="false" customHeight="false" outlineLevel="0" collapsed="false">
      <c r="A81" s="10" t="n">
        <v>79</v>
      </c>
      <c r="B81" s="11" t="s">
        <v>26</v>
      </c>
      <c r="C81" s="12" t="s">
        <v>27</v>
      </c>
      <c r="D81" s="13" t="s">
        <v>28</v>
      </c>
      <c r="E81" s="14" t="s">
        <v>367</v>
      </c>
      <c r="F81" s="15" t="s">
        <v>368</v>
      </c>
      <c r="G81" s="16" t="s">
        <v>369</v>
      </c>
      <c r="H81" s="14" t="s">
        <v>32</v>
      </c>
      <c r="I81" s="14" t="s">
        <v>32</v>
      </c>
      <c r="J81" s="16" t="s">
        <v>33</v>
      </c>
      <c r="K81" s="14" t="s">
        <v>48</v>
      </c>
      <c r="L81" s="17" t="n">
        <v>44335</v>
      </c>
      <c r="M81" s="18" t="n">
        <v>44335</v>
      </c>
      <c r="N81" s="19" t="s">
        <v>35</v>
      </c>
      <c r="O81" s="16" t="s">
        <v>361</v>
      </c>
      <c r="P81" s="16" t="s">
        <v>362</v>
      </c>
      <c r="Q81" s="14" t="s">
        <v>32</v>
      </c>
      <c r="R81" s="14" t="s">
        <v>32</v>
      </c>
      <c r="S81" s="16" t="s">
        <v>129</v>
      </c>
      <c r="T81" s="14" t="s">
        <v>50</v>
      </c>
      <c r="U81" s="11" t="s">
        <v>40</v>
      </c>
      <c r="V81" s="20" t="s">
        <v>41</v>
      </c>
      <c r="W81" s="11" t="s">
        <v>42</v>
      </c>
      <c r="X81" s="11" t="s">
        <v>43</v>
      </c>
      <c r="Y81" s="21" t="s">
        <v>44</v>
      </c>
    </row>
    <row r="82" customFormat="false" ht="84" hidden="false" customHeight="false" outlineLevel="0" collapsed="false">
      <c r="A82" s="10" t="n">
        <v>80</v>
      </c>
      <c r="B82" s="11" t="s">
        <v>26</v>
      </c>
      <c r="C82" s="12" t="s">
        <v>27</v>
      </c>
      <c r="D82" s="13" t="s">
        <v>28</v>
      </c>
      <c r="E82" s="14" t="s">
        <v>370</v>
      </c>
      <c r="F82" s="15" t="s">
        <v>371</v>
      </c>
      <c r="G82" s="16" t="s">
        <v>234</v>
      </c>
      <c r="H82" s="14" t="s">
        <v>32</v>
      </c>
      <c r="I82" s="14" t="s">
        <v>32</v>
      </c>
      <c r="J82" s="16" t="s">
        <v>33</v>
      </c>
      <c r="K82" s="14" t="s">
        <v>372</v>
      </c>
      <c r="L82" s="17" t="n">
        <v>44335</v>
      </c>
      <c r="M82" s="18" t="n">
        <v>44335</v>
      </c>
      <c r="N82" s="19" t="s">
        <v>35</v>
      </c>
      <c r="O82" s="16" t="s">
        <v>373</v>
      </c>
      <c r="P82" s="16" t="s">
        <v>374</v>
      </c>
      <c r="Q82" s="14" t="s">
        <v>32</v>
      </c>
      <c r="R82" s="14" t="s">
        <v>32</v>
      </c>
      <c r="S82" s="16" t="s">
        <v>236</v>
      </c>
      <c r="T82" s="14" t="s">
        <v>39</v>
      </c>
      <c r="U82" s="11" t="s">
        <v>40</v>
      </c>
      <c r="V82" s="20" t="s">
        <v>41</v>
      </c>
      <c r="W82" s="11" t="s">
        <v>42</v>
      </c>
      <c r="X82" s="11" t="s">
        <v>43</v>
      </c>
      <c r="Y82" s="21" t="s">
        <v>44</v>
      </c>
    </row>
    <row r="83" customFormat="false" ht="84" hidden="false" customHeight="false" outlineLevel="0" collapsed="false">
      <c r="A83" s="10" t="n">
        <v>81</v>
      </c>
      <c r="B83" s="11" t="s">
        <v>26</v>
      </c>
      <c r="C83" s="12" t="s">
        <v>27</v>
      </c>
      <c r="D83" s="13" t="s">
        <v>28</v>
      </c>
      <c r="E83" s="14" t="s">
        <v>375</v>
      </c>
      <c r="F83" s="15" t="s">
        <v>376</v>
      </c>
      <c r="G83" s="16" t="s">
        <v>377</v>
      </c>
      <c r="H83" s="14" t="s">
        <v>32</v>
      </c>
      <c r="I83" s="14" t="s">
        <v>32</v>
      </c>
      <c r="J83" s="16" t="s">
        <v>33</v>
      </c>
      <c r="K83" s="14" t="s">
        <v>378</v>
      </c>
      <c r="L83" s="17" t="n">
        <v>44335</v>
      </c>
      <c r="M83" s="18" t="n">
        <v>44335</v>
      </c>
      <c r="N83" s="19" t="s">
        <v>35</v>
      </c>
      <c r="O83" s="16" t="s">
        <v>373</v>
      </c>
      <c r="P83" s="16" t="s">
        <v>374</v>
      </c>
      <c r="Q83" s="14" t="s">
        <v>32</v>
      </c>
      <c r="R83" s="14" t="s">
        <v>32</v>
      </c>
      <c r="S83" s="16" t="s">
        <v>122</v>
      </c>
      <c r="T83" s="14" t="s">
        <v>39</v>
      </c>
      <c r="U83" s="11" t="s">
        <v>40</v>
      </c>
      <c r="V83" s="20" t="s">
        <v>41</v>
      </c>
      <c r="W83" s="11" t="s">
        <v>42</v>
      </c>
      <c r="X83" s="11" t="s">
        <v>43</v>
      </c>
      <c r="Y83" s="21" t="s">
        <v>44</v>
      </c>
    </row>
    <row r="84" customFormat="false" ht="84" hidden="false" customHeight="false" outlineLevel="0" collapsed="false">
      <c r="A84" s="10" t="n">
        <v>82</v>
      </c>
      <c r="B84" s="11" t="s">
        <v>26</v>
      </c>
      <c r="C84" s="12" t="s">
        <v>27</v>
      </c>
      <c r="D84" s="13" t="s">
        <v>28</v>
      </c>
      <c r="E84" s="14" t="s">
        <v>379</v>
      </c>
      <c r="F84" s="15" t="s">
        <v>380</v>
      </c>
      <c r="G84" s="16" t="s">
        <v>244</v>
      </c>
      <c r="H84" s="14" t="s">
        <v>32</v>
      </c>
      <c r="I84" s="14" t="s">
        <v>32</v>
      </c>
      <c r="J84" s="16" t="s">
        <v>33</v>
      </c>
      <c r="K84" s="14" t="s">
        <v>381</v>
      </c>
      <c r="L84" s="17" t="n">
        <v>44335</v>
      </c>
      <c r="M84" s="18" t="n">
        <v>44335</v>
      </c>
      <c r="N84" s="19" t="s">
        <v>35</v>
      </c>
      <c r="O84" s="16" t="s">
        <v>373</v>
      </c>
      <c r="P84" s="16" t="s">
        <v>374</v>
      </c>
      <c r="Q84" s="14" t="s">
        <v>32</v>
      </c>
      <c r="R84" s="14" t="s">
        <v>32</v>
      </c>
      <c r="S84" s="16" t="s">
        <v>246</v>
      </c>
      <c r="T84" s="14" t="s">
        <v>39</v>
      </c>
      <c r="U84" s="11" t="s">
        <v>40</v>
      </c>
      <c r="V84" s="20" t="s">
        <v>41</v>
      </c>
      <c r="W84" s="11" t="s">
        <v>42</v>
      </c>
      <c r="X84" s="11" t="s">
        <v>43</v>
      </c>
      <c r="Y84" s="21" t="s">
        <v>44</v>
      </c>
    </row>
    <row r="85" customFormat="false" ht="108" hidden="false" customHeight="false" outlineLevel="0" collapsed="false">
      <c r="A85" s="10" t="n">
        <v>83</v>
      </c>
      <c r="B85" s="11" t="s">
        <v>26</v>
      </c>
      <c r="C85" s="12" t="s">
        <v>27</v>
      </c>
      <c r="D85" s="13" t="s">
        <v>28</v>
      </c>
      <c r="E85" s="14" t="s">
        <v>382</v>
      </c>
      <c r="F85" s="15" t="s">
        <v>383</v>
      </c>
      <c r="G85" s="16" t="s">
        <v>384</v>
      </c>
      <c r="H85" s="14" t="s">
        <v>32</v>
      </c>
      <c r="I85" s="14" t="s">
        <v>32</v>
      </c>
      <c r="J85" s="16" t="s">
        <v>33</v>
      </c>
      <c r="K85" s="14" t="s">
        <v>153</v>
      </c>
      <c r="L85" s="17" t="n">
        <v>44337</v>
      </c>
      <c r="M85" s="18" t="n">
        <v>44337</v>
      </c>
      <c r="N85" s="19" t="s">
        <v>35</v>
      </c>
      <c r="O85" s="16" t="s">
        <v>385</v>
      </c>
      <c r="P85" s="16" t="s">
        <v>386</v>
      </c>
      <c r="Q85" s="14" t="s">
        <v>32</v>
      </c>
      <c r="R85" s="14" t="s">
        <v>32</v>
      </c>
      <c r="S85" s="16" t="s">
        <v>387</v>
      </c>
      <c r="T85" s="14" t="s">
        <v>39</v>
      </c>
      <c r="U85" s="11" t="s">
        <v>40</v>
      </c>
      <c r="V85" s="20" t="s">
        <v>41</v>
      </c>
      <c r="W85" s="11" t="s">
        <v>42</v>
      </c>
      <c r="X85" s="11" t="s">
        <v>43</v>
      </c>
      <c r="Y85" s="21" t="s">
        <v>388</v>
      </c>
    </row>
    <row r="86" customFormat="false" ht="120" hidden="false" customHeight="false" outlineLevel="0" collapsed="false">
      <c r="A86" s="10" t="n">
        <v>84</v>
      </c>
      <c r="B86" s="11" t="s">
        <v>26</v>
      </c>
      <c r="C86" s="12" t="s">
        <v>27</v>
      </c>
      <c r="D86" s="13" t="s">
        <v>28</v>
      </c>
      <c r="E86" s="14" t="s">
        <v>389</v>
      </c>
      <c r="F86" s="15" t="s">
        <v>390</v>
      </c>
      <c r="G86" s="16" t="s">
        <v>317</v>
      </c>
      <c r="H86" s="14" t="s">
        <v>32</v>
      </c>
      <c r="I86" s="14" t="s">
        <v>32</v>
      </c>
      <c r="J86" s="16" t="s">
        <v>33</v>
      </c>
      <c r="K86" s="14" t="s">
        <v>153</v>
      </c>
      <c r="L86" s="17" t="n">
        <v>44337</v>
      </c>
      <c r="M86" s="18" t="n">
        <v>44337</v>
      </c>
      <c r="N86" s="19" t="s">
        <v>35</v>
      </c>
      <c r="O86" s="16" t="s">
        <v>385</v>
      </c>
      <c r="P86" s="16" t="s">
        <v>386</v>
      </c>
      <c r="Q86" s="14" t="s">
        <v>32</v>
      </c>
      <c r="R86" s="14" t="s">
        <v>32</v>
      </c>
      <c r="S86" s="16" t="s">
        <v>318</v>
      </c>
      <c r="T86" s="14" t="s">
        <v>50</v>
      </c>
      <c r="U86" s="11" t="s">
        <v>40</v>
      </c>
      <c r="V86" s="20" t="s">
        <v>41</v>
      </c>
      <c r="W86" s="11" t="s">
        <v>42</v>
      </c>
      <c r="X86" s="11" t="s">
        <v>43</v>
      </c>
      <c r="Y86" s="21" t="s">
        <v>388</v>
      </c>
    </row>
    <row r="87" customFormat="false" ht="120" hidden="false" customHeight="false" outlineLevel="0" collapsed="false">
      <c r="A87" s="10" t="n">
        <v>85</v>
      </c>
      <c r="B87" s="11" t="s">
        <v>26</v>
      </c>
      <c r="C87" s="12" t="s">
        <v>27</v>
      </c>
      <c r="D87" s="13" t="s">
        <v>28</v>
      </c>
      <c r="E87" s="24" t="s">
        <v>391</v>
      </c>
      <c r="F87" s="15" t="s">
        <v>392</v>
      </c>
      <c r="G87" s="25" t="s">
        <v>317</v>
      </c>
      <c r="H87" s="24" t="s">
        <v>32</v>
      </c>
      <c r="I87" s="24" t="s">
        <v>32</v>
      </c>
      <c r="J87" s="25" t="s">
        <v>33</v>
      </c>
      <c r="K87" s="14" t="s">
        <v>153</v>
      </c>
      <c r="L87" s="17" t="n">
        <v>44337</v>
      </c>
      <c r="M87" s="18" t="n">
        <v>44337</v>
      </c>
      <c r="N87" s="19" t="s">
        <v>35</v>
      </c>
      <c r="O87" s="16" t="s">
        <v>393</v>
      </c>
      <c r="P87" s="16" t="s">
        <v>394</v>
      </c>
      <c r="Q87" s="14" t="s">
        <v>32</v>
      </c>
      <c r="R87" s="14" t="s">
        <v>32</v>
      </c>
      <c r="S87" s="16" t="s">
        <v>318</v>
      </c>
      <c r="T87" s="14" t="s">
        <v>50</v>
      </c>
      <c r="U87" s="11" t="s">
        <v>40</v>
      </c>
      <c r="V87" s="20" t="s">
        <v>41</v>
      </c>
      <c r="W87" s="11" t="s">
        <v>42</v>
      </c>
      <c r="X87" s="11" t="s">
        <v>43</v>
      </c>
      <c r="Y87" s="21" t="s">
        <v>388</v>
      </c>
    </row>
    <row r="88" customFormat="false" ht="120" hidden="false" customHeight="false" outlineLevel="0" collapsed="false">
      <c r="A88" s="10" t="n">
        <v>86</v>
      </c>
      <c r="B88" s="11" t="s">
        <v>26</v>
      </c>
      <c r="C88" s="12" t="s">
        <v>27</v>
      </c>
      <c r="D88" s="13" t="s">
        <v>28</v>
      </c>
      <c r="E88" s="24" t="s">
        <v>395</v>
      </c>
      <c r="F88" s="15" t="s">
        <v>396</v>
      </c>
      <c r="G88" s="25" t="s">
        <v>152</v>
      </c>
      <c r="H88" s="24" t="s">
        <v>32</v>
      </c>
      <c r="I88" s="24" t="s">
        <v>32</v>
      </c>
      <c r="J88" s="25" t="s">
        <v>33</v>
      </c>
      <c r="K88" s="14" t="s">
        <v>153</v>
      </c>
      <c r="L88" s="17" t="n">
        <v>44337</v>
      </c>
      <c r="M88" s="18" t="n">
        <v>44337</v>
      </c>
      <c r="N88" s="19" t="s">
        <v>35</v>
      </c>
      <c r="O88" s="16" t="s">
        <v>393</v>
      </c>
      <c r="P88" s="16" t="s">
        <v>394</v>
      </c>
      <c r="Q88" s="14" t="s">
        <v>32</v>
      </c>
      <c r="R88" s="14" t="s">
        <v>32</v>
      </c>
      <c r="S88" s="16" t="s">
        <v>156</v>
      </c>
      <c r="T88" s="14" t="s">
        <v>50</v>
      </c>
      <c r="U88" s="11" t="s">
        <v>40</v>
      </c>
      <c r="V88" s="20" t="s">
        <v>41</v>
      </c>
      <c r="W88" s="11" t="s">
        <v>42</v>
      </c>
      <c r="X88" s="11" t="s">
        <v>43</v>
      </c>
      <c r="Y88" s="21" t="s">
        <v>388</v>
      </c>
    </row>
    <row r="89" customFormat="false" ht="144" hidden="false" customHeight="false" outlineLevel="0" collapsed="false">
      <c r="A89" s="10" t="n">
        <v>87</v>
      </c>
      <c r="B89" s="11" t="s">
        <v>26</v>
      </c>
      <c r="C89" s="12" t="s">
        <v>27</v>
      </c>
      <c r="D89" s="13" t="s">
        <v>28</v>
      </c>
      <c r="E89" s="14" t="s">
        <v>397</v>
      </c>
      <c r="F89" s="15" t="s">
        <v>398</v>
      </c>
      <c r="G89" s="16" t="s">
        <v>89</v>
      </c>
      <c r="H89" s="14" t="s">
        <v>32</v>
      </c>
      <c r="I89" s="14" t="s">
        <v>32</v>
      </c>
      <c r="J89" s="16" t="s">
        <v>33</v>
      </c>
      <c r="K89" s="14" t="s">
        <v>153</v>
      </c>
      <c r="L89" s="17" t="n">
        <v>44337</v>
      </c>
      <c r="M89" s="18" t="n">
        <v>44337</v>
      </c>
      <c r="N89" s="19" t="s">
        <v>35</v>
      </c>
      <c r="O89" s="16" t="s">
        <v>393</v>
      </c>
      <c r="P89" s="16" t="s">
        <v>394</v>
      </c>
      <c r="Q89" s="14" t="s">
        <v>32</v>
      </c>
      <c r="R89" s="14" t="s">
        <v>32</v>
      </c>
      <c r="S89" s="16" t="s">
        <v>93</v>
      </c>
      <c r="T89" s="14" t="s">
        <v>56</v>
      </c>
      <c r="U89" s="11" t="s">
        <v>40</v>
      </c>
      <c r="V89" s="20" t="s">
        <v>41</v>
      </c>
      <c r="W89" s="11" t="s">
        <v>42</v>
      </c>
      <c r="X89" s="11" t="s">
        <v>43</v>
      </c>
      <c r="Y89" s="21" t="s">
        <v>388</v>
      </c>
    </row>
    <row r="90" customFormat="false" ht="120" hidden="false" customHeight="false" outlineLevel="0" collapsed="false">
      <c r="A90" s="10" t="n">
        <v>88</v>
      </c>
      <c r="B90" s="11" t="s">
        <v>26</v>
      </c>
      <c r="C90" s="12" t="s">
        <v>27</v>
      </c>
      <c r="D90" s="13" t="s">
        <v>28</v>
      </c>
      <c r="E90" s="14" t="s">
        <v>399</v>
      </c>
      <c r="F90" s="15" t="s">
        <v>400</v>
      </c>
      <c r="G90" s="16" t="s">
        <v>152</v>
      </c>
      <c r="H90" s="14" t="s">
        <v>32</v>
      </c>
      <c r="I90" s="14" t="s">
        <v>32</v>
      </c>
      <c r="J90" s="16" t="s">
        <v>33</v>
      </c>
      <c r="K90" s="14" t="s">
        <v>401</v>
      </c>
      <c r="L90" s="17" t="n">
        <v>44337</v>
      </c>
      <c r="M90" s="18" t="n">
        <v>44337</v>
      </c>
      <c r="N90" s="19" t="s">
        <v>35</v>
      </c>
      <c r="O90" s="16" t="s">
        <v>402</v>
      </c>
      <c r="P90" s="16" t="s">
        <v>394</v>
      </c>
      <c r="Q90" s="14" t="s">
        <v>32</v>
      </c>
      <c r="R90" s="14" t="s">
        <v>32</v>
      </c>
      <c r="S90" s="16" t="s">
        <v>156</v>
      </c>
      <c r="T90" s="14" t="s">
        <v>50</v>
      </c>
      <c r="U90" s="11" t="s">
        <v>40</v>
      </c>
      <c r="V90" s="20" t="s">
        <v>41</v>
      </c>
      <c r="W90" s="11" t="s">
        <v>42</v>
      </c>
      <c r="X90" s="11" t="s">
        <v>43</v>
      </c>
      <c r="Y90" s="21" t="s">
        <v>388</v>
      </c>
    </row>
    <row r="91" customFormat="false" ht="132" hidden="false" customHeight="false" outlineLevel="0" collapsed="false">
      <c r="A91" s="10" t="n">
        <v>89</v>
      </c>
      <c r="B91" s="11" t="s">
        <v>26</v>
      </c>
      <c r="C91" s="12" t="s">
        <v>27</v>
      </c>
      <c r="D91" s="13" t="s">
        <v>28</v>
      </c>
      <c r="E91" s="14" t="s">
        <v>403</v>
      </c>
      <c r="F91" s="15" t="s">
        <v>404</v>
      </c>
      <c r="G91" s="16" t="s">
        <v>47</v>
      </c>
      <c r="H91" s="14" t="s">
        <v>32</v>
      </c>
      <c r="I91" s="14" t="s">
        <v>32</v>
      </c>
      <c r="J91" s="16" t="s">
        <v>33</v>
      </c>
      <c r="K91" s="14" t="s">
        <v>133</v>
      </c>
      <c r="L91" s="17" t="n">
        <v>44337</v>
      </c>
      <c r="M91" s="18" t="n">
        <v>44337</v>
      </c>
      <c r="N91" s="19" t="s">
        <v>35</v>
      </c>
      <c r="O91" s="16" t="s">
        <v>402</v>
      </c>
      <c r="P91" s="16" t="s">
        <v>394</v>
      </c>
      <c r="Q91" s="14" t="s">
        <v>32</v>
      </c>
      <c r="R91" s="14" t="s">
        <v>32</v>
      </c>
      <c r="S91" s="16" t="s">
        <v>49</v>
      </c>
      <c r="T91" s="14" t="s">
        <v>50</v>
      </c>
      <c r="U91" s="11" t="s">
        <v>40</v>
      </c>
      <c r="V91" s="20" t="s">
        <v>41</v>
      </c>
      <c r="W91" s="11" t="s">
        <v>42</v>
      </c>
      <c r="X91" s="11" t="s">
        <v>43</v>
      </c>
      <c r="Y91" s="21" t="s">
        <v>388</v>
      </c>
    </row>
    <row r="92" customFormat="false" ht="84" hidden="false" customHeight="false" outlineLevel="0" collapsed="false">
      <c r="A92" s="10" t="n">
        <v>90</v>
      </c>
      <c r="B92" s="11" t="s">
        <v>26</v>
      </c>
      <c r="C92" s="12" t="s">
        <v>27</v>
      </c>
      <c r="D92" s="13" t="s">
        <v>28</v>
      </c>
      <c r="E92" s="14" t="s">
        <v>405</v>
      </c>
      <c r="F92" s="15" t="s">
        <v>406</v>
      </c>
      <c r="G92" s="16" t="s">
        <v>407</v>
      </c>
      <c r="H92" s="14" t="s">
        <v>32</v>
      </c>
      <c r="I92" s="14" t="s">
        <v>32</v>
      </c>
      <c r="J92" s="16" t="s">
        <v>33</v>
      </c>
      <c r="K92" s="14" t="s">
        <v>249</v>
      </c>
      <c r="L92" s="17" t="n">
        <v>44337</v>
      </c>
      <c r="M92" s="18" t="n">
        <v>44337</v>
      </c>
      <c r="N92" s="19" t="s">
        <v>35</v>
      </c>
      <c r="O92" s="16" t="s">
        <v>402</v>
      </c>
      <c r="P92" s="16" t="s">
        <v>394</v>
      </c>
      <c r="Q92" s="14" t="s">
        <v>32</v>
      </c>
      <c r="R92" s="14" t="s">
        <v>32</v>
      </c>
      <c r="S92" s="16" t="s">
        <v>160</v>
      </c>
      <c r="T92" s="14" t="s">
        <v>50</v>
      </c>
      <c r="U92" s="11" t="s">
        <v>40</v>
      </c>
      <c r="V92" s="20" t="s">
        <v>41</v>
      </c>
      <c r="W92" s="11" t="s">
        <v>42</v>
      </c>
      <c r="X92" s="11" t="s">
        <v>43</v>
      </c>
      <c r="Y92" s="21" t="s">
        <v>388</v>
      </c>
    </row>
    <row r="93" customFormat="false" ht="84" hidden="false" customHeight="false" outlineLevel="0" collapsed="false">
      <c r="A93" s="10" t="n">
        <v>91</v>
      </c>
      <c r="B93" s="11" t="s">
        <v>26</v>
      </c>
      <c r="C93" s="12" t="s">
        <v>27</v>
      </c>
      <c r="D93" s="13" t="s">
        <v>28</v>
      </c>
      <c r="E93" s="14" t="s">
        <v>408</v>
      </c>
      <c r="F93" s="15" t="s">
        <v>409</v>
      </c>
      <c r="G93" s="16" t="s">
        <v>125</v>
      </c>
      <c r="H93" s="14" t="s">
        <v>32</v>
      </c>
      <c r="I93" s="14" t="s">
        <v>32</v>
      </c>
      <c r="J93" s="16" t="s">
        <v>33</v>
      </c>
      <c r="K93" s="14" t="s">
        <v>97</v>
      </c>
      <c r="L93" s="17" t="n">
        <v>44337</v>
      </c>
      <c r="M93" s="18" t="n">
        <v>44337</v>
      </c>
      <c r="N93" s="19" t="s">
        <v>35</v>
      </c>
      <c r="O93" s="16" t="s">
        <v>402</v>
      </c>
      <c r="P93" s="16" t="s">
        <v>394</v>
      </c>
      <c r="Q93" s="14" t="s">
        <v>32</v>
      </c>
      <c r="R93" s="14" t="s">
        <v>32</v>
      </c>
      <c r="S93" s="16" t="s">
        <v>129</v>
      </c>
      <c r="T93" s="14" t="s">
        <v>50</v>
      </c>
      <c r="U93" s="11" t="s">
        <v>40</v>
      </c>
      <c r="V93" s="20" t="s">
        <v>41</v>
      </c>
      <c r="W93" s="11" t="s">
        <v>42</v>
      </c>
      <c r="X93" s="11" t="s">
        <v>43</v>
      </c>
      <c r="Y93" s="21" t="s">
        <v>388</v>
      </c>
    </row>
    <row r="94" customFormat="false" ht="48" hidden="false" customHeight="false" outlineLevel="0" collapsed="false">
      <c r="A94" s="10" t="n">
        <v>92</v>
      </c>
      <c r="B94" s="11" t="s">
        <v>26</v>
      </c>
      <c r="C94" s="12" t="s">
        <v>27</v>
      </c>
      <c r="D94" s="13" t="s">
        <v>28</v>
      </c>
      <c r="E94" s="14" t="s">
        <v>410</v>
      </c>
      <c r="F94" s="15" t="s">
        <v>411</v>
      </c>
      <c r="G94" s="16" t="s">
        <v>59</v>
      </c>
      <c r="H94" s="14" t="s">
        <v>32</v>
      </c>
      <c r="I94" s="14" t="s">
        <v>32</v>
      </c>
      <c r="J94" s="16" t="s">
        <v>33</v>
      </c>
      <c r="K94" s="14" t="s">
        <v>181</v>
      </c>
      <c r="L94" s="17" t="n">
        <v>44337</v>
      </c>
      <c r="M94" s="18" t="n">
        <v>44337</v>
      </c>
      <c r="N94" s="19" t="s">
        <v>35</v>
      </c>
      <c r="O94" s="16" t="s">
        <v>412</v>
      </c>
      <c r="P94" s="16" t="s">
        <v>394</v>
      </c>
      <c r="Q94" s="14" t="s">
        <v>32</v>
      </c>
      <c r="R94" s="14" t="s">
        <v>32</v>
      </c>
      <c r="S94" s="16" t="s">
        <v>61</v>
      </c>
      <c r="T94" s="14" t="s">
        <v>39</v>
      </c>
      <c r="U94" s="11" t="s">
        <v>40</v>
      </c>
      <c r="V94" s="20" t="s">
        <v>41</v>
      </c>
      <c r="W94" s="11" t="s">
        <v>42</v>
      </c>
      <c r="X94" s="11" t="s">
        <v>43</v>
      </c>
      <c r="Y94" s="21" t="s">
        <v>388</v>
      </c>
    </row>
    <row r="95" customFormat="false" ht="120" hidden="false" customHeight="false" outlineLevel="0" collapsed="false">
      <c r="A95" s="10" t="n">
        <v>93</v>
      </c>
      <c r="B95" s="11" t="s">
        <v>26</v>
      </c>
      <c r="C95" s="12" t="s">
        <v>27</v>
      </c>
      <c r="D95" s="13" t="s">
        <v>28</v>
      </c>
      <c r="E95" s="14" t="s">
        <v>413</v>
      </c>
      <c r="F95" s="15" t="s">
        <v>414</v>
      </c>
      <c r="G95" s="16" t="s">
        <v>152</v>
      </c>
      <c r="H95" s="14" t="s">
        <v>32</v>
      </c>
      <c r="I95" s="14" t="s">
        <v>32</v>
      </c>
      <c r="J95" s="16" t="s">
        <v>33</v>
      </c>
      <c r="K95" s="14" t="s">
        <v>415</v>
      </c>
      <c r="L95" s="17" t="n">
        <v>44337</v>
      </c>
      <c r="M95" s="18" t="n">
        <v>44337</v>
      </c>
      <c r="N95" s="19" t="s">
        <v>35</v>
      </c>
      <c r="O95" s="16" t="s">
        <v>412</v>
      </c>
      <c r="P95" s="16" t="s">
        <v>394</v>
      </c>
      <c r="Q95" s="14" t="s">
        <v>32</v>
      </c>
      <c r="R95" s="14" t="s">
        <v>32</v>
      </c>
      <c r="S95" s="16" t="s">
        <v>156</v>
      </c>
      <c r="T95" s="14" t="s">
        <v>50</v>
      </c>
      <c r="U95" s="11" t="s">
        <v>40</v>
      </c>
      <c r="V95" s="20" t="s">
        <v>41</v>
      </c>
      <c r="W95" s="11" t="s">
        <v>42</v>
      </c>
      <c r="X95" s="11" t="s">
        <v>43</v>
      </c>
      <c r="Y95" s="21" t="s">
        <v>388</v>
      </c>
    </row>
    <row r="96" customFormat="false" ht="84" hidden="false" customHeight="false" outlineLevel="0" collapsed="false">
      <c r="A96" s="10" t="n">
        <v>94</v>
      </c>
      <c r="B96" s="11" t="s">
        <v>26</v>
      </c>
      <c r="C96" s="12" t="s">
        <v>27</v>
      </c>
      <c r="D96" s="13" t="s">
        <v>28</v>
      </c>
      <c r="E96" s="14" t="s">
        <v>416</v>
      </c>
      <c r="F96" s="15" t="s">
        <v>417</v>
      </c>
      <c r="G96" s="16" t="s">
        <v>407</v>
      </c>
      <c r="H96" s="14" t="s">
        <v>32</v>
      </c>
      <c r="I96" s="14" t="s">
        <v>32</v>
      </c>
      <c r="J96" s="16" t="s">
        <v>33</v>
      </c>
      <c r="K96" s="14" t="s">
        <v>34</v>
      </c>
      <c r="L96" s="17" t="n">
        <v>44337</v>
      </c>
      <c r="M96" s="18" t="n">
        <v>44337</v>
      </c>
      <c r="N96" s="19" t="s">
        <v>35</v>
      </c>
      <c r="O96" s="16" t="s">
        <v>412</v>
      </c>
      <c r="P96" s="16" t="s">
        <v>394</v>
      </c>
      <c r="Q96" s="14" t="s">
        <v>32</v>
      </c>
      <c r="R96" s="14" t="s">
        <v>32</v>
      </c>
      <c r="S96" s="16" t="s">
        <v>160</v>
      </c>
      <c r="T96" s="14" t="s">
        <v>50</v>
      </c>
      <c r="U96" s="11" t="s">
        <v>40</v>
      </c>
      <c r="V96" s="20" t="s">
        <v>41</v>
      </c>
      <c r="W96" s="11" t="s">
        <v>42</v>
      </c>
      <c r="X96" s="11" t="s">
        <v>43</v>
      </c>
      <c r="Y96" s="21" t="s">
        <v>388</v>
      </c>
    </row>
    <row r="97" customFormat="false" ht="324" hidden="false" customHeight="false" outlineLevel="0" collapsed="false">
      <c r="A97" s="10" t="n">
        <v>95</v>
      </c>
      <c r="B97" s="11" t="s">
        <v>163</v>
      </c>
      <c r="C97" s="12" t="s">
        <v>27</v>
      </c>
      <c r="D97" s="13" t="s">
        <v>28</v>
      </c>
      <c r="E97" s="14" t="s">
        <v>418</v>
      </c>
      <c r="F97" s="15" t="s">
        <v>419</v>
      </c>
      <c r="G97" s="16" t="s">
        <v>420</v>
      </c>
      <c r="H97" s="14" t="s">
        <v>32</v>
      </c>
      <c r="I97" s="14" t="s">
        <v>32</v>
      </c>
      <c r="J97" s="16" t="s">
        <v>33</v>
      </c>
      <c r="K97" s="14" t="s">
        <v>421</v>
      </c>
      <c r="L97" s="17" t="n">
        <v>44336</v>
      </c>
      <c r="M97" s="18" t="n">
        <v>44338</v>
      </c>
      <c r="N97" s="19" t="s">
        <v>35</v>
      </c>
      <c r="O97" s="16" t="s">
        <v>422</v>
      </c>
      <c r="P97" s="16" t="s">
        <v>423</v>
      </c>
      <c r="Q97" s="14" t="s">
        <v>32</v>
      </c>
      <c r="R97" s="14" t="s">
        <v>32</v>
      </c>
      <c r="S97" s="16" t="s">
        <v>198</v>
      </c>
      <c r="T97" s="14" t="s">
        <v>199</v>
      </c>
      <c r="U97" s="11" t="s">
        <v>40</v>
      </c>
      <c r="V97" s="20" t="s">
        <v>41</v>
      </c>
      <c r="W97" s="11" t="s">
        <v>42</v>
      </c>
      <c r="X97" s="11" t="s">
        <v>43</v>
      </c>
      <c r="Y97" s="21" t="s">
        <v>388</v>
      </c>
    </row>
    <row r="98" customFormat="false" ht="324" hidden="false" customHeight="false" outlineLevel="0" collapsed="false">
      <c r="A98" s="10" t="n">
        <v>96</v>
      </c>
      <c r="B98" s="11" t="s">
        <v>163</v>
      </c>
      <c r="C98" s="12" t="s">
        <v>27</v>
      </c>
      <c r="D98" s="13" t="s">
        <v>28</v>
      </c>
      <c r="E98" s="14" t="s">
        <v>424</v>
      </c>
      <c r="F98" s="15" t="s">
        <v>425</v>
      </c>
      <c r="G98" s="16" t="s">
        <v>426</v>
      </c>
      <c r="H98" s="14" t="s">
        <v>32</v>
      </c>
      <c r="I98" s="14" t="s">
        <v>32</v>
      </c>
      <c r="J98" s="16" t="s">
        <v>33</v>
      </c>
      <c r="K98" s="14" t="s">
        <v>381</v>
      </c>
      <c r="L98" s="17" t="n">
        <v>44336</v>
      </c>
      <c r="M98" s="18" t="n">
        <v>44338</v>
      </c>
      <c r="N98" s="19" t="s">
        <v>35</v>
      </c>
      <c r="O98" s="16" t="s">
        <v>422</v>
      </c>
      <c r="P98" s="16" t="s">
        <v>423</v>
      </c>
      <c r="Q98" s="14" t="s">
        <v>32</v>
      </c>
      <c r="R98" s="14" t="s">
        <v>32</v>
      </c>
      <c r="S98" s="16" t="s">
        <v>198</v>
      </c>
      <c r="T98" s="14" t="s">
        <v>199</v>
      </c>
      <c r="U98" s="11" t="s">
        <v>40</v>
      </c>
      <c r="V98" s="20" t="s">
        <v>41</v>
      </c>
      <c r="W98" s="11" t="s">
        <v>42</v>
      </c>
      <c r="X98" s="11" t="s">
        <v>43</v>
      </c>
      <c r="Y98" s="21" t="s">
        <v>388</v>
      </c>
    </row>
    <row r="99" customFormat="false" ht="324" hidden="false" customHeight="false" outlineLevel="0" collapsed="false">
      <c r="A99" s="10" t="n">
        <v>97</v>
      </c>
      <c r="B99" s="11" t="s">
        <v>163</v>
      </c>
      <c r="C99" s="12" t="s">
        <v>27</v>
      </c>
      <c r="D99" s="13" t="s">
        <v>28</v>
      </c>
      <c r="E99" s="14" t="s">
        <v>427</v>
      </c>
      <c r="F99" s="15" t="s">
        <v>428</v>
      </c>
      <c r="G99" s="16" t="s">
        <v>323</v>
      </c>
      <c r="H99" s="14" t="s">
        <v>32</v>
      </c>
      <c r="I99" s="14" t="s">
        <v>32</v>
      </c>
      <c r="J99" s="16" t="s">
        <v>33</v>
      </c>
      <c r="K99" s="14" t="s">
        <v>429</v>
      </c>
      <c r="L99" s="17" t="n">
        <v>44336</v>
      </c>
      <c r="M99" s="18" t="n">
        <v>44338</v>
      </c>
      <c r="N99" s="19" t="s">
        <v>35</v>
      </c>
      <c r="O99" s="16" t="s">
        <v>422</v>
      </c>
      <c r="P99" s="16" t="s">
        <v>423</v>
      </c>
      <c r="Q99" s="14" t="s">
        <v>32</v>
      </c>
      <c r="R99" s="14" t="s">
        <v>32</v>
      </c>
      <c r="S99" s="16" t="s">
        <v>198</v>
      </c>
      <c r="T99" s="14" t="s">
        <v>199</v>
      </c>
      <c r="U99" s="11" t="s">
        <v>40</v>
      </c>
      <c r="V99" s="20" t="s">
        <v>41</v>
      </c>
      <c r="W99" s="11" t="s">
        <v>42</v>
      </c>
      <c r="X99" s="11" t="s">
        <v>43</v>
      </c>
      <c r="Y99" s="21" t="s">
        <v>388</v>
      </c>
    </row>
    <row r="100" customFormat="false" ht="324" hidden="false" customHeight="false" outlineLevel="0" collapsed="false">
      <c r="A100" s="10" t="n">
        <v>98</v>
      </c>
      <c r="B100" s="11" t="s">
        <v>163</v>
      </c>
      <c r="C100" s="12" t="s">
        <v>27</v>
      </c>
      <c r="D100" s="13" t="s">
        <v>28</v>
      </c>
      <c r="E100" s="14" t="s">
        <v>430</v>
      </c>
      <c r="F100" s="15" t="s">
        <v>431</v>
      </c>
      <c r="G100" s="16" t="s">
        <v>420</v>
      </c>
      <c r="H100" s="14" t="s">
        <v>32</v>
      </c>
      <c r="I100" s="14" t="s">
        <v>32</v>
      </c>
      <c r="J100" s="16" t="s">
        <v>33</v>
      </c>
      <c r="K100" s="14" t="s">
        <v>415</v>
      </c>
      <c r="L100" s="17" t="n">
        <v>44335</v>
      </c>
      <c r="M100" s="18" t="n">
        <v>44338</v>
      </c>
      <c r="N100" s="19" t="s">
        <v>35</v>
      </c>
      <c r="O100" s="16" t="s">
        <v>432</v>
      </c>
      <c r="P100" s="16" t="s">
        <v>433</v>
      </c>
      <c r="Q100" s="14" t="s">
        <v>32</v>
      </c>
      <c r="R100" s="14" t="s">
        <v>32</v>
      </c>
      <c r="S100" s="16" t="s">
        <v>198</v>
      </c>
      <c r="T100" s="14" t="s">
        <v>199</v>
      </c>
      <c r="U100" s="11" t="s">
        <v>40</v>
      </c>
      <c r="V100" s="20" t="s">
        <v>41</v>
      </c>
      <c r="W100" s="11" t="s">
        <v>42</v>
      </c>
      <c r="X100" s="11" t="s">
        <v>43</v>
      </c>
      <c r="Y100" s="21" t="s">
        <v>388</v>
      </c>
    </row>
    <row r="101" customFormat="false" ht="324" hidden="false" customHeight="false" outlineLevel="0" collapsed="false">
      <c r="A101" s="10" t="n">
        <v>99</v>
      </c>
      <c r="B101" s="11" t="s">
        <v>163</v>
      </c>
      <c r="C101" s="12" t="s">
        <v>27</v>
      </c>
      <c r="D101" s="13" t="s">
        <v>28</v>
      </c>
      <c r="E101" s="14" t="s">
        <v>434</v>
      </c>
      <c r="F101" s="15" t="s">
        <v>435</v>
      </c>
      <c r="G101" s="16" t="s">
        <v>436</v>
      </c>
      <c r="H101" s="14" t="s">
        <v>32</v>
      </c>
      <c r="I101" s="14" t="s">
        <v>32</v>
      </c>
      <c r="J101" s="16" t="s">
        <v>33</v>
      </c>
      <c r="K101" s="14" t="s">
        <v>153</v>
      </c>
      <c r="L101" s="17" t="n">
        <v>44335</v>
      </c>
      <c r="M101" s="18" t="n">
        <v>44338</v>
      </c>
      <c r="N101" s="19" t="s">
        <v>35</v>
      </c>
      <c r="O101" s="16" t="s">
        <v>432</v>
      </c>
      <c r="P101" s="16" t="s">
        <v>433</v>
      </c>
      <c r="Q101" s="14" t="s">
        <v>32</v>
      </c>
      <c r="R101" s="14" t="s">
        <v>32</v>
      </c>
      <c r="S101" s="16" t="s">
        <v>198</v>
      </c>
      <c r="T101" s="14" t="s">
        <v>199</v>
      </c>
      <c r="U101" s="11" t="s">
        <v>40</v>
      </c>
      <c r="V101" s="20" t="s">
        <v>41</v>
      </c>
      <c r="W101" s="11" t="s">
        <v>42</v>
      </c>
      <c r="X101" s="11" t="s">
        <v>43</v>
      </c>
      <c r="Y101" s="21" t="s">
        <v>388</v>
      </c>
    </row>
    <row r="102" customFormat="false" ht="324" hidden="false" customHeight="false" outlineLevel="0" collapsed="false">
      <c r="A102" s="10" t="n">
        <v>100</v>
      </c>
      <c r="B102" s="11" t="s">
        <v>163</v>
      </c>
      <c r="C102" s="12" t="s">
        <v>27</v>
      </c>
      <c r="D102" s="13" t="s">
        <v>28</v>
      </c>
      <c r="E102" s="14" t="s">
        <v>437</v>
      </c>
      <c r="F102" s="15" t="s">
        <v>438</v>
      </c>
      <c r="G102" s="16" t="s">
        <v>323</v>
      </c>
      <c r="H102" s="14" t="s">
        <v>32</v>
      </c>
      <c r="I102" s="14" t="s">
        <v>32</v>
      </c>
      <c r="J102" s="16" t="s">
        <v>33</v>
      </c>
      <c r="K102" s="14" t="s">
        <v>381</v>
      </c>
      <c r="L102" s="17" t="n">
        <v>44335</v>
      </c>
      <c r="M102" s="18" t="n">
        <v>44338</v>
      </c>
      <c r="N102" s="19" t="s">
        <v>35</v>
      </c>
      <c r="O102" s="16" t="s">
        <v>432</v>
      </c>
      <c r="P102" s="16" t="s">
        <v>433</v>
      </c>
      <c r="Q102" s="14" t="s">
        <v>32</v>
      </c>
      <c r="R102" s="14" t="s">
        <v>32</v>
      </c>
      <c r="S102" s="16" t="s">
        <v>198</v>
      </c>
      <c r="T102" s="14" t="s">
        <v>199</v>
      </c>
      <c r="U102" s="11" t="s">
        <v>40</v>
      </c>
      <c r="V102" s="20" t="s">
        <v>41</v>
      </c>
      <c r="W102" s="11" t="s">
        <v>42</v>
      </c>
      <c r="X102" s="11" t="s">
        <v>43</v>
      </c>
      <c r="Y102" s="21" t="s">
        <v>388</v>
      </c>
    </row>
    <row r="103" customFormat="false" ht="252" hidden="false" customHeight="false" outlineLevel="0" collapsed="false">
      <c r="A103" s="10" t="n">
        <v>101</v>
      </c>
      <c r="B103" s="11" t="s">
        <v>163</v>
      </c>
      <c r="C103" s="12" t="s">
        <v>27</v>
      </c>
      <c r="D103" s="13" t="s">
        <v>28</v>
      </c>
      <c r="E103" s="14" t="s">
        <v>439</v>
      </c>
      <c r="F103" s="15" t="s">
        <v>440</v>
      </c>
      <c r="G103" s="16" t="s">
        <v>441</v>
      </c>
      <c r="H103" s="14" t="s">
        <v>32</v>
      </c>
      <c r="I103" s="14" t="s">
        <v>32</v>
      </c>
      <c r="J103" s="16" t="s">
        <v>33</v>
      </c>
      <c r="K103" s="14" t="s">
        <v>240</v>
      </c>
      <c r="L103" s="17" t="n">
        <v>44335</v>
      </c>
      <c r="M103" s="18" t="n">
        <v>44338</v>
      </c>
      <c r="N103" s="19" t="s">
        <v>35</v>
      </c>
      <c r="O103" s="16" t="s">
        <v>432</v>
      </c>
      <c r="P103" s="16" t="s">
        <v>433</v>
      </c>
      <c r="Q103" s="14" t="s">
        <v>32</v>
      </c>
      <c r="R103" s="14" t="s">
        <v>32</v>
      </c>
      <c r="S103" s="16" t="s">
        <v>442</v>
      </c>
      <c r="T103" s="14" t="s">
        <v>443</v>
      </c>
      <c r="U103" s="11" t="s">
        <v>40</v>
      </c>
      <c r="V103" s="20" t="s">
        <v>41</v>
      </c>
      <c r="W103" s="11" t="s">
        <v>42</v>
      </c>
      <c r="X103" s="11" t="s">
        <v>43</v>
      </c>
      <c r="Y103" s="21" t="s">
        <v>388</v>
      </c>
    </row>
    <row r="104" customFormat="false" ht="324" hidden="false" customHeight="false" outlineLevel="0" collapsed="false">
      <c r="A104" s="10" t="n">
        <v>102</v>
      </c>
      <c r="B104" s="11" t="s">
        <v>163</v>
      </c>
      <c r="C104" s="12" t="s">
        <v>27</v>
      </c>
      <c r="D104" s="13" t="s">
        <v>28</v>
      </c>
      <c r="E104" s="14" t="s">
        <v>444</v>
      </c>
      <c r="F104" s="15" t="s">
        <v>445</v>
      </c>
      <c r="G104" s="16" t="s">
        <v>196</v>
      </c>
      <c r="H104" s="14" t="s">
        <v>32</v>
      </c>
      <c r="I104" s="14" t="s">
        <v>32</v>
      </c>
      <c r="J104" s="16" t="s">
        <v>33</v>
      </c>
      <c r="K104" s="14" t="s">
        <v>175</v>
      </c>
      <c r="L104" s="17" t="n">
        <v>44337</v>
      </c>
      <c r="M104" s="18" t="n">
        <v>44338</v>
      </c>
      <c r="N104" s="19" t="s">
        <v>35</v>
      </c>
      <c r="O104" s="16" t="s">
        <v>446</v>
      </c>
      <c r="P104" s="16" t="s">
        <v>447</v>
      </c>
      <c r="Q104" s="14" t="s">
        <v>32</v>
      </c>
      <c r="R104" s="14" t="s">
        <v>32</v>
      </c>
      <c r="S104" s="16" t="s">
        <v>198</v>
      </c>
      <c r="T104" s="14" t="s">
        <v>199</v>
      </c>
      <c r="U104" s="11" t="s">
        <v>40</v>
      </c>
      <c r="V104" s="20" t="s">
        <v>41</v>
      </c>
      <c r="W104" s="11" t="s">
        <v>42</v>
      </c>
      <c r="X104" s="11" t="s">
        <v>43</v>
      </c>
      <c r="Y104" s="21" t="s">
        <v>388</v>
      </c>
    </row>
    <row r="105" customFormat="false" ht="276" hidden="false" customHeight="false" outlineLevel="0" collapsed="false">
      <c r="A105" s="10" t="n">
        <v>103</v>
      </c>
      <c r="B105" s="11" t="s">
        <v>163</v>
      </c>
      <c r="C105" s="12" t="s">
        <v>27</v>
      </c>
      <c r="D105" s="13" t="s">
        <v>28</v>
      </c>
      <c r="E105" s="14" t="s">
        <v>448</v>
      </c>
      <c r="F105" s="15" t="s">
        <v>449</v>
      </c>
      <c r="G105" s="16" t="s">
        <v>343</v>
      </c>
      <c r="H105" s="14" t="s">
        <v>32</v>
      </c>
      <c r="I105" s="14" t="s">
        <v>32</v>
      </c>
      <c r="J105" s="16" t="s">
        <v>33</v>
      </c>
      <c r="K105" s="14" t="s">
        <v>450</v>
      </c>
      <c r="L105" s="17" t="n">
        <v>44337</v>
      </c>
      <c r="M105" s="18" t="n">
        <v>44338</v>
      </c>
      <c r="N105" s="19" t="s">
        <v>35</v>
      </c>
      <c r="O105" s="16" t="s">
        <v>446</v>
      </c>
      <c r="P105" s="16" t="s">
        <v>447</v>
      </c>
      <c r="Q105" s="14" t="s">
        <v>32</v>
      </c>
      <c r="R105" s="14" t="s">
        <v>32</v>
      </c>
      <c r="S105" s="16" t="s">
        <v>332</v>
      </c>
      <c r="T105" s="14" t="s">
        <v>199</v>
      </c>
      <c r="U105" s="11" t="s">
        <v>40</v>
      </c>
      <c r="V105" s="20" t="s">
        <v>41</v>
      </c>
      <c r="W105" s="11" t="s">
        <v>42</v>
      </c>
      <c r="X105" s="11" t="s">
        <v>43</v>
      </c>
      <c r="Y105" s="21" t="s">
        <v>388</v>
      </c>
    </row>
    <row r="106" customFormat="false" ht="324" hidden="false" customHeight="false" outlineLevel="0" collapsed="false">
      <c r="A106" s="10" t="n">
        <v>104</v>
      </c>
      <c r="B106" s="11" t="s">
        <v>163</v>
      </c>
      <c r="C106" s="12" t="s">
        <v>27</v>
      </c>
      <c r="D106" s="13" t="s">
        <v>28</v>
      </c>
      <c r="E106" s="14" t="s">
        <v>451</v>
      </c>
      <c r="F106" s="15" t="s">
        <v>452</v>
      </c>
      <c r="G106" s="16" t="s">
        <v>323</v>
      </c>
      <c r="H106" s="14" t="s">
        <v>32</v>
      </c>
      <c r="I106" s="14" t="s">
        <v>32</v>
      </c>
      <c r="J106" s="16" t="s">
        <v>33</v>
      </c>
      <c r="K106" s="14" t="s">
        <v>245</v>
      </c>
      <c r="L106" s="17" t="n">
        <v>44335</v>
      </c>
      <c r="M106" s="18" t="n">
        <v>44338</v>
      </c>
      <c r="N106" s="19" t="s">
        <v>35</v>
      </c>
      <c r="O106" s="16" t="s">
        <v>453</v>
      </c>
      <c r="P106" s="16" t="s">
        <v>423</v>
      </c>
      <c r="Q106" s="14" t="s">
        <v>32</v>
      </c>
      <c r="R106" s="14" t="s">
        <v>32</v>
      </c>
      <c r="S106" s="16" t="s">
        <v>198</v>
      </c>
      <c r="T106" s="14" t="s">
        <v>199</v>
      </c>
      <c r="U106" s="11" t="s">
        <v>40</v>
      </c>
      <c r="V106" s="20" t="s">
        <v>41</v>
      </c>
      <c r="W106" s="11" t="s">
        <v>42</v>
      </c>
      <c r="X106" s="11" t="s">
        <v>43</v>
      </c>
      <c r="Y106" s="21" t="s">
        <v>388</v>
      </c>
    </row>
    <row r="107" customFormat="false" ht="324" hidden="false" customHeight="false" outlineLevel="0" collapsed="false">
      <c r="A107" s="10" t="n">
        <v>105</v>
      </c>
      <c r="B107" s="11" t="s">
        <v>163</v>
      </c>
      <c r="C107" s="12" t="s">
        <v>27</v>
      </c>
      <c r="D107" s="13" t="s">
        <v>28</v>
      </c>
      <c r="E107" s="14" t="s">
        <v>454</v>
      </c>
      <c r="F107" s="15" t="s">
        <v>455</v>
      </c>
      <c r="G107" s="16" t="s">
        <v>456</v>
      </c>
      <c r="H107" s="14" t="s">
        <v>32</v>
      </c>
      <c r="I107" s="14" t="s">
        <v>32</v>
      </c>
      <c r="J107" s="16" t="s">
        <v>33</v>
      </c>
      <c r="K107" s="14" t="s">
        <v>197</v>
      </c>
      <c r="L107" s="17" t="n">
        <v>44335</v>
      </c>
      <c r="M107" s="18" t="n">
        <v>44338</v>
      </c>
      <c r="N107" s="19" t="s">
        <v>35</v>
      </c>
      <c r="O107" s="16" t="s">
        <v>453</v>
      </c>
      <c r="P107" s="16" t="s">
        <v>423</v>
      </c>
      <c r="Q107" s="14" t="s">
        <v>32</v>
      </c>
      <c r="R107" s="14" t="s">
        <v>32</v>
      </c>
      <c r="S107" s="16" t="s">
        <v>198</v>
      </c>
      <c r="T107" s="14" t="s">
        <v>199</v>
      </c>
      <c r="U107" s="11" t="s">
        <v>40</v>
      </c>
      <c r="V107" s="20" t="s">
        <v>41</v>
      </c>
      <c r="W107" s="11" t="s">
        <v>42</v>
      </c>
      <c r="X107" s="11" t="s">
        <v>43</v>
      </c>
      <c r="Y107" s="21" t="s">
        <v>388</v>
      </c>
    </row>
    <row r="108" customFormat="false" ht="276" hidden="false" customHeight="false" outlineLevel="0" collapsed="false">
      <c r="A108" s="10" t="n">
        <v>106</v>
      </c>
      <c r="B108" s="11" t="s">
        <v>163</v>
      </c>
      <c r="C108" s="12" t="s">
        <v>27</v>
      </c>
      <c r="D108" s="13" t="s">
        <v>28</v>
      </c>
      <c r="E108" s="14" t="s">
        <v>457</v>
      </c>
      <c r="F108" s="15" t="s">
        <v>458</v>
      </c>
      <c r="G108" s="16" t="s">
        <v>343</v>
      </c>
      <c r="H108" s="14" t="s">
        <v>32</v>
      </c>
      <c r="I108" s="14" t="s">
        <v>32</v>
      </c>
      <c r="J108" s="16" t="s">
        <v>33</v>
      </c>
      <c r="K108" s="14" t="s">
        <v>459</v>
      </c>
      <c r="L108" s="17" t="n">
        <v>44337</v>
      </c>
      <c r="M108" s="18" t="n">
        <v>44338</v>
      </c>
      <c r="N108" s="19" t="s">
        <v>35</v>
      </c>
      <c r="O108" s="16" t="s">
        <v>460</v>
      </c>
      <c r="P108" s="16" t="s">
        <v>423</v>
      </c>
      <c r="Q108" s="14" t="s">
        <v>32</v>
      </c>
      <c r="R108" s="14" t="s">
        <v>32</v>
      </c>
      <c r="S108" s="16" t="s">
        <v>332</v>
      </c>
      <c r="T108" s="14" t="s">
        <v>199</v>
      </c>
      <c r="U108" s="11" t="s">
        <v>40</v>
      </c>
      <c r="V108" s="20" t="s">
        <v>41</v>
      </c>
      <c r="W108" s="11" t="s">
        <v>42</v>
      </c>
      <c r="X108" s="11" t="s">
        <v>43</v>
      </c>
      <c r="Y108" s="21" t="s">
        <v>388</v>
      </c>
    </row>
    <row r="109" customFormat="false" ht="324" hidden="false" customHeight="false" outlineLevel="0" collapsed="false">
      <c r="A109" s="10" t="n">
        <v>107</v>
      </c>
      <c r="B109" s="11" t="s">
        <v>163</v>
      </c>
      <c r="C109" s="12" t="s">
        <v>27</v>
      </c>
      <c r="D109" s="13" t="s">
        <v>28</v>
      </c>
      <c r="E109" s="14" t="s">
        <v>461</v>
      </c>
      <c r="F109" s="15" t="s">
        <v>462</v>
      </c>
      <c r="G109" s="16" t="s">
        <v>456</v>
      </c>
      <c r="H109" s="14" t="s">
        <v>32</v>
      </c>
      <c r="I109" s="14" t="s">
        <v>32</v>
      </c>
      <c r="J109" s="16" t="s">
        <v>33</v>
      </c>
      <c r="K109" s="14" t="s">
        <v>463</v>
      </c>
      <c r="L109" s="17" t="n">
        <v>44337</v>
      </c>
      <c r="M109" s="18" t="n">
        <v>44338</v>
      </c>
      <c r="N109" s="19" t="s">
        <v>35</v>
      </c>
      <c r="O109" s="16" t="s">
        <v>460</v>
      </c>
      <c r="P109" s="16" t="s">
        <v>423</v>
      </c>
      <c r="Q109" s="14" t="s">
        <v>32</v>
      </c>
      <c r="R109" s="14" t="s">
        <v>32</v>
      </c>
      <c r="S109" s="16" t="s">
        <v>198</v>
      </c>
      <c r="T109" s="14" t="s">
        <v>199</v>
      </c>
      <c r="U109" s="11" t="s">
        <v>40</v>
      </c>
      <c r="V109" s="20" t="s">
        <v>41</v>
      </c>
      <c r="W109" s="11" t="s">
        <v>42</v>
      </c>
      <c r="X109" s="11" t="s">
        <v>43</v>
      </c>
      <c r="Y109" s="21" t="s">
        <v>388</v>
      </c>
    </row>
    <row r="110" customFormat="false" ht="324" hidden="false" customHeight="false" outlineLevel="0" collapsed="false">
      <c r="A110" s="10" t="n">
        <v>108</v>
      </c>
      <c r="B110" s="11" t="s">
        <v>163</v>
      </c>
      <c r="C110" s="12" t="s">
        <v>27</v>
      </c>
      <c r="D110" s="13" t="s">
        <v>28</v>
      </c>
      <c r="E110" s="14" t="s">
        <v>464</v>
      </c>
      <c r="F110" s="15" t="s">
        <v>465</v>
      </c>
      <c r="G110" s="16" t="s">
        <v>323</v>
      </c>
      <c r="H110" s="14" t="s">
        <v>32</v>
      </c>
      <c r="I110" s="14" t="s">
        <v>32</v>
      </c>
      <c r="J110" s="16" t="s">
        <v>33</v>
      </c>
      <c r="K110" s="14" t="s">
        <v>340</v>
      </c>
      <c r="L110" s="17" t="n">
        <v>44337</v>
      </c>
      <c r="M110" s="18" t="n">
        <v>44338</v>
      </c>
      <c r="N110" s="19" t="s">
        <v>35</v>
      </c>
      <c r="O110" s="16" t="s">
        <v>460</v>
      </c>
      <c r="P110" s="16" t="s">
        <v>423</v>
      </c>
      <c r="Q110" s="14" t="s">
        <v>32</v>
      </c>
      <c r="R110" s="14" t="s">
        <v>32</v>
      </c>
      <c r="S110" s="16" t="s">
        <v>198</v>
      </c>
      <c r="T110" s="14" t="s">
        <v>199</v>
      </c>
      <c r="U110" s="11" t="s">
        <v>40</v>
      </c>
      <c r="V110" s="20" t="s">
        <v>41</v>
      </c>
      <c r="W110" s="11" t="s">
        <v>42</v>
      </c>
      <c r="X110" s="11" t="s">
        <v>43</v>
      </c>
      <c r="Y110" s="21" t="s">
        <v>388</v>
      </c>
    </row>
    <row r="111" customFormat="false" ht="324" hidden="false" customHeight="false" outlineLevel="0" collapsed="false">
      <c r="A111" s="10" t="n">
        <v>109</v>
      </c>
      <c r="B111" s="11" t="s">
        <v>163</v>
      </c>
      <c r="C111" s="12" t="s">
        <v>27</v>
      </c>
      <c r="D111" s="13" t="s">
        <v>28</v>
      </c>
      <c r="E111" s="14" t="s">
        <v>466</v>
      </c>
      <c r="F111" s="15" t="s">
        <v>467</v>
      </c>
      <c r="G111" s="16" t="s">
        <v>468</v>
      </c>
      <c r="H111" s="14" t="s">
        <v>32</v>
      </c>
      <c r="I111" s="14" t="s">
        <v>32</v>
      </c>
      <c r="J111" s="16" t="s">
        <v>33</v>
      </c>
      <c r="K111" s="14" t="s">
        <v>181</v>
      </c>
      <c r="L111" s="17" t="n">
        <v>44339</v>
      </c>
      <c r="M111" s="18" t="n">
        <v>44339</v>
      </c>
      <c r="N111" s="19" t="s">
        <v>35</v>
      </c>
      <c r="O111" s="16" t="s">
        <v>469</v>
      </c>
      <c r="P111" s="16" t="s">
        <v>470</v>
      </c>
      <c r="Q111" s="14" t="s">
        <v>32</v>
      </c>
      <c r="R111" s="14" t="s">
        <v>32</v>
      </c>
      <c r="S111" s="16" t="s">
        <v>198</v>
      </c>
      <c r="T111" s="14" t="s">
        <v>199</v>
      </c>
      <c r="U111" s="11" t="s">
        <v>40</v>
      </c>
      <c r="V111" s="20" t="s">
        <v>41</v>
      </c>
      <c r="W111" s="11" t="s">
        <v>42</v>
      </c>
      <c r="X111" s="11" t="s">
        <v>43</v>
      </c>
      <c r="Y111" s="21" t="s">
        <v>388</v>
      </c>
    </row>
    <row r="112" customFormat="false" ht="324" hidden="false" customHeight="false" outlineLevel="0" collapsed="false">
      <c r="A112" s="10" t="n">
        <v>110</v>
      </c>
      <c r="B112" s="11" t="s">
        <v>163</v>
      </c>
      <c r="C112" s="12" t="s">
        <v>27</v>
      </c>
      <c r="D112" s="13" t="s">
        <v>28</v>
      </c>
      <c r="E112" s="14" t="s">
        <v>471</v>
      </c>
      <c r="F112" s="15" t="s">
        <v>472</v>
      </c>
      <c r="G112" s="16" t="s">
        <v>473</v>
      </c>
      <c r="H112" s="14" t="s">
        <v>32</v>
      </c>
      <c r="I112" s="14" t="s">
        <v>32</v>
      </c>
      <c r="J112" s="16" t="s">
        <v>33</v>
      </c>
      <c r="K112" s="14" t="s">
        <v>60</v>
      </c>
      <c r="L112" s="17" t="n">
        <v>44339</v>
      </c>
      <c r="M112" s="18" t="n">
        <v>44339</v>
      </c>
      <c r="N112" s="19" t="s">
        <v>35</v>
      </c>
      <c r="O112" s="16" t="s">
        <v>469</v>
      </c>
      <c r="P112" s="16" t="s">
        <v>470</v>
      </c>
      <c r="Q112" s="14" t="s">
        <v>32</v>
      </c>
      <c r="R112" s="14" t="s">
        <v>32</v>
      </c>
      <c r="S112" s="16" t="s">
        <v>198</v>
      </c>
      <c r="T112" s="14" t="s">
        <v>199</v>
      </c>
      <c r="U112" s="11" t="s">
        <v>40</v>
      </c>
      <c r="V112" s="20" t="s">
        <v>41</v>
      </c>
      <c r="W112" s="11" t="s">
        <v>42</v>
      </c>
      <c r="X112" s="11" t="s">
        <v>43</v>
      </c>
      <c r="Y112" s="21" t="s">
        <v>388</v>
      </c>
    </row>
    <row r="113" customFormat="false" ht="276" hidden="false" customHeight="false" outlineLevel="0" collapsed="false">
      <c r="A113" s="10" t="n">
        <v>111</v>
      </c>
      <c r="B113" s="11" t="s">
        <v>163</v>
      </c>
      <c r="C113" s="12" t="s">
        <v>27</v>
      </c>
      <c r="D113" s="13" t="s">
        <v>28</v>
      </c>
      <c r="E113" s="14" t="s">
        <v>474</v>
      </c>
      <c r="F113" s="15" t="s">
        <v>475</v>
      </c>
      <c r="G113" s="16" t="s">
        <v>476</v>
      </c>
      <c r="H113" s="14" t="s">
        <v>32</v>
      </c>
      <c r="I113" s="14" t="s">
        <v>32</v>
      </c>
      <c r="J113" s="16" t="s">
        <v>33</v>
      </c>
      <c r="K113" s="14" t="s">
        <v>181</v>
      </c>
      <c r="L113" s="17" t="n">
        <v>44339</v>
      </c>
      <c r="M113" s="18" t="n">
        <v>44339</v>
      </c>
      <c r="N113" s="19" t="s">
        <v>35</v>
      </c>
      <c r="O113" s="16" t="s">
        <v>469</v>
      </c>
      <c r="P113" s="16" t="s">
        <v>470</v>
      </c>
      <c r="Q113" s="14" t="s">
        <v>32</v>
      </c>
      <c r="R113" s="14" t="s">
        <v>32</v>
      </c>
      <c r="S113" s="16" t="s">
        <v>332</v>
      </c>
      <c r="T113" s="14" t="s">
        <v>199</v>
      </c>
      <c r="U113" s="11" t="s">
        <v>40</v>
      </c>
      <c r="V113" s="20" t="s">
        <v>41</v>
      </c>
      <c r="W113" s="11" t="s">
        <v>42</v>
      </c>
      <c r="X113" s="11" t="s">
        <v>43</v>
      </c>
      <c r="Y113" s="21" t="s">
        <v>388</v>
      </c>
    </row>
    <row r="114" customFormat="false" ht="276" hidden="false" customHeight="false" outlineLevel="0" collapsed="false">
      <c r="A114" s="10" t="n">
        <v>112</v>
      </c>
      <c r="B114" s="11" t="s">
        <v>163</v>
      </c>
      <c r="C114" s="12" t="s">
        <v>27</v>
      </c>
      <c r="D114" s="13" t="s">
        <v>28</v>
      </c>
      <c r="E114" s="14" t="s">
        <v>477</v>
      </c>
      <c r="F114" s="15" t="s">
        <v>478</v>
      </c>
      <c r="G114" s="16" t="s">
        <v>479</v>
      </c>
      <c r="H114" s="14" t="s">
        <v>32</v>
      </c>
      <c r="I114" s="14" t="s">
        <v>32</v>
      </c>
      <c r="J114" s="16" t="s">
        <v>33</v>
      </c>
      <c r="K114" s="14" t="s">
        <v>429</v>
      </c>
      <c r="L114" s="17" t="n">
        <v>44339</v>
      </c>
      <c r="M114" s="18" t="n">
        <v>44339</v>
      </c>
      <c r="N114" s="19" t="s">
        <v>35</v>
      </c>
      <c r="O114" s="16" t="s">
        <v>469</v>
      </c>
      <c r="P114" s="16" t="s">
        <v>470</v>
      </c>
      <c r="Q114" s="14" t="s">
        <v>32</v>
      </c>
      <c r="R114" s="14" t="s">
        <v>32</v>
      </c>
      <c r="S114" s="16" t="s">
        <v>332</v>
      </c>
      <c r="T114" s="14" t="s">
        <v>199</v>
      </c>
      <c r="U114" s="11" t="s">
        <v>40</v>
      </c>
      <c r="V114" s="20" t="s">
        <v>41</v>
      </c>
      <c r="W114" s="11" t="s">
        <v>42</v>
      </c>
      <c r="X114" s="11" t="s">
        <v>43</v>
      </c>
      <c r="Y114" s="21" t="s">
        <v>388</v>
      </c>
    </row>
    <row r="115" customFormat="false" ht="96" hidden="false" customHeight="false" outlineLevel="0" collapsed="false">
      <c r="A115" s="10" t="n">
        <v>113</v>
      </c>
      <c r="B115" s="11" t="s">
        <v>26</v>
      </c>
      <c r="C115" s="12" t="s">
        <v>27</v>
      </c>
      <c r="D115" s="13" t="s">
        <v>28</v>
      </c>
      <c r="E115" s="14" t="s">
        <v>480</v>
      </c>
      <c r="F115" s="15" t="s">
        <v>481</v>
      </c>
      <c r="G115" s="16" t="s">
        <v>482</v>
      </c>
      <c r="H115" s="14" t="s">
        <v>32</v>
      </c>
      <c r="I115" s="14" t="s">
        <v>32</v>
      </c>
      <c r="J115" s="16" t="s">
        <v>33</v>
      </c>
      <c r="K115" s="14" t="s">
        <v>245</v>
      </c>
      <c r="L115" s="17" t="n">
        <v>44339</v>
      </c>
      <c r="M115" s="18" t="n">
        <v>44339</v>
      </c>
      <c r="N115" s="19" t="s">
        <v>35</v>
      </c>
      <c r="O115" s="16" t="s">
        <v>483</v>
      </c>
      <c r="P115" s="16" t="s">
        <v>484</v>
      </c>
      <c r="Q115" s="14" t="s">
        <v>32</v>
      </c>
      <c r="R115" s="14" t="s">
        <v>32</v>
      </c>
      <c r="S115" s="16" t="s">
        <v>117</v>
      </c>
      <c r="T115" s="14" t="s">
        <v>39</v>
      </c>
      <c r="U115" s="11" t="s">
        <v>40</v>
      </c>
      <c r="V115" s="20" t="s">
        <v>41</v>
      </c>
      <c r="W115" s="11" t="s">
        <v>42</v>
      </c>
      <c r="X115" s="11" t="s">
        <v>43</v>
      </c>
      <c r="Y115" s="21" t="s">
        <v>388</v>
      </c>
    </row>
    <row r="116" customFormat="false" ht="60" hidden="false" customHeight="false" outlineLevel="0" collapsed="false">
      <c r="A116" s="10" t="n">
        <v>114</v>
      </c>
      <c r="B116" s="11" t="s">
        <v>26</v>
      </c>
      <c r="C116" s="12" t="s">
        <v>27</v>
      </c>
      <c r="D116" s="13" t="s">
        <v>28</v>
      </c>
      <c r="E116" s="14" t="s">
        <v>485</v>
      </c>
      <c r="F116" s="15" t="s">
        <v>486</v>
      </c>
      <c r="G116" s="16" t="s">
        <v>234</v>
      </c>
      <c r="H116" s="14" t="s">
        <v>32</v>
      </c>
      <c r="I116" s="14" t="s">
        <v>32</v>
      </c>
      <c r="J116" s="16" t="s">
        <v>33</v>
      </c>
      <c r="K116" s="14" t="s">
        <v>245</v>
      </c>
      <c r="L116" s="17" t="n">
        <v>44339</v>
      </c>
      <c r="M116" s="18" t="n">
        <v>44339</v>
      </c>
      <c r="N116" s="19" t="s">
        <v>35</v>
      </c>
      <c r="O116" s="16" t="s">
        <v>483</v>
      </c>
      <c r="P116" s="16" t="s">
        <v>484</v>
      </c>
      <c r="Q116" s="14" t="s">
        <v>32</v>
      </c>
      <c r="R116" s="14" t="s">
        <v>32</v>
      </c>
      <c r="S116" s="16" t="s">
        <v>236</v>
      </c>
      <c r="T116" s="14" t="s">
        <v>39</v>
      </c>
      <c r="U116" s="11" t="s">
        <v>40</v>
      </c>
      <c r="V116" s="20" t="s">
        <v>41</v>
      </c>
      <c r="W116" s="11" t="s">
        <v>42</v>
      </c>
      <c r="X116" s="11" t="s">
        <v>43</v>
      </c>
      <c r="Y116" s="21" t="s">
        <v>388</v>
      </c>
    </row>
    <row r="117" customFormat="false" ht="48" hidden="false" customHeight="false" outlineLevel="0" collapsed="false">
      <c r="A117" s="10" t="n">
        <v>115</v>
      </c>
      <c r="B117" s="11" t="s">
        <v>26</v>
      </c>
      <c r="C117" s="12" t="s">
        <v>27</v>
      </c>
      <c r="D117" s="13" t="s">
        <v>28</v>
      </c>
      <c r="E117" s="14" t="s">
        <v>487</v>
      </c>
      <c r="F117" s="15" t="s">
        <v>488</v>
      </c>
      <c r="G117" s="16" t="s">
        <v>489</v>
      </c>
      <c r="H117" s="14" t="s">
        <v>32</v>
      </c>
      <c r="I117" s="14" t="s">
        <v>32</v>
      </c>
      <c r="J117" s="16" t="s">
        <v>33</v>
      </c>
      <c r="K117" s="14" t="s">
        <v>450</v>
      </c>
      <c r="L117" s="17" t="n">
        <v>44339</v>
      </c>
      <c r="M117" s="18" t="n">
        <v>44339</v>
      </c>
      <c r="N117" s="19" t="s">
        <v>35</v>
      </c>
      <c r="O117" s="16" t="s">
        <v>483</v>
      </c>
      <c r="P117" s="16" t="s">
        <v>484</v>
      </c>
      <c r="Q117" s="14" t="s">
        <v>32</v>
      </c>
      <c r="R117" s="14" t="s">
        <v>32</v>
      </c>
      <c r="S117" s="16" t="s">
        <v>490</v>
      </c>
      <c r="T117" s="14" t="s">
        <v>39</v>
      </c>
      <c r="U117" s="11" t="s">
        <v>40</v>
      </c>
      <c r="V117" s="20" t="s">
        <v>41</v>
      </c>
      <c r="W117" s="11" t="s">
        <v>42</v>
      </c>
      <c r="X117" s="11" t="s">
        <v>43</v>
      </c>
      <c r="Y117" s="21" t="s">
        <v>388</v>
      </c>
    </row>
    <row r="118" customFormat="false" ht="84" hidden="false" customHeight="false" outlineLevel="0" collapsed="false">
      <c r="A118" s="10" t="n">
        <v>116</v>
      </c>
      <c r="B118" s="11" t="s">
        <v>26</v>
      </c>
      <c r="C118" s="12" t="s">
        <v>27</v>
      </c>
      <c r="D118" s="13" t="s">
        <v>28</v>
      </c>
      <c r="E118" s="14" t="s">
        <v>491</v>
      </c>
      <c r="F118" s="15" t="s">
        <v>492</v>
      </c>
      <c r="G118" s="16" t="s">
        <v>407</v>
      </c>
      <c r="H118" s="14" t="s">
        <v>32</v>
      </c>
      <c r="I118" s="14" t="s">
        <v>32</v>
      </c>
      <c r="J118" s="16" t="s">
        <v>33</v>
      </c>
      <c r="K118" s="14" t="s">
        <v>181</v>
      </c>
      <c r="L118" s="17" t="n">
        <v>44339</v>
      </c>
      <c r="M118" s="18" t="n">
        <v>44339</v>
      </c>
      <c r="N118" s="19" t="s">
        <v>35</v>
      </c>
      <c r="O118" s="16" t="s">
        <v>493</v>
      </c>
      <c r="P118" s="16" t="s">
        <v>494</v>
      </c>
      <c r="Q118" s="14" t="s">
        <v>32</v>
      </c>
      <c r="R118" s="14" t="s">
        <v>32</v>
      </c>
      <c r="S118" s="16" t="s">
        <v>160</v>
      </c>
      <c r="T118" s="14" t="s">
        <v>50</v>
      </c>
      <c r="U118" s="11" t="s">
        <v>40</v>
      </c>
      <c r="V118" s="20" t="s">
        <v>41</v>
      </c>
      <c r="W118" s="11" t="s">
        <v>42</v>
      </c>
      <c r="X118" s="11" t="s">
        <v>43</v>
      </c>
      <c r="Y118" s="21" t="s">
        <v>388</v>
      </c>
    </row>
    <row r="119" customFormat="false" ht="120" hidden="false" customHeight="false" outlineLevel="0" collapsed="false">
      <c r="A119" s="10" t="n">
        <v>117</v>
      </c>
      <c r="B119" s="11" t="s">
        <v>26</v>
      </c>
      <c r="C119" s="12" t="s">
        <v>27</v>
      </c>
      <c r="D119" s="13" t="s">
        <v>28</v>
      </c>
      <c r="E119" s="14" t="s">
        <v>495</v>
      </c>
      <c r="F119" s="15" t="s">
        <v>496</v>
      </c>
      <c r="G119" s="16" t="s">
        <v>317</v>
      </c>
      <c r="H119" s="14" t="s">
        <v>32</v>
      </c>
      <c r="I119" s="14" t="s">
        <v>32</v>
      </c>
      <c r="J119" s="16" t="s">
        <v>33</v>
      </c>
      <c r="K119" s="14" t="s">
        <v>181</v>
      </c>
      <c r="L119" s="17" t="n">
        <v>44339</v>
      </c>
      <c r="M119" s="18" t="n">
        <v>44339</v>
      </c>
      <c r="N119" s="19" t="s">
        <v>35</v>
      </c>
      <c r="O119" s="16" t="s">
        <v>493</v>
      </c>
      <c r="P119" s="16" t="s">
        <v>494</v>
      </c>
      <c r="Q119" s="14" t="s">
        <v>32</v>
      </c>
      <c r="R119" s="14" t="s">
        <v>32</v>
      </c>
      <c r="S119" s="16" t="s">
        <v>318</v>
      </c>
      <c r="T119" s="14" t="s">
        <v>50</v>
      </c>
      <c r="U119" s="11" t="s">
        <v>40</v>
      </c>
      <c r="V119" s="20" t="s">
        <v>41</v>
      </c>
      <c r="W119" s="11" t="s">
        <v>42</v>
      </c>
      <c r="X119" s="11" t="s">
        <v>43</v>
      </c>
      <c r="Y119" s="21" t="s">
        <v>388</v>
      </c>
    </row>
    <row r="120" customFormat="false" ht="84" hidden="false" customHeight="false" outlineLevel="0" collapsed="false">
      <c r="A120" s="10" t="n">
        <v>118</v>
      </c>
      <c r="B120" s="11" t="s">
        <v>26</v>
      </c>
      <c r="C120" s="12" t="s">
        <v>27</v>
      </c>
      <c r="D120" s="13" t="s">
        <v>28</v>
      </c>
      <c r="E120" s="14" t="s">
        <v>497</v>
      </c>
      <c r="F120" s="15" t="s">
        <v>498</v>
      </c>
      <c r="G120" s="16" t="s">
        <v>125</v>
      </c>
      <c r="H120" s="14" t="s">
        <v>32</v>
      </c>
      <c r="I120" s="14" t="s">
        <v>32</v>
      </c>
      <c r="J120" s="16" t="s">
        <v>33</v>
      </c>
      <c r="K120" s="14" t="s">
        <v>499</v>
      </c>
      <c r="L120" s="17" t="n">
        <v>44339</v>
      </c>
      <c r="M120" s="18" t="n">
        <v>44339</v>
      </c>
      <c r="N120" s="19" t="s">
        <v>35</v>
      </c>
      <c r="O120" s="16" t="s">
        <v>493</v>
      </c>
      <c r="P120" s="16" t="s">
        <v>494</v>
      </c>
      <c r="Q120" s="14" t="s">
        <v>32</v>
      </c>
      <c r="R120" s="14" t="s">
        <v>32</v>
      </c>
      <c r="S120" s="16" t="s">
        <v>129</v>
      </c>
      <c r="T120" s="14" t="s">
        <v>50</v>
      </c>
      <c r="U120" s="11" t="s">
        <v>40</v>
      </c>
      <c r="V120" s="20" t="s">
        <v>41</v>
      </c>
      <c r="W120" s="11" t="s">
        <v>42</v>
      </c>
      <c r="X120" s="11" t="s">
        <v>43</v>
      </c>
      <c r="Y120" s="21" t="s">
        <v>388</v>
      </c>
    </row>
    <row r="121" customFormat="false" ht="36" hidden="false" customHeight="false" outlineLevel="0" collapsed="false">
      <c r="A121" s="10" t="n">
        <v>119</v>
      </c>
      <c r="B121" s="11" t="s">
        <v>26</v>
      </c>
      <c r="C121" s="12" t="s">
        <v>27</v>
      </c>
      <c r="D121" s="13" t="s">
        <v>28</v>
      </c>
      <c r="E121" s="14" t="s">
        <v>500</v>
      </c>
      <c r="F121" s="15" t="s">
        <v>501</v>
      </c>
      <c r="G121" s="16" t="s">
        <v>502</v>
      </c>
      <c r="H121" s="14" t="s">
        <v>32</v>
      </c>
      <c r="I121" s="14" t="s">
        <v>32</v>
      </c>
      <c r="J121" s="16" t="s">
        <v>33</v>
      </c>
      <c r="K121" s="14" t="s">
        <v>90</v>
      </c>
      <c r="L121" s="17" t="n">
        <v>44339</v>
      </c>
      <c r="M121" s="18" t="n">
        <v>44339</v>
      </c>
      <c r="N121" s="19" t="s">
        <v>35</v>
      </c>
      <c r="O121" s="16" t="s">
        <v>493</v>
      </c>
      <c r="P121" s="16" t="s">
        <v>494</v>
      </c>
      <c r="Q121" s="14" t="s">
        <v>32</v>
      </c>
      <c r="R121" s="14" t="s">
        <v>32</v>
      </c>
      <c r="S121" s="16" t="s">
        <v>503</v>
      </c>
      <c r="T121" s="14" t="s">
        <v>504</v>
      </c>
      <c r="U121" s="11" t="s">
        <v>40</v>
      </c>
      <c r="V121" s="20" t="s">
        <v>41</v>
      </c>
      <c r="W121" s="11" t="s">
        <v>42</v>
      </c>
      <c r="X121" s="11" t="s">
        <v>43</v>
      </c>
      <c r="Y121" s="21" t="s">
        <v>388</v>
      </c>
    </row>
    <row r="122" customFormat="false" ht="48" hidden="false" customHeight="false" outlineLevel="0" collapsed="false">
      <c r="A122" s="10" t="n">
        <v>120</v>
      </c>
      <c r="B122" s="11" t="s">
        <v>26</v>
      </c>
      <c r="C122" s="12" t="s">
        <v>27</v>
      </c>
      <c r="D122" s="13" t="s">
        <v>28</v>
      </c>
      <c r="E122" s="14" t="s">
        <v>505</v>
      </c>
      <c r="F122" s="15" t="s">
        <v>506</v>
      </c>
      <c r="G122" s="16" t="s">
        <v>59</v>
      </c>
      <c r="H122" s="14" t="s">
        <v>32</v>
      </c>
      <c r="I122" s="14" t="s">
        <v>32</v>
      </c>
      <c r="J122" s="16" t="s">
        <v>33</v>
      </c>
      <c r="K122" s="14" t="s">
        <v>507</v>
      </c>
      <c r="L122" s="17" t="n">
        <v>44339</v>
      </c>
      <c r="M122" s="18" t="n">
        <v>44339</v>
      </c>
      <c r="N122" s="19" t="s">
        <v>35</v>
      </c>
      <c r="O122" s="16" t="s">
        <v>508</v>
      </c>
      <c r="P122" s="16" t="s">
        <v>470</v>
      </c>
      <c r="Q122" s="14" t="s">
        <v>32</v>
      </c>
      <c r="R122" s="14" t="s">
        <v>32</v>
      </c>
      <c r="S122" s="16" t="s">
        <v>61</v>
      </c>
      <c r="T122" s="14" t="s">
        <v>39</v>
      </c>
      <c r="U122" s="11" t="s">
        <v>40</v>
      </c>
      <c r="V122" s="20" t="s">
        <v>41</v>
      </c>
      <c r="W122" s="11" t="s">
        <v>42</v>
      </c>
      <c r="X122" s="11" t="s">
        <v>43</v>
      </c>
      <c r="Y122" s="21" t="s">
        <v>388</v>
      </c>
    </row>
    <row r="123" customFormat="false" ht="84" hidden="false" customHeight="false" outlineLevel="0" collapsed="false">
      <c r="A123" s="10" t="n">
        <v>121</v>
      </c>
      <c r="B123" s="11" t="s">
        <v>26</v>
      </c>
      <c r="C123" s="12" t="s">
        <v>27</v>
      </c>
      <c r="D123" s="13" t="s">
        <v>28</v>
      </c>
      <c r="E123" s="14" t="s">
        <v>509</v>
      </c>
      <c r="F123" s="15" t="s">
        <v>510</v>
      </c>
      <c r="G123" s="16" t="s">
        <v>125</v>
      </c>
      <c r="H123" s="14" t="s">
        <v>32</v>
      </c>
      <c r="I123" s="14" t="s">
        <v>32</v>
      </c>
      <c r="J123" s="16" t="s">
        <v>33</v>
      </c>
      <c r="K123" s="14" t="s">
        <v>421</v>
      </c>
      <c r="L123" s="17" t="n">
        <v>44339</v>
      </c>
      <c r="M123" s="18" t="n">
        <v>44339</v>
      </c>
      <c r="N123" s="19" t="s">
        <v>35</v>
      </c>
      <c r="O123" s="16" t="s">
        <v>508</v>
      </c>
      <c r="P123" s="16" t="s">
        <v>470</v>
      </c>
      <c r="Q123" s="14" t="s">
        <v>32</v>
      </c>
      <c r="R123" s="14" t="s">
        <v>32</v>
      </c>
      <c r="S123" s="16" t="s">
        <v>129</v>
      </c>
      <c r="T123" s="14" t="s">
        <v>50</v>
      </c>
      <c r="U123" s="11" t="s">
        <v>40</v>
      </c>
      <c r="V123" s="20" t="s">
        <v>41</v>
      </c>
      <c r="W123" s="11" t="s">
        <v>42</v>
      </c>
      <c r="X123" s="11" t="s">
        <v>43</v>
      </c>
      <c r="Y123" s="21" t="s">
        <v>388</v>
      </c>
    </row>
    <row r="124" customFormat="false" ht="96" hidden="false" customHeight="false" outlineLevel="0" collapsed="false">
      <c r="A124" s="10" t="n">
        <v>122</v>
      </c>
      <c r="B124" s="11" t="s">
        <v>26</v>
      </c>
      <c r="C124" s="12" t="s">
        <v>27</v>
      </c>
      <c r="D124" s="13" t="s">
        <v>28</v>
      </c>
      <c r="E124" s="14" t="s">
        <v>511</v>
      </c>
      <c r="F124" s="15" t="s">
        <v>512</v>
      </c>
      <c r="G124" s="16" t="s">
        <v>228</v>
      </c>
      <c r="H124" s="14" t="s">
        <v>32</v>
      </c>
      <c r="I124" s="14" t="s">
        <v>32</v>
      </c>
      <c r="J124" s="16" t="s">
        <v>33</v>
      </c>
      <c r="K124" s="14" t="s">
        <v>34</v>
      </c>
      <c r="L124" s="17" t="n">
        <v>44339</v>
      </c>
      <c r="M124" s="18" t="n">
        <v>44339</v>
      </c>
      <c r="N124" s="19" t="s">
        <v>35</v>
      </c>
      <c r="O124" s="16" t="s">
        <v>508</v>
      </c>
      <c r="P124" s="16" t="s">
        <v>470</v>
      </c>
      <c r="Q124" s="14" t="s">
        <v>32</v>
      </c>
      <c r="R124" s="14" t="s">
        <v>32</v>
      </c>
      <c r="S124" s="16" t="s">
        <v>231</v>
      </c>
      <c r="T124" s="14" t="s">
        <v>56</v>
      </c>
      <c r="U124" s="11" t="s">
        <v>40</v>
      </c>
      <c r="V124" s="20" t="s">
        <v>41</v>
      </c>
      <c r="W124" s="11" t="s">
        <v>42</v>
      </c>
      <c r="X124" s="11" t="s">
        <v>43</v>
      </c>
      <c r="Y124" s="21" t="s">
        <v>388</v>
      </c>
    </row>
    <row r="125" customFormat="false" ht="120" hidden="false" customHeight="false" outlineLevel="0" collapsed="false">
      <c r="A125" s="10" t="n">
        <v>123</v>
      </c>
      <c r="B125" s="11" t="s">
        <v>26</v>
      </c>
      <c r="C125" s="12" t="s">
        <v>27</v>
      </c>
      <c r="D125" s="13" t="s">
        <v>28</v>
      </c>
      <c r="E125" s="14" t="s">
        <v>513</v>
      </c>
      <c r="F125" s="15" t="s">
        <v>514</v>
      </c>
      <c r="G125" s="16" t="s">
        <v>317</v>
      </c>
      <c r="H125" s="14" t="s">
        <v>32</v>
      </c>
      <c r="I125" s="14" t="s">
        <v>32</v>
      </c>
      <c r="J125" s="16" t="s">
        <v>33</v>
      </c>
      <c r="K125" s="14" t="s">
        <v>153</v>
      </c>
      <c r="L125" s="17" t="n">
        <v>44340</v>
      </c>
      <c r="M125" s="18" t="n">
        <v>44340</v>
      </c>
      <c r="N125" s="19" t="s">
        <v>35</v>
      </c>
      <c r="O125" s="16" t="s">
        <v>515</v>
      </c>
      <c r="P125" s="16" t="s">
        <v>516</v>
      </c>
      <c r="Q125" s="14" t="s">
        <v>32</v>
      </c>
      <c r="R125" s="14" t="s">
        <v>32</v>
      </c>
      <c r="S125" s="16" t="s">
        <v>318</v>
      </c>
      <c r="T125" s="14" t="s">
        <v>50</v>
      </c>
      <c r="U125" s="11" t="s">
        <v>40</v>
      </c>
      <c r="V125" s="20" t="s">
        <v>41</v>
      </c>
      <c r="W125" s="11" t="s">
        <v>42</v>
      </c>
      <c r="X125" s="11" t="s">
        <v>43</v>
      </c>
      <c r="Y125" s="21" t="s">
        <v>517</v>
      </c>
    </row>
    <row r="126" customFormat="false" ht="48" hidden="false" customHeight="false" outlineLevel="0" collapsed="false">
      <c r="A126" s="10" t="n">
        <v>124</v>
      </c>
      <c r="B126" s="11" t="s">
        <v>26</v>
      </c>
      <c r="C126" s="12" t="s">
        <v>27</v>
      </c>
      <c r="D126" s="13" t="s">
        <v>28</v>
      </c>
      <c r="E126" s="14" t="s">
        <v>518</v>
      </c>
      <c r="F126" s="15" t="s">
        <v>519</v>
      </c>
      <c r="G126" s="16" t="s">
        <v>96</v>
      </c>
      <c r="H126" s="14" t="s">
        <v>32</v>
      </c>
      <c r="I126" s="14" t="s">
        <v>32</v>
      </c>
      <c r="J126" s="16" t="s">
        <v>33</v>
      </c>
      <c r="K126" s="14" t="s">
        <v>181</v>
      </c>
      <c r="L126" s="17" t="n">
        <v>44340</v>
      </c>
      <c r="M126" s="18" t="n">
        <v>44340</v>
      </c>
      <c r="N126" s="19" t="s">
        <v>35</v>
      </c>
      <c r="O126" s="16" t="s">
        <v>520</v>
      </c>
      <c r="P126" s="16" t="s">
        <v>516</v>
      </c>
      <c r="Q126" s="14" t="s">
        <v>32</v>
      </c>
      <c r="R126" s="14" t="s">
        <v>32</v>
      </c>
      <c r="S126" s="16" t="s">
        <v>98</v>
      </c>
      <c r="T126" s="14" t="s">
        <v>39</v>
      </c>
      <c r="U126" s="11" t="s">
        <v>40</v>
      </c>
      <c r="V126" s="20" t="s">
        <v>41</v>
      </c>
      <c r="W126" s="11" t="s">
        <v>42</v>
      </c>
      <c r="X126" s="11" t="s">
        <v>43</v>
      </c>
      <c r="Y126" s="21" t="s">
        <v>517</v>
      </c>
    </row>
    <row r="127" customFormat="false" ht="132" hidden="false" customHeight="false" outlineLevel="0" collapsed="false">
      <c r="A127" s="10" t="n">
        <v>125</v>
      </c>
      <c r="B127" s="11" t="s">
        <v>26</v>
      </c>
      <c r="C127" s="12" t="s">
        <v>27</v>
      </c>
      <c r="D127" s="13" t="s">
        <v>28</v>
      </c>
      <c r="E127" s="14" t="s">
        <v>521</v>
      </c>
      <c r="F127" s="15" t="s">
        <v>522</v>
      </c>
      <c r="G127" s="16" t="s">
        <v>47</v>
      </c>
      <c r="H127" s="14" t="s">
        <v>32</v>
      </c>
      <c r="I127" s="14" t="s">
        <v>32</v>
      </c>
      <c r="J127" s="16" t="s">
        <v>33</v>
      </c>
      <c r="K127" s="14" t="s">
        <v>153</v>
      </c>
      <c r="L127" s="17" t="n">
        <v>44340</v>
      </c>
      <c r="M127" s="18" t="n">
        <v>44340</v>
      </c>
      <c r="N127" s="19" t="s">
        <v>35</v>
      </c>
      <c r="O127" s="16" t="s">
        <v>520</v>
      </c>
      <c r="P127" s="16" t="s">
        <v>516</v>
      </c>
      <c r="Q127" s="14" t="s">
        <v>32</v>
      </c>
      <c r="R127" s="14" t="s">
        <v>32</v>
      </c>
      <c r="S127" s="16" t="s">
        <v>49</v>
      </c>
      <c r="T127" s="14" t="s">
        <v>50</v>
      </c>
      <c r="U127" s="11" t="s">
        <v>40</v>
      </c>
      <c r="V127" s="20" t="s">
        <v>41</v>
      </c>
      <c r="W127" s="11" t="s">
        <v>42</v>
      </c>
      <c r="X127" s="11" t="s">
        <v>43</v>
      </c>
      <c r="Y127" s="21" t="s">
        <v>517</v>
      </c>
    </row>
    <row r="128" customFormat="false" ht="60" hidden="false" customHeight="false" outlineLevel="0" collapsed="false">
      <c r="A128" s="10" t="n">
        <v>126</v>
      </c>
      <c r="B128" s="11" t="s">
        <v>26</v>
      </c>
      <c r="C128" s="12" t="s">
        <v>27</v>
      </c>
      <c r="D128" s="13" t="s">
        <v>28</v>
      </c>
      <c r="E128" s="14" t="s">
        <v>523</v>
      </c>
      <c r="F128" s="15" t="s">
        <v>524</v>
      </c>
      <c r="G128" s="16" t="s">
        <v>74</v>
      </c>
      <c r="H128" s="14" t="s">
        <v>32</v>
      </c>
      <c r="I128" s="14" t="s">
        <v>32</v>
      </c>
      <c r="J128" s="16" t="s">
        <v>33</v>
      </c>
      <c r="K128" s="14" t="s">
        <v>381</v>
      </c>
      <c r="L128" s="17" t="n">
        <v>44339</v>
      </c>
      <c r="M128" s="18" t="n">
        <v>44340</v>
      </c>
      <c r="N128" s="19" t="s">
        <v>35</v>
      </c>
      <c r="O128" s="16" t="s">
        <v>525</v>
      </c>
      <c r="P128" s="16" t="s">
        <v>526</v>
      </c>
      <c r="Q128" s="14" t="s">
        <v>32</v>
      </c>
      <c r="R128" s="14" t="s">
        <v>32</v>
      </c>
      <c r="S128" s="16" t="s">
        <v>76</v>
      </c>
      <c r="T128" s="14" t="s">
        <v>39</v>
      </c>
      <c r="U128" s="11" t="s">
        <v>40</v>
      </c>
      <c r="V128" s="20" t="s">
        <v>41</v>
      </c>
      <c r="W128" s="11" t="s">
        <v>42</v>
      </c>
      <c r="X128" s="11" t="s">
        <v>43</v>
      </c>
      <c r="Y128" s="21" t="s">
        <v>517</v>
      </c>
    </row>
    <row r="129" customFormat="false" ht="48" hidden="false" customHeight="false" outlineLevel="0" collapsed="false">
      <c r="A129" s="10" t="n">
        <v>127</v>
      </c>
      <c r="B129" s="11" t="s">
        <v>26</v>
      </c>
      <c r="C129" s="12" t="s">
        <v>27</v>
      </c>
      <c r="D129" s="13" t="s">
        <v>28</v>
      </c>
      <c r="E129" s="14" t="s">
        <v>527</v>
      </c>
      <c r="F129" s="15" t="s">
        <v>528</v>
      </c>
      <c r="G129" s="16" t="s">
        <v>110</v>
      </c>
      <c r="H129" s="14" t="s">
        <v>32</v>
      </c>
      <c r="I129" s="14" t="s">
        <v>32</v>
      </c>
      <c r="J129" s="16" t="s">
        <v>33</v>
      </c>
      <c r="K129" s="14" t="s">
        <v>381</v>
      </c>
      <c r="L129" s="17" t="n">
        <v>44339</v>
      </c>
      <c r="M129" s="18" t="n">
        <v>44340</v>
      </c>
      <c r="N129" s="19" t="s">
        <v>35</v>
      </c>
      <c r="O129" s="16" t="s">
        <v>525</v>
      </c>
      <c r="P129" s="16" t="s">
        <v>526</v>
      </c>
      <c r="Q129" s="14" t="s">
        <v>32</v>
      </c>
      <c r="R129" s="14" t="s">
        <v>32</v>
      </c>
      <c r="S129" s="16" t="s">
        <v>112</v>
      </c>
      <c r="T129" s="14" t="s">
        <v>39</v>
      </c>
      <c r="U129" s="11" t="s">
        <v>40</v>
      </c>
      <c r="V129" s="20" t="s">
        <v>41</v>
      </c>
      <c r="W129" s="11" t="s">
        <v>42</v>
      </c>
      <c r="X129" s="11" t="s">
        <v>43</v>
      </c>
      <c r="Y129" s="21" t="s">
        <v>517</v>
      </c>
    </row>
    <row r="130" customFormat="false" ht="96" hidden="false" customHeight="false" outlineLevel="0" collapsed="false">
      <c r="A130" s="10" t="n">
        <v>128</v>
      </c>
      <c r="B130" s="11" t="s">
        <v>26</v>
      </c>
      <c r="C130" s="12" t="s">
        <v>27</v>
      </c>
      <c r="D130" s="13" t="s">
        <v>28</v>
      </c>
      <c r="E130" s="14" t="s">
        <v>529</v>
      </c>
      <c r="F130" s="15" t="s">
        <v>530</v>
      </c>
      <c r="G130" s="16" t="s">
        <v>531</v>
      </c>
      <c r="H130" s="14" t="s">
        <v>32</v>
      </c>
      <c r="I130" s="14" t="s">
        <v>32</v>
      </c>
      <c r="J130" s="16" t="s">
        <v>33</v>
      </c>
      <c r="K130" s="14" t="s">
        <v>381</v>
      </c>
      <c r="L130" s="17" t="n">
        <v>44339</v>
      </c>
      <c r="M130" s="18" t="n">
        <v>44340</v>
      </c>
      <c r="N130" s="19" t="s">
        <v>35</v>
      </c>
      <c r="O130" s="16" t="s">
        <v>525</v>
      </c>
      <c r="P130" s="16" t="s">
        <v>526</v>
      </c>
      <c r="Q130" s="14" t="s">
        <v>32</v>
      </c>
      <c r="R130" s="14" t="s">
        <v>32</v>
      </c>
      <c r="S130" s="16" t="s">
        <v>532</v>
      </c>
      <c r="T130" s="14" t="s">
        <v>39</v>
      </c>
      <c r="U130" s="11" t="s">
        <v>40</v>
      </c>
      <c r="V130" s="20" t="s">
        <v>41</v>
      </c>
      <c r="W130" s="11" t="s">
        <v>42</v>
      </c>
      <c r="X130" s="11" t="s">
        <v>43</v>
      </c>
      <c r="Y130" s="21" t="s">
        <v>517</v>
      </c>
    </row>
    <row r="131" customFormat="false" ht="60" hidden="false" customHeight="false" outlineLevel="0" collapsed="false">
      <c r="A131" s="10" t="n">
        <v>129</v>
      </c>
      <c r="B131" s="11" t="s">
        <v>26</v>
      </c>
      <c r="C131" s="12" t="s">
        <v>27</v>
      </c>
      <c r="D131" s="13" t="s">
        <v>28</v>
      </c>
      <c r="E131" s="14" t="s">
        <v>533</v>
      </c>
      <c r="F131" s="15" t="s">
        <v>534</v>
      </c>
      <c r="G131" s="16" t="s">
        <v>234</v>
      </c>
      <c r="H131" s="14" t="s">
        <v>32</v>
      </c>
      <c r="I131" s="14" t="s">
        <v>32</v>
      </c>
      <c r="J131" s="16" t="s">
        <v>33</v>
      </c>
      <c r="K131" s="14" t="s">
        <v>381</v>
      </c>
      <c r="L131" s="17" t="n">
        <v>44339</v>
      </c>
      <c r="M131" s="18" t="n">
        <v>44340</v>
      </c>
      <c r="N131" s="19" t="s">
        <v>35</v>
      </c>
      <c r="O131" s="16" t="s">
        <v>525</v>
      </c>
      <c r="P131" s="16" t="s">
        <v>526</v>
      </c>
      <c r="Q131" s="14" t="s">
        <v>32</v>
      </c>
      <c r="R131" s="14" t="s">
        <v>32</v>
      </c>
      <c r="S131" s="16" t="s">
        <v>236</v>
      </c>
      <c r="T131" s="14" t="s">
        <v>39</v>
      </c>
      <c r="U131" s="11" t="s">
        <v>40</v>
      </c>
      <c r="V131" s="20" t="s">
        <v>41</v>
      </c>
      <c r="W131" s="11" t="s">
        <v>42</v>
      </c>
      <c r="X131" s="11" t="s">
        <v>43</v>
      </c>
      <c r="Y131" s="21" t="s">
        <v>517</v>
      </c>
    </row>
    <row r="132" customFormat="false" ht="72" hidden="false" customHeight="false" outlineLevel="0" collapsed="false">
      <c r="A132" s="10" t="n">
        <v>130</v>
      </c>
      <c r="B132" s="11" t="s">
        <v>26</v>
      </c>
      <c r="C132" s="12" t="s">
        <v>27</v>
      </c>
      <c r="D132" s="13" t="s">
        <v>28</v>
      </c>
      <c r="E132" s="14" t="s">
        <v>535</v>
      </c>
      <c r="F132" s="15" t="s">
        <v>536</v>
      </c>
      <c r="G132" s="16" t="s">
        <v>537</v>
      </c>
      <c r="H132" s="14" t="s">
        <v>32</v>
      </c>
      <c r="I132" s="14" t="s">
        <v>32</v>
      </c>
      <c r="J132" s="16" t="s">
        <v>33</v>
      </c>
      <c r="K132" s="14" t="s">
        <v>240</v>
      </c>
      <c r="L132" s="17" t="n">
        <v>44329</v>
      </c>
      <c r="M132" s="18" t="n">
        <v>44340</v>
      </c>
      <c r="N132" s="19" t="s">
        <v>35</v>
      </c>
      <c r="O132" s="16" t="s">
        <v>538</v>
      </c>
      <c r="P132" s="16" t="s">
        <v>539</v>
      </c>
      <c r="Q132" s="14" t="s">
        <v>32</v>
      </c>
      <c r="R132" s="14" t="s">
        <v>32</v>
      </c>
      <c r="S132" s="16" t="s">
        <v>138</v>
      </c>
      <c r="T132" s="14" t="s">
        <v>56</v>
      </c>
      <c r="U132" s="11" t="s">
        <v>40</v>
      </c>
      <c r="V132" s="20" t="s">
        <v>41</v>
      </c>
      <c r="W132" s="11" t="s">
        <v>42</v>
      </c>
      <c r="X132" s="11" t="s">
        <v>43</v>
      </c>
      <c r="Y132" s="21" t="s">
        <v>517</v>
      </c>
    </row>
    <row r="133" customFormat="false" ht="36" hidden="false" customHeight="false" outlineLevel="0" collapsed="false">
      <c r="A133" s="10" t="n">
        <v>131</v>
      </c>
      <c r="B133" s="11" t="s">
        <v>26</v>
      </c>
      <c r="C133" s="12" t="s">
        <v>27</v>
      </c>
      <c r="D133" s="13" t="s">
        <v>28</v>
      </c>
      <c r="E133" s="14" t="s">
        <v>540</v>
      </c>
      <c r="F133" s="15" t="s">
        <v>541</v>
      </c>
      <c r="G133" s="16" t="s">
        <v>542</v>
      </c>
      <c r="H133" s="14" t="s">
        <v>32</v>
      </c>
      <c r="I133" s="14" t="s">
        <v>32</v>
      </c>
      <c r="J133" s="16" t="s">
        <v>33</v>
      </c>
      <c r="K133" s="14" t="s">
        <v>344</v>
      </c>
      <c r="L133" s="17" t="n">
        <v>44338</v>
      </c>
      <c r="M133" s="18" t="n">
        <v>44340</v>
      </c>
      <c r="N133" s="19" t="s">
        <v>35</v>
      </c>
      <c r="O133" s="16" t="s">
        <v>538</v>
      </c>
      <c r="P133" s="16" t="s">
        <v>539</v>
      </c>
      <c r="Q133" s="14" t="s">
        <v>32</v>
      </c>
      <c r="R133" s="14" t="s">
        <v>32</v>
      </c>
      <c r="S133" s="16" t="s">
        <v>503</v>
      </c>
      <c r="T133" s="14" t="s">
        <v>504</v>
      </c>
      <c r="U133" s="11" t="s">
        <v>40</v>
      </c>
      <c r="V133" s="20" t="s">
        <v>41</v>
      </c>
      <c r="W133" s="11" t="s">
        <v>42</v>
      </c>
      <c r="X133" s="11" t="s">
        <v>43</v>
      </c>
      <c r="Y133" s="21" t="s">
        <v>517</v>
      </c>
    </row>
    <row r="134" customFormat="false" ht="132" hidden="false" customHeight="false" outlineLevel="0" collapsed="false">
      <c r="A134" s="10" t="n">
        <v>132</v>
      </c>
      <c r="B134" s="11" t="s">
        <v>26</v>
      </c>
      <c r="C134" s="12" t="s">
        <v>27</v>
      </c>
      <c r="D134" s="13" t="s">
        <v>28</v>
      </c>
      <c r="E134" s="14" t="s">
        <v>543</v>
      </c>
      <c r="F134" s="15" t="s">
        <v>544</v>
      </c>
      <c r="G134" s="16" t="s">
        <v>47</v>
      </c>
      <c r="H134" s="14" t="s">
        <v>32</v>
      </c>
      <c r="I134" s="14" t="s">
        <v>32</v>
      </c>
      <c r="J134" s="16" t="s">
        <v>33</v>
      </c>
      <c r="K134" s="14" t="s">
        <v>153</v>
      </c>
      <c r="L134" s="17" t="n">
        <v>44340</v>
      </c>
      <c r="M134" s="18" t="n">
        <v>44340</v>
      </c>
      <c r="N134" s="19" t="s">
        <v>35</v>
      </c>
      <c r="O134" s="16" t="s">
        <v>545</v>
      </c>
      <c r="P134" s="16" t="s">
        <v>516</v>
      </c>
      <c r="Q134" s="14" t="s">
        <v>32</v>
      </c>
      <c r="R134" s="14" t="s">
        <v>32</v>
      </c>
      <c r="S134" s="16" t="s">
        <v>49</v>
      </c>
      <c r="T134" s="14" t="s">
        <v>50</v>
      </c>
      <c r="U134" s="11" t="s">
        <v>40</v>
      </c>
      <c r="V134" s="20" t="s">
        <v>41</v>
      </c>
      <c r="W134" s="11" t="s">
        <v>42</v>
      </c>
      <c r="X134" s="11" t="s">
        <v>43</v>
      </c>
      <c r="Y134" s="21" t="s">
        <v>517</v>
      </c>
    </row>
    <row r="135" customFormat="false" ht="132" hidden="false" customHeight="false" outlineLevel="0" collapsed="false">
      <c r="A135" s="10" t="n">
        <v>133</v>
      </c>
      <c r="B135" s="11" t="s">
        <v>26</v>
      </c>
      <c r="C135" s="12" t="s">
        <v>27</v>
      </c>
      <c r="D135" s="13" t="s">
        <v>28</v>
      </c>
      <c r="E135" s="14" t="s">
        <v>546</v>
      </c>
      <c r="F135" s="15" t="s">
        <v>547</v>
      </c>
      <c r="G135" s="16" t="s">
        <v>47</v>
      </c>
      <c r="H135" s="14" t="s">
        <v>32</v>
      </c>
      <c r="I135" s="14" t="s">
        <v>32</v>
      </c>
      <c r="J135" s="16" t="s">
        <v>33</v>
      </c>
      <c r="K135" s="14" t="s">
        <v>153</v>
      </c>
      <c r="L135" s="17" t="n">
        <v>44340</v>
      </c>
      <c r="M135" s="18" t="n">
        <v>44340</v>
      </c>
      <c r="N135" s="19" t="s">
        <v>35</v>
      </c>
      <c r="O135" s="16" t="s">
        <v>548</v>
      </c>
      <c r="P135" s="16" t="s">
        <v>549</v>
      </c>
      <c r="Q135" s="14" t="s">
        <v>32</v>
      </c>
      <c r="R135" s="14" t="s">
        <v>32</v>
      </c>
      <c r="S135" s="16" t="s">
        <v>49</v>
      </c>
      <c r="T135" s="14" t="s">
        <v>50</v>
      </c>
      <c r="U135" s="11" t="s">
        <v>40</v>
      </c>
      <c r="V135" s="20" t="s">
        <v>41</v>
      </c>
      <c r="W135" s="11" t="s">
        <v>42</v>
      </c>
      <c r="X135" s="11" t="s">
        <v>43</v>
      </c>
      <c r="Y135" s="21" t="s">
        <v>517</v>
      </c>
    </row>
    <row r="136" customFormat="false" ht="60" hidden="false" customHeight="false" outlineLevel="0" collapsed="false">
      <c r="A136" s="10" t="n">
        <v>134</v>
      </c>
      <c r="B136" s="11" t="s">
        <v>26</v>
      </c>
      <c r="C136" s="12" t="s">
        <v>27</v>
      </c>
      <c r="D136" s="13" t="s">
        <v>28</v>
      </c>
      <c r="E136" s="14" t="s">
        <v>550</v>
      </c>
      <c r="F136" s="15" t="s">
        <v>551</v>
      </c>
      <c r="G136" s="16" t="s">
        <v>234</v>
      </c>
      <c r="H136" s="14" t="s">
        <v>32</v>
      </c>
      <c r="I136" s="14" t="s">
        <v>32</v>
      </c>
      <c r="J136" s="16" t="s">
        <v>33</v>
      </c>
      <c r="K136" s="14" t="s">
        <v>507</v>
      </c>
      <c r="L136" s="17" t="n">
        <v>44339</v>
      </c>
      <c r="M136" s="18" t="n">
        <v>44340</v>
      </c>
      <c r="N136" s="19" t="s">
        <v>35</v>
      </c>
      <c r="O136" s="16" t="s">
        <v>552</v>
      </c>
      <c r="P136" s="16" t="s">
        <v>553</v>
      </c>
      <c r="Q136" s="14" t="s">
        <v>32</v>
      </c>
      <c r="R136" s="14" t="s">
        <v>32</v>
      </c>
      <c r="S136" s="16" t="s">
        <v>236</v>
      </c>
      <c r="T136" s="14" t="s">
        <v>39</v>
      </c>
      <c r="U136" s="11" t="s">
        <v>40</v>
      </c>
      <c r="V136" s="20" t="s">
        <v>41</v>
      </c>
      <c r="W136" s="11" t="s">
        <v>42</v>
      </c>
      <c r="X136" s="11" t="s">
        <v>43</v>
      </c>
      <c r="Y136" s="21" t="s">
        <v>517</v>
      </c>
    </row>
    <row r="137" customFormat="false" ht="156" hidden="false" customHeight="false" outlineLevel="0" collapsed="false">
      <c r="A137" s="10" t="n">
        <v>135</v>
      </c>
      <c r="B137" s="11" t="s">
        <v>26</v>
      </c>
      <c r="C137" s="12" t="s">
        <v>27</v>
      </c>
      <c r="D137" s="13" t="s">
        <v>28</v>
      </c>
      <c r="E137" s="14" t="s">
        <v>554</v>
      </c>
      <c r="F137" s="15" t="s">
        <v>555</v>
      </c>
      <c r="G137" s="16" t="s">
        <v>556</v>
      </c>
      <c r="H137" s="14" t="s">
        <v>32</v>
      </c>
      <c r="I137" s="14" t="s">
        <v>32</v>
      </c>
      <c r="J137" s="16" t="s">
        <v>33</v>
      </c>
      <c r="K137" s="14" t="s">
        <v>557</v>
      </c>
      <c r="L137" s="17" t="n">
        <v>44339</v>
      </c>
      <c r="M137" s="18" t="n">
        <v>44340</v>
      </c>
      <c r="N137" s="19" t="s">
        <v>35</v>
      </c>
      <c r="O137" s="16" t="s">
        <v>552</v>
      </c>
      <c r="P137" s="16" t="s">
        <v>553</v>
      </c>
      <c r="Q137" s="14" t="s">
        <v>32</v>
      </c>
      <c r="R137" s="14" t="s">
        <v>32</v>
      </c>
      <c r="S137" s="16" t="s">
        <v>558</v>
      </c>
      <c r="T137" s="14" t="s">
        <v>39</v>
      </c>
      <c r="U137" s="11" t="s">
        <v>40</v>
      </c>
      <c r="V137" s="20" t="s">
        <v>41</v>
      </c>
      <c r="W137" s="11" t="s">
        <v>42</v>
      </c>
      <c r="X137" s="11" t="s">
        <v>43</v>
      </c>
      <c r="Y137" s="21" t="s">
        <v>517</v>
      </c>
    </row>
    <row r="138" customFormat="false" ht="48" hidden="false" customHeight="false" outlineLevel="0" collapsed="false">
      <c r="A138" s="10" t="n">
        <v>136</v>
      </c>
      <c r="B138" s="11" t="s">
        <v>26</v>
      </c>
      <c r="C138" s="12" t="s">
        <v>27</v>
      </c>
      <c r="D138" s="13" t="s">
        <v>28</v>
      </c>
      <c r="E138" s="14" t="s">
        <v>559</v>
      </c>
      <c r="F138" s="15" t="s">
        <v>560</v>
      </c>
      <c r="G138" s="16" t="s">
        <v>259</v>
      </c>
      <c r="H138" s="14" t="s">
        <v>32</v>
      </c>
      <c r="I138" s="14" t="s">
        <v>32</v>
      </c>
      <c r="J138" s="16" t="s">
        <v>33</v>
      </c>
      <c r="K138" s="14" t="s">
        <v>450</v>
      </c>
      <c r="L138" s="17" t="n">
        <v>44316</v>
      </c>
      <c r="M138" s="18" t="n">
        <v>44340</v>
      </c>
      <c r="N138" s="19" t="s">
        <v>35</v>
      </c>
      <c r="O138" s="16" t="s">
        <v>552</v>
      </c>
      <c r="P138" s="16" t="s">
        <v>553</v>
      </c>
      <c r="Q138" s="14" t="s">
        <v>32</v>
      </c>
      <c r="R138" s="14" t="s">
        <v>32</v>
      </c>
      <c r="S138" s="16" t="s">
        <v>260</v>
      </c>
      <c r="T138" s="14" t="s">
        <v>82</v>
      </c>
      <c r="U138" s="11" t="s">
        <v>40</v>
      </c>
      <c r="V138" s="20" t="s">
        <v>41</v>
      </c>
      <c r="W138" s="11" t="s">
        <v>42</v>
      </c>
      <c r="X138" s="11" t="s">
        <v>43</v>
      </c>
      <c r="Y138" s="21" t="s">
        <v>517</v>
      </c>
    </row>
    <row r="139" customFormat="false" ht="120" hidden="false" customHeight="false" outlineLevel="0" collapsed="false">
      <c r="A139" s="10" t="n">
        <v>137</v>
      </c>
      <c r="B139" s="11" t="s">
        <v>26</v>
      </c>
      <c r="C139" s="12" t="s">
        <v>27</v>
      </c>
      <c r="D139" s="13" t="s">
        <v>28</v>
      </c>
      <c r="E139" s="14" t="s">
        <v>561</v>
      </c>
      <c r="F139" s="15" t="s">
        <v>562</v>
      </c>
      <c r="G139" s="16" t="s">
        <v>152</v>
      </c>
      <c r="H139" s="14" t="s">
        <v>32</v>
      </c>
      <c r="I139" s="14" t="s">
        <v>32</v>
      </c>
      <c r="J139" s="16" t="s">
        <v>33</v>
      </c>
      <c r="K139" s="14" t="s">
        <v>181</v>
      </c>
      <c r="L139" s="17" t="n">
        <v>44340</v>
      </c>
      <c r="M139" s="18" t="n">
        <v>44340</v>
      </c>
      <c r="N139" s="19" t="s">
        <v>35</v>
      </c>
      <c r="O139" s="16" t="s">
        <v>563</v>
      </c>
      <c r="P139" s="16" t="s">
        <v>564</v>
      </c>
      <c r="Q139" s="14" t="s">
        <v>32</v>
      </c>
      <c r="R139" s="14" t="s">
        <v>32</v>
      </c>
      <c r="S139" s="16" t="s">
        <v>156</v>
      </c>
      <c r="T139" s="14" t="s">
        <v>50</v>
      </c>
      <c r="U139" s="11" t="s">
        <v>40</v>
      </c>
      <c r="V139" s="20" t="s">
        <v>41</v>
      </c>
      <c r="W139" s="11" t="s">
        <v>42</v>
      </c>
      <c r="X139" s="11" t="s">
        <v>43</v>
      </c>
      <c r="Y139" s="21" t="s">
        <v>517</v>
      </c>
    </row>
    <row r="140" customFormat="false" ht="120" hidden="false" customHeight="false" outlineLevel="0" collapsed="false">
      <c r="A140" s="10" t="n">
        <v>138</v>
      </c>
      <c r="B140" s="11" t="s">
        <v>26</v>
      </c>
      <c r="C140" s="12" t="s">
        <v>27</v>
      </c>
      <c r="D140" s="13" t="s">
        <v>28</v>
      </c>
      <c r="E140" s="14" t="s">
        <v>565</v>
      </c>
      <c r="F140" s="15" t="s">
        <v>566</v>
      </c>
      <c r="G140" s="16" t="s">
        <v>317</v>
      </c>
      <c r="H140" s="14" t="s">
        <v>32</v>
      </c>
      <c r="I140" s="14" t="s">
        <v>32</v>
      </c>
      <c r="J140" s="16" t="s">
        <v>33</v>
      </c>
      <c r="K140" s="14" t="s">
        <v>181</v>
      </c>
      <c r="L140" s="17" t="n">
        <v>44340</v>
      </c>
      <c r="M140" s="18" t="n">
        <v>44340</v>
      </c>
      <c r="N140" s="19" t="s">
        <v>35</v>
      </c>
      <c r="O140" s="16" t="s">
        <v>563</v>
      </c>
      <c r="P140" s="16" t="s">
        <v>564</v>
      </c>
      <c r="Q140" s="14" t="s">
        <v>32</v>
      </c>
      <c r="R140" s="14" t="s">
        <v>32</v>
      </c>
      <c r="S140" s="16" t="s">
        <v>318</v>
      </c>
      <c r="T140" s="14" t="s">
        <v>50</v>
      </c>
      <c r="U140" s="11" t="s">
        <v>40</v>
      </c>
      <c r="V140" s="20" t="s">
        <v>41</v>
      </c>
      <c r="W140" s="11" t="s">
        <v>42</v>
      </c>
      <c r="X140" s="11" t="s">
        <v>43</v>
      </c>
      <c r="Y140" s="21" t="s">
        <v>517</v>
      </c>
    </row>
    <row r="141" customFormat="false" ht="48" hidden="false" customHeight="false" outlineLevel="0" collapsed="false">
      <c r="A141" s="10" t="n">
        <v>139</v>
      </c>
      <c r="B141" s="11" t="s">
        <v>26</v>
      </c>
      <c r="C141" s="12" t="s">
        <v>27</v>
      </c>
      <c r="D141" s="13" t="s">
        <v>28</v>
      </c>
      <c r="E141" s="14" t="s">
        <v>567</v>
      </c>
      <c r="F141" s="15" t="s">
        <v>568</v>
      </c>
      <c r="G141" s="16" t="s">
        <v>104</v>
      </c>
      <c r="H141" s="14" t="s">
        <v>32</v>
      </c>
      <c r="I141" s="14" t="s">
        <v>32</v>
      </c>
      <c r="J141" s="16" t="s">
        <v>33</v>
      </c>
      <c r="K141" s="14" t="s">
        <v>80</v>
      </c>
      <c r="L141" s="17" t="n">
        <v>44340</v>
      </c>
      <c r="M141" s="18" t="n">
        <v>44340</v>
      </c>
      <c r="N141" s="19" t="s">
        <v>35</v>
      </c>
      <c r="O141" s="16" t="s">
        <v>563</v>
      </c>
      <c r="P141" s="16" t="s">
        <v>564</v>
      </c>
      <c r="Q141" s="14" t="s">
        <v>32</v>
      </c>
      <c r="R141" s="14" t="s">
        <v>32</v>
      </c>
      <c r="S141" s="16" t="s">
        <v>66</v>
      </c>
      <c r="T141" s="14" t="s">
        <v>39</v>
      </c>
      <c r="U141" s="11" t="s">
        <v>40</v>
      </c>
      <c r="V141" s="20" t="s">
        <v>41</v>
      </c>
      <c r="W141" s="11" t="s">
        <v>42</v>
      </c>
      <c r="X141" s="11" t="s">
        <v>43</v>
      </c>
      <c r="Y141" s="21" t="s">
        <v>517</v>
      </c>
    </row>
    <row r="142" customFormat="false" ht="132" hidden="false" customHeight="false" outlineLevel="0" collapsed="false">
      <c r="A142" s="10" t="n">
        <v>140</v>
      </c>
      <c r="B142" s="11" t="s">
        <v>26</v>
      </c>
      <c r="C142" s="12" t="s">
        <v>27</v>
      </c>
      <c r="D142" s="13" t="s">
        <v>28</v>
      </c>
      <c r="E142" s="14" t="s">
        <v>569</v>
      </c>
      <c r="F142" s="15" t="s">
        <v>570</v>
      </c>
      <c r="G142" s="16" t="s">
        <v>47</v>
      </c>
      <c r="H142" s="14" t="s">
        <v>32</v>
      </c>
      <c r="I142" s="14" t="s">
        <v>32</v>
      </c>
      <c r="J142" s="16" t="s">
        <v>33</v>
      </c>
      <c r="K142" s="14" t="s">
        <v>459</v>
      </c>
      <c r="L142" s="17" t="n">
        <v>44340</v>
      </c>
      <c r="M142" s="18" t="n">
        <v>44340</v>
      </c>
      <c r="N142" s="19" t="s">
        <v>35</v>
      </c>
      <c r="O142" s="16" t="s">
        <v>563</v>
      </c>
      <c r="P142" s="16" t="s">
        <v>564</v>
      </c>
      <c r="Q142" s="14" t="s">
        <v>32</v>
      </c>
      <c r="R142" s="14" t="s">
        <v>32</v>
      </c>
      <c r="S142" s="16" t="s">
        <v>49</v>
      </c>
      <c r="T142" s="14" t="s">
        <v>50</v>
      </c>
      <c r="U142" s="11" t="s">
        <v>40</v>
      </c>
      <c r="V142" s="20" t="s">
        <v>41</v>
      </c>
      <c r="W142" s="11" t="s">
        <v>42</v>
      </c>
      <c r="X142" s="11" t="s">
        <v>43</v>
      </c>
      <c r="Y142" s="21" t="s">
        <v>517</v>
      </c>
    </row>
    <row r="143" customFormat="false" ht="72" hidden="false" customHeight="false" outlineLevel="0" collapsed="false">
      <c r="A143" s="10" t="n">
        <v>141</v>
      </c>
      <c r="B143" s="11" t="s">
        <v>26</v>
      </c>
      <c r="C143" s="12" t="s">
        <v>27</v>
      </c>
      <c r="D143" s="13" t="s">
        <v>28</v>
      </c>
      <c r="E143" s="14" t="s">
        <v>571</v>
      </c>
      <c r="F143" s="15" t="s">
        <v>572</v>
      </c>
      <c r="G143" s="16" t="s">
        <v>573</v>
      </c>
      <c r="H143" s="14" t="s">
        <v>32</v>
      </c>
      <c r="I143" s="14" t="s">
        <v>32</v>
      </c>
      <c r="J143" s="16" t="s">
        <v>33</v>
      </c>
      <c r="K143" s="14" t="s">
        <v>181</v>
      </c>
      <c r="L143" s="17" t="n">
        <v>44341</v>
      </c>
      <c r="M143" s="18" t="n">
        <v>44341</v>
      </c>
      <c r="N143" s="19" t="s">
        <v>35</v>
      </c>
      <c r="O143" s="16" t="s">
        <v>574</v>
      </c>
      <c r="P143" s="16" t="s">
        <v>575</v>
      </c>
      <c r="Q143" s="14" t="s">
        <v>32</v>
      </c>
      <c r="R143" s="14" t="s">
        <v>32</v>
      </c>
      <c r="S143" s="16" t="s">
        <v>576</v>
      </c>
      <c r="T143" s="14" t="s">
        <v>39</v>
      </c>
      <c r="U143" s="11" t="s">
        <v>40</v>
      </c>
      <c r="V143" s="20" t="s">
        <v>41</v>
      </c>
      <c r="W143" s="11" t="s">
        <v>42</v>
      </c>
      <c r="X143" s="11" t="s">
        <v>43</v>
      </c>
      <c r="Y143" s="21" t="s">
        <v>577</v>
      </c>
    </row>
    <row r="144" customFormat="false" ht="108" hidden="false" customHeight="false" outlineLevel="0" collapsed="false">
      <c r="A144" s="10" t="n">
        <v>142</v>
      </c>
      <c r="B144" s="11" t="s">
        <v>26</v>
      </c>
      <c r="C144" s="12" t="s">
        <v>27</v>
      </c>
      <c r="D144" s="13" t="s">
        <v>28</v>
      </c>
      <c r="E144" s="14" t="s">
        <v>578</v>
      </c>
      <c r="F144" s="15" t="s">
        <v>579</v>
      </c>
      <c r="G144" s="16" t="s">
        <v>384</v>
      </c>
      <c r="H144" s="14" t="s">
        <v>32</v>
      </c>
      <c r="I144" s="14" t="s">
        <v>32</v>
      </c>
      <c r="J144" s="16" t="s">
        <v>33</v>
      </c>
      <c r="K144" s="14" t="s">
        <v>181</v>
      </c>
      <c r="L144" s="17" t="n">
        <v>44341</v>
      </c>
      <c r="M144" s="18" t="n">
        <v>44341</v>
      </c>
      <c r="N144" s="19" t="s">
        <v>35</v>
      </c>
      <c r="O144" s="16" t="s">
        <v>574</v>
      </c>
      <c r="P144" s="16" t="s">
        <v>575</v>
      </c>
      <c r="Q144" s="14" t="s">
        <v>32</v>
      </c>
      <c r="R144" s="14" t="s">
        <v>32</v>
      </c>
      <c r="S144" s="16" t="s">
        <v>387</v>
      </c>
      <c r="T144" s="14" t="s">
        <v>39</v>
      </c>
      <c r="U144" s="11" t="s">
        <v>40</v>
      </c>
      <c r="V144" s="20" t="s">
        <v>41</v>
      </c>
      <c r="W144" s="11" t="s">
        <v>42</v>
      </c>
      <c r="X144" s="11" t="s">
        <v>43</v>
      </c>
      <c r="Y144" s="21" t="s">
        <v>577</v>
      </c>
    </row>
    <row r="145" customFormat="false" ht="132" hidden="false" customHeight="false" outlineLevel="0" collapsed="false">
      <c r="A145" s="10" t="n">
        <v>143</v>
      </c>
      <c r="B145" s="11" t="s">
        <v>26</v>
      </c>
      <c r="C145" s="12" t="s">
        <v>27</v>
      </c>
      <c r="D145" s="13" t="s">
        <v>28</v>
      </c>
      <c r="E145" s="14" t="s">
        <v>580</v>
      </c>
      <c r="F145" s="15" t="s">
        <v>581</v>
      </c>
      <c r="G145" s="16" t="s">
        <v>47</v>
      </c>
      <c r="H145" s="14" t="s">
        <v>32</v>
      </c>
      <c r="I145" s="14" t="s">
        <v>32</v>
      </c>
      <c r="J145" s="16" t="s">
        <v>33</v>
      </c>
      <c r="K145" s="14" t="s">
        <v>181</v>
      </c>
      <c r="L145" s="17" t="n">
        <v>44341</v>
      </c>
      <c r="M145" s="18" t="n">
        <v>44341</v>
      </c>
      <c r="N145" s="19" t="s">
        <v>35</v>
      </c>
      <c r="O145" s="16" t="s">
        <v>574</v>
      </c>
      <c r="P145" s="16" t="s">
        <v>575</v>
      </c>
      <c r="Q145" s="14" t="s">
        <v>32</v>
      </c>
      <c r="R145" s="14" t="s">
        <v>32</v>
      </c>
      <c r="S145" s="16" t="s">
        <v>49</v>
      </c>
      <c r="T145" s="14" t="s">
        <v>50</v>
      </c>
      <c r="U145" s="11" t="s">
        <v>40</v>
      </c>
      <c r="V145" s="20" t="s">
        <v>41</v>
      </c>
      <c r="W145" s="11" t="s">
        <v>42</v>
      </c>
      <c r="X145" s="11" t="s">
        <v>43</v>
      </c>
      <c r="Y145" s="21" t="s">
        <v>577</v>
      </c>
    </row>
    <row r="146" customFormat="false" ht="84" hidden="false" customHeight="false" outlineLevel="0" collapsed="false">
      <c r="A146" s="10" t="n">
        <v>144</v>
      </c>
      <c r="B146" s="11" t="s">
        <v>26</v>
      </c>
      <c r="C146" s="12" t="s">
        <v>27</v>
      </c>
      <c r="D146" s="13" t="s">
        <v>28</v>
      </c>
      <c r="E146" s="14" t="s">
        <v>582</v>
      </c>
      <c r="F146" s="15" t="s">
        <v>583</v>
      </c>
      <c r="G146" s="16" t="s">
        <v>125</v>
      </c>
      <c r="H146" s="14" t="s">
        <v>32</v>
      </c>
      <c r="I146" s="14" t="s">
        <v>32</v>
      </c>
      <c r="J146" s="16" t="s">
        <v>33</v>
      </c>
      <c r="K146" s="14" t="s">
        <v>181</v>
      </c>
      <c r="L146" s="17" t="n">
        <v>44341</v>
      </c>
      <c r="M146" s="18" t="n">
        <v>44341</v>
      </c>
      <c r="N146" s="19" t="s">
        <v>35</v>
      </c>
      <c r="O146" s="16" t="s">
        <v>574</v>
      </c>
      <c r="P146" s="16" t="s">
        <v>575</v>
      </c>
      <c r="Q146" s="14" t="s">
        <v>32</v>
      </c>
      <c r="R146" s="14" t="s">
        <v>32</v>
      </c>
      <c r="S146" s="16" t="s">
        <v>129</v>
      </c>
      <c r="T146" s="14" t="s">
        <v>50</v>
      </c>
      <c r="U146" s="11" t="s">
        <v>40</v>
      </c>
      <c r="V146" s="20" t="s">
        <v>41</v>
      </c>
      <c r="W146" s="11" t="s">
        <v>42</v>
      </c>
      <c r="X146" s="11" t="s">
        <v>43</v>
      </c>
      <c r="Y146" s="21" t="s">
        <v>577</v>
      </c>
    </row>
    <row r="147" customFormat="false" ht="108" hidden="false" customHeight="false" outlineLevel="0" collapsed="false">
      <c r="A147" s="10" t="n">
        <v>145</v>
      </c>
      <c r="B147" s="11" t="s">
        <v>26</v>
      </c>
      <c r="C147" s="12" t="s">
        <v>27</v>
      </c>
      <c r="D147" s="13" t="s">
        <v>28</v>
      </c>
      <c r="E147" s="14" t="s">
        <v>584</v>
      </c>
      <c r="F147" s="15" t="s">
        <v>585</v>
      </c>
      <c r="G147" s="16" t="s">
        <v>384</v>
      </c>
      <c r="H147" s="14" t="s">
        <v>32</v>
      </c>
      <c r="I147" s="14" t="s">
        <v>32</v>
      </c>
      <c r="J147" s="16" t="s">
        <v>33</v>
      </c>
      <c r="K147" s="14" t="s">
        <v>181</v>
      </c>
      <c r="L147" s="17" t="n">
        <v>44341</v>
      </c>
      <c r="M147" s="18" t="n">
        <v>44341</v>
      </c>
      <c r="N147" s="19" t="s">
        <v>35</v>
      </c>
      <c r="O147" s="16" t="s">
        <v>586</v>
      </c>
      <c r="P147" s="16" t="s">
        <v>575</v>
      </c>
      <c r="Q147" s="14" t="s">
        <v>32</v>
      </c>
      <c r="R147" s="14" t="s">
        <v>32</v>
      </c>
      <c r="S147" s="16" t="s">
        <v>387</v>
      </c>
      <c r="T147" s="14" t="s">
        <v>39</v>
      </c>
      <c r="U147" s="11" t="s">
        <v>40</v>
      </c>
      <c r="V147" s="20" t="s">
        <v>41</v>
      </c>
      <c r="W147" s="11" t="s">
        <v>42</v>
      </c>
      <c r="X147" s="11" t="s">
        <v>43</v>
      </c>
      <c r="Y147" s="21" t="s">
        <v>577</v>
      </c>
    </row>
    <row r="148" customFormat="false" ht="108" hidden="false" customHeight="false" outlineLevel="0" collapsed="false">
      <c r="A148" s="10" t="n">
        <v>146</v>
      </c>
      <c r="B148" s="11" t="s">
        <v>26</v>
      </c>
      <c r="C148" s="12" t="s">
        <v>27</v>
      </c>
      <c r="D148" s="13" t="s">
        <v>28</v>
      </c>
      <c r="E148" s="14" t="s">
        <v>587</v>
      </c>
      <c r="F148" s="15" t="s">
        <v>588</v>
      </c>
      <c r="G148" s="16" t="s">
        <v>31</v>
      </c>
      <c r="H148" s="14" t="s">
        <v>32</v>
      </c>
      <c r="I148" s="14" t="s">
        <v>32</v>
      </c>
      <c r="J148" s="16" t="s">
        <v>33</v>
      </c>
      <c r="K148" s="14" t="s">
        <v>181</v>
      </c>
      <c r="L148" s="17" t="n">
        <v>44341</v>
      </c>
      <c r="M148" s="18" t="n">
        <v>44341</v>
      </c>
      <c r="N148" s="19" t="s">
        <v>35</v>
      </c>
      <c r="O148" s="16" t="s">
        <v>586</v>
      </c>
      <c r="P148" s="16" t="s">
        <v>575</v>
      </c>
      <c r="Q148" s="14" t="s">
        <v>32</v>
      </c>
      <c r="R148" s="14" t="s">
        <v>32</v>
      </c>
      <c r="S148" s="16" t="s">
        <v>38</v>
      </c>
      <c r="T148" s="14" t="s">
        <v>39</v>
      </c>
      <c r="U148" s="11" t="s">
        <v>40</v>
      </c>
      <c r="V148" s="20" t="s">
        <v>41</v>
      </c>
      <c r="W148" s="11" t="s">
        <v>42</v>
      </c>
      <c r="X148" s="11" t="s">
        <v>43</v>
      </c>
      <c r="Y148" s="21" t="s">
        <v>577</v>
      </c>
    </row>
    <row r="149" customFormat="false" ht="144" hidden="false" customHeight="false" outlineLevel="0" collapsed="false">
      <c r="A149" s="10" t="n">
        <v>147</v>
      </c>
      <c r="B149" s="11" t="s">
        <v>26</v>
      </c>
      <c r="C149" s="12" t="s">
        <v>27</v>
      </c>
      <c r="D149" s="13" t="s">
        <v>28</v>
      </c>
      <c r="E149" s="14" t="s">
        <v>589</v>
      </c>
      <c r="F149" s="15" t="s">
        <v>590</v>
      </c>
      <c r="G149" s="16" t="s">
        <v>89</v>
      </c>
      <c r="H149" s="14" t="s">
        <v>32</v>
      </c>
      <c r="I149" s="14" t="s">
        <v>32</v>
      </c>
      <c r="J149" s="16" t="s">
        <v>33</v>
      </c>
      <c r="K149" s="14" t="s">
        <v>181</v>
      </c>
      <c r="L149" s="17" t="n">
        <v>44341</v>
      </c>
      <c r="M149" s="18" t="n">
        <v>44341</v>
      </c>
      <c r="N149" s="19" t="s">
        <v>35</v>
      </c>
      <c r="O149" s="16" t="s">
        <v>591</v>
      </c>
      <c r="P149" s="16" t="s">
        <v>592</v>
      </c>
      <c r="Q149" s="14" t="s">
        <v>32</v>
      </c>
      <c r="R149" s="14" t="s">
        <v>32</v>
      </c>
      <c r="S149" s="16" t="s">
        <v>93</v>
      </c>
      <c r="T149" s="14" t="s">
        <v>56</v>
      </c>
      <c r="U149" s="11" t="s">
        <v>40</v>
      </c>
      <c r="V149" s="20" t="s">
        <v>41</v>
      </c>
      <c r="W149" s="11" t="s">
        <v>42</v>
      </c>
      <c r="X149" s="11" t="s">
        <v>43</v>
      </c>
      <c r="Y149" s="21" t="s">
        <v>577</v>
      </c>
    </row>
    <row r="150" customFormat="false" ht="144" hidden="false" customHeight="false" outlineLevel="0" collapsed="false">
      <c r="A150" s="10" t="n">
        <v>148</v>
      </c>
      <c r="B150" s="11" t="s">
        <v>26</v>
      </c>
      <c r="C150" s="12" t="s">
        <v>27</v>
      </c>
      <c r="D150" s="13" t="s">
        <v>28</v>
      </c>
      <c r="E150" s="14" t="s">
        <v>593</v>
      </c>
      <c r="F150" s="15" t="s">
        <v>594</v>
      </c>
      <c r="G150" s="16" t="s">
        <v>595</v>
      </c>
      <c r="H150" s="14" t="s">
        <v>32</v>
      </c>
      <c r="I150" s="14" t="s">
        <v>32</v>
      </c>
      <c r="J150" s="16" t="s">
        <v>33</v>
      </c>
      <c r="K150" s="14" t="s">
        <v>181</v>
      </c>
      <c r="L150" s="17" t="n">
        <v>44341</v>
      </c>
      <c r="M150" s="18" t="n">
        <v>44341</v>
      </c>
      <c r="N150" s="19" t="s">
        <v>35</v>
      </c>
      <c r="O150" s="16" t="s">
        <v>591</v>
      </c>
      <c r="P150" s="16" t="s">
        <v>592</v>
      </c>
      <c r="Q150" s="14" t="s">
        <v>32</v>
      </c>
      <c r="R150" s="14" t="s">
        <v>32</v>
      </c>
      <c r="S150" s="16" t="s">
        <v>596</v>
      </c>
      <c r="T150" s="14" t="s">
        <v>56</v>
      </c>
      <c r="U150" s="11" t="s">
        <v>40</v>
      </c>
      <c r="V150" s="20" t="s">
        <v>41</v>
      </c>
      <c r="W150" s="11" t="s">
        <v>42</v>
      </c>
      <c r="X150" s="11" t="s">
        <v>43</v>
      </c>
      <c r="Y150" s="21" t="s">
        <v>577</v>
      </c>
    </row>
    <row r="151" customFormat="false" ht="132" hidden="false" customHeight="false" outlineLevel="0" collapsed="false">
      <c r="A151" s="10" t="n">
        <v>149</v>
      </c>
      <c r="B151" s="11" t="s">
        <v>26</v>
      </c>
      <c r="C151" s="12" t="s">
        <v>27</v>
      </c>
      <c r="D151" s="13" t="s">
        <v>28</v>
      </c>
      <c r="E151" s="14" t="s">
        <v>597</v>
      </c>
      <c r="F151" s="15" t="s">
        <v>598</v>
      </c>
      <c r="G151" s="16" t="s">
        <v>47</v>
      </c>
      <c r="H151" s="14" t="s">
        <v>32</v>
      </c>
      <c r="I151" s="14" t="s">
        <v>32</v>
      </c>
      <c r="J151" s="16" t="s">
        <v>33</v>
      </c>
      <c r="K151" s="14" t="s">
        <v>599</v>
      </c>
      <c r="L151" s="17" t="n">
        <v>44341</v>
      </c>
      <c r="M151" s="18" t="n">
        <v>44341</v>
      </c>
      <c r="N151" s="19" t="s">
        <v>35</v>
      </c>
      <c r="O151" s="16" t="s">
        <v>591</v>
      </c>
      <c r="P151" s="16" t="s">
        <v>592</v>
      </c>
      <c r="Q151" s="14" t="s">
        <v>32</v>
      </c>
      <c r="R151" s="14" t="s">
        <v>32</v>
      </c>
      <c r="S151" s="16" t="s">
        <v>49</v>
      </c>
      <c r="T151" s="14" t="s">
        <v>50</v>
      </c>
      <c r="U151" s="11" t="s">
        <v>40</v>
      </c>
      <c r="V151" s="20" t="s">
        <v>41</v>
      </c>
      <c r="W151" s="11" t="s">
        <v>42</v>
      </c>
      <c r="X151" s="11" t="s">
        <v>43</v>
      </c>
      <c r="Y151" s="21" t="s">
        <v>577</v>
      </c>
    </row>
    <row r="152" customFormat="false" ht="120" hidden="false" customHeight="false" outlineLevel="0" collapsed="false">
      <c r="A152" s="10" t="n">
        <v>150</v>
      </c>
      <c r="B152" s="11" t="s">
        <v>26</v>
      </c>
      <c r="C152" s="12" t="s">
        <v>27</v>
      </c>
      <c r="D152" s="13" t="s">
        <v>28</v>
      </c>
      <c r="E152" s="14" t="s">
        <v>600</v>
      </c>
      <c r="F152" s="15" t="s">
        <v>601</v>
      </c>
      <c r="G152" s="16" t="s">
        <v>602</v>
      </c>
      <c r="H152" s="14" t="s">
        <v>32</v>
      </c>
      <c r="I152" s="14" t="s">
        <v>32</v>
      </c>
      <c r="J152" s="16" t="s">
        <v>33</v>
      </c>
      <c r="K152" s="14" t="s">
        <v>249</v>
      </c>
      <c r="L152" s="17" t="n">
        <v>44341</v>
      </c>
      <c r="M152" s="18" t="n">
        <v>44341</v>
      </c>
      <c r="N152" s="19" t="s">
        <v>35</v>
      </c>
      <c r="O152" s="16" t="s">
        <v>591</v>
      </c>
      <c r="P152" s="16" t="s">
        <v>592</v>
      </c>
      <c r="Q152" s="14" t="s">
        <v>32</v>
      </c>
      <c r="R152" s="14" t="s">
        <v>32</v>
      </c>
      <c r="S152" s="16" t="s">
        <v>147</v>
      </c>
      <c r="T152" s="14" t="s">
        <v>39</v>
      </c>
      <c r="U152" s="11" t="s">
        <v>40</v>
      </c>
      <c r="V152" s="20" t="s">
        <v>41</v>
      </c>
      <c r="W152" s="11" t="s">
        <v>42</v>
      </c>
      <c r="X152" s="11" t="s">
        <v>43</v>
      </c>
      <c r="Y152" s="21" t="s">
        <v>577</v>
      </c>
    </row>
    <row r="153" customFormat="false" ht="120" hidden="false" customHeight="false" outlineLevel="0" collapsed="false">
      <c r="A153" s="10" t="n">
        <v>151</v>
      </c>
      <c r="B153" s="11" t="s">
        <v>26</v>
      </c>
      <c r="C153" s="12" t="s">
        <v>27</v>
      </c>
      <c r="D153" s="13" t="s">
        <v>28</v>
      </c>
      <c r="E153" s="14" t="s">
        <v>603</v>
      </c>
      <c r="F153" s="15" t="s">
        <v>604</v>
      </c>
      <c r="G153" s="16" t="s">
        <v>317</v>
      </c>
      <c r="H153" s="14" t="s">
        <v>32</v>
      </c>
      <c r="I153" s="14" t="s">
        <v>32</v>
      </c>
      <c r="J153" s="16" t="s">
        <v>33</v>
      </c>
      <c r="K153" s="14" t="s">
        <v>181</v>
      </c>
      <c r="L153" s="17" t="n">
        <v>44341</v>
      </c>
      <c r="M153" s="18" t="n">
        <v>44341</v>
      </c>
      <c r="N153" s="19" t="s">
        <v>35</v>
      </c>
      <c r="O153" s="16" t="s">
        <v>605</v>
      </c>
      <c r="P153" s="16" t="s">
        <v>606</v>
      </c>
      <c r="Q153" s="14" t="s">
        <v>32</v>
      </c>
      <c r="R153" s="14" t="s">
        <v>32</v>
      </c>
      <c r="S153" s="16" t="s">
        <v>318</v>
      </c>
      <c r="T153" s="14" t="s">
        <v>50</v>
      </c>
      <c r="U153" s="11" t="s">
        <v>40</v>
      </c>
      <c r="V153" s="20" t="s">
        <v>41</v>
      </c>
      <c r="W153" s="11" t="s">
        <v>42</v>
      </c>
      <c r="X153" s="11" t="s">
        <v>43</v>
      </c>
      <c r="Y153" s="21" t="s">
        <v>577</v>
      </c>
    </row>
    <row r="154" customFormat="false" ht="108" hidden="false" customHeight="false" outlineLevel="0" collapsed="false">
      <c r="A154" s="10" t="n">
        <v>152</v>
      </c>
      <c r="B154" s="11" t="s">
        <v>26</v>
      </c>
      <c r="C154" s="12" t="s">
        <v>27</v>
      </c>
      <c r="D154" s="13" t="s">
        <v>28</v>
      </c>
      <c r="E154" s="14" t="s">
        <v>607</v>
      </c>
      <c r="F154" s="15" t="s">
        <v>608</v>
      </c>
      <c r="G154" s="16" t="s">
        <v>31</v>
      </c>
      <c r="H154" s="14" t="s">
        <v>32</v>
      </c>
      <c r="I154" s="14" t="s">
        <v>32</v>
      </c>
      <c r="J154" s="16" t="s">
        <v>33</v>
      </c>
      <c r="K154" s="14" t="s">
        <v>181</v>
      </c>
      <c r="L154" s="17" t="n">
        <v>44341</v>
      </c>
      <c r="M154" s="18" t="n">
        <v>44341</v>
      </c>
      <c r="N154" s="19" t="s">
        <v>35</v>
      </c>
      <c r="O154" s="16" t="s">
        <v>605</v>
      </c>
      <c r="P154" s="16" t="s">
        <v>606</v>
      </c>
      <c r="Q154" s="14" t="s">
        <v>32</v>
      </c>
      <c r="R154" s="14" t="s">
        <v>32</v>
      </c>
      <c r="S154" s="16" t="s">
        <v>38</v>
      </c>
      <c r="T154" s="14" t="s">
        <v>39</v>
      </c>
      <c r="U154" s="11" t="s">
        <v>40</v>
      </c>
      <c r="V154" s="20" t="s">
        <v>41</v>
      </c>
      <c r="W154" s="11" t="s">
        <v>42</v>
      </c>
      <c r="X154" s="11" t="s">
        <v>43</v>
      </c>
      <c r="Y154" s="21" t="s">
        <v>577</v>
      </c>
    </row>
    <row r="155" customFormat="false" ht="120" hidden="false" customHeight="false" outlineLevel="0" collapsed="false">
      <c r="A155" s="10" t="n">
        <v>153</v>
      </c>
      <c r="B155" s="11" t="s">
        <v>26</v>
      </c>
      <c r="C155" s="12" t="s">
        <v>27</v>
      </c>
      <c r="D155" s="13" t="s">
        <v>28</v>
      </c>
      <c r="E155" s="14" t="s">
        <v>609</v>
      </c>
      <c r="F155" s="15" t="s">
        <v>610</v>
      </c>
      <c r="G155" s="16" t="s">
        <v>317</v>
      </c>
      <c r="H155" s="14" t="s">
        <v>32</v>
      </c>
      <c r="I155" s="14" t="s">
        <v>32</v>
      </c>
      <c r="J155" s="16" t="s">
        <v>33</v>
      </c>
      <c r="K155" s="14" t="s">
        <v>153</v>
      </c>
      <c r="L155" s="17" t="n">
        <v>44341</v>
      </c>
      <c r="M155" s="18" t="n">
        <v>44341</v>
      </c>
      <c r="N155" s="19" t="s">
        <v>35</v>
      </c>
      <c r="O155" s="16" t="s">
        <v>611</v>
      </c>
      <c r="P155" s="16" t="s">
        <v>575</v>
      </c>
      <c r="Q155" s="14" t="s">
        <v>32</v>
      </c>
      <c r="R155" s="14" t="s">
        <v>32</v>
      </c>
      <c r="S155" s="16" t="s">
        <v>318</v>
      </c>
      <c r="T155" s="14" t="s">
        <v>50</v>
      </c>
      <c r="U155" s="11" t="s">
        <v>40</v>
      </c>
      <c r="V155" s="20" t="s">
        <v>41</v>
      </c>
      <c r="W155" s="11" t="s">
        <v>42</v>
      </c>
      <c r="X155" s="11" t="s">
        <v>43</v>
      </c>
      <c r="Y155" s="21" t="s">
        <v>577</v>
      </c>
    </row>
    <row r="156" customFormat="false" ht="144" hidden="false" customHeight="false" outlineLevel="0" collapsed="false">
      <c r="A156" s="10" t="n">
        <v>154</v>
      </c>
      <c r="B156" s="11" t="s">
        <v>26</v>
      </c>
      <c r="C156" s="12" t="s">
        <v>27</v>
      </c>
      <c r="D156" s="13" t="s">
        <v>28</v>
      </c>
      <c r="E156" s="14" t="s">
        <v>612</v>
      </c>
      <c r="F156" s="15" t="s">
        <v>613</v>
      </c>
      <c r="G156" s="16" t="s">
        <v>595</v>
      </c>
      <c r="H156" s="14" t="s">
        <v>32</v>
      </c>
      <c r="I156" s="14" t="s">
        <v>32</v>
      </c>
      <c r="J156" s="16" t="s">
        <v>33</v>
      </c>
      <c r="K156" s="14" t="s">
        <v>153</v>
      </c>
      <c r="L156" s="17" t="n">
        <v>44341</v>
      </c>
      <c r="M156" s="18" t="n">
        <v>44341</v>
      </c>
      <c r="N156" s="19" t="s">
        <v>35</v>
      </c>
      <c r="O156" s="16" t="s">
        <v>611</v>
      </c>
      <c r="P156" s="16" t="s">
        <v>575</v>
      </c>
      <c r="Q156" s="14" t="s">
        <v>32</v>
      </c>
      <c r="R156" s="14" t="s">
        <v>32</v>
      </c>
      <c r="S156" s="16" t="s">
        <v>596</v>
      </c>
      <c r="T156" s="14" t="s">
        <v>56</v>
      </c>
      <c r="U156" s="11" t="s">
        <v>40</v>
      </c>
      <c r="V156" s="20" t="s">
        <v>41</v>
      </c>
      <c r="W156" s="11" t="s">
        <v>42</v>
      </c>
      <c r="X156" s="11" t="s">
        <v>43</v>
      </c>
      <c r="Y156" s="21" t="s">
        <v>577</v>
      </c>
    </row>
    <row r="157" customFormat="false" ht="108" hidden="false" customHeight="false" outlineLevel="0" collapsed="false">
      <c r="A157" s="10" t="n">
        <v>155</v>
      </c>
      <c r="B157" s="11" t="s">
        <v>26</v>
      </c>
      <c r="C157" s="12" t="s">
        <v>27</v>
      </c>
      <c r="D157" s="13" t="s">
        <v>28</v>
      </c>
      <c r="E157" s="14" t="s">
        <v>614</v>
      </c>
      <c r="F157" s="15" t="s">
        <v>615</v>
      </c>
      <c r="G157" s="16" t="s">
        <v>384</v>
      </c>
      <c r="H157" s="14" t="s">
        <v>32</v>
      </c>
      <c r="I157" s="14" t="s">
        <v>32</v>
      </c>
      <c r="J157" s="16" t="s">
        <v>33</v>
      </c>
      <c r="K157" s="14" t="s">
        <v>310</v>
      </c>
      <c r="L157" s="17" t="n">
        <v>44341</v>
      </c>
      <c r="M157" s="18" t="n">
        <v>44341</v>
      </c>
      <c r="N157" s="19" t="s">
        <v>35</v>
      </c>
      <c r="O157" s="16" t="s">
        <v>611</v>
      </c>
      <c r="P157" s="16" t="s">
        <v>575</v>
      </c>
      <c r="Q157" s="14" t="s">
        <v>32</v>
      </c>
      <c r="R157" s="14" t="s">
        <v>32</v>
      </c>
      <c r="S157" s="16" t="s">
        <v>387</v>
      </c>
      <c r="T157" s="14" t="s">
        <v>39</v>
      </c>
      <c r="U157" s="11" t="s">
        <v>40</v>
      </c>
      <c r="V157" s="20" t="s">
        <v>41</v>
      </c>
      <c r="W157" s="11" t="s">
        <v>42</v>
      </c>
      <c r="X157" s="11" t="s">
        <v>43</v>
      </c>
      <c r="Y157" s="21" t="s">
        <v>577</v>
      </c>
    </row>
    <row r="158" customFormat="false" ht="48" hidden="false" customHeight="false" outlineLevel="0" collapsed="false">
      <c r="A158" s="10" t="n">
        <v>156</v>
      </c>
      <c r="B158" s="11" t="s">
        <v>26</v>
      </c>
      <c r="C158" s="12" t="s">
        <v>27</v>
      </c>
      <c r="D158" s="13" t="s">
        <v>28</v>
      </c>
      <c r="E158" s="14" t="s">
        <v>616</v>
      </c>
      <c r="F158" s="15" t="s">
        <v>617</v>
      </c>
      <c r="G158" s="16" t="s">
        <v>542</v>
      </c>
      <c r="H158" s="14" t="s">
        <v>32</v>
      </c>
      <c r="I158" s="14" t="s">
        <v>32</v>
      </c>
      <c r="J158" s="16" t="s">
        <v>33</v>
      </c>
      <c r="K158" s="14" t="s">
        <v>153</v>
      </c>
      <c r="L158" s="17" t="n">
        <v>44341</v>
      </c>
      <c r="M158" s="18" t="n">
        <v>44341</v>
      </c>
      <c r="N158" s="19" t="s">
        <v>35</v>
      </c>
      <c r="O158" s="16" t="s">
        <v>611</v>
      </c>
      <c r="P158" s="16" t="s">
        <v>575</v>
      </c>
      <c r="Q158" s="14" t="s">
        <v>32</v>
      </c>
      <c r="R158" s="14" t="s">
        <v>32</v>
      </c>
      <c r="S158" s="16" t="s">
        <v>503</v>
      </c>
      <c r="T158" s="14" t="s">
        <v>504</v>
      </c>
      <c r="U158" s="11" t="s">
        <v>40</v>
      </c>
      <c r="V158" s="20" t="s">
        <v>41</v>
      </c>
      <c r="W158" s="11" t="s">
        <v>42</v>
      </c>
      <c r="X158" s="11" t="s">
        <v>43</v>
      </c>
      <c r="Y158" s="21" t="s">
        <v>577</v>
      </c>
    </row>
    <row r="159" customFormat="false" ht="120" hidden="false" customHeight="false" outlineLevel="0" collapsed="false">
      <c r="A159" s="10" t="n">
        <v>157</v>
      </c>
      <c r="B159" s="11" t="s">
        <v>26</v>
      </c>
      <c r="C159" s="12" t="s">
        <v>27</v>
      </c>
      <c r="D159" s="13" t="s">
        <v>28</v>
      </c>
      <c r="E159" s="14" t="s">
        <v>618</v>
      </c>
      <c r="F159" s="15" t="s">
        <v>619</v>
      </c>
      <c r="G159" s="16" t="s">
        <v>152</v>
      </c>
      <c r="H159" s="14" t="s">
        <v>32</v>
      </c>
      <c r="I159" s="14" t="s">
        <v>32</v>
      </c>
      <c r="J159" s="16" t="s">
        <v>33</v>
      </c>
      <c r="K159" s="14" t="s">
        <v>153</v>
      </c>
      <c r="L159" s="17" t="n">
        <v>44341</v>
      </c>
      <c r="M159" s="18" t="n">
        <v>44341</v>
      </c>
      <c r="N159" s="19" t="s">
        <v>35</v>
      </c>
      <c r="O159" s="16" t="s">
        <v>620</v>
      </c>
      <c r="P159" s="16" t="s">
        <v>575</v>
      </c>
      <c r="Q159" s="14" t="s">
        <v>32</v>
      </c>
      <c r="R159" s="14" t="s">
        <v>32</v>
      </c>
      <c r="S159" s="16" t="s">
        <v>156</v>
      </c>
      <c r="T159" s="14" t="s">
        <v>50</v>
      </c>
      <c r="U159" s="11" t="s">
        <v>40</v>
      </c>
      <c r="V159" s="20" t="s">
        <v>41</v>
      </c>
      <c r="W159" s="11" t="s">
        <v>42</v>
      </c>
      <c r="X159" s="11" t="s">
        <v>43</v>
      </c>
      <c r="Y159" s="21" t="s">
        <v>577</v>
      </c>
    </row>
    <row r="160" customFormat="false" ht="120" hidden="false" customHeight="false" outlineLevel="0" collapsed="false">
      <c r="A160" s="10" t="n">
        <v>158</v>
      </c>
      <c r="B160" s="11" t="s">
        <v>26</v>
      </c>
      <c r="C160" s="12" t="s">
        <v>27</v>
      </c>
      <c r="D160" s="13" t="s">
        <v>28</v>
      </c>
      <c r="E160" s="14" t="s">
        <v>621</v>
      </c>
      <c r="F160" s="15" t="s">
        <v>622</v>
      </c>
      <c r="G160" s="16" t="s">
        <v>317</v>
      </c>
      <c r="H160" s="14" t="s">
        <v>32</v>
      </c>
      <c r="I160" s="14" t="s">
        <v>32</v>
      </c>
      <c r="J160" s="16" t="s">
        <v>33</v>
      </c>
      <c r="K160" s="14" t="s">
        <v>153</v>
      </c>
      <c r="L160" s="17" t="n">
        <v>44341</v>
      </c>
      <c r="M160" s="18" t="n">
        <v>44341</v>
      </c>
      <c r="N160" s="19" t="s">
        <v>35</v>
      </c>
      <c r="O160" s="16" t="s">
        <v>620</v>
      </c>
      <c r="P160" s="16" t="s">
        <v>575</v>
      </c>
      <c r="Q160" s="14" t="s">
        <v>32</v>
      </c>
      <c r="R160" s="14" t="s">
        <v>32</v>
      </c>
      <c r="S160" s="16" t="s">
        <v>318</v>
      </c>
      <c r="T160" s="14" t="s">
        <v>50</v>
      </c>
      <c r="U160" s="11" t="s">
        <v>40</v>
      </c>
      <c r="V160" s="20" t="s">
        <v>41</v>
      </c>
      <c r="W160" s="11" t="s">
        <v>42</v>
      </c>
      <c r="X160" s="11" t="s">
        <v>43</v>
      </c>
      <c r="Y160" s="21" t="s">
        <v>577</v>
      </c>
    </row>
    <row r="161" customFormat="false" ht="144" hidden="false" customHeight="false" outlineLevel="0" collapsed="false">
      <c r="A161" s="10" t="n">
        <v>159</v>
      </c>
      <c r="B161" s="11" t="s">
        <v>26</v>
      </c>
      <c r="C161" s="12" t="s">
        <v>27</v>
      </c>
      <c r="D161" s="13" t="s">
        <v>28</v>
      </c>
      <c r="E161" s="14" t="s">
        <v>623</v>
      </c>
      <c r="F161" s="15" t="s">
        <v>624</v>
      </c>
      <c r="G161" s="16" t="s">
        <v>89</v>
      </c>
      <c r="H161" s="14" t="s">
        <v>32</v>
      </c>
      <c r="I161" s="14" t="s">
        <v>32</v>
      </c>
      <c r="J161" s="16" t="s">
        <v>33</v>
      </c>
      <c r="K161" s="14" t="s">
        <v>153</v>
      </c>
      <c r="L161" s="17" t="n">
        <v>44341</v>
      </c>
      <c r="M161" s="18" t="n">
        <v>44341</v>
      </c>
      <c r="N161" s="19" t="s">
        <v>35</v>
      </c>
      <c r="O161" s="16" t="s">
        <v>620</v>
      </c>
      <c r="P161" s="16" t="s">
        <v>575</v>
      </c>
      <c r="Q161" s="14" t="s">
        <v>32</v>
      </c>
      <c r="R161" s="14" t="s">
        <v>32</v>
      </c>
      <c r="S161" s="16" t="s">
        <v>93</v>
      </c>
      <c r="T161" s="14" t="s">
        <v>56</v>
      </c>
      <c r="U161" s="11" t="s">
        <v>40</v>
      </c>
      <c r="V161" s="20" t="s">
        <v>41</v>
      </c>
      <c r="W161" s="11" t="s">
        <v>42</v>
      </c>
      <c r="X161" s="11" t="s">
        <v>43</v>
      </c>
      <c r="Y161" s="21" t="s">
        <v>577</v>
      </c>
    </row>
    <row r="162" customFormat="false" ht="84" hidden="false" customHeight="false" outlineLevel="0" collapsed="false">
      <c r="A162" s="10" t="n">
        <v>160</v>
      </c>
      <c r="B162" s="11" t="s">
        <v>26</v>
      </c>
      <c r="C162" s="12" t="s">
        <v>27</v>
      </c>
      <c r="D162" s="13" t="s">
        <v>28</v>
      </c>
      <c r="E162" s="14" t="s">
        <v>625</v>
      </c>
      <c r="F162" s="15" t="s">
        <v>626</v>
      </c>
      <c r="G162" s="16" t="s">
        <v>159</v>
      </c>
      <c r="H162" s="14" t="s">
        <v>32</v>
      </c>
      <c r="I162" s="14" t="s">
        <v>32</v>
      </c>
      <c r="J162" s="16" t="s">
        <v>33</v>
      </c>
      <c r="K162" s="14" t="s">
        <v>153</v>
      </c>
      <c r="L162" s="17" t="n">
        <v>44341</v>
      </c>
      <c r="M162" s="18" t="n">
        <v>44341</v>
      </c>
      <c r="N162" s="19" t="s">
        <v>35</v>
      </c>
      <c r="O162" s="16" t="s">
        <v>620</v>
      </c>
      <c r="P162" s="16" t="s">
        <v>575</v>
      </c>
      <c r="Q162" s="14" t="s">
        <v>32</v>
      </c>
      <c r="R162" s="14" t="s">
        <v>32</v>
      </c>
      <c r="S162" s="16" t="s">
        <v>160</v>
      </c>
      <c r="T162" s="14" t="s">
        <v>50</v>
      </c>
      <c r="U162" s="11" t="s">
        <v>40</v>
      </c>
      <c r="V162" s="20" t="s">
        <v>41</v>
      </c>
      <c r="W162" s="11" t="s">
        <v>42</v>
      </c>
      <c r="X162" s="11" t="s">
        <v>43</v>
      </c>
      <c r="Y162" s="21" t="s">
        <v>577</v>
      </c>
    </row>
    <row r="163" customFormat="false" ht="84" hidden="false" customHeight="false" outlineLevel="0" collapsed="false">
      <c r="A163" s="10" t="n">
        <v>161</v>
      </c>
      <c r="B163" s="11" t="s">
        <v>26</v>
      </c>
      <c r="C163" s="12" t="s">
        <v>27</v>
      </c>
      <c r="D163" s="13" t="s">
        <v>28</v>
      </c>
      <c r="E163" s="14" t="s">
        <v>627</v>
      </c>
      <c r="F163" s="15" t="s">
        <v>628</v>
      </c>
      <c r="G163" s="16" t="s">
        <v>125</v>
      </c>
      <c r="H163" s="14" t="s">
        <v>32</v>
      </c>
      <c r="I163" s="14" t="s">
        <v>32</v>
      </c>
      <c r="J163" s="16" t="s">
        <v>33</v>
      </c>
      <c r="K163" s="14" t="s">
        <v>175</v>
      </c>
      <c r="L163" s="17" t="n">
        <v>44341</v>
      </c>
      <c r="M163" s="18" t="n">
        <v>44341</v>
      </c>
      <c r="N163" s="19" t="s">
        <v>35</v>
      </c>
      <c r="O163" s="16" t="s">
        <v>629</v>
      </c>
      <c r="P163" s="16" t="s">
        <v>630</v>
      </c>
      <c r="Q163" s="14" t="s">
        <v>32</v>
      </c>
      <c r="R163" s="14" t="s">
        <v>32</v>
      </c>
      <c r="S163" s="16" t="s">
        <v>129</v>
      </c>
      <c r="T163" s="14" t="s">
        <v>50</v>
      </c>
      <c r="U163" s="11" t="s">
        <v>40</v>
      </c>
      <c r="V163" s="20" t="s">
        <v>41</v>
      </c>
      <c r="W163" s="11" t="s">
        <v>42</v>
      </c>
      <c r="X163" s="11" t="s">
        <v>43</v>
      </c>
      <c r="Y163" s="21" t="s">
        <v>577</v>
      </c>
    </row>
    <row r="164" customFormat="false" ht="120" hidden="false" customHeight="false" outlineLevel="0" collapsed="false">
      <c r="A164" s="10" t="n">
        <v>162</v>
      </c>
      <c r="B164" s="11" t="s">
        <v>26</v>
      </c>
      <c r="C164" s="12" t="s">
        <v>27</v>
      </c>
      <c r="D164" s="13" t="s">
        <v>28</v>
      </c>
      <c r="E164" s="14" t="s">
        <v>631</v>
      </c>
      <c r="F164" s="15" t="s">
        <v>632</v>
      </c>
      <c r="G164" s="16" t="s">
        <v>317</v>
      </c>
      <c r="H164" s="14" t="s">
        <v>32</v>
      </c>
      <c r="I164" s="14" t="s">
        <v>32</v>
      </c>
      <c r="J164" s="16" t="s">
        <v>33</v>
      </c>
      <c r="K164" s="14" t="s">
        <v>153</v>
      </c>
      <c r="L164" s="17" t="n">
        <v>44341</v>
      </c>
      <c r="M164" s="18" t="n">
        <v>44341</v>
      </c>
      <c r="N164" s="19" t="s">
        <v>35</v>
      </c>
      <c r="O164" s="16" t="s">
        <v>629</v>
      </c>
      <c r="P164" s="16" t="s">
        <v>630</v>
      </c>
      <c r="Q164" s="14" t="s">
        <v>32</v>
      </c>
      <c r="R164" s="14" t="s">
        <v>32</v>
      </c>
      <c r="S164" s="16" t="s">
        <v>318</v>
      </c>
      <c r="T164" s="14" t="s">
        <v>50</v>
      </c>
      <c r="U164" s="11" t="s">
        <v>40</v>
      </c>
      <c r="V164" s="20" t="s">
        <v>41</v>
      </c>
      <c r="W164" s="11" t="s">
        <v>42</v>
      </c>
      <c r="X164" s="11" t="s">
        <v>43</v>
      </c>
      <c r="Y164" s="21" t="s">
        <v>577</v>
      </c>
    </row>
    <row r="165" customFormat="false" ht="132" hidden="false" customHeight="false" outlineLevel="0" collapsed="false">
      <c r="A165" s="10" t="n">
        <v>163</v>
      </c>
      <c r="B165" s="11" t="s">
        <v>26</v>
      </c>
      <c r="C165" s="12" t="s">
        <v>27</v>
      </c>
      <c r="D165" s="13" t="s">
        <v>28</v>
      </c>
      <c r="E165" s="14" t="s">
        <v>633</v>
      </c>
      <c r="F165" s="15" t="s">
        <v>634</v>
      </c>
      <c r="G165" s="16" t="s">
        <v>47</v>
      </c>
      <c r="H165" s="14" t="s">
        <v>32</v>
      </c>
      <c r="I165" s="14" t="s">
        <v>32</v>
      </c>
      <c r="J165" s="16" t="s">
        <v>33</v>
      </c>
      <c r="K165" s="14" t="s">
        <v>153</v>
      </c>
      <c r="L165" s="17" t="n">
        <v>44341</v>
      </c>
      <c r="M165" s="18" t="n">
        <v>44341</v>
      </c>
      <c r="N165" s="19" t="s">
        <v>35</v>
      </c>
      <c r="O165" s="16" t="s">
        <v>635</v>
      </c>
      <c r="P165" s="16" t="s">
        <v>636</v>
      </c>
      <c r="Q165" s="14" t="s">
        <v>32</v>
      </c>
      <c r="R165" s="14" t="s">
        <v>32</v>
      </c>
      <c r="S165" s="16" t="s">
        <v>49</v>
      </c>
      <c r="T165" s="14" t="s">
        <v>50</v>
      </c>
      <c r="U165" s="11" t="s">
        <v>40</v>
      </c>
      <c r="V165" s="20" t="s">
        <v>41</v>
      </c>
      <c r="W165" s="11" t="s">
        <v>42</v>
      </c>
      <c r="X165" s="11" t="s">
        <v>43</v>
      </c>
      <c r="Y165" s="21" t="s">
        <v>577</v>
      </c>
    </row>
    <row r="166" customFormat="false" ht="72" hidden="false" customHeight="false" outlineLevel="0" collapsed="false">
      <c r="A166" s="10" t="n">
        <v>164</v>
      </c>
      <c r="B166" s="11" t="s">
        <v>26</v>
      </c>
      <c r="C166" s="12" t="s">
        <v>27</v>
      </c>
      <c r="D166" s="13" t="s">
        <v>28</v>
      </c>
      <c r="E166" s="14" t="s">
        <v>637</v>
      </c>
      <c r="F166" s="15" t="s">
        <v>638</v>
      </c>
      <c r="G166" s="16" t="s">
        <v>537</v>
      </c>
      <c r="H166" s="14" t="s">
        <v>32</v>
      </c>
      <c r="I166" s="14" t="s">
        <v>32</v>
      </c>
      <c r="J166" s="16" t="s">
        <v>33</v>
      </c>
      <c r="K166" s="14" t="s">
        <v>153</v>
      </c>
      <c r="L166" s="17" t="n">
        <v>44341</v>
      </c>
      <c r="M166" s="18" t="n">
        <v>44341</v>
      </c>
      <c r="N166" s="19" t="s">
        <v>35</v>
      </c>
      <c r="O166" s="16" t="s">
        <v>635</v>
      </c>
      <c r="P166" s="16" t="s">
        <v>636</v>
      </c>
      <c r="Q166" s="14" t="s">
        <v>32</v>
      </c>
      <c r="R166" s="14" t="s">
        <v>32</v>
      </c>
      <c r="S166" s="16" t="s">
        <v>138</v>
      </c>
      <c r="T166" s="14" t="s">
        <v>56</v>
      </c>
      <c r="U166" s="11" t="s">
        <v>40</v>
      </c>
      <c r="V166" s="20" t="s">
        <v>41</v>
      </c>
      <c r="W166" s="11" t="s">
        <v>42</v>
      </c>
      <c r="X166" s="11" t="s">
        <v>43</v>
      </c>
      <c r="Y166" s="21" t="s">
        <v>577</v>
      </c>
    </row>
    <row r="167" customFormat="false" ht="120" hidden="false" customHeight="false" outlineLevel="0" collapsed="false">
      <c r="A167" s="10" t="n">
        <v>165</v>
      </c>
      <c r="B167" s="11" t="s">
        <v>26</v>
      </c>
      <c r="C167" s="12" t="s">
        <v>27</v>
      </c>
      <c r="D167" s="13" t="s">
        <v>28</v>
      </c>
      <c r="E167" s="14" t="s">
        <v>639</v>
      </c>
      <c r="F167" s="15" t="s">
        <v>640</v>
      </c>
      <c r="G167" s="16" t="s">
        <v>317</v>
      </c>
      <c r="H167" s="14" t="s">
        <v>32</v>
      </c>
      <c r="I167" s="14" t="s">
        <v>32</v>
      </c>
      <c r="J167" s="16" t="s">
        <v>33</v>
      </c>
      <c r="K167" s="14" t="s">
        <v>153</v>
      </c>
      <c r="L167" s="17" t="n">
        <v>44341</v>
      </c>
      <c r="M167" s="18" t="n">
        <v>44341</v>
      </c>
      <c r="N167" s="19" t="s">
        <v>35</v>
      </c>
      <c r="O167" s="16" t="s">
        <v>635</v>
      </c>
      <c r="P167" s="16" t="s">
        <v>636</v>
      </c>
      <c r="Q167" s="14" t="s">
        <v>32</v>
      </c>
      <c r="R167" s="14" t="s">
        <v>32</v>
      </c>
      <c r="S167" s="16" t="s">
        <v>318</v>
      </c>
      <c r="T167" s="14" t="s">
        <v>50</v>
      </c>
      <c r="U167" s="11" t="s">
        <v>40</v>
      </c>
      <c r="V167" s="20" t="s">
        <v>41</v>
      </c>
      <c r="W167" s="11" t="s">
        <v>42</v>
      </c>
      <c r="X167" s="11" t="s">
        <v>43</v>
      </c>
      <c r="Y167" s="21" t="s">
        <v>577</v>
      </c>
    </row>
    <row r="168" customFormat="false" ht="108" hidden="false" customHeight="false" outlineLevel="0" collapsed="false">
      <c r="A168" s="10" t="n">
        <v>166</v>
      </c>
      <c r="B168" s="11" t="s">
        <v>26</v>
      </c>
      <c r="C168" s="12" t="s">
        <v>27</v>
      </c>
      <c r="D168" s="13" t="s">
        <v>28</v>
      </c>
      <c r="E168" s="14" t="s">
        <v>641</v>
      </c>
      <c r="F168" s="15" t="s">
        <v>642</v>
      </c>
      <c r="G168" s="16" t="s">
        <v>31</v>
      </c>
      <c r="H168" s="14" t="s">
        <v>32</v>
      </c>
      <c r="I168" s="14" t="s">
        <v>32</v>
      </c>
      <c r="J168" s="16" t="s">
        <v>33</v>
      </c>
      <c r="K168" s="14" t="s">
        <v>153</v>
      </c>
      <c r="L168" s="17" t="n">
        <v>44341</v>
      </c>
      <c r="M168" s="18" t="n">
        <v>44341</v>
      </c>
      <c r="N168" s="19" t="s">
        <v>35</v>
      </c>
      <c r="O168" s="16" t="s">
        <v>635</v>
      </c>
      <c r="P168" s="16" t="s">
        <v>636</v>
      </c>
      <c r="Q168" s="14" t="s">
        <v>32</v>
      </c>
      <c r="R168" s="14" t="s">
        <v>32</v>
      </c>
      <c r="S168" s="16" t="s">
        <v>38</v>
      </c>
      <c r="T168" s="14" t="s">
        <v>39</v>
      </c>
      <c r="U168" s="11" t="s">
        <v>40</v>
      </c>
      <c r="V168" s="20" t="s">
        <v>41</v>
      </c>
      <c r="W168" s="11" t="s">
        <v>42</v>
      </c>
      <c r="X168" s="11" t="s">
        <v>43</v>
      </c>
      <c r="Y168" s="21" t="s">
        <v>577</v>
      </c>
    </row>
    <row r="169" customFormat="false" ht="96" hidden="false" customHeight="false" outlineLevel="0" collapsed="false">
      <c r="A169" s="10" t="n">
        <v>167</v>
      </c>
      <c r="B169" s="11" t="s">
        <v>26</v>
      </c>
      <c r="C169" s="12" t="s">
        <v>27</v>
      </c>
      <c r="D169" s="13" t="s">
        <v>28</v>
      </c>
      <c r="E169" s="14" t="s">
        <v>643</v>
      </c>
      <c r="F169" s="15" t="s">
        <v>644</v>
      </c>
      <c r="G169" s="16" t="s">
        <v>645</v>
      </c>
      <c r="H169" s="14" t="s">
        <v>32</v>
      </c>
      <c r="I169" s="14" t="s">
        <v>32</v>
      </c>
      <c r="J169" s="16" t="s">
        <v>33</v>
      </c>
      <c r="K169" s="14" t="s">
        <v>421</v>
      </c>
      <c r="L169" s="17" t="n">
        <v>44339</v>
      </c>
      <c r="M169" s="18" t="n">
        <v>44341</v>
      </c>
      <c r="N169" s="19" t="s">
        <v>35</v>
      </c>
      <c r="O169" s="16" t="s">
        <v>646</v>
      </c>
      <c r="P169" s="16" t="s">
        <v>647</v>
      </c>
      <c r="Q169" s="14" t="s">
        <v>32</v>
      </c>
      <c r="R169" s="14" t="s">
        <v>32</v>
      </c>
      <c r="S169" s="16" t="s">
        <v>648</v>
      </c>
      <c r="T169" s="14" t="s">
        <v>56</v>
      </c>
      <c r="U169" s="11" t="s">
        <v>40</v>
      </c>
      <c r="V169" s="20" t="s">
        <v>41</v>
      </c>
      <c r="W169" s="11" t="s">
        <v>42</v>
      </c>
      <c r="X169" s="11" t="s">
        <v>43</v>
      </c>
      <c r="Y169" s="21" t="s">
        <v>577</v>
      </c>
    </row>
    <row r="170" customFormat="false" ht="132" hidden="false" customHeight="false" outlineLevel="0" collapsed="false">
      <c r="A170" s="10" t="n">
        <v>168</v>
      </c>
      <c r="B170" s="11" t="s">
        <v>26</v>
      </c>
      <c r="C170" s="12" t="s">
        <v>27</v>
      </c>
      <c r="D170" s="13" t="s">
        <v>28</v>
      </c>
      <c r="E170" s="14" t="s">
        <v>649</v>
      </c>
      <c r="F170" s="15" t="s">
        <v>650</v>
      </c>
      <c r="G170" s="16" t="s">
        <v>47</v>
      </c>
      <c r="H170" s="14" t="s">
        <v>32</v>
      </c>
      <c r="I170" s="14" t="s">
        <v>32</v>
      </c>
      <c r="J170" s="16" t="s">
        <v>33</v>
      </c>
      <c r="K170" s="14" t="s">
        <v>153</v>
      </c>
      <c r="L170" s="17" t="n">
        <v>44340</v>
      </c>
      <c r="M170" s="18" t="n">
        <v>44341</v>
      </c>
      <c r="N170" s="19" t="s">
        <v>35</v>
      </c>
      <c r="O170" s="16" t="s">
        <v>646</v>
      </c>
      <c r="P170" s="16" t="s">
        <v>647</v>
      </c>
      <c r="Q170" s="14" t="s">
        <v>32</v>
      </c>
      <c r="R170" s="14" t="s">
        <v>32</v>
      </c>
      <c r="S170" s="16" t="s">
        <v>49</v>
      </c>
      <c r="T170" s="14" t="s">
        <v>50</v>
      </c>
      <c r="U170" s="11" t="s">
        <v>40</v>
      </c>
      <c r="V170" s="20" t="s">
        <v>41</v>
      </c>
      <c r="W170" s="11" t="s">
        <v>42</v>
      </c>
      <c r="X170" s="11" t="s">
        <v>43</v>
      </c>
      <c r="Y170" s="21" t="s">
        <v>577</v>
      </c>
    </row>
    <row r="171" customFormat="false" ht="120" hidden="false" customHeight="false" outlineLevel="0" collapsed="false">
      <c r="A171" s="10" t="n">
        <v>169</v>
      </c>
      <c r="B171" s="11" t="s">
        <v>26</v>
      </c>
      <c r="C171" s="12" t="s">
        <v>27</v>
      </c>
      <c r="D171" s="13" t="s">
        <v>28</v>
      </c>
      <c r="E171" s="14" t="s">
        <v>651</v>
      </c>
      <c r="F171" s="15" t="s">
        <v>652</v>
      </c>
      <c r="G171" s="16" t="s">
        <v>317</v>
      </c>
      <c r="H171" s="14" t="s">
        <v>32</v>
      </c>
      <c r="I171" s="14" t="s">
        <v>32</v>
      </c>
      <c r="J171" s="16" t="s">
        <v>33</v>
      </c>
      <c r="K171" s="14" t="s">
        <v>653</v>
      </c>
      <c r="L171" s="17" t="n">
        <v>44342</v>
      </c>
      <c r="M171" s="18" t="n">
        <v>44342</v>
      </c>
      <c r="N171" s="19" t="s">
        <v>35</v>
      </c>
      <c r="O171" s="16" t="s">
        <v>654</v>
      </c>
      <c r="P171" s="16" t="s">
        <v>655</v>
      </c>
      <c r="Q171" s="14" t="s">
        <v>32</v>
      </c>
      <c r="R171" s="14" t="s">
        <v>32</v>
      </c>
      <c r="S171" s="16" t="s">
        <v>318</v>
      </c>
      <c r="T171" s="14" t="s">
        <v>50</v>
      </c>
      <c r="U171" s="11" t="s">
        <v>40</v>
      </c>
      <c r="V171" s="20" t="s">
        <v>41</v>
      </c>
      <c r="W171" s="11" t="s">
        <v>42</v>
      </c>
      <c r="X171" s="11" t="s">
        <v>43</v>
      </c>
      <c r="Y171" s="21" t="s">
        <v>293</v>
      </c>
    </row>
    <row r="172" customFormat="false" ht="144" hidden="false" customHeight="false" outlineLevel="0" collapsed="false">
      <c r="A172" s="10" t="n">
        <v>170</v>
      </c>
      <c r="B172" s="11" t="s">
        <v>26</v>
      </c>
      <c r="C172" s="12" t="s">
        <v>27</v>
      </c>
      <c r="D172" s="13" t="s">
        <v>28</v>
      </c>
      <c r="E172" s="14" t="s">
        <v>656</v>
      </c>
      <c r="F172" s="15" t="s">
        <v>657</v>
      </c>
      <c r="G172" s="16" t="s">
        <v>595</v>
      </c>
      <c r="H172" s="14" t="s">
        <v>32</v>
      </c>
      <c r="I172" s="14" t="s">
        <v>32</v>
      </c>
      <c r="J172" s="16" t="s">
        <v>33</v>
      </c>
      <c r="K172" s="14" t="s">
        <v>658</v>
      </c>
      <c r="L172" s="17" t="n">
        <v>44342</v>
      </c>
      <c r="M172" s="18" t="n">
        <v>44342</v>
      </c>
      <c r="N172" s="19" t="s">
        <v>35</v>
      </c>
      <c r="O172" s="16" t="s">
        <v>654</v>
      </c>
      <c r="P172" s="16" t="s">
        <v>655</v>
      </c>
      <c r="Q172" s="14" t="s">
        <v>32</v>
      </c>
      <c r="R172" s="14" t="s">
        <v>32</v>
      </c>
      <c r="S172" s="16" t="s">
        <v>596</v>
      </c>
      <c r="T172" s="14" t="s">
        <v>56</v>
      </c>
      <c r="U172" s="11" t="s">
        <v>40</v>
      </c>
      <c r="V172" s="20" t="s">
        <v>41</v>
      </c>
      <c r="W172" s="11" t="s">
        <v>42</v>
      </c>
      <c r="X172" s="11" t="s">
        <v>43</v>
      </c>
      <c r="Y172" s="21" t="s">
        <v>293</v>
      </c>
    </row>
    <row r="173" customFormat="false" ht="108" hidden="false" customHeight="false" outlineLevel="0" collapsed="false">
      <c r="A173" s="10" t="n">
        <v>171</v>
      </c>
      <c r="B173" s="11" t="s">
        <v>26</v>
      </c>
      <c r="C173" s="12" t="s">
        <v>27</v>
      </c>
      <c r="D173" s="13" t="s">
        <v>28</v>
      </c>
      <c r="E173" s="14" t="s">
        <v>659</v>
      </c>
      <c r="F173" s="15" t="s">
        <v>660</v>
      </c>
      <c r="G173" s="16" t="s">
        <v>31</v>
      </c>
      <c r="H173" s="14" t="s">
        <v>32</v>
      </c>
      <c r="I173" s="14" t="s">
        <v>32</v>
      </c>
      <c r="J173" s="16" t="s">
        <v>33</v>
      </c>
      <c r="K173" s="14" t="s">
        <v>60</v>
      </c>
      <c r="L173" s="17" t="n">
        <v>44342</v>
      </c>
      <c r="M173" s="18" t="n">
        <v>44342</v>
      </c>
      <c r="N173" s="19" t="s">
        <v>35</v>
      </c>
      <c r="O173" s="16" t="s">
        <v>654</v>
      </c>
      <c r="P173" s="16" t="s">
        <v>655</v>
      </c>
      <c r="Q173" s="14" t="s">
        <v>32</v>
      </c>
      <c r="R173" s="14" t="s">
        <v>32</v>
      </c>
      <c r="S173" s="16" t="s">
        <v>38</v>
      </c>
      <c r="T173" s="14" t="s">
        <v>39</v>
      </c>
      <c r="U173" s="11" t="s">
        <v>40</v>
      </c>
      <c r="V173" s="20" t="s">
        <v>41</v>
      </c>
      <c r="W173" s="11" t="s">
        <v>42</v>
      </c>
      <c r="X173" s="11" t="s">
        <v>43</v>
      </c>
      <c r="Y173" s="21" t="s">
        <v>293</v>
      </c>
    </row>
    <row r="174" customFormat="false" ht="96" hidden="false" customHeight="false" outlineLevel="0" collapsed="false">
      <c r="A174" s="10" t="n">
        <v>172</v>
      </c>
      <c r="B174" s="11" t="s">
        <v>26</v>
      </c>
      <c r="C174" s="12" t="s">
        <v>27</v>
      </c>
      <c r="D174" s="13" t="s">
        <v>28</v>
      </c>
      <c r="E174" s="14" t="s">
        <v>661</v>
      </c>
      <c r="F174" s="15" t="s">
        <v>662</v>
      </c>
      <c r="G174" s="16" t="s">
        <v>96</v>
      </c>
      <c r="H174" s="14" t="s">
        <v>32</v>
      </c>
      <c r="I174" s="14" t="s">
        <v>32</v>
      </c>
      <c r="J174" s="16" t="s">
        <v>33</v>
      </c>
      <c r="K174" s="14" t="s">
        <v>175</v>
      </c>
      <c r="L174" s="17" t="n">
        <v>44342</v>
      </c>
      <c r="M174" s="18" t="n">
        <v>44342</v>
      </c>
      <c r="N174" s="19" t="s">
        <v>35</v>
      </c>
      <c r="O174" s="16" t="s">
        <v>654</v>
      </c>
      <c r="P174" s="16" t="s">
        <v>655</v>
      </c>
      <c r="Q174" s="14" t="s">
        <v>32</v>
      </c>
      <c r="R174" s="14" t="s">
        <v>32</v>
      </c>
      <c r="S174" s="16" t="s">
        <v>98</v>
      </c>
      <c r="T174" s="14" t="s">
        <v>39</v>
      </c>
      <c r="U174" s="11" t="s">
        <v>40</v>
      </c>
      <c r="V174" s="20" t="s">
        <v>41</v>
      </c>
      <c r="W174" s="11" t="s">
        <v>42</v>
      </c>
      <c r="X174" s="11" t="s">
        <v>43</v>
      </c>
      <c r="Y174" s="21" t="s">
        <v>293</v>
      </c>
    </row>
    <row r="175" customFormat="false" ht="96" hidden="false" customHeight="false" outlineLevel="0" collapsed="false">
      <c r="A175" s="10" t="n">
        <v>173</v>
      </c>
      <c r="B175" s="11" t="s">
        <v>26</v>
      </c>
      <c r="C175" s="12" t="s">
        <v>27</v>
      </c>
      <c r="D175" s="13" t="s">
        <v>28</v>
      </c>
      <c r="E175" s="14" t="s">
        <v>663</v>
      </c>
      <c r="F175" s="15" t="s">
        <v>664</v>
      </c>
      <c r="G175" s="16" t="s">
        <v>125</v>
      </c>
      <c r="H175" s="14" t="s">
        <v>32</v>
      </c>
      <c r="I175" s="14" t="s">
        <v>32</v>
      </c>
      <c r="J175" s="16" t="s">
        <v>33</v>
      </c>
      <c r="K175" s="14" t="s">
        <v>181</v>
      </c>
      <c r="L175" s="17" t="n">
        <v>44342</v>
      </c>
      <c r="M175" s="18" t="n">
        <v>44342</v>
      </c>
      <c r="N175" s="19" t="s">
        <v>35</v>
      </c>
      <c r="O175" s="16" t="s">
        <v>654</v>
      </c>
      <c r="P175" s="16" t="s">
        <v>655</v>
      </c>
      <c r="Q175" s="14" t="s">
        <v>32</v>
      </c>
      <c r="R175" s="14" t="s">
        <v>32</v>
      </c>
      <c r="S175" s="16" t="s">
        <v>129</v>
      </c>
      <c r="T175" s="14" t="s">
        <v>50</v>
      </c>
      <c r="U175" s="11" t="s">
        <v>40</v>
      </c>
      <c r="V175" s="20" t="s">
        <v>41</v>
      </c>
      <c r="W175" s="11" t="s">
        <v>42</v>
      </c>
      <c r="X175" s="11" t="s">
        <v>43</v>
      </c>
      <c r="Y175" s="21" t="s">
        <v>293</v>
      </c>
    </row>
    <row r="176" customFormat="false" ht="120" hidden="false" customHeight="false" outlineLevel="0" collapsed="false">
      <c r="A176" s="10" t="n">
        <v>174</v>
      </c>
      <c r="B176" s="11" t="s">
        <v>26</v>
      </c>
      <c r="C176" s="12" t="s">
        <v>27</v>
      </c>
      <c r="D176" s="13" t="s">
        <v>28</v>
      </c>
      <c r="E176" s="14" t="s">
        <v>665</v>
      </c>
      <c r="F176" s="15" t="s">
        <v>666</v>
      </c>
      <c r="G176" s="16" t="s">
        <v>602</v>
      </c>
      <c r="H176" s="14" t="s">
        <v>32</v>
      </c>
      <c r="I176" s="14" t="s">
        <v>32</v>
      </c>
      <c r="J176" s="16" t="s">
        <v>33</v>
      </c>
      <c r="K176" s="14" t="s">
        <v>141</v>
      </c>
      <c r="L176" s="17" t="n">
        <v>44342</v>
      </c>
      <c r="M176" s="18" t="n">
        <v>44342</v>
      </c>
      <c r="N176" s="19" t="s">
        <v>35</v>
      </c>
      <c r="O176" s="16" t="s">
        <v>667</v>
      </c>
      <c r="P176" s="16" t="s">
        <v>668</v>
      </c>
      <c r="Q176" s="14" t="s">
        <v>32</v>
      </c>
      <c r="R176" s="14" t="s">
        <v>32</v>
      </c>
      <c r="S176" s="16" t="s">
        <v>147</v>
      </c>
      <c r="T176" s="14" t="s">
        <v>39</v>
      </c>
      <c r="U176" s="11" t="s">
        <v>40</v>
      </c>
      <c r="V176" s="20" t="s">
        <v>41</v>
      </c>
      <c r="W176" s="11" t="s">
        <v>42</v>
      </c>
      <c r="X176" s="11" t="s">
        <v>43</v>
      </c>
      <c r="Y176" s="21" t="s">
        <v>293</v>
      </c>
    </row>
    <row r="177" customFormat="false" ht="132" hidden="false" customHeight="false" outlineLevel="0" collapsed="false">
      <c r="A177" s="10" t="n">
        <v>175</v>
      </c>
      <c r="B177" s="11" t="s">
        <v>26</v>
      </c>
      <c r="C177" s="12" t="s">
        <v>27</v>
      </c>
      <c r="D177" s="13" t="s">
        <v>28</v>
      </c>
      <c r="E177" s="14" t="s">
        <v>669</v>
      </c>
      <c r="F177" s="15" t="s">
        <v>670</v>
      </c>
      <c r="G177" s="16" t="s">
        <v>47</v>
      </c>
      <c r="H177" s="14" t="s">
        <v>32</v>
      </c>
      <c r="I177" s="14" t="s">
        <v>32</v>
      </c>
      <c r="J177" s="16" t="s">
        <v>33</v>
      </c>
      <c r="K177" s="14" t="s">
        <v>153</v>
      </c>
      <c r="L177" s="17" t="n">
        <v>44342</v>
      </c>
      <c r="M177" s="18" t="n">
        <v>44342</v>
      </c>
      <c r="N177" s="19" t="s">
        <v>35</v>
      </c>
      <c r="O177" s="16" t="s">
        <v>667</v>
      </c>
      <c r="P177" s="16" t="s">
        <v>668</v>
      </c>
      <c r="Q177" s="14" t="s">
        <v>32</v>
      </c>
      <c r="R177" s="14" t="s">
        <v>32</v>
      </c>
      <c r="S177" s="16" t="s">
        <v>49</v>
      </c>
      <c r="T177" s="14" t="s">
        <v>50</v>
      </c>
      <c r="U177" s="11" t="s">
        <v>40</v>
      </c>
      <c r="V177" s="20" t="s">
        <v>41</v>
      </c>
      <c r="W177" s="11" t="s">
        <v>42</v>
      </c>
      <c r="X177" s="11" t="s">
        <v>43</v>
      </c>
      <c r="Y177" s="21" t="s">
        <v>293</v>
      </c>
    </row>
    <row r="178" customFormat="false" ht="324" hidden="false" customHeight="false" outlineLevel="0" collapsed="false">
      <c r="A178" s="10" t="n">
        <v>176</v>
      </c>
      <c r="B178" s="11" t="s">
        <v>163</v>
      </c>
      <c r="C178" s="12" t="s">
        <v>27</v>
      </c>
      <c r="D178" s="13" t="s">
        <v>28</v>
      </c>
      <c r="E178" s="14" t="s">
        <v>671</v>
      </c>
      <c r="F178" s="15" t="s">
        <v>672</v>
      </c>
      <c r="G178" s="16" t="s">
        <v>673</v>
      </c>
      <c r="H178" s="14" t="s">
        <v>32</v>
      </c>
      <c r="I178" s="14" t="s">
        <v>32</v>
      </c>
      <c r="J178" s="16" t="s">
        <v>33</v>
      </c>
      <c r="K178" s="14" t="s">
        <v>674</v>
      </c>
      <c r="L178" s="17" t="n">
        <v>44342</v>
      </c>
      <c r="M178" s="18" t="n">
        <v>44342</v>
      </c>
      <c r="N178" s="19" t="s">
        <v>35</v>
      </c>
      <c r="O178" s="16" t="s">
        <v>675</v>
      </c>
      <c r="P178" s="16" t="s">
        <v>676</v>
      </c>
      <c r="Q178" s="14" t="s">
        <v>32</v>
      </c>
      <c r="R178" s="14" t="s">
        <v>32</v>
      </c>
      <c r="S178" s="16" t="s">
        <v>198</v>
      </c>
      <c r="T178" s="14" t="s">
        <v>199</v>
      </c>
      <c r="U178" s="11" t="s">
        <v>40</v>
      </c>
      <c r="V178" s="20" t="s">
        <v>41</v>
      </c>
      <c r="W178" s="11" t="s">
        <v>42</v>
      </c>
      <c r="X178" s="11" t="s">
        <v>43</v>
      </c>
      <c r="Y178" s="21" t="s">
        <v>293</v>
      </c>
    </row>
    <row r="179" customFormat="false" ht="324" hidden="false" customHeight="false" outlineLevel="0" collapsed="false">
      <c r="A179" s="10" t="n">
        <v>177</v>
      </c>
      <c r="B179" s="11" t="s">
        <v>163</v>
      </c>
      <c r="C179" s="12" t="s">
        <v>27</v>
      </c>
      <c r="D179" s="13" t="s">
        <v>28</v>
      </c>
      <c r="E179" s="14" t="s">
        <v>677</v>
      </c>
      <c r="F179" s="15" t="s">
        <v>678</v>
      </c>
      <c r="G179" s="16" t="s">
        <v>679</v>
      </c>
      <c r="H179" s="14" t="s">
        <v>32</v>
      </c>
      <c r="I179" s="14" t="s">
        <v>32</v>
      </c>
      <c r="J179" s="16" t="s">
        <v>33</v>
      </c>
      <c r="K179" s="14" t="s">
        <v>60</v>
      </c>
      <c r="L179" s="17" t="n">
        <v>44342</v>
      </c>
      <c r="M179" s="18" t="n">
        <v>44342</v>
      </c>
      <c r="N179" s="19" t="s">
        <v>35</v>
      </c>
      <c r="O179" s="16" t="s">
        <v>675</v>
      </c>
      <c r="P179" s="16" t="s">
        <v>676</v>
      </c>
      <c r="Q179" s="14" t="s">
        <v>32</v>
      </c>
      <c r="R179" s="14" t="s">
        <v>32</v>
      </c>
      <c r="S179" s="16" t="s">
        <v>198</v>
      </c>
      <c r="T179" s="14" t="s">
        <v>199</v>
      </c>
      <c r="U179" s="11" t="s">
        <v>40</v>
      </c>
      <c r="V179" s="20" t="s">
        <v>41</v>
      </c>
      <c r="W179" s="11" t="s">
        <v>42</v>
      </c>
      <c r="X179" s="11" t="s">
        <v>43</v>
      </c>
      <c r="Y179" s="21" t="s">
        <v>293</v>
      </c>
    </row>
    <row r="180" customFormat="false" ht="276" hidden="false" customHeight="false" outlineLevel="0" collapsed="false">
      <c r="A180" s="10" t="n">
        <v>178</v>
      </c>
      <c r="B180" s="11" t="s">
        <v>163</v>
      </c>
      <c r="C180" s="12" t="s">
        <v>27</v>
      </c>
      <c r="D180" s="13" t="s">
        <v>28</v>
      </c>
      <c r="E180" s="14" t="s">
        <v>680</v>
      </c>
      <c r="F180" s="15" t="s">
        <v>681</v>
      </c>
      <c r="G180" s="16" t="s">
        <v>343</v>
      </c>
      <c r="H180" s="14" t="s">
        <v>32</v>
      </c>
      <c r="I180" s="14" t="s">
        <v>32</v>
      </c>
      <c r="J180" s="16" t="s">
        <v>33</v>
      </c>
      <c r="K180" s="14" t="s">
        <v>682</v>
      </c>
      <c r="L180" s="17" t="n">
        <v>44342</v>
      </c>
      <c r="M180" s="18" t="n">
        <v>44342</v>
      </c>
      <c r="N180" s="19" t="s">
        <v>35</v>
      </c>
      <c r="O180" s="16" t="s">
        <v>675</v>
      </c>
      <c r="P180" s="16" t="s">
        <v>676</v>
      </c>
      <c r="Q180" s="14" t="s">
        <v>32</v>
      </c>
      <c r="R180" s="14" t="s">
        <v>32</v>
      </c>
      <c r="S180" s="16" t="s">
        <v>332</v>
      </c>
      <c r="T180" s="14" t="s">
        <v>199</v>
      </c>
      <c r="U180" s="11" t="s">
        <v>40</v>
      </c>
      <c r="V180" s="20" t="s">
        <v>41</v>
      </c>
      <c r="W180" s="11" t="s">
        <v>42</v>
      </c>
      <c r="X180" s="11" t="s">
        <v>43</v>
      </c>
      <c r="Y180" s="21" t="s">
        <v>293</v>
      </c>
    </row>
    <row r="181" customFormat="false" ht="108" hidden="false" customHeight="false" outlineLevel="0" collapsed="false">
      <c r="A181" s="10" t="n">
        <v>179</v>
      </c>
      <c r="B181" s="11" t="s">
        <v>26</v>
      </c>
      <c r="C181" s="12" t="s">
        <v>27</v>
      </c>
      <c r="D181" s="13" t="s">
        <v>28</v>
      </c>
      <c r="E181" s="14" t="s">
        <v>683</v>
      </c>
      <c r="F181" s="15" t="s">
        <v>684</v>
      </c>
      <c r="G181" s="16" t="s">
        <v>384</v>
      </c>
      <c r="H181" s="14" t="s">
        <v>32</v>
      </c>
      <c r="I181" s="14" t="s">
        <v>32</v>
      </c>
      <c r="J181" s="16" t="s">
        <v>33</v>
      </c>
      <c r="K181" s="14" t="s">
        <v>153</v>
      </c>
      <c r="L181" s="17" t="n">
        <v>44342</v>
      </c>
      <c r="M181" s="18" t="n">
        <v>44342</v>
      </c>
      <c r="N181" s="19" t="s">
        <v>35</v>
      </c>
      <c r="O181" s="16" t="s">
        <v>685</v>
      </c>
      <c r="P181" s="16" t="s">
        <v>686</v>
      </c>
      <c r="Q181" s="14" t="s">
        <v>32</v>
      </c>
      <c r="R181" s="14" t="s">
        <v>32</v>
      </c>
      <c r="S181" s="16" t="s">
        <v>387</v>
      </c>
      <c r="T181" s="14" t="s">
        <v>39</v>
      </c>
      <c r="U181" s="11" t="s">
        <v>40</v>
      </c>
      <c r="V181" s="20" t="s">
        <v>41</v>
      </c>
      <c r="W181" s="11" t="s">
        <v>42</v>
      </c>
      <c r="X181" s="11" t="s">
        <v>43</v>
      </c>
      <c r="Y181" s="21" t="s">
        <v>293</v>
      </c>
    </row>
    <row r="182" customFormat="false" ht="96" hidden="false" customHeight="false" outlineLevel="0" collapsed="false">
      <c r="A182" s="10" t="n">
        <v>180</v>
      </c>
      <c r="B182" s="11" t="s">
        <v>26</v>
      </c>
      <c r="C182" s="12" t="s">
        <v>27</v>
      </c>
      <c r="D182" s="13" t="s">
        <v>28</v>
      </c>
      <c r="E182" s="14" t="s">
        <v>687</v>
      </c>
      <c r="F182" s="15" t="s">
        <v>688</v>
      </c>
      <c r="G182" s="16" t="s">
        <v>689</v>
      </c>
      <c r="H182" s="14" t="s">
        <v>32</v>
      </c>
      <c r="I182" s="14" t="s">
        <v>32</v>
      </c>
      <c r="J182" s="16" t="s">
        <v>33</v>
      </c>
      <c r="K182" s="14" t="s">
        <v>153</v>
      </c>
      <c r="L182" s="17" t="n">
        <v>44342</v>
      </c>
      <c r="M182" s="18" t="n">
        <v>44342</v>
      </c>
      <c r="N182" s="19" t="s">
        <v>35</v>
      </c>
      <c r="O182" s="16" t="s">
        <v>685</v>
      </c>
      <c r="P182" s="16" t="s">
        <v>686</v>
      </c>
      <c r="Q182" s="14" t="s">
        <v>32</v>
      </c>
      <c r="R182" s="14" t="s">
        <v>32</v>
      </c>
      <c r="S182" s="16" t="s">
        <v>690</v>
      </c>
      <c r="T182" s="14" t="s">
        <v>50</v>
      </c>
      <c r="U182" s="11" t="s">
        <v>40</v>
      </c>
      <c r="V182" s="20" t="s">
        <v>41</v>
      </c>
      <c r="W182" s="11" t="s">
        <v>42</v>
      </c>
      <c r="X182" s="11" t="s">
        <v>43</v>
      </c>
      <c r="Y182" s="21" t="s">
        <v>293</v>
      </c>
    </row>
    <row r="183" customFormat="false" ht="216" hidden="false" customHeight="false" outlineLevel="0" collapsed="false">
      <c r="A183" s="10" t="n">
        <v>181</v>
      </c>
      <c r="B183" s="11" t="s">
        <v>26</v>
      </c>
      <c r="C183" s="12" t="s">
        <v>27</v>
      </c>
      <c r="D183" s="13" t="s">
        <v>28</v>
      </c>
      <c r="E183" s="14" t="s">
        <v>691</v>
      </c>
      <c r="F183" s="15" t="s">
        <v>692</v>
      </c>
      <c r="G183" s="16" t="s">
        <v>693</v>
      </c>
      <c r="H183" s="14" t="s">
        <v>32</v>
      </c>
      <c r="I183" s="14" t="s">
        <v>32</v>
      </c>
      <c r="J183" s="16" t="s">
        <v>33</v>
      </c>
      <c r="K183" s="14" t="s">
        <v>421</v>
      </c>
      <c r="L183" s="17" t="n">
        <v>44342</v>
      </c>
      <c r="M183" s="18" t="n">
        <v>44342</v>
      </c>
      <c r="N183" s="19" t="s">
        <v>35</v>
      </c>
      <c r="O183" s="16" t="s">
        <v>685</v>
      </c>
      <c r="P183" s="16" t="s">
        <v>686</v>
      </c>
      <c r="Q183" s="14" t="s">
        <v>32</v>
      </c>
      <c r="R183" s="14" t="s">
        <v>32</v>
      </c>
      <c r="S183" s="16" t="s">
        <v>694</v>
      </c>
      <c r="T183" s="14" t="s">
        <v>695</v>
      </c>
      <c r="U183" s="11" t="s">
        <v>40</v>
      </c>
      <c r="V183" s="20" t="s">
        <v>41</v>
      </c>
      <c r="W183" s="11" t="s">
        <v>42</v>
      </c>
      <c r="X183" s="11" t="s">
        <v>43</v>
      </c>
      <c r="Y183" s="21" t="s">
        <v>293</v>
      </c>
    </row>
    <row r="184" customFormat="false" ht="216" hidden="false" customHeight="false" outlineLevel="0" collapsed="false">
      <c r="A184" s="10" t="n">
        <v>182</v>
      </c>
      <c r="B184" s="11" t="s">
        <v>26</v>
      </c>
      <c r="C184" s="12" t="s">
        <v>27</v>
      </c>
      <c r="D184" s="13" t="s">
        <v>28</v>
      </c>
      <c r="E184" s="14" t="s">
        <v>696</v>
      </c>
      <c r="F184" s="15" t="s">
        <v>697</v>
      </c>
      <c r="G184" s="16" t="s">
        <v>698</v>
      </c>
      <c r="H184" s="14" t="s">
        <v>32</v>
      </c>
      <c r="I184" s="14" t="s">
        <v>32</v>
      </c>
      <c r="J184" s="16" t="s">
        <v>33</v>
      </c>
      <c r="K184" s="14" t="s">
        <v>421</v>
      </c>
      <c r="L184" s="17" t="n">
        <v>44342</v>
      </c>
      <c r="M184" s="18" t="n">
        <v>44342</v>
      </c>
      <c r="N184" s="19" t="s">
        <v>35</v>
      </c>
      <c r="O184" s="16" t="s">
        <v>685</v>
      </c>
      <c r="P184" s="16" t="s">
        <v>686</v>
      </c>
      <c r="Q184" s="14" t="s">
        <v>32</v>
      </c>
      <c r="R184" s="14" t="s">
        <v>32</v>
      </c>
      <c r="S184" s="16" t="s">
        <v>694</v>
      </c>
      <c r="T184" s="14" t="s">
        <v>695</v>
      </c>
      <c r="U184" s="11" t="s">
        <v>40</v>
      </c>
      <c r="V184" s="20" t="s">
        <v>41</v>
      </c>
      <c r="W184" s="11" t="s">
        <v>42</v>
      </c>
      <c r="X184" s="11" t="s">
        <v>43</v>
      </c>
      <c r="Y184" s="21" t="s">
        <v>293</v>
      </c>
    </row>
    <row r="185" customFormat="false" ht="132" hidden="false" customHeight="false" outlineLevel="0" collapsed="false">
      <c r="A185" s="10" t="n">
        <v>183</v>
      </c>
      <c r="B185" s="11" t="s">
        <v>26</v>
      </c>
      <c r="C185" s="12" t="s">
        <v>27</v>
      </c>
      <c r="D185" s="13" t="s">
        <v>28</v>
      </c>
      <c r="E185" s="14" t="s">
        <v>699</v>
      </c>
      <c r="F185" s="15" t="s">
        <v>700</v>
      </c>
      <c r="G185" s="16" t="s">
        <v>47</v>
      </c>
      <c r="H185" s="14" t="s">
        <v>32</v>
      </c>
      <c r="I185" s="14" t="s">
        <v>32</v>
      </c>
      <c r="J185" s="16" t="s">
        <v>33</v>
      </c>
      <c r="K185" s="14" t="s">
        <v>153</v>
      </c>
      <c r="L185" s="17" t="n">
        <v>44342</v>
      </c>
      <c r="M185" s="18" t="n">
        <v>44342</v>
      </c>
      <c r="N185" s="19" t="s">
        <v>35</v>
      </c>
      <c r="O185" s="16" t="s">
        <v>685</v>
      </c>
      <c r="P185" s="16" t="s">
        <v>686</v>
      </c>
      <c r="Q185" s="14" t="s">
        <v>32</v>
      </c>
      <c r="R185" s="14" t="s">
        <v>32</v>
      </c>
      <c r="S185" s="16" t="s">
        <v>49</v>
      </c>
      <c r="T185" s="14" t="s">
        <v>50</v>
      </c>
      <c r="U185" s="11" t="s">
        <v>40</v>
      </c>
      <c r="V185" s="20" t="s">
        <v>41</v>
      </c>
      <c r="W185" s="11" t="s">
        <v>42</v>
      </c>
      <c r="X185" s="11" t="s">
        <v>43</v>
      </c>
      <c r="Y185" s="21" t="s">
        <v>293</v>
      </c>
    </row>
    <row r="186" customFormat="false" ht="216" hidden="false" customHeight="false" outlineLevel="0" collapsed="false">
      <c r="A186" s="10" t="n">
        <v>184</v>
      </c>
      <c r="B186" s="11" t="s">
        <v>26</v>
      </c>
      <c r="C186" s="12" t="s">
        <v>27</v>
      </c>
      <c r="D186" s="13" t="s">
        <v>28</v>
      </c>
      <c r="E186" s="14" t="s">
        <v>701</v>
      </c>
      <c r="F186" s="15" t="s">
        <v>702</v>
      </c>
      <c r="G186" s="16" t="s">
        <v>693</v>
      </c>
      <c r="H186" s="14" t="s">
        <v>32</v>
      </c>
      <c r="I186" s="14" t="s">
        <v>32</v>
      </c>
      <c r="J186" s="16" t="s">
        <v>33</v>
      </c>
      <c r="K186" s="14" t="s">
        <v>421</v>
      </c>
      <c r="L186" s="17" t="n">
        <v>44342</v>
      </c>
      <c r="M186" s="18" t="n">
        <v>44342</v>
      </c>
      <c r="N186" s="19" t="s">
        <v>35</v>
      </c>
      <c r="O186" s="16" t="s">
        <v>703</v>
      </c>
      <c r="P186" s="16" t="s">
        <v>704</v>
      </c>
      <c r="Q186" s="14" t="s">
        <v>32</v>
      </c>
      <c r="R186" s="14" t="s">
        <v>32</v>
      </c>
      <c r="S186" s="16" t="s">
        <v>694</v>
      </c>
      <c r="T186" s="14" t="s">
        <v>695</v>
      </c>
      <c r="U186" s="11" t="s">
        <v>40</v>
      </c>
      <c r="V186" s="20" t="s">
        <v>41</v>
      </c>
      <c r="W186" s="11" t="s">
        <v>42</v>
      </c>
      <c r="X186" s="11" t="s">
        <v>43</v>
      </c>
      <c r="Y186" s="21" t="s">
        <v>293</v>
      </c>
    </row>
    <row r="187" customFormat="false" ht="96" hidden="false" customHeight="false" outlineLevel="0" collapsed="false">
      <c r="A187" s="10" t="n">
        <v>185</v>
      </c>
      <c r="B187" s="11" t="s">
        <v>26</v>
      </c>
      <c r="C187" s="12" t="s">
        <v>27</v>
      </c>
      <c r="D187" s="13" t="s">
        <v>28</v>
      </c>
      <c r="E187" s="14" t="s">
        <v>705</v>
      </c>
      <c r="F187" s="15" t="s">
        <v>706</v>
      </c>
      <c r="G187" s="16" t="s">
        <v>645</v>
      </c>
      <c r="H187" s="14" t="s">
        <v>32</v>
      </c>
      <c r="I187" s="14" t="s">
        <v>32</v>
      </c>
      <c r="J187" s="16" t="s">
        <v>33</v>
      </c>
      <c r="K187" s="14" t="s">
        <v>421</v>
      </c>
      <c r="L187" s="17" t="n">
        <v>44342</v>
      </c>
      <c r="M187" s="18" t="n">
        <v>44342</v>
      </c>
      <c r="N187" s="19" t="s">
        <v>35</v>
      </c>
      <c r="O187" s="16" t="s">
        <v>703</v>
      </c>
      <c r="P187" s="16" t="s">
        <v>704</v>
      </c>
      <c r="Q187" s="14" t="s">
        <v>32</v>
      </c>
      <c r="R187" s="14" t="s">
        <v>32</v>
      </c>
      <c r="S187" s="16" t="s">
        <v>648</v>
      </c>
      <c r="T187" s="14" t="s">
        <v>56</v>
      </c>
      <c r="U187" s="11" t="s">
        <v>40</v>
      </c>
      <c r="V187" s="20" t="s">
        <v>41</v>
      </c>
      <c r="W187" s="11" t="s">
        <v>42</v>
      </c>
      <c r="X187" s="11" t="s">
        <v>43</v>
      </c>
      <c r="Y187" s="21" t="s">
        <v>293</v>
      </c>
    </row>
    <row r="188" customFormat="false" ht="216" hidden="false" customHeight="false" outlineLevel="0" collapsed="false">
      <c r="A188" s="10" t="n">
        <v>186</v>
      </c>
      <c r="B188" s="11" t="s">
        <v>26</v>
      </c>
      <c r="C188" s="12" t="s">
        <v>27</v>
      </c>
      <c r="D188" s="13" t="s">
        <v>28</v>
      </c>
      <c r="E188" s="14" t="s">
        <v>707</v>
      </c>
      <c r="F188" s="15" t="s">
        <v>708</v>
      </c>
      <c r="G188" s="16" t="s">
        <v>693</v>
      </c>
      <c r="H188" s="14" t="s">
        <v>32</v>
      </c>
      <c r="I188" s="14" t="s">
        <v>32</v>
      </c>
      <c r="J188" s="16" t="s">
        <v>33</v>
      </c>
      <c r="K188" s="14" t="s">
        <v>421</v>
      </c>
      <c r="L188" s="17" t="n">
        <v>44342</v>
      </c>
      <c r="M188" s="18" t="n">
        <v>44342</v>
      </c>
      <c r="N188" s="19" t="s">
        <v>35</v>
      </c>
      <c r="O188" s="16" t="s">
        <v>709</v>
      </c>
      <c r="P188" s="16" t="s">
        <v>710</v>
      </c>
      <c r="Q188" s="14" t="s">
        <v>32</v>
      </c>
      <c r="R188" s="14" t="s">
        <v>32</v>
      </c>
      <c r="S188" s="16" t="s">
        <v>694</v>
      </c>
      <c r="T188" s="14" t="s">
        <v>695</v>
      </c>
      <c r="U188" s="11" t="s">
        <v>40</v>
      </c>
      <c r="V188" s="20" t="s">
        <v>41</v>
      </c>
      <c r="W188" s="11" t="s">
        <v>42</v>
      </c>
      <c r="X188" s="11" t="s">
        <v>43</v>
      </c>
      <c r="Y188" s="21" t="s">
        <v>293</v>
      </c>
    </row>
    <row r="189" customFormat="false" ht="144" hidden="false" customHeight="false" outlineLevel="0" collapsed="false">
      <c r="A189" s="10" t="n">
        <v>187</v>
      </c>
      <c r="B189" s="11" t="s">
        <v>26</v>
      </c>
      <c r="C189" s="12" t="s">
        <v>27</v>
      </c>
      <c r="D189" s="13" t="s">
        <v>28</v>
      </c>
      <c r="E189" s="14" t="s">
        <v>711</v>
      </c>
      <c r="F189" s="15" t="s">
        <v>712</v>
      </c>
      <c r="G189" s="16" t="s">
        <v>595</v>
      </c>
      <c r="H189" s="14" t="s">
        <v>32</v>
      </c>
      <c r="I189" s="14" t="s">
        <v>32</v>
      </c>
      <c r="J189" s="16" t="s">
        <v>33</v>
      </c>
      <c r="K189" s="14" t="s">
        <v>153</v>
      </c>
      <c r="L189" s="17" t="n">
        <v>44342</v>
      </c>
      <c r="M189" s="18" t="n">
        <v>44342</v>
      </c>
      <c r="N189" s="19" t="s">
        <v>35</v>
      </c>
      <c r="O189" s="16" t="s">
        <v>709</v>
      </c>
      <c r="P189" s="16" t="s">
        <v>710</v>
      </c>
      <c r="Q189" s="14" t="s">
        <v>32</v>
      </c>
      <c r="R189" s="14" t="s">
        <v>32</v>
      </c>
      <c r="S189" s="16" t="s">
        <v>596</v>
      </c>
      <c r="T189" s="14" t="s">
        <v>56</v>
      </c>
      <c r="U189" s="11" t="s">
        <v>40</v>
      </c>
      <c r="V189" s="20" t="s">
        <v>41</v>
      </c>
      <c r="W189" s="11" t="s">
        <v>42</v>
      </c>
      <c r="X189" s="11" t="s">
        <v>43</v>
      </c>
      <c r="Y189" s="21" t="s">
        <v>293</v>
      </c>
    </row>
    <row r="190" customFormat="false" ht="180" hidden="false" customHeight="false" outlineLevel="0" collapsed="false">
      <c r="A190" s="10" t="n">
        <v>188</v>
      </c>
      <c r="B190" s="16" t="s">
        <v>163</v>
      </c>
      <c r="C190" s="16" t="s">
        <v>713</v>
      </c>
      <c r="D190" s="16" t="s">
        <v>28</v>
      </c>
      <c r="E190" s="14" t="s">
        <v>714</v>
      </c>
      <c r="F190" s="15" t="s">
        <v>715</v>
      </c>
      <c r="G190" s="16" t="s">
        <v>716</v>
      </c>
      <c r="H190" s="14" t="s">
        <v>32</v>
      </c>
      <c r="I190" s="14" t="s">
        <v>32</v>
      </c>
      <c r="J190" s="14" t="s">
        <v>32</v>
      </c>
      <c r="K190" s="14" t="s">
        <v>717</v>
      </c>
      <c r="L190" s="26" t="s">
        <v>718</v>
      </c>
      <c r="M190" s="18" t="s">
        <v>719</v>
      </c>
      <c r="N190" s="27" t="s">
        <v>720</v>
      </c>
      <c r="O190" s="16" t="s">
        <v>721</v>
      </c>
      <c r="P190" s="16" t="s">
        <v>722</v>
      </c>
      <c r="Q190" s="14" t="s">
        <v>32</v>
      </c>
      <c r="R190" s="14" t="s">
        <v>32</v>
      </c>
      <c r="S190" s="16" t="s">
        <v>723</v>
      </c>
      <c r="T190" s="14" t="s">
        <v>724</v>
      </c>
      <c r="U190" s="11" t="s">
        <v>40</v>
      </c>
      <c r="V190" s="20" t="s">
        <v>41</v>
      </c>
      <c r="W190" s="11" t="s">
        <v>42</v>
      </c>
      <c r="X190" s="28" t="s">
        <v>725</v>
      </c>
      <c r="Y190" s="21" t="s">
        <v>726</v>
      </c>
    </row>
    <row r="191" customFormat="false" ht="216" hidden="false" customHeight="false" outlineLevel="0" collapsed="false">
      <c r="A191" s="10" t="n">
        <v>189</v>
      </c>
      <c r="B191" s="16" t="s">
        <v>727</v>
      </c>
      <c r="C191" s="16" t="s">
        <v>713</v>
      </c>
      <c r="D191" s="16" t="s">
        <v>28</v>
      </c>
      <c r="E191" s="14" t="s">
        <v>728</v>
      </c>
      <c r="F191" s="15" t="s">
        <v>729</v>
      </c>
      <c r="G191" s="16" t="s">
        <v>317</v>
      </c>
      <c r="H191" s="14" t="s">
        <v>32</v>
      </c>
      <c r="I191" s="14" t="s">
        <v>32</v>
      </c>
      <c r="J191" s="14" t="s">
        <v>32</v>
      </c>
      <c r="K191" s="14" t="s">
        <v>415</v>
      </c>
      <c r="L191" s="26" t="s">
        <v>730</v>
      </c>
      <c r="M191" s="18" t="s">
        <v>731</v>
      </c>
      <c r="N191" s="27" t="s">
        <v>720</v>
      </c>
      <c r="O191" s="16" t="s">
        <v>732</v>
      </c>
      <c r="P191" s="16" t="s">
        <v>733</v>
      </c>
      <c r="Q191" s="14" t="s">
        <v>32</v>
      </c>
      <c r="R191" s="14" t="s">
        <v>32</v>
      </c>
      <c r="S191" s="16" t="s">
        <v>734</v>
      </c>
      <c r="T191" s="14" t="s">
        <v>735</v>
      </c>
      <c r="U191" s="11" t="s">
        <v>40</v>
      </c>
      <c r="V191" s="20" t="s">
        <v>41</v>
      </c>
      <c r="W191" s="11" t="s">
        <v>42</v>
      </c>
      <c r="X191" s="28" t="s">
        <v>725</v>
      </c>
      <c r="Y191" s="21" t="s">
        <v>736</v>
      </c>
    </row>
    <row r="192" customFormat="false" ht="324" hidden="false" customHeight="false" outlineLevel="0" collapsed="false">
      <c r="A192" s="10" t="n">
        <v>190</v>
      </c>
      <c r="B192" s="16" t="s">
        <v>163</v>
      </c>
      <c r="C192" s="16" t="s">
        <v>713</v>
      </c>
      <c r="D192" s="16" t="s">
        <v>28</v>
      </c>
      <c r="E192" s="14" t="s">
        <v>737</v>
      </c>
      <c r="F192" s="15" t="s">
        <v>738</v>
      </c>
      <c r="G192" s="16" t="s">
        <v>186</v>
      </c>
      <c r="H192" s="14" t="s">
        <v>32</v>
      </c>
      <c r="I192" s="14" t="s">
        <v>32</v>
      </c>
      <c r="J192" s="14" t="s">
        <v>32</v>
      </c>
      <c r="K192" s="14" t="s">
        <v>739</v>
      </c>
      <c r="L192" s="26" t="s">
        <v>730</v>
      </c>
      <c r="M192" s="18" t="s">
        <v>731</v>
      </c>
      <c r="N192" s="27" t="s">
        <v>720</v>
      </c>
      <c r="O192" s="16" t="s">
        <v>740</v>
      </c>
      <c r="P192" s="16" t="s">
        <v>741</v>
      </c>
      <c r="Q192" s="14" t="s">
        <v>32</v>
      </c>
      <c r="R192" s="14" t="s">
        <v>32</v>
      </c>
      <c r="S192" s="16" t="s">
        <v>742</v>
      </c>
      <c r="T192" s="14" t="s">
        <v>743</v>
      </c>
      <c r="U192" s="11" t="s">
        <v>40</v>
      </c>
      <c r="V192" s="20" t="s">
        <v>41</v>
      </c>
      <c r="W192" s="11" t="s">
        <v>42</v>
      </c>
      <c r="X192" s="28" t="s">
        <v>725</v>
      </c>
      <c r="Y192" s="21" t="s">
        <v>744</v>
      </c>
    </row>
    <row r="193" customFormat="false" ht="192" hidden="false" customHeight="false" outlineLevel="0" collapsed="false">
      <c r="A193" s="10" t="n">
        <v>191</v>
      </c>
      <c r="B193" s="16" t="s">
        <v>727</v>
      </c>
      <c r="C193" s="16" t="s">
        <v>713</v>
      </c>
      <c r="D193" s="16" t="s">
        <v>28</v>
      </c>
      <c r="E193" s="14" t="s">
        <v>745</v>
      </c>
      <c r="F193" s="15" t="s">
        <v>746</v>
      </c>
      <c r="G193" s="16" t="s">
        <v>595</v>
      </c>
      <c r="H193" s="14" t="s">
        <v>32</v>
      </c>
      <c r="I193" s="14" t="s">
        <v>32</v>
      </c>
      <c r="J193" s="14" t="s">
        <v>32</v>
      </c>
      <c r="K193" s="14" t="s">
        <v>415</v>
      </c>
      <c r="L193" s="26" t="s">
        <v>747</v>
      </c>
      <c r="M193" s="18" t="s">
        <v>731</v>
      </c>
      <c r="N193" s="27" t="s">
        <v>720</v>
      </c>
      <c r="O193" s="16" t="s">
        <v>748</v>
      </c>
      <c r="P193" s="16" t="s">
        <v>749</v>
      </c>
      <c r="Q193" s="14" t="s">
        <v>32</v>
      </c>
      <c r="R193" s="14" t="s">
        <v>32</v>
      </c>
      <c r="S193" s="16" t="s">
        <v>750</v>
      </c>
      <c r="T193" s="14" t="s">
        <v>735</v>
      </c>
      <c r="U193" s="11" t="s">
        <v>40</v>
      </c>
      <c r="V193" s="20" t="s">
        <v>41</v>
      </c>
      <c r="W193" s="11" t="s">
        <v>42</v>
      </c>
      <c r="X193" s="28" t="s">
        <v>725</v>
      </c>
      <c r="Y193" s="21" t="s">
        <v>736</v>
      </c>
    </row>
    <row r="194" customFormat="false" ht="48" hidden="false" customHeight="false" outlineLevel="0" collapsed="false">
      <c r="A194" s="10" t="n">
        <v>192</v>
      </c>
      <c r="B194" s="16" t="s">
        <v>727</v>
      </c>
      <c r="C194" s="16" t="s">
        <v>713</v>
      </c>
      <c r="D194" s="16" t="s">
        <v>28</v>
      </c>
      <c r="E194" s="14" t="s">
        <v>751</v>
      </c>
      <c r="F194" s="15" t="s">
        <v>752</v>
      </c>
      <c r="G194" s="16" t="s">
        <v>753</v>
      </c>
      <c r="H194" s="14" t="s">
        <v>32</v>
      </c>
      <c r="I194" s="14" t="s">
        <v>32</v>
      </c>
      <c r="J194" s="14" t="s">
        <v>32</v>
      </c>
      <c r="K194" s="14" t="s">
        <v>415</v>
      </c>
      <c r="L194" s="26" t="s">
        <v>747</v>
      </c>
      <c r="M194" s="18" t="s">
        <v>731</v>
      </c>
      <c r="N194" s="27" t="s">
        <v>720</v>
      </c>
      <c r="O194" s="16" t="s">
        <v>754</v>
      </c>
      <c r="P194" s="16" t="s">
        <v>755</v>
      </c>
      <c r="Q194" s="14" t="s">
        <v>32</v>
      </c>
      <c r="R194" s="14" t="s">
        <v>32</v>
      </c>
      <c r="S194" s="16" t="s">
        <v>756</v>
      </c>
      <c r="T194" s="14" t="s">
        <v>757</v>
      </c>
      <c r="U194" s="11" t="s">
        <v>40</v>
      </c>
      <c r="V194" s="20" t="s">
        <v>41</v>
      </c>
      <c r="W194" s="11" t="s">
        <v>42</v>
      </c>
      <c r="X194" s="28" t="s">
        <v>725</v>
      </c>
      <c r="Y194" s="21" t="s">
        <v>736</v>
      </c>
    </row>
    <row r="195" customFormat="false" ht="264" hidden="false" customHeight="false" outlineLevel="0" collapsed="false">
      <c r="A195" s="10" t="n">
        <v>193</v>
      </c>
      <c r="B195" s="16" t="s">
        <v>163</v>
      </c>
      <c r="C195" s="16" t="s">
        <v>713</v>
      </c>
      <c r="D195" s="16" t="s">
        <v>28</v>
      </c>
      <c r="E195" s="14" t="s">
        <v>758</v>
      </c>
      <c r="F195" s="15" t="s">
        <v>759</v>
      </c>
      <c r="G195" s="16" t="s">
        <v>760</v>
      </c>
      <c r="H195" s="14" t="s">
        <v>32</v>
      </c>
      <c r="I195" s="14" t="s">
        <v>32</v>
      </c>
      <c r="J195" s="14" t="s">
        <v>32</v>
      </c>
      <c r="K195" s="14" t="s">
        <v>357</v>
      </c>
      <c r="L195" s="26" t="s">
        <v>747</v>
      </c>
      <c r="M195" s="18" t="s">
        <v>731</v>
      </c>
      <c r="N195" s="27" t="s">
        <v>720</v>
      </c>
      <c r="O195" s="16" t="s">
        <v>740</v>
      </c>
      <c r="P195" s="16" t="s">
        <v>741</v>
      </c>
      <c r="Q195" s="14" t="s">
        <v>32</v>
      </c>
      <c r="R195" s="14" t="s">
        <v>32</v>
      </c>
      <c r="S195" s="16" t="s">
        <v>761</v>
      </c>
      <c r="T195" s="14" t="s">
        <v>762</v>
      </c>
      <c r="U195" s="11" t="s">
        <v>40</v>
      </c>
      <c r="V195" s="20" t="s">
        <v>41</v>
      </c>
      <c r="W195" s="11" t="s">
        <v>42</v>
      </c>
      <c r="X195" s="28" t="s">
        <v>725</v>
      </c>
      <c r="Y195" s="21" t="s">
        <v>744</v>
      </c>
    </row>
    <row r="196" customFormat="false" ht="240" hidden="false" customHeight="false" outlineLevel="0" collapsed="false">
      <c r="A196" s="10" t="n">
        <v>194</v>
      </c>
      <c r="B196" s="16" t="s">
        <v>163</v>
      </c>
      <c r="C196" s="16" t="s">
        <v>713</v>
      </c>
      <c r="D196" s="16" t="s">
        <v>28</v>
      </c>
      <c r="E196" s="14" t="s">
        <v>763</v>
      </c>
      <c r="F196" s="15" t="s">
        <v>764</v>
      </c>
      <c r="G196" s="16" t="s">
        <v>765</v>
      </c>
      <c r="H196" s="14" t="s">
        <v>32</v>
      </c>
      <c r="I196" s="14" t="s">
        <v>32</v>
      </c>
      <c r="J196" s="14" t="s">
        <v>32</v>
      </c>
      <c r="K196" s="14" t="s">
        <v>766</v>
      </c>
      <c r="L196" s="26" t="s">
        <v>747</v>
      </c>
      <c r="M196" s="18" t="s">
        <v>731</v>
      </c>
      <c r="N196" s="27" t="s">
        <v>720</v>
      </c>
      <c r="O196" s="16" t="s">
        <v>740</v>
      </c>
      <c r="P196" s="16" t="s">
        <v>741</v>
      </c>
      <c r="Q196" s="14" t="s">
        <v>32</v>
      </c>
      <c r="R196" s="14" t="s">
        <v>32</v>
      </c>
      <c r="S196" s="16" t="s">
        <v>767</v>
      </c>
      <c r="T196" s="14" t="s">
        <v>724</v>
      </c>
      <c r="U196" s="11" t="s">
        <v>40</v>
      </c>
      <c r="V196" s="20" t="s">
        <v>41</v>
      </c>
      <c r="W196" s="11" t="s">
        <v>42</v>
      </c>
      <c r="X196" s="28" t="s">
        <v>725</v>
      </c>
      <c r="Y196" s="21" t="s">
        <v>744</v>
      </c>
    </row>
    <row r="197" customFormat="false" ht="168" hidden="false" customHeight="false" outlineLevel="0" collapsed="false">
      <c r="A197" s="10" t="n">
        <v>195</v>
      </c>
      <c r="B197" s="16" t="s">
        <v>727</v>
      </c>
      <c r="C197" s="16" t="s">
        <v>713</v>
      </c>
      <c r="D197" s="16" t="s">
        <v>28</v>
      </c>
      <c r="E197" s="14" t="s">
        <v>768</v>
      </c>
      <c r="F197" s="15" t="s">
        <v>769</v>
      </c>
      <c r="G197" s="16" t="s">
        <v>770</v>
      </c>
      <c r="H197" s="14" t="s">
        <v>32</v>
      </c>
      <c r="I197" s="14" t="s">
        <v>32</v>
      </c>
      <c r="J197" s="14" t="s">
        <v>32</v>
      </c>
      <c r="K197" s="14" t="s">
        <v>771</v>
      </c>
      <c r="L197" s="26" t="s">
        <v>747</v>
      </c>
      <c r="M197" s="18" t="s">
        <v>731</v>
      </c>
      <c r="N197" s="27" t="s">
        <v>720</v>
      </c>
      <c r="O197" s="16" t="s">
        <v>740</v>
      </c>
      <c r="P197" s="16" t="s">
        <v>741</v>
      </c>
      <c r="Q197" s="14" t="s">
        <v>32</v>
      </c>
      <c r="R197" s="14" t="s">
        <v>32</v>
      </c>
      <c r="S197" s="16" t="s">
        <v>772</v>
      </c>
      <c r="T197" s="14" t="s">
        <v>757</v>
      </c>
      <c r="U197" s="11" t="s">
        <v>40</v>
      </c>
      <c r="V197" s="20" t="s">
        <v>41</v>
      </c>
      <c r="W197" s="11" t="s">
        <v>42</v>
      </c>
      <c r="X197" s="28" t="s">
        <v>725</v>
      </c>
      <c r="Y197" s="21" t="s">
        <v>744</v>
      </c>
    </row>
    <row r="198" customFormat="false" ht="168" hidden="false" customHeight="false" outlineLevel="0" collapsed="false">
      <c r="A198" s="10" t="n">
        <v>196</v>
      </c>
      <c r="B198" s="16" t="s">
        <v>727</v>
      </c>
      <c r="C198" s="16" t="s">
        <v>713</v>
      </c>
      <c r="D198" s="16" t="s">
        <v>28</v>
      </c>
      <c r="E198" s="14" t="s">
        <v>773</v>
      </c>
      <c r="F198" s="15" t="s">
        <v>774</v>
      </c>
      <c r="G198" s="16" t="s">
        <v>775</v>
      </c>
      <c r="H198" s="14" t="s">
        <v>32</v>
      </c>
      <c r="I198" s="14" t="s">
        <v>32</v>
      </c>
      <c r="J198" s="14" t="s">
        <v>32</v>
      </c>
      <c r="K198" s="14" t="s">
        <v>776</v>
      </c>
      <c r="L198" s="26" t="s">
        <v>747</v>
      </c>
      <c r="M198" s="18" t="s">
        <v>731</v>
      </c>
      <c r="N198" s="27" t="s">
        <v>720</v>
      </c>
      <c r="O198" s="16" t="s">
        <v>740</v>
      </c>
      <c r="P198" s="16" t="s">
        <v>741</v>
      </c>
      <c r="Q198" s="14" t="s">
        <v>32</v>
      </c>
      <c r="R198" s="14" t="s">
        <v>32</v>
      </c>
      <c r="S198" s="16" t="s">
        <v>772</v>
      </c>
      <c r="T198" s="14" t="s">
        <v>757</v>
      </c>
      <c r="U198" s="11" t="s">
        <v>40</v>
      </c>
      <c r="V198" s="20" t="s">
        <v>41</v>
      </c>
      <c r="W198" s="11" t="s">
        <v>42</v>
      </c>
      <c r="X198" s="28" t="s">
        <v>725</v>
      </c>
      <c r="Y198" s="21" t="s">
        <v>744</v>
      </c>
    </row>
    <row r="199" customFormat="false" ht="144" hidden="false" customHeight="false" outlineLevel="0" collapsed="false">
      <c r="A199" s="10" t="n">
        <v>197</v>
      </c>
      <c r="B199" s="16" t="s">
        <v>727</v>
      </c>
      <c r="C199" s="16" t="s">
        <v>713</v>
      </c>
      <c r="D199" s="16" t="s">
        <v>28</v>
      </c>
      <c r="E199" s="14" t="s">
        <v>777</v>
      </c>
      <c r="F199" s="15" t="s">
        <v>778</v>
      </c>
      <c r="G199" s="16" t="s">
        <v>689</v>
      </c>
      <c r="H199" s="14" t="s">
        <v>32</v>
      </c>
      <c r="I199" s="14" t="s">
        <v>32</v>
      </c>
      <c r="J199" s="14" t="s">
        <v>32</v>
      </c>
      <c r="K199" s="14" t="s">
        <v>779</v>
      </c>
      <c r="L199" s="26" t="s">
        <v>747</v>
      </c>
      <c r="M199" s="18" t="s">
        <v>731</v>
      </c>
      <c r="N199" s="27" t="s">
        <v>720</v>
      </c>
      <c r="O199" s="16" t="s">
        <v>740</v>
      </c>
      <c r="P199" s="16" t="s">
        <v>741</v>
      </c>
      <c r="Q199" s="14" t="s">
        <v>32</v>
      </c>
      <c r="R199" s="14" t="s">
        <v>32</v>
      </c>
      <c r="S199" s="16" t="s">
        <v>780</v>
      </c>
      <c r="T199" s="14" t="s">
        <v>735</v>
      </c>
      <c r="U199" s="11" t="s">
        <v>40</v>
      </c>
      <c r="V199" s="20" t="s">
        <v>41</v>
      </c>
      <c r="W199" s="11" t="s">
        <v>42</v>
      </c>
      <c r="X199" s="28" t="s">
        <v>725</v>
      </c>
      <c r="Y199" s="21" t="s">
        <v>744</v>
      </c>
    </row>
    <row r="200" customFormat="false" ht="204" hidden="false" customHeight="false" outlineLevel="0" collapsed="false">
      <c r="A200" s="10" t="n">
        <v>198</v>
      </c>
      <c r="B200" s="16" t="s">
        <v>727</v>
      </c>
      <c r="C200" s="16" t="s">
        <v>713</v>
      </c>
      <c r="D200" s="16" t="s">
        <v>28</v>
      </c>
      <c r="E200" s="14" t="s">
        <v>781</v>
      </c>
      <c r="F200" s="15" t="s">
        <v>782</v>
      </c>
      <c r="G200" s="16" t="s">
        <v>783</v>
      </c>
      <c r="H200" s="14" t="s">
        <v>32</v>
      </c>
      <c r="I200" s="14" t="s">
        <v>32</v>
      </c>
      <c r="J200" s="14" t="s">
        <v>32</v>
      </c>
      <c r="K200" s="14" t="s">
        <v>784</v>
      </c>
      <c r="L200" s="26" t="s">
        <v>747</v>
      </c>
      <c r="M200" s="18" t="s">
        <v>731</v>
      </c>
      <c r="N200" s="27" t="s">
        <v>720</v>
      </c>
      <c r="O200" s="16" t="s">
        <v>740</v>
      </c>
      <c r="P200" s="16" t="s">
        <v>741</v>
      </c>
      <c r="Q200" s="14" t="s">
        <v>32</v>
      </c>
      <c r="R200" s="14" t="s">
        <v>32</v>
      </c>
      <c r="S200" s="16" t="s">
        <v>785</v>
      </c>
      <c r="T200" s="14" t="s">
        <v>735</v>
      </c>
      <c r="U200" s="11" t="s">
        <v>40</v>
      </c>
      <c r="V200" s="20" t="s">
        <v>41</v>
      </c>
      <c r="W200" s="11" t="s">
        <v>42</v>
      </c>
      <c r="X200" s="28" t="s">
        <v>725</v>
      </c>
      <c r="Y200" s="21" t="s">
        <v>744</v>
      </c>
    </row>
    <row r="201" customFormat="false" ht="204" hidden="false" customHeight="false" outlineLevel="0" collapsed="false">
      <c r="A201" s="10" t="n">
        <v>199</v>
      </c>
      <c r="B201" s="16" t="s">
        <v>727</v>
      </c>
      <c r="C201" s="16" t="s">
        <v>713</v>
      </c>
      <c r="D201" s="16" t="s">
        <v>28</v>
      </c>
      <c r="E201" s="14" t="s">
        <v>786</v>
      </c>
      <c r="F201" s="15" t="s">
        <v>787</v>
      </c>
      <c r="G201" s="16" t="s">
        <v>788</v>
      </c>
      <c r="H201" s="14" t="s">
        <v>32</v>
      </c>
      <c r="I201" s="14" t="s">
        <v>32</v>
      </c>
      <c r="J201" s="14" t="s">
        <v>32</v>
      </c>
      <c r="K201" s="14" t="s">
        <v>789</v>
      </c>
      <c r="L201" s="26" t="s">
        <v>747</v>
      </c>
      <c r="M201" s="18" t="s">
        <v>731</v>
      </c>
      <c r="N201" s="27" t="s">
        <v>720</v>
      </c>
      <c r="O201" s="16" t="s">
        <v>740</v>
      </c>
      <c r="P201" s="16" t="s">
        <v>741</v>
      </c>
      <c r="Q201" s="14" t="s">
        <v>32</v>
      </c>
      <c r="R201" s="14" t="s">
        <v>32</v>
      </c>
      <c r="S201" s="16" t="s">
        <v>785</v>
      </c>
      <c r="T201" s="14" t="s">
        <v>735</v>
      </c>
      <c r="U201" s="11" t="s">
        <v>40</v>
      </c>
      <c r="V201" s="20" t="s">
        <v>41</v>
      </c>
      <c r="W201" s="11" t="s">
        <v>42</v>
      </c>
      <c r="X201" s="28" t="s">
        <v>725</v>
      </c>
      <c r="Y201" s="21" t="s">
        <v>744</v>
      </c>
    </row>
    <row r="202" customFormat="false" ht="216" hidden="false" customHeight="false" outlineLevel="0" collapsed="false">
      <c r="A202" s="10" t="n">
        <v>200</v>
      </c>
      <c r="B202" s="16" t="s">
        <v>163</v>
      </c>
      <c r="C202" s="16" t="s">
        <v>713</v>
      </c>
      <c r="D202" s="16" t="s">
        <v>28</v>
      </c>
      <c r="E202" s="14" t="s">
        <v>790</v>
      </c>
      <c r="F202" s="15" t="s">
        <v>791</v>
      </c>
      <c r="G202" s="16" t="s">
        <v>792</v>
      </c>
      <c r="H202" s="14" t="s">
        <v>32</v>
      </c>
      <c r="I202" s="14" t="s">
        <v>32</v>
      </c>
      <c r="J202" s="14" t="s">
        <v>32</v>
      </c>
      <c r="K202" s="14" t="s">
        <v>793</v>
      </c>
      <c r="L202" s="26" t="s">
        <v>747</v>
      </c>
      <c r="M202" s="18" t="s">
        <v>731</v>
      </c>
      <c r="N202" s="27" t="s">
        <v>720</v>
      </c>
      <c r="O202" s="16" t="s">
        <v>740</v>
      </c>
      <c r="P202" s="16" t="s">
        <v>741</v>
      </c>
      <c r="Q202" s="14" t="s">
        <v>32</v>
      </c>
      <c r="R202" s="14" t="s">
        <v>32</v>
      </c>
      <c r="S202" s="16" t="s">
        <v>794</v>
      </c>
      <c r="T202" s="14" t="s">
        <v>724</v>
      </c>
      <c r="U202" s="11" t="s">
        <v>40</v>
      </c>
      <c r="V202" s="20" t="s">
        <v>41</v>
      </c>
      <c r="W202" s="11" t="s">
        <v>42</v>
      </c>
      <c r="X202" s="28" t="s">
        <v>725</v>
      </c>
      <c r="Y202" s="21" t="s">
        <v>744</v>
      </c>
    </row>
    <row r="203" customFormat="false" ht="48" hidden="false" customHeight="false" outlineLevel="0" collapsed="false">
      <c r="A203" s="10" t="n">
        <v>201</v>
      </c>
      <c r="B203" s="16" t="s">
        <v>727</v>
      </c>
      <c r="C203" s="16" t="s">
        <v>713</v>
      </c>
      <c r="D203" s="16" t="s">
        <v>28</v>
      </c>
      <c r="E203" s="14" t="s">
        <v>795</v>
      </c>
      <c r="F203" s="15" t="s">
        <v>796</v>
      </c>
      <c r="G203" s="16" t="s">
        <v>797</v>
      </c>
      <c r="H203" s="14" t="s">
        <v>32</v>
      </c>
      <c r="I203" s="14" t="s">
        <v>32</v>
      </c>
      <c r="J203" s="14" t="s">
        <v>32</v>
      </c>
      <c r="K203" s="14" t="s">
        <v>415</v>
      </c>
      <c r="L203" s="26" t="s">
        <v>747</v>
      </c>
      <c r="M203" s="18" t="s">
        <v>731</v>
      </c>
      <c r="N203" s="27" t="s">
        <v>720</v>
      </c>
      <c r="O203" s="16" t="s">
        <v>748</v>
      </c>
      <c r="P203" s="16" t="s">
        <v>749</v>
      </c>
      <c r="Q203" s="14" t="s">
        <v>32</v>
      </c>
      <c r="R203" s="14" t="s">
        <v>32</v>
      </c>
      <c r="S203" s="16" t="s">
        <v>756</v>
      </c>
      <c r="T203" s="14" t="s">
        <v>757</v>
      </c>
      <c r="U203" s="11" t="s">
        <v>40</v>
      </c>
      <c r="V203" s="20" t="s">
        <v>41</v>
      </c>
      <c r="W203" s="11" t="s">
        <v>42</v>
      </c>
      <c r="X203" s="28" t="s">
        <v>725</v>
      </c>
      <c r="Y203" s="21" t="s">
        <v>736</v>
      </c>
    </row>
    <row r="204" customFormat="false" ht="240" hidden="false" customHeight="false" outlineLevel="0" collapsed="false">
      <c r="A204" s="10" t="n">
        <v>202</v>
      </c>
      <c r="B204" s="16" t="s">
        <v>163</v>
      </c>
      <c r="C204" s="16" t="s">
        <v>713</v>
      </c>
      <c r="D204" s="16" t="s">
        <v>28</v>
      </c>
      <c r="E204" s="14" t="s">
        <v>798</v>
      </c>
      <c r="F204" s="15" t="s">
        <v>799</v>
      </c>
      <c r="G204" s="16" t="s">
        <v>800</v>
      </c>
      <c r="H204" s="14" t="s">
        <v>32</v>
      </c>
      <c r="I204" s="14" t="s">
        <v>32</v>
      </c>
      <c r="J204" s="14" t="s">
        <v>32</v>
      </c>
      <c r="K204" s="14" t="s">
        <v>801</v>
      </c>
      <c r="L204" s="26" t="s">
        <v>802</v>
      </c>
      <c r="M204" s="18" t="s">
        <v>731</v>
      </c>
      <c r="N204" s="27" t="s">
        <v>720</v>
      </c>
      <c r="O204" s="16" t="s">
        <v>803</v>
      </c>
      <c r="P204" s="16" t="s">
        <v>804</v>
      </c>
      <c r="Q204" s="14" t="s">
        <v>32</v>
      </c>
      <c r="R204" s="14" t="s">
        <v>32</v>
      </c>
      <c r="S204" s="16" t="s">
        <v>805</v>
      </c>
      <c r="T204" s="14" t="s">
        <v>806</v>
      </c>
      <c r="U204" s="11" t="s">
        <v>40</v>
      </c>
      <c r="V204" s="20" t="s">
        <v>41</v>
      </c>
      <c r="W204" s="11" t="s">
        <v>42</v>
      </c>
      <c r="X204" s="28" t="s">
        <v>725</v>
      </c>
      <c r="Y204" s="21" t="s">
        <v>744</v>
      </c>
    </row>
    <row r="205" customFormat="false" ht="168" hidden="false" customHeight="false" outlineLevel="0" collapsed="false">
      <c r="A205" s="10" t="n">
        <v>203</v>
      </c>
      <c r="B205" s="16" t="s">
        <v>727</v>
      </c>
      <c r="C205" s="16" t="s">
        <v>713</v>
      </c>
      <c r="D205" s="16" t="s">
        <v>28</v>
      </c>
      <c r="E205" s="14" t="s">
        <v>807</v>
      </c>
      <c r="F205" s="15" t="s">
        <v>808</v>
      </c>
      <c r="G205" s="16" t="s">
        <v>693</v>
      </c>
      <c r="H205" s="14" t="s">
        <v>32</v>
      </c>
      <c r="I205" s="14" t="s">
        <v>32</v>
      </c>
      <c r="J205" s="14" t="s">
        <v>32</v>
      </c>
      <c r="K205" s="14" t="s">
        <v>415</v>
      </c>
      <c r="L205" s="26" t="s">
        <v>747</v>
      </c>
      <c r="M205" s="18" t="s">
        <v>731</v>
      </c>
      <c r="N205" s="27" t="s">
        <v>720</v>
      </c>
      <c r="O205" s="16" t="s">
        <v>809</v>
      </c>
      <c r="P205" s="16" t="s">
        <v>810</v>
      </c>
      <c r="Q205" s="14" t="s">
        <v>32</v>
      </c>
      <c r="R205" s="14" t="s">
        <v>32</v>
      </c>
      <c r="S205" s="14" t="s">
        <v>811</v>
      </c>
      <c r="T205" s="14" t="s">
        <v>812</v>
      </c>
      <c r="U205" s="11" t="s">
        <v>40</v>
      </c>
      <c r="V205" s="20" t="s">
        <v>41</v>
      </c>
      <c r="W205" s="11" t="s">
        <v>42</v>
      </c>
      <c r="X205" s="28" t="s">
        <v>725</v>
      </c>
      <c r="Y205" s="21" t="s">
        <v>736</v>
      </c>
    </row>
    <row r="206" customFormat="false" ht="72" hidden="false" customHeight="false" outlineLevel="0" collapsed="false">
      <c r="A206" s="10" t="n">
        <v>204</v>
      </c>
      <c r="B206" s="16" t="s">
        <v>727</v>
      </c>
      <c r="C206" s="16" t="s">
        <v>713</v>
      </c>
      <c r="D206" s="16" t="s">
        <v>28</v>
      </c>
      <c r="E206" s="14" t="s">
        <v>813</v>
      </c>
      <c r="F206" s="15" t="s">
        <v>814</v>
      </c>
      <c r="G206" s="16" t="s">
        <v>753</v>
      </c>
      <c r="H206" s="14" t="s">
        <v>32</v>
      </c>
      <c r="I206" s="14" t="s">
        <v>32</v>
      </c>
      <c r="J206" s="14" t="s">
        <v>32</v>
      </c>
      <c r="K206" s="14" t="s">
        <v>815</v>
      </c>
      <c r="L206" s="26" t="s">
        <v>802</v>
      </c>
      <c r="M206" s="18" t="s">
        <v>731</v>
      </c>
      <c r="N206" s="27" t="s">
        <v>720</v>
      </c>
      <c r="O206" s="16" t="s">
        <v>816</v>
      </c>
      <c r="P206" s="16" t="s">
        <v>817</v>
      </c>
      <c r="Q206" s="14" t="s">
        <v>32</v>
      </c>
      <c r="R206" s="14" t="s">
        <v>32</v>
      </c>
      <c r="S206" s="16" t="s">
        <v>756</v>
      </c>
      <c r="T206" s="14" t="s">
        <v>757</v>
      </c>
      <c r="U206" s="11" t="s">
        <v>40</v>
      </c>
      <c r="V206" s="20" t="s">
        <v>41</v>
      </c>
      <c r="W206" s="11" t="s">
        <v>42</v>
      </c>
      <c r="X206" s="28" t="s">
        <v>725</v>
      </c>
      <c r="Y206" s="21" t="s">
        <v>744</v>
      </c>
    </row>
    <row r="207" customFormat="false" ht="168" hidden="false" customHeight="false" outlineLevel="0" collapsed="false">
      <c r="A207" s="10" t="n">
        <v>205</v>
      </c>
      <c r="B207" s="16" t="s">
        <v>727</v>
      </c>
      <c r="C207" s="16" t="s">
        <v>713</v>
      </c>
      <c r="D207" s="16" t="s">
        <v>28</v>
      </c>
      <c r="E207" s="14" t="s">
        <v>818</v>
      </c>
      <c r="F207" s="15" t="s">
        <v>819</v>
      </c>
      <c r="G207" s="16" t="s">
        <v>698</v>
      </c>
      <c r="H207" s="14" t="s">
        <v>32</v>
      </c>
      <c r="I207" s="14" t="s">
        <v>32</v>
      </c>
      <c r="J207" s="14" t="s">
        <v>32</v>
      </c>
      <c r="K207" s="14" t="s">
        <v>415</v>
      </c>
      <c r="L207" s="26" t="s">
        <v>747</v>
      </c>
      <c r="M207" s="18" t="s">
        <v>731</v>
      </c>
      <c r="N207" s="27" t="s">
        <v>720</v>
      </c>
      <c r="O207" s="16" t="s">
        <v>809</v>
      </c>
      <c r="P207" s="16" t="s">
        <v>810</v>
      </c>
      <c r="Q207" s="14" t="s">
        <v>32</v>
      </c>
      <c r="R207" s="14" t="s">
        <v>32</v>
      </c>
      <c r="S207" s="14" t="s">
        <v>811</v>
      </c>
      <c r="T207" s="14" t="s">
        <v>812</v>
      </c>
      <c r="U207" s="11" t="s">
        <v>40</v>
      </c>
      <c r="V207" s="20" t="s">
        <v>41</v>
      </c>
      <c r="W207" s="11" t="s">
        <v>42</v>
      </c>
      <c r="X207" s="28" t="s">
        <v>725</v>
      </c>
      <c r="Y207" s="21" t="s">
        <v>736</v>
      </c>
    </row>
    <row r="208" customFormat="false" ht="204" hidden="false" customHeight="false" outlineLevel="0" collapsed="false">
      <c r="A208" s="10" t="n">
        <v>206</v>
      </c>
      <c r="B208" s="16" t="s">
        <v>727</v>
      </c>
      <c r="C208" s="16" t="s">
        <v>713</v>
      </c>
      <c r="D208" s="16" t="s">
        <v>28</v>
      </c>
      <c r="E208" s="14" t="s">
        <v>820</v>
      </c>
      <c r="F208" s="15" t="s">
        <v>821</v>
      </c>
      <c r="G208" s="16" t="s">
        <v>783</v>
      </c>
      <c r="H208" s="14" t="s">
        <v>32</v>
      </c>
      <c r="I208" s="14" t="s">
        <v>32</v>
      </c>
      <c r="J208" s="14" t="s">
        <v>32</v>
      </c>
      <c r="K208" s="14" t="s">
        <v>822</v>
      </c>
      <c r="L208" s="26" t="s">
        <v>802</v>
      </c>
      <c r="M208" s="18" t="s">
        <v>731</v>
      </c>
      <c r="N208" s="27" t="s">
        <v>720</v>
      </c>
      <c r="O208" s="16" t="s">
        <v>816</v>
      </c>
      <c r="P208" s="16" t="s">
        <v>817</v>
      </c>
      <c r="Q208" s="14" t="s">
        <v>32</v>
      </c>
      <c r="R208" s="14" t="s">
        <v>32</v>
      </c>
      <c r="S208" s="16" t="s">
        <v>785</v>
      </c>
      <c r="T208" s="14" t="s">
        <v>735</v>
      </c>
      <c r="U208" s="11" t="s">
        <v>40</v>
      </c>
      <c r="V208" s="20" t="s">
        <v>41</v>
      </c>
      <c r="W208" s="11" t="s">
        <v>42</v>
      </c>
      <c r="X208" s="28" t="s">
        <v>725</v>
      </c>
      <c r="Y208" s="21" t="s">
        <v>744</v>
      </c>
    </row>
    <row r="209" customFormat="false" ht="324" hidden="false" customHeight="false" outlineLevel="0" collapsed="false">
      <c r="A209" s="10" t="n">
        <v>207</v>
      </c>
      <c r="B209" s="16" t="s">
        <v>163</v>
      </c>
      <c r="C209" s="16" t="s">
        <v>713</v>
      </c>
      <c r="D209" s="16" t="s">
        <v>28</v>
      </c>
      <c r="E209" s="14" t="s">
        <v>823</v>
      </c>
      <c r="F209" s="15" t="s">
        <v>824</v>
      </c>
      <c r="G209" s="16" t="s">
        <v>186</v>
      </c>
      <c r="H209" s="14" t="s">
        <v>32</v>
      </c>
      <c r="I209" s="14" t="s">
        <v>32</v>
      </c>
      <c r="J209" s="14" t="s">
        <v>32</v>
      </c>
      <c r="K209" s="14" t="s">
        <v>825</v>
      </c>
      <c r="L209" s="26" t="s">
        <v>826</v>
      </c>
      <c r="M209" s="18" t="s">
        <v>731</v>
      </c>
      <c r="N209" s="27" t="s">
        <v>720</v>
      </c>
      <c r="O209" s="16" t="s">
        <v>816</v>
      </c>
      <c r="P209" s="16" t="s">
        <v>817</v>
      </c>
      <c r="Q209" s="14" t="s">
        <v>32</v>
      </c>
      <c r="R209" s="14" t="s">
        <v>32</v>
      </c>
      <c r="S209" s="16" t="s">
        <v>742</v>
      </c>
      <c r="T209" s="14" t="s">
        <v>743</v>
      </c>
      <c r="U209" s="11" t="s">
        <v>40</v>
      </c>
      <c r="V209" s="20" t="s">
        <v>41</v>
      </c>
      <c r="W209" s="11" t="s">
        <v>42</v>
      </c>
      <c r="X209" s="28" t="s">
        <v>725</v>
      </c>
      <c r="Y209" s="21" t="s">
        <v>744</v>
      </c>
    </row>
    <row r="210" customFormat="false" ht="204" hidden="false" customHeight="false" outlineLevel="0" collapsed="false">
      <c r="A210" s="10" t="n">
        <v>208</v>
      </c>
      <c r="B210" s="16" t="s">
        <v>727</v>
      </c>
      <c r="C210" s="16" t="s">
        <v>713</v>
      </c>
      <c r="D210" s="16" t="s">
        <v>28</v>
      </c>
      <c r="E210" s="14" t="s">
        <v>827</v>
      </c>
      <c r="F210" s="15" t="s">
        <v>828</v>
      </c>
      <c r="G210" s="16" t="s">
        <v>829</v>
      </c>
      <c r="H210" s="14" t="s">
        <v>32</v>
      </c>
      <c r="I210" s="14" t="s">
        <v>32</v>
      </c>
      <c r="J210" s="14" t="s">
        <v>32</v>
      </c>
      <c r="K210" s="14" t="s">
        <v>830</v>
      </c>
      <c r="L210" s="26" t="s">
        <v>747</v>
      </c>
      <c r="M210" s="18" t="s">
        <v>731</v>
      </c>
      <c r="N210" s="27" t="s">
        <v>720</v>
      </c>
      <c r="O210" s="16" t="s">
        <v>816</v>
      </c>
      <c r="P210" s="16" t="s">
        <v>817</v>
      </c>
      <c r="Q210" s="14" t="s">
        <v>32</v>
      </c>
      <c r="R210" s="14" t="s">
        <v>32</v>
      </c>
      <c r="S210" s="16" t="s">
        <v>785</v>
      </c>
      <c r="T210" s="14" t="s">
        <v>735</v>
      </c>
      <c r="U210" s="11" t="s">
        <v>40</v>
      </c>
      <c r="V210" s="20" t="s">
        <v>41</v>
      </c>
      <c r="W210" s="11" t="s">
        <v>42</v>
      </c>
      <c r="X210" s="28" t="s">
        <v>725</v>
      </c>
      <c r="Y210" s="21" t="s">
        <v>744</v>
      </c>
    </row>
    <row r="211" customFormat="false" ht="240" hidden="false" customHeight="false" outlineLevel="0" collapsed="false">
      <c r="A211" s="10" t="n">
        <v>209</v>
      </c>
      <c r="B211" s="16" t="s">
        <v>163</v>
      </c>
      <c r="C211" s="16" t="s">
        <v>713</v>
      </c>
      <c r="D211" s="16" t="s">
        <v>28</v>
      </c>
      <c r="E211" s="14" t="s">
        <v>831</v>
      </c>
      <c r="F211" s="15" t="s">
        <v>832</v>
      </c>
      <c r="G211" s="16" t="s">
        <v>833</v>
      </c>
      <c r="H211" s="14" t="s">
        <v>32</v>
      </c>
      <c r="I211" s="14" t="s">
        <v>32</v>
      </c>
      <c r="J211" s="14" t="s">
        <v>32</v>
      </c>
      <c r="K211" s="14" t="s">
        <v>349</v>
      </c>
      <c r="L211" s="26" t="s">
        <v>730</v>
      </c>
      <c r="M211" s="18" t="s">
        <v>731</v>
      </c>
      <c r="N211" s="27" t="s">
        <v>720</v>
      </c>
      <c r="O211" s="16" t="s">
        <v>834</v>
      </c>
      <c r="P211" s="16" t="s">
        <v>835</v>
      </c>
      <c r="Q211" s="14" t="s">
        <v>32</v>
      </c>
      <c r="R211" s="14" t="s">
        <v>32</v>
      </c>
      <c r="S211" s="16" t="s">
        <v>767</v>
      </c>
      <c r="T211" s="14" t="s">
        <v>724</v>
      </c>
      <c r="U211" s="11" t="s">
        <v>40</v>
      </c>
      <c r="V211" s="20" t="s">
        <v>41</v>
      </c>
      <c r="W211" s="11" t="s">
        <v>42</v>
      </c>
      <c r="X211" s="28" t="s">
        <v>725</v>
      </c>
      <c r="Y211" s="21" t="s">
        <v>736</v>
      </c>
    </row>
    <row r="212" customFormat="false" ht="72" hidden="false" customHeight="false" outlineLevel="0" collapsed="false">
      <c r="A212" s="10" t="n">
        <v>210</v>
      </c>
      <c r="B212" s="16" t="s">
        <v>727</v>
      </c>
      <c r="C212" s="16" t="s">
        <v>713</v>
      </c>
      <c r="D212" s="16" t="s">
        <v>28</v>
      </c>
      <c r="E212" s="14" t="s">
        <v>836</v>
      </c>
      <c r="F212" s="15" t="s">
        <v>837</v>
      </c>
      <c r="G212" s="16" t="s">
        <v>239</v>
      </c>
      <c r="H212" s="14" t="s">
        <v>32</v>
      </c>
      <c r="I212" s="14" t="s">
        <v>32</v>
      </c>
      <c r="J212" s="14" t="s">
        <v>32</v>
      </c>
      <c r="K212" s="14" t="s">
        <v>175</v>
      </c>
      <c r="L212" s="26" t="s">
        <v>838</v>
      </c>
      <c r="M212" s="18" t="s">
        <v>731</v>
      </c>
      <c r="N212" s="27" t="s">
        <v>720</v>
      </c>
      <c r="O212" s="16" t="s">
        <v>816</v>
      </c>
      <c r="P212" s="16" t="s">
        <v>817</v>
      </c>
      <c r="Q212" s="14" t="s">
        <v>32</v>
      </c>
      <c r="R212" s="14" t="s">
        <v>32</v>
      </c>
      <c r="S212" s="16" t="s">
        <v>839</v>
      </c>
      <c r="T212" s="14" t="s">
        <v>757</v>
      </c>
      <c r="U212" s="11" t="s">
        <v>40</v>
      </c>
      <c r="V212" s="20" t="s">
        <v>41</v>
      </c>
      <c r="W212" s="11" t="s">
        <v>42</v>
      </c>
      <c r="X212" s="28" t="s">
        <v>725</v>
      </c>
      <c r="Y212" s="21" t="s">
        <v>744</v>
      </c>
    </row>
    <row r="213" customFormat="false" ht="168" hidden="false" customHeight="false" outlineLevel="0" collapsed="false">
      <c r="A213" s="10" t="n">
        <v>211</v>
      </c>
      <c r="B213" s="16" t="s">
        <v>727</v>
      </c>
      <c r="C213" s="16" t="s">
        <v>713</v>
      </c>
      <c r="D213" s="16" t="s">
        <v>28</v>
      </c>
      <c r="E213" s="14" t="s">
        <v>840</v>
      </c>
      <c r="F213" s="15" t="s">
        <v>841</v>
      </c>
      <c r="G213" s="16" t="s">
        <v>693</v>
      </c>
      <c r="H213" s="14" t="s">
        <v>32</v>
      </c>
      <c r="I213" s="14" t="s">
        <v>32</v>
      </c>
      <c r="J213" s="14" t="s">
        <v>32</v>
      </c>
      <c r="K213" s="14" t="s">
        <v>830</v>
      </c>
      <c r="L213" s="26" t="s">
        <v>747</v>
      </c>
      <c r="M213" s="18" t="s">
        <v>731</v>
      </c>
      <c r="N213" s="27" t="s">
        <v>720</v>
      </c>
      <c r="O213" s="16" t="s">
        <v>842</v>
      </c>
      <c r="P213" s="16" t="s">
        <v>810</v>
      </c>
      <c r="Q213" s="14" t="s">
        <v>32</v>
      </c>
      <c r="R213" s="14" t="s">
        <v>32</v>
      </c>
      <c r="S213" s="14" t="s">
        <v>811</v>
      </c>
      <c r="T213" s="14" t="s">
        <v>812</v>
      </c>
      <c r="U213" s="11" t="s">
        <v>40</v>
      </c>
      <c r="V213" s="20" t="s">
        <v>41</v>
      </c>
      <c r="W213" s="11" t="s">
        <v>42</v>
      </c>
      <c r="X213" s="28" t="s">
        <v>725</v>
      </c>
      <c r="Y213" s="21" t="s">
        <v>736</v>
      </c>
    </row>
    <row r="214" customFormat="false" ht="168" hidden="false" customHeight="false" outlineLevel="0" collapsed="false">
      <c r="A214" s="10" t="n">
        <v>212</v>
      </c>
      <c r="B214" s="16" t="s">
        <v>727</v>
      </c>
      <c r="C214" s="16" t="s">
        <v>713</v>
      </c>
      <c r="D214" s="16" t="s">
        <v>28</v>
      </c>
      <c r="E214" s="14" t="s">
        <v>843</v>
      </c>
      <c r="F214" s="15" t="s">
        <v>844</v>
      </c>
      <c r="G214" s="16" t="s">
        <v>698</v>
      </c>
      <c r="H214" s="14" t="s">
        <v>32</v>
      </c>
      <c r="I214" s="14" t="s">
        <v>32</v>
      </c>
      <c r="J214" s="14" t="s">
        <v>32</v>
      </c>
      <c r="K214" s="14" t="s">
        <v>830</v>
      </c>
      <c r="L214" s="26" t="s">
        <v>747</v>
      </c>
      <c r="M214" s="18" t="s">
        <v>731</v>
      </c>
      <c r="N214" s="27" t="s">
        <v>720</v>
      </c>
      <c r="O214" s="16" t="s">
        <v>842</v>
      </c>
      <c r="P214" s="16" t="s">
        <v>810</v>
      </c>
      <c r="Q214" s="14" t="s">
        <v>32</v>
      </c>
      <c r="R214" s="14" t="s">
        <v>32</v>
      </c>
      <c r="S214" s="14" t="s">
        <v>811</v>
      </c>
      <c r="T214" s="14" t="s">
        <v>812</v>
      </c>
      <c r="U214" s="11" t="s">
        <v>40</v>
      </c>
      <c r="V214" s="20" t="s">
        <v>41</v>
      </c>
      <c r="W214" s="11" t="s">
        <v>42</v>
      </c>
      <c r="X214" s="28" t="s">
        <v>725</v>
      </c>
      <c r="Y214" s="21" t="s">
        <v>736</v>
      </c>
    </row>
    <row r="215" customFormat="false" ht="216" hidden="false" customHeight="false" outlineLevel="0" collapsed="false">
      <c r="A215" s="10" t="n">
        <v>213</v>
      </c>
      <c r="B215" s="16" t="s">
        <v>163</v>
      </c>
      <c r="C215" s="16" t="s">
        <v>713</v>
      </c>
      <c r="D215" s="16" t="s">
        <v>28</v>
      </c>
      <c r="E215" s="14" t="s">
        <v>845</v>
      </c>
      <c r="F215" s="15" t="s">
        <v>846</v>
      </c>
      <c r="G215" s="16" t="s">
        <v>792</v>
      </c>
      <c r="H215" s="14" t="s">
        <v>32</v>
      </c>
      <c r="I215" s="14" t="s">
        <v>32</v>
      </c>
      <c r="J215" s="14" t="s">
        <v>32</v>
      </c>
      <c r="K215" s="14" t="s">
        <v>847</v>
      </c>
      <c r="L215" s="26" t="s">
        <v>747</v>
      </c>
      <c r="M215" s="18" t="s">
        <v>731</v>
      </c>
      <c r="N215" s="27" t="s">
        <v>720</v>
      </c>
      <c r="O215" s="16" t="s">
        <v>848</v>
      </c>
      <c r="P215" s="16" t="s">
        <v>849</v>
      </c>
      <c r="Q215" s="14" t="s">
        <v>32</v>
      </c>
      <c r="R215" s="14" t="s">
        <v>32</v>
      </c>
      <c r="S215" s="16" t="s">
        <v>794</v>
      </c>
      <c r="T215" s="14" t="s">
        <v>724</v>
      </c>
      <c r="U215" s="11" t="s">
        <v>40</v>
      </c>
      <c r="V215" s="20" t="s">
        <v>41</v>
      </c>
      <c r="W215" s="11" t="s">
        <v>42</v>
      </c>
      <c r="X215" s="28" t="s">
        <v>725</v>
      </c>
      <c r="Y215" s="21" t="s">
        <v>744</v>
      </c>
    </row>
    <row r="216" customFormat="false" ht="216" hidden="false" customHeight="false" outlineLevel="0" collapsed="false">
      <c r="A216" s="10" t="n">
        <v>214</v>
      </c>
      <c r="B216" s="16" t="s">
        <v>163</v>
      </c>
      <c r="C216" s="16" t="s">
        <v>713</v>
      </c>
      <c r="D216" s="16" t="s">
        <v>28</v>
      </c>
      <c r="E216" s="14" t="s">
        <v>850</v>
      </c>
      <c r="F216" s="15" t="s">
        <v>851</v>
      </c>
      <c r="G216" s="16" t="s">
        <v>852</v>
      </c>
      <c r="H216" s="14" t="s">
        <v>32</v>
      </c>
      <c r="I216" s="14" t="s">
        <v>32</v>
      </c>
      <c r="J216" s="14" t="s">
        <v>32</v>
      </c>
      <c r="K216" s="14" t="s">
        <v>717</v>
      </c>
      <c r="L216" s="26" t="s">
        <v>747</v>
      </c>
      <c r="M216" s="18" t="s">
        <v>731</v>
      </c>
      <c r="N216" s="27" t="s">
        <v>720</v>
      </c>
      <c r="O216" s="16" t="s">
        <v>848</v>
      </c>
      <c r="P216" s="16" t="s">
        <v>849</v>
      </c>
      <c r="Q216" s="14" t="s">
        <v>32</v>
      </c>
      <c r="R216" s="14" t="s">
        <v>32</v>
      </c>
      <c r="S216" s="16" t="s">
        <v>794</v>
      </c>
      <c r="T216" s="14" t="s">
        <v>724</v>
      </c>
      <c r="U216" s="11" t="s">
        <v>40</v>
      </c>
      <c r="V216" s="20" t="s">
        <v>41</v>
      </c>
      <c r="W216" s="11" t="s">
        <v>42</v>
      </c>
      <c r="X216" s="28" t="s">
        <v>725</v>
      </c>
      <c r="Y216" s="21" t="s">
        <v>744</v>
      </c>
    </row>
    <row r="217" customFormat="false" ht="180" hidden="false" customHeight="false" outlineLevel="0" collapsed="false">
      <c r="A217" s="10" t="n">
        <v>215</v>
      </c>
      <c r="B217" s="16" t="s">
        <v>163</v>
      </c>
      <c r="C217" s="16" t="s">
        <v>713</v>
      </c>
      <c r="D217" s="16" t="s">
        <v>28</v>
      </c>
      <c r="E217" s="14" t="s">
        <v>853</v>
      </c>
      <c r="F217" s="15" t="s">
        <v>854</v>
      </c>
      <c r="G217" s="16" t="s">
        <v>855</v>
      </c>
      <c r="H217" s="14" t="s">
        <v>32</v>
      </c>
      <c r="I217" s="14" t="s">
        <v>32</v>
      </c>
      <c r="J217" s="14" t="s">
        <v>32</v>
      </c>
      <c r="K217" s="14" t="s">
        <v>847</v>
      </c>
      <c r="L217" s="26" t="s">
        <v>747</v>
      </c>
      <c r="M217" s="18" t="s">
        <v>731</v>
      </c>
      <c r="N217" s="27" t="s">
        <v>720</v>
      </c>
      <c r="O217" s="16" t="s">
        <v>848</v>
      </c>
      <c r="P217" s="16" t="s">
        <v>849</v>
      </c>
      <c r="Q217" s="14" t="s">
        <v>32</v>
      </c>
      <c r="R217" s="14" t="s">
        <v>32</v>
      </c>
      <c r="S217" s="16" t="s">
        <v>723</v>
      </c>
      <c r="T217" s="14" t="s">
        <v>724</v>
      </c>
      <c r="U217" s="11" t="s">
        <v>40</v>
      </c>
      <c r="V217" s="20" t="s">
        <v>41</v>
      </c>
      <c r="W217" s="11" t="s">
        <v>42</v>
      </c>
      <c r="X217" s="28" t="s">
        <v>725</v>
      </c>
      <c r="Y217" s="21" t="s">
        <v>744</v>
      </c>
    </row>
    <row r="218" customFormat="false" ht="180" hidden="false" customHeight="false" outlineLevel="0" collapsed="false">
      <c r="A218" s="10" t="n">
        <v>216</v>
      </c>
      <c r="B218" s="16" t="s">
        <v>163</v>
      </c>
      <c r="C218" s="16" t="s">
        <v>713</v>
      </c>
      <c r="D218" s="16" t="s">
        <v>28</v>
      </c>
      <c r="E218" s="14" t="s">
        <v>856</v>
      </c>
      <c r="F218" s="15" t="s">
        <v>857</v>
      </c>
      <c r="G218" s="16" t="s">
        <v>166</v>
      </c>
      <c r="H218" s="14" t="s">
        <v>32</v>
      </c>
      <c r="I218" s="14" t="s">
        <v>32</v>
      </c>
      <c r="J218" s="14" t="s">
        <v>32</v>
      </c>
      <c r="K218" s="14" t="s">
        <v>847</v>
      </c>
      <c r="L218" s="26" t="s">
        <v>747</v>
      </c>
      <c r="M218" s="18" t="s">
        <v>731</v>
      </c>
      <c r="N218" s="27" t="s">
        <v>720</v>
      </c>
      <c r="O218" s="16" t="s">
        <v>848</v>
      </c>
      <c r="P218" s="16" t="s">
        <v>849</v>
      </c>
      <c r="Q218" s="14" t="s">
        <v>32</v>
      </c>
      <c r="R218" s="14" t="s">
        <v>32</v>
      </c>
      <c r="S218" s="16" t="s">
        <v>723</v>
      </c>
      <c r="T218" s="14" t="s">
        <v>724</v>
      </c>
      <c r="U218" s="11" t="s">
        <v>40</v>
      </c>
      <c r="V218" s="20" t="s">
        <v>41</v>
      </c>
      <c r="W218" s="11" t="s">
        <v>42</v>
      </c>
      <c r="X218" s="28" t="s">
        <v>725</v>
      </c>
      <c r="Y218" s="21" t="s">
        <v>744</v>
      </c>
    </row>
    <row r="219" customFormat="false" ht="144" hidden="false" customHeight="false" outlineLevel="0" collapsed="false">
      <c r="A219" s="10" t="n">
        <v>217</v>
      </c>
      <c r="B219" s="16" t="s">
        <v>163</v>
      </c>
      <c r="C219" s="16" t="s">
        <v>713</v>
      </c>
      <c r="D219" s="16" t="s">
        <v>28</v>
      </c>
      <c r="E219" s="14" t="s">
        <v>858</v>
      </c>
      <c r="F219" s="15" t="s">
        <v>859</v>
      </c>
      <c r="G219" s="16" t="s">
        <v>860</v>
      </c>
      <c r="H219" s="14" t="s">
        <v>32</v>
      </c>
      <c r="I219" s="14" t="s">
        <v>32</v>
      </c>
      <c r="J219" s="14" t="s">
        <v>32</v>
      </c>
      <c r="K219" s="14" t="s">
        <v>153</v>
      </c>
      <c r="L219" s="26" t="s">
        <v>747</v>
      </c>
      <c r="M219" s="18" t="s">
        <v>731</v>
      </c>
      <c r="N219" s="27" t="s">
        <v>720</v>
      </c>
      <c r="O219" s="16" t="s">
        <v>848</v>
      </c>
      <c r="P219" s="16" t="s">
        <v>849</v>
      </c>
      <c r="Q219" s="14" t="s">
        <v>32</v>
      </c>
      <c r="R219" s="14" t="s">
        <v>32</v>
      </c>
      <c r="S219" s="16" t="s">
        <v>861</v>
      </c>
      <c r="T219" s="14" t="s">
        <v>724</v>
      </c>
      <c r="U219" s="11" t="s">
        <v>40</v>
      </c>
      <c r="V219" s="20" t="s">
        <v>41</v>
      </c>
      <c r="W219" s="11" t="s">
        <v>42</v>
      </c>
      <c r="X219" s="28" t="s">
        <v>725</v>
      </c>
      <c r="Y219" s="21" t="s">
        <v>744</v>
      </c>
    </row>
    <row r="220" customFormat="false" ht="144" hidden="false" customHeight="false" outlineLevel="0" collapsed="false">
      <c r="A220" s="10" t="n">
        <v>218</v>
      </c>
      <c r="B220" s="16" t="s">
        <v>163</v>
      </c>
      <c r="C220" s="16" t="s">
        <v>713</v>
      </c>
      <c r="D220" s="16" t="s">
        <v>28</v>
      </c>
      <c r="E220" s="14" t="s">
        <v>862</v>
      </c>
      <c r="F220" s="15" t="s">
        <v>863</v>
      </c>
      <c r="G220" s="16" t="s">
        <v>864</v>
      </c>
      <c r="H220" s="14" t="s">
        <v>32</v>
      </c>
      <c r="I220" s="14" t="s">
        <v>32</v>
      </c>
      <c r="J220" s="14" t="s">
        <v>32</v>
      </c>
      <c r="K220" s="14" t="s">
        <v>415</v>
      </c>
      <c r="L220" s="26" t="s">
        <v>747</v>
      </c>
      <c r="M220" s="18" t="s">
        <v>731</v>
      </c>
      <c r="N220" s="27" t="s">
        <v>720</v>
      </c>
      <c r="O220" s="16" t="s">
        <v>848</v>
      </c>
      <c r="P220" s="16" t="s">
        <v>849</v>
      </c>
      <c r="Q220" s="14" t="s">
        <v>32</v>
      </c>
      <c r="R220" s="14" t="s">
        <v>32</v>
      </c>
      <c r="S220" s="16" t="s">
        <v>861</v>
      </c>
      <c r="T220" s="14" t="s">
        <v>724</v>
      </c>
      <c r="U220" s="11" t="s">
        <v>40</v>
      </c>
      <c r="V220" s="20" t="s">
        <v>41</v>
      </c>
      <c r="W220" s="11" t="s">
        <v>42</v>
      </c>
      <c r="X220" s="28" t="s">
        <v>725</v>
      </c>
      <c r="Y220" s="21" t="s">
        <v>744</v>
      </c>
    </row>
    <row r="221" customFormat="false" ht="240" hidden="false" customHeight="false" outlineLevel="0" collapsed="false">
      <c r="A221" s="10" t="n">
        <v>219</v>
      </c>
      <c r="B221" s="16" t="s">
        <v>163</v>
      </c>
      <c r="C221" s="16" t="s">
        <v>713</v>
      </c>
      <c r="D221" s="16" t="s">
        <v>28</v>
      </c>
      <c r="E221" s="14" t="s">
        <v>865</v>
      </c>
      <c r="F221" s="15" t="s">
        <v>866</v>
      </c>
      <c r="G221" s="16" t="s">
        <v>765</v>
      </c>
      <c r="H221" s="14" t="s">
        <v>32</v>
      </c>
      <c r="I221" s="14" t="s">
        <v>32</v>
      </c>
      <c r="J221" s="14" t="s">
        <v>32</v>
      </c>
      <c r="K221" s="14" t="s">
        <v>830</v>
      </c>
      <c r="L221" s="26" t="s">
        <v>747</v>
      </c>
      <c r="M221" s="18" t="s">
        <v>731</v>
      </c>
      <c r="N221" s="27" t="s">
        <v>720</v>
      </c>
      <c r="O221" s="16" t="s">
        <v>848</v>
      </c>
      <c r="P221" s="16" t="s">
        <v>849</v>
      </c>
      <c r="Q221" s="14" t="s">
        <v>32</v>
      </c>
      <c r="R221" s="14" t="s">
        <v>32</v>
      </c>
      <c r="S221" s="16" t="s">
        <v>767</v>
      </c>
      <c r="T221" s="14" t="s">
        <v>724</v>
      </c>
      <c r="U221" s="11" t="s">
        <v>40</v>
      </c>
      <c r="V221" s="20" t="s">
        <v>41</v>
      </c>
      <c r="W221" s="11" t="s">
        <v>42</v>
      </c>
      <c r="X221" s="28" t="s">
        <v>725</v>
      </c>
      <c r="Y221" s="21" t="s">
        <v>744</v>
      </c>
    </row>
    <row r="222" customFormat="false" ht="192" hidden="false" customHeight="false" outlineLevel="0" collapsed="false">
      <c r="A222" s="10" t="n">
        <v>220</v>
      </c>
      <c r="B222" s="16" t="s">
        <v>727</v>
      </c>
      <c r="C222" s="16" t="s">
        <v>713</v>
      </c>
      <c r="D222" s="16" t="s">
        <v>28</v>
      </c>
      <c r="E222" s="14" t="s">
        <v>867</v>
      </c>
      <c r="F222" s="15" t="s">
        <v>868</v>
      </c>
      <c r="G222" s="16" t="s">
        <v>595</v>
      </c>
      <c r="H222" s="14" t="s">
        <v>32</v>
      </c>
      <c r="I222" s="14" t="s">
        <v>32</v>
      </c>
      <c r="J222" s="14" t="s">
        <v>32</v>
      </c>
      <c r="K222" s="14" t="s">
        <v>415</v>
      </c>
      <c r="L222" s="26" t="s">
        <v>869</v>
      </c>
      <c r="M222" s="18" t="s">
        <v>870</v>
      </c>
      <c r="N222" s="27" t="s">
        <v>720</v>
      </c>
      <c r="O222" s="16" t="s">
        <v>871</v>
      </c>
      <c r="P222" s="16" t="s">
        <v>872</v>
      </c>
      <c r="Q222" s="14" t="s">
        <v>32</v>
      </c>
      <c r="R222" s="14" t="s">
        <v>32</v>
      </c>
      <c r="S222" s="16" t="s">
        <v>750</v>
      </c>
      <c r="T222" s="14" t="s">
        <v>735</v>
      </c>
      <c r="U222" s="11" t="s">
        <v>40</v>
      </c>
      <c r="V222" s="20" t="s">
        <v>41</v>
      </c>
      <c r="W222" s="11" t="s">
        <v>42</v>
      </c>
      <c r="X222" s="28" t="s">
        <v>725</v>
      </c>
      <c r="Y222" s="21" t="s">
        <v>873</v>
      </c>
    </row>
    <row r="223" customFormat="false" ht="144" hidden="false" customHeight="false" outlineLevel="0" collapsed="false">
      <c r="A223" s="10" t="n">
        <v>221</v>
      </c>
      <c r="B223" s="16" t="s">
        <v>727</v>
      </c>
      <c r="C223" s="16" t="s">
        <v>713</v>
      </c>
      <c r="D223" s="16" t="s">
        <v>28</v>
      </c>
      <c r="E223" s="14" t="s">
        <v>874</v>
      </c>
      <c r="F223" s="15" t="s">
        <v>875</v>
      </c>
      <c r="G223" s="16" t="s">
        <v>689</v>
      </c>
      <c r="H223" s="14" t="s">
        <v>32</v>
      </c>
      <c r="I223" s="14" t="s">
        <v>32</v>
      </c>
      <c r="J223" s="14" t="s">
        <v>32</v>
      </c>
      <c r="K223" s="14" t="s">
        <v>415</v>
      </c>
      <c r="L223" s="26" t="s">
        <v>869</v>
      </c>
      <c r="M223" s="18" t="s">
        <v>870</v>
      </c>
      <c r="N223" s="27" t="s">
        <v>720</v>
      </c>
      <c r="O223" s="16" t="s">
        <v>876</v>
      </c>
      <c r="P223" s="16" t="s">
        <v>877</v>
      </c>
      <c r="Q223" s="14" t="s">
        <v>32</v>
      </c>
      <c r="R223" s="14" t="s">
        <v>32</v>
      </c>
      <c r="S223" s="16" t="s">
        <v>780</v>
      </c>
      <c r="T223" s="14" t="s">
        <v>735</v>
      </c>
      <c r="U223" s="11" t="s">
        <v>40</v>
      </c>
      <c r="V223" s="20" t="s">
        <v>41</v>
      </c>
      <c r="W223" s="11" t="s">
        <v>42</v>
      </c>
      <c r="X223" s="28" t="s">
        <v>725</v>
      </c>
      <c r="Y223" s="21" t="s">
        <v>873</v>
      </c>
    </row>
    <row r="224" customFormat="false" ht="168" hidden="false" customHeight="false" outlineLevel="0" collapsed="false">
      <c r="A224" s="10" t="n">
        <v>222</v>
      </c>
      <c r="B224" s="16" t="s">
        <v>727</v>
      </c>
      <c r="C224" s="16" t="s">
        <v>713</v>
      </c>
      <c r="D224" s="16" t="s">
        <v>28</v>
      </c>
      <c r="E224" s="14" t="s">
        <v>878</v>
      </c>
      <c r="F224" s="15" t="s">
        <v>879</v>
      </c>
      <c r="G224" s="16" t="s">
        <v>698</v>
      </c>
      <c r="H224" s="14" t="s">
        <v>32</v>
      </c>
      <c r="I224" s="14" t="s">
        <v>32</v>
      </c>
      <c r="J224" s="14" t="s">
        <v>32</v>
      </c>
      <c r="K224" s="14" t="s">
        <v>830</v>
      </c>
      <c r="L224" s="26" t="s">
        <v>869</v>
      </c>
      <c r="M224" s="18" t="s">
        <v>870</v>
      </c>
      <c r="N224" s="27" t="s">
        <v>720</v>
      </c>
      <c r="O224" s="16" t="s">
        <v>876</v>
      </c>
      <c r="P224" s="16" t="s">
        <v>877</v>
      </c>
      <c r="Q224" s="14" t="s">
        <v>32</v>
      </c>
      <c r="R224" s="14" t="s">
        <v>32</v>
      </c>
      <c r="S224" s="14" t="s">
        <v>811</v>
      </c>
      <c r="T224" s="14" t="s">
        <v>812</v>
      </c>
      <c r="U224" s="11" t="s">
        <v>40</v>
      </c>
      <c r="V224" s="20" t="s">
        <v>41</v>
      </c>
      <c r="W224" s="11" t="s">
        <v>42</v>
      </c>
      <c r="X224" s="28" t="s">
        <v>725</v>
      </c>
      <c r="Y224" s="21" t="s">
        <v>873</v>
      </c>
    </row>
    <row r="225" customFormat="false" ht="192" hidden="false" customHeight="false" outlineLevel="0" collapsed="false">
      <c r="A225" s="10" t="n">
        <v>223</v>
      </c>
      <c r="B225" s="16" t="s">
        <v>727</v>
      </c>
      <c r="C225" s="16" t="s">
        <v>713</v>
      </c>
      <c r="D225" s="16" t="s">
        <v>28</v>
      </c>
      <c r="E225" s="14" t="s">
        <v>880</v>
      </c>
      <c r="F225" s="15" t="s">
        <v>881</v>
      </c>
      <c r="G225" s="16" t="s">
        <v>595</v>
      </c>
      <c r="H225" s="14" t="s">
        <v>32</v>
      </c>
      <c r="I225" s="14" t="s">
        <v>32</v>
      </c>
      <c r="J225" s="14" t="s">
        <v>32</v>
      </c>
      <c r="K225" s="14" t="s">
        <v>415</v>
      </c>
      <c r="L225" s="26" t="s">
        <v>869</v>
      </c>
      <c r="M225" s="18" t="s">
        <v>870</v>
      </c>
      <c r="N225" s="27" t="s">
        <v>720</v>
      </c>
      <c r="O225" s="16" t="s">
        <v>882</v>
      </c>
      <c r="P225" s="16" t="s">
        <v>883</v>
      </c>
      <c r="Q225" s="14" t="s">
        <v>32</v>
      </c>
      <c r="R225" s="14" t="s">
        <v>32</v>
      </c>
      <c r="S225" s="16" t="s">
        <v>750</v>
      </c>
      <c r="T225" s="14" t="s">
        <v>735</v>
      </c>
      <c r="U225" s="11" t="s">
        <v>40</v>
      </c>
      <c r="V225" s="20" t="s">
        <v>41</v>
      </c>
      <c r="W225" s="11" t="s">
        <v>42</v>
      </c>
      <c r="X225" s="28" t="s">
        <v>725</v>
      </c>
      <c r="Y225" s="21" t="s">
        <v>873</v>
      </c>
    </row>
    <row r="226" customFormat="false" ht="144" hidden="false" customHeight="false" outlineLevel="0" collapsed="false">
      <c r="A226" s="10" t="n">
        <v>224</v>
      </c>
      <c r="B226" s="16" t="s">
        <v>727</v>
      </c>
      <c r="C226" s="16" t="s">
        <v>713</v>
      </c>
      <c r="D226" s="16" t="s">
        <v>28</v>
      </c>
      <c r="E226" s="14" t="s">
        <v>884</v>
      </c>
      <c r="F226" s="15" t="s">
        <v>885</v>
      </c>
      <c r="G226" s="16" t="s">
        <v>689</v>
      </c>
      <c r="H226" s="14" t="s">
        <v>32</v>
      </c>
      <c r="I226" s="14" t="s">
        <v>32</v>
      </c>
      <c r="J226" s="14" t="s">
        <v>32</v>
      </c>
      <c r="K226" s="14" t="s">
        <v>415</v>
      </c>
      <c r="L226" s="26" t="s">
        <v>869</v>
      </c>
      <c r="M226" s="18" t="s">
        <v>870</v>
      </c>
      <c r="N226" s="27" t="s">
        <v>720</v>
      </c>
      <c r="O226" s="16" t="s">
        <v>882</v>
      </c>
      <c r="P226" s="16" t="s">
        <v>883</v>
      </c>
      <c r="Q226" s="14" t="s">
        <v>32</v>
      </c>
      <c r="R226" s="14" t="s">
        <v>32</v>
      </c>
      <c r="S226" s="16" t="s">
        <v>780</v>
      </c>
      <c r="T226" s="14" t="s">
        <v>735</v>
      </c>
      <c r="U226" s="11" t="s">
        <v>40</v>
      </c>
      <c r="V226" s="20" t="s">
        <v>41</v>
      </c>
      <c r="W226" s="11" t="s">
        <v>42</v>
      </c>
      <c r="X226" s="28" t="s">
        <v>725</v>
      </c>
      <c r="Y226" s="21" t="s">
        <v>873</v>
      </c>
    </row>
    <row r="227" customFormat="false" ht="192" hidden="false" customHeight="false" outlineLevel="0" collapsed="false">
      <c r="A227" s="10" t="n">
        <v>225</v>
      </c>
      <c r="B227" s="16" t="s">
        <v>727</v>
      </c>
      <c r="C227" s="16" t="s">
        <v>713</v>
      </c>
      <c r="D227" s="16" t="s">
        <v>28</v>
      </c>
      <c r="E227" s="14" t="s">
        <v>886</v>
      </c>
      <c r="F227" s="15" t="s">
        <v>887</v>
      </c>
      <c r="G227" s="16" t="s">
        <v>595</v>
      </c>
      <c r="H227" s="14" t="s">
        <v>32</v>
      </c>
      <c r="I227" s="14" t="s">
        <v>32</v>
      </c>
      <c r="J227" s="14" t="s">
        <v>32</v>
      </c>
      <c r="K227" s="14" t="s">
        <v>415</v>
      </c>
      <c r="L227" s="26" t="s">
        <v>869</v>
      </c>
      <c r="M227" s="18" t="s">
        <v>870</v>
      </c>
      <c r="N227" s="27" t="s">
        <v>720</v>
      </c>
      <c r="O227" s="16" t="s">
        <v>888</v>
      </c>
      <c r="P227" s="16" t="s">
        <v>889</v>
      </c>
      <c r="Q227" s="14" t="s">
        <v>32</v>
      </c>
      <c r="R227" s="14" t="s">
        <v>32</v>
      </c>
      <c r="S227" s="16" t="s">
        <v>750</v>
      </c>
      <c r="T227" s="14" t="s">
        <v>735</v>
      </c>
      <c r="U227" s="11" t="s">
        <v>40</v>
      </c>
      <c r="V227" s="20" t="s">
        <v>41</v>
      </c>
      <c r="W227" s="11" t="s">
        <v>42</v>
      </c>
      <c r="X227" s="28" t="s">
        <v>725</v>
      </c>
      <c r="Y227" s="21" t="s">
        <v>873</v>
      </c>
    </row>
    <row r="228" customFormat="false" ht="216" hidden="false" customHeight="false" outlineLevel="0" collapsed="false">
      <c r="A228" s="10" t="n">
        <v>226</v>
      </c>
      <c r="B228" s="16" t="s">
        <v>727</v>
      </c>
      <c r="C228" s="16" t="s">
        <v>713</v>
      </c>
      <c r="D228" s="16" t="s">
        <v>28</v>
      </c>
      <c r="E228" s="14" t="s">
        <v>890</v>
      </c>
      <c r="F228" s="15" t="s">
        <v>891</v>
      </c>
      <c r="G228" s="16" t="s">
        <v>892</v>
      </c>
      <c r="H228" s="14" t="s">
        <v>32</v>
      </c>
      <c r="I228" s="14" t="s">
        <v>32</v>
      </c>
      <c r="J228" s="14" t="s">
        <v>32</v>
      </c>
      <c r="K228" s="14" t="s">
        <v>415</v>
      </c>
      <c r="L228" s="26" t="s">
        <v>869</v>
      </c>
      <c r="M228" s="18" t="s">
        <v>870</v>
      </c>
      <c r="N228" s="27" t="s">
        <v>720</v>
      </c>
      <c r="O228" s="16" t="s">
        <v>893</v>
      </c>
      <c r="P228" s="16" t="s">
        <v>894</v>
      </c>
      <c r="Q228" s="14" t="s">
        <v>32</v>
      </c>
      <c r="R228" s="14" t="s">
        <v>32</v>
      </c>
      <c r="S228" s="16" t="s">
        <v>734</v>
      </c>
      <c r="T228" s="14" t="s">
        <v>735</v>
      </c>
      <c r="U228" s="11" t="s">
        <v>40</v>
      </c>
      <c r="V228" s="20" t="s">
        <v>41</v>
      </c>
      <c r="W228" s="11" t="s">
        <v>42</v>
      </c>
      <c r="X228" s="28" t="s">
        <v>725</v>
      </c>
      <c r="Y228" s="21" t="s">
        <v>895</v>
      </c>
    </row>
    <row r="229" customFormat="false" ht="192" hidden="false" customHeight="false" outlineLevel="0" collapsed="false">
      <c r="A229" s="10" t="n">
        <v>227</v>
      </c>
      <c r="B229" s="16" t="s">
        <v>727</v>
      </c>
      <c r="C229" s="16" t="s">
        <v>713</v>
      </c>
      <c r="D229" s="16" t="s">
        <v>28</v>
      </c>
      <c r="E229" s="14" t="s">
        <v>896</v>
      </c>
      <c r="F229" s="15" t="s">
        <v>897</v>
      </c>
      <c r="G229" s="16" t="s">
        <v>595</v>
      </c>
      <c r="H229" s="14" t="s">
        <v>32</v>
      </c>
      <c r="I229" s="14" t="s">
        <v>32</v>
      </c>
      <c r="J229" s="14" t="s">
        <v>32</v>
      </c>
      <c r="K229" s="14" t="s">
        <v>415</v>
      </c>
      <c r="L229" s="26" t="s">
        <v>869</v>
      </c>
      <c r="M229" s="18" t="s">
        <v>870</v>
      </c>
      <c r="N229" s="27" t="s">
        <v>720</v>
      </c>
      <c r="O229" s="16" t="s">
        <v>876</v>
      </c>
      <c r="P229" s="16" t="s">
        <v>877</v>
      </c>
      <c r="Q229" s="14" t="s">
        <v>32</v>
      </c>
      <c r="R229" s="14" t="s">
        <v>32</v>
      </c>
      <c r="S229" s="16" t="s">
        <v>750</v>
      </c>
      <c r="T229" s="14" t="s">
        <v>735</v>
      </c>
      <c r="U229" s="11" t="s">
        <v>40</v>
      </c>
      <c r="V229" s="20" t="s">
        <v>41</v>
      </c>
      <c r="W229" s="11" t="s">
        <v>42</v>
      </c>
      <c r="X229" s="28" t="s">
        <v>725</v>
      </c>
      <c r="Y229" s="21" t="s">
        <v>873</v>
      </c>
    </row>
    <row r="230" customFormat="false" ht="228" hidden="false" customHeight="false" outlineLevel="0" collapsed="false">
      <c r="A230" s="10" t="n">
        <v>228</v>
      </c>
      <c r="B230" s="16" t="s">
        <v>163</v>
      </c>
      <c r="C230" s="16" t="s">
        <v>713</v>
      </c>
      <c r="D230" s="16" t="s">
        <v>28</v>
      </c>
      <c r="E230" s="14" t="s">
        <v>898</v>
      </c>
      <c r="F230" s="15" t="s">
        <v>899</v>
      </c>
      <c r="G230" s="16" t="s">
        <v>900</v>
      </c>
      <c r="H230" s="14" t="s">
        <v>32</v>
      </c>
      <c r="I230" s="14" t="s">
        <v>32</v>
      </c>
      <c r="J230" s="14" t="s">
        <v>32</v>
      </c>
      <c r="K230" s="14" t="s">
        <v>310</v>
      </c>
      <c r="L230" s="26" t="s">
        <v>869</v>
      </c>
      <c r="M230" s="18" t="s">
        <v>870</v>
      </c>
      <c r="N230" s="27" t="s">
        <v>720</v>
      </c>
      <c r="O230" s="16" t="s">
        <v>901</v>
      </c>
      <c r="P230" s="16" t="s">
        <v>902</v>
      </c>
      <c r="Q230" s="14" t="s">
        <v>32</v>
      </c>
      <c r="R230" s="14" t="s">
        <v>32</v>
      </c>
      <c r="S230" s="16" t="s">
        <v>903</v>
      </c>
      <c r="T230" s="14" t="s">
        <v>724</v>
      </c>
      <c r="U230" s="11" t="s">
        <v>40</v>
      </c>
      <c r="V230" s="20" t="s">
        <v>41</v>
      </c>
      <c r="W230" s="11" t="s">
        <v>42</v>
      </c>
      <c r="X230" s="28" t="s">
        <v>725</v>
      </c>
      <c r="Y230" s="21" t="s">
        <v>873</v>
      </c>
    </row>
    <row r="231" customFormat="false" ht="240" hidden="false" customHeight="false" outlineLevel="0" collapsed="false">
      <c r="A231" s="10" t="n">
        <v>229</v>
      </c>
      <c r="B231" s="16" t="s">
        <v>163</v>
      </c>
      <c r="C231" s="16" t="s">
        <v>713</v>
      </c>
      <c r="D231" s="16" t="s">
        <v>28</v>
      </c>
      <c r="E231" s="14" t="s">
        <v>904</v>
      </c>
      <c r="F231" s="15" t="s">
        <v>905</v>
      </c>
      <c r="G231" s="16" t="s">
        <v>906</v>
      </c>
      <c r="H231" s="14" t="s">
        <v>32</v>
      </c>
      <c r="I231" s="14" t="s">
        <v>32</v>
      </c>
      <c r="J231" s="14" t="s">
        <v>32</v>
      </c>
      <c r="K231" s="14" t="s">
        <v>415</v>
      </c>
      <c r="L231" s="26" t="s">
        <v>869</v>
      </c>
      <c r="M231" s="18" t="s">
        <v>870</v>
      </c>
      <c r="N231" s="27" t="s">
        <v>720</v>
      </c>
      <c r="O231" s="16" t="s">
        <v>901</v>
      </c>
      <c r="P231" s="16" t="s">
        <v>902</v>
      </c>
      <c r="Q231" s="14" t="s">
        <v>32</v>
      </c>
      <c r="R231" s="14" t="s">
        <v>32</v>
      </c>
      <c r="S231" s="16" t="s">
        <v>767</v>
      </c>
      <c r="T231" s="14" t="s">
        <v>724</v>
      </c>
      <c r="U231" s="11" t="s">
        <v>40</v>
      </c>
      <c r="V231" s="20" t="s">
        <v>41</v>
      </c>
      <c r="W231" s="11" t="s">
        <v>42</v>
      </c>
      <c r="X231" s="28" t="s">
        <v>725</v>
      </c>
      <c r="Y231" s="21" t="s">
        <v>873</v>
      </c>
    </row>
    <row r="232" customFormat="false" ht="144" hidden="false" customHeight="false" outlineLevel="0" collapsed="false">
      <c r="A232" s="10" t="n">
        <v>230</v>
      </c>
      <c r="B232" s="16" t="s">
        <v>163</v>
      </c>
      <c r="C232" s="16" t="s">
        <v>713</v>
      </c>
      <c r="D232" s="16" t="s">
        <v>28</v>
      </c>
      <c r="E232" s="14" t="s">
        <v>907</v>
      </c>
      <c r="F232" s="15" t="s">
        <v>908</v>
      </c>
      <c r="G232" s="16" t="s">
        <v>909</v>
      </c>
      <c r="H232" s="14" t="s">
        <v>32</v>
      </c>
      <c r="I232" s="14" t="s">
        <v>32</v>
      </c>
      <c r="J232" s="14" t="s">
        <v>32</v>
      </c>
      <c r="K232" s="14" t="s">
        <v>910</v>
      </c>
      <c r="L232" s="26" t="s">
        <v>869</v>
      </c>
      <c r="M232" s="18" t="s">
        <v>870</v>
      </c>
      <c r="N232" s="27" t="s">
        <v>720</v>
      </c>
      <c r="O232" s="16" t="s">
        <v>911</v>
      </c>
      <c r="P232" s="16" t="s">
        <v>912</v>
      </c>
      <c r="Q232" s="14" t="s">
        <v>32</v>
      </c>
      <c r="R232" s="14" t="s">
        <v>32</v>
      </c>
      <c r="S232" s="16" t="s">
        <v>861</v>
      </c>
      <c r="T232" s="14" t="s">
        <v>724</v>
      </c>
      <c r="U232" s="11" t="s">
        <v>40</v>
      </c>
      <c r="V232" s="20" t="s">
        <v>41</v>
      </c>
      <c r="W232" s="11" t="s">
        <v>42</v>
      </c>
      <c r="X232" s="28" t="s">
        <v>725</v>
      </c>
      <c r="Y232" s="21" t="s">
        <v>873</v>
      </c>
    </row>
    <row r="233" customFormat="false" ht="132" hidden="false" customHeight="false" outlineLevel="0" collapsed="false">
      <c r="A233" s="10" t="n">
        <v>231</v>
      </c>
      <c r="B233" s="16" t="s">
        <v>163</v>
      </c>
      <c r="C233" s="16" t="s">
        <v>713</v>
      </c>
      <c r="D233" s="16" t="s">
        <v>28</v>
      </c>
      <c r="E233" s="14" t="s">
        <v>913</v>
      </c>
      <c r="F233" s="15" t="s">
        <v>914</v>
      </c>
      <c r="G233" s="16" t="s">
        <v>915</v>
      </c>
      <c r="H233" s="14" t="s">
        <v>32</v>
      </c>
      <c r="I233" s="14" t="s">
        <v>32</v>
      </c>
      <c r="J233" s="14" t="s">
        <v>32</v>
      </c>
      <c r="K233" s="14" t="s">
        <v>916</v>
      </c>
      <c r="L233" s="26" t="s">
        <v>869</v>
      </c>
      <c r="M233" s="18" t="s">
        <v>870</v>
      </c>
      <c r="N233" s="27" t="s">
        <v>720</v>
      </c>
      <c r="O233" s="16" t="s">
        <v>911</v>
      </c>
      <c r="P233" s="16" t="s">
        <v>912</v>
      </c>
      <c r="Q233" s="14" t="s">
        <v>32</v>
      </c>
      <c r="R233" s="14" t="s">
        <v>32</v>
      </c>
      <c r="S233" s="16" t="s">
        <v>917</v>
      </c>
      <c r="T233" s="14" t="s">
        <v>918</v>
      </c>
      <c r="U233" s="11" t="s">
        <v>40</v>
      </c>
      <c r="V233" s="20" t="s">
        <v>41</v>
      </c>
      <c r="W233" s="11" t="s">
        <v>42</v>
      </c>
      <c r="X233" s="28" t="s">
        <v>725</v>
      </c>
      <c r="Y233" s="21" t="s">
        <v>873</v>
      </c>
    </row>
    <row r="234" customFormat="false" ht="240" hidden="false" customHeight="false" outlineLevel="0" collapsed="false">
      <c r="A234" s="10" t="n">
        <v>232</v>
      </c>
      <c r="B234" s="16" t="s">
        <v>163</v>
      </c>
      <c r="C234" s="16" t="s">
        <v>713</v>
      </c>
      <c r="D234" s="16" t="s">
        <v>28</v>
      </c>
      <c r="E234" s="14" t="s">
        <v>919</v>
      </c>
      <c r="F234" s="15" t="s">
        <v>920</v>
      </c>
      <c r="G234" s="16" t="s">
        <v>906</v>
      </c>
      <c r="H234" s="14" t="s">
        <v>32</v>
      </c>
      <c r="I234" s="14" t="s">
        <v>32</v>
      </c>
      <c r="J234" s="14" t="s">
        <v>32</v>
      </c>
      <c r="K234" s="14" t="s">
        <v>415</v>
      </c>
      <c r="L234" s="26" t="s">
        <v>869</v>
      </c>
      <c r="M234" s="18" t="s">
        <v>870</v>
      </c>
      <c r="N234" s="27" t="s">
        <v>720</v>
      </c>
      <c r="O234" s="16" t="s">
        <v>911</v>
      </c>
      <c r="P234" s="16" t="s">
        <v>912</v>
      </c>
      <c r="Q234" s="14" t="s">
        <v>32</v>
      </c>
      <c r="R234" s="14" t="s">
        <v>32</v>
      </c>
      <c r="S234" s="16" t="s">
        <v>767</v>
      </c>
      <c r="T234" s="14" t="s">
        <v>724</v>
      </c>
      <c r="U234" s="11" t="s">
        <v>40</v>
      </c>
      <c r="V234" s="20" t="s">
        <v>41</v>
      </c>
      <c r="W234" s="11" t="s">
        <v>42</v>
      </c>
      <c r="X234" s="28" t="s">
        <v>725</v>
      </c>
      <c r="Y234" s="21" t="s">
        <v>873</v>
      </c>
    </row>
    <row r="235" customFormat="false" ht="180" hidden="false" customHeight="false" outlineLevel="0" collapsed="false">
      <c r="A235" s="10" t="n">
        <v>233</v>
      </c>
      <c r="B235" s="16" t="s">
        <v>163</v>
      </c>
      <c r="C235" s="16" t="s">
        <v>713</v>
      </c>
      <c r="D235" s="16" t="s">
        <v>28</v>
      </c>
      <c r="E235" s="14" t="s">
        <v>921</v>
      </c>
      <c r="F235" s="15" t="s">
        <v>922</v>
      </c>
      <c r="G235" s="16" t="s">
        <v>166</v>
      </c>
      <c r="H235" s="14" t="s">
        <v>32</v>
      </c>
      <c r="I235" s="14" t="s">
        <v>32</v>
      </c>
      <c r="J235" s="14" t="s">
        <v>32</v>
      </c>
      <c r="K235" s="14" t="s">
        <v>916</v>
      </c>
      <c r="L235" s="26" t="s">
        <v>869</v>
      </c>
      <c r="M235" s="18" t="s">
        <v>870</v>
      </c>
      <c r="N235" s="27" t="s">
        <v>720</v>
      </c>
      <c r="O235" s="16" t="s">
        <v>911</v>
      </c>
      <c r="P235" s="16" t="s">
        <v>912</v>
      </c>
      <c r="Q235" s="14" t="s">
        <v>32</v>
      </c>
      <c r="R235" s="14" t="s">
        <v>32</v>
      </c>
      <c r="S235" s="16" t="s">
        <v>723</v>
      </c>
      <c r="T235" s="14" t="s">
        <v>724</v>
      </c>
      <c r="U235" s="11" t="s">
        <v>40</v>
      </c>
      <c r="V235" s="20" t="s">
        <v>41</v>
      </c>
      <c r="W235" s="11" t="s">
        <v>42</v>
      </c>
      <c r="X235" s="28" t="s">
        <v>725</v>
      </c>
      <c r="Y235" s="21" t="s">
        <v>873</v>
      </c>
    </row>
    <row r="236" customFormat="false" ht="228" hidden="false" customHeight="false" outlineLevel="0" collapsed="false">
      <c r="A236" s="10" t="n">
        <v>234</v>
      </c>
      <c r="B236" s="16" t="s">
        <v>163</v>
      </c>
      <c r="C236" s="16" t="s">
        <v>713</v>
      </c>
      <c r="D236" s="16" t="s">
        <v>28</v>
      </c>
      <c r="E236" s="14" t="s">
        <v>923</v>
      </c>
      <c r="F236" s="15" t="s">
        <v>924</v>
      </c>
      <c r="G236" s="16" t="s">
        <v>900</v>
      </c>
      <c r="H236" s="14" t="s">
        <v>32</v>
      </c>
      <c r="I236" s="14" t="s">
        <v>32</v>
      </c>
      <c r="J236" s="14" t="s">
        <v>32</v>
      </c>
      <c r="K236" s="14" t="s">
        <v>925</v>
      </c>
      <c r="L236" s="26" t="s">
        <v>869</v>
      </c>
      <c r="M236" s="18" t="s">
        <v>870</v>
      </c>
      <c r="N236" s="27" t="s">
        <v>720</v>
      </c>
      <c r="O236" s="16" t="s">
        <v>911</v>
      </c>
      <c r="P236" s="16" t="s">
        <v>912</v>
      </c>
      <c r="Q236" s="14" t="s">
        <v>32</v>
      </c>
      <c r="R236" s="14" t="s">
        <v>32</v>
      </c>
      <c r="S236" s="16" t="s">
        <v>903</v>
      </c>
      <c r="T236" s="14" t="s">
        <v>724</v>
      </c>
      <c r="U236" s="11" t="s">
        <v>40</v>
      </c>
      <c r="V236" s="20" t="s">
        <v>41</v>
      </c>
      <c r="W236" s="11" t="s">
        <v>42</v>
      </c>
      <c r="X236" s="28" t="s">
        <v>725</v>
      </c>
      <c r="Y236" s="21" t="s">
        <v>873</v>
      </c>
    </row>
    <row r="237" customFormat="false" ht="228" hidden="false" customHeight="false" outlineLevel="0" collapsed="false">
      <c r="A237" s="10" t="n">
        <v>235</v>
      </c>
      <c r="B237" s="16" t="s">
        <v>163</v>
      </c>
      <c r="C237" s="16" t="s">
        <v>713</v>
      </c>
      <c r="D237" s="16" t="s">
        <v>28</v>
      </c>
      <c r="E237" s="14" t="s">
        <v>926</v>
      </c>
      <c r="F237" s="15" t="s">
        <v>927</v>
      </c>
      <c r="G237" s="16" t="s">
        <v>928</v>
      </c>
      <c r="H237" s="14" t="s">
        <v>32</v>
      </c>
      <c r="I237" s="14" t="s">
        <v>32</v>
      </c>
      <c r="J237" s="14" t="s">
        <v>32</v>
      </c>
      <c r="K237" s="14" t="s">
        <v>929</v>
      </c>
      <c r="L237" s="26" t="s">
        <v>930</v>
      </c>
      <c r="M237" s="18" t="s">
        <v>870</v>
      </c>
      <c r="N237" s="27" t="s">
        <v>720</v>
      </c>
      <c r="O237" s="16" t="s">
        <v>911</v>
      </c>
      <c r="P237" s="16" t="s">
        <v>912</v>
      </c>
      <c r="Q237" s="14" t="s">
        <v>32</v>
      </c>
      <c r="R237" s="14" t="s">
        <v>32</v>
      </c>
      <c r="S237" s="16" t="s">
        <v>903</v>
      </c>
      <c r="T237" s="14" t="s">
        <v>724</v>
      </c>
      <c r="U237" s="11" t="s">
        <v>40</v>
      </c>
      <c r="V237" s="20" t="s">
        <v>41</v>
      </c>
      <c r="W237" s="11" t="s">
        <v>42</v>
      </c>
      <c r="X237" s="28" t="s">
        <v>725</v>
      </c>
      <c r="Y237" s="21" t="s">
        <v>873</v>
      </c>
    </row>
    <row r="238" customFormat="false" ht="228" hidden="false" customHeight="false" outlineLevel="0" collapsed="false">
      <c r="A238" s="10" t="n">
        <v>236</v>
      </c>
      <c r="B238" s="16" t="s">
        <v>163</v>
      </c>
      <c r="C238" s="16" t="s">
        <v>713</v>
      </c>
      <c r="D238" s="16" t="s">
        <v>28</v>
      </c>
      <c r="E238" s="14" t="s">
        <v>931</v>
      </c>
      <c r="F238" s="15" t="s">
        <v>932</v>
      </c>
      <c r="G238" s="16" t="s">
        <v>933</v>
      </c>
      <c r="H238" s="14" t="s">
        <v>32</v>
      </c>
      <c r="I238" s="14" t="s">
        <v>32</v>
      </c>
      <c r="J238" s="14" t="s">
        <v>32</v>
      </c>
      <c r="K238" s="14" t="s">
        <v>934</v>
      </c>
      <c r="L238" s="26" t="s">
        <v>869</v>
      </c>
      <c r="M238" s="18" t="s">
        <v>870</v>
      </c>
      <c r="N238" s="27" t="s">
        <v>720</v>
      </c>
      <c r="O238" s="16" t="s">
        <v>901</v>
      </c>
      <c r="P238" s="16" t="s">
        <v>902</v>
      </c>
      <c r="Q238" s="14" t="s">
        <v>32</v>
      </c>
      <c r="R238" s="14" t="s">
        <v>32</v>
      </c>
      <c r="S238" s="16" t="s">
        <v>935</v>
      </c>
      <c r="T238" s="14" t="s">
        <v>724</v>
      </c>
      <c r="U238" s="11" t="s">
        <v>40</v>
      </c>
      <c r="V238" s="20" t="s">
        <v>41</v>
      </c>
      <c r="W238" s="11" t="s">
        <v>42</v>
      </c>
      <c r="X238" s="28" t="s">
        <v>725</v>
      </c>
      <c r="Y238" s="21" t="s">
        <v>873</v>
      </c>
    </row>
    <row r="239" customFormat="false" ht="180" hidden="false" customHeight="false" outlineLevel="0" collapsed="false">
      <c r="A239" s="10" t="n">
        <v>237</v>
      </c>
      <c r="B239" s="16" t="s">
        <v>163</v>
      </c>
      <c r="C239" s="16" t="s">
        <v>713</v>
      </c>
      <c r="D239" s="16" t="s">
        <v>28</v>
      </c>
      <c r="E239" s="14" t="s">
        <v>936</v>
      </c>
      <c r="F239" s="15" t="s">
        <v>937</v>
      </c>
      <c r="G239" s="16" t="s">
        <v>938</v>
      </c>
      <c r="H239" s="14" t="s">
        <v>32</v>
      </c>
      <c r="I239" s="14" t="s">
        <v>32</v>
      </c>
      <c r="J239" s="14" t="s">
        <v>32</v>
      </c>
      <c r="K239" s="14" t="s">
        <v>717</v>
      </c>
      <c r="L239" s="26" t="s">
        <v>869</v>
      </c>
      <c r="M239" s="18" t="s">
        <v>870</v>
      </c>
      <c r="N239" s="27" t="s">
        <v>720</v>
      </c>
      <c r="O239" s="16" t="s">
        <v>901</v>
      </c>
      <c r="P239" s="16" t="s">
        <v>902</v>
      </c>
      <c r="Q239" s="14" t="s">
        <v>32</v>
      </c>
      <c r="R239" s="14" t="s">
        <v>32</v>
      </c>
      <c r="S239" s="16" t="s">
        <v>723</v>
      </c>
      <c r="T239" s="14" t="s">
        <v>724</v>
      </c>
      <c r="U239" s="11" t="s">
        <v>40</v>
      </c>
      <c r="V239" s="20" t="s">
        <v>41</v>
      </c>
      <c r="W239" s="11" t="s">
        <v>42</v>
      </c>
      <c r="X239" s="28" t="s">
        <v>725</v>
      </c>
      <c r="Y239" s="21" t="s">
        <v>873</v>
      </c>
    </row>
    <row r="240" customFormat="false" ht="60" hidden="false" customHeight="false" outlineLevel="0" collapsed="false">
      <c r="A240" s="10" t="n">
        <v>238</v>
      </c>
      <c r="B240" s="16" t="s">
        <v>727</v>
      </c>
      <c r="C240" s="16" t="s">
        <v>713</v>
      </c>
      <c r="D240" s="16" t="s">
        <v>28</v>
      </c>
      <c r="E240" s="14" t="s">
        <v>939</v>
      </c>
      <c r="F240" s="15" t="s">
        <v>940</v>
      </c>
      <c r="G240" s="16" t="s">
        <v>753</v>
      </c>
      <c r="H240" s="14" t="s">
        <v>32</v>
      </c>
      <c r="I240" s="14" t="s">
        <v>32</v>
      </c>
      <c r="J240" s="14" t="s">
        <v>32</v>
      </c>
      <c r="K240" s="14" t="s">
        <v>941</v>
      </c>
      <c r="L240" s="26" t="s">
        <v>869</v>
      </c>
      <c r="M240" s="18" t="s">
        <v>870</v>
      </c>
      <c r="N240" s="27" t="s">
        <v>720</v>
      </c>
      <c r="O240" s="16" t="s">
        <v>942</v>
      </c>
      <c r="P240" s="16" t="s">
        <v>943</v>
      </c>
      <c r="Q240" s="14" t="s">
        <v>32</v>
      </c>
      <c r="R240" s="14" t="s">
        <v>32</v>
      </c>
      <c r="S240" s="16" t="s">
        <v>756</v>
      </c>
      <c r="T240" s="14" t="s">
        <v>757</v>
      </c>
      <c r="U240" s="11" t="s">
        <v>40</v>
      </c>
      <c r="V240" s="20" t="s">
        <v>41</v>
      </c>
      <c r="W240" s="11" t="s">
        <v>42</v>
      </c>
      <c r="X240" s="28" t="s">
        <v>725</v>
      </c>
      <c r="Y240" s="21" t="s">
        <v>895</v>
      </c>
    </row>
    <row r="241" customFormat="false" ht="144" hidden="false" customHeight="false" outlineLevel="0" collapsed="false">
      <c r="A241" s="10" t="n">
        <v>239</v>
      </c>
      <c r="B241" s="16" t="s">
        <v>727</v>
      </c>
      <c r="C241" s="16" t="s">
        <v>713</v>
      </c>
      <c r="D241" s="16" t="s">
        <v>28</v>
      </c>
      <c r="E241" s="14" t="s">
        <v>944</v>
      </c>
      <c r="F241" s="15" t="s">
        <v>945</v>
      </c>
      <c r="G241" s="16" t="s">
        <v>689</v>
      </c>
      <c r="H241" s="14" t="s">
        <v>32</v>
      </c>
      <c r="I241" s="14" t="s">
        <v>32</v>
      </c>
      <c r="J241" s="14" t="s">
        <v>32</v>
      </c>
      <c r="K241" s="14" t="s">
        <v>946</v>
      </c>
      <c r="L241" s="26" t="s">
        <v>869</v>
      </c>
      <c r="M241" s="18" t="s">
        <v>870</v>
      </c>
      <c r="N241" s="27" t="s">
        <v>720</v>
      </c>
      <c r="O241" s="16" t="s">
        <v>947</v>
      </c>
      <c r="P241" s="16" t="s">
        <v>943</v>
      </c>
      <c r="Q241" s="14" t="s">
        <v>32</v>
      </c>
      <c r="R241" s="14" t="s">
        <v>32</v>
      </c>
      <c r="S241" s="16" t="s">
        <v>780</v>
      </c>
      <c r="T241" s="14" t="s">
        <v>735</v>
      </c>
      <c r="U241" s="11" t="s">
        <v>40</v>
      </c>
      <c r="V241" s="20" t="s">
        <v>41</v>
      </c>
      <c r="W241" s="11" t="s">
        <v>42</v>
      </c>
      <c r="X241" s="28" t="s">
        <v>725</v>
      </c>
      <c r="Y241" s="21" t="s">
        <v>895</v>
      </c>
    </row>
    <row r="242" customFormat="false" ht="168" hidden="false" customHeight="false" outlineLevel="0" collapsed="false">
      <c r="A242" s="10" t="n">
        <v>240</v>
      </c>
      <c r="B242" s="16" t="s">
        <v>727</v>
      </c>
      <c r="C242" s="16" t="s">
        <v>713</v>
      </c>
      <c r="D242" s="16" t="s">
        <v>28</v>
      </c>
      <c r="E242" s="14" t="s">
        <v>948</v>
      </c>
      <c r="F242" s="15" t="s">
        <v>949</v>
      </c>
      <c r="G242" s="16" t="s">
        <v>693</v>
      </c>
      <c r="H242" s="14" t="s">
        <v>32</v>
      </c>
      <c r="I242" s="14" t="s">
        <v>32</v>
      </c>
      <c r="J242" s="14" t="s">
        <v>32</v>
      </c>
      <c r="K242" s="14" t="s">
        <v>415</v>
      </c>
      <c r="L242" s="26" t="s">
        <v>950</v>
      </c>
      <c r="M242" s="18" t="s">
        <v>951</v>
      </c>
      <c r="N242" s="27" t="s">
        <v>720</v>
      </c>
      <c r="O242" s="16" t="s">
        <v>952</v>
      </c>
      <c r="P242" s="16" t="s">
        <v>953</v>
      </c>
      <c r="Q242" s="14" t="s">
        <v>32</v>
      </c>
      <c r="R242" s="14" t="s">
        <v>32</v>
      </c>
      <c r="S242" s="14" t="s">
        <v>811</v>
      </c>
      <c r="T242" s="14" t="s">
        <v>812</v>
      </c>
      <c r="U242" s="11" t="s">
        <v>40</v>
      </c>
      <c r="V242" s="20" t="s">
        <v>41</v>
      </c>
      <c r="W242" s="11" t="s">
        <v>42</v>
      </c>
      <c r="X242" s="28" t="s">
        <v>725</v>
      </c>
      <c r="Y242" s="21" t="s">
        <v>873</v>
      </c>
    </row>
    <row r="243" customFormat="false" ht="168" hidden="false" customHeight="false" outlineLevel="0" collapsed="false">
      <c r="A243" s="10" t="n">
        <v>241</v>
      </c>
      <c r="B243" s="16" t="s">
        <v>727</v>
      </c>
      <c r="C243" s="16" t="s">
        <v>713</v>
      </c>
      <c r="D243" s="16" t="s">
        <v>28</v>
      </c>
      <c r="E243" s="14" t="s">
        <v>954</v>
      </c>
      <c r="F243" s="15" t="s">
        <v>955</v>
      </c>
      <c r="G243" s="16" t="s">
        <v>698</v>
      </c>
      <c r="H243" s="14" t="s">
        <v>32</v>
      </c>
      <c r="I243" s="14" t="s">
        <v>32</v>
      </c>
      <c r="J243" s="14" t="s">
        <v>32</v>
      </c>
      <c r="K243" s="14" t="s">
        <v>415</v>
      </c>
      <c r="L243" s="26" t="s">
        <v>956</v>
      </c>
      <c r="M243" s="18" t="s">
        <v>951</v>
      </c>
      <c r="N243" s="27" t="s">
        <v>720</v>
      </c>
      <c r="O243" s="16" t="s">
        <v>952</v>
      </c>
      <c r="P243" s="16" t="s">
        <v>953</v>
      </c>
      <c r="Q243" s="14" t="s">
        <v>32</v>
      </c>
      <c r="R243" s="14" t="s">
        <v>32</v>
      </c>
      <c r="S243" s="14" t="s">
        <v>811</v>
      </c>
      <c r="T243" s="14" t="s">
        <v>812</v>
      </c>
      <c r="U243" s="11" t="s">
        <v>40</v>
      </c>
      <c r="V243" s="20" t="s">
        <v>41</v>
      </c>
      <c r="W243" s="11" t="s">
        <v>42</v>
      </c>
      <c r="X243" s="28" t="s">
        <v>725</v>
      </c>
      <c r="Y243" s="21" t="s">
        <v>873</v>
      </c>
    </row>
    <row r="244" customFormat="false" ht="180" hidden="false" customHeight="false" outlineLevel="0" collapsed="false">
      <c r="A244" s="10" t="n">
        <v>242</v>
      </c>
      <c r="B244" s="16" t="s">
        <v>163</v>
      </c>
      <c r="C244" s="16" t="s">
        <v>713</v>
      </c>
      <c r="D244" s="16" t="s">
        <v>28</v>
      </c>
      <c r="E244" s="14" t="s">
        <v>957</v>
      </c>
      <c r="F244" s="15" t="s">
        <v>958</v>
      </c>
      <c r="G244" s="16" t="s">
        <v>716</v>
      </c>
      <c r="H244" s="14" t="s">
        <v>32</v>
      </c>
      <c r="I244" s="14" t="s">
        <v>32</v>
      </c>
      <c r="J244" s="14" t="s">
        <v>32</v>
      </c>
      <c r="K244" s="14" t="s">
        <v>717</v>
      </c>
      <c r="L244" s="26" t="s">
        <v>950</v>
      </c>
      <c r="M244" s="18" t="s">
        <v>951</v>
      </c>
      <c r="N244" s="27" t="s">
        <v>720</v>
      </c>
      <c r="O244" s="16" t="s">
        <v>959</v>
      </c>
      <c r="P244" s="16" t="s">
        <v>960</v>
      </c>
      <c r="Q244" s="14" t="s">
        <v>32</v>
      </c>
      <c r="R244" s="14" t="s">
        <v>32</v>
      </c>
      <c r="S244" s="16" t="s">
        <v>723</v>
      </c>
      <c r="T244" s="14" t="s">
        <v>724</v>
      </c>
      <c r="U244" s="11" t="s">
        <v>40</v>
      </c>
      <c r="V244" s="20" t="s">
        <v>41</v>
      </c>
      <c r="W244" s="11" t="s">
        <v>42</v>
      </c>
      <c r="X244" s="28" t="s">
        <v>725</v>
      </c>
      <c r="Y244" s="21" t="s">
        <v>873</v>
      </c>
    </row>
    <row r="245" customFormat="false" ht="180" hidden="false" customHeight="false" outlineLevel="0" collapsed="false">
      <c r="A245" s="10" t="n">
        <v>243</v>
      </c>
      <c r="B245" s="16" t="s">
        <v>163</v>
      </c>
      <c r="C245" s="16" t="s">
        <v>713</v>
      </c>
      <c r="D245" s="16" t="s">
        <v>28</v>
      </c>
      <c r="E245" s="14" t="s">
        <v>961</v>
      </c>
      <c r="F245" s="15" t="s">
        <v>962</v>
      </c>
      <c r="G245" s="16" t="s">
        <v>166</v>
      </c>
      <c r="H245" s="14" t="s">
        <v>32</v>
      </c>
      <c r="I245" s="14" t="s">
        <v>32</v>
      </c>
      <c r="J245" s="14" t="s">
        <v>32</v>
      </c>
      <c r="K245" s="14" t="s">
        <v>963</v>
      </c>
      <c r="L245" s="26" t="s">
        <v>950</v>
      </c>
      <c r="M245" s="18" t="s">
        <v>951</v>
      </c>
      <c r="N245" s="27" t="s">
        <v>720</v>
      </c>
      <c r="O245" s="16" t="s">
        <v>959</v>
      </c>
      <c r="P245" s="16" t="s">
        <v>960</v>
      </c>
      <c r="Q245" s="14" t="s">
        <v>32</v>
      </c>
      <c r="R245" s="14" t="s">
        <v>32</v>
      </c>
      <c r="S245" s="16" t="s">
        <v>723</v>
      </c>
      <c r="T245" s="14" t="s">
        <v>724</v>
      </c>
      <c r="U245" s="11" t="s">
        <v>40</v>
      </c>
      <c r="V245" s="20" t="s">
        <v>41</v>
      </c>
      <c r="W245" s="11" t="s">
        <v>42</v>
      </c>
      <c r="X245" s="28" t="s">
        <v>725</v>
      </c>
      <c r="Y245" s="21" t="s">
        <v>873</v>
      </c>
    </row>
    <row r="246" customFormat="false" ht="240" hidden="false" customHeight="false" outlineLevel="0" collapsed="false">
      <c r="A246" s="10" t="n">
        <v>244</v>
      </c>
      <c r="B246" s="16" t="s">
        <v>163</v>
      </c>
      <c r="C246" s="16" t="s">
        <v>713</v>
      </c>
      <c r="D246" s="16" t="s">
        <v>28</v>
      </c>
      <c r="E246" s="14" t="s">
        <v>964</v>
      </c>
      <c r="F246" s="15" t="s">
        <v>965</v>
      </c>
      <c r="G246" s="16" t="s">
        <v>966</v>
      </c>
      <c r="H246" s="14" t="s">
        <v>32</v>
      </c>
      <c r="I246" s="14" t="s">
        <v>32</v>
      </c>
      <c r="J246" s="14" t="s">
        <v>32</v>
      </c>
      <c r="K246" s="14" t="s">
        <v>830</v>
      </c>
      <c r="L246" s="26" t="s">
        <v>950</v>
      </c>
      <c r="M246" s="18" t="s">
        <v>951</v>
      </c>
      <c r="N246" s="27" t="s">
        <v>720</v>
      </c>
      <c r="O246" s="16" t="s">
        <v>959</v>
      </c>
      <c r="P246" s="16" t="s">
        <v>960</v>
      </c>
      <c r="Q246" s="14" t="s">
        <v>32</v>
      </c>
      <c r="R246" s="14" t="s">
        <v>32</v>
      </c>
      <c r="S246" s="16" t="s">
        <v>767</v>
      </c>
      <c r="T246" s="14" t="s">
        <v>724</v>
      </c>
      <c r="U246" s="11" t="s">
        <v>40</v>
      </c>
      <c r="V246" s="20" t="s">
        <v>41</v>
      </c>
      <c r="W246" s="11" t="s">
        <v>42</v>
      </c>
      <c r="X246" s="28" t="s">
        <v>725</v>
      </c>
      <c r="Y246" s="21" t="s">
        <v>873</v>
      </c>
    </row>
    <row r="247" customFormat="false" ht="168" hidden="false" customHeight="false" outlineLevel="0" collapsed="false">
      <c r="A247" s="10" t="n">
        <v>245</v>
      </c>
      <c r="B247" s="16" t="s">
        <v>727</v>
      </c>
      <c r="C247" s="16" t="s">
        <v>713</v>
      </c>
      <c r="D247" s="16" t="s">
        <v>28</v>
      </c>
      <c r="E247" s="14" t="s">
        <v>967</v>
      </c>
      <c r="F247" s="15" t="s">
        <v>968</v>
      </c>
      <c r="G247" s="16" t="s">
        <v>698</v>
      </c>
      <c r="H247" s="14" t="s">
        <v>32</v>
      </c>
      <c r="I247" s="14" t="s">
        <v>32</v>
      </c>
      <c r="J247" s="14" t="s">
        <v>32</v>
      </c>
      <c r="K247" s="14" t="s">
        <v>830</v>
      </c>
      <c r="L247" s="26" t="s">
        <v>956</v>
      </c>
      <c r="M247" s="18" t="s">
        <v>951</v>
      </c>
      <c r="N247" s="27" t="s">
        <v>720</v>
      </c>
      <c r="O247" s="16" t="s">
        <v>969</v>
      </c>
      <c r="P247" s="16" t="s">
        <v>970</v>
      </c>
      <c r="Q247" s="14" t="s">
        <v>32</v>
      </c>
      <c r="R247" s="14" t="s">
        <v>32</v>
      </c>
      <c r="S247" s="14" t="s">
        <v>811</v>
      </c>
      <c r="T247" s="14" t="s">
        <v>812</v>
      </c>
      <c r="U247" s="11" t="s">
        <v>40</v>
      </c>
      <c r="V247" s="20" t="s">
        <v>41</v>
      </c>
      <c r="W247" s="11" t="s">
        <v>42</v>
      </c>
      <c r="X247" s="28" t="s">
        <v>725</v>
      </c>
      <c r="Y247" s="21" t="s">
        <v>873</v>
      </c>
    </row>
    <row r="248" customFormat="false" ht="228" hidden="false" customHeight="false" outlineLevel="0" collapsed="false">
      <c r="A248" s="10" t="n">
        <v>246</v>
      </c>
      <c r="B248" s="16" t="s">
        <v>163</v>
      </c>
      <c r="C248" s="16" t="s">
        <v>713</v>
      </c>
      <c r="D248" s="16" t="s">
        <v>28</v>
      </c>
      <c r="E248" s="14" t="s">
        <v>971</v>
      </c>
      <c r="F248" s="15" t="s">
        <v>972</v>
      </c>
      <c r="G248" s="16" t="s">
        <v>933</v>
      </c>
      <c r="H248" s="14" t="s">
        <v>32</v>
      </c>
      <c r="I248" s="14" t="s">
        <v>32</v>
      </c>
      <c r="J248" s="14" t="s">
        <v>32</v>
      </c>
      <c r="K248" s="14" t="s">
        <v>847</v>
      </c>
      <c r="L248" s="26" t="s">
        <v>950</v>
      </c>
      <c r="M248" s="18" t="s">
        <v>951</v>
      </c>
      <c r="N248" s="27" t="s">
        <v>720</v>
      </c>
      <c r="O248" s="16" t="s">
        <v>973</v>
      </c>
      <c r="P248" s="16" t="s">
        <v>974</v>
      </c>
      <c r="Q248" s="14" t="s">
        <v>32</v>
      </c>
      <c r="R248" s="14" t="s">
        <v>32</v>
      </c>
      <c r="S248" s="16" t="s">
        <v>935</v>
      </c>
      <c r="T248" s="14" t="s">
        <v>724</v>
      </c>
      <c r="U248" s="11" t="s">
        <v>40</v>
      </c>
      <c r="V248" s="20" t="s">
        <v>41</v>
      </c>
      <c r="W248" s="11" t="s">
        <v>42</v>
      </c>
      <c r="X248" s="28" t="s">
        <v>725</v>
      </c>
      <c r="Y248" s="21" t="s">
        <v>873</v>
      </c>
    </row>
    <row r="249" customFormat="false" ht="132" hidden="false" customHeight="false" outlineLevel="0" collapsed="false">
      <c r="A249" s="10" t="n">
        <v>247</v>
      </c>
      <c r="B249" s="16" t="s">
        <v>163</v>
      </c>
      <c r="C249" s="16" t="s">
        <v>713</v>
      </c>
      <c r="D249" s="16" t="s">
        <v>28</v>
      </c>
      <c r="E249" s="14" t="s">
        <v>975</v>
      </c>
      <c r="F249" s="15" t="s">
        <v>976</v>
      </c>
      <c r="G249" s="16" t="s">
        <v>977</v>
      </c>
      <c r="H249" s="14" t="s">
        <v>32</v>
      </c>
      <c r="I249" s="14" t="s">
        <v>32</v>
      </c>
      <c r="J249" s="14" t="s">
        <v>32</v>
      </c>
      <c r="K249" s="14" t="s">
        <v>978</v>
      </c>
      <c r="L249" s="26" t="s">
        <v>950</v>
      </c>
      <c r="M249" s="18" t="s">
        <v>951</v>
      </c>
      <c r="N249" s="27" t="s">
        <v>720</v>
      </c>
      <c r="O249" s="16" t="s">
        <v>973</v>
      </c>
      <c r="P249" s="16" t="s">
        <v>974</v>
      </c>
      <c r="Q249" s="14" t="s">
        <v>32</v>
      </c>
      <c r="R249" s="14" t="s">
        <v>32</v>
      </c>
      <c r="S249" s="16" t="s">
        <v>917</v>
      </c>
      <c r="T249" s="14" t="s">
        <v>918</v>
      </c>
      <c r="U249" s="11" t="s">
        <v>40</v>
      </c>
      <c r="V249" s="20" t="s">
        <v>41</v>
      </c>
      <c r="W249" s="11" t="s">
        <v>42</v>
      </c>
      <c r="X249" s="28" t="s">
        <v>725</v>
      </c>
      <c r="Y249" s="21" t="s">
        <v>873</v>
      </c>
    </row>
    <row r="250" customFormat="false" ht="144" hidden="false" customHeight="false" outlineLevel="0" collapsed="false">
      <c r="A250" s="10" t="n">
        <v>248</v>
      </c>
      <c r="B250" s="16" t="s">
        <v>163</v>
      </c>
      <c r="C250" s="16" t="s">
        <v>713</v>
      </c>
      <c r="D250" s="16" t="s">
        <v>28</v>
      </c>
      <c r="E250" s="14" t="s">
        <v>979</v>
      </c>
      <c r="F250" s="15" t="s">
        <v>980</v>
      </c>
      <c r="G250" s="16" t="s">
        <v>909</v>
      </c>
      <c r="H250" s="14" t="s">
        <v>32</v>
      </c>
      <c r="I250" s="14" t="s">
        <v>32</v>
      </c>
      <c r="J250" s="14" t="s">
        <v>32</v>
      </c>
      <c r="K250" s="14" t="s">
        <v>429</v>
      </c>
      <c r="L250" s="26" t="s">
        <v>950</v>
      </c>
      <c r="M250" s="18" t="s">
        <v>951</v>
      </c>
      <c r="N250" s="27" t="s">
        <v>720</v>
      </c>
      <c r="O250" s="16" t="s">
        <v>973</v>
      </c>
      <c r="P250" s="16" t="s">
        <v>974</v>
      </c>
      <c r="Q250" s="14" t="s">
        <v>32</v>
      </c>
      <c r="R250" s="14" t="s">
        <v>32</v>
      </c>
      <c r="S250" s="16" t="s">
        <v>861</v>
      </c>
      <c r="T250" s="14" t="s">
        <v>724</v>
      </c>
      <c r="U250" s="11" t="s">
        <v>40</v>
      </c>
      <c r="V250" s="20" t="s">
        <v>41</v>
      </c>
      <c r="W250" s="11" t="s">
        <v>42</v>
      </c>
      <c r="X250" s="28" t="s">
        <v>725</v>
      </c>
      <c r="Y250" s="21" t="s">
        <v>873</v>
      </c>
    </row>
    <row r="251" customFormat="false" ht="168" hidden="false" customHeight="false" outlineLevel="0" collapsed="false">
      <c r="A251" s="10" t="n">
        <v>249</v>
      </c>
      <c r="B251" s="16" t="s">
        <v>727</v>
      </c>
      <c r="C251" s="16" t="s">
        <v>713</v>
      </c>
      <c r="D251" s="16" t="s">
        <v>28</v>
      </c>
      <c r="E251" s="14" t="s">
        <v>981</v>
      </c>
      <c r="F251" s="15" t="s">
        <v>982</v>
      </c>
      <c r="G251" s="16" t="s">
        <v>384</v>
      </c>
      <c r="H251" s="14" t="s">
        <v>32</v>
      </c>
      <c r="I251" s="14" t="s">
        <v>32</v>
      </c>
      <c r="J251" s="14" t="s">
        <v>32</v>
      </c>
      <c r="K251" s="14" t="s">
        <v>983</v>
      </c>
      <c r="L251" s="26" t="s">
        <v>869</v>
      </c>
      <c r="M251" s="18" t="s">
        <v>951</v>
      </c>
      <c r="N251" s="27" t="s">
        <v>720</v>
      </c>
      <c r="O251" s="16" t="s">
        <v>984</v>
      </c>
      <c r="P251" s="16" t="s">
        <v>985</v>
      </c>
      <c r="Q251" s="14" t="s">
        <v>32</v>
      </c>
      <c r="R251" s="14" t="s">
        <v>32</v>
      </c>
      <c r="S251" s="16" t="s">
        <v>986</v>
      </c>
      <c r="T251" s="14" t="s">
        <v>757</v>
      </c>
      <c r="U251" s="11" t="s">
        <v>40</v>
      </c>
      <c r="V251" s="20" t="s">
        <v>41</v>
      </c>
      <c r="W251" s="11" t="s">
        <v>42</v>
      </c>
      <c r="X251" s="28" t="s">
        <v>725</v>
      </c>
      <c r="Y251" s="21" t="s">
        <v>873</v>
      </c>
    </row>
    <row r="252" customFormat="false" ht="14.25" hidden="false" customHeight="false" outlineLevel="0" collapsed="false">
      <c r="A252" s="29" t="s">
        <v>987</v>
      </c>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row>
  </sheetData>
  <mergeCells count="2">
    <mergeCell ref="A1:U1"/>
    <mergeCell ref="A252:Y25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32">
    <cfRule type="expression" priority="28" aboveAverage="0" equalAverage="0" bottom="0" percent="0" rank="0" text="" dxfId="26">
      <formula>L32-TODAY()&gt;0</formula>
    </cfRule>
    <cfRule type="expression" priority="29" aboveAverage="0" equalAverage="0" bottom="0" percent="0" rank="0" text="" dxfId="27">
      <formula>L32-TODAY()=0</formula>
    </cfRule>
  </conditionalFormatting>
  <conditionalFormatting sqref="L33">
    <cfRule type="expression" priority="30" aboveAverage="0" equalAverage="0" bottom="0" percent="0" rank="0" text="" dxfId="28">
      <formula>L33-TODAY()&gt;0</formula>
    </cfRule>
    <cfRule type="expression" priority="31" aboveAverage="0" equalAverage="0" bottom="0" percent="0" rank="0" text="" dxfId="29">
      <formula>L33-TODAY()=0</formula>
    </cfRule>
  </conditionalFormatting>
  <conditionalFormatting sqref="L34">
    <cfRule type="expression" priority="32" aboveAverage="0" equalAverage="0" bottom="0" percent="0" rank="0" text="" dxfId="30">
      <formula>L34-TODAY()&gt;0</formula>
    </cfRule>
    <cfRule type="expression" priority="33" aboveAverage="0" equalAverage="0" bottom="0" percent="0" rank="0" text="" dxfId="31">
      <formula>L34-TODAY()=0</formula>
    </cfRule>
  </conditionalFormatting>
  <conditionalFormatting sqref="L35">
    <cfRule type="expression" priority="34" aboveAverage="0" equalAverage="0" bottom="0" percent="0" rank="0" text="" dxfId="32">
      <formula>L35-TODAY()&gt;0</formula>
    </cfRule>
    <cfRule type="expression" priority="35" aboveAverage="0" equalAverage="0" bottom="0" percent="0" rank="0" text="" dxfId="33">
      <formula>L35-TODAY()=0</formula>
    </cfRule>
  </conditionalFormatting>
  <conditionalFormatting sqref="L36">
    <cfRule type="expression" priority="36" aboveAverage="0" equalAverage="0" bottom="0" percent="0" rank="0" text="" dxfId="34">
      <formula>L36-TODAY()&gt;0</formula>
    </cfRule>
    <cfRule type="expression" priority="37" aboveAverage="0" equalAverage="0" bottom="0" percent="0" rank="0" text="" dxfId="35">
      <formula>L36-TODAY()=0</formula>
    </cfRule>
  </conditionalFormatting>
  <conditionalFormatting sqref="L37">
    <cfRule type="expression" priority="38" aboveAverage="0" equalAverage="0" bottom="0" percent="0" rank="0" text="" dxfId="36">
      <formula>L37-TODAY()&gt;0</formula>
    </cfRule>
    <cfRule type="expression" priority="39" aboveAverage="0" equalAverage="0" bottom="0" percent="0" rank="0" text="" dxfId="37">
      <formula>L37-TODAY()=0</formula>
    </cfRule>
  </conditionalFormatting>
  <conditionalFormatting sqref="L38">
    <cfRule type="expression" priority="40" aboveAverage="0" equalAverage="0" bottom="0" percent="0" rank="0" text="" dxfId="38">
      <formula>L38-TODAY()&gt;0</formula>
    </cfRule>
    <cfRule type="expression" priority="41" aboveAverage="0" equalAverage="0" bottom="0" percent="0" rank="0" text="" dxfId="39">
      <formula>L38-TODAY()=0</formula>
    </cfRule>
  </conditionalFormatting>
  <conditionalFormatting sqref="L39">
    <cfRule type="expression" priority="42" aboveAverage="0" equalAverage="0" bottom="0" percent="0" rank="0" text="" dxfId="40">
      <formula>L39-TODAY()&gt;0</formula>
    </cfRule>
    <cfRule type="expression" priority="43" aboveAverage="0" equalAverage="0" bottom="0" percent="0" rank="0" text="" dxfId="41">
      <formula>L39-TODAY()=0</formula>
    </cfRule>
  </conditionalFormatting>
  <conditionalFormatting sqref="L40">
    <cfRule type="expression" priority="44" aboveAverage="0" equalAverage="0" bottom="0" percent="0" rank="0" text="" dxfId="42">
      <formula>L40-TODAY()&gt;0</formula>
    </cfRule>
    <cfRule type="expression" priority="45" aboveAverage="0" equalAverage="0" bottom="0" percent="0" rank="0" text="" dxfId="43">
      <formula>L40-TODAY()=0</formula>
    </cfRule>
  </conditionalFormatting>
  <conditionalFormatting sqref="L41">
    <cfRule type="expression" priority="46" aboveAverage="0" equalAverage="0" bottom="0" percent="0" rank="0" text="" dxfId="44">
      <formula>L41-TODAY()&gt;0</formula>
    </cfRule>
    <cfRule type="expression" priority="47" aboveAverage="0" equalAverage="0" bottom="0" percent="0" rank="0" text="" dxfId="45">
      <formula>L41-TODAY()=0</formula>
    </cfRule>
  </conditionalFormatting>
  <conditionalFormatting sqref="L42">
    <cfRule type="expression" priority="48" aboveAverage="0" equalAverage="0" bottom="0" percent="0" rank="0" text="" dxfId="46">
      <formula>L42-TODAY()&gt;0</formula>
    </cfRule>
    <cfRule type="expression" priority="49" aboveAverage="0" equalAverage="0" bottom="0" percent="0" rank="0" text="" dxfId="47">
      <formula>L42-TODAY()=0</formula>
    </cfRule>
  </conditionalFormatting>
  <conditionalFormatting sqref="L43">
    <cfRule type="expression" priority="50" aboveAverage="0" equalAverage="0" bottom="0" percent="0" rank="0" text="" dxfId="48">
      <formula>L43-TODAY()&gt;0</formula>
    </cfRule>
    <cfRule type="expression" priority="51" aboveAverage="0" equalAverage="0" bottom="0" percent="0" rank="0" text="" dxfId="49">
      <formula>L43-TODAY()=0</formula>
    </cfRule>
  </conditionalFormatting>
  <conditionalFormatting sqref="L44">
    <cfRule type="expression" priority="52" aboveAverage="0" equalAverage="0" bottom="0" percent="0" rank="0" text="" dxfId="50">
      <formula>L44-TODAY()&gt;0</formula>
    </cfRule>
    <cfRule type="expression" priority="53" aboveAverage="0" equalAverage="0" bottom="0" percent="0" rank="0" text="" dxfId="51">
      <formula>L44-TODAY()=0</formula>
    </cfRule>
  </conditionalFormatting>
  <conditionalFormatting sqref="L71">
    <cfRule type="expression" priority="54" aboveAverage="0" equalAverage="0" bottom="0" percent="0" rank="0" text="" dxfId="52">
      <formula>L71-TODAY()&gt;0</formula>
    </cfRule>
    <cfRule type="expression" priority="55" aboveAverage="0" equalAverage="0" bottom="0" percent="0" rank="0" text="" dxfId="53">
      <formula>L71-TODAY()=0</formula>
    </cfRule>
  </conditionalFormatting>
  <conditionalFormatting sqref="L74">
    <cfRule type="expression" priority="56" aboveAverage="0" equalAverage="0" bottom="0" percent="0" rank="0" text="" dxfId="54">
      <formula>L74-TODAY()&gt;0</formula>
    </cfRule>
    <cfRule type="expression" priority="57" aboveAverage="0" equalAverage="0" bottom="0" percent="0" rank="0" text="" dxfId="55">
      <formula>L74-TODAY()=0</formula>
    </cfRule>
  </conditionalFormatting>
  <conditionalFormatting sqref="L75">
    <cfRule type="expression" priority="58" aboveAverage="0" equalAverage="0" bottom="0" percent="0" rank="0" text="" dxfId="56">
      <formula>L75-TODAY()&gt;0</formula>
    </cfRule>
    <cfRule type="expression" priority="59" aboveAverage="0" equalAverage="0" bottom="0" percent="0" rank="0" text="" dxfId="57">
      <formula>L75-TODAY()=0</formula>
    </cfRule>
  </conditionalFormatting>
  <conditionalFormatting sqref="L76">
    <cfRule type="expression" priority="60" aboveAverage="0" equalAverage="0" bottom="0" percent="0" rank="0" text="" dxfId="58">
      <formula>L76-TODAY()&gt;0</formula>
    </cfRule>
    <cfRule type="expression" priority="61" aboveAverage="0" equalAverage="0" bottom="0" percent="0" rank="0" text="" dxfId="59">
      <formula>L76-TODAY()=0</formula>
    </cfRule>
  </conditionalFormatting>
  <conditionalFormatting sqref="L77">
    <cfRule type="expression" priority="62" aboveAverage="0" equalAverage="0" bottom="0" percent="0" rank="0" text="" dxfId="60">
      <formula>L77-TODAY()&gt;0</formula>
    </cfRule>
    <cfRule type="expression" priority="63" aboveAverage="0" equalAverage="0" bottom="0" percent="0" rank="0" text="" dxfId="61">
      <formula>L77-TODAY()=0</formula>
    </cfRule>
  </conditionalFormatting>
  <conditionalFormatting sqref="L78">
    <cfRule type="expression" priority="64" aboveAverage="0" equalAverage="0" bottom="0" percent="0" rank="0" text="" dxfId="62">
      <formula>L78-TODAY()&gt;0</formula>
    </cfRule>
    <cfRule type="expression" priority="65" aboveAverage="0" equalAverage="0" bottom="0" percent="0" rank="0" text="" dxfId="63">
      <formula>L78-TODAY()=0</formula>
    </cfRule>
  </conditionalFormatting>
  <conditionalFormatting sqref="L79">
    <cfRule type="expression" priority="66" aboveAverage="0" equalAverage="0" bottom="0" percent="0" rank="0" text="" dxfId="64">
      <formula>L79-TODAY()&gt;0</formula>
    </cfRule>
    <cfRule type="expression" priority="67" aboveAverage="0" equalAverage="0" bottom="0" percent="0" rank="0" text="" dxfId="65">
      <formula>L79-TODAY()=0</formula>
    </cfRule>
  </conditionalFormatting>
  <conditionalFormatting sqref="L80">
    <cfRule type="expression" priority="68" aboveAverage="0" equalAverage="0" bottom="0" percent="0" rank="0" text="" dxfId="66">
      <formula>L80-TODAY()&gt;0</formula>
    </cfRule>
    <cfRule type="expression" priority="69" aboveAverage="0" equalAverage="0" bottom="0" percent="0" rank="0" text="" dxfId="67">
      <formula>L80-TODAY()=0</formula>
    </cfRule>
  </conditionalFormatting>
  <conditionalFormatting sqref="L81">
    <cfRule type="expression" priority="70" aboveAverage="0" equalAverage="0" bottom="0" percent="0" rank="0" text="" dxfId="68">
      <formula>L81-TODAY()&gt;0</formula>
    </cfRule>
    <cfRule type="expression" priority="71" aboveAverage="0" equalAverage="0" bottom="0" percent="0" rank="0" text="" dxfId="69">
      <formula>L81-TODAY()=0</formula>
    </cfRule>
  </conditionalFormatting>
  <conditionalFormatting sqref="L82">
    <cfRule type="expression" priority="72" aboveAverage="0" equalAverage="0" bottom="0" percent="0" rank="0" text="" dxfId="70">
      <formula>L82-TODAY()&gt;0</formula>
    </cfRule>
    <cfRule type="expression" priority="73" aboveAverage="0" equalAverage="0" bottom="0" percent="0" rank="0" text="" dxfId="71">
      <formula>L82-TODAY()=0</formula>
    </cfRule>
  </conditionalFormatting>
  <conditionalFormatting sqref="L83">
    <cfRule type="expression" priority="74" aboveAverage="0" equalAverage="0" bottom="0" percent="0" rank="0" text="" dxfId="72">
      <formula>L83-TODAY()&gt;0</formula>
    </cfRule>
    <cfRule type="expression" priority="75" aboveAverage="0" equalAverage="0" bottom="0" percent="0" rank="0" text="" dxfId="73">
      <formula>L83-TODAY()=0</formula>
    </cfRule>
  </conditionalFormatting>
  <conditionalFormatting sqref="L84">
    <cfRule type="expression" priority="76" aboveAverage="0" equalAverage="0" bottom="0" percent="0" rank="0" text="" dxfId="74">
      <formula>L84-TODAY()&gt;0</formula>
    </cfRule>
    <cfRule type="expression" priority="77" aboveAverage="0" equalAverage="0" bottom="0" percent="0" rank="0" text="" dxfId="75">
      <formula>L84-TODAY()=0</formula>
    </cfRule>
  </conditionalFormatting>
  <conditionalFormatting sqref="L85">
    <cfRule type="expression" priority="78" aboveAverage="0" equalAverage="0" bottom="0" percent="0" rank="0" text="" dxfId="76">
      <formula>L85-TODAY()&gt;0</formula>
    </cfRule>
    <cfRule type="expression" priority="79" aboveAverage="0" equalAverage="0" bottom="0" percent="0" rank="0" text="" dxfId="77">
      <formula>L85-TODAY()=0</formula>
    </cfRule>
  </conditionalFormatting>
  <conditionalFormatting sqref="L86">
    <cfRule type="expression" priority="80" aboveAverage="0" equalAverage="0" bottom="0" percent="0" rank="0" text="" dxfId="78">
      <formula>L86-TODAY()&gt;0</formula>
    </cfRule>
    <cfRule type="expression" priority="81" aboveAverage="0" equalAverage="0" bottom="0" percent="0" rank="0" text="" dxfId="79">
      <formula>L86-TODAY()=0</formula>
    </cfRule>
  </conditionalFormatting>
  <conditionalFormatting sqref="L87">
    <cfRule type="expression" priority="82" aboveAverage="0" equalAverage="0" bottom="0" percent="0" rank="0" text="" dxfId="80">
      <formula>L87-TODAY()&gt;0</formula>
    </cfRule>
    <cfRule type="expression" priority="83" aboveAverage="0" equalAverage="0" bottom="0" percent="0" rank="0" text="" dxfId="81">
      <formula>L87-TODAY()=0</formula>
    </cfRule>
  </conditionalFormatting>
  <conditionalFormatting sqref="L88">
    <cfRule type="expression" priority="84" aboveAverage="0" equalAverage="0" bottom="0" percent="0" rank="0" text="" dxfId="82">
      <formula>L88-TODAY()&gt;0</formula>
    </cfRule>
    <cfRule type="expression" priority="85" aboveAverage="0" equalAverage="0" bottom="0" percent="0" rank="0" text="" dxfId="83">
      <formula>L88-TODAY()=0</formula>
    </cfRule>
  </conditionalFormatting>
  <conditionalFormatting sqref="L89">
    <cfRule type="expression" priority="86" aboveAverage="0" equalAverage="0" bottom="0" percent="0" rank="0" text="" dxfId="84">
      <formula>L89-TODAY()&gt;0</formula>
    </cfRule>
    <cfRule type="expression" priority="87" aboveAverage="0" equalAverage="0" bottom="0" percent="0" rank="0" text="" dxfId="85">
      <formula>L89-TODAY()=0</formula>
    </cfRule>
  </conditionalFormatting>
  <conditionalFormatting sqref="L90">
    <cfRule type="expression" priority="88" aboveAverage="0" equalAverage="0" bottom="0" percent="0" rank="0" text="" dxfId="86">
      <formula>L90-TODAY()&gt;0</formula>
    </cfRule>
    <cfRule type="expression" priority="89" aboveAverage="0" equalAverage="0" bottom="0" percent="0" rank="0" text="" dxfId="87">
      <formula>L90-TODAY()=0</formula>
    </cfRule>
  </conditionalFormatting>
  <conditionalFormatting sqref="L91">
    <cfRule type="expression" priority="90" aboveAverage="0" equalAverage="0" bottom="0" percent="0" rank="0" text="" dxfId="88">
      <formula>L91-TODAY()&gt;0</formula>
    </cfRule>
    <cfRule type="expression" priority="91" aboveAverage="0" equalAverage="0" bottom="0" percent="0" rank="0" text="" dxfId="89">
      <formula>L91-TODAY()=0</formula>
    </cfRule>
  </conditionalFormatting>
  <conditionalFormatting sqref="L92">
    <cfRule type="expression" priority="92" aboveAverage="0" equalAverage="0" bottom="0" percent="0" rank="0" text="" dxfId="90">
      <formula>L92-TODAY()&gt;0</formula>
    </cfRule>
    <cfRule type="expression" priority="93" aboveAverage="0" equalAverage="0" bottom="0" percent="0" rank="0" text="" dxfId="91">
      <formula>L92-TODAY()=0</formula>
    </cfRule>
  </conditionalFormatting>
  <conditionalFormatting sqref="L93">
    <cfRule type="expression" priority="94" aboveAverage="0" equalAverage="0" bottom="0" percent="0" rank="0" text="" dxfId="92">
      <formula>L93-TODAY()&gt;0</formula>
    </cfRule>
    <cfRule type="expression" priority="95" aboveAverage="0" equalAverage="0" bottom="0" percent="0" rank="0" text="" dxfId="93">
      <formula>L93-TODAY()=0</formula>
    </cfRule>
  </conditionalFormatting>
  <conditionalFormatting sqref="L94">
    <cfRule type="expression" priority="96" aboveAverage="0" equalAverage="0" bottom="0" percent="0" rank="0" text="" dxfId="94">
      <formula>L94-TODAY()&gt;0</formula>
    </cfRule>
    <cfRule type="expression" priority="97" aboveAverage="0" equalAverage="0" bottom="0" percent="0" rank="0" text="" dxfId="95">
      <formula>L94-TODAY()=0</formula>
    </cfRule>
  </conditionalFormatting>
  <conditionalFormatting sqref="L97">
    <cfRule type="expression" priority="98" aboveAverage="0" equalAverage="0" bottom="0" percent="0" rank="0" text="" dxfId="96">
      <formula>L97-TODAY()&gt;0</formula>
    </cfRule>
    <cfRule type="expression" priority="99" aboveAverage="0" equalAverage="0" bottom="0" percent="0" rank="0" text="" dxfId="97">
      <formula>L97-TODAY()=0</formula>
    </cfRule>
  </conditionalFormatting>
  <conditionalFormatting sqref="L98">
    <cfRule type="expression" priority="100" aboveAverage="0" equalAverage="0" bottom="0" percent="0" rank="0" text="" dxfId="98">
      <formula>L98-TODAY()&gt;0</formula>
    </cfRule>
    <cfRule type="expression" priority="101" aboveAverage="0" equalAverage="0" bottom="0" percent="0" rank="0" text="" dxfId="99">
      <formula>L98-TODAY()=0</formula>
    </cfRule>
  </conditionalFormatting>
  <conditionalFormatting sqref="L99">
    <cfRule type="expression" priority="102" aboveAverage="0" equalAverage="0" bottom="0" percent="0" rank="0" text="" dxfId="100">
      <formula>L99-TODAY()&gt;0</formula>
    </cfRule>
    <cfRule type="expression" priority="103" aboveAverage="0" equalAverage="0" bottom="0" percent="0" rank="0" text="" dxfId="101">
      <formula>L99-TODAY()=0</formula>
    </cfRule>
  </conditionalFormatting>
  <conditionalFormatting sqref="L100">
    <cfRule type="expression" priority="104" aboveAverage="0" equalAverage="0" bottom="0" percent="0" rank="0" text="" dxfId="102">
      <formula>L100-TODAY()&gt;0</formula>
    </cfRule>
    <cfRule type="expression" priority="105" aboveAverage="0" equalAverage="0" bottom="0" percent="0" rank="0" text="" dxfId="103">
      <formula>L100-TODAY()=0</formula>
    </cfRule>
  </conditionalFormatting>
  <conditionalFormatting sqref="L101">
    <cfRule type="expression" priority="106" aboveAverage="0" equalAverage="0" bottom="0" percent="0" rank="0" text="" dxfId="104">
      <formula>L101-TODAY()&gt;0</formula>
    </cfRule>
    <cfRule type="expression" priority="107" aboveAverage="0" equalAverage="0" bottom="0" percent="0" rank="0" text="" dxfId="105">
      <formula>L101-TODAY()=0</formula>
    </cfRule>
  </conditionalFormatting>
  <conditionalFormatting sqref="L102">
    <cfRule type="expression" priority="108" aboveAverage="0" equalAverage="0" bottom="0" percent="0" rank="0" text="" dxfId="106">
      <formula>L102-TODAY()&gt;0</formula>
    </cfRule>
    <cfRule type="expression" priority="109" aboveAverage="0" equalAverage="0" bottom="0" percent="0" rank="0" text="" dxfId="107">
      <formula>L102-TODAY()=0</formula>
    </cfRule>
  </conditionalFormatting>
  <conditionalFormatting sqref="L103">
    <cfRule type="expression" priority="110" aboveAverage="0" equalAverage="0" bottom="0" percent="0" rank="0" text="" dxfId="108">
      <formula>L103-TODAY()&gt;0</formula>
    </cfRule>
    <cfRule type="expression" priority="111" aboveAverage="0" equalAverage="0" bottom="0" percent="0" rank="0" text="" dxfId="109">
      <formula>L103-TODAY()=0</formula>
    </cfRule>
  </conditionalFormatting>
  <conditionalFormatting sqref="L104">
    <cfRule type="expression" priority="112" aboveAverage="0" equalAverage="0" bottom="0" percent="0" rank="0" text="" dxfId="110">
      <formula>L104-TODAY()&gt;0</formula>
    </cfRule>
    <cfRule type="expression" priority="113" aboveAverage="0" equalAverage="0" bottom="0" percent="0" rank="0" text="" dxfId="111">
      <formula>L104-TODAY()=0</formula>
    </cfRule>
  </conditionalFormatting>
  <conditionalFormatting sqref="L105">
    <cfRule type="expression" priority="114" aboveAverage="0" equalAverage="0" bottom="0" percent="0" rank="0" text="" dxfId="112">
      <formula>L105-TODAY()&gt;0</formula>
    </cfRule>
    <cfRule type="expression" priority="115" aboveAverage="0" equalAverage="0" bottom="0" percent="0" rank="0" text="" dxfId="113">
      <formula>L105-TODAY()=0</formula>
    </cfRule>
  </conditionalFormatting>
  <conditionalFormatting sqref="L106">
    <cfRule type="expression" priority="116" aboveAverage="0" equalAverage="0" bottom="0" percent="0" rank="0" text="" dxfId="114">
      <formula>L106-TODAY()&gt;0</formula>
    </cfRule>
    <cfRule type="expression" priority="117" aboveAverage="0" equalAverage="0" bottom="0" percent="0" rank="0" text="" dxfId="115">
      <formula>L106-TODAY()=0</formula>
    </cfRule>
  </conditionalFormatting>
  <conditionalFormatting sqref="L107">
    <cfRule type="expression" priority="118" aboveAverage="0" equalAverage="0" bottom="0" percent="0" rank="0" text="" dxfId="116">
      <formula>L107-TODAY()&gt;0</formula>
    </cfRule>
    <cfRule type="expression" priority="119" aboveAverage="0" equalAverage="0" bottom="0" percent="0" rank="0" text="" dxfId="117">
      <formula>L107-TODAY()=0</formula>
    </cfRule>
  </conditionalFormatting>
  <conditionalFormatting sqref="L108">
    <cfRule type="expression" priority="120" aboveAverage="0" equalAverage="0" bottom="0" percent="0" rank="0" text="" dxfId="118">
      <formula>L108-TODAY()&gt;0</formula>
    </cfRule>
    <cfRule type="expression" priority="121" aboveAverage="0" equalAverage="0" bottom="0" percent="0" rank="0" text="" dxfId="119">
      <formula>L108-TODAY()=0</formula>
    </cfRule>
  </conditionalFormatting>
  <conditionalFormatting sqref="L109">
    <cfRule type="expression" priority="122" aboveAverage="0" equalAverage="0" bottom="0" percent="0" rank="0" text="" dxfId="120">
      <formula>L109-TODAY()&gt;0</formula>
    </cfRule>
    <cfRule type="expression" priority="123" aboveAverage="0" equalAverage="0" bottom="0" percent="0" rank="0" text="" dxfId="121">
      <formula>L109-TODAY()=0</formula>
    </cfRule>
  </conditionalFormatting>
  <conditionalFormatting sqref="L110">
    <cfRule type="expression" priority="124" aboveAverage="0" equalAverage="0" bottom="0" percent="0" rank="0" text="" dxfId="122">
      <formula>L110-TODAY()&gt;0</formula>
    </cfRule>
    <cfRule type="expression" priority="125" aboveAverage="0" equalAverage="0" bottom="0" percent="0" rank="0" text="" dxfId="123">
      <formula>L110-TODAY()=0</formula>
    </cfRule>
  </conditionalFormatting>
  <conditionalFormatting sqref="L111">
    <cfRule type="expression" priority="126" aboveAverage="0" equalAverage="0" bottom="0" percent="0" rank="0" text="" dxfId="124">
      <formula>L111-TODAY()&gt;0</formula>
    </cfRule>
    <cfRule type="expression" priority="127" aboveAverage="0" equalAverage="0" bottom="0" percent="0" rank="0" text="" dxfId="125">
      <formula>L111-TODAY()=0</formula>
    </cfRule>
  </conditionalFormatting>
  <conditionalFormatting sqref="L112">
    <cfRule type="expression" priority="128" aboveAverage="0" equalAverage="0" bottom="0" percent="0" rank="0" text="" dxfId="126">
      <formula>L112-TODAY()&gt;0</formula>
    </cfRule>
    <cfRule type="expression" priority="129" aboveAverage="0" equalAverage="0" bottom="0" percent="0" rank="0" text="" dxfId="127">
      <formula>L112-TODAY()=0</formula>
    </cfRule>
  </conditionalFormatting>
  <conditionalFormatting sqref="L113">
    <cfRule type="expression" priority="130" aboveAverage="0" equalAverage="0" bottom="0" percent="0" rank="0" text="" dxfId="128">
      <formula>L113-TODAY()&gt;0</formula>
    </cfRule>
    <cfRule type="expression" priority="131" aboveAverage="0" equalAverage="0" bottom="0" percent="0" rank="0" text="" dxfId="129">
      <formula>L113-TODAY()=0</formula>
    </cfRule>
  </conditionalFormatting>
  <conditionalFormatting sqref="L114">
    <cfRule type="expression" priority="132" aboveAverage="0" equalAverage="0" bottom="0" percent="0" rank="0" text="" dxfId="130">
      <formula>L114-TODAY()&gt;0</formula>
    </cfRule>
    <cfRule type="expression" priority="133" aboveAverage="0" equalAverage="0" bottom="0" percent="0" rank="0" text="" dxfId="131">
      <formula>L114-TODAY()=0</formula>
    </cfRule>
  </conditionalFormatting>
  <conditionalFormatting sqref="L143">
    <cfRule type="expression" priority="134" aboveAverage="0" equalAverage="0" bottom="0" percent="0" rank="0" text="" dxfId="132">
      <formula>L143-TODAY()&gt;0</formula>
    </cfRule>
    <cfRule type="expression" priority="135" aboveAverage="0" equalAverage="0" bottom="0" percent="0" rank="0" text="" dxfId="133">
      <formula>L143-TODAY()=0</formula>
    </cfRule>
  </conditionalFormatting>
  <conditionalFormatting sqref="L144">
    <cfRule type="expression" priority="136" aboveAverage="0" equalAverage="0" bottom="0" percent="0" rank="0" text="" dxfId="134">
      <formula>L144-TODAY()&gt;0</formula>
    </cfRule>
    <cfRule type="expression" priority="137" aboveAverage="0" equalAverage="0" bottom="0" percent="0" rank="0" text="" dxfId="135">
      <formula>L144-TODAY()=0</formula>
    </cfRule>
  </conditionalFormatting>
  <conditionalFormatting sqref="L145">
    <cfRule type="expression" priority="138" aboveAverage="0" equalAverage="0" bottom="0" percent="0" rank="0" text="" dxfId="136">
      <formula>L145-TODAY()&gt;0</formula>
    </cfRule>
    <cfRule type="expression" priority="139" aboveAverage="0" equalAverage="0" bottom="0" percent="0" rank="0" text="" dxfId="137">
      <formula>L145-TODAY()=0</formula>
    </cfRule>
  </conditionalFormatting>
  <conditionalFormatting sqref="L146">
    <cfRule type="expression" priority="140" aboveAverage="0" equalAverage="0" bottom="0" percent="0" rank="0" text="" dxfId="138">
      <formula>L146-TODAY()&gt;0</formula>
    </cfRule>
    <cfRule type="expression" priority="141" aboveAverage="0" equalAverage="0" bottom="0" percent="0" rank="0" text="" dxfId="139">
      <formula>L146-TODAY()=0</formula>
    </cfRule>
  </conditionalFormatting>
  <conditionalFormatting sqref="L147">
    <cfRule type="expression" priority="142" aboveAverage="0" equalAverage="0" bottom="0" percent="0" rank="0" text="" dxfId="140">
      <formula>L147-TODAY()&gt;0</formula>
    </cfRule>
    <cfRule type="expression" priority="143" aboveAverage="0" equalAverage="0" bottom="0" percent="0" rank="0" text="" dxfId="141">
      <formula>L147-TODAY()=0</formula>
    </cfRule>
  </conditionalFormatting>
  <conditionalFormatting sqref="L148">
    <cfRule type="expression" priority="144" aboveAverage="0" equalAverage="0" bottom="0" percent="0" rank="0" text="" dxfId="142">
      <formula>L148-TODAY()&gt;0</formula>
    </cfRule>
    <cfRule type="expression" priority="145" aboveAverage="0" equalAverage="0" bottom="0" percent="0" rank="0" text="" dxfId="143">
      <formula>L148-TODAY()=0</formula>
    </cfRule>
  </conditionalFormatting>
  <conditionalFormatting sqref="L149">
    <cfRule type="expression" priority="146" aboveAverage="0" equalAverage="0" bottom="0" percent="0" rank="0" text="" dxfId="144">
      <formula>L149-TODAY()&gt;0</formula>
    </cfRule>
    <cfRule type="expression" priority="147" aboveAverage="0" equalAverage="0" bottom="0" percent="0" rank="0" text="" dxfId="145">
      <formula>L149-TODAY()=0</formula>
    </cfRule>
  </conditionalFormatting>
  <conditionalFormatting sqref="L150">
    <cfRule type="expression" priority="148" aboveAverage="0" equalAverage="0" bottom="0" percent="0" rank="0" text="" dxfId="146">
      <formula>L150-TODAY()&gt;0</formula>
    </cfRule>
    <cfRule type="expression" priority="149" aboveAverage="0" equalAverage="0" bottom="0" percent="0" rank="0" text="" dxfId="147">
      <formula>L150-TODAY()=0</formula>
    </cfRule>
  </conditionalFormatting>
  <conditionalFormatting sqref="L151">
    <cfRule type="expression" priority="150" aboveAverage="0" equalAverage="0" bottom="0" percent="0" rank="0" text="" dxfId="148">
      <formula>L151-TODAY()&gt;0</formula>
    </cfRule>
    <cfRule type="expression" priority="151" aboveAverage="0" equalAverage="0" bottom="0" percent="0" rank="0" text="" dxfId="149">
      <formula>L151-TODAY()=0</formula>
    </cfRule>
  </conditionalFormatting>
  <conditionalFormatting sqref="L152">
    <cfRule type="expression" priority="152" aboveAverage="0" equalAverage="0" bottom="0" percent="0" rank="0" text="" dxfId="150">
      <formula>L152-TODAY()&gt;0</formula>
    </cfRule>
    <cfRule type="expression" priority="153" aboveAverage="0" equalAverage="0" bottom="0" percent="0" rank="0" text="" dxfId="151">
      <formula>L152-TODAY()=0</formula>
    </cfRule>
  </conditionalFormatting>
  <conditionalFormatting sqref="L153">
    <cfRule type="expression" priority="154" aboveAverage="0" equalAverage="0" bottom="0" percent="0" rank="0" text="" dxfId="152">
      <formula>L153-TODAY()&gt;0</formula>
    </cfRule>
    <cfRule type="expression" priority="155" aboveAverage="0" equalAverage="0" bottom="0" percent="0" rank="0" text="" dxfId="153">
      <formula>L153-TODAY()=0</formula>
    </cfRule>
  </conditionalFormatting>
  <conditionalFormatting sqref="L154">
    <cfRule type="expression" priority="156" aboveAverage="0" equalAverage="0" bottom="0" percent="0" rank="0" text="" dxfId="154">
      <formula>L154-TODAY()&gt;0</formula>
    </cfRule>
    <cfRule type="expression" priority="157" aboveAverage="0" equalAverage="0" bottom="0" percent="0" rank="0" text="" dxfId="155">
      <formula>L154-TODAY()=0</formula>
    </cfRule>
  </conditionalFormatting>
  <conditionalFormatting sqref="L155">
    <cfRule type="expression" priority="158" aboveAverage="0" equalAverage="0" bottom="0" percent="0" rank="0" text="" dxfId="156">
      <formula>L155-TODAY()&gt;0</formula>
    </cfRule>
    <cfRule type="expression" priority="159" aboveAverage="0" equalAverage="0" bottom="0" percent="0" rank="0" text="" dxfId="157">
      <formula>L155-TODAY()=0</formula>
    </cfRule>
  </conditionalFormatting>
  <conditionalFormatting sqref="L156">
    <cfRule type="expression" priority="160" aboveAverage="0" equalAverage="0" bottom="0" percent="0" rank="0" text="" dxfId="158">
      <formula>L156-TODAY()&gt;0</formula>
    </cfRule>
    <cfRule type="expression" priority="161" aboveAverage="0" equalAverage="0" bottom="0" percent="0" rank="0" text="" dxfId="159">
      <formula>L156-TODAY()=0</formula>
    </cfRule>
  </conditionalFormatting>
  <conditionalFormatting sqref="L157">
    <cfRule type="expression" priority="162" aboveAverage="0" equalAverage="0" bottom="0" percent="0" rank="0" text="" dxfId="160">
      <formula>L157-TODAY()&gt;0</formula>
    </cfRule>
    <cfRule type="expression" priority="163" aboveAverage="0" equalAverage="0" bottom="0" percent="0" rank="0" text="" dxfId="161">
      <formula>L157-TODAY()=0</formula>
    </cfRule>
  </conditionalFormatting>
  <conditionalFormatting sqref="L158">
    <cfRule type="expression" priority="164" aboveAverage="0" equalAverage="0" bottom="0" percent="0" rank="0" text="" dxfId="162">
      <formula>L158-TODAY()&gt;0</formula>
    </cfRule>
    <cfRule type="expression" priority="165" aboveAverage="0" equalAverage="0" bottom="0" percent="0" rank="0" text="" dxfId="163">
      <formula>L158-TODAY()=0</formula>
    </cfRule>
  </conditionalFormatting>
  <conditionalFormatting sqref="L159">
    <cfRule type="expression" priority="166" aboveAverage="0" equalAverage="0" bottom="0" percent="0" rank="0" text="" dxfId="164">
      <formula>L159-TODAY()&gt;0</formula>
    </cfRule>
    <cfRule type="expression" priority="167" aboveAverage="0" equalAverage="0" bottom="0" percent="0" rank="0" text="" dxfId="165">
      <formula>L159-TODAY()=0</formula>
    </cfRule>
  </conditionalFormatting>
  <conditionalFormatting sqref="L160">
    <cfRule type="expression" priority="168" aboveAverage="0" equalAverage="0" bottom="0" percent="0" rank="0" text="" dxfId="166">
      <formula>L160-TODAY()&gt;0</formula>
    </cfRule>
    <cfRule type="expression" priority="169" aboveAverage="0" equalAverage="0" bottom="0" percent="0" rank="0" text="" dxfId="167">
      <formula>L160-TODAY()=0</formula>
    </cfRule>
  </conditionalFormatting>
  <conditionalFormatting sqref="L161">
    <cfRule type="expression" priority="170" aboveAverage="0" equalAverage="0" bottom="0" percent="0" rank="0" text="" dxfId="168">
      <formula>L161-TODAY()&gt;0</formula>
    </cfRule>
    <cfRule type="expression" priority="171" aboveAverage="0" equalAverage="0" bottom="0" percent="0" rank="0" text="" dxfId="169">
      <formula>L161-TODAY()=0</formula>
    </cfRule>
  </conditionalFormatting>
  <conditionalFormatting sqref="L162">
    <cfRule type="expression" priority="172" aboveAverage="0" equalAverage="0" bottom="0" percent="0" rank="0" text="" dxfId="170">
      <formula>L162-TODAY()&gt;0</formula>
    </cfRule>
    <cfRule type="expression" priority="173" aboveAverage="0" equalAverage="0" bottom="0" percent="0" rank="0" text="" dxfId="171">
      <formula>L162-TODAY()=0</formula>
    </cfRule>
  </conditionalFormatting>
  <conditionalFormatting sqref="L163">
    <cfRule type="expression" priority="174" aboveAverage="0" equalAverage="0" bottom="0" percent="0" rank="0" text="" dxfId="172">
      <formula>L163-TODAY()&gt;0</formula>
    </cfRule>
    <cfRule type="expression" priority="175" aboveAverage="0" equalAverage="0" bottom="0" percent="0" rank="0" text="" dxfId="173">
      <formula>L163-TODAY()=0</formula>
    </cfRule>
  </conditionalFormatting>
  <conditionalFormatting sqref="L164">
    <cfRule type="expression" priority="176" aboveAverage="0" equalAverage="0" bottom="0" percent="0" rank="0" text="" dxfId="174">
      <formula>L164-TODAY()&gt;0</formula>
    </cfRule>
    <cfRule type="expression" priority="177" aboveAverage="0" equalAverage="0" bottom="0" percent="0" rank="0" text="" dxfId="175">
      <formula>L164-TODAY()=0</formula>
    </cfRule>
  </conditionalFormatting>
  <conditionalFormatting sqref="L165">
    <cfRule type="expression" priority="178" aboveAverage="0" equalAverage="0" bottom="0" percent="0" rank="0" text="" dxfId="176">
      <formula>L165-TODAY()&gt;0</formula>
    </cfRule>
    <cfRule type="expression" priority="179" aboveAverage="0" equalAverage="0" bottom="0" percent="0" rank="0" text="" dxfId="177">
      <formula>L165-TODAY()=0</formula>
    </cfRule>
  </conditionalFormatting>
  <conditionalFormatting sqref="L166">
    <cfRule type="expression" priority="180" aboveAverage="0" equalAverage="0" bottom="0" percent="0" rank="0" text="" dxfId="178">
      <formula>L166-TODAY()&gt;0</formula>
    </cfRule>
    <cfRule type="expression" priority="181" aboveAverage="0" equalAverage="0" bottom="0" percent="0" rank="0" text="" dxfId="179">
      <formula>L166-TODAY()=0</formula>
    </cfRule>
  </conditionalFormatting>
  <conditionalFormatting sqref="L167">
    <cfRule type="expression" priority="182" aboveAverage="0" equalAverage="0" bottom="0" percent="0" rank="0" text="" dxfId="180">
      <formula>L167-TODAY()&gt;0</formula>
    </cfRule>
    <cfRule type="expression" priority="183" aboveAverage="0" equalAverage="0" bottom="0" percent="0" rank="0" text="" dxfId="181">
      <formula>L167-TODAY()=0</formula>
    </cfRule>
  </conditionalFormatting>
  <conditionalFormatting sqref="L168">
    <cfRule type="expression" priority="184" aboveAverage="0" equalAverage="0" bottom="0" percent="0" rank="0" text="" dxfId="182">
      <formula>L168-TODAY()&gt;0</formula>
    </cfRule>
    <cfRule type="expression" priority="185" aboveAverage="0" equalAverage="0" bottom="0" percent="0" rank="0" text="" dxfId="183">
      <formula>L168-TODAY()=0</formula>
    </cfRule>
  </conditionalFormatting>
  <conditionalFormatting sqref="L190">
    <cfRule type="expression" priority="186" aboveAverage="0" equalAverage="0" bottom="0" percent="0" rank="0" text="" dxfId="184">
      <formula>L190-TODAY()&gt;0</formula>
    </cfRule>
    <cfRule type="expression" priority="187" aboveAverage="0" equalAverage="0" bottom="0" percent="0" rank="0" text="" dxfId="185">
      <formula>L190-TODAY()=0</formula>
    </cfRule>
  </conditionalFormatting>
  <conditionalFormatting sqref="L191">
    <cfRule type="expression" priority="188" aboveAverage="0" equalAverage="0" bottom="0" percent="0" rank="0" text="" dxfId="186">
      <formula>L191-TODAY()&gt;0</formula>
    </cfRule>
    <cfRule type="expression" priority="189" aboveAverage="0" equalAverage="0" bottom="0" percent="0" rank="0" text="" dxfId="187">
      <formula>L191-TODAY()=0</formula>
    </cfRule>
  </conditionalFormatting>
  <conditionalFormatting sqref="L192">
    <cfRule type="expression" priority="190" aboveAverage="0" equalAverage="0" bottom="0" percent="0" rank="0" text="" dxfId="188">
      <formula>L192-TODAY()&gt;0</formula>
    </cfRule>
    <cfRule type="expression" priority="191" aboveAverage="0" equalAverage="0" bottom="0" percent="0" rank="0" text="" dxfId="189">
      <formula>L192-TODAY()=0</formula>
    </cfRule>
  </conditionalFormatting>
  <conditionalFormatting sqref="L193">
    <cfRule type="expression" priority="192" aboveAverage="0" equalAverage="0" bottom="0" percent="0" rank="0" text="" dxfId="190">
      <formula>L193-TODAY()&gt;0</formula>
    </cfRule>
    <cfRule type="expression" priority="193" aboveAverage="0" equalAverage="0" bottom="0" percent="0" rank="0" text="" dxfId="191">
      <formula>L193-TODAY()=0</formula>
    </cfRule>
  </conditionalFormatting>
  <conditionalFormatting sqref="L194">
    <cfRule type="expression" priority="194" aboveAverage="0" equalAverage="0" bottom="0" percent="0" rank="0" text="" dxfId="192">
      <formula>L194-TODAY()&gt;0</formula>
    </cfRule>
    <cfRule type="expression" priority="195" aboveAverage="0" equalAverage="0" bottom="0" percent="0" rank="0" text="" dxfId="193">
      <formula>L194-TODAY()=0</formula>
    </cfRule>
  </conditionalFormatting>
  <conditionalFormatting sqref="L195">
    <cfRule type="expression" priority="196" aboveAverage="0" equalAverage="0" bottom="0" percent="0" rank="0" text="" dxfId="194">
      <formula>L195-TODAY()&gt;0</formula>
    </cfRule>
    <cfRule type="expression" priority="197" aboveAverage="0" equalAverage="0" bottom="0" percent="0" rank="0" text="" dxfId="195">
      <formula>L195-TODAY()=0</formula>
    </cfRule>
  </conditionalFormatting>
  <conditionalFormatting sqref="L196">
    <cfRule type="expression" priority="198" aboveAverage="0" equalAverage="0" bottom="0" percent="0" rank="0" text="" dxfId="196">
      <formula>L196-TODAY()&gt;0</formula>
    </cfRule>
    <cfRule type="expression" priority="199" aboveAverage="0" equalAverage="0" bottom="0" percent="0" rank="0" text="" dxfId="197">
      <formula>L196-TODAY()=0</formula>
    </cfRule>
  </conditionalFormatting>
  <conditionalFormatting sqref="L197">
    <cfRule type="expression" priority="200" aboveAverage="0" equalAverage="0" bottom="0" percent="0" rank="0" text="" dxfId="198">
      <formula>L197-TODAY()&gt;0</formula>
    </cfRule>
    <cfRule type="expression" priority="201" aboveAverage="0" equalAverage="0" bottom="0" percent="0" rank="0" text="" dxfId="199">
      <formula>L197-TODAY()=0</formula>
    </cfRule>
  </conditionalFormatting>
  <conditionalFormatting sqref="L198">
    <cfRule type="expression" priority="202" aboveAverage="0" equalAverage="0" bottom="0" percent="0" rank="0" text="" dxfId="200">
      <formula>L198-TODAY()&gt;0</formula>
    </cfRule>
    <cfRule type="expression" priority="203" aboveAverage="0" equalAverage="0" bottom="0" percent="0" rank="0" text="" dxfId="201">
      <formula>L198-TODAY()=0</formula>
    </cfRule>
  </conditionalFormatting>
  <conditionalFormatting sqref="L199">
    <cfRule type="expression" priority="204" aboveAverage="0" equalAverage="0" bottom="0" percent="0" rank="0" text="" dxfId="202">
      <formula>L199-TODAY()&gt;0</formula>
    </cfRule>
    <cfRule type="expression" priority="205" aboveAverage="0" equalAverage="0" bottom="0" percent="0" rank="0" text="" dxfId="203">
      <formula>L199-TODAY()=0</formula>
    </cfRule>
  </conditionalFormatting>
  <conditionalFormatting sqref="L200">
    <cfRule type="expression" priority="206" aboveAverage="0" equalAverage="0" bottom="0" percent="0" rank="0" text="" dxfId="204">
      <formula>L200-TODAY()&gt;0</formula>
    </cfRule>
    <cfRule type="expression" priority="207" aboveAverage="0" equalAverage="0" bottom="0" percent="0" rank="0" text="" dxfId="205">
      <formula>L200-TODAY()=0</formula>
    </cfRule>
  </conditionalFormatting>
  <conditionalFormatting sqref="L201">
    <cfRule type="expression" priority="208" aboveAverage="0" equalAverage="0" bottom="0" percent="0" rank="0" text="" dxfId="206">
      <formula>L201-TODAY()&gt;0</formula>
    </cfRule>
    <cfRule type="expression" priority="209" aboveAverage="0" equalAverage="0" bottom="0" percent="0" rank="0" text="" dxfId="207">
      <formula>L201-TODAY()=0</formula>
    </cfRule>
  </conditionalFormatting>
  <conditionalFormatting sqref="L202">
    <cfRule type="expression" priority="210" aboveAverage="0" equalAverage="0" bottom="0" percent="0" rank="0" text="" dxfId="208">
      <formula>L202-TODAY()&gt;0</formula>
    </cfRule>
    <cfRule type="expression" priority="211" aboveAverage="0" equalAverage="0" bottom="0" percent="0" rank="0" text="" dxfId="209">
      <formula>L202-TODAY()=0</formula>
    </cfRule>
  </conditionalFormatting>
  <conditionalFormatting sqref="L203">
    <cfRule type="expression" priority="212" aboveAverage="0" equalAverage="0" bottom="0" percent="0" rank="0" text="" dxfId="210">
      <formula>L203-TODAY()&gt;0</formula>
    </cfRule>
    <cfRule type="expression" priority="213" aboveAverage="0" equalAverage="0" bottom="0" percent="0" rank="0" text="" dxfId="211">
      <formula>L203-TODAY()=0</formula>
    </cfRule>
  </conditionalFormatting>
  <conditionalFormatting sqref="L204">
    <cfRule type="expression" priority="214" aboveAverage="0" equalAverage="0" bottom="0" percent="0" rank="0" text="" dxfId="212">
      <formula>L204-TODAY()&gt;0</formula>
    </cfRule>
    <cfRule type="expression" priority="215" aboveAverage="0" equalAverage="0" bottom="0" percent="0" rank="0" text="" dxfId="213">
      <formula>L204-TODAY()=0</formula>
    </cfRule>
  </conditionalFormatting>
  <conditionalFormatting sqref="L205">
    <cfRule type="expression" priority="216" aboveAverage="0" equalAverage="0" bottom="0" percent="0" rank="0" text="" dxfId="214">
      <formula>L205-TODAY()&gt;0</formula>
    </cfRule>
    <cfRule type="expression" priority="217" aboveAverage="0" equalAverage="0" bottom="0" percent="0" rank="0" text="" dxfId="215">
      <formula>L205-TODAY()=0</formula>
    </cfRule>
  </conditionalFormatting>
  <conditionalFormatting sqref="L206">
    <cfRule type="expression" priority="218" aboveAverage="0" equalAverage="0" bottom="0" percent="0" rank="0" text="" dxfId="216">
      <formula>L206-TODAY()&gt;0</formula>
    </cfRule>
    <cfRule type="expression" priority="219" aboveAverage="0" equalAverage="0" bottom="0" percent="0" rank="0" text="" dxfId="217">
      <formula>L206-TODAY()=0</formula>
    </cfRule>
  </conditionalFormatting>
  <conditionalFormatting sqref="L207">
    <cfRule type="expression" priority="220" aboveAverage="0" equalAverage="0" bottom="0" percent="0" rank="0" text="" dxfId="218">
      <formula>L207-TODAY()&gt;0</formula>
    </cfRule>
    <cfRule type="expression" priority="221" aboveAverage="0" equalAverage="0" bottom="0" percent="0" rank="0" text="" dxfId="219">
      <formula>L207-TODAY()=0</formula>
    </cfRule>
  </conditionalFormatting>
  <conditionalFormatting sqref="L208">
    <cfRule type="expression" priority="222" aboveAverage="0" equalAverage="0" bottom="0" percent="0" rank="0" text="" dxfId="220">
      <formula>L208-TODAY()&gt;0</formula>
    </cfRule>
    <cfRule type="expression" priority="223" aboveAverage="0" equalAverage="0" bottom="0" percent="0" rank="0" text="" dxfId="221">
      <formula>L208-TODAY()=0</formula>
    </cfRule>
  </conditionalFormatting>
  <conditionalFormatting sqref="L209">
    <cfRule type="expression" priority="224" aboveAverage="0" equalAverage="0" bottom="0" percent="0" rank="0" text="" dxfId="222">
      <formula>L209-TODAY()&gt;0</formula>
    </cfRule>
    <cfRule type="expression" priority="225" aboveAverage="0" equalAverage="0" bottom="0" percent="0" rank="0" text="" dxfId="223">
      <formula>L209-TODAY()=0</formula>
    </cfRule>
  </conditionalFormatting>
  <conditionalFormatting sqref="L210">
    <cfRule type="expression" priority="226" aboveAverage="0" equalAverage="0" bottom="0" percent="0" rank="0" text="" dxfId="224">
      <formula>L210-TODAY()&gt;0</formula>
    </cfRule>
    <cfRule type="expression" priority="227" aboveAverage="0" equalAverage="0" bottom="0" percent="0" rank="0" text="" dxfId="225">
      <formula>L210-TODAY()=0</formula>
    </cfRule>
  </conditionalFormatting>
  <conditionalFormatting sqref="L211">
    <cfRule type="expression" priority="228" aboveAverage="0" equalAverage="0" bottom="0" percent="0" rank="0" text="" dxfId="226">
      <formula>L211-TODAY()&gt;0</formula>
    </cfRule>
    <cfRule type="expression" priority="229" aboveAverage="0" equalAverage="0" bottom="0" percent="0" rank="0" text="" dxfId="227">
      <formula>L211-TODAY()=0</formula>
    </cfRule>
  </conditionalFormatting>
  <conditionalFormatting sqref="L212">
    <cfRule type="expression" priority="230" aboveAverage="0" equalAverage="0" bottom="0" percent="0" rank="0" text="" dxfId="228">
      <formula>L212-TODAY()&gt;0</formula>
    </cfRule>
    <cfRule type="expression" priority="231" aboveAverage="0" equalAverage="0" bottom="0" percent="0" rank="0" text="" dxfId="229">
      <formula>L212-TODAY()=0</formula>
    </cfRule>
  </conditionalFormatting>
  <conditionalFormatting sqref="L213">
    <cfRule type="expression" priority="232" aboveAverage="0" equalAverage="0" bottom="0" percent="0" rank="0" text="" dxfId="230">
      <formula>L213-TODAY()&gt;0</formula>
    </cfRule>
    <cfRule type="expression" priority="233" aboveAverage="0" equalAverage="0" bottom="0" percent="0" rank="0" text="" dxfId="231">
      <formula>L213-TODAY()=0</formula>
    </cfRule>
  </conditionalFormatting>
  <conditionalFormatting sqref="L214">
    <cfRule type="expression" priority="234" aboveAverage="0" equalAverage="0" bottom="0" percent="0" rank="0" text="" dxfId="232">
      <formula>L214-TODAY()&gt;0</formula>
    </cfRule>
    <cfRule type="expression" priority="235" aboveAverage="0" equalAverage="0" bottom="0" percent="0" rank="0" text="" dxfId="233">
      <formula>L214-TODAY()=0</formula>
    </cfRule>
  </conditionalFormatting>
  <conditionalFormatting sqref="L215">
    <cfRule type="expression" priority="236" aboveAverage="0" equalAverage="0" bottom="0" percent="0" rank="0" text="" dxfId="234">
      <formula>L215-TODAY()&gt;0</formula>
    </cfRule>
    <cfRule type="expression" priority="237" aboveAverage="0" equalAverage="0" bottom="0" percent="0" rank="0" text="" dxfId="235">
      <formula>L215-TODAY()=0</formula>
    </cfRule>
  </conditionalFormatting>
  <conditionalFormatting sqref="L216">
    <cfRule type="expression" priority="238" aboveAverage="0" equalAverage="0" bottom="0" percent="0" rank="0" text="" dxfId="236">
      <formula>L216-TODAY()&gt;0</formula>
    </cfRule>
    <cfRule type="expression" priority="239" aboveAverage="0" equalAverage="0" bottom="0" percent="0" rank="0" text="" dxfId="237">
      <formula>L216-TODAY()=0</formula>
    </cfRule>
  </conditionalFormatting>
  <conditionalFormatting sqref="L217">
    <cfRule type="expression" priority="240" aboveAverage="0" equalAverage="0" bottom="0" percent="0" rank="0" text="" dxfId="238">
      <formula>L217-TODAY()&gt;0</formula>
    </cfRule>
    <cfRule type="expression" priority="241" aboveAverage="0" equalAverage="0" bottom="0" percent="0" rank="0" text="" dxfId="239">
      <formula>L217-TODAY()=0</formula>
    </cfRule>
  </conditionalFormatting>
  <conditionalFormatting sqref="L218">
    <cfRule type="expression" priority="242" aboveAverage="0" equalAverage="0" bottom="0" percent="0" rank="0" text="" dxfId="240">
      <formula>L218-TODAY()&gt;0</formula>
    </cfRule>
    <cfRule type="expression" priority="243" aboveAverage="0" equalAverage="0" bottom="0" percent="0" rank="0" text="" dxfId="241">
      <formula>L218-TODAY()=0</formula>
    </cfRule>
  </conditionalFormatting>
  <conditionalFormatting sqref="L219">
    <cfRule type="expression" priority="244" aboveAverage="0" equalAverage="0" bottom="0" percent="0" rank="0" text="" dxfId="242">
      <formula>L219-TODAY()&gt;0</formula>
    </cfRule>
    <cfRule type="expression" priority="245" aboveAverage="0" equalAverage="0" bottom="0" percent="0" rank="0" text="" dxfId="243">
      <formula>L219-TODAY()=0</formula>
    </cfRule>
  </conditionalFormatting>
  <conditionalFormatting sqref="L220">
    <cfRule type="expression" priority="246" aboveAverage="0" equalAverage="0" bottom="0" percent="0" rank="0" text="" dxfId="244">
      <formula>L220-TODAY()&gt;0</formula>
    </cfRule>
    <cfRule type="expression" priority="247" aboveAverage="0" equalAverage="0" bottom="0" percent="0" rank="0" text="" dxfId="245">
      <formula>L220-TODAY()=0</formula>
    </cfRule>
  </conditionalFormatting>
  <conditionalFormatting sqref="L221">
    <cfRule type="expression" priority="248" aboveAverage="0" equalAverage="0" bottom="0" percent="0" rank="0" text="" dxfId="246">
      <formula>L221-TODAY()&gt;0</formula>
    </cfRule>
    <cfRule type="expression" priority="249" aboveAverage="0" equalAverage="0" bottom="0" percent="0" rank="0" text="" dxfId="247">
      <formula>L221-TODAY()=0</formula>
    </cfRule>
  </conditionalFormatting>
  <conditionalFormatting sqref="L222">
    <cfRule type="expression" priority="250" aboveAverage="0" equalAverage="0" bottom="0" percent="0" rank="0" text="" dxfId="248">
      <formula>L222-TODAY()&gt;0</formula>
    </cfRule>
    <cfRule type="expression" priority="251" aboveAverage="0" equalAverage="0" bottom="0" percent="0" rank="0" text="" dxfId="249">
      <formula>L222-TODAY()=0</formula>
    </cfRule>
  </conditionalFormatting>
  <conditionalFormatting sqref="L223">
    <cfRule type="expression" priority="252" aboveAverage="0" equalAverage="0" bottom="0" percent="0" rank="0" text="" dxfId="250">
      <formula>L223-TODAY()&gt;0</formula>
    </cfRule>
    <cfRule type="expression" priority="253" aboveAverage="0" equalAverage="0" bottom="0" percent="0" rank="0" text="" dxfId="251">
      <formula>L223-TODAY()=0</formula>
    </cfRule>
  </conditionalFormatting>
  <conditionalFormatting sqref="L224">
    <cfRule type="expression" priority="254" aboveAverage="0" equalAverage="0" bottom="0" percent="0" rank="0" text="" dxfId="252">
      <formula>L224-TODAY()&gt;0</formula>
    </cfRule>
    <cfRule type="expression" priority="255" aboveAverage="0" equalAverage="0" bottom="0" percent="0" rank="0" text="" dxfId="253">
      <formula>L224-TODAY()=0</formula>
    </cfRule>
  </conditionalFormatting>
  <conditionalFormatting sqref="L225">
    <cfRule type="expression" priority="256" aboveAverage="0" equalAverage="0" bottom="0" percent="0" rank="0" text="" dxfId="254">
      <formula>L225-TODAY()&gt;0</formula>
    </cfRule>
    <cfRule type="expression" priority="257" aboveAverage="0" equalAverage="0" bottom="0" percent="0" rank="0" text="" dxfId="255">
      <formula>L225-TODAY()=0</formula>
    </cfRule>
  </conditionalFormatting>
  <conditionalFormatting sqref="L226">
    <cfRule type="expression" priority="258" aboveAverage="0" equalAverage="0" bottom="0" percent="0" rank="0" text="" dxfId="256">
      <formula>L226-TODAY()&gt;0</formula>
    </cfRule>
    <cfRule type="expression" priority="259" aboveAverage="0" equalAverage="0" bottom="0" percent="0" rank="0" text="" dxfId="257">
      <formula>L226-TODAY()=0</formula>
    </cfRule>
  </conditionalFormatting>
  <conditionalFormatting sqref="L227">
    <cfRule type="expression" priority="260" aboveAverage="0" equalAverage="0" bottom="0" percent="0" rank="0" text="" dxfId="258">
      <formula>L227-TODAY()&gt;0</formula>
    </cfRule>
    <cfRule type="expression" priority="261" aboveAverage="0" equalAverage="0" bottom="0" percent="0" rank="0" text="" dxfId="259">
      <formula>L227-TODAY()=0</formula>
    </cfRule>
  </conditionalFormatting>
  <conditionalFormatting sqref="L228">
    <cfRule type="expression" priority="262" aboveAverage="0" equalAverage="0" bottom="0" percent="0" rank="0" text="" dxfId="260">
      <formula>L228-TODAY()&gt;0</formula>
    </cfRule>
    <cfRule type="expression" priority="263" aboveAverage="0" equalAverage="0" bottom="0" percent="0" rank="0" text="" dxfId="261">
      <formula>L228-TODAY()=0</formula>
    </cfRule>
  </conditionalFormatting>
  <conditionalFormatting sqref="L229">
    <cfRule type="expression" priority="264" aboveAverage="0" equalAverage="0" bottom="0" percent="0" rank="0" text="" dxfId="262">
      <formula>L229-TODAY()&gt;0</formula>
    </cfRule>
    <cfRule type="expression" priority="265" aboveAverage="0" equalAverage="0" bottom="0" percent="0" rank="0" text="" dxfId="263">
      <formula>L229-TODAY()=0</formula>
    </cfRule>
  </conditionalFormatting>
  <conditionalFormatting sqref="L230">
    <cfRule type="expression" priority="266" aboveAverage="0" equalAverage="0" bottom="0" percent="0" rank="0" text="" dxfId="264">
      <formula>L230-TODAY()&gt;0</formula>
    </cfRule>
    <cfRule type="expression" priority="267" aboveAverage="0" equalAverage="0" bottom="0" percent="0" rank="0" text="" dxfId="265">
      <formula>L230-TODAY()=0</formula>
    </cfRule>
  </conditionalFormatting>
  <conditionalFormatting sqref="L231">
    <cfRule type="expression" priority="268" aboveAverage="0" equalAverage="0" bottom="0" percent="0" rank="0" text="" dxfId="266">
      <formula>L231-TODAY()&gt;0</formula>
    </cfRule>
    <cfRule type="expression" priority="269" aboveAverage="0" equalAverage="0" bottom="0" percent="0" rank="0" text="" dxfId="267">
      <formula>L231-TODAY()=0</formula>
    </cfRule>
  </conditionalFormatting>
  <conditionalFormatting sqref="L232">
    <cfRule type="expression" priority="270" aboveAverage="0" equalAverage="0" bottom="0" percent="0" rank="0" text="" dxfId="268">
      <formula>L232-TODAY()&gt;0</formula>
    </cfRule>
    <cfRule type="expression" priority="271" aboveAverage="0" equalAverage="0" bottom="0" percent="0" rank="0" text="" dxfId="269">
      <formula>L232-TODAY()=0</formula>
    </cfRule>
  </conditionalFormatting>
  <conditionalFormatting sqref="L233">
    <cfRule type="expression" priority="272" aboveAverage="0" equalAverage="0" bottom="0" percent="0" rank="0" text="" dxfId="270">
      <formula>L233-TODAY()&gt;0</formula>
    </cfRule>
    <cfRule type="expression" priority="273" aboveAverage="0" equalAverage="0" bottom="0" percent="0" rank="0" text="" dxfId="271">
      <formula>L233-TODAY()=0</formula>
    </cfRule>
  </conditionalFormatting>
  <conditionalFormatting sqref="L234">
    <cfRule type="expression" priority="274" aboveAverage="0" equalAverage="0" bottom="0" percent="0" rank="0" text="" dxfId="272">
      <formula>L234-TODAY()&gt;0</formula>
    </cfRule>
    <cfRule type="expression" priority="275" aboveAverage="0" equalAverage="0" bottom="0" percent="0" rank="0" text="" dxfId="273">
      <formula>L234-TODAY()=0</formula>
    </cfRule>
  </conditionalFormatting>
  <conditionalFormatting sqref="L235">
    <cfRule type="expression" priority="276" aboveAverage="0" equalAverage="0" bottom="0" percent="0" rank="0" text="" dxfId="274">
      <formula>L235-TODAY()&gt;0</formula>
    </cfRule>
    <cfRule type="expression" priority="277" aboveAverage="0" equalAverage="0" bottom="0" percent="0" rank="0" text="" dxfId="275">
      <formula>L235-TODAY()=0</formula>
    </cfRule>
  </conditionalFormatting>
  <conditionalFormatting sqref="L236">
    <cfRule type="expression" priority="278" aboveAverage="0" equalAverage="0" bottom="0" percent="0" rank="0" text="" dxfId="276">
      <formula>L236-TODAY()&gt;0</formula>
    </cfRule>
    <cfRule type="expression" priority="279" aboveAverage="0" equalAverage="0" bottom="0" percent="0" rank="0" text="" dxfId="277">
      <formula>L236-TODAY()=0</formula>
    </cfRule>
  </conditionalFormatting>
  <conditionalFormatting sqref="L237">
    <cfRule type="expression" priority="280" aboveAverage="0" equalAverage="0" bottom="0" percent="0" rank="0" text="" dxfId="278">
      <formula>L237-TODAY()&gt;0</formula>
    </cfRule>
    <cfRule type="expression" priority="281" aboveAverage="0" equalAverage="0" bottom="0" percent="0" rank="0" text="" dxfId="279">
      <formula>L237-TODAY()=0</formula>
    </cfRule>
  </conditionalFormatting>
  <conditionalFormatting sqref="L238">
    <cfRule type="expression" priority="282" aboveAverage="0" equalAverage="0" bottom="0" percent="0" rank="0" text="" dxfId="280">
      <formula>L238-TODAY()&gt;0</formula>
    </cfRule>
    <cfRule type="expression" priority="283" aboveAverage="0" equalAverage="0" bottom="0" percent="0" rank="0" text="" dxfId="281">
      <formula>L238-TODAY()=0</formula>
    </cfRule>
  </conditionalFormatting>
  <conditionalFormatting sqref="L239">
    <cfRule type="expression" priority="284" aboveAverage="0" equalAverage="0" bottom="0" percent="0" rank="0" text="" dxfId="282">
      <formula>L239-TODAY()&gt;0</formula>
    </cfRule>
    <cfRule type="expression" priority="285" aboveAverage="0" equalAverage="0" bottom="0" percent="0" rank="0" text="" dxfId="283">
      <formula>L239-TODAY()=0</formula>
    </cfRule>
  </conditionalFormatting>
  <conditionalFormatting sqref="L240">
    <cfRule type="expression" priority="286" aboveAverage="0" equalAverage="0" bottom="0" percent="0" rank="0" text="" dxfId="284">
      <formula>L240-TODAY()&gt;0</formula>
    </cfRule>
    <cfRule type="expression" priority="287" aboveAverage="0" equalAverage="0" bottom="0" percent="0" rank="0" text="" dxfId="285">
      <formula>L240-TODAY()=0</formula>
    </cfRule>
  </conditionalFormatting>
  <conditionalFormatting sqref="L241">
    <cfRule type="expression" priority="288" aboveAverage="0" equalAverage="0" bottom="0" percent="0" rank="0" text="" dxfId="286">
      <formula>L241-TODAY()&gt;0</formula>
    </cfRule>
    <cfRule type="expression" priority="289" aboveAverage="0" equalAverage="0" bottom="0" percent="0" rank="0" text="" dxfId="287">
      <formula>L241-TODAY()=0</formula>
    </cfRule>
  </conditionalFormatting>
  <conditionalFormatting sqref="L242">
    <cfRule type="expression" priority="290" aboveAverage="0" equalAverage="0" bottom="0" percent="0" rank="0" text="" dxfId="288">
      <formula>L242-TODAY()&gt;0</formula>
    </cfRule>
    <cfRule type="expression" priority="291" aboveAverage="0" equalAverage="0" bottom="0" percent="0" rank="0" text="" dxfId="289">
      <formula>L242-TODAY()=0</formula>
    </cfRule>
  </conditionalFormatting>
  <conditionalFormatting sqref="L243">
    <cfRule type="expression" priority="292" aboveAverage="0" equalAverage="0" bottom="0" percent="0" rank="0" text="" dxfId="290">
      <formula>L243-TODAY()&gt;0</formula>
    </cfRule>
    <cfRule type="expression" priority="293" aboveAverage="0" equalAverage="0" bottom="0" percent="0" rank="0" text="" dxfId="291">
      <formula>L243-TODAY()=0</formula>
    </cfRule>
  </conditionalFormatting>
  <conditionalFormatting sqref="L244">
    <cfRule type="expression" priority="294" aboveAverage="0" equalAverage="0" bottom="0" percent="0" rank="0" text="" dxfId="292">
      <formula>L244-TODAY()&gt;0</formula>
    </cfRule>
    <cfRule type="expression" priority="295" aboveAverage="0" equalAverage="0" bottom="0" percent="0" rank="0" text="" dxfId="293">
      <formula>L244-TODAY()=0</formula>
    </cfRule>
  </conditionalFormatting>
  <conditionalFormatting sqref="L245">
    <cfRule type="expression" priority="296" aboveAverage="0" equalAverage="0" bottom="0" percent="0" rank="0" text="" dxfId="294">
      <formula>L245-TODAY()&gt;0</formula>
    </cfRule>
    <cfRule type="expression" priority="297" aboveAverage="0" equalAverage="0" bottom="0" percent="0" rank="0" text="" dxfId="295">
      <formula>L245-TODAY()=0</formula>
    </cfRule>
  </conditionalFormatting>
  <conditionalFormatting sqref="L246">
    <cfRule type="expression" priority="298" aboveAverage="0" equalAverage="0" bottom="0" percent="0" rank="0" text="" dxfId="296">
      <formula>L246-TODAY()&gt;0</formula>
    </cfRule>
    <cfRule type="expression" priority="299" aboveAverage="0" equalAverage="0" bottom="0" percent="0" rank="0" text="" dxfId="297">
      <formula>L246-TODAY()=0</formula>
    </cfRule>
  </conditionalFormatting>
  <conditionalFormatting sqref="L247">
    <cfRule type="expression" priority="300" aboveAverage="0" equalAverage="0" bottom="0" percent="0" rank="0" text="" dxfId="298">
      <formula>L247-TODAY()&gt;0</formula>
    </cfRule>
    <cfRule type="expression" priority="301" aboveAverage="0" equalAverage="0" bottom="0" percent="0" rank="0" text="" dxfId="299">
      <formula>L247-TODAY()=0</formula>
    </cfRule>
  </conditionalFormatting>
  <conditionalFormatting sqref="L248">
    <cfRule type="expression" priority="302" aboveAverage="0" equalAverage="0" bottom="0" percent="0" rank="0" text="" dxfId="300">
      <formula>L248-TODAY()&gt;0</formula>
    </cfRule>
    <cfRule type="expression" priority="303" aboveAverage="0" equalAverage="0" bottom="0" percent="0" rank="0" text="" dxfId="301">
      <formula>L248-TODAY()=0</formula>
    </cfRule>
  </conditionalFormatting>
  <conditionalFormatting sqref="L249">
    <cfRule type="expression" priority="304" aboveAverage="0" equalAverage="0" bottom="0" percent="0" rank="0" text="" dxfId="302">
      <formula>L249-TODAY()&gt;0</formula>
    </cfRule>
    <cfRule type="expression" priority="305" aboveAverage="0" equalAverage="0" bottom="0" percent="0" rank="0" text="" dxfId="303">
      <formula>L249-TODAY()=0</formula>
    </cfRule>
  </conditionalFormatting>
  <conditionalFormatting sqref="L250">
    <cfRule type="expression" priority="306" aboveAverage="0" equalAverage="0" bottom="0" percent="0" rank="0" text="" dxfId="304">
      <formula>L250-TODAY()&gt;0</formula>
    </cfRule>
    <cfRule type="expression" priority="307" aboveAverage="0" equalAverage="0" bottom="0" percent="0" rank="0" text="" dxfId="305">
      <formula>L250-TODAY()=0</formula>
    </cfRule>
  </conditionalFormatting>
  <conditionalFormatting sqref="L251">
    <cfRule type="expression" priority="308" aboveAverage="0" equalAverage="0" bottom="0" percent="0" rank="0" text="" dxfId="306">
      <formula>L251-TODAY()&gt;0</formula>
    </cfRule>
    <cfRule type="expression" priority="309" aboveAverage="0" equalAverage="0" bottom="0" percent="0" rank="0" text="" dxfId="307">
      <formula>L251-TODAY()=0</formula>
    </cfRule>
  </conditionalFormatting>
  <conditionalFormatting sqref="L16:L20">
    <cfRule type="expression" priority="310" aboveAverage="0" equalAverage="0" bottom="0" percent="0" rank="0" text="" dxfId="308">
      <formula>L16-TODAY()&gt;0</formula>
    </cfRule>
    <cfRule type="expression" priority="311" aboveAverage="0" equalAverage="0" bottom="0" percent="0" rank="0" text="" dxfId="309">
      <formula>L16-TODAY()=0</formula>
    </cfRule>
  </conditionalFormatting>
  <conditionalFormatting sqref="L21:L31">
    <cfRule type="expression" priority="312" aboveAverage="0" equalAverage="0" bottom="0" percent="0" rank="0" text="" dxfId="310">
      <formula>L21-TODAY()&gt;0</formula>
    </cfRule>
    <cfRule type="expression" priority="313" aboveAverage="0" equalAverage="0" bottom="0" percent="0" rank="0" text="" dxfId="311">
      <formula>L21-TODAY()=0</formula>
    </cfRule>
  </conditionalFormatting>
  <conditionalFormatting sqref="L45:L57">
    <cfRule type="expression" priority="314" aboveAverage="0" equalAverage="0" bottom="0" percent="0" rank="0" text="" dxfId="312">
      <formula>L45-TODAY()&gt;0</formula>
    </cfRule>
    <cfRule type="expression" priority="315" aboveAverage="0" equalAverage="0" bottom="0" percent="0" rank="0" text="" dxfId="313">
      <formula>L45-TODAY()=0</formula>
    </cfRule>
  </conditionalFormatting>
  <conditionalFormatting sqref="L95:L96">
    <cfRule type="expression" priority="316" aboveAverage="0" equalAverage="0" bottom="0" percent="0" rank="0" text="" dxfId="314">
      <formula>L95-TODAY()&gt;0</formula>
    </cfRule>
    <cfRule type="expression" priority="317" aboveAverage="0" equalAverage="0" bottom="0" percent="0" rank="0" text="" dxfId="315">
      <formula>L95-TODAY()=0</formula>
    </cfRule>
  </conditionalFormatting>
  <conditionalFormatting sqref="L115:L117">
    <cfRule type="expression" priority="318" aboveAverage="0" equalAverage="0" bottom="0" percent="0" rank="0" text="" dxfId="316">
      <formula>L115-TODAY()&gt;0</formula>
    </cfRule>
    <cfRule type="expression" priority="319" aboveAverage="0" equalAverage="0" bottom="0" percent="0" rank="0" text="" dxfId="317">
      <formula>L115-TODAY()=0</formula>
    </cfRule>
  </conditionalFormatting>
  <conditionalFormatting sqref="L118:L124">
    <cfRule type="expression" priority="320" aboveAverage="0" equalAverage="0" bottom="0" percent="0" rank="0" text="" dxfId="318">
      <formula>L118-TODAY()&gt;0</formula>
    </cfRule>
    <cfRule type="expression" priority="321" aboveAverage="0" equalAverage="0" bottom="0" percent="0" rank="0" text="" dxfId="319">
      <formula>L118-TODAY()=0</formula>
    </cfRule>
  </conditionalFormatting>
  <conditionalFormatting sqref="L125:L142">
    <cfRule type="expression" priority="322" aboveAverage="0" equalAverage="0" bottom="0" percent="0" rank="0" text="" dxfId="320">
      <formula>L125-TODAY()&gt;0</formula>
    </cfRule>
    <cfRule type="expression" priority="323" aboveAverage="0" equalAverage="0" bottom="0" percent="0" rank="0" text="" dxfId="321">
      <formula>L125-TODAY()=0</formula>
    </cfRule>
  </conditionalFormatting>
  <conditionalFormatting sqref="L169:L170">
    <cfRule type="expression" priority="324" aboveAverage="0" equalAverage="0" bottom="0" percent="0" rank="0" text="" dxfId="322">
      <formula>L169-TODAY()&gt;0</formula>
    </cfRule>
    <cfRule type="expression" priority="325" aboveAverage="0" equalAverage="0" bottom="0" percent="0" rank="0" text="" dxfId="323">
      <formula>L169-TODAY()=0</formula>
    </cfRule>
  </conditionalFormatting>
  <conditionalFormatting sqref="L171:L189">
    <cfRule type="expression" priority="326" aboveAverage="0" equalAverage="0" bottom="0" percent="0" rank="0" text="" dxfId="324">
      <formula>L171-TODAY()&gt;0</formula>
    </cfRule>
    <cfRule type="expression" priority="327" aboveAverage="0" equalAverage="0" bottom="0" percent="0" rank="0" text="" dxfId="325">
      <formula>L171-TODAY()=0</formula>
    </cfRule>
  </conditionalFormatting>
  <conditionalFormatting sqref="L58:L70 L72:L73">
    <cfRule type="expression" priority="328" aboveAverage="0" equalAverage="0" bottom="0" percent="0" rank="0" text="" dxfId="326">
      <formula>L58-TODAY()&gt;0</formula>
    </cfRule>
    <cfRule type="expression" priority="329" aboveAverage="0" equalAverage="0" bottom="0" percent="0" rank="0" text="" dxfId="327">
      <formula>L5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28T07: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578</vt:lpwstr>
  </property>
</Properties>
</file>