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L$128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8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上半年电业扶贫股份红利到镇分配表</t>
    </r>
  </si>
  <si>
    <t xml:space="preserve">镇别</t>
  </si>
  <si>
    <t xml:space="preserve">帮扶单位</t>
  </si>
  <si>
    <t xml:space="preserve">贫困村</t>
  </si>
  <si>
    <t xml:space="preserve">双到前 股金             （万元）</t>
  </si>
  <si>
    <r>
      <rPr>
        <sz val="12"/>
        <rFont val="Noto Sans"/>
        <family val="2"/>
      </rPr>
      <t xml:space="preserve">双到前半年红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t xml:space="preserve">上一轮双到股金（万元）</t>
  </si>
  <si>
    <t xml:space="preserve">上一轮双到红利（万元）</t>
  </si>
  <si>
    <t xml:space="preserve">新一轮双到股金（万元）</t>
  </si>
  <si>
    <t xml:space="preserve">新一轮双到红利（万元）</t>
  </si>
  <si>
    <r>
      <rPr>
        <sz val="12"/>
        <rFont val="Noto Sans"/>
        <family val="2"/>
      </rPr>
      <t xml:space="preserve">小计股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小计红利（万元）</t>
  </si>
  <si>
    <t xml:space="preserve">备注</t>
  </si>
  <si>
    <t xml:space="preserve">珠玑</t>
  </si>
  <si>
    <t xml:space="preserve">镇小计</t>
  </si>
  <si>
    <t xml:space="preserve">省工商行政管理局</t>
  </si>
  <si>
    <t xml:space="preserve">梅岭</t>
  </si>
  <si>
    <t xml:space="preserve">韶关市公路局、农信社</t>
  </si>
  <si>
    <t xml:space="preserve">上嵩</t>
  </si>
  <si>
    <t xml:space="preserve">上一轮</t>
  </si>
  <si>
    <t xml:space="preserve">省法制局</t>
  </si>
  <si>
    <t xml:space="preserve">石塘</t>
  </si>
  <si>
    <t xml:space="preserve">韶关市政府办、韶关市广播电视大学</t>
  </si>
  <si>
    <t xml:space="preserve">下坋</t>
  </si>
  <si>
    <t xml:space="preserve">韶关市体育局、韶关市对台办</t>
  </si>
  <si>
    <t xml:space="preserve">梅关</t>
  </si>
  <si>
    <t xml:space="preserve">韶关市工商局</t>
  </si>
  <si>
    <t xml:space="preserve">南山</t>
  </si>
  <si>
    <t xml:space="preserve">南雄市林业局、人民医院</t>
  </si>
  <si>
    <t xml:space="preserve">罗田</t>
  </si>
  <si>
    <t xml:space="preserve">雄州</t>
  </si>
  <si>
    <t xml:space="preserve">韶关市交通局</t>
  </si>
  <si>
    <t xml:space="preserve">观新</t>
  </si>
  <si>
    <t xml:space="preserve">韶关计生人防</t>
  </si>
  <si>
    <t xml:space="preserve">上坪</t>
  </si>
  <si>
    <t xml:space="preserve">全安</t>
  </si>
  <si>
    <t xml:space="preserve">东莞谢岗</t>
  </si>
  <si>
    <t xml:space="preserve">陂头</t>
  </si>
  <si>
    <t xml:space="preserve">韶关市物价局、中国人民银行韶关市分行</t>
  </si>
  <si>
    <t xml:space="preserve">荔迳</t>
  </si>
  <si>
    <t xml:space="preserve">韶国土局、民宗局</t>
  </si>
  <si>
    <t xml:space="preserve">苍石</t>
  </si>
  <si>
    <t xml:space="preserve">住建局</t>
  </si>
  <si>
    <t xml:space="preserve">章禾洞</t>
  </si>
  <si>
    <t xml:space="preserve">韶关市教育局、高级技工学校</t>
  </si>
  <si>
    <t xml:space="preserve">兰溪</t>
  </si>
  <si>
    <r>
      <rPr>
        <sz val="12"/>
        <rFont val="Noto Sans"/>
        <family val="2"/>
      </rPr>
      <t xml:space="preserve">南雄市发展和改革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南雄市粮食管理储备局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东莞大岭山（南雄）产业转移工业园管理处</t>
    </r>
  </si>
  <si>
    <t xml:space="preserve">王亭石</t>
  </si>
  <si>
    <t xml:space="preserve">油山</t>
  </si>
  <si>
    <t xml:space="preserve">东莞市常平镇政府</t>
  </si>
  <si>
    <t xml:space="preserve">平林</t>
  </si>
  <si>
    <t xml:space="preserve">韶关交通局、韶关学院医学院</t>
  </si>
  <si>
    <t xml:space="preserve">爱敬</t>
  </si>
  <si>
    <t xml:space="preserve">人民医院</t>
  </si>
  <si>
    <t xml:space="preserve">平田坳</t>
  </si>
  <si>
    <t xml:space="preserve">东莞常平</t>
  </si>
  <si>
    <t xml:space="preserve">莲山</t>
  </si>
  <si>
    <t xml:space="preserve">上浆</t>
  </si>
  <si>
    <t xml:space="preserve">浆田</t>
  </si>
  <si>
    <t xml:space="preserve">民政局</t>
  </si>
  <si>
    <t xml:space="preserve">大兰</t>
  </si>
  <si>
    <t xml:space="preserve">韶关文广新、电视台</t>
  </si>
  <si>
    <t xml:space="preserve">延村</t>
  </si>
  <si>
    <t xml:space="preserve">韶关航道、建筑设计</t>
  </si>
  <si>
    <t xml:space="preserve">黄地</t>
  </si>
  <si>
    <t xml:space="preserve">南雄市法院、公安局</t>
  </si>
  <si>
    <t xml:space="preserve">锦陂</t>
  </si>
  <si>
    <t xml:space="preserve">上朔</t>
  </si>
  <si>
    <t xml:space="preserve">孔村</t>
  </si>
  <si>
    <t xml:space="preserve">大塘</t>
  </si>
  <si>
    <t xml:space="preserve">夹河口</t>
  </si>
  <si>
    <t xml:space="preserve">南雄市民政局、南雄市人民检察院</t>
  </si>
  <si>
    <t xml:space="preserve">古城</t>
  </si>
  <si>
    <t xml:space="preserve">乌迳</t>
  </si>
  <si>
    <t xml:space="preserve">韶关卫生局、药监局</t>
  </si>
  <si>
    <t xml:space="preserve">兰丘</t>
  </si>
  <si>
    <t xml:space="preserve">东莞市常平镇</t>
  </si>
  <si>
    <t xml:space="preserve">水松</t>
  </si>
  <si>
    <t xml:space="preserve">孔江</t>
  </si>
  <si>
    <t xml:space="preserve">韶关钢铁集团有限公司</t>
  </si>
  <si>
    <t xml:space="preserve">白龙</t>
  </si>
  <si>
    <t xml:space="preserve">韶关市公路局</t>
  </si>
  <si>
    <t xml:space="preserve">白胜</t>
  </si>
  <si>
    <t xml:space="preserve">南雄市交通运输局、南雄市公路局</t>
  </si>
  <si>
    <t xml:space="preserve">庙前</t>
  </si>
  <si>
    <t xml:space="preserve">邓坊</t>
  </si>
  <si>
    <t xml:space="preserve">韶报社体育</t>
  </si>
  <si>
    <t xml:space="preserve">茶头背</t>
  </si>
  <si>
    <t xml:space="preserve">水务局</t>
  </si>
  <si>
    <t xml:space="preserve">兰田</t>
  </si>
  <si>
    <t xml:space="preserve">韶关市城市规划局、韶能集团</t>
  </si>
  <si>
    <t xml:space="preserve">里元</t>
  </si>
  <si>
    <t xml:space="preserve">广东中烟工业有限责任公司</t>
  </si>
  <si>
    <t xml:space="preserve">马战</t>
  </si>
  <si>
    <t xml:space="preserve">百顺</t>
  </si>
  <si>
    <t xml:space="preserve">市卫生防疫站</t>
  </si>
  <si>
    <t xml:space="preserve">朱安</t>
  </si>
  <si>
    <t xml:space="preserve">人力资源局</t>
  </si>
  <si>
    <t xml:space="preserve">湖地</t>
  </si>
  <si>
    <t xml:space="preserve">东莞市沙田镇政府</t>
  </si>
  <si>
    <t xml:space="preserve">溪头</t>
  </si>
  <si>
    <t xml:space="preserve">杨梅</t>
  </si>
  <si>
    <t xml:space="preserve">邓洞</t>
  </si>
  <si>
    <t xml:space="preserve">南亩</t>
  </si>
  <si>
    <t xml:space="preserve">韶侨联、卷烟厂</t>
  </si>
  <si>
    <t xml:space="preserve">岭下</t>
  </si>
  <si>
    <t xml:space="preserve">南雄市林业局</t>
  </si>
  <si>
    <t xml:space="preserve">长洞</t>
  </si>
  <si>
    <t xml:space="preserve">省气象局</t>
  </si>
  <si>
    <t xml:space="preserve">中岭</t>
  </si>
  <si>
    <t xml:space="preserve">广东工业大学</t>
  </si>
  <si>
    <t xml:space="preserve">官田</t>
  </si>
  <si>
    <t xml:space="preserve">省体育运动技术学院</t>
  </si>
  <si>
    <t xml:space="preserve">水塘</t>
  </si>
  <si>
    <t xml:space="preserve">东莞市南城街道办事处</t>
  </si>
  <si>
    <t xml:space="preserve">水尾</t>
  </si>
  <si>
    <t xml:space="preserve">芙蓉</t>
  </si>
  <si>
    <t xml:space="preserve">中寺</t>
  </si>
  <si>
    <t xml:space="preserve">鱼鲜</t>
  </si>
  <si>
    <t xml:space="preserve">坪田</t>
  </si>
  <si>
    <t xml:space="preserve">韶关学院</t>
  </si>
  <si>
    <t xml:space="preserve">新墟</t>
  </si>
  <si>
    <t xml:space="preserve">市财政局</t>
  </si>
  <si>
    <t xml:space="preserve">中坪</t>
  </si>
  <si>
    <t xml:space="preserve">韶关外经局、物价局</t>
  </si>
  <si>
    <t xml:space="preserve">东莞莞城街道</t>
  </si>
  <si>
    <t xml:space="preserve">坪湖</t>
  </si>
  <si>
    <t xml:space="preserve">迳洞</t>
  </si>
  <si>
    <t xml:space="preserve">南雄市气象局、交通局</t>
  </si>
  <si>
    <t xml:space="preserve">老宅</t>
  </si>
  <si>
    <t xml:space="preserve">南雄市机关事务中心</t>
  </si>
  <si>
    <t xml:space="preserve">龙头</t>
  </si>
  <si>
    <t xml:space="preserve">广州机械科学研究院有限公司</t>
  </si>
  <si>
    <t xml:space="preserve">小塘</t>
  </si>
  <si>
    <t xml:space="preserve">中铁二十五局集团公司</t>
  </si>
  <si>
    <t xml:space="preserve">龙口</t>
  </si>
  <si>
    <t xml:space="preserve">背迳</t>
  </si>
  <si>
    <t xml:space="preserve">南雄市经济和信息化局、南雄市供电局</t>
  </si>
  <si>
    <t xml:space="preserve">横岭</t>
  </si>
  <si>
    <t xml:space="preserve">界址</t>
  </si>
  <si>
    <t xml:space="preserve">建设银行韶关分行</t>
  </si>
  <si>
    <t xml:space="preserve">马芫</t>
  </si>
  <si>
    <t xml:space="preserve">东莞市南城街道</t>
  </si>
  <si>
    <t xml:space="preserve">百罗</t>
  </si>
  <si>
    <t xml:space="preserve">下屋</t>
  </si>
  <si>
    <t xml:space="preserve">大坑</t>
  </si>
  <si>
    <t xml:space="preserve">东莞市莞城街道办事处</t>
  </si>
  <si>
    <t xml:space="preserve">大坊　</t>
  </si>
  <si>
    <t xml:space="preserve">崇化　</t>
  </si>
  <si>
    <t xml:space="preserve">赵屋</t>
  </si>
  <si>
    <t xml:space="preserve">主田</t>
  </si>
  <si>
    <t xml:space="preserve">南雄市广播电视台、南雄市文广新局</t>
  </si>
  <si>
    <t xml:space="preserve">西坪</t>
  </si>
  <si>
    <t xml:space="preserve">高峰</t>
  </si>
  <si>
    <t xml:space="preserve">省贸促会</t>
  </si>
  <si>
    <t xml:space="preserve">窑合</t>
  </si>
  <si>
    <t xml:space="preserve">南雄市财政局、南雄市金叶发展总公司</t>
  </si>
  <si>
    <t xml:space="preserve">塘山</t>
  </si>
  <si>
    <t xml:space="preserve">南雄市住房和城乡规划建设局、南雄市国税局</t>
  </si>
  <si>
    <t xml:space="preserve">西洞</t>
  </si>
  <si>
    <t xml:space="preserve">古市</t>
  </si>
  <si>
    <t xml:space="preserve">韶关市烟草专卖局</t>
  </si>
  <si>
    <t xml:space="preserve">三角岭</t>
  </si>
  <si>
    <t xml:space="preserve">韶关市卷烟厂</t>
  </si>
  <si>
    <t xml:space="preserve">小坑</t>
  </si>
  <si>
    <t xml:space="preserve">南雄市纪委、南雄市中医院</t>
  </si>
  <si>
    <t xml:space="preserve">柴岭</t>
  </si>
  <si>
    <t xml:space="preserve">黄坑</t>
  </si>
  <si>
    <t xml:space="preserve">溪塘</t>
  </si>
  <si>
    <t xml:space="preserve">南雄市烟草公司、南雄市烟办</t>
  </si>
  <si>
    <t xml:space="preserve">园岭</t>
  </si>
  <si>
    <t xml:space="preserve">省发展研究中心</t>
  </si>
  <si>
    <t xml:space="preserve">耶溪</t>
  </si>
  <si>
    <t xml:space="preserve">塘源</t>
  </si>
  <si>
    <t xml:space="preserve">韶铸集团公司</t>
  </si>
  <si>
    <t xml:space="preserve">中心</t>
  </si>
  <si>
    <t xml:space="preserve">南雄市农业局、南雄市畜牧兽医水产局</t>
  </si>
  <si>
    <t xml:space="preserve">上象</t>
  </si>
  <si>
    <t xml:space="preserve">湖口</t>
  </si>
  <si>
    <t xml:space="preserve">韶烟草专卖局、党校</t>
  </si>
  <si>
    <t xml:space="preserve">积塔</t>
  </si>
  <si>
    <t xml:space="preserve">三水　</t>
  </si>
  <si>
    <t xml:space="preserve">韶关市外经贸局、韶关市委老干部局</t>
  </si>
  <si>
    <t xml:space="preserve">新迳　</t>
  </si>
  <si>
    <t xml:space="preserve">南雄市卫生局、南雄市人口与计划生育局</t>
  </si>
  <si>
    <t xml:space="preserve">矿石　</t>
  </si>
  <si>
    <t xml:space="preserve">南雄市国土资源局、南雄市对外贸易经济合作局</t>
  </si>
  <si>
    <t xml:space="preserve">新湖　</t>
  </si>
  <si>
    <t xml:space="preserve">水口</t>
  </si>
  <si>
    <t xml:space="preserve">省妇联</t>
  </si>
  <si>
    <t xml:space="preserve">下楼</t>
  </si>
  <si>
    <t xml:space="preserve">中国建设银行广东省分行</t>
  </si>
  <si>
    <t xml:space="preserve">河村</t>
  </si>
  <si>
    <t xml:space="preserve">韶关市住房和城乡建设局、韶关市建筑设计院</t>
  </si>
  <si>
    <t xml:space="preserve">大坪</t>
  </si>
  <si>
    <t xml:space="preserve">南雄市教育局、南雄市科学技术局</t>
  </si>
  <si>
    <t xml:space="preserve">云西</t>
  </si>
  <si>
    <t xml:space="preserve">南雄市环保局、南雄市地税局</t>
  </si>
  <si>
    <t xml:space="preserve">石庄</t>
  </si>
  <si>
    <t xml:space="preserve">南雄市水务局、南雄市水保办</t>
  </si>
  <si>
    <t xml:space="preserve">大部</t>
  </si>
  <si>
    <t xml:space="preserve">河坪小学奖学助学会</t>
  </si>
  <si>
    <t xml:space="preserve">帽子峰</t>
  </si>
  <si>
    <t xml:space="preserve">南雄市宣传部、教育局</t>
  </si>
  <si>
    <t xml:space="preserve">梨树</t>
  </si>
  <si>
    <t xml:space="preserve">韶关市供销社、韶关市外事侨务局</t>
  </si>
  <si>
    <t xml:space="preserve">上龙</t>
  </si>
  <si>
    <t xml:space="preserve">南雄市人力资源和社会保障局、韶关市社会保险南雄办事处</t>
  </si>
  <si>
    <t xml:space="preserve">坪山</t>
  </si>
  <si>
    <t xml:space="preserve">澜河</t>
  </si>
  <si>
    <t xml:space="preserve">上矽</t>
  </si>
  <si>
    <t xml:space="preserve">东莞市谢岗镇政府</t>
  </si>
  <si>
    <t xml:space="preserve">上澜</t>
  </si>
  <si>
    <t xml:space="preserve">洞底</t>
  </si>
  <si>
    <t xml:space="preserve">江头</t>
  </si>
  <si>
    <t xml:space="preserve">南雄地税、卫生局</t>
  </si>
  <si>
    <t xml:space="preserve">鱼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B106" activeCellId="0" sqref="B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87"/>
    <col collapsed="false" customWidth="true" hidden="false" outlineLevel="0" max="3" min="3" style="1" width="7.37"/>
    <col collapsed="false" customWidth="true" hidden="false" outlineLevel="0" max="4" min="4" style="0" width="8.74"/>
    <col collapsed="false" customWidth="true" hidden="false" outlineLevel="0" max="5" min="5" style="0" width="9.12"/>
    <col collapsed="false" customWidth="true" hidden="false" outlineLevel="0" max="6" min="6" style="0" width="10.74"/>
    <col collapsed="false" customWidth="true" hidden="false" outlineLevel="0" max="9" min="7" style="0" width="9.12"/>
    <col collapsed="false" customWidth="true" hidden="false" outlineLevel="0" max="10" min="10" style="0" width="9.87"/>
    <col collapsed="false" customWidth="true" hidden="false" outlineLevel="0" max="11" min="11" style="2" width="10.12"/>
    <col collapsed="false" customWidth="true" hidden="false" outlineLevel="0" max="12" min="12" style="0" width="8.74"/>
    <col collapsed="false" customWidth="true" hidden="false" outlineLevel="0" max="15" min="15" style="0" width="19.7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5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4" t="s">
        <v>12</v>
      </c>
    </row>
    <row r="3" s="7" customFormat="true" ht="23.25" hidden="false" customHeight="true" outlineLevel="0" collapsed="false">
      <c r="A3" s="8" t="s">
        <v>13</v>
      </c>
      <c r="B3" s="8" t="s">
        <v>14</v>
      </c>
      <c r="C3" s="8"/>
      <c r="D3" s="8" t="n">
        <f aca="false">SUM(D4:D10)</f>
        <v>8</v>
      </c>
      <c r="E3" s="8" t="n">
        <f aca="false">SUM(E4:E10)</f>
        <v>0.4</v>
      </c>
      <c r="F3" s="8" t="n">
        <f aca="false">SUM(F4:F10)</f>
        <v>20</v>
      </c>
      <c r="G3" s="8" t="n">
        <f aca="false">SUM(G4:G10)</f>
        <v>0.8</v>
      </c>
      <c r="H3" s="8" t="n">
        <f aca="false">SUM(H4:H10)</f>
        <v>165</v>
      </c>
      <c r="I3" s="8" t="n">
        <f aca="false">SUM(I4:I10)</f>
        <v>6.6</v>
      </c>
      <c r="J3" s="8" t="n">
        <f aca="false">SUM(J4:J10)</f>
        <v>193</v>
      </c>
      <c r="K3" s="6" t="n">
        <f aca="false">SUM(K4:K10)</f>
        <v>7.8</v>
      </c>
      <c r="L3" s="8"/>
    </row>
    <row r="4" s="9" customFormat="true" ht="23.25" hidden="false" customHeight="true" outlineLevel="0" collapsed="false">
      <c r="A4" s="8"/>
      <c r="B4" s="8" t="s">
        <v>15</v>
      </c>
      <c r="C4" s="8" t="s">
        <v>16</v>
      </c>
      <c r="D4" s="8" t="n">
        <v>8</v>
      </c>
      <c r="E4" s="8" t="n">
        <f aca="false">SUM(D4*0.05)</f>
        <v>0.4</v>
      </c>
      <c r="F4" s="8"/>
      <c r="G4" s="8"/>
      <c r="H4" s="8"/>
      <c r="I4" s="8"/>
      <c r="J4" s="8" t="n">
        <f aca="false">SUM(D4,F4,H4)</f>
        <v>8</v>
      </c>
      <c r="K4" s="6" t="n">
        <f aca="false">SUM(E4,G4,I4,)</f>
        <v>0.4</v>
      </c>
      <c r="L4" s="8"/>
    </row>
    <row r="5" s="9" customFormat="true" ht="23.25" hidden="false" customHeight="true" outlineLevel="0" collapsed="false">
      <c r="A5" s="8"/>
      <c r="B5" s="8" t="s">
        <v>17</v>
      </c>
      <c r="C5" s="8" t="s">
        <v>18</v>
      </c>
      <c r="D5" s="8"/>
      <c r="E5" s="8"/>
      <c r="F5" s="8" t="n">
        <v>20</v>
      </c>
      <c r="G5" s="8" t="n">
        <f aca="false">SUM(F5*0.08/12*6)</f>
        <v>0.8</v>
      </c>
      <c r="H5" s="8" t="n">
        <v>30</v>
      </c>
      <c r="I5" s="8" t="n">
        <v>1.2</v>
      </c>
      <c r="J5" s="8" t="n">
        <f aca="false">SUM(D5,F5,H5)</f>
        <v>50</v>
      </c>
      <c r="K5" s="6" t="n">
        <f aca="false">SUM(E5,G5,I5,)</f>
        <v>2</v>
      </c>
      <c r="L5" s="8" t="s">
        <v>19</v>
      </c>
    </row>
    <row r="6" s="9" customFormat="true" ht="23.25" hidden="false" customHeight="true" outlineLevel="0" collapsed="false">
      <c r="A6" s="8"/>
      <c r="B6" s="8" t="s">
        <v>20</v>
      </c>
      <c r="C6" s="8" t="s">
        <v>21</v>
      </c>
      <c r="D6" s="8"/>
      <c r="E6" s="8"/>
      <c r="F6" s="8"/>
      <c r="G6" s="8"/>
      <c r="H6" s="8" t="n">
        <v>45</v>
      </c>
      <c r="I6" s="10" t="n">
        <f aca="false">0.04*SUM(H6)</f>
        <v>1.8</v>
      </c>
      <c r="J6" s="8" t="n">
        <f aca="false">SUM(D6,F6,H6)</f>
        <v>45</v>
      </c>
      <c r="K6" s="6" t="n">
        <f aca="false">SUM(E6,G6,I6,)</f>
        <v>1.8</v>
      </c>
      <c r="L6" s="8"/>
    </row>
    <row r="7" s="9" customFormat="true" ht="23.25" hidden="false" customHeight="true" outlineLevel="0" collapsed="false">
      <c r="A7" s="8"/>
      <c r="B7" s="11" t="s">
        <v>22</v>
      </c>
      <c r="C7" s="8" t="s">
        <v>23</v>
      </c>
      <c r="D7" s="8"/>
      <c r="E7" s="8"/>
      <c r="F7" s="8"/>
      <c r="G7" s="8"/>
      <c r="H7" s="12" t="n">
        <v>40</v>
      </c>
      <c r="I7" s="10" t="n">
        <f aca="false">0.04*SUM(H7)</f>
        <v>1.6</v>
      </c>
      <c r="J7" s="8" t="n">
        <f aca="false">SUM(D7,F7,H7)</f>
        <v>40</v>
      </c>
      <c r="K7" s="6" t="n">
        <f aca="false">SUM(E7,G7,I7,)</f>
        <v>1.6</v>
      </c>
      <c r="L7" s="8"/>
    </row>
    <row r="8" s="9" customFormat="true" ht="23.25" hidden="false" customHeight="true" outlineLevel="0" collapsed="false">
      <c r="A8" s="8"/>
      <c r="B8" s="11" t="s">
        <v>24</v>
      </c>
      <c r="C8" s="8" t="s">
        <v>25</v>
      </c>
      <c r="D8" s="8"/>
      <c r="E8" s="8"/>
      <c r="F8" s="8"/>
      <c r="G8" s="8"/>
      <c r="H8" s="12" t="n">
        <v>30</v>
      </c>
      <c r="I8" s="10" t="n">
        <f aca="false">0.04*SUM(H8)</f>
        <v>1.2</v>
      </c>
      <c r="J8" s="8" t="n">
        <f aca="false">SUM(D8,F8,H8)</f>
        <v>30</v>
      </c>
      <c r="K8" s="6" t="n">
        <f aca="false">SUM(E8,G8,I8,)</f>
        <v>1.2</v>
      </c>
      <c r="L8" s="8"/>
    </row>
    <row r="9" s="9" customFormat="true" ht="23.25" hidden="false" customHeight="true" outlineLevel="0" collapsed="false">
      <c r="A9" s="8"/>
      <c r="B9" s="8" t="s">
        <v>26</v>
      </c>
      <c r="C9" s="8" t="s">
        <v>27</v>
      </c>
      <c r="D9" s="8"/>
      <c r="E9" s="8"/>
      <c r="F9" s="8"/>
      <c r="G9" s="8"/>
      <c r="H9" s="10" t="n">
        <v>10</v>
      </c>
      <c r="I9" s="10" t="n">
        <f aca="false">0.04*SUM(H9)</f>
        <v>0.4</v>
      </c>
      <c r="J9" s="8" t="n">
        <f aca="false">SUM(D9,F9,H9)</f>
        <v>10</v>
      </c>
      <c r="K9" s="6" t="n">
        <f aca="false">SUM(E9,G9,I9,)</f>
        <v>0.4</v>
      </c>
      <c r="L9" s="8"/>
    </row>
    <row r="10" s="9" customFormat="true" ht="23.25" hidden="false" customHeight="true" outlineLevel="0" collapsed="false">
      <c r="A10" s="8"/>
      <c r="B10" s="11" t="s">
        <v>28</v>
      </c>
      <c r="C10" s="8" t="s">
        <v>29</v>
      </c>
      <c r="D10" s="8"/>
      <c r="E10" s="8"/>
      <c r="F10" s="8"/>
      <c r="G10" s="8"/>
      <c r="H10" s="12" t="n">
        <v>10</v>
      </c>
      <c r="I10" s="8" t="n">
        <v>0.4</v>
      </c>
      <c r="J10" s="8" t="n">
        <f aca="false">SUM(D10,F10,H10)</f>
        <v>10</v>
      </c>
      <c r="K10" s="6" t="n">
        <f aca="false">SUM(E10,G10,I10,)</f>
        <v>0.4</v>
      </c>
      <c r="L10" s="8"/>
    </row>
    <row r="11" s="9" customFormat="true" ht="23.25" hidden="false" customHeight="true" outlineLevel="0" collapsed="false">
      <c r="A11" s="8" t="s">
        <v>30</v>
      </c>
      <c r="B11" s="8" t="s">
        <v>14</v>
      </c>
      <c r="C11" s="8"/>
      <c r="D11" s="8" t="n">
        <f aca="false">SUM(D12+D13)</f>
        <v>35</v>
      </c>
      <c r="E11" s="8" t="n">
        <f aca="false">SUM(E12+E13)</f>
        <v>1.75</v>
      </c>
      <c r="F11" s="8"/>
      <c r="G11" s="8"/>
      <c r="H11" s="8"/>
      <c r="I11" s="8"/>
      <c r="J11" s="8" t="n">
        <f aca="false">SUM(D11,F11,H11)</f>
        <v>35</v>
      </c>
      <c r="K11" s="6" t="n">
        <f aca="false">SUM(E11,G11,I11)</f>
        <v>1.75</v>
      </c>
      <c r="L11" s="8"/>
    </row>
    <row r="12" s="7" customFormat="true" ht="23.25" hidden="false" customHeight="true" outlineLevel="0" collapsed="false">
      <c r="A12" s="8"/>
      <c r="B12" s="8" t="s">
        <v>31</v>
      </c>
      <c r="C12" s="8" t="s">
        <v>32</v>
      </c>
      <c r="D12" s="8" t="n">
        <v>25</v>
      </c>
      <c r="E12" s="8" t="n">
        <f aca="false">SUM(D12*0.05)</f>
        <v>1.25</v>
      </c>
      <c r="F12" s="8"/>
      <c r="G12" s="8"/>
      <c r="H12" s="8"/>
      <c r="I12" s="8"/>
      <c r="J12" s="8" t="n">
        <f aca="false">SUM(D12,F12,H12)</f>
        <v>25</v>
      </c>
      <c r="K12" s="6" t="n">
        <f aca="false">SUM(E12,G12,I12)</f>
        <v>1.25</v>
      </c>
      <c r="L12" s="8" t="s">
        <v>19</v>
      </c>
    </row>
    <row r="13" s="7" customFormat="true" ht="23.25" hidden="false" customHeight="true" outlineLevel="0" collapsed="false">
      <c r="A13" s="8"/>
      <c r="B13" s="8" t="s">
        <v>33</v>
      </c>
      <c r="C13" s="8" t="s">
        <v>34</v>
      </c>
      <c r="D13" s="8" t="n">
        <v>10</v>
      </c>
      <c r="E13" s="8" t="n">
        <f aca="false">SUM(D13*0.05)</f>
        <v>0.5</v>
      </c>
      <c r="F13" s="8"/>
      <c r="G13" s="8"/>
      <c r="H13" s="8"/>
      <c r="I13" s="8"/>
      <c r="J13" s="8" t="n">
        <f aca="false">SUM(D13,F13,H13)</f>
        <v>10</v>
      </c>
      <c r="K13" s="6" t="n">
        <f aca="false">SUM(E13,G13,I13)</f>
        <v>0.5</v>
      </c>
      <c r="L13" s="8" t="s">
        <v>19</v>
      </c>
    </row>
    <row r="14" s="9" customFormat="true" ht="23.25" hidden="false" customHeight="true" outlineLevel="0" collapsed="false">
      <c r="A14" s="8" t="s">
        <v>35</v>
      </c>
      <c r="B14" s="8" t="s">
        <v>14</v>
      </c>
      <c r="C14" s="8"/>
      <c r="D14" s="8" t="n">
        <f aca="false">SUM(D15:D20)</f>
        <v>30</v>
      </c>
      <c r="E14" s="8" t="n">
        <f aca="false">SUM(E15:E20)</f>
        <v>1.5</v>
      </c>
      <c r="F14" s="8" t="n">
        <f aca="false">SUM(F15:F20)</f>
        <v>125</v>
      </c>
      <c r="G14" s="8" t="n">
        <f aca="false">SUM(G15:G20)</f>
        <v>5</v>
      </c>
      <c r="H14" s="8" t="n">
        <f aca="false">SUM(H15:H20)</f>
        <v>50</v>
      </c>
      <c r="I14" s="8" t="n">
        <f aca="false">SUM(I15:I20)</f>
        <v>2</v>
      </c>
      <c r="J14" s="8" t="n">
        <f aca="false">SUM(D14,F14,H14)</f>
        <v>205</v>
      </c>
      <c r="K14" s="6" t="n">
        <f aca="false">SUM(E14,G14,I14)</f>
        <v>8.5</v>
      </c>
      <c r="L14" s="8"/>
    </row>
    <row r="15" s="7" customFormat="true" ht="23.25" hidden="false" customHeight="true" outlineLevel="0" collapsed="false">
      <c r="A15" s="8"/>
      <c r="B15" s="8" t="s">
        <v>36</v>
      </c>
      <c r="C15" s="8" t="s">
        <v>37</v>
      </c>
      <c r="D15" s="8" t="n">
        <v>28</v>
      </c>
      <c r="E15" s="8" t="n">
        <f aca="false">SUM(D15*0.05)</f>
        <v>1.4</v>
      </c>
      <c r="F15" s="8" t="n">
        <v>30</v>
      </c>
      <c r="G15" s="8" t="n">
        <f aca="false">SUM(F15*0.08/12*6)</f>
        <v>1.2</v>
      </c>
      <c r="H15" s="8"/>
      <c r="I15" s="8"/>
      <c r="J15" s="8" t="n">
        <f aca="false">SUM(D15,F15,H15)</f>
        <v>58</v>
      </c>
      <c r="K15" s="6" t="n">
        <f aca="false">SUM(E15,G15,I15)</f>
        <v>2.6</v>
      </c>
      <c r="L15" s="8" t="s">
        <v>19</v>
      </c>
    </row>
    <row r="16" s="7" customFormat="true" ht="39" hidden="false" customHeight="true" outlineLevel="0" collapsed="false">
      <c r="A16" s="8"/>
      <c r="B16" s="8" t="s">
        <v>38</v>
      </c>
      <c r="C16" s="8" t="s">
        <v>39</v>
      </c>
      <c r="D16" s="8" t="n">
        <v>2</v>
      </c>
      <c r="E16" s="8" t="n">
        <f aca="false">SUM(D16*0.05)</f>
        <v>0.1</v>
      </c>
      <c r="F16" s="8"/>
      <c r="G16" s="8"/>
      <c r="H16" s="8" t="n">
        <v>20</v>
      </c>
      <c r="I16" s="8" t="n">
        <v>0.8</v>
      </c>
      <c r="J16" s="8" t="n">
        <f aca="false">SUM(D16,F16,H16)</f>
        <v>22</v>
      </c>
      <c r="K16" s="6" t="n">
        <f aca="false">SUM(E16,G16,I16)</f>
        <v>0.9</v>
      </c>
      <c r="L16" s="8"/>
    </row>
    <row r="17" s="7" customFormat="true" ht="23.25" hidden="false" customHeight="true" outlineLevel="0" collapsed="false">
      <c r="A17" s="8"/>
      <c r="B17" s="13" t="s">
        <v>40</v>
      </c>
      <c r="C17" s="13" t="s">
        <v>41</v>
      </c>
      <c r="D17" s="8"/>
      <c r="E17" s="8"/>
      <c r="F17" s="8" t="n">
        <v>30</v>
      </c>
      <c r="G17" s="8" t="n">
        <f aca="false">SUM(F17*0.08/12*6)</f>
        <v>1.2</v>
      </c>
      <c r="H17" s="8"/>
      <c r="I17" s="8"/>
      <c r="J17" s="8" t="n">
        <f aca="false">SUM(D17,F17,H17)</f>
        <v>30</v>
      </c>
      <c r="K17" s="6" t="n">
        <f aca="false">SUM(E17,G17,I17)</f>
        <v>1.2</v>
      </c>
      <c r="L17" s="8" t="s">
        <v>19</v>
      </c>
    </row>
    <row r="18" s="7" customFormat="true" ht="23.25" hidden="false" customHeight="true" outlineLevel="0" collapsed="false">
      <c r="A18" s="8"/>
      <c r="B18" s="13" t="s">
        <v>42</v>
      </c>
      <c r="C18" s="13" t="s">
        <v>43</v>
      </c>
      <c r="D18" s="8"/>
      <c r="E18" s="8"/>
      <c r="F18" s="8" t="n">
        <v>25</v>
      </c>
      <c r="G18" s="8" t="n">
        <f aca="false">SUM(F18*0.08/12*6)</f>
        <v>1</v>
      </c>
      <c r="H18" s="8"/>
      <c r="I18" s="8"/>
      <c r="J18" s="8" t="n">
        <f aca="false">SUM(D18,F18,H18)</f>
        <v>25</v>
      </c>
      <c r="K18" s="6" t="n">
        <f aca="false">SUM(E18,G18,I18)</f>
        <v>1</v>
      </c>
      <c r="L18" s="8" t="s">
        <v>19</v>
      </c>
    </row>
    <row r="19" s="7" customFormat="true" ht="23.25" hidden="false" customHeight="true" outlineLevel="0" collapsed="false">
      <c r="A19" s="8" t="s">
        <v>35</v>
      </c>
      <c r="B19" s="8" t="s">
        <v>44</v>
      </c>
      <c r="C19" s="13" t="s">
        <v>45</v>
      </c>
      <c r="D19" s="8"/>
      <c r="E19" s="8"/>
      <c r="F19" s="8" t="n">
        <v>40</v>
      </c>
      <c r="G19" s="8" t="n">
        <f aca="false">SUM(F19*0.08/12*6)</f>
        <v>1.6</v>
      </c>
      <c r="H19" s="8"/>
      <c r="I19" s="8"/>
      <c r="J19" s="8" t="n">
        <f aca="false">SUM(D19,F19,H19)</f>
        <v>40</v>
      </c>
      <c r="K19" s="6" t="n">
        <f aca="false">SUM(E19,G19,I19)</f>
        <v>1.6</v>
      </c>
      <c r="L19" s="8" t="s">
        <v>19</v>
      </c>
    </row>
    <row r="20" s="7" customFormat="true" ht="55.5" hidden="false" customHeight="true" outlineLevel="0" collapsed="false">
      <c r="A20" s="8"/>
      <c r="B20" s="8" t="s">
        <v>46</v>
      </c>
      <c r="C20" s="8" t="s">
        <v>47</v>
      </c>
      <c r="D20" s="8"/>
      <c r="E20" s="8"/>
      <c r="F20" s="8"/>
      <c r="G20" s="8"/>
      <c r="H20" s="8" t="n">
        <v>30</v>
      </c>
      <c r="I20" s="8" t="n">
        <v>1.2</v>
      </c>
      <c r="J20" s="8" t="n">
        <f aca="false">SUM(D20,F20,H20)</f>
        <v>30</v>
      </c>
      <c r="K20" s="6" t="n">
        <f aca="false">SUM(E20,G20,I20)</f>
        <v>1.2</v>
      </c>
      <c r="L20" s="8"/>
    </row>
    <row r="21" s="9" customFormat="true" ht="23.25" hidden="false" customHeight="true" outlineLevel="0" collapsed="false">
      <c r="A21" s="8" t="s">
        <v>48</v>
      </c>
      <c r="B21" s="8" t="s">
        <v>14</v>
      </c>
      <c r="C21" s="12"/>
      <c r="D21" s="8" t="n">
        <f aca="false">SUM(D22:D36)</f>
        <v>24</v>
      </c>
      <c r="E21" s="8" t="n">
        <f aca="false">SUM(E22:E36)</f>
        <v>1.2</v>
      </c>
      <c r="F21" s="8" t="n">
        <f aca="false">SUM(F22:F36)</f>
        <v>300</v>
      </c>
      <c r="G21" s="8" t="n">
        <f aca="false">SUM(G22:G36)</f>
        <v>12</v>
      </c>
      <c r="H21" s="8" t="n">
        <f aca="false">SUM(H22:H36)</f>
        <v>210</v>
      </c>
      <c r="I21" s="8" t="n">
        <f aca="false">SUM(I22:I36)</f>
        <v>8.4</v>
      </c>
      <c r="J21" s="8" t="n">
        <f aca="false">SUM(D21,F21,H21)</f>
        <v>534</v>
      </c>
      <c r="K21" s="6" t="n">
        <f aca="false">SUM(E21,G21,I21)</f>
        <v>21.6</v>
      </c>
      <c r="L21" s="8"/>
    </row>
    <row r="22" s="7" customFormat="true" ht="23.25" hidden="false" customHeight="true" outlineLevel="0" collapsed="false">
      <c r="A22" s="8"/>
      <c r="B22" s="8" t="s">
        <v>49</v>
      </c>
      <c r="C22" s="8" t="s">
        <v>50</v>
      </c>
      <c r="D22" s="8" t="n">
        <v>17</v>
      </c>
      <c r="E22" s="8" t="n">
        <f aca="false">SUM(D22*0.05)</f>
        <v>0.85</v>
      </c>
      <c r="F22" s="8"/>
      <c r="G22" s="8"/>
      <c r="H22" s="12" t="n">
        <v>40</v>
      </c>
      <c r="I22" s="10" t="n">
        <f aca="false">0.04*SUM(H22)</f>
        <v>1.6</v>
      </c>
      <c r="J22" s="8" t="n">
        <f aca="false">SUM(D22,F22,H22)</f>
        <v>57</v>
      </c>
      <c r="K22" s="6" t="n">
        <f aca="false">SUM(E22,G22,I22)</f>
        <v>2.45</v>
      </c>
      <c r="L22" s="8"/>
    </row>
    <row r="23" s="7" customFormat="true" ht="23.25" hidden="false" customHeight="true" outlineLevel="0" collapsed="false">
      <c r="A23" s="8"/>
      <c r="B23" s="8" t="s">
        <v>51</v>
      </c>
      <c r="C23" s="8" t="s">
        <v>52</v>
      </c>
      <c r="D23" s="8" t="n">
        <v>7</v>
      </c>
      <c r="E23" s="8" t="n">
        <f aca="false">SUM(D23*0.05)</f>
        <v>0.35</v>
      </c>
      <c r="F23" s="8" t="n">
        <v>40</v>
      </c>
      <c r="G23" s="8" t="n">
        <f aca="false">SUM(F23*0.08/12*6)</f>
        <v>1.6</v>
      </c>
      <c r="H23" s="8"/>
      <c r="I23" s="8"/>
      <c r="J23" s="8" t="n">
        <f aca="false">SUM(D23,F23,H23)</f>
        <v>47</v>
      </c>
      <c r="K23" s="6" t="n">
        <f aca="false">SUM(E23,G23,I23)</f>
        <v>1.95</v>
      </c>
      <c r="L23" s="8" t="s">
        <v>19</v>
      </c>
    </row>
    <row r="24" s="7" customFormat="true" ht="23.25" hidden="false" customHeight="true" outlineLevel="0" collapsed="false">
      <c r="A24" s="8"/>
      <c r="B24" s="8" t="s">
        <v>53</v>
      </c>
      <c r="C24" s="8" t="s">
        <v>54</v>
      </c>
      <c r="D24" s="8"/>
      <c r="E24" s="8"/>
      <c r="F24" s="8" t="n">
        <v>40</v>
      </c>
      <c r="G24" s="8" t="n">
        <f aca="false">SUM(F24*0.08/12*6)</f>
        <v>1.6</v>
      </c>
      <c r="H24" s="8"/>
      <c r="I24" s="8"/>
      <c r="J24" s="8" t="n">
        <f aca="false">SUM(D24,F24,H24)</f>
        <v>40</v>
      </c>
      <c r="K24" s="6" t="n">
        <f aca="false">SUM(E24,G24,I24)</f>
        <v>1.6</v>
      </c>
      <c r="L24" s="8" t="s">
        <v>19</v>
      </c>
    </row>
    <row r="25" s="7" customFormat="true" ht="23.25" hidden="false" customHeight="true" outlineLevel="0" collapsed="false">
      <c r="A25" s="8"/>
      <c r="B25" s="8" t="s">
        <v>55</v>
      </c>
      <c r="C25" s="8" t="s">
        <v>56</v>
      </c>
      <c r="D25" s="8"/>
      <c r="E25" s="8"/>
      <c r="F25" s="8" t="n">
        <v>30</v>
      </c>
      <c r="G25" s="8" t="n">
        <f aca="false">SUM(F25*0.08/12*6)</f>
        <v>1.2</v>
      </c>
      <c r="H25" s="8"/>
      <c r="I25" s="8"/>
      <c r="J25" s="8" t="n">
        <f aca="false">SUM(D25,F25,H25)</f>
        <v>30</v>
      </c>
      <c r="K25" s="6" t="n">
        <f aca="false">SUM(E25,G25,I25)</f>
        <v>1.2</v>
      </c>
      <c r="L25" s="8" t="s">
        <v>19</v>
      </c>
    </row>
    <row r="26" s="7" customFormat="true" ht="23.25" hidden="false" customHeight="true" outlineLevel="0" collapsed="false">
      <c r="A26" s="8"/>
      <c r="B26" s="8" t="s">
        <v>55</v>
      </c>
      <c r="C26" s="8" t="s">
        <v>57</v>
      </c>
      <c r="D26" s="8"/>
      <c r="E26" s="8"/>
      <c r="F26" s="8" t="n">
        <v>30</v>
      </c>
      <c r="G26" s="8" t="n">
        <f aca="false">SUM(F26*0.08/12*6)</f>
        <v>1.2</v>
      </c>
      <c r="H26" s="8"/>
      <c r="I26" s="8"/>
      <c r="J26" s="8" t="n">
        <f aca="false">SUM(D26,F26,H26)</f>
        <v>30</v>
      </c>
      <c r="K26" s="6" t="n">
        <f aca="false">SUM(E26,G26,I26)</f>
        <v>1.2</v>
      </c>
      <c r="L26" s="8" t="s">
        <v>19</v>
      </c>
    </row>
    <row r="27" s="7" customFormat="true" ht="23.25" hidden="false" customHeight="true" outlineLevel="0" collapsed="false">
      <c r="A27" s="8"/>
      <c r="B27" s="8" t="s">
        <v>55</v>
      </c>
      <c r="C27" s="11" t="s">
        <v>58</v>
      </c>
      <c r="D27" s="8"/>
      <c r="E27" s="8"/>
      <c r="F27" s="8" t="n">
        <v>30</v>
      </c>
      <c r="G27" s="8" t="n">
        <f aca="false">SUM(F27*0.08/12*6)</f>
        <v>1.2</v>
      </c>
      <c r="H27" s="8"/>
      <c r="I27" s="8"/>
      <c r="J27" s="8" t="n">
        <f aca="false">SUM(D27,F27,H27)</f>
        <v>30</v>
      </c>
      <c r="K27" s="6" t="n">
        <f aca="false">SUM(E27,G27,I27)</f>
        <v>1.2</v>
      </c>
      <c r="L27" s="8" t="s">
        <v>19</v>
      </c>
    </row>
    <row r="28" s="7" customFormat="true" ht="23.25" hidden="false" customHeight="true" outlineLevel="0" collapsed="false">
      <c r="A28" s="8"/>
      <c r="B28" s="13" t="s">
        <v>59</v>
      </c>
      <c r="C28" s="13" t="s">
        <v>60</v>
      </c>
      <c r="D28" s="8"/>
      <c r="E28" s="8"/>
      <c r="F28" s="8" t="n">
        <v>30</v>
      </c>
      <c r="G28" s="8" t="n">
        <f aca="false">SUM(F28*0.08/12*6)</f>
        <v>1.2</v>
      </c>
      <c r="H28" s="8"/>
      <c r="I28" s="8"/>
      <c r="J28" s="8" t="n">
        <f aca="false">SUM(D28,F28,H28)</f>
        <v>30</v>
      </c>
      <c r="K28" s="6" t="n">
        <f aca="false">SUM(E28,G28,I28)</f>
        <v>1.2</v>
      </c>
      <c r="L28" s="8" t="s">
        <v>19</v>
      </c>
    </row>
    <row r="29" s="7" customFormat="true" ht="23.25" hidden="false" customHeight="true" outlineLevel="0" collapsed="false">
      <c r="A29" s="8"/>
      <c r="B29" s="13" t="s">
        <v>61</v>
      </c>
      <c r="C29" s="13" t="s">
        <v>62</v>
      </c>
      <c r="D29" s="8"/>
      <c r="E29" s="8"/>
      <c r="F29" s="8" t="n">
        <v>40</v>
      </c>
      <c r="G29" s="8" t="n">
        <f aca="false">SUM(F29*0.08/12*6)</f>
        <v>1.6</v>
      </c>
      <c r="H29" s="8"/>
      <c r="I29" s="8"/>
      <c r="J29" s="8" t="n">
        <f aca="false">SUM(D29,F29,H29)</f>
        <v>40</v>
      </c>
      <c r="K29" s="6" t="n">
        <f aca="false">SUM(E29,G29,I29)</f>
        <v>1.6</v>
      </c>
      <c r="L29" s="8" t="s">
        <v>19</v>
      </c>
    </row>
    <row r="30" s="7" customFormat="true" ht="23.25" hidden="false" customHeight="true" outlineLevel="0" collapsed="false">
      <c r="A30" s="8"/>
      <c r="B30" s="13" t="s">
        <v>63</v>
      </c>
      <c r="C30" s="13" t="s">
        <v>64</v>
      </c>
      <c r="D30" s="8"/>
      <c r="E30" s="8"/>
      <c r="F30" s="8" t="n">
        <v>40</v>
      </c>
      <c r="G30" s="8" t="n">
        <f aca="false">SUM(F30*0.08/12*6)</f>
        <v>1.6</v>
      </c>
      <c r="H30" s="8"/>
      <c r="I30" s="8"/>
      <c r="J30" s="8" t="n">
        <f aca="false">SUM(D30,F30,H30)</f>
        <v>40</v>
      </c>
      <c r="K30" s="6" t="n">
        <f aca="false">SUM(E30,G30,I30)</f>
        <v>1.6</v>
      </c>
      <c r="L30" s="8" t="s">
        <v>19</v>
      </c>
    </row>
    <row r="31" s="7" customFormat="true" ht="23.25" hidden="false" customHeight="true" outlineLevel="0" collapsed="false">
      <c r="A31" s="8"/>
      <c r="B31" s="8" t="s">
        <v>65</v>
      </c>
      <c r="C31" s="13" t="s">
        <v>66</v>
      </c>
      <c r="D31" s="8"/>
      <c r="E31" s="8"/>
      <c r="F31" s="8" t="n">
        <v>20</v>
      </c>
      <c r="G31" s="8" t="n">
        <f aca="false">SUM(F31*0.08/12*6)</f>
        <v>0.8</v>
      </c>
      <c r="H31" s="8"/>
      <c r="I31" s="8"/>
      <c r="J31" s="8" t="n">
        <f aca="false">SUM(D31,F31,H31)</f>
        <v>20</v>
      </c>
      <c r="K31" s="6" t="n">
        <f aca="false">SUM(E31,G31,I31)</f>
        <v>0.8</v>
      </c>
      <c r="L31" s="8" t="s">
        <v>19</v>
      </c>
    </row>
    <row r="32" s="7" customFormat="true" ht="23.25" hidden="false" customHeight="true" outlineLevel="0" collapsed="false">
      <c r="A32" s="8"/>
      <c r="B32" s="8" t="s">
        <v>49</v>
      </c>
      <c r="C32" s="13" t="s">
        <v>67</v>
      </c>
      <c r="D32" s="8"/>
      <c r="E32" s="8"/>
      <c r="F32" s="8"/>
      <c r="G32" s="8"/>
      <c r="H32" s="8" t="n">
        <v>40</v>
      </c>
      <c r="I32" s="8" t="n">
        <f aca="false">0.04*SUM(H32)</f>
        <v>1.6</v>
      </c>
      <c r="J32" s="8" t="n">
        <f aca="false">SUM(D32,F32,H32)</f>
        <v>40</v>
      </c>
      <c r="K32" s="6" t="n">
        <f aca="false">SUM(E32,G32,I32)</f>
        <v>1.6</v>
      </c>
      <c r="L32" s="8"/>
    </row>
    <row r="33" s="7" customFormat="true" ht="23.25" hidden="false" customHeight="true" outlineLevel="0" collapsed="false">
      <c r="A33" s="8"/>
      <c r="B33" s="8" t="s">
        <v>49</v>
      </c>
      <c r="C33" s="13" t="s">
        <v>68</v>
      </c>
      <c r="D33" s="8"/>
      <c r="E33" s="8"/>
      <c r="F33" s="8"/>
      <c r="G33" s="8"/>
      <c r="H33" s="8" t="n">
        <v>40</v>
      </c>
      <c r="I33" s="8" t="n">
        <f aca="false">0.04*SUM(H33)</f>
        <v>1.6</v>
      </c>
      <c r="J33" s="8" t="n">
        <f aca="false">SUM(D33,F33,H33)</f>
        <v>40</v>
      </c>
      <c r="K33" s="6" t="n">
        <f aca="false">SUM(E33,G33,I33)</f>
        <v>1.6</v>
      </c>
      <c r="L33" s="8"/>
    </row>
    <row r="34" s="7" customFormat="true" ht="23.25" hidden="false" customHeight="true" outlineLevel="0" collapsed="false">
      <c r="A34" s="8"/>
      <c r="B34" s="8" t="s">
        <v>49</v>
      </c>
      <c r="C34" s="13" t="s">
        <v>69</v>
      </c>
      <c r="D34" s="8"/>
      <c r="E34" s="8"/>
      <c r="F34" s="8"/>
      <c r="G34" s="8"/>
      <c r="H34" s="8" t="n">
        <v>40</v>
      </c>
      <c r="I34" s="8" t="n">
        <f aca="false">0.04*SUM(H34)</f>
        <v>1.6</v>
      </c>
      <c r="J34" s="8" t="n">
        <f aca="false">SUM(D34,F34,H34)</f>
        <v>40</v>
      </c>
      <c r="K34" s="6" t="n">
        <f aca="false">SUM(E34,G34,I34)</f>
        <v>1.6</v>
      </c>
      <c r="L34" s="8"/>
    </row>
    <row r="35" s="7" customFormat="true" ht="23.25" hidden="false" customHeight="true" outlineLevel="0" collapsed="false">
      <c r="A35" s="8"/>
      <c r="B35" s="8" t="s">
        <v>49</v>
      </c>
      <c r="C35" s="13" t="s">
        <v>70</v>
      </c>
      <c r="D35" s="8"/>
      <c r="E35" s="8"/>
      <c r="F35" s="8"/>
      <c r="G35" s="8"/>
      <c r="H35" s="8" t="n">
        <v>40</v>
      </c>
      <c r="I35" s="8" t="n">
        <f aca="false">0.04*SUM(H35)</f>
        <v>1.6</v>
      </c>
      <c r="J35" s="8" t="n">
        <f aca="false">SUM(D35,F35,H35)</f>
        <v>40</v>
      </c>
      <c r="K35" s="6" t="n">
        <f aca="false">SUM(E35,G35,I35)</f>
        <v>1.6</v>
      </c>
      <c r="L35" s="8"/>
    </row>
    <row r="36" s="14" customFormat="true" ht="23.25" hidden="false" customHeight="true" outlineLevel="0" collapsed="false">
      <c r="A36" s="8" t="s">
        <v>48</v>
      </c>
      <c r="B36" s="8" t="s">
        <v>71</v>
      </c>
      <c r="C36" s="13" t="s">
        <v>72</v>
      </c>
      <c r="D36" s="12"/>
      <c r="E36" s="12"/>
      <c r="F36" s="12"/>
      <c r="G36" s="12"/>
      <c r="H36" s="12" t="n">
        <v>10</v>
      </c>
      <c r="I36" s="12" t="n">
        <f aca="false">0.04*SUM(H36)</f>
        <v>0.4</v>
      </c>
      <c r="J36" s="8" t="n">
        <f aca="false">SUM(D36,F36,H36)</f>
        <v>10</v>
      </c>
      <c r="K36" s="6" t="n">
        <f aca="false">SUM(E36,G36,I36)</f>
        <v>0.4</v>
      </c>
      <c r="L36" s="8"/>
    </row>
    <row r="37" s="9" customFormat="true" ht="23.25" hidden="false" customHeight="true" outlineLevel="0" collapsed="false">
      <c r="A37" s="8" t="s">
        <v>73</v>
      </c>
      <c r="B37" s="8" t="s">
        <v>14</v>
      </c>
      <c r="C37" s="12"/>
      <c r="D37" s="8" t="n">
        <f aca="false">SUM(D38:D43)</f>
        <v>9</v>
      </c>
      <c r="E37" s="8" t="n">
        <f aca="false">SUM(E38:E43)</f>
        <v>0.45</v>
      </c>
      <c r="F37" s="8" t="n">
        <f aca="false">SUM(F38:F43)</f>
        <v>110</v>
      </c>
      <c r="G37" s="8" t="n">
        <f aca="false">SUM(G38:G43)</f>
        <v>4.4</v>
      </c>
      <c r="H37" s="8" t="n">
        <f aca="false">SUM(H38:H43)</f>
        <v>40</v>
      </c>
      <c r="I37" s="8" t="n">
        <f aca="false">SUM(I38:I43)</f>
        <v>1.6</v>
      </c>
      <c r="J37" s="8" t="n">
        <f aca="false">SUM(D37,F37,H37)</f>
        <v>159</v>
      </c>
      <c r="K37" s="6" t="n">
        <f aca="false">SUM(E37,G37,I37)</f>
        <v>6.45</v>
      </c>
      <c r="L37" s="8"/>
    </row>
    <row r="38" s="7" customFormat="true" ht="23.25" hidden="false" customHeight="true" outlineLevel="0" collapsed="false">
      <c r="A38" s="8"/>
      <c r="B38" s="13" t="s">
        <v>74</v>
      </c>
      <c r="C38" s="8" t="s">
        <v>75</v>
      </c>
      <c r="D38" s="8" t="n">
        <v>9</v>
      </c>
      <c r="E38" s="8" t="n">
        <f aca="false">SUM(D38*0.05)</f>
        <v>0.45</v>
      </c>
      <c r="F38" s="8" t="n">
        <v>50</v>
      </c>
      <c r="G38" s="8" t="n">
        <f aca="false">SUM(F38*0.08/12*6)</f>
        <v>2</v>
      </c>
      <c r="H38" s="8"/>
      <c r="I38" s="8"/>
      <c r="J38" s="8" t="n">
        <f aca="false">SUM(D38,F38,H38)</f>
        <v>59</v>
      </c>
      <c r="K38" s="6" t="n">
        <f aca="false">SUM(E38,G38,I38)</f>
        <v>2.45</v>
      </c>
      <c r="L38" s="8" t="s">
        <v>19</v>
      </c>
    </row>
    <row r="39" s="7" customFormat="true" ht="23.25" hidden="false" customHeight="true" outlineLevel="0" collapsed="false">
      <c r="A39" s="8" t="s">
        <v>73</v>
      </c>
      <c r="B39" s="8" t="s">
        <v>76</v>
      </c>
      <c r="C39" s="11" t="s">
        <v>77</v>
      </c>
      <c r="D39" s="8"/>
      <c r="E39" s="8"/>
      <c r="F39" s="8" t="n">
        <v>30</v>
      </c>
      <c r="G39" s="8" t="n">
        <f aca="false">SUM(F39*0.08/12*6)</f>
        <v>1.2</v>
      </c>
      <c r="H39" s="8"/>
      <c r="I39" s="8"/>
      <c r="J39" s="8" t="n">
        <f aca="false">SUM(D39,F39,H39)</f>
        <v>30</v>
      </c>
      <c r="K39" s="6" t="n">
        <f aca="false">SUM(E39,G39,I39)</f>
        <v>1.2</v>
      </c>
      <c r="L39" s="8" t="s">
        <v>19</v>
      </c>
    </row>
    <row r="40" s="7" customFormat="true" ht="23.25" hidden="false" customHeight="true" outlineLevel="0" collapsed="false">
      <c r="A40" s="8"/>
      <c r="B40" s="8" t="s">
        <v>76</v>
      </c>
      <c r="C40" s="11" t="s">
        <v>78</v>
      </c>
      <c r="D40" s="8"/>
      <c r="E40" s="8"/>
      <c r="F40" s="8" t="n">
        <v>30</v>
      </c>
      <c r="G40" s="8" t="n">
        <f aca="false">SUM(F40*0.08/12*6)</f>
        <v>1.2</v>
      </c>
      <c r="H40" s="8"/>
      <c r="I40" s="8"/>
      <c r="J40" s="8" t="n">
        <f aca="false">SUM(D40,F40,H40)</f>
        <v>30</v>
      </c>
      <c r="K40" s="6" t="n">
        <f aca="false">SUM(E40,G40,I40)</f>
        <v>1.2</v>
      </c>
      <c r="L40" s="8" t="s">
        <v>19</v>
      </c>
    </row>
    <row r="41" s="7" customFormat="true" ht="23.25" hidden="false" customHeight="true" outlineLevel="0" collapsed="false">
      <c r="A41" s="8"/>
      <c r="B41" s="8" t="s">
        <v>79</v>
      </c>
      <c r="C41" s="13" t="s">
        <v>80</v>
      </c>
      <c r="D41" s="8"/>
      <c r="E41" s="8"/>
      <c r="F41" s="8"/>
      <c r="G41" s="8"/>
      <c r="H41" s="8" t="n">
        <v>30</v>
      </c>
      <c r="I41" s="8" t="n">
        <f aca="false">0.04*SUM(H41)</f>
        <v>1.2</v>
      </c>
      <c r="J41" s="8" t="n">
        <f aca="false">SUM(D41,F41,H41)</f>
        <v>30</v>
      </c>
      <c r="K41" s="6" t="n">
        <f aca="false">SUM(E41,G41,I41)</f>
        <v>1.2</v>
      </c>
      <c r="L41" s="8"/>
    </row>
    <row r="42" s="7" customFormat="true" ht="23.25" hidden="false" customHeight="true" outlineLevel="0" collapsed="false">
      <c r="A42" s="8"/>
      <c r="B42" s="8" t="s">
        <v>81</v>
      </c>
      <c r="C42" s="13" t="s">
        <v>82</v>
      </c>
      <c r="D42" s="8"/>
      <c r="E42" s="8"/>
      <c r="F42" s="8"/>
      <c r="G42" s="8"/>
      <c r="H42" s="8" t="n">
        <v>0</v>
      </c>
      <c r="I42" s="8" t="n">
        <f aca="false">0.04*SUM(H42)</f>
        <v>0</v>
      </c>
      <c r="J42" s="8" t="n">
        <f aca="false">SUM(D42,F42,H42)</f>
        <v>0</v>
      </c>
      <c r="K42" s="6" t="n">
        <f aca="false">SUM(E42,G42,I42)</f>
        <v>0</v>
      </c>
      <c r="L42" s="8"/>
    </row>
    <row r="43" s="14" customFormat="true" ht="23.25" hidden="false" customHeight="true" outlineLevel="0" collapsed="false">
      <c r="A43" s="8"/>
      <c r="B43" s="8" t="s">
        <v>83</v>
      </c>
      <c r="C43" s="8" t="s">
        <v>84</v>
      </c>
      <c r="D43" s="12"/>
      <c r="E43" s="12"/>
      <c r="F43" s="12"/>
      <c r="G43" s="12"/>
      <c r="H43" s="12" t="n">
        <v>10</v>
      </c>
      <c r="I43" s="12" t="n">
        <f aca="false">0.04*SUM(H43)</f>
        <v>0.4</v>
      </c>
      <c r="J43" s="8" t="n">
        <f aca="false">SUM(D43,F43,H43)</f>
        <v>10</v>
      </c>
      <c r="K43" s="6" t="n">
        <f aca="false">SUM(E43,G43,I43)</f>
        <v>0.4</v>
      </c>
      <c r="L43" s="12"/>
    </row>
    <row r="44" s="16" customFormat="true" ht="23.25" hidden="false" customHeight="true" outlineLevel="0" collapsed="false">
      <c r="A44" s="8" t="s">
        <v>85</v>
      </c>
      <c r="B44" s="11" t="s">
        <v>14</v>
      </c>
      <c r="C44" s="11"/>
      <c r="D44" s="11" t="n">
        <f aca="false">SUM(D45:D48)</f>
        <v>8</v>
      </c>
      <c r="E44" s="11" t="n">
        <f aca="false">SUM(E45:E48)</f>
        <v>0.4</v>
      </c>
      <c r="F44" s="11" t="n">
        <f aca="false">SUM(F45:F48)</f>
        <v>80</v>
      </c>
      <c r="G44" s="11" t="n">
        <f aca="false">SUM(G45:G48)</f>
        <v>3.2</v>
      </c>
      <c r="H44" s="11" t="n">
        <f aca="false">SUM(H45:H48)</f>
        <v>50</v>
      </c>
      <c r="I44" s="11" t="n">
        <f aca="false">SUM(I45:I48)</f>
        <v>2</v>
      </c>
      <c r="J44" s="11" t="n">
        <f aca="false">SUM(D44,F44,H44)</f>
        <v>138</v>
      </c>
      <c r="K44" s="15" t="n">
        <f aca="false">SUM(E44,G44,I44)</f>
        <v>5.6</v>
      </c>
      <c r="L44" s="11"/>
    </row>
    <row r="45" s="7" customFormat="true" ht="23.25" hidden="false" customHeight="true" outlineLevel="0" collapsed="false">
      <c r="A45" s="8"/>
      <c r="B45" s="13" t="s">
        <v>86</v>
      </c>
      <c r="C45" s="8" t="s">
        <v>87</v>
      </c>
      <c r="D45" s="8" t="n">
        <v>8</v>
      </c>
      <c r="E45" s="8" t="n">
        <f aca="false">SUM(D45*0.05)</f>
        <v>0.4</v>
      </c>
      <c r="F45" s="8" t="n">
        <v>30</v>
      </c>
      <c r="G45" s="8" t="n">
        <f aca="false">SUM(F45*0.08/12*6)</f>
        <v>1.2</v>
      </c>
      <c r="H45" s="8"/>
      <c r="I45" s="8"/>
      <c r="J45" s="8" t="n">
        <f aca="false">SUM(D45,F45,H45)</f>
        <v>38</v>
      </c>
      <c r="K45" s="6" t="n">
        <f aca="false">SUM(E45,G45,I45)</f>
        <v>1.6</v>
      </c>
      <c r="L45" s="8" t="s">
        <v>19</v>
      </c>
    </row>
    <row r="46" s="7" customFormat="true" ht="23.25" hidden="false" customHeight="true" outlineLevel="0" collapsed="false">
      <c r="A46" s="8"/>
      <c r="B46" s="13" t="s">
        <v>88</v>
      </c>
      <c r="C46" s="8" t="s">
        <v>89</v>
      </c>
      <c r="D46" s="8"/>
      <c r="E46" s="8"/>
      <c r="F46" s="8" t="n">
        <v>30</v>
      </c>
      <c r="G46" s="8" t="n">
        <f aca="false">SUM(F46*0.08/12*6)</f>
        <v>1.2</v>
      </c>
      <c r="H46" s="8"/>
      <c r="I46" s="8"/>
      <c r="J46" s="8" t="n">
        <f aca="false">SUM(D46,F46,H46)</f>
        <v>30</v>
      </c>
      <c r="K46" s="6" t="n">
        <f aca="false">SUM(E46,G46,I46)</f>
        <v>1.2</v>
      </c>
      <c r="L46" s="8" t="s">
        <v>19</v>
      </c>
    </row>
    <row r="47" s="7" customFormat="true" ht="23.25" hidden="false" customHeight="true" outlineLevel="0" collapsed="false">
      <c r="A47" s="8"/>
      <c r="B47" s="8" t="s">
        <v>90</v>
      </c>
      <c r="C47" s="8" t="s">
        <v>91</v>
      </c>
      <c r="D47" s="8"/>
      <c r="E47" s="8"/>
      <c r="F47" s="8" t="n">
        <v>20</v>
      </c>
      <c r="G47" s="8" t="n">
        <f aca="false">SUM(F47*0.08/12*6)</f>
        <v>0.8</v>
      </c>
      <c r="H47" s="8"/>
      <c r="I47" s="8"/>
      <c r="J47" s="8" t="n">
        <f aca="false">SUM(D47,F47,H47)</f>
        <v>20</v>
      </c>
      <c r="K47" s="6" t="n">
        <f aca="false">SUM(E47,G47,I47)</f>
        <v>0.8</v>
      </c>
      <c r="L47" s="8" t="s">
        <v>19</v>
      </c>
    </row>
    <row r="48" s="17" customFormat="true" ht="23.25" hidden="false" customHeight="true" outlineLevel="0" collapsed="false">
      <c r="A48" s="8"/>
      <c r="B48" s="8" t="s">
        <v>92</v>
      </c>
      <c r="C48" s="8" t="s">
        <v>93</v>
      </c>
      <c r="D48" s="12"/>
      <c r="E48" s="12"/>
      <c r="F48" s="12"/>
      <c r="G48" s="12"/>
      <c r="H48" s="12" t="n">
        <v>50</v>
      </c>
      <c r="I48" s="12" t="n">
        <f aca="false">0.04*SUM(H48)</f>
        <v>2</v>
      </c>
      <c r="J48" s="8" t="n">
        <f aca="false">SUM(D48,F48,H48)</f>
        <v>50</v>
      </c>
      <c r="K48" s="6" t="n">
        <f aca="false">SUM(E48,G48,I48)</f>
        <v>2</v>
      </c>
      <c r="L48" s="8"/>
    </row>
    <row r="49" s="9" customFormat="true" ht="23.25" hidden="false" customHeight="true" outlineLevel="0" collapsed="false">
      <c r="A49" s="18" t="s">
        <v>94</v>
      </c>
      <c r="B49" s="18" t="s">
        <v>14</v>
      </c>
      <c r="C49" s="18"/>
      <c r="D49" s="18" t="n">
        <f aca="false">SUM(D50:D54)</f>
        <v>7</v>
      </c>
      <c r="E49" s="18" t="n">
        <f aca="false">SUM(E50:E54)</f>
        <v>0.35</v>
      </c>
      <c r="F49" s="18" t="n">
        <f aca="false">SUM(F50:F54)</f>
        <v>30</v>
      </c>
      <c r="G49" s="18" t="n">
        <f aca="false">SUM(G50:G54)</f>
        <v>1.2</v>
      </c>
      <c r="H49" s="18" t="n">
        <f aca="false">SUM(H50:H54)</f>
        <v>90</v>
      </c>
      <c r="I49" s="18" t="n">
        <f aca="false">SUM(I50:I54)</f>
        <v>3.6</v>
      </c>
      <c r="J49" s="18" t="n">
        <f aca="false">SUM(D49,F49,H49)</f>
        <v>127</v>
      </c>
      <c r="K49" s="19" t="n">
        <f aca="false">SUM(E49,G49,I49)</f>
        <v>5.15</v>
      </c>
      <c r="L49" s="18"/>
    </row>
    <row r="50" s="7" customFormat="true" ht="23.25" hidden="false" customHeight="true" outlineLevel="0" collapsed="false">
      <c r="A50" s="18"/>
      <c r="B50" s="8" t="s">
        <v>95</v>
      </c>
      <c r="C50" s="8" t="s">
        <v>96</v>
      </c>
      <c r="D50" s="8" t="n">
        <v>7</v>
      </c>
      <c r="E50" s="8" t="n">
        <f aca="false">SUM(D50*0.05)</f>
        <v>0.35</v>
      </c>
      <c r="F50" s="8" t="n">
        <v>10</v>
      </c>
      <c r="G50" s="8" t="n">
        <f aca="false">SUM(F50*0.08/12*6)</f>
        <v>0.4</v>
      </c>
      <c r="H50" s="8"/>
      <c r="I50" s="8"/>
      <c r="J50" s="8" t="n">
        <f aca="false">SUM(D50,F50,H50)</f>
        <v>17</v>
      </c>
      <c r="K50" s="6" t="n">
        <f aca="false">SUM(E50,G50,I50)</f>
        <v>0.75</v>
      </c>
      <c r="L50" s="8" t="s">
        <v>19</v>
      </c>
    </row>
    <row r="51" s="7" customFormat="true" ht="23.25" hidden="false" customHeight="true" outlineLevel="0" collapsed="false">
      <c r="A51" s="18"/>
      <c r="B51" s="8" t="s">
        <v>97</v>
      </c>
      <c r="C51" s="8" t="s">
        <v>98</v>
      </c>
      <c r="D51" s="8"/>
      <c r="E51" s="8"/>
      <c r="F51" s="8" t="n">
        <v>20</v>
      </c>
      <c r="G51" s="8" t="n">
        <f aca="false">SUM(F51*0.08/12*6)</f>
        <v>0.8</v>
      </c>
      <c r="H51" s="8"/>
      <c r="I51" s="8"/>
      <c r="J51" s="8" t="n">
        <f aca="false">SUM(D51,F51,H51)</f>
        <v>20</v>
      </c>
      <c r="K51" s="6" t="n">
        <f aca="false">SUM(E51,G51,I51)</f>
        <v>0.8</v>
      </c>
      <c r="L51" s="8" t="s">
        <v>19</v>
      </c>
    </row>
    <row r="52" s="7" customFormat="true" ht="23.25" hidden="false" customHeight="true" outlineLevel="0" collapsed="false">
      <c r="A52" s="18"/>
      <c r="B52" s="8" t="s">
        <v>99</v>
      </c>
      <c r="C52" s="11" t="s">
        <v>100</v>
      </c>
      <c r="D52" s="8"/>
      <c r="E52" s="8"/>
      <c r="F52" s="8"/>
      <c r="G52" s="8"/>
      <c r="H52" s="10" t="n">
        <v>30</v>
      </c>
      <c r="I52" s="10" t="n">
        <f aca="false">0.04*SUM(H52)</f>
        <v>1.2</v>
      </c>
      <c r="J52" s="8" t="n">
        <f aca="false">SUM(D52,F52,H52)</f>
        <v>30</v>
      </c>
      <c r="K52" s="6" t="n">
        <f aca="false">SUM(E52,G52,I52)</f>
        <v>1.2</v>
      </c>
      <c r="L52" s="8"/>
    </row>
    <row r="53" s="7" customFormat="true" ht="23.25" hidden="false" customHeight="true" outlineLevel="0" collapsed="false">
      <c r="A53" s="18"/>
      <c r="B53" s="8" t="s">
        <v>99</v>
      </c>
      <c r="C53" s="20" t="s">
        <v>101</v>
      </c>
      <c r="D53" s="8"/>
      <c r="E53" s="8"/>
      <c r="F53" s="8"/>
      <c r="G53" s="8"/>
      <c r="H53" s="20" t="n">
        <v>30</v>
      </c>
      <c r="I53" s="20" t="n">
        <f aca="false">0.04*SUM(H53)</f>
        <v>1.2</v>
      </c>
      <c r="J53" s="8" t="n">
        <f aca="false">SUM(D53,F53,H53)</f>
        <v>30</v>
      </c>
      <c r="K53" s="6" t="n">
        <f aca="false">SUM(E53,G53,I53)</f>
        <v>1.2</v>
      </c>
      <c r="L53" s="8"/>
    </row>
    <row r="54" s="7" customFormat="true" ht="23.25" hidden="false" customHeight="true" outlineLevel="0" collapsed="false">
      <c r="A54" s="18"/>
      <c r="B54" s="18"/>
      <c r="C54" s="13" t="s">
        <v>102</v>
      </c>
      <c r="D54" s="12"/>
      <c r="E54" s="12"/>
      <c r="F54" s="12"/>
      <c r="G54" s="12"/>
      <c r="H54" s="12" t="n">
        <v>30</v>
      </c>
      <c r="I54" s="20" t="n">
        <f aca="false">0.04*SUM(H54)</f>
        <v>1.2</v>
      </c>
      <c r="J54" s="8" t="n">
        <f aca="false">SUM(D54,F54,H54)</f>
        <v>30</v>
      </c>
      <c r="K54" s="6" t="n">
        <f aca="false">SUM(E54,G54,I54)</f>
        <v>1.2</v>
      </c>
      <c r="L54" s="12"/>
    </row>
    <row r="55" s="7" customFormat="true" ht="23.25" hidden="false" customHeight="true" outlineLevel="0" collapsed="false">
      <c r="A55" s="8" t="s">
        <v>103</v>
      </c>
      <c r="B55" s="8" t="s">
        <v>14</v>
      </c>
      <c r="C55" s="8"/>
      <c r="D55" s="8" t="n">
        <f aca="false">SUM(D56:D57)</f>
        <v>7</v>
      </c>
      <c r="E55" s="8" t="n">
        <f aca="false">SUM(E56:E57)</f>
        <v>0.35</v>
      </c>
      <c r="F55" s="8" t="n">
        <f aca="false">SUM(F56:F57)</f>
        <v>80</v>
      </c>
      <c r="G55" s="8" t="n">
        <f aca="false">SUM(G56:G57)</f>
        <v>3.2</v>
      </c>
      <c r="H55" s="8" t="n">
        <f aca="false">SUM(H56:H64)</f>
        <v>400</v>
      </c>
      <c r="I55" s="8" t="n">
        <f aca="false">SUM(I56:I64)</f>
        <v>16</v>
      </c>
      <c r="J55" s="8" t="n">
        <f aca="false">SUM(D55,F55,H55)</f>
        <v>487</v>
      </c>
      <c r="K55" s="6" t="n">
        <f aca="false">SUM(E55,G55,I55)</f>
        <v>19.55</v>
      </c>
      <c r="L55" s="8"/>
    </row>
    <row r="56" s="9" customFormat="true" ht="23.25" hidden="false" customHeight="true" outlineLevel="0" collapsed="false">
      <c r="A56" s="8"/>
      <c r="B56" s="13" t="s">
        <v>104</v>
      </c>
      <c r="C56" s="8" t="s">
        <v>105</v>
      </c>
      <c r="D56" s="8" t="n">
        <v>7</v>
      </c>
      <c r="E56" s="8" t="n">
        <f aca="false">SUM(D56*0.05)</f>
        <v>0.35</v>
      </c>
      <c r="F56" s="8" t="n">
        <v>50</v>
      </c>
      <c r="G56" s="8" t="n">
        <f aca="false">SUM(F56*0.08/12*6)</f>
        <v>2</v>
      </c>
      <c r="H56" s="8"/>
      <c r="I56" s="8"/>
      <c r="J56" s="8" t="n">
        <f aca="false">SUM(D56,F56,H56)</f>
        <v>57</v>
      </c>
      <c r="K56" s="6" t="n">
        <f aca="false">SUM(E56,G56,I56)</f>
        <v>2.35</v>
      </c>
      <c r="L56" s="8" t="s">
        <v>19</v>
      </c>
    </row>
    <row r="57" s="9" customFormat="true" ht="23.25" hidden="false" customHeight="true" outlineLevel="0" collapsed="false">
      <c r="A57" s="8"/>
      <c r="B57" s="13" t="s">
        <v>106</v>
      </c>
      <c r="C57" s="8" t="s">
        <v>107</v>
      </c>
      <c r="D57" s="8"/>
      <c r="E57" s="8"/>
      <c r="F57" s="8" t="n">
        <v>30</v>
      </c>
      <c r="G57" s="8" t="n">
        <f aca="false">SUM(F57*0.08/12*6)</f>
        <v>1.2</v>
      </c>
      <c r="H57" s="8"/>
      <c r="I57" s="8"/>
      <c r="J57" s="8" t="n">
        <f aca="false">SUM(D57,F57,H57)</f>
        <v>30</v>
      </c>
      <c r="K57" s="6" t="n">
        <f aca="false">SUM(E57,G57,I57)</f>
        <v>1.2</v>
      </c>
      <c r="L57" s="8" t="s">
        <v>19</v>
      </c>
    </row>
    <row r="58" s="9" customFormat="true" ht="23.25" hidden="false" customHeight="true" outlineLevel="0" collapsed="false">
      <c r="A58" s="8"/>
      <c r="B58" s="13" t="s">
        <v>108</v>
      </c>
      <c r="C58" s="11" t="s">
        <v>109</v>
      </c>
      <c r="D58" s="8"/>
      <c r="E58" s="8"/>
      <c r="F58" s="8"/>
      <c r="G58" s="8"/>
      <c r="H58" s="20" t="n">
        <v>50</v>
      </c>
      <c r="I58" s="20" t="n">
        <f aca="false">0.04*SUM(H58)</f>
        <v>2</v>
      </c>
      <c r="J58" s="8" t="n">
        <f aca="false">SUM(D58,F58,H58)</f>
        <v>50</v>
      </c>
      <c r="K58" s="6" t="n">
        <f aca="false">SUM(E58,G58,I58)</f>
        <v>2</v>
      </c>
      <c r="L58" s="8"/>
    </row>
    <row r="59" s="9" customFormat="true" ht="23.25" hidden="false" customHeight="true" outlineLevel="0" collapsed="false">
      <c r="A59" s="8"/>
      <c r="B59" s="13" t="s">
        <v>110</v>
      </c>
      <c r="C59" s="11" t="s">
        <v>111</v>
      </c>
      <c r="D59" s="8"/>
      <c r="E59" s="8"/>
      <c r="F59" s="8"/>
      <c r="G59" s="8"/>
      <c r="H59" s="20" t="n">
        <v>60</v>
      </c>
      <c r="I59" s="20" t="n">
        <f aca="false">0.04*SUM(H59)</f>
        <v>2.4</v>
      </c>
      <c r="J59" s="8" t="n">
        <f aca="false">SUM(D59,F59,H59)</f>
        <v>60</v>
      </c>
      <c r="K59" s="6" t="n">
        <f aca="false">SUM(E59,G59,I59)</f>
        <v>2.4</v>
      </c>
      <c r="L59" s="8"/>
    </row>
    <row r="60" s="9" customFormat="true" ht="23.25" hidden="false" customHeight="true" outlineLevel="0" collapsed="false">
      <c r="A60" s="8" t="s">
        <v>103</v>
      </c>
      <c r="B60" s="13" t="s">
        <v>112</v>
      </c>
      <c r="C60" s="11" t="s">
        <v>113</v>
      </c>
      <c r="D60" s="8"/>
      <c r="E60" s="8"/>
      <c r="F60" s="8"/>
      <c r="G60" s="8"/>
      <c r="H60" s="20" t="n">
        <v>50</v>
      </c>
      <c r="I60" s="20" t="n">
        <f aca="false">0.04*SUM(H60)</f>
        <v>2</v>
      </c>
      <c r="J60" s="8" t="n">
        <f aca="false">SUM(D60,F60,H60)</f>
        <v>50</v>
      </c>
      <c r="K60" s="6" t="n">
        <f aca="false">SUM(E60,G60,I60)</f>
        <v>2</v>
      </c>
      <c r="L60" s="8"/>
    </row>
    <row r="61" s="9" customFormat="true" ht="23.25" hidden="false" customHeight="true" outlineLevel="0" collapsed="false">
      <c r="A61" s="8"/>
      <c r="B61" s="13" t="s">
        <v>114</v>
      </c>
      <c r="C61" s="11" t="s">
        <v>115</v>
      </c>
      <c r="D61" s="8"/>
      <c r="E61" s="8"/>
      <c r="F61" s="8"/>
      <c r="G61" s="8"/>
      <c r="H61" s="20" t="n">
        <v>60</v>
      </c>
      <c r="I61" s="20" t="n">
        <f aca="false">0.04*SUM(H61)</f>
        <v>2.4</v>
      </c>
      <c r="J61" s="8" t="n">
        <f aca="false">SUM(D61,F61,H61)</f>
        <v>60</v>
      </c>
      <c r="K61" s="6" t="n">
        <f aca="false">SUM(E61,G61,I61)</f>
        <v>2.4</v>
      </c>
      <c r="L61" s="8"/>
    </row>
    <row r="62" s="9" customFormat="true" ht="23.25" hidden="false" customHeight="true" outlineLevel="0" collapsed="false">
      <c r="A62" s="8"/>
      <c r="B62" s="13" t="s">
        <v>114</v>
      </c>
      <c r="C62" s="11" t="s">
        <v>116</v>
      </c>
      <c r="D62" s="8"/>
      <c r="E62" s="8"/>
      <c r="F62" s="8"/>
      <c r="G62" s="8"/>
      <c r="H62" s="20" t="n">
        <v>60</v>
      </c>
      <c r="I62" s="20" t="n">
        <f aca="false">0.04*SUM(H62)</f>
        <v>2.4</v>
      </c>
      <c r="J62" s="8" t="n">
        <f aca="false">SUM(D62,F62,H62)</f>
        <v>60</v>
      </c>
      <c r="K62" s="6" t="n">
        <f aca="false">SUM(E62,G62,I62)</f>
        <v>2.4</v>
      </c>
      <c r="L62" s="8"/>
    </row>
    <row r="63" s="9" customFormat="true" ht="23.25" hidden="false" customHeight="true" outlineLevel="0" collapsed="false">
      <c r="A63" s="8"/>
      <c r="B63" s="13" t="s">
        <v>114</v>
      </c>
      <c r="C63" s="11" t="s">
        <v>117</v>
      </c>
      <c r="D63" s="8"/>
      <c r="E63" s="8"/>
      <c r="F63" s="8"/>
      <c r="G63" s="8"/>
      <c r="H63" s="20" t="n">
        <v>60</v>
      </c>
      <c r="I63" s="20" t="n">
        <f aca="false">0.04*SUM(H63)</f>
        <v>2.4</v>
      </c>
      <c r="J63" s="8" t="n">
        <f aca="false">SUM(D63,F63,H63)</f>
        <v>60</v>
      </c>
      <c r="K63" s="6" t="n">
        <f aca="false">SUM(E63,G63,I63)</f>
        <v>2.4</v>
      </c>
      <c r="L63" s="8"/>
    </row>
    <row r="64" s="9" customFormat="true" ht="23.25" hidden="false" customHeight="true" outlineLevel="0" collapsed="false">
      <c r="A64" s="8"/>
      <c r="B64" s="13" t="s">
        <v>114</v>
      </c>
      <c r="C64" s="20" t="s">
        <v>118</v>
      </c>
      <c r="D64" s="12"/>
      <c r="E64" s="12"/>
      <c r="F64" s="12"/>
      <c r="G64" s="12"/>
      <c r="H64" s="20" t="n">
        <v>60</v>
      </c>
      <c r="I64" s="20" t="n">
        <f aca="false">0.04*SUM(H64)</f>
        <v>2.4</v>
      </c>
      <c r="J64" s="8" t="n">
        <f aca="false">SUM(D64,F64,H64)</f>
        <v>60</v>
      </c>
      <c r="K64" s="6" t="n">
        <f aca="false">SUM(E64,G64,I64)</f>
        <v>2.4</v>
      </c>
      <c r="L64" s="12"/>
    </row>
    <row r="65" s="9" customFormat="true" ht="23.25" hidden="false" customHeight="true" outlineLevel="0" collapsed="false">
      <c r="A65" s="8" t="s">
        <v>119</v>
      </c>
      <c r="B65" s="8" t="s">
        <v>14</v>
      </c>
      <c r="C65" s="8"/>
      <c r="D65" s="8" t="n">
        <f aca="false">SUM(D66:D76)</f>
        <v>12.87</v>
      </c>
      <c r="E65" s="8" t="n">
        <f aca="false">SUM(E66:E76)</f>
        <v>0.6435</v>
      </c>
      <c r="F65" s="8" t="n">
        <f aca="false">SUM(F66:F76)</f>
        <v>185</v>
      </c>
      <c r="G65" s="8" t="n">
        <f aca="false">SUM(G66:G76)</f>
        <v>7.4</v>
      </c>
      <c r="H65" s="8" t="n">
        <f aca="false">SUM(H66:H76)</f>
        <v>70</v>
      </c>
      <c r="I65" s="8" t="n">
        <f aca="false">SUM(I66:I76)</f>
        <v>2.8</v>
      </c>
      <c r="J65" s="8" t="n">
        <f aca="false">SUM(D65,F65,H65)</f>
        <v>267.87</v>
      </c>
      <c r="K65" s="6" t="n">
        <f aca="false">SUM(E65,G65,I65)</f>
        <v>10.8435</v>
      </c>
      <c r="L65" s="8"/>
    </row>
    <row r="66" s="7" customFormat="true" ht="23.25" hidden="false" customHeight="true" outlineLevel="0" collapsed="false">
      <c r="A66" s="8"/>
      <c r="B66" s="13" t="s">
        <v>120</v>
      </c>
      <c r="C66" s="8" t="s">
        <v>121</v>
      </c>
      <c r="D66" s="8" t="n">
        <v>7</v>
      </c>
      <c r="E66" s="8" t="n">
        <f aca="false">SUM(D66*0.05)</f>
        <v>0.35</v>
      </c>
      <c r="F66" s="8" t="n">
        <v>25</v>
      </c>
      <c r="G66" s="8" t="n">
        <f aca="false">SUM(F66*0.08/12*6)</f>
        <v>1</v>
      </c>
      <c r="H66" s="8"/>
      <c r="I66" s="8"/>
      <c r="J66" s="8" t="n">
        <f aca="false">SUM(D66,F66,H66)</f>
        <v>32</v>
      </c>
      <c r="K66" s="6" t="n">
        <f aca="false">SUM(E66,G66,I66)</f>
        <v>1.35</v>
      </c>
      <c r="L66" s="8" t="s">
        <v>19</v>
      </c>
    </row>
    <row r="67" s="7" customFormat="true" ht="23.25" hidden="false" customHeight="true" outlineLevel="0" collapsed="false">
      <c r="A67" s="8"/>
      <c r="B67" s="8" t="s">
        <v>122</v>
      </c>
      <c r="C67" s="8" t="s">
        <v>123</v>
      </c>
      <c r="D67" s="8" t="n">
        <v>5.87</v>
      </c>
      <c r="E67" s="8" t="n">
        <f aca="false">SUM(D67*0.05)</f>
        <v>0.2935</v>
      </c>
      <c r="F67" s="8" t="n">
        <v>20</v>
      </c>
      <c r="G67" s="8" t="n">
        <f aca="false">SUM(F67*0.08/12*6)</f>
        <v>0.8</v>
      </c>
      <c r="H67" s="8"/>
      <c r="I67" s="8"/>
      <c r="J67" s="8" t="n">
        <f aca="false">SUM(D67,F67,H67)</f>
        <v>25.87</v>
      </c>
      <c r="K67" s="6" t="n">
        <f aca="false">SUM(E67,G67,I67)</f>
        <v>1.0935</v>
      </c>
      <c r="L67" s="8" t="s">
        <v>19</v>
      </c>
    </row>
    <row r="68" s="7" customFormat="true" ht="23.25" hidden="false" customHeight="true" outlineLevel="0" collapsed="false">
      <c r="A68" s="8"/>
      <c r="B68" s="8" t="s">
        <v>124</v>
      </c>
      <c r="C68" s="8" t="s">
        <v>119</v>
      </c>
      <c r="D68" s="8"/>
      <c r="E68" s="8"/>
      <c r="F68" s="8" t="n">
        <v>40</v>
      </c>
      <c r="G68" s="8" t="n">
        <f aca="false">SUM(F68*0.08/12*6)</f>
        <v>1.6</v>
      </c>
      <c r="H68" s="8"/>
      <c r="I68" s="8"/>
      <c r="J68" s="8" t="n">
        <f aca="false">SUM(D68,F68,H68)</f>
        <v>40</v>
      </c>
      <c r="K68" s="6" t="n">
        <f aca="false">SUM(E68,G68,I68)</f>
        <v>1.6</v>
      </c>
      <c r="L68" s="8" t="s">
        <v>19</v>
      </c>
    </row>
    <row r="69" s="7" customFormat="true" ht="23.25" hidden="false" customHeight="true" outlineLevel="0" collapsed="false">
      <c r="A69" s="8"/>
      <c r="B69" s="8" t="s">
        <v>125</v>
      </c>
      <c r="C69" s="13" t="s">
        <v>126</v>
      </c>
      <c r="D69" s="8"/>
      <c r="E69" s="8"/>
      <c r="F69" s="8" t="n">
        <v>30</v>
      </c>
      <c r="G69" s="8" t="n">
        <f aca="false">SUM(F69*0.08/12*6)</f>
        <v>1.2</v>
      </c>
      <c r="H69" s="8"/>
      <c r="I69" s="8"/>
      <c r="J69" s="8" t="n">
        <f aca="false">SUM(D69,F69,H69)</f>
        <v>30</v>
      </c>
      <c r="K69" s="6" t="n">
        <f aca="false">SUM(E69,G69,I69)</f>
        <v>1.2</v>
      </c>
      <c r="L69" s="8" t="s">
        <v>19</v>
      </c>
    </row>
    <row r="70" s="7" customFormat="true" ht="23.25" hidden="false" customHeight="true" outlineLevel="0" collapsed="false">
      <c r="A70" s="8"/>
      <c r="B70" s="8" t="s">
        <v>125</v>
      </c>
      <c r="C70" s="13" t="s">
        <v>127</v>
      </c>
      <c r="D70" s="8"/>
      <c r="E70" s="8"/>
      <c r="F70" s="8" t="n">
        <v>30</v>
      </c>
      <c r="G70" s="8" t="n">
        <f aca="false">SUM(F70*0.08/12*6)</f>
        <v>1.2</v>
      </c>
      <c r="H70" s="8"/>
      <c r="I70" s="8"/>
      <c r="J70" s="8" t="n">
        <f aca="false">SUM(D70,F70,H70)</f>
        <v>30</v>
      </c>
      <c r="K70" s="6" t="n">
        <f aca="false">SUM(E70,G70,I70)</f>
        <v>1.2</v>
      </c>
      <c r="L70" s="8" t="s">
        <v>19</v>
      </c>
    </row>
    <row r="71" s="7" customFormat="true" ht="23.25" hidden="false" customHeight="true" outlineLevel="0" collapsed="false">
      <c r="A71" s="8"/>
      <c r="B71" s="8" t="s">
        <v>128</v>
      </c>
      <c r="C71" s="13" t="s">
        <v>129</v>
      </c>
      <c r="D71" s="8"/>
      <c r="E71" s="8"/>
      <c r="F71" s="8" t="n">
        <v>20</v>
      </c>
      <c r="G71" s="8" t="n">
        <f aca="false">SUM(F71*0.08/12*6)</f>
        <v>0.8</v>
      </c>
      <c r="H71" s="8"/>
      <c r="I71" s="8"/>
      <c r="J71" s="8" t="n">
        <f aca="false">SUM(D71,F71,H71)</f>
        <v>20</v>
      </c>
      <c r="K71" s="6" t="n">
        <f aca="false">SUM(E71,G71,I71)</f>
        <v>0.8</v>
      </c>
      <c r="L71" s="8" t="s">
        <v>19</v>
      </c>
    </row>
    <row r="72" s="7" customFormat="true" ht="23.25" hidden="false" customHeight="true" outlineLevel="0" collapsed="false">
      <c r="A72" s="8"/>
      <c r="B72" s="8" t="s">
        <v>130</v>
      </c>
      <c r="C72" s="13" t="s">
        <v>131</v>
      </c>
      <c r="D72" s="8"/>
      <c r="E72" s="8"/>
      <c r="F72" s="8" t="n">
        <v>20</v>
      </c>
      <c r="G72" s="8" t="n">
        <f aca="false">SUM(F72*0.08/12*6)</f>
        <v>0.8</v>
      </c>
      <c r="H72" s="8"/>
      <c r="I72" s="8"/>
      <c r="J72" s="8" t="n">
        <f aca="false">SUM(D72,F72,H72)</f>
        <v>20</v>
      </c>
      <c r="K72" s="6" t="n">
        <f aca="false">SUM(E72,G72,I72)</f>
        <v>0.8</v>
      </c>
      <c r="L72" s="8" t="s">
        <v>19</v>
      </c>
    </row>
    <row r="73" s="7" customFormat="true" ht="23.25" hidden="false" customHeight="true" outlineLevel="0" collapsed="false">
      <c r="A73" s="8"/>
      <c r="B73" s="8" t="s">
        <v>132</v>
      </c>
      <c r="C73" s="13" t="s">
        <v>133</v>
      </c>
      <c r="D73" s="8"/>
      <c r="E73" s="8"/>
      <c r="F73" s="8"/>
      <c r="G73" s="8"/>
      <c r="H73" s="8"/>
      <c r="I73" s="8"/>
      <c r="J73" s="8" t="n">
        <f aca="false">SUM(D73,F73,H73)</f>
        <v>0</v>
      </c>
      <c r="K73" s="6" t="n">
        <f aca="false">SUM(E73,G73,I73)</f>
        <v>0</v>
      </c>
      <c r="L73" s="8"/>
    </row>
    <row r="74" s="7" customFormat="true" ht="23.25" hidden="false" customHeight="true" outlineLevel="0" collapsed="false">
      <c r="A74" s="8" t="s">
        <v>119</v>
      </c>
      <c r="B74" s="8" t="s">
        <v>134</v>
      </c>
      <c r="C74" s="13" t="s">
        <v>135</v>
      </c>
      <c r="D74" s="8"/>
      <c r="E74" s="8"/>
      <c r="F74" s="8"/>
      <c r="G74" s="8"/>
      <c r="H74" s="8"/>
      <c r="I74" s="8"/>
      <c r="J74" s="8" t="n">
        <f aca="false">SUM(D74,F74,H74)</f>
        <v>0</v>
      </c>
      <c r="K74" s="6" t="n">
        <f aca="false">SUM(E74,G74,I74)</f>
        <v>0</v>
      </c>
      <c r="L74" s="8"/>
    </row>
    <row r="75" s="7" customFormat="true" ht="23.25" hidden="false" customHeight="true" outlineLevel="0" collapsed="false">
      <c r="A75" s="8"/>
      <c r="B75" s="8" t="s">
        <v>114</v>
      </c>
      <c r="C75" s="13" t="s">
        <v>136</v>
      </c>
      <c r="D75" s="8"/>
      <c r="E75" s="8"/>
      <c r="F75" s="8"/>
      <c r="G75" s="8"/>
      <c r="H75" s="12" t="n">
        <v>60</v>
      </c>
      <c r="I75" s="20" t="n">
        <f aca="false">0.04*SUM(H75)</f>
        <v>2.4</v>
      </c>
      <c r="J75" s="8" t="n">
        <f aca="false">SUM(D75,F75,H75)</f>
        <v>60</v>
      </c>
      <c r="K75" s="6" t="n">
        <f aca="false">SUM(E75,G75,I75)</f>
        <v>2.4</v>
      </c>
      <c r="L75" s="8"/>
    </row>
    <row r="76" s="7" customFormat="true" ht="34.5" hidden="false" customHeight="true" outlineLevel="0" collapsed="false">
      <c r="A76" s="8"/>
      <c r="B76" s="8" t="s">
        <v>137</v>
      </c>
      <c r="C76" s="13" t="s">
        <v>138</v>
      </c>
      <c r="D76" s="12"/>
      <c r="E76" s="12"/>
      <c r="F76" s="12"/>
      <c r="G76" s="12"/>
      <c r="H76" s="12" t="n">
        <v>10</v>
      </c>
      <c r="I76" s="20" t="n">
        <f aca="false">0.04*SUM(H76)</f>
        <v>0.4</v>
      </c>
      <c r="J76" s="8" t="n">
        <f aca="false">SUM(D76,F76,H76)</f>
        <v>10</v>
      </c>
      <c r="K76" s="6" t="n">
        <f aca="false">SUM(E76,G76,I76)</f>
        <v>0.4</v>
      </c>
      <c r="L76" s="12"/>
    </row>
    <row r="77" s="9" customFormat="true" ht="23.25" hidden="false" customHeight="true" outlineLevel="0" collapsed="false">
      <c r="A77" s="8" t="s">
        <v>139</v>
      </c>
      <c r="B77" s="8" t="s">
        <v>14</v>
      </c>
      <c r="C77" s="12"/>
      <c r="D77" s="8" t="n">
        <f aca="false">SUM(D78:D85)</f>
        <v>12.87</v>
      </c>
      <c r="E77" s="8" t="n">
        <f aca="false">SUM(E78:E85)</f>
        <v>0.6435</v>
      </c>
      <c r="F77" s="8" t="n">
        <f aca="false">SUM(F78:F85)</f>
        <v>150.7361</v>
      </c>
      <c r="G77" s="8" t="n">
        <f aca="false">SUM(G78:G85)</f>
        <v>6.029444</v>
      </c>
      <c r="H77" s="8" t="n">
        <f aca="false">SUM(H78:H85)</f>
        <v>180</v>
      </c>
      <c r="I77" s="8" t="n">
        <f aca="false">SUM(I78:I85)</f>
        <v>7.2</v>
      </c>
      <c r="J77" s="8" t="n">
        <f aca="false">SUM(D77,F77,H77)</f>
        <v>343.6061</v>
      </c>
      <c r="K77" s="6" t="n">
        <f aca="false">SUM(E77,G77,I77)</f>
        <v>13.872944</v>
      </c>
      <c r="L77" s="8"/>
    </row>
    <row r="78" s="7" customFormat="true" ht="23.25" hidden="false" customHeight="true" outlineLevel="0" collapsed="false">
      <c r="A78" s="8"/>
      <c r="B78" s="13" t="s">
        <v>140</v>
      </c>
      <c r="C78" s="8" t="s">
        <v>141</v>
      </c>
      <c r="D78" s="8" t="n">
        <v>5.87</v>
      </c>
      <c r="E78" s="8" t="n">
        <f aca="false">SUM(D78*0.05)</f>
        <v>0.2935</v>
      </c>
      <c r="F78" s="12" t="n">
        <v>30.7361</v>
      </c>
      <c r="G78" s="8" t="n">
        <f aca="false">SUM(F78*0.08/12*6)</f>
        <v>1.229444</v>
      </c>
      <c r="H78" s="8"/>
      <c r="I78" s="8"/>
      <c r="J78" s="8" t="n">
        <f aca="false">SUM(D78,F78,H78)</f>
        <v>36.6061</v>
      </c>
      <c r="K78" s="6" t="n">
        <f aca="false">SUM(E78,G78,I78)</f>
        <v>1.522944</v>
      </c>
      <c r="L78" s="8" t="s">
        <v>19</v>
      </c>
    </row>
    <row r="79" s="7" customFormat="true" ht="23.25" hidden="false" customHeight="true" outlineLevel="0" collapsed="false">
      <c r="A79" s="8"/>
      <c r="B79" s="8" t="s">
        <v>142</v>
      </c>
      <c r="C79" s="8" t="s">
        <v>143</v>
      </c>
      <c r="D79" s="8" t="n">
        <v>7</v>
      </c>
      <c r="E79" s="8" t="n">
        <f aca="false">SUM(D79*0.05)</f>
        <v>0.35</v>
      </c>
      <c r="F79" s="8" t="n">
        <v>30</v>
      </c>
      <c r="G79" s="8" t="n">
        <f aca="false">SUM(F79*0.08/12*6)</f>
        <v>1.2</v>
      </c>
      <c r="H79" s="8"/>
      <c r="I79" s="8"/>
      <c r="J79" s="8" t="n">
        <f aca="false">SUM(D79,F79,H79)</f>
        <v>37</v>
      </c>
      <c r="K79" s="6" t="n">
        <f aca="false">SUM(E79,G79,I79)</f>
        <v>1.55</v>
      </c>
      <c r="L79" s="8" t="s">
        <v>19</v>
      </c>
    </row>
    <row r="80" s="7" customFormat="true" ht="23.25" hidden="false" customHeight="true" outlineLevel="0" collapsed="false">
      <c r="A80" s="8"/>
      <c r="B80" s="8"/>
      <c r="C80" s="8" t="s">
        <v>144</v>
      </c>
      <c r="D80" s="8"/>
      <c r="E80" s="8"/>
      <c r="F80" s="8" t="n">
        <v>30</v>
      </c>
      <c r="G80" s="8" t="n">
        <f aca="false">SUM(F80*0.08/12*6)</f>
        <v>1.2</v>
      </c>
      <c r="H80" s="8"/>
      <c r="I80" s="8"/>
      <c r="J80" s="8" t="n">
        <f aca="false">SUM(D80,F80,H80)</f>
        <v>30</v>
      </c>
      <c r="K80" s="6" t="n">
        <f aca="false">SUM(E80,G80,I80)</f>
        <v>1.2</v>
      </c>
      <c r="L80" s="8" t="s">
        <v>19</v>
      </c>
    </row>
    <row r="81" s="7" customFormat="true" ht="23.25" hidden="false" customHeight="true" outlineLevel="0" collapsed="false">
      <c r="A81" s="8" t="s">
        <v>139</v>
      </c>
      <c r="B81" s="8" t="s">
        <v>142</v>
      </c>
      <c r="C81" s="8" t="s">
        <v>139</v>
      </c>
      <c r="D81" s="8"/>
      <c r="E81" s="8"/>
      <c r="F81" s="8" t="n">
        <v>30</v>
      </c>
      <c r="G81" s="8" t="n">
        <f aca="false">SUM(F81*0.08/12*6)</f>
        <v>1.2</v>
      </c>
      <c r="H81" s="8"/>
      <c r="I81" s="8"/>
      <c r="J81" s="8" t="n">
        <f aca="false">SUM(D81,F81,H81)</f>
        <v>30</v>
      </c>
      <c r="K81" s="6" t="n">
        <f aca="false">SUM(E81,G81,I81)</f>
        <v>1.2</v>
      </c>
      <c r="L81" s="8" t="s">
        <v>19</v>
      </c>
    </row>
    <row r="82" s="7" customFormat="true" ht="23.25" hidden="false" customHeight="true" outlineLevel="0" collapsed="false">
      <c r="A82" s="8"/>
      <c r="B82" s="8"/>
      <c r="C82" s="8" t="s">
        <v>145</v>
      </c>
      <c r="D82" s="8"/>
      <c r="E82" s="8"/>
      <c r="F82" s="8" t="n">
        <v>30</v>
      </c>
      <c r="G82" s="8" t="n">
        <f aca="false">SUM(F82*0.08/12*6)</f>
        <v>1.2</v>
      </c>
      <c r="H82" s="8"/>
      <c r="I82" s="8"/>
      <c r="J82" s="8" t="n">
        <f aca="false">SUM(D82,F82,H82)</f>
        <v>30</v>
      </c>
      <c r="K82" s="6" t="n">
        <f aca="false">SUM(E82,G82,I82)</f>
        <v>1.2</v>
      </c>
      <c r="L82" s="8" t="s">
        <v>19</v>
      </c>
    </row>
    <row r="83" s="7" customFormat="true" ht="23.25" hidden="false" customHeight="true" outlineLevel="0" collapsed="false">
      <c r="A83" s="8"/>
      <c r="B83" s="8" t="s">
        <v>146</v>
      </c>
      <c r="C83" s="8" t="s">
        <v>147</v>
      </c>
      <c r="D83" s="8"/>
      <c r="E83" s="8"/>
      <c r="F83" s="8"/>
      <c r="G83" s="8"/>
      <c r="H83" s="12" t="n">
        <v>60</v>
      </c>
      <c r="I83" s="20" t="n">
        <f aca="false">0.04*SUM(H83)</f>
        <v>2.4</v>
      </c>
      <c r="J83" s="8" t="n">
        <f aca="false">SUM(D83,F83,H83)</f>
        <v>60</v>
      </c>
      <c r="K83" s="6" t="n">
        <f aca="false">SUM(E83,G83,I83)</f>
        <v>2.4</v>
      </c>
      <c r="L83" s="8"/>
    </row>
    <row r="84" s="7" customFormat="true" ht="23.25" hidden="false" customHeight="true" outlineLevel="0" collapsed="false">
      <c r="A84" s="8"/>
      <c r="B84" s="8"/>
      <c r="C84" s="8" t="s">
        <v>148</v>
      </c>
      <c r="D84" s="8"/>
      <c r="E84" s="8"/>
      <c r="F84" s="8"/>
      <c r="G84" s="8"/>
      <c r="H84" s="12" t="n">
        <v>60</v>
      </c>
      <c r="I84" s="20" t="n">
        <f aca="false">0.04*SUM(H84)</f>
        <v>2.4</v>
      </c>
      <c r="J84" s="8" t="n">
        <f aca="false">SUM(D84,F84,H84)</f>
        <v>60</v>
      </c>
      <c r="K84" s="6" t="n">
        <f aca="false">SUM(E84,G84,I84)</f>
        <v>2.4</v>
      </c>
      <c r="L84" s="8"/>
    </row>
    <row r="85" s="7" customFormat="true" ht="23.25" hidden="false" customHeight="true" outlineLevel="0" collapsed="false">
      <c r="A85" s="8"/>
      <c r="B85" s="8"/>
      <c r="C85" s="13" t="s">
        <v>149</v>
      </c>
      <c r="D85" s="12"/>
      <c r="E85" s="12"/>
      <c r="F85" s="12"/>
      <c r="G85" s="12"/>
      <c r="H85" s="12" t="n">
        <v>60</v>
      </c>
      <c r="I85" s="20" t="n">
        <f aca="false">0.04*SUM(H85)</f>
        <v>2.4</v>
      </c>
      <c r="J85" s="8" t="n">
        <f aca="false">SUM(D85,F85,H85)</f>
        <v>60</v>
      </c>
      <c r="K85" s="6" t="n">
        <f aca="false">SUM(E85,G85,I85)</f>
        <v>2.4</v>
      </c>
      <c r="L85" s="8"/>
    </row>
    <row r="86" s="9" customFormat="true" ht="23.25" hidden="false" customHeight="true" outlineLevel="0" collapsed="false">
      <c r="A86" s="8" t="s">
        <v>150</v>
      </c>
      <c r="B86" s="8" t="s">
        <v>14</v>
      </c>
      <c r="C86" s="8"/>
      <c r="D86" s="8" t="n">
        <f aca="false">SUM(D87:D91)</f>
        <v>9.87</v>
      </c>
      <c r="E86" s="8" t="n">
        <f aca="false">SUM(E87:E91)</f>
        <v>0.4935</v>
      </c>
      <c r="F86" s="8" t="n">
        <f aca="false">SUM(F87:F91)</f>
        <v>30</v>
      </c>
      <c r="G86" s="8" t="n">
        <f aca="false">SUM(G87:G91)</f>
        <v>1.2</v>
      </c>
      <c r="H86" s="8" t="n">
        <f aca="false">SUM(H87:H91)</f>
        <v>60</v>
      </c>
      <c r="I86" s="8" t="n">
        <f aca="false">SUM(I87:I91)</f>
        <v>2.4</v>
      </c>
      <c r="J86" s="8" t="n">
        <f aca="false">SUM(D86,F86,H86)</f>
        <v>99.87</v>
      </c>
      <c r="K86" s="6" t="n">
        <f aca="false">SUM(E86,G86,I86)</f>
        <v>4.0935</v>
      </c>
      <c r="L86" s="8"/>
    </row>
    <row r="87" s="7" customFormat="true" ht="23.25" hidden="false" customHeight="true" outlineLevel="0" collapsed="false">
      <c r="A87" s="8"/>
      <c r="B87" s="8" t="s">
        <v>151</v>
      </c>
      <c r="C87" s="8" t="s">
        <v>152</v>
      </c>
      <c r="D87" s="8" t="n">
        <v>4</v>
      </c>
      <c r="E87" s="8" t="n">
        <f aca="false">SUM(D87*0.05)</f>
        <v>0.2</v>
      </c>
      <c r="F87" s="8"/>
      <c r="G87" s="8"/>
      <c r="H87" s="12" t="n">
        <v>10</v>
      </c>
      <c r="I87" s="20" t="n">
        <f aca="false">0.04*SUM(H87)</f>
        <v>0.4</v>
      </c>
      <c r="J87" s="8" t="n">
        <f aca="false">SUM(D87,F87,H87)</f>
        <v>14</v>
      </c>
      <c r="K87" s="6" t="n">
        <f aca="false">SUM(E87,G87,I87)</f>
        <v>0.6</v>
      </c>
      <c r="L87" s="8"/>
    </row>
    <row r="88" s="7" customFormat="true" ht="23.25" hidden="false" customHeight="true" outlineLevel="0" collapsed="false">
      <c r="A88" s="8"/>
      <c r="B88" s="8" t="s">
        <v>142</v>
      </c>
      <c r="C88" s="8" t="s">
        <v>153</v>
      </c>
      <c r="D88" s="8" t="n">
        <v>5.87</v>
      </c>
      <c r="E88" s="8" t="n">
        <f aca="false">SUM(D88*0.05)</f>
        <v>0.2935</v>
      </c>
      <c r="F88" s="8" t="n">
        <v>30</v>
      </c>
      <c r="G88" s="8" t="n">
        <f aca="false">SUM(F88*0.08/12*6)</f>
        <v>1.2</v>
      </c>
      <c r="H88" s="8"/>
      <c r="I88" s="8"/>
      <c r="J88" s="8" t="n">
        <f aca="false">SUM(D88,F88,H88)</f>
        <v>35.87</v>
      </c>
      <c r="K88" s="6" t="n">
        <f aca="false">SUM(E88,G88,I88)</f>
        <v>1.4935</v>
      </c>
      <c r="L88" s="8" t="s">
        <v>19</v>
      </c>
    </row>
    <row r="89" s="7" customFormat="true" ht="23.25" hidden="false" customHeight="true" outlineLevel="0" collapsed="false">
      <c r="A89" s="8"/>
      <c r="B89" s="8" t="s">
        <v>154</v>
      </c>
      <c r="C89" s="8" t="s">
        <v>155</v>
      </c>
      <c r="D89" s="8"/>
      <c r="E89" s="8"/>
      <c r="F89" s="8"/>
      <c r="G89" s="8"/>
      <c r="H89" s="20" t="n">
        <v>0</v>
      </c>
      <c r="I89" s="20" t="n">
        <f aca="false">0.04*SUM(H89)</f>
        <v>0</v>
      </c>
      <c r="J89" s="8" t="n">
        <f aca="false">SUM(D89,F89,H89)</f>
        <v>0</v>
      </c>
      <c r="K89" s="6" t="n">
        <f aca="false">SUM(E89,G89,I89)</f>
        <v>0</v>
      </c>
      <c r="L89" s="8"/>
    </row>
    <row r="90" s="7" customFormat="true" ht="34.5" hidden="false" customHeight="true" outlineLevel="0" collapsed="false">
      <c r="A90" s="8"/>
      <c r="B90" s="8" t="s">
        <v>156</v>
      </c>
      <c r="C90" s="8" t="s">
        <v>157</v>
      </c>
      <c r="D90" s="8"/>
      <c r="E90" s="8"/>
      <c r="F90" s="8"/>
      <c r="G90" s="8"/>
      <c r="H90" s="12" t="n">
        <v>30</v>
      </c>
      <c r="I90" s="20" t="n">
        <f aca="false">0.04*SUM(H90)</f>
        <v>1.2</v>
      </c>
      <c r="J90" s="8" t="n">
        <f aca="false">SUM(D90,F90,H90)</f>
        <v>30</v>
      </c>
      <c r="K90" s="6" t="n">
        <f aca="false">SUM(E90,G90,I90)</f>
        <v>1.2</v>
      </c>
      <c r="L90" s="8"/>
    </row>
    <row r="91" s="7" customFormat="true" ht="34.5" hidden="false" customHeight="true" outlineLevel="0" collapsed="false">
      <c r="A91" s="8"/>
      <c r="B91" s="8" t="s">
        <v>158</v>
      </c>
      <c r="C91" s="13" t="s">
        <v>159</v>
      </c>
      <c r="D91" s="12"/>
      <c r="E91" s="12"/>
      <c r="F91" s="12"/>
      <c r="G91" s="12"/>
      <c r="H91" s="12" t="n">
        <v>20</v>
      </c>
      <c r="I91" s="20" t="n">
        <f aca="false">0.04*SUM(H91)</f>
        <v>0.8</v>
      </c>
      <c r="J91" s="8" t="n">
        <f aca="false">SUM(D91,F91,H91)</f>
        <v>20</v>
      </c>
      <c r="K91" s="6" t="n">
        <f aca="false">SUM(E91,G91,I91)</f>
        <v>0.8</v>
      </c>
      <c r="L91" s="8"/>
    </row>
    <row r="92" s="16" customFormat="true" ht="23.25" hidden="false" customHeight="true" outlineLevel="0" collapsed="false">
      <c r="A92" s="8" t="s">
        <v>160</v>
      </c>
      <c r="B92" s="11" t="s">
        <v>14</v>
      </c>
      <c r="C92" s="11"/>
      <c r="D92" s="11" t="n">
        <f aca="false">SUM(D93:D95)</f>
        <v>14.87</v>
      </c>
      <c r="E92" s="11" t="n">
        <f aca="false">SUM(E93:E95)</f>
        <v>0.7435</v>
      </c>
      <c r="F92" s="11" t="n">
        <f aca="false">SUM(F93:F95)</f>
        <v>30</v>
      </c>
      <c r="G92" s="11" t="n">
        <f aca="false">SUM(G93:G95)</f>
        <v>1.2</v>
      </c>
      <c r="H92" s="11" t="n">
        <f aca="false">SUM(H93:H95)</f>
        <v>110</v>
      </c>
      <c r="I92" s="11" t="n">
        <f aca="false">SUM(I93:I95)</f>
        <v>4.4</v>
      </c>
      <c r="J92" s="11" t="n">
        <f aca="false">SUM(D92,F92,H92)</f>
        <v>154.87</v>
      </c>
      <c r="K92" s="15" t="n">
        <f aca="false">SUM(E92,G92,I92)</f>
        <v>6.3435</v>
      </c>
      <c r="L92" s="11"/>
    </row>
    <row r="93" s="7" customFormat="true" ht="23.25" hidden="false" customHeight="true" outlineLevel="0" collapsed="false">
      <c r="A93" s="8"/>
      <c r="B93" s="8" t="s">
        <v>161</v>
      </c>
      <c r="C93" s="8" t="s">
        <v>162</v>
      </c>
      <c r="D93" s="8" t="n">
        <v>14.87</v>
      </c>
      <c r="E93" s="8" t="n">
        <f aca="false">SUM(D93*0.05)</f>
        <v>0.7435</v>
      </c>
      <c r="F93" s="8" t="n">
        <v>20</v>
      </c>
      <c r="G93" s="8" t="n">
        <f aca="false">SUM(F93*0.08/12*6)</f>
        <v>0.8</v>
      </c>
      <c r="H93" s="20" t="n">
        <v>30</v>
      </c>
      <c r="I93" s="20" t="n">
        <f aca="false">0.04*SUM(H93)</f>
        <v>1.2</v>
      </c>
      <c r="J93" s="8" t="n">
        <f aca="false">SUM(D93,F93,H93)</f>
        <v>64.87</v>
      </c>
      <c r="K93" s="6" t="n">
        <f aca="false">SUM(E93,G93,I93)</f>
        <v>2.7435</v>
      </c>
      <c r="L93" s="8"/>
    </row>
    <row r="94" s="7" customFormat="true" ht="23.25" hidden="false" customHeight="true" outlineLevel="0" collapsed="false">
      <c r="A94" s="8"/>
      <c r="B94" s="13" t="s">
        <v>163</v>
      </c>
      <c r="C94" s="8" t="s">
        <v>164</v>
      </c>
      <c r="D94" s="8"/>
      <c r="E94" s="8"/>
      <c r="F94" s="8" t="n">
        <v>10</v>
      </c>
      <c r="G94" s="8" t="n">
        <f aca="false">SUM(F94*0.08/12*6)</f>
        <v>0.4</v>
      </c>
      <c r="H94" s="20" t="n">
        <v>30</v>
      </c>
      <c r="I94" s="20" t="n">
        <f aca="false">0.04*SUM(H94)</f>
        <v>1.2</v>
      </c>
      <c r="J94" s="8" t="n">
        <f aca="false">SUM(D94,F94,H94)</f>
        <v>40</v>
      </c>
      <c r="K94" s="6" t="n">
        <f aca="false">SUM(E94,G94,I94)</f>
        <v>1.6</v>
      </c>
      <c r="L94" s="8"/>
    </row>
    <row r="95" s="7" customFormat="true" ht="23.25" hidden="false" customHeight="true" outlineLevel="0" collapsed="false">
      <c r="A95" s="8"/>
      <c r="B95" s="11" t="s">
        <v>165</v>
      </c>
      <c r="C95" s="8" t="s">
        <v>166</v>
      </c>
      <c r="D95" s="12"/>
      <c r="E95" s="12"/>
      <c r="F95" s="12"/>
      <c r="G95" s="12"/>
      <c r="H95" s="12" t="n">
        <v>50</v>
      </c>
      <c r="I95" s="20" t="n">
        <f aca="false">0.04*SUM(H95)</f>
        <v>2</v>
      </c>
      <c r="J95" s="8" t="n">
        <f aca="false">SUM(D95,F95,H95)</f>
        <v>50</v>
      </c>
      <c r="K95" s="6" t="n">
        <f aca="false">SUM(E95,G95,I95)</f>
        <v>2</v>
      </c>
      <c r="L95" s="8"/>
    </row>
    <row r="96" s="9" customFormat="true" ht="23.25" hidden="false" customHeight="true" outlineLevel="0" collapsed="false">
      <c r="A96" s="8" t="s">
        <v>167</v>
      </c>
      <c r="B96" s="8" t="s">
        <v>14</v>
      </c>
      <c r="C96" s="8"/>
      <c r="D96" s="8" t="n">
        <f aca="false">SUM(D97:D101)</f>
        <v>47.87</v>
      </c>
      <c r="E96" s="8" t="n">
        <f aca="false">SUM(E97:E102)</f>
        <v>2.3935</v>
      </c>
      <c r="F96" s="8" t="n">
        <f aca="false">SUM(F97:F102)</f>
        <v>30</v>
      </c>
      <c r="G96" s="8" t="n">
        <f aca="false">SUM(G97:G102)</f>
        <v>1.2</v>
      </c>
      <c r="H96" s="8" t="n">
        <f aca="false">SUM(H97:H102)</f>
        <v>30</v>
      </c>
      <c r="I96" s="8" t="n">
        <f aca="false">SUM(I97:I102)</f>
        <v>1.2</v>
      </c>
      <c r="J96" s="8" t="n">
        <f aca="false">SUM(D96,F96,H96)</f>
        <v>107.87</v>
      </c>
      <c r="K96" s="6" t="n">
        <f aca="false">SUM(E96,G96,I96)</f>
        <v>4.7935</v>
      </c>
      <c r="L96" s="8"/>
      <c r="IV96" s="9" t="n">
        <f aca="false">SUM(K96)</f>
        <v>4.7935</v>
      </c>
    </row>
    <row r="97" s="7" customFormat="true" ht="23.25" hidden="false" customHeight="true" outlineLevel="0" collapsed="false">
      <c r="A97" s="8"/>
      <c r="B97" s="8" t="s">
        <v>125</v>
      </c>
      <c r="C97" s="8" t="s">
        <v>168</v>
      </c>
      <c r="D97" s="8" t="n">
        <v>5.87</v>
      </c>
      <c r="E97" s="8" t="n">
        <f aca="false">SUM(D97*0.05)</f>
        <v>0.2935</v>
      </c>
      <c r="F97" s="8" t="n">
        <v>30</v>
      </c>
      <c r="G97" s="8" t="n">
        <f aca="false">SUM(F97*0.08/12*6)</f>
        <v>1.2</v>
      </c>
      <c r="H97" s="8"/>
      <c r="I97" s="8"/>
      <c r="J97" s="8" t="n">
        <f aca="false">SUM(D97,F97,H97)</f>
        <v>35.87</v>
      </c>
      <c r="K97" s="6" t="n">
        <f aca="false">SUM(E97,G97,I97)</f>
        <v>1.4935</v>
      </c>
      <c r="L97" s="8" t="s">
        <v>19</v>
      </c>
    </row>
    <row r="98" s="7" customFormat="true" ht="23.25" hidden="false" customHeight="true" outlineLevel="0" collapsed="false">
      <c r="A98" s="8"/>
      <c r="B98" s="11" t="s">
        <v>169</v>
      </c>
      <c r="C98" s="8" t="s">
        <v>170</v>
      </c>
      <c r="D98" s="8" t="n">
        <v>2</v>
      </c>
      <c r="E98" s="8" t="n">
        <f aca="false">SUM(D98*0.05)</f>
        <v>0.1</v>
      </c>
      <c r="F98" s="8"/>
      <c r="G98" s="8"/>
      <c r="H98" s="12" t="n">
        <v>10</v>
      </c>
      <c r="I98" s="20" t="n">
        <f aca="false">0.04*SUM(H98)</f>
        <v>0.4</v>
      </c>
      <c r="J98" s="8" t="n">
        <f aca="false">SUM(D98,F98,H98)</f>
        <v>12</v>
      </c>
      <c r="K98" s="6" t="n">
        <f aca="false">SUM(E98,G98,I98)</f>
        <v>0.5</v>
      </c>
      <c r="L98" s="8"/>
    </row>
    <row r="99" s="7" customFormat="true" ht="23.25" hidden="false" customHeight="true" outlineLevel="0" collapsed="false">
      <c r="A99" s="8"/>
      <c r="B99" s="8" t="s">
        <v>171</v>
      </c>
      <c r="C99" s="8" t="s">
        <v>172</v>
      </c>
      <c r="D99" s="8" t="n">
        <v>20</v>
      </c>
      <c r="E99" s="8" t="n">
        <f aca="false">SUM(D99*0.05)</f>
        <v>1</v>
      </c>
      <c r="F99" s="8"/>
      <c r="G99" s="8"/>
      <c r="H99" s="8"/>
      <c r="I99" s="8"/>
      <c r="J99" s="8" t="n">
        <f aca="false">SUM(D99,F99,H99)</f>
        <v>20</v>
      </c>
      <c r="K99" s="6" t="n">
        <f aca="false">SUM(E99,G99,I99)</f>
        <v>1</v>
      </c>
      <c r="L99" s="8" t="s">
        <v>19</v>
      </c>
    </row>
    <row r="100" s="7" customFormat="true" ht="23.25" hidden="false" customHeight="true" outlineLevel="0" collapsed="false">
      <c r="A100" s="8"/>
      <c r="B100" s="8"/>
      <c r="C100" s="8" t="s">
        <v>173</v>
      </c>
      <c r="D100" s="8" t="n">
        <v>20</v>
      </c>
      <c r="E100" s="8" t="n">
        <f aca="false">SUM(D100*0.05)</f>
        <v>1</v>
      </c>
      <c r="F100" s="8"/>
      <c r="G100" s="8"/>
      <c r="H100" s="8"/>
      <c r="I100" s="8"/>
      <c r="J100" s="8" t="n">
        <f aca="false">SUM(D100,F100,H100)</f>
        <v>20</v>
      </c>
      <c r="K100" s="6" t="n">
        <f aca="false">SUM(E100,G100,I100)</f>
        <v>1</v>
      </c>
      <c r="L100" s="8" t="s">
        <v>19</v>
      </c>
    </row>
    <row r="101" s="7" customFormat="true" ht="23.25" hidden="false" customHeight="true" outlineLevel="0" collapsed="false">
      <c r="A101" s="8" t="s">
        <v>167</v>
      </c>
      <c r="B101" s="11" t="s">
        <v>174</v>
      </c>
      <c r="C101" s="11" t="s">
        <v>175</v>
      </c>
      <c r="D101" s="8"/>
      <c r="E101" s="8"/>
      <c r="F101" s="8"/>
      <c r="G101" s="8"/>
      <c r="H101" s="20" t="n">
        <v>10</v>
      </c>
      <c r="I101" s="20" t="n">
        <f aca="false">0.04*SUM(H101)</f>
        <v>0.4</v>
      </c>
      <c r="J101" s="8" t="n">
        <f aca="false">SUM(D101,F101,H101)</f>
        <v>10</v>
      </c>
      <c r="K101" s="6" t="n">
        <f aca="false">SUM(E101,G101,I101)</f>
        <v>0.4</v>
      </c>
      <c r="L101" s="8"/>
    </row>
    <row r="102" s="7" customFormat="true" ht="30.75" hidden="false" customHeight="true" outlineLevel="0" collapsed="false">
      <c r="A102" s="8"/>
      <c r="B102" s="11" t="s">
        <v>176</v>
      </c>
      <c r="C102" s="8" t="s">
        <v>177</v>
      </c>
      <c r="D102" s="12"/>
      <c r="E102" s="12"/>
      <c r="F102" s="12"/>
      <c r="G102" s="12"/>
      <c r="H102" s="12" t="n">
        <v>10</v>
      </c>
      <c r="I102" s="20" t="n">
        <f aca="false">0.04*SUM(H102)</f>
        <v>0.4</v>
      </c>
      <c r="J102" s="8" t="n">
        <f aca="false">SUM(D102,F102,H102)</f>
        <v>10</v>
      </c>
      <c r="K102" s="6" t="n">
        <f aca="false">SUM(E102,G102,I102)</f>
        <v>0.4</v>
      </c>
      <c r="L102" s="8"/>
    </row>
    <row r="103" s="7" customFormat="true" ht="23.25" hidden="false" customHeight="true" outlineLevel="0" collapsed="false">
      <c r="A103" s="8" t="s">
        <v>178</v>
      </c>
      <c r="B103" s="11" t="s">
        <v>14</v>
      </c>
      <c r="C103" s="8"/>
      <c r="D103" s="12" t="n">
        <f aca="false">SUM(D104:D108)</f>
        <v>2</v>
      </c>
      <c r="E103" s="12" t="n">
        <f aca="false">SUM(E104:E108)</f>
        <v>0.1</v>
      </c>
      <c r="F103" s="12" t="n">
        <f aca="false">SUM(F104:F108)</f>
        <v>60</v>
      </c>
      <c r="G103" s="12" t="n">
        <f aca="false">SUM(G104:G108)</f>
        <v>2.4</v>
      </c>
      <c r="H103" s="12" t="n">
        <f aca="false">SUM(H104:H108)</f>
        <v>89</v>
      </c>
      <c r="I103" s="20" t="n">
        <f aca="false">SUM(I104:I108)</f>
        <v>3.56</v>
      </c>
      <c r="J103" s="12" t="n">
        <f aca="false">SUM(D103,F103,H103)</f>
        <v>151</v>
      </c>
      <c r="K103" s="21" t="n">
        <f aca="false">SUM(E103,G103,I103)</f>
        <v>6.06</v>
      </c>
      <c r="L103" s="8"/>
    </row>
    <row r="104" s="9" customFormat="true" ht="23.25" hidden="false" customHeight="true" outlineLevel="0" collapsed="false">
      <c r="A104" s="8"/>
      <c r="B104" s="13" t="s">
        <v>179</v>
      </c>
      <c r="C104" s="8" t="s">
        <v>180</v>
      </c>
      <c r="D104" s="8" t="n">
        <v>2</v>
      </c>
      <c r="E104" s="8" t="n">
        <f aca="false">SUM(D104*0.05)</f>
        <v>0.1</v>
      </c>
      <c r="F104" s="8" t="n">
        <v>60</v>
      </c>
      <c r="G104" s="8" t="n">
        <f aca="false">SUM(F104*0.08/12*6)</f>
        <v>2.4</v>
      </c>
      <c r="H104" s="8"/>
      <c r="I104" s="8"/>
      <c r="J104" s="12" t="n">
        <f aca="false">SUM(D104,F104,H104)</f>
        <v>62</v>
      </c>
      <c r="K104" s="21" t="n">
        <f aca="false">SUM(E104,G104,I104)</f>
        <v>2.5</v>
      </c>
      <c r="L104" s="8" t="s">
        <v>19</v>
      </c>
    </row>
    <row r="105" s="9" customFormat="true" ht="23.25" hidden="false" customHeight="true" outlineLevel="0" collapsed="false">
      <c r="A105" s="8"/>
      <c r="B105" s="13" t="s">
        <v>120</v>
      </c>
      <c r="C105" s="11" t="s">
        <v>181</v>
      </c>
      <c r="D105" s="8"/>
      <c r="E105" s="8"/>
      <c r="F105" s="8"/>
      <c r="G105" s="8"/>
      <c r="H105" s="20" t="n">
        <v>25</v>
      </c>
      <c r="I105" s="20" t="n">
        <f aca="false">0.04*SUM(H105)</f>
        <v>1</v>
      </c>
      <c r="J105" s="12" t="n">
        <f aca="false">SUM(D105,F105,H105)</f>
        <v>25</v>
      </c>
      <c r="K105" s="21" t="n">
        <f aca="false">SUM(E105,G105,I105)</f>
        <v>1</v>
      </c>
      <c r="L105" s="8"/>
    </row>
    <row r="106" s="9" customFormat="true" ht="23.25" hidden="false" customHeight="true" outlineLevel="0" collapsed="false">
      <c r="A106" s="8"/>
      <c r="B106" s="8" t="s">
        <v>182</v>
      </c>
      <c r="C106" s="8" t="s">
        <v>183</v>
      </c>
      <c r="D106" s="8"/>
      <c r="E106" s="8"/>
      <c r="F106" s="8"/>
      <c r="G106" s="8"/>
      <c r="H106" s="12" t="n">
        <v>34</v>
      </c>
      <c r="I106" s="20" t="n">
        <f aca="false">0.04*SUM(H106)</f>
        <v>1.36</v>
      </c>
      <c r="J106" s="12" t="n">
        <f aca="false">SUM(D106,F106,H106)</f>
        <v>34</v>
      </c>
      <c r="K106" s="21" t="n">
        <f aca="false">SUM(E106,G106,I106)</f>
        <v>1.36</v>
      </c>
      <c r="L106" s="8"/>
    </row>
    <row r="107" s="9" customFormat="true" ht="42" hidden="false" customHeight="true" outlineLevel="0" collapsed="false">
      <c r="A107" s="8"/>
      <c r="B107" s="8" t="s">
        <v>184</v>
      </c>
      <c r="C107" s="8" t="s">
        <v>185</v>
      </c>
      <c r="D107" s="8"/>
      <c r="E107" s="8"/>
      <c r="F107" s="8"/>
      <c r="G107" s="8"/>
      <c r="H107" s="12" t="n">
        <v>20</v>
      </c>
      <c r="I107" s="20" t="n">
        <f aca="false">0.04*SUM(H107)</f>
        <v>0.8</v>
      </c>
      <c r="J107" s="12" t="n">
        <f aca="false">SUM(D107,F107,H107)</f>
        <v>20</v>
      </c>
      <c r="K107" s="21" t="n">
        <f aca="false">SUM(E107,G107,I107)</f>
        <v>0.8</v>
      </c>
      <c r="L107" s="8"/>
    </row>
    <row r="108" s="9" customFormat="true" ht="42" hidden="false" customHeight="true" outlineLevel="0" collapsed="false">
      <c r="A108" s="8"/>
      <c r="B108" s="8" t="s">
        <v>186</v>
      </c>
      <c r="C108" s="8" t="s">
        <v>187</v>
      </c>
      <c r="D108" s="8"/>
      <c r="E108" s="8"/>
      <c r="F108" s="8"/>
      <c r="G108" s="8"/>
      <c r="H108" s="12" t="n">
        <v>10</v>
      </c>
      <c r="I108" s="20" t="n">
        <f aca="false">0.04*SUM(H108)</f>
        <v>0.4</v>
      </c>
      <c r="J108" s="12" t="n">
        <f aca="false">SUM(D108,F108,H108)</f>
        <v>10</v>
      </c>
      <c r="K108" s="21" t="n">
        <f aca="false">SUM(E108,G108,I108)</f>
        <v>0.4</v>
      </c>
      <c r="L108" s="8"/>
    </row>
    <row r="109" s="9" customFormat="true" ht="23.25" hidden="false" customHeight="true" outlineLevel="0" collapsed="false">
      <c r="A109" s="8" t="s">
        <v>188</v>
      </c>
      <c r="B109" s="8" t="s">
        <v>14</v>
      </c>
      <c r="C109" s="8"/>
      <c r="D109" s="8" t="n">
        <f aca="false">SUM(D110:D116)</f>
        <v>2</v>
      </c>
      <c r="E109" s="8" t="n">
        <f aca="false">SUM(E110:E116)</f>
        <v>0.1</v>
      </c>
      <c r="F109" s="8" t="n">
        <f aca="false">SUM(F110:F116)</f>
        <v>0</v>
      </c>
      <c r="G109" s="8" t="n">
        <f aca="false">SUM(G110:G116)</f>
        <v>0</v>
      </c>
      <c r="H109" s="12" t="n">
        <f aca="false">SUM(H110:H116)</f>
        <v>280</v>
      </c>
      <c r="I109" s="20" t="n">
        <f aca="false">SUM(I110:I116)</f>
        <v>11.2</v>
      </c>
      <c r="J109" s="8" t="n">
        <f aca="false">SUM(D109,F109,H109)</f>
        <v>282</v>
      </c>
      <c r="K109" s="6" t="n">
        <f aca="false">SUM(E109,G109,I109)</f>
        <v>11.3</v>
      </c>
      <c r="L109" s="8"/>
    </row>
    <row r="110" s="9" customFormat="true" ht="23.25" hidden="false" customHeight="true" outlineLevel="0" collapsed="false">
      <c r="A110" s="8"/>
      <c r="B110" s="8" t="s">
        <v>189</v>
      </c>
      <c r="C110" s="11" t="s">
        <v>190</v>
      </c>
      <c r="D110" s="8"/>
      <c r="E110" s="8"/>
      <c r="F110" s="8"/>
      <c r="G110" s="8"/>
      <c r="H110" s="20" t="n">
        <v>80</v>
      </c>
      <c r="I110" s="20" t="n">
        <f aca="false">0.04*SUM(H110)</f>
        <v>3.2</v>
      </c>
      <c r="J110" s="8" t="n">
        <f aca="false">SUM(D110,F110,H110)</f>
        <v>80</v>
      </c>
      <c r="K110" s="6" t="n">
        <f aca="false">SUM(E110,G110,I110)</f>
        <v>3.2</v>
      </c>
      <c r="L110" s="8"/>
    </row>
    <row r="111" s="9" customFormat="true" ht="23.25" hidden="false" customHeight="true" outlineLevel="0" collapsed="false">
      <c r="A111" s="8"/>
      <c r="B111" s="8" t="s">
        <v>191</v>
      </c>
      <c r="C111" s="8" t="s">
        <v>192</v>
      </c>
      <c r="D111" s="8"/>
      <c r="E111" s="8"/>
      <c r="F111" s="8"/>
      <c r="G111" s="8"/>
      <c r="H111" s="12" t="n">
        <v>20</v>
      </c>
      <c r="I111" s="20" t="n">
        <f aca="false">0.04*SUM(H111)</f>
        <v>0.8</v>
      </c>
      <c r="J111" s="8" t="n">
        <f aca="false">SUM(D111,F111,H111)</f>
        <v>20</v>
      </c>
      <c r="K111" s="6" t="n">
        <f aca="false">SUM(E111,G111,I111)</f>
        <v>0.8</v>
      </c>
      <c r="L111" s="8"/>
    </row>
    <row r="112" s="9" customFormat="true" ht="34.5" hidden="false" customHeight="true" outlineLevel="0" collapsed="false">
      <c r="A112" s="8"/>
      <c r="B112" s="8" t="s">
        <v>193</v>
      </c>
      <c r="C112" s="8" t="s">
        <v>194</v>
      </c>
      <c r="D112" s="8"/>
      <c r="E112" s="8"/>
      <c r="F112" s="8"/>
      <c r="G112" s="8"/>
      <c r="H112" s="12" t="n">
        <v>30</v>
      </c>
      <c r="I112" s="20" t="n">
        <f aca="false">0.04*SUM(H112)</f>
        <v>1.2</v>
      </c>
      <c r="J112" s="8" t="n">
        <f aca="false">SUM(D112,F112,H112)</f>
        <v>30</v>
      </c>
      <c r="K112" s="6" t="n">
        <f aca="false">SUM(E112,G112,I112)</f>
        <v>1.2</v>
      </c>
      <c r="L112" s="8"/>
    </row>
    <row r="113" s="9" customFormat="true" ht="23.25" hidden="false" customHeight="true" outlineLevel="0" collapsed="false">
      <c r="A113" s="8"/>
      <c r="B113" s="8" t="s">
        <v>195</v>
      </c>
      <c r="C113" s="8" t="s">
        <v>196</v>
      </c>
      <c r="D113" s="8"/>
      <c r="E113" s="8"/>
      <c r="F113" s="8"/>
      <c r="G113" s="8"/>
      <c r="H113" s="12" t="n">
        <v>10</v>
      </c>
      <c r="I113" s="20" t="n">
        <f aca="false">0.04*SUM(H113)</f>
        <v>0.4</v>
      </c>
      <c r="J113" s="8" t="n">
        <f aca="false">SUM(D113,F113,H113)</f>
        <v>10</v>
      </c>
      <c r="K113" s="6" t="n">
        <f aca="false">SUM(E113,G113,I113)</f>
        <v>0.4</v>
      </c>
      <c r="L113" s="8"/>
    </row>
    <row r="114" s="9" customFormat="true" ht="23.25" hidden="false" customHeight="true" outlineLevel="0" collapsed="false">
      <c r="A114" s="8"/>
      <c r="B114" s="8" t="s">
        <v>197</v>
      </c>
      <c r="C114" s="8" t="s">
        <v>198</v>
      </c>
      <c r="D114" s="8"/>
      <c r="E114" s="8"/>
      <c r="F114" s="8"/>
      <c r="G114" s="8"/>
      <c r="H114" s="12" t="n">
        <v>30</v>
      </c>
      <c r="I114" s="20" t="n">
        <f aca="false">0.04*SUM(H114)</f>
        <v>1.2</v>
      </c>
      <c r="J114" s="8" t="n">
        <f aca="false">SUM(D114,F114,H114)</f>
        <v>30</v>
      </c>
      <c r="K114" s="6" t="n">
        <f aca="false">SUM(E114,G114,I114)</f>
        <v>1.2</v>
      </c>
      <c r="L114" s="8"/>
    </row>
    <row r="115" s="9" customFormat="true" ht="23.25" hidden="false" customHeight="true" outlineLevel="0" collapsed="false">
      <c r="A115" s="8"/>
      <c r="B115" s="8" t="s">
        <v>199</v>
      </c>
      <c r="C115" s="8" t="s">
        <v>200</v>
      </c>
      <c r="D115" s="8" t="n">
        <v>2</v>
      </c>
      <c r="E115" s="8" t="n">
        <f aca="false">SUM(D115*0.05)</f>
        <v>0.1</v>
      </c>
      <c r="F115" s="8"/>
      <c r="G115" s="8"/>
      <c r="H115" s="12" t="n">
        <v>10</v>
      </c>
      <c r="I115" s="20" t="n">
        <f aca="false">0.04*SUM(H115)</f>
        <v>0.4</v>
      </c>
      <c r="J115" s="8" t="n">
        <f aca="false">SUM(D115,F115,H115)</f>
        <v>12</v>
      </c>
      <c r="K115" s="6" t="n">
        <f aca="false">SUM(E115,G115,I115)</f>
        <v>0.5</v>
      </c>
      <c r="L115" s="8"/>
    </row>
    <row r="116" s="24" customFormat="true" ht="23.25" hidden="false" customHeight="true" outlineLevel="0" collapsed="false">
      <c r="A116" s="8"/>
      <c r="B116" s="22" t="s">
        <v>201</v>
      </c>
      <c r="C116" s="22"/>
      <c r="D116" s="23"/>
      <c r="E116" s="23"/>
      <c r="F116" s="23"/>
      <c r="G116" s="23"/>
      <c r="H116" s="23" t="n">
        <v>100</v>
      </c>
      <c r="I116" s="23" t="n">
        <f aca="false">0.04*SUM(H116)</f>
        <v>4</v>
      </c>
      <c r="J116" s="8" t="n">
        <f aca="false">SUM(D116,F116,H116)</f>
        <v>100</v>
      </c>
      <c r="K116" s="6" t="n">
        <f aca="false">SUM(E116,G116,I116)</f>
        <v>4</v>
      </c>
      <c r="L116" s="23"/>
    </row>
    <row r="117" s="9" customFormat="true" ht="23.25" hidden="false" customHeight="true" outlineLevel="0" collapsed="false">
      <c r="A117" s="8" t="s">
        <v>202</v>
      </c>
      <c r="B117" s="8" t="s">
        <v>14</v>
      </c>
      <c r="C117" s="8"/>
      <c r="D117" s="8" t="n">
        <f aca="false">SUM(D118:D120)</f>
        <v>2</v>
      </c>
      <c r="E117" s="8" t="n">
        <f aca="false">SUM(E118:E120)</f>
        <v>0.1</v>
      </c>
      <c r="F117" s="8" t="n">
        <f aca="false">SUM(F118:F120)</f>
        <v>20</v>
      </c>
      <c r="G117" s="8" t="n">
        <f aca="false">SUM(G118:G120)</f>
        <v>0.8</v>
      </c>
      <c r="H117" s="12" t="n">
        <f aca="false">SUM(H118:H120)</f>
        <v>30</v>
      </c>
      <c r="I117" s="20" t="n">
        <f aca="false">SUM(I118:I120)</f>
        <v>1.2</v>
      </c>
      <c r="J117" s="8" t="n">
        <f aca="false">SUM(D117,F117,H117)</f>
        <v>52</v>
      </c>
      <c r="K117" s="6" t="n">
        <f aca="false">SUM(E117,G117,I117)</f>
        <v>2.1</v>
      </c>
      <c r="L117" s="8"/>
    </row>
    <row r="118" s="9" customFormat="true" ht="23.25" hidden="false" customHeight="true" outlineLevel="0" collapsed="false">
      <c r="A118" s="8"/>
      <c r="B118" s="8" t="s">
        <v>203</v>
      </c>
      <c r="C118" s="8" t="s">
        <v>204</v>
      </c>
      <c r="D118" s="8" t="n">
        <v>2</v>
      </c>
      <c r="E118" s="8" t="n">
        <f aca="false">SUM(D118*0.05)</f>
        <v>0.1</v>
      </c>
      <c r="F118" s="8" t="n">
        <v>20</v>
      </c>
      <c r="G118" s="8" t="n">
        <f aca="false">SUM(F118*0.08/12*6)</f>
        <v>0.8</v>
      </c>
      <c r="H118" s="8"/>
      <c r="I118" s="8"/>
      <c r="J118" s="8" t="n">
        <f aca="false">SUM(D118,F118,H118)</f>
        <v>22</v>
      </c>
      <c r="K118" s="6" t="n">
        <f aca="false">SUM(E118,G118,I118)</f>
        <v>0.9</v>
      </c>
      <c r="L118" s="8" t="s">
        <v>19</v>
      </c>
    </row>
    <row r="119" s="9" customFormat="true" ht="23.25" hidden="false" customHeight="true" outlineLevel="0" collapsed="false">
      <c r="A119" s="8"/>
      <c r="B119" s="11" t="s">
        <v>205</v>
      </c>
      <c r="C119" s="8" t="s">
        <v>206</v>
      </c>
      <c r="D119" s="8"/>
      <c r="E119" s="8"/>
      <c r="F119" s="8"/>
      <c r="G119" s="8"/>
      <c r="H119" s="12" t="n">
        <v>20</v>
      </c>
      <c r="I119" s="20" t="n">
        <f aca="false">0.04*SUM(H119)</f>
        <v>0.8</v>
      </c>
      <c r="J119" s="8" t="n">
        <f aca="false">SUM(D119,F119,H119)</f>
        <v>20</v>
      </c>
      <c r="K119" s="6" t="n">
        <f aca="false">SUM(E119,G119,I119)</f>
        <v>0.8</v>
      </c>
      <c r="L119" s="8"/>
    </row>
    <row r="120" s="9" customFormat="true" ht="36.75" hidden="false" customHeight="true" outlineLevel="0" collapsed="false">
      <c r="A120" s="8" t="s">
        <v>202</v>
      </c>
      <c r="B120" s="11" t="s">
        <v>207</v>
      </c>
      <c r="C120" s="8" t="s">
        <v>208</v>
      </c>
      <c r="D120" s="8"/>
      <c r="E120" s="8"/>
      <c r="F120" s="8"/>
      <c r="G120" s="8"/>
      <c r="H120" s="12" t="n">
        <v>10</v>
      </c>
      <c r="I120" s="20" t="n">
        <f aca="false">0.04*SUM(H120)</f>
        <v>0.4</v>
      </c>
      <c r="J120" s="8" t="n">
        <f aca="false">SUM(D120,F120,H120)</f>
        <v>10</v>
      </c>
      <c r="K120" s="6" t="n">
        <f aca="false">SUM(E120,G120,I120)</f>
        <v>0.4</v>
      </c>
      <c r="L120" s="8"/>
    </row>
    <row r="121" s="9" customFormat="true" ht="23.25" hidden="false" customHeight="true" outlineLevel="0" collapsed="false">
      <c r="A121" s="8" t="s">
        <v>209</v>
      </c>
      <c r="B121" s="11" t="s">
        <v>14</v>
      </c>
      <c r="C121" s="8"/>
      <c r="D121" s="8" t="n">
        <f aca="false">SUM(D122:D124)</f>
        <v>0</v>
      </c>
      <c r="E121" s="8" t="n">
        <f aca="false">SUM(E122:E124)</f>
        <v>0</v>
      </c>
      <c r="F121" s="8" t="n">
        <f aca="false">SUM(F122:F124)</f>
        <v>30</v>
      </c>
      <c r="G121" s="8" t="n">
        <f aca="false">SUM(G122:G124)</f>
        <v>1.2</v>
      </c>
      <c r="H121" s="12" t="n">
        <f aca="false">SUM(H122:H124)</f>
        <v>160</v>
      </c>
      <c r="I121" s="20" t="n">
        <f aca="false">SUM(I122:I124)</f>
        <v>6.4</v>
      </c>
      <c r="J121" s="8" t="n">
        <f aca="false">SUM(D121,F121,H121)</f>
        <v>190</v>
      </c>
      <c r="K121" s="6" t="n">
        <f aca="false">SUM(E121,G121,I121)</f>
        <v>7.6</v>
      </c>
      <c r="L121" s="8"/>
    </row>
    <row r="122" s="9" customFormat="true" ht="23.25" hidden="false" customHeight="true" outlineLevel="0" collapsed="false">
      <c r="A122" s="8"/>
      <c r="B122" s="8" t="s">
        <v>36</v>
      </c>
      <c r="C122" s="8" t="s">
        <v>210</v>
      </c>
      <c r="D122" s="8"/>
      <c r="E122" s="8"/>
      <c r="F122" s="8" t="n">
        <v>30</v>
      </c>
      <c r="G122" s="8" t="n">
        <f aca="false">SUM(F122*0.08/12*6)</f>
        <v>1.2</v>
      </c>
      <c r="H122" s="8"/>
      <c r="I122" s="8"/>
      <c r="J122" s="8" t="n">
        <f aca="false">SUM(D122,F122,H122)</f>
        <v>30</v>
      </c>
      <c r="K122" s="6" t="n">
        <f aca="false">SUM(E122,G122,I122)</f>
        <v>1.2</v>
      </c>
      <c r="L122" s="8" t="s">
        <v>19</v>
      </c>
    </row>
    <row r="123" s="9" customFormat="true" ht="23.25" hidden="false" customHeight="true" outlineLevel="0" collapsed="false">
      <c r="A123" s="8"/>
      <c r="B123" s="8" t="s">
        <v>211</v>
      </c>
      <c r="C123" s="11" t="s">
        <v>212</v>
      </c>
      <c r="D123" s="8"/>
      <c r="E123" s="8"/>
      <c r="F123" s="8"/>
      <c r="G123" s="8"/>
      <c r="H123" s="20" t="n">
        <v>80</v>
      </c>
      <c r="I123" s="20" t="n">
        <f aca="false">0.04*SUM(H123)</f>
        <v>3.2</v>
      </c>
      <c r="J123" s="8" t="n">
        <f aca="false">SUM(D123,F123,H123)</f>
        <v>80</v>
      </c>
      <c r="K123" s="6" t="n">
        <f aca="false">SUM(E123,G123,I123)</f>
        <v>3.2</v>
      </c>
      <c r="L123" s="8"/>
    </row>
    <row r="124" s="9" customFormat="true" ht="23.25" hidden="false" customHeight="true" outlineLevel="0" collapsed="false">
      <c r="A124" s="8"/>
      <c r="B124" s="8"/>
      <c r="C124" s="11" t="s">
        <v>213</v>
      </c>
      <c r="D124" s="8"/>
      <c r="E124" s="8"/>
      <c r="F124" s="8"/>
      <c r="G124" s="8"/>
      <c r="H124" s="20" t="n">
        <v>80</v>
      </c>
      <c r="I124" s="20" t="n">
        <f aca="false">0.04*SUM(H124)</f>
        <v>3.2</v>
      </c>
      <c r="J124" s="8" t="n">
        <f aca="false">SUM(D124,F124,H124)</f>
        <v>80</v>
      </c>
      <c r="K124" s="6" t="n">
        <f aca="false">SUM(E124,G124,I124)</f>
        <v>3.2</v>
      </c>
      <c r="L124" s="8"/>
    </row>
    <row r="125" s="9" customFormat="true" ht="23.25" hidden="false" customHeight="true" outlineLevel="0" collapsed="false">
      <c r="A125" s="8" t="s">
        <v>214</v>
      </c>
      <c r="B125" s="13" t="s">
        <v>215</v>
      </c>
      <c r="C125" s="8" t="s">
        <v>216</v>
      </c>
      <c r="D125" s="8"/>
      <c r="E125" s="8"/>
      <c r="F125" s="8" t="n">
        <v>30</v>
      </c>
      <c r="G125" s="8" t="n">
        <f aca="false">SUM(F125*0.08/12*6)</f>
        <v>1.2</v>
      </c>
      <c r="H125" s="8"/>
      <c r="I125" s="8"/>
      <c r="J125" s="8" t="n">
        <f aca="false">SUM(D125,F125,H125)</f>
        <v>30</v>
      </c>
      <c r="K125" s="6" t="n">
        <f aca="false">SUM(E125,G125,I125)</f>
        <v>1.2</v>
      </c>
      <c r="L125" s="8"/>
    </row>
    <row r="126" s="7" customFormat="true" ht="23.25" hidden="false" customHeight="true" outlineLevel="0" collapsed="false">
      <c r="A126" s="8"/>
      <c r="B126" s="8" t="s">
        <v>217</v>
      </c>
      <c r="C126" s="8" t="n">
        <v>54</v>
      </c>
      <c r="D126" s="8" t="n">
        <f aca="false">SUM(D3:D124)/2+D125</f>
        <v>232.35</v>
      </c>
      <c r="E126" s="8" t="n">
        <f aca="false">SUM(E3:E124)/2+E125</f>
        <v>11.6175</v>
      </c>
      <c r="F126" s="8" t="n">
        <f aca="false">SUM(F3:F124)/2+F125</f>
        <v>1310.7361</v>
      </c>
      <c r="G126" s="8" t="n">
        <f aca="false">SUM(G3:G124)/2+G125</f>
        <v>52.429444</v>
      </c>
      <c r="H126" s="8" t="n">
        <f aca="false">SUM(H3:H124)/2+H125</f>
        <v>2014</v>
      </c>
      <c r="I126" s="8" t="n">
        <f aca="false">SUM(I3:I124)/2+I125</f>
        <v>80.56</v>
      </c>
      <c r="J126" s="8" t="n">
        <f aca="false">SUM(D126,F126,H126)</f>
        <v>3557.0861</v>
      </c>
      <c r="K126" s="6" t="n">
        <f aca="false">SUM(E126,G126,I126)</f>
        <v>144.606944</v>
      </c>
      <c r="L126" s="8"/>
    </row>
    <row r="127" s="7" customFormat="true" ht="23.2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6"/>
      <c r="L127" s="25"/>
    </row>
    <row r="128" customFormat="false" ht="32.4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</row>
    <row r="129" customFormat="false" ht="14.25" hidden="false" customHeight="false" outlineLevel="0" collapsed="false">
      <c r="F129" s="28"/>
    </row>
    <row r="130" customFormat="false" ht="14.25" hidden="false" customHeight="false" outlineLevel="0" collapsed="false">
      <c r="L130" s="29"/>
    </row>
  </sheetData>
  <mergeCells count="32">
    <mergeCell ref="A1:L1"/>
    <mergeCell ref="A3:A10"/>
    <mergeCell ref="A11:A13"/>
    <mergeCell ref="A14:A18"/>
    <mergeCell ref="A19:A20"/>
    <mergeCell ref="A21:A35"/>
    <mergeCell ref="A37:A38"/>
    <mergeCell ref="A39:A43"/>
    <mergeCell ref="A44:A48"/>
    <mergeCell ref="A49:A54"/>
    <mergeCell ref="B53:B54"/>
    <mergeCell ref="A55:A59"/>
    <mergeCell ref="A60:A64"/>
    <mergeCell ref="A65:A73"/>
    <mergeCell ref="A74:A76"/>
    <mergeCell ref="A77:A80"/>
    <mergeCell ref="B79:B80"/>
    <mergeCell ref="A81:A85"/>
    <mergeCell ref="B81:B82"/>
    <mergeCell ref="B83:B85"/>
    <mergeCell ref="A86:A91"/>
    <mergeCell ref="A92:A95"/>
    <mergeCell ref="A96:A100"/>
    <mergeCell ref="B99:B100"/>
    <mergeCell ref="A101:A102"/>
    <mergeCell ref="A103:A108"/>
    <mergeCell ref="A109:A116"/>
    <mergeCell ref="B116:C116"/>
    <mergeCell ref="A117:A119"/>
    <mergeCell ref="A121:A124"/>
    <mergeCell ref="B123:B124"/>
    <mergeCell ref="A128:L128"/>
  </mergeCells>
  <printOptions headings="false" gridLines="false" gridLinesSet="true" horizontalCentered="false" verticalCentered="false"/>
  <pageMargins left="0.390277777777778" right="0.109722222222222" top="0.559722222222222" bottom="0.4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2:15:53Z</dcterms:created>
  <dc:creator>微软用户</dc:creator>
  <dc:description/>
  <dc:language>en-US</dc:language>
  <cp:lastModifiedBy>水云间</cp:lastModifiedBy>
  <cp:lastPrinted>2016-11-03T01:33:26Z</cp:lastPrinted>
  <dcterms:modified xsi:type="dcterms:W3CDTF">2021-06-16T0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B2193B3AF422F989058133452DE5C</vt:lpwstr>
  </property>
  <property fmtid="{D5CDD505-2E9C-101B-9397-08002B2CF9AE}" pid="3" name="KSOProductBuildVer">
    <vt:lpwstr>2052-11.1.0.10577</vt:lpwstr>
  </property>
</Properties>
</file>