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1" uniqueCount="969">
  <si>
    <r>
      <rPr>
        <b val="true"/>
        <sz val="11"/>
        <color rgb="FF000000"/>
        <rFont val="Noto Sans"/>
        <family val="2"/>
      </rPr>
      <t xml:space="preserve">附件</t>
    </r>
    <r>
      <rPr>
        <b val="true"/>
        <sz val="11"/>
        <color rgb="FF000000"/>
        <rFont val="宋体"/>
        <family val="0"/>
        <charset val="134"/>
      </rPr>
      <t xml:space="preserve">5</t>
    </r>
    <r>
      <rPr>
        <b val="true"/>
        <sz val="11"/>
        <color rgb="FF000000"/>
        <rFont val="Noto Sans"/>
        <family val="2"/>
      </rPr>
      <t xml:space="preserve">：</t>
    </r>
  </si>
  <si>
    <t xml:space="preserve">曲江区村级扶贫资产登记表</t>
  </si>
  <si>
    <r>
      <rPr>
        <sz val="11"/>
        <color rgb="FF000000"/>
        <rFont val="宋体"/>
        <family val="0"/>
        <charset val="134"/>
      </rPr>
      <t xml:space="preserve">1-</t>
    </r>
    <r>
      <rPr>
        <sz val="11"/>
        <color rgb="FF000000"/>
        <rFont val="Noto Sans"/>
        <family val="2"/>
      </rPr>
      <t xml:space="preserve">扶贫资产往往从扶贫项目中形成，为了减轻各地工作负担，下面部分列采取的标准与基础数据表一致，可以直接使用基础数据表数据。</t>
    </r>
  </si>
  <si>
    <r>
      <rPr>
        <sz val="11"/>
        <color rgb="FF000000"/>
        <rFont val="宋体"/>
        <family val="0"/>
        <charset val="134"/>
      </rPr>
      <t xml:space="preserve">2-</t>
    </r>
    <r>
      <rPr>
        <sz val="11"/>
        <color rgb="FF000000"/>
        <rFont val="Noto Sans"/>
        <family val="2"/>
      </rPr>
      <t xml:space="preserve">如果资产由扶贫项目形成，投入原始金额及投入构成即项目资金构成，可以直接使用基础数据表数据</t>
    </r>
  </si>
  <si>
    <r>
      <rPr>
        <sz val="11"/>
        <color rgb="FF000000"/>
        <rFont val="宋体"/>
        <family val="0"/>
        <charset val="134"/>
      </rPr>
      <t xml:space="preserve">3-</t>
    </r>
    <r>
      <rPr>
        <sz val="11"/>
        <color rgb="FF000000"/>
        <rFont val="Noto Sans"/>
        <family val="2"/>
      </rPr>
      <t xml:space="preserve">由扶贫项目形成的资产，如果没有起其他名字，可以是原来的项目名称。</t>
    </r>
  </si>
  <si>
    <r>
      <rPr>
        <sz val="11"/>
        <color rgb="FF000000"/>
        <rFont val="宋体"/>
        <family val="0"/>
        <charset val="134"/>
      </rPr>
      <t xml:space="preserve">4-</t>
    </r>
    <r>
      <rPr>
        <sz val="11"/>
        <color rgb="FF000000"/>
        <rFont val="Noto Sans"/>
        <family val="2"/>
      </rPr>
      <t xml:space="preserve">一旦时机成熟，我们将会将相关内容合并到基础数据表，不再另外要求各地单独提交本表。</t>
    </r>
  </si>
  <si>
    <r>
      <rPr>
        <sz val="11"/>
        <color rgb="FF000000"/>
        <rFont val="宋体"/>
        <family val="0"/>
        <charset val="134"/>
      </rPr>
      <t xml:space="preserve">5-</t>
    </r>
    <r>
      <rPr>
        <sz val="11"/>
        <color rgb="FF000000"/>
        <rFont val="Noto Sans"/>
        <family val="2"/>
      </rPr>
      <t xml:space="preserve">本表没有设保护，但请勿修改格式</t>
    </r>
  </si>
  <si>
    <r>
      <rPr>
        <b val="true"/>
        <sz val="11"/>
        <color rgb="FF000000"/>
        <rFont val="Noto Sans"/>
        <family val="2"/>
      </rPr>
      <t xml:space="preserve">项目基础数据表</t>
    </r>
    <r>
      <rPr>
        <b val="true"/>
        <sz val="11"/>
        <color rgb="FF000000"/>
        <rFont val="宋体"/>
        <family val="0"/>
        <charset val="134"/>
      </rPr>
      <t xml:space="preserve">X1.15</t>
    </r>
    <r>
      <rPr>
        <b val="true"/>
        <sz val="11"/>
        <color rgb="FF000000"/>
        <rFont val="Noto Sans"/>
        <family val="2"/>
      </rPr>
      <t xml:space="preserve">版对应列号</t>
    </r>
  </si>
  <si>
    <t xml:space="preserve">资产基本情况</t>
  </si>
  <si>
    <t xml:space="preserve">投入资金构成（元）</t>
  </si>
  <si>
    <r>
      <rPr>
        <b val="true"/>
        <sz val="10"/>
        <color rgb="FF000000"/>
        <rFont val="Noto Sans"/>
        <family val="2"/>
      </rPr>
      <t xml:space="preserve">资产类别</t>
    </r>
    <r>
      <rPr>
        <b val="true"/>
        <sz val="10"/>
        <color rgb="FF000000"/>
        <rFont val="宋体"/>
        <family val="0"/>
        <charset val="134"/>
      </rPr>
      <t xml:space="preserve">-</t>
    </r>
    <r>
      <rPr>
        <b val="true"/>
        <sz val="10"/>
        <color rgb="FF000000"/>
        <rFont val="Noto Sans"/>
        <family val="2"/>
      </rPr>
      <t xml:space="preserve">下拉选择</t>
    </r>
  </si>
  <si>
    <t xml:space="preserve">收益类填写</t>
  </si>
  <si>
    <t xml:space="preserve">扶贫资产负责人</t>
  </si>
  <si>
    <t xml:space="preserve">序号</t>
  </si>
  <si>
    <t xml:space="preserve">资产名称</t>
  </si>
  <si>
    <t xml:space="preserve">市</t>
  </si>
  <si>
    <t xml:space="preserve">县</t>
  </si>
  <si>
    <t xml:space="preserve">镇</t>
  </si>
  <si>
    <t xml:space="preserve">村</t>
  </si>
  <si>
    <t xml:space="preserve">项目实施年度</t>
  </si>
  <si>
    <t xml:space="preserve">形成资产的项目名称</t>
  </si>
  <si>
    <t xml:space="preserve">项目简要内容描述</t>
  </si>
  <si>
    <t xml:space="preserve">形成资产年度</t>
  </si>
  <si>
    <t xml:space="preserve">实施主体</t>
  </si>
  <si>
    <t xml:space="preserve">批准部门</t>
  </si>
  <si>
    <r>
      <rPr>
        <b val="true"/>
        <sz val="10"/>
        <color rgb="FF000000"/>
        <rFont val="Noto Sans"/>
        <family val="2"/>
      </rPr>
      <t xml:space="preserve">产权归属</t>
    </r>
    <r>
      <rPr>
        <b val="true"/>
        <sz val="10"/>
        <color rgb="FF000000"/>
        <rFont val="宋体"/>
        <family val="0"/>
        <charset val="134"/>
      </rPr>
      <t xml:space="preserve">-</t>
    </r>
    <r>
      <rPr>
        <b val="true"/>
        <sz val="10"/>
        <color rgb="FF000000"/>
        <rFont val="Noto Sans"/>
        <family val="2"/>
      </rPr>
      <t xml:space="preserve">下拉选择</t>
    </r>
  </si>
  <si>
    <r>
      <rPr>
        <b val="true"/>
        <sz val="10"/>
        <color rgb="FF000000"/>
        <rFont val="Noto Sans"/>
        <family val="2"/>
      </rPr>
      <t xml:space="preserve">使用权归属</t>
    </r>
    <r>
      <rPr>
        <b val="true"/>
        <sz val="10"/>
        <color rgb="FF000000"/>
        <rFont val="宋体"/>
        <family val="0"/>
        <charset val="134"/>
      </rPr>
      <t xml:space="preserve">-</t>
    </r>
    <r>
      <rPr>
        <b val="true"/>
        <sz val="10"/>
        <color rgb="FF000000"/>
        <rFont val="Noto Sans"/>
        <family val="2"/>
      </rPr>
      <t xml:space="preserve">下拉选择</t>
    </r>
  </si>
  <si>
    <t xml:space="preserve">投入原始金额合计（元）自动合计</t>
  </si>
  <si>
    <r>
      <rPr>
        <b val="true"/>
        <sz val="10"/>
        <color rgb="FF000000"/>
        <rFont val="宋体"/>
        <family val="0"/>
        <charset val="134"/>
      </rPr>
      <t xml:space="preserve">1</t>
    </r>
    <r>
      <rPr>
        <b val="true"/>
        <sz val="10"/>
        <color rgb="FF000000"/>
        <rFont val="Noto Sans"/>
        <family val="2"/>
      </rPr>
      <t xml:space="preserve">中央</t>
    </r>
  </si>
  <si>
    <r>
      <rPr>
        <b val="true"/>
        <sz val="10"/>
        <color rgb="FF000000"/>
        <rFont val="宋体"/>
        <family val="0"/>
        <charset val="134"/>
      </rPr>
      <t xml:space="preserve">2</t>
    </r>
    <r>
      <rPr>
        <b val="true"/>
        <sz val="10"/>
        <color rgb="FF000000"/>
        <rFont val="Noto Sans"/>
        <family val="2"/>
      </rPr>
      <t xml:space="preserve">省级</t>
    </r>
  </si>
  <si>
    <r>
      <rPr>
        <b val="true"/>
        <sz val="10"/>
        <color rgb="FF000000"/>
        <rFont val="宋体"/>
        <family val="0"/>
        <charset val="134"/>
      </rPr>
      <t xml:space="preserve">3</t>
    </r>
    <r>
      <rPr>
        <b val="true"/>
        <sz val="10"/>
        <color rgb="FF000000"/>
        <rFont val="Noto Sans"/>
        <family val="2"/>
      </rPr>
      <t xml:space="preserve">属地市</t>
    </r>
  </si>
  <si>
    <r>
      <rPr>
        <b val="true"/>
        <sz val="10"/>
        <color rgb="FF000000"/>
        <rFont val="宋体"/>
        <family val="0"/>
        <charset val="134"/>
      </rPr>
      <t xml:space="preserve">4</t>
    </r>
    <r>
      <rPr>
        <b val="true"/>
        <sz val="10"/>
        <color rgb="FF000000"/>
        <rFont val="Noto Sans"/>
        <family val="2"/>
      </rPr>
      <t xml:space="preserve">属地县</t>
    </r>
  </si>
  <si>
    <r>
      <rPr>
        <b val="true"/>
        <sz val="10"/>
        <color rgb="FF000000"/>
        <rFont val="宋体"/>
        <family val="0"/>
        <charset val="134"/>
      </rPr>
      <t xml:space="preserve">5</t>
    </r>
    <r>
      <rPr>
        <b val="true"/>
        <sz val="10"/>
        <color rgb="FF000000"/>
        <rFont val="Noto Sans"/>
        <family val="2"/>
      </rPr>
      <t xml:space="preserve">珠三角</t>
    </r>
  </si>
  <si>
    <r>
      <rPr>
        <b val="true"/>
        <sz val="10"/>
        <color rgb="FF000000"/>
        <rFont val="宋体"/>
        <family val="0"/>
        <charset val="134"/>
      </rPr>
      <t xml:space="preserve">6</t>
    </r>
    <r>
      <rPr>
        <b val="true"/>
        <sz val="10"/>
        <color rgb="FF000000"/>
        <rFont val="Noto Sans"/>
        <family val="2"/>
      </rPr>
      <t xml:space="preserve">帮扶单位自筹</t>
    </r>
  </si>
  <si>
    <r>
      <rPr>
        <b val="true"/>
        <sz val="10"/>
        <color rgb="FF000000"/>
        <rFont val="宋体"/>
        <family val="0"/>
        <charset val="134"/>
      </rPr>
      <t xml:space="preserve">7</t>
    </r>
    <r>
      <rPr>
        <b val="true"/>
        <sz val="10"/>
        <color rgb="FF000000"/>
        <rFont val="Noto Sans"/>
        <family val="2"/>
      </rPr>
      <t xml:space="preserve">社会帮扶</t>
    </r>
  </si>
  <si>
    <r>
      <rPr>
        <b val="true"/>
        <sz val="10"/>
        <color rgb="FF000000"/>
        <rFont val="宋体"/>
        <family val="0"/>
        <charset val="134"/>
      </rPr>
      <t xml:space="preserve">8</t>
    </r>
    <r>
      <rPr>
        <b val="true"/>
        <sz val="10"/>
        <color rgb="FF000000"/>
        <rFont val="Noto Sans"/>
        <family val="2"/>
      </rPr>
      <t xml:space="preserve">其他（备注说明）</t>
    </r>
  </si>
  <si>
    <t xml:space="preserve">当前净值
（元）</t>
  </si>
  <si>
    <r>
      <rPr>
        <b val="true"/>
        <sz val="10"/>
        <color rgb="FF000000"/>
        <rFont val="Noto Sans"/>
        <family val="2"/>
      </rPr>
      <t xml:space="preserve">资产类别</t>
    </r>
    <r>
      <rPr>
        <b val="true"/>
        <sz val="10"/>
        <color rgb="FF000000"/>
        <rFont val="宋体"/>
        <family val="0"/>
        <charset val="134"/>
      </rPr>
      <t xml:space="preserve">1-</t>
    </r>
    <r>
      <rPr>
        <b val="true"/>
        <sz val="10"/>
        <color rgb="FF000000"/>
        <rFont val="Noto Sans"/>
        <family val="2"/>
      </rPr>
      <t xml:space="preserve">下拉选择</t>
    </r>
  </si>
  <si>
    <r>
      <rPr>
        <b val="true"/>
        <sz val="10"/>
        <color rgb="FF000000"/>
        <rFont val="Noto Sans"/>
        <family val="2"/>
      </rPr>
      <t xml:space="preserve">资产类别</t>
    </r>
    <r>
      <rPr>
        <b val="true"/>
        <sz val="10"/>
        <color rgb="FF000000"/>
        <rFont val="宋体"/>
        <family val="0"/>
        <charset val="134"/>
      </rPr>
      <t xml:space="preserve">2-</t>
    </r>
    <r>
      <rPr>
        <b val="true"/>
        <sz val="10"/>
        <color rgb="FF000000"/>
        <rFont val="Noto Sans"/>
        <family val="2"/>
      </rPr>
      <t xml:space="preserve">下拉选择</t>
    </r>
  </si>
  <si>
    <t xml:space="preserve">是否有协议</t>
  </si>
  <si>
    <t xml:space="preserve">协议到期日（年月日）</t>
  </si>
  <si>
    <t xml:space="preserve">收益率</t>
  </si>
  <si>
    <t xml:space="preserve">单位</t>
  </si>
  <si>
    <t xml:space="preserve">职务</t>
  </si>
  <si>
    <t xml:space="preserve">姓名</t>
  </si>
  <si>
    <t xml:space="preserve">联系电话</t>
  </si>
  <si>
    <t xml:space="preserve">备注</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枫湾村购买鑫金汇商铺</t>
  </si>
  <si>
    <t xml:space="preserve">韶关市</t>
  </si>
  <si>
    <t xml:space="preserve">曲江区</t>
  </si>
  <si>
    <t xml:space="preserve">枫湾镇</t>
  </si>
  <si>
    <t xml:space="preserve">枫湾村</t>
  </si>
  <si>
    <r>
      <rPr>
        <sz val="10"/>
        <color rgb="FF000000"/>
        <rFont val="宋体"/>
        <family val="0"/>
        <charset val="134"/>
      </rPr>
      <t xml:space="preserve">2019</t>
    </r>
    <r>
      <rPr>
        <sz val="10"/>
        <color rgb="FF000000"/>
        <rFont val="Noto Sans"/>
        <family val="2"/>
      </rPr>
      <t xml:space="preserve">年枫湾镇枫湾村购买鑫金汇商铺</t>
    </r>
  </si>
  <si>
    <r>
      <rPr>
        <sz val="10"/>
        <color rgb="FF000000"/>
        <rFont val="Noto Sans"/>
        <family val="2"/>
      </rPr>
      <t xml:space="preserve">购买鑫金汇商铺一间</t>
    </r>
    <r>
      <rPr>
        <sz val="10"/>
        <color rgb="FF000000"/>
        <rFont val="宋体"/>
        <family val="0"/>
        <charset val="134"/>
      </rPr>
      <t xml:space="preserve">49.12</t>
    </r>
    <r>
      <rPr>
        <sz val="10"/>
        <color rgb="FF000000"/>
        <rFont val="Noto Sans"/>
        <family val="2"/>
      </rPr>
      <t xml:space="preserve">平方，投入资金</t>
    </r>
    <r>
      <rPr>
        <sz val="10"/>
        <color rgb="FF000000"/>
        <rFont val="宋体"/>
        <family val="0"/>
        <charset val="134"/>
      </rPr>
      <t xml:space="preserve">119.7066</t>
    </r>
    <r>
      <rPr>
        <sz val="10"/>
        <color rgb="FF000000"/>
        <rFont val="Noto Sans"/>
        <family val="2"/>
      </rPr>
      <t xml:space="preserve">万元，分两年支付，以每年商铺租金收入为收益。</t>
    </r>
  </si>
  <si>
    <t xml:space="preserve">枫湾村村委</t>
  </si>
  <si>
    <t xml:space="preserve">镇政府</t>
  </si>
  <si>
    <r>
      <rPr>
        <sz val="10"/>
        <color rgb="FF000000"/>
        <rFont val="宋体"/>
        <family val="0"/>
        <charset val="134"/>
      </rPr>
      <t xml:space="preserve">1</t>
    </r>
    <r>
      <rPr>
        <sz val="10"/>
        <color rgb="FF000000"/>
        <rFont val="Noto Sans"/>
        <family val="2"/>
      </rPr>
      <t xml:space="preserve">村</t>
    </r>
  </si>
  <si>
    <r>
      <rPr>
        <sz val="10"/>
        <color rgb="FF000000"/>
        <rFont val="宋体"/>
        <family val="0"/>
        <charset val="134"/>
      </rPr>
      <t xml:space="preserve">2</t>
    </r>
    <r>
      <rPr>
        <sz val="10"/>
        <color rgb="FF000000"/>
        <rFont val="Noto Sans"/>
        <family val="2"/>
      </rPr>
      <t xml:space="preserve">集体</t>
    </r>
  </si>
  <si>
    <r>
      <rPr>
        <sz val="10"/>
        <color rgb="FF000000"/>
        <rFont val="宋体"/>
        <family val="0"/>
        <charset val="134"/>
      </rPr>
      <t xml:space="preserve">3</t>
    </r>
    <r>
      <rPr>
        <sz val="10"/>
        <color rgb="FF000000"/>
        <rFont val="Noto Sans"/>
        <family val="2"/>
      </rPr>
      <t xml:space="preserve">资产收益</t>
    </r>
  </si>
  <si>
    <t xml:space="preserve">长期</t>
  </si>
  <si>
    <t xml:space="preserve">韶关市曲江区枫湾镇枫湾村村民委员会</t>
  </si>
  <si>
    <t xml:space="preserve">支部书记、主任</t>
  </si>
  <si>
    <t xml:space="preserve">谭季伟</t>
  </si>
  <si>
    <t xml:space="preserve">枫湾村购买枫景园商铺</t>
  </si>
  <si>
    <r>
      <rPr>
        <sz val="10"/>
        <color rgb="FF000000"/>
        <rFont val="宋体"/>
        <family val="0"/>
        <charset val="134"/>
      </rPr>
      <t xml:space="preserve">2017</t>
    </r>
    <r>
      <rPr>
        <sz val="10"/>
        <color rgb="FF000000"/>
        <rFont val="Noto Sans"/>
        <family val="2"/>
      </rPr>
      <t xml:space="preserve">年枫湾镇枫湾村购买枫景园商铺</t>
    </r>
  </si>
  <si>
    <r>
      <rPr>
        <sz val="10"/>
        <rFont val="Noto Sans"/>
        <family val="2"/>
      </rPr>
      <t xml:space="preserve">枫湾镇枫湾村委会购买韶关市曲江区鑫宏置业有限公司出售的枫景园</t>
    </r>
    <r>
      <rPr>
        <sz val="10"/>
        <rFont val="宋体"/>
        <family val="0"/>
        <charset val="134"/>
      </rPr>
      <t xml:space="preserve">17</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号商铺，面积为</t>
    </r>
    <r>
      <rPr>
        <sz val="10"/>
        <rFont val="宋体"/>
        <family val="0"/>
        <charset val="134"/>
      </rPr>
      <t xml:space="preserve">123.35</t>
    </r>
    <r>
      <rPr>
        <sz val="10"/>
        <rFont val="Noto Sans"/>
        <family val="2"/>
      </rPr>
      <t xml:space="preserve">平方，投入金额为</t>
    </r>
    <r>
      <rPr>
        <sz val="10"/>
        <rFont val="宋体"/>
        <family val="0"/>
        <charset val="134"/>
      </rPr>
      <t xml:space="preserve">94.755533</t>
    </r>
    <r>
      <rPr>
        <sz val="10"/>
        <rFont val="Noto Sans"/>
        <family val="2"/>
      </rPr>
      <t xml:space="preserve">万元，以每年商铺租金为收益。</t>
    </r>
  </si>
  <si>
    <t xml:space="preserve">枫湾村优粮驾到种养专业合作社种植丝线根</t>
  </si>
  <si>
    <r>
      <rPr>
        <sz val="10"/>
        <color rgb="FF000000"/>
        <rFont val="宋体"/>
        <family val="0"/>
        <charset val="134"/>
      </rPr>
      <t xml:space="preserve">2018</t>
    </r>
    <r>
      <rPr>
        <sz val="10"/>
        <color rgb="FF000000"/>
        <rFont val="Noto Sans"/>
        <family val="2"/>
      </rPr>
      <t xml:space="preserve">年枫湾镇优粮驾到种养专业合作社种植丝线根</t>
    </r>
  </si>
  <si>
    <r>
      <rPr>
        <sz val="10"/>
        <color rgb="FF000000"/>
        <rFont val="Noto Sans"/>
        <family val="2"/>
      </rPr>
      <t xml:space="preserve">由村委会牵头，贫困户参与，种植</t>
    </r>
    <r>
      <rPr>
        <sz val="10"/>
        <color rgb="FF000000"/>
        <rFont val="宋体"/>
        <family val="0"/>
        <charset val="134"/>
      </rPr>
      <t xml:space="preserve">40</t>
    </r>
    <r>
      <rPr>
        <sz val="10"/>
        <color rgb="FF000000"/>
        <rFont val="Noto Sans"/>
        <family val="2"/>
      </rPr>
      <t xml:space="preserve">亩丝线根，能为有劳动能力的贫困户增加收入。</t>
    </r>
  </si>
  <si>
    <r>
      <rPr>
        <sz val="10"/>
        <color rgb="FF000000"/>
        <rFont val="宋体"/>
        <family val="0"/>
        <charset val="134"/>
      </rPr>
      <t xml:space="preserve">1</t>
    </r>
    <r>
      <rPr>
        <sz val="10"/>
        <color rgb="FF000000"/>
        <rFont val="Noto Sans"/>
        <family val="2"/>
      </rPr>
      <t xml:space="preserve">经营性</t>
    </r>
  </si>
  <si>
    <t xml:space="preserve">大笋村购买枫景园商铺</t>
  </si>
  <si>
    <t xml:space="preserve">大笋村</t>
  </si>
  <si>
    <r>
      <rPr>
        <sz val="10"/>
        <color rgb="FF000000"/>
        <rFont val="Noto Sans"/>
        <family val="2"/>
      </rPr>
      <t xml:space="preserve">枫湾镇大笋村委会购买枫景园</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商铺，面积为</t>
    </r>
    <r>
      <rPr>
        <sz val="10"/>
        <color rgb="FF000000"/>
        <rFont val="宋体"/>
        <family val="0"/>
        <charset val="134"/>
      </rPr>
      <t xml:space="preserve">123.62</t>
    </r>
    <r>
      <rPr>
        <sz val="10"/>
        <color rgb="FF000000"/>
        <rFont val="Noto Sans"/>
        <family val="2"/>
      </rPr>
      <t xml:space="preserve">平方米，
投入资金</t>
    </r>
    <r>
      <rPr>
        <sz val="10"/>
        <color rgb="FF000000"/>
        <rFont val="宋体"/>
        <family val="0"/>
        <charset val="134"/>
      </rPr>
      <t xml:space="preserve">94.874703</t>
    </r>
    <r>
      <rPr>
        <sz val="10"/>
        <color rgb="FF000000"/>
        <rFont val="Noto Sans"/>
        <family val="2"/>
      </rPr>
      <t xml:space="preserve">万元，以每年商铺租金为收益。</t>
    </r>
  </si>
  <si>
    <t xml:space="preserve">大笋村委</t>
  </si>
  <si>
    <t xml:space="preserve">韶关市曲江区枫湾镇大笋村委会</t>
  </si>
  <si>
    <t xml:space="preserve">村支部书记</t>
  </si>
  <si>
    <t xml:space="preserve">刘奇兵</t>
  </si>
  <si>
    <t xml:space="preserve">大笋村购买鑫金汇商铺</t>
  </si>
  <si>
    <r>
      <rPr>
        <sz val="10"/>
        <color rgb="FF000000"/>
        <rFont val="Noto Sans"/>
        <family val="2"/>
      </rPr>
      <t xml:space="preserve">通过购买鑫金汇商铺一间，商铺建筑面积</t>
    </r>
    <r>
      <rPr>
        <sz val="10"/>
        <color rgb="FF000000"/>
        <rFont val="宋体"/>
        <family val="0"/>
        <charset val="134"/>
      </rPr>
      <t xml:space="preserve">49.12</t>
    </r>
    <r>
      <rPr>
        <sz val="10"/>
        <color rgb="FF000000"/>
        <rFont val="Noto Sans"/>
        <family val="2"/>
      </rPr>
      <t xml:space="preserve">平方米，采取“</t>
    </r>
    <r>
      <rPr>
        <sz val="10"/>
        <color rgb="FF000000"/>
        <rFont val="宋体"/>
        <family val="0"/>
        <charset val="134"/>
      </rPr>
      <t xml:space="preserve">5+5“</t>
    </r>
    <r>
      <rPr>
        <sz val="10"/>
        <color rgb="FF000000"/>
        <rFont val="Noto Sans"/>
        <family val="2"/>
      </rPr>
      <t xml:space="preserve">模式，第一至五年采取固定回报率返租，
第六至十年按市场租金收到，业主与经营管理公司</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成，支付方式以每半年支付一次，相关税费各自承担。</t>
    </r>
  </si>
  <si>
    <t xml:space="preserve">步村村购买鑫金汇商铺</t>
  </si>
  <si>
    <t xml:space="preserve">步村村</t>
  </si>
  <si>
    <r>
      <rPr>
        <sz val="10"/>
        <color rgb="FF000000"/>
        <rFont val="宋体"/>
        <family val="0"/>
        <charset val="134"/>
      </rPr>
      <t xml:space="preserve">2019</t>
    </r>
    <r>
      <rPr>
        <sz val="10"/>
        <color rgb="FF000000"/>
        <rFont val="Noto Sans"/>
        <family val="2"/>
      </rPr>
      <t xml:space="preserve">年枫湾镇步村村购买鑫金汇商铺</t>
    </r>
  </si>
  <si>
    <r>
      <rPr>
        <sz val="10"/>
        <color rgb="FF000000"/>
        <rFont val="Noto Sans"/>
        <family val="2"/>
      </rPr>
      <t xml:space="preserve">投资鑫金汇商铺，投入资金</t>
    </r>
    <r>
      <rPr>
        <sz val="10"/>
        <color rgb="FF000000"/>
        <rFont val="宋体"/>
        <family val="0"/>
        <charset val="134"/>
      </rPr>
      <t xml:space="preserve">119.1198</t>
    </r>
    <r>
      <rPr>
        <sz val="10"/>
        <color rgb="FF000000"/>
        <rFont val="Noto Sans"/>
        <family val="2"/>
      </rPr>
      <t xml:space="preserve">万元，采取“</t>
    </r>
    <r>
      <rPr>
        <sz val="10"/>
        <color rgb="FF000000"/>
        <rFont val="宋体"/>
        <family val="0"/>
        <charset val="134"/>
      </rPr>
      <t xml:space="preserve">5+5”</t>
    </r>
    <r>
      <rPr>
        <sz val="10"/>
        <color rgb="FF000000"/>
        <rFont val="Noto Sans"/>
        <family val="2"/>
      </rPr>
      <t xml:space="preserve">模式，第一至五年采取固定回报率返祖，每六至十年按市场租金收取，业主与经营管理公司</t>
    </r>
    <r>
      <rPr>
        <sz val="10"/>
        <color rgb="FF000000"/>
        <rFont val="宋体"/>
        <family val="0"/>
        <charset val="134"/>
      </rPr>
      <t xml:space="preserve">9:1</t>
    </r>
    <r>
      <rPr>
        <sz val="10"/>
        <color rgb="FF000000"/>
        <rFont val="Noto Sans"/>
        <family val="2"/>
      </rPr>
      <t xml:space="preserve">分成（即</t>
    </r>
    <r>
      <rPr>
        <sz val="10"/>
        <color rgb="FF000000"/>
        <rFont val="宋体"/>
        <family val="0"/>
        <charset val="134"/>
      </rPr>
      <t xml:space="preserve">90%</t>
    </r>
    <r>
      <rPr>
        <sz val="10"/>
        <color rgb="FF000000"/>
        <rFont val="Noto Sans"/>
        <family val="2"/>
      </rPr>
      <t xml:space="preserve">租金归业主，</t>
    </r>
    <r>
      <rPr>
        <sz val="10"/>
        <color rgb="FF000000"/>
        <rFont val="宋体"/>
        <family val="0"/>
        <charset val="134"/>
      </rPr>
      <t xml:space="preserve">10%</t>
    </r>
    <r>
      <rPr>
        <sz val="10"/>
        <color rgb="FF000000"/>
        <rFont val="Noto Sans"/>
        <family val="2"/>
      </rPr>
      <t xml:space="preserve">租金作为营运公司的管理费，支付方式以每半年支付一次，相关税费各自承担</t>
    </r>
    <r>
      <rPr>
        <sz val="10"/>
        <color rgb="FF000000"/>
        <rFont val="宋体"/>
        <family val="0"/>
        <charset val="134"/>
      </rPr>
      <t xml:space="preserve">.</t>
    </r>
    <r>
      <rPr>
        <sz val="10"/>
        <color rgb="FF000000"/>
        <rFont val="Noto Sans"/>
        <family val="2"/>
      </rPr>
      <t xml:space="preserve">）</t>
    </r>
  </si>
  <si>
    <t xml:space="preserve">步村村委</t>
  </si>
  <si>
    <t xml:space="preserve">枫湾镇步村村民委员会</t>
  </si>
  <si>
    <t xml:space="preserve">陈三养</t>
  </si>
  <si>
    <t xml:space="preserve">步村村会委购买枫景园商铺</t>
  </si>
  <si>
    <r>
      <rPr>
        <sz val="10"/>
        <color rgb="FF000000"/>
        <rFont val="宋体"/>
        <family val="0"/>
        <charset val="134"/>
      </rPr>
      <t xml:space="preserve">2017</t>
    </r>
    <r>
      <rPr>
        <sz val="10"/>
        <color rgb="FF000000"/>
        <rFont val="Noto Sans"/>
        <family val="2"/>
      </rPr>
      <t xml:space="preserve">年枫湾镇步村村会委购买枫景园商铺</t>
    </r>
  </si>
  <si>
    <r>
      <rPr>
        <sz val="10"/>
        <color rgb="FF000000"/>
        <rFont val="宋体"/>
        <family val="0"/>
        <charset val="134"/>
      </rPr>
      <t xml:space="preserve">2017</t>
    </r>
    <r>
      <rPr>
        <sz val="10"/>
        <color rgb="FF000000"/>
        <rFont val="Noto Sans"/>
        <family val="2"/>
      </rPr>
      <t xml:space="preserve">年枫湾镇步村村委购买枫景园商铺</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面积为</t>
    </r>
    <r>
      <rPr>
        <sz val="10"/>
        <color rgb="FF000000"/>
        <rFont val="宋体"/>
        <family val="0"/>
        <charset val="134"/>
      </rPr>
      <t xml:space="preserve">123.58</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投入资金</t>
    </r>
    <r>
      <rPr>
        <sz val="10"/>
        <color rgb="FF000000"/>
        <rFont val="宋体"/>
        <family val="0"/>
        <charset val="134"/>
      </rPr>
      <t xml:space="preserve">94.931794</t>
    </r>
    <r>
      <rPr>
        <sz val="10"/>
        <color rgb="FF000000"/>
        <rFont val="Noto Sans"/>
        <family val="2"/>
      </rPr>
      <t xml:space="preserve">万元，以每年铺租租金为收入。</t>
    </r>
  </si>
  <si>
    <t xml:space="preserve">步村村委修建光伏发电项目</t>
  </si>
  <si>
    <r>
      <rPr>
        <sz val="10"/>
        <color rgb="FF000000"/>
        <rFont val="宋体"/>
        <family val="0"/>
        <charset val="134"/>
      </rPr>
      <t xml:space="preserve">2019</t>
    </r>
    <r>
      <rPr>
        <sz val="10"/>
        <color rgb="FF000000"/>
        <rFont val="Noto Sans"/>
        <family val="2"/>
      </rPr>
      <t xml:space="preserve">年枫湾镇步村村委修建光伏发电项目</t>
    </r>
  </si>
  <si>
    <r>
      <rPr>
        <sz val="10"/>
        <color rgb="FF000000"/>
        <rFont val="宋体"/>
        <family val="0"/>
        <charset val="134"/>
      </rPr>
      <t xml:space="preserve">2019</t>
    </r>
    <r>
      <rPr>
        <sz val="10"/>
        <color rgb="FF000000"/>
        <rFont val="Noto Sans"/>
        <family val="2"/>
      </rPr>
      <t xml:space="preserve">年枫湾镇步村村委修建光伏发电项目，既可保护村委办公大楼，有效解决露面漏水问题，又能通过发电增加村集体收入，可谓一举两得。</t>
    </r>
  </si>
  <si>
    <t xml:space="preserve">石峰村购买枫景园商铺</t>
  </si>
  <si>
    <t xml:space="preserve">石峰村</t>
  </si>
  <si>
    <r>
      <rPr>
        <sz val="10"/>
        <color rgb="FF000000"/>
        <rFont val="宋体"/>
        <family val="0"/>
        <charset val="134"/>
      </rPr>
      <t xml:space="preserve">2017</t>
    </r>
    <r>
      <rPr>
        <sz val="10"/>
        <color rgb="FF000000"/>
        <rFont val="Noto Sans"/>
        <family val="2"/>
      </rPr>
      <t xml:space="preserve">年石峰村购买枫景园商铺</t>
    </r>
  </si>
  <si>
    <r>
      <rPr>
        <sz val="10"/>
        <color rgb="FF000000"/>
        <rFont val="Noto Sans"/>
        <family val="2"/>
      </rPr>
      <t xml:space="preserve">枫湾镇石峰村委会购买枫景园</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商铺，面积为</t>
    </r>
    <r>
      <rPr>
        <sz val="10"/>
        <color rgb="FF000000"/>
        <rFont val="宋体"/>
        <family val="0"/>
        <charset val="134"/>
      </rPr>
      <t xml:space="preserve">131.20</t>
    </r>
    <r>
      <rPr>
        <sz val="10"/>
        <color rgb="FF000000"/>
        <rFont val="Noto Sans"/>
        <family val="2"/>
      </rPr>
      <t xml:space="preserve">平方米，
投入资金</t>
    </r>
    <r>
      <rPr>
        <sz val="10"/>
        <color rgb="FF000000"/>
        <rFont val="宋体"/>
        <family val="0"/>
        <charset val="134"/>
      </rPr>
      <t xml:space="preserve">100.7714</t>
    </r>
    <r>
      <rPr>
        <sz val="10"/>
        <color rgb="FF000000"/>
        <rFont val="Noto Sans"/>
        <family val="2"/>
      </rPr>
      <t xml:space="preserve">万元，以每年商铺租金为收益。</t>
    </r>
  </si>
  <si>
    <t xml:space="preserve">石峰村委</t>
  </si>
  <si>
    <t xml:space="preserve">韶关市曲江区枫湾镇石峰村委会</t>
  </si>
  <si>
    <t xml:space="preserve">村支部书记、主任</t>
  </si>
  <si>
    <t xml:space="preserve">陈国珍</t>
  </si>
  <si>
    <t xml:space="preserve">石峰村购买鑫金汇商铺</t>
  </si>
  <si>
    <r>
      <rPr>
        <sz val="10"/>
        <color rgb="FF000000"/>
        <rFont val="宋体"/>
        <family val="0"/>
        <charset val="134"/>
      </rPr>
      <t xml:space="preserve">2019</t>
    </r>
    <r>
      <rPr>
        <sz val="10"/>
        <color rgb="FF000000"/>
        <rFont val="Noto Sans"/>
        <family val="2"/>
      </rPr>
      <t xml:space="preserve">年石峰村购买鑫金汇商铺</t>
    </r>
  </si>
  <si>
    <t xml:space="preserve">新村村购买原文化大楼项目</t>
  </si>
  <si>
    <t xml:space="preserve">新村村</t>
  </si>
  <si>
    <r>
      <rPr>
        <sz val="10"/>
        <color rgb="FF000000"/>
        <rFont val="宋体"/>
        <family val="0"/>
        <charset val="134"/>
      </rPr>
      <t xml:space="preserve">2017</t>
    </r>
    <r>
      <rPr>
        <sz val="10"/>
        <color rgb="FF000000"/>
        <rFont val="Noto Sans"/>
        <family val="2"/>
      </rPr>
      <t xml:space="preserve">年枫湾镇新村村购买原文化大楼项目</t>
    </r>
  </si>
  <si>
    <r>
      <rPr>
        <sz val="10"/>
        <color rgb="FF000000"/>
        <rFont val="Noto Sans"/>
        <family val="2"/>
      </rPr>
      <t xml:space="preserve">新村村购买原枫湾文化楼，资金由东莞定点扶贫引导资金中列支，建筑面积</t>
    </r>
    <r>
      <rPr>
        <sz val="10"/>
        <color rgb="FF000000"/>
        <rFont val="宋体"/>
        <family val="0"/>
        <charset val="134"/>
      </rPr>
      <t xml:space="preserve">897.87</t>
    </r>
    <r>
      <rPr>
        <sz val="10"/>
        <color rgb="FF000000"/>
        <rFont val="Noto Sans"/>
        <family val="2"/>
      </rPr>
      <t xml:space="preserve">平方米</t>
    </r>
    <r>
      <rPr>
        <sz val="10"/>
        <color rgb="FF000000"/>
        <rFont val="宋体"/>
        <family val="0"/>
        <charset val="134"/>
      </rPr>
      <t xml:space="preserve">5</t>
    </r>
    <r>
      <rPr>
        <sz val="10"/>
        <color rgb="FF000000"/>
        <rFont val="Noto Sans"/>
        <family val="2"/>
      </rPr>
      <t xml:space="preserve">层的楼房，含税总价为</t>
    </r>
    <r>
      <rPr>
        <sz val="10"/>
        <color rgb="FF000000"/>
        <rFont val="宋体"/>
        <family val="0"/>
        <charset val="134"/>
      </rPr>
      <t xml:space="preserve">1382115</t>
    </r>
    <r>
      <rPr>
        <sz val="10"/>
        <color rgb="FF000000"/>
        <rFont val="Noto Sans"/>
        <family val="2"/>
      </rPr>
      <t xml:space="preserve">元，分两期付清，第一期</t>
    </r>
    <r>
      <rPr>
        <sz val="10"/>
        <color rgb="FF000000"/>
        <rFont val="宋体"/>
        <family val="0"/>
        <charset val="134"/>
      </rPr>
      <t xml:space="preserve">90</t>
    </r>
    <r>
      <rPr>
        <sz val="10"/>
        <color rgb="FF000000"/>
        <rFont val="Noto Sans"/>
        <family val="2"/>
      </rPr>
      <t xml:space="preserve">万元，在</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前付清，尾款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前付清，购买后用于出租，前三年每年收入约为</t>
    </r>
    <r>
      <rPr>
        <sz val="10"/>
        <color rgb="FF000000"/>
        <rFont val="宋体"/>
        <family val="0"/>
        <charset val="134"/>
      </rPr>
      <t xml:space="preserve">6.8</t>
    </r>
    <r>
      <rPr>
        <sz val="10"/>
        <color rgb="FF000000"/>
        <rFont val="Noto Sans"/>
        <family val="2"/>
      </rPr>
      <t xml:space="preserve">万元，并每三年递增</t>
    </r>
    <r>
      <rPr>
        <sz val="10"/>
        <color rgb="FF000000"/>
        <rFont val="宋体"/>
        <family val="0"/>
        <charset val="134"/>
      </rPr>
      <t xml:space="preserve">8%</t>
    </r>
    <r>
      <rPr>
        <sz val="10"/>
        <color rgb="FF000000"/>
        <rFont val="Noto Sans"/>
        <family val="2"/>
      </rPr>
      <t xml:space="preserve">。</t>
    </r>
  </si>
  <si>
    <t xml:space="preserve">新村村委</t>
  </si>
  <si>
    <t xml:space="preserve">韶关市曲江区枫湾镇新村村民委员会</t>
  </si>
  <si>
    <t xml:space="preserve">余永周</t>
  </si>
  <si>
    <t xml:space="preserve">13719702850</t>
  </si>
  <si>
    <t xml:space="preserve">新村村购买鑫金汇商铺</t>
  </si>
  <si>
    <r>
      <rPr>
        <sz val="10"/>
        <color rgb="FF000000"/>
        <rFont val="宋体"/>
        <family val="0"/>
        <charset val="134"/>
      </rPr>
      <t xml:space="preserve">2018</t>
    </r>
    <r>
      <rPr>
        <sz val="10"/>
        <color rgb="FF000000"/>
        <rFont val="Noto Sans"/>
        <family val="2"/>
      </rPr>
      <t xml:space="preserve">年枫湾镇新村村委购买鑫金汇商铺项目</t>
    </r>
  </si>
  <si>
    <r>
      <rPr>
        <sz val="10"/>
        <color rgb="FF000000"/>
        <rFont val="Noto Sans"/>
        <family val="2"/>
      </rPr>
      <t xml:space="preserve">为巩固村集体收入，在韶关市浈江区鑫金汇购买建筑面积</t>
    </r>
    <r>
      <rPr>
        <sz val="10"/>
        <color rgb="FF000000"/>
        <rFont val="宋体"/>
        <family val="0"/>
        <charset val="134"/>
      </rPr>
      <t xml:space="preserve">86.16</t>
    </r>
    <r>
      <rPr>
        <sz val="10"/>
        <color rgb="FF000000"/>
        <rFont val="Noto Sans"/>
        <family val="2"/>
      </rPr>
      <t xml:space="preserve">平方米商铺，资金总投入为</t>
    </r>
    <r>
      <rPr>
        <sz val="10"/>
        <color rgb="FF000000"/>
        <rFont val="宋体"/>
        <family val="0"/>
        <charset val="134"/>
      </rPr>
      <t xml:space="preserve">1111256</t>
    </r>
    <r>
      <rPr>
        <sz val="10"/>
        <color rgb="FF000000"/>
        <rFont val="Noto Sans"/>
        <family val="2"/>
      </rPr>
      <t xml:space="preserve">元，由中共韶关市委统战部</t>
    </r>
    <r>
      <rPr>
        <sz val="10"/>
        <color rgb="FF000000"/>
        <rFont val="宋体"/>
        <family val="0"/>
        <charset val="134"/>
      </rPr>
      <t xml:space="preserve">630</t>
    </r>
    <r>
      <rPr>
        <sz val="10"/>
        <color rgb="FF000000"/>
        <rFont val="Noto Sans"/>
        <family val="2"/>
      </rPr>
      <t xml:space="preserve">捐赠资金列支。采取“</t>
    </r>
    <r>
      <rPr>
        <sz val="10"/>
        <color rgb="FF000000"/>
        <rFont val="宋体"/>
        <family val="0"/>
        <charset val="134"/>
      </rPr>
      <t xml:space="preserve">2+8“</t>
    </r>
    <r>
      <rPr>
        <sz val="10"/>
        <color rgb="FF000000"/>
        <rFont val="Noto Sans"/>
        <family val="2"/>
      </rPr>
      <t xml:space="preserve">模式，第一至二年采取固定回报率返租，第三至十年按市场租金收取，业主与经营管理公司</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成，支付方式以每半年支付一次，相关税费各自承担。</t>
    </r>
  </si>
  <si>
    <r>
      <rPr>
        <sz val="10"/>
        <color rgb="FF000000"/>
        <rFont val="宋体"/>
        <family val="0"/>
        <charset val="134"/>
      </rPr>
      <t xml:space="preserve">2019</t>
    </r>
    <r>
      <rPr>
        <sz val="10"/>
        <color rgb="FF000000"/>
        <rFont val="Noto Sans"/>
        <family val="2"/>
      </rPr>
      <t xml:space="preserve">枫湾镇新村村购买鑫金汇商铺项目</t>
    </r>
  </si>
  <si>
    <r>
      <rPr>
        <sz val="10"/>
        <color rgb="FF000000"/>
        <rFont val="Noto Sans"/>
        <family val="2"/>
      </rPr>
      <t xml:space="preserve">购买鑫金汇商铺一间，商铺建筑面积</t>
    </r>
    <r>
      <rPr>
        <sz val="10"/>
        <color rgb="FF000000"/>
        <rFont val="宋体"/>
        <family val="0"/>
        <charset val="134"/>
      </rPr>
      <t xml:space="preserve">49.12</t>
    </r>
    <r>
      <rPr>
        <sz val="10"/>
        <color rgb="FF000000"/>
        <rFont val="Noto Sans"/>
        <family val="2"/>
      </rPr>
      <t xml:space="preserve">平方米，采取“</t>
    </r>
    <r>
      <rPr>
        <sz val="10"/>
        <color rgb="FF000000"/>
        <rFont val="宋体"/>
        <family val="0"/>
        <charset val="134"/>
      </rPr>
      <t xml:space="preserve">5+5“</t>
    </r>
    <r>
      <rPr>
        <sz val="10"/>
        <color rgb="FF000000"/>
        <rFont val="Noto Sans"/>
        <family val="2"/>
      </rPr>
      <t xml:space="preserve">模式，第一至五年采取固定回报率返租，第六至十年按市场租金收取，业主与经营管理公司</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成，支付方式以每半年支付一次，相关税费各自承担。</t>
    </r>
  </si>
  <si>
    <t xml:space="preserve">新村村委楼顶光伏项目</t>
  </si>
  <si>
    <r>
      <rPr>
        <sz val="10"/>
        <color rgb="FF000000"/>
        <rFont val="宋体"/>
        <family val="0"/>
        <charset val="134"/>
      </rPr>
      <t xml:space="preserve">2019</t>
    </r>
    <r>
      <rPr>
        <sz val="10"/>
        <color rgb="FF000000"/>
        <rFont val="Noto Sans"/>
        <family val="2"/>
      </rPr>
      <t xml:space="preserve">年新村村委楼顶光伏项目</t>
    </r>
  </si>
  <si>
    <r>
      <rPr>
        <sz val="10"/>
        <color rgb="FF000000"/>
        <rFont val="Noto Sans"/>
        <family val="2"/>
      </rPr>
      <t xml:space="preserve">为助力提高村集体经济收入，利用村委会屋顶空地，安装发电量为</t>
    </r>
    <r>
      <rPr>
        <sz val="10"/>
        <color rgb="FF000000"/>
        <rFont val="宋体"/>
        <family val="0"/>
        <charset val="134"/>
      </rPr>
      <t xml:space="preserve">18.15KW</t>
    </r>
    <r>
      <rPr>
        <sz val="10"/>
        <color rgb="FF000000"/>
        <rFont val="Noto Sans"/>
        <family val="2"/>
      </rPr>
      <t xml:space="preserve">的光伏发电并网系统项目，该工程总造价需</t>
    </r>
    <r>
      <rPr>
        <sz val="10"/>
        <color rgb="FF000000"/>
        <rFont val="宋体"/>
        <family val="0"/>
        <charset val="134"/>
      </rPr>
      <t xml:space="preserve">10</t>
    </r>
    <r>
      <rPr>
        <sz val="10"/>
        <color rgb="FF000000"/>
        <rFont val="Noto Sans"/>
        <family val="2"/>
      </rPr>
      <t xml:space="preserve">万元，年发电量约为</t>
    </r>
    <r>
      <rPr>
        <sz val="10"/>
        <color rgb="FF000000"/>
        <rFont val="宋体"/>
        <family val="0"/>
        <charset val="134"/>
      </rPr>
      <t xml:space="preserve">20000KWH,</t>
    </r>
    <r>
      <rPr>
        <sz val="10"/>
        <color rgb="FF000000"/>
        <rFont val="Noto Sans"/>
        <family val="2"/>
      </rPr>
      <t xml:space="preserve">预计年收益约</t>
    </r>
    <r>
      <rPr>
        <sz val="10"/>
        <color rgb="FF000000"/>
        <rFont val="宋体"/>
        <family val="0"/>
        <charset val="134"/>
      </rPr>
      <t xml:space="preserve">9000</t>
    </r>
    <r>
      <rPr>
        <sz val="10"/>
        <color rgb="FF000000"/>
        <rFont val="Noto Sans"/>
        <family val="2"/>
      </rPr>
      <t xml:space="preserve">元。</t>
    </r>
  </si>
  <si>
    <t xml:space="preserve">乌石镇石角村村级光伏扶贫项目</t>
  </si>
  <si>
    <t xml:space="preserve">乌石镇</t>
  </si>
  <si>
    <r>
      <rPr>
        <sz val="10"/>
        <rFont val="宋体"/>
        <family val="0"/>
        <charset val="134"/>
      </rPr>
      <t xml:space="preserve">
</t>
    </r>
    <r>
      <rPr>
        <sz val="10"/>
        <rFont val="Noto Sans"/>
        <family val="2"/>
      </rPr>
      <t xml:space="preserve">石角村</t>
    </r>
  </si>
  <si>
    <t xml:space="preserve">光伏发电</t>
  </si>
  <si>
    <r>
      <rPr>
        <sz val="10"/>
        <color rgb="FF000000"/>
        <rFont val="Noto Sans"/>
        <family val="2"/>
      </rPr>
      <t xml:space="preserve">采取与光伏公司联营的方式，出资</t>
    </r>
    <r>
      <rPr>
        <sz val="10"/>
        <color rgb="FF000000"/>
        <rFont val="宋体"/>
        <family val="0"/>
        <charset val="134"/>
      </rPr>
      <t xml:space="preserve">5.2</t>
    </r>
    <r>
      <rPr>
        <sz val="10"/>
        <color rgb="FF000000"/>
        <rFont val="Noto Sans"/>
        <family val="2"/>
      </rPr>
      <t xml:space="preserve">万元在村委办公楼顶建设</t>
    </r>
    <r>
      <rPr>
        <sz val="10"/>
        <color rgb="FF000000"/>
        <rFont val="宋体"/>
        <family val="0"/>
        <charset val="134"/>
      </rPr>
      <t xml:space="preserve">10</t>
    </r>
    <r>
      <rPr>
        <sz val="10"/>
        <color rgb="FF000000"/>
        <rFont val="Noto Sans"/>
        <family val="2"/>
      </rPr>
      <t xml:space="preserve">千瓦光伏扶贫电站</t>
    </r>
  </si>
  <si>
    <t xml:space="preserve">石角村委</t>
  </si>
  <si>
    <t xml:space="preserve">发改局</t>
  </si>
  <si>
    <t xml:space="preserve">支部书记</t>
  </si>
  <si>
    <t xml:space="preserve">张祝英</t>
  </si>
  <si>
    <t xml:space="preserve">乌石镇展如村村级光伏扶贫项目</t>
  </si>
  <si>
    <t xml:space="preserve">展如村</t>
  </si>
  <si>
    <r>
      <rPr>
        <sz val="10"/>
        <color rgb="FF000000"/>
        <rFont val="Noto Sans"/>
        <family val="2"/>
      </rPr>
      <t xml:space="preserve">采取与光伏公司联营的方式，出资</t>
    </r>
    <r>
      <rPr>
        <sz val="10"/>
        <color rgb="FF000000"/>
        <rFont val="宋体"/>
        <family val="0"/>
        <charset val="134"/>
      </rPr>
      <t xml:space="preserve">10.4</t>
    </r>
    <r>
      <rPr>
        <sz val="10"/>
        <color rgb="FF000000"/>
        <rFont val="Noto Sans"/>
        <family val="2"/>
      </rPr>
      <t xml:space="preserve">万元在村委办公楼顶建设</t>
    </r>
    <r>
      <rPr>
        <sz val="10"/>
        <color rgb="FF000000"/>
        <rFont val="宋体"/>
        <family val="0"/>
        <charset val="134"/>
      </rPr>
      <t xml:space="preserve">11</t>
    </r>
    <r>
      <rPr>
        <sz val="10"/>
        <color rgb="FF000000"/>
        <rFont val="Noto Sans"/>
        <family val="2"/>
      </rPr>
      <t xml:space="preserve">千瓦光伏扶贫电站</t>
    </r>
  </si>
  <si>
    <t xml:space="preserve">展如村委</t>
  </si>
  <si>
    <t xml:space="preserve">梁文坚</t>
  </si>
  <si>
    <t xml:space="preserve">乌石镇坑口村村级光伏扶贫项目</t>
  </si>
  <si>
    <t xml:space="preserve">坑口村</t>
  </si>
  <si>
    <r>
      <rPr>
        <sz val="10"/>
        <color rgb="FF000000"/>
        <rFont val="Noto Sans"/>
        <family val="2"/>
      </rPr>
      <t xml:space="preserve">出资</t>
    </r>
    <r>
      <rPr>
        <sz val="10"/>
        <color rgb="FF000000"/>
        <rFont val="宋体"/>
        <family val="0"/>
        <charset val="134"/>
      </rPr>
      <t xml:space="preserve">16</t>
    </r>
    <r>
      <rPr>
        <sz val="10"/>
        <color rgb="FF000000"/>
        <rFont val="Noto Sans"/>
        <family val="2"/>
      </rPr>
      <t xml:space="preserve">万元，在村办公楼顶建设光伏电站</t>
    </r>
    <r>
      <rPr>
        <sz val="10"/>
        <color rgb="FF000000"/>
        <rFont val="宋体"/>
        <family val="0"/>
        <charset val="134"/>
      </rPr>
      <t xml:space="preserve">20</t>
    </r>
    <r>
      <rPr>
        <sz val="10"/>
        <color rgb="FF000000"/>
        <rFont val="Noto Sans"/>
        <family val="2"/>
      </rPr>
      <t xml:space="preserve">千瓦，其中村委出资</t>
    </r>
    <r>
      <rPr>
        <sz val="10"/>
        <color rgb="FF000000"/>
        <rFont val="宋体"/>
        <family val="0"/>
        <charset val="134"/>
      </rPr>
      <t xml:space="preserve">9</t>
    </r>
    <r>
      <rPr>
        <sz val="10"/>
        <color rgb="FF000000"/>
        <rFont val="Noto Sans"/>
        <family val="2"/>
      </rPr>
      <t xml:space="preserve">万元</t>
    </r>
  </si>
  <si>
    <t xml:space="preserve">坑口村委</t>
  </si>
  <si>
    <t xml:space="preserve">谭国玉</t>
  </si>
  <si>
    <t xml:space="preserve">乌石镇濛浬村村级光伏扶贫项目</t>
  </si>
  <si>
    <t xml:space="preserve">濛浬村</t>
  </si>
  <si>
    <t xml:space="preserve">濛浬村委</t>
  </si>
  <si>
    <t xml:space="preserve">肖福养</t>
  </si>
  <si>
    <t xml:space="preserve">乌石镇乌石村村级光伏扶贫项目</t>
  </si>
  <si>
    <t xml:space="preserve">乌石村</t>
  </si>
  <si>
    <r>
      <rPr>
        <sz val="10"/>
        <color rgb="FF000000"/>
        <rFont val="Noto Sans"/>
        <family val="2"/>
      </rPr>
      <t xml:space="preserve">帮扶单位自筹资金</t>
    </r>
    <r>
      <rPr>
        <sz val="10"/>
        <color rgb="FF000000"/>
        <rFont val="宋体"/>
        <family val="0"/>
        <charset val="134"/>
      </rPr>
      <t xml:space="preserve">9</t>
    </r>
    <r>
      <rPr>
        <sz val="10"/>
        <color rgb="FF000000"/>
        <rFont val="Noto Sans"/>
        <family val="2"/>
      </rPr>
      <t xml:space="preserve">万元，在村委楼顶建设</t>
    </r>
    <r>
      <rPr>
        <sz val="10"/>
        <color rgb="FF000000"/>
        <rFont val="宋体"/>
        <family val="0"/>
        <charset val="134"/>
      </rPr>
      <t xml:space="preserve">10</t>
    </r>
    <r>
      <rPr>
        <sz val="10"/>
        <color rgb="FF000000"/>
        <rFont val="Noto Sans"/>
        <family val="2"/>
      </rPr>
      <t xml:space="preserve">千瓦光伏电站</t>
    </r>
  </si>
  <si>
    <t xml:space="preserve">乌石村委</t>
  </si>
  <si>
    <t xml:space="preserve">叶勇科</t>
  </si>
  <si>
    <t xml:space="preserve">白土镇界滩小学厂房</t>
  </si>
  <si>
    <t xml:space="preserve">白土镇</t>
  </si>
  <si>
    <t xml:space="preserve">界滩村</t>
  </si>
  <si>
    <r>
      <rPr>
        <sz val="10"/>
        <rFont val="宋体"/>
        <family val="0"/>
        <charset val="134"/>
      </rPr>
      <t xml:space="preserve">2019</t>
    </r>
    <r>
      <rPr>
        <sz val="10"/>
        <rFont val="Noto Sans"/>
        <family val="2"/>
      </rPr>
      <t xml:space="preserve">年界滩小学厂房工程</t>
    </r>
  </si>
  <si>
    <t xml:space="preserve">增加村集体收入</t>
  </si>
  <si>
    <t xml:space="preserve">界滩村村委会</t>
  </si>
  <si>
    <t xml:space="preserve">白土镇政府</t>
  </si>
  <si>
    <r>
      <rPr>
        <sz val="10"/>
        <rFont val="宋体"/>
        <family val="0"/>
        <charset val="134"/>
      </rPr>
      <t xml:space="preserve">1</t>
    </r>
    <r>
      <rPr>
        <sz val="10"/>
        <rFont val="Noto Sans"/>
        <family val="2"/>
      </rPr>
      <t xml:space="preserve">村</t>
    </r>
  </si>
  <si>
    <r>
      <rPr>
        <sz val="10"/>
        <rFont val="宋体"/>
        <family val="0"/>
        <charset val="134"/>
      </rPr>
      <t xml:space="preserve">2</t>
    </r>
    <r>
      <rPr>
        <sz val="10"/>
        <rFont val="Noto Sans"/>
        <family val="2"/>
      </rPr>
      <t xml:space="preserve">集体</t>
    </r>
  </si>
  <si>
    <r>
      <rPr>
        <sz val="10"/>
        <rFont val="宋体"/>
        <family val="0"/>
        <charset val="134"/>
      </rPr>
      <t xml:space="preserve">3</t>
    </r>
    <r>
      <rPr>
        <sz val="10"/>
        <rFont val="Noto Sans"/>
        <family val="2"/>
      </rPr>
      <t xml:space="preserve">资产收益</t>
    </r>
  </si>
  <si>
    <t xml:space="preserve">李凤秀</t>
  </si>
  <si>
    <t xml:space="preserve">投资安顺达企业项目</t>
  </si>
  <si>
    <t xml:space="preserve">马坝镇</t>
  </si>
  <si>
    <t xml:space="preserve">龙岗村</t>
  </si>
  <si>
    <t xml:space="preserve">提高村集体收入</t>
  </si>
  <si>
    <t xml:space="preserve">马坝镇人民政府</t>
  </si>
  <si>
    <t xml:space="preserve">龙岗村委会</t>
  </si>
  <si>
    <t xml:space="preserve">村委支部书记</t>
  </si>
  <si>
    <t xml:space="preserve">甘永明</t>
  </si>
  <si>
    <t xml:space="preserve">龙岗村光伏发电项目</t>
  </si>
  <si>
    <r>
      <rPr>
        <sz val="10"/>
        <color rgb="FF000000"/>
        <rFont val="宋体"/>
        <family val="0"/>
        <charset val="134"/>
      </rPr>
      <t xml:space="preserve">2017</t>
    </r>
    <r>
      <rPr>
        <sz val="10"/>
        <color rgb="FF000000"/>
        <rFont val="Noto Sans"/>
        <family val="2"/>
      </rPr>
      <t xml:space="preserve">年马坝镇龙岗村光伏发电项目</t>
    </r>
  </si>
  <si>
    <r>
      <rPr>
        <sz val="10"/>
        <rFont val="宋体"/>
        <family val="0"/>
        <charset val="134"/>
      </rPr>
      <t xml:space="preserve">2019</t>
    </r>
    <r>
      <rPr>
        <sz val="10"/>
        <rFont val="Noto Sans"/>
        <family val="2"/>
      </rPr>
      <t xml:space="preserve">年马坝镇龙岗村光伏发电项目</t>
    </r>
  </si>
  <si>
    <t xml:space="preserve">水文村入股佰果山产业项目</t>
  </si>
  <si>
    <t xml:space="preserve">水文村</t>
  </si>
  <si>
    <t xml:space="preserve">入股佰果山产业项目</t>
  </si>
  <si>
    <r>
      <rPr>
        <sz val="10"/>
        <color rgb="FF000000"/>
        <rFont val="宋体"/>
        <family val="0"/>
        <charset val="134"/>
      </rPr>
      <t xml:space="preserve">2017</t>
    </r>
    <r>
      <rPr>
        <sz val="10"/>
        <color rgb="FF000000"/>
        <rFont val="Noto Sans"/>
        <family val="2"/>
      </rPr>
      <t xml:space="preserve">年入股佰果山产业项目，每年</t>
    </r>
    <r>
      <rPr>
        <sz val="10"/>
        <color rgb="FF000000"/>
        <rFont val="宋体"/>
        <family val="0"/>
        <charset val="134"/>
      </rPr>
      <t xml:space="preserve">10%</t>
    </r>
    <r>
      <rPr>
        <sz val="10"/>
        <color rgb="FF000000"/>
        <rFont val="Noto Sans"/>
        <family val="2"/>
      </rPr>
      <t xml:space="preserve">左右的收益，增加村集体收入</t>
    </r>
  </si>
  <si>
    <t xml:space="preserve">水文村委会</t>
  </si>
  <si>
    <t xml:space="preserve">马坝镇政府</t>
  </si>
  <si>
    <t xml:space="preserve">何保贡</t>
  </si>
  <si>
    <r>
      <rPr>
        <sz val="10"/>
        <color rgb="FF000000"/>
        <rFont val="Noto Sans"/>
        <family val="2"/>
      </rPr>
      <t xml:space="preserve">水文村</t>
    </r>
    <r>
      <rPr>
        <sz val="10"/>
        <color rgb="FF000000"/>
        <rFont val="宋体"/>
        <family val="0"/>
        <charset val="134"/>
      </rPr>
      <t xml:space="preserve">10</t>
    </r>
    <r>
      <rPr>
        <sz val="10"/>
        <color rgb="FF000000"/>
        <rFont val="Noto Sans"/>
        <family val="2"/>
      </rPr>
      <t xml:space="preserve">千瓦光伏发电</t>
    </r>
  </si>
  <si>
    <r>
      <rPr>
        <sz val="10"/>
        <color rgb="FF000000"/>
        <rFont val="宋体"/>
        <family val="0"/>
        <charset val="134"/>
      </rPr>
      <t xml:space="preserve">10</t>
    </r>
    <r>
      <rPr>
        <sz val="10"/>
        <color rgb="FF000000"/>
        <rFont val="Noto Sans"/>
        <family val="2"/>
      </rPr>
      <t xml:space="preserve">千瓦光伏发电</t>
    </r>
  </si>
  <si>
    <r>
      <rPr>
        <sz val="10"/>
        <color rgb="FF000000"/>
        <rFont val="宋体"/>
        <family val="0"/>
        <charset val="134"/>
      </rPr>
      <t xml:space="preserve">2016</t>
    </r>
    <r>
      <rPr>
        <sz val="10"/>
        <color rgb="FF000000"/>
        <rFont val="Noto Sans"/>
        <family val="2"/>
      </rPr>
      <t xml:space="preserve">年建设</t>
    </r>
    <r>
      <rPr>
        <sz val="10"/>
        <color rgb="FF000000"/>
        <rFont val="宋体"/>
        <family val="0"/>
        <charset val="134"/>
      </rPr>
      <t xml:space="preserve">10</t>
    </r>
    <r>
      <rPr>
        <sz val="10"/>
        <color rgb="FF000000"/>
        <rFont val="Noto Sans"/>
        <family val="2"/>
      </rPr>
      <t xml:space="preserve">千瓦光伏发电提高村集体收益</t>
    </r>
  </si>
  <si>
    <r>
      <rPr>
        <sz val="10"/>
        <color rgb="FF000000"/>
        <rFont val="Noto Sans"/>
        <family val="2"/>
      </rPr>
      <t xml:space="preserve">转溪村</t>
    </r>
    <r>
      <rPr>
        <sz val="10"/>
        <color rgb="FF000000"/>
        <rFont val="宋体"/>
        <family val="0"/>
        <charset val="134"/>
      </rPr>
      <t xml:space="preserve">30</t>
    </r>
    <r>
      <rPr>
        <sz val="10"/>
        <color rgb="FF000000"/>
        <rFont val="Noto Sans"/>
        <family val="2"/>
      </rPr>
      <t xml:space="preserve">千瓦光伏发电站项目</t>
    </r>
  </si>
  <si>
    <t xml:space="preserve">转溪村</t>
  </si>
  <si>
    <r>
      <rPr>
        <sz val="10"/>
        <color rgb="FF000000"/>
        <rFont val="Noto Sans"/>
        <family val="2"/>
      </rPr>
      <t xml:space="preserve">马坝镇转溪村</t>
    </r>
    <r>
      <rPr>
        <sz val="10"/>
        <color rgb="FF000000"/>
        <rFont val="宋体"/>
        <family val="0"/>
        <charset val="134"/>
      </rPr>
      <t xml:space="preserve">30</t>
    </r>
    <r>
      <rPr>
        <sz val="10"/>
        <color rgb="FF000000"/>
        <rFont val="Noto Sans"/>
        <family val="2"/>
      </rPr>
      <t xml:space="preserve">千瓦光伏发电站项目</t>
    </r>
  </si>
  <si>
    <r>
      <rPr>
        <sz val="10"/>
        <color rgb="FF000000"/>
        <rFont val="Noto Sans"/>
        <family val="2"/>
      </rPr>
      <t xml:space="preserve">投资</t>
    </r>
    <r>
      <rPr>
        <sz val="10"/>
        <color rgb="FF000000"/>
        <rFont val="宋体"/>
        <family val="0"/>
        <charset val="134"/>
      </rPr>
      <t xml:space="preserve">36</t>
    </r>
    <r>
      <rPr>
        <sz val="10"/>
        <color rgb="FF000000"/>
        <rFont val="Noto Sans"/>
        <family val="2"/>
      </rPr>
      <t xml:space="preserve">万元在转溪村村民委员会办公楼屋顶及停车棚建设</t>
    </r>
    <r>
      <rPr>
        <sz val="10"/>
        <color rgb="FF000000"/>
        <rFont val="宋体"/>
        <family val="0"/>
        <charset val="134"/>
      </rPr>
      <t xml:space="preserve">30KW</t>
    </r>
    <r>
      <rPr>
        <sz val="10"/>
        <color rgb="FF000000"/>
        <rFont val="Noto Sans"/>
        <family val="2"/>
      </rPr>
      <t xml:space="preserve">光伏发电项目，发电并入南方电网。</t>
    </r>
  </si>
  <si>
    <t xml:space="preserve">转溪村委会</t>
  </si>
  <si>
    <t xml:space="preserve">转溪村党支部书记</t>
  </si>
  <si>
    <t xml:space="preserve">杨联永</t>
  </si>
  <si>
    <t xml:space="preserve">南约村光伏发电项目</t>
  </si>
  <si>
    <t xml:space="preserve">樟市镇</t>
  </si>
  <si>
    <t xml:space="preserve">南约村</t>
  </si>
  <si>
    <r>
      <rPr>
        <sz val="10"/>
        <rFont val="宋体"/>
        <family val="0"/>
        <charset val="134"/>
      </rPr>
      <t xml:space="preserve">2017</t>
    </r>
    <r>
      <rPr>
        <sz val="10"/>
        <rFont val="Noto Sans"/>
        <family val="2"/>
      </rPr>
      <t xml:space="preserve">年樟市镇南约村光伏发电项目</t>
    </r>
  </si>
  <si>
    <r>
      <rPr>
        <sz val="10"/>
        <rFont val="Noto Sans"/>
        <family val="2"/>
      </rPr>
      <t xml:space="preserve">该项目投入金额</t>
    </r>
    <r>
      <rPr>
        <sz val="10"/>
        <rFont val="宋体"/>
        <family val="0"/>
        <charset val="134"/>
      </rPr>
      <t xml:space="preserve">198177.6</t>
    </r>
    <r>
      <rPr>
        <sz val="10"/>
        <rFont val="Noto Sans"/>
        <family val="2"/>
      </rPr>
      <t xml:space="preserve">元，资金来源为东莞扶贫引导资金，项目建设地点在南约村委老年人活动中心楼顶。</t>
    </r>
  </si>
  <si>
    <t xml:space="preserve">南约村委会</t>
  </si>
  <si>
    <t xml:space="preserve">樟市镇政府</t>
  </si>
  <si>
    <t xml:space="preserve">村支书</t>
  </si>
  <si>
    <t xml:space="preserve">伍瑞英</t>
  </si>
  <si>
    <t xml:space="preserve">东约村光伏发电项目</t>
  </si>
  <si>
    <t xml:space="preserve">东约村</t>
  </si>
  <si>
    <r>
      <rPr>
        <sz val="10"/>
        <color rgb="FF000000"/>
        <rFont val="宋体"/>
        <family val="0"/>
        <charset val="134"/>
      </rPr>
      <t xml:space="preserve">2017</t>
    </r>
    <r>
      <rPr>
        <sz val="10"/>
        <color rgb="FF000000"/>
        <rFont val="Noto Sans"/>
        <family val="2"/>
      </rPr>
      <t xml:space="preserve">年一期、</t>
    </r>
    <r>
      <rPr>
        <sz val="10"/>
        <color rgb="FF000000"/>
        <rFont val="宋体"/>
        <family val="0"/>
        <charset val="134"/>
      </rPr>
      <t xml:space="preserve">2018</t>
    </r>
    <r>
      <rPr>
        <sz val="10"/>
        <color rgb="FF000000"/>
        <rFont val="Noto Sans"/>
        <family val="2"/>
      </rPr>
      <t xml:space="preserve">年二期东约村光伏发电项目</t>
    </r>
  </si>
  <si>
    <r>
      <rPr>
        <sz val="10"/>
        <color rgb="FF000000"/>
        <rFont val="Noto Sans"/>
        <family val="2"/>
      </rPr>
      <t xml:space="preserve">投入东莞引导资金</t>
    </r>
    <r>
      <rPr>
        <sz val="10"/>
        <rFont val="Arial"/>
        <family val="2"/>
      </rPr>
      <t xml:space="preserve">25.48</t>
    </r>
    <r>
      <rPr>
        <sz val="10"/>
        <rFont val="Noto Sans"/>
        <family val="2"/>
      </rPr>
      <t xml:space="preserve">万元，增加村集体收入，部分分红向贫困户发放帮扶资金</t>
    </r>
  </si>
  <si>
    <t xml:space="preserve">东约村委会</t>
  </si>
  <si>
    <t xml:space="preserve">樟市镇人民政府</t>
  </si>
  <si>
    <t xml:space="preserve"> 东约村委会</t>
  </si>
  <si>
    <t xml:space="preserve">华荣昌</t>
  </si>
  <si>
    <t xml:space="preserve">光辉村委会光伏发电项目</t>
  </si>
  <si>
    <t xml:space="preserve">光辉村</t>
  </si>
  <si>
    <r>
      <rPr>
        <sz val="10"/>
        <color rgb="FF000000"/>
        <rFont val="宋体"/>
        <family val="0"/>
        <charset val="134"/>
      </rPr>
      <t xml:space="preserve">2017</t>
    </r>
    <r>
      <rPr>
        <sz val="10"/>
        <color rgb="FF000000"/>
        <rFont val="Noto Sans"/>
        <family val="2"/>
      </rPr>
      <t xml:space="preserve">年樟市镇光辉村委会光伏发电项目</t>
    </r>
  </si>
  <si>
    <r>
      <rPr>
        <sz val="10"/>
        <color rgb="FF000000"/>
        <rFont val="Noto Sans"/>
        <family val="2"/>
      </rPr>
      <t xml:space="preserve">投资</t>
    </r>
    <r>
      <rPr>
        <sz val="10"/>
        <color rgb="FF000000"/>
        <rFont val="宋体"/>
        <family val="0"/>
        <charset val="134"/>
      </rPr>
      <t xml:space="preserve">229782.01</t>
    </r>
    <r>
      <rPr>
        <sz val="10"/>
        <color rgb="FF000000"/>
        <rFont val="Noto Sans"/>
        <family val="2"/>
      </rPr>
      <t xml:space="preserve">元安装太阳能光伏发电，规模为</t>
    </r>
    <r>
      <rPr>
        <sz val="10"/>
        <color rgb="FF000000"/>
        <rFont val="宋体"/>
        <family val="0"/>
        <charset val="134"/>
      </rPr>
      <t xml:space="preserve">30.21KW</t>
    </r>
    <r>
      <rPr>
        <sz val="10"/>
        <color rgb="FF000000"/>
        <rFont val="Noto Sans"/>
        <family val="2"/>
      </rPr>
      <t xml:space="preserve">。并网后所得收益用于向贫困户发放帮扶资金分红至</t>
    </r>
    <r>
      <rPr>
        <sz val="10"/>
        <color rgb="FF000000"/>
        <rFont val="宋体"/>
        <family val="0"/>
        <charset val="134"/>
      </rPr>
      <t xml:space="preserve">2020</t>
    </r>
    <r>
      <rPr>
        <sz val="10"/>
        <color rgb="FF000000"/>
        <rFont val="Noto Sans"/>
        <family val="2"/>
      </rPr>
      <t xml:space="preserve">年底。往后收益由村委商讨使用</t>
    </r>
  </si>
  <si>
    <t xml:space="preserve">光辉村委会</t>
  </si>
  <si>
    <t xml:space="preserve">光辉村民委员会</t>
  </si>
  <si>
    <t xml:space="preserve">村党支部书记</t>
  </si>
  <si>
    <t xml:space="preserve">贺旭</t>
  </si>
  <si>
    <t xml:space="preserve">五星村光伏发电项目</t>
  </si>
  <si>
    <t xml:space="preserve">五星村</t>
  </si>
  <si>
    <r>
      <rPr>
        <sz val="10"/>
        <rFont val="宋体"/>
        <family val="0"/>
        <charset val="134"/>
      </rPr>
      <t xml:space="preserve">2017</t>
    </r>
    <r>
      <rPr>
        <sz val="10"/>
        <rFont val="Noto Sans"/>
        <family val="2"/>
      </rPr>
      <t xml:space="preserve">年樟市镇五星村光伏发电项目</t>
    </r>
  </si>
  <si>
    <r>
      <rPr>
        <sz val="10"/>
        <color rgb="FF000000"/>
        <rFont val="Noto Sans"/>
        <family val="2"/>
      </rPr>
      <t xml:space="preserve">该项目投入</t>
    </r>
    <r>
      <rPr>
        <sz val="10"/>
        <color rgb="FF000000"/>
        <rFont val="宋体"/>
        <family val="0"/>
        <charset val="134"/>
      </rPr>
      <t xml:space="preserve">19.8</t>
    </r>
    <r>
      <rPr>
        <sz val="10"/>
        <color rgb="FF000000"/>
        <rFont val="Noto Sans"/>
        <family val="2"/>
      </rPr>
      <t xml:space="preserve">万元，资金来源东莞扶贫引导资金</t>
    </r>
  </si>
  <si>
    <t xml:space="preserve">五星村委</t>
  </si>
  <si>
    <t xml:space="preserve">五星村民委员会</t>
  </si>
  <si>
    <t xml:space="preserve">龚桂凤</t>
  </si>
  <si>
    <t xml:space="preserve">樟市镇西约村委会光伏发电</t>
  </si>
  <si>
    <t xml:space="preserve">西约村</t>
  </si>
  <si>
    <r>
      <rPr>
        <sz val="10"/>
        <color rgb="FF000000"/>
        <rFont val="Noto Sans"/>
        <family val="2"/>
      </rPr>
      <t xml:space="preserve">投入东莞引导资金</t>
    </r>
    <r>
      <rPr>
        <sz val="10"/>
        <color rgb="FF000000"/>
        <rFont val="宋体"/>
        <family val="0"/>
        <charset val="134"/>
      </rPr>
      <t xml:space="preserve">28.961721</t>
    </r>
    <r>
      <rPr>
        <sz val="10"/>
        <color rgb="FF000000"/>
        <rFont val="Noto Sans"/>
        <family val="2"/>
      </rPr>
      <t xml:space="preserve">万元投入光伏发电项目</t>
    </r>
  </si>
  <si>
    <t xml:space="preserve">西约村委会</t>
  </si>
  <si>
    <t xml:space="preserve">曲江区樟市镇</t>
  </si>
  <si>
    <t xml:space="preserve">樟市镇西约村</t>
  </si>
  <si>
    <t xml:space="preserve">钟德明</t>
  </si>
  <si>
    <t xml:space="preserve">芦溪瑶族村入股韶关粤佳茶叶有限公司</t>
  </si>
  <si>
    <t xml:space="preserve">芦溪瑶族村</t>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入股韶关粤佳茶叶有限公司扶持资金总额为</t>
    </r>
    <r>
      <rPr>
        <sz val="10"/>
        <rFont val="宋体"/>
        <family val="0"/>
        <charset val="134"/>
      </rPr>
      <t xml:space="preserve">3</t>
    </r>
    <r>
      <rPr>
        <sz val="10"/>
        <rFont val="Noto Sans"/>
        <family val="2"/>
      </rPr>
      <t xml:space="preserve">万，资金回报率每年利润</t>
    </r>
    <r>
      <rPr>
        <sz val="10"/>
        <rFont val="宋体"/>
        <family val="0"/>
        <charset val="134"/>
      </rPr>
      <t xml:space="preserve">3600</t>
    </r>
    <r>
      <rPr>
        <sz val="10"/>
        <rFont val="Noto Sans"/>
        <family val="2"/>
      </rPr>
      <t xml:space="preserve">元，每三年利润递增</t>
    </r>
    <r>
      <rPr>
        <sz val="10"/>
        <rFont val="宋体"/>
        <family val="0"/>
        <charset val="134"/>
      </rPr>
      <t xml:space="preserve">10%</t>
    </r>
    <r>
      <rPr>
        <sz val="10"/>
        <rFont val="Noto Sans"/>
        <family val="2"/>
      </rPr>
      <t xml:space="preserve">。</t>
    </r>
  </si>
  <si>
    <t xml:space="preserve">芦溪村委会</t>
  </si>
  <si>
    <t xml:space="preserve">赵雄文</t>
  </si>
  <si>
    <t xml:space="preserve">新桥村购买鑫金汇商铺</t>
  </si>
  <si>
    <t xml:space="preserve">大塘镇</t>
  </si>
  <si>
    <t xml:space="preserve">新桥村</t>
  </si>
  <si>
    <t xml:space="preserve">购买鑫金汇商铺</t>
  </si>
  <si>
    <r>
      <rPr>
        <sz val="10"/>
        <rFont val="Noto Sans"/>
        <family val="2"/>
      </rPr>
      <t xml:space="preserve">新桥村委在韶关市浈江区鑫金汇家具建材广场购买商铺两间（展厅</t>
    </r>
    <r>
      <rPr>
        <sz val="10"/>
        <rFont val="宋体"/>
        <family val="0"/>
        <charset val="134"/>
      </rPr>
      <t xml:space="preserve">1</t>
    </r>
    <r>
      <rPr>
        <sz val="10"/>
        <rFont val="Noto Sans"/>
        <family val="2"/>
      </rPr>
      <t xml:space="preserve">铺号</t>
    </r>
    <r>
      <rPr>
        <sz val="10"/>
        <rFont val="宋体"/>
        <family val="0"/>
        <charset val="134"/>
      </rPr>
      <t xml:space="preserve">1-1318</t>
    </r>
    <r>
      <rPr>
        <sz val="10"/>
        <rFont val="Noto Sans"/>
        <family val="2"/>
      </rPr>
      <t xml:space="preserve">、展厅</t>
    </r>
    <r>
      <rPr>
        <sz val="10"/>
        <rFont val="宋体"/>
        <family val="0"/>
        <charset val="134"/>
      </rPr>
      <t xml:space="preserve">1</t>
    </r>
    <r>
      <rPr>
        <sz val="10"/>
        <rFont val="Noto Sans"/>
        <family val="2"/>
      </rPr>
      <t xml:space="preserve">铺号</t>
    </r>
    <r>
      <rPr>
        <sz val="10"/>
        <rFont val="宋体"/>
        <family val="0"/>
        <charset val="134"/>
      </rPr>
      <t xml:space="preserve">1-1319</t>
    </r>
    <r>
      <rPr>
        <sz val="10"/>
        <rFont val="Noto Sans"/>
        <family val="2"/>
      </rPr>
      <t xml:space="preserve">），面积</t>
    </r>
    <r>
      <rPr>
        <sz val="10"/>
        <rFont val="宋体"/>
        <family val="0"/>
        <charset val="134"/>
      </rPr>
      <t xml:space="preserve">78.3</t>
    </r>
    <r>
      <rPr>
        <sz val="10"/>
        <rFont val="Noto Sans"/>
        <family val="2"/>
      </rPr>
      <t xml:space="preserve">平米，商铺总价（含税）约</t>
    </r>
    <r>
      <rPr>
        <sz val="10"/>
        <rFont val="宋体"/>
        <family val="0"/>
        <charset val="134"/>
      </rPr>
      <t xml:space="preserve">854994</t>
    </r>
    <r>
      <rPr>
        <sz val="10"/>
        <rFont val="Noto Sans"/>
        <family val="2"/>
      </rPr>
      <t xml:space="preserve">元，为增加村集体收入。</t>
    </r>
  </si>
  <si>
    <t xml:space="preserve">新桥村村民委员会</t>
  </si>
  <si>
    <t xml:space="preserve">大塘镇人民政府</t>
  </si>
  <si>
    <t xml:space="preserve">新桥村委员</t>
  </si>
  <si>
    <t xml:space="preserve">书记</t>
  </si>
  <si>
    <t xml:space="preserve">张华汉</t>
  </si>
  <si>
    <t xml:space="preserve">新桥村委安装光伏发电工程</t>
  </si>
  <si>
    <r>
      <rPr>
        <sz val="10"/>
        <rFont val="Noto Sans"/>
        <family val="2"/>
      </rPr>
      <t xml:space="preserve">增加村集体经济收入，光伏项目预计年收入</t>
    </r>
    <r>
      <rPr>
        <sz val="10"/>
        <rFont val="宋体"/>
        <family val="0"/>
        <charset val="134"/>
      </rPr>
      <t xml:space="preserve">20500</t>
    </r>
    <r>
      <rPr>
        <sz val="10"/>
        <rFont val="Noto Sans"/>
        <family val="2"/>
      </rPr>
      <t xml:space="preserve">元。</t>
    </r>
  </si>
  <si>
    <r>
      <rPr>
        <sz val="10"/>
        <rFont val="Noto Sans"/>
        <family val="2"/>
      </rPr>
      <t xml:space="preserve">投资鑫金汇商铺，投入资金</t>
    </r>
    <r>
      <rPr>
        <sz val="10"/>
        <rFont val="宋体"/>
        <family val="0"/>
        <charset val="134"/>
      </rPr>
      <t xml:space="preserve">119.702048</t>
    </r>
    <r>
      <rPr>
        <sz val="10"/>
        <rFont val="Noto Sans"/>
        <family val="2"/>
      </rPr>
      <t xml:space="preserve">万元，采取“</t>
    </r>
    <r>
      <rPr>
        <sz val="10"/>
        <rFont val="宋体"/>
        <family val="0"/>
        <charset val="134"/>
      </rPr>
      <t xml:space="preserve">5+5”</t>
    </r>
    <r>
      <rPr>
        <sz val="10"/>
        <rFont val="Noto Sans"/>
        <family val="2"/>
      </rPr>
      <t xml:space="preserve">模式，第一至五年采取固定回报率返租，每六至十年按市场租金收取，业主与经营管理公司</t>
    </r>
    <r>
      <rPr>
        <sz val="10"/>
        <rFont val="宋体"/>
        <family val="0"/>
        <charset val="134"/>
      </rPr>
      <t xml:space="preserve">9:1</t>
    </r>
    <r>
      <rPr>
        <sz val="10"/>
        <rFont val="Noto Sans"/>
        <family val="2"/>
      </rPr>
      <t xml:space="preserve">分成（即</t>
    </r>
    <r>
      <rPr>
        <sz val="10"/>
        <rFont val="宋体"/>
        <family val="0"/>
        <charset val="134"/>
      </rPr>
      <t xml:space="preserve">90%</t>
    </r>
    <r>
      <rPr>
        <sz val="10"/>
        <rFont val="Noto Sans"/>
        <family val="2"/>
      </rPr>
      <t xml:space="preserve">租金归业主</t>
    </r>
    <r>
      <rPr>
        <sz val="10"/>
        <rFont val="宋体"/>
        <family val="0"/>
        <charset val="134"/>
      </rPr>
      <t xml:space="preserve">.10%</t>
    </r>
    <r>
      <rPr>
        <sz val="10"/>
        <rFont val="Noto Sans"/>
        <family val="2"/>
      </rPr>
      <t xml:space="preserve">租金作为营运公司的管理费），支付方式一每半年支付一次，相关税费各自承担。预计每年增加村集体收入</t>
    </r>
    <r>
      <rPr>
        <sz val="10"/>
        <rFont val="宋体"/>
        <family val="0"/>
        <charset val="134"/>
      </rPr>
      <t xml:space="preserve">6.5</t>
    </r>
    <r>
      <rPr>
        <sz val="10"/>
        <rFont val="Noto Sans"/>
        <family val="2"/>
      </rPr>
      <t xml:space="preserve">万元。</t>
    </r>
  </si>
  <si>
    <t xml:space="preserve">红新村购买鑫金汇商铺两间</t>
  </si>
  <si>
    <t xml:space="preserve">红新村</t>
  </si>
  <si>
    <r>
      <rPr>
        <sz val="10"/>
        <rFont val="宋体"/>
        <family val="0"/>
        <charset val="134"/>
      </rPr>
      <t xml:space="preserve">2017</t>
    </r>
    <r>
      <rPr>
        <sz val="10"/>
        <rFont val="Noto Sans"/>
        <family val="2"/>
      </rPr>
      <t xml:space="preserve">年大塘镇红新村购买鑫金汇商铺</t>
    </r>
  </si>
  <si>
    <r>
      <rPr>
        <sz val="10"/>
        <rFont val="Noto Sans"/>
        <family val="2"/>
      </rPr>
      <t xml:space="preserve">在鑫金汇建材家居广场购买商铺</t>
    </r>
    <r>
      <rPr>
        <sz val="10"/>
        <rFont val="宋体"/>
        <family val="0"/>
        <charset val="134"/>
      </rPr>
      <t xml:space="preserve">2</t>
    </r>
    <r>
      <rPr>
        <sz val="10"/>
        <rFont val="Noto Sans"/>
        <family val="2"/>
      </rPr>
      <t xml:space="preserve">间，前</t>
    </r>
    <r>
      <rPr>
        <sz val="10"/>
        <rFont val="宋体"/>
        <family val="0"/>
        <charset val="134"/>
      </rPr>
      <t xml:space="preserve">5</t>
    </r>
    <r>
      <rPr>
        <sz val="10"/>
        <rFont val="Noto Sans"/>
        <family val="2"/>
      </rPr>
      <t xml:space="preserve">年按返祖模式，五年租金总回报率</t>
    </r>
    <r>
      <rPr>
        <sz val="10"/>
        <rFont val="宋体"/>
        <family val="0"/>
        <charset val="134"/>
      </rPr>
      <t xml:space="preserve">32%</t>
    </r>
    <r>
      <rPr>
        <sz val="10"/>
        <rFont val="Noto Sans"/>
        <family val="2"/>
      </rPr>
      <t xml:space="preserve">，后五年租金按</t>
    </r>
    <r>
      <rPr>
        <sz val="10"/>
        <rFont val="宋体"/>
        <family val="0"/>
        <charset val="134"/>
      </rPr>
      <t xml:space="preserve">9</t>
    </r>
    <r>
      <rPr>
        <sz val="10"/>
        <rFont val="Noto Sans"/>
        <family val="2"/>
      </rPr>
      <t xml:space="preserve">：</t>
    </r>
    <r>
      <rPr>
        <sz val="10"/>
        <rFont val="宋体"/>
        <family val="0"/>
        <charset val="134"/>
      </rPr>
      <t xml:space="preserve">1</t>
    </r>
    <r>
      <rPr>
        <sz val="10"/>
        <rFont val="Noto Sans"/>
        <family val="2"/>
      </rPr>
      <t xml:space="preserve">分成，红新村委收</t>
    </r>
    <r>
      <rPr>
        <sz val="10"/>
        <rFont val="宋体"/>
        <family val="0"/>
        <charset val="134"/>
      </rPr>
      <t xml:space="preserve">9</t>
    </r>
    <r>
      <rPr>
        <sz val="10"/>
        <rFont val="Noto Sans"/>
        <family val="2"/>
      </rPr>
      <t xml:space="preserve">成租金。</t>
    </r>
  </si>
  <si>
    <t xml:space="preserve">党总支书记</t>
  </si>
  <si>
    <t xml:space="preserve">谭道生</t>
  </si>
  <si>
    <t xml:space="preserve">红新村分布式光伏发电停车棚</t>
  </si>
  <si>
    <r>
      <rPr>
        <sz val="10"/>
        <rFont val="宋体"/>
        <family val="0"/>
        <charset val="134"/>
      </rPr>
      <t xml:space="preserve">2018</t>
    </r>
    <r>
      <rPr>
        <sz val="10"/>
        <rFont val="Noto Sans"/>
        <family val="2"/>
      </rPr>
      <t xml:space="preserve">年大塘镇红新村建设分布式光伏发电停车棚</t>
    </r>
  </si>
  <si>
    <r>
      <rPr>
        <sz val="10"/>
        <rFont val="Noto Sans"/>
        <family val="2"/>
      </rPr>
      <t xml:space="preserve">在村委内安装建设</t>
    </r>
    <r>
      <rPr>
        <sz val="10"/>
        <rFont val="宋体"/>
        <family val="0"/>
        <charset val="134"/>
      </rPr>
      <t xml:space="preserve">19</t>
    </r>
    <r>
      <rPr>
        <sz val="10"/>
        <rFont val="Noto Sans"/>
        <family val="2"/>
      </rPr>
      <t xml:space="preserve">个千瓦的分布式光伏发电停车棚。</t>
    </r>
  </si>
  <si>
    <t xml:space="preserve">竹园村购买鑫金汇铺位</t>
  </si>
  <si>
    <t xml:space="preserve">竹园村</t>
  </si>
  <si>
    <r>
      <rPr>
        <sz val="10"/>
        <rFont val="宋体"/>
        <family val="0"/>
        <charset val="134"/>
      </rPr>
      <t xml:space="preserve">2017</t>
    </r>
    <r>
      <rPr>
        <sz val="10"/>
        <rFont val="Noto Sans"/>
        <family val="2"/>
      </rPr>
      <t xml:space="preserve">年购买鑫金汇铺位</t>
    </r>
  </si>
  <si>
    <r>
      <rPr>
        <sz val="10"/>
        <rFont val="宋体"/>
        <family val="0"/>
        <charset val="134"/>
      </rPr>
      <t xml:space="preserve">2017</t>
    </r>
    <r>
      <rPr>
        <sz val="10"/>
        <rFont val="Noto Sans"/>
        <family val="2"/>
      </rPr>
      <t xml:space="preserve">年购买鑫金汇铺位二间</t>
    </r>
    <r>
      <rPr>
        <sz val="10"/>
        <rFont val="宋体"/>
        <family val="0"/>
        <charset val="134"/>
      </rPr>
      <t xml:space="preserve">1311</t>
    </r>
    <r>
      <rPr>
        <sz val="10"/>
        <rFont val="Noto Sans"/>
        <family val="2"/>
      </rPr>
      <t xml:space="preserve">号、</t>
    </r>
    <r>
      <rPr>
        <sz val="10"/>
        <rFont val="宋体"/>
        <family val="0"/>
        <charset val="134"/>
      </rPr>
      <t xml:space="preserve">1312</t>
    </r>
    <r>
      <rPr>
        <sz val="10"/>
        <rFont val="Noto Sans"/>
        <family val="2"/>
      </rPr>
      <t xml:space="preserve">商铺共</t>
    </r>
    <r>
      <rPr>
        <sz val="10"/>
        <rFont val="宋体"/>
        <family val="0"/>
        <charset val="134"/>
      </rPr>
      <t xml:space="preserve">83</t>
    </r>
    <r>
      <rPr>
        <sz val="10"/>
        <rFont val="Noto Sans"/>
        <family val="2"/>
      </rPr>
      <t xml:space="preserve">平方</t>
    </r>
  </si>
  <si>
    <t xml:space="preserve">竹园村委会</t>
  </si>
  <si>
    <t xml:space="preserve">曲江区政府</t>
  </si>
  <si>
    <t xml:space="preserve">村主任</t>
  </si>
  <si>
    <t xml:space="preserve">周春庭</t>
  </si>
  <si>
    <r>
      <rPr>
        <sz val="10"/>
        <rFont val="宋体"/>
        <family val="0"/>
        <charset val="134"/>
      </rPr>
      <t xml:space="preserve">2019</t>
    </r>
    <r>
      <rPr>
        <sz val="10"/>
        <rFont val="Noto Sans"/>
        <family val="2"/>
      </rPr>
      <t xml:space="preserve">年购买鑫金汇铺位</t>
    </r>
  </si>
  <si>
    <r>
      <rPr>
        <sz val="10"/>
        <rFont val="宋体"/>
        <family val="0"/>
        <charset val="134"/>
      </rPr>
      <t xml:space="preserve">2019</t>
    </r>
    <r>
      <rPr>
        <sz val="10"/>
        <rFont val="Noto Sans"/>
        <family val="2"/>
      </rPr>
      <t xml:space="preserve">年购买鑫金汇铺位，条铺</t>
    </r>
    <r>
      <rPr>
        <sz val="10"/>
        <rFont val="宋体"/>
        <family val="0"/>
        <charset val="134"/>
      </rPr>
      <t xml:space="preserve">10</t>
    </r>
    <r>
      <rPr>
        <sz val="10"/>
        <rFont val="Noto Sans"/>
        <family val="2"/>
      </rPr>
      <t xml:space="preserve">幢</t>
    </r>
    <r>
      <rPr>
        <sz val="10"/>
        <rFont val="宋体"/>
        <family val="0"/>
        <charset val="134"/>
      </rPr>
      <t xml:space="preserve">122</t>
    </r>
    <r>
      <rPr>
        <sz val="10"/>
        <rFont val="Noto Sans"/>
        <family val="2"/>
      </rPr>
      <t xml:space="preserve">号商铺</t>
    </r>
    <r>
      <rPr>
        <sz val="10"/>
        <rFont val="宋体"/>
        <family val="0"/>
        <charset val="134"/>
      </rPr>
      <t xml:space="preserve">47.15</t>
    </r>
    <r>
      <rPr>
        <sz val="10"/>
        <rFont val="Noto Sans"/>
        <family val="2"/>
      </rPr>
      <t xml:space="preserve">平方</t>
    </r>
  </si>
  <si>
    <t xml:space="preserve">购买鑫金汇铺位</t>
  </si>
  <si>
    <t xml:space="preserve">历山村</t>
  </si>
  <si>
    <r>
      <rPr>
        <sz val="10"/>
        <rFont val="宋体"/>
        <family val="0"/>
        <charset val="134"/>
      </rPr>
      <t xml:space="preserve">2017</t>
    </r>
    <r>
      <rPr>
        <sz val="10"/>
        <rFont val="Noto Sans"/>
        <family val="2"/>
      </rPr>
      <t xml:space="preserve">年大塘镇历山村购买鑫金汇铺位</t>
    </r>
  </si>
  <si>
    <r>
      <rPr>
        <sz val="10"/>
        <rFont val="宋体"/>
        <family val="0"/>
        <charset val="134"/>
      </rPr>
      <t xml:space="preserve">2017</t>
    </r>
    <r>
      <rPr>
        <sz val="10"/>
        <rFont val="Noto Sans"/>
        <family val="2"/>
      </rPr>
      <t xml:space="preserve">年购买鑫金汇铺位二间</t>
    </r>
    <r>
      <rPr>
        <sz val="10"/>
        <rFont val="宋体"/>
        <family val="0"/>
        <charset val="134"/>
      </rPr>
      <t xml:space="preserve">1315</t>
    </r>
    <r>
      <rPr>
        <sz val="10"/>
        <rFont val="Noto Sans"/>
        <family val="2"/>
      </rPr>
      <t xml:space="preserve">号、</t>
    </r>
    <r>
      <rPr>
        <sz val="10"/>
        <rFont val="宋体"/>
        <family val="0"/>
        <charset val="134"/>
      </rPr>
      <t xml:space="preserve">1316</t>
    </r>
    <r>
      <rPr>
        <sz val="10"/>
        <rFont val="Noto Sans"/>
        <family val="2"/>
      </rPr>
      <t xml:space="preserve">商铺共</t>
    </r>
    <r>
      <rPr>
        <sz val="10"/>
        <rFont val="宋体"/>
        <family val="0"/>
        <charset val="134"/>
      </rPr>
      <t xml:space="preserve">78.6</t>
    </r>
    <r>
      <rPr>
        <sz val="10"/>
        <rFont val="Noto Sans"/>
        <family val="2"/>
      </rPr>
      <t xml:space="preserve">平方</t>
    </r>
  </si>
  <si>
    <t xml:space="preserve">历山村委会</t>
  </si>
  <si>
    <t xml:space="preserve">大塘镇镇政府</t>
  </si>
  <si>
    <t xml:space="preserve">村书记</t>
  </si>
  <si>
    <t xml:space="preserve">钟国坚</t>
  </si>
  <si>
    <r>
      <rPr>
        <sz val="10"/>
        <rFont val="宋体"/>
        <family val="0"/>
        <charset val="134"/>
      </rPr>
      <t xml:space="preserve">2019</t>
    </r>
    <r>
      <rPr>
        <sz val="10"/>
        <rFont val="Noto Sans"/>
        <family val="2"/>
      </rPr>
      <t xml:space="preserve">年大塘镇历山村购买鑫金汇铺位</t>
    </r>
  </si>
  <si>
    <r>
      <rPr>
        <sz val="10"/>
        <rFont val="宋体"/>
        <family val="0"/>
        <charset val="134"/>
      </rPr>
      <t xml:space="preserve">2019</t>
    </r>
    <r>
      <rPr>
        <sz val="10"/>
        <rFont val="Noto Sans"/>
        <family val="2"/>
      </rPr>
      <t xml:space="preserve">年购买鑫金汇铺位，条铺</t>
    </r>
    <r>
      <rPr>
        <sz val="10"/>
        <rFont val="宋体"/>
        <family val="0"/>
        <charset val="134"/>
      </rPr>
      <t xml:space="preserve">10</t>
    </r>
    <r>
      <rPr>
        <sz val="10"/>
        <rFont val="Noto Sans"/>
        <family val="2"/>
      </rPr>
      <t xml:space="preserve">幢</t>
    </r>
    <r>
      <rPr>
        <sz val="10"/>
        <rFont val="宋体"/>
        <family val="0"/>
        <charset val="134"/>
      </rPr>
      <t xml:space="preserve">118</t>
    </r>
    <r>
      <rPr>
        <sz val="10"/>
        <rFont val="Noto Sans"/>
        <family val="2"/>
      </rPr>
      <t xml:space="preserve">号商铺</t>
    </r>
    <r>
      <rPr>
        <sz val="10"/>
        <rFont val="宋体"/>
        <family val="0"/>
        <charset val="134"/>
      </rPr>
      <t xml:space="preserve">49.12</t>
    </r>
    <r>
      <rPr>
        <sz val="10"/>
        <rFont val="Noto Sans"/>
        <family val="2"/>
      </rPr>
      <t xml:space="preserve">平方</t>
    </r>
  </si>
  <si>
    <t xml:space="preserve">历山村委建设光伏发电</t>
  </si>
  <si>
    <r>
      <rPr>
        <sz val="10"/>
        <rFont val="宋体"/>
        <family val="0"/>
        <charset val="134"/>
      </rPr>
      <t xml:space="preserve">2017</t>
    </r>
    <r>
      <rPr>
        <sz val="10"/>
        <rFont val="Noto Sans"/>
        <family val="2"/>
      </rPr>
      <t xml:space="preserve">年大塘镇历山村村委建设光伏发电扶贫项目</t>
    </r>
  </si>
  <si>
    <r>
      <rPr>
        <sz val="10"/>
        <rFont val="宋体"/>
        <family val="0"/>
        <charset val="134"/>
      </rPr>
      <t xml:space="preserve">2017</t>
    </r>
    <r>
      <rPr>
        <sz val="10"/>
        <rFont val="Noto Sans"/>
        <family val="2"/>
      </rPr>
      <t xml:space="preserve">年村委楼顶、车棚顶安装</t>
    </r>
    <r>
      <rPr>
        <sz val="10"/>
        <rFont val="宋体"/>
        <family val="0"/>
        <charset val="134"/>
      </rPr>
      <t xml:space="preserve">32KW</t>
    </r>
    <r>
      <rPr>
        <sz val="10"/>
        <rFont val="Noto Sans"/>
        <family val="2"/>
      </rPr>
      <t xml:space="preserve">光伏发电，年发电量</t>
    </r>
    <r>
      <rPr>
        <sz val="10"/>
        <rFont val="宋体"/>
        <family val="0"/>
        <charset val="134"/>
      </rPr>
      <t xml:space="preserve">400000Kwh,</t>
    </r>
    <r>
      <rPr>
        <sz val="10"/>
        <rFont val="Noto Sans"/>
        <family val="2"/>
      </rPr>
      <t xml:space="preserve">项目产生的电量全额上网，</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所得收益全数平均分给历山村</t>
    </r>
    <r>
      <rPr>
        <sz val="10"/>
        <rFont val="宋体"/>
        <family val="0"/>
        <charset val="134"/>
      </rPr>
      <t xml:space="preserve">26</t>
    </r>
    <r>
      <rPr>
        <sz val="10"/>
        <rFont val="Noto Sans"/>
        <family val="2"/>
      </rPr>
      <t xml:space="preserve">户有劳动能力贫困户，以确保完成历山村的脱贫攻坚任务。</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所得收益归村集体收入。</t>
    </r>
  </si>
  <si>
    <t xml:space="preserve">大塘镇西林村购买君临颐居商业办公楼及商业广场项目</t>
  </si>
  <si>
    <t xml:space="preserve">西林村</t>
  </si>
  <si>
    <r>
      <rPr>
        <sz val="10"/>
        <color rgb="FF000000"/>
        <rFont val="宋体"/>
        <family val="0"/>
        <charset val="134"/>
      </rPr>
      <t xml:space="preserve">2018</t>
    </r>
    <r>
      <rPr>
        <sz val="10"/>
        <color rgb="FF000000"/>
        <rFont val="Noto Sans"/>
        <family val="2"/>
      </rPr>
      <t xml:space="preserve">年大塘镇西林村购买君临颐居商业办公楼及商业广场项目</t>
    </r>
  </si>
  <si>
    <r>
      <rPr>
        <sz val="10"/>
        <color rgb="FF000000"/>
        <rFont val="Noto Sans"/>
        <family val="2"/>
      </rPr>
      <t xml:space="preserve">投资君临颐居商业办公楼及商业广场项目，投入资金</t>
    </r>
    <r>
      <rPr>
        <sz val="10"/>
        <color rgb="FF000000"/>
        <rFont val="宋体"/>
        <family val="0"/>
        <charset val="134"/>
      </rPr>
      <t xml:space="preserve">85.641575</t>
    </r>
    <r>
      <rPr>
        <sz val="10"/>
        <color rgb="FF000000"/>
        <rFont val="Noto Sans"/>
        <family val="2"/>
      </rPr>
      <t xml:space="preserve">万元，平均每月租金可收取</t>
    </r>
    <r>
      <rPr>
        <sz val="10"/>
        <color rgb="FF000000"/>
        <rFont val="宋体"/>
        <family val="0"/>
        <charset val="134"/>
      </rPr>
      <t xml:space="preserve">0.42</t>
    </r>
    <r>
      <rPr>
        <sz val="10"/>
        <color rgb="FF000000"/>
        <rFont val="Noto Sans"/>
        <family val="2"/>
      </rPr>
      <t xml:space="preserve">万元，投资年收益可高达</t>
    </r>
    <r>
      <rPr>
        <sz val="10"/>
        <color rgb="FF000000"/>
        <rFont val="宋体"/>
        <family val="0"/>
        <charset val="134"/>
      </rPr>
      <t xml:space="preserve">6.5%</t>
    </r>
    <r>
      <rPr>
        <sz val="10"/>
        <color rgb="FF000000"/>
        <rFont val="Noto Sans"/>
        <family val="2"/>
      </rPr>
      <t xml:space="preserve">。</t>
    </r>
  </si>
  <si>
    <t xml:space="preserve">韶关市曲江区大塘镇西林村村民委会</t>
  </si>
  <si>
    <t xml:space="preserve">韶关市曲江区大塘镇人民政府</t>
  </si>
  <si>
    <t xml:space="preserve">西林村委会</t>
  </si>
  <si>
    <t xml:space="preserve">村总支部书记</t>
  </si>
  <si>
    <t xml:space="preserve">廖荣芳</t>
  </si>
  <si>
    <t xml:space="preserve">大塘镇西林村购买马坝君临颐居商铺</t>
  </si>
  <si>
    <r>
      <rPr>
        <sz val="10"/>
        <color rgb="FF000000"/>
        <rFont val="宋体"/>
        <family val="0"/>
        <charset val="134"/>
      </rPr>
      <t xml:space="preserve">2019</t>
    </r>
    <r>
      <rPr>
        <sz val="10"/>
        <color rgb="FF000000"/>
        <rFont val="Noto Sans"/>
        <family val="2"/>
      </rPr>
      <t xml:space="preserve">年大塘镇西林村购买马坝君临颐居商铺</t>
    </r>
  </si>
  <si>
    <r>
      <rPr>
        <sz val="10"/>
        <rFont val="Noto Sans"/>
        <family val="2"/>
      </rPr>
      <t xml:space="preserve">购买马坝君临颐居商铺，总投资</t>
    </r>
    <r>
      <rPr>
        <sz val="10"/>
        <rFont val="宋体"/>
        <family val="0"/>
        <charset val="134"/>
      </rPr>
      <t xml:space="preserve">96.3</t>
    </r>
    <r>
      <rPr>
        <sz val="10"/>
        <rFont val="Noto Sans"/>
        <family val="2"/>
      </rPr>
      <t xml:space="preserve">万元，项目资金分两期支付，第一期从</t>
    </r>
    <r>
      <rPr>
        <sz val="10"/>
        <rFont val="宋体"/>
        <family val="0"/>
        <charset val="134"/>
      </rPr>
      <t xml:space="preserve">2019</t>
    </r>
    <r>
      <rPr>
        <sz val="10"/>
        <rFont val="Noto Sans"/>
        <family val="2"/>
      </rPr>
      <t xml:space="preserve">年引导资金支付</t>
    </r>
    <r>
      <rPr>
        <sz val="10"/>
        <rFont val="宋体"/>
        <family val="0"/>
        <charset val="134"/>
      </rPr>
      <t xml:space="preserve">45</t>
    </r>
    <r>
      <rPr>
        <sz val="10"/>
        <rFont val="Noto Sans"/>
        <family val="2"/>
      </rPr>
      <t xml:space="preserve">万元，收高达</t>
    </r>
    <r>
      <rPr>
        <sz val="10"/>
        <rFont val="宋体"/>
        <family val="0"/>
        <charset val="134"/>
      </rPr>
      <t xml:space="preserve">6.4%</t>
    </r>
    <r>
      <rPr>
        <sz val="10"/>
        <rFont val="Noto Sans"/>
        <family val="2"/>
      </rPr>
      <t xml:space="preserve">，具有长期性、稳定性、增值性。</t>
    </r>
  </si>
  <si>
    <r>
      <rPr>
        <sz val="10"/>
        <rFont val="宋体"/>
        <family val="0"/>
        <charset val="134"/>
      </rPr>
      <t xml:space="preserve">2018</t>
    </r>
    <r>
      <rPr>
        <sz val="10"/>
        <rFont val="Noto Sans"/>
        <family val="2"/>
      </rPr>
      <t xml:space="preserve">年侧田村购买君临颐居商业办公楼及商业广场项目</t>
    </r>
  </si>
  <si>
    <t xml:space="preserve">侧田村</t>
  </si>
  <si>
    <r>
      <rPr>
        <sz val="10"/>
        <rFont val="Noto Sans"/>
        <family val="2"/>
      </rPr>
      <t xml:space="preserve">投资君临颐居商业办公楼及商业广场项目，投入资金</t>
    </r>
    <r>
      <rPr>
        <sz val="10"/>
        <rFont val="宋体"/>
        <family val="0"/>
        <charset val="134"/>
      </rPr>
      <t xml:space="preserve">89.7</t>
    </r>
    <r>
      <rPr>
        <sz val="10"/>
        <rFont val="Noto Sans"/>
        <family val="2"/>
      </rPr>
      <t xml:space="preserve">万元，平均每月租金可收取</t>
    </r>
    <r>
      <rPr>
        <sz val="10"/>
        <rFont val="宋体"/>
        <family val="0"/>
        <charset val="134"/>
      </rPr>
      <t xml:space="preserve">0.5</t>
    </r>
    <r>
      <rPr>
        <sz val="10"/>
        <rFont val="Noto Sans"/>
        <family val="2"/>
      </rPr>
      <t xml:space="preserve">万元，投资年收益率可达</t>
    </r>
    <r>
      <rPr>
        <sz val="10"/>
        <rFont val="宋体"/>
        <family val="0"/>
        <charset val="134"/>
      </rPr>
      <t xml:space="preserve">6.5%</t>
    </r>
  </si>
  <si>
    <t xml:space="preserve">侧田村委会</t>
  </si>
  <si>
    <t xml:space="preserve">侧田村民委员会</t>
  </si>
  <si>
    <t xml:space="preserve">村支部主任、书记</t>
  </si>
  <si>
    <t xml:space="preserve">温必华</t>
  </si>
  <si>
    <t xml:space="preserve">侧田村购买马坝君临颐居商铺</t>
  </si>
  <si>
    <r>
      <rPr>
        <sz val="10"/>
        <rFont val="宋体"/>
        <family val="0"/>
        <charset val="134"/>
      </rPr>
      <t xml:space="preserve">2019</t>
    </r>
    <r>
      <rPr>
        <sz val="10"/>
        <rFont val="Noto Sans"/>
        <family val="2"/>
      </rPr>
      <t xml:space="preserve">购买马坝君临颐居商铺</t>
    </r>
  </si>
  <si>
    <r>
      <rPr>
        <sz val="10"/>
        <rFont val="Noto Sans"/>
        <family val="2"/>
      </rPr>
      <t xml:space="preserve">购买马坝君临颐居商铺，总投资</t>
    </r>
    <r>
      <rPr>
        <sz val="10"/>
        <rFont val="宋体"/>
        <family val="0"/>
        <charset val="134"/>
      </rPr>
      <t xml:space="preserve">96.3</t>
    </r>
    <r>
      <rPr>
        <sz val="10"/>
        <rFont val="Noto Sans"/>
        <family val="2"/>
      </rPr>
      <t xml:space="preserve">万元，项目资金分两期支付，第一期从</t>
    </r>
    <r>
      <rPr>
        <sz val="10"/>
        <rFont val="宋体"/>
        <family val="0"/>
        <charset val="134"/>
      </rPr>
      <t xml:space="preserve">2019</t>
    </r>
    <r>
      <rPr>
        <sz val="10"/>
        <rFont val="Noto Sans"/>
        <family val="2"/>
      </rPr>
      <t xml:space="preserve">年引导资金支付</t>
    </r>
    <r>
      <rPr>
        <sz val="10"/>
        <rFont val="宋体"/>
        <family val="0"/>
        <charset val="134"/>
      </rPr>
      <t xml:space="preserve">45</t>
    </r>
    <r>
      <rPr>
        <sz val="10"/>
        <rFont val="Noto Sans"/>
        <family val="2"/>
      </rPr>
      <t xml:space="preserve">万元，第二期从</t>
    </r>
    <r>
      <rPr>
        <sz val="10"/>
        <rFont val="宋体"/>
        <family val="0"/>
        <charset val="134"/>
      </rPr>
      <t xml:space="preserve">2020</t>
    </r>
    <r>
      <rPr>
        <sz val="10"/>
        <rFont val="Noto Sans"/>
        <family val="2"/>
      </rPr>
      <t xml:space="preserve">年引导资金支付</t>
    </r>
    <r>
      <rPr>
        <sz val="10"/>
        <rFont val="宋体"/>
        <family val="0"/>
        <charset val="134"/>
      </rPr>
      <t xml:space="preserve">51.3</t>
    </r>
    <r>
      <rPr>
        <sz val="10"/>
        <rFont val="Noto Sans"/>
        <family val="2"/>
      </rPr>
      <t xml:space="preserve">万元，投资年收益可高达</t>
    </r>
    <r>
      <rPr>
        <sz val="10"/>
        <rFont val="宋体"/>
        <family val="0"/>
        <charset val="134"/>
      </rPr>
      <t xml:space="preserve">6.4%</t>
    </r>
    <r>
      <rPr>
        <sz val="10"/>
        <rFont val="Noto Sans"/>
        <family val="2"/>
      </rPr>
      <t xml:space="preserve">以上，且每年租金可递增</t>
    </r>
    <r>
      <rPr>
        <sz val="10"/>
        <rFont val="宋体"/>
        <family val="0"/>
        <charset val="134"/>
      </rPr>
      <t xml:space="preserve">5%</t>
    </r>
    <r>
      <rPr>
        <sz val="10"/>
        <rFont val="Noto Sans"/>
        <family val="2"/>
      </rPr>
      <t xml:space="preserve">，具有长期性、稳定性、增值性。</t>
    </r>
  </si>
  <si>
    <t xml:space="preserve">大塘村购买
鑫金汇商铺</t>
  </si>
  <si>
    <t xml:space="preserve">大塘村</t>
  </si>
  <si>
    <r>
      <rPr>
        <sz val="10"/>
        <rFont val="宋体"/>
        <family val="0"/>
        <charset val="134"/>
      </rPr>
      <t xml:space="preserve">2019</t>
    </r>
    <r>
      <rPr>
        <sz val="10"/>
        <rFont val="Noto Sans"/>
        <family val="2"/>
      </rPr>
      <t xml:space="preserve">年大塘镇大塘村购买鑫金汇商铺项目</t>
    </r>
  </si>
  <si>
    <r>
      <rPr>
        <sz val="10"/>
        <rFont val="Noto Sans"/>
        <family val="2"/>
      </rPr>
      <t xml:space="preserve">为大塘村委在韶关市浈江区鑫金汇家具建材广场购买商铺一间（商铺</t>
    </r>
    <r>
      <rPr>
        <sz val="10"/>
        <rFont val="宋体"/>
        <family val="0"/>
        <charset val="134"/>
      </rPr>
      <t xml:space="preserve">10</t>
    </r>
    <r>
      <rPr>
        <sz val="10"/>
        <rFont val="Noto Sans"/>
        <family val="2"/>
      </rPr>
      <t xml:space="preserve">幢一层</t>
    </r>
    <r>
      <rPr>
        <sz val="10"/>
        <rFont val="宋体"/>
        <family val="0"/>
        <charset val="134"/>
      </rPr>
      <t xml:space="preserve">120</t>
    </r>
    <r>
      <rPr>
        <sz val="10"/>
        <rFont val="Noto Sans"/>
        <family val="2"/>
      </rPr>
      <t xml:space="preserve">号），面积</t>
    </r>
    <r>
      <rPr>
        <sz val="10"/>
        <rFont val="宋体"/>
        <family val="0"/>
        <charset val="134"/>
      </rPr>
      <t xml:space="preserve">49.12</t>
    </r>
    <r>
      <rPr>
        <sz val="10"/>
        <rFont val="Noto Sans"/>
        <family val="2"/>
      </rPr>
      <t xml:space="preserve">平米，商铺总价（含税）约</t>
    </r>
    <r>
      <rPr>
        <sz val="10"/>
        <rFont val="宋体"/>
        <family val="0"/>
        <charset val="134"/>
      </rPr>
      <t xml:space="preserve">1197294.21</t>
    </r>
    <r>
      <rPr>
        <sz val="10"/>
        <rFont val="Noto Sans"/>
        <family val="2"/>
      </rPr>
      <t xml:space="preserve">元，分两期付清。第一期首付款</t>
    </r>
    <r>
      <rPr>
        <sz val="10"/>
        <rFont val="宋体"/>
        <family val="0"/>
        <charset val="134"/>
      </rPr>
      <t xml:space="preserve">750000</t>
    </r>
    <r>
      <rPr>
        <sz val="10"/>
        <rFont val="Noto Sans"/>
        <family val="2"/>
      </rPr>
      <t xml:space="preserve">元；第二期</t>
    </r>
    <r>
      <rPr>
        <sz val="10"/>
        <rFont val="宋体"/>
        <family val="0"/>
        <charset val="134"/>
      </rPr>
      <t xml:space="preserve">447294.21</t>
    </r>
    <r>
      <rPr>
        <sz val="10"/>
        <rFont val="Noto Sans"/>
        <family val="2"/>
      </rPr>
      <t xml:space="preserve">元，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号前结清。前五年给村委带来</t>
    </r>
    <r>
      <rPr>
        <sz val="10"/>
        <rFont val="宋体"/>
        <family val="0"/>
        <charset val="134"/>
      </rPr>
      <t xml:space="preserve">32.5</t>
    </r>
    <r>
      <rPr>
        <sz val="10"/>
        <rFont val="Noto Sans"/>
        <family val="2"/>
      </rPr>
      <t xml:space="preserve">万元收入，后五年按</t>
    </r>
    <r>
      <rPr>
        <sz val="10"/>
        <rFont val="宋体"/>
        <family val="0"/>
        <charset val="134"/>
      </rPr>
      <t xml:space="preserve">9</t>
    </r>
    <r>
      <rPr>
        <sz val="10"/>
        <rFont val="Noto Sans"/>
        <family val="2"/>
      </rPr>
      <t xml:space="preserve">：</t>
    </r>
    <r>
      <rPr>
        <sz val="10"/>
        <rFont val="宋体"/>
        <family val="0"/>
        <charset val="134"/>
      </rPr>
      <t xml:space="preserve">1</t>
    </r>
    <r>
      <rPr>
        <sz val="10"/>
        <rFont val="Noto Sans"/>
        <family val="2"/>
      </rPr>
      <t xml:space="preserve">分成，增加村集体收益。</t>
    </r>
  </si>
  <si>
    <t xml:space="preserve">大塘村村民委员会</t>
  </si>
  <si>
    <t xml:space="preserve">大塘镇政府</t>
  </si>
  <si>
    <t xml:space="preserve">大塘村委会</t>
  </si>
  <si>
    <t xml:space="preserve">杨绍财</t>
  </si>
  <si>
    <r>
      <rPr>
        <sz val="10"/>
        <rFont val="宋体"/>
        <family val="0"/>
        <charset val="134"/>
      </rPr>
      <t xml:space="preserve">2017</t>
    </r>
    <r>
      <rPr>
        <sz val="10"/>
        <rFont val="Noto Sans"/>
        <family val="2"/>
      </rPr>
      <t xml:space="preserve">年鑫金汇商铺</t>
    </r>
  </si>
  <si>
    <r>
      <rPr>
        <sz val="10"/>
        <rFont val="宋体"/>
        <family val="0"/>
        <charset val="134"/>
      </rPr>
      <t xml:space="preserve">2017</t>
    </r>
    <r>
      <rPr>
        <sz val="10"/>
        <rFont val="Noto Sans"/>
        <family val="2"/>
      </rPr>
      <t xml:space="preserve">年大塘镇大塘村购买鑫金汇商铺项目</t>
    </r>
  </si>
  <si>
    <r>
      <rPr>
        <sz val="10"/>
        <rFont val="宋体"/>
        <family val="0"/>
        <charset val="134"/>
      </rPr>
      <t xml:space="preserve">1</t>
    </r>
    <r>
      <rPr>
        <sz val="10"/>
        <rFont val="Noto Sans"/>
        <family val="2"/>
      </rPr>
      <t xml:space="preserve">、十年委托经营管理。</t>
    </r>
    <r>
      <rPr>
        <sz val="10"/>
        <rFont val="宋体"/>
        <family val="0"/>
        <charset val="134"/>
      </rPr>
      <t xml:space="preserve">2</t>
    </r>
    <r>
      <rPr>
        <sz val="10"/>
        <rFont val="Noto Sans"/>
        <family val="2"/>
      </rPr>
      <t xml:space="preserve">、租金回报模式</t>
    </r>
    <r>
      <rPr>
        <sz val="10"/>
        <rFont val="宋体"/>
        <family val="0"/>
        <charset val="134"/>
      </rPr>
      <t xml:space="preserve">6+4</t>
    </r>
    <r>
      <rPr>
        <sz val="10"/>
        <rFont val="Noto Sans"/>
        <family val="2"/>
      </rPr>
      <t xml:space="preserve">（前</t>
    </r>
    <r>
      <rPr>
        <sz val="10"/>
        <rFont val="宋体"/>
        <family val="0"/>
        <charset val="134"/>
      </rPr>
      <t xml:space="preserve">6</t>
    </r>
    <r>
      <rPr>
        <sz val="10"/>
        <rFont val="Noto Sans"/>
        <family val="2"/>
      </rPr>
      <t xml:space="preserve">年固定回报，后</t>
    </r>
    <r>
      <rPr>
        <sz val="10"/>
        <rFont val="宋体"/>
        <family val="0"/>
        <charset val="134"/>
      </rPr>
      <t xml:space="preserve">4</t>
    </r>
    <r>
      <rPr>
        <sz val="10"/>
        <rFont val="Noto Sans"/>
        <family val="2"/>
      </rPr>
      <t xml:space="preserve">年按市场</t>
    </r>
    <r>
      <rPr>
        <sz val="10"/>
        <rFont val="宋体"/>
        <family val="0"/>
        <charset val="134"/>
      </rPr>
      <t xml:space="preserve">9:1</t>
    </r>
    <r>
      <rPr>
        <sz val="10"/>
        <rFont val="Noto Sans"/>
        <family val="2"/>
      </rPr>
      <t xml:space="preserve">分成）。业主占比例</t>
    </r>
    <r>
      <rPr>
        <sz val="10"/>
        <rFont val="宋体"/>
        <family val="0"/>
        <charset val="134"/>
      </rPr>
      <t xml:space="preserve">90%</t>
    </r>
    <r>
      <rPr>
        <sz val="10"/>
        <rFont val="Noto Sans"/>
        <family val="2"/>
      </rPr>
      <t xml:space="preserve">，运营管理公司</t>
    </r>
    <r>
      <rPr>
        <sz val="10"/>
        <rFont val="宋体"/>
        <family val="0"/>
        <charset val="134"/>
      </rPr>
      <t xml:space="preserve">10%</t>
    </r>
    <r>
      <rPr>
        <sz val="10"/>
        <rFont val="Noto Sans"/>
        <family val="2"/>
      </rPr>
      <t xml:space="preserve">税费各自承担。</t>
    </r>
    <r>
      <rPr>
        <sz val="10"/>
        <rFont val="宋体"/>
        <family val="0"/>
        <charset val="134"/>
      </rPr>
      <t xml:space="preserve">3</t>
    </r>
    <r>
      <rPr>
        <sz val="10"/>
        <rFont val="Noto Sans"/>
        <family val="2"/>
      </rPr>
      <t xml:space="preserve">、前</t>
    </r>
    <r>
      <rPr>
        <sz val="10"/>
        <rFont val="宋体"/>
        <family val="0"/>
        <charset val="134"/>
      </rPr>
      <t xml:space="preserve">6</t>
    </r>
    <r>
      <rPr>
        <sz val="10"/>
        <rFont val="Noto Sans"/>
        <family val="2"/>
      </rPr>
      <t xml:space="preserve">年固定租金回报分成两个阶段，第一年</t>
    </r>
    <r>
      <rPr>
        <sz val="10"/>
        <rFont val="宋体"/>
        <family val="0"/>
        <charset val="134"/>
      </rPr>
      <t xml:space="preserve">7%</t>
    </r>
    <r>
      <rPr>
        <sz val="10"/>
        <rFont val="Noto Sans"/>
        <family val="2"/>
      </rPr>
      <t xml:space="preserve">，第二年</t>
    </r>
    <r>
      <rPr>
        <sz val="10"/>
        <rFont val="宋体"/>
        <family val="0"/>
        <charset val="134"/>
      </rPr>
      <t xml:space="preserve">7%</t>
    </r>
    <r>
      <rPr>
        <sz val="10"/>
        <rFont val="Noto Sans"/>
        <family val="2"/>
      </rPr>
      <t xml:space="preserve">，第三年</t>
    </r>
    <r>
      <rPr>
        <sz val="10"/>
        <rFont val="宋体"/>
        <family val="0"/>
        <charset val="134"/>
      </rPr>
      <t xml:space="preserve">8%</t>
    </r>
    <r>
      <rPr>
        <sz val="10"/>
        <rFont val="Noto Sans"/>
        <family val="2"/>
      </rPr>
      <t xml:space="preserve">，共计</t>
    </r>
    <r>
      <rPr>
        <sz val="10"/>
        <rFont val="宋体"/>
        <family val="0"/>
        <charset val="134"/>
      </rPr>
      <t xml:space="preserve">88%</t>
    </r>
    <r>
      <rPr>
        <sz val="10"/>
        <rFont val="Noto Sans"/>
        <family val="2"/>
      </rPr>
      <t xml:space="preserve">。支付方式每半年支付一次。</t>
    </r>
    <r>
      <rPr>
        <sz val="10"/>
        <rFont val="宋体"/>
        <family val="0"/>
        <charset val="134"/>
      </rPr>
      <t xml:space="preserve">4</t>
    </r>
    <r>
      <rPr>
        <sz val="10"/>
        <rFont val="Noto Sans"/>
        <family val="2"/>
      </rPr>
      <t xml:space="preserve">、第四年</t>
    </r>
    <r>
      <rPr>
        <sz val="10"/>
        <rFont val="宋体"/>
        <family val="0"/>
        <charset val="134"/>
      </rPr>
      <t xml:space="preserve">5%</t>
    </r>
    <r>
      <rPr>
        <sz val="10"/>
        <rFont val="Noto Sans"/>
        <family val="2"/>
      </rPr>
      <t xml:space="preserve">，第五年</t>
    </r>
    <r>
      <rPr>
        <sz val="10"/>
        <rFont val="宋体"/>
        <family val="0"/>
        <charset val="134"/>
      </rPr>
      <t xml:space="preserve">5%</t>
    </r>
    <r>
      <rPr>
        <sz val="10"/>
        <rFont val="Noto Sans"/>
        <family val="2"/>
      </rPr>
      <t xml:space="preserve">，第六年</t>
    </r>
    <r>
      <rPr>
        <sz val="10"/>
        <rFont val="宋体"/>
        <family val="0"/>
        <charset val="134"/>
      </rPr>
      <t xml:space="preserve">7%</t>
    </r>
    <r>
      <rPr>
        <sz val="10"/>
        <rFont val="Noto Sans"/>
        <family val="2"/>
      </rPr>
      <t xml:space="preserve">，已在购房款中扣除，第七年开始按市场价执行</t>
    </r>
    <r>
      <rPr>
        <sz val="10"/>
        <rFont val="宋体"/>
        <family val="0"/>
        <charset val="134"/>
      </rPr>
      <t xml:space="preserve">9:1</t>
    </r>
    <r>
      <rPr>
        <sz val="10"/>
        <rFont val="Noto Sans"/>
        <family val="2"/>
      </rPr>
      <t xml:space="preserve">分成后支付租金。（注：</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无租金收入体现）。</t>
    </r>
  </si>
  <si>
    <t xml:space="preserve">黑石村购买商铺</t>
  </si>
  <si>
    <t xml:space="preserve">黑石村</t>
  </si>
  <si>
    <r>
      <rPr>
        <sz val="10"/>
        <rFont val="宋体"/>
        <family val="0"/>
        <charset val="134"/>
      </rPr>
      <t xml:space="preserve">2018</t>
    </r>
    <r>
      <rPr>
        <sz val="10"/>
        <rFont val="Noto Sans"/>
        <family val="2"/>
      </rPr>
      <t xml:space="preserve">年大塘镇黑石村购买君临颐居办公楼及商业广场</t>
    </r>
  </si>
  <si>
    <r>
      <rPr>
        <sz val="10"/>
        <rFont val="Noto Sans"/>
        <family val="2"/>
      </rPr>
      <t xml:space="preserve">投资君临颐居商业办公楼及商业广场项目，投入资金</t>
    </r>
    <r>
      <rPr>
        <sz val="10"/>
        <rFont val="宋体"/>
        <family val="0"/>
        <charset val="134"/>
      </rPr>
      <t xml:space="preserve">985045.33</t>
    </r>
    <r>
      <rPr>
        <sz val="10"/>
        <rFont val="Noto Sans"/>
        <family val="2"/>
      </rPr>
      <t xml:space="preserve">元，平均每月租金可收取约</t>
    </r>
    <r>
      <rPr>
        <sz val="10"/>
        <rFont val="宋体"/>
        <family val="0"/>
        <charset val="134"/>
      </rPr>
      <t xml:space="preserve">0.5</t>
    </r>
    <r>
      <rPr>
        <sz val="10"/>
        <rFont val="Noto Sans"/>
        <family val="2"/>
      </rPr>
      <t xml:space="preserve">万元，投资年收益率可达</t>
    </r>
    <r>
      <rPr>
        <sz val="10"/>
        <rFont val="宋体"/>
        <family val="0"/>
        <charset val="134"/>
      </rPr>
      <t xml:space="preserve">6.5%</t>
    </r>
    <r>
      <rPr>
        <sz val="10"/>
        <rFont val="Noto Sans"/>
        <family val="2"/>
      </rPr>
      <t xml:space="preserve">。</t>
    </r>
  </si>
  <si>
    <t xml:space="preserve">韶关市曲江区大塘镇黑石村村民委员会</t>
  </si>
  <si>
    <t xml:space="preserve">黑石村村民委员会</t>
  </si>
  <si>
    <t xml:space="preserve">徐贵成</t>
  </si>
  <si>
    <t xml:space="preserve">黑石村分布式光伏扶贫工程</t>
  </si>
  <si>
    <r>
      <rPr>
        <sz val="10"/>
        <rFont val="宋体"/>
        <family val="0"/>
        <charset val="134"/>
      </rPr>
      <t xml:space="preserve">2018</t>
    </r>
    <r>
      <rPr>
        <sz val="10"/>
        <rFont val="Noto Sans"/>
        <family val="2"/>
      </rPr>
      <t xml:space="preserve">黑石村分布式光伏扶贫工程</t>
    </r>
  </si>
  <si>
    <r>
      <rPr>
        <sz val="10"/>
        <rFont val="Noto Sans"/>
        <family val="2"/>
      </rPr>
      <t xml:space="preserve">增加村集体经济收入，项目建设在黑石村委会办公村楼顶，发电量为</t>
    </r>
    <r>
      <rPr>
        <sz val="10"/>
        <rFont val="宋体"/>
        <family val="0"/>
        <charset val="134"/>
      </rPr>
      <t xml:space="preserve">15.4KW</t>
    </r>
    <r>
      <rPr>
        <sz val="10"/>
        <rFont val="Noto Sans"/>
        <family val="2"/>
      </rPr>
      <t xml:space="preserve">的光伏项目，资金为多方筹集，其中社会捐赠</t>
    </r>
    <r>
      <rPr>
        <sz val="10"/>
        <rFont val="宋体"/>
        <family val="0"/>
        <charset val="134"/>
      </rPr>
      <t xml:space="preserve">4.4615</t>
    </r>
    <r>
      <rPr>
        <sz val="10"/>
        <rFont val="Noto Sans"/>
        <family val="2"/>
      </rPr>
      <t xml:space="preserve">万元，单位自筹</t>
    </r>
    <r>
      <rPr>
        <sz val="10"/>
        <rFont val="宋体"/>
        <family val="0"/>
        <charset val="134"/>
      </rPr>
      <t xml:space="preserve">6.888</t>
    </r>
    <r>
      <rPr>
        <sz val="10"/>
        <rFont val="Noto Sans"/>
        <family val="2"/>
      </rPr>
      <t xml:space="preserve">万元。</t>
    </r>
  </si>
  <si>
    <r>
      <rPr>
        <sz val="10"/>
        <rFont val="宋体"/>
        <family val="0"/>
        <charset val="134"/>
      </rPr>
      <t xml:space="preserve">2019</t>
    </r>
    <r>
      <rPr>
        <sz val="10"/>
        <rFont val="Noto Sans"/>
        <family val="2"/>
      </rPr>
      <t xml:space="preserve">年大塘镇黑石村购买君临颐居办公楼项目</t>
    </r>
  </si>
  <si>
    <r>
      <rPr>
        <sz val="10"/>
        <rFont val="Noto Sans"/>
        <family val="2"/>
      </rPr>
      <t xml:space="preserve">增加村集村收入，带动贫困户收益，购买马坝君临颐居商铺，总投资</t>
    </r>
    <r>
      <rPr>
        <sz val="10"/>
        <rFont val="宋体"/>
        <family val="0"/>
        <charset val="134"/>
      </rPr>
      <t xml:space="preserve">96.3</t>
    </r>
    <r>
      <rPr>
        <sz val="10"/>
        <rFont val="Noto Sans"/>
        <family val="2"/>
      </rPr>
      <t xml:space="preserve">万元，项目资金分两期支付，第一期资金在</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引导资金支付</t>
    </r>
    <r>
      <rPr>
        <sz val="10"/>
        <rFont val="宋体"/>
        <family val="0"/>
        <charset val="134"/>
      </rPr>
      <t xml:space="preserve">45.091767</t>
    </r>
    <r>
      <rPr>
        <sz val="10"/>
        <rFont val="Noto Sans"/>
        <family val="2"/>
      </rPr>
      <t xml:space="preserve">万元，第二期资金在</t>
    </r>
    <r>
      <rPr>
        <sz val="10"/>
        <rFont val="宋体"/>
        <family val="0"/>
        <charset val="134"/>
      </rPr>
      <t xml:space="preserve">2020</t>
    </r>
    <r>
      <rPr>
        <sz val="10"/>
        <rFont val="Noto Sans"/>
        <family val="2"/>
      </rPr>
      <t xml:space="preserve">年完成支付，投资年收益可高达</t>
    </r>
    <r>
      <rPr>
        <sz val="10"/>
        <rFont val="宋体"/>
        <family val="0"/>
        <charset val="134"/>
      </rPr>
      <t xml:space="preserve">6.4%</t>
    </r>
    <r>
      <rPr>
        <sz val="10"/>
        <rFont val="Noto Sans"/>
        <family val="2"/>
      </rPr>
      <t xml:space="preserve">以上，具有长期、稳定性、增值性。</t>
    </r>
  </si>
  <si>
    <r>
      <rPr>
        <sz val="10"/>
        <rFont val="宋体"/>
        <family val="0"/>
        <charset val="134"/>
      </rPr>
      <t xml:space="preserve">2017</t>
    </r>
    <r>
      <rPr>
        <sz val="10"/>
        <rFont val="Noto Sans"/>
        <family val="2"/>
      </rPr>
      <t xml:space="preserve">年大塘镇左村村购买鑫金汇商铺项目</t>
    </r>
  </si>
  <si>
    <t xml:space="preserve">左村村</t>
  </si>
  <si>
    <r>
      <rPr>
        <sz val="10"/>
        <rFont val="Noto Sans"/>
        <family val="2"/>
      </rPr>
      <t xml:space="preserve">为巩固村集体收入，在韶关市浈江区鑫金汇购买商铺建筑面积</t>
    </r>
    <r>
      <rPr>
        <sz val="10"/>
        <rFont val="宋体"/>
        <family val="0"/>
        <charset val="134"/>
      </rPr>
      <t xml:space="preserve">81.66</t>
    </r>
    <r>
      <rPr>
        <sz val="10"/>
        <rFont val="Noto Sans"/>
        <family val="2"/>
      </rPr>
      <t xml:space="preserve">平方米商铺，资金总投入为</t>
    </r>
    <r>
      <rPr>
        <sz val="10"/>
        <rFont val="宋体"/>
        <family val="0"/>
        <charset val="134"/>
      </rPr>
      <t xml:space="preserve">87.8661</t>
    </r>
    <r>
      <rPr>
        <sz val="10"/>
        <rFont val="Noto Sans"/>
        <family val="2"/>
      </rPr>
      <t xml:space="preserve">万元，采取</t>
    </r>
    <r>
      <rPr>
        <sz val="10"/>
        <rFont val="宋体"/>
        <family val="0"/>
        <charset val="134"/>
      </rPr>
      <t xml:space="preserve">6+4</t>
    </r>
    <r>
      <rPr>
        <sz val="10"/>
        <rFont val="Noto Sans"/>
        <family val="2"/>
      </rPr>
      <t xml:space="preserve">模式，业主与经营管理公司</t>
    </r>
    <r>
      <rPr>
        <sz val="10"/>
        <rFont val="宋体"/>
        <family val="0"/>
        <charset val="134"/>
      </rPr>
      <t xml:space="preserve">9:1</t>
    </r>
    <r>
      <rPr>
        <sz val="10"/>
        <rFont val="Noto Sans"/>
        <family val="2"/>
      </rPr>
      <t xml:space="preserve">分成，支付方式以每半年支付一次，相关税费各自承担。</t>
    </r>
  </si>
  <si>
    <t xml:space="preserve">大塘镇左村村委会</t>
  </si>
  <si>
    <t xml:space="preserve">村委书记</t>
  </si>
  <si>
    <t xml:space="preserve">刘开茂</t>
  </si>
  <si>
    <r>
      <rPr>
        <sz val="10"/>
        <rFont val="宋体"/>
        <family val="0"/>
        <charset val="134"/>
      </rPr>
      <t xml:space="preserve">2019</t>
    </r>
    <r>
      <rPr>
        <sz val="10"/>
        <rFont val="Noto Sans"/>
        <family val="2"/>
      </rPr>
      <t xml:space="preserve">年大塘镇左村村购买鑫金汇商铺项目</t>
    </r>
  </si>
  <si>
    <r>
      <rPr>
        <sz val="10"/>
        <rFont val="Noto Sans"/>
        <family val="2"/>
      </rPr>
      <t xml:space="preserve">购买鑫金汇商铺，商铺建筑面积</t>
    </r>
    <r>
      <rPr>
        <sz val="10"/>
        <rFont val="宋体"/>
        <family val="0"/>
        <charset val="134"/>
      </rPr>
      <t xml:space="preserve">49.12</t>
    </r>
    <r>
      <rPr>
        <sz val="10"/>
        <rFont val="Noto Sans"/>
        <family val="2"/>
      </rPr>
      <t xml:space="preserve">平方米，采取“</t>
    </r>
    <r>
      <rPr>
        <sz val="10"/>
        <rFont val="宋体"/>
        <family val="0"/>
        <charset val="134"/>
      </rPr>
      <t xml:space="preserve">5+5“</t>
    </r>
    <r>
      <rPr>
        <sz val="10"/>
        <rFont val="Noto Sans"/>
        <family val="2"/>
      </rPr>
      <t xml:space="preserve">模式，业主与经营管理公司</t>
    </r>
    <r>
      <rPr>
        <sz val="10"/>
        <rFont val="宋体"/>
        <family val="0"/>
        <charset val="134"/>
      </rPr>
      <t xml:space="preserve">9</t>
    </r>
    <r>
      <rPr>
        <sz val="10"/>
        <rFont val="Noto Sans"/>
        <family val="2"/>
      </rPr>
      <t xml:space="preserve">：</t>
    </r>
    <r>
      <rPr>
        <sz val="10"/>
        <rFont val="宋体"/>
        <family val="0"/>
        <charset val="134"/>
      </rPr>
      <t xml:space="preserve">1</t>
    </r>
    <r>
      <rPr>
        <sz val="10"/>
        <rFont val="Noto Sans"/>
        <family val="2"/>
      </rPr>
      <t xml:space="preserve">分成，支付方式以每半年支付一次，相关税费各自承担。</t>
    </r>
  </si>
  <si>
    <t xml:space="preserve">购买商铺</t>
  </si>
  <si>
    <t xml:space="preserve">汤溪村</t>
  </si>
  <si>
    <r>
      <rPr>
        <sz val="10"/>
        <rFont val="宋体"/>
        <family val="0"/>
        <charset val="134"/>
      </rPr>
      <t xml:space="preserve">2018</t>
    </r>
    <r>
      <rPr>
        <sz val="10"/>
        <rFont val="Noto Sans"/>
        <family val="2"/>
      </rPr>
      <t xml:space="preserve">年大塘镇汤溪村购买君临颐居办公楼及商业广场</t>
    </r>
  </si>
  <si>
    <r>
      <rPr>
        <sz val="10"/>
        <rFont val="Noto Sans"/>
        <family val="2"/>
      </rPr>
      <t xml:space="preserve">投资君临颐居商业办公楼及商业广场项目，投入资金</t>
    </r>
    <r>
      <rPr>
        <sz val="10"/>
        <rFont val="宋体"/>
        <family val="0"/>
        <charset val="134"/>
      </rPr>
      <t xml:space="preserve">74.840196</t>
    </r>
    <r>
      <rPr>
        <sz val="10"/>
        <rFont val="Noto Sans"/>
        <family val="2"/>
      </rPr>
      <t xml:space="preserve">元，平均每月租金可收取约</t>
    </r>
    <r>
      <rPr>
        <sz val="10"/>
        <rFont val="宋体"/>
        <family val="0"/>
        <charset val="134"/>
      </rPr>
      <t xml:space="preserve">0.3</t>
    </r>
    <r>
      <rPr>
        <sz val="10"/>
        <rFont val="Noto Sans"/>
        <family val="2"/>
      </rPr>
      <t xml:space="preserve">万元，投资年收益率可达</t>
    </r>
    <r>
      <rPr>
        <sz val="10"/>
        <rFont val="宋体"/>
        <family val="0"/>
        <charset val="134"/>
      </rPr>
      <t xml:space="preserve">6%</t>
    </r>
    <r>
      <rPr>
        <sz val="10"/>
        <rFont val="Noto Sans"/>
        <family val="2"/>
      </rPr>
      <t xml:space="preserve">。</t>
    </r>
  </si>
  <si>
    <t xml:space="preserve">韶关市曲江区大塘镇汤溪村村民委员会</t>
  </si>
  <si>
    <t xml:space="preserve">曲江区大塘镇汤溪村村民委员</t>
  </si>
  <si>
    <t xml:space="preserve">汤溪村党总支书记</t>
  </si>
  <si>
    <t xml:space="preserve">杨永成</t>
  </si>
  <si>
    <r>
      <rPr>
        <sz val="10"/>
        <rFont val="宋体"/>
        <family val="0"/>
        <charset val="134"/>
      </rPr>
      <t xml:space="preserve">2019</t>
    </r>
    <r>
      <rPr>
        <sz val="10"/>
        <rFont val="Noto Sans"/>
        <family val="2"/>
      </rPr>
      <t xml:space="preserve">年大塘镇汤溪村购买君临颐居办公楼及商业广场</t>
    </r>
  </si>
  <si>
    <r>
      <rPr>
        <sz val="10"/>
        <rFont val="Noto Sans"/>
        <family val="2"/>
      </rPr>
      <t xml:space="preserve">购买马坝君临颐居商铺，总投资</t>
    </r>
    <r>
      <rPr>
        <sz val="10"/>
        <rFont val="宋体"/>
        <family val="0"/>
        <charset val="134"/>
      </rPr>
      <t xml:space="preserve">96.3</t>
    </r>
    <r>
      <rPr>
        <sz val="10"/>
        <rFont val="Noto Sans"/>
        <family val="2"/>
      </rPr>
      <t xml:space="preserve">万元，项目资金分两期支付，第一期从</t>
    </r>
    <r>
      <rPr>
        <sz val="10"/>
        <rFont val="宋体"/>
        <family val="0"/>
        <charset val="134"/>
      </rPr>
      <t xml:space="preserve">2019</t>
    </r>
    <r>
      <rPr>
        <sz val="10"/>
        <rFont val="Noto Sans"/>
        <family val="2"/>
      </rPr>
      <t xml:space="preserve">年引导资金支付</t>
    </r>
    <r>
      <rPr>
        <sz val="10"/>
        <rFont val="宋体"/>
        <family val="0"/>
        <charset val="134"/>
      </rPr>
      <t xml:space="preserve">45</t>
    </r>
    <r>
      <rPr>
        <sz val="10"/>
        <rFont val="Noto Sans"/>
        <family val="2"/>
      </rPr>
      <t xml:space="preserve">万元，第二期从</t>
    </r>
    <r>
      <rPr>
        <sz val="10"/>
        <rFont val="宋体"/>
        <family val="0"/>
        <charset val="134"/>
      </rPr>
      <t xml:space="preserve">2020</t>
    </r>
    <r>
      <rPr>
        <sz val="10"/>
        <rFont val="Noto Sans"/>
        <family val="2"/>
      </rPr>
      <t xml:space="preserve">年引导资金支付</t>
    </r>
    <r>
      <rPr>
        <sz val="10"/>
        <rFont val="宋体"/>
        <family val="0"/>
        <charset val="134"/>
      </rPr>
      <t xml:space="preserve">51.3</t>
    </r>
    <r>
      <rPr>
        <sz val="10"/>
        <rFont val="Noto Sans"/>
        <family val="2"/>
      </rPr>
      <t xml:space="preserve">万元，投资年收益可高达</t>
    </r>
    <r>
      <rPr>
        <sz val="10"/>
        <rFont val="宋体"/>
        <family val="0"/>
        <charset val="134"/>
      </rPr>
      <t xml:space="preserve">6.4%</t>
    </r>
    <r>
      <rPr>
        <sz val="10"/>
        <rFont val="Noto Sans"/>
        <family val="2"/>
      </rPr>
      <t xml:space="preserve">以上，具有长期性、稳定性、增值性。</t>
    </r>
  </si>
  <si>
    <r>
      <rPr>
        <sz val="10"/>
        <rFont val="Noto Sans"/>
        <family val="2"/>
      </rPr>
      <t xml:space="preserve">东岗岭村</t>
    </r>
    <r>
      <rPr>
        <sz val="10"/>
        <rFont val="宋体"/>
        <family val="0"/>
        <charset val="134"/>
      </rPr>
      <t xml:space="preserve">2016</t>
    </r>
    <r>
      <rPr>
        <sz val="10"/>
        <rFont val="Noto Sans"/>
        <family val="2"/>
      </rPr>
      <t xml:space="preserve">年高端有机大棚蔬果种植基地项目</t>
    </r>
  </si>
  <si>
    <t xml:space="preserve">东岗岭村</t>
  </si>
  <si>
    <r>
      <rPr>
        <sz val="10"/>
        <rFont val="Noto Sans"/>
        <family val="2"/>
      </rPr>
      <t xml:space="preserve">大塘镇东岗岭村</t>
    </r>
    <r>
      <rPr>
        <sz val="10"/>
        <rFont val="宋体"/>
        <family val="0"/>
        <charset val="134"/>
      </rPr>
      <t xml:space="preserve">2016</t>
    </r>
    <r>
      <rPr>
        <sz val="10"/>
        <rFont val="Noto Sans"/>
        <family val="2"/>
      </rPr>
      <t xml:space="preserve">年高端有机大棚蔬果种植基地项目</t>
    </r>
  </si>
  <si>
    <r>
      <rPr>
        <sz val="10"/>
        <rFont val="Noto Sans"/>
        <family val="2"/>
      </rPr>
      <t xml:space="preserve">在庙背片区建设高端有机大棚蔬果种植基地，村委收取租金，并解决</t>
    </r>
    <r>
      <rPr>
        <sz val="10"/>
        <rFont val="宋体"/>
        <family val="0"/>
        <charset val="134"/>
      </rPr>
      <t xml:space="preserve">10</t>
    </r>
    <r>
      <rPr>
        <sz val="10"/>
        <rFont val="Noto Sans"/>
        <family val="2"/>
      </rPr>
      <t xml:space="preserve">名贫困户务工问题</t>
    </r>
  </si>
  <si>
    <t xml:space="preserve">东岗岭村民委员会</t>
  </si>
  <si>
    <r>
      <rPr>
        <sz val="10"/>
        <rFont val="Noto Sans"/>
        <family val="2"/>
      </rPr>
      <t xml:space="preserve">综合收益率</t>
    </r>
    <r>
      <rPr>
        <sz val="10"/>
        <rFont val="宋体"/>
        <family val="0"/>
        <charset val="134"/>
      </rPr>
      <t xml:space="preserve">5%</t>
    </r>
  </si>
  <si>
    <t xml:space="preserve">东岗岭村委</t>
  </si>
  <si>
    <t xml:space="preserve">侯韶林</t>
  </si>
  <si>
    <r>
      <rPr>
        <sz val="10"/>
        <rFont val="Noto Sans"/>
        <family val="2"/>
      </rPr>
      <t xml:space="preserve">东岗岭村</t>
    </r>
    <r>
      <rPr>
        <sz val="10"/>
        <rFont val="宋体"/>
        <family val="0"/>
        <charset val="134"/>
      </rPr>
      <t xml:space="preserve">2016</t>
    </r>
    <r>
      <rPr>
        <sz val="10"/>
        <rFont val="Noto Sans"/>
        <family val="2"/>
      </rPr>
      <t xml:space="preserve">年分布式光伏发电系统示范项目</t>
    </r>
  </si>
  <si>
    <r>
      <rPr>
        <sz val="10"/>
        <rFont val="Noto Sans"/>
        <family val="2"/>
      </rPr>
      <t xml:space="preserve">大塘镇东岗岭村</t>
    </r>
    <r>
      <rPr>
        <sz val="10"/>
        <rFont val="宋体"/>
        <family val="0"/>
        <charset val="134"/>
      </rPr>
      <t xml:space="preserve">2016</t>
    </r>
    <r>
      <rPr>
        <sz val="10"/>
        <rFont val="Noto Sans"/>
        <family val="2"/>
      </rPr>
      <t xml:space="preserve">年分布式光伏发电系统示范项目</t>
    </r>
  </si>
  <si>
    <t xml:space="preserve">利用村委办公楼楼顶建立分布式光伏电站，所发电量全额上网出售</t>
  </si>
  <si>
    <r>
      <rPr>
        <sz val="10"/>
        <rFont val="Noto Sans"/>
        <family val="2"/>
      </rPr>
      <t xml:space="preserve">大塘镇东岗岭村</t>
    </r>
    <r>
      <rPr>
        <sz val="10"/>
        <rFont val="宋体"/>
        <family val="0"/>
        <charset val="134"/>
      </rPr>
      <t xml:space="preserve">2018</t>
    </r>
    <r>
      <rPr>
        <sz val="10"/>
        <rFont val="Noto Sans"/>
        <family val="2"/>
      </rPr>
      <t xml:space="preserve">年双层温室大棚项目</t>
    </r>
  </si>
  <si>
    <r>
      <rPr>
        <sz val="10"/>
        <rFont val="Noto Sans"/>
        <family val="2"/>
      </rPr>
      <t xml:space="preserve">新建</t>
    </r>
    <r>
      <rPr>
        <sz val="10"/>
        <rFont val="宋体"/>
        <family val="0"/>
        <charset val="134"/>
      </rPr>
      <t xml:space="preserve">2688</t>
    </r>
    <r>
      <rPr>
        <sz val="10"/>
        <rFont val="Noto Sans"/>
        <family val="2"/>
      </rPr>
      <t xml:space="preserve">平方米，约</t>
    </r>
    <r>
      <rPr>
        <sz val="10"/>
        <rFont val="宋体"/>
        <family val="0"/>
        <charset val="134"/>
      </rPr>
      <t xml:space="preserve">4</t>
    </r>
    <r>
      <rPr>
        <sz val="10"/>
        <rFont val="Noto Sans"/>
        <family val="2"/>
      </rPr>
      <t xml:space="preserve">亩的双层温室大棚</t>
    </r>
  </si>
  <si>
    <t xml:space="preserve">东岗岭村种植大棚项目（三期）</t>
  </si>
  <si>
    <r>
      <rPr>
        <sz val="10"/>
        <rFont val="宋体"/>
        <family val="0"/>
        <charset val="134"/>
      </rPr>
      <t xml:space="preserve">2019</t>
    </r>
    <r>
      <rPr>
        <sz val="10"/>
        <rFont val="Noto Sans"/>
        <family val="2"/>
      </rPr>
      <t xml:space="preserve">年大塘镇东岗岭村种植大棚项目（三期）</t>
    </r>
  </si>
  <si>
    <r>
      <rPr>
        <sz val="10"/>
        <rFont val="Noto Sans"/>
        <family val="2"/>
      </rPr>
      <t xml:space="preserve">建设通用型温室大棚</t>
    </r>
    <r>
      <rPr>
        <sz val="10"/>
        <rFont val="宋体"/>
        <family val="0"/>
        <charset val="134"/>
      </rPr>
      <t xml:space="preserve">10</t>
    </r>
    <r>
      <rPr>
        <sz val="10"/>
        <rFont val="Noto Sans"/>
        <family val="2"/>
      </rPr>
      <t xml:space="preserve">亩，简易温室大棚</t>
    </r>
    <r>
      <rPr>
        <sz val="10"/>
        <rFont val="宋体"/>
        <family val="0"/>
        <charset val="134"/>
      </rPr>
      <t xml:space="preserve">5</t>
    </r>
    <r>
      <rPr>
        <sz val="10"/>
        <rFont val="Noto Sans"/>
        <family val="2"/>
      </rPr>
      <t xml:space="preserve">亩</t>
    </r>
  </si>
  <si>
    <t xml:space="preserve">枫湾镇枫湾村公共服务站装饰工程</t>
  </si>
  <si>
    <r>
      <rPr>
        <sz val="10"/>
        <color rgb="FF000000"/>
        <rFont val="宋体"/>
        <family val="0"/>
        <charset val="134"/>
      </rPr>
      <t xml:space="preserve">2018</t>
    </r>
    <r>
      <rPr>
        <sz val="10"/>
        <color rgb="FF000000"/>
        <rFont val="Noto Sans"/>
        <family val="2"/>
      </rPr>
      <t xml:space="preserve">年曲江区枫湾镇枫湾村公共服务站装饰工程</t>
    </r>
  </si>
  <si>
    <t xml:space="preserve">枫湾镇枫湾村公共服务站主体工程建成后，对主体进行装饰，添置基本设施</t>
  </si>
  <si>
    <r>
      <rPr>
        <sz val="10"/>
        <color rgb="FF000000"/>
        <rFont val="宋体"/>
        <family val="0"/>
        <charset val="134"/>
      </rPr>
      <t xml:space="preserve">2</t>
    </r>
    <r>
      <rPr>
        <sz val="10"/>
        <color rgb="FF000000"/>
        <rFont val="Noto Sans"/>
        <family val="2"/>
      </rPr>
      <t xml:space="preserve">公益性</t>
    </r>
  </si>
  <si>
    <t xml:space="preserve">枫湾镇枫湾村公共服务站项目</t>
  </si>
  <si>
    <r>
      <rPr>
        <sz val="10"/>
        <color rgb="FF000000"/>
        <rFont val="宋体"/>
        <family val="0"/>
        <charset val="134"/>
      </rPr>
      <t xml:space="preserve">2017</t>
    </r>
    <r>
      <rPr>
        <sz val="10"/>
        <color rgb="FF000000"/>
        <rFont val="Noto Sans"/>
        <family val="2"/>
      </rPr>
      <t xml:space="preserve">年枫湾镇枫湾村公共服务站项目</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开始扩建村公共服务站，改善村委办公环境和村民办事环境</t>
    </r>
  </si>
  <si>
    <t xml:space="preserve">枫湾村扁村健身广场工程</t>
  </si>
  <si>
    <r>
      <rPr>
        <sz val="10"/>
        <color rgb="FF000000"/>
        <rFont val="宋体"/>
        <family val="0"/>
        <charset val="134"/>
      </rPr>
      <t xml:space="preserve">2017</t>
    </r>
    <r>
      <rPr>
        <sz val="10"/>
        <color rgb="FF000000"/>
        <rFont val="Noto Sans"/>
        <family val="2"/>
      </rPr>
      <t xml:space="preserve">年枫湾镇枫湾村扁村健身广场工程</t>
    </r>
  </si>
  <si>
    <t xml:space="preserve">枫湾镇枫湾村委会建设扁村健身广场，为村民文化体育健身娱乐带来方便。</t>
  </si>
  <si>
    <t xml:space="preserve">枫湾村公共服务站门坪与围墙维修工程</t>
  </si>
  <si>
    <r>
      <rPr>
        <sz val="10"/>
        <color rgb="FF000000"/>
        <rFont val="宋体"/>
        <family val="0"/>
        <charset val="134"/>
      </rPr>
      <t xml:space="preserve">2018</t>
    </r>
    <r>
      <rPr>
        <sz val="10"/>
        <color rgb="FF000000"/>
        <rFont val="Noto Sans"/>
        <family val="2"/>
      </rPr>
      <t xml:space="preserve">年枫湾村公共服务站门坪与围墙维修工程</t>
    </r>
  </si>
  <si>
    <t xml:space="preserve">改善村委会和群众办事环境，加强村委会办公楼办公设施安全。</t>
  </si>
  <si>
    <t xml:space="preserve">枫湾村碰塘角和新屋子村小组饮水蓄水池工程</t>
  </si>
  <si>
    <r>
      <rPr>
        <sz val="10"/>
        <color rgb="FF000000"/>
        <rFont val="宋体"/>
        <family val="0"/>
        <charset val="134"/>
      </rPr>
      <t xml:space="preserve">2019</t>
    </r>
    <r>
      <rPr>
        <sz val="10"/>
        <color rgb="FF000000"/>
        <rFont val="Noto Sans"/>
        <family val="2"/>
      </rPr>
      <t xml:space="preserve">年枫湾镇枫湾村碰塘角和新屋子村小组饮水蓄水池工程</t>
    </r>
  </si>
  <si>
    <t xml:space="preserve">枫湾村碰塘角、新屋子小组群众生产生活用水困难等问题，完善村基础设施建设</t>
  </si>
  <si>
    <r>
      <rPr>
        <sz val="10"/>
        <color rgb="FF000000"/>
        <rFont val="Noto Sans"/>
        <family val="2"/>
      </rPr>
      <t xml:space="preserve">枫湾村村民委会太阳路灯</t>
    </r>
    <r>
      <rPr>
        <sz val="10"/>
        <color rgb="FF000000"/>
        <rFont val="宋体"/>
        <family val="0"/>
        <charset val="134"/>
      </rPr>
      <t xml:space="preserve">LED</t>
    </r>
    <r>
      <rPr>
        <sz val="10"/>
        <color rgb="FF000000"/>
        <rFont val="Noto Sans"/>
        <family val="2"/>
      </rPr>
      <t xml:space="preserve">路灯工程</t>
    </r>
  </si>
  <si>
    <r>
      <rPr>
        <sz val="10"/>
        <color rgb="FF000000"/>
        <rFont val="宋体"/>
        <family val="0"/>
        <charset val="134"/>
      </rPr>
      <t xml:space="preserve">2019</t>
    </r>
    <r>
      <rPr>
        <sz val="10"/>
        <color rgb="FF000000"/>
        <rFont val="Noto Sans"/>
        <family val="2"/>
      </rPr>
      <t xml:space="preserve">年枫湾镇枫湾村村民委会太阳路灯</t>
    </r>
    <r>
      <rPr>
        <sz val="10"/>
        <color rgb="FF000000"/>
        <rFont val="宋体"/>
        <family val="0"/>
        <charset val="134"/>
      </rPr>
      <t xml:space="preserve">LED</t>
    </r>
    <r>
      <rPr>
        <sz val="10"/>
        <color rgb="FF000000"/>
        <rFont val="Noto Sans"/>
        <family val="2"/>
      </rPr>
      <t xml:space="preserve">路灯工程</t>
    </r>
  </si>
  <si>
    <r>
      <rPr>
        <sz val="10"/>
        <rFont val="Noto Sans"/>
        <family val="2"/>
      </rPr>
      <t xml:space="preserve">为进一步优化我村人居环境，解决村民晚上安全出行，在碰塘角村、肖屋村路、蓝屋村路、钟屋场村路、长江岭村路、中学路段安装太阳能路灯共</t>
    </r>
    <r>
      <rPr>
        <sz val="10"/>
        <rFont val="宋体"/>
        <family val="0"/>
        <charset val="134"/>
      </rPr>
      <t xml:space="preserve">33</t>
    </r>
    <r>
      <rPr>
        <sz val="10"/>
        <rFont val="Noto Sans"/>
        <family val="2"/>
      </rPr>
      <t xml:space="preserve">盏，路灯安装完成后预计</t>
    </r>
    <r>
      <rPr>
        <sz val="10"/>
        <rFont val="宋体"/>
        <family val="0"/>
        <charset val="134"/>
      </rPr>
      <t xml:space="preserve">520</t>
    </r>
    <r>
      <rPr>
        <sz val="10"/>
        <rFont val="Noto Sans"/>
        <family val="2"/>
      </rPr>
      <t xml:space="preserve">多名村民受惠。</t>
    </r>
  </si>
  <si>
    <t xml:space="preserve">建设太阳能路灯项目</t>
  </si>
  <si>
    <r>
      <rPr>
        <sz val="10"/>
        <color rgb="FF000000"/>
        <rFont val="Noto Sans"/>
        <family val="2"/>
      </rPr>
      <t xml:space="preserve">为了解决大笋村</t>
    </r>
    <r>
      <rPr>
        <sz val="10"/>
        <color rgb="FF000000"/>
        <rFont val="宋体"/>
        <family val="0"/>
        <charset val="134"/>
      </rPr>
      <t xml:space="preserve">15</t>
    </r>
    <r>
      <rPr>
        <sz val="10"/>
        <color rgb="FF000000"/>
        <rFont val="Noto Sans"/>
        <family val="2"/>
      </rPr>
      <t xml:space="preserve">条村小组群众出行不便等问题、完善村基础设施建设，决定对该村入
村乡村道路路灯照明灯工程，该项目预计建设</t>
    </r>
    <r>
      <rPr>
        <sz val="10"/>
        <color rgb="FF000000"/>
        <rFont val="宋体"/>
        <family val="0"/>
        <charset val="134"/>
      </rPr>
      <t xml:space="preserve">37</t>
    </r>
    <r>
      <rPr>
        <sz val="10"/>
        <color rgb="FF000000"/>
        <rFont val="Noto Sans"/>
        <family val="2"/>
      </rPr>
      <t xml:space="preserve">盏太阳能路灯、预计需要投入资金</t>
    </r>
    <r>
      <rPr>
        <sz val="10"/>
        <color rgb="FF000000"/>
        <rFont val="宋体"/>
        <family val="0"/>
        <charset val="134"/>
      </rPr>
      <t xml:space="preserve">13.3163</t>
    </r>
    <r>
      <rPr>
        <sz val="10"/>
        <color rgb="FF000000"/>
        <rFont val="Noto Sans"/>
        <family val="2"/>
      </rPr>
      <t xml:space="preserve">万元。</t>
    </r>
  </si>
  <si>
    <t xml:space="preserve">大笋村坑尾挡水坝工程</t>
  </si>
  <si>
    <r>
      <rPr>
        <sz val="10"/>
        <color rgb="FF000000"/>
        <rFont val="宋体"/>
        <family val="0"/>
        <charset val="134"/>
      </rPr>
      <t xml:space="preserve">2016</t>
    </r>
    <r>
      <rPr>
        <sz val="10"/>
        <color rgb="FF000000"/>
        <rFont val="Noto Sans"/>
        <family val="2"/>
      </rPr>
      <t xml:space="preserve">年枫湾镇大笋村坑尾挡水坝工程</t>
    </r>
  </si>
  <si>
    <t xml:space="preserve">因陂年久失修，影响坑尾农田灌溉，对其进行改造建设</t>
  </si>
  <si>
    <t xml:space="preserve">大笋村牛埂背、狮石下、早禾田村道路硬地化工程项目</t>
  </si>
  <si>
    <r>
      <rPr>
        <sz val="10"/>
        <color rgb="FF000000"/>
        <rFont val="宋体"/>
        <family val="0"/>
        <charset val="134"/>
      </rPr>
      <t xml:space="preserve">2016</t>
    </r>
    <r>
      <rPr>
        <sz val="10"/>
        <color rgb="FF000000"/>
        <rFont val="Noto Sans"/>
        <family val="2"/>
      </rPr>
      <t xml:space="preserve">年枫湾镇大笋村牛埂背、狮石下、早禾田村道路硬地化工程项目</t>
    </r>
  </si>
  <si>
    <r>
      <rPr>
        <sz val="10"/>
        <color rgb="FF000000"/>
        <rFont val="宋体"/>
        <family val="0"/>
        <charset val="134"/>
      </rPr>
      <t xml:space="preserve">2016</t>
    </r>
    <r>
      <rPr>
        <sz val="10"/>
        <color rgb="FF000000"/>
        <rFont val="Noto Sans"/>
        <family val="2"/>
      </rPr>
      <t xml:space="preserve">年枫湾镇大笋村为解决全村群众出行不便的问题，改善该村农产品运输及交通环境，增加村集体及农户农产品收入。</t>
    </r>
  </si>
  <si>
    <t xml:space="preserve">大笋村公路维修建设</t>
  </si>
  <si>
    <r>
      <rPr>
        <sz val="10"/>
        <color rgb="FF000000"/>
        <rFont val="宋体"/>
        <family val="0"/>
        <charset val="134"/>
      </rPr>
      <t xml:space="preserve">2018</t>
    </r>
    <r>
      <rPr>
        <sz val="10"/>
        <color rgb="FF000000"/>
        <rFont val="Noto Sans"/>
        <family val="2"/>
      </rPr>
      <t xml:space="preserve">年大笋村公路维修建设</t>
    </r>
  </si>
  <si>
    <t xml:space="preserve">为营造良好村委环境，方便群众办理业务，参与活动，现提议对村委门口斜坡进行扩建</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个村小组道路硬底化</t>
    </r>
  </si>
  <si>
    <r>
      <rPr>
        <sz val="10"/>
        <color rgb="FF000000"/>
        <rFont val="宋体"/>
        <family val="0"/>
        <charset val="134"/>
      </rPr>
      <t xml:space="preserve">2017</t>
    </r>
    <r>
      <rPr>
        <sz val="10"/>
        <color rgb="FF000000"/>
        <rFont val="Noto Sans"/>
        <family val="2"/>
      </rPr>
      <t xml:space="preserve">年村小组道路硬底化</t>
    </r>
  </si>
  <si>
    <r>
      <rPr>
        <sz val="10"/>
        <color rgb="FF000000"/>
        <rFont val="Noto Sans"/>
        <family val="2"/>
      </rPr>
      <t xml:space="preserve">建设大笋村四条村道路硬底化，解决村民出行问题，预计投入资金</t>
    </r>
    <r>
      <rPr>
        <sz val="10"/>
        <color rgb="FF000000"/>
        <rFont val="宋体"/>
        <family val="0"/>
        <charset val="134"/>
      </rPr>
      <t xml:space="preserve">5.8800</t>
    </r>
    <r>
      <rPr>
        <sz val="10"/>
        <color rgb="FF000000"/>
        <rFont val="Noto Sans"/>
        <family val="2"/>
      </rPr>
      <t xml:space="preserve">万无</t>
    </r>
  </si>
  <si>
    <t xml:space="preserve">大笋村道路太阳能路灯安装工程</t>
  </si>
  <si>
    <r>
      <rPr>
        <sz val="10"/>
        <color rgb="FF000000"/>
        <rFont val="宋体"/>
        <family val="0"/>
        <charset val="134"/>
      </rPr>
      <t xml:space="preserve">2018</t>
    </r>
    <r>
      <rPr>
        <sz val="10"/>
        <color rgb="FF000000"/>
        <rFont val="Noto Sans"/>
        <family val="2"/>
      </rPr>
      <t xml:space="preserve">年枫湾镇大笋村道路太阳能路灯安装工程</t>
    </r>
  </si>
  <si>
    <r>
      <rPr>
        <sz val="10"/>
        <color rgb="FF000000"/>
        <rFont val="Noto Sans"/>
        <family val="2"/>
      </rPr>
      <t xml:space="preserve">该项目计划安装</t>
    </r>
    <r>
      <rPr>
        <sz val="10"/>
        <color rgb="FF000000"/>
        <rFont val="宋体"/>
        <family val="0"/>
        <charset val="134"/>
      </rPr>
      <t xml:space="preserve">17</t>
    </r>
    <r>
      <rPr>
        <sz val="10"/>
        <color rgb="FF000000"/>
        <rFont val="Noto Sans"/>
        <family val="2"/>
      </rPr>
      <t xml:space="preserve">盏，投入资金东莞樟木头镇转</t>
    </r>
    <r>
      <rPr>
        <sz val="10"/>
        <color rgb="FF000000"/>
        <rFont val="宋体"/>
        <family val="0"/>
        <charset val="134"/>
      </rPr>
      <t xml:space="preserve">2017</t>
    </r>
    <r>
      <rPr>
        <sz val="10"/>
        <color rgb="FF000000"/>
        <rFont val="Noto Sans"/>
        <family val="2"/>
      </rPr>
      <t xml:space="preserve">年扶贫引导资金</t>
    </r>
    <r>
      <rPr>
        <sz val="10"/>
        <color rgb="FF000000"/>
        <rFont val="宋体"/>
        <family val="0"/>
        <charset val="134"/>
      </rPr>
      <t xml:space="preserve">0.8196</t>
    </r>
    <r>
      <rPr>
        <sz val="10"/>
        <color rgb="FF000000"/>
        <rFont val="Noto Sans"/>
        <family val="2"/>
      </rPr>
      <t xml:space="preserve">万元，村委自筹资金</t>
    </r>
    <r>
      <rPr>
        <sz val="10"/>
        <color rgb="FF000000"/>
        <rFont val="宋体"/>
        <family val="0"/>
        <charset val="134"/>
      </rPr>
      <t xml:space="preserve">2.9900</t>
    </r>
    <r>
      <rPr>
        <sz val="10"/>
        <color rgb="FF000000"/>
        <rFont val="Noto Sans"/>
        <family val="2"/>
      </rPr>
      <t xml:space="preserve">元</t>
    </r>
  </si>
  <si>
    <t xml:space="preserve">大笋村新建道路及硬底化项目</t>
  </si>
  <si>
    <r>
      <rPr>
        <sz val="10"/>
        <color rgb="FF000000"/>
        <rFont val="宋体"/>
        <family val="0"/>
        <charset val="134"/>
      </rPr>
      <t xml:space="preserve">2019</t>
    </r>
    <r>
      <rPr>
        <sz val="10"/>
        <color rgb="FF000000"/>
        <rFont val="Noto Sans"/>
        <family val="2"/>
      </rPr>
      <t xml:space="preserve">年大笋村新建道路及硬底化项目</t>
    </r>
  </si>
  <si>
    <r>
      <rPr>
        <sz val="10"/>
        <color rgb="FF000000"/>
        <rFont val="Noto Sans"/>
        <family val="2"/>
      </rPr>
      <t xml:space="preserve">建设大笋村委会门前道路硬底化，解决村民出行问题，预计投入资金</t>
    </r>
    <r>
      <rPr>
        <sz val="10"/>
        <color rgb="FF000000"/>
        <rFont val="宋体"/>
        <family val="0"/>
        <charset val="134"/>
      </rPr>
      <t xml:space="preserve">5</t>
    </r>
    <r>
      <rPr>
        <sz val="10"/>
        <color rgb="FF000000"/>
        <rFont val="Noto Sans"/>
        <family val="2"/>
      </rPr>
      <t xml:space="preserve">万无</t>
    </r>
  </si>
  <si>
    <t xml:space="preserve">步村村开丫圳及谷种湖圳建设工程</t>
  </si>
  <si>
    <r>
      <rPr>
        <sz val="10"/>
        <color rgb="FF000000"/>
        <rFont val="宋体"/>
        <family val="0"/>
        <charset val="134"/>
      </rPr>
      <t xml:space="preserve">2016</t>
    </r>
    <r>
      <rPr>
        <sz val="10"/>
        <color rgb="FF000000"/>
        <rFont val="Noto Sans"/>
        <family val="2"/>
      </rPr>
      <t xml:space="preserve">年枫湾镇步村村开丫圳及谷种湖圳建设工程</t>
    </r>
  </si>
  <si>
    <r>
      <rPr>
        <sz val="10"/>
        <color rgb="FF000000"/>
        <rFont val="宋体"/>
        <family val="0"/>
        <charset val="134"/>
      </rPr>
      <t xml:space="preserve">2016</t>
    </r>
    <r>
      <rPr>
        <sz val="10"/>
        <color rgb="FF000000"/>
        <rFont val="Noto Sans"/>
        <family val="2"/>
      </rPr>
      <t xml:space="preserve">年枫湾镇步村村开丫圳及谷种湖圳建设工程，解决了敖屋，李屋，刘屋，谷种湖</t>
    </r>
    <r>
      <rPr>
        <sz val="10"/>
        <color rgb="FF000000"/>
        <rFont val="宋体"/>
        <family val="0"/>
        <charset val="134"/>
      </rPr>
      <t xml:space="preserve">4</t>
    </r>
    <r>
      <rPr>
        <sz val="10"/>
        <color rgb="FF000000"/>
        <rFont val="Noto Sans"/>
        <family val="2"/>
      </rPr>
      <t xml:space="preserve">村村民耕种粮田有水灌溉的问题。</t>
    </r>
  </si>
  <si>
    <r>
      <rPr>
        <sz val="10"/>
        <color rgb="FF000000"/>
        <rFont val="宋体"/>
        <family val="0"/>
        <charset val="134"/>
      </rPr>
      <t xml:space="preserve">2018</t>
    </r>
    <r>
      <rPr>
        <sz val="10"/>
        <color rgb="FF000000"/>
        <rFont val="Noto Sans"/>
        <family val="2"/>
      </rPr>
      <t xml:space="preserve">年枫湾镇步村</t>
    </r>
    <r>
      <rPr>
        <sz val="10"/>
        <color rgb="FF000000"/>
        <rFont val="宋体"/>
        <family val="0"/>
        <charset val="134"/>
      </rPr>
      <t xml:space="preserve">Y321</t>
    </r>
    <r>
      <rPr>
        <sz val="10"/>
        <color rgb="FF000000"/>
        <rFont val="Noto Sans"/>
        <family val="2"/>
      </rPr>
      <t xml:space="preserve">线浪石坳至寨下公路中心坝漫水桥改造工程</t>
    </r>
  </si>
  <si>
    <r>
      <rPr>
        <sz val="10"/>
        <color rgb="FF000000"/>
        <rFont val="宋体"/>
        <family val="0"/>
        <charset val="134"/>
      </rPr>
      <t xml:space="preserve">2018</t>
    </r>
    <r>
      <rPr>
        <sz val="10"/>
        <color rgb="FF000000"/>
        <rFont val="Noto Sans"/>
        <family val="2"/>
      </rPr>
      <t xml:space="preserve">年枫湾镇步村村</t>
    </r>
    <r>
      <rPr>
        <sz val="10"/>
        <color rgb="FF000000"/>
        <rFont val="宋体"/>
        <family val="0"/>
        <charset val="134"/>
      </rPr>
      <t xml:space="preserve">Y321</t>
    </r>
    <r>
      <rPr>
        <sz val="10"/>
        <color rgb="FF000000"/>
        <rFont val="Noto Sans"/>
        <family val="2"/>
      </rPr>
      <t xml:space="preserve">线浪石坳至寨下公路中心坝满水桥改造工程，解决我村各村村民出行各村道路相通，避免绕道行驶的麻烦</t>
    </r>
  </si>
  <si>
    <r>
      <rPr>
        <sz val="10"/>
        <color rgb="FF000000"/>
        <rFont val="宋体"/>
        <family val="0"/>
        <charset val="134"/>
      </rPr>
      <t xml:space="preserve">2019</t>
    </r>
    <r>
      <rPr>
        <sz val="10"/>
        <color rgb="FF000000"/>
        <rFont val="Noto Sans"/>
        <family val="2"/>
      </rPr>
      <t xml:space="preserve">年枫湾镇步村村修缮旧村委大楼</t>
    </r>
  </si>
  <si>
    <t xml:space="preserve">枫湾镇步村村委会修缮旧村委大楼，完善我村基础设施建设，方便党群活动的进行。</t>
  </si>
  <si>
    <r>
      <rPr>
        <sz val="10"/>
        <color rgb="FF000000"/>
        <rFont val="宋体"/>
        <family val="0"/>
        <charset val="134"/>
      </rPr>
      <t xml:space="preserve">2019</t>
    </r>
    <r>
      <rPr>
        <sz val="10"/>
        <color rgb="FF000000"/>
        <rFont val="Noto Sans"/>
        <family val="2"/>
      </rPr>
      <t xml:space="preserve">年枫湾镇步村村公共服务站建设项目</t>
    </r>
  </si>
  <si>
    <r>
      <rPr>
        <sz val="10"/>
        <color rgb="FF000000"/>
        <rFont val="Noto Sans"/>
        <family val="2"/>
      </rPr>
      <t xml:space="preserve">该项目建设所需资金</t>
    </r>
    <r>
      <rPr>
        <sz val="10"/>
        <color rgb="FF000000"/>
        <rFont val="宋体"/>
        <family val="0"/>
        <charset val="134"/>
      </rPr>
      <t xml:space="preserve">33.5811</t>
    </r>
    <r>
      <rPr>
        <sz val="10"/>
        <color rgb="FF000000"/>
        <rFont val="Noto Sans"/>
        <family val="2"/>
      </rPr>
      <t xml:space="preserve">万元，所需资金来源东莞帮扶引导资金和“省扶贫济困日”定向捐赠资金，大楼建筑占地面积约</t>
    </r>
    <r>
      <rPr>
        <sz val="10"/>
        <color rgb="FF000000"/>
        <rFont val="宋体"/>
        <family val="0"/>
        <charset val="134"/>
      </rPr>
      <t xml:space="preserve">70</t>
    </r>
    <r>
      <rPr>
        <sz val="10"/>
        <color rgb="FF000000"/>
        <rFont val="Noto Sans"/>
        <family val="2"/>
      </rPr>
      <t xml:space="preserve">平方米，共两层，合计</t>
    </r>
    <r>
      <rPr>
        <sz val="10"/>
        <color rgb="FF000000"/>
        <rFont val="宋体"/>
        <family val="0"/>
        <charset val="134"/>
      </rPr>
      <t xml:space="preserve">150</t>
    </r>
    <r>
      <rPr>
        <sz val="10"/>
        <color rgb="FF000000"/>
        <rFont val="Noto Sans"/>
        <family val="2"/>
      </rPr>
      <t xml:space="preserve">平方米，其中一层为公共服务站，二层为党员活动室。</t>
    </r>
  </si>
  <si>
    <r>
      <rPr>
        <sz val="10"/>
        <color rgb="FF000000"/>
        <rFont val="宋体"/>
        <family val="0"/>
        <charset val="134"/>
      </rPr>
      <t xml:space="preserve">2019</t>
    </r>
    <r>
      <rPr>
        <sz val="10"/>
        <color rgb="FF000000"/>
        <rFont val="Noto Sans"/>
        <family val="2"/>
      </rPr>
      <t xml:space="preserve">年枫湾镇步村村乡村道路路灯照明建设</t>
    </r>
  </si>
  <si>
    <t xml:space="preserve">曲江区枫湾镇步村村乡村道路路灯照明建设工程完善我村基础设施建设，解决步村干田、窝子村小组群众出行不便问题</t>
  </si>
  <si>
    <t xml:space="preserve">步村村村委门坪硬底化工程</t>
  </si>
  <si>
    <r>
      <rPr>
        <sz val="10"/>
        <color rgb="FF000000"/>
        <rFont val="宋体"/>
        <family val="0"/>
        <charset val="134"/>
      </rPr>
      <t xml:space="preserve">2020</t>
    </r>
    <r>
      <rPr>
        <sz val="10"/>
        <color rgb="FF000000"/>
        <rFont val="Noto Sans"/>
        <family val="2"/>
      </rPr>
      <t xml:space="preserve">年步村村村委门坪硬底化工程</t>
    </r>
  </si>
  <si>
    <t xml:space="preserve">村委大楼门坪长年积水，给来办事村民及来访客人造成出行不便。为完善村基础设施建设，切实做好精准抚贫精准脱贫工作，解决该村民出行和来访客停车不便的问题，我村拟定对门坪进行修复硬底化。</t>
  </si>
  <si>
    <r>
      <rPr>
        <sz val="10"/>
        <color rgb="FF000000"/>
        <rFont val="Noto Sans"/>
        <family val="2"/>
      </rPr>
      <t xml:space="preserve">石峰村</t>
    </r>
    <r>
      <rPr>
        <sz val="10"/>
        <color rgb="FF000000"/>
        <rFont val="宋体"/>
        <family val="0"/>
        <charset val="134"/>
      </rPr>
      <t xml:space="preserve">Y320</t>
    </r>
    <r>
      <rPr>
        <sz val="10"/>
        <color rgb="FF000000"/>
        <rFont val="Noto Sans"/>
        <family val="2"/>
      </rPr>
      <t xml:space="preserve">线至新排公路石下桥改造工程</t>
    </r>
  </si>
  <si>
    <r>
      <rPr>
        <sz val="10"/>
        <color rgb="FF000000"/>
        <rFont val="宋体"/>
        <family val="0"/>
        <charset val="134"/>
      </rPr>
      <t xml:space="preserve">2017</t>
    </r>
    <r>
      <rPr>
        <sz val="10"/>
        <color rgb="FF000000"/>
        <rFont val="Noto Sans"/>
        <family val="2"/>
      </rPr>
      <t xml:space="preserve">年石峰村</t>
    </r>
    <r>
      <rPr>
        <sz val="10"/>
        <color rgb="FF000000"/>
        <rFont val="宋体"/>
        <family val="0"/>
        <charset val="134"/>
      </rPr>
      <t xml:space="preserve">Y320</t>
    </r>
    <r>
      <rPr>
        <sz val="10"/>
        <color rgb="FF000000"/>
        <rFont val="Noto Sans"/>
        <family val="2"/>
      </rPr>
      <t xml:space="preserve">线至新排公路石下桥改造工程</t>
    </r>
  </si>
  <si>
    <r>
      <rPr>
        <sz val="10"/>
        <color rgb="FF000000"/>
        <rFont val="Noto Sans"/>
        <family val="2"/>
      </rPr>
      <t xml:space="preserve">枫湾镇石峰至新排公路的石下桥是陈屋、杨屋、坑口、七队、八队</t>
    </r>
    <r>
      <rPr>
        <sz val="10"/>
        <color rgb="FF000000"/>
        <rFont val="宋体"/>
        <family val="0"/>
        <charset val="134"/>
      </rPr>
      <t xml:space="preserve">5</t>
    </r>
    <r>
      <rPr>
        <sz val="10"/>
        <color rgb="FF000000"/>
        <rFont val="Noto Sans"/>
        <family val="2"/>
      </rPr>
      <t xml:space="preserve">个村小组的必经之路。石下桥因年久失修，
桥梁主体出现了较大的裂缝，存在较大的安全隐患。群众迫切盼望危桥能早日动工改造，以确保村民出行和过往车辆行驶安全。</t>
    </r>
  </si>
  <si>
    <t xml:space="preserve">石峰村卫生站门坪硬底化工程</t>
  </si>
  <si>
    <r>
      <rPr>
        <sz val="10"/>
        <color rgb="FF000000"/>
        <rFont val="宋体"/>
        <family val="0"/>
        <charset val="134"/>
      </rPr>
      <t xml:space="preserve">2018</t>
    </r>
    <r>
      <rPr>
        <sz val="10"/>
        <color rgb="FF000000"/>
        <rFont val="Noto Sans"/>
        <family val="2"/>
      </rPr>
      <t xml:space="preserve">年石峰村卫生站门坪硬底化工程</t>
    </r>
  </si>
  <si>
    <r>
      <rPr>
        <sz val="10"/>
        <color rgb="FF000000"/>
        <rFont val="Noto Sans"/>
        <family val="2"/>
      </rPr>
      <t xml:space="preserve">对卫生站门坪及周边硬底化和建设围墙，排水渠。总投入资金</t>
    </r>
    <r>
      <rPr>
        <sz val="10"/>
        <color rgb="FF000000"/>
        <rFont val="宋体"/>
        <family val="0"/>
        <charset val="134"/>
      </rPr>
      <t xml:space="preserve">3.1491</t>
    </r>
    <r>
      <rPr>
        <sz val="10"/>
        <color rgb="FF000000"/>
        <rFont val="Noto Sans"/>
        <family val="2"/>
      </rPr>
      <t xml:space="preserve">万元</t>
    </r>
  </si>
  <si>
    <t xml:space="preserve">共服务站</t>
  </si>
  <si>
    <r>
      <rPr>
        <sz val="10"/>
        <color rgb="FF000000"/>
        <rFont val="宋体"/>
        <family val="0"/>
        <charset val="134"/>
      </rPr>
      <t xml:space="preserve">2018</t>
    </r>
    <r>
      <rPr>
        <sz val="10"/>
        <color rgb="FF000000"/>
        <rFont val="Noto Sans"/>
        <family val="2"/>
      </rPr>
      <t xml:space="preserve">年石峰村建设公共服务站项目</t>
    </r>
  </si>
  <si>
    <r>
      <rPr>
        <sz val="10"/>
        <color rgb="FF000000"/>
        <rFont val="Noto Sans"/>
        <family val="2"/>
      </rPr>
      <t xml:space="preserve">由于原公共服务站面积过小，无法满足群众日常办公，
为了提高服务群众水平，经村民代表大会及全体党员会上一致同意在原党群活动中心旁边新建公共服务站，建设面积约为</t>
    </r>
    <r>
      <rPr>
        <sz val="10"/>
        <color rgb="FF000000"/>
        <rFont val="宋体"/>
        <family val="0"/>
        <charset val="134"/>
      </rPr>
      <t xml:space="preserve">200</t>
    </r>
    <r>
      <rPr>
        <sz val="10"/>
        <color rgb="FF000000"/>
        <rFont val="Noto Sans"/>
        <family val="2"/>
      </rPr>
      <t xml:space="preserve">平方米</t>
    </r>
    <r>
      <rPr>
        <sz val="10"/>
        <color rgb="FF000000"/>
        <rFont val="宋体"/>
        <family val="0"/>
        <charset val="134"/>
      </rPr>
      <t xml:space="preserve">.</t>
    </r>
  </si>
  <si>
    <t xml:space="preserve">石峰村建设太阳能路灯项目</t>
  </si>
  <si>
    <r>
      <rPr>
        <sz val="10"/>
        <color rgb="FF000000"/>
        <rFont val="宋体"/>
        <family val="0"/>
        <charset val="134"/>
      </rPr>
      <t xml:space="preserve">2019</t>
    </r>
    <r>
      <rPr>
        <sz val="10"/>
        <color rgb="FF000000"/>
        <rFont val="Noto Sans"/>
        <family val="2"/>
      </rPr>
      <t xml:space="preserve">年石峰村建设太阳能路灯项目</t>
    </r>
  </si>
  <si>
    <r>
      <rPr>
        <sz val="10"/>
        <color rgb="FF000000"/>
        <rFont val="Noto Sans"/>
        <family val="2"/>
      </rPr>
      <t xml:space="preserve">为了解决石峰村</t>
    </r>
    <r>
      <rPr>
        <sz val="10"/>
        <color rgb="FF000000"/>
        <rFont val="宋体"/>
        <family val="0"/>
        <charset val="134"/>
      </rPr>
      <t xml:space="preserve">15</t>
    </r>
    <r>
      <rPr>
        <sz val="10"/>
        <color rgb="FF000000"/>
        <rFont val="Noto Sans"/>
        <family val="2"/>
      </rPr>
      <t xml:space="preserve">条村小组群众出行不便等问题、完善村基础设施建设，决定对该村入
村主干道一旁开展乡村道路路灯照明灯工程，该项目预计建设</t>
    </r>
    <r>
      <rPr>
        <sz val="10"/>
        <color rgb="FF000000"/>
        <rFont val="宋体"/>
        <family val="0"/>
        <charset val="134"/>
      </rPr>
      <t xml:space="preserve">32</t>
    </r>
    <r>
      <rPr>
        <sz val="10"/>
        <color rgb="FF000000"/>
        <rFont val="Noto Sans"/>
        <family val="2"/>
      </rPr>
      <t xml:space="preserve">盏太阳能路灯、预计需要投入资金</t>
    </r>
    <r>
      <rPr>
        <sz val="10"/>
        <color rgb="FF000000"/>
        <rFont val="宋体"/>
        <family val="0"/>
        <charset val="134"/>
      </rPr>
      <t xml:space="preserve">11.5168</t>
    </r>
    <r>
      <rPr>
        <sz val="10"/>
        <color rgb="FF000000"/>
        <rFont val="Noto Sans"/>
        <family val="2"/>
      </rPr>
      <t xml:space="preserve">万元。</t>
    </r>
  </si>
  <si>
    <t xml:space="preserve">枫湾中学至白石角路段的水冲桥、人行桥引桥的水泥硬底化及白石角路段塌方路基的维修加固项目</t>
  </si>
  <si>
    <r>
      <rPr>
        <sz val="10"/>
        <color rgb="FF000000"/>
        <rFont val="宋体"/>
        <family val="0"/>
        <charset val="134"/>
      </rPr>
      <t xml:space="preserve">2016</t>
    </r>
    <r>
      <rPr>
        <sz val="10"/>
        <color rgb="FF000000"/>
        <rFont val="Noto Sans"/>
        <family val="2"/>
      </rPr>
      <t xml:space="preserve">年枫湾镇枫湾中学至白石角路段的水冲桥、人行桥引桥的水泥硬底化及白石角路段塌方路基的维修加固项目</t>
    </r>
  </si>
  <si>
    <r>
      <rPr>
        <sz val="10"/>
        <color rgb="FF000000"/>
        <rFont val="Noto Sans"/>
        <family val="2"/>
      </rPr>
      <t xml:space="preserve">新村村</t>
    </r>
    <r>
      <rPr>
        <sz val="10"/>
        <color rgb="FF000000"/>
        <rFont val="宋体"/>
        <family val="0"/>
        <charset val="134"/>
      </rPr>
      <t xml:space="preserve">2016</t>
    </r>
    <r>
      <rPr>
        <sz val="10"/>
        <color rgb="FF000000"/>
        <rFont val="Noto Sans"/>
        <family val="2"/>
      </rPr>
      <t xml:space="preserve">年枫湾镇枫湾中学至白石角路段的水冲桥、人行桥引桥的水泥硬底化及白石角路段塌方路基的维修加固，总投资为</t>
    </r>
    <r>
      <rPr>
        <sz val="10"/>
        <color rgb="FF000000"/>
        <rFont val="宋体"/>
        <family val="0"/>
        <charset val="134"/>
      </rPr>
      <t xml:space="preserve">11.445</t>
    </r>
    <r>
      <rPr>
        <sz val="10"/>
        <color rgb="FF000000"/>
        <rFont val="Noto Sans"/>
        <family val="2"/>
      </rPr>
      <t xml:space="preserve">万元，其中枫湾中学至白石角道路维修共需</t>
    </r>
    <r>
      <rPr>
        <sz val="10"/>
        <color rgb="FF000000"/>
        <rFont val="宋体"/>
        <family val="0"/>
        <charset val="134"/>
      </rPr>
      <t xml:space="preserve">9.9</t>
    </r>
    <r>
      <rPr>
        <sz val="10"/>
        <color rgb="FF000000"/>
        <rFont val="Noto Sans"/>
        <family val="2"/>
      </rPr>
      <t xml:space="preserve">万元，白石角人行桥引桥硬底化和原旧桥加固维修，共需资金</t>
    </r>
    <r>
      <rPr>
        <sz val="10"/>
        <color rgb="FF000000"/>
        <rFont val="宋体"/>
        <family val="0"/>
        <charset val="134"/>
      </rPr>
      <t xml:space="preserve">1.545</t>
    </r>
    <r>
      <rPr>
        <sz val="10"/>
        <color rgb="FF000000"/>
        <rFont val="Noto Sans"/>
        <family val="2"/>
      </rPr>
      <t xml:space="preserve">万元。</t>
    </r>
  </si>
  <si>
    <r>
      <rPr>
        <sz val="10"/>
        <color rgb="FF000000"/>
        <rFont val="Noto Sans"/>
        <family val="2"/>
      </rPr>
      <t xml:space="preserve">新村村晒禾塘农田三面光水渠硬底化</t>
    </r>
    <r>
      <rPr>
        <sz val="10"/>
        <color rgb="FF000000"/>
        <rFont val="宋体"/>
        <family val="0"/>
        <charset val="134"/>
      </rPr>
      <t xml:space="preserve">260</t>
    </r>
    <r>
      <rPr>
        <sz val="10"/>
        <color rgb="FF000000"/>
        <rFont val="Noto Sans"/>
        <family val="2"/>
      </rPr>
      <t xml:space="preserve">米项目</t>
    </r>
  </si>
  <si>
    <r>
      <rPr>
        <sz val="10"/>
        <color rgb="FF000000"/>
        <rFont val="宋体"/>
        <family val="0"/>
        <charset val="134"/>
      </rPr>
      <t xml:space="preserve">2016</t>
    </r>
    <r>
      <rPr>
        <sz val="10"/>
        <color rgb="FF000000"/>
        <rFont val="Noto Sans"/>
        <family val="2"/>
      </rPr>
      <t xml:space="preserve">年枫湾新村村晒禾塘农田三面光水渠硬底化</t>
    </r>
    <r>
      <rPr>
        <sz val="10"/>
        <color rgb="FF000000"/>
        <rFont val="宋体"/>
        <family val="0"/>
        <charset val="134"/>
      </rPr>
      <t xml:space="preserve">260</t>
    </r>
    <r>
      <rPr>
        <sz val="10"/>
        <color rgb="FF000000"/>
        <rFont val="Noto Sans"/>
        <family val="2"/>
      </rPr>
      <t xml:space="preserve">米项目</t>
    </r>
  </si>
  <si>
    <r>
      <rPr>
        <sz val="10"/>
        <color rgb="FF000000"/>
        <rFont val="Noto Sans"/>
        <family val="2"/>
      </rPr>
      <t xml:space="preserve">针对新村村</t>
    </r>
    <r>
      <rPr>
        <sz val="10"/>
        <color rgb="FF000000"/>
        <rFont val="宋体"/>
        <family val="0"/>
        <charset val="134"/>
      </rPr>
      <t xml:space="preserve">2016</t>
    </r>
    <r>
      <rPr>
        <sz val="10"/>
        <color rgb="FF000000"/>
        <rFont val="Noto Sans"/>
        <family val="2"/>
      </rPr>
      <t xml:space="preserve">年的基础设施建设项目是晒禾塘村农田三面光水渠硬底化建设项目，总长</t>
    </r>
    <r>
      <rPr>
        <sz val="10"/>
        <color rgb="FF000000"/>
        <rFont val="宋体"/>
        <family val="0"/>
        <charset val="134"/>
      </rPr>
      <t xml:space="preserve">260</t>
    </r>
    <r>
      <rPr>
        <sz val="10"/>
        <color rgb="FF000000"/>
        <rFont val="Noto Sans"/>
        <family val="2"/>
      </rPr>
      <t xml:space="preserve">米，共需资金</t>
    </r>
    <r>
      <rPr>
        <sz val="10"/>
        <color rgb="FF000000"/>
        <rFont val="宋体"/>
        <family val="0"/>
        <charset val="134"/>
      </rPr>
      <t xml:space="preserve">99500.83</t>
    </r>
    <r>
      <rPr>
        <sz val="10"/>
        <color rgb="FF000000"/>
        <rFont val="Noto Sans"/>
        <family val="2"/>
      </rPr>
      <t xml:space="preserve">元。</t>
    </r>
  </si>
  <si>
    <t xml:space="preserve">新村村石坑、细刘屋坝子新村、花厂烂泥路面修复工程</t>
  </si>
  <si>
    <r>
      <rPr>
        <sz val="10"/>
        <color rgb="FF000000"/>
        <rFont val="宋体"/>
        <family val="0"/>
        <charset val="134"/>
      </rPr>
      <t xml:space="preserve">2016</t>
    </r>
    <r>
      <rPr>
        <sz val="10"/>
        <color rgb="FF000000"/>
        <rFont val="Noto Sans"/>
        <family val="2"/>
      </rPr>
      <t xml:space="preserve">年枫湾镇新村村石坑、细刘屋坝子新村、花厂烂泥路面修复工程</t>
    </r>
  </si>
  <si>
    <r>
      <rPr>
        <sz val="10"/>
        <color rgb="FF000000"/>
        <rFont val="宋体"/>
        <family val="0"/>
        <charset val="134"/>
      </rPr>
      <t xml:space="preserve">2016</t>
    </r>
    <r>
      <rPr>
        <sz val="10"/>
        <color rgb="FF000000"/>
        <rFont val="Noto Sans"/>
        <family val="2"/>
      </rPr>
      <t xml:space="preserve">年的基础设施建设项目对石坑村道路、新村花厂道路、细刘屋坝厂烂泥路面修复约</t>
    </r>
    <r>
      <rPr>
        <sz val="10"/>
        <color rgb="FF000000"/>
        <rFont val="宋体"/>
        <family val="0"/>
        <charset val="134"/>
      </rPr>
      <t xml:space="preserve">1000</t>
    </r>
    <r>
      <rPr>
        <sz val="10"/>
        <color rgb="FF000000"/>
        <rFont val="Noto Sans"/>
        <family val="2"/>
      </rPr>
      <t xml:space="preserve">米，共需资金</t>
    </r>
    <r>
      <rPr>
        <sz val="10"/>
        <color rgb="FF000000"/>
        <rFont val="宋体"/>
        <family val="0"/>
        <charset val="134"/>
      </rPr>
      <t xml:space="preserve">19916.49</t>
    </r>
    <r>
      <rPr>
        <sz val="10"/>
        <color rgb="FF000000"/>
        <rFont val="Noto Sans"/>
        <family val="2"/>
      </rPr>
      <t xml:space="preserve">元，资金从中共韶关市委统战部</t>
    </r>
    <r>
      <rPr>
        <sz val="10"/>
        <color rgb="FF000000"/>
        <rFont val="宋体"/>
        <family val="0"/>
        <charset val="134"/>
      </rPr>
      <t xml:space="preserve">630</t>
    </r>
    <r>
      <rPr>
        <sz val="10"/>
        <color rgb="FF000000"/>
        <rFont val="Noto Sans"/>
        <family val="2"/>
      </rPr>
      <t xml:space="preserve">资金中列支。</t>
    </r>
  </si>
  <si>
    <t xml:space="preserve">新村村晒禾塘村小组分健身广场</t>
  </si>
  <si>
    <r>
      <rPr>
        <sz val="10"/>
        <color rgb="FF000000"/>
        <rFont val="宋体"/>
        <family val="0"/>
        <charset val="134"/>
      </rPr>
      <t xml:space="preserve">2016</t>
    </r>
    <r>
      <rPr>
        <sz val="10"/>
        <color rgb="FF000000"/>
        <rFont val="Noto Sans"/>
        <family val="2"/>
      </rPr>
      <t xml:space="preserve">年枫湾镇新村村晒禾塘村小组分健身广场项目</t>
    </r>
  </si>
  <si>
    <r>
      <rPr>
        <sz val="10"/>
        <color rgb="FF000000"/>
        <rFont val="Noto Sans"/>
        <family val="2"/>
      </rPr>
      <t xml:space="preserve">为加快推进村委扶贫项目建设，经驻村工作队和“两委”干部商议，决定在枫湾镇新村村晒和塘村小组建设健身广场工程，面积为</t>
    </r>
    <r>
      <rPr>
        <sz val="10"/>
        <color rgb="FF000000"/>
        <rFont val="宋体"/>
        <family val="0"/>
        <charset val="134"/>
      </rPr>
      <t xml:space="preserve">558</t>
    </r>
    <r>
      <rPr>
        <sz val="10"/>
        <color rgb="FF000000"/>
        <rFont val="Noto Sans"/>
        <family val="2"/>
      </rPr>
      <t xml:space="preserve">平方米，工程造价为</t>
    </r>
    <r>
      <rPr>
        <sz val="10"/>
        <color rgb="FF000000"/>
        <rFont val="宋体"/>
        <family val="0"/>
        <charset val="134"/>
      </rPr>
      <t xml:space="preserve">94912.7</t>
    </r>
    <r>
      <rPr>
        <sz val="10"/>
        <color rgb="FF000000"/>
        <rFont val="Noto Sans"/>
        <family val="2"/>
      </rPr>
      <t xml:space="preserve">元。</t>
    </r>
  </si>
  <si>
    <t xml:space="preserve">新村村小给中心圳三面光农田灌溉渠工程项目</t>
  </si>
  <si>
    <r>
      <rPr>
        <sz val="10"/>
        <color rgb="FF000000"/>
        <rFont val="宋体"/>
        <family val="0"/>
        <charset val="134"/>
      </rPr>
      <t xml:space="preserve">2018</t>
    </r>
    <r>
      <rPr>
        <sz val="10"/>
        <color rgb="FF000000"/>
        <rFont val="Noto Sans"/>
        <family val="2"/>
      </rPr>
      <t xml:space="preserve">年枫湾镇新村村小给中心圳三面光农田灌溉渠工程项目</t>
    </r>
  </si>
  <si>
    <r>
      <rPr>
        <sz val="10"/>
        <color rgb="FF000000"/>
        <rFont val="Noto Sans"/>
        <family val="2"/>
      </rPr>
      <t xml:space="preserve">为解决村民农田浇灌，建设新村村小组中心圳三面光农田灌溉渠工程，工程造价为</t>
    </r>
    <r>
      <rPr>
        <sz val="10"/>
        <color rgb="FF000000"/>
        <rFont val="宋体"/>
        <family val="0"/>
        <charset val="134"/>
      </rPr>
      <t xml:space="preserve">58710.27</t>
    </r>
    <r>
      <rPr>
        <sz val="10"/>
        <color rgb="FF000000"/>
        <rFont val="Noto Sans"/>
        <family val="2"/>
      </rPr>
      <t xml:space="preserve">元，实际总价为</t>
    </r>
    <r>
      <rPr>
        <sz val="10"/>
        <color rgb="FF000000"/>
        <rFont val="宋体"/>
        <family val="0"/>
        <charset val="134"/>
      </rPr>
      <t xml:space="preserve">57976.17</t>
    </r>
    <r>
      <rPr>
        <sz val="10"/>
        <color rgb="FF000000"/>
        <rFont val="Noto Sans"/>
        <family val="2"/>
      </rPr>
      <t xml:space="preserve">元。</t>
    </r>
  </si>
  <si>
    <t xml:space="preserve">新村村白石角场下乡村公路硬底工程项目</t>
  </si>
  <si>
    <r>
      <rPr>
        <sz val="10"/>
        <color rgb="FF000000"/>
        <rFont val="宋体"/>
        <family val="0"/>
        <charset val="134"/>
      </rPr>
      <t xml:space="preserve">2017</t>
    </r>
    <r>
      <rPr>
        <sz val="10"/>
        <color rgb="FF000000"/>
        <rFont val="Noto Sans"/>
        <family val="2"/>
      </rPr>
      <t xml:space="preserve">年枫湾镇新村村白石角场下乡村公路硬底工程项目</t>
    </r>
  </si>
  <si>
    <r>
      <rPr>
        <sz val="10"/>
        <color rgb="FF000000"/>
        <rFont val="宋体"/>
        <family val="0"/>
        <charset val="134"/>
      </rPr>
      <t xml:space="preserve">2017</t>
    </r>
    <r>
      <rPr>
        <sz val="10"/>
        <color rgb="FF000000"/>
        <rFont val="Noto Sans"/>
        <family val="2"/>
      </rPr>
      <t xml:space="preserve">年枫湾镇新村村委为解决村民行路难问题，拟建设新村白石角场下乡村公路硬底化工程，工程造价为</t>
    </r>
    <r>
      <rPr>
        <sz val="10"/>
        <color rgb="FF000000"/>
        <rFont val="宋体"/>
        <family val="0"/>
        <charset val="134"/>
      </rPr>
      <t xml:space="preserve">44988.72</t>
    </r>
    <r>
      <rPr>
        <sz val="10"/>
        <color rgb="FF000000"/>
        <rFont val="Noto Sans"/>
        <family val="2"/>
      </rPr>
      <t xml:space="preserve">元。</t>
    </r>
  </si>
  <si>
    <t xml:space="preserve">新村村公共服务站工程项目</t>
  </si>
  <si>
    <r>
      <rPr>
        <sz val="10"/>
        <color rgb="FF000000"/>
        <rFont val="宋体"/>
        <family val="0"/>
        <charset val="134"/>
      </rPr>
      <t xml:space="preserve">2018</t>
    </r>
    <r>
      <rPr>
        <sz val="10"/>
        <color rgb="FF000000"/>
        <rFont val="Noto Sans"/>
        <family val="2"/>
      </rPr>
      <t xml:space="preserve">年枫湾镇新村村公共服务站工程项目</t>
    </r>
  </si>
  <si>
    <r>
      <rPr>
        <sz val="10"/>
        <color rgb="FF000000"/>
        <rFont val="Noto Sans"/>
        <family val="2"/>
      </rPr>
      <t xml:space="preserve">由于原公共服务中心系</t>
    </r>
    <r>
      <rPr>
        <sz val="10"/>
        <color rgb="FF000000"/>
        <rFont val="宋体"/>
        <family val="0"/>
        <charset val="134"/>
      </rPr>
      <t xml:space="preserve">2002</t>
    </r>
    <r>
      <rPr>
        <sz val="10"/>
        <color rgb="FF000000"/>
        <rFont val="Noto Sans"/>
        <family val="2"/>
      </rPr>
      <t xml:space="preserve">年建设的办公楼改建而成，面积过小，无法满足当前村级组织工作规范化建设和广大群众办事需求。为提高服务群众水平，经村民代表大会及全体党员大会一致同意在原来的基础上升级改造公共服务站，工程总预算约</t>
    </r>
    <r>
      <rPr>
        <sz val="10"/>
        <color rgb="FF000000"/>
        <rFont val="宋体"/>
        <family val="0"/>
        <charset val="134"/>
      </rPr>
      <t xml:space="preserve">67</t>
    </r>
    <r>
      <rPr>
        <sz val="10"/>
        <color rgb="FF000000"/>
        <rFont val="Noto Sans"/>
        <family val="2"/>
      </rPr>
      <t xml:space="preserve">万元，占地面积约</t>
    </r>
    <r>
      <rPr>
        <sz val="10"/>
        <color rgb="FF000000"/>
        <rFont val="宋体"/>
        <family val="0"/>
        <charset val="134"/>
      </rPr>
      <t xml:space="preserve">180</t>
    </r>
    <r>
      <rPr>
        <sz val="10"/>
        <color rgb="FF000000"/>
        <rFont val="Noto Sans"/>
        <family val="2"/>
      </rPr>
      <t xml:space="preserve">平米，资金来源主要由驻村帮扶单位筹集。</t>
    </r>
  </si>
  <si>
    <t xml:space="preserve">新村村公共服务中心提升工程项目</t>
  </si>
  <si>
    <r>
      <rPr>
        <sz val="10"/>
        <color rgb="FF000000"/>
        <rFont val="宋体"/>
        <family val="0"/>
        <charset val="134"/>
      </rPr>
      <t xml:space="preserve">2018</t>
    </r>
    <r>
      <rPr>
        <sz val="10"/>
        <color rgb="FF000000"/>
        <rFont val="Noto Sans"/>
        <family val="2"/>
      </rPr>
      <t xml:space="preserve">年枫湾镇新村村公共服务中心提升工程项目</t>
    </r>
  </si>
  <si>
    <r>
      <rPr>
        <sz val="10"/>
        <color rgb="FF000000"/>
        <rFont val="Noto Sans"/>
        <family val="2"/>
      </rPr>
      <t xml:space="preserve">由于原公共服务中心系</t>
    </r>
    <r>
      <rPr>
        <sz val="10"/>
        <color rgb="FF000000"/>
        <rFont val="宋体"/>
        <family val="0"/>
        <charset val="134"/>
      </rPr>
      <t xml:space="preserve">2002</t>
    </r>
    <r>
      <rPr>
        <sz val="10"/>
        <color rgb="FF000000"/>
        <rFont val="Noto Sans"/>
        <family val="2"/>
      </rPr>
      <t xml:space="preserve">年建设的办公楼改建而成，面积过小，无法满足当前村级组织工作规范化建设和广大群众办事需求。为提高服务群众水平，在原村委办公楼上加建一层作为党员活动中心，建设用地面积约为</t>
    </r>
    <r>
      <rPr>
        <sz val="10"/>
        <color rgb="FF000000"/>
        <rFont val="宋体"/>
        <family val="0"/>
        <charset val="134"/>
      </rPr>
      <t xml:space="preserve">80</t>
    </r>
    <r>
      <rPr>
        <sz val="10"/>
        <color rgb="FF000000"/>
        <rFont val="Noto Sans"/>
        <family val="2"/>
      </rPr>
      <t xml:space="preserve">平方米。</t>
    </r>
  </si>
  <si>
    <r>
      <rPr>
        <sz val="10"/>
        <color rgb="FF000000"/>
        <rFont val="Noto Sans"/>
        <family val="2"/>
      </rPr>
      <t xml:space="preserve">新村村委会太阳能</t>
    </r>
    <r>
      <rPr>
        <sz val="10"/>
        <color rgb="FF000000"/>
        <rFont val="宋体"/>
        <family val="0"/>
        <charset val="134"/>
      </rPr>
      <t xml:space="preserve">LED</t>
    </r>
    <r>
      <rPr>
        <sz val="10"/>
        <color rgb="FF000000"/>
        <rFont val="Noto Sans"/>
        <family val="2"/>
      </rPr>
      <t xml:space="preserve">路灯工程</t>
    </r>
  </si>
  <si>
    <r>
      <rPr>
        <sz val="10"/>
        <color rgb="FF000000"/>
        <rFont val="宋体"/>
        <family val="0"/>
        <charset val="134"/>
      </rPr>
      <t xml:space="preserve">2019</t>
    </r>
    <r>
      <rPr>
        <sz val="10"/>
        <color rgb="FF000000"/>
        <rFont val="Noto Sans"/>
        <family val="2"/>
      </rPr>
      <t xml:space="preserve">年枫湾镇新村村委会太阳能</t>
    </r>
    <r>
      <rPr>
        <sz val="10"/>
        <color rgb="FF000000"/>
        <rFont val="宋体"/>
        <family val="0"/>
        <charset val="134"/>
      </rPr>
      <t xml:space="preserve">LED</t>
    </r>
    <r>
      <rPr>
        <sz val="10"/>
        <color rgb="FF000000"/>
        <rFont val="Noto Sans"/>
        <family val="2"/>
      </rPr>
      <t xml:space="preserve">路灯工程</t>
    </r>
  </si>
  <si>
    <r>
      <rPr>
        <sz val="10"/>
        <color rgb="FF000000"/>
        <rFont val="Noto Sans"/>
        <family val="2"/>
      </rPr>
      <t xml:space="preserve">为进一步优化我村人居环境，解决村民晚上完全出行，拟在今年为</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20</t>
    </r>
    <r>
      <rPr>
        <sz val="10"/>
        <color rgb="FF000000"/>
        <rFont val="Noto Sans"/>
        <family val="2"/>
      </rPr>
      <t xml:space="preserve">户以上的自然村安装太阳能路灯共</t>
    </r>
    <r>
      <rPr>
        <sz val="10"/>
        <color rgb="FF000000"/>
        <rFont val="宋体"/>
        <family val="0"/>
        <charset val="134"/>
      </rPr>
      <t xml:space="preserve">138</t>
    </r>
    <r>
      <rPr>
        <sz val="10"/>
        <color rgb="FF000000"/>
        <rFont val="Noto Sans"/>
        <family val="2"/>
      </rPr>
      <t xml:space="preserve">盏，路灯安装完成后预计</t>
    </r>
    <r>
      <rPr>
        <sz val="10"/>
        <color rgb="FF000000"/>
        <rFont val="宋体"/>
        <family val="0"/>
        <charset val="134"/>
      </rPr>
      <t xml:space="preserve">1500</t>
    </r>
    <r>
      <rPr>
        <sz val="10"/>
        <color rgb="FF000000"/>
        <rFont val="Noto Sans"/>
        <family val="2"/>
      </rPr>
      <t xml:space="preserve">多名村民受惠。 项目预算资金为人民币：</t>
    </r>
    <r>
      <rPr>
        <sz val="10"/>
        <color rgb="FF000000"/>
        <rFont val="宋体"/>
        <family val="0"/>
        <charset val="134"/>
      </rPr>
      <t xml:space="preserve">499157.97</t>
    </r>
    <r>
      <rPr>
        <sz val="10"/>
        <color rgb="FF000000"/>
        <rFont val="Noto Sans"/>
        <family val="2"/>
      </rPr>
      <t xml:space="preserve">元</t>
    </r>
    <r>
      <rPr>
        <sz val="10"/>
        <color rgb="FF000000"/>
        <rFont val="宋体"/>
        <family val="0"/>
        <charset val="134"/>
      </rPr>
      <t xml:space="preserve">.</t>
    </r>
  </si>
  <si>
    <t xml:space="preserve">新村村蓝屋至坳背村路段挡土墙工程</t>
  </si>
  <si>
    <r>
      <rPr>
        <sz val="10"/>
        <color rgb="FF000000"/>
        <rFont val="宋体"/>
        <family val="0"/>
        <charset val="134"/>
      </rPr>
      <t xml:space="preserve">2019</t>
    </r>
    <r>
      <rPr>
        <sz val="10"/>
        <color rgb="FF000000"/>
        <rFont val="Noto Sans"/>
        <family val="2"/>
      </rPr>
      <t xml:space="preserve">年枫湾镇新村村蓝屋至坳背村路段挡土墙工程</t>
    </r>
  </si>
  <si>
    <r>
      <rPr>
        <sz val="10"/>
        <color rgb="FF000000"/>
        <rFont val="Noto Sans"/>
        <family val="2"/>
      </rPr>
      <t xml:space="preserve">预计该项挡土墙修建好后，将解决坳背、白石角两个村小组</t>
    </r>
    <r>
      <rPr>
        <sz val="10"/>
        <color rgb="FF000000"/>
        <rFont val="宋体"/>
        <family val="0"/>
        <charset val="134"/>
      </rPr>
      <t xml:space="preserve">65</t>
    </r>
    <r>
      <rPr>
        <sz val="10"/>
        <color rgb="FF000000"/>
        <rFont val="Noto Sans"/>
        <family val="2"/>
      </rPr>
      <t xml:space="preserve">户共</t>
    </r>
    <r>
      <rPr>
        <sz val="10"/>
        <color rgb="FF000000"/>
        <rFont val="宋体"/>
        <family val="0"/>
        <charset val="134"/>
      </rPr>
      <t xml:space="preserve">250</t>
    </r>
    <r>
      <rPr>
        <sz val="10"/>
        <color rgb="FF000000"/>
        <rFont val="Noto Sans"/>
        <family val="2"/>
      </rPr>
      <t xml:space="preserve">人出行安全问题。</t>
    </r>
  </si>
  <si>
    <t xml:space="preserve">新村村晒禾塘村小组饮水储水池工程</t>
  </si>
  <si>
    <r>
      <rPr>
        <sz val="10"/>
        <color rgb="FF000000"/>
        <rFont val="宋体"/>
        <family val="0"/>
        <charset val="134"/>
      </rPr>
      <t xml:space="preserve">2019</t>
    </r>
    <r>
      <rPr>
        <sz val="10"/>
        <color rgb="FF000000"/>
        <rFont val="Noto Sans"/>
        <family val="2"/>
      </rPr>
      <t xml:space="preserve">年枫湾镇新村村晒禾塘村小组饮水储水池工程</t>
    </r>
  </si>
  <si>
    <r>
      <rPr>
        <sz val="10"/>
        <color rgb="FF000000"/>
        <rFont val="Noto Sans"/>
        <family val="2"/>
      </rPr>
      <t xml:space="preserve">为解决新村村晒禾塘村小组群众生活用水困难等问题，完善村基础设施建设，经我镇驻村工作队与村委商议，决定对该村晒禾塘村小组新建一座蓄水池，建设规模约蓄水量</t>
    </r>
    <r>
      <rPr>
        <sz val="10"/>
        <color rgb="FF000000"/>
        <rFont val="宋体"/>
        <family val="0"/>
        <charset val="134"/>
      </rPr>
      <t xml:space="preserve">50</t>
    </r>
    <r>
      <rPr>
        <sz val="10"/>
        <color rgb="FF000000"/>
        <rFont val="Noto Sans"/>
        <family val="2"/>
      </rPr>
      <t xml:space="preserve">立方米，该项目预计需要投入资金约</t>
    </r>
    <r>
      <rPr>
        <sz val="10"/>
        <color rgb="FF000000"/>
        <rFont val="宋体"/>
        <family val="0"/>
        <charset val="134"/>
      </rPr>
      <t xml:space="preserve">8.2</t>
    </r>
    <r>
      <rPr>
        <sz val="10"/>
        <color rgb="FF000000"/>
        <rFont val="Noto Sans"/>
        <family val="2"/>
      </rPr>
      <t xml:space="preserve">万元，解决该村小组</t>
    </r>
    <r>
      <rPr>
        <sz val="10"/>
        <color rgb="FF000000"/>
        <rFont val="宋体"/>
        <family val="0"/>
        <charset val="134"/>
      </rPr>
      <t xml:space="preserve">86</t>
    </r>
    <r>
      <rPr>
        <sz val="10"/>
        <color rgb="FF000000"/>
        <rFont val="Noto Sans"/>
        <family val="2"/>
      </rPr>
      <t xml:space="preserve">户共</t>
    </r>
    <r>
      <rPr>
        <sz val="10"/>
        <color rgb="FF000000"/>
        <rFont val="宋体"/>
        <family val="0"/>
        <charset val="134"/>
      </rPr>
      <t xml:space="preserve">339</t>
    </r>
    <r>
      <rPr>
        <sz val="10"/>
        <color rgb="FF000000"/>
        <rFont val="Noto Sans"/>
        <family val="2"/>
      </rPr>
      <t xml:space="preserve">名群众用水困难的问题。</t>
    </r>
  </si>
  <si>
    <t xml:space="preserve">界滩村太阳能路灯</t>
  </si>
  <si>
    <r>
      <rPr>
        <sz val="10"/>
        <rFont val="宋体"/>
        <family val="0"/>
        <charset val="134"/>
      </rPr>
      <t xml:space="preserve">2017</t>
    </r>
    <r>
      <rPr>
        <sz val="10"/>
        <rFont val="Noto Sans"/>
        <family val="2"/>
      </rPr>
      <t xml:space="preserve">年曲江区白土镇界滩村太阳能路灯项目</t>
    </r>
  </si>
  <si>
    <t xml:space="preserve">解决村民夜行方便问题，给村民的生活带来方便。</t>
  </si>
  <si>
    <r>
      <rPr>
        <sz val="10"/>
        <rFont val="宋体"/>
        <family val="0"/>
        <charset val="134"/>
      </rPr>
      <t xml:space="preserve">2</t>
    </r>
    <r>
      <rPr>
        <sz val="10"/>
        <rFont val="Noto Sans"/>
        <family val="2"/>
      </rPr>
      <t xml:space="preserve">公益性</t>
    </r>
  </si>
  <si>
    <t xml:space="preserve">界滩村文化健身广场</t>
  </si>
  <si>
    <r>
      <rPr>
        <sz val="10"/>
        <rFont val="宋体"/>
        <family val="0"/>
        <charset val="134"/>
      </rPr>
      <t xml:space="preserve">2017</t>
    </r>
    <r>
      <rPr>
        <sz val="10"/>
        <rFont val="Noto Sans"/>
        <family val="2"/>
      </rPr>
      <t xml:space="preserve">年界滩村文化健身广场工程</t>
    </r>
  </si>
  <si>
    <t xml:space="preserve">一、为村民提供健身广场，有益村民身心健康；二、为村民生活提供方便，让民心更凝聚；三、为村容村貌增添了一道亮丽的风采。</t>
  </si>
  <si>
    <t xml:space="preserve">界滩村委办公楼</t>
  </si>
  <si>
    <r>
      <rPr>
        <sz val="10"/>
        <rFont val="宋体"/>
        <family val="0"/>
        <charset val="134"/>
      </rPr>
      <t xml:space="preserve">2018</t>
    </r>
    <r>
      <rPr>
        <sz val="10"/>
        <rFont val="Noto Sans"/>
        <family val="2"/>
      </rPr>
      <t xml:space="preserve">年界滩村委办公楼加建工程</t>
    </r>
  </si>
  <si>
    <t xml:space="preserve">一、为村民办事提供更舒适的环境及良好的办公场所；二、改善村容村貌；三、凝聚民心，更好的为人民服务</t>
  </si>
  <si>
    <t xml:space="preserve">上界滩水池</t>
  </si>
  <si>
    <r>
      <rPr>
        <sz val="10"/>
        <rFont val="宋体"/>
        <family val="0"/>
        <charset val="134"/>
      </rPr>
      <t xml:space="preserve">2018</t>
    </r>
    <r>
      <rPr>
        <sz val="10"/>
        <rFont val="Noto Sans"/>
        <family val="2"/>
      </rPr>
      <t xml:space="preserve">年上界滩水池及饮水工程</t>
    </r>
  </si>
  <si>
    <t xml:space="preserve">一、解决村民安全用水问题；二、为村民生活提供了方便；三、保障村民基本生活水平</t>
  </si>
  <si>
    <t xml:space="preserve">中界滩水池</t>
  </si>
  <si>
    <r>
      <rPr>
        <sz val="10"/>
        <rFont val="宋体"/>
        <family val="0"/>
        <charset val="134"/>
      </rPr>
      <t xml:space="preserve">2018</t>
    </r>
    <r>
      <rPr>
        <sz val="10"/>
        <rFont val="Noto Sans"/>
        <family val="2"/>
      </rPr>
      <t xml:space="preserve">年中界滩水池及饮水工程</t>
    </r>
  </si>
  <si>
    <t xml:space="preserve">一、解决村民安全用水问题；二、为村民生活提供方便；三、村民的基本生活得到保障</t>
  </si>
  <si>
    <t xml:space="preserve">上界滩火尾坑乡村机耕桥</t>
  </si>
  <si>
    <r>
      <rPr>
        <sz val="10"/>
        <rFont val="宋体"/>
        <family val="0"/>
        <charset val="134"/>
      </rPr>
      <t xml:space="preserve">2018</t>
    </r>
    <r>
      <rPr>
        <sz val="10"/>
        <rFont val="Noto Sans"/>
        <family val="2"/>
      </rPr>
      <t xml:space="preserve">年上界滩火尾坑乡村机耕桥工程</t>
    </r>
  </si>
  <si>
    <t xml:space="preserve">一、解决村民出行困难；二、改善村容村貌；三、解决耕种难的状况。</t>
  </si>
  <si>
    <t xml:space="preserve">下界滩水池</t>
  </si>
  <si>
    <r>
      <rPr>
        <sz val="10"/>
        <rFont val="宋体"/>
        <family val="0"/>
        <charset val="134"/>
      </rPr>
      <t xml:space="preserve">2018</t>
    </r>
    <r>
      <rPr>
        <sz val="10"/>
        <rFont val="Noto Sans"/>
        <family val="2"/>
      </rPr>
      <t xml:space="preserve">年下界滩水池及饮水工程</t>
    </r>
  </si>
  <si>
    <t xml:space="preserve">一、为村民解决安全用水；二、为村民提供方便的生活；三、保障村民基本生活</t>
  </si>
  <si>
    <t xml:space="preserve">中界滩村陂头乡村桥</t>
  </si>
  <si>
    <r>
      <rPr>
        <sz val="10"/>
        <rFont val="宋体"/>
        <family val="0"/>
        <charset val="134"/>
      </rPr>
      <t xml:space="preserve">2018</t>
    </r>
    <r>
      <rPr>
        <sz val="10"/>
        <rFont val="Noto Sans"/>
        <family val="2"/>
      </rPr>
      <t xml:space="preserve">年中界滩村陂头乡村桥工程</t>
    </r>
  </si>
  <si>
    <t xml:space="preserve">一、解决村民出行困难；二、解决村民耕种困难，增加耕种产量；三、提升村容村貌</t>
  </si>
  <si>
    <t xml:space="preserve">界滩村第二期太阳能路灯</t>
  </si>
  <si>
    <t xml:space="preserve">白土镇界滩村第二期太阳能路灯工程项目</t>
  </si>
  <si>
    <t xml:space="preserve">界滩村委中界滩二号泵站村道</t>
  </si>
  <si>
    <r>
      <rPr>
        <sz val="10"/>
        <rFont val="宋体"/>
        <family val="0"/>
        <charset val="134"/>
      </rPr>
      <t xml:space="preserve">2019</t>
    </r>
    <r>
      <rPr>
        <sz val="10"/>
        <rFont val="Noto Sans"/>
        <family val="2"/>
      </rPr>
      <t xml:space="preserve">年白土镇界滩村委中界滩二号泵站村道硬底化工程</t>
    </r>
  </si>
  <si>
    <t xml:space="preserve">解决村民反映的实际问题，村道硬底化后，增加村民的便利，带动村民的积极性。</t>
  </si>
  <si>
    <t xml:space="preserve">界滩村委上界滩村陂头路村道</t>
  </si>
  <si>
    <r>
      <rPr>
        <sz val="10"/>
        <rFont val="宋体"/>
        <family val="0"/>
        <charset val="134"/>
      </rPr>
      <t xml:space="preserve">2019</t>
    </r>
    <r>
      <rPr>
        <sz val="10"/>
        <rFont val="Noto Sans"/>
        <family val="2"/>
      </rPr>
      <t xml:space="preserve">年白土镇界滩村委上界滩村陂头路村道硬底化工程</t>
    </r>
  </si>
  <si>
    <t xml:space="preserve">东安寨坪夫水道农田水利设施</t>
  </si>
  <si>
    <r>
      <rPr>
        <sz val="10"/>
        <rFont val="宋体"/>
        <family val="0"/>
        <charset val="134"/>
      </rPr>
      <t xml:space="preserve">2019</t>
    </r>
    <r>
      <rPr>
        <sz val="10"/>
        <rFont val="Noto Sans"/>
        <family val="2"/>
      </rPr>
      <t xml:space="preserve">年东安寨坪夫水道农田水利设施重建工程</t>
    </r>
  </si>
  <si>
    <t xml:space="preserve">一，解决村民安全用水问题；二、为村民生活提供了方便；三、保障村民基本生活水平</t>
  </si>
  <si>
    <t xml:space="preserve">上界滩健身广场</t>
  </si>
  <si>
    <r>
      <rPr>
        <sz val="10"/>
        <rFont val="宋体"/>
        <family val="0"/>
        <charset val="134"/>
      </rPr>
      <t xml:space="preserve">2019</t>
    </r>
    <r>
      <rPr>
        <sz val="10"/>
        <rFont val="Noto Sans"/>
        <family val="2"/>
      </rPr>
      <t xml:space="preserve">年上界滩健身广场及周边设施工程</t>
    </r>
  </si>
  <si>
    <t xml:space="preserve">一、为村民提供健身广场，有意于村民对健身的热爱；二、为村民生活提供方便，让民心更凝聚；三、为村容村貌增添了一道亮丽的风采。</t>
  </si>
  <si>
    <t xml:space="preserve">苏拱村全民健身广场及大门改造项目建设工程</t>
  </si>
  <si>
    <t xml:space="preserve">苏拱村</t>
  </si>
  <si>
    <r>
      <rPr>
        <sz val="10"/>
        <color rgb="FF000000"/>
        <rFont val="宋体"/>
        <family val="0"/>
        <charset val="134"/>
      </rPr>
      <t xml:space="preserve">2017</t>
    </r>
    <r>
      <rPr>
        <sz val="10"/>
        <rFont val="Noto Sans"/>
        <family val="2"/>
      </rPr>
      <t xml:space="preserve">苏拱村全民健身广场及大门改造项目建设工程</t>
    </r>
  </si>
  <si>
    <t xml:space="preserve">增加娱乐健身场所，增加村民生活丰富多样性。</t>
  </si>
  <si>
    <t xml:space="preserve">苏拱村委会</t>
  </si>
  <si>
    <t xml:space="preserve">冯景锋</t>
  </si>
  <si>
    <t xml:space="preserve">苏拱村精准扶贫便民服务中心建设项目</t>
  </si>
  <si>
    <r>
      <rPr>
        <sz val="10"/>
        <color rgb="FF000000"/>
        <rFont val="宋体"/>
        <family val="0"/>
        <charset val="134"/>
      </rPr>
      <t xml:space="preserve">2017</t>
    </r>
    <r>
      <rPr>
        <sz val="10"/>
        <rFont val="Noto Sans"/>
        <family val="2"/>
      </rPr>
      <t xml:space="preserve">白土镇苏拱村精准扶贫便民服务中心建设项目</t>
    </r>
  </si>
  <si>
    <t xml:space="preserve">为村民提供高效的办事场所</t>
  </si>
  <si>
    <t xml:space="preserve">苏拱村精准扶贫太阳能路灯建设（一期）</t>
  </si>
  <si>
    <r>
      <rPr>
        <sz val="10"/>
        <color rgb="FF000000"/>
        <rFont val="宋体"/>
        <family val="0"/>
        <charset val="134"/>
      </rPr>
      <t xml:space="preserve">2017</t>
    </r>
    <r>
      <rPr>
        <sz val="10"/>
        <rFont val="Noto Sans"/>
        <family val="2"/>
      </rPr>
      <t xml:space="preserve">白土镇苏拱村精准扶贫太阳能路灯建设（一期）</t>
    </r>
  </si>
  <si>
    <t xml:space="preserve">村内道路亮化，为村民提供安全出行环境</t>
  </si>
  <si>
    <t xml:space="preserve">苏拱村太阳能路灯建设二期</t>
  </si>
  <si>
    <r>
      <rPr>
        <sz val="10"/>
        <color rgb="FF000000"/>
        <rFont val="宋体"/>
        <family val="0"/>
        <charset val="134"/>
      </rPr>
      <t xml:space="preserve">2018</t>
    </r>
    <r>
      <rPr>
        <sz val="10"/>
        <rFont val="Noto Sans"/>
        <family val="2"/>
      </rPr>
      <t xml:space="preserve">年苏拱村太阳能路灯建设二期</t>
    </r>
  </si>
  <si>
    <t xml:space="preserve">苏拱村大岭路边水渠加盖板</t>
  </si>
  <si>
    <r>
      <rPr>
        <sz val="10"/>
        <color rgb="FF000000"/>
        <rFont val="宋体"/>
        <family val="0"/>
        <charset val="134"/>
      </rPr>
      <t xml:space="preserve">2019</t>
    </r>
    <r>
      <rPr>
        <sz val="10"/>
        <color rgb="FF000000"/>
        <rFont val="Noto Sans"/>
        <family val="2"/>
      </rPr>
      <t xml:space="preserve">年大岭路边水渠加盖板</t>
    </r>
  </si>
  <si>
    <t xml:space="preserve">道路硬底化，为村民提供方便。</t>
  </si>
  <si>
    <t xml:space="preserve">苏拱村光伏停车场安装费</t>
  </si>
  <si>
    <r>
      <rPr>
        <sz val="10"/>
        <color rgb="FF000000"/>
        <rFont val="宋体"/>
        <family val="0"/>
        <charset val="134"/>
      </rPr>
      <t xml:space="preserve">2019</t>
    </r>
    <r>
      <rPr>
        <sz val="10"/>
        <rFont val="Noto Sans"/>
        <family val="2"/>
      </rPr>
      <t xml:space="preserve">年白土镇苏拱村光伏停车场安装费</t>
    </r>
  </si>
  <si>
    <t xml:space="preserve">为村委会提供集体收入</t>
  </si>
  <si>
    <t xml:space="preserve">由坪村文化健身广场</t>
  </si>
  <si>
    <t xml:space="preserve">由坪村</t>
  </si>
  <si>
    <t xml:space="preserve">由坪文化健身广场</t>
  </si>
  <si>
    <r>
      <rPr>
        <sz val="10"/>
        <color rgb="FF000000"/>
        <rFont val="Noto Sans"/>
        <family val="2"/>
      </rPr>
      <t xml:space="preserve">提升村基础设施，为村民提供运动场所，</t>
    </r>
    <r>
      <rPr>
        <sz val="10"/>
        <color rgb="FF000000"/>
        <rFont val="宋体"/>
        <family val="0"/>
        <charset val="134"/>
      </rPr>
      <t xml:space="preserve">,</t>
    </r>
    <r>
      <rPr>
        <sz val="10"/>
        <color rgb="FF000000"/>
        <rFont val="Noto Sans"/>
        <family val="2"/>
      </rPr>
      <t xml:space="preserve">为全村村民提供一个休闲、娱乐、散步的去处。修建由坪村文化健身广场一个</t>
    </r>
  </si>
  <si>
    <t xml:space="preserve">由坪村委会</t>
  </si>
  <si>
    <t xml:space="preserve">曲江区白土镇由坪村</t>
  </si>
  <si>
    <t xml:space="preserve">朱剑</t>
  </si>
  <si>
    <t xml:space="preserve">由坪村宣传长廊</t>
  </si>
  <si>
    <t xml:space="preserve">由坪宣传长廊</t>
  </si>
  <si>
    <t xml:space="preserve">改善村委宣传环境和条件</t>
  </si>
  <si>
    <t xml:space="preserve">由坪村太阳能路灯建设</t>
  </si>
  <si>
    <t xml:space="preserve">太阳能路灯建设</t>
  </si>
  <si>
    <t xml:space="preserve">改善村民夜间出行</t>
  </si>
  <si>
    <t xml:space="preserve">由坪村龙皇岩水圳维修</t>
  </si>
  <si>
    <t xml:space="preserve">龙皇岩水圳维修</t>
  </si>
  <si>
    <t xml:space="preserve">改善村民农田灌溉条件</t>
  </si>
  <si>
    <t xml:space="preserve">由坪村公路路基修缮</t>
  </si>
  <si>
    <t xml:space="preserve">由坪公路路基修缮</t>
  </si>
  <si>
    <t xml:space="preserve">老拱桥塘头路边、张屋路边</t>
  </si>
  <si>
    <t xml:space="preserve">由坪村卫生站三通一坪建设</t>
  </si>
  <si>
    <t xml:space="preserve">给村民看病提供便利</t>
  </si>
  <si>
    <t xml:space="preserve">由坪村腐竹合作社办公室建设</t>
  </si>
  <si>
    <t xml:space="preserve">腐竹合作社办公室建设</t>
  </si>
  <si>
    <t xml:space="preserve">用于发展村特色产业发展</t>
  </si>
  <si>
    <t xml:space="preserve">由坪村洋娥公路路基</t>
  </si>
  <si>
    <t xml:space="preserve">洋娥公路路基</t>
  </si>
  <si>
    <t xml:space="preserve">由坪村农田保护经济补偿修复工程</t>
  </si>
  <si>
    <t xml:space="preserve">由坪村塘夫三联自然村村道路铺设</t>
  </si>
  <si>
    <t xml:space="preserve">村道硬底化</t>
  </si>
  <si>
    <t xml:space="preserve">由坪村委绿化保护及腐竹生产基地平整等工程</t>
  </si>
  <si>
    <t xml:space="preserve">美化村委绿化及平整腐竹基地方便测量</t>
  </si>
  <si>
    <t xml:space="preserve">由坪至洋娥段工程</t>
  </si>
  <si>
    <t xml:space="preserve">由坪村主干道扩宽工程</t>
  </si>
  <si>
    <t xml:space="preserve">由坪村村委二期太阳能路灯工程</t>
  </si>
  <si>
    <t xml:space="preserve">由坪村党群服务中心主体工程（一期）</t>
  </si>
  <si>
    <r>
      <rPr>
        <sz val="10"/>
        <rFont val="Noto Sans"/>
        <family val="2"/>
      </rPr>
      <t xml:space="preserve">  由坪村党群服务中心主体工程，钢筋混凝土结构，</t>
    </r>
    <r>
      <rPr>
        <sz val="10"/>
        <rFont val="宋体"/>
        <family val="0"/>
        <charset val="134"/>
      </rPr>
      <t xml:space="preserve">2</t>
    </r>
    <r>
      <rPr>
        <sz val="10"/>
        <rFont val="Noto Sans"/>
        <family val="2"/>
      </rPr>
      <t xml:space="preserve">层，占地面积约</t>
    </r>
    <r>
      <rPr>
        <sz val="10"/>
        <rFont val="宋体"/>
        <family val="0"/>
        <charset val="134"/>
      </rPr>
      <t xml:space="preserve">150</t>
    </r>
    <r>
      <rPr>
        <sz val="10"/>
        <rFont val="Noto Sans"/>
        <family val="2"/>
      </rPr>
      <t xml:space="preserve">平方米。　</t>
    </r>
  </si>
  <si>
    <t xml:space="preserve">由坪村党群服务中心主体工程（二期）</t>
  </si>
  <si>
    <t xml:space="preserve">墙体砌筑、门窗安装、屋面及防水、装饰装修、工程安装、其他</t>
  </si>
  <si>
    <t xml:space="preserve">罗坑村太阳能路灯一期项目</t>
  </si>
  <si>
    <t xml:space="preserve">罗坑镇</t>
  </si>
  <si>
    <t xml:space="preserve">罗坑村</t>
  </si>
  <si>
    <r>
      <rPr>
        <sz val="10"/>
        <color rgb="FF000000"/>
        <rFont val="宋体"/>
        <family val="0"/>
        <charset val="134"/>
      </rPr>
      <t xml:space="preserve">2017</t>
    </r>
    <r>
      <rPr>
        <sz val="10"/>
        <color rgb="FF000000"/>
        <rFont val="Noto Sans"/>
        <family val="2"/>
      </rPr>
      <t xml:space="preserve">年罗坑镇罗坑村太阳能路灯一期项目</t>
    </r>
  </si>
  <si>
    <r>
      <rPr>
        <sz val="10"/>
        <color rgb="FF000000"/>
        <rFont val="宋体"/>
        <family val="0"/>
        <charset val="134"/>
      </rPr>
      <t xml:space="preserve">2017</t>
    </r>
    <r>
      <rPr>
        <sz val="10"/>
        <color rgb="FF000000"/>
        <rFont val="Noto Sans"/>
        <family val="2"/>
      </rPr>
      <t xml:space="preserve">年罗坑镇罗坑村太阳能路灯一期项目该项目预计投入</t>
    </r>
    <r>
      <rPr>
        <sz val="10"/>
        <color rgb="FF000000"/>
        <rFont val="宋体"/>
        <family val="0"/>
        <charset val="134"/>
      </rPr>
      <t xml:space="preserve">21.6</t>
    </r>
    <r>
      <rPr>
        <sz val="10"/>
        <color rgb="FF000000"/>
        <rFont val="Noto Sans"/>
        <family val="2"/>
      </rPr>
      <t xml:space="preserve">万元，共安装</t>
    </r>
    <r>
      <rPr>
        <sz val="10"/>
        <color rgb="FF000000"/>
        <rFont val="宋体"/>
        <family val="0"/>
        <charset val="134"/>
      </rPr>
      <t xml:space="preserve">60</t>
    </r>
    <r>
      <rPr>
        <sz val="10"/>
        <color rgb="FF000000"/>
        <rFont val="Noto Sans"/>
        <family val="2"/>
      </rPr>
      <t xml:space="preserve">盏路灯。</t>
    </r>
  </si>
  <si>
    <t xml:space="preserve">罗坑村委</t>
  </si>
  <si>
    <t xml:space="preserve">罗坑镇政府</t>
  </si>
  <si>
    <t xml:space="preserve">罗坑村民委员会</t>
  </si>
  <si>
    <t xml:space="preserve">刘桥生</t>
  </si>
  <si>
    <t xml:space="preserve">罗坑村太阳能路灯二期项目</t>
  </si>
  <si>
    <r>
      <rPr>
        <sz val="10"/>
        <color rgb="FF000000"/>
        <rFont val="宋体"/>
        <family val="0"/>
        <charset val="134"/>
      </rPr>
      <t xml:space="preserve">2018</t>
    </r>
    <r>
      <rPr>
        <sz val="10"/>
        <color rgb="FF000000"/>
        <rFont val="Noto Sans"/>
        <family val="2"/>
      </rPr>
      <t xml:space="preserve">年罗坑镇罗坑村太阳能路灯二期项目</t>
    </r>
  </si>
  <si>
    <r>
      <rPr>
        <sz val="10"/>
        <color rgb="FF000000"/>
        <rFont val="Noto Sans"/>
        <family val="2"/>
      </rPr>
      <t xml:space="preserve">为解决村民夜晚出行安全，罗坑村规划安装太阳能路灯</t>
    </r>
    <r>
      <rPr>
        <sz val="10"/>
        <color rgb="FF000000"/>
        <rFont val="宋体"/>
        <family val="0"/>
        <charset val="134"/>
      </rPr>
      <t xml:space="preserve">50</t>
    </r>
    <r>
      <rPr>
        <sz val="10"/>
        <color rgb="FF000000"/>
        <rFont val="Noto Sans"/>
        <family val="2"/>
      </rPr>
      <t xml:space="preserve">盏，预计投入资金</t>
    </r>
    <r>
      <rPr>
        <sz val="10"/>
        <color rgb="FF000000"/>
        <rFont val="宋体"/>
        <family val="0"/>
        <charset val="134"/>
      </rPr>
      <t xml:space="preserve">18</t>
    </r>
    <r>
      <rPr>
        <sz val="10"/>
        <color rgb="FF000000"/>
        <rFont val="Noto Sans"/>
        <family val="2"/>
      </rPr>
      <t xml:space="preserve">万元</t>
    </r>
  </si>
  <si>
    <t xml:space="preserve">罗坑村谢屋村至昂天塘桥项目</t>
  </si>
  <si>
    <r>
      <rPr>
        <sz val="10"/>
        <color rgb="FF000000"/>
        <rFont val="宋体"/>
        <family val="0"/>
        <charset val="134"/>
      </rPr>
      <t xml:space="preserve">2018</t>
    </r>
    <r>
      <rPr>
        <sz val="10"/>
        <color rgb="FF000000"/>
        <rFont val="Noto Sans"/>
        <family val="2"/>
      </rPr>
      <t xml:space="preserve">年罗坑镇罗坑村谢屋村至昂天塘桥项目</t>
    </r>
  </si>
  <si>
    <r>
      <rPr>
        <sz val="10"/>
        <color rgb="FF000000"/>
        <rFont val="Noto Sans"/>
        <family val="2"/>
      </rPr>
      <t xml:space="preserve">罗坑村谢屋桥项目，计划重新修建一座宽</t>
    </r>
    <r>
      <rPr>
        <sz val="10"/>
        <color rgb="FF000000"/>
        <rFont val="宋体"/>
        <family val="0"/>
        <charset val="134"/>
      </rPr>
      <t xml:space="preserve">4.5</t>
    </r>
    <r>
      <rPr>
        <sz val="10"/>
        <color rgb="FF000000"/>
        <rFont val="Noto Sans"/>
        <family val="2"/>
      </rPr>
      <t xml:space="preserve">米、长</t>
    </r>
    <r>
      <rPr>
        <sz val="10"/>
        <color rgb="FF000000"/>
        <rFont val="宋体"/>
        <family val="0"/>
        <charset val="134"/>
      </rPr>
      <t xml:space="preserve">5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总预算</t>
    </r>
    <r>
      <rPr>
        <sz val="10"/>
        <color rgb="FF000000"/>
        <rFont val="宋体"/>
        <family val="0"/>
        <charset val="134"/>
      </rPr>
      <t xml:space="preserve">41</t>
    </r>
    <r>
      <rPr>
        <sz val="10"/>
        <color rgb="FF000000"/>
        <rFont val="Noto Sans"/>
        <family val="2"/>
      </rPr>
      <t xml:space="preserve">万，引导资金</t>
    </r>
    <r>
      <rPr>
        <sz val="10"/>
        <color rgb="FF000000"/>
        <rFont val="宋体"/>
        <family val="0"/>
        <charset val="134"/>
      </rPr>
      <t xml:space="preserve">25</t>
    </r>
    <r>
      <rPr>
        <sz val="10"/>
        <color rgb="FF000000"/>
        <rFont val="Noto Sans"/>
        <family val="2"/>
      </rPr>
      <t xml:space="preserve">万，谢屋，昂天堂村民自筹</t>
    </r>
    <r>
      <rPr>
        <sz val="10"/>
        <color rgb="FF000000"/>
        <rFont val="宋体"/>
        <family val="0"/>
        <charset val="134"/>
      </rPr>
      <t xml:space="preserve">8</t>
    </r>
    <r>
      <rPr>
        <sz val="10"/>
        <color rgb="FF000000"/>
        <rFont val="Noto Sans"/>
        <family val="2"/>
      </rPr>
      <t xml:space="preserve">万，老促会</t>
    </r>
    <r>
      <rPr>
        <sz val="10"/>
        <color rgb="FF000000"/>
        <rFont val="宋体"/>
        <family val="0"/>
        <charset val="134"/>
      </rPr>
      <t xml:space="preserve">4</t>
    </r>
    <r>
      <rPr>
        <sz val="10"/>
        <color rgb="FF000000"/>
        <rFont val="Noto Sans"/>
        <family val="2"/>
      </rPr>
      <t xml:space="preserve">万。</t>
    </r>
  </si>
  <si>
    <t xml:space="preserve">罗坑村横江背村路口至横江背村农村公路工程</t>
  </si>
  <si>
    <r>
      <rPr>
        <sz val="10"/>
        <color rgb="FF000000"/>
        <rFont val="宋体"/>
        <family val="0"/>
        <charset val="134"/>
      </rPr>
      <t xml:space="preserve">2018</t>
    </r>
    <r>
      <rPr>
        <sz val="10"/>
        <color rgb="FF000000"/>
        <rFont val="Noto Sans"/>
        <family val="2"/>
      </rPr>
      <t xml:space="preserve">罗坑镇罗坑村横江背村路口至横江背村农村公路工程</t>
    </r>
  </si>
  <si>
    <r>
      <rPr>
        <sz val="10"/>
        <color rgb="FF000000"/>
        <rFont val="宋体"/>
        <family val="0"/>
        <charset val="134"/>
      </rPr>
      <t xml:space="preserve">2018</t>
    </r>
    <r>
      <rPr>
        <sz val="10"/>
        <color rgb="FF000000"/>
        <rFont val="Noto Sans"/>
        <family val="2"/>
      </rPr>
      <t xml:space="preserve">为实现村村通公路硬底化建设，提高村民出行质量，建设美丽乡村，项目总投资</t>
    </r>
    <r>
      <rPr>
        <sz val="10"/>
        <color rgb="FF000000"/>
        <rFont val="宋体"/>
        <family val="0"/>
        <charset val="134"/>
      </rPr>
      <t xml:space="preserve">23.8334</t>
    </r>
    <r>
      <rPr>
        <sz val="10"/>
        <color rgb="FF000000"/>
        <rFont val="Noto Sans"/>
        <family val="2"/>
      </rPr>
      <t xml:space="preserve">万元，扶贫引导资金</t>
    </r>
    <r>
      <rPr>
        <sz val="10"/>
        <color rgb="FF000000"/>
        <rFont val="宋体"/>
        <family val="0"/>
        <charset val="134"/>
      </rPr>
      <t xml:space="preserve">4.55</t>
    </r>
    <r>
      <rPr>
        <sz val="10"/>
        <color rgb="FF000000"/>
        <rFont val="Noto Sans"/>
        <family val="2"/>
      </rPr>
      <t xml:space="preserve">万元，行业资金</t>
    </r>
    <r>
      <rPr>
        <sz val="10"/>
        <color rgb="FF000000"/>
        <rFont val="宋体"/>
        <family val="0"/>
        <charset val="134"/>
      </rPr>
      <t xml:space="preserve">23.2834</t>
    </r>
    <r>
      <rPr>
        <sz val="10"/>
        <color rgb="FF000000"/>
        <rFont val="Noto Sans"/>
        <family val="2"/>
      </rPr>
      <t xml:space="preserve">万元。</t>
    </r>
  </si>
  <si>
    <t xml:space="preserve">罗坑村大石古至大石古农村公路工程</t>
  </si>
  <si>
    <r>
      <rPr>
        <sz val="10"/>
        <color rgb="FF000000"/>
        <rFont val="宋体"/>
        <family val="0"/>
        <charset val="134"/>
      </rPr>
      <t xml:space="preserve">2018</t>
    </r>
    <r>
      <rPr>
        <sz val="10"/>
        <color rgb="FF000000"/>
        <rFont val="Noto Sans"/>
        <family val="2"/>
      </rPr>
      <t xml:space="preserve">年罗坑镇罗坑村大石古至大石古农村公路工程</t>
    </r>
  </si>
  <si>
    <r>
      <rPr>
        <sz val="10"/>
        <color rgb="FF000000"/>
        <rFont val="Noto Sans"/>
        <family val="2"/>
      </rPr>
      <t xml:space="preserve">项目总投入</t>
    </r>
    <r>
      <rPr>
        <sz val="10"/>
        <color rgb="FF000000"/>
        <rFont val="宋体"/>
        <family val="0"/>
        <charset val="134"/>
      </rPr>
      <t xml:space="preserve">37.78334</t>
    </r>
    <r>
      <rPr>
        <sz val="10"/>
        <color rgb="FF000000"/>
        <rFont val="Noto Sans"/>
        <family val="2"/>
      </rPr>
      <t xml:space="preserve">万，引导资金</t>
    </r>
    <r>
      <rPr>
        <sz val="10"/>
        <color rgb="FF000000"/>
        <rFont val="宋体"/>
        <family val="0"/>
        <charset val="134"/>
      </rPr>
      <t xml:space="preserve">5.22</t>
    </r>
    <r>
      <rPr>
        <sz val="10"/>
        <color rgb="FF000000"/>
        <rFont val="Noto Sans"/>
        <family val="2"/>
      </rPr>
      <t xml:space="preserve">，行业资金</t>
    </r>
    <r>
      <rPr>
        <sz val="10"/>
        <color rgb="FF000000"/>
        <rFont val="宋体"/>
        <family val="0"/>
        <charset val="134"/>
      </rPr>
      <t xml:space="preserve">30.5662</t>
    </r>
    <r>
      <rPr>
        <sz val="10"/>
        <color rgb="FF000000"/>
        <rFont val="Noto Sans"/>
        <family val="2"/>
      </rPr>
      <t xml:space="preserve">公路总长</t>
    </r>
    <r>
      <rPr>
        <sz val="10"/>
        <color rgb="FF000000"/>
        <rFont val="宋体"/>
        <family val="0"/>
        <charset val="134"/>
      </rPr>
      <t xml:space="preserve">524</t>
    </r>
    <r>
      <rPr>
        <sz val="10"/>
        <color rgb="FF000000"/>
        <rFont val="Noto Sans"/>
        <family val="2"/>
      </rPr>
      <t xml:space="preserve">米</t>
    </r>
  </si>
  <si>
    <t xml:space="preserve">罗坑村江下健身文体广场项目</t>
  </si>
  <si>
    <r>
      <rPr>
        <sz val="10"/>
        <color rgb="FF000000"/>
        <rFont val="宋体"/>
        <family val="0"/>
        <charset val="134"/>
      </rPr>
      <t xml:space="preserve">2018</t>
    </r>
    <r>
      <rPr>
        <sz val="10"/>
        <color rgb="FF000000"/>
        <rFont val="Noto Sans"/>
        <family val="2"/>
      </rPr>
      <t xml:space="preserve">年罗坑镇罗坑村江下健身文体广场项目</t>
    </r>
  </si>
  <si>
    <r>
      <rPr>
        <sz val="10"/>
        <color rgb="FF000000"/>
        <rFont val="Noto Sans"/>
        <family val="2"/>
      </rPr>
      <t xml:space="preserve">罗坑村江下文体广场项目，广场面积</t>
    </r>
    <r>
      <rPr>
        <sz val="10"/>
        <color rgb="FF000000"/>
        <rFont val="宋体"/>
        <family val="0"/>
        <charset val="134"/>
      </rPr>
      <t xml:space="preserve">1200</t>
    </r>
    <r>
      <rPr>
        <sz val="10"/>
        <color rgb="FF000000"/>
        <rFont val="Noto Sans"/>
        <family val="2"/>
      </rPr>
      <t xml:space="preserve">平方米硬底化、村民自己平整用地篮球场一个、体育设施安装、投入资金</t>
    </r>
    <r>
      <rPr>
        <sz val="10"/>
        <color rgb="FF000000"/>
        <rFont val="宋体"/>
        <family val="0"/>
        <charset val="134"/>
      </rPr>
      <t xml:space="preserve">12</t>
    </r>
    <r>
      <rPr>
        <sz val="10"/>
        <color rgb="FF000000"/>
        <rFont val="Noto Sans"/>
        <family val="2"/>
      </rPr>
      <t xml:space="preserve">万元</t>
    </r>
  </si>
  <si>
    <t xml:space="preserve">罗坑村公共服务站项目</t>
  </si>
  <si>
    <r>
      <rPr>
        <sz val="10"/>
        <color rgb="FF000000"/>
        <rFont val="宋体"/>
        <family val="0"/>
        <charset val="134"/>
      </rPr>
      <t xml:space="preserve">2018</t>
    </r>
    <r>
      <rPr>
        <sz val="10"/>
        <color rgb="FF000000"/>
        <rFont val="Noto Sans"/>
        <family val="2"/>
      </rPr>
      <t xml:space="preserve">年罗坑镇罗坑村公共服务站项目</t>
    </r>
  </si>
  <si>
    <r>
      <rPr>
        <sz val="10"/>
        <color rgb="FF000000"/>
        <rFont val="Noto Sans"/>
        <family val="2"/>
      </rPr>
      <t xml:space="preserve">该项目计划面积</t>
    </r>
    <r>
      <rPr>
        <sz val="10"/>
        <color rgb="FF000000"/>
        <rFont val="宋体"/>
        <family val="0"/>
        <charset val="134"/>
      </rPr>
      <t xml:space="preserve">1800</t>
    </r>
    <r>
      <rPr>
        <sz val="10"/>
        <color rgb="FF000000"/>
        <rFont val="Noto Sans"/>
        <family val="2"/>
      </rPr>
      <t xml:space="preserve">平方米，两层</t>
    </r>
    <r>
      <rPr>
        <sz val="10"/>
        <color rgb="FF000000"/>
        <rFont val="宋体"/>
        <family val="0"/>
        <charset val="134"/>
      </rPr>
      <t xml:space="preserve">450</t>
    </r>
    <r>
      <rPr>
        <sz val="10"/>
        <color rgb="FF000000"/>
        <rFont val="Noto Sans"/>
        <family val="2"/>
      </rPr>
      <t xml:space="preserve">平方米。项目计建设资金</t>
    </r>
    <r>
      <rPr>
        <sz val="10"/>
        <color rgb="FF000000"/>
        <rFont val="宋体"/>
        <family val="0"/>
        <charset val="134"/>
      </rPr>
      <t xml:space="preserve">90</t>
    </r>
    <r>
      <rPr>
        <sz val="10"/>
        <color rgb="FF000000"/>
        <rFont val="Noto Sans"/>
        <family val="2"/>
      </rPr>
      <t xml:space="preserve">万元，自筹资金</t>
    </r>
    <r>
      <rPr>
        <sz val="10"/>
        <color rgb="FF000000"/>
        <rFont val="宋体"/>
        <family val="0"/>
        <charset val="134"/>
      </rPr>
      <t xml:space="preserve">50</t>
    </r>
    <r>
      <rPr>
        <sz val="10"/>
        <color rgb="FF000000"/>
        <rFont val="Noto Sans"/>
        <family val="2"/>
      </rPr>
      <t xml:space="preserve">万元，引导资金</t>
    </r>
    <r>
      <rPr>
        <sz val="10"/>
        <color rgb="FF000000"/>
        <rFont val="宋体"/>
        <family val="0"/>
        <charset val="134"/>
      </rPr>
      <t xml:space="preserve">40</t>
    </r>
    <r>
      <rPr>
        <sz val="10"/>
        <color rgb="FF000000"/>
        <rFont val="Noto Sans"/>
        <family val="2"/>
      </rPr>
      <t xml:space="preserve">万元。</t>
    </r>
  </si>
  <si>
    <t xml:space="preserve">罗坑村榕树下至田厂农村公路建设工程项目</t>
  </si>
  <si>
    <r>
      <rPr>
        <sz val="10"/>
        <color rgb="FF000000"/>
        <rFont val="宋体"/>
        <family val="0"/>
        <charset val="134"/>
      </rPr>
      <t xml:space="preserve">2019</t>
    </r>
    <r>
      <rPr>
        <sz val="10"/>
        <color rgb="FF000000"/>
        <rFont val="Noto Sans"/>
        <family val="2"/>
      </rPr>
      <t xml:space="preserve">年罗坑镇罗坑村榕树下至田厂农村公路建设工程项目</t>
    </r>
  </si>
  <si>
    <r>
      <rPr>
        <sz val="10"/>
        <color rgb="FF000000"/>
        <rFont val="Noto Sans"/>
        <family val="2"/>
      </rPr>
      <t xml:space="preserve">工程总投资</t>
    </r>
    <r>
      <rPr>
        <sz val="10"/>
        <color rgb="FF000000"/>
        <rFont val="宋体"/>
        <family val="0"/>
        <charset val="134"/>
      </rPr>
      <t xml:space="preserve">456371.00</t>
    </r>
    <r>
      <rPr>
        <sz val="10"/>
        <color rgb="FF000000"/>
        <rFont val="Noto Sans"/>
        <family val="2"/>
      </rPr>
      <t xml:space="preserve">，引导资金</t>
    </r>
    <r>
      <rPr>
        <sz val="10"/>
        <color rgb="FF000000"/>
        <rFont val="宋体"/>
        <family val="0"/>
        <charset val="134"/>
      </rPr>
      <t xml:space="preserve">8</t>
    </r>
    <r>
      <rPr>
        <sz val="10"/>
        <color rgb="FF000000"/>
        <rFont val="Noto Sans"/>
        <family val="2"/>
      </rPr>
      <t xml:space="preserve">万，行业资金</t>
    </r>
    <r>
      <rPr>
        <sz val="10"/>
        <color rgb="FF000000"/>
        <rFont val="宋体"/>
        <family val="0"/>
        <charset val="134"/>
      </rPr>
      <t xml:space="preserve">376371</t>
    </r>
    <r>
      <rPr>
        <sz val="10"/>
        <color rgb="FF000000"/>
        <rFont val="Noto Sans"/>
        <family val="2"/>
      </rPr>
      <t xml:space="preserve">，全长</t>
    </r>
    <r>
      <rPr>
        <sz val="10"/>
        <color rgb="FF000000"/>
        <rFont val="宋体"/>
        <family val="0"/>
        <charset val="134"/>
      </rPr>
      <t xml:space="preserve">1.13</t>
    </r>
    <r>
      <rPr>
        <sz val="10"/>
        <color rgb="FF000000"/>
        <rFont val="Noto Sans"/>
        <family val="2"/>
      </rPr>
      <t xml:space="preserve">公里，路宽度</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罗坑村太阳能路灯三期建设工程（</t>
    </r>
    <r>
      <rPr>
        <sz val="10"/>
        <color rgb="FF000000"/>
        <rFont val="宋体"/>
        <family val="0"/>
        <charset val="134"/>
      </rPr>
      <t xml:space="preserve">60</t>
    </r>
    <r>
      <rPr>
        <sz val="10"/>
        <color rgb="FF000000"/>
        <rFont val="Noto Sans"/>
        <family val="2"/>
      </rPr>
      <t xml:space="preserve">盏）</t>
    </r>
  </si>
  <si>
    <r>
      <rPr>
        <sz val="10"/>
        <color rgb="FF000000"/>
        <rFont val="宋体"/>
        <family val="0"/>
        <charset val="134"/>
      </rPr>
      <t xml:space="preserve">2019</t>
    </r>
    <r>
      <rPr>
        <sz val="10"/>
        <color rgb="FF000000"/>
        <rFont val="Noto Sans"/>
        <family val="2"/>
      </rPr>
      <t xml:space="preserve">年罗坑村太阳能路灯三期建设工程（</t>
    </r>
    <r>
      <rPr>
        <sz val="10"/>
        <color rgb="FF000000"/>
        <rFont val="宋体"/>
        <family val="0"/>
        <charset val="134"/>
      </rPr>
      <t xml:space="preserve">60</t>
    </r>
    <r>
      <rPr>
        <sz val="10"/>
        <color rgb="FF000000"/>
        <rFont val="Noto Sans"/>
        <family val="2"/>
      </rPr>
      <t xml:space="preserve">盏）</t>
    </r>
  </si>
  <si>
    <r>
      <rPr>
        <sz val="10"/>
        <color rgb="FF000000"/>
        <rFont val="Noto Sans"/>
        <family val="2"/>
      </rPr>
      <t xml:space="preserve">罗坑村太阳能路灯三期建设工程，</t>
    </r>
    <r>
      <rPr>
        <sz val="10"/>
        <color rgb="FF000000"/>
        <rFont val="宋体"/>
        <family val="0"/>
        <charset val="134"/>
      </rPr>
      <t xml:space="preserve">60</t>
    </r>
    <r>
      <rPr>
        <sz val="10"/>
        <color rgb="FF000000"/>
        <rFont val="Noto Sans"/>
        <family val="2"/>
      </rPr>
      <t xml:space="preserve">盏太阳能路灯安装到各村小组道路。</t>
    </r>
  </si>
  <si>
    <t xml:space="preserve">罗坑村公共服务中心阅览室建设和门坪硬底化工程</t>
  </si>
  <si>
    <r>
      <rPr>
        <sz val="10"/>
        <color rgb="FF000000"/>
        <rFont val="宋体"/>
        <family val="0"/>
        <charset val="134"/>
      </rPr>
      <t xml:space="preserve">2019</t>
    </r>
    <r>
      <rPr>
        <sz val="10"/>
        <color rgb="FF000000"/>
        <rFont val="Noto Sans"/>
        <family val="2"/>
      </rPr>
      <t xml:space="preserve">年罗坑村公共服务中心阅览室建设和门坪硬底化工程</t>
    </r>
  </si>
  <si>
    <t xml:space="preserve">新洞村文体广场</t>
  </si>
  <si>
    <t xml:space="preserve">新洞村</t>
  </si>
  <si>
    <r>
      <rPr>
        <sz val="10"/>
        <color rgb="FF000000"/>
        <rFont val="Noto Sans"/>
        <family val="2"/>
      </rPr>
      <t xml:space="preserve">新洞村文体广场建设项目，广场面积</t>
    </r>
    <r>
      <rPr>
        <sz val="10"/>
        <color rgb="FF000000"/>
        <rFont val="宋体"/>
        <family val="0"/>
        <charset val="134"/>
      </rPr>
      <t xml:space="preserve">1200</t>
    </r>
    <r>
      <rPr>
        <sz val="10"/>
        <color rgb="FF000000"/>
        <rFont val="Noto Sans"/>
        <family val="2"/>
      </rPr>
      <t xml:space="preserve">平方硬底化、</t>
    </r>
    <r>
      <rPr>
        <sz val="10"/>
        <color rgb="FF000000"/>
        <rFont val="宋体"/>
        <family val="0"/>
        <charset val="134"/>
      </rPr>
      <t xml:space="preserve">80</t>
    </r>
    <r>
      <rPr>
        <sz val="10"/>
        <color rgb="FF000000"/>
        <rFont val="Noto Sans"/>
        <family val="2"/>
      </rPr>
      <t xml:space="preserve">米花池、体育设施安装</t>
    </r>
  </si>
  <si>
    <t xml:space="preserve">新洞村委会</t>
  </si>
  <si>
    <t xml:space="preserve">罗坑镇 </t>
  </si>
  <si>
    <t xml:space="preserve">钟桂战</t>
  </si>
  <si>
    <t xml:space="preserve">新洞村太阳能路灯（一期）工程 </t>
  </si>
  <si>
    <r>
      <rPr>
        <sz val="10"/>
        <color rgb="FF000000"/>
        <rFont val="Noto Sans"/>
        <family val="2"/>
      </rPr>
      <t xml:space="preserve">为解决村民夜晚出行安全，新洞村规划安装太阳能路灯</t>
    </r>
    <r>
      <rPr>
        <sz val="10"/>
        <color rgb="FF000000"/>
        <rFont val="宋体"/>
        <family val="0"/>
        <charset val="134"/>
      </rPr>
      <t xml:space="preserve">64</t>
    </r>
    <r>
      <rPr>
        <sz val="10"/>
        <color rgb="FF000000"/>
        <rFont val="Noto Sans"/>
        <family val="2"/>
      </rPr>
      <t xml:space="preserve">盏 </t>
    </r>
  </si>
  <si>
    <t xml:space="preserve">新洞村上埂背道路扩宽河堤建设项目</t>
  </si>
  <si>
    <r>
      <rPr>
        <sz val="10"/>
        <color rgb="FF000000"/>
        <rFont val="宋体"/>
        <family val="0"/>
        <charset val="134"/>
      </rPr>
      <t xml:space="preserve">2017</t>
    </r>
    <r>
      <rPr>
        <sz val="10"/>
        <color rgb="FF000000"/>
        <rFont val="Noto Sans"/>
        <family val="2"/>
      </rPr>
      <t xml:space="preserve">年建设上埂背道路扩宽河堤，资金投入</t>
    </r>
    <r>
      <rPr>
        <sz val="10"/>
        <color rgb="FF000000"/>
        <rFont val="宋体"/>
        <family val="0"/>
        <charset val="134"/>
      </rPr>
      <t xml:space="preserve">14.0602</t>
    </r>
    <r>
      <rPr>
        <sz val="10"/>
        <color rgb="FF000000"/>
        <rFont val="Noto Sans"/>
        <family val="2"/>
      </rPr>
      <t xml:space="preserve">万元。</t>
    </r>
  </si>
  <si>
    <t xml:space="preserve">新洞村自然灾害临时避险点建设</t>
  </si>
  <si>
    <r>
      <rPr>
        <sz val="10"/>
        <color rgb="FF000000"/>
        <rFont val="Noto Sans"/>
        <family val="2"/>
      </rPr>
      <t xml:space="preserve">新洞村自然灾害临时避险点，一、把村民闲置地推平、回填、用混凝土硬底化，二、避险点周边绿化带改造，三、因地形修建护栏，建筑面积</t>
    </r>
    <r>
      <rPr>
        <sz val="10"/>
        <color rgb="FF000000"/>
        <rFont val="宋体"/>
        <family val="0"/>
        <charset val="134"/>
      </rPr>
      <t xml:space="preserve">1900</t>
    </r>
    <r>
      <rPr>
        <sz val="10"/>
        <color rgb="FF000000"/>
        <rFont val="Noto Sans"/>
        <family val="2"/>
      </rPr>
      <t xml:space="preserve">平方米，投入资金</t>
    </r>
    <r>
      <rPr>
        <sz val="10"/>
        <color rgb="FF000000"/>
        <rFont val="宋体"/>
        <family val="0"/>
        <charset val="134"/>
      </rPr>
      <t xml:space="preserve">21.04</t>
    </r>
    <r>
      <rPr>
        <sz val="10"/>
        <color rgb="FF000000"/>
        <rFont val="Noto Sans"/>
        <family val="2"/>
      </rPr>
      <t xml:space="preserve">万元</t>
    </r>
  </si>
  <si>
    <r>
      <rPr>
        <sz val="10"/>
        <color rgb="FF000000"/>
        <rFont val="Noto Sans"/>
        <family val="2"/>
      </rPr>
      <t xml:space="preserve">罗坑镇</t>
    </r>
    <r>
      <rPr>
        <sz val="10"/>
        <color rgb="FF000000"/>
        <rFont val="宋体"/>
        <family val="0"/>
        <charset val="134"/>
      </rPr>
      <t xml:space="preserve">Y200</t>
    </r>
    <r>
      <rPr>
        <sz val="10"/>
        <color rgb="FF000000"/>
        <rFont val="Noto Sans"/>
        <family val="2"/>
      </rPr>
      <t xml:space="preserve">线罗坑至新洞公路曹岭桥扩建工程</t>
    </r>
  </si>
  <si>
    <r>
      <rPr>
        <sz val="10"/>
        <color rgb="FF000000"/>
        <rFont val="Noto Sans"/>
        <family val="2"/>
      </rPr>
      <t xml:space="preserve">扩宽曹岭桥，加建一个排水涵洞，桥两边安装护栏，预计投入资金</t>
    </r>
    <r>
      <rPr>
        <sz val="10"/>
        <color rgb="FF000000"/>
        <rFont val="宋体"/>
        <family val="0"/>
        <charset val="134"/>
      </rPr>
      <t xml:space="preserve">20.89</t>
    </r>
    <r>
      <rPr>
        <sz val="10"/>
        <color rgb="FF000000"/>
        <rFont val="Noto Sans"/>
        <family val="2"/>
      </rPr>
      <t xml:space="preserve">万元</t>
    </r>
  </si>
  <si>
    <t xml:space="preserve">罗坑镇新洞村太阳能路灯（二期）工程</t>
  </si>
  <si>
    <r>
      <rPr>
        <sz val="10"/>
        <color rgb="FF000000"/>
        <rFont val="Noto Sans"/>
        <family val="2"/>
      </rPr>
      <t xml:space="preserve">新洞村二期太阳能路灯建设工程，项目规划安装太阳能路灯</t>
    </r>
    <r>
      <rPr>
        <sz val="10"/>
        <color rgb="FF000000"/>
        <rFont val="宋体"/>
        <family val="0"/>
        <charset val="134"/>
      </rPr>
      <t xml:space="preserve">42</t>
    </r>
    <r>
      <rPr>
        <sz val="10"/>
        <color rgb="FF000000"/>
        <rFont val="Noto Sans"/>
        <family val="2"/>
      </rPr>
      <t xml:space="preserve">盏，预计投入资金</t>
    </r>
    <r>
      <rPr>
        <sz val="10"/>
        <color rgb="FF000000"/>
        <rFont val="宋体"/>
        <family val="0"/>
        <charset val="134"/>
      </rPr>
      <t xml:space="preserve">14.6496</t>
    </r>
    <r>
      <rPr>
        <sz val="10"/>
        <color rgb="FF000000"/>
        <rFont val="Noto Sans"/>
        <family val="2"/>
      </rPr>
      <t xml:space="preserve">万元</t>
    </r>
  </si>
  <si>
    <t xml:space="preserve">罗坑镇新洞村卫生站改造工程</t>
  </si>
  <si>
    <r>
      <rPr>
        <sz val="10"/>
        <color rgb="FF000000"/>
        <rFont val="Noto Sans"/>
        <family val="2"/>
      </rPr>
      <t xml:space="preserve">新洞村卫生站内外改造，把卫生站有安全隐患的围墙拆除重建，卫生站门口地理位置降低、扩宽、硬底化。投入资金</t>
    </r>
    <r>
      <rPr>
        <sz val="10"/>
        <color rgb="FF000000"/>
        <rFont val="宋体"/>
        <family val="0"/>
        <charset val="134"/>
      </rPr>
      <t xml:space="preserve">5.88</t>
    </r>
    <r>
      <rPr>
        <sz val="10"/>
        <color rgb="FF000000"/>
        <rFont val="Noto Sans"/>
        <family val="2"/>
      </rPr>
      <t xml:space="preserve">万元</t>
    </r>
  </si>
  <si>
    <t xml:space="preserve">罗坑镇新洞村大竹园、张王桥扩建工程</t>
  </si>
  <si>
    <r>
      <rPr>
        <sz val="10"/>
        <color rgb="FF000000"/>
        <rFont val="Noto Sans"/>
        <family val="2"/>
      </rPr>
      <t xml:space="preserve">新洞村大竹园、张王桥扩建工程，预计投入资金</t>
    </r>
    <r>
      <rPr>
        <sz val="10"/>
        <color rgb="FF000000"/>
        <rFont val="宋体"/>
        <family val="0"/>
        <charset val="134"/>
      </rPr>
      <t xml:space="preserve">46.08</t>
    </r>
    <r>
      <rPr>
        <sz val="10"/>
        <color rgb="FF000000"/>
        <rFont val="Noto Sans"/>
        <family val="2"/>
      </rPr>
      <t xml:space="preserve">万元</t>
    </r>
  </si>
  <si>
    <t xml:space="preserve">罗坑镇新洞村杉树下村公路硬底化建设工程</t>
  </si>
  <si>
    <r>
      <rPr>
        <sz val="10"/>
        <color rgb="FF000000"/>
        <rFont val="Noto Sans"/>
        <family val="2"/>
      </rPr>
      <t xml:space="preserve">杉树下村公路硬底化建设，预计投入资金</t>
    </r>
    <r>
      <rPr>
        <sz val="10"/>
        <color rgb="FF000000"/>
        <rFont val="宋体"/>
        <family val="0"/>
        <charset val="134"/>
      </rPr>
      <t xml:space="preserve">23.3852</t>
    </r>
  </si>
  <si>
    <t xml:space="preserve">罗坑镇新洞村下埂乡村公路硬底化建设工程</t>
  </si>
  <si>
    <r>
      <rPr>
        <sz val="10"/>
        <color rgb="FF000000"/>
        <rFont val="Noto Sans"/>
        <family val="2"/>
      </rPr>
      <t xml:space="preserve">下埂村公路硬底化建设，预计投入资金</t>
    </r>
    <r>
      <rPr>
        <sz val="10"/>
        <color rgb="FF000000"/>
        <rFont val="宋体"/>
        <family val="0"/>
        <charset val="134"/>
      </rPr>
      <t xml:space="preserve">25.9635</t>
    </r>
  </si>
  <si>
    <t xml:space="preserve">罗坑镇新洞村党群服务中心建设项目</t>
  </si>
  <si>
    <r>
      <rPr>
        <sz val="10"/>
        <color rgb="FF000000"/>
        <rFont val="Noto Sans"/>
        <family val="2"/>
      </rPr>
      <t xml:space="preserve">新建新洞村党群服务中心，建筑面积约</t>
    </r>
    <r>
      <rPr>
        <sz val="10"/>
        <color rgb="FF000000"/>
        <rFont val="宋体"/>
        <family val="0"/>
        <charset val="134"/>
      </rPr>
      <t xml:space="preserve">500</t>
    </r>
    <r>
      <rPr>
        <sz val="10"/>
        <color rgb="FF000000"/>
        <rFont val="Noto Sans"/>
        <family val="2"/>
      </rPr>
      <t xml:space="preserve">平方米，建设资金预计</t>
    </r>
    <r>
      <rPr>
        <sz val="10"/>
        <color rgb="FF000000"/>
        <rFont val="宋体"/>
        <family val="0"/>
        <charset val="134"/>
      </rPr>
      <t xml:space="preserve">90</t>
    </r>
    <r>
      <rPr>
        <sz val="10"/>
        <color rgb="FF000000"/>
        <rFont val="Noto Sans"/>
        <family val="2"/>
      </rPr>
      <t xml:space="preserve">万元，资金计划：使用</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东莞精准扶贫财政专项到村引导资金</t>
    </r>
    <r>
      <rPr>
        <sz val="10"/>
        <color rgb="FF000000"/>
        <rFont val="宋体"/>
        <family val="0"/>
        <charset val="134"/>
      </rPr>
      <t xml:space="preserve">68</t>
    </r>
    <r>
      <rPr>
        <sz val="10"/>
        <color rgb="FF000000"/>
        <rFont val="Noto Sans"/>
        <family val="2"/>
      </rPr>
      <t xml:space="preserve">万元，其余资金新洞村委会自筹</t>
    </r>
  </si>
  <si>
    <t xml:space="preserve">龙岗村委会便民服务中心及附属工程</t>
  </si>
  <si>
    <t xml:space="preserve">由于原公共服务中心面积够小，无法满足群众的日常办公，为了提高服务群众水平，新建一个服务中心，改善村委会和办事环境，加强村委会办公楼办公设施安全。</t>
  </si>
  <si>
    <t xml:space="preserve">水文村建设村公共服务中心</t>
  </si>
  <si>
    <r>
      <rPr>
        <sz val="10"/>
        <color rgb="FF000000"/>
        <rFont val="宋体"/>
        <family val="0"/>
        <charset val="134"/>
      </rPr>
      <t xml:space="preserve">2017</t>
    </r>
    <r>
      <rPr>
        <sz val="10"/>
        <color rgb="FF000000"/>
        <rFont val="Noto Sans"/>
        <family val="2"/>
      </rPr>
      <t xml:space="preserve">年水文村公共服务中心</t>
    </r>
  </si>
  <si>
    <r>
      <rPr>
        <sz val="10"/>
        <color rgb="FF000000"/>
        <rFont val="宋体"/>
        <family val="0"/>
        <charset val="134"/>
      </rPr>
      <t xml:space="preserve">2017</t>
    </r>
    <r>
      <rPr>
        <sz val="10"/>
        <color rgb="FF000000"/>
        <rFont val="Noto Sans"/>
        <family val="2"/>
      </rPr>
      <t xml:space="preserve">年建设村公共服务中心大楼，提升村内公共服务水平</t>
    </r>
  </si>
  <si>
    <r>
      <rPr>
        <sz val="10"/>
        <color rgb="FF000000"/>
        <rFont val="Noto Sans"/>
        <family val="2"/>
      </rPr>
      <t xml:space="preserve">水文村修建</t>
    </r>
    <r>
      <rPr>
        <sz val="10"/>
        <color rgb="FF000000"/>
        <rFont val="宋体"/>
        <family val="0"/>
        <charset val="134"/>
      </rPr>
      <t xml:space="preserve">2</t>
    </r>
    <r>
      <rPr>
        <sz val="10"/>
        <color rgb="FF000000"/>
        <rFont val="Noto Sans"/>
        <family val="2"/>
      </rPr>
      <t xml:space="preserve">公里水渠</t>
    </r>
  </si>
  <si>
    <r>
      <rPr>
        <sz val="10"/>
        <color rgb="FF000000"/>
        <rFont val="宋体"/>
        <family val="0"/>
        <charset val="134"/>
      </rPr>
      <t xml:space="preserve">2018</t>
    </r>
    <r>
      <rPr>
        <sz val="10"/>
        <color rgb="FF000000"/>
        <rFont val="Noto Sans"/>
        <family val="2"/>
      </rPr>
      <t xml:space="preserve">年水文村</t>
    </r>
    <r>
      <rPr>
        <sz val="10"/>
        <color rgb="FF000000"/>
        <rFont val="宋体"/>
        <family val="0"/>
        <charset val="134"/>
      </rPr>
      <t xml:space="preserve">2</t>
    </r>
    <r>
      <rPr>
        <sz val="10"/>
        <color rgb="FF000000"/>
        <rFont val="Noto Sans"/>
        <family val="2"/>
      </rPr>
      <t xml:space="preserve">公里攀陂水渠</t>
    </r>
  </si>
  <si>
    <r>
      <rPr>
        <sz val="10"/>
        <color rgb="FF000000"/>
        <rFont val="宋体"/>
        <family val="0"/>
        <charset val="134"/>
      </rPr>
      <t xml:space="preserve">2018</t>
    </r>
    <r>
      <rPr>
        <sz val="10"/>
        <color rgb="FF000000"/>
        <rFont val="Noto Sans"/>
        <family val="2"/>
      </rPr>
      <t xml:space="preserve">年使用东莞引导资金</t>
    </r>
    <r>
      <rPr>
        <sz val="10"/>
        <color rgb="FF000000"/>
        <rFont val="宋体"/>
        <family val="0"/>
        <charset val="134"/>
      </rPr>
      <t xml:space="preserve">94.3439</t>
    </r>
    <r>
      <rPr>
        <sz val="10"/>
        <color rgb="FF000000"/>
        <rFont val="Noto Sans"/>
        <family val="2"/>
      </rPr>
      <t xml:space="preserve">万元修建</t>
    </r>
    <r>
      <rPr>
        <sz val="10"/>
        <color rgb="FF000000"/>
        <rFont val="宋体"/>
        <family val="0"/>
        <charset val="134"/>
      </rPr>
      <t xml:space="preserve">2</t>
    </r>
    <r>
      <rPr>
        <sz val="10"/>
        <color rgb="FF000000"/>
        <rFont val="Noto Sans"/>
        <family val="2"/>
      </rPr>
      <t xml:space="preserve">公里水渠，解决村民耕种用水问题</t>
    </r>
  </si>
  <si>
    <r>
      <rPr>
        <sz val="10"/>
        <color rgb="FF000000"/>
        <rFont val="Noto Sans"/>
        <family val="2"/>
      </rPr>
      <t xml:space="preserve">水文村修建</t>
    </r>
    <r>
      <rPr>
        <sz val="10"/>
        <color rgb="FF000000"/>
        <rFont val="宋体"/>
        <family val="0"/>
        <charset val="134"/>
      </rPr>
      <t xml:space="preserve">1.3</t>
    </r>
    <r>
      <rPr>
        <sz val="10"/>
        <color rgb="FF000000"/>
        <rFont val="Noto Sans"/>
        <family val="2"/>
      </rPr>
      <t xml:space="preserve">公里村级道路</t>
    </r>
  </si>
  <si>
    <r>
      <rPr>
        <sz val="10"/>
        <color rgb="FF000000"/>
        <rFont val="宋体"/>
        <family val="0"/>
        <charset val="134"/>
      </rPr>
      <t xml:space="preserve">2018</t>
    </r>
    <r>
      <rPr>
        <sz val="10"/>
        <color rgb="FF000000"/>
        <rFont val="Noto Sans"/>
        <family val="2"/>
      </rPr>
      <t xml:space="preserve">年水文村</t>
    </r>
    <r>
      <rPr>
        <sz val="10"/>
        <color rgb="FF000000"/>
        <rFont val="宋体"/>
        <family val="0"/>
        <charset val="134"/>
      </rPr>
      <t xml:space="preserve">1.3</t>
    </r>
    <r>
      <rPr>
        <sz val="10"/>
        <color rgb="FF000000"/>
        <rFont val="Noto Sans"/>
        <family val="2"/>
      </rPr>
      <t xml:space="preserve">公里村级道路</t>
    </r>
  </si>
  <si>
    <r>
      <rPr>
        <sz val="10"/>
        <color rgb="FF000000"/>
        <rFont val="宋体"/>
        <family val="0"/>
        <charset val="134"/>
      </rPr>
      <t xml:space="preserve">2018</t>
    </r>
    <r>
      <rPr>
        <sz val="10"/>
        <color rgb="FF000000"/>
        <rFont val="Noto Sans"/>
        <family val="2"/>
      </rPr>
      <t xml:space="preserve">修建</t>
    </r>
    <r>
      <rPr>
        <sz val="10"/>
        <color rgb="FF000000"/>
        <rFont val="宋体"/>
        <family val="0"/>
        <charset val="134"/>
      </rPr>
      <t xml:space="preserve">1.3</t>
    </r>
    <r>
      <rPr>
        <sz val="10"/>
        <color rgb="FF000000"/>
        <rFont val="Noto Sans"/>
        <family val="2"/>
      </rPr>
      <t xml:space="preserve">公里乌泥塘村级道路，保障村民出行安全</t>
    </r>
  </si>
  <si>
    <t xml:space="preserve">水文村减速带项目</t>
  </si>
  <si>
    <r>
      <rPr>
        <sz val="10"/>
        <color rgb="FF000000"/>
        <rFont val="宋体"/>
        <family val="0"/>
        <charset val="134"/>
      </rPr>
      <t xml:space="preserve">2017</t>
    </r>
    <r>
      <rPr>
        <sz val="10"/>
        <color rgb="FF000000"/>
        <rFont val="Noto Sans"/>
        <family val="2"/>
      </rPr>
      <t xml:space="preserve">年水文村减速带项目</t>
    </r>
  </si>
  <si>
    <r>
      <rPr>
        <sz val="10"/>
        <color rgb="FF000000"/>
        <rFont val="宋体"/>
        <family val="0"/>
        <charset val="134"/>
      </rPr>
      <t xml:space="preserve">2017</t>
    </r>
    <r>
      <rPr>
        <sz val="10"/>
        <color rgb="FF000000"/>
        <rFont val="Noto Sans"/>
        <family val="2"/>
      </rPr>
      <t xml:space="preserve">年新增</t>
    </r>
    <r>
      <rPr>
        <sz val="10"/>
        <color rgb="FF000000"/>
        <rFont val="宋体"/>
        <family val="0"/>
        <charset val="134"/>
      </rPr>
      <t xml:space="preserve">3</t>
    </r>
    <r>
      <rPr>
        <sz val="10"/>
        <color rgb="FF000000"/>
        <rFont val="Noto Sans"/>
        <family val="2"/>
      </rPr>
      <t xml:space="preserve">组公路减速带，保障村民出行安全</t>
    </r>
  </si>
  <si>
    <t xml:space="preserve">水文村安装路灯</t>
  </si>
  <si>
    <r>
      <rPr>
        <sz val="10"/>
        <color rgb="FF000000"/>
        <rFont val="宋体"/>
        <family val="0"/>
        <charset val="134"/>
      </rPr>
      <t xml:space="preserve">2017</t>
    </r>
    <r>
      <rPr>
        <sz val="10"/>
        <color rgb="FF000000"/>
        <rFont val="Noto Sans"/>
        <family val="2"/>
      </rPr>
      <t xml:space="preserve">年水文村安装路灯</t>
    </r>
  </si>
  <si>
    <r>
      <rPr>
        <sz val="10"/>
        <color rgb="FF000000"/>
        <rFont val="宋体"/>
        <family val="0"/>
        <charset val="134"/>
      </rPr>
      <t xml:space="preserve">2017</t>
    </r>
    <r>
      <rPr>
        <sz val="10"/>
        <color rgb="FF000000"/>
        <rFont val="Noto Sans"/>
        <family val="2"/>
      </rPr>
      <t xml:space="preserve">年安装</t>
    </r>
    <r>
      <rPr>
        <sz val="10"/>
        <color rgb="FF000000"/>
        <rFont val="宋体"/>
        <family val="0"/>
        <charset val="134"/>
      </rPr>
      <t xml:space="preserve">26</t>
    </r>
    <r>
      <rPr>
        <sz val="10"/>
        <color rgb="FF000000"/>
        <rFont val="Noto Sans"/>
        <family val="2"/>
      </rPr>
      <t xml:space="preserve">盏太阳能路灯，提高村民夜间出行安全</t>
    </r>
  </si>
  <si>
    <t xml:space="preserve">水文村修建老厅一二三队机耕路</t>
  </si>
  <si>
    <r>
      <rPr>
        <sz val="10"/>
        <color rgb="FF000000"/>
        <rFont val="宋体"/>
        <family val="0"/>
        <charset val="134"/>
      </rPr>
      <t xml:space="preserve">2018</t>
    </r>
    <r>
      <rPr>
        <sz val="10"/>
        <color rgb="FF000000"/>
        <rFont val="Noto Sans"/>
        <family val="2"/>
      </rPr>
      <t xml:space="preserve">年水文村修建老厅一二三队机耕路</t>
    </r>
  </si>
  <si>
    <r>
      <rPr>
        <sz val="10"/>
        <color rgb="FF000000"/>
        <rFont val="宋体"/>
        <family val="0"/>
        <charset val="134"/>
      </rPr>
      <t xml:space="preserve">2018</t>
    </r>
    <r>
      <rPr>
        <sz val="10"/>
        <color rgb="FF000000"/>
        <rFont val="Noto Sans"/>
        <family val="2"/>
      </rPr>
      <t xml:space="preserve">年修建老厅一二三队机耕路，解决村民无法使用大型农机耕种问题</t>
    </r>
  </si>
  <si>
    <t xml:space="preserve">水文村龙头寨山塘项目</t>
  </si>
  <si>
    <r>
      <rPr>
        <sz val="10"/>
        <color rgb="FF000000"/>
        <rFont val="宋体"/>
        <family val="0"/>
        <charset val="134"/>
      </rPr>
      <t xml:space="preserve">2019</t>
    </r>
    <r>
      <rPr>
        <sz val="10"/>
        <color rgb="FF000000"/>
        <rFont val="Noto Sans"/>
        <family val="2"/>
      </rPr>
      <t xml:space="preserve">年水文村修缮龙头寨山塘</t>
    </r>
  </si>
  <si>
    <r>
      <rPr>
        <sz val="10"/>
        <color rgb="FF000000"/>
        <rFont val="宋体"/>
        <family val="0"/>
        <charset val="134"/>
      </rPr>
      <t xml:space="preserve">2018</t>
    </r>
    <r>
      <rPr>
        <sz val="10"/>
        <color rgb="FF000000"/>
        <rFont val="Noto Sans"/>
        <family val="2"/>
      </rPr>
      <t xml:space="preserve">年修缮龙头寨山塘，解决村民耕种用水问题</t>
    </r>
  </si>
  <si>
    <t xml:space="preserve">转溪村太阳能路灯建设项目</t>
  </si>
  <si>
    <t xml:space="preserve">马坝镇转溪村太阳能路灯</t>
  </si>
  <si>
    <r>
      <rPr>
        <sz val="10"/>
        <color rgb="FF000000"/>
        <rFont val="Noto Sans"/>
        <family val="2"/>
      </rPr>
      <t xml:space="preserve">投资</t>
    </r>
    <r>
      <rPr>
        <sz val="10"/>
        <color rgb="FF000000"/>
        <rFont val="宋体"/>
        <family val="0"/>
        <charset val="134"/>
      </rPr>
      <t xml:space="preserve">21.84</t>
    </r>
    <r>
      <rPr>
        <sz val="10"/>
        <color rgb="FF000000"/>
        <rFont val="Noto Sans"/>
        <family val="2"/>
      </rPr>
      <t xml:space="preserve">万元在转溪</t>
    </r>
    <r>
      <rPr>
        <sz val="10"/>
        <color rgb="FF000000"/>
        <rFont val="宋体"/>
        <family val="0"/>
        <charset val="134"/>
      </rPr>
      <t xml:space="preserve">24</t>
    </r>
    <r>
      <rPr>
        <sz val="10"/>
        <color rgb="FF000000"/>
        <rFont val="Noto Sans"/>
        <family val="2"/>
      </rPr>
      <t xml:space="preserve">个自然村中安装</t>
    </r>
    <r>
      <rPr>
        <sz val="10"/>
        <color rgb="FF000000"/>
        <rFont val="宋体"/>
        <family val="0"/>
        <charset val="134"/>
      </rPr>
      <t xml:space="preserve">60</t>
    </r>
    <r>
      <rPr>
        <sz val="10"/>
        <color rgb="FF000000"/>
        <rFont val="Noto Sans"/>
        <family val="2"/>
      </rPr>
      <t xml:space="preserve">盏太阳能路灯。</t>
    </r>
  </si>
  <si>
    <t xml:space="preserve">转溪村村内道路维修</t>
  </si>
  <si>
    <t xml:space="preserve">马坝镇转溪村村内道路维修</t>
  </si>
  <si>
    <r>
      <rPr>
        <sz val="10"/>
        <color rgb="FF000000"/>
        <rFont val="Noto Sans"/>
        <family val="2"/>
      </rPr>
      <t xml:space="preserve">投资</t>
    </r>
    <r>
      <rPr>
        <sz val="10"/>
        <color rgb="FF000000"/>
        <rFont val="宋体"/>
        <family val="0"/>
        <charset val="134"/>
      </rPr>
      <t xml:space="preserve">11.9733</t>
    </r>
    <r>
      <rPr>
        <sz val="10"/>
        <color rgb="FF000000"/>
        <rFont val="Noto Sans"/>
        <family val="2"/>
      </rPr>
      <t xml:space="preserve">万元在转溪村下丘村小组至老杨屋及新寨小学路段约</t>
    </r>
    <r>
      <rPr>
        <sz val="10"/>
        <color rgb="FF000000"/>
        <rFont val="宋体"/>
        <family val="0"/>
        <charset val="134"/>
      </rPr>
      <t xml:space="preserve">250</t>
    </r>
    <r>
      <rPr>
        <sz val="10"/>
        <color rgb="FF000000"/>
        <rFont val="Noto Sans"/>
        <family val="2"/>
      </rPr>
      <t xml:space="preserve">米进行道路维修。</t>
    </r>
  </si>
  <si>
    <t xml:space="preserve">转溪村许家山片水利工程项目</t>
  </si>
  <si>
    <t xml:space="preserve">马坝镇转溪村许家山片水利工程项目</t>
  </si>
  <si>
    <r>
      <rPr>
        <sz val="10"/>
        <color rgb="FF000000"/>
        <rFont val="Noto Sans"/>
        <family val="2"/>
      </rPr>
      <t xml:space="preserve">投资</t>
    </r>
    <r>
      <rPr>
        <sz val="10"/>
        <color rgb="FF000000"/>
        <rFont val="宋体"/>
        <family val="0"/>
        <charset val="134"/>
      </rPr>
      <t xml:space="preserve">36</t>
    </r>
    <r>
      <rPr>
        <sz val="10"/>
        <color rgb="FF000000"/>
        <rFont val="Noto Sans"/>
        <family val="2"/>
      </rPr>
      <t xml:space="preserve">万元在转溪村许家山片区建设农田灌溉水圳，解决</t>
    </r>
    <r>
      <rPr>
        <sz val="10"/>
        <color rgb="FF000000"/>
        <rFont val="宋体"/>
        <family val="0"/>
        <charset val="134"/>
      </rPr>
      <t xml:space="preserve">6</t>
    </r>
    <r>
      <rPr>
        <sz val="10"/>
        <color rgb="FF000000"/>
        <rFont val="Noto Sans"/>
        <family val="2"/>
      </rPr>
      <t xml:space="preserve">个村小组</t>
    </r>
    <r>
      <rPr>
        <sz val="10"/>
        <color rgb="FF000000"/>
        <rFont val="宋体"/>
        <family val="0"/>
        <charset val="134"/>
      </rPr>
      <t xml:space="preserve">300</t>
    </r>
    <r>
      <rPr>
        <sz val="10"/>
        <color rgb="FF000000"/>
        <rFont val="Noto Sans"/>
        <family val="2"/>
      </rPr>
      <t xml:space="preserve">多亩水田灌溉问题。</t>
    </r>
  </si>
  <si>
    <t xml:space="preserve">转溪村党群服务中心建设项目</t>
  </si>
  <si>
    <t xml:space="preserve">马坝镇转溪村新党群服务中心</t>
  </si>
  <si>
    <r>
      <rPr>
        <sz val="10"/>
        <color rgb="FF000000"/>
        <rFont val="Noto Sans"/>
        <family val="2"/>
      </rPr>
      <t xml:space="preserve">投资</t>
    </r>
    <r>
      <rPr>
        <sz val="10"/>
        <color rgb="FF000000"/>
        <rFont val="宋体"/>
        <family val="0"/>
        <charset val="134"/>
      </rPr>
      <t xml:space="preserve">95.64</t>
    </r>
    <r>
      <rPr>
        <sz val="10"/>
        <color rgb="FF000000"/>
        <rFont val="Noto Sans"/>
        <family val="2"/>
      </rPr>
      <t xml:space="preserve">万元，其中东莞帮扶资金</t>
    </r>
    <r>
      <rPr>
        <sz val="10"/>
        <color rgb="FF000000"/>
        <rFont val="宋体"/>
        <family val="0"/>
        <charset val="134"/>
      </rPr>
      <t xml:space="preserve">50</t>
    </r>
    <r>
      <rPr>
        <sz val="10"/>
        <color rgb="FF000000"/>
        <rFont val="Noto Sans"/>
        <family val="2"/>
      </rPr>
      <t xml:space="preserve">万元，建设转溪村新党群服务中心。</t>
    </r>
  </si>
  <si>
    <t xml:space="preserve">南约村太阳能路灯第一期</t>
  </si>
  <si>
    <t xml:space="preserve">太阳能路灯第一期</t>
  </si>
  <si>
    <r>
      <rPr>
        <sz val="10"/>
        <rFont val="Noto Sans"/>
        <family val="2"/>
      </rPr>
      <t xml:space="preserve">该项目计划安装太阳能路灯</t>
    </r>
    <r>
      <rPr>
        <sz val="10"/>
        <rFont val="Arial"/>
        <family val="2"/>
      </rPr>
      <t xml:space="preserve">18</t>
    </r>
    <r>
      <rPr>
        <sz val="10"/>
        <rFont val="Noto Sans"/>
        <family val="2"/>
      </rPr>
      <t xml:space="preserve">盏，资金来源为东莞市黄江镇“广东扶贫济困日”活动资金。</t>
    </r>
  </si>
  <si>
    <t xml:space="preserve">南约村廖屋健身广场</t>
  </si>
  <si>
    <r>
      <rPr>
        <sz val="10"/>
        <rFont val="Noto Sans"/>
        <family val="2"/>
      </rPr>
      <t xml:space="preserve">该项目的投入金额：</t>
    </r>
    <r>
      <rPr>
        <sz val="10"/>
        <rFont val="Arial"/>
        <family val="2"/>
      </rPr>
      <t xml:space="preserve">110187.06</t>
    </r>
    <r>
      <rPr>
        <sz val="10"/>
        <rFont val="Noto Sans"/>
        <family val="2"/>
      </rPr>
      <t xml:space="preserve">元，资金来源为</t>
    </r>
    <r>
      <rPr>
        <sz val="10"/>
        <rFont val="Arial"/>
        <family val="2"/>
      </rPr>
      <t xml:space="preserve">2016</t>
    </r>
    <r>
      <rPr>
        <sz val="10"/>
        <rFont val="Noto Sans"/>
        <family val="2"/>
      </rPr>
      <t xml:space="preserve">年扶贫引导资金。项目规模：</t>
    </r>
    <r>
      <rPr>
        <sz val="10"/>
        <rFont val="Arial"/>
        <family val="2"/>
      </rPr>
      <t xml:space="preserve">752</t>
    </r>
    <r>
      <rPr>
        <sz val="10"/>
        <rFont val="Noto Sans"/>
        <family val="2"/>
      </rPr>
      <t xml:space="preserve">平方米</t>
    </r>
  </si>
  <si>
    <t xml:space="preserve">南约村太阳能路灯第二期</t>
  </si>
  <si>
    <r>
      <rPr>
        <sz val="10"/>
        <rFont val="Noto Sans"/>
        <family val="2"/>
      </rPr>
      <t xml:space="preserve">该项目计划安装</t>
    </r>
    <r>
      <rPr>
        <sz val="10"/>
        <rFont val="Arial"/>
        <family val="2"/>
      </rPr>
      <t xml:space="preserve">50</t>
    </r>
    <r>
      <rPr>
        <sz val="10"/>
        <rFont val="Noto Sans"/>
        <family val="2"/>
      </rPr>
      <t xml:space="preserve">盏，投入东莞市黄江镇扶贫引导资金</t>
    </r>
    <r>
      <rPr>
        <sz val="10"/>
        <rFont val="Arial"/>
        <family val="2"/>
      </rPr>
      <t xml:space="preserve">19.5</t>
    </r>
    <r>
      <rPr>
        <sz val="10"/>
        <rFont val="Noto Sans"/>
        <family val="2"/>
      </rPr>
      <t xml:space="preserve">万元，受益人口</t>
    </r>
    <r>
      <rPr>
        <sz val="10"/>
        <rFont val="Arial"/>
        <family val="2"/>
      </rPr>
      <t xml:space="preserve">3000</t>
    </r>
    <r>
      <rPr>
        <sz val="10"/>
        <rFont val="Noto Sans"/>
        <family val="2"/>
      </rPr>
      <t xml:space="preserve">多人。</t>
    </r>
  </si>
  <si>
    <t xml:space="preserve">南约村卤塘健身广场</t>
  </si>
  <si>
    <r>
      <rPr>
        <sz val="10"/>
        <rFont val="Noto Sans"/>
        <family val="2"/>
      </rPr>
      <t xml:space="preserve">该项目投入金额为</t>
    </r>
    <r>
      <rPr>
        <sz val="10"/>
        <rFont val="Arial"/>
        <family val="2"/>
      </rPr>
      <t xml:space="preserve">152058.97</t>
    </r>
    <r>
      <rPr>
        <sz val="10"/>
        <rFont val="Noto Sans"/>
        <family val="2"/>
      </rPr>
      <t xml:space="preserve">元，其中</t>
    </r>
    <r>
      <rPr>
        <sz val="10"/>
        <rFont val="Arial"/>
        <family val="2"/>
      </rPr>
      <t xml:space="preserve">2016</t>
    </r>
    <r>
      <rPr>
        <sz val="10"/>
        <rFont val="Noto Sans"/>
        <family val="2"/>
      </rPr>
      <t xml:space="preserve">年东莞扶贫引导资金</t>
    </r>
    <r>
      <rPr>
        <sz val="10"/>
        <rFont val="Arial"/>
        <family val="2"/>
      </rPr>
      <t xml:space="preserve">94812.94</t>
    </r>
    <r>
      <rPr>
        <sz val="10"/>
        <rFont val="Noto Sans"/>
        <family val="2"/>
      </rPr>
      <t xml:space="preserve">元，</t>
    </r>
    <r>
      <rPr>
        <sz val="10"/>
        <rFont val="Arial"/>
        <family val="2"/>
      </rPr>
      <t xml:space="preserve">2017</t>
    </r>
    <r>
      <rPr>
        <sz val="10"/>
        <rFont val="Noto Sans"/>
        <family val="2"/>
      </rPr>
      <t xml:space="preserve">年东莞扶贫引导资金</t>
    </r>
    <r>
      <rPr>
        <sz val="10"/>
        <rFont val="Arial"/>
        <family val="2"/>
      </rPr>
      <t xml:space="preserve">57246.03</t>
    </r>
    <r>
      <rPr>
        <sz val="10"/>
        <rFont val="Noto Sans"/>
        <family val="2"/>
      </rPr>
      <t xml:space="preserve">元，建筑面积约</t>
    </r>
    <r>
      <rPr>
        <sz val="10"/>
        <rFont val="Arial"/>
        <family val="2"/>
      </rPr>
      <t xml:space="preserve">1000</t>
    </r>
    <r>
      <rPr>
        <sz val="10"/>
        <rFont val="Noto Sans"/>
        <family val="2"/>
      </rPr>
      <t xml:space="preserve">平方米。</t>
    </r>
  </si>
  <si>
    <t xml:space="preserve">南约村自来水管道修缮项目</t>
  </si>
  <si>
    <r>
      <rPr>
        <sz val="10"/>
        <rFont val="Noto Sans"/>
        <family val="2"/>
      </rPr>
      <t xml:space="preserve">该工程投入东莞扶贫引导资金</t>
    </r>
    <r>
      <rPr>
        <sz val="10"/>
        <rFont val="Arial"/>
        <family val="2"/>
      </rPr>
      <t xml:space="preserve">83077.74</t>
    </r>
    <r>
      <rPr>
        <sz val="10"/>
        <rFont val="Noto Sans"/>
        <family val="2"/>
      </rPr>
      <t xml:space="preserve">元，修复上杨储水池原有到村小组饮用水主管道，以保证曾屋及连塘下片区村民安全用水。</t>
    </r>
  </si>
  <si>
    <t xml:space="preserve">交通精准扶贫南约路段项目</t>
  </si>
  <si>
    <r>
      <rPr>
        <sz val="10"/>
        <rFont val="Noto Sans"/>
        <family val="2"/>
      </rPr>
      <t xml:space="preserve">该项目修建新厅村小组至五星村原有泥土路</t>
    </r>
    <r>
      <rPr>
        <sz val="10"/>
        <rFont val="Arial"/>
        <family val="2"/>
      </rPr>
      <t xml:space="preserve">1</t>
    </r>
    <r>
      <rPr>
        <sz val="10"/>
        <rFont val="Noto Sans"/>
        <family val="2"/>
      </rPr>
      <t xml:space="preserve">公里，公开招标价格为每公里</t>
    </r>
    <r>
      <rPr>
        <sz val="10"/>
        <rFont val="Arial"/>
        <family val="2"/>
      </rPr>
      <t xml:space="preserve">30</t>
    </r>
    <r>
      <rPr>
        <sz val="10"/>
        <rFont val="Noto Sans"/>
        <family val="2"/>
      </rPr>
      <t xml:space="preserve">万元，交通局下拨行业资金为每公里</t>
    </r>
    <r>
      <rPr>
        <sz val="10"/>
        <rFont val="Arial"/>
        <family val="2"/>
      </rPr>
      <t xml:space="preserve">18</t>
    </r>
    <r>
      <rPr>
        <sz val="10"/>
        <rFont val="Noto Sans"/>
        <family val="2"/>
      </rPr>
      <t xml:space="preserve">万元，剩余部分需村民自筹，经讨论将投入</t>
    </r>
    <r>
      <rPr>
        <sz val="10"/>
        <rFont val="Arial"/>
        <family val="2"/>
      </rPr>
      <t xml:space="preserve">2018</t>
    </r>
    <r>
      <rPr>
        <sz val="10"/>
        <rFont val="Noto Sans"/>
        <family val="2"/>
      </rPr>
      <t xml:space="preserve">年扶贫引导资金</t>
    </r>
    <r>
      <rPr>
        <sz val="10"/>
        <rFont val="Arial"/>
        <family val="2"/>
      </rPr>
      <t xml:space="preserve">5.94</t>
    </r>
    <r>
      <rPr>
        <sz val="10"/>
        <rFont val="Noto Sans"/>
        <family val="2"/>
      </rPr>
      <t xml:space="preserve">万元</t>
    </r>
  </si>
  <si>
    <t xml:space="preserve">南约村光伏杀虫灯项目</t>
  </si>
  <si>
    <r>
      <rPr>
        <sz val="10"/>
        <rFont val="Noto Sans"/>
        <family val="2"/>
      </rPr>
      <t xml:space="preserve">该项目资金来源为：</t>
    </r>
    <r>
      <rPr>
        <sz val="10"/>
        <rFont val="Arial"/>
        <family val="2"/>
      </rPr>
      <t xml:space="preserve">2017</t>
    </r>
    <r>
      <rPr>
        <sz val="10"/>
        <rFont val="Noto Sans"/>
        <family val="2"/>
      </rPr>
      <t xml:space="preserve">年黄江镇“广东扶贫济困日”活动资金</t>
    </r>
    <r>
      <rPr>
        <sz val="10"/>
        <rFont val="Arial"/>
        <family val="2"/>
      </rPr>
      <t xml:space="preserve">5.88</t>
    </r>
    <r>
      <rPr>
        <sz val="10"/>
        <rFont val="Noto Sans"/>
        <family val="2"/>
      </rPr>
      <t xml:space="preserve">万元，剩余部分由曲江区及樟市镇区镇两级财政投入。共安装了</t>
    </r>
    <r>
      <rPr>
        <sz val="10"/>
        <rFont val="Arial"/>
        <family val="2"/>
      </rPr>
      <t xml:space="preserve">70</t>
    </r>
    <r>
      <rPr>
        <sz val="10"/>
        <rFont val="Noto Sans"/>
        <family val="2"/>
      </rPr>
      <t xml:space="preserve">盏光伏杀虫灯，可覆盖农田</t>
    </r>
    <r>
      <rPr>
        <sz val="10"/>
        <rFont val="Arial"/>
        <family val="2"/>
      </rPr>
      <t xml:space="preserve">500</t>
    </r>
    <r>
      <rPr>
        <sz val="10"/>
        <rFont val="Noto Sans"/>
        <family val="2"/>
      </rPr>
      <t xml:space="preserve">亩，受益村民</t>
    </r>
    <r>
      <rPr>
        <sz val="10"/>
        <rFont val="Arial"/>
        <family val="2"/>
      </rPr>
      <t xml:space="preserve">1100</t>
    </r>
    <r>
      <rPr>
        <sz val="10"/>
        <rFont val="Noto Sans"/>
        <family val="2"/>
      </rPr>
      <t xml:space="preserve">多人</t>
    </r>
  </si>
  <si>
    <t xml:space="preserve">南约村修建三缺陂项目</t>
  </si>
  <si>
    <r>
      <rPr>
        <sz val="10"/>
        <rFont val="Noto Sans"/>
        <family val="2"/>
      </rPr>
      <t xml:space="preserve">该项目总投入</t>
    </r>
    <r>
      <rPr>
        <sz val="10"/>
        <rFont val="宋体"/>
        <family val="0"/>
        <charset val="134"/>
      </rPr>
      <t xml:space="preserve">45.39</t>
    </r>
    <r>
      <rPr>
        <sz val="10"/>
        <rFont val="Noto Sans"/>
        <family val="2"/>
      </rPr>
      <t xml:space="preserve">万，其中中央资金资金</t>
    </r>
    <r>
      <rPr>
        <sz val="10"/>
        <rFont val="宋体"/>
        <family val="0"/>
        <charset val="134"/>
      </rPr>
      <t xml:space="preserve">9</t>
    </r>
    <r>
      <rPr>
        <sz val="10"/>
        <rFont val="Noto Sans"/>
        <family val="2"/>
      </rPr>
      <t xml:space="preserve">万元，东莞引导资金</t>
    </r>
    <r>
      <rPr>
        <sz val="10"/>
        <rFont val="宋体"/>
        <family val="0"/>
        <charset val="134"/>
      </rPr>
      <t xml:space="preserve">30</t>
    </r>
    <r>
      <rPr>
        <sz val="10"/>
        <rFont val="Noto Sans"/>
        <family val="2"/>
      </rPr>
      <t xml:space="preserve">万元，区慈善帮扶资金</t>
    </r>
    <r>
      <rPr>
        <sz val="10"/>
        <rFont val="宋体"/>
        <family val="0"/>
        <charset val="134"/>
      </rPr>
      <t xml:space="preserve">10000</t>
    </r>
    <r>
      <rPr>
        <sz val="10"/>
        <rFont val="Noto Sans"/>
        <family val="2"/>
      </rPr>
      <t xml:space="preserve">，剩余部分由村民自筹</t>
    </r>
  </si>
  <si>
    <t xml:space="preserve">南约村南引水圳桥面修建工程</t>
  </si>
  <si>
    <r>
      <rPr>
        <sz val="10"/>
        <rFont val="Noto Sans"/>
        <family val="2"/>
      </rPr>
      <t xml:space="preserve">该工程预计投入约</t>
    </r>
    <r>
      <rPr>
        <sz val="10"/>
        <rFont val="Arial"/>
        <family val="2"/>
      </rPr>
      <t xml:space="preserve">2.6</t>
    </r>
    <r>
      <rPr>
        <sz val="10"/>
        <rFont val="Noto Sans"/>
        <family val="2"/>
      </rPr>
      <t xml:space="preserve">万元，其中</t>
    </r>
    <r>
      <rPr>
        <sz val="10"/>
        <rFont val="Arial"/>
        <family val="2"/>
      </rPr>
      <t xml:space="preserve">2018</t>
    </r>
    <r>
      <rPr>
        <sz val="10"/>
        <rFont val="Noto Sans"/>
        <family val="2"/>
      </rPr>
      <t xml:space="preserve">年东莞引导资金约</t>
    </r>
    <r>
      <rPr>
        <sz val="10"/>
        <rFont val="Arial"/>
        <family val="2"/>
      </rPr>
      <t xml:space="preserve">2.5</t>
    </r>
    <r>
      <rPr>
        <sz val="10"/>
        <rFont val="Noto Sans"/>
        <family val="2"/>
      </rPr>
      <t xml:space="preserve">万元，剩余部分由村委自筹</t>
    </r>
  </si>
  <si>
    <t xml:space="preserve">南约村下曾四队村道铺设工程</t>
  </si>
  <si>
    <r>
      <rPr>
        <sz val="10"/>
        <rFont val="Noto Sans"/>
        <family val="2"/>
      </rPr>
      <t xml:space="preserve">南约村</t>
    </r>
    <r>
      <rPr>
        <sz val="10"/>
        <rFont val="Arial"/>
        <family val="2"/>
      </rPr>
      <t xml:space="preserve">2019</t>
    </r>
    <r>
      <rPr>
        <sz val="10"/>
        <rFont val="Noto Sans"/>
        <family val="2"/>
      </rPr>
      <t xml:space="preserve">年下曾四队村道铺设工程</t>
    </r>
  </si>
  <si>
    <r>
      <rPr>
        <sz val="10"/>
        <rFont val="Noto Sans"/>
        <family val="2"/>
      </rPr>
      <t xml:space="preserve">该项目总投入</t>
    </r>
    <r>
      <rPr>
        <sz val="10"/>
        <rFont val="宋体"/>
        <family val="0"/>
        <charset val="134"/>
      </rPr>
      <t xml:space="preserve">10</t>
    </r>
    <r>
      <rPr>
        <sz val="10"/>
        <rFont val="Noto Sans"/>
        <family val="2"/>
      </rPr>
      <t xml:space="preserve">万元东莞扶贫引导资金，为南约村下曾四队村道实施硬底化建设。</t>
    </r>
  </si>
  <si>
    <t xml:space="preserve">东约村上下乡灌溉渠清淤割扎及渠头三面光维修</t>
  </si>
  <si>
    <r>
      <rPr>
        <sz val="10"/>
        <color rgb="FF000000"/>
        <rFont val="Noto Sans"/>
        <family val="2"/>
      </rPr>
      <t xml:space="preserve">总工程投入</t>
    </r>
    <r>
      <rPr>
        <sz val="10"/>
        <color rgb="FF000000"/>
        <rFont val="宋体"/>
        <family val="0"/>
        <charset val="134"/>
      </rPr>
      <t xml:space="preserve">57800</t>
    </r>
    <r>
      <rPr>
        <sz val="10"/>
        <color rgb="FF000000"/>
        <rFont val="Noto Sans"/>
        <family val="2"/>
      </rPr>
      <t xml:space="preserve">元，其中</t>
    </r>
    <r>
      <rPr>
        <sz val="10"/>
        <color rgb="FF000000"/>
        <rFont val="宋体"/>
        <family val="0"/>
        <charset val="134"/>
      </rPr>
      <t xml:space="preserve">50000</t>
    </r>
    <r>
      <rPr>
        <sz val="10"/>
        <color rgb="FF000000"/>
        <rFont val="Noto Sans"/>
        <family val="2"/>
      </rPr>
      <t xml:space="preserve">元为财政资金，</t>
    </r>
    <r>
      <rPr>
        <sz val="10"/>
        <color rgb="FF000000"/>
        <rFont val="宋体"/>
        <family val="0"/>
        <charset val="134"/>
      </rPr>
      <t xml:space="preserve">7800</t>
    </r>
    <r>
      <rPr>
        <sz val="10"/>
        <color rgb="FF000000"/>
        <rFont val="Noto Sans"/>
        <family val="2"/>
      </rPr>
      <t xml:space="preserve">元为东约村委基本农田资金，工程全长</t>
    </r>
    <r>
      <rPr>
        <sz val="10"/>
        <color rgb="FF000000"/>
        <rFont val="宋体"/>
        <family val="0"/>
        <charset val="134"/>
      </rPr>
      <t xml:space="preserve">5</t>
    </r>
    <r>
      <rPr>
        <sz val="10"/>
        <color rgb="FF000000"/>
        <rFont val="Noto Sans"/>
        <family val="2"/>
      </rPr>
      <t xml:space="preserve">公里，加快提高全村民农业发展</t>
    </r>
  </si>
  <si>
    <t xml:space="preserve">东约村一队至下华、上刘至果园村道硬底化</t>
  </si>
  <si>
    <r>
      <rPr>
        <sz val="10"/>
        <rFont val="Noto Sans"/>
        <family val="2"/>
      </rPr>
      <t xml:space="preserve">投入东莞引导资金</t>
    </r>
    <r>
      <rPr>
        <sz val="10"/>
        <rFont val="Arial"/>
        <family val="2"/>
      </rPr>
      <t xml:space="preserve">13.49</t>
    </r>
    <r>
      <rPr>
        <sz val="10"/>
        <rFont val="Noto Sans"/>
        <family val="2"/>
      </rPr>
      <t xml:space="preserve">万元，工程共</t>
    </r>
    <r>
      <rPr>
        <sz val="10"/>
        <rFont val="Arial"/>
        <family val="2"/>
      </rPr>
      <t xml:space="preserve">3.1</t>
    </r>
    <r>
      <rPr>
        <sz val="10"/>
        <rFont val="Noto Sans"/>
        <family val="2"/>
      </rPr>
      <t xml:space="preserve">公里，增加村民出行便利</t>
    </r>
  </si>
  <si>
    <t xml:space="preserve">东约村太阳能路灯安装</t>
  </si>
  <si>
    <r>
      <rPr>
        <sz val="10"/>
        <rFont val="Noto Sans"/>
        <family val="2"/>
      </rPr>
      <t xml:space="preserve">投入广东扶贫济困日慈善资金</t>
    </r>
    <r>
      <rPr>
        <sz val="10"/>
        <rFont val="宋体"/>
        <family val="0"/>
        <charset val="134"/>
      </rPr>
      <t xml:space="preserve">7.2</t>
    </r>
    <r>
      <rPr>
        <sz val="10"/>
        <rFont val="Noto Sans"/>
        <family val="2"/>
      </rPr>
      <t xml:space="preserve">万元，安装太阳能路灯</t>
    </r>
  </si>
  <si>
    <t xml:space="preserve">东约村卫生院工程建设项目</t>
  </si>
  <si>
    <r>
      <rPr>
        <sz val="10"/>
        <rFont val="Noto Sans"/>
        <family val="2"/>
      </rPr>
      <t xml:space="preserve">投入中央资金</t>
    </r>
    <r>
      <rPr>
        <sz val="10"/>
        <rFont val="Arial"/>
        <family val="2"/>
      </rPr>
      <t xml:space="preserve">4</t>
    </r>
    <r>
      <rPr>
        <sz val="10"/>
        <rFont val="Noto Sans"/>
        <family val="2"/>
      </rPr>
      <t xml:space="preserve">万元，总面积</t>
    </r>
    <r>
      <rPr>
        <sz val="10"/>
        <rFont val="Arial"/>
        <family val="2"/>
      </rPr>
      <t xml:space="preserve">80</t>
    </r>
    <r>
      <rPr>
        <sz val="10"/>
        <rFont val="Noto Sans"/>
        <family val="2"/>
      </rPr>
      <t xml:space="preserve">平方米，设有诊疗室、治疗室、药房、基本设施等</t>
    </r>
  </si>
  <si>
    <t xml:space="preserve">东约村健身广场工程</t>
  </si>
  <si>
    <r>
      <rPr>
        <sz val="10"/>
        <rFont val="Noto Sans"/>
        <family val="2"/>
      </rPr>
      <t xml:space="preserve">投入东莞引导资金</t>
    </r>
    <r>
      <rPr>
        <sz val="10"/>
        <rFont val="Arial"/>
        <family val="2"/>
      </rPr>
      <t xml:space="preserve">21.94</t>
    </r>
    <r>
      <rPr>
        <sz val="10"/>
        <rFont val="Noto Sans"/>
        <family val="2"/>
      </rPr>
      <t xml:space="preserve">万元，面积约</t>
    </r>
    <r>
      <rPr>
        <sz val="10"/>
        <rFont val="Arial"/>
        <family val="2"/>
      </rPr>
      <t xml:space="preserve">1000</t>
    </r>
    <r>
      <rPr>
        <sz val="10"/>
        <rFont val="Noto Sans"/>
        <family val="2"/>
      </rPr>
      <t xml:space="preserve">平方米，为村民提供休闲健身场所，丰富村民文化生活</t>
    </r>
  </si>
  <si>
    <t xml:space="preserve">东约村二期太阳能路灯</t>
  </si>
  <si>
    <r>
      <rPr>
        <sz val="10"/>
        <rFont val="Noto Sans"/>
        <family val="2"/>
      </rPr>
      <t xml:space="preserve">投入东莞引导资金</t>
    </r>
    <r>
      <rPr>
        <sz val="10"/>
        <rFont val="Arial"/>
        <family val="2"/>
      </rPr>
      <t xml:space="preserve">12.8</t>
    </r>
    <r>
      <rPr>
        <sz val="10"/>
        <rFont val="Noto Sans"/>
        <family val="2"/>
      </rPr>
      <t xml:space="preserve">万元，共安装太阳能路灯</t>
    </r>
    <r>
      <rPr>
        <sz val="10"/>
        <rFont val="Arial"/>
        <family val="2"/>
      </rPr>
      <t xml:space="preserve">35</t>
    </r>
    <r>
      <rPr>
        <sz val="10"/>
        <rFont val="Noto Sans"/>
        <family val="2"/>
      </rPr>
      <t xml:space="preserve">盏，增加村民出行便利</t>
    </r>
  </si>
  <si>
    <t xml:space="preserve">东约村光伏太阳能杀虫灯安装</t>
  </si>
  <si>
    <r>
      <rPr>
        <sz val="10"/>
        <rFont val="Noto Sans"/>
        <family val="2"/>
      </rPr>
      <t xml:space="preserve">投入广东扶贫济困日资金</t>
    </r>
    <r>
      <rPr>
        <sz val="10"/>
        <rFont val="Arial"/>
        <family val="2"/>
      </rPr>
      <t xml:space="preserve">5.88</t>
    </r>
    <r>
      <rPr>
        <sz val="10"/>
        <rFont val="Noto Sans"/>
        <family val="2"/>
      </rPr>
      <t xml:space="preserve">万元，用于建设，可覆盖农田</t>
    </r>
    <r>
      <rPr>
        <sz val="10"/>
        <rFont val="Arial"/>
        <family val="2"/>
      </rPr>
      <t xml:space="preserve">500</t>
    </r>
    <r>
      <rPr>
        <sz val="10"/>
        <rFont val="Noto Sans"/>
        <family val="2"/>
      </rPr>
      <t xml:space="preserve">亩，收益村民</t>
    </r>
    <r>
      <rPr>
        <sz val="10"/>
        <rFont val="Arial"/>
        <family val="2"/>
      </rPr>
      <t xml:space="preserve">1987</t>
    </r>
    <r>
      <rPr>
        <sz val="10"/>
        <rFont val="Noto Sans"/>
        <family val="2"/>
      </rPr>
      <t xml:space="preserve">人。</t>
    </r>
  </si>
  <si>
    <t xml:space="preserve">东约村上林至老屋、上林至塔子坪村道硬底化</t>
  </si>
  <si>
    <r>
      <rPr>
        <sz val="10"/>
        <rFont val="Noto Sans"/>
        <family val="2"/>
      </rPr>
      <t xml:space="preserve">投入东莞引导资金</t>
    </r>
    <r>
      <rPr>
        <sz val="10"/>
        <rFont val="Arial"/>
        <family val="2"/>
      </rPr>
      <t xml:space="preserve">8.6</t>
    </r>
    <r>
      <rPr>
        <sz val="10"/>
        <rFont val="Noto Sans"/>
        <family val="2"/>
      </rPr>
      <t xml:space="preserve">万元，工程</t>
    </r>
    <r>
      <rPr>
        <sz val="10"/>
        <rFont val="Arial"/>
        <family val="2"/>
      </rPr>
      <t xml:space="preserve">0.9</t>
    </r>
    <r>
      <rPr>
        <sz val="10"/>
        <rFont val="Noto Sans"/>
        <family val="2"/>
      </rPr>
      <t xml:space="preserve">公里，改善村民出行便利</t>
    </r>
  </si>
  <si>
    <t xml:space="preserve">东约村灌溉水管工程</t>
  </si>
  <si>
    <r>
      <rPr>
        <sz val="10"/>
        <rFont val="Noto Sans"/>
        <family val="2"/>
      </rPr>
      <t xml:space="preserve">投入东莞引导资金</t>
    </r>
    <r>
      <rPr>
        <sz val="10"/>
        <rFont val="Arial"/>
        <family val="2"/>
      </rPr>
      <t xml:space="preserve">15</t>
    </r>
    <r>
      <rPr>
        <sz val="10"/>
        <rFont val="Noto Sans"/>
        <family val="2"/>
      </rPr>
      <t xml:space="preserve">万元，改造排灌渠道、水利设施加压管</t>
    </r>
    <r>
      <rPr>
        <sz val="10"/>
        <rFont val="Arial"/>
        <family val="2"/>
      </rPr>
      <t xml:space="preserve">300</t>
    </r>
    <r>
      <rPr>
        <sz val="10"/>
        <rFont val="Noto Sans"/>
        <family val="2"/>
      </rPr>
      <t xml:space="preserve">米，解决村民农田灌水便利</t>
    </r>
  </si>
  <si>
    <t xml:space="preserve">东约村委下乡机耕路扩宽乌石冲至消雪岭一队段工程</t>
  </si>
  <si>
    <r>
      <rPr>
        <sz val="10"/>
        <color rgb="FF000000"/>
        <rFont val="Noto Sans"/>
        <family val="2"/>
      </rPr>
      <t xml:space="preserve">改工程约</t>
    </r>
    <r>
      <rPr>
        <sz val="10"/>
        <rFont val="Arial"/>
        <family val="2"/>
      </rPr>
      <t xml:space="preserve">1.6</t>
    </r>
    <r>
      <rPr>
        <sz val="10"/>
        <rFont val="Noto Sans"/>
        <family val="2"/>
      </rPr>
      <t xml:space="preserve">公里，扩宽</t>
    </r>
    <r>
      <rPr>
        <sz val="10"/>
        <rFont val="Arial"/>
        <family val="2"/>
      </rPr>
      <t xml:space="preserve">1.5</t>
    </r>
    <r>
      <rPr>
        <sz val="10"/>
        <rFont val="Noto Sans"/>
        <family val="2"/>
      </rPr>
      <t xml:space="preserve">米， 共投入</t>
    </r>
    <r>
      <rPr>
        <sz val="10"/>
        <rFont val="Arial"/>
        <family val="2"/>
      </rPr>
      <t xml:space="preserve">438512</t>
    </r>
    <r>
      <rPr>
        <sz val="10"/>
        <rFont val="Noto Sans"/>
        <family val="2"/>
      </rPr>
      <t xml:space="preserve">元，其中</t>
    </r>
    <r>
      <rPr>
        <sz val="10"/>
        <rFont val="Arial"/>
        <family val="2"/>
      </rPr>
      <t xml:space="preserve">270512</t>
    </r>
    <r>
      <rPr>
        <sz val="10"/>
        <rFont val="Noto Sans"/>
        <family val="2"/>
      </rPr>
      <t xml:space="preserve">元为东约村基本农田资金，</t>
    </r>
    <r>
      <rPr>
        <sz val="10"/>
        <rFont val="Arial"/>
        <family val="2"/>
      </rPr>
      <t xml:space="preserve">168000</t>
    </r>
    <r>
      <rPr>
        <sz val="10"/>
        <rFont val="Noto Sans"/>
        <family val="2"/>
      </rPr>
      <t xml:space="preserve">元为东莞</t>
    </r>
    <r>
      <rPr>
        <sz val="10"/>
        <rFont val="Arial"/>
        <family val="2"/>
      </rPr>
      <t xml:space="preserve">2017</t>
    </r>
    <r>
      <rPr>
        <sz val="10"/>
        <rFont val="Noto Sans"/>
        <family val="2"/>
      </rPr>
      <t xml:space="preserve">年、</t>
    </r>
    <r>
      <rPr>
        <sz val="10"/>
        <rFont val="Arial"/>
        <family val="2"/>
      </rPr>
      <t xml:space="preserve">2018</t>
    </r>
    <r>
      <rPr>
        <sz val="10"/>
        <rFont val="Noto Sans"/>
        <family val="2"/>
      </rPr>
      <t xml:space="preserve">年东莞</t>
    </r>
    <r>
      <rPr>
        <sz val="10"/>
        <rFont val="Arial"/>
        <family val="2"/>
      </rPr>
      <t xml:space="preserve">630</t>
    </r>
    <r>
      <rPr>
        <sz val="10"/>
        <rFont val="Noto Sans"/>
        <family val="2"/>
      </rPr>
      <t xml:space="preserve">资金</t>
    </r>
  </si>
  <si>
    <t xml:space="preserve">东约村党员活动中心建设</t>
  </si>
  <si>
    <r>
      <rPr>
        <sz val="10"/>
        <color rgb="FF000000"/>
        <rFont val="Noto Sans"/>
        <family val="2"/>
      </rPr>
      <t xml:space="preserve">资金使用</t>
    </r>
    <r>
      <rPr>
        <sz val="10"/>
        <color rgb="FF000000"/>
        <rFont val="宋体"/>
        <family val="0"/>
        <charset val="134"/>
      </rPr>
      <t xml:space="preserve">2016-2018</t>
    </r>
    <r>
      <rPr>
        <sz val="10"/>
        <color rgb="FF000000"/>
        <rFont val="Noto Sans"/>
        <family val="2"/>
      </rPr>
      <t xml:space="preserve">年三年，每年</t>
    </r>
    <r>
      <rPr>
        <sz val="10"/>
        <color rgb="FF000000"/>
        <rFont val="宋体"/>
        <family val="0"/>
        <charset val="134"/>
      </rPr>
      <t xml:space="preserve">3</t>
    </r>
    <r>
      <rPr>
        <sz val="10"/>
        <color rgb="FF000000"/>
        <rFont val="Noto Sans"/>
        <family val="2"/>
      </rPr>
      <t xml:space="preserve">万元党建经费，共</t>
    </r>
    <r>
      <rPr>
        <sz val="10"/>
        <color rgb="FF000000"/>
        <rFont val="宋体"/>
        <family val="0"/>
        <charset val="134"/>
      </rPr>
      <t xml:space="preserve">9</t>
    </r>
    <r>
      <rPr>
        <sz val="10"/>
        <color rgb="FF000000"/>
        <rFont val="Noto Sans"/>
        <family val="2"/>
      </rPr>
      <t xml:space="preserve">万元</t>
    </r>
  </si>
  <si>
    <r>
      <rPr>
        <sz val="10"/>
        <color rgb="FF000000"/>
        <rFont val="宋体"/>
        <family val="0"/>
        <charset val="134"/>
      </rPr>
      <t xml:space="preserve">2017</t>
    </r>
    <r>
      <rPr>
        <sz val="10"/>
        <color rgb="FF000000"/>
        <rFont val="Noto Sans"/>
        <family val="2"/>
      </rPr>
      <t xml:space="preserve">年樟市镇光辉村委会购买太阳能杀虫灯项目</t>
    </r>
  </si>
  <si>
    <r>
      <rPr>
        <sz val="10"/>
        <color rgb="FF000000"/>
        <rFont val="Noto Sans"/>
        <family val="2"/>
      </rPr>
      <t xml:space="preserve">安装杀虫灯</t>
    </r>
    <r>
      <rPr>
        <sz val="10"/>
        <color rgb="FF000000"/>
        <rFont val="宋体"/>
        <family val="0"/>
        <charset val="134"/>
      </rPr>
      <t xml:space="preserve">70</t>
    </r>
    <r>
      <rPr>
        <sz val="10"/>
        <color rgb="FF000000"/>
        <rFont val="Noto Sans"/>
        <family val="2"/>
      </rPr>
      <t xml:space="preserve">盏，灭虫效果明显，减少了喷农药的次数，可覆盖农田</t>
    </r>
    <r>
      <rPr>
        <sz val="10"/>
        <color rgb="FF000000"/>
        <rFont val="宋体"/>
        <family val="0"/>
        <charset val="134"/>
      </rPr>
      <t xml:space="preserve">500</t>
    </r>
    <r>
      <rPr>
        <sz val="10"/>
        <color rgb="FF000000"/>
        <rFont val="Noto Sans"/>
        <family val="2"/>
      </rPr>
      <t xml:space="preserve">亩，收益村民</t>
    </r>
    <r>
      <rPr>
        <sz val="10"/>
        <color rgb="FF000000"/>
        <rFont val="宋体"/>
        <family val="0"/>
        <charset val="134"/>
      </rPr>
      <t xml:space="preserve">1000</t>
    </r>
    <r>
      <rPr>
        <sz val="10"/>
        <color rgb="FF000000"/>
        <rFont val="Noto Sans"/>
        <family val="2"/>
      </rPr>
      <t xml:space="preserve">多人</t>
    </r>
  </si>
  <si>
    <t xml:space="preserve">光辉村委会购买太阳能杀虫灯项目</t>
  </si>
  <si>
    <r>
      <rPr>
        <sz val="10"/>
        <color rgb="FF000000"/>
        <rFont val="宋体"/>
        <family val="0"/>
        <charset val="134"/>
      </rPr>
      <t xml:space="preserve">2018</t>
    </r>
    <r>
      <rPr>
        <sz val="10"/>
        <color rgb="FF000000"/>
        <rFont val="Noto Sans"/>
        <family val="2"/>
      </rPr>
      <t xml:space="preserve">年樟市镇光辉村委会购买太阳能杀虫灯项目</t>
    </r>
  </si>
  <si>
    <r>
      <rPr>
        <sz val="10"/>
        <color rgb="FF000000"/>
        <rFont val="Noto Sans"/>
        <family val="2"/>
      </rPr>
      <t xml:space="preserve">安装杀虫灯</t>
    </r>
    <r>
      <rPr>
        <sz val="10"/>
        <color rgb="FF000000"/>
        <rFont val="宋体"/>
        <family val="0"/>
        <charset val="134"/>
      </rPr>
      <t xml:space="preserve">200</t>
    </r>
    <r>
      <rPr>
        <sz val="10"/>
        <color rgb="FF000000"/>
        <rFont val="Noto Sans"/>
        <family val="2"/>
      </rPr>
      <t xml:space="preserve">盏，覆盖耕地</t>
    </r>
    <r>
      <rPr>
        <sz val="10"/>
        <color rgb="FF000000"/>
        <rFont val="宋体"/>
        <family val="0"/>
        <charset val="134"/>
      </rPr>
      <t xml:space="preserve">2000</t>
    </r>
    <r>
      <rPr>
        <sz val="10"/>
        <color rgb="FF000000"/>
        <rFont val="Noto Sans"/>
        <family val="2"/>
      </rPr>
      <t xml:space="preserve">亩，受益人口达</t>
    </r>
    <r>
      <rPr>
        <sz val="10"/>
        <color rgb="FF000000"/>
        <rFont val="宋体"/>
        <family val="0"/>
        <charset val="134"/>
      </rPr>
      <t xml:space="preserve">1000</t>
    </r>
    <r>
      <rPr>
        <sz val="10"/>
        <color rgb="FF000000"/>
        <rFont val="Noto Sans"/>
        <family val="2"/>
      </rPr>
      <t xml:space="preserve">多人，灭虫效果明显，亩产收益增加</t>
    </r>
    <r>
      <rPr>
        <sz val="10"/>
        <color rgb="FF000000"/>
        <rFont val="宋体"/>
        <family val="0"/>
        <charset val="134"/>
      </rPr>
      <t xml:space="preserve">20%</t>
    </r>
    <r>
      <rPr>
        <sz val="10"/>
        <color rgb="FF000000"/>
        <rFont val="Noto Sans"/>
        <family val="2"/>
      </rPr>
      <t xml:space="preserve">左右</t>
    </r>
  </si>
  <si>
    <t xml:space="preserve">光辉村委会一期太阳能路灯项目</t>
  </si>
  <si>
    <r>
      <rPr>
        <sz val="10"/>
        <color rgb="FF000000"/>
        <rFont val="宋体"/>
        <family val="0"/>
        <charset val="134"/>
      </rPr>
      <t xml:space="preserve">2016</t>
    </r>
    <r>
      <rPr>
        <sz val="10"/>
        <color rgb="FF000000"/>
        <rFont val="Noto Sans"/>
        <family val="2"/>
      </rPr>
      <t xml:space="preserve">年樟市镇光辉村委会一期太阳能路灯项目</t>
    </r>
  </si>
  <si>
    <r>
      <rPr>
        <sz val="10"/>
        <color rgb="FF000000"/>
        <rFont val="Noto Sans"/>
        <family val="2"/>
      </rPr>
      <t xml:space="preserve">投资</t>
    </r>
    <r>
      <rPr>
        <sz val="10"/>
        <color rgb="FF000000"/>
        <rFont val="宋体"/>
        <family val="0"/>
        <charset val="134"/>
      </rPr>
      <t xml:space="preserve">630</t>
    </r>
    <r>
      <rPr>
        <sz val="10"/>
        <color rgb="FF000000"/>
        <rFont val="Noto Sans"/>
        <family val="2"/>
      </rPr>
      <t xml:space="preserve">资金</t>
    </r>
    <r>
      <rPr>
        <sz val="10"/>
        <color rgb="FF000000"/>
        <rFont val="宋体"/>
        <family val="0"/>
        <charset val="134"/>
      </rPr>
      <t xml:space="preserve">7.2</t>
    </r>
    <r>
      <rPr>
        <sz val="10"/>
        <color rgb="FF000000"/>
        <rFont val="Noto Sans"/>
        <family val="2"/>
      </rPr>
      <t xml:space="preserve">万元用于安装太阳能路灯</t>
    </r>
    <r>
      <rPr>
        <sz val="10"/>
        <color rgb="FF000000"/>
        <rFont val="宋体"/>
        <family val="0"/>
        <charset val="134"/>
      </rPr>
      <t xml:space="preserve">18</t>
    </r>
    <r>
      <rPr>
        <sz val="10"/>
        <color rgb="FF000000"/>
        <rFont val="Noto Sans"/>
        <family val="2"/>
      </rPr>
      <t xml:space="preserve">栈分布在</t>
    </r>
    <r>
      <rPr>
        <sz val="10"/>
        <color rgb="FF000000"/>
        <rFont val="宋体"/>
        <family val="0"/>
        <charset val="134"/>
      </rPr>
      <t xml:space="preserve">7</t>
    </r>
    <r>
      <rPr>
        <sz val="10"/>
        <color rgb="FF000000"/>
        <rFont val="Noto Sans"/>
        <family val="2"/>
      </rPr>
      <t xml:space="preserve">个自然村交叉路口</t>
    </r>
  </si>
  <si>
    <t xml:space="preserve">光辉村委会二期太阳能路灯项目</t>
  </si>
  <si>
    <r>
      <rPr>
        <sz val="10"/>
        <color rgb="FF000000"/>
        <rFont val="宋体"/>
        <family val="0"/>
        <charset val="134"/>
      </rPr>
      <t xml:space="preserve">2017</t>
    </r>
    <r>
      <rPr>
        <sz val="10"/>
        <color rgb="FF000000"/>
        <rFont val="Noto Sans"/>
        <family val="2"/>
      </rPr>
      <t xml:space="preserve">年樟市镇光辉村委会二期太阳能路灯项目</t>
    </r>
  </si>
  <si>
    <r>
      <rPr>
        <sz val="10"/>
        <color rgb="FF000000"/>
        <rFont val="Noto Sans"/>
        <family val="2"/>
      </rPr>
      <t xml:space="preserve">投资东莞扶贫引导金</t>
    </r>
    <r>
      <rPr>
        <sz val="10"/>
        <color rgb="FF000000"/>
        <rFont val="宋体"/>
        <family val="0"/>
        <charset val="134"/>
      </rPr>
      <t xml:space="preserve">11.7</t>
    </r>
    <r>
      <rPr>
        <sz val="10"/>
        <color rgb="FF000000"/>
        <rFont val="Noto Sans"/>
        <family val="2"/>
      </rPr>
      <t xml:space="preserve">万元在主干道周围安装太阳能路灯</t>
    </r>
    <r>
      <rPr>
        <sz val="10"/>
        <color rgb="FF000000"/>
        <rFont val="宋体"/>
        <family val="0"/>
        <charset val="134"/>
      </rPr>
      <t xml:space="preserve">30</t>
    </r>
    <r>
      <rPr>
        <sz val="10"/>
        <color rgb="FF000000"/>
        <rFont val="Noto Sans"/>
        <family val="2"/>
      </rPr>
      <t xml:space="preserve">盏，解决群众夜晚出行难得问题</t>
    </r>
  </si>
  <si>
    <r>
      <rPr>
        <sz val="10"/>
        <color rgb="FF000000"/>
        <rFont val="宋体"/>
        <family val="0"/>
        <charset val="134"/>
      </rPr>
      <t xml:space="preserve">2017</t>
    </r>
    <r>
      <rPr>
        <sz val="10"/>
        <color rgb="FF000000"/>
        <rFont val="Noto Sans"/>
        <family val="2"/>
      </rPr>
      <t xml:space="preserve">年樟市镇光辉村委会健身广场工程</t>
    </r>
  </si>
  <si>
    <r>
      <rPr>
        <sz val="10"/>
        <color rgb="FF000000"/>
        <rFont val="Noto Sans"/>
        <family val="2"/>
      </rPr>
      <t xml:space="preserve">曲江区</t>
    </r>
    <r>
      <rPr>
        <sz val="10"/>
        <color rgb="FF000000"/>
        <rFont val="宋体"/>
        <family val="0"/>
        <charset val="134"/>
      </rPr>
      <t xml:space="preserve">_</t>
    </r>
    <r>
      <rPr>
        <sz val="10"/>
        <color rgb="FF000000"/>
        <rFont val="Noto Sans"/>
        <family val="2"/>
      </rPr>
      <t xml:space="preserve">村公共服务</t>
    </r>
    <r>
      <rPr>
        <sz val="10"/>
        <color rgb="FF000000"/>
        <rFont val="宋体"/>
        <family val="0"/>
        <charset val="134"/>
      </rPr>
      <t xml:space="preserve">_2017</t>
    </r>
    <r>
      <rPr>
        <sz val="10"/>
        <color rgb="FF000000"/>
        <rFont val="Noto Sans"/>
        <family val="2"/>
      </rPr>
      <t xml:space="preserve">年樟市镇光辉村委会健身广场工程</t>
    </r>
  </si>
  <si>
    <r>
      <rPr>
        <sz val="10"/>
        <color rgb="FF000000"/>
        <rFont val="Noto Sans"/>
        <family val="2"/>
      </rPr>
      <t xml:space="preserve">投资</t>
    </r>
    <r>
      <rPr>
        <sz val="10"/>
        <color rgb="FF000000"/>
        <rFont val="宋体"/>
        <family val="0"/>
        <charset val="134"/>
      </rPr>
      <t xml:space="preserve">19.84</t>
    </r>
    <r>
      <rPr>
        <sz val="10"/>
        <color rgb="FF000000"/>
        <rFont val="Noto Sans"/>
        <family val="2"/>
      </rPr>
      <t xml:space="preserve">万元在下华村小组建设占地约</t>
    </r>
    <r>
      <rPr>
        <sz val="10"/>
        <color rgb="FF000000"/>
        <rFont val="宋体"/>
        <family val="0"/>
        <charset val="134"/>
      </rPr>
      <t xml:space="preserve">1000</t>
    </r>
    <r>
      <rPr>
        <sz val="10"/>
        <color rgb="FF000000"/>
        <rFont val="Noto Sans"/>
        <family val="2"/>
      </rPr>
      <t xml:space="preserve">平方米的小广场，涵盖标准篮球场</t>
    </r>
    <r>
      <rPr>
        <sz val="10"/>
        <color rgb="FF000000"/>
        <rFont val="宋体"/>
        <family val="0"/>
        <charset val="134"/>
      </rPr>
      <t xml:space="preserve">1</t>
    </r>
    <r>
      <rPr>
        <sz val="10"/>
        <color rgb="FF000000"/>
        <rFont val="Noto Sans"/>
        <family val="2"/>
      </rPr>
      <t xml:space="preserve">块，羽毛球场</t>
    </r>
    <r>
      <rPr>
        <sz val="10"/>
        <color rgb="FF000000"/>
        <rFont val="宋体"/>
        <family val="0"/>
        <charset val="134"/>
      </rPr>
      <t xml:space="preserve">1</t>
    </r>
    <r>
      <rPr>
        <sz val="10"/>
        <color rgb="FF000000"/>
        <rFont val="Noto Sans"/>
        <family val="2"/>
      </rPr>
      <t xml:space="preserve">块，乒乓活动场地</t>
    </r>
    <r>
      <rPr>
        <sz val="10"/>
        <color rgb="FF000000"/>
        <rFont val="宋体"/>
        <family val="0"/>
        <charset val="134"/>
      </rPr>
      <t xml:space="preserve">60</t>
    </r>
    <r>
      <rPr>
        <sz val="10"/>
        <color rgb="FF000000"/>
        <rFont val="Noto Sans"/>
        <family val="2"/>
      </rPr>
      <t xml:space="preserve">平方米，健身路径活动场地</t>
    </r>
    <r>
      <rPr>
        <sz val="10"/>
        <color rgb="FF000000"/>
        <rFont val="宋体"/>
        <family val="0"/>
        <charset val="134"/>
      </rPr>
      <t xml:space="preserve">150</t>
    </r>
    <r>
      <rPr>
        <sz val="10"/>
        <color rgb="FF000000"/>
        <rFont val="Noto Sans"/>
        <family val="2"/>
      </rPr>
      <t xml:space="preserve">平方米</t>
    </r>
  </si>
  <si>
    <r>
      <rPr>
        <sz val="10"/>
        <color rgb="FF000000"/>
        <rFont val="宋体"/>
        <family val="0"/>
        <charset val="134"/>
      </rPr>
      <t xml:space="preserve">2017</t>
    </r>
    <r>
      <rPr>
        <sz val="10"/>
        <color rgb="FF000000"/>
        <rFont val="Noto Sans"/>
        <family val="2"/>
      </rPr>
      <t xml:space="preserve">樟市镇光辉村委会公共服务站装修工程</t>
    </r>
  </si>
  <si>
    <r>
      <rPr>
        <sz val="10"/>
        <color rgb="FF000000"/>
        <rFont val="Noto Sans"/>
        <family val="2"/>
      </rPr>
      <t xml:space="preserve">曲江区</t>
    </r>
    <r>
      <rPr>
        <sz val="10"/>
        <color rgb="FF000000"/>
        <rFont val="宋体"/>
        <family val="0"/>
        <charset val="134"/>
      </rPr>
      <t xml:space="preserve">_</t>
    </r>
    <r>
      <rPr>
        <sz val="10"/>
        <color rgb="FF000000"/>
        <rFont val="Noto Sans"/>
        <family val="2"/>
      </rPr>
      <t xml:space="preserve">村公共服务</t>
    </r>
    <r>
      <rPr>
        <sz val="10"/>
        <color rgb="FF000000"/>
        <rFont val="宋体"/>
        <family val="0"/>
        <charset val="134"/>
      </rPr>
      <t xml:space="preserve">_2017</t>
    </r>
    <r>
      <rPr>
        <sz val="10"/>
        <color rgb="FF000000"/>
        <rFont val="Noto Sans"/>
        <family val="2"/>
      </rPr>
      <t xml:space="preserve">樟市镇光辉村委会公共服务站装修工程</t>
    </r>
  </si>
  <si>
    <r>
      <rPr>
        <sz val="10"/>
        <color rgb="FF000000"/>
        <rFont val="Noto Sans"/>
        <family val="2"/>
      </rPr>
      <t xml:space="preserve">投入东莞引导金</t>
    </r>
    <r>
      <rPr>
        <sz val="10"/>
        <color rgb="FF000000"/>
        <rFont val="宋体"/>
        <family val="0"/>
        <charset val="134"/>
      </rPr>
      <t xml:space="preserve">32.01136</t>
    </r>
    <r>
      <rPr>
        <sz val="10"/>
        <color rgb="FF000000"/>
        <rFont val="Noto Sans"/>
        <family val="2"/>
      </rPr>
      <t xml:space="preserve">万元，解决了光辉村由于缺乏集体办公场所，工作开展难，给村民办事不便，效率不高的难题</t>
    </r>
  </si>
  <si>
    <t xml:space="preserve">光辉村卫生站项目</t>
  </si>
  <si>
    <r>
      <rPr>
        <sz val="10"/>
        <color rgb="FF000000"/>
        <rFont val="宋体"/>
        <family val="0"/>
        <charset val="134"/>
      </rPr>
      <t xml:space="preserve">2017</t>
    </r>
    <r>
      <rPr>
        <sz val="10"/>
        <color rgb="FF000000"/>
        <rFont val="Noto Sans"/>
        <family val="2"/>
      </rPr>
      <t xml:space="preserve">年樟市镇光辉村卫生站项目</t>
    </r>
  </si>
  <si>
    <r>
      <rPr>
        <sz val="10"/>
        <color rgb="FF000000"/>
        <rFont val="宋体"/>
        <family val="0"/>
        <charset val="134"/>
      </rPr>
      <t xml:space="preserve">2017</t>
    </r>
    <r>
      <rPr>
        <sz val="10"/>
        <color rgb="FF000000"/>
        <rFont val="Noto Sans"/>
        <family val="2"/>
      </rPr>
      <t xml:space="preserve">年樟市镇光辉村卫生站项目共投入中央资金</t>
    </r>
    <r>
      <rPr>
        <sz val="10"/>
        <color rgb="FF000000"/>
        <rFont val="宋体"/>
        <family val="0"/>
        <charset val="134"/>
      </rPr>
      <t xml:space="preserve">4.5</t>
    </r>
    <r>
      <rPr>
        <sz val="10"/>
        <color rgb="FF000000"/>
        <rFont val="Noto Sans"/>
        <family val="2"/>
      </rPr>
      <t xml:space="preserve">万元，保障了村民医疗保健的方便、快捷，让村民能“有地方看病、有医生看病、有地方防病、有医生防病、看得好病、看得起病”。</t>
    </r>
  </si>
  <si>
    <t xml:space="preserve">五星村光伏太阳能杀虫灯安装工程</t>
  </si>
  <si>
    <r>
      <rPr>
        <sz val="10"/>
        <rFont val="宋体"/>
        <family val="0"/>
        <charset val="134"/>
      </rPr>
      <t xml:space="preserve">2018</t>
    </r>
    <r>
      <rPr>
        <sz val="10"/>
        <rFont val="Noto Sans"/>
        <family val="2"/>
      </rPr>
      <t xml:space="preserve">年樟市镇五星村光伏太阳能杀虫灯安装工程</t>
    </r>
  </si>
  <si>
    <r>
      <rPr>
        <sz val="10"/>
        <color rgb="FF000000"/>
        <rFont val="Noto Sans"/>
        <family val="2"/>
      </rPr>
      <t xml:space="preserve">该项目计划投入</t>
    </r>
    <r>
      <rPr>
        <sz val="10"/>
        <color rgb="FF000000"/>
        <rFont val="宋体"/>
        <family val="0"/>
        <charset val="134"/>
      </rPr>
      <t xml:space="preserve">2017</t>
    </r>
    <r>
      <rPr>
        <sz val="10"/>
        <color rgb="FF000000"/>
        <rFont val="Noto Sans"/>
        <family val="2"/>
      </rPr>
      <t xml:space="preserve">年黄江镇“广东扶贫济困日”活动资金</t>
    </r>
    <r>
      <rPr>
        <sz val="10"/>
        <color rgb="FF000000"/>
        <rFont val="宋体"/>
        <family val="0"/>
        <charset val="134"/>
      </rPr>
      <t xml:space="preserve">5.88</t>
    </r>
    <r>
      <rPr>
        <sz val="10"/>
        <color rgb="FF000000"/>
        <rFont val="Noto Sans"/>
        <family val="2"/>
      </rPr>
      <t xml:space="preserve">万元用于建设，可覆盖农田</t>
    </r>
    <r>
      <rPr>
        <sz val="10"/>
        <color rgb="FF000000"/>
        <rFont val="宋体"/>
        <family val="0"/>
        <charset val="134"/>
      </rPr>
      <t xml:space="preserve">500</t>
    </r>
    <r>
      <rPr>
        <sz val="10"/>
        <color rgb="FF000000"/>
        <rFont val="Noto Sans"/>
        <family val="2"/>
      </rPr>
      <t xml:space="preserve">亩，收益村民</t>
    </r>
    <r>
      <rPr>
        <sz val="10"/>
        <color rgb="FF000000"/>
        <rFont val="宋体"/>
        <family val="0"/>
        <charset val="134"/>
      </rPr>
      <t xml:space="preserve">1100</t>
    </r>
    <r>
      <rPr>
        <sz val="10"/>
        <color rgb="FF000000"/>
        <rFont val="Noto Sans"/>
        <family val="2"/>
      </rPr>
      <t xml:space="preserve">人。</t>
    </r>
  </si>
  <si>
    <t xml:space="preserve">五星村农村公路路基整治工程</t>
  </si>
  <si>
    <r>
      <rPr>
        <sz val="10"/>
        <rFont val="宋体"/>
        <family val="0"/>
        <charset val="134"/>
      </rPr>
      <t xml:space="preserve">2018</t>
    </r>
    <r>
      <rPr>
        <sz val="10"/>
        <rFont val="Noto Sans"/>
        <family val="2"/>
      </rPr>
      <t xml:space="preserve">年樟市镇五星村农村公路路基整治工程</t>
    </r>
  </si>
  <si>
    <r>
      <rPr>
        <sz val="10"/>
        <color rgb="FF000000"/>
        <rFont val="Noto Sans"/>
        <family val="2"/>
      </rPr>
      <t xml:space="preserve">交通精准扶贫五星村沈屋至建场、李屋、林屋农村公路路基整治工程，计划投入东莞扶贫引导资金</t>
    </r>
    <r>
      <rPr>
        <sz val="10"/>
        <color rgb="FF000000"/>
        <rFont val="宋体"/>
        <family val="0"/>
        <charset val="134"/>
      </rPr>
      <t xml:space="preserve">2.88</t>
    </r>
    <r>
      <rPr>
        <sz val="10"/>
        <color rgb="FF000000"/>
        <rFont val="Noto Sans"/>
        <family val="2"/>
      </rPr>
      <t xml:space="preserve">万元</t>
    </r>
  </si>
  <si>
    <t xml:space="preserve">五星村交通精准扶贫项目</t>
  </si>
  <si>
    <r>
      <rPr>
        <sz val="10"/>
        <rFont val="宋体"/>
        <family val="0"/>
        <charset val="134"/>
      </rPr>
      <t xml:space="preserve">2018</t>
    </r>
    <r>
      <rPr>
        <sz val="10"/>
        <rFont val="Noto Sans"/>
        <family val="2"/>
      </rPr>
      <t xml:space="preserve">年樟市镇五星村交通精准扶贫项目</t>
    </r>
  </si>
  <si>
    <r>
      <rPr>
        <sz val="10"/>
        <color rgb="FF000000"/>
        <rFont val="Noto Sans"/>
        <family val="2"/>
      </rPr>
      <t xml:space="preserve">项目使用东莞黄江镇</t>
    </r>
    <r>
      <rPr>
        <sz val="10"/>
        <color rgb="FF000000"/>
        <rFont val="宋体"/>
        <family val="0"/>
        <charset val="134"/>
      </rPr>
      <t xml:space="preserve">2018</t>
    </r>
    <r>
      <rPr>
        <sz val="10"/>
        <color rgb="FF000000"/>
        <rFont val="Noto Sans"/>
        <family val="2"/>
      </rPr>
      <t xml:space="preserve">年引导帮扶资金投入村级道路“改建五星至新厅</t>
    </r>
    <r>
      <rPr>
        <sz val="10"/>
        <color rgb="FF000000"/>
        <rFont val="宋体"/>
        <family val="0"/>
        <charset val="134"/>
      </rPr>
      <t xml:space="preserve">1.551</t>
    </r>
    <r>
      <rPr>
        <sz val="10"/>
        <color rgb="FF000000"/>
        <rFont val="Noto Sans"/>
        <family val="2"/>
      </rPr>
      <t xml:space="preserve">公里”五星段</t>
    </r>
  </si>
  <si>
    <t xml:space="preserve">五星村委一期太阳能路灯安装项目</t>
  </si>
  <si>
    <r>
      <rPr>
        <sz val="10"/>
        <rFont val="宋体"/>
        <family val="0"/>
        <charset val="134"/>
      </rPr>
      <t xml:space="preserve">2016</t>
    </r>
    <r>
      <rPr>
        <sz val="10"/>
        <rFont val="Noto Sans"/>
        <family val="2"/>
      </rPr>
      <t xml:space="preserve">年五星村委一期太阳能路灯安装项目</t>
    </r>
  </si>
  <si>
    <r>
      <rPr>
        <sz val="10"/>
        <color rgb="FF000000"/>
        <rFont val="Noto Sans"/>
        <family val="2"/>
      </rPr>
      <t xml:space="preserve">该项目计划投入</t>
    </r>
    <r>
      <rPr>
        <sz val="10"/>
        <color rgb="FF000000"/>
        <rFont val="宋体"/>
        <family val="0"/>
        <charset val="134"/>
      </rPr>
      <t xml:space="preserve">630</t>
    </r>
    <r>
      <rPr>
        <sz val="10"/>
        <color rgb="FF000000"/>
        <rFont val="Noto Sans"/>
        <family val="2"/>
      </rPr>
      <t xml:space="preserve">资金</t>
    </r>
  </si>
  <si>
    <r>
      <rPr>
        <sz val="10"/>
        <rFont val="宋体"/>
        <family val="0"/>
        <charset val="134"/>
      </rPr>
      <t xml:space="preserve">2017</t>
    </r>
    <r>
      <rPr>
        <sz val="10"/>
        <rFont val="Noto Sans"/>
        <family val="2"/>
      </rPr>
      <t xml:space="preserve">年五星村委二期太阳能路灯安装项目</t>
    </r>
  </si>
  <si>
    <r>
      <rPr>
        <sz val="10"/>
        <color rgb="FF000000"/>
        <rFont val="Noto Sans"/>
        <family val="2"/>
      </rPr>
      <t xml:space="preserve">保障全体村民安全出行，计划在五星村委安装太阳能路灯</t>
    </r>
    <r>
      <rPr>
        <sz val="10"/>
        <color rgb="FF000000"/>
        <rFont val="宋体"/>
        <family val="0"/>
        <charset val="134"/>
      </rPr>
      <t xml:space="preserve">30</t>
    </r>
    <r>
      <rPr>
        <sz val="10"/>
        <color rgb="FF000000"/>
        <rFont val="Noto Sans"/>
        <family val="2"/>
      </rPr>
      <t xml:space="preserve">盏，该项目计划投入</t>
    </r>
    <r>
      <rPr>
        <sz val="10"/>
        <color rgb="FF000000"/>
        <rFont val="宋体"/>
        <family val="0"/>
        <charset val="134"/>
      </rPr>
      <t xml:space="preserve">2016</t>
    </r>
    <r>
      <rPr>
        <sz val="10"/>
        <color rgb="FF000000"/>
        <rFont val="Noto Sans"/>
        <family val="2"/>
      </rPr>
      <t xml:space="preserve">年东莞扶贫引</t>
    </r>
  </si>
  <si>
    <r>
      <rPr>
        <sz val="10"/>
        <rFont val="宋体"/>
        <family val="0"/>
        <charset val="134"/>
      </rPr>
      <t xml:space="preserve">2017</t>
    </r>
    <r>
      <rPr>
        <sz val="10"/>
        <rFont val="Noto Sans"/>
        <family val="2"/>
      </rPr>
      <t xml:space="preserve">年樟市镇五星村委陈屋村农田水渠工程</t>
    </r>
  </si>
  <si>
    <r>
      <rPr>
        <sz val="10"/>
        <color rgb="FF000000"/>
        <rFont val="Noto Sans"/>
        <family val="2"/>
      </rPr>
      <t xml:space="preserve">计划建设陈屋村农田水渠三面光，水渠全程约</t>
    </r>
    <r>
      <rPr>
        <sz val="10"/>
        <color rgb="FF000000"/>
        <rFont val="宋体"/>
        <family val="0"/>
        <charset val="134"/>
      </rPr>
      <t xml:space="preserve">500</t>
    </r>
    <r>
      <rPr>
        <sz val="10"/>
        <color rgb="FF000000"/>
        <rFont val="Noto Sans"/>
        <family val="2"/>
      </rPr>
      <t xml:space="preserve">米，收益</t>
    </r>
    <r>
      <rPr>
        <sz val="10"/>
        <color rgb="FF000000"/>
        <rFont val="宋体"/>
        <family val="0"/>
        <charset val="134"/>
      </rPr>
      <t xml:space="preserve">1500</t>
    </r>
    <r>
      <rPr>
        <sz val="10"/>
        <color rgb="FF000000"/>
        <rFont val="Noto Sans"/>
        <family val="2"/>
      </rPr>
      <t xml:space="preserve">亩农田灌溉，投入东莞扶贫引导资金</t>
    </r>
    <r>
      <rPr>
        <sz val="10"/>
        <color rgb="FF000000"/>
        <rFont val="宋体"/>
        <family val="0"/>
        <charset val="134"/>
      </rPr>
      <t xml:space="preserve">19.58</t>
    </r>
    <r>
      <rPr>
        <sz val="10"/>
        <color rgb="FF000000"/>
        <rFont val="Noto Sans"/>
        <family val="2"/>
      </rPr>
      <t xml:space="preserve">万元</t>
    </r>
  </si>
  <si>
    <t xml:space="preserve">五星村健身广场工程</t>
  </si>
  <si>
    <r>
      <rPr>
        <sz val="10"/>
        <rFont val="宋体"/>
        <family val="0"/>
        <charset val="134"/>
      </rPr>
      <t xml:space="preserve">2018</t>
    </r>
    <r>
      <rPr>
        <sz val="10"/>
        <rFont val="Noto Sans"/>
        <family val="2"/>
      </rPr>
      <t xml:space="preserve">年樟市镇五星村健身广场工程</t>
    </r>
  </si>
  <si>
    <r>
      <rPr>
        <sz val="10"/>
        <color rgb="FF000000"/>
        <rFont val="Noto Sans"/>
        <family val="2"/>
      </rPr>
      <t xml:space="preserve">该项目计划投入东莞扶贫引导资金</t>
    </r>
    <r>
      <rPr>
        <sz val="10"/>
        <color rgb="FF000000"/>
        <rFont val="宋体"/>
        <family val="0"/>
        <charset val="134"/>
      </rPr>
      <t xml:space="preserve">16.59</t>
    </r>
    <r>
      <rPr>
        <sz val="10"/>
        <color rgb="FF000000"/>
        <rFont val="Noto Sans"/>
        <family val="2"/>
      </rPr>
      <t xml:space="preserve">万元，满足广大村民对健身活动需求</t>
    </r>
  </si>
  <si>
    <r>
      <rPr>
        <sz val="10"/>
        <rFont val="Noto Sans"/>
        <family val="2"/>
      </rPr>
      <t xml:space="preserve">五星村兴业</t>
    </r>
    <r>
      <rPr>
        <sz val="10"/>
        <rFont val="宋体"/>
        <family val="0"/>
        <charset val="134"/>
      </rPr>
      <t xml:space="preserve">.</t>
    </r>
    <r>
      <rPr>
        <sz val="10"/>
        <rFont val="Noto Sans"/>
        <family val="2"/>
      </rPr>
      <t xml:space="preserve">五星村老人颐养中心工程</t>
    </r>
  </si>
  <si>
    <r>
      <rPr>
        <sz val="10"/>
        <rFont val="宋体"/>
        <family val="0"/>
        <charset val="134"/>
      </rPr>
      <t xml:space="preserve">2017</t>
    </r>
    <r>
      <rPr>
        <sz val="10"/>
        <rFont val="Noto Sans"/>
        <family val="2"/>
      </rPr>
      <t xml:space="preserve">年樟市镇五星村兴业</t>
    </r>
    <r>
      <rPr>
        <sz val="10"/>
        <rFont val="宋体"/>
        <family val="0"/>
        <charset val="134"/>
      </rPr>
      <t xml:space="preserve">.</t>
    </r>
    <r>
      <rPr>
        <sz val="10"/>
        <rFont val="Noto Sans"/>
        <family val="2"/>
      </rPr>
      <t xml:space="preserve">五星村老人颐养中心工程</t>
    </r>
  </si>
  <si>
    <r>
      <rPr>
        <sz val="10"/>
        <color rgb="FF000000"/>
        <rFont val="Noto Sans"/>
        <family val="2"/>
      </rPr>
      <t xml:space="preserve">该工程造价</t>
    </r>
    <r>
      <rPr>
        <sz val="10"/>
        <color rgb="FF000000"/>
        <rFont val="宋体"/>
        <family val="0"/>
        <charset val="134"/>
      </rPr>
      <t xml:space="preserve">37.53</t>
    </r>
    <r>
      <rPr>
        <sz val="10"/>
        <color rgb="FF000000"/>
        <rFont val="Noto Sans"/>
        <family val="2"/>
      </rPr>
      <t xml:space="preserve">万元，由东莞兴业贸易发展有限公司全额捐资建设，计划建设占地面积</t>
    </r>
    <r>
      <rPr>
        <sz val="10"/>
        <color rgb="FF000000"/>
        <rFont val="宋体"/>
        <family val="0"/>
        <charset val="134"/>
      </rPr>
      <t xml:space="preserve">150</t>
    </r>
    <r>
      <rPr>
        <sz val="10"/>
        <color rgb="FF000000"/>
        <rFont val="Noto Sans"/>
        <family val="2"/>
      </rPr>
      <t xml:space="preserve">平方 米，建两层共计</t>
    </r>
    <r>
      <rPr>
        <sz val="10"/>
        <color rgb="FF000000"/>
        <rFont val="宋体"/>
        <family val="0"/>
        <charset val="134"/>
      </rPr>
      <t xml:space="preserve">300</t>
    </r>
    <r>
      <rPr>
        <sz val="10"/>
        <color rgb="FF000000"/>
        <rFont val="Noto Sans"/>
        <family val="2"/>
      </rPr>
      <t xml:space="preserve">平方米。</t>
    </r>
  </si>
  <si>
    <r>
      <rPr>
        <sz val="10"/>
        <color rgb="FF000000"/>
        <rFont val="Noto Sans"/>
        <family val="2"/>
      </rPr>
      <t xml:space="preserve">五星村兴业</t>
    </r>
    <r>
      <rPr>
        <sz val="10"/>
        <color rgb="FF000000"/>
        <rFont val="宋体"/>
        <family val="0"/>
        <charset val="134"/>
      </rPr>
      <t xml:space="preserve">.</t>
    </r>
    <r>
      <rPr>
        <sz val="10"/>
        <color rgb="FF000000"/>
        <rFont val="Noto Sans"/>
        <family val="2"/>
      </rPr>
      <t xml:space="preserve">老人颐养中心装修工程</t>
    </r>
  </si>
  <si>
    <r>
      <rPr>
        <sz val="10"/>
        <color rgb="FF000000"/>
        <rFont val="宋体"/>
        <family val="0"/>
        <charset val="134"/>
      </rPr>
      <t xml:space="preserve">2017</t>
    </r>
    <r>
      <rPr>
        <sz val="10"/>
        <color rgb="FF000000"/>
        <rFont val="Noto Sans"/>
        <family val="2"/>
      </rPr>
      <t xml:space="preserve">年樟市镇五星村兴业</t>
    </r>
    <r>
      <rPr>
        <sz val="10"/>
        <color rgb="FF000000"/>
        <rFont val="宋体"/>
        <family val="0"/>
        <charset val="134"/>
      </rPr>
      <t xml:space="preserve">.</t>
    </r>
    <r>
      <rPr>
        <sz val="10"/>
        <color rgb="FF000000"/>
        <rFont val="Noto Sans"/>
        <family val="2"/>
      </rPr>
      <t xml:space="preserve">老人颐养中心装修工程</t>
    </r>
  </si>
  <si>
    <r>
      <rPr>
        <sz val="10"/>
        <color rgb="FF000000"/>
        <rFont val="Noto Sans"/>
        <family val="2"/>
      </rPr>
      <t xml:space="preserve">建设五星村兴业</t>
    </r>
    <r>
      <rPr>
        <sz val="10"/>
        <color rgb="FF000000"/>
        <rFont val="宋体"/>
        <family val="0"/>
        <charset val="134"/>
      </rPr>
      <t xml:space="preserve">.</t>
    </r>
    <r>
      <rPr>
        <sz val="10"/>
        <color rgb="FF000000"/>
        <rFont val="Noto Sans"/>
        <family val="2"/>
      </rPr>
      <t xml:space="preserve">老人颐养中心装修工程两层、一层</t>
    </r>
    <r>
      <rPr>
        <sz val="10"/>
        <color rgb="FF000000"/>
        <rFont val="宋体"/>
        <family val="0"/>
        <charset val="134"/>
      </rPr>
      <t xml:space="preserve">150</t>
    </r>
    <r>
      <rPr>
        <sz val="10"/>
        <color rgb="FF000000"/>
        <rFont val="Noto Sans"/>
        <family val="2"/>
      </rPr>
      <t xml:space="preserve">平方米，投入</t>
    </r>
    <r>
      <rPr>
        <sz val="10"/>
        <color rgb="FF000000"/>
        <rFont val="宋体"/>
        <family val="0"/>
        <charset val="134"/>
      </rPr>
      <t xml:space="preserve">9.26</t>
    </r>
    <r>
      <rPr>
        <sz val="10"/>
        <color rgb="FF000000"/>
        <rFont val="Noto Sans"/>
        <family val="2"/>
      </rPr>
      <t xml:space="preserve">万元，该资金来源于社会爱心人士捐赠。</t>
    </r>
  </si>
  <si>
    <t xml:space="preserve">五星村委公共服务站</t>
  </si>
  <si>
    <r>
      <rPr>
        <sz val="10"/>
        <rFont val="宋体"/>
        <family val="0"/>
        <charset val="134"/>
      </rPr>
      <t xml:space="preserve">2017</t>
    </r>
    <r>
      <rPr>
        <sz val="10"/>
        <rFont val="Noto Sans"/>
        <family val="2"/>
      </rPr>
      <t xml:space="preserve">年樟市镇五星村委公共服务站</t>
    </r>
  </si>
  <si>
    <r>
      <rPr>
        <sz val="10"/>
        <color rgb="FF000000"/>
        <rFont val="Noto Sans"/>
        <family val="2"/>
      </rPr>
      <t xml:space="preserve">村级公共服务站建设，一层</t>
    </r>
    <r>
      <rPr>
        <sz val="10"/>
        <color rgb="FF000000"/>
        <rFont val="宋体"/>
        <family val="0"/>
        <charset val="134"/>
      </rPr>
      <t xml:space="preserve">140</t>
    </r>
    <r>
      <rPr>
        <sz val="10"/>
        <color rgb="FF000000"/>
        <rFont val="Noto Sans"/>
        <family val="2"/>
      </rPr>
      <t xml:space="preserve">平方米，两层共</t>
    </r>
    <r>
      <rPr>
        <sz val="10"/>
        <color rgb="FF000000"/>
        <rFont val="宋体"/>
        <family val="0"/>
        <charset val="134"/>
      </rPr>
      <t xml:space="preserve">280</t>
    </r>
    <r>
      <rPr>
        <sz val="10"/>
        <color rgb="FF000000"/>
        <rFont val="Noto Sans"/>
        <family val="2"/>
      </rPr>
      <t xml:space="preserve">平方米。计划投入东莞扶贫引导资金</t>
    </r>
    <r>
      <rPr>
        <sz val="10"/>
        <color rgb="FF000000"/>
        <rFont val="宋体"/>
        <family val="0"/>
        <charset val="134"/>
      </rPr>
      <t xml:space="preserve">26</t>
    </r>
    <r>
      <rPr>
        <sz val="10"/>
        <color rgb="FF000000"/>
        <rFont val="Noto Sans"/>
        <family val="2"/>
      </rPr>
      <t xml:space="preserve">万元</t>
    </r>
  </si>
  <si>
    <t xml:space="preserve">樟市镇西约村光伏杀虫灯项目</t>
  </si>
  <si>
    <r>
      <rPr>
        <sz val="10"/>
        <color rgb="FF000000"/>
        <rFont val="Noto Sans"/>
        <family val="2"/>
      </rPr>
      <t xml:space="preserve">投入黄江镇</t>
    </r>
    <r>
      <rPr>
        <sz val="10"/>
        <color rgb="FF000000"/>
        <rFont val="宋体"/>
        <family val="0"/>
        <charset val="134"/>
      </rPr>
      <t xml:space="preserve">630</t>
    </r>
    <r>
      <rPr>
        <sz val="10"/>
        <color rgb="FF000000"/>
        <rFont val="Noto Sans"/>
        <family val="2"/>
      </rPr>
      <t xml:space="preserve">资金</t>
    </r>
    <r>
      <rPr>
        <sz val="10"/>
        <color rgb="FF000000"/>
        <rFont val="宋体"/>
        <family val="0"/>
        <charset val="134"/>
      </rPr>
      <t xml:space="preserve">5.88</t>
    </r>
    <r>
      <rPr>
        <sz val="10"/>
        <color rgb="FF000000"/>
        <rFont val="Noto Sans"/>
        <family val="2"/>
      </rPr>
      <t xml:space="preserve">万，用于建设西约村光伏杀虫灯项目</t>
    </r>
  </si>
  <si>
    <t xml:space="preserve">樟市镇西约村委附属工程</t>
  </si>
  <si>
    <r>
      <rPr>
        <sz val="10"/>
        <color rgb="FF000000"/>
        <rFont val="Noto Sans"/>
        <family val="2"/>
      </rPr>
      <t xml:space="preserve">投入东莞引导资金</t>
    </r>
    <r>
      <rPr>
        <sz val="10"/>
        <color rgb="FF000000"/>
        <rFont val="宋体"/>
        <family val="0"/>
        <charset val="134"/>
      </rPr>
      <t xml:space="preserve">20.464787</t>
    </r>
    <r>
      <rPr>
        <sz val="10"/>
        <color rgb="FF000000"/>
        <rFont val="Noto Sans"/>
        <family val="2"/>
      </rPr>
      <t xml:space="preserve">万，社会资金</t>
    </r>
    <r>
      <rPr>
        <sz val="10"/>
        <color rgb="FF000000"/>
        <rFont val="宋体"/>
        <family val="0"/>
        <charset val="134"/>
      </rPr>
      <t xml:space="preserve">1.610347</t>
    </r>
    <r>
      <rPr>
        <sz val="10"/>
        <color rgb="FF000000"/>
        <rFont val="Noto Sans"/>
        <family val="2"/>
      </rPr>
      <t xml:space="preserve">万，用于西约村村委附属工程建设</t>
    </r>
  </si>
  <si>
    <t xml:space="preserve">樟市镇西约村委会道路扩宽</t>
  </si>
  <si>
    <r>
      <rPr>
        <sz val="10"/>
        <color rgb="FF000000"/>
        <rFont val="Noto Sans"/>
        <family val="2"/>
      </rPr>
      <t xml:space="preserve">投入东莞引导资金</t>
    </r>
    <r>
      <rPr>
        <sz val="10"/>
        <color rgb="FF000000"/>
        <rFont val="宋体"/>
        <family val="0"/>
        <charset val="134"/>
      </rPr>
      <t xml:space="preserve">2</t>
    </r>
    <r>
      <rPr>
        <sz val="10"/>
        <color rgb="FF000000"/>
        <rFont val="Noto Sans"/>
        <family val="2"/>
      </rPr>
      <t xml:space="preserve">万元拓宽旧村委道路</t>
    </r>
  </si>
  <si>
    <t xml:space="preserve">樟市镇西约一期太阳能路灯安装</t>
  </si>
  <si>
    <r>
      <rPr>
        <sz val="10"/>
        <color rgb="FF000000"/>
        <rFont val="Noto Sans"/>
        <family val="2"/>
      </rPr>
      <t xml:space="preserve">投入</t>
    </r>
    <r>
      <rPr>
        <sz val="10"/>
        <color rgb="FF000000"/>
        <rFont val="宋体"/>
        <family val="0"/>
        <charset val="134"/>
      </rPr>
      <t xml:space="preserve">630</t>
    </r>
    <r>
      <rPr>
        <sz val="10"/>
        <color rgb="FF000000"/>
        <rFont val="Noto Sans"/>
        <family val="2"/>
      </rPr>
      <t xml:space="preserve">资金</t>
    </r>
    <r>
      <rPr>
        <sz val="10"/>
        <color rgb="FF000000"/>
        <rFont val="宋体"/>
        <family val="0"/>
        <charset val="134"/>
      </rPr>
      <t xml:space="preserve">7.2</t>
    </r>
    <r>
      <rPr>
        <sz val="10"/>
        <color rgb="FF000000"/>
        <rFont val="Noto Sans"/>
        <family val="2"/>
      </rPr>
      <t xml:space="preserve">万元，社会资金</t>
    </r>
    <r>
      <rPr>
        <sz val="10"/>
        <color rgb="FF000000"/>
        <rFont val="宋体"/>
        <family val="0"/>
        <charset val="134"/>
      </rPr>
      <t xml:space="preserve">9.6</t>
    </r>
    <r>
      <rPr>
        <sz val="10"/>
        <color rgb="FF000000"/>
        <rFont val="Noto Sans"/>
        <family val="2"/>
      </rPr>
      <t xml:space="preserve">万，安装太阳能路灯一期</t>
    </r>
  </si>
  <si>
    <t xml:space="preserve">樟市镇西约村委二期太阳能路灯安装</t>
  </si>
  <si>
    <r>
      <rPr>
        <sz val="10"/>
        <color rgb="FF000000"/>
        <rFont val="Noto Sans"/>
        <family val="2"/>
      </rPr>
      <t xml:space="preserve">投入东莞引导资金</t>
    </r>
    <r>
      <rPr>
        <sz val="10"/>
        <color rgb="FF000000"/>
        <rFont val="宋体"/>
        <family val="0"/>
        <charset val="134"/>
      </rPr>
      <t xml:space="preserve">6.37</t>
    </r>
    <r>
      <rPr>
        <sz val="10"/>
        <color rgb="FF000000"/>
        <rFont val="Noto Sans"/>
        <family val="2"/>
      </rPr>
      <t xml:space="preserve">万、社会资金</t>
    </r>
    <r>
      <rPr>
        <sz val="10"/>
        <color rgb="FF000000"/>
        <rFont val="宋体"/>
        <family val="0"/>
        <charset val="134"/>
      </rPr>
      <t xml:space="preserve">10.4</t>
    </r>
    <r>
      <rPr>
        <sz val="10"/>
        <color rgb="FF000000"/>
        <rFont val="Noto Sans"/>
        <family val="2"/>
      </rPr>
      <t xml:space="preserve">万，安装太阳能路灯二期</t>
    </r>
  </si>
  <si>
    <r>
      <rPr>
        <sz val="10"/>
        <color rgb="FF000000"/>
        <rFont val="Noto Sans"/>
        <family val="2"/>
      </rPr>
      <t xml:space="preserve">樟市镇西约村委加装</t>
    </r>
    <r>
      <rPr>
        <sz val="10"/>
        <color rgb="FF000000"/>
        <rFont val="宋体"/>
        <family val="0"/>
        <charset val="134"/>
      </rPr>
      <t xml:space="preserve">5</t>
    </r>
    <r>
      <rPr>
        <sz val="10"/>
        <color rgb="FF000000"/>
        <rFont val="Noto Sans"/>
        <family val="2"/>
      </rPr>
      <t xml:space="preserve">盏太阳能路灯</t>
    </r>
  </si>
  <si>
    <r>
      <rPr>
        <sz val="10"/>
        <color rgb="FF000000"/>
        <rFont val="Noto Sans"/>
        <family val="2"/>
      </rPr>
      <t xml:space="preserve">投入区慈善资金</t>
    </r>
    <r>
      <rPr>
        <sz val="10"/>
        <color rgb="FF000000"/>
        <rFont val="宋体"/>
        <family val="0"/>
        <charset val="134"/>
      </rPr>
      <t xml:space="preserve">1.680466</t>
    </r>
    <r>
      <rPr>
        <sz val="10"/>
        <color rgb="FF000000"/>
        <rFont val="Noto Sans"/>
        <family val="2"/>
      </rPr>
      <t xml:space="preserve">万，加装五盏太阳能路灯</t>
    </r>
  </si>
  <si>
    <t xml:space="preserve">樟市镇西约村综合文化中心</t>
  </si>
  <si>
    <r>
      <rPr>
        <sz val="10"/>
        <color rgb="FF000000"/>
        <rFont val="Noto Sans"/>
        <family val="2"/>
      </rPr>
      <t xml:space="preserve">投入东莞引导资金</t>
    </r>
    <r>
      <rPr>
        <sz val="10"/>
        <color rgb="FF000000"/>
        <rFont val="宋体"/>
        <family val="0"/>
        <charset val="134"/>
      </rPr>
      <t xml:space="preserve">20</t>
    </r>
    <r>
      <rPr>
        <sz val="10"/>
        <color rgb="FF000000"/>
        <rFont val="Noto Sans"/>
        <family val="2"/>
      </rPr>
      <t xml:space="preserve">万元用于建设综合文化中心项目</t>
    </r>
  </si>
  <si>
    <t xml:space="preserve">樟市镇西约村委会农田水利工程</t>
  </si>
  <si>
    <r>
      <rPr>
        <sz val="10"/>
        <color rgb="FF000000"/>
        <rFont val="Noto Sans"/>
        <family val="2"/>
      </rPr>
      <t xml:space="preserve">投入东莞引导资金</t>
    </r>
    <r>
      <rPr>
        <sz val="10"/>
        <color rgb="FF000000"/>
        <rFont val="宋体"/>
        <family val="0"/>
        <charset val="134"/>
      </rPr>
      <t xml:space="preserve">29.884772</t>
    </r>
    <r>
      <rPr>
        <sz val="10"/>
        <color rgb="FF000000"/>
        <rFont val="Noto Sans"/>
        <family val="2"/>
      </rPr>
      <t xml:space="preserve">万、社会资金</t>
    </r>
    <r>
      <rPr>
        <sz val="10"/>
        <color rgb="FF000000"/>
        <rFont val="宋体"/>
        <family val="0"/>
        <charset val="134"/>
      </rPr>
      <t xml:space="preserve">10</t>
    </r>
    <r>
      <rPr>
        <sz val="10"/>
        <color rgb="FF000000"/>
        <rFont val="Noto Sans"/>
        <family val="2"/>
      </rPr>
      <t xml:space="preserve">万，修缮农田水利</t>
    </r>
  </si>
  <si>
    <t xml:space="preserve">樟市镇西约村卫生站工程</t>
  </si>
  <si>
    <r>
      <rPr>
        <sz val="10"/>
        <color rgb="FF000000"/>
        <rFont val="Noto Sans"/>
        <family val="2"/>
      </rPr>
      <t xml:space="preserve">投入东莞引导资金</t>
    </r>
    <r>
      <rPr>
        <sz val="10"/>
        <color rgb="FF000000"/>
        <rFont val="宋体"/>
        <family val="0"/>
        <charset val="134"/>
      </rPr>
      <t xml:space="preserve">7</t>
    </r>
    <r>
      <rPr>
        <sz val="10"/>
        <color rgb="FF000000"/>
        <rFont val="Noto Sans"/>
        <family val="2"/>
      </rPr>
      <t xml:space="preserve">万元，用于建设西约村卫生站</t>
    </r>
  </si>
  <si>
    <t xml:space="preserve">樟市镇西约村委会休闲活动广场</t>
  </si>
  <si>
    <r>
      <rPr>
        <sz val="10"/>
        <color rgb="FF000000"/>
        <rFont val="Noto Sans"/>
        <family val="2"/>
      </rPr>
      <t xml:space="preserve">投入碧桂园捐款的社会资金</t>
    </r>
    <r>
      <rPr>
        <sz val="10"/>
        <color rgb="FF000000"/>
        <rFont val="宋体"/>
        <family val="0"/>
        <charset val="134"/>
      </rPr>
      <t xml:space="preserve">18.389653</t>
    </r>
    <r>
      <rPr>
        <sz val="10"/>
        <color rgb="FF000000"/>
        <rFont val="Noto Sans"/>
        <family val="2"/>
      </rPr>
      <t xml:space="preserve">万元，用于修建休闲活动广场项目</t>
    </r>
  </si>
  <si>
    <t xml:space="preserve">樟市镇西约村公共服务站</t>
  </si>
  <si>
    <r>
      <rPr>
        <sz val="10"/>
        <color rgb="FF000000"/>
        <rFont val="Noto Sans"/>
        <family val="2"/>
      </rPr>
      <t xml:space="preserve">投入社会资金</t>
    </r>
    <r>
      <rPr>
        <sz val="10"/>
        <color rgb="FF000000"/>
        <rFont val="宋体"/>
        <family val="0"/>
        <charset val="134"/>
      </rPr>
      <t xml:space="preserve">10</t>
    </r>
    <r>
      <rPr>
        <sz val="10"/>
        <color rgb="FF000000"/>
        <rFont val="Noto Sans"/>
        <family val="2"/>
      </rPr>
      <t xml:space="preserve">万元，用于建设西约村公共服务站</t>
    </r>
  </si>
  <si>
    <t xml:space="preserve">新桥村修建健身广场</t>
  </si>
  <si>
    <r>
      <rPr>
        <sz val="10"/>
        <rFont val="宋体"/>
        <family val="0"/>
        <charset val="134"/>
      </rPr>
      <t xml:space="preserve">2018</t>
    </r>
    <r>
      <rPr>
        <sz val="10"/>
        <rFont val="Noto Sans"/>
        <family val="2"/>
      </rPr>
      <t xml:space="preserve">年新桥村修建健身广场</t>
    </r>
  </si>
  <si>
    <t xml:space="preserve">为我村好的村容村貌，在村中有良好的打球、跳舞、娱乐休闲与一体的场所。</t>
  </si>
  <si>
    <t xml:space="preserve">新桥村道路太阳能路灯安装工程</t>
  </si>
  <si>
    <t xml:space="preserve">道路太阳能路灯安装工程</t>
  </si>
  <si>
    <r>
      <rPr>
        <sz val="10"/>
        <rFont val="Noto Sans"/>
        <family val="2"/>
      </rPr>
      <t xml:space="preserve">项目投资</t>
    </r>
    <r>
      <rPr>
        <sz val="10"/>
        <rFont val="宋体"/>
        <family val="0"/>
        <charset val="134"/>
      </rPr>
      <t xml:space="preserve">23.4223</t>
    </r>
    <r>
      <rPr>
        <sz val="10"/>
        <rFont val="Noto Sans"/>
        <family val="2"/>
      </rPr>
      <t xml:space="preserve">万元用于安装太阳能路灯，共</t>
    </r>
    <r>
      <rPr>
        <sz val="10"/>
        <rFont val="宋体"/>
        <family val="0"/>
        <charset val="134"/>
      </rPr>
      <t xml:space="preserve">68</t>
    </r>
    <r>
      <rPr>
        <sz val="10"/>
        <rFont val="Noto Sans"/>
        <family val="2"/>
      </rPr>
      <t xml:space="preserve">套，分布在</t>
    </r>
    <r>
      <rPr>
        <sz val="10"/>
        <rFont val="宋体"/>
        <family val="0"/>
        <charset val="134"/>
      </rPr>
      <t xml:space="preserve">7</t>
    </r>
    <r>
      <rPr>
        <sz val="10"/>
        <rFont val="Noto Sans"/>
        <family val="2"/>
      </rPr>
      <t xml:space="preserve">个自然村，改善村民夜间安全出行。</t>
    </r>
  </si>
  <si>
    <t xml:space="preserve">新桥村公共服务站</t>
  </si>
  <si>
    <r>
      <rPr>
        <sz val="10"/>
        <rFont val="Noto Sans"/>
        <family val="2"/>
      </rPr>
      <t xml:space="preserve">一楼为公共服务中心办事大厅和厨房餐厅面积</t>
    </r>
    <r>
      <rPr>
        <sz val="10"/>
        <rFont val="宋体"/>
        <family val="0"/>
        <charset val="134"/>
      </rPr>
      <t xml:space="preserve">102.2</t>
    </r>
    <r>
      <rPr>
        <sz val="10"/>
        <rFont val="Noto Sans"/>
        <family val="2"/>
      </rPr>
      <t xml:space="preserve">平方米，二楼为文化室、电子阅览室、电商服务站面积为</t>
    </r>
    <r>
      <rPr>
        <sz val="10"/>
        <rFont val="宋体"/>
        <family val="0"/>
        <charset val="134"/>
      </rPr>
      <t xml:space="preserve">118.2</t>
    </r>
    <r>
      <rPr>
        <sz val="10"/>
        <rFont val="Noto Sans"/>
        <family val="2"/>
      </rPr>
      <t xml:space="preserve">平方米，三楼为党员活动中心面积</t>
    </r>
    <r>
      <rPr>
        <sz val="10"/>
        <rFont val="宋体"/>
        <family val="0"/>
        <charset val="134"/>
      </rPr>
      <t xml:space="preserve">136.44</t>
    </r>
    <r>
      <rPr>
        <sz val="10"/>
        <rFont val="Noto Sans"/>
        <family val="2"/>
      </rPr>
      <t xml:space="preserve">平方米，共计三层</t>
    </r>
    <r>
      <rPr>
        <sz val="10"/>
        <rFont val="宋体"/>
        <family val="0"/>
        <charset val="134"/>
      </rPr>
      <t xml:space="preserve">356.84</t>
    </r>
    <r>
      <rPr>
        <sz val="10"/>
        <rFont val="Noto Sans"/>
        <family val="2"/>
      </rPr>
      <t xml:space="preserve">平方米。提升公共服务水平，为基层群众提供公平，公正，可及的服务。</t>
    </r>
  </si>
  <si>
    <t xml:space="preserve">健身广场太阳能路灯安装工程</t>
  </si>
  <si>
    <r>
      <rPr>
        <sz val="10"/>
        <rFont val="Noto Sans"/>
        <family val="2"/>
      </rPr>
      <t xml:space="preserve">该项目计划安装</t>
    </r>
    <r>
      <rPr>
        <sz val="10"/>
        <rFont val="宋体"/>
        <family val="0"/>
        <charset val="134"/>
      </rPr>
      <t xml:space="preserve">8</t>
    </r>
    <r>
      <rPr>
        <sz val="10"/>
        <rFont val="Noto Sans"/>
        <family val="2"/>
      </rPr>
      <t xml:space="preserve">盏，投入</t>
    </r>
    <r>
      <rPr>
        <sz val="10"/>
        <rFont val="宋体"/>
        <family val="0"/>
        <charset val="134"/>
      </rPr>
      <t xml:space="preserve">630</t>
    </r>
    <r>
      <rPr>
        <sz val="10"/>
        <rFont val="Noto Sans"/>
        <family val="2"/>
      </rPr>
      <t xml:space="preserve">捐赠资金</t>
    </r>
    <r>
      <rPr>
        <sz val="10"/>
        <rFont val="宋体"/>
        <family val="0"/>
        <charset val="134"/>
      </rPr>
      <t xml:space="preserve">0.6</t>
    </r>
    <r>
      <rPr>
        <sz val="10"/>
        <rFont val="Noto Sans"/>
        <family val="2"/>
      </rPr>
      <t xml:space="preserve">万、单位自筹资金</t>
    </r>
    <r>
      <rPr>
        <sz val="10"/>
        <rFont val="宋体"/>
        <family val="0"/>
        <charset val="134"/>
      </rPr>
      <t xml:space="preserve">0.43</t>
    </r>
    <r>
      <rPr>
        <sz val="10"/>
        <rFont val="Noto Sans"/>
        <family val="2"/>
      </rPr>
      <t xml:space="preserve">万、村委自筹资金</t>
    </r>
    <r>
      <rPr>
        <sz val="10"/>
        <rFont val="宋体"/>
        <family val="0"/>
        <charset val="134"/>
      </rPr>
      <t xml:space="preserve">1.78</t>
    </r>
    <r>
      <rPr>
        <sz val="10"/>
        <rFont val="Noto Sans"/>
        <family val="2"/>
      </rPr>
      <t xml:space="preserve">，为方便广大村民夜间在健身广场进行健身活动。</t>
    </r>
  </si>
  <si>
    <t xml:space="preserve">新桥村实施电商服务站
项目建设</t>
  </si>
  <si>
    <t xml:space="preserve">实施电商服务站
项目建设</t>
  </si>
  <si>
    <r>
      <rPr>
        <sz val="10"/>
        <rFont val="Noto Sans"/>
        <family val="2"/>
      </rPr>
      <t xml:space="preserve">该项目投入</t>
    </r>
    <r>
      <rPr>
        <sz val="10"/>
        <rFont val="宋体"/>
        <family val="0"/>
        <charset val="134"/>
      </rPr>
      <t xml:space="preserve">4</t>
    </r>
    <r>
      <rPr>
        <sz val="10"/>
        <rFont val="Noto Sans"/>
        <family val="2"/>
      </rPr>
      <t xml:space="preserve">万元，资金来源于韶关市编办帮扶资金</t>
    </r>
    <r>
      <rPr>
        <sz val="10"/>
        <rFont val="宋体"/>
        <family val="0"/>
        <charset val="134"/>
      </rPr>
      <t xml:space="preserve">40000</t>
    </r>
    <r>
      <rPr>
        <sz val="10"/>
        <rFont val="Noto Sans"/>
        <family val="2"/>
      </rPr>
      <t xml:space="preserve">元。为了拓宽新桥村及周边村农产品销售渠道，方便群众生产生活和促进农村消费，帮助贫困村群众实现增收，助推贫困村经济发展。</t>
    </r>
  </si>
  <si>
    <t xml:space="preserve">新桥村道路太阳能路灯安装工程（二期）</t>
  </si>
  <si>
    <r>
      <rPr>
        <sz val="10"/>
        <rFont val="Noto Sans"/>
        <family val="2"/>
      </rPr>
      <t xml:space="preserve">该项目计划安装</t>
    </r>
    <r>
      <rPr>
        <sz val="10"/>
        <rFont val="宋体"/>
        <family val="0"/>
        <charset val="134"/>
      </rPr>
      <t xml:space="preserve">40</t>
    </r>
    <r>
      <rPr>
        <sz val="10"/>
        <rFont val="Noto Sans"/>
        <family val="2"/>
      </rPr>
      <t xml:space="preserve">盏，投入资金由</t>
    </r>
    <r>
      <rPr>
        <sz val="10"/>
        <rFont val="宋体"/>
        <family val="0"/>
        <charset val="134"/>
      </rPr>
      <t xml:space="preserve">2018</t>
    </r>
    <r>
      <rPr>
        <sz val="10"/>
        <rFont val="Noto Sans"/>
        <family val="2"/>
      </rPr>
      <t xml:space="preserve">年韶关市“广东扶贫济困日”第一批非定向捐赠资金</t>
    </r>
    <r>
      <rPr>
        <sz val="10"/>
        <rFont val="宋体"/>
        <family val="0"/>
        <charset val="134"/>
      </rPr>
      <t xml:space="preserve">15</t>
    </r>
    <r>
      <rPr>
        <sz val="10"/>
        <rFont val="Noto Sans"/>
        <family val="2"/>
      </rPr>
      <t xml:space="preserve">万列支解决（韶农扶组</t>
    </r>
    <r>
      <rPr>
        <sz val="10"/>
        <rFont val="宋体"/>
        <family val="0"/>
        <charset val="134"/>
      </rPr>
      <t xml:space="preserve">[2019]6</t>
    </r>
    <r>
      <rPr>
        <sz val="10"/>
        <rFont val="Noto Sans"/>
        <family val="2"/>
      </rPr>
      <t xml:space="preserve">号）。</t>
    </r>
  </si>
  <si>
    <t xml:space="preserve">新桥村安全饮用水修缮工程</t>
  </si>
  <si>
    <t xml:space="preserve">安全饮用水修缮工程</t>
  </si>
  <si>
    <r>
      <rPr>
        <sz val="10"/>
        <rFont val="Noto Sans"/>
        <family val="2"/>
      </rPr>
      <t xml:space="preserve">为解决新村东风村小组群众生活用水困难等问题，完善村基础设施建设，经我镇驻村工作队与村委商议，决定对该村东风村小组新建一座蓄水池，该项目预计需要投入资金约</t>
    </r>
    <r>
      <rPr>
        <sz val="10"/>
        <rFont val="宋体"/>
        <family val="0"/>
        <charset val="134"/>
      </rPr>
      <t xml:space="preserve">3.5</t>
    </r>
    <r>
      <rPr>
        <sz val="10"/>
        <rFont val="Noto Sans"/>
        <family val="2"/>
      </rPr>
      <t xml:space="preserve">万元，解决该村小组</t>
    </r>
    <r>
      <rPr>
        <sz val="10"/>
        <rFont val="宋体"/>
        <family val="0"/>
        <charset val="134"/>
      </rPr>
      <t xml:space="preserve">95</t>
    </r>
    <r>
      <rPr>
        <sz val="10"/>
        <rFont val="Noto Sans"/>
        <family val="2"/>
      </rPr>
      <t xml:space="preserve">户共</t>
    </r>
    <r>
      <rPr>
        <sz val="10"/>
        <rFont val="宋体"/>
        <family val="0"/>
        <charset val="134"/>
      </rPr>
      <t xml:space="preserve">505</t>
    </r>
    <r>
      <rPr>
        <sz val="10"/>
        <rFont val="Noto Sans"/>
        <family val="2"/>
      </rPr>
      <t xml:space="preserve">名群众用水困难的问题。</t>
    </r>
  </si>
  <si>
    <t xml:space="preserve">红新村太阳能路灯</t>
  </si>
  <si>
    <r>
      <rPr>
        <sz val="10"/>
        <rFont val="Noto Sans"/>
        <family val="2"/>
      </rPr>
      <t xml:space="preserve">大塘镇红新村</t>
    </r>
    <r>
      <rPr>
        <sz val="10"/>
        <rFont val="宋体"/>
        <family val="0"/>
        <charset val="134"/>
      </rPr>
      <t xml:space="preserve">2017</t>
    </r>
    <r>
      <rPr>
        <sz val="10"/>
        <rFont val="Noto Sans"/>
        <family val="2"/>
      </rPr>
      <t xml:space="preserve">年太阳能路灯安装工程</t>
    </r>
  </si>
  <si>
    <r>
      <rPr>
        <sz val="10"/>
        <rFont val="Noto Sans"/>
        <family val="2"/>
      </rPr>
      <t xml:space="preserve">在下辖</t>
    </r>
    <r>
      <rPr>
        <sz val="10"/>
        <rFont val="宋体"/>
        <family val="0"/>
        <charset val="134"/>
      </rPr>
      <t xml:space="preserve">9</t>
    </r>
    <r>
      <rPr>
        <sz val="10"/>
        <rFont val="Noto Sans"/>
        <family val="2"/>
      </rPr>
      <t xml:space="preserve">个村小组安装太阳能路灯</t>
    </r>
    <r>
      <rPr>
        <sz val="10"/>
        <rFont val="宋体"/>
        <family val="0"/>
        <charset val="134"/>
      </rPr>
      <t xml:space="preserve">130</t>
    </r>
    <r>
      <rPr>
        <sz val="10"/>
        <rFont val="Noto Sans"/>
        <family val="2"/>
      </rPr>
      <t xml:space="preserve">套，改善村民夜间出行条件。</t>
    </r>
  </si>
  <si>
    <t xml:space="preserve">大塘镇红新村公共服务站</t>
  </si>
  <si>
    <t xml:space="preserve">大塘镇红新村公共服务站建设工程</t>
  </si>
  <si>
    <r>
      <rPr>
        <sz val="10"/>
        <rFont val="Noto Sans"/>
        <family val="2"/>
      </rPr>
      <t xml:space="preserve">建设一座标准的公共服务站，主体结构为二层楼房，面积约</t>
    </r>
    <r>
      <rPr>
        <sz val="10"/>
        <rFont val="宋体"/>
        <family val="0"/>
        <charset val="134"/>
      </rPr>
      <t xml:space="preserve">400</t>
    </r>
    <r>
      <rPr>
        <sz val="10"/>
        <rFont val="Noto Sans"/>
        <family val="2"/>
      </rPr>
      <t xml:space="preserve">平方米，分为服务大厅、党群会议室、村“两委”干部办公室及接待室等</t>
    </r>
  </si>
  <si>
    <t xml:space="preserve">公共服务站所配备的桌椅台凳、空调、窗帘等固定资产</t>
  </si>
  <si>
    <r>
      <rPr>
        <sz val="10"/>
        <rFont val="宋体"/>
        <family val="0"/>
        <charset val="134"/>
      </rPr>
      <t xml:space="preserve">2018</t>
    </r>
    <r>
      <rPr>
        <sz val="10"/>
        <rFont val="Noto Sans"/>
        <family val="2"/>
      </rPr>
      <t xml:space="preserve">年大塘镇红新村公共服务站设备购置</t>
    </r>
  </si>
  <si>
    <t xml:space="preserve">购置公共服务站所需桌椅台凳、空调、窗帘等</t>
  </si>
  <si>
    <t xml:space="preserve">健身广场及村道</t>
  </si>
  <si>
    <r>
      <rPr>
        <sz val="10"/>
        <rFont val="宋体"/>
        <family val="0"/>
        <charset val="134"/>
      </rPr>
      <t xml:space="preserve">2017</t>
    </r>
    <r>
      <rPr>
        <sz val="10"/>
        <rFont val="Noto Sans"/>
        <family val="2"/>
      </rPr>
      <t xml:space="preserve">年大塘镇红新村五队、六队村容村貌提升工程</t>
    </r>
  </si>
  <si>
    <r>
      <rPr>
        <sz val="10"/>
        <rFont val="Noto Sans"/>
        <family val="2"/>
      </rPr>
      <t xml:space="preserve">建设五队、六队小型健身广场两座面积约</t>
    </r>
    <r>
      <rPr>
        <sz val="10"/>
        <rFont val="宋体"/>
        <family val="0"/>
        <charset val="134"/>
      </rPr>
      <t xml:space="preserve">1200</t>
    </r>
    <r>
      <rPr>
        <sz val="10"/>
        <rFont val="Noto Sans"/>
        <family val="2"/>
      </rPr>
      <t xml:space="preserve">平方米，六队文化室装修面积约为</t>
    </r>
    <r>
      <rPr>
        <sz val="10"/>
        <rFont val="宋体"/>
        <family val="0"/>
        <charset val="134"/>
      </rPr>
      <t xml:space="preserve">80</t>
    </r>
    <r>
      <rPr>
        <sz val="10"/>
        <rFont val="Noto Sans"/>
        <family val="2"/>
      </rPr>
      <t xml:space="preserve">平方米，硬底化</t>
    </r>
    <r>
      <rPr>
        <sz val="10"/>
        <rFont val="宋体"/>
        <family val="0"/>
        <charset val="134"/>
      </rPr>
      <t xml:space="preserve">1.3</t>
    </r>
    <r>
      <rPr>
        <sz val="10"/>
        <rFont val="Noto Sans"/>
        <family val="2"/>
      </rPr>
      <t xml:space="preserve">公里村小组道路，清理红新村五队、六队杂草、清运垃圾、平整地面、园林绿化等。</t>
    </r>
  </si>
  <si>
    <t xml:space="preserve">大塘镇红新村红新小学”爱心“雨棚</t>
  </si>
  <si>
    <r>
      <rPr>
        <sz val="10"/>
        <rFont val="宋体"/>
        <family val="0"/>
        <charset val="134"/>
      </rPr>
      <t xml:space="preserve">2017</t>
    </r>
    <r>
      <rPr>
        <sz val="10"/>
        <rFont val="Noto Sans"/>
        <family val="2"/>
      </rPr>
      <t xml:space="preserve">年大塘镇红新村红新小学”爱心“雨棚工程</t>
    </r>
  </si>
  <si>
    <r>
      <rPr>
        <sz val="10"/>
        <rFont val="Noto Sans"/>
        <family val="2"/>
      </rPr>
      <t xml:space="preserve">在红新小学门前安装“爱心”雨棚</t>
    </r>
    <r>
      <rPr>
        <sz val="10"/>
        <rFont val="宋体"/>
        <family val="0"/>
        <charset val="134"/>
      </rPr>
      <t xml:space="preserve">100</t>
    </r>
    <r>
      <rPr>
        <sz val="10"/>
        <rFont val="Noto Sans"/>
        <family val="2"/>
      </rPr>
      <t xml:space="preserve">平方米，让学生家长在接送小孩上下学时避免日晒雨淋之苦。</t>
    </r>
  </si>
  <si>
    <t xml:space="preserve">红新村公共服务站围墙及院内地面硬底</t>
  </si>
  <si>
    <r>
      <rPr>
        <sz val="10"/>
        <rFont val="宋体"/>
        <family val="0"/>
        <charset val="134"/>
      </rPr>
      <t xml:space="preserve">2018</t>
    </r>
    <r>
      <rPr>
        <sz val="10"/>
        <rFont val="Noto Sans"/>
        <family val="2"/>
      </rPr>
      <t xml:space="preserve">年大塘镇红新村公共服务站附属工程（路面硬化）</t>
    </r>
  </si>
  <si>
    <t xml:space="preserve">建设红新村公共服务站围墙，硬底化村委院内地面。</t>
  </si>
  <si>
    <t xml:space="preserve">三队、刘屋村小组道路及红新小学门口停车坪</t>
  </si>
  <si>
    <r>
      <rPr>
        <sz val="10"/>
        <rFont val="宋体"/>
        <family val="0"/>
        <charset val="134"/>
      </rPr>
      <t xml:space="preserve">2019</t>
    </r>
    <r>
      <rPr>
        <sz val="10"/>
        <rFont val="Noto Sans"/>
        <family val="2"/>
      </rPr>
      <t xml:space="preserve">年大塘镇红新村六队停车场、三队、刘屋村小组道路硬底化项目</t>
    </r>
  </si>
  <si>
    <t xml:space="preserve">建设六队村小粗停车场，硬底化三队、刘屋村小组道路，装修六队村小组文化室，建设红新小学门口停车坪</t>
  </si>
  <si>
    <t xml:space="preserve">五队、六队钢结构宣传栏各一个，六队装钢结构葡萄架以及为六队文化室安装铝合金窗</t>
  </si>
  <si>
    <r>
      <rPr>
        <sz val="10"/>
        <rFont val="宋体"/>
        <family val="0"/>
        <charset val="134"/>
      </rPr>
      <t xml:space="preserve">2017</t>
    </r>
    <r>
      <rPr>
        <sz val="10"/>
        <rFont val="Noto Sans"/>
        <family val="2"/>
      </rPr>
      <t xml:space="preserve">年大塘镇红新村五队、六队宣传栏等项目</t>
    </r>
  </si>
  <si>
    <r>
      <rPr>
        <sz val="10"/>
        <rFont val="Noto Sans"/>
        <family val="2"/>
      </rPr>
      <t xml:space="preserve">在五队、六队安装钢结构宣传栏各一个，六队安装钢结构葡萄架一个以及为六队文化室安装铝合金窗</t>
    </r>
    <r>
      <rPr>
        <sz val="10"/>
        <rFont val="宋体"/>
        <family val="0"/>
        <charset val="134"/>
      </rPr>
      <t xml:space="preserve">3.24</t>
    </r>
    <r>
      <rPr>
        <sz val="10"/>
        <rFont val="Noto Sans"/>
        <family val="2"/>
      </rPr>
      <t xml:space="preserve">平方米，防盗网</t>
    </r>
    <r>
      <rPr>
        <sz val="10"/>
        <rFont val="宋体"/>
        <family val="0"/>
        <charset val="134"/>
      </rPr>
      <t xml:space="preserve">10.45</t>
    </r>
    <r>
      <rPr>
        <sz val="10"/>
        <rFont val="Noto Sans"/>
        <family val="2"/>
      </rPr>
      <t xml:space="preserve">平方米</t>
    </r>
  </si>
  <si>
    <t xml:space="preserve">竹园村道路硬底化</t>
  </si>
  <si>
    <t xml:space="preserve">村道路硬底化</t>
  </si>
  <si>
    <r>
      <rPr>
        <sz val="10"/>
        <rFont val="宋体"/>
        <family val="0"/>
        <charset val="134"/>
      </rPr>
      <t xml:space="preserve">2018</t>
    </r>
    <r>
      <rPr>
        <sz val="10"/>
        <rFont val="Noto Sans"/>
        <family val="2"/>
      </rPr>
      <t xml:space="preserve">年竹园村前进和新建村小组共</t>
    </r>
    <r>
      <rPr>
        <sz val="10"/>
        <rFont val="宋体"/>
        <family val="0"/>
        <charset val="134"/>
      </rPr>
      <t xml:space="preserve">1.9</t>
    </r>
    <r>
      <rPr>
        <sz val="10"/>
        <rFont val="Noto Sans"/>
        <family val="2"/>
      </rPr>
      <t xml:space="preserve">公里村道硬底化工程</t>
    </r>
  </si>
  <si>
    <t xml:space="preserve">建设公共服务站</t>
  </si>
  <si>
    <r>
      <rPr>
        <sz val="10"/>
        <rFont val="宋体"/>
        <family val="0"/>
        <charset val="134"/>
      </rPr>
      <t xml:space="preserve">2018</t>
    </r>
    <r>
      <rPr>
        <sz val="10"/>
        <rFont val="Noto Sans"/>
        <family val="2"/>
      </rPr>
      <t xml:space="preserve">年建设竹园村公共服务站</t>
    </r>
  </si>
  <si>
    <t xml:space="preserve">公共服务站附属工程</t>
  </si>
  <si>
    <t xml:space="preserve">公共服务站设附属工作建设</t>
  </si>
  <si>
    <r>
      <rPr>
        <sz val="10"/>
        <rFont val="宋体"/>
        <family val="0"/>
        <charset val="134"/>
      </rPr>
      <t xml:space="preserve">2019</t>
    </r>
    <r>
      <rPr>
        <sz val="10"/>
        <rFont val="Noto Sans"/>
        <family val="2"/>
      </rPr>
      <t xml:space="preserve">年建设竹园村公共服务站附属工程，服务站周边硬底化</t>
    </r>
  </si>
  <si>
    <t xml:space="preserve">建设党员活动中心</t>
  </si>
  <si>
    <r>
      <rPr>
        <sz val="10"/>
        <rFont val="宋体"/>
        <family val="0"/>
        <charset val="134"/>
      </rPr>
      <t xml:space="preserve">2018</t>
    </r>
    <r>
      <rPr>
        <sz val="10"/>
        <rFont val="Noto Sans"/>
        <family val="2"/>
      </rPr>
      <t xml:space="preserve">年大塘镇历山村党员活动中心建设</t>
    </r>
  </si>
  <si>
    <r>
      <rPr>
        <sz val="10"/>
        <rFont val="Noto Sans"/>
        <family val="2"/>
      </rPr>
      <t xml:space="preserve">现有一楼便民服务中心的基础上，加建一层</t>
    </r>
    <r>
      <rPr>
        <sz val="10"/>
        <rFont val="宋体"/>
        <family val="0"/>
        <charset val="134"/>
      </rPr>
      <t xml:space="preserve">148</t>
    </r>
    <r>
      <rPr>
        <sz val="10"/>
        <rFont val="Noto Sans"/>
        <family val="2"/>
      </rPr>
      <t xml:space="preserve">平方米的党员活动中心，</t>
    </r>
  </si>
  <si>
    <t xml:space="preserve">龙溪片水毁路段加固建设</t>
  </si>
  <si>
    <r>
      <rPr>
        <sz val="10"/>
        <rFont val="宋体"/>
        <family val="0"/>
        <charset val="134"/>
      </rPr>
      <t xml:space="preserve">2019</t>
    </r>
    <r>
      <rPr>
        <sz val="10"/>
        <rFont val="Noto Sans"/>
        <family val="2"/>
      </rPr>
      <t xml:space="preserve">年大塘镇历山村灾后恢复生产龙溪片水毁道路加固建设工程</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凌晨历山突降暴雨，造成山洪暴发，冲毁了黄眼角村至龙溪片一段</t>
    </r>
    <r>
      <rPr>
        <sz val="10"/>
        <rFont val="宋体"/>
        <family val="0"/>
        <charset val="134"/>
      </rPr>
      <t xml:space="preserve">300</t>
    </r>
    <r>
      <rPr>
        <sz val="10"/>
        <rFont val="Noto Sans"/>
        <family val="2"/>
      </rPr>
      <t xml:space="preserve">多米主干道几年来经雨水冲，道路受损越来越严重，利用灾后恢复生产资金</t>
    </r>
    <r>
      <rPr>
        <sz val="10"/>
        <rFont val="宋体"/>
        <family val="0"/>
        <charset val="134"/>
      </rPr>
      <t xml:space="preserve">8</t>
    </r>
    <r>
      <rPr>
        <sz val="10"/>
        <rFont val="Noto Sans"/>
        <family val="2"/>
      </rPr>
      <t xml:space="preserve">万及</t>
    </r>
    <r>
      <rPr>
        <sz val="10"/>
        <rFont val="宋体"/>
        <family val="0"/>
        <charset val="134"/>
      </rPr>
      <t xml:space="preserve">2015</t>
    </r>
    <r>
      <rPr>
        <sz val="10"/>
        <rFont val="Noto Sans"/>
        <family val="2"/>
      </rPr>
      <t xml:space="preserve">年“</t>
    </r>
    <r>
      <rPr>
        <sz val="10"/>
        <rFont val="宋体"/>
        <family val="0"/>
        <charset val="134"/>
      </rPr>
      <t xml:space="preserve">630”</t>
    </r>
    <r>
      <rPr>
        <sz val="10"/>
        <rFont val="Noto Sans"/>
        <family val="2"/>
      </rPr>
      <t xml:space="preserve">资金</t>
    </r>
    <r>
      <rPr>
        <sz val="10"/>
        <rFont val="宋体"/>
        <family val="0"/>
        <charset val="134"/>
      </rPr>
      <t xml:space="preserve">14640</t>
    </r>
    <r>
      <rPr>
        <sz val="10"/>
        <rFont val="Noto Sans"/>
        <family val="2"/>
      </rPr>
      <t xml:space="preserve">元对龙溪片水毁路段进行加固建设</t>
    </r>
  </si>
  <si>
    <r>
      <rPr>
        <sz val="10"/>
        <rFont val="宋体"/>
        <family val="0"/>
        <charset val="134"/>
      </rPr>
      <t xml:space="preserve">2019</t>
    </r>
    <r>
      <rPr>
        <sz val="10"/>
        <rFont val="Noto Sans"/>
        <family val="2"/>
      </rPr>
      <t xml:space="preserve">年大塘镇历山村公共服务站设附属工作建设</t>
    </r>
  </si>
  <si>
    <r>
      <rPr>
        <sz val="10"/>
        <rFont val="宋体"/>
        <family val="0"/>
        <charset val="134"/>
      </rPr>
      <t xml:space="preserve">2019</t>
    </r>
    <r>
      <rPr>
        <sz val="10"/>
        <rFont val="Noto Sans"/>
        <family val="2"/>
      </rPr>
      <t xml:space="preserve">年建设历山村公共服务站附属工程，服务站周边硬底化</t>
    </r>
  </si>
  <si>
    <t xml:space="preserve">历山村太阳能路灯</t>
  </si>
  <si>
    <r>
      <rPr>
        <sz val="10"/>
        <rFont val="宋体"/>
        <family val="0"/>
        <charset val="134"/>
      </rPr>
      <t xml:space="preserve">2019</t>
    </r>
    <r>
      <rPr>
        <sz val="10"/>
        <rFont val="Noto Sans"/>
        <family val="2"/>
      </rPr>
      <t xml:space="preserve">年大塘镇历山村村委院内及门前太阳能路灯建设工程</t>
    </r>
  </si>
  <si>
    <r>
      <rPr>
        <sz val="10"/>
        <rFont val="宋体"/>
        <family val="0"/>
        <charset val="134"/>
      </rPr>
      <t xml:space="preserve">2019</t>
    </r>
    <r>
      <rPr>
        <sz val="10"/>
        <rFont val="Noto Sans"/>
        <family val="2"/>
      </rPr>
      <t xml:space="preserve">年为解决村民夜间到村委照明等问题，在村委院内及门前安装太阳能路灯</t>
    </r>
    <r>
      <rPr>
        <sz val="10"/>
        <rFont val="宋体"/>
        <family val="0"/>
        <charset val="134"/>
      </rPr>
      <t xml:space="preserve">6</t>
    </r>
    <r>
      <rPr>
        <sz val="10"/>
        <rFont val="Noto Sans"/>
        <family val="2"/>
      </rPr>
      <t xml:space="preserve">盏</t>
    </r>
  </si>
  <si>
    <t xml:space="preserve">历山村文体广场地面硬底化</t>
  </si>
  <si>
    <r>
      <rPr>
        <sz val="10"/>
        <rFont val="宋体"/>
        <family val="0"/>
        <charset val="134"/>
      </rPr>
      <t xml:space="preserve">2019</t>
    </r>
    <r>
      <rPr>
        <sz val="10"/>
        <rFont val="Noto Sans"/>
        <family val="2"/>
      </rPr>
      <t xml:space="preserve">年大塘镇历山村文体广场宣传栏下地面硬底化建设工程</t>
    </r>
  </si>
  <si>
    <r>
      <rPr>
        <sz val="10"/>
        <rFont val="宋体"/>
        <family val="0"/>
        <charset val="134"/>
      </rPr>
      <t xml:space="preserve">2019</t>
    </r>
    <r>
      <rPr>
        <sz val="10"/>
        <rFont val="Noto Sans"/>
        <family val="2"/>
      </rPr>
      <t xml:space="preserve">年对村委会前宣传栏下的文体广场地面硬底化</t>
    </r>
  </si>
  <si>
    <t xml:space="preserve">村委宣传栏及挖井工程建设</t>
  </si>
  <si>
    <r>
      <rPr>
        <sz val="10"/>
        <rFont val="宋体"/>
        <family val="0"/>
        <charset val="134"/>
      </rPr>
      <t xml:space="preserve">2019</t>
    </r>
    <r>
      <rPr>
        <sz val="10"/>
        <rFont val="Noto Sans"/>
        <family val="2"/>
      </rPr>
      <t xml:space="preserve">年大塘镇历山村宣传栏及挖井建设工程项目</t>
    </r>
  </si>
  <si>
    <r>
      <rPr>
        <sz val="10"/>
        <rFont val="宋体"/>
        <family val="0"/>
        <charset val="134"/>
      </rPr>
      <t xml:space="preserve">2019</t>
    </r>
    <r>
      <rPr>
        <sz val="10"/>
        <rFont val="Noto Sans"/>
        <family val="2"/>
      </rPr>
      <t xml:space="preserve">年为了深入推进脱贫攻坚和乡村振兴工作，更好地宣传党的脱贫攻坚政策；为了解决村委和小学冬天用水困难，实现消除贫困、改善民生、共同富裕的目标，根据历山村委的实际情况，把历山村委围墙建成宣传栏、在村委内打挖一口井。</t>
    </r>
  </si>
  <si>
    <t xml:space="preserve">大塘镇西林村卫生医疗站工程</t>
  </si>
  <si>
    <r>
      <rPr>
        <sz val="10"/>
        <color rgb="FF000000"/>
        <rFont val="宋体"/>
        <family val="0"/>
        <charset val="134"/>
      </rPr>
      <t xml:space="preserve">2017</t>
    </r>
    <r>
      <rPr>
        <sz val="10"/>
        <color rgb="FF000000"/>
        <rFont val="Noto Sans"/>
        <family val="2"/>
      </rPr>
      <t xml:space="preserve">年大塘镇西林村卫生医疗站工程</t>
    </r>
  </si>
  <si>
    <r>
      <rPr>
        <sz val="10"/>
        <color rgb="FF000000"/>
        <rFont val="Noto Sans"/>
        <family val="2"/>
      </rPr>
      <t xml:space="preserve">该项目投入中央资金</t>
    </r>
    <r>
      <rPr>
        <sz val="10"/>
        <color rgb="FF000000"/>
        <rFont val="宋体"/>
        <family val="0"/>
        <charset val="134"/>
      </rPr>
      <t xml:space="preserve">4</t>
    </r>
    <r>
      <rPr>
        <sz val="10"/>
        <color rgb="FF000000"/>
        <rFont val="Noto Sans"/>
        <family val="2"/>
      </rPr>
      <t xml:space="preserve">万元，用于建设卫生医疗站，总面积</t>
    </r>
    <r>
      <rPr>
        <sz val="10"/>
        <color rgb="FF000000"/>
        <rFont val="宋体"/>
        <family val="0"/>
        <charset val="134"/>
      </rPr>
      <t xml:space="preserve">80</t>
    </r>
    <r>
      <rPr>
        <sz val="10"/>
        <color rgb="FF000000"/>
        <rFont val="Noto Sans"/>
        <family val="2"/>
      </rPr>
      <t xml:space="preserve">平方米，设有诊疗室、治疗室</t>
    </r>
  </si>
  <si>
    <t xml:space="preserve">大塘镇西林村健身广场工程</t>
  </si>
  <si>
    <r>
      <rPr>
        <sz val="10"/>
        <color rgb="FF000000"/>
        <rFont val="宋体"/>
        <family val="0"/>
        <charset val="134"/>
      </rPr>
      <t xml:space="preserve">2017</t>
    </r>
    <r>
      <rPr>
        <sz val="10"/>
        <color rgb="FF000000"/>
        <rFont val="Noto Sans"/>
        <family val="2"/>
      </rPr>
      <t xml:space="preserve">年大塘镇西林村健身广场工程 </t>
    </r>
  </si>
  <si>
    <r>
      <rPr>
        <sz val="10"/>
        <color rgb="FF000000"/>
        <rFont val="Noto Sans"/>
        <family val="2"/>
      </rPr>
      <t xml:space="preserve">项目投资</t>
    </r>
    <r>
      <rPr>
        <sz val="10"/>
        <color rgb="FF000000"/>
        <rFont val="宋体"/>
        <family val="0"/>
        <charset val="134"/>
      </rPr>
      <t xml:space="preserve">15.87</t>
    </r>
    <r>
      <rPr>
        <sz val="10"/>
        <color rgb="FF000000"/>
        <rFont val="Noto Sans"/>
        <family val="2"/>
      </rPr>
      <t xml:space="preserve">万元，健身广场建设用地为于西林村委办公大楼右侧，占地面积约</t>
    </r>
    <r>
      <rPr>
        <sz val="10"/>
        <color rgb="FF000000"/>
        <rFont val="宋体"/>
        <family val="0"/>
        <charset val="134"/>
      </rPr>
      <t xml:space="preserve">1000</t>
    </r>
    <r>
      <rPr>
        <sz val="10"/>
        <color rgb="FF000000"/>
        <rFont val="Noto Sans"/>
        <family val="2"/>
      </rPr>
      <t xml:space="preserve">平方米</t>
    </r>
  </si>
  <si>
    <t xml:space="preserve">大塘镇西林村委排洪灌溉渠综合整治</t>
  </si>
  <si>
    <r>
      <rPr>
        <sz val="10"/>
        <color rgb="FF000000"/>
        <rFont val="宋体"/>
        <family val="0"/>
        <charset val="134"/>
      </rPr>
      <t xml:space="preserve">2017</t>
    </r>
    <r>
      <rPr>
        <sz val="10"/>
        <color rgb="FF000000"/>
        <rFont val="Noto Sans"/>
        <family val="2"/>
      </rPr>
      <t xml:space="preserve">年大塘镇西林村委排洪灌溉渠综合整治</t>
    </r>
  </si>
  <si>
    <r>
      <rPr>
        <sz val="10"/>
        <color rgb="FF000000"/>
        <rFont val="Noto Sans"/>
        <family val="2"/>
      </rPr>
      <t xml:space="preserve">该工程投入</t>
    </r>
    <r>
      <rPr>
        <sz val="10"/>
        <color rgb="FF000000"/>
        <rFont val="宋体"/>
        <family val="0"/>
        <charset val="134"/>
      </rPr>
      <t xml:space="preserve">27.78</t>
    </r>
    <r>
      <rPr>
        <sz val="10"/>
        <color rgb="FF000000"/>
        <rFont val="Noto Sans"/>
        <family val="2"/>
      </rPr>
      <t xml:space="preserve">万元，东莞引导资金列支解决，该工程主要解决白围子、方屋、苏村联队</t>
    </r>
    <r>
      <rPr>
        <sz val="10"/>
        <color rgb="FF000000"/>
        <rFont val="宋体"/>
        <family val="0"/>
        <charset val="134"/>
      </rPr>
      <t xml:space="preserve">400</t>
    </r>
    <r>
      <rPr>
        <sz val="10"/>
        <color rgb="FF000000"/>
        <rFont val="Noto Sans"/>
        <family val="2"/>
      </rPr>
      <t xml:space="preserve">多亩水田的排洪与灌溉问题和苏村联队</t>
    </r>
    <r>
      <rPr>
        <sz val="10"/>
        <color rgb="FF000000"/>
        <rFont val="宋体"/>
        <family val="0"/>
        <charset val="134"/>
      </rPr>
      <t xml:space="preserve">400</t>
    </r>
    <r>
      <rPr>
        <sz val="10"/>
        <color rgb="FF000000"/>
        <rFont val="Noto Sans"/>
        <family val="2"/>
      </rPr>
      <t xml:space="preserve">多亩的农田灌溉用水问题 </t>
    </r>
  </si>
  <si>
    <t xml:space="preserve">大塘镇西林村太阳能路灯</t>
  </si>
  <si>
    <r>
      <rPr>
        <sz val="10"/>
        <color rgb="FF000000"/>
        <rFont val="宋体"/>
        <family val="0"/>
        <charset val="134"/>
      </rPr>
      <t xml:space="preserve">2017</t>
    </r>
    <r>
      <rPr>
        <sz val="10"/>
        <color rgb="FF000000"/>
        <rFont val="Noto Sans"/>
        <family val="2"/>
      </rPr>
      <t xml:space="preserve">年大塘镇西林村太阳能路灯</t>
    </r>
  </si>
  <si>
    <r>
      <rPr>
        <sz val="10"/>
        <color rgb="FF000000"/>
        <rFont val="Noto Sans"/>
        <family val="2"/>
      </rPr>
      <t xml:space="preserve">项目投资</t>
    </r>
    <r>
      <rPr>
        <sz val="10"/>
        <color rgb="FF000000"/>
        <rFont val="宋体"/>
        <family val="0"/>
        <charset val="134"/>
      </rPr>
      <t xml:space="preserve">20.71</t>
    </r>
    <r>
      <rPr>
        <sz val="10"/>
        <color rgb="FF000000"/>
        <rFont val="Noto Sans"/>
        <family val="2"/>
      </rPr>
      <t xml:space="preserve">万元，用于安装太阳能路灯工程，项目实施安装主要分布在</t>
    </r>
    <r>
      <rPr>
        <sz val="10"/>
        <color rgb="FF000000"/>
        <rFont val="宋体"/>
        <family val="0"/>
        <charset val="134"/>
      </rPr>
      <t xml:space="preserve">7</t>
    </r>
    <r>
      <rPr>
        <sz val="10"/>
        <color rgb="FF000000"/>
        <rFont val="Noto Sans"/>
        <family val="2"/>
      </rPr>
      <t xml:space="preserve">个自然村的主干道和关键路口，共安装约</t>
    </r>
    <r>
      <rPr>
        <sz val="10"/>
        <color rgb="FF000000"/>
        <rFont val="宋体"/>
        <family val="0"/>
        <charset val="134"/>
      </rPr>
      <t xml:space="preserve">60</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米杆、</t>
    </r>
    <r>
      <rPr>
        <sz val="10"/>
        <color rgb="FF000000"/>
        <rFont val="宋体"/>
        <family val="0"/>
        <charset val="134"/>
      </rPr>
      <t xml:space="preserve">32W/LED</t>
    </r>
    <r>
      <rPr>
        <sz val="10"/>
        <color rgb="FF000000"/>
        <rFont val="Noto Sans"/>
        <family val="2"/>
      </rPr>
      <t xml:space="preserve">光源）</t>
    </r>
  </si>
  <si>
    <t xml:space="preserve">安装太阳能路灯</t>
  </si>
  <si>
    <t xml:space="preserve">在全村主干道照亮工程，改善村民夜间出行</t>
  </si>
  <si>
    <t xml:space="preserve">梁屋机耕路桥修建工程</t>
  </si>
  <si>
    <r>
      <rPr>
        <sz val="10"/>
        <rFont val="Noto Sans"/>
        <family val="2"/>
      </rPr>
      <t xml:space="preserve">该工程为提高梁屋、张屋桥背片区约 </t>
    </r>
    <r>
      <rPr>
        <sz val="10"/>
        <rFont val="宋体"/>
        <family val="0"/>
        <charset val="134"/>
      </rPr>
      <t xml:space="preserve">700</t>
    </r>
    <r>
      <rPr>
        <sz val="10"/>
        <rFont val="Noto Sans"/>
        <family val="2"/>
      </rPr>
      <t xml:space="preserve">亩耕地的农业生产效率，保障农业生产安全，方便村民进出及学生上下学</t>
    </r>
  </si>
  <si>
    <t xml:space="preserve">侧田村修建休闲广场</t>
  </si>
  <si>
    <t xml:space="preserve">建侧田村委会休闲广场，为村民提供休闲娱乐健身场所，提升村民文化娱乐气氛</t>
  </si>
  <si>
    <t xml:space="preserve">侧田村修建新陂篮球场</t>
  </si>
  <si>
    <t xml:space="preserve">修建后方便村民健身娱乐使用</t>
  </si>
  <si>
    <t xml:space="preserve">侧田村公共服务文化中心配套设施工程建设项目</t>
  </si>
  <si>
    <t xml:space="preserve"> 改善村委会和群众办事环境，加强村委会办公楼办公设施安全</t>
  </si>
  <si>
    <t xml:space="preserve">大塘村太阳能路灯</t>
  </si>
  <si>
    <r>
      <rPr>
        <sz val="10"/>
        <rFont val="宋体"/>
        <family val="0"/>
        <charset val="134"/>
      </rPr>
      <t xml:space="preserve">2018</t>
    </r>
    <r>
      <rPr>
        <sz val="10"/>
        <rFont val="Noto Sans"/>
        <family val="2"/>
      </rPr>
      <t xml:space="preserve">年大塘镇大塘村太阳能路灯建设项目</t>
    </r>
  </si>
  <si>
    <r>
      <rPr>
        <sz val="10"/>
        <rFont val="Noto Sans"/>
        <family val="2"/>
      </rPr>
      <t xml:space="preserve">大塘村圳驳路至石阶路段一旁安装太阳能路灯</t>
    </r>
    <r>
      <rPr>
        <sz val="10"/>
        <rFont val="宋体"/>
        <family val="0"/>
        <charset val="134"/>
      </rPr>
      <t xml:space="preserve">35</t>
    </r>
    <r>
      <rPr>
        <sz val="10"/>
        <rFont val="Noto Sans"/>
        <family val="2"/>
      </rPr>
      <t xml:space="preserve">盏，为解决当地及附近村民夜晚外出的照明问题；该项目资金来源为东莞市樟木头镇</t>
    </r>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扶贫项目资金人民币</t>
    </r>
    <r>
      <rPr>
        <sz val="10"/>
        <rFont val="宋体"/>
        <family val="0"/>
        <charset val="134"/>
      </rPr>
      <t xml:space="preserve">12.08</t>
    </r>
    <r>
      <rPr>
        <sz val="10"/>
        <rFont val="Noto Sans"/>
        <family val="2"/>
      </rPr>
      <t xml:space="preserve">万元。</t>
    </r>
  </si>
  <si>
    <t xml:space="preserve">大塘村党群服务中心</t>
  </si>
  <si>
    <r>
      <rPr>
        <sz val="10"/>
        <rFont val="宋体"/>
        <family val="0"/>
        <charset val="134"/>
      </rPr>
      <t xml:space="preserve">2019</t>
    </r>
    <r>
      <rPr>
        <sz val="10"/>
        <rFont val="Noto Sans"/>
        <family val="2"/>
      </rPr>
      <t xml:space="preserve">年大塘镇大塘村公共服务中心建设项目</t>
    </r>
  </si>
  <si>
    <r>
      <rPr>
        <sz val="10"/>
        <rFont val="Noto Sans"/>
        <family val="2"/>
      </rPr>
      <t xml:space="preserve">该项目建设所需</t>
    </r>
    <r>
      <rPr>
        <sz val="10"/>
        <rFont val="宋体"/>
        <family val="0"/>
        <charset val="134"/>
      </rPr>
      <t xml:space="preserve">91.94</t>
    </r>
    <r>
      <rPr>
        <sz val="10"/>
        <rFont val="Noto Sans"/>
        <family val="2"/>
      </rPr>
      <t xml:space="preserve">万元，其中引导资金</t>
    </r>
    <r>
      <rPr>
        <sz val="10"/>
        <rFont val="宋体"/>
        <family val="0"/>
        <charset val="134"/>
      </rPr>
      <t xml:space="preserve">52.0553</t>
    </r>
    <r>
      <rPr>
        <sz val="10"/>
        <rFont val="Noto Sans"/>
        <family val="2"/>
      </rPr>
      <t xml:space="preserve">万，剩余由村委自筹，大楼规划共三层，一楼为公共服务办事大厅，二楼为健康教育活动室、文化活动室、康乐文体室、卫生健康室、图书室、妇女儿童心理咨询室等，三楼为党员活动室及党群会议室。提升公共服务水平，为基层群众提供公平，公正，可及的服务。</t>
    </r>
  </si>
  <si>
    <t xml:space="preserve">黑石村竹园背圳水毁修复工程 </t>
  </si>
  <si>
    <r>
      <rPr>
        <sz val="10"/>
        <rFont val="宋体"/>
        <family val="0"/>
        <charset val="134"/>
      </rPr>
      <t xml:space="preserve">2016</t>
    </r>
    <r>
      <rPr>
        <sz val="10"/>
        <rFont val="Noto Sans"/>
        <family val="2"/>
      </rPr>
      <t xml:space="preserve">年大塘镇黑石村竹园背圳水毁修复工程 </t>
    </r>
  </si>
  <si>
    <r>
      <rPr>
        <sz val="10"/>
        <rFont val="Noto Sans"/>
        <family val="2"/>
      </rPr>
      <t xml:space="preserve">工程投资</t>
    </r>
    <r>
      <rPr>
        <sz val="10"/>
        <rFont val="宋体"/>
        <family val="0"/>
        <charset val="134"/>
      </rPr>
      <t xml:space="preserve">6.21</t>
    </r>
    <r>
      <rPr>
        <sz val="10"/>
        <rFont val="Noto Sans"/>
        <family val="2"/>
      </rPr>
      <t xml:space="preserve">万元，用于竹园背水毁修复，修复长度约</t>
    </r>
    <r>
      <rPr>
        <sz val="10"/>
        <rFont val="宋体"/>
        <family val="0"/>
        <charset val="134"/>
      </rPr>
      <t xml:space="preserve">20</t>
    </r>
    <r>
      <rPr>
        <sz val="10"/>
        <rFont val="Noto Sans"/>
        <family val="2"/>
      </rPr>
      <t xml:space="preserve">米，</t>
    </r>
  </si>
  <si>
    <r>
      <rPr>
        <sz val="10"/>
        <rFont val="宋体"/>
        <family val="0"/>
        <charset val="134"/>
      </rPr>
      <t xml:space="preserve">2017</t>
    </r>
    <r>
      <rPr>
        <sz val="10"/>
        <rFont val="Noto Sans"/>
        <family val="2"/>
      </rPr>
      <t xml:space="preserve">年大塘镇黑石村太阳能路灯采购安装项目</t>
    </r>
  </si>
  <si>
    <r>
      <rPr>
        <sz val="10"/>
        <rFont val="Noto Sans"/>
        <family val="2"/>
      </rPr>
      <t xml:space="preserve">项目投资</t>
    </r>
    <r>
      <rPr>
        <sz val="10"/>
        <rFont val="宋体"/>
        <family val="0"/>
        <charset val="134"/>
      </rPr>
      <t xml:space="preserve">15.5</t>
    </r>
    <r>
      <rPr>
        <sz val="10"/>
        <rFont val="Noto Sans"/>
        <family val="2"/>
      </rPr>
      <t xml:space="preserve">万元，用于安装太阳能路灯工程，项目实施安装主要分布在</t>
    </r>
    <r>
      <rPr>
        <sz val="10"/>
        <rFont val="宋体"/>
        <family val="0"/>
        <charset val="134"/>
      </rPr>
      <t xml:space="preserve">8</t>
    </r>
    <r>
      <rPr>
        <sz val="10"/>
        <rFont val="Noto Sans"/>
        <family val="2"/>
      </rPr>
      <t xml:space="preserve">个自然村的主干道和关键路口，共安装约</t>
    </r>
    <r>
      <rPr>
        <sz val="10"/>
        <rFont val="宋体"/>
        <family val="0"/>
        <charset val="134"/>
      </rPr>
      <t xml:space="preserve">45</t>
    </r>
    <r>
      <rPr>
        <sz val="10"/>
        <rFont val="Noto Sans"/>
        <family val="2"/>
      </rPr>
      <t xml:space="preserve">盏太阳能路灯。</t>
    </r>
  </si>
  <si>
    <r>
      <rPr>
        <sz val="10"/>
        <rFont val="宋体"/>
        <family val="0"/>
        <charset val="134"/>
      </rPr>
      <t xml:space="preserve">2017</t>
    </r>
    <r>
      <rPr>
        <sz val="10"/>
        <rFont val="Noto Sans"/>
        <family val="2"/>
      </rPr>
      <t xml:space="preserve">年大塘镇黑石村上下门圳三面光改造工程</t>
    </r>
  </si>
  <si>
    <r>
      <rPr>
        <sz val="10"/>
        <rFont val="Noto Sans"/>
        <family val="2"/>
      </rPr>
      <t xml:space="preserve">项目总投资</t>
    </r>
    <r>
      <rPr>
        <sz val="10"/>
        <rFont val="宋体"/>
        <family val="0"/>
        <charset val="134"/>
      </rPr>
      <t xml:space="preserve">5.64</t>
    </r>
    <r>
      <rPr>
        <sz val="10"/>
        <rFont val="Noto Sans"/>
        <family val="2"/>
      </rPr>
      <t xml:space="preserve">万元，用于改造上下门圳三面光改造工程，改造长度约</t>
    </r>
    <r>
      <rPr>
        <sz val="10"/>
        <rFont val="宋体"/>
        <family val="0"/>
        <charset val="134"/>
      </rPr>
      <t xml:space="preserve">180</t>
    </r>
    <r>
      <rPr>
        <sz val="10"/>
        <rFont val="Noto Sans"/>
        <family val="2"/>
      </rPr>
      <t xml:space="preserve">米，用碎石打底，混凝土沟墙、沟底。</t>
    </r>
  </si>
  <si>
    <r>
      <rPr>
        <sz val="10"/>
        <rFont val="宋体"/>
        <family val="0"/>
        <charset val="134"/>
      </rPr>
      <t xml:space="preserve">2017</t>
    </r>
    <r>
      <rPr>
        <sz val="10"/>
        <rFont val="Noto Sans"/>
        <family val="2"/>
      </rPr>
      <t xml:space="preserve">年大塘镇黑石村健身广场工程</t>
    </r>
  </si>
  <si>
    <r>
      <rPr>
        <sz val="10"/>
        <rFont val="Noto Sans"/>
        <family val="2"/>
      </rPr>
      <t xml:space="preserve">项目投资</t>
    </r>
    <r>
      <rPr>
        <sz val="10"/>
        <rFont val="宋体"/>
        <family val="0"/>
        <charset val="134"/>
      </rPr>
      <t xml:space="preserve">14.03</t>
    </r>
    <r>
      <rPr>
        <sz val="10"/>
        <rFont val="Noto Sans"/>
        <family val="2"/>
      </rPr>
      <t xml:space="preserve">万元，健身广场建设用地位于韩屋村小组，占地面积约</t>
    </r>
    <r>
      <rPr>
        <sz val="10"/>
        <rFont val="宋体"/>
        <family val="0"/>
        <charset val="134"/>
      </rPr>
      <t xml:space="preserve">1125</t>
    </r>
    <r>
      <rPr>
        <sz val="10"/>
        <rFont val="Noto Sans"/>
        <family val="2"/>
      </rPr>
      <t xml:space="preserve">平方米。</t>
    </r>
  </si>
  <si>
    <r>
      <rPr>
        <sz val="10"/>
        <rFont val="宋体"/>
        <family val="0"/>
        <charset val="134"/>
      </rPr>
      <t xml:space="preserve">2018</t>
    </r>
    <r>
      <rPr>
        <sz val="10"/>
        <rFont val="Noto Sans"/>
        <family val="2"/>
      </rPr>
      <t xml:space="preserve">年大塘镇左村村太阳能路灯安装工程项目</t>
    </r>
  </si>
  <si>
    <t xml:space="preserve">按村级卫生站要求配置必要的医疗设备，改善本村医疗条件，有效解决群众看病难的问题，满足群众看病需求</t>
  </si>
  <si>
    <r>
      <rPr>
        <sz val="10"/>
        <rFont val="宋体"/>
        <family val="0"/>
        <charset val="134"/>
      </rPr>
      <t xml:space="preserve">2018</t>
    </r>
    <r>
      <rPr>
        <sz val="10"/>
        <rFont val="Noto Sans"/>
        <family val="2"/>
      </rPr>
      <t xml:space="preserve">年大塘镇左村村水圳应急抢险维修工程</t>
    </r>
  </si>
  <si>
    <t xml:space="preserve">修缮官陂、水背坡、黄土陂、黄相陂等水圳决堤和严重漏水，解决村民农耕用水等抢险维修问题</t>
  </si>
  <si>
    <r>
      <rPr>
        <sz val="10"/>
        <rFont val="宋体"/>
        <family val="0"/>
        <charset val="134"/>
      </rPr>
      <t xml:space="preserve">2018</t>
    </r>
    <r>
      <rPr>
        <sz val="10"/>
        <rFont val="Noto Sans"/>
        <family val="2"/>
      </rPr>
      <t xml:space="preserve">年大塘镇左村村公共服务站建设工程</t>
    </r>
  </si>
  <si>
    <t xml:space="preserve">由于原办公楼面积小，无法满足当前村级组织工作规范建设和广大群众办事需求，为提高服务群众水平，经镇驻村工作队、村“两委干部”、村委监督委会和驻村工作队一致同意改建左村村公共服务站。</t>
  </si>
  <si>
    <r>
      <rPr>
        <sz val="10"/>
        <rFont val="宋体"/>
        <family val="0"/>
        <charset val="134"/>
      </rPr>
      <t xml:space="preserve">2020</t>
    </r>
    <r>
      <rPr>
        <sz val="10"/>
        <rFont val="Noto Sans"/>
        <family val="2"/>
      </rPr>
      <t xml:space="preserve">年曲江区大塘镇左村村中心洞桥水毁修复工程</t>
    </r>
  </si>
  <si>
    <t xml:space="preserve">修建中心洞危桥 ，解决销售产品出行、村民和学生出行上学的问题。</t>
  </si>
  <si>
    <t xml:space="preserve">汤溪村太阳能路灯工程</t>
  </si>
  <si>
    <r>
      <rPr>
        <sz val="10"/>
        <rFont val="宋体"/>
        <family val="0"/>
        <charset val="134"/>
      </rPr>
      <t xml:space="preserve">2017</t>
    </r>
    <r>
      <rPr>
        <sz val="10"/>
        <rFont val="Noto Sans"/>
        <family val="2"/>
      </rPr>
      <t xml:space="preserve">年大塘镇汤溪村太阳能路灯采购安装项目</t>
    </r>
  </si>
  <si>
    <r>
      <rPr>
        <sz val="10"/>
        <rFont val="Noto Sans"/>
        <family val="2"/>
      </rPr>
      <t xml:space="preserve">项目投资</t>
    </r>
    <r>
      <rPr>
        <sz val="10"/>
        <rFont val="宋体"/>
        <family val="0"/>
        <charset val="134"/>
      </rPr>
      <t xml:space="preserve">20.705681</t>
    </r>
    <r>
      <rPr>
        <sz val="10"/>
        <rFont val="Noto Sans"/>
        <family val="2"/>
      </rPr>
      <t xml:space="preserve">万元，用于安装太阳能路灯工程，项目实施安装主要分布在</t>
    </r>
    <r>
      <rPr>
        <sz val="10"/>
        <rFont val="宋体"/>
        <family val="0"/>
        <charset val="134"/>
      </rPr>
      <t xml:space="preserve">15</t>
    </r>
    <r>
      <rPr>
        <sz val="10"/>
        <rFont val="Noto Sans"/>
        <family val="2"/>
      </rPr>
      <t xml:space="preserve">个自然村的主干道和关键路口，共安装约</t>
    </r>
    <r>
      <rPr>
        <sz val="10"/>
        <rFont val="宋体"/>
        <family val="0"/>
        <charset val="134"/>
      </rPr>
      <t xml:space="preserve">60</t>
    </r>
    <r>
      <rPr>
        <sz val="10"/>
        <rFont val="Noto Sans"/>
        <family val="2"/>
      </rPr>
      <t xml:space="preserve">盏太阳能路灯。</t>
    </r>
  </si>
  <si>
    <t xml:space="preserve">汤溪村领排灌溉渠工程</t>
  </si>
  <si>
    <r>
      <rPr>
        <sz val="10"/>
        <rFont val="宋体"/>
        <family val="0"/>
        <charset val="134"/>
      </rPr>
      <t xml:space="preserve">2017</t>
    </r>
    <r>
      <rPr>
        <sz val="10"/>
        <rFont val="Noto Sans"/>
        <family val="2"/>
      </rPr>
      <t xml:space="preserve">年大塘镇汤溪村岭排灌溉渠工程</t>
    </r>
  </si>
  <si>
    <r>
      <rPr>
        <sz val="10"/>
        <rFont val="Noto Sans"/>
        <family val="2"/>
      </rPr>
      <t xml:space="preserve">工程投资</t>
    </r>
    <r>
      <rPr>
        <sz val="10"/>
        <rFont val="宋体"/>
        <family val="0"/>
        <charset val="134"/>
      </rPr>
      <t xml:space="preserve">7.6944</t>
    </r>
    <r>
      <rPr>
        <sz val="10"/>
        <rFont val="Noto Sans"/>
        <family val="2"/>
      </rPr>
      <t xml:space="preserve">万元，用于改造灌溉渠道，修复长度约</t>
    </r>
    <r>
      <rPr>
        <sz val="10"/>
        <rFont val="宋体"/>
        <family val="0"/>
        <charset val="134"/>
      </rPr>
      <t xml:space="preserve">380</t>
    </r>
    <r>
      <rPr>
        <sz val="10"/>
        <rFont val="Noto Sans"/>
        <family val="2"/>
      </rPr>
      <t xml:space="preserve">米。</t>
    </r>
  </si>
  <si>
    <t xml:space="preserve">黄沙坑河堤工程</t>
  </si>
  <si>
    <r>
      <rPr>
        <sz val="10"/>
        <rFont val="宋体"/>
        <family val="0"/>
        <charset val="134"/>
      </rPr>
      <t xml:space="preserve">2017</t>
    </r>
    <r>
      <rPr>
        <sz val="10"/>
        <rFont val="Noto Sans"/>
        <family val="2"/>
      </rPr>
      <t xml:space="preserve">年大塘镇汤溪村黄沙坑河提工程</t>
    </r>
  </si>
  <si>
    <r>
      <rPr>
        <sz val="10"/>
        <rFont val="Noto Sans"/>
        <family val="2"/>
      </rPr>
      <t xml:space="preserve">工程投资</t>
    </r>
    <r>
      <rPr>
        <sz val="10"/>
        <rFont val="宋体"/>
        <family val="0"/>
        <charset val="134"/>
      </rPr>
      <t xml:space="preserve">14.65219</t>
    </r>
    <r>
      <rPr>
        <sz val="10"/>
        <rFont val="Noto Sans"/>
        <family val="2"/>
      </rPr>
      <t xml:space="preserve">万元，用于改造河提，修复长度约</t>
    </r>
    <r>
      <rPr>
        <sz val="10"/>
        <rFont val="宋体"/>
        <family val="0"/>
        <charset val="134"/>
      </rPr>
      <t xml:space="preserve">150</t>
    </r>
    <r>
      <rPr>
        <sz val="10"/>
        <rFont val="Noto Sans"/>
        <family val="2"/>
      </rPr>
      <t xml:space="preserve">米。</t>
    </r>
  </si>
  <si>
    <t xml:space="preserve">马头引健身广场</t>
  </si>
  <si>
    <r>
      <rPr>
        <sz val="10"/>
        <rFont val="宋体"/>
        <family val="0"/>
        <charset val="134"/>
      </rPr>
      <t xml:space="preserve">2017</t>
    </r>
    <r>
      <rPr>
        <sz val="10"/>
        <rFont val="Noto Sans"/>
        <family val="2"/>
      </rPr>
      <t xml:space="preserve">年大塘镇汤溪村马头引健身广场</t>
    </r>
  </si>
  <si>
    <r>
      <rPr>
        <sz val="10"/>
        <rFont val="Noto Sans"/>
        <family val="2"/>
      </rPr>
      <t xml:space="preserve">投资健身广场</t>
    </r>
    <r>
      <rPr>
        <sz val="10"/>
        <rFont val="宋体"/>
        <family val="0"/>
        <charset val="134"/>
      </rPr>
      <t xml:space="preserve">15.107533</t>
    </r>
    <r>
      <rPr>
        <sz val="10"/>
        <rFont val="Noto Sans"/>
        <family val="2"/>
      </rPr>
      <t xml:space="preserve">万元，建设广场约</t>
    </r>
    <r>
      <rPr>
        <sz val="10"/>
        <rFont val="宋体"/>
        <family val="0"/>
        <charset val="134"/>
      </rPr>
      <t xml:space="preserve">1300</t>
    </r>
    <r>
      <rPr>
        <sz val="10"/>
        <rFont val="Noto Sans"/>
        <family val="2"/>
      </rPr>
      <t xml:space="preserve">平方。</t>
    </r>
  </si>
  <si>
    <t xml:space="preserve">三片公路工程</t>
  </si>
  <si>
    <r>
      <rPr>
        <sz val="10"/>
        <rFont val="宋体"/>
        <family val="0"/>
        <charset val="134"/>
      </rPr>
      <t xml:space="preserve">2018</t>
    </r>
    <r>
      <rPr>
        <sz val="10"/>
        <rFont val="Noto Sans"/>
        <family val="2"/>
      </rPr>
      <t xml:space="preserve">年大塘镇汤溪村三片公路工程</t>
    </r>
  </si>
  <si>
    <r>
      <rPr>
        <sz val="10"/>
        <rFont val="Noto Sans"/>
        <family val="2"/>
      </rPr>
      <t xml:space="preserve">工程投资</t>
    </r>
    <r>
      <rPr>
        <sz val="10"/>
        <rFont val="宋体"/>
        <family val="0"/>
        <charset val="134"/>
      </rPr>
      <t xml:space="preserve">15</t>
    </r>
    <r>
      <rPr>
        <sz val="10"/>
        <rFont val="Noto Sans"/>
        <family val="2"/>
      </rPr>
      <t xml:space="preserve">万元，用于改造乡村三片公路硬底化，修复长度约</t>
    </r>
    <r>
      <rPr>
        <sz val="10"/>
        <rFont val="宋体"/>
        <family val="0"/>
        <charset val="134"/>
      </rPr>
      <t xml:space="preserve">767</t>
    </r>
    <r>
      <rPr>
        <sz val="10"/>
        <rFont val="Noto Sans"/>
        <family val="2"/>
      </rPr>
      <t xml:space="preserve">米。</t>
    </r>
  </si>
  <si>
    <r>
      <rPr>
        <sz val="10"/>
        <rFont val="Noto Sans"/>
        <family val="2"/>
      </rPr>
      <t xml:space="preserve">东岗岭村</t>
    </r>
    <r>
      <rPr>
        <sz val="10"/>
        <rFont val="宋体"/>
        <family val="0"/>
        <charset val="134"/>
      </rPr>
      <t xml:space="preserve">2016</t>
    </r>
    <r>
      <rPr>
        <sz val="10"/>
        <rFont val="Noto Sans"/>
        <family val="2"/>
      </rPr>
      <t xml:space="preserve">年太阳能路灯安装工程（</t>
    </r>
    <r>
      <rPr>
        <sz val="10"/>
        <rFont val="宋体"/>
        <family val="0"/>
        <charset val="134"/>
      </rPr>
      <t xml:space="preserve">80</t>
    </r>
    <r>
      <rPr>
        <sz val="10"/>
        <rFont val="Noto Sans"/>
        <family val="2"/>
      </rPr>
      <t xml:space="preserve">套）</t>
    </r>
  </si>
  <si>
    <r>
      <rPr>
        <sz val="10"/>
        <rFont val="Noto Sans"/>
        <family val="2"/>
      </rPr>
      <t xml:space="preserve">大塘镇东岗岭村</t>
    </r>
    <r>
      <rPr>
        <sz val="10"/>
        <rFont val="宋体"/>
        <family val="0"/>
        <charset val="134"/>
      </rPr>
      <t xml:space="preserve">2016</t>
    </r>
    <r>
      <rPr>
        <sz val="10"/>
        <rFont val="Noto Sans"/>
        <family val="2"/>
      </rPr>
      <t xml:space="preserve">年太阳能路灯安装工程（</t>
    </r>
    <r>
      <rPr>
        <sz val="10"/>
        <rFont val="宋体"/>
        <family val="0"/>
        <charset val="134"/>
      </rPr>
      <t xml:space="preserve">80</t>
    </r>
    <r>
      <rPr>
        <sz val="10"/>
        <rFont val="Noto Sans"/>
        <family val="2"/>
      </rPr>
      <t xml:space="preserve">套）</t>
    </r>
  </si>
  <si>
    <r>
      <rPr>
        <sz val="10"/>
        <rFont val="Noto Sans"/>
        <family val="2"/>
      </rPr>
      <t xml:space="preserve">在各自然村已实施硬底化道路旁及其它有需求地点安装</t>
    </r>
    <r>
      <rPr>
        <sz val="10"/>
        <rFont val="宋体"/>
        <family val="0"/>
        <charset val="134"/>
      </rPr>
      <t xml:space="preserve">80</t>
    </r>
    <r>
      <rPr>
        <sz val="10"/>
        <rFont val="Noto Sans"/>
        <family val="2"/>
      </rPr>
      <t xml:space="preserve">套太阳能路灯</t>
    </r>
  </si>
  <si>
    <r>
      <rPr>
        <sz val="10"/>
        <rFont val="Noto Sans"/>
        <family val="2"/>
      </rPr>
      <t xml:space="preserve">东岗岭村</t>
    </r>
    <r>
      <rPr>
        <sz val="10"/>
        <rFont val="宋体"/>
        <family val="0"/>
        <charset val="134"/>
      </rPr>
      <t xml:space="preserve">2016</t>
    </r>
    <r>
      <rPr>
        <sz val="10"/>
        <rFont val="Noto Sans"/>
        <family val="2"/>
      </rPr>
      <t xml:space="preserve">年新厅健身广场工程</t>
    </r>
  </si>
  <si>
    <r>
      <rPr>
        <sz val="10"/>
        <rFont val="Noto Sans"/>
        <family val="2"/>
      </rPr>
      <t xml:space="preserve">大塘镇东岗岭村</t>
    </r>
    <r>
      <rPr>
        <sz val="10"/>
        <rFont val="宋体"/>
        <family val="0"/>
        <charset val="134"/>
      </rPr>
      <t xml:space="preserve">2016</t>
    </r>
    <r>
      <rPr>
        <sz val="10"/>
        <rFont val="Noto Sans"/>
        <family val="2"/>
      </rPr>
      <t xml:space="preserve">年新厅健身广场工程</t>
    </r>
  </si>
  <si>
    <r>
      <rPr>
        <sz val="10"/>
        <rFont val="Noto Sans"/>
        <family val="2"/>
      </rPr>
      <t xml:space="preserve">扩大健身广场面积约</t>
    </r>
    <r>
      <rPr>
        <sz val="10"/>
        <rFont val="宋体"/>
        <family val="0"/>
        <charset val="134"/>
      </rPr>
      <t xml:space="preserve">170</t>
    </r>
    <r>
      <rPr>
        <sz val="10"/>
        <rFont val="Noto Sans"/>
        <family val="2"/>
      </rPr>
      <t xml:space="preserve">平方米，在健身广场周围修建排水渠并载种树木，同时安装宣传栏</t>
    </r>
  </si>
  <si>
    <r>
      <rPr>
        <sz val="10"/>
        <rFont val="Noto Sans"/>
        <family val="2"/>
      </rPr>
      <t xml:space="preserve">大塘镇东岗岭村</t>
    </r>
    <r>
      <rPr>
        <sz val="10"/>
        <rFont val="宋体"/>
        <family val="0"/>
        <charset val="134"/>
      </rPr>
      <t xml:space="preserve">2016</t>
    </r>
    <r>
      <rPr>
        <sz val="10"/>
        <rFont val="Noto Sans"/>
        <family val="2"/>
      </rPr>
      <t xml:space="preserve">年亚公便道建设工程</t>
    </r>
  </si>
  <si>
    <t xml:space="preserve">对庙背片区亚公便道进行拓宽、硬底化、防护栏安装等工程</t>
  </si>
  <si>
    <r>
      <rPr>
        <sz val="10"/>
        <rFont val="Noto Sans"/>
        <family val="2"/>
      </rPr>
      <t xml:space="preserve">东岗岭村</t>
    </r>
    <r>
      <rPr>
        <sz val="10"/>
        <rFont val="宋体"/>
        <family val="0"/>
        <charset val="134"/>
      </rPr>
      <t xml:space="preserve">2016</t>
    </r>
    <r>
      <rPr>
        <sz val="10"/>
        <rFont val="Noto Sans"/>
        <family val="2"/>
      </rPr>
      <t xml:space="preserve">年村级公共服务中心建设</t>
    </r>
  </si>
  <si>
    <r>
      <rPr>
        <sz val="10"/>
        <rFont val="Noto Sans"/>
        <family val="2"/>
      </rPr>
      <t xml:space="preserve">大塘镇东岗岭村</t>
    </r>
    <r>
      <rPr>
        <sz val="10"/>
        <rFont val="宋体"/>
        <family val="0"/>
        <charset val="134"/>
      </rPr>
      <t xml:space="preserve">2016</t>
    </r>
    <r>
      <rPr>
        <sz val="10"/>
        <rFont val="Noto Sans"/>
        <family val="2"/>
      </rPr>
      <t xml:space="preserve">年村级公共服务中心建设</t>
    </r>
  </si>
  <si>
    <r>
      <rPr>
        <sz val="10"/>
        <rFont val="Noto Sans"/>
        <family val="2"/>
      </rPr>
      <t xml:space="preserve">拆除危旧泥砖瓦房，并在原址建设一栋三层约</t>
    </r>
    <r>
      <rPr>
        <sz val="10"/>
        <rFont val="宋体"/>
        <family val="0"/>
        <charset val="134"/>
      </rPr>
      <t xml:space="preserve">460</t>
    </r>
    <r>
      <rPr>
        <sz val="10"/>
        <rFont val="Noto Sans"/>
        <family val="2"/>
      </rPr>
      <t xml:space="preserve">平米的公共服务中心</t>
    </r>
  </si>
  <si>
    <r>
      <rPr>
        <sz val="10"/>
        <rFont val="Noto Sans"/>
        <family val="2"/>
      </rPr>
      <t xml:space="preserve">大塘镇东岗岭村</t>
    </r>
    <r>
      <rPr>
        <sz val="10"/>
        <rFont val="宋体"/>
        <family val="0"/>
        <charset val="134"/>
      </rPr>
      <t xml:space="preserve">2017</t>
    </r>
    <r>
      <rPr>
        <sz val="10"/>
        <rFont val="Noto Sans"/>
        <family val="2"/>
      </rPr>
      <t xml:space="preserve">年（新厅村、社湾村、下侯村）乡村道路及排水改造工程</t>
    </r>
  </si>
  <si>
    <r>
      <rPr>
        <sz val="10"/>
        <rFont val="Noto Sans"/>
        <family val="2"/>
      </rPr>
      <t xml:space="preserve">对新厅、社湾、下侯</t>
    </r>
    <r>
      <rPr>
        <sz val="10"/>
        <rFont val="宋体"/>
        <family val="0"/>
        <charset val="134"/>
      </rPr>
      <t xml:space="preserve">3</t>
    </r>
    <r>
      <rPr>
        <sz val="10"/>
        <rFont val="Noto Sans"/>
        <family val="2"/>
      </rPr>
      <t xml:space="preserve">个自然村内总计约</t>
    </r>
    <r>
      <rPr>
        <sz val="10"/>
        <rFont val="宋体"/>
        <family val="0"/>
        <charset val="134"/>
      </rPr>
      <t xml:space="preserve">473</t>
    </r>
    <r>
      <rPr>
        <sz val="10"/>
        <rFont val="Noto Sans"/>
        <family val="2"/>
      </rPr>
      <t xml:space="preserve">米路面进行路面硬化及排水改造</t>
    </r>
  </si>
  <si>
    <r>
      <rPr>
        <sz val="10"/>
        <rFont val="Noto Sans"/>
        <family val="2"/>
      </rPr>
      <t xml:space="preserve">大塘镇东岗岭村</t>
    </r>
    <r>
      <rPr>
        <sz val="10"/>
        <rFont val="宋体"/>
        <family val="0"/>
        <charset val="134"/>
      </rPr>
      <t xml:space="preserve">2017</t>
    </r>
    <r>
      <rPr>
        <sz val="10"/>
        <rFont val="Noto Sans"/>
        <family val="2"/>
      </rPr>
      <t xml:space="preserve">年村庄环境整治硬化一期工程</t>
    </r>
  </si>
  <si>
    <r>
      <rPr>
        <sz val="10"/>
        <rFont val="宋体"/>
        <family val="0"/>
        <charset val="134"/>
      </rPr>
      <t xml:space="preserve">X312</t>
    </r>
    <r>
      <rPr>
        <sz val="10"/>
        <rFont val="Noto Sans"/>
        <family val="2"/>
      </rPr>
      <t xml:space="preserve">线至坳背晒谷坪便道及坳背祠堂门口坪的硬化，上侯、下侯村部分路段的硬化</t>
    </r>
  </si>
  <si>
    <r>
      <rPr>
        <sz val="10"/>
        <rFont val="Noto Sans"/>
        <family val="2"/>
      </rPr>
      <t xml:space="preserve">大塘镇东岗岭村</t>
    </r>
    <r>
      <rPr>
        <sz val="10"/>
        <rFont val="宋体"/>
        <family val="0"/>
        <charset val="134"/>
      </rPr>
      <t xml:space="preserve">2017</t>
    </r>
    <r>
      <rPr>
        <sz val="10"/>
        <rFont val="Noto Sans"/>
        <family val="2"/>
      </rPr>
      <t xml:space="preserve">年社湾健身广场工程</t>
    </r>
  </si>
  <si>
    <r>
      <rPr>
        <sz val="10"/>
        <rFont val="Noto Sans"/>
        <family val="2"/>
      </rPr>
      <t xml:space="preserve">对社湾村晒谷坪及其周围共计约</t>
    </r>
    <r>
      <rPr>
        <sz val="10"/>
        <rFont val="宋体"/>
        <family val="0"/>
        <charset val="134"/>
      </rPr>
      <t xml:space="preserve">1100</t>
    </r>
    <r>
      <rPr>
        <sz val="10"/>
        <rFont val="Noto Sans"/>
        <family val="2"/>
      </rPr>
      <t xml:space="preserve">平方米地面进行硬化，修砌花池约</t>
    </r>
    <r>
      <rPr>
        <sz val="10"/>
        <rFont val="宋体"/>
        <family val="0"/>
        <charset val="134"/>
      </rPr>
      <t xml:space="preserve">40</t>
    </r>
    <r>
      <rPr>
        <sz val="10"/>
        <rFont val="Noto Sans"/>
        <family val="2"/>
      </rPr>
      <t xml:space="preserve">米，花池内栽种灌木，安装照明设备、体育器材及健身器材</t>
    </r>
  </si>
  <si>
    <r>
      <rPr>
        <sz val="10"/>
        <rFont val="Noto Sans"/>
        <family val="2"/>
      </rPr>
      <t xml:space="preserve">大塘镇东岗岭村</t>
    </r>
    <r>
      <rPr>
        <sz val="10"/>
        <rFont val="宋体"/>
        <family val="0"/>
        <charset val="134"/>
      </rPr>
      <t xml:space="preserve">2017</t>
    </r>
    <r>
      <rPr>
        <sz val="10"/>
        <rFont val="Noto Sans"/>
        <family val="2"/>
      </rPr>
      <t xml:space="preserve">年村委配套综合整治工程</t>
    </r>
  </si>
  <si>
    <r>
      <rPr>
        <sz val="10"/>
        <rFont val="Noto Sans"/>
        <family val="2"/>
      </rPr>
      <t xml:space="preserve">拆除原宣传栏，新砌围墙</t>
    </r>
    <r>
      <rPr>
        <sz val="10"/>
        <rFont val="宋体"/>
        <family val="0"/>
        <charset val="134"/>
      </rPr>
      <t xml:space="preserve">56.5</t>
    </r>
    <r>
      <rPr>
        <sz val="10"/>
        <rFont val="Noto Sans"/>
        <family val="2"/>
      </rPr>
      <t xml:space="preserve">米，利用其中</t>
    </r>
    <r>
      <rPr>
        <sz val="10"/>
        <rFont val="宋体"/>
        <family val="0"/>
        <charset val="134"/>
      </rPr>
      <t xml:space="preserve">42.25</t>
    </r>
    <r>
      <rPr>
        <sz val="10"/>
        <rFont val="Noto Sans"/>
        <family val="2"/>
      </rPr>
      <t xml:space="preserve">米围墙建设文化长廊（包括宣传栏、村务、党务公开栏等）、对村委内地面进行硬底化、修建排水沟、按公共服务中心标准建设旗杆台及绿化等</t>
    </r>
  </si>
  <si>
    <r>
      <rPr>
        <sz val="10"/>
        <rFont val="Noto Sans"/>
        <family val="2"/>
      </rPr>
      <t xml:space="preserve">大塘镇东岗岭村</t>
    </r>
    <r>
      <rPr>
        <sz val="10"/>
        <rFont val="宋体"/>
        <family val="0"/>
        <charset val="134"/>
      </rPr>
      <t xml:space="preserve">2017</t>
    </r>
    <r>
      <rPr>
        <sz val="10"/>
        <rFont val="Noto Sans"/>
        <family val="2"/>
      </rPr>
      <t xml:space="preserve">年侯屋大圳改造工程</t>
    </r>
  </si>
  <si>
    <r>
      <rPr>
        <sz val="10"/>
        <rFont val="Noto Sans"/>
        <family val="2"/>
      </rPr>
      <t xml:space="preserve">对位于</t>
    </r>
    <r>
      <rPr>
        <sz val="10"/>
        <rFont val="宋体"/>
        <family val="0"/>
        <charset val="134"/>
      </rPr>
      <t xml:space="preserve">X312</t>
    </r>
    <r>
      <rPr>
        <sz val="10"/>
        <rFont val="Noto Sans"/>
        <family val="2"/>
      </rPr>
      <t xml:space="preserve">道路两旁的东岗岭村侯屋大圳长</t>
    </r>
    <r>
      <rPr>
        <sz val="10"/>
        <rFont val="宋体"/>
        <family val="0"/>
        <charset val="134"/>
      </rPr>
      <t xml:space="preserve">650</t>
    </r>
    <r>
      <rPr>
        <sz val="10"/>
        <rFont val="Noto Sans"/>
        <family val="2"/>
      </rPr>
      <t xml:space="preserve">米地段进行“三面光”改造</t>
    </r>
  </si>
  <si>
    <r>
      <rPr>
        <sz val="10"/>
        <rFont val="Noto Sans"/>
        <family val="2"/>
      </rPr>
      <t xml:space="preserve">大塘镇东岗岭村</t>
    </r>
    <r>
      <rPr>
        <sz val="10"/>
        <rFont val="宋体"/>
        <family val="0"/>
        <charset val="134"/>
      </rPr>
      <t xml:space="preserve">2017</t>
    </r>
    <r>
      <rPr>
        <sz val="10"/>
        <rFont val="Noto Sans"/>
        <family val="2"/>
      </rPr>
      <t xml:space="preserve">年太阳能路灯安装工程（</t>
    </r>
    <r>
      <rPr>
        <sz val="10"/>
        <rFont val="宋体"/>
        <family val="0"/>
        <charset val="134"/>
      </rPr>
      <t xml:space="preserve">40</t>
    </r>
    <r>
      <rPr>
        <sz val="10"/>
        <rFont val="Noto Sans"/>
        <family val="2"/>
      </rPr>
      <t xml:space="preserve">套）</t>
    </r>
  </si>
  <si>
    <r>
      <rPr>
        <sz val="10"/>
        <rFont val="Noto Sans"/>
        <family val="2"/>
      </rPr>
      <t xml:space="preserve">新增太阳能路灯</t>
    </r>
    <r>
      <rPr>
        <sz val="10"/>
        <rFont val="宋体"/>
        <family val="0"/>
        <charset val="134"/>
      </rPr>
      <t xml:space="preserve">40</t>
    </r>
    <r>
      <rPr>
        <sz val="10"/>
        <rFont val="Noto Sans"/>
        <family val="2"/>
      </rPr>
      <t xml:space="preserve">套</t>
    </r>
  </si>
  <si>
    <r>
      <rPr>
        <sz val="10"/>
        <rFont val="Noto Sans"/>
        <family val="2"/>
      </rPr>
      <t xml:space="preserve">大塘镇东岗岭村</t>
    </r>
    <r>
      <rPr>
        <sz val="10"/>
        <rFont val="宋体"/>
        <family val="0"/>
        <charset val="134"/>
      </rPr>
      <t xml:space="preserve">2017</t>
    </r>
    <r>
      <rPr>
        <sz val="10"/>
        <rFont val="Noto Sans"/>
        <family val="2"/>
      </rPr>
      <t xml:space="preserve">年上侯人居环境整治示范点</t>
    </r>
  </si>
  <si>
    <t xml:space="preserve">上侯村村口至上侯祠堂门口（主要路面已硬化）周边排水渠整治、外立面整治（不含墙绘）、巷道硬化、空地整理、绿化等</t>
  </si>
  <si>
    <r>
      <rPr>
        <sz val="10"/>
        <rFont val="Noto Sans"/>
        <family val="2"/>
      </rPr>
      <t xml:space="preserve">大塘镇东岗岭村</t>
    </r>
    <r>
      <rPr>
        <sz val="10"/>
        <rFont val="宋体"/>
        <family val="0"/>
        <charset val="134"/>
      </rPr>
      <t xml:space="preserve">2017</t>
    </r>
    <r>
      <rPr>
        <sz val="10"/>
        <rFont val="Noto Sans"/>
        <family val="2"/>
      </rPr>
      <t xml:space="preserve">年新厅健身广场配套美化工程</t>
    </r>
  </si>
  <si>
    <r>
      <rPr>
        <sz val="10"/>
        <rFont val="Noto Sans"/>
        <family val="2"/>
      </rPr>
      <t xml:space="preserve">大塘镇东岗岭村</t>
    </r>
    <r>
      <rPr>
        <sz val="10"/>
        <rFont val="宋体"/>
        <family val="0"/>
        <charset val="134"/>
      </rPr>
      <t xml:space="preserve">2017</t>
    </r>
    <r>
      <rPr>
        <sz val="10"/>
        <rFont val="Noto Sans"/>
        <family val="2"/>
      </rPr>
      <t xml:space="preserve">年公共服务中心装饰工程</t>
    </r>
  </si>
  <si>
    <t xml:space="preserve">设置公共服务站标识、办事大厅文件柜、背景板、防撞条；根据实际定制会议室会议台等</t>
  </si>
  <si>
    <r>
      <rPr>
        <sz val="10"/>
        <rFont val="Noto Sans"/>
        <family val="2"/>
      </rPr>
      <t xml:space="preserve">大塘镇东岗岭村</t>
    </r>
    <r>
      <rPr>
        <sz val="10"/>
        <rFont val="宋体"/>
        <family val="0"/>
        <charset val="134"/>
      </rPr>
      <t xml:space="preserve">2017</t>
    </r>
    <r>
      <rPr>
        <sz val="10"/>
        <rFont val="Noto Sans"/>
        <family val="2"/>
      </rPr>
      <t xml:space="preserve">年公共服务中心设备购置</t>
    </r>
  </si>
  <si>
    <t xml:space="preserve">购置公共服务站所需桌椅台凳、办公设备、空调等</t>
  </si>
  <si>
    <r>
      <rPr>
        <sz val="10"/>
        <rFont val="Noto Sans"/>
        <family val="2"/>
      </rPr>
      <t xml:space="preserve">大塘镇东岗岭村</t>
    </r>
    <r>
      <rPr>
        <sz val="10"/>
        <rFont val="宋体"/>
        <family val="0"/>
        <charset val="134"/>
      </rPr>
      <t xml:space="preserve">2018</t>
    </r>
    <r>
      <rPr>
        <sz val="10"/>
        <rFont val="Noto Sans"/>
        <family val="2"/>
      </rPr>
      <t xml:space="preserve">年村委门前综合整治工程</t>
    </r>
  </si>
  <si>
    <t xml:space="preserve">门口围墙、垃圾房等建筑物拆除，道路改造、大门加宽等</t>
  </si>
  <si>
    <t xml:space="preserve">东岗岭村下侯文化室周边环境整治工程</t>
  </si>
  <si>
    <r>
      <rPr>
        <sz val="10"/>
        <rFont val="宋体"/>
        <family val="0"/>
        <charset val="134"/>
      </rPr>
      <t xml:space="preserve">2019</t>
    </r>
    <r>
      <rPr>
        <sz val="10"/>
        <rFont val="Noto Sans"/>
        <family val="2"/>
      </rPr>
      <t xml:space="preserve">年大塘镇东岗岭村下侯文化室周边环境整治工程</t>
    </r>
  </si>
  <si>
    <r>
      <rPr>
        <sz val="10"/>
        <rFont val="Noto Sans"/>
        <family val="2"/>
      </rPr>
      <t xml:space="preserve">下侯村小组文化室周边地区约</t>
    </r>
    <r>
      <rPr>
        <sz val="10"/>
        <rFont val="宋体"/>
        <family val="0"/>
        <charset val="134"/>
      </rPr>
      <t xml:space="preserve">312</t>
    </r>
    <r>
      <rPr>
        <sz val="10"/>
        <rFont val="Noto Sans"/>
        <family val="2"/>
      </rPr>
      <t xml:space="preserve">平方米地面硬化、种植绿植等</t>
    </r>
  </si>
  <si>
    <t xml:space="preserve">投资曲江区演山水厂项目</t>
  </si>
  <si>
    <r>
      <rPr>
        <sz val="10"/>
        <color rgb="FF000000"/>
        <rFont val="Noto Sans"/>
        <family val="2"/>
      </rPr>
      <t xml:space="preserve">帮扶单位筹集资金</t>
    </r>
    <r>
      <rPr>
        <sz val="10"/>
        <color rgb="FF000000"/>
        <rFont val="宋体"/>
        <family val="0"/>
        <charset val="134"/>
      </rPr>
      <t xml:space="preserve">10</t>
    </r>
    <r>
      <rPr>
        <sz val="10"/>
        <color rgb="FF000000"/>
        <rFont val="Noto Sans"/>
        <family val="2"/>
      </rPr>
      <t xml:space="preserve">万元，区统筹</t>
    </r>
    <r>
      <rPr>
        <sz val="10"/>
        <color rgb="FF000000"/>
        <rFont val="宋体"/>
        <family val="0"/>
        <charset val="134"/>
      </rPr>
      <t xml:space="preserve">60</t>
    </r>
    <r>
      <rPr>
        <sz val="10"/>
        <color rgb="FF000000"/>
        <rFont val="Noto Sans"/>
        <family val="2"/>
      </rPr>
      <t xml:space="preserve">万元，共计</t>
    </r>
    <r>
      <rPr>
        <sz val="10"/>
        <color rgb="FF000000"/>
        <rFont val="宋体"/>
        <family val="0"/>
        <charset val="134"/>
      </rPr>
      <t xml:space="preserve">70</t>
    </r>
    <r>
      <rPr>
        <sz val="10"/>
        <color rgb="FF000000"/>
        <rFont val="Noto Sans"/>
        <family val="2"/>
      </rPr>
      <t xml:space="preserve">万元投资演山水厂项目，每年按</t>
    </r>
    <r>
      <rPr>
        <sz val="10"/>
        <color rgb="FF000000"/>
        <rFont val="宋体"/>
        <family val="0"/>
        <charset val="134"/>
      </rPr>
      <t xml:space="preserve">8%</t>
    </r>
    <r>
      <rPr>
        <sz val="10"/>
        <color rgb="FF000000"/>
        <rFont val="Noto Sans"/>
        <family val="2"/>
      </rPr>
      <t xml:space="preserve">的收益。</t>
    </r>
  </si>
  <si>
    <t xml:space="preserve">韶关市曲江区众益投资经营有限公司</t>
  </si>
  <si>
    <t xml:space="preserve">曲江区委、区政府</t>
  </si>
  <si>
    <t xml:space="preserve">总经理</t>
  </si>
  <si>
    <t xml:space="preserve">官国安</t>
  </si>
  <si>
    <t xml:space="preserve">投资曲江区食用菌产业园项目</t>
  </si>
  <si>
    <r>
      <rPr>
        <sz val="10"/>
        <rFont val="Noto Sans"/>
        <family val="2"/>
      </rPr>
      <t xml:space="preserve">委托韶关市曲江区众益投资经营有限公司投资</t>
    </r>
    <r>
      <rPr>
        <sz val="10"/>
        <rFont val="宋体"/>
        <family val="0"/>
        <charset val="134"/>
      </rPr>
      <t xml:space="preserve">1383.13</t>
    </r>
    <r>
      <rPr>
        <sz val="10"/>
        <rFont val="Noto Sans"/>
        <family val="2"/>
      </rPr>
      <t xml:space="preserve">万元到曲江区沐和食用菌产业园，协议期限</t>
    </r>
    <r>
      <rPr>
        <sz val="10"/>
        <rFont val="宋体"/>
        <family val="0"/>
        <charset val="134"/>
      </rPr>
      <t xml:space="preserve">20</t>
    </r>
    <r>
      <rPr>
        <sz val="10"/>
        <rFont val="Noto Sans"/>
        <family val="2"/>
      </rPr>
      <t xml:space="preserve">年，年收益率</t>
    </r>
    <r>
      <rPr>
        <sz val="10"/>
        <rFont val="宋体"/>
        <family val="0"/>
        <charset val="134"/>
      </rPr>
      <t xml:space="preserve">6%</t>
    </r>
    <r>
      <rPr>
        <sz val="10"/>
        <rFont val="Noto Sans"/>
        <family val="2"/>
      </rPr>
      <t xml:space="preserve">。</t>
    </r>
  </si>
  <si>
    <t xml:space="preserve">温氏养猪产业扶持项目</t>
  </si>
  <si>
    <r>
      <rPr>
        <sz val="10"/>
        <color rgb="FF000000"/>
        <rFont val="Noto Sans"/>
        <family val="2"/>
      </rPr>
      <t xml:space="preserve">兴建</t>
    </r>
    <r>
      <rPr>
        <sz val="10"/>
        <color rgb="FF000000"/>
        <rFont val="宋体"/>
        <family val="0"/>
        <charset val="134"/>
      </rPr>
      <t xml:space="preserve">2</t>
    </r>
    <r>
      <rPr>
        <sz val="10"/>
        <color rgb="FF000000"/>
        <rFont val="Noto Sans"/>
        <family val="2"/>
      </rPr>
      <t xml:space="preserve">条每批养殖</t>
    </r>
    <r>
      <rPr>
        <sz val="10"/>
        <color rgb="FF000000"/>
        <rFont val="宋体"/>
        <family val="0"/>
        <charset val="134"/>
      </rPr>
      <t xml:space="preserve">1200</t>
    </r>
    <r>
      <rPr>
        <sz val="10"/>
        <color rgb="FF000000"/>
        <rFont val="Noto Sans"/>
        <family val="2"/>
      </rPr>
      <t xml:space="preserve">头规模温氏标准生产线</t>
    </r>
  </si>
  <si>
    <r>
      <rPr>
        <sz val="10"/>
        <rFont val="Noto Sans"/>
        <family val="2"/>
      </rPr>
      <t xml:space="preserve">前五年按</t>
    </r>
    <r>
      <rPr>
        <sz val="10"/>
        <rFont val="宋体"/>
        <family val="0"/>
        <charset val="134"/>
      </rPr>
      <t xml:space="preserve">15%</t>
    </r>
    <r>
      <rPr>
        <sz val="10"/>
        <rFont val="Noto Sans"/>
        <family val="2"/>
      </rPr>
      <t xml:space="preserve">利润</t>
    </r>
    <r>
      <rPr>
        <sz val="10"/>
        <rFont val="宋体"/>
        <family val="0"/>
        <charset val="134"/>
      </rPr>
      <t xml:space="preserve">,</t>
    </r>
    <r>
      <rPr>
        <sz val="10"/>
        <rFont val="Noto Sans"/>
        <family val="2"/>
      </rPr>
      <t xml:space="preserve">后五年按</t>
    </r>
    <r>
      <rPr>
        <sz val="10"/>
        <rFont val="宋体"/>
        <family val="0"/>
        <charset val="134"/>
      </rPr>
      <t xml:space="preserve">17%</t>
    </r>
    <r>
      <rPr>
        <sz val="10"/>
        <rFont val="Noto Sans"/>
        <family val="2"/>
      </rPr>
      <t xml:space="preserve">利润</t>
    </r>
    <r>
      <rPr>
        <sz val="10"/>
        <rFont val="宋体"/>
        <family val="0"/>
        <charset val="134"/>
      </rPr>
      <t xml:space="preserve">,</t>
    </r>
    <r>
      <rPr>
        <sz val="10"/>
        <rFont val="Noto Sans"/>
        <family val="2"/>
      </rPr>
      <t xml:space="preserve">第十年一次性返回</t>
    </r>
    <r>
      <rPr>
        <sz val="10"/>
        <rFont val="宋体"/>
        <family val="0"/>
        <charset val="134"/>
      </rPr>
      <t xml:space="preserve">50%</t>
    </r>
    <r>
      <rPr>
        <sz val="10"/>
        <rFont val="Noto Sans"/>
        <family val="2"/>
      </rPr>
      <t xml:space="preserve">本金。</t>
    </r>
  </si>
  <si>
    <t xml:space="preserve">白土镇人民政府</t>
  </si>
  <si>
    <t xml:space="preserve">副镇长</t>
  </si>
  <si>
    <t xml:space="preserve">熊伟兴</t>
  </si>
  <si>
    <t xml:space="preserve">合计：</t>
  </si>
  <si>
    <r>
      <rPr>
        <sz val="11"/>
        <color rgb="FF000000"/>
        <rFont val="Noto Sans"/>
        <family val="2"/>
      </rPr>
      <t xml:space="preserve">汇总：村级统筹项目</t>
    </r>
    <r>
      <rPr>
        <sz val="11"/>
        <color rgb="FF000000"/>
        <rFont val="宋体"/>
        <family val="0"/>
        <charset val="134"/>
      </rPr>
      <t xml:space="preserve">267</t>
    </r>
    <r>
      <rPr>
        <sz val="11"/>
        <color rgb="FF000000"/>
        <rFont val="Noto Sans"/>
        <family val="2"/>
      </rPr>
      <t xml:space="preserve">个，投入金额</t>
    </r>
    <r>
      <rPr>
        <sz val="11"/>
        <color rgb="FF000000"/>
        <rFont val="宋体"/>
        <family val="0"/>
        <charset val="134"/>
      </rPr>
      <t xml:space="preserve">9605.265</t>
    </r>
    <r>
      <rPr>
        <sz val="11"/>
        <color rgb="FF000000"/>
        <rFont val="Noto Sans"/>
        <family val="2"/>
      </rPr>
      <t xml:space="preserve">万元。</t>
    </r>
  </si>
</sst>
</file>

<file path=xl/styles.xml><?xml version="1.0" encoding="utf-8"?>
<styleSheet xmlns="http://schemas.openxmlformats.org/spreadsheetml/2006/main">
  <numFmts count="10">
    <numFmt numFmtId="164" formatCode="General"/>
    <numFmt numFmtId="165" formatCode="0.00_ "/>
    <numFmt numFmtId="166" formatCode="General"/>
    <numFmt numFmtId="167" formatCode="yyyy\年m\月d\日;@"/>
    <numFmt numFmtId="168" formatCode="0%"/>
    <numFmt numFmtId="169" formatCode="0.00%"/>
    <numFmt numFmtId="170" formatCode="[$-409]m/d/yyyy"/>
    <numFmt numFmtId="171" formatCode="0.0%"/>
    <numFmt numFmtId="172" formatCode="@"/>
    <numFmt numFmtId="173" formatCode="0.00_);\(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Noto Sans"/>
      <family val="2"/>
    </font>
    <font>
      <b val="true"/>
      <sz val="11"/>
      <color rgb="FF000000"/>
      <name val="宋体"/>
      <family val="0"/>
      <charset val="134"/>
    </font>
    <font>
      <b val="true"/>
      <sz val="36"/>
      <color rgb="FF000000"/>
      <name val="Noto Sans"/>
      <family val="2"/>
    </font>
    <font>
      <sz val="11"/>
      <color rgb="FF000000"/>
      <name val="Noto Sans"/>
      <family val="2"/>
    </font>
    <font>
      <sz val="16"/>
      <color rgb="FF000000"/>
      <name val="宋体"/>
      <family val="0"/>
      <charset val="134"/>
    </font>
    <font>
      <sz val="9"/>
      <color rgb="FF000000"/>
      <name val="宋体"/>
      <family val="0"/>
      <charset val="134"/>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name val="Arial"/>
      <family val="2"/>
    </font>
    <font>
      <sz val="10"/>
      <color rgb="FF003366"/>
      <name val="宋体"/>
      <family val="0"/>
      <charset val="134"/>
    </font>
    <font>
      <sz val="10"/>
      <color rgb="FFFF0000"/>
      <name val="宋体"/>
      <family val="0"/>
      <charset val="134"/>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72" fontId="15" fillId="0" borderId="1" xfId="0" applyFont="true" applyBorder="true" applyAlignment="true" applyProtection="true">
      <alignment horizontal="center" vertical="center" textRotation="0" wrapText="false" indent="0" shrinkToFit="false"/>
      <protection locked="false" hidden="false"/>
    </xf>
    <xf numFmtId="168" fontId="13" fillId="0" borderId="1" xfId="19"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72" fontId="15"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70" fontId="15" fillId="0" borderId="1" xfId="0" applyFont="true" applyBorder="true" applyAlignment="true" applyProtection="true">
      <alignment horizontal="center" vertical="center" textRotation="0" wrapText="true" indent="0" shrinkToFit="false"/>
      <protection locked="false" hidden="false"/>
    </xf>
    <xf numFmtId="169"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1" fontId="16" fillId="0" borderId="1"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8" fontId="16"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609375" defaultRowHeight="13.5" zeroHeight="false" outlineLevelRow="0" outlineLevelCol="0"/>
  <cols>
    <col collapsed="false" customWidth="true" hidden="false" outlineLevel="0" max="1" min="1" style="1" width="5.87"/>
    <col collapsed="false" customWidth="true" hidden="false" outlineLevel="0" max="2" min="2" style="2" width="15.5"/>
    <col collapsed="false" customWidth="true" hidden="false" outlineLevel="0" max="3" min="3" style="2" width="7.5"/>
    <col collapsed="false" customWidth="true" hidden="false" outlineLevel="0" max="4" min="4" style="2" width="7.37"/>
    <col collapsed="false" customWidth="true" hidden="false" outlineLevel="0" max="5" min="5" style="2" width="7.12"/>
    <col collapsed="false" customWidth="true" hidden="false" outlineLevel="0" max="6" min="6" style="2" width="7.37"/>
    <col collapsed="false" customWidth="true" hidden="false" outlineLevel="0" max="7" min="7" style="2" width="6.87"/>
    <col collapsed="false" customWidth="true" hidden="false" outlineLevel="0" max="8" min="8" style="2" width="13.24"/>
    <col collapsed="false" customWidth="true" hidden="false" outlineLevel="0" max="9" min="9" style="2" width="20.87"/>
    <col collapsed="false" customWidth="true" hidden="false" outlineLevel="0" max="10" min="10" style="2" width="7.5"/>
    <col collapsed="false" customWidth="false" hidden="false" outlineLevel="0" max="12" min="11" style="2" width="8.99"/>
    <col collapsed="false" customWidth="true" hidden="false" outlineLevel="0" max="13" min="13" style="2" width="13.12"/>
    <col collapsed="false" customWidth="false" hidden="false" outlineLevel="0" max="14" min="14" style="2" width="8.99"/>
    <col collapsed="false" customWidth="true" hidden="false" outlineLevel="0" max="15" min="15" style="2" width="14.5"/>
    <col collapsed="false" customWidth="true" hidden="false" outlineLevel="0" max="16" min="16" style="2" width="7.99"/>
    <col collapsed="false" customWidth="true" hidden="false" outlineLevel="0" max="17" min="17" style="2" width="7.74"/>
    <col collapsed="false" customWidth="true" hidden="false" outlineLevel="0" max="18" min="18" style="2" width="9.12"/>
    <col collapsed="false" customWidth="true" hidden="false" outlineLevel="0" max="19" min="19" style="2" width="10.49"/>
    <col collapsed="false" customWidth="true" hidden="false" outlineLevel="0" max="20" min="20" style="2" width="12.62"/>
    <col collapsed="false" customWidth="true" hidden="false" outlineLevel="0" max="21" min="21" style="2" width="11.5"/>
    <col collapsed="false" customWidth="true" hidden="false" outlineLevel="0" max="22" min="22" style="2" width="12.62"/>
    <col collapsed="false" customWidth="true" hidden="false" outlineLevel="0" max="23" min="23" style="2" width="11.5"/>
    <col collapsed="false" customWidth="false" hidden="false" outlineLevel="0" max="24" min="24" style="2" width="8.99"/>
    <col collapsed="false" customWidth="true" hidden="false" outlineLevel="0" max="25" min="25" style="2" width="10.49"/>
    <col collapsed="false" customWidth="true" hidden="false" outlineLevel="0" max="26" min="26" style="2" width="11.36"/>
    <col collapsed="false" customWidth="false" hidden="false" outlineLevel="0" max="27" min="27" style="2" width="8.99"/>
    <col collapsed="false" customWidth="true" hidden="false" outlineLevel="0" max="28" min="28" style="2" width="15.99"/>
    <col collapsed="false" customWidth="true" hidden="false" outlineLevel="0" max="29" min="29" style="2" width="9.99"/>
    <col collapsed="false" customWidth="false" hidden="false" outlineLevel="0" max="32" min="30" style="2" width="8.99"/>
    <col collapsed="false" customWidth="true" hidden="false" outlineLevel="0" max="33" min="33" style="2" width="15.87"/>
    <col collapsed="false" customWidth="false" hidden="false" outlineLevel="0" max="257" min="34" style="2" width="8.99"/>
  </cols>
  <sheetData>
    <row r="1" customFormat="false" ht="27" hidden="false" customHeight="true" outlineLevel="0" collapsed="false">
      <c r="A1" s="3" t="s">
        <v>0</v>
      </c>
      <c r="B1" s="3"/>
    </row>
    <row r="2" s="5" customFormat="true" ht="57"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3.5" hidden="false" customHeight="false" outlineLevel="0" collapsed="false">
      <c r="A3" s="6" t="s">
        <v>2</v>
      </c>
    </row>
    <row r="4" s="2" customFormat="true" ht="13.5" hidden="false" customHeight="false" outlineLevel="0" collapsed="false">
      <c r="A4" s="6" t="s">
        <v>3</v>
      </c>
    </row>
    <row r="5" s="2" customFormat="true" ht="13.5" hidden="false" customHeight="false" outlineLevel="0" collapsed="false">
      <c r="A5" s="6" t="s">
        <v>4</v>
      </c>
    </row>
    <row r="6" s="2" customFormat="true" ht="13.5" hidden="false" customHeight="false" outlineLevel="0" collapsed="false">
      <c r="A6" s="6" t="s">
        <v>5</v>
      </c>
    </row>
    <row r="7" s="2" customFormat="true" ht="13.5" hidden="false" customHeight="false" outlineLevel="0" collapsed="false">
      <c r="A7" s="6" t="s">
        <v>6</v>
      </c>
    </row>
    <row r="8" s="2" customFormat="true" ht="13.5" hidden="true" customHeight="false" outlineLevel="0" collapsed="false">
      <c r="A8" s="1"/>
    </row>
    <row r="9" s="5" customFormat="true" ht="20.25" hidden="false" customHeight="false" outlineLevel="0" collapsed="false">
      <c r="A9" s="3" t="s">
        <v>7</v>
      </c>
      <c r="B9" s="7"/>
      <c r="C9" s="7"/>
      <c r="D9" s="7"/>
      <c r="E9" s="7"/>
      <c r="F9" s="7"/>
      <c r="G9" s="7"/>
      <c r="H9" s="7"/>
      <c r="I9" s="7"/>
      <c r="J9" s="7"/>
      <c r="K9" s="7"/>
      <c r="L9" s="7"/>
      <c r="M9" s="7"/>
      <c r="N9" s="7"/>
      <c r="O9" s="8"/>
      <c r="P9" s="8"/>
      <c r="Q9" s="8"/>
      <c r="R9" s="8"/>
      <c r="S9" s="8"/>
      <c r="T9" s="8"/>
      <c r="U9" s="8"/>
      <c r="V9" s="8"/>
      <c r="W9" s="8"/>
      <c r="X9" s="8"/>
      <c r="Y9" s="7"/>
      <c r="Z9" s="7"/>
      <c r="AA9" s="7"/>
      <c r="AB9" s="7"/>
      <c r="AC9" s="7"/>
      <c r="AD9" s="7"/>
      <c r="AE9" s="7"/>
      <c r="AF9" s="7"/>
      <c r="AG9" s="7"/>
      <c r="AH9" s="7"/>
    </row>
    <row r="10" s="5" customFormat="true" ht="13.5" hidden="false" customHeight="false" outlineLevel="0" collapsed="false">
      <c r="A10" s="9"/>
      <c r="B10" s="10"/>
      <c r="C10" s="10" t="n">
        <v>4</v>
      </c>
      <c r="D10" s="10" t="n">
        <v>5</v>
      </c>
      <c r="E10" s="10" t="n">
        <v>6</v>
      </c>
      <c r="F10" s="10" t="n">
        <v>7</v>
      </c>
      <c r="G10" s="10" t="n">
        <v>8</v>
      </c>
      <c r="H10" s="10" t="n">
        <v>10</v>
      </c>
      <c r="I10" s="10" t="n">
        <v>11</v>
      </c>
      <c r="J10" s="10"/>
      <c r="K10" s="10" t="n">
        <v>16</v>
      </c>
      <c r="L10" s="10" t="n">
        <v>17</v>
      </c>
      <c r="M10" s="10" t="n">
        <v>33</v>
      </c>
      <c r="N10" s="10"/>
      <c r="O10" s="10"/>
      <c r="P10" s="10" t="n">
        <v>34</v>
      </c>
      <c r="Q10" s="10" t="n">
        <v>35</v>
      </c>
      <c r="R10" s="10" t="n">
        <v>36</v>
      </c>
      <c r="S10" s="10" t="n">
        <v>37</v>
      </c>
      <c r="T10" s="10" t="n">
        <v>38</v>
      </c>
      <c r="U10" s="10" t="n">
        <v>39</v>
      </c>
      <c r="V10" s="10" t="n">
        <v>40</v>
      </c>
      <c r="W10" s="10"/>
      <c r="X10" s="10"/>
      <c r="Y10" s="10"/>
      <c r="Z10" s="10"/>
      <c r="AA10" s="10" t="n">
        <v>43</v>
      </c>
      <c r="AB10" s="10" t="n">
        <v>44</v>
      </c>
      <c r="AC10" s="10" t="n">
        <v>45</v>
      </c>
      <c r="AD10" s="10"/>
      <c r="AE10" s="10"/>
      <c r="AF10" s="10" t="n">
        <v>48</v>
      </c>
      <c r="AG10" s="10" t="n">
        <v>49</v>
      </c>
      <c r="AH10" s="10"/>
    </row>
    <row r="11" s="5" customFormat="true" ht="28.15" hidden="false" customHeight="true" outlineLevel="0" collapsed="false">
      <c r="A11" s="11"/>
      <c r="B11" s="12" t="s">
        <v>8</v>
      </c>
      <c r="C11" s="12"/>
      <c r="D11" s="12"/>
      <c r="E11" s="12"/>
      <c r="F11" s="12"/>
      <c r="G11" s="12"/>
      <c r="H11" s="12"/>
      <c r="I11" s="12"/>
      <c r="J11" s="12"/>
      <c r="K11" s="12"/>
      <c r="L11" s="12"/>
      <c r="M11" s="13"/>
      <c r="N11" s="13"/>
      <c r="O11" s="12" t="s">
        <v>9</v>
      </c>
      <c r="P11" s="12"/>
      <c r="Q11" s="12"/>
      <c r="R11" s="12"/>
      <c r="S11" s="12"/>
      <c r="T11" s="12"/>
      <c r="U11" s="12"/>
      <c r="V11" s="12"/>
      <c r="W11" s="12"/>
      <c r="X11" s="13"/>
      <c r="Y11" s="12" t="s">
        <v>10</v>
      </c>
      <c r="Z11" s="12"/>
      <c r="AA11" s="12" t="s">
        <v>11</v>
      </c>
      <c r="AB11" s="12"/>
      <c r="AC11" s="12"/>
      <c r="AD11" s="12" t="s">
        <v>12</v>
      </c>
      <c r="AE11" s="12"/>
      <c r="AF11" s="12"/>
      <c r="AG11" s="12"/>
      <c r="AH11" s="13"/>
    </row>
    <row r="12" s="5" customFormat="true" ht="36" hidden="false" customHeight="false" outlineLevel="0" collapsed="false">
      <c r="A12" s="12" t="s">
        <v>13</v>
      </c>
      <c r="B12" s="12" t="s">
        <v>14</v>
      </c>
      <c r="C12" s="12" t="s">
        <v>15</v>
      </c>
      <c r="D12" s="12" t="s">
        <v>16</v>
      </c>
      <c r="E12" s="12" t="s">
        <v>17</v>
      </c>
      <c r="F12" s="12" t="s">
        <v>18</v>
      </c>
      <c r="G12" s="12" t="s">
        <v>19</v>
      </c>
      <c r="H12" s="12" t="s">
        <v>20</v>
      </c>
      <c r="I12" s="12" t="s">
        <v>21</v>
      </c>
      <c r="J12" s="12" t="s">
        <v>22</v>
      </c>
      <c r="K12" s="12" t="s">
        <v>23</v>
      </c>
      <c r="L12" s="12" t="s">
        <v>24</v>
      </c>
      <c r="M12" s="12" t="s">
        <v>25</v>
      </c>
      <c r="N12" s="12" t="s">
        <v>26</v>
      </c>
      <c r="O12" s="12" t="s">
        <v>27</v>
      </c>
      <c r="P12" s="11" t="s">
        <v>28</v>
      </c>
      <c r="Q12" s="11" t="s">
        <v>29</v>
      </c>
      <c r="R12" s="11" t="s">
        <v>30</v>
      </c>
      <c r="S12" s="11" t="s">
        <v>31</v>
      </c>
      <c r="T12" s="11" t="s">
        <v>32</v>
      </c>
      <c r="U12" s="11" t="s">
        <v>33</v>
      </c>
      <c r="V12" s="11" t="s">
        <v>34</v>
      </c>
      <c r="W12" s="11" t="s">
        <v>35</v>
      </c>
      <c r="X12" s="12" t="s">
        <v>36</v>
      </c>
      <c r="Y12" s="12" t="s">
        <v>37</v>
      </c>
      <c r="Z12" s="12" t="s">
        <v>38</v>
      </c>
      <c r="AA12" s="12" t="s">
        <v>39</v>
      </c>
      <c r="AB12" s="12" t="s">
        <v>40</v>
      </c>
      <c r="AC12" s="12" t="s">
        <v>41</v>
      </c>
      <c r="AD12" s="12" t="s">
        <v>42</v>
      </c>
      <c r="AE12" s="12" t="s">
        <v>43</v>
      </c>
      <c r="AF12" s="12" t="s">
        <v>44</v>
      </c>
      <c r="AG12" s="12" t="s">
        <v>45</v>
      </c>
      <c r="AH12" s="12" t="s">
        <v>46</v>
      </c>
    </row>
    <row r="13" s="15" customFormat="true" ht="13.5" hidden="false" customHeight="false" outlineLevel="0" collapsed="false">
      <c r="A13" s="14" t="s">
        <v>47</v>
      </c>
      <c r="B13" s="14" t="s">
        <v>48</v>
      </c>
      <c r="C13" s="14" t="s">
        <v>49</v>
      </c>
      <c r="D13" s="14" t="s">
        <v>50</v>
      </c>
      <c r="E13" s="14" t="s">
        <v>51</v>
      </c>
      <c r="F13" s="14" t="s">
        <v>52</v>
      </c>
      <c r="G13" s="14" t="s">
        <v>53</v>
      </c>
      <c r="H13" s="14" t="s">
        <v>54</v>
      </c>
      <c r="I13" s="14" t="s">
        <v>55</v>
      </c>
      <c r="J13" s="14" t="s">
        <v>56</v>
      </c>
      <c r="K13" s="14" t="s">
        <v>57</v>
      </c>
      <c r="L13" s="14" t="s">
        <v>58</v>
      </c>
      <c r="M13" s="14" t="s">
        <v>59</v>
      </c>
      <c r="N13" s="14" t="s">
        <v>60</v>
      </c>
      <c r="O13" s="14" t="s">
        <v>61</v>
      </c>
      <c r="P13" s="14" t="s">
        <v>62</v>
      </c>
      <c r="Q13" s="14" t="s">
        <v>63</v>
      </c>
      <c r="R13" s="14" t="s">
        <v>64</v>
      </c>
      <c r="S13" s="14" t="s">
        <v>65</v>
      </c>
      <c r="T13" s="14" t="s">
        <v>66</v>
      </c>
      <c r="U13" s="14" t="s">
        <v>67</v>
      </c>
      <c r="V13" s="14" t="s">
        <v>68</v>
      </c>
      <c r="W13" s="14" t="s">
        <v>69</v>
      </c>
      <c r="X13" s="14" t="s">
        <v>70</v>
      </c>
      <c r="Y13" s="14" t="s">
        <v>71</v>
      </c>
      <c r="Z13" s="14" t="s">
        <v>72</v>
      </c>
      <c r="AA13" s="14" t="s">
        <v>73</v>
      </c>
      <c r="AB13" s="14" t="s">
        <v>74</v>
      </c>
      <c r="AC13" s="14" t="s">
        <v>75</v>
      </c>
      <c r="AD13" s="14" t="s">
        <v>76</v>
      </c>
      <c r="AE13" s="14" t="s">
        <v>77</v>
      </c>
      <c r="AF13" s="14" t="s">
        <v>78</v>
      </c>
      <c r="AG13" s="14" t="s">
        <v>79</v>
      </c>
      <c r="AH13" s="14" t="s">
        <v>80</v>
      </c>
    </row>
    <row r="14" s="5" customFormat="true" ht="104" hidden="false" customHeight="true" outlineLevel="0" collapsed="false">
      <c r="A14" s="16" t="n">
        <v>1</v>
      </c>
      <c r="B14" s="17" t="s">
        <v>81</v>
      </c>
      <c r="C14" s="17" t="s">
        <v>82</v>
      </c>
      <c r="D14" s="17" t="s">
        <v>83</v>
      </c>
      <c r="E14" s="17" t="s">
        <v>84</v>
      </c>
      <c r="F14" s="17" t="s">
        <v>85</v>
      </c>
      <c r="G14" s="18" t="n">
        <v>2019</v>
      </c>
      <c r="H14" s="18" t="s">
        <v>86</v>
      </c>
      <c r="I14" s="17" t="s">
        <v>87</v>
      </c>
      <c r="J14" s="18" t="n">
        <v>2019</v>
      </c>
      <c r="K14" s="17" t="s">
        <v>88</v>
      </c>
      <c r="L14" s="17" t="s">
        <v>89</v>
      </c>
      <c r="M14" s="18" t="s">
        <v>90</v>
      </c>
      <c r="N14" s="18" t="s">
        <v>90</v>
      </c>
      <c r="O14" s="19" t="n">
        <f aca="false">SUBTOTAL(9,P14:W14)</f>
        <v>1196778.46</v>
      </c>
      <c r="P14" s="18"/>
      <c r="Q14" s="18"/>
      <c r="R14" s="18"/>
      <c r="S14" s="18"/>
      <c r="T14" s="18" t="n">
        <v>1196778.46</v>
      </c>
      <c r="U14" s="18"/>
      <c r="V14" s="18"/>
      <c r="W14" s="18"/>
      <c r="X14" s="18"/>
      <c r="Y14" s="18" t="s">
        <v>91</v>
      </c>
      <c r="Z14" s="18" t="s">
        <v>92</v>
      </c>
      <c r="AA14" s="18" t="n">
        <v>1</v>
      </c>
      <c r="AB14" s="20" t="s">
        <v>93</v>
      </c>
      <c r="AC14" s="21" t="n">
        <v>0.06</v>
      </c>
      <c r="AD14" s="17" t="s">
        <v>94</v>
      </c>
      <c r="AE14" s="17" t="s">
        <v>95</v>
      </c>
      <c r="AF14" s="17" t="s">
        <v>96</v>
      </c>
      <c r="AG14" s="18" t="n">
        <v>6686689</v>
      </c>
      <c r="AH14" s="18"/>
    </row>
    <row r="15" s="5" customFormat="true" ht="84" hidden="false" customHeight="false" outlineLevel="0" collapsed="false">
      <c r="A15" s="16" t="n">
        <v>2</v>
      </c>
      <c r="B15" s="17" t="s">
        <v>97</v>
      </c>
      <c r="C15" s="17" t="s">
        <v>82</v>
      </c>
      <c r="D15" s="17" t="s">
        <v>83</v>
      </c>
      <c r="E15" s="17" t="s">
        <v>84</v>
      </c>
      <c r="F15" s="17" t="s">
        <v>85</v>
      </c>
      <c r="G15" s="18" t="n">
        <v>2017</v>
      </c>
      <c r="H15" s="18" t="s">
        <v>98</v>
      </c>
      <c r="I15" s="22" t="s">
        <v>99</v>
      </c>
      <c r="J15" s="18" t="n">
        <v>2017</v>
      </c>
      <c r="K15" s="17" t="s">
        <v>88</v>
      </c>
      <c r="L15" s="17" t="s">
        <v>89</v>
      </c>
      <c r="M15" s="18" t="s">
        <v>90</v>
      </c>
      <c r="N15" s="18" t="s">
        <v>90</v>
      </c>
      <c r="O15" s="19" t="n">
        <f aca="false">SUBTOTAL(9,P15:W15)</f>
        <v>946680.7</v>
      </c>
      <c r="P15" s="18"/>
      <c r="Q15" s="18"/>
      <c r="R15" s="18"/>
      <c r="S15" s="18"/>
      <c r="T15" s="18" t="n">
        <v>946680.7</v>
      </c>
      <c r="U15" s="18"/>
      <c r="V15" s="18"/>
      <c r="W15" s="18"/>
      <c r="X15" s="18"/>
      <c r="Y15" s="18" t="s">
        <v>91</v>
      </c>
      <c r="Z15" s="18" t="s">
        <v>92</v>
      </c>
      <c r="AA15" s="18" t="n">
        <v>1</v>
      </c>
      <c r="AB15" s="20" t="s">
        <v>93</v>
      </c>
      <c r="AC15" s="21" t="n">
        <v>0.05</v>
      </c>
      <c r="AD15" s="17" t="s">
        <v>94</v>
      </c>
      <c r="AE15" s="17" t="s">
        <v>95</v>
      </c>
      <c r="AF15" s="17" t="s">
        <v>96</v>
      </c>
      <c r="AG15" s="18" t="n">
        <v>13450332973</v>
      </c>
      <c r="AH15" s="18"/>
    </row>
    <row r="16" s="2" customFormat="true" ht="87" hidden="false" customHeight="true" outlineLevel="0" collapsed="false">
      <c r="A16" s="16" t="n">
        <v>3</v>
      </c>
      <c r="B16" s="17" t="s">
        <v>100</v>
      </c>
      <c r="C16" s="17" t="s">
        <v>82</v>
      </c>
      <c r="D16" s="17" t="s">
        <v>83</v>
      </c>
      <c r="E16" s="17" t="s">
        <v>84</v>
      </c>
      <c r="F16" s="17" t="s">
        <v>85</v>
      </c>
      <c r="G16" s="18" t="n">
        <v>2017</v>
      </c>
      <c r="H16" s="18" t="s">
        <v>101</v>
      </c>
      <c r="I16" s="17" t="s">
        <v>102</v>
      </c>
      <c r="J16" s="18" t="n">
        <v>2017</v>
      </c>
      <c r="K16" s="17" t="s">
        <v>88</v>
      </c>
      <c r="L16" s="17" t="s">
        <v>89</v>
      </c>
      <c r="M16" s="18" t="s">
        <v>90</v>
      </c>
      <c r="N16" s="18" t="s">
        <v>90</v>
      </c>
      <c r="O16" s="19" t="n">
        <f aca="false">SUBTOTAL(9,P16:W16)</f>
        <v>403856.16</v>
      </c>
      <c r="P16" s="18"/>
      <c r="Q16" s="18" t="n">
        <v>264000</v>
      </c>
      <c r="R16" s="18"/>
      <c r="S16" s="18"/>
      <c r="T16" s="23" t="n">
        <v>139856.16</v>
      </c>
      <c r="U16" s="18"/>
      <c r="V16" s="18"/>
      <c r="W16" s="18"/>
      <c r="X16" s="18"/>
      <c r="Y16" s="18" t="s">
        <v>91</v>
      </c>
      <c r="Z16" s="18" t="s">
        <v>103</v>
      </c>
      <c r="AA16" s="18" t="n">
        <v>1</v>
      </c>
      <c r="AB16" s="17" t="s">
        <v>93</v>
      </c>
      <c r="AC16" s="21" t="n">
        <v>0.05</v>
      </c>
      <c r="AD16" s="17" t="s">
        <v>94</v>
      </c>
      <c r="AE16" s="17" t="s">
        <v>95</v>
      </c>
      <c r="AF16" s="17" t="s">
        <v>96</v>
      </c>
      <c r="AG16" s="18" t="n">
        <v>13450332973</v>
      </c>
      <c r="AH16" s="18"/>
    </row>
    <row r="17" s="2" customFormat="true" ht="60" hidden="false" customHeight="false" outlineLevel="0" collapsed="false">
      <c r="A17" s="16" t="n">
        <v>4</v>
      </c>
      <c r="B17" s="24" t="s">
        <v>104</v>
      </c>
      <c r="C17" s="24" t="s">
        <v>82</v>
      </c>
      <c r="D17" s="24" t="s">
        <v>83</v>
      </c>
      <c r="E17" s="24" t="s">
        <v>84</v>
      </c>
      <c r="F17" s="24" t="s">
        <v>105</v>
      </c>
      <c r="G17" s="25" t="n">
        <v>2017</v>
      </c>
      <c r="H17" s="24" t="s">
        <v>104</v>
      </c>
      <c r="I17" s="24" t="s">
        <v>106</v>
      </c>
      <c r="J17" s="25" t="n">
        <v>2017</v>
      </c>
      <c r="K17" s="24" t="s">
        <v>107</v>
      </c>
      <c r="L17" s="24" t="s">
        <v>89</v>
      </c>
      <c r="M17" s="25" t="s">
        <v>90</v>
      </c>
      <c r="N17" s="25" t="s">
        <v>90</v>
      </c>
      <c r="O17" s="25" t="n">
        <v>948747.03</v>
      </c>
      <c r="P17" s="25"/>
      <c r="Q17" s="25"/>
      <c r="R17" s="25"/>
      <c r="S17" s="25"/>
      <c r="T17" s="25" t="n">
        <v>948747.03</v>
      </c>
      <c r="U17" s="25"/>
      <c r="V17" s="25"/>
      <c r="W17" s="25"/>
      <c r="X17" s="25"/>
      <c r="Y17" s="25" t="s">
        <v>91</v>
      </c>
      <c r="Z17" s="25" t="s">
        <v>92</v>
      </c>
      <c r="AA17" s="25" t="n">
        <v>1</v>
      </c>
      <c r="AB17" s="20" t="s">
        <v>93</v>
      </c>
      <c r="AC17" s="21" t="n">
        <v>0.05</v>
      </c>
      <c r="AD17" s="24" t="s">
        <v>108</v>
      </c>
      <c r="AE17" s="24" t="s">
        <v>109</v>
      </c>
      <c r="AF17" s="24" t="s">
        <v>110</v>
      </c>
      <c r="AG17" s="24" t="n">
        <v>13719734384</v>
      </c>
      <c r="AH17" s="26"/>
    </row>
    <row r="18" s="2" customFormat="true" ht="172" hidden="false" customHeight="true" outlineLevel="0" collapsed="false">
      <c r="A18" s="16" t="n">
        <v>5</v>
      </c>
      <c r="B18" s="24" t="s">
        <v>111</v>
      </c>
      <c r="C18" s="24" t="s">
        <v>82</v>
      </c>
      <c r="D18" s="24" t="s">
        <v>83</v>
      </c>
      <c r="E18" s="24" t="s">
        <v>84</v>
      </c>
      <c r="F18" s="24" t="s">
        <v>105</v>
      </c>
      <c r="G18" s="25" t="n">
        <v>2019</v>
      </c>
      <c r="H18" s="24" t="s">
        <v>111</v>
      </c>
      <c r="I18" s="24" t="s">
        <v>112</v>
      </c>
      <c r="J18" s="25" t="n">
        <v>2019</v>
      </c>
      <c r="K18" s="24" t="s">
        <v>107</v>
      </c>
      <c r="L18" s="24" t="s">
        <v>89</v>
      </c>
      <c r="M18" s="25" t="s">
        <v>90</v>
      </c>
      <c r="N18" s="25" t="s">
        <v>90</v>
      </c>
      <c r="O18" s="25" t="n">
        <v>1196868.97</v>
      </c>
      <c r="P18" s="25"/>
      <c r="Q18" s="25"/>
      <c r="R18" s="25"/>
      <c r="S18" s="25"/>
      <c r="T18" s="25" t="n">
        <v>1196868.97</v>
      </c>
      <c r="U18" s="25"/>
      <c r="V18" s="25"/>
      <c r="W18" s="25"/>
      <c r="X18" s="25"/>
      <c r="Y18" s="25" t="s">
        <v>91</v>
      </c>
      <c r="Z18" s="25" t="s">
        <v>92</v>
      </c>
      <c r="AA18" s="25" t="n">
        <v>1</v>
      </c>
      <c r="AB18" s="20" t="s">
        <v>93</v>
      </c>
      <c r="AC18" s="21" t="n">
        <v>0.06</v>
      </c>
      <c r="AD18" s="24" t="s">
        <v>108</v>
      </c>
      <c r="AE18" s="24" t="s">
        <v>109</v>
      </c>
      <c r="AF18" s="24" t="s">
        <v>110</v>
      </c>
      <c r="AG18" s="24" t="n">
        <v>13719734384</v>
      </c>
      <c r="AH18" s="26"/>
    </row>
    <row r="19" s="2" customFormat="true" ht="120" hidden="false" customHeight="false" outlineLevel="0" collapsed="false">
      <c r="A19" s="16" t="n">
        <v>6</v>
      </c>
      <c r="B19" s="17" t="s">
        <v>113</v>
      </c>
      <c r="C19" s="17" t="s">
        <v>82</v>
      </c>
      <c r="D19" s="17" t="s">
        <v>83</v>
      </c>
      <c r="E19" s="17" t="s">
        <v>84</v>
      </c>
      <c r="F19" s="17" t="s">
        <v>114</v>
      </c>
      <c r="G19" s="18" t="n">
        <v>2019</v>
      </c>
      <c r="H19" s="18" t="s">
        <v>115</v>
      </c>
      <c r="I19" s="17" t="s">
        <v>116</v>
      </c>
      <c r="J19" s="18" t="n">
        <v>2019</v>
      </c>
      <c r="K19" s="17" t="s">
        <v>117</v>
      </c>
      <c r="L19" s="17" t="s">
        <v>89</v>
      </c>
      <c r="M19" s="18" t="s">
        <v>90</v>
      </c>
      <c r="N19" s="18" t="s">
        <v>90</v>
      </c>
      <c r="O19" s="19" t="n">
        <f aca="false">SUBTOTAL(9,P19:W19)</f>
        <v>1190911.1</v>
      </c>
      <c r="P19" s="18"/>
      <c r="Q19" s="18"/>
      <c r="R19" s="18"/>
      <c r="S19" s="18"/>
      <c r="T19" s="18" t="n">
        <v>1190911.1</v>
      </c>
      <c r="U19" s="18"/>
      <c r="V19" s="18"/>
      <c r="W19" s="18"/>
      <c r="X19" s="18"/>
      <c r="Y19" s="18" t="s">
        <v>91</v>
      </c>
      <c r="Z19" s="18" t="s">
        <v>92</v>
      </c>
      <c r="AA19" s="18" t="n">
        <v>1</v>
      </c>
      <c r="AB19" s="20" t="s">
        <v>93</v>
      </c>
      <c r="AC19" s="21" t="n">
        <v>0.06</v>
      </c>
      <c r="AD19" s="17" t="s">
        <v>118</v>
      </c>
      <c r="AE19" s="17" t="s">
        <v>95</v>
      </c>
      <c r="AF19" s="17" t="s">
        <v>119</v>
      </c>
      <c r="AG19" s="18" t="n">
        <v>13435084127</v>
      </c>
      <c r="AH19" s="18"/>
    </row>
    <row r="20" s="2" customFormat="true" ht="60" hidden="false" customHeight="false" outlineLevel="0" collapsed="false">
      <c r="A20" s="16" t="n">
        <v>7</v>
      </c>
      <c r="B20" s="17" t="s">
        <v>120</v>
      </c>
      <c r="C20" s="17" t="s">
        <v>82</v>
      </c>
      <c r="D20" s="17" t="s">
        <v>83</v>
      </c>
      <c r="E20" s="17" t="s">
        <v>84</v>
      </c>
      <c r="F20" s="17" t="s">
        <v>114</v>
      </c>
      <c r="G20" s="18" t="n">
        <v>2017</v>
      </c>
      <c r="H20" s="18" t="s">
        <v>121</v>
      </c>
      <c r="I20" s="18" t="s">
        <v>122</v>
      </c>
      <c r="J20" s="18" t="n">
        <v>2017</v>
      </c>
      <c r="K20" s="17" t="s">
        <v>117</v>
      </c>
      <c r="L20" s="17" t="s">
        <v>89</v>
      </c>
      <c r="M20" s="18" t="s">
        <v>90</v>
      </c>
      <c r="N20" s="18" t="s">
        <v>90</v>
      </c>
      <c r="O20" s="19" t="n">
        <f aca="false">SUBTOTAL(9,P20:W20)</f>
        <v>949317.94</v>
      </c>
      <c r="P20" s="18" t="n">
        <v>0</v>
      </c>
      <c r="Q20" s="18" t="n">
        <v>0</v>
      </c>
      <c r="R20" s="18"/>
      <c r="S20" s="18" t="n">
        <v>0</v>
      </c>
      <c r="T20" s="18" t="n">
        <v>949317.94</v>
      </c>
      <c r="U20" s="18" t="n">
        <v>0</v>
      </c>
      <c r="V20" s="18" t="n">
        <v>0</v>
      </c>
      <c r="W20" s="18" t="n">
        <v>0</v>
      </c>
      <c r="X20" s="18"/>
      <c r="Y20" s="18" t="s">
        <v>91</v>
      </c>
      <c r="Z20" s="18" t="s">
        <v>92</v>
      </c>
      <c r="AA20" s="18" t="n">
        <v>1</v>
      </c>
      <c r="AB20" s="20" t="s">
        <v>93</v>
      </c>
      <c r="AC20" s="21" t="n">
        <v>0.05</v>
      </c>
      <c r="AD20" s="17" t="s">
        <v>118</v>
      </c>
      <c r="AE20" s="17" t="s">
        <v>95</v>
      </c>
      <c r="AF20" s="17" t="s">
        <v>119</v>
      </c>
      <c r="AG20" s="18" t="n">
        <v>13435084127</v>
      </c>
      <c r="AH20" s="18"/>
    </row>
    <row r="21" s="2" customFormat="true" ht="72" hidden="false" customHeight="false" outlineLevel="0" collapsed="false">
      <c r="A21" s="16" t="n">
        <v>8</v>
      </c>
      <c r="B21" s="17" t="s">
        <v>123</v>
      </c>
      <c r="C21" s="17" t="s">
        <v>82</v>
      </c>
      <c r="D21" s="17" t="s">
        <v>83</v>
      </c>
      <c r="E21" s="17" t="s">
        <v>84</v>
      </c>
      <c r="F21" s="17" t="s">
        <v>114</v>
      </c>
      <c r="G21" s="18" t="n">
        <v>2019</v>
      </c>
      <c r="H21" s="18" t="s">
        <v>124</v>
      </c>
      <c r="I21" s="18" t="s">
        <v>125</v>
      </c>
      <c r="J21" s="18" t="n">
        <v>2019</v>
      </c>
      <c r="K21" s="17" t="s">
        <v>117</v>
      </c>
      <c r="L21" s="18"/>
      <c r="M21" s="18" t="s">
        <v>90</v>
      </c>
      <c r="N21" s="18" t="s">
        <v>90</v>
      </c>
      <c r="O21" s="19" t="n">
        <f aca="false">SUBTOTAL(9,P21:W21)</f>
        <v>84700</v>
      </c>
      <c r="P21" s="18"/>
      <c r="Q21" s="18"/>
      <c r="R21" s="18"/>
      <c r="S21" s="18"/>
      <c r="T21" s="18" t="n">
        <v>55700</v>
      </c>
      <c r="U21" s="18"/>
      <c r="V21" s="18" t="n">
        <v>29000</v>
      </c>
      <c r="W21" s="18"/>
      <c r="X21" s="18"/>
      <c r="Y21" s="18" t="s">
        <v>91</v>
      </c>
      <c r="Z21" s="18" t="s">
        <v>92</v>
      </c>
      <c r="AA21" s="18" t="n">
        <v>1</v>
      </c>
      <c r="AB21" s="17" t="s">
        <v>93</v>
      </c>
      <c r="AC21" s="27" t="n">
        <v>0.045</v>
      </c>
      <c r="AD21" s="17" t="s">
        <v>118</v>
      </c>
      <c r="AE21" s="17" t="s">
        <v>95</v>
      </c>
      <c r="AF21" s="17" t="s">
        <v>119</v>
      </c>
      <c r="AG21" s="18" t="n">
        <v>13435084127</v>
      </c>
      <c r="AH21" s="18"/>
    </row>
    <row r="22" s="2" customFormat="true" ht="125" hidden="false" customHeight="true" outlineLevel="0" collapsed="false">
      <c r="A22" s="16" t="n">
        <v>9</v>
      </c>
      <c r="B22" s="17" t="s">
        <v>126</v>
      </c>
      <c r="C22" s="17" t="s">
        <v>82</v>
      </c>
      <c r="D22" s="17" t="s">
        <v>83</v>
      </c>
      <c r="E22" s="17" t="s">
        <v>84</v>
      </c>
      <c r="F22" s="17" t="s">
        <v>127</v>
      </c>
      <c r="G22" s="18" t="n">
        <v>2017</v>
      </c>
      <c r="H22" s="18" t="s">
        <v>128</v>
      </c>
      <c r="I22" s="17" t="s">
        <v>129</v>
      </c>
      <c r="J22" s="18" t="n">
        <v>2017</v>
      </c>
      <c r="K22" s="17" t="s">
        <v>130</v>
      </c>
      <c r="L22" s="17" t="s">
        <v>89</v>
      </c>
      <c r="M22" s="18" t="s">
        <v>90</v>
      </c>
      <c r="N22" s="18" t="s">
        <v>90</v>
      </c>
      <c r="O22" s="19" t="n">
        <f aca="false">SUBTOTAL(9,P22:W22)</f>
        <v>1007648.48</v>
      </c>
      <c r="P22" s="18"/>
      <c r="Q22" s="18"/>
      <c r="R22" s="18"/>
      <c r="S22" s="18"/>
      <c r="T22" s="18" t="n">
        <v>1007648.48</v>
      </c>
      <c r="U22" s="18"/>
      <c r="V22" s="18"/>
      <c r="W22" s="18"/>
      <c r="X22" s="18"/>
      <c r="Y22" s="18" t="s">
        <v>91</v>
      </c>
      <c r="Z22" s="18" t="s">
        <v>92</v>
      </c>
      <c r="AA22" s="18" t="n">
        <v>1</v>
      </c>
      <c r="AB22" s="28" t="s">
        <v>93</v>
      </c>
      <c r="AC22" s="21" t="n">
        <v>0.05</v>
      </c>
      <c r="AD22" s="17" t="s">
        <v>131</v>
      </c>
      <c r="AE22" s="17" t="s">
        <v>132</v>
      </c>
      <c r="AF22" s="17" t="s">
        <v>133</v>
      </c>
      <c r="AG22" s="18" t="n">
        <v>13542262500</v>
      </c>
      <c r="AH22" s="18"/>
    </row>
    <row r="23" s="2" customFormat="true" ht="120" hidden="false" customHeight="false" outlineLevel="0" collapsed="false">
      <c r="A23" s="16" t="n">
        <v>10</v>
      </c>
      <c r="B23" s="17" t="s">
        <v>134</v>
      </c>
      <c r="C23" s="17" t="s">
        <v>82</v>
      </c>
      <c r="D23" s="17" t="s">
        <v>83</v>
      </c>
      <c r="E23" s="17" t="s">
        <v>84</v>
      </c>
      <c r="F23" s="17" t="s">
        <v>127</v>
      </c>
      <c r="G23" s="18" t="n">
        <v>2019</v>
      </c>
      <c r="H23" s="18" t="s">
        <v>135</v>
      </c>
      <c r="I23" s="17" t="s">
        <v>112</v>
      </c>
      <c r="J23" s="18" t="n">
        <v>2019</v>
      </c>
      <c r="K23" s="17" t="s">
        <v>130</v>
      </c>
      <c r="L23" s="17" t="s">
        <v>89</v>
      </c>
      <c r="M23" s="18" t="s">
        <v>90</v>
      </c>
      <c r="N23" s="18" t="s">
        <v>90</v>
      </c>
      <c r="O23" s="19" t="n">
        <f aca="false">SUBTOTAL(9,P23:W23)</f>
        <v>1196960.52</v>
      </c>
      <c r="P23" s="18"/>
      <c r="Q23" s="18"/>
      <c r="R23" s="18"/>
      <c r="S23" s="18"/>
      <c r="T23" s="18" t="n">
        <v>1196960.52</v>
      </c>
      <c r="U23" s="18"/>
      <c r="V23" s="18"/>
      <c r="W23" s="18"/>
      <c r="X23" s="18"/>
      <c r="Y23" s="18" t="s">
        <v>91</v>
      </c>
      <c r="Z23" s="18" t="s">
        <v>92</v>
      </c>
      <c r="AA23" s="18" t="n">
        <v>1</v>
      </c>
      <c r="AB23" s="20" t="s">
        <v>93</v>
      </c>
      <c r="AC23" s="21" t="n">
        <v>0.06</v>
      </c>
      <c r="AD23" s="17" t="s">
        <v>131</v>
      </c>
      <c r="AE23" s="17" t="s">
        <v>132</v>
      </c>
      <c r="AF23" s="17" t="s">
        <v>133</v>
      </c>
      <c r="AG23" s="18" t="n">
        <v>13542262500</v>
      </c>
      <c r="AH23" s="18"/>
    </row>
    <row r="24" s="2" customFormat="true" ht="201" hidden="false" customHeight="true" outlineLevel="0" collapsed="false">
      <c r="A24" s="16" t="n">
        <v>11</v>
      </c>
      <c r="B24" s="17" t="s">
        <v>136</v>
      </c>
      <c r="C24" s="17" t="s">
        <v>82</v>
      </c>
      <c r="D24" s="17" t="s">
        <v>83</v>
      </c>
      <c r="E24" s="17" t="s">
        <v>84</v>
      </c>
      <c r="F24" s="17" t="s">
        <v>137</v>
      </c>
      <c r="G24" s="18" t="n">
        <v>2017</v>
      </c>
      <c r="H24" s="18" t="s">
        <v>138</v>
      </c>
      <c r="I24" s="17" t="s">
        <v>139</v>
      </c>
      <c r="J24" s="18" t="n">
        <v>2017</v>
      </c>
      <c r="K24" s="17" t="s">
        <v>140</v>
      </c>
      <c r="L24" s="17" t="s">
        <v>89</v>
      </c>
      <c r="M24" s="18" t="s">
        <v>90</v>
      </c>
      <c r="N24" s="18" t="s">
        <v>90</v>
      </c>
      <c r="O24" s="19" t="n">
        <f aca="false">SUBTOTAL(9,P24:W24)</f>
        <v>1382115</v>
      </c>
      <c r="P24" s="18"/>
      <c r="Q24" s="18"/>
      <c r="R24" s="18"/>
      <c r="S24" s="18"/>
      <c r="T24" s="18" t="n">
        <v>1382115</v>
      </c>
      <c r="U24" s="18"/>
      <c r="V24" s="18"/>
      <c r="W24" s="18"/>
      <c r="X24" s="18"/>
      <c r="Y24" s="18" t="s">
        <v>91</v>
      </c>
      <c r="Z24" s="18" t="s">
        <v>92</v>
      </c>
      <c r="AA24" s="18" t="n">
        <v>1</v>
      </c>
      <c r="AB24" s="20" t="s">
        <v>93</v>
      </c>
      <c r="AC24" s="21" t="n">
        <v>0.05</v>
      </c>
      <c r="AD24" s="17" t="s">
        <v>141</v>
      </c>
      <c r="AE24" s="17" t="s">
        <v>132</v>
      </c>
      <c r="AF24" s="17" t="s">
        <v>142</v>
      </c>
      <c r="AG24" s="18" t="s">
        <v>143</v>
      </c>
      <c r="AH24" s="18"/>
    </row>
    <row r="25" s="2" customFormat="true" ht="144" hidden="false" customHeight="false" outlineLevel="0" collapsed="false">
      <c r="A25" s="16" t="n">
        <v>12</v>
      </c>
      <c r="B25" s="17" t="s">
        <v>144</v>
      </c>
      <c r="C25" s="17" t="s">
        <v>82</v>
      </c>
      <c r="D25" s="17" t="s">
        <v>83</v>
      </c>
      <c r="E25" s="17" t="s">
        <v>84</v>
      </c>
      <c r="F25" s="17" t="s">
        <v>137</v>
      </c>
      <c r="G25" s="18" t="n">
        <v>2018</v>
      </c>
      <c r="H25" s="18" t="s">
        <v>145</v>
      </c>
      <c r="I25" s="17" t="s">
        <v>146</v>
      </c>
      <c r="J25" s="18" t="n">
        <v>2018</v>
      </c>
      <c r="K25" s="17" t="s">
        <v>140</v>
      </c>
      <c r="L25" s="17" t="s">
        <v>89</v>
      </c>
      <c r="M25" s="18" t="s">
        <v>90</v>
      </c>
      <c r="N25" s="18" t="s">
        <v>90</v>
      </c>
      <c r="O25" s="19" t="n">
        <f aca="false">SUBTOTAL(9,P25:W25)</f>
        <v>1110007.06</v>
      </c>
      <c r="P25" s="18"/>
      <c r="Q25" s="18"/>
      <c r="R25" s="18"/>
      <c r="S25" s="18"/>
      <c r="T25" s="18"/>
      <c r="U25" s="18"/>
      <c r="V25" s="18" t="n">
        <v>1110007.06</v>
      </c>
      <c r="W25" s="18"/>
      <c r="X25" s="18"/>
      <c r="Y25" s="18" t="s">
        <v>91</v>
      </c>
      <c r="Z25" s="18" t="s">
        <v>92</v>
      </c>
      <c r="AA25" s="18" t="n">
        <v>1</v>
      </c>
      <c r="AB25" s="20" t="s">
        <v>93</v>
      </c>
      <c r="AC25" s="21" t="n">
        <v>0.06</v>
      </c>
      <c r="AD25" s="17" t="s">
        <v>141</v>
      </c>
      <c r="AE25" s="17" t="s">
        <v>132</v>
      </c>
      <c r="AF25" s="17" t="s">
        <v>142</v>
      </c>
      <c r="AG25" s="18" t="s">
        <v>143</v>
      </c>
      <c r="AH25" s="18"/>
    </row>
    <row r="26" s="2" customFormat="true" ht="96" hidden="false" customHeight="false" outlineLevel="0" collapsed="false">
      <c r="A26" s="16" t="n">
        <v>13</v>
      </c>
      <c r="B26" s="17" t="s">
        <v>144</v>
      </c>
      <c r="C26" s="17" t="s">
        <v>82</v>
      </c>
      <c r="D26" s="17" t="s">
        <v>83</v>
      </c>
      <c r="E26" s="17" t="s">
        <v>84</v>
      </c>
      <c r="F26" s="17" t="s">
        <v>137</v>
      </c>
      <c r="G26" s="18" t="n">
        <v>2019</v>
      </c>
      <c r="H26" s="18" t="s">
        <v>147</v>
      </c>
      <c r="I26" s="17" t="s">
        <v>148</v>
      </c>
      <c r="J26" s="18" t="n">
        <v>2019</v>
      </c>
      <c r="K26" s="17" t="s">
        <v>140</v>
      </c>
      <c r="L26" s="17" t="s">
        <v>89</v>
      </c>
      <c r="M26" s="18" t="s">
        <v>90</v>
      </c>
      <c r="N26" s="18" t="s">
        <v>90</v>
      </c>
      <c r="O26" s="19" t="n">
        <f aca="false">SUBTOTAL(9,P26:W26)</f>
        <v>1197050.3</v>
      </c>
      <c r="P26" s="18"/>
      <c r="Q26" s="18"/>
      <c r="R26" s="18"/>
      <c r="S26" s="18"/>
      <c r="T26" s="18" t="n">
        <v>1197050.3</v>
      </c>
      <c r="U26" s="18"/>
      <c r="V26" s="18"/>
      <c r="W26" s="18"/>
      <c r="X26" s="18"/>
      <c r="Y26" s="18" t="s">
        <v>91</v>
      </c>
      <c r="Z26" s="18" t="s">
        <v>92</v>
      </c>
      <c r="AA26" s="18" t="n">
        <v>1</v>
      </c>
      <c r="AB26" s="20" t="s">
        <v>93</v>
      </c>
      <c r="AC26" s="21" t="n">
        <v>0.06</v>
      </c>
      <c r="AD26" s="17" t="s">
        <v>141</v>
      </c>
      <c r="AE26" s="17" t="s">
        <v>132</v>
      </c>
      <c r="AF26" s="17" t="s">
        <v>142</v>
      </c>
      <c r="AG26" s="18" t="s">
        <v>143</v>
      </c>
      <c r="AH26" s="18"/>
    </row>
    <row r="27" s="2" customFormat="true" ht="155" hidden="false" customHeight="true" outlineLevel="0" collapsed="false">
      <c r="A27" s="16" t="n">
        <v>14</v>
      </c>
      <c r="B27" s="17" t="s">
        <v>149</v>
      </c>
      <c r="C27" s="17" t="s">
        <v>82</v>
      </c>
      <c r="D27" s="17" t="s">
        <v>83</v>
      </c>
      <c r="E27" s="17" t="s">
        <v>84</v>
      </c>
      <c r="F27" s="17" t="s">
        <v>137</v>
      </c>
      <c r="G27" s="18" t="n">
        <v>2019</v>
      </c>
      <c r="H27" s="18" t="s">
        <v>150</v>
      </c>
      <c r="I27" s="17" t="s">
        <v>151</v>
      </c>
      <c r="J27" s="18" t="n">
        <v>2019</v>
      </c>
      <c r="K27" s="17" t="s">
        <v>140</v>
      </c>
      <c r="L27" s="17" t="s">
        <v>89</v>
      </c>
      <c r="M27" s="18" t="s">
        <v>90</v>
      </c>
      <c r="N27" s="18" t="s">
        <v>90</v>
      </c>
      <c r="O27" s="19" t="n">
        <f aca="false">SUBTOTAL(9,P27:W27)</f>
        <v>94833</v>
      </c>
      <c r="P27" s="18"/>
      <c r="Q27" s="18"/>
      <c r="R27" s="18"/>
      <c r="S27" s="23"/>
      <c r="T27" s="23"/>
      <c r="U27" s="23" t="n">
        <v>94833</v>
      </c>
      <c r="V27" s="23"/>
      <c r="W27" s="23"/>
      <c r="X27" s="18"/>
      <c r="Y27" s="18" t="s">
        <v>91</v>
      </c>
      <c r="Z27" s="18" t="s">
        <v>92</v>
      </c>
      <c r="AA27" s="18" t="n">
        <v>1</v>
      </c>
      <c r="AB27" s="17" t="s">
        <v>93</v>
      </c>
      <c r="AC27" s="29" t="n">
        <v>0.045</v>
      </c>
      <c r="AD27" s="17" t="s">
        <v>141</v>
      </c>
      <c r="AE27" s="17" t="s">
        <v>132</v>
      </c>
      <c r="AF27" s="17" t="s">
        <v>142</v>
      </c>
      <c r="AG27" s="18" t="s">
        <v>143</v>
      </c>
      <c r="AH27" s="18"/>
    </row>
    <row r="28" s="2" customFormat="true" ht="68" hidden="false" customHeight="true" outlineLevel="0" collapsed="false">
      <c r="A28" s="16" t="n">
        <v>15</v>
      </c>
      <c r="B28" s="17" t="s">
        <v>152</v>
      </c>
      <c r="C28" s="17" t="s">
        <v>82</v>
      </c>
      <c r="D28" s="17" t="s">
        <v>83</v>
      </c>
      <c r="E28" s="17" t="s">
        <v>153</v>
      </c>
      <c r="F28" s="30" t="s">
        <v>154</v>
      </c>
      <c r="G28" s="31" t="n">
        <v>2017</v>
      </c>
      <c r="H28" s="17" t="s">
        <v>155</v>
      </c>
      <c r="I28" s="17" t="s">
        <v>156</v>
      </c>
      <c r="J28" s="31" t="n">
        <v>2017</v>
      </c>
      <c r="K28" s="17" t="s">
        <v>157</v>
      </c>
      <c r="L28" s="17" t="s">
        <v>158</v>
      </c>
      <c r="M28" s="18" t="s">
        <v>90</v>
      </c>
      <c r="N28" s="18" t="s">
        <v>90</v>
      </c>
      <c r="O28" s="19" t="n">
        <f aca="false">SUM(P28:W28)</f>
        <v>52000</v>
      </c>
      <c r="P28" s="18"/>
      <c r="Q28" s="18"/>
      <c r="R28" s="18"/>
      <c r="S28" s="18"/>
      <c r="T28" s="18"/>
      <c r="U28" s="19" t="n">
        <v>52000</v>
      </c>
      <c r="V28" s="18"/>
      <c r="W28" s="18"/>
      <c r="X28" s="18"/>
      <c r="Y28" s="18" t="s">
        <v>91</v>
      </c>
      <c r="Z28" s="18" t="s">
        <v>92</v>
      </c>
      <c r="AA28" s="18" t="n">
        <v>1</v>
      </c>
      <c r="AB28" s="17" t="s">
        <v>93</v>
      </c>
      <c r="AC28" s="27" t="n">
        <v>0.045</v>
      </c>
      <c r="AD28" s="17" t="s">
        <v>157</v>
      </c>
      <c r="AE28" s="17" t="s">
        <v>159</v>
      </c>
      <c r="AF28" s="17" t="s">
        <v>160</v>
      </c>
      <c r="AG28" s="18" t="n">
        <v>13826321529</v>
      </c>
      <c r="AH28" s="18"/>
    </row>
    <row r="29" s="2" customFormat="true" ht="65" hidden="false" customHeight="true" outlineLevel="0" collapsed="false">
      <c r="A29" s="16" t="n">
        <v>16</v>
      </c>
      <c r="B29" s="17" t="s">
        <v>161</v>
      </c>
      <c r="C29" s="17" t="s">
        <v>82</v>
      </c>
      <c r="D29" s="17" t="s">
        <v>83</v>
      </c>
      <c r="E29" s="17" t="s">
        <v>153</v>
      </c>
      <c r="F29" s="32" t="s">
        <v>162</v>
      </c>
      <c r="G29" s="31" t="n">
        <v>2017</v>
      </c>
      <c r="H29" s="17" t="s">
        <v>155</v>
      </c>
      <c r="I29" s="17" t="s">
        <v>163</v>
      </c>
      <c r="J29" s="31" t="n">
        <v>2017</v>
      </c>
      <c r="K29" s="17" t="s">
        <v>164</v>
      </c>
      <c r="L29" s="17" t="s">
        <v>158</v>
      </c>
      <c r="M29" s="18" t="s">
        <v>90</v>
      </c>
      <c r="N29" s="18" t="s">
        <v>90</v>
      </c>
      <c r="O29" s="19" t="n">
        <f aca="false">SUM(P29:W29)</f>
        <v>104000</v>
      </c>
      <c r="P29" s="18"/>
      <c r="Q29" s="18"/>
      <c r="R29" s="18"/>
      <c r="S29" s="18"/>
      <c r="T29" s="18"/>
      <c r="U29" s="19" t="n">
        <v>100000</v>
      </c>
      <c r="V29" s="18"/>
      <c r="W29" s="18" t="n">
        <v>4000</v>
      </c>
      <c r="X29" s="18"/>
      <c r="Y29" s="18" t="s">
        <v>91</v>
      </c>
      <c r="Z29" s="18" t="s">
        <v>92</v>
      </c>
      <c r="AA29" s="18" t="n">
        <v>1</v>
      </c>
      <c r="AB29" s="17" t="s">
        <v>93</v>
      </c>
      <c r="AC29" s="27" t="n">
        <v>0.045</v>
      </c>
      <c r="AD29" s="17" t="s">
        <v>164</v>
      </c>
      <c r="AE29" s="17" t="s">
        <v>159</v>
      </c>
      <c r="AF29" s="17" t="s">
        <v>165</v>
      </c>
      <c r="AG29" s="18" t="n">
        <v>13602902978</v>
      </c>
      <c r="AH29" s="18"/>
    </row>
    <row r="30" s="2" customFormat="true" ht="60" hidden="false" customHeight="true" outlineLevel="0" collapsed="false">
      <c r="A30" s="16" t="n">
        <v>17</v>
      </c>
      <c r="B30" s="17" t="s">
        <v>166</v>
      </c>
      <c r="C30" s="17" t="s">
        <v>82</v>
      </c>
      <c r="D30" s="17" t="s">
        <v>83</v>
      </c>
      <c r="E30" s="17" t="s">
        <v>153</v>
      </c>
      <c r="F30" s="32" t="s">
        <v>167</v>
      </c>
      <c r="G30" s="31" t="n">
        <v>2018</v>
      </c>
      <c r="H30" s="17" t="s">
        <v>155</v>
      </c>
      <c r="I30" s="17" t="s">
        <v>168</v>
      </c>
      <c r="J30" s="31" t="n">
        <v>2018</v>
      </c>
      <c r="K30" s="17" t="s">
        <v>169</v>
      </c>
      <c r="L30" s="17" t="s">
        <v>158</v>
      </c>
      <c r="M30" s="18" t="s">
        <v>90</v>
      </c>
      <c r="N30" s="18" t="s">
        <v>90</v>
      </c>
      <c r="O30" s="19" t="n">
        <f aca="false">SUM(P30:W30)</f>
        <v>160000</v>
      </c>
      <c r="P30" s="18"/>
      <c r="Q30" s="18"/>
      <c r="R30" s="18"/>
      <c r="S30" s="18"/>
      <c r="T30" s="18"/>
      <c r="U30" s="19" t="n">
        <v>70000</v>
      </c>
      <c r="V30" s="18"/>
      <c r="W30" s="18" t="n">
        <v>90000</v>
      </c>
      <c r="X30" s="18"/>
      <c r="Y30" s="18" t="s">
        <v>91</v>
      </c>
      <c r="Z30" s="18" t="s">
        <v>92</v>
      </c>
      <c r="AA30" s="18" t="n">
        <v>1</v>
      </c>
      <c r="AB30" s="17" t="s">
        <v>93</v>
      </c>
      <c r="AC30" s="27" t="n">
        <v>0.045</v>
      </c>
      <c r="AD30" s="17" t="s">
        <v>169</v>
      </c>
      <c r="AE30" s="17" t="s">
        <v>159</v>
      </c>
      <c r="AF30" s="17" t="s">
        <v>170</v>
      </c>
      <c r="AG30" s="18" t="n">
        <v>15089878913</v>
      </c>
      <c r="AH30" s="18"/>
    </row>
    <row r="31" s="2" customFormat="true" ht="60" hidden="false" customHeight="true" outlineLevel="0" collapsed="false">
      <c r="A31" s="16" t="n">
        <v>18</v>
      </c>
      <c r="B31" s="17" t="s">
        <v>171</v>
      </c>
      <c r="C31" s="17" t="s">
        <v>82</v>
      </c>
      <c r="D31" s="17" t="s">
        <v>83</v>
      </c>
      <c r="E31" s="17" t="s">
        <v>153</v>
      </c>
      <c r="F31" s="32" t="s">
        <v>172</v>
      </c>
      <c r="G31" s="31" t="n">
        <v>2017</v>
      </c>
      <c r="H31" s="17" t="s">
        <v>155</v>
      </c>
      <c r="I31" s="17" t="s">
        <v>156</v>
      </c>
      <c r="J31" s="31" t="n">
        <v>2018</v>
      </c>
      <c r="K31" s="17" t="s">
        <v>173</v>
      </c>
      <c r="L31" s="17" t="s">
        <v>158</v>
      </c>
      <c r="M31" s="18" t="s">
        <v>90</v>
      </c>
      <c r="N31" s="18" t="s">
        <v>90</v>
      </c>
      <c r="O31" s="19" t="n">
        <f aca="false">SUM(P31:W31)</f>
        <v>52000</v>
      </c>
      <c r="P31" s="18"/>
      <c r="Q31" s="18"/>
      <c r="R31" s="18"/>
      <c r="S31" s="18"/>
      <c r="T31" s="18"/>
      <c r="U31" s="19" t="n">
        <v>52000</v>
      </c>
      <c r="V31" s="18"/>
      <c r="W31" s="18"/>
      <c r="X31" s="18"/>
      <c r="Y31" s="18" t="s">
        <v>91</v>
      </c>
      <c r="Z31" s="18" t="s">
        <v>92</v>
      </c>
      <c r="AA31" s="18" t="n">
        <v>1</v>
      </c>
      <c r="AB31" s="17" t="s">
        <v>93</v>
      </c>
      <c r="AC31" s="27" t="n">
        <v>0.045</v>
      </c>
      <c r="AD31" s="17" t="s">
        <v>173</v>
      </c>
      <c r="AE31" s="17" t="s">
        <v>159</v>
      </c>
      <c r="AF31" s="17" t="s">
        <v>174</v>
      </c>
      <c r="AG31" s="18" t="n">
        <v>18318562686</v>
      </c>
      <c r="AH31" s="18"/>
    </row>
    <row r="32" s="2" customFormat="true" ht="60" hidden="false" customHeight="true" outlineLevel="0" collapsed="false">
      <c r="A32" s="16" t="n">
        <v>19</v>
      </c>
      <c r="B32" s="17" t="s">
        <v>175</v>
      </c>
      <c r="C32" s="17" t="s">
        <v>82</v>
      </c>
      <c r="D32" s="17" t="s">
        <v>83</v>
      </c>
      <c r="E32" s="17" t="s">
        <v>153</v>
      </c>
      <c r="F32" s="32" t="s">
        <v>176</v>
      </c>
      <c r="G32" s="31" t="n">
        <v>2017</v>
      </c>
      <c r="H32" s="17" t="s">
        <v>155</v>
      </c>
      <c r="I32" s="17" t="s">
        <v>177</v>
      </c>
      <c r="J32" s="31" t="n">
        <v>2017</v>
      </c>
      <c r="K32" s="17" t="s">
        <v>178</v>
      </c>
      <c r="L32" s="17" t="s">
        <v>158</v>
      </c>
      <c r="M32" s="18" t="s">
        <v>90</v>
      </c>
      <c r="N32" s="18" t="s">
        <v>90</v>
      </c>
      <c r="O32" s="19" t="n">
        <f aca="false">SUM(P32:W32)</f>
        <v>90000</v>
      </c>
      <c r="P32" s="18"/>
      <c r="Q32" s="18"/>
      <c r="R32" s="18"/>
      <c r="S32" s="18"/>
      <c r="T32" s="18"/>
      <c r="U32" s="19" t="n">
        <v>90000</v>
      </c>
      <c r="V32" s="18"/>
      <c r="W32" s="18"/>
      <c r="X32" s="18"/>
      <c r="Y32" s="18" t="s">
        <v>91</v>
      </c>
      <c r="Z32" s="18" t="s">
        <v>92</v>
      </c>
      <c r="AA32" s="18" t="n">
        <v>1</v>
      </c>
      <c r="AB32" s="17" t="s">
        <v>93</v>
      </c>
      <c r="AC32" s="27" t="n">
        <v>0.045</v>
      </c>
      <c r="AD32" s="17" t="s">
        <v>178</v>
      </c>
      <c r="AE32" s="17" t="s">
        <v>159</v>
      </c>
      <c r="AF32" s="17" t="s">
        <v>179</v>
      </c>
      <c r="AG32" s="18" t="n">
        <v>13794684767</v>
      </c>
      <c r="AH32" s="18"/>
    </row>
    <row r="33" s="2" customFormat="true" ht="45" hidden="false" customHeight="true" outlineLevel="0" collapsed="false">
      <c r="A33" s="16" t="n">
        <v>20</v>
      </c>
      <c r="B33" s="22" t="s">
        <v>180</v>
      </c>
      <c r="C33" s="22" t="s">
        <v>82</v>
      </c>
      <c r="D33" s="22" t="s">
        <v>83</v>
      </c>
      <c r="E33" s="22" t="s">
        <v>181</v>
      </c>
      <c r="F33" s="22" t="s">
        <v>182</v>
      </c>
      <c r="G33" s="23" t="n">
        <v>2019</v>
      </c>
      <c r="H33" s="23" t="s">
        <v>183</v>
      </c>
      <c r="I33" s="22" t="s">
        <v>184</v>
      </c>
      <c r="J33" s="23" t="n">
        <v>2019</v>
      </c>
      <c r="K33" s="22" t="s">
        <v>185</v>
      </c>
      <c r="L33" s="22" t="s">
        <v>186</v>
      </c>
      <c r="M33" s="23" t="s">
        <v>187</v>
      </c>
      <c r="N33" s="23" t="s">
        <v>187</v>
      </c>
      <c r="O33" s="19" t="n">
        <f aca="false">SUBTOTAL(9,P33:W33)</f>
        <v>241687.03</v>
      </c>
      <c r="P33" s="23"/>
      <c r="Q33" s="23"/>
      <c r="R33" s="23"/>
      <c r="S33" s="23"/>
      <c r="T33" s="23" t="n">
        <v>229602.68</v>
      </c>
      <c r="U33" s="23"/>
      <c r="V33" s="23"/>
      <c r="W33" s="23" t="n">
        <v>12084.35</v>
      </c>
      <c r="X33" s="23"/>
      <c r="Y33" s="23" t="s">
        <v>188</v>
      </c>
      <c r="Z33" s="23" t="s">
        <v>189</v>
      </c>
      <c r="AA33" s="23" t="n">
        <v>1</v>
      </c>
      <c r="AB33" s="33" t="n">
        <v>51226</v>
      </c>
      <c r="AC33" s="34" t="n">
        <v>0.0894</v>
      </c>
      <c r="AD33" s="22" t="s">
        <v>185</v>
      </c>
      <c r="AE33" s="22" t="s">
        <v>109</v>
      </c>
      <c r="AF33" s="22" t="s">
        <v>190</v>
      </c>
      <c r="AG33" s="22" t="n">
        <v>13411116232</v>
      </c>
      <c r="AH33" s="22"/>
    </row>
    <row r="34" s="2" customFormat="true" ht="45" hidden="false" customHeight="true" outlineLevel="0" collapsed="false">
      <c r="A34" s="16" t="n">
        <v>21</v>
      </c>
      <c r="B34" s="17" t="s">
        <v>191</v>
      </c>
      <c r="C34" s="17" t="s">
        <v>82</v>
      </c>
      <c r="D34" s="17" t="s">
        <v>83</v>
      </c>
      <c r="E34" s="17" t="s">
        <v>192</v>
      </c>
      <c r="F34" s="17" t="s">
        <v>193</v>
      </c>
      <c r="G34" s="18" t="n">
        <v>2017</v>
      </c>
      <c r="H34" s="17" t="s">
        <v>191</v>
      </c>
      <c r="I34" s="17" t="s">
        <v>194</v>
      </c>
      <c r="J34" s="18" t="n">
        <v>2017</v>
      </c>
      <c r="K34" s="17" t="s">
        <v>193</v>
      </c>
      <c r="L34" s="17" t="s">
        <v>195</v>
      </c>
      <c r="M34" s="18" t="s">
        <v>90</v>
      </c>
      <c r="N34" s="18" t="s">
        <v>90</v>
      </c>
      <c r="O34" s="19" t="n">
        <f aca="false">SUBTOTAL(9,P34:W34)</f>
        <v>900000</v>
      </c>
      <c r="P34" s="18"/>
      <c r="Q34" s="18"/>
      <c r="R34" s="18"/>
      <c r="S34" s="18"/>
      <c r="T34" s="19" t="n">
        <v>900000</v>
      </c>
      <c r="U34" s="18"/>
      <c r="V34" s="18"/>
      <c r="W34" s="18"/>
      <c r="X34" s="18"/>
      <c r="Y34" s="18" t="s">
        <v>91</v>
      </c>
      <c r="Z34" s="18" t="s">
        <v>103</v>
      </c>
      <c r="AA34" s="18" t="n">
        <v>1</v>
      </c>
      <c r="AB34" s="28" t="n">
        <v>44895</v>
      </c>
      <c r="AC34" s="21" t="n">
        <v>0.12</v>
      </c>
      <c r="AD34" s="17" t="s">
        <v>196</v>
      </c>
      <c r="AE34" s="17" t="s">
        <v>197</v>
      </c>
      <c r="AF34" s="17" t="s">
        <v>198</v>
      </c>
      <c r="AG34" s="18" t="n">
        <v>13727558033</v>
      </c>
      <c r="AH34" s="18"/>
    </row>
    <row r="35" s="2" customFormat="true" ht="45" hidden="false" customHeight="true" outlineLevel="0" collapsed="false">
      <c r="A35" s="16" t="n">
        <v>22</v>
      </c>
      <c r="B35" s="17" t="s">
        <v>191</v>
      </c>
      <c r="C35" s="17" t="s">
        <v>82</v>
      </c>
      <c r="D35" s="17" t="s">
        <v>83</v>
      </c>
      <c r="E35" s="17" t="s">
        <v>192</v>
      </c>
      <c r="F35" s="17" t="s">
        <v>193</v>
      </c>
      <c r="G35" s="18" t="n">
        <v>2018</v>
      </c>
      <c r="H35" s="17" t="s">
        <v>191</v>
      </c>
      <c r="I35" s="17" t="s">
        <v>194</v>
      </c>
      <c r="J35" s="18" t="n">
        <v>2018</v>
      </c>
      <c r="K35" s="17" t="s">
        <v>193</v>
      </c>
      <c r="L35" s="17" t="s">
        <v>195</v>
      </c>
      <c r="M35" s="18" t="s">
        <v>90</v>
      </c>
      <c r="N35" s="18" t="s">
        <v>90</v>
      </c>
      <c r="O35" s="19" t="n">
        <f aca="false">SUBTOTAL(9,P35:W35)</f>
        <v>500000</v>
      </c>
      <c r="P35" s="18"/>
      <c r="Q35" s="18"/>
      <c r="R35" s="18"/>
      <c r="S35" s="18"/>
      <c r="T35" s="19" t="n">
        <v>500000</v>
      </c>
      <c r="U35" s="18"/>
      <c r="V35" s="18"/>
      <c r="W35" s="18"/>
      <c r="X35" s="18"/>
      <c r="Y35" s="18" t="s">
        <v>91</v>
      </c>
      <c r="Z35" s="18" t="s">
        <v>103</v>
      </c>
      <c r="AA35" s="18" t="n">
        <v>1</v>
      </c>
      <c r="AB35" s="28" t="n">
        <v>44895</v>
      </c>
      <c r="AC35" s="21" t="n">
        <v>0.12</v>
      </c>
      <c r="AD35" s="17" t="s">
        <v>196</v>
      </c>
      <c r="AE35" s="17" t="s">
        <v>197</v>
      </c>
      <c r="AF35" s="17" t="s">
        <v>198</v>
      </c>
      <c r="AG35" s="18" t="n">
        <v>13727558033</v>
      </c>
      <c r="AH35" s="18"/>
    </row>
    <row r="36" s="2" customFormat="true" ht="45" hidden="false" customHeight="true" outlineLevel="0" collapsed="false">
      <c r="A36" s="16" t="n">
        <v>23</v>
      </c>
      <c r="B36" s="24" t="s">
        <v>199</v>
      </c>
      <c r="C36" s="24" t="s">
        <v>82</v>
      </c>
      <c r="D36" s="24" t="s">
        <v>83</v>
      </c>
      <c r="E36" s="24" t="s">
        <v>192</v>
      </c>
      <c r="F36" s="24" t="s">
        <v>193</v>
      </c>
      <c r="G36" s="25" t="n">
        <v>2017</v>
      </c>
      <c r="H36" s="25" t="s">
        <v>200</v>
      </c>
      <c r="I36" s="24" t="s">
        <v>194</v>
      </c>
      <c r="J36" s="25" t="n">
        <v>2017</v>
      </c>
      <c r="K36" s="17" t="s">
        <v>193</v>
      </c>
      <c r="L36" s="24" t="s">
        <v>195</v>
      </c>
      <c r="M36" s="18" t="s">
        <v>90</v>
      </c>
      <c r="N36" s="18" t="s">
        <v>90</v>
      </c>
      <c r="O36" s="25" t="n">
        <v>121500</v>
      </c>
      <c r="P36" s="25"/>
      <c r="Q36" s="25"/>
      <c r="R36" s="25"/>
      <c r="S36" s="25"/>
      <c r="T36" s="25"/>
      <c r="U36" s="25"/>
      <c r="V36" s="25"/>
      <c r="W36" s="25" t="n">
        <v>121500</v>
      </c>
      <c r="X36" s="25"/>
      <c r="Y36" s="25" t="s">
        <v>91</v>
      </c>
      <c r="Z36" s="25" t="s">
        <v>92</v>
      </c>
      <c r="AA36" s="18" t="n">
        <v>1</v>
      </c>
      <c r="AB36" s="24" t="s">
        <v>93</v>
      </c>
      <c r="AC36" s="29" t="n">
        <v>0.045</v>
      </c>
      <c r="AD36" s="24" t="s">
        <v>196</v>
      </c>
      <c r="AE36" s="24" t="s">
        <v>197</v>
      </c>
      <c r="AF36" s="24" t="s">
        <v>198</v>
      </c>
      <c r="AG36" s="25" t="n">
        <v>13727558033</v>
      </c>
      <c r="AH36" s="25"/>
    </row>
    <row r="37" s="2" customFormat="true" ht="45" hidden="false" customHeight="true" outlineLevel="0" collapsed="false">
      <c r="A37" s="16" t="n">
        <v>24</v>
      </c>
      <c r="B37" s="22" t="s">
        <v>199</v>
      </c>
      <c r="C37" s="22" t="s">
        <v>82</v>
      </c>
      <c r="D37" s="22" t="s">
        <v>83</v>
      </c>
      <c r="E37" s="22" t="s">
        <v>192</v>
      </c>
      <c r="F37" s="22" t="s">
        <v>193</v>
      </c>
      <c r="G37" s="23" t="n">
        <v>2019</v>
      </c>
      <c r="H37" s="23" t="s">
        <v>201</v>
      </c>
      <c r="I37" s="22" t="s">
        <v>194</v>
      </c>
      <c r="J37" s="23" t="n">
        <v>2019</v>
      </c>
      <c r="K37" s="17" t="s">
        <v>193</v>
      </c>
      <c r="L37" s="24" t="s">
        <v>195</v>
      </c>
      <c r="M37" s="18" t="s">
        <v>90</v>
      </c>
      <c r="N37" s="18" t="s">
        <v>90</v>
      </c>
      <c r="O37" s="23" t="n">
        <v>120000</v>
      </c>
      <c r="P37" s="23"/>
      <c r="Q37" s="23"/>
      <c r="R37" s="23"/>
      <c r="S37" s="23"/>
      <c r="T37" s="23"/>
      <c r="U37" s="23"/>
      <c r="V37" s="23"/>
      <c r="W37" s="23" t="n">
        <v>120000</v>
      </c>
      <c r="X37" s="23"/>
      <c r="Y37" s="23" t="s">
        <v>188</v>
      </c>
      <c r="Z37" s="23" t="s">
        <v>189</v>
      </c>
      <c r="AA37" s="23" t="n">
        <v>1</v>
      </c>
      <c r="AB37" s="22" t="s">
        <v>93</v>
      </c>
      <c r="AC37" s="35" t="n">
        <v>0.045</v>
      </c>
      <c r="AD37" s="22" t="s">
        <v>196</v>
      </c>
      <c r="AE37" s="22" t="s">
        <v>197</v>
      </c>
      <c r="AF37" s="22" t="s">
        <v>198</v>
      </c>
      <c r="AG37" s="22" t="n">
        <v>13727558033</v>
      </c>
      <c r="AH37" s="22"/>
    </row>
    <row r="38" s="2" customFormat="true" ht="36" hidden="false" customHeight="false" outlineLevel="0" collapsed="false">
      <c r="A38" s="16" t="n">
        <v>25</v>
      </c>
      <c r="B38" s="17" t="s">
        <v>202</v>
      </c>
      <c r="C38" s="17" t="s">
        <v>82</v>
      </c>
      <c r="D38" s="17" t="s">
        <v>83</v>
      </c>
      <c r="E38" s="17" t="s">
        <v>192</v>
      </c>
      <c r="F38" s="17" t="s">
        <v>203</v>
      </c>
      <c r="G38" s="18" t="n">
        <v>2017</v>
      </c>
      <c r="H38" s="17" t="s">
        <v>204</v>
      </c>
      <c r="I38" s="18" t="s">
        <v>205</v>
      </c>
      <c r="J38" s="18" t="n">
        <v>2017</v>
      </c>
      <c r="K38" s="17" t="s">
        <v>206</v>
      </c>
      <c r="L38" s="17" t="s">
        <v>207</v>
      </c>
      <c r="M38" s="18" t="s">
        <v>90</v>
      </c>
      <c r="N38" s="18" t="s">
        <v>90</v>
      </c>
      <c r="O38" s="19" t="n">
        <f aca="false">SUBTOTAL(9,P38:W38)</f>
        <v>200000</v>
      </c>
      <c r="P38" s="18"/>
      <c r="Q38" s="18"/>
      <c r="R38" s="18"/>
      <c r="S38" s="18"/>
      <c r="T38" s="18" t="n">
        <v>200000</v>
      </c>
      <c r="U38" s="18"/>
      <c r="V38" s="18"/>
      <c r="W38" s="18"/>
      <c r="X38" s="18"/>
      <c r="Y38" s="18" t="s">
        <v>91</v>
      </c>
      <c r="Z38" s="18" t="s">
        <v>103</v>
      </c>
      <c r="AA38" s="18" t="n">
        <v>1</v>
      </c>
      <c r="AB38" s="28" t="n">
        <v>44907</v>
      </c>
      <c r="AC38" s="21" t="n">
        <v>0.1</v>
      </c>
      <c r="AD38" s="17" t="s">
        <v>206</v>
      </c>
      <c r="AE38" s="17" t="s">
        <v>159</v>
      </c>
      <c r="AF38" s="17" t="s">
        <v>208</v>
      </c>
      <c r="AG38" s="18" t="n">
        <v>15220808830</v>
      </c>
      <c r="AH38" s="18"/>
    </row>
    <row r="39" s="2" customFormat="true" ht="24" hidden="false" customHeight="false" outlineLevel="0" collapsed="false">
      <c r="A39" s="16" t="n">
        <v>26</v>
      </c>
      <c r="B39" s="17" t="s">
        <v>209</v>
      </c>
      <c r="C39" s="17" t="s">
        <v>82</v>
      </c>
      <c r="D39" s="17" t="s">
        <v>83</v>
      </c>
      <c r="E39" s="17" t="s">
        <v>192</v>
      </c>
      <c r="F39" s="17" t="s">
        <v>203</v>
      </c>
      <c r="G39" s="18" t="n">
        <v>2016</v>
      </c>
      <c r="H39" s="18" t="s">
        <v>210</v>
      </c>
      <c r="I39" s="18" t="s">
        <v>211</v>
      </c>
      <c r="J39" s="18" t="n">
        <v>2016</v>
      </c>
      <c r="K39" s="17" t="s">
        <v>206</v>
      </c>
      <c r="L39" s="17" t="s">
        <v>207</v>
      </c>
      <c r="M39" s="18" t="s">
        <v>90</v>
      </c>
      <c r="N39" s="18" t="s">
        <v>90</v>
      </c>
      <c r="O39" s="19" t="n">
        <f aca="false">SUBTOTAL(9,P39:W39)</f>
        <v>91900</v>
      </c>
      <c r="P39" s="18"/>
      <c r="Q39" s="18"/>
      <c r="R39" s="18"/>
      <c r="S39" s="18"/>
      <c r="T39" s="18"/>
      <c r="U39" s="18"/>
      <c r="V39" s="18" t="n">
        <v>91900</v>
      </c>
      <c r="W39" s="18"/>
      <c r="X39" s="18"/>
      <c r="Y39" s="18" t="s">
        <v>91</v>
      </c>
      <c r="Z39" s="18" t="s">
        <v>92</v>
      </c>
      <c r="AA39" s="18" t="n">
        <v>1</v>
      </c>
      <c r="AB39" s="24" t="s">
        <v>93</v>
      </c>
      <c r="AC39" s="21" t="n">
        <v>0.04</v>
      </c>
      <c r="AD39" s="17" t="s">
        <v>206</v>
      </c>
      <c r="AE39" s="17" t="s">
        <v>159</v>
      </c>
      <c r="AF39" s="17" t="s">
        <v>208</v>
      </c>
      <c r="AG39" s="18" t="n">
        <v>15220808830</v>
      </c>
      <c r="AH39" s="18"/>
    </row>
    <row r="40" s="2" customFormat="true" ht="48" hidden="false" customHeight="false" outlineLevel="0" collapsed="false">
      <c r="A40" s="16" t="n">
        <v>27</v>
      </c>
      <c r="B40" s="17" t="s">
        <v>212</v>
      </c>
      <c r="C40" s="17" t="s">
        <v>82</v>
      </c>
      <c r="D40" s="17" t="s">
        <v>83</v>
      </c>
      <c r="E40" s="17" t="s">
        <v>192</v>
      </c>
      <c r="F40" s="17" t="s">
        <v>213</v>
      </c>
      <c r="G40" s="18" t="n">
        <v>2016</v>
      </c>
      <c r="H40" s="17" t="s">
        <v>214</v>
      </c>
      <c r="I40" s="17" t="s">
        <v>215</v>
      </c>
      <c r="J40" s="18" t="n">
        <v>2017</v>
      </c>
      <c r="K40" s="17" t="s">
        <v>216</v>
      </c>
      <c r="L40" s="17" t="s">
        <v>207</v>
      </c>
      <c r="M40" s="18" t="s">
        <v>90</v>
      </c>
      <c r="N40" s="18" t="s">
        <v>90</v>
      </c>
      <c r="O40" s="19" t="n">
        <f aca="false">SUBTOTAL(9,P40:W40)</f>
        <v>360000</v>
      </c>
      <c r="P40" s="18"/>
      <c r="Q40" s="18"/>
      <c r="R40" s="18"/>
      <c r="S40" s="18"/>
      <c r="T40" s="18" t="n">
        <v>260000</v>
      </c>
      <c r="U40" s="18"/>
      <c r="V40" s="18" t="n">
        <v>100000</v>
      </c>
      <c r="W40" s="18"/>
      <c r="X40" s="18"/>
      <c r="Y40" s="18" t="s">
        <v>91</v>
      </c>
      <c r="Z40" s="18" t="s">
        <v>92</v>
      </c>
      <c r="AA40" s="18" t="n">
        <v>1</v>
      </c>
      <c r="AB40" s="17" t="s">
        <v>93</v>
      </c>
      <c r="AC40" s="21" t="n">
        <v>0.04</v>
      </c>
      <c r="AD40" s="17" t="s">
        <v>216</v>
      </c>
      <c r="AE40" s="17" t="s">
        <v>217</v>
      </c>
      <c r="AF40" s="17" t="s">
        <v>218</v>
      </c>
      <c r="AG40" s="18" t="n">
        <v>15875126707</v>
      </c>
      <c r="AH40" s="18"/>
    </row>
    <row r="41" s="2" customFormat="true" ht="60" hidden="false" customHeight="false" outlineLevel="0" collapsed="false">
      <c r="A41" s="16" t="n">
        <v>28</v>
      </c>
      <c r="B41" s="36" t="s">
        <v>219</v>
      </c>
      <c r="C41" s="17" t="s">
        <v>82</v>
      </c>
      <c r="D41" s="17" t="s">
        <v>83</v>
      </c>
      <c r="E41" s="17" t="s">
        <v>220</v>
      </c>
      <c r="F41" s="17" t="s">
        <v>221</v>
      </c>
      <c r="G41" s="18" t="n">
        <v>2017</v>
      </c>
      <c r="H41" s="37" t="s">
        <v>222</v>
      </c>
      <c r="I41" s="36" t="s">
        <v>223</v>
      </c>
      <c r="J41" s="18" t="n">
        <v>2017</v>
      </c>
      <c r="K41" s="17" t="s">
        <v>224</v>
      </c>
      <c r="L41" s="17" t="s">
        <v>225</v>
      </c>
      <c r="M41" s="18" t="s">
        <v>90</v>
      </c>
      <c r="N41" s="18" t="s">
        <v>90</v>
      </c>
      <c r="O41" s="19" t="n">
        <f aca="false">SUBTOTAL(9,P41:W41)</f>
        <v>194747.54</v>
      </c>
      <c r="P41" s="18"/>
      <c r="Q41" s="18"/>
      <c r="R41" s="18"/>
      <c r="S41" s="18"/>
      <c r="T41" s="19" t="n">
        <v>194747.54</v>
      </c>
      <c r="U41" s="18"/>
      <c r="V41" s="18"/>
      <c r="W41" s="18"/>
      <c r="X41" s="18"/>
      <c r="Y41" s="18" t="s">
        <v>91</v>
      </c>
      <c r="Z41" s="18" t="s">
        <v>92</v>
      </c>
      <c r="AA41" s="18" t="n">
        <v>1</v>
      </c>
      <c r="AB41" s="17" t="s">
        <v>93</v>
      </c>
      <c r="AC41" s="27" t="n">
        <v>0.0758</v>
      </c>
      <c r="AD41" s="17" t="s">
        <v>224</v>
      </c>
      <c r="AE41" s="17" t="s">
        <v>226</v>
      </c>
      <c r="AF41" s="17" t="s">
        <v>227</v>
      </c>
      <c r="AG41" s="18" t="n">
        <v>13719726388</v>
      </c>
      <c r="AH41" s="18"/>
    </row>
    <row r="42" s="2" customFormat="true" ht="36.75" hidden="false" customHeight="false" outlineLevel="0" collapsed="false">
      <c r="A42" s="16" t="n">
        <v>29</v>
      </c>
      <c r="B42" s="17" t="s">
        <v>228</v>
      </c>
      <c r="C42" s="17" t="s">
        <v>82</v>
      </c>
      <c r="D42" s="17" t="s">
        <v>83</v>
      </c>
      <c r="E42" s="17" t="s">
        <v>220</v>
      </c>
      <c r="F42" s="17" t="s">
        <v>229</v>
      </c>
      <c r="G42" s="18" t="n">
        <v>2017</v>
      </c>
      <c r="H42" s="18" t="s">
        <v>230</v>
      </c>
      <c r="I42" s="38" t="s">
        <v>231</v>
      </c>
      <c r="J42" s="18" t="n">
        <v>2018</v>
      </c>
      <c r="K42" s="17" t="s">
        <v>232</v>
      </c>
      <c r="L42" s="39" t="s">
        <v>233</v>
      </c>
      <c r="M42" s="18" t="s">
        <v>90</v>
      </c>
      <c r="N42" s="18" t="s">
        <v>90</v>
      </c>
      <c r="O42" s="19" t="n">
        <f aca="false">SUBTOTAL(9,P42:W42)</f>
        <v>254838.94</v>
      </c>
      <c r="P42" s="18"/>
      <c r="Q42" s="18"/>
      <c r="R42" s="18"/>
      <c r="S42" s="18"/>
      <c r="T42" s="18" t="n">
        <v>254838.94</v>
      </c>
      <c r="U42" s="18"/>
      <c r="V42" s="18"/>
      <c r="W42" s="18"/>
      <c r="X42" s="18"/>
      <c r="Y42" s="18" t="s">
        <v>91</v>
      </c>
      <c r="Z42" s="18" t="s">
        <v>92</v>
      </c>
      <c r="AA42" s="18" t="n">
        <v>1</v>
      </c>
      <c r="AB42" s="17" t="s">
        <v>93</v>
      </c>
      <c r="AC42" s="27" t="n">
        <v>0.047</v>
      </c>
      <c r="AD42" s="17" t="s">
        <v>234</v>
      </c>
      <c r="AE42" s="17" t="s">
        <v>159</v>
      </c>
      <c r="AF42" s="17" t="s">
        <v>235</v>
      </c>
      <c r="AG42" s="18" t="n">
        <v>13719778993</v>
      </c>
      <c r="AH42" s="18"/>
    </row>
    <row r="43" s="2" customFormat="true" ht="72" hidden="false" customHeight="false" outlineLevel="0" collapsed="false">
      <c r="A43" s="16" t="n">
        <v>30</v>
      </c>
      <c r="B43" s="17" t="s">
        <v>236</v>
      </c>
      <c r="C43" s="17" t="s">
        <v>82</v>
      </c>
      <c r="D43" s="17" t="s">
        <v>83</v>
      </c>
      <c r="E43" s="17" t="s">
        <v>220</v>
      </c>
      <c r="F43" s="17" t="s">
        <v>237</v>
      </c>
      <c r="G43" s="18" t="n">
        <v>2017</v>
      </c>
      <c r="H43" s="18" t="s">
        <v>238</v>
      </c>
      <c r="I43" s="17" t="s">
        <v>239</v>
      </c>
      <c r="J43" s="18" t="n">
        <v>2017</v>
      </c>
      <c r="K43" s="17" t="s">
        <v>240</v>
      </c>
      <c r="L43" s="17" t="s">
        <v>89</v>
      </c>
      <c r="M43" s="18" t="s">
        <v>90</v>
      </c>
      <c r="N43" s="18" t="s">
        <v>90</v>
      </c>
      <c r="O43" s="19" t="n">
        <f aca="false">SUBTOTAL(9,P43:W43)</f>
        <v>229782.01</v>
      </c>
      <c r="P43" s="18"/>
      <c r="Q43" s="18"/>
      <c r="R43" s="18"/>
      <c r="S43" s="18"/>
      <c r="T43" s="18" t="n">
        <v>229782.01</v>
      </c>
      <c r="U43" s="18"/>
      <c r="V43" s="18"/>
      <c r="W43" s="18"/>
      <c r="X43" s="18"/>
      <c r="Y43" s="18" t="s">
        <v>91</v>
      </c>
      <c r="Z43" s="18" t="s">
        <v>92</v>
      </c>
      <c r="AA43" s="18" t="n">
        <v>1</v>
      </c>
      <c r="AB43" s="17" t="s">
        <v>93</v>
      </c>
      <c r="AC43" s="21" t="n">
        <v>0.06</v>
      </c>
      <c r="AD43" s="17" t="s">
        <v>241</v>
      </c>
      <c r="AE43" s="17" t="s">
        <v>242</v>
      </c>
      <c r="AF43" s="17" t="s">
        <v>243</v>
      </c>
      <c r="AG43" s="18" t="n">
        <v>13600210169</v>
      </c>
      <c r="AH43" s="18"/>
    </row>
    <row r="44" s="2" customFormat="true" ht="36" hidden="false" customHeight="false" outlineLevel="0" collapsed="false">
      <c r="A44" s="16" t="n">
        <v>31</v>
      </c>
      <c r="B44" s="22" t="s">
        <v>244</v>
      </c>
      <c r="C44" s="17" t="s">
        <v>82</v>
      </c>
      <c r="D44" s="17" t="s">
        <v>83</v>
      </c>
      <c r="E44" s="17" t="s">
        <v>220</v>
      </c>
      <c r="F44" s="17" t="s">
        <v>245</v>
      </c>
      <c r="G44" s="18" t="n">
        <v>2017</v>
      </c>
      <c r="H44" s="23" t="s">
        <v>246</v>
      </c>
      <c r="I44" s="17" t="s">
        <v>247</v>
      </c>
      <c r="J44" s="18" t="n">
        <v>2017</v>
      </c>
      <c r="K44" s="17" t="s">
        <v>248</v>
      </c>
      <c r="L44" s="17" t="s">
        <v>89</v>
      </c>
      <c r="M44" s="18" t="s">
        <v>90</v>
      </c>
      <c r="N44" s="18" t="s">
        <v>90</v>
      </c>
      <c r="O44" s="19" t="n">
        <f aca="false">SUBTOTAL(9,P44:W44)</f>
        <v>198000</v>
      </c>
      <c r="P44" s="18"/>
      <c r="Q44" s="18"/>
      <c r="R44" s="18"/>
      <c r="S44" s="18"/>
      <c r="T44" s="18"/>
      <c r="U44" s="18" t="n">
        <v>198000</v>
      </c>
      <c r="V44" s="18"/>
      <c r="W44" s="18"/>
      <c r="X44" s="18"/>
      <c r="Y44" s="18" t="s">
        <v>91</v>
      </c>
      <c r="Z44" s="18" t="s">
        <v>92</v>
      </c>
      <c r="AA44" s="18" t="n">
        <v>1</v>
      </c>
      <c r="AB44" s="17" t="s">
        <v>93</v>
      </c>
      <c r="AC44" s="40" t="n">
        <v>0.0909090909090909</v>
      </c>
      <c r="AD44" s="17" t="s">
        <v>249</v>
      </c>
      <c r="AE44" s="17" t="s">
        <v>226</v>
      </c>
      <c r="AF44" s="17" t="s">
        <v>250</v>
      </c>
      <c r="AG44" s="18" t="n">
        <v>13450333026</v>
      </c>
      <c r="AH44" s="18"/>
    </row>
    <row r="45" s="2" customFormat="true" ht="36" hidden="false" customHeight="false" outlineLevel="0" collapsed="false">
      <c r="A45" s="16" t="n">
        <v>32</v>
      </c>
      <c r="B45" s="24" t="s">
        <v>251</v>
      </c>
      <c r="C45" s="24" t="s">
        <v>82</v>
      </c>
      <c r="D45" s="24" t="s">
        <v>83</v>
      </c>
      <c r="E45" s="24" t="s">
        <v>220</v>
      </c>
      <c r="F45" s="24" t="s">
        <v>252</v>
      </c>
      <c r="G45" s="25" t="n">
        <v>2017</v>
      </c>
      <c r="H45" s="24" t="s">
        <v>251</v>
      </c>
      <c r="I45" s="24" t="s">
        <v>253</v>
      </c>
      <c r="J45" s="25" t="n">
        <v>2017</v>
      </c>
      <c r="K45" s="24" t="s">
        <v>254</v>
      </c>
      <c r="L45" s="24" t="s">
        <v>255</v>
      </c>
      <c r="M45" s="18" t="s">
        <v>90</v>
      </c>
      <c r="N45" s="18" t="s">
        <v>90</v>
      </c>
      <c r="O45" s="19" t="n">
        <f aca="false">SUBTOTAL(9,P45:W45)</f>
        <v>289617.21</v>
      </c>
      <c r="P45" s="25"/>
      <c r="Q45" s="25"/>
      <c r="R45" s="25"/>
      <c r="S45" s="25"/>
      <c r="T45" s="25" t="n">
        <v>289617.21</v>
      </c>
      <c r="U45" s="25"/>
      <c r="V45" s="25"/>
      <c r="W45" s="25"/>
      <c r="X45" s="25"/>
      <c r="Y45" s="25" t="s">
        <v>91</v>
      </c>
      <c r="Z45" s="25" t="s">
        <v>92</v>
      </c>
      <c r="AA45" s="25" t="n">
        <v>1</v>
      </c>
      <c r="AB45" s="24" t="s">
        <v>93</v>
      </c>
      <c r="AC45" s="27" t="n">
        <v>0.0687</v>
      </c>
      <c r="AD45" s="24" t="s">
        <v>256</v>
      </c>
      <c r="AE45" s="24" t="s">
        <v>159</v>
      </c>
      <c r="AF45" s="24" t="s">
        <v>257</v>
      </c>
      <c r="AG45" s="25" t="n">
        <v>13411129399</v>
      </c>
      <c r="AH45" s="18"/>
    </row>
    <row r="46" s="2" customFormat="true" ht="60" hidden="false" customHeight="false" outlineLevel="0" collapsed="false">
      <c r="A46" s="16" t="n">
        <v>33</v>
      </c>
      <c r="B46" s="41" t="s">
        <v>258</v>
      </c>
      <c r="C46" s="17" t="s">
        <v>82</v>
      </c>
      <c r="D46" s="17" t="s">
        <v>83</v>
      </c>
      <c r="E46" s="17" t="s">
        <v>220</v>
      </c>
      <c r="F46" s="17" t="s">
        <v>259</v>
      </c>
      <c r="G46" s="18" t="n">
        <v>2016</v>
      </c>
      <c r="H46" s="42" t="s">
        <v>258</v>
      </c>
      <c r="I46" s="37" t="s">
        <v>260</v>
      </c>
      <c r="J46" s="18" t="n">
        <v>2016</v>
      </c>
      <c r="K46" s="17" t="s">
        <v>261</v>
      </c>
      <c r="L46" s="17" t="s">
        <v>225</v>
      </c>
      <c r="M46" s="18" t="s">
        <v>90</v>
      </c>
      <c r="N46" s="18" t="s">
        <v>90</v>
      </c>
      <c r="O46" s="19" t="n">
        <f aca="false">SUBTOTAL(9,P46:W46)</f>
        <v>30000</v>
      </c>
      <c r="P46" s="18"/>
      <c r="Q46" s="18"/>
      <c r="R46" s="18"/>
      <c r="S46" s="18"/>
      <c r="T46" s="18"/>
      <c r="U46" s="18" t="n">
        <v>30000</v>
      </c>
      <c r="V46" s="18"/>
      <c r="W46" s="18"/>
      <c r="X46" s="18"/>
      <c r="Y46" s="18" t="s">
        <v>91</v>
      </c>
      <c r="Z46" s="18" t="s">
        <v>103</v>
      </c>
      <c r="AA46" s="18" t="n">
        <v>1</v>
      </c>
      <c r="AB46" s="28" t="s">
        <v>93</v>
      </c>
      <c r="AC46" s="21" t="n">
        <v>0.12</v>
      </c>
      <c r="AD46" s="17" t="s">
        <v>261</v>
      </c>
      <c r="AE46" s="17" t="s">
        <v>226</v>
      </c>
      <c r="AF46" s="17" t="s">
        <v>262</v>
      </c>
      <c r="AG46" s="18" t="n">
        <v>13415696623</v>
      </c>
      <c r="AH46" s="18"/>
    </row>
    <row r="47" s="2" customFormat="true" ht="162" hidden="false" customHeight="true" outlineLevel="0" collapsed="false">
      <c r="A47" s="16" t="n">
        <v>34</v>
      </c>
      <c r="B47" s="36" t="s">
        <v>263</v>
      </c>
      <c r="C47" s="36" t="s">
        <v>82</v>
      </c>
      <c r="D47" s="36" t="s">
        <v>83</v>
      </c>
      <c r="E47" s="36" t="s">
        <v>264</v>
      </c>
      <c r="F47" s="36" t="s">
        <v>265</v>
      </c>
      <c r="G47" s="18" t="n">
        <v>2017</v>
      </c>
      <c r="H47" s="36" t="s">
        <v>266</v>
      </c>
      <c r="I47" s="36" t="s">
        <v>267</v>
      </c>
      <c r="J47" s="18" t="n">
        <v>2017</v>
      </c>
      <c r="K47" s="43" t="s">
        <v>268</v>
      </c>
      <c r="L47" s="22" t="s">
        <v>269</v>
      </c>
      <c r="M47" s="23" t="s">
        <v>187</v>
      </c>
      <c r="N47" s="23" t="s">
        <v>187</v>
      </c>
      <c r="O47" s="19" t="n">
        <f aca="false">SUBTOTAL(9,P47:W47)</f>
        <v>854342</v>
      </c>
      <c r="P47" s="44"/>
      <c r="Q47" s="44"/>
      <c r="R47" s="44"/>
      <c r="S47" s="37"/>
      <c r="T47" s="37" t="n">
        <v>854342</v>
      </c>
      <c r="U47" s="37"/>
      <c r="V47" s="37"/>
      <c r="W47" s="44"/>
      <c r="X47" s="18"/>
      <c r="Y47" s="18" t="s">
        <v>91</v>
      </c>
      <c r="Z47" s="18" t="s">
        <v>92</v>
      </c>
      <c r="AA47" s="18" t="n">
        <v>1</v>
      </c>
      <c r="AB47" s="20" t="s">
        <v>93</v>
      </c>
      <c r="AC47" s="21" t="n">
        <v>0.06</v>
      </c>
      <c r="AD47" s="17" t="s">
        <v>270</v>
      </c>
      <c r="AE47" s="17" t="s">
        <v>271</v>
      </c>
      <c r="AF47" s="17" t="s">
        <v>272</v>
      </c>
      <c r="AG47" s="18" t="n">
        <v>13326520033</v>
      </c>
      <c r="AH47" s="18"/>
    </row>
    <row r="48" s="2" customFormat="true" ht="50" hidden="false" customHeight="true" outlineLevel="0" collapsed="false">
      <c r="A48" s="16" t="n">
        <v>35</v>
      </c>
      <c r="B48" s="36" t="s">
        <v>273</v>
      </c>
      <c r="C48" s="36" t="s">
        <v>82</v>
      </c>
      <c r="D48" s="36" t="s">
        <v>83</v>
      </c>
      <c r="E48" s="36" t="s">
        <v>264</v>
      </c>
      <c r="F48" s="36" t="s">
        <v>265</v>
      </c>
      <c r="G48" s="18" t="n">
        <v>2019</v>
      </c>
      <c r="H48" s="36" t="s">
        <v>273</v>
      </c>
      <c r="I48" s="36" t="s">
        <v>274</v>
      </c>
      <c r="J48" s="37" t="n">
        <v>2019</v>
      </c>
      <c r="K48" s="43" t="s">
        <v>268</v>
      </c>
      <c r="L48" s="22" t="s">
        <v>269</v>
      </c>
      <c r="M48" s="23" t="s">
        <v>187</v>
      </c>
      <c r="N48" s="23" t="s">
        <v>187</v>
      </c>
      <c r="O48" s="19" t="n">
        <f aca="false">SUBTOTAL(9,P48:W48)</f>
        <v>382560</v>
      </c>
      <c r="P48" s="44"/>
      <c r="Q48" s="44"/>
      <c r="R48" s="44"/>
      <c r="S48" s="37"/>
      <c r="T48" s="37" t="n">
        <v>40000</v>
      </c>
      <c r="U48" s="37"/>
      <c r="V48" s="37" t="n">
        <v>20000</v>
      </c>
      <c r="W48" s="37" t="n">
        <v>322560</v>
      </c>
      <c r="X48" s="18"/>
      <c r="Y48" s="18" t="s">
        <v>91</v>
      </c>
      <c r="Z48" s="18" t="s">
        <v>92</v>
      </c>
      <c r="AA48" s="18" t="n">
        <v>1</v>
      </c>
      <c r="AB48" s="17" t="s">
        <v>93</v>
      </c>
      <c r="AC48" s="29" t="n">
        <v>0.045</v>
      </c>
      <c r="AD48" s="17" t="s">
        <v>270</v>
      </c>
      <c r="AE48" s="17" t="s">
        <v>271</v>
      </c>
      <c r="AF48" s="17" t="s">
        <v>272</v>
      </c>
      <c r="AG48" s="18" t="n">
        <v>13326520033</v>
      </c>
      <c r="AH48" s="18"/>
    </row>
    <row r="49" s="2" customFormat="true" ht="222" hidden="false" customHeight="true" outlineLevel="0" collapsed="false">
      <c r="A49" s="16" t="n">
        <v>36</v>
      </c>
      <c r="B49" s="36" t="s">
        <v>263</v>
      </c>
      <c r="C49" s="36" t="s">
        <v>82</v>
      </c>
      <c r="D49" s="36" t="s">
        <v>83</v>
      </c>
      <c r="E49" s="36" t="s">
        <v>264</v>
      </c>
      <c r="F49" s="36" t="s">
        <v>265</v>
      </c>
      <c r="G49" s="18" t="n">
        <v>2019</v>
      </c>
      <c r="H49" s="36" t="s">
        <v>266</v>
      </c>
      <c r="I49" s="36" t="s">
        <v>275</v>
      </c>
      <c r="J49" s="37" t="n">
        <v>2019</v>
      </c>
      <c r="K49" s="43" t="s">
        <v>268</v>
      </c>
      <c r="L49" s="22" t="s">
        <v>269</v>
      </c>
      <c r="M49" s="23" t="s">
        <v>187</v>
      </c>
      <c r="N49" s="23" t="s">
        <v>187</v>
      </c>
      <c r="O49" s="19" t="n">
        <f aca="false">SUBTOTAL(9,P49:W49)</f>
        <v>119.672984</v>
      </c>
      <c r="P49" s="44"/>
      <c r="Q49" s="44"/>
      <c r="R49" s="44"/>
      <c r="S49" s="37"/>
      <c r="T49" s="37" t="n">
        <v>119.672984</v>
      </c>
      <c r="U49" s="37"/>
      <c r="V49" s="37"/>
      <c r="W49" s="44"/>
      <c r="X49" s="18"/>
      <c r="Y49" s="18" t="s">
        <v>91</v>
      </c>
      <c r="Z49" s="18" t="s">
        <v>92</v>
      </c>
      <c r="AA49" s="18" t="n">
        <v>1</v>
      </c>
      <c r="AB49" s="20" t="s">
        <v>93</v>
      </c>
      <c r="AC49" s="21" t="n">
        <v>0.06</v>
      </c>
      <c r="AD49" s="17" t="s">
        <v>270</v>
      </c>
      <c r="AE49" s="17" t="s">
        <v>271</v>
      </c>
      <c r="AF49" s="17" t="s">
        <v>272</v>
      </c>
      <c r="AG49" s="18" t="n">
        <v>13326520033</v>
      </c>
      <c r="AH49" s="18"/>
    </row>
    <row r="50" s="2" customFormat="true" ht="60" hidden="false" customHeight="false" outlineLevel="0" collapsed="false">
      <c r="A50" s="16" t="n">
        <v>37</v>
      </c>
      <c r="B50" s="36" t="s">
        <v>276</v>
      </c>
      <c r="C50" s="36" t="s">
        <v>82</v>
      </c>
      <c r="D50" s="36" t="s">
        <v>83</v>
      </c>
      <c r="E50" s="36" t="s">
        <v>264</v>
      </c>
      <c r="F50" s="36" t="s">
        <v>277</v>
      </c>
      <c r="G50" s="37" t="n">
        <v>2017</v>
      </c>
      <c r="H50" s="37" t="s">
        <v>278</v>
      </c>
      <c r="I50" s="36" t="s">
        <v>279</v>
      </c>
      <c r="J50" s="37" t="n">
        <v>2017</v>
      </c>
      <c r="K50" s="36" t="s">
        <v>277</v>
      </c>
      <c r="L50" s="36" t="s">
        <v>264</v>
      </c>
      <c r="M50" s="37" t="s">
        <v>187</v>
      </c>
      <c r="N50" s="37" t="s">
        <v>187</v>
      </c>
      <c r="O50" s="19" t="n">
        <f aca="false">SUBTOTAL(9,P50:W50)</f>
        <v>1059386</v>
      </c>
      <c r="P50" s="37"/>
      <c r="Q50" s="37"/>
      <c r="R50" s="37"/>
      <c r="S50" s="37"/>
      <c r="T50" s="37"/>
      <c r="U50" s="37" t="n">
        <v>327435</v>
      </c>
      <c r="V50" s="37" t="n">
        <v>731951</v>
      </c>
      <c r="W50" s="37"/>
      <c r="X50" s="37"/>
      <c r="Y50" s="37" t="s">
        <v>188</v>
      </c>
      <c r="Z50" s="37" t="s">
        <v>189</v>
      </c>
      <c r="AA50" s="37" t="n">
        <v>1</v>
      </c>
      <c r="AB50" s="20" t="n">
        <v>46508</v>
      </c>
      <c r="AC50" s="21" t="n">
        <v>0.06</v>
      </c>
      <c r="AD50" s="36" t="s">
        <v>277</v>
      </c>
      <c r="AE50" s="36" t="s">
        <v>280</v>
      </c>
      <c r="AF50" s="36" t="s">
        <v>281</v>
      </c>
      <c r="AG50" s="36" t="n">
        <v>13542285983</v>
      </c>
      <c r="AH50" s="36"/>
    </row>
    <row r="51" s="2" customFormat="true" ht="36" hidden="false" customHeight="false" outlineLevel="0" collapsed="false">
      <c r="A51" s="16" t="n">
        <v>38</v>
      </c>
      <c r="B51" s="36" t="s">
        <v>282</v>
      </c>
      <c r="C51" s="36" t="s">
        <v>82</v>
      </c>
      <c r="D51" s="36" t="s">
        <v>83</v>
      </c>
      <c r="E51" s="36" t="s">
        <v>264</v>
      </c>
      <c r="F51" s="36" t="s">
        <v>277</v>
      </c>
      <c r="G51" s="37" t="n">
        <v>2018</v>
      </c>
      <c r="H51" s="37" t="s">
        <v>283</v>
      </c>
      <c r="I51" s="36" t="s">
        <v>284</v>
      </c>
      <c r="J51" s="37" t="n">
        <v>2018</v>
      </c>
      <c r="K51" s="36" t="s">
        <v>277</v>
      </c>
      <c r="L51" s="36" t="s">
        <v>264</v>
      </c>
      <c r="M51" s="37" t="s">
        <v>187</v>
      </c>
      <c r="N51" s="37" t="s">
        <v>187</v>
      </c>
      <c r="O51" s="19" t="n">
        <f aca="false">SUBTOTAL(9,P51:W51)</f>
        <v>162941</v>
      </c>
      <c r="P51" s="37"/>
      <c r="Q51" s="37"/>
      <c r="R51" s="37"/>
      <c r="S51" s="37"/>
      <c r="T51" s="37"/>
      <c r="U51" s="37"/>
      <c r="V51" s="37" t="n">
        <v>162941</v>
      </c>
      <c r="W51" s="37"/>
      <c r="X51" s="37"/>
      <c r="Y51" s="37" t="s">
        <v>188</v>
      </c>
      <c r="Z51" s="37" t="s">
        <v>189</v>
      </c>
      <c r="AA51" s="37" t="n">
        <v>1</v>
      </c>
      <c r="AB51" s="17" t="s">
        <v>93</v>
      </c>
      <c r="AC51" s="27" t="n">
        <v>0.045</v>
      </c>
      <c r="AD51" s="36" t="s">
        <v>277</v>
      </c>
      <c r="AE51" s="36" t="s">
        <v>280</v>
      </c>
      <c r="AF51" s="36" t="s">
        <v>281</v>
      </c>
      <c r="AG51" s="36" t="n">
        <v>13542285983</v>
      </c>
      <c r="AH51" s="36"/>
    </row>
    <row r="52" s="2" customFormat="true" ht="24" hidden="false" customHeight="false" outlineLevel="0" collapsed="false">
      <c r="A52" s="16" t="n">
        <v>39</v>
      </c>
      <c r="B52" s="36" t="s">
        <v>285</v>
      </c>
      <c r="C52" s="36" t="s">
        <v>82</v>
      </c>
      <c r="D52" s="36" t="s">
        <v>83</v>
      </c>
      <c r="E52" s="36" t="s">
        <v>264</v>
      </c>
      <c r="F52" s="36" t="s">
        <v>286</v>
      </c>
      <c r="G52" s="37" t="n">
        <v>2017</v>
      </c>
      <c r="H52" s="37" t="s">
        <v>287</v>
      </c>
      <c r="I52" s="37" t="s">
        <v>288</v>
      </c>
      <c r="J52" s="37" t="n">
        <v>2017</v>
      </c>
      <c r="K52" s="36" t="s">
        <v>289</v>
      </c>
      <c r="L52" s="36" t="s">
        <v>290</v>
      </c>
      <c r="M52" s="37" t="s">
        <v>187</v>
      </c>
      <c r="N52" s="37" t="s">
        <v>187</v>
      </c>
      <c r="O52" s="19" t="n">
        <f aca="false">SUBTOTAL(9,P52:W52)</f>
        <v>898000</v>
      </c>
      <c r="P52" s="37"/>
      <c r="Q52" s="37"/>
      <c r="R52" s="37"/>
      <c r="S52" s="37"/>
      <c r="T52" s="37" t="n">
        <v>898000</v>
      </c>
      <c r="U52" s="37"/>
      <c r="V52" s="37"/>
      <c r="W52" s="37"/>
      <c r="X52" s="37"/>
      <c r="Y52" s="37" t="s">
        <v>188</v>
      </c>
      <c r="Z52" s="37" t="s">
        <v>189</v>
      </c>
      <c r="AA52" s="37" t="n">
        <v>1</v>
      </c>
      <c r="AB52" s="20" t="s">
        <v>93</v>
      </c>
      <c r="AC52" s="21" t="n">
        <v>0.06</v>
      </c>
      <c r="AD52" s="36" t="s">
        <v>289</v>
      </c>
      <c r="AE52" s="36" t="s">
        <v>291</v>
      </c>
      <c r="AF52" s="36" t="s">
        <v>292</v>
      </c>
      <c r="AG52" s="36" t="n">
        <v>13680066688</v>
      </c>
      <c r="AH52" s="36"/>
    </row>
    <row r="53" s="2" customFormat="true" ht="24" hidden="false" customHeight="false" outlineLevel="0" collapsed="false">
      <c r="A53" s="16" t="n">
        <v>40</v>
      </c>
      <c r="B53" s="36" t="s">
        <v>285</v>
      </c>
      <c r="C53" s="36" t="s">
        <v>82</v>
      </c>
      <c r="D53" s="36" t="s">
        <v>83</v>
      </c>
      <c r="E53" s="36" t="s">
        <v>264</v>
      </c>
      <c r="F53" s="36" t="s">
        <v>286</v>
      </c>
      <c r="G53" s="37" t="n">
        <v>2019</v>
      </c>
      <c r="H53" s="37" t="s">
        <v>293</v>
      </c>
      <c r="I53" s="37" t="s">
        <v>294</v>
      </c>
      <c r="J53" s="37" t="n">
        <v>2019</v>
      </c>
      <c r="K53" s="36" t="s">
        <v>289</v>
      </c>
      <c r="L53" s="36" t="s">
        <v>290</v>
      </c>
      <c r="M53" s="37" t="s">
        <v>187</v>
      </c>
      <c r="N53" s="37" t="s">
        <v>187</v>
      </c>
      <c r="O53" s="19" t="n">
        <f aca="false">SUBTOTAL(9,P53:W53)</f>
        <v>1149105.67</v>
      </c>
      <c r="P53" s="37"/>
      <c r="Q53" s="37"/>
      <c r="R53" s="37"/>
      <c r="S53" s="37"/>
      <c r="T53" s="36" t="n">
        <v>1149105.67</v>
      </c>
      <c r="U53" s="37"/>
      <c r="V53" s="37"/>
      <c r="W53" s="37"/>
      <c r="X53" s="37"/>
      <c r="Y53" s="37" t="s">
        <v>188</v>
      </c>
      <c r="Z53" s="37" t="s">
        <v>189</v>
      </c>
      <c r="AA53" s="37" t="n">
        <v>1</v>
      </c>
      <c r="AB53" s="20" t="s">
        <v>93</v>
      </c>
      <c r="AC53" s="21" t="n">
        <v>0.06</v>
      </c>
      <c r="AD53" s="36" t="s">
        <v>289</v>
      </c>
      <c r="AE53" s="36" t="s">
        <v>291</v>
      </c>
      <c r="AF53" s="36" t="s">
        <v>292</v>
      </c>
      <c r="AG53" s="36" t="n">
        <v>13680066688</v>
      </c>
      <c r="AH53" s="36"/>
    </row>
    <row r="54" s="2" customFormat="true" ht="36" hidden="false" customHeight="false" outlineLevel="0" collapsed="false">
      <c r="A54" s="16" t="n">
        <v>41</v>
      </c>
      <c r="B54" s="36" t="s">
        <v>295</v>
      </c>
      <c r="C54" s="36" t="s">
        <v>82</v>
      </c>
      <c r="D54" s="36" t="s">
        <v>83</v>
      </c>
      <c r="E54" s="36" t="s">
        <v>264</v>
      </c>
      <c r="F54" s="36" t="s">
        <v>296</v>
      </c>
      <c r="G54" s="37" t="n">
        <v>2017</v>
      </c>
      <c r="H54" s="37" t="s">
        <v>297</v>
      </c>
      <c r="I54" s="37" t="s">
        <v>298</v>
      </c>
      <c r="J54" s="37" t="n">
        <v>2017</v>
      </c>
      <c r="K54" s="36" t="s">
        <v>299</v>
      </c>
      <c r="L54" s="36" t="s">
        <v>300</v>
      </c>
      <c r="M54" s="37" t="s">
        <v>187</v>
      </c>
      <c r="N54" s="37" t="s">
        <v>187</v>
      </c>
      <c r="O54" s="19" t="n">
        <f aca="false">SUBTOTAL(9,P54:W54)</f>
        <v>829286.89</v>
      </c>
      <c r="P54" s="37"/>
      <c r="Q54" s="37"/>
      <c r="R54" s="37"/>
      <c r="S54" s="37"/>
      <c r="T54" s="37" t="n">
        <v>829286.89</v>
      </c>
      <c r="U54" s="37"/>
      <c r="V54" s="37"/>
      <c r="W54" s="37"/>
      <c r="X54" s="37"/>
      <c r="Y54" s="37" t="s">
        <v>188</v>
      </c>
      <c r="Z54" s="37" t="s">
        <v>189</v>
      </c>
      <c r="AA54" s="37" t="n">
        <v>1</v>
      </c>
      <c r="AB54" s="20" t="s">
        <v>93</v>
      </c>
      <c r="AC54" s="21" t="n">
        <v>0.06</v>
      </c>
      <c r="AD54" s="36" t="s">
        <v>299</v>
      </c>
      <c r="AE54" s="36" t="s">
        <v>301</v>
      </c>
      <c r="AF54" s="36" t="s">
        <v>302</v>
      </c>
      <c r="AG54" s="36" t="n">
        <v>13542256978</v>
      </c>
      <c r="AH54" s="36"/>
    </row>
    <row r="55" s="2" customFormat="true" ht="36" hidden="false" customHeight="false" outlineLevel="0" collapsed="false">
      <c r="A55" s="16" t="n">
        <v>42</v>
      </c>
      <c r="B55" s="36" t="s">
        <v>295</v>
      </c>
      <c r="C55" s="36" t="s">
        <v>82</v>
      </c>
      <c r="D55" s="36" t="s">
        <v>83</v>
      </c>
      <c r="E55" s="36" t="s">
        <v>264</v>
      </c>
      <c r="F55" s="36" t="s">
        <v>296</v>
      </c>
      <c r="G55" s="37" t="n">
        <v>2019</v>
      </c>
      <c r="H55" s="37" t="s">
        <v>303</v>
      </c>
      <c r="I55" s="37" t="s">
        <v>304</v>
      </c>
      <c r="J55" s="37" t="n">
        <v>2019</v>
      </c>
      <c r="K55" s="36" t="s">
        <v>299</v>
      </c>
      <c r="L55" s="36" t="s">
        <v>300</v>
      </c>
      <c r="M55" s="37" t="s">
        <v>187</v>
      </c>
      <c r="N55" s="37" t="s">
        <v>187</v>
      </c>
      <c r="O55" s="19" t="n">
        <f aca="false">SUBTOTAL(9,P55:W55)</f>
        <v>1196911.9</v>
      </c>
      <c r="P55" s="37"/>
      <c r="Q55" s="37"/>
      <c r="R55" s="37"/>
      <c r="S55" s="37"/>
      <c r="T55" s="37" t="n">
        <v>1196911.9</v>
      </c>
      <c r="U55" s="37"/>
      <c r="V55" s="37"/>
      <c r="W55" s="37"/>
      <c r="X55" s="37"/>
      <c r="Y55" s="37" t="s">
        <v>188</v>
      </c>
      <c r="Z55" s="37" t="s">
        <v>189</v>
      </c>
      <c r="AA55" s="37" t="n">
        <v>1</v>
      </c>
      <c r="AB55" s="20" t="s">
        <v>93</v>
      </c>
      <c r="AC55" s="21" t="n">
        <v>0.06</v>
      </c>
      <c r="AD55" s="36" t="s">
        <v>299</v>
      </c>
      <c r="AE55" s="36" t="s">
        <v>301</v>
      </c>
      <c r="AF55" s="36" t="s">
        <v>302</v>
      </c>
      <c r="AG55" s="36" t="n">
        <v>13542256978</v>
      </c>
      <c r="AH55" s="36"/>
    </row>
    <row r="56" s="2" customFormat="true" ht="108" hidden="false" customHeight="false" outlineLevel="0" collapsed="false">
      <c r="A56" s="16" t="n">
        <v>43</v>
      </c>
      <c r="B56" s="36" t="s">
        <v>305</v>
      </c>
      <c r="C56" s="36" t="s">
        <v>82</v>
      </c>
      <c r="D56" s="36" t="s">
        <v>83</v>
      </c>
      <c r="E56" s="36" t="s">
        <v>264</v>
      </c>
      <c r="F56" s="36" t="s">
        <v>296</v>
      </c>
      <c r="G56" s="37" t="n">
        <v>2017</v>
      </c>
      <c r="H56" s="37" t="s">
        <v>306</v>
      </c>
      <c r="I56" s="37" t="s">
        <v>307</v>
      </c>
      <c r="J56" s="37" t="n">
        <v>2018</v>
      </c>
      <c r="K56" s="36" t="s">
        <v>299</v>
      </c>
      <c r="L56" s="36" t="s">
        <v>300</v>
      </c>
      <c r="M56" s="37" t="s">
        <v>187</v>
      </c>
      <c r="N56" s="37" t="s">
        <v>187</v>
      </c>
      <c r="O56" s="45" t="n">
        <v>236793.85</v>
      </c>
      <c r="P56" s="46"/>
      <c r="Q56" s="46"/>
      <c r="R56" s="46"/>
      <c r="S56" s="46"/>
      <c r="T56" s="46"/>
      <c r="U56" s="46" t="n">
        <v>58800</v>
      </c>
      <c r="V56" s="46" t="n">
        <v>177993.85</v>
      </c>
      <c r="W56" s="46"/>
      <c r="X56" s="37"/>
      <c r="Y56" s="37" t="s">
        <v>188</v>
      </c>
      <c r="Z56" s="37" t="s">
        <v>189</v>
      </c>
      <c r="AA56" s="37" t="n">
        <v>1</v>
      </c>
      <c r="AB56" s="47" t="s">
        <v>93</v>
      </c>
      <c r="AC56" s="48" t="n">
        <v>0.045</v>
      </c>
      <c r="AD56" s="36" t="s">
        <v>299</v>
      </c>
      <c r="AE56" s="36" t="s">
        <v>301</v>
      </c>
      <c r="AF56" s="36" t="s">
        <v>302</v>
      </c>
      <c r="AG56" s="36" t="n">
        <v>13542256978</v>
      </c>
      <c r="AH56" s="36"/>
    </row>
    <row r="57" s="2" customFormat="true" ht="127" hidden="false" customHeight="true" outlineLevel="0" collapsed="false">
      <c r="A57" s="16" t="n">
        <v>44</v>
      </c>
      <c r="B57" s="17" t="s">
        <v>308</v>
      </c>
      <c r="C57" s="17" t="s">
        <v>82</v>
      </c>
      <c r="D57" s="17" t="s">
        <v>83</v>
      </c>
      <c r="E57" s="17" t="s">
        <v>264</v>
      </c>
      <c r="F57" s="17" t="s">
        <v>309</v>
      </c>
      <c r="G57" s="18" t="n">
        <v>2018</v>
      </c>
      <c r="H57" s="18" t="s">
        <v>310</v>
      </c>
      <c r="I57" s="17" t="s">
        <v>311</v>
      </c>
      <c r="J57" s="18" t="n">
        <v>2018</v>
      </c>
      <c r="K57" s="17" t="s">
        <v>312</v>
      </c>
      <c r="L57" s="17" t="s">
        <v>313</v>
      </c>
      <c r="M57" s="18" t="s">
        <v>90</v>
      </c>
      <c r="N57" s="18" t="s">
        <v>90</v>
      </c>
      <c r="O57" s="19" t="n">
        <v>832830</v>
      </c>
      <c r="P57" s="18"/>
      <c r="Q57" s="18"/>
      <c r="R57" s="18"/>
      <c r="S57" s="18"/>
      <c r="T57" s="18" t="n">
        <v>832830</v>
      </c>
      <c r="U57" s="18"/>
      <c r="V57" s="18"/>
      <c r="W57" s="18"/>
      <c r="X57" s="18"/>
      <c r="Y57" s="18" t="s">
        <v>91</v>
      </c>
      <c r="Z57" s="18" t="s">
        <v>92</v>
      </c>
      <c r="AA57" s="18" t="n">
        <v>1</v>
      </c>
      <c r="AB57" s="24" t="s">
        <v>93</v>
      </c>
      <c r="AC57" s="27" t="n">
        <v>0.064</v>
      </c>
      <c r="AD57" s="17" t="s">
        <v>314</v>
      </c>
      <c r="AE57" s="17" t="s">
        <v>315</v>
      </c>
      <c r="AF57" s="17" t="s">
        <v>316</v>
      </c>
      <c r="AG57" s="18" t="n">
        <v>13726566836</v>
      </c>
      <c r="AH57" s="18"/>
    </row>
    <row r="58" s="2" customFormat="true" ht="72" hidden="false" customHeight="false" outlineLevel="0" collapsed="false">
      <c r="A58" s="16" t="n">
        <v>45</v>
      </c>
      <c r="B58" s="17" t="s">
        <v>317</v>
      </c>
      <c r="C58" s="17" t="s">
        <v>82</v>
      </c>
      <c r="D58" s="17" t="s">
        <v>83</v>
      </c>
      <c r="E58" s="17" t="s">
        <v>264</v>
      </c>
      <c r="F58" s="17" t="s">
        <v>309</v>
      </c>
      <c r="G58" s="18" t="n">
        <v>2019</v>
      </c>
      <c r="H58" s="18" t="s">
        <v>318</v>
      </c>
      <c r="I58" s="22" t="s">
        <v>319</v>
      </c>
      <c r="J58" s="18" t="n">
        <v>2020</v>
      </c>
      <c r="K58" s="17" t="s">
        <v>312</v>
      </c>
      <c r="L58" s="17" t="s">
        <v>313</v>
      </c>
      <c r="M58" s="18" t="s">
        <v>90</v>
      </c>
      <c r="N58" s="18" t="s">
        <v>90</v>
      </c>
      <c r="O58" s="19" t="n">
        <v>943365</v>
      </c>
      <c r="P58" s="18"/>
      <c r="Q58" s="18"/>
      <c r="R58" s="18"/>
      <c r="S58" s="18"/>
      <c r="T58" s="18" t="n">
        <v>943365</v>
      </c>
      <c r="U58" s="18"/>
      <c r="V58" s="18"/>
      <c r="W58" s="18"/>
      <c r="X58" s="18"/>
      <c r="Y58" s="18" t="s">
        <v>91</v>
      </c>
      <c r="Z58" s="18" t="s">
        <v>92</v>
      </c>
      <c r="AA58" s="18" t="n">
        <v>1</v>
      </c>
      <c r="AB58" s="24" t="s">
        <v>93</v>
      </c>
      <c r="AC58" s="48" t="n">
        <v>0.064</v>
      </c>
      <c r="AD58" s="17" t="s">
        <v>314</v>
      </c>
      <c r="AE58" s="18"/>
      <c r="AF58" s="17" t="s">
        <v>316</v>
      </c>
      <c r="AG58" s="18" t="n">
        <v>13726566836</v>
      </c>
      <c r="AH58" s="18"/>
    </row>
    <row r="59" s="2" customFormat="true" ht="116" hidden="false" customHeight="true" outlineLevel="0" collapsed="false">
      <c r="A59" s="16" t="n">
        <v>46</v>
      </c>
      <c r="B59" s="37" t="s">
        <v>320</v>
      </c>
      <c r="C59" s="36" t="s">
        <v>82</v>
      </c>
      <c r="D59" s="36" t="s">
        <v>83</v>
      </c>
      <c r="E59" s="36" t="s">
        <v>264</v>
      </c>
      <c r="F59" s="36" t="s">
        <v>321</v>
      </c>
      <c r="G59" s="37" t="n">
        <v>2018</v>
      </c>
      <c r="H59" s="37" t="s">
        <v>320</v>
      </c>
      <c r="I59" s="36" t="s">
        <v>322</v>
      </c>
      <c r="J59" s="37" t="n">
        <v>2018</v>
      </c>
      <c r="K59" s="36" t="s">
        <v>323</v>
      </c>
      <c r="L59" s="36" t="s">
        <v>269</v>
      </c>
      <c r="M59" s="37" t="s">
        <v>187</v>
      </c>
      <c r="N59" s="37" t="s">
        <v>187</v>
      </c>
      <c r="O59" s="19" t="n">
        <v>867630</v>
      </c>
      <c r="P59" s="37"/>
      <c r="Q59" s="37"/>
      <c r="R59" s="37"/>
      <c r="S59" s="37"/>
      <c r="T59" s="37" t="n">
        <v>867630</v>
      </c>
      <c r="U59" s="37"/>
      <c r="V59" s="37"/>
      <c r="W59" s="37"/>
      <c r="X59" s="37"/>
      <c r="Y59" s="37" t="s">
        <v>188</v>
      </c>
      <c r="Z59" s="37" t="s">
        <v>189</v>
      </c>
      <c r="AA59" s="37" t="n">
        <v>1</v>
      </c>
      <c r="AB59" s="49" t="s">
        <v>93</v>
      </c>
      <c r="AC59" s="50" t="n">
        <v>0.065</v>
      </c>
      <c r="AD59" s="36" t="s">
        <v>324</v>
      </c>
      <c r="AE59" s="36" t="s">
        <v>325</v>
      </c>
      <c r="AF59" s="36" t="s">
        <v>326</v>
      </c>
      <c r="AG59" s="36" t="n">
        <v>13542284323</v>
      </c>
      <c r="AH59" s="36"/>
    </row>
    <row r="60" s="2" customFormat="true" ht="108" hidden="false" customHeight="false" outlineLevel="0" collapsed="false">
      <c r="A60" s="16" t="n">
        <v>47</v>
      </c>
      <c r="B60" s="36" t="s">
        <v>327</v>
      </c>
      <c r="C60" s="36" t="s">
        <v>82</v>
      </c>
      <c r="D60" s="36" t="s">
        <v>83</v>
      </c>
      <c r="E60" s="36" t="s">
        <v>264</v>
      </c>
      <c r="F60" s="36" t="s">
        <v>321</v>
      </c>
      <c r="G60" s="37" t="n">
        <v>2019</v>
      </c>
      <c r="H60" s="37" t="s">
        <v>328</v>
      </c>
      <c r="I60" s="36" t="s">
        <v>329</v>
      </c>
      <c r="J60" s="37" t="n">
        <v>2019</v>
      </c>
      <c r="K60" s="36" t="s">
        <v>323</v>
      </c>
      <c r="L60" s="36" t="s">
        <v>269</v>
      </c>
      <c r="M60" s="37" t="s">
        <v>187</v>
      </c>
      <c r="N60" s="37" t="s">
        <v>187</v>
      </c>
      <c r="O60" s="19" t="n">
        <v>943365</v>
      </c>
      <c r="P60" s="37"/>
      <c r="Q60" s="37"/>
      <c r="R60" s="37"/>
      <c r="S60" s="37"/>
      <c r="T60" s="37" t="n">
        <v>943365</v>
      </c>
      <c r="U60" s="37"/>
      <c r="V60" s="37"/>
      <c r="W60" s="37"/>
      <c r="X60" s="37"/>
      <c r="Y60" s="37" t="s">
        <v>188</v>
      </c>
      <c r="Z60" s="37" t="s">
        <v>189</v>
      </c>
      <c r="AA60" s="37" t="n">
        <v>1</v>
      </c>
      <c r="AB60" s="49" t="s">
        <v>93</v>
      </c>
      <c r="AC60" s="50" t="n">
        <v>0.064</v>
      </c>
      <c r="AD60" s="36" t="s">
        <v>324</v>
      </c>
      <c r="AE60" s="36" t="s">
        <v>325</v>
      </c>
      <c r="AF60" s="36" t="s">
        <v>326</v>
      </c>
      <c r="AG60" s="36" t="n">
        <v>13542284323</v>
      </c>
      <c r="AH60" s="36"/>
    </row>
    <row r="61" s="2" customFormat="true" ht="240" hidden="false" customHeight="true" outlineLevel="0" collapsed="false">
      <c r="A61" s="16" t="n">
        <v>48</v>
      </c>
      <c r="B61" s="36" t="s">
        <v>330</v>
      </c>
      <c r="C61" s="36" t="s">
        <v>82</v>
      </c>
      <c r="D61" s="36" t="s">
        <v>83</v>
      </c>
      <c r="E61" s="36" t="s">
        <v>264</v>
      </c>
      <c r="F61" s="36" t="s">
        <v>331</v>
      </c>
      <c r="G61" s="37" t="n">
        <v>2019</v>
      </c>
      <c r="H61" s="37" t="s">
        <v>332</v>
      </c>
      <c r="I61" s="36" t="s">
        <v>333</v>
      </c>
      <c r="J61" s="37" t="n">
        <v>2019</v>
      </c>
      <c r="K61" s="36" t="s">
        <v>334</v>
      </c>
      <c r="L61" s="36" t="s">
        <v>335</v>
      </c>
      <c r="M61" s="37" t="s">
        <v>187</v>
      </c>
      <c r="N61" s="37" t="s">
        <v>187</v>
      </c>
      <c r="O61" s="19" t="n">
        <f aca="false">SUBTOTAL(9,P61:W61)</f>
        <v>1197300</v>
      </c>
      <c r="P61" s="37"/>
      <c r="Q61" s="37"/>
      <c r="R61" s="37"/>
      <c r="S61" s="37"/>
      <c r="T61" s="37" t="n">
        <v>1197300</v>
      </c>
      <c r="U61" s="37"/>
      <c r="V61" s="37"/>
      <c r="W61" s="37"/>
      <c r="X61" s="37"/>
      <c r="Y61" s="37" t="s">
        <v>188</v>
      </c>
      <c r="Z61" s="37" t="s">
        <v>189</v>
      </c>
      <c r="AA61" s="37" t="n">
        <v>1</v>
      </c>
      <c r="AB61" s="20" t="s">
        <v>93</v>
      </c>
      <c r="AC61" s="21" t="n">
        <v>0.06</v>
      </c>
      <c r="AD61" s="36" t="s">
        <v>336</v>
      </c>
      <c r="AE61" s="36" t="s">
        <v>271</v>
      </c>
      <c r="AF61" s="36" t="s">
        <v>337</v>
      </c>
      <c r="AG61" s="36" t="n">
        <v>13640154338</v>
      </c>
      <c r="AH61" s="36"/>
    </row>
    <row r="62" s="2" customFormat="true" ht="239" hidden="false" customHeight="true" outlineLevel="0" collapsed="false">
      <c r="A62" s="16" t="n">
        <v>49</v>
      </c>
      <c r="B62" s="37" t="s">
        <v>338</v>
      </c>
      <c r="C62" s="36" t="s">
        <v>82</v>
      </c>
      <c r="D62" s="36" t="s">
        <v>83</v>
      </c>
      <c r="E62" s="36" t="s">
        <v>264</v>
      </c>
      <c r="F62" s="36" t="s">
        <v>331</v>
      </c>
      <c r="G62" s="37" t="n">
        <v>2017</v>
      </c>
      <c r="H62" s="37" t="s">
        <v>339</v>
      </c>
      <c r="I62" s="37" t="s">
        <v>340</v>
      </c>
      <c r="J62" s="37" t="n">
        <v>2017</v>
      </c>
      <c r="K62" s="36" t="s">
        <v>334</v>
      </c>
      <c r="L62" s="36" t="s">
        <v>335</v>
      </c>
      <c r="M62" s="37" t="s">
        <v>187</v>
      </c>
      <c r="N62" s="37" t="s">
        <v>187</v>
      </c>
      <c r="O62" s="19" t="n">
        <f aca="false">SUBTOTAL(9,P62:W62)</f>
        <v>879447</v>
      </c>
      <c r="P62" s="37"/>
      <c r="Q62" s="37"/>
      <c r="R62" s="37"/>
      <c r="S62" s="37"/>
      <c r="T62" s="37" t="n">
        <v>879447</v>
      </c>
      <c r="U62" s="37"/>
      <c r="V62" s="37"/>
      <c r="W62" s="37"/>
      <c r="X62" s="37"/>
      <c r="Y62" s="37" t="s">
        <v>188</v>
      </c>
      <c r="Z62" s="37" t="s">
        <v>189</v>
      </c>
      <c r="AA62" s="37" t="n">
        <v>1</v>
      </c>
      <c r="AB62" s="47" t="s">
        <v>93</v>
      </c>
      <c r="AC62" s="51" t="n">
        <v>0.06</v>
      </c>
      <c r="AD62" s="36" t="s">
        <v>336</v>
      </c>
      <c r="AE62" s="36" t="s">
        <v>271</v>
      </c>
      <c r="AF62" s="36" t="s">
        <v>337</v>
      </c>
      <c r="AG62" s="36" t="n">
        <v>13640154338</v>
      </c>
      <c r="AH62" s="36"/>
    </row>
    <row r="63" s="2" customFormat="true" ht="60" hidden="false" customHeight="false" outlineLevel="0" collapsed="false">
      <c r="A63" s="16" t="n">
        <v>50</v>
      </c>
      <c r="B63" s="36" t="s">
        <v>341</v>
      </c>
      <c r="C63" s="36" t="s">
        <v>82</v>
      </c>
      <c r="D63" s="36" t="s">
        <v>83</v>
      </c>
      <c r="E63" s="36" t="s">
        <v>264</v>
      </c>
      <c r="F63" s="36" t="s">
        <v>342</v>
      </c>
      <c r="G63" s="37" t="n">
        <v>2018</v>
      </c>
      <c r="H63" s="37" t="s">
        <v>343</v>
      </c>
      <c r="I63" s="36" t="s">
        <v>344</v>
      </c>
      <c r="J63" s="37" t="n">
        <v>2018</v>
      </c>
      <c r="K63" s="36" t="s">
        <v>345</v>
      </c>
      <c r="L63" s="36" t="s">
        <v>313</v>
      </c>
      <c r="M63" s="37" t="s">
        <v>187</v>
      </c>
      <c r="N63" s="37" t="s">
        <v>187</v>
      </c>
      <c r="O63" s="19" t="n">
        <v>947148</v>
      </c>
      <c r="P63" s="37"/>
      <c r="Q63" s="37"/>
      <c r="R63" s="37"/>
      <c r="S63" s="37"/>
      <c r="T63" s="37" t="n">
        <v>947148</v>
      </c>
      <c r="U63" s="37"/>
      <c r="V63" s="37"/>
      <c r="W63" s="37"/>
      <c r="X63" s="37"/>
      <c r="Y63" s="37" t="s">
        <v>188</v>
      </c>
      <c r="Z63" s="37" t="s">
        <v>189</v>
      </c>
      <c r="AA63" s="37" t="n">
        <v>1</v>
      </c>
      <c r="AB63" s="49" t="s">
        <v>93</v>
      </c>
      <c r="AC63" s="48" t="n">
        <v>0.065</v>
      </c>
      <c r="AD63" s="36" t="s">
        <v>346</v>
      </c>
      <c r="AE63" s="36" t="s">
        <v>109</v>
      </c>
      <c r="AF63" s="36" t="s">
        <v>347</v>
      </c>
      <c r="AG63" s="36" t="n">
        <v>13640183888</v>
      </c>
      <c r="AH63" s="36"/>
    </row>
    <row r="64" s="2" customFormat="true" ht="149" hidden="false" customHeight="true" outlineLevel="0" collapsed="false">
      <c r="A64" s="16" t="n">
        <v>51</v>
      </c>
      <c r="B64" s="36" t="s">
        <v>348</v>
      </c>
      <c r="C64" s="36" t="s">
        <v>82</v>
      </c>
      <c r="D64" s="36" t="s">
        <v>83</v>
      </c>
      <c r="E64" s="36" t="s">
        <v>264</v>
      </c>
      <c r="F64" s="36" t="s">
        <v>342</v>
      </c>
      <c r="G64" s="37" t="n">
        <v>2018</v>
      </c>
      <c r="H64" s="37" t="s">
        <v>349</v>
      </c>
      <c r="I64" s="36" t="s">
        <v>350</v>
      </c>
      <c r="J64" s="37" t="n">
        <v>2018</v>
      </c>
      <c r="K64" s="36" t="s">
        <v>345</v>
      </c>
      <c r="L64" s="36" t="s">
        <v>313</v>
      </c>
      <c r="M64" s="37" t="s">
        <v>187</v>
      </c>
      <c r="N64" s="37" t="s">
        <v>187</v>
      </c>
      <c r="O64" s="19" t="n">
        <f aca="false">SUBTOTAL(9,P64:W64)</f>
        <v>113494.64</v>
      </c>
      <c r="P64" s="37"/>
      <c r="Q64" s="37"/>
      <c r="R64" s="37"/>
      <c r="S64" s="37"/>
      <c r="T64" s="37"/>
      <c r="U64" s="37" t="n">
        <v>32880</v>
      </c>
      <c r="V64" s="37" t="n">
        <v>44614.64</v>
      </c>
      <c r="W64" s="37" t="n">
        <v>36000</v>
      </c>
      <c r="X64" s="37"/>
      <c r="Y64" s="37" t="s">
        <v>188</v>
      </c>
      <c r="Z64" s="37" t="s">
        <v>189</v>
      </c>
      <c r="AA64" s="37" t="n">
        <v>1</v>
      </c>
      <c r="AB64" s="36" t="s">
        <v>93</v>
      </c>
      <c r="AC64" s="48" t="n">
        <v>0.045</v>
      </c>
      <c r="AD64" s="36" t="s">
        <v>346</v>
      </c>
      <c r="AE64" s="36" t="s">
        <v>109</v>
      </c>
      <c r="AF64" s="36" t="s">
        <v>347</v>
      </c>
      <c r="AG64" s="36" t="n">
        <v>13640183888</v>
      </c>
      <c r="AH64" s="36"/>
    </row>
    <row r="65" s="2" customFormat="true" ht="120" hidden="false" customHeight="false" outlineLevel="0" collapsed="false">
      <c r="A65" s="16" t="n">
        <v>52</v>
      </c>
      <c r="B65" s="36" t="s">
        <v>341</v>
      </c>
      <c r="C65" s="36" t="s">
        <v>82</v>
      </c>
      <c r="D65" s="36" t="s">
        <v>83</v>
      </c>
      <c r="E65" s="36" t="s">
        <v>264</v>
      </c>
      <c r="F65" s="36" t="s">
        <v>342</v>
      </c>
      <c r="G65" s="37" t="n">
        <v>2019</v>
      </c>
      <c r="H65" s="37" t="s">
        <v>351</v>
      </c>
      <c r="I65" s="36" t="s">
        <v>352</v>
      </c>
      <c r="J65" s="37" t="n">
        <v>2020</v>
      </c>
      <c r="K65" s="36" t="s">
        <v>345</v>
      </c>
      <c r="L65" s="36" t="s">
        <v>313</v>
      </c>
      <c r="M65" s="37" t="s">
        <v>187</v>
      </c>
      <c r="N65" s="37" t="s">
        <v>187</v>
      </c>
      <c r="O65" s="19" t="n">
        <f aca="false">SUBTOTAL(9,P65:W65)</f>
        <v>943365</v>
      </c>
      <c r="P65" s="37"/>
      <c r="Q65" s="37"/>
      <c r="R65" s="37"/>
      <c r="S65" s="37"/>
      <c r="T65" s="37" t="n">
        <v>943365</v>
      </c>
      <c r="U65" s="37"/>
      <c r="V65" s="37"/>
      <c r="W65" s="37"/>
      <c r="X65" s="37"/>
      <c r="Y65" s="37" t="s">
        <v>188</v>
      </c>
      <c r="Z65" s="37" t="s">
        <v>189</v>
      </c>
      <c r="AA65" s="37" t="n">
        <v>1</v>
      </c>
      <c r="AB65" s="49" t="s">
        <v>93</v>
      </c>
      <c r="AC65" s="48" t="n">
        <v>0.064</v>
      </c>
      <c r="AD65" s="36" t="s">
        <v>346</v>
      </c>
      <c r="AE65" s="36" t="s">
        <v>109</v>
      </c>
      <c r="AF65" s="36" t="s">
        <v>347</v>
      </c>
      <c r="AG65" s="36" t="n">
        <v>13640183888</v>
      </c>
      <c r="AH65" s="36"/>
    </row>
    <row r="66" s="2" customFormat="true" ht="168" hidden="false" customHeight="true" outlineLevel="0" collapsed="false">
      <c r="A66" s="16" t="n">
        <v>53</v>
      </c>
      <c r="B66" s="37" t="s">
        <v>353</v>
      </c>
      <c r="C66" s="36" t="s">
        <v>82</v>
      </c>
      <c r="D66" s="36" t="s">
        <v>83</v>
      </c>
      <c r="E66" s="36" t="s">
        <v>264</v>
      </c>
      <c r="F66" s="36" t="s">
        <v>354</v>
      </c>
      <c r="G66" s="37" t="n">
        <v>2017</v>
      </c>
      <c r="H66" s="37" t="s">
        <v>353</v>
      </c>
      <c r="I66" s="36" t="s">
        <v>355</v>
      </c>
      <c r="J66" s="36" t="n">
        <v>2017</v>
      </c>
      <c r="K66" s="36" t="s">
        <v>356</v>
      </c>
      <c r="L66" s="36"/>
      <c r="M66" s="37" t="s">
        <v>187</v>
      </c>
      <c r="N66" s="37" t="s">
        <v>187</v>
      </c>
      <c r="O66" s="19" t="n">
        <f aca="false">SUBTOTAL(9,P66:W66)</f>
        <v>878661</v>
      </c>
      <c r="P66" s="37" t="n">
        <v>0</v>
      </c>
      <c r="Q66" s="37" t="n">
        <v>0</v>
      </c>
      <c r="R66" s="37" t="n">
        <v>0</v>
      </c>
      <c r="S66" s="37" t="n">
        <v>0</v>
      </c>
      <c r="T66" s="37" t="n">
        <v>878661</v>
      </c>
      <c r="U66" s="37" t="n">
        <v>0</v>
      </c>
      <c r="V66" s="37" t="n">
        <v>0</v>
      </c>
      <c r="W66" s="37" t="n">
        <v>0</v>
      </c>
      <c r="X66" s="37"/>
      <c r="Y66" s="37" t="s">
        <v>188</v>
      </c>
      <c r="Z66" s="37" t="s">
        <v>189</v>
      </c>
      <c r="AA66" s="37" t="n">
        <v>1</v>
      </c>
      <c r="AB66" s="36" t="s">
        <v>93</v>
      </c>
      <c r="AC66" s="21" t="n">
        <v>0.06</v>
      </c>
      <c r="AD66" s="36" t="s">
        <v>356</v>
      </c>
      <c r="AE66" s="36" t="s">
        <v>357</v>
      </c>
      <c r="AF66" s="36" t="s">
        <v>358</v>
      </c>
      <c r="AG66" s="36" t="n">
        <v>13553639595</v>
      </c>
      <c r="AH66" s="36"/>
    </row>
    <row r="67" s="2" customFormat="true" ht="72" hidden="false" customHeight="false" outlineLevel="0" collapsed="false">
      <c r="A67" s="16" t="n">
        <v>54</v>
      </c>
      <c r="B67" s="37" t="s">
        <v>359</v>
      </c>
      <c r="C67" s="36" t="s">
        <v>82</v>
      </c>
      <c r="D67" s="36" t="s">
        <v>83</v>
      </c>
      <c r="E67" s="36" t="s">
        <v>264</v>
      </c>
      <c r="F67" s="36" t="s">
        <v>354</v>
      </c>
      <c r="G67" s="37" t="n">
        <v>2019</v>
      </c>
      <c r="H67" s="37" t="s">
        <v>359</v>
      </c>
      <c r="I67" s="36" t="s">
        <v>360</v>
      </c>
      <c r="J67" s="37" t="n">
        <v>2019</v>
      </c>
      <c r="K67" s="36" t="s">
        <v>356</v>
      </c>
      <c r="L67" s="36"/>
      <c r="M67" s="37" t="s">
        <v>187</v>
      </c>
      <c r="N67" s="37" t="s">
        <v>187</v>
      </c>
      <c r="O67" s="19" t="n">
        <f aca="false">SUBTOTAL(9,P67:W67)</f>
        <v>1196821.39</v>
      </c>
      <c r="P67" s="37" t="n">
        <v>0</v>
      </c>
      <c r="Q67" s="37" t="n">
        <v>0</v>
      </c>
      <c r="R67" s="37" t="n">
        <v>0</v>
      </c>
      <c r="S67" s="37" t="n">
        <v>0</v>
      </c>
      <c r="T67" s="37" t="n">
        <v>1196821.39</v>
      </c>
      <c r="U67" s="37" t="n">
        <v>0</v>
      </c>
      <c r="V67" s="37" t="n">
        <v>0</v>
      </c>
      <c r="W67" s="37" t="n">
        <v>0</v>
      </c>
      <c r="X67" s="37"/>
      <c r="Y67" s="37" t="s">
        <v>188</v>
      </c>
      <c r="Z67" s="37" t="s">
        <v>189</v>
      </c>
      <c r="AA67" s="37" t="n">
        <v>1</v>
      </c>
      <c r="AB67" s="47" t="s">
        <v>93</v>
      </c>
      <c r="AC67" s="51" t="n">
        <v>0.06</v>
      </c>
      <c r="AD67" s="36" t="s">
        <v>356</v>
      </c>
      <c r="AE67" s="36" t="s">
        <v>357</v>
      </c>
      <c r="AF67" s="36" t="s">
        <v>358</v>
      </c>
      <c r="AG67" s="36" t="n">
        <v>13553639595</v>
      </c>
      <c r="AH67" s="36"/>
    </row>
    <row r="68" s="2" customFormat="true" ht="60" hidden="false" customHeight="false" outlineLevel="0" collapsed="false">
      <c r="A68" s="16" t="n">
        <v>55</v>
      </c>
      <c r="B68" s="36" t="s">
        <v>361</v>
      </c>
      <c r="C68" s="36" t="s">
        <v>82</v>
      </c>
      <c r="D68" s="36" t="s">
        <v>83</v>
      </c>
      <c r="E68" s="36" t="s">
        <v>264</v>
      </c>
      <c r="F68" s="36" t="s">
        <v>362</v>
      </c>
      <c r="G68" s="37" t="n">
        <v>2018</v>
      </c>
      <c r="H68" s="37" t="s">
        <v>363</v>
      </c>
      <c r="I68" s="36" t="s">
        <v>364</v>
      </c>
      <c r="J68" s="37" t="n">
        <v>2018</v>
      </c>
      <c r="K68" s="36" t="s">
        <v>365</v>
      </c>
      <c r="L68" s="36" t="s">
        <v>313</v>
      </c>
      <c r="M68" s="37" t="s">
        <v>187</v>
      </c>
      <c r="N68" s="37" t="s">
        <v>187</v>
      </c>
      <c r="O68" s="19" t="n">
        <v>722514</v>
      </c>
      <c r="P68" s="37"/>
      <c r="Q68" s="37"/>
      <c r="R68" s="37"/>
      <c r="S68" s="37"/>
      <c r="T68" s="37" t="n">
        <v>722514</v>
      </c>
      <c r="U68" s="37"/>
      <c r="V68" s="37"/>
      <c r="W68" s="37"/>
      <c r="X68" s="37"/>
      <c r="Y68" s="37" t="s">
        <v>188</v>
      </c>
      <c r="Z68" s="37" t="s">
        <v>189</v>
      </c>
      <c r="AA68" s="37" t="n">
        <v>1</v>
      </c>
      <c r="AB68" s="49" t="s">
        <v>93</v>
      </c>
      <c r="AC68" s="50" t="n">
        <v>0.065</v>
      </c>
      <c r="AD68" s="36" t="s">
        <v>366</v>
      </c>
      <c r="AE68" s="36" t="s">
        <v>367</v>
      </c>
      <c r="AF68" s="36" t="s">
        <v>368</v>
      </c>
      <c r="AG68" s="36" t="n">
        <v>13727547333</v>
      </c>
      <c r="AH68" s="36"/>
    </row>
    <row r="69" s="2" customFormat="true" ht="184" hidden="false" customHeight="true" outlineLevel="0" collapsed="false">
      <c r="A69" s="16" t="n">
        <v>56</v>
      </c>
      <c r="B69" s="36" t="s">
        <v>361</v>
      </c>
      <c r="C69" s="36" t="s">
        <v>82</v>
      </c>
      <c r="D69" s="36" t="s">
        <v>83</v>
      </c>
      <c r="E69" s="36" t="s">
        <v>264</v>
      </c>
      <c r="F69" s="36" t="s">
        <v>362</v>
      </c>
      <c r="G69" s="37" t="n">
        <v>2019</v>
      </c>
      <c r="H69" s="37" t="s">
        <v>369</v>
      </c>
      <c r="I69" s="36" t="s">
        <v>370</v>
      </c>
      <c r="J69" s="37" t="n">
        <v>2020</v>
      </c>
      <c r="K69" s="36" t="s">
        <v>365</v>
      </c>
      <c r="L69" s="36" t="s">
        <v>313</v>
      </c>
      <c r="M69" s="37" t="s">
        <v>187</v>
      </c>
      <c r="N69" s="37" t="s">
        <v>187</v>
      </c>
      <c r="O69" s="19" t="n">
        <f aca="false">SUBTOTAL(9,P69:W69)</f>
        <v>943365</v>
      </c>
      <c r="P69" s="37"/>
      <c r="Q69" s="37"/>
      <c r="R69" s="37"/>
      <c r="S69" s="37"/>
      <c r="T69" s="37" t="n">
        <v>943365</v>
      </c>
      <c r="U69" s="37"/>
      <c r="V69" s="37"/>
      <c r="W69" s="37"/>
      <c r="X69" s="37"/>
      <c r="Y69" s="37" t="s">
        <v>188</v>
      </c>
      <c r="Z69" s="37" t="s">
        <v>189</v>
      </c>
      <c r="AA69" s="37" t="n">
        <v>1</v>
      </c>
      <c r="AB69" s="49" t="s">
        <v>93</v>
      </c>
      <c r="AC69" s="50" t="n">
        <v>0.064</v>
      </c>
      <c r="AD69" s="36" t="s">
        <v>366</v>
      </c>
      <c r="AE69" s="36" t="s">
        <v>367</v>
      </c>
      <c r="AF69" s="36" t="s">
        <v>368</v>
      </c>
      <c r="AG69" s="36" t="n">
        <v>13727547333</v>
      </c>
      <c r="AH69" s="36"/>
    </row>
    <row r="70" s="2" customFormat="true" ht="48" hidden="false" customHeight="false" outlineLevel="0" collapsed="false">
      <c r="A70" s="16" t="n">
        <v>57</v>
      </c>
      <c r="B70" s="36" t="s">
        <v>371</v>
      </c>
      <c r="C70" s="36" t="s">
        <v>82</v>
      </c>
      <c r="D70" s="36" t="s">
        <v>83</v>
      </c>
      <c r="E70" s="36" t="s">
        <v>264</v>
      </c>
      <c r="F70" s="36" t="s">
        <v>372</v>
      </c>
      <c r="G70" s="37" t="n">
        <v>2016</v>
      </c>
      <c r="H70" s="36" t="s">
        <v>373</v>
      </c>
      <c r="I70" s="36" t="s">
        <v>374</v>
      </c>
      <c r="J70" s="37" t="n">
        <v>2016</v>
      </c>
      <c r="K70" s="36" t="s">
        <v>375</v>
      </c>
      <c r="L70" s="36" t="s">
        <v>83</v>
      </c>
      <c r="M70" s="37" t="s">
        <v>187</v>
      </c>
      <c r="N70" s="37" t="s">
        <v>187</v>
      </c>
      <c r="O70" s="19" t="n">
        <f aca="false">SUBTOTAL(9,P70:W70)</f>
        <v>700000</v>
      </c>
      <c r="P70" s="37"/>
      <c r="Q70" s="37"/>
      <c r="R70" s="37"/>
      <c r="S70" s="37"/>
      <c r="T70" s="37"/>
      <c r="U70" s="37"/>
      <c r="V70" s="37" t="n">
        <v>700000</v>
      </c>
      <c r="W70" s="37"/>
      <c r="X70" s="37"/>
      <c r="Y70" s="37" t="s">
        <v>188</v>
      </c>
      <c r="Z70" s="37" t="s">
        <v>189</v>
      </c>
      <c r="AA70" s="37" t="n">
        <v>1</v>
      </c>
      <c r="AB70" s="47" t="s">
        <v>93</v>
      </c>
      <c r="AC70" s="52" t="s">
        <v>376</v>
      </c>
      <c r="AD70" s="36" t="s">
        <v>377</v>
      </c>
      <c r="AE70" s="36" t="s">
        <v>271</v>
      </c>
      <c r="AF70" s="36" t="s">
        <v>378</v>
      </c>
      <c r="AG70" s="36" t="n">
        <v>13570771478</v>
      </c>
      <c r="AH70" s="36"/>
    </row>
    <row r="71" s="2" customFormat="true" ht="48" hidden="false" customHeight="false" outlineLevel="0" collapsed="false">
      <c r="A71" s="16" t="n">
        <v>58</v>
      </c>
      <c r="B71" s="36" t="s">
        <v>379</v>
      </c>
      <c r="C71" s="36" t="s">
        <v>82</v>
      </c>
      <c r="D71" s="36" t="s">
        <v>83</v>
      </c>
      <c r="E71" s="36" t="s">
        <v>264</v>
      </c>
      <c r="F71" s="36" t="s">
        <v>372</v>
      </c>
      <c r="G71" s="37" t="n">
        <v>2016</v>
      </c>
      <c r="H71" s="36" t="s">
        <v>380</v>
      </c>
      <c r="I71" s="36" t="s">
        <v>381</v>
      </c>
      <c r="J71" s="37" t="n">
        <v>2016</v>
      </c>
      <c r="K71" s="36" t="s">
        <v>375</v>
      </c>
      <c r="L71" s="36" t="s">
        <v>83</v>
      </c>
      <c r="M71" s="37" t="s">
        <v>187</v>
      </c>
      <c r="N71" s="37" t="s">
        <v>187</v>
      </c>
      <c r="O71" s="19" t="n">
        <f aca="false">SUBTOTAL(9,P71:W71)</f>
        <v>70000</v>
      </c>
      <c r="P71" s="37"/>
      <c r="Q71" s="37"/>
      <c r="R71" s="36"/>
      <c r="S71" s="37"/>
      <c r="T71" s="37"/>
      <c r="U71" s="37" t="n">
        <v>70000</v>
      </c>
      <c r="V71" s="37"/>
      <c r="W71" s="37"/>
      <c r="X71" s="37"/>
      <c r="Y71" s="37" t="s">
        <v>188</v>
      </c>
      <c r="Z71" s="37" t="s">
        <v>189</v>
      </c>
      <c r="AA71" s="37" t="n">
        <v>1</v>
      </c>
      <c r="AB71" s="47" t="s">
        <v>93</v>
      </c>
      <c r="AC71" s="52" t="n">
        <v>0.05</v>
      </c>
      <c r="AD71" s="36" t="s">
        <v>377</v>
      </c>
      <c r="AE71" s="36" t="s">
        <v>271</v>
      </c>
      <c r="AF71" s="36" t="s">
        <v>378</v>
      </c>
      <c r="AG71" s="36" t="n">
        <v>13570771478</v>
      </c>
      <c r="AH71" s="36"/>
    </row>
    <row r="72" s="2" customFormat="true" ht="36" hidden="false" customHeight="false" outlineLevel="0" collapsed="false">
      <c r="A72" s="16" t="n">
        <v>59</v>
      </c>
      <c r="B72" s="36" t="s">
        <v>382</v>
      </c>
      <c r="C72" s="36" t="s">
        <v>82</v>
      </c>
      <c r="D72" s="36" t="s">
        <v>83</v>
      </c>
      <c r="E72" s="36" t="s">
        <v>264</v>
      </c>
      <c r="F72" s="36" t="s">
        <v>372</v>
      </c>
      <c r="G72" s="37" t="n">
        <v>2018</v>
      </c>
      <c r="H72" s="36" t="s">
        <v>382</v>
      </c>
      <c r="I72" s="36" t="s">
        <v>383</v>
      </c>
      <c r="J72" s="37" t="n">
        <v>2018</v>
      </c>
      <c r="K72" s="36" t="s">
        <v>375</v>
      </c>
      <c r="L72" s="36" t="s">
        <v>83</v>
      </c>
      <c r="M72" s="37" t="s">
        <v>187</v>
      </c>
      <c r="N72" s="37" t="s">
        <v>187</v>
      </c>
      <c r="O72" s="19" t="n">
        <f aca="false">SUBTOTAL(9,P72:W72)</f>
        <v>421386</v>
      </c>
      <c r="P72" s="37" t="n">
        <v>80000</v>
      </c>
      <c r="Q72" s="37"/>
      <c r="R72" s="37"/>
      <c r="S72" s="37"/>
      <c r="T72" s="37"/>
      <c r="U72" s="37"/>
      <c r="V72" s="37" t="n">
        <v>341386</v>
      </c>
      <c r="W72" s="37"/>
      <c r="X72" s="37"/>
      <c r="Y72" s="37" t="s">
        <v>188</v>
      </c>
      <c r="Z72" s="37" t="s">
        <v>189</v>
      </c>
      <c r="AA72" s="37" t="n">
        <v>1</v>
      </c>
      <c r="AB72" s="47" t="s">
        <v>93</v>
      </c>
      <c r="AC72" s="52" t="s">
        <v>376</v>
      </c>
      <c r="AD72" s="36" t="s">
        <v>377</v>
      </c>
      <c r="AE72" s="36" t="s">
        <v>271</v>
      </c>
      <c r="AF72" s="36" t="s">
        <v>378</v>
      </c>
      <c r="AG72" s="36" t="n">
        <v>13570771478</v>
      </c>
      <c r="AH72" s="36"/>
    </row>
    <row r="73" s="2" customFormat="true" ht="36" hidden="false" customHeight="false" outlineLevel="0" collapsed="false">
      <c r="A73" s="16" t="n">
        <v>60</v>
      </c>
      <c r="B73" s="36" t="s">
        <v>384</v>
      </c>
      <c r="C73" s="36" t="s">
        <v>82</v>
      </c>
      <c r="D73" s="36" t="s">
        <v>83</v>
      </c>
      <c r="E73" s="36" t="s">
        <v>264</v>
      </c>
      <c r="F73" s="36" t="s">
        <v>372</v>
      </c>
      <c r="G73" s="37" t="n">
        <v>2020</v>
      </c>
      <c r="H73" s="37" t="s">
        <v>385</v>
      </c>
      <c r="I73" s="36" t="s">
        <v>386</v>
      </c>
      <c r="J73" s="37" t="n">
        <v>2020</v>
      </c>
      <c r="K73" s="36" t="s">
        <v>375</v>
      </c>
      <c r="L73" s="36" t="s">
        <v>83</v>
      </c>
      <c r="M73" s="37" t="s">
        <v>187</v>
      </c>
      <c r="N73" s="37" t="s">
        <v>187</v>
      </c>
      <c r="O73" s="19" t="n">
        <f aca="false">SUBTOTAL(9,P73:W73)</f>
        <v>1295193.17</v>
      </c>
      <c r="P73" s="37"/>
      <c r="Q73" s="37"/>
      <c r="R73" s="37"/>
      <c r="S73" s="37" t="n">
        <v>130000</v>
      </c>
      <c r="T73" s="37"/>
      <c r="U73" s="37"/>
      <c r="V73" s="37" t="n">
        <v>1165193.17</v>
      </c>
      <c r="W73" s="37"/>
      <c r="X73" s="37"/>
      <c r="Y73" s="37" t="s">
        <v>188</v>
      </c>
      <c r="Z73" s="37" t="s">
        <v>189</v>
      </c>
      <c r="AA73" s="37" t="n">
        <v>1</v>
      </c>
      <c r="AB73" s="47" t="s">
        <v>93</v>
      </c>
      <c r="AC73" s="52" t="s">
        <v>376</v>
      </c>
      <c r="AD73" s="36" t="s">
        <v>377</v>
      </c>
      <c r="AE73" s="36" t="s">
        <v>271</v>
      </c>
      <c r="AF73" s="36" t="s">
        <v>378</v>
      </c>
      <c r="AG73" s="36" t="n">
        <v>13570771478</v>
      </c>
      <c r="AH73" s="36"/>
    </row>
    <row r="74" s="2" customFormat="true" ht="66" hidden="false" customHeight="true" outlineLevel="0" collapsed="false">
      <c r="A74" s="16" t="n">
        <v>61</v>
      </c>
      <c r="B74" s="17" t="s">
        <v>387</v>
      </c>
      <c r="C74" s="17" t="s">
        <v>82</v>
      </c>
      <c r="D74" s="17" t="s">
        <v>83</v>
      </c>
      <c r="E74" s="17" t="s">
        <v>84</v>
      </c>
      <c r="F74" s="17" t="s">
        <v>85</v>
      </c>
      <c r="G74" s="18" t="n">
        <v>2018</v>
      </c>
      <c r="H74" s="18" t="s">
        <v>388</v>
      </c>
      <c r="I74" s="17" t="s">
        <v>389</v>
      </c>
      <c r="J74" s="18" t="n">
        <v>2018</v>
      </c>
      <c r="K74" s="17" t="s">
        <v>88</v>
      </c>
      <c r="L74" s="17" t="s">
        <v>89</v>
      </c>
      <c r="M74" s="18" t="s">
        <v>90</v>
      </c>
      <c r="N74" s="18" t="s">
        <v>90</v>
      </c>
      <c r="O74" s="19" t="n">
        <f aca="false">SUBTOTAL(9,P74:W74)</f>
        <v>94515.07</v>
      </c>
      <c r="P74" s="18"/>
      <c r="Q74" s="18"/>
      <c r="R74" s="18"/>
      <c r="S74" s="23" t="n">
        <v>73677.07</v>
      </c>
      <c r="T74" s="23"/>
      <c r="U74" s="23"/>
      <c r="V74" s="23" t="n">
        <v>20838</v>
      </c>
      <c r="W74" s="23"/>
      <c r="X74" s="18"/>
      <c r="Y74" s="18" t="s">
        <v>91</v>
      </c>
      <c r="Z74" s="18" t="s">
        <v>390</v>
      </c>
      <c r="AA74" s="18"/>
      <c r="AB74" s="28"/>
      <c r="AC74" s="18"/>
      <c r="AD74" s="17" t="s">
        <v>94</v>
      </c>
      <c r="AE74" s="17" t="s">
        <v>95</v>
      </c>
      <c r="AF74" s="17" t="s">
        <v>96</v>
      </c>
      <c r="AG74" s="18" t="n">
        <v>13450332973</v>
      </c>
      <c r="AH74" s="18"/>
    </row>
    <row r="75" s="2" customFormat="true" ht="48" hidden="false" customHeight="false" outlineLevel="0" collapsed="false">
      <c r="A75" s="16" t="n">
        <v>62</v>
      </c>
      <c r="B75" s="17" t="s">
        <v>391</v>
      </c>
      <c r="C75" s="17" t="s">
        <v>82</v>
      </c>
      <c r="D75" s="17" t="s">
        <v>83</v>
      </c>
      <c r="E75" s="17" t="s">
        <v>84</v>
      </c>
      <c r="F75" s="17" t="s">
        <v>85</v>
      </c>
      <c r="G75" s="18" t="n">
        <v>2017</v>
      </c>
      <c r="H75" s="18" t="s">
        <v>392</v>
      </c>
      <c r="I75" s="18" t="s">
        <v>393</v>
      </c>
      <c r="J75" s="18" t="n">
        <v>2017</v>
      </c>
      <c r="K75" s="17" t="s">
        <v>88</v>
      </c>
      <c r="L75" s="17" t="s">
        <v>89</v>
      </c>
      <c r="M75" s="18" t="s">
        <v>90</v>
      </c>
      <c r="N75" s="18" t="s">
        <v>90</v>
      </c>
      <c r="O75" s="19" t="n">
        <f aca="false">SUBTOTAL(9,P75:W75)</f>
        <v>674601.24</v>
      </c>
      <c r="P75" s="18"/>
      <c r="Q75" s="18"/>
      <c r="R75" s="18"/>
      <c r="S75" s="23" t="n">
        <v>353563.2</v>
      </c>
      <c r="T75" s="23" t="n">
        <v>300800</v>
      </c>
      <c r="U75" s="23"/>
      <c r="V75" s="53"/>
      <c r="W75" s="23" t="n">
        <v>20238.04</v>
      </c>
      <c r="X75" s="18"/>
      <c r="Y75" s="18" t="s">
        <v>91</v>
      </c>
      <c r="Z75" s="18" t="s">
        <v>390</v>
      </c>
      <c r="AA75" s="18"/>
      <c r="AB75" s="18"/>
      <c r="AC75" s="18"/>
      <c r="AD75" s="17" t="s">
        <v>94</v>
      </c>
      <c r="AE75" s="17" t="s">
        <v>95</v>
      </c>
      <c r="AF75" s="17" t="s">
        <v>96</v>
      </c>
      <c r="AG75" s="18" t="n">
        <v>13450332973</v>
      </c>
      <c r="AH75" s="22"/>
    </row>
    <row r="76" s="2" customFormat="true" ht="48" hidden="false" customHeight="false" outlineLevel="0" collapsed="false">
      <c r="A76" s="16" t="n">
        <v>63</v>
      </c>
      <c r="B76" s="17" t="s">
        <v>394</v>
      </c>
      <c r="C76" s="17" t="s">
        <v>82</v>
      </c>
      <c r="D76" s="17" t="s">
        <v>83</v>
      </c>
      <c r="E76" s="17" t="s">
        <v>84</v>
      </c>
      <c r="F76" s="17" t="s">
        <v>85</v>
      </c>
      <c r="G76" s="18" t="n">
        <v>2017</v>
      </c>
      <c r="H76" s="18" t="s">
        <v>395</v>
      </c>
      <c r="I76" s="22" t="s">
        <v>396</v>
      </c>
      <c r="J76" s="18" t="n">
        <v>2017</v>
      </c>
      <c r="K76" s="17" t="s">
        <v>88</v>
      </c>
      <c r="L76" s="17" t="s">
        <v>89</v>
      </c>
      <c r="M76" s="18" t="s">
        <v>90</v>
      </c>
      <c r="N76" s="18" t="s">
        <v>90</v>
      </c>
      <c r="O76" s="19" t="n">
        <f aca="false">SUBTOTAL(9,P76:W76)</f>
        <v>53750.51</v>
      </c>
      <c r="P76" s="18"/>
      <c r="Q76" s="18"/>
      <c r="R76" s="18"/>
      <c r="S76" s="23"/>
      <c r="T76" s="23" t="n">
        <v>12588.51</v>
      </c>
      <c r="U76" s="23"/>
      <c r="V76" s="23" t="n">
        <v>41162</v>
      </c>
      <c r="W76" s="23"/>
      <c r="X76" s="18"/>
      <c r="Y76" s="18" t="s">
        <v>91</v>
      </c>
      <c r="Z76" s="18" t="s">
        <v>390</v>
      </c>
      <c r="AA76" s="18"/>
      <c r="AB76" s="18"/>
      <c r="AC76" s="18"/>
      <c r="AD76" s="17" t="s">
        <v>94</v>
      </c>
      <c r="AE76" s="17" t="s">
        <v>95</v>
      </c>
      <c r="AF76" s="17" t="s">
        <v>96</v>
      </c>
      <c r="AG76" s="18" t="n">
        <v>13450332973</v>
      </c>
      <c r="AH76" s="18"/>
    </row>
    <row r="77" s="2" customFormat="true" ht="48" hidden="false" customHeight="false" outlineLevel="0" collapsed="false">
      <c r="A77" s="16" t="n">
        <v>64</v>
      </c>
      <c r="B77" s="17" t="s">
        <v>397</v>
      </c>
      <c r="C77" s="17" t="s">
        <v>82</v>
      </c>
      <c r="D77" s="17" t="s">
        <v>83</v>
      </c>
      <c r="E77" s="17" t="s">
        <v>84</v>
      </c>
      <c r="F77" s="17" t="s">
        <v>85</v>
      </c>
      <c r="G77" s="18" t="n">
        <v>2018</v>
      </c>
      <c r="H77" s="18" t="s">
        <v>398</v>
      </c>
      <c r="I77" s="22" t="s">
        <v>399</v>
      </c>
      <c r="J77" s="18" t="n">
        <v>2018</v>
      </c>
      <c r="K77" s="17" t="s">
        <v>88</v>
      </c>
      <c r="L77" s="17" t="s">
        <v>89</v>
      </c>
      <c r="M77" s="18" t="s">
        <v>90</v>
      </c>
      <c r="N77" s="18" t="s">
        <v>90</v>
      </c>
      <c r="O77" s="19" t="n">
        <f aca="false">SUBTOTAL(9,P77:W77)</f>
        <v>93542.7</v>
      </c>
      <c r="P77" s="18"/>
      <c r="Q77" s="18"/>
      <c r="R77" s="18"/>
      <c r="S77" s="23" t="n">
        <v>34742.7</v>
      </c>
      <c r="T77" s="23"/>
      <c r="U77" s="23"/>
      <c r="V77" s="23" t="n">
        <v>58800</v>
      </c>
      <c r="W77" s="23"/>
      <c r="X77" s="18"/>
      <c r="Y77" s="18" t="s">
        <v>91</v>
      </c>
      <c r="Z77" s="18" t="s">
        <v>390</v>
      </c>
      <c r="AA77" s="18"/>
      <c r="AB77" s="18"/>
      <c r="AC77" s="18"/>
      <c r="AD77" s="17" t="s">
        <v>94</v>
      </c>
      <c r="AE77" s="17" t="s">
        <v>95</v>
      </c>
      <c r="AF77" s="17" t="s">
        <v>96</v>
      </c>
      <c r="AG77" s="18" t="n">
        <v>13450332973</v>
      </c>
      <c r="AH77" s="18"/>
    </row>
    <row r="78" s="2" customFormat="true" ht="48" hidden="false" customHeight="false" outlineLevel="0" collapsed="false">
      <c r="A78" s="16" t="n">
        <v>65</v>
      </c>
      <c r="B78" s="17" t="s">
        <v>400</v>
      </c>
      <c r="C78" s="17" t="s">
        <v>82</v>
      </c>
      <c r="D78" s="17" t="s">
        <v>83</v>
      </c>
      <c r="E78" s="17" t="s">
        <v>84</v>
      </c>
      <c r="F78" s="17" t="s">
        <v>85</v>
      </c>
      <c r="G78" s="18" t="n">
        <v>2019</v>
      </c>
      <c r="H78" s="18" t="s">
        <v>401</v>
      </c>
      <c r="I78" s="22" t="s">
        <v>402</v>
      </c>
      <c r="J78" s="18" t="n">
        <v>2019</v>
      </c>
      <c r="K78" s="17" t="s">
        <v>88</v>
      </c>
      <c r="L78" s="17" t="s">
        <v>89</v>
      </c>
      <c r="M78" s="18" t="s">
        <v>90</v>
      </c>
      <c r="N78" s="18" t="s">
        <v>90</v>
      </c>
      <c r="O78" s="19" t="n">
        <f aca="false">SUBTOTAL(9,P78:W78)</f>
        <v>64700</v>
      </c>
      <c r="P78" s="18"/>
      <c r="Q78" s="18"/>
      <c r="R78" s="18"/>
      <c r="S78" s="23"/>
      <c r="T78" s="23"/>
      <c r="U78" s="23"/>
      <c r="V78" s="23" t="n">
        <v>64700</v>
      </c>
      <c r="W78" s="23"/>
      <c r="X78" s="18"/>
      <c r="Y78" s="18" t="s">
        <v>91</v>
      </c>
      <c r="Z78" s="18" t="s">
        <v>390</v>
      </c>
      <c r="AA78" s="18"/>
      <c r="AB78" s="18"/>
      <c r="AC78" s="18"/>
      <c r="AD78" s="17" t="s">
        <v>94</v>
      </c>
      <c r="AE78" s="17" t="s">
        <v>95</v>
      </c>
      <c r="AF78" s="17" t="s">
        <v>96</v>
      </c>
      <c r="AG78" s="18" t="n">
        <v>13450332973</v>
      </c>
      <c r="AH78" s="18"/>
    </row>
    <row r="79" s="2" customFormat="true" ht="157" hidden="false" customHeight="true" outlineLevel="0" collapsed="false">
      <c r="A79" s="16" t="n">
        <v>66</v>
      </c>
      <c r="B79" s="17" t="s">
        <v>403</v>
      </c>
      <c r="C79" s="17" t="s">
        <v>82</v>
      </c>
      <c r="D79" s="17" t="s">
        <v>83</v>
      </c>
      <c r="E79" s="17" t="s">
        <v>84</v>
      </c>
      <c r="F79" s="17" t="s">
        <v>85</v>
      </c>
      <c r="G79" s="18" t="n">
        <v>2019</v>
      </c>
      <c r="H79" s="18" t="s">
        <v>404</v>
      </c>
      <c r="I79" s="22" t="s">
        <v>405</v>
      </c>
      <c r="J79" s="18" t="n">
        <v>2019</v>
      </c>
      <c r="K79" s="17" t="s">
        <v>88</v>
      </c>
      <c r="L79" s="17" t="s">
        <v>89</v>
      </c>
      <c r="M79" s="18" t="s">
        <v>90</v>
      </c>
      <c r="N79" s="18" t="s">
        <v>90</v>
      </c>
      <c r="O79" s="19" t="n">
        <f aca="false">SUBTOTAL(9,P79:W79)</f>
        <v>109769.74</v>
      </c>
      <c r="P79" s="23"/>
      <c r="Q79" s="23"/>
      <c r="R79" s="23"/>
      <c r="S79" s="23"/>
      <c r="T79" s="23"/>
      <c r="U79" s="23"/>
      <c r="V79" s="23" t="n">
        <v>103300</v>
      </c>
      <c r="W79" s="23" t="n">
        <v>6469.74</v>
      </c>
      <c r="X79" s="18"/>
      <c r="Y79" s="18" t="s">
        <v>91</v>
      </c>
      <c r="Z79" s="18" t="s">
        <v>390</v>
      </c>
      <c r="AA79" s="18"/>
      <c r="AB79" s="18"/>
      <c r="AC79" s="18"/>
      <c r="AD79" s="17" t="s">
        <v>94</v>
      </c>
      <c r="AE79" s="17" t="s">
        <v>95</v>
      </c>
      <c r="AF79" s="17" t="s">
        <v>96</v>
      </c>
      <c r="AG79" s="18" t="n">
        <v>13450332973</v>
      </c>
      <c r="AH79" s="22"/>
    </row>
    <row r="80" s="2" customFormat="true" ht="96" hidden="false" customHeight="false" outlineLevel="0" collapsed="false">
      <c r="A80" s="16" t="n">
        <v>67</v>
      </c>
      <c r="B80" s="24" t="s">
        <v>406</v>
      </c>
      <c r="C80" s="24" t="s">
        <v>82</v>
      </c>
      <c r="D80" s="24" t="s">
        <v>83</v>
      </c>
      <c r="E80" s="24" t="s">
        <v>84</v>
      </c>
      <c r="F80" s="24" t="s">
        <v>105</v>
      </c>
      <c r="G80" s="25" t="n">
        <v>2019</v>
      </c>
      <c r="H80" s="24" t="s">
        <v>406</v>
      </c>
      <c r="I80" s="24" t="s">
        <v>407</v>
      </c>
      <c r="J80" s="25" t="n">
        <v>2019</v>
      </c>
      <c r="K80" s="24" t="s">
        <v>107</v>
      </c>
      <c r="L80" s="24" t="s">
        <v>89</v>
      </c>
      <c r="M80" s="25" t="s">
        <v>90</v>
      </c>
      <c r="N80" s="25" t="s">
        <v>90</v>
      </c>
      <c r="O80" s="25" t="n">
        <v>133163</v>
      </c>
      <c r="P80" s="25"/>
      <c r="Q80" s="25"/>
      <c r="R80" s="25"/>
      <c r="S80" s="54"/>
      <c r="T80" s="54"/>
      <c r="U80" s="54"/>
      <c r="V80" s="54" t="n">
        <v>118000</v>
      </c>
      <c r="W80" s="54" t="n">
        <v>15163</v>
      </c>
      <c r="X80" s="25"/>
      <c r="Y80" s="25" t="s">
        <v>91</v>
      </c>
      <c r="Z80" s="25" t="s">
        <v>390</v>
      </c>
      <c r="AA80" s="25"/>
      <c r="AB80" s="28"/>
      <c r="AC80" s="25"/>
      <c r="AD80" s="24" t="s">
        <v>108</v>
      </c>
      <c r="AE80" s="24" t="s">
        <v>109</v>
      </c>
      <c r="AF80" s="24" t="s">
        <v>110</v>
      </c>
      <c r="AG80" s="25" t="n">
        <v>13719734384</v>
      </c>
      <c r="AH80" s="26"/>
    </row>
    <row r="81" s="2" customFormat="true" ht="36" hidden="false" customHeight="false" outlineLevel="0" collapsed="false">
      <c r="A81" s="16" t="n">
        <v>68</v>
      </c>
      <c r="B81" s="24" t="s">
        <v>408</v>
      </c>
      <c r="C81" s="24" t="s">
        <v>82</v>
      </c>
      <c r="D81" s="24" t="s">
        <v>83</v>
      </c>
      <c r="E81" s="24" t="s">
        <v>84</v>
      </c>
      <c r="F81" s="24" t="s">
        <v>105</v>
      </c>
      <c r="G81" s="25" t="n">
        <v>2016</v>
      </c>
      <c r="H81" s="25" t="s">
        <v>409</v>
      </c>
      <c r="I81" s="24" t="s">
        <v>410</v>
      </c>
      <c r="J81" s="25" t="n">
        <v>2016</v>
      </c>
      <c r="K81" s="24" t="s">
        <v>107</v>
      </c>
      <c r="L81" s="24" t="s">
        <v>89</v>
      </c>
      <c r="M81" s="25" t="s">
        <v>90</v>
      </c>
      <c r="N81" s="25" t="s">
        <v>90</v>
      </c>
      <c r="O81" s="25" t="n">
        <v>91803.22</v>
      </c>
      <c r="P81" s="25"/>
      <c r="Q81" s="25"/>
      <c r="R81" s="25"/>
      <c r="S81" s="25"/>
      <c r="T81" s="25" t="n">
        <v>91803.22</v>
      </c>
      <c r="U81" s="25"/>
      <c r="V81" s="25"/>
      <c r="W81" s="25"/>
      <c r="X81" s="25"/>
      <c r="Y81" s="25" t="s">
        <v>91</v>
      </c>
      <c r="Z81" s="25" t="s">
        <v>390</v>
      </c>
      <c r="AA81" s="25"/>
      <c r="AB81" s="25"/>
      <c r="AC81" s="25"/>
      <c r="AD81" s="24" t="s">
        <v>108</v>
      </c>
      <c r="AE81" s="24" t="s">
        <v>109</v>
      </c>
      <c r="AF81" s="24" t="s">
        <v>110</v>
      </c>
      <c r="AG81" s="25" t="n">
        <v>13719734384</v>
      </c>
      <c r="AH81" s="26"/>
    </row>
    <row r="82" s="2" customFormat="true" ht="60" hidden="false" customHeight="false" outlineLevel="0" collapsed="false">
      <c r="A82" s="16" t="n">
        <v>69</v>
      </c>
      <c r="B82" s="24" t="s">
        <v>411</v>
      </c>
      <c r="C82" s="24" t="s">
        <v>82</v>
      </c>
      <c r="D82" s="24" t="s">
        <v>83</v>
      </c>
      <c r="E82" s="24" t="s">
        <v>84</v>
      </c>
      <c r="F82" s="24" t="s">
        <v>105</v>
      </c>
      <c r="G82" s="25" t="n">
        <v>2016</v>
      </c>
      <c r="H82" s="25" t="s">
        <v>412</v>
      </c>
      <c r="I82" s="25" t="s">
        <v>413</v>
      </c>
      <c r="J82" s="25" t="n">
        <v>2016</v>
      </c>
      <c r="K82" s="24" t="s">
        <v>107</v>
      </c>
      <c r="L82" s="24" t="s">
        <v>89</v>
      </c>
      <c r="M82" s="25" t="s">
        <v>90</v>
      </c>
      <c r="N82" s="25" t="s">
        <v>90</v>
      </c>
      <c r="O82" s="25" t="n">
        <v>35855.76</v>
      </c>
      <c r="P82" s="25"/>
      <c r="Q82" s="25"/>
      <c r="R82" s="25"/>
      <c r="S82" s="25"/>
      <c r="T82" s="25"/>
      <c r="U82" s="25"/>
      <c r="V82" s="25" t="n">
        <v>35855.76</v>
      </c>
      <c r="W82" s="25"/>
      <c r="X82" s="25"/>
      <c r="Y82" s="25" t="s">
        <v>91</v>
      </c>
      <c r="Z82" s="25" t="s">
        <v>390</v>
      </c>
      <c r="AA82" s="25"/>
      <c r="AB82" s="28"/>
      <c r="AC82" s="25"/>
      <c r="AD82" s="24" t="s">
        <v>108</v>
      </c>
      <c r="AE82" s="24" t="s">
        <v>109</v>
      </c>
      <c r="AF82" s="24" t="s">
        <v>110</v>
      </c>
      <c r="AG82" s="25" t="n">
        <v>13719734384</v>
      </c>
      <c r="AH82" s="26"/>
    </row>
    <row r="83" s="2" customFormat="true" ht="48" hidden="false" customHeight="false" outlineLevel="0" collapsed="false">
      <c r="A83" s="16" t="n">
        <v>70</v>
      </c>
      <c r="B83" s="24" t="s">
        <v>414</v>
      </c>
      <c r="C83" s="24" t="s">
        <v>82</v>
      </c>
      <c r="D83" s="24" t="s">
        <v>83</v>
      </c>
      <c r="E83" s="24" t="s">
        <v>84</v>
      </c>
      <c r="F83" s="24" t="s">
        <v>105</v>
      </c>
      <c r="G83" s="25" t="n">
        <v>2018</v>
      </c>
      <c r="H83" s="25" t="s">
        <v>415</v>
      </c>
      <c r="I83" s="24" t="s">
        <v>416</v>
      </c>
      <c r="J83" s="25" t="n">
        <v>2018</v>
      </c>
      <c r="K83" s="24" t="s">
        <v>107</v>
      </c>
      <c r="L83" s="24" t="s">
        <v>89</v>
      </c>
      <c r="M83" s="25" t="s">
        <v>90</v>
      </c>
      <c r="N83" s="25" t="s">
        <v>90</v>
      </c>
      <c r="O83" s="25" t="n">
        <v>26144.24</v>
      </c>
      <c r="P83" s="25"/>
      <c r="Q83" s="25"/>
      <c r="R83" s="25"/>
      <c r="S83" s="25"/>
      <c r="T83" s="25"/>
      <c r="U83" s="25"/>
      <c r="V83" s="25" t="n">
        <v>26144.24</v>
      </c>
      <c r="W83" s="25"/>
      <c r="X83" s="25"/>
      <c r="Y83" s="25" t="s">
        <v>91</v>
      </c>
      <c r="Z83" s="25" t="s">
        <v>390</v>
      </c>
      <c r="AA83" s="25"/>
      <c r="AB83" s="28"/>
      <c r="AC83" s="25"/>
      <c r="AD83" s="24" t="s">
        <v>108</v>
      </c>
      <c r="AE83" s="24" t="s">
        <v>109</v>
      </c>
      <c r="AF83" s="24" t="s">
        <v>110</v>
      </c>
      <c r="AG83" s="25" t="n">
        <v>13719734384</v>
      </c>
      <c r="AH83" s="26"/>
    </row>
    <row r="84" s="2" customFormat="true" ht="36" hidden="false" customHeight="false" outlineLevel="0" collapsed="false">
      <c r="A84" s="16" t="n">
        <v>71</v>
      </c>
      <c r="B84" s="25" t="s">
        <v>417</v>
      </c>
      <c r="C84" s="24" t="s">
        <v>82</v>
      </c>
      <c r="D84" s="24" t="s">
        <v>83</v>
      </c>
      <c r="E84" s="24" t="s">
        <v>84</v>
      </c>
      <c r="F84" s="24" t="s">
        <v>105</v>
      </c>
      <c r="G84" s="25" t="n">
        <v>2017</v>
      </c>
      <c r="H84" s="25" t="s">
        <v>418</v>
      </c>
      <c r="I84" s="24" t="s">
        <v>419</v>
      </c>
      <c r="J84" s="25" t="n">
        <v>2019</v>
      </c>
      <c r="K84" s="24" t="s">
        <v>107</v>
      </c>
      <c r="L84" s="24" t="s">
        <v>89</v>
      </c>
      <c r="M84" s="25" t="s">
        <v>90</v>
      </c>
      <c r="N84" s="25" t="s">
        <v>90</v>
      </c>
      <c r="O84" s="25" t="n">
        <v>58800</v>
      </c>
      <c r="P84" s="25"/>
      <c r="Q84" s="25"/>
      <c r="R84" s="25"/>
      <c r="S84" s="25"/>
      <c r="T84" s="25"/>
      <c r="U84" s="25"/>
      <c r="V84" s="25" t="n">
        <v>58800</v>
      </c>
      <c r="W84" s="25"/>
      <c r="X84" s="25"/>
      <c r="Y84" s="25" t="s">
        <v>91</v>
      </c>
      <c r="Z84" s="25" t="s">
        <v>390</v>
      </c>
      <c r="AA84" s="25"/>
      <c r="AB84" s="28"/>
      <c r="AC84" s="25"/>
      <c r="AD84" s="24" t="s">
        <v>108</v>
      </c>
      <c r="AE84" s="24" t="s">
        <v>109</v>
      </c>
      <c r="AF84" s="24" t="s">
        <v>110</v>
      </c>
      <c r="AG84" s="25" t="n">
        <v>13719734384</v>
      </c>
      <c r="AH84" s="26"/>
    </row>
    <row r="85" s="2" customFormat="true" ht="103" hidden="false" customHeight="true" outlineLevel="0" collapsed="false">
      <c r="A85" s="16" t="n">
        <v>72</v>
      </c>
      <c r="B85" s="24" t="s">
        <v>420</v>
      </c>
      <c r="C85" s="24" t="s">
        <v>82</v>
      </c>
      <c r="D85" s="24" t="s">
        <v>83</v>
      </c>
      <c r="E85" s="24" t="s">
        <v>84</v>
      </c>
      <c r="F85" s="24" t="s">
        <v>105</v>
      </c>
      <c r="G85" s="25" t="n">
        <v>2018</v>
      </c>
      <c r="H85" s="25" t="s">
        <v>421</v>
      </c>
      <c r="I85" s="24" t="s">
        <v>422</v>
      </c>
      <c r="J85" s="25" t="n">
        <v>2018</v>
      </c>
      <c r="K85" s="24" t="s">
        <v>107</v>
      </c>
      <c r="L85" s="24" t="s">
        <v>89</v>
      </c>
      <c r="M85" s="25" t="s">
        <v>90</v>
      </c>
      <c r="N85" s="25" t="s">
        <v>90</v>
      </c>
      <c r="O85" s="25" t="n">
        <v>38096.78</v>
      </c>
      <c r="P85" s="25"/>
      <c r="Q85" s="25"/>
      <c r="R85" s="25"/>
      <c r="S85" s="25"/>
      <c r="T85" s="25" t="n">
        <v>8196.78</v>
      </c>
      <c r="U85" s="25"/>
      <c r="V85" s="25"/>
      <c r="W85" s="25" t="n">
        <v>29900</v>
      </c>
      <c r="X85" s="25"/>
      <c r="Y85" s="25" t="s">
        <v>91</v>
      </c>
      <c r="Z85" s="25" t="s">
        <v>390</v>
      </c>
      <c r="AA85" s="25"/>
      <c r="AB85" s="28"/>
      <c r="AC85" s="25"/>
      <c r="AD85" s="24" t="s">
        <v>108</v>
      </c>
      <c r="AE85" s="24" t="s">
        <v>109</v>
      </c>
      <c r="AF85" s="24" t="s">
        <v>110</v>
      </c>
      <c r="AG85" s="25" t="n">
        <v>13719734384</v>
      </c>
      <c r="AH85" s="26"/>
    </row>
    <row r="86" s="2" customFormat="true" ht="36" hidden="false" customHeight="false" outlineLevel="0" collapsed="false">
      <c r="A86" s="16" t="n">
        <v>73</v>
      </c>
      <c r="B86" s="24" t="s">
        <v>423</v>
      </c>
      <c r="C86" s="24" t="s">
        <v>82</v>
      </c>
      <c r="D86" s="24" t="s">
        <v>83</v>
      </c>
      <c r="E86" s="24" t="s">
        <v>84</v>
      </c>
      <c r="F86" s="24" t="s">
        <v>105</v>
      </c>
      <c r="G86" s="25" t="n">
        <v>2019</v>
      </c>
      <c r="H86" s="25" t="s">
        <v>424</v>
      </c>
      <c r="I86" s="24" t="s">
        <v>425</v>
      </c>
      <c r="J86" s="25" t="n">
        <v>2019</v>
      </c>
      <c r="K86" s="24" t="s">
        <v>107</v>
      </c>
      <c r="L86" s="24" t="s">
        <v>89</v>
      </c>
      <c r="M86" s="25" t="s">
        <v>90</v>
      </c>
      <c r="N86" s="25" t="s">
        <v>90</v>
      </c>
      <c r="O86" s="25" t="n">
        <v>50000</v>
      </c>
      <c r="P86" s="25"/>
      <c r="Q86" s="25"/>
      <c r="R86" s="25"/>
      <c r="S86" s="25"/>
      <c r="T86" s="25"/>
      <c r="U86" s="25"/>
      <c r="V86" s="25" t="n">
        <v>50000</v>
      </c>
      <c r="W86" s="25"/>
      <c r="X86" s="25"/>
      <c r="Y86" s="25" t="s">
        <v>91</v>
      </c>
      <c r="Z86" s="25" t="s">
        <v>390</v>
      </c>
      <c r="AA86" s="25"/>
      <c r="AB86" s="28"/>
      <c r="AC86" s="25"/>
      <c r="AD86" s="24" t="s">
        <v>108</v>
      </c>
      <c r="AE86" s="24" t="s">
        <v>109</v>
      </c>
      <c r="AF86" s="24" t="s">
        <v>110</v>
      </c>
      <c r="AG86" s="25" t="n">
        <v>13719734384</v>
      </c>
      <c r="AH86" s="26"/>
    </row>
    <row r="87" s="2" customFormat="true" ht="99" hidden="false" customHeight="true" outlineLevel="0" collapsed="false">
      <c r="A87" s="16" t="n">
        <v>74</v>
      </c>
      <c r="B87" s="17" t="s">
        <v>426</v>
      </c>
      <c r="C87" s="17" t="s">
        <v>82</v>
      </c>
      <c r="D87" s="17" t="s">
        <v>83</v>
      </c>
      <c r="E87" s="17" t="s">
        <v>84</v>
      </c>
      <c r="F87" s="17" t="s">
        <v>114</v>
      </c>
      <c r="G87" s="18" t="n">
        <v>2016</v>
      </c>
      <c r="H87" s="18" t="s">
        <v>427</v>
      </c>
      <c r="I87" s="18" t="s">
        <v>428</v>
      </c>
      <c r="J87" s="18" t="n">
        <v>2016</v>
      </c>
      <c r="K87" s="17" t="s">
        <v>117</v>
      </c>
      <c r="L87" s="17" t="s">
        <v>89</v>
      </c>
      <c r="M87" s="18" t="s">
        <v>90</v>
      </c>
      <c r="N87" s="18" t="s">
        <v>90</v>
      </c>
      <c r="O87" s="19" t="n">
        <f aca="false">SUBTOTAL(9,P87:W87)</f>
        <v>61150</v>
      </c>
      <c r="P87" s="18"/>
      <c r="Q87" s="18"/>
      <c r="R87" s="18"/>
      <c r="S87" s="18"/>
      <c r="T87" s="18"/>
      <c r="U87" s="18"/>
      <c r="V87" s="18" t="n">
        <v>61150</v>
      </c>
      <c r="W87" s="18"/>
      <c r="X87" s="18"/>
      <c r="Y87" s="18" t="s">
        <v>91</v>
      </c>
      <c r="Z87" s="18" t="s">
        <v>390</v>
      </c>
      <c r="AA87" s="18"/>
      <c r="AB87" s="18"/>
      <c r="AC87" s="18"/>
      <c r="AD87" s="17" t="s">
        <v>118</v>
      </c>
      <c r="AE87" s="17" t="s">
        <v>95</v>
      </c>
      <c r="AF87" s="17" t="s">
        <v>119</v>
      </c>
      <c r="AG87" s="18" t="n">
        <v>13435084127</v>
      </c>
      <c r="AH87" s="18"/>
    </row>
    <row r="88" s="2" customFormat="true" ht="60" hidden="false" customHeight="false" outlineLevel="0" collapsed="false">
      <c r="A88" s="16" t="n">
        <v>75</v>
      </c>
      <c r="B88" s="18" t="s">
        <v>429</v>
      </c>
      <c r="C88" s="17" t="s">
        <v>82</v>
      </c>
      <c r="D88" s="17" t="s">
        <v>83</v>
      </c>
      <c r="E88" s="17" t="s">
        <v>84</v>
      </c>
      <c r="F88" s="17" t="s">
        <v>114</v>
      </c>
      <c r="G88" s="18" t="n">
        <v>2018</v>
      </c>
      <c r="H88" s="18" t="s">
        <v>429</v>
      </c>
      <c r="I88" s="18" t="s">
        <v>430</v>
      </c>
      <c r="J88" s="18" t="n">
        <v>2018</v>
      </c>
      <c r="K88" s="17" t="s">
        <v>117</v>
      </c>
      <c r="L88" s="17" t="s">
        <v>89</v>
      </c>
      <c r="M88" s="18" t="s">
        <v>90</v>
      </c>
      <c r="N88" s="18" t="s">
        <v>90</v>
      </c>
      <c r="O88" s="19" t="n">
        <f aca="false">SUBTOTAL(9,P88:W88)</f>
        <v>64335.9</v>
      </c>
      <c r="P88" s="18"/>
      <c r="Q88" s="18"/>
      <c r="R88" s="18"/>
      <c r="S88" s="18"/>
      <c r="T88" s="18"/>
      <c r="U88" s="18"/>
      <c r="V88" s="18" t="n">
        <v>64335.9</v>
      </c>
      <c r="W88" s="18"/>
      <c r="X88" s="18"/>
      <c r="Y88" s="18" t="s">
        <v>91</v>
      </c>
      <c r="Z88" s="18" t="s">
        <v>390</v>
      </c>
      <c r="AA88" s="18"/>
      <c r="AB88" s="18"/>
      <c r="AC88" s="18"/>
      <c r="AD88" s="17" t="s">
        <v>118</v>
      </c>
      <c r="AE88" s="17" t="s">
        <v>95</v>
      </c>
      <c r="AF88" s="17" t="s">
        <v>119</v>
      </c>
      <c r="AG88" s="18" t="n">
        <v>13435084127</v>
      </c>
      <c r="AH88" s="18"/>
    </row>
    <row r="89" s="2" customFormat="true" ht="86" hidden="false" customHeight="true" outlineLevel="0" collapsed="false">
      <c r="A89" s="16" t="n">
        <v>76</v>
      </c>
      <c r="B89" s="18" t="s">
        <v>431</v>
      </c>
      <c r="C89" s="17" t="s">
        <v>82</v>
      </c>
      <c r="D89" s="17" t="s">
        <v>83</v>
      </c>
      <c r="E89" s="17" t="s">
        <v>84</v>
      </c>
      <c r="F89" s="17" t="s">
        <v>114</v>
      </c>
      <c r="G89" s="18" t="n">
        <v>2019</v>
      </c>
      <c r="H89" s="18" t="s">
        <v>431</v>
      </c>
      <c r="I89" s="17" t="s">
        <v>432</v>
      </c>
      <c r="J89" s="18" t="n">
        <v>2019</v>
      </c>
      <c r="K89" s="17" t="s">
        <v>117</v>
      </c>
      <c r="L89" s="17" t="s">
        <v>89</v>
      </c>
      <c r="M89" s="18" t="s">
        <v>90</v>
      </c>
      <c r="N89" s="18" t="s">
        <v>90</v>
      </c>
      <c r="O89" s="19" t="n">
        <f aca="false">SUBTOTAL(9,P89:W89)</f>
        <v>79048.14</v>
      </c>
      <c r="P89" s="18"/>
      <c r="Q89" s="18"/>
      <c r="R89" s="18"/>
      <c r="S89" s="18"/>
      <c r="T89" s="18" t="n">
        <v>79048.14</v>
      </c>
      <c r="U89" s="18"/>
      <c r="V89" s="18"/>
      <c r="W89" s="18"/>
      <c r="X89" s="18"/>
      <c r="Y89" s="18" t="s">
        <v>91</v>
      </c>
      <c r="Z89" s="18" t="s">
        <v>390</v>
      </c>
      <c r="AA89" s="18"/>
      <c r="AB89" s="18"/>
      <c r="AC89" s="18"/>
      <c r="AD89" s="17" t="s">
        <v>118</v>
      </c>
      <c r="AE89" s="17" t="s">
        <v>95</v>
      </c>
      <c r="AF89" s="17" t="s">
        <v>119</v>
      </c>
      <c r="AG89" s="18" t="n">
        <v>13435084127</v>
      </c>
      <c r="AH89" s="18"/>
    </row>
    <row r="90" s="2" customFormat="true" ht="96" hidden="false" customHeight="false" outlineLevel="0" collapsed="false">
      <c r="A90" s="16" t="n">
        <v>77</v>
      </c>
      <c r="B90" s="18" t="s">
        <v>433</v>
      </c>
      <c r="C90" s="17" t="s">
        <v>82</v>
      </c>
      <c r="D90" s="17" t="s">
        <v>83</v>
      </c>
      <c r="E90" s="17" t="s">
        <v>84</v>
      </c>
      <c r="F90" s="17" t="s">
        <v>114</v>
      </c>
      <c r="G90" s="18" t="n">
        <v>2018</v>
      </c>
      <c r="H90" s="18" t="s">
        <v>433</v>
      </c>
      <c r="I90" s="17" t="s">
        <v>434</v>
      </c>
      <c r="J90" s="18" t="n">
        <v>2019</v>
      </c>
      <c r="K90" s="17" t="s">
        <v>117</v>
      </c>
      <c r="L90" s="17" t="s">
        <v>89</v>
      </c>
      <c r="M90" s="18" t="s">
        <v>90</v>
      </c>
      <c r="N90" s="18" t="s">
        <v>90</v>
      </c>
      <c r="O90" s="19" t="n">
        <f aca="false">SUBTOTAL(9,P90:W90)</f>
        <v>335811</v>
      </c>
      <c r="P90" s="18" t="n">
        <v>0</v>
      </c>
      <c r="Q90" s="18" t="n">
        <v>0</v>
      </c>
      <c r="R90" s="18"/>
      <c r="S90" s="18" t="n">
        <v>0</v>
      </c>
      <c r="T90" s="18" t="n">
        <v>316811</v>
      </c>
      <c r="U90" s="18" t="n">
        <v>0</v>
      </c>
      <c r="V90" s="18" t="n">
        <v>19000</v>
      </c>
      <c r="W90" s="18" t="n">
        <v>0</v>
      </c>
      <c r="X90" s="18"/>
      <c r="Y90" s="18" t="s">
        <v>91</v>
      </c>
      <c r="Z90" s="18" t="s">
        <v>390</v>
      </c>
      <c r="AA90" s="18"/>
      <c r="AB90" s="18"/>
      <c r="AC90" s="18"/>
      <c r="AD90" s="17" t="s">
        <v>118</v>
      </c>
      <c r="AE90" s="17" t="s">
        <v>159</v>
      </c>
      <c r="AF90" s="17" t="s">
        <v>119</v>
      </c>
      <c r="AG90" s="18" t="n">
        <v>13435084127</v>
      </c>
      <c r="AH90" s="18"/>
    </row>
    <row r="91" s="2" customFormat="true" ht="60" hidden="false" customHeight="false" outlineLevel="0" collapsed="false">
      <c r="A91" s="16" t="n">
        <v>78</v>
      </c>
      <c r="B91" s="18" t="s">
        <v>435</v>
      </c>
      <c r="C91" s="17" t="s">
        <v>82</v>
      </c>
      <c r="D91" s="17" t="s">
        <v>83</v>
      </c>
      <c r="E91" s="17" t="s">
        <v>84</v>
      </c>
      <c r="F91" s="17" t="s">
        <v>114</v>
      </c>
      <c r="G91" s="18" t="n">
        <v>2019</v>
      </c>
      <c r="H91" s="18" t="s">
        <v>435</v>
      </c>
      <c r="I91" s="17" t="s">
        <v>436</v>
      </c>
      <c r="J91" s="18" t="n">
        <v>2019</v>
      </c>
      <c r="K91" s="17" t="s">
        <v>117</v>
      </c>
      <c r="L91" s="17" t="s">
        <v>89</v>
      </c>
      <c r="M91" s="18" t="s">
        <v>90</v>
      </c>
      <c r="N91" s="18" t="s">
        <v>90</v>
      </c>
      <c r="O91" s="19" t="n">
        <f aca="false">SUBTOTAL(9,P91:W91)</f>
        <v>173683.49</v>
      </c>
      <c r="P91" s="18"/>
      <c r="Q91" s="18"/>
      <c r="R91" s="18"/>
      <c r="S91" s="18"/>
      <c r="T91" s="18"/>
      <c r="U91" s="18"/>
      <c r="V91" s="18" t="n">
        <v>168000</v>
      </c>
      <c r="W91" s="18" t="n">
        <v>5683.49</v>
      </c>
      <c r="X91" s="18"/>
      <c r="Y91" s="18" t="s">
        <v>91</v>
      </c>
      <c r="Z91" s="18" t="s">
        <v>390</v>
      </c>
      <c r="AA91" s="18"/>
      <c r="AB91" s="18"/>
      <c r="AC91" s="18"/>
      <c r="AD91" s="17" t="s">
        <v>118</v>
      </c>
      <c r="AE91" s="17" t="s">
        <v>95</v>
      </c>
      <c r="AF91" s="17" t="s">
        <v>119</v>
      </c>
      <c r="AG91" s="18" t="n">
        <v>13435084127</v>
      </c>
      <c r="AH91" s="18"/>
    </row>
    <row r="92" s="2" customFormat="true" ht="96" hidden="false" customHeight="false" outlineLevel="0" collapsed="false">
      <c r="A92" s="16" t="n">
        <v>79</v>
      </c>
      <c r="B92" s="17" t="s">
        <v>437</v>
      </c>
      <c r="C92" s="17" t="s">
        <v>82</v>
      </c>
      <c r="D92" s="17" t="s">
        <v>83</v>
      </c>
      <c r="E92" s="17" t="s">
        <v>84</v>
      </c>
      <c r="F92" s="17" t="s">
        <v>114</v>
      </c>
      <c r="G92" s="18" t="n">
        <v>2019</v>
      </c>
      <c r="H92" s="18" t="s">
        <v>438</v>
      </c>
      <c r="I92" s="17" t="s">
        <v>439</v>
      </c>
      <c r="J92" s="18" t="n">
        <v>2019</v>
      </c>
      <c r="K92" s="17" t="s">
        <v>117</v>
      </c>
      <c r="L92" s="17" t="s">
        <v>89</v>
      </c>
      <c r="M92" s="18" t="s">
        <v>90</v>
      </c>
      <c r="N92" s="18" t="s">
        <v>90</v>
      </c>
      <c r="O92" s="19" t="n">
        <f aca="false">SUBTOTAL(9,P92:W92)</f>
        <v>35000</v>
      </c>
      <c r="P92" s="18" t="n">
        <v>0</v>
      </c>
      <c r="Q92" s="18"/>
      <c r="R92" s="18"/>
      <c r="S92" s="18"/>
      <c r="T92" s="18" t="n">
        <v>35000</v>
      </c>
      <c r="U92" s="18"/>
      <c r="V92" s="18"/>
      <c r="W92" s="18"/>
      <c r="X92" s="18"/>
      <c r="Y92" s="18" t="s">
        <v>91</v>
      </c>
      <c r="Z92" s="18" t="s">
        <v>390</v>
      </c>
      <c r="AA92" s="18"/>
      <c r="AB92" s="18"/>
      <c r="AC92" s="18"/>
      <c r="AD92" s="17" t="s">
        <v>118</v>
      </c>
      <c r="AE92" s="17" t="s">
        <v>95</v>
      </c>
      <c r="AF92" s="17" t="s">
        <v>119</v>
      </c>
      <c r="AG92" s="18" t="n">
        <v>13435084127</v>
      </c>
      <c r="AH92" s="18"/>
    </row>
    <row r="93" s="2" customFormat="true" ht="189" hidden="false" customHeight="true" outlineLevel="0" collapsed="false">
      <c r="A93" s="16" t="n">
        <v>80</v>
      </c>
      <c r="B93" s="17" t="s">
        <v>440</v>
      </c>
      <c r="C93" s="17" t="s">
        <v>82</v>
      </c>
      <c r="D93" s="17" t="s">
        <v>83</v>
      </c>
      <c r="E93" s="17" t="s">
        <v>84</v>
      </c>
      <c r="F93" s="17" t="s">
        <v>127</v>
      </c>
      <c r="G93" s="18" t="n">
        <v>2017</v>
      </c>
      <c r="H93" s="18" t="s">
        <v>441</v>
      </c>
      <c r="I93" s="17" t="s">
        <v>442</v>
      </c>
      <c r="J93" s="18" t="n">
        <v>2017</v>
      </c>
      <c r="K93" s="17" t="s">
        <v>130</v>
      </c>
      <c r="L93" s="17" t="s">
        <v>89</v>
      </c>
      <c r="M93" s="18" t="s">
        <v>90</v>
      </c>
      <c r="N93" s="18" t="s">
        <v>90</v>
      </c>
      <c r="O93" s="19" t="n">
        <f aca="false">SUBTOTAL(9,P93:W93)</f>
        <v>201751.56</v>
      </c>
      <c r="P93" s="18"/>
      <c r="Q93" s="18"/>
      <c r="R93" s="18"/>
      <c r="S93" s="18"/>
      <c r="T93" s="18" t="n">
        <v>50951.56</v>
      </c>
      <c r="U93" s="18" t="n">
        <v>30000</v>
      </c>
      <c r="V93" s="18" t="n">
        <v>120800</v>
      </c>
      <c r="W93" s="18"/>
      <c r="X93" s="18"/>
      <c r="Y93" s="18" t="s">
        <v>91</v>
      </c>
      <c r="Z93" s="18" t="s">
        <v>390</v>
      </c>
      <c r="AA93" s="18"/>
      <c r="AB93" s="28"/>
      <c r="AC93" s="18"/>
      <c r="AD93" s="17" t="s">
        <v>131</v>
      </c>
      <c r="AE93" s="17" t="s">
        <v>132</v>
      </c>
      <c r="AF93" s="17" t="s">
        <v>133</v>
      </c>
      <c r="AG93" s="18" t="n">
        <v>13542262500</v>
      </c>
      <c r="AH93" s="18"/>
    </row>
    <row r="94" s="2" customFormat="true" ht="36" hidden="false" customHeight="false" outlineLevel="0" collapsed="false">
      <c r="A94" s="16" t="n">
        <v>81</v>
      </c>
      <c r="B94" s="17" t="s">
        <v>443</v>
      </c>
      <c r="C94" s="17" t="s">
        <v>82</v>
      </c>
      <c r="D94" s="17" t="s">
        <v>83</v>
      </c>
      <c r="E94" s="17" t="s">
        <v>84</v>
      </c>
      <c r="F94" s="17" t="s">
        <v>127</v>
      </c>
      <c r="G94" s="18" t="n">
        <v>2018</v>
      </c>
      <c r="H94" s="18" t="s">
        <v>444</v>
      </c>
      <c r="I94" s="17" t="s">
        <v>445</v>
      </c>
      <c r="J94" s="18" t="n">
        <v>2018</v>
      </c>
      <c r="K94" s="17" t="s">
        <v>130</v>
      </c>
      <c r="L94" s="17" t="s">
        <v>89</v>
      </c>
      <c r="M94" s="18" t="s">
        <v>90</v>
      </c>
      <c r="N94" s="18" t="s">
        <v>90</v>
      </c>
      <c r="O94" s="19" t="n">
        <f aca="false">SUBTOTAL(9,P94:W94)</f>
        <v>31491</v>
      </c>
      <c r="P94" s="18"/>
      <c r="Q94" s="18"/>
      <c r="R94" s="18"/>
      <c r="S94" s="18"/>
      <c r="T94" s="18" t="n">
        <v>31491</v>
      </c>
      <c r="U94" s="18"/>
      <c r="V94" s="18"/>
      <c r="W94" s="18"/>
      <c r="X94" s="18"/>
      <c r="Y94" s="18" t="s">
        <v>91</v>
      </c>
      <c r="Z94" s="18" t="s">
        <v>390</v>
      </c>
      <c r="AA94" s="18"/>
      <c r="AB94" s="28"/>
      <c r="AC94" s="18"/>
      <c r="AD94" s="17" t="s">
        <v>131</v>
      </c>
      <c r="AE94" s="17" t="s">
        <v>132</v>
      </c>
      <c r="AF94" s="17" t="s">
        <v>133</v>
      </c>
      <c r="AG94" s="18" t="n">
        <v>13542262500</v>
      </c>
      <c r="AH94" s="18"/>
    </row>
    <row r="95" s="2" customFormat="true" ht="159" hidden="false" customHeight="true" outlineLevel="0" collapsed="false">
      <c r="A95" s="16" t="n">
        <v>82</v>
      </c>
      <c r="B95" s="17" t="s">
        <v>446</v>
      </c>
      <c r="C95" s="17" t="s">
        <v>82</v>
      </c>
      <c r="D95" s="17" t="s">
        <v>83</v>
      </c>
      <c r="E95" s="17" t="s">
        <v>84</v>
      </c>
      <c r="F95" s="17" t="s">
        <v>127</v>
      </c>
      <c r="G95" s="18" t="n">
        <v>2018</v>
      </c>
      <c r="H95" s="18" t="s">
        <v>447</v>
      </c>
      <c r="I95" s="17" t="s">
        <v>448</v>
      </c>
      <c r="J95" s="18" t="n">
        <v>2018</v>
      </c>
      <c r="K95" s="17" t="s">
        <v>130</v>
      </c>
      <c r="L95" s="17" t="s">
        <v>89</v>
      </c>
      <c r="M95" s="18" t="s">
        <v>90</v>
      </c>
      <c r="N95" s="18" t="s">
        <v>90</v>
      </c>
      <c r="O95" s="19" t="n">
        <f aca="false">SUBTOTAL(9,P95:W95)</f>
        <v>309900</v>
      </c>
      <c r="P95" s="18"/>
      <c r="Q95" s="18"/>
      <c r="R95" s="18"/>
      <c r="S95" s="18"/>
      <c r="T95" s="18" t="n">
        <v>309900</v>
      </c>
      <c r="U95" s="18"/>
      <c r="V95" s="18"/>
      <c r="W95" s="18"/>
      <c r="X95" s="18"/>
      <c r="Y95" s="18" t="s">
        <v>91</v>
      </c>
      <c r="Z95" s="18" t="s">
        <v>390</v>
      </c>
      <c r="AA95" s="18"/>
      <c r="AB95" s="28"/>
      <c r="AC95" s="18"/>
      <c r="AD95" s="17" t="s">
        <v>131</v>
      </c>
      <c r="AE95" s="17" t="s">
        <v>132</v>
      </c>
      <c r="AF95" s="17" t="s">
        <v>133</v>
      </c>
      <c r="AG95" s="18" t="n">
        <v>13542262500</v>
      </c>
      <c r="AH95" s="18"/>
    </row>
    <row r="96" s="2" customFormat="true" ht="108" hidden="false" customHeight="false" outlineLevel="0" collapsed="false">
      <c r="A96" s="16" t="n">
        <v>83</v>
      </c>
      <c r="B96" s="17" t="s">
        <v>449</v>
      </c>
      <c r="C96" s="17" t="s">
        <v>82</v>
      </c>
      <c r="D96" s="17" t="s">
        <v>83</v>
      </c>
      <c r="E96" s="17" t="s">
        <v>84</v>
      </c>
      <c r="F96" s="17" t="s">
        <v>127</v>
      </c>
      <c r="G96" s="18" t="n">
        <v>2019</v>
      </c>
      <c r="H96" s="18" t="s">
        <v>450</v>
      </c>
      <c r="I96" s="17" t="s">
        <v>451</v>
      </c>
      <c r="J96" s="18" t="n">
        <v>2019</v>
      </c>
      <c r="K96" s="17" t="s">
        <v>130</v>
      </c>
      <c r="L96" s="17" t="s">
        <v>89</v>
      </c>
      <c r="M96" s="18" t="s">
        <v>90</v>
      </c>
      <c r="N96" s="18" t="s">
        <v>90</v>
      </c>
      <c r="O96" s="19" t="n">
        <f aca="false">SUBTOTAL(9,P96:W96)</f>
        <v>115168</v>
      </c>
      <c r="P96" s="18"/>
      <c r="Q96" s="18"/>
      <c r="R96" s="18"/>
      <c r="S96" s="18"/>
      <c r="T96" s="18"/>
      <c r="U96" s="18" t="n">
        <v>15168</v>
      </c>
      <c r="V96" s="18" t="n">
        <v>100000</v>
      </c>
      <c r="W96" s="18"/>
      <c r="X96" s="18"/>
      <c r="Y96" s="18" t="s">
        <v>91</v>
      </c>
      <c r="Z96" s="18" t="s">
        <v>390</v>
      </c>
      <c r="AA96" s="18"/>
      <c r="AB96" s="28"/>
      <c r="AC96" s="18"/>
      <c r="AD96" s="17" t="s">
        <v>131</v>
      </c>
      <c r="AE96" s="17" t="s">
        <v>132</v>
      </c>
      <c r="AF96" s="17" t="s">
        <v>133</v>
      </c>
      <c r="AG96" s="18" t="n">
        <v>13542262500</v>
      </c>
      <c r="AH96" s="18"/>
    </row>
    <row r="97" s="2" customFormat="true" ht="120" hidden="false" customHeight="false" outlineLevel="0" collapsed="false">
      <c r="A97" s="16" t="n">
        <v>84</v>
      </c>
      <c r="B97" s="17" t="s">
        <v>452</v>
      </c>
      <c r="C97" s="17" t="s">
        <v>82</v>
      </c>
      <c r="D97" s="17" t="s">
        <v>83</v>
      </c>
      <c r="E97" s="17" t="s">
        <v>84</v>
      </c>
      <c r="F97" s="17" t="s">
        <v>137</v>
      </c>
      <c r="G97" s="18" t="n">
        <v>2016</v>
      </c>
      <c r="H97" s="18" t="s">
        <v>453</v>
      </c>
      <c r="I97" s="17" t="s">
        <v>454</v>
      </c>
      <c r="J97" s="18" t="n">
        <v>2017</v>
      </c>
      <c r="K97" s="17" t="s">
        <v>140</v>
      </c>
      <c r="L97" s="17" t="s">
        <v>89</v>
      </c>
      <c r="M97" s="18" t="s">
        <v>90</v>
      </c>
      <c r="N97" s="18" t="s">
        <v>90</v>
      </c>
      <c r="O97" s="19" t="n">
        <f aca="false">SUBTOTAL(9,P97:W97)</f>
        <v>114450</v>
      </c>
      <c r="P97" s="18"/>
      <c r="Q97" s="18"/>
      <c r="R97" s="18"/>
      <c r="S97" s="18"/>
      <c r="T97" s="18"/>
      <c r="U97" s="18"/>
      <c r="V97" s="18" t="n">
        <v>114450</v>
      </c>
      <c r="W97" s="18"/>
      <c r="X97" s="18"/>
      <c r="Y97" s="18" t="s">
        <v>91</v>
      </c>
      <c r="Z97" s="18" t="s">
        <v>390</v>
      </c>
      <c r="AA97" s="18"/>
      <c r="AB97" s="18"/>
      <c r="AC97" s="18"/>
      <c r="AD97" s="17" t="s">
        <v>141</v>
      </c>
      <c r="AE97" s="17" t="s">
        <v>132</v>
      </c>
      <c r="AF97" s="17" t="s">
        <v>142</v>
      </c>
      <c r="AG97" s="18" t="s">
        <v>143</v>
      </c>
      <c r="AH97" s="18"/>
    </row>
    <row r="98" s="2" customFormat="true" ht="111" hidden="false" customHeight="true" outlineLevel="0" collapsed="false">
      <c r="A98" s="16" t="n">
        <v>85</v>
      </c>
      <c r="B98" s="17" t="s">
        <v>455</v>
      </c>
      <c r="C98" s="17" t="s">
        <v>82</v>
      </c>
      <c r="D98" s="17" t="s">
        <v>83</v>
      </c>
      <c r="E98" s="17" t="s">
        <v>84</v>
      </c>
      <c r="F98" s="17" t="s">
        <v>137</v>
      </c>
      <c r="G98" s="18" t="n">
        <v>2016</v>
      </c>
      <c r="H98" s="18" t="s">
        <v>456</v>
      </c>
      <c r="I98" s="17" t="s">
        <v>457</v>
      </c>
      <c r="J98" s="18" t="n">
        <v>2017</v>
      </c>
      <c r="K98" s="17" t="s">
        <v>140</v>
      </c>
      <c r="L98" s="17" t="s">
        <v>89</v>
      </c>
      <c r="M98" s="18" t="s">
        <v>90</v>
      </c>
      <c r="N98" s="18" t="s">
        <v>90</v>
      </c>
      <c r="O98" s="19" t="n">
        <f aca="false">SUBTOTAL(9,P98:W98)</f>
        <v>99500.83</v>
      </c>
      <c r="P98" s="18"/>
      <c r="Q98" s="18"/>
      <c r="R98" s="18"/>
      <c r="S98" s="18"/>
      <c r="T98" s="18"/>
      <c r="U98" s="18"/>
      <c r="V98" s="18" t="n">
        <v>99500.83</v>
      </c>
      <c r="W98" s="18"/>
      <c r="X98" s="18"/>
      <c r="Y98" s="18" t="s">
        <v>91</v>
      </c>
      <c r="Z98" s="18" t="s">
        <v>390</v>
      </c>
      <c r="AA98" s="18"/>
      <c r="AB98" s="18"/>
      <c r="AC98" s="18"/>
      <c r="AD98" s="17" t="s">
        <v>141</v>
      </c>
      <c r="AE98" s="17" t="s">
        <v>132</v>
      </c>
      <c r="AF98" s="17" t="s">
        <v>142</v>
      </c>
      <c r="AG98" s="18" t="s">
        <v>143</v>
      </c>
      <c r="AH98" s="18"/>
    </row>
    <row r="99" s="2" customFormat="true" ht="84" hidden="false" customHeight="false" outlineLevel="0" collapsed="false">
      <c r="A99" s="16" t="n">
        <v>86</v>
      </c>
      <c r="B99" s="17" t="s">
        <v>458</v>
      </c>
      <c r="C99" s="17" t="s">
        <v>82</v>
      </c>
      <c r="D99" s="17" t="s">
        <v>83</v>
      </c>
      <c r="E99" s="17" t="s">
        <v>84</v>
      </c>
      <c r="F99" s="17" t="s">
        <v>137</v>
      </c>
      <c r="G99" s="18" t="n">
        <v>2016</v>
      </c>
      <c r="H99" s="18" t="s">
        <v>459</v>
      </c>
      <c r="I99" s="18" t="s">
        <v>460</v>
      </c>
      <c r="J99" s="18" t="n">
        <v>2017</v>
      </c>
      <c r="K99" s="17" t="s">
        <v>140</v>
      </c>
      <c r="L99" s="17" t="s">
        <v>89</v>
      </c>
      <c r="M99" s="18" t="s">
        <v>90</v>
      </c>
      <c r="N99" s="18" t="s">
        <v>90</v>
      </c>
      <c r="O99" s="19" t="n">
        <f aca="false">SUBTOTAL(9,P99:W99)</f>
        <v>19916.49</v>
      </c>
      <c r="P99" s="18"/>
      <c r="Q99" s="18"/>
      <c r="R99" s="18"/>
      <c r="S99" s="18"/>
      <c r="T99" s="18"/>
      <c r="U99" s="18"/>
      <c r="V99" s="18" t="n">
        <v>19916.49</v>
      </c>
      <c r="W99" s="18"/>
      <c r="X99" s="18"/>
      <c r="Y99" s="18" t="s">
        <v>91</v>
      </c>
      <c r="Z99" s="18" t="s">
        <v>390</v>
      </c>
      <c r="AA99" s="18"/>
      <c r="AB99" s="18"/>
      <c r="AC99" s="18"/>
      <c r="AD99" s="17" t="s">
        <v>141</v>
      </c>
      <c r="AE99" s="17" t="s">
        <v>132</v>
      </c>
      <c r="AF99" s="17" t="s">
        <v>142</v>
      </c>
      <c r="AG99" s="18" t="s">
        <v>143</v>
      </c>
      <c r="AH99" s="18"/>
    </row>
    <row r="100" s="2" customFormat="true" ht="132" hidden="false" customHeight="true" outlineLevel="0" collapsed="false">
      <c r="A100" s="16" t="n">
        <v>87</v>
      </c>
      <c r="B100" s="17" t="s">
        <v>461</v>
      </c>
      <c r="C100" s="17" t="s">
        <v>82</v>
      </c>
      <c r="D100" s="17" t="s">
        <v>83</v>
      </c>
      <c r="E100" s="17" t="s">
        <v>84</v>
      </c>
      <c r="F100" s="17" t="s">
        <v>137</v>
      </c>
      <c r="G100" s="18" t="n">
        <v>2016</v>
      </c>
      <c r="H100" s="18" t="s">
        <v>462</v>
      </c>
      <c r="I100" s="17" t="s">
        <v>463</v>
      </c>
      <c r="J100" s="18" t="n">
        <v>2017</v>
      </c>
      <c r="K100" s="17" t="s">
        <v>140</v>
      </c>
      <c r="L100" s="17" t="s">
        <v>89</v>
      </c>
      <c r="M100" s="18" t="s">
        <v>90</v>
      </c>
      <c r="N100" s="18" t="s">
        <v>90</v>
      </c>
      <c r="O100" s="19" t="n">
        <f aca="false">SUBTOTAL(9,P100:W100)</f>
        <v>94912.7</v>
      </c>
      <c r="P100" s="18"/>
      <c r="Q100" s="18"/>
      <c r="R100" s="18"/>
      <c r="S100" s="18"/>
      <c r="T100" s="18"/>
      <c r="U100" s="18"/>
      <c r="V100" s="18" t="n">
        <v>94912.7</v>
      </c>
      <c r="W100" s="18"/>
      <c r="X100" s="18"/>
      <c r="Y100" s="18" t="s">
        <v>91</v>
      </c>
      <c r="Z100" s="18" t="s">
        <v>390</v>
      </c>
      <c r="AA100" s="18"/>
      <c r="AB100" s="18"/>
      <c r="AC100" s="18"/>
      <c r="AD100" s="17" t="s">
        <v>141</v>
      </c>
      <c r="AE100" s="17" t="s">
        <v>132</v>
      </c>
      <c r="AF100" s="17" t="s">
        <v>142</v>
      </c>
      <c r="AG100" s="18" t="s">
        <v>143</v>
      </c>
      <c r="AH100" s="18"/>
    </row>
    <row r="101" s="2" customFormat="true" ht="60" hidden="false" customHeight="false" outlineLevel="0" collapsed="false">
      <c r="A101" s="16" t="n">
        <v>88</v>
      </c>
      <c r="B101" s="17" t="s">
        <v>464</v>
      </c>
      <c r="C101" s="17" t="s">
        <v>82</v>
      </c>
      <c r="D101" s="17" t="s">
        <v>83</v>
      </c>
      <c r="E101" s="17" t="s">
        <v>84</v>
      </c>
      <c r="F101" s="17" t="s">
        <v>137</v>
      </c>
      <c r="G101" s="18" t="n">
        <v>2018</v>
      </c>
      <c r="H101" s="18" t="s">
        <v>465</v>
      </c>
      <c r="I101" s="17" t="s">
        <v>466</v>
      </c>
      <c r="J101" s="18" t="n">
        <v>2018</v>
      </c>
      <c r="K101" s="17" t="s">
        <v>140</v>
      </c>
      <c r="L101" s="17" t="s">
        <v>89</v>
      </c>
      <c r="M101" s="18" t="s">
        <v>90</v>
      </c>
      <c r="N101" s="18" t="s">
        <v>90</v>
      </c>
      <c r="O101" s="19" t="n">
        <f aca="false">SUBTOTAL(9,P101:W101)</f>
        <v>57976.17</v>
      </c>
      <c r="P101" s="18"/>
      <c r="Q101" s="18"/>
      <c r="R101" s="18"/>
      <c r="S101" s="18"/>
      <c r="T101" s="18"/>
      <c r="U101" s="18"/>
      <c r="V101" s="18" t="n">
        <v>57976.17</v>
      </c>
      <c r="W101" s="18"/>
      <c r="X101" s="18"/>
      <c r="Y101" s="18" t="s">
        <v>91</v>
      </c>
      <c r="Z101" s="18" t="s">
        <v>390</v>
      </c>
      <c r="AA101" s="18"/>
      <c r="AB101" s="18"/>
      <c r="AC101" s="18"/>
      <c r="AD101" s="17" t="s">
        <v>141</v>
      </c>
      <c r="AE101" s="17" t="s">
        <v>132</v>
      </c>
      <c r="AF101" s="17" t="s">
        <v>142</v>
      </c>
      <c r="AG101" s="18" t="s">
        <v>143</v>
      </c>
      <c r="AH101" s="18"/>
    </row>
    <row r="102" s="2" customFormat="true" ht="114" hidden="false" customHeight="true" outlineLevel="0" collapsed="false">
      <c r="A102" s="16" t="n">
        <v>89</v>
      </c>
      <c r="B102" s="17" t="s">
        <v>467</v>
      </c>
      <c r="C102" s="17" t="s">
        <v>82</v>
      </c>
      <c r="D102" s="17" t="s">
        <v>83</v>
      </c>
      <c r="E102" s="17" t="s">
        <v>84</v>
      </c>
      <c r="F102" s="17" t="s">
        <v>137</v>
      </c>
      <c r="G102" s="18" t="n">
        <v>2017</v>
      </c>
      <c r="H102" s="18" t="s">
        <v>468</v>
      </c>
      <c r="I102" s="18" t="s">
        <v>469</v>
      </c>
      <c r="J102" s="18" t="n">
        <v>2017</v>
      </c>
      <c r="K102" s="17" t="s">
        <v>140</v>
      </c>
      <c r="L102" s="17" t="s">
        <v>89</v>
      </c>
      <c r="M102" s="18" t="s">
        <v>90</v>
      </c>
      <c r="N102" s="18" t="s">
        <v>90</v>
      </c>
      <c r="O102" s="19" t="n">
        <f aca="false">SUBTOTAL(9,P102:W102)</f>
        <v>44988.72</v>
      </c>
      <c r="P102" s="18"/>
      <c r="Q102" s="18"/>
      <c r="R102" s="18"/>
      <c r="S102" s="18"/>
      <c r="T102" s="18"/>
      <c r="U102" s="18"/>
      <c r="V102" s="18" t="n">
        <v>44988.72</v>
      </c>
      <c r="W102" s="18"/>
      <c r="X102" s="18"/>
      <c r="Y102" s="18" t="s">
        <v>91</v>
      </c>
      <c r="Z102" s="18" t="s">
        <v>390</v>
      </c>
      <c r="AA102" s="18"/>
      <c r="AB102" s="18"/>
      <c r="AC102" s="18"/>
      <c r="AD102" s="17" t="s">
        <v>141</v>
      </c>
      <c r="AE102" s="17" t="s">
        <v>132</v>
      </c>
      <c r="AF102" s="17" t="s">
        <v>142</v>
      </c>
      <c r="AG102" s="18" t="s">
        <v>143</v>
      </c>
      <c r="AH102" s="18"/>
    </row>
    <row r="103" s="2" customFormat="true" ht="144" hidden="false" customHeight="false" outlineLevel="0" collapsed="false">
      <c r="A103" s="16" t="n">
        <v>90</v>
      </c>
      <c r="B103" s="17" t="s">
        <v>470</v>
      </c>
      <c r="C103" s="17" t="s">
        <v>82</v>
      </c>
      <c r="D103" s="17" t="s">
        <v>83</v>
      </c>
      <c r="E103" s="17" t="s">
        <v>84</v>
      </c>
      <c r="F103" s="17" t="s">
        <v>137</v>
      </c>
      <c r="G103" s="18" t="n">
        <v>2018</v>
      </c>
      <c r="H103" s="18" t="s">
        <v>471</v>
      </c>
      <c r="I103" s="17" t="s">
        <v>472</v>
      </c>
      <c r="J103" s="18" t="n">
        <v>2018</v>
      </c>
      <c r="K103" s="17" t="s">
        <v>140</v>
      </c>
      <c r="L103" s="17" t="s">
        <v>89</v>
      </c>
      <c r="M103" s="18" t="s">
        <v>90</v>
      </c>
      <c r="N103" s="18" t="s">
        <v>90</v>
      </c>
      <c r="O103" s="19" t="n">
        <f aca="false">SUBTOTAL(9,P103:W103)</f>
        <v>652181.67</v>
      </c>
      <c r="P103" s="18"/>
      <c r="Q103" s="18"/>
      <c r="R103" s="18"/>
      <c r="S103" s="18"/>
      <c r="T103" s="18"/>
      <c r="U103" s="18"/>
      <c r="V103" s="18" t="n">
        <v>652181.67</v>
      </c>
      <c r="W103" s="18"/>
      <c r="X103" s="18"/>
      <c r="Y103" s="18" t="s">
        <v>91</v>
      </c>
      <c r="Z103" s="18" t="s">
        <v>390</v>
      </c>
      <c r="AA103" s="18"/>
      <c r="AB103" s="18"/>
      <c r="AC103" s="18"/>
      <c r="AD103" s="17" t="s">
        <v>141</v>
      </c>
      <c r="AE103" s="17" t="s">
        <v>132</v>
      </c>
      <c r="AF103" s="17" t="s">
        <v>142</v>
      </c>
      <c r="AG103" s="18" t="s">
        <v>143</v>
      </c>
      <c r="AH103" s="18"/>
    </row>
    <row r="104" s="2" customFormat="true" ht="174" hidden="false" customHeight="true" outlineLevel="0" collapsed="false">
      <c r="A104" s="16" t="n">
        <v>91</v>
      </c>
      <c r="B104" s="22" t="s">
        <v>473</v>
      </c>
      <c r="C104" s="17" t="s">
        <v>82</v>
      </c>
      <c r="D104" s="17" t="s">
        <v>83</v>
      </c>
      <c r="E104" s="17" t="s">
        <v>84</v>
      </c>
      <c r="F104" s="17" t="s">
        <v>137</v>
      </c>
      <c r="G104" s="18" t="n">
        <v>2018</v>
      </c>
      <c r="H104" s="18" t="s">
        <v>474</v>
      </c>
      <c r="I104" s="17" t="s">
        <v>475</v>
      </c>
      <c r="J104" s="18" t="n">
        <v>2018</v>
      </c>
      <c r="K104" s="17" t="s">
        <v>140</v>
      </c>
      <c r="L104" s="17" t="s">
        <v>89</v>
      </c>
      <c r="M104" s="18" t="s">
        <v>90</v>
      </c>
      <c r="N104" s="18" t="s">
        <v>90</v>
      </c>
      <c r="O104" s="19" t="n">
        <f aca="false">SUBTOTAL(9,P104:W104)</f>
        <v>258116.39</v>
      </c>
      <c r="P104" s="23"/>
      <c r="Q104" s="23"/>
      <c r="R104" s="23"/>
      <c r="S104" s="23"/>
      <c r="T104" s="23" t="n">
        <v>17885</v>
      </c>
      <c r="U104" s="23"/>
      <c r="V104" s="23" t="n">
        <v>240231.39</v>
      </c>
      <c r="W104" s="23"/>
      <c r="X104" s="18"/>
      <c r="Y104" s="18" t="s">
        <v>91</v>
      </c>
      <c r="Z104" s="18" t="s">
        <v>390</v>
      </c>
      <c r="AA104" s="18"/>
      <c r="AB104" s="18"/>
      <c r="AC104" s="18"/>
      <c r="AD104" s="17" t="s">
        <v>141</v>
      </c>
      <c r="AE104" s="17" t="s">
        <v>132</v>
      </c>
      <c r="AF104" s="17" t="s">
        <v>142</v>
      </c>
      <c r="AG104" s="18" t="s">
        <v>143</v>
      </c>
      <c r="AH104" s="18"/>
    </row>
    <row r="105" s="2" customFormat="true" ht="96" hidden="false" customHeight="false" outlineLevel="0" collapsed="false">
      <c r="A105" s="16" t="n">
        <v>92</v>
      </c>
      <c r="B105" s="17" t="s">
        <v>476</v>
      </c>
      <c r="C105" s="17" t="s">
        <v>82</v>
      </c>
      <c r="D105" s="17" t="s">
        <v>83</v>
      </c>
      <c r="E105" s="17" t="s">
        <v>84</v>
      </c>
      <c r="F105" s="17" t="s">
        <v>137</v>
      </c>
      <c r="G105" s="18" t="n">
        <v>2019</v>
      </c>
      <c r="H105" s="18" t="s">
        <v>477</v>
      </c>
      <c r="I105" s="17" t="s">
        <v>478</v>
      </c>
      <c r="J105" s="18" t="n">
        <v>2019</v>
      </c>
      <c r="K105" s="17" t="s">
        <v>140</v>
      </c>
      <c r="L105" s="17" t="s">
        <v>89</v>
      </c>
      <c r="M105" s="18" t="s">
        <v>90</v>
      </c>
      <c r="N105" s="18" t="s">
        <v>90</v>
      </c>
      <c r="O105" s="19" t="n">
        <f aca="false">SUBTOTAL(9,P105:W105)</f>
        <v>453688.44</v>
      </c>
      <c r="P105" s="18"/>
      <c r="Q105" s="18"/>
      <c r="R105" s="18"/>
      <c r="S105" s="18"/>
      <c r="T105" s="18"/>
      <c r="U105" s="18"/>
      <c r="V105" s="18" t="n">
        <v>453688.44</v>
      </c>
      <c r="W105" s="18"/>
      <c r="X105" s="18"/>
      <c r="Y105" s="18" t="s">
        <v>91</v>
      </c>
      <c r="Z105" s="18" t="s">
        <v>390</v>
      </c>
      <c r="AA105" s="18"/>
      <c r="AB105" s="18"/>
      <c r="AC105" s="18"/>
      <c r="AD105" s="17" t="s">
        <v>141</v>
      </c>
      <c r="AE105" s="17" t="s">
        <v>132</v>
      </c>
      <c r="AF105" s="17" t="s">
        <v>142</v>
      </c>
      <c r="AG105" s="18" t="s">
        <v>143</v>
      </c>
      <c r="AH105" s="18"/>
    </row>
    <row r="106" s="2" customFormat="true" ht="48" hidden="false" customHeight="false" outlineLevel="0" collapsed="false">
      <c r="A106" s="16" t="n">
        <v>93</v>
      </c>
      <c r="B106" s="17" t="s">
        <v>479</v>
      </c>
      <c r="C106" s="17" t="s">
        <v>82</v>
      </c>
      <c r="D106" s="17" t="s">
        <v>83</v>
      </c>
      <c r="E106" s="17" t="s">
        <v>84</v>
      </c>
      <c r="F106" s="17" t="s">
        <v>137</v>
      </c>
      <c r="G106" s="55" t="n">
        <v>2019</v>
      </c>
      <c r="H106" s="18" t="s">
        <v>480</v>
      </c>
      <c r="I106" s="17" t="s">
        <v>481</v>
      </c>
      <c r="J106" s="55" t="n">
        <v>2019</v>
      </c>
      <c r="K106" s="56" t="s">
        <v>140</v>
      </c>
      <c r="L106" s="56" t="s">
        <v>89</v>
      </c>
      <c r="M106" s="55" t="s">
        <v>90</v>
      </c>
      <c r="N106" s="55" t="s">
        <v>90</v>
      </c>
      <c r="O106" s="19" t="n">
        <f aca="false">SUBTOTAL(9,P106:W106)</f>
        <v>90566.34</v>
      </c>
      <c r="P106" s="55"/>
      <c r="Q106" s="55"/>
      <c r="R106" s="55"/>
      <c r="S106" s="55"/>
      <c r="T106" s="55"/>
      <c r="U106" s="55"/>
      <c r="V106" s="55" t="n">
        <v>90566.34</v>
      </c>
      <c r="W106" s="55"/>
      <c r="X106" s="18"/>
      <c r="Y106" s="55" t="s">
        <v>91</v>
      </c>
      <c r="Z106" s="18" t="s">
        <v>390</v>
      </c>
      <c r="AA106" s="55"/>
      <c r="AB106" s="18"/>
      <c r="AC106" s="18"/>
      <c r="AD106" s="17" t="s">
        <v>141</v>
      </c>
      <c r="AE106" s="17" t="s">
        <v>132</v>
      </c>
      <c r="AF106" s="17" t="s">
        <v>142</v>
      </c>
      <c r="AG106" s="55" t="s">
        <v>143</v>
      </c>
      <c r="AH106" s="55"/>
    </row>
    <row r="107" s="2" customFormat="true" ht="194" hidden="false" customHeight="true" outlineLevel="0" collapsed="false">
      <c r="A107" s="16" t="n">
        <v>94</v>
      </c>
      <c r="B107" s="17" t="s">
        <v>482</v>
      </c>
      <c r="C107" s="17" t="s">
        <v>82</v>
      </c>
      <c r="D107" s="17" t="s">
        <v>83</v>
      </c>
      <c r="E107" s="56" t="s">
        <v>84</v>
      </c>
      <c r="F107" s="17" t="s">
        <v>137</v>
      </c>
      <c r="G107" s="55" t="n">
        <v>2019</v>
      </c>
      <c r="H107" s="18" t="s">
        <v>483</v>
      </c>
      <c r="I107" s="17" t="s">
        <v>484</v>
      </c>
      <c r="J107" s="55" t="n">
        <v>2019</v>
      </c>
      <c r="K107" s="56" t="s">
        <v>140</v>
      </c>
      <c r="L107" s="56" t="s">
        <v>89</v>
      </c>
      <c r="M107" s="55" t="s">
        <v>90</v>
      </c>
      <c r="N107" s="55" t="s">
        <v>90</v>
      </c>
      <c r="O107" s="19" t="n">
        <f aca="false">SUBTOTAL(9,P107:W107)</f>
        <v>78257.48</v>
      </c>
      <c r="P107" s="55"/>
      <c r="Q107" s="55"/>
      <c r="R107" s="55"/>
      <c r="S107" s="55"/>
      <c r="T107" s="55"/>
      <c r="U107" s="55"/>
      <c r="V107" s="55" t="n">
        <v>78257.48</v>
      </c>
      <c r="W107" s="55"/>
      <c r="X107" s="18"/>
      <c r="Y107" s="55" t="s">
        <v>91</v>
      </c>
      <c r="Z107" s="18" t="s">
        <v>390</v>
      </c>
      <c r="AA107" s="55"/>
      <c r="AB107" s="18"/>
      <c r="AC107" s="18"/>
      <c r="AD107" s="17" t="s">
        <v>141</v>
      </c>
      <c r="AE107" s="17" t="s">
        <v>132</v>
      </c>
      <c r="AF107" s="17" t="s">
        <v>142</v>
      </c>
      <c r="AG107" s="55" t="s">
        <v>143</v>
      </c>
      <c r="AH107" s="55"/>
    </row>
    <row r="108" s="2" customFormat="true" ht="36" hidden="false" customHeight="false" outlineLevel="0" collapsed="false">
      <c r="A108" s="16" t="n">
        <v>95</v>
      </c>
      <c r="B108" s="36" t="s">
        <v>485</v>
      </c>
      <c r="C108" s="22" t="s">
        <v>82</v>
      </c>
      <c r="D108" s="22" t="s">
        <v>83</v>
      </c>
      <c r="E108" s="22" t="s">
        <v>181</v>
      </c>
      <c r="F108" s="22" t="s">
        <v>182</v>
      </c>
      <c r="G108" s="23" t="n">
        <v>2017</v>
      </c>
      <c r="H108" s="37" t="s">
        <v>486</v>
      </c>
      <c r="I108" s="22" t="s">
        <v>487</v>
      </c>
      <c r="J108" s="23" t="n">
        <v>2017</v>
      </c>
      <c r="K108" s="22" t="s">
        <v>185</v>
      </c>
      <c r="L108" s="22" t="s">
        <v>186</v>
      </c>
      <c r="M108" s="23" t="s">
        <v>187</v>
      </c>
      <c r="N108" s="23" t="s">
        <v>187</v>
      </c>
      <c r="O108" s="19" t="n">
        <f aca="false">SUBTOTAL(9,P108:W108)</f>
        <v>174248</v>
      </c>
      <c r="P108" s="23"/>
      <c r="Q108" s="23"/>
      <c r="R108" s="23"/>
      <c r="S108" s="23"/>
      <c r="T108" s="23" t="n">
        <v>102248</v>
      </c>
      <c r="U108" s="23"/>
      <c r="V108" s="23" t="n">
        <v>72000</v>
      </c>
      <c r="W108" s="23"/>
      <c r="X108" s="23"/>
      <c r="Y108" s="23" t="s">
        <v>188</v>
      </c>
      <c r="Z108" s="23" t="s">
        <v>488</v>
      </c>
      <c r="AA108" s="23"/>
      <c r="AB108" s="22"/>
      <c r="AC108" s="22"/>
      <c r="AD108" s="22" t="s">
        <v>185</v>
      </c>
      <c r="AE108" s="22" t="s">
        <v>109</v>
      </c>
      <c r="AF108" s="22" t="s">
        <v>190</v>
      </c>
      <c r="AG108" s="22" t="n">
        <v>13411116232</v>
      </c>
      <c r="AH108" s="22"/>
    </row>
    <row r="109" s="2" customFormat="true" ht="60" hidden="false" customHeight="false" outlineLevel="0" collapsed="false">
      <c r="A109" s="16" t="n">
        <v>96</v>
      </c>
      <c r="B109" s="22" t="s">
        <v>489</v>
      </c>
      <c r="C109" s="22" t="s">
        <v>82</v>
      </c>
      <c r="D109" s="22" t="s">
        <v>83</v>
      </c>
      <c r="E109" s="22" t="s">
        <v>181</v>
      </c>
      <c r="F109" s="22" t="s">
        <v>182</v>
      </c>
      <c r="G109" s="23" t="n">
        <v>2017</v>
      </c>
      <c r="H109" s="23" t="s">
        <v>490</v>
      </c>
      <c r="I109" s="22" t="s">
        <v>491</v>
      </c>
      <c r="J109" s="23" t="n">
        <v>2017</v>
      </c>
      <c r="K109" s="22" t="s">
        <v>185</v>
      </c>
      <c r="L109" s="22" t="s">
        <v>186</v>
      </c>
      <c r="M109" s="23" t="s">
        <v>187</v>
      </c>
      <c r="N109" s="23" t="s">
        <v>187</v>
      </c>
      <c r="O109" s="19" t="n">
        <f aca="false">SUBTOTAL(9,P109:W109)</f>
        <v>145961.91</v>
      </c>
      <c r="P109" s="23"/>
      <c r="Q109" s="23"/>
      <c r="R109" s="23"/>
      <c r="S109" s="23"/>
      <c r="T109" s="23" t="n">
        <v>145961.91</v>
      </c>
      <c r="U109" s="23"/>
      <c r="V109" s="23"/>
      <c r="W109" s="23"/>
      <c r="X109" s="23"/>
      <c r="Y109" s="23" t="s">
        <v>188</v>
      </c>
      <c r="Z109" s="23" t="s">
        <v>488</v>
      </c>
      <c r="AA109" s="23"/>
      <c r="AB109" s="22"/>
      <c r="AC109" s="22"/>
      <c r="AD109" s="22" t="s">
        <v>185</v>
      </c>
      <c r="AE109" s="22" t="s">
        <v>109</v>
      </c>
      <c r="AF109" s="22" t="s">
        <v>190</v>
      </c>
      <c r="AG109" s="22" t="n">
        <v>13411116232</v>
      </c>
      <c r="AH109" s="22"/>
    </row>
    <row r="110" s="2" customFormat="true" ht="48" hidden="false" customHeight="false" outlineLevel="0" collapsed="false">
      <c r="A110" s="16" t="n">
        <v>97</v>
      </c>
      <c r="B110" s="22" t="s">
        <v>492</v>
      </c>
      <c r="C110" s="22" t="s">
        <v>82</v>
      </c>
      <c r="D110" s="22" t="s">
        <v>83</v>
      </c>
      <c r="E110" s="22" t="s">
        <v>181</v>
      </c>
      <c r="F110" s="22" t="s">
        <v>182</v>
      </c>
      <c r="G110" s="23" t="n">
        <v>2018</v>
      </c>
      <c r="H110" s="23" t="s">
        <v>493</v>
      </c>
      <c r="I110" s="22" t="s">
        <v>494</v>
      </c>
      <c r="J110" s="23" t="n">
        <v>2018</v>
      </c>
      <c r="K110" s="22" t="s">
        <v>185</v>
      </c>
      <c r="L110" s="22" t="s">
        <v>186</v>
      </c>
      <c r="M110" s="23" t="s">
        <v>187</v>
      </c>
      <c r="N110" s="23" t="s">
        <v>187</v>
      </c>
      <c r="O110" s="19" t="n">
        <f aca="false">SUBTOTAL(9,P110:W110)</f>
        <v>198235.64</v>
      </c>
      <c r="P110" s="23"/>
      <c r="Q110" s="23"/>
      <c r="R110" s="23"/>
      <c r="S110" s="23"/>
      <c r="T110" s="23" t="n">
        <v>198235.64</v>
      </c>
      <c r="U110" s="23"/>
      <c r="V110" s="23"/>
      <c r="W110" s="23"/>
      <c r="X110" s="23"/>
      <c r="Y110" s="23" t="s">
        <v>188</v>
      </c>
      <c r="Z110" s="23" t="s">
        <v>488</v>
      </c>
      <c r="AA110" s="23"/>
      <c r="AB110" s="22"/>
      <c r="AC110" s="22"/>
      <c r="AD110" s="22" t="s">
        <v>185</v>
      </c>
      <c r="AE110" s="22" t="s">
        <v>109</v>
      </c>
      <c r="AF110" s="22" t="s">
        <v>190</v>
      </c>
      <c r="AG110" s="22" t="n">
        <v>13411116232</v>
      </c>
      <c r="AH110" s="22"/>
    </row>
    <row r="111" s="2" customFormat="true" ht="48" hidden="false" customHeight="false" outlineLevel="0" collapsed="false">
      <c r="A111" s="16" t="n">
        <v>98</v>
      </c>
      <c r="B111" s="22" t="s">
        <v>495</v>
      </c>
      <c r="C111" s="22" t="s">
        <v>82</v>
      </c>
      <c r="D111" s="22" t="s">
        <v>83</v>
      </c>
      <c r="E111" s="22" t="s">
        <v>181</v>
      </c>
      <c r="F111" s="22" t="s">
        <v>182</v>
      </c>
      <c r="G111" s="23" t="n">
        <v>2018</v>
      </c>
      <c r="H111" s="23" t="s">
        <v>496</v>
      </c>
      <c r="I111" s="22" t="s">
        <v>497</v>
      </c>
      <c r="J111" s="23" t="n">
        <v>2018</v>
      </c>
      <c r="K111" s="22" t="s">
        <v>185</v>
      </c>
      <c r="L111" s="22" t="s">
        <v>186</v>
      </c>
      <c r="M111" s="23" t="s">
        <v>187</v>
      </c>
      <c r="N111" s="23" t="s">
        <v>187</v>
      </c>
      <c r="O111" s="19" t="n">
        <f aca="false">SUBTOTAL(9,P111:W111)</f>
        <v>57071.74</v>
      </c>
      <c r="P111" s="57"/>
      <c r="Q111" s="57"/>
      <c r="R111" s="57"/>
      <c r="S111" s="57"/>
      <c r="T111" s="23" t="n">
        <v>57071.74</v>
      </c>
      <c r="U111" s="23"/>
      <c r="V111" s="23"/>
      <c r="W111" s="23"/>
      <c r="X111" s="23"/>
      <c r="Y111" s="23" t="s">
        <v>188</v>
      </c>
      <c r="Z111" s="23" t="s">
        <v>488</v>
      </c>
      <c r="AA111" s="23"/>
      <c r="AB111" s="22"/>
      <c r="AC111" s="22"/>
      <c r="AD111" s="22" t="s">
        <v>185</v>
      </c>
      <c r="AE111" s="22" t="s">
        <v>109</v>
      </c>
      <c r="AF111" s="22" t="s">
        <v>190</v>
      </c>
      <c r="AG111" s="22" t="n">
        <v>13411116232</v>
      </c>
      <c r="AH111" s="22"/>
    </row>
    <row r="112" s="2" customFormat="true" ht="48" hidden="false" customHeight="false" outlineLevel="0" collapsed="false">
      <c r="A112" s="16" t="n">
        <v>99</v>
      </c>
      <c r="B112" s="22" t="s">
        <v>498</v>
      </c>
      <c r="C112" s="22" t="s">
        <v>82</v>
      </c>
      <c r="D112" s="22" t="s">
        <v>83</v>
      </c>
      <c r="E112" s="22" t="s">
        <v>181</v>
      </c>
      <c r="F112" s="22" t="s">
        <v>182</v>
      </c>
      <c r="G112" s="22" t="n">
        <v>2018</v>
      </c>
      <c r="H112" s="23" t="s">
        <v>499</v>
      </c>
      <c r="I112" s="22" t="s">
        <v>500</v>
      </c>
      <c r="J112" s="23" t="n">
        <v>2018</v>
      </c>
      <c r="K112" s="22" t="s">
        <v>185</v>
      </c>
      <c r="L112" s="22" t="s">
        <v>186</v>
      </c>
      <c r="M112" s="23" t="s">
        <v>187</v>
      </c>
      <c r="N112" s="23" t="s">
        <v>187</v>
      </c>
      <c r="O112" s="19" t="n">
        <f aca="false">SUBTOTAL(9,P112:W112)</f>
        <v>54406.48</v>
      </c>
      <c r="P112" s="23"/>
      <c r="Q112" s="23"/>
      <c r="R112" s="23"/>
      <c r="S112" s="23"/>
      <c r="T112" s="23" t="n">
        <v>54406.48</v>
      </c>
      <c r="U112" s="23"/>
      <c r="V112" s="23"/>
      <c r="W112" s="23"/>
      <c r="X112" s="23"/>
      <c r="Y112" s="23" t="s">
        <v>188</v>
      </c>
      <c r="Z112" s="23" t="s">
        <v>488</v>
      </c>
      <c r="AA112" s="23"/>
      <c r="AB112" s="22"/>
      <c r="AC112" s="22"/>
      <c r="AD112" s="22" t="s">
        <v>185</v>
      </c>
      <c r="AE112" s="22" t="s">
        <v>109</v>
      </c>
      <c r="AF112" s="22" t="s">
        <v>190</v>
      </c>
      <c r="AG112" s="22" t="n">
        <v>13411116232</v>
      </c>
      <c r="AH112" s="22"/>
    </row>
    <row r="113" s="2" customFormat="true" ht="36" hidden="false" customHeight="false" outlineLevel="0" collapsed="false">
      <c r="A113" s="16" t="n">
        <v>100</v>
      </c>
      <c r="B113" s="22" t="s">
        <v>501</v>
      </c>
      <c r="C113" s="22" t="s">
        <v>82</v>
      </c>
      <c r="D113" s="22" t="s">
        <v>83</v>
      </c>
      <c r="E113" s="22" t="s">
        <v>181</v>
      </c>
      <c r="F113" s="22" t="s">
        <v>182</v>
      </c>
      <c r="G113" s="58" t="n">
        <v>2018</v>
      </c>
      <c r="H113" s="23" t="s">
        <v>502</v>
      </c>
      <c r="I113" s="22" t="s">
        <v>503</v>
      </c>
      <c r="J113" s="23" t="n">
        <v>2018</v>
      </c>
      <c r="K113" s="22" t="s">
        <v>185</v>
      </c>
      <c r="L113" s="22" t="s">
        <v>186</v>
      </c>
      <c r="M113" s="23" t="s">
        <v>187</v>
      </c>
      <c r="N113" s="23" t="s">
        <v>187</v>
      </c>
      <c r="O113" s="19" t="n">
        <f aca="false">SUBTOTAL(9,P113:W113)</f>
        <v>41472.08</v>
      </c>
      <c r="P113" s="23"/>
      <c r="Q113" s="23"/>
      <c r="R113" s="23"/>
      <c r="S113" s="23"/>
      <c r="T113" s="23" t="n">
        <v>21472.08</v>
      </c>
      <c r="U113" s="23"/>
      <c r="V113" s="23" t="n">
        <v>20000</v>
      </c>
      <c r="W113" s="23"/>
      <c r="X113" s="23"/>
      <c r="Y113" s="23" t="s">
        <v>188</v>
      </c>
      <c r="Z113" s="23" t="s">
        <v>488</v>
      </c>
      <c r="AA113" s="23"/>
      <c r="AB113" s="22"/>
      <c r="AC113" s="22"/>
      <c r="AD113" s="22" t="s">
        <v>185</v>
      </c>
      <c r="AE113" s="22" t="s">
        <v>109</v>
      </c>
      <c r="AF113" s="22" t="s">
        <v>190</v>
      </c>
      <c r="AG113" s="22" t="n">
        <v>13411116232</v>
      </c>
      <c r="AH113" s="22"/>
    </row>
    <row r="114" s="2" customFormat="true" ht="36" hidden="false" customHeight="false" outlineLevel="0" collapsed="false">
      <c r="A114" s="16" t="n">
        <v>101</v>
      </c>
      <c r="B114" s="22" t="s">
        <v>504</v>
      </c>
      <c r="C114" s="22" t="s">
        <v>82</v>
      </c>
      <c r="D114" s="22" t="s">
        <v>83</v>
      </c>
      <c r="E114" s="22" t="s">
        <v>181</v>
      </c>
      <c r="F114" s="22" t="s">
        <v>182</v>
      </c>
      <c r="G114" s="23" t="n">
        <v>2018</v>
      </c>
      <c r="H114" s="23" t="s">
        <v>505</v>
      </c>
      <c r="I114" s="22" t="s">
        <v>506</v>
      </c>
      <c r="J114" s="23" t="n">
        <v>2018</v>
      </c>
      <c r="K114" s="22" t="s">
        <v>185</v>
      </c>
      <c r="L114" s="22" t="s">
        <v>186</v>
      </c>
      <c r="M114" s="23" t="s">
        <v>187</v>
      </c>
      <c r="N114" s="23" t="s">
        <v>187</v>
      </c>
      <c r="O114" s="19" t="n">
        <f aca="false">SUBTOTAL(9,P114:W114)</f>
        <v>56349.55</v>
      </c>
      <c r="P114" s="23"/>
      <c r="Q114" s="23"/>
      <c r="R114" s="23"/>
      <c r="S114" s="23"/>
      <c r="T114" s="23" t="n">
        <v>56349.55</v>
      </c>
      <c r="U114" s="23"/>
      <c r="V114" s="23"/>
      <c r="W114" s="23"/>
      <c r="X114" s="23"/>
      <c r="Y114" s="23" t="s">
        <v>188</v>
      </c>
      <c r="Z114" s="23" t="s">
        <v>488</v>
      </c>
      <c r="AA114" s="23"/>
      <c r="AB114" s="22"/>
      <c r="AC114" s="22"/>
      <c r="AD114" s="22" t="s">
        <v>185</v>
      </c>
      <c r="AE114" s="22" t="s">
        <v>109</v>
      </c>
      <c r="AF114" s="22" t="s">
        <v>190</v>
      </c>
      <c r="AG114" s="22" t="n">
        <v>13411116232</v>
      </c>
      <c r="AH114" s="22"/>
    </row>
    <row r="115" s="2" customFormat="true" ht="48" hidden="false" customHeight="false" outlineLevel="0" collapsed="false">
      <c r="A115" s="16" t="n">
        <v>102</v>
      </c>
      <c r="B115" s="22" t="s">
        <v>507</v>
      </c>
      <c r="C115" s="22" t="s">
        <v>82</v>
      </c>
      <c r="D115" s="22" t="s">
        <v>83</v>
      </c>
      <c r="E115" s="22" t="s">
        <v>181</v>
      </c>
      <c r="F115" s="22" t="s">
        <v>182</v>
      </c>
      <c r="G115" s="23" t="n">
        <v>2018</v>
      </c>
      <c r="H115" s="23" t="s">
        <v>508</v>
      </c>
      <c r="I115" s="22" t="s">
        <v>509</v>
      </c>
      <c r="J115" s="23" t="n">
        <v>2018</v>
      </c>
      <c r="K115" s="22" t="s">
        <v>185</v>
      </c>
      <c r="L115" s="22" t="s">
        <v>186</v>
      </c>
      <c r="M115" s="23" t="s">
        <v>187</v>
      </c>
      <c r="N115" s="23" t="s">
        <v>187</v>
      </c>
      <c r="O115" s="19" t="n">
        <f aca="false">SUBTOTAL(9,P115:W115)</f>
        <v>111829.19</v>
      </c>
      <c r="P115" s="23"/>
      <c r="Q115" s="23"/>
      <c r="R115" s="23"/>
      <c r="S115" s="23"/>
      <c r="T115" s="23" t="n">
        <v>111829.19</v>
      </c>
      <c r="U115" s="23"/>
      <c r="V115" s="23"/>
      <c r="W115" s="23"/>
      <c r="X115" s="23"/>
      <c r="Y115" s="23" t="s">
        <v>188</v>
      </c>
      <c r="Z115" s="23" t="s">
        <v>488</v>
      </c>
      <c r="AA115" s="23"/>
      <c r="AB115" s="22"/>
      <c r="AC115" s="22"/>
      <c r="AD115" s="22" t="s">
        <v>185</v>
      </c>
      <c r="AE115" s="22" t="s">
        <v>109</v>
      </c>
      <c r="AF115" s="22" t="s">
        <v>190</v>
      </c>
      <c r="AG115" s="22" t="n">
        <v>13411116232</v>
      </c>
      <c r="AH115" s="22"/>
    </row>
    <row r="116" s="2" customFormat="true" ht="36" hidden="false" customHeight="false" outlineLevel="0" collapsed="false">
      <c r="A116" s="16" t="n">
        <v>103</v>
      </c>
      <c r="B116" s="22" t="s">
        <v>510</v>
      </c>
      <c r="C116" s="22" t="s">
        <v>82</v>
      </c>
      <c r="D116" s="22" t="s">
        <v>83</v>
      </c>
      <c r="E116" s="22" t="s">
        <v>181</v>
      </c>
      <c r="F116" s="22" t="s">
        <v>182</v>
      </c>
      <c r="G116" s="23" t="n">
        <v>2019</v>
      </c>
      <c r="H116" s="22" t="s">
        <v>511</v>
      </c>
      <c r="I116" s="22" t="s">
        <v>487</v>
      </c>
      <c r="J116" s="23" t="n">
        <v>2019</v>
      </c>
      <c r="K116" s="22" t="s">
        <v>185</v>
      </c>
      <c r="L116" s="22" t="s">
        <v>186</v>
      </c>
      <c r="M116" s="23" t="s">
        <v>187</v>
      </c>
      <c r="N116" s="23" t="s">
        <v>187</v>
      </c>
      <c r="O116" s="19" t="n">
        <f aca="false">SUBTOTAL(9,P116:W116)</f>
        <v>88348</v>
      </c>
      <c r="P116" s="23"/>
      <c r="Q116" s="23"/>
      <c r="R116" s="23"/>
      <c r="S116" s="23"/>
      <c r="T116" s="23" t="n">
        <v>29548</v>
      </c>
      <c r="U116" s="23"/>
      <c r="V116" s="23" t="n">
        <v>58800</v>
      </c>
      <c r="W116" s="23"/>
      <c r="X116" s="23"/>
      <c r="Y116" s="23" t="s">
        <v>188</v>
      </c>
      <c r="Z116" s="23" t="s">
        <v>488</v>
      </c>
      <c r="AA116" s="23"/>
      <c r="AB116" s="22"/>
      <c r="AC116" s="22"/>
      <c r="AD116" s="22" t="s">
        <v>185</v>
      </c>
      <c r="AE116" s="22" t="s">
        <v>109</v>
      </c>
      <c r="AF116" s="22" t="s">
        <v>190</v>
      </c>
      <c r="AG116" s="22" t="n">
        <v>13411116232</v>
      </c>
      <c r="AH116" s="22"/>
    </row>
    <row r="117" s="2" customFormat="true" ht="48" hidden="false" customHeight="false" outlineLevel="0" collapsed="false">
      <c r="A117" s="16" t="n">
        <v>104</v>
      </c>
      <c r="B117" s="22" t="s">
        <v>512</v>
      </c>
      <c r="C117" s="22" t="s">
        <v>82</v>
      </c>
      <c r="D117" s="22" t="s">
        <v>83</v>
      </c>
      <c r="E117" s="22" t="s">
        <v>181</v>
      </c>
      <c r="F117" s="22" t="s">
        <v>182</v>
      </c>
      <c r="G117" s="23" t="n">
        <v>2019</v>
      </c>
      <c r="H117" s="23" t="s">
        <v>513</v>
      </c>
      <c r="I117" s="22" t="s">
        <v>514</v>
      </c>
      <c r="J117" s="23" t="n">
        <v>2019</v>
      </c>
      <c r="K117" s="22" t="s">
        <v>185</v>
      </c>
      <c r="L117" s="22" t="s">
        <v>186</v>
      </c>
      <c r="M117" s="23" t="s">
        <v>187</v>
      </c>
      <c r="N117" s="23" t="s">
        <v>187</v>
      </c>
      <c r="O117" s="19" t="n">
        <f aca="false">SUBTOTAL(9,P117:W117)</f>
        <v>56707.43</v>
      </c>
      <c r="P117" s="23"/>
      <c r="Q117" s="23"/>
      <c r="R117" s="23"/>
      <c r="S117" s="23"/>
      <c r="T117" s="23" t="n">
        <v>56707.43</v>
      </c>
      <c r="U117" s="23"/>
      <c r="V117" s="23"/>
      <c r="W117" s="23"/>
      <c r="X117" s="23"/>
      <c r="Y117" s="23" t="s">
        <v>188</v>
      </c>
      <c r="Z117" s="23" t="s">
        <v>488</v>
      </c>
      <c r="AA117" s="23"/>
      <c r="AB117" s="22"/>
      <c r="AC117" s="22"/>
      <c r="AD117" s="22" t="s">
        <v>185</v>
      </c>
      <c r="AE117" s="22" t="s">
        <v>109</v>
      </c>
      <c r="AF117" s="22" t="s">
        <v>190</v>
      </c>
      <c r="AG117" s="22" t="n">
        <v>13411116232</v>
      </c>
      <c r="AH117" s="22"/>
    </row>
    <row r="118" s="2" customFormat="true" ht="48" hidden="false" customHeight="false" outlineLevel="0" collapsed="false">
      <c r="A118" s="16" t="n">
        <v>105</v>
      </c>
      <c r="B118" s="22" t="s">
        <v>515</v>
      </c>
      <c r="C118" s="22" t="s">
        <v>82</v>
      </c>
      <c r="D118" s="22" t="s">
        <v>83</v>
      </c>
      <c r="E118" s="22" t="s">
        <v>181</v>
      </c>
      <c r="F118" s="22" t="s">
        <v>182</v>
      </c>
      <c r="G118" s="23" t="n">
        <v>2019</v>
      </c>
      <c r="H118" s="23" t="s">
        <v>516</v>
      </c>
      <c r="I118" s="22" t="s">
        <v>514</v>
      </c>
      <c r="J118" s="23" t="n">
        <v>2019</v>
      </c>
      <c r="K118" s="22" t="s">
        <v>185</v>
      </c>
      <c r="L118" s="22" t="s">
        <v>186</v>
      </c>
      <c r="M118" s="23" t="s">
        <v>187</v>
      </c>
      <c r="N118" s="23" t="s">
        <v>187</v>
      </c>
      <c r="O118" s="19" t="n">
        <f aca="false">SUBTOTAL(9,P118:W118)</f>
        <v>56166.7</v>
      </c>
      <c r="P118" s="23"/>
      <c r="Q118" s="23"/>
      <c r="R118" s="23"/>
      <c r="S118" s="23"/>
      <c r="T118" s="23" t="n">
        <v>56166.7</v>
      </c>
      <c r="U118" s="23"/>
      <c r="V118" s="23"/>
      <c r="W118" s="23"/>
      <c r="X118" s="23"/>
      <c r="Y118" s="23" t="s">
        <v>188</v>
      </c>
      <c r="Z118" s="23" t="s">
        <v>488</v>
      </c>
      <c r="AA118" s="23"/>
      <c r="AB118" s="22"/>
      <c r="AC118" s="22"/>
      <c r="AD118" s="22" t="s">
        <v>185</v>
      </c>
      <c r="AE118" s="22" t="s">
        <v>109</v>
      </c>
      <c r="AF118" s="22" t="s">
        <v>190</v>
      </c>
      <c r="AG118" s="22" t="n">
        <v>13411116232</v>
      </c>
      <c r="AH118" s="22"/>
    </row>
    <row r="119" s="2" customFormat="true" ht="48" hidden="false" customHeight="false" outlineLevel="0" collapsed="false">
      <c r="A119" s="16" t="n">
        <v>106</v>
      </c>
      <c r="B119" s="22" t="s">
        <v>517</v>
      </c>
      <c r="C119" s="22" t="s">
        <v>82</v>
      </c>
      <c r="D119" s="22" t="s">
        <v>83</v>
      </c>
      <c r="E119" s="22" t="s">
        <v>181</v>
      </c>
      <c r="F119" s="22" t="s">
        <v>182</v>
      </c>
      <c r="G119" s="23" t="n">
        <v>2019</v>
      </c>
      <c r="H119" s="23" t="s">
        <v>518</v>
      </c>
      <c r="I119" s="22" t="s">
        <v>519</v>
      </c>
      <c r="J119" s="23" t="n">
        <v>2019</v>
      </c>
      <c r="K119" s="22" t="s">
        <v>185</v>
      </c>
      <c r="L119" s="22" t="s">
        <v>186</v>
      </c>
      <c r="M119" s="23" t="s">
        <v>187</v>
      </c>
      <c r="N119" s="23" t="s">
        <v>187</v>
      </c>
      <c r="O119" s="19" t="n">
        <f aca="false">SUBTOTAL(9,P119:W119)</f>
        <v>93993.22</v>
      </c>
      <c r="P119" s="23"/>
      <c r="Q119" s="23"/>
      <c r="R119" s="23"/>
      <c r="S119" s="23"/>
      <c r="T119" s="23" t="n">
        <v>89293.55</v>
      </c>
      <c r="U119" s="23"/>
      <c r="V119" s="23"/>
      <c r="W119" s="23" t="n">
        <v>4699.67</v>
      </c>
      <c r="X119" s="23"/>
      <c r="Y119" s="23" t="s">
        <v>188</v>
      </c>
      <c r="Z119" s="23" t="s">
        <v>488</v>
      </c>
      <c r="AA119" s="23"/>
      <c r="AB119" s="22"/>
      <c r="AC119" s="22"/>
      <c r="AD119" s="22" t="s">
        <v>185</v>
      </c>
      <c r="AE119" s="22" t="s">
        <v>109</v>
      </c>
      <c r="AF119" s="22" t="s">
        <v>190</v>
      </c>
      <c r="AG119" s="22" t="n">
        <v>13411116232</v>
      </c>
      <c r="AH119" s="22"/>
    </row>
    <row r="120" s="2" customFormat="true" ht="124" hidden="false" customHeight="true" outlineLevel="0" collapsed="false">
      <c r="A120" s="16" t="n">
        <v>107</v>
      </c>
      <c r="B120" s="22" t="s">
        <v>520</v>
      </c>
      <c r="C120" s="22" t="s">
        <v>82</v>
      </c>
      <c r="D120" s="22" t="s">
        <v>83</v>
      </c>
      <c r="E120" s="22" t="s">
        <v>181</v>
      </c>
      <c r="F120" s="22" t="s">
        <v>182</v>
      </c>
      <c r="G120" s="23" t="n">
        <v>2019</v>
      </c>
      <c r="H120" s="23" t="s">
        <v>521</v>
      </c>
      <c r="I120" s="22" t="s">
        <v>522</v>
      </c>
      <c r="J120" s="23" t="n">
        <v>2019</v>
      </c>
      <c r="K120" s="22" t="s">
        <v>185</v>
      </c>
      <c r="L120" s="22" t="s">
        <v>186</v>
      </c>
      <c r="M120" s="23" t="s">
        <v>187</v>
      </c>
      <c r="N120" s="23" t="s">
        <v>187</v>
      </c>
      <c r="O120" s="19" t="n">
        <f aca="false">SUBTOTAL(9,P120:W120)</f>
        <v>248752.92</v>
      </c>
      <c r="P120" s="23"/>
      <c r="Q120" s="23"/>
      <c r="R120" s="23"/>
      <c r="S120" s="23"/>
      <c r="T120" s="23" t="n">
        <v>236315.27</v>
      </c>
      <c r="U120" s="23"/>
      <c r="V120" s="23"/>
      <c r="W120" s="23" t="n">
        <v>12437.65</v>
      </c>
      <c r="X120" s="23"/>
      <c r="Y120" s="23" t="s">
        <v>188</v>
      </c>
      <c r="Z120" s="23" t="s">
        <v>488</v>
      </c>
      <c r="AA120" s="23"/>
      <c r="AB120" s="22"/>
      <c r="AC120" s="22"/>
      <c r="AD120" s="22" t="s">
        <v>185</v>
      </c>
      <c r="AE120" s="22" t="s">
        <v>109</v>
      </c>
      <c r="AF120" s="22" t="s">
        <v>190</v>
      </c>
      <c r="AG120" s="22" t="n">
        <v>13411116232</v>
      </c>
      <c r="AH120" s="22"/>
    </row>
    <row r="121" s="2" customFormat="true" ht="48" hidden="false" customHeight="false" outlineLevel="0" collapsed="false">
      <c r="A121" s="16" t="n">
        <v>108</v>
      </c>
      <c r="B121" s="17" t="s">
        <v>523</v>
      </c>
      <c r="C121" s="59" t="s">
        <v>82</v>
      </c>
      <c r="D121" s="59" t="s">
        <v>83</v>
      </c>
      <c r="E121" s="59" t="s">
        <v>181</v>
      </c>
      <c r="F121" s="59" t="s">
        <v>524</v>
      </c>
      <c r="G121" s="60" t="n">
        <v>2017</v>
      </c>
      <c r="H121" s="18" t="s">
        <v>525</v>
      </c>
      <c r="I121" s="17" t="s">
        <v>526</v>
      </c>
      <c r="J121" s="61" t="n">
        <v>2017</v>
      </c>
      <c r="K121" s="17" t="s">
        <v>527</v>
      </c>
      <c r="L121" s="17" t="s">
        <v>527</v>
      </c>
      <c r="M121" s="18" t="s">
        <v>90</v>
      </c>
      <c r="N121" s="18" t="s">
        <v>90</v>
      </c>
      <c r="O121" s="19" t="n">
        <f aca="false">SUBTOTAL(9,P121:W121)</f>
        <v>262041.33</v>
      </c>
      <c r="P121" s="18"/>
      <c r="Q121" s="18"/>
      <c r="R121" s="18"/>
      <c r="S121" s="23"/>
      <c r="T121" s="23" t="n">
        <v>262041.33</v>
      </c>
      <c r="U121" s="18"/>
      <c r="V121" s="18"/>
      <c r="W121" s="18"/>
      <c r="X121" s="18"/>
      <c r="Y121" s="18" t="s">
        <v>91</v>
      </c>
      <c r="Z121" s="23" t="s">
        <v>488</v>
      </c>
      <c r="AA121" s="18"/>
      <c r="AB121" s="18"/>
      <c r="AC121" s="18"/>
      <c r="AD121" s="17" t="s">
        <v>527</v>
      </c>
      <c r="AE121" s="17" t="s">
        <v>301</v>
      </c>
      <c r="AF121" s="17" t="s">
        <v>528</v>
      </c>
      <c r="AG121" s="18" t="n">
        <v>15219040193</v>
      </c>
      <c r="AH121" s="18"/>
    </row>
    <row r="122" s="2" customFormat="true" ht="48" hidden="false" customHeight="false" outlineLevel="0" collapsed="false">
      <c r="A122" s="16" t="n">
        <v>109</v>
      </c>
      <c r="B122" s="17" t="s">
        <v>529</v>
      </c>
      <c r="C122" s="59" t="s">
        <v>82</v>
      </c>
      <c r="D122" s="59" t="s">
        <v>83</v>
      </c>
      <c r="E122" s="59" t="s">
        <v>181</v>
      </c>
      <c r="F122" s="59" t="s">
        <v>524</v>
      </c>
      <c r="G122" s="60" t="n">
        <v>2017</v>
      </c>
      <c r="H122" s="18" t="s">
        <v>530</v>
      </c>
      <c r="I122" s="17" t="s">
        <v>531</v>
      </c>
      <c r="J122" s="61" t="n">
        <v>2017</v>
      </c>
      <c r="K122" s="17" t="s">
        <v>527</v>
      </c>
      <c r="L122" s="17" t="s">
        <v>527</v>
      </c>
      <c r="M122" s="18" t="s">
        <v>90</v>
      </c>
      <c r="N122" s="18" t="s">
        <v>90</v>
      </c>
      <c r="O122" s="19" t="n">
        <f aca="false">SUBTOTAL(9,P122:W122)</f>
        <v>552791.94</v>
      </c>
      <c r="P122" s="18"/>
      <c r="Q122" s="18"/>
      <c r="R122" s="18"/>
      <c r="S122" s="23" t="n">
        <v>302791.94</v>
      </c>
      <c r="T122" s="23" t="n">
        <v>250000</v>
      </c>
      <c r="U122" s="18"/>
      <c r="V122" s="18"/>
      <c r="W122" s="18"/>
      <c r="X122" s="18"/>
      <c r="Y122" s="18" t="s">
        <v>91</v>
      </c>
      <c r="Z122" s="23" t="s">
        <v>488</v>
      </c>
      <c r="AA122" s="18"/>
      <c r="AB122" s="18"/>
      <c r="AC122" s="18"/>
      <c r="AD122" s="17" t="s">
        <v>527</v>
      </c>
      <c r="AE122" s="17" t="s">
        <v>301</v>
      </c>
      <c r="AF122" s="17" t="s">
        <v>528</v>
      </c>
      <c r="AG122" s="18" t="n">
        <v>15219040193</v>
      </c>
      <c r="AH122" s="18"/>
    </row>
    <row r="123" s="2" customFormat="true" ht="48" hidden="false" customHeight="false" outlineLevel="0" collapsed="false">
      <c r="A123" s="16" t="n">
        <v>110</v>
      </c>
      <c r="B123" s="17" t="s">
        <v>532</v>
      </c>
      <c r="C123" s="59" t="s">
        <v>82</v>
      </c>
      <c r="D123" s="59" t="s">
        <v>83</v>
      </c>
      <c r="E123" s="59" t="s">
        <v>181</v>
      </c>
      <c r="F123" s="59" t="s">
        <v>524</v>
      </c>
      <c r="G123" s="60" t="n">
        <v>2017</v>
      </c>
      <c r="H123" s="18" t="s">
        <v>533</v>
      </c>
      <c r="I123" s="17" t="s">
        <v>534</v>
      </c>
      <c r="J123" s="61" t="n">
        <v>2017</v>
      </c>
      <c r="K123" s="17" t="s">
        <v>527</v>
      </c>
      <c r="L123" s="17" t="s">
        <v>527</v>
      </c>
      <c r="M123" s="18" t="s">
        <v>90</v>
      </c>
      <c r="N123" s="18" t="s">
        <v>90</v>
      </c>
      <c r="O123" s="19" t="n">
        <f aca="false">SUBTOTAL(9,P123:W123)</f>
        <v>203880</v>
      </c>
      <c r="P123" s="18"/>
      <c r="Q123" s="18"/>
      <c r="R123" s="18"/>
      <c r="S123" s="23"/>
      <c r="T123" s="23" t="n">
        <v>203880</v>
      </c>
      <c r="U123" s="18"/>
      <c r="V123" s="18"/>
      <c r="W123" s="18"/>
      <c r="X123" s="18"/>
      <c r="Y123" s="18" t="s">
        <v>91</v>
      </c>
      <c r="Z123" s="23" t="s">
        <v>488</v>
      </c>
      <c r="AA123" s="18"/>
      <c r="AB123" s="18"/>
      <c r="AC123" s="18"/>
      <c r="AD123" s="17" t="s">
        <v>527</v>
      </c>
      <c r="AE123" s="17" t="s">
        <v>301</v>
      </c>
      <c r="AF123" s="17" t="s">
        <v>528</v>
      </c>
      <c r="AG123" s="18" t="n">
        <v>15219040193</v>
      </c>
      <c r="AH123" s="18"/>
    </row>
    <row r="124" s="2" customFormat="true" ht="60" hidden="false" customHeight="true" outlineLevel="0" collapsed="false">
      <c r="A124" s="16" t="n">
        <v>111</v>
      </c>
      <c r="B124" s="17" t="s">
        <v>535</v>
      </c>
      <c r="C124" s="59" t="s">
        <v>82</v>
      </c>
      <c r="D124" s="59" t="s">
        <v>83</v>
      </c>
      <c r="E124" s="59" t="s">
        <v>181</v>
      </c>
      <c r="F124" s="59" t="s">
        <v>524</v>
      </c>
      <c r="G124" s="60" t="n">
        <v>2018</v>
      </c>
      <c r="H124" s="18" t="s">
        <v>536</v>
      </c>
      <c r="I124" s="17" t="s">
        <v>534</v>
      </c>
      <c r="J124" s="61" t="n">
        <v>2018</v>
      </c>
      <c r="K124" s="17" t="s">
        <v>527</v>
      </c>
      <c r="L124" s="17" t="s">
        <v>527</v>
      </c>
      <c r="M124" s="18" t="s">
        <v>90</v>
      </c>
      <c r="N124" s="18" t="s">
        <v>90</v>
      </c>
      <c r="O124" s="19" t="n">
        <f aca="false">SUBTOTAL(9,P124:W124)</f>
        <v>203880</v>
      </c>
      <c r="P124" s="18"/>
      <c r="Q124" s="18"/>
      <c r="R124" s="18"/>
      <c r="S124" s="23"/>
      <c r="T124" s="23" t="n">
        <v>203880</v>
      </c>
      <c r="U124" s="18"/>
      <c r="V124" s="18"/>
      <c r="W124" s="18"/>
      <c r="X124" s="18"/>
      <c r="Y124" s="18" t="s">
        <v>91</v>
      </c>
      <c r="Z124" s="23" t="s">
        <v>488</v>
      </c>
      <c r="AA124" s="18"/>
      <c r="AB124" s="18"/>
      <c r="AC124" s="18"/>
      <c r="AD124" s="17" t="s">
        <v>527</v>
      </c>
      <c r="AE124" s="17" t="s">
        <v>301</v>
      </c>
      <c r="AF124" s="17" t="s">
        <v>528</v>
      </c>
      <c r="AG124" s="18" t="n">
        <v>15219040193</v>
      </c>
      <c r="AH124" s="18"/>
    </row>
    <row r="125" s="2" customFormat="true" ht="60" hidden="false" customHeight="true" outlineLevel="0" collapsed="false">
      <c r="A125" s="16" t="n">
        <v>112</v>
      </c>
      <c r="B125" s="17" t="s">
        <v>537</v>
      </c>
      <c r="C125" s="59" t="s">
        <v>82</v>
      </c>
      <c r="D125" s="59" t="s">
        <v>83</v>
      </c>
      <c r="E125" s="59" t="s">
        <v>181</v>
      </c>
      <c r="F125" s="59" t="s">
        <v>524</v>
      </c>
      <c r="G125" s="60" t="n">
        <v>2019</v>
      </c>
      <c r="H125" s="18" t="s">
        <v>538</v>
      </c>
      <c r="I125" s="17" t="s">
        <v>539</v>
      </c>
      <c r="J125" s="61" t="n">
        <v>2019</v>
      </c>
      <c r="K125" s="17" t="s">
        <v>527</v>
      </c>
      <c r="L125" s="17" t="s">
        <v>527</v>
      </c>
      <c r="M125" s="18" t="s">
        <v>90</v>
      </c>
      <c r="N125" s="18" t="s">
        <v>90</v>
      </c>
      <c r="O125" s="19" t="n">
        <f aca="false">SUBTOTAL(9,P125:W125)</f>
        <v>79469.44</v>
      </c>
      <c r="P125" s="18"/>
      <c r="Q125" s="18"/>
      <c r="R125" s="18"/>
      <c r="S125" s="23"/>
      <c r="T125" s="23" t="n">
        <v>79469.44</v>
      </c>
      <c r="U125" s="18"/>
      <c r="V125" s="18"/>
      <c r="W125" s="18"/>
      <c r="X125" s="18"/>
      <c r="Y125" s="18" t="s">
        <v>91</v>
      </c>
      <c r="Z125" s="23" t="s">
        <v>488</v>
      </c>
      <c r="AA125" s="18"/>
      <c r="AB125" s="18"/>
      <c r="AC125" s="18"/>
      <c r="AD125" s="17" t="s">
        <v>527</v>
      </c>
      <c r="AE125" s="17" t="s">
        <v>301</v>
      </c>
      <c r="AF125" s="17" t="s">
        <v>528</v>
      </c>
      <c r="AG125" s="18" t="n">
        <v>15219040193</v>
      </c>
      <c r="AH125" s="18"/>
    </row>
    <row r="126" s="2" customFormat="true" ht="60" hidden="false" customHeight="true" outlineLevel="0" collapsed="false">
      <c r="A126" s="16" t="n">
        <v>113</v>
      </c>
      <c r="B126" s="17" t="s">
        <v>540</v>
      </c>
      <c r="C126" s="59" t="s">
        <v>82</v>
      </c>
      <c r="D126" s="59" t="s">
        <v>83</v>
      </c>
      <c r="E126" s="59" t="s">
        <v>181</v>
      </c>
      <c r="F126" s="59" t="s">
        <v>524</v>
      </c>
      <c r="G126" s="60" t="n">
        <v>2019</v>
      </c>
      <c r="H126" s="18" t="s">
        <v>541</v>
      </c>
      <c r="I126" s="17" t="s">
        <v>542</v>
      </c>
      <c r="J126" s="61" t="n">
        <v>2019</v>
      </c>
      <c r="K126" s="17" t="s">
        <v>527</v>
      </c>
      <c r="L126" s="17" t="s">
        <v>527</v>
      </c>
      <c r="M126" s="18" t="s">
        <v>90</v>
      </c>
      <c r="N126" s="18" t="s">
        <v>90</v>
      </c>
      <c r="O126" s="19" t="n">
        <f aca="false">SUBTOTAL(9,P126:W126)</f>
        <v>593000</v>
      </c>
      <c r="P126" s="18"/>
      <c r="Q126" s="18"/>
      <c r="R126" s="18"/>
      <c r="S126" s="18"/>
      <c r="T126" s="18"/>
      <c r="U126" s="23"/>
      <c r="V126" s="23" t="n">
        <v>533000</v>
      </c>
      <c r="W126" s="23" t="n">
        <v>60000</v>
      </c>
      <c r="X126" s="18"/>
      <c r="Y126" s="23" t="s">
        <v>188</v>
      </c>
      <c r="Z126" s="23" t="s">
        <v>189</v>
      </c>
      <c r="AA126" s="23" t="n">
        <v>1</v>
      </c>
      <c r="AB126" s="22" t="s">
        <v>93</v>
      </c>
      <c r="AC126" s="62" t="n">
        <v>0.04</v>
      </c>
      <c r="AD126" s="22" t="s">
        <v>527</v>
      </c>
      <c r="AE126" s="22" t="s">
        <v>301</v>
      </c>
      <c r="AF126" s="22" t="s">
        <v>528</v>
      </c>
      <c r="AG126" s="22" t="n">
        <v>15219040193</v>
      </c>
      <c r="AH126" s="22"/>
    </row>
    <row r="127" s="2" customFormat="true" ht="70" hidden="false" customHeight="true" outlineLevel="0" collapsed="false">
      <c r="A127" s="16" t="n">
        <v>114</v>
      </c>
      <c r="B127" s="17" t="s">
        <v>543</v>
      </c>
      <c r="C127" s="17" t="s">
        <v>82</v>
      </c>
      <c r="D127" s="17" t="s">
        <v>83</v>
      </c>
      <c r="E127" s="17" t="s">
        <v>181</v>
      </c>
      <c r="F127" s="17" t="s">
        <v>544</v>
      </c>
      <c r="G127" s="18" t="n">
        <v>2017</v>
      </c>
      <c r="H127" s="17" t="s">
        <v>545</v>
      </c>
      <c r="I127" s="17" t="s">
        <v>546</v>
      </c>
      <c r="J127" s="18" t="n">
        <v>2017</v>
      </c>
      <c r="K127" s="17" t="s">
        <v>547</v>
      </c>
      <c r="L127" s="17" t="s">
        <v>186</v>
      </c>
      <c r="M127" s="18" t="s">
        <v>90</v>
      </c>
      <c r="N127" s="18" t="s">
        <v>90</v>
      </c>
      <c r="O127" s="19" t="n">
        <f aca="false">SUBTOTAL(9,P127:W127)</f>
        <v>192036</v>
      </c>
      <c r="P127" s="18"/>
      <c r="Q127" s="18"/>
      <c r="R127" s="18"/>
      <c r="S127" s="18"/>
      <c r="T127" s="18" t="n">
        <v>192036</v>
      </c>
      <c r="U127" s="18"/>
      <c r="V127" s="18"/>
      <c r="W127" s="18"/>
      <c r="X127" s="18"/>
      <c r="Y127" s="18" t="s">
        <v>91</v>
      </c>
      <c r="Z127" s="18" t="s">
        <v>390</v>
      </c>
      <c r="AA127" s="18"/>
      <c r="AB127" s="18"/>
      <c r="AC127" s="18"/>
      <c r="AD127" s="17" t="s">
        <v>548</v>
      </c>
      <c r="AE127" s="17" t="s">
        <v>159</v>
      </c>
      <c r="AF127" s="17" t="s">
        <v>549</v>
      </c>
      <c r="AG127" s="18" t="n">
        <v>13542252735</v>
      </c>
      <c r="AH127" s="18"/>
    </row>
    <row r="128" s="2" customFormat="true" ht="50" hidden="false" customHeight="true" outlineLevel="0" collapsed="false">
      <c r="A128" s="16" t="n">
        <v>115</v>
      </c>
      <c r="B128" s="17" t="s">
        <v>550</v>
      </c>
      <c r="C128" s="17" t="s">
        <v>82</v>
      </c>
      <c r="D128" s="17" t="s">
        <v>83</v>
      </c>
      <c r="E128" s="17" t="s">
        <v>181</v>
      </c>
      <c r="F128" s="17" t="s">
        <v>544</v>
      </c>
      <c r="G128" s="18" t="n">
        <v>2017</v>
      </c>
      <c r="H128" s="17" t="s">
        <v>551</v>
      </c>
      <c r="I128" s="17" t="s">
        <v>552</v>
      </c>
      <c r="J128" s="18" t="n">
        <v>2017</v>
      </c>
      <c r="K128" s="17" t="s">
        <v>547</v>
      </c>
      <c r="L128" s="17" t="s">
        <v>186</v>
      </c>
      <c r="M128" s="18" t="s">
        <v>90</v>
      </c>
      <c r="N128" s="18" t="s">
        <v>90</v>
      </c>
      <c r="O128" s="19" t="n">
        <f aca="false">SUBTOTAL(9,P128:W128)</f>
        <v>33888</v>
      </c>
      <c r="P128" s="18"/>
      <c r="Q128" s="18"/>
      <c r="R128" s="18"/>
      <c r="S128" s="18"/>
      <c r="T128" s="18" t="n">
        <v>33888</v>
      </c>
      <c r="U128" s="18"/>
      <c r="V128" s="18"/>
      <c r="W128" s="18"/>
      <c r="X128" s="18"/>
      <c r="Y128" s="18" t="s">
        <v>91</v>
      </c>
      <c r="Z128" s="18" t="s">
        <v>390</v>
      </c>
      <c r="AA128" s="18"/>
      <c r="AB128" s="18"/>
      <c r="AC128" s="18"/>
      <c r="AD128" s="17" t="s">
        <v>548</v>
      </c>
      <c r="AE128" s="17" t="s">
        <v>159</v>
      </c>
      <c r="AF128" s="17" t="s">
        <v>549</v>
      </c>
      <c r="AG128" s="18" t="n">
        <v>13542252735</v>
      </c>
      <c r="AH128" s="18"/>
    </row>
    <row r="129" s="2" customFormat="true" ht="50" hidden="false" customHeight="true" outlineLevel="0" collapsed="false">
      <c r="A129" s="16" t="n">
        <v>116</v>
      </c>
      <c r="B129" s="17" t="s">
        <v>553</v>
      </c>
      <c r="C129" s="17" t="s">
        <v>82</v>
      </c>
      <c r="D129" s="17" t="s">
        <v>83</v>
      </c>
      <c r="E129" s="17" t="s">
        <v>181</v>
      </c>
      <c r="F129" s="17" t="s">
        <v>544</v>
      </c>
      <c r="G129" s="18" t="n">
        <v>2017</v>
      </c>
      <c r="H129" s="17" t="s">
        <v>554</v>
      </c>
      <c r="I129" s="17" t="s">
        <v>555</v>
      </c>
      <c r="J129" s="18" t="n">
        <v>2017</v>
      </c>
      <c r="K129" s="17" t="s">
        <v>547</v>
      </c>
      <c r="L129" s="17" t="s">
        <v>186</v>
      </c>
      <c r="M129" s="18" t="s">
        <v>90</v>
      </c>
      <c r="N129" s="18" t="s">
        <v>90</v>
      </c>
      <c r="O129" s="19" t="n">
        <f aca="false">SUBTOTAL(9,P129:W129)</f>
        <v>224267.94</v>
      </c>
      <c r="P129" s="18"/>
      <c r="Q129" s="18"/>
      <c r="R129" s="18"/>
      <c r="S129" s="18"/>
      <c r="T129" s="18" t="n">
        <v>152267.94</v>
      </c>
      <c r="U129" s="18"/>
      <c r="V129" s="18" t="n">
        <v>72000</v>
      </c>
      <c r="W129" s="18"/>
      <c r="X129" s="18"/>
      <c r="Y129" s="18" t="s">
        <v>91</v>
      </c>
      <c r="Z129" s="18" t="s">
        <v>390</v>
      </c>
      <c r="AA129" s="18"/>
      <c r="AB129" s="18"/>
      <c r="AC129" s="18"/>
      <c r="AD129" s="17" t="s">
        <v>548</v>
      </c>
      <c r="AE129" s="17" t="s">
        <v>159</v>
      </c>
      <c r="AF129" s="17" t="s">
        <v>549</v>
      </c>
      <c r="AG129" s="18" t="n">
        <v>13542252735</v>
      </c>
      <c r="AH129" s="18"/>
    </row>
    <row r="130" s="2" customFormat="true" ht="50" hidden="false" customHeight="true" outlineLevel="0" collapsed="false">
      <c r="A130" s="16" t="n">
        <v>117</v>
      </c>
      <c r="B130" s="17" t="s">
        <v>556</v>
      </c>
      <c r="C130" s="17" t="s">
        <v>82</v>
      </c>
      <c r="D130" s="17" t="s">
        <v>83</v>
      </c>
      <c r="E130" s="17" t="s">
        <v>181</v>
      </c>
      <c r="F130" s="17" t="s">
        <v>544</v>
      </c>
      <c r="G130" s="18" t="n">
        <v>2017</v>
      </c>
      <c r="H130" s="17" t="s">
        <v>557</v>
      </c>
      <c r="I130" s="17" t="s">
        <v>558</v>
      </c>
      <c r="J130" s="18" t="n">
        <v>2017</v>
      </c>
      <c r="K130" s="17" t="s">
        <v>547</v>
      </c>
      <c r="L130" s="17" t="s">
        <v>186</v>
      </c>
      <c r="M130" s="18" t="s">
        <v>90</v>
      </c>
      <c r="N130" s="18" t="s">
        <v>90</v>
      </c>
      <c r="O130" s="19" t="n">
        <f aca="false">SUBTOTAL(9,P130:W130)</f>
        <v>18600</v>
      </c>
      <c r="P130" s="18"/>
      <c r="Q130" s="18"/>
      <c r="R130" s="18"/>
      <c r="S130" s="18"/>
      <c r="T130" s="18" t="n">
        <v>18600</v>
      </c>
      <c r="U130" s="18"/>
      <c r="V130" s="18"/>
      <c r="W130" s="18"/>
      <c r="X130" s="18"/>
      <c r="Y130" s="18" t="s">
        <v>91</v>
      </c>
      <c r="Z130" s="18" t="s">
        <v>390</v>
      </c>
      <c r="AA130" s="18"/>
      <c r="AB130" s="18"/>
      <c r="AC130" s="18"/>
      <c r="AD130" s="17" t="s">
        <v>548</v>
      </c>
      <c r="AE130" s="17" t="s">
        <v>159</v>
      </c>
      <c r="AF130" s="17" t="s">
        <v>549</v>
      </c>
      <c r="AG130" s="18" t="n">
        <v>13542252735</v>
      </c>
      <c r="AH130" s="18"/>
    </row>
    <row r="131" s="2" customFormat="true" ht="50" hidden="false" customHeight="true" outlineLevel="0" collapsed="false">
      <c r="A131" s="16" t="n">
        <v>118</v>
      </c>
      <c r="B131" s="17" t="s">
        <v>559</v>
      </c>
      <c r="C131" s="17" t="s">
        <v>82</v>
      </c>
      <c r="D131" s="17" t="s">
        <v>83</v>
      </c>
      <c r="E131" s="17" t="s">
        <v>181</v>
      </c>
      <c r="F131" s="17" t="s">
        <v>544</v>
      </c>
      <c r="G131" s="18" t="n">
        <v>2017</v>
      </c>
      <c r="H131" s="17" t="s">
        <v>560</v>
      </c>
      <c r="I131" s="17" t="s">
        <v>561</v>
      </c>
      <c r="J131" s="18" t="n">
        <v>2017</v>
      </c>
      <c r="K131" s="17" t="s">
        <v>547</v>
      </c>
      <c r="L131" s="17" t="s">
        <v>186</v>
      </c>
      <c r="M131" s="18" t="s">
        <v>90</v>
      </c>
      <c r="N131" s="18" t="s">
        <v>90</v>
      </c>
      <c r="O131" s="19" t="n">
        <f aca="false">SUBTOTAL(9,P131:W131)</f>
        <v>21818.97</v>
      </c>
      <c r="P131" s="18"/>
      <c r="Q131" s="18"/>
      <c r="R131" s="18"/>
      <c r="S131" s="18"/>
      <c r="T131" s="18" t="n">
        <v>21818.97</v>
      </c>
      <c r="U131" s="18"/>
      <c r="V131" s="18"/>
      <c r="W131" s="18"/>
      <c r="X131" s="18"/>
      <c r="Y131" s="18" t="s">
        <v>91</v>
      </c>
      <c r="Z131" s="18" t="s">
        <v>390</v>
      </c>
      <c r="AA131" s="18"/>
      <c r="AB131" s="18"/>
      <c r="AC131" s="18"/>
      <c r="AD131" s="17" t="s">
        <v>548</v>
      </c>
      <c r="AE131" s="17" t="s">
        <v>159</v>
      </c>
      <c r="AF131" s="17" t="s">
        <v>549</v>
      </c>
      <c r="AG131" s="18" t="n">
        <v>13542252735</v>
      </c>
      <c r="AH131" s="18"/>
    </row>
    <row r="132" s="2" customFormat="true" ht="50" hidden="false" customHeight="true" outlineLevel="0" collapsed="false">
      <c r="A132" s="16" t="n">
        <v>119</v>
      </c>
      <c r="B132" s="17" t="s">
        <v>562</v>
      </c>
      <c r="C132" s="17" t="s">
        <v>82</v>
      </c>
      <c r="D132" s="17" t="s">
        <v>83</v>
      </c>
      <c r="E132" s="17" t="s">
        <v>181</v>
      </c>
      <c r="F132" s="17" t="s">
        <v>544</v>
      </c>
      <c r="G132" s="18" t="n">
        <v>2017</v>
      </c>
      <c r="H132" s="17" t="s">
        <v>562</v>
      </c>
      <c r="I132" s="17" t="s">
        <v>563</v>
      </c>
      <c r="J132" s="18" t="n">
        <v>2017</v>
      </c>
      <c r="K132" s="17" t="s">
        <v>547</v>
      </c>
      <c r="L132" s="17" t="s">
        <v>186</v>
      </c>
      <c r="M132" s="18" t="s">
        <v>90</v>
      </c>
      <c r="N132" s="18" t="s">
        <v>90</v>
      </c>
      <c r="O132" s="19" t="n">
        <f aca="false">SUBTOTAL(9,P132:W132)</f>
        <v>26540</v>
      </c>
      <c r="P132" s="18"/>
      <c r="Q132" s="18"/>
      <c r="R132" s="18"/>
      <c r="S132" s="18"/>
      <c r="T132" s="18" t="n">
        <v>26540</v>
      </c>
      <c r="U132" s="18"/>
      <c r="V132" s="18"/>
      <c r="W132" s="18"/>
      <c r="X132" s="18"/>
      <c r="Y132" s="18" t="s">
        <v>91</v>
      </c>
      <c r="Z132" s="18" t="s">
        <v>390</v>
      </c>
      <c r="AA132" s="18"/>
      <c r="AB132" s="18"/>
      <c r="AC132" s="18"/>
      <c r="AD132" s="17" t="s">
        <v>548</v>
      </c>
      <c r="AE132" s="17" t="s">
        <v>159</v>
      </c>
      <c r="AF132" s="17" t="s">
        <v>549</v>
      </c>
      <c r="AG132" s="18" t="n">
        <v>13542252735</v>
      </c>
      <c r="AH132" s="18"/>
    </row>
    <row r="133" s="2" customFormat="true" ht="50" hidden="false" customHeight="true" outlineLevel="0" collapsed="false">
      <c r="A133" s="16" t="n">
        <v>120</v>
      </c>
      <c r="B133" s="17" t="s">
        <v>564</v>
      </c>
      <c r="C133" s="17" t="s">
        <v>82</v>
      </c>
      <c r="D133" s="17" t="s">
        <v>83</v>
      </c>
      <c r="E133" s="17" t="s">
        <v>181</v>
      </c>
      <c r="F133" s="17" t="s">
        <v>544</v>
      </c>
      <c r="G133" s="18" t="n">
        <v>2018</v>
      </c>
      <c r="H133" s="17" t="s">
        <v>565</v>
      </c>
      <c r="I133" s="17" t="s">
        <v>566</v>
      </c>
      <c r="J133" s="18" t="n">
        <v>2018</v>
      </c>
      <c r="K133" s="17" t="s">
        <v>547</v>
      </c>
      <c r="L133" s="17" t="s">
        <v>186</v>
      </c>
      <c r="M133" s="18" t="s">
        <v>90</v>
      </c>
      <c r="N133" s="18" t="s">
        <v>90</v>
      </c>
      <c r="O133" s="19" t="n">
        <f aca="false">SUBTOTAL(9,P133:W133)</f>
        <v>166152.24</v>
      </c>
      <c r="P133" s="18"/>
      <c r="Q133" s="18"/>
      <c r="R133" s="18"/>
      <c r="S133" s="18"/>
      <c r="T133" s="18" t="n">
        <v>166152.24</v>
      </c>
      <c r="U133" s="18"/>
      <c r="V133" s="18"/>
      <c r="W133" s="18"/>
      <c r="X133" s="18"/>
      <c r="Y133" s="18" t="s">
        <v>91</v>
      </c>
      <c r="Z133" s="18" t="s">
        <v>390</v>
      </c>
      <c r="AA133" s="18"/>
      <c r="AB133" s="18"/>
      <c r="AC133" s="18"/>
      <c r="AD133" s="17" t="s">
        <v>548</v>
      </c>
      <c r="AE133" s="17" t="s">
        <v>159</v>
      </c>
      <c r="AF133" s="17" t="s">
        <v>549</v>
      </c>
      <c r="AG133" s="18" t="n">
        <v>13542252735</v>
      </c>
      <c r="AH133" s="18"/>
    </row>
    <row r="134" s="2" customFormat="true" ht="50" hidden="false" customHeight="true" outlineLevel="0" collapsed="false">
      <c r="A134" s="16" t="n">
        <v>121</v>
      </c>
      <c r="B134" s="17" t="s">
        <v>567</v>
      </c>
      <c r="C134" s="17" t="s">
        <v>82</v>
      </c>
      <c r="D134" s="17" t="s">
        <v>83</v>
      </c>
      <c r="E134" s="17" t="s">
        <v>181</v>
      </c>
      <c r="F134" s="17" t="s">
        <v>544</v>
      </c>
      <c r="G134" s="18" t="n">
        <v>2018</v>
      </c>
      <c r="H134" s="17" t="s">
        <v>567</v>
      </c>
      <c r="I134" s="17" t="s">
        <v>568</v>
      </c>
      <c r="J134" s="18" t="n">
        <v>2018</v>
      </c>
      <c r="K134" s="17" t="s">
        <v>547</v>
      </c>
      <c r="L134" s="17" t="s">
        <v>186</v>
      </c>
      <c r="M134" s="18" t="s">
        <v>90</v>
      </c>
      <c r="N134" s="18" t="s">
        <v>90</v>
      </c>
      <c r="O134" s="19" t="n">
        <f aca="false">SUBTOTAL(9,P134:W134)</f>
        <v>127964.21</v>
      </c>
      <c r="P134" s="18"/>
      <c r="Q134" s="18"/>
      <c r="R134" s="18"/>
      <c r="S134" s="18" t="n">
        <v>100000</v>
      </c>
      <c r="T134" s="18" t="n">
        <v>27964.21</v>
      </c>
      <c r="U134" s="18"/>
      <c r="V134" s="18"/>
      <c r="W134" s="18"/>
      <c r="X134" s="18"/>
      <c r="Y134" s="18" t="s">
        <v>91</v>
      </c>
      <c r="Z134" s="18" t="s">
        <v>390</v>
      </c>
      <c r="AA134" s="18"/>
      <c r="AB134" s="18"/>
      <c r="AC134" s="18"/>
      <c r="AD134" s="17" t="s">
        <v>548</v>
      </c>
      <c r="AE134" s="17" t="s">
        <v>159</v>
      </c>
      <c r="AF134" s="17" t="s">
        <v>549</v>
      </c>
      <c r="AG134" s="18" t="n">
        <v>13542252735</v>
      </c>
      <c r="AH134" s="18"/>
    </row>
    <row r="135" s="2" customFormat="true" ht="50" hidden="false" customHeight="true" outlineLevel="0" collapsed="false">
      <c r="A135" s="16" t="n">
        <v>122</v>
      </c>
      <c r="B135" s="17" t="s">
        <v>569</v>
      </c>
      <c r="C135" s="17" t="s">
        <v>82</v>
      </c>
      <c r="D135" s="17" t="s">
        <v>83</v>
      </c>
      <c r="E135" s="17" t="s">
        <v>181</v>
      </c>
      <c r="F135" s="17" t="s">
        <v>544</v>
      </c>
      <c r="G135" s="18" t="n">
        <v>2018</v>
      </c>
      <c r="H135" s="17" t="s">
        <v>569</v>
      </c>
      <c r="I135" s="17" t="s">
        <v>558</v>
      </c>
      <c r="J135" s="18" t="n">
        <v>2018</v>
      </c>
      <c r="K135" s="17" t="s">
        <v>547</v>
      </c>
      <c r="L135" s="17" t="s">
        <v>186</v>
      </c>
      <c r="M135" s="18" t="s">
        <v>90</v>
      </c>
      <c r="N135" s="18" t="s">
        <v>90</v>
      </c>
      <c r="O135" s="19" t="n">
        <f aca="false">SUBTOTAL(9,P135:W135)</f>
        <v>101625.33</v>
      </c>
      <c r="P135" s="18"/>
      <c r="Q135" s="18"/>
      <c r="R135" s="18"/>
      <c r="S135" s="18"/>
      <c r="T135" s="18" t="n">
        <v>48131.33</v>
      </c>
      <c r="U135" s="18"/>
      <c r="V135" s="18"/>
      <c r="W135" s="18" t="n">
        <v>53494</v>
      </c>
      <c r="X135" s="18"/>
      <c r="Y135" s="18" t="s">
        <v>91</v>
      </c>
      <c r="Z135" s="18" t="s">
        <v>390</v>
      </c>
      <c r="AA135" s="18"/>
      <c r="AB135" s="18"/>
      <c r="AC135" s="18"/>
      <c r="AD135" s="17" t="s">
        <v>548</v>
      </c>
      <c r="AE135" s="17" t="s">
        <v>159</v>
      </c>
      <c r="AF135" s="17" t="s">
        <v>549</v>
      </c>
      <c r="AG135" s="18" t="n">
        <v>13542252735</v>
      </c>
      <c r="AH135" s="18"/>
    </row>
    <row r="136" s="2" customFormat="true" ht="50" hidden="false" customHeight="true" outlineLevel="0" collapsed="false">
      <c r="A136" s="16" t="n">
        <v>123</v>
      </c>
      <c r="B136" s="17" t="s">
        <v>570</v>
      </c>
      <c r="C136" s="17" t="s">
        <v>82</v>
      </c>
      <c r="D136" s="17" t="s">
        <v>83</v>
      </c>
      <c r="E136" s="17" t="s">
        <v>181</v>
      </c>
      <c r="F136" s="17" t="s">
        <v>544</v>
      </c>
      <c r="G136" s="18" t="n">
        <v>2018</v>
      </c>
      <c r="H136" s="17" t="s">
        <v>570</v>
      </c>
      <c r="I136" s="17" t="s">
        <v>571</v>
      </c>
      <c r="J136" s="18" t="n">
        <v>2018</v>
      </c>
      <c r="K136" s="17" t="s">
        <v>547</v>
      </c>
      <c r="L136" s="17" t="s">
        <v>186</v>
      </c>
      <c r="M136" s="18" t="s">
        <v>90</v>
      </c>
      <c r="N136" s="18" t="s">
        <v>90</v>
      </c>
      <c r="O136" s="19" t="n">
        <f aca="false">SUBTOTAL(9,P136:W136)</f>
        <v>96527</v>
      </c>
      <c r="P136" s="18"/>
      <c r="Q136" s="18"/>
      <c r="R136" s="18"/>
      <c r="S136" s="18"/>
      <c r="T136" s="18" t="n">
        <v>19727</v>
      </c>
      <c r="U136" s="18"/>
      <c r="V136" s="18" t="n">
        <v>58800</v>
      </c>
      <c r="W136" s="18" t="n">
        <v>18000</v>
      </c>
      <c r="X136" s="18"/>
      <c r="Y136" s="18" t="s">
        <v>91</v>
      </c>
      <c r="Z136" s="18" t="s">
        <v>390</v>
      </c>
      <c r="AA136" s="18"/>
      <c r="AB136" s="18"/>
      <c r="AC136" s="18"/>
      <c r="AD136" s="17" t="s">
        <v>548</v>
      </c>
      <c r="AE136" s="17" t="s">
        <v>159</v>
      </c>
      <c r="AF136" s="17" t="s">
        <v>549</v>
      </c>
      <c r="AG136" s="18" t="n">
        <v>13542252735</v>
      </c>
      <c r="AH136" s="18"/>
    </row>
    <row r="137" s="2" customFormat="true" ht="50" hidden="false" customHeight="true" outlineLevel="0" collapsed="false">
      <c r="A137" s="16" t="n">
        <v>124</v>
      </c>
      <c r="B137" s="17" t="s">
        <v>572</v>
      </c>
      <c r="C137" s="17" t="s">
        <v>82</v>
      </c>
      <c r="D137" s="17" t="s">
        <v>83</v>
      </c>
      <c r="E137" s="17" t="s">
        <v>181</v>
      </c>
      <c r="F137" s="17" t="s">
        <v>544</v>
      </c>
      <c r="G137" s="18" t="n">
        <v>2018</v>
      </c>
      <c r="H137" s="17" t="s">
        <v>572</v>
      </c>
      <c r="I137" s="17" t="s">
        <v>573</v>
      </c>
      <c r="J137" s="18" t="n">
        <v>2018</v>
      </c>
      <c r="K137" s="17" t="s">
        <v>547</v>
      </c>
      <c r="L137" s="17" t="s">
        <v>186</v>
      </c>
      <c r="M137" s="18" t="s">
        <v>90</v>
      </c>
      <c r="N137" s="18" t="s">
        <v>90</v>
      </c>
      <c r="O137" s="19" t="n">
        <f aca="false">SUM(P137:W137)</f>
        <v>44166.51</v>
      </c>
      <c r="P137" s="18"/>
      <c r="Q137" s="18"/>
      <c r="R137" s="18"/>
      <c r="S137" s="18"/>
      <c r="T137" s="18" t="n">
        <v>44166.51</v>
      </c>
      <c r="U137" s="18"/>
      <c r="V137" s="18"/>
      <c r="W137" s="18"/>
      <c r="X137" s="18"/>
      <c r="Y137" s="18" t="s">
        <v>91</v>
      </c>
      <c r="Z137" s="18" t="s">
        <v>390</v>
      </c>
      <c r="AA137" s="18"/>
      <c r="AB137" s="18"/>
      <c r="AC137" s="18"/>
      <c r="AD137" s="17" t="s">
        <v>548</v>
      </c>
      <c r="AE137" s="17" t="s">
        <v>159</v>
      </c>
      <c r="AF137" s="17" t="s">
        <v>549</v>
      </c>
      <c r="AG137" s="18" t="n">
        <v>13542252735</v>
      </c>
      <c r="AH137" s="18"/>
    </row>
    <row r="138" s="2" customFormat="true" ht="57" hidden="false" customHeight="true" outlineLevel="0" collapsed="false">
      <c r="A138" s="16" t="n">
        <v>125</v>
      </c>
      <c r="B138" s="17" t="s">
        <v>574</v>
      </c>
      <c r="C138" s="17" t="s">
        <v>82</v>
      </c>
      <c r="D138" s="17" t="s">
        <v>83</v>
      </c>
      <c r="E138" s="17" t="s">
        <v>181</v>
      </c>
      <c r="F138" s="17" t="s">
        <v>544</v>
      </c>
      <c r="G138" s="18" t="n">
        <v>2018</v>
      </c>
      <c r="H138" s="17" t="s">
        <v>574</v>
      </c>
      <c r="I138" s="17" t="s">
        <v>539</v>
      </c>
      <c r="J138" s="18" t="n">
        <v>2018</v>
      </c>
      <c r="K138" s="17" t="s">
        <v>547</v>
      </c>
      <c r="L138" s="17" t="s">
        <v>186</v>
      </c>
      <c r="M138" s="18" t="s">
        <v>90</v>
      </c>
      <c r="N138" s="18" t="s">
        <v>90</v>
      </c>
      <c r="O138" s="19" t="n">
        <f aca="false">SUM(P138:W138)</f>
        <v>36379.2</v>
      </c>
      <c r="P138" s="18"/>
      <c r="Q138" s="18"/>
      <c r="R138" s="18"/>
      <c r="S138" s="18"/>
      <c r="T138" s="18" t="n">
        <v>36379.2</v>
      </c>
      <c r="U138" s="18"/>
      <c r="V138" s="18"/>
      <c r="W138" s="18"/>
      <c r="X138" s="18"/>
      <c r="Y138" s="18" t="s">
        <v>91</v>
      </c>
      <c r="Z138" s="18" t="s">
        <v>390</v>
      </c>
      <c r="AA138" s="18"/>
      <c r="AB138" s="18"/>
      <c r="AC138" s="18"/>
      <c r="AD138" s="17" t="s">
        <v>548</v>
      </c>
      <c r="AE138" s="17" t="s">
        <v>159</v>
      </c>
      <c r="AF138" s="17" t="s">
        <v>549</v>
      </c>
      <c r="AG138" s="18" t="n">
        <v>13542252735</v>
      </c>
      <c r="AH138" s="18"/>
    </row>
    <row r="139" s="2" customFormat="true" ht="57" hidden="false" customHeight="true" outlineLevel="0" collapsed="false">
      <c r="A139" s="16" t="n">
        <v>126</v>
      </c>
      <c r="B139" s="17" t="s">
        <v>575</v>
      </c>
      <c r="C139" s="17" t="s">
        <v>82</v>
      </c>
      <c r="D139" s="17" t="s">
        <v>83</v>
      </c>
      <c r="E139" s="17" t="s">
        <v>181</v>
      </c>
      <c r="F139" s="17" t="s">
        <v>544</v>
      </c>
      <c r="G139" s="18" t="n">
        <v>2019</v>
      </c>
      <c r="H139" s="17" t="s">
        <v>575</v>
      </c>
      <c r="I139" s="17" t="s">
        <v>539</v>
      </c>
      <c r="J139" s="18" t="n">
        <v>2019</v>
      </c>
      <c r="K139" s="17" t="s">
        <v>547</v>
      </c>
      <c r="L139" s="17" t="s">
        <v>186</v>
      </c>
      <c r="M139" s="18" t="s">
        <v>90</v>
      </c>
      <c r="N139" s="18" t="s">
        <v>90</v>
      </c>
      <c r="O139" s="19" t="n">
        <f aca="false">SUM(P139:W139)</f>
        <v>75260.16</v>
      </c>
      <c r="P139" s="18"/>
      <c r="Q139" s="18"/>
      <c r="R139" s="18"/>
      <c r="S139" s="18"/>
      <c r="T139" s="18" t="n">
        <v>15260.16</v>
      </c>
      <c r="U139" s="18"/>
      <c r="V139" s="18"/>
      <c r="W139" s="18" t="n">
        <v>60000</v>
      </c>
      <c r="X139" s="18"/>
      <c r="Y139" s="18" t="s">
        <v>91</v>
      </c>
      <c r="Z139" s="18" t="s">
        <v>390</v>
      </c>
      <c r="AA139" s="18"/>
      <c r="AB139" s="18"/>
      <c r="AC139" s="18"/>
      <c r="AD139" s="17" t="s">
        <v>548</v>
      </c>
      <c r="AE139" s="17" t="s">
        <v>159</v>
      </c>
      <c r="AF139" s="17" t="s">
        <v>549</v>
      </c>
      <c r="AG139" s="18" t="n">
        <v>13542252735</v>
      </c>
      <c r="AH139" s="18"/>
    </row>
    <row r="140" s="2" customFormat="true" ht="57" hidden="false" customHeight="true" outlineLevel="0" collapsed="false">
      <c r="A140" s="16" t="n">
        <v>127</v>
      </c>
      <c r="B140" s="22" t="s">
        <v>576</v>
      </c>
      <c r="C140" s="22" t="s">
        <v>82</v>
      </c>
      <c r="D140" s="22" t="s">
        <v>83</v>
      </c>
      <c r="E140" s="22" t="s">
        <v>181</v>
      </c>
      <c r="F140" s="22" t="s">
        <v>544</v>
      </c>
      <c r="G140" s="23" t="n">
        <v>2020</v>
      </c>
      <c r="H140" s="22" t="s">
        <v>576</v>
      </c>
      <c r="I140" s="22" t="s">
        <v>555</v>
      </c>
      <c r="J140" s="23" t="n">
        <v>2020</v>
      </c>
      <c r="K140" s="22" t="s">
        <v>547</v>
      </c>
      <c r="L140" s="22" t="s">
        <v>186</v>
      </c>
      <c r="M140" s="23" t="s">
        <v>187</v>
      </c>
      <c r="N140" s="23" t="s">
        <v>187</v>
      </c>
      <c r="O140" s="23" t="n">
        <f aca="false">SUM(P140:W140)</f>
        <v>200482</v>
      </c>
      <c r="P140" s="23"/>
      <c r="Q140" s="23"/>
      <c r="R140" s="23"/>
      <c r="S140" s="23"/>
      <c r="T140" s="23" t="n">
        <v>200482</v>
      </c>
      <c r="U140" s="23"/>
      <c r="V140" s="23"/>
      <c r="W140" s="23"/>
      <c r="X140" s="23"/>
      <c r="Y140" s="23" t="s">
        <v>188</v>
      </c>
      <c r="Z140" s="23" t="s">
        <v>488</v>
      </c>
      <c r="AA140" s="23"/>
      <c r="AB140" s="22"/>
      <c r="AC140" s="22"/>
      <c r="AD140" s="22" t="s">
        <v>548</v>
      </c>
      <c r="AE140" s="22" t="s">
        <v>159</v>
      </c>
      <c r="AF140" s="22" t="s">
        <v>549</v>
      </c>
      <c r="AG140" s="63" t="n">
        <v>13542252735</v>
      </c>
      <c r="AH140" s="22"/>
    </row>
    <row r="141" s="2" customFormat="true" ht="57" hidden="false" customHeight="true" outlineLevel="0" collapsed="false">
      <c r="A141" s="16" t="n">
        <v>128</v>
      </c>
      <c r="B141" s="22" t="s">
        <v>577</v>
      </c>
      <c r="C141" s="22" t="s">
        <v>82</v>
      </c>
      <c r="D141" s="22" t="s">
        <v>83</v>
      </c>
      <c r="E141" s="22" t="s">
        <v>181</v>
      </c>
      <c r="F141" s="22" t="s">
        <v>544</v>
      </c>
      <c r="G141" s="23" t="n">
        <v>2019</v>
      </c>
      <c r="H141" s="22" t="s">
        <v>577</v>
      </c>
      <c r="I141" s="22" t="s">
        <v>578</v>
      </c>
      <c r="J141" s="23" t="n">
        <v>2019</v>
      </c>
      <c r="K141" s="22" t="s">
        <v>547</v>
      </c>
      <c r="L141" s="22" t="s">
        <v>186</v>
      </c>
      <c r="M141" s="23" t="s">
        <v>187</v>
      </c>
      <c r="N141" s="23" t="s">
        <v>187</v>
      </c>
      <c r="O141" s="23" t="n">
        <f aca="false">SUM(P141:W141)</f>
        <v>214515.48</v>
      </c>
      <c r="P141" s="23"/>
      <c r="Q141" s="23"/>
      <c r="R141" s="23"/>
      <c r="S141" s="23"/>
      <c r="T141" s="23" t="n">
        <v>214515.48</v>
      </c>
      <c r="U141" s="23"/>
      <c r="V141" s="23"/>
      <c r="W141" s="23"/>
      <c r="X141" s="23"/>
      <c r="Y141" s="23" t="s">
        <v>188</v>
      </c>
      <c r="Z141" s="23" t="s">
        <v>488</v>
      </c>
      <c r="AA141" s="23"/>
      <c r="AB141" s="22"/>
      <c r="AC141" s="22"/>
      <c r="AD141" s="22" t="s">
        <v>548</v>
      </c>
      <c r="AE141" s="22" t="s">
        <v>159</v>
      </c>
      <c r="AF141" s="22" t="s">
        <v>549</v>
      </c>
      <c r="AG141" s="63" t="n">
        <v>13542252735</v>
      </c>
      <c r="AH141" s="22"/>
    </row>
    <row r="142" s="2" customFormat="true" ht="96" hidden="false" customHeight="true" outlineLevel="0" collapsed="false">
      <c r="A142" s="16" t="n">
        <v>129</v>
      </c>
      <c r="B142" s="22" t="s">
        <v>579</v>
      </c>
      <c r="C142" s="22" t="s">
        <v>82</v>
      </c>
      <c r="D142" s="22" t="s">
        <v>83</v>
      </c>
      <c r="E142" s="22" t="s">
        <v>181</v>
      </c>
      <c r="F142" s="22" t="s">
        <v>544</v>
      </c>
      <c r="G142" s="23" t="n">
        <v>2020</v>
      </c>
      <c r="H142" s="22" t="s">
        <v>579</v>
      </c>
      <c r="I142" s="22" t="s">
        <v>580</v>
      </c>
      <c r="J142" s="23" t="n">
        <v>2020</v>
      </c>
      <c r="K142" s="22" t="s">
        <v>547</v>
      </c>
      <c r="L142" s="22" t="s">
        <v>186</v>
      </c>
      <c r="M142" s="23" t="s">
        <v>187</v>
      </c>
      <c r="N142" s="23" t="s">
        <v>187</v>
      </c>
      <c r="O142" s="23" t="n">
        <f aca="false">SUM(P142:W142)</f>
        <v>473578.34</v>
      </c>
      <c r="P142" s="23"/>
      <c r="Q142" s="23"/>
      <c r="R142" s="23"/>
      <c r="S142" s="23"/>
      <c r="T142" s="23" t="n">
        <v>473578.34</v>
      </c>
      <c r="U142" s="23"/>
      <c r="V142" s="23"/>
      <c r="W142" s="23"/>
      <c r="X142" s="23"/>
      <c r="Y142" s="23" t="s">
        <v>188</v>
      </c>
      <c r="Z142" s="23" t="s">
        <v>488</v>
      </c>
      <c r="AA142" s="23"/>
      <c r="AB142" s="22"/>
      <c r="AC142" s="22"/>
      <c r="AD142" s="22" t="s">
        <v>548</v>
      </c>
      <c r="AE142" s="22" t="s">
        <v>159</v>
      </c>
      <c r="AF142" s="22" t="s">
        <v>549</v>
      </c>
      <c r="AG142" s="63" t="n">
        <v>13542252735</v>
      </c>
      <c r="AH142" s="22"/>
    </row>
    <row r="143" s="2" customFormat="true" ht="48" hidden="false" customHeight="false" outlineLevel="0" collapsed="false">
      <c r="A143" s="16" t="n">
        <v>130</v>
      </c>
      <c r="B143" s="17" t="s">
        <v>581</v>
      </c>
      <c r="C143" s="17" t="s">
        <v>82</v>
      </c>
      <c r="D143" s="17" t="s">
        <v>83</v>
      </c>
      <c r="E143" s="17" t="s">
        <v>582</v>
      </c>
      <c r="F143" s="17" t="s">
        <v>583</v>
      </c>
      <c r="G143" s="18" t="n">
        <v>2017</v>
      </c>
      <c r="H143" s="18" t="s">
        <v>584</v>
      </c>
      <c r="I143" s="18" t="s">
        <v>585</v>
      </c>
      <c r="J143" s="18" t="n">
        <v>2017</v>
      </c>
      <c r="K143" s="17" t="s">
        <v>586</v>
      </c>
      <c r="L143" s="17" t="s">
        <v>587</v>
      </c>
      <c r="M143" s="18" t="s">
        <v>90</v>
      </c>
      <c r="N143" s="18" t="s">
        <v>90</v>
      </c>
      <c r="O143" s="19" t="n">
        <f aca="false">SUBTOTAL(9,P143:W143)</f>
        <v>205200</v>
      </c>
      <c r="P143" s="18"/>
      <c r="Q143" s="18"/>
      <c r="R143" s="18"/>
      <c r="S143" s="18"/>
      <c r="T143" s="18" t="n">
        <v>133200</v>
      </c>
      <c r="U143" s="18"/>
      <c r="V143" s="18" t="n">
        <v>72000</v>
      </c>
      <c r="W143" s="18"/>
      <c r="X143" s="18"/>
      <c r="Y143" s="18" t="s">
        <v>91</v>
      </c>
      <c r="Z143" s="18" t="s">
        <v>390</v>
      </c>
      <c r="AA143" s="18"/>
      <c r="AB143" s="28"/>
      <c r="AC143" s="21"/>
      <c r="AD143" s="17" t="s">
        <v>588</v>
      </c>
      <c r="AE143" s="17" t="s">
        <v>109</v>
      </c>
      <c r="AF143" s="17" t="s">
        <v>589</v>
      </c>
      <c r="AG143" s="18" t="n">
        <v>13542283621</v>
      </c>
      <c r="AH143" s="18"/>
    </row>
    <row r="144" s="2" customFormat="true" ht="36" hidden="false" customHeight="false" outlineLevel="0" collapsed="false">
      <c r="A144" s="16" t="n">
        <v>131</v>
      </c>
      <c r="B144" s="17" t="s">
        <v>590</v>
      </c>
      <c r="C144" s="17" t="s">
        <v>82</v>
      </c>
      <c r="D144" s="17" t="s">
        <v>83</v>
      </c>
      <c r="E144" s="17" t="s">
        <v>582</v>
      </c>
      <c r="F144" s="17" t="s">
        <v>583</v>
      </c>
      <c r="G144" s="18" t="n">
        <v>2018</v>
      </c>
      <c r="H144" s="18" t="s">
        <v>591</v>
      </c>
      <c r="I144" s="17" t="s">
        <v>592</v>
      </c>
      <c r="J144" s="18" t="n">
        <v>2018</v>
      </c>
      <c r="K144" s="17" t="s">
        <v>586</v>
      </c>
      <c r="L144" s="17" t="s">
        <v>587</v>
      </c>
      <c r="M144" s="18" t="s">
        <v>90</v>
      </c>
      <c r="N144" s="18" t="s">
        <v>90</v>
      </c>
      <c r="O144" s="19" t="n">
        <f aca="false">SUBTOTAL(9,P144:W144)</f>
        <v>174400</v>
      </c>
      <c r="P144" s="18"/>
      <c r="Q144" s="18"/>
      <c r="R144" s="18"/>
      <c r="S144" s="18"/>
      <c r="T144" s="18" t="n">
        <v>115600</v>
      </c>
      <c r="U144" s="18"/>
      <c r="V144" s="18" t="n">
        <v>58800</v>
      </c>
      <c r="W144" s="18"/>
      <c r="X144" s="18"/>
      <c r="Y144" s="18" t="s">
        <v>91</v>
      </c>
      <c r="Z144" s="18" t="s">
        <v>390</v>
      </c>
      <c r="AA144" s="18"/>
      <c r="AB144" s="28"/>
      <c r="AC144" s="18"/>
      <c r="AD144" s="17" t="s">
        <v>588</v>
      </c>
      <c r="AE144" s="17" t="s">
        <v>109</v>
      </c>
      <c r="AF144" s="17" t="s">
        <v>589</v>
      </c>
      <c r="AG144" s="18" t="n">
        <v>13542283621</v>
      </c>
      <c r="AH144" s="18"/>
    </row>
    <row r="145" s="2" customFormat="true" ht="72" hidden="false" customHeight="false" outlineLevel="0" collapsed="false">
      <c r="A145" s="16" t="n">
        <v>132</v>
      </c>
      <c r="B145" s="17" t="s">
        <v>593</v>
      </c>
      <c r="C145" s="17" t="s">
        <v>82</v>
      </c>
      <c r="D145" s="17" t="s">
        <v>83</v>
      </c>
      <c r="E145" s="17" t="s">
        <v>582</v>
      </c>
      <c r="F145" s="17" t="s">
        <v>583</v>
      </c>
      <c r="G145" s="18" t="n">
        <v>2018</v>
      </c>
      <c r="H145" s="18" t="s">
        <v>594</v>
      </c>
      <c r="I145" s="17" t="s">
        <v>595</v>
      </c>
      <c r="J145" s="18" t="n">
        <v>2018</v>
      </c>
      <c r="K145" s="17" t="s">
        <v>586</v>
      </c>
      <c r="L145" s="17" t="s">
        <v>587</v>
      </c>
      <c r="M145" s="18" t="s">
        <v>90</v>
      </c>
      <c r="N145" s="18" t="s">
        <v>90</v>
      </c>
      <c r="O145" s="19" t="n">
        <f aca="false">SUBTOTAL(9,P145:W145)</f>
        <v>379871.37</v>
      </c>
      <c r="P145" s="18"/>
      <c r="Q145" s="18"/>
      <c r="R145" s="18"/>
      <c r="S145" s="18"/>
      <c r="T145" s="18" t="n">
        <v>250000</v>
      </c>
      <c r="U145" s="18" t="n">
        <v>129871.37</v>
      </c>
      <c r="V145" s="18"/>
      <c r="W145" s="18"/>
      <c r="X145" s="18"/>
      <c r="Y145" s="18" t="s">
        <v>91</v>
      </c>
      <c r="Z145" s="18" t="s">
        <v>390</v>
      </c>
      <c r="AA145" s="18"/>
      <c r="AB145" s="28"/>
      <c r="AC145" s="18"/>
      <c r="AD145" s="17" t="s">
        <v>588</v>
      </c>
      <c r="AE145" s="17" t="s">
        <v>109</v>
      </c>
      <c r="AF145" s="17" t="s">
        <v>589</v>
      </c>
      <c r="AG145" s="18" t="n">
        <v>13542283621</v>
      </c>
      <c r="AH145" s="18"/>
    </row>
    <row r="146" s="2" customFormat="true" ht="139" hidden="false" customHeight="true" outlineLevel="0" collapsed="false">
      <c r="A146" s="16" t="n">
        <v>133</v>
      </c>
      <c r="B146" s="17" t="s">
        <v>596</v>
      </c>
      <c r="C146" s="17" t="s">
        <v>82</v>
      </c>
      <c r="D146" s="17" t="s">
        <v>83</v>
      </c>
      <c r="E146" s="17" t="s">
        <v>582</v>
      </c>
      <c r="F146" s="17" t="s">
        <v>583</v>
      </c>
      <c r="G146" s="18" t="n">
        <v>2018</v>
      </c>
      <c r="H146" s="18" t="s">
        <v>597</v>
      </c>
      <c r="I146" s="18" t="s">
        <v>598</v>
      </c>
      <c r="J146" s="18" t="n">
        <v>2018</v>
      </c>
      <c r="K146" s="17" t="s">
        <v>586</v>
      </c>
      <c r="L146" s="17" t="s">
        <v>587</v>
      </c>
      <c r="M146" s="18" t="s">
        <v>90</v>
      </c>
      <c r="N146" s="18" t="s">
        <v>90</v>
      </c>
      <c r="O146" s="19" t="n">
        <f aca="false">SUBTOTAL(9,P146:W146)</f>
        <v>278334</v>
      </c>
      <c r="P146" s="18"/>
      <c r="Q146" s="18"/>
      <c r="R146" s="18"/>
      <c r="S146" s="18"/>
      <c r="T146" s="18" t="n">
        <v>45500</v>
      </c>
      <c r="U146" s="18" t="n">
        <v>232834</v>
      </c>
      <c r="V146" s="18"/>
      <c r="W146" s="18"/>
      <c r="X146" s="18"/>
      <c r="Y146" s="18" t="s">
        <v>91</v>
      </c>
      <c r="Z146" s="18" t="s">
        <v>390</v>
      </c>
      <c r="AA146" s="18"/>
      <c r="AB146" s="28"/>
      <c r="AC146" s="18"/>
      <c r="AD146" s="17" t="s">
        <v>588</v>
      </c>
      <c r="AE146" s="17" t="s">
        <v>109</v>
      </c>
      <c r="AF146" s="17" t="s">
        <v>589</v>
      </c>
      <c r="AG146" s="18" t="n">
        <v>13542283621</v>
      </c>
      <c r="AH146" s="18"/>
    </row>
    <row r="147" s="2" customFormat="true" ht="58" hidden="false" customHeight="true" outlineLevel="0" collapsed="false">
      <c r="A147" s="16" t="n">
        <v>134</v>
      </c>
      <c r="B147" s="17" t="s">
        <v>599</v>
      </c>
      <c r="C147" s="17" t="s">
        <v>82</v>
      </c>
      <c r="D147" s="17" t="s">
        <v>83</v>
      </c>
      <c r="E147" s="17" t="s">
        <v>582</v>
      </c>
      <c r="F147" s="17" t="s">
        <v>583</v>
      </c>
      <c r="G147" s="18" t="n">
        <v>2018</v>
      </c>
      <c r="H147" s="18" t="s">
        <v>600</v>
      </c>
      <c r="I147" s="17" t="s">
        <v>601</v>
      </c>
      <c r="J147" s="18" t="n">
        <v>2018</v>
      </c>
      <c r="K147" s="17" t="s">
        <v>586</v>
      </c>
      <c r="L147" s="17" t="s">
        <v>587</v>
      </c>
      <c r="M147" s="18" t="s">
        <v>90</v>
      </c>
      <c r="N147" s="18" t="s">
        <v>90</v>
      </c>
      <c r="O147" s="19" t="n">
        <f aca="false">SUBTOTAL(9,P147:W147)</f>
        <v>357862</v>
      </c>
      <c r="P147" s="18"/>
      <c r="Q147" s="18"/>
      <c r="R147" s="18"/>
      <c r="S147" s="18"/>
      <c r="T147" s="18" t="n">
        <v>52200</v>
      </c>
      <c r="U147" s="18" t="n">
        <v>305662</v>
      </c>
      <c r="V147" s="18"/>
      <c r="W147" s="18"/>
      <c r="X147" s="18"/>
      <c r="Y147" s="18" t="s">
        <v>91</v>
      </c>
      <c r="Z147" s="18" t="s">
        <v>390</v>
      </c>
      <c r="AA147" s="18"/>
      <c r="AB147" s="28"/>
      <c r="AC147" s="18"/>
      <c r="AD147" s="17" t="s">
        <v>588</v>
      </c>
      <c r="AE147" s="17" t="s">
        <v>109</v>
      </c>
      <c r="AF147" s="17" t="s">
        <v>589</v>
      </c>
      <c r="AG147" s="18" t="n">
        <v>13542283621</v>
      </c>
      <c r="AH147" s="18"/>
    </row>
    <row r="148" s="2" customFormat="true" ht="93" hidden="false" customHeight="true" outlineLevel="0" collapsed="false">
      <c r="A148" s="16" t="n">
        <v>135</v>
      </c>
      <c r="B148" s="17" t="s">
        <v>602</v>
      </c>
      <c r="C148" s="17" t="s">
        <v>82</v>
      </c>
      <c r="D148" s="17" t="s">
        <v>83</v>
      </c>
      <c r="E148" s="17" t="s">
        <v>582</v>
      </c>
      <c r="F148" s="17" t="s">
        <v>583</v>
      </c>
      <c r="G148" s="18" t="n">
        <v>2018</v>
      </c>
      <c r="H148" s="18" t="s">
        <v>603</v>
      </c>
      <c r="I148" s="17" t="s">
        <v>604</v>
      </c>
      <c r="J148" s="18" t="n">
        <v>2018</v>
      </c>
      <c r="K148" s="17" t="s">
        <v>586</v>
      </c>
      <c r="L148" s="17" t="s">
        <v>587</v>
      </c>
      <c r="M148" s="18" t="s">
        <v>90</v>
      </c>
      <c r="N148" s="18" t="s">
        <v>90</v>
      </c>
      <c r="O148" s="19" t="n">
        <f aca="false">SUBTOTAL(9,P148:W148)</f>
        <v>118000</v>
      </c>
      <c r="P148" s="18"/>
      <c r="Q148" s="18"/>
      <c r="R148" s="18"/>
      <c r="S148" s="18"/>
      <c r="T148" s="18" t="n">
        <v>118000</v>
      </c>
      <c r="U148" s="18"/>
      <c r="V148" s="18"/>
      <c r="W148" s="18"/>
      <c r="X148" s="18"/>
      <c r="Y148" s="18" t="s">
        <v>91</v>
      </c>
      <c r="Z148" s="18" t="s">
        <v>390</v>
      </c>
      <c r="AA148" s="18"/>
      <c r="AB148" s="28"/>
      <c r="AC148" s="18"/>
      <c r="AD148" s="17" t="s">
        <v>588</v>
      </c>
      <c r="AE148" s="17" t="s">
        <v>109</v>
      </c>
      <c r="AF148" s="17" t="s">
        <v>589</v>
      </c>
      <c r="AG148" s="18" t="n">
        <v>13542283621</v>
      </c>
      <c r="AH148" s="18"/>
    </row>
    <row r="149" s="2" customFormat="true" ht="60" hidden="false" customHeight="false" outlineLevel="0" collapsed="false">
      <c r="A149" s="16" t="n">
        <v>136</v>
      </c>
      <c r="B149" s="17" t="s">
        <v>605</v>
      </c>
      <c r="C149" s="17" t="s">
        <v>82</v>
      </c>
      <c r="D149" s="17" t="s">
        <v>83</v>
      </c>
      <c r="E149" s="17" t="s">
        <v>582</v>
      </c>
      <c r="F149" s="17" t="s">
        <v>583</v>
      </c>
      <c r="G149" s="18" t="n">
        <v>2018</v>
      </c>
      <c r="H149" s="18" t="s">
        <v>606</v>
      </c>
      <c r="I149" s="17" t="s">
        <v>607</v>
      </c>
      <c r="J149" s="18" t="n">
        <v>2021</v>
      </c>
      <c r="K149" s="17" t="s">
        <v>586</v>
      </c>
      <c r="L149" s="17" t="s">
        <v>587</v>
      </c>
      <c r="M149" s="18" t="s">
        <v>90</v>
      </c>
      <c r="N149" s="18" t="s">
        <v>90</v>
      </c>
      <c r="O149" s="19" t="n">
        <f aca="false">SUBTOTAL(9,P149:W149)</f>
        <v>770644.27</v>
      </c>
      <c r="P149" s="18"/>
      <c r="Q149" s="18"/>
      <c r="R149" s="18"/>
      <c r="S149" s="18"/>
      <c r="T149" s="18" t="n">
        <v>400000</v>
      </c>
      <c r="U149" s="18" t="n">
        <v>370644.27</v>
      </c>
      <c r="V149" s="18"/>
      <c r="W149" s="18"/>
      <c r="X149" s="18"/>
      <c r="Y149" s="18" t="s">
        <v>91</v>
      </c>
      <c r="Z149" s="18" t="s">
        <v>390</v>
      </c>
      <c r="AA149" s="18"/>
      <c r="AB149" s="28"/>
      <c r="AC149" s="18"/>
      <c r="AD149" s="17" t="s">
        <v>588</v>
      </c>
      <c r="AE149" s="17" t="s">
        <v>109</v>
      </c>
      <c r="AF149" s="17" t="s">
        <v>589</v>
      </c>
      <c r="AG149" s="18" t="n">
        <v>13542283621</v>
      </c>
      <c r="AH149" s="18"/>
    </row>
    <row r="150" s="2" customFormat="true" ht="48" hidden="false" customHeight="false" outlineLevel="0" collapsed="false">
      <c r="A150" s="16" t="n">
        <v>137</v>
      </c>
      <c r="B150" s="17" t="s">
        <v>608</v>
      </c>
      <c r="C150" s="17" t="s">
        <v>82</v>
      </c>
      <c r="D150" s="17" t="s">
        <v>83</v>
      </c>
      <c r="E150" s="17" t="s">
        <v>582</v>
      </c>
      <c r="F150" s="17" t="s">
        <v>583</v>
      </c>
      <c r="G150" s="18" t="n">
        <v>2019</v>
      </c>
      <c r="H150" s="18" t="s">
        <v>609</v>
      </c>
      <c r="I150" s="17" t="s">
        <v>610</v>
      </c>
      <c r="J150" s="18" t="n">
        <v>2021</v>
      </c>
      <c r="K150" s="17" t="s">
        <v>586</v>
      </c>
      <c r="L150" s="17" t="s">
        <v>587</v>
      </c>
      <c r="M150" s="18" t="s">
        <v>90</v>
      </c>
      <c r="N150" s="18" t="s">
        <v>90</v>
      </c>
      <c r="O150" s="19" t="n">
        <f aca="false">SUBTOTAL(9,P150:W150)</f>
        <v>456371</v>
      </c>
      <c r="P150" s="18"/>
      <c r="Q150" s="18"/>
      <c r="R150" s="18"/>
      <c r="S150" s="18"/>
      <c r="T150" s="18" t="n">
        <v>80000</v>
      </c>
      <c r="U150" s="18" t="n">
        <v>376371</v>
      </c>
      <c r="V150" s="18"/>
      <c r="W150" s="18"/>
      <c r="X150" s="18"/>
      <c r="Y150" s="18" t="s">
        <v>91</v>
      </c>
      <c r="Z150" s="18" t="s">
        <v>390</v>
      </c>
      <c r="AA150" s="18"/>
      <c r="AB150" s="28"/>
      <c r="AC150" s="18"/>
      <c r="AD150" s="17" t="s">
        <v>588</v>
      </c>
      <c r="AE150" s="17" t="s">
        <v>109</v>
      </c>
      <c r="AF150" s="17" t="s">
        <v>589</v>
      </c>
      <c r="AG150" s="18" t="n">
        <v>13542283621</v>
      </c>
      <c r="AH150" s="18"/>
    </row>
    <row r="151" s="2" customFormat="true" ht="36" hidden="false" customHeight="false" outlineLevel="0" collapsed="false">
      <c r="A151" s="16" t="n">
        <v>138</v>
      </c>
      <c r="B151" s="17" t="s">
        <v>611</v>
      </c>
      <c r="C151" s="17" t="s">
        <v>82</v>
      </c>
      <c r="D151" s="17" t="s">
        <v>83</v>
      </c>
      <c r="E151" s="17" t="s">
        <v>582</v>
      </c>
      <c r="F151" s="17" t="s">
        <v>583</v>
      </c>
      <c r="G151" s="18" t="n">
        <v>2019</v>
      </c>
      <c r="H151" s="18" t="s">
        <v>612</v>
      </c>
      <c r="I151" s="17" t="s">
        <v>613</v>
      </c>
      <c r="J151" s="18" t="n">
        <v>2021</v>
      </c>
      <c r="K151" s="17" t="s">
        <v>586</v>
      </c>
      <c r="L151" s="17" t="s">
        <v>587</v>
      </c>
      <c r="M151" s="18" t="s">
        <v>90</v>
      </c>
      <c r="N151" s="18" t="s">
        <v>90</v>
      </c>
      <c r="O151" s="19" t="n">
        <f aca="false">SUBTOTAL(9,P151:W151)</f>
        <v>204000</v>
      </c>
      <c r="P151" s="18"/>
      <c r="Q151" s="18"/>
      <c r="R151" s="18"/>
      <c r="S151" s="18"/>
      <c r="T151" s="18" t="n">
        <v>204000</v>
      </c>
      <c r="U151" s="18"/>
      <c r="V151" s="18"/>
      <c r="W151" s="18"/>
      <c r="X151" s="18"/>
      <c r="Y151" s="18" t="s">
        <v>91</v>
      </c>
      <c r="Z151" s="18" t="s">
        <v>390</v>
      </c>
      <c r="AA151" s="18"/>
      <c r="AB151" s="28"/>
      <c r="AC151" s="18"/>
      <c r="AD151" s="17" t="s">
        <v>588</v>
      </c>
      <c r="AE151" s="17" t="s">
        <v>109</v>
      </c>
      <c r="AF151" s="17" t="s">
        <v>589</v>
      </c>
      <c r="AG151" s="18" t="n">
        <v>13542283621</v>
      </c>
      <c r="AH151" s="18"/>
    </row>
    <row r="152" s="2" customFormat="true" ht="48" hidden="false" customHeight="false" outlineLevel="0" collapsed="false">
      <c r="A152" s="16" t="n">
        <v>139</v>
      </c>
      <c r="B152" s="17" t="s">
        <v>614</v>
      </c>
      <c r="C152" s="17" t="s">
        <v>82</v>
      </c>
      <c r="D152" s="17" t="s">
        <v>83</v>
      </c>
      <c r="E152" s="17" t="s">
        <v>582</v>
      </c>
      <c r="F152" s="17" t="s">
        <v>583</v>
      </c>
      <c r="G152" s="18" t="n">
        <v>2019</v>
      </c>
      <c r="H152" s="18" t="s">
        <v>615</v>
      </c>
      <c r="I152" s="18" t="s">
        <v>615</v>
      </c>
      <c r="J152" s="18" t="n">
        <v>2021</v>
      </c>
      <c r="K152" s="17" t="s">
        <v>586</v>
      </c>
      <c r="L152" s="17" t="s">
        <v>587</v>
      </c>
      <c r="M152" s="18" t="s">
        <v>90</v>
      </c>
      <c r="N152" s="18" t="s">
        <v>90</v>
      </c>
      <c r="O152" s="19" t="n">
        <f aca="false">SUBTOTAL(9,P152:W152)</f>
        <v>195025.98</v>
      </c>
      <c r="P152" s="18"/>
      <c r="Q152" s="18"/>
      <c r="R152" s="18"/>
      <c r="S152" s="18"/>
      <c r="T152" s="18" t="n">
        <v>195025.98</v>
      </c>
      <c r="U152" s="18"/>
      <c r="V152" s="18"/>
      <c r="W152" s="18"/>
      <c r="X152" s="18"/>
      <c r="Y152" s="18" t="s">
        <v>91</v>
      </c>
      <c r="Z152" s="18" t="s">
        <v>390</v>
      </c>
      <c r="AA152" s="18"/>
      <c r="AB152" s="28"/>
      <c r="AC152" s="18"/>
      <c r="AD152" s="17" t="s">
        <v>588</v>
      </c>
      <c r="AE152" s="17" t="s">
        <v>109</v>
      </c>
      <c r="AF152" s="17" t="s">
        <v>589</v>
      </c>
      <c r="AG152" s="18" t="n">
        <v>13542283621</v>
      </c>
      <c r="AH152" s="18"/>
    </row>
    <row r="153" s="2" customFormat="true" ht="60" hidden="false" customHeight="true" outlineLevel="0" collapsed="false">
      <c r="A153" s="16" t="n">
        <v>140</v>
      </c>
      <c r="B153" s="17" t="s">
        <v>616</v>
      </c>
      <c r="C153" s="17" t="s">
        <v>82</v>
      </c>
      <c r="D153" s="17" t="s">
        <v>83</v>
      </c>
      <c r="E153" s="17" t="s">
        <v>582</v>
      </c>
      <c r="F153" s="17" t="s">
        <v>617</v>
      </c>
      <c r="G153" s="18" t="n">
        <v>2017</v>
      </c>
      <c r="H153" s="17" t="s">
        <v>616</v>
      </c>
      <c r="I153" s="17" t="s">
        <v>618</v>
      </c>
      <c r="J153" s="18" t="n">
        <v>2017</v>
      </c>
      <c r="K153" s="17" t="s">
        <v>619</v>
      </c>
      <c r="L153" s="17" t="s">
        <v>620</v>
      </c>
      <c r="M153" s="18" t="s">
        <v>90</v>
      </c>
      <c r="N153" s="18" t="s">
        <v>90</v>
      </c>
      <c r="O153" s="19" t="n">
        <f aca="false">SUBTOTAL(9,P153:W153)</f>
        <v>134938</v>
      </c>
      <c r="P153" s="18"/>
      <c r="Q153" s="18"/>
      <c r="R153" s="18"/>
      <c r="S153" s="18"/>
      <c r="T153" s="18" t="n">
        <v>100000</v>
      </c>
      <c r="U153" s="18" t="n">
        <v>34938</v>
      </c>
      <c r="V153" s="18"/>
      <c r="W153" s="18"/>
      <c r="X153" s="18"/>
      <c r="Y153" s="18" t="s">
        <v>91</v>
      </c>
      <c r="Z153" s="18" t="s">
        <v>390</v>
      </c>
      <c r="AA153" s="18"/>
      <c r="AB153" s="18"/>
      <c r="AC153" s="18"/>
      <c r="AD153" s="17" t="s">
        <v>619</v>
      </c>
      <c r="AE153" s="17" t="s">
        <v>226</v>
      </c>
      <c r="AF153" s="17" t="s">
        <v>621</v>
      </c>
      <c r="AG153" s="18" t="n">
        <v>13719728866</v>
      </c>
      <c r="AH153" s="18"/>
    </row>
    <row r="154" s="2" customFormat="true" ht="60" hidden="false" customHeight="true" outlineLevel="0" collapsed="false">
      <c r="A154" s="16" t="n">
        <v>141</v>
      </c>
      <c r="B154" s="17" t="s">
        <v>622</v>
      </c>
      <c r="C154" s="17" t="s">
        <v>82</v>
      </c>
      <c r="D154" s="17" t="s">
        <v>83</v>
      </c>
      <c r="E154" s="17" t="s">
        <v>582</v>
      </c>
      <c r="F154" s="17" t="s">
        <v>617</v>
      </c>
      <c r="G154" s="18" t="n">
        <v>2017</v>
      </c>
      <c r="H154" s="17" t="s">
        <v>622</v>
      </c>
      <c r="I154" s="17" t="s">
        <v>623</v>
      </c>
      <c r="J154" s="18" t="n">
        <v>2017</v>
      </c>
      <c r="K154" s="17" t="s">
        <v>619</v>
      </c>
      <c r="L154" s="17" t="s">
        <v>620</v>
      </c>
      <c r="M154" s="18" t="s">
        <v>90</v>
      </c>
      <c r="N154" s="18" t="s">
        <v>90</v>
      </c>
      <c r="O154" s="19" t="n">
        <f aca="false">SUBTOTAL(9,P154:W154)</f>
        <v>230400</v>
      </c>
      <c r="P154" s="18"/>
      <c r="Q154" s="18"/>
      <c r="R154" s="18"/>
      <c r="S154" s="18"/>
      <c r="T154" s="18" t="n">
        <v>158400</v>
      </c>
      <c r="U154" s="18" t="n">
        <v>72000</v>
      </c>
      <c r="V154" s="18"/>
      <c r="W154" s="18"/>
      <c r="X154" s="18"/>
      <c r="Y154" s="18" t="s">
        <v>91</v>
      </c>
      <c r="Z154" s="18" t="s">
        <v>390</v>
      </c>
      <c r="AA154" s="18"/>
      <c r="AB154" s="18"/>
      <c r="AC154" s="18"/>
      <c r="AD154" s="17" t="s">
        <v>619</v>
      </c>
      <c r="AE154" s="17" t="s">
        <v>226</v>
      </c>
      <c r="AF154" s="17" t="s">
        <v>621</v>
      </c>
      <c r="AG154" s="18" t="n">
        <v>13719728866</v>
      </c>
      <c r="AH154" s="18"/>
    </row>
    <row r="155" s="2" customFormat="true" ht="60" hidden="false" customHeight="true" outlineLevel="0" collapsed="false">
      <c r="A155" s="16" t="n">
        <v>142</v>
      </c>
      <c r="B155" s="17" t="s">
        <v>624</v>
      </c>
      <c r="C155" s="17" t="s">
        <v>82</v>
      </c>
      <c r="D155" s="17" t="s">
        <v>83</v>
      </c>
      <c r="E155" s="17" t="s">
        <v>582</v>
      </c>
      <c r="F155" s="17" t="s">
        <v>617</v>
      </c>
      <c r="G155" s="18" t="n">
        <v>2017</v>
      </c>
      <c r="H155" s="17" t="s">
        <v>624</v>
      </c>
      <c r="I155" s="18" t="s">
        <v>625</v>
      </c>
      <c r="J155" s="18" t="n">
        <v>2017</v>
      </c>
      <c r="K155" s="17" t="s">
        <v>619</v>
      </c>
      <c r="L155" s="17" t="s">
        <v>620</v>
      </c>
      <c r="M155" s="18" t="s">
        <v>90</v>
      </c>
      <c r="N155" s="18" t="s">
        <v>90</v>
      </c>
      <c r="O155" s="19" t="n">
        <f aca="false">SUBTOTAL(9,P155:W155)</f>
        <v>140602</v>
      </c>
      <c r="P155" s="18"/>
      <c r="Q155" s="18"/>
      <c r="R155" s="18"/>
      <c r="S155" s="18"/>
      <c r="T155" s="18" t="n">
        <v>140602</v>
      </c>
      <c r="U155" s="18"/>
      <c r="V155" s="18"/>
      <c r="W155" s="18"/>
      <c r="X155" s="18"/>
      <c r="Y155" s="18" t="s">
        <v>91</v>
      </c>
      <c r="Z155" s="18" t="s">
        <v>390</v>
      </c>
      <c r="AA155" s="18"/>
      <c r="AB155" s="18"/>
      <c r="AC155" s="18"/>
      <c r="AD155" s="17" t="s">
        <v>619</v>
      </c>
      <c r="AE155" s="17" t="s">
        <v>226</v>
      </c>
      <c r="AF155" s="17" t="s">
        <v>621</v>
      </c>
      <c r="AG155" s="18" t="n">
        <v>13719728866</v>
      </c>
      <c r="AH155" s="18"/>
    </row>
    <row r="156" s="2" customFormat="true" ht="155" hidden="false" customHeight="true" outlineLevel="0" collapsed="false">
      <c r="A156" s="16" t="n">
        <v>143</v>
      </c>
      <c r="B156" s="17" t="s">
        <v>626</v>
      </c>
      <c r="C156" s="17" t="s">
        <v>82</v>
      </c>
      <c r="D156" s="17" t="s">
        <v>83</v>
      </c>
      <c r="E156" s="17" t="s">
        <v>582</v>
      </c>
      <c r="F156" s="17" t="s">
        <v>617</v>
      </c>
      <c r="G156" s="18" t="n">
        <v>2017</v>
      </c>
      <c r="H156" s="17" t="s">
        <v>626</v>
      </c>
      <c r="I156" s="17" t="s">
        <v>627</v>
      </c>
      <c r="J156" s="18" t="n">
        <v>2017</v>
      </c>
      <c r="K156" s="17" t="s">
        <v>619</v>
      </c>
      <c r="L156" s="17" t="s">
        <v>620</v>
      </c>
      <c r="M156" s="18" t="s">
        <v>90</v>
      </c>
      <c r="N156" s="18" t="s">
        <v>90</v>
      </c>
      <c r="O156" s="19" t="n">
        <f aca="false">SUBTOTAL(9,P156:W156)</f>
        <v>210420</v>
      </c>
      <c r="P156" s="18"/>
      <c r="Q156" s="18"/>
      <c r="R156" s="18"/>
      <c r="S156" s="18"/>
      <c r="T156" s="18" t="n">
        <v>110420</v>
      </c>
      <c r="U156" s="18"/>
      <c r="V156" s="18"/>
      <c r="W156" s="18" t="n">
        <v>100000</v>
      </c>
      <c r="X156" s="18"/>
      <c r="Y156" s="18" t="s">
        <v>91</v>
      </c>
      <c r="Z156" s="18" t="s">
        <v>390</v>
      </c>
      <c r="AA156" s="18"/>
      <c r="AB156" s="18"/>
      <c r="AC156" s="18"/>
      <c r="AD156" s="17" t="s">
        <v>619</v>
      </c>
      <c r="AE156" s="17" t="s">
        <v>226</v>
      </c>
      <c r="AF156" s="17" t="s">
        <v>621</v>
      </c>
      <c r="AG156" s="18" t="n">
        <v>13719728866</v>
      </c>
      <c r="AH156" s="18"/>
    </row>
    <row r="157" s="2" customFormat="true" ht="36" hidden="false" customHeight="false" outlineLevel="0" collapsed="false">
      <c r="A157" s="16" t="n">
        <v>144</v>
      </c>
      <c r="B157" s="17" t="s">
        <v>628</v>
      </c>
      <c r="C157" s="17" t="s">
        <v>82</v>
      </c>
      <c r="D157" s="17" t="s">
        <v>83</v>
      </c>
      <c r="E157" s="17" t="s">
        <v>582</v>
      </c>
      <c r="F157" s="17" t="s">
        <v>617</v>
      </c>
      <c r="G157" s="18" t="n">
        <v>2018</v>
      </c>
      <c r="H157" s="17" t="s">
        <v>628</v>
      </c>
      <c r="I157" s="17" t="s">
        <v>629</v>
      </c>
      <c r="J157" s="18" t="n">
        <v>2018</v>
      </c>
      <c r="K157" s="17" t="s">
        <v>619</v>
      </c>
      <c r="L157" s="17" t="s">
        <v>620</v>
      </c>
      <c r="M157" s="18" t="s">
        <v>90</v>
      </c>
      <c r="N157" s="18" t="s">
        <v>90</v>
      </c>
      <c r="O157" s="19" t="n">
        <f aca="false">SUBTOTAL(9,P157:W157)</f>
        <v>208289</v>
      </c>
      <c r="P157" s="18"/>
      <c r="Q157" s="18"/>
      <c r="R157" s="18"/>
      <c r="S157" s="18"/>
      <c r="T157" s="18" t="n">
        <v>208289</v>
      </c>
      <c r="U157" s="18"/>
      <c r="V157" s="18"/>
      <c r="W157" s="18"/>
      <c r="X157" s="18"/>
      <c r="Y157" s="18" t="s">
        <v>91</v>
      </c>
      <c r="Z157" s="18" t="s">
        <v>390</v>
      </c>
      <c r="AA157" s="18"/>
      <c r="AB157" s="18"/>
      <c r="AC157" s="18"/>
      <c r="AD157" s="17" t="s">
        <v>619</v>
      </c>
      <c r="AE157" s="17" t="s">
        <v>226</v>
      </c>
      <c r="AF157" s="17" t="s">
        <v>621</v>
      </c>
      <c r="AG157" s="18" t="n">
        <v>13719728866</v>
      </c>
      <c r="AH157" s="18"/>
    </row>
    <row r="158" s="2" customFormat="true" ht="48" hidden="false" customHeight="false" outlineLevel="0" collapsed="false">
      <c r="A158" s="16" t="n">
        <v>145</v>
      </c>
      <c r="B158" s="17" t="s">
        <v>630</v>
      </c>
      <c r="C158" s="17" t="s">
        <v>82</v>
      </c>
      <c r="D158" s="17" t="s">
        <v>83</v>
      </c>
      <c r="E158" s="17" t="s">
        <v>582</v>
      </c>
      <c r="F158" s="17" t="s">
        <v>617</v>
      </c>
      <c r="G158" s="18" t="n">
        <v>2018</v>
      </c>
      <c r="H158" s="17" t="s">
        <v>630</v>
      </c>
      <c r="I158" s="17" t="s">
        <v>631</v>
      </c>
      <c r="J158" s="18" t="n">
        <v>2018</v>
      </c>
      <c r="K158" s="17" t="s">
        <v>619</v>
      </c>
      <c r="L158" s="17" t="s">
        <v>620</v>
      </c>
      <c r="M158" s="18" t="s">
        <v>90</v>
      </c>
      <c r="N158" s="18" t="s">
        <v>90</v>
      </c>
      <c r="O158" s="19" t="n">
        <f aca="false">SUBTOTAL(9,P158:W158)</f>
        <v>143458</v>
      </c>
      <c r="P158" s="18"/>
      <c r="Q158" s="18"/>
      <c r="R158" s="18"/>
      <c r="S158" s="18"/>
      <c r="T158" s="18" t="n">
        <v>142540</v>
      </c>
      <c r="U158" s="18" t="n">
        <v>918</v>
      </c>
      <c r="V158" s="18"/>
      <c r="W158" s="18"/>
      <c r="X158" s="18"/>
      <c r="Y158" s="18" t="s">
        <v>91</v>
      </c>
      <c r="Z158" s="18" t="s">
        <v>390</v>
      </c>
      <c r="AA158" s="18"/>
      <c r="AB158" s="18"/>
      <c r="AC158" s="18"/>
      <c r="AD158" s="17" t="s">
        <v>619</v>
      </c>
      <c r="AE158" s="17" t="s">
        <v>226</v>
      </c>
      <c r="AF158" s="17" t="s">
        <v>621</v>
      </c>
      <c r="AG158" s="18" t="n">
        <v>13719728866</v>
      </c>
      <c r="AH158" s="18"/>
    </row>
    <row r="159" s="2" customFormat="true" ht="60" hidden="false" customHeight="false" outlineLevel="0" collapsed="false">
      <c r="A159" s="16" t="n">
        <v>146</v>
      </c>
      <c r="B159" s="17" t="s">
        <v>632</v>
      </c>
      <c r="C159" s="17" t="s">
        <v>82</v>
      </c>
      <c r="D159" s="17" t="s">
        <v>83</v>
      </c>
      <c r="E159" s="17" t="s">
        <v>582</v>
      </c>
      <c r="F159" s="17" t="s">
        <v>617</v>
      </c>
      <c r="G159" s="18" t="n">
        <v>2018</v>
      </c>
      <c r="H159" s="17" t="s">
        <v>632</v>
      </c>
      <c r="I159" s="17" t="s">
        <v>633</v>
      </c>
      <c r="J159" s="18" t="n">
        <v>2018</v>
      </c>
      <c r="K159" s="17" t="s">
        <v>619</v>
      </c>
      <c r="L159" s="17" t="s">
        <v>620</v>
      </c>
      <c r="M159" s="18" t="s">
        <v>90</v>
      </c>
      <c r="N159" s="18" t="s">
        <v>90</v>
      </c>
      <c r="O159" s="19" t="n">
        <f aca="false">SUBTOTAL(9,P159:W159)</f>
        <v>58800</v>
      </c>
      <c r="P159" s="18"/>
      <c r="Q159" s="18"/>
      <c r="R159" s="18"/>
      <c r="S159" s="18"/>
      <c r="T159" s="18"/>
      <c r="U159" s="18"/>
      <c r="V159" s="18" t="n">
        <v>58800</v>
      </c>
      <c r="W159" s="18"/>
      <c r="X159" s="18"/>
      <c r="Y159" s="18" t="s">
        <v>91</v>
      </c>
      <c r="Z159" s="18" t="s">
        <v>390</v>
      </c>
      <c r="AA159" s="18"/>
      <c r="AB159" s="18"/>
      <c r="AC159" s="18"/>
      <c r="AD159" s="17" t="s">
        <v>619</v>
      </c>
      <c r="AE159" s="17" t="s">
        <v>226</v>
      </c>
      <c r="AF159" s="17" t="s">
        <v>621</v>
      </c>
      <c r="AG159" s="18" t="n">
        <v>13719728866</v>
      </c>
      <c r="AH159" s="18"/>
    </row>
    <row r="160" s="2" customFormat="true" ht="36" hidden="false" customHeight="false" outlineLevel="0" collapsed="false">
      <c r="A160" s="16" t="n">
        <v>147</v>
      </c>
      <c r="B160" s="17" t="s">
        <v>634</v>
      </c>
      <c r="C160" s="17" t="s">
        <v>82</v>
      </c>
      <c r="D160" s="17" t="s">
        <v>83</v>
      </c>
      <c r="E160" s="17" t="s">
        <v>582</v>
      </c>
      <c r="F160" s="17" t="s">
        <v>617</v>
      </c>
      <c r="G160" s="18" t="n">
        <v>2018</v>
      </c>
      <c r="H160" s="17" t="s">
        <v>634</v>
      </c>
      <c r="I160" s="17" t="s">
        <v>635</v>
      </c>
      <c r="J160" s="18" t="n">
        <v>2018</v>
      </c>
      <c r="K160" s="17" t="s">
        <v>619</v>
      </c>
      <c r="L160" s="17" t="s">
        <v>620</v>
      </c>
      <c r="M160" s="18" t="s">
        <v>90</v>
      </c>
      <c r="N160" s="18" t="s">
        <v>90</v>
      </c>
      <c r="O160" s="19" t="n">
        <f aca="false">SUBTOTAL(9,P160:W160)</f>
        <v>457762</v>
      </c>
      <c r="P160" s="18"/>
      <c r="Q160" s="18"/>
      <c r="R160" s="18"/>
      <c r="S160" s="18"/>
      <c r="T160" s="18" t="n">
        <v>457762</v>
      </c>
      <c r="U160" s="18"/>
      <c r="V160" s="18"/>
      <c r="W160" s="18"/>
      <c r="X160" s="18"/>
      <c r="Y160" s="18" t="s">
        <v>91</v>
      </c>
      <c r="Z160" s="18" t="s">
        <v>390</v>
      </c>
      <c r="AA160" s="18"/>
      <c r="AB160" s="18"/>
      <c r="AC160" s="18"/>
      <c r="AD160" s="17" t="s">
        <v>619</v>
      </c>
      <c r="AE160" s="17" t="s">
        <v>226</v>
      </c>
      <c r="AF160" s="17" t="s">
        <v>621</v>
      </c>
      <c r="AG160" s="18" t="n">
        <v>13719728866</v>
      </c>
      <c r="AH160" s="18"/>
    </row>
    <row r="161" s="2" customFormat="true" ht="36" hidden="false" customHeight="false" outlineLevel="0" collapsed="false">
      <c r="A161" s="16" t="n">
        <v>148</v>
      </c>
      <c r="B161" s="17" t="s">
        <v>636</v>
      </c>
      <c r="C161" s="17" t="s">
        <v>82</v>
      </c>
      <c r="D161" s="17" t="s">
        <v>83</v>
      </c>
      <c r="E161" s="17" t="s">
        <v>582</v>
      </c>
      <c r="F161" s="17" t="s">
        <v>617</v>
      </c>
      <c r="G161" s="18" t="n">
        <v>2019</v>
      </c>
      <c r="H161" s="17" t="s">
        <v>636</v>
      </c>
      <c r="I161" s="17" t="s">
        <v>637</v>
      </c>
      <c r="J161" s="18" t="n">
        <v>2019</v>
      </c>
      <c r="K161" s="17" t="s">
        <v>619</v>
      </c>
      <c r="L161" s="17" t="s">
        <v>620</v>
      </c>
      <c r="M161" s="18" t="s">
        <v>90</v>
      </c>
      <c r="N161" s="18" t="s">
        <v>90</v>
      </c>
      <c r="O161" s="19" t="n">
        <f aca="false">SUBTOTAL(9,P161:W161)</f>
        <v>156100</v>
      </c>
      <c r="P161" s="18"/>
      <c r="Q161" s="18"/>
      <c r="R161" s="18"/>
      <c r="S161" s="18"/>
      <c r="T161" s="18" t="n">
        <v>80000</v>
      </c>
      <c r="U161" s="18"/>
      <c r="V161" s="18" t="n">
        <v>9500</v>
      </c>
      <c r="W161" s="18" t="n">
        <v>66600</v>
      </c>
      <c r="X161" s="18"/>
      <c r="Y161" s="18" t="s">
        <v>91</v>
      </c>
      <c r="Z161" s="18" t="s">
        <v>390</v>
      </c>
      <c r="AA161" s="18"/>
      <c r="AB161" s="18"/>
      <c r="AC161" s="18"/>
      <c r="AD161" s="17" t="s">
        <v>619</v>
      </c>
      <c r="AE161" s="17" t="s">
        <v>226</v>
      </c>
      <c r="AF161" s="17" t="s">
        <v>621</v>
      </c>
      <c r="AG161" s="18" t="n">
        <v>13719728866</v>
      </c>
      <c r="AH161" s="18"/>
    </row>
    <row r="162" s="2" customFormat="true" ht="36" hidden="false" customHeight="false" outlineLevel="0" collapsed="false">
      <c r="A162" s="16" t="n">
        <v>149</v>
      </c>
      <c r="B162" s="17" t="s">
        <v>638</v>
      </c>
      <c r="C162" s="17" t="s">
        <v>82</v>
      </c>
      <c r="D162" s="17" t="s">
        <v>83</v>
      </c>
      <c r="E162" s="17" t="s">
        <v>582</v>
      </c>
      <c r="F162" s="17" t="s">
        <v>617</v>
      </c>
      <c r="G162" s="18" t="n">
        <v>2019</v>
      </c>
      <c r="H162" s="17" t="s">
        <v>638</v>
      </c>
      <c r="I162" s="17" t="s">
        <v>639</v>
      </c>
      <c r="J162" s="18" t="n">
        <v>2019</v>
      </c>
      <c r="K162" s="17" t="s">
        <v>619</v>
      </c>
      <c r="L162" s="17" t="s">
        <v>620</v>
      </c>
      <c r="M162" s="18" t="s">
        <v>90</v>
      </c>
      <c r="N162" s="18" t="s">
        <v>90</v>
      </c>
      <c r="O162" s="19" t="n">
        <f aca="false">SUBTOTAL(9,P162:W162)</f>
        <v>228400</v>
      </c>
      <c r="P162" s="18"/>
      <c r="Q162" s="18"/>
      <c r="R162" s="18"/>
      <c r="S162" s="18"/>
      <c r="T162" s="18" t="n">
        <v>80000</v>
      </c>
      <c r="U162" s="18"/>
      <c r="V162" s="18" t="n">
        <v>53000</v>
      </c>
      <c r="W162" s="18" t="n">
        <v>95400</v>
      </c>
      <c r="X162" s="18"/>
      <c r="Y162" s="18" t="s">
        <v>91</v>
      </c>
      <c r="Z162" s="18" t="s">
        <v>390</v>
      </c>
      <c r="AA162" s="18"/>
      <c r="AB162" s="18"/>
      <c r="AC162" s="18"/>
      <c r="AD162" s="17" t="s">
        <v>619</v>
      </c>
      <c r="AE162" s="17" t="s">
        <v>226</v>
      </c>
      <c r="AF162" s="17" t="s">
        <v>621</v>
      </c>
      <c r="AG162" s="18" t="n">
        <v>13719728866</v>
      </c>
      <c r="AH162" s="18"/>
    </row>
    <row r="163" s="2" customFormat="true" ht="147" hidden="false" customHeight="true" outlineLevel="0" collapsed="false">
      <c r="A163" s="16" t="n">
        <v>150</v>
      </c>
      <c r="B163" s="64" t="s">
        <v>640</v>
      </c>
      <c r="C163" s="17" t="s">
        <v>82</v>
      </c>
      <c r="D163" s="17" t="s">
        <v>83</v>
      </c>
      <c r="E163" s="17" t="s">
        <v>582</v>
      </c>
      <c r="F163" s="17" t="s">
        <v>617</v>
      </c>
      <c r="G163" s="65" t="n">
        <v>2019</v>
      </c>
      <c r="H163" s="64" t="s">
        <v>640</v>
      </c>
      <c r="I163" s="64" t="s">
        <v>641</v>
      </c>
      <c r="J163" s="65" t="n">
        <v>2019</v>
      </c>
      <c r="K163" s="17" t="s">
        <v>619</v>
      </c>
      <c r="L163" s="17" t="s">
        <v>620</v>
      </c>
      <c r="M163" s="18" t="s">
        <v>90</v>
      </c>
      <c r="N163" s="18" t="s">
        <v>90</v>
      </c>
      <c r="O163" s="19" t="n">
        <f aca="false">SUBTOTAL(9,P163:W163)</f>
        <v>267700</v>
      </c>
      <c r="P163" s="65"/>
      <c r="Q163" s="65"/>
      <c r="R163" s="65"/>
      <c r="S163" s="65"/>
      <c r="T163" s="65" t="n">
        <v>267700</v>
      </c>
      <c r="U163" s="65"/>
      <c r="V163" s="65"/>
      <c r="W163" s="65"/>
      <c r="X163" s="66"/>
      <c r="Y163" s="65" t="s">
        <v>91</v>
      </c>
      <c r="Z163" s="66" t="s">
        <v>390</v>
      </c>
      <c r="AA163" s="65"/>
      <c r="AB163" s="65"/>
      <c r="AC163" s="64"/>
      <c r="AD163" s="17" t="s">
        <v>619</v>
      </c>
      <c r="AE163" s="17" t="s">
        <v>226</v>
      </c>
      <c r="AF163" s="17" t="s">
        <v>621</v>
      </c>
      <c r="AG163" s="18" t="n">
        <v>13719728866</v>
      </c>
      <c r="AH163" s="65"/>
    </row>
    <row r="164" s="2" customFormat="true" ht="101" hidden="false" customHeight="true" outlineLevel="0" collapsed="false">
      <c r="A164" s="16" t="n">
        <v>151</v>
      </c>
      <c r="B164" s="24" t="s">
        <v>642</v>
      </c>
      <c r="C164" s="24" t="s">
        <v>82</v>
      </c>
      <c r="D164" s="24" t="s">
        <v>83</v>
      </c>
      <c r="E164" s="24" t="s">
        <v>192</v>
      </c>
      <c r="F164" s="24" t="s">
        <v>193</v>
      </c>
      <c r="G164" s="25" t="n">
        <v>2016</v>
      </c>
      <c r="H164" s="24" t="s">
        <v>642</v>
      </c>
      <c r="I164" s="24" t="s">
        <v>643</v>
      </c>
      <c r="J164" s="25" t="n">
        <v>2016</v>
      </c>
      <c r="K164" s="24" t="s">
        <v>193</v>
      </c>
      <c r="L164" s="24" t="s">
        <v>195</v>
      </c>
      <c r="M164" s="18" t="s">
        <v>90</v>
      </c>
      <c r="N164" s="18" t="s">
        <v>90</v>
      </c>
      <c r="O164" s="25" t="n">
        <v>500000</v>
      </c>
      <c r="P164" s="25"/>
      <c r="Q164" s="25"/>
      <c r="R164" s="25"/>
      <c r="S164" s="25"/>
      <c r="T164" s="25"/>
      <c r="U164" s="25"/>
      <c r="V164" s="25" t="n">
        <v>500000</v>
      </c>
      <c r="W164" s="25"/>
      <c r="X164" s="25"/>
      <c r="Y164" s="25" t="s">
        <v>91</v>
      </c>
      <c r="Z164" s="25" t="s">
        <v>390</v>
      </c>
      <c r="AA164" s="25"/>
      <c r="AB164" s="25"/>
      <c r="AC164" s="25"/>
      <c r="AD164" s="24" t="s">
        <v>196</v>
      </c>
      <c r="AE164" s="24" t="s">
        <v>197</v>
      </c>
      <c r="AF164" s="24" t="s">
        <v>198</v>
      </c>
      <c r="AG164" s="25" t="n">
        <v>13727558033</v>
      </c>
      <c r="AH164" s="25"/>
    </row>
    <row r="165" s="2" customFormat="true" ht="51" hidden="false" customHeight="true" outlineLevel="0" collapsed="false">
      <c r="A165" s="16" t="n">
        <v>152</v>
      </c>
      <c r="B165" s="17" t="s">
        <v>644</v>
      </c>
      <c r="C165" s="17" t="s">
        <v>82</v>
      </c>
      <c r="D165" s="17" t="s">
        <v>83</v>
      </c>
      <c r="E165" s="17" t="s">
        <v>192</v>
      </c>
      <c r="F165" s="17" t="s">
        <v>203</v>
      </c>
      <c r="G165" s="18" t="n">
        <v>2017</v>
      </c>
      <c r="H165" s="18" t="s">
        <v>645</v>
      </c>
      <c r="I165" s="18" t="s">
        <v>646</v>
      </c>
      <c r="J165" s="18" t="n">
        <v>2017</v>
      </c>
      <c r="K165" s="17" t="s">
        <v>206</v>
      </c>
      <c r="L165" s="17" t="s">
        <v>207</v>
      </c>
      <c r="M165" s="18" t="s">
        <v>90</v>
      </c>
      <c r="N165" s="18" t="s">
        <v>90</v>
      </c>
      <c r="O165" s="19" t="n">
        <f aca="false">SUBTOTAL(9,P165:W165)</f>
        <v>752088.09</v>
      </c>
      <c r="P165" s="18"/>
      <c r="Q165" s="18"/>
      <c r="R165" s="18"/>
      <c r="S165" s="18" t="n">
        <v>100000</v>
      </c>
      <c r="T165" s="18" t="n">
        <v>400000</v>
      </c>
      <c r="U165" s="18" t="n">
        <v>100000</v>
      </c>
      <c r="V165" s="18" t="n">
        <v>152088.09</v>
      </c>
      <c r="W165" s="18"/>
      <c r="X165" s="18"/>
      <c r="Y165" s="18" t="s">
        <v>91</v>
      </c>
      <c r="Z165" s="18" t="s">
        <v>390</v>
      </c>
      <c r="AA165" s="18"/>
      <c r="AB165" s="18"/>
      <c r="AC165" s="18"/>
      <c r="AD165" s="17" t="s">
        <v>206</v>
      </c>
      <c r="AE165" s="17" t="s">
        <v>159</v>
      </c>
      <c r="AF165" s="17" t="s">
        <v>208</v>
      </c>
      <c r="AG165" s="18" t="n">
        <v>15220808830</v>
      </c>
      <c r="AH165" s="18"/>
    </row>
    <row r="166" s="2" customFormat="true" ht="51" hidden="false" customHeight="true" outlineLevel="0" collapsed="false">
      <c r="A166" s="16" t="n">
        <v>153</v>
      </c>
      <c r="B166" s="17" t="s">
        <v>647</v>
      </c>
      <c r="C166" s="17" t="s">
        <v>82</v>
      </c>
      <c r="D166" s="17" t="s">
        <v>83</v>
      </c>
      <c r="E166" s="17" t="s">
        <v>192</v>
      </c>
      <c r="F166" s="17" t="s">
        <v>203</v>
      </c>
      <c r="G166" s="18" t="n">
        <v>2018</v>
      </c>
      <c r="H166" s="18" t="s">
        <v>648</v>
      </c>
      <c r="I166" s="18" t="s">
        <v>649</v>
      </c>
      <c r="J166" s="18" t="n">
        <v>2018</v>
      </c>
      <c r="K166" s="17" t="s">
        <v>206</v>
      </c>
      <c r="L166" s="17" t="s">
        <v>207</v>
      </c>
      <c r="M166" s="18" t="s">
        <v>90</v>
      </c>
      <c r="N166" s="18" t="s">
        <v>90</v>
      </c>
      <c r="O166" s="19" t="n">
        <f aca="false">SUBTOTAL(9,P166:W166)</f>
        <v>943439</v>
      </c>
      <c r="P166" s="18" t="n">
        <v>90000</v>
      </c>
      <c r="Q166" s="18"/>
      <c r="R166" s="18"/>
      <c r="S166" s="18"/>
      <c r="T166" s="18" t="n">
        <v>253439</v>
      </c>
      <c r="U166" s="18" t="n">
        <v>100000</v>
      </c>
      <c r="V166" s="18" t="n">
        <v>500000</v>
      </c>
      <c r="W166" s="18"/>
      <c r="X166" s="18"/>
      <c r="Y166" s="18" t="s">
        <v>91</v>
      </c>
      <c r="Z166" s="18" t="s">
        <v>390</v>
      </c>
      <c r="AA166" s="18"/>
      <c r="AB166" s="18"/>
      <c r="AC166" s="18"/>
      <c r="AD166" s="17" t="s">
        <v>206</v>
      </c>
      <c r="AE166" s="17" t="s">
        <v>159</v>
      </c>
      <c r="AF166" s="17" t="s">
        <v>208</v>
      </c>
      <c r="AG166" s="18" t="n">
        <v>15220808830</v>
      </c>
      <c r="AH166" s="18"/>
    </row>
    <row r="167" s="2" customFormat="true" ht="50" hidden="false" customHeight="true" outlineLevel="0" collapsed="false">
      <c r="A167" s="16" t="n">
        <v>154</v>
      </c>
      <c r="B167" s="17" t="s">
        <v>650</v>
      </c>
      <c r="C167" s="17" t="s">
        <v>82</v>
      </c>
      <c r="D167" s="17" t="s">
        <v>83</v>
      </c>
      <c r="E167" s="17" t="s">
        <v>192</v>
      </c>
      <c r="F167" s="17" t="s">
        <v>203</v>
      </c>
      <c r="G167" s="18" t="n">
        <v>2018</v>
      </c>
      <c r="H167" s="18" t="s">
        <v>651</v>
      </c>
      <c r="I167" s="18" t="s">
        <v>652</v>
      </c>
      <c r="J167" s="18" t="n">
        <v>2018</v>
      </c>
      <c r="K167" s="17" t="s">
        <v>206</v>
      </c>
      <c r="L167" s="17" t="s">
        <v>207</v>
      </c>
      <c r="M167" s="18" t="s">
        <v>90</v>
      </c>
      <c r="N167" s="18" t="s">
        <v>90</v>
      </c>
      <c r="O167" s="19" t="n">
        <f aca="false">SUBTOTAL(9,P167:W167)</f>
        <v>377646</v>
      </c>
      <c r="P167" s="18"/>
      <c r="Q167" s="18"/>
      <c r="R167" s="18"/>
      <c r="S167" s="18" t="n">
        <v>227646</v>
      </c>
      <c r="T167" s="18" t="n">
        <v>150000</v>
      </c>
      <c r="U167" s="18"/>
      <c r="V167" s="18"/>
      <c r="W167" s="18"/>
      <c r="X167" s="18"/>
      <c r="Y167" s="18" t="s">
        <v>91</v>
      </c>
      <c r="Z167" s="18" t="s">
        <v>390</v>
      </c>
      <c r="AA167" s="18"/>
      <c r="AB167" s="18"/>
      <c r="AC167" s="18"/>
      <c r="AD167" s="17" t="s">
        <v>206</v>
      </c>
      <c r="AE167" s="17" t="s">
        <v>159</v>
      </c>
      <c r="AF167" s="17" t="s">
        <v>208</v>
      </c>
      <c r="AG167" s="18" t="n">
        <v>15220808830</v>
      </c>
      <c r="AH167" s="18"/>
    </row>
    <row r="168" s="2" customFormat="true" ht="50" hidden="false" customHeight="true" outlineLevel="0" collapsed="false">
      <c r="A168" s="16" t="n">
        <v>155</v>
      </c>
      <c r="B168" s="17" t="s">
        <v>653</v>
      </c>
      <c r="C168" s="17" t="s">
        <v>82</v>
      </c>
      <c r="D168" s="17" t="s">
        <v>83</v>
      </c>
      <c r="E168" s="17" t="s">
        <v>192</v>
      </c>
      <c r="F168" s="17" t="s">
        <v>203</v>
      </c>
      <c r="G168" s="18" t="n">
        <v>2017</v>
      </c>
      <c r="H168" s="18" t="s">
        <v>654</v>
      </c>
      <c r="I168" s="18" t="s">
        <v>655</v>
      </c>
      <c r="J168" s="18" t="n">
        <v>2017</v>
      </c>
      <c r="K168" s="17" t="s">
        <v>206</v>
      </c>
      <c r="L168" s="17" t="s">
        <v>207</v>
      </c>
      <c r="M168" s="18" t="s">
        <v>90</v>
      </c>
      <c r="N168" s="18" t="s">
        <v>90</v>
      </c>
      <c r="O168" s="19" t="n">
        <f aca="false">SUBTOTAL(9,P168:W168)</f>
        <v>18996</v>
      </c>
      <c r="P168" s="18"/>
      <c r="Q168" s="18"/>
      <c r="R168" s="18"/>
      <c r="S168" s="18"/>
      <c r="T168" s="18" t="n">
        <v>18996</v>
      </c>
      <c r="U168" s="18"/>
      <c r="V168" s="18"/>
      <c r="W168" s="18"/>
      <c r="X168" s="18"/>
      <c r="Y168" s="18" t="s">
        <v>91</v>
      </c>
      <c r="Z168" s="18" t="s">
        <v>390</v>
      </c>
      <c r="AA168" s="18"/>
      <c r="AB168" s="18"/>
      <c r="AC168" s="18"/>
      <c r="AD168" s="17" t="s">
        <v>206</v>
      </c>
      <c r="AE168" s="17" t="s">
        <v>159</v>
      </c>
      <c r="AF168" s="17" t="s">
        <v>208</v>
      </c>
      <c r="AG168" s="18" t="n">
        <v>15220808830</v>
      </c>
      <c r="AH168" s="18"/>
    </row>
    <row r="169" s="2" customFormat="true" ht="60" hidden="false" customHeight="true" outlineLevel="0" collapsed="false">
      <c r="A169" s="16" t="n">
        <v>156</v>
      </c>
      <c r="B169" s="17" t="s">
        <v>656</v>
      </c>
      <c r="C169" s="17" t="s">
        <v>82</v>
      </c>
      <c r="D169" s="17" t="s">
        <v>83</v>
      </c>
      <c r="E169" s="17" t="s">
        <v>192</v>
      </c>
      <c r="F169" s="17" t="s">
        <v>203</v>
      </c>
      <c r="G169" s="18" t="n">
        <v>2017</v>
      </c>
      <c r="H169" s="18" t="s">
        <v>657</v>
      </c>
      <c r="I169" s="18" t="s">
        <v>658</v>
      </c>
      <c r="J169" s="18" t="n">
        <v>2017</v>
      </c>
      <c r="K169" s="17" t="s">
        <v>206</v>
      </c>
      <c r="L169" s="17" t="s">
        <v>207</v>
      </c>
      <c r="M169" s="18" t="s">
        <v>90</v>
      </c>
      <c r="N169" s="18" t="s">
        <v>90</v>
      </c>
      <c r="O169" s="19" t="n">
        <f aca="false">SUBTOTAL(9,P169:W169)</f>
        <v>89950</v>
      </c>
      <c r="P169" s="18"/>
      <c r="Q169" s="18"/>
      <c r="R169" s="18"/>
      <c r="S169" s="18"/>
      <c r="T169" s="18" t="n">
        <v>79950</v>
      </c>
      <c r="U169" s="18"/>
      <c r="V169" s="18" t="n">
        <v>10000</v>
      </c>
      <c r="W169" s="18"/>
      <c r="X169" s="18"/>
      <c r="Y169" s="18" t="s">
        <v>91</v>
      </c>
      <c r="Z169" s="18" t="s">
        <v>390</v>
      </c>
      <c r="AA169" s="18"/>
      <c r="AB169" s="18"/>
      <c r="AC169" s="18"/>
      <c r="AD169" s="17" t="s">
        <v>206</v>
      </c>
      <c r="AE169" s="17" t="s">
        <v>159</v>
      </c>
      <c r="AF169" s="17" t="s">
        <v>208</v>
      </c>
      <c r="AG169" s="18" t="n">
        <v>15220808830</v>
      </c>
      <c r="AH169" s="18"/>
    </row>
    <row r="170" s="2" customFormat="true" ht="60" hidden="false" customHeight="true" outlineLevel="0" collapsed="false">
      <c r="A170" s="16" t="n">
        <v>157</v>
      </c>
      <c r="B170" s="17" t="s">
        <v>659</v>
      </c>
      <c r="C170" s="17" t="s">
        <v>82</v>
      </c>
      <c r="D170" s="17" t="s">
        <v>83</v>
      </c>
      <c r="E170" s="17" t="s">
        <v>192</v>
      </c>
      <c r="F170" s="17" t="s">
        <v>203</v>
      </c>
      <c r="G170" s="18" t="n">
        <v>2018</v>
      </c>
      <c r="H170" s="18" t="s">
        <v>660</v>
      </c>
      <c r="I170" s="18" t="s">
        <v>661</v>
      </c>
      <c r="J170" s="18" t="n">
        <v>2018</v>
      </c>
      <c r="K170" s="17" t="s">
        <v>206</v>
      </c>
      <c r="L170" s="17" t="s">
        <v>207</v>
      </c>
      <c r="M170" s="18" t="s">
        <v>90</v>
      </c>
      <c r="N170" s="18" t="s">
        <v>90</v>
      </c>
      <c r="O170" s="19" t="n">
        <f aca="false">SUBTOTAL(9,P170:W170)</f>
        <v>79308</v>
      </c>
      <c r="P170" s="18"/>
      <c r="Q170" s="18"/>
      <c r="R170" s="18"/>
      <c r="S170" s="18"/>
      <c r="T170" s="18" t="n">
        <v>60000</v>
      </c>
      <c r="U170" s="18"/>
      <c r="V170" s="18" t="n">
        <v>19308</v>
      </c>
      <c r="W170" s="18"/>
      <c r="X170" s="18"/>
      <c r="Y170" s="18" t="s">
        <v>91</v>
      </c>
      <c r="Z170" s="18" t="s">
        <v>390</v>
      </c>
      <c r="AA170" s="18"/>
      <c r="AB170" s="18"/>
      <c r="AC170" s="18"/>
      <c r="AD170" s="17" t="s">
        <v>206</v>
      </c>
      <c r="AE170" s="17" t="s">
        <v>159</v>
      </c>
      <c r="AF170" s="17" t="s">
        <v>208</v>
      </c>
      <c r="AG170" s="18" t="n">
        <v>15220808830</v>
      </c>
      <c r="AH170" s="18"/>
    </row>
    <row r="171" s="2" customFormat="true" ht="60" hidden="false" customHeight="true" outlineLevel="0" collapsed="false">
      <c r="A171" s="16" t="n">
        <v>158</v>
      </c>
      <c r="B171" s="17" t="s">
        <v>662</v>
      </c>
      <c r="C171" s="17" t="s">
        <v>82</v>
      </c>
      <c r="D171" s="17" t="s">
        <v>83</v>
      </c>
      <c r="E171" s="17" t="s">
        <v>192</v>
      </c>
      <c r="F171" s="17" t="s">
        <v>203</v>
      </c>
      <c r="G171" s="18" t="n">
        <v>2019</v>
      </c>
      <c r="H171" s="18" t="s">
        <v>663</v>
      </c>
      <c r="I171" s="18" t="s">
        <v>664</v>
      </c>
      <c r="J171" s="18" t="n">
        <v>2018</v>
      </c>
      <c r="K171" s="17" t="s">
        <v>206</v>
      </c>
      <c r="L171" s="17" t="s">
        <v>207</v>
      </c>
      <c r="M171" s="18" t="s">
        <v>90</v>
      </c>
      <c r="N171" s="18" t="s">
        <v>90</v>
      </c>
      <c r="O171" s="19" t="n">
        <f aca="false">SUBTOTAL(9,P171:W171)</f>
        <v>80000</v>
      </c>
      <c r="P171" s="18"/>
      <c r="Q171" s="18"/>
      <c r="R171" s="18"/>
      <c r="S171" s="18"/>
      <c r="T171" s="18" t="n">
        <v>50000</v>
      </c>
      <c r="U171" s="18"/>
      <c r="V171" s="18" t="n">
        <v>30000</v>
      </c>
      <c r="W171" s="18"/>
      <c r="X171" s="18"/>
      <c r="Y171" s="18" t="s">
        <v>91</v>
      </c>
      <c r="Z171" s="18" t="s">
        <v>390</v>
      </c>
      <c r="AA171" s="18"/>
      <c r="AB171" s="18"/>
      <c r="AC171" s="18"/>
      <c r="AD171" s="17" t="s">
        <v>206</v>
      </c>
      <c r="AE171" s="17" t="s">
        <v>159</v>
      </c>
      <c r="AF171" s="17" t="s">
        <v>208</v>
      </c>
      <c r="AG171" s="18" t="n">
        <v>15220808830</v>
      </c>
      <c r="AH171" s="18"/>
    </row>
    <row r="172" s="2" customFormat="true" ht="60" hidden="false" customHeight="true" outlineLevel="0" collapsed="false">
      <c r="A172" s="16" t="n">
        <v>159</v>
      </c>
      <c r="B172" s="17" t="s">
        <v>665</v>
      </c>
      <c r="C172" s="17" t="s">
        <v>82</v>
      </c>
      <c r="D172" s="17" t="s">
        <v>83</v>
      </c>
      <c r="E172" s="17" t="s">
        <v>192</v>
      </c>
      <c r="F172" s="17" t="s">
        <v>213</v>
      </c>
      <c r="G172" s="18" t="n">
        <v>2017</v>
      </c>
      <c r="H172" s="17" t="s">
        <v>666</v>
      </c>
      <c r="I172" s="17" t="s">
        <v>667</v>
      </c>
      <c r="J172" s="18" t="n">
        <v>2017</v>
      </c>
      <c r="K172" s="17" t="s">
        <v>216</v>
      </c>
      <c r="L172" s="17" t="s">
        <v>207</v>
      </c>
      <c r="M172" s="18" t="s">
        <v>90</v>
      </c>
      <c r="N172" s="18" t="s">
        <v>90</v>
      </c>
      <c r="O172" s="19" t="n">
        <f aca="false">SUBTOTAL(9,P172:W172)</f>
        <v>218400</v>
      </c>
      <c r="P172" s="18"/>
      <c r="Q172" s="18"/>
      <c r="R172" s="18"/>
      <c r="S172" s="18"/>
      <c r="T172" s="18" t="n">
        <v>218400</v>
      </c>
      <c r="U172" s="18"/>
      <c r="V172" s="18"/>
      <c r="W172" s="18"/>
      <c r="X172" s="18"/>
      <c r="Y172" s="18" t="s">
        <v>91</v>
      </c>
      <c r="Z172" s="18" t="s">
        <v>390</v>
      </c>
      <c r="AA172" s="18"/>
      <c r="AB172" s="18"/>
      <c r="AC172" s="18"/>
      <c r="AD172" s="17" t="s">
        <v>216</v>
      </c>
      <c r="AE172" s="17" t="s">
        <v>217</v>
      </c>
      <c r="AF172" s="17" t="s">
        <v>218</v>
      </c>
      <c r="AG172" s="18" t="n">
        <v>15875126707</v>
      </c>
      <c r="AH172" s="18"/>
    </row>
    <row r="173" s="2" customFormat="true" ht="92" hidden="false" customHeight="true" outlineLevel="0" collapsed="false">
      <c r="A173" s="16" t="n">
        <v>160</v>
      </c>
      <c r="B173" s="17" t="s">
        <v>668</v>
      </c>
      <c r="C173" s="17" t="s">
        <v>82</v>
      </c>
      <c r="D173" s="17" t="s">
        <v>83</v>
      </c>
      <c r="E173" s="17" t="s">
        <v>192</v>
      </c>
      <c r="F173" s="17" t="s">
        <v>213</v>
      </c>
      <c r="G173" s="18" t="n">
        <v>2017</v>
      </c>
      <c r="H173" s="17" t="s">
        <v>669</v>
      </c>
      <c r="I173" s="17" t="s">
        <v>670</v>
      </c>
      <c r="J173" s="18" t="n">
        <v>2017</v>
      </c>
      <c r="K173" s="17" t="s">
        <v>216</v>
      </c>
      <c r="L173" s="17" t="s">
        <v>207</v>
      </c>
      <c r="M173" s="18" t="s">
        <v>90</v>
      </c>
      <c r="N173" s="18" t="s">
        <v>90</v>
      </c>
      <c r="O173" s="19" t="n">
        <f aca="false">SUBTOTAL(9,P173:W173)</f>
        <v>119733</v>
      </c>
      <c r="P173" s="18"/>
      <c r="Q173" s="18"/>
      <c r="R173" s="18"/>
      <c r="S173" s="18"/>
      <c r="T173" s="18" t="n">
        <v>119733</v>
      </c>
      <c r="U173" s="18"/>
      <c r="V173" s="18"/>
      <c r="W173" s="18"/>
      <c r="X173" s="18"/>
      <c r="Y173" s="18" t="s">
        <v>91</v>
      </c>
      <c r="Z173" s="18" t="s">
        <v>390</v>
      </c>
      <c r="AA173" s="18"/>
      <c r="AB173" s="18"/>
      <c r="AC173" s="18"/>
      <c r="AD173" s="17" t="s">
        <v>216</v>
      </c>
      <c r="AE173" s="17" t="s">
        <v>217</v>
      </c>
      <c r="AF173" s="17" t="s">
        <v>218</v>
      </c>
      <c r="AG173" s="18" t="n">
        <v>15875126707</v>
      </c>
      <c r="AH173" s="18"/>
    </row>
    <row r="174" s="2" customFormat="true" ht="48" hidden="false" customHeight="false" outlineLevel="0" collapsed="false">
      <c r="A174" s="16" t="n">
        <v>161</v>
      </c>
      <c r="B174" s="17" t="s">
        <v>671</v>
      </c>
      <c r="C174" s="17" t="s">
        <v>82</v>
      </c>
      <c r="D174" s="17" t="s">
        <v>83</v>
      </c>
      <c r="E174" s="17" t="s">
        <v>192</v>
      </c>
      <c r="F174" s="17" t="s">
        <v>213</v>
      </c>
      <c r="G174" s="18" t="n">
        <v>2017</v>
      </c>
      <c r="H174" s="17" t="s">
        <v>672</v>
      </c>
      <c r="I174" s="17" t="s">
        <v>673</v>
      </c>
      <c r="J174" s="18" t="n">
        <v>2018</v>
      </c>
      <c r="K174" s="17" t="s">
        <v>216</v>
      </c>
      <c r="L174" s="17" t="s">
        <v>207</v>
      </c>
      <c r="M174" s="18" t="s">
        <v>90</v>
      </c>
      <c r="N174" s="18" t="s">
        <v>90</v>
      </c>
      <c r="O174" s="19" t="n">
        <f aca="false">SUBTOTAL(9,P174:W174)</f>
        <v>357700</v>
      </c>
      <c r="P174" s="18" t="n">
        <v>90000</v>
      </c>
      <c r="Q174" s="18"/>
      <c r="R174" s="18"/>
      <c r="S174" s="18"/>
      <c r="T174" s="18" t="n">
        <v>267700</v>
      </c>
      <c r="U174" s="18"/>
      <c r="V174" s="18"/>
      <c r="W174" s="18"/>
      <c r="X174" s="18"/>
      <c r="Y174" s="18" t="s">
        <v>91</v>
      </c>
      <c r="Z174" s="18" t="s">
        <v>390</v>
      </c>
      <c r="AA174" s="18"/>
      <c r="AB174" s="18"/>
      <c r="AC174" s="18"/>
      <c r="AD174" s="17" t="s">
        <v>216</v>
      </c>
      <c r="AE174" s="17" t="s">
        <v>217</v>
      </c>
      <c r="AF174" s="17" t="s">
        <v>218</v>
      </c>
      <c r="AG174" s="18" t="n">
        <v>15875126707</v>
      </c>
      <c r="AH174" s="18"/>
    </row>
    <row r="175" s="2" customFormat="true" ht="36" hidden="false" customHeight="false" outlineLevel="0" collapsed="false">
      <c r="A175" s="16" t="n">
        <v>162</v>
      </c>
      <c r="B175" s="17" t="s">
        <v>674</v>
      </c>
      <c r="C175" s="17" t="s">
        <v>82</v>
      </c>
      <c r="D175" s="17" t="s">
        <v>83</v>
      </c>
      <c r="E175" s="17" t="s">
        <v>192</v>
      </c>
      <c r="F175" s="17" t="s">
        <v>213</v>
      </c>
      <c r="G175" s="18" t="n">
        <v>2018</v>
      </c>
      <c r="H175" s="17" t="s">
        <v>675</v>
      </c>
      <c r="I175" s="17" t="s">
        <v>676</v>
      </c>
      <c r="J175" s="18" t="n">
        <v>2019</v>
      </c>
      <c r="K175" s="17" t="s">
        <v>216</v>
      </c>
      <c r="L175" s="17" t="s">
        <v>207</v>
      </c>
      <c r="M175" s="18" t="s">
        <v>90</v>
      </c>
      <c r="N175" s="18" t="s">
        <v>90</v>
      </c>
      <c r="O175" s="19" t="n">
        <f aca="false">SUBTOTAL(9,P175:W175)</f>
        <v>956400</v>
      </c>
      <c r="P175" s="18"/>
      <c r="Q175" s="18"/>
      <c r="R175" s="18"/>
      <c r="S175" s="18" t="n">
        <v>456400</v>
      </c>
      <c r="T175" s="18" t="n">
        <v>500000</v>
      </c>
      <c r="U175" s="18"/>
      <c r="V175" s="18"/>
      <c r="W175" s="18"/>
      <c r="X175" s="18"/>
      <c r="Y175" s="18" t="s">
        <v>91</v>
      </c>
      <c r="Z175" s="18" t="s">
        <v>390</v>
      </c>
      <c r="AA175" s="18"/>
      <c r="AB175" s="18"/>
      <c r="AC175" s="18"/>
      <c r="AD175" s="17" t="s">
        <v>216</v>
      </c>
      <c r="AE175" s="17" t="s">
        <v>217</v>
      </c>
      <c r="AF175" s="17" t="s">
        <v>218</v>
      </c>
      <c r="AG175" s="18" t="n">
        <v>15875126707</v>
      </c>
      <c r="AH175" s="18"/>
    </row>
    <row r="176" s="2" customFormat="true" ht="49.5" hidden="false" customHeight="false" outlineLevel="0" collapsed="false">
      <c r="A176" s="16" t="n">
        <v>163</v>
      </c>
      <c r="B176" s="36" t="s">
        <v>677</v>
      </c>
      <c r="C176" s="17" t="s">
        <v>82</v>
      </c>
      <c r="D176" s="17" t="s">
        <v>83</v>
      </c>
      <c r="E176" s="17" t="s">
        <v>220</v>
      </c>
      <c r="F176" s="17" t="s">
        <v>221</v>
      </c>
      <c r="G176" s="18" t="n">
        <v>2016</v>
      </c>
      <c r="H176" s="36" t="s">
        <v>678</v>
      </c>
      <c r="I176" s="36" t="s">
        <v>679</v>
      </c>
      <c r="J176" s="18" t="n">
        <v>2016</v>
      </c>
      <c r="K176" s="17" t="s">
        <v>224</v>
      </c>
      <c r="L176" s="17" t="s">
        <v>225</v>
      </c>
      <c r="M176" s="18" t="s">
        <v>90</v>
      </c>
      <c r="N176" s="18" t="s">
        <v>90</v>
      </c>
      <c r="O176" s="19" t="n">
        <f aca="false">SUBTOTAL(9,P176:W176)</f>
        <v>72000</v>
      </c>
      <c r="P176" s="18"/>
      <c r="Q176" s="18"/>
      <c r="R176" s="18"/>
      <c r="S176" s="18"/>
      <c r="T176" s="18"/>
      <c r="U176" s="18"/>
      <c r="V176" s="67" t="n">
        <v>72000</v>
      </c>
      <c r="W176" s="18"/>
      <c r="X176" s="18"/>
      <c r="Y176" s="18" t="s">
        <v>91</v>
      </c>
      <c r="Z176" s="18" t="s">
        <v>390</v>
      </c>
      <c r="AA176" s="18"/>
      <c r="AB176" s="18"/>
      <c r="AC176" s="18"/>
      <c r="AD176" s="17" t="s">
        <v>224</v>
      </c>
      <c r="AE176" s="17" t="s">
        <v>226</v>
      </c>
      <c r="AF176" s="17" t="s">
        <v>227</v>
      </c>
      <c r="AG176" s="18" t="n">
        <v>13719726388</v>
      </c>
      <c r="AH176" s="18"/>
    </row>
    <row r="177" s="2" customFormat="true" ht="50.25" hidden="false" customHeight="false" outlineLevel="0" collapsed="false">
      <c r="A177" s="16" t="n">
        <v>164</v>
      </c>
      <c r="B177" s="36" t="s">
        <v>680</v>
      </c>
      <c r="C177" s="17" t="s">
        <v>82</v>
      </c>
      <c r="D177" s="17" t="s">
        <v>83</v>
      </c>
      <c r="E177" s="17" t="s">
        <v>220</v>
      </c>
      <c r="F177" s="17" t="s">
        <v>221</v>
      </c>
      <c r="G177" s="18" t="n">
        <v>2016</v>
      </c>
      <c r="H177" s="36" t="s">
        <v>680</v>
      </c>
      <c r="I177" s="36" t="s">
        <v>681</v>
      </c>
      <c r="J177" s="18" t="n">
        <v>2016</v>
      </c>
      <c r="K177" s="17" t="s">
        <v>224</v>
      </c>
      <c r="L177" s="17" t="s">
        <v>225</v>
      </c>
      <c r="M177" s="18" t="s">
        <v>90</v>
      </c>
      <c r="N177" s="18" t="s">
        <v>90</v>
      </c>
      <c r="O177" s="19" t="n">
        <f aca="false">SUBTOTAL(9,P177:W177)</f>
        <v>110187.06</v>
      </c>
      <c r="P177" s="18"/>
      <c r="Q177" s="18"/>
      <c r="R177" s="18"/>
      <c r="S177" s="18"/>
      <c r="T177" s="19" t="n">
        <v>110187.06</v>
      </c>
      <c r="U177" s="18"/>
      <c r="V177" s="18"/>
      <c r="W177" s="18"/>
      <c r="X177" s="18"/>
      <c r="Y177" s="18" t="s">
        <v>91</v>
      </c>
      <c r="Z177" s="18" t="s">
        <v>390</v>
      </c>
      <c r="AA177" s="18"/>
      <c r="AB177" s="18"/>
      <c r="AC177" s="18"/>
      <c r="AD177" s="17" t="s">
        <v>224</v>
      </c>
      <c r="AE177" s="17" t="s">
        <v>226</v>
      </c>
      <c r="AF177" s="17" t="s">
        <v>227</v>
      </c>
      <c r="AG177" s="18" t="n">
        <v>13719726388</v>
      </c>
      <c r="AH177" s="18"/>
    </row>
    <row r="178" s="2" customFormat="true" ht="49.5" hidden="false" customHeight="false" outlineLevel="0" collapsed="false">
      <c r="A178" s="16" t="n">
        <v>165</v>
      </c>
      <c r="B178" s="36" t="s">
        <v>682</v>
      </c>
      <c r="C178" s="17" t="s">
        <v>82</v>
      </c>
      <c r="D178" s="17" t="s">
        <v>83</v>
      </c>
      <c r="E178" s="17" t="s">
        <v>220</v>
      </c>
      <c r="F178" s="17" t="s">
        <v>221</v>
      </c>
      <c r="G178" s="18" t="n">
        <v>2017</v>
      </c>
      <c r="H178" s="36" t="s">
        <v>682</v>
      </c>
      <c r="I178" s="36" t="s">
        <v>683</v>
      </c>
      <c r="J178" s="18" t="n">
        <v>2017</v>
      </c>
      <c r="K178" s="17" t="s">
        <v>224</v>
      </c>
      <c r="L178" s="17" t="s">
        <v>225</v>
      </c>
      <c r="M178" s="18" t="s">
        <v>90</v>
      </c>
      <c r="N178" s="18" t="s">
        <v>90</v>
      </c>
      <c r="O178" s="19" t="n">
        <f aca="false">SUBTOTAL(9,P178:W178)</f>
        <v>195000</v>
      </c>
      <c r="P178" s="18"/>
      <c r="Q178" s="18"/>
      <c r="R178" s="18"/>
      <c r="S178" s="18"/>
      <c r="T178" s="19" t="n">
        <v>195000</v>
      </c>
      <c r="U178" s="18"/>
      <c r="V178" s="18"/>
      <c r="W178" s="18"/>
      <c r="X178" s="18"/>
      <c r="Y178" s="18" t="s">
        <v>91</v>
      </c>
      <c r="Z178" s="18" t="s">
        <v>390</v>
      </c>
      <c r="AA178" s="18"/>
      <c r="AB178" s="18"/>
      <c r="AC178" s="18"/>
      <c r="AD178" s="17" t="s">
        <v>224</v>
      </c>
      <c r="AE178" s="17" t="s">
        <v>226</v>
      </c>
      <c r="AF178" s="17" t="s">
        <v>227</v>
      </c>
      <c r="AG178" s="18" t="n">
        <v>13719726388</v>
      </c>
      <c r="AH178" s="18"/>
    </row>
    <row r="179" s="2" customFormat="true" ht="144" hidden="false" customHeight="true" outlineLevel="0" collapsed="false">
      <c r="A179" s="16" t="n">
        <v>166</v>
      </c>
      <c r="B179" s="36" t="s">
        <v>684</v>
      </c>
      <c r="C179" s="17" t="s">
        <v>82</v>
      </c>
      <c r="D179" s="17" t="s">
        <v>83</v>
      </c>
      <c r="E179" s="17" t="s">
        <v>220</v>
      </c>
      <c r="F179" s="17" t="s">
        <v>221</v>
      </c>
      <c r="G179" s="18" t="n">
        <v>2017</v>
      </c>
      <c r="H179" s="36" t="s">
        <v>684</v>
      </c>
      <c r="I179" s="36" t="s">
        <v>685</v>
      </c>
      <c r="J179" s="18" t="n">
        <v>2017</v>
      </c>
      <c r="K179" s="17" t="s">
        <v>224</v>
      </c>
      <c r="L179" s="17" t="s">
        <v>225</v>
      </c>
      <c r="M179" s="18" t="s">
        <v>90</v>
      </c>
      <c r="N179" s="18" t="s">
        <v>90</v>
      </c>
      <c r="O179" s="19" t="n">
        <f aca="false">SUBTOTAL(9,P179:W179)</f>
        <v>152058.97</v>
      </c>
      <c r="P179" s="18"/>
      <c r="Q179" s="18"/>
      <c r="R179" s="18"/>
      <c r="S179" s="18"/>
      <c r="T179" s="19" t="n">
        <v>152058.97</v>
      </c>
      <c r="U179" s="18"/>
      <c r="V179" s="18"/>
      <c r="W179" s="18"/>
      <c r="X179" s="18"/>
      <c r="Y179" s="18" t="s">
        <v>91</v>
      </c>
      <c r="Z179" s="18" t="s">
        <v>390</v>
      </c>
      <c r="AA179" s="18"/>
      <c r="AB179" s="18"/>
      <c r="AC179" s="18"/>
      <c r="AD179" s="17" t="s">
        <v>224</v>
      </c>
      <c r="AE179" s="17" t="s">
        <v>226</v>
      </c>
      <c r="AF179" s="17" t="s">
        <v>227</v>
      </c>
      <c r="AG179" s="18" t="n">
        <v>13719726388</v>
      </c>
      <c r="AH179" s="18"/>
    </row>
    <row r="180" s="2" customFormat="true" ht="60.75" hidden="false" customHeight="false" outlineLevel="0" collapsed="false">
      <c r="A180" s="16" t="n">
        <v>167</v>
      </c>
      <c r="B180" s="36" t="s">
        <v>686</v>
      </c>
      <c r="C180" s="17" t="s">
        <v>82</v>
      </c>
      <c r="D180" s="17" t="s">
        <v>83</v>
      </c>
      <c r="E180" s="17" t="s">
        <v>220</v>
      </c>
      <c r="F180" s="17" t="s">
        <v>221</v>
      </c>
      <c r="G180" s="18" t="n">
        <v>2017</v>
      </c>
      <c r="H180" s="36" t="s">
        <v>686</v>
      </c>
      <c r="I180" s="36" t="s">
        <v>687</v>
      </c>
      <c r="J180" s="18" t="n">
        <v>2017</v>
      </c>
      <c r="K180" s="17" t="s">
        <v>224</v>
      </c>
      <c r="L180" s="17" t="s">
        <v>225</v>
      </c>
      <c r="M180" s="18" t="s">
        <v>90</v>
      </c>
      <c r="N180" s="18" t="s">
        <v>90</v>
      </c>
      <c r="O180" s="19" t="n">
        <f aca="false">SUBTOTAL(9,P180:W180)</f>
        <v>83077.74</v>
      </c>
      <c r="P180" s="18"/>
      <c r="Q180" s="18"/>
      <c r="R180" s="18"/>
      <c r="S180" s="18"/>
      <c r="T180" s="19" t="n">
        <v>83077.74</v>
      </c>
      <c r="U180" s="18"/>
      <c r="V180" s="18"/>
      <c r="W180" s="18"/>
      <c r="X180" s="18"/>
      <c r="Y180" s="18" t="s">
        <v>91</v>
      </c>
      <c r="Z180" s="18" t="s">
        <v>390</v>
      </c>
      <c r="AA180" s="18"/>
      <c r="AB180" s="18"/>
      <c r="AC180" s="18"/>
      <c r="AD180" s="17" t="s">
        <v>224</v>
      </c>
      <c r="AE180" s="17" t="s">
        <v>226</v>
      </c>
      <c r="AF180" s="17" t="s">
        <v>227</v>
      </c>
      <c r="AG180" s="18" t="n">
        <v>13719726388</v>
      </c>
      <c r="AH180" s="18"/>
    </row>
    <row r="181" s="2" customFormat="true" ht="99" hidden="false" customHeight="false" outlineLevel="0" collapsed="false">
      <c r="A181" s="16" t="n">
        <v>168</v>
      </c>
      <c r="B181" s="36" t="s">
        <v>688</v>
      </c>
      <c r="C181" s="17" t="s">
        <v>82</v>
      </c>
      <c r="D181" s="17" t="s">
        <v>83</v>
      </c>
      <c r="E181" s="17" t="s">
        <v>220</v>
      </c>
      <c r="F181" s="17" t="s">
        <v>221</v>
      </c>
      <c r="G181" s="18" t="n">
        <v>2017</v>
      </c>
      <c r="H181" s="36" t="s">
        <v>688</v>
      </c>
      <c r="I181" s="36" t="s">
        <v>689</v>
      </c>
      <c r="J181" s="18" t="n">
        <v>2017</v>
      </c>
      <c r="K181" s="17" t="s">
        <v>224</v>
      </c>
      <c r="L181" s="17" t="s">
        <v>225</v>
      </c>
      <c r="M181" s="18" t="s">
        <v>90</v>
      </c>
      <c r="N181" s="18" t="s">
        <v>90</v>
      </c>
      <c r="O181" s="19" t="n">
        <f aca="false">SUBTOTAL(9,P181:W181)</f>
        <v>59398.84</v>
      </c>
      <c r="P181" s="18"/>
      <c r="Q181" s="18"/>
      <c r="R181" s="18"/>
      <c r="S181" s="18"/>
      <c r="T181" s="19" t="n">
        <v>59398.84</v>
      </c>
      <c r="U181" s="18"/>
      <c r="V181" s="18"/>
      <c r="W181" s="18"/>
      <c r="X181" s="18"/>
      <c r="Y181" s="18" t="s">
        <v>91</v>
      </c>
      <c r="Z181" s="18" t="s">
        <v>390</v>
      </c>
      <c r="AA181" s="18"/>
      <c r="AB181" s="18"/>
      <c r="AC181" s="18"/>
      <c r="AD181" s="17" t="s">
        <v>224</v>
      </c>
      <c r="AE181" s="17" t="s">
        <v>226</v>
      </c>
      <c r="AF181" s="17" t="s">
        <v>227</v>
      </c>
      <c r="AG181" s="18" t="n">
        <v>13719726388</v>
      </c>
      <c r="AH181" s="18"/>
    </row>
    <row r="182" s="2" customFormat="true" ht="158" hidden="false" customHeight="true" outlineLevel="0" collapsed="false">
      <c r="A182" s="16" t="n">
        <v>169</v>
      </c>
      <c r="B182" s="36" t="s">
        <v>690</v>
      </c>
      <c r="C182" s="17" t="s">
        <v>82</v>
      </c>
      <c r="D182" s="17" t="s">
        <v>83</v>
      </c>
      <c r="E182" s="17" t="s">
        <v>220</v>
      </c>
      <c r="F182" s="17" t="s">
        <v>221</v>
      </c>
      <c r="G182" s="18" t="n">
        <v>2018</v>
      </c>
      <c r="H182" s="36" t="s">
        <v>690</v>
      </c>
      <c r="I182" s="36" t="s">
        <v>691</v>
      </c>
      <c r="J182" s="18" t="n">
        <v>2018</v>
      </c>
      <c r="K182" s="17" t="s">
        <v>224</v>
      </c>
      <c r="L182" s="17" t="s">
        <v>225</v>
      </c>
      <c r="M182" s="18" t="s">
        <v>90</v>
      </c>
      <c r="N182" s="18" t="s">
        <v>90</v>
      </c>
      <c r="O182" s="19" t="n">
        <f aca="false">SUBTOTAL(9,P182:W182)</f>
        <v>58800</v>
      </c>
      <c r="P182" s="18"/>
      <c r="Q182" s="18"/>
      <c r="R182" s="18"/>
      <c r="S182" s="18"/>
      <c r="T182" s="18"/>
      <c r="U182" s="18"/>
      <c r="V182" s="19" t="n">
        <v>58800</v>
      </c>
      <c r="W182" s="18"/>
      <c r="X182" s="18"/>
      <c r="Y182" s="18" t="s">
        <v>91</v>
      </c>
      <c r="Z182" s="18" t="s">
        <v>390</v>
      </c>
      <c r="AA182" s="18"/>
      <c r="AB182" s="18"/>
      <c r="AC182" s="18"/>
      <c r="AD182" s="17" t="s">
        <v>224</v>
      </c>
      <c r="AE182" s="17" t="s">
        <v>226</v>
      </c>
      <c r="AF182" s="17" t="s">
        <v>227</v>
      </c>
      <c r="AG182" s="18" t="n">
        <v>13719726388</v>
      </c>
      <c r="AH182" s="18"/>
    </row>
    <row r="183" s="2" customFormat="true" ht="60" hidden="false" customHeight="false" outlineLevel="0" collapsed="false">
      <c r="A183" s="16" t="n">
        <v>170</v>
      </c>
      <c r="B183" s="36" t="s">
        <v>692</v>
      </c>
      <c r="C183" s="17" t="s">
        <v>82</v>
      </c>
      <c r="D183" s="17" t="s">
        <v>83</v>
      </c>
      <c r="E183" s="17" t="s">
        <v>220</v>
      </c>
      <c r="F183" s="17" t="s">
        <v>221</v>
      </c>
      <c r="G183" s="18" t="n">
        <v>2018</v>
      </c>
      <c r="H183" s="36" t="s">
        <v>692</v>
      </c>
      <c r="I183" s="36" t="s">
        <v>693</v>
      </c>
      <c r="J183" s="18" t="n">
        <v>2018</v>
      </c>
      <c r="K183" s="17" t="s">
        <v>224</v>
      </c>
      <c r="L183" s="17" t="s">
        <v>225</v>
      </c>
      <c r="M183" s="18" t="s">
        <v>90</v>
      </c>
      <c r="N183" s="18" t="s">
        <v>90</v>
      </c>
      <c r="O183" s="19" t="n">
        <f aca="false">SUBTOTAL(9,P183:W183)</f>
        <v>400000</v>
      </c>
      <c r="P183" s="18" t="n">
        <v>90000</v>
      </c>
      <c r="Q183" s="18"/>
      <c r="R183" s="18"/>
      <c r="S183" s="18"/>
      <c r="T183" s="18" t="n">
        <v>300000</v>
      </c>
      <c r="U183" s="18"/>
      <c r="V183" s="18" t="n">
        <v>10000</v>
      </c>
      <c r="W183" s="18"/>
      <c r="X183" s="18"/>
      <c r="Y183" s="18" t="s">
        <v>91</v>
      </c>
      <c r="Z183" s="18" t="s">
        <v>390</v>
      </c>
      <c r="AA183" s="18"/>
      <c r="AB183" s="18"/>
      <c r="AC183" s="18"/>
      <c r="AD183" s="17" t="s">
        <v>224</v>
      </c>
      <c r="AE183" s="17" t="s">
        <v>226</v>
      </c>
      <c r="AF183" s="17" t="s">
        <v>227</v>
      </c>
      <c r="AG183" s="18" t="n">
        <v>13719726388</v>
      </c>
      <c r="AH183" s="18"/>
    </row>
    <row r="184" s="2" customFormat="true" ht="50.25" hidden="false" customHeight="false" outlineLevel="0" collapsed="false">
      <c r="A184" s="16" t="n">
        <v>171</v>
      </c>
      <c r="B184" s="36" t="s">
        <v>694</v>
      </c>
      <c r="C184" s="17" t="s">
        <v>82</v>
      </c>
      <c r="D184" s="17" t="s">
        <v>83</v>
      </c>
      <c r="E184" s="17" t="s">
        <v>220</v>
      </c>
      <c r="F184" s="17" t="s">
        <v>221</v>
      </c>
      <c r="G184" s="18" t="n">
        <v>2019</v>
      </c>
      <c r="H184" s="68" t="s">
        <v>694</v>
      </c>
      <c r="I184" s="36" t="s">
        <v>695</v>
      </c>
      <c r="J184" s="18" t="n">
        <v>2019</v>
      </c>
      <c r="K184" s="17" t="s">
        <v>224</v>
      </c>
      <c r="L184" s="17" t="s">
        <v>225</v>
      </c>
      <c r="M184" s="18" t="s">
        <v>90</v>
      </c>
      <c r="N184" s="18" t="s">
        <v>90</v>
      </c>
      <c r="O184" s="19" t="n">
        <f aca="false">SUBTOTAL(9,P184:W184)</f>
        <v>25982</v>
      </c>
      <c r="P184" s="18"/>
      <c r="Q184" s="18"/>
      <c r="R184" s="18"/>
      <c r="S184" s="18"/>
      <c r="T184" s="18" t="n">
        <v>25049.85</v>
      </c>
      <c r="U184" s="18" t="n">
        <v>932.15</v>
      </c>
      <c r="V184" s="18"/>
      <c r="W184" s="18"/>
      <c r="X184" s="18"/>
      <c r="Y184" s="18" t="s">
        <v>91</v>
      </c>
      <c r="Z184" s="18" t="s">
        <v>390</v>
      </c>
      <c r="AA184" s="18"/>
      <c r="AB184" s="18"/>
      <c r="AC184" s="18"/>
      <c r="AD184" s="17" t="s">
        <v>224</v>
      </c>
      <c r="AE184" s="17" t="s">
        <v>226</v>
      </c>
      <c r="AF184" s="17" t="s">
        <v>227</v>
      </c>
      <c r="AG184" s="18" t="n">
        <v>13719726388</v>
      </c>
      <c r="AH184" s="18"/>
    </row>
    <row r="185" s="2" customFormat="true" ht="36.75" hidden="false" customHeight="false" outlineLevel="0" collapsed="false">
      <c r="A185" s="16" t="n">
        <v>172</v>
      </c>
      <c r="B185" s="36" t="s">
        <v>696</v>
      </c>
      <c r="C185" s="17" t="s">
        <v>82</v>
      </c>
      <c r="D185" s="17" t="s">
        <v>83</v>
      </c>
      <c r="E185" s="17" t="s">
        <v>220</v>
      </c>
      <c r="F185" s="17" t="s">
        <v>221</v>
      </c>
      <c r="G185" s="18" t="n">
        <v>2019</v>
      </c>
      <c r="H185" s="36" t="s">
        <v>697</v>
      </c>
      <c r="I185" s="36" t="s">
        <v>698</v>
      </c>
      <c r="J185" s="18" t="n">
        <v>2019</v>
      </c>
      <c r="K185" s="17" t="s">
        <v>224</v>
      </c>
      <c r="L185" s="17" t="s">
        <v>225</v>
      </c>
      <c r="M185" s="18" t="s">
        <v>90</v>
      </c>
      <c r="N185" s="18" t="s">
        <v>90</v>
      </c>
      <c r="O185" s="19" t="n">
        <f aca="false">SUBTOTAL(9,P185:W185)</f>
        <v>100000</v>
      </c>
      <c r="P185" s="18"/>
      <c r="Q185" s="18"/>
      <c r="R185" s="18"/>
      <c r="S185" s="18"/>
      <c r="T185" s="18" t="n">
        <v>100000</v>
      </c>
      <c r="U185" s="18"/>
      <c r="V185" s="18"/>
      <c r="W185" s="18"/>
      <c r="X185" s="18"/>
      <c r="Y185" s="18" t="s">
        <v>91</v>
      </c>
      <c r="Z185" s="18" t="s">
        <v>390</v>
      </c>
      <c r="AA185" s="18"/>
      <c r="AB185" s="18"/>
      <c r="AC185" s="18"/>
      <c r="AD185" s="17" t="s">
        <v>224</v>
      </c>
      <c r="AE185" s="17" t="s">
        <v>226</v>
      </c>
      <c r="AF185" s="17" t="s">
        <v>227</v>
      </c>
      <c r="AG185" s="18" t="n">
        <v>13719726388</v>
      </c>
      <c r="AH185" s="18"/>
    </row>
    <row r="186" s="2" customFormat="true" ht="120" hidden="false" customHeight="true" outlineLevel="0" collapsed="false">
      <c r="A186" s="16" t="n">
        <v>173</v>
      </c>
      <c r="B186" s="17" t="s">
        <v>699</v>
      </c>
      <c r="C186" s="17" t="s">
        <v>82</v>
      </c>
      <c r="D186" s="17" t="s">
        <v>83</v>
      </c>
      <c r="E186" s="17" t="s">
        <v>220</v>
      </c>
      <c r="F186" s="17" t="s">
        <v>229</v>
      </c>
      <c r="G186" s="18" t="n">
        <v>2016</v>
      </c>
      <c r="H186" s="17" t="s">
        <v>699</v>
      </c>
      <c r="I186" s="38" t="s">
        <v>700</v>
      </c>
      <c r="J186" s="18" t="n">
        <v>2016</v>
      </c>
      <c r="K186" s="17" t="s">
        <v>232</v>
      </c>
      <c r="L186" s="43" t="s">
        <v>233</v>
      </c>
      <c r="M186" s="18" t="s">
        <v>90</v>
      </c>
      <c r="N186" s="18" t="s">
        <v>90</v>
      </c>
      <c r="O186" s="19" t="n">
        <f aca="false">SUBTOTAL(9,P186:W186)</f>
        <v>57800</v>
      </c>
      <c r="P186" s="18"/>
      <c r="Q186" s="18"/>
      <c r="R186" s="18"/>
      <c r="S186" s="18"/>
      <c r="T186" s="18"/>
      <c r="U186" s="18"/>
      <c r="V186" s="18" t="n">
        <v>50000</v>
      </c>
      <c r="W186" s="18" t="n">
        <v>7800</v>
      </c>
      <c r="X186" s="18"/>
      <c r="Y186" s="18" t="s">
        <v>91</v>
      </c>
      <c r="Z186" s="18" t="s">
        <v>390</v>
      </c>
      <c r="AA186" s="18"/>
      <c r="AB186" s="18"/>
      <c r="AC186" s="18"/>
      <c r="AD186" s="17" t="s">
        <v>234</v>
      </c>
      <c r="AE186" s="17" t="s">
        <v>159</v>
      </c>
      <c r="AF186" s="17" t="s">
        <v>235</v>
      </c>
      <c r="AG186" s="18" t="n">
        <v>13719778993</v>
      </c>
      <c r="AH186" s="18"/>
    </row>
    <row r="187" s="2" customFormat="true" ht="37.5" hidden="false" customHeight="false" outlineLevel="0" collapsed="false">
      <c r="A187" s="16" t="n">
        <v>174</v>
      </c>
      <c r="B187" s="17" t="s">
        <v>701</v>
      </c>
      <c r="C187" s="17" t="s">
        <v>82</v>
      </c>
      <c r="D187" s="17" t="s">
        <v>83</v>
      </c>
      <c r="E187" s="17" t="s">
        <v>220</v>
      </c>
      <c r="F187" s="17" t="s">
        <v>229</v>
      </c>
      <c r="G187" s="18" t="n">
        <v>2018</v>
      </c>
      <c r="H187" s="17" t="s">
        <v>701</v>
      </c>
      <c r="I187" s="69" t="s">
        <v>702</v>
      </c>
      <c r="J187" s="18" t="n">
        <v>2018</v>
      </c>
      <c r="K187" s="17" t="s">
        <v>232</v>
      </c>
      <c r="L187" s="43" t="s">
        <v>233</v>
      </c>
      <c r="M187" s="18" t="s">
        <v>90</v>
      </c>
      <c r="N187" s="18" t="s">
        <v>90</v>
      </c>
      <c r="O187" s="19" t="n">
        <f aca="false">SUBTOTAL(9,P187:W187)</f>
        <v>134892.49</v>
      </c>
      <c r="P187" s="18"/>
      <c r="Q187" s="18"/>
      <c r="R187" s="18"/>
      <c r="S187" s="18"/>
      <c r="T187" s="18" t="n">
        <v>134892.49</v>
      </c>
      <c r="U187" s="18"/>
      <c r="V187" s="18"/>
      <c r="W187" s="18"/>
      <c r="X187" s="18"/>
      <c r="Y187" s="18" t="s">
        <v>91</v>
      </c>
      <c r="Z187" s="18" t="s">
        <v>390</v>
      </c>
      <c r="AA187" s="18"/>
      <c r="AB187" s="18"/>
      <c r="AC187" s="18"/>
      <c r="AD187" s="17" t="s">
        <v>234</v>
      </c>
      <c r="AE187" s="17" t="s">
        <v>159</v>
      </c>
      <c r="AF187" s="17" t="s">
        <v>235</v>
      </c>
      <c r="AG187" s="18" t="n">
        <v>13719778993</v>
      </c>
      <c r="AH187" s="18"/>
    </row>
    <row r="188" s="2" customFormat="true" ht="36" hidden="false" customHeight="false" outlineLevel="0" collapsed="false">
      <c r="A188" s="16" t="n">
        <v>175</v>
      </c>
      <c r="B188" s="17" t="s">
        <v>703</v>
      </c>
      <c r="C188" s="17" t="s">
        <v>82</v>
      </c>
      <c r="D188" s="17" t="s">
        <v>83</v>
      </c>
      <c r="E188" s="17" t="s">
        <v>220</v>
      </c>
      <c r="F188" s="17" t="s">
        <v>229</v>
      </c>
      <c r="G188" s="18" t="n">
        <v>2017</v>
      </c>
      <c r="H188" s="17" t="s">
        <v>703</v>
      </c>
      <c r="I188" s="22" t="s">
        <v>704</v>
      </c>
      <c r="J188" s="18" t="n">
        <v>2017</v>
      </c>
      <c r="K188" s="17" t="s">
        <v>232</v>
      </c>
      <c r="L188" s="43" t="s">
        <v>233</v>
      </c>
      <c r="M188" s="18" t="s">
        <v>90</v>
      </c>
      <c r="N188" s="18" t="s">
        <v>90</v>
      </c>
      <c r="O188" s="19" t="n">
        <f aca="false">SUBTOTAL(9,P188:W188)</f>
        <v>72000</v>
      </c>
      <c r="P188" s="18"/>
      <c r="Q188" s="18"/>
      <c r="R188" s="18"/>
      <c r="S188" s="18"/>
      <c r="T188" s="18"/>
      <c r="U188" s="18"/>
      <c r="V188" s="18" t="n">
        <v>72000</v>
      </c>
      <c r="W188" s="18"/>
      <c r="X188" s="18"/>
      <c r="Y188" s="18" t="s">
        <v>91</v>
      </c>
      <c r="Z188" s="18" t="s">
        <v>390</v>
      </c>
      <c r="AA188" s="18"/>
      <c r="AB188" s="18"/>
      <c r="AC188" s="18"/>
      <c r="AD188" s="17" t="s">
        <v>234</v>
      </c>
      <c r="AE188" s="17" t="s">
        <v>159</v>
      </c>
      <c r="AF188" s="17" t="s">
        <v>235</v>
      </c>
      <c r="AG188" s="18" t="n">
        <v>13719778993</v>
      </c>
      <c r="AH188" s="18"/>
    </row>
    <row r="189" s="2" customFormat="true" ht="37.5" hidden="false" customHeight="false" outlineLevel="0" collapsed="false">
      <c r="A189" s="16" t="n">
        <v>176</v>
      </c>
      <c r="B189" s="17" t="s">
        <v>705</v>
      </c>
      <c r="C189" s="17" t="s">
        <v>82</v>
      </c>
      <c r="D189" s="17" t="s">
        <v>83</v>
      </c>
      <c r="E189" s="17" t="s">
        <v>220</v>
      </c>
      <c r="F189" s="17" t="s">
        <v>229</v>
      </c>
      <c r="G189" s="18" t="n">
        <v>2017</v>
      </c>
      <c r="H189" s="17" t="s">
        <v>705</v>
      </c>
      <c r="I189" s="22" t="s">
        <v>706</v>
      </c>
      <c r="J189" s="18" t="n">
        <v>2017</v>
      </c>
      <c r="K189" s="17" t="s">
        <v>232</v>
      </c>
      <c r="L189" s="43" t="s">
        <v>233</v>
      </c>
      <c r="M189" s="18" t="s">
        <v>90</v>
      </c>
      <c r="N189" s="18" t="s">
        <v>90</v>
      </c>
      <c r="O189" s="19" t="n">
        <f aca="false">SUBTOTAL(9,P189:W189)</f>
        <v>40000</v>
      </c>
      <c r="P189" s="18" t="n">
        <v>40000</v>
      </c>
      <c r="Q189" s="18"/>
      <c r="R189" s="18"/>
      <c r="S189" s="18"/>
      <c r="T189" s="18"/>
      <c r="U189" s="18"/>
      <c r="V189" s="18"/>
      <c r="W189" s="18"/>
      <c r="X189" s="18"/>
      <c r="Y189" s="18" t="s">
        <v>91</v>
      </c>
      <c r="Z189" s="18" t="s">
        <v>390</v>
      </c>
      <c r="AA189" s="18"/>
      <c r="AB189" s="18"/>
      <c r="AC189" s="18"/>
      <c r="AD189" s="17" t="s">
        <v>234</v>
      </c>
      <c r="AE189" s="17" t="s">
        <v>159</v>
      </c>
      <c r="AF189" s="17" t="s">
        <v>235</v>
      </c>
      <c r="AG189" s="18" t="n">
        <v>13719778993</v>
      </c>
      <c r="AH189" s="18"/>
    </row>
    <row r="190" s="2" customFormat="true" ht="99" hidden="false" customHeight="true" outlineLevel="0" collapsed="false">
      <c r="A190" s="16" t="n">
        <v>177</v>
      </c>
      <c r="B190" s="17" t="s">
        <v>707</v>
      </c>
      <c r="C190" s="17" t="s">
        <v>82</v>
      </c>
      <c r="D190" s="17" t="s">
        <v>83</v>
      </c>
      <c r="E190" s="17" t="s">
        <v>220</v>
      </c>
      <c r="F190" s="17" t="s">
        <v>229</v>
      </c>
      <c r="G190" s="18" t="n">
        <v>2017</v>
      </c>
      <c r="H190" s="17" t="s">
        <v>707</v>
      </c>
      <c r="I190" s="22" t="s">
        <v>708</v>
      </c>
      <c r="J190" s="18" t="n">
        <v>2017</v>
      </c>
      <c r="K190" s="17" t="s">
        <v>232</v>
      </c>
      <c r="L190" s="39" t="s">
        <v>233</v>
      </c>
      <c r="M190" s="18" t="s">
        <v>90</v>
      </c>
      <c r="N190" s="18" t="s">
        <v>90</v>
      </c>
      <c r="O190" s="19" t="n">
        <f aca="false">SUBTOTAL(9,P190:W190)</f>
        <v>219384.11</v>
      </c>
      <c r="P190" s="18"/>
      <c r="Q190" s="18"/>
      <c r="R190" s="18"/>
      <c r="S190" s="18"/>
      <c r="T190" s="18" t="n">
        <v>219384.11</v>
      </c>
      <c r="U190" s="18"/>
      <c r="V190" s="18"/>
      <c r="W190" s="18"/>
      <c r="X190" s="18"/>
      <c r="Y190" s="18" t="s">
        <v>91</v>
      </c>
      <c r="Z190" s="18" t="s">
        <v>390</v>
      </c>
      <c r="AA190" s="18"/>
      <c r="AB190" s="18"/>
      <c r="AC190" s="18"/>
      <c r="AD190" s="17" t="s">
        <v>234</v>
      </c>
      <c r="AE190" s="17" t="s">
        <v>159</v>
      </c>
      <c r="AF190" s="17" t="s">
        <v>235</v>
      </c>
      <c r="AG190" s="18" t="n">
        <v>13719778993</v>
      </c>
      <c r="AH190" s="18"/>
    </row>
    <row r="191" s="2" customFormat="true" ht="37.5" hidden="false" customHeight="false" outlineLevel="0" collapsed="false">
      <c r="A191" s="16" t="n">
        <v>178</v>
      </c>
      <c r="B191" s="17" t="s">
        <v>709</v>
      </c>
      <c r="C191" s="17" t="s">
        <v>82</v>
      </c>
      <c r="D191" s="17" t="s">
        <v>83</v>
      </c>
      <c r="E191" s="17" t="s">
        <v>220</v>
      </c>
      <c r="F191" s="17" t="s">
        <v>229</v>
      </c>
      <c r="G191" s="18" t="n">
        <v>2017</v>
      </c>
      <c r="H191" s="17" t="s">
        <v>709</v>
      </c>
      <c r="I191" s="22" t="s">
        <v>710</v>
      </c>
      <c r="J191" s="18" t="n">
        <v>2017</v>
      </c>
      <c r="K191" s="17" t="s">
        <v>232</v>
      </c>
      <c r="L191" s="39" t="s">
        <v>233</v>
      </c>
      <c r="M191" s="18" t="s">
        <v>90</v>
      </c>
      <c r="N191" s="18" t="s">
        <v>90</v>
      </c>
      <c r="O191" s="19" t="n">
        <f aca="false">SUBTOTAL(9,P191:W191)</f>
        <v>127974.93</v>
      </c>
      <c r="P191" s="18"/>
      <c r="Q191" s="18"/>
      <c r="R191" s="18"/>
      <c r="S191" s="18"/>
      <c r="T191" s="18" t="n">
        <v>127974.93</v>
      </c>
      <c r="U191" s="18"/>
      <c r="V191" s="18"/>
      <c r="W191" s="18"/>
      <c r="X191" s="18"/>
      <c r="Y191" s="18" t="s">
        <v>91</v>
      </c>
      <c r="Z191" s="18" t="s">
        <v>390</v>
      </c>
      <c r="AA191" s="18"/>
      <c r="AB191" s="18"/>
      <c r="AC191" s="18"/>
      <c r="AD191" s="17" t="s">
        <v>234</v>
      </c>
      <c r="AE191" s="17" t="s">
        <v>159</v>
      </c>
      <c r="AF191" s="17" t="s">
        <v>235</v>
      </c>
      <c r="AG191" s="18" t="n">
        <v>13719778993</v>
      </c>
      <c r="AH191" s="18"/>
    </row>
    <row r="192" s="2" customFormat="true" ht="95" hidden="false" customHeight="true" outlineLevel="0" collapsed="false">
      <c r="A192" s="16" t="n">
        <v>179</v>
      </c>
      <c r="B192" s="17" t="s">
        <v>711</v>
      </c>
      <c r="C192" s="17" t="s">
        <v>82</v>
      </c>
      <c r="D192" s="17" t="s">
        <v>83</v>
      </c>
      <c r="E192" s="17" t="s">
        <v>220</v>
      </c>
      <c r="F192" s="17" t="s">
        <v>229</v>
      </c>
      <c r="G192" s="18" t="n">
        <v>2018</v>
      </c>
      <c r="H192" s="17" t="s">
        <v>711</v>
      </c>
      <c r="I192" s="22" t="s">
        <v>712</v>
      </c>
      <c r="J192" s="18" t="n">
        <v>2018</v>
      </c>
      <c r="K192" s="17" t="s">
        <v>232</v>
      </c>
      <c r="L192" s="39" t="s">
        <v>233</v>
      </c>
      <c r="M192" s="18" t="s">
        <v>90</v>
      </c>
      <c r="N192" s="18" t="s">
        <v>90</v>
      </c>
      <c r="O192" s="19" t="n">
        <f aca="false">SUBTOTAL(9,P192:W192)</f>
        <v>58800</v>
      </c>
      <c r="P192" s="18"/>
      <c r="Q192" s="18"/>
      <c r="R192" s="18"/>
      <c r="S192" s="18"/>
      <c r="T192" s="18"/>
      <c r="U192" s="18"/>
      <c r="V192" s="18" t="n">
        <v>58800</v>
      </c>
      <c r="W192" s="18"/>
      <c r="X192" s="18"/>
      <c r="Y192" s="18" t="s">
        <v>91</v>
      </c>
      <c r="Z192" s="18" t="s">
        <v>390</v>
      </c>
      <c r="AA192" s="18"/>
      <c r="AB192" s="18"/>
      <c r="AC192" s="18"/>
      <c r="AD192" s="17" t="s">
        <v>234</v>
      </c>
      <c r="AE192" s="17" t="s">
        <v>159</v>
      </c>
      <c r="AF192" s="17" t="s">
        <v>235</v>
      </c>
      <c r="AG192" s="18" t="n">
        <v>13719778993</v>
      </c>
      <c r="AH192" s="18"/>
    </row>
    <row r="193" s="2" customFormat="true" ht="37.5" hidden="false" customHeight="false" outlineLevel="0" collapsed="false">
      <c r="A193" s="16" t="n">
        <v>180</v>
      </c>
      <c r="B193" s="17" t="s">
        <v>713</v>
      </c>
      <c r="C193" s="17" t="s">
        <v>82</v>
      </c>
      <c r="D193" s="17" t="s">
        <v>83</v>
      </c>
      <c r="E193" s="17" t="s">
        <v>220</v>
      </c>
      <c r="F193" s="17" t="s">
        <v>229</v>
      </c>
      <c r="G193" s="18" t="n">
        <v>2018</v>
      </c>
      <c r="H193" s="17" t="s">
        <v>713</v>
      </c>
      <c r="I193" s="22" t="s">
        <v>714</v>
      </c>
      <c r="J193" s="18" t="n">
        <v>2018</v>
      </c>
      <c r="K193" s="17" t="s">
        <v>232</v>
      </c>
      <c r="L193" s="39" t="s">
        <v>233</v>
      </c>
      <c r="M193" s="18" t="s">
        <v>90</v>
      </c>
      <c r="N193" s="18" t="s">
        <v>90</v>
      </c>
      <c r="O193" s="19" t="n">
        <f aca="false">SUBTOTAL(9,P193:W193)</f>
        <v>85963.2</v>
      </c>
      <c r="P193" s="18"/>
      <c r="Q193" s="18"/>
      <c r="R193" s="18"/>
      <c r="S193" s="18"/>
      <c r="T193" s="18" t="n">
        <v>85963.2</v>
      </c>
      <c r="U193" s="18"/>
      <c r="V193" s="18"/>
      <c r="W193" s="18"/>
      <c r="X193" s="18"/>
      <c r="Y193" s="18" t="s">
        <v>91</v>
      </c>
      <c r="Z193" s="18" t="s">
        <v>390</v>
      </c>
      <c r="AA193" s="18"/>
      <c r="AB193" s="18"/>
      <c r="AC193" s="18"/>
      <c r="AD193" s="17" t="s">
        <v>234</v>
      </c>
      <c r="AE193" s="17" t="s">
        <v>159</v>
      </c>
      <c r="AF193" s="17" t="s">
        <v>235</v>
      </c>
      <c r="AG193" s="18" t="n">
        <v>13719778993</v>
      </c>
      <c r="AH193" s="18"/>
    </row>
    <row r="194" s="2" customFormat="true" ht="37.5" hidden="false" customHeight="false" outlineLevel="0" collapsed="false">
      <c r="A194" s="16" t="n">
        <v>181</v>
      </c>
      <c r="B194" s="17" t="s">
        <v>701</v>
      </c>
      <c r="C194" s="17" t="s">
        <v>82</v>
      </c>
      <c r="D194" s="17" t="s">
        <v>83</v>
      </c>
      <c r="E194" s="17" t="s">
        <v>220</v>
      </c>
      <c r="F194" s="17" t="s">
        <v>229</v>
      </c>
      <c r="G194" s="18" t="n">
        <v>2018</v>
      </c>
      <c r="H194" s="17" t="s">
        <v>701</v>
      </c>
      <c r="I194" s="22" t="s">
        <v>702</v>
      </c>
      <c r="J194" s="18" t="n">
        <v>2018</v>
      </c>
      <c r="K194" s="17" t="s">
        <v>232</v>
      </c>
      <c r="L194" s="39" t="s">
        <v>233</v>
      </c>
      <c r="M194" s="18" t="s">
        <v>90</v>
      </c>
      <c r="N194" s="18" t="s">
        <v>90</v>
      </c>
      <c r="O194" s="19" t="n">
        <f aca="false">SUBTOTAL(9,P194:W194)</f>
        <v>134892.49</v>
      </c>
      <c r="P194" s="18"/>
      <c r="Q194" s="18"/>
      <c r="R194" s="18"/>
      <c r="S194" s="18"/>
      <c r="T194" s="18" t="n">
        <v>134892.49</v>
      </c>
      <c r="U194" s="18"/>
      <c r="V194" s="18"/>
      <c r="W194" s="18"/>
      <c r="X194" s="18"/>
      <c r="Y194" s="18" t="s">
        <v>91</v>
      </c>
      <c r="Z194" s="18" t="s">
        <v>390</v>
      </c>
      <c r="AA194" s="18"/>
      <c r="AB194" s="18"/>
      <c r="AC194" s="18"/>
      <c r="AD194" s="17" t="s">
        <v>234</v>
      </c>
      <c r="AE194" s="17" t="s">
        <v>159</v>
      </c>
      <c r="AF194" s="17" t="s">
        <v>235</v>
      </c>
      <c r="AG194" s="18" t="n">
        <v>13719778993</v>
      </c>
      <c r="AH194" s="18"/>
    </row>
    <row r="195" s="2" customFormat="true" ht="49.5" hidden="false" customHeight="false" outlineLevel="0" collapsed="false">
      <c r="A195" s="16" t="n">
        <v>182</v>
      </c>
      <c r="B195" s="17" t="s">
        <v>715</v>
      </c>
      <c r="C195" s="17" t="s">
        <v>82</v>
      </c>
      <c r="D195" s="17" t="s">
        <v>83</v>
      </c>
      <c r="E195" s="17" t="s">
        <v>220</v>
      </c>
      <c r="F195" s="17" t="s">
        <v>229</v>
      </c>
      <c r="G195" s="18" t="n">
        <v>2018</v>
      </c>
      <c r="H195" s="17" t="s">
        <v>715</v>
      </c>
      <c r="I195" s="22" t="s">
        <v>716</v>
      </c>
      <c r="J195" s="18" t="n">
        <v>2018</v>
      </c>
      <c r="K195" s="17" t="s">
        <v>232</v>
      </c>
      <c r="L195" s="43" t="s">
        <v>233</v>
      </c>
      <c r="M195" s="18" t="s">
        <v>90</v>
      </c>
      <c r="N195" s="18" t="s">
        <v>90</v>
      </c>
      <c r="O195" s="19" t="n">
        <f aca="false">SUBTOTAL(9,P195:W195)</f>
        <v>150000</v>
      </c>
      <c r="P195" s="18"/>
      <c r="Q195" s="18"/>
      <c r="R195" s="18"/>
      <c r="S195" s="18"/>
      <c r="T195" s="18" t="n">
        <v>150000</v>
      </c>
      <c r="U195" s="18"/>
      <c r="V195" s="18"/>
      <c r="W195" s="18"/>
      <c r="X195" s="18"/>
      <c r="Y195" s="18" t="s">
        <v>91</v>
      </c>
      <c r="Z195" s="18" t="s">
        <v>390</v>
      </c>
      <c r="AA195" s="18"/>
      <c r="AB195" s="18"/>
      <c r="AC195" s="18"/>
      <c r="AD195" s="17" t="s">
        <v>234</v>
      </c>
      <c r="AE195" s="17" t="s">
        <v>159</v>
      </c>
      <c r="AF195" s="17" t="s">
        <v>235</v>
      </c>
      <c r="AG195" s="18" t="n">
        <v>13719778993</v>
      </c>
      <c r="AH195" s="18"/>
    </row>
    <row r="196" s="2" customFormat="true" ht="147" hidden="false" customHeight="true" outlineLevel="0" collapsed="false">
      <c r="A196" s="16" t="n">
        <v>183</v>
      </c>
      <c r="B196" s="22" t="s">
        <v>717</v>
      </c>
      <c r="C196" s="17" t="s">
        <v>82</v>
      </c>
      <c r="D196" s="17" t="s">
        <v>83</v>
      </c>
      <c r="E196" s="17" t="s">
        <v>220</v>
      </c>
      <c r="F196" s="17" t="s">
        <v>229</v>
      </c>
      <c r="G196" s="18" t="n">
        <v>2019</v>
      </c>
      <c r="H196" s="22" t="s">
        <v>717</v>
      </c>
      <c r="I196" s="38" t="s">
        <v>718</v>
      </c>
      <c r="J196" s="18" t="n">
        <v>2019</v>
      </c>
      <c r="K196" s="17" t="s">
        <v>232</v>
      </c>
      <c r="L196" s="43" t="s">
        <v>233</v>
      </c>
      <c r="M196" s="18" t="s">
        <v>90</v>
      </c>
      <c r="N196" s="18" t="s">
        <v>90</v>
      </c>
      <c r="O196" s="19" t="n">
        <f aca="false">SUBTOTAL(9,P196:W196)</f>
        <v>438512</v>
      </c>
      <c r="P196" s="18"/>
      <c r="Q196" s="18"/>
      <c r="R196" s="18"/>
      <c r="S196" s="18"/>
      <c r="T196" s="18"/>
      <c r="U196" s="18"/>
      <c r="V196" s="18" t="n">
        <v>168000</v>
      </c>
      <c r="W196" s="18" t="n">
        <v>270512</v>
      </c>
      <c r="X196" s="18"/>
      <c r="Y196" s="18" t="s">
        <v>91</v>
      </c>
      <c r="Z196" s="18" t="s">
        <v>390</v>
      </c>
      <c r="AA196" s="18"/>
      <c r="AB196" s="18"/>
      <c r="AC196" s="18"/>
      <c r="AD196" s="17" t="s">
        <v>234</v>
      </c>
      <c r="AE196" s="17" t="s">
        <v>159</v>
      </c>
      <c r="AF196" s="17" t="s">
        <v>235</v>
      </c>
      <c r="AG196" s="18" t="n">
        <v>13719778993</v>
      </c>
      <c r="AH196" s="18"/>
    </row>
    <row r="197" s="2" customFormat="true" ht="60" hidden="false" customHeight="true" outlineLevel="0" collapsed="false">
      <c r="A197" s="16" t="n">
        <v>184</v>
      </c>
      <c r="B197" s="17" t="s">
        <v>719</v>
      </c>
      <c r="C197" s="17" t="s">
        <v>82</v>
      </c>
      <c r="D197" s="17" t="s">
        <v>83</v>
      </c>
      <c r="E197" s="17" t="s">
        <v>220</v>
      </c>
      <c r="F197" s="17" t="s">
        <v>229</v>
      </c>
      <c r="G197" s="18" t="n">
        <v>2019</v>
      </c>
      <c r="H197" s="17" t="s">
        <v>719</v>
      </c>
      <c r="I197" s="17" t="s">
        <v>720</v>
      </c>
      <c r="J197" s="18" t="n">
        <v>2019</v>
      </c>
      <c r="K197" s="17" t="s">
        <v>232</v>
      </c>
      <c r="L197" s="43" t="s">
        <v>233</v>
      </c>
      <c r="M197" s="18" t="s">
        <v>90</v>
      </c>
      <c r="N197" s="18" t="s">
        <v>90</v>
      </c>
      <c r="O197" s="19" t="n">
        <f aca="false">SUBTOTAL(9,P197:W197)</f>
        <v>90000</v>
      </c>
      <c r="P197" s="18"/>
      <c r="Q197" s="18"/>
      <c r="R197" s="18"/>
      <c r="S197" s="18"/>
      <c r="T197" s="18"/>
      <c r="U197" s="18" t="n">
        <v>90000</v>
      </c>
      <c r="V197" s="18"/>
      <c r="W197" s="18"/>
      <c r="X197" s="18"/>
      <c r="Y197" s="18" t="s">
        <v>91</v>
      </c>
      <c r="Z197" s="18" t="s">
        <v>390</v>
      </c>
      <c r="AA197" s="18"/>
      <c r="AB197" s="18"/>
      <c r="AC197" s="18"/>
      <c r="AD197" s="17" t="s">
        <v>234</v>
      </c>
      <c r="AE197" s="17" t="s">
        <v>159</v>
      </c>
      <c r="AF197" s="17" t="s">
        <v>235</v>
      </c>
      <c r="AG197" s="18" t="n">
        <v>13719778993</v>
      </c>
      <c r="AH197" s="18"/>
    </row>
    <row r="198" s="2" customFormat="true" ht="69" hidden="false" customHeight="true" outlineLevel="0" collapsed="false">
      <c r="A198" s="16" t="n">
        <v>185</v>
      </c>
      <c r="B198" s="18" t="s">
        <v>721</v>
      </c>
      <c r="C198" s="17" t="s">
        <v>82</v>
      </c>
      <c r="D198" s="17" t="s">
        <v>83</v>
      </c>
      <c r="E198" s="17" t="s">
        <v>220</v>
      </c>
      <c r="F198" s="17" t="s">
        <v>237</v>
      </c>
      <c r="G198" s="18" t="n">
        <v>2017</v>
      </c>
      <c r="H198" s="18" t="s">
        <v>721</v>
      </c>
      <c r="I198" s="17" t="s">
        <v>722</v>
      </c>
      <c r="J198" s="18" t="n">
        <v>2017</v>
      </c>
      <c r="K198" s="17" t="s">
        <v>240</v>
      </c>
      <c r="L198" s="17" t="s">
        <v>89</v>
      </c>
      <c r="M198" s="18" t="s">
        <v>90</v>
      </c>
      <c r="N198" s="18" t="s">
        <v>90</v>
      </c>
      <c r="O198" s="19" t="n">
        <f aca="false">SUBTOTAL(9,P198:W198)</f>
        <v>98700</v>
      </c>
      <c r="P198" s="18"/>
      <c r="Q198" s="18"/>
      <c r="R198" s="18"/>
      <c r="S198" s="18" t="n">
        <v>39900</v>
      </c>
      <c r="T198" s="18"/>
      <c r="U198" s="18"/>
      <c r="V198" s="18" t="n">
        <v>58800</v>
      </c>
      <c r="W198" s="18"/>
      <c r="X198" s="18"/>
      <c r="Y198" s="18" t="s">
        <v>91</v>
      </c>
      <c r="Z198" s="18" t="s">
        <v>390</v>
      </c>
      <c r="AA198" s="18"/>
      <c r="AB198" s="18"/>
      <c r="AC198" s="18"/>
      <c r="AD198" s="17" t="s">
        <v>241</v>
      </c>
      <c r="AE198" s="17" t="s">
        <v>242</v>
      </c>
      <c r="AF198" s="17" t="s">
        <v>243</v>
      </c>
      <c r="AG198" s="18" t="n">
        <v>13600210169</v>
      </c>
      <c r="AH198" s="18"/>
    </row>
    <row r="199" s="2" customFormat="true" ht="71" hidden="false" customHeight="true" outlineLevel="0" collapsed="false">
      <c r="A199" s="16" t="n">
        <v>186</v>
      </c>
      <c r="B199" s="17" t="s">
        <v>723</v>
      </c>
      <c r="C199" s="17" t="s">
        <v>82</v>
      </c>
      <c r="D199" s="17" t="s">
        <v>83</v>
      </c>
      <c r="E199" s="17" t="s">
        <v>220</v>
      </c>
      <c r="F199" s="17" t="s">
        <v>237</v>
      </c>
      <c r="G199" s="18" t="n">
        <v>2018</v>
      </c>
      <c r="H199" s="18" t="s">
        <v>724</v>
      </c>
      <c r="I199" s="17" t="s">
        <v>725</v>
      </c>
      <c r="J199" s="18" t="n">
        <v>2018</v>
      </c>
      <c r="K199" s="17" t="s">
        <v>240</v>
      </c>
      <c r="L199" s="17" t="s">
        <v>89</v>
      </c>
      <c r="M199" s="18" t="s">
        <v>90</v>
      </c>
      <c r="N199" s="18" t="s">
        <v>90</v>
      </c>
      <c r="O199" s="19" t="n">
        <f aca="false">SUBTOTAL(9,P199:W199)</f>
        <v>240000</v>
      </c>
      <c r="P199" s="18"/>
      <c r="Q199" s="18"/>
      <c r="R199" s="18"/>
      <c r="S199" s="18"/>
      <c r="T199" s="18" t="n">
        <v>240000</v>
      </c>
      <c r="U199" s="18"/>
      <c r="V199" s="18"/>
      <c r="W199" s="18"/>
      <c r="X199" s="18"/>
      <c r="Y199" s="18" t="s">
        <v>91</v>
      </c>
      <c r="Z199" s="18" t="s">
        <v>390</v>
      </c>
      <c r="AA199" s="18"/>
      <c r="AB199" s="18"/>
      <c r="AC199" s="18"/>
      <c r="AD199" s="17" t="s">
        <v>241</v>
      </c>
      <c r="AE199" s="17" t="s">
        <v>242</v>
      </c>
      <c r="AF199" s="17" t="s">
        <v>243</v>
      </c>
      <c r="AG199" s="18" t="n">
        <v>13600210169</v>
      </c>
      <c r="AH199" s="18"/>
    </row>
    <row r="200" s="2" customFormat="true" ht="60" hidden="false" customHeight="true" outlineLevel="0" collapsed="false">
      <c r="A200" s="16" t="n">
        <v>187</v>
      </c>
      <c r="B200" s="17" t="s">
        <v>726</v>
      </c>
      <c r="C200" s="17" t="s">
        <v>82</v>
      </c>
      <c r="D200" s="17" t="s">
        <v>83</v>
      </c>
      <c r="E200" s="17" t="s">
        <v>220</v>
      </c>
      <c r="F200" s="17" t="s">
        <v>237</v>
      </c>
      <c r="G200" s="18" t="n">
        <v>2016</v>
      </c>
      <c r="H200" s="18" t="s">
        <v>727</v>
      </c>
      <c r="I200" s="17" t="s">
        <v>728</v>
      </c>
      <c r="J200" s="18" t="n">
        <v>2016</v>
      </c>
      <c r="K200" s="17" t="s">
        <v>240</v>
      </c>
      <c r="L200" s="17" t="s">
        <v>89</v>
      </c>
      <c r="M200" s="18" t="s">
        <v>90</v>
      </c>
      <c r="N200" s="18" t="s">
        <v>90</v>
      </c>
      <c r="O200" s="19" t="n">
        <f aca="false">SUBTOTAL(9,P200:W200)</f>
        <v>72000</v>
      </c>
      <c r="P200" s="18"/>
      <c r="Q200" s="18"/>
      <c r="R200" s="18"/>
      <c r="S200" s="18"/>
      <c r="T200" s="18"/>
      <c r="U200" s="18"/>
      <c r="V200" s="18" t="n">
        <v>72000</v>
      </c>
      <c r="W200" s="18"/>
      <c r="X200" s="18"/>
      <c r="Y200" s="18" t="s">
        <v>91</v>
      </c>
      <c r="Z200" s="18" t="s">
        <v>390</v>
      </c>
      <c r="AA200" s="18"/>
      <c r="AB200" s="18"/>
      <c r="AC200" s="18"/>
      <c r="AD200" s="17" t="s">
        <v>241</v>
      </c>
      <c r="AE200" s="17" t="s">
        <v>242</v>
      </c>
      <c r="AF200" s="17" t="s">
        <v>243</v>
      </c>
      <c r="AG200" s="18" t="n">
        <v>13600210169</v>
      </c>
      <c r="AH200" s="18"/>
    </row>
    <row r="201" s="2" customFormat="true" ht="60" hidden="false" customHeight="true" outlineLevel="0" collapsed="false">
      <c r="A201" s="16" t="n">
        <v>188</v>
      </c>
      <c r="B201" s="17" t="s">
        <v>729</v>
      </c>
      <c r="C201" s="17" t="s">
        <v>82</v>
      </c>
      <c r="D201" s="17" t="s">
        <v>83</v>
      </c>
      <c r="E201" s="17" t="s">
        <v>220</v>
      </c>
      <c r="F201" s="17" t="s">
        <v>237</v>
      </c>
      <c r="G201" s="18" t="n">
        <v>2017</v>
      </c>
      <c r="H201" s="18" t="s">
        <v>730</v>
      </c>
      <c r="I201" s="17" t="s">
        <v>731</v>
      </c>
      <c r="J201" s="18" t="n">
        <v>2017</v>
      </c>
      <c r="K201" s="17" t="s">
        <v>240</v>
      </c>
      <c r="L201" s="17" t="s">
        <v>89</v>
      </c>
      <c r="M201" s="18" t="s">
        <v>90</v>
      </c>
      <c r="N201" s="18" t="s">
        <v>90</v>
      </c>
      <c r="O201" s="19" t="n">
        <f aca="false">SUBTOTAL(9,P201:W201)</f>
        <v>117000</v>
      </c>
      <c r="P201" s="18"/>
      <c r="Q201" s="18"/>
      <c r="R201" s="18"/>
      <c r="S201" s="18"/>
      <c r="T201" s="18" t="n">
        <v>117000</v>
      </c>
      <c r="U201" s="18"/>
      <c r="V201" s="18"/>
      <c r="W201" s="18"/>
      <c r="X201" s="18"/>
      <c r="Y201" s="18" t="s">
        <v>91</v>
      </c>
      <c r="Z201" s="18" t="s">
        <v>390</v>
      </c>
      <c r="AA201" s="18"/>
      <c r="AB201" s="18"/>
      <c r="AC201" s="18"/>
      <c r="AD201" s="17" t="s">
        <v>241</v>
      </c>
      <c r="AE201" s="17" t="s">
        <v>242</v>
      </c>
      <c r="AF201" s="17" t="s">
        <v>243</v>
      </c>
      <c r="AG201" s="18" t="n">
        <v>13600210169</v>
      </c>
      <c r="AH201" s="18"/>
    </row>
    <row r="202" s="2" customFormat="true" ht="135" hidden="false" customHeight="true" outlineLevel="0" collapsed="false">
      <c r="A202" s="16" t="n">
        <v>189</v>
      </c>
      <c r="B202" s="18" t="s">
        <v>732</v>
      </c>
      <c r="C202" s="17" t="s">
        <v>82</v>
      </c>
      <c r="D202" s="17" t="s">
        <v>83</v>
      </c>
      <c r="E202" s="17" t="s">
        <v>220</v>
      </c>
      <c r="F202" s="17" t="s">
        <v>237</v>
      </c>
      <c r="G202" s="18" t="n">
        <v>2017</v>
      </c>
      <c r="H202" s="17" t="s">
        <v>733</v>
      </c>
      <c r="I202" s="17" t="s">
        <v>734</v>
      </c>
      <c r="J202" s="18" t="n">
        <v>2017</v>
      </c>
      <c r="K202" s="17" t="s">
        <v>240</v>
      </c>
      <c r="L202" s="17" t="s">
        <v>89</v>
      </c>
      <c r="M202" s="18" t="s">
        <v>90</v>
      </c>
      <c r="N202" s="18" t="s">
        <v>90</v>
      </c>
      <c r="O202" s="19" t="n">
        <v>198439.13</v>
      </c>
      <c r="P202" s="18"/>
      <c r="Q202" s="18"/>
      <c r="R202" s="18"/>
      <c r="S202" s="18"/>
      <c r="T202" s="18" t="n">
        <v>198439.13</v>
      </c>
      <c r="U202" s="18"/>
      <c r="V202" s="18"/>
      <c r="W202" s="18"/>
      <c r="X202" s="18"/>
      <c r="Y202" s="18" t="s">
        <v>91</v>
      </c>
      <c r="Z202" s="18" t="s">
        <v>390</v>
      </c>
      <c r="AA202" s="18"/>
      <c r="AB202" s="18"/>
      <c r="AC202" s="18"/>
      <c r="AD202" s="17" t="s">
        <v>241</v>
      </c>
      <c r="AE202" s="17" t="s">
        <v>242</v>
      </c>
      <c r="AF202" s="17" t="s">
        <v>243</v>
      </c>
      <c r="AG202" s="18" t="n">
        <v>13600210169</v>
      </c>
      <c r="AH202" s="18"/>
    </row>
    <row r="203" s="2" customFormat="true" ht="60" hidden="false" customHeight="false" outlineLevel="0" collapsed="false">
      <c r="A203" s="16" t="n">
        <v>190</v>
      </c>
      <c r="B203" s="18" t="s">
        <v>735</v>
      </c>
      <c r="C203" s="17" t="s">
        <v>82</v>
      </c>
      <c r="D203" s="17" t="s">
        <v>83</v>
      </c>
      <c r="E203" s="17" t="s">
        <v>220</v>
      </c>
      <c r="F203" s="17" t="s">
        <v>237</v>
      </c>
      <c r="G203" s="18" t="n">
        <v>2017</v>
      </c>
      <c r="H203" s="17" t="s">
        <v>736</v>
      </c>
      <c r="I203" s="17" t="s">
        <v>737</v>
      </c>
      <c r="J203" s="18" t="n">
        <v>2017</v>
      </c>
      <c r="K203" s="17" t="s">
        <v>240</v>
      </c>
      <c r="L203" s="17" t="s">
        <v>89</v>
      </c>
      <c r="M203" s="18" t="s">
        <v>90</v>
      </c>
      <c r="N203" s="18" t="s">
        <v>90</v>
      </c>
      <c r="O203" s="19" t="n">
        <f aca="false">SUBTOTAL(9,P203:W203)</f>
        <v>749483.6</v>
      </c>
      <c r="P203" s="18"/>
      <c r="Q203" s="18"/>
      <c r="R203" s="18"/>
      <c r="S203" s="18"/>
      <c r="T203" s="18" t="n">
        <v>320113.6</v>
      </c>
      <c r="U203" s="18"/>
      <c r="V203" s="18" t="n">
        <v>200000</v>
      </c>
      <c r="W203" s="18" t="n">
        <v>229370</v>
      </c>
      <c r="X203" s="18"/>
      <c r="Y203" s="18" t="s">
        <v>91</v>
      </c>
      <c r="Z203" s="18" t="s">
        <v>390</v>
      </c>
      <c r="AA203" s="18"/>
      <c r="AB203" s="18"/>
      <c r="AC203" s="18"/>
      <c r="AD203" s="17" t="s">
        <v>241</v>
      </c>
      <c r="AE203" s="17" t="s">
        <v>242</v>
      </c>
      <c r="AF203" s="17" t="s">
        <v>243</v>
      </c>
      <c r="AG203" s="18" t="n">
        <v>13600210169</v>
      </c>
      <c r="AH203" s="18"/>
    </row>
    <row r="204" s="2" customFormat="true" ht="159" hidden="false" customHeight="true" outlineLevel="0" collapsed="false">
      <c r="A204" s="16" t="n">
        <v>191</v>
      </c>
      <c r="B204" s="17" t="s">
        <v>738</v>
      </c>
      <c r="C204" s="17" t="s">
        <v>82</v>
      </c>
      <c r="D204" s="17" t="s">
        <v>83</v>
      </c>
      <c r="E204" s="17" t="s">
        <v>220</v>
      </c>
      <c r="F204" s="17" t="s">
        <v>237</v>
      </c>
      <c r="G204" s="18" t="n">
        <v>2017</v>
      </c>
      <c r="H204" s="18" t="s">
        <v>739</v>
      </c>
      <c r="I204" s="18" t="s">
        <v>740</v>
      </c>
      <c r="J204" s="18" t="n">
        <v>2017</v>
      </c>
      <c r="K204" s="17" t="s">
        <v>240</v>
      </c>
      <c r="L204" s="17" t="s">
        <v>89</v>
      </c>
      <c r="M204" s="18" t="s">
        <v>90</v>
      </c>
      <c r="N204" s="18" t="s">
        <v>90</v>
      </c>
      <c r="O204" s="19" t="n">
        <f aca="false">SUBTOTAL(9,P204:W204)</f>
        <v>207700</v>
      </c>
      <c r="P204" s="18" t="n">
        <v>45000</v>
      </c>
      <c r="Q204" s="18" t="n">
        <v>162700</v>
      </c>
      <c r="R204" s="18"/>
      <c r="S204" s="18"/>
      <c r="T204" s="18"/>
      <c r="U204" s="18"/>
      <c r="V204" s="18"/>
      <c r="W204" s="18"/>
      <c r="X204" s="18"/>
      <c r="Y204" s="18" t="s">
        <v>91</v>
      </c>
      <c r="Z204" s="18" t="s">
        <v>390</v>
      </c>
      <c r="AA204" s="18"/>
      <c r="AB204" s="18"/>
      <c r="AC204" s="18"/>
      <c r="AD204" s="17" t="s">
        <v>241</v>
      </c>
      <c r="AE204" s="17" t="s">
        <v>242</v>
      </c>
      <c r="AF204" s="17" t="s">
        <v>243</v>
      </c>
      <c r="AG204" s="18" t="n">
        <v>13600210169</v>
      </c>
      <c r="AH204" s="18"/>
    </row>
    <row r="205" s="2" customFormat="true" ht="76" hidden="false" customHeight="true" outlineLevel="0" collapsed="false">
      <c r="A205" s="16" t="n">
        <v>192</v>
      </c>
      <c r="B205" s="22" t="s">
        <v>741</v>
      </c>
      <c r="C205" s="17" t="s">
        <v>82</v>
      </c>
      <c r="D205" s="17" t="s">
        <v>83</v>
      </c>
      <c r="E205" s="17" t="s">
        <v>220</v>
      </c>
      <c r="F205" s="17" t="s">
        <v>245</v>
      </c>
      <c r="G205" s="18" t="n">
        <v>2018</v>
      </c>
      <c r="H205" s="23" t="s">
        <v>742</v>
      </c>
      <c r="I205" s="17" t="s">
        <v>743</v>
      </c>
      <c r="J205" s="18" t="n">
        <v>2018</v>
      </c>
      <c r="K205" s="17" t="s">
        <v>248</v>
      </c>
      <c r="L205" s="17" t="s">
        <v>89</v>
      </c>
      <c r="M205" s="18" t="s">
        <v>90</v>
      </c>
      <c r="N205" s="18" t="s">
        <v>90</v>
      </c>
      <c r="O205" s="19" t="n">
        <f aca="false">SUBTOTAL(9,P205:W205)</f>
        <v>588000</v>
      </c>
      <c r="P205" s="18"/>
      <c r="Q205" s="18"/>
      <c r="R205" s="18"/>
      <c r="S205" s="18"/>
      <c r="T205" s="18"/>
      <c r="U205" s="18"/>
      <c r="V205" s="18" t="n">
        <v>588000</v>
      </c>
      <c r="W205" s="18"/>
      <c r="X205" s="18"/>
      <c r="Y205" s="18" t="s">
        <v>91</v>
      </c>
      <c r="Z205" s="18" t="s">
        <v>390</v>
      </c>
      <c r="AA205" s="18"/>
      <c r="AB205" s="18"/>
      <c r="AC205" s="18"/>
      <c r="AD205" s="17" t="s">
        <v>249</v>
      </c>
      <c r="AE205" s="17" t="s">
        <v>226</v>
      </c>
      <c r="AF205" s="17" t="s">
        <v>250</v>
      </c>
      <c r="AG205" s="18" t="n">
        <v>13450333026</v>
      </c>
      <c r="AH205" s="18"/>
    </row>
    <row r="206" s="2" customFormat="true" ht="66" hidden="false" customHeight="true" outlineLevel="0" collapsed="false">
      <c r="A206" s="16" t="n">
        <v>193</v>
      </c>
      <c r="B206" s="22" t="s">
        <v>744</v>
      </c>
      <c r="C206" s="17" t="s">
        <v>82</v>
      </c>
      <c r="D206" s="17" t="s">
        <v>83</v>
      </c>
      <c r="E206" s="17" t="s">
        <v>220</v>
      </c>
      <c r="F206" s="17" t="s">
        <v>245</v>
      </c>
      <c r="G206" s="18" t="n">
        <v>2018</v>
      </c>
      <c r="H206" s="23" t="s">
        <v>745</v>
      </c>
      <c r="I206" s="17" t="s">
        <v>746</v>
      </c>
      <c r="J206" s="18" t="n">
        <v>2018</v>
      </c>
      <c r="K206" s="17" t="s">
        <v>248</v>
      </c>
      <c r="L206" s="17" t="s">
        <v>89</v>
      </c>
      <c r="M206" s="18" t="s">
        <v>90</v>
      </c>
      <c r="N206" s="18" t="s">
        <v>90</v>
      </c>
      <c r="O206" s="19" t="n">
        <f aca="false">SUBTOTAL(9,P206:W206)</f>
        <v>28800</v>
      </c>
      <c r="P206" s="18"/>
      <c r="Q206" s="18"/>
      <c r="R206" s="18"/>
      <c r="S206" s="18"/>
      <c r="T206" s="18" t="n">
        <v>28800</v>
      </c>
      <c r="U206" s="18"/>
      <c r="V206" s="18"/>
      <c r="W206" s="18"/>
      <c r="X206" s="18"/>
      <c r="Y206" s="18" t="s">
        <v>91</v>
      </c>
      <c r="Z206" s="18" t="s">
        <v>390</v>
      </c>
      <c r="AA206" s="18"/>
      <c r="AB206" s="18"/>
      <c r="AC206" s="18"/>
      <c r="AD206" s="17" t="s">
        <v>249</v>
      </c>
      <c r="AE206" s="17" t="s">
        <v>226</v>
      </c>
      <c r="AF206" s="17" t="s">
        <v>250</v>
      </c>
      <c r="AG206" s="18" t="n">
        <v>13450333026</v>
      </c>
      <c r="AH206" s="18"/>
    </row>
    <row r="207" s="2" customFormat="true" ht="63" hidden="false" customHeight="true" outlineLevel="0" collapsed="false">
      <c r="A207" s="16" t="n">
        <v>194</v>
      </c>
      <c r="B207" s="22" t="s">
        <v>747</v>
      </c>
      <c r="C207" s="17" t="s">
        <v>82</v>
      </c>
      <c r="D207" s="17" t="s">
        <v>83</v>
      </c>
      <c r="E207" s="17" t="s">
        <v>220</v>
      </c>
      <c r="F207" s="17" t="s">
        <v>245</v>
      </c>
      <c r="G207" s="18" t="n">
        <v>2018</v>
      </c>
      <c r="H207" s="23" t="s">
        <v>748</v>
      </c>
      <c r="I207" s="17" t="s">
        <v>749</v>
      </c>
      <c r="J207" s="18" t="n">
        <v>2018</v>
      </c>
      <c r="K207" s="17" t="s">
        <v>248</v>
      </c>
      <c r="L207" s="17" t="s">
        <v>89</v>
      </c>
      <c r="M207" s="18" t="s">
        <v>90</v>
      </c>
      <c r="N207" s="18" t="s">
        <v>90</v>
      </c>
      <c r="O207" s="19" t="n">
        <f aca="false">SUBTOTAL(9,P207:W207)</f>
        <v>117918.12</v>
      </c>
      <c r="P207" s="18"/>
      <c r="Q207" s="18"/>
      <c r="R207" s="18"/>
      <c r="S207" s="18"/>
      <c r="T207" s="18" t="n">
        <v>117918.12</v>
      </c>
      <c r="U207" s="18"/>
      <c r="V207" s="18"/>
      <c r="W207" s="18"/>
      <c r="X207" s="18"/>
      <c r="Y207" s="18" t="s">
        <v>91</v>
      </c>
      <c r="Z207" s="18" t="s">
        <v>390</v>
      </c>
      <c r="AA207" s="18"/>
      <c r="AB207" s="18"/>
      <c r="AC207" s="18"/>
      <c r="AD207" s="17" t="s">
        <v>249</v>
      </c>
      <c r="AE207" s="17" t="s">
        <v>226</v>
      </c>
      <c r="AF207" s="17" t="s">
        <v>250</v>
      </c>
      <c r="AG207" s="18" t="n">
        <v>13450333026</v>
      </c>
      <c r="AH207" s="18"/>
    </row>
    <row r="208" s="2" customFormat="true" ht="51" hidden="false" customHeight="true" outlineLevel="0" collapsed="false">
      <c r="A208" s="16" t="n">
        <v>195</v>
      </c>
      <c r="B208" s="22" t="s">
        <v>750</v>
      </c>
      <c r="C208" s="17" t="s">
        <v>82</v>
      </c>
      <c r="D208" s="17" t="s">
        <v>83</v>
      </c>
      <c r="E208" s="17" t="s">
        <v>220</v>
      </c>
      <c r="F208" s="17" t="s">
        <v>245</v>
      </c>
      <c r="G208" s="18" t="n">
        <v>2016</v>
      </c>
      <c r="H208" s="23" t="s">
        <v>751</v>
      </c>
      <c r="I208" s="17" t="s">
        <v>752</v>
      </c>
      <c r="J208" s="18" t="n">
        <v>2016</v>
      </c>
      <c r="K208" s="17" t="s">
        <v>248</v>
      </c>
      <c r="L208" s="17" t="s">
        <v>89</v>
      </c>
      <c r="M208" s="18" t="s">
        <v>90</v>
      </c>
      <c r="N208" s="18" t="s">
        <v>90</v>
      </c>
      <c r="O208" s="19" t="n">
        <f aca="false">SUBTOTAL(9,P208:W208)</f>
        <v>72000</v>
      </c>
      <c r="P208" s="18"/>
      <c r="Q208" s="18"/>
      <c r="R208" s="18"/>
      <c r="S208" s="18"/>
      <c r="T208" s="18"/>
      <c r="U208" s="18"/>
      <c r="V208" s="18" t="n">
        <v>72000</v>
      </c>
      <c r="W208" s="18"/>
      <c r="X208" s="18"/>
      <c r="Y208" s="18" t="s">
        <v>91</v>
      </c>
      <c r="Z208" s="18" t="s">
        <v>390</v>
      </c>
      <c r="AA208" s="18"/>
      <c r="AB208" s="18"/>
      <c r="AC208" s="18"/>
      <c r="AD208" s="17" t="s">
        <v>249</v>
      </c>
      <c r="AE208" s="17" t="s">
        <v>226</v>
      </c>
      <c r="AF208" s="17" t="s">
        <v>250</v>
      </c>
      <c r="AG208" s="18" t="n">
        <v>13450333026</v>
      </c>
      <c r="AH208" s="18"/>
    </row>
    <row r="209" s="2" customFormat="true" ht="61" hidden="false" customHeight="true" outlineLevel="0" collapsed="false">
      <c r="A209" s="16" t="n">
        <v>196</v>
      </c>
      <c r="B209" s="23" t="s">
        <v>753</v>
      </c>
      <c r="C209" s="17" t="s">
        <v>82</v>
      </c>
      <c r="D209" s="17" t="s">
        <v>83</v>
      </c>
      <c r="E209" s="17" t="s">
        <v>220</v>
      </c>
      <c r="F209" s="17" t="s">
        <v>245</v>
      </c>
      <c r="G209" s="18" t="n">
        <v>2017</v>
      </c>
      <c r="H209" s="23" t="s">
        <v>753</v>
      </c>
      <c r="I209" s="17" t="s">
        <v>754</v>
      </c>
      <c r="J209" s="18" t="n">
        <v>2017</v>
      </c>
      <c r="K209" s="17" t="s">
        <v>248</v>
      </c>
      <c r="L209" s="17" t="s">
        <v>89</v>
      </c>
      <c r="M209" s="18" t="s">
        <v>90</v>
      </c>
      <c r="N209" s="18" t="s">
        <v>90</v>
      </c>
      <c r="O209" s="19" t="n">
        <f aca="false">SUBTOTAL(9,P209:W209)</f>
        <v>117000</v>
      </c>
      <c r="P209" s="18"/>
      <c r="Q209" s="18"/>
      <c r="R209" s="18"/>
      <c r="S209" s="18"/>
      <c r="T209" s="18" t="n">
        <v>117000</v>
      </c>
      <c r="U209" s="18"/>
      <c r="V209" s="18"/>
      <c r="W209" s="18"/>
      <c r="X209" s="18"/>
      <c r="Y209" s="18" t="s">
        <v>91</v>
      </c>
      <c r="Z209" s="18" t="s">
        <v>390</v>
      </c>
      <c r="AA209" s="18"/>
      <c r="AB209" s="18"/>
      <c r="AC209" s="18"/>
      <c r="AD209" s="17" t="s">
        <v>249</v>
      </c>
      <c r="AE209" s="17" t="s">
        <v>226</v>
      </c>
      <c r="AF209" s="17" t="s">
        <v>250</v>
      </c>
      <c r="AG209" s="18" t="n">
        <v>13450333026</v>
      </c>
      <c r="AH209" s="18"/>
    </row>
    <row r="210" s="2" customFormat="true" ht="108" hidden="false" customHeight="true" outlineLevel="0" collapsed="false">
      <c r="A210" s="16" t="n">
        <v>197</v>
      </c>
      <c r="B210" s="23" t="s">
        <v>755</v>
      </c>
      <c r="C210" s="17" t="s">
        <v>82</v>
      </c>
      <c r="D210" s="17" t="s">
        <v>83</v>
      </c>
      <c r="E210" s="17" t="s">
        <v>220</v>
      </c>
      <c r="F210" s="17" t="s">
        <v>245</v>
      </c>
      <c r="G210" s="18" t="n">
        <v>2017</v>
      </c>
      <c r="H210" s="23" t="s">
        <v>755</v>
      </c>
      <c r="I210" s="17" t="s">
        <v>756</v>
      </c>
      <c r="J210" s="18" t="n">
        <v>2017</v>
      </c>
      <c r="K210" s="17" t="s">
        <v>248</v>
      </c>
      <c r="L210" s="17" t="s">
        <v>89</v>
      </c>
      <c r="M210" s="18" t="s">
        <v>90</v>
      </c>
      <c r="N210" s="18" t="s">
        <v>90</v>
      </c>
      <c r="O210" s="19" t="n">
        <f aca="false">SUBTOTAL(9,P210:W210)</f>
        <v>195800</v>
      </c>
      <c r="P210" s="18"/>
      <c r="Q210" s="18"/>
      <c r="R210" s="18"/>
      <c r="S210" s="18"/>
      <c r="T210" s="18" t="n">
        <v>195800</v>
      </c>
      <c r="U210" s="18"/>
      <c r="V210" s="18"/>
      <c r="W210" s="18"/>
      <c r="X210" s="18"/>
      <c r="Y210" s="18" t="s">
        <v>91</v>
      </c>
      <c r="Z210" s="18" t="s">
        <v>390</v>
      </c>
      <c r="AA210" s="18"/>
      <c r="AB210" s="18"/>
      <c r="AC210" s="18"/>
      <c r="AD210" s="17" t="s">
        <v>249</v>
      </c>
      <c r="AE210" s="17" t="s">
        <v>226</v>
      </c>
      <c r="AF210" s="17" t="s">
        <v>250</v>
      </c>
      <c r="AG210" s="18" t="n">
        <v>13450333026</v>
      </c>
      <c r="AH210" s="18"/>
    </row>
    <row r="211" s="2" customFormat="true" ht="51" hidden="false" customHeight="true" outlineLevel="0" collapsed="false">
      <c r="A211" s="16" t="n">
        <v>198</v>
      </c>
      <c r="B211" s="22" t="s">
        <v>757</v>
      </c>
      <c r="C211" s="17" t="s">
        <v>82</v>
      </c>
      <c r="D211" s="17" t="s">
        <v>83</v>
      </c>
      <c r="E211" s="17" t="s">
        <v>220</v>
      </c>
      <c r="F211" s="17" t="s">
        <v>245</v>
      </c>
      <c r="G211" s="18" t="n">
        <v>2018</v>
      </c>
      <c r="H211" s="23" t="s">
        <v>758</v>
      </c>
      <c r="I211" s="17" t="s">
        <v>759</v>
      </c>
      <c r="J211" s="18" t="n">
        <v>2018</v>
      </c>
      <c r="K211" s="17" t="s">
        <v>248</v>
      </c>
      <c r="L211" s="17" t="s">
        <v>89</v>
      </c>
      <c r="M211" s="18" t="s">
        <v>90</v>
      </c>
      <c r="N211" s="18" t="s">
        <v>90</v>
      </c>
      <c r="O211" s="19" t="n">
        <f aca="false">SUBTOTAL(9,P211:W211)</f>
        <v>165900</v>
      </c>
      <c r="P211" s="18"/>
      <c r="Q211" s="18"/>
      <c r="R211" s="18"/>
      <c r="S211" s="18"/>
      <c r="T211" s="18" t="n">
        <v>165900</v>
      </c>
      <c r="U211" s="18"/>
      <c r="V211" s="18"/>
      <c r="W211" s="18"/>
      <c r="X211" s="18"/>
      <c r="Y211" s="18" t="s">
        <v>91</v>
      </c>
      <c r="Z211" s="18" t="s">
        <v>390</v>
      </c>
      <c r="AA211" s="18"/>
      <c r="AB211" s="18"/>
      <c r="AC211" s="18"/>
      <c r="AD211" s="17" t="s">
        <v>249</v>
      </c>
      <c r="AE211" s="17" t="s">
        <v>226</v>
      </c>
      <c r="AF211" s="17" t="s">
        <v>250</v>
      </c>
      <c r="AG211" s="18" t="n">
        <v>13450333026</v>
      </c>
      <c r="AH211" s="18"/>
    </row>
    <row r="212" s="2" customFormat="true" ht="74" hidden="false" customHeight="true" outlineLevel="0" collapsed="false">
      <c r="A212" s="16" t="n">
        <v>199</v>
      </c>
      <c r="B212" s="22" t="s">
        <v>760</v>
      </c>
      <c r="C212" s="17" t="s">
        <v>82</v>
      </c>
      <c r="D212" s="17" t="s">
        <v>83</v>
      </c>
      <c r="E212" s="17" t="s">
        <v>220</v>
      </c>
      <c r="F212" s="17" t="s">
        <v>245</v>
      </c>
      <c r="G212" s="18" t="n">
        <v>2017</v>
      </c>
      <c r="H212" s="23" t="s">
        <v>761</v>
      </c>
      <c r="I212" s="17" t="s">
        <v>762</v>
      </c>
      <c r="J212" s="18" t="n">
        <v>2017</v>
      </c>
      <c r="K212" s="17" t="s">
        <v>248</v>
      </c>
      <c r="L212" s="17" t="s">
        <v>89</v>
      </c>
      <c r="M212" s="18" t="s">
        <v>90</v>
      </c>
      <c r="N212" s="18" t="s">
        <v>90</v>
      </c>
      <c r="O212" s="19" t="n">
        <f aca="false">SUBTOTAL(9,P212:W212)</f>
        <v>375300</v>
      </c>
      <c r="P212" s="18"/>
      <c r="Q212" s="18"/>
      <c r="R212" s="18"/>
      <c r="S212" s="18"/>
      <c r="T212" s="18"/>
      <c r="U212" s="18"/>
      <c r="V212" s="18" t="n">
        <v>375300</v>
      </c>
      <c r="W212" s="18"/>
      <c r="X212" s="18"/>
      <c r="Y212" s="18" t="s">
        <v>91</v>
      </c>
      <c r="Z212" s="18" t="s">
        <v>390</v>
      </c>
      <c r="AA212" s="18"/>
      <c r="AB212" s="18"/>
      <c r="AC212" s="18"/>
      <c r="AD212" s="17" t="s">
        <v>249</v>
      </c>
      <c r="AE212" s="17" t="s">
        <v>226</v>
      </c>
      <c r="AF212" s="17" t="s">
        <v>250</v>
      </c>
      <c r="AG212" s="18" t="n">
        <v>13450333026</v>
      </c>
      <c r="AH212" s="18"/>
    </row>
    <row r="213" s="2" customFormat="true" ht="81" hidden="false" customHeight="true" outlineLevel="0" collapsed="false">
      <c r="A213" s="16" t="n">
        <v>200</v>
      </c>
      <c r="B213" s="17" t="s">
        <v>763</v>
      </c>
      <c r="C213" s="17" t="s">
        <v>82</v>
      </c>
      <c r="D213" s="17" t="s">
        <v>83</v>
      </c>
      <c r="E213" s="17" t="s">
        <v>220</v>
      </c>
      <c r="F213" s="17" t="s">
        <v>245</v>
      </c>
      <c r="G213" s="18" t="n">
        <v>2017</v>
      </c>
      <c r="H213" s="18" t="s">
        <v>764</v>
      </c>
      <c r="I213" s="17" t="s">
        <v>765</v>
      </c>
      <c r="J213" s="18" t="n">
        <v>2017</v>
      </c>
      <c r="K213" s="17" t="s">
        <v>248</v>
      </c>
      <c r="L213" s="17" t="s">
        <v>89</v>
      </c>
      <c r="M213" s="18" t="s">
        <v>90</v>
      </c>
      <c r="N213" s="18" t="s">
        <v>90</v>
      </c>
      <c r="O213" s="19" t="n">
        <v>124600</v>
      </c>
      <c r="P213" s="18"/>
      <c r="Q213" s="18"/>
      <c r="R213" s="18"/>
      <c r="S213" s="18"/>
      <c r="T213" s="18"/>
      <c r="U213" s="18"/>
      <c r="V213" s="18" t="n">
        <v>124600</v>
      </c>
      <c r="W213" s="18"/>
      <c r="X213" s="18"/>
      <c r="Y213" s="18" t="s">
        <v>91</v>
      </c>
      <c r="Z213" s="18" t="s">
        <v>390</v>
      </c>
      <c r="AA213" s="18" t="n">
        <v>0</v>
      </c>
      <c r="AB213" s="18"/>
      <c r="AC213" s="18"/>
      <c r="AD213" s="17" t="s">
        <v>249</v>
      </c>
      <c r="AE213" s="17" t="s">
        <v>226</v>
      </c>
      <c r="AF213" s="17" t="s">
        <v>250</v>
      </c>
      <c r="AG213" s="18" t="n">
        <v>13450333026</v>
      </c>
      <c r="AH213" s="18"/>
    </row>
    <row r="214" s="2" customFormat="true" ht="48" hidden="false" customHeight="false" outlineLevel="0" collapsed="false">
      <c r="A214" s="16" t="n">
        <v>201</v>
      </c>
      <c r="B214" s="22" t="s">
        <v>766</v>
      </c>
      <c r="C214" s="17" t="s">
        <v>82</v>
      </c>
      <c r="D214" s="17" t="s">
        <v>83</v>
      </c>
      <c r="E214" s="17" t="s">
        <v>220</v>
      </c>
      <c r="F214" s="17" t="s">
        <v>245</v>
      </c>
      <c r="G214" s="18" t="n">
        <v>2017</v>
      </c>
      <c r="H214" s="23" t="s">
        <v>767</v>
      </c>
      <c r="I214" s="17" t="s">
        <v>768</v>
      </c>
      <c r="J214" s="18" t="n">
        <v>2017</v>
      </c>
      <c r="K214" s="17" t="s">
        <v>248</v>
      </c>
      <c r="L214" s="17" t="s">
        <v>89</v>
      </c>
      <c r="M214" s="18" t="s">
        <v>90</v>
      </c>
      <c r="N214" s="18" t="s">
        <v>90</v>
      </c>
      <c r="O214" s="19" t="n">
        <f aca="false">SUBTOTAL(9,P214:W214)</f>
        <v>260000</v>
      </c>
      <c r="P214" s="18"/>
      <c r="Q214" s="18"/>
      <c r="R214" s="18"/>
      <c r="S214" s="18"/>
      <c r="T214" s="18" t="n">
        <v>260000</v>
      </c>
      <c r="U214" s="18"/>
      <c r="V214" s="18"/>
      <c r="W214" s="18"/>
      <c r="X214" s="18"/>
      <c r="Y214" s="18" t="s">
        <v>91</v>
      </c>
      <c r="Z214" s="18" t="s">
        <v>390</v>
      </c>
      <c r="AA214" s="18"/>
      <c r="AB214" s="18"/>
      <c r="AC214" s="18"/>
      <c r="AD214" s="17" t="s">
        <v>249</v>
      </c>
      <c r="AE214" s="17" t="s">
        <v>226</v>
      </c>
      <c r="AF214" s="17" t="s">
        <v>250</v>
      </c>
      <c r="AG214" s="18" t="n">
        <v>13450333026</v>
      </c>
      <c r="AH214" s="18"/>
    </row>
    <row r="215" s="2" customFormat="true" ht="36" hidden="false" customHeight="false" outlineLevel="0" collapsed="false">
      <c r="A215" s="16" t="n">
        <v>202</v>
      </c>
      <c r="B215" s="24" t="s">
        <v>769</v>
      </c>
      <c r="C215" s="24" t="s">
        <v>82</v>
      </c>
      <c r="D215" s="24" t="s">
        <v>83</v>
      </c>
      <c r="E215" s="24" t="s">
        <v>220</v>
      </c>
      <c r="F215" s="24" t="s">
        <v>252</v>
      </c>
      <c r="G215" s="25" t="n">
        <v>2017</v>
      </c>
      <c r="H215" s="24" t="s">
        <v>769</v>
      </c>
      <c r="I215" s="24" t="s">
        <v>770</v>
      </c>
      <c r="J215" s="25" t="n">
        <v>2017</v>
      </c>
      <c r="K215" s="24" t="s">
        <v>254</v>
      </c>
      <c r="L215" s="24" t="s">
        <v>255</v>
      </c>
      <c r="M215" s="25" t="s">
        <v>90</v>
      </c>
      <c r="N215" s="25" t="s">
        <v>90</v>
      </c>
      <c r="O215" s="19" t="n">
        <f aca="false">SUBTOTAL(9,P215:W215)</f>
        <v>58800</v>
      </c>
      <c r="P215" s="25"/>
      <c r="Q215" s="25"/>
      <c r="R215" s="25"/>
      <c r="S215" s="25"/>
      <c r="T215" s="25"/>
      <c r="U215" s="25"/>
      <c r="V215" s="25" t="n">
        <v>58800</v>
      </c>
      <c r="W215" s="25"/>
      <c r="X215" s="25"/>
      <c r="Y215" s="25" t="s">
        <v>91</v>
      </c>
      <c r="Z215" s="25" t="s">
        <v>390</v>
      </c>
      <c r="AA215" s="25"/>
      <c r="AB215" s="25"/>
      <c r="AC215" s="25"/>
      <c r="AD215" s="24" t="s">
        <v>256</v>
      </c>
      <c r="AE215" s="24" t="s">
        <v>159</v>
      </c>
      <c r="AF215" s="24" t="s">
        <v>257</v>
      </c>
      <c r="AG215" s="25" t="n">
        <v>13411129399</v>
      </c>
      <c r="AH215" s="18"/>
    </row>
    <row r="216" s="2" customFormat="true" ht="48" hidden="false" customHeight="false" outlineLevel="0" collapsed="false">
      <c r="A216" s="16" t="n">
        <v>203</v>
      </c>
      <c r="B216" s="24" t="s">
        <v>771</v>
      </c>
      <c r="C216" s="24" t="s">
        <v>82</v>
      </c>
      <c r="D216" s="24" t="s">
        <v>83</v>
      </c>
      <c r="E216" s="24" t="s">
        <v>220</v>
      </c>
      <c r="F216" s="24" t="s">
        <v>252</v>
      </c>
      <c r="G216" s="25" t="n">
        <v>2017</v>
      </c>
      <c r="H216" s="24" t="s">
        <v>771</v>
      </c>
      <c r="I216" s="24" t="s">
        <v>772</v>
      </c>
      <c r="J216" s="25" t="n">
        <v>2017</v>
      </c>
      <c r="K216" s="24" t="s">
        <v>254</v>
      </c>
      <c r="L216" s="24" t="s">
        <v>255</v>
      </c>
      <c r="M216" s="25" t="s">
        <v>90</v>
      </c>
      <c r="N216" s="25" t="s">
        <v>90</v>
      </c>
      <c r="O216" s="19" t="n">
        <f aca="false">SUBTOTAL(9,P216:W216)</f>
        <v>220751.34</v>
      </c>
      <c r="P216" s="25"/>
      <c r="Q216" s="25"/>
      <c r="R216" s="25"/>
      <c r="S216" s="25"/>
      <c r="T216" s="25" t="n">
        <v>204647.87</v>
      </c>
      <c r="U216" s="25"/>
      <c r="V216" s="25" t="n">
        <v>16103.47</v>
      </c>
      <c r="W216" s="25"/>
      <c r="X216" s="25"/>
      <c r="Y216" s="25" t="s">
        <v>91</v>
      </c>
      <c r="Z216" s="25" t="s">
        <v>390</v>
      </c>
      <c r="AA216" s="25"/>
      <c r="AB216" s="25"/>
      <c r="AC216" s="25"/>
      <c r="AD216" s="24" t="s">
        <v>256</v>
      </c>
      <c r="AE216" s="24" t="s">
        <v>159</v>
      </c>
      <c r="AF216" s="24" t="s">
        <v>257</v>
      </c>
      <c r="AG216" s="25" t="n">
        <v>13411129399</v>
      </c>
      <c r="AH216" s="18"/>
    </row>
    <row r="217" s="2" customFormat="true" ht="24" hidden="false" customHeight="false" outlineLevel="0" collapsed="false">
      <c r="A217" s="16" t="n">
        <v>204</v>
      </c>
      <c r="B217" s="24" t="s">
        <v>773</v>
      </c>
      <c r="C217" s="24" t="s">
        <v>82</v>
      </c>
      <c r="D217" s="24" t="s">
        <v>83</v>
      </c>
      <c r="E217" s="24" t="s">
        <v>220</v>
      </c>
      <c r="F217" s="24" t="s">
        <v>252</v>
      </c>
      <c r="G217" s="25" t="n">
        <v>2017</v>
      </c>
      <c r="H217" s="24" t="s">
        <v>773</v>
      </c>
      <c r="I217" s="24" t="s">
        <v>774</v>
      </c>
      <c r="J217" s="25" t="n">
        <v>2017</v>
      </c>
      <c r="K217" s="24" t="s">
        <v>254</v>
      </c>
      <c r="L217" s="24" t="s">
        <v>255</v>
      </c>
      <c r="M217" s="25" t="s">
        <v>90</v>
      </c>
      <c r="N217" s="25" t="s">
        <v>90</v>
      </c>
      <c r="O217" s="19" t="n">
        <f aca="false">SUBTOTAL(9,P217:W217)</f>
        <v>20000</v>
      </c>
      <c r="P217" s="25"/>
      <c r="Q217" s="25"/>
      <c r="R217" s="25"/>
      <c r="S217" s="25"/>
      <c r="T217" s="25" t="n">
        <v>20000</v>
      </c>
      <c r="U217" s="25"/>
      <c r="V217" s="25"/>
      <c r="W217" s="25"/>
      <c r="X217" s="25"/>
      <c r="Y217" s="25" t="s">
        <v>91</v>
      </c>
      <c r="Z217" s="25" t="s">
        <v>390</v>
      </c>
      <c r="AA217" s="25"/>
      <c r="AB217" s="25"/>
      <c r="AC217" s="25"/>
      <c r="AD217" s="24" t="s">
        <v>256</v>
      </c>
      <c r="AE217" s="24" t="s">
        <v>159</v>
      </c>
      <c r="AF217" s="24" t="s">
        <v>257</v>
      </c>
      <c r="AG217" s="25" t="n">
        <v>13411129399</v>
      </c>
      <c r="AH217" s="18"/>
    </row>
    <row r="218" s="2" customFormat="true" ht="36" hidden="false" customHeight="false" outlineLevel="0" collapsed="false">
      <c r="A218" s="16" t="n">
        <v>205</v>
      </c>
      <c r="B218" s="24" t="s">
        <v>775</v>
      </c>
      <c r="C218" s="24" t="s">
        <v>82</v>
      </c>
      <c r="D218" s="24" t="s">
        <v>83</v>
      </c>
      <c r="E218" s="24" t="s">
        <v>220</v>
      </c>
      <c r="F218" s="24" t="s">
        <v>252</v>
      </c>
      <c r="G218" s="25" t="n">
        <v>2016</v>
      </c>
      <c r="H218" s="24" t="s">
        <v>775</v>
      </c>
      <c r="I218" s="24" t="s">
        <v>776</v>
      </c>
      <c r="J218" s="25" t="n">
        <v>2016</v>
      </c>
      <c r="K218" s="24" t="s">
        <v>254</v>
      </c>
      <c r="L218" s="24" t="s">
        <v>255</v>
      </c>
      <c r="M218" s="25" t="s">
        <v>90</v>
      </c>
      <c r="N218" s="25" t="s">
        <v>90</v>
      </c>
      <c r="O218" s="19" t="n">
        <f aca="false">SUBTOTAL(9,P218:W218)</f>
        <v>168000</v>
      </c>
      <c r="P218" s="25"/>
      <c r="Q218" s="25"/>
      <c r="R218" s="25"/>
      <c r="S218" s="25"/>
      <c r="T218" s="25"/>
      <c r="U218" s="25"/>
      <c r="V218" s="25" t="n">
        <v>168000</v>
      </c>
      <c r="W218" s="25"/>
      <c r="X218" s="25"/>
      <c r="Y218" s="25" t="s">
        <v>91</v>
      </c>
      <c r="Z218" s="25" t="s">
        <v>390</v>
      </c>
      <c r="AA218" s="25"/>
      <c r="AB218" s="25"/>
      <c r="AC218" s="25"/>
      <c r="AD218" s="24" t="s">
        <v>256</v>
      </c>
      <c r="AE218" s="24" t="s">
        <v>159</v>
      </c>
      <c r="AF218" s="24" t="s">
        <v>257</v>
      </c>
      <c r="AG218" s="25" t="n">
        <v>13411129399</v>
      </c>
      <c r="AH218" s="18"/>
    </row>
    <row r="219" s="2" customFormat="true" ht="36" hidden="false" customHeight="false" outlineLevel="0" collapsed="false">
      <c r="A219" s="16" t="n">
        <v>206</v>
      </c>
      <c r="B219" s="24" t="s">
        <v>777</v>
      </c>
      <c r="C219" s="24" t="s">
        <v>82</v>
      </c>
      <c r="D219" s="24" t="s">
        <v>83</v>
      </c>
      <c r="E219" s="24" t="s">
        <v>220</v>
      </c>
      <c r="F219" s="24" t="s">
        <v>252</v>
      </c>
      <c r="G219" s="25" t="n">
        <v>2017</v>
      </c>
      <c r="H219" s="24" t="s">
        <v>777</v>
      </c>
      <c r="I219" s="24" t="s">
        <v>778</v>
      </c>
      <c r="J219" s="25" t="n">
        <v>2017</v>
      </c>
      <c r="K219" s="24" t="s">
        <v>254</v>
      </c>
      <c r="L219" s="24" t="s">
        <v>255</v>
      </c>
      <c r="M219" s="25" t="s">
        <v>90</v>
      </c>
      <c r="N219" s="25" t="s">
        <v>90</v>
      </c>
      <c r="O219" s="19" t="n">
        <f aca="false">SUBTOTAL(9,P219:W219)</f>
        <v>167700</v>
      </c>
      <c r="P219" s="25"/>
      <c r="Q219" s="25"/>
      <c r="R219" s="25"/>
      <c r="S219" s="25"/>
      <c r="T219" s="25"/>
      <c r="U219" s="25"/>
      <c r="V219" s="25" t="n">
        <v>167700</v>
      </c>
      <c r="W219" s="25"/>
      <c r="X219" s="25"/>
      <c r="Y219" s="25" t="s">
        <v>91</v>
      </c>
      <c r="Z219" s="25" t="s">
        <v>390</v>
      </c>
      <c r="AA219" s="25"/>
      <c r="AB219" s="25"/>
      <c r="AC219" s="25"/>
      <c r="AD219" s="24" t="s">
        <v>256</v>
      </c>
      <c r="AE219" s="24" t="s">
        <v>159</v>
      </c>
      <c r="AF219" s="24" t="s">
        <v>257</v>
      </c>
      <c r="AG219" s="25" t="n">
        <v>13411129399</v>
      </c>
      <c r="AH219" s="18"/>
    </row>
    <row r="220" s="2" customFormat="true" ht="36" hidden="false" customHeight="false" outlineLevel="0" collapsed="false">
      <c r="A220" s="16" t="n">
        <v>207</v>
      </c>
      <c r="B220" s="24" t="s">
        <v>779</v>
      </c>
      <c r="C220" s="24" t="s">
        <v>82</v>
      </c>
      <c r="D220" s="24" t="s">
        <v>83</v>
      </c>
      <c r="E220" s="24" t="s">
        <v>220</v>
      </c>
      <c r="F220" s="24" t="s">
        <v>252</v>
      </c>
      <c r="G220" s="25" t="n">
        <v>2017</v>
      </c>
      <c r="H220" s="24" t="s">
        <v>779</v>
      </c>
      <c r="I220" s="24" t="s">
        <v>780</v>
      </c>
      <c r="J220" s="25" t="n">
        <v>2017</v>
      </c>
      <c r="K220" s="24" t="s">
        <v>254</v>
      </c>
      <c r="L220" s="24" t="s">
        <v>255</v>
      </c>
      <c r="M220" s="25" t="s">
        <v>90</v>
      </c>
      <c r="N220" s="25" t="s">
        <v>90</v>
      </c>
      <c r="O220" s="19" t="n">
        <f aca="false">SUBTOTAL(9,P220:W220)</f>
        <v>16804.66</v>
      </c>
      <c r="P220" s="25"/>
      <c r="Q220" s="25"/>
      <c r="R220" s="25"/>
      <c r="S220" s="25"/>
      <c r="T220" s="25"/>
      <c r="U220" s="25"/>
      <c r="V220" s="25" t="n">
        <v>16804.66</v>
      </c>
      <c r="W220" s="25"/>
      <c r="X220" s="25"/>
      <c r="Y220" s="25" t="s">
        <v>91</v>
      </c>
      <c r="Z220" s="25" t="s">
        <v>390</v>
      </c>
      <c r="AA220" s="25"/>
      <c r="AB220" s="25"/>
      <c r="AC220" s="25"/>
      <c r="AD220" s="24" t="s">
        <v>256</v>
      </c>
      <c r="AE220" s="24" t="s">
        <v>159</v>
      </c>
      <c r="AF220" s="24" t="s">
        <v>257</v>
      </c>
      <c r="AG220" s="25" t="n">
        <v>13411129399</v>
      </c>
      <c r="AH220" s="18"/>
    </row>
    <row r="221" s="2" customFormat="true" ht="24" hidden="false" customHeight="false" outlineLevel="0" collapsed="false">
      <c r="A221" s="16" t="n">
        <v>208</v>
      </c>
      <c r="B221" s="24" t="s">
        <v>781</v>
      </c>
      <c r="C221" s="24" t="s">
        <v>82</v>
      </c>
      <c r="D221" s="24" t="s">
        <v>83</v>
      </c>
      <c r="E221" s="24" t="s">
        <v>220</v>
      </c>
      <c r="F221" s="24" t="s">
        <v>252</v>
      </c>
      <c r="G221" s="25" t="n">
        <v>2018</v>
      </c>
      <c r="H221" s="24" t="s">
        <v>781</v>
      </c>
      <c r="I221" s="24" t="s">
        <v>782</v>
      </c>
      <c r="J221" s="25" t="n">
        <v>2018</v>
      </c>
      <c r="K221" s="24" t="s">
        <v>254</v>
      </c>
      <c r="L221" s="24" t="s">
        <v>255</v>
      </c>
      <c r="M221" s="25" t="s">
        <v>90</v>
      </c>
      <c r="N221" s="25" t="s">
        <v>90</v>
      </c>
      <c r="O221" s="19" t="n">
        <f aca="false">SUBTOTAL(9,P221:W221)</f>
        <v>200000</v>
      </c>
      <c r="P221" s="25"/>
      <c r="Q221" s="25"/>
      <c r="R221" s="25"/>
      <c r="S221" s="25"/>
      <c r="T221" s="25" t="n">
        <v>200000</v>
      </c>
      <c r="U221" s="25"/>
      <c r="V221" s="25"/>
      <c r="W221" s="25"/>
      <c r="X221" s="25"/>
      <c r="Y221" s="25" t="s">
        <v>91</v>
      </c>
      <c r="Z221" s="25" t="s">
        <v>390</v>
      </c>
      <c r="AA221" s="25"/>
      <c r="AB221" s="25"/>
      <c r="AC221" s="25"/>
      <c r="AD221" s="24" t="s">
        <v>256</v>
      </c>
      <c r="AE221" s="24" t="s">
        <v>159</v>
      </c>
      <c r="AF221" s="24" t="s">
        <v>257</v>
      </c>
      <c r="AG221" s="25" t="n">
        <v>13411129399</v>
      </c>
      <c r="AH221" s="18"/>
    </row>
    <row r="222" s="2" customFormat="true" ht="36" hidden="false" customHeight="false" outlineLevel="0" collapsed="false">
      <c r="A222" s="16" t="n">
        <v>209</v>
      </c>
      <c r="B222" s="24" t="s">
        <v>783</v>
      </c>
      <c r="C222" s="24" t="s">
        <v>82</v>
      </c>
      <c r="D222" s="24" t="s">
        <v>83</v>
      </c>
      <c r="E222" s="24" t="s">
        <v>220</v>
      </c>
      <c r="F222" s="24" t="s">
        <v>252</v>
      </c>
      <c r="G222" s="25" t="n">
        <v>2018</v>
      </c>
      <c r="H222" s="24" t="s">
        <v>783</v>
      </c>
      <c r="I222" s="24" t="s">
        <v>784</v>
      </c>
      <c r="J222" s="25" t="n">
        <v>2018</v>
      </c>
      <c r="K222" s="24" t="s">
        <v>254</v>
      </c>
      <c r="L222" s="24" t="s">
        <v>255</v>
      </c>
      <c r="M222" s="25" t="s">
        <v>90</v>
      </c>
      <c r="N222" s="25" t="s">
        <v>90</v>
      </c>
      <c r="O222" s="19" t="n">
        <f aca="false">SUBTOTAL(9,P222:W222)</f>
        <v>398847.72</v>
      </c>
      <c r="P222" s="25"/>
      <c r="Q222" s="25"/>
      <c r="R222" s="25"/>
      <c r="S222" s="25"/>
      <c r="T222" s="25" t="n">
        <v>298847.72</v>
      </c>
      <c r="U222" s="25"/>
      <c r="V222" s="25" t="n">
        <v>100000</v>
      </c>
      <c r="W222" s="25"/>
      <c r="X222" s="25"/>
      <c r="Y222" s="25" t="s">
        <v>91</v>
      </c>
      <c r="Z222" s="25" t="s">
        <v>390</v>
      </c>
      <c r="AA222" s="25"/>
      <c r="AB222" s="25"/>
      <c r="AC222" s="25"/>
      <c r="AD222" s="24" t="s">
        <v>256</v>
      </c>
      <c r="AE222" s="24" t="s">
        <v>159</v>
      </c>
      <c r="AF222" s="24" t="s">
        <v>257</v>
      </c>
      <c r="AG222" s="25" t="n">
        <v>13411129399</v>
      </c>
      <c r="AH222" s="18"/>
    </row>
    <row r="223" s="2" customFormat="true" ht="24" hidden="false" customHeight="false" outlineLevel="0" collapsed="false">
      <c r="A223" s="16" t="n">
        <v>210</v>
      </c>
      <c r="B223" s="24" t="s">
        <v>785</v>
      </c>
      <c r="C223" s="24" t="s">
        <v>82</v>
      </c>
      <c r="D223" s="24" t="s">
        <v>83</v>
      </c>
      <c r="E223" s="24" t="s">
        <v>220</v>
      </c>
      <c r="F223" s="24" t="s">
        <v>252</v>
      </c>
      <c r="G223" s="25" t="n">
        <v>2018</v>
      </c>
      <c r="H223" s="24" t="s">
        <v>785</v>
      </c>
      <c r="I223" s="24" t="s">
        <v>786</v>
      </c>
      <c r="J223" s="25" t="n">
        <v>2018</v>
      </c>
      <c r="K223" s="24" t="s">
        <v>254</v>
      </c>
      <c r="L223" s="24" t="s">
        <v>255</v>
      </c>
      <c r="M223" s="25" t="s">
        <v>90</v>
      </c>
      <c r="N223" s="25" t="s">
        <v>90</v>
      </c>
      <c r="O223" s="19" t="n">
        <f aca="false">SUBTOTAL(9,P223:W223)</f>
        <v>70000</v>
      </c>
      <c r="P223" s="25"/>
      <c r="Q223" s="25"/>
      <c r="R223" s="25"/>
      <c r="S223" s="25"/>
      <c r="T223" s="25" t="n">
        <v>70000</v>
      </c>
      <c r="U223" s="25"/>
      <c r="V223" s="25"/>
      <c r="W223" s="25"/>
      <c r="X223" s="25"/>
      <c r="Y223" s="25" t="s">
        <v>91</v>
      </c>
      <c r="Z223" s="25" t="s">
        <v>390</v>
      </c>
      <c r="AA223" s="25"/>
      <c r="AB223" s="25"/>
      <c r="AC223" s="25"/>
      <c r="AD223" s="24" t="s">
        <v>256</v>
      </c>
      <c r="AE223" s="24" t="s">
        <v>159</v>
      </c>
      <c r="AF223" s="24" t="s">
        <v>257</v>
      </c>
      <c r="AG223" s="25" t="n">
        <v>13411129399</v>
      </c>
      <c r="AH223" s="18"/>
    </row>
    <row r="224" s="2" customFormat="true" ht="36" hidden="false" customHeight="false" outlineLevel="0" collapsed="false">
      <c r="A224" s="16" t="n">
        <v>211</v>
      </c>
      <c r="B224" s="24" t="s">
        <v>787</v>
      </c>
      <c r="C224" s="24" t="s">
        <v>82</v>
      </c>
      <c r="D224" s="24" t="s">
        <v>83</v>
      </c>
      <c r="E224" s="24" t="s">
        <v>220</v>
      </c>
      <c r="F224" s="24" t="s">
        <v>252</v>
      </c>
      <c r="G224" s="25" t="n">
        <v>2017</v>
      </c>
      <c r="H224" s="24" t="s">
        <v>787</v>
      </c>
      <c r="I224" s="24" t="s">
        <v>788</v>
      </c>
      <c r="J224" s="25" t="n">
        <v>2017</v>
      </c>
      <c r="K224" s="24" t="s">
        <v>254</v>
      </c>
      <c r="L224" s="24" t="s">
        <v>255</v>
      </c>
      <c r="M224" s="25" t="s">
        <v>90</v>
      </c>
      <c r="N224" s="25" t="s">
        <v>90</v>
      </c>
      <c r="O224" s="19" t="n">
        <f aca="false">SUBTOTAL(9,P224:W224)</f>
        <v>183896.53</v>
      </c>
      <c r="P224" s="25"/>
      <c r="Q224" s="25"/>
      <c r="R224" s="25"/>
      <c r="S224" s="25"/>
      <c r="T224" s="25"/>
      <c r="U224" s="25"/>
      <c r="V224" s="25" t="n">
        <v>183896.53</v>
      </c>
      <c r="W224" s="25"/>
      <c r="X224" s="25"/>
      <c r="Y224" s="25" t="s">
        <v>91</v>
      </c>
      <c r="Z224" s="25" t="s">
        <v>390</v>
      </c>
      <c r="AA224" s="25"/>
      <c r="AB224" s="25"/>
      <c r="AC224" s="25"/>
      <c r="AD224" s="24" t="s">
        <v>256</v>
      </c>
      <c r="AE224" s="24" t="s">
        <v>159</v>
      </c>
      <c r="AF224" s="24" t="s">
        <v>257</v>
      </c>
      <c r="AG224" s="25" t="n">
        <v>13411129399</v>
      </c>
      <c r="AH224" s="18"/>
    </row>
    <row r="225" s="2" customFormat="true" ht="24" hidden="false" customHeight="false" outlineLevel="0" collapsed="false">
      <c r="A225" s="16" t="n">
        <v>212</v>
      </c>
      <c r="B225" s="17" t="s">
        <v>789</v>
      </c>
      <c r="C225" s="24" t="s">
        <v>82</v>
      </c>
      <c r="D225" s="24" t="s">
        <v>83</v>
      </c>
      <c r="E225" s="24" t="s">
        <v>220</v>
      </c>
      <c r="F225" s="24" t="s">
        <v>252</v>
      </c>
      <c r="G225" s="25" t="n">
        <v>2017</v>
      </c>
      <c r="H225" s="17" t="s">
        <v>789</v>
      </c>
      <c r="I225" s="24" t="s">
        <v>790</v>
      </c>
      <c r="J225" s="25" t="n">
        <v>2017</v>
      </c>
      <c r="K225" s="24" t="s">
        <v>254</v>
      </c>
      <c r="L225" s="24" t="s">
        <v>255</v>
      </c>
      <c r="M225" s="25" t="s">
        <v>90</v>
      </c>
      <c r="N225" s="25" t="s">
        <v>90</v>
      </c>
      <c r="O225" s="19" t="n">
        <f aca="false">SUBTOTAL(9,P225:W225)</f>
        <v>100000</v>
      </c>
      <c r="P225" s="25"/>
      <c r="Q225" s="25"/>
      <c r="R225" s="25"/>
      <c r="S225" s="25"/>
      <c r="T225" s="25"/>
      <c r="U225" s="25"/>
      <c r="V225" s="25" t="n">
        <v>100000</v>
      </c>
      <c r="W225" s="25"/>
      <c r="X225" s="25"/>
      <c r="Y225" s="25" t="s">
        <v>91</v>
      </c>
      <c r="Z225" s="25" t="s">
        <v>390</v>
      </c>
      <c r="AA225" s="25"/>
      <c r="AB225" s="25"/>
      <c r="AC225" s="25"/>
      <c r="AD225" s="24" t="s">
        <v>256</v>
      </c>
      <c r="AE225" s="24" t="s">
        <v>159</v>
      </c>
      <c r="AF225" s="24" t="s">
        <v>257</v>
      </c>
      <c r="AG225" s="25" t="n">
        <v>13411129399</v>
      </c>
      <c r="AH225" s="18"/>
    </row>
    <row r="226" s="2" customFormat="true" ht="36" hidden="false" customHeight="false" outlineLevel="0" collapsed="false">
      <c r="A226" s="16" t="n">
        <v>213</v>
      </c>
      <c r="B226" s="36" t="s">
        <v>791</v>
      </c>
      <c r="C226" s="36" t="s">
        <v>82</v>
      </c>
      <c r="D226" s="36" t="s">
        <v>83</v>
      </c>
      <c r="E226" s="36" t="s">
        <v>264</v>
      </c>
      <c r="F226" s="36" t="s">
        <v>265</v>
      </c>
      <c r="G226" s="18" t="n">
        <v>2018</v>
      </c>
      <c r="H226" s="37" t="s">
        <v>792</v>
      </c>
      <c r="I226" s="36" t="s">
        <v>793</v>
      </c>
      <c r="J226" s="18" t="n">
        <v>2018</v>
      </c>
      <c r="K226" s="43" t="s">
        <v>268</v>
      </c>
      <c r="L226" s="22" t="s">
        <v>269</v>
      </c>
      <c r="M226" s="23" t="s">
        <v>187</v>
      </c>
      <c r="N226" s="23" t="s">
        <v>187</v>
      </c>
      <c r="O226" s="19" t="n">
        <f aca="false">SUBTOTAL(9,P226:W226)</f>
        <v>135698.59</v>
      </c>
      <c r="P226" s="44"/>
      <c r="Q226" s="44"/>
      <c r="R226" s="44"/>
      <c r="S226" s="37"/>
      <c r="T226" s="37"/>
      <c r="U226" s="37" t="n">
        <v>135698.59</v>
      </c>
      <c r="V226" s="37"/>
      <c r="W226" s="44"/>
      <c r="X226" s="18"/>
      <c r="Y226" s="18" t="s">
        <v>91</v>
      </c>
      <c r="Z226" s="18" t="s">
        <v>390</v>
      </c>
      <c r="AA226" s="18"/>
      <c r="AB226" s="18"/>
      <c r="AC226" s="18"/>
      <c r="AD226" s="17" t="s">
        <v>270</v>
      </c>
      <c r="AE226" s="17" t="s">
        <v>271</v>
      </c>
      <c r="AF226" s="17" t="s">
        <v>272</v>
      </c>
      <c r="AG226" s="18" t="n">
        <v>13326520033</v>
      </c>
      <c r="AH226" s="18"/>
    </row>
    <row r="227" s="2" customFormat="true" ht="48" hidden="false" customHeight="false" outlineLevel="0" collapsed="false">
      <c r="A227" s="16" t="n">
        <v>214</v>
      </c>
      <c r="B227" s="36" t="s">
        <v>794</v>
      </c>
      <c r="C227" s="36" t="s">
        <v>82</v>
      </c>
      <c r="D227" s="36" t="s">
        <v>83</v>
      </c>
      <c r="E227" s="36" t="s">
        <v>264</v>
      </c>
      <c r="F227" s="36" t="s">
        <v>265</v>
      </c>
      <c r="G227" s="18" t="n">
        <v>2018</v>
      </c>
      <c r="H227" s="36" t="s">
        <v>795</v>
      </c>
      <c r="I227" s="36" t="s">
        <v>796</v>
      </c>
      <c r="J227" s="18" t="n">
        <v>2018</v>
      </c>
      <c r="K227" s="43" t="s">
        <v>268</v>
      </c>
      <c r="L227" s="22" t="s">
        <v>269</v>
      </c>
      <c r="M227" s="23" t="s">
        <v>187</v>
      </c>
      <c r="N227" s="23" t="s">
        <v>187</v>
      </c>
      <c r="O227" s="19" t="n">
        <f aca="false">SUBTOTAL(9,P227:W227)</f>
        <v>234223</v>
      </c>
      <c r="P227" s="44"/>
      <c r="Q227" s="44"/>
      <c r="R227" s="44"/>
      <c r="S227" s="37"/>
      <c r="T227" s="37"/>
      <c r="U227" s="37"/>
      <c r="V227" s="37" t="n">
        <v>234223</v>
      </c>
      <c r="W227" s="44"/>
      <c r="X227" s="18"/>
      <c r="Y227" s="18" t="s">
        <v>91</v>
      </c>
      <c r="Z227" s="18" t="s">
        <v>390</v>
      </c>
      <c r="AA227" s="18"/>
      <c r="AB227" s="18"/>
      <c r="AC227" s="18"/>
      <c r="AD227" s="17" t="s">
        <v>270</v>
      </c>
      <c r="AE227" s="17" t="s">
        <v>271</v>
      </c>
      <c r="AF227" s="17" t="s">
        <v>272</v>
      </c>
      <c r="AG227" s="18" t="n">
        <v>13326520033</v>
      </c>
      <c r="AH227" s="18"/>
    </row>
    <row r="228" s="2" customFormat="true" ht="192" hidden="false" customHeight="true" outlineLevel="0" collapsed="false">
      <c r="A228" s="16" t="n">
        <v>215</v>
      </c>
      <c r="B228" s="36" t="s">
        <v>797</v>
      </c>
      <c r="C228" s="36" t="s">
        <v>82</v>
      </c>
      <c r="D228" s="36" t="s">
        <v>83</v>
      </c>
      <c r="E228" s="36" t="s">
        <v>264</v>
      </c>
      <c r="F228" s="36" t="s">
        <v>265</v>
      </c>
      <c r="G228" s="18" t="n">
        <v>2018</v>
      </c>
      <c r="H228" s="36" t="s">
        <v>797</v>
      </c>
      <c r="I228" s="36" t="s">
        <v>798</v>
      </c>
      <c r="J228" s="18" t="n">
        <v>2018</v>
      </c>
      <c r="K228" s="43" t="s">
        <v>268</v>
      </c>
      <c r="L228" s="22" t="s">
        <v>269</v>
      </c>
      <c r="M228" s="23" t="s">
        <v>187</v>
      </c>
      <c r="N228" s="23" t="s">
        <v>187</v>
      </c>
      <c r="O228" s="19" t="n">
        <f aca="false">SUBTOTAL(9,P228:W228)</f>
        <v>700000</v>
      </c>
      <c r="P228" s="44"/>
      <c r="Q228" s="44"/>
      <c r="R228" s="44"/>
      <c r="S228" s="37" t="n">
        <f aca="false">236610+63390</f>
        <v>300000</v>
      </c>
      <c r="T228" s="37" t="n">
        <v>400000</v>
      </c>
      <c r="U228" s="37"/>
      <c r="V228" s="37"/>
      <c r="W228" s="44"/>
      <c r="X228" s="18"/>
      <c r="Y228" s="18" t="s">
        <v>91</v>
      </c>
      <c r="Z228" s="18" t="s">
        <v>390</v>
      </c>
      <c r="AA228" s="18"/>
      <c r="AB228" s="18"/>
      <c r="AC228" s="18"/>
      <c r="AD228" s="17" t="s">
        <v>270</v>
      </c>
      <c r="AE228" s="17" t="s">
        <v>271</v>
      </c>
      <c r="AF228" s="17" t="s">
        <v>272</v>
      </c>
      <c r="AG228" s="18" t="n">
        <v>13326520033</v>
      </c>
      <c r="AH228" s="18"/>
    </row>
    <row r="229" s="2" customFormat="true" ht="72" hidden="false" customHeight="false" outlineLevel="0" collapsed="false">
      <c r="A229" s="16" t="n">
        <v>216</v>
      </c>
      <c r="B229" s="36" t="s">
        <v>799</v>
      </c>
      <c r="C229" s="36" t="s">
        <v>82</v>
      </c>
      <c r="D229" s="36" t="s">
        <v>83</v>
      </c>
      <c r="E229" s="36" t="s">
        <v>264</v>
      </c>
      <c r="F229" s="36" t="s">
        <v>265</v>
      </c>
      <c r="G229" s="18" t="n">
        <v>2018</v>
      </c>
      <c r="H229" s="36" t="s">
        <v>799</v>
      </c>
      <c r="I229" s="36" t="s">
        <v>800</v>
      </c>
      <c r="J229" s="18" t="n">
        <v>2018</v>
      </c>
      <c r="K229" s="43" t="s">
        <v>268</v>
      </c>
      <c r="L229" s="22" t="s">
        <v>269</v>
      </c>
      <c r="M229" s="23" t="s">
        <v>187</v>
      </c>
      <c r="N229" s="23" t="s">
        <v>187</v>
      </c>
      <c r="O229" s="19" t="n">
        <f aca="false">SUBTOTAL(9,P229:W229)</f>
        <v>28100</v>
      </c>
      <c r="P229" s="44"/>
      <c r="Q229" s="44"/>
      <c r="R229" s="44"/>
      <c r="S229" s="37"/>
      <c r="T229" s="37"/>
      <c r="U229" s="37" t="n">
        <v>22100</v>
      </c>
      <c r="V229" s="37" t="n">
        <v>6000</v>
      </c>
      <c r="W229" s="44"/>
      <c r="X229" s="18"/>
      <c r="Y229" s="18" t="s">
        <v>91</v>
      </c>
      <c r="Z229" s="18" t="s">
        <v>390</v>
      </c>
      <c r="AA229" s="18"/>
      <c r="AB229" s="18"/>
      <c r="AC229" s="18"/>
      <c r="AD229" s="17" t="s">
        <v>270</v>
      </c>
      <c r="AE229" s="17" t="s">
        <v>271</v>
      </c>
      <c r="AF229" s="17" t="s">
        <v>272</v>
      </c>
      <c r="AG229" s="18" t="n">
        <v>13326520033</v>
      </c>
      <c r="AH229" s="18"/>
    </row>
    <row r="230" s="2" customFormat="true" ht="167" hidden="false" customHeight="true" outlineLevel="0" collapsed="false">
      <c r="A230" s="16" t="n">
        <v>217</v>
      </c>
      <c r="B230" s="36" t="s">
        <v>801</v>
      </c>
      <c r="C230" s="36" t="s">
        <v>82</v>
      </c>
      <c r="D230" s="36" t="s">
        <v>83</v>
      </c>
      <c r="E230" s="36" t="s">
        <v>264</v>
      </c>
      <c r="F230" s="36" t="s">
        <v>265</v>
      </c>
      <c r="G230" s="18" t="n">
        <v>2018</v>
      </c>
      <c r="H230" s="36" t="s">
        <v>802</v>
      </c>
      <c r="I230" s="36" t="s">
        <v>803</v>
      </c>
      <c r="J230" s="18" t="n">
        <v>2018</v>
      </c>
      <c r="K230" s="43" t="s">
        <v>268</v>
      </c>
      <c r="L230" s="22" t="s">
        <v>269</v>
      </c>
      <c r="M230" s="23" t="s">
        <v>187</v>
      </c>
      <c r="N230" s="23" t="s">
        <v>187</v>
      </c>
      <c r="O230" s="19" t="n">
        <f aca="false">SUBTOTAL(9,P230:W230)</f>
        <v>40000</v>
      </c>
      <c r="P230" s="44"/>
      <c r="Q230" s="44"/>
      <c r="R230" s="44"/>
      <c r="S230" s="37"/>
      <c r="T230" s="37"/>
      <c r="U230" s="37" t="n">
        <v>40000</v>
      </c>
      <c r="V230" s="37"/>
      <c r="W230" s="44"/>
      <c r="X230" s="18"/>
      <c r="Y230" s="18" t="s">
        <v>91</v>
      </c>
      <c r="Z230" s="18" t="s">
        <v>390</v>
      </c>
      <c r="AA230" s="18"/>
      <c r="AB230" s="18"/>
      <c r="AC230" s="18"/>
      <c r="AD230" s="17" t="s">
        <v>270</v>
      </c>
      <c r="AE230" s="17" t="s">
        <v>271</v>
      </c>
      <c r="AF230" s="17" t="s">
        <v>272</v>
      </c>
      <c r="AG230" s="18" t="n">
        <v>13326520033</v>
      </c>
      <c r="AH230" s="18"/>
    </row>
    <row r="231" s="2" customFormat="true" ht="60" hidden="false" customHeight="false" outlineLevel="0" collapsed="false">
      <c r="A231" s="16" t="n">
        <v>218</v>
      </c>
      <c r="B231" s="36" t="s">
        <v>804</v>
      </c>
      <c r="C231" s="36" t="s">
        <v>82</v>
      </c>
      <c r="D231" s="36" t="s">
        <v>83</v>
      </c>
      <c r="E231" s="36" t="s">
        <v>264</v>
      </c>
      <c r="F231" s="36" t="s">
        <v>265</v>
      </c>
      <c r="G231" s="18" t="n">
        <v>2019</v>
      </c>
      <c r="H231" s="36" t="s">
        <v>804</v>
      </c>
      <c r="I231" s="36" t="s">
        <v>805</v>
      </c>
      <c r="J231" s="18" t="n">
        <v>2019</v>
      </c>
      <c r="K231" s="43" t="s">
        <v>268</v>
      </c>
      <c r="L231" s="22" t="s">
        <v>269</v>
      </c>
      <c r="M231" s="23" t="s">
        <v>187</v>
      </c>
      <c r="N231" s="23" t="s">
        <v>187</v>
      </c>
      <c r="O231" s="19" t="n">
        <f aca="false">SUBTOTAL(9,P231:W231)</f>
        <v>149891.86</v>
      </c>
      <c r="P231" s="44"/>
      <c r="Q231" s="44"/>
      <c r="R231" s="44"/>
      <c r="S231" s="37"/>
      <c r="T231" s="37"/>
      <c r="U231" s="37"/>
      <c r="V231" s="37" t="n">
        <v>149891.86</v>
      </c>
      <c r="W231" s="44"/>
      <c r="X231" s="18"/>
      <c r="Y231" s="18" t="s">
        <v>91</v>
      </c>
      <c r="Z231" s="18" t="s">
        <v>390</v>
      </c>
      <c r="AA231" s="18"/>
      <c r="AB231" s="18"/>
      <c r="AC231" s="18"/>
      <c r="AD231" s="17" t="s">
        <v>270</v>
      </c>
      <c r="AE231" s="17" t="s">
        <v>271</v>
      </c>
      <c r="AF231" s="17" t="s">
        <v>272</v>
      </c>
      <c r="AG231" s="18" t="n">
        <v>13326520033</v>
      </c>
      <c r="AH231" s="18"/>
    </row>
    <row r="232" s="2" customFormat="true" ht="183" hidden="false" customHeight="true" outlineLevel="0" collapsed="false">
      <c r="A232" s="16" t="n">
        <v>219</v>
      </c>
      <c r="B232" s="36" t="s">
        <v>806</v>
      </c>
      <c r="C232" s="36" t="s">
        <v>82</v>
      </c>
      <c r="D232" s="36" t="s">
        <v>83</v>
      </c>
      <c r="E232" s="36" t="s">
        <v>264</v>
      </c>
      <c r="F232" s="36" t="s">
        <v>265</v>
      </c>
      <c r="G232" s="18" t="n">
        <v>2019</v>
      </c>
      <c r="H232" s="36" t="s">
        <v>807</v>
      </c>
      <c r="I232" s="36" t="s">
        <v>808</v>
      </c>
      <c r="J232" s="18" t="n">
        <v>2019</v>
      </c>
      <c r="K232" s="43" t="s">
        <v>268</v>
      </c>
      <c r="L232" s="22" t="s">
        <v>269</v>
      </c>
      <c r="M232" s="23" t="s">
        <v>187</v>
      </c>
      <c r="N232" s="23" t="s">
        <v>187</v>
      </c>
      <c r="O232" s="19" t="n">
        <f aca="false">SUBTOTAL(9,P232:W232)</f>
        <v>35000</v>
      </c>
      <c r="P232" s="44"/>
      <c r="Q232" s="44"/>
      <c r="R232" s="44"/>
      <c r="S232" s="37"/>
      <c r="T232" s="37"/>
      <c r="U232" s="37" t="n">
        <v>35000</v>
      </c>
      <c r="V232" s="37"/>
      <c r="W232" s="44"/>
      <c r="X232" s="18"/>
      <c r="Y232" s="18" t="s">
        <v>91</v>
      </c>
      <c r="Z232" s="18" t="s">
        <v>390</v>
      </c>
      <c r="AA232" s="18"/>
      <c r="AB232" s="18"/>
      <c r="AC232" s="18"/>
      <c r="AD232" s="17" t="s">
        <v>270</v>
      </c>
      <c r="AE232" s="17" t="s">
        <v>271</v>
      </c>
      <c r="AF232" s="17" t="s">
        <v>272</v>
      </c>
      <c r="AG232" s="18" t="n">
        <v>13326520033</v>
      </c>
      <c r="AH232" s="18"/>
    </row>
    <row r="233" s="2" customFormat="true" ht="36" hidden="false" customHeight="false" outlineLevel="0" collapsed="false">
      <c r="A233" s="16" t="n">
        <v>220</v>
      </c>
      <c r="B233" s="36" t="s">
        <v>809</v>
      </c>
      <c r="C233" s="36" t="s">
        <v>82</v>
      </c>
      <c r="D233" s="36" t="s">
        <v>83</v>
      </c>
      <c r="E233" s="36" t="s">
        <v>264</v>
      </c>
      <c r="F233" s="36" t="s">
        <v>277</v>
      </c>
      <c r="G233" s="37" t="n">
        <v>2017</v>
      </c>
      <c r="H233" s="36" t="s">
        <v>810</v>
      </c>
      <c r="I233" s="36" t="s">
        <v>811</v>
      </c>
      <c r="J233" s="37" t="n">
        <v>2017</v>
      </c>
      <c r="K233" s="36" t="s">
        <v>277</v>
      </c>
      <c r="L233" s="36" t="s">
        <v>264</v>
      </c>
      <c r="M233" s="37" t="s">
        <v>187</v>
      </c>
      <c r="N233" s="37" t="s">
        <v>187</v>
      </c>
      <c r="O233" s="19" t="n">
        <f aca="false">SUBTOTAL(9,P233:W233)</f>
        <v>437537.8</v>
      </c>
      <c r="P233" s="37"/>
      <c r="Q233" s="37"/>
      <c r="R233" s="37" t="n">
        <v>437537.8</v>
      </c>
      <c r="S233" s="37"/>
      <c r="T233" s="37"/>
      <c r="U233" s="37"/>
      <c r="V233" s="37"/>
      <c r="W233" s="37"/>
      <c r="X233" s="37"/>
      <c r="Y233" s="37" t="s">
        <v>188</v>
      </c>
      <c r="Z233" s="37" t="s">
        <v>488</v>
      </c>
      <c r="AA233" s="37"/>
      <c r="AB233" s="36"/>
      <c r="AC233" s="36"/>
      <c r="AD233" s="36" t="s">
        <v>277</v>
      </c>
      <c r="AE233" s="36" t="s">
        <v>280</v>
      </c>
      <c r="AF233" s="36" t="s">
        <v>281</v>
      </c>
      <c r="AG233" s="36" t="n">
        <v>13542285983</v>
      </c>
      <c r="AH233" s="36"/>
    </row>
    <row r="234" s="2" customFormat="true" ht="124" hidden="false" customHeight="true" outlineLevel="0" collapsed="false">
      <c r="A234" s="16" t="n">
        <v>221</v>
      </c>
      <c r="B234" s="36" t="s">
        <v>812</v>
      </c>
      <c r="C234" s="36" t="s">
        <v>82</v>
      </c>
      <c r="D234" s="36" t="s">
        <v>83</v>
      </c>
      <c r="E234" s="36" t="s">
        <v>264</v>
      </c>
      <c r="F234" s="36" t="s">
        <v>277</v>
      </c>
      <c r="G234" s="37" t="n">
        <v>2017</v>
      </c>
      <c r="H234" s="36" t="s">
        <v>813</v>
      </c>
      <c r="I234" s="36" t="s">
        <v>814</v>
      </c>
      <c r="J234" s="37" t="n">
        <v>2018</v>
      </c>
      <c r="K234" s="36" t="s">
        <v>277</v>
      </c>
      <c r="L234" s="36" t="s">
        <v>264</v>
      </c>
      <c r="M234" s="37" t="s">
        <v>187</v>
      </c>
      <c r="N234" s="37" t="s">
        <v>187</v>
      </c>
      <c r="O234" s="19" t="n">
        <f aca="false">SUBTOTAL(9,P234:W234)</f>
        <v>719497</v>
      </c>
      <c r="P234" s="37"/>
      <c r="Q234" s="37"/>
      <c r="R234" s="37" t="n">
        <v>600000</v>
      </c>
      <c r="S234" s="37"/>
      <c r="T234" s="37"/>
      <c r="U234" s="37" t="n">
        <v>101986</v>
      </c>
      <c r="V234" s="37" t="n">
        <v>17511</v>
      </c>
      <c r="W234" s="37"/>
      <c r="X234" s="37"/>
      <c r="Y234" s="37" t="s">
        <v>188</v>
      </c>
      <c r="Z234" s="37" t="s">
        <v>488</v>
      </c>
      <c r="AA234" s="37"/>
      <c r="AB234" s="36"/>
      <c r="AC234" s="36"/>
      <c r="AD234" s="36" t="s">
        <v>277</v>
      </c>
      <c r="AE234" s="36" t="s">
        <v>280</v>
      </c>
      <c r="AF234" s="36" t="s">
        <v>281</v>
      </c>
      <c r="AG234" s="36" t="n">
        <v>13542285983</v>
      </c>
      <c r="AH234" s="36"/>
    </row>
    <row r="235" s="2" customFormat="true" ht="46" hidden="false" customHeight="true" outlineLevel="0" collapsed="false">
      <c r="A235" s="16" t="n">
        <v>222</v>
      </c>
      <c r="B235" s="36" t="s">
        <v>815</v>
      </c>
      <c r="C235" s="36" t="s">
        <v>82</v>
      </c>
      <c r="D235" s="36" t="s">
        <v>83</v>
      </c>
      <c r="E235" s="36" t="s">
        <v>264</v>
      </c>
      <c r="F235" s="36" t="s">
        <v>277</v>
      </c>
      <c r="G235" s="37" t="n">
        <v>2018</v>
      </c>
      <c r="H235" s="37" t="s">
        <v>816</v>
      </c>
      <c r="I235" s="36" t="s">
        <v>817</v>
      </c>
      <c r="J235" s="37" t="n">
        <v>2018</v>
      </c>
      <c r="K235" s="36" t="s">
        <v>277</v>
      </c>
      <c r="L235" s="36" t="s">
        <v>264</v>
      </c>
      <c r="M235" s="37" t="s">
        <v>187</v>
      </c>
      <c r="N235" s="37" t="s">
        <v>187</v>
      </c>
      <c r="O235" s="19" t="n">
        <f aca="false">SUBTOTAL(9,P235:W235)</f>
        <v>106318</v>
      </c>
      <c r="P235" s="37"/>
      <c r="Q235" s="37"/>
      <c r="R235" s="37"/>
      <c r="S235" s="37"/>
      <c r="T235" s="37"/>
      <c r="U235" s="37" t="n">
        <v>89398</v>
      </c>
      <c r="V235" s="37" t="n">
        <v>16920</v>
      </c>
      <c r="W235" s="37"/>
      <c r="X235" s="37"/>
      <c r="Y235" s="37" t="s">
        <v>188</v>
      </c>
      <c r="Z235" s="37" t="s">
        <v>488</v>
      </c>
      <c r="AA235" s="37"/>
      <c r="AB235" s="36"/>
      <c r="AC235" s="36"/>
      <c r="AD235" s="36" t="s">
        <v>277</v>
      </c>
      <c r="AE235" s="36" t="s">
        <v>280</v>
      </c>
      <c r="AF235" s="36" t="s">
        <v>281</v>
      </c>
      <c r="AG235" s="36" t="n">
        <v>13542285983</v>
      </c>
      <c r="AH235" s="36"/>
    </row>
    <row r="236" s="2" customFormat="true" ht="161" hidden="false" customHeight="true" outlineLevel="0" collapsed="false">
      <c r="A236" s="16" t="n">
        <v>223</v>
      </c>
      <c r="B236" s="36" t="s">
        <v>818</v>
      </c>
      <c r="C236" s="36" t="s">
        <v>82</v>
      </c>
      <c r="D236" s="36" t="s">
        <v>83</v>
      </c>
      <c r="E236" s="36" t="s">
        <v>264</v>
      </c>
      <c r="F236" s="36" t="s">
        <v>277</v>
      </c>
      <c r="G236" s="37" t="n">
        <v>2017</v>
      </c>
      <c r="H236" s="37" t="s">
        <v>819</v>
      </c>
      <c r="I236" s="36" t="s">
        <v>820</v>
      </c>
      <c r="J236" s="37" t="n">
        <v>2018</v>
      </c>
      <c r="K236" s="36" t="s">
        <v>277</v>
      </c>
      <c r="L236" s="36" t="s">
        <v>264</v>
      </c>
      <c r="M236" s="37" t="s">
        <v>187</v>
      </c>
      <c r="N236" s="37" t="s">
        <v>187</v>
      </c>
      <c r="O236" s="19" t="n">
        <f aca="false">SUBTOTAL(9,P236:W236)</f>
        <v>511244.83</v>
      </c>
      <c r="P236" s="37"/>
      <c r="Q236" s="37"/>
      <c r="R236" s="37" t="n">
        <v>511244.83</v>
      </c>
      <c r="S236" s="37"/>
      <c r="T236" s="37"/>
      <c r="U236" s="37"/>
      <c r="V236" s="37"/>
      <c r="W236" s="37"/>
      <c r="X236" s="37"/>
      <c r="Y236" s="37" t="s">
        <v>188</v>
      </c>
      <c r="Z236" s="37" t="s">
        <v>488</v>
      </c>
      <c r="AA236" s="37"/>
      <c r="AB236" s="36"/>
      <c r="AC236" s="36"/>
      <c r="AD236" s="36" t="s">
        <v>277</v>
      </c>
      <c r="AE236" s="36" t="s">
        <v>280</v>
      </c>
      <c r="AF236" s="36" t="s">
        <v>281</v>
      </c>
      <c r="AG236" s="36" t="n">
        <v>13542285983</v>
      </c>
      <c r="AH236" s="36"/>
    </row>
    <row r="237" s="2" customFormat="true" ht="48" hidden="false" customHeight="false" outlineLevel="0" collapsed="false">
      <c r="A237" s="16" t="n">
        <v>224</v>
      </c>
      <c r="B237" s="36" t="s">
        <v>821</v>
      </c>
      <c r="C237" s="36" t="s">
        <v>82</v>
      </c>
      <c r="D237" s="36" t="s">
        <v>83</v>
      </c>
      <c r="E237" s="36" t="s">
        <v>264</v>
      </c>
      <c r="F237" s="36" t="s">
        <v>277</v>
      </c>
      <c r="G237" s="37" t="n">
        <v>2017</v>
      </c>
      <c r="H237" s="37" t="s">
        <v>822</v>
      </c>
      <c r="I237" s="36" t="s">
        <v>823</v>
      </c>
      <c r="J237" s="37" t="n">
        <v>2017</v>
      </c>
      <c r="K237" s="36" t="s">
        <v>277</v>
      </c>
      <c r="L237" s="36" t="s">
        <v>264</v>
      </c>
      <c r="M237" s="37" t="s">
        <v>187</v>
      </c>
      <c r="N237" s="37" t="s">
        <v>187</v>
      </c>
      <c r="O237" s="19" t="n">
        <f aca="false">SUBTOTAL(9,P237:W237)</f>
        <v>12869.8</v>
      </c>
      <c r="P237" s="37"/>
      <c r="Q237" s="37"/>
      <c r="R237" s="37"/>
      <c r="S237" s="37"/>
      <c r="T237" s="37"/>
      <c r="U237" s="37" t="n">
        <v>12869.8</v>
      </c>
      <c r="V237" s="37"/>
      <c r="W237" s="37"/>
      <c r="X237" s="37"/>
      <c r="Y237" s="37" t="s">
        <v>188</v>
      </c>
      <c r="Z237" s="37" t="s">
        <v>488</v>
      </c>
      <c r="AA237" s="37"/>
      <c r="AB237" s="36"/>
      <c r="AC237" s="36"/>
      <c r="AD237" s="36" t="s">
        <v>277</v>
      </c>
      <c r="AE237" s="36" t="s">
        <v>280</v>
      </c>
      <c r="AF237" s="36" t="s">
        <v>281</v>
      </c>
      <c r="AG237" s="36" t="n">
        <v>13542285983</v>
      </c>
      <c r="AH237" s="36"/>
    </row>
    <row r="238" s="2" customFormat="true" ht="48" hidden="false" customHeight="false" outlineLevel="0" collapsed="false">
      <c r="A238" s="16" t="n">
        <v>225</v>
      </c>
      <c r="B238" s="36" t="s">
        <v>824</v>
      </c>
      <c r="C238" s="36" t="s">
        <v>82</v>
      </c>
      <c r="D238" s="36" t="s">
        <v>83</v>
      </c>
      <c r="E238" s="36" t="s">
        <v>264</v>
      </c>
      <c r="F238" s="36" t="s">
        <v>277</v>
      </c>
      <c r="G238" s="37" t="n">
        <v>2018</v>
      </c>
      <c r="H238" s="37" t="s">
        <v>825</v>
      </c>
      <c r="I238" s="36" t="s">
        <v>826</v>
      </c>
      <c r="J238" s="37" t="n">
        <v>2019</v>
      </c>
      <c r="K238" s="36" t="s">
        <v>277</v>
      </c>
      <c r="L238" s="36" t="s">
        <v>264</v>
      </c>
      <c r="M238" s="37" t="s">
        <v>187</v>
      </c>
      <c r="N238" s="37" t="s">
        <v>187</v>
      </c>
      <c r="O238" s="19" t="n">
        <f aca="false">SUBTOTAL(9,P238:W238)</f>
        <v>298530</v>
      </c>
      <c r="P238" s="37"/>
      <c r="Q238" s="37"/>
      <c r="R238" s="37"/>
      <c r="S238" s="37"/>
      <c r="T238" s="37"/>
      <c r="U238" s="37" t="n">
        <v>178410</v>
      </c>
      <c r="V238" s="37" t="n">
        <v>120120</v>
      </c>
      <c r="W238" s="37"/>
      <c r="X238" s="37"/>
      <c r="Y238" s="37" t="s">
        <v>188</v>
      </c>
      <c r="Z238" s="37" t="s">
        <v>488</v>
      </c>
      <c r="AA238" s="37"/>
      <c r="AB238" s="36"/>
      <c r="AC238" s="36"/>
      <c r="AD238" s="36" t="s">
        <v>277</v>
      </c>
      <c r="AE238" s="36" t="s">
        <v>280</v>
      </c>
      <c r="AF238" s="36" t="s">
        <v>281</v>
      </c>
      <c r="AG238" s="36" t="n">
        <v>13542285983</v>
      </c>
      <c r="AH238" s="36"/>
    </row>
    <row r="239" s="2" customFormat="true" ht="106" hidden="false" customHeight="true" outlineLevel="0" collapsed="false">
      <c r="A239" s="16" t="n">
        <v>226</v>
      </c>
      <c r="B239" s="36" t="s">
        <v>827</v>
      </c>
      <c r="C239" s="36" t="s">
        <v>82</v>
      </c>
      <c r="D239" s="36" t="s">
        <v>83</v>
      </c>
      <c r="E239" s="36" t="s">
        <v>264</v>
      </c>
      <c r="F239" s="36" t="s">
        <v>277</v>
      </c>
      <c r="G239" s="37" t="n">
        <v>2019</v>
      </c>
      <c r="H239" s="37" t="s">
        <v>828</v>
      </c>
      <c r="I239" s="36" t="s">
        <v>829</v>
      </c>
      <c r="J239" s="37" t="n">
        <v>2019</v>
      </c>
      <c r="K239" s="36" t="s">
        <v>277</v>
      </c>
      <c r="L239" s="36" t="s">
        <v>264</v>
      </c>
      <c r="M239" s="37" t="s">
        <v>187</v>
      </c>
      <c r="N239" s="37" t="s">
        <v>187</v>
      </c>
      <c r="O239" s="19" t="n">
        <f aca="false">SUBTOTAL(9,P239:W239)</f>
        <v>410058.41</v>
      </c>
      <c r="P239" s="37"/>
      <c r="Q239" s="37"/>
      <c r="R239" s="37"/>
      <c r="S239" s="37"/>
      <c r="T239" s="37"/>
      <c r="U239" s="37" t="n">
        <v>400000</v>
      </c>
      <c r="V239" s="37" t="n">
        <v>10058.41</v>
      </c>
      <c r="W239" s="37"/>
      <c r="X239" s="37"/>
      <c r="Y239" s="37" t="s">
        <v>188</v>
      </c>
      <c r="Z239" s="37" t="s">
        <v>488</v>
      </c>
      <c r="AA239" s="37"/>
      <c r="AB239" s="36"/>
      <c r="AC239" s="36"/>
      <c r="AD239" s="36" t="s">
        <v>277</v>
      </c>
      <c r="AE239" s="36" t="s">
        <v>280</v>
      </c>
      <c r="AF239" s="36" t="s">
        <v>281</v>
      </c>
      <c r="AG239" s="36" t="n">
        <v>13542285983</v>
      </c>
      <c r="AH239" s="36"/>
    </row>
    <row r="240" s="2" customFormat="true" ht="60" hidden="false" customHeight="false" outlineLevel="0" collapsed="false">
      <c r="A240" s="16" t="n">
        <v>227</v>
      </c>
      <c r="B240" s="36" t="s">
        <v>830</v>
      </c>
      <c r="C240" s="36" t="s">
        <v>82</v>
      </c>
      <c r="D240" s="36" t="s">
        <v>83</v>
      </c>
      <c r="E240" s="36" t="s">
        <v>264</v>
      </c>
      <c r="F240" s="36" t="s">
        <v>277</v>
      </c>
      <c r="G240" s="37" t="n">
        <v>2017</v>
      </c>
      <c r="H240" s="37" t="s">
        <v>831</v>
      </c>
      <c r="I240" s="36" t="s">
        <v>832</v>
      </c>
      <c r="J240" s="37" t="n">
        <v>2018</v>
      </c>
      <c r="K240" s="36" t="s">
        <v>277</v>
      </c>
      <c r="L240" s="36" t="s">
        <v>264</v>
      </c>
      <c r="M240" s="37" t="s">
        <v>187</v>
      </c>
      <c r="N240" s="37" t="s">
        <v>187</v>
      </c>
      <c r="O240" s="19" t="n">
        <f aca="false">SUBTOTAL(9,P240:W240)</f>
        <v>48432</v>
      </c>
      <c r="P240" s="37"/>
      <c r="Q240" s="37"/>
      <c r="R240" s="37" t="n">
        <v>48432</v>
      </c>
      <c r="S240" s="37"/>
      <c r="T240" s="37"/>
      <c r="U240" s="37"/>
      <c r="V240" s="37"/>
      <c r="W240" s="37"/>
      <c r="X240" s="37"/>
      <c r="Y240" s="37" t="s">
        <v>188</v>
      </c>
      <c r="Z240" s="37" t="s">
        <v>488</v>
      </c>
      <c r="AA240" s="37"/>
      <c r="AB240" s="36"/>
      <c r="AC240" s="36"/>
      <c r="AD240" s="36" t="s">
        <v>277</v>
      </c>
      <c r="AE240" s="36" t="s">
        <v>280</v>
      </c>
      <c r="AF240" s="36" t="s">
        <v>281</v>
      </c>
      <c r="AG240" s="36" t="n">
        <v>13542285983</v>
      </c>
      <c r="AH240" s="36"/>
    </row>
    <row r="241" s="2" customFormat="true" ht="36" hidden="false" customHeight="false" outlineLevel="0" collapsed="false">
      <c r="A241" s="16" t="n">
        <v>228</v>
      </c>
      <c r="B241" s="36" t="s">
        <v>833</v>
      </c>
      <c r="C241" s="36" t="s">
        <v>82</v>
      </c>
      <c r="D241" s="36" t="s">
        <v>83</v>
      </c>
      <c r="E241" s="36" t="s">
        <v>264</v>
      </c>
      <c r="F241" s="36" t="s">
        <v>286</v>
      </c>
      <c r="G241" s="37" t="n">
        <v>2018</v>
      </c>
      <c r="H241" s="36" t="s">
        <v>834</v>
      </c>
      <c r="I241" s="37" t="s">
        <v>835</v>
      </c>
      <c r="J241" s="37" t="n">
        <v>2018</v>
      </c>
      <c r="K241" s="36" t="s">
        <v>289</v>
      </c>
      <c r="L241" s="36" t="s">
        <v>290</v>
      </c>
      <c r="M241" s="37" t="s">
        <v>187</v>
      </c>
      <c r="N241" s="37" t="s">
        <v>187</v>
      </c>
      <c r="O241" s="19" t="n">
        <f aca="false">SUBTOTAL(9,P241:W241)</f>
        <v>207520</v>
      </c>
      <c r="P241" s="37"/>
      <c r="Q241" s="37"/>
      <c r="R241" s="37"/>
      <c r="S241" s="37"/>
      <c r="T241" s="37" t="n">
        <v>206404.44</v>
      </c>
      <c r="U241" s="37"/>
      <c r="V241" s="37"/>
      <c r="W241" s="37" t="n">
        <v>1115.56</v>
      </c>
      <c r="X241" s="37"/>
      <c r="Y241" s="37" t="s">
        <v>188</v>
      </c>
      <c r="Z241" s="37" t="s">
        <v>488</v>
      </c>
      <c r="AA241" s="37"/>
      <c r="AB241" s="36"/>
      <c r="AC241" s="36"/>
      <c r="AD241" s="36" t="s">
        <v>289</v>
      </c>
      <c r="AE241" s="36" t="s">
        <v>291</v>
      </c>
      <c r="AF241" s="36" t="s">
        <v>292</v>
      </c>
      <c r="AG241" s="36" t="n">
        <v>13680066688</v>
      </c>
      <c r="AH241" s="36"/>
    </row>
    <row r="242" s="2" customFormat="true" ht="24" hidden="false" customHeight="false" outlineLevel="0" collapsed="false">
      <c r="A242" s="16" t="n">
        <v>229</v>
      </c>
      <c r="B242" s="36" t="s">
        <v>836</v>
      </c>
      <c r="C242" s="36" t="s">
        <v>82</v>
      </c>
      <c r="D242" s="36" t="s">
        <v>83</v>
      </c>
      <c r="E242" s="36" t="s">
        <v>264</v>
      </c>
      <c r="F242" s="36" t="s">
        <v>286</v>
      </c>
      <c r="G242" s="37" t="n">
        <v>2018</v>
      </c>
      <c r="H242" s="36" t="s">
        <v>836</v>
      </c>
      <c r="I242" s="37" t="s">
        <v>837</v>
      </c>
      <c r="J242" s="37" t="n">
        <v>2018</v>
      </c>
      <c r="K242" s="36" t="s">
        <v>289</v>
      </c>
      <c r="L242" s="36" t="s">
        <v>290</v>
      </c>
      <c r="M242" s="37" t="s">
        <v>187</v>
      </c>
      <c r="N242" s="37" t="s">
        <v>187</v>
      </c>
      <c r="O242" s="19" t="n">
        <f aca="false">SUBTOTAL(9,P242:W242)</f>
        <v>757821.8</v>
      </c>
      <c r="P242" s="37"/>
      <c r="Q242" s="37"/>
      <c r="R242" s="37"/>
      <c r="S242" s="37"/>
      <c r="T242" s="37"/>
      <c r="U242" s="37"/>
      <c r="V242" s="36" t="n">
        <v>757821.8</v>
      </c>
      <c r="W242" s="37"/>
      <c r="X242" s="37"/>
      <c r="Y242" s="37" t="s">
        <v>188</v>
      </c>
      <c r="Z242" s="37" t="s">
        <v>488</v>
      </c>
      <c r="AA242" s="37"/>
      <c r="AB242" s="36"/>
      <c r="AC242" s="36"/>
      <c r="AD242" s="36" t="s">
        <v>289</v>
      </c>
      <c r="AE242" s="36" t="s">
        <v>291</v>
      </c>
      <c r="AF242" s="36" t="s">
        <v>292</v>
      </c>
      <c r="AG242" s="36" t="n">
        <v>13680066688</v>
      </c>
      <c r="AH242" s="36"/>
    </row>
    <row r="243" s="2" customFormat="true" ht="36" hidden="false" customHeight="false" outlineLevel="0" collapsed="false">
      <c r="A243" s="16" t="n">
        <v>230</v>
      </c>
      <c r="B243" s="36" t="s">
        <v>838</v>
      </c>
      <c r="C243" s="36" t="s">
        <v>82</v>
      </c>
      <c r="D243" s="36" t="s">
        <v>83</v>
      </c>
      <c r="E243" s="36" t="s">
        <v>264</v>
      </c>
      <c r="F243" s="36" t="s">
        <v>286</v>
      </c>
      <c r="G243" s="37" t="n">
        <v>2019</v>
      </c>
      <c r="H243" s="36" t="s">
        <v>839</v>
      </c>
      <c r="I243" s="37" t="s">
        <v>840</v>
      </c>
      <c r="J243" s="37" t="n">
        <v>2019</v>
      </c>
      <c r="K243" s="36" t="s">
        <v>289</v>
      </c>
      <c r="L243" s="36" t="s">
        <v>290</v>
      </c>
      <c r="M243" s="37" t="s">
        <v>187</v>
      </c>
      <c r="N243" s="37" t="s">
        <v>187</v>
      </c>
      <c r="O243" s="19" t="n">
        <f aca="false">SUBTOTAL(9,P243:W243)</f>
        <v>285475.47</v>
      </c>
      <c r="P243" s="37"/>
      <c r="Q243" s="37"/>
      <c r="R243" s="37"/>
      <c r="S243" s="37"/>
      <c r="T243" s="37" t="n">
        <v>44395.56</v>
      </c>
      <c r="U243" s="37"/>
      <c r="V243" s="36" t="n">
        <v>241079.91</v>
      </c>
      <c r="W243" s="36"/>
      <c r="X243" s="37"/>
      <c r="Y243" s="37" t="s">
        <v>188</v>
      </c>
      <c r="Z243" s="37" t="s">
        <v>488</v>
      </c>
      <c r="AA243" s="37"/>
      <c r="AB243" s="36"/>
      <c r="AC243" s="36"/>
      <c r="AD243" s="36" t="s">
        <v>289</v>
      </c>
      <c r="AE243" s="36" t="s">
        <v>291</v>
      </c>
      <c r="AF243" s="36" t="s">
        <v>292</v>
      </c>
      <c r="AG243" s="36" t="n">
        <v>13680066688</v>
      </c>
      <c r="AH243" s="36"/>
    </row>
    <row r="244" s="2" customFormat="true" ht="36" hidden="false" customHeight="false" outlineLevel="0" collapsed="false">
      <c r="A244" s="16" t="n">
        <v>231</v>
      </c>
      <c r="B244" s="36" t="s">
        <v>841</v>
      </c>
      <c r="C244" s="36" t="s">
        <v>82</v>
      </c>
      <c r="D244" s="36" t="s">
        <v>83</v>
      </c>
      <c r="E244" s="36" t="s">
        <v>264</v>
      </c>
      <c r="F244" s="36" t="s">
        <v>296</v>
      </c>
      <c r="G244" s="37" t="n">
        <v>2018</v>
      </c>
      <c r="H244" s="37" t="s">
        <v>842</v>
      </c>
      <c r="I244" s="36" t="s">
        <v>843</v>
      </c>
      <c r="J244" s="37" t="n">
        <v>2018</v>
      </c>
      <c r="K244" s="36" t="s">
        <v>299</v>
      </c>
      <c r="L244" s="36" t="s">
        <v>300</v>
      </c>
      <c r="M244" s="37" t="s">
        <v>187</v>
      </c>
      <c r="N244" s="37" t="s">
        <v>187</v>
      </c>
      <c r="O244" s="19" t="n">
        <f aca="false">SUBTOTAL(9,P244:W244)</f>
        <v>180203.14</v>
      </c>
      <c r="P244" s="37"/>
      <c r="Q244" s="37"/>
      <c r="R244" s="37"/>
      <c r="S244" s="37"/>
      <c r="T244" s="37" t="n">
        <v>180203.14</v>
      </c>
      <c r="U244" s="37"/>
      <c r="V244" s="37"/>
      <c r="W244" s="37"/>
      <c r="X244" s="37"/>
      <c r="Y244" s="37" t="s">
        <v>188</v>
      </c>
      <c r="Z244" s="37" t="s">
        <v>488</v>
      </c>
      <c r="AA244" s="37"/>
      <c r="AB244" s="36"/>
      <c r="AC244" s="36"/>
      <c r="AD244" s="36" t="s">
        <v>299</v>
      </c>
      <c r="AE244" s="36" t="s">
        <v>301</v>
      </c>
      <c r="AF244" s="36" t="s">
        <v>302</v>
      </c>
      <c r="AG244" s="36" t="n">
        <v>13542256978</v>
      </c>
      <c r="AH244" s="36"/>
    </row>
    <row r="245" s="2" customFormat="true" ht="165" hidden="false" customHeight="true" outlineLevel="0" collapsed="false">
      <c r="A245" s="16" t="n">
        <v>232</v>
      </c>
      <c r="B245" s="36" t="s">
        <v>844</v>
      </c>
      <c r="C245" s="36" t="s">
        <v>82</v>
      </c>
      <c r="D245" s="36" t="s">
        <v>83</v>
      </c>
      <c r="E245" s="36" t="s">
        <v>264</v>
      </c>
      <c r="F245" s="36" t="s">
        <v>296</v>
      </c>
      <c r="G245" s="37" t="n">
        <v>2019</v>
      </c>
      <c r="H245" s="37" t="s">
        <v>845</v>
      </c>
      <c r="I245" s="37" t="s">
        <v>846</v>
      </c>
      <c r="J245" s="37" t="n">
        <v>2019</v>
      </c>
      <c r="K245" s="36" t="s">
        <v>299</v>
      </c>
      <c r="L245" s="36" t="s">
        <v>300</v>
      </c>
      <c r="M245" s="37" t="s">
        <v>187</v>
      </c>
      <c r="N245" s="37" t="s">
        <v>187</v>
      </c>
      <c r="O245" s="19" t="n">
        <f aca="false">SUBTOTAL(9,P245:W245)</f>
        <v>94640</v>
      </c>
      <c r="P245" s="37"/>
      <c r="Q245" s="37"/>
      <c r="R245" s="37"/>
      <c r="S245" s="37"/>
      <c r="T245" s="37" t="n">
        <v>80000</v>
      </c>
      <c r="U245" s="37" t="n">
        <v>14640</v>
      </c>
      <c r="V245" s="37"/>
      <c r="W245" s="37"/>
      <c r="X245" s="37"/>
      <c r="Y245" s="37" t="s">
        <v>188</v>
      </c>
      <c r="Z245" s="37" t="s">
        <v>488</v>
      </c>
      <c r="AA245" s="37"/>
      <c r="AB245" s="36"/>
      <c r="AC245" s="36"/>
      <c r="AD245" s="36" t="s">
        <v>299</v>
      </c>
      <c r="AE245" s="36" t="s">
        <v>301</v>
      </c>
      <c r="AF245" s="36" t="s">
        <v>302</v>
      </c>
      <c r="AG245" s="36" t="n">
        <v>13542256978</v>
      </c>
      <c r="AH245" s="36"/>
    </row>
    <row r="246" s="2" customFormat="true" ht="36" hidden="false" customHeight="false" outlineLevel="0" collapsed="false">
      <c r="A246" s="16" t="n">
        <v>233</v>
      </c>
      <c r="B246" s="36" t="s">
        <v>838</v>
      </c>
      <c r="C246" s="36" t="s">
        <v>82</v>
      </c>
      <c r="D246" s="36" t="s">
        <v>83</v>
      </c>
      <c r="E246" s="36" t="s">
        <v>264</v>
      </c>
      <c r="F246" s="36" t="s">
        <v>296</v>
      </c>
      <c r="G246" s="37" t="n">
        <v>2019</v>
      </c>
      <c r="H246" s="37" t="s">
        <v>847</v>
      </c>
      <c r="I246" s="37" t="s">
        <v>848</v>
      </c>
      <c r="J246" s="37" t="n">
        <v>2019</v>
      </c>
      <c r="K246" s="36" t="s">
        <v>299</v>
      </c>
      <c r="L246" s="36" t="s">
        <v>300</v>
      </c>
      <c r="M246" s="37" t="s">
        <v>187</v>
      </c>
      <c r="N246" s="37" t="s">
        <v>187</v>
      </c>
      <c r="O246" s="19" t="n">
        <f aca="false">SUBTOTAL(9,P246:W246)</f>
        <v>163392.6</v>
      </c>
      <c r="P246" s="37"/>
      <c r="Q246" s="37"/>
      <c r="R246" s="37"/>
      <c r="S246" s="37"/>
      <c r="T246" s="37" t="n">
        <v>146921.49</v>
      </c>
      <c r="U246" s="37"/>
      <c r="V246" s="36"/>
      <c r="W246" s="36" t="n">
        <v>16471.11</v>
      </c>
      <c r="X246" s="37"/>
      <c r="Y246" s="37" t="s">
        <v>188</v>
      </c>
      <c r="Z246" s="37" t="s">
        <v>488</v>
      </c>
      <c r="AA246" s="37"/>
      <c r="AB246" s="36"/>
      <c r="AC246" s="36"/>
      <c r="AD246" s="36" t="s">
        <v>299</v>
      </c>
      <c r="AE246" s="36" t="s">
        <v>301</v>
      </c>
      <c r="AF246" s="36" t="s">
        <v>302</v>
      </c>
      <c r="AG246" s="36" t="n">
        <v>13542256978</v>
      </c>
      <c r="AH246" s="36"/>
    </row>
    <row r="247" s="2" customFormat="true" ht="48" hidden="false" customHeight="false" outlineLevel="0" collapsed="false">
      <c r="A247" s="16" t="n">
        <v>234</v>
      </c>
      <c r="B247" s="36" t="s">
        <v>849</v>
      </c>
      <c r="C247" s="36" t="s">
        <v>82</v>
      </c>
      <c r="D247" s="36" t="s">
        <v>83</v>
      </c>
      <c r="E247" s="36" t="s">
        <v>264</v>
      </c>
      <c r="F247" s="36" t="s">
        <v>296</v>
      </c>
      <c r="G247" s="37" t="n">
        <v>2019</v>
      </c>
      <c r="H247" s="37" t="s">
        <v>850</v>
      </c>
      <c r="I247" s="37" t="s">
        <v>851</v>
      </c>
      <c r="J247" s="37" t="n">
        <v>2019</v>
      </c>
      <c r="K247" s="36" t="s">
        <v>299</v>
      </c>
      <c r="L247" s="36" t="s">
        <v>300</v>
      </c>
      <c r="M247" s="37" t="s">
        <v>187</v>
      </c>
      <c r="N247" s="37" t="s">
        <v>187</v>
      </c>
      <c r="O247" s="19" t="n">
        <f aca="false">SUBTOTAL(9,P247:W247)</f>
        <v>22020</v>
      </c>
      <c r="P247" s="37"/>
      <c r="Q247" s="37"/>
      <c r="R247" s="37"/>
      <c r="S247" s="37"/>
      <c r="T247" s="37"/>
      <c r="U247" s="37" t="n">
        <v>22020</v>
      </c>
      <c r="V247" s="37"/>
      <c r="W247" s="37"/>
      <c r="X247" s="37"/>
      <c r="Y247" s="37" t="s">
        <v>188</v>
      </c>
      <c r="Z247" s="37" t="s">
        <v>488</v>
      </c>
      <c r="AA247" s="37"/>
      <c r="AB247" s="36"/>
      <c r="AC247" s="36"/>
      <c r="AD247" s="36" t="s">
        <v>299</v>
      </c>
      <c r="AE247" s="36" t="s">
        <v>301</v>
      </c>
      <c r="AF247" s="36" t="s">
        <v>302</v>
      </c>
      <c r="AG247" s="36" t="n">
        <v>13542256978</v>
      </c>
      <c r="AH247" s="36"/>
    </row>
    <row r="248" s="2" customFormat="true" ht="48" hidden="false" customHeight="false" outlineLevel="0" collapsed="false">
      <c r="A248" s="16" t="n">
        <v>235</v>
      </c>
      <c r="B248" s="36" t="s">
        <v>852</v>
      </c>
      <c r="C248" s="36" t="s">
        <v>82</v>
      </c>
      <c r="D248" s="36" t="s">
        <v>83</v>
      </c>
      <c r="E248" s="36" t="s">
        <v>264</v>
      </c>
      <c r="F248" s="36" t="s">
        <v>296</v>
      </c>
      <c r="G248" s="37" t="n">
        <v>2020</v>
      </c>
      <c r="H248" s="37" t="s">
        <v>853</v>
      </c>
      <c r="I248" s="37" t="s">
        <v>854</v>
      </c>
      <c r="J248" s="37" t="n">
        <v>2020</v>
      </c>
      <c r="K248" s="36" t="s">
        <v>299</v>
      </c>
      <c r="L248" s="36" t="s">
        <v>300</v>
      </c>
      <c r="M248" s="37" t="s">
        <v>187</v>
      </c>
      <c r="N248" s="37" t="s">
        <v>187</v>
      </c>
      <c r="O248" s="19" t="n">
        <f aca="false">SUBTOTAL(9,P248:W248)</f>
        <v>25340</v>
      </c>
      <c r="P248" s="37"/>
      <c r="Q248" s="37"/>
      <c r="R248" s="37"/>
      <c r="S248" s="37"/>
      <c r="T248" s="37"/>
      <c r="U248" s="37" t="n">
        <v>25340</v>
      </c>
      <c r="V248" s="37"/>
      <c r="W248" s="37"/>
      <c r="X248" s="37"/>
      <c r="Y248" s="37" t="s">
        <v>188</v>
      </c>
      <c r="Z248" s="37" t="s">
        <v>488</v>
      </c>
      <c r="AA248" s="37"/>
      <c r="AB248" s="36"/>
      <c r="AC248" s="36"/>
      <c r="AD248" s="36" t="s">
        <v>299</v>
      </c>
      <c r="AE248" s="36" t="s">
        <v>301</v>
      </c>
      <c r="AF248" s="36" t="s">
        <v>302</v>
      </c>
      <c r="AG248" s="36" t="n">
        <v>13542256978</v>
      </c>
      <c r="AH248" s="36"/>
    </row>
    <row r="249" s="2" customFormat="true" ht="183" hidden="false" customHeight="true" outlineLevel="0" collapsed="false">
      <c r="A249" s="16" t="n">
        <v>236</v>
      </c>
      <c r="B249" s="36" t="s">
        <v>855</v>
      </c>
      <c r="C249" s="36" t="s">
        <v>82</v>
      </c>
      <c r="D249" s="36" t="s">
        <v>83</v>
      </c>
      <c r="E249" s="36" t="s">
        <v>264</v>
      </c>
      <c r="F249" s="36" t="s">
        <v>296</v>
      </c>
      <c r="G249" s="37" t="n">
        <v>2019</v>
      </c>
      <c r="H249" s="37" t="s">
        <v>856</v>
      </c>
      <c r="I249" s="37" t="s">
        <v>857</v>
      </c>
      <c r="J249" s="37" t="n">
        <v>2019</v>
      </c>
      <c r="K249" s="36" t="s">
        <v>299</v>
      </c>
      <c r="L249" s="36" t="s">
        <v>300</v>
      </c>
      <c r="M249" s="37" t="s">
        <v>187</v>
      </c>
      <c r="N249" s="37" t="s">
        <v>187</v>
      </c>
      <c r="O249" s="19" t="n">
        <f aca="false">SUBTOTAL(9,P249:W249)</f>
        <v>91939.74</v>
      </c>
      <c r="P249" s="37"/>
      <c r="Q249" s="37"/>
      <c r="R249" s="37"/>
      <c r="S249" s="37"/>
      <c r="T249" s="37" t="n">
        <v>91939.74</v>
      </c>
      <c r="U249" s="37"/>
      <c r="V249" s="37"/>
      <c r="W249" s="37"/>
      <c r="X249" s="37"/>
      <c r="Y249" s="37" t="s">
        <v>188</v>
      </c>
      <c r="Z249" s="37" t="s">
        <v>488</v>
      </c>
      <c r="AA249" s="37"/>
      <c r="AB249" s="36"/>
      <c r="AC249" s="36"/>
      <c r="AD249" s="36" t="s">
        <v>299</v>
      </c>
      <c r="AE249" s="36" t="s">
        <v>301</v>
      </c>
      <c r="AF249" s="36" t="s">
        <v>302</v>
      </c>
      <c r="AG249" s="36" t="n">
        <v>13542256978</v>
      </c>
      <c r="AH249" s="36"/>
    </row>
    <row r="250" s="2" customFormat="true" ht="48" hidden="false" customHeight="false" outlineLevel="0" collapsed="false">
      <c r="A250" s="16" t="n">
        <v>237</v>
      </c>
      <c r="B250" s="17" t="s">
        <v>858</v>
      </c>
      <c r="C250" s="17" t="s">
        <v>82</v>
      </c>
      <c r="D250" s="17" t="s">
        <v>83</v>
      </c>
      <c r="E250" s="17" t="s">
        <v>264</v>
      </c>
      <c r="F250" s="17" t="s">
        <v>309</v>
      </c>
      <c r="G250" s="18" t="n">
        <v>2017</v>
      </c>
      <c r="H250" s="18" t="s">
        <v>859</v>
      </c>
      <c r="I250" s="17" t="s">
        <v>860</v>
      </c>
      <c r="J250" s="18" t="n">
        <v>2017</v>
      </c>
      <c r="K250" s="17" t="s">
        <v>312</v>
      </c>
      <c r="L250" s="17" t="s">
        <v>313</v>
      </c>
      <c r="M250" s="18" t="s">
        <v>90</v>
      </c>
      <c r="N250" s="18" t="s">
        <v>90</v>
      </c>
      <c r="O250" s="19" t="n">
        <f aca="false">SUBTOTAL(9,P250:W250)</f>
        <v>40000</v>
      </c>
      <c r="P250" s="18" t="n">
        <v>40000</v>
      </c>
      <c r="Q250" s="18"/>
      <c r="R250" s="18"/>
      <c r="S250" s="18"/>
      <c r="T250" s="18"/>
      <c r="U250" s="18"/>
      <c r="V250" s="18"/>
      <c r="W250" s="18"/>
      <c r="X250" s="18"/>
      <c r="Y250" s="18" t="s">
        <v>91</v>
      </c>
      <c r="Z250" s="18" t="s">
        <v>390</v>
      </c>
      <c r="AA250" s="18"/>
      <c r="AB250" s="18"/>
      <c r="AC250" s="18"/>
      <c r="AD250" s="17" t="s">
        <v>314</v>
      </c>
      <c r="AE250" s="17" t="s">
        <v>315</v>
      </c>
      <c r="AF250" s="17" t="s">
        <v>316</v>
      </c>
      <c r="AG250" s="18" t="n">
        <v>13726566836</v>
      </c>
      <c r="AH250" s="18"/>
    </row>
    <row r="251" s="2" customFormat="true" ht="48" hidden="false" customHeight="false" outlineLevel="0" collapsed="false">
      <c r="A251" s="16" t="n">
        <v>238</v>
      </c>
      <c r="B251" s="17" t="s">
        <v>861</v>
      </c>
      <c r="C251" s="17" t="s">
        <v>82</v>
      </c>
      <c r="D251" s="17" t="s">
        <v>83</v>
      </c>
      <c r="E251" s="17" t="s">
        <v>264</v>
      </c>
      <c r="F251" s="17" t="s">
        <v>309</v>
      </c>
      <c r="G251" s="18" t="n">
        <v>2017</v>
      </c>
      <c r="H251" s="18" t="s">
        <v>862</v>
      </c>
      <c r="I251" s="17" t="s">
        <v>863</v>
      </c>
      <c r="J251" s="18" t="n">
        <v>2017</v>
      </c>
      <c r="K251" s="17" t="s">
        <v>312</v>
      </c>
      <c r="L251" s="17" t="s">
        <v>313</v>
      </c>
      <c r="M251" s="18" t="s">
        <v>90</v>
      </c>
      <c r="N251" s="18" t="s">
        <v>90</v>
      </c>
      <c r="O251" s="19" t="n">
        <f aca="false">SUBTOTAL(9,P251:W251)</f>
        <v>158718.74</v>
      </c>
      <c r="P251" s="18"/>
      <c r="Q251" s="18"/>
      <c r="R251" s="18"/>
      <c r="S251" s="18"/>
      <c r="T251" s="23" t="n">
        <v>158718.74</v>
      </c>
      <c r="U251" s="18"/>
      <c r="V251" s="18"/>
      <c r="W251" s="18"/>
      <c r="X251" s="18"/>
      <c r="Y251" s="18" t="s">
        <v>91</v>
      </c>
      <c r="Z251" s="18" t="s">
        <v>390</v>
      </c>
      <c r="AA251" s="18"/>
      <c r="AB251" s="18"/>
      <c r="AC251" s="18"/>
      <c r="AD251" s="17" t="s">
        <v>314</v>
      </c>
      <c r="AE251" s="17" t="s">
        <v>315</v>
      </c>
      <c r="AF251" s="17" t="s">
        <v>316</v>
      </c>
      <c r="AG251" s="18" t="n">
        <v>13726566836</v>
      </c>
      <c r="AH251" s="18"/>
    </row>
    <row r="252" s="2" customFormat="true" ht="127" hidden="false" customHeight="true" outlineLevel="0" collapsed="false">
      <c r="A252" s="16" t="n">
        <v>239</v>
      </c>
      <c r="B252" s="17" t="s">
        <v>864</v>
      </c>
      <c r="C252" s="17" t="s">
        <v>82</v>
      </c>
      <c r="D252" s="17" t="s">
        <v>83</v>
      </c>
      <c r="E252" s="17" t="s">
        <v>264</v>
      </c>
      <c r="F252" s="17" t="s">
        <v>309</v>
      </c>
      <c r="G252" s="18" t="n">
        <v>2017</v>
      </c>
      <c r="H252" s="18" t="s">
        <v>865</v>
      </c>
      <c r="I252" s="17" t="s">
        <v>866</v>
      </c>
      <c r="J252" s="18" t="n">
        <v>2017</v>
      </c>
      <c r="K252" s="17" t="s">
        <v>312</v>
      </c>
      <c r="L252" s="17" t="s">
        <v>313</v>
      </c>
      <c r="M252" s="18" t="s">
        <v>90</v>
      </c>
      <c r="N252" s="18" t="s">
        <v>90</v>
      </c>
      <c r="O252" s="19" t="n">
        <f aca="false">SUBTOTAL(9,P252:W252)</f>
        <v>277808.02</v>
      </c>
      <c r="P252" s="18" t="n">
        <v>0</v>
      </c>
      <c r="Q252" s="18" t="n">
        <v>0</v>
      </c>
      <c r="R252" s="18" t="n">
        <v>0</v>
      </c>
      <c r="S252" s="18" t="n">
        <v>0</v>
      </c>
      <c r="T252" s="23" t="n">
        <v>277808.02</v>
      </c>
      <c r="U252" s="18" t="n">
        <v>0</v>
      </c>
      <c r="V252" s="18" t="n">
        <v>0</v>
      </c>
      <c r="W252" s="18" t="n">
        <v>0</v>
      </c>
      <c r="X252" s="18"/>
      <c r="Y252" s="18" t="s">
        <v>91</v>
      </c>
      <c r="Z252" s="18" t="s">
        <v>390</v>
      </c>
      <c r="AA252" s="18"/>
      <c r="AB252" s="18"/>
      <c r="AC252" s="18"/>
      <c r="AD252" s="17" t="s">
        <v>314</v>
      </c>
      <c r="AE252" s="17" t="s">
        <v>315</v>
      </c>
      <c r="AF252" s="17" t="s">
        <v>316</v>
      </c>
      <c r="AG252" s="18" t="n">
        <v>13726566836</v>
      </c>
      <c r="AH252" s="18"/>
    </row>
    <row r="253" s="2" customFormat="true" ht="92" hidden="false" customHeight="true" outlineLevel="0" collapsed="false">
      <c r="A253" s="16" t="n">
        <v>240</v>
      </c>
      <c r="B253" s="17" t="s">
        <v>867</v>
      </c>
      <c r="C253" s="17" t="s">
        <v>82</v>
      </c>
      <c r="D253" s="17" t="s">
        <v>83</v>
      </c>
      <c r="E253" s="17" t="s">
        <v>264</v>
      </c>
      <c r="F253" s="17" t="s">
        <v>309</v>
      </c>
      <c r="G253" s="18" t="n">
        <v>2017</v>
      </c>
      <c r="H253" s="18" t="s">
        <v>868</v>
      </c>
      <c r="I253" s="17" t="s">
        <v>869</v>
      </c>
      <c r="J253" s="18" t="n">
        <v>2017</v>
      </c>
      <c r="K253" s="17" t="s">
        <v>312</v>
      </c>
      <c r="L253" s="17" t="s">
        <v>313</v>
      </c>
      <c r="M253" s="18" t="s">
        <v>90</v>
      </c>
      <c r="N253" s="18" t="s">
        <v>90</v>
      </c>
      <c r="O253" s="19" t="n">
        <f aca="false">SUBTOTAL(9,P253:W253)</f>
        <v>207057.49</v>
      </c>
      <c r="P253" s="18"/>
      <c r="Q253" s="18"/>
      <c r="R253" s="18"/>
      <c r="S253" s="18"/>
      <c r="T253" s="23" t="n">
        <v>207057.49</v>
      </c>
      <c r="U253" s="18"/>
      <c r="V253" s="18"/>
      <c r="W253" s="18"/>
      <c r="X253" s="18"/>
      <c r="Y253" s="18" t="s">
        <v>91</v>
      </c>
      <c r="Z253" s="18" t="s">
        <v>390</v>
      </c>
      <c r="AA253" s="18"/>
      <c r="AB253" s="18"/>
      <c r="AC253" s="18"/>
      <c r="AD253" s="17" t="s">
        <v>314</v>
      </c>
      <c r="AE253" s="17" t="s">
        <v>315</v>
      </c>
      <c r="AF253" s="17" t="s">
        <v>316</v>
      </c>
      <c r="AG253" s="18" t="n">
        <v>13726566836</v>
      </c>
      <c r="AH253" s="18"/>
    </row>
    <row r="254" s="2" customFormat="true" ht="42" hidden="false" customHeight="true" outlineLevel="0" collapsed="false">
      <c r="A254" s="16" t="n">
        <v>241</v>
      </c>
      <c r="B254" s="36" t="s">
        <v>870</v>
      </c>
      <c r="C254" s="36" t="s">
        <v>82</v>
      </c>
      <c r="D254" s="36" t="s">
        <v>83</v>
      </c>
      <c r="E254" s="36" t="s">
        <v>264</v>
      </c>
      <c r="F254" s="36" t="s">
        <v>321</v>
      </c>
      <c r="G254" s="37" t="n">
        <v>2017</v>
      </c>
      <c r="H254" s="36" t="s">
        <v>870</v>
      </c>
      <c r="I254" s="36" t="s">
        <v>871</v>
      </c>
      <c r="J254" s="37" t="n">
        <v>2017</v>
      </c>
      <c r="K254" s="36" t="s">
        <v>323</v>
      </c>
      <c r="L254" s="36" t="s">
        <v>269</v>
      </c>
      <c r="M254" s="37" t="s">
        <v>187</v>
      </c>
      <c r="N254" s="37" t="s">
        <v>187</v>
      </c>
      <c r="O254" s="19" t="n">
        <f aca="false">SUBTOTAL(9,P254:W254)</f>
        <v>241496.23</v>
      </c>
      <c r="P254" s="37"/>
      <c r="Q254" s="37"/>
      <c r="R254" s="37"/>
      <c r="S254" s="37"/>
      <c r="T254" s="37" t="n">
        <v>241496.23</v>
      </c>
      <c r="U254" s="37"/>
      <c r="V254" s="37"/>
      <c r="W254" s="37"/>
      <c r="X254" s="37"/>
      <c r="Y254" s="37" t="s">
        <v>188</v>
      </c>
      <c r="Z254" s="37" t="s">
        <v>488</v>
      </c>
      <c r="AA254" s="37"/>
      <c r="AB254" s="36"/>
      <c r="AC254" s="36"/>
      <c r="AD254" s="36" t="s">
        <v>324</v>
      </c>
      <c r="AE254" s="36" t="s">
        <v>325</v>
      </c>
      <c r="AF254" s="36" t="s">
        <v>326</v>
      </c>
      <c r="AG254" s="36" t="n">
        <v>13542284323</v>
      </c>
      <c r="AH254" s="36"/>
    </row>
    <row r="255" s="2" customFormat="true" ht="60" hidden="false" customHeight="false" outlineLevel="0" collapsed="false">
      <c r="A255" s="16" t="n">
        <v>242</v>
      </c>
      <c r="B255" s="36" t="s">
        <v>872</v>
      </c>
      <c r="C255" s="36" t="s">
        <v>82</v>
      </c>
      <c r="D255" s="36" t="s">
        <v>83</v>
      </c>
      <c r="E255" s="36" t="s">
        <v>264</v>
      </c>
      <c r="F255" s="36" t="s">
        <v>321</v>
      </c>
      <c r="G255" s="37" t="n">
        <v>2017</v>
      </c>
      <c r="H255" s="36" t="s">
        <v>872</v>
      </c>
      <c r="I255" s="36" t="s">
        <v>873</v>
      </c>
      <c r="J255" s="37" t="n">
        <v>2017</v>
      </c>
      <c r="K255" s="36" t="s">
        <v>323</v>
      </c>
      <c r="L255" s="36" t="s">
        <v>269</v>
      </c>
      <c r="M255" s="37" t="s">
        <v>187</v>
      </c>
      <c r="N255" s="37" t="s">
        <v>187</v>
      </c>
      <c r="O255" s="19" t="n">
        <f aca="false">SUBTOTAL(9,P255:W255)</f>
        <v>110286.59</v>
      </c>
      <c r="P255" s="37"/>
      <c r="Q255" s="37"/>
      <c r="R255" s="37"/>
      <c r="S255" s="37"/>
      <c r="T255" s="37" t="n">
        <v>110286.59</v>
      </c>
      <c r="U255" s="37"/>
      <c r="V255" s="37"/>
      <c r="W255" s="37"/>
      <c r="X255" s="37"/>
      <c r="Y255" s="37" t="s">
        <v>188</v>
      </c>
      <c r="Z255" s="37" t="s">
        <v>488</v>
      </c>
      <c r="AA255" s="37"/>
      <c r="AB255" s="36"/>
      <c r="AC255" s="36"/>
      <c r="AD255" s="36" t="s">
        <v>324</v>
      </c>
      <c r="AE255" s="36" t="s">
        <v>325</v>
      </c>
      <c r="AF255" s="36" t="s">
        <v>326</v>
      </c>
      <c r="AG255" s="36" t="n">
        <v>13542284323</v>
      </c>
      <c r="AH255" s="36"/>
    </row>
    <row r="256" s="2" customFormat="true" ht="69" hidden="false" customHeight="true" outlineLevel="0" collapsed="false">
      <c r="A256" s="16" t="n">
        <v>243</v>
      </c>
      <c r="B256" s="36" t="s">
        <v>874</v>
      </c>
      <c r="C256" s="36" t="s">
        <v>82</v>
      </c>
      <c r="D256" s="36" t="s">
        <v>83</v>
      </c>
      <c r="E256" s="36" t="s">
        <v>264</v>
      </c>
      <c r="F256" s="36" t="s">
        <v>321</v>
      </c>
      <c r="G256" s="37" t="n">
        <v>2017</v>
      </c>
      <c r="H256" s="36" t="s">
        <v>874</v>
      </c>
      <c r="I256" s="36" t="s">
        <v>875</v>
      </c>
      <c r="J256" s="37" t="n">
        <v>2017</v>
      </c>
      <c r="K256" s="36" t="s">
        <v>323</v>
      </c>
      <c r="L256" s="36" t="s">
        <v>269</v>
      </c>
      <c r="M256" s="37" t="s">
        <v>187</v>
      </c>
      <c r="N256" s="37" t="s">
        <v>187</v>
      </c>
      <c r="O256" s="19" t="n">
        <f aca="false">SUBTOTAL(9,P256:W256)</f>
        <v>170950.95</v>
      </c>
      <c r="P256" s="37"/>
      <c r="Q256" s="37"/>
      <c r="R256" s="37"/>
      <c r="S256" s="37"/>
      <c r="T256" s="37" t="n">
        <v>170950.95</v>
      </c>
      <c r="U256" s="37"/>
      <c r="V256" s="37"/>
      <c r="W256" s="37"/>
      <c r="X256" s="37"/>
      <c r="Y256" s="37" t="s">
        <v>188</v>
      </c>
      <c r="Z256" s="37" t="s">
        <v>488</v>
      </c>
      <c r="AA256" s="37"/>
      <c r="AB256" s="36"/>
      <c r="AC256" s="36"/>
      <c r="AD256" s="36" t="s">
        <v>324</v>
      </c>
      <c r="AE256" s="36" t="s">
        <v>325</v>
      </c>
      <c r="AF256" s="36" t="s">
        <v>326</v>
      </c>
      <c r="AG256" s="36" t="n">
        <v>13542284323</v>
      </c>
      <c r="AH256" s="36"/>
    </row>
    <row r="257" s="2" customFormat="true" ht="46" hidden="false" customHeight="true" outlineLevel="0" collapsed="false">
      <c r="A257" s="16" t="n">
        <v>244</v>
      </c>
      <c r="B257" s="36" t="s">
        <v>876</v>
      </c>
      <c r="C257" s="36" t="s">
        <v>82</v>
      </c>
      <c r="D257" s="36" t="s">
        <v>83</v>
      </c>
      <c r="E257" s="36" t="s">
        <v>264</v>
      </c>
      <c r="F257" s="36" t="s">
        <v>321</v>
      </c>
      <c r="G257" s="37" t="n">
        <v>2017</v>
      </c>
      <c r="H257" s="36" t="s">
        <v>876</v>
      </c>
      <c r="I257" s="36" t="s">
        <v>877</v>
      </c>
      <c r="J257" s="37" t="n">
        <v>2017</v>
      </c>
      <c r="K257" s="36" t="s">
        <v>323</v>
      </c>
      <c r="L257" s="36" t="s">
        <v>269</v>
      </c>
      <c r="M257" s="37" t="s">
        <v>187</v>
      </c>
      <c r="N257" s="37" t="s">
        <v>187</v>
      </c>
      <c r="O257" s="19" t="n">
        <f aca="false">SUBTOTAL(9,P257:W257)</f>
        <v>80231.95</v>
      </c>
      <c r="P257" s="37"/>
      <c r="Q257" s="37"/>
      <c r="R257" s="37"/>
      <c r="S257" s="37"/>
      <c r="T257" s="37" t="n">
        <v>80231.95</v>
      </c>
      <c r="U257" s="37"/>
      <c r="V257" s="37"/>
      <c r="W257" s="37"/>
      <c r="X257" s="37"/>
      <c r="Y257" s="37" t="s">
        <v>188</v>
      </c>
      <c r="Z257" s="37" t="s">
        <v>488</v>
      </c>
      <c r="AA257" s="37"/>
      <c r="AB257" s="36"/>
      <c r="AC257" s="36"/>
      <c r="AD257" s="36" t="s">
        <v>324</v>
      </c>
      <c r="AE257" s="36" t="s">
        <v>325</v>
      </c>
      <c r="AF257" s="36" t="s">
        <v>326</v>
      </c>
      <c r="AG257" s="36" t="n">
        <v>13542284323</v>
      </c>
      <c r="AH257" s="36"/>
    </row>
    <row r="258" s="2" customFormat="true" ht="55" hidden="false" customHeight="true" outlineLevel="0" collapsed="false">
      <c r="A258" s="16" t="n">
        <v>245</v>
      </c>
      <c r="B258" s="36" t="s">
        <v>878</v>
      </c>
      <c r="C258" s="36" t="s">
        <v>82</v>
      </c>
      <c r="D258" s="36" t="s">
        <v>83</v>
      </c>
      <c r="E258" s="36" t="s">
        <v>264</v>
      </c>
      <c r="F258" s="36" t="s">
        <v>321</v>
      </c>
      <c r="G258" s="37" t="n">
        <v>2019</v>
      </c>
      <c r="H258" s="36" t="s">
        <v>878</v>
      </c>
      <c r="I258" s="36" t="s">
        <v>879</v>
      </c>
      <c r="J258" s="37" t="n">
        <v>2020</v>
      </c>
      <c r="K258" s="36" t="s">
        <v>323</v>
      </c>
      <c r="L258" s="36" t="s">
        <v>269</v>
      </c>
      <c r="M258" s="37" t="s">
        <v>187</v>
      </c>
      <c r="N258" s="37" t="s">
        <v>187</v>
      </c>
      <c r="O258" s="19" t="n">
        <f aca="false">SUBTOTAL(9,P258:W258)</f>
        <v>249548</v>
      </c>
      <c r="P258" s="37"/>
      <c r="Q258" s="37"/>
      <c r="R258" s="37"/>
      <c r="S258" s="37"/>
      <c r="T258" s="37" t="n">
        <v>237000</v>
      </c>
      <c r="U258" s="37"/>
      <c r="V258" s="37"/>
      <c r="W258" s="37" t="n">
        <v>12548</v>
      </c>
      <c r="X258" s="37"/>
      <c r="Y258" s="37" t="s">
        <v>188</v>
      </c>
      <c r="Z258" s="37" t="s">
        <v>488</v>
      </c>
      <c r="AA258" s="37"/>
      <c r="AB258" s="36"/>
      <c r="AC258" s="36"/>
      <c r="AD258" s="36" t="s">
        <v>324</v>
      </c>
      <c r="AE258" s="36" t="s">
        <v>325</v>
      </c>
      <c r="AF258" s="36" t="s">
        <v>326</v>
      </c>
      <c r="AG258" s="36" t="n">
        <v>13542284323</v>
      </c>
      <c r="AH258" s="36"/>
    </row>
    <row r="259" s="2" customFormat="true" ht="135" hidden="false" customHeight="true" outlineLevel="0" collapsed="false">
      <c r="A259" s="16" t="n">
        <v>246</v>
      </c>
      <c r="B259" s="36" t="s">
        <v>880</v>
      </c>
      <c r="C259" s="36" t="s">
        <v>82</v>
      </c>
      <c r="D259" s="36" t="s">
        <v>83</v>
      </c>
      <c r="E259" s="36" t="s">
        <v>264</v>
      </c>
      <c r="F259" s="36" t="s">
        <v>331</v>
      </c>
      <c r="G259" s="37" t="n">
        <v>2018</v>
      </c>
      <c r="H259" s="37" t="s">
        <v>881</v>
      </c>
      <c r="I259" s="36" t="s">
        <v>882</v>
      </c>
      <c r="J259" s="37" t="n">
        <v>2018</v>
      </c>
      <c r="K259" s="36" t="s">
        <v>334</v>
      </c>
      <c r="L259" s="36" t="s">
        <v>335</v>
      </c>
      <c r="M259" s="37" t="s">
        <v>187</v>
      </c>
      <c r="N259" s="37" t="s">
        <v>187</v>
      </c>
      <c r="O259" s="19" t="n">
        <f aca="false">SUBTOTAL(9,P259:W259)</f>
        <v>117314</v>
      </c>
      <c r="P259" s="37"/>
      <c r="Q259" s="37"/>
      <c r="R259" s="37"/>
      <c r="S259" s="37"/>
      <c r="T259" s="37"/>
      <c r="U259" s="37"/>
      <c r="V259" s="37" t="n">
        <v>117314</v>
      </c>
      <c r="W259" s="37"/>
      <c r="X259" s="37"/>
      <c r="Y259" s="37" t="s">
        <v>188</v>
      </c>
      <c r="Z259" s="37" t="s">
        <v>488</v>
      </c>
      <c r="AA259" s="37"/>
      <c r="AB259" s="36"/>
      <c r="AC259" s="36"/>
      <c r="AD259" s="36" t="s">
        <v>336</v>
      </c>
      <c r="AE259" s="36" t="s">
        <v>271</v>
      </c>
      <c r="AF259" s="36" t="s">
        <v>337</v>
      </c>
      <c r="AG259" s="36" t="n">
        <v>13640154338</v>
      </c>
      <c r="AH259" s="36"/>
    </row>
    <row r="260" s="2" customFormat="true" ht="144" hidden="false" customHeight="false" outlineLevel="0" collapsed="false">
      <c r="A260" s="16" t="n">
        <v>247</v>
      </c>
      <c r="B260" s="36" t="s">
        <v>883</v>
      </c>
      <c r="C260" s="36" t="s">
        <v>82</v>
      </c>
      <c r="D260" s="36" t="s">
        <v>83</v>
      </c>
      <c r="E260" s="36" t="s">
        <v>264</v>
      </c>
      <c r="F260" s="36" t="s">
        <v>331</v>
      </c>
      <c r="G260" s="37" t="n">
        <v>2019</v>
      </c>
      <c r="H260" s="37" t="s">
        <v>884</v>
      </c>
      <c r="I260" s="36" t="s">
        <v>885</v>
      </c>
      <c r="J260" s="37" t="n">
        <v>2019</v>
      </c>
      <c r="K260" s="36" t="s">
        <v>334</v>
      </c>
      <c r="L260" s="36" t="s">
        <v>335</v>
      </c>
      <c r="M260" s="37" t="s">
        <v>187</v>
      </c>
      <c r="N260" s="37" t="s">
        <v>187</v>
      </c>
      <c r="O260" s="19" t="n">
        <f aca="false">SUBTOTAL(9,P260:W260)</f>
        <v>521338.3</v>
      </c>
      <c r="P260" s="37"/>
      <c r="Q260" s="37"/>
      <c r="R260" s="37"/>
      <c r="S260" s="37"/>
      <c r="T260" s="37" t="n">
        <v>521338.3</v>
      </c>
      <c r="U260" s="37"/>
      <c r="V260" s="37"/>
      <c r="W260" s="37"/>
      <c r="X260" s="37"/>
      <c r="Y260" s="37" t="s">
        <v>188</v>
      </c>
      <c r="Z260" s="37" t="s">
        <v>488</v>
      </c>
      <c r="AA260" s="37"/>
      <c r="AB260" s="36"/>
      <c r="AC260" s="36"/>
      <c r="AD260" s="36" t="s">
        <v>336</v>
      </c>
      <c r="AE260" s="36" t="s">
        <v>271</v>
      </c>
      <c r="AF260" s="36" t="s">
        <v>337</v>
      </c>
      <c r="AG260" s="36" t="n">
        <v>13640154338</v>
      </c>
      <c r="AH260" s="36"/>
    </row>
    <row r="261" s="2" customFormat="true" ht="48" hidden="false" customHeight="false" outlineLevel="0" collapsed="false">
      <c r="A261" s="16" t="n">
        <v>248</v>
      </c>
      <c r="B261" s="36" t="s">
        <v>886</v>
      </c>
      <c r="C261" s="36" t="s">
        <v>82</v>
      </c>
      <c r="D261" s="36" t="s">
        <v>83</v>
      </c>
      <c r="E261" s="36" t="s">
        <v>264</v>
      </c>
      <c r="F261" s="36" t="s">
        <v>342</v>
      </c>
      <c r="G261" s="37" t="n">
        <v>2016</v>
      </c>
      <c r="H261" s="37" t="s">
        <v>887</v>
      </c>
      <c r="I261" s="36" t="s">
        <v>888</v>
      </c>
      <c r="J261" s="37" t="n">
        <v>2016</v>
      </c>
      <c r="K261" s="36" t="s">
        <v>345</v>
      </c>
      <c r="L261" s="36" t="s">
        <v>313</v>
      </c>
      <c r="M261" s="37" t="s">
        <v>187</v>
      </c>
      <c r="N261" s="37" t="s">
        <v>187</v>
      </c>
      <c r="O261" s="19" t="n">
        <f aca="false">SUBTOTAL(9,P261:W261)</f>
        <v>62130.89</v>
      </c>
      <c r="P261" s="37"/>
      <c r="Q261" s="37"/>
      <c r="R261" s="37"/>
      <c r="S261" s="37"/>
      <c r="T261" s="37" t="n">
        <v>62130.89</v>
      </c>
      <c r="U261" s="37"/>
      <c r="V261" s="37"/>
      <c r="W261" s="37"/>
      <c r="X261" s="37"/>
      <c r="Y261" s="37" t="s">
        <v>188</v>
      </c>
      <c r="Z261" s="37" t="s">
        <v>488</v>
      </c>
      <c r="AA261" s="37"/>
      <c r="AB261" s="36"/>
      <c r="AC261" s="36"/>
      <c r="AD261" s="36" t="s">
        <v>346</v>
      </c>
      <c r="AE261" s="36" t="s">
        <v>109</v>
      </c>
      <c r="AF261" s="36" t="s">
        <v>347</v>
      </c>
      <c r="AG261" s="36" t="n">
        <v>13640183888</v>
      </c>
      <c r="AH261" s="36"/>
    </row>
    <row r="262" s="2" customFormat="true" ht="60" hidden="false" customHeight="false" outlineLevel="0" collapsed="false">
      <c r="A262" s="16" t="n">
        <v>249</v>
      </c>
      <c r="B262" s="37" t="s">
        <v>889</v>
      </c>
      <c r="C262" s="36" t="s">
        <v>82</v>
      </c>
      <c r="D262" s="36" t="s">
        <v>83</v>
      </c>
      <c r="E262" s="36" t="s">
        <v>264</v>
      </c>
      <c r="F262" s="36" t="s">
        <v>342</v>
      </c>
      <c r="G262" s="37" t="n">
        <v>2017</v>
      </c>
      <c r="H262" s="37" t="s">
        <v>889</v>
      </c>
      <c r="I262" s="36" t="s">
        <v>890</v>
      </c>
      <c r="J262" s="37" t="n">
        <v>2017</v>
      </c>
      <c r="K262" s="36" t="s">
        <v>345</v>
      </c>
      <c r="L262" s="36" t="s">
        <v>313</v>
      </c>
      <c r="M262" s="37" t="s">
        <v>187</v>
      </c>
      <c r="N262" s="37" t="s">
        <v>187</v>
      </c>
      <c r="O262" s="19" t="n">
        <f aca="false">SUBTOTAL(9,P262:W262)</f>
        <v>155098.09</v>
      </c>
      <c r="P262" s="37"/>
      <c r="Q262" s="37"/>
      <c r="R262" s="37"/>
      <c r="S262" s="37"/>
      <c r="T262" s="37" t="n">
        <v>155098.09</v>
      </c>
      <c r="U262" s="37"/>
      <c r="V262" s="37"/>
      <c r="W262" s="37"/>
      <c r="X262" s="37"/>
      <c r="Y262" s="37" t="s">
        <v>188</v>
      </c>
      <c r="Z262" s="37" t="s">
        <v>488</v>
      </c>
      <c r="AA262" s="37"/>
      <c r="AB262" s="36"/>
      <c r="AC262" s="36"/>
      <c r="AD262" s="36" t="s">
        <v>346</v>
      </c>
      <c r="AE262" s="36" t="s">
        <v>109</v>
      </c>
      <c r="AF262" s="36" t="s">
        <v>347</v>
      </c>
      <c r="AG262" s="36" t="n">
        <v>13640183888</v>
      </c>
      <c r="AH262" s="36"/>
    </row>
    <row r="263" s="2" customFormat="true" ht="101" hidden="false" customHeight="true" outlineLevel="0" collapsed="false">
      <c r="A263" s="16" t="n">
        <v>250</v>
      </c>
      <c r="B263" s="37" t="s">
        <v>891</v>
      </c>
      <c r="C263" s="36" t="s">
        <v>82</v>
      </c>
      <c r="D263" s="36" t="s">
        <v>83</v>
      </c>
      <c r="E263" s="36" t="s">
        <v>264</v>
      </c>
      <c r="F263" s="36" t="s">
        <v>342</v>
      </c>
      <c r="G263" s="37" t="n">
        <v>2017</v>
      </c>
      <c r="H263" s="37" t="s">
        <v>891</v>
      </c>
      <c r="I263" s="36" t="s">
        <v>892</v>
      </c>
      <c r="J263" s="37" t="n">
        <v>2017</v>
      </c>
      <c r="K263" s="36" t="s">
        <v>345</v>
      </c>
      <c r="L263" s="36" t="s">
        <v>313</v>
      </c>
      <c r="M263" s="37" t="s">
        <v>187</v>
      </c>
      <c r="N263" s="37" t="s">
        <v>187</v>
      </c>
      <c r="O263" s="19" t="n">
        <f aca="false">SUBTOTAL(9,P263:W263)</f>
        <v>56444.8</v>
      </c>
      <c r="P263" s="37"/>
      <c r="Q263" s="37"/>
      <c r="R263" s="37"/>
      <c r="S263" s="37"/>
      <c r="T263" s="37" t="n">
        <v>56444.8</v>
      </c>
      <c r="U263" s="37"/>
      <c r="V263" s="37"/>
      <c r="W263" s="37"/>
      <c r="X263" s="37"/>
      <c r="Y263" s="37" t="s">
        <v>188</v>
      </c>
      <c r="Z263" s="37" t="s">
        <v>488</v>
      </c>
      <c r="AA263" s="37"/>
      <c r="AB263" s="36"/>
      <c r="AC263" s="36"/>
      <c r="AD263" s="36" t="s">
        <v>346</v>
      </c>
      <c r="AE263" s="36" t="s">
        <v>109</v>
      </c>
      <c r="AF263" s="36" t="s">
        <v>347</v>
      </c>
      <c r="AG263" s="36" t="n">
        <v>13640183888</v>
      </c>
      <c r="AH263" s="36"/>
    </row>
    <row r="264" s="2" customFormat="true" ht="48" hidden="false" customHeight="false" outlineLevel="0" collapsed="false">
      <c r="A264" s="16" t="n">
        <v>251</v>
      </c>
      <c r="B264" s="37" t="s">
        <v>893</v>
      </c>
      <c r="C264" s="36" t="s">
        <v>82</v>
      </c>
      <c r="D264" s="36" t="s">
        <v>83</v>
      </c>
      <c r="E264" s="36" t="s">
        <v>264</v>
      </c>
      <c r="F264" s="36" t="s">
        <v>342</v>
      </c>
      <c r="G264" s="37" t="n">
        <v>2017</v>
      </c>
      <c r="H264" s="37" t="s">
        <v>893</v>
      </c>
      <c r="I264" s="36" t="s">
        <v>894</v>
      </c>
      <c r="J264" s="37" t="n">
        <v>2017</v>
      </c>
      <c r="K264" s="36" t="s">
        <v>345</v>
      </c>
      <c r="L264" s="36" t="s">
        <v>313</v>
      </c>
      <c r="M264" s="37" t="s">
        <v>187</v>
      </c>
      <c r="N264" s="37" t="s">
        <v>187</v>
      </c>
      <c r="O264" s="19" t="n">
        <f aca="false">SUBTOTAL(9,P264:W264)</f>
        <v>140636.22</v>
      </c>
      <c r="P264" s="37"/>
      <c r="Q264" s="37"/>
      <c r="R264" s="37"/>
      <c r="S264" s="37"/>
      <c r="T264" s="37" t="n">
        <v>140636.22</v>
      </c>
      <c r="U264" s="37"/>
      <c r="V264" s="37"/>
      <c r="W264" s="37"/>
      <c r="X264" s="37"/>
      <c r="Y264" s="37" t="s">
        <v>188</v>
      </c>
      <c r="Z264" s="37" t="s">
        <v>488</v>
      </c>
      <c r="AA264" s="37"/>
      <c r="AB264" s="36"/>
      <c r="AC264" s="36"/>
      <c r="AD264" s="36" t="s">
        <v>346</v>
      </c>
      <c r="AE264" s="36" t="s">
        <v>109</v>
      </c>
      <c r="AF264" s="36" t="s">
        <v>347</v>
      </c>
      <c r="AG264" s="36" t="n">
        <v>13640183888</v>
      </c>
      <c r="AH264" s="36"/>
    </row>
    <row r="265" s="2" customFormat="true" ht="48" hidden="false" customHeight="false" outlineLevel="0" collapsed="false">
      <c r="A265" s="16" t="n">
        <v>252</v>
      </c>
      <c r="B265" s="37" t="s">
        <v>895</v>
      </c>
      <c r="C265" s="36" t="s">
        <v>82</v>
      </c>
      <c r="D265" s="36" t="s">
        <v>83</v>
      </c>
      <c r="E265" s="36" t="s">
        <v>264</v>
      </c>
      <c r="F265" s="36" t="s">
        <v>354</v>
      </c>
      <c r="G265" s="37" t="n">
        <v>2018</v>
      </c>
      <c r="H265" s="37" t="s">
        <v>895</v>
      </c>
      <c r="I265" s="36" t="s">
        <v>896</v>
      </c>
      <c r="J265" s="36" t="n">
        <v>2018</v>
      </c>
      <c r="K265" s="36" t="s">
        <v>356</v>
      </c>
      <c r="L265" s="36"/>
      <c r="M265" s="37" t="s">
        <v>187</v>
      </c>
      <c r="N265" s="37" t="s">
        <v>187</v>
      </c>
      <c r="O265" s="19" t="n">
        <f aca="false">SUBTOTAL(9,P265:W265)</f>
        <v>120662</v>
      </c>
      <c r="P265" s="37"/>
      <c r="Q265" s="37"/>
      <c r="R265" s="37"/>
      <c r="S265" s="37"/>
      <c r="T265" s="37"/>
      <c r="U265" s="37"/>
      <c r="V265" s="37" t="n">
        <v>120662</v>
      </c>
      <c r="W265" s="37"/>
      <c r="X265" s="37"/>
      <c r="Y265" s="37" t="s">
        <v>188</v>
      </c>
      <c r="Z265" s="37" t="s">
        <v>488</v>
      </c>
      <c r="AA265" s="37"/>
      <c r="AB265" s="36"/>
      <c r="AC265" s="36"/>
      <c r="AD265" s="36" t="s">
        <v>356</v>
      </c>
      <c r="AE265" s="36" t="s">
        <v>357</v>
      </c>
      <c r="AF265" s="36" t="s">
        <v>358</v>
      </c>
      <c r="AG265" s="36" t="n">
        <v>13553639595</v>
      </c>
      <c r="AH265" s="36"/>
    </row>
    <row r="266" s="2" customFormat="true" ht="83" hidden="false" customHeight="true" outlineLevel="0" collapsed="false">
      <c r="A266" s="16" t="n">
        <v>253</v>
      </c>
      <c r="B266" s="37" t="s">
        <v>897</v>
      </c>
      <c r="C266" s="36" t="s">
        <v>82</v>
      </c>
      <c r="D266" s="36" t="s">
        <v>83</v>
      </c>
      <c r="E266" s="36" t="s">
        <v>264</v>
      </c>
      <c r="F266" s="36" t="s">
        <v>354</v>
      </c>
      <c r="G266" s="37" t="n">
        <v>2018</v>
      </c>
      <c r="H266" s="37" t="s">
        <v>897</v>
      </c>
      <c r="I266" s="36" t="s">
        <v>898</v>
      </c>
      <c r="J266" s="36" t="n">
        <v>2018</v>
      </c>
      <c r="K266" s="36" t="s">
        <v>356</v>
      </c>
      <c r="L266" s="36"/>
      <c r="M266" s="37" t="s">
        <v>187</v>
      </c>
      <c r="N266" s="37" t="s">
        <v>187</v>
      </c>
      <c r="O266" s="19" t="n">
        <f aca="false">SUBTOTAL(9,P266:W266)</f>
        <v>71164</v>
      </c>
      <c r="P266" s="37"/>
      <c r="Q266" s="37"/>
      <c r="R266" s="37"/>
      <c r="S266" s="37"/>
      <c r="T266" s="37" t="n">
        <v>71164</v>
      </c>
      <c r="U266" s="37"/>
      <c r="V266" s="37"/>
      <c r="W266" s="37"/>
      <c r="X266" s="37"/>
      <c r="Y266" s="37" t="s">
        <v>188</v>
      </c>
      <c r="Z266" s="37" t="s">
        <v>488</v>
      </c>
      <c r="AA266" s="37"/>
      <c r="AB266" s="36"/>
      <c r="AC266" s="36"/>
      <c r="AD266" s="36" t="s">
        <v>356</v>
      </c>
      <c r="AE266" s="36" t="s">
        <v>357</v>
      </c>
      <c r="AF266" s="36" t="s">
        <v>358</v>
      </c>
      <c r="AG266" s="36" t="n">
        <v>13553639595</v>
      </c>
      <c r="AH266" s="36"/>
    </row>
    <row r="267" s="2" customFormat="true" ht="96" hidden="false" customHeight="false" outlineLevel="0" collapsed="false">
      <c r="A267" s="16" t="n">
        <v>254</v>
      </c>
      <c r="B267" s="37" t="s">
        <v>899</v>
      </c>
      <c r="C267" s="36" t="s">
        <v>82</v>
      </c>
      <c r="D267" s="36" t="s">
        <v>83</v>
      </c>
      <c r="E267" s="36" t="s">
        <v>264</v>
      </c>
      <c r="F267" s="36" t="s">
        <v>354</v>
      </c>
      <c r="G267" s="36" t="n">
        <v>2018</v>
      </c>
      <c r="H267" s="37" t="s">
        <v>899</v>
      </c>
      <c r="I267" s="36" t="s">
        <v>900</v>
      </c>
      <c r="J267" s="36" t="n">
        <v>2018</v>
      </c>
      <c r="K267" s="36" t="s">
        <v>356</v>
      </c>
      <c r="L267" s="36"/>
      <c r="M267" s="37" t="s">
        <v>187</v>
      </c>
      <c r="N267" s="37" t="s">
        <v>187</v>
      </c>
      <c r="O267" s="19" t="n">
        <f aca="false">SUBTOTAL(9,P267:W267)</f>
        <v>485580.31</v>
      </c>
      <c r="P267" s="37"/>
      <c r="Q267" s="37"/>
      <c r="R267" s="37"/>
      <c r="S267" s="37"/>
      <c r="T267" s="37" t="n">
        <v>400000</v>
      </c>
      <c r="U267" s="37" t="n">
        <v>85580.31</v>
      </c>
      <c r="V267" s="37"/>
      <c r="W267" s="37"/>
      <c r="X267" s="37"/>
      <c r="Y267" s="37" t="s">
        <v>188</v>
      </c>
      <c r="Z267" s="37" t="s">
        <v>488</v>
      </c>
      <c r="AA267" s="37"/>
      <c r="AB267" s="36"/>
      <c r="AC267" s="36"/>
      <c r="AD267" s="36" t="s">
        <v>356</v>
      </c>
      <c r="AE267" s="36" t="s">
        <v>357</v>
      </c>
      <c r="AF267" s="36" t="s">
        <v>358</v>
      </c>
      <c r="AG267" s="36" t="n">
        <v>13553639595</v>
      </c>
      <c r="AH267" s="36"/>
    </row>
    <row r="268" s="2" customFormat="true" ht="48" hidden="false" customHeight="false" outlineLevel="0" collapsed="false">
      <c r="A268" s="16" t="n">
        <v>255</v>
      </c>
      <c r="B268" s="37" t="s">
        <v>901</v>
      </c>
      <c r="C268" s="36" t="s">
        <v>82</v>
      </c>
      <c r="D268" s="36" t="s">
        <v>83</v>
      </c>
      <c r="E268" s="36" t="s">
        <v>264</v>
      </c>
      <c r="F268" s="36" t="s">
        <v>354</v>
      </c>
      <c r="G268" s="36" t="n">
        <v>2020</v>
      </c>
      <c r="H268" s="37" t="s">
        <v>901</v>
      </c>
      <c r="I268" s="36" t="s">
        <v>902</v>
      </c>
      <c r="J268" s="36" t="n">
        <v>2020</v>
      </c>
      <c r="K268" s="36" t="s">
        <v>356</v>
      </c>
      <c r="L268" s="36"/>
      <c r="M268" s="37" t="s">
        <v>187</v>
      </c>
      <c r="N268" s="37" t="s">
        <v>187</v>
      </c>
      <c r="O268" s="19" t="n">
        <f aca="false">SUBTOTAL(9,P268:W268)</f>
        <v>168923.3</v>
      </c>
      <c r="P268" s="37"/>
      <c r="Q268" s="37"/>
      <c r="R268" s="37"/>
      <c r="S268" s="37"/>
      <c r="T268" s="37" t="n">
        <v>785.3</v>
      </c>
      <c r="U268" s="37"/>
      <c r="V268" s="37" t="n">
        <v>168138</v>
      </c>
      <c r="W268" s="37"/>
      <c r="X268" s="37"/>
      <c r="Y268" s="37" t="s">
        <v>188</v>
      </c>
      <c r="Z268" s="37" t="s">
        <v>488</v>
      </c>
      <c r="AA268" s="37"/>
      <c r="AB268" s="36"/>
      <c r="AC268" s="36"/>
      <c r="AD268" s="36" t="s">
        <v>356</v>
      </c>
      <c r="AE268" s="36" t="s">
        <v>357</v>
      </c>
      <c r="AF268" s="36" t="s">
        <v>358</v>
      </c>
      <c r="AG268" s="36" t="n">
        <v>13553639595</v>
      </c>
      <c r="AH268" s="36"/>
    </row>
    <row r="269" s="2" customFormat="true" ht="126" hidden="false" customHeight="true" outlineLevel="0" collapsed="false">
      <c r="A269" s="16" t="n">
        <v>256</v>
      </c>
      <c r="B269" s="36" t="s">
        <v>903</v>
      </c>
      <c r="C269" s="36" t="s">
        <v>82</v>
      </c>
      <c r="D269" s="36" t="s">
        <v>83</v>
      </c>
      <c r="E269" s="36" t="s">
        <v>264</v>
      </c>
      <c r="F269" s="36" t="s">
        <v>362</v>
      </c>
      <c r="G269" s="36" t="n">
        <v>2017</v>
      </c>
      <c r="H269" s="37" t="s">
        <v>904</v>
      </c>
      <c r="I269" s="36" t="s">
        <v>905</v>
      </c>
      <c r="J269" s="36" t="n">
        <v>2017</v>
      </c>
      <c r="K269" s="36" t="s">
        <v>365</v>
      </c>
      <c r="L269" s="36" t="s">
        <v>313</v>
      </c>
      <c r="M269" s="37" t="s">
        <v>187</v>
      </c>
      <c r="N269" s="37" t="s">
        <v>187</v>
      </c>
      <c r="O269" s="19" t="n">
        <f aca="false">SUBTOTAL(9,P269:W269)</f>
        <v>207056.81</v>
      </c>
      <c r="P269" s="37"/>
      <c r="Q269" s="37"/>
      <c r="R269" s="37"/>
      <c r="S269" s="37"/>
      <c r="T269" s="37" t="n">
        <v>207056.81</v>
      </c>
      <c r="U269" s="37"/>
      <c r="V269" s="37"/>
      <c r="W269" s="37"/>
      <c r="X269" s="37"/>
      <c r="Y269" s="37" t="s">
        <v>188</v>
      </c>
      <c r="Z269" s="37" t="s">
        <v>488</v>
      </c>
      <c r="AA269" s="37"/>
      <c r="AB269" s="36"/>
      <c r="AC269" s="36"/>
      <c r="AD269" s="36" t="s">
        <v>366</v>
      </c>
      <c r="AE269" s="36" t="s">
        <v>367</v>
      </c>
      <c r="AF269" s="36" t="s">
        <v>368</v>
      </c>
      <c r="AG269" s="36" t="n">
        <v>13727547333</v>
      </c>
      <c r="AH269" s="36"/>
    </row>
    <row r="270" s="2" customFormat="true" ht="68" hidden="false" customHeight="true" outlineLevel="0" collapsed="false">
      <c r="A270" s="16" t="n">
        <v>257</v>
      </c>
      <c r="B270" s="36" t="s">
        <v>906</v>
      </c>
      <c r="C270" s="36" t="s">
        <v>82</v>
      </c>
      <c r="D270" s="36" t="s">
        <v>83</v>
      </c>
      <c r="E270" s="36" t="s">
        <v>264</v>
      </c>
      <c r="F270" s="36" t="s">
        <v>362</v>
      </c>
      <c r="G270" s="36" t="n">
        <v>2017</v>
      </c>
      <c r="H270" s="37" t="s">
        <v>907</v>
      </c>
      <c r="I270" s="36" t="s">
        <v>908</v>
      </c>
      <c r="J270" s="36" t="n">
        <v>2017</v>
      </c>
      <c r="K270" s="36" t="s">
        <v>365</v>
      </c>
      <c r="L270" s="36" t="s">
        <v>313</v>
      </c>
      <c r="M270" s="37" t="s">
        <v>187</v>
      </c>
      <c r="N270" s="37" t="s">
        <v>187</v>
      </c>
      <c r="O270" s="19" t="n">
        <f aca="false">SUBTOTAL(9,P270:W270)</f>
        <v>76944</v>
      </c>
      <c r="P270" s="37"/>
      <c r="Q270" s="37"/>
      <c r="R270" s="37"/>
      <c r="S270" s="37"/>
      <c r="T270" s="37" t="n">
        <v>76944</v>
      </c>
      <c r="U270" s="37"/>
      <c r="V270" s="37"/>
      <c r="W270" s="37"/>
      <c r="X270" s="37"/>
      <c r="Y270" s="37" t="s">
        <v>188</v>
      </c>
      <c r="Z270" s="37" t="s">
        <v>488</v>
      </c>
      <c r="AA270" s="37"/>
      <c r="AB270" s="36"/>
      <c r="AC270" s="36"/>
      <c r="AD270" s="36" t="s">
        <v>366</v>
      </c>
      <c r="AE270" s="36" t="s">
        <v>367</v>
      </c>
      <c r="AF270" s="36" t="s">
        <v>368</v>
      </c>
      <c r="AG270" s="36" t="n">
        <v>13727547333</v>
      </c>
      <c r="AH270" s="36"/>
    </row>
    <row r="271" s="2" customFormat="true" ht="75" hidden="false" customHeight="true" outlineLevel="0" collapsed="false">
      <c r="A271" s="16" t="n">
        <v>258</v>
      </c>
      <c r="B271" s="36" t="s">
        <v>909</v>
      </c>
      <c r="C271" s="36" t="s">
        <v>82</v>
      </c>
      <c r="D271" s="36" t="s">
        <v>83</v>
      </c>
      <c r="E271" s="36" t="s">
        <v>264</v>
      </c>
      <c r="F271" s="36" t="s">
        <v>362</v>
      </c>
      <c r="G271" s="36" t="n">
        <v>2017</v>
      </c>
      <c r="H271" s="37" t="s">
        <v>910</v>
      </c>
      <c r="I271" s="36" t="s">
        <v>911</v>
      </c>
      <c r="J271" s="36" t="n">
        <v>2017</v>
      </c>
      <c r="K271" s="36" t="s">
        <v>365</v>
      </c>
      <c r="L271" s="36" t="s">
        <v>313</v>
      </c>
      <c r="M271" s="37" t="s">
        <v>187</v>
      </c>
      <c r="N271" s="37" t="s">
        <v>187</v>
      </c>
      <c r="O271" s="19" t="n">
        <f aca="false">SUBTOTAL(9,P271:W271)</f>
        <v>146521.9</v>
      </c>
      <c r="P271" s="37"/>
      <c r="Q271" s="37"/>
      <c r="R271" s="37"/>
      <c r="S271" s="37"/>
      <c r="T271" s="37" t="n">
        <v>146521.9</v>
      </c>
      <c r="U271" s="37"/>
      <c r="V271" s="37"/>
      <c r="W271" s="37"/>
      <c r="X271" s="37"/>
      <c r="Y271" s="37" t="s">
        <v>188</v>
      </c>
      <c r="Z271" s="37" t="s">
        <v>488</v>
      </c>
      <c r="AA271" s="37"/>
      <c r="AB271" s="36"/>
      <c r="AC271" s="36"/>
      <c r="AD271" s="36" t="s">
        <v>366</v>
      </c>
      <c r="AE271" s="36" t="s">
        <v>367</v>
      </c>
      <c r="AF271" s="36" t="s">
        <v>368</v>
      </c>
      <c r="AG271" s="36" t="n">
        <v>13727547333</v>
      </c>
      <c r="AH271" s="36"/>
    </row>
    <row r="272" s="2" customFormat="true" ht="65" hidden="false" customHeight="true" outlineLevel="0" collapsed="false">
      <c r="A272" s="16" t="n">
        <v>259</v>
      </c>
      <c r="B272" s="36" t="s">
        <v>912</v>
      </c>
      <c r="C272" s="36" t="s">
        <v>82</v>
      </c>
      <c r="D272" s="36" t="s">
        <v>83</v>
      </c>
      <c r="E272" s="36" t="s">
        <v>264</v>
      </c>
      <c r="F272" s="36" t="s">
        <v>362</v>
      </c>
      <c r="G272" s="36" t="n">
        <v>2017</v>
      </c>
      <c r="H272" s="37" t="s">
        <v>913</v>
      </c>
      <c r="I272" s="36" t="s">
        <v>914</v>
      </c>
      <c r="J272" s="36" t="n">
        <v>2017</v>
      </c>
      <c r="K272" s="36" t="s">
        <v>365</v>
      </c>
      <c r="L272" s="36" t="s">
        <v>313</v>
      </c>
      <c r="M272" s="37" t="s">
        <v>187</v>
      </c>
      <c r="N272" s="37" t="s">
        <v>187</v>
      </c>
      <c r="O272" s="19" t="n">
        <f aca="false">SUBTOTAL(9,P272:W272)</f>
        <v>151075.33</v>
      </c>
      <c r="P272" s="37"/>
      <c r="Q272" s="37"/>
      <c r="R272" s="37"/>
      <c r="S272" s="37"/>
      <c r="T272" s="37" t="n">
        <v>151075.33</v>
      </c>
      <c r="U272" s="37"/>
      <c r="V272" s="37"/>
      <c r="W272" s="37"/>
      <c r="X272" s="37"/>
      <c r="Y272" s="37" t="s">
        <v>188</v>
      </c>
      <c r="Z272" s="37" t="s">
        <v>488</v>
      </c>
      <c r="AA272" s="37"/>
      <c r="AB272" s="36"/>
      <c r="AC272" s="36"/>
      <c r="AD272" s="36" t="s">
        <v>366</v>
      </c>
      <c r="AE272" s="36" t="s">
        <v>367</v>
      </c>
      <c r="AF272" s="36" t="s">
        <v>368</v>
      </c>
      <c r="AG272" s="36" t="n">
        <v>13727547333</v>
      </c>
      <c r="AH272" s="36"/>
    </row>
    <row r="273" s="2" customFormat="true" ht="65" hidden="false" customHeight="true" outlineLevel="0" collapsed="false">
      <c r="A273" s="16" t="n">
        <v>260</v>
      </c>
      <c r="B273" s="36" t="s">
        <v>915</v>
      </c>
      <c r="C273" s="36" t="s">
        <v>82</v>
      </c>
      <c r="D273" s="36" t="s">
        <v>83</v>
      </c>
      <c r="E273" s="36" t="s">
        <v>264</v>
      </c>
      <c r="F273" s="36" t="s">
        <v>362</v>
      </c>
      <c r="G273" s="36" t="n">
        <v>2018</v>
      </c>
      <c r="H273" s="37" t="s">
        <v>916</v>
      </c>
      <c r="I273" s="36" t="s">
        <v>917</v>
      </c>
      <c r="J273" s="36" t="n">
        <v>2018</v>
      </c>
      <c r="K273" s="36" t="s">
        <v>365</v>
      </c>
      <c r="L273" s="36" t="s">
        <v>313</v>
      </c>
      <c r="M273" s="37" t="s">
        <v>187</v>
      </c>
      <c r="N273" s="37" t="s">
        <v>187</v>
      </c>
      <c r="O273" s="19" t="n">
        <f aca="false">SUBTOTAL(9,P273:W273)</f>
        <v>150000</v>
      </c>
      <c r="P273" s="37"/>
      <c r="Q273" s="37"/>
      <c r="R273" s="37"/>
      <c r="S273" s="37"/>
      <c r="T273" s="37" t="n">
        <v>150000</v>
      </c>
      <c r="U273" s="37"/>
      <c r="V273" s="37"/>
      <c r="W273" s="37"/>
      <c r="X273" s="37"/>
      <c r="Y273" s="37" t="s">
        <v>188</v>
      </c>
      <c r="Z273" s="37" t="s">
        <v>488</v>
      </c>
      <c r="AA273" s="37"/>
      <c r="AB273" s="36"/>
      <c r="AC273" s="36"/>
      <c r="AD273" s="36" t="s">
        <v>366</v>
      </c>
      <c r="AE273" s="36" t="s">
        <v>367</v>
      </c>
      <c r="AF273" s="36" t="s">
        <v>368</v>
      </c>
      <c r="AG273" s="36" t="n">
        <v>13727547333</v>
      </c>
      <c r="AH273" s="36"/>
    </row>
    <row r="274" s="2" customFormat="true" ht="64" hidden="false" customHeight="true" outlineLevel="0" collapsed="false">
      <c r="A274" s="16" t="n">
        <v>261</v>
      </c>
      <c r="B274" s="36" t="s">
        <v>918</v>
      </c>
      <c r="C274" s="36" t="s">
        <v>82</v>
      </c>
      <c r="D274" s="36" t="s">
        <v>83</v>
      </c>
      <c r="E274" s="36" t="s">
        <v>264</v>
      </c>
      <c r="F274" s="36" t="s">
        <v>372</v>
      </c>
      <c r="G274" s="36" t="n">
        <v>2016</v>
      </c>
      <c r="H274" s="36" t="s">
        <v>919</v>
      </c>
      <c r="I274" s="36" t="s">
        <v>920</v>
      </c>
      <c r="J274" s="36" t="n">
        <v>2016</v>
      </c>
      <c r="K274" s="36" t="s">
        <v>375</v>
      </c>
      <c r="L274" s="36" t="s">
        <v>83</v>
      </c>
      <c r="M274" s="37" t="s">
        <v>187</v>
      </c>
      <c r="N274" s="37" t="s">
        <v>187</v>
      </c>
      <c r="O274" s="19" t="n">
        <f aca="false">SUBTOTAL(9,P274:W274)</f>
        <v>292829</v>
      </c>
      <c r="P274" s="37"/>
      <c r="Q274" s="37"/>
      <c r="R274" s="37" t="n">
        <v>224829</v>
      </c>
      <c r="S274" s="37" t="n">
        <v>68000</v>
      </c>
      <c r="T274" s="37"/>
      <c r="U274" s="37"/>
      <c r="V274" s="37"/>
      <c r="W274" s="37"/>
      <c r="X274" s="37"/>
      <c r="Y274" s="37" t="s">
        <v>188</v>
      </c>
      <c r="Z274" s="37" t="s">
        <v>488</v>
      </c>
      <c r="AA274" s="37"/>
      <c r="AB274" s="36"/>
      <c r="AC274" s="36"/>
      <c r="AD274" s="36" t="s">
        <v>377</v>
      </c>
      <c r="AE274" s="36" t="s">
        <v>271</v>
      </c>
      <c r="AF274" s="36" t="s">
        <v>378</v>
      </c>
      <c r="AG274" s="36" t="n">
        <v>13570771478</v>
      </c>
      <c r="AH274" s="36"/>
    </row>
    <row r="275" s="2" customFormat="true" ht="70" hidden="false" customHeight="true" outlineLevel="0" collapsed="false">
      <c r="A275" s="16" t="n">
        <v>262</v>
      </c>
      <c r="B275" s="36" t="s">
        <v>921</v>
      </c>
      <c r="C275" s="36" t="s">
        <v>82</v>
      </c>
      <c r="D275" s="36" t="s">
        <v>83</v>
      </c>
      <c r="E275" s="36" t="s">
        <v>264</v>
      </c>
      <c r="F275" s="36" t="s">
        <v>372</v>
      </c>
      <c r="G275" s="36" t="n">
        <v>2016</v>
      </c>
      <c r="H275" s="36" t="s">
        <v>922</v>
      </c>
      <c r="I275" s="36" t="s">
        <v>923</v>
      </c>
      <c r="J275" s="36" t="n">
        <v>2016</v>
      </c>
      <c r="K275" s="36" t="s">
        <v>375</v>
      </c>
      <c r="L275" s="36" t="s">
        <v>83</v>
      </c>
      <c r="M275" s="37" t="s">
        <v>187</v>
      </c>
      <c r="N275" s="37" t="s">
        <v>187</v>
      </c>
      <c r="O275" s="19" t="n">
        <f aca="false">SUBTOTAL(9,P275:W275)</f>
        <v>89189</v>
      </c>
      <c r="P275" s="37"/>
      <c r="Q275" s="37"/>
      <c r="R275" s="37" t="n">
        <v>66175.7</v>
      </c>
      <c r="S275" s="37" t="n">
        <v>23000</v>
      </c>
      <c r="T275" s="37"/>
      <c r="U275" s="37" t="n">
        <v>13.3</v>
      </c>
      <c r="V275" s="37"/>
      <c r="W275" s="37"/>
      <c r="X275" s="37"/>
      <c r="Y275" s="37" t="s">
        <v>188</v>
      </c>
      <c r="Z275" s="37" t="s">
        <v>488</v>
      </c>
      <c r="AA275" s="37"/>
      <c r="AB275" s="36"/>
      <c r="AC275" s="36"/>
      <c r="AD275" s="36" t="s">
        <v>377</v>
      </c>
      <c r="AE275" s="36" t="s">
        <v>271</v>
      </c>
      <c r="AF275" s="36" t="s">
        <v>378</v>
      </c>
      <c r="AG275" s="36" t="n">
        <v>13570771478</v>
      </c>
      <c r="AH275" s="36"/>
    </row>
    <row r="276" s="2" customFormat="true" ht="70" hidden="false" customHeight="true" outlineLevel="0" collapsed="false">
      <c r="A276" s="16" t="n">
        <v>263</v>
      </c>
      <c r="B276" s="36" t="s">
        <v>924</v>
      </c>
      <c r="C276" s="36" t="s">
        <v>82</v>
      </c>
      <c r="D276" s="36" t="s">
        <v>83</v>
      </c>
      <c r="E276" s="36" t="s">
        <v>264</v>
      </c>
      <c r="F276" s="36" t="s">
        <v>372</v>
      </c>
      <c r="G276" s="36" t="n">
        <v>2016</v>
      </c>
      <c r="H276" s="36" t="s">
        <v>924</v>
      </c>
      <c r="I276" s="36" t="s">
        <v>925</v>
      </c>
      <c r="J276" s="36" t="n">
        <v>2016</v>
      </c>
      <c r="K276" s="36" t="s">
        <v>375</v>
      </c>
      <c r="L276" s="36" t="s">
        <v>83</v>
      </c>
      <c r="M276" s="37" t="s">
        <v>187</v>
      </c>
      <c r="N276" s="37" t="s">
        <v>187</v>
      </c>
      <c r="O276" s="19" t="n">
        <f aca="false">SUBTOTAL(9,P276:W276)</f>
        <v>225000</v>
      </c>
      <c r="P276" s="37"/>
      <c r="Q276" s="37"/>
      <c r="R276" s="36"/>
      <c r="S276" s="37"/>
      <c r="T276" s="37"/>
      <c r="U276" s="37" t="n">
        <v>225000</v>
      </c>
      <c r="V276" s="37"/>
      <c r="W276" s="37"/>
      <c r="X276" s="37"/>
      <c r="Y276" s="37" t="s">
        <v>188</v>
      </c>
      <c r="Z276" s="37" t="s">
        <v>488</v>
      </c>
      <c r="AA276" s="37"/>
      <c r="AB276" s="36"/>
      <c r="AC276" s="36"/>
      <c r="AD276" s="36" t="s">
        <v>377</v>
      </c>
      <c r="AE276" s="36" t="s">
        <v>271</v>
      </c>
      <c r="AF276" s="36" t="s">
        <v>378</v>
      </c>
      <c r="AG276" s="36" t="n">
        <v>13570771478</v>
      </c>
      <c r="AH276" s="36"/>
    </row>
    <row r="277" s="2" customFormat="true" ht="70" hidden="false" customHeight="true" outlineLevel="0" collapsed="false">
      <c r="A277" s="16" t="n">
        <v>264</v>
      </c>
      <c r="B277" s="36" t="s">
        <v>926</v>
      </c>
      <c r="C277" s="36" t="s">
        <v>82</v>
      </c>
      <c r="D277" s="36" t="s">
        <v>83</v>
      </c>
      <c r="E277" s="36" t="s">
        <v>264</v>
      </c>
      <c r="F277" s="36" t="s">
        <v>372</v>
      </c>
      <c r="G277" s="36" t="n">
        <v>2016</v>
      </c>
      <c r="H277" s="36" t="s">
        <v>927</v>
      </c>
      <c r="I277" s="36" t="s">
        <v>928</v>
      </c>
      <c r="J277" s="36" t="n">
        <v>2016</v>
      </c>
      <c r="K277" s="36" t="s">
        <v>375</v>
      </c>
      <c r="L277" s="36" t="s">
        <v>83</v>
      </c>
      <c r="M277" s="37" t="s">
        <v>187</v>
      </c>
      <c r="N277" s="37" t="s">
        <v>187</v>
      </c>
      <c r="O277" s="19" t="n">
        <f aca="false">SUBTOTAL(9,P277:W277)</f>
        <v>754565.34</v>
      </c>
      <c r="P277" s="37"/>
      <c r="Q277" s="37"/>
      <c r="R277" s="36" t="n">
        <v>107865.34</v>
      </c>
      <c r="S277" s="37"/>
      <c r="T277" s="37"/>
      <c r="U277" s="37" t="n">
        <v>496700</v>
      </c>
      <c r="V277" s="37" t="n">
        <v>150000</v>
      </c>
      <c r="W277" s="37"/>
      <c r="X277" s="37"/>
      <c r="Y277" s="37" t="s">
        <v>188</v>
      </c>
      <c r="Z277" s="37" t="s">
        <v>488</v>
      </c>
      <c r="AA277" s="37"/>
      <c r="AB277" s="36"/>
      <c r="AC277" s="36"/>
      <c r="AD277" s="36" t="s">
        <v>377</v>
      </c>
      <c r="AE277" s="36" t="s">
        <v>271</v>
      </c>
      <c r="AF277" s="36" t="s">
        <v>378</v>
      </c>
      <c r="AG277" s="36" t="n">
        <v>13570771478</v>
      </c>
      <c r="AH277" s="36"/>
    </row>
    <row r="278" s="2" customFormat="true" ht="70" hidden="false" customHeight="true" outlineLevel="0" collapsed="false">
      <c r="A278" s="16" t="n">
        <v>265</v>
      </c>
      <c r="B278" s="36" t="s">
        <v>929</v>
      </c>
      <c r="C278" s="36" t="s">
        <v>82</v>
      </c>
      <c r="D278" s="36" t="s">
        <v>83</v>
      </c>
      <c r="E278" s="36" t="s">
        <v>264</v>
      </c>
      <c r="F278" s="36" t="s">
        <v>372</v>
      </c>
      <c r="G278" s="36" t="n">
        <v>2017</v>
      </c>
      <c r="H278" s="36" t="s">
        <v>929</v>
      </c>
      <c r="I278" s="36" t="s">
        <v>930</v>
      </c>
      <c r="J278" s="36" t="n">
        <v>2017</v>
      </c>
      <c r="K278" s="36" t="s">
        <v>375</v>
      </c>
      <c r="L278" s="36" t="s">
        <v>83</v>
      </c>
      <c r="M278" s="37" t="s">
        <v>187</v>
      </c>
      <c r="N278" s="37" t="s">
        <v>187</v>
      </c>
      <c r="O278" s="19" t="n">
        <f aca="false">SUBTOTAL(9,P278:W278)</f>
        <v>265740</v>
      </c>
      <c r="P278" s="37"/>
      <c r="Q278" s="37"/>
      <c r="R278" s="37" t="n">
        <v>200740</v>
      </c>
      <c r="S278" s="37" t="n">
        <v>65000</v>
      </c>
      <c r="T278" s="37"/>
      <c r="U278" s="37"/>
      <c r="V278" s="37"/>
      <c r="W278" s="37"/>
      <c r="X278" s="37"/>
      <c r="Y278" s="37" t="s">
        <v>188</v>
      </c>
      <c r="Z278" s="37" t="s">
        <v>488</v>
      </c>
      <c r="AA278" s="37"/>
      <c r="AB278" s="36"/>
      <c r="AC278" s="36"/>
      <c r="AD278" s="36" t="s">
        <v>377</v>
      </c>
      <c r="AE278" s="36" t="s">
        <v>271</v>
      </c>
      <c r="AF278" s="36" t="s">
        <v>378</v>
      </c>
      <c r="AG278" s="36" t="n">
        <v>13570771478</v>
      </c>
      <c r="AH278" s="36"/>
    </row>
    <row r="279" s="2" customFormat="true" ht="70" hidden="false" customHeight="true" outlineLevel="0" collapsed="false">
      <c r="A279" s="16" t="n">
        <v>266</v>
      </c>
      <c r="B279" s="36" t="s">
        <v>931</v>
      </c>
      <c r="C279" s="36" t="s">
        <v>82</v>
      </c>
      <c r="D279" s="36" t="s">
        <v>83</v>
      </c>
      <c r="E279" s="36" t="s">
        <v>264</v>
      </c>
      <c r="F279" s="36" t="s">
        <v>372</v>
      </c>
      <c r="G279" s="36" t="n">
        <v>2017</v>
      </c>
      <c r="H279" s="36" t="s">
        <v>931</v>
      </c>
      <c r="I279" s="37" t="s">
        <v>932</v>
      </c>
      <c r="J279" s="36" t="n">
        <v>2017</v>
      </c>
      <c r="K279" s="36" t="s">
        <v>375</v>
      </c>
      <c r="L279" s="36" t="s">
        <v>83</v>
      </c>
      <c r="M279" s="37" t="s">
        <v>187</v>
      </c>
      <c r="N279" s="37" t="s">
        <v>187</v>
      </c>
      <c r="O279" s="19" t="n">
        <f aca="false">SUBTOTAL(9,P279:W279)</f>
        <v>181973.49</v>
      </c>
      <c r="P279" s="37"/>
      <c r="Q279" s="37"/>
      <c r="R279" s="37"/>
      <c r="S279" s="37"/>
      <c r="T279" s="37"/>
      <c r="U279" s="37" t="n">
        <v>181973.49</v>
      </c>
      <c r="V279" s="37"/>
      <c r="W279" s="37"/>
      <c r="X279" s="37"/>
      <c r="Y279" s="37" t="s">
        <v>188</v>
      </c>
      <c r="Z279" s="37" t="s">
        <v>488</v>
      </c>
      <c r="AA279" s="37"/>
      <c r="AB279" s="36"/>
      <c r="AC279" s="36"/>
      <c r="AD279" s="36" t="s">
        <v>377</v>
      </c>
      <c r="AE279" s="36" t="s">
        <v>271</v>
      </c>
      <c r="AF279" s="36" t="s">
        <v>378</v>
      </c>
      <c r="AG279" s="36" t="n">
        <v>13570771478</v>
      </c>
      <c r="AH279" s="36"/>
    </row>
    <row r="280" s="2" customFormat="true" ht="117" hidden="false" customHeight="true" outlineLevel="0" collapsed="false">
      <c r="A280" s="16" t="n">
        <v>267</v>
      </c>
      <c r="B280" s="36" t="s">
        <v>933</v>
      </c>
      <c r="C280" s="36" t="s">
        <v>82</v>
      </c>
      <c r="D280" s="36" t="s">
        <v>83</v>
      </c>
      <c r="E280" s="36" t="s">
        <v>264</v>
      </c>
      <c r="F280" s="36" t="s">
        <v>372</v>
      </c>
      <c r="G280" s="36" t="n">
        <v>2017</v>
      </c>
      <c r="H280" s="36" t="s">
        <v>933</v>
      </c>
      <c r="I280" s="36" t="s">
        <v>934</v>
      </c>
      <c r="J280" s="36" t="n">
        <v>2017</v>
      </c>
      <c r="K280" s="36" t="s">
        <v>375</v>
      </c>
      <c r="L280" s="36" t="s">
        <v>83</v>
      </c>
      <c r="M280" s="37" t="s">
        <v>187</v>
      </c>
      <c r="N280" s="37" t="s">
        <v>187</v>
      </c>
      <c r="O280" s="19" t="n">
        <f aca="false">SUBTOTAL(9,P280:W280)</f>
        <v>229995</v>
      </c>
      <c r="P280" s="37"/>
      <c r="Q280" s="37"/>
      <c r="R280" s="37" t="n">
        <v>154995</v>
      </c>
      <c r="S280" s="37" t="n">
        <v>75000</v>
      </c>
      <c r="T280" s="37"/>
      <c r="U280" s="37"/>
      <c r="V280" s="37"/>
      <c r="W280" s="37"/>
      <c r="X280" s="37"/>
      <c r="Y280" s="37" t="s">
        <v>188</v>
      </c>
      <c r="Z280" s="37" t="s">
        <v>488</v>
      </c>
      <c r="AA280" s="37"/>
      <c r="AB280" s="36"/>
      <c r="AC280" s="36"/>
      <c r="AD280" s="36" t="s">
        <v>377</v>
      </c>
      <c r="AE280" s="36" t="s">
        <v>271</v>
      </c>
      <c r="AF280" s="36" t="s">
        <v>378</v>
      </c>
      <c r="AG280" s="36" t="n">
        <v>13570771478</v>
      </c>
      <c r="AH280" s="36"/>
    </row>
    <row r="281" s="2" customFormat="true" ht="96" hidden="false" customHeight="false" outlineLevel="0" collapsed="false">
      <c r="A281" s="16" t="n">
        <v>268</v>
      </c>
      <c r="B281" s="36" t="s">
        <v>935</v>
      </c>
      <c r="C281" s="36" t="s">
        <v>82</v>
      </c>
      <c r="D281" s="36" t="s">
        <v>83</v>
      </c>
      <c r="E281" s="36" t="s">
        <v>264</v>
      </c>
      <c r="F281" s="36" t="s">
        <v>372</v>
      </c>
      <c r="G281" s="36" t="n">
        <v>2017</v>
      </c>
      <c r="H281" s="36" t="s">
        <v>935</v>
      </c>
      <c r="I281" s="36" t="s">
        <v>936</v>
      </c>
      <c r="J281" s="36" t="n">
        <v>2017</v>
      </c>
      <c r="K281" s="36" t="s">
        <v>375</v>
      </c>
      <c r="L281" s="36" t="s">
        <v>83</v>
      </c>
      <c r="M281" s="37" t="s">
        <v>187</v>
      </c>
      <c r="N281" s="37" t="s">
        <v>187</v>
      </c>
      <c r="O281" s="19" t="n">
        <f aca="false">SUBTOTAL(9,P281:W281)</f>
        <v>294390</v>
      </c>
      <c r="P281" s="37"/>
      <c r="Q281" s="37"/>
      <c r="R281" s="37"/>
      <c r="S281" s="37"/>
      <c r="T281" s="37"/>
      <c r="U281" s="37" t="n">
        <v>294390</v>
      </c>
      <c r="V281" s="37"/>
      <c r="W281" s="37"/>
      <c r="X281" s="37"/>
      <c r="Y281" s="37" t="s">
        <v>188</v>
      </c>
      <c r="Z281" s="37" t="s">
        <v>488</v>
      </c>
      <c r="AA281" s="37"/>
      <c r="AB281" s="36"/>
      <c r="AC281" s="36"/>
      <c r="AD281" s="36" t="s">
        <v>377</v>
      </c>
      <c r="AE281" s="36" t="s">
        <v>271</v>
      </c>
      <c r="AF281" s="36" t="s">
        <v>378</v>
      </c>
      <c r="AG281" s="36" t="n">
        <v>13570771478</v>
      </c>
      <c r="AH281" s="36"/>
    </row>
    <row r="282" s="2" customFormat="true" ht="36" hidden="false" customHeight="false" outlineLevel="0" collapsed="false">
      <c r="A282" s="16" t="n">
        <v>269</v>
      </c>
      <c r="B282" s="36" t="s">
        <v>937</v>
      </c>
      <c r="C282" s="36" t="s">
        <v>82</v>
      </c>
      <c r="D282" s="36" t="s">
        <v>83</v>
      </c>
      <c r="E282" s="36" t="s">
        <v>264</v>
      </c>
      <c r="F282" s="36" t="s">
        <v>372</v>
      </c>
      <c r="G282" s="36" t="n">
        <v>2017</v>
      </c>
      <c r="H282" s="36" t="s">
        <v>937</v>
      </c>
      <c r="I282" s="36" t="s">
        <v>938</v>
      </c>
      <c r="J282" s="36" t="n">
        <v>2017</v>
      </c>
      <c r="K282" s="36" t="s">
        <v>375</v>
      </c>
      <c r="L282" s="36" t="s">
        <v>83</v>
      </c>
      <c r="M282" s="37" t="s">
        <v>187</v>
      </c>
      <c r="N282" s="37" t="s">
        <v>187</v>
      </c>
      <c r="O282" s="19" t="n">
        <f aca="false">SUBTOTAL(9,P282:W282)</f>
        <v>471969.89</v>
      </c>
      <c r="P282" s="37"/>
      <c r="Q282" s="37"/>
      <c r="R282" s="37"/>
      <c r="S282" s="37"/>
      <c r="T282" s="37"/>
      <c r="U282" s="37"/>
      <c r="V282" s="37" t="n">
        <v>471969.89</v>
      </c>
      <c r="W282" s="37"/>
      <c r="X282" s="37"/>
      <c r="Y282" s="37" t="s">
        <v>188</v>
      </c>
      <c r="Z282" s="37" t="s">
        <v>488</v>
      </c>
      <c r="AA282" s="37"/>
      <c r="AB282" s="36"/>
      <c r="AC282" s="36"/>
      <c r="AD282" s="36" t="s">
        <v>377</v>
      </c>
      <c r="AE282" s="36" t="s">
        <v>271</v>
      </c>
      <c r="AF282" s="36" t="s">
        <v>378</v>
      </c>
      <c r="AG282" s="36" t="n">
        <v>13570771478</v>
      </c>
      <c r="AH282" s="36"/>
    </row>
    <row r="283" s="2" customFormat="true" ht="48" hidden="false" customHeight="false" outlineLevel="0" collapsed="false">
      <c r="A283" s="16" t="n">
        <v>270</v>
      </c>
      <c r="B283" s="36" t="s">
        <v>939</v>
      </c>
      <c r="C283" s="36" t="s">
        <v>82</v>
      </c>
      <c r="D283" s="36" t="s">
        <v>83</v>
      </c>
      <c r="E283" s="36" t="s">
        <v>264</v>
      </c>
      <c r="F283" s="36" t="s">
        <v>372</v>
      </c>
      <c r="G283" s="36" t="n">
        <v>2017</v>
      </c>
      <c r="H283" s="36" t="s">
        <v>939</v>
      </c>
      <c r="I283" s="36" t="s">
        <v>940</v>
      </c>
      <c r="J283" s="36" t="n">
        <v>2017</v>
      </c>
      <c r="K283" s="36" t="s">
        <v>375</v>
      </c>
      <c r="L283" s="36" t="s">
        <v>83</v>
      </c>
      <c r="M283" s="37" t="s">
        <v>187</v>
      </c>
      <c r="N283" s="37" t="s">
        <v>187</v>
      </c>
      <c r="O283" s="19" t="n">
        <f aca="false">SUBTOTAL(9,P283:W283)</f>
        <v>121300</v>
      </c>
      <c r="P283" s="37"/>
      <c r="Q283" s="37"/>
      <c r="R283" s="37" t="n">
        <v>121300</v>
      </c>
      <c r="S283" s="37"/>
      <c r="T283" s="37"/>
      <c r="U283" s="37"/>
      <c r="V283" s="37"/>
      <c r="W283" s="37"/>
      <c r="X283" s="37"/>
      <c r="Y283" s="37" t="s">
        <v>188</v>
      </c>
      <c r="Z283" s="37" t="s">
        <v>488</v>
      </c>
      <c r="AA283" s="37"/>
      <c r="AB283" s="36"/>
      <c r="AC283" s="36"/>
      <c r="AD283" s="36" t="s">
        <v>377</v>
      </c>
      <c r="AE283" s="36" t="s">
        <v>271</v>
      </c>
      <c r="AF283" s="36" t="s">
        <v>378</v>
      </c>
      <c r="AG283" s="36" t="n">
        <v>13570771478</v>
      </c>
      <c r="AH283" s="36"/>
    </row>
    <row r="284" s="2" customFormat="true" ht="115" hidden="false" customHeight="true" outlineLevel="0" collapsed="false">
      <c r="A284" s="16" t="n">
        <v>271</v>
      </c>
      <c r="B284" s="36" t="s">
        <v>941</v>
      </c>
      <c r="C284" s="36" t="s">
        <v>82</v>
      </c>
      <c r="D284" s="36" t="s">
        <v>83</v>
      </c>
      <c r="E284" s="36" t="s">
        <v>264</v>
      </c>
      <c r="F284" s="36" t="s">
        <v>372</v>
      </c>
      <c r="G284" s="36" t="n">
        <v>2017</v>
      </c>
      <c r="H284" s="36" t="s">
        <v>941</v>
      </c>
      <c r="I284" s="36" t="s">
        <v>942</v>
      </c>
      <c r="J284" s="36" t="n">
        <v>2017</v>
      </c>
      <c r="K284" s="36" t="s">
        <v>375</v>
      </c>
      <c r="L284" s="36" t="s">
        <v>83</v>
      </c>
      <c r="M284" s="37" t="s">
        <v>187</v>
      </c>
      <c r="N284" s="37" t="s">
        <v>187</v>
      </c>
      <c r="O284" s="19" t="n">
        <f aca="false">SUBTOTAL(9,P284:W284)</f>
        <v>308362.35</v>
      </c>
      <c r="P284" s="37"/>
      <c r="Q284" s="37"/>
      <c r="R284" s="37" t="n">
        <v>182362.35</v>
      </c>
      <c r="S284" s="37" t="n">
        <v>126000</v>
      </c>
      <c r="T284" s="37"/>
      <c r="U284" s="37"/>
      <c r="V284" s="37"/>
      <c r="W284" s="37"/>
      <c r="X284" s="37"/>
      <c r="Y284" s="37" t="s">
        <v>188</v>
      </c>
      <c r="Z284" s="37" t="s">
        <v>488</v>
      </c>
      <c r="AA284" s="37"/>
      <c r="AB284" s="36"/>
      <c r="AC284" s="36"/>
      <c r="AD284" s="36" t="s">
        <v>377</v>
      </c>
      <c r="AE284" s="36" t="s">
        <v>271</v>
      </c>
      <c r="AF284" s="36" t="s">
        <v>378</v>
      </c>
      <c r="AG284" s="36" t="n">
        <v>13570771478</v>
      </c>
      <c r="AH284" s="36"/>
    </row>
    <row r="285" s="2" customFormat="true" ht="48" hidden="false" customHeight="false" outlineLevel="0" collapsed="false">
      <c r="A285" s="16" t="n">
        <v>272</v>
      </c>
      <c r="B285" s="36" t="s">
        <v>943</v>
      </c>
      <c r="C285" s="36" t="s">
        <v>82</v>
      </c>
      <c r="D285" s="36" t="s">
        <v>83</v>
      </c>
      <c r="E285" s="36" t="s">
        <v>264</v>
      </c>
      <c r="F285" s="36" t="s">
        <v>372</v>
      </c>
      <c r="G285" s="36" t="n">
        <v>2017</v>
      </c>
      <c r="H285" s="36" t="s">
        <v>943</v>
      </c>
      <c r="I285" s="36" t="s">
        <v>923</v>
      </c>
      <c r="J285" s="36" t="n">
        <v>2017</v>
      </c>
      <c r="K285" s="36" t="s">
        <v>375</v>
      </c>
      <c r="L285" s="36" t="s">
        <v>83</v>
      </c>
      <c r="M285" s="37" t="s">
        <v>187</v>
      </c>
      <c r="N285" s="37" t="s">
        <v>187</v>
      </c>
      <c r="O285" s="19" t="n">
        <f aca="false">SUBTOTAL(9,P285:W285)</f>
        <v>83732.29</v>
      </c>
      <c r="P285" s="37"/>
      <c r="Q285" s="37"/>
      <c r="R285" s="37"/>
      <c r="S285" s="37"/>
      <c r="T285" s="37"/>
      <c r="U285" s="37" t="n">
        <v>83732.29</v>
      </c>
      <c r="V285" s="37"/>
      <c r="W285" s="37"/>
      <c r="X285" s="37"/>
      <c r="Y285" s="37" t="s">
        <v>188</v>
      </c>
      <c r="Z285" s="37" t="s">
        <v>488</v>
      </c>
      <c r="AA285" s="37"/>
      <c r="AB285" s="36"/>
      <c r="AC285" s="36"/>
      <c r="AD285" s="36" t="s">
        <v>377</v>
      </c>
      <c r="AE285" s="36" t="s">
        <v>271</v>
      </c>
      <c r="AF285" s="36" t="s">
        <v>378</v>
      </c>
      <c r="AG285" s="36" t="n">
        <v>13570771478</v>
      </c>
      <c r="AH285" s="36"/>
    </row>
    <row r="286" s="2" customFormat="true" ht="48" hidden="false" customHeight="false" outlineLevel="0" collapsed="false">
      <c r="A286" s="16" t="n">
        <v>273</v>
      </c>
      <c r="B286" s="36" t="s">
        <v>944</v>
      </c>
      <c r="C286" s="36" t="s">
        <v>82</v>
      </c>
      <c r="D286" s="36" t="s">
        <v>83</v>
      </c>
      <c r="E286" s="36" t="s">
        <v>264</v>
      </c>
      <c r="F286" s="36" t="s">
        <v>372</v>
      </c>
      <c r="G286" s="36" t="n">
        <v>2017</v>
      </c>
      <c r="H286" s="36" t="s">
        <v>944</v>
      </c>
      <c r="I286" s="36" t="s">
        <v>945</v>
      </c>
      <c r="J286" s="36" t="n">
        <v>2017</v>
      </c>
      <c r="K286" s="36" t="s">
        <v>375</v>
      </c>
      <c r="L286" s="36" t="s">
        <v>83</v>
      </c>
      <c r="M286" s="37" t="s">
        <v>187</v>
      </c>
      <c r="N286" s="37" t="s">
        <v>187</v>
      </c>
      <c r="O286" s="19" t="n">
        <f aca="false">SUBTOTAL(9,P286:W286)</f>
        <v>95634.7</v>
      </c>
      <c r="P286" s="37"/>
      <c r="Q286" s="37"/>
      <c r="R286" s="37" t="n">
        <v>95634.7</v>
      </c>
      <c r="S286" s="37"/>
      <c r="T286" s="37"/>
      <c r="U286" s="37"/>
      <c r="V286" s="37"/>
      <c r="W286" s="37"/>
      <c r="X286" s="37"/>
      <c r="Y286" s="37" t="s">
        <v>188</v>
      </c>
      <c r="Z286" s="37" t="s">
        <v>488</v>
      </c>
      <c r="AA286" s="37"/>
      <c r="AB286" s="36"/>
      <c r="AC286" s="36"/>
      <c r="AD286" s="36" t="s">
        <v>377</v>
      </c>
      <c r="AE286" s="36" t="s">
        <v>271</v>
      </c>
      <c r="AF286" s="36" t="s">
        <v>378</v>
      </c>
      <c r="AG286" s="36" t="n">
        <v>13570771478</v>
      </c>
      <c r="AH286" s="36"/>
    </row>
    <row r="287" s="2" customFormat="true" ht="36" hidden="false" customHeight="false" outlineLevel="0" collapsed="false">
      <c r="A287" s="16" t="n">
        <v>274</v>
      </c>
      <c r="B287" s="36" t="s">
        <v>946</v>
      </c>
      <c r="C287" s="36" t="s">
        <v>82</v>
      </c>
      <c r="D287" s="36" t="s">
        <v>83</v>
      </c>
      <c r="E287" s="36" t="s">
        <v>264</v>
      </c>
      <c r="F287" s="36" t="s">
        <v>372</v>
      </c>
      <c r="G287" s="36" t="n">
        <v>2017</v>
      </c>
      <c r="H287" s="36" t="s">
        <v>946</v>
      </c>
      <c r="I287" s="36" t="s">
        <v>947</v>
      </c>
      <c r="J287" s="36" t="n">
        <v>2017</v>
      </c>
      <c r="K287" s="36" t="s">
        <v>375</v>
      </c>
      <c r="L287" s="36" t="s">
        <v>83</v>
      </c>
      <c r="M287" s="37" t="s">
        <v>187</v>
      </c>
      <c r="N287" s="37" t="s">
        <v>187</v>
      </c>
      <c r="O287" s="19" t="n">
        <f aca="false">SUBTOTAL(9,P287:W287)</f>
        <v>283492</v>
      </c>
      <c r="P287" s="37"/>
      <c r="Q287" s="37"/>
      <c r="R287" s="37" t="n">
        <v>283492</v>
      </c>
      <c r="S287" s="37"/>
      <c r="T287" s="37"/>
      <c r="U287" s="37"/>
      <c r="V287" s="37"/>
      <c r="W287" s="37"/>
      <c r="X287" s="37"/>
      <c r="Y287" s="37" t="s">
        <v>188</v>
      </c>
      <c r="Z287" s="37" t="s">
        <v>488</v>
      </c>
      <c r="AA287" s="37"/>
      <c r="AB287" s="36"/>
      <c r="AC287" s="36"/>
      <c r="AD287" s="36" t="s">
        <v>377</v>
      </c>
      <c r="AE287" s="36" t="s">
        <v>271</v>
      </c>
      <c r="AF287" s="36" t="s">
        <v>378</v>
      </c>
      <c r="AG287" s="36" t="n">
        <v>13570771478</v>
      </c>
      <c r="AH287" s="36"/>
    </row>
    <row r="288" s="2" customFormat="true" ht="36" hidden="false" customHeight="false" outlineLevel="0" collapsed="false">
      <c r="A288" s="16" t="n">
        <v>275</v>
      </c>
      <c r="B288" s="36" t="s">
        <v>948</v>
      </c>
      <c r="C288" s="36" t="s">
        <v>82</v>
      </c>
      <c r="D288" s="36" t="s">
        <v>83</v>
      </c>
      <c r="E288" s="36" t="s">
        <v>264</v>
      </c>
      <c r="F288" s="36" t="s">
        <v>372</v>
      </c>
      <c r="G288" s="36" t="n">
        <v>2018</v>
      </c>
      <c r="H288" s="36" t="s">
        <v>948</v>
      </c>
      <c r="I288" s="36" t="s">
        <v>949</v>
      </c>
      <c r="J288" s="36" t="n">
        <v>2018</v>
      </c>
      <c r="K288" s="36" t="s">
        <v>375</v>
      </c>
      <c r="L288" s="36" t="s">
        <v>83</v>
      </c>
      <c r="M288" s="37" t="s">
        <v>187</v>
      </c>
      <c r="N288" s="37" t="s">
        <v>187</v>
      </c>
      <c r="O288" s="19" t="n">
        <f aca="false">SUBTOTAL(9,P288:W288)</f>
        <v>88000</v>
      </c>
      <c r="P288" s="37"/>
      <c r="Q288" s="37"/>
      <c r="R288" s="37"/>
      <c r="S288" s="37" t="n">
        <v>84400</v>
      </c>
      <c r="T288" s="37"/>
      <c r="U288" s="37" t="n">
        <v>3600</v>
      </c>
      <c r="V288" s="37"/>
      <c r="W288" s="37"/>
      <c r="X288" s="37"/>
      <c r="Y288" s="37" t="s">
        <v>188</v>
      </c>
      <c r="Z288" s="37" t="s">
        <v>488</v>
      </c>
      <c r="AA288" s="37"/>
      <c r="AB288" s="36"/>
      <c r="AC288" s="36"/>
      <c r="AD288" s="36" t="s">
        <v>377</v>
      </c>
      <c r="AE288" s="36" t="s">
        <v>271</v>
      </c>
      <c r="AF288" s="36" t="s">
        <v>378</v>
      </c>
      <c r="AG288" s="36" t="n">
        <v>13570771478</v>
      </c>
      <c r="AH288" s="36"/>
    </row>
    <row r="289" s="2" customFormat="true" ht="48" hidden="false" customHeight="false" outlineLevel="0" collapsed="false">
      <c r="A289" s="16" t="n">
        <v>276</v>
      </c>
      <c r="B289" s="36" t="s">
        <v>950</v>
      </c>
      <c r="C289" s="36" t="s">
        <v>82</v>
      </c>
      <c r="D289" s="36" t="s">
        <v>83</v>
      </c>
      <c r="E289" s="36" t="s">
        <v>264</v>
      </c>
      <c r="F289" s="36" t="s">
        <v>372</v>
      </c>
      <c r="G289" s="36" t="n">
        <v>2019</v>
      </c>
      <c r="H289" s="37" t="s">
        <v>951</v>
      </c>
      <c r="I289" s="36" t="s">
        <v>952</v>
      </c>
      <c r="J289" s="36" t="n">
        <v>2019</v>
      </c>
      <c r="K289" s="36" t="s">
        <v>375</v>
      </c>
      <c r="L289" s="36" t="s">
        <v>83</v>
      </c>
      <c r="M289" s="37" t="s">
        <v>187</v>
      </c>
      <c r="N289" s="37" t="s">
        <v>187</v>
      </c>
      <c r="O289" s="19" t="n">
        <f aca="false">SUBTOTAL(9,P289:W289)</f>
        <v>89300</v>
      </c>
      <c r="P289" s="37"/>
      <c r="Q289" s="37"/>
      <c r="R289" s="37" t="n">
        <v>89300</v>
      </c>
      <c r="S289" s="37"/>
      <c r="T289" s="37"/>
      <c r="U289" s="37"/>
      <c r="V289" s="37"/>
      <c r="W289" s="37"/>
      <c r="X289" s="37"/>
      <c r="Y289" s="37" t="s">
        <v>188</v>
      </c>
      <c r="Z289" s="37" t="s">
        <v>488</v>
      </c>
      <c r="AA289" s="37"/>
      <c r="AB289" s="36"/>
      <c r="AC289" s="36"/>
      <c r="AD289" s="36" t="s">
        <v>377</v>
      </c>
      <c r="AE289" s="36" t="s">
        <v>271</v>
      </c>
      <c r="AF289" s="36" t="s">
        <v>378</v>
      </c>
      <c r="AG289" s="36" t="n">
        <v>13570771478</v>
      </c>
      <c r="AH289" s="36"/>
    </row>
    <row r="290" s="2" customFormat="true" ht="48" hidden="false" customHeight="false" outlineLevel="0" collapsed="false">
      <c r="A290" s="16"/>
      <c r="B290" s="17" t="s">
        <v>953</v>
      </c>
      <c r="C290" s="17" t="s">
        <v>82</v>
      </c>
      <c r="D290" s="17" t="s">
        <v>83</v>
      </c>
      <c r="E290" s="17" t="s">
        <v>181</v>
      </c>
      <c r="F290" s="17" t="s">
        <v>544</v>
      </c>
      <c r="G290" s="18" t="n">
        <v>2016</v>
      </c>
      <c r="H290" s="17" t="s">
        <v>953</v>
      </c>
      <c r="I290" s="17" t="s">
        <v>954</v>
      </c>
      <c r="J290" s="18" t="n">
        <v>2017</v>
      </c>
      <c r="K290" s="17" t="s">
        <v>955</v>
      </c>
      <c r="L290" s="17" t="s">
        <v>956</v>
      </c>
      <c r="M290" s="18" t="s">
        <v>90</v>
      </c>
      <c r="N290" s="18" t="s">
        <v>90</v>
      </c>
      <c r="O290" s="19" t="n">
        <f aca="false">SUBTOTAL(9,P290:W290)</f>
        <v>100000</v>
      </c>
      <c r="P290" s="18"/>
      <c r="Q290" s="18"/>
      <c r="R290" s="18"/>
      <c r="S290" s="18"/>
      <c r="T290" s="18" t="n">
        <v>100000</v>
      </c>
      <c r="U290" s="18"/>
      <c r="V290" s="18"/>
      <c r="W290" s="18"/>
      <c r="X290" s="18"/>
      <c r="Y290" s="18" t="s">
        <v>91</v>
      </c>
      <c r="Z290" s="18" t="s">
        <v>103</v>
      </c>
      <c r="AA290" s="18" t="n">
        <v>1</v>
      </c>
      <c r="AB290" s="28" t="n">
        <v>45261</v>
      </c>
      <c r="AC290" s="21" t="n">
        <v>0.08</v>
      </c>
      <c r="AD290" s="17" t="s">
        <v>955</v>
      </c>
      <c r="AE290" s="17" t="s">
        <v>957</v>
      </c>
      <c r="AF290" s="17" t="s">
        <v>958</v>
      </c>
      <c r="AG290" s="18" t="n">
        <v>6686689</v>
      </c>
      <c r="AH290" s="18"/>
    </row>
    <row r="291" s="2" customFormat="true" ht="48" hidden="false" customHeight="false" outlineLevel="0" collapsed="false">
      <c r="A291" s="16"/>
      <c r="B291" s="17" t="s">
        <v>953</v>
      </c>
      <c r="C291" s="17" t="s">
        <v>82</v>
      </c>
      <c r="D291" s="17" t="s">
        <v>83</v>
      </c>
      <c r="E291" s="17" t="s">
        <v>181</v>
      </c>
      <c r="F291" s="17" t="s">
        <v>524</v>
      </c>
      <c r="G291" s="18" t="n">
        <v>2016</v>
      </c>
      <c r="H291" s="17" t="s">
        <v>953</v>
      </c>
      <c r="I291" s="17" t="s">
        <v>954</v>
      </c>
      <c r="J291" s="18" t="n">
        <v>2017</v>
      </c>
      <c r="K291" s="17" t="s">
        <v>955</v>
      </c>
      <c r="L291" s="17" t="s">
        <v>956</v>
      </c>
      <c r="M291" s="18" t="s">
        <v>90</v>
      </c>
      <c r="N291" s="18" t="s">
        <v>90</v>
      </c>
      <c r="O291" s="19" t="n">
        <f aca="false">SUBTOTAL(9,P291:W291)</f>
        <v>100000</v>
      </c>
      <c r="P291" s="18"/>
      <c r="Q291" s="18"/>
      <c r="R291" s="18"/>
      <c r="S291" s="18"/>
      <c r="T291" s="18" t="n">
        <v>100000</v>
      </c>
      <c r="U291" s="18"/>
      <c r="V291" s="18"/>
      <c r="W291" s="18"/>
      <c r="X291" s="18"/>
      <c r="Y291" s="18" t="s">
        <v>91</v>
      </c>
      <c r="Z291" s="18" t="s">
        <v>103</v>
      </c>
      <c r="AA291" s="18" t="n">
        <v>1</v>
      </c>
      <c r="AB291" s="28" t="n">
        <v>45261</v>
      </c>
      <c r="AC291" s="21" t="n">
        <v>0.08</v>
      </c>
      <c r="AD291" s="17" t="s">
        <v>955</v>
      </c>
      <c r="AE291" s="17" t="s">
        <v>957</v>
      </c>
      <c r="AF291" s="17" t="s">
        <v>958</v>
      </c>
      <c r="AG291" s="18" t="n">
        <v>6686689</v>
      </c>
      <c r="AH291" s="18"/>
    </row>
    <row r="292" s="2" customFormat="true" ht="48" hidden="false" customHeight="false" outlineLevel="0" collapsed="false">
      <c r="A292" s="16"/>
      <c r="B292" s="17" t="s">
        <v>953</v>
      </c>
      <c r="C292" s="17" t="s">
        <v>82</v>
      </c>
      <c r="D292" s="17" t="s">
        <v>83</v>
      </c>
      <c r="E292" s="17" t="s">
        <v>181</v>
      </c>
      <c r="F292" s="17" t="s">
        <v>182</v>
      </c>
      <c r="G292" s="18" t="n">
        <v>2016</v>
      </c>
      <c r="H292" s="17" t="s">
        <v>953</v>
      </c>
      <c r="I292" s="17" t="s">
        <v>954</v>
      </c>
      <c r="J292" s="18" t="n">
        <v>2017</v>
      </c>
      <c r="K292" s="17" t="s">
        <v>955</v>
      </c>
      <c r="L292" s="17" t="s">
        <v>956</v>
      </c>
      <c r="M292" s="18" t="s">
        <v>90</v>
      </c>
      <c r="N292" s="18" t="s">
        <v>90</v>
      </c>
      <c r="O292" s="19" t="n">
        <f aca="false">SUBTOTAL(9,P292:W292)</f>
        <v>100000</v>
      </c>
      <c r="P292" s="18"/>
      <c r="Q292" s="18"/>
      <c r="R292" s="18"/>
      <c r="S292" s="18"/>
      <c r="T292" s="18" t="n">
        <v>100000</v>
      </c>
      <c r="U292" s="18"/>
      <c r="V292" s="18"/>
      <c r="W292" s="18"/>
      <c r="X292" s="18"/>
      <c r="Y292" s="18" t="s">
        <v>91</v>
      </c>
      <c r="Z292" s="18" t="s">
        <v>103</v>
      </c>
      <c r="AA292" s="18" t="n">
        <v>1</v>
      </c>
      <c r="AB292" s="28" t="n">
        <v>45261</v>
      </c>
      <c r="AC292" s="21" t="n">
        <v>0.08</v>
      </c>
      <c r="AD292" s="17" t="s">
        <v>955</v>
      </c>
      <c r="AE292" s="17" t="s">
        <v>957</v>
      </c>
      <c r="AF292" s="17" t="s">
        <v>958</v>
      </c>
      <c r="AG292" s="18" t="n">
        <v>6686689</v>
      </c>
      <c r="AH292" s="18"/>
    </row>
    <row r="293" s="2" customFormat="true" ht="48" hidden="false" customHeight="false" outlineLevel="0" collapsed="false">
      <c r="A293" s="16"/>
      <c r="B293" s="17" t="s">
        <v>953</v>
      </c>
      <c r="C293" s="17" t="s">
        <v>82</v>
      </c>
      <c r="D293" s="17" t="s">
        <v>83</v>
      </c>
      <c r="E293" s="17" t="s">
        <v>192</v>
      </c>
      <c r="F293" s="17" t="s">
        <v>213</v>
      </c>
      <c r="G293" s="18" t="n">
        <v>2016</v>
      </c>
      <c r="H293" s="17" t="s">
        <v>953</v>
      </c>
      <c r="I293" s="17" t="s">
        <v>954</v>
      </c>
      <c r="J293" s="18" t="n">
        <v>2017</v>
      </c>
      <c r="K293" s="17" t="s">
        <v>955</v>
      </c>
      <c r="L293" s="17" t="s">
        <v>956</v>
      </c>
      <c r="M293" s="18" t="s">
        <v>90</v>
      </c>
      <c r="N293" s="18" t="s">
        <v>90</v>
      </c>
      <c r="O293" s="19" t="n">
        <f aca="false">SUBTOTAL(9,P293:W293)</f>
        <v>100000</v>
      </c>
      <c r="P293" s="18"/>
      <c r="Q293" s="18"/>
      <c r="R293" s="18"/>
      <c r="S293" s="18"/>
      <c r="T293" s="18" t="n">
        <v>100000</v>
      </c>
      <c r="U293" s="18"/>
      <c r="V293" s="18"/>
      <c r="W293" s="18"/>
      <c r="X293" s="18"/>
      <c r="Y293" s="18" t="s">
        <v>91</v>
      </c>
      <c r="Z293" s="18" t="s">
        <v>103</v>
      </c>
      <c r="AA293" s="18" t="n">
        <v>1</v>
      </c>
      <c r="AB293" s="28" t="n">
        <v>45261</v>
      </c>
      <c r="AC293" s="21" t="n">
        <v>0.08</v>
      </c>
      <c r="AD293" s="17" t="s">
        <v>955</v>
      </c>
      <c r="AE293" s="17" t="s">
        <v>957</v>
      </c>
      <c r="AF293" s="17" t="s">
        <v>958</v>
      </c>
      <c r="AG293" s="18" t="n">
        <v>6686689</v>
      </c>
      <c r="AH293" s="18"/>
    </row>
    <row r="294" s="2" customFormat="true" ht="48" hidden="false" customHeight="false" outlineLevel="0" collapsed="false">
      <c r="A294" s="16"/>
      <c r="B294" s="17" t="s">
        <v>953</v>
      </c>
      <c r="C294" s="17" t="s">
        <v>82</v>
      </c>
      <c r="D294" s="17" t="s">
        <v>83</v>
      </c>
      <c r="E294" s="17" t="s">
        <v>192</v>
      </c>
      <c r="F294" s="17" t="s">
        <v>193</v>
      </c>
      <c r="G294" s="18" t="n">
        <v>2016</v>
      </c>
      <c r="H294" s="17" t="s">
        <v>953</v>
      </c>
      <c r="I294" s="17" t="s">
        <v>954</v>
      </c>
      <c r="J294" s="18" t="n">
        <v>2017</v>
      </c>
      <c r="K294" s="17" t="s">
        <v>955</v>
      </c>
      <c r="L294" s="17" t="s">
        <v>956</v>
      </c>
      <c r="M294" s="18" t="s">
        <v>90</v>
      </c>
      <c r="N294" s="18" t="s">
        <v>90</v>
      </c>
      <c r="O294" s="19" t="n">
        <f aca="false">SUBTOTAL(9,P294:W294)</f>
        <v>100000</v>
      </c>
      <c r="P294" s="18"/>
      <c r="Q294" s="18"/>
      <c r="R294" s="18"/>
      <c r="S294" s="18"/>
      <c r="T294" s="18" t="n">
        <v>100000</v>
      </c>
      <c r="U294" s="18"/>
      <c r="V294" s="18"/>
      <c r="W294" s="18"/>
      <c r="X294" s="18"/>
      <c r="Y294" s="18" t="s">
        <v>91</v>
      </c>
      <c r="Z294" s="18" t="s">
        <v>103</v>
      </c>
      <c r="AA294" s="18" t="n">
        <v>1</v>
      </c>
      <c r="AB294" s="28" t="n">
        <v>45261</v>
      </c>
      <c r="AC294" s="21" t="n">
        <v>0.08</v>
      </c>
      <c r="AD294" s="17" t="s">
        <v>955</v>
      </c>
      <c r="AE294" s="17" t="s">
        <v>957</v>
      </c>
      <c r="AF294" s="17" t="s">
        <v>958</v>
      </c>
      <c r="AG294" s="18" t="n">
        <v>6686689</v>
      </c>
      <c r="AH294" s="18"/>
    </row>
    <row r="295" s="2" customFormat="true" ht="48" hidden="false" customHeight="false" outlineLevel="0" collapsed="false">
      <c r="A295" s="16"/>
      <c r="B295" s="17" t="s">
        <v>953</v>
      </c>
      <c r="C295" s="17" t="s">
        <v>82</v>
      </c>
      <c r="D295" s="17" t="s">
        <v>83</v>
      </c>
      <c r="E295" s="17" t="s">
        <v>192</v>
      </c>
      <c r="F295" s="17" t="s">
        <v>203</v>
      </c>
      <c r="G295" s="18" t="n">
        <v>2016</v>
      </c>
      <c r="H295" s="17" t="s">
        <v>953</v>
      </c>
      <c r="I295" s="17" t="s">
        <v>954</v>
      </c>
      <c r="J295" s="18" t="n">
        <v>2017</v>
      </c>
      <c r="K295" s="17" t="s">
        <v>955</v>
      </c>
      <c r="L295" s="17" t="s">
        <v>956</v>
      </c>
      <c r="M295" s="18" t="s">
        <v>90</v>
      </c>
      <c r="N295" s="18" t="s">
        <v>90</v>
      </c>
      <c r="O295" s="19" t="n">
        <f aca="false">SUBTOTAL(9,P295:W295)</f>
        <v>100000</v>
      </c>
      <c r="P295" s="18"/>
      <c r="Q295" s="18"/>
      <c r="R295" s="18"/>
      <c r="S295" s="18"/>
      <c r="T295" s="18" t="n">
        <v>100000</v>
      </c>
      <c r="U295" s="18"/>
      <c r="V295" s="18"/>
      <c r="W295" s="18"/>
      <c r="X295" s="18"/>
      <c r="Y295" s="18" t="s">
        <v>91</v>
      </c>
      <c r="Z295" s="18" t="s">
        <v>103</v>
      </c>
      <c r="AA295" s="18" t="n">
        <v>1</v>
      </c>
      <c r="AB295" s="28" t="n">
        <v>45261</v>
      </c>
      <c r="AC295" s="21" t="n">
        <v>0.08</v>
      </c>
      <c r="AD295" s="17" t="s">
        <v>955</v>
      </c>
      <c r="AE295" s="17" t="s">
        <v>957</v>
      </c>
      <c r="AF295" s="17" t="s">
        <v>958</v>
      </c>
      <c r="AG295" s="18" t="n">
        <v>6686689</v>
      </c>
      <c r="AH295" s="18"/>
    </row>
    <row r="296" s="2" customFormat="true" ht="48" hidden="false" customHeight="false" outlineLevel="0" collapsed="false">
      <c r="A296" s="16"/>
      <c r="B296" s="17" t="s">
        <v>953</v>
      </c>
      <c r="C296" s="17" t="s">
        <v>82</v>
      </c>
      <c r="D296" s="17" t="s">
        <v>83</v>
      </c>
      <c r="E296" s="17" t="s">
        <v>84</v>
      </c>
      <c r="F296" s="17" t="s">
        <v>85</v>
      </c>
      <c r="G296" s="18" t="n">
        <v>2016</v>
      </c>
      <c r="H296" s="17" t="s">
        <v>953</v>
      </c>
      <c r="I296" s="17" t="s">
        <v>954</v>
      </c>
      <c r="J296" s="18" t="n">
        <v>2017</v>
      </c>
      <c r="K296" s="17" t="s">
        <v>955</v>
      </c>
      <c r="L296" s="17" t="s">
        <v>956</v>
      </c>
      <c r="M296" s="18" t="s">
        <v>90</v>
      </c>
      <c r="N296" s="18" t="s">
        <v>90</v>
      </c>
      <c r="O296" s="19" t="n">
        <f aca="false">SUBTOTAL(9,P296:W296)</f>
        <v>100000</v>
      </c>
      <c r="P296" s="18"/>
      <c r="Q296" s="18"/>
      <c r="R296" s="18"/>
      <c r="S296" s="18"/>
      <c r="T296" s="18" t="n">
        <v>100000</v>
      </c>
      <c r="U296" s="18"/>
      <c r="V296" s="18"/>
      <c r="W296" s="18"/>
      <c r="X296" s="18"/>
      <c r="Y296" s="18" t="s">
        <v>91</v>
      </c>
      <c r="Z296" s="18" t="s">
        <v>103</v>
      </c>
      <c r="AA296" s="18" t="n">
        <v>1</v>
      </c>
      <c r="AB296" s="28" t="n">
        <v>45261</v>
      </c>
      <c r="AC296" s="21" t="n">
        <v>0.08</v>
      </c>
      <c r="AD296" s="17" t="s">
        <v>955</v>
      </c>
      <c r="AE296" s="17" t="s">
        <v>957</v>
      </c>
      <c r="AF296" s="17" t="s">
        <v>958</v>
      </c>
      <c r="AG296" s="18" t="n">
        <v>6686689</v>
      </c>
      <c r="AH296" s="18"/>
    </row>
    <row r="297" s="2" customFormat="true" ht="48" hidden="false" customHeight="false" outlineLevel="0" collapsed="false">
      <c r="A297" s="16"/>
      <c r="B297" s="17" t="s">
        <v>953</v>
      </c>
      <c r="C297" s="17" t="s">
        <v>82</v>
      </c>
      <c r="D297" s="17" t="s">
        <v>83</v>
      </c>
      <c r="E297" s="17" t="s">
        <v>84</v>
      </c>
      <c r="F297" s="17" t="s">
        <v>114</v>
      </c>
      <c r="G297" s="18" t="n">
        <v>2016</v>
      </c>
      <c r="H297" s="17" t="s">
        <v>953</v>
      </c>
      <c r="I297" s="17" t="s">
        <v>954</v>
      </c>
      <c r="J297" s="18" t="n">
        <v>2017</v>
      </c>
      <c r="K297" s="17" t="s">
        <v>955</v>
      </c>
      <c r="L297" s="17" t="s">
        <v>956</v>
      </c>
      <c r="M297" s="18" t="s">
        <v>90</v>
      </c>
      <c r="N297" s="18" t="s">
        <v>90</v>
      </c>
      <c r="O297" s="19" t="n">
        <f aca="false">SUBTOTAL(9,P297:W297)</f>
        <v>100000</v>
      </c>
      <c r="P297" s="18"/>
      <c r="Q297" s="18"/>
      <c r="R297" s="18"/>
      <c r="S297" s="18"/>
      <c r="T297" s="18" t="n">
        <v>100000</v>
      </c>
      <c r="U297" s="18"/>
      <c r="V297" s="18"/>
      <c r="W297" s="18"/>
      <c r="X297" s="18"/>
      <c r="Y297" s="18" t="s">
        <v>91</v>
      </c>
      <c r="Z297" s="18" t="s">
        <v>103</v>
      </c>
      <c r="AA297" s="18" t="n">
        <v>1</v>
      </c>
      <c r="AB297" s="28" t="n">
        <v>45261</v>
      </c>
      <c r="AC297" s="21" t="n">
        <v>0.08</v>
      </c>
      <c r="AD297" s="17" t="s">
        <v>955</v>
      </c>
      <c r="AE297" s="17" t="s">
        <v>957</v>
      </c>
      <c r="AF297" s="17" t="s">
        <v>958</v>
      </c>
      <c r="AG297" s="18" t="n">
        <v>6686689</v>
      </c>
      <c r="AH297" s="18"/>
    </row>
    <row r="298" s="2" customFormat="true" ht="48" hidden="false" customHeight="false" outlineLevel="0" collapsed="false">
      <c r="A298" s="16"/>
      <c r="B298" s="17" t="s">
        <v>953</v>
      </c>
      <c r="C298" s="17" t="s">
        <v>82</v>
      </c>
      <c r="D298" s="17" t="s">
        <v>83</v>
      </c>
      <c r="E298" s="17" t="s">
        <v>84</v>
      </c>
      <c r="F298" s="17" t="s">
        <v>137</v>
      </c>
      <c r="G298" s="18" t="n">
        <v>2016</v>
      </c>
      <c r="H298" s="17" t="s">
        <v>953</v>
      </c>
      <c r="I298" s="17" t="s">
        <v>954</v>
      </c>
      <c r="J298" s="18" t="n">
        <v>2017</v>
      </c>
      <c r="K298" s="17" t="s">
        <v>955</v>
      </c>
      <c r="L298" s="17" t="s">
        <v>956</v>
      </c>
      <c r="M298" s="18" t="s">
        <v>90</v>
      </c>
      <c r="N298" s="18" t="s">
        <v>90</v>
      </c>
      <c r="O298" s="19" t="n">
        <f aca="false">SUBTOTAL(9,P298:W298)</f>
        <v>100000</v>
      </c>
      <c r="P298" s="18"/>
      <c r="Q298" s="18"/>
      <c r="R298" s="18"/>
      <c r="S298" s="18"/>
      <c r="T298" s="18" t="n">
        <v>100000</v>
      </c>
      <c r="U298" s="18"/>
      <c r="V298" s="18"/>
      <c r="W298" s="18"/>
      <c r="X298" s="18"/>
      <c r="Y298" s="18" t="s">
        <v>91</v>
      </c>
      <c r="Z298" s="18" t="s">
        <v>103</v>
      </c>
      <c r="AA298" s="18" t="n">
        <v>1</v>
      </c>
      <c r="AB298" s="28" t="n">
        <v>45261</v>
      </c>
      <c r="AC298" s="21" t="n">
        <v>0.08</v>
      </c>
      <c r="AD298" s="17" t="s">
        <v>955</v>
      </c>
      <c r="AE298" s="17" t="s">
        <v>957</v>
      </c>
      <c r="AF298" s="17" t="s">
        <v>958</v>
      </c>
      <c r="AG298" s="18" t="n">
        <v>6686689</v>
      </c>
      <c r="AH298" s="18"/>
    </row>
    <row r="299" s="2" customFormat="true" ht="48" hidden="false" customHeight="false" outlineLevel="0" collapsed="false">
      <c r="A299" s="16"/>
      <c r="B299" s="17" t="s">
        <v>953</v>
      </c>
      <c r="C299" s="17" t="s">
        <v>82</v>
      </c>
      <c r="D299" s="17" t="s">
        <v>83</v>
      </c>
      <c r="E299" s="17" t="s">
        <v>84</v>
      </c>
      <c r="F299" s="17" t="s">
        <v>105</v>
      </c>
      <c r="G299" s="18" t="n">
        <v>2016</v>
      </c>
      <c r="H299" s="17" t="s">
        <v>953</v>
      </c>
      <c r="I299" s="17" t="s">
        <v>954</v>
      </c>
      <c r="J299" s="18" t="n">
        <v>2017</v>
      </c>
      <c r="K299" s="17" t="s">
        <v>955</v>
      </c>
      <c r="L299" s="17" t="s">
        <v>956</v>
      </c>
      <c r="M299" s="18" t="s">
        <v>90</v>
      </c>
      <c r="N299" s="18" t="s">
        <v>90</v>
      </c>
      <c r="O299" s="19" t="n">
        <f aca="false">SUBTOTAL(9,P299:W299)</f>
        <v>100000</v>
      </c>
      <c r="P299" s="18"/>
      <c r="Q299" s="18"/>
      <c r="R299" s="18"/>
      <c r="S299" s="18"/>
      <c r="T299" s="18" t="n">
        <v>100000</v>
      </c>
      <c r="U299" s="18"/>
      <c r="V299" s="18"/>
      <c r="W299" s="18"/>
      <c r="X299" s="18"/>
      <c r="Y299" s="18" t="s">
        <v>91</v>
      </c>
      <c r="Z299" s="18" t="s">
        <v>103</v>
      </c>
      <c r="AA299" s="18" t="n">
        <v>1</v>
      </c>
      <c r="AB299" s="28" t="n">
        <v>45261</v>
      </c>
      <c r="AC299" s="21" t="n">
        <v>0.08</v>
      </c>
      <c r="AD299" s="17" t="s">
        <v>955</v>
      </c>
      <c r="AE299" s="17" t="s">
        <v>957</v>
      </c>
      <c r="AF299" s="17" t="s">
        <v>958</v>
      </c>
      <c r="AG299" s="18" t="n">
        <v>6686689</v>
      </c>
      <c r="AH299" s="18"/>
    </row>
    <row r="300" s="2" customFormat="true" ht="48" hidden="false" customHeight="false" outlineLevel="0" collapsed="false">
      <c r="A300" s="16"/>
      <c r="B300" s="17" t="s">
        <v>953</v>
      </c>
      <c r="C300" s="17" t="s">
        <v>82</v>
      </c>
      <c r="D300" s="17" t="s">
        <v>83</v>
      </c>
      <c r="E300" s="17" t="s">
        <v>84</v>
      </c>
      <c r="F300" s="17" t="s">
        <v>127</v>
      </c>
      <c r="G300" s="18" t="n">
        <v>2016</v>
      </c>
      <c r="H300" s="17" t="s">
        <v>953</v>
      </c>
      <c r="I300" s="17" t="s">
        <v>954</v>
      </c>
      <c r="J300" s="18" t="n">
        <v>2017</v>
      </c>
      <c r="K300" s="17" t="s">
        <v>955</v>
      </c>
      <c r="L300" s="17" t="s">
        <v>956</v>
      </c>
      <c r="M300" s="18" t="s">
        <v>90</v>
      </c>
      <c r="N300" s="18" t="s">
        <v>90</v>
      </c>
      <c r="O300" s="19" t="n">
        <f aca="false">SUBTOTAL(9,P300:W300)</f>
        <v>100000</v>
      </c>
      <c r="P300" s="18"/>
      <c r="Q300" s="18"/>
      <c r="R300" s="18"/>
      <c r="S300" s="18"/>
      <c r="T300" s="18" t="n">
        <v>100000</v>
      </c>
      <c r="U300" s="18"/>
      <c r="V300" s="18"/>
      <c r="W300" s="18"/>
      <c r="X300" s="18"/>
      <c r="Y300" s="18" t="s">
        <v>91</v>
      </c>
      <c r="Z300" s="18" t="s">
        <v>103</v>
      </c>
      <c r="AA300" s="18" t="n">
        <v>1</v>
      </c>
      <c r="AB300" s="28" t="n">
        <v>45261</v>
      </c>
      <c r="AC300" s="21" t="n">
        <v>0.08</v>
      </c>
      <c r="AD300" s="17" t="s">
        <v>955</v>
      </c>
      <c r="AE300" s="17" t="s">
        <v>957</v>
      </c>
      <c r="AF300" s="17" t="s">
        <v>958</v>
      </c>
      <c r="AG300" s="18" t="n">
        <v>6686689</v>
      </c>
      <c r="AH300" s="18"/>
    </row>
    <row r="301" s="2" customFormat="true" ht="48" hidden="false" customHeight="false" outlineLevel="0" collapsed="false">
      <c r="A301" s="16"/>
      <c r="B301" s="17" t="s">
        <v>953</v>
      </c>
      <c r="C301" s="17" t="s">
        <v>82</v>
      </c>
      <c r="D301" s="17" t="s">
        <v>83</v>
      </c>
      <c r="E301" s="17" t="s">
        <v>220</v>
      </c>
      <c r="F301" s="17" t="s">
        <v>221</v>
      </c>
      <c r="G301" s="18" t="n">
        <v>2016</v>
      </c>
      <c r="H301" s="17" t="s">
        <v>953</v>
      </c>
      <c r="I301" s="17" t="s">
        <v>954</v>
      </c>
      <c r="J301" s="18" t="n">
        <v>2017</v>
      </c>
      <c r="K301" s="17" t="s">
        <v>955</v>
      </c>
      <c r="L301" s="17" t="s">
        <v>956</v>
      </c>
      <c r="M301" s="18" t="s">
        <v>90</v>
      </c>
      <c r="N301" s="18" t="s">
        <v>90</v>
      </c>
      <c r="O301" s="19" t="n">
        <f aca="false">SUBTOTAL(9,P301:W301)</f>
        <v>100000</v>
      </c>
      <c r="P301" s="18"/>
      <c r="Q301" s="18"/>
      <c r="R301" s="18"/>
      <c r="S301" s="18"/>
      <c r="T301" s="18" t="n">
        <v>100000</v>
      </c>
      <c r="U301" s="18"/>
      <c r="V301" s="18"/>
      <c r="W301" s="18"/>
      <c r="X301" s="18"/>
      <c r="Y301" s="18" t="s">
        <v>91</v>
      </c>
      <c r="Z301" s="18" t="s">
        <v>103</v>
      </c>
      <c r="AA301" s="18" t="n">
        <v>1</v>
      </c>
      <c r="AB301" s="28" t="n">
        <v>45261</v>
      </c>
      <c r="AC301" s="21" t="n">
        <v>0.08</v>
      </c>
      <c r="AD301" s="17" t="s">
        <v>955</v>
      </c>
      <c r="AE301" s="17" t="s">
        <v>957</v>
      </c>
      <c r="AF301" s="17" t="s">
        <v>958</v>
      </c>
      <c r="AG301" s="18" t="n">
        <v>6686689</v>
      </c>
      <c r="AH301" s="18"/>
    </row>
    <row r="302" s="2" customFormat="true" ht="48" hidden="false" customHeight="false" outlineLevel="0" collapsed="false">
      <c r="A302" s="16"/>
      <c r="B302" s="17" t="s">
        <v>953</v>
      </c>
      <c r="C302" s="17" t="s">
        <v>82</v>
      </c>
      <c r="D302" s="17" t="s">
        <v>83</v>
      </c>
      <c r="E302" s="17" t="s">
        <v>220</v>
      </c>
      <c r="F302" s="17" t="s">
        <v>252</v>
      </c>
      <c r="G302" s="18" t="n">
        <v>2016</v>
      </c>
      <c r="H302" s="17" t="s">
        <v>953</v>
      </c>
      <c r="I302" s="17" t="s">
        <v>954</v>
      </c>
      <c r="J302" s="18" t="n">
        <v>2017</v>
      </c>
      <c r="K302" s="17" t="s">
        <v>955</v>
      </c>
      <c r="L302" s="17" t="s">
        <v>956</v>
      </c>
      <c r="M302" s="18" t="s">
        <v>90</v>
      </c>
      <c r="N302" s="18" t="s">
        <v>90</v>
      </c>
      <c r="O302" s="19" t="n">
        <f aca="false">SUBTOTAL(9,P302:W302)</f>
        <v>100000</v>
      </c>
      <c r="P302" s="18"/>
      <c r="Q302" s="18"/>
      <c r="R302" s="18"/>
      <c r="S302" s="18"/>
      <c r="T302" s="18" t="n">
        <v>100000</v>
      </c>
      <c r="U302" s="18"/>
      <c r="V302" s="18"/>
      <c r="W302" s="18"/>
      <c r="X302" s="18"/>
      <c r="Y302" s="18" t="s">
        <v>91</v>
      </c>
      <c r="Z302" s="18" t="s">
        <v>103</v>
      </c>
      <c r="AA302" s="18" t="n">
        <v>1</v>
      </c>
      <c r="AB302" s="28" t="n">
        <v>45261</v>
      </c>
      <c r="AC302" s="21" t="n">
        <v>0.08</v>
      </c>
      <c r="AD302" s="17" t="s">
        <v>955</v>
      </c>
      <c r="AE302" s="17" t="s">
        <v>957</v>
      </c>
      <c r="AF302" s="17" t="s">
        <v>958</v>
      </c>
      <c r="AG302" s="18" t="n">
        <v>6686689</v>
      </c>
      <c r="AH302" s="18"/>
    </row>
    <row r="303" s="2" customFormat="true" ht="48" hidden="false" customHeight="false" outlineLevel="0" collapsed="false">
      <c r="A303" s="16"/>
      <c r="B303" s="17" t="s">
        <v>953</v>
      </c>
      <c r="C303" s="17" t="s">
        <v>82</v>
      </c>
      <c r="D303" s="17" t="s">
        <v>83</v>
      </c>
      <c r="E303" s="17" t="s">
        <v>220</v>
      </c>
      <c r="F303" s="17" t="s">
        <v>229</v>
      </c>
      <c r="G303" s="18" t="n">
        <v>2016</v>
      </c>
      <c r="H303" s="17" t="s">
        <v>953</v>
      </c>
      <c r="I303" s="17" t="s">
        <v>954</v>
      </c>
      <c r="J303" s="18" t="n">
        <v>2017</v>
      </c>
      <c r="K303" s="17" t="s">
        <v>955</v>
      </c>
      <c r="L303" s="17" t="s">
        <v>956</v>
      </c>
      <c r="M303" s="18" t="s">
        <v>90</v>
      </c>
      <c r="N303" s="18" t="s">
        <v>90</v>
      </c>
      <c r="O303" s="19" t="n">
        <f aca="false">SUBTOTAL(9,P303:W303)</f>
        <v>100000</v>
      </c>
      <c r="P303" s="18"/>
      <c r="Q303" s="18"/>
      <c r="R303" s="18"/>
      <c r="S303" s="18"/>
      <c r="T303" s="18" t="n">
        <v>100000</v>
      </c>
      <c r="U303" s="18"/>
      <c r="V303" s="18"/>
      <c r="W303" s="18"/>
      <c r="X303" s="18"/>
      <c r="Y303" s="18" t="s">
        <v>91</v>
      </c>
      <c r="Z303" s="18" t="s">
        <v>103</v>
      </c>
      <c r="AA303" s="18" t="n">
        <v>1</v>
      </c>
      <c r="AB303" s="28" t="n">
        <v>45261</v>
      </c>
      <c r="AC303" s="21" t="n">
        <v>0.08</v>
      </c>
      <c r="AD303" s="17" t="s">
        <v>955</v>
      </c>
      <c r="AE303" s="17" t="s">
        <v>957</v>
      </c>
      <c r="AF303" s="17" t="s">
        <v>958</v>
      </c>
      <c r="AG303" s="18" t="n">
        <v>6686689</v>
      </c>
      <c r="AH303" s="18"/>
    </row>
    <row r="304" s="2" customFormat="true" ht="48" hidden="false" customHeight="false" outlineLevel="0" collapsed="false">
      <c r="A304" s="16"/>
      <c r="B304" s="17" t="s">
        <v>953</v>
      </c>
      <c r="C304" s="17" t="s">
        <v>82</v>
      </c>
      <c r="D304" s="17" t="s">
        <v>83</v>
      </c>
      <c r="E304" s="17" t="s">
        <v>220</v>
      </c>
      <c r="F304" s="17" t="s">
        <v>245</v>
      </c>
      <c r="G304" s="18" t="n">
        <v>2016</v>
      </c>
      <c r="H304" s="17" t="s">
        <v>953</v>
      </c>
      <c r="I304" s="17" t="s">
        <v>954</v>
      </c>
      <c r="J304" s="18" t="n">
        <v>2017</v>
      </c>
      <c r="K304" s="17" t="s">
        <v>955</v>
      </c>
      <c r="L304" s="17" t="s">
        <v>956</v>
      </c>
      <c r="M304" s="18" t="s">
        <v>90</v>
      </c>
      <c r="N304" s="18" t="s">
        <v>90</v>
      </c>
      <c r="O304" s="19" t="n">
        <f aca="false">SUBTOTAL(9,P304:W304)</f>
        <v>100000</v>
      </c>
      <c r="P304" s="18"/>
      <c r="Q304" s="18"/>
      <c r="R304" s="18"/>
      <c r="S304" s="18"/>
      <c r="T304" s="18" t="n">
        <v>100000</v>
      </c>
      <c r="U304" s="18"/>
      <c r="V304" s="18"/>
      <c r="W304" s="18"/>
      <c r="X304" s="18"/>
      <c r="Y304" s="18" t="s">
        <v>91</v>
      </c>
      <c r="Z304" s="18" t="s">
        <v>103</v>
      </c>
      <c r="AA304" s="18" t="n">
        <v>1</v>
      </c>
      <c r="AB304" s="28" t="n">
        <v>45261</v>
      </c>
      <c r="AC304" s="21" t="n">
        <v>0.08</v>
      </c>
      <c r="AD304" s="17" t="s">
        <v>955</v>
      </c>
      <c r="AE304" s="17" t="s">
        <v>957</v>
      </c>
      <c r="AF304" s="17" t="s">
        <v>958</v>
      </c>
      <c r="AG304" s="18" t="n">
        <v>6686689</v>
      </c>
      <c r="AH304" s="18"/>
    </row>
    <row r="305" s="2" customFormat="true" ht="48" hidden="false" customHeight="false" outlineLevel="0" collapsed="false">
      <c r="A305" s="16"/>
      <c r="B305" s="17" t="s">
        <v>953</v>
      </c>
      <c r="C305" s="17" t="s">
        <v>82</v>
      </c>
      <c r="D305" s="17" t="s">
        <v>83</v>
      </c>
      <c r="E305" s="17" t="s">
        <v>220</v>
      </c>
      <c r="F305" s="17" t="s">
        <v>237</v>
      </c>
      <c r="G305" s="18" t="n">
        <v>2016</v>
      </c>
      <c r="H305" s="17" t="s">
        <v>953</v>
      </c>
      <c r="I305" s="17" t="s">
        <v>954</v>
      </c>
      <c r="J305" s="18" t="n">
        <v>2017</v>
      </c>
      <c r="K305" s="17" t="s">
        <v>955</v>
      </c>
      <c r="L305" s="17" t="s">
        <v>956</v>
      </c>
      <c r="M305" s="18" t="s">
        <v>90</v>
      </c>
      <c r="N305" s="18" t="s">
        <v>90</v>
      </c>
      <c r="O305" s="19" t="n">
        <f aca="false">SUBTOTAL(9,P305:W305)</f>
        <v>100000</v>
      </c>
      <c r="P305" s="18"/>
      <c r="Q305" s="18"/>
      <c r="R305" s="18"/>
      <c r="S305" s="18"/>
      <c r="T305" s="18" t="n">
        <v>100000</v>
      </c>
      <c r="U305" s="18"/>
      <c r="V305" s="18"/>
      <c r="W305" s="18"/>
      <c r="X305" s="18"/>
      <c r="Y305" s="18" t="s">
        <v>91</v>
      </c>
      <c r="Z305" s="18" t="s">
        <v>103</v>
      </c>
      <c r="AA305" s="18" t="n">
        <v>1</v>
      </c>
      <c r="AB305" s="28" t="n">
        <v>45261</v>
      </c>
      <c r="AC305" s="21" t="n">
        <v>0.08</v>
      </c>
      <c r="AD305" s="17" t="s">
        <v>955</v>
      </c>
      <c r="AE305" s="17" t="s">
        <v>957</v>
      </c>
      <c r="AF305" s="17" t="s">
        <v>958</v>
      </c>
      <c r="AG305" s="18" t="n">
        <v>6686689</v>
      </c>
      <c r="AH305" s="18"/>
    </row>
    <row r="306" s="2" customFormat="true" ht="48" hidden="false" customHeight="false" outlineLevel="0" collapsed="false">
      <c r="A306" s="16"/>
      <c r="B306" s="17" t="s">
        <v>953</v>
      </c>
      <c r="C306" s="17" t="s">
        <v>82</v>
      </c>
      <c r="D306" s="17" t="s">
        <v>83</v>
      </c>
      <c r="E306" s="17" t="s">
        <v>264</v>
      </c>
      <c r="F306" s="17" t="s">
        <v>362</v>
      </c>
      <c r="G306" s="18" t="n">
        <v>2016</v>
      </c>
      <c r="H306" s="17" t="s">
        <v>953</v>
      </c>
      <c r="I306" s="17" t="s">
        <v>954</v>
      </c>
      <c r="J306" s="18" t="n">
        <v>2017</v>
      </c>
      <c r="K306" s="17" t="s">
        <v>955</v>
      </c>
      <c r="L306" s="17" t="s">
        <v>956</v>
      </c>
      <c r="M306" s="18" t="s">
        <v>90</v>
      </c>
      <c r="N306" s="18" t="s">
        <v>90</v>
      </c>
      <c r="O306" s="19" t="n">
        <f aca="false">SUBTOTAL(9,P306:W306)</f>
        <v>100000</v>
      </c>
      <c r="P306" s="18"/>
      <c r="Q306" s="18"/>
      <c r="R306" s="18"/>
      <c r="S306" s="18"/>
      <c r="T306" s="18" t="n">
        <v>100000</v>
      </c>
      <c r="U306" s="18"/>
      <c r="V306" s="18"/>
      <c r="W306" s="18"/>
      <c r="X306" s="18"/>
      <c r="Y306" s="18" t="s">
        <v>91</v>
      </c>
      <c r="Z306" s="18" t="s">
        <v>103</v>
      </c>
      <c r="AA306" s="18" t="n">
        <v>1</v>
      </c>
      <c r="AB306" s="28" t="n">
        <v>45261</v>
      </c>
      <c r="AC306" s="21" t="n">
        <v>0.08</v>
      </c>
      <c r="AD306" s="17" t="s">
        <v>955</v>
      </c>
      <c r="AE306" s="17" t="s">
        <v>957</v>
      </c>
      <c r="AF306" s="17" t="s">
        <v>958</v>
      </c>
      <c r="AG306" s="18" t="n">
        <v>6686689</v>
      </c>
      <c r="AH306" s="18"/>
    </row>
    <row r="307" s="2" customFormat="true" ht="48" hidden="false" customHeight="false" outlineLevel="0" collapsed="false">
      <c r="A307" s="16"/>
      <c r="B307" s="17" t="s">
        <v>953</v>
      </c>
      <c r="C307" s="17" t="s">
        <v>82</v>
      </c>
      <c r="D307" s="17" t="s">
        <v>83</v>
      </c>
      <c r="E307" s="17" t="s">
        <v>264</v>
      </c>
      <c r="F307" s="17" t="s">
        <v>309</v>
      </c>
      <c r="G307" s="18" t="n">
        <v>2016</v>
      </c>
      <c r="H307" s="17" t="s">
        <v>953</v>
      </c>
      <c r="I307" s="17" t="s">
        <v>954</v>
      </c>
      <c r="J307" s="18" t="n">
        <v>2017</v>
      </c>
      <c r="K307" s="17" t="s">
        <v>955</v>
      </c>
      <c r="L307" s="17" t="s">
        <v>956</v>
      </c>
      <c r="M307" s="18" t="s">
        <v>90</v>
      </c>
      <c r="N307" s="18" t="s">
        <v>90</v>
      </c>
      <c r="O307" s="19" t="n">
        <f aca="false">SUBTOTAL(9,P307:W307)</f>
        <v>100000</v>
      </c>
      <c r="P307" s="18"/>
      <c r="Q307" s="18"/>
      <c r="R307" s="18"/>
      <c r="S307" s="18"/>
      <c r="T307" s="18" t="n">
        <v>100000</v>
      </c>
      <c r="U307" s="18"/>
      <c r="V307" s="18"/>
      <c r="W307" s="18"/>
      <c r="X307" s="18"/>
      <c r="Y307" s="18" t="s">
        <v>91</v>
      </c>
      <c r="Z307" s="18" t="s">
        <v>103</v>
      </c>
      <c r="AA307" s="18" t="n">
        <v>1</v>
      </c>
      <c r="AB307" s="28" t="n">
        <v>45261</v>
      </c>
      <c r="AC307" s="21" t="n">
        <v>0.08</v>
      </c>
      <c r="AD307" s="17" t="s">
        <v>955</v>
      </c>
      <c r="AE307" s="17" t="s">
        <v>957</v>
      </c>
      <c r="AF307" s="17" t="s">
        <v>958</v>
      </c>
      <c r="AG307" s="18" t="n">
        <v>6686689</v>
      </c>
      <c r="AH307" s="18"/>
    </row>
    <row r="308" s="2" customFormat="true" ht="48" hidden="false" customHeight="false" outlineLevel="0" collapsed="false">
      <c r="A308" s="16"/>
      <c r="B308" s="17" t="s">
        <v>953</v>
      </c>
      <c r="C308" s="17" t="s">
        <v>82</v>
      </c>
      <c r="D308" s="17" t="s">
        <v>83</v>
      </c>
      <c r="E308" s="17" t="s">
        <v>264</v>
      </c>
      <c r="F308" s="17" t="s">
        <v>321</v>
      </c>
      <c r="G308" s="18" t="n">
        <v>2016</v>
      </c>
      <c r="H308" s="17" t="s">
        <v>953</v>
      </c>
      <c r="I308" s="17" t="s">
        <v>954</v>
      </c>
      <c r="J308" s="18" t="n">
        <v>2017</v>
      </c>
      <c r="K308" s="17" t="s">
        <v>955</v>
      </c>
      <c r="L308" s="17" t="s">
        <v>956</v>
      </c>
      <c r="M308" s="18" t="s">
        <v>90</v>
      </c>
      <c r="N308" s="18" t="s">
        <v>90</v>
      </c>
      <c r="O308" s="19" t="n">
        <f aca="false">SUBTOTAL(9,P308:W308)</f>
        <v>100000</v>
      </c>
      <c r="P308" s="18"/>
      <c r="Q308" s="18"/>
      <c r="R308" s="18"/>
      <c r="S308" s="18"/>
      <c r="T308" s="18" t="n">
        <v>100000</v>
      </c>
      <c r="U308" s="18"/>
      <c r="V308" s="18"/>
      <c r="W308" s="18"/>
      <c r="X308" s="18"/>
      <c r="Y308" s="18" t="s">
        <v>91</v>
      </c>
      <c r="Z308" s="18" t="s">
        <v>103</v>
      </c>
      <c r="AA308" s="18" t="n">
        <v>1</v>
      </c>
      <c r="AB308" s="28" t="n">
        <v>45261</v>
      </c>
      <c r="AC308" s="21" t="n">
        <v>0.08</v>
      </c>
      <c r="AD308" s="17" t="s">
        <v>955</v>
      </c>
      <c r="AE308" s="17" t="s">
        <v>957</v>
      </c>
      <c r="AF308" s="17" t="s">
        <v>958</v>
      </c>
      <c r="AG308" s="18" t="n">
        <v>6686689</v>
      </c>
      <c r="AH308" s="18"/>
    </row>
    <row r="309" s="2" customFormat="true" ht="48" hidden="false" customHeight="false" outlineLevel="0" collapsed="false">
      <c r="A309" s="16"/>
      <c r="B309" s="17" t="s">
        <v>953</v>
      </c>
      <c r="C309" s="17" t="s">
        <v>82</v>
      </c>
      <c r="D309" s="17" t="s">
        <v>83</v>
      </c>
      <c r="E309" s="17" t="s">
        <v>264</v>
      </c>
      <c r="F309" s="17" t="s">
        <v>342</v>
      </c>
      <c r="G309" s="18" t="n">
        <v>2016</v>
      </c>
      <c r="H309" s="17" t="s">
        <v>953</v>
      </c>
      <c r="I309" s="17" t="s">
        <v>954</v>
      </c>
      <c r="J309" s="18" t="n">
        <v>2017</v>
      </c>
      <c r="K309" s="17" t="s">
        <v>955</v>
      </c>
      <c r="L309" s="17" t="s">
        <v>956</v>
      </c>
      <c r="M309" s="18" t="s">
        <v>90</v>
      </c>
      <c r="N309" s="18" t="s">
        <v>90</v>
      </c>
      <c r="O309" s="19" t="n">
        <f aca="false">SUBTOTAL(9,P309:W309)</f>
        <v>100000</v>
      </c>
      <c r="P309" s="18"/>
      <c r="Q309" s="18"/>
      <c r="R309" s="18"/>
      <c r="S309" s="18"/>
      <c r="T309" s="18" t="n">
        <v>100000</v>
      </c>
      <c r="U309" s="18"/>
      <c r="V309" s="18"/>
      <c r="W309" s="18"/>
      <c r="X309" s="18"/>
      <c r="Y309" s="18" t="s">
        <v>91</v>
      </c>
      <c r="Z309" s="18" t="s">
        <v>103</v>
      </c>
      <c r="AA309" s="18" t="n">
        <v>1</v>
      </c>
      <c r="AB309" s="28" t="n">
        <v>45261</v>
      </c>
      <c r="AC309" s="21" t="n">
        <v>0.08</v>
      </c>
      <c r="AD309" s="17" t="s">
        <v>955</v>
      </c>
      <c r="AE309" s="17" t="s">
        <v>957</v>
      </c>
      <c r="AF309" s="17" t="s">
        <v>958</v>
      </c>
      <c r="AG309" s="18" t="n">
        <v>6686689</v>
      </c>
      <c r="AH309" s="18"/>
    </row>
    <row r="310" s="2" customFormat="true" ht="48" hidden="false" customHeight="false" outlineLevel="0" collapsed="false">
      <c r="A310" s="16"/>
      <c r="B310" s="17" t="s">
        <v>953</v>
      </c>
      <c r="C310" s="17" t="s">
        <v>82</v>
      </c>
      <c r="D310" s="17" t="s">
        <v>83</v>
      </c>
      <c r="E310" s="17" t="s">
        <v>264</v>
      </c>
      <c r="F310" s="17" t="s">
        <v>265</v>
      </c>
      <c r="G310" s="18" t="n">
        <v>2016</v>
      </c>
      <c r="H310" s="17" t="s">
        <v>953</v>
      </c>
      <c r="I310" s="17" t="s">
        <v>954</v>
      </c>
      <c r="J310" s="18" t="n">
        <v>2017</v>
      </c>
      <c r="K310" s="17" t="s">
        <v>955</v>
      </c>
      <c r="L310" s="17" t="s">
        <v>956</v>
      </c>
      <c r="M310" s="18" t="s">
        <v>90</v>
      </c>
      <c r="N310" s="18" t="s">
        <v>90</v>
      </c>
      <c r="O310" s="19" t="n">
        <f aca="false">SUBTOTAL(9,P310:W310)</f>
        <v>100000</v>
      </c>
      <c r="P310" s="18"/>
      <c r="Q310" s="18"/>
      <c r="R310" s="18"/>
      <c r="S310" s="18"/>
      <c r="T310" s="18" t="n">
        <v>100000</v>
      </c>
      <c r="U310" s="18"/>
      <c r="V310" s="18"/>
      <c r="W310" s="18"/>
      <c r="X310" s="18"/>
      <c r="Y310" s="18" t="s">
        <v>91</v>
      </c>
      <c r="Z310" s="18" t="s">
        <v>103</v>
      </c>
      <c r="AA310" s="18" t="n">
        <v>1</v>
      </c>
      <c r="AB310" s="28" t="n">
        <v>45261</v>
      </c>
      <c r="AC310" s="21" t="n">
        <v>0.08</v>
      </c>
      <c r="AD310" s="17" t="s">
        <v>955</v>
      </c>
      <c r="AE310" s="17" t="s">
        <v>957</v>
      </c>
      <c r="AF310" s="17" t="s">
        <v>958</v>
      </c>
      <c r="AG310" s="18" t="n">
        <v>6686689</v>
      </c>
      <c r="AH310" s="18"/>
    </row>
    <row r="311" s="2" customFormat="true" ht="48" hidden="false" customHeight="false" outlineLevel="0" collapsed="false">
      <c r="A311" s="16"/>
      <c r="B311" s="17" t="s">
        <v>953</v>
      </c>
      <c r="C311" s="17" t="s">
        <v>82</v>
      </c>
      <c r="D311" s="17" t="s">
        <v>83</v>
      </c>
      <c r="E311" s="17" t="s">
        <v>264</v>
      </c>
      <c r="F311" s="17" t="s">
        <v>286</v>
      </c>
      <c r="G311" s="18" t="n">
        <v>2016</v>
      </c>
      <c r="H311" s="17" t="s">
        <v>953</v>
      </c>
      <c r="I311" s="17" t="s">
        <v>954</v>
      </c>
      <c r="J311" s="18" t="n">
        <v>2017</v>
      </c>
      <c r="K311" s="17" t="s">
        <v>955</v>
      </c>
      <c r="L311" s="17" t="s">
        <v>956</v>
      </c>
      <c r="M311" s="18" t="s">
        <v>90</v>
      </c>
      <c r="N311" s="18" t="s">
        <v>90</v>
      </c>
      <c r="O311" s="19" t="n">
        <f aca="false">SUBTOTAL(9,P311:W311)</f>
        <v>100000</v>
      </c>
      <c r="P311" s="18"/>
      <c r="Q311" s="18"/>
      <c r="R311" s="18"/>
      <c r="S311" s="18"/>
      <c r="T311" s="18" t="n">
        <v>100000</v>
      </c>
      <c r="U311" s="18"/>
      <c r="V311" s="18"/>
      <c r="W311" s="18"/>
      <c r="X311" s="18"/>
      <c r="Y311" s="18" t="s">
        <v>91</v>
      </c>
      <c r="Z311" s="18" t="s">
        <v>103</v>
      </c>
      <c r="AA311" s="18" t="n">
        <v>1</v>
      </c>
      <c r="AB311" s="28" t="n">
        <v>45261</v>
      </c>
      <c r="AC311" s="21" t="n">
        <v>0.08</v>
      </c>
      <c r="AD311" s="17" t="s">
        <v>955</v>
      </c>
      <c r="AE311" s="17" t="s">
        <v>957</v>
      </c>
      <c r="AF311" s="17" t="s">
        <v>958</v>
      </c>
      <c r="AG311" s="18" t="n">
        <v>6686689</v>
      </c>
      <c r="AH311" s="18"/>
    </row>
    <row r="312" s="2" customFormat="true" ht="48" hidden="false" customHeight="false" outlineLevel="0" collapsed="false">
      <c r="A312" s="16"/>
      <c r="B312" s="17" t="s">
        <v>953</v>
      </c>
      <c r="C312" s="17" t="s">
        <v>82</v>
      </c>
      <c r="D312" s="17" t="s">
        <v>83</v>
      </c>
      <c r="E312" s="17" t="s">
        <v>264</v>
      </c>
      <c r="F312" s="17" t="s">
        <v>296</v>
      </c>
      <c r="G312" s="18" t="n">
        <v>2016</v>
      </c>
      <c r="H312" s="17" t="s">
        <v>953</v>
      </c>
      <c r="I312" s="17" t="s">
        <v>954</v>
      </c>
      <c r="J312" s="18" t="n">
        <v>2017</v>
      </c>
      <c r="K312" s="17" t="s">
        <v>955</v>
      </c>
      <c r="L312" s="17" t="s">
        <v>956</v>
      </c>
      <c r="M312" s="18" t="s">
        <v>90</v>
      </c>
      <c r="N312" s="18" t="s">
        <v>90</v>
      </c>
      <c r="O312" s="19" t="n">
        <f aca="false">SUBTOTAL(9,P312:W312)</f>
        <v>100000</v>
      </c>
      <c r="P312" s="18"/>
      <c r="Q312" s="18"/>
      <c r="R312" s="18"/>
      <c r="S312" s="18"/>
      <c r="T312" s="18" t="n">
        <v>100000</v>
      </c>
      <c r="U312" s="18"/>
      <c r="V312" s="18"/>
      <c r="W312" s="18"/>
      <c r="X312" s="18"/>
      <c r="Y312" s="18" t="s">
        <v>91</v>
      </c>
      <c r="Z312" s="18" t="s">
        <v>103</v>
      </c>
      <c r="AA312" s="18" t="n">
        <v>1</v>
      </c>
      <c r="AB312" s="28" t="n">
        <v>45261</v>
      </c>
      <c r="AC312" s="21" t="n">
        <v>0.08</v>
      </c>
      <c r="AD312" s="17" t="s">
        <v>955</v>
      </c>
      <c r="AE312" s="17" t="s">
        <v>957</v>
      </c>
      <c r="AF312" s="17" t="s">
        <v>958</v>
      </c>
      <c r="AG312" s="18" t="n">
        <v>6686689</v>
      </c>
      <c r="AH312" s="18"/>
    </row>
    <row r="313" s="2" customFormat="true" ht="48" hidden="false" customHeight="false" outlineLevel="0" collapsed="false">
      <c r="A313" s="16"/>
      <c r="B313" s="17" t="s">
        <v>953</v>
      </c>
      <c r="C313" s="17" t="s">
        <v>82</v>
      </c>
      <c r="D313" s="17" t="s">
        <v>83</v>
      </c>
      <c r="E313" s="17" t="s">
        <v>264</v>
      </c>
      <c r="F313" s="17" t="s">
        <v>331</v>
      </c>
      <c r="G313" s="18" t="n">
        <v>2016</v>
      </c>
      <c r="H313" s="17" t="s">
        <v>953</v>
      </c>
      <c r="I313" s="17" t="s">
        <v>954</v>
      </c>
      <c r="J313" s="18" t="n">
        <v>2017</v>
      </c>
      <c r="K313" s="17" t="s">
        <v>955</v>
      </c>
      <c r="L313" s="17" t="s">
        <v>956</v>
      </c>
      <c r="M313" s="18" t="s">
        <v>90</v>
      </c>
      <c r="N313" s="18" t="s">
        <v>90</v>
      </c>
      <c r="O313" s="19" t="n">
        <f aca="false">SUBTOTAL(9,P313:W313)</f>
        <v>100000</v>
      </c>
      <c r="P313" s="18"/>
      <c r="Q313" s="18"/>
      <c r="R313" s="18"/>
      <c r="S313" s="18"/>
      <c r="T313" s="18" t="n">
        <v>100000</v>
      </c>
      <c r="U313" s="18"/>
      <c r="V313" s="18"/>
      <c r="W313" s="18"/>
      <c r="X313" s="18"/>
      <c r="Y313" s="18" t="s">
        <v>91</v>
      </c>
      <c r="Z313" s="18" t="s">
        <v>103</v>
      </c>
      <c r="AA313" s="18" t="n">
        <v>1</v>
      </c>
      <c r="AB313" s="28" t="n">
        <v>45261</v>
      </c>
      <c r="AC313" s="21" t="n">
        <v>0.08</v>
      </c>
      <c r="AD313" s="17" t="s">
        <v>955</v>
      </c>
      <c r="AE313" s="17" t="s">
        <v>957</v>
      </c>
      <c r="AF313" s="17" t="s">
        <v>958</v>
      </c>
      <c r="AG313" s="18" t="n">
        <v>6686689</v>
      </c>
      <c r="AH313" s="18"/>
    </row>
    <row r="314" s="2" customFormat="true" ht="48" hidden="false" customHeight="false" outlineLevel="0" collapsed="false">
      <c r="A314" s="16"/>
      <c r="B314" s="17" t="s">
        <v>953</v>
      </c>
      <c r="C314" s="17" t="s">
        <v>82</v>
      </c>
      <c r="D314" s="17" t="s">
        <v>83</v>
      </c>
      <c r="E314" s="17" t="s">
        <v>264</v>
      </c>
      <c r="F314" s="17" t="s">
        <v>354</v>
      </c>
      <c r="G314" s="18" t="n">
        <v>2016</v>
      </c>
      <c r="H314" s="17" t="s">
        <v>953</v>
      </c>
      <c r="I314" s="17" t="s">
        <v>954</v>
      </c>
      <c r="J314" s="18" t="n">
        <v>2017</v>
      </c>
      <c r="K314" s="17" t="s">
        <v>955</v>
      </c>
      <c r="L314" s="17" t="s">
        <v>956</v>
      </c>
      <c r="M314" s="18" t="s">
        <v>90</v>
      </c>
      <c r="N314" s="18" t="s">
        <v>90</v>
      </c>
      <c r="O314" s="19" t="n">
        <f aca="false">SUBTOTAL(9,P314:W314)</f>
        <v>100000</v>
      </c>
      <c r="P314" s="18"/>
      <c r="Q314" s="18"/>
      <c r="R314" s="18"/>
      <c r="S314" s="18"/>
      <c r="T314" s="18" t="n">
        <v>100000</v>
      </c>
      <c r="U314" s="18"/>
      <c r="V314" s="18"/>
      <c r="W314" s="18"/>
      <c r="X314" s="18"/>
      <c r="Y314" s="18" t="s">
        <v>91</v>
      </c>
      <c r="Z314" s="18" t="s">
        <v>103</v>
      </c>
      <c r="AA314" s="18" t="n">
        <v>1</v>
      </c>
      <c r="AB314" s="28" t="n">
        <v>45261</v>
      </c>
      <c r="AC314" s="21" t="n">
        <v>0.08</v>
      </c>
      <c r="AD314" s="17" t="s">
        <v>955</v>
      </c>
      <c r="AE314" s="17" t="s">
        <v>957</v>
      </c>
      <c r="AF314" s="17" t="s">
        <v>958</v>
      </c>
      <c r="AG314" s="18" t="n">
        <v>6686689</v>
      </c>
      <c r="AH314" s="18"/>
    </row>
    <row r="315" s="2" customFormat="true" ht="48" hidden="false" customHeight="false" outlineLevel="0" collapsed="false">
      <c r="A315" s="16"/>
      <c r="B315" s="17" t="s">
        <v>953</v>
      </c>
      <c r="C315" s="17" t="s">
        <v>82</v>
      </c>
      <c r="D315" s="17" t="s">
        <v>83</v>
      </c>
      <c r="E315" s="17" t="s">
        <v>264</v>
      </c>
      <c r="F315" s="17" t="s">
        <v>372</v>
      </c>
      <c r="G315" s="18" t="n">
        <v>2016</v>
      </c>
      <c r="H315" s="17" t="s">
        <v>953</v>
      </c>
      <c r="I315" s="17" t="s">
        <v>954</v>
      </c>
      <c r="J315" s="18" t="n">
        <v>2017</v>
      </c>
      <c r="K315" s="17" t="s">
        <v>955</v>
      </c>
      <c r="L315" s="17" t="s">
        <v>956</v>
      </c>
      <c r="M315" s="18" t="s">
        <v>90</v>
      </c>
      <c r="N315" s="18" t="s">
        <v>90</v>
      </c>
      <c r="O315" s="19" t="n">
        <f aca="false">SUBTOTAL(9,P315:W315)</f>
        <v>100000</v>
      </c>
      <c r="P315" s="18"/>
      <c r="Q315" s="18"/>
      <c r="R315" s="18"/>
      <c r="S315" s="18"/>
      <c r="T315" s="18"/>
      <c r="U315" s="18" t="n">
        <v>100000</v>
      </c>
      <c r="V315" s="18"/>
      <c r="W315" s="18"/>
      <c r="X315" s="18"/>
      <c r="Y315" s="18" t="s">
        <v>91</v>
      </c>
      <c r="Z315" s="18" t="s">
        <v>103</v>
      </c>
      <c r="AA315" s="18" t="n">
        <v>1</v>
      </c>
      <c r="AB315" s="28" t="n">
        <v>45261</v>
      </c>
      <c r="AC315" s="21" t="n">
        <v>0.08</v>
      </c>
      <c r="AD315" s="17" t="s">
        <v>955</v>
      </c>
      <c r="AE315" s="17" t="s">
        <v>957</v>
      </c>
      <c r="AF315" s="17" t="s">
        <v>958</v>
      </c>
      <c r="AG315" s="18" t="n">
        <v>6686689</v>
      </c>
      <c r="AH315" s="18"/>
    </row>
    <row r="316" s="2" customFormat="true" ht="48" hidden="false" customHeight="false" outlineLevel="0" collapsed="false">
      <c r="A316" s="16"/>
      <c r="B316" s="17" t="s">
        <v>953</v>
      </c>
      <c r="C316" s="17" t="s">
        <v>82</v>
      </c>
      <c r="D316" s="17" t="s">
        <v>83</v>
      </c>
      <c r="E316" s="17" t="s">
        <v>264</v>
      </c>
      <c r="F316" s="17" t="s">
        <v>277</v>
      </c>
      <c r="G316" s="18" t="n">
        <v>2016</v>
      </c>
      <c r="H316" s="17" t="s">
        <v>953</v>
      </c>
      <c r="I316" s="17" t="s">
        <v>954</v>
      </c>
      <c r="J316" s="18" t="n">
        <v>2017</v>
      </c>
      <c r="K316" s="17" t="s">
        <v>955</v>
      </c>
      <c r="L316" s="17" t="s">
        <v>956</v>
      </c>
      <c r="M316" s="18" t="s">
        <v>90</v>
      </c>
      <c r="N316" s="18" t="s">
        <v>90</v>
      </c>
      <c r="O316" s="19" t="n">
        <f aca="false">SUBTOTAL(9,P316:W316)</f>
        <v>100000</v>
      </c>
      <c r="P316" s="18"/>
      <c r="Q316" s="18"/>
      <c r="R316" s="18"/>
      <c r="S316" s="18"/>
      <c r="T316" s="18"/>
      <c r="U316" s="18" t="n">
        <v>100000</v>
      </c>
      <c r="V316" s="18"/>
      <c r="W316" s="18"/>
      <c r="X316" s="18"/>
      <c r="Y316" s="18" t="s">
        <v>91</v>
      </c>
      <c r="Z316" s="18" t="s">
        <v>103</v>
      </c>
      <c r="AA316" s="18" t="n">
        <v>1</v>
      </c>
      <c r="AB316" s="28" t="n">
        <v>45261</v>
      </c>
      <c r="AC316" s="21" t="n">
        <v>0.08</v>
      </c>
      <c r="AD316" s="17" t="s">
        <v>955</v>
      </c>
      <c r="AE316" s="17" t="s">
        <v>957</v>
      </c>
      <c r="AF316" s="17" t="s">
        <v>958</v>
      </c>
      <c r="AG316" s="18" t="n">
        <v>6686689</v>
      </c>
      <c r="AH316" s="18"/>
    </row>
    <row r="317" s="2" customFormat="true" ht="48" hidden="false" customHeight="false" outlineLevel="0" collapsed="false">
      <c r="A317" s="16"/>
      <c r="B317" s="17" t="s">
        <v>953</v>
      </c>
      <c r="C317" s="17" t="s">
        <v>82</v>
      </c>
      <c r="D317" s="17" t="s">
        <v>83</v>
      </c>
      <c r="E317" s="17" t="s">
        <v>582</v>
      </c>
      <c r="F317" s="17" t="s">
        <v>583</v>
      </c>
      <c r="G317" s="18" t="n">
        <v>2017</v>
      </c>
      <c r="H317" s="17" t="s">
        <v>953</v>
      </c>
      <c r="I317" s="17" t="s">
        <v>954</v>
      </c>
      <c r="J317" s="18" t="n">
        <v>2017</v>
      </c>
      <c r="K317" s="17" t="s">
        <v>955</v>
      </c>
      <c r="L317" s="17" t="s">
        <v>956</v>
      </c>
      <c r="M317" s="18" t="s">
        <v>90</v>
      </c>
      <c r="N317" s="18" t="s">
        <v>90</v>
      </c>
      <c r="O317" s="19" t="n">
        <f aca="false">SUBTOTAL(9,P317:W317)</f>
        <v>100000</v>
      </c>
      <c r="P317" s="18"/>
      <c r="Q317" s="18"/>
      <c r="R317" s="18"/>
      <c r="S317" s="18"/>
      <c r="T317" s="18" t="n">
        <v>100000</v>
      </c>
      <c r="U317" s="18"/>
      <c r="V317" s="18"/>
      <c r="W317" s="18"/>
      <c r="X317" s="18"/>
      <c r="Y317" s="18" t="s">
        <v>91</v>
      </c>
      <c r="Z317" s="18" t="s">
        <v>103</v>
      </c>
      <c r="AA317" s="18" t="n">
        <v>1</v>
      </c>
      <c r="AB317" s="28" t="n">
        <v>45261</v>
      </c>
      <c r="AC317" s="21" t="n">
        <v>0.08</v>
      </c>
      <c r="AD317" s="17" t="s">
        <v>955</v>
      </c>
      <c r="AE317" s="17" t="s">
        <v>957</v>
      </c>
      <c r="AF317" s="17" t="s">
        <v>958</v>
      </c>
      <c r="AG317" s="18" t="n">
        <v>6686689</v>
      </c>
      <c r="AH317" s="18"/>
    </row>
    <row r="318" s="2" customFormat="true" ht="48" hidden="false" customHeight="false" outlineLevel="0" collapsed="false">
      <c r="A318" s="16"/>
      <c r="B318" s="17" t="s">
        <v>953</v>
      </c>
      <c r="C318" s="17" t="s">
        <v>82</v>
      </c>
      <c r="D318" s="17" t="s">
        <v>83</v>
      </c>
      <c r="E318" s="17" t="s">
        <v>582</v>
      </c>
      <c r="F318" s="17" t="s">
        <v>617</v>
      </c>
      <c r="G318" s="18" t="n">
        <v>2018</v>
      </c>
      <c r="H318" s="17" t="s">
        <v>953</v>
      </c>
      <c r="I318" s="17" t="s">
        <v>954</v>
      </c>
      <c r="J318" s="18" t="n">
        <v>2017</v>
      </c>
      <c r="K318" s="17" t="s">
        <v>955</v>
      </c>
      <c r="L318" s="17" t="s">
        <v>956</v>
      </c>
      <c r="M318" s="18" t="s">
        <v>90</v>
      </c>
      <c r="N318" s="18" t="s">
        <v>90</v>
      </c>
      <c r="O318" s="19" t="n">
        <f aca="false">SUBTOTAL(9,P318:W318)</f>
        <v>100000</v>
      </c>
      <c r="P318" s="18"/>
      <c r="Q318" s="18"/>
      <c r="R318" s="18"/>
      <c r="S318" s="18"/>
      <c r="T318" s="18" t="n">
        <v>100000</v>
      </c>
      <c r="U318" s="18"/>
      <c r="V318" s="18"/>
      <c r="W318" s="18"/>
      <c r="X318" s="18"/>
      <c r="Y318" s="18" t="s">
        <v>91</v>
      </c>
      <c r="Z318" s="18" t="s">
        <v>103</v>
      </c>
      <c r="AA318" s="18" t="n">
        <v>1</v>
      </c>
      <c r="AB318" s="28" t="n">
        <v>45261</v>
      </c>
      <c r="AC318" s="21" t="n">
        <v>0.08</v>
      </c>
      <c r="AD318" s="17" t="s">
        <v>955</v>
      </c>
      <c r="AE318" s="17" t="s">
        <v>957</v>
      </c>
      <c r="AF318" s="17" t="s">
        <v>958</v>
      </c>
      <c r="AG318" s="18" t="n">
        <v>6686689</v>
      </c>
      <c r="AH318" s="18"/>
    </row>
    <row r="319" s="2" customFormat="true" ht="60" hidden="false" customHeight="false" outlineLevel="0" collapsed="false">
      <c r="A319" s="16"/>
      <c r="B319" s="17" t="s">
        <v>959</v>
      </c>
      <c r="C319" s="17" t="s">
        <v>82</v>
      </c>
      <c r="D319" s="17" t="s">
        <v>83</v>
      </c>
      <c r="E319" s="17" t="s">
        <v>181</v>
      </c>
      <c r="F319" s="17" t="s">
        <v>544</v>
      </c>
      <c r="G319" s="18" t="n">
        <v>2019</v>
      </c>
      <c r="H319" s="17" t="s">
        <v>959</v>
      </c>
      <c r="I319" s="36" t="s">
        <v>960</v>
      </c>
      <c r="J319" s="18" t="n">
        <v>2019</v>
      </c>
      <c r="K319" s="17" t="s">
        <v>955</v>
      </c>
      <c r="L319" s="17" t="s">
        <v>956</v>
      </c>
      <c r="M319" s="18" t="s">
        <v>90</v>
      </c>
      <c r="N319" s="18" t="s">
        <v>90</v>
      </c>
      <c r="O319" s="19" t="n">
        <f aca="false">SUBTOTAL(9,P319:W319)</f>
        <v>920000</v>
      </c>
      <c r="P319" s="18"/>
      <c r="Q319" s="18"/>
      <c r="R319" s="18"/>
      <c r="S319" s="18"/>
      <c r="T319" s="18" t="n">
        <v>920000</v>
      </c>
      <c r="U319" s="18"/>
      <c r="V319" s="18"/>
      <c r="W319" s="18"/>
      <c r="X319" s="18"/>
      <c r="Y319" s="18" t="s">
        <v>91</v>
      </c>
      <c r="Z319" s="18" t="s">
        <v>103</v>
      </c>
      <c r="AA319" s="18" t="n">
        <v>1</v>
      </c>
      <c r="AB319" s="28" t="n">
        <v>51104</v>
      </c>
      <c r="AC319" s="21" t="n">
        <v>0.06</v>
      </c>
      <c r="AD319" s="17" t="s">
        <v>955</v>
      </c>
      <c r="AE319" s="17" t="s">
        <v>957</v>
      </c>
      <c r="AF319" s="17" t="s">
        <v>958</v>
      </c>
      <c r="AG319" s="18" t="n">
        <v>6686690</v>
      </c>
      <c r="AH319" s="18"/>
    </row>
    <row r="320" s="2" customFormat="true" ht="60" hidden="false" customHeight="false" outlineLevel="0" collapsed="false">
      <c r="A320" s="16"/>
      <c r="B320" s="17" t="s">
        <v>959</v>
      </c>
      <c r="C320" s="17" t="s">
        <v>82</v>
      </c>
      <c r="D320" s="17" t="s">
        <v>83</v>
      </c>
      <c r="E320" s="17" t="s">
        <v>181</v>
      </c>
      <c r="F320" s="17" t="s">
        <v>524</v>
      </c>
      <c r="G320" s="18" t="n">
        <v>2019</v>
      </c>
      <c r="H320" s="17" t="s">
        <v>959</v>
      </c>
      <c r="I320" s="36" t="s">
        <v>960</v>
      </c>
      <c r="J320" s="18" t="n">
        <v>2019</v>
      </c>
      <c r="K320" s="17" t="s">
        <v>955</v>
      </c>
      <c r="L320" s="17" t="s">
        <v>956</v>
      </c>
      <c r="M320" s="18" t="s">
        <v>90</v>
      </c>
      <c r="N320" s="18" t="s">
        <v>90</v>
      </c>
      <c r="O320" s="19" t="n">
        <f aca="false">SUBTOTAL(9,P320:W320)</f>
        <v>710998.67</v>
      </c>
      <c r="P320" s="18"/>
      <c r="Q320" s="18"/>
      <c r="R320" s="18"/>
      <c r="S320" s="18"/>
      <c r="T320" s="55" t="n">
        <v>710998.67</v>
      </c>
      <c r="U320" s="18"/>
      <c r="V320" s="18"/>
      <c r="W320" s="18"/>
      <c r="X320" s="18"/>
      <c r="Y320" s="18" t="s">
        <v>91</v>
      </c>
      <c r="Z320" s="18" t="s">
        <v>103</v>
      </c>
      <c r="AA320" s="18" t="n">
        <v>1</v>
      </c>
      <c r="AB320" s="28" t="n">
        <v>51104</v>
      </c>
      <c r="AC320" s="21" t="n">
        <v>0.06</v>
      </c>
      <c r="AD320" s="17" t="s">
        <v>955</v>
      </c>
      <c r="AE320" s="17" t="s">
        <v>957</v>
      </c>
      <c r="AF320" s="17" t="s">
        <v>958</v>
      </c>
      <c r="AG320" s="18" t="n">
        <v>6686690</v>
      </c>
      <c r="AH320" s="18"/>
    </row>
    <row r="321" s="2" customFormat="true" ht="60" hidden="false" customHeight="false" outlineLevel="0" collapsed="false">
      <c r="A321" s="16"/>
      <c r="B321" s="17" t="s">
        <v>959</v>
      </c>
      <c r="C321" s="17" t="s">
        <v>82</v>
      </c>
      <c r="D321" s="17" t="s">
        <v>83</v>
      </c>
      <c r="E321" s="17" t="s">
        <v>181</v>
      </c>
      <c r="F321" s="17" t="s">
        <v>182</v>
      </c>
      <c r="G321" s="18" t="n">
        <v>2019</v>
      </c>
      <c r="H321" s="17" t="s">
        <v>959</v>
      </c>
      <c r="I321" s="36" t="s">
        <v>960</v>
      </c>
      <c r="J321" s="18" t="n">
        <v>2019</v>
      </c>
      <c r="K321" s="17" t="s">
        <v>955</v>
      </c>
      <c r="L321" s="17" t="s">
        <v>956</v>
      </c>
      <c r="M321" s="18" t="s">
        <v>90</v>
      </c>
      <c r="N321" s="18" t="s">
        <v>90</v>
      </c>
      <c r="O321" s="19" t="n">
        <f aca="false">SUBTOTAL(9,P321:W321)</f>
        <v>132000</v>
      </c>
      <c r="P321" s="18"/>
      <c r="Q321" s="18"/>
      <c r="R321" s="18"/>
      <c r="S321" s="18"/>
      <c r="T321" s="18" t="n">
        <v>132000</v>
      </c>
      <c r="U321" s="18"/>
      <c r="V321" s="18"/>
      <c r="W321" s="18"/>
      <c r="X321" s="18"/>
      <c r="Y321" s="18" t="s">
        <v>91</v>
      </c>
      <c r="Z321" s="18" t="s">
        <v>103</v>
      </c>
      <c r="AA321" s="18" t="n">
        <v>1</v>
      </c>
      <c r="AB321" s="28" t="n">
        <v>51104</v>
      </c>
      <c r="AC321" s="21" t="n">
        <v>0.06</v>
      </c>
      <c r="AD321" s="17" t="s">
        <v>955</v>
      </c>
      <c r="AE321" s="17" t="s">
        <v>957</v>
      </c>
      <c r="AF321" s="17" t="s">
        <v>958</v>
      </c>
      <c r="AG321" s="18" t="n">
        <v>6686690</v>
      </c>
      <c r="AH321" s="18"/>
    </row>
    <row r="322" s="2" customFormat="true" ht="60" hidden="false" customHeight="false" outlineLevel="0" collapsed="false">
      <c r="A322" s="16"/>
      <c r="B322" s="17" t="s">
        <v>959</v>
      </c>
      <c r="C322" s="17" t="s">
        <v>82</v>
      </c>
      <c r="D322" s="17" t="s">
        <v>83</v>
      </c>
      <c r="E322" s="17" t="s">
        <v>192</v>
      </c>
      <c r="F322" s="17" t="s">
        <v>213</v>
      </c>
      <c r="G322" s="18" t="n">
        <v>2019</v>
      </c>
      <c r="H322" s="17" t="s">
        <v>959</v>
      </c>
      <c r="I322" s="36" t="s">
        <v>960</v>
      </c>
      <c r="J322" s="18" t="n">
        <v>2019</v>
      </c>
      <c r="K322" s="17" t="s">
        <v>955</v>
      </c>
      <c r="L322" s="17" t="s">
        <v>956</v>
      </c>
      <c r="M322" s="18" t="s">
        <v>90</v>
      </c>
      <c r="N322" s="18" t="s">
        <v>90</v>
      </c>
      <c r="O322" s="19" t="n">
        <f aca="false">SUBTOTAL(9,P322:W322)</f>
        <v>750000</v>
      </c>
      <c r="P322" s="18"/>
      <c r="Q322" s="18"/>
      <c r="R322" s="18"/>
      <c r="S322" s="18"/>
      <c r="T322" s="18" t="n">
        <v>750000</v>
      </c>
      <c r="U322" s="18"/>
      <c r="V322" s="18"/>
      <c r="W322" s="18"/>
      <c r="X322" s="18"/>
      <c r="Y322" s="18" t="s">
        <v>91</v>
      </c>
      <c r="Z322" s="18" t="s">
        <v>103</v>
      </c>
      <c r="AA322" s="18" t="n">
        <v>1</v>
      </c>
      <c r="AB322" s="28" t="n">
        <v>51104</v>
      </c>
      <c r="AC322" s="21" t="n">
        <v>0.06</v>
      </c>
      <c r="AD322" s="17" t="s">
        <v>955</v>
      </c>
      <c r="AE322" s="17" t="s">
        <v>957</v>
      </c>
      <c r="AF322" s="17" t="s">
        <v>958</v>
      </c>
      <c r="AG322" s="18" t="n">
        <v>6686690</v>
      </c>
      <c r="AH322" s="18"/>
    </row>
    <row r="323" s="2" customFormat="true" ht="60" hidden="false" customHeight="false" outlineLevel="0" collapsed="false">
      <c r="A323" s="16"/>
      <c r="B323" s="17" t="s">
        <v>959</v>
      </c>
      <c r="C323" s="17" t="s">
        <v>82</v>
      </c>
      <c r="D323" s="17" t="s">
        <v>83</v>
      </c>
      <c r="E323" s="17" t="s">
        <v>192</v>
      </c>
      <c r="F323" s="17" t="s">
        <v>193</v>
      </c>
      <c r="G323" s="18" t="n">
        <v>2019</v>
      </c>
      <c r="H323" s="17" t="s">
        <v>959</v>
      </c>
      <c r="I323" s="36" t="s">
        <v>960</v>
      </c>
      <c r="J323" s="18" t="n">
        <v>2019</v>
      </c>
      <c r="K323" s="17" t="s">
        <v>955</v>
      </c>
      <c r="L323" s="17" t="s">
        <v>956</v>
      </c>
      <c r="M323" s="18" t="s">
        <v>90</v>
      </c>
      <c r="N323" s="18" t="s">
        <v>90</v>
      </c>
      <c r="O323" s="19" t="n">
        <f aca="false">SUBTOTAL(9,P323:W323)</f>
        <v>750000</v>
      </c>
      <c r="P323" s="18"/>
      <c r="Q323" s="18"/>
      <c r="R323" s="18"/>
      <c r="S323" s="18"/>
      <c r="T323" s="18" t="n">
        <v>750000</v>
      </c>
      <c r="U323" s="18"/>
      <c r="V323" s="18"/>
      <c r="W323" s="18"/>
      <c r="X323" s="18"/>
      <c r="Y323" s="18" t="s">
        <v>91</v>
      </c>
      <c r="Z323" s="18" t="s">
        <v>103</v>
      </c>
      <c r="AA323" s="18" t="n">
        <v>1</v>
      </c>
      <c r="AB323" s="28" t="n">
        <v>51104</v>
      </c>
      <c r="AC323" s="21" t="n">
        <v>0.06</v>
      </c>
      <c r="AD323" s="17" t="s">
        <v>955</v>
      </c>
      <c r="AE323" s="17" t="s">
        <v>957</v>
      </c>
      <c r="AF323" s="17" t="s">
        <v>958</v>
      </c>
      <c r="AG323" s="18" t="n">
        <v>6686690</v>
      </c>
      <c r="AH323" s="18"/>
    </row>
    <row r="324" s="2" customFormat="true" ht="60" hidden="false" customHeight="false" outlineLevel="0" collapsed="false">
      <c r="A324" s="16"/>
      <c r="B324" s="17" t="s">
        <v>959</v>
      </c>
      <c r="C324" s="17" t="s">
        <v>82</v>
      </c>
      <c r="D324" s="17" t="s">
        <v>83</v>
      </c>
      <c r="E324" s="17" t="s">
        <v>192</v>
      </c>
      <c r="F324" s="17" t="s">
        <v>203</v>
      </c>
      <c r="G324" s="18" t="n">
        <v>2019</v>
      </c>
      <c r="H324" s="17" t="s">
        <v>959</v>
      </c>
      <c r="I324" s="36" t="s">
        <v>960</v>
      </c>
      <c r="J324" s="18" t="n">
        <v>2019</v>
      </c>
      <c r="K324" s="17" t="s">
        <v>955</v>
      </c>
      <c r="L324" s="17" t="s">
        <v>956</v>
      </c>
      <c r="M324" s="18" t="s">
        <v>90</v>
      </c>
      <c r="N324" s="18" t="s">
        <v>90</v>
      </c>
      <c r="O324" s="19" t="n">
        <f aca="false">SUBTOTAL(9,P324:W324)</f>
        <v>801415</v>
      </c>
      <c r="P324" s="18"/>
      <c r="Q324" s="18"/>
      <c r="R324" s="18"/>
      <c r="S324" s="18"/>
      <c r="T324" s="18" t="n">
        <v>801415</v>
      </c>
      <c r="U324" s="18"/>
      <c r="V324" s="18"/>
      <c r="W324" s="18"/>
      <c r="X324" s="18"/>
      <c r="Y324" s="18" t="s">
        <v>91</v>
      </c>
      <c r="Z324" s="18" t="s">
        <v>103</v>
      </c>
      <c r="AA324" s="18" t="n">
        <v>1</v>
      </c>
      <c r="AB324" s="28" t="n">
        <v>51104</v>
      </c>
      <c r="AC324" s="21" t="n">
        <v>0.06</v>
      </c>
      <c r="AD324" s="17" t="s">
        <v>955</v>
      </c>
      <c r="AE324" s="17" t="s">
        <v>957</v>
      </c>
      <c r="AF324" s="17" t="s">
        <v>958</v>
      </c>
      <c r="AG324" s="18" t="n">
        <v>6686690</v>
      </c>
      <c r="AH324" s="18"/>
    </row>
    <row r="325" s="2" customFormat="true" ht="60" hidden="false" customHeight="false" outlineLevel="0" collapsed="false">
      <c r="A325" s="16"/>
      <c r="B325" s="17" t="s">
        <v>959</v>
      </c>
      <c r="C325" s="17" t="s">
        <v>82</v>
      </c>
      <c r="D325" s="17" t="s">
        <v>83</v>
      </c>
      <c r="E325" s="17" t="s">
        <v>84</v>
      </c>
      <c r="F325" s="17" t="s">
        <v>127</v>
      </c>
      <c r="G325" s="18" t="n">
        <v>2019</v>
      </c>
      <c r="H325" s="17" t="s">
        <v>959</v>
      </c>
      <c r="I325" s="36" t="s">
        <v>960</v>
      </c>
      <c r="J325" s="18" t="n">
        <v>2019</v>
      </c>
      <c r="K325" s="17" t="s">
        <v>955</v>
      </c>
      <c r="L325" s="17" t="s">
        <v>956</v>
      </c>
      <c r="M325" s="18" t="s">
        <v>90</v>
      </c>
      <c r="N325" s="18" t="s">
        <v>90</v>
      </c>
      <c r="O325" s="19" t="n">
        <f aca="false">SUBTOTAL(9,P325:W325)</f>
        <v>68000</v>
      </c>
      <c r="P325" s="18"/>
      <c r="Q325" s="18"/>
      <c r="R325" s="18"/>
      <c r="S325" s="18"/>
      <c r="T325" s="18"/>
      <c r="U325" s="18"/>
      <c r="V325" s="18" t="n">
        <v>68000</v>
      </c>
      <c r="W325" s="18"/>
      <c r="X325" s="18"/>
      <c r="Y325" s="18" t="s">
        <v>91</v>
      </c>
      <c r="Z325" s="18" t="s">
        <v>103</v>
      </c>
      <c r="AA325" s="18" t="n">
        <v>1</v>
      </c>
      <c r="AB325" s="28" t="n">
        <v>51104</v>
      </c>
      <c r="AC325" s="21" t="n">
        <v>0.06</v>
      </c>
      <c r="AD325" s="17" t="s">
        <v>955</v>
      </c>
      <c r="AE325" s="17" t="s">
        <v>957</v>
      </c>
      <c r="AF325" s="17" t="s">
        <v>958</v>
      </c>
      <c r="AG325" s="18" t="n">
        <v>6686690</v>
      </c>
      <c r="AH325" s="18"/>
    </row>
    <row r="326" s="2" customFormat="true" ht="60" hidden="false" customHeight="false" outlineLevel="0" collapsed="false">
      <c r="A326" s="16"/>
      <c r="B326" s="17" t="s">
        <v>959</v>
      </c>
      <c r="C326" s="17" t="s">
        <v>82</v>
      </c>
      <c r="D326" s="17" t="s">
        <v>83</v>
      </c>
      <c r="E326" s="17" t="s">
        <v>220</v>
      </c>
      <c r="F326" s="17" t="s">
        <v>221</v>
      </c>
      <c r="G326" s="18" t="n">
        <v>2019</v>
      </c>
      <c r="H326" s="17" t="s">
        <v>959</v>
      </c>
      <c r="I326" s="36" t="s">
        <v>960</v>
      </c>
      <c r="J326" s="18" t="n">
        <v>2019</v>
      </c>
      <c r="K326" s="17" t="s">
        <v>955</v>
      </c>
      <c r="L326" s="17" t="s">
        <v>956</v>
      </c>
      <c r="M326" s="18" t="s">
        <v>90</v>
      </c>
      <c r="N326" s="18" t="s">
        <v>90</v>
      </c>
      <c r="O326" s="19" t="n">
        <f aca="false">SUBTOTAL(9,P326:W326)</f>
        <v>890000</v>
      </c>
      <c r="P326" s="18"/>
      <c r="Q326" s="18"/>
      <c r="R326" s="18"/>
      <c r="S326" s="18"/>
      <c r="T326" s="18" t="n">
        <v>890000</v>
      </c>
      <c r="U326" s="18"/>
      <c r="V326" s="18"/>
      <c r="W326" s="18"/>
      <c r="X326" s="18"/>
      <c r="Y326" s="18" t="s">
        <v>91</v>
      </c>
      <c r="Z326" s="18" t="s">
        <v>103</v>
      </c>
      <c r="AA326" s="18" t="n">
        <v>1</v>
      </c>
      <c r="AB326" s="28" t="n">
        <v>51104</v>
      </c>
      <c r="AC326" s="21" t="n">
        <v>0.06</v>
      </c>
      <c r="AD326" s="17" t="s">
        <v>955</v>
      </c>
      <c r="AE326" s="17" t="s">
        <v>957</v>
      </c>
      <c r="AF326" s="17" t="s">
        <v>958</v>
      </c>
      <c r="AG326" s="18" t="n">
        <v>6686690</v>
      </c>
      <c r="AH326" s="18"/>
    </row>
    <row r="327" s="2" customFormat="true" ht="60" hidden="false" customHeight="false" outlineLevel="0" collapsed="false">
      <c r="A327" s="16"/>
      <c r="B327" s="17" t="s">
        <v>959</v>
      </c>
      <c r="C327" s="17" t="s">
        <v>82</v>
      </c>
      <c r="D327" s="17" t="s">
        <v>83</v>
      </c>
      <c r="E327" s="17" t="s">
        <v>220</v>
      </c>
      <c r="F327" s="17" t="s">
        <v>252</v>
      </c>
      <c r="G327" s="18" t="n">
        <v>2019</v>
      </c>
      <c r="H327" s="17" t="s">
        <v>959</v>
      </c>
      <c r="I327" s="36" t="s">
        <v>960</v>
      </c>
      <c r="J327" s="18" t="n">
        <v>2019</v>
      </c>
      <c r="K327" s="17" t="s">
        <v>955</v>
      </c>
      <c r="L327" s="17" t="s">
        <v>956</v>
      </c>
      <c r="M327" s="18" t="s">
        <v>90</v>
      </c>
      <c r="N327" s="18" t="s">
        <v>90</v>
      </c>
      <c r="O327" s="19" t="n">
        <f aca="false">SUBTOTAL(9,P327:W327)</f>
        <v>973187.2</v>
      </c>
      <c r="P327" s="18"/>
      <c r="Q327" s="18"/>
      <c r="R327" s="18"/>
      <c r="S327" s="18"/>
      <c r="T327" s="18" t="n">
        <v>973187.2</v>
      </c>
      <c r="U327" s="18"/>
      <c r="V327" s="18"/>
      <c r="W327" s="18"/>
      <c r="X327" s="18"/>
      <c r="Y327" s="18" t="s">
        <v>91</v>
      </c>
      <c r="Z327" s="18" t="s">
        <v>103</v>
      </c>
      <c r="AA327" s="18" t="n">
        <v>1</v>
      </c>
      <c r="AB327" s="28" t="n">
        <v>51104</v>
      </c>
      <c r="AC327" s="21" t="n">
        <v>0.06</v>
      </c>
      <c r="AD327" s="17" t="s">
        <v>955</v>
      </c>
      <c r="AE327" s="17" t="s">
        <v>957</v>
      </c>
      <c r="AF327" s="17" t="s">
        <v>958</v>
      </c>
      <c r="AG327" s="18" t="n">
        <v>6686690</v>
      </c>
      <c r="AH327" s="18"/>
    </row>
    <row r="328" s="2" customFormat="true" ht="60" hidden="false" customHeight="false" outlineLevel="0" collapsed="false">
      <c r="A328" s="16"/>
      <c r="B328" s="17" t="s">
        <v>959</v>
      </c>
      <c r="C328" s="17" t="s">
        <v>82</v>
      </c>
      <c r="D328" s="17" t="s">
        <v>83</v>
      </c>
      <c r="E328" s="17" t="s">
        <v>220</v>
      </c>
      <c r="F328" s="17" t="s">
        <v>229</v>
      </c>
      <c r="G328" s="18" t="n">
        <v>2019</v>
      </c>
      <c r="H328" s="17" t="s">
        <v>959</v>
      </c>
      <c r="I328" s="36" t="s">
        <v>960</v>
      </c>
      <c r="J328" s="18" t="n">
        <v>2019</v>
      </c>
      <c r="K328" s="17" t="s">
        <v>955</v>
      </c>
      <c r="L328" s="17" t="s">
        <v>956</v>
      </c>
      <c r="M328" s="18" t="s">
        <v>90</v>
      </c>
      <c r="N328" s="18" t="s">
        <v>90</v>
      </c>
      <c r="O328" s="19" t="n">
        <f aca="false">SUBTOTAL(9,P328:W328)</f>
        <v>1166276.33</v>
      </c>
      <c r="P328" s="18"/>
      <c r="Q328" s="18"/>
      <c r="R328" s="18"/>
      <c r="S328" s="18"/>
      <c r="T328" s="18" t="n">
        <v>1166276.33</v>
      </c>
      <c r="U328" s="18"/>
      <c r="V328" s="18"/>
      <c r="W328" s="18"/>
      <c r="X328" s="18"/>
      <c r="Y328" s="18" t="s">
        <v>91</v>
      </c>
      <c r="Z328" s="18" t="s">
        <v>103</v>
      </c>
      <c r="AA328" s="18" t="n">
        <v>1</v>
      </c>
      <c r="AB328" s="28" t="n">
        <v>51104</v>
      </c>
      <c r="AC328" s="21" t="n">
        <v>0.06</v>
      </c>
      <c r="AD328" s="17" t="s">
        <v>955</v>
      </c>
      <c r="AE328" s="17" t="s">
        <v>957</v>
      </c>
      <c r="AF328" s="17" t="s">
        <v>958</v>
      </c>
      <c r="AG328" s="18" t="n">
        <v>6686690</v>
      </c>
      <c r="AH328" s="18"/>
    </row>
    <row r="329" s="2" customFormat="true" ht="60" hidden="false" customHeight="false" outlineLevel="0" collapsed="false">
      <c r="A329" s="16"/>
      <c r="B329" s="17" t="s">
        <v>959</v>
      </c>
      <c r="C329" s="17" t="s">
        <v>82</v>
      </c>
      <c r="D329" s="17" t="s">
        <v>83</v>
      </c>
      <c r="E329" s="17" t="s">
        <v>220</v>
      </c>
      <c r="F329" s="17" t="s">
        <v>245</v>
      </c>
      <c r="G329" s="18" t="n">
        <v>2019</v>
      </c>
      <c r="H329" s="17" t="s">
        <v>959</v>
      </c>
      <c r="I329" s="36" t="s">
        <v>960</v>
      </c>
      <c r="J329" s="18" t="n">
        <v>2019</v>
      </c>
      <c r="K329" s="17" t="s">
        <v>955</v>
      </c>
      <c r="L329" s="17" t="s">
        <v>956</v>
      </c>
      <c r="M329" s="18" t="s">
        <v>90</v>
      </c>
      <c r="N329" s="18" t="s">
        <v>90</v>
      </c>
      <c r="O329" s="19" t="n">
        <f aca="false">SUBTOTAL(9,P329:W329)</f>
        <v>905043.8</v>
      </c>
      <c r="P329" s="18"/>
      <c r="Q329" s="18"/>
      <c r="R329" s="18"/>
      <c r="S329" s="18"/>
      <c r="T329" s="18" t="n">
        <v>905043.8</v>
      </c>
      <c r="U329" s="18"/>
      <c r="V329" s="18"/>
      <c r="W329" s="18"/>
      <c r="X329" s="18"/>
      <c r="Y329" s="18" t="s">
        <v>91</v>
      </c>
      <c r="Z329" s="18" t="s">
        <v>103</v>
      </c>
      <c r="AA329" s="18" t="n">
        <v>1</v>
      </c>
      <c r="AB329" s="28" t="n">
        <v>51104</v>
      </c>
      <c r="AC329" s="21" t="n">
        <v>0.06</v>
      </c>
      <c r="AD329" s="17" t="s">
        <v>955</v>
      </c>
      <c r="AE329" s="17" t="s">
        <v>957</v>
      </c>
      <c r="AF329" s="17" t="s">
        <v>958</v>
      </c>
      <c r="AG329" s="18" t="n">
        <v>6686690</v>
      </c>
      <c r="AH329" s="18"/>
    </row>
    <row r="330" s="2" customFormat="true" ht="60" hidden="false" customHeight="false" outlineLevel="0" collapsed="false">
      <c r="A330" s="16"/>
      <c r="B330" s="17" t="s">
        <v>959</v>
      </c>
      <c r="C330" s="17" t="s">
        <v>82</v>
      </c>
      <c r="D330" s="17" t="s">
        <v>83</v>
      </c>
      <c r="E330" s="17" t="s">
        <v>220</v>
      </c>
      <c r="F330" s="17" t="s">
        <v>237</v>
      </c>
      <c r="G330" s="18" t="n">
        <v>2019</v>
      </c>
      <c r="H330" s="17" t="s">
        <v>959</v>
      </c>
      <c r="I330" s="36" t="s">
        <v>960</v>
      </c>
      <c r="J330" s="18" t="n">
        <v>2019</v>
      </c>
      <c r="K330" s="17" t="s">
        <v>955</v>
      </c>
      <c r="L330" s="17" t="s">
        <v>956</v>
      </c>
      <c r="M330" s="18" t="s">
        <v>90</v>
      </c>
      <c r="N330" s="18" t="s">
        <v>90</v>
      </c>
      <c r="O330" s="19" t="n">
        <f aca="false">SUBTOTAL(9,P330:W330)</f>
        <v>1050000</v>
      </c>
      <c r="P330" s="18"/>
      <c r="Q330" s="18"/>
      <c r="R330" s="18"/>
      <c r="S330" s="18"/>
      <c r="T330" s="18" t="n">
        <v>1050000</v>
      </c>
      <c r="U330" s="18"/>
      <c r="V330" s="18"/>
      <c r="W330" s="18"/>
      <c r="X330" s="18"/>
      <c r="Y330" s="18" t="s">
        <v>91</v>
      </c>
      <c r="Z330" s="18" t="s">
        <v>103</v>
      </c>
      <c r="AA330" s="18" t="n">
        <v>1</v>
      </c>
      <c r="AB330" s="28" t="n">
        <v>51104</v>
      </c>
      <c r="AC330" s="21" t="n">
        <v>0.06</v>
      </c>
      <c r="AD330" s="17" t="s">
        <v>955</v>
      </c>
      <c r="AE330" s="17" t="s">
        <v>957</v>
      </c>
      <c r="AF330" s="17" t="s">
        <v>958</v>
      </c>
      <c r="AG330" s="18" t="n">
        <v>6686690</v>
      </c>
      <c r="AH330" s="18"/>
    </row>
    <row r="331" s="2" customFormat="true" ht="60" hidden="false" customHeight="false" outlineLevel="0" collapsed="false">
      <c r="A331" s="16"/>
      <c r="B331" s="17" t="s">
        <v>959</v>
      </c>
      <c r="C331" s="17" t="s">
        <v>82</v>
      </c>
      <c r="D331" s="17" t="s">
        <v>83</v>
      </c>
      <c r="E331" s="17" t="s">
        <v>264</v>
      </c>
      <c r="F331" s="56" t="s">
        <v>342</v>
      </c>
      <c r="G331" s="18" t="n">
        <v>2019</v>
      </c>
      <c r="H331" s="17" t="s">
        <v>959</v>
      </c>
      <c r="I331" s="36" t="s">
        <v>960</v>
      </c>
      <c r="J331" s="18" t="n">
        <v>2019</v>
      </c>
      <c r="K331" s="17" t="s">
        <v>955</v>
      </c>
      <c r="L331" s="17" t="s">
        <v>956</v>
      </c>
      <c r="M331" s="18" t="s">
        <v>90</v>
      </c>
      <c r="N331" s="18" t="s">
        <v>90</v>
      </c>
      <c r="O331" s="19" t="n">
        <f aca="false">SUBTOTAL(9,P331:W331)</f>
        <v>300000</v>
      </c>
      <c r="P331" s="18"/>
      <c r="Q331" s="18"/>
      <c r="R331" s="18"/>
      <c r="S331" s="18"/>
      <c r="T331" s="18" t="n">
        <v>300000</v>
      </c>
      <c r="U331" s="18"/>
      <c r="V331" s="18"/>
      <c r="W331" s="18"/>
      <c r="X331" s="18"/>
      <c r="Y331" s="18" t="s">
        <v>91</v>
      </c>
      <c r="Z331" s="18" t="s">
        <v>103</v>
      </c>
      <c r="AA331" s="18" t="n">
        <v>1</v>
      </c>
      <c r="AB331" s="28" t="n">
        <v>51104</v>
      </c>
      <c r="AC331" s="21" t="n">
        <v>0.06</v>
      </c>
      <c r="AD331" s="17" t="s">
        <v>955</v>
      </c>
      <c r="AE331" s="17" t="s">
        <v>957</v>
      </c>
      <c r="AF331" s="17" t="s">
        <v>958</v>
      </c>
      <c r="AG331" s="18" t="n">
        <v>6686690</v>
      </c>
      <c r="AH331" s="18"/>
    </row>
    <row r="332" s="2" customFormat="true" ht="60" hidden="false" customHeight="false" outlineLevel="0" collapsed="false">
      <c r="A332" s="16"/>
      <c r="B332" s="17" t="s">
        <v>959</v>
      </c>
      <c r="C332" s="17" t="s">
        <v>82</v>
      </c>
      <c r="D332" s="17" t="s">
        <v>83</v>
      </c>
      <c r="E332" s="17" t="s">
        <v>264</v>
      </c>
      <c r="F332" s="56" t="s">
        <v>321</v>
      </c>
      <c r="G332" s="18" t="n">
        <v>2019</v>
      </c>
      <c r="H332" s="17" t="s">
        <v>959</v>
      </c>
      <c r="I332" s="36" t="s">
        <v>960</v>
      </c>
      <c r="J332" s="18" t="n">
        <v>2019</v>
      </c>
      <c r="K332" s="17" t="s">
        <v>955</v>
      </c>
      <c r="L332" s="17" t="s">
        <v>956</v>
      </c>
      <c r="M332" s="18" t="s">
        <v>90</v>
      </c>
      <c r="N332" s="18" t="s">
        <v>90</v>
      </c>
      <c r="O332" s="19" t="n">
        <f aca="false">SUBTOTAL(9,P332:W332)</f>
        <v>350000</v>
      </c>
      <c r="P332" s="18"/>
      <c r="Q332" s="18"/>
      <c r="R332" s="18"/>
      <c r="S332" s="18"/>
      <c r="T332" s="18" t="n">
        <v>350000</v>
      </c>
      <c r="U332" s="18"/>
      <c r="V332" s="18"/>
      <c r="W332" s="18"/>
      <c r="X332" s="18"/>
      <c r="Y332" s="18" t="s">
        <v>91</v>
      </c>
      <c r="Z332" s="18" t="s">
        <v>103</v>
      </c>
      <c r="AA332" s="18" t="n">
        <v>1</v>
      </c>
      <c r="AB332" s="28" t="n">
        <v>51104</v>
      </c>
      <c r="AC332" s="21" t="n">
        <v>0.06</v>
      </c>
      <c r="AD332" s="17" t="s">
        <v>955</v>
      </c>
      <c r="AE332" s="17" t="s">
        <v>957</v>
      </c>
      <c r="AF332" s="17" t="s">
        <v>958</v>
      </c>
      <c r="AG332" s="18" t="n">
        <v>6686690</v>
      </c>
      <c r="AH332" s="18"/>
    </row>
    <row r="333" s="2" customFormat="true" ht="60" hidden="false" customHeight="false" outlineLevel="0" collapsed="false">
      <c r="A333" s="16"/>
      <c r="B333" s="17" t="s">
        <v>959</v>
      </c>
      <c r="C333" s="17" t="s">
        <v>82</v>
      </c>
      <c r="D333" s="17" t="s">
        <v>83</v>
      </c>
      <c r="E333" s="17" t="s">
        <v>264</v>
      </c>
      <c r="F333" s="56" t="s">
        <v>309</v>
      </c>
      <c r="G333" s="18" t="n">
        <v>2019</v>
      </c>
      <c r="H333" s="17" t="s">
        <v>959</v>
      </c>
      <c r="I333" s="36" t="s">
        <v>960</v>
      </c>
      <c r="J333" s="18" t="n">
        <v>2019</v>
      </c>
      <c r="K333" s="17" t="s">
        <v>955</v>
      </c>
      <c r="L333" s="17" t="s">
        <v>956</v>
      </c>
      <c r="M333" s="18" t="s">
        <v>90</v>
      </c>
      <c r="N333" s="18" t="s">
        <v>90</v>
      </c>
      <c r="O333" s="19" t="n">
        <f aca="false">SUBTOTAL(9,P333:W333)</f>
        <v>300000</v>
      </c>
      <c r="P333" s="18"/>
      <c r="Q333" s="18"/>
      <c r="R333" s="18"/>
      <c r="S333" s="18"/>
      <c r="T333" s="18" t="n">
        <v>300000</v>
      </c>
      <c r="U333" s="18"/>
      <c r="V333" s="18"/>
      <c r="W333" s="18"/>
      <c r="X333" s="18"/>
      <c r="Y333" s="18" t="s">
        <v>91</v>
      </c>
      <c r="Z333" s="18" t="s">
        <v>103</v>
      </c>
      <c r="AA333" s="18" t="n">
        <v>1</v>
      </c>
      <c r="AB333" s="28" t="n">
        <v>51104</v>
      </c>
      <c r="AC333" s="21" t="n">
        <v>0.06</v>
      </c>
      <c r="AD333" s="17" t="s">
        <v>955</v>
      </c>
      <c r="AE333" s="17" t="s">
        <v>957</v>
      </c>
      <c r="AF333" s="17" t="s">
        <v>958</v>
      </c>
      <c r="AG333" s="18" t="n">
        <v>6686690</v>
      </c>
      <c r="AH333" s="18"/>
    </row>
    <row r="334" s="2" customFormat="true" ht="60" hidden="false" customHeight="false" outlineLevel="0" collapsed="false">
      <c r="A334" s="16"/>
      <c r="B334" s="17" t="s">
        <v>959</v>
      </c>
      <c r="C334" s="17" t="s">
        <v>82</v>
      </c>
      <c r="D334" s="17" t="s">
        <v>83</v>
      </c>
      <c r="E334" s="17" t="s">
        <v>264</v>
      </c>
      <c r="F334" s="56" t="s">
        <v>362</v>
      </c>
      <c r="G334" s="18" t="n">
        <v>2019</v>
      </c>
      <c r="H334" s="17" t="s">
        <v>959</v>
      </c>
      <c r="I334" s="36" t="s">
        <v>960</v>
      </c>
      <c r="J334" s="18" t="n">
        <v>2019</v>
      </c>
      <c r="K334" s="17" t="s">
        <v>955</v>
      </c>
      <c r="L334" s="17" t="s">
        <v>956</v>
      </c>
      <c r="M334" s="18" t="s">
        <v>90</v>
      </c>
      <c r="N334" s="18" t="s">
        <v>90</v>
      </c>
      <c r="O334" s="19" t="n">
        <f aca="false">SUBTOTAL(9,P334:W334)</f>
        <v>300000</v>
      </c>
      <c r="P334" s="18"/>
      <c r="Q334" s="18"/>
      <c r="R334" s="18"/>
      <c r="S334" s="18"/>
      <c r="T334" s="18" t="n">
        <v>300000</v>
      </c>
      <c r="U334" s="18"/>
      <c r="V334" s="18"/>
      <c r="W334" s="18"/>
      <c r="X334" s="18"/>
      <c r="Y334" s="18" t="s">
        <v>91</v>
      </c>
      <c r="Z334" s="18" t="s">
        <v>103</v>
      </c>
      <c r="AA334" s="18" t="n">
        <v>1</v>
      </c>
      <c r="AB334" s="28" t="n">
        <v>51104</v>
      </c>
      <c r="AC334" s="21" t="n">
        <v>0.06</v>
      </c>
      <c r="AD334" s="17" t="s">
        <v>955</v>
      </c>
      <c r="AE334" s="17" t="s">
        <v>957</v>
      </c>
      <c r="AF334" s="17" t="s">
        <v>958</v>
      </c>
      <c r="AG334" s="18" t="n">
        <v>6686690</v>
      </c>
      <c r="AH334" s="18"/>
    </row>
    <row r="335" s="2" customFormat="true" ht="60" hidden="false" customHeight="false" outlineLevel="0" collapsed="false">
      <c r="A335" s="16"/>
      <c r="B335" s="17" t="s">
        <v>959</v>
      </c>
      <c r="C335" s="17" t="s">
        <v>82</v>
      </c>
      <c r="D335" s="17" t="s">
        <v>83</v>
      </c>
      <c r="E335" s="17" t="s">
        <v>264</v>
      </c>
      <c r="F335" s="56" t="s">
        <v>286</v>
      </c>
      <c r="G335" s="18" t="n">
        <v>2019</v>
      </c>
      <c r="H335" s="17" t="s">
        <v>959</v>
      </c>
      <c r="I335" s="36" t="s">
        <v>960</v>
      </c>
      <c r="J335" s="18" t="n">
        <v>2019</v>
      </c>
      <c r="K335" s="17" t="s">
        <v>955</v>
      </c>
      <c r="L335" s="17" t="s">
        <v>956</v>
      </c>
      <c r="M335" s="18" t="s">
        <v>90</v>
      </c>
      <c r="N335" s="18" t="s">
        <v>90</v>
      </c>
      <c r="O335" s="19" t="n">
        <f aca="false">SUBTOTAL(9,P335:W335)</f>
        <v>540000</v>
      </c>
      <c r="P335" s="18"/>
      <c r="Q335" s="18"/>
      <c r="R335" s="18"/>
      <c r="S335" s="18"/>
      <c r="T335" s="18" t="n">
        <v>540000</v>
      </c>
      <c r="U335" s="18"/>
      <c r="V335" s="18"/>
      <c r="W335" s="18"/>
      <c r="X335" s="18"/>
      <c r="Y335" s="18" t="s">
        <v>91</v>
      </c>
      <c r="Z335" s="18" t="s">
        <v>103</v>
      </c>
      <c r="AA335" s="18" t="n">
        <v>1</v>
      </c>
      <c r="AB335" s="28" t="n">
        <v>51104</v>
      </c>
      <c r="AC335" s="21" t="n">
        <v>0.06</v>
      </c>
      <c r="AD335" s="17" t="s">
        <v>955</v>
      </c>
      <c r="AE335" s="17" t="s">
        <v>957</v>
      </c>
      <c r="AF335" s="17" t="s">
        <v>958</v>
      </c>
      <c r="AG335" s="18" t="n">
        <v>6686690</v>
      </c>
      <c r="AH335" s="18"/>
    </row>
    <row r="336" s="2" customFormat="true" ht="60" hidden="false" customHeight="false" outlineLevel="0" collapsed="false">
      <c r="A336" s="16"/>
      <c r="B336" s="17" t="s">
        <v>959</v>
      </c>
      <c r="C336" s="17" t="s">
        <v>82</v>
      </c>
      <c r="D336" s="17" t="s">
        <v>83</v>
      </c>
      <c r="E336" s="17" t="s">
        <v>264</v>
      </c>
      <c r="F336" s="56" t="s">
        <v>265</v>
      </c>
      <c r="G336" s="18" t="n">
        <v>2019</v>
      </c>
      <c r="H336" s="17" t="s">
        <v>959</v>
      </c>
      <c r="I336" s="36" t="s">
        <v>960</v>
      </c>
      <c r="J336" s="18" t="n">
        <v>2019</v>
      </c>
      <c r="K336" s="17" t="s">
        <v>955</v>
      </c>
      <c r="L336" s="17" t="s">
        <v>956</v>
      </c>
      <c r="M336" s="18" t="s">
        <v>90</v>
      </c>
      <c r="N336" s="18" t="s">
        <v>90</v>
      </c>
      <c r="O336" s="19" t="n">
        <f aca="false">SUBTOTAL(9,P336:W336)</f>
        <v>273657.85</v>
      </c>
      <c r="P336" s="18"/>
      <c r="Q336" s="18"/>
      <c r="R336" s="18"/>
      <c r="S336" s="18"/>
      <c r="T336" s="18" t="n">
        <v>273657.85</v>
      </c>
      <c r="U336" s="18"/>
      <c r="V336" s="18"/>
      <c r="W336" s="18"/>
      <c r="X336" s="18"/>
      <c r="Y336" s="18" t="s">
        <v>91</v>
      </c>
      <c r="Z336" s="18" t="s">
        <v>103</v>
      </c>
      <c r="AA336" s="18" t="n">
        <v>1</v>
      </c>
      <c r="AB336" s="28" t="n">
        <v>51104</v>
      </c>
      <c r="AC336" s="21" t="n">
        <v>0.06</v>
      </c>
      <c r="AD336" s="17" t="s">
        <v>955</v>
      </c>
      <c r="AE336" s="17" t="s">
        <v>957</v>
      </c>
      <c r="AF336" s="17" t="s">
        <v>958</v>
      </c>
      <c r="AG336" s="18" t="n">
        <v>6686690</v>
      </c>
      <c r="AH336" s="18"/>
    </row>
    <row r="337" s="2" customFormat="true" ht="60" hidden="false" customHeight="false" outlineLevel="0" collapsed="false">
      <c r="A337" s="16"/>
      <c r="B337" s="17" t="s">
        <v>959</v>
      </c>
      <c r="C337" s="17" t="s">
        <v>82</v>
      </c>
      <c r="D337" s="17" t="s">
        <v>83</v>
      </c>
      <c r="E337" s="17" t="s">
        <v>264</v>
      </c>
      <c r="F337" s="56" t="s">
        <v>331</v>
      </c>
      <c r="G337" s="18" t="n">
        <v>2019</v>
      </c>
      <c r="H337" s="17" t="s">
        <v>959</v>
      </c>
      <c r="I337" s="36" t="s">
        <v>960</v>
      </c>
      <c r="J337" s="18" t="n">
        <v>2019</v>
      </c>
      <c r="K337" s="17" t="s">
        <v>955</v>
      </c>
      <c r="L337" s="17" t="s">
        <v>956</v>
      </c>
      <c r="M337" s="18" t="s">
        <v>90</v>
      </c>
      <c r="N337" s="18" t="s">
        <v>90</v>
      </c>
      <c r="O337" s="19" t="n">
        <f aca="false">SUBTOTAL(9,P337:W337)</f>
        <v>171486</v>
      </c>
      <c r="P337" s="18"/>
      <c r="Q337" s="18"/>
      <c r="R337" s="18"/>
      <c r="S337" s="18"/>
      <c r="T337" s="18" t="n">
        <v>171486</v>
      </c>
      <c r="U337" s="18"/>
      <c r="V337" s="18"/>
      <c r="W337" s="18"/>
      <c r="X337" s="18"/>
      <c r="Y337" s="18" t="s">
        <v>91</v>
      </c>
      <c r="Z337" s="18" t="s">
        <v>103</v>
      </c>
      <c r="AA337" s="18" t="n">
        <v>1</v>
      </c>
      <c r="AB337" s="28" t="n">
        <v>51104</v>
      </c>
      <c r="AC337" s="21" t="n">
        <v>0.06</v>
      </c>
      <c r="AD337" s="17" t="s">
        <v>955</v>
      </c>
      <c r="AE337" s="17" t="s">
        <v>957</v>
      </c>
      <c r="AF337" s="17" t="s">
        <v>958</v>
      </c>
      <c r="AG337" s="18" t="n">
        <v>6686690</v>
      </c>
      <c r="AH337" s="18"/>
    </row>
    <row r="338" s="2" customFormat="true" ht="60" hidden="false" customHeight="false" outlineLevel="0" collapsed="false">
      <c r="A338" s="16"/>
      <c r="B338" s="17" t="s">
        <v>959</v>
      </c>
      <c r="C338" s="17" t="s">
        <v>82</v>
      </c>
      <c r="D338" s="17" t="s">
        <v>83</v>
      </c>
      <c r="E338" s="17" t="s">
        <v>264</v>
      </c>
      <c r="F338" s="56" t="s">
        <v>277</v>
      </c>
      <c r="G338" s="18" t="n">
        <v>2019</v>
      </c>
      <c r="H338" s="17" t="s">
        <v>959</v>
      </c>
      <c r="I338" s="36" t="s">
        <v>960</v>
      </c>
      <c r="J338" s="18" t="n">
        <v>2019</v>
      </c>
      <c r="K338" s="17" t="s">
        <v>955</v>
      </c>
      <c r="L338" s="17" t="s">
        <v>956</v>
      </c>
      <c r="M338" s="18" t="s">
        <v>90</v>
      </c>
      <c r="N338" s="18" t="s">
        <v>90</v>
      </c>
      <c r="O338" s="19" t="n">
        <f aca="false">SUBTOTAL(9,P338:W338)</f>
        <v>300000</v>
      </c>
      <c r="P338" s="18"/>
      <c r="Q338" s="18"/>
      <c r="R338" s="18" t="n">
        <v>300000</v>
      </c>
      <c r="S338" s="18"/>
      <c r="T338" s="18"/>
      <c r="U338" s="18"/>
      <c r="V338" s="18"/>
      <c r="W338" s="18"/>
      <c r="X338" s="18"/>
      <c r="Y338" s="18" t="s">
        <v>91</v>
      </c>
      <c r="Z338" s="18" t="s">
        <v>103</v>
      </c>
      <c r="AA338" s="18" t="n">
        <v>1</v>
      </c>
      <c r="AB338" s="28" t="n">
        <v>51104</v>
      </c>
      <c r="AC338" s="21" t="n">
        <v>0.06</v>
      </c>
      <c r="AD338" s="17" t="s">
        <v>955</v>
      </c>
      <c r="AE338" s="17" t="s">
        <v>957</v>
      </c>
      <c r="AF338" s="17" t="s">
        <v>958</v>
      </c>
      <c r="AG338" s="18" t="n">
        <v>6686690</v>
      </c>
      <c r="AH338" s="18"/>
    </row>
    <row r="339" s="2" customFormat="true" ht="60" hidden="false" customHeight="false" outlineLevel="0" collapsed="false">
      <c r="A339" s="16"/>
      <c r="B339" s="17" t="s">
        <v>959</v>
      </c>
      <c r="C339" s="17" t="s">
        <v>82</v>
      </c>
      <c r="D339" s="17" t="s">
        <v>83</v>
      </c>
      <c r="E339" s="17" t="s">
        <v>264</v>
      </c>
      <c r="F339" s="56" t="s">
        <v>354</v>
      </c>
      <c r="G339" s="18" t="n">
        <v>2019</v>
      </c>
      <c r="H339" s="17" t="s">
        <v>959</v>
      </c>
      <c r="I339" s="36" t="s">
        <v>960</v>
      </c>
      <c r="J339" s="18" t="n">
        <v>2019</v>
      </c>
      <c r="K339" s="17" t="s">
        <v>955</v>
      </c>
      <c r="L339" s="17" t="s">
        <v>956</v>
      </c>
      <c r="M339" s="18" t="s">
        <v>90</v>
      </c>
      <c r="N339" s="18" t="s">
        <v>90</v>
      </c>
      <c r="O339" s="19" t="n">
        <f aca="false">SUBTOTAL(9,P339:W339)</f>
        <v>49389</v>
      </c>
      <c r="P339" s="18"/>
      <c r="Q339" s="18"/>
      <c r="R339" s="18"/>
      <c r="S339" s="18"/>
      <c r="T339" s="18" t="n">
        <v>49389</v>
      </c>
      <c r="U339" s="18"/>
      <c r="V339" s="18"/>
      <c r="W339" s="18"/>
      <c r="X339" s="18"/>
      <c r="Y339" s="18" t="s">
        <v>91</v>
      </c>
      <c r="Z339" s="18" t="s">
        <v>103</v>
      </c>
      <c r="AA339" s="18" t="n">
        <v>1</v>
      </c>
      <c r="AB339" s="28" t="n">
        <v>51104</v>
      </c>
      <c r="AC339" s="21" t="n">
        <v>0.06</v>
      </c>
      <c r="AD339" s="17" t="s">
        <v>955</v>
      </c>
      <c r="AE339" s="17" t="s">
        <v>957</v>
      </c>
      <c r="AF339" s="17" t="s">
        <v>958</v>
      </c>
      <c r="AG339" s="18" t="n">
        <v>6686690</v>
      </c>
      <c r="AH339" s="18"/>
    </row>
    <row r="340" s="2" customFormat="true" ht="60" hidden="false" customHeight="false" outlineLevel="0" collapsed="false">
      <c r="A340" s="16"/>
      <c r="B340" s="17" t="s">
        <v>959</v>
      </c>
      <c r="C340" s="17" t="s">
        <v>82</v>
      </c>
      <c r="D340" s="17" t="s">
        <v>83</v>
      </c>
      <c r="E340" s="17" t="s">
        <v>582</v>
      </c>
      <c r="F340" s="56" t="s">
        <v>583</v>
      </c>
      <c r="G340" s="18" t="n">
        <v>2019</v>
      </c>
      <c r="H340" s="17" t="s">
        <v>959</v>
      </c>
      <c r="I340" s="36" t="s">
        <v>960</v>
      </c>
      <c r="J340" s="18" t="n">
        <v>2019</v>
      </c>
      <c r="K340" s="17" t="s">
        <v>955</v>
      </c>
      <c r="L340" s="17" t="s">
        <v>956</v>
      </c>
      <c r="M340" s="18" t="s">
        <v>90</v>
      </c>
      <c r="N340" s="18" t="s">
        <v>90</v>
      </c>
      <c r="O340" s="19" t="n">
        <f aca="false">SUBTOTAL(9,P340:W340)</f>
        <v>419672.08</v>
      </c>
      <c r="P340" s="18"/>
      <c r="Q340" s="18"/>
      <c r="R340" s="18"/>
      <c r="S340" s="18"/>
      <c r="T340" s="18" t="n">
        <v>419672.08</v>
      </c>
      <c r="U340" s="18"/>
      <c r="V340" s="18"/>
      <c r="W340" s="18"/>
      <c r="X340" s="18"/>
      <c r="Y340" s="18" t="s">
        <v>91</v>
      </c>
      <c r="Z340" s="18" t="s">
        <v>103</v>
      </c>
      <c r="AA340" s="18" t="n">
        <v>1</v>
      </c>
      <c r="AB340" s="28" t="n">
        <v>51104</v>
      </c>
      <c r="AC340" s="21" t="n">
        <v>0.06</v>
      </c>
      <c r="AD340" s="17" t="s">
        <v>955</v>
      </c>
      <c r="AE340" s="17" t="s">
        <v>957</v>
      </c>
      <c r="AF340" s="17" t="s">
        <v>958</v>
      </c>
      <c r="AG340" s="18" t="n">
        <v>6686690</v>
      </c>
      <c r="AH340" s="18"/>
    </row>
    <row r="341" s="2" customFormat="true" ht="60" hidden="false" customHeight="false" outlineLevel="0" collapsed="false">
      <c r="A341" s="16"/>
      <c r="B341" s="17" t="s">
        <v>959</v>
      </c>
      <c r="C341" s="17" t="s">
        <v>82</v>
      </c>
      <c r="D341" s="17" t="s">
        <v>83</v>
      </c>
      <c r="E341" s="17" t="s">
        <v>582</v>
      </c>
      <c r="F341" s="56" t="s">
        <v>617</v>
      </c>
      <c r="G341" s="18" t="n">
        <v>2019</v>
      </c>
      <c r="H341" s="17" t="s">
        <v>959</v>
      </c>
      <c r="I341" s="36" t="s">
        <v>960</v>
      </c>
      <c r="J341" s="18" t="n">
        <v>2019</v>
      </c>
      <c r="K341" s="17" t="s">
        <v>955</v>
      </c>
      <c r="L341" s="17" t="s">
        <v>956</v>
      </c>
      <c r="M341" s="18" t="s">
        <v>90</v>
      </c>
      <c r="N341" s="18" t="s">
        <v>90</v>
      </c>
      <c r="O341" s="19" t="n">
        <f aca="false">SUBTOTAL(9,P341:W341)</f>
        <v>231982.61</v>
      </c>
      <c r="P341" s="18"/>
      <c r="Q341" s="18"/>
      <c r="R341" s="18"/>
      <c r="S341" s="18"/>
      <c r="T341" s="18" t="n">
        <v>231982.61</v>
      </c>
      <c r="U341" s="18"/>
      <c r="V341" s="18"/>
      <c r="W341" s="18"/>
      <c r="X341" s="18"/>
      <c r="Y341" s="18" t="s">
        <v>91</v>
      </c>
      <c r="Z341" s="18" t="s">
        <v>103</v>
      </c>
      <c r="AA341" s="18" t="n">
        <v>1</v>
      </c>
      <c r="AB341" s="28" t="n">
        <v>51104</v>
      </c>
      <c r="AC341" s="21" t="n">
        <v>0.06</v>
      </c>
      <c r="AD341" s="17" t="s">
        <v>955</v>
      </c>
      <c r="AE341" s="17" t="s">
        <v>957</v>
      </c>
      <c r="AF341" s="17" t="s">
        <v>958</v>
      </c>
      <c r="AG341" s="18" t="n">
        <v>6686690</v>
      </c>
      <c r="AH341" s="18"/>
    </row>
    <row r="342" s="2" customFormat="true" ht="72" hidden="false" customHeight="false" outlineLevel="0" collapsed="false">
      <c r="A342" s="16"/>
      <c r="B342" s="17" t="s">
        <v>961</v>
      </c>
      <c r="C342" s="17" t="s">
        <v>82</v>
      </c>
      <c r="D342" s="17" t="s">
        <v>83</v>
      </c>
      <c r="E342" s="17" t="s">
        <v>181</v>
      </c>
      <c r="F342" s="17" t="s">
        <v>182</v>
      </c>
      <c r="G342" s="18" t="n">
        <v>2018</v>
      </c>
      <c r="H342" s="17" t="s">
        <v>961</v>
      </c>
      <c r="I342" s="17" t="s">
        <v>962</v>
      </c>
      <c r="J342" s="18" t="n">
        <v>2018</v>
      </c>
      <c r="K342" s="17" t="s">
        <v>186</v>
      </c>
      <c r="L342" s="17" t="s">
        <v>186</v>
      </c>
      <c r="M342" s="37" t="s">
        <v>187</v>
      </c>
      <c r="N342" s="37" t="s">
        <v>187</v>
      </c>
      <c r="O342" s="19" t="n">
        <f aca="false">SUM(P342:W342)</f>
        <v>500000</v>
      </c>
      <c r="P342" s="18"/>
      <c r="Q342" s="18"/>
      <c r="R342" s="18"/>
      <c r="S342" s="18"/>
      <c r="T342" s="18" t="n">
        <v>500000</v>
      </c>
      <c r="U342" s="18"/>
      <c r="V342" s="18"/>
      <c r="W342" s="18"/>
      <c r="X342" s="18"/>
      <c r="Y342" s="18" t="s">
        <v>91</v>
      </c>
      <c r="Z342" s="18" t="s">
        <v>103</v>
      </c>
      <c r="AA342" s="18" t="n">
        <v>1</v>
      </c>
      <c r="AB342" s="28" t="n">
        <v>47114</v>
      </c>
      <c r="AC342" s="70" t="s">
        <v>963</v>
      </c>
      <c r="AD342" s="17" t="s">
        <v>964</v>
      </c>
      <c r="AE342" s="17" t="s">
        <v>965</v>
      </c>
      <c r="AF342" s="17" t="s">
        <v>966</v>
      </c>
      <c r="AG342" s="18" t="n">
        <v>13927881752</v>
      </c>
      <c r="AH342" s="18"/>
    </row>
    <row r="343" s="2" customFormat="true" ht="72" hidden="false" customHeight="false" outlineLevel="0" collapsed="false">
      <c r="A343" s="16"/>
      <c r="B343" s="17" t="s">
        <v>961</v>
      </c>
      <c r="C343" s="17" t="s">
        <v>82</v>
      </c>
      <c r="D343" s="17" t="s">
        <v>83</v>
      </c>
      <c r="E343" s="17" t="s">
        <v>181</v>
      </c>
      <c r="F343" s="17" t="s">
        <v>524</v>
      </c>
      <c r="G343" s="18" t="n">
        <v>2018</v>
      </c>
      <c r="H343" s="17" t="s">
        <v>961</v>
      </c>
      <c r="I343" s="17" t="s">
        <v>962</v>
      </c>
      <c r="J343" s="18" t="n">
        <v>2018</v>
      </c>
      <c r="K343" s="17" t="s">
        <v>186</v>
      </c>
      <c r="L343" s="17" t="s">
        <v>186</v>
      </c>
      <c r="M343" s="37" t="s">
        <v>187</v>
      </c>
      <c r="N343" s="37" t="s">
        <v>187</v>
      </c>
      <c r="O343" s="19" t="n">
        <f aca="false">SUM(P343:W343)</f>
        <v>500000</v>
      </c>
      <c r="P343" s="18"/>
      <c r="Q343" s="18"/>
      <c r="R343" s="18"/>
      <c r="S343" s="18"/>
      <c r="T343" s="18" t="n">
        <v>500000</v>
      </c>
      <c r="U343" s="18"/>
      <c r="V343" s="18"/>
      <c r="W343" s="18"/>
      <c r="X343" s="18"/>
      <c r="Y343" s="18" t="s">
        <v>91</v>
      </c>
      <c r="Z343" s="18" t="s">
        <v>103</v>
      </c>
      <c r="AA343" s="18" t="n">
        <v>1</v>
      </c>
      <c r="AB343" s="28" t="n">
        <v>47114</v>
      </c>
      <c r="AC343" s="70" t="s">
        <v>963</v>
      </c>
      <c r="AD343" s="17" t="s">
        <v>964</v>
      </c>
      <c r="AE343" s="17" t="s">
        <v>965</v>
      </c>
      <c r="AF343" s="17" t="s">
        <v>966</v>
      </c>
      <c r="AG343" s="18" t="n">
        <v>13927881752</v>
      </c>
      <c r="AH343" s="18"/>
    </row>
    <row r="344" s="2" customFormat="true" ht="29.1" hidden="false" customHeight="true" outlineLevel="0" collapsed="false">
      <c r="A344" s="55"/>
      <c r="B344" s="71"/>
      <c r="C344" s="71"/>
      <c r="D344" s="71"/>
      <c r="E344" s="71"/>
      <c r="F344" s="71"/>
      <c r="G344" s="71"/>
      <c r="H344" s="71"/>
      <c r="I344" s="71"/>
      <c r="J344" s="71"/>
      <c r="K344" s="71"/>
      <c r="L344" s="71"/>
      <c r="M344" s="56" t="s">
        <v>967</v>
      </c>
      <c r="N344" s="56"/>
      <c r="O344" s="71" t="n">
        <f aca="false">SUM(O14:O343)</f>
        <v>96052649.362984</v>
      </c>
      <c r="P344" s="71" t="n">
        <f aca="false">SUM(P14:P289)</f>
        <v>475000</v>
      </c>
      <c r="Q344" s="71" t="n">
        <f aca="false">SUM(Q14:Q289)</f>
        <v>426700</v>
      </c>
      <c r="R344" s="71" t="n">
        <f aca="false">SUM(R14:R289)</f>
        <v>3123908.72</v>
      </c>
      <c r="S344" s="71" t="n">
        <f aca="false">SUM(S14:S289)</f>
        <v>2560120.91</v>
      </c>
      <c r="T344" s="71" t="n">
        <f aca="false">SUM(T14:T289)</f>
        <v>50554072.542984</v>
      </c>
      <c r="U344" s="71" t="n">
        <f aca="false">SUM(U14:U289)</f>
        <v>5483738.57</v>
      </c>
      <c r="V344" s="71" t="n">
        <f aca="false">SUM(V14:V289)</f>
        <v>15383953.47</v>
      </c>
      <c r="W344" s="71" t="n">
        <f aca="false">SUM(W14:W289)</f>
        <v>1792046.61</v>
      </c>
      <c r="X344" s="71"/>
      <c r="Y344" s="71"/>
      <c r="Z344" s="71"/>
      <c r="AA344" s="71"/>
      <c r="AB344" s="71"/>
      <c r="AC344" s="71"/>
      <c r="AD344" s="71"/>
      <c r="AE344" s="71"/>
      <c r="AF344" s="71"/>
      <c r="AG344" s="71"/>
      <c r="AH344" s="71"/>
    </row>
    <row r="345" s="2" customFormat="true" ht="39" hidden="false" customHeight="true" outlineLevel="0" collapsed="false">
      <c r="A345" s="72" t="s">
        <v>968</v>
      </c>
      <c r="B345" s="72"/>
      <c r="C345" s="72"/>
      <c r="D345" s="72"/>
      <c r="E345" s="72"/>
      <c r="F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row>
  </sheetData>
  <mergeCells count="9">
    <mergeCell ref="A1:B1"/>
    <mergeCell ref="A2:AH2"/>
    <mergeCell ref="B11:L11"/>
    <mergeCell ref="O11:W11"/>
    <mergeCell ref="Y11:Z11"/>
    <mergeCell ref="AA11:AC11"/>
    <mergeCell ref="AD11:AG11"/>
    <mergeCell ref="M344:N344"/>
    <mergeCell ref="A345:AH345"/>
  </mergeCells>
  <conditionalFormatting sqref="P47:R49 W4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P226:R232 W229:W232">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dataValidations count="13">
    <dataValidation allowBlank="true" errorStyle="stop" operator="greaterThanOrEqual" prompt="金额单位为元，保留两位小数" promptTitle="温馨提示" showDropDown="false" showErrorMessage="true" showInputMessage="true" sqref="P47:V49 P70:V70 P71:Q71 S71:V71 P72:V73 S121:T122 T123:T125 U126 P226:V232 P274:V275 P276:Q278 S276:V277 R278:V278 P279:V289" type="decimal">
      <formula1>0</formula1>
      <formula2>0</formula2>
    </dataValidation>
    <dataValidation allowBlank="true" errorStyle="stop" operator="between" prompt="区划代码、市、县名称按照国家统计局标准填入，具体参考本表所附材料。市本级填入市级代码，县及以下级别填县级代码。" promptTitle="温馨提示" showDropDown="false" showErrorMessage="true" showInputMessage="true" sqref="C47:D49 C121:D126 C226:D232" type="none">
      <formula1>0</formula1>
      <formula2>0</formula2>
    </dataValidation>
    <dataValidation allowBlank="true" errorStyle="stop" operator="between" prompt="请注意名称统一" promptTitle="温馨提示" showDropDown="false" showErrorMessage="true" showInputMessage="true" sqref="I41 E47:F49 I47:I49 K47:K49 I70:I73 L70:L73 E121:F126 I121:I126 I176:I185 E226:F232 I226:I232 K226:K232 I255 I261 I264 I274:I289 L274:L289" type="none">
      <formula1>0</formula1>
      <formula2>0</formula2>
    </dataValidation>
    <dataValidation allowBlank="false" errorStyle="stop" operator="between" prompt="请选择" promptTitle="温馨提示" showDropDown="false" showErrorMessage="true" showInputMessage="true" sqref="M14:M40 M46:M74 N52:N56 N70:N73 M75:M175 M226:M343 N241:N247 N274:N289 N342:N343" type="list">
      <formula2>0</formula2>
    </dataValidation>
    <dataValidation allowBlank="true" errorStyle="stop" operator="between" prompt="单位元，保留两位小数" promptTitle="温馨提示" showDropDown="false" showErrorMessage="true" showInputMessage="true" sqref="P14:X16 P17:Q18 S17:S18 U17:X24 T18:T24 P19:S24 P25:X27 P28:T33 V28:X32 U33:X36 P34:S36 P37:X40 P41:S43 U41:X43 T42:T43 P44:X46 X47:X49 P50:X52 P53:S55 U53:X55 P56:X69 W70:X73 P74:X74 P75:U80 W75:X75 V76:X80 P81:X81 P82:Q86 S82:S86 U82:X86 P87:X120 P121:R125 U121:X125 S123:S125 P126:T158 V126:X126 U127:X158 P159:X163 P164:S175 U164:X164 T165:X175 P176:X176 P177:S181 U177:X181 P182:U184 W182:X183 V183 V184:X184 P185:X225 X226:X232 P233:X241 P242:U243 W242:X242 X243 P244:S246 U244:X244 T245:X245 T246:U246 X246 P247:X250 P251:S258 U251:X253 V254:X255 U256:X258 T257:T258 P259:X273 W274:X289 P290:X319 P320:S324 U320:X324 T321:T324 P325:X343" type="decimal">
      <formula1>0</formula1>
      <formula2>1000000000</formula2>
    </dataValidation>
    <dataValidation allowBlank="true" errorStyle="stop" operator="between" prompt="自动合计，请输入资金构成&#10;" promptTitle="温馨提示" showDropDown="false" showErrorMessage="true" showInputMessage="true" sqref="O14:O254 R17:R18 T17 U28:U32 T34:T36 T41 T54:T55 R82:R86 T82:T86 T164 T177:T181 V182 T244 T251:T253 O255:O343" type="none">
      <formula1>0</formula1>
      <formula2>0</formula2>
    </dataValidation>
    <dataValidation allowBlank="true" errorStyle="stop" operator="between" prompt="请注意名称统一，填全称，请勿简写" promptTitle="温馨提示" showDropDown="false" showErrorMessage="true" showInputMessage="true" sqref="B17:B19 H18 B20:B36 B38:B73 H41 H47:H49 H66 H70:H73 B80:B127 H121:H126 B128:B139 B143:B290 H176:H186 H226:H232 H259 H261 H264:H266 H274:H289 B291:B318 B342:B343" type="none">
      <formula1>0</formula1>
      <formula2>0</formula2>
    </dataValidation>
    <dataValidation allowBlank="true" errorStyle="stop" operator="between" prompt="请选择" promptTitle="温馨提示" showDropDown="false" showErrorMessage="true" showInputMessage="true" sqref="N14:N40 Y14:Z40 Z41:Z343 N46:N51 Y47:Y175 N57:N69 N74:N175 N226:N240 Y226:Y342 N248:N273 N290:N341 Y343" type="list">
      <formula2>0</formula2>
    </dataValidation>
    <dataValidation allowBlank="false" errorStyle="stop" operator="between" prompt="年度范围2014-2021" promptTitle="温馨提示" showDropDown="false" showErrorMessage="true" showInputMessage="true" sqref="G14:G111 J14:J65 J67:J120 G113:G120 G127:G265 J127:J264 G266 I267 G268:G343 J268:J343" type="whole">
      <formula1>2014</formula1>
      <formula2>2021</formula2>
    </dataValidation>
    <dataValidation allowBlank="true" errorStyle="stop" operator="greaterThanOrEqual" prompt="金额单位为元，保留两位小数。" promptTitle="温馨提示" showDropDown="false" showErrorMessage="true" showInputMessage="true" sqref="T255:U255" type="decimal">
      <formula1>0</formula1>
      <formula2>0</formula2>
    </dataValidation>
    <dataValidation allowBlank="true" errorStyle="stop" operator="between" prompt="填1有协议，不填或者0为无协议" promptTitle="温馨提示" showDropDown="false" showErrorMessage="true" showInputMessage="true" sqref="AA14:AA185 AA187:AA343" type="whole">
      <formula1>0</formula1>
      <formula2>1</formula2>
    </dataValidation>
    <dataValidation allowBlank="true" errorStyle="stop" operator="greaterThanOrEqual" prompt="单位为元，保留两位小数" promptTitle="温馨提示" showDropDown="false" showErrorMessage="true" showInputMessage="true" sqref="T254:U254 T256" type="decimal">
      <formula1>0</formula1>
      <formula2>0</formula2>
    </dataValidation>
    <dataValidation allowBlank="true" errorStyle="stop" operator="between" prompt="请使用重点参考-广东省县及县以下行政区划标准的名称&#10;" promptTitle="温馨提示" showDropDown="false" showErrorMessage="true" showInputMessage="true" sqref="K70:K73 K274:K289" type="none">
      <formula1>0</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2:16:26Z</dcterms:created>
  <dc:creator>Administrator</dc:creator>
  <dc:description/>
  <dc:language>en-US</dc:language>
  <cp:lastModifiedBy>admin</cp:lastModifiedBy>
  <dcterms:modified xsi:type="dcterms:W3CDTF">2021-06-16T01: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