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0" uniqueCount="776">
  <si>
    <r>
      <rPr>
        <b val="true"/>
        <sz val="11"/>
        <color rgb="FF000000"/>
        <rFont val="Noto Sans"/>
        <family val="2"/>
      </rPr>
      <t xml:space="preserve">附件</t>
    </r>
    <r>
      <rPr>
        <b val="true"/>
        <sz val="11"/>
        <color rgb="FF000000"/>
        <rFont val="宋体"/>
        <family val="0"/>
        <charset val="134"/>
      </rPr>
      <t xml:space="preserve">2</t>
    </r>
    <r>
      <rPr>
        <b val="true"/>
        <sz val="11"/>
        <color rgb="FF000000"/>
        <rFont val="Noto Sans"/>
        <family val="2"/>
      </rPr>
      <t xml:space="preserve">：</t>
    </r>
  </si>
  <si>
    <r>
      <rPr>
        <b val="true"/>
        <sz val="36"/>
        <color rgb="FF000000"/>
        <rFont val="Noto Sans"/>
        <family val="2"/>
      </rPr>
      <t xml:space="preserve">曲江区扶贫资产登记表</t>
    </r>
    <r>
      <rPr>
        <b val="true"/>
        <sz val="36"/>
        <color rgb="FF000000"/>
        <rFont val="宋体"/>
        <family val="0"/>
        <charset val="134"/>
      </rPr>
      <t xml:space="preserve">(</t>
    </r>
    <r>
      <rPr>
        <b val="true"/>
        <sz val="36"/>
        <color rgb="FF000000"/>
        <rFont val="Noto Sans"/>
        <family val="2"/>
      </rPr>
      <t xml:space="preserve">公益性</t>
    </r>
    <r>
      <rPr>
        <b val="true"/>
        <sz val="36"/>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扶贫资产往往从扶贫项目中形成，为了减轻各地工作负担，下面部分列采取的标准与基础数据表一致，可以直接使用基础数据表数据。</t>
    </r>
  </si>
  <si>
    <r>
      <rPr>
        <sz val="11"/>
        <color rgb="FF000000"/>
        <rFont val="宋体"/>
        <family val="0"/>
        <charset val="134"/>
      </rPr>
      <t xml:space="preserve">2-</t>
    </r>
    <r>
      <rPr>
        <sz val="11"/>
        <color rgb="FF000000"/>
        <rFont val="Noto Sans"/>
        <family val="2"/>
      </rPr>
      <t xml:space="preserve">如果资产由扶贫项目形成，投入原始金额及投入构成即项目资金构成，可以直接使用基础数据表数据</t>
    </r>
  </si>
  <si>
    <r>
      <rPr>
        <sz val="11"/>
        <color rgb="FF000000"/>
        <rFont val="宋体"/>
        <family val="0"/>
        <charset val="134"/>
      </rPr>
      <t xml:space="preserve">3-</t>
    </r>
    <r>
      <rPr>
        <sz val="11"/>
        <color rgb="FF000000"/>
        <rFont val="Noto Sans"/>
        <family val="2"/>
      </rPr>
      <t xml:space="preserve">由扶贫项目形成的资产，如果没有起其他名字，可以是原来的项目名称。</t>
    </r>
  </si>
  <si>
    <r>
      <rPr>
        <sz val="11"/>
        <color rgb="FF000000"/>
        <rFont val="宋体"/>
        <family val="0"/>
        <charset val="134"/>
      </rPr>
      <t xml:space="preserve">4-</t>
    </r>
    <r>
      <rPr>
        <sz val="11"/>
        <color rgb="FF000000"/>
        <rFont val="Noto Sans"/>
        <family val="2"/>
      </rPr>
      <t xml:space="preserve">一旦时机成熟，我们将会将相关内容合并到基础数据表，不再另外要求各地单独提交本表。</t>
    </r>
  </si>
  <si>
    <r>
      <rPr>
        <sz val="11"/>
        <color rgb="FF000000"/>
        <rFont val="宋体"/>
        <family val="0"/>
        <charset val="134"/>
      </rPr>
      <t xml:space="preserve">5-</t>
    </r>
    <r>
      <rPr>
        <sz val="11"/>
        <color rgb="FF000000"/>
        <rFont val="Noto Sans"/>
        <family val="2"/>
      </rPr>
      <t xml:space="preserve">本表没有设保护，但请勿修改格式</t>
    </r>
  </si>
  <si>
    <r>
      <rPr>
        <b val="true"/>
        <sz val="11"/>
        <color rgb="FF000000"/>
        <rFont val="Noto Sans"/>
        <family val="2"/>
      </rPr>
      <t xml:space="preserve">项目基础数据表</t>
    </r>
    <r>
      <rPr>
        <b val="true"/>
        <sz val="11"/>
        <color rgb="FF000000"/>
        <rFont val="宋体"/>
        <family val="0"/>
        <charset val="134"/>
      </rPr>
      <t xml:space="preserve">X1.15</t>
    </r>
    <r>
      <rPr>
        <b val="true"/>
        <sz val="11"/>
        <color rgb="FF000000"/>
        <rFont val="Noto Sans"/>
        <family val="2"/>
      </rPr>
      <t xml:space="preserve">版对应列号</t>
    </r>
  </si>
  <si>
    <t xml:space="preserve">资产基本情况</t>
  </si>
  <si>
    <t xml:space="preserve">投入资金构成（元）</t>
  </si>
  <si>
    <r>
      <rPr>
        <b val="true"/>
        <sz val="10"/>
        <color rgb="FF000000"/>
        <rFont val="Noto Sans"/>
        <family val="2"/>
      </rPr>
      <t xml:space="preserve">资产类别</t>
    </r>
    <r>
      <rPr>
        <b val="true"/>
        <sz val="10"/>
        <color rgb="FF000000"/>
        <rFont val="宋体"/>
        <family val="0"/>
        <charset val="134"/>
      </rPr>
      <t xml:space="preserve">-</t>
    </r>
    <r>
      <rPr>
        <b val="true"/>
        <sz val="10"/>
        <color rgb="FF000000"/>
        <rFont val="Noto Sans"/>
        <family val="2"/>
      </rPr>
      <t xml:space="preserve">下拉选择</t>
    </r>
  </si>
  <si>
    <t xml:space="preserve">收益类填写</t>
  </si>
  <si>
    <t xml:space="preserve">扶贫资产负责人</t>
  </si>
  <si>
    <t xml:space="preserve">序号</t>
  </si>
  <si>
    <t xml:space="preserve">资产名称</t>
  </si>
  <si>
    <t xml:space="preserve">市</t>
  </si>
  <si>
    <t xml:space="preserve">县</t>
  </si>
  <si>
    <t xml:space="preserve">镇</t>
  </si>
  <si>
    <t xml:space="preserve">村</t>
  </si>
  <si>
    <t xml:space="preserve">项目实施年度</t>
  </si>
  <si>
    <t xml:space="preserve">形成资产的项目名称</t>
  </si>
  <si>
    <t xml:space="preserve">项目简要内容描述</t>
  </si>
  <si>
    <t xml:space="preserve">形成资产年度</t>
  </si>
  <si>
    <t xml:space="preserve">实施主体</t>
  </si>
  <si>
    <t xml:space="preserve">批准部门</t>
  </si>
  <si>
    <r>
      <rPr>
        <b val="true"/>
        <sz val="10"/>
        <color rgb="FF000000"/>
        <rFont val="Noto Sans"/>
        <family val="2"/>
      </rPr>
      <t xml:space="preserve">产权归属</t>
    </r>
    <r>
      <rPr>
        <b val="true"/>
        <sz val="10"/>
        <color rgb="FF000000"/>
        <rFont val="宋体"/>
        <family val="0"/>
        <charset val="134"/>
      </rPr>
      <t xml:space="preserve">-</t>
    </r>
    <r>
      <rPr>
        <b val="true"/>
        <sz val="10"/>
        <color rgb="FF000000"/>
        <rFont val="Noto Sans"/>
        <family val="2"/>
      </rPr>
      <t xml:space="preserve">下拉选择</t>
    </r>
  </si>
  <si>
    <r>
      <rPr>
        <b val="true"/>
        <sz val="10"/>
        <color rgb="FF000000"/>
        <rFont val="Noto Sans"/>
        <family val="2"/>
      </rPr>
      <t xml:space="preserve">使用权归属</t>
    </r>
    <r>
      <rPr>
        <b val="true"/>
        <sz val="10"/>
        <color rgb="FF000000"/>
        <rFont val="宋体"/>
        <family val="0"/>
        <charset val="134"/>
      </rPr>
      <t xml:space="preserve">-</t>
    </r>
    <r>
      <rPr>
        <b val="true"/>
        <sz val="10"/>
        <color rgb="FF000000"/>
        <rFont val="Noto Sans"/>
        <family val="2"/>
      </rPr>
      <t xml:space="preserve">下拉选择</t>
    </r>
  </si>
  <si>
    <t xml:space="preserve">投入原始金额合计（元）自动合计</t>
  </si>
  <si>
    <r>
      <rPr>
        <b val="true"/>
        <sz val="10"/>
        <color rgb="FF000000"/>
        <rFont val="宋体"/>
        <family val="0"/>
        <charset val="134"/>
      </rPr>
      <t xml:space="preserve">1</t>
    </r>
    <r>
      <rPr>
        <b val="true"/>
        <sz val="10"/>
        <color rgb="FF000000"/>
        <rFont val="Noto Sans"/>
        <family val="2"/>
      </rPr>
      <t xml:space="preserve">中央</t>
    </r>
  </si>
  <si>
    <r>
      <rPr>
        <b val="true"/>
        <sz val="10"/>
        <color rgb="FF000000"/>
        <rFont val="宋体"/>
        <family val="0"/>
        <charset val="134"/>
      </rPr>
      <t xml:space="preserve">2</t>
    </r>
    <r>
      <rPr>
        <b val="true"/>
        <sz val="10"/>
        <color rgb="FF000000"/>
        <rFont val="Noto Sans"/>
        <family val="2"/>
      </rPr>
      <t xml:space="preserve">省级</t>
    </r>
  </si>
  <si>
    <r>
      <rPr>
        <b val="true"/>
        <sz val="10"/>
        <color rgb="FF000000"/>
        <rFont val="宋体"/>
        <family val="0"/>
        <charset val="134"/>
      </rPr>
      <t xml:space="preserve">3</t>
    </r>
    <r>
      <rPr>
        <b val="true"/>
        <sz val="10"/>
        <color rgb="FF000000"/>
        <rFont val="Noto Sans"/>
        <family val="2"/>
      </rPr>
      <t xml:space="preserve">属地市</t>
    </r>
  </si>
  <si>
    <r>
      <rPr>
        <b val="true"/>
        <sz val="10"/>
        <color rgb="FF000000"/>
        <rFont val="宋体"/>
        <family val="0"/>
        <charset val="134"/>
      </rPr>
      <t xml:space="preserve">4</t>
    </r>
    <r>
      <rPr>
        <b val="true"/>
        <sz val="10"/>
        <color rgb="FF000000"/>
        <rFont val="Noto Sans"/>
        <family val="2"/>
      </rPr>
      <t xml:space="preserve">属地县</t>
    </r>
  </si>
  <si>
    <r>
      <rPr>
        <b val="true"/>
        <sz val="10"/>
        <color rgb="FF000000"/>
        <rFont val="宋体"/>
        <family val="0"/>
        <charset val="134"/>
      </rPr>
      <t xml:space="preserve">5</t>
    </r>
    <r>
      <rPr>
        <b val="true"/>
        <sz val="10"/>
        <color rgb="FF000000"/>
        <rFont val="Noto Sans"/>
        <family val="2"/>
      </rPr>
      <t xml:space="preserve">珠三角</t>
    </r>
  </si>
  <si>
    <r>
      <rPr>
        <b val="true"/>
        <sz val="10"/>
        <color rgb="FF000000"/>
        <rFont val="宋体"/>
        <family val="0"/>
        <charset val="134"/>
      </rPr>
      <t xml:space="preserve">6</t>
    </r>
    <r>
      <rPr>
        <b val="true"/>
        <sz val="10"/>
        <color rgb="FF000000"/>
        <rFont val="Noto Sans"/>
        <family val="2"/>
      </rPr>
      <t xml:space="preserve">帮扶单位自筹</t>
    </r>
  </si>
  <si>
    <r>
      <rPr>
        <b val="true"/>
        <sz val="10"/>
        <color rgb="FF000000"/>
        <rFont val="宋体"/>
        <family val="0"/>
        <charset val="134"/>
      </rPr>
      <t xml:space="preserve">7</t>
    </r>
    <r>
      <rPr>
        <b val="true"/>
        <sz val="10"/>
        <color rgb="FF000000"/>
        <rFont val="Noto Sans"/>
        <family val="2"/>
      </rPr>
      <t xml:space="preserve">社会帮扶</t>
    </r>
  </si>
  <si>
    <r>
      <rPr>
        <b val="true"/>
        <sz val="10"/>
        <color rgb="FF000000"/>
        <rFont val="宋体"/>
        <family val="0"/>
        <charset val="134"/>
      </rPr>
      <t xml:space="preserve">8</t>
    </r>
    <r>
      <rPr>
        <b val="true"/>
        <sz val="10"/>
        <color rgb="FF000000"/>
        <rFont val="Noto Sans"/>
        <family val="2"/>
      </rPr>
      <t xml:space="preserve">其他（备注说明）</t>
    </r>
  </si>
  <si>
    <t xml:space="preserve">当前净值
（元）</t>
  </si>
  <si>
    <r>
      <rPr>
        <b val="true"/>
        <sz val="10"/>
        <color rgb="FF000000"/>
        <rFont val="Noto Sans"/>
        <family val="2"/>
      </rPr>
      <t xml:space="preserve">资产类别</t>
    </r>
    <r>
      <rPr>
        <b val="true"/>
        <sz val="10"/>
        <color rgb="FF000000"/>
        <rFont val="宋体"/>
        <family val="0"/>
        <charset val="134"/>
      </rPr>
      <t xml:space="preserve">1-</t>
    </r>
    <r>
      <rPr>
        <b val="true"/>
        <sz val="10"/>
        <color rgb="FF000000"/>
        <rFont val="Noto Sans"/>
        <family val="2"/>
      </rPr>
      <t xml:space="preserve">下拉选择</t>
    </r>
  </si>
  <si>
    <r>
      <rPr>
        <b val="true"/>
        <sz val="10"/>
        <color rgb="FF000000"/>
        <rFont val="Noto Sans"/>
        <family val="2"/>
      </rPr>
      <t xml:space="preserve">资产类别</t>
    </r>
    <r>
      <rPr>
        <b val="true"/>
        <sz val="10"/>
        <color rgb="FF000000"/>
        <rFont val="宋体"/>
        <family val="0"/>
        <charset val="134"/>
      </rPr>
      <t xml:space="preserve">2-</t>
    </r>
    <r>
      <rPr>
        <b val="true"/>
        <sz val="10"/>
        <color rgb="FF000000"/>
        <rFont val="Noto Sans"/>
        <family val="2"/>
      </rPr>
      <t xml:space="preserve">下拉选择</t>
    </r>
  </si>
  <si>
    <t xml:space="preserve">是否有协议</t>
  </si>
  <si>
    <t xml:space="preserve">协议到期日（年月日）</t>
  </si>
  <si>
    <t xml:space="preserve">收益率</t>
  </si>
  <si>
    <t xml:space="preserve">单位</t>
  </si>
  <si>
    <t xml:space="preserve">职务</t>
  </si>
  <si>
    <t xml:space="preserve">姓名</t>
  </si>
  <si>
    <t xml:space="preserve">联系电话</t>
  </si>
  <si>
    <t xml:space="preserve">备注</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枫湾镇枫湾村公共服务站装饰工程</t>
  </si>
  <si>
    <t xml:space="preserve">韶关市</t>
  </si>
  <si>
    <t xml:space="preserve">曲江区</t>
  </si>
  <si>
    <t xml:space="preserve">枫湾镇</t>
  </si>
  <si>
    <t xml:space="preserve">枫湾村</t>
  </si>
  <si>
    <r>
      <rPr>
        <sz val="10"/>
        <color rgb="FF000000"/>
        <rFont val="宋体"/>
        <family val="0"/>
        <charset val="134"/>
      </rPr>
      <t xml:space="preserve">2018</t>
    </r>
    <r>
      <rPr>
        <sz val="10"/>
        <color rgb="FF000000"/>
        <rFont val="Noto Sans"/>
        <family val="2"/>
      </rPr>
      <t xml:space="preserve">年曲江区枫湾镇枫湾村公共服务站装饰工程</t>
    </r>
  </si>
  <si>
    <t xml:space="preserve">枫湾镇枫湾村公共服务站主体工程建成后，对主体进行装饰，添置基本设施</t>
  </si>
  <si>
    <t xml:space="preserve">枫湾村村委</t>
  </si>
  <si>
    <t xml:space="preserve">镇政府</t>
  </si>
  <si>
    <r>
      <rPr>
        <sz val="10"/>
        <color rgb="FF000000"/>
        <rFont val="宋体"/>
        <family val="0"/>
        <charset val="134"/>
      </rPr>
      <t xml:space="preserve">1</t>
    </r>
    <r>
      <rPr>
        <sz val="10"/>
        <color rgb="FF000000"/>
        <rFont val="Noto Sans"/>
        <family val="2"/>
      </rPr>
      <t xml:space="preserve">村</t>
    </r>
  </si>
  <si>
    <r>
      <rPr>
        <sz val="10"/>
        <color rgb="FF000000"/>
        <rFont val="宋体"/>
        <family val="0"/>
        <charset val="134"/>
      </rPr>
      <t xml:space="preserve">2</t>
    </r>
    <r>
      <rPr>
        <sz val="10"/>
        <color rgb="FF000000"/>
        <rFont val="Noto Sans"/>
        <family val="2"/>
      </rPr>
      <t xml:space="preserve">集体</t>
    </r>
  </si>
  <si>
    <r>
      <rPr>
        <sz val="10"/>
        <color rgb="FF000000"/>
        <rFont val="宋体"/>
        <family val="0"/>
        <charset val="134"/>
      </rPr>
      <t xml:space="preserve">2</t>
    </r>
    <r>
      <rPr>
        <sz val="10"/>
        <color rgb="FF000000"/>
        <rFont val="Noto Sans"/>
        <family val="2"/>
      </rPr>
      <t xml:space="preserve">公益性</t>
    </r>
  </si>
  <si>
    <t xml:space="preserve">韶关市曲江区枫湾镇枫湾村村民委员会</t>
  </si>
  <si>
    <t xml:space="preserve">支部书记、主任</t>
  </si>
  <si>
    <t xml:space="preserve">谭季伟</t>
  </si>
  <si>
    <t xml:space="preserve">枫湾镇枫湾村公共服务站项目</t>
  </si>
  <si>
    <r>
      <rPr>
        <sz val="10"/>
        <color rgb="FF000000"/>
        <rFont val="宋体"/>
        <family val="0"/>
        <charset val="134"/>
      </rPr>
      <t xml:space="preserve">2017</t>
    </r>
    <r>
      <rPr>
        <sz val="10"/>
        <color rgb="FF000000"/>
        <rFont val="Noto Sans"/>
        <family val="2"/>
      </rPr>
      <t xml:space="preserve">年枫湾镇枫湾村公共服务站项目</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开始扩建村公共服务站，改善村委办公环境和村民办事环境</t>
    </r>
  </si>
  <si>
    <t xml:space="preserve">枫湾村扁村健身广场工程</t>
  </si>
  <si>
    <r>
      <rPr>
        <sz val="10"/>
        <color rgb="FF000000"/>
        <rFont val="宋体"/>
        <family val="0"/>
        <charset val="134"/>
      </rPr>
      <t xml:space="preserve">2017</t>
    </r>
    <r>
      <rPr>
        <sz val="10"/>
        <color rgb="FF000000"/>
        <rFont val="Noto Sans"/>
        <family val="2"/>
      </rPr>
      <t xml:space="preserve">年枫湾镇枫湾村扁村健身广场工程</t>
    </r>
  </si>
  <si>
    <t xml:space="preserve">枫湾镇枫湾村委会建设扁村健身广场，为村民文化体育健身娱乐带来方便。</t>
  </si>
  <si>
    <t xml:space="preserve">枫湾村公共服务站门坪与围墙维修工程</t>
  </si>
  <si>
    <r>
      <rPr>
        <sz val="10"/>
        <color rgb="FF000000"/>
        <rFont val="宋体"/>
        <family val="0"/>
        <charset val="134"/>
      </rPr>
      <t xml:space="preserve">2018</t>
    </r>
    <r>
      <rPr>
        <sz val="10"/>
        <color rgb="FF000000"/>
        <rFont val="Noto Sans"/>
        <family val="2"/>
      </rPr>
      <t xml:space="preserve">年枫湾村公共服务站门坪与围墙维修工程</t>
    </r>
  </si>
  <si>
    <t xml:space="preserve">改善村委会和群众办事环境，加强村委会办公楼办公设施安全。</t>
  </si>
  <si>
    <t xml:space="preserve">枫湾村碰塘角和新屋子村小组饮水蓄水池工程</t>
  </si>
  <si>
    <r>
      <rPr>
        <sz val="10"/>
        <color rgb="FF000000"/>
        <rFont val="宋体"/>
        <family val="0"/>
        <charset val="134"/>
      </rPr>
      <t xml:space="preserve">2019</t>
    </r>
    <r>
      <rPr>
        <sz val="10"/>
        <color rgb="FF000000"/>
        <rFont val="Noto Sans"/>
        <family val="2"/>
      </rPr>
      <t xml:space="preserve">年枫湾镇枫湾村碰塘角和新屋子村小组饮水蓄水池工程</t>
    </r>
  </si>
  <si>
    <t xml:space="preserve">枫湾村碰塘角、新屋子小组群众生产生活用水困难等问题，完善村基础设施建设</t>
  </si>
  <si>
    <r>
      <rPr>
        <sz val="10"/>
        <color rgb="FF000000"/>
        <rFont val="Noto Sans"/>
        <family val="2"/>
      </rPr>
      <t xml:space="preserve">枫湾村村民委会太阳路灯</t>
    </r>
    <r>
      <rPr>
        <sz val="10"/>
        <color rgb="FF000000"/>
        <rFont val="宋体"/>
        <family val="0"/>
        <charset val="134"/>
      </rPr>
      <t xml:space="preserve">LED</t>
    </r>
    <r>
      <rPr>
        <sz val="10"/>
        <color rgb="FF000000"/>
        <rFont val="Noto Sans"/>
        <family val="2"/>
      </rPr>
      <t xml:space="preserve">路灯工程</t>
    </r>
  </si>
  <si>
    <r>
      <rPr>
        <sz val="10"/>
        <color rgb="FF000000"/>
        <rFont val="宋体"/>
        <family val="0"/>
        <charset val="134"/>
      </rPr>
      <t xml:space="preserve">2019</t>
    </r>
    <r>
      <rPr>
        <sz val="10"/>
        <color rgb="FF000000"/>
        <rFont val="Noto Sans"/>
        <family val="2"/>
      </rPr>
      <t xml:space="preserve">年枫湾镇枫湾村村民委会太阳路灯</t>
    </r>
    <r>
      <rPr>
        <sz val="10"/>
        <color rgb="FF000000"/>
        <rFont val="宋体"/>
        <family val="0"/>
        <charset val="134"/>
      </rPr>
      <t xml:space="preserve">LED</t>
    </r>
    <r>
      <rPr>
        <sz val="10"/>
        <color rgb="FF000000"/>
        <rFont val="Noto Sans"/>
        <family val="2"/>
      </rPr>
      <t xml:space="preserve">路灯工程</t>
    </r>
  </si>
  <si>
    <r>
      <rPr>
        <sz val="10"/>
        <rFont val="Noto Sans"/>
        <family val="2"/>
      </rPr>
      <t xml:space="preserve">为进一步优化我村人居环境，解决村民晚上安全出行，在碰塘角村、肖屋村路、蓝屋村路、钟屋场村路、长江岭村路、中学路段安装太阳能路灯共</t>
    </r>
    <r>
      <rPr>
        <sz val="10"/>
        <rFont val="宋体"/>
        <family val="0"/>
        <charset val="134"/>
      </rPr>
      <t xml:space="preserve">33</t>
    </r>
    <r>
      <rPr>
        <sz val="10"/>
        <rFont val="Noto Sans"/>
        <family val="2"/>
      </rPr>
      <t xml:space="preserve">盏，路灯安装完成后预计</t>
    </r>
    <r>
      <rPr>
        <sz val="10"/>
        <rFont val="宋体"/>
        <family val="0"/>
        <charset val="134"/>
      </rPr>
      <t xml:space="preserve">520</t>
    </r>
    <r>
      <rPr>
        <sz val="10"/>
        <rFont val="Noto Sans"/>
        <family val="2"/>
      </rPr>
      <t xml:space="preserve">多名村民受惠。</t>
    </r>
  </si>
  <si>
    <t xml:space="preserve">建设太阳能路灯项目</t>
  </si>
  <si>
    <t xml:space="preserve">大笋村</t>
  </si>
  <si>
    <r>
      <rPr>
        <sz val="10"/>
        <color rgb="FF000000"/>
        <rFont val="Noto Sans"/>
        <family val="2"/>
      </rPr>
      <t xml:space="preserve">为了解决大笋村</t>
    </r>
    <r>
      <rPr>
        <sz val="10"/>
        <color rgb="FF000000"/>
        <rFont val="宋体"/>
        <family val="0"/>
        <charset val="134"/>
      </rPr>
      <t xml:space="preserve">15</t>
    </r>
    <r>
      <rPr>
        <sz val="10"/>
        <color rgb="FF000000"/>
        <rFont val="Noto Sans"/>
        <family val="2"/>
      </rPr>
      <t xml:space="preserve">条村小组群众出行不便等问题、完善村基础设施建设，决定对该村入
村乡村道路路灯照明灯工程，该项目预计建设</t>
    </r>
    <r>
      <rPr>
        <sz val="10"/>
        <color rgb="FF000000"/>
        <rFont val="宋体"/>
        <family val="0"/>
        <charset val="134"/>
      </rPr>
      <t xml:space="preserve">37</t>
    </r>
    <r>
      <rPr>
        <sz val="10"/>
        <color rgb="FF000000"/>
        <rFont val="Noto Sans"/>
        <family val="2"/>
      </rPr>
      <t xml:space="preserve">盏太阳能路灯、预计需要投入资金</t>
    </r>
    <r>
      <rPr>
        <sz val="10"/>
        <color rgb="FF000000"/>
        <rFont val="宋体"/>
        <family val="0"/>
        <charset val="134"/>
      </rPr>
      <t xml:space="preserve">13.3163</t>
    </r>
    <r>
      <rPr>
        <sz val="10"/>
        <color rgb="FF000000"/>
        <rFont val="Noto Sans"/>
        <family val="2"/>
      </rPr>
      <t xml:space="preserve">万元。</t>
    </r>
  </si>
  <si>
    <t xml:space="preserve">大笋村委</t>
  </si>
  <si>
    <t xml:space="preserve">韶关市曲江区枫湾镇大笋村委会</t>
  </si>
  <si>
    <t xml:space="preserve">村支部书记</t>
  </si>
  <si>
    <t xml:space="preserve">刘奇兵</t>
  </si>
  <si>
    <t xml:space="preserve">大笋村坑尾挡水坝工程</t>
  </si>
  <si>
    <r>
      <rPr>
        <sz val="10"/>
        <color rgb="FF000000"/>
        <rFont val="宋体"/>
        <family val="0"/>
        <charset val="134"/>
      </rPr>
      <t xml:space="preserve">2016</t>
    </r>
    <r>
      <rPr>
        <sz val="10"/>
        <color rgb="FF000000"/>
        <rFont val="Noto Sans"/>
        <family val="2"/>
      </rPr>
      <t xml:space="preserve">年枫湾镇大笋村坑尾挡水坝工程</t>
    </r>
  </si>
  <si>
    <t xml:space="preserve">因陂年久失修，影响坑尾农田灌溉，对其进行改造建设</t>
  </si>
  <si>
    <t xml:space="preserve">大笋村牛埂背、狮石下、早禾田村道路硬地化工程项目</t>
  </si>
  <si>
    <r>
      <rPr>
        <sz val="10"/>
        <color rgb="FF000000"/>
        <rFont val="宋体"/>
        <family val="0"/>
        <charset val="134"/>
      </rPr>
      <t xml:space="preserve">2016</t>
    </r>
    <r>
      <rPr>
        <sz val="10"/>
        <color rgb="FF000000"/>
        <rFont val="Noto Sans"/>
        <family val="2"/>
      </rPr>
      <t xml:space="preserve">年枫湾镇大笋村牛埂背、狮石下、早禾田村道路硬地化工程项目</t>
    </r>
  </si>
  <si>
    <r>
      <rPr>
        <sz val="10"/>
        <color rgb="FF000000"/>
        <rFont val="宋体"/>
        <family val="0"/>
        <charset val="134"/>
      </rPr>
      <t xml:space="preserve">2016</t>
    </r>
    <r>
      <rPr>
        <sz val="10"/>
        <color rgb="FF000000"/>
        <rFont val="Noto Sans"/>
        <family val="2"/>
      </rPr>
      <t xml:space="preserve">年枫湾镇大笋村为解决全村群众出行不便的问题，改善该村农产品运输及交通环境，增加村集体及农户农产品收入。</t>
    </r>
  </si>
  <si>
    <t xml:space="preserve">大笋村公路维修建设</t>
  </si>
  <si>
    <r>
      <rPr>
        <sz val="10"/>
        <color rgb="FF000000"/>
        <rFont val="宋体"/>
        <family val="0"/>
        <charset val="134"/>
      </rPr>
      <t xml:space="preserve">2018</t>
    </r>
    <r>
      <rPr>
        <sz val="10"/>
        <color rgb="FF000000"/>
        <rFont val="Noto Sans"/>
        <family val="2"/>
      </rPr>
      <t xml:space="preserve">年大笋村公路维修建设</t>
    </r>
  </si>
  <si>
    <t xml:space="preserve">为营造良好村委环境，方便群众办理业务，参与活动，现提议对村委门口斜坡进行扩建</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个村小组道路硬底化</t>
    </r>
  </si>
  <si>
    <r>
      <rPr>
        <sz val="10"/>
        <color rgb="FF000000"/>
        <rFont val="宋体"/>
        <family val="0"/>
        <charset val="134"/>
      </rPr>
      <t xml:space="preserve">2017</t>
    </r>
    <r>
      <rPr>
        <sz val="10"/>
        <color rgb="FF000000"/>
        <rFont val="Noto Sans"/>
        <family val="2"/>
      </rPr>
      <t xml:space="preserve">年村小组道路硬底化</t>
    </r>
  </si>
  <si>
    <r>
      <rPr>
        <sz val="10"/>
        <color rgb="FF000000"/>
        <rFont val="Noto Sans"/>
        <family val="2"/>
      </rPr>
      <t xml:space="preserve">建设大笋村四条村道路硬底化，解决村民出行问题，预计投入资金</t>
    </r>
    <r>
      <rPr>
        <sz val="10"/>
        <color rgb="FF000000"/>
        <rFont val="宋体"/>
        <family val="0"/>
        <charset val="134"/>
      </rPr>
      <t xml:space="preserve">5.8800</t>
    </r>
    <r>
      <rPr>
        <sz val="10"/>
        <color rgb="FF000000"/>
        <rFont val="Noto Sans"/>
        <family val="2"/>
      </rPr>
      <t xml:space="preserve">万无</t>
    </r>
  </si>
  <si>
    <t xml:space="preserve">大笋村道路太阳能路灯安装工程</t>
  </si>
  <si>
    <r>
      <rPr>
        <sz val="10"/>
        <color rgb="FF000000"/>
        <rFont val="宋体"/>
        <family val="0"/>
        <charset val="134"/>
      </rPr>
      <t xml:space="preserve">2018</t>
    </r>
    <r>
      <rPr>
        <sz val="10"/>
        <color rgb="FF000000"/>
        <rFont val="Noto Sans"/>
        <family val="2"/>
      </rPr>
      <t xml:space="preserve">年枫湾镇大笋村道路太阳能路灯安装工程</t>
    </r>
  </si>
  <si>
    <r>
      <rPr>
        <sz val="10"/>
        <color rgb="FF000000"/>
        <rFont val="Noto Sans"/>
        <family val="2"/>
      </rPr>
      <t xml:space="preserve">该项目计划安装</t>
    </r>
    <r>
      <rPr>
        <sz val="10"/>
        <color rgb="FF000000"/>
        <rFont val="宋体"/>
        <family val="0"/>
        <charset val="134"/>
      </rPr>
      <t xml:space="preserve">17</t>
    </r>
    <r>
      <rPr>
        <sz val="10"/>
        <color rgb="FF000000"/>
        <rFont val="Noto Sans"/>
        <family val="2"/>
      </rPr>
      <t xml:space="preserve">盏，投入资金东莞樟木头镇转</t>
    </r>
    <r>
      <rPr>
        <sz val="10"/>
        <color rgb="FF000000"/>
        <rFont val="宋体"/>
        <family val="0"/>
        <charset val="134"/>
      </rPr>
      <t xml:space="preserve">2017</t>
    </r>
    <r>
      <rPr>
        <sz val="10"/>
        <color rgb="FF000000"/>
        <rFont val="Noto Sans"/>
        <family val="2"/>
      </rPr>
      <t xml:space="preserve">年扶贫引导资金</t>
    </r>
    <r>
      <rPr>
        <sz val="10"/>
        <color rgb="FF000000"/>
        <rFont val="宋体"/>
        <family val="0"/>
        <charset val="134"/>
      </rPr>
      <t xml:space="preserve">0.8196</t>
    </r>
    <r>
      <rPr>
        <sz val="10"/>
        <color rgb="FF000000"/>
        <rFont val="Noto Sans"/>
        <family val="2"/>
      </rPr>
      <t xml:space="preserve">万元，村委自筹资金</t>
    </r>
    <r>
      <rPr>
        <sz val="10"/>
        <color rgb="FF000000"/>
        <rFont val="宋体"/>
        <family val="0"/>
        <charset val="134"/>
      </rPr>
      <t xml:space="preserve">2.9900</t>
    </r>
    <r>
      <rPr>
        <sz val="10"/>
        <color rgb="FF000000"/>
        <rFont val="Noto Sans"/>
        <family val="2"/>
      </rPr>
      <t xml:space="preserve">元</t>
    </r>
  </si>
  <si>
    <t xml:space="preserve">大笋村新建道路及硬底化项目</t>
  </si>
  <si>
    <r>
      <rPr>
        <sz val="10"/>
        <color rgb="FF000000"/>
        <rFont val="宋体"/>
        <family val="0"/>
        <charset val="134"/>
      </rPr>
      <t xml:space="preserve">2019</t>
    </r>
    <r>
      <rPr>
        <sz val="10"/>
        <color rgb="FF000000"/>
        <rFont val="Noto Sans"/>
        <family val="2"/>
      </rPr>
      <t xml:space="preserve">年大笋村新建道路及硬底化项目</t>
    </r>
  </si>
  <si>
    <r>
      <rPr>
        <sz val="10"/>
        <color rgb="FF000000"/>
        <rFont val="Noto Sans"/>
        <family val="2"/>
      </rPr>
      <t xml:space="preserve">建设大笋村委会门前道路硬底化，解决村民出行问题，预计投入资金</t>
    </r>
    <r>
      <rPr>
        <sz val="10"/>
        <color rgb="FF000000"/>
        <rFont val="宋体"/>
        <family val="0"/>
        <charset val="134"/>
      </rPr>
      <t xml:space="preserve">5</t>
    </r>
    <r>
      <rPr>
        <sz val="10"/>
        <color rgb="FF000000"/>
        <rFont val="Noto Sans"/>
        <family val="2"/>
      </rPr>
      <t xml:space="preserve">万无</t>
    </r>
  </si>
  <si>
    <t xml:space="preserve">步村村开丫圳及谷种湖圳建设工程</t>
  </si>
  <si>
    <t xml:space="preserve">步村村</t>
  </si>
  <si>
    <r>
      <rPr>
        <sz val="10"/>
        <color rgb="FF000000"/>
        <rFont val="宋体"/>
        <family val="0"/>
        <charset val="134"/>
      </rPr>
      <t xml:space="preserve">2016</t>
    </r>
    <r>
      <rPr>
        <sz val="10"/>
        <color rgb="FF000000"/>
        <rFont val="Noto Sans"/>
        <family val="2"/>
      </rPr>
      <t xml:space="preserve">年枫湾镇步村村开丫圳及谷种湖圳建设工程</t>
    </r>
  </si>
  <si>
    <r>
      <rPr>
        <sz val="10"/>
        <color rgb="FF000000"/>
        <rFont val="宋体"/>
        <family val="0"/>
        <charset val="134"/>
      </rPr>
      <t xml:space="preserve">2016</t>
    </r>
    <r>
      <rPr>
        <sz val="10"/>
        <color rgb="FF000000"/>
        <rFont val="Noto Sans"/>
        <family val="2"/>
      </rPr>
      <t xml:space="preserve">年枫湾镇步村村开丫圳及谷种湖圳建设工程，解决了敖屋，李屋，刘屋，谷种湖</t>
    </r>
    <r>
      <rPr>
        <sz val="10"/>
        <color rgb="FF000000"/>
        <rFont val="宋体"/>
        <family val="0"/>
        <charset val="134"/>
      </rPr>
      <t xml:space="preserve">4</t>
    </r>
    <r>
      <rPr>
        <sz val="10"/>
        <color rgb="FF000000"/>
        <rFont val="Noto Sans"/>
        <family val="2"/>
      </rPr>
      <t xml:space="preserve">村村民耕种粮田有水灌溉的问题。</t>
    </r>
  </si>
  <si>
    <t xml:space="preserve">步村村委</t>
  </si>
  <si>
    <t xml:space="preserve">枫湾镇步村村民委员会</t>
  </si>
  <si>
    <t xml:space="preserve">陈三养</t>
  </si>
  <si>
    <r>
      <rPr>
        <sz val="10"/>
        <color rgb="FF000000"/>
        <rFont val="宋体"/>
        <family val="0"/>
        <charset val="134"/>
      </rPr>
      <t xml:space="preserve">2018</t>
    </r>
    <r>
      <rPr>
        <sz val="10"/>
        <color rgb="FF000000"/>
        <rFont val="Noto Sans"/>
        <family val="2"/>
      </rPr>
      <t xml:space="preserve">年枫湾镇步村</t>
    </r>
    <r>
      <rPr>
        <sz val="10"/>
        <color rgb="FF000000"/>
        <rFont val="宋体"/>
        <family val="0"/>
        <charset val="134"/>
      </rPr>
      <t xml:space="preserve">Y321</t>
    </r>
    <r>
      <rPr>
        <sz val="10"/>
        <color rgb="FF000000"/>
        <rFont val="Noto Sans"/>
        <family val="2"/>
      </rPr>
      <t xml:space="preserve">线浪石坳至寨下公路中心坝漫水桥改造工程</t>
    </r>
  </si>
  <si>
    <r>
      <rPr>
        <sz val="10"/>
        <color rgb="FF000000"/>
        <rFont val="宋体"/>
        <family val="0"/>
        <charset val="134"/>
      </rPr>
      <t xml:space="preserve">2018</t>
    </r>
    <r>
      <rPr>
        <sz val="10"/>
        <color rgb="FF000000"/>
        <rFont val="Noto Sans"/>
        <family val="2"/>
      </rPr>
      <t xml:space="preserve">年枫湾镇步村村</t>
    </r>
    <r>
      <rPr>
        <sz val="10"/>
        <color rgb="FF000000"/>
        <rFont val="宋体"/>
        <family val="0"/>
        <charset val="134"/>
      </rPr>
      <t xml:space="preserve">Y321</t>
    </r>
    <r>
      <rPr>
        <sz val="10"/>
        <color rgb="FF000000"/>
        <rFont val="Noto Sans"/>
        <family val="2"/>
      </rPr>
      <t xml:space="preserve">线浪石坳至寨下公路中心坝满水桥改造工程，解决我村各村村民出行各村道路相通，避免绕道行驶的麻烦</t>
    </r>
  </si>
  <si>
    <r>
      <rPr>
        <sz val="10"/>
        <color rgb="FF000000"/>
        <rFont val="宋体"/>
        <family val="0"/>
        <charset val="134"/>
      </rPr>
      <t xml:space="preserve">2019</t>
    </r>
    <r>
      <rPr>
        <sz val="10"/>
        <color rgb="FF000000"/>
        <rFont val="Noto Sans"/>
        <family val="2"/>
      </rPr>
      <t xml:space="preserve">年枫湾镇步村村修缮旧村委大楼</t>
    </r>
  </si>
  <si>
    <t xml:space="preserve">枫湾镇步村村委会修缮旧村委大楼，完善我村基础设施建设，方便党群活动的进行。</t>
  </si>
  <si>
    <r>
      <rPr>
        <sz val="10"/>
        <color rgb="FF000000"/>
        <rFont val="宋体"/>
        <family val="0"/>
        <charset val="134"/>
      </rPr>
      <t xml:space="preserve">2019</t>
    </r>
    <r>
      <rPr>
        <sz val="10"/>
        <color rgb="FF000000"/>
        <rFont val="Noto Sans"/>
        <family val="2"/>
      </rPr>
      <t xml:space="preserve">年枫湾镇步村村公共服务站建设项目</t>
    </r>
  </si>
  <si>
    <r>
      <rPr>
        <sz val="10"/>
        <color rgb="FF000000"/>
        <rFont val="Noto Sans"/>
        <family val="2"/>
      </rPr>
      <t xml:space="preserve">该项目建设所需资金</t>
    </r>
    <r>
      <rPr>
        <sz val="10"/>
        <color rgb="FF000000"/>
        <rFont val="宋体"/>
        <family val="0"/>
        <charset val="134"/>
      </rPr>
      <t xml:space="preserve">33.5811</t>
    </r>
    <r>
      <rPr>
        <sz val="10"/>
        <color rgb="FF000000"/>
        <rFont val="Noto Sans"/>
        <family val="2"/>
      </rPr>
      <t xml:space="preserve">万元，所需资金来源东莞帮扶引导资金和“省扶贫济困日”定向捐赠资金，大楼建筑占地面积约</t>
    </r>
    <r>
      <rPr>
        <sz val="10"/>
        <color rgb="FF000000"/>
        <rFont val="宋体"/>
        <family val="0"/>
        <charset val="134"/>
      </rPr>
      <t xml:space="preserve">70</t>
    </r>
    <r>
      <rPr>
        <sz val="10"/>
        <color rgb="FF000000"/>
        <rFont val="Noto Sans"/>
        <family val="2"/>
      </rPr>
      <t xml:space="preserve">平方米，共两层，合计</t>
    </r>
    <r>
      <rPr>
        <sz val="10"/>
        <color rgb="FF000000"/>
        <rFont val="宋体"/>
        <family val="0"/>
        <charset val="134"/>
      </rPr>
      <t xml:space="preserve">150</t>
    </r>
    <r>
      <rPr>
        <sz val="10"/>
        <color rgb="FF000000"/>
        <rFont val="Noto Sans"/>
        <family val="2"/>
      </rPr>
      <t xml:space="preserve">平方米，其中一层为公共服务站，二层为党员活动室。</t>
    </r>
  </si>
  <si>
    <t xml:space="preserve">支部书记</t>
  </si>
  <si>
    <r>
      <rPr>
        <sz val="10"/>
        <color rgb="FF000000"/>
        <rFont val="宋体"/>
        <family val="0"/>
        <charset val="134"/>
      </rPr>
      <t xml:space="preserve">2019</t>
    </r>
    <r>
      <rPr>
        <sz val="10"/>
        <color rgb="FF000000"/>
        <rFont val="Noto Sans"/>
        <family val="2"/>
      </rPr>
      <t xml:space="preserve">年枫湾镇步村村乡村道路路灯照明建设</t>
    </r>
  </si>
  <si>
    <t xml:space="preserve">曲江区枫湾镇步村村乡村道路路灯照明建设工程完善我村基础设施建设，解决步村干田、窝子村小组群众出行不便问题</t>
  </si>
  <si>
    <t xml:space="preserve">步村村村委门坪硬底化工程</t>
  </si>
  <si>
    <r>
      <rPr>
        <sz val="10"/>
        <color rgb="FF000000"/>
        <rFont val="宋体"/>
        <family val="0"/>
        <charset val="134"/>
      </rPr>
      <t xml:space="preserve">2020</t>
    </r>
    <r>
      <rPr>
        <sz val="10"/>
        <color rgb="FF000000"/>
        <rFont val="Noto Sans"/>
        <family val="2"/>
      </rPr>
      <t xml:space="preserve">年步村村村委门坪硬底化工程</t>
    </r>
  </si>
  <si>
    <t xml:space="preserve">村委大楼门坪长年积水，给来办事村民及来访客人造成出行不便。为完善村基础设施建设，切实做好精准抚贫精准脱贫工作，解决该村民出行和来访客停车不便的问题，我村拟定对门坪进行修复硬底化。</t>
  </si>
  <si>
    <r>
      <rPr>
        <sz val="10"/>
        <color rgb="FF000000"/>
        <rFont val="Noto Sans"/>
        <family val="2"/>
      </rPr>
      <t xml:space="preserve">石峰村</t>
    </r>
    <r>
      <rPr>
        <sz val="10"/>
        <color rgb="FF000000"/>
        <rFont val="宋体"/>
        <family val="0"/>
        <charset val="134"/>
      </rPr>
      <t xml:space="preserve">Y320</t>
    </r>
    <r>
      <rPr>
        <sz val="10"/>
        <color rgb="FF000000"/>
        <rFont val="Noto Sans"/>
        <family val="2"/>
      </rPr>
      <t xml:space="preserve">线至新排公路石下桥改造工程</t>
    </r>
  </si>
  <si>
    <t xml:space="preserve">石峰村</t>
  </si>
  <si>
    <r>
      <rPr>
        <sz val="10"/>
        <color rgb="FF000000"/>
        <rFont val="宋体"/>
        <family val="0"/>
        <charset val="134"/>
      </rPr>
      <t xml:space="preserve">2017</t>
    </r>
    <r>
      <rPr>
        <sz val="10"/>
        <color rgb="FF000000"/>
        <rFont val="Noto Sans"/>
        <family val="2"/>
      </rPr>
      <t xml:space="preserve">年石峰村</t>
    </r>
    <r>
      <rPr>
        <sz val="10"/>
        <color rgb="FF000000"/>
        <rFont val="宋体"/>
        <family val="0"/>
        <charset val="134"/>
      </rPr>
      <t xml:space="preserve">Y320</t>
    </r>
    <r>
      <rPr>
        <sz val="10"/>
        <color rgb="FF000000"/>
        <rFont val="Noto Sans"/>
        <family val="2"/>
      </rPr>
      <t xml:space="preserve">线至新排公路石下桥改造工程</t>
    </r>
  </si>
  <si>
    <r>
      <rPr>
        <sz val="10"/>
        <color rgb="FF000000"/>
        <rFont val="Noto Sans"/>
        <family val="2"/>
      </rPr>
      <t xml:space="preserve">枫湾镇石峰至新排公路的石下桥是陈屋、杨屋、坑口、七队、八队</t>
    </r>
    <r>
      <rPr>
        <sz val="10"/>
        <color rgb="FF000000"/>
        <rFont val="宋体"/>
        <family val="0"/>
        <charset val="134"/>
      </rPr>
      <t xml:space="preserve">5</t>
    </r>
    <r>
      <rPr>
        <sz val="10"/>
        <color rgb="FF000000"/>
        <rFont val="Noto Sans"/>
        <family val="2"/>
      </rPr>
      <t xml:space="preserve">个村小组的必经之路。石下桥因年久失修，
桥梁主体出现了较大的裂缝，存在较大的安全隐患。群众迫切盼望危桥能早日动工改造，以确保村民出行和过往车辆行驶安全。</t>
    </r>
  </si>
  <si>
    <t xml:space="preserve">石峰村委</t>
  </si>
  <si>
    <t xml:space="preserve">韶关市曲江区枫湾镇石峰村委会</t>
  </si>
  <si>
    <t xml:space="preserve">村支部书记、主任</t>
  </si>
  <si>
    <t xml:space="preserve">陈国珍</t>
  </si>
  <si>
    <t xml:space="preserve">石峰村卫生站门坪硬底化工程</t>
  </si>
  <si>
    <r>
      <rPr>
        <sz val="10"/>
        <color rgb="FF000000"/>
        <rFont val="宋体"/>
        <family val="0"/>
        <charset val="134"/>
      </rPr>
      <t xml:space="preserve">2018</t>
    </r>
    <r>
      <rPr>
        <sz val="10"/>
        <color rgb="FF000000"/>
        <rFont val="Noto Sans"/>
        <family val="2"/>
      </rPr>
      <t xml:space="preserve">年石峰村卫生站门坪硬底化工程</t>
    </r>
  </si>
  <si>
    <r>
      <rPr>
        <sz val="10"/>
        <color rgb="FF000000"/>
        <rFont val="Noto Sans"/>
        <family val="2"/>
      </rPr>
      <t xml:space="preserve">对卫生站门坪及周边硬底化和建设围墙，排水渠。总投入资金</t>
    </r>
    <r>
      <rPr>
        <sz val="10"/>
        <color rgb="FF000000"/>
        <rFont val="宋体"/>
        <family val="0"/>
        <charset val="134"/>
      </rPr>
      <t xml:space="preserve">3.1491</t>
    </r>
    <r>
      <rPr>
        <sz val="10"/>
        <color rgb="FF000000"/>
        <rFont val="Noto Sans"/>
        <family val="2"/>
      </rPr>
      <t xml:space="preserve">万元</t>
    </r>
  </si>
  <si>
    <t xml:space="preserve">共服务站</t>
  </si>
  <si>
    <r>
      <rPr>
        <sz val="10"/>
        <color rgb="FF000000"/>
        <rFont val="宋体"/>
        <family val="0"/>
        <charset val="134"/>
      </rPr>
      <t xml:space="preserve">2018</t>
    </r>
    <r>
      <rPr>
        <sz val="10"/>
        <color rgb="FF000000"/>
        <rFont val="Noto Sans"/>
        <family val="2"/>
      </rPr>
      <t xml:space="preserve">年石峰村建设公共服务站项目</t>
    </r>
  </si>
  <si>
    <r>
      <rPr>
        <sz val="10"/>
        <color rgb="FF000000"/>
        <rFont val="Noto Sans"/>
        <family val="2"/>
      </rPr>
      <t xml:space="preserve">由于原公共服务站面积过小，无法满足群众日常办公，
为了提高服务群众水平，经村民代表大会及全体党员会上一致同意在原党群活动中心旁边新建公共服务站，建设面积约为</t>
    </r>
    <r>
      <rPr>
        <sz val="10"/>
        <color rgb="FF000000"/>
        <rFont val="宋体"/>
        <family val="0"/>
        <charset val="134"/>
      </rPr>
      <t xml:space="preserve">200</t>
    </r>
    <r>
      <rPr>
        <sz val="10"/>
        <color rgb="FF000000"/>
        <rFont val="Noto Sans"/>
        <family val="2"/>
      </rPr>
      <t xml:space="preserve">平方米</t>
    </r>
    <r>
      <rPr>
        <sz val="10"/>
        <color rgb="FF000000"/>
        <rFont val="宋体"/>
        <family val="0"/>
        <charset val="134"/>
      </rPr>
      <t xml:space="preserve">.</t>
    </r>
  </si>
  <si>
    <t xml:space="preserve">石峰村建设太阳能路灯项目</t>
  </si>
  <si>
    <r>
      <rPr>
        <sz val="10"/>
        <color rgb="FF000000"/>
        <rFont val="宋体"/>
        <family val="0"/>
        <charset val="134"/>
      </rPr>
      <t xml:space="preserve">2019</t>
    </r>
    <r>
      <rPr>
        <sz val="10"/>
        <color rgb="FF000000"/>
        <rFont val="Noto Sans"/>
        <family val="2"/>
      </rPr>
      <t xml:space="preserve">年石峰村建设太阳能路灯项目</t>
    </r>
  </si>
  <si>
    <r>
      <rPr>
        <sz val="10"/>
        <color rgb="FF000000"/>
        <rFont val="Noto Sans"/>
        <family val="2"/>
      </rPr>
      <t xml:space="preserve">为了解决石峰村</t>
    </r>
    <r>
      <rPr>
        <sz val="10"/>
        <color rgb="FF000000"/>
        <rFont val="宋体"/>
        <family val="0"/>
        <charset val="134"/>
      </rPr>
      <t xml:space="preserve">15</t>
    </r>
    <r>
      <rPr>
        <sz val="10"/>
        <color rgb="FF000000"/>
        <rFont val="Noto Sans"/>
        <family val="2"/>
      </rPr>
      <t xml:space="preserve">条村小组群众出行不便等问题、完善村基础设施建设，决定对该村入
村主干道一旁开展乡村道路路灯照明灯工程，该项目预计建设</t>
    </r>
    <r>
      <rPr>
        <sz val="10"/>
        <color rgb="FF000000"/>
        <rFont val="宋体"/>
        <family val="0"/>
        <charset val="134"/>
      </rPr>
      <t xml:space="preserve">32</t>
    </r>
    <r>
      <rPr>
        <sz val="10"/>
        <color rgb="FF000000"/>
        <rFont val="Noto Sans"/>
        <family val="2"/>
      </rPr>
      <t xml:space="preserve">盏太阳能路灯、预计需要投入资金</t>
    </r>
    <r>
      <rPr>
        <sz val="10"/>
        <color rgb="FF000000"/>
        <rFont val="宋体"/>
        <family val="0"/>
        <charset val="134"/>
      </rPr>
      <t xml:space="preserve">11.5168</t>
    </r>
    <r>
      <rPr>
        <sz val="10"/>
        <color rgb="FF000000"/>
        <rFont val="Noto Sans"/>
        <family val="2"/>
      </rPr>
      <t xml:space="preserve">万元。</t>
    </r>
  </si>
  <si>
    <t xml:space="preserve">枫湾中学至白石角路段的水冲桥、人行桥引桥的水泥硬底化及白石角路段塌方路基的维修加固项目</t>
  </si>
  <si>
    <t xml:space="preserve">新村村</t>
  </si>
  <si>
    <r>
      <rPr>
        <sz val="10"/>
        <color rgb="FF000000"/>
        <rFont val="宋体"/>
        <family val="0"/>
        <charset val="134"/>
      </rPr>
      <t xml:space="preserve">2016</t>
    </r>
    <r>
      <rPr>
        <sz val="10"/>
        <color rgb="FF000000"/>
        <rFont val="Noto Sans"/>
        <family val="2"/>
      </rPr>
      <t xml:space="preserve">年枫湾镇枫湾中学至白石角路段的水冲桥、人行桥引桥的水泥硬底化及白石角路段塌方路基的维修加固项目</t>
    </r>
  </si>
  <si>
    <r>
      <rPr>
        <sz val="10"/>
        <color rgb="FF000000"/>
        <rFont val="Noto Sans"/>
        <family val="2"/>
      </rPr>
      <t xml:space="preserve">新村村</t>
    </r>
    <r>
      <rPr>
        <sz val="10"/>
        <color rgb="FF000000"/>
        <rFont val="宋体"/>
        <family val="0"/>
        <charset val="134"/>
      </rPr>
      <t xml:space="preserve">2016</t>
    </r>
    <r>
      <rPr>
        <sz val="10"/>
        <color rgb="FF000000"/>
        <rFont val="Noto Sans"/>
        <family val="2"/>
      </rPr>
      <t xml:space="preserve">年枫湾镇枫湾中学至白石角路段的水冲桥、人行桥引桥的水泥硬底化及白石角路段塌方路基的维修加固，总投资为</t>
    </r>
    <r>
      <rPr>
        <sz val="10"/>
        <color rgb="FF000000"/>
        <rFont val="宋体"/>
        <family val="0"/>
        <charset val="134"/>
      </rPr>
      <t xml:space="preserve">11.445</t>
    </r>
    <r>
      <rPr>
        <sz val="10"/>
        <color rgb="FF000000"/>
        <rFont val="Noto Sans"/>
        <family val="2"/>
      </rPr>
      <t xml:space="preserve">万元，其中枫湾中学至白石角道路维修共需</t>
    </r>
    <r>
      <rPr>
        <sz val="10"/>
        <color rgb="FF000000"/>
        <rFont val="宋体"/>
        <family val="0"/>
        <charset val="134"/>
      </rPr>
      <t xml:space="preserve">9.9</t>
    </r>
    <r>
      <rPr>
        <sz val="10"/>
        <color rgb="FF000000"/>
        <rFont val="Noto Sans"/>
        <family val="2"/>
      </rPr>
      <t xml:space="preserve">万元，白石角人行桥引桥硬底化和原旧桥加固维修，共需资金</t>
    </r>
    <r>
      <rPr>
        <sz val="10"/>
        <color rgb="FF000000"/>
        <rFont val="宋体"/>
        <family val="0"/>
        <charset val="134"/>
      </rPr>
      <t xml:space="preserve">1.545</t>
    </r>
    <r>
      <rPr>
        <sz val="10"/>
        <color rgb="FF000000"/>
        <rFont val="Noto Sans"/>
        <family val="2"/>
      </rPr>
      <t xml:space="preserve">万元。</t>
    </r>
  </si>
  <si>
    <t xml:space="preserve">新村村委</t>
  </si>
  <si>
    <t xml:space="preserve">韶关市曲江区枫湾镇新村村民委员会</t>
  </si>
  <si>
    <t xml:space="preserve">余永周</t>
  </si>
  <si>
    <t xml:space="preserve">13719702850</t>
  </si>
  <si>
    <r>
      <rPr>
        <sz val="10"/>
        <color rgb="FF000000"/>
        <rFont val="Noto Sans"/>
        <family val="2"/>
      </rPr>
      <t xml:space="preserve">新村村晒禾塘农田三面光水渠硬底化</t>
    </r>
    <r>
      <rPr>
        <sz val="10"/>
        <color rgb="FF000000"/>
        <rFont val="宋体"/>
        <family val="0"/>
        <charset val="134"/>
      </rPr>
      <t xml:space="preserve">260</t>
    </r>
    <r>
      <rPr>
        <sz val="10"/>
        <color rgb="FF000000"/>
        <rFont val="Noto Sans"/>
        <family val="2"/>
      </rPr>
      <t xml:space="preserve">米项目</t>
    </r>
  </si>
  <si>
    <r>
      <rPr>
        <sz val="10"/>
        <color rgb="FF000000"/>
        <rFont val="宋体"/>
        <family val="0"/>
        <charset val="134"/>
      </rPr>
      <t xml:space="preserve">2016</t>
    </r>
    <r>
      <rPr>
        <sz val="10"/>
        <color rgb="FF000000"/>
        <rFont val="Noto Sans"/>
        <family val="2"/>
      </rPr>
      <t xml:space="preserve">年枫湾新村村晒禾塘农田三面光水渠硬底化</t>
    </r>
    <r>
      <rPr>
        <sz val="10"/>
        <color rgb="FF000000"/>
        <rFont val="宋体"/>
        <family val="0"/>
        <charset val="134"/>
      </rPr>
      <t xml:space="preserve">260</t>
    </r>
    <r>
      <rPr>
        <sz val="10"/>
        <color rgb="FF000000"/>
        <rFont val="Noto Sans"/>
        <family val="2"/>
      </rPr>
      <t xml:space="preserve">米项目</t>
    </r>
  </si>
  <si>
    <r>
      <rPr>
        <sz val="10"/>
        <color rgb="FF000000"/>
        <rFont val="Noto Sans"/>
        <family val="2"/>
      </rPr>
      <t xml:space="preserve">针对新村村</t>
    </r>
    <r>
      <rPr>
        <sz val="10"/>
        <color rgb="FF000000"/>
        <rFont val="宋体"/>
        <family val="0"/>
        <charset val="134"/>
      </rPr>
      <t xml:space="preserve">2016</t>
    </r>
    <r>
      <rPr>
        <sz val="10"/>
        <color rgb="FF000000"/>
        <rFont val="Noto Sans"/>
        <family val="2"/>
      </rPr>
      <t xml:space="preserve">年的基础设施建设项目是晒禾塘村农田三面光水渠硬底化建设项目，总长</t>
    </r>
    <r>
      <rPr>
        <sz val="10"/>
        <color rgb="FF000000"/>
        <rFont val="宋体"/>
        <family val="0"/>
        <charset val="134"/>
      </rPr>
      <t xml:space="preserve">260</t>
    </r>
    <r>
      <rPr>
        <sz val="10"/>
        <color rgb="FF000000"/>
        <rFont val="Noto Sans"/>
        <family val="2"/>
      </rPr>
      <t xml:space="preserve">米，共需资金</t>
    </r>
    <r>
      <rPr>
        <sz val="10"/>
        <color rgb="FF000000"/>
        <rFont val="宋体"/>
        <family val="0"/>
        <charset val="134"/>
      </rPr>
      <t xml:space="preserve">99500.83</t>
    </r>
    <r>
      <rPr>
        <sz val="10"/>
        <color rgb="FF000000"/>
        <rFont val="Noto Sans"/>
        <family val="2"/>
      </rPr>
      <t xml:space="preserve">元。</t>
    </r>
  </si>
  <si>
    <t xml:space="preserve">新村村石坑、细刘屋坝子新村、花厂烂泥路面修复工程</t>
  </si>
  <si>
    <r>
      <rPr>
        <sz val="10"/>
        <color rgb="FF000000"/>
        <rFont val="宋体"/>
        <family val="0"/>
        <charset val="134"/>
      </rPr>
      <t xml:space="preserve">2016</t>
    </r>
    <r>
      <rPr>
        <sz val="10"/>
        <color rgb="FF000000"/>
        <rFont val="Noto Sans"/>
        <family val="2"/>
      </rPr>
      <t xml:space="preserve">年枫湾镇新村村石坑、细刘屋坝子新村、花厂烂泥路面修复工程</t>
    </r>
  </si>
  <si>
    <r>
      <rPr>
        <sz val="10"/>
        <color rgb="FF000000"/>
        <rFont val="宋体"/>
        <family val="0"/>
        <charset val="134"/>
      </rPr>
      <t xml:space="preserve">2016</t>
    </r>
    <r>
      <rPr>
        <sz val="10"/>
        <color rgb="FF000000"/>
        <rFont val="Noto Sans"/>
        <family val="2"/>
      </rPr>
      <t xml:space="preserve">年的基础设施建设项目对石坑村道路、新村花厂道路、细刘屋坝厂烂泥路面修复约</t>
    </r>
    <r>
      <rPr>
        <sz val="10"/>
        <color rgb="FF000000"/>
        <rFont val="宋体"/>
        <family val="0"/>
        <charset val="134"/>
      </rPr>
      <t xml:space="preserve">1000</t>
    </r>
    <r>
      <rPr>
        <sz val="10"/>
        <color rgb="FF000000"/>
        <rFont val="Noto Sans"/>
        <family val="2"/>
      </rPr>
      <t xml:space="preserve">米，共需资金</t>
    </r>
    <r>
      <rPr>
        <sz val="10"/>
        <color rgb="FF000000"/>
        <rFont val="宋体"/>
        <family val="0"/>
        <charset val="134"/>
      </rPr>
      <t xml:space="preserve">19916.49</t>
    </r>
    <r>
      <rPr>
        <sz val="10"/>
        <color rgb="FF000000"/>
        <rFont val="Noto Sans"/>
        <family val="2"/>
      </rPr>
      <t xml:space="preserve">元，资金从中共韶关市委统战部</t>
    </r>
    <r>
      <rPr>
        <sz val="10"/>
        <color rgb="FF000000"/>
        <rFont val="宋体"/>
        <family val="0"/>
        <charset val="134"/>
      </rPr>
      <t xml:space="preserve">630</t>
    </r>
    <r>
      <rPr>
        <sz val="10"/>
        <color rgb="FF000000"/>
        <rFont val="Noto Sans"/>
        <family val="2"/>
      </rPr>
      <t xml:space="preserve">资金中列支。</t>
    </r>
  </si>
  <si>
    <t xml:space="preserve">新村村晒禾塘村小组分健身广场</t>
  </si>
  <si>
    <r>
      <rPr>
        <sz val="10"/>
        <color rgb="FF000000"/>
        <rFont val="宋体"/>
        <family val="0"/>
        <charset val="134"/>
      </rPr>
      <t xml:space="preserve">2016</t>
    </r>
    <r>
      <rPr>
        <sz val="10"/>
        <color rgb="FF000000"/>
        <rFont val="Noto Sans"/>
        <family val="2"/>
      </rPr>
      <t xml:space="preserve">年枫湾镇新村村晒禾塘村小组分健身广场项目</t>
    </r>
  </si>
  <si>
    <r>
      <rPr>
        <sz val="10"/>
        <color rgb="FF000000"/>
        <rFont val="Noto Sans"/>
        <family val="2"/>
      </rPr>
      <t xml:space="preserve">为加快推进村委扶贫项目建设，经驻村工作队和“两委”干部商议，决定在枫湾镇新村村晒和塘村小组建设健身广场工程，面积为</t>
    </r>
    <r>
      <rPr>
        <sz val="10"/>
        <color rgb="FF000000"/>
        <rFont val="宋体"/>
        <family val="0"/>
        <charset val="134"/>
      </rPr>
      <t xml:space="preserve">558</t>
    </r>
    <r>
      <rPr>
        <sz val="10"/>
        <color rgb="FF000000"/>
        <rFont val="Noto Sans"/>
        <family val="2"/>
      </rPr>
      <t xml:space="preserve">平方米，工程造价为</t>
    </r>
    <r>
      <rPr>
        <sz val="10"/>
        <color rgb="FF000000"/>
        <rFont val="宋体"/>
        <family val="0"/>
        <charset val="134"/>
      </rPr>
      <t xml:space="preserve">94912.7</t>
    </r>
    <r>
      <rPr>
        <sz val="10"/>
        <color rgb="FF000000"/>
        <rFont val="Noto Sans"/>
        <family val="2"/>
      </rPr>
      <t xml:space="preserve">元。</t>
    </r>
  </si>
  <si>
    <t xml:space="preserve">新村村小给中心圳三面光农田灌溉渠工程项目</t>
  </si>
  <si>
    <r>
      <rPr>
        <sz val="10"/>
        <color rgb="FF000000"/>
        <rFont val="宋体"/>
        <family val="0"/>
        <charset val="134"/>
      </rPr>
      <t xml:space="preserve">2018</t>
    </r>
    <r>
      <rPr>
        <sz val="10"/>
        <color rgb="FF000000"/>
        <rFont val="Noto Sans"/>
        <family val="2"/>
      </rPr>
      <t xml:space="preserve">年枫湾镇新村村小给中心圳三面光农田灌溉渠工程项目</t>
    </r>
  </si>
  <si>
    <r>
      <rPr>
        <sz val="10"/>
        <color rgb="FF000000"/>
        <rFont val="Noto Sans"/>
        <family val="2"/>
      </rPr>
      <t xml:space="preserve">为解决村民农田浇灌，建设新村村小组中心圳三面光农田灌溉渠工程，工程造价为</t>
    </r>
    <r>
      <rPr>
        <sz val="10"/>
        <color rgb="FF000000"/>
        <rFont val="宋体"/>
        <family val="0"/>
        <charset val="134"/>
      </rPr>
      <t xml:space="preserve">58710.27</t>
    </r>
    <r>
      <rPr>
        <sz val="10"/>
        <color rgb="FF000000"/>
        <rFont val="Noto Sans"/>
        <family val="2"/>
      </rPr>
      <t xml:space="preserve">元，实际总价为</t>
    </r>
    <r>
      <rPr>
        <sz val="10"/>
        <color rgb="FF000000"/>
        <rFont val="宋体"/>
        <family val="0"/>
        <charset val="134"/>
      </rPr>
      <t xml:space="preserve">57976.17</t>
    </r>
    <r>
      <rPr>
        <sz val="10"/>
        <color rgb="FF000000"/>
        <rFont val="Noto Sans"/>
        <family val="2"/>
      </rPr>
      <t xml:space="preserve">元。</t>
    </r>
  </si>
  <si>
    <t xml:space="preserve">新村村白石角场下乡村公路硬底工程项目</t>
  </si>
  <si>
    <r>
      <rPr>
        <sz val="10"/>
        <color rgb="FF000000"/>
        <rFont val="宋体"/>
        <family val="0"/>
        <charset val="134"/>
      </rPr>
      <t xml:space="preserve">2017</t>
    </r>
    <r>
      <rPr>
        <sz val="10"/>
        <color rgb="FF000000"/>
        <rFont val="Noto Sans"/>
        <family val="2"/>
      </rPr>
      <t xml:space="preserve">年枫湾镇新村村白石角场下乡村公路硬底工程项目</t>
    </r>
  </si>
  <si>
    <r>
      <rPr>
        <sz val="10"/>
        <color rgb="FF000000"/>
        <rFont val="宋体"/>
        <family val="0"/>
        <charset val="134"/>
      </rPr>
      <t xml:space="preserve">2017</t>
    </r>
    <r>
      <rPr>
        <sz val="10"/>
        <color rgb="FF000000"/>
        <rFont val="Noto Sans"/>
        <family val="2"/>
      </rPr>
      <t xml:space="preserve">年枫湾镇新村村委为解决村民行路难问题，拟建设新村白石角场下乡村公路硬底化工程，工程造价为</t>
    </r>
    <r>
      <rPr>
        <sz val="10"/>
        <color rgb="FF000000"/>
        <rFont val="宋体"/>
        <family val="0"/>
        <charset val="134"/>
      </rPr>
      <t xml:space="preserve">44988.72</t>
    </r>
    <r>
      <rPr>
        <sz val="10"/>
        <color rgb="FF000000"/>
        <rFont val="Noto Sans"/>
        <family val="2"/>
      </rPr>
      <t xml:space="preserve">元。</t>
    </r>
  </si>
  <si>
    <t xml:space="preserve">新村村公共服务站工程项目</t>
  </si>
  <si>
    <r>
      <rPr>
        <sz val="10"/>
        <color rgb="FF000000"/>
        <rFont val="宋体"/>
        <family val="0"/>
        <charset val="134"/>
      </rPr>
      <t xml:space="preserve">2018</t>
    </r>
    <r>
      <rPr>
        <sz val="10"/>
        <color rgb="FF000000"/>
        <rFont val="Noto Sans"/>
        <family val="2"/>
      </rPr>
      <t xml:space="preserve">年枫湾镇新村村公共服务站工程项目</t>
    </r>
  </si>
  <si>
    <r>
      <rPr>
        <sz val="10"/>
        <color rgb="FF000000"/>
        <rFont val="Noto Sans"/>
        <family val="2"/>
      </rPr>
      <t xml:space="preserve">由于原公共服务中心系</t>
    </r>
    <r>
      <rPr>
        <sz val="10"/>
        <color rgb="FF000000"/>
        <rFont val="宋体"/>
        <family val="0"/>
        <charset val="134"/>
      </rPr>
      <t xml:space="preserve">2002</t>
    </r>
    <r>
      <rPr>
        <sz val="10"/>
        <color rgb="FF000000"/>
        <rFont val="Noto Sans"/>
        <family val="2"/>
      </rPr>
      <t xml:space="preserve">年建设的办公楼改建而成，面积过小，无法满足当前村级组织工作规范化建设和广大群众办事需求。为提高服务群众水平，经村民代表大会及全体党员大会一致同意在原来的基础上升级改造公共服务站，工程总预算约</t>
    </r>
    <r>
      <rPr>
        <sz val="10"/>
        <color rgb="FF000000"/>
        <rFont val="宋体"/>
        <family val="0"/>
        <charset val="134"/>
      </rPr>
      <t xml:space="preserve">67</t>
    </r>
    <r>
      <rPr>
        <sz val="10"/>
        <color rgb="FF000000"/>
        <rFont val="Noto Sans"/>
        <family val="2"/>
      </rPr>
      <t xml:space="preserve">万元，占地面积约</t>
    </r>
    <r>
      <rPr>
        <sz val="10"/>
        <color rgb="FF000000"/>
        <rFont val="宋体"/>
        <family val="0"/>
        <charset val="134"/>
      </rPr>
      <t xml:space="preserve">180</t>
    </r>
    <r>
      <rPr>
        <sz val="10"/>
        <color rgb="FF000000"/>
        <rFont val="Noto Sans"/>
        <family val="2"/>
      </rPr>
      <t xml:space="preserve">平米，资金来源主要由驻村帮扶单位筹集。</t>
    </r>
  </si>
  <si>
    <t xml:space="preserve">新村村公共服务中心提升工程项目</t>
  </si>
  <si>
    <r>
      <rPr>
        <sz val="10"/>
        <color rgb="FF000000"/>
        <rFont val="宋体"/>
        <family val="0"/>
        <charset val="134"/>
      </rPr>
      <t xml:space="preserve">2018</t>
    </r>
    <r>
      <rPr>
        <sz val="10"/>
        <color rgb="FF000000"/>
        <rFont val="Noto Sans"/>
        <family val="2"/>
      </rPr>
      <t xml:space="preserve">年枫湾镇新村村公共服务中心提升工程项目</t>
    </r>
  </si>
  <si>
    <r>
      <rPr>
        <sz val="10"/>
        <color rgb="FF000000"/>
        <rFont val="Noto Sans"/>
        <family val="2"/>
      </rPr>
      <t xml:space="preserve">由于原公共服务中心系</t>
    </r>
    <r>
      <rPr>
        <sz val="10"/>
        <color rgb="FF000000"/>
        <rFont val="宋体"/>
        <family val="0"/>
        <charset val="134"/>
      </rPr>
      <t xml:space="preserve">2002</t>
    </r>
    <r>
      <rPr>
        <sz val="10"/>
        <color rgb="FF000000"/>
        <rFont val="Noto Sans"/>
        <family val="2"/>
      </rPr>
      <t xml:space="preserve">年建设的办公楼改建而成，面积过小，无法满足当前村级组织工作规范化建设和广大群众办事需求。为提高服务群众水平，在原村委办公楼上加建一层作为党员活动中心，建设用地面积约为</t>
    </r>
    <r>
      <rPr>
        <sz val="10"/>
        <color rgb="FF000000"/>
        <rFont val="宋体"/>
        <family val="0"/>
        <charset val="134"/>
      </rPr>
      <t xml:space="preserve">80</t>
    </r>
    <r>
      <rPr>
        <sz val="10"/>
        <color rgb="FF000000"/>
        <rFont val="Noto Sans"/>
        <family val="2"/>
      </rPr>
      <t xml:space="preserve">平方米。</t>
    </r>
  </si>
  <si>
    <r>
      <rPr>
        <sz val="10"/>
        <color rgb="FF000000"/>
        <rFont val="Noto Sans"/>
        <family val="2"/>
      </rPr>
      <t xml:space="preserve">新村村委会太阳能</t>
    </r>
    <r>
      <rPr>
        <sz val="10"/>
        <color rgb="FF000000"/>
        <rFont val="宋体"/>
        <family val="0"/>
        <charset val="134"/>
      </rPr>
      <t xml:space="preserve">LED</t>
    </r>
    <r>
      <rPr>
        <sz val="10"/>
        <color rgb="FF000000"/>
        <rFont val="Noto Sans"/>
        <family val="2"/>
      </rPr>
      <t xml:space="preserve">路灯工程</t>
    </r>
  </si>
  <si>
    <r>
      <rPr>
        <sz val="10"/>
        <color rgb="FF000000"/>
        <rFont val="宋体"/>
        <family val="0"/>
        <charset val="134"/>
      </rPr>
      <t xml:space="preserve">2019</t>
    </r>
    <r>
      <rPr>
        <sz val="10"/>
        <color rgb="FF000000"/>
        <rFont val="Noto Sans"/>
        <family val="2"/>
      </rPr>
      <t xml:space="preserve">年枫湾镇新村村委会太阳能</t>
    </r>
    <r>
      <rPr>
        <sz val="10"/>
        <color rgb="FF000000"/>
        <rFont val="宋体"/>
        <family val="0"/>
        <charset val="134"/>
      </rPr>
      <t xml:space="preserve">LED</t>
    </r>
    <r>
      <rPr>
        <sz val="10"/>
        <color rgb="FF000000"/>
        <rFont val="Noto Sans"/>
        <family val="2"/>
      </rPr>
      <t xml:space="preserve">路灯工程</t>
    </r>
  </si>
  <si>
    <r>
      <rPr>
        <sz val="10"/>
        <color rgb="FF000000"/>
        <rFont val="Noto Sans"/>
        <family val="2"/>
      </rPr>
      <t xml:space="preserve">为进一步优化我村人居环境，解决村民晚上完全出行，拟在今年为</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20</t>
    </r>
    <r>
      <rPr>
        <sz val="10"/>
        <color rgb="FF000000"/>
        <rFont val="Noto Sans"/>
        <family val="2"/>
      </rPr>
      <t xml:space="preserve">户以上的自然村安装太阳能路灯共</t>
    </r>
    <r>
      <rPr>
        <sz val="10"/>
        <color rgb="FF000000"/>
        <rFont val="宋体"/>
        <family val="0"/>
        <charset val="134"/>
      </rPr>
      <t xml:space="preserve">138</t>
    </r>
    <r>
      <rPr>
        <sz val="10"/>
        <color rgb="FF000000"/>
        <rFont val="Noto Sans"/>
        <family val="2"/>
      </rPr>
      <t xml:space="preserve">盏，路灯安装完成后预计</t>
    </r>
    <r>
      <rPr>
        <sz val="10"/>
        <color rgb="FF000000"/>
        <rFont val="宋体"/>
        <family val="0"/>
        <charset val="134"/>
      </rPr>
      <t xml:space="preserve">1500</t>
    </r>
    <r>
      <rPr>
        <sz val="10"/>
        <color rgb="FF000000"/>
        <rFont val="Noto Sans"/>
        <family val="2"/>
      </rPr>
      <t xml:space="preserve">多名村民受惠。 项目预算资金为人民币：</t>
    </r>
    <r>
      <rPr>
        <sz val="10"/>
        <color rgb="FF000000"/>
        <rFont val="宋体"/>
        <family val="0"/>
        <charset val="134"/>
      </rPr>
      <t xml:space="preserve">499157.97</t>
    </r>
    <r>
      <rPr>
        <sz val="10"/>
        <color rgb="FF000000"/>
        <rFont val="Noto Sans"/>
        <family val="2"/>
      </rPr>
      <t xml:space="preserve">元</t>
    </r>
    <r>
      <rPr>
        <sz val="10"/>
        <color rgb="FF000000"/>
        <rFont val="宋体"/>
        <family val="0"/>
        <charset val="134"/>
      </rPr>
      <t xml:space="preserve">.</t>
    </r>
  </si>
  <si>
    <t xml:space="preserve">新村村蓝屋至坳背村路段挡土墙工程</t>
  </si>
  <si>
    <r>
      <rPr>
        <sz val="10"/>
        <color rgb="FF000000"/>
        <rFont val="宋体"/>
        <family val="0"/>
        <charset val="134"/>
      </rPr>
      <t xml:space="preserve">2019</t>
    </r>
    <r>
      <rPr>
        <sz val="10"/>
        <color rgb="FF000000"/>
        <rFont val="Noto Sans"/>
        <family val="2"/>
      </rPr>
      <t xml:space="preserve">年枫湾镇新村村蓝屋至坳背村路段挡土墙工程</t>
    </r>
  </si>
  <si>
    <r>
      <rPr>
        <sz val="10"/>
        <color rgb="FF000000"/>
        <rFont val="Noto Sans"/>
        <family val="2"/>
      </rPr>
      <t xml:space="preserve">预计该项挡土墙修建好后，将解决坳背、白石角两个村小组</t>
    </r>
    <r>
      <rPr>
        <sz val="10"/>
        <color rgb="FF000000"/>
        <rFont val="宋体"/>
        <family val="0"/>
        <charset val="134"/>
      </rPr>
      <t xml:space="preserve">65</t>
    </r>
    <r>
      <rPr>
        <sz val="10"/>
        <color rgb="FF000000"/>
        <rFont val="Noto Sans"/>
        <family val="2"/>
      </rPr>
      <t xml:space="preserve">户共</t>
    </r>
    <r>
      <rPr>
        <sz val="10"/>
        <color rgb="FF000000"/>
        <rFont val="宋体"/>
        <family val="0"/>
        <charset val="134"/>
      </rPr>
      <t xml:space="preserve">250</t>
    </r>
    <r>
      <rPr>
        <sz val="10"/>
        <color rgb="FF000000"/>
        <rFont val="Noto Sans"/>
        <family val="2"/>
      </rPr>
      <t xml:space="preserve">人出行安全问题。</t>
    </r>
  </si>
  <si>
    <t xml:space="preserve">新村村晒禾塘村小组饮水储水池工程</t>
  </si>
  <si>
    <r>
      <rPr>
        <sz val="10"/>
        <color rgb="FF000000"/>
        <rFont val="宋体"/>
        <family val="0"/>
        <charset val="134"/>
      </rPr>
      <t xml:space="preserve">2019</t>
    </r>
    <r>
      <rPr>
        <sz val="10"/>
        <color rgb="FF000000"/>
        <rFont val="Noto Sans"/>
        <family val="2"/>
      </rPr>
      <t xml:space="preserve">年枫湾镇新村村晒禾塘村小组饮水储水池工程</t>
    </r>
  </si>
  <si>
    <r>
      <rPr>
        <sz val="10"/>
        <color rgb="FF000000"/>
        <rFont val="Noto Sans"/>
        <family val="2"/>
      </rPr>
      <t xml:space="preserve">为解决新村村晒禾塘村小组群众生活用水困难等问题，完善村基础设施建设，经我镇驻村工作队与村委商议，决定对该村晒禾塘村小组新建一座蓄水池，建设规模约蓄水量</t>
    </r>
    <r>
      <rPr>
        <sz val="10"/>
        <color rgb="FF000000"/>
        <rFont val="宋体"/>
        <family val="0"/>
        <charset val="134"/>
      </rPr>
      <t xml:space="preserve">50</t>
    </r>
    <r>
      <rPr>
        <sz val="10"/>
        <color rgb="FF000000"/>
        <rFont val="Noto Sans"/>
        <family val="2"/>
      </rPr>
      <t xml:space="preserve">立方米，该项目预计需要投入资金约</t>
    </r>
    <r>
      <rPr>
        <sz val="10"/>
        <color rgb="FF000000"/>
        <rFont val="宋体"/>
        <family val="0"/>
        <charset val="134"/>
      </rPr>
      <t xml:space="preserve">8.2</t>
    </r>
    <r>
      <rPr>
        <sz val="10"/>
        <color rgb="FF000000"/>
        <rFont val="Noto Sans"/>
        <family val="2"/>
      </rPr>
      <t xml:space="preserve">万元，解决该村小组</t>
    </r>
    <r>
      <rPr>
        <sz val="10"/>
        <color rgb="FF000000"/>
        <rFont val="宋体"/>
        <family val="0"/>
        <charset val="134"/>
      </rPr>
      <t xml:space="preserve">86</t>
    </r>
    <r>
      <rPr>
        <sz val="10"/>
        <color rgb="FF000000"/>
        <rFont val="Noto Sans"/>
        <family val="2"/>
      </rPr>
      <t xml:space="preserve">户共</t>
    </r>
    <r>
      <rPr>
        <sz val="10"/>
        <color rgb="FF000000"/>
        <rFont val="宋体"/>
        <family val="0"/>
        <charset val="134"/>
      </rPr>
      <t xml:space="preserve">339</t>
    </r>
    <r>
      <rPr>
        <sz val="10"/>
        <color rgb="FF000000"/>
        <rFont val="Noto Sans"/>
        <family val="2"/>
      </rPr>
      <t xml:space="preserve">名群众用水困难的问题。</t>
    </r>
  </si>
  <si>
    <t xml:space="preserve">界滩村太阳能路灯</t>
  </si>
  <si>
    <t xml:space="preserve">白土镇</t>
  </si>
  <si>
    <t xml:space="preserve">界滩村</t>
  </si>
  <si>
    <r>
      <rPr>
        <sz val="10"/>
        <rFont val="宋体"/>
        <family val="0"/>
        <charset val="134"/>
      </rPr>
      <t xml:space="preserve">2017</t>
    </r>
    <r>
      <rPr>
        <sz val="10"/>
        <rFont val="Noto Sans"/>
        <family val="2"/>
      </rPr>
      <t xml:space="preserve">年曲江区白土镇界滩村太阳能路灯项目</t>
    </r>
  </si>
  <si>
    <t xml:space="preserve">解决村民夜行方便问题，给村民的生活带来方便。</t>
  </si>
  <si>
    <t xml:space="preserve">界滩村村委会</t>
  </si>
  <si>
    <t xml:space="preserve">白土镇政府</t>
  </si>
  <si>
    <r>
      <rPr>
        <sz val="10"/>
        <rFont val="宋体"/>
        <family val="0"/>
        <charset val="134"/>
      </rPr>
      <t xml:space="preserve">1</t>
    </r>
    <r>
      <rPr>
        <sz val="10"/>
        <rFont val="Noto Sans"/>
        <family val="2"/>
      </rPr>
      <t xml:space="preserve">村</t>
    </r>
  </si>
  <si>
    <r>
      <rPr>
        <sz val="10"/>
        <rFont val="宋体"/>
        <family val="0"/>
        <charset val="134"/>
      </rPr>
      <t xml:space="preserve">2</t>
    </r>
    <r>
      <rPr>
        <sz val="10"/>
        <rFont val="Noto Sans"/>
        <family val="2"/>
      </rPr>
      <t xml:space="preserve">集体</t>
    </r>
  </si>
  <si>
    <r>
      <rPr>
        <sz val="10"/>
        <rFont val="宋体"/>
        <family val="0"/>
        <charset val="134"/>
      </rPr>
      <t xml:space="preserve">2</t>
    </r>
    <r>
      <rPr>
        <sz val="10"/>
        <rFont val="Noto Sans"/>
        <family val="2"/>
      </rPr>
      <t xml:space="preserve">公益性</t>
    </r>
  </si>
  <si>
    <t xml:space="preserve">李凤秀</t>
  </si>
  <si>
    <t xml:space="preserve">界滩村文化健身广场</t>
  </si>
  <si>
    <r>
      <rPr>
        <sz val="10"/>
        <rFont val="宋体"/>
        <family val="0"/>
        <charset val="134"/>
      </rPr>
      <t xml:space="preserve">2017</t>
    </r>
    <r>
      <rPr>
        <sz val="10"/>
        <rFont val="Noto Sans"/>
        <family val="2"/>
      </rPr>
      <t xml:space="preserve">年界滩村文化健身广场工程</t>
    </r>
  </si>
  <si>
    <t xml:space="preserve">一、为村民提供健身广场，有益村民身心健康；二、为村民生活提供方便，让民心更凝聚；三、为村容村貌增添了一道亮丽的风采。</t>
  </si>
  <si>
    <t xml:space="preserve">界滩村委办公楼</t>
  </si>
  <si>
    <r>
      <rPr>
        <sz val="10"/>
        <rFont val="宋体"/>
        <family val="0"/>
        <charset val="134"/>
      </rPr>
      <t xml:space="preserve">2018</t>
    </r>
    <r>
      <rPr>
        <sz val="10"/>
        <rFont val="Noto Sans"/>
        <family val="2"/>
      </rPr>
      <t xml:space="preserve">年界滩村委办公楼加建工程</t>
    </r>
  </si>
  <si>
    <t xml:space="preserve">一、为村民办事提供更舒适的环境及良好的办公场所；二、改善村容村貌；三、凝聚民心，更好的为人民服务</t>
  </si>
  <si>
    <t xml:space="preserve">上界滩水池</t>
  </si>
  <si>
    <r>
      <rPr>
        <sz val="10"/>
        <rFont val="宋体"/>
        <family val="0"/>
        <charset val="134"/>
      </rPr>
      <t xml:space="preserve">2018</t>
    </r>
    <r>
      <rPr>
        <sz val="10"/>
        <rFont val="Noto Sans"/>
        <family val="2"/>
      </rPr>
      <t xml:space="preserve">年上界滩水池及饮水工程</t>
    </r>
  </si>
  <si>
    <t xml:space="preserve">一、解决村民安全用水问题；二、为村民生活提供了方便；三、保障村民基本生活水平</t>
  </si>
  <si>
    <t xml:space="preserve">中界滩水池</t>
  </si>
  <si>
    <r>
      <rPr>
        <sz val="10"/>
        <rFont val="宋体"/>
        <family val="0"/>
        <charset val="134"/>
      </rPr>
      <t xml:space="preserve">2018</t>
    </r>
    <r>
      <rPr>
        <sz val="10"/>
        <rFont val="Noto Sans"/>
        <family val="2"/>
      </rPr>
      <t xml:space="preserve">年中界滩水池及饮水工程</t>
    </r>
  </si>
  <si>
    <t xml:space="preserve">一、解决村民安全用水问题；二、为村民生活提供方便；三、村民的基本生活得到保障</t>
  </si>
  <si>
    <t xml:space="preserve">上界滩火尾坑乡村机耕桥</t>
  </si>
  <si>
    <r>
      <rPr>
        <sz val="10"/>
        <rFont val="宋体"/>
        <family val="0"/>
        <charset val="134"/>
      </rPr>
      <t xml:space="preserve">2018</t>
    </r>
    <r>
      <rPr>
        <sz val="10"/>
        <rFont val="Noto Sans"/>
        <family val="2"/>
      </rPr>
      <t xml:space="preserve">年上界滩火尾坑乡村机耕桥工程</t>
    </r>
  </si>
  <si>
    <t xml:space="preserve">一、解决村民出行困难；二、改善村容村貌；三、解决耕种难的状况。</t>
  </si>
  <si>
    <t xml:space="preserve">下界滩水池</t>
  </si>
  <si>
    <r>
      <rPr>
        <sz val="10"/>
        <rFont val="宋体"/>
        <family val="0"/>
        <charset val="134"/>
      </rPr>
      <t xml:space="preserve">2018</t>
    </r>
    <r>
      <rPr>
        <sz val="10"/>
        <rFont val="Noto Sans"/>
        <family val="2"/>
      </rPr>
      <t xml:space="preserve">年下界滩水池及饮水工程</t>
    </r>
  </si>
  <si>
    <t xml:space="preserve">一、为村民解决安全用水；二、为村民提供方便的生活；三、保障村民基本生活</t>
  </si>
  <si>
    <t xml:space="preserve">中界滩村陂头乡村桥</t>
  </si>
  <si>
    <r>
      <rPr>
        <sz val="10"/>
        <rFont val="宋体"/>
        <family val="0"/>
        <charset val="134"/>
      </rPr>
      <t xml:space="preserve">2018</t>
    </r>
    <r>
      <rPr>
        <sz val="10"/>
        <rFont val="Noto Sans"/>
        <family val="2"/>
      </rPr>
      <t xml:space="preserve">年中界滩村陂头乡村桥工程</t>
    </r>
  </si>
  <si>
    <t xml:space="preserve">一、解决村民出行困难；二、解决村民耕种困难，增加耕种产量；三、提升村容村貌</t>
  </si>
  <si>
    <t xml:space="preserve">界滩村第二期太阳能路灯</t>
  </si>
  <si>
    <t xml:space="preserve">白土镇界滩村第二期太阳能路灯工程项目</t>
  </si>
  <si>
    <t xml:space="preserve">界滩村委中界滩二号泵站村道</t>
  </si>
  <si>
    <r>
      <rPr>
        <sz val="10"/>
        <rFont val="宋体"/>
        <family val="0"/>
        <charset val="134"/>
      </rPr>
      <t xml:space="preserve">2019</t>
    </r>
    <r>
      <rPr>
        <sz val="10"/>
        <rFont val="Noto Sans"/>
        <family val="2"/>
      </rPr>
      <t xml:space="preserve">年白土镇界滩村委中界滩二号泵站村道硬底化工程</t>
    </r>
  </si>
  <si>
    <t xml:space="preserve">解决村民反映的实际问题，村道硬底化后，增加村民的便利，带动村民的积极性。</t>
  </si>
  <si>
    <t xml:space="preserve">界滩村委上界滩村陂头路村道</t>
  </si>
  <si>
    <r>
      <rPr>
        <sz val="10"/>
        <rFont val="宋体"/>
        <family val="0"/>
        <charset val="134"/>
      </rPr>
      <t xml:space="preserve">2019</t>
    </r>
    <r>
      <rPr>
        <sz val="10"/>
        <rFont val="Noto Sans"/>
        <family val="2"/>
      </rPr>
      <t xml:space="preserve">年白土镇界滩村委上界滩村陂头路村道硬底化工程</t>
    </r>
  </si>
  <si>
    <t xml:space="preserve">东安寨坪夫水道农田水利设施</t>
  </si>
  <si>
    <r>
      <rPr>
        <sz val="10"/>
        <rFont val="宋体"/>
        <family val="0"/>
        <charset val="134"/>
      </rPr>
      <t xml:space="preserve">2019</t>
    </r>
    <r>
      <rPr>
        <sz val="10"/>
        <rFont val="Noto Sans"/>
        <family val="2"/>
      </rPr>
      <t xml:space="preserve">年东安寨坪夫水道农田水利设施重建工程</t>
    </r>
  </si>
  <si>
    <t xml:space="preserve">一，解决村民安全用水问题；二、为村民生活提供了方便；三、保障村民基本生活水平</t>
  </si>
  <si>
    <t xml:space="preserve">上界滩健身广场</t>
  </si>
  <si>
    <r>
      <rPr>
        <sz val="10"/>
        <rFont val="宋体"/>
        <family val="0"/>
        <charset val="134"/>
      </rPr>
      <t xml:space="preserve">2019</t>
    </r>
    <r>
      <rPr>
        <sz val="10"/>
        <rFont val="Noto Sans"/>
        <family val="2"/>
      </rPr>
      <t xml:space="preserve">年上界滩健身广场及周边设施工程</t>
    </r>
  </si>
  <si>
    <t xml:space="preserve">一、为村民提供健身广场，有意于村民对健身的热爱；二、为村民生活提供方便，让民心更凝聚；三、为村容村貌增添了一道亮丽的风采。</t>
  </si>
  <si>
    <t xml:space="preserve">苏拱村全民健身广场及大门改造项目建设工程</t>
  </si>
  <si>
    <t xml:space="preserve">苏拱村</t>
  </si>
  <si>
    <r>
      <rPr>
        <sz val="10"/>
        <color rgb="FF000000"/>
        <rFont val="宋体"/>
        <family val="0"/>
        <charset val="134"/>
      </rPr>
      <t xml:space="preserve">2017</t>
    </r>
    <r>
      <rPr>
        <sz val="10"/>
        <rFont val="Noto Sans"/>
        <family val="2"/>
      </rPr>
      <t xml:space="preserve">苏拱村全民健身广场及大门改造项目建设工程</t>
    </r>
  </si>
  <si>
    <t xml:space="preserve">增加娱乐健身场所，增加村民生活丰富多样性。</t>
  </si>
  <si>
    <t xml:space="preserve">苏拱村委会</t>
  </si>
  <si>
    <t xml:space="preserve">村书记</t>
  </si>
  <si>
    <t xml:space="preserve">冯景锋</t>
  </si>
  <si>
    <t xml:space="preserve">苏拱村精准扶贫便民服务中心建设项目</t>
  </si>
  <si>
    <r>
      <rPr>
        <sz val="10"/>
        <color rgb="FF000000"/>
        <rFont val="宋体"/>
        <family val="0"/>
        <charset val="134"/>
      </rPr>
      <t xml:space="preserve">2017</t>
    </r>
    <r>
      <rPr>
        <sz val="10"/>
        <rFont val="Noto Sans"/>
        <family val="2"/>
      </rPr>
      <t xml:space="preserve">白土镇苏拱村精准扶贫便民服务中心建设项目</t>
    </r>
  </si>
  <si>
    <t xml:space="preserve">为村民提供高效的办事场所</t>
  </si>
  <si>
    <t xml:space="preserve">苏拱村精准扶贫太阳能路灯建设（一期）</t>
  </si>
  <si>
    <r>
      <rPr>
        <sz val="10"/>
        <color rgb="FF000000"/>
        <rFont val="宋体"/>
        <family val="0"/>
        <charset val="134"/>
      </rPr>
      <t xml:space="preserve">2017</t>
    </r>
    <r>
      <rPr>
        <sz val="10"/>
        <rFont val="Noto Sans"/>
        <family val="2"/>
      </rPr>
      <t xml:space="preserve">白土镇苏拱村精准扶贫太阳能路灯建设（一期）</t>
    </r>
  </si>
  <si>
    <t xml:space="preserve">村内道路亮化，为村民提供安全出行环境</t>
  </si>
  <si>
    <t xml:space="preserve">苏拱村太阳能路灯建设二期</t>
  </si>
  <si>
    <r>
      <rPr>
        <sz val="10"/>
        <color rgb="FF000000"/>
        <rFont val="宋体"/>
        <family val="0"/>
        <charset val="134"/>
      </rPr>
      <t xml:space="preserve">2018</t>
    </r>
    <r>
      <rPr>
        <sz val="10"/>
        <rFont val="Noto Sans"/>
        <family val="2"/>
      </rPr>
      <t xml:space="preserve">年苏拱村太阳能路灯建设二期</t>
    </r>
  </si>
  <si>
    <t xml:space="preserve">苏拱村大岭路边水渠加盖板</t>
  </si>
  <si>
    <r>
      <rPr>
        <sz val="10"/>
        <color rgb="FF000000"/>
        <rFont val="宋体"/>
        <family val="0"/>
        <charset val="134"/>
      </rPr>
      <t xml:space="preserve">2019</t>
    </r>
    <r>
      <rPr>
        <sz val="10"/>
        <color rgb="FF000000"/>
        <rFont val="Noto Sans"/>
        <family val="2"/>
      </rPr>
      <t xml:space="preserve">年大岭路边水渠加盖板</t>
    </r>
  </si>
  <si>
    <t xml:space="preserve">道路硬底化，为村民提供方便。</t>
  </si>
  <si>
    <t xml:space="preserve">由坪村文化健身广场</t>
  </si>
  <si>
    <t xml:space="preserve">由坪村</t>
  </si>
  <si>
    <t xml:space="preserve">由坪文化健身广场</t>
  </si>
  <si>
    <r>
      <rPr>
        <sz val="10"/>
        <color rgb="FF000000"/>
        <rFont val="Noto Sans"/>
        <family val="2"/>
      </rPr>
      <t xml:space="preserve">提升村基础设施，为村民提供运动场所，</t>
    </r>
    <r>
      <rPr>
        <sz val="10"/>
        <color rgb="FF000000"/>
        <rFont val="宋体"/>
        <family val="0"/>
        <charset val="134"/>
      </rPr>
      <t xml:space="preserve">,</t>
    </r>
    <r>
      <rPr>
        <sz val="10"/>
        <color rgb="FF000000"/>
        <rFont val="Noto Sans"/>
        <family val="2"/>
      </rPr>
      <t xml:space="preserve">为全村村民提供一个休闲、娱乐、散步的去处。修建由坪村文化健身广场一个</t>
    </r>
  </si>
  <si>
    <t xml:space="preserve">由坪村委会</t>
  </si>
  <si>
    <t xml:space="preserve">曲江区白土镇由坪村</t>
  </si>
  <si>
    <t xml:space="preserve">朱剑</t>
  </si>
  <si>
    <t xml:space="preserve">由坪村宣传长廊</t>
  </si>
  <si>
    <t xml:space="preserve">由坪宣传长廊</t>
  </si>
  <si>
    <t xml:space="preserve">改善村委宣传环境和条件</t>
  </si>
  <si>
    <t xml:space="preserve">由坪村太阳能路灯建设</t>
  </si>
  <si>
    <t xml:space="preserve">太阳能路灯建设</t>
  </si>
  <si>
    <t xml:space="preserve">改善村民夜间出行</t>
  </si>
  <si>
    <t xml:space="preserve">由坪村龙皇岩水圳维修</t>
  </si>
  <si>
    <t xml:space="preserve">龙皇岩水圳维修</t>
  </si>
  <si>
    <t xml:space="preserve">改善村民农田灌溉条件</t>
  </si>
  <si>
    <t xml:space="preserve">由坪村公路路基修缮</t>
  </si>
  <si>
    <t xml:space="preserve">由坪公路路基修缮</t>
  </si>
  <si>
    <t xml:space="preserve">老拱桥塘头路边、张屋路边</t>
  </si>
  <si>
    <t xml:space="preserve">由坪村卫生站三通一坪建设</t>
  </si>
  <si>
    <t xml:space="preserve">给村民看病提供便利</t>
  </si>
  <si>
    <t xml:space="preserve">由坪村腐竹合作社办公室建设</t>
  </si>
  <si>
    <t xml:space="preserve">腐竹合作社办公室建设</t>
  </si>
  <si>
    <t xml:space="preserve">用于发展村特色产业发展</t>
  </si>
  <si>
    <t xml:space="preserve">由坪村洋娥公路路基</t>
  </si>
  <si>
    <t xml:space="preserve">洋娥公路路基</t>
  </si>
  <si>
    <t xml:space="preserve">由坪村农田保护经济补偿修复工程</t>
  </si>
  <si>
    <t xml:space="preserve">由坪村塘夫三联自然村村道路铺设</t>
  </si>
  <si>
    <t xml:space="preserve">村道硬底化</t>
  </si>
  <si>
    <t xml:space="preserve">由坪村委绿化保护及腐竹生产基地平整等工程</t>
  </si>
  <si>
    <t xml:space="preserve">美化村委绿化及平整腐竹基地方便测量</t>
  </si>
  <si>
    <t xml:space="preserve">由坪至洋娥段工程</t>
  </si>
  <si>
    <t xml:space="preserve">由坪村主干道扩宽工程</t>
  </si>
  <si>
    <t xml:space="preserve">由坪村村委二期太阳能路灯工程</t>
  </si>
  <si>
    <t xml:space="preserve">由坪村党群服务中心主体工程（一期）</t>
  </si>
  <si>
    <r>
      <rPr>
        <sz val="10"/>
        <rFont val="Noto Sans"/>
        <family val="2"/>
      </rPr>
      <t xml:space="preserve">  由坪村党群服务中心主体工程，钢筋混凝土结构，</t>
    </r>
    <r>
      <rPr>
        <sz val="10"/>
        <rFont val="宋体"/>
        <family val="0"/>
        <charset val="134"/>
      </rPr>
      <t xml:space="preserve">2</t>
    </r>
    <r>
      <rPr>
        <sz val="10"/>
        <rFont val="Noto Sans"/>
        <family val="2"/>
      </rPr>
      <t xml:space="preserve">层，占地面积约</t>
    </r>
    <r>
      <rPr>
        <sz val="10"/>
        <rFont val="宋体"/>
        <family val="0"/>
        <charset val="134"/>
      </rPr>
      <t xml:space="preserve">150</t>
    </r>
    <r>
      <rPr>
        <sz val="10"/>
        <rFont val="Noto Sans"/>
        <family val="2"/>
      </rPr>
      <t xml:space="preserve">平方米。　</t>
    </r>
  </si>
  <si>
    <t xml:space="preserve">由坪村党群服务中心主体工程（二期）</t>
  </si>
  <si>
    <t xml:space="preserve">墙体砌筑、门窗安装、屋面及防水、装饰装修、工程安装、其他</t>
  </si>
  <si>
    <t xml:space="preserve">罗坑村太阳能路灯一期项目</t>
  </si>
  <si>
    <t xml:space="preserve">罗坑镇</t>
  </si>
  <si>
    <t xml:space="preserve">罗坑村</t>
  </si>
  <si>
    <r>
      <rPr>
        <sz val="10"/>
        <color rgb="FF000000"/>
        <rFont val="宋体"/>
        <family val="0"/>
        <charset val="134"/>
      </rPr>
      <t xml:space="preserve">2017</t>
    </r>
    <r>
      <rPr>
        <sz val="10"/>
        <color rgb="FF000000"/>
        <rFont val="Noto Sans"/>
        <family val="2"/>
      </rPr>
      <t xml:space="preserve">年罗坑镇罗坑村太阳能路灯一期项目</t>
    </r>
  </si>
  <si>
    <r>
      <rPr>
        <sz val="10"/>
        <color rgb="FF000000"/>
        <rFont val="宋体"/>
        <family val="0"/>
        <charset val="134"/>
      </rPr>
      <t xml:space="preserve">2017</t>
    </r>
    <r>
      <rPr>
        <sz val="10"/>
        <color rgb="FF000000"/>
        <rFont val="Noto Sans"/>
        <family val="2"/>
      </rPr>
      <t xml:space="preserve">年罗坑镇罗坑村太阳能路灯一期项目该项目预计投入</t>
    </r>
    <r>
      <rPr>
        <sz val="10"/>
        <color rgb="FF000000"/>
        <rFont val="宋体"/>
        <family val="0"/>
        <charset val="134"/>
      </rPr>
      <t xml:space="preserve">21.6</t>
    </r>
    <r>
      <rPr>
        <sz val="10"/>
        <color rgb="FF000000"/>
        <rFont val="Noto Sans"/>
        <family val="2"/>
      </rPr>
      <t xml:space="preserve">万元，共安装</t>
    </r>
    <r>
      <rPr>
        <sz val="10"/>
        <color rgb="FF000000"/>
        <rFont val="宋体"/>
        <family val="0"/>
        <charset val="134"/>
      </rPr>
      <t xml:space="preserve">60</t>
    </r>
    <r>
      <rPr>
        <sz val="10"/>
        <color rgb="FF000000"/>
        <rFont val="Noto Sans"/>
        <family val="2"/>
      </rPr>
      <t xml:space="preserve">盏路灯。</t>
    </r>
  </si>
  <si>
    <t xml:space="preserve">罗坑村委</t>
  </si>
  <si>
    <t xml:space="preserve">罗坑镇政府</t>
  </si>
  <si>
    <t xml:space="preserve">罗坑村民委员会</t>
  </si>
  <si>
    <t xml:space="preserve">刘桥生</t>
  </si>
  <si>
    <t xml:space="preserve">罗坑村太阳能路灯二期项目</t>
  </si>
  <si>
    <r>
      <rPr>
        <sz val="10"/>
        <color rgb="FF000000"/>
        <rFont val="宋体"/>
        <family val="0"/>
        <charset val="134"/>
      </rPr>
      <t xml:space="preserve">2018</t>
    </r>
    <r>
      <rPr>
        <sz val="10"/>
        <color rgb="FF000000"/>
        <rFont val="Noto Sans"/>
        <family val="2"/>
      </rPr>
      <t xml:space="preserve">年罗坑镇罗坑村太阳能路灯二期项目</t>
    </r>
  </si>
  <si>
    <r>
      <rPr>
        <sz val="10"/>
        <color rgb="FF000000"/>
        <rFont val="Noto Sans"/>
        <family val="2"/>
      </rPr>
      <t xml:space="preserve">为解决村民夜晚出行安全，罗坑村规划安装太阳能路灯</t>
    </r>
    <r>
      <rPr>
        <sz val="10"/>
        <color rgb="FF000000"/>
        <rFont val="宋体"/>
        <family val="0"/>
        <charset val="134"/>
      </rPr>
      <t xml:space="preserve">50</t>
    </r>
    <r>
      <rPr>
        <sz val="10"/>
        <color rgb="FF000000"/>
        <rFont val="Noto Sans"/>
        <family val="2"/>
      </rPr>
      <t xml:space="preserve">盏，预计投入资金</t>
    </r>
    <r>
      <rPr>
        <sz val="10"/>
        <color rgb="FF000000"/>
        <rFont val="宋体"/>
        <family val="0"/>
        <charset val="134"/>
      </rPr>
      <t xml:space="preserve">18</t>
    </r>
    <r>
      <rPr>
        <sz val="10"/>
        <color rgb="FF000000"/>
        <rFont val="Noto Sans"/>
        <family val="2"/>
      </rPr>
      <t xml:space="preserve">万元</t>
    </r>
  </si>
  <si>
    <t xml:space="preserve">罗坑村谢屋村至昂天塘桥项目</t>
  </si>
  <si>
    <r>
      <rPr>
        <sz val="10"/>
        <color rgb="FF000000"/>
        <rFont val="宋体"/>
        <family val="0"/>
        <charset val="134"/>
      </rPr>
      <t xml:space="preserve">2018</t>
    </r>
    <r>
      <rPr>
        <sz val="10"/>
        <color rgb="FF000000"/>
        <rFont val="Noto Sans"/>
        <family val="2"/>
      </rPr>
      <t xml:space="preserve">年罗坑镇罗坑村谢屋村至昂天塘桥项目</t>
    </r>
  </si>
  <si>
    <r>
      <rPr>
        <sz val="10"/>
        <color rgb="FF000000"/>
        <rFont val="Noto Sans"/>
        <family val="2"/>
      </rPr>
      <t xml:space="preserve">罗坑村谢屋桥项目，计划重新修建一座宽</t>
    </r>
    <r>
      <rPr>
        <sz val="10"/>
        <color rgb="FF000000"/>
        <rFont val="宋体"/>
        <family val="0"/>
        <charset val="134"/>
      </rPr>
      <t xml:space="preserve">4.5</t>
    </r>
    <r>
      <rPr>
        <sz val="10"/>
        <color rgb="FF000000"/>
        <rFont val="Noto Sans"/>
        <family val="2"/>
      </rPr>
      <t xml:space="preserve">米、长</t>
    </r>
    <r>
      <rPr>
        <sz val="10"/>
        <color rgb="FF000000"/>
        <rFont val="宋体"/>
        <family val="0"/>
        <charset val="134"/>
      </rPr>
      <t xml:space="preserve">5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总预算</t>
    </r>
    <r>
      <rPr>
        <sz val="10"/>
        <color rgb="FF000000"/>
        <rFont val="宋体"/>
        <family val="0"/>
        <charset val="134"/>
      </rPr>
      <t xml:space="preserve">41</t>
    </r>
    <r>
      <rPr>
        <sz val="10"/>
        <color rgb="FF000000"/>
        <rFont val="Noto Sans"/>
        <family val="2"/>
      </rPr>
      <t xml:space="preserve">万，引导资金</t>
    </r>
    <r>
      <rPr>
        <sz val="10"/>
        <color rgb="FF000000"/>
        <rFont val="宋体"/>
        <family val="0"/>
        <charset val="134"/>
      </rPr>
      <t xml:space="preserve">25</t>
    </r>
    <r>
      <rPr>
        <sz val="10"/>
        <color rgb="FF000000"/>
        <rFont val="Noto Sans"/>
        <family val="2"/>
      </rPr>
      <t xml:space="preserve">万，谢屋，昂天堂村民自筹</t>
    </r>
    <r>
      <rPr>
        <sz val="10"/>
        <color rgb="FF000000"/>
        <rFont val="宋体"/>
        <family val="0"/>
        <charset val="134"/>
      </rPr>
      <t xml:space="preserve">8</t>
    </r>
    <r>
      <rPr>
        <sz val="10"/>
        <color rgb="FF000000"/>
        <rFont val="Noto Sans"/>
        <family val="2"/>
      </rPr>
      <t xml:space="preserve">万，老促会</t>
    </r>
    <r>
      <rPr>
        <sz val="10"/>
        <color rgb="FF000000"/>
        <rFont val="宋体"/>
        <family val="0"/>
        <charset val="134"/>
      </rPr>
      <t xml:space="preserve">4</t>
    </r>
    <r>
      <rPr>
        <sz val="10"/>
        <color rgb="FF000000"/>
        <rFont val="Noto Sans"/>
        <family val="2"/>
      </rPr>
      <t xml:space="preserve">万。</t>
    </r>
  </si>
  <si>
    <t xml:space="preserve">罗坑村横江背村路口至横江背村农村公路工程</t>
  </si>
  <si>
    <r>
      <rPr>
        <sz val="10"/>
        <color rgb="FF000000"/>
        <rFont val="宋体"/>
        <family val="0"/>
        <charset val="134"/>
      </rPr>
      <t xml:space="preserve">2018</t>
    </r>
    <r>
      <rPr>
        <sz val="10"/>
        <color rgb="FF000000"/>
        <rFont val="Noto Sans"/>
        <family val="2"/>
      </rPr>
      <t xml:space="preserve">罗坑镇罗坑村横江背村路口至横江背村农村公路工程</t>
    </r>
  </si>
  <si>
    <r>
      <rPr>
        <sz val="10"/>
        <color rgb="FF000000"/>
        <rFont val="宋体"/>
        <family val="0"/>
        <charset val="134"/>
      </rPr>
      <t xml:space="preserve">2018</t>
    </r>
    <r>
      <rPr>
        <sz val="10"/>
        <color rgb="FF000000"/>
        <rFont val="Noto Sans"/>
        <family val="2"/>
      </rPr>
      <t xml:space="preserve">为实现村村通公路硬底化建设，提高村民出行质量，建设美丽乡村，项目总投资</t>
    </r>
    <r>
      <rPr>
        <sz val="10"/>
        <color rgb="FF000000"/>
        <rFont val="宋体"/>
        <family val="0"/>
        <charset val="134"/>
      </rPr>
      <t xml:space="preserve">23.8334</t>
    </r>
    <r>
      <rPr>
        <sz val="10"/>
        <color rgb="FF000000"/>
        <rFont val="Noto Sans"/>
        <family val="2"/>
      </rPr>
      <t xml:space="preserve">万元，扶贫引导资金</t>
    </r>
    <r>
      <rPr>
        <sz val="10"/>
        <color rgb="FF000000"/>
        <rFont val="宋体"/>
        <family val="0"/>
        <charset val="134"/>
      </rPr>
      <t xml:space="preserve">4.55</t>
    </r>
    <r>
      <rPr>
        <sz val="10"/>
        <color rgb="FF000000"/>
        <rFont val="Noto Sans"/>
        <family val="2"/>
      </rPr>
      <t xml:space="preserve">万元，行业资金</t>
    </r>
    <r>
      <rPr>
        <sz val="10"/>
        <color rgb="FF000000"/>
        <rFont val="宋体"/>
        <family val="0"/>
        <charset val="134"/>
      </rPr>
      <t xml:space="preserve">23.2834</t>
    </r>
    <r>
      <rPr>
        <sz val="10"/>
        <color rgb="FF000000"/>
        <rFont val="Noto Sans"/>
        <family val="2"/>
      </rPr>
      <t xml:space="preserve">万元。</t>
    </r>
  </si>
  <si>
    <t xml:space="preserve">罗坑村大石古至大石古农村公路工程</t>
  </si>
  <si>
    <r>
      <rPr>
        <sz val="10"/>
        <color rgb="FF000000"/>
        <rFont val="宋体"/>
        <family val="0"/>
        <charset val="134"/>
      </rPr>
      <t xml:space="preserve">2018</t>
    </r>
    <r>
      <rPr>
        <sz val="10"/>
        <color rgb="FF000000"/>
        <rFont val="Noto Sans"/>
        <family val="2"/>
      </rPr>
      <t xml:space="preserve">年罗坑镇罗坑村大石古至大石古农村公路工程</t>
    </r>
  </si>
  <si>
    <r>
      <rPr>
        <sz val="10"/>
        <color rgb="FF000000"/>
        <rFont val="Noto Sans"/>
        <family val="2"/>
      </rPr>
      <t xml:space="preserve">项目总投入</t>
    </r>
    <r>
      <rPr>
        <sz val="10"/>
        <color rgb="FF000000"/>
        <rFont val="宋体"/>
        <family val="0"/>
        <charset val="134"/>
      </rPr>
      <t xml:space="preserve">37.78334</t>
    </r>
    <r>
      <rPr>
        <sz val="10"/>
        <color rgb="FF000000"/>
        <rFont val="Noto Sans"/>
        <family val="2"/>
      </rPr>
      <t xml:space="preserve">万，引导资金</t>
    </r>
    <r>
      <rPr>
        <sz val="10"/>
        <color rgb="FF000000"/>
        <rFont val="宋体"/>
        <family val="0"/>
        <charset val="134"/>
      </rPr>
      <t xml:space="preserve">5.22</t>
    </r>
    <r>
      <rPr>
        <sz val="10"/>
        <color rgb="FF000000"/>
        <rFont val="Noto Sans"/>
        <family val="2"/>
      </rPr>
      <t xml:space="preserve">，行业资金</t>
    </r>
    <r>
      <rPr>
        <sz val="10"/>
        <color rgb="FF000000"/>
        <rFont val="宋体"/>
        <family val="0"/>
        <charset val="134"/>
      </rPr>
      <t xml:space="preserve">30.5662</t>
    </r>
    <r>
      <rPr>
        <sz val="10"/>
        <color rgb="FF000000"/>
        <rFont val="Noto Sans"/>
        <family val="2"/>
      </rPr>
      <t xml:space="preserve">公路总长</t>
    </r>
    <r>
      <rPr>
        <sz val="10"/>
        <color rgb="FF000000"/>
        <rFont val="宋体"/>
        <family val="0"/>
        <charset val="134"/>
      </rPr>
      <t xml:space="preserve">524</t>
    </r>
    <r>
      <rPr>
        <sz val="10"/>
        <color rgb="FF000000"/>
        <rFont val="Noto Sans"/>
        <family val="2"/>
      </rPr>
      <t xml:space="preserve">米</t>
    </r>
  </si>
  <si>
    <t xml:space="preserve">罗坑村江下健身文体广场项目</t>
  </si>
  <si>
    <r>
      <rPr>
        <sz val="10"/>
        <color rgb="FF000000"/>
        <rFont val="宋体"/>
        <family val="0"/>
        <charset val="134"/>
      </rPr>
      <t xml:space="preserve">2018</t>
    </r>
    <r>
      <rPr>
        <sz val="10"/>
        <color rgb="FF000000"/>
        <rFont val="Noto Sans"/>
        <family val="2"/>
      </rPr>
      <t xml:space="preserve">年罗坑镇罗坑村江下健身文体广场项目</t>
    </r>
  </si>
  <si>
    <r>
      <rPr>
        <sz val="10"/>
        <color rgb="FF000000"/>
        <rFont val="Noto Sans"/>
        <family val="2"/>
      </rPr>
      <t xml:space="preserve">罗坑村江下文体广场项目，广场面积</t>
    </r>
    <r>
      <rPr>
        <sz val="10"/>
        <color rgb="FF000000"/>
        <rFont val="宋体"/>
        <family val="0"/>
        <charset val="134"/>
      </rPr>
      <t xml:space="preserve">1200</t>
    </r>
    <r>
      <rPr>
        <sz val="10"/>
        <color rgb="FF000000"/>
        <rFont val="Noto Sans"/>
        <family val="2"/>
      </rPr>
      <t xml:space="preserve">平方米硬底化、村民自己平整用地篮球场一个、体育设施安装、投入资金</t>
    </r>
    <r>
      <rPr>
        <sz val="10"/>
        <color rgb="FF000000"/>
        <rFont val="宋体"/>
        <family val="0"/>
        <charset val="134"/>
      </rPr>
      <t xml:space="preserve">12</t>
    </r>
    <r>
      <rPr>
        <sz val="10"/>
        <color rgb="FF000000"/>
        <rFont val="Noto Sans"/>
        <family val="2"/>
      </rPr>
      <t xml:space="preserve">万元</t>
    </r>
  </si>
  <si>
    <t xml:space="preserve">罗坑村公共服务站项目</t>
  </si>
  <si>
    <r>
      <rPr>
        <sz val="10"/>
        <color rgb="FF000000"/>
        <rFont val="宋体"/>
        <family val="0"/>
        <charset val="134"/>
      </rPr>
      <t xml:space="preserve">2018</t>
    </r>
    <r>
      <rPr>
        <sz val="10"/>
        <color rgb="FF000000"/>
        <rFont val="Noto Sans"/>
        <family val="2"/>
      </rPr>
      <t xml:space="preserve">年罗坑镇罗坑村公共服务站项目</t>
    </r>
  </si>
  <si>
    <r>
      <rPr>
        <sz val="10"/>
        <color rgb="FF000000"/>
        <rFont val="Noto Sans"/>
        <family val="2"/>
      </rPr>
      <t xml:space="preserve">该项目计划面积</t>
    </r>
    <r>
      <rPr>
        <sz val="10"/>
        <color rgb="FF000000"/>
        <rFont val="宋体"/>
        <family val="0"/>
        <charset val="134"/>
      </rPr>
      <t xml:space="preserve">1800</t>
    </r>
    <r>
      <rPr>
        <sz val="10"/>
        <color rgb="FF000000"/>
        <rFont val="Noto Sans"/>
        <family val="2"/>
      </rPr>
      <t xml:space="preserve">平方米，两层</t>
    </r>
    <r>
      <rPr>
        <sz val="10"/>
        <color rgb="FF000000"/>
        <rFont val="宋体"/>
        <family val="0"/>
        <charset val="134"/>
      </rPr>
      <t xml:space="preserve">450</t>
    </r>
    <r>
      <rPr>
        <sz val="10"/>
        <color rgb="FF000000"/>
        <rFont val="Noto Sans"/>
        <family val="2"/>
      </rPr>
      <t xml:space="preserve">平方米。项目计建设资金</t>
    </r>
    <r>
      <rPr>
        <sz val="10"/>
        <color rgb="FF000000"/>
        <rFont val="宋体"/>
        <family val="0"/>
        <charset val="134"/>
      </rPr>
      <t xml:space="preserve">90</t>
    </r>
    <r>
      <rPr>
        <sz val="10"/>
        <color rgb="FF000000"/>
        <rFont val="Noto Sans"/>
        <family val="2"/>
      </rPr>
      <t xml:space="preserve">万元，自筹资金</t>
    </r>
    <r>
      <rPr>
        <sz val="10"/>
        <color rgb="FF000000"/>
        <rFont val="宋体"/>
        <family val="0"/>
        <charset val="134"/>
      </rPr>
      <t xml:space="preserve">50</t>
    </r>
    <r>
      <rPr>
        <sz val="10"/>
        <color rgb="FF000000"/>
        <rFont val="Noto Sans"/>
        <family val="2"/>
      </rPr>
      <t xml:space="preserve">万元，引导资金</t>
    </r>
    <r>
      <rPr>
        <sz val="10"/>
        <color rgb="FF000000"/>
        <rFont val="宋体"/>
        <family val="0"/>
        <charset val="134"/>
      </rPr>
      <t xml:space="preserve">40</t>
    </r>
    <r>
      <rPr>
        <sz val="10"/>
        <color rgb="FF000000"/>
        <rFont val="Noto Sans"/>
        <family val="2"/>
      </rPr>
      <t xml:space="preserve">万元。</t>
    </r>
  </si>
  <si>
    <t xml:space="preserve">罗坑村榕树下至田厂农村公路建设工程项目</t>
  </si>
  <si>
    <r>
      <rPr>
        <sz val="10"/>
        <color rgb="FF000000"/>
        <rFont val="宋体"/>
        <family val="0"/>
        <charset val="134"/>
      </rPr>
      <t xml:space="preserve">2019</t>
    </r>
    <r>
      <rPr>
        <sz val="10"/>
        <color rgb="FF000000"/>
        <rFont val="Noto Sans"/>
        <family val="2"/>
      </rPr>
      <t xml:space="preserve">年罗坑镇罗坑村榕树下至田厂农村公路建设工程项目</t>
    </r>
  </si>
  <si>
    <r>
      <rPr>
        <sz val="10"/>
        <color rgb="FF000000"/>
        <rFont val="Noto Sans"/>
        <family val="2"/>
      </rPr>
      <t xml:space="preserve">工程总投资</t>
    </r>
    <r>
      <rPr>
        <sz val="10"/>
        <color rgb="FF000000"/>
        <rFont val="宋体"/>
        <family val="0"/>
        <charset val="134"/>
      </rPr>
      <t xml:space="preserve">456371.00</t>
    </r>
    <r>
      <rPr>
        <sz val="10"/>
        <color rgb="FF000000"/>
        <rFont val="Noto Sans"/>
        <family val="2"/>
      </rPr>
      <t xml:space="preserve">，引导资金</t>
    </r>
    <r>
      <rPr>
        <sz val="10"/>
        <color rgb="FF000000"/>
        <rFont val="宋体"/>
        <family val="0"/>
        <charset val="134"/>
      </rPr>
      <t xml:space="preserve">8</t>
    </r>
    <r>
      <rPr>
        <sz val="10"/>
        <color rgb="FF000000"/>
        <rFont val="Noto Sans"/>
        <family val="2"/>
      </rPr>
      <t xml:space="preserve">万，行业资金</t>
    </r>
    <r>
      <rPr>
        <sz val="10"/>
        <color rgb="FF000000"/>
        <rFont val="宋体"/>
        <family val="0"/>
        <charset val="134"/>
      </rPr>
      <t xml:space="preserve">376371</t>
    </r>
    <r>
      <rPr>
        <sz val="10"/>
        <color rgb="FF000000"/>
        <rFont val="Noto Sans"/>
        <family val="2"/>
      </rPr>
      <t xml:space="preserve">，全长</t>
    </r>
    <r>
      <rPr>
        <sz val="10"/>
        <color rgb="FF000000"/>
        <rFont val="宋体"/>
        <family val="0"/>
        <charset val="134"/>
      </rPr>
      <t xml:space="preserve">1.13</t>
    </r>
    <r>
      <rPr>
        <sz val="10"/>
        <color rgb="FF000000"/>
        <rFont val="Noto Sans"/>
        <family val="2"/>
      </rPr>
      <t xml:space="preserve">公里，路宽度</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罗坑村太阳能路灯三期建设工程（</t>
    </r>
    <r>
      <rPr>
        <sz val="10"/>
        <color rgb="FF000000"/>
        <rFont val="宋体"/>
        <family val="0"/>
        <charset val="134"/>
      </rPr>
      <t xml:space="preserve">60</t>
    </r>
    <r>
      <rPr>
        <sz val="10"/>
        <color rgb="FF000000"/>
        <rFont val="Noto Sans"/>
        <family val="2"/>
      </rPr>
      <t xml:space="preserve">盏）</t>
    </r>
  </si>
  <si>
    <r>
      <rPr>
        <sz val="10"/>
        <color rgb="FF000000"/>
        <rFont val="宋体"/>
        <family val="0"/>
        <charset val="134"/>
      </rPr>
      <t xml:space="preserve">2019</t>
    </r>
    <r>
      <rPr>
        <sz val="10"/>
        <color rgb="FF000000"/>
        <rFont val="Noto Sans"/>
        <family val="2"/>
      </rPr>
      <t xml:space="preserve">年罗坑村太阳能路灯三期建设工程（</t>
    </r>
    <r>
      <rPr>
        <sz val="10"/>
        <color rgb="FF000000"/>
        <rFont val="宋体"/>
        <family val="0"/>
        <charset val="134"/>
      </rPr>
      <t xml:space="preserve">60</t>
    </r>
    <r>
      <rPr>
        <sz val="10"/>
        <color rgb="FF000000"/>
        <rFont val="Noto Sans"/>
        <family val="2"/>
      </rPr>
      <t xml:space="preserve">盏）</t>
    </r>
  </si>
  <si>
    <r>
      <rPr>
        <sz val="10"/>
        <color rgb="FF000000"/>
        <rFont val="Noto Sans"/>
        <family val="2"/>
      </rPr>
      <t xml:space="preserve">罗坑村太阳能路灯三期建设工程，</t>
    </r>
    <r>
      <rPr>
        <sz val="10"/>
        <color rgb="FF000000"/>
        <rFont val="宋体"/>
        <family val="0"/>
        <charset val="134"/>
      </rPr>
      <t xml:space="preserve">60</t>
    </r>
    <r>
      <rPr>
        <sz val="10"/>
        <color rgb="FF000000"/>
        <rFont val="Noto Sans"/>
        <family val="2"/>
      </rPr>
      <t xml:space="preserve">盏太阳能路灯安装到各村小组道路。</t>
    </r>
  </si>
  <si>
    <t xml:space="preserve">罗坑村公共服务中心阅览室建设和门坪硬底化工程</t>
  </si>
  <si>
    <r>
      <rPr>
        <sz val="10"/>
        <color rgb="FF000000"/>
        <rFont val="宋体"/>
        <family val="0"/>
        <charset val="134"/>
      </rPr>
      <t xml:space="preserve">2019</t>
    </r>
    <r>
      <rPr>
        <sz val="10"/>
        <color rgb="FF000000"/>
        <rFont val="Noto Sans"/>
        <family val="2"/>
      </rPr>
      <t xml:space="preserve">年罗坑村公共服务中心阅览室建设和门坪硬底化工程</t>
    </r>
  </si>
  <si>
    <t xml:space="preserve">新洞村文体广场</t>
  </si>
  <si>
    <t xml:space="preserve">新洞村</t>
  </si>
  <si>
    <r>
      <rPr>
        <sz val="10"/>
        <color rgb="FF000000"/>
        <rFont val="Noto Sans"/>
        <family val="2"/>
      </rPr>
      <t xml:space="preserve">新洞村文体广场建设项目，广场面积</t>
    </r>
    <r>
      <rPr>
        <sz val="10"/>
        <color rgb="FF000000"/>
        <rFont val="宋体"/>
        <family val="0"/>
        <charset val="134"/>
      </rPr>
      <t xml:space="preserve">1200</t>
    </r>
    <r>
      <rPr>
        <sz val="10"/>
        <color rgb="FF000000"/>
        <rFont val="Noto Sans"/>
        <family val="2"/>
      </rPr>
      <t xml:space="preserve">平方硬底化、</t>
    </r>
    <r>
      <rPr>
        <sz val="10"/>
        <color rgb="FF000000"/>
        <rFont val="宋体"/>
        <family val="0"/>
        <charset val="134"/>
      </rPr>
      <t xml:space="preserve">80</t>
    </r>
    <r>
      <rPr>
        <sz val="10"/>
        <color rgb="FF000000"/>
        <rFont val="Noto Sans"/>
        <family val="2"/>
      </rPr>
      <t xml:space="preserve">米花池、体育设施安装</t>
    </r>
  </si>
  <si>
    <t xml:space="preserve">新洞村委会</t>
  </si>
  <si>
    <t xml:space="preserve">罗坑镇 </t>
  </si>
  <si>
    <t xml:space="preserve">村支书</t>
  </si>
  <si>
    <t xml:space="preserve">钟桂战</t>
  </si>
  <si>
    <t xml:space="preserve">新洞村太阳能路灯（一期）工程 </t>
  </si>
  <si>
    <r>
      <rPr>
        <sz val="10"/>
        <color rgb="FF000000"/>
        <rFont val="Noto Sans"/>
        <family val="2"/>
      </rPr>
      <t xml:space="preserve">为解决村民夜晚出行安全，新洞村规划安装太阳能路灯</t>
    </r>
    <r>
      <rPr>
        <sz val="10"/>
        <color rgb="FF000000"/>
        <rFont val="宋体"/>
        <family val="0"/>
        <charset val="134"/>
      </rPr>
      <t xml:space="preserve">64</t>
    </r>
    <r>
      <rPr>
        <sz val="10"/>
        <color rgb="FF000000"/>
        <rFont val="Noto Sans"/>
        <family val="2"/>
      </rPr>
      <t xml:space="preserve">盏 </t>
    </r>
  </si>
  <si>
    <t xml:space="preserve">新洞村上埂背道路扩宽河堤建设项目</t>
  </si>
  <si>
    <r>
      <rPr>
        <sz val="10"/>
        <color rgb="FF000000"/>
        <rFont val="宋体"/>
        <family val="0"/>
        <charset val="134"/>
      </rPr>
      <t xml:space="preserve">2017</t>
    </r>
    <r>
      <rPr>
        <sz val="10"/>
        <color rgb="FF000000"/>
        <rFont val="Noto Sans"/>
        <family val="2"/>
      </rPr>
      <t xml:space="preserve">年建设上埂背道路扩宽河堤，资金投入</t>
    </r>
    <r>
      <rPr>
        <sz val="10"/>
        <color rgb="FF000000"/>
        <rFont val="宋体"/>
        <family val="0"/>
        <charset val="134"/>
      </rPr>
      <t xml:space="preserve">14.0602</t>
    </r>
    <r>
      <rPr>
        <sz val="10"/>
        <color rgb="FF000000"/>
        <rFont val="Noto Sans"/>
        <family val="2"/>
      </rPr>
      <t xml:space="preserve">万元。</t>
    </r>
  </si>
  <si>
    <t xml:space="preserve">新洞村自然灾害临时避险点建设</t>
  </si>
  <si>
    <r>
      <rPr>
        <sz val="10"/>
        <color rgb="FF000000"/>
        <rFont val="Noto Sans"/>
        <family val="2"/>
      </rPr>
      <t xml:space="preserve">新洞村自然灾害临时避险点，一、把村民闲置地推平、回填、用混凝土硬底化，二、避险点周边绿化带改造，三、因地形修建护栏，建筑面积</t>
    </r>
    <r>
      <rPr>
        <sz val="10"/>
        <color rgb="FF000000"/>
        <rFont val="宋体"/>
        <family val="0"/>
        <charset val="134"/>
      </rPr>
      <t xml:space="preserve">1900</t>
    </r>
    <r>
      <rPr>
        <sz val="10"/>
        <color rgb="FF000000"/>
        <rFont val="Noto Sans"/>
        <family val="2"/>
      </rPr>
      <t xml:space="preserve">平方米，投入资金</t>
    </r>
    <r>
      <rPr>
        <sz val="10"/>
        <color rgb="FF000000"/>
        <rFont val="宋体"/>
        <family val="0"/>
        <charset val="134"/>
      </rPr>
      <t xml:space="preserve">21.04</t>
    </r>
    <r>
      <rPr>
        <sz val="10"/>
        <color rgb="FF000000"/>
        <rFont val="Noto Sans"/>
        <family val="2"/>
      </rPr>
      <t xml:space="preserve">万元</t>
    </r>
  </si>
  <si>
    <r>
      <rPr>
        <sz val="10"/>
        <color rgb="FF000000"/>
        <rFont val="Noto Sans"/>
        <family val="2"/>
      </rPr>
      <t xml:space="preserve">罗坑镇</t>
    </r>
    <r>
      <rPr>
        <sz val="10"/>
        <color rgb="FF000000"/>
        <rFont val="宋体"/>
        <family val="0"/>
        <charset val="134"/>
      </rPr>
      <t xml:space="preserve">Y200</t>
    </r>
    <r>
      <rPr>
        <sz val="10"/>
        <color rgb="FF000000"/>
        <rFont val="Noto Sans"/>
        <family val="2"/>
      </rPr>
      <t xml:space="preserve">线罗坑至新洞公路曹岭桥扩建工程</t>
    </r>
  </si>
  <si>
    <r>
      <rPr>
        <sz val="10"/>
        <color rgb="FF000000"/>
        <rFont val="Noto Sans"/>
        <family val="2"/>
      </rPr>
      <t xml:space="preserve">扩宽曹岭桥，加建一个排水涵洞，桥两边安装护栏，预计投入资金</t>
    </r>
    <r>
      <rPr>
        <sz val="10"/>
        <color rgb="FF000000"/>
        <rFont val="宋体"/>
        <family val="0"/>
        <charset val="134"/>
      </rPr>
      <t xml:space="preserve">20.89</t>
    </r>
    <r>
      <rPr>
        <sz val="10"/>
        <color rgb="FF000000"/>
        <rFont val="Noto Sans"/>
        <family val="2"/>
      </rPr>
      <t xml:space="preserve">万元</t>
    </r>
  </si>
  <si>
    <t xml:space="preserve">罗坑镇新洞村太阳能路灯（二期）工程</t>
  </si>
  <si>
    <r>
      <rPr>
        <sz val="10"/>
        <color rgb="FF000000"/>
        <rFont val="Noto Sans"/>
        <family val="2"/>
      </rPr>
      <t xml:space="preserve">新洞村二期太阳能路灯建设工程，项目规划安装太阳能路灯</t>
    </r>
    <r>
      <rPr>
        <sz val="10"/>
        <color rgb="FF000000"/>
        <rFont val="宋体"/>
        <family val="0"/>
        <charset val="134"/>
      </rPr>
      <t xml:space="preserve">42</t>
    </r>
    <r>
      <rPr>
        <sz val="10"/>
        <color rgb="FF000000"/>
        <rFont val="Noto Sans"/>
        <family val="2"/>
      </rPr>
      <t xml:space="preserve">盏，预计投入资金</t>
    </r>
    <r>
      <rPr>
        <sz val="10"/>
        <color rgb="FF000000"/>
        <rFont val="宋体"/>
        <family val="0"/>
        <charset val="134"/>
      </rPr>
      <t xml:space="preserve">14.6496</t>
    </r>
    <r>
      <rPr>
        <sz val="10"/>
        <color rgb="FF000000"/>
        <rFont val="Noto Sans"/>
        <family val="2"/>
      </rPr>
      <t xml:space="preserve">万元</t>
    </r>
  </si>
  <si>
    <t xml:space="preserve">罗坑镇新洞村卫生站改造工程</t>
  </si>
  <si>
    <r>
      <rPr>
        <sz val="10"/>
        <color rgb="FF000000"/>
        <rFont val="Noto Sans"/>
        <family val="2"/>
      </rPr>
      <t xml:space="preserve">新洞村卫生站内外改造，把卫生站有安全隐患的围墙拆除重建，卫生站门口地理位置降低、扩宽、硬底化。投入资金</t>
    </r>
    <r>
      <rPr>
        <sz val="10"/>
        <color rgb="FF000000"/>
        <rFont val="宋体"/>
        <family val="0"/>
        <charset val="134"/>
      </rPr>
      <t xml:space="preserve">5.88</t>
    </r>
    <r>
      <rPr>
        <sz val="10"/>
        <color rgb="FF000000"/>
        <rFont val="Noto Sans"/>
        <family val="2"/>
      </rPr>
      <t xml:space="preserve">万元</t>
    </r>
  </si>
  <si>
    <t xml:space="preserve">罗坑镇新洞村大竹园、张王桥扩建工程</t>
  </si>
  <si>
    <r>
      <rPr>
        <sz val="10"/>
        <color rgb="FF000000"/>
        <rFont val="Noto Sans"/>
        <family val="2"/>
      </rPr>
      <t xml:space="preserve">新洞村大竹园、张王桥扩建工程，预计投入资金</t>
    </r>
    <r>
      <rPr>
        <sz val="10"/>
        <color rgb="FF000000"/>
        <rFont val="宋体"/>
        <family val="0"/>
        <charset val="134"/>
      </rPr>
      <t xml:space="preserve">46.08</t>
    </r>
    <r>
      <rPr>
        <sz val="10"/>
        <color rgb="FF000000"/>
        <rFont val="Noto Sans"/>
        <family val="2"/>
      </rPr>
      <t xml:space="preserve">万元</t>
    </r>
  </si>
  <si>
    <t xml:space="preserve">罗坑镇新洞村杉树下村公路硬底化建设工程</t>
  </si>
  <si>
    <r>
      <rPr>
        <sz val="10"/>
        <color rgb="FF000000"/>
        <rFont val="Noto Sans"/>
        <family val="2"/>
      </rPr>
      <t xml:space="preserve">杉树下村公路硬底化建设，预计投入资金</t>
    </r>
    <r>
      <rPr>
        <sz val="10"/>
        <color rgb="FF000000"/>
        <rFont val="宋体"/>
        <family val="0"/>
        <charset val="134"/>
      </rPr>
      <t xml:space="preserve">23.3852</t>
    </r>
  </si>
  <si>
    <t xml:space="preserve">罗坑镇新洞村下埂乡村公路硬底化建设工程</t>
  </si>
  <si>
    <r>
      <rPr>
        <sz val="10"/>
        <color rgb="FF000000"/>
        <rFont val="Noto Sans"/>
        <family val="2"/>
      </rPr>
      <t xml:space="preserve">下埂村公路硬底化建设，预计投入资金</t>
    </r>
    <r>
      <rPr>
        <sz val="10"/>
        <color rgb="FF000000"/>
        <rFont val="宋体"/>
        <family val="0"/>
        <charset val="134"/>
      </rPr>
      <t xml:space="preserve">25.9635</t>
    </r>
  </si>
  <si>
    <t xml:space="preserve">罗坑镇新洞村党群服务中心建设项目</t>
  </si>
  <si>
    <r>
      <rPr>
        <sz val="10"/>
        <color rgb="FF000000"/>
        <rFont val="Noto Sans"/>
        <family val="2"/>
      </rPr>
      <t xml:space="preserve">新建新洞村党群服务中心，建筑面积约</t>
    </r>
    <r>
      <rPr>
        <sz val="10"/>
        <color rgb="FF000000"/>
        <rFont val="宋体"/>
        <family val="0"/>
        <charset val="134"/>
      </rPr>
      <t xml:space="preserve">500</t>
    </r>
    <r>
      <rPr>
        <sz val="10"/>
        <color rgb="FF000000"/>
        <rFont val="Noto Sans"/>
        <family val="2"/>
      </rPr>
      <t xml:space="preserve">平方米，建设资金预计</t>
    </r>
    <r>
      <rPr>
        <sz val="10"/>
        <color rgb="FF000000"/>
        <rFont val="宋体"/>
        <family val="0"/>
        <charset val="134"/>
      </rPr>
      <t xml:space="preserve">90</t>
    </r>
    <r>
      <rPr>
        <sz val="10"/>
        <color rgb="FF000000"/>
        <rFont val="Noto Sans"/>
        <family val="2"/>
      </rPr>
      <t xml:space="preserve">万元，资金计划：使用</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东莞精准扶贫财政专项到村引导资金</t>
    </r>
    <r>
      <rPr>
        <sz val="10"/>
        <color rgb="FF000000"/>
        <rFont val="宋体"/>
        <family val="0"/>
        <charset val="134"/>
      </rPr>
      <t xml:space="preserve">68</t>
    </r>
    <r>
      <rPr>
        <sz val="10"/>
        <color rgb="FF000000"/>
        <rFont val="Noto Sans"/>
        <family val="2"/>
      </rPr>
      <t xml:space="preserve">万元，其余资金新洞村委会自筹</t>
    </r>
  </si>
  <si>
    <t xml:space="preserve">龙岗村委会便民服务中心及附属工程</t>
  </si>
  <si>
    <t xml:space="preserve">马坝镇</t>
  </si>
  <si>
    <t xml:space="preserve">龙岗村</t>
  </si>
  <si>
    <t xml:space="preserve">由于原公共服务中心面积够小，无法满足群众的日常办公，为了提高服务群众水平，新建一个服务中心，改善村委会和办事环境，加强村委会办公楼办公设施安全。</t>
  </si>
  <si>
    <t xml:space="preserve">马坝镇人民政府</t>
  </si>
  <si>
    <t xml:space="preserve">龙岗村委会</t>
  </si>
  <si>
    <t xml:space="preserve">村委支部书记</t>
  </si>
  <si>
    <t xml:space="preserve">甘永明</t>
  </si>
  <si>
    <t xml:space="preserve">水文村建设村公共服务中心</t>
  </si>
  <si>
    <t xml:space="preserve">水文村</t>
  </si>
  <si>
    <r>
      <rPr>
        <sz val="10"/>
        <color rgb="FF000000"/>
        <rFont val="宋体"/>
        <family val="0"/>
        <charset val="134"/>
      </rPr>
      <t xml:space="preserve">2017</t>
    </r>
    <r>
      <rPr>
        <sz val="10"/>
        <color rgb="FF000000"/>
        <rFont val="Noto Sans"/>
        <family val="2"/>
      </rPr>
      <t xml:space="preserve">年水文村公共服务中心</t>
    </r>
  </si>
  <si>
    <r>
      <rPr>
        <sz val="10"/>
        <color rgb="FF000000"/>
        <rFont val="宋体"/>
        <family val="0"/>
        <charset val="134"/>
      </rPr>
      <t xml:space="preserve">2017</t>
    </r>
    <r>
      <rPr>
        <sz val="10"/>
        <color rgb="FF000000"/>
        <rFont val="Noto Sans"/>
        <family val="2"/>
      </rPr>
      <t xml:space="preserve">年建设村公共服务中心大楼，提升村内公共服务水平</t>
    </r>
  </si>
  <si>
    <t xml:space="preserve">水文村委会</t>
  </si>
  <si>
    <t xml:space="preserve">马坝镇政府</t>
  </si>
  <si>
    <t xml:space="preserve">何保贡</t>
  </si>
  <si>
    <r>
      <rPr>
        <sz val="10"/>
        <color rgb="FF000000"/>
        <rFont val="Noto Sans"/>
        <family val="2"/>
      </rPr>
      <t xml:space="preserve">水文村修建</t>
    </r>
    <r>
      <rPr>
        <sz val="10"/>
        <color rgb="FF000000"/>
        <rFont val="宋体"/>
        <family val="0"/>
        <charset val="134"/>
      </rPr>
      <t xml:space="preserve">2</t>
    </r>
    <r>
      <rPr>
        <sz val="10"/>
        <color rgb="FF000000"/>
        <rFont val="Noto Sans"/>
        <family val="2"/>
      </rPr>
      <t xml:space="preserve">公里水渠</t>
    </r>
  </si>
  <si>
    <r>
      <rPr>
        <sz val="10"/>
        <color rgb="FF000000"/>
        <rFont val="宋体"/>
        <family val="0"/>
        <charset val="134"/>
      </rPr>
      <t xml:space="preserve">2018</t>
    </r>
    <r>
      <rPr>
        <sz val="10"/>
        <color rgb="FF000000"/>
        <rFont val="Noto Sans"/>
        <family val="2"/>
      </rPr>
      <t xml:space="preserve">年水文村</t>
    </r>
    <r>
      <rPr>
        <sz val="10"/>
        <color rgb="FF000000"/>
        <rFont val="宋体"/>
        <family val="0"/>
        <charset val="134"/>
      </rPr>
      <t xml:space="preserve">2</t>
    </r>
    <r>
      <rPr>
        <sz val="10"/>
        <color rgb="FF000000"/>
        <rFont val="Noto Sans"/>
        <family val="2"/>
      </rPr>
      <t xml:space="preserve">公里攀陂水渠</t>
    </r>
  </si>
  <si>
    <r>
      <rPr>
        <sz val="10"/>
        <color rgb="FF000000"/>
        <rFont val="宋体"/>
        <family val="0"/>
        <charset val="134"/>
      </rPr>
      <t xml:space="preserve">2018</t>
    </r>
    <r>
      <rPr>
        <sz val="10"/>
        <color rgb="FF000000"/>
        <rFont val="Noto Sans"/>
        <family val="2"/>
      </rPr>
      <t xml:space="preserve">年使用东莞引导资金</t>
    </r>
    <r>
      <rPr>
        <sz val="10"/>
        <color rgb="FF000000"/>
        <rFont val="宋体"/>
        <family val="0"/>
        <charset val="134"/>
      </rPr>
      <t xml:space="preserve">94.3439</t>
    </r>
    <r>
      <rPr>
        <sz val="10"/>
        <color rgb="FF000000"/>
        <rFont val="Noto Sans"/>
        <family val="2"/>
      </rPr>
      <t xml:space="preserve">万元修建</t>
    </r>
    <r>
      <rPr>
        <sz val="10"/>
        <color rgb="FF000000"/>
        <rFont val="宋体"/>
        <family val="0"/>
        <charset val="134"/>
      </rPr>
      <t xml:space="preserve">2</t>
    </r>
    <r>
      <rPr>
        <sz val="10"/>
        <color rgb="FF000000"/>
        <rFont val="Noto Sans"/>
        <family val="2"/>
      </rPr>
      <t xml:space="preserve">公里水渠，解决村民耕种用水问题</t>
    </r>
  </si>
  <si>
    <r>
      <rPr>
        <sz val="10"/>
        <color rgb="FF000000"/>
        <rFont val="Noto Sans"/>
        <family val="2"/>
      </rPr>
      <t xml:space="preserve">水文村修建</t>
    </r>
    <r>
      <rPr>
        <sz val="10"/>
        <color rgb="FF000000"/>
        <rFont val="宋体"/>
        <family val="0"/>
        <charset val="134"/>
      </rPr>
      <t xml:space="preserve">1.3</t>
    </r>
    <r>
      <rPr>
        <sz val="10"/>
        <color rgb="FF000000"/>
        <rFont val="Noto Sans"/>
        <family val="2"/>
      </rPr>
      <t xml:space="preserve">公里村级道路</t>
    </r>
  </si>
  <si>
    <r>
      <rPr>
        <sz val="10"/>
        <color rgb="FF000000"/>
        <rFont val="宋体"/>
        <family val="0"/>
        <charset val="134"/>
      </rPr>
      <t xml:space="preserve">2018</t>
    </r>
    <r>
      <rPr>
        <sz val="10"/>
        <color rgb="FF000000"/>
        <rFont val="Noto Sans"/>
        <family val="2"/>
      </rPr>
      <t xml:space="preserve">年水文村</t>
    </r>
    <r>
      <rPr>
        <sz val="10"/>
        <color rgb="FF000000"/>
        <rFont val="宋体"/>
        <family val="0"/>
        <charset val="134"/>
      </rPr>
      <t xml:space="preserve">1.3</t>
    </r>
    <r>
      <rPr>
        <sz val="10"/>
        <color rgb="FF000000"/>
        <rFont val="Noto Sans"/>
        <family val="2"/>
      </rPr>
      <t xml:space="preserve">公里村级道路</t>
    </r>
  </si>
  <si>
    <r>
      <rPr>
        <sz val="10"/>
        <color rgb="FF000000"/>
        <rFont val="宋体"/>
        <family val="0"/>
        <charset val="134"/>
      </rPr>
      <t xml:space="preserve">2018</t>
    </r>
    <r>
      <rPr>
        <sz val="10"/>
        <color rgb="FF000000"/>
        <rFont val="Noto Sans"/>
        <family val="2"/>
      </rPr>
      <t xml:space="preserve">修建</t>
    </r>
    <r>
      <rPr>
        <sz val="10"/>
        <color rgb="FF000000"/>
        <rFont val="宋体"/>
        <family val="0"/>
        <charset val="134"/>
      </rPr>
      <t xml:space="preserve">1.3</t>
    </r>
    <r>
      <rPr>
        <sz val="10"/>
        <color rgb="FF000000"/>
        <rFont val="Noto Sans"/>
        <family val="2"/>
      </rPr>
      <t xml:space="preserve">公里乌泥塘村级道路，保障村民出行安全</t>
    </r>
  </si>
  <si>
    <t xml:space="preserve">水文村减速带项目</t>
  </si>
  <si>
    <r>
      <rPr>
        <sz val="10"/>
        <color rgb="FF000000"/>
        <rFont val="宋体"/>
        <family val="0"/>
        <charset val="134"/>
      </rPr>
      <t xml:space="preserve">2017</t>
    </r>
    <r>
      <rPr>
        <sz val="10"/>
        <color rgb="FF000000"/>
        <rFont val="Noto Sans"/>
        <family val="2"/>
      </rPr>
      <t xml:space="preserve">年水文村减速带项目</t>
    </r>
  </si>
  <si>
    <r>
      <rPr>
        <sz val="10"/>
        <color rgb="FF000000"/>
        <rFont val="宋体"/>
        <family val="0"/>
        <charset val="134"/>
      </rPr>
      <t xml:space="preserve">2017</t>
    </r>
    <r>
      <rPr>
        <sz val="10"/>
        <color rgb="FF000000"/>
        <rFont val="Noto Sans"/>
        <family val="2"/>
      </rPr>
      <t xml:space="preserve">年新增</t>
    </r>
    <r>
      <rPr>
        <sz val="10"/>
        <color rgb="FF000000"/>
        <rFont val="宋体"/>
        <family val="0"/>
        <charset val="134"/>
      </rPr>
      <t xml:space="preserve">3</t>
    </r>
    <r>
      <rPr>
        <sz val="10"/>
        <color rgb="FF000000"/>
        <rFont val="Noto Sans"/>
        <family val="2"/>
      </rPr>
      <t xml:space="preserve">组公路减速带，保障村民出行安全</t>
    </r>
  </si>
  <si>
    <t xml:space="preserve">水文村安装路灯</t>
  </si>
  <si>
    <r>
      <rPr>
        <sz val="10"/>
        <color rgb="FF000000"/>
        <rFont val="宋体"/>
        <family val="0"/>
        <charset val="134"/>
      </rPr>
      <t xml:space="preserve">2017</t>
    </r>
    <r>
      <rPr>
        <sz val="10"/>
        <color rgb="FF000000"/>
        <rFont val="Noto Sans"/>
        <family val="2"/>
      </rPr>
      <t xml:space="preserve">年水文村安装路灯</t>
    </r>
  </si>
  <si>
    <r>
      <rPr>
        <sz val="10"/>
        <color rgb="FF000000"/>
        <rFont val="宋体"/>
        <family val="0"/>
        <charset val="134"/>
      </rPr>
      <t xml:space="preserve">2017</t>
    </r>
    <r>
      <rPr>
        <sz val="10"/>
        <color rgb="FF000000"/>
        <rFont val="Noto Sans"/>
        <family val="2"/>
      </rPr>
      <t xml:space="preserve">年安装</t>
    </r>
    <r>
      <rPr>
        <sz val="10"/>
        <color rgb="FF000000"/>
        <rFont val="宋体"/>
        <family val="0"/>
        <charset val="134"/>
      </rPr>
      <t xml:space="preserve">26</t>
    </r>
    <r>
      <rPr>
        <sz val="10"/>
        <color rgb="FF000000"/>
        <rFont val="Noto Sans"/>
        <family val="2"/>
      </rPr>
      <t xml:space="preserve">盏太阳能路灯，提高村民夜间出行安全</t>
    </r>
  </si>
  <si>
    <t xml:space="preserve">水文村修建老厅一二三队机耕路</t>
  </si>
  <si>
    <r>
      <rPr>
        <sz val="10"/>
        <color rgb="FF000000"/>
        <rFont val="宋体"/>
        <family val="0"/>
        <charset val="134"/>
      </rPr>
      <t xml:space="preserve">2018</t>
    </r>
    <r>
      <rPr>
        <sz val="10"/>
        <color rgb="FF000000"/>
        <rFont val="Noto Sans"/>
        <family val="2"/>
      </rPr>
      <t xml:space="preserve">年水文村修建老厅一二三队机耕路</t>
    </r>
  </si>
  <si>
    <r>
      <rPr>
        <sz val="10"/>
        <color rgb="FF000000"/>
        <rFont val="宋体"/>
        <family val="0"/>
        <charset val="134"/>
      </rPr>
      <t xml:space="preserve">2018</t>
    </r>
    <r>
      <rPr>
        <sz val="10"/>
        <color rgb="FF000000"/>
        <rFont val="Noto Sans"/>
        <family val="2"/>
      </rPr>
      <t xml:space="preserve">年修建老厅一二三队机耕路，解决村民无法使用大型农机耕种问题</t>
    </r>
  </si>
  <si>
    <t xml:space="preserve">水文村龙头寨山塘项目</t>
  </si>
  <si>
    <r>
      <rPr>
        <sz val="10"/>
        <color rgb="FF000000"/>
        <rFont val="宋体"/>
        <family val="0"/>
        <charset val="134"/>
      </rPr>
      <t xml:space="preserve">2019</t>
    </r>
    <r>
      <rPr>
        <sz val="10"/>
        <color rgb="FF000000"/>
        <rFont val="Noto Sans"/>
        <family val="2"/>
      </rPr>
      <t xml:space="preserve">年水文村修缮龙头寨山塘</t>
    </r>
  </si>
  <si>
    <r>
      <rPr>
        <sz val="10"/>
        <color rgb="FF000000"/>
        <rFont val="宋体"/>
        <family val="0"/>
        <charset val="134"/>
      </rPr>
      <t xml:space="preserve">2018</t>
    </r>
    <r>
      <rPr>
        <sz val="10"/>
        <color rgb="FF000000"/>
        <rFont val="Noto Sans"/>
        <family val="2"/>
      </rPr>
      <t xml:space="preserve">年修缮龙头寨山塘，解决村民耕种用水问题</t>
    </r>
  </si>
  <si>
    <t xml:space="preserve">转溪村太阳能路灯建设项目</t>
  </si>
  <si>
    <t xml:space="preserve">转溪村</t>
  </si>
  <si>
    <t xml:space="preserve">马坝镇转溪村太阳能路灯</t>
  </si>
  <si>
    <r>
      <rPr>
        <sz val="10"/>
        <color rgb="FF000000"/>
        <rFont val="Noto Sans"/>
        <family val="2"/>
      </rPr>
      <t xml:space="preserve">投资</t>
    </r>
    <r>
      <rPr>
        <sz val="10"/>
        <color rgb="FF000000"/>
        <rFont val="宋体"/>
        <family val="0"/>
        <charset val="134"/>
      </rPr>
      <t xml:space="preserve">21.84</t>
    </r>
    <r>
      <rPr>
        <sz val="10"/>
        <color rgb="FF000000"/>
        <rFont val="Noto Sans"/>
        <family val="2"/>
      </rPr>
      <t xml:space="preserve">万元在转溪</t>
    </r>
    <r>
      <rPr>
        <sz val="10"/>
        <color rgb="FF000000"/>
        <rFont val="宋体"/>
        <family val="0"/>
        <charset val="134"/>
      </rPr>
      <t xml:space="preserve">24</t>
    </r>
    <r>
      <rPr>
        <sz val="10"/>
        <color rgb="FF000000"/>
        <rFont val="Noto Sans"/>
        <family val="2"/>
      </rPr>
      <t xml:space="preserve">个自然村中安装</t>
    </r>
    <r>
      <rPr>
        <sz val="10"/>
        <color rgb="FF000000"/>
        <rFont val="宋体"/>
        <family val="0"/>
        <charset val="134"/>
      </rPr>
      <t xml:space="preserve">60</t>
    </r>
    <r>
      <rPr>
        <sz val="10"/>
        <color rgb="FF000000"/>
        <rFont val="Noto Sans"/>
        <family val="2"/>
      </rPr>
      <t xml:space="preserve">盏太阳能路灯。</t>
    </r>
  </si>
  <si>
    <t xml:space="preserve">转溪村委会</t>
  </si>
  <si>
    <t xml:space="preserve">转溪村党支部书记</t>
  </si>
  <si>
    <t xml:space="preserve">杨联永</t>
  </si>
  <si>
    <t xml:space="preserve">转溪村村内道路维修</t>
  </si>
  <si>
    <t xml:space="preserve">马坝镇转溪村村内道路维修</t>
  </si>
  <si>
    <r>
      <rPr>
        <sz val="10"/>
        <color rgb="FF000000"/>
        <rFont val="Noto Sans"/>
        <family val="2"/>
      </rPr>
      <t xml:space="preserve">投资</t>
    </r>
    <r>
      <rPr>
        <sz val="10"/>
        <color rgb="FF000000"/>
        <rFont val="宋体"/>
        <family val="0"/>
        <charset val="134"/>
      </rPr>
      <t xml:space="preserve">11.9733</t>
    </r>
    <r>
      <rPr>
        <sz val="10"/>
        <color rgb="FF000000"/>
        <rFont val="Noto Sans"/>
        <family val="2"/>
      </rPr>
      <t xml:space="preserve">万元在转溪村下丘村小组至老杨屋及新寨小学路段约</t>
    </r>
    <r>
      <rPr>
        <sz val="10"/>
        <color rgb="FF000000"/>
        <rFont val="宋体"/>
        <family val="0"/>
        <charset val="134"/>
      </rPr>
      <t xml:space="preserve">250</t>
    </r>
    <r>
      <rPr>
        <sz val="10"/>
        <color rgb="FF000000"/>
        <rFont val="Noto Sans"/>
        <family val="2"/>
      </rPr>
      <t xml:space="preserve">米进行道路维修。</t>
    </r>
  </si>
  <si>
    <t xml:space="preserve">转溪村许家山片水利工程项目</t>
  </si>
  <si>
    <t xml:space="preserve">马坝镇转溪村许家山片水利工程项目</t>
  </si>
  <si>
    <r>
      <rPr>
        <sz val="10"/>
        <color rgb="FF000000"/>
        <rFont val="Noto Sans"/>
        <family val="2"/>
      </rPr>
      <t xml:space="preserve">投资</t>
    </r>
    <r>
      <rPr>
        <sz val="10"/>
        <color rgb="FF000000"/>
        <rFont val="宋体"/>
        <family val="0"/>
        <charset val="134"/>
      </rPr>
      <t xml:space="preserve">36</t>
    </r>
    <r>
      <rPr>
        <sz val="10"/>
        <color rgb="FF000000"/>
        <rFont val="Noto Sans"/>
        <family val="2"/>
      </rPr>
      <t xml:space="preserve">万元在转溪村许家山片区建设农田灌溉水圳，解决</t>
    </r>
    <r>
      <rPr>
        <sz val="10"/>
        <color rgb="FF000000"/>
        <rFont val="宋体"/>
        <family val="0"/>
        <charset val="134"/>
      </rPr>
      <t xml:space="preserve">6</t>
    </r>
    <r>
      <rPr>
        <sz val="10"/>
        <color rgb="FF000000"/>
        <rFont val="Noto Sans"/>
        <family val="2"/>
      </rPr>
      <t xml:space="preserve">个村小组</t>
    </r>
    <r>
      <rPr>
        <sz val="10"/>
        <color rgb="FF000000"/>
        <rFont val="宋体"/>
        <family val="0"/>
        <charset val="134"/>
      </rPr>
      <t xml:space="preserve">300</t>
    </r>
    <r>
      <rPr>
        <sz val="10"/>
        <color rgb="FF000000"/>
        <rFont val="Noto Sans"/>
        <family val="2"/>
      </rPr>
      <t xml:space="preserve">多亩水田灌溉问题。</t>
    </r>
  </si>
  <si>
    <t xml:space="preserve">转溪村党群服务中心建设项目</t>
  </si>
  <si>
    <t xml:space="preserve">马坝镇转溪村新党群服务中心</t>
  </si>
  <si>
    <r>
      <rPr>
        <sz val="10"/>
        <color rgb="FF000000"/>
        <rFont val="Noto Sans"/>
        <family val="2"/>
      </rPr>
      <t xml:space="preserve">投资</t>
    </r>
    <r>
      <rPr>
        <sz val="10"/>
        <color rgb="FF000000"/>
        <rFont val="宋体"/>
        <family val="0"/>
        <charset val="134"/>
      </rPr>
      <t xml:space="preserve">95.64</t>
    </r>
    <r>
      <rPr>
        <sz val="10"/>
        <color rgb="FF000000"/>
        <rFont val="Noto Sans"/>
        <family val="2"/>
      </rPr>
      <t xml:space="preserve">万元，其中东莞帮扶资金</t>
    </r>
    <r>
      <rPr>
        <sz val="10"/>
        <color rgb="FF000000"/>
        <rFont val="宋体"/>
        <family val="0"/>
        <charset val="134"/>
      </rPr>
      <t xml:space="preserve">50</t>
    </r>
    <r>
      <rPr>
        <sz val="10"/>
        <color rgb="FF000000"/>
        <rFont val="Noto Sans"/>
        <family val="2"/>
      </rPr>
      <t xml:space="preserve">万元，建设转溪村新党群服务中心。</t>
    </r>
  </si>
  <si>
    <t xml:space="preserve">南约村太阳能路灯第一期</t>
  </si>
  <si>
    <t xml:space="preserve">樟市镇</t>
  </si>
  <si>
    <t xml:space="preserve">南约村</t>
  </si>
  <si>
    <t xml:space="preserve">太阳能路灯第一期</t>
  </si>
  <si>
    <r>
      <rPr>
        <sz val="10"/>
        <rFont val="Noto Sans"/>
        <family val="2"/>
      </rPr>
      <t xml:space="preserve">该项目计划安装太阳能路灯</t>
    </r>
    <r>
      <rPr>
        <sz val="10"/>
        <rFont val="Arial"/>
        <family val="2"/>
      </rPr>
      <t xml:space="preserve">18</t>
    </r>
    <r>
      <rPr>
        <sz val="10"/>
        <rFont val="Noto Sans"/>
        <family val="2"/>
      </rPr>
      <t xml:space="preserve">盏，资金来源为东莞市黄江镇“广东扶贫济困日”活动资金。</t>
    </r>
  </si>
  <si>
    <t xml:space="preserve">南约村委会</t>
  </si>
  <si>
    <t xml:space="preserve">樟市镇政府</t>
  </si>
  <si>
    <t xml:space="preserve">伍瑞英</t>
  </si>
  <si>
    <t xml:space="preserve">南约村廖屋健身广场</t>
  </si>
  <si>
    <r>
      <rPr>
        <sz val="10"/>
        <rFont val="Noto Sans"/>
        <family val="2"/>
      </rPr>
      <t xml:space="preserve">该项目的投入金额：</t>
    </r>
    <r>
      <rPr>
        <sz val="10"/>
        <rFont val="Arial"/>
        <family val="2"/>
      </rPr>
      <t xml:space="preserve">110187.06</t>
    </r>
    <r>
      <rPr>
        <sz val="10"/>
        <rFont val="Noto Sans"/>
        <family val="2"/>
      </rPr>
      <t xml:space="preserve">元，资金来源为</t>
    </r>
    <r>
      <rPr>
        <sz val="10"/>
        <rFont val="Arial"/>
        <family val="2"/>
      </rPr>
      <t xml:space="preserve">2016</t>
    </r>
    <r>
      <rPr>
        <sz val="10"/>
        <rFont val="Noto Sans"/>
        <family val="2"/>
      </rPr>
      <t xml:space="preserve">年扶贫引导资金。项目规模：</t>
    </r>
    <r>
      <rPr>
        <sz val="10"/>
        <rFont val="Arial"/>
        <family val="2"/>
      </rPr>
      <t xml:space="preserve">752</t>
    </r>
    <r>
      <rPr>
        <sz val="10"/>
        <rFont val="Noto Sans"/>
        <family val="2"/>
      </rPr>
      <t xml:space="preserve">平方米</t>
    </r>
  </si>
  <si>
    <t xml:space="preserve">南约村太阳能路灯第二期</t>
  </si>
  <si>
    <r>
      <rPr>
        <sz val="10"/>
        <rFont val="Noto Sans"/>
        <family val="2"/>
      </rPr>
      <t xml:space="preserve">该项目计划安装</t>
    </r>
    <r>
      <rPr>
        <sz val="10"/>
        <rFont val="Arial"/>
        <family val="2"/>
      </rPr>
      <t xml:space="preserve">50</t>
    </r>
    <r>
      <rPr>
        <sz val="10"/>
        <rFont val="Noto Sans"/>
        <family val="2"/>
      </rPr>
      <t xml:space="preserve">盏，投入东莞市黄江镇扶贫引导资金</t>
    </r>
    <r>
      <rPr>
        <sz val="10"/>
        <rFont val="Arial"/>
        <family val="2"/>
      </rPr>
      <t xml:space="preserve">19.5</t>
    </r>
    <r>
      <rPr>
        <sz val="10"/>
        <rFont val="Noto Sans"/>
        <family val="2"/>
      </rPr>
      <t xml:space="preserve">万元，受益人口</t>
    </r>
    <r>
      <rPr>
        <sz val="10"/>
        <rFont val="Arial"/>
        <family val="2"/>
      </rPr>
      <t xml:space="preserve">3000</t>
    </r>
    <r>
      <rPr>
        <sz val="10"/>
        <rFont val="Noto Sans"/>
        <family val="2"/>
      </rPr>
      <t xml:space="preserve">多人。</t>
    </r>
  </si>
  <si>
    <t xml:space="preserve">南约村卤塘健身广场</t>
  </si>
  <si>
    <r>
      <rPr>
        <sz val="10"/>
        <rFont val="Noto Sans"/>
        <family val="2"/>
      </rPr>
      <t xml:space="preserve">该项目投入金额为</t>
    </r>
    <r>
      <rPr>
        <sz val="10"/>
        <rFont val="Arial"/>
        <family val="2"/>
      </rPr>
      <t xml:space="preserve">152058.97</t>
    </r>
    <r>
      <rPr>
        <sz val="10"/>
        <rFont val="Noto Sans"/>
        <family val="2"/>
      </rPr>
      <t xml:space="preserve">元，其中</t>
    </r>
    <r>
      <rPr>
        <sz val="10"/>
        <rFont val="Arial"/>
        <family val="2"/>
      </rPr>
      <t xml:space="preserve">2016</t>
    </r>
    <r>
      <rPr>
        <sz val="10"/>
        <rFont val="Noto Sans"/>
        <family val="2"/>
      </rPr>
      <t xml:space="preserve">年东莞扶贫引导资金</t>
    </r>
    <r>
      <rPr>
        <sz val="10"/>
        <rFont val="Arial"/>
        <family val="2"/>
      </rPr>
      <t xml:space="preserve">94812.94</t>
    </r>
    <r>
      <rPr>
        <sz val="10"/>
        <rFont val="Noto Sans"/>
        <family val="2"/>
      </rPr>
      <t xml:space="preserve">元，</t>
    </r>
    <r>
      <rPr>
        <sz val="10"/>
        <rFont val="Arial"/>
        <family val="2"/>
      </rPr>
      <t xml:space="preserve">2017</t>
    </r>
    <r>
      <rPr>
        <sz val="10"/>
        <rFont val="Noto Sans"/>
        <family val="2"/>
      </rPr>
      <t xml:space="preserve">年东莞扶贫引导资金</t>
    </r>
    <r>
      <rPr>
        <sz val="10"/>
        <rFont val="Arial"/>
        <family val="2"/>
      </rPr>
      <t xml:space="preserve">57246.03</t>
    </r>
    <r>
      <rPr>
        <sz val="10"/>
        <rFont val="Noto Sans"/>
        <family val="2"/>
      </rPr>
      <t xml:space="preserve">元，建筑面积约</t>
    </r>
    <r>
      <rPr>
        <sz val="10"/>
        <rFont val="Arial"/>
        <family val="2"/>
      </rPr>
      <t xml:space="preserve">1000</t>
    </r>
    <r>
      <rPr>
        <sz val="10"/>
        <rFont val="Noto Sans"/>
        <family val="2"/>
      </rPr>
      <t xml:space="preserve">平方米。</t>
    </r>
  </si>
  <si>
    <t xml:space="preserve">南约村自来水管道修缮项目</t>
  </si>
  <si>
    <r>
      <rPr>
        <sz val="10"/>
        <rFont val="Noto Sans"/>
        <family val="2"/>
      </rPr>
      <t xml:space="preserve">该工程投入东莞扶贫引导资金</t>
    </r>
    <r>
      <rPr>
        <sz val="10"/>
        <rFont val="Arial"/>
        <family val="2"/>
      </rPr>
      <t xml:space="preserve">83077.74</t>
    </r>
    <r>
      <rPr>
        <sz val="10"/>
        <rFont val="Noto Sans"/>
        <family val="2"/>
      </rPr>
      <t xml:space="preserve">元，修复上杨储水池原有到村小组饮用水主管道，以保证曾屋及连塘下片区村民安全用水。</t>
    </r>
  </si>
  <si>
    <t xml:space="preserve">交通精准扶贫南约路段项目</t>
  </si>
  <si>
    <r>
      <rPr>
        <sz val="10"/>
        <rFont val="Noto Sans"/>
        <family val="2"/>
      </rPr>
      <t xml:space="preserve">该项目修建新厅村小组至五星村原有泥土路</t>
    </r>
    <r>
      <rPr>
        <sz val="10"/>
        <rFont val="Arial"/>
        <family val="2"/>
      </rPr>
      <t xml:space="preserve">1</t>
    </r>
    <r>
      <rPr>
        <sz val="10"/>
        <rFont val="Noto Sans"/>
        <family val="2"/>
      </rPr>
      <t xml:space="preserve">公里，公开招标价格为每公里</t>
    </r>
    <r>
      <rPr>
        <sz val="10"/>
        <rFont val="Arial"/>
        <family val="2"/>
      </rPr>
      <t xml:space="preserve">30</t>
    </r>
    <r>
      <rPr>
        <sz val="10"/>
        <rFont val="Noto Sans"/>
        <family val="2"/>
      </rPr>
      <t xml:space="preserve">万元，交通局下拨行业资金为每公里</t>
    </r>
    <r>
      <rPr>
        <sz val="10"/>
        <rFont val="Arial"/>
        <family val="2"/>
      </rPr>
      <t xml:space="preserve">18</t>
    </r>
    <r>
      <rPr>
        <sz val="10"/>
        <rFont val="Noto Sans"/>
        <family val="2"/>
      </rPr>
      <t xml:space="preserve">万元，剩余部分需村民自筹，经讨论将投入</t>
    </r>
    <r>
      <rPr>
        <sz val="10"/>
        <rFont val="Arial"/>
        <family val="2"/>
      </rPr>
      <t xml:space="preserve">2018</t>
    </r>
    <r>
      <rPr>
        <sz val="10"/>
        <rFont val="Noto Sans"/>
        <family val="2"/>
      </rPr>
      <t xml:space="preserve">年扶贫引导资金</t>
    </r>
    <r>
      <rPr>
        <sz val="10"/>
        <rFont val="Arial"/>
        <family val="2"/>
      </rPr>
      <t xml:space="preserve">5.94</t>
    </r>
    <r>
      <rPr>
        <sz val="10"/>
        <rFont val="Noto Sans"/>
        <family val="2"/>
      </rPr>
      <t xml:space="preserve">万元</t>
    </r>
  </si>
  <si>
    <t xml:space="preserve">南约村光伏杀虫灯项目</t>
  </si>
  <si>
    <r>
      <rPr>
        <sz val="10"/>
        <rFont val="Noto Sans"/>
        <family val="2"/>
      </rPr>
      <t xml:space="preserve">该项目资金来源为：</t>
    </r>
    <r>
      <rPr>
        <sz val="10"/>
        <rFont val="Arial"/>
        <family val="2"/>
      </rPr>
      <t xml:space="preserve">2017</t>
    </r>
    <r>
      <rPr>
        <sz val="10"/>
        <rFont val="Noto Sans"/>
        <family val="2"/>
      </rPr>
      <t xml:space="preserve">年黄江镇“广东扶贫济困日”活动资金</t>
    </r>
    <r>
      <rPr>
        <sz val="10"/>
        <rFont val="Arial"/>
        <family val="2"/>
      </rPr>
      <t xml:space="preserve">5.88</t>
    </r>
    <r>
      <rPr>
        <sz val="10"/>
        <rFont val="Noto Sans"/>
        <family val="2"/>
      </rPr>
      <t xml:space="preserve">万元，剩余部分由曲江区及樟市镇区镇两级财政投入。共安装了</t>
    </r>
    <r>
      <rPr>
        <sz val="10"/>
        <rFont val="Arial"/>
        <family val="2"/>
      </rPr>
      <t xml:space="preserve">70</t>
    </r>
    <r>
      <rPr>
        <sz val="10"/>
        <rFont val="Noto Sans"/>
        <family val="2"/>
      </rPr>
      <t xml:space="preserve">盏光伏杀虫灯，可覆盖农田</t>
    </r>
    <r>
      <rPr>
        <sz val="10"/>
        <rFont val="Arial"/>
        <family val="2"/>
      </rPr>
      <t xml:space="preserve">500</t>
    </r>
    <r>
      <rPr>
        <sz val="10"/>
        <rFont val="Noto Sans"/>
        <family val="2"/>
      </rPr>
      <t xml:space="preserve">亩，受益村民</t>
    </r>
    <r>
      <rPr>
        <sz val="10"/>
        <rFont val="Arial"/>
        <family val="2"/>
      </rPr>
      <t xml:space="preserve">1100</t>
    </r>
    <r>
      <rPr>
        <sz val="10"/>
        <rFont val="Noto Sans"/>
        <family val="2"/>
      </rPr>
      <t xml:space="preserve">多人</t>
    </r>
  </si>
  <si>
    <t xml:space="preserve">南约村修建三缺陂项目</t>
  </si>
  <si>
    <r>
      <rPr>
        <sz val="10"/>
        <rFont val="Noto Sans"/>
        <family val="2"/>
      </rPr>
      <t xml:space="preserve">该项目总投入</t>
    </r>
    <r>
      <rPr>
        <sz val="10"/>
        <rFont val="宋体"/>
        <family val="0"/>
        <charset val="134"/>
      </rPr>
      <t xml:space="preserve">45.39</t>
    </r>
    <r>
      <rPr>
        <sz val="10"/>
        <rFont val="Noto Sans"/>
        <family val="2"/>
      </rPr>
      <t xml:space="preserve">万，其中中央资金资金</t>
    </r>
    <r>
      <rPr>
        <sz val="10"/>
        <rFont val="宋体"/>
        <family val="0"/>
        <charset val="134"/>
      </rPr>
      <t xml:space="preserve">9</t>
    </r>
    <r>
      <rPr>
        <sz val="10"/>
        <rFont val="Noto Sans"/>
        <family val="2"/>
      </rPr>
      <t xml:space="preserve">万元，东莞引导资金</t>
    </r>
    <r>
      <rPr>
        <sz val="10"/>
        <rFont val="宋体"/>
        <family val="0"/>
        <charset val="134"/>
      </rPr>
      <t xml:space="preserve">30</t>
    </r>
    <r>
      <rPr>
        <sz val="10"/>
        <rFont val="Noto Sans"/>
        <family val="2"/>
      </rPr>
      <t xml:space="preserve">万元，区慈善帮扶资金</t>
    </r>
    <r>
      <rPr>
        <sz val="10"/>
        <rFont val="宋体"/>
        <family val="0"/>
        <charset val="134"/>
      </rPr>
      <t xml:space="preserve">10000</t>
    </r>
    <r>
      <rPr>
        <sz val="10"/>
        <rFont val="Noto Sans"/>
        <family val="2"/>
      </rPr>
      <t xml:space="preserve">，剩余部分由村民自筹</t>
    </r>
  </si>
  <si>
    <t xml:space="preserve">南约村南引水圳桥面修建工程</t>
  </si>
  <si>
    <r>
      <rPr>
        <sz val="10"/>
        <rFont val="Noto Sans"/>
        <family val="2"/>
      </rPr>
      <t xml:space="preserve">该工程预计投入约</t>
    </r>
    <r>
      <rPr>
        <sz val="10"/>
        <rFont val="Arial"/>
        <family val="2"/>
      </rPr>
      <t xml:space="preserve">2.6</t>
    </r>
    <r>
      <rPr>
        <sz val="10"/>
        <rFont val="Noto Sans"/>
        <family val="2"/>
      </rPr>
      <t xml:space="preserve">万元，其中</t>
    </r>
    <r>
      <rPr>
        <sz val="10"/>
        <rFont val="Arial"/>
        <family val="2"/>
      </rPr>
      <t xml:space="preserve">2018</t>
    </r>
    <r>
      <rPr>
        <sz val="10"/>
        <rFont val="Noto Sans"/>
        <family val="2"/>
      </rPr>
      <t xml:space="preserve">年东莞引导资金约</t>
    </r>
    <r>
      <rPr>
        <sz val="10"/>
        <rFont val="Arial"/>
        <family val="2"/>
      </rPr>
      <t xml:space="preserve">2.5</t>
    </r>
    <r>
      <rPr>
        <sz val="10"/>
        <rFont val="Noto Sans"/>
        <family val="2"/>
      </rPr>
      <t xml:space="preserve">万元，剩余部分由村委自筹</t>
    </r>
  </si>
  <si>
    <t xml:space="preserve">南约村下曾四队村道铺设工程</t>
  </si>
  <si>
    <r>
      <rPr>
        <sz val="10"/>
        <rFont val="Noto Sans"/>
        <family val="2"/>
      </rPr>
      <t xml:space="preserve">南约村</t>
    </r>
    <r>
      <rPr>
        <sz val="10"/>
        <rFont val="Arial"/>
        <family val="2"/>
      </rPr>
      <t xml:space="preserve">2019</t>
    </r>
    <r>
      <rPr>
        <sz val="10"/>
        <rFont val="Noto Sans"/>
        <family val="2"/>
      </rPr>
      <t xml:space="preserve">年下曾四队村道铺设工程</t>
    </r>
  </si>
  <si>
    <r>
      <rPr>
        <sz val="10"/>
        <rFont val="Noto Sans"/>
        <family val="2"/>
      </rPr>
      <t xml:space="preserve">该项目总投入</t>
    </r>
    <r>
      <rPr>
        <sz val="10"/>
        <rFont val="宋体"/>
        <family val="0"/>
        <charset val="134"/>
      </rPr>
      <t xml:space="preserve">10</t>
    </r>
    <r>
      <rPr>
        <sz val="10"/>
        <rFont val="Noto Sans"/>
        <family val="2"/>
      </rPr>
      <t xml:space="preserve">万元东莞扶贫引导资金，为南约村下曾四队村道实施硬底化建设。</t>
    </r>
  </si>
  <si>
    <t xml:space="preserve">东约村上下乡灌溉渠清淤割扎及渠头三面光维修</t>
  </si>
  <si>
    <t xml:space="preserve">东约村</t>
  </si>
  <si>
    <r>
      <rPr>
        <sz val="10"/>
        <color rgb="FF000000"/>
        <rFont val="Noto Sans"/>
        <family val="2"/>
      </rPr>
      <t xml:space="preserve">总工程投入</t>
    </r>
    <r>
      <rPr>
        <sz val="10"/>
        <color rgb="FF000000"/>
        <rFont val="宋体"/>
        <family val="0"/>
        <charset val="134"/>
      </rPr>
      <t xml:space="preserve">57800</t>
    </r>
    <r>
      <rPr>
        <sz val="10"/>
        <color rgb="FF000000"/>
        <rFont val="Noto Sans"/>
        <family val="2"/>
      </rPr>
      <t xml:space="preserve">元，其中</t>
    </r>
    <r>
      <rPr>
        <sz val="10"/>
        <color rgb="FF000000"/>
        <rFont val="宋体"/>
        <family val="0"/>
        <charset val="134"/>
      </rPr>
      <t xml:space="preserve">50000</t>
    </r>
    <r>
      <rPr>
        <sz val="10"/>
        <color rgb="FF000000"/>
        <rFont val="Noto Sans"/>
        <family val="2"/>
      </rPr>
      <t xml:space="preserve">元为财政资金，</t>
    </r>
    <r>
      <rPr>
        <sz val="10"/>
        <color rgb="FF000000"/>
        <rFont val="宋体"/>
        <family val="0"/>
        <charset val="134"/>
      </rPr>
      <t xml:space="preserve">7800</t>
    </r>
    <r>
      <rPr>
        <sz val="10"/>
        <color rgb="FF000000"/>
        <rFont val="Noto Sans"/>
        <family val="2"/>
      </rPr>
      <t xml:space="preserve">元为东约村委基本农田资金，工程全长</t>
    </r>
    <r>
      <rPr>
        <sz val="10"/>
        <color rgb="FF000000"/>
        <rFont val="宋体"/>
        <family val="0"/>
        <charset val="134"/>
      </rPr>
      <t xml:space="preserve">5</t>
    </r>
    <r>
      <rPr>
        <sz val="10"/>
        <color rgb="FF000000"/>
        <rFont val="Noto Sans"/>
        <family val="2"/>
      </rPr>
      <t xml:space="preserve">公里，加快提高全村民农业发展</t>
    </r>
  </si>
  <si>
    <t xml:space="preserve">东约村委会</t>
  </si>
  <si>
    <t xml:space="preserve">樟市镇人民政府</t>
  </si>
  <si>
    <t xml:space="preserve"> 东约村委会</t>
  </si>
  <si>
    <t xml:space="preserve">华荣昌</t>
  </si>
  <si>
    <t xml:space="preserve">东约村一队至下华、上刘至果园村道硬底化</t>
  </si>
  <si>
    <r>
      <rPr>
        <sz val="10"/>
        <rFont val="Noto Sans"/>
        <family val="2"/>
      </rPr>
      <t xml:space="preserve">投入东莞引导资金</t>
    </r>
    <r>
      <rPr>
        <sz val="10"/>
        <rFont val="Arial"/>
        <family val="2"/>
      </rPr>
      <t xml:space="preserve">13.49</t>
    </r>
    <r>
      <rPr>
        <sz val="10"/>
        <rFont val="Noto Sans"/>
        <family val="2"/>
      </rPr>
      <t xml:space="preserve">万元，工程共</t>
    </r>
    <r>
      <rPr>
        <sz val="10"/>
        <rFont val="Arial"/>
        <family val="2"/>
      </rPr>
      <t xml:space="preserve">3.1</t>
    </r>
    <r>
      <rPr>
        <sz val="10"/>
        <rFont val="Noto Sans"/>
        <family val="2"/>
      </rPr>
      <t xml:space="preserve">公里，增加村民出行便利</t>
    </r>
  </si>
  <si>
    <t xml:space="preserve">东约村太阳能路灯安装</t>
  </si>
  <si>
    <r>
      <rPr>
        <sz val="10"/>
        <rFont val="Noto Sans"/>
        <family val="2"/>
      </rPr>
      <t xml:space="preserve">投入广东扶贫济困日慈善资金</t>
    </r>
    <r>
      <rPr>
        <sz val="10"/>
        <rFont val="宋体"/>
        <family val="0"/>
        <charset val="134"/>
      </rPr>
      <t xml:space="preserve">7.2</t>
    </r>
    <r>
      <rPr>
        <sz val="10"/>
        <rFont val="Noto Sans"/>
        <family val="2"/>
      </rPr>
      <t xml:space="preserve">万元，安装太阳能路灯</t>
    </r>
  </si>
  <si>
    <t xml:space="preserve">东约村卫生院工程建设项目</t>
  </si>
  <si>
    <r>
      <rPr>
        <sz val="10"/>
        <rFont val="Noto Sans"/>
        <family val="2"/>
      </rPr>
      <t xml:space="preserve">投入中央资金</t>
    </r>
    <r>
      <rPr>
        <sz val="10"/>
        <rFont val="Arial"/>
        <family val="2"/>
      </rPr>
      <t xml:space="preserve">4</t>
    </r>
    <r>
      <rPr>
        <sz val="10"/>
        <rFont val="Noto Sans"/>
        <family val="2"/>
      </rPr>
      <t xml:space="preserve">万元，总面积</t>
    </r>
    <r>
      <rPr>
        <sz val="10"/>
        <rFont val="Arial"/>
        <family val="2"/>
      </rPr>
      <t xml:space="preserve">80</t>
    </r>
    <r>
      <rPr>
        <sz val="10"/>
        <rFont val="Noto Sans"/>
        <family val="2"/>
      </rPr>
      <t xml:space="preserve">平方米，设有诊疗室、治疗室、药房、基本设施等</t>
    </r>
  </si>
  <si>
    <t xml:space="preserve">东约村健身广场工程</t>
  </si>
  <si>
    <r>
      <rPr>
        <sz val="10"/>
        <rFont val="Noto Sans"/>
        <family val="2"/>
      </rPr>
      <t xml:space="preserve">投入东莞引导资金</t>
    </r>
    <r>
      <rPr>
        <sz val="10"/>
        <rFont val="Arial"/>
        <family val="2"/>
      </rPr>
      <t xml:space="preserve">21.94</t>
    </r>
    <r>
      <rPr>
        <sz val="10"/>
        <rFont val="Noto Sans"/>
        <family val="2"/>
      </rPr>
      <t xml:space="preserve">万元，面积约</t>
    </r>
    <r>
      <rPr>
        <sz val="10"/>
        <rFont val="Arial"/>
        <family val="2"/>
      </rPr>
      <t xml:space="preserve">1000</t>
    </r>
    <r>
      <rPr>
        <sz val="10"/>
        <rFont val="Noto Sans"/>
        <family val="2"/>
      </rPr>
      <t xml:space="preserve">平方米，为村民提供休闲健身场所，丰富村民文化生活</t>
    </r>
  </si>
  <si>
    <t xml:space="preserve">东约村二期太阳能路灯</t>
  </si>
  <si>
    <r>
      <rPr>
        <sz val="10"/>
        <rFont val="Noto Sans"/>
        <family val="2"/>
      </rPr>
      <t xml:space="preserve">投入东莞引导资金</t>
    </r>
    <r>
      <rPr>
        <sz val="10"/>
        <rFont val="Arial"/>
        <family val="2"/>
      </rPr>
      <t xml:space="preserve">12.8</t>
    </r>
    <r>
      <rPr>
        <sz val="10"/>
        <rFont val="Noto Sans"/>
        <family val="2"/>
      </rPr>
      <t xml:space="preserve">万元，共安装太阳能路灯</t>
    </r>
    <r>
      <rPr>
        <sz val="10"/>
        <rFont val="Arial"/>
        <family val="2"/>
      </rPr>
      <t xml:space="preserve">35</t>
    </r>
    <r>
      <rPr>
        <sz val="10"/>
        <rFont val="Noto Sans"/>
        <family val="2"/>
      </rPr>
      <t xml:space="preserve">盏，增加村民出行便利</t>
    </r>
  </si>
  <si>
    <t xml:space="preserve">东约村光伏太阳能杀虫灯安装</t>
  </si>
  <si>
    <r>
      <rPr>
        <sz val="10"/>
        <rFont val="Noto Sans"/>
        <family val="2"/>
      </rPr>
      <t xml:space="preserve">投入广东扶贫济困日资金</t>
    </r>
    <r>
      <rPr>
        <sz val="10"/>
        <rFont val="Arial"/>
        <family val="2"/>
      </rPr>
      <t xml:space="preserve">5.88</t>
    </r>
    <r>
      <rPr>
        <sz val="10"/>
        <rFont val="Noto Sans"/>
        <family val="2"/>
      </rPr>
      <t xml:space="preserve">万元，用于建设，可覆盖农田</t>
    </r>
    <r>
      <rPr>
        <sz val="10"/>
        <rFont val="Arial"/>
        <family val="2"/>
      </rPr>
      <t xml:space="preserve">500</t>
    </r>
    <r>
      <rPr>
        <sz val="10"/>
        <rFont val="Noto Sans"/>
        <family val="2"/>
      </rPr>
      <t xml:space="preserve">亩，收益村民</t>
    </r>
    <r>
      <rPr>
        <sz val="10"/>
        <rFont val="Arial"/>
        <family val="2"/>
      </rPr>
      <t xml:space="preserve">1987</t>
    </r>
    <r>
      <rPr>
        <sz val="10"/>
        <rFont val="Noto Sans"/>
        <family val="2"/>
      </rPr>
      <t xml:space="preserve">人。</t>
    </r>
  </si>
  <si>
    <t xml:space="preserve">东约村上林至老屋、上林至塔子坪村道硬底化</t>
  </si>
  <si>
    <r>
      <rPr>
        <sz val="10"/>
        <rFont val="Noto Sans"/>
        <family val="2"/>
      </rPr>
      <t xml:space="preserve">投入东莞引导资金</t>
    </r>
    <r>
      <rPr>
        <sz val="10"/>
        <rFont val="Arial"/>
        <family val="2"/>
      </rPr>
      <t xml:space="preserve">8.6</t>
    </r>
    <r>
      <rPr>
        <sz val="10"/>
        <rFont val="Noto Sans"/>
        <family val="2"/>
      </rPr>
      <t xml:space="preserve">万元，工程</t>
    </r>
    <r>
      <rPr>
        <sz val="10"/>
        <rFont val="Arial"/>
        <family val="2"/>
      </rPr>
      <t xml:space="preserve">0.9</t>
    </r>
    <r>
      <rPr>
        <sz val="10"/>
        <rFont val="Noto Sans"/>
        <family val="2"/>
      </rPr>
      <t xml:space="preserve">公里，改善村民出行便利</t>
    </r>
  </si>
  <si>
    <t xml:space="preserve">东约村灌溉水管工程</t>
  </si>
  <si>
    <r>
      <rPr>
        <sz val="10"/>
        <rFont val="Noto Sans"/>
        <family val="2"/>
      </rPr>
      <t xml:space="preserve">投入东莞引导资金</t>
    </r>
    <r>
      <rPr>
        <sz val="10"/>
        <rFont val="Arial"/>
        <family val="2"/>
      </rPr>
      <t xml:space="preserve">15</t>
    </r>
    <r>
      <rPr>
        <sz val="10"/>
        <rFont val="Noto Sans"/>
        <family val="2"/>
      </rPr>
      <t xml:space="preserve">万元，改造排灌渠道、水利设施加压管</t>
    </r>
    <r>
      <rPr>
        <sz val="10"/>
        <rFont val="Arial"/>
        <family val="2"/>
      </rPr>
      <t xml:space="preserve">300</t>
    </r>
    <r>
      <rPr>
        <sz val="10"/>
        <rFont val="Noto Sans"/>
        <family val="2"/>
      </rPr>
      <t xml:space="preserve">米，解决村民农田灌水便利</t>
    </r>
  </si>
  <si>
    <t xml:space="preserve">东约村委下乡机耕路扩宽乌石冲至消雪岭一队段工程</t>
  </si>
  <si>
    <r>
      <rPr>
        <sz val="10"/>
        <color rgb="FF000000"/>
        <rFont val="Noto Sans"/>
        <family val="2"/>
      </rPr>
      <t xml:space="preserve">改工程约</t>
    </r>
    <r>
      <rPr>
        <sz val="10"/>
        <rFont val="Arial"/>
        <family val="2"/>
      </rPr>
      <t xml:space="preserve">1.6</t>
    </r>
    <r>
      <rPr>
        <sz val="10"/>
        <rFont val="Noto Sans"/>
        <family val="2"/>
      </rPr>
      <t xml:space="preserve">公里，扩宽</t>
    </r>
    <r>
      <rPr>
        <sz val="10"/>
        <rFont val="Arial"/>
        <family val="2"/>
      </rPr>
      <t xml:space="preserve">1.5</t>
    </r>
    <r>
      <rPr>
        <sz val="10"/>
        <rFont val="Noto Sans"/>
        <family val="2"/>
      </rPr>
      <t xml:space="preserve">米， 共投入</t>
    </r>
    <r>
      <rPr>
        <sz val="10"/>
        <rFont val="Arial"/>
        <family val="2"/>
      </rPr>
      <t xml:space="preserve">438512</t>
    </r>
    <r>
      <rPr>
        <sz val="10"/>
        <rFont val="Noto Sans"/>
        <family val="2"/>
      </rPr>
      <t xml:space="preserve">元，其中</t>
    </r>
    <r>
      <rPr>
        <sz val="10"/>
        <rFont val="Arial"/>
        <family val="2"/>
      </rPr>
      <t xml:space="preserve">270512</t>
    </r>
    <r>
      <rPr>
        <sz val="10"/>
        <rFont val="Noto Sans"/>
        <family val="2"/>
      </rPr>
      <t xml:space="preserve">元为东约村基本农田资金，</t>
    </r>
    <r>
      <rPr>
        <sz val="10"/>
        <rFont val="Arial"/>
        <family val="2"/>
      </rPr>
      <t xml:space="preserve">168000</t>
    </r>
    <r>
      <rPr>
        <sz val="10"/>
        <rFont val="Noto Sans"/>
        <family val="2"/>
      </rPr>
      <t xml:space="preserve">元为东莞</t>
    </r>
    <r>
      <rPr>
        <sz val="10"/>
        <rFont val="Arial"/>
        <family val="2"/>
      </rPr>
      <t xml:space="preserve">2017</t>
    </r>
    <r>
      <rPr>
        <sz val="10"/>
        <rFont val="Noto Sans"/>
        <family val="2"/>
      </rPr>
      <t xml:space="preserve">年、</t>
    </r>
    <r>
      <rPr>
        <sz val="10"/>
        <rFont val="Arial"/>
        <family val="2"/>
      </rPr>
      <t xml:space="preserve">2018</t>
    </r>
    <r>
      <rPr>
        <sz val="10"/>
        <rFont val="Noto Sans"/>
        <family val="2"/>
      </rPr>
      <t xml:space="preserve">年东莞</t>
    </r>
    <r>
      <rPr>
        <sz val="10"/>
        <rFont val="Arial"/>
        <family val="2"/>
      </rPr>
      <t xml:space="preserve">630</t>
    </r>
    <r>
      <rPr>
        <sz val="10"/>
        <rFont val="Noto Sans"/>
        <family val="2"/>
      </rPr>
      <t xml:space="preserve">资金</t>
    </r>
  </si>
  <si>
    <t xml:space="preserve">东约村党员活动中心建设</t>
  </si>
  <si>
    <r>
      <rPr>
        <sz val="10"/>
        <color rgb="FF000000"/>
        <rFont val="Noto Sans"/>
        <family val="2"/>
      </rPr>
      <t xml:space="preserve">资金使用</t>
    </r>
    <r>
      <rPr>
        <sz val="10"/>
        <color rgb="FF000000"/>
        <rFont val="宋体"/>
        <family val="0"/>
        <charset val="134"/>
      </rPr>
      <t xml:space="preserve">2016-2018</t>
    </r>
    <r>
      <rPr>
        <sz val="10"/>
        <color rgb="FF000000"/>
        <rFont val="Noto Sans"/>
        <family val="2"/>
      </rPr>
      <t xml:space="preserve">年三年，每年</t>
    </r>
    <r>
      <rPr>
        <sz val="10"/>
        <color rgb="FF000000"/>
        <rFont val="宋体"/>
        <family val="0"/>
        <charset val="134"/>
      </rPr>
      <t xml:space="preserve">3</t>
    </r>
    <r>
      <rPr>
        <sz val="10"/>
        <color rgb="FF000000"/>
        <rFont val="Noto Sans"/>
        <family val="2"/>
      </rPr>
      <t xml:space="preserve">万元党建经费，共</t>
    </r>
    <r>
      <rPr>
        <sz val="10"/>
        <color rgb="FF000000"/>
        <rFont val="宋体"/>
        <family val="0"/>
        <charset val="134"/>
      </rPr>
      <t xml:space="preserve">9</t>
    </r>
    <r>
      <rPr>
        <sz val="10"/>
        <color rgb="FF000000"/>
        <rFont val="Noto Sans"/>
        <family val="2"/>
      </rPr>
      <t xml:space="preserve">万元</t>
    </r>
  </si>
  <si>
    <r>
      <rPr>
        <sz val="10"/>
        <color rgb="FF000000"/>
        <rFont val="宋体"/>
        <family val="0"/>
        <charset val="134"/>
      </rPr>
      <t xml:space="preserve">2017</t>
    </r>
    <r>
      <rPr>
        <sz val="10"/>
        <color rgb="FF000000"/>
        <rFont val="Noto Sans"/>
        <family val="2"/>
      </rPr>
      <t xml:space="preserve">年樟市镇光辉村委会购买太阳能杀虫灯项目</t>
    </r>
  </si>
  <si>
    <t xml:space="preserve">光辉村</t>
  </si>
  <si>
    <r>
      <rPr>
        <sz val="10"/>
        <color rgb="FF000000"/>
        <rFont val="Noto Sans"/>
        <family val="2"/>
      </rPr>
      <t xml:space="preserve">安装杀虫灯</t>
    </r>
    <r>
      <rPr>
        <sz val="10"/>
        <color rgb="FF000000"/>
        <rFont val="宋体"/>
        <family val="0"/>
        <charset val="134"/>
      </rPr>
      <t xml:space="preserve">70</t>
    </r>
    <r>
      <rPr>
        <sz val="10"/>
        <color rgb="FF000000"/>
        <rFont val="Noto Sans"/>
        <family val="2"/>
      </rPr>
      <t xml:space="preserve">盏，灭虫效果明显，减少了喷农药的次数，可覆盖农田</t>
    </r>
    <r>
      <rPr>
        <sz val="10"/>
        <color rgb="FF000000"/>
        <rFont val="宋体"/>
        <family val="0"/>
        <charset val="134"/>
      </rPr>
      <t xml:space="preserve">500</t>
    </r>
    <r>
      <rPr>
        <sz val="10"/>
        <color rgb="FF000000"/>
        <rFont val="Noto Sans"/>
        <family val="2"/>
      </rPr>
      <t xml:space="preserve">亩，收益村民</t>
    </r>
    <r>
      <rPr>
        <sz val="10"/>
        <color rgb="FF000000"/>
        <rFont val="宋体"/>
        <family val="0"/>
        <charset val="134"/>
      </rPr>
      <t xml:space="preserve">1000</t>
    </r>
    <r>
      <rPr>
        <sz val="10"/>
        <color rgb="FF000000"/>
        <rFont val="Noto Sans"/>
        <family val="2"/>
      </rPr>
      <t xml:space="preserve">多人</t>
    </r>
  </si>
  <si>
    <t xml:space="preserve">光辉村委会</t>
  </si>
  <si>
    <t xml:space="preserve">光辉村民委员会</t>
  </si>
  <si>
    <t xml:space="preserve">村党支部书记</t>
  </si>
  <si>
    <t xml:space="preserve">贺旭</t>
  </si>
  <si>
    <t xml:space="preserve">光辉村委会购买太阳能杀虫灯项目</t>
  </si>
  <si>
    <r>
      <rPr>
        <sz val="10"/>
        <color rgb="FF000000"/>
        <rFont val="宋体"/>
        <family val="0"/>
        <charset val="134"/>
      </rPr>
      <t xml:space="preserve">2018</t>
    </r>
    <r>
      <rPr>
        <sz val="10"/>
        <color rgb="FF000000"/>
        <rFont val="Noto Sans"/>
        <family val="2"/>
      </rPr>
      <t xml:space="preserve">年樟市镇光辉村委会购买太阳能杀虫灯项目</t>
    </r>
  </si>
  <si>
    <r>
      <rPr>
        <sz val="10"/>
        <color rgb="FF000000"/>
        <rFont val="Noto Sans"/>
        <family val="2"/>
      </rPr>
      <t xml:space="preserve">安装杀虫灯</t>
    </r>
    <r>
      <rPr>
        <sz val="10"/>
        <color rgb="FF000000"/>
        <rFont val="宋体"/>
        <family val="0"/>
        <charset val="134"/>
      </rPr>
      <t xml:space="preserve">200</t>
    </r>
    <r>
      <rPr>
        <sz val="10"/>
        <color rgb="FF000000"/>
        <rFont val="Noto Sans"/>
        <family val="2"/>
      </rPr>
      <t xml:space="preserve">盏，覆盖耕地</t>
    </r>
    <r>
      <rPr>
        <sz val="10"/>
        <color rgb="FF000000"/>
        <rFont val="宋体"/>
        <family val="0"/>
        <charset val="134"/>
      </rPr>
      <t xml:space="preserve">2000</t>
    </r>
    <r>
      <rPr>
        <sz val="10"/>
        <color rgb="FF000000"/>
        <rFont val="Noto Sans"/>
        <family val="2"/>
      </rPr>
      <t xml:space="preserve">亩，受益人口达</t>
    </r>
    <r>
      <rPr>
        <sz val="10"/>
        <color rgb="FF000000"/>
        <rFont val="宋体"/>
        <family val="0"/>
        <charset val="134"/>
      </rPr>
      <t xml:space="preserve">1000</t>
    </r>
    <r>
      <rPr>
        <sz val="10"/>
        <color rgb="FF000000"/>
        <rFont val="Noto Sans"/>
        <family val="2"/>
      </rPr>
      <t xml:space="preserve">多人，灭虫效果明显，亩产收益增加</t>
    </r>
    <r>
      <rPr>
        <sz val="10"/>
        <color rgb="FF000000"/>
        <rFont val="宋体"/>
        <family val="0"/>
        <charset val="134"/>
      </rPr>
      <t xml:space="preserve">20%</t>
    </r>
    <r>
      <rPr>
        <sz val="10"/>
        <color rgb="FF000000"/>
        <rFont val="Noto Sans"/>
        <family val="2"/>
      </rPr>
      <t xml:space="preserve">左右</t>
    </r>
  </si>
  <si>
    <t xml:space="preserve">光辉村委会一期太阳能路灯项目</t>
  </si>
  <si>
    <r>
      <rPr>
        <sz val="10"/>
        <color rgb="FF000000"/>
        <rFont val="宋体"/>
        <family val="0"/>
        <charset val="134"/>
      </rPr>
      <t xml:space="preserve">2016</t>
    </r>
    <r>
      <rPr>
        <sz val="10"/>
        <color rgb="FF000000"/>
        <rFont val="Noto Sans"/>
        <family val="2"/>
      </rPr>
      <t xml:space="preserve">年樟市镇光辉村委会一期太阳能路灯项目</t>
    </r>
  </si>
  <si>
    <r>
      <rPr>
        <sz val="10"/>
        <color rgb="FF000000"/>
        <rFont val="Noto Sans"/>
        <family val="2"/>
      </rPr>
      <t xml:space="preserve">投资</t>
    </r>
    <r>
      <rPr>
        <sz val="10"/>
        <color rgb="FF000000"/>
        <rFont val="宋体"/>
        <family val="0"/>
        <charset val="134"/>
      </rPr>
      <t xml:space="preserve">630</t>
    </r>
    <r>
      <rPr>
        <sz val="10"/>
        <color rgb="FF000000"/>
        <rFont val="Noto Sans"/>
        <family val="2"/>
      </rPr>
      <t xml:space="preserve">资金</t>
    </r>
    <r>
      <rPr>
        <sz val="10"/>
        <color rgb="FF000000"/>
        <rFont val="宋体"/>
        <family val="0"/>
        <charset val="134"/>
      </rPr>
      <t xml:space="preserve">7.2</t>
    </r>
    <r>
      <rPr>
        <sz val="10"/>
        <color rgb="FF000000"/>
        <rFont val="Noto Sans"/>
        <family val="2"/>
      </rPr>
      <t xml:space="preserve">万元用于安装太阳能路灯</t>
    </r>
    <r>
      <rPr>
        <sz val="10"/>
        <color rgb="FF000000"/>
        <rFont val="宋体"/>
        <family val="0"/>
        <charset val="134"/>
      </rPr>
      <t xml:space="preserve">18</t>
    </r>
    <r>
      <rPr>
        <sz val="10"/>
        <color rgb="FF000000"/>
        <rFont val="Noto Sans"/>
        <family val="2"/>
      </rPr>
      <t xml:space="preserve">栈分布在</t>
    </r>
    <r>
      <rPr>
        <sz val="10"/>
        <color rgb="FF000000"/>
        <rFont val="宋体"/>
        <family val="0"/>
        <charset val="134"/>
      </rPr>
      <t xml:space="preserve">7</t>
    </r>
    <r>
      <rPr>
        <sz val="10"/>
        <color rgb="FF000000"/>
        <rFont val="Noto Sans"/>
        <family val="2"/>
      </rPr>
      <t xml:space="preserve">个自然村交叉路口</t>
    </r>
  </si>
  <si>
    <t xml:space="preserve">光辉村委会二期太阳能路灯项目</t>
  </si>
  <si>
    <r>
      <rPr>
        <sz val="10"/>
        <color rgb="FF000000"/>
        <rFont val="宋体"/>
        <family val="0"/>
        <charset val="134"/>
      </rPr>
      <t xml:space="preserve">2017</t>
    </r>
    <r>
      <rPr>
        <sz val="10"/>
        <color rgb="FF000000"/>
        <rFont val="Noto Sans"/>
        <family val="2"/>
      </rPr>
      <t xml:space="preserve">年樟市镇光辉村委会二期太阳能路灯项目</t>
    </r>
  </si>
  <si>
    <r>
      <rPr>
        <sz val="10"/>
        <color rgb="FF000000"/>
        <rFont val="Noto Sans"/>
        <family val="2"/>
      </rPr>
      <t xml:space="preserve">投资东莞扶贫引导金</t>
    </r>
    <r>
      <rPr>
        <sz val="10"/>
        <color rgb="FF000000"/>
        <rFont val="宋体"/>
        <family val="0"/>
        <charset val="134"/>
      </rPr>
      <t xml:space="preserve">11.7</t>
    </r>
    <r>
      <rPr>
        <sz val="10"/>
        <color rgb="FF000000"/>
        <rFont val="Noto Sans"/>
        <family val="2"/>
      </rPr>
      <t xml:space="preserve">万元在主干道周围安装太阳能路灯</t>
    </r>
    <r>
      <rPr>
        <sz val="10"/>
        <color rgb="FF000000"/>
        <rFont val="宋体"/>
        <family val="0"/>
        <charset val="134"/>
      </rPr>
      <t xml:space="preserve">30</t>
    </r>
    <r>
      <rPr>
        <sz val="10"/>
        <color rgb="FF000000"/>
        <rFont val="Noto Sans"/>
        <family val="2"/>
      </rPr>
      <t xml:space="preserve">盏，解决群众夜晚出行难得问题</t>
    </r>
  </si>
  <si>
    <r>
      <rPr>
        <sz val="10"/>
        <color rgb="FF000000"/>
        <rFont val="宋体"/>
        <family val="0"/>
        <charset val="134"/>
      </rPr>
      <t xml:space="preserve">2017</t>
    </r>
    <r>
      <rPr>
        <sz val="10"/>
        <color rgb="FF000000"/>
        <rFont val="Noto Sans"/>
        <family val="2"/>
      </rPr>
      <t xml:space="preserve">年樟市镇光辉村委会健身广场工程</t>
    </r>
  </si>
  <si>
    <r>
      <rPr>
        <sz val="10"/>
        <color rgb="FF000000"/>
        <rFont val="Noto Sans"/>
        <family val="2"/>
      </rPr>
      <t xml:space="preserve">曲江区</t>
    </r>
    <r>
      <rPr>
        <sz val="10"/>
        <color rgb="FF000000"/>
        <rFont val="宋体"/>
        <family val="0"/>
        <charset val="134"/>
      </rPr>
      <t xml:space="preserve">_</t>
    </r>
    <r>
      <rPr>
        <sz val="10"/>
        <color rgb="FF000000"/>
        <rFont val="Noto Sans"/>
        <family val="2"/>
      </rPr>
      <t xml:space="preserve">村公共服务</t>
    </r>
    <r>
      <rPr>
        <sz val="10"/>
        <color rgb="FF000000"/>
        <rFont val="宋体"/>
        <family val="0"/>
        <charset val="134"/>
      </rPr>
      <t xml:space="preserve">_2017</t>
    </r>
    <r>
      <rPr>
        <sz val="10"/>
        <color rgb="FF000000"/>
        <rFont val="Noto Sans"/>
        <family val="2"/>
      </rPr>
      <t xml:space="preserve">年樟市镇光辉村委会健身广场工程</t>
    </r>
  </si>
  <si>
    <r>
      <rPr>
        <sz val="10"/>
        <color rgb="FF000000"/>
        <rFont val="Noto Sans"/>
        <family val="2"/>
      </rPr>
      <t xml:space="preserve">投资</t>
    </r>
    <r>
      <rPr>
        <sz val="10"/>
        <color rgb="FF000000"/>
        <rFont val="宋体"/>
        <family val="0"/>
        <charset val="134"/>
      </rPr>
      <t xml:space="preserve">19.84</t>
    </r>
    <r>
      <rPr>
        <sz val="10"/>
        <color rgb="FF000000"/>
        <rFont val="Noto Sans"/>
        <family val="2"/>
      </rPr>
      <t xml:space="preserve">万元在下华村小组建设占地约</t>
    </r>
    <r>
      <rPr>
        <sz val="10"/>
        <color rgb="FF000000"/>
        <rFont val="宋体"/>
        <family val="0"/>
        <charset val="134"/>
      </rPr>
      <t xml:space="preserve">1000</t>
    </r>
    <r>
      <rPr>
        <sz val="10"/>
        <color rgb="FF000000"/>
        <rFont val="Noto Sans"/>
        <family val="2"/>
      </rPr>
      <t xml:space="preserve">平方米的小广场，涵盖标准篮球场</t>
    </r>
    <r>
      <rPr>
        <sz val="10"/>
        <color rgb="FF000000"/>
        <rFont val="宋体"/>
        <family val="0"/>
        <charset val="134"/>
      </rPr>
      <t xml:space="preserve">1</t>
    </r>
    <r>
      <rPr>
        <sz val="10"/>
        <color rgb="FF000000"/>
        <rFont val="Noto Sans"/>
        <family val="2"/>
      </rPr>
      <t xml:space="preserve">块，羽毛球场</t>
    </r>
    <r>
      <rPr>
        <sz val="10"/>
        <color rgb="FF000000"/>
        <rFont val="宋体"/>
        <family val="0"/>
        <charset val="134"/>
      </rPr>
      <t xml:space="preserve">1</t>
    </r>
    <r>
      <rPr>
        <sz val="10"/>
        <color rgb="FF000000"/>
        <rFont val="Noto Sans"/>
        <family val="2"/>
      </rPr>
      <t xml:space="preserve">块，乒乓活动场地</t>
    </r>
    <r>
      <rPr>
        <sz val="10"/>
        <color rgb="FF000000"/>
        <rFont val="宋体"/>
        <family val="0"/>
        <charset val="134"/>
      </rPr>
      <t xml:space="preserve">60</t>
    </r>
    <r>
      <rPr>
        <sz val="10"/>
        <color rgb="FF000000"/>
        <rFont val="Noto Sans"/>
        <family val="2"/>
      </rPr>
      <t xml:space="preserve">平方米，健身路径活动场地</t>
    </r>
    <r>
      <rPr>
        <sz val="10"/>
        <color rgb="FF000000"/>
        <rFont val="宋体"/>
        <family val="0"/>
        <charset val="134"/>
      </rPr>
      <t xml:space="preserve">150</t>
    </r>
    <r>
      <rPr>
        <sz val="10"/>
        <color rgb="FF000000"/>
        <rFont val="Noto Sans"/>
        <family val="2"/>
      </rPr>
      <t xml:space="preserve">平方米</t>
    </r>
  </si>
  <si>
    <r>
      <rPr>
        <sz val="10"/>
        <color rgb="FF000000"/>
        <rFont val="宋体"/>
        <family val="0"/>
        <charset val="134"/>
      </rPr>
      <t xml:space="preserve">2017</t>
    </r>
    <r>
      <rPr>
        <sz val="10"/>
        <color rgb="FF000000"/>
        <rFont val="Noto Sans"/>
        <family val="2"/>
      </rPr>
      <t xml:space="preserve">樟市镇光辉村委会公共服务站装修工程</t>
    </r>
  </si>
  <si>
    <r>
      <rPr>
        <sz val="10"/>
        <color rgb="FF000000"/>
        <rFont val="Noto Sans"/>
        <family val="2"/>
      </rPr>
      <t xml:space="preserve">曲江区</t>
    </r>
    <r>
      <rPr>
        <sz val="10"/>
        <color rgb="FF000000"/>
        <rFont val="宋体"/>
        <family val="0"/>
        <charset val="134"/>
      </rPr>
      <t xml:space="preserve">_</t>
    </r>
    <r>
      <rPr>
        <sz val="10"/>
        <color rgb="FF000000"/>
        <rFont val="Noto Sans"/>
        <family val="2"/>
      </rPr>
      <t xml:space="preserve">村公共服务</t>
    </r>
    <r>
      <rPr>
        <sz val="10"/>
        <color rgb="FF000000"/>
        <rFont val="宋体"/>
        <family val="0"/>
        <charset val="134"/>
      </rPr>
      <t xml:space="preserve">_2017</t>
    </r>
    <r>
      <rPr>
        <sz val="10"/>
        <color rgb="FF000000"/>
        <rFont val="Noto Sans"/>
        <family val="2"/>
      </rPr>
      <t xml:space="preserve">樟市镇光辉村委会公共服务站装修工程</t>
    </r>
  </si>
  <si>
    <r>
      <rPr>
        <sz val="10"/>
        <color rgb="FF000000"/>
        <rFont val="Noto Sans"/>
        <family val="2"/>
      </rPr>
      <t xml:space="preserve">投入东莞引导金</t>
    </r>
    <r>
      <rPr>
        <sz val="10"/>
        <color rgb="FF000000"/>
        <rFont val="宋体"/>
        <family val="0"/>
        <charset val="134"/>
      </rPr>
      <t xml:space="preserve">32.01136</t>
    </r>
    <r>
      <rPr>
        <sz val="10"/>
        <color rgb="FF000000"/>
        <rFont val="Noto Sans"/>
        <family val="2"/>
      </rPr>
      <t xml:space="preserve">万元，解决了光辉村由于缺乏集体办公场所，工作开展难，给村民办事不便，效率不高的难题</t>
    </r>
  </si>
  <si>
    <t xml:space="preserve">光辉村卫生站项目</t>
  </si>
  <si>
    <r>
      <rPr>
        <sz val="10"/>
        <color rgb="FF000000"/>
        <rFont val="宋体"/>
        <family val="0"/>
        <charset val="134"/>
      </rPr>
      <t xml:space="preserve">2017</t>
    </r>
    <r>
      <rPr>
        <sz val="10"/>
        <color rgb="FF000000"/>
        <rFont val="Noto Sans"/>
        <family val="2"/>
      </rPr>
      <t xml:space="preserve">年樟市镇光辉村卫生站项目</t>
    </r>
  </si>
  <si>
    <r>
      <rPr>
        <sz val="10"/>
        <color rgb="FF000000"/>
        <rFont val="宋体"/>
        <family val="0"/>
        <charset val="134"/>
      </rPr>
      <t xml:space="preserve">2017</t>
    </r>
    <r>
      <rPr>
        <sz val="10"/>
        <color rgb="FF000000"/>
        <rFont val="Noto Sans"/>
        <family val="2"/>
      </rPr>
      <t xml:space="preserve">年樟市镇光辉村卫生站项目共投入中央资金</t>
    </r>
    <r>
      <rPr>
        <sz val="10"/>
        <color rgb="FF000000"/>
        <rFont val="宋体"/>
        <family val="0"/>
        <charset val="134"/>
      </rPr>
      <t xml:space="preserve">4.5</t>
    </r>
    <r>
      <rPr>
        <sz val="10"/>
        <color rgb="FF000000"/>
        <rFont val="Noto Sans"/>
        <family val="2"/>
      </rPr>
      <t xml:space="preserve">万元，保障了村民医疗保健的方便、快捷，让村民能“有地方看病、有医生看病、有地方防病、有医生防病、看得好病、看得起病”。</t>
    </r>
  </si>
  <si>
    <t xml:space="preserve">五星村光伏太阳能杀虫灯安装工程</t>
  </si>
  <si>
    <t xml:space="preserve">五星村</t>
  </si>
  <si>
    <r>
      <rPr>
        <sz val="10"/>
        <rFont val="宋体"/>
        <family val="0"/>
        <charset val="134"/>
      </rPr>
      <t xml:space="preserve">2018</t>
    </r>
    <r>
      <rPr>
        <sz val="10"/>
        <rFont val="Noto Sans"/>
        <family val="2"/>
      </rPr>
      <t xml:space="preserve">年樟市镇五星村光伏太阳能杀虫灯安装工程</t>
    </r>
  </si>
  <si>
    <r>
      <rPr>
        <sz val="10"/>
        <color rgb="FF000000"/>
        <rFont val="Noto Sans"/>
        <family val="2"/>
      </rPr>
      <t xml:space="preserve">该项目计划投入</t>
    </r>
    <r>
      <rPr>
        <sz val="10"/>
        <color rgb="FF000000"/>
        <rFont val="宋体"/>
        <family val="0"/>
        <charset val="134"/>
      </rPr>
      <t xml:space="preserve">2017</t>
    </r>
    <r>
      <rPr>
        <sz val="10"/>
        <color rgb="FF000000"/>
        <rFont val="Noto Sans"/>
        <family val="2"/>
      </rPr>
      <t xml:space="preserve">年黄江镇“广东扶贫济困日”活动资金</t>
    </r>
    <r>
      <rPr>
        <sz val="10"/>
        <color rgb="FF000000"/>
        <rFont val="宋体"/>
        <family val="0"/>
        <charset val="134"/>
      </rPr>
      <t xml:space="preserve">5.88</t>
    </r>
    <r>
      <rPr>
        <sz val="10"/>
        <color rgb="FF000000"/>
        <rFont val="Noto Sans"/>
        <family val="2"/>
      </rPr>
      <t xml:space="preserve">万元用于建设，可覆盖农田</t>
    </r>
    <r>
      <rPr>
        <sz val="10"/>
        <color rgb="FF000000"/>
        <rFont val="宋体"/>
        <family val="0"/>
        <charset val="134"/>
      </rPr>
      <t xml:space="preserve">500</t>
    </r>
    <r>
      <rPr>
        <sz val="10"/>
        <color rgb="FF000000"/>
        <rFont val="Noto Sans"/>
        <family val="2"/>
      </rPr>
      <t xml:space="preserve">亩，收益村民</t>
    </r>
    <r>
      <rPr>
        <sz val="10"/>
        <color rgb="FF000000"/>
        <rFont val="宋体"/>
        <family val="0"/>
        <charset val="134"/>
      </rPr>
      <t xml:space="preserve">1100</t>
    </r>
    <r>
      <rPr>
        <sz val="10"/>
        <color rgb="FF000000"/>
        <rFont val="Noto Sans"/>
        <family val="2"/>
      </rPr>
      <t xml:space="preserve">人。</t>
    </r>
  </si>
  <si>
    <t xml:space="preserve">五星村委</t>
  </si>
  <si>
    <t xml:space="preserve">五星村民委员会</t>
  </si>
  <si>
    <t xml:space="preserve">龚桂凤</t>
  </si>
  <si>
    <t xml:space="preserve">五星村农村公路路基整治工程</t>
  </si>
  <si>
    <r>
      <rPr>
        <sz val="10"/>
        <rFont val="宋体"/>
        <family val="0"/>
        <charset val="134"/>
      </rPr>
      <t xml:space="preserve">2018</t>
    </r>
    <r>
      <rPr>
        <sz val="10"/>
        <rFont val="Noto Sans"/>
        <family val="2"/>
      </rPr>
      <t xml:space="preserve">年樟市镇五星村农村公路路基整治工程</t>
    </r>
  </si>
  <si>
    <r>
      <rPr>
        <sz val="10"/>
        <color rgb="FF000000"/>
        <rFont val="Noto Sans"/>
        <family val="2"/>
      </rPr>
      <t xml:space="preserve">交通精准扶贫五星村沈屋至建场、李屋、林屋农村公路路基整治工程，计划投入东莞扶贫引导资金</t>
    </r>
    <r>
      <rPr>
        <sz val="10"/>
        <color rgb="FF000000"/>
        <rFont val="宋体"/>
        <family val="0"/>
        <charset val="134"/>
      </rPr>
      <t xml:space="preserve">2.88</t>
    </r>
    <r>
      <rPr>
        <sz val="10"/>
        <color rgb="FF000000"/>
        <rFont val="Noto Sans"/>
        <family val="2"/>
      </rPr>
      <t xml:space="preserve">万元</t>
    </r>
  </si>
  <si>
    <t xml:space="preserve">五星村交通精准扶贫项目</t>
  </si>
  <si>
    <r>
      <rPr>
        <sz val="10"/>
        <rFont val="宋体"/>
        <family val="0"/>
        <charset val="134"/>
      </rPr>
      <t xml:space="preserve">2018</t>
    </r>
    <r>
      <rPr>
        <sz val="10"/>
        <rFont val="Noto Sans"/>
        <family val="2"/>
      </rPr>
      <t xml:space="preserve">年樟市镇五星村交通精准扶贫项目</t>
    </r>
  </si>
  <si>
    <r>
      <rPr>
        <sz val="10"/>
        <color rgb="FF000000"/>
        <rFont val="Noto Sans"/>
        <family val="2"/>
      </rPr>
      <t xml:space="preserve">项目使用东莞黄江镇</t>
    </r>
    <r>
      <rPr>
        <sz val="10"/>
        <color rgb="FF000000"/>
        <rFont val="宋体"/>
        <family val="0"/>
        <charset val="134"/>
      </rPr>
      <t xml:space="preserve">2018</t>
    </r>
    <r>
      <rPr>
        <sz val="10"/>
        <color rgb="FF000000"/>
        <rFont val="Noto Sans"/>
        <family val="2"/>
      </rPr>
      <t xml:space="preserve">年引导帮扶资金投入村级道路“改建五星至新厅</t>
    </r>
    <r>
      <rPr>
        <sz val="10"/>
        <color rgb="FF000000"/>
        <rFont val="宋体"/>
        <family val="0"/>
        <charset val="134"/>
      </rPr>
      <t xml:space="preserve">1.551</t>
    </r>
    <r>
      <rPr>
        <sz val="10"/>
        <color rgb="FF000000"/>
        <rFont val="Noto Sans"/>
        <family val="2"/>
      </rPr>
      <t xml:space="preserve">公里”五星段</t>
    </r>
  </si>
  <si>
    <t xml:space="preserve">五星村委一期太阳能路灯安装项目</t>
  </si>
  <si>
    <r>
      <rPr>
        <sz val="10"/>
        <rFont val="宋体"/>
        <family val="0"/>
        <charset val="134"/>
      </rPr>
      <t xml:space="preserve">2016</t>
    </r>
    <r>
      <rPr>
        <sz val="10"/>
        <rFont val="Noto Sans"/>
        <family val="2"/>
      </rPr>
      <t xml:space="preserve">年五星村委一期太阳能路灯安装项目</t>
    </r>
  </si>
  <si>
    <r>
      <rPr>
        <sz val="10"/>
        <color rgb="FF000000"/>
        <rFont val="Noto Sans"/>
        <family val="2"/>
      </rPr>
      <t xml:space="preserve">该项目计划投入</t>
    </r>
    <r>
      <rPr>
        <sz val="10"/>
        <color rgb="FF000000"/>
        <rFont val="宋体"/>
        <family val="0"/>
        <charset val="134"/>
      </rPr>
      <t xml:space="preserve">630</t>
    </r>
    <r>
      <rPr>
        <sz val="10"/>
        <color rgb="FF000000"/>
        <rFont val="Noto Sans"/>
        <family val="2"/>
      </rPr>
      <t xml:space="preserve">资金</t>
    </r>
  </si>
  <si>
    <r>
      <rPr>
        <sz val="10"/>
        <rFont val="宋体"/>
        <family val="0"/>
        <charset val="134"/>
      </rPr>
      <t xml:space="preserve">2017</t>
    </r>
    <r>
      <rPr>
        <sz val="10"/>
        <rFont val="Noto Sans"/>
        <family val="2"/>
      </rPr>
      <t xml:space="preserve">年五星村委二期太阳能路灯安装项目</t>
    </r>
  </si>
  <si>
    <r>
      <rPr>
        <sz val="10"/>
        <color rgb="FF000000"/>
        <rFont val="Noto Sans"/>
        <family val="2"/>
      </rPr>
      <t xml:space="preserve">保障全体村民安全出行，计划在五星村委安装太阳能路灯</t>
    </r>
    <r>
      <rPr>
        <sz val="10"/>
        <color rgb="FF000000"/>
        <rFont val="宋体"/>
        <family val="0"/>
        <charset val="134"/>
      </rPr>
      <t xml:space="preserve">30</t>
    </r>
    <r>
      <rPr>
        <sz val="10"/>
        <color rgb="FF000000"/>
        <rFont val="Noto Sans"/>
        <family val="2"/>
      </rPr>
      <t xml:space="preserve">盏，该项目计划投入</t>
    </r>
    <r>
      <rPr>
        <sz val="10"/>
        <color rgb="FF000000"/>
        <rFont val="宋体"/>
        <family val="0"/>
        <charset val="134"/>
      </rPr>
      <t xml:space="preserve">2016</t>
    </r>
    <r>
      <rPr>
        <sz val="10"/>
        <color rgb="FF000000"/>
        <rFont val="Noto Sans"/>
        <family val="2"/>
      </rPr>
      <t xml:space="preserve">年东莞扶贫引</t>
    </r>
  </si>
  <si>
    <r>
      <rPr>
        <sz val="10"/>
        <rFont val="宋体"/>
        <family val="0"/>
        <charset val="134"/>
      </rPr>
      <t xml:space="preserve">2017</t>
    </r>
    <r>
      <rPr>
        <sz val="10"/>
        <rFont val="Noto Sans"/>
        <family val="2"/>
      </rPr>
      <t xml:space="preserve">年樟市镇五星村委陈屋村农田水渠工程</t>
    </r>
  </si>
  <si>
    <r>
      <rPr>
        <sz val="10"/>
        <color rgb="FF000000"/>
        <rFont val="Noto Sans"/>
        <family val="2"/>
      </rPr>
      <t xml:space="preserve">计划建设陈屋村农田水渠三面光，水渠全程约</t>
    </r>
    <r>
      <rPr>
        <sz val="10"/>
        <color rgb="FF000000"/>
        <rFont val="宋体"/>
        <family val="0"/>
        <charset val="134"/>
      </rPr>
      <t xml:space="preserve">500</t>
    </r>
    <r>
      <rPr>
        <sz val="10"/>
        <color rgb="FF000000"/>
        <rFont val="Noto Sans"/>
        <family val="2"/>
      </rPr>
      <t xml:space="preserve">米，收益</t>
    </r>
    <r>
      <rPr>
        <sz val="10"/>
        <color rgb="FF000000"/>
        <rFont val="宋体"/>
        <family val="0"/>
        <charset val="134"/>
      </rPr>
      <t xml:space="preserve">1500</t>
    </r>
    <r>
      <rPr>
        <sz val="10"/>
        <color rgb="FF000000"/>
        <rFont val="Noto Sans"/>
        <family val="2"/>
      </rPr>
      <t xml:space="preserve">亩农田灌溉，投入东莞扶贫引导资金</t>
    </r>
    <r>
      <rPr>
        <sz val="10"/>
        <color rgb="FF000000"/>
        <rFont val="宋体"/>
        <family val="0"/>
        <charset val="134"/>
      </rPr>
      <t xml:space="preserve">19.58</t>
    </r>
    <r>
      <rPr>
        <sz val="10"/>
        <color rgb="FF000000"/>
        <rFont val="Noto Sans"/>
        <family val="2"/>
      </rPr>
      <t xml:space="preserve">万元</t>
    </r>
  </si>
  <si>
    <t xml:space="preserve">五星村健身广场工程</t>
  </si>
  <si>
    <r>
      <rPr>
        <sz val="10"/>
        <rFont val="宋体"/>
        <family val="0"/>
        <charset val="134"/>
      </rPr>
      <t xml:space="preserve">2018</t>
    </r>
    <r>
      <rPr>
        <sz val="10"/>
        <rFont val="Noto Sans"/>
        <family val="2"/>
      </rPr>
      <t xml:space="preserve">年樟市镇五星村健身广场工程</t>
    </r>
  </si>
  <si>
    <r>
      <rPr>
        <sz val="10"/>
        <color rgb="FF000000"/>
        <rFont val="Noto Sans"/>
        <family val="2"/>
      </rPr>
      <t xml:space="preserve">该项目计划投入东莞扶贫引导资金</t>
    </r>
    <r>
      <rPr>
        <sz val="10"/>
        <color rgb="FF000000"/>
        <rFont val="宋体"/>
        <family val="0"/>
        <charset val="134"/>
      </rPr>
      <t xml:space="preserve">16.59</t>
    </r>
    <r>
      <rPr>
        <sz val="10"/>
        <color rgb="FF000000"/>
        <rFont val="Noto Sans"/>
        <family val="2"/>
      </rPr>
      <t xml:space="preserve">万元，满足广大村民对健身活动需求</t>
    </r>
  </si>
  <si>
    <r>
      <rPr>
        <sz val="10"/>
        <rFont val="Noto Sans"/>
        <family val="2"/>
      </rPr>
      <t xml:space="preserve">五星村兴业</t>
    </r>
    <r>
      <rPr>
        <sz val="10"/>
        <rFont val="宋体"/>
        <family val="0"/>
        <charset val="134"/>
      </rPr>
      <t xml:space="preserve">.</t>
    </r>
    <r>
      <rPr>
        <sz val="10"/>
        <rFont val="Noto Sans"/>
        <family val="2"/>
      </rPr>
      <t xml:space="preserve">五星村老人颐养中心工程</t>
    </r>
  </si>
  <si>
    <r>
      <rPr>
        <sz val="10"/>
        <rFont val="宋体"/>
        <family val="0"/>
        <charset val="134"/>
      </rPr>
      <t xml:space="preserve">2017</t>
    </r>
    <r>
      <rPr>
        <sz val="10"/>
        <rFont val="Noto Sans"/>
        <family val="2"/>
      </rPr>
      <t xml:space="preserve">年樟市镇五星村兴业</t>
    </r>
    <r>
      <rPr>
        <sz val="10"/>
        <rFont val="宋体"/>
        <family val="0"/>
        <charset val="134"/>
      </rPr>
      <t xml:space="preserve">.</t>
    </r>
    <r>
      <rPr>
        <sz val="10"/>
        <rFont val="Noto Sans"/>
        <family val="2"/>
      </rPr>
      <t xml:space="preserve">五星村老人颐养中心工程</t>
    </r>
  </si>
  <si>
    <r>
      <rPr>
        <sz val="10"/>
        <color rgb="FF000000"/>
        <rFont val="Noto Sans"/>
        <family val="2"/>
      </rPr>
      <t xml:space="preserve">该工程造价</t>
    </r>
    <r>
      <rPr>
        <sz val="10"/>
        <color rgb="FF000000"/>
        <rFont val="宋体"/>
        <family val="0"/>
        <charset val="134"/>
      </rPr>
      <t xml:space="preserve">37.53</t>
    </r>
    <r>
      <rPr>
        <sz val="10"/>
        <color rgb="FF000000"/>
        <rFont val="Noto Sans"/>
        <family val="2"/>
      </rPr>
      <t xml:space="preserve">万元，由东莞兴业贸易发展有限公司全额捐资建设，计划建设占地面积</t>
    </r>
    <r>
      <rPr>
        <sz val="10"/>
        <color rgb="FF000000"/>
        <rFont val="宋体"/>
        <family val="0"/>
        <charset val="134"/>
      </rPr>
      <t xml:space="preserve">150</t>
    </r>
    <r>
      <rPr>
        <sz val="10"/>
        <color rgb="FF000000"/>
        <rFont val="Noto Sans"/>
        <family val="2"/>
      </rPr>
      <t xml:space="preserve">平方 米，建两层共计</t>
    </r>
    <r>
      <rPr>
        <sz val="10"/>
        <color rgb="FF000000"/>
        <rFont val="宋体"/>
        <family val="0"/>
        <charset val="134"/>
      </rPr>
      <t xml:space="preserve">300</t>
    </r>
    <r>
      <rPr>
        <sz val="10"/>
        <color rgb="FF000000"/>
        <rFont val="Noto Sans"/>
        <family val="2"/>
      </rPr>
      <t xml:space="preserve">平方米。</t>
    </r>
  </si>
  <si>
    <r>
      <rPr>
        <sz val="10"/>
        <color rgb="FF000000"/>
        <rFont val="Noto Sans"/>
        <family val="2"/>
      </rPr>
      <t xml:space="preserve">五星村兴业</t>
    </r>
    <r>
      <rPr>
        <sz val="10"/>
        <color rgb="FF000000"/>
        <rFont val="宋体"/>
        <family val="0"/>
        <charset val="134"/>
      </rPr>
      <t xml:space="preserve">.</t>
    </r>
    <r>
      <rPr>
        <sz val="10"/>
        <color rgb="FF000000"/>
        <rFont val="Noto Sans"/>
        <family val="2"/>
      </rPr>
      <t xml:space="preserve">老人颐养中心装修工程</t>
    </r>
  </si>
  <si>
    <r>
      <rPr>
        <sz val="10"/>
        <color rgb="FF000000"/>
        <rFont val="宋体"/>
        <family val="0"/>
        <charset val="134"/>
      </rPr>
      <t xml:space="preserve">2017</t>
    </r>
    <r>
      <rPr>
        <sz val="10"/>
        <color rgb="FF000000"/>
        <rFont val="Noto Sans"/>
        <family val="2"/>
      </rPr>
      <t xml:space="preserve">年樟市镇五星村兴业</t>
    </r>
    <r>
      <rPr>
        <sz val="10"/>
        <color rgb="FF000000"/>
        <rFont val="宋体"/>
        <family val="0"/>
        <charset val="134"/>
      </rPr>
      <t xml:space="preserve">.</t>
    </r>
    <r>
      <rPr>
        <sz val="10"/>
        <color rgb="FF000000"/>
        <rFont val="Noto Sans"/>
        <family val="2"/>
      </rPr>
      <t xml:space="preserve">老人颐养中心装修工程</t>
    </r>
  </si>
  <si>
    <r>
      <rPr>
        <sz val="10"/>
        <color rgb="FF000000"/>
        <rFont val="Noto Sans"/>
        <family val="2"/>
      </rPr>
      <t xml:space="preserve">建设五星村兴业</t>
    </r>
    <r>
      <rPr>
        <sz val="10"/>
        <color rgb="FF000000"/>
        <rFont val="宋体"/>
        <family val="0"/>
        <charset val="134"/>
      </rPr>
      <t xml:space="preserve">.</t>
    </r>
    <r>
      <rPr>
        <sz val="10"/>
        <color rgb="FF000000"/>
        <rFont val="Noto Sans"/>
        <family val="2"/>
      </rPr>
      <t xml:space="preserve">老人颐养中心装修工程两层、一层</t>
    </r>
    <r>
      <rPr>
        <sz val="10"/>
        <color rgb="FF000000"/>
        <rFont val="宋体"/>
        <family val="0"/>
        <charset val="134"/>
      </rPr>
      <t xml:space="preserve">150</t>
    </r>
    <r>
      <rPr>
        <sz val="10"/>
        <color rgb="FF000000"/>
        <rFont val="Noto Sans"/>
        <family val="2"/>
      </rPr>
      <t xml:space="preserve">平方米，投入</t>
    </r>
    <r>
      <rPr>
        <sz val="10"/>
        <color rgb="FF000000"/>
        <rFont val="宋体"/>
        <family val="0"/>
        <charset val="134"/>
      </rPr>
      <t xml:space="preserve">9.26</t>
    </r>
    <r>
      <rPr>
        <sz val="10"/>
        <color rgb="FF000000"/>
        <rFont val="Noto Sans"/>
        <family val="2"/>
      </rPr>
      <t xml:space="preserve">万元，该资金来源于社会爱心人士捐赠。</t>
    </r>
  </si>
  <si>
    <t xml:space="preserve">五星村委公共服务站</t>
  </si>
  <si>
    <r>
      <rPr>
        <sz val="10"/>
        <rFont val="宋体"/>
        <family val="0"/>
        <charset val="134"/>
      </rPr>
      <t xml:space="preserve">2017</t>
    </r>
    <r>
      <rPr>
        <sz val="10"/>
        <rFont val="Noto Sans"/>
        <family val="2"/>
      </rPr>
      <t xml:space="preserve">年樟市镇五星村委公共服务站</t>
    </r>
  </si>
  <si>
    <r>
      <rPr>
        <sz val="10"/>
        <color rgb="FF000000"/>
        <rFont val="Noto Sans"/>
        <family val="2"/>
      </rPr>
      <t xml:space="preserve">村级公共服务站建设，一层</t>
    </r>
    <r>
      <rPr>
        <sz val="10"/>
        <color rgb="FF000000"/>
        <rFont val="宋体"/>
        <family val="0"/>
        <charset val="134"/>
      </rPr>
      <t xml:space="preserve">140</t>
    </r>
    <r>
      <rPr>
        <sz val="10"/>
        <color rgb="FF000000"/>
        <rFont val="Noto Sans"/>
        <family val="2"/>
      </rPr>
      <t xml:space="preserve">平方米，两层共</t>
    </r>
    <r>
      <rPr>
        <sz val="10"/>
        <color rgb="FF000000"/>
        <rFont val="宋体"/>
        <family val="0"/>
        <charset val="134"/>
      </rPr>
      <t xml:space="preserve">280</t>
    </r>
    <r>
      <rPr>
        <sz val="10"/>
        <color rgb="FF000000"/>
        <rFont val="Noto Sans"/>
        <family val="2"/>
      </rPr>
      <t xml:space="preserve">平方米。计划投入东莞扶贫引导资金</t>
    </r>
    <r>
      <rPr>
        <sz val="10"/>
        <color rgb="FF000000"/>
        <rFont val="宋体"/>
        <family val="0"/>
        <charset val="134"/>
      </rPr>
      <t xml:space="preserve">26</t>
    </r>
    <r>
      <rPr>
        <sz val="10"/>
        <color rgb="FF000000"/>
        <rFont val="Noto Sans"/>
        <family val="2"/>
      </rPr>
      <t xml:space="preserve">万元</t>
    </r>
  </si>
  <si>
    <t xml:space="preserve">樟市镇西约村光伏杀虫灯项目</t>
  </si>
  <si>
    <t xml:space="preserve">西约村</t>
  </si>
  <si>
    <r>
      <rPr>
        <sz val="10"/>
        <color rgb="FF000000"/>
        <rFont val="Noto Sans"/>
        <family val="2"/>
      </rPr>
      <t xml:space="preserve">投入黄江镇</t>
    </r>
    <r>
      <rPr>
        <sz val="10"/>
        <color rgb="FF000000"/>
        <rFont val="宋体"/>
        <family val="0"/>
        <charset val="134"/>
      </rPr>
      <t xml:space="preserve">630</t>
    </r>
    <r>
      <rPr>
        <sz val="10"/>
        <color rgb="FF000000"/>
        <rFont val="Noto Sans"/>
        <family val="2"/>
      </rPr>
      <t xml:space="preserve">资金</t>
    </r>
    <r>
      <rPr>
        <sz val="10"/>
        <color rgb="FF000000"/>
        <rFont val="宋体"/>
        <family val="0"/>
        <charset val="134"/>
      </rPr>
      <t xml:space="preserve">5.88</t>
    </r>
    <r>
      <rPr>
        <sz val="10"/>
        <color rgb="FF000000"/>
        <rFont val="Noto Sans"/>
        <family val="2"/>
      </rPr>
      <t xml:space="preserve">万，用于建设西约村光伏杀虫灯项目</t>
    </r>
  </si>
  <si>
    <t xml:space="preserve">西约村委会</t>
  </si>
  <si>
    <t xml:space="preserve">曲江区樟市镇</t>
  </si>
  <si>
    <t xml:space="preserve">樟市镇西约村</t>
  </si>
  <si>
    <t xml:space="preserve">钟德明</t>
  </si>
  <si>
    <t xml:space="preserve">樟市镇西约村委附属工程</t>
  </si>
  <si>
    <r>
      <rPr>
        <sz val="10"/>
        <color rgb="FF000000"/>
        <rFont val="Noto Sans"/>
        <family val="2"/>
      </rPr>
      <t xml:space="preserve">投入东莞引导资金</t>
    </r>
    <r>
      <rPr>
        <sz val="10"/>
        <color rgb="FF000000"/>
        <rFont val="宋体"/>
        <family val="0"/>
        <charset val="134"/>
      </rPr>
      <t xml:space="preserve">20.464787</t>
    </r>
    <r>
      <rPr>
        <sz val="10"/>
        <color rgb="FF000000"/>
        <rFont val="Noto Sans"/>
        <family val="2"/>
      </rPr>
      <t xml:space="preserve">万，社会资金</t>
    </r>
    <r>
      <rPr>
        <sz val="10"/>
        <color rgb="FF000000"/>
        <rFont val="宋体"/>
        <family val="0"/>
        <charset val="134"/>
      </rPr>
      <t xml:space="preserve">1.610347</t>
    </r>
    <r>
      <rPr>
        <sz val="10"/>
        <color rgb="FF000000"/>
        <rFont val="Noto Sans"/>
        <family val="2"/>
      </rPr>
      <t xml:space="preserve">万，用于西约村村委附属工程建设</t>
    </r>
  </si>
  <si>
    <t xml:space="preserve">樟市镇西约村委会道路扩宽</t>
  </si>
  <si>
    <r>
      <rPr>
        <sz val="10"/>
        <color rgb="FF000000"/>
        <rFont val="Noto Sans"/>
        <family val="2"/>
      </rPr>
      <t xml:space="preserve">投入东莞引导资金</t>
    </r>
    <r>
      <rPr>
        <sz val="10"/>
        <color rgb="FF000000"/>
        <rFont val="宋体"/>
        <family val="0"/>
        <charset val="134"/>
      </rPr>
      <t xml:space="preserve">2</t>
    </r>
    <r>
      <rPr>
        <sz val="10"/>
        <color rgb="FF000000"/>
        <rFont val="Noto Sans"/>
        <family val="2"/>
      </rPr>
      <t xml:space="preserve">万元拓宽旧村委道路</t>
    </r>
  </si>
  <si>
    <t xml:space="preserve">樟市镇西约一期太阳能路灯安装</t>
  </si>
  <si>
    <r>
      <rPr>
        <sz val="10"/>
        <color rgb="FF000000"/>
        <rFont val="Noto Sans"/>
        <family val="2"/>
      </rPr>
      <t xml:space="preserve">投入</t>
    </r>
    <r>
      <rPr>
        <sz val="10"/>
        <color rgb="FF000000"/>
        <rFont val="宋体"/>
        <family val="0"/>
        <charset val="134"/>
      </rPr>
      <t xml:space="preserve">630</t>
    </r>
    <r>
      <rPr>
        <sz val="10"/>
        <color rgb="FF000000"/>
        <rFont val="Noto Sans"/>
        <family val="2"/>
      </rPr>
      <t xml:space="preserve">资金</t>
    </r>
    <r>
      <rPr>
        <sz val="10"/>
        <color rgb="FF000000"/>
        <rFont val="宋体"/>
        <family val="0"/>
        <charset val="134"/>
      </rPr>
      <t xml:space="preserve">7.2</t>
    </r>
    <r>
      <rPr>
        <sz val="10"/>
        <color rgb="FF000000"/>
        <rFont val="Noto Sans"/>
        <family val="2"/>
      </rPr>
      <t xml:space="preserve">万元，社会资金</t>
    </r>
    <r>
      <rPr>
        <sz val="10"/>
        <color rgb="FF000000"/>
        <rFont val="宋体"/>
        <family val="0"/>
        <charset val="134"/>
      </rPr>
      <t xml:space="preserve">9.6</t>
    </r>
    <r>
      <rPr>
        <sz val="10"/>
        <color rgb="FF000000"/>
        <rFont val="Noto Sans"/>
        <family val="2"/>
      </rPr>
      <t xml:space="preserve">万，安装太阳能路灯一期</t>
    </r>
  </si>
  <si>
    <t xml:space="preserve">樟市镇西约村委二期太阳能路灯安装</t>
  </si>
  <si>
    <r>
      <rPr>
        <sz val="10"/>
        <color rgb="FF000000"/>
        <rFont val="Noto Sans"/>
        <family val="2"/>
      </rPr>
      <t xml:space="preserve">投入东莞引导资金</t>
    </r>
    <r>
      <rPr>
        <sz val="10"/>
        <color rgb="FF000000"/>
        <rFont val="宋体"/>
        <family val="0"/>
        <charset val="134"/>
      </rPr>
      <t xml:space="preserve">6.37</t>
    </r>
    <r>
      <rPr>
        <sz val="10"/>
        <color rgb="FF000000"/>
        <rFont val="Noto Sans"/>
        <family val="2"/>
      </rPr>
      <t xml:space="preserve">万、社会资金</t>
    </r>
    <r>
      <rPr>
        <sz val="10"/>
        <color rgb="FF000000"/>
        <rFont val="宋体"/>
        <family val="0"/>
        <charset val="134"/>
      </rPr>
      <t xml:space="preserve">10.4</t>
    </r>
    <r>
      <rPr>
        <sz val="10"/>
        <color rgb="FF000000"/>
        <rFont val="Noto Sans"/>
        <family val="2"/>
      </rPr>
      <t xml:space="preserve">万，安装太阳能路灯二期</t>
    </r>
  </si>
  <si>
    <r>
      <rPr>
        <sz val="10"/>
        <color rgb="FF000000"/>
        <rFont val="Noto Sans"/>
        <family val="2"/>
      </rPr>
      <t xml:space="preserve">樟市镇西约村委加装</t>
    </r>
    <r>
      <rPr>
        <sz val="10"/>
        <color rgb="FF000000"/>
        <rFont val="宋体"/>
        <family val="0"/>
        <charset val="134"/>
      </rPr>
      <t xml:space="preserve">5</t>
    </r>
    <r>
      <rPr>
        <sz val="10"/>
        <color rgb="FF000000"/>
        <rFont val="Noto Sans"/>
        <family val="2"/>
      </rPr>
      <t xml:space="preserve">盏太阳能路灯</t>
    </r>
  </si>
  <si>
    <r>
      <rPr>
        <sz val="10"/>
        <color rgb="FF000000"/>
        <rFont val="Noto Sans"/>
        <family val="2"/>
      </rPr>
      <t xml:space="preserve">投入区慈善资金</t>
    </r>
    <r>
      <rPr>
        <sz val="10"/>
        <color rgb="FF000000"/>
        <rFont val="宋体"/>
        <family val="0"/>
        <charset val="134"/>
      </rPr>
      <t xml:space="preserve">1.680466</t>
    </r>
    <r>
      <rPr>
        <sz val="10"/>
        <color rgb="FF000000"/>
        <rFont val="Noto Sans"/>
        <family val="2"/>
      </rPr>
      <t xml:space="preserve">万，加装五盏太阳能路灯</t>
    </r>
  </si>
  <si>
    <t xml:space="preserve">樟市镇西约村综合文化中心</t>
  </si>
  <si>
    <r>
      <rPr>
        <sz val="10"/>
        <color rgb="FF000000"/>
        <rFont val="Noto Sans"/>
        <family val="2"/>
      </rPr>
      <t xml:space="preserve">投入东莞引导资金</t>
    </r>
    <r>
      <rPr>
        <sz val="10"/>
        <color rgb="FF000000"/>
        <rFont val="宋体"/>
        <family val="0"/>
        <charset val="134"/>
      </rPr>
      <t xml:space="preserve">20</t>
    </r>
    <r>
      <rPr>
        <sz val="10"/>
        <color rgb="FF000000"/>
        <rFont val="Noto Sans"/>
        <family val="2"/>
      </rPr>
      <t xml:space="preserve">万元用于建设综合文化中心项目</t>
    </r>
  </si>
  <si>
    <t xml:space="preserve">樟市镇西约村委会农田水利工程</t>
  </si>
  <si>
    <r>
      <rPr>
        <sz val="10"/>
        <color rgb="FF000000"/>
        <rFont val="Noto Sans"/>
        <family val="2"/>
      </rPr>
      <t xml:space="preserve">投入东莞引导资金</t>
    </r>
    <r>
      <rPr>
        <sz val="10"/>
        <color rgb="FF000000"/>
        <rFont val="宋体"/>
        <family val="0"/>
        <charset val="134"/>
      </rPr>
      <t xml:space="preserve">29.884772</t>
    </r>
    <r>
      <rPr>
        <sz val="10"/>
        <color rgb="FF000000"/>
        <rFont val="Noto Sans"/>
        <family val="2"/>
      </rPr>
      <t xml:space="preserve">万、社会资金</t>
    </r>
    <r>
      <rPr>
        <sz val="10"/>
        <color rgb="FF000000"/>
        <rFont val="宋体"/>
        <family val="0"/>
        <charset val="134"/>
      </rPr>
      <t xml:space="preserve">10</t>
    </r>
    <r>
      <rPr>
        <sz val="10"/>
        <color rgb="FF000000"/>
        <rFont val="Noto Sans"/>
        <family val="2"/>
      </rPr>
      <t xml:space="preserve">万，修缮农田水利</t>
    </r>
  </si>
  <si>
    <t xml:space="preserve">樟市镇西约村卫生站工程</t>
  </si>
  <si>
    <r>
      <rPr>
        <sz val="10"/>
        <color rgb="FF000000"/>
        <rFont val="Noto Sans"/>
        <family val="2"/>
      </rPr>
      <t xml:space="preserve">投入东莞引导资金</t>
    </r>
    <r>
      <rPr>
        <sz val="10"/>
        <color rgb="FF000000"/>
        <rFont val="宋体"/>
        <family val="0"/>
        <charset val="134"/>
      </rPr>
      <t xml:space="preserve">7</t>
    </r>
    <r>
      <rPr>
        <sz val="10"/>
        <color rgb="FF000000"/>
        <rFont val="Noto Sans"/>
        <family val="2"/>
      </rPr>
      <t xml:space="preserve">万元，用于建设西约村卫生站</t>
    </r>
  </si>
  <si>
    <t xml:space="preserve">樟市镇西约村委会休闲活动广场</t>
  </si>
  <si>
    <r>
      <rPr>
        <sz val="10"/>
        <color rgb="FF000000"/>
        <rFont val="Noto Sans"/>
        <family val="2"/>
      </rPr>
      <t xml:space="preserve">投入碧桂园捐款的社会资金</t>
    </r>
    <r>
      <rPr>
        <sz val="10"/>
        <color rgb="FF000000"/>
        <rFont val="宋体"/>
        <family val="0"/>
        <charset val="134"/>
      </rPr>
      <t xml:space="preserve">18.389653</t>
    </r>
    <r>
      <rPr>
        <sz val="10"/>
        <color rgb="FF000000"/>
        <rFont val="Noto Sans"/>
        <family val="2"/>
      </rPr>
      <t xml:space="preserve">万元，用于修建休闲活动广场项目</t>
    </r>
  </si>
  <si>
    <t xml:space="preserve">樟市镇西约村公共服务站</t>
  </si>
  <si>
    <r>
      <rPr>
        <sz val="10"/>
        <color rgb="FF000000"/>
        <rFont val="Noto Sans"/>
        <family val="2"/>
      </rPr>
      <t xml:space="preserve">投入社会资金</t>
    </r>
    <r>
      <rPr>
        <sz val="10"/>
        <color rgb="FF000000"/>
        <rFont val="宋体"/>
        <family val="0"/>
        <charset val="134"/>
      </rPr>
      <t xml:space="preserve">10</t>
    </r>
    <r>
      <rPr>
        <sz val="10"/>
        <color rgb="FF000000"/>
        <rFont val="Noto Sans"/>
        <family val="2"/>
      </rPr>
      <t xml:space="preserve">万元，用于建设西约村公共服务站</t>
    </r>
  </si>
  <si>
    <t xml:space="preserve">新桥村修建健身广场</t>
  </si>
  <si>
    <t xml:space="preserve">大塘镇</t>
  </si>
  <si>
    <t xml:space="preserve">新桥村</t>
  </si>
  <si>
    <r>
      <rPr>
        <sz val="10"/>
        <rFont val="宋体"/>
        <family val="0"/>
        <charset val="134"/>
      </rPr>
      <t xml:space="preserve">2018</t>
    </r>
    <r>
      <rPr>
        <sz val="10"/>
        <rFont val="Noto Sans"/>
        <family val="2"/>
      </rPr>
      <t xml:space="preserve">年新桥村修建健身广场</t>
    </r>
  </si>
  <si>
    <t xml:space="preserve">为我村好的村容村貌，在村中有良好的打球、跳舞、娱乐休闲与一体的场所。</t>
  </si>
  <si>
    <t xml:space="preserve">新桥村村民委员会</t>
  </si>
  <si>
    <t xml:space="preserve">大塘镇人民政府</t>
  </si>
  <si>
    <t xml:space="preserve">新桥村委员</t>
  </si>
  <si>
    <t xml:space="preserve">书记</t>
  </si>
  <si>
    <t xml:space="preserve">张华汉</t>
  </si>
  <si>
    <t xml:space="preserve">新桥村道路太阳能路灯安装工程</t>
  </si>
  <si>
    <t xml:space="preserve">道路太阳能路灯安装工程</t>
  </si>
  <si>
    <r>
      <rPr>
        <sz val="10"/>
        <rFont val="Noto Sans"/>
        <family val="2"/>
      </rPr>
      <t xml:space="preserve">项目投资</t>
    </r>
    <r>
      <rPr>
        <sz val="10"/>
        <rFont val="宋体"/>
        <family val="0"/>
        <charset val="134"/>
      </rPr>
      <t xml:space="preserve">23.4223</t>
    </r>
    <r>
      <rPr>
        <sz val="10"/>
        <rFont val="Noto Sans"/>
        <family val="2"/>
      </rPr>
      <t xml:space="preserve">万元用于安装太阳能路灯，共</t>
    </r>
    <r>
      <rPr>
        <sz val="10"/>
        <rFont val="宋体"/>
        <family val="0"/>
        <charset val="134"/>
      </rPr>
      <t xml:space="preserve">68</t>
    </r>
    <r>
      <rPr>
        <sz val="10"/>
        <rFont val="Noto Sans"/>
        <family val="2"/>
      </rPr>
      <t xml:space="preserve">套，分布在</t>
    </r>
    <r>
      <rPr>
        <sz val="10"/>
        <rFont val="宋体"/>
        <family val="0"/>
        <charset val="134"/>
      </rPr>
      <t xml:space="preserve">7</t>
    </r>
    <r>
      <rPr>
        <sz val="10"/>
        <rFont val="Noto Sans"/>
        <family val="2"/>
      </rPr>
      <t xml:space="preserve">个自然村，改善村民夜间安全出行。</t>
    </r>
  </si>
  <si>
    <t xml:space="preserve">新桥村公共服务站</t>
  </si>
  <si>
    <r>
      <rPr>
        <sz val="10"/>
        <rFont val="Noto Sans"/>
        <family val="2"/>
      </rPr>
      <t xml:space="preserve">一楼为公共服务中心办事大厅和厨房餐厅面积</t>
    </r>
    <r>
      <rPr>
        <sz val="10"/>
        <rFont val="宋体"/>
        <family val="0"/>
        <charset val="134"/>
      </rPr>
      <t xml:space="preserve">102.2</t>
    </r>
    <r>
      <rPr>
        <sz val="10"/>
        <rFont val="Noto Sans"/>
        <family val="2"/>
      </rPr>
      <t xml:space="preserve">平方米，二楼为文化室、电子阅览室、电商服务站面积为</t>
    </r>
    <r>
      <rPr>
        <sz val="10"/>
        <rFont val="宋体"/>
        <family val="0"/>
        <charset val="134"/>
      </rPr>
      <t xml:space="preserve">118.2</t>
    </r>
    <r>
      <rPr>
        <sz val="10"/>
        <rFont val="Noto Sans"/>
        <family val="2"/>
      </rPr>
      <t xml:space="preserve">平方米，三楼为党员活动中心面积</t>
    </r>
    <r>
      <rPr>
        <sz val="10"/>
        <rFont val="宋体"/>
        <family val="0"/>
        <charset val="134"/>
      </rPr>
      <t xml:space="preserve">136.44</t>
    </r>
    <r>
      <rPr>
        <sz val="10"/>
        <rFont val="Noto Sans"/>
        <family val="2"/>
      </rPr>
      <t xml:space="preserve">平方米，共计三层</t>
    </r>
    <r>
      <rPr>
        <sz val="10"/>
        <rFont val="宋体"/>
        <family val="0"/>
        <charset val="134"/>
      </rPr>
      <t xml:space="preserve">356.84</t>
    </r>
    <r>
      <rPr>
        <sz val="10"/>
        <rFont val="Noto Sans"/>
        <family val="2"/>
      </rPr>
      <t xml:space="preserve">平方米。提升公共服务水平，为基层群众提供公平，公正，可及的服务。</t>
    </r>
  </si>
  <si>
    <t xml:space="preserve">健身广场太阳能路灯安装工程</t>
  </si>
  <si>
    <r>
      <rPr>
        <sz val="10"/>
        <rFont val="Noto Sans"/>
        <family val="2"/>
      </rPr>
      <t xml:space="preserve">该项目计划安装</t>
    </r>
    <r>
      <rPr>
        <sz val="10"/>
        <rFont val="宋体"/>
        <family val="0"/>
        <charset val="134"/>
      </rPr>
      <t xml:space="preserve">8</t>
    </r>
    <r>
      <rPr>
        <sz val="10"/>
        <rFont val="Noto Sans"/>
        <family val="2"/>
      </rPr>
      <t xml:space="preserve">盏，投入</t>
    </r>
    <r>
      <rPr>
        <sz val="10"/>
        <rFont val="宋体"/>
        <family val="0"/>
        <charset val="134"/>
      </rPr>
      <t xml:space="preserve">630</t>
    </r>
    <r>
      <rPr>
        <sz val="10"/>
        <rFont val="Noto Sans"/>
        <family val="2"/>
      </rPr>
      <t xml:space="preserve">捐赠资金</t>
    </r>
    <r>
      <rPr>
        <sz val="10"/>
        <rFont val="宋体"/>
        <family val="0"/>
        <charset val="134"/>
      </rPr>
      <t xml:space="preserve">0.6</t>
    </r>
    <r>
      <rPr>
        <sz val="10"/>
        <rFont val="Noto Sans"/>
        <family val="2"/>
      </rPr>
      <t xml:space="preserve">万、单位自筹资金</t>
    </r>
    <r>
      <rPr>
        <sz val="10"/>
        <rFont val="宋体"/>
        <family val="0"/>
        <charset val="134"/>
      </rPr>
      <t xml:space="preserve">0.43</t>
    </r>
    <r>
      <rPr>
        <sz val="10"/>
        <rFont val="Noto Sans"/>
        <family val="2"/>
      </rPr>
      <t xml:space="preserve">万、村委自筹资金</t>
    </r>
    <r>
      <rPr>
        <sz val="10"/>
        <rFont val="宋体"/>
        <family val="0"/>
        <charset val="134"/>
      </rPr>
      <t xml:space="preserve">1.78</t>
    </r>
    <r>
      <rPr>
        <sz val="10"/>
        <rFont val="Noto Sans"/>
        <family val="2"/>
      </rPr>
      <t xml:space="preserve">，为方便广大村民夜间在健身广场进行健身活动。</t>
    </r>
  </si>
  <si>
    <t xml:space="preserve">新桥村实施电商服务站
项目建设</t>
  </si>
  <si>
    <t xml:space="preserve">实施电商服务站
项目建设</t>
  </si>
  <si>
    <r>
      <rPr>
        <sz val="10"/>
        <rFont val="Noto Sans"/>
        <family val="2"/>
      </rPr>
      <t xml:space="preserve">该项目投入</t>
    </r>
    <r>
      <rPr>
        <sz val="10"/>
        <rFont val="宋体"/>
        <family val="0"/>
        <charset val="134"/>
      </rPr>
      <t xml:space="preserve">4</t>
    </r>
    <r>
      <rPr>
        <sz val="10"/>
        <rFont val="Noto Sans"/>
        <family val="2"/>
      </rPr>
      <t xml:space="preserve">万元，资金来源于韶关市编办帮扶资金</t>
    </r>
    <r>
      <rPr>
        <sz val="10"/>
        <rFont val="宋体"/>
        <family val="0"/>
        <charset val="134"/>
      </rPr>
      <t xml:space="preserve">40000</t>
    </r>
    <r>
      <rPr>
        <sz val="10"/>
        <rFont val="Noto Sans"/>
        <family val="2"/>
      </rPr>
      <t xml:space="preserve">元。为了拓宽新桥村及周边村农产品销售渠道，方便群众生产生活和促进农村消费，帮助贫困村群众实现增收，助推贫困村经济发展。</t>
    </r>
  </si>
  <si>
    <t xml:space="preserve">新桥村道路太阳能路灯安装工程（二期）</t>
  </si>
  <si>
    <r>
      <rPr>
        <sz val="10"/>
        <rFont val="Noto Sans"/>
        <family val="2"/>
      </rPr>
      <t xml:space="preserve">该项目计划安装</t>
    </r>
    <r>
      <rPr>
        <sz val="10"/>
        <rFont val="宋体"/>
        <family val="0"/>
        <charset val="134"/>
      </rPr>
      <t xml:space="preserve">40</t>
    </r>
    <r>
      <rPr>
        <sz val="10"/>
        <rFont val="Noto Sans"/>
        <family val="2"/>
      </rPr>
      <t xml:space="preserve">盏，投入资金由</t>
    </r>
    <r>
      <rPr>
        <sz val="10"/>
        <rFont val="宋体"/>
        <family val="0"/>
        <charset val="134"/>
      </rPr>
      <t xml:space="preserve">2018</t>
    </r>
    <r>
      <rPr>
        <sz val="10"/>
        <rFont val="Noto Sans"/>
        <family val="2"/>
      </rPr>
      <t xml:space="preserve">年韶关市“广东扶贫济困日”第一批非定向捐赠资金</t>
    </r>
    <r>
      <rPr>
        <sz val="10"/>
        <rFont val="宋体"/>
        <family val="0"/>
        <charset val="134"/>
      </rPr>
      <t xml:space="preserve">15</t>
    </r>
    <r>
      <rPr>
        <sz val="10"/>
        <rFont val="Noto Sans"/>
        <family val="2"/>
      </rPr>
      <t xml:space="preserve">万列支解决（韶农扶组</t>
    </r>
    <r>
      <rPr>
        <sz val="10"/>
        <rFont val="宋体"/>
        <family val="0"/>
        <charset val="134"/>
      </rPr>
      <t xml:space="preserve">[2019]6</t>
    </r>
    <r>
      <rPr>
        <sz val="10"/>
        <rFont val="Noto Sans"/>
        <family val="2"/>
      </rPr>
      <t xml:space="preserve">号）。</t>
    </r>
  </si>
  <si>
    <t xml:space="preserve">新桥村安全饮用水修缮工程</t>
  </si>
  <si>
    <t xml:space="preserve">安全饮用水修缮工程</t>
  </si>
  <si>
    <r>
      <rPr>
        <sz val="10"/>
        <rFont val="Noto Sans"/>
        <family val="2"/>
      </rPr>
      <t xml:space="preserve">为解决新村东风村小组群众生活用水困难等问题，完善村基础设施建设，经我镇驻村工作队与村委商议，决定对该村东风村小组新建一座蓄水池，该项目预计需要投入资金约</t>
    </r>
    <r>
      <rPr>
        <sz val="10"/>
        <rFont val="宋体"/>
        <family val="0"/>
        <charset val="134"/>
      </rPr>
      <t xml:space="preserve">3.5</t>
    </r>
    <r>
      <rPr>
        <sz val="10"/>
        <rFont val="Noto Sans"/>
        <family val="2"/>
      </rPr>
      <t xml:space="preserve">万元，解决该村小组</t>
    </r>
    <r>
      <rPr>
        <sz val="10"/>
        <rFont val="宋体"/>
        <family val="0"/>
        <charset val="134"/>
      </rPr>
      <t xml:space="preserve">95</t>
    </r>
    <r>
      <rPr>
        <sz val="10"/>
        <rFont val="Noto Sans"/>
        <family val="2"/>
      </rPr>
      <t xml:space="preserve">户共</t>
    </r>
    <r>
      <rPr>
        <sz val="10"/>
        <rFont val="宋体"/>
        <family val="0"/>
        <charset val="134"/>
      </rPr>
      <t xml:space="preserve">505</t>
    </r>
    <r>
      <rPr>
        <sz val="10"/>
        <rFont val="Noto Sans"/>
        <family val="2"/>
      </rPr>
      <t xml:space="preserve">名群众用水困难的问题。</t>
    </r>
  </si>
  <si>
    <t xml:space="preserve">红新村太阳能路灯</t>
  </si>
  <si>
    <t xml:space="preserve">红新村</t>
  </si>
  <si>
    <r>
      <rPr>
        <sz val="10"/>
        <rFont val="Noto Sans"/>
        <family val="2"/>
      </rPr>
      <t xml:space="preserve">大塘镇红新村</t>
    </r>
    <r>
      <rPr>
        <sz val="10"/>
        <rFont val="宋体"/>
        <family val="0"/>
        <charset val="134"/>
      </rPr>
      <t xml:space="preserve">2017</t>
    </r>
    <r>
      <rPr>
        <sz val="10"/>
        <rFont val="Noto Sans"/>
        <family val="2"/>
      </rPr>
      <t xml:space="preserve">年太阳能路灯安装工程</t>
    </r>
  </si>
  <si>
    <r>
      <rPr>
        <sz val="10"/>
        <rFont val="Noto Sans"/>
        <family val="2"/>
      </rPr>
      <t xml:space="preserve">在下辖</t>
    </r>
    <r>
      <rPr>
        <sz val="10"/>
        <rFont val="宋体"/>
        <family val="0"/>
        <charset val="134"/>
      </rPr>
      <t xml:space="preserve">9</t>
    </r>
    <r>
      <rPr>
        <sz val="10"/>
        <rFont val="Noto Sans"/>
        <family val="2"/>
      </rPr>
      <t xml:space="preserve">个村小组安装太阳能路灯</t>
    </r>
    <r>
      <rPr>
        <sz val="10"/>
        <rFont val="宋体"/>
        <family val="0"/>
        <charset val="134"/>
      </rPr>
      <t xml:space="preserve">130</t>
    </r>
    <r>
      <rPr>
        <sz val="10"/>
        <rFont val="Noto Sans"/>
        <family val="2"/>
      </rPr>
      <t xml:space="preserve">套，改善村民夜间出行条件。</t>
    </r>
  </si>
  <si>
    <t xml:space="preserve">党总支书记</t>
  </si>
  <si>
    <t xml:space="preserve">谭道生</t>
  </si>
  <si>
    <t xml:space="preserve">大塘镇红新村公共服务站</t>
  </si>
  <si>
    <t xml:space="preserve">大塘镇红新村公共服务站建设工程</t>
  </si>
  <si>
    <r>
      <rPr>
        <sz val="10"/>
        <rFont val="Noto Sans"/>
        <family val="2"/>
      </rPr>
      <t xml:space="preserve">建设一座标准的公共服务站，主体结构为二层楼房，面积约</t>
    </r>
    <r>
      <rPr>
        <sz val="10"/>
        <rFont val="宋体"/>
        <family val="0"/>
        <charset val="134"/>
      </rPr>
      <t xml:space="preserve">400</t>
    </r>
    <r>
      <rPr>
        <sz val="10"/>
        <rFont val="Noto Sans"/>
        <family val="2"/>
      </rPr>
      <t xml:space="preserve">平方米，分为服务大厅、党群会议室、村“两委”干部办公室及接待室等</t>
    </r>
  </si>
  <si>
    <t xml:space="preserve">公共服务站所配备的桌椅台凳、空调、窗帘等固定资产</t>
  </si>
  <si>
    <r>
      <rPr>
        <sz val="10"/>
        <rFont val="宋体"/>
        <family val="0"/>
        <charset val="134"/>
      </rPr>
      <t xml:space="preserve">2018</t>
    </r>
    <r>
      <rPr>
        <sz val="10"/>
        <rFont val="Noto Sans"/>
        <family val="2"/>
      </rPr>
      <t xml:space="preserve">年大塘镇红新村公共服务站设备购置</t>
    </r>
  </si>
  <si>
    <t xml:space="preserve">购置公共服务站所需桌椅台凳、空调、窗帘等</t>
  </si>
  <si>
    <t xml:space="preserve">健身广场及村道</t>
  </si>
  <si>
    <r>
      <rPr>
        <sz val="10"/>
        <rFont val="宋体"/>
        <family val="0"/>
        <charset val="134"/>
      </rPr>
      <t xml:space="preserve">2017</t>
    </r>
    <r>
      <rPr>
        <sz val="10"/>
        <rFont val="Noto Sans"/>
        <family val="2"/>
      </rPr>
      <t xml:space="preserve">年大塘镇红新村五队、六队村容村貌提升工程</t>
    </r>
  </si>
  <si>
    <r>
      <rPr>
        <sz val="10"/>
        <rFont val="Noto Sans"/>
        <family val="2"/>
      </rPr>
      <t xml:space="preserve">建设五队、六队小型健身广场两座面积约</t>
    </r>
    <r>
      <rPr>
        <sz val="10"/>
        <rFont val="宋体"/>
        <family val="0"/>
        <charset val="134"/>
      </rPr>
      <t xml:space="preserve">1200</t>
    </r>
    <r>
      <rPr>
        <sz val="10"/>
        <rFont val="Noto Sans"/>
        <family val="2"/>
      </rPr>
      <t xml:space="preserve">平方米，六队文化室装修面积约为</t>
    </r>
    <r>
      <rPr>
        <sz val="10"/>
        <rFont val="宋体"/>
        <family val="0"/>
        <charset val="134"/>
      </rPr>
      <t xml:space="preserve">80</t>
    </r>
    <r>
      <rPr>
        <sz val="10"/>
        <rFont val="Noto Sans"/>
        <family val="2"/>
      </rPr>
      <t xml:space="preserve">平方米，硬底化</t>
    </r>
    <r>
      <rPr>
        <sz val="10"/>
        <rFont val="宋体"/>
        <family val="0"/>
        <charset val="134"/>
      </rPr>
      <t xml:space="preserve">1.3</t>
    </r>
    <r>
      <rPr>
        <sz val="10"/>
        <rFont val="Noto Sans"/>
        <family val="2"/>
      </rPr>
      <t xml:space="preserve">公里村小组道路，清理红新村五队、六队杂草、清运垃圾、平整地面、园林绿化等。</t>
    </r>
  </si>
  <si>
    <t xml:space="preserve">大塘镇红新村红新小学”爱心“雨棚</t>
  </si>
  <si>
    <r>
      <rPr>
        <sz val="10"/>
        <rFont val="宋体"/>
        <family val="0"/>
        <charset val="134"/>
      </rPr>
      <t xml:space="preserve">2017</t>
    </r>
    <r>
      <rPr>
        <sz val="10"/>
        <rFont val="Noto Sans"/>
        <family val="2"/>
      </rPr>
      <t xml:space="preserve">年大塘镇红新村红新小学”爱心“雨棚工程</t>
    </r>
  </si>
  <si>
    <r>
      <rPr>
        <sz val="10"/>
        <rFont val="Noto Sans"/>
        <family val="2"/>
      </rPr>
      <t xml:space="preserve">在红新小学门前安装“爱心”雨棚</t>
    </r>
    <r>
      <rPr>
        <sz val="10"/>
        <rFont val="宋体"/>
        <family val="0"/>
        <charset val="134"/>
      </rPr>
      <t xml:space="preserve">100</t>
    </r>
    <r>
      <rPr>
        <sz val="10"/>
        <rFont val="Noto Sans"/>
        <family val="2"/>
      </rPr>
      <t xml:space="preserve">平方米，让学生家长在接送小孩上下学时避免日晒雨淋之苦。</t>
    </r>
  </si>
  <si>
    <t xml:space="preserve">红新村公共服务站围墙及院内地面硬底</t>
  </si>
  <si>
    <r>
      <rPr>
        <sz val="10"/>
        <rFont val="宋体"/>
        <family val="0"/>
        <charset val="134"/>
      </rPr>
      <t xml:space="preserve">2018</t>
    </r>
    <r>
      <rPr>
        <sz val="10"/>
        <rFont val="Noto Sans"/>
        <family val="2"/>
      </rPr>
      <t xml:space="preserve">年大塘镇红新村公共服务站附属工程（路面硬化）</t>
    </r>
  </si>
  <si>
    <t xml:space="preserve">建设红新村公共服务站围墙，硬底化村委院内地面。</t>
  </si>
  <si>
    <t xml:space="preserve">三队、刘屋村小组道路及红新小学门口停车坪</t>
  </si>
  <si>
    <r>
      <rPr>
        <sz val="10"/>
        <rFont val="宋体"/>
        <family val="0"/>
        <charset val="134"/>
      </rPr>
      <t xml:space="preserve">2019</t>
    </r>
    <r>
      <rPr>
        <sz val="10"/>
        <rFont val="Noto Sans"/>
        <family val="2"/>
      </rPr>
      <t xml:space="preserve">年大塘镇红新村六队停车场、三队、刘屋村小组道路硬底化项目</t>
    </r>
  </si>
  <si>
    <t xml:space="preserve">建设六队村小粗停车场，硬底化三队、刘屋村小组道路，装修六队村小组文化室，建设红新小学门口停车坪</t>
  </si>
  <si>
    <t xml:space="preserve">五队、六队钢结构宣传栏各一个，六队装钢结构葡萄架以及为六队文化室安装铝合金窗</t>
  </si>
  <si>
    <r>
      <rPr>
        <sz val="10"/>
        <rFont val="宋体"/>
        <family val="0"/>
        <charset val="134"/>
      </rPr>
      <t xml:space="preserve">2017</t>
    </r>
    <r>
      <rPr>
        <sz val="10"/>
        <rFont val="Noto Sans"/>
        <family val="2"/>
      </rPr>
      <t xml:space="preserve">年大塘镇红新村五队、六队宣传栏等项目</t>
    </r>
  </si>
  <si>
    <r>
      <rPr>
        <sz val="10"/>
        <rFont val="Noto Sans"/>
        <family val="2"/>
      </rPr>
      <t xml:space="preserve">在五队、六队安装钢结构宣传栏各一个，六队安装钢结构葡萄架一个以及为六队文化室安装铝合金窗</t>
    </r>
    <r>
      <rPr>
        <sz val="10"/>
        <rFont val="宋体"/>
        <family val="0"/>
        <charset val="134"/>
      </rPr>
      <t xml:space="preserve">3.24</t>
    </r>
    <r>
      <rPr>
        <sz val="10"/>
        <rFont val="Noto Sans"/>
        <family val="2"/>
      </rPr>
      <t xml:space="preserve">平方米，防盗网</t>
    </r>
    <r>
      <rPr>
        <sz val="10"/>
        <rFont val="宋体"/>
        <family val="0"/>
        <charset val="134"/>
      </rPr>
      <t xml:space="preserve">10.45</t>
    </r>
    <r>
      <rPr>
        <sz val="10"/>
        <rFont val="Noto Sans"/>
        <family val="2"/>
      </rPr>
      <t xml:space="preserve">平方米</t>
    </r>
  </si>
  <si>
    <t xml:space="preserve">竹园村道路硬底化</t>
  </si>
  <si>
    <t xml:space="preserve">竹园村</t>
  </si>
  <si>
    <t xml:space="preserve">村道路硬底化</t>
  </si>
  <si>
    <r>
      <rPr>
        <sz val="10"/>
        <rFont val="宋体"/>
        <family val="0"/>
        <charset val="134"/>
      </rPr>
      <t xml:space="preserve">2018</t>
    </r>
    <r>
      <rPr>
        <sz val="10"/>
        <rFont val="Noto Sans"/>
        <family val="2"/>
      </rPr>
      <t xml:space="preserve">年竹园村前进和新建村小组共</t>
    </r>
    <r>
      <rPr>
        <sz val="10"/>
        <rFont val="宋体"/>
        <family val="0"/>
        <charset val="134"/>
      </rPr>
      <t xml:space="preserve">1.9</t>
    </r>
    <r>
      <rPr>
        <sz val="10"/>
        <rFont val="Noto Sans"/>
        <family val="2"/>
      </rPr>
      <t xml:space="preserve">公里村道硬底化工程</t>
    </r>
  </si>
  <si>
    <t xml:space="preserve">竹园村委会</t>
  </si>
  <si>
    <t xml:space="preserve">曲江区政府</t>
  </si>
  <si>
    <t xml:space="preserve">村主任</t>
  </si>
  <si>
    <t xml:space="preserve">周春庭</t>
  </si>
  <si>
    <t xml:space="preserve">建设公共服务站</t>
  </si>
  <si>
    <r>
      <rPr>
        <sz val="10"/>
        <rFont val="宋体"/>
        <family val="0"/>
        <charset val="134"/>
      </rPr>
      <t xml:space="preserve">2018</t>
    </r>
    <r>
      <rPr>
        <sz val="10"/>
        <rFont val="Noto Sans"/>
        <family val="2"/>
      </rPr>
      <t xml:space="preserve">年建设竹园村公共服务站</t>
    </r>
  </si>
  <si>
    <t xml:space="preserve">公共服务站附属工程</t>
  </si>
  <si>
    <t xml:space="preserve">公共服务站设附属工作建设</t>
  </si>
  <si>
    <r>
      <rPr>
        <sz val="10"/>
        <rFont val="宋体"/>
        <family val="0"/>
        <charset val="134"/>
      </rPr>
      <t xml:space="preserve">2019</t>
    </r>
    <r>
      <rPr>
        <sz val="10"/>
        <rFont val="Noto Sans"/>
        <family val="2"/>
      </rPr>
      <t xml:space="preserve">年建设竹园村公共服务站附属工程，服务站周边硬底化</t>
    </r>
  </si>
  <si>
    <t xml:space="preserve">建设党员活动中心</t>
  </si>
  <si>
    <t xml:space="preserve">历山村</t>
  </si>
  <si>
    <r>
      <rPr>
        <sz val="10"/>
        <rFont val="宋体"/>
        <family val="0"/>
        <charset val="134"/>
      </rPr>
      <t xml:space="preserve">2018</t>
    </r>
    <r>
      <rPr>
        <sz val="10"/>
        <rFont val="Noto Sans"/>
        <family val="2"/>
      </rPr>
      <t xml:space="preserve">年大塘镇历山村党员活动中心建设</t>
    </r>
  </si>
  <si>
    <r>
      <rPr>
        <sz val="10"/>
        <rFont val="Noto Sans"/>
        <family val="2"/>
      </rPr>
      <t xml:space="preserve">现有一楼便民服务中心的基础上，加建一层</t>
    </r>
    <r>
      <rPr>
        <sz val="10"/>
        <rFont val="宋体"/>
        <family val="0"/>
        <charset val="134"/>
      </rPr>
      <t xml:space="preserve">148</t>
    </r>
    <r>
      <rPr>
        <sz val="10"/>
        <rFont val="Noto Sans"/>
        <family val="2"/>
      </rPr>
      <t xml:space="preserve">平方米的党员活动中心，</t>
    </r>
  </si>
  <si>
    <t xml:space="preserve">历山村委会</t>
  </si>
  <si>
    <t xml:space="preserve">大塘镇镇政府</t>
  </si>
  <si>
    <t xml:space="preserve">钟国坚</t>
  </si>
  <si>
    <t xml:space="preserve">龙溪片水毁路段加固建设</t>
  </si>
  <si>
    <r>
      <rPr>
        <sz val="10"/>
        <rFont val="宋体"/>
        <family val="0"/>
        <charset val="134"/>
      </rPr>
      <t xml:space="preserve">2019</t>
    </r>
    <r>
      <rPr>
        <sz val="10"/>
        <rFont val="Noto Sans"/>
        <family val="2"/>
      </rPr>
      <t xml:space="preserve">年大塘镇历山村灾后恢复生产龙溪片水毁道路加固建设工程</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凌晨历山突降暴雨，造成山洪暴发，冲毁了黄眼角村至龙溪片一段</t>
    </r>
    <r>
      <rPr>
        <sz val="10"/>
        <rFont val="宋体"/>
        <family val="0"/>
        <charset val="134"/>
      </rPr>
      <t xml:space="preserve">300</t>
    </r>
    <r>
      <rPr>
        <sz val="10"/>
        <rFont val="Noto Sans"/>
        <family val="2"/>
      </rPr>
      <t xml:space="preserve">多米主干道几年来经雨水冲，道路受损越来越严重，利用灾后恢复生产资金</t>
    </r>
    <r>
      <rPr>
        <sz val="10"/>
        <rFont val="宋体"/>
        <family val="0"/>
        <charset val="134"/>
      </rPr>
      <t xml:space="preserve">8</t>
    </r>
    <r>
      <rPr>
        <sz val="10"/>
        <rFont val="Noto Sans"/>
        <family val="2"/>
      </rPr>
      <t xml:space="preserve">万及</t>
    </r>
    <r>
      <rPr>
        <sz val="10"/>
        <rFont val="宋体"/>
        <family val="0"/>
        <charset val="134"/>
      </rPr>
      <t xml:space="preserve">2015</t>
    </r>
    <r>
      <rPr>
        <sz val="10"/>
        <rFont val="Noto Sans"/>
        <family val="2"/>
      </rPr>
      <t xml:space="preserve">年“</t>
    </r>
    <r>
      <rPr>
        <sz val="10"/>
        <rFont val="宋体"/>
        <family val="0"/>
        <charset val="134"/>
      </rPr>
      <t xml:space="preserve">630”</t>
    </r>
    <r>
      <rPr>
        <sz val="10"/>
        <rFont val="Noto Sans"/>
        <family val="2"/>
      </rPr>
      <t xml:space="preserve">资金</t>
    </r>
    <r>
      <rPr>
        <sz val="10"/>
        <rFont val="宋体"/>
        <family val="0"/>
        <charset val="134"/>
      </rPr>
      <t xml:space="preserve">14640</t>
    </r>
    <r>
      <rPr>
        <sz val="10"/>
        <rFont val="Noto Sans"/>
        <family val="2"/>
      </rPr>
      <t xml:space="preserve">元对龙溪片水毁路段进行加固建设</t>
    </r>
  </si>
  <si>
    <r>
      <rPr>
        <sz val="10"/>
        <rFont val="宋体"/>
        <family val="0"/>
        <charset val="134"/>
      </rPr>
      <t xml:space="preserve">2019</t>
    </r>
    <r>
      <rPr>
        <sz val="10"/>
        <rFont val="Noto Sans"/>
        <family val="2"/>
      </rPr>
      <t xml:space="preserve">年大塘镇历山村公共服务站设附属工作建设</t>
    </r>
  </si>
  <si>
    <r>
      <rPr>
        <sz val="10"/>
        <rFont val="宋体"/>
        <family val="0"/>
        <charset val="134"/>
      </rPr>
      <t xml:space="preserve">2019</t>
    </r>
    <r>
      <rPr>
        <sz val="10"/>
        <rFont val="Noto Sans"/>
        <family val="2"/>
      </rPr>
      <t xml:space="preserve">年建设历山村公共服务站附属工程，服务站周边硬底化</t>
    </r>
  </si>
  <si>
    <t xml:space="preserve">历山村太阳能路灯</t>
  </si>
  <si>
    <r>
      <rPr>
        <sz val="10"/>
        <rFont val="宋体"/>
        <family val="0"/>
        <charset val="134"/>
      </rPr>
      <t xml:space="preserve">2019</t>
    </r>
    <r>
      <rPr>
        <sz val="10"/>
        <rFont val="Noto Sans"/>
        <family val="2"/>
      </rPr>
      <t xml:space="preserve">年大塘镇历山村村委院内及门前太阳能路灯建设工程</t>
    </r>
  </si>
  <si>
    <r>
      <rPr>
        <sz val="10"/>
        <rFont val="宋体"/>
        <family val="0"/>
        <charset val="134"/>
      </rPr>
      <t xml:space="preserve">2019</t>
    </r>
    <r>
      <rPr>
        <sz val="10"/>
        <rFont val="Noto Sans"/>
        <family val="2"/>
      </rPr>
      <t xml:space="preserve">年为解决村民夜间到村委照明等问题，在村委院内及门前安装太阳能路灯</t>
    </r>
    <r>
      <rPr>
        <sz val="10"/>
        <rFont val="宋体"/>
        <family val="0"/>
        <charset val="134"/>
      </rPr>
      <t xml:space="preserve">6</t>
    </r>
    <r>
      <rPr>
        <sz val="10"/>
        <rFont val="Noto Sans"/>
        <family val="2"/>
      </rPr>
      <t xml:space="preserve">盏</t>
    </r>
  </si>
  <si>
    <t xml:space="preserve">历山村文体广场地面硬底化</t>
  </si>
  <si>
    <r>
      <rPr>
        <sz val="10"/>
        <rFont val="宋体"/>
        <family val="0"/>
        <charset val="134"/>
      </rPr>
      <t xml:space="preserve">2019</t>
    </r>
    <r>
      <rPr>
        <sz val="10"/>
        <rFont val="Noto Sans"/>
        <family val="2"/>
      </rPr>
      <t xml:space="preserve">年大塘镇历山村文体广场宣传栏下地面硬底化建设工程</t>
    </r>
  </si>
  <si>
    <r>
      <rPr>
        <sz val="10"/>
        <rFont val="宋体"/>
        <family val="0"/>
        <charset val="134"/>
      </rPr>
      <t xml:space="preserve">2019</t>
    </r>
    <r>
      <rPr>
        <sz val="10"/>
        <rFont val="Noto Sans"/>
        <family val="2"/>
      </rPr>
      <t xml:space="preserve">年对村委会前宣传栏下的文体广场地面硬底化</t>
    </r>
  </si>
  <si>
    <t xml:space="preserve">村委宣传栏及挖井工程建设</t>
  </si>
  <si>
    <r>
      <rPr>
        <sz val="10"/>
        <rFont val="宋体"/>
        <family val="0"/>
        <charset val="134"/>
      </rPr>
      <t xml:space="preserve">2019</t>
    </r>
    <r>
      <rPr>
        <sz val="10"/>
        <rFont val="Noto Sans"/>
        <family val="2"/>
      </rPr>
      <t xml:space="preserve">年大塘镇历山村宣传栏及挖井建设工程项目</t>
    </r>
  </si>
  <si>
    <r>
      <rPr>
        <sz val="10"/>
        <rFont val="宋体"/>
        <family val="0"/>
        <charset val="134"/>
      </rPr>
      <t xml:space="preserve">2019</t>
    </r>
    <r>
      <rPr>
        <sz val="10"/>
        <rFont val="Noto Sans"/>
        <family val="2"/>
      </rPr>
      <t xml:space="preserve">年为了深入推进脱贫攻坚和乡村振兴工作，更好地宣传党的脱贫攻坚政策；为了解决村委和小学冬天用水困难，实现消除贫困、改善民生、共同富裕的目标，根据历山村委的实际情况，把历山村委围墙建成宣传栏、在村委内打挖一口井。</t>
    </r>
  </si>
  <si>
    <t xml:space="preserve">大塘镇西林村卫生医疗站工程</t>
  </si>
  <si>
    <t xml:space="preserve">西林村</t>
  </si>
  <si>
    <r>
      <rPr>
        <sz val="10"/>
        <color rgb="FF000000"/>
        <rFont val="宋体"/>
        <family val="0"/>
        <charset val="134"/>
      </rPr>
      <t xml:space="preserve">2017</t>
    </r>
    <r>
      <rPr>
        <sz val="10"/>
        <color rgb="FF000000"/>
        <rFont val="Noto Sans"/>
        <family val="2"/>
      </rPr>
      <t xml:space="preserve">年大塘镇西林村卫生医疗站工程</t>
    </r>
  </si>
  <si>
    <r>
      <rPr>
        <sz val="10"/>
        <color rgb="FF000000"/>
        <rFont val="Noto Sans"/>
        <family val="2"/>
      </rPr>
      <t xml:space="preserve">该项目投入中央资金</t>
    </r>
    <r>
      <rPr>
        <sz val="10"/>
        <color rgb="FF000000"/>
        <rFont val="宋体"/>
        <family val="0"/>
        <charset val="134"/>
      </rPr>
      <t xml:space="preserve">4</t>
    </r>
    <r>
      <rPr>
        <sz val="10"/>
        <color rgb="FF000000"/>
        <rFont val="Noto Sans"/>
        <family val="2"/>
      </rPr>
      <t xml:space="preserve">万元，用于建设卫生医疗站，总面积</t>
    </r>
    <r>
      <rPr>
        <sz val="10"/>
        <color rgb="FF000000"/>
        <rFont val="宋体"/>
        <family val="0"/>
        <charset val="134"/>
      </rPr>
      <t xml:space="preserve">80</t>
    </r>
    <r>
      <rPr>
        <sz val="10"/>
        <color rgb="FF000000"/>
        <rFont val="Noto Sans"/>
        <family val="2"/>
      </rPr>
      <t xml:space="preserve">平方米，设有诊疗室、治疗室</t>
    </r>
  </si>
  <si>
    <t xml:space="preserve">韶关市曲江区大塘镇西林村村民委会</t>
  </si>
  <si>
    <t xml:space="preserve">韶关市曲江区大塘镇人民政府</t>
  </si>
  <si>
    <t xml:space="preserve">西林村委会</t>
  </si>
  <si>
    <t xml:space="preserve">村总支部书记</t>
  </si>
  <si>
    <t xml:space="preserve">廖荣芳</t>
  </si>
  <si>
    <t xml:space="preserve">大塘镇西林村健身广场工程</t>
  </si>
  <si>
    <r>
      <rPr>
        <sz val="10"/>
        <color rgb="FF000000"/>
        <rFont val="宋体"/>
        <family val="0"/>
        <charset val="134"/>
      </rPr>
      <t xml:space="preserve">2017</t>
    </r>
    <r>
      <rPr>
        <sz val="10"/>
        <color rgb="FF000000"/>
        <rFont val="Noto Sans"/>
        <family val="2"/>
      </rPr>
      <t xml:space="preserve">年大塘镇西林村健身广场工程 </t>
    </r>
  </si>
  <si>
    <r>
      <rPr>
        <sz val="10"/>
        <color rgb="FF000000"/>
        <rFont val="Noto Sans"/>
        <family val="2"/>
      </rPr>
      <t xml:space="preserve">项目投资</t>
    </r>
    <r>
      <rPr>
        <sz val="10"/>
        <color rgb="FF000000"/>
        <rFont val="宋体"/>
        <family val="0"/>
        <charset val="134"/>
      </rPr>
      <t xml:space="preserve">15.87</t>
    </r>
    <r>
      <rPr>
        <sz val="10"/>
        <color rgb="FF000000"/>
        <rFont val="Noto Sans"/>
        <family val="2"/>
      </rPr>
      <t xml:space="preserve">万元，健身广场建设用地为于西林村委办公大楼右侧，占地面积约</t>
    </r>
    <r>
      <rPr>
        <sz val="10"/>
        <color rgb="FF000000"/>
        <rFont val="宋体"/>
        <family val="0"/>
        <charset val="134"/>
      </rPr>
      <t xml:space="preserve">1000</t>
    </r>
    <r>
      <rPr>
        <sz val="10"/>
        <color rgb="FF000000"/>
        <rFont val="Noto Sans"/>
        <family val="2"/>
      </rPr>
      <t xml:space="preserve">平方米</t>
    </r>
  </si>
  <si>
    <t xml:space="preserve">大塘镇西林村委排洪灌溉渠综合整治</t>
  </si>
  <si>
    <r>
      <rPr>
        <sz val="10"/>
        <color rgb="FF000000"/>
        <rFont val="宋体"/>
        <family val="0"/>
        <charset val="134"/>
      </rPr>
      <t xml:space="preserve">2017</t>
    </r>
    <r>
      <rPr>
        <sz val="10"/>
        <color rgb="FF000000"/>
        <rFont val="Noto Sans"/>
        <family val="2"/>
      </rPr>
      <t xml:space="preserve">年大塘镇西林村委排洪灌溉渠综合整治</t>
    </r>
  </si>
  <si>
    <r>
      <rPr>
        <sz val="10"/>
        <color rgb="FF000000"/>
        <rFont val="Noto Sans"/>
        <family val="2"/>
      </rPr>
      <t xml:space="preserve">该工程投入</t>
    </r>
    <r>
      <rPr>
        <sz val="10"/>
        <color rgb="FF000000"/>
        <rFont val="宋体"/>
        <family val="0"/>
        <charset val="134"/>
      </rPr>
      <t xml:space="preserve">27.78</t>
    </r>
    <r>
      <rPr>
        <sz val="10"/>
        <color rgb="FF000000"/>
        <rFont val="Noto Sans"/>
        <family val="2"/>
      </rPr>
      <t xml:space="preserve">万元，东莞引导资金列支解决，该工程主要解决白围子、方屋、苏村联队</t>
    </r>
    <r>
      <rPr>
        <sz val="10"/>
        <color rgb="FF000000"/>
        <rFont val="宋体"/>
        <family val="0"/>
        <charset val="134"/>
      </rPr>
      <t xml:space="preserve">400</t>
    </r>
    <r>
      <rPr>
        <sz val="10"/>
        <color rgb="FF000000"/>
        <rFont val="Noto Sans"/>
        <family val="2"/>
      </rPr>
      <t xml:space="preserve">多亩水田的排洪与灌溉问题和苏村联队</t>
    </r>
    <r>
      <rPr>
        <sz val="10"/>
        <color rgb="FF000000"/>
        <rFont val="宋体"/>
        <family val="0"/>
        <charset val="134"/>
      </rPr>
      <t xml:space="preserve">400</t>
    </r>
    <r>
      <rPr>
        <sz val="10"/>
        <color rgb="FF000000"/>
        <rFont val="Noto Sans"/>
        <family val="2"/>
      </rPr>
      <t xml:space="preserve">多亩的农田灌溉用水问题 </t>
    </r>
  </si>
  <si>
    <t xml:space="preserve">大塘镇西林村太阳能路灯</t>
  </si>
  <si>
    <r>
      <rPr>
        <sz val="10"/>
        <color rgb="FF000000"/>
        <rFont val="宋体"/>
        <family val="0"/>
        <charset val="134"/>
      </rPr>
      <t xml:space="preserve">2017</t>
    </r>
    <r>
      <rPr>
        <sz val="10"/>
        <color rgb="FF000000"/>
        <rFont val="Noto Sans"/>
        <family val="2"/>
      </rPr>
      <t xml:space="preserve">年大塘镇西林村太阳能路灯</t>
    </r>
  </si>
  <si>
    <r>
      <rPr>
        <sz val="10"/>
        <color rgb="FF000000"/>
        <rFont val="Noto Sans"/>
        <family val="2"/>
      </rPr>
      <t xml:space="preserve">项目投资</t>
    </r>
    <r>
      <rPr>
        <sz val="10"/>
        <color rgb="FF000000"/>
        <rFont val="宋体"/>
        <family val="0"/>
        <charset val="134"/>
      </rPr>
      <t xml:space="preserve">20.71</t>
    </r>
    <r>
      <rPr>
        <sz val="10"/>
        <color rgb="FF000000"/>
        <rFont val="Noto Sans"/>
        <family val="2"/>
      </rPr>
      <t xml:space="preserve">万元，用于安装太阳能路灯工程，项目实施安装主要分布在</t>
    </r>
    <r>
      <rPr>
        <sz val="10"/>
        <color rgb="FF000000"/>
        <rFont val="宋体"/>
        <family val="0"/>
        <charset val="134"/>
      </rPr>
      <t xml:space="preserve">7</t>
    </r>
    <r>
      <rPr>
        <sz val="10"/>
        <color rgb="FF000000"/>
        <rFont val="Noto Sans"/>
        <family val="2"/>
      </rPr>
      <t xml:space="preserve">个自然村的主干道和关键路口，共安装约</t>
    </r>
    <r>
      <rPr>
        <sz val="10"/>
        <color rgb="FF000000"/>
        <rFont val="宋体"/>
        <family val="0"/>
        <charset val="134"/>
      </rPr>
      <t xml:space="preserve">60</t>
    </r>
    <r>
      <rPr>
        <sz val="10"/>
        <color rgb="FF000000"/>
        <rFont val="Noto Sans"/>
        <family val="2"/>
      </rPr>
      <t xml:space="preserve">套（</t>
    </r>
    <r>
      <rPr>
        <sz val="10"/>
        <color rgb="FF000000"/>
        <rFont val="宋体"/>
        <family val="0"/>
        <charset val="134"/>
      </rPr>
      <t xml:space="preserve">6</t>
    </r>
    <r>
      <rPr>
        <sz val="10"/>
        <color rgb="FF000000"/>
        <rFont val="Noto Sans"/>
        <family val="2"/>
      </rPr>
      <t xml:space="preserve">米杆、</t>
    </r>
    <r>
      <rPr>
        <sz val="10"/>
        <color rgb="FF000000"/>
        <rFont val="宋体"/>
        <family val="0"/>
        <charset val="134"/>
      </rPr>
      <t xml:space="preserve">32W/LED</t>
    </r>
    <r>
      <rPr>
        <sz val="10"/>
        <color rgb="FF000000"/>
        <rFont val="Noto Sans"/>
        <family val="2"/>
      </rPr>
      <t xml:space="preserve">光源）</t>
    </r>
  </si>
  <si>
    <t xml:space="preserve">安装太阳能路灯</t>
  </si>
  <si>
    <t xml:space="preserve">侧田村</t>
  </si>
  <si>
    <t xml:space="preserve">在全村主干道照亮工程，改善村民夜间出行</t>
  </si>
  <si>
    <t xml:space="preserve">侧田村委会</t>
  </si>
  <si>
    <t xml:space="preserve">侧田村民委员会</t>
  </si>
  <si>
    <t xml:space="preserve">村支部主任、书记</t>
  </si>
  <si>
    <t xml:space="preserve">温必华</t>
  </si>
  <si>
    <t xml:space="preserve">梁屋机耕路桥修建工程</t>
  </si>
  <si>
    <r>
      <rPr>
        <sz val="10"/>
        <rFont val="Noto Sans"/>
        <family val="2"/>
      </rPr>
      <t xml:space="preserve">该工程为提高梁屋、张屋桥背片区约 </t>
    </r>
    <r>
      <rPr>
        <sz val="10"/>
        <rFont val="宋体"/>
        <family val="0"/>
        <charset val="134"/>
      </rPr>
      <t xml:space="preserve">700</t>
    </r>
    <r>
      <rPr>
        <sz val="10"/>
        <rFont val="Noto Sans"/>
        <family val="2"/>
      </rPr>
      <t xml:space="preserve">亩耕地的农业生产效率，保障农业生产安全，方便村民进出及学生上下学</t>
    </r>
  </si>
  <si>
    <t xml:space="preserve">侧田村修建休闲广场</t>
  </si>
  <si>
    <t xml:space="preserve">建侧田村委会休闲广场，为村民提供休闲娱乐健身场所，提升村民文化娱乐气氛</t>
  </si>
  <si>
    <t xml:space="preserve">侧田村修建新陂篮球场</t>
  </si>
  <si>
    <t xml:space="preserve">修建后方便村民健身娱乐使用</t>
  </si>
  <si>
    <t xml:space="preserve">侧田村公共服务文化中心配套设施工程建设项目</t>
  </si>
  <si>
    <t xml:space="preserve"> 改善村委会和群众办事环境，加强村委会办公楼办公设施安全</t>
  </si>
  <si>
    <t xml:space="preserve">大塘村太阳能路灯</t>
  </si>
  <si>
    <t xml:space="preserve">大塘村</t>
  </si>
  <si>
    <r>
      <rPr>
        <sz val="10"/>
        <rFont val="宋体"/>
        <family val="0"/>
        <charset val="134"/>
      </rPr>
      <t xml:space="preserve">2018</t>
    </r>
    <r>
      <rPr>
        <sz val="10"/>
        <rFont val="Noto Sans"/>
        <family val="2"/>
      </rPr>
      <t xml:space="preserve">年大塘镇大塘村太阳能路灯建设项目</t>
    </r>
  </si>
  <si>
    <r>
      <rPr>
        <sz val="10"/>
        <rFont val="Noto Sans"/>
        <family val="2"/>
      </rPr>
      <t xml:space="preserve">大塘村圳驳路至石阶路段一旁安装太阳能路灯</t>
    </r>
    <r>
      <rPr>
        <sz val="10"/>
        <rFont val="宋体"/>
        <family val="0"/>
        <charset val="134"/>
      </rPr>
      <t xml:space="preserve">35</t>
    </r>
    <r>
      <rPr>
        <sz val="10"/>
        <rFont val="Noto Sans"/>
        <family val="2"/>
      </rPr>
      <t xml:space="preserve">盏，为解决当地及附近村民夜晚外出的照明问题；该项目资金来源为东莞市樟木头镇</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扶贫项目资金人民币</t>
    </r>
    <r>
      <rPr>
        <sz val="10"/>
        <rFont val="宋体"/>
        <family val="0"/>
        <charset val="134"/>
      </rPr>
      <t xml:space="preserve">12.08</t>
    </r>
    <r>
      <rPr>
        <sz val="10"/>
        <rFont val="Noto Sans"/>
        <family val="2"/>
      </rPr>
      <t xml:space="preserve">万元。</t>
    </r>
  </si>
  <si>
    <t xml:space="preserve">大塘村村民委员会</t>
  </si>
  <si>
    <t xml:space="preserve">大塘镇政府</t>
  </si>
  <si>
    <t xml:space="preserve">大塘村委会</t>
  </si>
  <si>
    <t xml:space="preserve">杨绍财</t>
  </si>
  <si>
    <t xml:space="preserve">大塘村党群服务中心</t>
  </si>
  <si>
    <r>
      <rPr>
        <sz val="10"/>
        <rFont val="宋体"/>
        <family val="0"/>
        <charset val="134"/>
      </rPr>
      <t xml:space="preserve">2019</t>
    </r>
    <r>
      <rPr>
        <sz val="10"/>
        <rFont val="Noto Sans"/>
        <family val="2"/>
      </rPr>
      <t xml:space="preserve">年大塘镇大塘村公共服务中心建设项目</t>
    </r>
  </si>
  <si>
    <r>
      <rPr>
        <sz val="10"/>
        <rFont val="Noto Sans"/>
        <family val="2"/>
      </rPr>
      <t xml:space="preserve">该项目建设所需</t>
    </r>
    <r>
      <rPr>
        <sz val="10"/>
        <rFont val="宋体"/>
        <family val="0"/>
        <charset val="134"/>
      </rPr>
      <t xml:space="preserve">91.94</t>
    </r>
    <r>
      <rPr>
        <sz val="10"/>
        <rFont val="Noto Sans"/>
        <family val="2"/>
      </rPr>
      <t xml:space="preserve">万元，其中引导资金</t>
    </r>
    <r>
      <rPr>
        <sz val="10"/>
        <rFont val="宋体"/>
        <family val="0"/>
        <charset val="134"/>
      </rPr>
      <t xml:space="preserve">52.0553</t>
    </r>
    <r>
      <rPr>
        <sz val="10"/>
        <rFont val="Noto Sans"/>
        <family val="2"/>
      </rPr>
      <t xml:space="preserve">万，剩余由村委自筹，大楼规划共三层，一楼为公共服务办事大厅，二楼为健康教育活动室、文化活动室、康乐文体室、卫生健康室、图书室、妇女儿童心理咨询室等，三楼为党员活动室及党群会议室。提升公共服务水平，为基层群众提供公平，公正，可及的服务。</t>
    </r>
  </si>
  <si>
    <t xml:space="preserve">黑石村竹园背圳水毁修复工程 </t>
  </si>
  <si>
    <t xml:space="preserve">黑石村</t>
  </si>
  <si>
    <r>
      <rPr>
        <sz val="10"/>
        <rFont val="宋体"/>
        <family val="0"/>
        <charset val="134"/>
      </rPr>
      <t xml:space="preserve">2016</t>
    </r>
    <r>
      <rPr>
        <sz val="10"/>
        <rFont val="Noto Sans"/>
        <family val="2"/>
      </rPr>
      <t xml:space="preserve">年大塘镇黑石村竹园背圳水毁修复工程 </t>
    </r>
  </si>
  <si>
    <r>
      <rPr>
        <sz val="10"/>
        <rFont val="Noto Sans"/>
        <family val="2"/>
      </rPr>
      <t xml:space="preserve">工程投资</t>
    </r>
    <r>
      <rPr>
        <sz val="10"/>
        <rFont val="宋体"/>
        <family val="0"/>
        <charset val="134"/>
      </rPr>
      <t xml:space="preserve">6.21</t>
    </r>
    <r>
      <rPr>
        <sz val="10"/>
        <rFont val="Noto Sans"/>
        <family val="2"/>
      </rPr>
      <t xml:space="preserve">万元，用于竹园背水毁修复，修复长度约</t>
    </r>
    <r>
      <rPr>
        <sz val="10"/>
        <rFont val="宋体"/>
        <family val="0"/>
        <charset val="134"/>
      </rPr>
      <t xml:space="preserve">20</t>
    </r>
    <r>
      <rPr>
        <sz val="10"/>
        <rFont val="Noto Sans"/>
        <family val="2"/>
      </rPr>
      <t xml:space="preserve">米，</t>
    </r>
  </si>
  <si>
    <t xml:space="preserve">韶关市曲江区大塘镇黑石村村民委员会</t>
  </si>
  <si>
    <t xml:space="preserve">黑石村村民委员会</t>
  </si>
  <si>
    <t xml:space="preserve">徐贵成</t>
  </si>
  <si>
    <r>
      <rPr>
        <sz val="10"/>
        <rFont val="宋体"/>
        <family val="0"/>
        <charset val="134"/>
      </rPr>
      <t xml:space="preserve">2017</t>
    </r>
    <r>
      <rPr>
        <sz val="10"/>
        <rFont val="Noto Sans"/>
        <family val="2"/>
      </rPr>
      <t xml:space="preserve">年大塘镇黑石村太阳能路灯采购安装项目</t>
    </r>
  </si>
  <si>
    <r>
      <rPr>
        <sz val="10"/>
        <rFont val="Noto Sans"/>
        <family val="2"/>
      </rPr>
      <t xml:space="preserve">项目投资</t>
    </r>
    <r>
      <rPr>
        <sz val="10"/>
        <rFont val="宋体"/>
        <family val="0"/>
        <charset val="134"/>
      </rPr>
      <t xml:space="preserve">15.5</t>
    </r>
    <r>
      <rPr>
        <sz val="10"/>
        <rFont val="Noto Sans"/>
        <family val="2"/>
      </rPr>
      <t xml:space="preserve">万元，用于安装太阳能路灯工程，项目实施安装主要分布在</t>
    </r>
    <r>
      <rPr>
        <sz val="10"/>
        <rFont val="宋体"/>
        <family val="0"/>
        <charset val="134"/>
      </rPr>
      <t xml:space="preserve">8</t>
    </r>
    <r>
      <rPr>
        <sz val="10"/>
        <rFont val="Noto Sans"/>
        <family val="2"/>
      </rPr>
      <t xml:space="preserve">个自然村的主干道和关键路口，共安装约</t>
    </r>
    <r>
      <rPr>
        <sz val="10"/>
        <rFont val="宋体"/>
        <family val="0"/>
        <charset val="134"/>
      </rPr>
      <t xml:space="preserve">45</t>
    </r>
    <r>
      <rPr>
        <sz val="10"/>
        <rFont val="Noto Sans"/>
        <family val="2"/>
      </rPr>
      <t xml:space="preserve">盏太阳能路灯。</t>
    </r>
  </si>
  <si>
    <r>
      <rPr>
        <sz val="10"/>
        <rFont val="宋体"/>
        <family val="0"/>
        <charset val="134"/>
      </rPr>
      <t xml:space="preserve">2017</t>
    </r>
    <r>
      <rPr>
        <sz val="10"/>
        <rFont val="Noto Sans"/>
        <family val="2"/>
      </rPr>
      <t xml:space="preserve">年大塘镇黑石村上下门圳三面光改造工程</t>
    </r>
  </si>
  <si>
    <r>
      <rPr>
        <sz val="10"/>
        <rFont val="Noto Sans"/>
        <family val="2"/>
      </rPr>
      <t xml:space="preserve">项目总投资</t>
    </r>
    <r>
      <rPr>
        <sz val="10"/>
        <rFont val="宋体"/>
        <family val="0"/>
        <charset val="134"/>
      </rPr>
      <t xml:space="preserve">5.64</t>
    </r>
    <r>
      <rPr>
        <sz val="10"/>
        <rFont val="Noto Sans"/>
        <family val="2"/>
      </rPr>
      <t xml:space="preserve">万元，用于改造上下门圳三面光改造工程，改造长度约</t>
    </r>
    <r>
      <rPr>
        <sz val="10"/>
        <rFont val="宋体"/>
        <family val="0"/>
        <charset val="134"/>
      </rPr>
      <t xml:space="preserve">180</t>
    </r>
    <r>
      <rPr>
        <sz val="10"/>
        <rFont val="Noto Sans"/>
        <family val="2"/>
      </rPr>
      <t xml:space="preserve">米，用碎石打底，混凝土沟墙、沟底。</t>
    </r>
  </si>
  <si>
    <r>
      <rPr>
        <sz val="10"/>
        <rFont val="宋体"/>
        <family val="0"/>
        <charset val="134"/>
      </rPr>
      <t xml:space="preserve">2017</t>
    </r>
    <r>
      <rPr>
        <sz val="10"/>
        <rFont val="Noto Sans"/>
        <family val="2"/>
      </rPr>
      <t xml:space="preserve">年大塘镇黑石村健身广场工程</t>
    </r>
  </si>
  <si>
    <r>
      <rPr>
        <sz val="10"/>
        <rFont val="Noto Sans"/>
        <family val="2"/>
      </rPr>
      <t xml:space="preserve">项目投资</t>
    </r>
    <r>
      <rPr>
        <sz val="10"/>
        <rFont val="宋体"/>
        <family val="0"/>
        <charset val="134"/>
      </rPr>
      <t xml:space="preserve">14.03</t>
    </r>
    <r>
      <rPr>
        <sz val="10"/>
        <rFont val="Noto Sans"/>
        <family val="2"/>
      </rPr>
      <t xml:space="preserve">万元，健身广场建设用地位于韩屋村小组，占地面积约</t>
    </r>
    <r>
      <rPr>
        <sz val="10"/>
        <rFont val="宋体"/>
        <family val="0"/>
        <charset val="134"/>
      </rPr>
      <t xml:space="preserve">1125</t>
    </r>
    <r>
      <rPr>
        <sz val="10"/>
        <rFont val="Noto Sans"/>
        <family val="2"/>
      </rPr>
      <t xml:space="preserve">平方米。</t>
    </r>
  </si>
  <si>
    <r>
      <rPr>
        <sz val="10"/>
        <rFont val="宋体"/>
        <family val="0"/>
        <charset val="134"/>
      </rPr>
      <t xml:space="preserve">2018</t>
    </r>
    <r>
      <rPr>
        <sz val="10"/>
        <rFont val="Noto Sans"/>
        <family val="2"/>
      </rPr>
      <t xml:space="preserve">年大塘镇左村村太阳能路灯安装工程项目</t>
    </r>
  </si>
  <si>
    <t xml:space="preserve">左村村</t>
  </si>
  <si>
    <t xml:space="preserve">按村级卫生站要求配置必要的医疗设备，改善本村医疗条件，有效解决群众看病难的问题，满足群众看病需求</t>
  </si>
  <si>
    <t xml:space="preserve">大塘镇左村村委会</t>
  </si>
  <si>
    <t xml:space="preserve">村委书记</t>
  </si>
  <si>
    <t xml:space="preserve">刘开茂</t>
  </si>
  <si>
    <r>
      <rPr>
        <sz val="10"/>
        <rFont val="宋体"/>
        <family val="0"/>
        <charset val="134"/>
      </rPr>
      <t xml:space="preserve">2018</t>
    </r>
    <r>
      <rPr>
        <sz val="10"/>
        <rFont val="Noto Sans"/>
        <family val="2"/>
      </rPr>
      <t xml:space="preserve">年大塘镇左村村水圳应急抢险维修工程</t>
    </r>
  </si>
  <si>
    <t xml:space="preserve">修缮官陂、水背坡、黄土陂、黄相陂等水圳决堤和严重漏水，解决村民农耕用水等抢险维修问题</t>
  </si>
  <si>
    <r>
      <rPr>
        <sz val="10"/>
        <rFont val="宋体"/>
        <family val="0"/>
        <charset val="134"/>
      </rPr>
      <t xml:space="preserve">2018</t>
    </r>
    <r>
      <rPr>
        <sz val="10"/>
        <rFont val="Noto Sans"/>
        <family val="2"/>
      </rPr>
      <t xml:space="preserve">年大塘镇左村村公共服务站建设工程</t>
    </r>
  </si>
  <si>
    <t xml:space="preserve">由于原办公楼面积小，无法满足当前村级组织工作规范建设和广大群众办事需求，为提高服务群众水平，经镇驻村工作队、村“两委干部”、村委监督委会和驻村工作队一致同意改建左村村公共服务站。</t>
  </si>
  <si>
    <r>
      <rPr>
        <sz val="10"/>
        <rFont val="宋体"/>
        <family val="0"/>
        <charset val="134"/>
      </rPr>
      <t xml:space="preserve">2020</t>
    </r>
    <r>
      <rPr>
        <sz val="10"/>
        <rFont val="Noto Sans"/>
        <family val="2"/>
      </rPr>
      <t xml:space="preserve">年曲江区大塘镇左村村中心洞桥水毁修复工程</t>
    </r>
  </si>
  <si>
    <t xml:space="preserve">修建中心洞危桥 ，解决销售产品出行、村民和学生出行上学的问题。</t>
  </si>
  <si>
    <t xml:space="preserve">汤溪村太阳能路灯工程</t>
  </si>
  <si>
    <t xml:space="preserve">汤溪村</t>
  </si>
  <si>
    <r>
      <rPr>
        <sz val="10"/>
        <rFont val="宋体"/>
        <family val="0"/>
        <charset val="134"/>
      </rPr>
      <t xml:space="preserve">2017</t>
    </r>
    <r>
      <rPr>
        <sz val="10"/>
        <rFont val="Noto Sans"/>
        <family val="2"/>
      </rPr>
      <t xml:space="preserve">年大塘镇汤溪村太阳能路灯采购安装项目</t>
    </r>
  </si>
  <si>
    <r>
      <rPr>
        <sz val="10"/>
        <rFont val="Noto Sans"/>
        <family val="2"/>
      </rPr>
      <t xml:space="preserve">项目投资</t>
    </r>
    <r>
      <rPr>
        <sz val="10"/>
        <rFont val="宋体"/>
        <family val="0"/>
        <charset val="134"/>
      </rPr>
      <t xml:space="preserve">20.705681</t>
    </r>
    <r>
      <rPr>
        <sz val="10"/>
        <rFont val="Noto Sans"/>
        <family val="2"/>
      </rPr>
      <t xml:space="preserve">万元，用于安装太阳能路灯工程，项目实施安装主要分布在</t>
    </r>
    <r>
      <rPr>
        <sz val="10"/>
        <rFont val="宋体"/>
        <family val="0"/>
        <charset val="134"/>
      </rPr>
      <t xml:space="preserve">15</t>
    </r>
    <r>
      <rPr>
        <sz val="10"/>
        <rFont val="Noto Sans"/>
        <family val="2"/>
      </rPr>
      <t xml:space="preserve">个自然村的主干道和关键路口，共安装约</t>
    </r>
    <r>
      <rPr>
        <sz val="10"/>
        <rFont val="宋体"/>
        <family val="0"/>
        <charset val="134"/>
      </rPr>
      <t xml:space="preserve">60</t>
    </r>
    <r>
      <rPr>
        <sz val="10"/>
        <rFont val="Noto Sans"/>
        <family val="2"/>
      </rPr>
      <t xml:space="preserve">盏太阳能路灯。</t>
    </r>
  </si>
  <si>
    <t xml:space="preserve">韶关市曲江区大塘镇汤溪村村民委员会</t>
  </si>
  <si>
    <t xml:space="preserve">曲江区大塘镇汤溪村村民委员</t>
  </si>
  <si>
    <t xml:space="preserve">汤溪村党总支书记</t>
  </si>
  <si>
    <t xml:space="preserve">杨永成</t>
  </si>
  <si>
    <t xml:space="preserve">汤溪村领排灌溉渠工程</t>
  </si>
  <si>
    <r>
      <rPr>
        <sz val="10"/>
        <rFont val="宋体"/>
        <family val="0"/>
        <charset val="134"/>
      </rPr>
      <t xml:space="preserve">2017</t>
    </r>
    <r>
      <rPr>
        <sz val="10"/>
        <rFont val="Noto Sans"/>
        <family val="2"/>
      </rPr>
      <t xml:space="preserve">年大塘镇汤溪村岭排灌溉渠工程</t>
    </r>
  </si>
  <si>
    <r>
      <rPr>
        <sz val="10"/>
        <rFont val="Noto Sans"/>
        <family val="2"/>
      </rPr>
      <t xml:space="preserve">工程投资</t>
    </r>
    <r>
      <rPr>
        <sz val="10"/>
        <rFont val="宋体"/>
        <family val="0"/>
        <charset val="134"/>
      </rPr>
      <t xml:space="preserve">7.6944</t>
    </r>
    <r>
      <rPr>
        <sz val="10"/>
        <rFont val="Noto Sans"/>
        <family val="2"/>
      </rPr>
      <t xml:space="preserve">万元，用于改造灌溉渠道，修复长度约</t>
    </r>
    <r>
      <rPr>
        <sz val="10"/>
        <rFont val="宋体"/>
        <family val="0"/>
        <charset val="134"/>
      </rPr>
      <t xml:space="preserve">380</t>
    </r>
    <r>
      <rPr>
        <sz val="10"/>
        <rFont val="Noto Sans"/>
        <family val="2"/>
      </rPr>
      <t xml:space="preserve">米。</t>
    </r>
  </si>
  <si>
    <t xml:space="preserve">黄沙坑河堤工程</t>
  </si>
  <si>
    <r>
      <rPr>
        <sz val="10"/>
        <rFont val="宋体"/>
        <family val="0"/>
        <charset val="134"/>
      </rPr>
      <t xml:space="preserve">2017</t>
    </r>
    <r>
      <rPr>
        <sz val="10"/>
        <rFont val="Noto Sans"/>
        <family val="2"/>
      </rPr>
      <t xml:space="preserve">年大塘镇汤溪村黄沙坑河提工程</t>
    </r>
  </si>
  <si>
    <r>
      <rPr>
        <sz val="10"/>
        <rFont val="Noto Sans"/>
        <family val="2"/>
      </rPr>
      <t xml:space="preserve">工程投资</t>
    </r>
    <r>
      <rPr>
        <sz val="10"/>
        <rFont val="宋体"/>
        <family val="0"/>
        <charset val="134"/>
      </rPr>
      <t xml:space="preserve">14.65219</t>
    </r>
    <r>
      <rPr>
        <sz val="10"/>
        <rFont val="Noto Sans"/>
        <family val="2"/>
      </rPr>
      <t xml:space="preserve">万元，用于改造河提，修复长度约</t>
    </r>
    <r>
      <rPr>
        <sz val="10"/>
        <rFont val="宋体"/>
        <family val="0"/>
        <charset val="134"/>
      </rPr>
      <t xml:space="preserve">150</t>
    </r>
    <r>
      <rPr>
        <sz val="10"/>
        <rFont val="Noto Sans"/>
        <family val="2"/>
      </rPr>
      <t xml:space="preserve">米。</t>
    </r>
  </si>
  <si>
    <t xml:space="preserve">马头引健身广场</t>
  </si>
  <si>
    <r>
      <rPr>
        <sz val="10"/>
        <rFont val="宋体"/>
        <family val="0"/>
        <charset val="134"/>
      </rPr>
      <t xml:space="preserve">2017</t>
    </r>
    <r>
      <rPr>
        <sz val="10"/>
        <rFont val="Noto Sans"/>
        <family val="2"/>
      </rPr>
      <t xml:space="preserve">年大塘镇汤溪村马头引健身广场</t>
    </r>
  </si>
  <si>
    <r>
      <rPr>
        <sz val="10"/>
        <rFont val="Noto Sans"/>
        <family val="2"/>
      </rPr>
      <t xml:space="preserve">投资健身广场</t>
    </r>
    <r>
      <rPr>
        <sz val="10"/>
        <rFont val="宋体"/>
        <family val="0"/>
        <charset val="134"/>
      </rPr>
      <t xml:space="preserve">15.107533</t>
    </r>
    <r>
      <rPr>
        <sz val="10"/>
        <rFont val="Noto Sans"/>
        <family val="2"/>
      </rPr>
      <t xml:space="preserve">万元，建设广场约</t>
    </r>
    <r>
      <rPr>
        <sz val="10"/>
        <rFont val="宋体"/>
        <family val="0"/>
        <charset val="134"/>
      </rPr>
      <t xml:space="preserve">1300</t>
    </r>
    <r>
      <rPr>
        <sz val="10"/>
        <rFont val="Noto Sans"/>
        <family val="2"/>
      </rPr>
      <t xml:space="preserve">平方。</t>
    </r>
  </si>
  <si>
    <t xml:space="preserve">三片公路工程</t>
  </si>
  <si>
    <r>
      <rPr>
        <sz val="10"/>
        <rFont val="宋体"/>
        <family val="0"/>
        <charset val="134"/>
      </rPr>
      <t xml:space="preserve">2018</t>
    </r>
    <r>
      <rPr>
        <sz val="10"/>
        <rFont val="Noto Sans"/>
        <family val="2"/>
      </rPr>
      <t xml:space="preserve">年大塘镇汤溪村三片公路工程</t>
    </r>
  </si>
  <si>
    <r>
      <rPr>
        <sz val="10"/>
        <rFont val="Noto Sans"/>
        <family val="2"/>
      </rPr>
      <t xml:space="preserve">工程投资</t>
    </r>
    <r>
      <rPr>
        <sz val="10"/>
        <rFont val="宋体"/>
        <family val="0"/>
        <charset val="134"/>
      </rPr>
      <t xml:space="preserve">15</t>
    </r>
    <r>
      <rPr>
        <sz val="10"/>
        <rFont val="Noto Sans"/>
        <family val="2"/>
      </rPr>
      <t xml:space="preserve">万元，用于改造乡村三片公路硬底化，修复长度约</t>
    </r>
    <r>
      <rPr>
        <sz val="10"/>
        <rFont val="宋体"/>
        <family val="0"/>
        <charset val="134"/>
      </rPr>
      <t xml:space="preserve">767</t>
    </r>
    <r>
      <rPr>
        <sz val="10"/>
        <rFont val="Noto Sans"/>
        <family val="2"/>
      </rPr>
      <t xml:space="preserve">米。</t>
    </r>
  </si>
  <si>
    <r>
      <rPr>
        <sz val="10"/>
        <rFont val="Noto Sans"/>
        <family val="2"/>
      </rPr>
      <t xml:space="preserve">东岗岭村</t>
    </r>
    <r>
      <rPr>
        <sz val="10"/>
        <rFont val="宋体"/>
        <family val="0"/>
        <charset val="134"/>
      </rPr>
      <t xml:space="preserve">2016</t>
    </r>
    <r>
      <rPr>
        <sz val="10"/>
        <rFont val="Noto Sans"/>
        <family val="2"/>
      </rPr>
      <t xml:space="preserve">年太阳能路灯安装工程（</t>
    </r>
    <r>
      <rPr>
        <sz val="10"/>
        <rFont val="宋体"/>
        <family val="0"/>
        <charset val="134"/>
      </rPr>
      <t xml:space="preserve">80</t>
    </r>
    <r>
      <rPr>
        <sz val="10"/>
        <rFont val="Noto Sans"/>
        <family val="2"/>
      </rPr>
      <t xml:space="preserve">套）</t>
    </r>
  </si>
  <si>
    <t xml:space="preserve">东岗岭村</t>
  </si>
  <si>
    <r>
      <rPr>
        <sz val="10"/>
        <rFont val="Noto Sans"/>
        <family val="2"/>
      </rPr>
      <t xml:space="preserve">大塘镇东岗岭村</t>
    </r>
    <r>
      <rPr>
        <sz val="10"/>
        <rFont val="宋体"/>
        <family val="0"/>
        <charset val="134"/>
      </rPr>
      <t xml:space="preserve">2016</t>
    </r>
    <r>
      <rPr>
        <sz val="10"/>
        <rFont val="Noto Sans"/>
        <family val="2"/>
      </rPr>
      <t xml:space="preserve">年太阳能路灯安装工程（</t>
    </r>
    <r>
      <rPr>
        <sz val="10"/>
        <rFont val="宋体"/>
        <family val="0"/>
        <charset val="134"/>
      </rPr>
      <t xml:space="preserve">80</t>
    </r>
    <r>
      <rPr>
        <sz val="10"/>
        <rFont val="Noto Sans"/>
        <family val="2"/>
      </rPr>
      <t xml:space="preserve">套）</t>
    </r>
  </si>
  <si>
    <r>
      <rPr>
        <sz val="10"/>
        <rFont val="Noto Sans"/>
        <family val="2"/>
      </rPr>
      <t xml:space="preserve">在各自然村已实施硬底化道路旁及其它有需求地点安装</t>
    </r>
    <r>
      <rPr>
        <sz val="10"/>
        <rFont val="宋体"/>
        <family val="0"/>
        <charset val="134"/>
      </rPr>
      <t xml:space="preserve">80</t>
    </r>
    <r>
      <rPr>
        <sz val="10"/>
        <rFont val="Noto Sans"/>
        <family val="2"/>
      </rPr>
      <t xml:space="preserve">套太阳能路灯</t>
    </r>
  </si>
  <si>
    <t xml:space="preserve">东岗岭村民委员会</t>
  </si>
  <si>
    <t xml:space="preserve">东岗岭村委</t>
  </si>
  <si>
    <t xml:space="preserve">侯韶林</t>
  </si>
  <si>
    <r>
      <rPr>
        <sz val="10"/>
        <rFont val="Noto Sans"/>
        <family val="2"/>
      </rPr>
      <t xml:space="preserve">东岗岭村</t>
    </r>
    <r>
      <rPr>
        <sz val="10"/>
        <rFont val="宋体"/>
        <family val="0"/>
        <charset val="134"/>
      </rPr>
      <t xml:space="preserve">2016</t>
    </r>
    <r>
      <rPr>
        <sz val="10"/>
        <rFont val="Noto Sans"/>
        <family val="2"/>
      </rPr>
      <t xml:space="preserve">年新厅健身广场工程</t>
    </r>
  </si>
  <si>
    <r>
      <rPr>
        <sz val="10"/>
        <rFont val="Noto Sans"/>
        <family val="2"/>
      </rPr>
      <t xml:space="preserve">大塘镇东岗岭村</t>
    </r>
    <r>
      <rPr>
        <sz val="10"/>
        <rFont val="宋体"/>
        <family val="0"/>
        <charset val="134"/>
      </rPr>
      <t xml:space="preserve">2016</t>
    </r>
    <r>
      <rPr>
        <sz val="10"/>
        <rFont val="Noto Sans"/>
        <family val="2"/>
      </rPr>
      <t xml:space="preserve">年新厅健身广场工程</t>
    </r>
  </si>
  <si>
    <r>
      <rPr>
        <sz val="10"/>
        <rFont val="Noto Sans"/>
        <family val="2"/>
      </rPr>
      <t xml:space="preserve">扩大健身广场面积约</t>
    </r>
    <r>
      <rPr>
        <sz val="10"/>
        <rFont val="宋体"/>
        <family val="0"/>
        <charset val="134"/>
      </rPr>
      <t xml:space="preserve">170</t>
    </r>
    <r>
      <rPr>
        <sz val="10"/>
        <rFont val="Noto Sans"/>
        <family val="2"/>
      </rPr>
      <t xml:space="preserve">平方米，在健身广场周围修建排水渠并载种树木，同时安装宣传栏</t>
    </r>
  </si>
  <si>
    <r>
      <rPr>
        <sz val="10"/>
        <rFont val="Noto Sans"/>
        <family val="2"/>
      </rPr>
      <t xml:space="preserve">大塘镇东岗岭村</t>
    </r>
    <r>
      <rPr>
        <sz val="10"/>
        <rFont val="宋体"/>
        <family val="0"/>
        <charset val="134"/>
      </rPr>
      <t xml:space="preserve">2016</t>
    </r>
    <r>
      <rPr>
        <sz val="10"/>
        <rFont val="Noto Sans"/>
        <family val="2"/>
      </rPr>
      <t xml:space="preserve">年亚公便道建设工程</t>
    </r>
  </si>
  <si>
    <t xml:space="preserve">对庙背片区亚公便道进行拓宽、硬底化、防护栏安装等工程</t>
  </si>
  <si>
    <r>
      <rPr>
        <sz val="10"/>
        <rFont val="Noto Sans"/>
        <family val="2"/>
      </rPr>
      <t xml:space="preserve">东岗岭村</t>
    </r>
    <r>
      <rPr>
        <sz val="10"/>
        <rFont val="宋体"/>
        <family val="0"/>
        <charset val="134"/>
      </rPr>
      <t xml:space="preserve">2016</t>
    </r>
    <r>
      <rPr>
        <sz val="10"/>
        <rFont val="Noto Sans"/>
        <family val="2"/>
      </rPr>
      <t xml:space="preserve">年村级公共服务中心建设</t>
    </r>
  </si>
  <si>
    <r>
      <rPr>
        <sz val="10"/>
        <rFont val="Noto Sans"/>
        <family val="2"/>
      </rPr>
      <t xml:space="preserve">大塘镇东岗岭村</t>
    </r>
    <r>
      <rPr>
        <sz val="10"/>
        <rFont val="宋体"/>
        <family val="0"/>
        <charset val="134"/>
      </rPr>
      <t xml:space="preserve">2016</t>
    </r>
    <r>
      <rPr>
        <sz val="10"/>
        <rFont val="Noto Sans"/>
        <family val="2"/>
      </rPr>
      <t xml:space="preserve">年村级公共服务中心建设</t>
    </r>
  </si>
  <si>
    <r>
      <rPr>
        <sz val="10"/>
        <rFont val="Noto Sans"/>
        <family val="2"/>
      </rPr>
      <t xml:space="preserve">拆除危旧泥砖瓦房，并在原址建设一栋三层约</t>
    </r>
    <r>
      <rPr>
        <sz val="10"/>
        <rFont val="宋体"/>
        <family val="0"/>
        <charset val="134"/>
      </rPr>
      <t xml:space="preserve">460</t>
    </r>
    <r>
      <rPr>
        <sz val="10"/>
        <rFont val="Noto Sans"/>
        <family val="2"/>
      </rPr>
      <t xml:space="preserve">平米的公共服务中心</t>
    </r>
  </si>
  <si>
    <r>
      <rPr>
        <sz val="10"/>
        <rFont val="Noto Sans"/>
        <family val="2"/>
      </rPr>
      <t xml:space="preserve">大塘镇东岗岭村</t>
    </r>
    <r>
      <rPr>
        <sz val="10"/>
        <rFont val="宋体"/>
        <family val="0"/>
        <charset val="134"/>
      </rPr>
      <t xml:space="preserve">2017</t>
    </r>
    <r>
      <rPr>
        <sz val="10"/>
        <rFont val="Noto Sans"/>
        <family val="2"/>
      </rPr>
      <t xml:space="preserve">年（新厅村、社湾村、下侯村）乡村道路及排水改造工程</t>
    </r>
  </si>
  <si>
    <r>
      <rPr>
        <sz val="10"/>
        <rFont val="Noto Sans"/>
        <family val="2"/>
      </rPr>
      <t xml:space="preserve">对新厅、社湾、下侯</t>
    </r>
    <r>
      <rPr>
        <sz val="10"/>
        <rFont val="宋体"/>
        <family val="0"/>
        <charset val="134"/>
      </rPr>
      <t xml:space="preserve">3</t>
    </r>
    <r>
      <rPr>
        <sz val="10"/>
        <rFont val="Noto Sans"/>
        <family val="2"/>
      </rPr>
      <t xml:space="preserve">个自然村内总计约</t>
    </r>
    <r>
      <rPr>
        <sz val="10"/>
        <rFont val="宋体"/>
        <family val="0"/>
        <charset val="134"/>
      </rPr>
      <t xml:space="preserve">473</t>
    </r>
    <r>
      <rPr>
        <sz val="10"/>
        <rFont val="Noto Sans"/>
        <family val="2"/>
      </rPr>
      <t xml:space="preserve">米路面进行路面硬化及排水改造</t>
    </r>
  </si>
  <si>
    <r>
      <rPr>
        <sz val="10"/>
        <rFont val="Noto Sans"/>
        <family val="2"/>
      </rPr>
      <t xml:space="preserve">大塘镇东岗岭村</t>
    </r>
    <r>
      <rPr>
        <sz val="10"/>
        <rFont val="宋体"/>
        <family val="0"/>
        <charset val="134"/>
      </rPr>
      <t xml:space="preserve">2017</t>
    </r>
    <r>
      <rPr>
        <sz val="10"/>
        <rFont val="Noto Sans"/>
        <family val="2"/>
      </rPr>
      <t xml:space="preserve">年村庄环境整治硬化一期工程</t>
    </r>
  </si>
  <si>
    <r>
      <rPr>
        <sz val="10"/>
        <rFont val="宋体"/>
        <family val="0"/>
        <charset val="134"/>
      </rPr>
      <t xml:space="preserve">X312</t>
    </r>
    <r>
      <rPr>
        <sz val="10"/>
        <rFont val="Noto Sans"/>
        <family val="2"/>
      </rPr>
      <t xml:space="preserve">线至坳背晒谷坪便道及坳背祠堂门口坪的硬化，上侯、下侯村部分路段的硬化</t>
    </r>
  </si>
  <si>
    <r>
      <rPr>
        <sz val="10"/>
        <rFont val="Noto Sans"/>
        <family val="2"/>
      </rPr>
      <t xml:space="preserve">大塘镇东岗岭村</t>
    </r>
    <r>
      <rPr>
        <sz val="10"/>
        <rFont val="宋体"/>
        <family val="0"/>
        <charset val="134"/>
      </rPr>
      <t xml:space="preserve">2017</t>
    </r>
    <r>
      <rPr>
        <sz val="10"/>
        <rFont val="Noto Sans"/>
        <family val="2"/>
      </rPr>
      <t xml:space="preserve">年社湾健身广场工程</t>
    </r>
  </si>
  <si>
    <r>
      <rPr>
        <sz val="10"/>
        <rFont val="Noto Sans"/>
        <family val="2"/>
      </rPr>
      <t xml:space="preserve">对社湾村晒谷坪及其周围共计约</t>
    </r>
    <r>
      <rPr>
        <sz val="10"/>
        <rFont val="宋体"/>
        <family val="0"/>
        <charset val="134"/>
      </rPr>
      <t xml:space="preserve">1100</t>
    </r>
    <r>
      <rPr>
        <sz val="10"/>
        <rFont val="Noto Sans"/>
        <family val="2"/>
      </rPr>
      <t xml:space="preserve">平方米地面进行硬化，修砌花池约</t>
    </r>
    <r>
      <rPr>
        <sz val="10"/>
        <rFont val="宋体"/>
        <family val="0"/>
        <charset val="134"/>
      </rPr>
      <t xml:space="preserve">40</t>
    </r>
    <r>
      <rPr>
        <sz val="10"/>
        <rFont val="Noto Sans"/>
        <family val="2"/>
      </rPr>
      <t xml:space="preserve">米，花池内栽种灌木，安装照明设备、体育器材及健身器材</t>
    </r>
  </si>
  <si>
    <r>
      <rPr>
        <sz val="10"/>
        <rFont val="Noto Sans"/>
        <family val="2"/>
      </rPr>
      <t xml:space="preserve">大塘镇东岗岭村</t>
    </r>
    <r>
      <rPr>
        <sz val="10"/>
        <rFont val="宋体"/>
        <family val="0"/>
        <charset val="134"/>
      </rPr>
      <t xml:space="preserve">2017</t>
    </r>
    <r>
      <rPr>
        <sz val="10"/>
        <rFont val="Noto Sans"/>
        <family val="2"/>
      </rPr>
      <t xml:space="preserve">年村委配套综合整治工程</t>
    </r>
  </si>
  <si>
    <r>
      <rPr>
        <sz val="10"/>
        <rFont val="Noto Sans"/>
        <family val="2"/>
      </rPr>
      <t xml:space="preserve">拆除原宣传栏，新砌围墙</t>
    </r>
    <r>
      <rPr>
        <sz val="10"/>
        <rFont val="宋体"/>
        <family val="0"/>
        <charset val="134"/>
      </rPr>
      <t xml:space="preserve">56.5</t>
    </r>
    <r>
      <rPr>
        <sz val="10"/>
        <rFont val="Noto Sans"/>
        <family val="2"/>
      </rPr>
      <t xml:space="preserve">米，利用其中</t>
    </r>
    <r>
      <rPr>
        <sz val="10"/>
        <rFont val="宋体"/>
        <family val="0"/>
        <charset val="134"/>
      </rPr>
      <t xml:space="preserve">42.25</t>
    </r>
    <r>
      <rPr>
        <sz val="10"/>
        <rFont val="Noto Sans"/>
        <family val="2"/>
      </rPr>
      <t xml:space="preserve">米围墙建设文化长廊（包括宣传栏、村务、党务公开栏等）、对村委内地面进行硬底化、修建排水沟、按公共服务中心标准建设旗杆台及绿化等</t>
    </r>
  </si>
  <si>
    <r>
      <rPr>
        <sz val="10"/>
        <rFont val="Noto Sans"/>
        <family val="2"/>
      </rPr>
      <t xml:space="preserve">大塘镇东岗岭村</t>
    </r>
    <r>
      <rPr>
        <sz val="10"/>
        <rFont val="宋体"/>
        <family val="0"/>
        <charset val="134"/>
      </rPr>
      <t xml:space="preserve">2017</t>
    </r>
    <r>
      <rPr>
        <sz val="10"/>
        <rFont val="Noto Sans"/>
        <family val="2"/>
      </rPr>
      <t xml:space="preserve">年侯屋大圳改造工程</t>
    </r>
  </si>
  <si>
    <r>
      <rPr>
        <sz val="10"/>
        <rFont val="Noto Sans"/>
        <family val="2"/>
      </rPr>
      <t xml:space="preserve">对位于</t>
    </r>
    <r>
      <rPr>
        <sz val="10"/>
        <rFont val="宋体"/>
        <family val="0"/>
        <charset val="134"/>
      </rPr>
      <t xml:space="preserve">X312</t>
    </r>
    <r>
      <rPr>
        <sz val="10"/>
        <rFont val="Noto Sans"/>
        <family val="2"/>
      </rPr>
      <t xml:space="preserve">道路两旁的东岗岭村侯屋大圳长</t>
    </r>
    <r>
      <rPr>
        <sz val="10"/>
        <rFont val="宋体"/>
        <family val="0"/>
        <charset val="134"/>
      </rPr>
      <t xml:space="preserve">650</t>
    </r>
    <r>
      <rPr>
        <sz val="10"/>
        <rFont val="Noto Sans"/>
        <family val="2"/>
      </rPr>
      <t xml:space="preserve">米地段进行“三面光”改造</t>
    </r>
  </si>
  <si>
    <r>
      <rPr>
        <sz val="10"/>
        <rFont val="Noto Sans"/>
        <family val="2"/>
      </rPr>
      <t xml:space="preserve">大塘镇东岗岭村</t>
    </r>
    <r>
      <rPr>
        <sz val="10"/>
        <rFont val="宋体"/>
        <family val="0"/>
        <charset val="134"/>
      </rPr>
      <t xml:space="preserve">2017</t>
    </r>
    <r>
      <rPr>
        <sz val="10"/>
        <rFont val="Noto Sans"/>
        <family val="2"/>
      </rPr>
      <t xml:space="preserve">年太阳能路灯安装工程（</t>
    </r>
    <r>
      <rPr>
        <sz val="10"/>
        <rFont val="宋体"/>
        <family val="0"/>
        <charset val="134"/>
      </rPr>
      <t xml:space="preserve">40</t>
    </r>
    <r>
      <rPr>
        <sz val="10"/>
        <rFont val="Noto Sans"/>
        <family val="2"/>
      </rPr>
      <t xml:space="preserve">套）</t>
    </r>
  </si>
  <si>
    <r>
      <rPr>
        <sz val="10"/>
        <rFont val="Noto Sans"/>
        <family val="2"/>
      </rPr>
      <t xml:space="preserve">新增太阳能路灯</t>
    </r>
    <r>
      <rPr>
        <sz val="10"/>
        <rFont val="宋体"/>
        <family val="0"/>
        <charset val="134"/>
      </rPr>
      <t xml:space="preserve">40</t>
    </r>
    <r>
      <rPr>
        <sz val="10"/>
        <rFont val="Noto Sans"/>
        <family val="2"/>
      </rPr>
      <t xml:space="preserve">套</t>
    </r>
  </si>
  <si>
    <r>
      <rPr>
        <sz val="10"/>
        <rFont val="Noto Sans"/>
        <family val="2"/>
      </rPr>
      <t xml:space="preserve">大塘镇东岗岭村</t>
    </r>
    <r>
      <rPr>
        <sz val="10"/>
        <rFont val="宋体"/>
        <family val="0"/>
        <charset val="134"/>
      </rPr>
      <t xml:space="preserve">2017</t>
    </r>
    <r>
      <rPr>
        <sz val="10"/>
        <rFont val="Noto Sans"/>
        <family val="2"/>
      </rPr>
      <t xml:space="preserve">年上侯人居环境整治示范点</t>
    </r>
  </si>
  <si>
    <t xml:space="preserve">上侯村村口至上侯祠堂门口（主要路面已硬化）周边排水渠整治、外立面整治（不含墙绘）、巷道硬化、空地整理、绿化等</t>
  </si>
  <si>
    <r>
      <rPr>
        <sz val="10"/>
        <rFont val="Noto Sans"/>
        <family val="2"/>
      </rPr>
      <t xml:space="preserve">大塘镇东岗岭村</t>
    </r>
    <r>
      <rPr>
        <sz val="10"/>
        <rFont val="宋体"/>
        <family val="0"/>
        <charset val="134"/>
      </rPr>
      <t xml:space="preserve">2017</t>
    </r>
    <r>
      <rPr>
        <sz val="10"/>
        <rFont val="Noto Sans"/>
        <family val="2"/>
      </rPr>
      <t xml:space="preserve">年新厅健身广场配套美化工程</t>
    </r>
  </si>
  <si>
    <r>
      <rPr>
        <sz val="10"/>
        <rFont val="Noto Sans"/>
        <family val="2"/>
      </rPr>
      <t xml:space="preserve">大塘镇东岗岭村</t>
    </r>
    <r>
      <rPr>
        <sz val="10"/>
        <rFont val="宋体"/>
        <family val="0"/>
        <charset val="134"/>
      </rPr>
      <t xml:space="preserve">2017</t>
    </r>
    <r>
      <rPr>
        <sz val="10"/>
        <rFont val="Noto Sans"/>
        <family val="2"/>
      </rPr>
      <t xml:space="preserve">年公共服务中心装饰工程</t>
    </r>
  </si>
  <si>
    <t xml:space="preserve">设置公共服务站标识、办事大厅文件柜、背景板、防撞条；根据实际定制会议室会议台等</t>
  </si>
  <si>
    <r>
      <rPr>
        <sz val="10"/>
        <rFont val="Noto Sans"/>
        <family val="2"/>
      </rPr>
      <t xml:space="preserve">大塘镇东岗岭村</t>
    </r>
    <r>
      <rPr>
        <sz val="10"/>
        <rFont val="宋体"/>
        <family val="0"/>
        <charset val="134"/>
      </rPr>
      <t xml:space="preserve">2017</t>
    </r>
    <r>
      <rPr>
        <sz val="10"/>
        <rFont val="Noto Sans"/>
        <family val="2"/>
      </rPr>
      <t xml:space="preserve">年公共服务中心设备购置</t>
    </r>
  </si>
  <si>
    <t xml:space="preserve">购置公共服务站所需桌椅台凳、办公设备、空调等</t>
  </si>
  <si>
    <r>
      <rPr>
        <sz val="10"/>
        <rFont val="Noto Sans"/>
        <family val="2"/>
      </rPr>
      <t xml:space="preserve">大塘镇东岗岭村</t>
    </r>
    <r>
      <rPr>
        <sz val="10"/>
        <rFont val="宋体"/>
        <family val="0"/>
        <charset val="134"/>
      </rPr>
      <t xml:space="preserve">2018</t>
    </r>
    <r>
      <rPr>
        <sz val="10"/>
        <rFont val="Noto Sans"/>
        <family val="2"/>
      </rPr>
      <t xml:space="preserve">年村委门前综合整治工程</t>
    </r>
  </si>
  <si>
    <t xml:space="preserve">门口围墙、垃圾房等建筑物拆除，道路改造、大门加宽等</t>
  </si>
  <si>
    <t xml:space="preserve">东岗岭村下侯文化室周边环境整治工程</t>
  </si>
  <si>
    <r>
      <rPr>
        <sz val="10"/>
        <rFont val="宋体"/>
        <family val="0"/>
        <charset val="134"/>
      </rPr>
      <t xml:space="preserve">2019</t>
    </r>
    <r>
      <rPr>
        <sz val="10"/>
        <rFont val="Noto Sans"/>
        <family val="2"/>
      </rPr>
      <t xml:space="preserve">年大塘镇东岗岭村下侯文化室周边环境整治工程</t>
    </r>
  </si>
  <si>
    <r>
      <rPr>
        <sz val="10"/>
        <rFont val="Noto Sans"/>
        <family val="2"/>
      </rPr>
      <t xml:space="preserve">下侯村小组文化室周边地区约</t>
    </r>
    <r>
      <rPr>
        <sz val="10"/>
        <rFont val="宋体"/>
        <family val="0"/>
        <charset val="134"/>
      </rPr>
      <t xml:space="preserve">312</t>
    </r>
    <r>
      <rPr>
        <sz val="10"/>
        <rFont val="Noto Sans"/>
        <family val="2"/>
      </rPr>
      <t xml:space="preserve">平方米地面硬化、种植绿植等</t>
    </r>
  </si>
  <si>
    <t xml:space="preserve">合计：</t>
  </si>
  <si>
    <r>
      <rPr>
        <sz val="10"/>
        <color rgb="FF000000"/>
        <rFont val="Noto Sans"/>
        <family val="2"/>
      </rPr>
      <t xml:space="preserve">汇总：公益性资产项目</t>
    </r>
    <r>
      <rPr>
        <sz val="10"/>
        <color rgb="FF000000"/>
        <rFont val="宋体"/>
        <family val="0"/>
        <charset val="134"/>
      </rPr>
      <t xml:space="preserve">215</t>
    </r>
    <r>
      <rPr>
        <sz val="10"/>
        <color rgb="FF000000"/>
        <rFont val="Noto Sans"/>
        <family val="2"/>
      </rPr>
      <t xml:space="preserve">个，投入金额</t>
    </r>
    <r>
      <rPr>
        <sz val="10"/>
        <color rgb="FF000000"/>
        <rFont val="宋体"/>
        <family val="0"/>
        <charset val="134"/>
      </rPr>
      <t xml:space="preserve">4144.466</t>
    </r>
    <r>
      <rPr>
        <sz val="10"/>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0.00_ "/>
    <numFmt numFmtId="166" formatCode="General"/>
    <numFmt numFmtId="167" formatCode="[$-409]m/d/yyyy"/>
    <numFmt numFmtId="168" formatCode="@"/>
    <numFmt numFmtId="169" formatCode="0%"/>
    <numFmt numFmtId="170" formatCode="0.00_);\(0.0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宋体"/>
      <family val="0"/>
      <charset val="134"/>
    </font>
    <font>
      <b val="true"/>
      <sz val="36"/>
      <color rgb="FF000000"/>
      <name val="Noto Sans"/>
      <family val="2"/>
    </font>
    <font>
      <b val="true"/>
      <sz val="36"/>
      <color rgb="FF000000"/>
      <name val="宋体"/>
      <family val="0"/>
      <charset val="134"/>
    </font>
    <font>
      <sz val="11"/>
      <color rgb="FF000000"/>
      <name val="Noto Sans"/>
      <family val="2"/>
    </font>
    <font>
      <sz val="16"/>
      <color rgb="FF000000"/>
      <name val="宋体"/>
      <family val="0"/>
      <charset val="134"/>
    </font>
    <font>
      <sz val="9"/>
      <color rgb="FF000000"/>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color rgb="FFFF0000"/>
      <name val="宋体"/>
      <family val="0"/>
      <charset val="134"/>
    </font>
    <font>
      <sz val="10"/>
      <color rgb="FF003366"/>
      <name val="宋体"/>
      <family val="0"/>
      <charset val="134"/>
    </font>
    <font>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0"/>
  <sheetViews>
    <sheetView showFormulas="false" showGridLines="true" showRowColHeaders="true" showZeros="true" rightToLeft="false" tabSelected="true" showOutlineSymbols="true" defaultGridColor="true" view="normal" topLeftCell="A167" colorId="64" zoomScale="100" zoomScaleNormal="100" zoomScalePageLayoutView="100" workbookViewId="0">
      <selection pane="topLeft" activeCell="O168" activeCellId="0" sqref="O168"/>
    </sheetView>
  </sheetViews>
  <sheetFormatPr defaultColWidth="8.99609375" defaultRowHeight="13.5" zeroHeight="false" outlineLevelRow="0" outlineLevelCol="0"/>
  <cols>
    <col collapsed="false" customWidth="true" hidden="false" outlineLevel="0" max="1" min="1" style="1" width="5.87"/>
    <col collapsed="false" customWidth="true" hidden="false" outlineLevel="0" max="2" min="2" style="2" width="10.62"/>
    <col collapsed="false" customWidth="true" hidden="false" outlineLevel="0" max="3" min="3" style="2" width="7.12"/>
    <col collapsed="false" customWidth="true" hidden="false" outlineLevel="0" max="4" min="4" style="2" width="6.99"/>
    <col collapsed="false" customWidth="true" hidden="false" outlineLevel="0" max="5" min="5" style="2" width="7.12"/>
    <col collapsed="false" customWidth="true" hidden="false" outlineLevel="0" max="6" min="6" style="2" width="7.62"/>
    <col collapsed="false" customWidth="true" hidden="false" outlineLevel="0" max="7" min="7" style="2" width="7.24"/>
    <col collapsed="false" customWidth="true" hidden="false" outlineLevel="0" max="8" min="8" style="2" width="10.99"/>
    <col collapsed="false" customWidth="true" hidden="false" outlineLevel="0" max="9" min="9" style="2" width="20.87"/>
    <col collapsed="false" customWidth="true" hidden="false" outlineLevel="0" max="10" min="10" style="2" width="7.24"/>
    <col collapsed="false" customWidth="false" hidden="false" outlineLevel="0" max="12" min="11" style="2" width="8.99"/>
    <col collapsed="false" customWidth="true" hidden="false" outlineLevel="0" max="13" min="13" style="2" width="8.24"/>
    <col collapsed="false" customWidth="false" hidden="false" outlineLevel="0" max="14" min="14" style="2" width="8.99"/>
    <col collapsed="false" customWidth="true" hidden="false" outlineLevel="0" max="15" min="15" style="2" width="13.37"/>
    <col collapsed="false" customWidth="true" hidden="false" outlineLevel="0" max="16" min="16" style="2" width="8.5"/>
    <col collapsed="false" customWidth="true" hidden="false" outlineLevel="0" max="17" min="17" style="2" width="8.11"/>
    <col collapsed="false" customWidth="true" hidden="false" outlineLevel="0" max="18" min="18" style="2" width="8.24"/>
    <col collapsed="false" customWidth="true" hidden="false" outlineLevel="0" max="19" min="19" style="2" width="10.49"/>
    <col collapsed="false" customWidth="true" hidden="false" outlineLevel="0" max="20" min="20" style="2" width="9.87"/>
    <col collapsed="false" customWidth="true" hidden="false" outlineLevel="0" max="21" min="21" style="2" width="11.5"/>
    <col collapsed="false" customWidth="true" hidden="false" outlineLevel="0" max="22" min="22" style="2" width="12.62"/>
    <col collapsed="false" customWidth="true" hidden="false" outlineLevel="0" max="23" min="23" style="2" width="11.5"/>
    <col collapsed="false" customWidth="false" hidden="false" outlineLevel="0" max="24" min="24" style="2" width="8.99"/>
    <col collapsed="false" customWidth="true" hidden="false" outlineLevel="0" max="25" min="25" style="2" width="10.49"/>
    <col collapsed="false" customWidth="true" hidden="false" outlineLevel="0" max="26" min="26" style="2" width="11.36"/>
    <col collapsed="false" customWidth="false" hidden="false" outlineLevel="0" max="27" min="27" style="2" width="8.99"/>
    <col collapsed="false" customWidth="true" hidden="false" outlineLevel="0" max="28" min="28" style="2" width="15.99"/>
    <col collapsed="false" customWidth="true" hidden="false" outlineLevel="0" max="29" min="29" style="2" width="9.99"/>
    <col collapsed="false" customWidth="false" hidden="false" outlineLevel="0" max="32" min="30" style="2" width="8.99"/>
    <col collapsed="false" customWidth="true" hidden="false" outlineLevel="0" max="33" min="33" style="2" width="15.87"/>
    <col collapsed="false" customWidth="false" hidden="false" outlineLevel="0" max="257" min="34" style="2" width="8.99"/>
  </cols>
  <sheetData>
    <row r="1" customFormat="false" ht="25" hidden="false" customHeight="true" outlineLevel="0" collapsed="false">
      <c r="A1" s="3" t="s">
        <v>0</v>
      </c>
      <c r="B1" s="3"/>
    </row>
    <row r="2" s="5" customFormat="true" ht="5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3.5" hidden="false" customHeight="false" outlineLevel="0" collapsed="false">
      <c r="A3" s="6" t="s">
        <v>2</v>
      </c>
    </row>
    <row r="4" s="2" customFormat="true" ht="13.5" hidden="false" customHeight="false" outlineLevel="0" collapsed="false">
      <c r="A4" s="6" t="s">
        <v>3</v>
      </c>
    </row>
    <row r="5" s="2" customFormat="true" ht="13.5" hidden="false" customHeight="false" outlineLevel="0" collapsed="false">
      <c r="A5" s="6" t="s">
        <v>4</v>
      </c>
    </row>
    <row r="6" s="2" customFormat="true" ht="13.5" hidden="false" customHeight="false" outlineLevel="0" collapsed="false">
      <c r="A6" s="6" t="s">
        <v>5</v>
      </c>
    </row>
    <row r="7" s="2" customFormat="true" ht="13.5" hidden="false" customHeight="false" outlineLevel="0" collapsed="false">
      <c r="A7" s="6" t="s">
        <v>6</v>
      </c>
    </row>
    <row r="8" s="2" customFormat="true" ht="13.5" hidden="true" customHeight="false" outlineLevel="0" collapsed="false">
      <c r="A8" s="1"/>
    </row>
    <row r="9" s="5" customFormat="true" ht="20.25" hidden="false" customHeight="false" outlineLevel="0" collapsed="false">
      <c r="A9" s="3" t="s">
        <v>7</v>
      </c>
      <c r="B9" s="7"/>
      <c r="C9" s="7"/>
      <c r="D9" s="7"/>
      <c r="E9" s="7"/>
      <c r="F9" s="7"/>
      <c r="G9" s="7"/>
      <c r="H9" s="7"/>
      <c r="I9" s="7"/>
      <c r="J9" s="7"/>
      <c r="K9" s="7"/>
      <c r="L9" s="7"/>
      <c r="M9" s="7"/>
      <c r="N9" s="7"/>
      <c r="O9" s="8"/>
      <c r="P9" s="8"/>
      <c r="Q9" s="8"/>
      <c r="R9" s="8"/>
      <c r="S9" s="8"/>
      <c r="T9" s="8"/>
      <c r="U9" s="8"/>
      <c r="V9" s="8"/>
      <c r="W9" s="8"/>
      <c r="X9" s="8"/>
      <c r="Y9" s="7"/>
      <c r="Z9" s="7"/>
      <c r="AA9" s="7"/>
      <c r="AB9" s="7"/>
      <c r="AC9" s="7"/>
      <c r="AD9" s="7"/>
      <c r="AE9" s="7"/>
      <c r="AF9" s="7"/>
      <c r="AG9" s="7"/>
      <c r="AH9" s="7"/>
    </row>
    <row r="10" s="5" customFormat="true" ht="13.5" hidden="false" customHeight="false" outlineLevel="0" collapsed="false">
      <c r="A10" s="9"/>
      <c r="B10" s="10"/>
      <c r="C10" s="10" t="n">
        <v>4</v>
      </c>
      <c r="D10" s="10" t="n">
        <v>5</v>
      </c>
      <c r="E10" s="10" t="n">
        <v>6</v>
      </c>
      <c r="F10" s="10" t="n">
        <v>7</v>
      </c>
      <c r="G10" s="10" t="n">
        <v>8</v>
      </c>
      <c r="H10" s="10" t="n">
        <v>10</v>
      </c>
      <c r="I10" s="10" t="n">
        <v>11</v>
      </c>
      <c r="J10" s="10"/>
      <c r="K10" s="10" t="n">
        <v>16</v>
      </c>
      <c r="L10" s="10" t="n">
        <v>17</v>
      </c>
      <c r="M10" s="10" t="n">
        <v>33</v>
      </c>
      <c r="N10" s="10"/>
      <c r="O10" s="10"/>
      <c r="P10" s="10" t="n">
        <v>34</v>
      </c>
      <c r="Q10" s="10" t="n">
        <v>35</v>
      </c>
      <c r="R10" s="10" t="n">
        <v>36</v>
      </c>
      <c r="S10" s="10" t="n">
        <v>37</v>
      </c>
      <c r="T10" s="10" t="n">
        <v>38</v>
      </c>
      <c r="U10" s="10" t="n">
        <v>39</v>
      </c>
      <c r="V10" s="10" t="n">
        <v>40</v>
      </c>
      <c r="W10" s="10"/>
      <c r="X10" s="10"/>
      <c r="Y10" s="10"/>
      <c r="Z10" s="10"/>
      <c r="AA10" s="10" t="n">
        <v>43</v>
      </c>
      <c r="AB10" s="10" t="n">
        <v>44</v>
      </c>
      <c r="AC10" s="10" t="n">
        <v>45</v>
      </c>
      <c r="AD10" s="10"/>
      <c r="AE10" s="10"/>
      <c r="AF10" s="10" t="n">
        <v>48</v>
      </c>
      <c r="AG10" s="10" t="n">
        <v>49</v>
      </c>
      <c r="AH10" s="10"/>
    </row>
    <row r="11" s="5" customFormat="true" ht="28.15" hidden="false" customHeight="true" outlineLevel="0" collapsed="false">
      <c r="A11" s="11"/>
      <c r="B11" s="12" t="s">
        <v>8</v>
      </c>
      <c r="C11" s="12"/>
      <c r="D11" s="12"/>
      <c r="E11" s="12"/>
      <c r="F11" s="12"/>
      <c r="G11" s="12"/>
      <c r="H11" s="12"/>
      <c r="I11" s="12"/>
      <c r="J11" s="12"/>
      <c r="K11" s="12"/>
      <c r="L11" s="12"/>
      <c r="M11" s="13"/>
      <c r="N11" s="13"/>
      <c r="O11" s="12" t="s">
        <v>9</v>
      </c>
      <c r="P11" s="12"/>
      <c r="Q11" s="12"/>
      <c r="R11" s="12"/>
      <c r="S11" s="12"/>
      <c r="T11" s="12"/>
      <c r="U11" s="12"/>
      <c r="V11" s="12"/>
      <c r="W11" s="12"/>
      <c r="X11" s="13"/>
      <c r="Y11" s="12" t="s">
        <v>10</v>
      </c>
      <c r="Z11" s="12"/>
      <c r="AA11" s="12" t="s">
        <v>11</v>
      </c>
      <c r="AB11" s="12"/>
      <c r="AC11" s="12"/>
      <c r="AD11" s="12" t="s">
        <v>12</v>
      </c>
      <c r="AE11" s="12"/>
      <c r="AF11" s="12"/>
      <c r="AG11" s="12"/>
      <c r="AH11" s="13"/>
    </row>
    <row r="12" s="5" customFormat="true" ht="36" hidden="false" customHeight="false" outlineLevel="0" collapsed="false">
      <c r="A12" s="12" t="s">
        <v>13</v>
      </c>
      <c r="B12" s="12" t="s">
        <v>14</v>
      </c>
      <c r="C12" s="12" t="s">
        <v>15</v>
      </c>
      <c r="D12" s="12" t="s">
        <v>16</v>
      </c>
      <c r="E12" s="12" t="s">
        <v>17</v>
      </c>
      <c r="F12" s="12" t="s">
        <v>18</v>
      </c>
      <c r="G12" s="12" t="s">
        <v>19</v>
      </c>
      <c r="H12" s="12" t="s">
        <v>20</v>
      </c>
      <c r="I12" s="12" t="s">
        <v>21</v>
      </c>
      <c r="J12" s="12" t="s">
        <v>22</v>
      </c>
      <c r="K12" s="12" t="s">
        <v>23</v>
      </c>
      <c r="L12" s="12" t="s">
        <v>24</v>
      </c>
      <c r="M12" s="12" t="s">
        <v>25</v>
      </c>
      <c r="N12" s="12" t="s">
        <v>26</v>
      </c>
      <c r="O12" s="12" t="s">
        <v>27</v>
      </c>
      <c r="P12" s="11" t="s">
        <v>28</v>
      </c>
      <c r="Q12" s="11" t="s">
        <v>29</v>
      </c>
      <c r="R12" s="11" t="s">
        <v>30</v>
      </c>
      <c r="S12" s="11" t="s">
        <v>31</v>
      </c>
      <c r="T12" s="11" t="s">
        <v>32</v>
      </c>
      <c r="U12" s="11" t="s">
        <v>33</v>
      </c>
      <c r="V12" s="11" t="s">
        <v>34</v>
      </c>
      <c r="W12" s="11" t="s">
        <v>35</v>
      </c>
      <c r="X12" s="12" t="s">
        <v>36</v>
      </c>
      <c r="Y12" s="12" t="s">
        <v>37</v>
      </c>
      <c r="Z12" s="12" t="s">
        <v>38</v>
      </c>
      <c r="AA12" s="12" t="s">
        <v>39</v>
      </c>
      <c r="AB12" s="12" t="s">
        <v>40</v>
      </c>
      <c r="AC12" s="12" t="s">
        <v>41</v>
      </c>
      <c r="AD12" s="12" t="s">
        <v>42</v>
      </c>
      <c r="AE12" s="12" t="s">
        <v>43</v>
      </c>
      <c r="AF12" s="12" t="s">
        <v>44</v>
      </c>
      <c r="AG12" s="12" t="s">
        <v>45</v>
      </c>
      <c r="AH12" s="12" t="s">
        <v>46</v>
      </c>
    </row>
    <row r="13" s="15" customFormat="true" ht="13.5" hidden="false" customHeight="false" outlineLevel="0" collapsed="false">
      <c r="A13" s="14" t="s">
        <v>47</v>
      </c>
      <c r="B13" s="14" t="s">
        <v>48</v>
      </c>
      <c r="C13" s="14" t="s">
        <v>49</v>
      </c>
      <c r="D13" s="14" t="s">
        <v>50</v>
      </c>
      <c r="E13" s="14" t="s">
        <v>51</v>
      </c>
      <c r="F13" s="14" t="s">
        <v>52</v>
      </c>
      <c r="G13" s="14" t="s">
        <v>53</v>
      </c>
      <c r="H13" s="14" t="s">
        <v>54</v>
      </c>
      <c r="I13" s="14" t="s">
        <v>55</v>
      </c>
      <c r="J13" s="14" t="s">
        <v>56</v>
      </c>
      <c r="K13" s="14" t="s">
        <v>57</v>
      </c>
      <c r="L13" s="14" t="s">
        <v>58</v>
      </c>
      <c r="M13" s="14" t="s">
        <v>59</v>
      </c>
      <c r="N13" s="14" t="s">
        <v>60</v>
      </c>
      <c r="O13" s="14" t="s">
        <v>61</v>
      </c>
      <c r="P13" s="14" t="s">
        <v>62</v>
      </c>
      <c r="Q13" s="14" t="s">
        <v>63</v>
      </c>
      <c r="R13" s="14" t="s">
        <v>64</v>
      </c>
      <c r="S13" s="14" t="s">
        <v>65</v>
      </c>
      <c r="T13" s="14" t="s">
        <v>66</v>
      </c>
      <c r="U13" s="14" t="s">
        <v>67</v>
      </c>
      <c r="V13" s="14" t="s">
        <v>68</v>
      </c>
      <c r="W13" s="14" t="s">
        <v>69</v>
      </c>
      <c r="X13" s="14" t="s">
        <v>70</v>
      </c>
      <c r="Y13" s="14" t="s">
        <v>71</v>
      </c>
      <c r="Z13" s="14" t="s">
        <v>72</v>
      </c>
      <c r="AA13" s="14" t="s">
        <v>73</v>
      </c>
      <c r="AB13" s="14" t="s">
        <v>74</v>
      </c>
      <c r="AC13" s="14" t="s">
        <v>75</v>
      </c>
      <c r="AD13" s="14" t="s">
        <v>76</v>
      </c>
      <c r="AE13" s="14" t="s">
        <v>77</v>
      </c>
      <c r="AF13" s="14" t="s">
        <v>78</v>
      </c>
      <c r="AG13" s="14" t="s">
        <v>79</v>
      </c>
      <c r="AH13" s="14" t="s">
        <v>80</v>
      </c>
    </row>
    <row r="14" s="2" customFormat="true" ht="96" hidden="false" customHeight="true" outlineLevel="0" collapsed="false">
      <c r="A14" s="16" t="n">
        <v>1</v>
      </c>
      <c r="B14" s="17" t="s">
        <v>81</v>
      </c>
      <c r="C14" s="17" t="s">
        <v>82</v>
      </c>
      <c r="D14" s="17" t="s">
        <v>83</v>
      </c>
      <c r="E14" s="17" t="s">
        <v>84</v>
      </c>
      <c r="F14" s="17" t="s">
        <v>85</v>
      </c>
      <c r="G14" s="18" t="n">
        <v>2018</v>
      </c>
      <c r="H14" s="18" t="s">
        <v>86</v>
      </c>
      <c r="I14" s="17" t="s">
        <v>87</v>
      </c>
      <c r="J14" s="18" t="n">
        <v>2018</v>
      </c>
      <c r="K14" s="17" t="s">
        <v>88</v>
      </c>
      <c r="L14" s="17" t="s">
        <v>89</v>
      </c>
      <c r="M14" s="18" t="s">
        <v>90</v>
      </c>
      <c r="N14" s="18" t="s">
        <v>90</v>
      </c>
      <c r="O14" s="19" t="n">
        <f aca="false">SUBTOTAL(9,P14:W14)</f>
        <v>94515.07</v>
      </c>
      <c r="P14" s="18"/>
      <c r="Q14" s="18"/>
      <c r="R14" s="18"/>
      <c r="S14" s="20" t="n">
        <v>73677.07</v>
      </c>
      <c r="T14" s="20"/>
      <c r="U14" s="20"/>
      <c r="V14" s="20" t="n">
        <v>20838</v>
      </c>
      <c r="W14" s="20"/>
      <c r="X14" s="18"/>
      <c r="Y14" s="18" t="s">
        <v>91</v>
      </c>
      <c r="Z14" s="18" t="s">
        <v>92</v>
      </c>
      <c r="AA14" s="18"/>
      <c r="AB14" s="21"/>
      <c r="AC14" s="18"/>
      <c r="AD14" s="17" t="s">
        <v>93</v>
      </c>
      <c r="AE14" s="17" t="s">
        <v>94</v>
      </c>
      <c r="AF14" s="17" t="s">
        <v>95</v>
      </c>
      <c r="AG14" s="18" t="n">
        <v>13450332973</v>
      </c>
      <c r="AH14" s="18"/>
    </row>
    <row r="15" s="2" customFormat="true" ht="48" hidden="false" customHeight="false" outlineLevel="0" collapsed="false">
      <c r="A15" s="16" t="n">
        <v>2</v>
      </c>
      <c r="B15" s="17" t="s">
        <v>96</v>
      </c>
      <c r="C15" s="17" t="s">
        <v>82</v>
      </c>
      <c r="D15" s="17" t="s">
        <v>83</v>
      </c>
      <c r="E15" s="17" t="s">
        <v>84</v>
      </c>
      <c r="F15" s="17" t="s">
        <v>85</v>
      </c>
      <c r="G15" s="18" t="n">
        <v>2017</v>
      </c>
      <c r="H15" s="18" t="s">
        <v>97</v>
      </c>
      <c r="I15" s="18" t="s">
        <v>98</v>
      </c>
      <c r="J15" s="18" t="n">
        <v>2017</v>
      </c>
      <c r="K15" s="17" t="s">
        <v>88</v>
      </c>
      <c r="L15" s="17" t="s">
        <v>89</v>
      </c>
      <c r="M15" s="18" t="s">
        <v>90</v>
      </c>
      <c r="N15" s="18" t="s">
        <v>90</v>
      </c>
      <c r="O15" s="19" t="n">
        <f aca="false">SUBTOTAL(9,P15:W15)</f>
        <v>674601.24</v>
      </c>
      <c r="P15" s="18"/>
      <c r="Q15" s="18"/>
      <c r="R15" s="18"/>
      <c r="S15" s="20" t="n">
        <v>353563.2</v>
      </c>
      <c r="T15" s="20" t="n">
        <v>300800</v>
      </c>
      <c r="U15" s="20"/>
      <c r="V15" s="22"/>
      <c r="W15" s="20" t="n">
        <v>20238.04</v>
      </c>
      <c r="X15" s="18"/>
      <c r="Y15" s="18" t="s">
        <v>91</v>
      </c>
      <c r="Z15" s="18" t="s">
        <v>92</v>
      </c>
      <c r="AA15" s="18"/>
      <c r="AB15" s="18"/>
      <c r="AC15" s="18"/>
      <c r="AD15" s="17" t="s">
        <v>93</v>
      </c>
      <c r="AE15" s="17" t="s">
        <v>94</v>
      </c>
      <c r="AF15" s="17" t="s">
        <v>95</v>
      </c>
      <c r="AG15" s="18" t="n">
        <v>13450332973</v>
      </c>
      <c r="AH15" s="20"/>
    </row>
    <row r="16" s="2" customFormat="true" ht="48" hidden="false" customHeight="false" outlineLevel="0" collapsed="false">
      <c r="A16" s="16" t="n">
        <v>3</v>
      </c>
      <c r="B16" s="17" t="s">
        <v>99</v>
      </c>
      <c r="C16" s="17" t="s">
        <v>82</v>
      </c>
      <c r="D16" s="17" t="s">
        <v>83</v>
      </c>
      <c r="E16" s="17" t="s">
        <v>84</v>
      </c>
      <c r="F16" s="17" t="s">
        <v>85</v>
      </c>
      <c r="G16" s="18" t="n">
        <v>2017</v>
      </c>
      <c r="H16" s="18" t="s">
        <v>100</v>
      </c>
      <c r="I16" s="23" t="s">
        <v>101</v>
      </c>
      <c r="J16" s="18" t="n">
        <v>2017</v>
      </c>
      <c r="K16" s="17" t="s">
        <v>88</v>
      </c>
      <c r="L16" s="17" t="s">
        <v>89</v>
      </c>
      <c r="M16" s="18" t="s">
        <v>90</v>
      </c>
      <c r="N16" s="18" t="s">
        <v>90</v>
      </c>
      <c r="O16" s="19" t="n">
        <f aca="false">SUBTOTAL(9,P16:W16)</f>
        <v>53750.51</v>
      </c>
      <c r="P16" s="18"/>
      <c r="Q16" s="18"/>
      <c r="R16" s="18"/>
      <c r="S16" s="20"/>
      <c r="T16" s="20" t="n">
        <v>12588.51</v>
      </c>
      <c r="U16" s="20"/>
      <c r="V16" s="20" t="n">
        <v>41162</v>
      </c>
      <c r="W16" s="20"/>
      <c r="X16" s="18"/>
      <c r="Y16" s="18" t="s">
        <v>91</v>
      </c>
      <c r="Z16" s="18" t="s">
        <v>92</v>
      </c>
      <c r="AA16" s="18"/>
      <c r="AB16" s="18"/>
      <c r="AC16" s="18"/>
      <c r="AD16" s="17" t="s">
        <v>93</v>
      </c>
      <c r="AE16" s="17" t="s">
        <v>94</v>
      </c>
      <c r="AF16" s="17" t="s">
        <v>95</v>
      </c>
      <c r="AG16" s="18" t="n">
        <v>13450332973</v>
      </c>
      <c r="AH16" s="18"/>
    </row>
    <row r="17" s="2" customFormat="true" ht="48" hidden="false" customHeight="false" outlineLevel="0" collapsed="false">
      <c r="A17" s="16" t="n">
        <v>4</v>
      </c>
      <c r="B17" s="17" t="s">
        <v>102</v>
      </c>
      <c r="C17" s="17" t="s">
        <v>82</v>
      </c>
      <c r="D17" s="17" t="s">
        <v>83</v>
      </c>
      <c r="E17" s="17" t="s">
        <v>84</v>
      </c>
      <c r="F17" s="17" t="s">
        <v>85</v>
      </c>
      <c r="G17" s="18" t="n">
        <v>2018</v>
      </c>
      <c r="H17" s="18" t="s">
        <v>103</v>
      </c>
      <c r="I17" s="23" t="s">
        <v>104</v>
      </c>
      <c r="J17" s="18" t="n">
        <v>2018</v>
      </c>
      <c r="K17" s="17" t="s">
        <v>88</v>
      </c>
      <c r="L17" s="17" t="s">
        <v>89</v>
      </c>
      <c r="M17" s="18" t="s">
        <v>90</v>
      </c>
      <c r="N17" s="18" t="s">
        <v>90</v>
      </c>
      <c r="O17" s="19" t="n">
        <f aca="false">SUBTOTAL(9,P17:W17)</f>
        <v>93542.7</v>
      </c>
      <c r="P17" s="18"/>
      <c r="Q17" s="18"/>
      <c r="R17" s="18"/>
      <c r="S17" s="20" t="n">
        <v>34742.7</v>
      </c>
      <c r="T17" s="20"/>
      <c r="U17" s="20"/>
      <c r="V17" s="20" t="n">
        <v>58800</v>
      </c>
      <c r="W17" s="20"/>
      <c r="X17" s="18"/>
      <c r="Y17" s="18" t="s">
        <v>91</v>
      </c>
      <c r="Z17" s="18" t="s">
        <v>92</v>
      </c>
      <c r="AA17" s="18"/>
      <c r="AB17" s="18"/>
      <c r="AC17" s="18"/>
      <c r="AD17" s="17" t="s">
        <v>93</v>
      </c>
      <c r="AE17" s="17" t="s">
        <v>94</v>
      </c>
      <c r="AF17" s="17" t="s">
        <v>95</v>
      </c>
      <c r="AG17" s="18" t="n">
        <v>13450332973</v>
      </c>
      <c r="AH17" s="18"/>
    </row>
    <row r="18" s="2" customFormat="true" ht="60" hidden="false" customHeight="false" outlineLevel="0" collapsed="false">
      <c r="A18" s="16" t="n">
        <v>5</v>
      </c>
      <c r="B18" s="17" t="s">
        <v>105</v>
      </c>
      <c r="C18" s="17" t="s">
        <v>82</v>
      </c>
      <c r="D18" s="17" t="s">
        <v>83</v>
      </c>
      <c r="E18" s="17" t="s">
        <v>84</v>
      </c>
      <c r="F18" s="17" t="s">
        <v>85</v>
      </c>
      <c r="G18" s="18" t="n">
        <v>2019</v>
      </c>
      <c r="H18" s="18" t="s">
        <v>106</v>
      </c>
      <c r="I18" s="23" t="s">
        <v>107</v>
      </c>
      <c r="J18" s="18" t="n">
        <v>2019</v>
      </c>
      <c r="K18" s="17" t="s">
        <v>88</v>
      </c>
      <c r="L18" s="17" t="s">
        <v>89</v>
      </c>
      <c r="M18" s="18" t="s">
        <v>90</v>
      </c>
      <c r="N18" s="18" t="s">
        <v>90</v>
      </c>
      <c r="O18" s="19" t="n">
        <f aca="false">SUBTOTAL(9,P18:W18)</f>
        <v>64700</v>
      </c>
      <c r="P18" s="18"/>
      <c r="Q18" s="18"/>
      <c r="R18" s="18"/>
      <c r="S18" s="20"/>
      <c r="T18" s="20"/>
      <c r="U18" s="20"/>
      <c r="V18" s="20" t="n">
        <v>64700</v>
      </c>
      <c r="W18" s="20"/>
      <c r="X18" s="18"/>
      <c r="Y18" s="18" t="s">
        <v>91</v>
      </c>
      <c r="Z18" s="18" t="s">
        <v>92</v>
      </c>
      <c r="AA18" s="18"/>
      <c r="AB18" s="18"/>
      <c r="AC18" s="18"/>
      <c r="AD18" s="17" t="s">
        <v>93</v>
      </c>
      <c r="AE18" s="17" t="s">
        <v>94</v>
      </c>
      <c r="AF18" s="17" t="s">
        <v>95</v>
      </c>
      <c r="AG18" s="18" t="n">
        <v>13450332973</v>
      </c>
      <c r="AH18" s="18"/>
    </row>
    <row r="19" s="2" customFormat="true" ht="130" hidden="false" customHeight="true" outlineLevel="0" collapsed="false">
      <c r="A19" s="16" t="n">
        <v>6</v>
      </c>
      <c r="B19" s="17" t="s">
        <v>108</v>
      </c>
      <c r="C19" s="17" t="s">
        <v>82</v>
      </c>
      <c r="D19" s="17" t="s">
        <v>83</v>
      </c>
      <c r="E19" s="17" t="s">
        <v>84</v>
      </c>
      <c r="F19" s="17" t="s">
        <v>85</v>
      </c>
      <c r="G19" s="18" t="n">
        <v>2019</v>
      </c>
      <c r="H19" s="18" t="s">
        <v>109</v>
      </c>
      <c r="I19" s="23" t="s">
        <v>110</v>
      </c>
      <c r="J19" s="18" t="n">
        <v>2019</v>
      </c>
      <c r="K19" s="17" t="s">
        <v>88</v>
      </c>
      <c r="L19" s="17" t="s">
        <v>89</v>
      </c>
      <c r="M19" s="18" t="s">
        <v>90</v>
      </c>
      <c r="N19" s="18" t="s">
        <v>90</v>
      </c>
      <c r="O19" s="19" t="n">
        <f aca="false">SUBTOTAL(9,P19:W19)</f>
        <v>109769.74</v>
      </c>
      <c r="P19" s="20"/>
      <c r="Q19" s="20"/>
      <c r="R19" s="20"/>
      <c r="S19" s="20"/>
      <c r="T19" s="20"/>
      <c r="U19" s="20"/>
      <c r="V19" s="20" t="n">
        <v>103300</v>
      </c>
      <c r="W19" s="20" t="n">
        <v>6469.74</v>
      </c>
      <c r="X19" s="18"/>
      <c r="Y19" s="18" t="s">
        <v>91</v>
      </c>
      <c r="Z19" s="18" t="s">
        <v>92</v>
      </c>
      <c r="AA19" s="18"/>
      <c r="AB19" s="18"/>
      <c r="AC19" s="18"/>
      <c r="AD19" s="17" t="s">
        <v>93</v>
      </c>
      <c r="AE19" s="17" t="s">
        <v>94</v>
      </c>
      <c r="AF19" s="17" t="s">
        <v>95</v>
      </c>
      <c r="AG19" s="18" t="n">
        <v>13450332973</v>
      </c>
      <c r="AH19" s="20"/>
    </row>
    <row r="20" s="2" customFormat="true" ht="125" hidden="false" customHeight="true" outlineLevel="0" collapsed="false">
      <c r="A20" s="16" t="n">
        <v>7</v>
      </c>
      <c r="B20" s="24" t="s">
        <v>111</v>
      </c>
      <c r="C20" s="24" t="s">
        <v>82</v>
      </c>
      <c r="D20" s="24" t="s">
        <v>83</v>
      </c>
      <c r="E20" s="24" t="s">
        <v>84</v>
      </c>
      <c r="F20" s="24" t="s">
        <v>112</v>
      </c>
      <c r="G20" s="25" t="n">
        <v>2019</v>
      </c>
      <c r="H20" s="24" t="s">
        <v>111</v>
      </c>
      <c r="I20" s="24" t="s">
        <v>113</v>
      </c>
      <c r="J20" s="25" t="n">
        <v>2019</v>
      </c>
      <c r="K20" s="24" t="s">
        <v>114</v>
      </c>
      <c r="L20" s="24" t="s">
        <v>89</v>
      </c>
      <c r="M20" s="25" t="s">
        <v>90</v>
      </c>
      <c r="N20" s="25" t="s">
        <v>90</v>
      </c>
      <c r="O20" s="25" t="n">
        <v>133163</v>
      </c>
      <c r="P20" s="25"/>
      <c r="Q20" s="25"/>
      <c r="R20" s="25"/>
      <c r="S20" s="26"/>
      <c r="T20" s="26"/>
      <c r="U20" s="26"/>
      <c r="V20" s="26" t="n">
        <v>118000</v>
      </c>
      <c r="W20" s="26" t="n">
        <v>15163</v>
      </c>
      <c r="X20" s="25"/>
      <c r="Y20" s="25" t="s">
        <v>91</v>
      </c>
      <c r="Z20" s="25" t="s">
        <v>92</v>
      </c>
      <c r="AA20" s="25"/>
      <c r="AB20" s="21"/>
      <c r="AC20" s="24"/>
      <c r="AD20" s="24" t="s">
        <v>115</v>
      </c>
      <c r="AE20" s="24" t="s">
        <v>116</v>
      </c>
      <c r="AF20" s="24" t="s">
        <v>117</v>
      </c>
      <c r="AG20" s="24" t="n">
        <v>13719734384</v>
      </c>
      <c r="AH20" s="27"/>
    </row>
    <row r="21" s="2" customFormat="true" ht="60" hidden="false" customHeight="true" outlineLevel="0" collapsed="false">
      <c r="A21" s="16" t="n">
        <v>8</v>
      </c>
      <c r="B21" s="24" t="s">
        <v>118</v>
      </c>
      <c r="C21" s="24" t="s">
        <v>82</v>
      </c>
      <c r="D21" s="24" t="s">
        <v>83</v>
      </c>
      <c r="E21" s="24" t="s">
        <v>84</v>
      </c>
      <c r="F21" s="24" t="s">
        <v>112</v>
      </c>
      <c r="G21" s="25" t="n">
        <v>2016</v>
      </c>
      <c r="H21" s="25" t="s">
        <v>119</v>
      </c>
      <c r="I21" s="24" t="s">
        <v>120</v>
      </c>
      <c r="J21" s="25" t="n">
        <v>2016</v>
      </c>
      <c r="K21" s="24" t="s">
        <v>114</v>
      </c>
      <c r="L21" s="24" t="s">
        <v>89</v>
      </c>
      <c r="M21" s="25" t="s">
        <v>90</v>
      </c>
      <c r="N21" s="25" t="s">
        <v>90</v>
      </c>
      <c r="O21" s="25" t="n">
        <v>91803.22</v>
      </c>
      <c r="P21" s="25"/>
      <c r="Q21" s="25"/>
      <c r="R21" s="25"/>
      <c r="S21" s="25"/>
      <c r="T21" s="25" t="n">
        <v>91803.22</v>
      </c>
      <c r="U21" s="25"/>
      <c r="V21" s="25"/>
      <c r="W21" s="25"/>
      <c r="X21" s="25"/>
      <c r="Y21" s="25" t="s">
        <v>91</v>
      </c>
      <c r="Z21" s="25" t="s">
        <v>92</v>
      </c>
      <c r="AA21" s="25"/>
      <c r="AB21" s="25"/>
      <c r="AC21" s="25"/>
      <c r="AD21" s="24" t="s">
        <v>115</v>
      </c>
      <c r="AE21" s="24" t="s">
        <v>116</v>
      </c>
      <c r="AF21" s="24" t="s">
        <v>117</v>
      </c>
      <c r="AG21" s="25" t="n">
        <v>13719734384</v>
      </c>
      <c r="AH21" s="27"/>
    </row>
    <row r="22" s="2" customFormat="true" ht="78" hidden="false" customHeight="true" outlineLevel="0" collapsed="false">
      <c r="A22" s="16" t="n">
        <v>9</v>
      </c>
      <c r="B22" s="24" t="s">
        <v>121</v>
      </c>
      <c r="C22" s="24" t="s">
        <v>82</v>
      </c>
      <c r="D22" s="24" t="s">
        <v>83</v>
      </c>
      <c r="E22" s="24" t="s">
        <v>84</v>
      </c>
      <c r="F22" s="24" t="s">
        <v>112</v>
      </c>
      <c r="G22" s="25" t="n">
        <v>2016</v>
      </c>
      <c r="H22" s="25" t="s">
        <v>122</v>
      </c>
      <c r="I22" s="25" t="s">
        <v>123</v>
      </c>
      <c r="J22" s="25" t="n">
        <v>2016</v>
      </c>
      <c r="K22" s="24" t="s">
        <v>114</v>
      </c>
      <c r="L22" s="24" t="s">
        <v>89</v>
      </c>
      <c r="M22" s="25" t="s">
        <v>90</v>
      </c>
      <c r="N22" s="25" t="s">
        <v>90</v>
      </c>
      <c r="O22" s="25" t="n">
        <v>35855.76</v>
      </c>
      <c r="P22" s="25"/>
      <c r="Q22" s="25"/>
      <c r="R22" s="25"/>
      <c r="S22" s="25"/>
      <c r="T22" s="25"/>
      <c r="U22" s="25"/>
      <c r="V22" s="25" t="n">
        <v>35855.76</v>
      </c>
      <c r="W22" s="25"/>
      <c r="X22" s="25"/>
      <c r="Y22" s="25" t="s">
        <v>91</v>
      </c>
      <c r="Z22" s="25" t="s">
        <v>92</v>
      </c>
      <c r="AA22" s="25"/>
      <c r="AB22" s="21"/>
      <c r="AC22" s="25"/>
      <c r="AD22" s="24" t="s">
        <v>115</v>
      </c>
      <c r="AE22" s="24" t="s">
        <v>116</v>
      </c>
      <c r="AF22" s="24" t="s">
        <v>117</v>
      </c>
      <c r="AG22" s="25" t="n">
        <v>13719734384</v>
      </c>
      <c r="AH22" s="27"/>
    </row>
    <row r="23" s="2" customFormat="true" ht="72" hidden="false" customHeight="true" outlineLevel="0" collapsed="false">
      <c r="A23" s="16" t="n">
        <v>10</v>
      </c>
      <c r="B23" s="24" t="s">
        <v>124</v>
      </c>
      <c r="C23" s="24" t="s">
        <v>82</v>
      </c>
      <c r="D23" s="24" t="s">
        <v>83</v>
      </c>
      <c r="E23" s="24" t="s">
        <v>84</v>
      </c>
      <c r="F23" s="24" t="s">
        <v>112</v>
      </c>
      <c r="G23" s="25" t="n">
        <v>2018</v>
      </c>
      <c r="H23" s="25" t="s">
        <v>125</v>
      </c>
      <c r="I23" s="24" t="s">
        <v>126</v>
      </c>
      <c r="J23" s="25" t="n">
        <v>2018</v>
      </c>
      <c r="K23" s="24" t="s">
        <v>114</v>
      </c>
      <c r="L23" s="24" t="s">
        <v>89</v>
      </c>
      <c r="M23" s="25" t="s">
        <v>90</v>
      </c>
      <c r="N23" s="25" t="s">
        <v>90</v>
      </c>
      <c r="O23" s="25" t="n">
        <v>26144.24</v>
      </c>
      <c r="P23" s="25"/>
      <c r="Q23" s="25"/>
      <c r="R23" s="25"/>
      <c r="S23" s="25"/>
      <c r="T23" s="25"/>
      <c r="U23" s="25"/>
      <c r="V23" s="25" t="n">
        <v>26144.24</v>
      </c>
      <c r="W23" s="25"/>
      <c r="X23" s="25"/>
      <c r="Y23" s="25" t="s">
        <v>91</v>
      </c>
      <c r="Z23" s="25" t="s">
        <v>92</v>
      </c>
      <c r="AA23" s="25"/>
      <c r="AB23" s="21"/>
      <c r="AC23" s="25"/>
      <c r="AD23" s="24" t="s">
        <v>115</v>
      </c>
      <c r="AE23" s="24" t="s">
        <v>116</v>
      </c>
      <c r="AF23" s="24" t="s">
        <v>117</v>
      </c>
      <c r="AG23" s="25" t="n">
        <v>13719734384</v>
      </c>
      <c r="AH23" s="27"/>
    </row>
    <row r="24" s="2" customFormat="true" ht="65" hidden="false" customHeight="true" outlineLevel="0" collapsed="false">
      <c r="A24" s="16" t="n">
        <v>11</v>
      </c>
      <c r="B24" s="25" t="s">
        <v>127</v>
      </c>
      <c r="C24" s="24" t="s">
        <v>82</v>
      </c>
      <c r="D24" s="24" t="s">
        <v>83</v>
      </c>
      <c r="E24" s="24" t="s">
        <v>84</v>
      </c>
      <c r="F24" s="24" t="s">
        <v>112</v>
      </c>
      <c r="G24" s="25" t="n">
        <v>2017</v>
      </c>
      <c r="H24" s="25" t="s">
        <v>128</v>
      </c>
      <c r="I24" s="24" t="s">
        <v>129</v>
      </c>
      <c r="J24" s="25" t="n">
        <v>2019</v>
      </c>
      <c r="K24" s="24" t="s">
        <v>114</v>
      </c>
      <c r="L24" s="24" t="s">
        <v>89</v>
      </c>
      <c r="M24" s="25" t="s">
        <v>90</v>
      </c>
      <c r="N24" s="25" t="s">
        <v>90</v>
      </c>
      <c r="O24" s="25" t="n">
        <v>58800</v>
      </c>
      <c r="P24" s="25"/>
      <c r="Q24" s="25"/>
      <c r="R24" s="25"/>
      <c r="S24" s="25"/>
      <c r="T24" s="25"/>
      <c r="U24" s="25"/>
      <c r="V24" s="25" t="n">
        <v>58800</v>
      </c>
      <c r="W24" s="25"/>
      <c r="X24" s="25"/>
      <c r="Y24" s="25" t="s">
        <v>91</v>
      </c>
      <c r="Z24" s="25" t="s">
        <v>92</v>
      </c>
      <c r="AA24" s="25"/>
      <c r="AB24" s="21"/>
      <c r="AC24" s="25"/>
      <c r="AD24" s="24" t="s">
        <v>115</v>
      </c>
      <c r="AE24" s="24" t="s">
        <v>116</v>
      </c>
      <c r="AF24" s="24" t="s">
        <v>117</v>
      </c>
      <c r="AG24" s="25" t="n">
        <v>13719734384</v>
      </c>
      <c r="AH24" s="27"/>
    </row>
    <row r="25" s="2" customFormat="true" ht="78" hidden="false" customHeight="true" outlineLevel="0" collapsed="false">
      <c r="A25" s="16" t="n">
        <v>12</v>
      </c>
      <c r="B25" s="24" t="s">
        <v>130</v>
      </c>
      <c r="C25" s="24" t="s">
        <v>82</v>
      </c>
      <c r="D25" s="24" t="s">
        <v>83</v>
      </c>
      <c r="E25" s="24" t="s">
        <v>84</v>
      </c>
      <c r="F25" s="24" t="s">
        <v>112</v>
      </c>
      <c r="G25" s="25" t="n">
        <v>2018</v>
      </c>
      <c r="H25" s="25" t="s">
        <v>131</v>
      </c>
      <c r="I25" s="24" t="s">
        <v>132</v>
      </c>
      <c r="J25" s="25" t="n">
        <v>2018</v>
      </c>
      <c r="K25" s="24" t="s">
        <v>114</v>
      </c>
      <c r="L25" s="24" t="s">
        <v>89</v>
      </c>
      <c r="M25" s="25" t="s">
        <v>90</v>
      </c>
      <c r="N25" s="25" t="s">
        <v>90</v>
      </c>
      <c r="O25" s="25" t="n">
        <v>38096.78</v>
      </c>
      <c r="P25" s="25"/>
      <c r="Q25" s="25"/>
      <c r="R25" s="25"/>
      <c r="S25" s="25"/>
      <c r="T25" s="25" t="n">
        <v>8196.78</v>
      </c>
      <c r="U25" s="25"/>
      <c r="V25" s="25"/>
      <c r="W25" s="25" t="n">
        <v>29900</v>
      </c>
      <c r="X25" s="25"/>
      <c r="Y25" s="25" t="s">
        <v>91</v>
      </c>
      <c r="Z25" s="25" t="s">
        <v>92</v>
      </c>
      <c r="AA25" s="25"/>
      <c r="AB25" s="21"/>
      <c r="AC25" s="25"/>
      <c r="AD25" s="24" t="s">
        <v>115</v>
      </c>
      <c r="AE25" s="24" t="s">
        <v>116</v>
      </c>
      <c r="AF25" s="24" t="s">
        <v>117</v>
      </c>
      <c r="AG25" s="25" t="n">
        <v>13719734384</v>
      </c>
      <c r="AH25" s="27"/>
    </row>
    <row r="26" s="2" customFormat="true" ht="72" hidden="false" customHeight="true" outlineLevel="0" collapsed="false">
      <c r="A26" s="16" t="n">
        <v>13</v>
      </c>
      <c r="B26" s="24" t="s">
        <v>133</v>
      </c>
      <c r="C26" s="24" t="s">
        <v>82</v>
      </c>
      <c r="D26" s="24" t="s">
        <v>83</v>
      </c>
      <c r="E26" s="24" t="s">
        <v>84</v>
      </c>
      <c r="F26" s="24" t="s">
        <v>112</v>
      </c>
      <c r="G26" s="25" t="n">
        <v>2019</v>
      </c>
      <c r="H26" s="25" t="s">
        <v>134</v>
      </c>
      <c r="I26" s="24" t="s">
        <v>135</v>
      </c>
      <c r="J26" s="25" t="n">
        <v>2019</v>
      </c>
      <c r="K26" s="24" t="s">
        <v>114</v>
      </c>
      <c r="L26" s="24" t="s">
        <v>89</v>
      </c>
      <c r="M26" s="25" t="s">
        <v>90</v>
      </c>
      <c r="N26" s="25" t="s">
        <v>90</v>
      </c>
      <c r="O26" s="25" t="n">
        <v>50000</v>
      </c>
      <c r="P26" s="25"/>
      <c r="Q26" s="25"/>
      <c r="R26" s="25"/>
      <c r="S26" s="25"/>
      <c r="T26" s="25"/>
      <c r="U26" s="25"/>
      <c r="V26" s="25" t="n">
        <v>50000</v>
      </c>
      <c r="W26" s="25"/>
      <c r="X26" s="25"/>
      <c r="Y26" s="25" t="s">
        <v>91</v>
      </c>
      <c r="Z26" s="25" t="s">
        <v>92</v>
      </c>
      <c r="AA26" s="25"/>
      <c r="AB26" s="21"/>
      <c r="AC26" s="25"/>
      <c r="AD26" s="24" t="s">
        <v>115</v>
      </c>
      <c r="AE26" s="24" t="s">
        <v>116</v>
      </c>
      <c r="AF26" s="24" t="s">
        <v>117</v>
      </c>
      <c r="AG26" s="25" t="n">
        <v>13719734384</v>
      </c>
      <c r="AH26" s="27"/>
    </row>
    <row r="27" s="2" customFormat="true" ht="82" hidden="false" customHeight="true" outlineLevel="0" collapsed="false">
      <c r="A27" s="16" t="n">
        <v>14</v>
      </c>
      <c r="B27" s="17" t="s">
        <v>136</v>
      </c>
      <c r="C27" s="17" t="s">
        <v>82</v>
      </c>
      <c r="D27" s="17" t="s">
        <v>83</v>
      </c>
      <c r="E27" s="17" t="s">
        <v>84</v>
      </c>
      <c r="F27" s="17" t="s">
        <v>137</v>
      </c>
      <c r="G27" s="18" t="n">
        <v>2016</v>
      </c>
      <c r="H27" s="18" t="s">
        <v>138</v>
      </c>
      <c r="I27" s="18" t="s">
        <v>139</v>
      </c>
      <c r="J27" s="18" t="n">
        <v>2016</v>
      </c>
      <c r="K27" s="17" t="s">
        <v>140</v>
      </c>
      <c r="L27" s="17" t="s">
        <v>89</v>
      </c>
      <c r="M27" s="18" t="s">
        <v>90</v>
      </c>
      <c r="N27" s="18" t="s">
        <v>90</v>
      </c>
      <c r="O27" s="19" t="n">
        <f aca="false">SUBTOTAL(9,P27:W27)</f>
        <v>61150</v>
      </c>
      <c r="P27" s="18"/>
      <c r="Q27" s="18"/>
      <c r="R27" s="18"/>
      <c r="S27" s="18"/>
      <c r="T27" s="18"/>
      <c r="U27" s="18"/>
      <c r="V27" s="18" t="n">
        <v>61150</v>
      </c>
      <c r="W27" s="18"/>
      <c r="X27" s="18"/>
      <c r="Y27" s="18" t="s">
        <v>91</v>
      </c>
      <c r="Z27" s="18" t="s">
        <v>92</v>
      </c>
      <c r="AA27" s="18"/>
      <c r="AB27" s="18"/>
      <c r="AC27" s="18"/>
      <c r="AD27" s="17" t="s">
        <v>141</v>
      </c>
      <c r="AE27" s="17" t="s">
        <v>94</v>
      </c>
      <c r="AF27" s="17" t="s">
        <v>142</v>
      </c>
      <c r="AG27" s="18" t="n">
        <v>13435084127</v>
      </c>
      <c r="AH27" s="18"/>
    </row>
    <row r="28" s="2" customFormat="true" ht="84" hidden="false" customHeight="true" outlineLevel="0" collapsed="false">
      <c r="A28" s="16" t="n">
        <v>15</v>
      </c>
      <c r="B28" s="18" t="s">
        <v>143</v>
      </c>
      <c r="C28" s="17" t="s">
        <v>82</v>
      </c>
      <c r="D28" s="17" t="s">
        <v>83</v>
      </c>
      <c r="E28" s="17" t="s">
        <v>84</v>
      </c>
      <c r="F28" s="17" t="s">
        <v>137</v>
      </c>
      <c r="G28" s="18" t="n">
        <v>2018</v>
      </c>
      <c r="H28" s="18" t="s">
        <v>143</v>
      </c>
      <c r="I28" s="18" t="s">
        <v>144</v>
      </c>
      <c r="J28" s="18" t="n">
        <v>2018</v>
      </c>
      <c r="K28" s="17" t="s">
        <v>140</v>
      </c>
      <c r="L28" s="17" t="s">
        <v>89</v>
      </c>
      <c r="M28" s="18" t="s">
        <v>90</v>
      </c>
      <c r="N28" s="18" t="s">
        <v>90</v>
      </c>
      <c r="O28" s="19" t="n">
        <f aca="false">SUBTOTAL(9,P28:W28)</f>
        <v>64335.9</v>
      </c>
      <c r="P28" s="18"/>
      <c r="Q28" s="18"/>
      <c r="R28" s="18"/>
      <c r="S28" s="18"/>
      <c r="T28" s="18"/>
      <c r="U28" s="18"/>
      <c r="V28" s="18" t="n">
        <v>64335.9</v>
      </c>
      <c r="W28" s="18"/>
      <c r="X28" s="18"/>
      <c r="Y28" s="18" t="s">
        <v>91</v>
      </c>
      <c r="Z28" s="18" t="s">
        <v>92</v>
      </c>
      <c r="AA28" s="18"/>
      <c r="AB28" s="18"/>
      <c r="AC28" s="18"/>
      <c r="AD28" s="17" t="s">
        <v>141</v>
      </c>
      <c r="AE28" s="17" t="s">
        <v>94</v>
      </c>
      <c r="AF28" s="17" t="s">
        <v>142</v>
      </c>
      <c r="AG28" s="18" t="n">
        <v>13435084127</v>
      </c>
      <c r="AH28" s="18"/>
    </row>
    <row r="29" s="2" customFormat="true" ht="63" hidden="false" customHeight="true" outlineLevel="0" collapsed="false">
      <c r="A29" s="16" t="n">
        <v>16</v>
      </c>
      <c r="B29" s="18" t="s">
        <v>145</v>
      </c>
      <c r="C29" s="17" t="s">
        <v>82</v>
      </c>
      <c r="D29" s="17" t="s">
        <v>83</v>
      </c>
      <c r="E29" s="17" t="s">
        <v>84</v>
      </c>
      <c r="F29" s="17" t="s">
        <v>137</v>
      </c>
      <c r="G29" s="18" t="n">
        <v>2019</v>
      </c>
      <c r="H29" s="18" t="s">
        <v>145</v>
      </c>
      <c r="I29" s="17" t="s">
        <v>146</v>
      </c>
      <c r="J29" s="18" t="n">
        <v>2019</v>
      </c>
      <c r="K29" s="17" t="s">
        <v>140</v>
      </c>
      <c r="L29" s="17" t="s">
        <v>89</v>
      </c>
      <c r="M29" s="18" t="s">
        <v>90</v>
      </c>
      <c r="N29" s="18" t="s">
        <v>90</v>
      </c>
      <c r="O29" s="19" t="n">
        <f aca="false">SUBTOTAL(9,P29:W29)</f>
        <v>79048.14</v>
      </c>
      <c r="P29" s="18"/>
      <c r="Q29" s="18"/>
      <c r="R29" s="18"/>
      <c r="S29" s="18"/>
      <c r="T29" s="18" t="n">
        <v>79048.14</v>
      </c>
      <c r="U29" s="18"/>
      <c r="V29" s="18"/>
      <c r="W29" s="18"/>
      <c r="X29" s="18"/>
      <c r="Y29" s="18" t="s">
        <v>91</v>
      </c>
      <c r="Z29" s="18" t="s">
        <v>92</v>
      </c>
      <c r="AA29" s="18"/>
      <c r="AB29" s="18"/>
      <c r="AC29" s="18"/>
      <c r="AD29" s="17" t="s">
        <v>141</v>
      </c>
      <c r="AE29" s="17" t="s">
        <v>94</v>
      </c>
      <c r="AF29" s="17" t="s">
        <v>142</v>
      </c>
      <c r="AG29" s="18" t="n">
        <v>13435084127</v>
      </c>
      <c r="AH29" s="18"/>
    </row>
    <row r="30" s="2" customFormat="true" ht="123" hidden="false" customHeight="true" outlineLevel="0" collapsed="false">
      <c r="A30" s="16" t="n">
        <v>17</v>
      </c>
      <c r="B30" s="18" t="s">
        <v>147</v>
      </c>
      <c r="C30" s="17" t="s">
        <v>82</v>
      </c>
      <c r="D30" s="17" t="s">
        <v>83</v>
      </c>
      <c r="E30" s="17" t="s">
        <v>84</v>
      </c>
      <c r="F30" s="17" t="s">
        <v>137</v>
      </c>
      <c r="G30" s="18" t="n">
        <v>2018</v>
      </c>
      <c r="H30" s="18" t="s">
        <v>147</v>
      </c>
      <c r="I30" s="17" t="s">
        <v>148</v>
      </c>
      <c r="J30" s="18" t="n">
        <v>2019</v>
      </c>
      <c r="K30" s="17" t="s">
        <v>140</v>
      </c>
      <c r="L30" s="17" t="s">
        <v>89</v>
      </c>
      <c r="M30" s="18" t="s">
        <v>90</v>
      </c>
      <c r="N30" s="18" t="s">
        <v>90</v>
      </c>
      <c r="O30" s="19" t="n">
        <f aca="false">SUBTOTAL(9,P30:W30)</f>
        <v>335811</v>
      </c>
      <c r="P30" s="18" t="n">
        <v>0</v>
      </c>
      <c r="Q30" s="18" t="n">
        <v>0</v>
      </c>
      <c r="R30" s="18"/>
      <c r="S30" s="18" t="n">
        <v>0</v>
      </c>
      <c r="T30" s="18" t="n">
        <v>316811</v>
      </c>
      <c r="U30" s="18" t="n">
        <v>0</v>
      </c>
      <c r="V30" s="18" t="n">
        <v>19000</v>
      </c>
      <c r="W30" s="18" t="n">
        <v>0</v>
      </c>
      <c r="X30" s="18"/>
      <c r="Y30" s="18" t="s">
        <v>91</v>
      </c>
      <c r="Z30" s="18" t="s">
        <v>92</v>
      </c>
      <c r="AA30" s="18"/>
      <c r="AB30" s="18"/>
      <c r="AC30" s="18"/>
      <c r="AD30" s="17" t="s">
        <v>141</v>
      </c>
      <c r="AE30" s="17" t="s">
        <v>149</v>
      </c>
      <c r="AF30" s="17" t="s">
        <v>142</v>
      </c>
      <c r="AG30" s="18" t="n">
        <v>13435084127</v>
      </c>
      <c r="AH30" s="18"/>
    </row>
    <row r="31" s="2" customFormat="true" ht="79" hidden="false" customHeight="true" outlineLevel="0" collapsed="false">
      <c r="A31" s="16" t="n">
        <v>18</v>
      </c>
      <c r="B31" s="18" t="s">
        <v>150</v>
      </c>
      <c r="C31" s="17" t="s">
        <v>82</v>
      </c>
      <c r="D31" s="17" t="s">
        <v>83</v>
      </c>
      <c r="E31" s="17" t="s">
        <v>84</v>
      </c>
      <c r="F31" s="17" t="s">
        <v>137</v>
      </c>
      <c r="G31" s="18" t="n">
        <v>2019</v>
      </c>
      <c r="H31" s="18" t="s">
        <v>150</v>
      </c>
      <c r="I31" s="17" t="s">
        <v>151</v>
      </c>
      <c r="J31" s="18" t="n">
        <v>2019</v>
      </c>
      <c r="K31" s="17" t="s">
        <v>140</v>
      </c>
      <c r="L31" s="17" t="s">
        <v>89</v>
      </c>
      <c r="M31" s="18" t="s">
        <v>90</v>
      </c>
      <c r="N31" s="18" t="s">
        <v>90</v>
      </c>
      <c r="O31" s="19" t="n">
        <f aca="false">SUBTOTAL(9,P31:W31)</f>
        <v>173683.49</v>
      </c>
      <c r="P31" s="18"/>
      <c r="Q31" s="18"/>
      <c r="R31" s="18"/>
      <c r="S31" s="18"/>
      <c r="T31" s="18"/>
      <c r="U31" s="18"/>
      <c r="V31" s="18" t="n">
        <v>168000</v>
      </c>
      <c r="W31" s="18" t="n">
        <v>5683.49</v>
      </c>
      <c r="X31" s="18"/>
      <c r="Y31" s="18" t="s">
        <v>91</v>
      </c>
      <c r="Z31" s="18" t="s">
        <v>92</v>
      </c>
      <c r="AA31" s="18"/>
      <c r="AB31" s="18"/>
      <c r="AC31" s="18"/>
      <c r="AD31" s="17" t="s">
        <v>141</v>
      </c>
      <c r="AE31" s="17" t="s">
        <v>94</v>
      </c>
      <c r="AF31" s="17" t="s">
        <v>142</v>
      </c>
      <c r="AG31" s="18" t="n">
        <v>13435084127</v>
      </c>
      <c r="AH31" s="18"/>
    </row>
    <row r="32" s="2" customFormat="true" ht="125" hidden="false" customHeight="true" outlineLevel="0" collapsed="false">
      <c r="A32" s="16" t="n">
        <v>19</v>
      </c>
      <c r="B32" s="17" t="s">
        <v>152</v>
      </c>
      <c r="C32" s="17" t="s">
        <v>82</v>
      </c>
      <c r="D32" s="17" t="s">
        <v>83</v>
      </c>
      <c r="E32" s="17" t="s">
        <v>84</v>
      </c>
      <c r="F32" s="17" t="s">
        <v>137</v>
      </c>
      <c r="G32" s="18" t="n">
        <v>2019</v>
      </c>
      <c r="H32" s="18" t="s">
        <v>153</v>
      </c>
      <c r="I32" s="17" t="s">
        <v>154</v>
      </c>
      <c r="J32" s="18" t="n">
        <v>2019</v>
      </c>
      <c r="K32" s="17" t="s">
        <v>140</v>
      </c>
      <c r="L32" s="17" t="s">
        <v>89</v>
      </c>
      <c r="M32" s="18" t="s">
        <v>90</v>
      </c>
      <c r="N32" s="18" t="s">
        <v>90</v>
      </c>
      <c r="O32" s="19" t="n">
        <f aca="false">SUBTOTAL(9,P32:W32)</f>
        <v>35000</v>
      </c>
      <c r="P32" s="18" t="n">
        <v>0</v>
      </c>
      <c r="Q32" s="18"/>
      <c r="R32" s="18"/>
      <c r="S32" s="18"/>
      <c r="T32" s="18" t="n">
        <v>35000</v>
      </c>
      <c r="U32" s="18"/>
      <c r="V32" s="18"/>
      <c r="W32" s="18"/>
      <c r="X32" s="18"/>
      <c r="Y32" s="18" t="s">
        <v>91</v>
      </c>
      <c r="Z32" s="18" t="s">
        <v>92</v>
      </c>
      <c r="AA32" s="18"/>
      <c r="AB32" s="18"/>
      <c r="AC32" s="18"/>
      <c r="AD32" s="17" t="s">
        <v>141</v>
      </c>
      <c r="AE32" s="17" t="s">
        <v>94</v>
      </c>
      <c r="AF32" s="17" t="s">
        <v>142</v>
      </c>
      <c r="AG32" s="18" t="n">
        <v>13435084127</v>
      </c>
      <c r="AH32" s="18"/>
    </row>
    <row r="33" s="2" customFormat="true" ht="144" hidden="false" customHeight="true" outlineLevel="0" collapsed="false">
      <c r="A33" s="16" t="n">
        <v>20</v>
      </c>
      <c r="B33" s="17" t="s">
        <v>155</v>
      </c>
      <c r="C33" s="17" t="s">
        <v>82</v>
      </c>
      <c r="D33" s="17" t="s">
        <v>83</v>
      </c>
      <c r="E33" s="17" t="s">
        <v>84</v>
      </c>
      <c r="F33" s="17" t="s">
        <v>156</v>
      </c>
      <c r="G33" s="18" t="n">
        <v>2017</v>
      </c>
      <c r="H33" s="18" t="s">
        <v>157</v>
      </c>
      <c r="I33" s="17" t="s">
        <v>158</v>
      </c>
      <c r="J33" s="18" t="n">
        <v>2017</v>
      </c>
      <c r="K33" s="17" t="s">
        <v>159</v>
      </c>
      <c r="L33" s="17" t="s">
        <v>89</v>
      </c>
      <c r="M33" s="18" t="s">
        <v>90</v>
      </c>
      <c r="N33" s="18" t="s">
        <v>90</v>
      </c>
      <c r="O33" s="19" t="n">
        <f aca="false">SUBTOTAL(9,P33:W33)</f>
        <v>201751.56</v>
      </c>
      <c r="P33" s="18"/>
      <c r="Q33" s="18"/>
      <c r="R33" s="18"/>
      <c r="S33" s="18"/>
      <c r="T33" s="18" t="n">
        <v>50951.56</v>
      </c>
      <c r="U33" s="18" t="n">
        <v>30000</v>
      </c>
      <c r="V33" s="18" t="n">
        <v>120800</v>
      </c>
      <c r="W33" s="18"/>
      <c r="X33" s="18"/>
      <c r="Y33" s="18" t="s">
        <v>91</v>
      </c>
      <c r="Z33" s="18" t="s">
        <v>92</v>
      </c>
      <c r="AA33" s="18"/>
      <c r="AB33" s="21"/>
      <c r="AC33" s="18"/>
      <c r="AD33" s="17" t="s">
        <v>160</v>
      </c>
      <c r="AE33" s="17" t="s">
        <v>161</v>
      </c>
      <c r="AF33" s="17" t="s">
        <v>162</v>
      </c>
      <c r="AG33" s="18" t="n">
        <v>13542262500</v>
      </c>
      <c r="AH33" s="18"/>
    </row>
    <row r="34" s="2" customFormat="true" ht="75" hidden="false" customHeight="true" outlineLevel="0" collapsed="false">
      <c r="A34" s="16" t="n">
        <v>21</v>
      </c>
      <c r="B34" s="17" t="s">
        <v>163</v>
      </c>
      <c r="C34" s="17" t="s">
        <v>82</v>
      </c>
      <c r="D34" s="17" t="s">
        <v>83</v>
      </c>
      <c r="E34" s="17" t="s">
        <v>84</v>
      </c>
      <c r="F34" s="17" t="s">
        <v>156</v>
      </c>
      <c r="G34" s="18" t="n">
        <v>2018</v>
      </c>
      <c r="H34" s="18" t="s">
        <v>164</v>
      </c>
      <c r="I34" s="17" t="s">
        <v>165</v>
      </c>
      <c r="J34" s="18" t="n">
        <v>2018</v>
      </c>
      <c r="K34" s="17" t="s">
        <v>159</v>
      </c>
      <c r="L34" s="17" t="s">
        <v>89</v>
      </c>
      <c r="M34" s="18" t="s">
        <v>90</v>
      </c>
      <c r="N34" s="18" t="s">
        <v>90</v>
      </c>
      <c r="O34" s="19" t="n">
        <f aca="false">SUBTOTAL(9,P34:W34)</f>
        <v>31491</v>
      </c>
      <c r="P34" s="18"/>
      <c r="Q34" s="18"/>
      <c r="R34" s="18"/>
      <c r="S34" s="18"/>
      <c r="T34" s="18" t="n">
        <v>31491</v>
      </c>
      <c r="U34" s="18"/>
      <c r="V34" s="18"/>
      <c r="W34" s="18"/>
      <c r="X34" s="18"/>
      <c r="Y34" s="18" t="s">
        <v>91</v>
      </c>
      <c r="Z34" s="18" t="s">
        <v>92</v>
      </c>
      <c r="AA34" s="18"/>
      <c r="AB34" s="21"/>
      <c r="AC34" s="18"/>
      <c r="AD34" s="17" t="s">
        <v>160</v>
      </c>
      <c r="AE34" s="17" t="s">
        <v>161</v>
      </c>
      <c r="AF34" s="17" t="s">
        <v>162</v>
      </c>
      <c r="AG34" s="18" t="n">
        <v>13542262500</v>
      </c>
      <c r="AH34" s="18"/>
    </row>
    <row r="35" s="2" customFormat="true" ht="118" hidden="false" customHeight="true" outlineLevel="0" collapsed="false">
      <c r="A35" s="16" t="n">
        <v>22</v>
      </c>
      <c r="B35" s="17" t="s">
        <v>166</v>
      </c>
      <c r="C35" s="17" t="s">
        <v>82</v>
      </c>
      <c r="D35" s="17" t="s">
        <v>83</v>
      </c>
      <c r="E35" s="17" t="s">
        <v>84</v>
      </c>
      <c r="F35" s="17" t="s">
        <v>156</v>
      </c>
      <c r="G35" s="18" t="n">
        <v>2018</v>
      </c>
      <c r="H35" s="18" t="s">
        <v>167</v>
      </c>
      <c r="I35" s="17" t="s">
        <v>168</v>
      </c>
      <c r="J35" s="18" t="n">
        <v>2018</v>
      </c>
      <c r="K35" s="17" t="s">
        <v>159</v>
      </c>
      <c r="L35" s="17" t="s">
        <v>89</v>
      </c>
      <c r="M35" s="18" t="s">
        <v>90</v>
      </c>
      <c r="N35" s="18" t="s">
        <v>90</v>
      </c>
      <c r="O35" s="19" t="n">
        <f aca="false">SUBTOTAL(9,P35:W35)</f>
        <v>309900</v>
      </c>
      <c r="P35" s="18"/>
      <c r="Q35" s="18"/>
      <c r="R35" s="18"/>
      <c r="S35" s="18"/>
      <c r="T35" s="18" t="n">
        <v>309900</v>
      </c>
      <c r="U35" s="18"/>
      <c r="V35" s="18"/>
      <c r="W35" s="18"/>
      <c r="X35" s="18"/>
      <c r="Y35" s="18" t="s">
        <v>91</v>
      </c>
      <c r="Z35" s="18" t="s">
        <v>92</v>
      </c>
      <c r="AA35" s="18"/>
      <c r="AB35" s="21"/>
      <c r="AC35" s="18"/>
      <c r="AD35" s="17" t="s">
        <v>160</v>
      </c>
      <c r="AE35" s="17" t="s">
        <v>161</v>
      </c>
      <c r="AF35" s="17" t="s">
        <v>162</v>
      </c>
      <c r="AG35" s="18" t="n">
        <v>13542262500</v>
      </c>
      <c r="AH35" s="18"/>
    </row>
    <row r="36" s="2" customFormat="true" ht="134" hidden="false" customHeight="true" outlineLevel="0" collapsed="false">
      <c r="A36" s="16" t="n">
        <v>23</v>
      </c>
      <c r="B36" s="17" t="s">
        <v>169</v>
      </c>
      <c r="C36" s="17" t="s">
        <v>82</v>
      </c>
      <c r="D36" s="17" t="s">
        <v>83</v>
      </c>
      <c r="E36" s="17" t="s">
        <v>84</v>
      </c>
      <c r="F36" s="17" t="s">
        <v>156</v>
      </c>
      <c r="G36" s="18" t="n">
        <v>2019</v>
      </c>
      <c r="H36" s="18" t="s">
        <v>170</v>
      </c>
      <c r="I36" s="17" t="s">
        <v>171</v>
      </c>
      <c r="J36" s="18" t="n">
        <v>2019</v>
      </c>
      <c r="K36" s="17" t="s">
        <v>159</v>
      </c>
      <c r="L36" s="17" t="s">
        <v>89</v>
      </c>
      <c r="M36" s="18" t="s">
        <v>90</v>
      </c>
      <c r="N36" s="18" t="s">
        <v>90</v>
      </c>
      <c r="O36" s="19" t="n">
        <f aca="false">SUBTOTAL(9,P36:W36)</f>
        <v>115168</v>
      </c>
      <c r="P36" s="18"/>
      <c r="Q36" s="18"/>
      <c r="R36" s="18"/>
      <c r="S36" s="18"/>
      <c r="T36" s="18"/>
      <c r="U36" s="18" t="n">
        <v>15168</v>
      </c>
      <c r="V36" s="18" t="n">
        <v>100000</v>
      </c>
      <c r="W36" s="18"/>
      <c r="X36" s="18"/>
      <c r="Y36" s="18" t="s">
        <v>91</v>
      </c>
      <c r="Z36" s="18" t="s">
        <v>92</v>
      </c>
      <c r="AA36" s="18"/>
      <c r="AB36" s="21"/>
      <c r="AC36" s="18"/>
      <c r="AD36" s="17" t="s">
        <v>160</v>
      </c>
      <c r="AE36" s="17" t="s">
        <v>161</v>
      </c>
      <c r="AF36" s="17" t="s">
        <v>162</v>
      </c>
      <c r="AG36" s="18" t="n">
        <v>13542262500</v>
      </c>
      <c r="AH36" s="18"/>
    </row>
    <row r="37" s="2" customFormat="true" ht="146" hidden="false" customHeight="true" outlineLevel="0" collapsed="false">
      <c r="A37" s="16" t="n">
        <v>24</v>
      </c>
      <c r="B37" s="17" t="s">
        <v>172</v>
      </c>
      <c r="C37" s="17" t="s">
        <v>82</v>
      </c>
      <c r="D37" s="17" t="s">
        <v>83</v>
      </c>
      <c r="E37" s="17" t="s">
        <v>84</v>
      </c>
      <c r="F37" s="17" t="s">
        <v>173</v>
      </c>
      <c r="G37" s="18" t="n">
        <v>2016</v>
      </c>
      <c r="H37" s="18" t="s">
        <v>174</v>
      </c>
      <c r="I37" s="17" t="s">
        <v>175</v>
      </c>
      <c r="J37" s="18" t="n">
        <v>2017</v>
      </c>
      <c r="K37" s="17" t="s">
        <v>176</v>
      </c>
      <c r="L37" s="17" t="s">
        <v>89</v>
      </c>
      <c r="M37" s="18" t="s">
        <v>90</v>
      </c>
      <c r="N37" s="18" t="s">
        <v>90</v>
      </c>
      <c r="O37" s="19" t="n">
        <f aca="false">SUBTOTAL(9,P37:W37)</f>
        <v>114450</v>
      </c>
      <c r="P37" s="18"/>
      <c r="Q37" s="18"/>
      <c r="R37" s="18"/>
      <c r="S37" s="18"/>
      <c r="T37" s="18"/>
      <c r="U37" s="18"/>
      <c r="V37" s="18" t="n">
        <v>114450</v>
      </c>
      <c r="W37" s="18"/>
      <c r="X37" s="18"/>
      <c r="Y37" s="18" t="s">
        <v>91</v>
      </c>
      <c r="Z37" s="18" t="s">
        <v>92</v>
      </c>
      <c r="AA37" s="18"/>
      <c r="AB37" s="18"/>
      <c r="AC37" s="18"/>
      <c r="AD37" s="17" t="s">
        <v>177</v>
      </c>
      <c r="AE37" s="17" t="s">
        <v>161</v>
      </c>
      <c r="AF37" s="17" t="s">
        <v>178</v>
      </c>
      <c r="AG37" s="18" t="s">
        <v>179</v>
      </c>
      <c r="AH37" s="18"/>
    </row>
    <row r="38" s="2" customFormat="true" ht="85" hidden="false" customHeight="true" outlineLevel="0" collapsed="false">
      <c r="A38" s="16" t="n">
        <v>25</v>
      </c>
      <c r="B38" s="17" t="s">
        <v>180</v>
      </c>
      <c r="C38" s="17" t="s">
        <v>82</v>
      </c>
      <c r="D38" s="17" t="s">
        <v>83</v>
      </c>
      <c r="E38" s="17" t="s">
        <v>84</v>
      </c>
      <c r="F38" s="17" t="s">
        <v>173</v>
      </c>
      <c r="G38" s="18" t="n">
        <v>2016</v>
      </c>
      <c r="H38" s="18" t="s">
        <v>181</v>
      </c>
      <c r="I38" s="17" t="s">
        <v>182</v>
      </c>
      <c r="J38" s="18" t="n">
        <v>2017</v>
      </c>
      <c r="K38" s="17" t="s">
        <v>176</v>
      </c>
      <c r="L38" s="17" t="s">
        <v>89</v>
      </c>
      <c r="M38" s="18" t="s">
        <v>90</v>
      </c>
      <c r="N38" s="18" t="s">
        <v>90</v>
      </c>
      <c r="O38" s="19" t="n">
        <f aca="false">SUBTOTAL(9,P38:W38)</f>
        <v>99500.83</v>
      </c>
      <c r="P38" s="18"/>
      <c r="Q38" s="18"/>
      <c r="R38" s="18"/>
      <c r="S38" s="18"/>
      <c r="T38" s="18"/>
      <c r="U38" s="18"/>
      <c r="V38" s="18" t="n">
        <v>99500.83</v>
      </c>
      <c r="W38" s="18"/>
      <c r="X38" s="18"/>
      <c r="Y38" s="18" t="s">
        <v>91</v>
      </c>
      <c r="Z38" s="18" t="s">
        <v>92</v>
      </c>
      <c r="AA38" s="18"/>
      <c r="AB38" s="18"/>
      <c r="AC38" s="18"/>
      <c r="AD38" s="17" t="s">
        <v>177</v>
      </c>
      <c r="AE38" s="17" t="s">
        <v>161</v>
      </c>
      <c r="AF38" s="17" t="s">
        <v>178</v>
      </c>
      <c r="AG38" s="18" t="s">
        <v>179</v>
      </c>
      <c r="AH38" s="18"/>
    </row>
    <row r="39" s="2" customFormat="true" ht="104" hidden="false" customHeight="true" outlineLevel="0" collapsed="false">
      <c r="A39" s="16" t="n">
        <v>26</v>
      </c>
      <c r="B39" s="17" t="s">
        <v>183</v>
      </c>
      <c r="C39" s="17" t="s">
        <v>82</v>
      </c>
      <c r="D39" s="17" t="s">
        <v>83</v>
      </c>
      <c r="E39" s="17" t="s">
        <v>84</v>
      </c>
      <c r="F39" s="17" t="s">
        <v>173</v>
      </c>
      <c r="G39" s="18" t="n">
        <v>2016</v>
      </c>
      <c r="H39" s="18" t="s">
        <v>184</v>
      </c>
      <c r="I39" s="18" t="s">
        <v>185</v>
      </c>
      <c r="J39" s="18" t="n">
        <v>2017</v>
      </c>
      <c r="K39" s="17" t="s">
        <v>176</v>
      </c>
      <c r="L39" s="17" t="s">
        <v>89</v>
      </c>
      <c r="M39" s="18" t="s">
        <v>90</v>
      </c>
      <c r="N39" s="18" t="s">
        <v>90</v>
      </c>
      <c r="O39" s="19" t="n">
        <f aca="false">SUBTOTAL(9,P39:W39)</f>
        <v>19916.49</v>
      </c>
      <c r="P39" s="18"/>
      <c r="Q39" s="18"/>
      <c r="R39" s="18"/>
      <c r="S39" s="18"/>
      <c r="T39" s="18"/>
      <c r="U39" s="18"/>
      <c r="V39" s="18" t="n">
        <v>19916.49</v>
      </c>
      <c r="W39" s="18"/>
      <c r="X39" s="18"/>
      <c r="Y39" s="18" t="s">
        <v>91</v>
      </c>
      <c r="Z39" s="18" t="s">
        <v>92</v>
      </c>
      <c r="AA39" s="18"/>
      <c r="AB39" s="18"/>
      <c r="AC39" s="18"/>
      <c r="AD39" s="17" t="s">
        <v>177</v>
      </c>
      <c r="AE39" s="17" t="s">
        <v>161</v>
      </c>
      <c r="AF39" s="17" t="s">
        <v>178</v>
      </c>
      <c r="AG39" s="18" t="s">
        <v>179</v>
      </c>
      <c r="AH39" s="18"/>
    </row>
    <row r="40" s="2" customFormat="true" ht="115" hidden="false" customHeight="true" outlineLevel="0" collapsed="false">
      <c r="A40" s="16" t="n">
        <v>27</v>
      </c>
      <c r="B40" s="17" t="s">
        <v>186</v>
      </c>
      <c r="C40" s="17" t="s">
        <v>82</v>
      </c>
      <c r="D40" s="17" t="s">
        <v>83</v>
      </c>
      <c r="E40" s="17" t="s">
        <v>84</v>
      </c>
      <c r="F40" s="17" t="s">
        <v>173</v>
      </c>
      <c r="G40" s="18" t="n">
        <v>2016</v>
      </c>
      <c r="H40" s="18" t="s">
        <v>187</v>
      </c>
      <c r="I40" s="17" t="s">
        <v>188</v>
      </c>
      <c r="J40" s="18" t="n">
        <v>2017</v>
      </c>
      <c r="K40" s="17" t="s">
        <v>176</v>
      </c>
      <c r="L40" s="17" t="s">
        <v>89</v>
      </c>
      <c r="M40" s="18" t="s">
        <v>90</v>
      </c>
      <c r="N40" s="18" t="s">
        <v>90</v>
      </c>
      <c r="O40" s="19" t="n">
        <f aca="false">SUBTOTAL(9,P40:W40)</f>
        <v>94912.7</v>
      </c>
      <c r="P40" s="18"/>
      <c r="Q40" s="18"/>
      <c r="R40" s="18"/>
      <c r="S40" s="18"/>
      <c r="T40" s="18"/>
      <c r="U40" s="18"/>
      <c r="V40" s="18" t="n">
        <v>94912.7</v>
      </c>
      <c r="W40" s="18"/>
      <c r="X40" s="18"/>
      <c r="Y40" s="18" t="s">
        <v>91</v>
      </c>
      <c r="Z40" s="18" t="s">
        <v>92</v>
      </c>
      <c r="AA40" s="18"/>
      <c r="AB40" s="18"/>
      <c r="AC40" s="18"/>
      <c r="AD40" s="17" t="s">
        <v>177</v>
      </c>
      <c r="AE40" s="17" t="s">
        <v>161</v>
      </c>
      <c r="AF40" s="17" t="s">
        <v>178</v>
      </c>
      <c r="AG40" s="18" t="s">
        <v>179</v>
      </c>
      <c r="AH40" s="18"/>
    </row>
    <row r="41" s="2" customFormat="true" ht="89" hidden="false" customHeight="true" outlineLevel="0" collapsed="false">
      <c r="A41" s="16" t="n">
        <v>28</v>
      </c>
      <c r="B41" s="17" t="s">
        <v>189</v>
      </c>
      <c r="C41" s="17" t="s">
        <v>82</v>
      </c>
      <c r="D41" s="17" t="s">
        <v>83</v>
      </c>
      <c r="E41" s="17" t="s">
        <v>84</v>
      </c>
      <c r="F41" s="17" t="s">
        <v>173</v>
      </c>
      <c r="G41" s="18" t="n">
        <v>2018</v>
      </c>
      <c r="H41" s="18" t="s">
        <v>190</v>
      </c>
      <c r="I41" s="17" t="s">
        <v>191</v>
      </c>
      <c r="J41" s="18" t="n">
        <v>2018</v>
      </c>
      <c r="K41" s="17" t="s">
        <v>176</v>
      </c>
      <c r="L41" s="17" t="s">
        <v>89</v>
      </c>
      <c r="M41" s="18" t="s">
        <v>90</v>
      </c>
      <c r="N41" s="18" t="s">
        <v>90</v>
      </c>
      <c r="O41" s="19" t="n">
        <f aca="false">SUBTOTAL(9,P41:W41)</f>
        <v>57976.17</v>
      </c>
      <c r="P41" s="18"/>
      <c r="Q41" s="18"/>
      <c r="R41" s="18"/>
      <c r="S41" s="18"/>
      <c r="T41" s="18"/>
      <c r="U41" s="18"/>
      <c r="V41" s="18" t="n">
        <v>57976.17</v>
      </c>
      <c r="W41" s="18"/>
      <c r="X41" s="18"/>
      <c r="Y41" s="18" t="s">
        <v>91</v>
      </c>
      <c r="Z41" s="18" t="s">
        <v>92</v>
      </c>
      <c r="AA41" s="18"/>
      <c r="AB41" s="18"/>
      <c r="AC41" s="18"/>
      <c r="AD41" s="17" t="s">
        <v>177</v>
      </c>
      <c r="AE41" s="17" t="s">
        <v>161</v>
      </c>
      <c r="AF41" s="17" t="s">
        <v>178</v>
      </c>
      <c r="AG41" s="18" t="s">
        <v>179</v>
      </c>
      <c r="AH41" s="18"/>
    </row>
    <row r="42" s="2" customFormat="true" ht="82" hidden="false" customHeight="true" outlineLevel="0" collapsed="false">
      <c r="A42" s="16" t="n">
        <v>29</v>
      </c>
      <c r="B42" s="17" t="s">
        <v>192</v>
      </c>
      <c r="C42" s="17" t="s">
        <v>82</v>
      </c>
      <c r="D42" s="17" t="s">
        <v>83</v>
      </c>
      <c r="E42" s="17" t="s">
        <v>84</v>
      </c>
      <c r="F42" s="17" t="s">
        <v>173</v>
      </c>
      <c r="G42" s="18" t="n">
        <v>2017</v>
      </c>
      <c r="H42" s="18" t="s">
        <v>193</v>
      </c>
      <c r="I42" s="18" t="s">
        <v>194</v>
      </c>
      <c r="J42" s="18" t="n">
        <v>2017</v>
      </c>
      <c r="K42" s="17" t="s">
        <v>176</v>
      </c>
      <c r="L42" s="17" t="s">
        <v>89</v>
      </c>
      <c r="M42" s="18" t="s">
        <v>90</v>
      </c>
      <c r="N42" s="18" t="s">
        <v>90</v>
      </c>
      <c r="O42" s="19" t="n">
        <f aca="false">SUBTOTAL(9,P42:W42)</f>
        <v>44988.72</v>
      </c>
      <c r="P42" s="18"/>
      <c r="Q42" s="18"/>
      <c r="R42" s="18"/>
      <c r="S42" s="18"/>
      <c r="T42" s="18"/>
      <c r="U42" s="18"/>
      <c r="V42" s="18" t="n">
        <v>44988.72</v>
      </c>
      <c r="W42" s="18"/>
      <c r="X42" s="18"/>
      <c r="Y42" s="18" t="s">
        <v>91</v>
      </c>
      <c r="Z42" s="18" t="s">
        <v>92</v>
      </c>
      <c r="AA42" s="18"/>
      <c r="AB42" s="18"/>
      <c r="AC42" s="18"/>
      <c r="AD42" s="17" t="s">
        <v>177</v>
      </c>
      <c r="AE42" s="17" t="s">
        <v>161</v>
      </c>
      <c r="AF42" s="17" t="s">
        <v>178</v>
      </c>
      <c r="AG42" s="18" t="s">
        <v>179</v>
      </c>
      <c r="AH42" s="18"/>
    </row>
    <row r="43" s="2" customFormat="true" ht="166" hidden="false" customHeight="true" outlineLevel="0" collapsed="false">
      <c r="A43" s="16" t="n">
        <v>30</v>
      </c>
      <c r="B43" s="17" t="s">
        <v>195</v>
      </c>
      <c r="C43" s="17" t="s">
        <v>82</v>
      </c>
      <c r="D43" s="17" t="s">
        <v>83</v>
      </c>
      <c r="E43" s="17" t="s">
        <v>84</v>
      </c>
      <c r="F43" s="17" t="s">
        <v>173</v>
      </c>
      <c r="G43" s="18" t="n">
        <v>2018</v>
      </c>
      <c r="H43" s="18" t="s">
        <v>196</v>
      </c>
      <c r="I43" s="17" t="s">
        <v>197</v>
      </c>
      <c r="J43" s="18" t="n">
        <v>2018</v>
      </c>
      <c r="K43" s="17" t="s">
        <v>176</v>
      </c>
      <c r="L43" s="17" t="s">
        <v>89</v>
      </c>
      <c r="M43" s="18" t="s">
        <v>90</v>
      </c>
      <c r="N43" s="18" t="s">
        <v>90</v>
      </c>
      <c r="O43" s="19" t="n">
        <f aca="false">SUBTOTAL(9,P43:W43)</f>
        <v>652181.67</v>
      </c>
      <c r="P43" s="18"/>
      <c r="Q43" s="18"/>
      <c r="R43" s="18"/>
      <c r="S43" s="18"/>
      <c r="T43" s="18"/>
      <c r="U43" s="18"/>
      <c r="V43" s="18" t="n">
        <v>652181.67</v>
      </c>
      <c r="W43" s="18"/>
      <c r="X43" s="18"/>
      <c r="Y43" s="18" t="s">
        <v>91</v>
      </c>
      <c r="Z43" s="18" t="s">
        <v>92</v>
      </c>
      <c r="AA43" s="18"/>
      <c r="AB43" s="18"/>
      <c r="AC43" s="18"/>
      <c r="AD43" s="17" t="s">
        <v>177</v>
      </c>
      <c r="AE43" s="17" t="s">
        <v>161</v>
      </c>
      <c r="AF43" s="17" t="s">
        <v>178</v>
      </c>
      <c r="AG43" s="18" t="s">
        <v>179</v>
      </c>
      <c r="AH43" s="18"/>
    </row>
    <row r="44" s="2" customFormat="true" ht="128" hidden="false" customHeight="true" outlineLevel="0" collapsed="false">
      <c r="A44" s="16" t="n">
        <v>31</v>
      </c>
      <c r="B44" s="23" t="s">
        <v>198</v>
      </c>
      <c r="C44" s="17" t="s">
        <v>82</v>
      </c>
      <c r="D44" s="17" t="s">
        <v>83</v>
      </c>
      <c r="E44" s="17" t="s">
        <v>84</v>
      </c>
      <c r="F44" s="17" t="s">
        <v>173</v>
      </c>
      <c r="G44" s="18" t="n">
        <v>2018</v>
      </c>
      <c r="H44" s="18" t="s">
        <v>199</v>
      </c>
      <c r="I44" s="17" t="s">
        <v>200</v>
      </c>
      <c r="J44" s="18" t="n">
        <v>2018</v>
      </c>
      <c r="K44" s="17" t="s">
        <v>176</v>
      </c>
      <c r="L44" s="17" t="s">
        <v>89</v>
      </c>
      <c r="M44" s="18" t="s">
        <v>90</v>
      </c>
      <c r="N44" s="18" t="s">
        <v>90</v>
      </c>
      <c r="O44" s="19" t="n">
        <f aca="false">SUBTOTAL(9,P44:W44)</f>
        <v>258116.39</v>
      </c>
      <c r="P44" s="20"/>
      <c r="Q44" s="20"/>
      <c r="R44" s="20"/>
      <c r="S44" s="20"/>
      <c r="T44" s="20" t="n">
        <v>17885</v>
      </c>
      <c r="U44" s="20"/>
      <c r="V44" s="20" t="n">
        <v>240231.39</v>
      </c>
      <c r="W44" s="20"/>
      <c r="X44" s="18"/>
      <c r="Y44" s="18" t="s">
        <v>91</v>
      </c>
      <c r="Z44" s="18" t="s">
        <v>92</v>
      </c>
      <c r="AA44" s="18"/>
      <c r="AB44" s="18"/>
      <c r="AC44" s="18"/>
      <c r="AD44" s="17" t="s">
        <v>177</v>
      </c>
      <c r="AE44" s="17" t="s">
        <v>161</v>
      </c>
      <c r="AF44" s="17" t="s">
        <v>178</v>
      </c>
      <c r="AG44" s="18" t="s">
        <v>179</v>
      </c>
      <c r="AH44" s="18"/>
    </row>
    <row r="45" s="2" customFormat="true" ht="112" hidden="false" customHeight="true" outlineLevel="0" collapsed="false">
      <c r="A45" s="16" t="n">
        <v>32</v>
      </c>
      <c r="B45" s="17" t="s">
        <v>201</v>
      </c>
      <c r="C45" s="17" t="s">
        <v>82</v>
      </c>
      <c r="D45" s="17" t="s">
        <v>83</v>
      </c>
      <c r="E45" s="17" t="s">
        <v>84</v>
      </c>
      <c r="F45" s="17" t="s">
        <v>173</v>
      </c>
      <c r="G45" s="18" t="n">
        <v>2019</v>
      </c>
      <c r="H45" s="18" t="s">
        <v>202</v>
      </c>
      <c r="I45" s="17" t="s">
        <v>203</v>
      </c>
      <c r="J45" s="18" t="n">
        <v>2019</v>
      </c>
      <c r="K45" s="17" t="s">
        <v>176</v>
      </c>
      <c r="L45" s="17" t="s">
        <v>89</v>
      </c>
      <c r="M45" s="18" t="s">
        <v>90</v>
      </c>
      <c r="N45" s="18" t="s">
        <v>90</v>
      </c>
      <c r="O45" s="19" t="n">
        <f aca="false">SUBTOTAL(9,P45:W45)</f>
        <v>453688.44</v>
      </c>
      <c r="P45" s="18"/>
      <c r="Q45" s="18"/>
      <c r="R45" s="18"/>
      <c r="S45" s="18"/>
      <c r="T45" s="18"/>
      <c r="U45" s="18"/>
      <c r="V45" s="18" t="n">
        <v>453688.44</v>
      </c>
      <c r="W45" s="18"/>
      <c r="X45" s="18"/>
      <c r="Y45" s="18" t="s">
        <v>91</v>
      </c>
      <c r="Z45" s="18" t="s">
        <v>92</v>
      </c>
      <c r="AA45" s="18"/>
      <c r="AB45" s="18"/>
      <c r="AC45" s="18"/>
      <c r="AD45" s="17" t="s">
        <v>177</v>
      </c>
      <c r="AE45" s="17" t="s">
        <v>161</v>
      </c>
      <c r="AF45" s="17" t="s">
        <v>178</v>
      </c>
      <c r="AG45" s="18" t="s">
        <v>179</v>
      </c>
      <c r="AH45" s="18"/>
    </row>
    <row r="46" s="2" customFormat="true" ht="75" hidden="false" customHeight="true" outlineLevel="0" collapsed="false">
      <c r="A46" s="16" t="n">
        <v>33</v>
      </c>
      <c r="B46" s="17" t="s">
        <v>204</v>
      </c>
      <c r="C46" s="17" t="s">
        <v>82</v>
      </c>
      <c r="D46" s="17" t="s">
        <v>83</v>
      </c>
      <c r="E46" s="17" t="s">
        <v>84</v>
      </c>
      <c r="F46" s="17" t="s">
        <v>173</v>
      </c>
      <c r="G46" s="28" t="n">
        <v>2019</v>
      </c>
      <c r="H46" s="18" t="s">
        <v>205</v>
      </c>
      <c r="I46" s="17" t="s">
        <v>206</v>
      </c>
      <c r="J46" s="28" t="n">
        <v>2019</v>
      </c>
      <c r="K46" s="29" t="s">
        <v>176</v>
      </c>
      <c r="L46" s="29" t="s">
        <v>89</v>
      </c>
      <c r="M46" s="28" t="s">
        <v>90</v>
      </c>
      <c r="N46" s="28" t="s">
        <v>90</v>
      </c>
      <c r="O46" s="19" t="n">
        <f aca="false">SUBTOTAL(9,P46:W46)</f>
        <v>90566.34</v>
      </c>
      <c r="P46" s="28"/>
      <c r="Q46" s="28"/>
      <c r="R46" s="28"/>
      <c r="S46" s="28"/>
      <c r="T46" s="28"/>
      <c r="U46" s="28"/>
      <c r="V46" s="28" t="n">
        <v>90566.34</v>
      </c>
      <c r="W46" s="28"/>
      <c r="X46" s="18"/>
      <c r="Y46" s="28" t="s">
        <v>91</v>
      </c>
      <c r="Z46" s="18" t="s">
        <v>92</v>
      </c>
      <c r="AA46" s="28"/>
      <c r="AB46" s="18"/>
      <c r="AC46" s="18"/>
      <c r="AD46" s="17" t="s">
        <v>177</v>
      </c>
      <c r="AE46" s="17" t="s">
        <v>161</v>
      </c>
      <c r="AF46" s="17" t="s">
        <v>178</v>
      </c>
      <c r="AG46" s="28" t="s">
        <v>179</v>
      </c>
      <c r="AH46" s="28"/>
    </row>
    <row r="47" s="2" customFormat="true" ht="144" hidden="false" customHeight="true" outlineLevel="0" collapsed="false">
      <c r="A47" s="16" t="n">
        <v>34</v>
      </c>
      <c r="B47" s="17" t="s">
        <v>207</v>
      </c>
      <c r="C47" s="17" t="s">
        <v>82</v>
      </c>
      <c r="D47" s="17" t="s">
        <v>83</v>
      </c>
      <c r="E47" s="29" t="s">
        <v>84</v>
      </c>
      <c r="F47" s="17" t="s">
        <v>173</v>
      </c>
      <c r="G47" s="28" t="n">
        <v>2019</v>
      </c>
      <c r="H47" s="18" t="s">
        <v>208</v>
      </c>
      <c r="I47" s="17" t="s">
        <v>209</v>
      </c>
      <c r="J47" s="28" t="n">
        <v>2019</v>
      </c>
      <c r="K47" s="29" t="s">
        <v>176</v>
      </c>
      <c r="L47" s="29" t="s">
        <v>89</v>
      </c>
      <c r="M47" s="28" t="s">
        <v>90</v>
      </c>
      <c r="N47" s="28" t="s">
        <v>90</v>
      </c>
      <c r="O47" s="19" t="n">
        <f aca="false">SUBTOTAL(9,P47:W47)</f>
        <v>78257.48</v>
      </c>
      <c r="P47" s="28"/>
      <c r="Q47" s="28"/>
      <c r="R47" s="28"/>
      <c r="S47" s="28"/>
      <c r="T47" s="28"/>
      <c r="U47" s="28"/>
      <c r="V47" s="28" t="n">
        <v>78257.48</v>
      </c>
      <c r="W47" s="28"/>
      <c r="X47" s="18"/>
      <c r="Y47" s="28" t="s">
        <v>91</v>
      </c>
      <c r="Z47" s="18" t="s">
        <v>92</v>
      </c>
      <c r="AA47" s="28"/>
      <c r="AB47" s="18"/>
      <c r="AC47" s="18"/>
      <c r="AD47" s="17" t="s">
        <v>177</v>
      </c>
      <c r="AE47" s="17" t="s">
        <v>161</v>
      </c>
      <c r="AF47" s="17" t="s">
        <v>178</v>
      </c>
      <c r="AG47" s="28" t="s">
        <v>179</v>
      </c>
      <c r="AH47" s="28"/>
    </row>
    <row r="48" s="2" customFormat="true" ht="63" hidden="false" customHeight="true" outlineLevel="0" collapsed="false">
      <c r="A48" s="16" t="n">
        <v>35</v>
      </c>
      <c r="B48" s="30" t="s">
        <v>210</v>
      </c>
      <c r="C48" s="23" t="s">
        <v>82</v>
      </c>
      <c r="D48" s="23" t="s">
        <v>83</v>
      </c>
      <c r="E48" s="23" t="s">
        <v>211</v>
      </c>
      <c r="F48" s="23" t="s">
        <v>212</v>
      </c>
      <c r="G48" s="20" t="n">
        <v>2017</v>
      </c>
      <c r="H48" s="31" t="s">
        <v>213</v>
      </c>
      <c r="I48" s="23" t="s">
        <v>214</v>
      </c>
      <c r="J48" s="20" t="n">
        <v>2017</v>
      </c>
      <c r="K48" s="23" t="s">
        <v>215</v>
      </c>
      <c r="L48" s="23" t="s">
        <v>216</v>
      </c>
      <c r="M48" s="20" t="s">
        <v>217</v>
      </c>
      <c r="N48" s="20" t="s">
        <v>217</v>
      </c>
      <c r="O48" s="19" t="n">
        <f aca="false">SUBTOTAL(9,P48:W48)</f>
        <v>174248</v>
      </c>
      <c r="P48" s="20"/>
      <c r="Q48" s="20"/>
      <c r="R48" s="20"/>
      <c r="S48" s="20"/>
      <c r="T48" s="20" t="n">
        <v>102248</v>
      </c>
      <c r="U48" s="20"/>
      <c r="V48" s="20" t="n">
        <v>72000</v>
      </c>
      <c r="W48" s="20"/>
      <c r="X48" s="20"/>
      <c r="Y48" s="20" t="s">
        <v>218</v>
      </c>
      <c r="Z48" s="20" t="s">
        <v>219</v>
      </c>
      <c r="AA48" s="20"/>
      <c r="AB48" s="20"/>
      <c r="AC48" s="20"/>
      <c r="AD48" s="23" t="s">
        <v>215</v>
      </c>
      <c r="AE48" s="23" t="s">
        <v>116</v>
      </c>
      <c r="AF48" s="23" t="s">
        <v>220</v>
      </c>
      <c r="AG48" s="20" t="n">
        <v>13411116232</v>
      </c>
      <c r="AH48" s="20"/>
    </row>
    <row r="49" s="2" customFormat="true" ht="83" hidden="false" customHeight="true" outlineLevel="0" collapsed="false">
      <c r="A49" s="16" t="n">
        <v>36</v>
      </c>
      <c r="B49" s="23" t="s">
        <v>221</v>
      </c>
      <c r="C49" s="23" t="s">
        <v>82</v>
      </c>
      <c r="D49" s="23" t="s">
        <v>83</v>
      </c>
      <c r="E49" s="23" t="s">
        <v>211</v>
      </c>
      <c r="F49" s="23" t="s">
        <v>212</v>
      </c>
      <c r="G49" s="20" t="n">
        <v>2017</v>
      </c>
      <c r="H49" s="20" t="s">
        <v>222</v>
      </c>
      <c r="I49" s="23" t="s">
        <v>223</v>
      </c>
      <c r="J49" s="20" t="n">
        <v>2017</v>
      </c>
      <c r="K49" s="23" t="s">
        <v>215</v>
      </c>
      <c r="L49" s="23" t="s">
        <v>216</v>
      </c>
      <c r="M49" s="20" t="s">
        <v>217</v>
      </c>
      <c r="N49" s="20" t="s">
        <v>217</v>
      </c>
      <c r="O49" s="19" t="n">
        <f aca="false">SUBTOTAL(9,P49:W49)</f>
        <v>145961.91</v>
      </c>
      <c r="P49" s="20"/>
      <c r="Q49" s="20"/>
      <c r="R49" s="20"/>
      <c r="S49" s="20"/>
      <c r="T49" s="20" t="n">
        <v>145961.91</v>
      </c>
      <c r="U49" s="20"/>
      <c r="V49" s="20"/>
      <c r="W49" s="20"/>
      <c r="X49" s="20"/>
      <c r="Y49" s="20" t="s">
        <v>218</v>
      </c>
      <c r="Z49" s="20" t="s">
        <v>219</v>
      </c>
      <c r="AA49" s="20"/>
      <c r="AB49" s="20"/>
      <c r="AC49" s="20"/>
      <c r="AD49" s="23" t="s">
        <v>215</v>
      </c>
      <c r="AE49" s="23" t="s">
        <v>116</v>
      </c>
      <c r="AF49" s="23" t="s">
        <v>220</v>
      </c>
      <c r="AG49" s="20" t="n">
        <v>13411116232</v>
      </c>
      <c r="AH49" s="20"/>
    </row>
    <row r="50" s="2" customFormat="true" ht="77" hidden="false" customHeight="true" outlineLevel="0" collapsed="false">
      <c r="A50" s="16" t="n">
        <v>37</v>
      </c>
      <c r="B50" s="23" t="s">
        <v>224</v>
      </c>
      <c r="C50" s="23" t="s">
        <v>82</v>
      </c>
      <c r="D50" s="23" t="s">
        <v>83</v>
      </c>
      <c r="E50" s="23" t="s">
        <v>211</v>
      </c>
      <c r="F50" s="23" t="s">
        <v>212</v>
      </c>
      <c r="G50" s="20" t="n">
        <v>2018</v>
      </c>
      <c r="H50" s="20" t="s">
        <v>225</v>
      </c>
      <c r="I50" s="23" t="s">
        <v>226</v>
      </c>
      <c r="J50" s="20" t="n">
        <v>2018</v>
      </c>
      <c r="K50" s="23" t="s">
        <v>215</v>
      </c>
      <c r="L50" s="23" t="s">
        <v>216</v>
      </c>
      <c r="M50" s="20" t="s">
        <v>217</v>
      </c>
      <c r="N50" s="20" t="s">
        <v>217</v>
      </c>
      <c r="O50" s="19" t="n">
        <f aca="false">SUBTOTAL(9,P50:W50)</f>
        <v>198235.64</v>
      </c>
      <c r="P50" s="20"/>
      <c r="Q50" s="20"/>
      <c r="R50" s="20"/>
      <c r="S50" s="20"/>
      <c r="T50" s="20" t="n">
        <v>198235.64</v>
      </c>
      <c r="U50" s="20"/>
      <c r="V50" s="20"/>
      <c r="W50" s="20"/>
      <c r="X50" s="20"/>
      <c r="Y50" s="20" t="s">
        <v>218</v>
      </c>
      <c r="Z50" s="20" t="s">
        <v>219</v>
      </c>
      <c r="AA50" s="20"/>
      <c r="AB50" s="20"/>
      <c r="AC50" s="20"/>
      <c r="AD50" s="23" t="s">
        <v>215</v>
      </c>
      <c r="AE50" s="23" t="s">
        <v>116</v>
      </c>
      <c r="AF50" s="23" t="s">
        <v>220</v>
      </c>
      <c r="AG50" s="20" t="n">
        <v>13411116232</v>
      </c>
      <c r="AH50" s="20"/>
    </row>
    <row r="51" s="2" customFormat="true" ht="72" hidden="false" customHeight="true" outlineLevel="0" collapsed="false">
      <c r="A51" s="16" t="n">
        <v>38</v>
      </c>
      <c r="B51" s="23" t="s">
        <v>227</v>
      </c>
      <c r="C51" s="23" t="s">
        <v>82</v>
      </c>
      <c r="D51" s="23" t="s">
        <v>83</v>
      </c>
      <c r="E51" s="23" t="s">
        <v>211</v>
      </c>
      <c r="F51" s="23" t="s">
        <v>212</v>
      </c>
      <c r="G51" s="20" t="n">
        <v>2018</v>
      </c>
      <c r="H51" s="20" t="s">
        <v>228</v>
      </c>
      <c r="I51" s="23" t="s">
        <v>229</v>
      </c>
      <c r="J51" s="20" t="n">
        <v>2018</v>
      </c>
      <c r="K51" s="23" t="s">
        <v>215</v>
      </c>
      <c r="L51" s="23" t="s">
        <v>216</v>
      </c>
      <c r="M51" s="20" t="s">
        <v>217</v>
      </c>
      <c r="N51" s="20" t="s">
        <v>217</v>
      </c>
      <c r="O51" s="19" t="n">
        <f aca="false">SUBTOTAL(9,P51:W51)</f>
        <v>57071.74</v>
      </c>
      <c r="P51" s="32"/>
      <c r="Q51" s="32"/>
      <c r="R51" s="32"/>
      <c r="S51" s="32"/>
      <c r="T51" s="20" t="n">
        <v>57071.74</v>
      </c>
      <c r="U51" s="20"/>
      <c r="V51" s="20"/>
      <c r="W51" s="20"/>
      <c r="X51" s="20"/>
      <c r="Y51" s="20" t="s">
        <v>218</v>
      </c>
      <c r="Z51" s="20" t="s">
        <v>219</v>
      </c>
      <c r="AA51" s="20"/>
      <c r="AB51" s="20"/>
      <c r="AC51" s="20"/>
      <c r="AD51" s="23" t="s">
        <v>215</v>
      </c>
      <c r="AE51" s="23" t="s">
        <v>116</v>
      </c>
      <c r="AF51" s="23" t="s">
        <v>220</v>
      </c>
      <c r="AG51" s="20" t="n">
        <v>13411116232</v>
      </c>
      <c r="AH51" s="20"/>
    </row>
    <row r="52" s="2" customFormat="true" ht="76" hidden="false" customHeight="true" outlineLevel="0" collapsed="false">
      <c r="A52" s="16" t="n">
        <v>39</v>
      </c>
      <c r="B52" s="23" t="s">
        <v>230</v>
      </c>
      <c r="C52" s="23" t="s">
        <v>82</v>
      </c>
      <c r="D52" s="23" t="s">
        <v>83</v>
      </c>
      <c r="E52" s="23" t="s">
        <v>211</v>
      </c>
      <c r="F52" s="23" t="s">
        <v>212</v>
      </c>
      <c r="G52" s="20" t="n">
        <v>2018</v>
      </c>
      <c r="H52" s="20" t="s">
        <v>231</v>
      </c>
      <c r="I52" s="23" t="s">
        <v>232</v>
      </c>
      <c r="J52" s="20" t="n">
        <v>2018</v>
      </c>
      <c r="K52" s="23" t="s">
        <v>215</v>
      </c>
      <c r="L52" s="23" t="s">
        <v>216</v>
      </c>
      <c r="M52" s="20" t="s">
        <v>217</v>
      </c>
      <c r="N52" s="20" t="s">
        <v>217</v>
      </c>
      <c r="O52" s="19" t="n">
        <f aca="false">SUBTOTAL(9,P52:W52)</f>
        <v>54406.48</v>
      </c>
      <c r="P52" s="20"/>
      <c r="Q52" s="20"/>
      <c r="R52" s="20"/>
      <c r="S52" s="20"/>
      <c r="T52" s="20" t="n">
        <v>54406.48</v>
      </c>
      <c r="U52" s="20"/>
      <c r="V52" s="20"/>
      <c r="W52" s="20"/>
      <c r="X52" s="20"/>
      <c r="Y52" s="20" t="s">
        <v>218</v>
      </c>
      <c r="Z52" s="20" t="s">
        <v>219</v>
      </c>
      <c r="AA52" s="20"/>
      <c r="AB52" s="20"/>
      <c r="AC52" s="20"/>
      <c r="AD52" s="23" t="s">
        <v>215</v>
      </c>
      <c r="AE52" s="23" t="s">
        <v>116</v>
      </c>
      <c r="AF52" s="23" t="s">
        <v>220</v>
      </c>
      <c r="AG52" s="20" t="n">
        <v>13411116232</v>
      </c>
      <c r="AH52" s="20"/>
    </row>
    <row r="53" s="2" customFormat="true" ht="69" hidden="false" customHeight="true" outlineLevel="0" collapsed="false">
      <c r="A53" s="16" t="n">
        <v>40</v>
      </c>
      <c r="B53" s="23" t="s">
        <v>233</v>
      </c>
      <c r="C53" s="23" t="s">
        <v>82</v>
      </c>
      <c r="D53" s="23" t="s">
        <v>83</v>
      </c>
      <c r="E53" s="23" t="s">
        <v>211</v>
      </c>
      <c r="F53" s="23" t="s">
        <v>212</v>
      </c>
      <c r="G53" s="33" t="n">
        <v>2018</v>
      </c>
      <c r="H53" s="20" t="s">
        <v>234</v>
      </c>
      <c r="I53" s="23" t="s">
        <v>235</v>
      </c>
      <c r="J53" s="20" t="n">
        <v>2018</v>
      </c>
      <c r="K53" s="23" t="s">
        <v>215</v>
      </c>
      <c r="L53" s="23" t="s">
        <v>216</v>
      </c>
      <c r="M53" s="20" t="s">
        <v>217</v>
      </c>
      <c r="N53" s="20" t="s">
        <v>217</v>
      </c>
      <c r="O53" s="19" t="n">
        <f aca="false">SUBTOTAL(9,P53:W53)</f>
        <v>41472.08</v>
      </c>
      <c r="P53" s="20"/>
      <c r="Q53" s="20"/>
      <c r="R53" s="20"/>
      <c r="S53" s="20"/>
      <c r="T53" s="20" t="n">
        <v>21472.08</v>
      </c>
      <c r="U53" s="20"/>
      <c r="V53" s="20" t="n">
        <v>20000</v>
      </c>
      <c r="W53" s="20"/>
      <c r="X53" s="20"/>
      <c r="Y53" s="20" t="s">
        <v>218</v>
      </c>
      <c r="Z53" s="20" t="s">
        <v>219</v>
      </c>
      <c r="AA53" s="20"/>
      <c r="AB53" s="20"/>
      <c r="AC53" s="20"/>
      <c r="AD53" s="23" t="s">
        <v>215</v>
      </c>
      <c r="AE53" s="23" t="s">
        <v>116</v>
      </c>
      <c r="AF53" s="23" t="s">
        <v>220</v>
      </c>
      <c r="AG53" s="20" t="n">
        <v>13411116232</v>
      </c>
      <c r="AH53" s="20"/>
    </row>
    <row r="54" s="2" customFormat="true" ht="62" hidden="false" customHeight="true" outlineLevel="0" collapsed="false">
      <c r="A54" s="16" t="n">
        <v>41</v>
      </c>
      <c r="B54" s="23" t="s">
        <v>236</v>
      </c>
      <c r="C54" s="23" t="s">
        <v>82</v>
      </c>
      <c r="D54" s="23" t="s">
        <v>83</v>
      </c>
      <c r="E54" s="23" t="s">
        <v>211</v>
      </c>
      <c r="F54" s="23" t="s">
        <v>212</v>
      </c>
      <c r="G54" s="20" t="n">
        <v>2018</v>
      </c>
      <c r="H54" s="20" t="s">
        <v>237</v>
      </c>
      <c r="I54" s="23" t="s">
        <v>238</v>
      </c>
      <c r="J54" s="20" t="n">
        <v>2018</v>
      </c>
      <c r="K54" s="23" t="s">
        <v>215</v>
      </c>
      <c r="L54" s="23" t="s">
        <v>216</v>
      </c>
      <c r="M54" s="20" t="s">
        <v>217</v>
      </c>
      <c r="N54" s="20" t="s">
        <v>217</v>
      </c>
      <c r="O54" s="19" t="n">
        <f aca="false">SUBTOTAL(9,P54:W54)</f>
        <v>56349.55</v>
      </c>
      <c r="P54" s="20"/>
      <c r="Q54" s="20"/>
      <c r="R54" s="20"/>
      <c r="S54" s="20"/>
      <c r="T54" s="20" t="n">
        <v>56349.55</v>
      </c>
      <c r="U54" s="20"/>
      <c r="V54" s="20"/>
      <c r="W54" s="20"/>
      <c r="X54" s="20"/>
      <c r="Y54" s="20" t="s">
        <v>218</v>
      </c>
      <c r="Z54" s="20" t="s">
        <v>219</v>
      </c>
      <c r="AA54" s="20"/>
      <c r="AB54" s="20"/>
      <c r="AC54" s="20"/>
      <c r="AD54" s="23" t="s">
        <v>215</v>
      </c>
      <c r="AE54" s="23" t="s">
        <v>116</v>
      </c>
      <c r="AF54" s="23" t="s">
        <v>220</v>
      </c>
      <c r="AG54" s="20" t="n">
        <v>13411116232</v>
      </c>
      <c r="AH54" s="20"/>
    </row>
    <row r="55" s="2" customFormat="true" ht="64" hidden="false" customHeight="true" outlineLevel="0" collapsed="false">
      <c r="A55" s="16" t="n">
        <v>42</v>
      </c>
      <c r="B55" s="23" t="s">
        <v>239</v>
      </c>
      <c r="C55" s="23" t="s">
        <v>82</v>
      </c>
      <c r="D55" s="23" t="s">
        <v>83</v>
      </c>
      <c r="E55" s="23" t="s">
        <v>211</v>
      </c>
      <c r="F55" s="23" t="s">
        <v>212</v>
      </c>
      <c r="G55" s="20" t="n">
        <v>2018</v>
      </c>
      <c r="H55" s="20" t="s">
        <v>240</v>
      </c>
      <c r="I55" s="23" t="s">
        <v>241</v>
      </c>
      <c r="J55" s="20" t="n">
        <v>2018</v>
      </c>
      <c r="K55" s="23" t="s">
        <v>215</v>
      </c>
      <c r="L55" s="23" t="s">
        <v>216</v>
      </c>
      <c r="M55" s="20" t="s">
        <v>217</v>
      </c>
      <c r="N55" s="20" t="s">
        <v>217</v>
      </c>
      <c r="O55" s="19" t="n">
        <f aca="false">SUBTOTAL(9,P55:W55)</f>
        <v>111829.19</v>
      </c>
      <c r="P55" s="20"/>
      <c r="Q55" s="20"/>
      <c r="R55" s="20"/>
      <c r="S55" s="20"/>
      <c r="T55" s="20" t="n">
        <v>111829.19</v>
      </c>
      <c r="U55" s="20"/>
      <c r="V55" s="20"/>
      <c r="W55" s="20"/>
      <c r="X55" s="20"/>
      <c r="Y55" s="20" t="s">
        <v>218</v>
      </c>
      <c r="Z55" s="20" t="s">
        <v>219</v>
      </c>
      <c r="AA55" s="20"/>
      <c r="AB55" s="20"/>
      <c r="AC55" s="20"/>
      <c r="AD55" s="23" t="s">
        <v>215</v>
      </c>
      <c r="AE55" s="23" t="s">
        <v>116</v>
      </c>
      <c r="AF55" s="23" t="s">
        <v>220</v>
      </c>
      <c r="AG55" s="20" t="n">
        <v>13411116232</v>
      </c>
      <c r="AH55" s="20"/>
    </row>
    <row r="56" s="2" customFormat="true" ht="54" hidden="false" customHeight="true" outlineLevel="0" collapsed="false">
      <c r="A56" s="16" t="n">
        <v>43</v>
      </c>
      <c r="B56" s="23" t="s">
        <v>242</v>
      </c>
      <c r="C56" s="23" t="s">
        <v>82</v>
      </c>
      <c r="D56" s="23" t="s">
        <v>83</v>
      </c>
      <c r="E56" s="23" t="s">
        <v>211</v>
      </c>
      <c r="F56" s="23" t="s">
        <v>212</v>
      </c>
      <c r="G56" s="20" t="n">
        <v>2019</v>
      </c>
      <c r="H56" s="23" t="s">
        <v>243</v>
      </c>
      <c r="I56" s="23" t="s">
        <v>214</v>
      </c>
      <c r="J56" s="20" t="n">
        <v>2019</v>
      </c>
      <c r="K56" s="23" t="s">
        <v>215</v>
      </c>
      <c r="L56" s="23" t="s">
        <v>216</v>
      </c>
      <c r="M56" s="20" t="s">
        <v>217</v>
      </c>
      <c r="N56" s="20" t="s">
        <v>217</v>
      </c>
      <c r="O56" s="19" t="n">
        <f aca="false">SUBTOTAL(9,P56:W56)</f>
        <v>88348</v>
      </c>
      <c r="P56" s="20"/>
      <c r="Q56" s="20"/>
      <c r="R56" s="20"/>
      <c r="S56" s="20"/>
      <c r="T56" s="20" t="n">
        <v>29548</v>
      </c>
      <c r="U56" s="20"/>
      <c r="V56" s="20" t="n">
        <v>58800</v>
      </c>
      <c r="W56" s="20"/>
      <c r="X56" s="20"/>
      <c r="Y56" s="20" t="s">
        <v>218</v>
      </c>
      <c r="Z56" s="20" t="s">
        <v>219</v>
      </c>
      <c r="AA56" s="20"/>
      <c r="AB56" s="20"/>
      <c r="AC56" s="20"/>
      <c r="AD56" s="23" t="s">
        <v>215</v>
      </c>
      <c r="AE56" s="23" t="s">
        <v>116</v>
      </c>
      <c r="AF56" s="23" t="s">
        <v>220</v>
      </c>
      <c r="AG56" s="20" t="n">
        <v>13411116232</v>
      </c>
      <c r="AH56" s="20"/>
    </row>
    <row r="57" s="2" customFormat="true" ht="61" hidden="false" customHeight="true" outlineLevel="0" collapsed="false">
      <c r="A57" s="16" t="n">
        <v>44</v>
      </c>
      <c r="B57" s="23" t="s">
        <v>244</v>
      </c>
      <c r="C57" s="23" t="s">
        <v>82</v>
      </c>
      <c r="D57" s="23" t="s">
        <v>83</v>
      </c>
      <c r="E57" s="23" t="s">
        <v>211</v>
      </c>
      <c r="F57" s="23" t="s">
        <v>212</v>
      </c>
      <c r="G57" s="20" t="n">
        <v>2019</v>
      </c>
      <c r="H57" s="20" t="s">
        <v>245</v>
      </c>
      <c r="I57" s="23" t="s">
        <v>246</v>
      </c>
      <c r="J57" s="20" t="n">
        <v>2019</v>
      </c>
      <c r="K57" s="23" t="s">
        <v>215</v>
      </c>
      <c r="L57" s="23" t="s">
        <v>216</v>
      </c>
      <c r="M57" s="20" t="s">
        <v>217</v>
      </c>
      <c r="N57" s="20" t="s">
        <v>217</v>
      </c>
      <c r="O57" s="19" t="n">
        <f aca="false">SUBTOTAL(9,P57:W57)</f>
        <v>56707.43</v>
      </c>
      <c r="P57" s="20"/>
      <c r="Q57" s="20"/>
      <c r="R57" s="20"/>
      <c r="S57" s="20"/>
      <c r="T57" s="20" t="n">
        <v>56707.43</v>
      </c>
      <c r="U57" s="20"/>
      <c r="V57" s="20"/>
      <c r="W57" s="20"/>
      <c r="X57" s="20"/>
      <c r="Y57" s="20" t="s">
        <v>218</v>
      </c>
      <c r="Z57" s="20" t="s">
        <v>219</v>
      </c>
      <c r="AA57" s="20"/>
      <c r="AB57" s="20"/>
      <c r="AC57" s="20"/>
      <c r="AD57" s="23" t="s">
        <v>215</v>
      </c>
      <c r="AE57" s="23" t="s">
        <v>116</v>
      </c>
      <c r="AF57" s="23" t="s">
        <v>220</v>
      </c>
      <c r="AG57" s="20" t="n">
        <v>13411116232</v>
      </c>
      <c r="AH57" s="20"/>
    </row>
    <row r="58" s="2" customFormat="true" ht="63" hidden="false" customHeight="true" outlineLevel="0" collapsed="false">
      <c r="A58" s="16" t="n">
        <v>45</v>
      </c>
      <c r="B58" s="23" t="s">
        <v>247</v>
      </c>
      <c r="C58" s="23" t="s">
        <v>82</v>
      </c>
      <c r="D58" s="23" t="s">
        <v>83</v>
      </c>
      <c r="E58" s="23" t="s">
        <v>211</v>
      </c>
      <c r="F58" s="23" t="s">
        <v>212</v>
      </c>
      <c r="G58" s="20" t="n">
        <v>2019</v>
      </c>
      <c r="H58" s="20" t="s">
        <v>248</v>
      </c>
      <c r="I58" s="23" t="s">
        <v>246</v>
      </c>
      <c r="J58" s="20" t="n">
        <v>2019</v>
      </c>
      <c r="K58" s="23" t="s">
        <v>215</v>
      </c>
      <c r="L58" s="23" t="s">
        <v>216</v>
      </c>
      <c r="M58" s="20" t="s">
        <v>217</v>
      </c>
      <c r="N58" s="20" t="s">
        <v>217</v>
      </c>
      <c r="O58" s="19" t="n">
        <f aca="false">SUBTOTAL(9,P58:W58)</f>
        <v>56166.7</v>
      </c>
      <c r="P58" s="20"/>
      <c r="Q58" s="20"/>
      <c r="R58" s="20"/>
      <c r="S58" s="20"/>
      <c r="T58" s="20" t="n">
        <v>56166.7</v>
      </c>
      <c r="U58" s="20"/>
      <c r="V58" s="20"/>
      <c r="W58" s="20"/>
      <c r="X58" s="20"/>
      <c r="Y58" s="20" t="s">
        <v>218</v>
      </c>
      <c r="Z58" s="20" t="s">
        <v>219</v>
      </c>
      <c r="AA58" s="20"/>
      <c r="AB58" s="20"/>
      <c r="AC58" s="20"/>
      <c r="AD58" s="23" t="s">
        <v>215</v>
      </c>
      <c r="AE58" s="23" t="s">
        <v>116</v>
      </c>
      <c r="AF58" s="23" t="s">
        <v>220</v>
      </c>
      <c r="AG58" s="20" t="n">
        <v>13411116232</v>
      </c>
      <c r="AH58" s="20"/>
    </row>
    <row r="59" s="2" customFormat="true" ht="70" hidden="false" customHeight="true" outlineLevel="0" collapsed="false">
      <c r="A59" s="16" t="n">
        <v>46</v>
      </c>
      <c r="B59" s="23" t="s">
        <v>249</v>
      </c>
      <c r="C59" s="23" t="s">
        <v>82</v>
      </c>
      <c r="D59" s="23" t="s">
        <v>83</v>
      </c>
      <c r="E59" s="23" t="s">
        <v>211</v>
      </c>
      <c r="F59" s="23" t="s">
        <v>212</v>
      </c>
      <c r="G59" s="20" t="n">
        <v>2019</v>
      </c>
      <c r="H59" s="20" t="s">
        <v>250</v>
      </c>
      <c r="I59" s="23" t="s">
        <v>251</v>
      </c>
      <c r="J59" s="20" t="n">
        <v>2019</v>
      </c>
      <c r="K59" s="23" t="s">
        <v>215</v>
      </c>
      <c r="L59" s="23" t="s">
        <v>216</v>
      </c>
      <c r="M59" s="20" t="s">
        <v>217</v>
      </c>
      <c r="N59" s="20" t="s">
        <v>217</v>
      </c>
      <c r="O59" s="19" t="n">
        <f aca="false">SUBTOTAL(9,P59:W59)</f>
        <v>93993.22</v>
      </c>
      <c r="P59" s="20"/>
      <c r="Q59" s="20"/>
      <c r="R59" s="20"/>
      <c r="S59" s="20"/>
      <c r="T59" s="20" t="n">
        <v>89293.55</v>
      </c>
      <c r="U59" s="20"/>
      <c r="V59" s="20"/>
      <c r="W59" s="20" t="n">
        <v>4699.67</v>
      </c>
      <c r="X59" s="20"/>
      <c r="Y59" s="20" t="s">
        <v>218</v>
      </c>
      <c r="Z59" s="20" t="s">
        <v>219</v>
      </c>
      <c r="AA59" s="20"/>
      <c r="AB59" s="20"/>
      <c r="AC59" s="20"/>
      <c r="AD59" s="23" t="s">
        <v>215</v>
      </c>
      <c r="AE59" s="23" t="s">
        <v>116</v>
      </c>
      <c r="AF59" s="23" t="s">
        <v>220</v>
      </c>
      <c r="AG59" s="20" t="n">
        <v>13411116232</v>
      </c>
      <c r="AH59" s="20"/>
    </row>
    <row r="60" s="2" customFormat="true" ht="94" hidden="false" customHeight="true" outlineLevel="0" collapsed="false">
      <c r="A60" s="16" t="n">
        <v>47</v>
      </c>
      <c r="B60" s="23" t="s">
        <v>252</v>
      </c>
      <c r="C60" s="23" t="s">
        <v>82</v>
      </c>
      <c r="D60" s="23" t="s">
        <v>83</v>
      </c>
      <c r="E60" s="23" t="s">
        <v>211</v>
      </c>
      <c r="F60" s="23" t="s">
        <v>212</v>
      </c>
      <c r="G60" s="20" t="n">
        <v>2019</v>
      </c>
      <c r="H60" s="20" t="s">
        <v>253</v>
      </c>
      <c r="I60" s="23" t="s">
        <v>254</v>
      </c>
      <c r="J60" s="20" t="n">
        <v>2019</v>
      </c>
      <c r="K60" s="23" t="s">
        <v>215</v>
      </c>
      <c r="L60" s="23" t="s">
        <v>216</v>
      </c>
      <c r="M60" s="20" t="s">
        <v>217</v>
      </c>
      <c r="N60" s="20" t="s">
        <v>217</v>
      </c>
      <c r="O60" s="19" t="n">
        <f aca="false">SUBTOTAL(9,P60:W60)</f>
        <v>248752.92</v>
      </c>
      <c r="P60" s="20"/>
      <c r="Q60" s="20"/>
      <c r="R60" s="20"/>
      <c r="S60" s="20"/>
      <c r="T60" s="20" t="n">
        <v>236315.27</v>
      </c>
      <c r="U60" s="20"/>
      <c r="V60" s="20"/>
      <c r="W60" s="20" t="n">
        <v>12437.65</v>
      </c>
      <c r="X60" s="20"/>
      <c r="Y60" s="20" t="s">
        <v>218</v>
      </c>
      <c r="Z60" s="20" t="s">
        <v>219</v>
      </c>
      <c r="AA60" s="20"/>
      <c r="AB60" s="20"/>
      <c r="AC60" s="20"/>
      <c r="AD60" s="23" t="s">
        <v>215</v>
      </c>
      <c r="AE60" s="23" t="s">
        <v>116</v>
      </c>
      <c r="AF60" s="23" t="s">
        <v>220</v>
      </c>
      <c r="AG60" s="20" t="n">
        <v>13411116232</v>
      </c>
      <c r="AH60" s="20"/>
    </row>
    <row r="61" s="2" customFormat="true" ht="60" hidden="false" customHeight="true" outlineLevel="0" collapsed="false">
      <c r="A61" s="16" t="n">
        <v>48</v>
      </c>
      <c r="B61" s="17" t="s">
        <v>255</v>
      </c>
      <c r="C61" s="34" t="s">
        <v>82</v>
      </c>
      <c r="D61" s="34" t="s">
        <v>83</v>
      </c>
      <c r="E61" s="34" t="s">
        <v>211</v>
      </c>
      <c r="F61" s="34" t="s">
        <v>256</v>
      </c>
      <c r="G61" s="35" t="n">
        <v>2017</v>
      </c>
      <c r="H61" s="18" t="s">
        <v>257</v>
      </c>
      <c r="I61" s="17" t="s">
        <v>258</v>
      </c>
      <c r="J61" s="36" t="n">
        <v>2017</v>
      </c>
      <c r="K61" s="17" t="s">
        <v>259</v>
      </c>
      <c r="L61" s="17" t="s">
        <v>259</v>
      </c>
      <c r="M61" s="18" t="s">
        <v>90</v>
      </c>
      <c r="N61" s="18" t="s">
        <v>90</v>
      </c>
      <c r="O61" s="19" t="n">
        <f aca="false">SUBTOTAL(9,P61:W61)</f>
        <v>262041.33</v>
      </c>
      <c r="P61" s="18"/>
      <c r="Q61" s="18"/>
      <c r="R61" s="18"/>
      <c r="S61" s="20"/>
      <c r="T61" s="20" t="n">
        <v>262041.33</v>
      </c>
      <c r="U61" s="18"/>
      <c r="V61" s="18"/>
      <c r="W61" s="18"/>
      <c r="X61" s="18"/>
      <c r="Y61" s="18" t="s">
        <v>91</v>
      </c>
      <c r="Z61" s="20" t="s">
        <v>219</v>
      </c>
      <c r="AA61" s="18"/>
      <c r="AB61" s="18"/>
      <c r="AC61" s="18"/>
      <c r="AD61" s="17" t="s">
        <v>259</v>
      </c>
      <c r="AE61" s="17" t="s">
        <v>260</v>
      </c>
      <c r="AF61" s="17" t="s">
        <v>261</v>
      </c>
      <c r="AG61" s="18" t="n">
        <v>15219040193</v>
      </c>
      <c r="AH61" s="18"/>
    </row>
    <row r="62" s="2" customFormat="true" ht="60" hidden="false" customHeight="true" outlineLevel="0" collapsed="false">
      <c r="A62" s="16" t="n">
        <v>49</v>
      </c>
      <c r="B62" s="17" t="s">
        <v>262</v>
      </c>
      <c r="C62" s="34" t="s">
        <v>82</v>
      </c>
      <c r="D62" s="34" t="s">
        <v>83</v>
      </c>
      <c r="E62" s="34" t="s">
        <v>211</v>
      </c>
      <c r="F62" s="34" t="s">
        <v>256</v>
      </c>
      <c r="G62" s="35" t="n">
        <v>2017</v>
      </c>
      <c r="H62" s="18" t="s">
        <v>263</v>
      </c>
      <c r="I62" s="17" t="s">
        <v>264</v>
      </c>
      <c r="J62" s="36" t="n">
        <v>2017</v>
      </c>
      <c r="K62" s="17" t="s">
        <v>259</v>
      </c>
      <c r="L62" s="17" t="s">
        <v>259</v>
      </c>
      <c r="M62" s="18" t="s">
        <v>90</v>
      </c>
      <c r="N62" s="18" t="s">
        <v>90</v>
      </c>
      <c r="O62" s="19" t="n">
        <f aca="false">SUBTOTAL(9,P62:W62)</f>
        <v>552791.94</v>
      </c>
      <c r="P62" s="18"/>
      <c r="Q62" s="18"/>
      <c r="R62" s="18"/>
      <c r="S62" s="20" t="n">
        <v>302791.94</v>
      </c>
      <c r="T62" s="20" t="n">
        <v>250000</v>
      </c>
      <c r="U62" s="18"/>
      <c r="V62" s="18"/>
      <c r="W62" s="18"/>
      <c r="X62" s="18"/>
      <c r="Y62" s="18" t="s">
        <v>91</v>
      </c>
      <c r="Z62" s="20" t="s">
        <v>219</v>
      </c>
      <c r="AA62" s="18"/>
      <c r="AB62" s="18"/>
      <c r="AC62" s="18"/>
      <c r="AD62" s="17" t="s">
        <v>259</v>
      </c>
      <c r="AE62" s="17" t="s">
        <v>260</v>
      </c>
      <c r="AF62" s="17" t="s">
        <v>261</v>
      </c>
      <c r="AG62" s="18" t="n">
        <v>15219040193</v>
      </c>
      <c r="AH62" s="18"/>
    </row>
    <row r="63" s="2" customFormat="true" ht="60" hidden="false" customHeight="true" outlineLevel="0" collapsed="false">
      <c r="A63" s="16" t="n">
        <v>50</v>
      </c>
      <c r="B63" s="17" t="s">
        <v>265</v>
      </c>
      <c r="C63" s="34" t="s">
        <v>82</v>
      </c>
      <c r="D63" s="34" t="s">
        <v>83</v>
      </c>
      <c r="E63" s="34" t="s">
        <v>211</v>
      </c>
      <c r="F63" s="34" t="s">
        <v>256</v>
      </c>
      <c r="G63" s="35" t="n">
        <v>2017</v>
      </c>
      <c r="H63" s="18" t="s">
        <v>266</v>
      </c>
      <c r="I63" s="17" t="s">
        <v>267</v>
      </c>
      <c r="J63" s="36" t="n">
        <v>2017</v>
      </c>
      <c r="K63" s="17" t="s">
        <v>259</v>
      </c>
      <c r="L63" s="17" t="s">
        <v>259</v>
      </c>
      <c r="M63" s="18" t="s">
        <v>90</v>
      </c>
      <c r="N63" s="18" t="s">
        <v>90</v>
      </c>
      <c r="O63" s="19" t="n">
        <f aca="false">SUBTOTAL(9,P63:W63)</f>
        <v>203880</v>
      </c>
      <c r="P63" s="18"/>
      <c r="Q63" s="18"/>
      <c r="R63" s="18"/>
      <c r="S63" s="20"/>
      <c r="T63" s="20" t="n">
        <v>203880</v>
      </c>
      <c r="U63" s="18"/>
      <c r="V63" s="18"/>
      <c r="W63" s="18"/>
      <c r="X63" s="18"/>
      <c r="Y63" s="18" t="s">
        <v>91</v>
      </c>
      <c r="Z63" s="20" t="s">
        <v>219</v>
      </c>
      <c r="AA63" s="18"/>
      <c r="AB63" s="18"/>
      <c r="AC63" s="18"/>
      <c r="AD63" s="17" t="s">
        <v>259</v>
      </c>
      <c r="AE63" s="17" t="s">
        <v>260</v>
      </c>
      <c r="AF63" s="17" t="s">
        <v>261</v>
      </c>
      <c r="AG63" s="18" t="n">
        <v>15219040193</v>
      </c>
      <c r="AH63" s="18"/>
    </row>
    <row r="64" s="2" customFormat="true" ht="60" hidden="false" customHeight="true" outlineLevel="0" collapsed="false">
      <c r="A64" s="16" t="n">
        <v>51</v>
      </c>
      <c r="B64" s="17" t="s">
        <v>268</v>
      </c>
      <c r="C64" s="34" t="s">
        <v>82</v>
      </c>
      <c r="D64" s="34" t="s">
        <v>83</v>
      </c>
      <c r="E64" s="34" t="s">
        <v>211</v>
      </c>
      <c r="F64" s="34" t="s">
        <v>256</v>
      </c>
      <c r="G64" s="35" t="n">
        <v>2018</v>
      </c>
      <c r="H64" s="18" t="s">
        <v>269</v>
      </c>
      <c r="I64" s="17" t="s">
        <v>267</v>
      </c>
      <c r="J64" s="36" t="n">
        <v>2018</v>
      </c>
      <c r="K64" s="17" t="s">
        <v>259</v>
      </c>
      <c r="L64" s="17" t="s">
        <v>259</v>
      </c>
      <c r="M64" s="18" t="s">
        <v>90</v>
      </c>
      <c r="N64" s="18" t="s">
        <v>90</v>
      </c>
      <c r="O64" s="19" t="n">
        <f aca="false">SUBTOTAL(9,P64:W64)</f>
        <v>203880</v>
      </c>
      <c r="P64" s="18"/>
      <c r="Q64" s="18"/>
      <c r="R64" s="18"/>
      <c r="S64" s="20"/>
      <c r="T64" s="20" t="n">
        <v>203880</v>
      </c>
      <c r="U64" s="18"/>
      <c r="V64" s="18"/>
      <c r="W64" s="18"/>
      <c r="X64" s="18"/>
      <c r="Y64" s="18" t="s">
        <v>91</v>
      </c>
      <c r="Z64" s="20" t="s">
        <v>219</v>
      </c>
      <c r="AA64" s="18"/>
      <c r="AB64" s="18"/>
      <c r="AC64" s="18"/>
      <c r="AD64" s="17" t="s">
        <v>259</v>
      </c>
      <c r="AE64" s="17" t="s">
        <v>260</v>
      </c>
      <c r="AF64" s="17" t="s">
        <v>261</v>
      </c>
      <c r="AG64" s="18" t="n">
        <v>15219040193</v>
      </c>
      <c r="AH64" s="18"/>
    </row>
    <row r="65" s="2" customFormat="true" ht="60" hidden="false" customHeight="true" outlineLevel="0" collapsed="false">
      <c r="A65" s="16" t="n">
        <v>52</v>
      </c>
      <c r="B65" s="17" t="s">
        <v>270</v>
      </c>
      <c r="C65" s="34" t="s">
        <v>82</v>
      </c>
      <c r="D65" s="34" t="s">
        <v>83</v>
      </c>
      <c r="E65" s="34" t="s">
        <v>211</v>
      </c>
      <c r="F65" s="34" t="s">
        <v>256</v>
      </c>
      <c r="G65" s="35" t="n">
        <v>2019</v>
      </c>
      <c r="H65" s="18" t="s">
        <v>271</v>
      </c>
      <c r="I65" s="17" t="s">
        <v>272</v>
      </c>
      <c r="J65" s="36" t="n">
        <v>2019</v>
      </c>
      <c r="K65" s="17" t="s">
        <v>259</v>
      </c>
      <c r="L65" s="17" t="s">
        <v>259</v>
      </c>
      <c r="M65" s="18" t="s">
        <v>90</v>
      </c>
      <c r="N65" s="18" t="s">
        <v>90</v>
      </c>
      <c r="O65" s="19" t="n">
        <f aca="false">SUBTOTAL(9,P65:W65)</f>
        <v>79469.44</v>
      </c>
      <c r="P65" s="18"/>
      <c r="Q65" s="18"/>
      <c r="R65" s="18"/>
      <c r="S65" s="20"/>
      <c r="T65" s="20" t="n">
        <v>79469.44</v>
      </c>
      <c r="U65" s="18"/>
      <c r="V65" s="18"/>
      <c r="W65" s="18"/>
      <c r="X65" s="18"/>
      <c r="Y65" s="18" t="s">
        <v>91</v>
      </c>
      <c r="Z65" s="20" t="s">
        <v>219</v>
      </c>
      <c r="AA65" s="18"/>
      <c r="AB65" s="18"/>
      <c r="AC65" s="18"/>
      <c r="AD65" s="17" t="s">
        <v>259</v>
      </c>
      <c r="AE65" s="17" t="s">
        <v>260</v>
      </c>
      <c r="AF65" s="17" t="s">
        <v>261</v>
      </c>
      <c r="AG65" s="18" t="n">
        <v>15219040193</v>
      </c>
      <c r="AH65" s="18"/>
    </row>
    <row r="66" s="2" customFormat="true" ht="84" hidden="false" customHeight="true" outlineLevel="0" collapsed="false">
      <c r="A66" s="16" t="n">
        <v>53</v>
      </c>
      <c r="B66" s="17" t="s">
        <v>273</v>
      </c>
      <c r="C66" s="17" t="s">
        <v>82</v>
      </c>
      <c r="D66" s="17" t="s">
        <v>83</v>
      </c>
      <c r="E66" s="17" t="s">
        <v>211</v>
      </c>
      <c r="F66" s="17" t="s">
        <v>274</v>
      </c>
      <c r="G66" s="18" t="n">
        <v>2017</v>
      </c>
      <c r="H66" s="17" t="s">
        <v>275</v>
      </c>
      <c r="I66" s="17" t="s">
        <v>276</v>
      </c>
      <c r="J66" s="18" t="n">
        <v>2017</v>
      </c>
      <c r="K66" s="17" t="s">
        <v>277</v>
      </c>
      <c r="L66" s="17" t="s">
        <v>216</v>
      </c>
      <c r="M66" s="18" t="s">
        <v>90</v>
      </c>
      <c r="N66" s="18" t="s">
        <v>90</v>
      </c>
      <c r="O66" s="19" t="n">
        <f aca="false">SUBTOTAL(9,P66:W66)</f>
        <v>192036</v>
      </c>
      <c r="P66" s="18"/>
      <c r="Q66" s="18"/>
      <c r="R66" s="18"/>
      <c r="S66" s="18"/>
      <c r="T66" s="18" t="n">
        <v>192036</v>
      </c>
      <c r="U66" s="18"/>
      <c r="V66" s="18"/>
      <c r="W66" s="18"/>
      <c r="X66" s="18"/>
      <c r="Y66" s="18" t="s">
        <v>91</v>
      </c>
      <c r="Z66" s="18" t="s">
        <v>92</v>
      </c>
      <c r="AA66" s="18"/>
      <c r="AB66" s="18"/>
      <c r="AC66" s="18"/>
      <c r="AD66" s="17" t="s">
        <v>278</v>
      </c>
      <c r="AE66" s="17" t="s">
        <v>149</v>
      </c>
      <c r="AF66" s="17" t="s">
        <v>279</v>
      </c>
      <c r="AG66" s="18" t="n">
        <v>13542252735</v>
      </c>
      <c r="AH66" s="18"/>
    </row>
    <row r="67" s="2" customFormat="true" ht="60" hidden="false" customHeight="true" outlineLevel="0" collapsed="false">
      <c r="A67" s="16" t="n">
        <v>54</v>
      </c>
      <c r="B67" s="17" t="s">
        <v>280</v>
      </c>
      <c r="C67" s="17" t="s">
        <v>82</v>
      </c>
      <c r="D67" s="17" t="s">
        <v>83</v>
      </c>
      <c r="E67" s="17" t="s">
        <v>211</v>
      </c>
      <c r="F67" s="17" t="s">
        <v>274</v>
      </c>
      <c r="G67" s="18" t="n">
        <v>2017</v>
      </c>
      <c r="H67" s="17" t="s">
        <v>281</v>
      </c>
      <c r="I67" s="17" t="s">
        <v>282</v>
      </c>
      <c r="J67" s="18" t="n">
        <v>2017</v>
      </c>
      <c r="K67" s="17" t="s">
        <v>277</v>
      </c>
      <c r="L67" s="17" t="s">
        <v>216</v>
      </c>
      <c r="M67" s="18" t="s">
        <v>90</v>
      </c>
      <c r="N67" s="18" t="s">
        <v>90</v>
      </c>
      <c r="O67" s="19" t="n">
        <f aca="false">SUBTOTAL(9,P67:W67)</f>
        <v>33888</v>
      </c>
      <c r="P67" s="18"/>
      <c r="Q67" s="18"/>
      <c r="R67" s="18"/>
      <c r="S67" s="18"/>
      <c r="T67" s="18" t="n">
        <v>33888</v>
      </c>
      <c r="U67" s="18"/>
      <c r="V67" s="18"/>
      <c r="W67" s="18"/>
      <c r="X67" s="18"/>
      <c r="Y67" s="18" t="s">
        <v>91</v>
      </c>
      <c r="Z67" s="18" t="s">
        <v>92</v>
      </c>
      <c r="AA67" s="18"/>
      <c r="AB67" s="18"/>
      <c r="AC67" s="18"/>
      <c r="AD67" s="17" t="s">
        <v>278</v>
      </c>
      <c r="AE67" s="17" t="s">
        <v>149</v>
      </c>
      <c r="AF67" s="17" t="s">
        <v>279</v>
      </c>
      <c r="AG67" s="18" t="n">
        <v>13542252735</v>
      </c>
      <c r="AH67" s="18"/>
    </row>
    <row r="68" s="2" customFormat="true" ht="60" hidden="false" customHeight="true" outlineLevel="0" collapsed="false">
      <c r="A68" s="16" t="n">
        <v>55</v>
      </c>
      <c r="B68" s="17" t="s">
        <v>283</v>
      </c>
      <c r="C68" s="17" t="s">
        <v>82</v>
      </c>
      <c r="D68" s="17" t="s">
        <v>83</v>
      </c>
      <c r="E68" s="17" t="s">
        <v>211</v>
      </c>
      <c r="F68" s="17" t="s">
        <v>274</v>
      </c>
      <c r="G68" s="18" t="n">
        <v>2017</v>
      </c>
      <c r="H68" s="17" t="s">
        <v>284</v>
      </c>
      <c r="I68" s="17" t="s">
        <v>285</v>
      </c>
      <c r="J68" s="18" t="n">
        <v>2017</v>
      </c>
      <c r="K68" s="17" t="s">
        <v>277</v>
      </c>
      <c r="L68" s="17" t="s">
        <v>216</v>
      </c>
      <c r="M68" s="18" t="s">
        <v>90</v>
      </c>
      <c r="N68" s="18" t="s">
        <v>90</v>
      </c>
      <c r="O68" s="19" t="n">
        <f aca="false">SUBTOTAL(9,P68:W68)</f>
        <v>224267.94</v>
      </c>
      <c r="P68" s="18"/>
      <c r="Q68" s="18"/>
      <c r="R68" s="18"/>
      <c r="S68" s="18"/>
      <c r="T68" s="18" t="n">
        <v>152267.94</v>
      </c>
      <c r="U68" s="18"/>
      <c r="V68" s="18" t="n">
        <v>72000</v>
      </c>
      <c r="W68" s="18"/>
      <c r="X68" s="18"/>
      <c r="Y68" s="18" t="s">
        <v>91</v>
      </c>
      <c r="Z68" s="18" t="s">
        <v>92</v>
      </c>
      <c r="AA68" s="18"/>
      <c r="AB68" s="18"/>
      <c r="AC68" s="18"/>
      <c r="AD68" s="17" t="s">
        <v>278</v>
      </c>
      <c r="AE68" s="17" t="s">
        <v>149</v>
      </c>
      <c r="AF68" s="17" t="s">
        <v>279</v>
      </c>
      <c r="AG68" s="18" t="n">
        <v>13542252735</v>
      </c>
      <c r="AH68" s="18"/>
    </row>
    <row r="69" s="2" customFormat="true" ht="60" hidden="false" customHeight="true" outlineLevel="0" collapsed="false">
      <c r="A69" s="16" t="n">
        <v>56</v>
      </c>
      <c r="B69" s="17" t="s">
        <v>286</v>
      </c>
      <c r="C69" s="17" t="s">
        <v>82</v>
      </c>
      <c r="D69" s="17" t="s">
        <v>83</v>
      </c>
      <c r="E69" s="17" t="s">
        <v>211</v>
      </c>
      <c r="F69" s="17" t="s">
        <v>274</v>
      </c>
      <c r="G69" s="18" t="n">
        <v>2017</v>
      </c>
      <c r="H69" s="17" t="s">
        <v>287</v>
      </c>
      <c r="I69" s="17" t="s">
        <v>288</v>
      </c>
      <c r="J69" s="18" t="n">
        <v>2017</v>
      </c>
      <c r="K69" s="17" t="s">
        <v>277</v>
      </c>
      <c r="L69" s="17" t="s">
        <v>216</v>
      </c>
      <c r="M69" s="18" t="s">
        <v>90</v>
      </c>
      <c r="N69" s="18" t="s">
        <v>90</v>
      </c>
      <c r="O69" s="19" t="n">
        <f aca="false">SUBTOTAL(9,P69:W69)</f>
        <v>18600</v>
      </c>
      <c r="P69" s="18"/>
      <c r="Q69" s="18"/>
      <c r="R69" s="18"/>
      <c r="S69" s="18"/>
      <c r="T69" s="18" t="n">
        <v>18600</v>
      </c>
      <c r="U69" s="18"/>
      <c r="V69" s="18"/>
      <c r="W69" s="18"/>
      <c r="X69" s="18"/>
      <c r="Y69" s="18" t="s">
        <v>91</v>
      </c>
      <c r="Z69" s="18" t="s">
        <v>92</v>
      </c>
      <c r="AA69" s="18"/>
      <c r="AB69" s="18"/>
      <c r="AC69" s="18"/>
      <c r="AD69" s="17" t="s">
        <v>278</v>
      </c>
      <c r="AE69" s="17" t="s">
        <v>149</v>
      </c>
      <c r="AF69" s="17" t="s">
        <v>279</v>
      </c>
      <c r="AG69" s="18" t="n">
        <v>13542252735</v>
      </c>
      <c r="AH69" s="18"/>
    </row>
    <row r="70" s="2" customFormat="true" ht="60" hidden="false" customHeight="true" outlineLevel="0" collapsed="false">
      <c r="A70" s="16" t="n">
        <v>57</v>
      </c>
      <c r="B70" s="17" t="s">
        <v>289</v>
      </c>
      <c r="C70" s="17" t="s">
        <v>82</v>
      </c>
      <c r="D70" s="17" t="s">
        <v>83</v>
      </c>
      <c r="E70" s="17" t="s">
        <v>211</v>
      </c>
      <c r="F70" s="17" t="s">
        <v>274</v>
      </c>
      <c r="G70" s="18" t="n">
        <v>2017</v>
      </c>
      <c r="H70" s="17" t="s">
        <v>290</v>
      </c>
      <c r="I70" s="17" t="s">
        <v>291</v>
      </c>
      <c r="J70" s="18" t="n">
        <v>2017</v>
      </c>
      <c r="K70" s="17" t="s">
        <v>277</v>
      </c>
      <c r="L70" s="17" t="s">
        <v>216</v>
      </c>
      <c r="M70" s="18" t="s">
        <v>90</v>
      </c>
      <c r="N70" s="18" t="s">
        <v>90</v>
      </c>
      <c r="O70" s="19" t="n">
        <f aca="false">SUBTOTAL(9,P70:W70)</f>
        <v>21818.97</v>
      </c>
      <c r="P70" s="18"/>
      <c r="Q70" s="18"/>
      <c r="R70" s="18"/>
      <c r="S70" s="18"/>
      <c r="T70" s="18" t="n">
        <v>21818.97</v>
      </c>
      <c r="U70" s="18"/>
      <c r="V70" s="18"/>
      <c r="W70" s="18"/>
      <c r="X70" s="18"/>
      <c r="Y70" s="18" t="s">
        <v>91</v>
      </c>
      <c r="Z70" s="18" t="s">
        <v>92</v>
      </c>
      <c r="AA70" s="18"/>
      <c r="AB70" s="18"/>
      <c r="AC70" s="18"/>
      <c r="AD70" s="17" t="s">
        <v>278</v>
      </c>
      <c r="AE70" s="17" t="s">
        <v>149</v>
      </c>
      <c r="AF70" s="17" t="s">
        <v>279</v>
      </c>
      <c r="AG70" s="18" t="n">
        <v>13542252735</v>
      </c>
      <c r="AH70" s="18"/>
    </row>
    <row r="71" s="2" customFormat="true" ht="60" hidden="false" customHeight="true" outlineLevel="0" collapsed="false">
      <c r="A71" s="16" t="n">
        <v>58</v>
      </c>
      <c r="B71" s="17" t="s">
        <v>292</v>
      </c>
      <c r="C71" s="17" t="s">
        <v>82</v>
      </c>
      <c r="D71" s="17" t="s">
        <v>83</v>
      </c>
      <c r="E71" s="17" t="s">
        <v>211</v>
      </c>
      <c r="F71" s="17" t="s">
        <v>274</v>
      </c>
      <c r="G71" s="18" t="n">
        <v>2017</v>
      </c>
      <c r="H71" s="17" t="s">
        <v>292</v>
      </c>
      <c r="I71" s="17" t="s">
        <v>293</v>
      </c>
      <c r="J71" s="18" t="n">
        <v>2017</v>
      </c>
      <c r="K71" s="17" t="s">
        <v>277</v>
      </c>
      <c r="L71" s="17" t="s">
        <v>216</v>
      </c>
      <c r="M71" s="18" t="s">
        <v>90</v>
      </c>
      <c r="N71" s="18" t="s">
        <v>90</v>
      </c>
      <c r="O71" s="19" t="n">
        <f aca="false">SUBTOTAL(9,P71:W71)</f>
        <v>26540</v>
      </c>
      <c r="P71" s="18"/>
      <c r="Q71" s="18"/>
      <c r="R71" s="18"/>
      <c r="S71" s="18"/>
      <c r="T71" s="18" t="n">
        <v>26540</v>
      </c>
      <c r="U71" s="18"/>
      <c r="V71" s="18"/>
      <c r="W71" s="18"/>
      <c r="X71" s="18"/>
      <c r="Y71" s="18" t="s">
        <v>91</v>
      </c>
      <c r="Z71" s="18" t="s">
        <v>92</v>
      </c>
      <c r="AA71" s="18"/>
      <c r="AB71" s="18"/>
      <c r="AC71" s="18"/>
      <c r="AD71" s="17" t="s">
        <v>278</v>
      </c>
      <c r="AE71" s="17" t="s">
        <v>149</v>
      </c>
      <c r="AF71" s="17" t="s">
        <v>279</v>
      </c>
      <c r="AG71" s="18" t="n">
        <v>13542252735</v>
      </c>
      <c r="AH71" s="18"/>
    </row>
    <row r="72" s="2" customFormat="true" ht="60" hidden="false" customHeight="true" outlineLevel="0" collapsed="false">
      <c r="A72" s="16" t="n">
        <v>59</v>
      </c>
      <c r="B72" s="17" t="s">
        <v>294</v>
      </c>
      <c r="C72" s="17" t="s">
        <v>82</v>
      </c>
      <c r="D72" s="17" t="s">
        <v>83</v>
      </c>
      <c r="E72" s="17" t="s">
        <v>211</v>
      </c>
      <c r="F72" s="17" t="s">
        <v>274</v>
      </c>
      <c r="G72" s="18" t="n">
        <v>2018</v>
      </c>
      <c r="H72" s="17" t="s">
        <v>295</v>
      </c>
      <c r="I72" s="17" t="s">
        <v>296</v>
      </c>
      <c r="J72" s="18" t="n">
        <v>2018</v>
      </c>
      <c r="K72" s="17" t="s">
        <v>277</v>
      </c>
      <c r="L72" s="17" t="s">
        <v>216</v>
      </c>
      <c r="M72" s="18" t="s">
        <v>90</v>
      </c>
      <c r="N72" s="18" t="s">
        <v>90</v>
      </c>
      <c r="O72" s="19" t="n">
        <f aca="false">SUBTOTAL(9,P72:W72)</f>
        <v>166152.24</v>
      </c>
      <c r="P72" s="18"/>
      <c r="Q72" s="18"/>
      <c r="R72" s="18"/>
      <c r="S72" s="18"/>
      <c r="T72" s="18" t="n">
        <v>166152.24</v>
      </c>
      <c r="U72" s="18"/>
      <c r="V72" s="18"/>
      <c r="W72" s="18"/>
      <c r="X72" s="18"/>
      <c r="Y72" s="18" t="s">
        <v>91</v>
      </c>
      <c r="Z72" s="18" t="s">
        <v>92</v>
      </c>
      <c r="AA72" s="18"/>
      <c r="AB72" s="18"/>
      <c r="AC72" s="18"/>
      <c r="AD72" s="17" t="s">
        <v>278</v>
      </c>
      <c r="AE72" s="17" t="s">
        <v>149</v>
      </c>
      <c r="AF72" s="17" t="s">
        <v>279</v>
      </c>
      <c r="AG72" s="18" t="n">
        <v>13542252735</v>
      </c>
      <c r="AH72" s="18"/>
    </row>
    <row r="73" s="2" customFormat="true" ht="60" hidden="false" customHeight="true" outlineLevel="0" collapsed="false">
      <c r="A73" s="16" t="n">
        <v>60</v>
      </c>
      <c r="B73" s="17" t="s">
        <v>297</v>
      </c>
      <c r="C73" s="17" t="s">
        <v>82</v>
      </c>
      <c r="D73" s="17" t="s">
        <v>83</v>
      </c>
      <c r="E73" s="17" t="s">
        <v>211</v>
      </c>
      <c r="F73" s="17" t="s">
        <v>274</v>
      </c>
      <c r="G73" s="18" t="n">
        <v>2018</v>
      </c>
      <c r="H73" s="17" t="s">
        <v>297</v>
      </c>
      <c r="I73" s="17" t="s">
        <v>298</v>
      </c>
      <c r="J73" s="18" t="n">
        <v>2018</v>
      </c>
      <c r="K73" s="17" t="s">
        <v>277</v>
      </c>
      <c r="L73" s="17" t="s">
        <v>216</v>
      </c>
      <c r="M73" s="18" t="s">
        <v>90</v>
      </c>
      <c r="N73" s="18" t="s">
        <v>90</v>
      </c>
      <c r="O73" s="19" t="n">
        <f aca="false">SUBTOTAL(9,P73:W73)</f>
        <v>127964.21</v>
      </c>
      <c r="P73" s="18"/>
      <c r="Q73" s="18"/>
      <c r="R73" s="18"/>
      <c r="S73" s="18" t="n">
        <v>100000</v>
      </c>
      <c r="T73" s="18" t="n">
        <v>27964.21</v>
      </c>
      <c r="U73" s="18"/>
      <c r="V73" s="18"/>
      <c r="W73" s="18"/>
      <c r="X73" s="18"/>
      <c r="Y73" s="18" t="s">
        <v>91</v>
      </c>
      <c r="Z73" s="18" t="s">
        <v>92</v>
      </c>
      <c r="AA73" s="18"/>
      <c r="AB73" s="18"/>
      <c r="AC73" s="18"/>
      <c r="AD73" s="17" t="s">
        <v>278</v>
      </c>
      <c r="AE73" s="17" t="s">
        <v>149</v>
      </c>
      <c r="AF73" s="17" t="s">
        <v>279</v>
      </c>
      <c r="AG73" s="18" t="n">
        <v>13542252735</v>
      </c>
      <c r="AH73" s="18"/>
    </row>
    <row r="74" s="2" customFormat="true" ht="60" hidden="false" customHeight="true" outlineLevel="0" collapsed="false">
      <c r="A74" s="16" t="n">
        <v>61</v>
      </c>
      <c r="B74" s="17" t="s">
        <v>299</v>
      </c>
      <c r="C74" s="17" t="s">
        <v>82</v>
      </c>
      <c r="D74" s="17" t="s">
        <v>83</v>
      </c>
      <c r="E74" s="17" t="s">
        <v>211</v>
      </c>
      <c r="F74" s="17" t="s">
        <v>274</v>
      </c>
      <c r="G74" s="18" t="n">
        <v>2018</v>
      </c>
      <c r="H74" s="17" t="s">
        <v>299</v>
      </c>
      <c r="I74" s="17" t="s">
        <v>288</v>
      </c>
      <c r="J74" s="18" t="n">
        <v>2018</v>
      </c>
      <c r="K74" s="17" t="s">
        <v>277</v>
      </c>
      <c r="L74" s="17" t="s">
        <v>216</v>
      </c>
      <c r="M74" s="18" t="s">
        <v>90</v>
      </c>
      <c r="N74" s="18" t="s">
        <v>90</v>
      </c>
      <c r="O74" s="19" t="n">
        <f aca="false">SUBTOTAL(9,P74:W74)</f>
        <v>101625.33</v>
      </c>
      <c r="P74" s="18"/>
      <c r="Q74" s="18"/>
      <c r="R74" s="18"/>
      <c r="S74" s="18"/>
      <c r="T74" s="18" t="n">
        <v>48131.33</v>
      </c>
      <c r="U74" s="18"/>
      <c r="V74" s="18"/>
      <c r="W74" s="18" t="n">
        <v>53494</v>
      </c>
      <c r="X74" s="18"/>
      <c r="Y74" s="18" t="s">
        <v>91</v>
      </c>
      <c r="Z74" s="18" t="s">
        <v>92</v>
      </c>
      <c r="AA74" s="18"/>
      <c r="AB74" s="18"/>
      <c r="AC74" s="18"/>
      <c r="AD74" s="17" t="s">
        <v>278</v>
      </c>
      <c r="AE74" s="17" t="s">
        <v>149</v>
      </c>
      <c r="AF74" s="17" t="s">
        <v>279</v>
      </c>
      <c r="AG74" s="18" t="n">
        <v>13542252735</v>
      </c>
      <c r="AH74" s="18"/>
    </row>
    <row r="75" s="2" customFormat="true" ht="60" hidden="false" customHeight="true" outlineLevel="0" collapsed="false">
      <c r="A75" s="16" t="n">
        <v>62</v>
      </c>
      <c r="B75" s="17" t="s">
        <v>300</v>
      </c>
      <c r="C75" s="17" t="s">
        <v>82</v>
      </c>
      <c r="D75" s="17" t="s">
        <v>83</v>
      </c>
      <c r="E75" s="17" t="s">
        <v>211</v>
      </c>
      <c r="F75" s="17" t="s">
        <v>274</v>
      </c>
      <c r="G75" s="18" t="n">
        <v>2018</v>
      </c>
      <c r="H75" s="17" t="s">
        <v>300</v>
      </c>
      <c r="I75" s="17" t="s">
        <v>301</v>
      </c>
      <c r="J75" s="18" t="n">
        <v>2018</v>
      </c>
      <c r="K75" s="17" t="s">
        <v>277</v>
      </c>
      <c r="L75" s="17" t="s">
        <v>216</v>
      </c>
      <c r="M75" s="18" t="s">
        <v>90</v>
      </c>
      <c r="N75" s="18" t="s">
        <v>90</v>
      </c>
      <c r="O75" s="19" t="n">
        <f aca="false">SUBTOTAL(9,P75:W75)</f>
        <v>96527</v>
      </c>
      <c r="P75" s="18"/>
      <c r="Q75" s="18"/>
      <c r="R75" s="18"/>
      <c r="S75" s="18"/>
      <c r="T75" s="18" t="n">
        <v>19727</v>
      </c>
      <c r="U75" s="18"/>
      <c r="V75" s="18" t="n">
        <v>58800</v>
      </c>
      <c r="W75" s="18" t="n">
        <v>18000</v>
      </c>
      <c r="X75" s="18"/>
      <c r="Y75" s="18" t="s">
        <v>91</v>
      </c>
      <c r="Z75" s="18" t="s">
        <v>92</v>
      </c>
      <c r="AA75" s="18"/>
      <c r="AB75" s="18"/>
      <c r="AC75" s="18"/>
      <c r="AD75" s="17" t="s">
        <v>278</v>
      </c>
      <c r="AE75" s="17" t="s">
        <v>149</v>
      </c>
      <c r="AF75" s="17" t="s">
        <v>279</v>
      </c>
      <c r="AG75" s="18" t="n">
        <v>13542252735</v>
      </c>
      <c r="AH75" s="18"/>
    </row>
    <row r="76" s="2" customFormat="true" ht="60" hidden="false" customHeight="true" outlineLevel="0" collapsed="false">
      <c r="A76" s="16" t="n">
        <v>63</v>
      </c>
      <c r="B76" s="17" t="s">
        <v>302</v>
      </c>
      <c r="C76" s="17" t="s">
        <v>82</v>
      </c>
      <c r="D76" s="17" t="s">
        <v>83</v>
      </c>
      <c r="E76" s="17" t="s">
        <v>211</v>
      </c>
      <c r="F76" s="17" t="s">
        <v>274</v>
      </c>
      <c r="G76" s="18" t="n">
        <v>2018</v>
      </c>
      <c r="H76" s="17" t="s">
        <v>302</v>
      </c>
      <c r="I76" s="17" t="s">
        <v>303</v>
      </c>
      <c r="J76" s="18" t="n">
        <v>2018</v>
      </c>
      <c r="K76" s="17" t="s">
        <v>277</v>
      </c>
      <c r="L76" s="17" t="s">
        <v>216</v>
      </c>
      <c r="M76" s="18" t="s">
        <v>90</v>
      </c>
      <c r="N76" s="18" t="s">
        <v>90</v>
      </c>
      <c r="O76" s="19" t="n">
        <f aca="false">SUM(P76:W76)</f>
        <v>44166.51</v>
      </c>
      <c r="P76" s="18"/>
      <c r="Q76" s="18"/>
      <c r="R76" s="18"/>
      <c r="S76" s="18"/>
      <c r="T76" s="18" t="n">
        <v>44166.51</v>
      </c>
      <c r="U76" s="18"/>
      <c r="V76" s="18"/>
      <c r="W76" s="18"/>
      <c r="X76" s="18"/>
      <c r="Y76" s="18" t="s">
        <v>91</v>
      </c>
      <c r="Z76" s="18" t="s">
        <v>92</v>
      </c>
      <c r="AA76" s="18"/>
      <c r="AB76" s="18"/>
      <c r="AC76" s="18"/>
      <c r="AD76" s="17" t="s">
        <v>278</v>
      </c>
      <c r="AE76" s="17" t="s">
        <v>149</v>
      </c>
      <c r="AF76" s="17" t="s">
        <v>279</v>
      </c>
      <c r="AG76" s="18" t="n">
        <v>13542252735</v>
      </c>
      <c r="AH76" s="18"/>
    </row>
    <row r="77" s="2" customFormat="true" ht="60" hidden="false" customHeight="true" outlineLevel="0" collapsed="false">
      <c r="A77" s="16" t="n">
        <v>64</v>
      </c>
      <c r="B77" s="17" t="s">
        <v>304</v>
      </c>
      <c r="C77" s="17" t="s">
        <v>82</v>
      </c>
      <c r="D77" s="17" t="s">
        <v>83</v>
      </c>
      <c r="E77" s="17" t="s">
        <v>211</v>
      </c>
      <c r="F77" s="17" t="s">
        <v>274</v>
      </c>
      <c r="G77" s="18" t="n">
        <v>2018</v>
      </c>
      <c r="H77" s="17" t="s">
        <v>304</v>
      </c>
      <c r="I77" s="17" t="s">
        <v>272</v>
      </c>
      <c r="J77" s="18" t="n">
        <v>2018</v>
      </c>
      <c r="K77" s="17" t="s">
        <v>277</v>
      </c>
      <c r="L77" s="17" t="s">
        <v>216</v>
      </c>
      <c r="M77" s="18" t="s">
        <v>90</v>
      </c>
      <c r="N77" s="18" t="s">
        <v>90</v>
      </c>
      <c r="O77" s="19" t="n">
        <f aca="false">SUM(P77:W77)</f>
        <v>36379.2</v>
      </c>
      <c r="P77" s="18"/>
      <c r="Q77" s="18"/>
      <c r="R77" s="18"/>
      <c r="S77" s="18"/>
      <c r="T77" s="18" t="n">
        <v>36379.2</v>
      </c>
      <c r="U77" s="18"/>
      <c r="V77" s="18"/>
      <c r="W77" s="18"/>
      <c r="X77" s="18"/>
      <c r="Y77" s="18" t="s">
        <v>91</v>
      </c>
      <c r="Z77" s="18" t="s">
        <v>92</v>
      </c>
      <c r="AA77" s="18"/>
      <c r="AB77" s="18"/>
      <c r="AC77" s="18"/>
      <c r="AD77" s="17" t="s">
        <v>278</v>
      </c>
      <c r="AE77" s="17" t="s">
        <v>149</v>
      </c>
      <c r="AF77" s="17" t="s">
        <v>279</v>
      </c>
      <c r="AG77" s="18" t="n">
        <v>13542252735</v>
      </c>
      <c r="AH77" s="18"/>
    </row>
    <row r="78" s="2" customFormat="true" ht="60" hidden="false" customHeight="true" outlineLevel="0" collapsed="false">
      <c r="A78" s="16" t="n">
        <v>65</v>
      </c>
      <c r="B78" s="17" t="s">
        <v>305</v>
      </c>
      <c r="C78" s="17" t="s">
        <v>82</v>
      </c>
      <c r="D78" s="17" t="s">
        <v>83</v>
      </c>
      <c r="E78" s="17" t="s">
        <v>211</v>
      </c>
      <c r="F78" s="17" t="s">
        <v>274</v>
      </c>
      <c r="G78" s="18" t="n">
        <v>2019</v>
      </c>
      <c r="H78" s="17" t="s">
        <v>305</v>
      </c>
      <c r="I78" s="17" t="s">
        <v>272</v>
      </c>
      <c r="J78" s="18" t="n">
        <v>2019</v>
      </c>
      <c r="K78" s="17" t="s">
        <v>277</v>
      </c>
      <c r="L78" s="17" t="s">
        <v>216</v>
      </c>
      <c r="M78" s="18" t="s">
        <v>90</v>
      </c>
      <c r="N78" s="18" t="s">
        <v>90</v>
      </c>
      <c r="O78" s="19" t="n">
        <f aca="false">SUM(P78:W78)</f>
        <v>75260.16</v>
      </c>
      <c r="P78" s="18"/>
      <c r="Q78" s="18"/>
      <c r="R78" s="18"/>
      <c r="S78" s="18"/>
      <c r="T78" s="18" t="n">
        <v>15260.16</v>
      </c>
      <c r="U78" s="18"/>
      <c r="V78" s="18"/>
      <c r="W78" s="18" t="n">
        <v>60000</v>
      </c>
      <c r="X78" s="18"/>
      <c r="Y78" s="18" t="s">
        <v>91</v>
      </c>
      <c r="Z78" s="18" t="s">
        <v>92</v>
      </c>
      <c r="AA78" s="18"/>
      <c r="AB78" s="18"/>
      <c r="AC78" s="18"/>
      <c r="AD78" s="17" t="s">
        <v>278</v>
      </c>
      <c r="AE78" s="17" t="s">
        <v>149</v>
      </c>
      <c r="AF78" s="17" t="s">
        <v>279</v>
      </c>
      <c r="AG78" s="18" t="n">
        <v>13542252735</v>
      </c>
      <c r="AH78" s="18"/>
    </row>
    <row r="79" s="2" customFormat="true" ht="60" hidden="false" customHeight="true" outlineLevel="0" collapsed="false">
      <c r="A79" s="16" t="n">
        <v>66</v>
      </c>
      <c r="B79" s="23" t="s">
        <v>306</v>
      </c>
      <c r="C79" s="23" t="s">
        <v>82</v>
      </c>
      <c r="D79" s="23" t="s">
        <v>83</v>
      </c>
      <c r="E79" s="23" t="s">
        <v>211</v>
      </c>
      <c r="F79" s="23" t="s">
        <v>274</v>
      </c>
      <c r="G79" s="20" t="n">
        <v>2020</v>
      </c>
      <c r="H79" s="23" t="s">
        <v>306</v>
      </c>
      <c r="I79" s="23" t="s">
        <v>285</v>
      </c>
      <c r="J79" s="20" t="n">
        <v>2020</v>
      </c>
      <c r="K79" s="23" t="s">
        <v>277</v>
      </c>
      <c r="L79" s="23" t="s">
        <v>216</v>
      </c>
      <c r="M79" s="20" t="s">
        <v>217</v>
      </c>
      <c r="N79" s="20" t="s">
        <v>217</v>
      </c>
      <c r="O79" s="37" t="n">
        <f aca="false">SUM(P79:W79)</f>
        <v>200482</v>
      </c>
      <c r="P79" s="20"/>
      <c r="Q79" s="20"/>
      <c r="R79" s="20"/>
      <c r="S79" s="20"/>
      <c r="T79" s="20" t="n">
        <v>200482</v>
      </c>
      <c r="U79" s="20"/>
      <c r="V79" s="20"/>
      <c r="W79" s="20"/>
      <c r="X79" s="20"/>
      <c r="Y79" s="20" t="s">
        <v>218</v>
      </c>
      <c r="Z79" s="20" t="s">
        <v>219</v>
      </c>
      <c r="AA79" s="20"/>
      <c r="AB79" s="20"/>
      <c r="AC79" s="20"/>
      <c r="AD79" s="23" t="s">
        <v>278</v>
      </c>
      <c r="AE79" s="23" t="s">
        <v>149</v>
      </c>
      <c r="AF79" s="23" t="s">
        <v>279</v>
      </c>
      <c r="AG79" s="38" t="n">
        <v>13542252735</v>
      </c>
      <c r="AH79" s="20"/>
    </row>
    <row r="80" s="2" customFormat="true" ht="60" hidden="false" customHeight="true" outlineLevel="0" collapsed="false">
      <c r="A80" s="16" t="n">
        <v>67</v>
      </c>
      <c r="B80" s="23" t="s">
        <v>307</v>
      </c>
      <c r="C80" s="23" t="s">
        <v>82</v>
      </c>
      <c r="D80" s="23" t="s">
        <v>83</v>
      </c>
      <c r="E80" s="23" t="s">
        <v>211</v>
      </c>
      <c r="F80" s="23" t="s">
        <v>274</v>
      </c>
      <c r="G80" s="20" t="n">
        <v>2019</v>
      </c>
      <c r="H80" s="23" t="s">
        <v>307</v>
      </c>
      <c r="I80" s="23" t="s">
        <v>308</v>
      </c>
      <c r="J80" s="20" t="n">
        <v>2019</v>
      </c>
      <c r="K80" s="23" t="s">
        <v>277</v>
      </c>
      <c r="L80" s="23" t="s">
        <v>216</v>
      </c>
      <c r="M80" s="20" t="s">
        <v>217</v>
      </c>
      <c r="N80" s="20" t="s">
        <v>217</v>
      </c>
      <c r="O80" s="37" t="n">
        <f aca="false">SUM(P80:W80)</f>
        <v>214515.48</v>
      </c>
      <c r="P80" s="20"/>
      <c r="Q80" s="20"/>
      <c r="R80" s="20"/>
      <c r="S80" s="20"/>
      <c r="T80" s="20" t="n">
        <v>214515.48</v>
      </c>
      <c r="U80" s="20"/>
      <c r="V80" s="20"/>
      <c r="W80" s="20"/>
      <c r="X80" s="20"/>
      <c r="Y80" s="20" t="s">
        <v>218</v>
      </c>
      <c r="Z80" s="20" t="s">
        <v>219</v>
      </c>
      <c r="AA80" s="20"/>
      <c r="AB80" s="20"/>
      <c r="AC80" s="20"/>
      <c r="AD80" s="23" t="s">
        <v>278</v>
      </c>
      <c r="AE80" s="23" t="s">
        <v>149</v>
      </c>
      <c r="AF80" s="23" t="s">
        <v>279</v>
      </c>
      <c r="AG80" s="38" t="n">
        <v>13542252735</v>
      </c>
      <c r="AH80" s="20"/>
    </row>
    <row r="81" s="2" customFormat="true" ht="60" hidden="false" customHeight="true" outlineLevel="0" collapsed="false">
      <c r="A81" s="16" t="n">
        <v>68</v>
      </c>
      <c r="B81" s="23" t="s">
        <v>309</v>
      </c>
      <c r="C81" s="23" t="s">
        <v>82</v>
      </c>
      <c r="D81" s="23" t="s">
        <v>83</v>
      </c>
      <c r="E81" s="23" t="s">
        <v>211</v>
      </c>
      <c r="F81" s="23" t="s">
        <v>274</v>
      </c>
      <c r="G81" s="20" t="n">
        <v>2020</v>
      </c>
      <c r="H81" s="23" t="s">
        <v>309</v>
      </c>
      <c r="I81" s="23" t="s">
        <v>310</v>
      </c>
      <c r="J81" s="20" t="n">
        <v>2020</v>
      </c>
      <c r="K81" s="23" t="s">
        <v>277</v>
      </c>
      <c r="L81" s="23" t="s">
        <v>216</v>
      </c>
      <c r="M81" s="20" t="s">
        <v>217</v>
      </c>
      <c r="N81" s="20" t="s">
        <v>217</v>
      </c>
      <c r="O81" s="37" t="n">
        <f aca="false">SUM(P81:W81)</f>
        <v>473578.34</v>
      </c>
      <c r="P81" s="20"/>
      <c r="Q81" s="20"/>
      <c r="R81" s="20"/>
      <c r="S81" s="20"/>
      <c r="T81" s="20" t="n">
        <v>473578.34</v>
      </c>
      <c r="U81" s="20"/>
      <c r="V81" s="20"/>
      <c r="W81" s="20"/>
      <c r="X81" s="20"/>
      <c r="Y81" s="20" t="s">
        <v>218</v>
      </c>
      <c r="Z81" s="20" t="s">
        <v>219</v>
      </c>
      <c r="AA81" s="20"/>
      <c r="AB81" s="20"/>
      <c r="AC81" s="20"/>
      <c r="AD81" s="23" t="s">
        <v>278</v>
      </c>
      <c r="AE81" s="23" t="s">
        <v>149</v>
      </c>
      <c r="AF81" s="23" t="s">
        <v>279</v>
      </c>
      <c r="AG81" s="38" t="n">
        <v>13542252735</v>
      </c>
      <c r="AH81" s="20"/>
    </row>
    <row r="82" s="2" customFormat="true" ht="69" hidden="false" customHeight="true" outlineLevel="0" collapsed="false">
      <c r="A82" s="16" t="n">
        <v>69</v>
      </c>
      <c r="B82" s="17" t="s">
        <v>311</v>
      </c>
      <c r="C82" s="17" t="s">
        <v>82</v>
      </c>
      <c r="D82" s="17" t="s">
        <v>83</v>
      </c>
      <c r="E82" s="17" t="s">
        <v>312</v>
      </c>
      <c r="F82" s="17" t="s">
        <v>313</v>
      </c>
      <c r="G82" s="18" t="n">
        <v>2017</v>
      </c>
      <c r="H82" s="18" t="s">
        <v>314</v>
      </c>
      <c r="I82" s="18" t="s">
        <v>315</v>
      </c>
      <c r="J82" s="18" t="n">
        <v>2017</v>
      </c>
      <c r="K82" s="17" t="s">
        <v>316</v>
      </c>
      <c r="L82" s="17" t="s">
        <v>317</v>
      </c>
      <c r="M82" s="18" t="s">
        <v>90</v>
      </c>
      <c r="N82" s="18" t="s">
        <v>90</v>
      </c>
      <c r="O82" s="19" t="n">
        <f aca="false">SUBTOTAL(9,P82:W82)</f>
        <v>205200</v>
      </c>
      <c r="P82" s="18"/>
      <c r="Q82" s="18"/>
      <c r="R82" s="18"/>
      <c r="S82" s="18"/>
      <c r="T82" s="18" t="n">
        <v>133200</v>
      </c>
      <c r="U82" s="18"/>
      <c r="V82" s="18" t="n">
        <v>72000</v>
      </c>
      <c r="W82" s="18"/>
      <c r="X82" s="18"/>
      <c r="Y82" s="18" t="s">
        <v>91</v>
      </c>
      <c r="Z82" s="18" t="s">
        <v>92</v>
      </c>
      <c r="AA82" s="18"/>
      <c r="AB82" s="21"/>
      <c r="AC82" s="39"/>
      <c r="AD82" s="17" t="s">
        <v>318</v>
      </c>
      <c r="AE82" s="17" t="s">
        <v>116</v>
      </c>
      <c r="AF82" s="17" t="s">
        <v>319</v>
      </c>
      <c r="AG82" s="18" t="n">
        <v>13542283621</v>
      </c>
      <c r="AH82" s="18"/>
    </row>
    <row r="83" s="2" customFormat="true" ht="75" hidden="false" customHeight="true" outlineLevel="0" collapsed="false">
      <c r="A83" s="16" t="n">
        <v>70</v>
      </c>
      <c r="B83" s="17" t="s">
        <v>320</v>
      </c>
      <c r="C83" s="17" t="s">
        <v>82</v>
      </c>
      <c r="D83" s="17" t="s">
        <v>83</v>
      </c>
      <c r="E83" s="17" t="s">
        <v>312</v>
      </c>
      <c r="F83" s="17" t="s">
        <v>313</v>
      </c>
      <c r="G83" s="18" t="n">
        <v>2018</v>
      </c>
      <c r="H83" s="18" t="s">
        <v>321</v>
      </c>
      <c r="I83" s="17" t="s">
        <v>322</v>
      </c>
      <c r="J83" s="18" t="n">
        <v>2018</v>
      </c>
      <c r="K83" s="17" t="s">
        <v>316</v>
      </c>
      <c r="L83" s="17" t="s">
        <v>317</v>
      </c>
      <c r="M83" s="18" t="s">
        <v>90</v>
      </c>
      <c r="N83" s="18" t="s">
        <v>90</v>
      </c>
      <c r="O83" s="19" t="n">
        <f aca="false">SUBTOTAL(9,P83:W83)</f>
        <v>174400</v>
      </c>
      <c r="P83" s="18"/>
      <c r="Q83" s="18"/>
      <c r="R83" s="18"/>
      <c r="S83" s="18"/>
      <c r="T83" s="18" t="n">
        <v>115600</v>
      </c>
      <c r="U83" s="18"/>
      <c r="V83" s="18" t="n">
        <v>58800</v>
      </c>
      <c r="W83" s="18"/>
      <c r="X83" s="18"/>
      <c r="Y83" s="18" t="s">
        <v>91</v>
      </c>
      <c r="Z83" s="18" t="s">
        <v>92</v>
      </c>
      <c r="AA83" s="18"/>
      <c r="AB83" s="21"/>
      <c r="AC83" s="18"/>
      <c r="AD83" s="17" t="s">
        <v>318</v>
      </c>
      <c r="AE83" s="17" t="s">
        <v>116</v>
      </c>
      <c r="AF83" s="17" t="s">
        <v>319</v>
      </c>
      <c r="AG83" s="18" t="n">
        <v>13542283621</v>
      </c>
      <c r="AH83" s="18"/>
    </row>
    <row r="84" s="2" customFormat="true" ht="113" hidden="false" customHeight="true" outlineLevel="0" collapsed="false">
      <c r="A84" s="16" t="n">
        <v>71</v>
      </c>
      <c r="B84" s="17" t="s">
        <v>323</v>
      </c>
      <c r="C84" s="17" t="s">
        <v>82</v>
      </c>
      <c r="D84" s="17" t="s">
        <v>83</v>
      </c>
      <c r="E84" s="17" t="s">
        <v>312</v>
      </c>
      <c r="F84" s="17" t="s">
        <v>313</v>
      </c>
      <c r="G84" s="18" t="n">
        <v>2018</v>
      </c>
      <c r="H84" s="18" t="s">
        <v>324</v>
      </c>
      <c r="I84" s="17" t="s">
        <v>325</v>
      </c>
      <c r="J84" s="18" t="n">
        <v>2018</v>
      </c>
      <c r="K84" s="17" t="s">
        <v>316</v>
      </c>
      <c r="L84" s="17" t="s">
        <v>317</v>
      </c>
      <c r="M84" s="18" t="s">
        <v>90</v>
      </c>
      <c r="N84" s="18" t="s">
        <v>90</v>
      </c>
      <c r="O84" s="19" t="n">
        <f aca="false">SUBTOTAL(9,P84:W84)</f>
        <v>379871.37</v>
      </c>
      <c r="P84" s="18"/>
      <c r="Q84" s="18"/>
      <c r="R84" s="18"/>
      <c r="S84" s="18"/>
      <c r="T84" s="18" t="n">
        <v>250000</v>
      </c>
      <c r="U84" s="18" t="n">
        <v>129871.37</v>
      </c>
      <c r="V84" s="18"/>
      <c r="W84" s="18"/>
      <c r="X84" s="18"/>
      <c r="Y84" s="18" t="s">
        <v>91</v>
      </c>
      <c r="Z84" s="18" t="s">
        <v>92</v>
      </c>
      <c r="AA84" s="18"/>
      <c r="AB84" s="21"/>
      <c r="AC84" s="18"/>
      <c r="AD84" s="17" t="s">
        <v>318</v>
      </c>
      <c r="AE84" s="17" t="s">
        <v>116</v>
      </c>
      <c r="AF84" s="17" t="s">
        <v>319</v>
      </c>
      <c r="AG84" s="18" t="n">
        <v>13542283621</v>
      </c>
      <c r="AH84" s="18"/>
    </row>
    <row r="85" s="2" customFormat="true" ht="91" hidden="false" customHeight="true" outlineLevel="0" collapsed="false">
      <c r="A85" s="16" t="n">
        <v>72</v>
      </c>
      <c r="B85" s="17" t="s">
        <v>326</v>
      </c>
      <c r="C85" s="17" t="s">
        <v>82</v>
      </c>
      <c r="D85" s="17" t="s">
        <v>83</v>
      </c>
      <c r="E85" s="17" t="s">
        <v>312</v>
      </c>
      <c r="F85" s="17" t="s">
        <v>313</v>
      </c>
      <c r="G85" s="18" t="n">
        <v>2018</v>
      </c>
      <c r="H85" s="18" t="s">
        <v>327</v>
      </c>
      <c r="I85" s="18" t="s">
        <v>328</v>
      </c>
      <c r="J85" s="18" t="n">
        <v>2018</v>
      </c>
      <c r="K85" s="17" t="s">
        <v>316</v>
      </c>
      <c r="L85" s="17" t="s">
        <v>317</v>
      </c>
      <c r="M85" s="18" t="s">
        <v>90</v>
      </c>
      <c r="N85" s="18" t="s">
        <v>90</v>
      </c>
      <c r="O85" s="19" t="n">
        <f aca="false">SUBTOTAL(9,P85:W85)</f>
        <v>278334</v>
      </c>
      <c r="P85" s="18"/>
      <c r="Q85" s="18"/>
      <c r="R85" s="18"/>
      <c r="S85" s="18"/>
      <c r="T85" s="18" t="n">
        <v>45500</v>
      </c>
      <c r="U85" s="18" t="n">
        <v>232834</v>
      </c>
      <c r="V85" s="18"/>
      <c r="W85" s="18"/>
      <c r="X85" s="18"/>
      <c r="Y85" s="18" t="s">
        <v>91</v>
      </c>
      <c r="Z85" s="18" t="s">
        <v>92</v>
      </c>
      <c r="AA85" s="18"/>
      <c r="AB85" s="21"/>
      <c r="AC85" s="18"/>
      <c r="AD85" s="17" t="s">
        <v>318</v>
      </c>
      <c r="AE85" s="17" t="s">
        <v>116</v>
      </c>
      <c r="AF85" s="17" t="s">
        <v>319</v>
      </c>
      <c r="AG85" s="18" t="n">
        <v>13542283621</v>
      </c>
      <c r="AH85" s="18"/>
    </row>
    <row r="86" s="2" customFormat="true" ht="63" hidden="false" customHeight="true" outlineLevel="0" collapsed="false">
      <c r="A86" s="16" t="n">
        <v>73</v>
      </c>
      <c r="B86" s="17" t="s">
        <v>329</v>
      </c>
      <c r="C86" s="17" t="s">
        <v>82</v>
      </c>
      <c r="D86" s="17" t="s">
        <v>83</v>
      </c>
      <c r="E86" s="17" t="s">
        <v>312</v>
      </c>
      <c r="F86" s="17" t="s">
        <v>313</v>
      </c>
      <c r="G86" s="18" t="n">
        <v>2018</v>
      </c>
      <c r="H86" s="18" t="s">
        <v>330</v>
      </c>
      <c r="I86" s="17" t="s">
        <v>331</v>
      </c>
      <c r="J86" s="18" t="n">
        <v>2018</v>
      </c>
      <c r="K86" s="17" t="s">
        <v>316</v>
      </c>
      <c r="L86" s="17" t="s">
        <v>317</v>
      </c>
      <c r="M86" s="18" t="s">
        <v>90</v>
      </c>
      <c r="N86" s="18" t="s">
        <v>90</v>
      </c>
      <c r="O86" s="19" t="n">
        <f aca="false">SUBTOTAL(9,P86:W86)</f>
        <v>357862</v>
      </c>
      <c r="P86" s="18"/>
      <c r="Q86" s="18"/>
      <c r="R86" s="18"/>
      <c r="S86" s="18"/>
      <c r="T86" s="18" t="n">
        <v>52200</v>
      </c>
      <c r="U86" s="18" t="n">
        <v>305662</v>
      </c>
      <c r="V86" s="18"/>
      <c r="W86" s="18"/>
      <c r="X86" s="18"/>
      <c r="Y86" s="18" t="s">
        <v>91</v>
      </c>
      <c r="Z86" s="18" t="s">
        <v>92</v>
      </c>
      <c r="AA86" s="18"/>
      <c r="AB86" s="21"/>
      <c r="AC86" s="18"/>
      <c r="AD86" s="17" t="s">
        <v>318</v>
      </c>
      <c r="AE86" s="17" t="s">
        <v>116</v>
      </c>
      <c r="AF86" s="17" t="s">
        <v>319</v>
      </c>
      <c r="AG86" s="18" t="n">
        <v>13542283621</v>
      </c>
      <c r="AH86" s="18"/>
    </row>
    <row r="87" s="2" customFormat="true" ht="89" hidden="false" customHeight="true" outlineLevel="0" collapsed="false">
      <c r="A87" s="16" t="n">
        <v>74</v>
      </c>
      <c r="B87" s="17" t="s">
        <v>332</v>
      </c>
      <c r="C87" s="17" t="s">
        <v>82</v>
      </c>
      <c r="D87" s="17" t="s">
        <v>83</v>
      </c>
      <c r="E87" s="17" t="s">
        <v>312</v>
      </c>
      <c r="F87" s="17" t="s">
        <v>313</v>
      </c>
      <c r="G87" s="18" t="n">
        <v>2018</v>
      </c>
      <c r="H87" s="18" t="s">
        <v>333</v>
      </c>
      <c r="I87" s="17" t="s">
        <v>334</v>
      </c>
      <c r="J87" s="18" t="n">
        <v>2018</v>
      </c>
      <c r="K87" s="17" t="s">
        <v>316</v>
      </c>
      <c r="L87" s="17" t="s">
        <v>317</v>
      </c>
      <c r="M87" s="18" t="s">
        <v>90</v>
      </c>
      <c r="N87" s="18" t="s">
        <v>90</v>
      </c>
      <c r="O87" s="19" t="n">
        <f aca="false">SUBTOTAL(9,P87:W87)</f>
        <v>118000</v>
      </c>
      <c r="P87" s="18"/>
      <c r="Q87" s="18"/>
      <c r="R87" s="18"/>
      <c r="S87" s="18"/>
      <c r="T87" s="18" t="n">
        <v>118000</v>
      </c>
      <c r="U87" s="18"/>
      <c r="V87" s="18"/>
      <c r="W87" s="18"/>
      <c r="X87" s="18"/>
      <c r="Y87" s="18" t="s">
        <v>91</v>
      </c>
      <c r="Z87" s="18" t="s">
        <v>92</v>
      </c>
      <c r="AA87" s="18"/>
      <c r="AB87" s="21"/>
      <c r="AC87" s="18"/>
      <c r="AD87" s="17" t="s">
        <v>318</v>
      </c>
      <c r="AE87" s="17" t="s">
        <v>116</v>
      </c>
      <c r="AF87" s="17" t="s">
        <v>319</v>
      </c>
      <c r="AG87" s="18" t="n">
        <v>13542283621</v>
      </c>
      <c r="AH87" s="18"/>
    </row>
    <row r="88" s="2" customFormat="true" ht="78" hidden="false" customHeight="true" outlineLevel="0" collapsed="false">
      <c r="A88" s="16" t="n">
        <v>75</v>
      </c>
      <c r="B88" s="17" t="s">
        <v>335</v>
      </c>
      <c r="C88" s="17" t="s">
        <v>82</v>
      </c>
      <c r="D88" s="17" t="s">
        <v>83</v>
      </c>
      <c r="E88" s="17" t="s">
        <v>312</v>
      </c>
      <c r="F88" s="17" t="s">
        <v>313</v>
      </c>
      <c r="G88" s="18" t="n">
        <v>2018</v>
      </c>
      <c r="H88" s="18" t="s">
        <v>336</v>
      </c>
      <c r="I88" s="17" t="s">
        <v>337</v>
      </c>
      <c r="J88" s="18" t="n">
        <v>2021</v>
      </c>
      <c r="K88" s="17" t="s">
        <v>316</v>
      </c>
      <c r="L88" s="17" t="s">
        <v>317</v>
      </c>
      <c r="M88" s="18" t="s">
        <v>90</v>
      </c>
      <c r="N88" s="18" t="s">
        <v>90</v>
      </c>
      <c r="O88" s="19" t="n">
        <f aca="false">SUBTOTAL(9,P88:W88)</f>
        <v>770644.27</v>
      </c>
      <c r="P88" s="18"/>
      <c r="Q88" s="18"/>
      <c r="R88" s="18"/>
      <c r="S88" s="18"/>
      <c r="T88" s="18" t="n">
        <v>400000</v>
      </c>
      <c r="U88" s="18" t="n">
        <v>370644.27</v>
      </c>
      <c r="V88" s="18"/>
      <c r="W88" s="18"/>
      <c r="X88" s="18"/>
      <c r="Y88" s="18" t="s">
        <v>91</v>
      </c>
      <c r="Z88" s="18" t="s">
        <v>92</v>
      </c>
      <c r="AA88" s="18"/>
      <c r="AB88" s="21"/>
      <c r="AC88" s="18"/>
      <c r="AD88" s="17" t="s">
        <v>318</v>
      </c>
      <c r="AE88" s="17" t="s">
        <v>116</v>
      </c>
      <c r="AF88" s="17" t="s">
        <v>319</v>
      </c>
      <c r="AG88" s="18" t="n">
        <v>13542283621</v>
      </c>
      <c r="AH88" s="18"/>
    </row>
    <row r="89" s="2" customFormat="true" ht="60" hidden="false" customHeight="false" outlineLevel="0" collapsed="false">
      <c r="A89" s="16" t="n">
        <v>76</v>
      </c>
      <c r="B89" s="17" t="s">
        <v>338</v>
      </c>
      <c r="C89" s="17" t="s">
        <v>82</v>
      </c>
      <c r="D89" s="17" t="s">
        <v>83</v>
      </c>
      <c r="E89" s="17" t="s">
        <v>312</v>
      </c>
      <c r="F89" s="17" t="s">
        <v>313</v>
      </c>
      <c r="G89" s="18" t="n">
        <v>2019</v>
      </c>
      <c r="H89" s="18" t="s">
        <v>339</v>
      </c>
      <c r="I89" s="17" t="s">
        <v>340</v>
      </c>
      <c r="J89" s="18" t="n">
        <v>2021</v>
      </c>
      <c r="K89" s="17" t="s">
        <v>316</v>
      </c>
      <c r="L89" s="17" t="s">
        <v>317</v>
      </c>
      <c r="M89" s="18" t="s">
        <v>90</v>
      </c>
      <c r="N89" s="18" t="s">
        <v>90</v>
      </c>
      <c r="O89" s="19" t="n">
        <f aca="false">SUBTOTAL(9,P89:W89)</f>
        <v>456371</v>
      </c>
      <c r="P89" s="18"/>
      <c r="Q89" s="18"/>
      <c r="R89" s="18"/>
      <c r="S89" s="18"/>
      <c r="T89" s="18" t="n">
        <v>80000</v>
      </c>
      <c r="U89" s="18" t="n">
        <v>376371</v>
      </c>
      <c r="V89" s="18"/>
      <c r="W89" s="18"/>
      <c r="X89" s="18"/>
      <c r="Y89" s="18" t="s">
        <v>91</v>
      </c>
      <c r="Z89" s="18" t="s">
        <v>92</v>
      </c>
      <c r="AA89" s="18"/>
      <c r="AB89" s="21"/>
      <c r="AC89" s="18"/>
      <c r="AD89" s="17" t="s">
        <v>318</v>
      </c>
      <c r="AE89" s="17" t="s">
        <v>116</v>
      </c>
      <c r="AF89" s="17" t="s">
        <v>319</v>
      </c>
      <c r="AG89" s="18" t="n">
        <v>13542283621</v>
      </c>
      <c r="AH89" s="18"/>
    </row>
    <row r="90" s="2" customFormat="true" ht="62" hidden="false" customHeight="true" outlineLevel="0" collapsed="false">
      <c r="A90" s="16" t="n">
        <v>77</v>
      </c>
      <c r="B90" s="17" t="s">
        <v>341</v>
      </c>
      <c r="C90" s="17" t="s">
        <v>82</v>
      </c>
      <c r="D90" s="17" t="s">
        <v>83</v>
      </c>
      <c r="E90" s="17" t="s">
        <v>312</v>
      </c>
      <c r="F90" s="17" t="s">
        <v>313</v>
      </c>
      <c r="G90" s="18" t="n">
        <v>2019</v>
      </c>
      <c r="H90" s="18" t="s">
        <v>342</v>
      </c>
      <c r="I90" s="17" t="s">
        <v>343</v>
      </c>
      <c r="J90" s="18" t="n">
        <v>2021</v>
      </c>
      <c r="K90" s="17" t="s">
        <v>316</v>
      </c>
      <c r="L90" s="17" t="s">
        <v>317</v>
      </c>
      <c r="M90" s="18" t="s">
        <v>90</v>
      </c>
      <c r="N90" s="18" t="s">
        <v>90</v>
      </c>
      <c r="O90" s="19" t="n">
        <f aca="false">SUBTOTAL(9,P90:W90)</f>
        <v>204000</v>
      </c>
      <c r="P90" s="18"/>
      <c r="Q90" s="18"/>
      <c r="R90" s="18"/>
      <c r="S90" s="18"/>
      <c r="T90" s="18" t="n">
        <v>204000</v>
      </c>
      <c r="U90" s="18"/>
      <c r="V90" s="18"/>
      <c r="W90" s="18"/>
      <c r="X90" s="18"/>
      <c r="Y90" s="18" t="s">
        <v>91</v>
      </c>
      <c r="Z90" s="18" t="s">
        <v>92</v>
      </c>
      <c r="AA90" s="18"/>
      <c r="AB90" s="21"/>
      <c r="AC90" s="18"/>
      <c r="AD90" s="17" t="s">
        <v>318</v>
      </c>
      <c r="AE90" s="17" t="s">
        <v>116</v>
      </c>
      <c r="AF90" s="17" t="s">
        <v>319</v>
      </c>
      <c r="AG90" s="18" t="n">
        <v>13542283621</v>
      </c>
      <c r="AH90" s="18"/>
    </row>
    <row r="91" s="2" customFormat="true" ht="83" hidden="false" customHeight="true" outlineLevel="0" collapsed="false">
      <c r="A91" s="16" t="n">
        <v>78</v>
      </c>
      <c r="B91" s="17" t="s">
        <v>344</v>
      </c>
      <c r="C91" s="17" t="s">
        <v>82</v>
      </c>
      <c r="D91" s="17" t="s">
        <v>83</v>
      </c>
      <c r="E91" s="17" t="s">
        <v>312</v>
      </c>
      <c r="F91" s="17" t="s">
        <v>313</v>
      </c>
      <c r="G91" s="18" t="n">
        <v>2019</v>
      </c>
      <c r="H91" s="18" t="s">
        <v>345</v>
      </c>
      <c r="I91" s="18" t="s">
        <v>345</v>
      </c>
      <c r="J91" s="18" t="n">
        <v>2021</v>
      </c>
      <c r="K91" s="17" t="s">
        <v>316</v>
      </c>
      <c r="L91" s="17" t="s">
        <v>317</v>
      </c>
      <c r="M91" s="18" t="s">
        <v>90</v>
      </c>
      <c r="N91" s="18" t="s">
        <v>90</v>
      </c>
      <c r="O91" s="19" t="n">
        <f aca="false">SUBTOTAL(9,P91:W91)</f>
        <v>195025.98</v>
      </c>
      <c r="P91" s="18"/>
      <c r="Q91" s="18"/>
      <c r="R91" s="18"/>
      <c r="S91" s="18"/>
      <c r="T91" s="18" t="n">
        <v>195025.98</v>
      </c>
      <c r="U91" s="18"/>
      <c r="V91" s="18"/>
      <c r="W91" s="18"/>
      <c r="X91" s="18"/>
      <c r="Y91" s="18" t="s">
        <v>91</v>
      </c>
      <c r="Z91" s="18" t="s">
        <v>92</v>
      </c>
      <c r="AA91" s="18"/>
      <c r="AB91" s="21"/>
      <c r="AC91" s="18"/>
      <c r="AD91" s="17" t="s">
        <v>318</v>
      </c>
      <c r="AE91" s="17" t="s">
        <v>116</v>
      </c>
      <c r="AF91" s="17" t="s">
        <v>319</v>
      </c>
      <c r="AG91" s="18" t="n">
        <v>13542283621</v>
      </c>
      <c r="AH91" s="18"/>
    </row>
    <row r="92" s="2" customFormat="true" ht="54" hidden="false" customHeight="true" outlineLevel="0" collapsed="false">
      <c r="A92" s="16" t="n">
        <v>79</v>
      </c>
      <c r="B92" s="17" t="s">
        <v>346</v>
      </c>
      <c r="C92" s="17" t="s">
        <v>82</v>
      </c>
      <c r="D92" s="17" t="s">
        <v>83</v>
      </c>
      <c r="E92" s="17" t="s">
        <v>312</v>
      </c>
      <c r="F92" s="17" t="s">
        <v>347</v>
      </c>
      <c r="G92" s="18" t="n">
        <v>2017</v>
      </c>
      <c r="H92" s="17" t="s">
        <v>346</v>
      </c>
      <c r="I92" s="17" t="s">
        <v>348</v>
      </c>
      <c r="J92" s="18" t="n">
        <v>2017</v>
      </c>
      <c r="K92" s="17" t="s">
        <v>349</v>
      </c>
      <c r="L92" s="17" t="s">
        <v>350</v>
      </c>
      <c r="M92" s="18" t="s">
        <v>90</v>
      </c>
      <c r="N92" s="18" t="s">
        <v>90</v>
      </c>
      <c r="O92" s="19" t="n">
        <f aca="false">SUBTOTAL(9,P92:W92)</f>
        <v>134938</v>
      </c>
      <c r="P92" s="18"/>
      <c r="Q92" s="18"/>
      <c r="R92" s="18"/>
      <c r="S92" s="18"/>
      <c r="T92" s="18" t="n">
        <v>100000</v>
      </c>
      <c r="U92" s="18" t="n">
        <v>34938</v>
      </c>
      <c r="V92" s="18"/>
      <c r="W92" s="18"/>
      <c r="X92" s="18"/>
      <c r="Y92" s="18" t="s">
        <v>91</v>
      </c>
      <c r="Z92" s="18" t="s">
        <v>92</v>
      </c>
      <c r="AA92" s="18"/>
      <c r="AB92" s="18"/>
      <c r="AC92" s="18"/>
      <c r="AD92" s="17" t="s">
        <v>349</v>
      </c>
      <c r="AE92" s="17" t="s">
        <v>351</v>
      </c>
      <c r="AF92" s="17" t="s">
        <v>352</v>
      </c>
      <c r="AG92" s="18" t="n">
        <v>13719728866</v>
      </c>
      <c r="AH92" s="18"/>
    </row>
    <row r="93" s="2" customFormat="true" ht="62" hidden="false" customHeight="true" outlineLevel="0" collapsed="false">
      <c r="A93" s="16" t="n">
        <v>80</v>
      </c>
      <c r="B93" s="17" t="s">
        <v>353</v>
      </c>
      <c r="C93" s="17" t="s">
        <v>82</v>
      </c>
      <c r="D93" s="17" t="s">
        <v>83</v>
      </c>
      <c r="E93" s="17" t="s">
        <v>312</v>
      </c>
      <c r="F93" s="17" t="s">
        <v>347</v>
      </c>
      <c r="G93" s="18" t="n">
        <v>2017</v>
      </c>
      <c r="H93" s="17" t="s">
        <v>353</v>
      </c>
      <c r="I93" s="17" t="s">
        <v>354</v>
      </c>
      <c r="J93" s="18" t="n">
        <v>2017</v>
      </c>
      <c r="K93" s="17" t="s">
        <v>349</v>
      </c>
      <c r="L93" s="17" t="s">
        <v>350</v>
      </c>
      <c r="M93" s="18" t="s">
        <v>90</v>
      </c>
      <c r="N93" s="18" t="s">
        <v>90</v>
      </c>
      <c r="O93" s="19" t="n">
        <f aca="false">SUBTOTAL(9,P93:W93)</f>
        <v>230400</v>
      </c>
      <c r="P93" s="18"/>
      <c r="Q93" s="18"/>
      <c r="R93" s="18"/>
      <c r="S93" s="18"/>
      <c r="T93" s="18" t="n">
        <v>158400</v>
      </c>
      <c r="U93" s="18" t="n">
        <v>72000</v>
      </c>
      <c r="V93" s="18"/>
      <c r="W93" s="18"/>
      <c r="X93" s="18"/>
      <c r="Y93" s="18" t="s">
        <v>91</v>
      </c>
      <c r="Z93" s="18" t="s">
        <v>92</v>
      </c>
      <c r="AA93" s="18"/>
      <c r="AB93" s="18"/>
      <c r="AC93" s="18"/>
      <c r="AD93" s="17" t="s">
        <v>349</v>
      </c>
      <c r="AE93" s="17" t="s">
        <v>351</v>
      </c>
      <c r="AF93" s="17" t="s">
        <v>352</v>
      </c>
      <c r="AG93" s="18" t="n">
        <v>13719728866</v>
      </c>
      <c r="AH93" s="18"/>
    </row>
    <row r="94" s="2" customFormat="true" ht="51" hidden="false" customHeight="true" outlineLevel="0" collapsed="false">
      <c r="A94" s="16" t="n">
        <v>81</v>
      </c>
      <c r="B94" s="17" t="s">
        <v>355</v>
      </c>
      <c r="C94" s="17" t="s">
        <v>82</v>
      </c>
      <c r="D94" s="17" t="s">
        <v>83</v>
      </c>
      <c r="E94" s="17" t="s">
        <v>312</v>
      </c>
      <c r="F94" s="17" t="s">
        <v>347</v>
      </c>
      <c r="G94" s="18" t="n">
        <v>2017</v>
      </c>
      <c r="H94" s="17" t="s">
        <v>355</v>
      </c>
      <c r="I94" s="18" t="s">
        <v>356</v>
      </c>
      <c r="J94" s="18" t="n">
        <v>2017</v>
      </c>
      <c r="K94" s="17" t="s">
        <v>349</v>
      </c>
      <c r="L94" s="17" t="s">
        <v>350</v>
      </c>
      <c r="M94" s="18" t="s">
        <v>90</v>
      </c>
      <c r="N94" s="18" t="s">
        <v>90</v>
      </c>
      <c r="O94" s="19" t="n">
        <f aca="false">SUBTOTAL(9,P94:W94)</f>
        <v>140602</v>
      </c>
      <c r="P94" s="18"/>
      <c r="Q94" s="18"/>
      <c r="R94" s="18"/>
      <c r="S94" s="18"/>
      <c r="T94" s="18" t="n">
        <v>140602</v>
      </c>
      <c r="U94" s="18"/>
      <c r="V94" s="18"/>
      <c r="W94" s="18"/>
      <c r="X94" s="18"/>
      <c r="Y94" s="18" t="s">
        <v>91</v>
      </c>
      <c r="Z94" s="18" t="s">
        <v>92</v>
      </c>
      <c r="AA94" s="18"/>
      <c r="AB94" s="18"/>
      <c r="AC94" s="18"/>
      <c r="AD94" s="17" t="s">
        <v>349</v>
      </c>
      <c r="AE94" s="17" t="s">
        <v>351</v>
      </c>
      <c r="AF94" s="17" t="s">
        <v>352</v>
      </c>
      <c r="AG94" s="18" t="n">
        <v>13719728866</v>
      </c>
      <c r="AH94" s="18"/>
    </row>
    <row r="95" s="2" customFormat="true" ht="144" hidden="false" customHeight="true" outlineLevel="0" collapsed="false">
      <c r="A95" s="16" t="n">
        <v>82</v>
      </c>
      <c r="B95" s="17" t="s">
        <v>357</v>
      </c>
      <c r="C95" s="17" t="s">
        <v>82</v>
      </c>
      <c r="D95" s="17" t="s">
        <v>83</v>
      </c>
      <c r="E95" s="17" t="s">
        <v>312</v>
      </c>
      <c r="F95" s="17" t="s">
        <v>347</v>
      </c>
      <c r="G95" s="18" t="n">
        <v>2017</v>
      </c>
      <c r="H95" s="17" t="s">
        <v>357</v>
      </c>
      <c r="I95" s="17" t="s">
        <v>358</v>
      </c>
      <c r="J95" s="18" t="n">
        <v>2017</v>
      </c>
      <c r="K95" s="17" t="s">
        <v>349</v>
      </c>
      <c r="L95" s="17" t="s">
        <v>350</v>
      </c>
      <c r="M95" s="18" t="s">
        <v>90</v>
      </c>
      <c r="N95" s="18" t="s">
        <v>90</v>
      </c>
      <c r="O95" s="19" t="n">
        <f aca="false">SUBTOTAL(9,P95:W95)</f>
        <v>210420</v>
      </c>
      <c r="P95" s="18"/>
      <c r="Q95" s="18"/>
      <c r="R95" s="18"/>
      <c r="S95" s="18"/>
      <c r="T95" s="18" t="n">
        <v>110420</v>
      </c>
      <c r="U95" s="18"/>
      <c r="V95" s="18"/>
      <c r="W95" s="18" t="n">
        <v>100000</v>
      </c>
      <c r="X95" s="18"/>
      <c r="Y95" s="18" t="s">
        <v>91</v>
      </c>
      <c r="Z95" s="18" t="s">
        <v>92</v>
      </c>
      <c r="AA95" s="18"/>
      <c r="AB95" s="18"/>
      <c r="AC95" s="18"/>
      <c r="AD95" s="17" t="s">
        <v>349</v>
      </c>
      <c r="AE95" s="17" t="s">
        <v>351</v>
      </c>
      <c r="AF95" s="17" t="s">
        <v>352</v>
      </c>
      <c r="AG95" s="18" t="n">
        <v>13719728866</v>
      </c>
      <c r="AH95" s="18"/>
    </row>
    <row r="96" s="2" customFormat="true" ht="70" hidden="false" customHeight="true" outlineLevel="0" collapsed="false">
      <c r="A96" s="16" t="n">
        <v>83</v>
      </c>
      <c r="B96" s="17" t="s">
        <v>359</v>
      </c>
      <c r="C96" s="17" t="s">
        <v>82</v>
      </c>
      <c r="D96" s="17" t="s">
        <v>83</v>
      </c>
      <c r="E96" s="17" t="s">
        <v>312</v>
      </c>
      <c r="F96" s="17" t="s">
        <v>347</v>
      </c>
      <c r="G96" s="18" t="n">
        <v>2018</v>
      </c>
      <c r="H96" s="17" t="s">
        <v>359</v>
      </c>
      <c r="I96" s="17" t="s">
        <v>360</v>
      </c>
      <c r="J96" s="18" t="n">
        <v>2018</v>
      </c>
      <c r="K96" s="17" t="s">
        <v>349</v>
      </c>
      <c r="L96" s="17" t="s">
        <v>350</v>
      </c>
      <c r="M96" s="18" t="s">
        <v>90</v>
      </c>
      <c r="N96" s="18" t="s">
        <v>90</v>
      </c>
      <c r="O96" s="19" t="n">
        <f aca="false">SUBTOTAL(9,P96:W96)</f>
        <v>208289</v>
      </c>
      <c r="P96" s="18"/>
      <c r="Q96" s="18"/>
      <c r="R96" s="18"/>
      <c r="S96" s="18"/>
      <c r="T96" s="18" t="n">
        <v>208289</v>
      </c>
      <c r="U96" s="18"/>
      <c r="V96" s="18"/>
      <c r="W96" s="18"/>
      <c r="X96" s="18"/>
      <c r="Y96" s="18" t="s">
        <v>91</v>
      </c>
      <c r="Z96" s="18" t="s">
        <v>92</v>
      </c>
      <c r="AA96" s="18"/>
      <c r="AB96" s="18"/>
      <c r="AC96" s="18"/>
      <c r="AD96" s="17" t="s">
        <v>349</v>
      </c>
      <c r="AE96" s="17" t="s">
        <v>351</v>
      </c>
      <c r="AF96" s="17" t="s">
        <v>352</v>
      </c>
      <c r="AG96" s="18" t="n">
        <v>13719728866</v>
      </c>
      <c r="AH96" s="18"/>
    </row>
    <row r="97" s="2" customFormat="true" ht="65" hidden="false" customHeight="true" outlineLevel="0" collapsed="false">
      <c r="A97" s="16" t="n">
        <v>84</v>
      </c>
      <c r="B97" s="17" t="s">
        <v>361</v>
      </c>
      <c r="C97" s="17" t="s">
        <v>82</v>
      </c>
      <c r="D97" s="17" t="s">
        <v>83</v>
      </c>
      <c r="E97" s="17" t="s">
        <v>312</v>
      </c>
      <c r="F97" s="17" t="s">
        <v>347</v>
      </c>
      <c r="G97" s="18" t="n">
        <v>2018</v>
      </c>
      <c r="H97" s="17" t="s">
        <v>361</v>
      </c>
      <c r="I97" s="17" t="s">
        <v>362</v>
      </c>
      <c r="J97" s="18" t="n">
        <v>2018</v>
      </c>
      <c r="K97" s="17" t="s">
        <v>349</v>
      </c>
      <c r="L97" s="17" t="s">
        <v>350</v>
      </c>
      <c r="M97" s="18" t="s">
        <v>90</v>
      </c>
      <c r="N97" s="18" t="s">
        <v>90</v>
      </c>
      <c r="O97" s="19" t="n">
        <f aca="false">SUBTOTAL(9,P97:W97)</f>
        <v>143458</v>
      </c>
      <c r="P97" s="18"/>
      <c r="Q97" s="18"/>
      <c r="R97" s="18"/>
      <c r="S97" s="18"/>
      <c r="T97" s="18" t="n">
        <v>142540</v>
      </c>
      <c r="U97" s="18" t="n">
        <v>918</v>
      </c>
      <c r="V97" s="18"/>
      <c r="W97" s="18"/>
      <c r="X97" s="18"/>
      <c r="Y97" s="18" t="s">
        <v>91</v>
      </c>
      <c r="Z97" s="18" t="s">
        <v>92</v>
      </c>
      <c r="AA97" s="18"/>
      <c r="AB97" s="18"/>
      <c r="AC97" s="18"/>
      <c r="AD97" s="17" t="s">
        <v>349</v>
      </c>
      <c r="AE97" s="17" t="s">
        <v>351</v>
      </c>
      <c r="AF97" s="17" t="s">
        <v>352</v>
      </c>
      <c r="AG97" s="18" t="n">
        <v>13719728866</v>
      </c>
      <c r="AH97" s="18"/>
    </row>
    <row r="98" s="2" customFormat="true" ht="91" hidden="false" customHeight="true" outlineLevel="0" collapsed="false">
      <c r="A98" s="16" t="n">
        <v>85</v>
      </c>
      <c r="B98" s="17" t="s">
        <v>363</v>
      </c>
      <c r="C98" s="17" t="s">
        <v>82</v>
      </c>
      <c r="D98" s="17" t="s">
        <v>83</v>
      </c>
      <c r="E98" s="17" t="s">
        <v>312</v>
      </c>
      <c r="F98" s="17" t="s">
        <v>347</v>
      </c>
      <c r="G98" s="18" t="n">
        <v>2018</v>
      </c>
      <c r="H98" s="17" t="s">
        <v>363</v>
      </c>
      <c r="I98" s="17" t="s">
        <v>364</v>
      </c>
      <c r="J98" s="18" t="n">
        <v>2018</v>
      </c>
      <c r="K98" s="17" t="s">
        <v>349</v>
      </c>
      <c r="L98" s="17" t="s">
        <v>350</v>
      </c>
      <c r="M98" s="18" t="s">
        <v>90</v>
      </c>
      <c r="N98" s="18" t="s">
        <v>90</v>
      </c>
      <c r="O98" s="19" t="n">
        <f aca="false">SUBTOTAL(9,P98:W98)</f>
        <v>58800</v>
      </c>
      <c r="P98" s="18"/>
      <c r="Q98" s="18"/>
      <c r="R98" s="18"/>
      <c r="S98" s="18"/>
      <c r="T98" s="18"/>
      <c r="U98" s="18"/>
      <c r="V98" s="18" t="n">
        <v>58800</v>
      </c>
      <c r="W98" s="18"/>
      <c r="X98" s="18"/>
      <c r="Y98" s="18" t="s">
        <v>91</v>
      </c>
      <c r="Z98" s="18" t="s">
        <v>92</v>
      </c>
      <c r="AA98" s="18"/>
      <c r="AB98" s="18"/>
      <c r="AC98" s="18"/>
      <c r="AD98" s="17" t="s">
        <v>349</v>
      </c>
      <c r="AE98" s="17" t="s">
        <v>351</v>
      </c>
      <c r="AF98" s="17" t="s">
        <v>352</v>
      </c>
      <c r="AG98" s="18" t="n">
        <v>13719728866</v>
      </c>
      <c r="AH98" s="18"/>
    </row>
    <row r="99" s="2" customFormat="true" ht="56" hidden="false" customHeight="true" outlineLevel="0" collapsed="false">
      <c r="A99" s="16" t="n">
        <v>86</v>
      </c>
      <c r="B99" s="17" t="s">
        <v>365</v>
      </c>
      <c r="C99" s="17" t="s">
        <v>82</v>
      </c>
      <c r="D99" s="17" t="s">
        <v>83</v>
      </c>
      <c r="E99" s="17" t="s">
        <v>312</v>
      </c>
      <c r="F99" s="17" t="s">
        <v>347</v>
      </c>
      <c r="G99" s="18" t="n">
        <v>2018</v>
      </c>
      <c r="H99" s="17" t="s">
        <v>365</v>
      </c>
      <c r="I99" s="17" t="s">
        <v>366</v>
      </c>
      <c r="J99" s="18" t="n">
        <v>2018</v>
      </c>
      <c r="K99" s="17" t="s">
        <v>349</v>
      </c>
      <c r="L99" s="17" t="s">
        <v>350</v>
      </c>
      <c r="M99" s="18" t="s">
        <v>90</v>
      </c>
      <c r="N99" s="18" t="s">
        <v>90</v>
      </c>
      <c r="O99" s="19" t="n">
        <f aca="false">SUBTOTAL(9,P99:W99)</f>
        <v>457762</v>
      </c>
      <c r="P99" s="18"/>
      <c r="Q99" s="18"/>
      <c r="R99" s="18"/>
      <c r="S99" s="18"/>
      <c r="T99" s="18" t="n">
        <v>457762</v>
      </c>
      <c r="U99" s="18"/>
      <c r="V99" s="18"/>
      <c r="W99" s="18"/>
      <c r="X99" s="18"/>
      <c r="Y99" s="18" t="s">
        <v>91</v>
      </c>
      <c r="Z99" s="18" t="s">
        <v>92</v>
      </c>
      <c r="AA99" s="18"/>
      <c r="AB99" s="18"/>
      <c r="AC99" s="18"/>
      <c r="AD99" s="17" t="s">
        <v>349</v>
      </c>
      <c r="AE99" s="17" t="s">
        <v>351</v>
      </c>
      <c r="AF99" s="17" t="s">
        <v>352</v>
      </c>
      <c r="AG99" s="18" t="n">
        <v>13719728866</v>
      </c>
      <c r="AH99" s="18"/>
    </row>
    <row r="100" s="2" customFormat="true" ht="48" hidden="false" customHeight="false" outlineLevel="0" collapsed="false">
      <c r="A100" s="16" t="n">
        <v>87</v>
      </c>
      <c r="B100" s="17" t="s">
        <v>367</v>
      </c>
      <c r="C100" s="17" t="s">
        <v>82</v>
      </c>
      <c r="D100" s="17" t="s">
        <v>83</v>
      </c>
      <c r="E100" s="17" t="s">
        <v>312</v>
      </c>
      <c r="F100" s="17" t="s">
        <v>347</v>
      </c>
      <c r="G100" s="18" t="n">
        <v>2019</v>
      </c>
      <c r="H100" s="17" t="s">
        <v>367</v>
      </c>
      <c r="I100" s="17" t="s">
        <v>368</v>
      </c>
      <c r="J100" s="18" t="n">
        <v>2019</v>
      </c>
      <c r="K100" s="17" t="s">
        <v>349</v>
      </c>
      <c r="L100" s="17" t="s">
        <v>350</v>
      </c>
      <c r="M100" s="18" t="s">
        <v>90</v>
      </c>
      <c r="N100" s="18" t="s">
        <v>90</v>
      </c>
      <c r="O100" s="19" t="n">
        <f aca="false">SUBTOTAL(9,P100:W100)</f>
        <v>156100</v>
      </c>
      <c r="P100" s="18"/>
      <c r="Q100" s="18"/>
      <c r="R100" s="18"/>
      <c r="S100" s="18"/>
      <c r="T100" s="18" t="n">
        <v>80000</v>
      </c>
      <c r="U100" s="18"/>
      <c r="V100" s="18" t="n">
        <v>9500</v>
      </c>
      <c r="W100" s="18" t="n">
        <v>66600</v>
      </c>
      <c r="X100" s="18"/>
      <c r="Y100" s="18" t="s">
        <v>91</v>
      </c>
      <c r="Z100" s="18" t="s">
        <v>92</v>
      </c>
      <c r="AA100" s="18"/>
      <c r="AB100" s="18"/>
      <c r="AC100" s="18"/>
      <c r="AD100" s="17" t="s">
        <v>349</v>
      </c>
      <c r="AE100" s="17" t="s">
        <v>351</v>
      </c>
      <c r="AF100" s="17" t="s">
        <v>352</v>
      </c>
      <c r="AG100" s="18" t="n">
        <v>13719728866</v>
      </c>
      <c r="AH100" s="18"/>
    </row>
    <row r="101" s="2" customFormat="true" ht="64" hidden="false" customHeight="true" outlineLevel="0" collapsed="false">
      <c r="A101" s="16" t="n">
        <v>88</v>
      </c>
      <c r="B101" s="17" t="s">
        <v>369</v>
      </c>
      <c r="C101" s="17" t="s">
        <v>82</v>
      </c>
      <c r="D101" s="17" t="s">
        <v>83</v>
      </c>
      <c r="E101" s="17" t="s">
        <v>312</v>
      </c>
      <c r="F101" s="17" t="s">
        <v>347</v>
      </c>
      <c r="G101" s="18" t="n">
        <v>2019</v>
      </c>
      <c r="H101" s="17" t="s">
        <v>369</v>
      </c>
      <c r="I101" s="17" t="s">
        <v>370</v>
      </c>
      <c r="J101" s="18" t="n">
        <v>2019</v>
      </c>
      <c r="K101" s="17" t="s">
        <v>349</v>
      </c>
      <c r="L101" s="17" t="s">
        <v>350</v>
      </c>
      <c r="M101" s="18" t="s">
        <v>90</v>
      </c>
      <c r="N101" s="18" t="s">
        <v>90</v>
      </c>
      <c r="O101" s="19" t="n">
        <f aca="false">SUBTOTAL(9,P101:W101)</f>
        <v>228400</v>
      </c>
      <c r="P101" s="18"/>
      <c r="Q101" s="18"/>
      <c r="R101" s="18"/>
      <c r="S101" s="18"/>
      <c r="T101" s="18" t="n">
        <v>80000</v>
      </c>
      <c r="U101" s="18"/>
      <c r="V101" s="18" t="n">
        <v>53000</v>
      </c>
      <c r="W101" s="18" t="n">
        <v>95400</v>
      </c>
      <c r="X101" s="18"/>
      <c r="Y101" s="18" t="s">
        <v>91</v>
      </c>
      <c r="Z101" s="18" t="s">
        <v>92</v>
      </c>
      <c r="AA101" s="18"/>
      <c r="AB101" s="18"/>
      <c r="AC101" s="18"/>
      <c r="AD101" s="17" t="s">
        <v>349</v>
      </c>
      <c r="AE101" s="17" t="s">
        <v>351</v>
      </c>
      <c r="AF101" s="17" t="s">
        <v>352</v>
      </c>
      <c r="AG101" s="18" t="n">
        <v>13719728866</v>
      </c>
      <c r="AH101" s="18"/>
    </row>
    <row r="102" s="2" customFormat="true" ht="108" hidden="false" customHeight="true" outlineLevel="0" collapsed="false">
      <c r="A102" s="16" t="n">
        <v>89</v>
      </c>
      <c r="B102" s="40" t="s">
        <v>371</v>
      </c>
      <c r="C102" s="17" t="s">
        <v>82</v>
      </c>
      <c r="D102" s="17" t="s">
        <v>83</v>
      </c>
      <c r="E102" s="17" t="s">
        <v>312</v>
      </c>
      <c r="F102" s="17" t="s">
        <v>347</v>
      </c>
      <c r="G102" s="41" t="n">
        <v>2019</v>
      </c>
      <c r="H102" s="40" t="s">
        <v>371</v>
      </c>
      <c r="I102" s="40" t="s">
        <v>372</v>
      </c>
      <c r="J102" s="41" t="n">
        <v>2019</v>
      </c>
      <c r="K102" s="17" t="s">
        <v>349</v>
      </c>
      <c r="L102" s="17" t="s">
        <v>350</v>
      </c>
      <c r="M102" s="18" t="s">
        <v>90</v>
      </c>
      <c r="N102" s="18" t="s">
        <v>90</v>
      </c>
      <c r="O102" s="19" t="n">
        <f aca="false">SUBTOTAL(9,P102:W102)</f>
        <v>267700</v>
      </c>
      <c r="P102" s="41"/>
      <c r="Q102" s="41"/>
      <c r="R102" s="41"/>
      <c r="S102" s="41"/>
      <c r="T102" s="41" t="n">
        <v>267700</v>
      </c>
      <c r="U102" s="41"/>
      <c r="V102" s="41"/>
      <c r="W102" s="41"/>
      <c r="X102" s="42"/>
      <c r="Y102" s="41" t="s">
        <v>91</v>
      </c>
      <c r="Z102" s="42" t="s">
        <v>92</v>
      </c>
      <c r="AA102" s="41"/>
      <c r="AB102" s="41"/>
      <c r="AC102" s="40"/>
      <c r="AD102" s="17" t="s">
        <v>349</v>
      </c>
      <c r="AE102" s="17" t="s">
        <v>351</v>
      </c>
      <c r="AF102" s="17" t="s">
        <v>352</v>
      </c>
      <c r="AG102" s="18" t="n">
        <v>13719728866</v>
      </c>
      <c r="AH102" s="41"/>
    </row>
    <row r="103" s="2" customFormat="true" ht="102" hidden="false" customHeight="true" outlineLevel="0" collapsed="false">
      <c r="A103" s="16" t="n">
        <v>90</v>
      </c>
      <c r="B103" s="24" t="s">
        <v>373</v>
      </c>
      <c r="C103" s="24" t="s">
        <v>82</v>
      </c>
      <c r="D103" s="24" t="s">
        <v>83</v>
      </c>
      <c r="E103" s="24" t="s">
        <v>374</v>
      </c>
      <c r="F103" s="24" t="s">
        <v>375</v>
      </c>
      <c r="G103" s="25" t="n">
        <v>2016</v>
      </c>
      <c r="H103" s="24" t="s">
        <v>373</v>
      </c>
      <c r="I103" s="24" t="s">
        <v>376</v>
      </c>
      <c r="J103" s="25" t="n">
        <v>2016</v>
      </c>
      <c r="K103" s="24" t="s">
        <v>375</v>
      </c>
      <c r="L103" s="24" t="s">
        <v>377</v>
      </c>
      <c r="M103" s="18" t="s">
        <v>90</v>
      </c>
      <c r="N103" s="18" t="s">
        <v>90</v>
      </c>
      <c r="O103" s="25" t="n">
        <v>500000</v>
      </c>
      <c r="P103" s="25"/>
      <c r="Q103" s="25"/>
      <c r="R103" s="25"/>
      <c r="S103" s="25"/>
      <c r="T103" s="25"/>
      <c r="U103" s="25"/>
      <c r="V103" s="25" t="n">
        <v>500000</v>
      </c>
      <c r="W103" s="25"/>
      <c r="X103" s="25"/>
      <c r="Y103" s="25" t="s">
        <v>91</v>
      </c>
      <c r="Z103" s="25" t="s">
        <v>92</v>
      </c>
      <c r="AA103" s="25"/>
      <c r="AB103" s="25"/>
      <c r="AC103" s="25"/>
      <c r="AD103" s="24" t="s">
        <v>378</v>
      </c>
      <c r="AE103" s="24" t="s">
        <v>379</v>
      </c>
      <c r="AF103" s="24" t="s">
        <v>380</v>
      </c>
      <c r="AG103" s="25" t="n">
        <v>13727558033</v>
      </c>
      <c r="AH103" s="25"/>
    </row>
    <row r="104" s="2" customFormat="true" ht="56" hidden="false" customHeight="true" outlineLevel="0" collapsed="false">
      <c r="A104" s="16" t="n">
        <v>91</v>
      </c>
      <c r="B104" s="17" t="s">
        <v>381</v>
      </c>
      <c r="C104" s="17" t="s">
        <v>82</v>
      </c>
      <c r="D104" s="17" t="s">
        <v>83</v>
      </c>
      <c r="E104" s="17" t="s">
        <v>374</v>
      </c>
      <c r="F104" s="17" t="s">
        <v>382</v>
      </c>
      <c r="G104" s="18" t="n">
        <v>2017</v>
      </c>
      <c r="H104" s="18" t="s">
        <v>383</v>
      </c>
      <c r="I104" s="18" t="s">
        <v>384</v>
      </c>
      <c r="J104" s="18" t="n">
        <v>2017</v>
      </c>
      <c r="K104" s="17" t="s">
        <v>385</v>
      </c>
      <c r="L104" s="17" t="s">
        <v>386</v>
      </c>
      <c r="M104" s="18" t="s">
        <v>90</v>
      </c>
      <c r="N104" s="18" t="s">
        <v>90</v>
      </c>
      <c r="O104" s="19" t="n">
        <f aca="false">SUBTOTAL(9,P104:W104)</f>
        <v>752088.09</v>
      </c>
      <c r="P104" s="18"/>
      <c r="Q104" s="18"/>
      <c r="R104" s="18"/>
      <c r="S104" s="18" t="n">
        <v>100000</v>
      </c>
      <c r="T104" s="18" t="n">
        <v>400000</v>
      </c>
      <c r="U104" s="18" t="n">
        <v>100000</v>
      </c>
      <c r="V104" s="18" t="n">
        <v>152088.09</v>
      </c>
      <c r="W104" s="18"/>
      <c r="X104" s="18"/>
      <c r="Y104" s="18" t="s">
        <v>91</v>
      </c>
      <c r="Z104" s="18" t="s">
        <v>92</v>
      </c>
      <c r="AA104" s="18"/>
      <c r="AB104" s="18"/>
      <c r="AC104" s="18"/>
      <c r="AD104" s="17" t="s">
        <v>385</v>
      </c>
      <c r="AE104" s="17" t="s">
        <v>149</v>
      </c>
      <c r="AF104" s="17" t="s">
        <v>387</v>
      </c>
      <c r="AG104" s="18" t="n">
        <v>15220808830</v>
      </c>
      <c r="AH104" s="18"/>
    </row>
    <row r="105" s="2" customFormat="true" ht="57" hidden="false" customHeight="true" outlineLevel="0" collapsed="false">
      <c r="A105" s="16" t="n">
        <v>92</v>
      </c>
      <c r="B105" s="17" t="s">
        <v>388</v>
      </c>
      <c r="C105" s="17" t="s">
        <v>82</v>
      </c>
      <c r="D105" s="17" t="s">
        <v>83</v>
      </c>
      <c r="E105" s="17" t="s">
        <v>374</v>
      </c>
      <c r="F105" s="17" t="s">
        <v>382</v>
      </c>
      <c r="G105" s="18" t="n">
        <v>2018</v>
      </c>
      <c r="H105" s="18" t="s">
        <v>389</v>
      </c>
      <c r="I105" s="18" t="s">
        <v>390</v>
      </c>
      <c r="J105" s="18" t="n">
        <v>2018</v>
      </c>
      <c r="K105" s="17" t="s">
        <v>385</v>
      </c>
      <c r="L105" s="17" t="s">
        <v>386</v>
      </c>
      <c r="M105" s="18" t="s">
        <v>90</v>
      </c>
      <c r="N105" s="18" t="s">
        <v>90</v>
      </c>
      <c r="O105" s="19" t="n">
        <f aca="false">SUBTOTAL(9,P105:W105)</f>
        <v>943439</v>
      </c>
      <c r="P105" s="18" t="n">
        <v>90000</v>
      </c>
      <c r="Q105" s="18"/>
      <c r="R105" s="18"/>
      <c r="S105" s="18"/>
      <c r="T105" s="18" t="n">
        <v>253439</v>
      </c>
      <c r="U105" s="18" t="n">
        <v>100000</v>
      </c>
      <c r="V105" s="18" t="n">
        <v>500000</v>
      </c>
      <c r="W105" s="18"/>
      <c r="X105" s="18"/>
      <c r="Y105" s="18" t="s">
        <v>91</v>
      </c>
      <c r="Z105" s="18" t="s">
        <v>92</v>
      </c>
      <c r="AA105" s="18"/>
      <c r="AB105" s="18"/>
      <c r="AC105" s="18"/>
      <c r="AD105" s="17" t="s">
        <v>385</v>
      </c>
      <c r="AE105" s="17" t="s">
        <v>149</v>
      </c>
      <c r="AF105" s="17" t="s">
        <v>387</v>
      </c>
      <c r="AG105" s="18" t="n">
        <v>15220808830</v>
      </c>
      <c r="AH105" s="18"/>
    </row>
    <row r="106" s="2" customFormat="true" ht="60" hidden="false" customHeight="true" outlineLevel="0" collapsed="false">
      <c r="A106" s="16" t="n">
        <v>93</v>
      </c>
      <c r="B106" s="17" t="s">
        <v>391</v>
      </c>
      <c r="C106" s="17" t="s">
        <v>82</v>
      </c>
      <c r="D106" s="17" t="s">
        <v>83</v>
      </c>
      <c r="E106" s="17" t="s">
        <v>374</v>
      </c>
      <c r="F106" s="17" t="s">
        <v>382</v>
      </c>
      <c r="G106" s="18" t="n">
        <v>2018</v>
      </c>
      <c r="H106" s="18" t="s">
        <v>392</v>
      </c>
      <c r="I106" s="18" t="s">
        <v>393</v>
      </c>
      <c r="J106" s="18" t="n">
        <v>2018</v>
      </c>
      <c r="K106" s="17" t="s">
        <v>385</v>
      </c>
      <c r="L106" s="17" t="s">
        <v>386</v>
      </c>
      <c r="M106" s="18" t="s">
        <v>90</v>
      </c>
      <c r="N106" s="18" t="s">
        <v>90</v>
      </c>
      <c r="O106" s="19" t="n">
        <f aca="false">SUBTOTAL(9,P106:W106)</f>
        <v>377646</v>
      </c>
      <c r="P106" s="18"/>
      <c r="Q106" s="18"/>
      <c r="R106" s="18"/>
      <c r="S106" s="18" t="n">
        <v>227646</v>
      </c>
      <c r="T106" s="18" t="n">
        <v>150000</v>
      </c>
      <c r="U106" s="18"/>
      <c r="V106" s="18"/>
      <c r="W106" s="18"/>
      <c r="X106" s="18"/>
      <c r="Y106" s="18" t="s">
        <v>91</v>
      </c>
      <c r="Z106" s="18" t="s">
        <v>92</v>
      </c>
      <c r="AA106" s="18"/>
      <c r="AB106" s="18"/>
      <c r="AC106" s="18"/>
      <c r="AD106" s="17" t="s">
        <v>385</v>
      </c>
      <c r="AE106" s="17" t="s">
        <v>149</v>
      </c>
      <c r="AF106" s="17" t="s">
        <v>387</v>
      </c>
      <c r="AG106" s="18" t="n">
        <v>15220808830</v>
      </c>
      <c r="AH106" s="18"/>
    </row>
    <row r="107" s="2" customFormat="true" ht="60" hidden="false" customHeight="true" outlineLevel="0" collapsed="false">
      <c r="A107" s="16" t="n">
        <v>94</v>
      </c>
      <c r="B107" s="17" t="s">
        <v>394</v>
      </c>
      <c r="C107" s="17" t="s">
        <v>82</v>
      </c>
      <c r="D107" s="17" t="s">
        <v>83</v>
      </c>
      <c r="E107" s="17" t="s">
        <v>374</v>
      </c>
      <c r="F107" s="17" t="s">
        <v>382</v>
      </c>
      <c r="G107" s="18" t="n">
        <v>2017</v>
      </c>
      <c r="H107" s="18" t="s">
        <v>395</v>
      </c>
      <c r="I107" s="18" t="s">
        <v>396</v>
      </c>
      <c r="J107" s="18" t="n">
        <v>2017</v>
      </c>
      <c r="K107" s="17" t="s">
        <v>385</v>
      </c>
      <c r="L107" s="17" t="s">
        <v>386</v>
      </c>
      <c r="M107" s="18" t="s">
        <v>90</v>
      </c>
      <c r="N107" s="18" t="s">
        <v>90</v>
      </c>
      <c r="O107" s="19" t="n">
        <f aca="false">SUBTOTAL(9,P107:W107)</f>
        <v>18996</v>
      </c>
      <c r="P107" s="18"/>
      <c r="Q107" s="18"/>
      <c r="R107" s="18"/>
      <c r="S107" s="18"/>
      <c r="T107" s="18" t="n">
        <v>18996</v>
      </c>
      <c r="U107" s="18"/>
      <c r="V107" s="18"/>
      <c r="W107" s="18"/>
      <c r="X107" s="18"/>
      <c r="Y107" s="18" t="s">
        <v>91</v>
      </c>
      <c r="Z107" s="18" t="s">
        <v>92</v>
      </c>
      <c r="AA107" s="18"/>
      <c r="AB107" s="18"/>
      <c r="AC107" s="18"/>
      <c r="AD107" s="17" t="s">
        <v>385</v>
      </c>
      <c r="AE107" s="17" t="s">
        <v>149</v>
      </c>
      <c r="AF107" s="17" t="s">
        <v>387</v>
      </c>
      <c r="AG107" s="18" t="n">
        <v>15220808830</v>
      </c>
      <c r="AH107" s="18"/>
    </row>
    <row r="108" s="2" customFormat="true" ht="60" hidden="false" customHeight="true" outlineLevel="0" collapsed="false">
      <c r="A108" s="16" t="n">
        <v>95</v>
      </c>
      <c r="B108" s="17" t="s">
        <v>397</v>
      </c>
      <c r="C108" s="17" t="s">
        <v>82</v>
      </c>
      <c r="D108" s="17" t="s">
        <v>83</v>
      </c>
      <c r="E108" s="17" t="s">
        <v>374</v>
      </c>
      <c r="F108" s="17" t="s">
        <v>382</v>
      </c>
      <c r="G108" s="18" t="n">
        <v>2017</v>
      </c>
      <c r="H108" s="18" t="s">
        <v>398</v>
      </c>
      <c r="I108" s="18" t="s">
        <v>399</v>
      </c>
      <c r="J108" s="18" t="n">
        <v>2017</v>
      </c>
      <c r="K108" s="17" t="s">
        <v>385</v>
      </c>
      <c r="L108" s="17" t="s">
        <v>386</v>
      </c>
      <c r="M108" s="18" t="s">
        <v>90</v>
      </c>
      <c r="N108" s="18" t="s">
        <v>90</v>
      </c>
      <c r="O108" s="19" t="n">
        <f aca="false">SUBTOTAL(9,P108:W108)</f>
        <v>89950</v>
      </c>
      <c r="P108" s="18"/>
      <c r="Q108" s="18"/>
      <c r="R108" s="18"/>
      <c r="S108" s="18"/>
      <c r="T108" s="18" t="n">
        <v>79950</v>
      </c>
      <c r="U108" s="18"/>
      <c r="V108" s="18" t="n">
        <v>10000</v>
      </c>
      <c r="W108" s="18"/>
      <c r="X108" s="18"/>
      <c r="Y108" s="18" t="s">
        <v>91</v>
      </c>
      <c r="Z108" s="18" t="s">
        <v>92</v>
      </c>
      <c r="AA108" s="18"/>
      <c r="AB108" s="18"/>
      <c r="AC108" s="18"/>
      <c r="AD108" s="17" t="s">
        <v>385</v>
      </c>
      <c r="AE108" s="17" t="s">
        <v>149</v>
      </c>
      <c r="AF108" s="17" t="s">
        <v>387</v>
      </c>
      <c r="AG108" s="18" t="n">
        <v>15220808830</v>
      </c>
      <c r="AH108" s="18"/>
    </row>
    <row r="109" s="2" customFormat="true" ht="60" hidden="false" customHeight="true" outlineLevel="0" collapsed="false">
      <c r="A109" s="16" t="n">
        <v>96</v>
      </c>
      <c r="B109" s="17" t="s">
        <v>400</v>
      </c>
      <c r="C109" s="17" t="s">
        <v>82</v>
      </c>
      <c r="D109" s="17" t="s">
        <v>83</v>
      </c>
      <c r="E109" s="17" t="s">
        <v>374</v>
      </c>
      <c r="F109" s="17" t="s">
        <v>382</v>
      </c>
      <c r="G109" s="18" t="n">
        <v>2018</v>
      </c>
      <c r="H109" s="18" t="s">
        <v>401</v>
      </c>
      <c r="I109" s="18" t="s">
        <v>402</v>
      </c>
      <c r="J109" s="18" t="n">
        <v>2018</v>
      </c>
      <c r="K109" s="17" t="s">
        <v>385</v>
      </c>
      <c r="L109" s="17" t="s">
        <v>386</v>
      </c>
      <c r="M109" s="18" t="s">
        <v>90</v>
      </c>
      <c r="N109" s="18" t="s">
        <v>90</v>
      </c>
      <c r="O109" s="19" t="n">
        <f aca="false">SUBTOTAL(9,P109:W109)</f>
        <v>79308</v>
      </c>
      <c r="P109" s="18"/>
      <c r="Q109" s="18"/>
      <c r="R109" s="18"/>
      <c r="S109" s="18"/>
      <c r="T109" s="18" t="n">
        <v>60000</v>
      </c>
      <c r="U109" s="18"/>
      <c r="V109" s="18" t="n">
        <v>19308</v>
      </c>
      <c r="W109" s="18"/>
      <c r="X109" s="18"/>
      <c r="Y109" s="18" t="s">
        <v>91</v>
      </c>
      <c r="Z109" s="18" t="s">
        <v>92</v>
      </c>
      <c r="AA109" s="18"/>
      <c r="AB109" s="18"/>
      <c r="AC109" s="18"/>
      <c r="AD109" s="17" t="s">
        <v>385</v>
      </c>
      <c r="AE109" s="17" t="s">
        <v>149</v>
      </c>
      <c r="AF109" s="17" t="s">
        <v>387</v>
      </c>
      <c r="AG109" s="18" t="n">
        <v>15220808830</v>
      </c>
      <c r="AH109" s="18"/>
    </row>
    <row r="110" s="2" customFormat="true" ht="60" hidden="false" customHeight="true" outlineLevel="0" collapsed="false">
      <c r="A110" s="16" t="n">
        <v>97</v>
      </c>
      <c r="B110" s="17" t="s">
        <v>403</v>
      </c>
      <c r="C110" s="17" t="s">
        <v>82</v>
      </c>
      <c r="D110" s="17" t="s">
        <v>83</v>
      </c>
      <c r="E110" s="17" t="s">
        <v>374</v>
      </c>
      <c r="F110" s="17" t="s">
        <v>382</v>
      </c>
      <c r="G110" s="18" t="n">
        <v>2019</v>
      </c>
      <c r="H110" s="18" t="s">
        <v>404</v>
      </c>
      <c r="I110" s="18" t="s">
        <v>405</v>
      </c>
      <c r="J110" s="18" t="n">
        <v>2018</v>
      </c>
      <c r="K110" s="17" t="s">
        <v>385</v>
      </c>
      <c r="L110" s="17" t="s">
        <v>386</v>
      </c>
      <c r="M110" s="18" t="s">
        <v>90</v>
      </c>
      <c r="N110" s="18" t="s">
        <v>90</v>
      </c>
      <c r="O110" s="19" t="n">
        <f aca="false">SUBTOTAL(9,P110:W110)</f>
        <v>80000</v>
      </c>
      <c r="P110" s="18"/>
      <c r="Q110" s="18"/>
      <c r="R110" s="18"/>
      <c r="S110" s="18"/>
      <c r="T110" s="18" t="n">
        <v>50000</v>
      </c>
      <c r="U110" s="18"/>
      <c r="V110" s="18" t="n">
        <v>30000</v>
      </c>
      <c r="W110" s="18"/>
      <c r="X110" s="18"/>
      <c r="Y110" s="18" t="s">
        <v>91</v>
      </c>
      <c r="Z110" s="18" t="s">
        <v>92</v>
      </c>
      <c r="AA110" s="18"/>
      <c r="AB110" s="18"/>
      <c r="AC110" s="18"/>
      <c r="AD110" s="17" t="s">
        <v>385</v>
      </c>
      <c r="AE110" s="17" t="s">
        <v>149</v>
      </c>
      <c r="AF110" s="17" t="s">
        <v>387</v>
      </c>
      <c r="AG110" s="18" t="n">
        <v>15220808830</v>
      </c>
      <c r="AH110" s="18"/>
    </row>
    <row r="111" s="2" customFormat="true" ht="60" hidden="false" customHeight="true" outlineLevel="0" collapsed="false">
      <c r="A111" s="16" t="n">
        <v>98</v>
      </c>
      <c r="B111" s="17" t="s">
        <v>406</v>
      </c>
      <c r="C111" s="17" t="s">
        <v>82</v>
      </c>
      <c r="D111" s="17" t="s">
        <v>83</v>
      </c>
      <c r="E111" s="17" t="s">
        <v>374</v>
      </c>
      <c r="F111" s="17" t="s">
        <v>407</v>
      </c>
      <c r="G111" s="18" t="n">
        <v>2017</v>
      </c>
      <c r="H111" s="17" t="s">
        <v>408</v>
      </c>
      <c r="I111" s="17" t="s">
        <v>409</v>
      </c>
      <c r="J111" s="18" t="n">
        <v>2017</v>
      </c>
      <c r="K111" s="17" t="s">
        <v>410</v>
      </c>
      <c r="L111" s="17" t="s">
        <v>386</v>
      </c>
      <c r="M111" s="18" t="s">
        <v>90</v>
      </c>
      <c r="N111" s="18" t="s">
        <v>90</v>
      </c>
      <c r="O111" s="19" t="n">
        <f aca="false">SUBTOTAL(9,P111:W111)</f>
        <v>218400</v>
      </c>
      <c r="P111" s="18"/>
      <c r="Q111" s="18"/>
      <c r="R111" s="18"/>
      <c r="S111" s="18"/>
      <c r="T111" s="18" t="n">
        <v>218400</v>
      </c>
      <c r="U111" s="18"/>
      <c r="V111" s="18"/>
      <c r="W111" s="18"/>
      <c r="X111" s="18"/>
      <c r="Y111" s="18" t="s">
        <v>91</v>
      </c>
      <c r="Z111" s="18" t="s">
        <v>92</v>
      </c>
      <c r="AA111" s="18"/>
      <c r="AB111" s="18"/>
      <c r="AC111" s="18"/>
      <c r="AD111" s="17" t="s">
        <v>410</v>
      </c>
      <c r="AE111" s="17" t="s">
        <v>411</v>
      </c>
      <c r="AF111" s="17" t="s">
        <v>412</v>
      </c>
      <c r="AG111" s="18" t="n">
        <v>15875126707</v>
      </c>
      <c r="AH111" s="18"/>
    </row>
    <row r="112" s="2" customFormat="true" ht="60" hidden="false" customHeight="true" outlineLevel="0" collapsed="false">
      <c r="A112" s="16" t="n">
        <v>99</v>
      </c>
      <c r="B112" s="17" t="s">
        <v>413</v>
      </c>
      <c r="C112" s="17" t="s">
        <v>82</v>
      </c>
      <c r="D112" s="17" t="s">
        <v>83</v>
      </c>
      <c r="E112" s="17" t="s">
        <v>374</v>
      </c>
      <c r="F112" s="17" t="s">
        <v>407</v>
      </c>
      <c r="G112" s="18" t="n">
        <v>2017</v>
      </c>
      <c r="H112" s="17" t="s">
        <v>414</v>
      </c>
      <c r="I112" s="17" t="s">
        <v>415</v>
      </c>
      <c r="J112" s="18" t="n">
        <v>2017</v>
      </c>
      <c r="K112" s="17" t="s">
        <v>410</v>
      </c>
      <c r="L112" s="17" t="s">
        <v>386</v>
      </c>
      <c r="M112" s="18" t="s">
        <v>90</v>
      </c>
      <c r="N112" s="18" t="s">
        <v>90</v>
      </c>
      <c r="O112" s="19" t="n">
        <f aca="false">SUBTOTAL(9,P112:W112)</f>
        <v>119733</v>
      </c>
      <c r="P112" s="18"/>
      <c r="Q112" s="18"/>
      <c r="R112" s="18"/>
      <c r="S112" s="18"/>
      <c r="T112" s="18" t="n">
        <v>119733</v>
      </c>
      <c r="U112" s="18"/>
      <c r="V112" s="18"/>
      <c r="W112" s="18"/>
      <c r="X112" s="18"/>
      <c r="Y112" s="18" t="s">
        <v>91</v>
      </c>
      <c r="Z112" s="18" t="s">
        <v>92</v>
      </c>
      <c r="AA112" s="18"/>
      <c r="AB112" s="18"/>
      <c r="AC112" s="18"/>
      <c r="AD112" s="17" t="s">
        <v>410</v>
      </c>
      <c r="AE112" s="17" t="s">
        <v>411</v>
      </c>
      <c r="AF112" s="17" t="s">
        <v>412</v>
      </c>
      <c r="AG112" s="18" t="n">
        <v>15875126707</v>
      </c>
      <c r="AH112" s="18"/>
    </row>
    <row r="113" s="2" customFormat="true" ht="60" hidden="false" customHeight="true" outlineLevel="0" collapsed="false">
      <c r="A113" s="16" t="n">
        <v>100</v>
      </c>
      <c r="B113" s="17" t="s">
        <v>416</v>
      </c>
      <c r="C113" s="17" t="s">
        <v>82</v>
      </c>
      <c r="D113" s="17" t="s">
        <v>83</v>
      </c>
      <c r="E113" s="17" t="s">
        <v>374</v>
      </c>
      <c r="F113" s="17" t="s">
        <v>407</v>
      </c>
      <c r="G113" s="18" t="n">
        <v>2017</v>
      </c>
      <c r="H113" s="17" t="s">
        <v>417</v>
      </c>
      <c r="I113" s="17" t="s">
        <v>418</v>
      </c>
      <c r="J113" s="18" t="n">
        <v>2018</v>
      </c>
      <c r="K113" s="17" t="s">
        <v>410</v>
      </c>
      <c r="L113" s="17" t="s">
        <v>386</v>
      </c>
      <c r="M113" s="18" t="s">
        <v>90</v>
      </c>
      <c r="N113" s="18" t="s">
        <v>90</v>
      </c>
      <c r="O113" s="19" t="n">
        <f aca="false">SUBTOTAL(9,P113:W113)</f>
        <v>357700</v>
      </c>
      <c r="P113" s="18" t="n">
        <v>90000</v>
      </c>
      <c r="Q113" s="18"/>
      <c r="R113" s="18"/>
      <c r="S113" s="18"/>
      <c r="T113" s="18" t="n">
        <v>267700</v>
      </c>
      <c r="U113" s="18"/>
      <c r="V113" s="18"/>
      <c r="W113" s="18"/>
      <c r="X113" s="18"/>
      <c r="Y113" s="18" t="s">
        <v>91</v>
      </c>
      <c r="Z113" s="18" t="s">
        <v>92</v>
      </c>
      <c r="AA113" s="18"/>
      <c r="AB113" s="18"/>
      <c r="AC113" s="18"/>
      <c r="AD113" s="17" t="s">
        <v>410</v>
      </c>
      <c r="AE113" s="17" t="s">
        <v>411</v>
      </c>
      <c r="AF113" s="17" t="s">
        <v>412</v>
      </c>
      <c r="AG113" s="18" t="n">
        <v>15875126707</v>
      </c>
      <c r="AH113" s="18"/>
    </row>
    <row r="114" s="2" customFormat="true" ht="60" hidden="false" customHeight="true" outlineLevel="0" collapsed="false">
      <c r="A114" s="16" t="n">
        <v>101</v>
      </c>
      <c r="B114" s="17" t="s">
        <v>419</v>
      </c>
      <c r="C114" s="17" t="s">
        <v>82</v>
      </c>
      <c r="D114" s="17" t="s">
        <v>83</v>
      </c>
      <c r="E114" s="17" t="s">
        <v>374</v>
      </c>
      <c r="F114" s="17" t="s">
        <v>407</v>
      </c>
      <c r="G114" s="18" t="n">
        <v>2018</v>
      </c>
      <c r="H114" s="17" t="s">
        <v>420</v>
      </c>
      <c r="I114" s="17" t="s">
        <v>421</v>
      </c>
      <c r="J114" s="18" t="n">
        <v>2019</v>
      </c>
      <c r="K114" s="17" t="s">
        <v>410</v>
      </c>
      <c r="L114" s="17" t="s">
        <v>386</v>
      </c>
      <c r="M114" s="18" t="s">
        <v>90</v>
      </c>
      <c r="N114" s="18" t="s">
        <v>90</v>
      </c>
      <c r="O114" s="19" t="n">
        <f aca="false">SUBTOTAL(9,P114:W114)</f>
        <v>956400</v>
      </c>
      <c r="P114" s="18"/>
      <c r="Q114" s="18"/>
      <c r="R114" s="18"/>
      <c r="S114" s="18" t="n">
        <v>456400</v>
      </c>
      <c r="T114" s="18" t="n">
        <v>500000</v>
      </c>
      <c r="U114" s="18"/>
      <c r="V114" s="18"/>
      <c r="W114" s="18"/>
      <c r="X114" s="18"/>
      <c r="Y114" s="18" t="s">
        <v>91</v>
      </c>
      <c r="Z114" s="18" t="s">
        <v>92</v>
      </c>
      <c r="AA114" s="18"/>
      <c r="AB114" s="18"/>
      <c r="AC114" s="18"/>
      <c r="AD114" s="17" t="s">
        <v>410</v>
      </c>
      <c r="AE114" s="17" t="s">
        <v>411</v>
      </c>
      <c r="AF114" s="17" t="s">
        <v>412</v>
      </c>
      <c r="AG114" s="18" t="n">
        <v>15875126707</v>
      </c>
      <c r="AH114" s="18"/>
    </row>
    <row r="115" s="2" customFormat="true" ht="60" hidden="false" customHeight="true" outlineLevel="0" collapsed="false">
      <c r="A115" s="16" t="n">
        <v>102</v>
      </c>
      <c r="B115" s="30" t="s">
        <v>422</v>
      </c>
      <c r="C115" s="17" t="s">
        <v>82</v>
      </c>
      <c r="D115" s="17" t="s">
        <v>83</v>
      </c>
      <c r="E115" s="17" t="s">
        <v>423</v>
      </c>
      <c r="F115" s="17" t="s">
        <v>424</v>
      </c>
      <c r="G115" s="18" t="n">
        <v>2016</v>
      </c>
      <c r="H115" s="30" t="s">
        <v>425</v>
      </c>
      <c r="I115" s="30" t="s">
        <v>426</v>
      </c>
      <c r="J115" s="18" t="n">
        <v>2016</v>
      </c>
      <c r="K115" s="17" t="s">
        <v>427</v>
      </c>
      <c r="L115" s="17" t="s">
        <v>428</v>
      </c>
      <c r="M115" s="18" t="s">
        <v>90</v>
      </c>
      <c r="N115" s="18" t="s">
        <v>90</v>
      </c>
      <c r="O115" s="19" t="n">
        <f aca="false">SUBTOTAL(9,P115:W115)</f>
        <v>72000</v>
      </c>
      <c r="P115" s="18"/>
      <c r="Q115" s="18"/>
      <c r="R115" s="18"/>
      <c r="S115" s="18"/>
      <c r="T115" s="18"/>
      <c r="U115" s="18"/>
      <c r="V115" s="43" t="n">
        <v>72000</v>
      </c>
      <c r="W115" s="18"/>
      <c r="X115" s="18"/>
      <c r="Y115" s="18" t="s">
        <v>91</v>
      </c>
      <c r="Z115" s="18" t="s">
        <v>92</v>
      </c>
      <c r="AA115" s="18"/>
      <c r="AB115" s="18"/>
      <c r="AC115" s="18"/>
      <c r="AD115" s="17" t="s">
        <v>427</v>
      </c>
      <c r="AE115" s="17" t="s">
        <v>351</v>
      </c>
      <c r="AF115" s="17" t="s">
        <v>429</v>
      </c>
      <c r="AG115" s="18" t="n">
        <v>13719726388</v>
      </c>
      <c r="AH115" s="18"/>
    </row>
    <row r="116" s="2" customFormat="true" ht="60" hidden="false" customHeight="true" outlineLevel="0" collapsed="false">
      <c r="A116" s="16" t="n">
        <v>103</v>
      </c>
      <c r="B116" s="30" t="s">
        <v>430</v>
      </c>
      <c r="C116" s="17" t="s">
        <v>82</v>
      </c>
      <c r="D116" s="17" t="s">
        <v>83</v>
      </c>
      <c r="E116" s="17" t="s">
        <v>423</v>
      </c>
      <c r="F116" s="17" t="s">
        <v>424</v>
      </c>
      <c r="G116" s="18" t="n">
        <v>2016</v>
      </c>
      <c r="H116" s="30" t="s">
        <v>430</v>
      </c>
      <c r="I116" s="30" t="s">
        <v>431</v>
      </c>
      <c r="J116" s="18" t="n">
        <v>2016</v>
      </c>
      <c r="K116" s="17" t="s">
        <v>427</v>
      </c>
      <c r="L116" s="17" t="s">
        <v>428</v>
      </c>
      <c r="M116" s="18" t="s">
        <v>90</v>
      </c>
      <c r="N116" s="18" t="s">
        <v>90</v>
      </c>
      <c r="O116" s="19" t="n">
        <f aca="false">SUBTOTAL(9,P116:W116)</f>
        <v>110187.06</v>
      </c>
      <c r="P116" s="18"/>
      <c r="Q116" s="18"/>
      <c r="R116" s="18"/>
      <c r="S116" s="18"/>
      <c r="T116" s="19" t="n">
        <v>110187.06</v>
      </c>
      <c r="U116" s="18"/>
      <c r="V116" s="18"/>
      <c r="W116" s="18"/>
      <c r="X116" s="18"/>
      <c r="Y116" s="18" t="s">
        <v>91</v>
      </c>
      <c r="Z116" s="18" t="s">
        <v>92</v>
      </c>
      <c r="AA116" s="18"/>
      <c r="AB116" s="18"/>
      <c r="AC116" s="18"/>
      <c r="AD116" s="17" t="s">
        <v>427</v>
      </c>
      <c r="AE116" s="17" t="s">
        <v>351</v>
      </c>
      <c r="AF116" s="17" t="s">
        <v>429</v>
      </c>
      <c r="AG116" s="18" t="n">
        <v>13719726388</v>
      </c>
      <c r="AH116" s="18"/>
    </row>
    <row r="117" s="2" customFormat="true" ht="60" hidden="false" customHeight="true" outlineLevel="0" collapsed="false">
      <c r="A117" s="16" t="n">
        <v>104</v>
      </c>
      <c r="B117" s="30" t="s">
        <v>432</v>
      </c>
      <c r="C117" s="17" t="s">
        <v>82</v>
      </c>
      <c r="D117" s="17" t="s">
        <v>83</v>
      </c>
      <c r="E117" s="17" t="s">
        <v>423</v>
      </c>
      <c r="F117" s="17" t="s">
        <v>424</v>
      </c>
      <c r="G117" s="18" t="n">
        <v>2017</v>
      </c>
      <c r="H117" s="30" t="s">
        <v>432</v>
      </c>
      <c r="I117" s="30" t="s">
        <v>433</v>
      </c>
      <c r="J117" s="18" t="n">
        <v>2017</v>
      </c>
      <c r="K117" s="17" t="s">
        <v>427</v>
      </c>
      <c r="L117" s="17" t="s">
        <v>428</v>
      </c>
      <c r="M117" s="18" t="s">
        <v>90</v>
      </c>
      <c r="N117" s="18" t="s">
        <v>90</v>
      </c>
      <c r="O117" s="19" t="n">
        <f aca="false">SUBTOTAL(9,P117:W117)</f>
        <v>195000</v>
      </c>
      <c r="P117" s="18"/>
      <c r="Q117" s="18"/>
      <c r="R117" s="18"/>
      <c r="S117" s="18"/>
      <c r="T117" s="19" t="n">
        <v>195000</v>
      </c>
      <c r="U117" s="18"/>
      <c r="V117" s="18"/>
      <c r="W117" s="18"/>
      <c r="X117" s="18"/>
      <c r="Y117" s="18" t="s">
        <v>91</v>
      </c>
      <c r="Z117" s="18" t="s">
        <v>92</v>
      </c>
      <c r="AA117" s="18"/>
      <c r="AB117" s="18"/>
      <c r="AC117" s="18"/>
      <c r="AD117" s="17" t="s">
        <v>427</v>
      </c>
      <c r="AE117" s="17" t="s">
        <v>351</v>
      </c>
      <c r="AF117" s="17" t="s">
        <v>429</v>
      </c>
      <c r="AG117" s="18" t="n">
        <v>13719726388</v>
      </c>
      <c r="AH117" s="18"/>
    </row>
    <row r="118" s="2" customFormat="true" ht="97" hidden="false" customHeight="true" outlineLevel="0" collapsed="false">
      <c r="A118" s="16" t="n">
        <v>105</v>
      </c>
      <c r="B118" s="30" t="s">
        <v>434</v>
      </c>
      <c r="C118" s="17" t="s">
        <v>82</v>
      </c>
      <c r="D118" s="17" t="s">
        <v>83</v>
      </c>
      <c r="E118" s="17" t="s">
        <v>423</v>
      </c>
      <c r="F118" s="17" t="s">
        <v>424</v>
      </c>
      <c r="G118" s="18" t="n">
        <v>2017</v>
      </c>
      <c r="H118" s="30" t="s">
        <v>434</v>
      </c>
      <c r="I118" s="30" t="s">
        <v>435</v>
      </c>
      <c r="J118" s="18" t="n">
        <v>2017</v>
      </c>
      <c r="K118" s="17" t="s">
        <v>427</v>
      </c>
      <c r="L118" s="17" t="s">
        <v>428</v>
      </c>
      <c r="M118" s="18" t="s">
        <v>90</v>
      </c>
      <c r="N118" s="18" t="s">
        <v>90</v>
      </c>
      <c r="O118" s="19" t="n">
        <f aca="false">SUBTOTAL(9,P118:W118)</f>
        <v>152058.97</v>
      </c>
      <c r="P118" s="18"/>
      <c r="Q118" s="18"/>
      <c r="R118" s="18"/>
      <c r="S118" s="18"/>
      <c r="T118" s="19" t="n">
        <v>152058.97</v>
      </c>
      <c r="U118" s="18"/>
      <c r="V118" s="18"/>
      <c r="W118" s="18"/>
      <c r="X118" s="18"/>
      <c r="Y118" s="18" t="s">
        <v>91</v>
      </c>
      <c r="Z118" s="18" t="s">
        <v>92</v>
      </c>
      <c r="AA118" s="18"/>
      <c r="AB118" s="18"/>
      <c r="AC118" s="18"/>
      <c r="AD118" s="17" t="s">
        <v>427</v>
      </c>
      <c r="AE118" s="17" t="s">
        <v>351</v>
      </c>
      <c r="AF118" s="17" t="s">
        <v>429</v>
      </c>
      <c r="AG118" s="18" t="n">
        <v>13719726388</v>
      </c>
      <c r="AH118" s="18"/>
    </row>
    <row r="119" s="2" customFormat="true" ht="82" hidden="false" customHeight="true" outlineLevel="0" collapsed="false">
      <c r="A119" s="16" t="n">
        <v>106</v>
      </c>
      <c r="B119" s="30" t="s">
        <v>436</v>
      </c>
      <c r="C119" s="17" t="s">
        <v>82</v>
      </c>
      <c r="D119" s="17" t="s">
        <v>83</v>
      </c>
      <c r="E119" s="17" t="s">
        <v>423</v>
      </c>
      <c r="F119" s="17" t="s">
        <v>424</v>
      </c>
      <c r="G119" s="18" t="n">
        <v>2017</v>
      </c>
      <c r="H119" s="30" t="s">
        <v>436</v>
      </c>
      <c r="I119" s="30" t="s">
        <v>437</v>
      </c>
      <c r="J119" s="18" t="n">
        <v>2017</v>
      </c>
      <c r="K119" s="17" t="s">
        <v>427</v>
      </c>
      <c r="L119" s="17" t="s">
        <v>428</v>
      </c>
      <c r="M119" s="18" t="s">
        <v>90</v>
      </c>
      <c r="N119" s="18" t="s">
        <v>90</v>
      </c>
      <c r="O119" s="19" t="n">
        <f aca="false">SUBTOTAL(9,P119:W119)</f>
        <v>83077.74</v>
      </c>
      <c r="P119" s="18"/>
      <c r="Q119" s="18"/>
      <c r="R119" s="18"/>
      <c r="S119" s="18"/>
      <c r="T119" s="19" t="n">
        <v>83077.74</v>
      </c>
      <c r="U119" s="18"/>
      <c r="V119" s="18"/>
      <c r="W119" s="18"/>
      <c r="X119" s="18"/>
      <c r="Y119" s="18" t="s">
        <v>91</v>
      </c>
      <c r="Z119" s="18" t="s">
        <v>92</v>
      </c>
      <c r="AA119" s="18"/>
      <c r="AB119" s="18"/>
      <c r="AC119" s="18"/>
      <c r="AD119" s="17" t="s">
        <v>427</v>
      </c>
      <c r="AE119" s="17" t="s">
        <v>351</v>
      </c>
      <c r="AF119" s="17" t="s">
        <v>429</v>
      </c>
      <c r="AG119" s="18" t="n">
        <v>13719726388</v>
      </c>
      <c r="AH119" s="18"/>
    </row>
    <row r="120" s="2" customFormat="true" ht="128" hidden="false" customHeight="true" outlineLevel="0" collapsed="false">
      <c r="A120" s="16" t="n">
        <v>107</v>
      </c>
      <c r="B120" s="30" t="s">
        <v>438</v>
      </c>
      <c r="C120" s="17" t="s">
        <v>82</v>
      </c>
      <c r="D120" s="17" t="s">
        <v>83</v>
      </c>
      <c r="E120" s="17" t="s">
        <v>423</v>
      </c>
      <c r="F120" s="17" t="s">
        <v>424</v>
      </c>
      <c r="G120" s="18" t="n">
        <v>2017</v>
      </c>
      <c r="H120" s="30" t="s">
        <v>438</v>
      </c>
      <c r="I120" s="30" t="s">
        <v>439</v>
      </c>
      <c r="J120" s="18" t="n">
        <v>2017</v>
      </c>
      <c r="K120" s="17" t="s">
        <v>427</v>
      </c>
      <c r="L120" s="17" t="s">
        <v>428</v>
      </c>
      <c r="M120" s="18" t="s">
        <v>90</v>
      </c>
      <c r="N120" s="18" t="s">
        <v>90</v>
      </c>
      <c r="O120" s="19" t="n">
        <f aca="false">SUBTOTAL(9,P120:W120)</f>
        <v>59398.84</v>
      </c>
      <c r="P120" s="18"/>
      <c r="Q120" s="18"/>
      <c r="R120" s="18"/>
      <c r="S120" s="18"/>
      <c r="T120" s="19" t="n">
        <v>59398.84</v>
      </c>
      <c r="U120" s="18"/>
      <c r="V120" s="18"/>
      <c r="W120" s="18"/>
      <c r="X120" s="18"/>
      <c r="Y120" s="18" t="s">
        <v>91</v>
      </c>
      <c r="Z120" s="18" t="s">
        <v>92</v>
      </c>
      <c r="AA120" s="18"/>
      <c r="AB120" s="18"/>
      <c r="AC120" s="18"/>
      <c r="AD120" s="17" t="s">
        <v>427</v>
      </c>
      <c r="AE120" s="17" t="s">
        <v>351</v>
      </c>
      <c r="AF120" s="17" t="s">
        <v>429</v>
      </c>
      <c r="AG120" s="18" t="n">
        <v>13719726388</v>
      </c>
      <c r="AH120" s="18"/>
    </row>
    <row r="121" s="2" customFormat="true" ht="113" hidden="false" customHeight="true" outlineLevel="0" collapsed="false">
      <c r="A121" s="16" t="n">
        <v>108</v>
      </c>
      <c r="B121" s="30" t="s">
        <v>440</v>
      </c>
      <c r="C121" s="17" t="s">
        <v>82</v>
      </c>
      <c r="D121" s="17" t="s">
        <v>83</v>
      </c>
      <c r="E121" s="17" t="s">
        <v>423</v>
      </c>
      <c r="F121" s="17" t="s">
        <v>424</v>
      </c>
      <c r="G121" s="18" t="n">
        <v>2018</v>
      </c>
      <c r="H121" s="30" t="s">
        <v>440</v>
      </c>
      <c r="I121" s="30" t="s">
        <v>441</v>
      </c>
      <c r="J121" s="18" t="n">
        <v>2018</v>
      </c>
      <c r="K121" s="17" t="s">
        <v>427</v>
      </c>
      <c r="L121" s="17" t="s">
        <v>428</v>
      </c>
      <c r="M121" s="18" t="s">
        <v>90</v>
      </c>
      <c r="N121" s="18" t="s">
        <v>90</v>
      </c>
      <c r="O121" s="19" t="n">
        <f aca="false">SUBTOTAL(9,P121:W121)</f>
        <v>58800</v>
      </c>
      <c r="P121" s="18"/>
      <c r="Q121" s="18"/>
      <c r="R121" s="18"/>
      <c r="S121" s="18"/>
      <c r="T121" s="18"/>
      <c r="U121" s="18"/>
      <c r="V121" s="19" t="n">
        <v>58800</v>
      </c>
      <c r="W121" s="18"/>
      <c r="X121" s="18"/>
      <c r="Y121" s="18" t="s">
        <v>91</v>
      </c>
      <c r="Z121" s="18" t="s">
        <v>92</v>
      </c>
      <c r="AA121" s="18"/>
      <c r="AB121" s="18"/>
      <c r="AC121" s="18"/>
      <c r="AD121" s="17" t="s">
        <v>427</v>
      </c>
      <c r="AE121" s="17" t="s">
        <v>351</v>
      </c>
      <c r="AF121" s="17" t="s">
        <v>429</v>
      </c>
      <c r="AG121" s="18" t="n">
        <v>13719726388</v>
      </c>
      <c r="AH121" s="18"/>
    </row>
    <row r="122" s="2" customFormat="true" ht="78" hidden="false" customHeight="true" outlineLevel="0" collapsed="false">
      <c r="A122" s="16" t="n">
        <v>109</v>
      </c>
      <c r="B122" s="30" t="s">
        <v>442</v>
      </c>
      <c r="C122" s="17" t="s">
        <v>82</v>
      </c>
      <c r="D122" s="17" t="s">
        <v>83</v>
      </c>
      <c r="E122" s="17" t="s">
        <v>423</v>
      </c>
      <c r="F122" s="17" t="s">
        <v>424</v>
      </c>
      <c r="G122" s="18" t="n">
        <v>2018</v>
      </c>
      <c r="H122" s="30" t="s">
        <v>442</v>
      </c>
      <c r="I122" s="30" t="s">
        <v>443</v>
      </c>
      <c r="J122" s="18" t="n">
        <v>2018</v>
      </c>
      <c r="K122" s="17" t="s">
        <v>427</v>
      </c>
      <c r="L122" s="17" t="s">
        <v>428</v>
      </c>
      <c r="M122" s="18" t="s">
        <v>90</v>
      </c>
      <c r="N122" s="18" t="s">
        <v>90</v>
      </c>
      <c r="O122" s="19" t="n">
        <f aca="false">SUBTOTAL(9,P122:W122)</f>
        <v>400000</v>
      </c>
      <c r="P122" s="18" t="n">
        <v>90000</v>
      </c>
      <c r="Q122" s="18"/>
      <c r="R122" s="18"/>
      <c r="S122" s="18"/>
      <c r="T122" s="18" t="n">
        <v>300000</v>
      </c>
      <c r="U122" s="18"/>
      <c r="V122" s="18" t="n">
        <v>10000</v>
      </c>
      <c r="W122" s="18"/>
      <c r="X122" s="18"/>
      <c r="Y122" s="18" t="s">
        <v>91</v>
      </c>
      <c r="Z122" s="18" t="s">
        <v>92</v>
      </c>
      <c r="AA122" s="18"/>
      <c r="AB122" s="18"/>
      <c r="AC122" s="18"/>
      <c r="AD122" s="17" t="s">
        <v>427</v>
      </c>
      <c r="AE122" s="17" t="s">
        <v>351</v>
      </c>
      <c r="AF122" s="17" t="s">
        <v>429</v>
      </c>
      <c r="AG122" s="18" t="n">
        <v>13719726388</v>
      </c>
      <c r="AH122" s="18"/>
    </row>
    <row r="123" s="2" customFormat="true" ht="72" hidden="false" customHeight="true" outlineLevel="0" collapsed="false">
      <c r="A123" s="16" t="n">
        <v>110</v>
      </c>
      <c r="B123" s="30" t="s">
        <v>444</v>
      </c>
      <c r="C123" s="17" t="s">
        <v>82</v>
      </c>
      <c r="D123" s="17" t="s">
        <v>83</v>
      </c>
      <c r="E123" s="17" t="s">
        <v>423</v>
      </c>
      <c r="F123" s="17" t="s">
        <v>424</v>
      </c>
      <c r="G123" s="18" t="n">
        <v>2019</v>
      </c>
      <c r="H123" s="44" t="s">
        <v>444</v>
      </c>
      <c r="I123" s="30" t="s">
        <v>445</v>
      </c>
      <c r="J123" s="18" t="n">
        <v>2019</v>
      </c>
      <c r="K123" s="17" t="s">
        <v>427</v>
      </c>
      <c r="L123" s="17" t="s">
        <v>428</v>
      </c>
      <c r="M123" s="18" t="s">
        <v>90</v>
      </c>
      <c r="N123" s="18" t="s">
        <v>90</v>
      </c>
      <c r="O123" s="19" t="n">
        <f aca="false">SUBTOTAL(9,P123:W123)</f>
        <v>25982</v>
      </c>
      <c r="P123" s="18"/>
      <c r="Q123" s="18"/>
      <c r="R123" s="18"/>
      <c r="S123" s="18"/>
      <c r="T123" s="18" t="n">
        <v>25049.85</v>
      </c>
      <c r="U123" s="18" t="n">
        <v>932.15</v>
      </c>
      <c r="V123" s="18"/>
      <c r="W123" s="18"/>
      <c r="X123" s="18"/>
      <c r="Y123" s="18" t="s">
        <v>91</v>
      </c>
      <c r="Z123" s="18" t="s">
        <v>92</v>
      </c>
      <c r="AA123" s="18"/>
      <c r="AB123" s="18"/>
      <c r="AC123" s="18"/>
      <c r="AD123" s="17" t="s">
        <v>427</v>
      </c>
      <c r="AE123" s="17" t="s">
        <v>351</v>
      </c>
      <c r="AF123" s="17" t="s">
        <v>429</v>
      </c>
      <c r="AG123" s="18" t="n">
        <v>13719726388</v>
      </c>
      <c r="AH123" s="18"/>
    </row>
    <row r="124" s="2" customFormat="true" ht="64" hidden="false" customHeight="true" outlineLevel="0" collapsed="false">
      <c r="A124" s="16" t="n">
        <v>111</v>
      </c>
      <c r="B124" s="30" t="s">
        <v>446</v>
      </c>
      <c r="C124" s="17" t="s">
        <v>82</v>
      </c>
      <c r="D124" s="17" t="s">
        <v>83</v>
      </c>
      <c r="E124" s="17" t="s">
        <v>423</v>
      </c>
      <c r="F124" s="17" t="s">
        <v>424</v>
      </c>
      <c r="G124" s="18" t="n">
        <v>2019</v>
      </c>
      <c r="H124" s="30" t="s">
        <v>447</v>
      </c>
      <c r="I124" s="30" t="s">
        <v>448</v>
      </c>
      <c r="J124" s="18" t="n">
        <v>2019</v>
      </c>
      <c r="K124" s="17" t="s">
        <v>427</v>
      </c>
      <c r="L124" s="17" t="s">
        <v>428</v>
      </c>
      <c r="M124" s="18" t="s">
        <v>90</v>
      </c>
      <c r="N124" s="18" t="s">
        <v>90</v>
      </c>
      <c r="O124" s="19" t="n">
        <f aca="false">SUBTOTAL(9,P124:W124)</f>
        <v>100000</v>
      </c>
      <c r="P124" s="18"/>
      <c r="Q124" s="18"/>
      <c r="R124" s="18"/>
      <c r="S124" s="18"/>
      <c r="T124" s="18" t="n">
        <v>100000</v>
      </c>
      <c r="U124" s="18"/>
      <c r="V124" s="18"/>
      <c r="W124" s="18"/>
      <c r="X124" s="18"/>
      <c r="Y124" s="18" t="s">
        <v>91</v>
      </c>
      <c r="Z124" s="18" t="s">
        <v>92</v>
      </c>
      <c r="AA124" s="18"/>
      <c r="AB124" s="18"/>
      <c r="AC124" s="18"/>
      <c r="AD124" s="17" t="s">
        <v>427</v>
      </c>
      <c r="AE124" s="17" t="s">
        <v>351</v>
      </c>
      <c r="AF124" s="17" t="s">
        <v>429</v>
      </c>
      <c r="AG124" s="18" t="n">
        <v>13719726388</v>
      </c>
      <c r="AH124" s="18"/>
    </row>
    <row r="125" s="2" customFormat="true" ht="86" hidden="false" customHeight="true" outlineLevel="0" collapsed="false">
      <c r="A125" s="16" t="n">
        <v>112</v>
      </c>
      <c r="B125" s="17" t="s">
        <v>449</v>
      </c>
      <c r="C125" s="17" t="s">
        <v>82</v>
      </c>
      <c r="D125" s="17" t="s">
        <v>83</v>
      </c>
      <c r="E125" s="17" t="s">
        <v>423</v>
      </c>
      <c r="F125" s="17" t="s">
        <v>450</v>
      </c>
      <c r="G125" s="18" t="n">
        <v>2016</v>
      </c>
      <c r="H125" s="17" t="s">
        <v>449</v>
      </c>
      <c r="I125" s="45" t="s">
        <v>451</v>
      </c>
      <c r="J125" s="18" t="n">
        <v>2016</v>
      </c>
      <c r="K125" s="17" t="s">
        <v>452</v>
      </c>
      <c r="L125" s="46" t="s">
        <v>453</v>
      </c>
      <c r="M125" s="18" t="s">
        <v>90</v>
      </c>
      <c r="N125" s="18" t="s">
        <v>90</v>
      </c>
      <c r="O125" s="19" t="n">
        <f aca="false">SUBTOTAL(9,P125:W125)</f>
        <v>57800</v>
      </c>
      <c r="P125" s="18"/>
      <c r="Q125" s="18"/>
      <c r="R125" s="18"/>
      <c r="S125" s="18"/>
      <c r="T125" s="18"/>
      <c r="U125" s="18"/>
      <c r="V125" s="18" t="n">
        <v>50000</v>
      </c>
      <c r="W125" s="18" t="n">
        <v>7800</v>
      </c>
      <c r="X125" s="18"/>
      <c r="Y125" s="18" t="s">
        <v>91</v>
      </c>
      <c r="Z125" s="18" t="s">
        <v>92</v>
      </c>
      <c r="AA125" s="18"/>
      <c r="AB125" s="18"/>
      <c r="AC125" s="18"/>
      <c r="AD125" s="17" t="s">
        <v>454</v>
      </c>
      <c r="AE125" s="17" t="s">
        <v>149</v>
      </c>
      <c r="AF125" s="17" t="s">
        <v>455</v>
      </c>
      <c r="AG125" s="18" t="n">
        <v>13719778993</v>
      </c>
      <c r="AH125" s="18"/>
    </row>
    <row r="126" s="2" customFormat="true" ht="63" hidden="false" customHeight="true" outlineLevel="0" collapsed="false">
      <c r="A126" s="16" t="n">
        <v>113</v>
      </c>
      <c r="B126" s="17" t="s">
        <v>456</v>
      </c>
      <c r="C126" s="17" t="s">
        <v>82</v>
      </c>
      <c r="D126" s="17" t="s">
        <v>83</v>
      </c>
      <c r="E126" s="17" t="s">
        <v>423</v>
      </c>
      <c r="F126" s="17" t="s">
        <v>450</v>
      </c>
      <c r="G126" s="18" t="n">
        <v>2018</v>
      </c>
      <c r="H126" s="17" t="s">
        <v>456</v>
      </c>
      <c r="I126" s="47" t="s">
        <v>457</v>
      </c>
      <c r="J126" s="18" t="n">
        <v>2018</v>
      </c>
      <c r="K126" s="17" t="s">
        <v>452</v>
      </c>
      <c r="L126" s="46" t="s">
        <v>453</v>
      </c>
      <c r="M126" s="18" t="s">
        <v>90</v>
      </c>
      <c r="N126" s="18" t="s">
        <v>90</v>
      </c>
      <c r="O126" s="19" t="n">
        <f aca="false">SUBTOTAL(9,P126:W126)</f>
        <v>134892.49</v>
      </c>
      <c r="P126" s="18"/>
      <c r="Q126" s="18"/>
      <c r="R126" s="18"/>
      <c r="S126" s="18"/>
      <c r="T126" s="18" t="n">
        <v>134892.49</v>
      </c>
      <c r="U126" s="18"/>
      <c r="V126" s="18"/>
      <c r="W126" s="18"/>
      <c r="X126" s="18"/>
      <c r="Y126" s="18" t="s">
        <v>91</v>
      </c>
      <c r="Z126" s="18" t="s">
        <v>92</v>
      </c>
      <c r="AA126" s="18"/>
      <c r="AB126" s="18"/>
      <c r="AC126" s="18"/>
      <c r="AD126" s="17" t="s">
        <v>454</v>
      </c>
      <c r="AE126" s="17" t="s">
        <v>149</v>
      </c>
      <c r="AF126" s="17" t="s">
        <v>455</v>
      </c>
      <c r="AG126" s="18" t="n">
        <v>13719778993</v>
      </c>
      <c r="AH126" s="18"/>
    </row>
    <row r="127" s="2" customFormat="true" ht="65" hidden="false" customHeight="true" outlineLevel="0" collapsed="false">
      <c r="A127" s="16" t="n">
        <v>114</v>
      </c>
      <c r="B127" s="17" t="s">
        <v>458</v>
      </c>
      <c r="C127" s="17" t="s">
        <v>82</v>
      </c>
      <c r="D127" s="17" t="s">
        <v>83</v>
      </c>
      <c r="E127" s="17" t="s">
        <v>423</v>
      </c>
      <c r="F127" s="17" t="s">
        <v>450</v>
      </c>
      <c r="G127" s="18" t="n">
        <v>2017</v>
      </c>
      <c r="H127" s="17" t="s">
        <v>458</v>
      </c>
      <c r="I127" s="23" t="s">
        <v>459</v>
      </c>
      <c r="J127" s="18" t="n">
        <v>2017</v>
      </c>
      <c r="K127" s="17" t="s">
        <v>452</v>
      </c>
      <c r="L127" s="46" t="s">
        <v>453</v>
      </c>
      <c r="M127" s="18" t="s">
        <v>90</v>
      </c>
      <c r="N127" s="18" t="s">
        <v>90</v>
      </c>
      <c r="O127" s="19" t="n">
        <f aca="false">SUBTOTAL(9,P127:W127)</f>
        <v>72000</v>
      </c>
      <c r="P127" s="18"/>
      <c r="Q127" s="18"/>
      <c r="R127" s="18"/>
      <c r="S127" s="18"/>
      <c r="T127" s="18"/>
      <c r="U127" s="18"/>
      <c r="V127" s="18" t="n">
        <v>72000</v>
      </c>
      <c r="W127" s="18"/>
      <c r="X127" s="18"/>
      <c r="Y127" s="18" t="s">
        <v>91</v>
      </c>
      <c r="Z127" s="18" t="s">
        <v>92</v>
      </c>
      <c r="AA127" s="18"/>
      <c r="AB127" s="18"/>
      <c r="AC127" s="18"/>
      <c r="AD127" s="17" t="s">
        <v>454</v>
      </c>
      <c r="AE127" s="17" t="s">
        <v>149</v>
      </c>
      <c r="AF127" s="17" t="s">
        <v>455</v>
      </c>
      <c r="AG127" s="18" t="n">
        <v>13719778993</v>
      </c>
      <c r="AH127" s="18"/>
    </row>
    <row r="128" s="2" customFormat="true" ht="65" hidden="false" customHeight="true" outlineLevel="0" collapsed="false">
      <c r="A128" s="16" t="n">
        <v>115</v>
      </c>
      <c r="B128" s="17" t="s">
        <v>460</v>
      </c>
      <c r="C128" s="17" t="s">
        <v>82</v>
      </c>
      <c r="D128" s="17" t="s">
        <v>83</v>
      </c>
      <c r="E128" s="17" t="s">
        <v>423</v>
      </c>
      <c r="F128" s="17" t="s">
        <v>450</v>
      </c>
      <c r="G128" s="18" t="n">
        <v>2017</v>
      </c>
      <c r="H128" s="17" t="s">
        <v>460</v>
      </c>
      <c r="I128" s="23" t="s">
        <v>461</v>
      </c>
      <c r="J128" s="18" t="n">
        <v>2017</v>
      </c>
      <c r="K128" s="17" t="s">
        <v>452</v>
      </c>
      <c r="L128" s="46" t="s">
        <v>453</v>
      </c>
      <c r="M128" s="18" t="s">
        <v>90</v>
      </c>
      <c r="N128" s="18" t="s">
        <v>90</v>
      </c>
      <c r="O128" s="19" t="n">
        <f aca="false">SUBTOTAL(9,P128:W128)</f>
        <v>40000</v>
      </c>
      <c r="P128" s="18" t="n">
        <v>40000</v>
      </c>
      <c r="Q128" s="18"/>
      <c r="R128" s="18"/>
      <c r="S128" s="18"/>
      <c r="T128" s="18"/>
      <c r="U128" s="18"/>
      <c r="V128" s="18"/>
      <c r="W128" s="18"/>
      <c r="X128" s="18"/>
      <c r="Y128" s="18" t="s">
        <v>91</v>
      </c>
      <c r="Z128" s="18" t="s">
        <v>92</v>
      </c>
      <c r="AA128" s="18"/>
      <c r="AB128" s="18"/>
      <c r="AC128" s="18"/>
      <c r="AD128" s="17" t="s">
        <v>454</v>
      </c>
      <c r="AE128" s="17" t="s">
        <v>149</v>
      </c>
      <c r="AF128" s="17" t="s">
        <v>455</v>
      </c>
      <c r="AG128" s="18" t="n">
        <v>13719778993</v>
      </c>
      <c r="AH128" s="18"/>
    </row>
    <row r="129" s="2" customFormat="true" ht="72" hidden="false" customHeight="true" outlineLevel="0" collapsed="false">
      <c r="A129" s="16" t="n">
        <v>116</v>
      </c>
      <c r="B129" s="17" t="s">
        <v>462</v>
      </c>
      <c r="C129" s="17" t="s">
        <v>82</v>
      </c>
      <c r="D129" s="17" t="s">
        <v>83</v>
      </c>
      <c r="E129" s="17" t="s">
        <v>423</v>
      </c>
      <c r="F129" s="17" t="s">
        <v>450</v>
      </c>
      <c r="G129" s="18" t="n">
        <v>2017</v>
      </c>
      <c r="H129" s="17" t="s">
        <v>462</v>
      </c>
      <c r="I129" s="23" t="s">
        <v>463</v>
      </c>
      <c r="J129" s="18" t="n">
        <v>2017</v>
      </c>
      <c r="K129" s="17" t="s">
        <v>452</v>
      </c>
      <c r="L129" s="48" t="s">
        <v>453</v>
      </c>
      <c r="M129" s="18" t="s">
        <v>90</v>
      </c>
      <c r="N129" s="18" t="s">
        <v>90</v>
      </c>
      <c r="O129" s="19" t="n">
        <f aca="false">SUBTOTAL(9,P129:W129)</f>
        <v>219384.11</v>
      </c>
      <c r="P129" s="18"/>
      <c r="Q129" s="18"/>
      <c r="R129" s="18"/>
      <c r="S129" s="18"/>
      <c r="T129" s="18" t="n">
        <v>219384.11</v>
      </c>
      <c r="U129" s="18"/>
      <c r="V129" s="18"/>
      <c r="W129" s="18"/>
      <c r="X129" s="18"/>
      <c r="Y129" s="18" t="s">
        <v>91</v>
      </c>
      <c r="Z129" s="18" t="s">
        <v>92</v>
      </c>
      <c r="AA129" s="18"/>
      <c r="AB129" s="18"/>
      <c r="AC129" s="18"/>
      <c r="AD129" s="17" t="s">
        <v>454</v>
      </c>
      <c r="AE129" s="17" t="s">
        <v>149</v>
      </c>
      <c r="AF129" s="17" t="s">
        <v>455</v>
      </c>
      <c r="AG129" s="18" t="n">
        <v>13719778993</v>
      </c>
      <c r="AH129" s="18"/>
    </row>
    <row r="130" s="2" customFormat="true" ht="63" hidden="false" customHeight="true" outlineLevel="0" collapsed="false">
      <c r="A130" s="16" t="n">
        <v>117</v>
      </c>
      <c r="B130" s="17" t="s">
        <v>464</v>
      </c>
      <c r="C130" s="17" t="s">
        <v>82</v>
      </c>
      <c r="D130" s="17" t="s">
        <v>83</v>
      </c>
      <c r="E130" s="17" t="s">
        <v>423</v>
      </c>
      <c r="F130" s="17" t="s">
        <v>450</v>
      </c>
      <c r="G130" s="18" t="n">
        <v>2017</v>
      </c>
      <c r="H130" s="17" t="s">
        <v>464</v>
      </c>
      <c r="I130" s="23" t="s">
        <v>465</v>
      </c>
      <c r="J130" s="18" t="n">
        <v>2017</v>
      </c>
      <c r="K130" s="17" t="s">
        <v>452</v>
      </c>
      <c r="L130" s="48" t="s">
        <v>453</v>
      </c>
      <c r="M130" s="18" t="s">
        <v>90</v>
      </c>
      <c r="N130" s="18" t="s">
        <v>90</v>
      </c>
      <c r="O130" s="19" t="n">
        <f aca="false">SUBTOTAL(9,P130:W130)</f>
        <v>127974.93</v>
      </c>
      <c r="P130" s="18"/>
      <c r="Q130" s="18"/>
      <c r="R130" s="18"/>
      <c r="S130" s="18"/>
      <c r="T130" s="18" t="n">
        <v>127974.93</v>
      </c>
      <c r="U130" s="18"/>
      <c r="V130" s="18"/>
      <c r="W130" s="18"/>
      <c r="X130" s="18"/>
      <c r="Y130" s="18" t="s">
        <v>91</v>
      </c>
      <c r="Z130" s="18" t="s">
        <v>92</v>
      </c>
      <c r="AA130" s="18"/>
      <c r="AB130" s="18"/>
      <c r="AC130" s="18"/>
      <c r="AD130" s="17" t="s">
        <v>454</v>
      </c>
      <c r="AE130" s="17" t="s">
        <v>149</v>
      </c>
      <c r="AF130" s="17" t="s">
        <v>455</v>
      </c>
      <c r="AG130" s="18" t="n">
        <v>13719778993</v>
      </c>
      <c r="AH130" s="18"/>
    </row>
    <row r="131" s="2" customFormat="true" ht="60" hidden="false" customHeight="true" outlineLevel="0" collapsed="false">
      <c r="A131" s="16" t="n">
        <v>118</v>
      </c>
      <c r="B131" s="17" t="s">
        <v>466</v>
      </c>
      <c r="C131" s="17" t="s">
        <v>82</v>
      </c>
      <c r="D131" s="17" t="s">
        <v>83</v>
      </c>
      <c r="E131" s="17" t="s">
        <v>423</v>
      </c>
      <c r="F131" s="17" t="s">
        <v>450</v>
      </c>
      <c r="G131" s="18" t="n">
        <v>2018</v>
      </c>
      <c r="H131" s="17" t="s">
        <v>466</v>
      </c>
      <c r="I131" s="23" t="s">
        <v>467</v>
      </c>
      <c r="J131" s="18" t="n">
        <v>2018</v>
      </c>
      <c r="K131" s="17" t="s">
        <v>452</v>
      </c>
      <c r="L131" s="48" t="s">
        <v>453</v>
      </c>
      <c r="M131" s="18" t="s">
        <v>90</v>
      </c>
      <c r="N131" s="18" t="s">
        <v>90</v>
      </c>
      <c r="O131" s="19" t="n">
        <f aca="false">SUBTOTAL(9,P131:W131)</f>
        <v>58800</v>
      </c>
      <c r="P131" s="18"/>
      <c r="Q131" s="18"/>
      <c r="R131" s="18"/>
      <c r="S131" s="18"/>
      <c r="T131" s="18"/>
      <c r="U131" s="18"/>
      <c r="V131" s="18" t="n">
        <v>58800</v>
      </c>
      <c r="W131" s="18"/>
      <c r="X131" s="18"/>
      <c r="Y131" s="18" t="s">
        <v>91</v>
      </c>
      <c r="Z131" s="18" t="s">
        <v>92</v>
      </c>
      <c r="AA131" s="18"/>
      <c r="AB131" s="18"/>
      <c r="AC131" s="18"/>
      <c r="AD131" s="17" t="s">
        <v>454</v>
      </c>
      <c r="AE131" s="17" t="s">
        <v>149</v>
      </c>
      <c r="AF131" s="17" t="s">
        <v>455</v>
      </c>
      <c r="AG131" s="18" t="n">
        <v>13719778993</v>
      </c>
      <c r="AH131" s="18"/>
    </row>
    <row r="132" s="2" customFormat="true" ht="60" hidden="false" customHeight="true" outlineLevel="0" collapsed="false">
      <c r="A132" s="16" t="n">
        <v>119</v>
      </c>
      <c r="B132" s="17" t="s">
        <v>468</v>
      </c>
      <c r="C132" s="17" t="s">
        <v>82</v>
      </c>
      <c r="D132" s="17" t="s">
        <v>83</v>
      </c>
      <c r="E132" s="17" t="s">
        <v>423</v>
      </c>
      <c r="F132" s="17" t="s">
        <v>450</v>
      </c>
      <c r="G132" s="18" t="n">
        <v>2018</v>
      </c>
      <c r="H132" s="17" t="s">
        <v>468</v>
      </c>
      <c r="I132" s="23" t="s">
        <v>469</v>
      </c>
      <c r="J132" s="18" t="n">
        <v>2018</v>
      </c>
      <c r="K132" s="17" t="s">
        <v>452</v>
      </c>
      <c r="L132" s="48" t="s">
        <v>453</v>
      </c>
      <c r="M132" s="18" t="s">
        <v>90</v>
      </c>
      <c r="N132" s="18" t="s">
        <v>90</v>
      </c>
      <c r="O132" s="19" t="n">
        <f aca="false">SUBTOTAL(9,P132:W132)</f>
        <v>85963.2</v>
      </c>
      <c r="P132" s="18"/>
      <c r="Q132" s="18"/>
      <c r="R132" s="18"/>
      <c r="S132" s="18"/>
      <c r="T132" s="18" t="n">
        <v>85963.2</v>
      </c>
      <c r="U132" s="18"/>
      <c r="V132" s="18"/>
      <c r="W132" s="18"/>
      <c r="X132" s="18"/>
      <c r="Y132" s="18" t="s">
        <v>91</v>
      </c>
      <c r="Z132" s="18" t="s">
        <v>92</v>
      </c>
      <c r="AA132" s="18"/>
      <c r="AB132" s="18"/>
      <c r="AC132" s="18"/>
      <c r="AD132" s="17" t="s">
        <v>454</v>
      </c>
      <c r="AE132" s="17" t="s">
        <v>149</v>
      </c>
      <c r="AF132" s="17" t="s">
        <v>455</v>
      </c>
      <c r="AG132" s="18" t="n">
        <v>13719778993</v>
      </c>
      <c r="AH132" s="18"/>
    </row>
    <row r="133" s="2" customFormat="true" ht="60" hidden="false" customHeight="true" outlineLevel="0" collapsed="false">
      <c r="A133" s="16" t="n">
        <v>120</v>
      </c>
      <c r="B133" s="17" t="s">
        <v>456</v>
      </c>
      <c r="C133" s="17" t="s">
        <v>82</v>
      </c>
      <c r="D133" s="17" t="s">
        <v>83</v>
      </c>
      <c r="E133" s="17" t="s">
        <v>423</v>
      </c>
      <c r="F133" s="17" t="s">
        <v>450</v>
      </c>
      <c r="G133" s="18" t="n">
        <v>2018</v>
      </c>
      <c r="H133" s="17" t="s">
        <v>456</v>
      </c>
      <c r="I133" s="23" t="s">
        <v>457</v>
      </c>
      <c r="J133" s="18" t="n">
        <v>2018</v>
      </c>
      <c r="K133" s="17" t="s">
        <v>452</v>
      </c>
      <c r="L133" s="48" t="s">
        <v>453</v>
      </c>
      <c r="M133" s="18" t="s">
        <v>90</v>
      </c>
      <c r="N133" s="18" t="s">
        <v>90</v>
      </c>
      <c r="O133" s="19" t="n">
        <f aca="false">SUBTOTAL(9,P133:W133)</f>
        <v>134892.49</v>
      </c>
      <c r="P133" s="18"/>
      <c r="Q133" s="18"/>
      <c r="R133" s="18"/>
      <c r="S133" s="18"/>
      <c r="T133" s="18" t="n">
        <v>134892.49</v>
      </c>
      <c r="U133" s="18"/>
      <c r="V133" s="18"/>
      <c r="W133" s="18"/>
      <c r="X133" s="18"/>
      <c r="Y133" s="18" t="s">
        <v>91</v>
      </c>
      <c r="Z133" s="18" t="s">
        <v>92</v>
      </c>
      <c r="AA133" s="18"/>
      <c r="AB133" s="18"/>
      <c r="AC133" s="18"/>
      <c r="AD133" s="17" t="s">
        <v>454</v>
      </c>
      <c r="AE133" s="17" t="s">
        <v>149</v>
      </c>
      <c r="AF133" s="17" t="s">
        <v>455</v>
      </c>
      <c r="AG133" s="18" t="n">
        <v>13719778993</v>
      </c>
      <c r="AH133" s="18"/>
    </row>
    <row r="134" s="2" customFormat="true" ht="60" hidden="false" customHeight="true" outlineLevel="0" collapsed="false">
      <c r="A134" s="16" t="n">
        <v>121</v>
      </c>
      <c r="B134" s="17" t="s">
        <v>470</v>
      </c>
      <c r="C134" s="17" t="s">
        <v>82</v>
      </c>
      <c r="D134" s="17" t="s">
        <v>83</v>
      </c>
      <c r="E134" s="17" t="s">
        <v>423</v>
      </c>
      <c r="F134" s="17" t="s">
        <v>450</v>
      </c>
      <c r="G134" s="18" t="n">
        <v>2018</v>
      </c>
      <c r="H134" s="17" t="s">
        <v>470</v>
      </c>
      <c r="I134" s="23" t="s">
        <v>471</v>
      </c>
      <c r="J134" s="18" t="n">
        <v>2018</v>
      </c>
      <c r="K134" s="17" t="s">
        <v>452</v>
      </c>
      <c r="L134" s="46" t="s">
        <v>453</v>
      </c>
      <c r="M134" s="18" t="s">
        <v>90</v>
      </c>
      <c r="N134" s="18" t="s">
        <v>90</v>
      </c>
      <c r="O134" s="19" t="n">
        <f aca="false">SUBTOTAL(9,P134:W134)</f>
        <v>150000</v>
      </c>
      <c r="P134" s="18"/>
      <c r="Q134" s="18"/>
      <c r="R134" s="18"/>
      <c r="S134" s="18"/>
      <c r="T134" s="18" t="n">
        <v>150000</v>
      </c>
      <c r="U134" s="18"/>
      <c r="V134" s="18"/>
      <c r="W134" s="18"/>
      <c r="X134" s="18"/>
      <c r="Y134" s="18" t="s">
        <v>91</v>
      </c>
      <c r="Z134" s="18" t="s">
        <v>92</v>
      </c>
      <c r="AA134" s="18"/>
      <c r="AB134" s="18"/>
      <c r="AC134" s="18"/>
      <c r="AD134" s="17" t="s">
        <v>454</v>
      </c>
      <c r="AE134" s="17" t="s">
        <v>149</v>
      </c>
      <c r="AF134" s="17" t="s">
        <v>455</v>
      </c>
      <c r="AG134" s="18" t="n">
        <v>13719778993</v>
      </c>
      <c r="AH134" s="18"/>
    </row>
    <row r="135" s="2" customFormat="true" ht="93" hidden="false" customHeight="true" outlineLevel="0" collapsed="false">
      <c r="A135" s="16" t="n">
        <v>122</v>
      </c>
      <c r="B135" s="23" t="s">
        <v>472</v>
      </c>
      <c r="C135" s="17" t="s">
        <v>82</v>
      </c>
      <c r="D135" s="17" t="s">
        <v>83</v>
      </c>
      <c r="E135" s="17" t="s">
        <v>423</v>
      </c>
      <c r="F135" s="17" t="s">
        <v>450</v>
      </c>
      <c r="G135" s="18" t="n">
        <v>2019</v>
      </c>
      <c r="H135" s="23" t="s">
        <v>472</v>
      </c>
      <c r="I135" s="45" t="s">
        <v>473</v>
      </c>
      <c r="J135" s="18" t="n">
        <v>2019</v>
      </c>
      <c r="K135" s="17" t="s">
        <v>452</v>
      </c>
      <c r="L135" s="46" t="s">
        <v>453</v>
      </c>
      <c r="M135" s="18" t="s">
        <v>90</v>
      </c>
      <c r="N135" s="18" t="s">
        <v>90</v>
      </c>
      <c r="O135" s="19" t="n">
        <f aca="false">SUBTOTAL(9,P135:W135)</f>
        <v>438512</v>
      </c>
      <c r="P135" s="18"/>
      <c r="Q135" s="18"/>
      <c r="R135" s="18"/>
      <c r="S135" s="18"/>
      <c r="T135" s="18"/>
      <c r="U135" s="18"/>
      <c r="V135" s="18" t="n">
        <v>168000</v>
      </c>
      <c r="W135" s="18" t="n">
        <v>270512</v>
      </c>
      <c r="X135" s="18"/>
      <c r="Y135" s="18" t="s">
        <v>91</v>
      </c>
      <c r="Z135" s="18" t="s">
        <v>92</v>
      </c>
      <c r="AA135" s="18"/>
      <c r="AB135" s="18"/>
      <c r="AC135" s="18"/>
      <c r="AD135" s="17" t="s">
        <v>454</v>
      </c>
      <c r="AE135" s="17" t="s">
        <v>149</v>
      </c>
      <c r="AF135" s="17" t="s">
        <v>455</v>
      </c>
      <c r="AG135" s="18" t="n">
        <v>13719778993</v>
      </c>
      <c r="AH135" s="18"/>
    </row>
    <row r="136" s="2" customFormat="true" ht="69" hidden="false" customHeight="true" outlineLevel="0" collapsed="false">
      <c r="A136" s="16" t="n">
        <v>123</v>
      </c>
      <c r="B136" s="17" t="s">
        <v>474</v>
      </c>
      <c r="C136" s="17" t="s">
        <v>82</v>
      </c>
      <c r="D136" s="17" t="s">
        <v>83</v>
      </c>
      <c r="E136" s="17" t="s">
        <v>423</v>
      </c>
      <c r="F136" s="17" t="s">
        <v>450</v>
      </c>
      <c r="G136" s="18" t="n">
        <v>2019</v>
      </c>
      <c r="H136" s="17" t="s">
        <v>474</v>
      </c>
      <c r="I136" s="17" t="s">
        <v>475</v>
      </c>
      <c r="J136" s="18" t="n">
        <v>2019</v>
      </c>
      <c r="K136" s="17" t="s">
        <v>452</v>
      </c>
      <c r="L136" s="46" t="s">
        <v>453</v>
      </c>
      <c r="M136" s="18" t="s">
        <v>90</v>
      </c>
      <c r="N136" s="18" t="s">
        <v>90</v>
      </c>
      <c r="O136" s="19" t="n">
        <f aca="false">SUBTOTAL(9,P136:W136)</f>
        <v>90000</v>
      </c>
      <c r="P136" s="18"/>
      <c r="Q136" s="18"/>
      <c r="R136" s="18"/>
      <c r="S136" s="18"/>
      <c r="T136" s="18"/>
      <c r="U136" s="18" t="n">
        <v>90000</v>
      </c>
      <c r="V136" s="18"/>
      <c r="W136" s="18"/>
      <c r="X136" s="18"/>
      <c r="Y136" s="18" t="s">
        <v>91</v>
      </c>
      <c r="Z136" s="18" t="s">
        <v>92</v>
      </c>
      <c r="AA136" s="18"/>
      <c r="AB136" s="18"/>
      <c r="AC136" s="18"/>
      <c r="AD136" s="17" t="s">
        <v>454</v>
      </c>
      <c r="AE136" s="17" t="s">
        <v>149</v>
      </c>
      <c r="AF136" s="17" t="s">
        <v>455</v>
      </c>
      <c r="AG136" s="18" t="n">
        <v>13719778993</v>
      </c>
      <c r="AH136" s="18"/>
    </row>
    <row r="137" s="2" customFormat="true" ht="72" hidden="false" customHeight="true" outlineLevel="0" collapsed="false">
      <c r="A137" s="16" t="n">
        <v>124</v>
      </c>
      <c r="B137" s="18" t="s">
        <v>476</v>
      </c>
      <c r="C137" s="17" t="s">
        <v>82</v>
      </c>
      <c r="D137" s="17" t="s">
        <v>83</v>
      </c>
      <c r="E137" s="17" t="s">
        <v>423</v>
      </c>
      <c r="F137" s="17" t="s">
        <v>477</v>
      </c>
      <c r="G137" s="18" t="n">
        <v>2017</v>
      </c>
      <c r="H137" s="18" t="s">
        <v>476</v>
      </c>
      <c r="I137" s="17" t="s">
        <v>478</v>
      </c>
      <c r="J137" s="18" t="n">
        <v>2017</v>
      </c>
      <c r="K137" s="17" t="s">
        <v>479</v>
      </c>
      <c r="L137" s="17" t="s">
        <v>89</v>
      </c>
      <c r="M137" s="18" t="s">
        <v>90</v>
      </c>
      <c r="N137" s="18" t="s">
        <v>90</v>
      </c>
      <c r="O137" s="19" t="n">
        <f aca="false">SUBTOTAL(9,P137:W137)</f>
        <v>98700</v>
      </c>
      <c r="P137" s="18"/>
      <c r="Q137" s="18"/>
      <c r="R137" s="18"/>
      <c r="S137" s="18" t="n">
        <v>39900</v>
      </c>
      <c r="T137" s="18"/>
      <c r="U137" s="18"/>
      <c r="V137" s="18" t="n">
        <v>58800</v>
      </c>
      <c r="W137" s="18"/>
      <c r="X137" s="18"/>
      <c r="Y137" s="18" t="s">
        <v>91</v>
      </c>
      <c r="Z137" s="18" t="s">
        <v>92</v>
      </c>
      <c r="AA137" s="18"/>
      <c r="AB137" s="18"/>
      <c r="AC137" s="18"/>
      <c r="AD137" s="17" t="s">
        <v>480</v>
      </c>
      <c r="AE137" s="17" t="s">
        <v>481</v>
      </c>
      <c r="AF137" s="17" t="s">
        <v>482</v>
      </c>
      <c r="AG137" s="18" t="n">
        <v>13600210169</v>
      </c>
      <c r="AH137" s="18"/>
    </row>
    <row r="138" s="2" customFormat="true" ht="70" hidden="false" customHeight="true" outlineLevel="0" collapsed="false">
      <c r="A138" s="16" t="n">
        <v>125</v>
      </c>
      <c r="B138" s="17" t="s">
        <v>483</v>
      </c>
      <c r="C138" s="17" t="s">
        <v>82</v>
      </c>
      <c r="D138" s="17" t="s">
        <v>83</v>
      </c>
      <c r="E138" s="17" t="s">
        <v>423</v>
      </c>
      <c r="F138" s="17" t="s">
        <v>477</v>
      </c>
      <c r="G138" s="18" t="n">
        <v>2018</v>
      </c>
      <c r="H138" s="18" t="s">
        <v>484</v>
      </c>
      <c r="I138" s="17" t="s">
        <v>485</v>
      </c>
      <c r="J138" s="18" t="n">
        <v>2018</v>
      </c>
      <c r="K138" s="17" t="s">
        <v>479</v>
      </c>
      <c r="L138" s="17" t="s">
        <v>89</v>
      </c>
      <c r="M138" s="18" t="s">
        <v>90</v>
      </c>
      <c r="N138" s="18" t="s">
        <v>90</v>
      </c>
      <c r="O138" s="19" t="n">
        <f aca="false">SUBTOTAL(9,P138:W138)</f>
        <v>240000</v>
      </c>
      <c r="P138" s="18"/>
      <c r="Q138" s="18"/>
      <c r="R138" s="18"/>
      <c r="S138" s="18"/>
      <c r="T138" s="18" t="n">
        <v>240000</v>
      </c>
      <c r="U138" s="18"/>
      <c r="V138" s="18"/>
      <c r="W138" s="18"/>
      <c r="X138" s="18"/>
      <c r="Y138" s="18" t="s">
        <v>91</v>
      </c>
      <c r="Z138" s="18" t="s">
        <v>92</v>
      </c>
      <c r="AA138" s="18"/>
      <c r="AB138" s="18"/>
      <c r="AC138" s="18"/>
      <c r="AD138" s="17" t="s">
        <v>480</v>
      </c>
      <c r="AE138" s="17" t="s">
        <v>481</v>
      </c>
      <c r="AF138" s="17" t="s">
        <v>482</v>
      </c>
      <c r="AG138" s="18" t="n">
        <v>13600210169</v>
      </c>
      <c r="AH138" s="18"/>
    </row>
    <row r="139" s="2" customFormat="true" ht="63" hidden="false" customHeight="true" outlineLevel="0" collapsed="false">
      <c r="A139" s="16" t="n">
        <v>126</v>
      </c>
      <c r="B139" s="17" t="s">
        <v>486</v>
      </c>
      <c r="C139" s="17" t="s">
        <v>82</v>
      </c>
      <c r="D139" s="17" t="s">
        <v>83</v>
      </c>
      <c r="E139" s="17" t="s">
        <v>423</v>
      </c>
      <c r="F139" s="17" t="s">
        <v>477</v>
      </c>
      <c r="G139" s="18" t="n">
        <v>2016</v>
      </c>
      <c r="H139" s="18" t="s">
        <v>487</v>
      </c>
      <c r="I139" s="17" t="s">
        <v>488</v>
      </c>
      <c r="J139" s="18" t="n">
        <v>2016</v>
      </c>
      <c r="K139" s="17" t="s">
        <v>479</v>
      </c>
      <c r="L139" s="17" t="s">
        <v>89</v>
      </c>
      <c r="M139" s="18" t="s">
        <v>90</v>
      </c>
      <c r="N139" s="18" t="s">
        <v>90</v>
      </c>
      <c r="O139" s="19" t="n">
        <f aca="false">SUBTOTAL(9,P139:W139)</f>
        <v>72000</v>
      </c>
      <c r="P139" s="18"/>
      <c r="Q139" s="18"/>
      <c r="R139" s="18"/>
      <c r="S139" s="18"/>
      <c r="T139" s="18"/>
      <c r="U139" s="18"/>
      <c r="V139" s="18" t="n">
        <v>72000</v>
      </c>
      <c r="W139" s="18"/>
      <c r="X139" s="18"/>
      <c r="Y139" s="18" t="s">
        <v>91</v>
      </c>
      <c r="Z139" s="18" t="s">
        <v>92</v>
      </c>
      <c r="AA139" s="18"/>
      <c r="AB139" s="18"/>
      <c r="AC139" s="18"/>
      <c r="AD139" s="17" t="s">
        <v>480</v>
      </c>
      <c r="AE139" s="17" t="s">
        <v>481</v>
      </c>
      <c r="AF139" s="17" t="s">
        <v>482</v>
      </c>
      <c r="AG139" s="18" t="n">
        <v>13600210169</v>
      </c>
      <c r="AH139" s="18"/>
    </row>
    <row r="140" s="2" customFormat="true" ht="66" hidden="false" customHeight="true" outlineLevel="0" collapsed="false">
      <c r="A140" s="16" t="n">
        <v>127</v>
      </c>
      <c r="B140" s="17" t="s">
        <v>489</v>
      </c>
      <c r="C140" s="17" t="s">
        <v>82</v>
      </c>
      <c r="D140" s="17" t="s">
        <v>83</v>
      </c>
      <c r="E140" s="17" t="s">
        <v>423</v>
      </c>
      <c r="F140" s="17" t="s">
        <v>477</v>
      </c>
      <c r="G140" s="18" t="n">
        <v>2017</v>
      </c>
      <c r="H140" s="18" t="s">
        <v>490</v>
      </c>
      <c r="I140" s="17" t="s">
        <v>491</v>
      </c>
      <c r="J140" s="18" t="n">
        <v>2017</v>
      </c>
      <c r="K140" s="17" t="s">
        <v>479</v>
      </c>
      <c r="L140" s="17" t="s">
        <v>89</v>
      </c>
      <c r="M140" s="18" t="s">
        <v>90</v>
      </c>
      <c r="N140" s="18" t="s">
        <v>90</v>
      </c>
      <c r="O140" s="19" t="n">
        <f aca="false">SUBTOTAL(9,P140:W140)</f>
        <v>117000</v>
      </c>
      <c r="P140" s="18"/>
      <c r="Q140" s="18"/>
      <c r="R140" s="18"/>
      <c r="S140" s="18"/>
      <c r="T140" s="18" t="n">
        <v>117000</v>
      </c>
      <c r="U140" s="18"/>
      <c r="V140" s="18"/>
      <c r="W140" s="18"/>
      <c r="X140" s="18"/>
      <c r="Y140" s="18" t="s">
        <v>91</v>
      </c>
      <c r="Z140" s="18" t="s">
        <v>92</v>
      </c>
      <c r="AA140" s="18"/>
      <c r="AB140" s="18"/>
      <c r="AC140" s="18"/>
      <c r="AD140" s="17" t="s">
        <v>480</v>
      </c>
      <c r="AE140" s="17" t="s">
        <v>481</v>
      </c>
      <c r="AF140" s="17" t="s">
        <v>482</v>
      </c>
      <c r="AG140" s="18" t="n">
        <v>13600210169</v>
      </c>
      <c r="AH140" s="18"/>
    </row>
    <row r="141" s="2" customFormat="true" ht="88" hidden="false" customHeight="true" outlineLevel="0" collapsed="false">
      <c r="A141" s="16" t="n">
        <v>128</v>
      </c>
      <c r="B141" s="18" t="s">
        <v>492</v>
      </c>
      <c r="C141" s="17" t="s">
        <v>82</v>
      </c>
      <c r="D141" s="17" t="s">
        <v>83</v>
      </c>
      <c r="E141" s="17" t="s">
        <v>423</v>
      </c>
      <c r="F141" s="17" t="s">
        <v>477</v>
      </c>
      <c r="G141" s="18" t="n">
        <v>2017</v>
      </c>
      <c r="H141" s="17" t="s">
        <v>493</v>
      </c>
      <c r="I141" s="17" t="s">
        <v>494</v>
      </c>
      <c r="J141" s="18" t="n">
        <v>2017</v>
      </c>
      <c r="K141" s="17" t="s">
        <v>479</v>
      </c>
      <c r="L141" s="17" t="s">
        <v>89</v>
      </c>
      <c r="M141" s="18" t="s">
        <v>90</v>
      </c>
      <c r="N141" s="18" t="s">
        <v>90</v>
      </c>
      <c r="O141" s="19" t="n">
        <v>198439.13</v>
      </c>
      <c r="P141" s="18"/>
      <c r="Q141" s="18"/>
      <c r="R141" s="18"/>
      <c r="S141" s="18"/>
      <c r="T141" s="18" t="n">
        <v>198439.13</v>
      </c>
      <c r="U141" s="18"/>
      <c r="V141" s="18"/>
      <c r="W141" s="18"/>
      <c r="X141" s="18"/>
      <c r="Y141" s="18" t="s">
        <v>91</v>
      </c>
      <c r="Z141" s="18" t="s">
        <v>92</v>
      </c>
      <c r="AA141" s="18"/>
      <c r="AB141" s="18"/>
      <c r="AC141" s="18"/>
      <c r="AD141" s="17" t="s">
        <v>480</v>
      </c>
      <c r="AE141" s="17" t="s">
        <v>481</v>
      </c>
      <c r="AF141" s="17" t="s">
        <v>482</v>
      </c>
      <c r="AG141" s="18" t="n">
        <v>13600210169</v>
      </c>
      <c r="AH141" s="18"/>
    </row>
    <row r="142" s="2" customFormat="true" ht="87" hidden="false" customHeight="true" outlineLevel="0" collapsed="false">
      <c r="A142" s="16" t="n">
        <v>129</v>
      </c>
      <c r="B142" s="18" t="s">
        <v>495</v>
      </c>
      <c r="C142" s="17" t="s">
        <v>82</v>
      </c>
      <c r="D142" s="17" t="s">
        <v>83</v>
      </c>
      <c r="E142" s="17" t="s">
        <v>423</v>
      </c>
      <c r="F142" s="17" t="s">
        <v>477</v>
      </c>
      <c r="G142" s="18" t="n">
        <v>2017</v>
      </c>
      <c r="H142" s="17" t="s">
        <v>496</v>
      </c>
      <c r="I142" s="17" t="s">
        <v>497</v>
      </c>
      <c r="J142" s="18" t="n">
        <v>2017</v>
      </c>
      <c r="K142" s="17" t="s">
        <v>479</v>
      </c>
      <c r="L142" s="17" t="s">
        <v>89</v>
      </c>
      <c r="M142" s="18" t="s">
        <v>90</v>
      </c>
      <c r="N142" s="18" t="s">
        <v>90</v>
      </c>
      <c r="O142" s="19" t="n">
        <f aca="false">SUBTOTAL(9,P142:W142)</f>
        <v>749483.6</v>
      </c>
      <c r="P142" s="18"/>
      <c r="Q142" s="18"/>
      <c r="R142" s="18"/>
      <c r="S142" s="18"/>
      <c r="T142" s="18" t="n">
        <v>320113.6</v>
      </c>
      <c r="U142" s="18"/>
      <c r="V142" s="18" t="n">
        <v>200000</v>
      </c>
      <c r="W142" s="18" t="n">
        <v>229370</v>
      </c>
      <c r="X142" s="18"/>
      <c r="Y142" s="18" t="s">
        <v>91</v>
      </c>
      <c r="Z142" s="18" t="s">
        <v>92</v>
      </c>
      <c r="AA142" s="18"/>
      <c r="AB142" s="18"/>
      <c r="AC142" s="18"/>
      <c r="AD142" s="17" t="s">
        <v>480</v>
      </c>
      <c r="AE142" s="17" t="s">
        <v>481</v>
      </c>
      <c r="AF142" s="17" t="s">
        <v>482</v>
      </c>
      <c r="AG142" s="18" t="n">
        <v>13600210169</v>
      </c>
      <c r="AH142" s="18"/>
    </row>
    <row r="143" s="2" customFormat="true" ht="111" hidden="false" customHeight="true" outlineLevel="0" collapsed="false">
      <c r="A143" s="16" t="n">
        <v>130</v>
      </c>
      <c r="B143" s="17" t="s">
        <v>498</v>
      </c>
      <c r="C143" s="17" t="s">
        <v>82</v>
      </c>
      <c r="D143" s="17" t="s">
        <v>83</v>
      </c>
      <c r="E143" s="17" t="s">
        <v>423</v>
      </c>
      <c r="F143" s="17" t="s">
        <v>477</v>
      </c>
      <c r="G143" s="18" t="n">
        <v>2017</v>
      </c>
      <c r="H143" s="18" t="s">
        <v>499</v>
      </c>
      <c r="I143" s="18" t="s">
        <v>500</v>
      </c>
      <c r="J143" s="18" t="n">
        <v>2017</v>
      </c>
      <c r="K143" s="17" t="s">
        <v>479</v>
      </c>
      <c r="L143" s="17" t="s">
        <v>89</v>
      </c>
      <c r="M143" s="18" t="s">
        <v>90</v>
      </c>
      <c r="N143" s="18" t="s">
        <v>90</v>
      </c>
      <c r="O143" s="19" t="n">
        <f aca="false">SUBTOTAL(9,P143:W143)</f>
        <v>207700</v>
      </c>
      <c r="P143" s="18" t="n">
        <v>45000</v>
      </c>
      <c r="Q143" s="18" t="n">
        <v>162700</v>
      </c>
      <c r="R143" s="18"/>
      <c r="S143" s="18"/>
      <c r="T143" s="18"/>
      <c r="U143" s="18"/>
      <c r="V143" s="18"/>
      <c r="W143" s="18"/>
      <c r="X143" s="18"/>
      <c r="Y143" s="18" t="s">
        <v>91</v>
      </c>
      <c r="Z143" s="18" t="s">
        <v>92</v>
      </c>
      <c r="AA143" s="18"/>
      <c r="AB143" s="18"/>
      <c r="AC143" s="18"/>
      <c r="AD143" s="17" t="s">
        <v>480</v>
      </c>
      <c r="AE143" s="17" t="s">
        <v>481</v>
      </c>
      <c r="AF143" s="17" t="s">
        <v>482</v>
      </c>
      <c r="AG143" s="18" t="n">
        <v>13600210169</v>
      </c>
      <c r="AH143" s="18"/>
    </row>
    <row r="144" s="2" customFormat="true" ht="97" hidden="false" customHeight="true" outlineLevel="0" collapsed="false">
      <c r="A144" s="16" t="n">
        <v>131</v>
      </c>
      <c r="B144" s="23" t="s">
        <v>501</v>
      </c>
      <c r="C144" s="17" t="s">
        <v>82</v>
      </c>
      <c r="D144" s="17" t="s">
        <v>83</v>
      </c>
      <c r="E144" s="17" t="s">
        <v>423</v>
      </c>
      <c r="F144" s="17" t="s">
        <v>502</v>
      </c>
      <c r="G144" s="18" t="n">
        <v>2018</v>
      </c>
      <c r="H144" s="20" t="s">
        <v>503</v>
      </c>
      <c r="I144" s="17" t="s">
        <v>504</v>
      </c>
      <c r="J144" s="18" t="n">
        <v>2018</v>
      </c>
      <c r="K144" s="17" t="s">
        <v>505</v>
      </c>
      <c r="L144" s="17" t="s">
        <v>89</v>
      </c>
      <c r="M144" s="18" t="s">
        <v>90</v>
      </c>
      <c r="N144" s="18" t="s">
        <v>90</v>
      </c>
      <c r="O144" s="19" t="n">
        <f aca="false">SUBTOTAL(9,P144:W144)</f>
        <v>588000</v>
      </c>
      <c r="P144" s="18"/>
      <c r="Q144" s="18"/>
      <c r="R144" s="18"/>
      <c r="S144" s="18"/>
      <c r="T144" s="18"/>
      <c r="U144" s="18"/>
      <c r="V144" s="18" t="n">
        <v>588000</v>
      </c>
      <c r="W144" s="18"/>
      <c r="X144" s="18"/>
      <c r="Y144" s="18" t="s">
        <v>91</v>
      </c>
      <c r="Z144" s="18" t="s">
        <v>92</v>
      </c>
      <c r="AA144" s="18"/>
      <c r="AB144" s="18"/>
      <c r="AC144" s="18"/>
      <c r="AD144" s="17" t="s">
        <v>506</v>
      </c>
      <c r="AE144" s="17" t="s">
        <v>351</v>
      </c>
      <c r="AF144" s="17" t="s">
        <v>507</v>
      </c>
      <c r="AG144" s="18" t="n">
        <v>13450333026</v>
      </c>
      <c r="AH144" s="18"/>
    </row>
    <row r="145" s="2" customFormat="true" ht="80" hidden="false" customHeight="true" outlineLevel="0" collapsed="false">
      <c r="A145" s="16" t="n">
        <v>132</v>
      </c>
      <c r="B145" s="23" t="s">
        <v>508</v>
      </c>
      <c r="C145" s="17" t="s">
        <v>82</v>
      </c>
      <c r="D145" s="17" t="s">
        <v>83</v>
      </c>
      <c r="E145" s="17" t="s">
        <v>423</v>
      </c>
      <c r="F145" s="17" t="s">
        <v>502</v>
      </c>
      <c r="G145" s="18" t="n">
        <v>2018</v>
      </c>
      <c r="H145" s="20" t="s">
        <v>509</v>
      </c>
      <c r="I145" s="17" t="s">
        <v>510</v>
      </c>
      <c r="J145" s="18" t="n">
        <v>2018</v>
      </c>
      <c r="K145" s="17" t="s">
        <v>505</v>
      </c>
      <c r="L145" s="17" t="s">
        <v>89</v>
      </c>
      <c r="M145" s="18" t="s">
        <v>90</v>
      </c>
      <c r="N145" s="18" t="s">
        <v>90</v>
      </c>
      <c r="O145" s="19" t="n">
        <f aca="false">SUBTOTAL(9,P145:W145)</f>
        <v>28800</v>
      </c>
      <c r="P145" s="18"/>
      <c r="Q145" s="18"/>
      <c r="R145" s="18"/>
      <c r="S145" s="18"/>
      <c r="T145" s="18" t="n">
        <v>28800</v>
      </c>
      <c r="U145" s="18"/>
      <c r="V145" s="18"/>
      <c r="W145" s="18"/>
      <c r="X145" s="18"/>
      <c r="Y145" s="18" t="s">
        <v>91</v>
      </c>
      <c r="Z145" s="18" t="s">
        <v>92</v>
      </c>
      <c r="AA145" s="18"/>
      <c r="AB145" s="18"/>
      <c r="AC145" s="18"/>
      <c r="AD145" s="17" t="s">
        <v>506</v>
      </c>
      <c r="AE145" s="17" t="s">
        <v>351</v>
      </c>
      <c r="AF145" s="17" t="s">
        <v>507</v>
      </c>
      <c r="AG145" s="18" t="n">
        <v>13450333026</v>
      </c>
      <c r="AH145" s="18"/>
    </row>
    <row r="146" s="2" customFormat="true" ht="122" hidden="false" customHeight="true" outlineLevel="0" collapsed="false">
      <c r="A146" s="16" t="n">
        <v>133</v>
      </c>
      <c r="B146" s="23" t="s">
        <v>511</v>
      </c>
      <c r="C146" s="17" t="s">
        <v>82</v>
      </c>
      <c r="D146" s="17" t="s">
        <v>83</v>
      </c>
      <c r="E146" s="17" t="s">
        <v>423</v>
      </c>
      <c r="F146" s="17" t="s">
        <v>502</v>
      </c>
      <c r="G146" s="18" t="n">
        <v>2018</v>
      </c>
      <c r="H146" s="20" t="s">
        <v>512</v>
      </c>
      <c r="I146" s="17" t="s">
        <v>513</v>
      </c>
      <c r="J146" s="18" t="n">
        <v>2018</v>
      </c>
      <c r="K146" s="17" t="s">
        <v>505</v>
      </c>
      <c r="L146" s="17" t="s">
        <v>89</v>
      </c>
      <c r="M146" s="18" t="s">
        <v>90</v>
      </c>
      <c r="N146" s="18" t="s">
        <v>90</v>
      </c>
      <c r="O146" s="19" t="n">
        <f aca="false">SUBTOTAL(9,P146:W146)</f>
        <v>117918.12</v>
      </c>
      <c r="P146" s="18"/>
      <c r="Q146" s="18"/>
      <c r="R146" s="18"/>
      <c r="S146" s="18"/>
      <c r="T146" s="18" t="n">
        <v>117918.12</v>
      </c>
      <c r="U146" s="18"/>
      <c r="V146" s="18"/>
      <c r="W146" s="18"/>
      <c r="X146" s="18"/>
      <c r="Y146" s="18" t="s">
        <v>91</v>
      </c>
      <c r="Z146" s="18" t="s">
        <v>92</v>
      </c>
      <c r="AA146" s="18"/>
      <c r="AB146" s="18"/>
      <c r="AC146" s="18"/>
      <c r="AD146" s="17" t="s">
        <v>506</v>
      </c>
      <c r="AE146" s="17" t="s">
        <v>351</v>
      </c>
      <c r="AF146" s="17" t="s">
        <v>507</v>
      </c>
      <c r="AG146" s="18" t="n">
        <v>13450333026</v>
      </c>
      <c r="AH146" s="18"/>
    </row>
    <row r="147" s="2" customFormat="true" ht="49" hidden="false" customHeight="true" outlineLevel="0" collapsed="false">
      <c r="A147" s="16" t="n">
        <v>134</v>
      </c>
      <c r="B147" s="23" t="s">
        <v>514</v>
      </c>
      <c r="C147" s="17" t="s">
        <v>82</v>
      </c>
      <c r="D147" s="17" t="s">
        <v>83</v>
      </c>
      <c r="E147" s="17" t="s">
        <v>423</v>
      </c>
      <c r="F147" s="17" t="s">
        <v>502</v>
      </c>
      <c r="G147" s="18" t="n">
        <v>2016</v>
      </c>
      <c r="H147" s="20" t="s">
        <v>515</v>
      </c>
      <c r="I147" s="17" t="s">
        <v>516</v>
      </c>
      <c r="J147" s="18" t="n">
        <v>2016</v>
      </c>
      <c r="K147" s="17" t="s">
        <v>505</v>
      </c>
      <c r="L147" s="17" t="s">
        <v>89</v>
      </c>
      <c r="M147" s="18" t="s">
        <v>90</v>
      </c>
      <c r="N147" s="18" t="s">
        <v>90</v>
      </c>
      <c r="O147" s="19" t="n">
        <f aca="false">SUBTOTAL(9,P147:W147)</f>
        <v>72000</v>
      </c>
      <c r="P147" s="18"/>
      <c r="Q147" s="18"/>
      <c r="R147" s="18"/>
      <c r="S147" s="18"/>
      <c r="T147" s="18"/>
      <c r="U147" s="18"/>
      <c r="V147" s="18" t="n">
        <v>72000</v>
      </c>
      <c r="W147" s="18"/>
      <c r="X147" s="18"/>
      <c r="Y147" s="18" t="s">
        <v>91</v>
      </c>
      <c r="Z147" s="18" t="s">
        <v>92</v>
      </c>
      <c r="AA147" s="18"/>
      <c r="AB147" s="18"/>
      <c r="AC147" s="18"/>
      <c r="AD147" s="17" t="s">
        <v>506</v>
      </c>
      <c r="AE147" s="17" t="s">
        <v>351</v>
      </c>
      <c r="AF147" s="17" t="s">
        <v>507</v>
      </c>
      <c r="AG147" s="18" t="n">
        <v>13450333026</v>
      </c>
      <c r="AH147" s="18"/>
    </row>
    <row r="148" s="2" customFormat="true" ht="48" hidden="false" customHeight="false" outlineLevel="0" collapsed="false">
      <c r="A148" s="16" t="n">
        <v>135</v>
      </c>
      <c r="B148" s="20" t="s">
        <v>517</v>
      </c>
      <c r="C148" s="17" t="s">
        <v>82</v>
      </c>
      <c r="D148" s="17" t="s">
        <v>83</v>
      </c>
      <c r="E148" s="17" t="s">
        <v>423</v>
      </c>
      <c r="F148" s="17" t="s">
        <v>502</v>
      </c>
      <c r="G148" s="18" t="n">
        <v>2017</v>
      </c>
      <c r="H148" s="20" t="s">
        <v>517</v>
      </c>
      <c r="I148" s="17" t="s">
        <v>518</v>
      </c>
      <c r="J148" s="18" t="n">
        <v>2017</v>
      </c>
      <c r="K148" s="17" t="s">
        <v>505</v>
      </c>
      <c r="L148" s="17" t="s">
        <v>89</v>
      </c>
      <c r="M148" s="18" t="s">
        <v>90</v>
      </c>
      <c r="N148" s="18" t="s">
        <v>90</v>
      </c>
      <c r="O148" s="19" t="n">
        <f aca="false">SUBTOTAL(9,P148:W148)</f>
        <v>117000</v>
      </c>
      <c r="P148" s="18"/>
      <c r="Q148" s="18"/>
      <c r="R148" s="18"/>
      <c r="S148" s="18"/>
      <c r="T148" s="18" t="n">
        <v>117000</v>
      </c>
      <c r="U148" s="18"/>
      <c r="V148" s="18"/>
      <c r="W148" s="18"/>
      <c r="X148" s="18"/>
      <c r="Y148" s="18" t="s">
        <v>91</v>
      </c>
      <c r="Z148" s="18" t="s">
        <v>92</v>
      </c>
      <c r="AA148" s="18"/>
      <c r="AB148" s="18"/>
      <c r="AC148" s="18"/>
      <c r="AD148" s="17" t="s">
        <v>506</v>
      </c>
      <c r="AE148" s="17" t="s">
        <v>351</v>
      </c>
      <c r="AF148" s="17" t="s">
        <v>507</v>
      </c>
      <c r="AG148" s="18" t="n">
        <v>13450333026</v>
      </c>
      <c r="AH148" s="18"/>
    </row>
    <row r="149" s="2" customFormat="true" ht="60" hidden="false" customHeight="false" outlineLevel="0" collapsed="false">
      <c r="A149" s="16" t="n">
        <v>136</v>
      </c>
      <c r="B149" s="20" t="s">
        <v>519</v>
      </c>
      <c r="C149" s="17" t="s">
        <v>82</v>
      </c>
      <c r="D149" s="17" t="s">
        <v>83</v>
      </c>
      <c r="E149" s="17" t="s">
        <v>423</v>
      </c>
      <c r="F149" s="17" t="s">
        <v>502</v>
      </c>
      <c r="G149" s="18" t="n">
        <v>2017</v>
      </c>
      <c r="H149" s="20" t="s">
        <v>519</v>
      </c>
      <c r="I149" s="17" t="s">
        <v>520</v>
      </c>
      <c r="J149" s="18" t="n">
        <v>2017</v>
      </c>
      <c r="K149" s="17" t="s">
        <v>505</v>
      </c>
      <c r="L149" s="17" t="s">
        <v>89</v>
      </c>
      <c r="M149" s="18" t="s">
        <v>90</v>
      </c>
      <c r="N149" s="18" t="s">
        <v>90</v>
      </c>
      <c r="O149" s="19" t="n">
        <f aca="false">SUBTOTAL(9,P149:W149)</f>
        <v>195800</v>
      </c>
      <c r="P149" s="18"/>
      <c r="Q149" s="18"/>
      <c r="R149" s="18"/>
      <c r="S149" s="18"/>
      <c r="T149" s="18" t="n">
        <v>195800</v>
      </c>
      <c r="U149" s="18"/>
      <c r="V149" s="18"/>
      <c r="W149" s="18"/>
      <c r="X149" s="18"/>
      <c r="Y149" s="18" t="s">
        <v>91</v>
      </c>
      <c r="Z149" s="18" t="s">
        <v>92</v>
      </c>
      <c r="AA149" s="18"/>
      <c r="AB149" s="18"/>
      <c r="AC149" s="18"/>
      <c r="AD149" s="17" t="s">
        <v>506</v>
      </c>
      <c r="AE149" s="17" t="s">
        <v>351</v>
      </c>
      <c r="AF149" s="17" t="s">
        <v>507</v>
      </c>
      <c r="AG149" s="18" t="n">
        <v>13450333026</v>
      </c>
      <c r="AH149" s="18"/>
    </row>
    <row r="150" s="2" customFormat="true" ht="36" hidden="false" customHeight="false" outlineLevel="0" collapsed="false">
      <c r="A150" s="16" t="n">
        <v>137</v>
      </c>
      <c r="B150" s="23" t="s">
        <v>521</v>
      </c>
      <c r="C150" s="17" t="s">
        <v>82</v>
      </c>
      <c r="D150" s="17" t="s">
        <v>83</v>
      </c>
      <c r="E150" s="17" t="s">
        <v>423</v>
      </c>
      <c r="F150" s="17" t="s">
        <v>502</v>
      </c>
      <c r="G150" s="18" t="n">
        <v>2018</v>
      </c>
      <c r="H150" s="20" t="s">
        <v>522</v>
      </c>
      <c r="I150" s="17" t="s">
        <v>523</v>
      </c>
      <c r="J150" s="18" t="n">
        <v>2018</v>
      </c>
      <c r="K150" s="17" t="s">
        <v>505</v>
      </c>
      <c r="L150" s="17" t="s">
        <v>89</v>
      </c>
      <c r="M150" s="18" t="s">
        <v>90</v>
      </c>
      <c r="N150" s="18" t="s">
        <v>90</v>
      </c>
      <c r="O150" s="19" t="n">
        <f aca="false">SUBTOTAL(9,P150:W150)</f>
        <v>165900</v>
      </c>
      <c r="P150" s="18"/>
      <c r="Q150" s="18"/>
      <c r="R150" s="18"/>
      <c r="S150" s="18"/>
      <c r="T150" s="18" t="n">
        <v>165900</v>
      </c>
      <c r="U150" s="18"/>
      <c r="V150" s="18"/>
      <c r="W150" s="18"/>
      <c r="X150" s="18"/>
      <c r="Y150" s="18" t="s">
        <v>91</v>
      </c>
      <c r="Z150" s="18" t="s">
        <v>92</v>
      </c>
      <c r="AA150" s="18"/>
      <c r="AB150" s="18"/>
      <c r="AC150" s="18"/>
      <c r="AD150" s="17" t="s">
        <v>506</v>
      </c>
      <c r="AE150" s="17" t="s">
        <v>351</v>
      </c>
      <c r="AF150" s="17" t="s">
        <v>507</v>
      </c>
      <c r="AG150" s="18" t="n">
        <v>13450333026</v>
      </c>
      <c r="AH150" s="18"/>
    </row>
    <row r="151" s="2" customFormat="true" ht="60" hidden="false" customHeight="false" outlineLevel="0" collapsed="false">
      <c r="A151" s="16" t="n">
        <v>138</v>
      </c>
      <c r="B151" s="23" t="s">
        <v>524</v>
      </c>
      <c r="C151" s="17" t="s">
        <v>82</v>
      </c>
      <c r="D151" s="17" t="s">
        <v>83</v>
      </c>
      <c r="E151" s="17" t="s">
        <v>423</v>
      </c>
      <c r="F151" s="17" t="s">
        <v>502</v>
      </c>
      <c r="G151" s="18" t="n">
        <v>2017</v>
      </c>
      <c r="H151" s="20" t="s">
        <v>525</v>
      </c>
      <c r="I151" s="17" t="s">
        <v>526</v>
      </c>
      <c r="J151" s="18" t="n">
        <v>2017</v>
      </c>
      <c r="K151" s="17" t="s">
        <v>505</v>
      </c>
      <c r="L151" s="17" t="s">
        <v>89</v>
      </c>
      <c r="M151" s="18" t="s">
        <v>90</v>
      </c>
      <c r="N151" s="18" t="s">
        <v>90</v>
      </c>
      <c r="O151" s="19" t="n">
        <f aca="false">SUBTOTAL(9,P151:W151)</f>
        <v>375300</v>
      </c>
      <c r="P151" s="18"/>
      <c r="Q151" s="18"/>
      <c r="R151" s="18"/>
      <c r="S151" s="18"/>
      <c r="T151" s="18"/>
      <c r="U151" s="18"/>
      <c r="V151" s="18" t="n">
        <v>375300</v>
      </c>
      <c r="W151" s="18"/>
      <c r="X151" s="18"/>
      <c r="Y151" s="18" t="s">
        <v>91</v>
      </c>
      <c r="Z151" s="18" t="s">
        <v>92</v>
      </c>
      <c r="AA151" s="18"/>
      <c r="AB151" s="18"/>
      <c r="AC151" s="18"/>
      <c r="AD151" s="17" t="s">
        <v>506</v>
      </c>
      <c r="AE151" s="17" t="s">
        <v>351</v>
      </c>
      <c r="AF151" s="17" t="s">
        <v>507</v>
      </c>
      <c r="AG151" s="18" t="n">
        <v>13450333026</v>
      </c>
      <c r="AH151" s="18"/>
    </row>
    <row r="152" s="2" customFormat="true" ht="153" hidden="false" customHeight="true" outlineLevel="0" collapsed="false">
      <c r="A152" s="16" t="n">
        <v>139</v>
      </c>
      <c r="B152" s="17" t="s">
        <v>527</v>
      </c>
      <c r="C152" s="17" t="s">
        <v>82</v>
      </c>
      <c r="D152" s="17" t="s">
        <v>83</v>
      </c>
      <c r="E152" s="17" t="s">
        <v>423</v>
      </c>
      <c r="F152" s="17" t="s">
        <v>502</v>
      </c>
      <c r="G152" s="18" t="n">
        <v>2017</v>
      </c>
      <c r="H152" s="18" t="s">
        <v>528</v>
      </c>
      <c r="I152" s="17" t="s">
        <v>529</v>
      </c>
      <c r="J152" s="18" t="n">
        <v>2017</v>
      </c>
      <c r="K152" s="17" t="s">
        <v>505</v>
      </c>
      <c r="L152" s="17" t="s">
        <v>89</v>
      </c>
      <c r="M152" s="18" t="s">
        <v>90</v>
      </c>
      <c r="N152" s="18" t="s">
        <v>90</v>
      </c>
      <c r="O152" s="19" t="n">
        <v>124600</v>
      </c>
      <c r="P152" s="18"/>
      <c r="Q152" s="18"/>
      <c r="R152" s="18"/>
      <c r="S152" s="18"/>
      <c r="T152" s="18"/>
      <c r="U152" s="18"/>
      <c r="V152" s="18" t="n">
        <v>124600</v>
      </c>
      <c r="W152" s="18"/>
      <c r="X152" s="18"/>
      <c r="Y152" s="18" t="s">
        <v>91</v>
      </c>
      <c r="Z152" s="18" t="s">
        <v>92</v>
      </c>
      <c r="AA152" s="18" t="n">
        <v>0</v>
      </c>
      <c r="AB152" s="18"/>
      <c r="AC152" s="18"/>
      <c r="AD152" s="17" t="s">
        <v>506</v>
      </c>
      <c r="AE152" s="17" t="s">
        <v>351</v>
      </c>
      <c r="AF152" s="17" t="s">
        <v>507</v>
      </c>
      <c r="AG152" s="18" t="n">
        <v>13450333026</v>
      </c>
      <c r="AH152" s="18"/>
    </row>
    <row r="153" s="2" customFormat="true" ht="48" hidden="false" customHeight="false" outlineLevel="0" collapsed="false">
      <c r="A153" s="16" t="n">
        <v>140</v>
      </c>
      <c r="B153" s="23" t="s">
        <v>530</v>
      </c>
      <c r="C153" s="17" t="s">
        <v>82</v>
      </c>
      <c r="D153" s="17" t="s">
        <v>83</v>
      </c>
      <c r="E153" s="17" t="s">
        <v>423</v>
      </c>
      <c r="F153" s="17" t="s">
        <v>502</v>
      </c>
      <c r="G153" s="18" t="n">
        <v>2017</v>
      </c>
      <c r="H153" s="20" t="s">
        <v>531</v>
      </c>
      <c r="I153" s="17" t="s">
        <v>532</v>
      </c>
      <c r="J153" s="18" t="n">
        <v>2017</v>
      </c>
      <c r="K153" s="17" t="s">
        <v>505</v>
      </c>
      <c r="L153" s="17" t="s">
        <v>89</v>
      </c>
      <c r="M153" s="18" t="s">
        <v>90</v>
      </c>
      <c r="N153" s="18" t="s">
        <v>90</v>
      </c>
      <c r="O153" s="19" t="n">
        <f aca="false">SUBTOTAL(9,P153:W153)</f>
        <v>260000</v>
      </c>
      <c r="P153" s="18"/>
      <c r="Q153" s="18"/>
      <c r="R153" s="18"/>
      <c r="S153" s="18"/>
      <c r="T153" s="18" t="n">
        <v>260000</v>
      </c>
      <c r="U153" s="18"/>
      <c r="V153" s="18"/>
      <c r="W153" s="18"/>
      <c r="X153" s="18"/>
      <c r="Y153" s="18" t="s">
        <v>91</v>
      </c>
      <c r="Z153" s="18" t="s">
        <v>92</v>
      </c>
      <c r="AA153" s="18"/>
      <c r="AB153" s="18"/>
      <c r="AC153" s="18"/>
      <c r="AD153" s="17" t="s">
        <v>506</v>
      </c>
      <c r="AE153" s="17" t="s">
        <v>351</v>
      </c>
      <c r="AF153" s="17" t="s">
        <v>507</v>
      </c>
      <c r="AG153" s="18" t="n">
        <v>13450333026</v>
      </c>
      <c r="AH153" s="18"/>
    </row>
    <row r="154" s="2" customFormat="true" ht="36" hidden="false" customHeight="false" outlineLevel="0" collapsed="false">
      <c r="A154" s="16" t="n">
        <v>141</v>
      </c>
      <c r="B154" s="24" t="s">
        <v>533</v>
      </c>
      <c r="C154" s="24" t="s">
        <v>82</v>
      </c>
      <c r="D154" s="24" t="s">
        <v>83</v>
      </c>
      <c r="E154" s="24" t="s">
        <v>423</v>
      </c>
      <c r="F154" s="24" t="s">
        <v>534</v>
      </c>
      <c r="G154" s="25" t="n">
        <v>2017</v>
      </c>
      <c r="H154" s="24" t="s">
        <v>533</v>
      </c>
      <c r="I154" s="24" t="s">
        <v>535</v>
      </c>
      <c r="J154" s="25" t="n">
        <v>2017</v>
      </c>
      <c r="K154" s="24" t="s">
        <v>536</v>
      </c>
      <c r="L154" s="24" t="s">
        <v>537</v>
      </c>
      <c r="M154" s="25" t="s">
        <v>90</v>
      </c>
      <c r="N154" s="25" t="s">
        <v>90</v>
      </c>
      <c r="O154" s="19" t="n">
        <f aca="false">SUBTOTAL(9,P154:W154)</f>
        <v>58800</v>
      </c>
      <c r="P154" s="25"/>
      <c r="Q154" s="25"/>
      <c r="R154" s="25"/>
      <c r="S154" s="25"/>
      <c r="T154" s="25"/>
      <c r="U154" s="25"/>
      <c r="V154" s="25" t="n">
        <v>58800</v>
      </c>
      <c r="W154" s="25"/>
      <c r="X154" s="25"/>
      <c r="Y154" s="25" t="s">
        <v>91</v>
      </c>
      <c r="Z154" s="25" t="s">
        <v>92</v>
      </c>
      <c r="AA154" s="25"/>
      <c r="AB154" s="25"/>
      <c r="AC154" s="25"/>
      <c r="AD154" s="24" t="s">
        <v>538</v>
      </c>
      <c r="AE154" s="24" t="s">
        <v>149</v>
      </c>
      <c r="AF154" s="24" t="s">
        <v>539</v>
      </c>
      <c r="AG154" s="25" t="n">
        <v>13411129399</v>
      </c>
      <c r="AH154" s="18"/>
    </row>
    <row r="155" s="2" customFormat="true" ht="48" hidden="false" customHeight="false" outlineLevel="0" collapsed="false">
      <c r="A155" s="16" t="n">
        <v>142</v>
      </c>
      <c r="B155" s="24" t="s">
        <v>540</v>
      </c>
      <c r="C155" s="24" t="s">
        <v>82</v>
      </c>
      <c r="D155" s="24" t="s">
        <v>83</v>
      </c>
      <c r="E155" s="24" t="s">
        <v>423</v>
      </c>
      <c r="F155" s="24" t="s">
        <v>534</v>
      </c>
      <c r="G155" s="25" t="n">
        <v>2017</v>
      </c>
      <c r="H155" s="24" t="s">
        <v>540</v>
      </c>
      <c r="I155" s="24" t="s">
        <v>541</v>
      </c>
      <c r="J155" s="25" t="n">
        <v>2017</v>
      </c>
      <c r="K155" s="24" t="s">
        <v>536</v>
      </c>
      <c r="L155" s="24" t="s">
        <v>537</v>
      </c>
      <c r="M155" s="25" t="s">
        <v>90</v>
      </c>
      <c r="N155" s="25" t="s">
        <v>90</v>
      </c>
      <c r="O155" s="19" t="n">
        <f aca="false">SUBTOTAL(9,P155:W155)</f>
        <v>220751.34</v>
      </c>
      <c r="P155" s="25"/>
      <c r="Q155" s="25"/>
      <c r="R155" s="25"/>
      <c r="S155" s="25"/>
      <c r="T155" s="25" t="n">
        <v>204647.87</v>
      </c>
      <c r="U155" s="25"/>
      <c r="V155" s="25" t="n">
        <v>16103.47</v>
      </c>
      <c r="W155" s="25"/>
      <c r="X155" s="25"/>
      <c r="Y155" s="25" t="s">
        <v>91</v>
      </c>
      <c r="Z155" s="25" t="s">
        <v>92</v>
      </c>
      <c r="AA155" s="25"/>
      <c r="AB155" s="25"/>
      <c r="AC155" s="25"/>
      <c r="AD155" s="24" t="s">
        <v>538</v>
      </c>
      <c r="AE155" s="24" t="s">
        <v>149</v>
      </c>
      <c r="AF155" s="24" t="s">
        <v>539</v>
      </c>
      <c r="AG155" s="25" t="n">
        <v>13411129399</v>
      </c>
      <c r="AH155" s="18"/>
    </row>
    <row r="156" s="2" customFormat="true" ht="36" hidden="false" customHeight="true" outlineLevel="0" collapsed="false">
      <c r="A156" s="16" t="n">
        <v>143</v>
      </c>
      <c r="B156" s="24" t="s">
        <v>542</v>
      </c>
      <c r="C156" s="24" t="s">
        <v>82</v>
      </c>
      <c r="D156" s="24" t="s">
        <v>83</v>
      </c>
      <c r="E156" s="24" t="s">
        <v>423</v>
      </c>
      <c r="F156" s="24" t="s">
        <v>534</v>
      </c>
      <c r="G156" s="25" t="n">
        <v>2017</v>
      </c>
      <c r="H156" s="24" t="s">
        <v>542</v>
      </c>
      <c r="I156" s="24" t="s">
        <v>543</v>
      </c>
      <c r="J156" s="25" t="n">
        <v>2017</v>
      </c>
      <c r="K156" s="24" t="s">
        <v>536</v>
      </c>
      <c r="L156" s="24" t="s">
        <v>537</v>
      </c>
      <c r="M156" s="25" t="s">
        <v>90</v>
      </c>
      <c r="N156" s="25" t="s">
        <v>90</v>
      </c>
      <c r="O156" s="19" t="n">
        <f aca="false">SUBTOTAL(9,P156:W156)</f>
        <v>20000</v>
      </c>
      <c r="P156" s="25"/>
      <c r="Q156" s="25"/>
      <c r="R156" s="25"/>
      <c r="S156" s="25"/>
      <c r="T156" s="25" t="n">
        <v>20000</v>
      </c>
      <c r="U156" s="25"/>
      <c r="V156" s="25"/>
      <c r="W156" s="25"/>
      <c r="X156" s="25"/>
      <c r="Y156" s="25" t="s">
        <v>91</v>
      </c>
      <c r="Z156" s="25" t="s">
        <v>92</v>
      </c>
      <c r="AA156" s="25"/>
      <c r="AB156" s="25"/>
      <c r="AC156" s="25"/>
      <c r="AD156" s="24" t="s">
        <v>538</v>
      </c>
      <c r="AE156" s="24" t="s">
        <v>149</v>
      </c>
      <c r="AF156" s="24" t="s">
        <v>539</v>
      </c>
      <c r="AG156" s="25" t="n">
        <v>13411129399</v>
      </c>
      <c r="AH156" s="18"/>
    </row>
    <row r="157" s="2" customFormat="true" ht="48" hidden="false" customHeight="true" outlineLevel="0" collapsed="false">
      <c r="A157" s="16" t="n">
        <v>144</v>
      </c>
      <c r="B157" s="24" t="s">
        <v>544</v>
      </c>
      <c r="C157" s="24" t="s">
        <v>82</v>
      </c>
      <c r="D157" s="24" t="s">
        <v>83</v>
      </c>
      <c r="E157" s="24" t="s">
        <v>423</v>
      </c>
      <c r="F157" s="24" t="s">
        <v>534</v>
      </c>
      <c r="G157" s="25" t="n">
        <v>2016</v>
      </c>
      <c r="H157" s="24" t="s">
        <v>544</v>
      </c>
      <c r="I157" s="24" t="s">
        <v>545</v>
      </c>
      <c r="J157" s="25" t="n">
        <v>2016</v>
      </c>
      <c r="K157" s="24" t="s">
        <v>536</v>
      </c>
      <c r="L157" s="24" t="s">
        <v>537</v>
      </c>
      <c r="M157" s="25" t="s">
        <v>90</v>
      </c>
      <c r="N157" s="25" t="s">
        <v>90</v>
      </c>
      <c r="O157" s="19" t="n">
        <f aca="false">SUBTOTAL(9,P157:W157)</f>
        <v>168000</v>
      </c>
      <c r="P157" s="25"/>
      <c r="Q157" s="25"/>
      <c r="R157" s="25"/>
      <c r="S157" s="25"/>
      <c r="T157" s="25"/>
      <c r="U157" s="25"/>
      <c r="V157" s="25" t="n">
        <v>168000</v>
      </c>
      <c r="W157" s="25"/>
      <c r="X157" s="25"/>
      <c r="Y157" s="25" t="s">
        <v>91</v>
      </c>
      <c r="Z157" s="25" t="s">
        <v>92</v>
      </c>
      <c r="AA157" s="25"/>
      <c r="AB157" s="25"/>
      <c r="AC157" s="25"/>
      <c r="AD157" s="24" t="s">
        <v>538</v>
      </c>
      <c r="AE157" s="24" t="s">
        <v>149</v>
      </c>
      <c r="AF157" s="24" t="s">
        <v>539</v>
      </c>
      <c r="AG157" s="25" t="n">
        <v>13411129399</v>
      </c>
      <c r="AH157" s="18"/>
    </row>
    <row r="158" s="2" customFormat="true" ht="51" hidden="false" customHeight="true" outlineLevel="0" collapsed="false">
      <c r="A158" s="16" t="n">
        <v>145</v>
      </c>
      <c r="B158" s="24" t="s">
        <v>546</v>
      </c>
      <c r="C158" s="24" t="s">
        <v>82</v>
      </c>
      <c r="D158" s="24" t="s">
        <v>83</v>
      </c>
      <c r="E158" s="24" t="s">
        <v>423</v>
      </c>
      <c r="F158" s="24" t="s">
        <v>534</v>
      </c>
      <c r="G158" s="25" t="n">
        <v>2017</v>
      </c>
      <c r="H158" s="24" t="s">
        <v>546</v>
      </c>
      <c r="I158" s="24" t="s">
        <v>547</v>
      </c>
      <c r="J158" s="25" t="n">
        <v>2017</v>
      </c>
      <c r="K158" s="24" t="s">
        <v>536</v>
      </c>
      <c r="L158" s="24" t="s">
        <v>537</v>
      </c>
      <c r="M158" s="25" t="s">
        <v>90</v>
      </c>
      <c r="N158" s="25" t="s">
        <v>90</v>
      </c>
      <c r="O158" s="19" t="n">
        <f aca="false">SUBTOTAL(9,P158:W158)</f>
        <v>167700</v>
      </c>
      <c r="P158" s="25"/>
      <c r="Q158" s="25"/>
      <c r="R158" s="25"/>
      <c r="S158" s="25"/>
      <c r="T158" s="25"/>
      <c r="U158" s="25"/>
      <c r="V158" s="25" t="n">
        <v>167700</v>
      </c>
      <c r="W158" s="25"/>
      <c r="X158" s="25"/>
      <c r="Y158" s="25" t="s">
        <v>91</v>
      </c>
      <c r="Z158" s="25" t="s">
        <v>92</v>
      </c>
      <c r="AA158" s="25"/>
      <c r="AB158" s="25"/>
      <c r="AC158" s="25"/>
      <c r="AD158" s="24" t="s">
        <v>538</v>
      </c>
      <c r="AE158" s="24" t="s">
        <v>149</v>
      </c>
      <c r="AF158" s="24" t="s">
        <v>539</v>
      </c>
      <c r="AG158" s="25" t="n">
        <v>13411129399</v>
      </c>
      <c r="AH158" s="18"/>
    </row>
    <row r="159" s="2" customFormat="true" ht="84" hidden="false" customHeight="true" outlineLevel="0" collapsed="false">
      <c r="A159" s="16" t="n">
        <v>146</v>
      </c>
      <c r="B159" s="24" t="s">
        <v>548</v>
      </c>
      <c r="C159" s="24" t="s">
        <v>82</v>
      </c>
      <c r="D159" s="24" t="s">
        <v>83</v>
      </c>
      <c r="E159" s="24" t="s">
        <v>423</v>
      </c>
      <c r="F159" s="24" t="s">
        <v>534</v>
      </c>
      <c r="G159" s="25" t="n">
        <v>2017</v>
      </c>
      <c r="H159" s="24" t="s">
        <v>548</v>
      </c>
      <c r="I159" s="24" t="s">
        <v>549</v>
      </c>
      <c r="J159" s="25" t="n">
        <v>2017</v>
      </c>
      <c r="K159" s="24" t="s">
        <v>536</v>
      </c>
      <c r="L159" s="24" t="s">
        <v>537</v>
      </c>
      <c r="M159" s="25" t="s">
        <v>90</v>
      </c>
      <c r="N159" s="25" t="s">
        <v>90</v>
      </c>
      <c r="O159" s="19" t="n">
        <f aca="false">SUBTOTAL(9,P159:W159)</f>
        <v>16804.66</v>
      </c>
      <c r="P159" s="25"/>
      <c r="Q159" s="25"/>
      <c r="R159" s="25"/>
      <c r="S159" s="25"/>
      <c r="T159" s="25"/>
      <c r="U159" s="25"/>
      <c r="V159" s="25" t="n">
        <v>16804.66</v>
      </c>
      <c r="W159" s="25"/>
      <c r="X159" s="25"/>
      <c r="Y159" s="25" t="s">
        <v>91</v>
      </c>
      <c r="Z159" s="25" t="s">
        <v>92</v>
      </c>
      <c r="AA159" s="25"/>
      <c r="AB159" s="25"/>
      <c r="AC159" s="25"/>
      <c r="AD159" s="24" t="s">
        <v>538</v>
      </c>
      <c r="AE159" s="24" t="s">
        <v>149</v>
      </c>
      <c r="AF159" s="24" t="s">
        <v>539</v>
      </c>
      <c r="AG159" s="25" t="n">
        <v>13411129399</v>
      </c>
      <c r="AH159" s="18"/>
    </row>
    <row r="160" s="2" customFormat="true" ht="46" hidden="false" customHeight="true" outlineLevel="0" collapsed="false">
      <c r="A160" s="16" t="n">
        <v>147</v>
      </c>
      <c r="B160" s="24" t="s">
        <v>550</v>
      </c>
      <c r="C160" s="24" t="s">
        <v>82</v>
      </c>
      <c r="D160" s="24" t="s">
        <v>83</v>
      </c>
      <c r="E160" s="24" t="s">
        <v>423</v>
      </c>
      <c r="F160" s="24" t="s">
        <v>534</v>
      </c>
      <c r="G160" s="25" t="n">
        <v>2018</v>
      </c>
      <c r="H160" s="24" t="s">
        <v>550</v>
      </c>
      <c r="I160" s="24" t="s">
        <v>551</v>
      </c>
      <c r="J160" s="25" t="n">
        <v>2018</v>
      </c>
      <c r="K160" s="24" t="s">
        <v>536</v>
      </c>
      <c r="L160" s="24" t="s">
        <v>537</v>
      </c>
      <c r="M160" s="25" t="s">
        <v>90</v>
      </c>
      <c r="N160" s="25" t="s">
        <v>90</v>
      </c>
      <c r="O160" s="19" t="n">
        <f aca="false">SUBTOTAL(9,P160:W160)</f>
        <v>200000</v>
      </c>
      <c r="P160" s="25"/>
      <c r="Q160" s="25"/>
      <c r="R160" s="25"/>
      <c r="S160" s="25"/>
      <c r="T160" s="25" t="n">
        <v>200000</v>
      </c>
      <c r="U160" s="25"/>
      <c r="V160" s="25"/>
      <c r="W160" s="25"/>
      <c r="X160" s="25"/>
      <c r="Y160" s="25" t="s">
        <v>91</v>
      </c>
      <c r="Z160" s="25" t="s">
        <v>92</v>
      </c>
      <c r="AA160" s="25"/>
      <c r="AB160" s="25"/>
      <c r="AC160" s="25"/>
      <c r="AD160" s="24" t="s">
        <v>538</v>
      </c>
      <c r="AE160" s="24" t="s">
        <v>149</v>
      </c>
      <c r="AF160" s="24" t="s">
        <v>539</v>
      </c>
      <c r="AG160" s="25" t="n">
        <v>13411129399</v>
      </c>
      <c r="AH160" s="18"/>
    </row>
    <row r="161" s="2" customFormat="true" ht="48" hidden="false" customHeight="true" outlineLevel="0" collapsed="false">
      <c r="A161" s="16" t="n">
        <v>148</v>
      </c>
      <c r="B161" s="24" t="s">
        <v>552</v>
      </c>
      <c r="C161" s="24" t="s">
        <v>82</v>
      </c>
      <c r="D161" s="24" t="s">
        <v>83</v>
      </c>
      <c r="E161" s="24" t="s">
        <v>423</v>
      </c>
      <c r="F161" s="24" t="s">
        <v>534</v>
      </c>
      <c r="G161" s="25" t="n">
        <v>2018</v>
      </c>
      <c r="H161" s="24" t="s">
        <v>552</v>
      </c>
      <c r="I161" s="24" t="s">
        <v>553</v>
      </c>
      <c r="J161" s="25" t="n">
        <v>2018</v>
      </c>
      <c r="K161" s="24" t="s">
        <v>536</v>
      </c>
      <c r="L161" s="24" t="s">
        <v>537</v>
      </c>
      <c r="M161" s="25" t="s">
        <v>90</v>
      </c>
      <c r="N161" s="25" t="s">
        <v>90</v>
      </c>
      <c r="O161" s="19" t="n">
        <f aca="false">SUBTOTAL(9,P161:W161)</f>
        <v>398847.72</v>
      </c>
      <c r="P161" s="25"/>
      <c r="Q161" s="25"/>
      <c r="R161" s="25"/>
      <c r="S161" s="25"/>
      <c r="T161" s="25" t="n">
        <v>298847.72</v>
      </c>
      <c r="U161" s="25"/>
      <c r="V161" s="25" t="n">
        <v>100000</v>
      </c>
      <c r="W161" s="25"/>
      <c r="X161" s="25"/>
      <c r="Y161" s="25" t="s">
        <v>91</v>
      </c>
      <c r="Z161" s="25" t="s">
        <v>92</v>
      </c>
      <c r="AA161" s="25"/>
      <c r="AB161" s="25"/>
      <c r="AC161" s="25"/>
      <c r="AD161" s="24" t="s">
        <v>538</v>
      </c>
      <c r="AE161" s="24" t="s">
        <v>149</v>
      </c>
      <c r="AF161" s="24" t="s">
        <v>539</v>
      </c>
      <c r="AG161" s="25" t="n">
        <v>13411129399</v>
      </c>
      <c r="AH161" s="18"/>
    </row>
    <row r="162" s="2" customFormat="true" ht="37" hidden="false" customHeight="true" outlineLevel="0" collapsed="false">
      <c r="A162" s="16" t="n">
        <v>149</v>
      </c>
      <c r="B162" s="24" t="s">
        <v>554</v>
      </c>
      <c r="C162" s="24" t="s">
        <v>82</v>
      </c>
      <c r="D162" s="24" t="s">
        <v>83</v>
      </c>
      <c r="E162" s="24" t="s">
        <v>423</v>
      </c>
      <c r="F162" s="24" t="s">
        <v>534</v>
      </c>
      <c r="G162" s="25" t="n">
        <v>2018</v>
      </c>
      <c r="H162" s="24" t="s">
        <v>554</v>
      </c>
      <c r="I162" s="24" t="s">
        <v>555</v>
      </c>
      <c r="J162" s="25" t="n">
        <v>2018</v>
      </c>
      <c r="K162" s="24" t="s">
        <v>536</v>
      </c>
      <c r="L162" s="24" t="s">
        <v>537</v>
      </c>
      <c r="M162" s="25" t="s">
        <v>90</v>
      </c>
      <c r="N162" s="25" t="s">
        <v>90</v>
      </c>
      <c r="O162" s="19" t="n">
        <f aca="false">SUBTOTAL(9,P162:W162)</f>
        <v>70000</v>
      </c>
      <c r="P162" s="25"/>
      <c r="Q162" s="25"/>
      <c r="R162" s="25"/>
      <c r="S162" s="25"/>
      <c r="T162" s="25" t="n">
        <v>70000</v>
      </c>
      <c r="U162" s="25"/>
      <c r="V162" s="25"/>
      <c r="W162" s="25"/>
      <c r="X162" s="25"/>
      <c r="Y162" s="25" t="s">
        <v>91</v>
      </c>
      <c r="Z162" s="25" t="s">
        <v>92</v>
      </c>
      <c r="AA162" s="25"/>
      <c r="AB162" s="25"/>
      <c r="AC162" s="25"/>
      <c r="AD162" s="24" t="s">
        <v>538</v>
      </c>
      <c r="AE162" s="24" t="s">
        <v>149</v>
      </c>
      <c r="AF162" s="24" t="s">
        <v>539</v>
      </c>
      <c r="AG162" s="25" t="n">
        <v>13411129399</v>
      </c>
      <c r="AH162" s="18"/>
    </row>
    <row r="163" s="2" customFormat="true" ht="47" hidden="false" customHeight="true" outlineLevel="0" collapsed="false">
      <c r="A163" s="16" t="n">
        <v>150</v>
      </c>
      <c r="B163" s="24" t="s">
        <v>556</v>
      </c>
      <c r="C163" s="24" t="s">
        <v>82</v>
      </c>
      <c r="D163" s="24" t="s">
        <v>83</v>
      </c>
      <c r="E163" s="24" t="s">
        <v>423</v>
      </c>
      <c r="F163" s="24" t="s">
        <v>534</v>
      </c>
      <c r="G163" s="25" t="n">
        <v>2017</v>
      </c>
      <c r="H163" s="24" t="s">
        <v>556</v>
      </c>
      <c r="I163" s="24" t="s">
        <v>557</v>
      </c>
      <c r="J163" s="25" t="n">
        <v>2017</v>
      </c>
      <c r="K163" s="24" t="s">
        <v>536</v>
      </c>
      <c r="L163" s="24" t="s">
        <v>537</v>
      </c>
      <c r="M163" s="25" t="s">
        <v>90</v>
      </c>
      <c r="N163" s="25" t="s">
        <v>90</v>
      </c>
      <c r="O163" s="19" t="n">
        <f aca="false">SUBTOTAL(9,P163:W163)</f>
        <v>183896.53</v>
      </c>
      <c r="P163" s="25"/>
      <c r="Q163" s="25"/>
      <c r="R163" s="25"/>
      <c r="S163" s="25"/>
      <c r="T163" s="25"/>
      <c r="U163" s="25"/>
      <c r="V163" s="25" t="n">
        <v>183896.53</v>
      </c>
      <c r="W163" s="25"/>
      <c r="X163" s="25"/>
      <c r="Y163" s="25" t="s">
        <v>91</v>
      </c>
      <c r="Z163" s="25" t="s">
        <v>92</v>
      </c>
      <c r="AA163" s="25"/>
      <c r="AB163" s="25"/>
      <c r="AC163" s="25"/>
      <c r="AD163" s="24" t="s">
        <v>538</v>
      </c>
      <c r="AE163" s="24" t="s">
        <v>149</v>
      </c>
      <c r="AF163" s="24" t="s">
        <v>539</v>
      </c>
      <c r="AG163" s="25" t="n">
        <v>13411129399</v>
      </c>
      <c r="AH163" s="18"/>
    </row>
    <row r="164" s="2" customFormat="true" ht="39" hidden="false" customHeight="true" outlineLevel="0" collapsed="false">
      <c r="A164" s="16" t="n">
        <v>151</v>
      </c>
      <c r="B164" s="17" t="s">
        <v>558</v>
      </c>
      <c r="C164" s="24" t="s">
        <v>82</v>
      </c>
      <c r="D164" s="24" t="s">
        <v>83</v>
      </c>
      <c r="E164" s="24" t="s">
        <v>423</v>
      </c>
      <c r="F164" s="24" t="s">
        <v>534</v>
      </c>
      <c r="G164" s="25" t="n">
        <v>2017</v>
      </c>
      <c r="H164" s="17" t="s">
        <v>558</v>
      </c>
      <c r="I164" s="24" t="s">
        <v>559</v>
      </c>
      <c r="J164" s="25" t="n">
        <v>2017</v>
      </c>
      <c r="K164" s="24" t="s">
        <v>536</v>
      </c>
      <c r="L164" s="24" t="s">
        <v>537</v>
      </c>
      <c r="M164" s="25" t="s">
        <v>90</v>
      </c>
      <c r="N164" s="25" t="s">
        <v>90</v>
      </c>
      <c r="O164" s="19" t="n">
        <f aca="false">SUBTOTAL(9,P164:W164)</f>
        <v>100000</v>
      </c>
      <c r="P164" s="25"/>
      <c r="Q164" s="25"/>
      <c r="R164" s="25"/>
      <c r="S164" s="25"/>
      <c r="T164" s="25"/>
      <c r="U164" s="25"/>
      <c r="V164" s="25" t="n">
        <v>100000</v>
      </c>
      <c r="W164" s="25"/>
      <c r="X164" s="25"/>
      <c r="Y164" s="25" t="s">
        <v>91</v>
      </c>
      <c r="Z164" s="25" t="s">
        <v>92</v>
      </c>
      <c r="AA164" s="25"/>
      <c r="AB164" s="25"/>
      <c r="AC164" s="25"/>
      <c r="AD164" s="24" t="s">
        <v>538</v>
      </c>
      <c r="AE164" s="24" t="s">
        <v>149</v>
      </c>
      <c r="AF164" s="24" t="s">
        <v>539</v>
      </c>
      <c r="AG164" s="25" t="n">
        <v>13411129399</v>
      </c>
      <c r="AH164" s="18"/>
    </row>
    <row r="165" s="2" customFormat="true" ht="39" hidden="false" customHeight="true" outlineLevel="0" collapsed="false">
      <c r="A165" s="16" t="n">
        <v>152</v>
      </c>
      <c r="B165" s="30" t="s">
        <v>560</v>
      </c>
      <c r="C165" s="30" t="s">
        <v>82</v>
      </c>
      <c r="D165" s="30" t="s">
        <v>83</v>
      </c>
      <c r="E165" s="30" t="s">
        <v>561</v>
      </c>
      <c r="F165" s="30" t="s">
        <v>562</v>
      </c>
      <c r="G165" s="18" t="n">
        <v>2018</v>
      </c>
      <c r="H165" s="31" t="s">
        <v>563</v>
      </c>
      <c r="I165" s="30" t="s">
        <v>564</v>
      </c>
      <c r="J165" s="18" t="n">
        <v>2018</v>
      </c>
      <c r="K165" s="46" t="s">
        <v>565</v>
      </c>
      <c r="L165" s="23" t="s">
        <v>566</v>
      </c>
      <c r="M165" s="20" t="s">
        <v>217</v>
      </c>
      <c r="N165" s="20" t="s">
        <v>217</v>
      </c>
      <c r="O165" s="19" t="n">
        <f aca="false">SUBTOTAL(9,P165:W165)</f>
        <v>135698.59</v>
      </c>
      <c r="P165" s="49"/>
      <c r="Q165" s="49"/>
      <c r="R165" s="49"/>
      <c r="S165" s="31"/>
      <c r="T165" s="31"/>
      <c r="U165" s="31" t="n">
        <v>135698.59</v>
      </c>
      <c r="V165" s="31"/>
      <c r="W165" s="49"/>
      <c r="X165" s="18"/>
      <c r="Y165" s="18" t="s">
        <v>91</v>
      </c>
      <c r="Z165" s="18" t="s">
        <v>92</v>
      </c>
      <c r="AA165" s="18"/>
      <c r="AB165" s="18"/>
      <c r="AC165" s="18"/>
      <c r="AD165" s="17" t="s">
        <v>567</v>
      </c>
      <c r="AE165" s="17" t="s">
        <v>568</v>
      </c>
      <c r="AF165" s="17" t="s">
        <v>569</v>
      </c>
      <c r="AG165" s="18" t="n">
        <v>13326520033</v>
      </c>
      <c r="AH165" s="18"/>
    </row>
    <row r="166" s="2" customFormat="true" ht="66" hidden="false" customHeight="true" outlineLevel="0" collapsed="false">
      <c r="A166" s="16" t="n">
        <v>153</v>
      </c>
      <c r="B166" s="30" t="s">
        <v>570</v>
      </c>
      <c r="C166" s="30" t="s">
        <v>82</v>
      </c>
      <c r="D166" s="30" t="s">
        <v>83</v>
      </c>
      <c r="E166" s="30" t="s">
        <v>561</v>
      </c>
      <c r="F166" s="30" t="s">
        <v>562</v>
      </c>
      <c r="G166" s="18" t="n">
        <v>2018</v>
      </c>
      <c r="H166" s="30" t="s">
        <v>571</v>
      </c>
      <c r="I166" s="30" t="s">
        <v>572</v>
      </c>
      <c r="J166" s="18" t="n">
        <v>2018</v>
      </c>
      <c r="K166" s="46" t="s">
        <v>565</v>
      </c>
      <c r="L166" s="23" t="s">
        <v>566</v>
      </c>
      <c r="M166" s="20" t="s">
        <v>217</v>
      </c>
      <c r="N166" s="20" t="s">
        <v>217</v>
      </c>
      <c r="O166" s="19" t="n">
        <f aca="false">SUBTOTAL(9,P166:W166)</f>
        <v>234223</v>
      </c>
      <c r="P166" s="49"/>
      <c r="Q166" s="49"/>
      <c r="R166" s="49"/>
      <c r="S166" s="31"/>
      <c r="T166" s="31"/>
      <c r="U166" s="31"/>
      <c r="V166" s="31" t="n">
        <v>234223</v>
      </c>
      <c r="W166" s="49"/>
      <c r="X166" s="18"/>
      <c r="Y166" s="18" t="s">
        <v>91</v>
      </c>
      <c r="Z166" s="18" t="s">
        <v>92</v>
      </c>
      <c r="AA166" s="18"/>
      <c r="AB166" s="18"/>
      <c r="AC166" s="18"/>
      <c r="AD166" s="17" t="s">
        <v>567</v>
      </c>
      <c r="AE166" s="17" t="s">
        <v>568</v>
      </c>
      <c r="AF166" s="17" t="s">
        <v>569</v>
      </c>
      <c r="AG166" s="18" t="n">
        <v>13326520033</v>
      </c>
      <c r="AH166" s="18"/>
    </row>
    <row r="167" s="2" customFormat="true" ht="171" hidden="false" customHeight="true" outlineLevel="0" collapsed="false">
      <c r="A167" s="16" t="n">
        <v>154</v>
      </c>
      <c r="B167" s="30" t="s">
        <v>573</v>
      </c>
      <c r="C167" s="30" t="s">
        <v>82</v>
      </c>
      <c r="D167" s="30" t="s">
        <v>83</v>
      </c>
      <c r="E167" s="30" t="s">
        <v>561</v>
      </c>
      <c r="F167" s="30" t="s">
        <v>562</v>
      </c>
      <c r="G167" s="18" t="n">
        <v>2018</v>
      </c>
      <c r="H167" s="30" t="s">
        <v>573</v>
      </c>
      <c r="I167" s="30" t="s">
        <v>574</v>
      </c>
      <c r="J167" s="18" t="n">
        <v>2018</v>
      </c>
      <c r="K167" s="46" t="s">
        <v>565</v>
      </c>
      <c r="L167" s="23" t="s">
        <v>566</v>
      </c>
      <c r="M167" s="20" t="s">
        <v>217</v>
      </c>
      <c r="N167" s="20" t="s">
        <v>217</v>
      </c>
      <c r="O167" s="19" t="n">
        <f aca="false">SUBTOTAL(9,P167:W167)</f>
        <v>700000</v>
      </c>
      <c r="P167" s="49"/>
      <c r="Q167" s="49"/>
      <c r="R167" s="49"/>
      <c r="S167" s="31" t="n">
        <f aca="false">236610+63390</f>
        <v>300000</v>
      </c>
      <c r="T167" s="31" t="n">
        <v>400000</v>
      </c>
      <c r="U167" s="31"/>
      <c r="V167" s="31"/>
      <c r="W167" s="49"/>
      <c r="X167" s="18"/>
      <c r="Y167" s="18" t="s">
        <v>91</v>
      </c>
      <c r="Z167" s="18" t="s">
        <v>92</v>
      </c>
      <c r="AA167" s="18"/>
      <c r="AB167" s="18"/>
      <c r="AC167" s="18"/>
      <c r="AD167" s="17" t="s">
        <v>567</v>
      </c>
      <c r="AE167" s="17" t="s">
        <v>568</v>
      </c>
      <c r="AF167" s="17" t="s">
        <v>569</v>
      </c>
      <c r="AG167" s="18" t="n">
        <v>13326520033</v>
      </c>
      <c r="AH167" s="18"/>
    </row>
    <row r="168" s="2" customFormat="true" ht="72" hidden="false" customHeight="false" outlineLevel="0" collapsed="false">
      <c r="A168" s="16" t="n">
        <v>155</v>
      </c>
      <c r="B168" s="30" t="s">
        <v>575</v>
      </c>
      <c r="C168" s="30" t="s">
        <v>82</v>
      </c>
      <c r="D168" s="30" t="s">
        <v>83</v>
      </c>
      <c r="E168" s="30" t="s">
        <v>561</v>
      </c>
      <c r="F168" s="30" t="s">
        <v>562</v>
      </c>
      <c r="G168" s="18" t="n">
        <v>2018</v>
      </c>
      <c r="H168" s="30" t="s">
        <v>575</v>
      </c>
      <c r="I168" s="30" t="s">
        <v>576</v>
      </c>
      <c r="J168" s="18" t="n">
        <v>2018</v>
      </c>
      <c r="K168" s="46" t="s">
        <v>565</v>
      </c>
      <c r="L168" s="23" t="s">
        <v>566</v>
      </c>
      <c r="M168" s="20" t="s">
        <v>217</v>
      </c>
      <c r="N168" s="20" t="s">
        <v>217</v>
      </c>
      <c r="O168" s="19" t="n">
        <f aca="false">SUBTOTAL(9,P168:W168)</f>
        <v>28100</v>
      </c>
      <c r="P168" s="49"/>
      <c r="Q168" s="49"/>
      <c r="R168" s="49"/>
      <c r="S168" s="31"/>
      <c r="T168" s="31"/>
      <c r="U168" s="31" t="n">
        <v>22100</v>
      </c>
      <c r="V168" s="31" t="n">
        <v>6000</v>
      </c>
      <c r="W168" s="49"/>
      <c r="X168" s="18"/>
      <c r="Y168" s="18" t="s">
        <v>91</v>
      </c>
      <c r="Z168" s="18" t="s">
        <v>92</v>
      </c>
      <c r="AA168" s="18"/>
      <c r="AB168" s="18"/>
      <c r="AC168" s="18"/>
      <c r="AD168" s="17" t="s">
        <v>567</v>
      </c>
      <c r="AE168" s="17" t="s">
        <v>568</v>
      </c>
      <c r="AF168" s="17" t="s">
        <v>569</v>
      </c>
      <c r="AG168" s="18" t="n">
        <v>13326520033</v>
      </c>
      <c r="AH168" s="18"/>
    </row>
    <row r="169" s="2" customFormat="true" ht="96" hidden="false" customHeight="false" outlineLevel="0" collapsed="false">
      <c r="A169" s="16" t="n">
        <v>156</v>
      </c>
      <c r="B169" s="30" t="s">
        <v>577</v>
      </c>
      <c r="C169" s="30" t="s">
        <v>82</v>
      </c>
      <c r="D169" s="30" t="s">
        <v>83</v>
      </c>
      <c r="E169" s="30" t="s">
        <v>561</v>
      </c>
      <c r="F169" s="30" t="s">
        <v>562</v>
      </c>
      <c r="G169" s="18" t="n">
        <v>2018</v>
      </c>
      <c r="H169" s="30" t="s">
        <v>578</v>
      </c>
      <c r="I169" s="30" t="s">
        <v>579</v>
      </c>
      <c r="J169" s="18" t="n">
        <v>2018</v>
      </c>
      <c r="K169" s="46" t="s">
        <v>565</v>
      </c>
      <c r="L169" s="23" t="s">
        <v>566</v>
      </c>
      <c r="M169" s="20" t="s">
        <v>217</v>
      </c>
      <c r="N169" s="20" t="s">
        <v>217</v>
      </c>
      <c r="O169" s="19" t="n">
        <f aca="false">SUBTOTAL(9,P169:W169)</f>
        <v>40000</v>
      </c>
      <c r="P169" s="49"/>
      <c r="Q169" s="49"/>
      <c r="R169" s="49"/>
      <c r="S169" s="31"/>
      <c r="T169" s="31"/>
      <c r="U169" s="31" t="n">
        <v>40000</v>
      </c>
      <c r="V169" s="31"/>
      <c r="W169" s="49"/>
      <c r="X169" s="18"/>
      <c r="Y169" s="18" t="s">
        <v>91</v>
      </c>
      <c r="Z169" s="18" t="s">
        <v>92</v>
      </c>
      <c r="AA169" s="18"/>
      <c r="AB169" s="18"/>
      <c r="AC169" s="18"/>
      <c r="AD169" s="17" t="s">
        <v>567</v>
      </c>
      <c r="AE169" s="17" t="s">
        <v>568</v>
      </c>
      <c r="AF169" s="17" t="s">
        <v>569</v>
      </c>
      <c r="AG169" s="18" t="n">
        <v>13326520033</v>
      </c>
      <c r="AH169" s="18"/>
    </row>
    <row r="170" s="2" customFormat="true" ht="111" hidden="false" customHeight="true" outlineLevel="0" collapsed="false">
      <c r="A170" s="16" t="n">
        <v>157</v>
      </c>
      <c r="B170" s="30" t="s">
        <v>580</v>
      </c>
      <c r="C170" s="30" t="s">
        <v>82</v>
      </c>
      <c r="D170" s="30" t="s">
        <v>83</v>
      </c>
      <c r="E170" s="30" t="s">
        <v>561</v>
      </c>
      <c r="F170" s="30" t="s">
        <v>562</v>
      </c>
      <c r="G170" s="18" t="n">
        <v>2019</v>
      </c>
      <c r="H170" s="30" t="s">
        <v>580</v>
      </c>
      <c r="I170" s="30" t="s">
        <v>581</v>
      </c>
      <c r="J170" s="18" t="n">
        <v>2019</v>
      </c>
      <c r="K170" s="46" t="s">
        <v>565</v>
      </c>
      <c r="L170" s="23" t="s">
        <v>566</v>
      </c>
      <c r="M170" s="20" t="s">
        <v>217</v>
      </c>
      <c r="N170" s="20" t="s">
        <v>217</v>
      </c>
      <c r="O170" s="19" t="n">
        <f aca="false">SUBTOTAL(9,P170:W170)</f>
        <v>149891.86</v>
      </c>
      <c r="P170" s="49"/>
      <c r="Q170" s="49"/>
      <c r="R170" s="49"/>
      <c r="S170" s="31"/>
      <c r="T170" s="31"/>
      <c r="U170" s="31"/>
      <c r="V170" s="31" t="n">
        <v>149891.86</v>
      </c>
      <c r="W170" s="49"/>
      <c r="X170" s="18"/>
      <c r="Y170" s="18" t="s">
        <v>91</v>
      </c>
      <c r="Z170" s="18" t="s">
        <v>92</v>
      </c>
      <c r="AA170" s="18"/>
      <c r="AB170" s="18"/>
      <c r="AC170" s="18"/>
      <c r="AD170" s="17" t="s">
        <v>567</v>
      </c>
      <c r="AE170" s="17" t="s">
        <v>568</v>
      </c>
      <c r="AF170" s="17" t="s">
        <v>569</v>
      </c>
      <c r="AG170" s="18" t="n">
        <v>13326520033</v>
      </c>
      <c r="AH170" s="18"/>
    </row>
    <row r="171" s="2" customFormat="true" ht="129" hidden="false" customHeight="true" outlineLevel="0" collapsed="false">
      <c r="A171" s="16" t="n">
        <v>158</v>
      </c>
      <c r="B171" s="30" t="s">
        <v>582</v>
      </c>
      <c r="C171" s="30" t="s">
        <v>82</v>
      </c>
      <c r="D171" s="30" t="s">
        <v>83</v>
      </c>
      <c r="E171" s="30" t="s">
        <v>561</v>
      </c>
      <c r="F171" s="30" t="s">
        <v>562</v>
      </c>
      <c r="G171" s="18" t="n">
        <v>2019</v>
      </c>
      <c r="H171" s="30" t="s">
        <v>583</v>
      </c>
      <c r="I171" s="30" t="s">
        <v>584</v>
      </c>
      <c r="J171" s="18" t="n">
        <v>2019</v>
      </c>
      <c r="K171" s="46" t="s">
        <v>565</v>
      </c>
      <c r="L171" s="23" t="s">
        <v>566</v>
      </c>
      <c r="M171" s="20" t="s">
        <v>217</v>
      </c>
      <c r="N171" s="20" t="s">
        <v>217</v>
      </c>
      <c r="O171" s="19" t="n">
        <f aca="false">SUBTOTAL(9,P171:W171)</f>
        <v>35000</v>
      </c>
      <c r="P171" s="49"/>
      <c r="Q171" s="49"/>
      <c r="R171" s="49"/>
      <c r="S171" s="31"/>
      <c r="T171" s="31"/>
      <c r="U171" s="31" t="n">
        <v>35000</v>
      </c>
      <c r="V171" s="31"/>
      <c r="W171" s="49"/>
      <c r="X171" s="18"/>
      <c r="Y171" s="18" t="s">
        <v>91</v>
      </c>
      <c r="Z171" s="18" t="s">
        <v>92</v>
      </c>
      <c r="AA171" s="18"/>
      <c r="AB171" s="18"/>
      <c r="AC171" s="18"/>
      <c r="AD171" s="17" t="s">
        <v>567</v>
      </c>
      <c r="AE171" s="17" t="s">
        <v>568</v>
      </c>
      <c r="AF171" s="17" t="s">
        <v>569</v>
      </c>
      <c r="AG171" s="18" t="n">
        <v>13326520033</v>
      </c>
      <c r="AH171" s="18"/>
    </row>
    <row r="172" s="2" customFormat="true" ht="58" hidden="false" customHeight="true" outlineLevel="0" collapsed="false">
      <c r="A172" s="16" t="n">
        <v>159</v>
      </c>
      <c r="B172" s="30" t="s">
        <v>585</v>
      </c>
      <c r="C172" s="30" t="s">
        <v>82</v>
      </c>
      <c r="D172" s="30" t="s">
        <v>83</v>
      </c>
      <c r="E172" s="30" t="s">
        <v>561</v>
      </c>
      <c r="F172" s="30" t="s">
        <v>586</v>
      </c>
      <c r="G172" s="31" t="n">
        <v>2017</v>
      </c>
      <c r="H172" s="30" t="s">
        <v>587</v>
      </c>
      <c r="I172" s="30" t="s">
        <v>588</v>
      </c>
      <c r="J172" s="31" t="n">
        <v>2017</v>
      </c>
      <c r="K172" s="30" t="s">
        <v>586</v>
      </c>
      <c r="L172" s="30" t="s">
        <v>561</v>
      </c>
      <c r="M172" s="31" t="s">
        <v>217</v>
      </c>
      <c r="N172" s="31" t="s">
        <v>217</v>
      </c>
      <c r="O172" s="19" t="n">
        <f aca="false">SUBTOTAL(9,P172:W172)</f>
        <v>437537.8</v>
      </c>
      <c r="P172" s="31"/>
      <c r="Q172" s="31"/>
      <c r="R172" s="31" t="n">
        <v>437537.8</v>
      </c>
      <c r="S172" s="31"/>
      <c r="T172" s="31"/>
      <c r="U172" s="31"/>
      <c r="V172" s="31"/>
      <c r="W172" s="31"/>
      <c r="X172" s="31"/>
      <c r="Y172" s="31" t="s">
        <v>218</v>
      </c>
      <c r="Z172" s="31" t="s">
        <v>219</v>
      </c>
      <c r="AA172" s="31"/>
      <c r="AB172" s="31"/>
      <c r="AC172" s="31"/>
      <c r="AD172" s="30" t="s">
        <v>586</v>
      </c>
      <c r="AE172" s="30" t="s">
        <v>589</v>
      </c>
      <c r="AF172" s="30" t="s">
        <v>590</v>
      </c>
      <c r="AG172" s="31" t="n">
        <v>13542285983</v>
      </c>
      <c r="AH172" s="31"/>
    </row>
    <row r="173" s="2" customFormat="true" ht="72" hidden="false" customHeight="false" outlineLevel="0" collapsed="false">
      <c r="A173" s="16" t="n">
        <v>160</v>
      </c>
      <c r="B173" s="30" t="s">
        <v>591</v>
      </c>
      <c r="C173" s="30" t="s">
        <v>82</v>
      </c>
      <c r="D173" s="30" t="s">
        <v>83</v>
      </c>
      <c r="E173" s="30" t="s">
        <v>561</v>
      </c>
      <c r="F173" s="30" t="s">
        <v>586</v>
      </c>
      <c r="G173" s="31" t="n">
        <v>2017</v>
      </c>
      <c r="H173" s="30" t="s">
        <v>592</v>
      </c>
      <c r="I173" s="30" t="s">
        <v>593</v>
      </c>
      <c r="J173" s="31" t="n">
        <v>2018</v>
      </c>
      <c r="K173" s="30" t="s">
        <v>586</v>
      </c>
      <c r="L173" s="30" t="s">
        <v>561</v>
      </c>
      <c r="M173" s="31" t="s">
        <v>217</v>
      </c>
      <c r="N173" s="31" t="s">
        <v>217</v>
      </c>
      <c r="O173" s="19" t="n">
        <f aca="false">SUBTOTAL(9,P173:W173)</f>
        <v>719497</v>
      </c>
      <c r="P173" s="31"/>
      <c r="Q173" s="31"/>
      <c r="R173" s="31" t="n">
        <v>600000</v>
      </c>
      <c r="S173" s="31"/>
      <c r="T173" s="31"/>
      <c r="U173" s="31" t="n">
        <v>101986</v>
      </c>
      <c r="V173" s="31" t="n">
        <v>17511</v>
      </c>
      <c r="W173" s="31"/>
      <c r="X173" s="31"/>
      <c r="Y173" s="31" t="s">
        <v>218</v>
      </c>
      <c r="Z173" s="31" t="s">
        <v>219</v>
      </c>
      <c r="AA173" s="31"/>
      <c r="AB173" s="31"/>
      <c r="AC173" s="31"/>
      <c r="AD173" s="30" t="s">
        <v>586</v>
      </c>
      <c r="AE173" s="30" t="s">
        <v>589</v>
      </c>
      <c r="AF173" s="30" t="s">
        <v>590</v>
      </c>
      <c r="AG173" s="31" t="n">
        <v>13542285983</v>
      </c>
      <c r="AH173" s="31"/>
    </row>
    <row r="174" s="2" customFormat="true" ht="69" hidden="false" customHeight="true" outlineLevel="0" collapsed="false">
      <c r="A174" s="16" t="n">
        <v>161</v>
      </c>
      <c r="B174" s="30" t="s">
        <v>594</v>
      </c>
      <c r="C174" s="30" t="s">
        <v>82</v>
      </c>
      <c r="D174" s="30" t="s">
        <v>83</v>
      </c>
      <c r="E174" s="30" t="s">
        <v>561</v>
      </c>
      <c r="F174" s="30" t="s">
        <v>586</v>
      </c>
      <c r="G174" s="31" t="n">
        <v>2018</v>
      </c>
      <c r="H174" s="31" t="s">
        <v>595</v>
      </c>
      <c r="I174" s="30" t="s">
        <v>596</v>
      </c>
      <c r="J174" s="31" t="n">
        <v>2018</v>
      </c>
      <c r="K174" s="30" t="s">
        <v>586</v>
      </c>
      <c r="L174" s="30" t="s">
        <v>561</v>
      </c>
      <c r="M174" s="31" t="s">
        <v>217</v>
      </c>
      <c r="N174" s="31" t="s">
        <v>217</v>
      </c>
      <c r="O174" s="19" t="n">
        <f aca="false">SUBTOTAL(9,P174:W174)</f>
        <v>106318</v>
      </c>
      <c r="P174" s="31"/>
      <c r="Q174" s="31"/>
      <c r="R174" s="31"/>
      <c r="S174" s="31"/>
      <c r="T174" s="31"/>
      <c r="U174" s="31" t="n">
        <v>89398</v>
      </c>
      <c r="V174" s="31" t="n">
        <v>16920</v>
      </c>
      <c r="W174" s="31"/>
      <c r="X174" s="31"/>
      <c r="Y174" s="31" t="s">
        <v>218</v>
      </c>
      <c r="Z174" s="31" t="s">
        <v>219</v>
      </c>
      <c r="AA174" s="31"/>
      <c r="AB174" s="31"/>
      <c r="AC174" s="31"/>
      <c r="AD174" s="30" t="s">
        <v>586</v>
      </c>
      <c r="AE174" s="30" t="s">
        <v>589</v>
      </c>
      <c r="AF174" s="30" t="s">
        <v>590</v>
      </c>
      <c r="AG174" s="31" t="n">
        <v>13542285983</v>
      </c>
      <c r="AH174" s="31"/>
    </row>
    <row r="175" s="2" customFormat="true" ht="84" hidden="false" customHeight="false" outlineLevel="0" collapsed="false">
      <c r="A175" s="16" t="n">
        <v>162</v>
      </c>
      <c r="B175" s="30" t="s">
        <v>597</v>
      </c>
      <c r="C175" s="30" t="s">
        <v>82</v>
      </c>
      <c r="D175" s="30" t="s">
        <v>83</v>
      </c>
      <c r="E175" s="30" t="s">
        <v>561</v>
      </c>
      <c r="F175" s="30" t="s">
        <v>586</v>
      </c>
      <c r="G175" s="31" t="n">
        <v>2017</v>
      </c>
      <c r="H175" s="31" t="s">
        <v>598</v>
      </c>
      <c r="I175" s="30" t="s">
        <v>599</v>
      </c>
      <c r="J175" s="31" t="n">
        <v>2018</v>
      </c>
      <c r="K175" s="30" t="s">
        <v>586</v>
      </c>
      <c r="L175" s="30" t="s">
        <v>561</v>
      </c>
      <c r="M175" s="31" t="s">
        <v>217</v>
      </c>
      <c r="N175" s="31" t="s">
        <v>217</v>
      </c>
      <c r="O175" s="19" t="n">
        <f aca="false">SUBTOTAL(9,P175:W175)</f>
        <v>511244.83</v>
      </c>
      <c r="P175" s="31"/>
      <c r="Q175" s="31"/>
      <c r="R175" s="31" t="n">
        <v>511244.83</v>
      </c>
      <c r="S175" s="31"/>
      <c r="T175" s="31"/>
      <c r="U175" s="31"/>
      <c r="V175" s="31"/>
      <c r="W175" s="31"/>
      <c r="X175" s="31"/>
      <c r="Y175" s="31" t="s">
        <v>218</v>
      </c>
      <c r="Z175" s="31" t="s">
        <v>219</v>
      </c>
      <c r="AA175" s="31"/>
      <c r="AB175" s="31"/>
      <c r="AC175" s="31"/>
      <c r="AD175" s="30" t="s">
        <v>586</v>
      </c>
      <c r="AE175" s="30" t="s">
        <v>589</v>
      </c>
      <c r="AF175" s="30" t="s">
        <v>590</v>
      </c>
      <c r="AG175" s="31" t="n">
        <v>13542285983</v>
      </c>
      <c r="AH175" s="31"/>
    </row>
    <row r="176" s="2" customFormat="true" ht="48" hidden="false" customHeight="false" outlineLevel="0" collapsed="false">
      <c r="A176" s="16" t="n">
        <v>163</v>
      </c>
      <c r="B176" s="30" t="s">
        <v>600</v>
      </c>
      <c r="C176" s="30" t="s">
        <v>82</v>
      </c>
      <c r="D176" s="30" t="s">
        <v>83</v>
      </c>
      <c r="E176" s="30" t="s">
        <v>561</v>
      </c>
      <c r="F176" s="30" t="s">
        <v>586</v>
      </c>
      <c r="G176" s="31" t="n">
        <v>2017</v>
      </c>
      <c r="H176" s="31" t="s">
        <v>601</v>
      </c>
      <c r="I176" s="30" t="s">
        <v>602</v>
      </c>
      <c r="J176" s="31" t="n">
        <v>2017</v>
      </c>
      <c r="K176" s="30" t="s">
        <v>586</v>
      </c>
      <c r="L176" s="30" t="s">
        <v>561</v>
      </c>
      <c r="M176" s="31" t="s">
        <v>217</v>
      </c>
      <c r="N176" s="31" t="s">
        <v>217</v>
      </c>
      <c r="O176" s="19" t="n">
        <f aca="false">SUBTOTAL(9,P176:W176)</f>
        <v>12869.8</v>
      </c>
      <c r="P176" s="31"/>
      <c r="Q176" s="31"/>
      <c r="R176" s="31"/>
      <c r="S176" s="31"/>
      <c r="T176" s="31"/>
      <c r="U176" s="31" t="n">
        <v>12869.8</v>
      </c>
      <c r="V176" s="31"/>
      <c r="W176" s="31"/>
      <c r="X176" s="31"/>
      <c r="Y176" s="31" t="s">
        <v>218</v>
      </c>
      <c r="Z176" s="31" t="s">
        <v>219</v>
      </c>
      <c r="AA176" s="31"/>
      <c r="AB176" s="31"/>
      <c r="AC176" s="31"/>
      <c r="AD176" s="30" t="s">
        <v>586</v>
      </c>
      <c r="AE176" s="30" t="s">
        <v>589</v>
      </c>
      <c r="AF176" s="30" t="s">
        <v>590</v>
      </c>
      <c r="AG176" s="31" t="n">
        <v>13542285983</v>
      </c>
      <c r="AH176" s="31"/>
    </row>
    <row r="177" s="2" customFormat="true" ht="48" hidden="false" customHeight="false" outlineLevel="0" collapsed="false">
      <c r="A177" s="16" t="n">
        <v>164</v>
      </c>
      <c r="B177" s="30" t="s">
        <v>603</v>
      </c>
      <c r="C177" s="30" t="s">
        <v>82</v>
      </c>
      <c r="D177" s="30" t="s">
        <v>83</v>
      </c>
      <c r="E177" s="30" t="s">
        <v>561</v>
      </c>
      <c r="F177" s="30" t="s">
        <v>586</v>
      </c>
      <c r="G177" s="31" t="n">
        <v>2018</v>
      </c>
      <c r="H177" s="31" t="s">
        <v>604</v>
      </c>
      <c r="I177" s="30" t="s">
        <v>605</v>
      </c>
      <c r="J177" s="31" t="n">
        <v>2019</v>
      </c>
      <c r="K177" s="30" t="s">
        <v>586</v>
      </c>
      <c r="L177" s="30" t="s">
        <v>561</v>
      </c>
      <c r="M177" s="31" t="s">
        <v>217</v>
      </c>
      <c r="N177" s="31" t="s">
        <v>217</v>
      </c>
      <c r="O177" s="19" t="n">
        <f aca="false">SUBTOTAL(9,P177:W177)</f>
        <v>298530</v>
      </c>
      <c r="P177" s="31"/>
      <c r="Q177" s="31"/>
      <c r="R177" s="31"/>
      <c r="S177" s="31"/>
      <c r="T177" s="31"/>
      <c r="U177" s="31" t="n">
        <v>178410</v>
      </c>
      <c r="V177" s="31" t="n">
        <v>120120</v>
      </c>
      <c r="W177" s="31"/>
      <c r="X177" s="31"/>
      <c r="Y177" s="31" t="s">
        <v>218</v>
      </c>
      <c r="Z177" s="31" t="s">
        <v>219</v>
      </c>
      <c r="AA177" s="31"/>
      <c r="AB177" s="31"/>
      <c r="AC177" s="31"/>
      <c r="AD177" s="30" t="s">
        <v>586</v>
      </c>
      <c r="AE177" s="30" t="s">
        <v>589</v>
      </c>
      <c r="AF177" s="30" t="s">
        <v>590</v>
      </c>
      <c r="AG177" s="31" t="n">
        <v>13542285983</v>
      </c>
      <c r="AH177" s="31"/>
    </row>
    <row r="178" s="2" customFormat="true" ht="60" hidden="false" customHeight="false" outlineLevel="0" collapsed="false">
      <c r="A178" s="16" t="n">
        <v>165</v>
      </c>
      <c r="B178" s="30" t="s">
        <v>606</v>
      </c>
      <c r="C178" s="30" t="s">
        <v>82</v>
      </c>
      <c r="D178" s="30" t="s">
        <v>83</v>
      </c>
      <c r="E178" s="30" t="s">
        <v>561</v>
      </c>
      <c r="F178" s="30" t="s">
        <v>586</v>
      </c>
      <c r="G178" s="31" t="n">
        <v>2019</v>
      </c>
      <c r="H178" s="31" t="s">
        <v>607</v>
      </c>
      <c r="I178" s="30" t="s">
        <v>608</v>
      </c>
      <c r="J178" s="31" t="n">
        <v>2019</v>
      </c>
      <c r="K178" s="30" t="s">
        <v>586</v>
      </c>
      <c r="L178" s="30" t="s">
        <v>561</v>
      </c>
      <c r="M178" s="31" t="s">
        <v>217</v>
      </c>
      <c r="N178" s="31" t="s">
        <v>217</v>
      </c>
      <c r="O178" s="19" t="n">
        <f aca="false">SUBTOTAL(9,P178:W178)</f>
        <v>410058.41</v>
      </c>
      <c r="P178" s="31"/>
      <c r="Q178" s="31"/>
      <c r="R178" s="31"/>
      <c r="S178" s="31"/>
      <c r="T178" s="31"/>
      <c r="U178" s="31" t="n">
        <v>400000</v>
      </c>
      <c r="V178" s="31" t="n">
        <v>10058.41</v>
      </c>
      <c r="W178" s="31"/>
      <c r="X178" s="31"/>
      <c r="Y178" s="31" t="s">
        <v>218</v>
      </c>
      <c r="Z178" s="31" t="s">
        <v>219</v>
      </c>
      <c r="AA178" s="31"/>
      <c r="AB178" s="31"/>
      <c r="AC178" s="31"/>
      <c r="AD178" s="30" t="s">
        <v>586</v>
      </c>
      <c r="AE178" s="30" t="s">
        <v>589</v>
      </c>
      <c r="AF178" s="30" t="s">
        <v>590</v>
      </c>
      <c r="AG178" s="31" t="n">
        <v>13542285983</v>
      </c>
      <c r="AH178" s="31"/>
    </row>
    <row r="179" s="2" customFormat="true" ht="91" hidden="false" customHeight="true" outlineLevel="0" collapsed="false">
      <c r="A179" s="16" t="n">
        <v>166</v>
      </c>
      <c r="B179" s="30" t="s">
        <v>609</v>
      </c>
      <c r="C179" s="30" t="s">
        <v>82</v>
      </c>
      <c r="D179" s="30" t="s">
        <v>83</v>
      </c>
      <c r="E179" s="30" t="s">
        <v>561</v>
      </c>
      <c r="F179" s="30" t="s">
        <v>586</v>
      </c>
      <c r="G179" s="31" t="n">
        <v>2017</v>
      </c>
      <c r="H179" s="31" t="s">
        <v>610</v>
      </c>
      <c r="I179" s="30" t="s">
        <v>611</v>
      </c>
      <c r="J179" s="31" t="n">
        <v>2018</v>
      </c>
      <c r="K179" s="30" t="s">
        <v>586</v>
      </c>
      <c r="L179" s="30" t="s">
        <v>561</v>
      </c>
      <c r="M179" s="31" t="s">
        <v>217</v>
      </c>
      <c r="N179" s="31" t="s">
        <v>217</v>
      </c>
      <c r="O179" s="19" t="n">
        <f aca="false">SUBTOTAL(9,P179:W179)</f>
        <v>48432</v>
      </c>
      <c r="P179" s="31"/>
      <c r="Q179" s="31"/>
      <c r="R179" s="31" t="n">
        <v>48432</v>
      </c>
      <c r="S179" s="31"/>
      <c r="T179" s="31"/>
      <c r="U179" s="31"/>
      <c r="V179" s="31"/>
      <c r="W179" s="31"/>
      <c r="X179" s="31"/>
      <c r="Y179" s="31" t="s">
        <v>218</v>
      </c>
      <c r="Z179" s="31" t="s">
        <v>219</v>
      </c>
      <c r="AA179" s="31"/>
      <c r="AB179" s="31"/>
      <c r="AC179" s="31"/>
      <c r="AD179" s="30" t="s">
        <v>586</v>
      </c>
      <c r="AE179" s="30" t="s">
        <v>589</v>
      </c>
      <c r="AF179" s="30" t="s">
        <v>590</v>
      </c>
      <c r="AG179" s="31" t="n">
        <v>13542285983</v>
      </c>
      <c r="AH179" s="31"/>
    </row>
    <row r="180" s="2" customFormat="true" ht="36" hidden="false" customHeight="false" outlineLevel="0" collapsed="false">
      <c r="A180" s="16" t="n">
        <v>167</v>
      </c>
      <c r="B180" s="30" t="s">
        <v>612</v>
      </c>
      <c r="C180" s="30" t="s">
        <v>82</v>
      </c>
      <c r="D180" s="30" t="s">
        <v>83</v>
      </c>
      <c r="E180" s="30" t="s">
        <v>561</v>
      </c>
      <c r="F180" s="30" t="s">
        <v>613</v>
      </c>
      <c r="G180" s="31" t="n">
        <v>2018</v>
      </c>
      <c r="H180" s="30" t="s">
        <v>614</v>
      </c>
      <c r="I180" s="31" t="s">
        <v>615</v>
      </c>
      <c r="J180" s="31" t="n">
        <v>2018</v>
      </c>
      <c r="K180" s="30" t="s">
        <v>616</v>
      </c>
      <c r="L180" s="30" t="s">
        <v>617</v>
      </c>
      <c r="M180" s="31" t="s">
        <v>217</v>
      </c>
      <c r="N180" s="31" t="s">
        <v>217</v>
      </c>
      <c r="O180" s="19" t="n">
        <f aca="false">SUBTOTAL(9,P180:W180)</f>
        <v>207520</v>
      </c>
      <c r="P180" s="31"/>
      <c r="Q180" s="31"/>
      <c r="R180" s="31"/>
      <c r="S180" s="31"/>
      <c r="T180" s="31" t="n">
        <v>206404.44</v>
      </c>
      <c r="U180" s="31"/>
      <c r="V180" s="31"/>
      <c r="W180" s="31" t="n">
        <v>1115.56</v>
      </c>
      <c r="X180" s="31"/>
      <c r="Y180" s="31" t="s">
        <v>218</v>
      </c>
      <c r="Z180" s="31" t="s">
        <v>219</v>
      </c>
      <c r="AA180" s="31"/>
      <c r="AB180" s="31"/>
      <c r="AC180" s="31"/>
      <c r="AD180" s="30" t="s">
        <v>616</v>
      </c>
      <c r="AE180" s="30" t="s">
        <v>618</v>
      </c>
      <c r="AF180" s="30" t="s">
        <v>619</v>
      </c>
      <c r="AG180" s="31" t="n">
        <v>13680066688</v>
      </c>
      <c r="AH180" s="31"/>
    </row>
    <row r="181" s="2" customFormat="true" ht="33" hidden="false" customHeight="true" outlineLevel="0" collapsed="false">
      <c r="A181" s="16" t="n">
        <v>168</v>
      </c>
      <c r="B181" s="30" t="s">
        <v>620</v>
      </c>
      <c r="C181" s="30" t="s">
        <v>82</v>
      </c>
      <c r="D181" s="30" t="s">
        <v>83</v>
      </c>
      <c r="E181" s="30" t="s">
        <v>561</v>
      </c>
      <c r="F181" s="30" t="s">
        <v>613</v>
      </c>
      <c r="G181" s="31" t="n">
        <v>2018</v>
      </c>
      <c r="H181" s="30" t="s">
        <v>620</v>
      </c>
      <c r="I181" s="31" t="s">
        <v>621</v>
      </c>
      <c r="J181" s="31" t="n">
        <v>2018</v>
      </c>
      <c r="K181" s="30" t="s">
        <v>616</v>
      </c>
      <c r="L181" s="30" t="s">
        <v>617</v>
      </c>
      <c r="M181" s="31" t="s">
        <v>217</v>
      </c>
      <c r="N181" s="31" t="s">
        <v>217</v>
      </c>
      <c r="O181" s="19" t="n">
        <f aca="false">SUBTOTAL(9,P181:W181)</f>
        <v>757821.8</v>
      </c>
      <c r="P181" s="31"/>
      <c r="Q181" s="31"/>
      <c r="R181" s="31"/>
      <c r="S181" s="31"/>
      <c r="T181" s="31"/>
      <c r="U181" s="31"/>
      <c r="V181" s="31" t="n">
        <v>757821.8</v>
      </c>
      <c r="W181" s="31"/>
      <c r="X181" s="31"/>
      <c r="Y181" s="31" t="s">
        <v>218</v>
      </c>
      <c r="Z181" s="31" t="s">
        <v>219</v>
      </c>
      <c r="AA181" s="31"/>
      <c r="AB181" s="31"/>
      <c r="AC181" s="31"/>
      <c r="AD181" s="30" t="s">
        <v>616</v>
      </c>
      <c r="AE181" s="30" t="s">
        <v>618</v>
      </c>
      <c r="AF181" s="30" t="s">
        <v>619</v>
      </c>
      <c r="AG181" s="31" t="n">
        <v>13680066688</v>
      </c>
      <c r="AH181" s="31"/>
    </row>
    <row r="182" s="2" customFormat="true" ht="36" hidden="false" customHeight="false" outlineLevel="0" collapsed="false">
      <c r="A182" s="16" t="n">
        <v>169</v>
      </c>
      <c r="B182" s="30" t="s">
        <v>622</v>
      </c>
      <c r="C182" s="30" t="s">
        <v>82</v>
      </c>
      <c r="D182" s="30" t="s">
        <v>83</v>
      </c>
      <c r="E182" s="30" t="s">
        <v>561</v>
      </c>
      <c r="F182" s="30" t="s">
        <v>613</v>
      </c>
      <c r="G182" s="31" t="n">
        <v>2019</v>
      </c>
      <c r="H182" s="30" t="s">
        <v>623</v>
      </c>
      <c r="I182" s="31" t="s">
        <v>624</v>
      </c>
      <c r="J182" s="31" t="n">
        <v>2019</v>
      </c>
      <c r="K182" s="30" t="s">
        <v>616</v>
      </c>
      <c r="L182" s="30" t="s">
        <v>617</v>
      </c>
      <c r="M182" s="31" t="s">
        <v>217</v>
      </c>
      <c r="N182" s="31" t="s">
        <v>217</v>
      </c>
      <c r="O182" s="19" t="n">
        <f aca="false">SUBTOTAL(9,P182:W182)</f>
        <v>285475.47</v>
      </c>
      <c r="P182" s="31"/>
      <c r="Q182" s="31"/>
      <c r="R182" s="31"/>
      <c r="S182" s="31"/>
      <c r="T182" s="31" t="n">
        <v>44395.56</v>
      </c>
      <c r="U182" s="31"/>
      <c r="V182" s="31" t="n">
        <v>241079.91</v>
      </c>
      <c r="W182" s="31"/>
      <c r="X182" s="31"/>
      <c r="Y182" s="31" t="s">
        <v>218</v>
      </c>
      <c r="Z182" s="31" t="s">
        <v>219</v>
      </c>
      <c r="AA182" s="31"/>
      <c r="AB182" s="31"/>
      <c r="AC182" s="31"/>
      <c r="AD182" s="30" t="s">
        <v>616</v>
      </c>
      <c r="AE182" s="30" t="s">
        <v>618</v>
      </c>
      <c r="AF182" s="30" t="s">
        <v>619</v>
      </c>
      <c r="AG182" s="31" t="n">
        <v>13680066688</v>
      </c>
      <c r="AH182" s="31"/>
    </row>
    <row r="183" s="2" customFormat="true" ht="36" hidden="false" customHeight="false" outlineLevel="0" collapsed="false">
      <c r="A183" s="16" t="n">
        <v>170</v>
      </c>
      <c r="B183" s="30" t="s">
        <v>625</v>
      </c>
      <c r="C183" s="30" t="s">
        <v>82</v>
      </c>
      <c r="D183" s="30" t="s">
        <v>83</v>
      </c>
      <c r="E183" s="30" t="s">
        <v>561</v>
      </c>
      <c r="F183" s="30" t="s">
        <v>626</v>
      </c>
      <c r="G183" s="31" t="n">
        <v>2018</v>
      </c>
      <c r="H183" s="31" t="s">
        <v>627</v>
      </c>
      <c r="I183" s="30" t="s">
        <v>628</v>
      </c>
      <c r="J183" s="31" t="n">
        <v>2018</v>
      </c>
      <c r="K183" s="30" t="s">
        <v>629</v>
      </c>
      <c r="L183" s="30" t="s">
        <v>630</v>
      </c>
      <c r="M183" s="31" t="s">
        <v>217</v>
      </c>
      <c r="N183" s="31" t="s">
        <v>217</v>
      </c>
      <c r="O183" s="19" t="n">
        <f aca="false">SUBTOTAL(9,P183:W183)</f>
        <v>180203.14</v>
      </c>
      <c r="P183" s="31"/>
      <c r="Q183" s="31"/>
      <c r="R183" s="31"/>
      <c r="S183" s="31"/>
      <c r="T183" s="31" t="n">
        <v>180203.14</v>
      </c>
      <c r="U183" s="31"/>
      <c r="V183" s="31"/>
      <c r="W183" s="31"/>
      <c r="X183" s="31"/>
      <c r="Y183" s="31" t="s">
        <v>218</v>
      </c>
      <c r="Z183" s="31" t="s">
        <v>219</v>
      </c>
      <c r="AA183" s="31"/>
      <c r="AB183" s="31"/>
      <c r="AC183" s="31"/>
      <c r="AD183" s="30" t="s">
        <v>629</v>
      </c>
      <c r="AE183" s="30" t="s">
        <v>260</v>
      </c>
      <c r="AF183" s="30" t="s">
        <v>631</v>
      </c>
      <c r="AG183" s="31" t="n">
        <v>13542256978</v>
      </c>
      <c r="AH183" s="31"/>
    </row>
    <row r="184" s="2" customFormat="true" ht="108" hidden="false" customHeight="false" outlineLevel="0" collapsed="false">
      <c r="A184" s="16" t="n">
        <v>171</v>
      </c>
      <c r="B184" s="30" t="s">
        <v>632</v>
      </c>
      <c r="C184" s="30" t="s">
        <v>82</v>
      </c>
      <c r="D184" s="30" t="s">
        <v>83</v>
      </c>
      <c r="E184" s="30" t="s">
        <v>561</v>
      </c>
      <c r="F184" s="30" t="s">
        <v>626</v>
      </c>
      <c r="G184" s="31" t="n">
        <v>2019</v>
      </c>
      <c r="H184" s="31" t="s">
        <v>633</v>
      </c>
      <c r="I184" s="31" t="s">
        <v>634</v>
      </c>
      <c r="J184" s="31" t="n">
        <v>2019</v>
      </c>
      <c r="K184" s="30" t="s">
        <v>629</v>
      </c>
      <c r="L184" s="30" t="s">
        <v>630</v>
      </c>
      <c r="M184" s="31" t="s">
        <v>217</v>
      </c>
      <c r="N184" s="31" t="s">
        <v>217</v>
      </c>
      <c r="O184" s="19" t="n">
        <f aca="false">SUBTOTAL(9,P184:W184)</f>
        <v>94640</v>
      </c>
      <c r="P184" s="31"/>
      <c r="Q184" s="31"/>
      <c r="R184" s="31"/>
      <c r="S184" s="31"/>
      <c r="T184" s="31" t="n">
        <v>80000</v>
      </c>
      <c r="U184" s="31" t="n">
        <v>14640</v>
      </c>
      <c r="V184" s="31"/>
      <c r="W184" s="31"/>
      <c r="X184" s="31"/>
      <c r="Y184" s="31" t="s">
        <v>218</v>
      </c>
      <c r="Z184" s="31" t="s">
        <v>219</v>
      </c>
      <c r="AA184" s="31"/>
      <c r="AB184" s="31"/>
      <c r="AC184" s="31"/>
      <c r="AD184" s="30" t="s">
        <v>629</v>
      </c>
      <c r="AE184" s="30" t="s">
        <v>260</v>
      </c>
      <c r="AF184" s="30" t="s">
        <v>631</v>
      </c>
      <c r="AG184" s="31" t="n">
        <v>13542256978</v>
      </c>
      <c r="AH184" s="31"/>
    </row>
    <row r="185" s="2" customFormat="true" ht="48" hidden="false" customHeight="false" outlineLevel="0" collapsed="false">
      <c r="A185" s="16" t="n">
        <v>172</v>
      </c>
      <c r="B185" s="30" t="s">
        <v>622</v>
      </c>
      <c r="C185" s="30" t="s">
        <v>82</v>
      </c>
      <c r="D185" s="30" t="s">
        <v>83</v>
      </c>
      <c r="E185" s="30" t="s">
        <v>561</v>
      </c>
      <c r="F185" s="30" t="s">
        <v>626</v>
      </c>
      <c r="G185" s="31" t="n">
        <v>2019</v>
      </c>
      <c r="H185" s="31" t="s">
        <v>635</v>
      </c>
      <c r="I185" s="31" t="s">
        <v>636</v>
      </c>
      <c r="J185" s="31" t="n">
        <v>2019</v>
      </c>
      <c r="K185" s="30" t="s">
        <v>629</v>
      </c>
      <c r="L185" s="30" t="s">
        <v>630</v>
      </c>
      <c r="M185" s="31" t="s">
        <v>217</v>
      </c>
      <c r="N185" s="31" t="s">
        <v>217</v>
      </c>
      <c r="O185" s="19" t="n">
        <f aca="false">SUBTOTAL(9,P185:W185)</f>
        <v>163392.6</v>
      </c>
      <c r="P185" s="31"/>
      <c r="Q185" s="31"/>
      <c r="R185" s="31"/>
      <c r="S185" s="31"/>
      <c r="T185" s="31" t="n">
        <v>146921.49</v>
      </c>
      <c r="U185" s="31"/>
      <c r="V185" s="31"/>
      <c r="W185" s="31" t="n">
        <v>16471.11</v>
      </c>
      <c r="X185" s="31"/>
      <c r="Y185" s="31" t="s">
        <v>218</v>
      </c>
      <c r="Z185" s="31" t="s">
        <v>219</v>
      </c>
      <c r="AA185" s="31"/>
      <c r="AB185" s="31"/>
      <c r="AC185" s="31"/>
      <c r="AD185" s="30" t="s">
        <v>629</v>
      </c>
      <c r="AE185" s="30" t="s">
        <v>260</v>
      </c>
      <c r="AF185" s="30" t="s">
        <v>631</v>
      </c>
      <c r="AG185" s="31" t="n">
        <v>13542256978</v>
      </c>
      <c r="AH185" s="31"/>
    </row>
    <row r="186" s="2" customFormat="true" ht="60" hidden="false" customHeight="false" outlineLevel="0" collapsed="false">
      <c r="A186" s="16" t="n">
        <v>173</v>
      </c>
      <c r="B186" s="30" t="s">
        <v>637</v>
      </c>
      <c r="C186" s="30" t="s">
        <v>82</v>
      </c>
      <c r="D186" s="30" t="s">
        <v>83</v>
      </c>
      <c r="E186" s="30" t="s">
        <v>561</v>
      </c>
      <c r="F186" s="30" t="s">
        <v>626</v>
      </c>
      <c r="G186" s="31" t="n">
        <v>2019</v>
      </c>
      <c r="H186" s="31" t="s">
        <v>638</v>
      </c>
      <c r="I186" s="31" t="s">
        <v>639</v>
      </c>
      <c r="J186" s="31" t="n">
        <v>2019</v>
      </c>
      <c r="K186" s="30" t="s">
        <v>629</v>
      </c>
      <c r="L186" s="30" t="s">
        <v>630</v>
      </c>
      <c r="M186" s="31" t="s">
        <v>217</v>
      </c>
      <c r="N186" s="31" t="s">
        <v>217</v>
      </c>
      <c r="O186" s="19" t="n">
        <f aca="false">SUBTOTAL(9,P186:W186)</f>
        <v>22020</v>
      </c>
      <c r="P186" s="31"/>
      <c r="Q186" s="31"/>
      <c r="R186" s="31"/>
      <c r="S186" s="31"/>
      <c r="T186" s="31"/>
      <c r="U186" s="31" t="n">
        <v>22020</v>
      </c>
      <c r="V186" s="31"/>
      <c r="W186" s="31"/>
      <c r="X186" s="31"/>
      <c r="Y186" s="31" t="s">
        <v>218</v>
      </c>
      <c r="Z186" s="31" t="s">
        <v>219</v>
      </c>
      <c r="AA186" s="31"/>
      <c r="AB186" s="31"/>
      <c r="AC186" s="31"/>
      <c r="AD186" s="30" t="s">
        <v>629</v>
      </c>
      <c r="AE186" s="30" t="s">
        <v>260</v>
      </c>
      <c r="AF186" s="30" t="s">
        <v>631</v>
      </c>
      <c r="AG186" s="31" t="n">
        <v>13542256978</v>
      </c>
      <c r="AH186" s="31"/>
    </row>
    <row r="187" s="2" customFormat="true" ht="60" hidden="false" customHeight="false" outlineLevel="0" collapsed="false">
      <c r="A187" s="16" t="n">
        <v>174</v>
      </c>
      <c r="B187" s="30" t="s">
        <v>640</v>
      </c>
      <c r="C187" s="30" t="s">
        <v>82</v>
      </c>
      <c r="D187" s="30" t="s">
        <v>83</v>
      </c>
      <c r="E187" s="30" t="s">
        <v>561</v>
      </c>
      <c r="F187" s="30" t="s">
        <v>626</v>
      </c>
      <c r="G187" s="31" t="n">
        <v>2020</v>
      </c>
      <c r="H187" s="31" t="s">
        <v>641</v>
      </c>
      <c r="I187" s="31" t="s">
        <v>642</v>
      </c>
      <c r="J187" s="31" t="n">
        <v>2020</v>
      </c>
      <c r="K187" s="30" t="s">
        <v>629</v>
      </c>
      <c r="L187" s="30" t="s">
        <v>630</v>
      </c>
      <c r="M187" s="31" t="s">
        <v>217</v>
      </c>
      <c r="N187" s="31" t="s">
        <v>217</v>
      </c>
      <c r="O187" s="19" t="n">
        <f aca="false">SUBTOTAL(9,P187:W187)</f>
        <v>25340</v>
      </c>
      <c r="P187" s="31"/>
      <c r="Q187" s="31"/>
      <c r="R187" s="31"/>
      <c r="S187" s="31"/>
      <c r="T187" s="31"/>
      <c r="U187" s="31" t="n">
        <v>25340</v>
      </c>
      <c r="V187" s="31"/>
      <c r="W187" s="31"/>
      <c r="X187" s="31"/>
      <c r="Y187" s="31" t="s">
        <v>218</v>
      </c>
      <c r="Z187" s="31" t="s">
        <v>219</v>
      </c>
      <c r="AA187" s="31"/>
      <c r="AB187" s="31"/>
      <c r="AC187" s="31"/>
      <c r="AD187" s="30" t="s">
        <v>629</v>
      </c>
      <c r="AE187" s="30" t="s">
        <v>260</v>
      </c>
      <c r="AF187" s="30" t="s">
        <v>631</v>
      </c>
      <c r="AG187" s="31" t="n">
        <v>13542256978</v>
      </c>
      <c r="AH187" s="31"/>
    </row>
    <row r="188" s="2" customFormat="true" ht="108" hidden="false" customHeight="false" outlineLevel="0" collapsed="false">
      <c r="A188" s="16" t="n">
        <v>175</v>
      </c>
      <c r="B188" s="30" t="s">
        <v>643</v>
      </c>
      <c r="C188" s="30" t="s">
        <v>82</v>
      </c>
      <c r="D188" s="30" t="s">
        <v>83</v>
      </c>
      <c r="E188" s="30" t="s">
        <v>561</v>
      </c>
      <c r="F188" s="30" t="s">
        <v>626</v>
      </c>
      <c r="G188" s="31" t="n">
        <v>2019</v>
      </c>
      <c r="H188" s="31" t="s">
        <v>644</v>
      </c>
      <c r="I188" s="31" t="s">
        <v>645</v>
      </c>
      <c r="J188" s="31" t="n">
        <v>2019</v>
      </c>
      <c r="K188" s="30" t="s">
        <v>629</v>
      </c>
      <c r="L188" s="30" t="s">
        <v>630</v>
      </c>
      <c r="M188" s="31" t="s">
        <v>217</v>
      </c>
      <c r="N188" s="31" t="s">
        <v>217</v>
      </c>
      <c r="O188" s="19" t="n">
        <f aca="false">SUBTOTAL(9,P188:W188)</f>
        <v>91939.74</v>
      </c>
      <c r="P188" s="31"/>
      <c r="Q188" s="31"/>
      <c r="R188" s="31"/>
      <c r="S188" s="31"/>
      <c r="T188" s="31" t="n">
        <v>91939.74</v>
      </c>
      <c r="U188" s="31"/>
      <c r="V188" s="31"/>
      <c r="W188" s="31"/>
      <c r="X188" s="31"/>
      <c r="Y188" s="31" t="s">
        <v>218</v>
      </c>
      <c r="Z188" s="31" t="s">
        <v>219</v>
      </c>
      <c r="AA188" s="31"/>
      <c r="AB188" s="31"/>
      <c r="AC188" s="31"/>
      <c r="AD188" s="30" t="s">
        <v>629</v>
      </c>
      <c r="AE188" s="30" t="s">
        <v>260</v>
      </c>
      <c r="AF188" s="30" t="s">
        <v>631</v>
      </c>
      <c r="AG188" s="31" t="n">
        <v>13542256978</v>
      </c>
      <c r="AH188" s="31"/>
    </row>
    <row r="189" s="2" customFormat="true" ht="48" hidden="false" customHeight="false" outlineLevel="0" collapsed="false">
      <c r="A189" s="16" t="n">
        <v>176</v>
      </c>
      <c r="B189" s="17" t="s">
        <v>646</v>
      </c>
      <c r="C189" s="17" t="s">
        <v>82</v>
      </c>
      <c r="D189" s="17" t="s">
        <v>83</v>
      </c>
      <c r="E189" s="17" t="s">
        <v>561</v>
      </c>
      <c r="F189" s="17" t="s">
        <v>647</v>
      </c>
      <c r="G189" s="18" t="n">
        <v>2017</v>
      </c>
      <c r="H189" s="18" t="s">
        <v>648</v>
      </c>
      <c r="I189" s="17" t="s">
        <v>649</v>
      </c>
      <c r="J189" s="18" t="n">
        <v>2017</v>
      </c>
      <c r="K189" s="17" t="s">
        <v>650</v>
      </c>
      <c r="L189" s="17" t="s">
        <v>651</v>
      </c>
      <c r="M189" s="18" t="s">
        <v>90</v>
      </c>
      <c r="N189" s="18" t="s">
        <v>90</v>
      </c>
      <c r="O189" s="19" t="n">
        <f aca="false">SUBTOTAL(9,P189:W189)</f>
        <v>40000</v>
      </c>
      <c r="P189" s="18" t="n">
        <v>40000</v>
      </c>
      <c r="Q189" s="18"/>
      <c r="R189" s="18"/>
      <c r="S189" s="18"/>
      <c r="T189" s="18"/>
      <c r="U189" s="18"/>
      <c r="V189" s="18"/>
      <c r="W189" s="18"/>
      <c r="X189" s="18"/>
      <c r="Y189" s="18" t="s">
        <v>91</v>
      </c>
      <c r="Z189" s="18" t="s">
        <v>92</v>
      </c>
      <c r="AA189" s="18"/>
      <c r="AB189" s="18"/>
      <c r="AC189" s="18"/>
      <c r="AD189" s="17" t="s">
        <v>652</v>
      </c>
      <c r="AE189" s="17" t="s">
        <v>653</v>
      </c>
      <c r="AF189" s="17" t="s">
        <v>654</v>
      </c>
      <c r="AG189" s="18" t="n">
        <v>13726566836</v>
      </c>
      <c r="AH189" s="18"/>
    </row>
    <row r="190" s="2" customFormat="true" ht="48" hidden="false" customHeight="false" outlineLevel="0" collapsed="false">
      <c r="A190" s="16" t="n">
        <v>177</v>
      </c>
      <c r="B190" s="17" t="s">
        <v>655</v>
      </c>
      <c r="C190" s="17" t="s">
        <v>82</v>
      </c>
      <c r="D190" s="17" t="s">
        <v>83</v>
      </c>
      <c r="E190" s="17" t="s">
        <v>561</v>
      </c>
      <c r="F190" s="17" t="s">
        <v>647</v>
      </c>
      <c r="G190" s="18" t="n">
        <v>2017</v>
      </c>
      <c r="H190" s="18" t="s">
        <v>656</v>
      </c>
      <c r="I190" s="17" t="s">
        <v>657</v>
      </c>
      <c r="J190" s="18" t="n">
        <v>2017</v>
      </c>
      <c r="K190" s="17" t="s">
        <v>650</v>
      </c>
      <c r="L190" s="17" t="s">
        <v>651</v>
      </c>
      <c r="M190" s="18" t="s">
        <v>90</v>
      </c>
      <c r="N190" s="18" t="s">
        <v>90</v>
      </c>
      <c r="O190" s="19" t="n">
        <f aca="false">SUBTOTAL(9,P190:W190)</f>
        <v>158718.74</v>
      </c>
      <c r="P190" s="18"/>
      <c r="Q190" s="18"/>
      <c r="R190" s="18"/>
      <c r="S190" s="18"/>
      <c r="T190" s="37" t="n">
        <v>158718.74</v>
      </c>
      <c r="U190" s="18"/>
      <c r="V190" s="18"/>
      <c r="W190" s="18"/>
      <c r="X190" s="18"/>
      <c r="Y190" s="18" t="s">
        <v>91</v>
      </c>
      <c r="Z190" s="18" t="s">
        <v>92</v>
      </c>
      <c r="AA190" s="18"/>
      <c r="AB190" s="18"/>
      <c r="AC190" s="18"/>
      <c r="AD190" s="17" t="s">
        <v>652</v>
      </c>
      <c r="AE190" s="17" t="s">
        <v>653</v>
      </c>
      <c r="AF190" s="17" t="s">
        <v>654</v>
      </c>
      <c r="AG190" s="18" t="n">
        <v>13726566836</v>
      </c>
      <c r="AH190" s="18"/>
    </row>
    <row r="191" s="2" customFormat="true" ht="84" hidden="false" customHeight="false" outlineLevel="0" collapsed="false">
      <c r="A191" s="16" t="n">
        <v>178</v>
      </c>
      <c r="B191" s="17" t="s">
        <v>658</v>
      </c>
      <c r="C191" s="17" t="s">
        <v>82</v>
      </c>
      <c r="D191" s="17" t="s">
        <v>83</v>
      </c>
      <c r="E191" s="17" t="s">
        <v>561</v>
      </c>
      <c r="F191" s="17" t="s">
        <v>647</v>
      </c>
      <c r="G191" s="18" t="n">
        <v>2017</v>
      </c>
      <c r="H191" s="18" t="s">
        <v>659</v>
      </c>
      <c r="I191" s="17" t="s">
        <v>660</v>
      </c>
      <c r="J191" s="18" t="n">
        <v>2017</v>
      </c>
      <c r="K191" s="17" t="s">
        <v>650</v>
      </c>
      <c r="L191" s="17" t="s">
        <v>651</v>
      </c>
      <c r="M191" s="18" t="s">
        <v>90</v>
      </c>
      <c r="N191" s="18" t="s">
        <v>90</v>
      </c>
      <c r="O191" s="19" t="n">
        <f aca="false">SUBTOTAL(9,P191:W191)</f>
        <v>277808.02</v>
      </c>
      <c r="P191" s="18" t="n">
        <v>0</v>
      </c>
      <c r="Q191" s="18" t="n">
        <v>0</v>
      </c>
      <c r="R191" s="18" t="n">
        <v>0</v>
      </c>
      <c r="S191" s="18" t="n">
        <v>0</v>
      </c>
      <c r="T191" s="37" t="n">
        <v>277808.02</v>
      </c>
      <c r="U191" s="18" t="n">
        <v>0</v>
      </c>
      <c r="V191" s="18" t="n">
        <v>0</v>
      </c>
      <c r="W191" s="18" t="n">
        <v>0</v>
      </c>
      <c r="X191" s="18"/>
      <c r="Y191" s="18" t="s">
        <v>91</v>
      </c>
      <c r="Z191" s="18" t="s">
        <v>92</v>
      </c>
      <c r="AA191" s="18"/>
      <c r="AB191" s="18"/>
      <c r="AC191" s="18"/>
      <c r="AD191" s="17" t="s">
        <v>652</v>
      </c>
      <c r="AE191" s="17" t="s">
        <v>653</v>
      </c>
      <c r="AF191" s="17" t="s">
        <v>654</v>
      </c>
      <c r="AG191" s="18" t="n">
        <v>13726566836</v>
      </c>
      <c r="AH191" s="18"/>
    </row>
    <row r="192" s="2" customFormat="true" ht="72" hidden="false" customHeight="false" outlineLevel="0" collapsed="false">
      <c r="A192" s="16" t="n">
        <v>179</v>
      </c>
      <c r="B192" s="17" t="s">
        <v>661</v>
      </c>
      <c r="C192" s="17" t="s">
        <v>82</v>
      </c>
      <c r="D192" s="17" t="s">
        <v>83</v>
      </c>
      <c r="E192" s="17" t="s">
        <v>561</v>
      </c>
      <c r="F192" s="17" t="s">
        <v>647</v>
      </c>
      <c r="G192" s="18" t="n">
        <v>2017</v>
      </c>
      <c r="H192" s="18" t="s">
        <v>662</v>
      </c>
      <c r="I192" s="17" t="s">
        <v>663</v>
      </c>
      <c r="J192" s="18" t="n">
        <v>2017</v>
      </c>
      <c r="K192" s="17" t="s">
        <v>650</v>
      </c>
      <c r="L192" s="17" t="s">
        <v>651</v>
      </c>
      <c r="M192" s="18" t="s">
        <v>90</v>
      </c>
      <c r="N192" s="18" t="s">
        <v>90</v>
      </c>
      <c r="O192" s="19" t="n">
        <f aca="false">SUBTOTAL(9,P192:W192)</f>
        <v>207057.49</v>
      </c>
      <c r="P192" s="18"/>
      <c r="Q192" s="18"/>
      <c r="R192" s="18"/>
      <c r="S192" s="18"/>
      <c r="T192" s="37" t="n">
        <v>207057.49</v>
      </c>
      <c r="U192" s="18"/>
      <c r="V192" s="18"/>
      <c r="W192" s="18"/>
      <c r="X192" s="18"/>
      <c r="Y192" s="18" t="s">
        <v>91</v>
      </c>
      <c r="Z192" s="18" t="s">
        <v>92</v>
      </c>
      <c r="AA192" s="18"/>
      <c r="AB192" s="18"/>
      <c r="AC192" s="18"/>
      <c r="AD192" s="17" t="s">
        <v>652</v>
      </c>
      <c r="AE192" s="17" t="s">
        <v>653</v>
      </c>
      <c r="AF192" s="17" t="s">
        <v>654</v>
      </c>
      <c r="AG192" s="18" t="n">
        <v>13726566836</v>
      </c>
      <c r="AH192" s="18"/>
    </row>
    <row r="193" s="2" customFormat="true" ht="30" hidden="false" customHeight="true" outlineLevel="0" collapsed="false">
      <c r="A193" s="16" t="n">
        <v>180</v>
      </c>
      <c r="B193" s="30" t="s">
        <v>664</v>
      </c>
      <c r="C193" s="30" t="s">
        <v>82</v>
      </c>
      <c r="D193" s="30" t="s">
        <v>83</v>
      </c>
      <c r="E193" s="30" t="s">
        <v>561</v>
      </c>
      <c r="F193" s="30" t="s">
        <v>665</v>
      </c>
      <c r="G193" s="31" t="n">
        <v>2017</v>
      </c>
      <c r="H193" s="30" t="s">
        <v>664</v>
      </c>
      <c r="I193" s="30" t="s">
        <v>666</v>
      </c>
      <c r="J193" s="31" t="n">
        <v>2017</v>
      </c>
      <c r="K193" s="30" t="s">
        <v>667</v>
      </c>
      <c r="L193" s="30" t="s">
        <v>566</v>
      </c>
      <c r="M193" s="31" t="s">
        <v>217</v>
      </c>
      <c r="N193" s="31" t="s">
        <v>217</v>
      </c>
      <c r="O193" s="19" t="n">
        <f aca="false">SUBTOTAL(9,P193:W193)</f>
        <v>241496.23</v>
      </c>
      <c r="P193" s="31"/>
      <c r="Q193" s="31"/>
      <c r="R193" s="31"/>
      <c r="S193" s="31"/>
      <c r="T193" s="31" t="n">
        <v>241496.23</v>
      </c>
      <c r="U193" s="31"/>
      <c r="V193" s="31"/>
      <c r="W193" s="31"/>
      <c r="X193" s="31"/>
      <c r="Y193" s="31" t="s">
        <v>218</v>
      </c>
      <c r="Z193" s="31" t="s">
        <v>219</v>
      </c>
      <c r="AA193" s="31"/>
      <c r="AB193" s="31"/>
      <c r="AC193" s="31"/>
      <c r="AD193" s="30" t="s">
        <v>668</v>
      </c>
      <c r="AE193" s="30" t="s">
        <v>669</v>
      </c>
      <c r="AF193" s="30" t="s">
        <v>670</v>
      </c>
      <c r="AG193" s="31" t="n">
        <v>13542284323</v>
      </c>
      <c r="AH193" s="31"/>
    </row>
    <row r="194" s="2" customFormat="true" ht="60" hidden="false" customHeight="false" outlineLevel="0" collapsed="false">
      <c r="A194" s="16" t="n">
        <v>181</v>
      </c>
      <c r="B194" s="30" t="s">
        <v>671</v>
      </c>
      <c r="C194" s="30" t="s">
        <v>82</v>
      </c>
      <c r="D194" s="30" t="s">
        <v>83</v>
      </c>
      <c r="E194" s="30" t="s">
        <v>561</v>
      </c>
      <c r="F194" s="30" t="s">
        <v>665</v>
      </c>
      <c r="G194" s="31" t="n">
        <v>2017</v>
      </c>
      <c r="H194" s="30" t="s">
        <v>671</v>
      </c>
      <c r="I194" s="30" t="s">
        <v>672</v>
      </c>
      <c r="J194" s="31" t="n">
        <v>2017</v>
      </c>
      <c r="K194" s="30" t="s">
        <v>667</v>
      </c>
      <c r="L194" s="30" t="s">
        <v>566</v>
      </c>
      <c r="M194" s="31" t="s">
        <v>217</v>
      </c>
      <c r="N194" s="31" t="s">
        <v>217</v>
      </c>
      <c r="O194" s="19" t="n">
        <f aca="false">SUBTOTAL(9,P194:W194)</f>
        <v>110286.59</v>
      </c>
      <c r="P194" s="31"/>
      <c r="Q194" s="31"/>
      <c r="R194" s="31"/>
      <c r="S194" s="31"/>
      <c r="T194" s="31" t="n">
        <v>110286.59</v>
      </c>
      <c r="U194" s="31"/>
      <c r="V194" s="31"/>
      <c r="W194" s="31"/>
      <c r="X194" s="31"/>
      <c r="Y194" s="31" t="s">
        <v>218</v>
      </c>
      <c r="Z194" s="31" t="s">
        <v>219</v>
      </c>
      <c r="AA194" s="31"/>
      <c r="AB194" s="31"/>
      <c r="AC194" s="31"/>
      <c r="AD194" s="30" t="s">
        <v>668</v>
      </c>
      <c r="AE194" s="30" t="s">
        <v>669</v>
      </c>
      <c r="AF194" s="30" t="s">
        <v>670</v>
      </c>
      <c r="AG194" s="31" t="n">
        <v>13542284323</v>
      </c>
      <c r="AH194" s="31"/>
    </row>
    <row r="195" s="2" customFormat="true" ht="36" hidden="false" customHeight="false" outlineLevel="0" collapsed="false">
      <c r="A195" s="16" t="n">
        <v>182</v>
      </c>
      <c r="B195" s="30" t="s">
        <v>673</v>
      </c>
      <c r="C195" s="30" t="s">
        <v>82</v>
      </c>
      <c r="D195" s="30" t="s">
        <v>83</v>
      </c>
      <c r="E195" s="30" t="s">
        <v>561</v>
      </c>
      <c r="F195" s="30" t="s">
        <v>665</v>
      </c>
      <c r="G195" s="31" t="n">
        <v>2017</v>
      </c>
      <c r="H195" s="30" t="s">
        <v>673</v>
      </c>
      <c r="I195" s="30" t="s">
        <v>674</v>
      </c>
      <c r="J195" s="31" t="n">
        <v>2017</v>
      </c>
      <c r="K195" s="30" t="s">
        <v>667</v>
      </c>
      <c r="L195" s="30" t="s">
        <v>566</v>
      </c>
      <c r="M195" s="31" t="s">
        <v>217</v>
      </c>
      <c r="N195" s="31" t="s">
        <v>217</v>
      </c>
      <c r="O195" s="19" t="n">
        <f aca="false">SUBTOTAL(9,P195:W195)</f>
        <v>170950.95</v>
      </c>
      <c r="P195" s="31"/>
      <c r="Q195" s="31"/>
      <c r="R195" s="31"/>
      <c r="S195" s="31"/>
      <c r="T195" s="31" t="n">
        <v>170950.95</v>
      </c>
      <c r="U195" s="31"/>
      <c r="V195" s="31"/>
      <c r="W195" s="31"/>
      <c r="X195" s="31"/>
      <c r="Y195" s="31" t="s">
        <v>218</v>
      </c>
      <c r="Z195" s="31" t="s">
        <v>219</v>
      </c>
      <c r="AA195" s="31"/>
      <c r="AB195" s="31"/>
      <c r="AC195" s="31"/>
      <c r="AD195" s="30" t="s">
        <v>668</v>
      </c>
      <c r="AE195" s="30" t="s">
        <v>669</v>
      </c>
      <c r="AF195" s="30" t="s">
        <v>670</v>
      </c>
      <c r="AG195" s="31" t="n">
        <v>13542284323</v>
      </c>
      <c r="AH195" s="31"/>
    </row>
    <row r="196" s="2" customFormat="true" ht="39" hidden="false" customHeight="true" outlineLevel="0" collapsed="false">
      <c r="A196" s="16" t="n">
        <v>183</v>
      </c>
      <c r="B196" s="30" t="s">
        <v>675</v>
      </c>
      <c r="C196" s="30" t="s">
        <v>82</v>
      </c>
      <c r="D196" s="30" t="s">
        <v>83</v>
      </c>
      <c r="E196" s="30" t="s">
        <v>561</v>
      </c>
      <c r="F196" s="30" t="s">
        <v>665</v>
      </c>
      <c r="G196" s="31" t="n">
        <v>2017</v>
      </c>
      <c r="H196" s="30" t="s">
        <v>675</v>
      </c>
      <c r="I196" s="30" t="s">
        <v>676</v>
      </c>
      <c r="J196" s="31" t="n">
        <v>2017</v>
      </c>
      <c r="K196" s="30" t="s">
        <v>667</v>
      </c>
      <c r="L196" s="30" t="s">
        <v>566</v>
      </c>
      <c r="M196" s="31" t="s">
        <v>217</v>
      </c>
      <c r="N196" s="31" t="s">
        <v>217</v>
      </c>
      <c r="O196" s="19" t="n">
        <f aca="false">SUBTOTAL(9,P196:W196)</f>
        <v>80231.95</v>
      </c>
      <c r="P196" s="31"/>
      <c r="Q196" s="31"/>
      <c r="R196" s="31"/>
      <c r="S196" s="31"/>
      <c r="T196" s="31" t="n">
        <v>80231.95</v>
      </c>
      <c r="U196" s="31"/>
      <c r="V196" s="31"/>
      <c r="W196" s="31"/>
      <c r="X196" s="31"/>
      <c r="Y196" s="31" t="s">
        <v>218</v>
      </c>
      <c r="Z196" s="31" t="s">
        <v>219</v>
      </c>
      <c r="AA196" s="31"/>
      <c r="AB196" s="31"/>
      <c r="AC196" s="31"/>
      <c r="AD196" s="30" t="s">
        <v>668</v>
      </c>
      <c r="AE196" s="30" t="s">
        <v>669</v>
      </c>
      <c r="AF196" s="30" t="s">
        <v>670</v>
      </c>
      <c r="AG196" s="31" t="n">
        <v>13542284323</v>
      </c>
      <c r="AH196" s="31"/>
    </row>
    <row r="197" s="2" customFormat="true" ht="58" hidden="false" customHeight="true" outlineLevel="0" collapsed="false">
      <c r="A197" s="16" t="n">
        <v>184</v>
      </c>
      <c r="B197" s="30" t="s">
        <v>677</v>
      </c>
      <c r="C197" s="30" t="s">
        <v>82</v>
      </c>
      <c r="D197" s="30" t="s">
        <v>83</v>
      </c>
      <c r="E197" s="30" t="s">
        <v>561</v>
      </c>
      <c r="F197" s="30" t="s">
        <v>665</v>
      </c>
      <c r="G197" s="31" t="n">
        <v>2019</v>
      </c>
      <c r="H197" s="30" t="s">
        <v>677</v>
      </c>
      <c r="I197" s="30" t="s">
        <v>678</v>
      </c>
      <c r="J197" s="31" t="n">
        <v>2020</v>
      </c>
      <c r="K197" s="30" t="s">
        <v>667</v>
      </c>
      <c r="L197" s="30" t="s">
        <v>566</v>
      </c>
      <c r="M197" s="31" t="s">
        <v>217</v>
      </c>
      <c r="N197" s="31" t="s">
        <v>217</v>
      </c>
      <c r="O197" s="19" t="n">
        <f aca="false">SUBTOTAL(9,P197:W197)</f>
        <v>249548</v>
      </c>
      <c r="P197" s="31"/>
      <c r="Q197" s="31"/>
      <c r="R197" s="31"/>
      <c r="S197" s="31"/>
      <c r="T197" s="31" t="n">
        <v>237000</v>
      </c>
      <c r="U197" s="31"/>
      <c r="V197" s="31"/>
      <c r="W197" s="31" t="n">
        <v>12548</v>
      </c>
      <c r="X197" s="31"/>
      <c r="Y197" s="31" t="s">
        <v>218</v>
      </c>
      <c r="Z197" s="31" t="s">
        <v>219</v>
      </c>
      <c r="AA197" s="31"/>
      <c r="AB197" s="31"/>
      <c r="AC197" s="31"/>
      <c r="AD197" s="30" t="s">
        <v>668</v>
      </c>
      <c r="AE197" s="30" t="s">
        <v>669</v>
      </c>
      <c r="AF197" s="30" t="s">
        <v>670</v>
      </c>
      <c r="AG197" s="31" t="n">
        <v>13542284323</v>
      </c>
      <c r="AH197" s="31"/>
    </row>
    <row r="198" s="2" customFormat="true" ht="147" hidden="false" customHeight="true" outlineLevel="0" collapsed="false">
      <c r="A198" s="16" t="n">
        <v>185</v>
      </c>
      <c r="B198" s="30" t="s">
        <v>679</v>
      </c>
      <c r="C198" s="30" t="s">
        <v>82</v>
      </c>
      <c r="D198" s="30" t="s">
        <v>83</v>
      </c>
      <c r="E198" s="30" t="s">
        <v>561</v>
      </c>
      <c r="F198" s="30" t="s">
        <v>680</v>
      </c>
      <c r="G198" s="31" t="n">
        <v>2018</v>
      </c>
      <c r="H198" s="31" t="s">
        <v>681</v>
      </c>
      <c r="I198" s="30" t="s">
        <v>682</v>
      </c>
      <c r="J198" s="31" t="n">
        <v>2018</v>
      </c>
      <c r="K198" s="30" t="s">
        <v>683</v>
      </c>
      <c r="L198" s="30" t="s">
        <v>684</v>
      </c>
      <c r="M198" s="31" t="s">
        <v>217</v>
      </c>
      <c r="N198" s="31" t="s">
        <v>217</v>
      </c>
      <c r="O198" s="19" t="n">
        <f aca="false">SUBTOTAL(9,P198:W198)</f>
        <v>117314</v>
      </c>
      <c r="P198" s="31"/>
      <c r="Q198" s="31"/>
      <c r="R198" s="31"/>
      <c r="S198" s="31"/>
      <c r="T198" s="31"/>
      <c r="U198" s="31"/>
      <c r="V198" s="31" t="n">
        <v>117314</v>
      </c>
      <c r="W198" s="31"/>
      <c r="X198" s="31"/>
      <c r="Y198" s="31" t="s">
        <v>218</v>
      </c>
      <c r="Z198" s="31" t="s">
        <v>219</v>
      </c>
      <c r="AA198" s="31"/>
      <c r="AB198" s="31"/>
      <c r="AC198" s="31"/>
      <c r="AD198" s="30" t="s">
        <v>685</v>
      </c>
      <c r="AE198" s="30" t="s">
        <v>568</v>
      </c>
      <c r="AF198" s="30" t="s">
        <v>686</v>
      </c>
      <c r="AG198" s="31" t="n">
        <v>13640154338</v>
      </c>
      <c r="AH198" s="31"/>
    </row>
    <row r="199" s="2" customFormat="true" ht="157" hidden="false" customHeight="true" outlineLevel="0" collapsed="false">
      <c r="A199" s="16" t="n">
        <v>186</v>
      </c>
      <c r="B199" s="30" t="s">
        <v>687</v>
      </c>
      <c r="C199" s="30" t="s">
        <v>82</v>
      </c>
      <c r="D199" s="30" t="s">
        <v>83</v>
      </c>
      <c r="E199" s="30" t="s">
        <v>561</v>
      </c>
      <c r="F199" s="30" t="s">
        <v>680</v>
      </c>
      <c r="G199" s="31" t="n">
        <v>2019</v>
      </c>
      <c r="H199" s="31" t="s">
        <v>688</v>
      </c>
      <c r="I199" s="30" t="s">
        <v>689</v>
      </c>
      <c r="J199" s="31" t="n">
        <v>2019</v>
      </c>
      <c r="K199" s="30" t="s">
        <v>683</v>
      </c>
      <c r="L199" s="30" t="s">
        <v>684</v>
      </c>
      <c r="M199" s="31" t="s">
        <v>217</v>
      </c>
      <c r="N199" s="31" t="s">
        <v>217</v>
      </c>
      <c r="O199" s="19" t="n">
        <f aca="false">SUBTOTAL(9,P199:W199)</f>
        <v>521338.3</v>
      </c>
      <c r="P199" s="31"/>
      <c r="Q199" s="31"/>
      <c r="R199" s="31"/>
      <c r="S199" s="31"/>
      <c r="T199" s="31" t="n">
        <v>521338.3</v>
      </c>
      <c r="U199" s="31"/>
      <c r="V199" s="31"/>
      <c r="W199" s="31"/>
      <c r="X199" s="31"/>
      <c r="Y199" s="31" t="s">
        <v>218</v>
      </c>
      <c r="Z199" s="31" t="s">
        <v>219</v>
      </c>
      <c r="AA199" s="31"/>
      <c r="AB199" s="31"/>
      <c r="AC199" s="31"/>
      <c r="AD199" s="30" t="s">
        <v>685</v>
      </c>
      <c r="AE199" s="30" t="s">
        <v>568</v>
      </c>
      <c r="AF199" s="30" t="s">
        <v>686</v>
      </c>
      <c r="AG199" s="31" t="n">
        <v>13640154338</v>
      </c>
      <c r="AH199" s="31"/>
    </row>
    <row r="200" s="2" customFormat="true" ht="48" hidden="false" customHeight="false" outlineLevel="0" collapsed="false">
      <c r="A200" s="16" t="n">
        <v>187</v>
      </c>
      <c r="B200" s="30" t="s">
        <v>690</v>
      </c>
      <c r="C200" s="30" t="s">
        <v>82</v>
      </c>
      <c r="D200" s="30" t="s">
        <v>83</v>
      </c>
      <c r="E200" s="30" t="s">
        <v>561</v>
      </c>
      <c r="F200" s="30" t="s">
        <v>691</v>
      </c>
      <c r="G200" s="31" t="n">
        <v>2016</v>
      </c>
      <c r="H200" s="31" t="s">
        <v>692</v>
      </c>
      <c r="I200" s="30" t="s">
        <v>693</v>
      </c>
      <c r="J200" s="31" t="n">
        <v>2016</v>
      </c>
      <c r="K200" s="30" t="s">
        <v>694</v>
      </c>
      <c r="L200" s="30" t="s">
        <v>651</v>
      </c>
      <c r="M200" s="31" t="s">
        <v>217</v>
      </c>
      <c r="N200" s="31" t="s">
        <v>217</v>
      </c>
      <c r="O200" s="19" t="n">
        <f aca="false">SUBTOTAL(9,P200:W200)</f>
        <v>62130.89</v>
      </c>
      <c r="P200" s="31"/>
      <c r="Q200" s="31"/>
      <c r="R200" s="31"/>
      <c r="S200" s="31"/>
      <c r="T200" s="31" t="n">
        <v>62130.89</v>
      </c>
      <c r="U200" s="31"/>
      <c r="V200" s="31"/>
      <c r="W200" s="31"/>
      <c r="X200" s="31"/>
      <c r="Y200" s="31" t="s">
        <v>218</v>
      </c>
      <c r="Z200" s="31" t="s">
        <v>219</v>
      </c>
      <c r="AA200" s="31"/>
      <c r="AB200" s="31"/>
      <c r="AC200" s="31"/>
      <c r="AD200" s="30" t="s">
        <v>695</v>
      </c>
      <c r="AE200" s="30" t="s">
        <v>116</v>
      </c>
      <c r="AF200" s="30" t="s">
        <v>696</v>
      </c>
      <c r="AG200" s="31" t="n">
        <v>13640183888</v>
      </c>
      <c r="AH200" s="31"/>
    </row>
    <row r="201" s="2" customFormat="true" ht="60" hidden="false" customHeight="false" outlineLevel="0" collapsed="false">
      <c r="A201" s="16" t="n">
        <v>188</v>
      </c>
      <c r="B201" s="31" t="s">
        <v>697</v>
      </c>
      <c r="C201" s="30" t="s">
        <v>82</v>
      </c>
      <c r="D201" s="30" t="s">
        <v>83</v>
      </c>
      <c r="E201" s="30" t="s">
        <v>561</v>
      </c>
      <c r="F201" s="30" t="s">
        <v>691</v>
      </c>
      <c r="G201" s="31" t="n">
        <v>2017</v>
      </c>
      <c r="H201" s="31" t="s">
        <v>697</v>
      </c>
      <c r="I201" s="30" t="s">
        <v>698</v>
      </c>
      <c r="J201" s="31" t="n">
        <v>2017</v>
      </c>
      <c r="K201" s="30" t="s">
        <v>694</v>
      </c>
      <c r="L201" s="30" t="s">
        <v>651</v>
      </c>
      <c r="M201" s="31" t="s">
        <v>217</v>
      </c>
      <c r="N201" s="31" t="s">
        <v>217</v>
      </c>
      <c r="O201" s="19" t="n">
        <f aca="false">SUBTOTAL(9,P201:W201)</f>
        <v>155098.09</v>
      </c>
      <c r="P201" s="31"/>
      <c r="Q201" s="31"/>
      <c r="R201" s="31"/>
      <c r="S201" s="31"/>
      <c r="T201" s="31" t="n">
        <v>155098.09</v>
      </c>
      <c r="U201" s="31"/>
      <c r="V201" s="31"/>
      <c r="W201" s="31"/>
      <c r="X201" s="31"/>
      <c r="Y201" s="31" t="s">
        <v>218</v>
      </c>
      <c r="Z201" s="31" t="s">
        <v>219</v>
      </c>
      <c r="AA201" s="31"/>
      <c r="AB201" s="31"/>
      <c r="AC201" s="31"/>
      <c r="AD201" s="30" t="s">
        <v>695</v>
      </c>
      <c r="AE201" s="30" t="s">
        <v>116</v>
      </c>
      <c r="AF201" s="30" t="s">
        <v>696</v>
      </c>
      <c r="AG201" s="31" t="n">
        <v>13640183888</v>
      </c>
      <c r="AH201" s="31"/>
    </row>
    <row r="202" s="2" customFormat="true" ht="60" hidden="false" customHeight="false" outlineLevel="0" collapsed="false">
      <c r="A202" s="16" t="n">
        <v>189</v>
      </c>
      <c r="B202" s="31" t="s">
        <v>699</v>
      </c>
      <c r="C202" s="30" t="s">
        <v>82</v>
      </c>
      <c r="D202" s="30" t="s">
        <v>83</v>
      </c>
      <c r="E202" s="30" t="s">
        <v>561</v>
      </c>
      <c r="F202" s="30" t="s">
        <v>691</v>
      </c>
      <c r="G202" s="31" t="n">
        <v>2017</v>
      </c>
      <c r="H202" s="31" t="s">
        <v>699</v>
      </c>
      <c r="I202" s="30" t="s">
        <v>700</v>
      </c>
      <c r="J202" s="31" t="n">
        <v>2017</v>
      </c>
      <c r="K202" s="30" t="s">
        <v>694</v>
      </c>
      <c r="L202" s="30" t="s">
        <v>651</v>
      </c>
      <c r="M202" s="31" t="s">
        <v>217</v>
      </c>
      <c r="N202" s="31" t="s">
        <v>217</v>
      </c>
      <c r="O202" s="19" t="n">
        <f aca="false">SUBTOTAL(9,P202:W202)</f>
        <v>56444.8</v>
      </c>
      <c r="P202" s="31"/>
      <c r="Q202" s="31"/>
      <c r="R202" s="31"/>
      <c r="S202" s="31"/>
      <c r="T202" s="31" t="n">
        <v>56444.8</v>
      </c>
      <c r="U202" s="31"/>
      <c r="V202" s="31"/>
      <c r="W202" s="31"/>
      <c r="X202" s="31"/>
      <c r="Y202" s="31" t="s">
        <v>218</v>
      </c>
      <c r="Z202" s="31" t="s">
        <v>219</v>
      </c>
      <c r="AA202" s="31"/>
      <c r="AB202" s="31"/>
      <c r="AC202" s="31"/>
      <c r="AD202" s="30" t="s">
        <v>695</v>
      </c>
      <c r="AE202" s="30" t="s">
        <v>116</v>
      </c>
      <c r="AF202" s="30" t="s">
        <v>696</v>
      </c>
      <c r="AG202" s="31" t="n">
        <v>13640183888</v>
      </c>
      <c r="AH202" s="31"/>
    </row>
    <row r="203" s="2" customFormat="true" ht="48" hidden="false" customHeight="false" outlineLevel="0" collapsed="false">
      <c r="A203" s="16" t="n">
        <v>190</v>
      </c>
      <c r="B203" s="31" t="s">
        <v>701</v>
      </c>
      <c r="C203" s="30" t="s">
        <v>82</v>
      </c>
      <c r="D203" s="30" t="s">
        <v>83</v>
      </c>
      <c r="E203" s="30" t="s">
        <v>561</v>
      </c>
      <c r="F203" s="30" t="s">
        <v>691</v>
      </c>
      <c r="G203" s="31" t="n">
        <v>2017</v>
      </c>
      <c r="H203" s="31" t="s">
        <v>701</v>
      </c>
      <c r="I203" s="30" t="s">
        <v>702</v>
      </c>
      <c r="J203" s="31" t="n">
        <v>2017</v>
      </c>
      <c r="K203" s="30" t="s">
        <v>694</v>
      </c>
      <c r="L203" s="30" t="s">
        <v>651</v>
      </c>
      <c r="M203" s="31" t="s">
        <v>217</v>
      </c>
      <c r="N203" s="31" t="s">
        <v>217</v>
      </c>
      <c r="O203" s="19" t="n">
        <f aca="false">SUBTOTAL(9,P203:W203)</f>
        <v>140636.22</v>
      </c>
      <c r="P203" s="31"/>
      <c r="Q203" s="31"/>
      <c r="R203" s="31"/>
      <c r="S203" s="31"/>
      <c r="T203" s="31" t="n">
        <v>140636.22</v>
      </c>
      <c r="U203" s="31"/>
      <c r="V203" s="31"/>
      <c r="W203" s="31"/>
      <c r="X203" s="31"/>
      <c r="Y203" s="31" t="s">
        <v>218</v>
      </c>
      <c r="Z203" s="31" t="s">
        <v>219</v>
      </c>
      <c r="AA203" s="31"/>
      <c r="AB203" s="31"/>
      <c r="AC203" s="31"/>
      <c r="AD203" s="30" t="s">
        <v>695</v>
      </c>
      <c r="AE203" s="30" t="s">
        <v>116</v>
      </c>
      <c r="AF203" s="30" t="s">
        <v>696</v>
      </c>
      <c r="AG203" s="31" t="n">
        <v>13640183888</v>
      </c>
      <c r="AH203" s="31"/>
    </row>
    <row r="204" s="2" customFormat="true" ht="57" hidden="false" customHeight="true" outlineLevel="0" collapsed="false">
      <c r="A204" s="16" t="n">
        <v>191</v>
      </c>
      <c r="B204" s="31" t="s">
        <v>703</v>
      </c>
      <c r="C204" s="30" t="s">
        <v>82</v>
      </c>
      <c r="D204" s="30" t="s">
        <v>83</v>
      </c>
      <c r="E204" s="30" t="s">
        <v>561</v>
      </c>
      <c r="F204" s="30" t="s">
        <v>704</v>
      </c>
      <c r="G204" s="31" t="n">
        <v>2018</v>
      </c>
      <c r="H204" s="31" t="s">
        <v>703</v>
      </c>
      <c r="I204" s="30" t="s">
        <v>705</v>
      </c>
      <c r="J204" s="31" t="n">
        <v>2018</v>
      </c>
      <c r="K204" s="30" t="s">
        <v>706</v>
      </c>
      <c r="L204" s="31"/>
      <c r="M204" s="31" t="s">
        <v>217</v>
      </c>
      <c r="N204" s="31" t="s">
        <v>217</v>
      </c>
      <c r="O204" s="19" t="n">
        <f aca="false">SUBTOTAL(9,P204:W204)</f>
        <v>120662</v>
      </c>
      <c r="P204" s="31"/>
      <c r="Q204" s="31"/>
      <c r="R204" s="31"/>
      <c r="S204" s="31"/>
      <c r="T204" s="31"/>
      <c r="U204" s="31"/>
      <c r="V204" s="31" t="n">
        <v>120662</v>
      </c>
      <c r="W204" s="31"/>
      <c r="X204" s="31"/>
      <c r="Y204" s="31" t="s">
        <v>218</v>
      </c>
      <c r="Z204" s="31" t="s">
        <v>219</v>
      </c>
      <c r="AA204" s="31"/>
      <c r="AB204" s="31"/>
      <c r="AC204" s="31"/>
      <c r="AD204" s="30" t="s">
        <v>706</v>
      </c>
      <c r="AE204" s="30" t="s">
        <v>707</v>
      </c>
      <c r="AF204" s="30" t="s">
        <v>708</v>
      </c>
      <c r="AG204" s="31" t="n">
        <v>13553639595</v>
      </c>
      <c r="AH204" s="31"/>
    </row>
    <row r="205" s="2" customFormat="true" ht="55" hidden="false" customHeight="true" outlineLevel="0" collapsed="false">
      <c r="A205" s="16" t="n">
        <v>192</v>
      </c>
      <c r="B205" s="31" t="s">
        <v>709</v>
      </c>
      <c r="C205" s="30" t="s">
        <v>82</v>
      </c>
      <c r="D205" s="30" t="s">
        <v>83</v>
      </c>
      <c r="E205" s="30" t="s">
        <v>561</v>
      </c>
      <c r="F205" s="30" t="s">
        <v>704</v>
      </c>
      <c r="G205" s="31" t="n">
        <v>2018</v>
      </c>
      <c r="H205" s="31" t="s">
        <v>709</v>
      </c>
      <c r="I205" s="30" t="s">
        <v>710</v>
      </c>
      <c r="J205" s="31" t="n">
        <v>2018</v>
      </c>
      <c r="K205" s="30" t="s">
        <v>706</v>
      </c>
      <c r="L205" s="31"/>
      <c r="M205" s="31" t="s">
        <v>217</v>
      </c>
      <c r="N205" s="31" t="s">
        <v>217</v>
      </c>
      <c r="O205" s="19" t="n">
        <f aca="false">SUBTOTAL(9,P205:W205)</f>
        <v>71164</v>
      </c>
      <c r="P205" s="31"/>
      <c r="Q205" s="31"/>
      <c r="R205" s="31"/>
      <c r="S205" s="31"/>
      <c r="T205" s="31" t="n">
        <v>71164</v>
      </c>
      <c r="U205" s="31"/>
      <c r="V205" s="31"/>
      <c r="W205" s="31"/>
      <c r="X205" s="31"/>
      <c r="Y205" s="31" t="s">
        <v>218</v>
      </c>
      <c r="Z205" s="31" t="s">
        <v>219</v>
      </c>
      <c r="AA205" s="31"/>
      <c r="AB205" s="31"/>
      <c r="AC205" s="31"/>
      <c r="AD205" s="30" t="s">
        <v>706</v>
      </c>
      <c r="AE205" s="30" t="s">
        <v>707</v>
      </c>
      <c r="AF205" s="30" t="s">
        <v>708</v>
      </c>
      <c r="AG205" s="31" t="n">
        <v>13553639595</v>
      </c>
      <c r="AH205" s="31"/>
    </row>
    <row r="206" s="2" customFormat="true" ht="96" hidden="false" customHeight="false" outlineLevel="0" collapsed="false">
      <c r="A206" s="16" t="n">
        <v>193</v>
      </c>
      <c r="B206" s="31" t="s">
        <v>711</v>
      </c>
      <c r="C206" s="30" t="s">
        <v>82</v>
      </c>
      <c r="D206" s="30" t="s">
        <v>83</v>
      </c>
      <c r="E206" s="30" t="s">
        <v>561</v>
      </c>
      <c r="F206" s="30" t="s">
        <v>704</v>
      </c>
      <c r="G206" s="31" t="n">
        <v>2018</v>
      </c>
      <c r="H206" s="31" t="s">
        <v>711</v>
      </c>
      <c r="I206" s="30" t="s">
        <v>712</v>
      </c>
      <c r="J206" s="31" t="n">
        <v>2018</v>
      </c>
      <c r="K206" s="30" t="s">
        <v>706</v>
      </c>
      <c r="L206" s="31"/>
      <c r="M206" s="31" t="s">
        <v>217</v>
      </c>
      <c r="N206" s="31" t="s">
        <v>217</v>
      </c>
      <c r="O206" s="19" t="n">
        <f aca="false">SUBTOTAL(9,P206:W206)</f>
        <v>485580.31</v>
      </c>
      <c r="P206" s="31"/>
      <c r="Q206" s="31"/>
      <c r="R206" s="31"/>
      <c r="S206" s="31"/>
      <c r="T206" s="31" t="n">
        <v>400000</v>
      </c>
      <c r="U206" s="31" t="n">
        <v>85580.31</v>
      </c>
      <c r="V206" s="31"/>
      <c r="W206" s="31"/>
      <c r="X206" s="31"/>
      <c r="Y206" s="31" t="s">
        <v>218</v>
      </c>
      <c r="Z206" s="31" t="s">
        <v>219</v>
      </c>
      <c r="AA206" s="31"/>
      <c r="AB206" s="31"/>
      <c r="AC206" s="31"/>
      <c r="AD206" s="30" t="s">
        <v>706</v>
      </c>
      <c r="AE206" s="30" t="s">
        <v>707</v>
      </c>
      <c r="AF206" s="30" t="s">
        <v>708</v>
      </c>
      <c r="AG206" s="31" t="n">
        <v>13553639595</v>
      </c>
      <c r="AH206" s="31"/>
    </row>
    <row r="207" s="2" customFormat="true" ht="56" hidden="false" customHeight="true" outlineLevel="0" collapsed="false">
      <c r="A207" s="16" t="n">
        <v>194</v>
      </c>
      <c r="B207" s="31" t="s">
        <v>713</v>
      </c>
      <c r="C207" s="30" t="s">
        <v>82</v>
      </c>
      <c r="D207" s="30" t="s">
        <v>83</v>
      </c>
      <c r="E207" s="30" t="s">
        <v>561</v>
      </c>
      <c r="F207" s="30" t="s">
        <v>704</v>
      </c>
      <c r="G207" s="31" t="n">
        <v>2020</v>
      </c>
      <c r="H207" s="31" t="s">
        <v>713</v>
      </c>
      <c r="I207" s="30" t="s">
        <v>714</v>
      </c>
      <c r="J207" s="31" t="n">
        <v>2020</v>
      </c>
      <c r="K207" s="30" t="s">
        <v>706</v>
      </c>
      <c r="L207" s="31"/>
      <c r="M207" s="31" t="s">
        <v>217</v>
      </c>
      <c r="N207" s="31" t="s">
        <v>217</v>
      </c>
      <c r="O207" s="19" t="n">
        <f aca="false">SUBTOTAL(9,P207:W207)</f>
        <v>168923.3</v>
      </c>
      <c r="P207" s="31"/>
      <c r="Q207" s="31"/>
      <c r="R207" s="31"/>
      <c r="S207" s="31"/>
      <c r="T207" s="31" t="n">
        <v>785.3</v>
      </c>
      <c r="U207" s="31"/>
      <c r="V207" s="31" t="n">
        <v>168138</v>
      </c>
      <c r="W207" s="31"/>
      <c r="X207" s="31"/>
      <c r="Y207" s="31" t="s">
        <v>218</v>
      </c>
      <c r="Z207" s="31" t="s">
        <v>219</v>
      </c>
      <c r="AA207" s="31"/>
      <c r="AB207" s="31"/>
      <c r="AC207" s="31"/>
      <c r="AD207" s="30" t="s">
        <v>706</v>
      </c>
      <c r="AE207" s="30" t="s">
        <v>707</v>
      </c>
      <c r="AF207" s="30" t="s">
        <v>708</v>
      </c>
      <c r="AG207" s="31" t="n">
        <v>13553639595</v>
      </c>
      <c r="AH207" s="31"/>
    </row>
    <row r="208" s="2" customFormat="true" ht="72" hidden="false" customHeight="false" outlineLevel="0" collapsed="false">
      <c r="A208" s="16" t="n">
        <v>195</v>
      </c>
      <c r="B208" s="30" t="s">
        <v>715</v>
      </c>
      <c r="C208" s="30" t="s">
        <v>82</v>
      </c>
      <c r="D208" s="30" t="s">
        <v>83</v>
      </c>
      <c r="E208" s="30" t="s">
        <v>561</v>
      </c>
      <c r="F208" s="30" t="s">
        <v>716</v>
      </c>
      <c r="G208" s="31" t="n">
        <v>2017</v>
      </c>
      <c r="H208" s="31" t="s">
        <v>717</v>
      </c>
      <c r="I208" s="30" t="s">
        <v>718</v>
      </c>
      <c r="J208" s="31" t="n">
        <v>2017</v>
      </c>
      <c r="K208" s="30" t="s">
        <v>719</v>
      </c>
      <c r="L208" s="30" t="s">
        <v>651</v>
      </c>
      <c r="M208" s="31" t="s">
        <v>217</v>
      </c>
      <c r="N208" s="31" t="s">
        <v>217</v>
      </c>
      <c r="O208" s="19" t="n">
        <f aca="false">SUBTOTAL(9,P208:W208)</f>
        <v>207056.81</v>
      </c>
      <c r="P208" s="31"/>
      <c r="Q208" s="31"/>
      <c r="R208" s="31"/>
      <c r="S208" s="31"/>
      <c r="T208" s="31" t="n">
        <v>207056.81</v>
      </c>
      <c r="U208" s="31"/>
      <c r="V208" s="31"/>
      <c r="W208" s="31"/>
      <c r="X208" s="31"/>
      <c r="Y208" s="31" t="s">
        <v>218</v>
      </c>
      <c r="Z208" s="31" t="s">
        <v>219</v>
      </c>
      <c r="AA208" s="31"/>
      <c r="AB208" s="31"/>
      <c r="AC208" s="31"/>
      <c r="AD208" s="30" t="s">
        <v>720</v>
      </c>
      <c r="AE208" s="30" t="s">
        <v>721</v>
      </c>
      <c r="AF208" s="30" t="s">
        <v>722</v>
      </c>
      <c r="AG208" s="31" t="n">
        <v>13727547333</v>
      </c>
      <c r="AH208" s="31"/>
    </row>
    <row r="209" s="2" customFormat="true" ht="48" hidden="false" customHeight="false" outlineLevel="0" collapsed="false">
      <c r="A209" s="16" t="n">
        <v>196</v>
      </c>
      <c r="B209" s="30" t="s">
        <v>723</v>
      </c>
      <c r="C209" s="30" t="s">
        <v>82</v>
      </c>
      <c r="D209" s="30" t="s">
        <v>83</v>
      </c>
      <c r="E209" s="30" t="s">
        <v>561</v>
      </c>
      <c r="F209" s="30" t="s">
        <v>716</v>
      </c>
      <c r="G209" s="31" t="n">
        <v>2017</v>
      </c>
      <c r="H209" s="31" t="s">
        <v>724</v>
      </c>
      <c r="I209" s="30" t="s">
        <v>725</v>
      </c>
      <c r="J209" s="31" t="n">
        <v>2017</v>
      </c>
      <c r="K209" s="30" t="s">
        <v>719</v>
      </c>
      <c r="L209" s="30" t="s">
        <v>651</v>
      </c>
      <c r="M209" s="31" t="s">
        <v>217</v>
      </c>
      <c r="N209" s="31" t="s">
        <v>217</v>
      </c>
      <c r="O209" s="19" t="n">
        <f aca="false">SUBTOTAL(9,P209:W209)</f>
        <v>76944</v>
      </c>
      <c r="P209" s="31"/>
      <c r="Q209" s="31"/>
      <c r="R209" s="31"/>
      <c r="S209" s="31"/>
      <c r="T209" s="31" t="n">
        <v>76944</v>
      </c>
      <c r="U209" s="31"/>
      <c r="V209" s="31"/>
      <c r="W209" s="31"/>
      <c r="X209" s="31"/>
      <c r="Y209" s="31" t="s">
        <v>218</v>
      </c>
      <c r="Z209" s="31" t="s">
        <v>219</v>
      </c>
      <c r="AA209" s="31"/>
      <c r="AB209" s="31"/>
      <c r="AC209" s="31"/>
      <c r="AD209" s="30" t="s">
        <v>720</v>
      </c>
      <c r="AE209" s="30" t="s">
        <v>721</v>
      </c>
      <c r="AF209" s="30" t="s">
        <v>722</v>
      </c>
      <c r="AG209" s="31" t="n">
        <v>13727547333</v>
      </c>
      <c r="AH209" s="31"/>
    </row>
    <row r="210" s="2" customFormat="true" ht="48" hidden="false" customHeight="false" outlineLevel="0" collapsed="false">
      <c r="A210" s="16" t="n">
        <v>197</v>
      </c>
      <c r="B210" s="30" t="s">
        <v>726</v>
      </c>
      <c r="C210" s="30" t="s">
        <v>82</v>
      </c>
      <c r="D210" s="30" t="s">
        <v>83</v>
      </c>
      <c r="E210" s="30" t="s">
        <v>561</v>
      </c>
      <c r="F210" s="30" t="s">
        <v>716</v>
      </c>
      <c r="G210" s="31" t="n">
        <v>2017</v>
      </c>
      <c r="H210" s="31" t="s">
        <v>727</v>
      </c>
      <c r="I210" s="30" t="s">
        <v>728</v>
      </c>
      <c r="J210" s="31" t="n">
        <v>2017</v>
      </c>
      <c r="K210" s="30" t="s">
        <v>719</v>
      </c>
      <c r="L210" s="30" t="s">
        <v>651</v>
      </c>
      <c r="M210" s="31" t="s">
        <v>217</v>
      </c>
      <c r="N210" s="31" t="s">
        <v>217</v>
      </c>
      <c r="O210" s="19" t="n">
        <f aca="false">SUBTOTAL(9,P210:W210)</f>
        <v>146521.9</v>
      </c>
      <c r="P210" s="31"/>
      <c r="Q210" s="31"/>
      <c r="R210" s="31"/>
      <c r="S210" s="31"/>
      <c r="T210" s="31" t="n">
        <v>146521.9</v>
      </c>
      <c r="U210" s="31"/>
      <c r="V210" s="31"/>
      <c r="W210" s="31"/>
      <c r="X210" s="31"/>
      <c r="Y210" s="31" t="s">
        <v>218</v>
      </c>
      <c r="Z210" s="31" t="s">
        <v>219</v>
      </c>
      <c r="AA210" s="31"/>
      <c r="AB210" s="31"/>
      <c r="AC210" s="31"/>
      <c r="AD210" s="30" t="s">
        <v>720</v>
      </c>
      <c r="AE210" s="30" t="s">
        <v>721</v>
      </c>
      <c r="AF210" s="30" t="s">
        <v>722</v>
      </c>
      <c r="AG210" s="31" t="n">
        <v>13727547333</v>
      </c>
      <c r="AH210" s="31"/>
    </row>
    <row r="211" s="2" customFormat="true" ht="48" hidden="false" customHeight="false" outlineLevel="0" collapsed="false">
      <c r="A211" s="16" t="n">
        <v>198</v>
      </c>
      <c r="B211" s="30" t="s">
        <v>729</v>
      </c>
      <c r="C211" s="30" t="s">
        <v>82</v>
      </c>
      <c r="D211" s="30" t="s">
        <v>83</v>
      </c>
      <c r="E211" s="30" t="s">
        <v>561</v>
      </c>
      <c r="F211" s="30" t="s">
        <v>716</v>
      </c>
      <c r="G211" s="31" t="n">
        <v>2017</v>
      </c>
      <c r="H211" s="31" t="s">
        <v>730</v>
      </c>
      <c r="I211" s="30" t="s">
        <v>731</v>
      </c>
      <c r="J211" s="31" t="n">
        <v>2017</v>
      </c>
      <c r="K211" s="30" t="s">
        <v>719</v>
      </c>
      <c r="L211" s="30" t="s">
        <v>651</v>
      </c>
      <c r="M211" s="31" t="s">
        <v>217</v>
      </c>
      <c r="N211" s="31" t="s">
        <v>217</v>
      </c>
      <c r="O211" s="19" t="n">
        <f aca="false">SUBTOTAL(9,P211:W211)</f>
        <v>151075.33</v>
      </c>
      <c r="P211" s="31"/>
      <c r="Q211" s="31"/>
      <c r="R211" s="31"/>
      <c r="S211" s="31"/>
      <c r="T211" s="31" t="n">
        <v>151075.33</v>
      </c>
      <c r="U211" s="31"/>
      <c r="V211" s="31"/>
      <c r="W211" s="31"/>
      <c r="X211" s="31"/>
      <c r="Y211" s="31" t="s">
        <v>218</v>
      </c>
      <c r="Z211" s="31" t="s">
        <v>219</v>
      </c>
      <c r="AA211" s="31"/>
      <c r="AB211" s="31"/>
      <c r="AC211" s="31"/>
      <c r="AD211" s="30" t="s">
        <v>720</v>
      </c>
      <c r="AE211" s="30" t="s">
        <v>721</v>
      </c>
      <c r="AF211" s="30" t="s">
        <v>722</v>
      </c>
      <c r="AG211" s="31" t="n">
        <v>13727547333</v>
      </c>
      <c r="AH211" s="31"/>
    </row>
    <row r="212" s="2" customFormat="true" ht="48" hidden="false" customHeight="false" outlineLevel="0" collapsed="false">
      <c r="A212" s="16" t="n">
        <v>199</v>
      </c>
      <c r="B212" s="30" t="s">
        <v>732</v>
      </c>
      <c r="C212" s="30" t="s">
        <v>82</v>
      </c>
      <c r="D212" s="30" t="s">
        <v>83</v>
      </c>
      <c r="E212" s="30" t="s">
        <v>561</v>
      </c>
      <c r="F212" s="30" t="s">
        <v>716</v>
      </c>
      <c r="G212" s="31" t="n">
        <v>2018</v>
      </c>
      <c r="H212" s="31" t="s">
        <v>733</v>
      </c>
      <c r="I212" s="30" t="s">
        <v>734</v>
      </c>
      <c r="J212" s="31" t="n">
        <v>2018</v>
      </c>
      <c r="K212" s="30" t="s">
        <v>719</v>
      </c>
      <c r="L212" s="30" t="s">
        <v>651</v>
      </c>
      <c r="M212" s="31" t="s">
        <v>217</v>
      </c>
      <c r="N212" s="31" t="s">
        <v>217</v>
      </c>
      <c r="O212" s="19" t="n">
        <f aca="false">SUBTOTAL(9,P212:W212)</f>
        <v>150000</v>
      </c>
      <c r="P212" s="31"/>
      <c r="Q212" s="31"/>
      <c r="R212" s="31"/>
      <c r="S212" s="31"/>
      <c r="T212" s="31" t="n">
        <v>150000</v>
      </c>
      <c r="U212" s="31"/>
      <c r="V212" s="31"/>
      <c r="W212" s="31"/>
      <c r="X212" s="31"/>
      <c r="Y212" s="31" t="s">
        <v>218</v>
      </c>
      <c r="Z212" s="31" t="s">
        <v>219</v>
      </c>
      <c r="AA212" s="31"/>
      <c r="AB212" s="31"/>
      <c r="AC212" s="31"/>
      <c r="AD212" s="30" t="s">
        <v>720</v>
      </c>
      <c r="AE212" s="30" t="s">
        <v>721</v>
      </c>
      <c r="AF212" s="30" t="s">
        <v>722</v>
      </c>
      <c r="AG212" s="31" t="n">
        <v>13727547333</v>
      </c>
      <c r="AH212" s="31"/>
    </row>
    <row r="213" s="2" customFormat="true" ht="58" hidden="false" customHeight="true" outlineLevel="0" collapsed="false">
      <c r="A213" s="16" t="n">
        <v>200</v>
      </c>
      <c r="B213" s="30" t="s">
        <v>735</v>
      </c>
      <c r="C213" s="30" t="s">
        <v>82</v>
      </c>
      <c r="D213" s="30" t="s">
        <v>83</v>
      </c>
      <c r="E213" s="30" t="s">
        <v>561</v>
      </c>
      <c r="F213" s="30" t="s">
        <v>736</v>
      </c>
      <c r="G213" s="31" t="n">
        <v>2016</v>
      </c>
      <c r="H213" s="30" t="s">
        <v>737</v>
      </c>
      <c r="I213" s="30" t="s">
        <v>738</v>
      </c>
      <c r="J213" s="31" t="n">
        <v>2016</v>
      </c>
      <c r="K213" s="30" t="s">
        <v>739</v>
      </c>
      <c r="L213" s="30" t="s">
        <v>83</v>
      </c>
      <c r="M213" s="31" t="s">
        <v>217</v>
      </c>
      <c r="N213" s="31" t="s">
        <v>217</v>
      </c>
      <c r="O213" s="19" t="n">
        <f aca="false">SUBTOTAL(9,P213:W213)</f>
        <v>292829</v>
      </c>
      <c r="P213" s="31"/>
      <c r="Q213" s="31"/>
      <c r="R213" s="31" t="n">
        <v>224829</v>
      </c>
      <c r="S213" s="31" t="n">
        <v>68000</v>
      </c>
      <c r="T213" s="31"/>
      <c r="U213" s="31"/>
      <c r="V213" s="31"/>
      <c r="W213" s="31"/>
      <c r="X213" s="31"/>
      <c r="Y213" s="31" t="s">
        <v>218</v>
      </c>
      <c r="Z213" s="31" t="s">
        <v>219</v>
      </c>
      <c r="AA213" s="31"/>
      <c r="AB213" s="31"/>
      <c r="AC213" s="31"/>
      <c r="AD213" s="30" t="s">
        <v>740</v>
      </c>
      <c r="AE213" s="30" t="s">
        <v>568</v>
      </c>
      <c r="AF213" s="30" t="s">
        <v>741</v>
      </c>
      <c r="AG213" s="31" t="n">
        <v>13570771478</v>
      </c>
      <c r="AH213" s="31"/>
    </row>
    <row r="214" s="2" customFormat="true" ht="48" hidden="false" customHeight="false" outlineLevel="0" collapsed="false">
      <c r="A214" s="16" t="n">
        <v>201</v>
      </c>
      <c r="B214" s="30" t="s">
        <v>742</v>
      </c>
      <c r="C214" s="30" t="s">
        <v>82</v>
      </c>
      <c r="D214" s="30" t="s">
        <v>83</v>
      </c>
      <c r="E214" s="30" t="s">
        <v>561</v>
      </c>
      <c r="F214" s="30" t="s">
        <v>736</v>
      </c>
      <c r="G214" s="31" t="n">
        <v>2016</v>
      </c>
      <c r="H214" s="30" t="s">
        <v>743</v>
      </c>
      <c r="I214" s="30" t="s">
        <v>744</v>
      </c>
      <c r="J214" s="31" t="n">
        <v>2016</v>
      </c>
      <c r="K214" s="30" t="s">
        <v>739</v>
      </c>
      <c r="L214" s="30" t="s">
        <v>83</v>
      </c>
      <c r="M214" s="31" t="s">
        <v>217</v>
      </c>
      <c r="N214" s="31" t="s">
        <v>217</v>
      </c>
      <c r="O214" s="19" t="n">
        <f aca="false">SUBTOTAL(9,P214:W214)</f>
        <v>89189</v>
      </c>
      <c r="P214" s="31"/>
      <c r="Q214" s="31"/>
      <c r="R214" s="31" t="n">
        <v>66175.7</v>
      </c>
      <c r="S214" s="31" t="n">
        <v>23000</v>
      </c>
      <c r="T214" s="31"/>
      <c r="U214" s="31" t="n">
        <v>13.3</v>
      </c>
      <c r="V214" s="31"/>
      <c r="W214" s="31"/>
      <c r="X214" s="31"/>
      <c r="Y214" s="31" t="s">
        <v>218</v>
      </c>
      <c r="Z214" s="31" t="s">
        <v>219</v>
      </c>
      <c r="AA214" s="31"/>
      <c r="AB214" s="31"/>
      <c r="AC214" s="31"/>
      <c r="AD214" s="30" t="s">
        <v>740</v>
      </c>
      <c r="AE214" s="30" t="s">
        <v>568</v>
      </c>
      <c r="AF214" s="30" t="s">
        <v>741</v>
      </c>
      <c r="AG214" s="31" t="n">
        <v>13570771478</v>
      </c>
      <c r="AH214" s="31"/>
    </row>
    <row r="215" s="2" customFormat="true" ht="47" hidden="false" customHeight="true" outlineLevel="0" collapsed="false">
      <c r="A215" s="16" t="n">
        <v>202</v>
      </c>
      <c r="B215" s="30" t="s">
        <v>745</v>
      </c>
      <c r="C215" s="30" t="s">
        <v>82</v>
      </c>
      <c r="D215" s="30" t="s">
        <v>83</v>
      </c>
      <c r="E215" s="30" t="s">
        <v>561</v>
      </c>
      <c r="F215" s="30" t="s">
        <v>736</v>
      </c>
      <c r="G215" s="31" t="n">
        <v>2016</v>
      </c>
      <c r="H215" s="30" t="s">
        <v>745</v>
      </c>
      <c r="I215" s="30" t="s">
        <v>746</v>
      </c>
      <c r="J215" s="31" t="n">
        <v>2016</v>
      </c>
      <c r="K215" s="30" t="s">
        <v>739</v>
      </c>
      <c r="L215" s="30" t="s">
        <v>83</v>
      </c>
      <c r="M215" s="31" t="s">
        <v>217</v>
      </c>
      <c r="N215" s="31" t="s">
        <v>217</v>
      </c>
      <c r="O215" s="19" t="n">
        <f aca="false">SUBTOTAL(9,P215:W215)</f>
        <v>225000</v>
      </c>
      <c r="P215" s="31"/>
      <c r="Q215" s="31"/>
      <c r="R215" s="31"/>
      <c r="S215" s="31"/>
      <c r="T215" s="31"/>
      <c r="U215" s="31" t="n">
        <v>225000</v>
      </c>
      <c r="V215" s="31"/>
      <c r="W215" s="31"/>
      <c r="X215" s="31"/>
      <c r="Y215" s="31" t="s">
        <v>218</v>
      </c>
      <c r="Z215" s="31" t="s">
        <v>219</v>
      </c>
      <c r="AA215" s="31"/>
      <c r="AB215" s="31"/>
      <c r="AC215" s="31"/>
      <c r="AD215" s="30" t="s">
        <v>740</v>
      </c>
      <c r="AE215" s="30" t="s">
        <v>568</v>
      </c>
      <c r="AF215" s="30" t="s">
        <v>741</v>
      </c>
      <c r="AG215" s="31" t="n">
        <v>13570771478</v>
      </c>
      <c r="AH215" s="31"/>
    </row>
    <row r="216" s="2" customFormat="true" ht="48" hidden="false" customHeight="false" outlineLevel="0" collapsed="false">
      <c r="A216" s="16" t="n">
        <v>203</v>
      </c>
      <c r="B216" s="30" t="s">
        <v>747</v>
      </c>
      <c r="C216" s="30" t="s">
        <v>82</v>
      </c>
      <c r="D216" s="30" t="s">
        <v>83</v>
      </c>
      <c r="E216" s="30" t="s">
        <v>561</v>
      </c>
      <c r="F216" s="30" t="s">
        <v>736</v>
      </c>
      <c r="G216" s="31" t="n">
        <v>2016</v>
      </c>
      <c r="H216" s="30" t="s">
        <v>748</v>
      </c>
      <c r="I216" s="30" t="s">
        <v>749</v>
      </c>
      <c r="J216" s="31" t="n">
        <v>2016</v>
      </c>
      <c r="K216" s="30" t="s">
        <v>739</v>
      </c>
      <c r="L216" s="30" t="s">
        <v>83</v>
      </c>
      <c r="M216" s="31" t="s">
        <v>217</v>
      </c>
      <c r="N216" s="31" t="s">
        <v>217</v>
      </c>
      <c r="O216" s="19" t="n">
        <f aca="false">SUBTOTAL(9,P216:W216)</f>
        <v>754565.34</v>
      </c>
      <c r="P216" s="31"/>
      <c r="Q216" s="31"/>
      <c r="R216" s="31" t="n">
        <v>107865.34</v>
      </c>
      <c r="S216" s="31"/>
      <c r="T216" s="31"/>
      <c r="U216" s="31" t="n">
        <v>496700</v>
      </c>
      <c r="V216" s="31" t="n">
        <v>150000</v>
      </c>
      <c r="W216" s="31"/>
      <c r="X216" s="31"/>
      <c r="Y216" s="31" t="s">
        <v>218</v>
      </c>
      <c r="Z216" s="31" t="s">
        <v>219</v>
      </c>
      <c r="AA216" s="31"/>
      <c r="AB216" s="31"/>
      <c r="AC216" s="31"/>
      <c r="AD216" s="30" t="s">
        <v>740</v>
      </c>
      <c r="AE216" s="30" t="s">
        <v>568</v>
      </c>
      <c r="AF216" s="30" t="s">
        <v>741</v>
      </c>
      <c r="AG216" s="31" t="n">
        <v>13570771478</v>
      </c>
      <c r="AH216" s="31"/>
    </row>
    <row r="217" s="2" customFormat="true" ht="81" hidden="false" customHeight="true" outlineLevel="0" collapsed="false">
      <c r="A217" s="16" t="n">
        <v>204</v>
      </c>
      <c r="B217" s="30" t="s">
        <v>750</v>
      </c>
      <c r="C217" s="30" t="s">
        <v>82</v>
      </c>
      <c r="D217" s="30" t="s">
        <v>83</v>
      </c>
      <c r="E217" s="30" t="s">
        <v>561</v>
      </c>
      <c r="F217" s="30" t="s">
        <v>736</v>
      </c>
      <c r="G217" s="31" t="n">
        <v>2017</v>
      </c>
      <c r="H217" s="30" t="s">
        <v>750</v>
      </c>
      <c r="I217" s="30" t="s">
        <v>751</v>
      </c>
      <c r="J217" s="31" t="n">
        <v>2017</v>
      </c>
      <c r="K217" s="30" t="s">
        <v>739</v>
      </c>
      <c r="L217" s="30" t="s">
        <v>83</v>
      </c>
      <c r="M217" s="31" t="s">
        <v>217</v>
      </c>
      <c r="N217" s="31" t="s">
        <v>217</v>
      </c>
      <c r="O217" s="19" t="n">
        <f aca="false">SUBTOTAL(9,P217:W217)</f>
        <v>265740</v>
      </c>
      <c r="P217" s="31"/>
      <c r="Q217" s="31"/>
      <c r="R217" s="31" t="n">
        <v>200740</v>
      </c>
      <c r="S217" s="31" t="n">
        <v>65000</v>
      </c>
      <c r="T217" s="31"/>
      <c r="U217" s="31"/>
      <c r="V217" s="31"/>
      <c r="W217" s="31"/>
      <c r="X217" s="31"/>
      <c r="Y217" s="31" t="s">
        <v>218</v>
      </c>
      <c r="Z217" s="31" t="s">
        <v>219</v>
      </c>
      <c r="AA217" s="31"/>
      <c r="AB217" s="31"/>
      <c r="AC217" s="31"/>
      <c r="AD217" s="30" t="s">
        <v>740</v>
      </c>
      <c r="AE217" s="30" t="s">
        <v>568</v>
      </c>
      <c r="AF217" s="30" t="s">
        <v>741</v>
      </c>
      <c r="AG217" s="31" t="n">
        <v>13570771478</v>
      </c>
      <c r="AH217" s="31"/>
    </row>
    <row r="218" s="2" customFormat="true" ht="55" hidden="false" customHeight="true" outlineLevel="0" collapsed="false">
      <c r="A218" s="16" t="n">
        <v>205</v>
      </c>
      <c r="B218" s="30" t="s">
        <v>752</v>
      </c>
      <c r="C218" s="30" t="s">
        <v>82</v>
      </c>
      <c r="D218" s="30" t="s">
        <v>83</v>
      </c>
      <c r="E218" s="30" t="s">
        <v>561</v>
      </c>
      <c r="F218" s="30" t="s">
        <v>736</v>
      </c>
      <c r="G218" s="31" t="n">
        <v>2017</v>
      </c>
      <c r="H218" s="30" t="s">
        <v>752</v>
      </c>
      <c r="I218" s="31" t="s">
        <v>753</v>
      </c>
      <c r="J218" s="31" t="n">
        <v>2017</v>
      </c>
      <c r="K218" s="30" t="s">
        <v>739</v>
      </c>
      <c r="L218" s="30" t="s">
        <v>83</v>
      </c>
      <c r="M218" s="31" t="s">
        <v>217</v>
      </c>
      <c r="N218" s="31" t="s">
        <v>217</v>
      </c>
      <c r="O218" s="19" t="n">
        <f aca="false">SUBTOTAL(9,P218:W218)</f>
        <v>181973.49</v>
      </c>
      <c r="P218" s="31"/>
      <c r="Q218" s="31"/>
      <c r="R218" s="31"/>
      <c r="S218" s="31"/>
      <c r="T218" s="31"/>
      <c r="U218" s="31" t="n">
        <v>181973.49</v>
      </c>
      <c r="V218" s="31"/>
      <c r="W218" s="31"/>
      <c r="X218" s="31"/>
      <c r="Y218" s="31" t="s">
        <v>218</v>
      </c>
      <c r="Z218" s="31" t="s">
        <v>219</v>
      </c>
      <c r="AA218" s="31"/>
      <c r="AB218" s="31"/>
      <c r="AC218" s="31"/>
      <c r="AD218" s="30" t="s">
        <v>740</v>
      </c>
      <c r="AE218" s="30" t="s">
        <v>568</v>
      </c>
      <c r="AF218" s="30" t="s">
        <v>741</v>
      </c>
      <c r="AG218" s="31" t="n">
        <v>13570771478</v>
      </c>
      <c r="AH218" s="31"/>
    </row>
    <row r="219" s="2" customFormat="true" ht="60" hidden="false" customHeight="false" outlineLevel="0" collapsed="false">
      <c r="A219" s="16" t="n">
        <v>206</v>
      </c>
      <c r="B219" s="30" t="s">
        <v>754</v>
      </c>
      <c r="C219" s="30" t="s">
        <v>82</v>
      </c>
      <c r="D219" s="30" t="s">
        <v>83</v>
      </c>
      <c r="E219" s="30" t="s">
        <v>561</v>
      </c>
      <c r="F219" s="30" t="s">
        <v>736</v>
      </c>
      <c r="G219" s="31" t="n">
        <v>2017</v>
      </c>
      <c r="H219" s="30" t="s">
        <v>754</v>
      </c>
      <c r="I219" s="30" t="s">
        <v>755</v>
      </c>
      <c r="J219" s="31" t="n">
        <v>2017</v>
      </c>
      <c r="K219" s="30" t="s">
        <v>739</v>
      </c>
      <c r="L219" s="30" t="s">
        <v>83</v>
      </c>
      <c r="M219" s="31" t="s">
        <v>217</v>
      </c>
      <c r="N219" s="31" t="s">
        <v>217</v>
      </c>
      <c r="O219" s="19" t="n">
        <f aca="false">SUBTOTAL(9,P219:W219)</f>
        <v>229995</v>
      </c>
      <c r="P219" s="31"/>
      <c r="Q219" s="31"/>
      <c r="R219" s="31" t="n">
        <v>154995</v>
      </c>
      <c r="S219" s="31" t="n">
        <v>75000</v>
      </c>
      <c r="T219" s="31"/>
      <c r="U219" s="31"/>
      <c r="V219" s="31"/>
      <c r="W219" s="31"/>
      <c r="X219" s="31"/>
      <c r="Y219" s="31" t="s">
        <v>218</v>
      </c>
      <c r="Z219" s="31" t="s">
        <v>219</v>
      </c>
      <c r="AA219" s="31"/>
      <c r="AB219" s="31"/>
      <c r="AC219" s="31"/>
      <c r="AD219" s="30" t="s">
        <v>740</v>
      </c>
      <c r="AE219" s="30" t="s">
        <v>568</v>
      </c>
      <c r="AF219" s="30" t="s">
        <v>741</v>
      </c>
      <c r="AG219" s="31" t="n">
        <v>13570771478</v>
      </c>
      <c r="AH219" s="31"/>
    </row>
    <row r="220" s="2" customFormat="true" ht="96" hidden="false" customHeight="false" outlineLevel="0" collapsed="false">
      <c r="A220" s="16" t="n">
        <v>207</v>
      </c>
      <c r="B220" s="30" t="s">
        <v>756</v>
      </c>
      <c r="C220" s="30" t="s">
        <v>82</v>
      </c>
      <c r="D220" s="30" t="s">
        <v>83</v>
      </c>
      <c r="E220" s="30" t="s">
        <v>561</v>
      </c>
      <c r="F220" s="30" t="s">
        <v>736</v>
      </c>
      <c r="G220" s="31" t="n">
        <v>2017</v>
      </c>
      <c r="H220" s="30" t="s">
        <v>756</v>
      </c>
      <c r="I220" s="30" t="s">
        <v>757</v>
      </c>
      <c r="J220" s="31" t="n">
        <v>2017</v>
      </c>
      <c r="K220" s="30" t="s">
        <v>739</v>
      </c>
      <c r="L220" s="30" t="s">
        <v>83</v>
      </c>
      <c r="M220" s="31" t="s">
        <v>217</v>
      </c>
      <c r="N220" s="31" t="s">
        <v>217</v>
      </c>
      <c r="O220" s="19" t="n">
        <f aca="false">SUBTOTAL(9,P220:W220)</f>
        <v>294390</v>
      </c>
      <c r="P220" s="31"/>
      <c r="Q220" s="31"/>
      <c r="R220" s="31"/>
      <c r="S220" s="31"/>
      <c r="T220" s="31"/>
      <c r="U220" s="31" t="n">
        <v>294390</v>
      </c>
      <c r="V220" s="31"/>
      <c r="W220" s="31"/>
      <c r="X220" s="31"/>
      <c r="Y220" s="31" t="s">
        <v>218</v>
      </c>
      <c r="Z220" s="31" t="s">
        <v>219</v>
      </c>
      <c r="AA220" s="31"/>
      <c r="AB220" s="31"/>
      <c r="AC220" s="31"/>
      <c r="AD220" s="30" t="s">
        <v>740</v>
      </c>
      <c r="AE220" s="30" t="s">
        <v>568</v>
      </c>
      <c r="AF220" s="30" t="s">
        <v>741</v>
      </c>
      <c r="AG220" s="31" t="n">
        <v>13570771478</v>
      </c>
      <c r="AH220" s="31"/>
    </row>
    <row r="221" s="2" customFormat="true" ht="51" hidden="false" customHeight="true" outlineLevel="0" collapsed="false">
      <c r="A221" s="16" t="n">
        <v>208</v>
      </c>
      <c r="B221" s="30" t="s">
        <v>758</v>
      </c>
      <c r="C221" s="30" t="s">
        <v>82</v>
      </c>
      <c r="D221" s="30" t="s">
        <v>83</v>
      </c>
      <c r="E221" s="30" t="s">
        <v>561</v>
      </c>
      <c r="F221" s="30" t="s">
        <v>736</v>
      </c>
      <c r="G221" s="31" t="n">
        <v>2017</v>
      </c>
      <c r="H221" s="30" t="s">
        <v>758</v>
      </c>
      <c r="I221" s="30" t="s">
        <v>759</v>
      </c>
      <c r="J221" s="31" t="n">
        <v>2017</v>
      </c>
      <c r="K221" s="30" t="s">
        <v>739</v>
      </c>
      <c r="L221" s="30" t="s">
        <v>83</v>
      </c>
      <c r="M221" s="31" t="s">
        <v>217</v>
      </c>
      <c r="N221" s="31" t="s">
        <v>217</v>
      </c>
      <c r="O221" s="19" t="n">
        <f aca="false">SUBTOTAL(9,P221:W221)</f>
        <v>471969.89</v>
      </c>
      <c r="P221" s="31"/>
      <c r="Q221" s="31"/>
      <c r="R221" s="31"/>
      <c r="S221" s="31"/>
      <c r="T221" s="31"/>
      <c r="U221" s="31"/>
      <c r="V221" s="31" t="n">
        <v>471969.89</v>
      </c>
      <c r="W221" s="31"/>
      <c r="X221" s="31"/>
      <c r="Y221" s="31" t="s">
        <v>218</v>
      </c>
      <c r="Z221" s="31" t="s">
        <v>219</v>
      </c>
      <c r="AA221" s="31"/>
      <c r="AB221" s="31"/>
      <c r="AC221" s="31"/>
      <c r="AD221" s="30" t="s">
        <v>740</v>
      </c>
      <c r="AE221" s="30" t="s">
        <v>568</v>
      </c>
      <c r="AF221" s="30" t="s">
        <v>741</v>
      </c>
      <c r="AG221" s="31" t="n">
        <v>13570771478</v>
      </c>
      <c r="AH221" s="31"/>
    </row>
    <row r="222" s="2" customFormat="true" ht="56" hidden="false" customHeight="true" outlineLevel="0" collapsed="false">
      <c r="A222" s="16" t="n">
        <v>209</v>
      </c>
      <c r="B222" s="30" t="s">
        <v>760</v>
      </c>
      <c r="C222" s="30" t="s">
        <v>82</v>
      </c>
      <c r="D222" s="30" t="s">
        <v>83</v>
      </c>
      <c r="E222" s="30" t="s">
        <v>561</v>
      </c>
      <c r="F222" s="30" t="s">
        <v>736</v>
      </c>
      <c r="G222" s="31" t="n">
        <v>2017</v>
      </c>
      <c r="H222" s="30" t="s">
        <v>760</v>
      </c>
      <c r="I222" s="30" t="s">
        <v>761</v>
      </c>
      <c r="J222" s="31" t="n">
        <v>2017</v>
      </c>
      <c r="K222" s="30" t="s">
        <v>739</v>
      </c>
      <c r="L222" s="30" t="s">
        <v>83</v>
      </c>
      <c r="M222" s="31" t="s">
        <v>217</v>
      </c>
      <c r="N222" s="31" t="s">
        <v>217</v>
      </c>
      <c r="O222" s="19" t="n">
        <f aca="false">SUBTOTAL(9,P222:W222)</f>
        <v>121300</v>
      </c>
      <c r="P222" s="31"/>
      <c r="Q222" s="31"/>
      <c r="R222" s="31" t="n">
        <v>121300</v>
      </c>
      <c r="S222" s="31"/>
      <c r="T222" s="31"/>
      <c r="U222" s="31"/>
      <c r="V222" s="31"/>
      <c r="W222" s="31"/>
      <c r="X222" s="31"/>
      <c r="Y222" s="31" t="s">
        <v>218</v>
      </c>
      <c r="Z222" s="31" t="s">
        <v>219</v>
      </c>
      <c r="AA222" s="31"/>
      <c r="AB222" s="31"/>
      <c r="AC222" s="31"/>
      <c r="AD222" s="30" t="s">
        <v>740</v>
      </c>
      <c r="AE222" s="30" t="s">
        <v>568</v>
      </c>
      <c r="AF222" s="30" t="s">
        <v>741</v>
      </c>
      <c r="AG222" s="31" t="n">
        <v>13570771478</v>
      </c>
      <c r="AH222" s="31"/>
    </row>
    <row r="223" s="2" customFormat="true" ht="60" hidden="false" customHeight="false" outlineLevel="0" collapsed="false">
      <c r="A223" s="16" t="n">
        <v>210</v>
      </c>
      <c r="B223" s="30" t="s">
        <v>762</v>
      </c>
      <c r="C223" s="30" t="s">
        <v>82</v>
      </c>
      <c r="D223" s="30" t="s">
        <v>83</v>
      </c>
      <c r="E223" s="30" t="s">
        <v>561</v>
      </c>
      <c r="F223" s="30" t="s">
        <v>736</v>
      </c>
      <c r="G223" s="31" t="n">
        <v>2017</v>
      </c>
      <c r="H223" s="30" t="s">
        <v>762</v>
      </c>
      <c r="I223" s="30" t="s">
        <v>763</v>
      </c>
      <c r="J223" s="31" t="n">
        <v>2017</v>
      </c>
      <c r="K223" s="30" t="s">
        <v>739</v>
      </c>
      <c r="L223" s="30" t="s">
        <v>83</v>
      </c>
      <c r="M223" s="31" t="s">
        <v>217</v>
      </c>
      <c r="N223" s="31" t="s">
        <v>217</v>
      </c>
      <c r="O223" s="19" t="n">
        <f aca="false">SUBTOTAL(9,P223:W223)</f>
        <v>308362.35</v>
      </c>
      <c r="P223" s="31"/>
      <c r="Q223" s="31"/>
      <c r="R223" s="31" t="n">
        <v>182362.35</v>
      </c>
      <c r="S223" s="31" t="n">
        <v>126000</v>
      </c>
      <c r="T223" s="31"/>
      <c r="U223" s="31"/>
      <c r="V223" s="31"/>
      <c r="W223" s="31"/>
      <c r="X223" s="31"/>
      <c r="Y223" s="31" t="s">
        <v>218</v>
      </c>
      <c r="Z223" s="31" t="s">
        <v>219</v>
      </c>
      <c r="AA223" s="31"/>
      <c r="AB223" s="31"/>
      <c r="AC223" s="31"/>
      <c r="AD223" s="30" t="s">
        <v>740</v>
      </c>
      <c r="AE223" s="30" t="s">
        <v>568</v>
      </c>
      <c r="AF223" s="30" t="s">
        <v>741</v>
      </c>
      <c r="AG223" s="31" t="n">
        <v>13570771478</v>
      </c>
      <c r="AH223" s="31"/>
    </row>
    <row r="224" s="2" customFormat="true" ht="62" hidden="false" customHeight="true" outlineLevel="0" collapsed="false">
      <c r="A224" s="16" t="n">
        <v>211</v>
      </c>
      <c r="B224" s="30" t="s">
        <v>764</v>
      </c>
      <c r="C224" s="30" t="s">
        <v>82</v>
      </c>
      <c r="D224" s="30" t="s">
        <v>83</v>
      </c>
      <c r="E224" s="30" t="s">
        <v>561</v>
      </c>
      <c r="F224" s="30" t="s">
        <v>736</v>
      </c>
      <c r="G224" s="31" t="n">
        <v>2017</v>
      </c>
      <c r="H224" s="30" t="s">
        <v>764</v>
      </c>
      <c r="I224" s="30" t="s">
        <v>744</v>
      </c>
      <c r="J224" s="31" t="n">
        <v>2017</v>
      </c>
      <c r="K224" s="30" t="s">
        <v>739</v>
      </c>
      <c r="L224" s="30" t="s">
        <v>83</v>
      </c>
      <c r="M224" s="31" t="s">
        <v>217</v>
      </c>
      <c r="N224" s="31" t="s">
        <v>217</v>
      </c>
      <c r="O224" s="19" t="n">
        <f aca="false">SUBTOTAL(9,P224:W224)</f>
        <v>83732.29</v>
      </c>
      <c r="P224" s="31"/>
      <c r="Q224" s="31"/>
      <c r="R224" s="31"/>
      <c r="S224" s="31"/>
      <c r="T224" s="31"/>
      <c r="U224" s="31" t="n">
        <v>83732.29</v>
      </c>
      <c r="V224" s="31"/>
      <c r="W224" s="31"/>
      <c r="X224" s="31"/>
      <c r="Y224" s="31" t="s">
        <v>218</v>
      </c>
      <c r="Z224" s="31" t="s">
        <v>219</v>
      </c>
      <c r="AA224" s="31"/>
      <c r="AB224" s="31"/>
      <c r="AC224" s="31"/>
      <c r="AD224" s="30" t="s">
        <v>740</v>
      </c>
      <c r="AE224" s="30" t="s">
        <v>568</v>
      </c>
      <c r="AF224" s="30" t="s">
        <v>741</v>
      </c>
      <c r="AG224" s="31" t="n">
        <v>13570771478</v>
      </c>
      <c r="AH224" s="31"/>
    </row>
    <row r="225" s="2" customFormat="true" ht="56" hidden="false" customHeight="true" outlineLevel="0" collapsed="false">
      <c r="A225" s="16" t="n">
        <v>212</v>
      </c>
      <c r="B225" s="30" t="s">
        <v>765</v>
      </c>
      <c r="C225" s="30" t="s">
        <v>82</v>
      </c>
      <c r="D225" s="30" t="s">
        <v>83</v>
      </c>
      <c r="E225" s="30" t="s">
        <v>561</v>
      </c>
      <c r="F225" s="30" t="s">
        <v>736</v>
      </c>
      <c r="G225" s="31" t="n">
        <v>2017</v>
      </c>
      <c r="H225" s="30" t="s">
        <v>765</v>
      </c>
      <c r="I225" s="30" t="s">
        <v>766</v>
      </c>
      <c r="J225" s="31" t="n">
        <v>2017</v>
      </c>
      <c r="K225" s="30" t="s">
        <v>739</v>
      </c>
      <c r="L225" s="30" t="s">
        <v>83</v>
      </c>
      <c r="M225" s="31" t="s">
        <v>217</v>
      </c>
      <c r="N225" s="31" t="s">
        <v>217</v>
      </c>
      <c r="O225" s="19" t="n">
        <f aca="false">SUBTOTAL(9,P225:W225)</f>
        <v>95634.7</v>
      </c>
      <c r="P225" s="31"/>
      <c r="Q225" s="31"/>
      <c r="R225" s="31" t="n">
        <v>95634.7</v>
      </c>
      <c r="S225" s="31"/>
      <c r="T225" s="31"/>
      <c r="U225" s="31"/>
      <c r="V225" s="31"/>
      <c r="W225" s="31"/>
      <c r="X225" s="31"/>
      <c r="Y225" s="31" t="s">
        <v>218</v>
      </c>
      <c r="Z225" s="31" t="s">
        <v>219</v>
      </c>
      <c r="AA225" s="31"/>
      <c r="AB225" s="31"/>
      <c r="AC225" s="31"/>
      <c r="AD225" s="30" t="s">
        <v>740</v>
      </c>
      <c r="AE225" s="30" t="s">
        <v>568</v>
      </c>
      <c r="AF225" s="30" t="s">
        <v>741</v>
      </c>
      <c r="AG225" s="31" t="n">
        <v>13570771478</v>
      </c>
      <c r="AH225" s="31"/>
    </row>
    <row r="226" s="2" customFormat="true" ht="55" hidden="false" customHeight="true" outlineLevel="0" collapsed="false">
      <c r="A226" s="16" t="n">
        <v>213</v>
      </c>
      <c r="B226" s="30" t="s">
        <v>767</v>
      </c>
      <c r="C226" s="30" t="s">
        <v>82</v>
      </c>
      <c r="D226" s="30" t="s">
        <v>83</v>
      </c>
      <c r="E226" s="30" t="s">
        <v>561</v>
      </c>
      <c r="F226" s="30" t="s">
        <v>736</v>
      </c>
      <c r="G226" s="31" t="n">
        <v>2017</v>
      </c>
      <c r="H226" s="30" t="s">
        <v>767</v>
      </c>
      <c r="I226" s="30" t="s">
        <v>768</v>
      </c>
      <c r="J226" s="31" t="n">
        <v>2017</v>
      </c>
      <c r="K226" s="30" t="s">
        <v>739</v>
      </c>
      <c r="L226" s="30" t="s">
        <v>83</v>
      </c>
      <c r="M226" s="31" t="s">
        <v>217</v>
      </c>
      <c r="N226" s="31" t="s">
        <v>217</v>
      </c>
      <c r="O226" s="19" t="n">
        <f aca="false">SUBTOTAL(9,P226:W226)</f>
        <v>283492</v>
      </c>
      <c r="P226" s="31"/>
      <c r="Q226" s="31"/>
      <c r="R226" s="31" t="n">
        <v>283492</v>
      </c>
      <c r="S226" s="31"/>
      <c r="T226" s="31"/>
      <c r="U226" s="31"/>
      <c r="V226" s="31"/>
      <c r="W226" s="31"/>
      <c r="X226" s="31"/>
      <c r="Y226" s="31" t="s">
        <v>218</v>
      </c>
      <c r="Z226" s="31" t="s">
        <v>219</v>
      </c>
      <c r="AA226" s="31"/>
      <c r="AB226" s="31"/>
      <c r="AC226" s="31"/>
      <c r="AD226" s="30" t="s">
        <v>740</v>
      </c>
      <c r="AE226" s="30" t="s">
        <v>568</v>
      </c>
      <c r="AF226" s="30" t="s">
        <v>741</v>
      </c>
      <c r="AG226" s="31" t="n">
        <v>13570771478</v>
      </c>
      <c r="AH226" s="31"/>
    </row>
    <row r="227" s="2" customFormat="true" ht="57" hidden="false" customHeight="true" outlineLevel="0" collapsed="false">
      <c r="A227" s="16" t="n">
        <v>214</v>
      </c>
      <c r="B227" s="30" t="s">
        <v>769</v>
      </c>
      <c r="C227" s="30" t="s">
        <v>82</v>
      </c>
      <c r="D227" s="30" t="s">
        <v>83</v>
      </c>
      <c r="E227" s="30" t="s">
        <v>561</v>
      </c>
      <c r="F227" s="30" t="s">
        <v>736</v>
      </c>
      <c r="G227" s="31" t="n">
        <v>2018</v>
      </c>
      <c r="H227" s="30" t="s">
        <v>769</v>
      </c>
      <c r="I227" s="30" t="s">
        <v>770</v>
      </c>
      <c r="J227" s="31" t="n">
        <v>2018</v>
      </c>
      <c r="K227" s="30" t="s">
        <v>739</v>
      </c>
      <c r="L227" s="30" t="s">
        <v>83</v>
      </c>
      <c r="M227" s="31" t="s">
        <v>217</v>
      </c>
      <c r="N227" s="31" t="s">
        <v>217</v>
      </c>
      <c r="O227" s="19" t="n">
        <f aca="false">SUBTOTAL(9,P227:W227)</f>
        <v>88000</v>
      </c>
      <c r="P227" s="31"/>
      <c r="Q227" s="31"/>
      <c r="R227" s="31"/>
      <c r="S227" s="31" t="n">
        <v>84400</v>
      </c>
      <c r="T227" s="31"/>
      <c r="U227" s="31" t="n">
        <v>3600</v>
      </c>
      <c r="V227" s="31"/>
      <c r="W227" s="31"/>
      <c r="X227" s="31"/>
      <c r="Y227" s="31" t="s">
        <v>218</v>
      </c>
      <c r="Z227" s="31" t="s">
        <v>219</v>
      </c>
      <c r="AA227" s="31"/>
      <c r="AB227" s="31"/>
      <c r="AC227" s="31"/>
      <c r="AD227" s="30" t="s">
        <v>740</v>
      </c>
      <c r="AE227" s="30" t="s">
        <v>568</v>
      </c>
      <c r="AF227" s="30" t="s">
        <v>741</v>
      </c>
      <c r="AG227" s="31" t="n">
        <v>13570771478</v>
      </c>
      <c r="AH227" s="31"/>
    </row>
    <row r="228" s="2" customFormat="true" ht="52" hidden="false" customHeight="true" outlineLevel="0" collapsed="false">
      <c r="A228" s="16" t="n">
        <v>215</v>
      </c>
      <c r="B228" s="30" t="s">
        <v>771</v>
      </c>
      <c r="C228" s="30" t="s">
        <v>82</v>
      </c>
      <c r="D228" s="30" t="s">
        <v>83</v>
      </c>
      <c r="E228" s="30" t="s">
        <v>561</v>
      </c>
      <c r="F228" s="30" t="s">
        <v>736</v>
      </c>
      <c r="G228" s="31" t="n">
        <v>2019</v>
      </c>
      <c r="H228" s="31" t="s">
        <v>772</v>
      </c>
      <c r="I228" s="30" t="s">
        <v>773</v>
      </c>
      <c r="J228" s="31" t="n">
        <v>2019</v>
      </c>
      <c r="K228" s="30" t="s">
        <v>739</v>
      </c>
      <c r="L228" s="30" t="s">
        <v>83</v>
      </c>
      <c r="M228" s="31" t="s">
        <v>217</v>
      </c>
      <c r="N228" s="31" t="s">
        <v>217</v>
      </c>
      <c r="O228" s="19" t="n">
        <f aca="false">SUBTOTAL(9,P228:W228)</f>
        <v>89300</v>
      </c>
      <c r="P228" s="31"/>
      <c r="Q228" s="31"/>
      <c r="R228" s="31" t="n">
        <v>89300</v>
      </c>
      <c r="S228" s="31"/>
      <c r="T228" s="31"/>
      <c r="U228" s="31"/>
      <c r="V228" s="31"/>
      <c r="W228" s="31"/>
      <c r="X228" s="31"/>
      <c r="Y228" s="31" t="s">
        <v>218</v>
      </c>
      <c r="Z228" s="31" t="s">
        <v>219</v>
      </c>
      <c r="AA228" s="31"/>
      <c r="AB228" s="31"/>
      <c r="AC228" s="31"/>
      <c r="AD228" s="30" t="s">
        <v>740</v>
      </c>
      <c r="AE228" s="30" t="s">
        <v>568</v>
      </c>
      <c r="AF228" s="30" t="s">
        <v>741</v>
      </c>
      <c r="AG228" s="31" t="n">
        <v>13570771478</v>
      </c>
      <c r="AH228" s="31"/>
    </row>
    <row r="229" s="2" customFormat="true" ht="29.1" hidden="false" customHeight="true" outlineLevel="0" collapsed="false">
      <c r="A229" s="28"/>
      <c r="B229" s="50"/>
      <c r="C229" s="50"/>
      <c r="D229" s="50"/>
      <c r="E229" s="50"/>
      <c r="F229" s="50"/>
      <c r="G229" s="50"/>
      <c r="H229" s="50"/>
      <c r="I229" s="50"/>
      <c r="J229" s="50"/>
      <c r="K229" s="50"/>
      <c r="L229" s="50"/>
      <c r="M229" s="29" t="s">
        <v>774</v>
      </c>
      <c r="N229" s="29"/>
      <c r="O229" s="50" t="n">
        <f aca="false">SUM(O14:O228)</f>
        <v>41444661.19</v>
      </c>
      <c r="P229" s="50" t="n">
        <f aca="false">SUM(P14:P228)</f>
        <v>395000</v>
      </c>
      <c r="Q229" s="50" t="n">
        <f aca="false">SUM(Q14:Q228)</f>
        <v>162700</v>
      </c>
      <c r="R229" s="50" t="n">
        <f aca="false">SUM(R14:R228)</f>
        <v>3123908.72</v>
      </c>
      <c r="S229" s="50" t="n">
        <f aca="false">SUM(S14:S228)</f>
        <v>2430120.91</v>
      </c>
      <c r="T229" s="50" t="n">
        <f aca="false">SUM(T14:T228)</f>
        <v>19823271.98</v>
      </c>
      <c r="U229" s="50" t="n">
        <f aca="false">SUM(U14:U228)</f>
        <v>4307790.57</v>
      </c>
      <c r="V229" s="50" t="n">
        <f aca="false">SUM(V14:V228)</f>
        <v>10175966.75</v>
      </c>
      <c r="W229" s="50" t="n">
        <f aca="false">SUM(W14:W228)</f>
        <v>1025902.26</v>
      </c>
      <c r="X229" s="50"/>
      <c r="Y229" s="50"/>
      <c r="Z229" s="50"/>
      <c r="AA229" s="50"/>
      <c r="AB229" s="50"/>
      <c r="AC229" s="50"/>
      <c r="AD229" s="50"/>
      <c r="AE229" s="50"/>
      <c r="AF229" s="50"/>
      <c r="AG229" s="50"/>
      <c r="AH229" s="50"/>
    </row>
    <row r="230" s="2" customFormat="true" ht="29" hidden="false" customHeight="true" outlineLevel="0" collapsed="false">
      <c r="A230" s="51" t="s">
        <v>775</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row>
  </sheetData>
  <mergeCells count="9">
    <mergeCell ref="A1:B1"/>
    <mergeCell ref="A2:AH2"/>
    <mergeCell ref="B11:L11"/>
    <mergeCell ref="O11:W11"/>
    <mergeCell ref="Y11:Z11"/>
    <mergeCell ref="AA11:AC11"/>
    <mergeCell ref="AD11:AG11"/>
    <mergeCell ref="M229:N229"/>
    <mergeCell ref="A230:AH230"/>
  </mergeCells>
  <conditionalFormatting sqref="P165:R171 W168:W171">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dataValidations count="13">
    <dataValidation allowBlank="false" errorStyle="stop" operator="between" prompt="请选择" promptTitle="温馨提示" showDropDown="false" showErrorMessage="true" showInputMessage="true" sqref="M14:M114 M165:M228 N180:N186 N213:N228" type="list">
      <formula2>0</formula2>
    </dataValidation>
    <dataValidation allowBlank="true" errorStyle="stop" operator="greaterThanOrEqual" prompt="金额单位为元，保留两位小数" promptTitle="温馨提示" showDropDown="false" showErrorMessage="true" showInputMessage="true" sqref="S61:T62 T63:T65 P165:V171 P213:V214 P215:Q217 S215:V216 R217:V217 P218:V228" type="decimal">
      <formula1>0</formula1>
      <formula2>0</formula2>
    </dataValidation>
    <dataValidation allowBlank="true" errorStyle="stop" operator="between" prompt="单位元，保留两位小数" promptTitle="温馨提示" showDropDown="false" showErrorMessage="true" showInputMessage="true" sqref="P14:X14 P15:U20 W15:X15 V16:X20 P21:X21 P22:Q26 S22:S26 U22:X26 P27:X60 P61:R65 U61:X97 S63:S65 P66:T97 P98:X102 P103:S114 U103:X103 T104:X114 P115:X115 P116:S120 U116:X120 P121:U123 W121:X122 V122 V123:X123 P124:X164 X165:X171 P172:X180 P181:U182 W181:X181 X182 P183:S185 U183:X183 T184:X184 T185:U185 X185 P186:X189 P190:S197 U190:X192 V193:X194 U195:X197 T196:T197 P198:X212 W213:X228" type="decimal">
      <formula1>0</formula1>
      <formula2>1000000000</formula2>
    </dataValidation>
    <dataValidation allowBlank="true" errorStyle="stop" operator="between" prompt="请注意名称统一，填全称，请勿简写" promptTitle="温馨提示" showDropDown="false" showErrorMessage="true" showInputMessage="true" sqref="B20:B66 H61:H65 B67:B78 B82:B228 H115:H125 H165:H171 H198 H200 H203:H205 H213:H228" type="none">
      <formula1>0</formula1>
      <formula2>0</formula2>
    </dataValidation>
    <dataValidation allowBlank="true" errorStyle="stop" operator="between" prompt="自动合计，请输入资金构成&#10;" promptTitle="温馨提示" showDropDown="false" showErrorMessage="true" showInputMessage="true" sqref="O14:O193 R22:R26 T22:T26 T103 T116:T120 V121 T183 T190:T192 O194:O228" type="none">
      <formula1>0</formula1>
      <formula2>0</formula2>
    </dataValidation>
    <dataValidation allowBlank="false" errorStyle="stop" operator="between" prompt="年度范围2014-2021" promptTitle="温馨提示" showDropDown="false" showErrorMessage="true" showInputMessage="true" sqref="G14:G51 J14:J60 G53:G60 G66:G204 J66:J203 G205 I206 G207:G228 J207:J228" type="whole">
      <formula1>2014</formula1>
      <formula2>2021</formula2>
    </dataValidation>
    <dataValidation allowBlank="true" errorStyle="stop" operator="between" prompt="请选择" promptTitle="温馨提示" showDropDown="false" showErrorMessage="true" showInputMessage="true" sqref="N14:N114 Y14:Z114 Z115:Z228 N165:N179 Y165:Y213 N187:N212 Y214:Y228" type="list">
      <formula2>0</formula2>
    </dataValidation>
    <dataValidation allowBlank="true" errorStyle="stop" operator="greaterThanOrEqual" prompt="金额单位为元，保留两位小数。" promptTitle="温馨提示" showDropDown="false" showErrorMessage="true" showInputMessage="true" sqref="T194:U194" type="decimal">
      <formula1>0</formula1>
      <formula2>0</formula2>
    </dataValidation>
    <dataValidation allowBlank="true" errorStyle="stop" operator="between" prompt="填1有协议，不填或者0为无协议" promptTitle="温馨提示" showDropDown="false" showErrorMessage="true" showInputMessage="true" sqref="AA14:AA124 AA126:AA228" type="whole">
      <formula1>0</formula1>
      <formula2>1</formula2>
    </dataValidation>
    <dataValidation allowBlank="true" errorStyle="stop" operator="greaterThanOrEqual" prompt="单位为元，保留两位小数" promptTitle="温馨提示" showDropDown="false" showErrorMessage="true" showInputMessage="true" sqref="T193:U193 T195" type="decimal">
      <formula1>0</formula1>
      <formula2>0</formula2>
    </dataValidation>
    <dataValidation allowBlank="true" errorStyle="stop" operator="between" prompt="区划代码、市、县名称按照国家统计局标准填入，具体参考本表所附材料。市本级填入市级代码，县及以下级别填县级代码。" promptTitle="温馨提示" showDropDown="false" showErrorMessage="true" showInputMessage="true" sqref="C61:D65 C165:D171" type="none">
      <formula1>0</formula1>
      <formula2>0</formula2>
    </dataValidation>
    <dataValidation allowBlank="true" errorStyle="stop" operator="between" prompt="请注意名称统一" promptTitle="温馨提示" showDropDown="false" showErrorMessage="true" showInputMessage="true" sqref="E61:F65 I61:I65 I115:I124 E165:F171 I165:I171 K165:K171 I194 I200 I203 I213:I228 L213:L228" type="none">
      <formula1>0</formula1>
      <formula2>0</formula2>
    </dataValidation>
    <dataValidation allowBlank="true" errorStyle="stop" operator="between" prompt="请使用重点参考-广东省县及县以下行政区划标准的名称&#10;" promptTitle="温馨提示" showDropDown="false" showErrorMessage="true" showInputMessage="true" sqref="K213:K228"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7:27:12Z</dcterms:created>
  <dc:creator>Administrator</dc:creator>
  <dc:description/>
  <dc:language>en-US</dc:language>
  <cp:lastModifiedBy>admin</cp:lastModifiedBy>
  <dcterms:modified xsi:type="dcterms:W3CDTF">2021-06-16T01: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