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20年项目库汇总表" sheetId="1" state="visible" r:id="rId2"/>
    <sheet name="2020年项目库明细表" sheetId="2" state="visible" r:id="rId3"/>
    <sheet name="Sheet3" sheetId="3" state="visible" r:id="rId4"/>
  </sheets>
  <definedNames>
    <definedName function="false" hidden="true" localSheetId="1" name="_xlnm._FilterDatabase" vbProcedure="false">2020年项目库明细表!$A$7:$AH$586</definedName>
    <definedName function="false" hidden="true" localSheetId="0" name="_xlnm._FilterDatabase" vbProcedure="false">2020年项目库汇总表!$A$5:$AK$12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rFont val="DejaVu Sans"/>
            <family val="2"/>
          </rPr>
          <t xml:space="preserve">请具体到自然村名
</t>
        </r>
      </text>
      <mc:AlternateContent>
        <mc:Choice Requires="v2">
          <commentPr autoFill="true" autoScale="false" colHidden="false" locked="false" rowHidden="false" textHAlign="justify" textVAlign="top">
            <anchor moveWithCells="false" sizeWithCells="false">
              <xdr:from>
                <xdr:col>10</xdr:col>
                <xdr:colOff>10</xdr:colOff>
                <xdr:row>1</xdr:row>
                <xdr:rowOff>17</xdr:rowOff>
              </xdr:from>
              <xdr:to>
                <xdr:col>11</xdr:col>
                <xdr:colOff>5</xdr:colOff>
                <xdr:row>2</xdr:row>
                <xdr:rowOff>26</xdr:rowOff>
              </xdr:to>
            </anchor>
          </commentPr>
        </mc:Choice>
        <mc:Fallback/>
      </mc:AlternateContent>
    </comment>
    <comment ref="J4" authorId="0">
      <text>
        <r>
          <rPr>
            <b val="true"/>
            <sz val="9"/>
            <rFont val="DejaVu Sans"/>
            <family val="2"/>
          </rPr>
          <t xml:space="preserve">即计划从</t>
        </r>
        <r>
          <rPr>
            <b val="true"/>
            <sz val="9"/>
            <rFont val="Tahoma"/>
            <family val="2"/>
            <charset val="134"/>
          </rPr>
          <t xml:space="preserve">XX</t>
        </r>
        <r>
          <rPr>
            <b val="true"/>
            <sz val="9"/>
            <rFont val="DejaVu Sans"/>
            <family val="2"/>
          </rPr>
          <t xml:space="preserve">年</t>
        </r>
        <r>
          <rPr>
            <b val="true"/>
            <sz val="9"/>
            <rFont val="Tahoma"/>
            <family val="2"/>
            <charset val="134"/>
          </rPr>
          <t xml:space="preserve">XX</t>
        </r>
        <r>
          <rPr>
            <b val="true"/>
            <sz val="9"/>
            <rFont val="DejaVu Sans"/>
            <family val="2"/>
          </rPr>
          <t xml:space="preserve">月至</t>
        </r>
        <r>
          <rPr>
            <b val="true"/>
            <sz val="9"/>
            <rFont val="Tahoma"/>
            <family val="2"/>
            <charset val="134"/>
          </rPr>
          <t xml:space="preserve">XX</t>
        </r>
        <r>
          <rPr>
            <b val="true"/>
            <sz val="9"/>
            <rFont val="DejaVu Sans"/>
            <family val="2"/>
          </rPr>
          <t xml:space="preserve">年</t>
        </r>
        <r>
          <rPr>
            <b val="true"/>
            <sz val="9"/>
            <rFont val="Tahoma"/>
            <family val="2"/>
            <charset val="134"/>
          </rPr>
          <t xml:space="preserve">XX</t>
        </r>
        <r>
          <rPr>
            <b val="true"/>
            <sz val="9"/>
            <rFont val="DejaVu Sans"/>
            <family val="2"/>
          </rPr>
          <t xml:space="preserve">月期间内实施</t>
        </r>
      </text>
      <mc:AlternateContent>
        <mc:Choice Requires="v2">
          <commentPr autoFill="true" autoScale="false" colHidden="false" locked="false" rowHidden="false" textHAlign="justify" textVAlign="top">
            <anchor moveWithCells="false" sizeWithCells="false">
              <xdr:from>
                <xdr:col>11</xdr:col>
                <xdr:colOff>2</xdr:colOff>
                <xdr:row>1</xdr:row>
                <xdr:rowOff>17</xdr:rowOff>
              </xdr:from>
              <xdr:to>
                <xdr:col>12</xdr:col>
                <xdr:colOff>24</xdr:colOff>
                <xdr:row>2</xdr:row>
                <xdr:rowOff>26</xdr:rowOff>
              </xdr:to>
            </anchor>
          </commentPr>
        </mc:Choice>
        <mc:Fallback/>
      </mc:AlternateContent>
    </comment>
    <comment ref="K4" authorId="0">
      <text>
        <r>
          <rPr>
            <b val="true"/>
            <sz val="9"/>
            <rFont val="DejaVu Sans"/>
            <family val="2"/>
          </rPr>
          <t xml:space="preserve">即计划从</t>
        </r>
        <r>
          <rPr>
            <b val="true"/>
            <sz val="9"/>
            <rFont val="宋体"/>
            <family val="0"/>
            <charset val="134"/>
          </rPr>
          <t xml:space="preserve">XX</t>
        </r>
        <r>
          <rPr>
            <b val="true"/>
            <sz val="9"/>
            <rFont val="DejaVu Sans"/>
            <family val="2"/>
          </rPr>
          <t xml:space="preserve">年</t>
        </r>
        <r>
          <rPr>
            <b val="true"/>
            <sz val="9"/>
            <rFont val="宋体"/>
            <family val="0"/>
            <charset val="134"/>
          </rPr>
          <t xml:space="preserve">XX</t>
        </r>
        <r>
          <rPr>
            <b val="true"/>
            <sz val="9"/>
            <rFont val="DejaVu Sans"/>
            <family val="2"/>
          </rPr>
          <t xml:space="preserve">月开始实施</t>
        </r>
      </text>
      <mc:AlternateContent>
        <mc:Choice Requires="v2">
          <commentPr autoFill="true" autoScale="false" colHidden="false" locked="false" rowHidden="false" textHAlign="justify" textVAlign="top">
            <anchor moveWithCells="false" sizeWithCells="false">
              <xdr:from>
                <xdr:col>11</xdr:col>
                <xdr:colOff>84</xdr:colOff>
                <xdr:row>1</xdr:row>
                <xdr:rowOff>17</xdr:rowOff>
              </xdr:from>
              <xdr:to>
                <xdr:col>13</xdr:col>
                <xdr:colOff>0</xdr:colOff>
                <xdr:row>2</xdr:row>
                <xdr:rowOff>26</xdr:rowOff>
              </xdr:to>
            </anchor>
          </commentPr>
        </mc:Choice>
        <mc:Fallback/>
      </mc:AlternateContent>
    </comment>
    <comment ref="L4" authorId="0">
      <text>
        <r>
          <rPr>
            <b val="true"/>
            <sz val="9"/>
            <rFont val="DejaVu Sans"/>
            <family val="2"/>
          </rPr>
          <t xml:space="preserve">即计划于</t>
        </r>
        <r>
          <rPr>
            <b val="true"/>
            <sz val="9"/>
            <rFont val="宋体"/>
            <family val="0"/>
            <charset val="134"/>
          </rPr>
          <t xml:space="preserve">XX</t>
        </r>
        <r>
          <rPr>
            <b val="true"/>
            <sz val="9"/>
            <rFont val="DejaVu Sans"/>
            <family val="2"/>
          </rPr>
          <t xml:space="preserve">年</t>
        </r>
        <r>
          <rPr>
            <b val="true"/>
            <sz val="9"/>
            <rFont val="宋体"/>
            <family val="0"/>
            <charset val="134"/>
          </rPr>
          <t xml:space="preserve">XX</t>
        </r>
        <r>
          <rPr>
            <b val="true"/>
            <sz val="9"/>
            <rFont val="DejaVu Sans"/>
            <family val="2"/>
          </rPr>
          <t xml:space="preserve">月内实施</t>
        </r>
      </text>
      <mc:AlternateContent>
        <mc:Choice Requires="v2">
          <commentPr autoFill="true" autoScale="false" colHidden="false" locked="false" rowHidden="false" textHAlign="justify" textVAlign="top">
            <anchor moveWithCells="false" sizeWithCells="false">
              <xdr:from>
                <xdr:col>12</xdr:col>
                <xdr:colOff>76</xdr:colOff>
                <xdr:row>1</xdr:row>
                <xdr:rowOff>17</xdr:rowOff>
              </xdr:from>
              <xdr:to>
                <xdr:col>14</xdr:col>
                <xdr:colOff>9</xdr:colOff>
                <xdr:row>2</xdr:row>
                <xdr:rowOff>26</xdr:rowOff>
              </xdr:to>
            </anchor>
          </commentPr>
        </mc:Choice>
        <mc:Fallback/>
      </mc:AlternateContent>
    </comment>
    <comment ref="T4" authorId="0">
      <text>
        <r>
          <rPr>
            <b val="true"/>
            <sz val="9"/>
            <rFont val="DejaVu Sans"/>
            <family val="2"/>
          </rPr>
          <t xml:space="preserve">截止本期填报时间项目的实时进展情况</t>
        </r>
      </text>
      <mc:AlternateContent>
        <mc:Choice Requires="v2">
          <commentPr autoFill="true" autoScale="false" colHidden="false" locked="false" rowHidden="false" textHAlign="justify" textVAlign="top">
            <anchor moveWithCells="false" sizeWithCells="false">
              <xdr:from>
                <xdr:col>22</xdr:col>
                <xdr:colOff>54</xdr:colOff>
                <xdr:row>1</xdr:row>
                <xdr:rowOff>17</xdr:rowOff>
              </xdr:from>
              <xdr:to>
                <xdr:col>24</xdr:col>
                <xdr:colOff>22</xdr:colOff>
                <xdr:row>2</xdr:row>
                <xdr:rowOff>26</xdr:rowOff>
              </xdr:to>
            </anchor>
          </commentPr>
        </mc:Choice>
        <mc:Fallback/>
      </mc:AlternateContent>
    </comment>
    <comment ref="W7" authorId="0">
      <text>
        <r>
          <rPr>
            <b val="true"/>
            <sz val="9"/>
            <rFont val="DejaVu Sans"/>
            <family val="2"/>
          </rPr>
          <t xml:space="preserve">主要是指计划投入资金中，已支付的资金占比。</t>
        </r>
      </text>
      <mc:AlternateContent>
        <mc:Choice Requires="v2">
          <commentPr autoFill="true" autoScale="false" colHidden="false" locked="false" rowHidden="false" textHAlign="justify" textVAlign="top">
            <anchor moveWithCells="false" sizeWithCells="false">
              <xdr:from>
                <xdr:col>26</xdr:col>
                <xdr:colOff>14</xdr:colOff>
                <xdr:row>2</xdr:row>
                <xdr:rowOff>27</xdr:rowOff>
              </xdr:from>
              <xdr:to>
                <xdr:col>27</xdr:col>
                <xdr:colOff>47</xdr:colOff>
                <xdr:row>5</xdr:row>
                <xdr:rowOff>6</xdr:rowOff>
              </xdr:to>
            </anchor>
          </commentPr>
        </mc:Choice>
        <mc:Fallback/>
      </mc:AlternateContent>
    </comment>
    <comment ref="AE4" authorId="0">
      <text>
        <r>
          <rPr>
            <b val="true"/>
            <sz val="9"/>
            <rFont val="DejaVu Sans"/>
            <family val="2"/>
          </rPr>
          <t xml:space="preserve">即以何种方式提出并确定实施此项目？</t>
        </r>
      </text>
      <mc:AlternateContent>
        <mc:Choice Requires="v2">
          <commentPr autoFill="true" autoScale="false" colHidden="false" locked="false" rowHidden="false" textHAlign="justify" textVAlign="top">
            <anchor moveWithCells="false" sizeWithCells="false">
              <xdr:from>
                <xdr:col>35</xdr:col>
                <xdr:colOff>27</xdr:colOff>
                <xdr:row>1</xdr:row>
                <xdr:rowOff>17</xdr:rowOff>
              </xdr:from>
              <xdr:to>
                <xdr:col>37</xdr:col>
                <xdr:colOff>27</xdr:colOff>
                <xdr:row>2</xdr:row>
                <xdr:rowOff>26</xdr:rowOff>
              </xdr:to>
            </anchor>
          </commentPr>
        </mc:Choice>
        <mc:Fallback/>
      </mc:AlternateContent>
    </comment>
  </commentList>
</comments>
</file>

<file path=xl/sharedStrings.xml><?xml version="1.0" encoding="utf-8"?>
<sst xmlns="http://schemas.openxmlformats.org/spreadsheetml/2006/main" count="10402" uniqueCount="1633">
  <si>
    <r>
      <rPr>
        <sz val="14"/>
        <color rgb="FF000000"/>
        <rFont val="Noto Sans"/>
        <family val="2"/>
      </rPr>
      <t xml:space="preserve">附件</t>
    </r>
    <r>
      <rPr>
        <sz val="14"/>
        <color rgb="FF000000"/>
        <rFont val="仿宋_GB2312"/>
        <family val="3"/>
        <charset val="134"/>
      </rPr>
      <t xml:space="preserve">1</t>
    </r>
    <r>
      <rPr>
        <sz val="14"/>
        <color rgb="FF000000"/>
        <rFont val="Noto Sans"/>
        <family val="2"/>
      </rPr>
      <t xml:space="preserve">：</t>
    </r>
  </si>
  <si>
    <r>
      <rPr>
        <sz val="24"/>
        <color rgb="FF000000"/>
        <rFont val="Noto Sans"/>
        <family val="2"/>
      </rPr>
      <t xml:space="preserve">韶关市</t>
    </r>
    <r>
      <rPr>
        <u val="single"/>
        <sz val="24"/>
        <color rgb="FF000000"/>
        <rFont val="Noto Sans"/>
        <family val="2"/>
      </rPr>
      <t xml:space="preserve">仁化</t>
    </r>
    <r>
      <rPr>
        <sz val="24"/>
        <color rgb="FF000000"/>
        <rFont val="Noto Sans"/>
        <family val="2"/>
      </rPr>
      <t xml:space="preserve">县精准扶贫项目库汇总表（数据截止</t>
    </r>
    <r>
      <rPr>
        <sz val="24"/>
        <color rgb="FF000000"/>
        <rFont val="方正小标宋简体"/>
        <family val="0"/>
        <charset val="134"/>
      </rPr>
      <t xml:space="preserve">2020</t>
    </r>
    <r>
      <rPr>
        <sz val="24"/>
        <color rgb="FF000000"/>
        <rFont val="Noto Sans"/>
        <family val="2"/>
      </rPr>
      <t xml:space="preserve">年</t>
    </r>
    <r>
      <rPr>
        <sz val="24"/>
        <color rgb="FF000000"/>
        <rFont val="方正小标宋简体"/>
        <family val="0"/>
        <charset val="134"/>
      </rPr>
      <t xml:space="preserve">3</t>
    </r>
    <r>
      <rPr>
        <sz val="24"/>
        <color rgb="FF000000"/>
        <rFont val="Noto Sans"/>
        <family val="2"/>
      </rPr>
      <t xml:space="preserve">月）</t>
    </r>
  </si>
  <si>
    <t xml:space="preserve">填报单位： 仁化县扶贫办                                                                                                                                     资金单位：万元          </t>
  </si>
  <si>
    <t xml:space="preserve">序号</t>
  </si>
  <si>
    <t xml:space="preserve">县
</t>
  </si>
  <si>
    <t xml:space="preserve">镇（街）</t>
  </si>
  <si>
    <t xml:space="preserve">村</t>
  </si>
  <si>
    <t xml:space="preserve">产业发展</t>
  </si>
  <si>
    <t xml:space="preserve">基础设施和公共服务</t>
  </si>
  <si>
    <t xml:space="preserve">资产收益</t>
  </si>
  <si>
    <t xml:space="preserve">民生保障</t>
  </si>
  <si>
    <t xml:space="preserve">能力建设</t>
  </si>
  <si>
    <t xml:space="preserve">金融扶持</t>
  </si>
  <si>
    <t xml:space="preserve">其他类</t>
  </si>
  <si>
    <t xml:space="preserve">合计</t>
  </si>
  <si>
    <t xml:space="preserve">备注</t>
  </si>
  <si>
    <t xml:space="preserve">项目个数</t>
  </si>
  <si>
    <t xml:space="preserve">计划投入金额</t>
  </si>
  <si>
    <t xml:space="preserve">实际应支付金额</t>
  </si>
  <si>
    <t xml:space="preserve">已支付金额</t>
  </si>
  <si>
    <t xml:space="preserve">仁化县</t>
  </si>
  <si>
    <t xml:space="preserve">城口镇</t>
  </si>
  <si>
    <t xml:space="preserve">东罗村</t>
  </si>
  <si>
    <t xml:space="preserve">上寨村</t>
  </si>
  <si>
    <t xml:space="preserve">恩村村</t>
  </si>
  <si>
    <t xml:space="preserve">厚坑村</t>
  </si>
  <si>
    <t xml:space="preserve">城群村</t>
  </si>
  <si>
    <t xml:space="preserve">东光村</t>
  </si>
  <si>
    <t xml:space="preserve">东坑村</t>
  </si>
  <si>
    <t xml:space="preserve">丹霞街道</t>
  </si>
  <si>
    <t xml:space="preserve">车湾村</t>
  </si>
  <si>
    <t xml:space="preserve">城南村</t>
  </si>
  <si>
    <t xml:space="preserve">高联村</t>
  </si>
  <si>
    <t xml:space="preserve">官口村</t>
  </si>
  <si>
    <t xml:space="preserve">胡坑村</t>
  </si>
  <si>
    <t xml:space="preserve">黄屋村</t>
  </si>
  <si>
    <t xml:space="preserve">康溪村</t>
  </si>
  <si>
    <t xml:space="preserve">岭田村</t>
  </si>
  <si>
    <t xml:space="preserve">麻塘村</t>
  </si>
  <si>
    <t xml:space="preserve">狮井村</t>
  </si>
  <si>
    <t xml:space="preserve">水南社区</t>
  </si>
  <si>
    <t xml:space="preserve">夏富村</t>
  </si>
  <si>
    <t xml:space="preserve">新东村</t>
  </si>
  <si>
    <t xml:space="preserve">董塘镇</t>
  </si>
  <si>
    <t xml:space="preserve">安岗</t>
  </si>
  <si>
    <t xml:space="preserve">白莲</t>
  </si>
  <si>
    <t xml:space="preserve">董联</t>
  </si>
  <si>
    <t xml:space="preserve">董中</t>
  </si>
  <si>
    <t xml:space="preserve">高莲</t>
  </si>
  <si>
    <t xml:space="preserve">高宅</t>
  </si>
  <si>
    <t xml:space="preserve">河富</t>
  </si>
  <si>
    <t xml:space="preserve">3.0510</t>
  </si>
  <si>
    <t xml:space="preserve">红星</t>
  </si>
  <si>
    <t xml:space="preserve">江头</t>
  </si>
  <si>
    <t xml:space="preserve">南湖</t>
  </si>
  <si>
    <t xml:space="preserve">坪岗</t>
  </si>
  <si>
    <t xml:space="preserve">塘联</t>
  </si>
  <si>
    <t xml:space="preserve">五一</t>
  </si>
  <si>
    <t xml:space="preserve">新莲</t>
  </si>
  <si>
    <t xml:space="preserve">新龙</t>
  </si>
  <si>
    <t xml:space="preserve">岩头</t>
  </si>
  <si>
    <t xml:space="preserve">瑶族</t>
  </si>
  <si>
    <t xml:space="preserve">扶溪镇</t>
  </si>
  <si>
    <t xml:space="preserve">斜周村</t>
  </si>
  <si>
    <t xml:space="preserve">紫岭村</t>
  </si>
  <si>
    <t xml:space="preserve">厚塘村</t>
  </si>
  <si>
    <t xml:space="preserve">水口村</t>
  </si>
  <si>
    <t xml:space="preserve">蛇离村</t>
  </si>
  <si>
    <t xml:space="preserve">长坑村</t>
  </si>
  <si>
    <t xml:space="preserve">左龙村</t>
  </si>
  <si>
    <t xml:space="preserve">扶中村</t>
  </si>
  <si>
    <t xml:space="preserve">古夏村</t>
  </si>
  <si>
    <t xml:space="preserve">红山镇</t>
  </si>
  <si>
    <t xml:space="preserve">青迳村</t>
  </si>
  <si>
    <t xml:space="preserve">前洞村</t>
  </si>
  <si>
    <t xml:space="preserve">社区</t>
  </si>
  <si>
    <t xml:space="preserve">小楣水村</t>
  </si>
  <si>
    <t xml:space="preserve">新白村</t>
  </si>
  <si>
    <t xml:space="preserve">烟竹村</t>
  </si>
  <si>
    <t xml:space="preserve">鱼皇村</t>
  </si>
  <si>
    <t xml:space="preserve">中山村</t>
  </si>
  <si>
    <t xml:space="preserve">新山村</t>
  </si>
  <si>
    <t xml:space="preserve">黄坑镇</t>
  </si>
  <si>
    <t xml:space="preserve">高塘村</t>
  </si>
  <si>
    <t xml:space="preserve">古竹村</t>
  </si>
  <si>
    <t xml:space="preserve">黄坑村</t>
  </si>
  <si>
    <t xml:space="preserve">蓝田村</t>
  </si>
  <si>
    <t xml:space="preserve">下营村</t>
  </si>
  <si>
    <t xml:space="preserve">小溪村</t>
  </si>
  <si>
    <t xml:space="preserve">曰庄村</t>
  </si>
  <si>
    <t xml:space="preserve">长江镇</t>
  </si>
  <si>
    <t xml:space="preserve">芭蕉垅村</t>
  </si>
  <si>
    <t xml:space="preserve">陈欧村</t>
  </si>
  <si>
    <t xml:space="preserve">高洞村</t>
  </si>
  <si>
    <t xml:space="preserve">河田村</t>
  </si>
  <si>
    <t xml:space="preserve">浒松村</t>
  </si>
  <si>
    <t xml:space="preserve">锦江村</t>
  </si>
  <si>
    <t xml:space="preserve">冷饭坑村</t>
  </si>
  <si>
    <t xml:space="preserve">里周村</t>
  </si>
  <si>
    <t xml:space="preserve">莲河村</t>
  </si>
  <si>
    <t xml:space="preserve">凌溪村</t>
  </si>
  <si>
    <t xml:space="preserve">木溪村</t>
  </si>
  <si>
    <t xml:space="preserve">沙坪村</t>
  </si>
  <si>
    <t xml:space="preserve">石是村</t>
  </si>
  <si>
    <t xml:space="preserve">塘洞村</t>
  </si>
  <si>
    <t xml:space="preserve">学堂垇村</t>
  </si>
  <si>
    <t xml:space="preserve">油洞村</t>
  </si>
  <si>
    <t xml:space="preserve">大桥镇</t>
  </si>
  <si>
    <t xml:space="preserve">长坝村</t>
  </si>
  <si>
    <t xml:space="preserve">大桥村</t>
  </si>
  <si>
    <t xml:space="preserve">共和村</t>
  </si>
  <si>
    <t xml:space="preserve">水江村</t>
  </si>
  <si>
    <t xml:space="preserve">古洋村</t>
  </si>
  <si>
    <t xml:space="preserve">亲联村</t>
  </si>
  <si>
    <t xml:space="preserve">闻韶镇</t>
  </si>
  <si>
    <t xml:space="preserve">塘源村</t>
  </si>
  <si>
    <t xml:space="preserve">白竹村</t>
  </si>
  <si>
    <t xml:space="preserve">下徐村</t>
  </si>
  <si>
    <t xml:space="preserve">江南村</t>
  </si>
  <si>
    <t xml:space="preserve">华塘村</t>
  </si>
  <si>
    <t xml:space="preserve">石塘镇</t>
  </si>
  <si>
    <t xml:space="preserve">上中坌村</t>
  </si>
  <si>
    <t xml:space="preserve">下中坌村</t>
  </si>
  <si>
    <t xml:space="preserve">石塘村</t>
  </si>
  <si>
    <t xml:space="preserve">光明村</t>
  </si>
  <si>
    <t xml:space="preserve">水历村</t>
  </si>
  <si>
    <t xml:space="preserve">京群村</t>
  </si>
  <si>
    <t xml:space="preserve">居委会</t>
  </si>
  <si>
    <t xml:space="preserve">周田镇</t>
  </si>
  <si>
    <t xml:space="preserve">鸡龙村</t>
  </si>
  <si>
    <t xml:space="preserve">较坑村</t>
  </si>
  <si>
    <t xml:space="preserve">雷坑村</t>
  </si>
  <si>
    <t xml:space="preserve">灵溪村</t>
  </si>
  <si>
    <t xml:space="preserve">龙坑村</t>
  </si>
  <si>
    <t xml:space="preserve">麻洋村</t>
  </si>
  <si>
    <t xml:space="preserve">平甫村</t>
  </si>
  <si>
    <t xml:space="preserve">上道村</t>
  </si>
  <si>
    <t xml:space="preserve">上坪村</t>
  </si>
  <si>
    <t xml:space="preserve">台滩村</t>
  </si>
  <si>
    <t xml:space="preserve">谭屋村</t>
  </si>
  <si>
    <t xml:space="preserve">下洞村</t>
  </si>
  <si>
    <t xml:space="preserve">新庄村</t>
  </si>
  <si>
    <t xml:space="preserve">瑶溪村</t>
  </si>
  <si>
    <t xml:space="preserve">周田村</t>
  </si>
  <si>
    <t xml:space="preserve">县（市、区）统筹项目</t>
  </si>
  <si>
    <r>
      <rPr>
        <sz val="14"/>
        <color rgb="FF000000"/>
        <rFont val="Noto Sans"/>
        <family val="2"/>
      </rPr>
      <t xml:space="preserve">附件</t>
    </r>
    <r>
      <rPr>
        <sz val="14"/>
        <color rgb="FF000000"/>
        <rFont val="仿宋_GB2312"/>
        <family val="3"/>
        <charset val="134"/>
      </rPr>
      <t xml:space="preserve">2</t>
    </r>
    <r>
      <rPr>
        <sz val="14"/>
        <color rgb="FF000000"/>
        <rFont val="Noto Sans"/>
        <family val="2"/>
      </rPr>
      <t xml:space="preserve">：</t>
    </r>
  </si>
  <si>
    <r>
      <rPr>
        <b val="true"/>
        <sz val="24"/>
        <color rgb="FF000000"/>
        <rFont val="Noto Sans"/>
        <family val="2"/>
      </rPr>
      <t xml:space="preserve">韶关市</t>
    </r>
    <r>
      <rPr>
        <b val="true"/>
        <u val="single"/>
        <sz val="24"/>
        <color rgb="FF000000"/>
        <rFont val="Noto Sans"/>
        <family val="2"/>
      </rPr>
      <t xml:space="preserve">仁化</t>
    </r>
    <r>
      <rPr>
        <b val="true"/>
        <sz val="24"/>
        <color rgb="FF000000"/>
        <rFont val="Noto Sans"/>
        <family val="2"/>
      </rPr>
      <t xml:space="preserve">县精准扶贫项目库明细表（数据截止</t>
    </r>
    <r>
      <rPr>
        <b val="true"/>
        <sz val="24"/>
        <color rgb="FF000000"/>
        <rFont val="宋体"/>
        <family val="0"/>
        <charset val="134"/>
      </rPr>
      <t xml:space="preserve">2020</t>
    </r>
    <r>
      <rPr>
        <b val="true"/>
        <sz val="24"/>
        <color rgb="FF000000"/>
        <rFont val="Noto Sans"/>
        <family val="2"/>
      </rPr>
      <t xml:space="preserve">年</t>
    </r>
    <r>
      <rPr>
        <b val="true"/>
        <sz val="24"/>
        <color rgb="FF000000"/>
        <rFont val="宋体"/>
        <family val="0"/>
        <charset val="134"/>
      </rPr>
      <t xml:space="preserve">3</t>
    </r>
    <r>
      <rPr>
        <b val="true"/>
        <sz val="24"/>
        <color rgb="FF000000"/>
        <rFont val="Noto Sans"/>
        <family val="2"/>
      </rPr>
      <t xml:space="preserve">月）</t>
    </r>
  </si>
  <si>
    <t xml:space="preserve">填报单位：仁化县扶贫办                                                                                                                                                            资金单位：万元                                                       </t>
  </si>
  <si>
    <t xml:space="preserve">县（市、区）</t>
  </si>
  <si>
    <r>
      <rPr>
        <b val="true"/>
        <sz val="11"/>
        <color rgb="FF000000"/>
        <rFont val="Noto Sans"/>
        <family val="2"/>
      </rPr>
      <t xml:space="preserve">镇名
</t>
    </r>
    <r>
      <rPr>
        <b val="true"/>
        <sz val="11"/>
        <color rgb="FF000000"/>
        <rFont val="宋体"/>
        <family val="0"/>
        <charset val="134"/>
      </rPr>
      <t xml:space="preserve">(</t>
    </r>
    <r>
      <rPr>
        <b val="true"/>
        <sz val="11"/>
        <color rgb="FF000000"/>
        <rFont val="Noto Sans"/>
        <family val="2"/>
      </rPr>
      <t xml:space="preserve">街道</t>
    </r>
    <r>
      <rPr>
        <b val="true"/>
        <sz val="11"/>
        <color rgb="FF000000"/>
        <rFont val="宋体"/>
        <family val="0"/>
        <charset val="134"/>
      </rPr>
      <t xml:space="preserve">)</t>
    </r>
  </si>
  <si>
    <t xml:space="preserve">村名</t>
  </si>
  <si>
    <t xml:space="preserve">项目名称</t>
  </si>
  <si>
    <t xml:space="preserve">项目类别</t>
  </si>
  <si>
    <t xml:space="preserve">项目性质</t>
  </si>
  <si>
    <t xml:space="preserve">项目规模
（基本内容、任务）</t>
  </si>
  <si>
    <t xml:space="preserve">实施地点</t>
  </si>
  <si>
    <t xml:space="preserve">计划实施年限</t>
  </si>
  <si>
    <t xml:space="preserve">项目开始实施时间</t>
  </si>
  <si>
    <t xml:space="preserve">项目预计完工时间</t>
  </si>
  <si>
    <t xml:space="preserve">资金来源</t>
  </si>
  <si>
    <t xml:space="preserve">本期进度</t>
  </si>
  <si>
    <t xml:space="preserve">其中</t>
  </si>
  <si>
    <t xml:space="preserve">责任单位</t>
  </si>
  <si>
    <t xml:space="preserve">受益对象</t>
  </si>
  <si>
    <t xml:space="preserve">绩效目标</t>
  </si>
  <si>
    <t xml:space="preserve">群众民主议事、决策机制</t>
  </si>
  <si>
    <t xml:space="preserve">带贫减贫模式</t>
  </si>
  <si>
    <t xml:space="preserve">群众参与情况</t>
  </si>
  <si>
    <t xml:space="preserve">合计收益人数</t>
  </si>
  <si>
    <t xml:space="preserve">来源一</t>
  </si>
  <si>
    <t xml:space="preserve">来源二</t>
  </si>
  <si>
    <t xml:space="preserve">来源三</t>
  </si>
  <si>
    <t xml:space="preserve">受益对象一</t>
  </si>
  <si>
    <t xml:space="preserve">受益对象二</t>
  </si>
  <si>
    <t xml:space="preserve">名称</t>
  </si>
  <si>
    <t xml:space="preserve">金额</t>
  </si>
  <si>
    <t xml:space="preserve">实际应  支付金额</t>
  </si>
  <si>
    <r>
      <rPr>
        <sz val="10"/>
        <color rgb="FFFF0000"/>
        <rFont val="Noto Sans"/>
        <family val="2"/>
      </rPr>
      <t xml:space="preserve">截至本期上报时间资金支付进度（</t>
    </r>
    <r>
      <rPr>
        <sz val="10"/>
        <color rgb="FFFF0000"/>
        <rFont val="宋体"/>
        <family val="0"/>
        <charset val="134"/>
      </rPr>
      <t xml:space="preserve">%</t>
    </r>
    <r>
      <rPr>
        <sz val="10"/>
        <color rgb="FFFF0000"/>
        <rFont val="Noto Sans"/>
        <family val="2"/>
      </rPr>
      <t xml:space="preserve">）</t>
    </r>
  </si>
  <si>
    <t xml:space="preserve">类型</t>
  </si>
  <si>
    <t xml:space="preserve">受益人数</t>
  </si>
  <si>
    <r>
      <rPr>
        <sz val="10"/>
        <rFont val="宋体"/>
        <family val="0"/>
        <charset val="134"/>
      </rPr>
      <t xml:space="preserve">2019</t>
    </r>
    <r>
      <rPr>
        <sz val="10"/>
        <rFont val="Noto Sans"/>
        <family val="2"/>
      </rPr>
      <t xml:space="preserve">年产业奖补项目</t>
    </r>
  </si>
  <si>
    <t xml:space="preserve">新发展</t>
  </si>
  <si>
    <t xml:space="preserve">对种植有柑桔、油茶、毛竹、甘蔗等经济作物的有劳力贫困户进行产业奖补</t>
  </si>
  <si>
    <t xml:space="preserve">上寨村委会</t>
  </si>
  <si>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si>
  <si>
    <t xml:space="preserve">其他</t>
  </si>
  <si>
    <t xml:space="preserve">完成筹备或前期准备工作（形成计划）</t>
  </si>
  <si>
    <t xml:space="preserve">全村部分有劳动能力贫困人口</t>
  </si>
  <si>
    <t xml:space="preserve">贫困户增产增收</t>
  </si>
  <si>
    <t xml:space="preserve">村两委会议、征求意见、公告公示、举报监督检查机制</t>
  </si>
  <si>
    <t xml:space="preserve">贫困户自身创新发展</t>
  </si>
  <si>
    <r>
      <rPr>
        <sz val="10"/>
        <rFont val="Noto Sans"/>
        <family val="2"/>
      </rPr>
      <t xml:space="preserve">贫困户</t>
    </r>
    <r>
      <rPr>
        <sz val="10"/>
        <rFont val="宋体"/>
        <family val="0"/>
        <charset val="134"/>
      </rPr>
      <t xml:space="preserve">20</t>
    </r>
    <r>
      <rPr>
        <sz val="10"/>
        <rFont val="Noto Sans"/>
        <family val="2"/>
      </rPr>
      <t xml:space="preserve">人</t>
    </r>
  </si>
  <si>
    <r>
      <rPr>
        <sz val="10"/>
        <rFont val="宋体"/>
        <family val="0"/>
        <charset val="134"/>
      </rPr>
      <t xml:space="preserve">2019</t>
    </r>
    <r>
      <rPr>
        <sz val="10"/>
        <rFont val="Noto Sans"/>
        <family val="2"/>
      </rPr>
      <t xml:space="preserve">年就业奖补项目</t>
    </r>
  </si>
  <si>
    <t xml:space="preserve">对务工的贫困户进行奖补</t>
  </si>
  <si>
    <t xml:space="preserve">鼓励贫困户外出就业</t>
  </si>
  <si>
    <r>
      <rPr>
        <sz val="10"/>
        <rFont val="宋体"/>
        <family val="0"/>
        <charset val="134"/>
      </rPr>
      <t xml:space="preserve">2020</t>
    </r>
    <r>
      <rPr>
        <sz val="10"/>
        <rFont val="Noto Sans"/>
        <family val="2"/>
      </rPr>
      <t xml:space="preserve">年产业扶持项目</t>
    </r>
  </si>
  <si>
    <t xml:space="preserve">对有劳力贫困户发放农资、种苗</t>
  </si>
  <si>
    <r>
      <rPr>
        <sz val="10"/>
        <rFont val="Noto Sans"/>
        <family val="2"/>
      </rPr>
      <t xml:space="preserve">贫困户</t>
    </r>
    <r>
      <rPr>
        <sz val="10"/>
        <rFont val="宋体"/>
        <family val="0"/>
        <charset val="134"/>
      </rPr>
      <t xml:space="preserve">109</t>
    </r>
    <r>
      <rPr>
        <sz val="10"/>
        <rFont val="Noto Sans"/>
        <family val="2"/>
      </rPr>
      <t xml:space="preserve">人</t>
    </r>
  </si>
  <si>
    <r>
      <rPr>
        <sz val="10"/>
        <rFont val="宋体"/>
        <family val="0"/>
        <charset val="134"/>
      </rPr>
      <t xml:space="preserve">2018</t>
    </r>
    <r>
      <rPr>
        <sz val="10"/>
        <rFont val="Noto Sans"/>
        <family val="2"/>
      </rPr>
      <t xml:space="preserve">年就业奖补项目</t>
    </r>
  </si>
  <si>
    <t xml:space="preserve">城群村委会</t>
  </si>
  <si>
    <t xml:space="preserve">发放肥料给种有柑橘、柚子、山楂等经济作物的贫困户</t>
  </si>
  <si>
    <r>
      <rPr>
        <sz val="10"/>
        <rFont val="Noto Sans"/>
        <family val="2"/>
      </rPr>
      <t xml:space="preserve">贫困户</t>
    </r>
    <r>
      <rPr>
        <sz val="10"/>
        <rFont val="宋体"/>
        <family val="0"/>
        <charset val="134"/>
      </rPr>
      <t xml:space="preserve">64</t>
    </r>
    <r>
      <rPr>
        <sz val="10"/>
        <rFont val="Noto Sans"/>
        <family val="2"/>
      </rPr>
      <t xml:space="preserve">人</t>
    </r>
  </si>
  <si>
    <t xml:space="preserve">发放鸡苗供有养鸡条件及养鸡意愿的贫困户养殖</t>
  </si>
  <si>
    <r>
      <rPr>
        <sz val="10"/>
        <rFont val="Noto Sans"/>
        <family val="2"/>
      </rPr>
      <t xml:space="preserve">贫困户</t>
    </r>
    <r>
      <rPr>
        <sz val="10"/>
        <rFont val="宋体"/>
        <family val="0"/>
        <charset val="134"/>
      </rPr>
      <t xml:space="preserve">72</t>
    </r>
    <r>
      <rPr>
        <sz val="10"/>
        <rFont val="Noto Sans"/>
        <family val="2"/>
      </rPr>
      <t xml:space="preserve">人</t>
    </r>
  </si>
  <si>
    <t xml:space="preserve">对种有柑橘、柚子、山楂、油茶、毛竹等经济作物及养有鸡、鸭、猪、鱼等家禽的贫困户进行奖补</t>
  </si>
  <si>
    <r>
      <rPr>
        <sz val="10"/>
        <rFont val="Noto Sans"/>
        <family val="2"/>
      </rPr>
      <t xml:space="preserve">贫困户</t>
    </r>
    <r>
      <rPr>
        <sz val="10"/>
        <rFont val="宋体"/>
        <family val="0"/>
        <charset val="134"/>
      </rPr>
      <t xml:space="preserve">80</t>
    </r>
    <r>
      <rPr>
        <sz val="10"/>
        <rFont val="Noto Sans"/>
        <family val="2"/>
      </rPr>
      <t xml:space="preserve">人</t>
    </r>
  </si>
  <si>
    <t xml:space="preserve">厚坑村委会</t>
  </si>
  <si>
    <t xml:space="preserve">对种有柑橘、山楂、油茶、毛竹等经济作物及养有鸡、鸭、猪、鱼等家禽的贫困户进行奖补</t>
  </si>
  <si>
    <t xml:space="preserve">计划向贫困户发放养殖鸡苗、鸭苗及饲料，发放种植柑橘化肥、农药等。</t>
  </si>
  <si>
    <t xml:space="preserve">对种植柑橘等产业的贫困户发放化肥</t>
  </si>
  <si>
    <t xml:space="preserve">东光村委会</t>
  </si>
  <si>
    <t xml:space="preserve">发放猪苗</t>
  </si>
  <si>
    <r>
      <rPr>
        <sz val="10"/>
        <rFont val="Noto Sans"/>
        <family val="2"/>
      </rPr>
      <t xml:space="preserve">贫困户</t>
    </r>
    <r>
      <rPr>
        <sz val="10"/>
        <rFont val="宋体"/>
        <family val="0"/>
        <charset val="134"/>
      </rPr>
      <t xml:space="preserve">9</t>
    </r>
    <r>
      <rPr>
        <sz val="10"/>
        <rFont val="Noto Sans"/>
        <family val="2"/>
      </rPr>
      <t xml:space="preserve">人</t>
    </r>
  </si>
  <si>
    <t xml:space="preserve">对种植农产品的贫困户进行产业奖补</t>
  </si>
  <si>
    <t xml:space="preserve">东坑村委会</t>
  </si>
  <si>
    <r>
      <rPr>
        <sz val="10"/>
        <rFont val="Noto Sans"/>
        <family val="2"/>
      </rPr>
      <t xml:space="preserve">贫困户</t>
    </r>
    <r>
      <rPr>
        <sz val="10"/>
        <rFont val="宋体"/>
        <family val="0"/>
        <charset val="134"/>
      </rPr>
      <t xml:space="preserve">5</t>
    </r>
    <r>
      <rPr>
        <sz val="10"/>
        <rFont val="Noto Sans"/>
        <family val="2"/>
      </rPr>
      <t xml:space="preserve">人</t>
    </r>
  </si>
  <si>
    <t xml:space="preserve">对有劳贫困户种养殖实施项目以奖代补</t>
  </si>
  <si>
    <t xml:space="preserve">恩村村委会</t>
  </si>
  <si>
    <r>
      <rPr>
        <sz val="10"/>
        <rFont val="Noto Sans"/>
        <family val="2"/>
      </rPr>
      <t xml:space="preserve">贫困户</t>
    </r>
    <r>
      <rPr>
        <sz val="10"/>
        <rFont val="宋体"/>
        <family val="0"/>
        <charset val="134"/>
      </rPr>
      <t xml:space="preserve">71</t>
    </r>
    <r>
      <rPr>
        <sz val="10"/>
        <rFont val="Noto Sans"/>
        <family val="2"/>
      </rPr>
      <t xml:space="preserve">人</t>
    </r>
  </si>
  <si>
    <r>
      <rPr>
        <sz val="10"/>
        <rFont val="Noto Sans"/>
        <family val="2"/>
      </rPr>
      <t xml:space="preserve">贫困户</t>
    </r>
    <r>
      <rPr>
        <sz val="10"/>
        <rFont val="宋体"/>
        <family val="0"/>
        <charset val="134"/>
      </rPr>
      <t xml:space="preserve">78</t>
    </r>
    <r>
      <rPr>
        <sz val="10"/>
        <rFont val="Noto Sans"/>
        <family val="2"/>
      </rPr>
      <t xml:space="preserve">人</t>
    </r>
  </si>
  <si>
    <t xml:space="preserve">购买化肥发放给有种植柑橘、柚子、山楂等经济作物的贫困户</t>
  </si>
  <si>
    <t xml:space="preserve">东罗村委会</t>
  </si>
  <si>
    <r>
      <rPr>
        <sz val="10"/>
        <rFont val="Noto Sans"/>
        <family val="2"/>
      </rPr>
      <t xml:space="preserve">贫困户</t>
    </r>
    <r>
      <rPr>
        <sz val="10"/>
        <rFont val="宋体"/>
        <family val="0"/>
        <charset val="134"/>
      </rPr>
      <t xml:space="preserve">99</t>
    </r>
    <r>
      <rPr>
        <sz val="10"/>
        <rFont val="Noto Sans"/>
        <family val="2"/>
      </rPr>
      <t xml:space="preserve">人</t>
    </r>
  </si>
  <si>
    <r>
      <rPr>
        <sz val="10"/>
        <rFont val="Noto Sans"/>
        <family val="2"/>
      </rPr>
      <t xml:space="preserve">贫困户</t>
    </r>
    <r>
      <rPr>
        <sz val="10"/>
        <rFont val="宋体"/>
        <family val="0"/>
        <charset val="134"/>
      </rPr>
      <t xml:space="preserve">95</t>
    </r>
    <r>
      <rPr>
        <sz val="10"/>
        <rFont val="Noto Sans"/>
        <family val="2"/>
      </rPr>
      <t xml:space="preserve">人</t>
    </r>
  </si>
  <si>
    <t xml:space="preserve">巷道硬底化</t>
  </si>
  <si>
    <t xml:space="preserve">新建</t>
  </si>
  <si>
    <t xml:space="preserve">左坑村道硬底化</t>
  </si>
  <si>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t xml:space="preserve">部分村民</t>
  </si>
  <si>
    <t xml:space="preserve">改善村民出行条件</t>
  </si>
  <si>
    <t xml:space="preserve">桥梁工程</t>
  </si>
  <si>
    <r>
      <rPr>
        <sz val="10"/>
        <rFont val="Noto Sans"/>
        <family val="2"/>
      </rPr>
      <t xml:space="preserve">建设桥梁宽</t>
    </r>
    <r>
      <rPr>
        <sz val="10"/>
        <rFont val="宋体"/>
        <family val="0"/>
        <charset val="134"/>
      </rPr>
      <t xml:space="preserve">3.5</t>
    </r>
    <r>
      <rPr>
        <sz val="10"/>
        <rFont val="Noto Sans"/>
        <family val="2"/>
      </rPr>
      <t xml:space="preserve">米、长</t>
    </r>
    <r>
      <rPr>
        <sz val="10"/>
        <rFont val="宋体"/>
        <family val="0"/>
        <charset val="134"/>
      </rPr>
      <t xml:space="preserve">5</t>
    </r>
    <r>
      <rPr>
        <sz val="10"/>
        <rFont val="Noto Sans"/>
        <family val="2"/>
      </rPr>
      <t xml:space="preserve">米</t>
    </r>
  </si>
  <si>
    <t xml:space="preserve">黄沙坑村道硬底化</t>
  </si>
  <si>
    <t xml:space="preserve">石禾场村道硬底化</t>
  </si>
  <si>
    <t xml:space="preserve">暧洞村道硬底化</t>
  </si>
  <si>
    <t xml:space="preserve">上塅村道硬底化</t>
  </si>
  <si>
    <t xml:space="preserve">彭一村道硬底化</t>
  </si>
  <si>
    <t xml:space="preserve">彭二村道硬底化</t>
  </si>
  <si>
    <t xml:space="preserve">官奢村道硬底化</t>
  </si>
  <si>
    <t xml:space="preserve">带头村道硬底化</t>
  </si>
  <si>
    <t xml:space="preserve">村庄亮化工程</t>
  </si>
  <si>
    <t xml:space="preserve">黄沙坑、上塅、暧洞、石禾场路灯工程</t>
  </si>
  <si>
    <t xml:space="preserve">保障村民夜间出行安全</t>
  </si>
  <si>
    <t xml:space="preserve">自来水工程</t>
  </si>
  <si>
    <t xml:space="preserve">完善厚坑村村民自来水入户接口</t>
  </si>
  <si>
    <t xml:space="preserve">村集体</t>
  </si>
  <si>
    <t xml:space="preserve">保障村民的饮水安全</t>
  </si>
  <si>
    <t xml:space="preserve">东罗村自来水入村入户接管</t>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t xml:space="preserve">船洞组巷道</t>
  </si>
  <si>
    <t xml:space="preserve">上奢组巷道</t>
  </si>
  <si>
    <t xml:space="preserve">张屋组巷道</t>
  </si>
  <si>
    <t xml:space="preserve">响塘组巷道</t>
  </si>
  <si>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t xml:space="preserve">牛皮洞组巷道</t>
  </si>
  <si>
    <t xml:space="preserve">大石下组巷道</t>
  </si>
  <si>
    <t xml:space="preserve">羊古脑组巷道</t>
  </si>
  <si>
    <t xml:space="preserve">村容村貌</t>
  </si>
  <si>
    <t xml:space="preserve">大石下组晒坪</t>
  </si>
  <si>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t xml:space="preserve">改善村庄村容村貌</t>
  </si>
  <si>
    <t xml:space="preserve">响塘组晒坪</t>
  </si>
  <si>
    <t xml:space="preserve">牛皮洞组晒坪</t>
  </si>
  <si>
    <t xml:space="preserve">牛皮洞组便民桥</t>
  </si>
  <si>
    <t xml:space="preserve">张屋组便民桥两座</t>
  </si>
  <si>
    <t xml:space="preserve">塘远组便民桥</t>
  </si>
  <si>
    <t xml:space="preserve">新庄、马岭、马奢巷道及公共场所硬底化</t>
  </si>
  <si>
    <t xml:space="preserve">恩村村自来水水表安装及新庄、马岭、马奢自来水接通。</t>
  </si>
  <si>
    <t xml:space="preserve">对恩村村各村组排污管道、沟渠进行入户接通。</t>
  </si>
  <si>
    <t xml:space="preserve">建设马岭便民桥，以方便刘月养及周边群众出入耕地。</t>
  </si>
  <si>
    <t xml:space="preserve">在李坑增加一个蓄水池、坝头、出水池和引水管提高一组、二组、学山和黄沙桥四个小组自来水供水量</t>
  </si>
  <si>
    <r>
      <rPr>
        <sz val="10"/>
        <rFont val="Noto Sans"/>
        <family val="2"/>
      </rPr>
      <t xml:space="preserve">在盘岭、林场、上洞、下洞四个小组安装太阳能路灯</t>
    </r>
    <r>
      <rPr>
        <sz val="10"/>
        <rFont val="宋体"/>
        <family val="0"/>
        <charset val="134"/>
      </rPr>
      <t xml:space="preserve">20</t>
    </r>
    <r>
      <rPr>
        <sz val="10"/>
        <rFont val="Noto Sans"/>
        <family val="2"/>
      </rPr>
      <t xml:space="preserve">盏</t>
    </r>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t xml:space="preserve">全村自来水管网接通入户</t>
  </si>
  <si>
    <t xml:space="preserve">一组、二组、学山、黄沙桥和盘岭五个小组部分村道、巷道维修</t>
  </si>
  <si>
    <t xml:space="preserve">消防基础设施</t>
  </si>
  <si>
    <t xml:space="preserve">在上寨大村建设消防取水点、采购消防设备等工具</t>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630</t>
    </r>
    <r>
      <rPr>
        <sz val="10"/>
        <rFont val="Noto Sans"/>
        <family val="2"/>
      </rPr>
      <t xml:space="preserve">捐赠资金</t>
    </r>
  </si>
  <si>
    <t xml:space="preserve">保障村民的生命和财产安全</t>
  </si>
  <si>
    <t xml:space="preserve">在茅屋组叶屋修建一条便民桥</t>
  </si>
  <si>
    <r>
      <rPr>
        <sz val="10"/>
        <rFont val="Noto Sans"/>
        <family val="2"/>
      </rPr>
      <t xml:space="preserve">乌龟地排污沟渠建设</t>
    </r>
    <r>
      <rPr>
        <sz val="10"/>
        <rFont val="宋体"/>
        <family val="0"/>
        <charset val="134"/>
      </rPr>
      <t xml:space="preserve">60</t>
    </r>
    <r>
      <rPr>
        <sz val="10"/>
        <rFont val="Noto Sans"/>
        <family val="2"/>
      </rPr>
      <t xml:space="preserve">米</t>
    </r>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新街排污沟渠建设</t>
    </r>
    <r>
      <rPr>
        <sz val="10"/>
        <rFont val="宋体"/>
        <family val="0"/>
        <charset val="134"/>
      </rPr>
      <t xml:space="preserve">40</t>
    </r>
    <r>
      <rPr>
        <sz val="10"/>
        <rFont val="Noto Sans"/>
        <family val="2"/>
      </rPr>
      <t xml:space="preserve">米</t>
    </r>
  </si>
  <si>
    <r>
      <rPr>
        <sz val="10"/>
        <rFont val="Noto Sans"/>
        <family val="2"/>
      </rPr>
      <t xml:space="preserve">横街排污沟渠建设</t>
    </r>
    <r>
      <rPr>
        <sz val="10"/>
        <rFont val="宋体"/>
        <family val="0"/>
        <charset val="134"/>
      </rPr>
      <t xml:space="preserve">40</t>
    </r>
    <r>
      <rPr>
        <sz val="10"/>
        <rFont val="Noto Sans"/>
        <family val="2"/>
      </rPr>
      <t xml:space="preserve">米</t>
    </r>
  </si>
  <si>
    <r>
      <rPr>
        <sz val="10"/>
        <rFont val="Noto Sans"/>
        <family val="2"/>
      </rPr>
      <t xml:space="preserve">广街（祖堂坪）排污沟渠建设</t>
    </r>
    <r>
      <rPr>
        <sz val="10"/>
        <rFont val="宋体"/>
        <family val="0"/>
        <charset val="134"/>
      </rPr>
      <t xml:space="preserve">100</t>
    </r>
    <r>
      <rPr>
        <sz val="10"/>
        <rFont val="Noto Sans"/>
        <family val="2"/>
      </rPr>
      <t xml:space="preserve">米</t>
    </r>
  </si>
  <si>
    <r>
      <rPr>
        <sz val="10"/>
        <rFont val="Noto Sans"/>
        <family val="2"/>
      </rPr>
      <t xml:space="preserve">管仲湾排污沟渠建设</t>
    </r>
    <r>
      <rPr>
        <sz val="10"/>
        <rFont val="宋体"/>
        <family val="0"/>
        <charset val="134"/>
      </rPr>
      <t xml:space="preserve">80</t>
    </r>
    <r>
      <rPr>
        <sz val="10"/>
        <rFont val="Noto Sans"/>
        <family val="2"/>
      </rPr>
      <t xml:space="preserve">米</t>
    </r>
  </si>
  <si>
    <r>
      <rPr>
        <sz val="10"/>
        <rFont val="Noto Sans"/>
        <family val="2"/>
      </rPr>
      <t xml:space="preserve">联坪（九龙江）排污沟渠建设</t>
    </r>
    <r>
      <rPr>
        <sz val="10"/>
        <rFont val="宋体"/>
        <family val="0"/>
        <charset val="134"/>
      </rPr>
      <t xml:space="preserve">40</t>
    </r>
    <r>
      <rPr>
        <sz val="10"/>
        <rFont val="Noto Sans"/>
        <family val="2"/>
      </rPr>
      <t xml:space="preserve">米</t>
    </r>
  </si>
  <si>
    <r>
      <rPr>
        <sz val="10"/>
        <rFont val="Noto Sans"/>
        <family val="2"/>
      </rPr>
      <t xml:space="preserve">盐街（八角亭）排污沟渠建设</t>
    </r>
    <r>
      <rPr>
        <sz val="10"/>
        <rFont val="宋体"/>
        <family val="0"/>
        <charset val="134"/>
      </rPr>
      <t xml:space="preserve">40</t>
    </r>
    <r>
      <rPr>
        <sz val="10"/>
        <rFont val="Noto Sans"/>
        <family val="2"/>
      </rPr>
      <t xml:space="preserve">米</t>
    </r>
  </si>
  <si>
    <r>
      <rPr>
        <sz val="10"/>
        <rFont val="Noto Sans"/>
        <family val="2"/>
      </rPr>
      <t xml:space="preserve">地方坪（竹子营）排污沟渠建设</t>
    </r>
    <r>
      <rPr>
        <sz val="10"/>
        <rFont val="宋体"/>
        <family val="0"/>
        <charset val="134"/>
      </rPr>
      <t xml:space="preserve">25</t>
    </r>
    <r>
      <rPr>
        <sz val="10"/>
        <rFont val="Noto Sans"/>
        <family val="2"/>
      </rPr>
      <t xml:space="preserve">米</t>
    </r>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新街（高坵）排污沟渠建设</t>
    </r>
    <r>
      <rPr>
        <sz val="10"/>
        <rFont val="宋体"/>
        <family val="0"/>
        <charset val="134"/>
      </rPr>
      <t xml:space="preserve">150</t>
    </r>
    <r>
      <rPr>
        <sz val="10"/>
        <rFont val="Noto Sans"/>
        <family val="2"/>
      </rPr>
      <t xml:space="preserve">米</t>
    </r>
  </si>
  <si>
    <t xml:space="preserve">道路硬底化</t>
  </si>
  <si>
    <r>
      <rPr>
        <sz val="10"/>
        <rFont val="Noto Sans"/>
        <family val="2"/>
      </rPr>
      <t xml:space="preserve">寒婆垇至土洞</t>
    </r>
    <r>
      <rPr>
        <sz val="10"/>
        <rFont val="宋体"/>
        <family val="0"/>
        <charset val="134"/>
      </rPr>
      <t xml:space="preserve">2</t>
    </r>
    <r>
      <rPr>
        <sz val="10"/>
        <rFont val="Noto Sans"/>
        <family val="2"/>
      </rPr>
      <t xml:space="preserve">公里道路硬底化路基</t>
    </r>
  </si>
  <si>
    <t xml:space="preserve">鲁塘湾至水东，寒婆垇至土洞亮化工程</t>
  </si>
  <si>
    <r>
      <rPr>
        <sz val="10"/>
        <rFont val="Noto Sans"/>
        <family val="2"/>
      </rPr>
      <t xml:space="preserve">坳背自然村道路硬底化长</t>
    </r>
    <r>
      <rPr>
        <sz val="10"/>
        <rFont val="宋体"/>
        <family val="0"/>
        <charset val="134"/>
      </rPr>
      <t xml:space="preserve">3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20cm</t>
    </r>
  </si>
  <si>
    <r>
      <rPr>
        <sz val="10"/>
        <rFont val="Noto Sans"/>
        <family val="2"/>
      </rPr>
      <t xml:space="preserve">半山自然村道路硬底化长</t>
    </r>
    <r>
      <rPr>
        <sz val="10"/>
        <rFont val="宋体"/>
        <family val="0"/>
        <charset val="134"/>
      </rPr>
      <t xml:space="preserve">2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20cm</t>
    </r>
  </si>
  <si>
    <t xml:space="preserve">发放生产物资项目</t>
  </si>
  <si>
    <t xml:space="preserve">扩产</t>
  </si>
  <si>
    <r>
      <rPr>
        <sz val="10"/>
        <rFont val="宋体"/>
        <family val="0"/>
        <charset val="134"/>
      </rPr>
      <t xml:space="preserve">2020</t>
    </r>
    <r>
      <rPr>
        <sz val="10"/>
        <rFont val="Noto Sans"/>
        <family val="2"/>
      </rPr>
      <t xml:space="preserve">产业扶持</t>
    </r>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si>
  <si>
    <t xml:space="preserve">胡坑村委会</t>
  </si>
  <si>
    <t xml:space="preserve">全村有劳动能力贫困人口</t>
  </si>
  <si>
    <t xml:space="preserve">产业扶持</t>
  </si>
  <si>
    <t xml:space="preserve">公告公示制度</t>
  </si>
  <si>
    <t xml:space="preserve">村有劳动能力贫困人口</t>
  </si>
  <si>
    <t xml:space="preserve">购买水管</t>
  </si>
  <si>
    <r>
      <rPr>
        <sz val="10"/>
        <rFont val="宋体"/>
        <family val="0"/>
        <charset val="134"/>
      </rPr>
      <t xml:space="preserve">2020</t>
    </r>
    <r>
      <rPr>
        <sz val="10"/>
        <rFont val="Noto Sans"/>
        <family val="2"/>
      </rPr>
      <t xml:space="preserve">基础设施</t>
    </r>
  </si>
  <si>
    <t xml:space="preserve">官口村委会</t>
  </si>
  <si>
    <t xml:space="preserve">高联村委会</t>
  </si>
  <si>
    <t xml:space="preserve">城南村委会</t>
  </si>
  <si>
    <t xml:space="preserve">新东村委会</t>
  </si>
  <si>
    <t xml:space="preserve">水南社区居委会</t>
  </si>
  <si>
    <t xml:space="preserve">黄屋村委会</t>
  </si>
  <si>
    <t xml:space="preserve">麻塘村委会</t>
  </si>
  <si>
    <t xml:space="preserve">狮井村委会</t>
  </si>
  <si>
    <t xml:space="preserve">发放化肥</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si>
  <si>
    <t xml:space="preserve">完成支付</t>
  </si>
  <si>
    <t xml:space="preserve">车湾村委会</t>
  </si>
  <si>
    <t xml:space="preserve">夏富村委会</t>
  </si>
  <si>
    <r>
      <rPr>
        <sz val="10"/>
        <rFont val="宋体"/>
        <family val="0"/>
        <charset val="134"/>
      </rPr>
      <t xml:space="preserve">2020</t>
    </r>
    <r>
      <rPr>
        <sz val="10"/>
        <rFont val="Noto Sans"/>
        <family val="2"/>
      </rPr>
      <t xml:space="preserve">年发放化肥</t>
    </r>
  </si>
  <si>
    <t xml:space="preserve">韶关或东莞财政引导资金</t>
  </si>
  <si>
    <r>
      <rPr>
        <sz val="10"/>
        <rFont val="宋体"/>
        <family val="0"/>
        <charset val="134"/>
      </rPr>
      <t xml:space="preserve">2020</t>
    </r>
    <r>
      <rPr>
        <sz val="10"/>
        <rFont val="Noto Sans"/>
        <family val="2"/>
      </rPr>
      <t xml:space="preserve">年发放鸡苗</t>
    </r>
  </si>
  <si>
    <r>
      <rPr>
        <sz val="10"/>
        <rFont val="宋体"/>
        <family val="0"/>
        <charset val="134"/>
      </rPr>
      <t xml:space="preserve">2020</t>
    </r>
    <r>
      <rPr>
        <sz val="10"/>
        <rFont val="Noto Sans"/>
        <family val="2"/>
      </rPr>
      <t xml:space="preserve">年发放饲料</t>
    </r>
  </si>
  <si>
    <r>
      <rPr>
        <sz val="10"/>
        <rFont val="宋体"/>
        <family val="0"/>
        <charset val="134"/>
      </rPr>
      <t xml:space="preserve">2019</t>
    </r>
    <r>
      <rPr>
        <sz val="10"/>
        <rFont val="Noto Sans"/>
        <family val="2"/>
      </rPr>
      <t xml:space="preserve">年产业以奖代补</t>
    </r>
  </si>
  <si>
    <r>
      <rPr>
        <sz val="10"/>
        <rFont val="宋体"/>
        <family val="0"/>
        <charset val="134"/>
      </rPr>
      <t xml:space="preserve">2019</t>
    </r>
    <r>
      <rPr>
        <sz val="10"/>
        <rFont val="Noto Sans"/>
        <family val="2"/>
      </rPr>
      <t xml:space="preserve">年土地流转以奖代补</t>
    </r>
  </si>
  <si>
    <r>
      <rPr>
        <sz val="10"/>
        <rFont val="宋体"/>
        <family val="0"/>
        <charset val="134"/>
      </rPr>
      <t xml:space="preserve">2020</t>
    </r>
    <r>
      <rPr>
        <sz val="10"/>
        <rFont val="Noto Sans"/>
        <family val="2"/>
      </rPr>
      <t xml:space="preserve">年发放玉米饲料</t>
    </r>
  </si>
  <si>
    <t xml:space="preserve">分散村</t>
  </si>
  <si>
    <r>
      <rPr>
        <sz val="10"/>
        <rFont val="宋体"/>
        <family val="0"/>
        <charset val="134"/>
      </rPr>
      <t xml:space="preserve">2018</t>
    </r>
    <r>
      <rPr>
        <sz val="10"/>
        <rFont val="Noto Sans"/>
        <family val="2"/>
      </rPr>
      <t xml:space="preserve">年就业以奖代补</t>
    </r>
  </si>
  <si>
    <t xml:space="preserve">扩建</t>
  </si>
  <si>
    <t xml:space="preserve">县级资金</t>
  </si>
  <si>
    <t xml:space="preserve">丹霞街道办事处</t>
  </si>
  <si>
    <t xml:space="preserve">全县部分有劳动能力贫困人口</t>
  </si>
  <si>
    <t xml:space="preserve">以奖代补</t>
  </si>
  <si>
    <r>
      <rPr>
        <sz val="10"/>
        <rFont val="宋体"/>
        <family val="0"/>
        <charset val="134"/>
      </rPr>
      <t xml:space="preserve">2019</t>
    </r>
    <r>
      <rPr>
        <sz val="10"/>
        <rFont val="Noto Sans"/>
        <family val="2"/>
      </rPr>
      <t xml:space="preserve">年就业以奖代补</t>
    </r>
  </si>
  <si>
    <t xml:space="preserve">山背小组道路加宽安装围栏</t>
  </si>
  <si>
    <t xml:space="preserve">为山背组至绣球花基地公路转角扩建安装围栏</t>
  </si>
  <si>
    <t xml:space="preserve">山背组</t>
  </si>
  <si>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至</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si>
  <si>
    <t xml:space="preserve">已完成</t>
  </si>
  <si>
    <t xml:space="preserve">安岗村委会</t>
  </si>
  <si>
    <t xml:space="preserve">部分贫困户</t>
  </si>
  <si>
    <t xml:space="preserve">便民利民</t>
  </si>
  <si>
    <t xml:space="preserve">征求意见</t>
  </si>
  <si>
    <t xml:space="preserve">安岗村四组道路硬化项目</t>
  </si>
  <si>
    <t xml:space="preserve">安岗村四组道路硬化</t>
  </si>
  <si>
    <t xml:space="preserve">四组</t>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2019</t>
    </r>
    <r>
      <rPr>
        <sz val="10"/>
        <rFont val="Noto Sans"/>
        <family val="2"/>
      </rPr>
      <t xml:space="preserve">年</t>
    </r>
    <r>
      <rPr>
        <sz val="10"/>
        <rFont val="宋体"/>
        <family val="0"/>
        <charset val="134"/>
      </rPr>
      <t xml:space="preserve">11</t>
    </r>
  </si>
  <si>
    <t xml:space="preserve">贫困户居住环境改善项目</t>
  </si>
  <si>
    <t xml:space="preserve">为贫困户厕所改造、瓦修缮等</t>
  </si>
  <si>
    <t xml:space="preserve">贫困户</t>
  </si>
  <si>
    <t xml:space="preserve">改善贫困户生活方便</t>
  </si>
  <si>
    <t xml:space="preserve">安岗村委会周边监控安装项目</t>
  </si>
  <si>
    <t xml:space="preserve">在安岗村办公室周边安装监控</t>
  </si>
  <si>
    <t xml:space="preserve">安岗村办公室</t>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至</t>
    </r>
    <r>
      <rPr>
        <sz val="10"/>
        <rFont val="宋体"/>
        <family val="0"/>
        <charset val="134"/>
      </rPr>
      <t xml:space="preserve">2020</t>
    </r>
    <r>
      <rPr>
        <sz val="10"/>
        <rFont val="Noto Sans"/>
        <family val="2"/>
      </rPr>
      <t xml:space="preserve">年</t>
    </r>
  </si>
  <si>
    <t xml:space="preserve">单位自筹资金</t>
  </si>
  <si>
    <t xml:space="preserve">全村人口</t>
  </si>
  <si>
    <t xml:space="preserve">便民利民、保障群众财产安全、配套红色旅游村</t>
  </si>
  <si>
    <t xml:space="preserve">安岗村农友会百合花卉基地项目</t>
  </si>
  <si>
    <r>
      <rPr>
        <sz val="10"/>
        <rFont val="Noto Sans"/>
        <family val="2"/>
      </rPr>
      <t xml:space="preserve">百合花、玫瑰花</t>
    </r>
    <r>
      <rPr>
        <sz val="10"/>
        <rFont val="宋体"/>
        <family val="0"/>
        <charset val="134"/>
      </rPr>
      <t xml:space="preserve">80</t>
    </r>
    <r>
      <rPr>
        <sz val="10"/>
        <rFont val="Noto Sans"/>
        <family val="2"/>
      </rPr>
      <t xml:space="preserve">亩</t>
    </r>
  </si>
  <si>
    <t xml:space="preserve">三组、八组</t>
  </si>
  <si>
    <t xml:space="preserve">东莞财政引导资金</t>
  </si>
  <si>
    <t xml:space="preserve">筹备计划中     </t>
  </si>
  <si>
    <t xml:space="preserve">全村农户</t>
  </si>
  <si>
    <t xml:space="preserve">全部贫困户</t>
  </si>
  <si>
    <t xml:space="preserve">增加村集体、贫困户收入</t>
  </si>
  <si>
    <r>
      <rPr>
        <sz val="10"/>
        <rFont val="Noto Sans"/>
        <family val="2"/>
      </rPr>
      <t xml:space="preserve">公司</t>
    </r>
    <r>
      <rPr>
        <sz val="10"/>
        <rFont val="宋体"/>
        <family val="0"/>
        <charset val="134"/>
      </rPr>
      <t xml:space="preserve">+</t>
    </r>
    <r>
      <rPr>
        <sz val="10"/>
        <rFont val="Noto Sans"/>
        <family val="2"/>
      </rPr>
      <t xml:space="preserve">村集体经济</t>
    </r>
    <r>
      <rPr>
        <sz val="10"/>
        <rFont val="宋体"/>
        <family val="0"/>
        <charset val="134"/>
      </rPr>
      <t xml:space="preserve">+</t>
    </r>
    <r>
      <rPr>
        <sz val="10"/>
        <rFont val="Noto Sans"/>
        <family val="2"/>
      </rPr>
      <t xml:space="preserve">贫困户</t>
    </r>
  </si>
  <si>
    <t xml:space="preserve">安岗村路灯采购安装项目</t>
  </si>
  <si>
    <r>
      <rPr>
        <sz val="10"/>
        <rFont val="Noto Sans"/>
        <family val="2"/>
      </rPr>
      <t xml:space="preserve">安岗小学至山背组路段安装</t>
    </r>
    <r>
      <rPr>
        <sz val="10"/>
        <rFont val="宋体"/>
        <family val="0"/>
        <charset val="134"/>
      </rPr>
      <t xml:space="preserve">32</t>
    </r>
    <r>
      <rPr>
        <sz val="10"/>
        <rFont val="Noto Sans"/>
        <family val="2"/>
      </rPr>
      <t xml:space="preserve">盏路灯</t>
    </r>
  </si>
  <si>
    <t xml:space="preserve">安岗小学至山背组路段</t>
  </si>
  <si>
    <t xml:space="preserve">白莲村</t>
  </si>
  <si>
    <r>
      <rPr>
        <sz val="10"/>
        <rFont val="宋体"/>
        <family val="0"/>
        <charset val="134"/>
      </rPr>
      <t xml:space="preserve">2020</t>
    </r>
    <r>
      <rPr>
        <sz val="10"/>
        <rFont val="Noto Sans"/>
        <family val="2"/>
      </rPr>
      <t xml:space="preserve">年春节慰问</t>
    </r>
  </si>
  <si>
    <r>
      <rPr>
        <sz val="10"/>
        <rFont val="宋体"/>
        <family val="0"/>
        <charset val="134"/>
      </rPr>
      <t xml:space="preserve">19</t>
    </r>
    <r>
      <rPr>
        <sz val="10"/>
        <rFont val="Noto Sans"/>
        <family val="2"/>
      </rPr>
      <t xml:space="preserve">户贫困户</t>
    </r>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si>
  <si>
    <t xml:space="preserve">白莲村委会</t>
  </si>
  <si>
    <t xml:space="preserve">全村贫困人口</t>
  </si>
  <si>
    <t xml:space="preserve">公示公告制度</t>
  </si>
  <si>
    <r>
      <rPr>
        <sz val="10"/>
        <rFont val="宋体"/>
        <family val="0"/>
        <charset val="134"/>
      </rPr>
      <t xml:space="preserve">2020</t>
    </r>
    <r>
      <rPr>
        <sz val="10"/>
        <rFont val="Noto Sans"/>
        <family val="2"/>
      </rPr>
      <t xml:space="preserve">年春节疫情防控慰问</t>
    </r>
  </si>
  <si>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si>
  <si>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si>
  <si>
    <r>
      <rPr>
        <sz val="10"/>
        <rFont val="宋体"/>
        <family val="0"/>
        <charset val="134"/>
      </rPr>
      <t xml:space="preserve">2020</t>
    </r>
    <r>
      <rPr>
        <sz val="10"/>
        <rFont val="Noto Sans"/>
        <family val="2"/>
      </rPr>
      <t xml:space="preserve">年春耕物资扶持</t>
    </r>
  </si>
  <si>
    <r>
      <rPr>
        <sz val="10"/>
        <rFont val="宋体"/>
        <family val="0"/>
        <charset val="134"/>
      </rPr>
      <t xml:space="preserve">10</t>
    </r>
    <r>
      <rPr>
        <sz val="10"/>
        <rFont val="Noto Sans"/>
        <family val="2"/>
      </rPr>
      <t xml:space="preserve">户贫困户</t>
    </r>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si>
  <si>
    <t xml:space="preserve">全村部分贫困人口</t>
  </si>
  <si>
    <t xml:space="preserve">促进有劳力贫困户产业增收</t>
  </si>
  <si>
    <r>
      <rPr>
        <sz val="10"/>
        <rFont val="宋体"/>
        <family val="0"/>
        <charset val="134"/>
      </rPr>
      <t xml:space="preserve">2020</t>
    </r>
    <r>
      <rPr>
        <sz val="10"/>
        <rFont val="Noto Sans"/>
        <family val="2"/>
      </rPr>
      <t xml:space="preserve">年产业扶持</t>
    </r>
  </si>
  <si>
    <r>
      <rPr>
        <sz val="10"/>
        <rFont val="Noto Sans"/>
        <family val="2"/>
      </rPr>
      <t xml:space="preserve">对白莲村</t>
    </r>
    <r>
      <rPr>
        <sz val="10"/>
        <rFont val="宋体"/>
        <family val="0"/>
        <charset val="134"/>
      </rPr>
      <t xml:space="preserve">2</t>
    </r>
    <r>
      <rPr>
        <sz val="10"/>
        <rFont val="Noto Sans"/>
        <family val="2"/>
      </rPr>
      <t xml:space="preserve">户有劳力贫困户发放菌棒</t>
    </r>
  </si>
  <si>
    <t xml:space="preserve">增加贫困人口稳定收入来源</t>
  </si>
  <si>
    <r>
      <rPr>
        <sz val="10"/>
        <rFont val="宋体"/>
        <family val="0"/>
        <charset val="134"/>
      </rPr>
      <t xml:space="preserve">2020</t>
    </r>
    <r>
      <rPr>
        <sz val="10"/>
        <rFont val="Noto Sans"/>
        <family val="2"/>
      </rPr>
      <t xml:space="preserve">年春季产业扶持</t>
    </r>
  </si>
  <si>
    <r>
      <rPr>
        <sz val="10"/>
        <rFont val="Noto Sans"/>
        <family val="2"/>
      </rPr>
      <t xml:space="preserve">对白莲村</t>
    </r>
    <r>
      <rPr>
        <sz val="10"/>
        <rFont val="宋体"/>
        <family val="0"/>
        <charset val="134"/>
      </rPr>
      <t xml:space="preserve">9</t>
    </r>
    <r>
      <rPr>
        <sz val="10"/>
        <rFont val="Noto Sans"/>
        <family val="2"/>
      </rPr>
      <t xml:space="preserve">户</t>
    </r>
    <r>
      <rPr>
        <sz val="10"/>
        <rFont val="宋体"/>
        <family val="0"/>
        <charset val="134"/>
      </rPr>
      <t xml:space="preserve">29</t>
    </r>
    <r>
      <rPr>
        <sz val="10"/>
        <rFont val="Noto Sans"/>
        <family val="2"/>
      </rPr>
      <t xml:space="preserve">人进行产业扶持</t>
    </r>
  </si>
  <si>
    <t xml:space="preserve">减轻产业发展负担</t>
  </si>
  <si>
    <r>
      <rPr>
        <sz val="10"/>
        <rFont val="宋体"/>
        <family val="0"/>
        <charset val="134"/>
      </rPr>
      <t xml:space="preserve">2019</t>
    </r>
    <r>
      <rPr>
        <sz val="10"/>
        <rFont val="Noto Sans"/>
        <family val="2"/>
      </rPr>
      <t xml:space="preserve">年产业奖补</t>
    </r>
  </si>
  <si>
    <r>
      <rPr>
        <sz val="10"/>
        <rFont val="Noto Sans"/>
        <family val="2"/>
      </rPr>
      <t xml:space="preserve">对白莲村</t>
    </r>
    <r>
      <rPr>
        <sz val="10"/>
        <rFont val="宋体"/>
        <family val="0"/>
        <charset val="134"/>
      </rPr>
      <t xml:space="preserve">8</t>
    </r>
    <r>
      <rPr>
        <sz val="10"/>
        <rFont val="Noto Sans"/>
        <family val="2"/>
      </rPr>
      <t xml:space="preserve">户</t>
    </r>
    <r>
      <rPr>
        <sz val="10"/>
        <rFont val="宋体"/>
        <family val="0"/>
        <charset val="134"/>
      </rPr>
      <t xml:space="preserve">27</t>
    </r>
    <r>
      <rPr>
        <sz val="10"/>
        <rFont val="Noto Sans"/>
        <family val="2"/>
      </rPr>
      <t xml:space="preserve">人进行产业奖补</t>
    </r>
  </si>
  <si>
    <r>
      <rPr>
        <sz val="10"/>
        <rFont val="宋体"/>
        <family val="0"/>
        <charset val="134"/>
      </rPr>
      <t xml:space="preserve">2019</t>
    </r>
    <r>
      <rPr>
        <sz val="10"/>
        <rFont val="Noto Sans"/>
        <family val="2"/>
      </rPr>
      <t xml:space="preserve">年就业奖补</t>
    </r>
  </si>
  <si>
    <r>
      <rPr>
        <sz val="10"/>
        <rFont val="Noto Sans"/>
        <family val="2"/>
      </rPr>
      <t xml:space="preserve">对白莲村</t>
    </r>
    <r>
      <rPr>
        <sz val="10"/>
        <rFont val="宋体"/>
        <family val="0"/>
        <charset val="134"/>
      </rPr>
      <t xml:space="preserve">7</t>
    </r>
    <r>
      <rPr>
        <sz val="10"/>
        <rFont val="Noto Sans"/>
        <family val="2"/>
      </rPr>
      <t xml:space="preserve">户</t>
    </r>
    <r>
      <rPr>
        <sz val="10"/>
        <rFont val="宋体"/>
        <family val="0"/>
        <charset val="134"/>
      </rPr>
      <t xml:space="preserve">20</t>
    </r>
    <r>
      <rPr>
        <sz val="10"/>
        <rFont val="Noto Sans"/>
        <family val="2"/>
      </rPr>
      <t xml:space="preserve">人进行就业奖补</t>
    </r>
  </si>
  <si>
    <r>
      <rPr>
        <sz val="10"/>
        <rFont val="宋体"/>
        <family val="0"/>
        <charset val="134"/>
      </rPr>
      <t xml:space="preserve">2020</t>
    </r>
    <r>
      <rPr>
        <sz val="10"/>
        <rFont val="Noto Sans"/>
        <family val="2"/>
      </rPr>
      <t xml:space="preserve">年生产生活扶持</t>
    </r>
  </si>
  <si>
    <r>
      <rPr>
        <sz val="10"/>
        <rFont val="Noto Sans"/>
        <family val="2"/>
      </rPr>
      <t xml:space="preserve">对</t>
    </r>
    <r>
      <rPr>
        <sz val="10"/>
        <rFont val="宋体"/>
        <family val="0"/>
        <charset val="134"/>
      </rPr>
      <t xml:space="preserve">7</t>
    </r>
    <r>
      <rPr>
        <sz val="10"/>
        <rFont val="Noto Sans"/>
        <family val="2"/>
      </rPr>
      <t xml:space="preserve">户贫困户家庭居住条件进行改善</t>
    </r>
  </si>
  <si>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si>
  <si>
    <t xml:space="preserve">扶贫慰问</t>
  </si>
  <si>
    <t xml:space="preserve">对贫困户开展节日慰问</t>
  </si>
  <si>
    <t xml:space="preserve">五一村各自然村</t>
  </si>
  <si>
    <t xml:space="preserve">五一村委会</t>
  </si>
  <si>
    <t xml:space="preserve">慰问</t>
  </si>
  <si>
    <t xml:space="preserve">帮扶单位与村两委干部会议</t>
  </si>
  <si>
    <t xml:space="preserve">全村</t>
  </si>
  <si>
    <t xml:space="preserve">已验收未（完全）支付</t>
  </si>
  <si>
    <t xml:space="preserve">董联村委会</t>
  </si>
  <si>
    <t xml:space="preserve">能力增强</t>
  </si>
  <si>
    <t xml:space="preserve">召开贫困户代表大会、征求意见、公告公示制度、举报监督检查机制</t>
  </si>
  <si>
    <r>
      <rPr>
        <sz val="10"/>
        <rFont val="宋体"/>
        <family val="0"/>
        <charset val="134"/>
      </rPr>
      <t xml:space="preserve">2020</t>
    </r>
    <r>
      <rPr>
        <sz val="10"/>
        <rFont val="Noto Sans"/>
        <family val="2"/>
      </rPr>
      <t xml:space="preserve">年产业扶贫以奖代补</t>
    </r>
  </si>
  <si>
    <t xml:space="preserve">对全村实施了产业发展的贫困户开展以奖代补</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si>
  <si>
    <t xml:space="preserve">对全村实施了劳动力转移就业的贫困户开展以奖代补</t>
  </si>
  <si>
    <t xml:space="preserve">购买家禽种苗</t>
  </si>
  <si>
    <r>
      <rPr>
        <sz val="10"/>
        <rFont val="宋体"/>
        <family val="0"/>
        <charset val="134"/>
      </rPr>
      <t xml:space="preserve">5000</t>
    </r>
    <r>
      <rPr>
        <sz val="10"/>
        <rFont val="Noto Sans"/>
        <family val="2"/>
      </rPr>
      <t xml:space="preserve">只</t>
    </r>
  </si>
  <si>
    <t xml:space="preserve">产业增收</t>
  </si>
  <si>
    <t xml:space="preserve">购买化肥</t>
  </si>
  <si>
    <r>
      <rPr>
        <sz val="10"/>
        <rFont val="宋体"/>
        <family val="0"/>
        <charset val="134"/>
      </rPr>
      <t xml:space="preserve">300</t>
    </r>
    <r>
      <rPr>
        <sz val="10"/>
        <rFont val="Noto Sans"/>
        <family val="2"/>
      </rPr>
      <t xml:space="preserve">包</t>
    </r>
  </si>
  <si>
    <t xml:space="preserve">党群服务中心大院绿化</t>
  </si>
  <si>
    <t xml:space="preserve">改造</t>
  </si>
  <si>
    <r>
      <rPr>
        <sz val="10"/>
        <rFont val="Noto Sans"/>
        <family val="2"/>
      </rPr>
      <t xml:space="preserve">大约</t>
    </r>
    <r>
      <rPr>
        <sz val="10"/>
        <rFont val="宋体"/>
        <family val="0"/>
        <charset val="134"/>
      </rPr>
      <t xml:space="preserve">1100</t>
    </r>
    <r>
      <rPr>
        <sz val="10"/>
        <rFont val="Noto Sans"/>
        <family val="2"/>
      </rPr>
      <t xml:space="preserve">平方</t>
    </r>
  </si>
  <si>
    <t xml:space="preserve">村委会</t>
  </si>
  <si>
    <t xml:space="preserve">人居环境改善</t>
  </si>
  <si>
    <t xml:space="preserve">董中村</t>
  </si>
  <si>
    <t xml:space="preserve">购买家禽种苗、购买家禽种苗，饲料，袖珍菇菌棒，化肥</t>
  </si>
  <si>
    <t xml:space="preserve">对全村实施产业发展的贫困户开展产业扶持</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t xml:space="preserve">董中村委会</t>
  </si>
  <si>
    <r>
      <rPr>
        <sz val="10"/>
        <rFont val="Noto Sans"/>
        <family val="2"/>
      </rPr>
      <t xml:space="preserve">对董中村</t>
    </r>
    <r>
      <rPr>
        <sz val="10"/>
        <rFont val="宋体"/>
        <family val="0"/>
        <charset val="134"/>
      </rPr>
      <t xml:space="preserve">15</t>
    </r>
    <r>
      <rPr>
        <sz val="10"/>
        <rFont val="Noto Sans"/>
        <family val="2"/>
      </rPr>
      <t xml:space="preserve">户发展种养产业贫困户进行产业奖补</t>
    </r>
  </si>
  <si>
    <t xml:space="preserve">激励贫困户生产</t>
  </si>
  <si>
    <r>
      <rPr>
        <sz val="10"/>
        <rFont val="Noto Sans"/>
        <family val="2"/>
      </rPr>
      <t xml:space="preserve">对董中村</t>
    </r>
    <r>
      <rPr>
        <sz val="10"/>
        <rFont val="宋体"/>
        <family val="0"/>
        <charset val="134"/>
      </rPr>
      <t xml:space="preserve">7</t>
    </r>
    <r>
      <rPr>
        <sz val="10"/>
        <rFont val="Noto Sans"/>
        <family val="2"/>
      </rPr>
      <t xml:space="preserve">户</t>
    </r>
    <r>
      <rPr>
        <sz val="10"/>
        <rFont val="宋体"/>
        <family val="0"/>
        <charset val="134"/>
      </rPr>
      <t xml:space="preserve">20</t>
    </r>
    <r>
      <rPr>
        <sz val="10"/>
        <rFont val="Noto Sans"/>
        <family val="2"/>
      </rPr>
      <t xml:space="preserve">人进行就业奖补</t>
    </r>
  </si>
  <si>
    <t xml:space="preserve">仁化</t>
  </si>
  <si>
    <t xml:space="preserve">春节慰问</t>
  </si>
  <si>
    <r>
      <rPr>
        <sz val="10"/>
        <rFont val="Noto Sans"/>
        <family val="2"/>
      </rPr>
      <t xml:space="preserve">给高莲村</t>
    </r>
    <r>
      <rPr>
        <sz val="10"/>
        <rFont val="宋体"/>
        <family val="0"/>
        <charset val="134"/>
      </rPr>
      <t xml:space="preserve">32</t>
    </r>
    <r>
      <rPr>
        <sz val="10"/>
        <rFont val="Noto Sans"/>
        <family val="2"/>
      </rPr>
      <t xml:space="preserve">户贫困户进行春节慰问，发放慰问金</t>
    </r>
  </si>
  <si>
    <t xml:space="preserve">高莲村委会</t>
  </si>
  <si>
    <t xml:space="preserve">范桂明户采购及安装自来水管</t>
  </si>
  <si>
    <t xml:space="preserve">给高莲村范桂明户采购及安装自来水管</t>
  </si>
  <si>
    <t xml:space="preserve">高坝</t>
  </si>
  <si>
    <r>
      <rPr>
        <sz val="10"/>
        <rFont val="Noto Sans"/>
        <family val="2"/>
      </rPr>
      <t xml:space="preserve">已立项</t>
    </r>
    <r>
      <rPr>
        <sz val="10"/>
        <rFont val="宋体"/>
        <family val="0"/>
        <charset val="134"/>
      </rPr>
      <t xml:space="preserve">/</t>
    </r>
    <r>
      <rPr>
        <sz val="10"/>
        <rFont val="Noto Sans"/>
        <family val="2"/>
      </rPr>
      <t xml:space="preserve">已批准</t>
    </r>
  </si>
  <si>
    <t xml:space="preserve">改善贫困户基本生活条件</t>
  </si>
  <si>
    <r>
      <rPr>
        <sz val="10"/>
        <rFont val="Noto Sans"/>
        <family val="2"/>
      </rPr>
      <t xml:space="preserve">对</t>
    </r>
    <r>
      <rPr>
        <sz val="10"/>
        <rFont val="宋体"/>
        <family val="0"/>
        <charset val="134"/>
      </rPr>
      <t xml:space="preserve">18</t>
    </r>
    <r>
      <rPr>
        <sz val="10"/>
        <rFont val="Noto Sans"/>
        <family val="2"/>
      </rPr>
      <t xml:space="preserve">户</t>
    </r>
    <r>
      <rPr>
        <sz val="10"/>
        <rFont val="宋体"/>
        <family val="0"/>
        <charset val="134"/>
      </rPr>
      <t xml:space="preserve">73</t>
    </r>
    <r>
      <rPr>
        <sz val="10"/>
        <rFont val="Noto Sans"/>
        <family val="2"/>
      </rPr>
      <t xml:space="preserve">人进行产业奖补</t>
    </r>
  </si>
  <si>
    <t xml:space="preserve">激励贫困户种养意愿</t>
  </si>
  <si>
    <r>
      <rPr>
        <sz val="10"/>
        <rFont val="Noto Sans"/>
        <family val="2"/>
      </rPr>
      <t xml:space="preserve">对高莲村</t>
    </r>
    <r>
      <rPr>
        <sz val="10"/>
        <rFont val="宋体"/>
        <family val="0"/>
        <charset val="134"/>
      </rPr>
      <t xml:space="preserve">7</t>
    </r>
    <r>
      <rPr>
        <sz val="10"/>
        <rFont val="Noto Sans"/>
        <family val="2"/>
      </rPr>
      <t xml:space="preserve">户</t>
    </r>
    <r>
      <rPr>
        <sz val="10"/>
        <rFont val="宋体"/>
        <family val="0"/>
        <charset val="134"/>
      </rPr>
      <t xml:space="preserve">9</t>
    </r>
    <r>
      <rPr>
        <sz val="10"/>
        <rFont val="Noto Sans"/>
        <family val="2"/>
      </rPr>
      <t xml:space="preserve">人进行就业奖补</t>
    </r>
  </si>
  <si>
    <t xml:space="preserve">激励贫困户外出务工意愿</t>
  </si>
  <si>
    <r>
      <rPr>
        <sz val="10"/>
        <rFont val="宋体"/>
        <family val="0"/>
        <charset val="134"/>
      </rPr>
      <t xml:space="preserve">2020</t>
    </r>
    <r>
      <rPr>
        <sz val="10"/>
        <rFont val="Noto Sans"/>
        <family val="2"/>
      </rPr>
      <t xml:space="preserve">年的产业扶持项目</t>
    </r>
  </si>
  <si>
    <r>
      <rPr>
        <sz val="10"/>
        <rFont val="Noto Sans"/>
        <family val="2"/>
      </rPr>
      <t xml:space="preserve">对高莲村</t>
    </r>
    <r>
      <rPr>
        <sz val="10"/>
        <rFont val="宋体"/>
        <family val="0"/>
        <charset val="134"/>
      </rPr>
      <t xml:space="preserve">21</t>
    </r>
    <r>
      <rPr>
        <sz val="10"/>
        <rFont val="Noto Sans"/>
        <family val="2"/>
      </rPr>
      <t xml:space="preserve">户</t>
    </r>
    <r>
      <rPr>
        <sz val="10"/>
        <rFont val="宋体"/>
        <family val="0"/>
        <charset val="134"/>
      </rPr>
      <t xml:space="preserve">79</t>
    </r>
    <r>
      <rPr>
        <sz val="10"/>
        <rFont val="Noto Sans"/>
        <family val="2"/>
      </rPr>
      <t xml:space="preserve">人进行产业扶持</t>
    </r>
  </si>
  <si>
    <t xml:space="preserve">促进贫困户增收</t>
  </si>
  <si>
    <r>
      <rPr>
        <sz val="10"/>
        <rFont val="宋体"/>
        <family val="0"/>
        <charset val="134"/>
      </rPr>
      <t xml:space="preserve">2019</t>
    </r>
    <r>
      <rPr>
        <sz val="10"/>
        <rFont val="Noto Sans"/>
        <family val="2"/>
      </rPr>
      <t xml:space="preserve">年董塘镇高宅村产业扶持“以奖代补”项目</t>
    </r>
  </si>
  <si>
    <r>
      <rPr>
        <sz val="10"/>
        <rFont val="Noto Sans"/>
        <family val="2"/>
      </rPr>
      <t xml:space="preserve">奖补</t>
    </r>
    <r>
      <rPr>
        <sz val="10"/>
        <rFont val="宋体"/>
        <family val="0"/>
        <charset val="134"/>
      </rPr>
      <t xml:space="preserve">2019</t>
    </r>
    <r>
      <rPr>
        <sz val="10"/>
        <rFont val="Noto Sans"/>
        <family val="2"/>
      </rPr>
      <t xml:space="preserve">年发展产业且复合文件有关要求规模的有劳动能力贫困户</t>
    </r>
  </si>
  <si>
    <t xml:space="preserve">董塘镇高宅村民委员会</t>
  </si>
  <si>
    <t xml:space="preserve">激励激发贫困户农业生产积极性</t>
  </si>
  <si>
    <r>
      <rPr>
        <sz val="10"/>
        <rFont val="宋体"/>
        <family val="0"/>
        <charset val="134"/>
      </rPr>
      <t xml:space="preserve">2019</t>
    </r>
    <r>
      <rPr>
        <sz val="10"/>
        <rFont val="Noto Sans"/>
        <family val="2"/>
      </rPr>
      <t xml:space="preserve">年董塘镇高宅村就业扶持“以奖代补”项目</t>
    </r>
  </si>
  <si>
    <t xml:space="preserve">激励激发贫困户转移就业积极性</t>
  </si>
  <si>
    <r>
      <rPr>
        <sz val="10"/>
        <rFont val="宋体"/>
        <family val="0"/>
        <charset val="134"/>
      </rPr>
      <t xml:space="preserve">2020</t>
    </r>
    <r>
      <rPr>
        <sz val="10"/>
        <rFont val="Noto Sans"/>
        <family val="2"/>
      </rPr>
      <t xml:space="preserve">年董塘镇高宅村产业扶持项目</t>
    </r>
  </si>
  <si>
    <t xml:space="preserve">扶持有产业发展意愿的有劳动能力贫困户</t>
  </si>
  <si>
    <t xml:space="preserve">提高贫困户产业收入</t>
  </si>
  <si>
    <t xml:space="preserve">河富村</t>
  </si>
  <si>
    <t xml:space="preserve">太阳能
路灯</t>
  </si>
  <si>
    <r>
      <rPr>
        <sz val="10"/>
        <rFont val="宋体"/>
        <family val="0"/>
        <charset val="134"/>
      </rPr>
      <t xml:space="preserve">9</t>
    </r>
    <r>
      <rPr>
        <sz val="10"/>
        <rFont val="Noto Sans"/>
        <family val="2"/>
      </rPr>
      <t xml:space="preserve">盏</t>
    </r>
  </si>
  <si>
    <t xml:space="preserve">河富村
委会</t>
  </si>
  <si>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7</t>
    </r>
    <r>
      <rPr>
        <sz val="10"/>
        <rFont val="Noto Sans"/>
        <family val="2"/>
      </rPr>
      <t xml:space="preserve">日至</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t>
    </r>
  </si>
  <si>
    <t xml:space="preserve">引导资金</t>
  </si>
  <si>
    <t xml:space="preserve">全体村民</t>
  </si>
  <si>
    <t xml:space="preserve">河富村
村道亮化</t>
  </si>
  <si>
    <t xml:space="preserve">公告公示
制度</t>
  </si>
  <si>
    <r>
      <rPr>
        <sz val="10"/>
        <rFont val="宋体"/>
        <family val="0"/>
        <charset val="134"/>
      </rPr>
      <t xml:space="preserve">2020</t>
    </r>
    <r>
      <rPr>
        <sz val="10"/>
        <rFont val="Noto Sans"/>
        <family val="2"/>
      </rPr>
      <t xml:space="preserve">年春季产业扶持项目</t>
    </r>
  </si>
  <si>
    <r>
      <rPr>
        <sz val="10"/>
        <rFont val="Noto Sans"/>
        <family val="2"/>
      </rPr>
      <t xml:space="preserve">对红星村</t>
    </r>
    <r>
      <rPr>
        <sz val="10"/>
        <rFont val="宋体"/>
        <family val="0"/>
        <charset val="134"/>
      </rPr>
      <t xml:space="preserve">11</t>
    </r>
    <r>
      <rPr>
        <sz val="10"/>
        <rFont val="Noto Sans"/>
        <family val="2"/>
      </rPr>
      <t xml:space="preserve">户贫困户产业扶持物资发放</t>
    </r>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si>
  <si>
    <t xml:space="preserve">红星村委会</t>
  </si>
  <si>
    <t xml:space="preserve">提高有劳动力贫困户产业收益</t>
  </si>
  <si>
    <t xml:space="preserve">江头村</t>
  </si>
  <si>
    <t xml:space="preserve">分布式光伏发电</t>
  </si>
  <si>
    <r>
      <rPr>
        <sz val="10"/>
        <rFont val="Noto Sans"/>
        <family val="2"/>
      </rPr>
      <t xml:space="preserve">在村集体物业屋顶安装</t>
    </r>
    <r>
      <rPr>
        <sz val="10"/>
        <rFont val="宋体"/>
        <family val="0"/>
        <charset val="134"/>
      </rPr>
      <t xml:space="preserve">80KW</t>
    </r>
    <r>
      <rPr>
        <sz val="10"/>
        <rFont val="Noto Sans"/>
        <family val="2"/>
      </rPr>
      <t xml:space="preserve">屋顶光伏太阳能发电，预计收入不低于</t>
    </r>
    <r>
      <rPr>
        <sz val="10"/>
        <rFont val="宋体"/>
        <family val="0"/>
        <charset val="134"/>
      </rPr>
      <t xml:space="preserve">3.8</t>
    </r>
    <r>
      <rPr>
        <sz val="10"/>
        <rFont val="Noto Sans"/>
        <family val="2"/>
      </rPr>
      <t xml:space="preserve">万元</t>
    </r>
    <r>
      <rPr>
        <sz val="10"/>
        <rFont val="宋体"/>
        <family val="0"/>
        <charset val="134"/>
      </rPr>
      <t xml:space="preserve">/</t>
    </r>
    <r>
      <rPr>
        <sz val="10"/>
        <rFont val="Noto Sans"/>
        <family val="2"/>
      </rPr>
      <t xml:space="preserve">年</t>
    </r>
  </si>
  <si>
    <r>
      <rPr>
        <sz val="10"/>
        <rFont val="宋体"/>
        <family val="0"/>
        <charset val="134"/>
      </rPr>
      <t xml:space="preserve">2020</t>
    </r>
    <r>
      <rPr>
        <sz val="10"/>
        <rFont val="Noto Sans"/>
        <family val="2"/>
      </rPr>
      <t xml:space="preserve">年月</t>
    </r>
    <r>
      <rPr>
        <sz val="10"/>
        <rFont val="宋体"/>
        <family val="0"/>
        <charset val="134"/>
      </rPr>
      <t xml:space="preserve">4</t>
    </r>
    <r>
      <rPr>
        <sz val="10"/>
        <rFont val="Noto Sans"/>
        <family val="2"/>
      </rPr>
      <t xml:space="preserve">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2020</t>
    </r>
    <r>
      <rPr>
        <sz val="10"/>
        <rFont val="Noto Sans"/>
        <family val="2"/>
      </rPr>
      <t xml:space="preserve">年月</t>
    </r>
    <r>
      <rPr>
        <sz val="10"/>
        <rFont val="宋体"/>
        <family val="0"/>
        <charset val="134"/>
      </rPr>
      <t xml:space="preserve">4</t>
    </r>
  </si>
  <si>
    <t xml:space="preserve">前期准备工作</t>
  </si>
  <si>
    <t xml:space="preserve">修建村史馆</t>
  </si>
  <si>
    <r>
      <rPr>
        <sz val="10"/>
        <rFont val="Noto Sans"/>
        <family val="2"/>
      </rPr>
      <t xml:space="preserve">在村集体物业修建约</t>
    </r>
    <r>
      <rPr>
        <sz val="10"/>
        <rFont val="宋体"/>
        <family val="0"/>
        <charset val="134"/>
      </rPr>
      <t xml:space="preserve">100</t>
    </r>
    <r>
      <rPr>
        <sz val="10"/>
        <rFont val="Noto Sans"/>
        <family val="2"/>
      </rPr>
      <t xml:space="preserve">平方的村史馆基础设施</t>
    </r>
  </si>
  <si>
    <t xml:space="preserve">产业扶持项目</t>
  </si>
  <si>
    <t xml:space="preserve">对在家务农符合扶持要求的按标准发放产业扶持</t>
  </si>
  <si>
    <r>
      <rPr>
        <sz val="10"/>
        <rFont val="Noto Sans"/>
        <family val="2"/>
      </rPr>
      <t xml:space="preserve">人均</t>
    </r>
    <r>
      <rPr>
        <sz val="10"/>
        <rFont val="宋体"/>
        <family val="0"/>
        <charset val="134"/>
      </rPr>
      <t xml:space="preserve">2</t>
    </r>
    <r>
      <rPr>
        <sz val="10"/>
        <rFont val="Noto Sans"/>
        <family val="2"/>
      </rPr>
      <t xml:space="preserve">万资金</t>
    </r>
  </si>
  <si>
    <r>
      <rPr>
        <sz val="10"/>
        <rFont val="宋体"/>
        <family val="0"/>
        <charset val="134"/>
      </rPr>
      <t xml:space="preserve">2020</t>
    </r>
    <r>
      <rPr>
        <sz val="10"/>
        <rFont val="Noto Sans"/>
        <family val="2"/>
      </rPr>
      <t xml:space="preserve">年董塘镇江头村扶持贫困户产业发展项目</t>
    </r>
  </si>
  <si>
    <t xml:space="preserve">江头村委会</t>
  </si>
  <si>
    <r>
      <rPr>
        <sz val="10"/>
        <rFont val="宋体"/>
        <family val="0"/>
        <charset val="134"/>
      </rPr>
      <t xml:space="preserve">2020</t>
    </r>
    <r>
      <rPr>
        <sz val="10"/>
        <rFont val="Noto Sans"/>
        <family val="2"/>
      </rPr>
      <t xml:space="preserve">年董塘镇江头村产业扶持“以奖代补”项目</t>
    </r>
  </si>
  <si>
    <r>
      <rPr>
        <sz val="10"/>
        <rFont val="Noto Sans"/>
        <family val="2"/>
      </rPr>
      <t xml:space="preserve">向江头村</t>
    </r>
    <r>
      <rPr>
        <sz val="10"/>
        <rFont val="宋体"/>
        <family val="0"/>
        <charset val="134"/>
      </rPr>
      <t xml:space="preserve">2019</t>
    </r>
    <r>
      <rPr>
        <sz val="10"/>
        <rFont val="Noto Sans"/>
        <family val="2"/>
      </rPr>
      <t xml:space="preserve">年有种养且有劳动力贫困户</t>
    </r>
    <r>
      <rPr>
        <sz val="10"/>
        <rFont val="宋体"/>
        <family val="0"/>
        <charset val="134"/>
      </rPr>
      <t xml:space="preserve">16</t>
    </r>
    <r>
      <rPr>
        <sz val="10"/>
        <rFont val="Noto Sans"/>
        <family val="2"/>
      </rPr>
      <t xml:space="preserve">户</t>
    </r>
    <r>
      <rPr>
        <sz val="10"/>
        <rFont val="宋体"/>
        <family val="0"/>
        <charset val="134"/>
      </rPr>
      <t xml:space="preserve">62</t>
    </r>
    <r>
      <rPr>
        <sz val="10"/>
        <rFont val="Noto Sans"/>
        <family val="2"/>
      </rPr>
      <t xml:space="preserve">人发放产业“以奖代补”</t>
    </r>
  </si>
  <si>
    <r>
      <rPr>
        <sz val="10"/>
        <rFont val="宋体"/>
        <family val="0"/>
        <charset val="134"/>
      </rPr>
      <t xml:space="preserve">2020</t>
    </r>
    <r>
      <rPr>
        <sz val="10"/>
        <rFont val="Noto Sans"/>
        <family val="2"/>
      </rPr>
      <t xml:space="preserve">年董塘镇江头村路灯亮化工程（</t>
    </r>
    <r>
      <rPr>
        <sz val="10"/>
        <rFont val="宋体"/>
        <family val="0"/>
        <charset val="134"/>
      </rPr>
      <t xml:space="preserve">1</t>
    </r>
    <r>
      <rPr>
        <sz val="10"/>
        <rFont val="Noto Sans"/>
        <family val="2"/>
      </rPr>
      <t xml:space="preserve">盏）</t>
    </r>
  </si>
  <si>
    <r>
      <rPr>
        <sz val="10"/>
        <rFont val="Noto Sans"/>
        <family val="2"/>
      </rPr>
      <t xml:space="preserve">在江头村刘屋组新建文化广场旁安装太阳能路灯</t>
    </r>
    <r>
      <rPr>
        <sz val="10"/>
        <rFont val="宋体"/>
        <family val="0"/>
        <charset val="134"/>
      </rPr>
      <t xml:space="preserve">1</t>
    </r>
    <r>
      <rPr>
        <sz val="10"/>
        <rFont val="Noto Sans"/>
        <family val="2"/>
      </rPr>
      <t xml:space="preserve">盏</t>
    </r>
  </si>
  <si>
    <t xml:space="preserve">江头村一组</t>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到</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si>
  <si>
    <t xml:space="preserve">正在实施中</t>
  </si>
  <si>
    <t xml:space="preserve">所有人</t>
  </si>
  <si>
    <t xml:space="preserve">产业奖补</t>
  </si>
  <si>
    <t xml:space="preserve">塘联村</t>
  </si>
  <si>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si>
  <si>
    <t xml:space="preserve">未开始</t>
  </si>
  <si>
    <t xml:space="preserve">塘联村委会</t>
  </si>
  <si>
    <r>
      <rPr>
        <sz val="10"/>
        <rFont val="宋体"/>
        <family val="0"/>
        <charset val="134"/>
      </rPr>
      <t xml:space="preserve">20020</t>
    </r>
    <r>
      <rPr>
        <sz val="10"/>
        <rFont val="Noto Sans"/>
        <family val="2"/>
      </rPr>
      <t xml:space="preserve">年春季产业发展</t>
    </r>
  </si>
  <si>
    <t xml:space="preserve">发放化肥、种苗、饲料</t>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si>
  <si>
    <r>
      <rPr>
        <sz val="10"/>
        <rFont val="Noto Sans"/>
        <family val="2"/>
      </rPr>
      <t xml:space="preserve">人均</t>
    </r>
    <r>
      <rPr>
        <sz val="10"/>
        <rFont val="宋体"/>
        <family val="0"/>
        <charset val="134"/>
      </rPr>
      <t xml:space="preserve">2</t>
    </r>
    <r>
      <rPr>
        <sz val="10"/>
        <rFont val="Noto Sans"/>
        <family val="2"/>
      </rPr>
      <t xml:space="preserve">万元扶贫开发资金</t>
    </r>
  </si>
  <si>
    <t xml:space="preserve">扩大种养规模</t>
  </si>
  <si>
    <r>
      <rPr>
        <sz val="10"/>
        <rFont val="Noto Sans"/>
        <family val="2"/>
      </rPr>
      <t xml:space="preserve">带动贫困户</t>
    </r>
    <r>
      <rPr>
        <sz val="10"/>
        <rFont val="宋体"/>
        <family val="0"/>
        <charset val="134"/>
      </rPr>
      <t xml:space="preserve">35</t>
    </r>
    <r>
      <rPr>
        <sz val="10"/>
        <rFont val="Noto Sans"/>
        <family val="2"/>
      </rPr>
      <t xml:space="preserve">户，</t>
    </r>
    <r>
      <rPr>
        <sz val="10"/>
        <rFont val="宋体"/>
        <family val="0"/>
        <charset val="134"/>
      </rPr>
      <t xml:space="preserve">118</t>
    </r>
    <r>
      <rPr>
        <sz val="10"/>
        <rFont val="Noto Sans"/>
        <family val="2"/>
      </rPr>
      <t xml:space="preserve">人</t>
    </r>
  </si>
  <si>
    <r>
      <rPr>
        <sz val="10"/>
        <rFont val="宋体"/>
        <family val="0"/>
        <charset val="134"/>
      </rPr>
      <t xml:space="preserve">2019</t>
    </r>
    <r>
      <rPr>
        <sz val="10"/>
        <rFont val="Noto Sans"/>
        <family val="2"/>
      </rPr>
      <t xml:space="preserve">年就业已奖代补</t>
    </r>
  </si>
  <si>
    <r>
      <rPr>
        <sz val="10"/>
        <rFont val="Noto Sans"/>
        <family val="2"/>
      </rPr>
      <t xml:space="preserve">已申请了就业以奖代补的</t>
    </r>
    <r>
      <rPr>
        <sz val="10"/>
        <rFont val="宋体"/>
        <family val="0"/>
        <charset val="134"/>
      </rPr>
      <t xml:space="preserve">26</t>
    </r>
    <r>
      <rPr>
        <sz val="10"/>
        <rFont val="Noto Sans"/>
        <family val="2"/>
      </rPr>
      <t xml:space="preserve">户有劳动能力户进行奖补</t>
    </r>
  </si>
  <si>
    <t xml:space="preserve">鼓励贫困户发展生产就业</t>
  </si>
  <si>
    <r>
      <rPr>
        <sz val="10"/>
        <rFont val="Noto Sans"/>
        <family val="2"/>
      </rPr>
      <t xml:space="preserve">带动贫困户</t>
    </r>
    <r>
      <rPr>
        <sz val="10"/>
        <rFont val="宋体"/>
        <family val="0"/>
        <charset val="134"/>
      </rPr>
      <t xml:space="preserve">26</t>
    </r>
    <r>
      <rPr>
        <sz val="10"/>
        <rFont val="Noto Sans"/>
        <family val="2"/>
      </rPr>
      <t xml:space="preserve">户，</t>
    </r>
    <r>
      <rPr>
        <sz val="10"/>
        <rFont val="宋体"/>
        <family val="0"/>
        <charset val="134"/>
      </rPr>
      <t xml:space="preserve">31</t>
    </r>
    <r>
      <rPr>
        <sz val="10"/>
        <rFont val="Noto Sans"/>
        <family val="2"/>
      </rPr>
      <t xml:space="preserve">人</t>
    </r>
  </si>
  <si>
    <r>
      <rPr>
        <sz val="10"/>
        <rFont val="Noto Sans"/>
        <family val="2"/>
      </rPr>
      <t xml:space="preserve">已申请了产业以奖代补的</t>
    </r>
    <r>
      <rPr>
        <sz val="10"/>
        <rFont val="宋体"/>
        <family val="0"/>
        <charset val="134"/>
      </rPr>
      <t xml:space="preserve">15</t>
    </r>
    <r>
      <rPr>
        <sz val="10"/>
        <rFont val="Noto Sans"/>
        <family val="2"/>
      </rPr>
      <t xml:space="preserve">户有劳动能力户进行奖补</t>
    </r>
  </si>
  <si>
    <r>
      <rPr>
        <sz val="10"/>
        <rFont val="Noto Sans"/>
        <family val="2"/>
      </rPr>
      <t xml:space="preserve">带动贫困户</t>
    </r>
    <r>
      <rPr>
        <sz val="10"/>
        <rFont val="宋体"/>
        <family val="0"/>
        <charset val="134"/>
      </rPr>
      <t xml:space="preserve">15</t>
    </r>
    <r>
      <rPr>
        <sz val="10"/>
        <rFont val="Noto Sans"/>
        <family val="2"/>
      </rPr>
      <t xml:space="preserve">户，</t>
    </r>
    <r>
      <rPr>
        <sz val="10"/>
        <rFont val="宋体"/>
        <family val="0"/>
        <charset val="134"/>
      </rPr>
      <t xml:space="preserve">60</t>
    </r>
    <r>
      <rPr>
        <sz val="10"/>
        <rFont val="Noto Sans"/>
        <family val="2"/>
      </rPr>
      <t xml:space="preserve">人</t>
    </r>
  </si>
  <si>
    <t xml:space="preserve">新莲村</t>
  </si>
  <si>
    <r>
      <rPr>
        <sz val="10"/>
        <rFont val="宋体"/>
        <family val="0"/>
        <charset val="134"/>
      </rPr>
      <t xml:space="preserve">17</t>
    </r>
    <r>
      <rPr>
        <sz val="10"/>
        <rFont val="Noto Sans"/>
        <family val="2"/>
      </rPr>
      <t xml:space="preserve">户贫困户</t>
    </r>
  </si>
  <si>
    <t xml:space="preserve">新莲村委会</t>
  </si>
  <si>
    <r>
      <rPr>
        <sz val="10"/>
        <rFont val="宋体"/>
        <family val="0"/>
        <charset val="134"/>
      </rPr>
      <t xml:space="preserve">2020</t>
    </r>
    <r>
      <rPr>
        <sz val="10"/>
        <rFont val="Noto Sans"/>
        <family val="2"/>
      </rPr>
      <t xml:space="preserve">年贫困户“大走访”慰问</t>
    </r>
  </si>
  <si>
    <r>
      <rPr>
        <sz val="10"/>
        <rFont val="宋体"/>
        <family val="0"/>
        <charset val="134"/>
      </rPr>
      <t xml:space="preserve">2020</t>
    </r>
    <r>
      <rPr>
        <sz val="10"/>
        <rFont val="Noto Sans"/>
        <family val="2"/>
      </rPr>
      <t xml:space="preserve">年董塘镇新莲村发放教育生活补助</t>
    </r>
  </si>
  <si>
    <r>
      <rPr>
        <sz val="10"/>
        <rFont val="宋体"/>
        <family val="0"/>
        <charset val="134"/>
      </rPr>
      <t xml:space="preserve">630</t>
    </r>
    <r>
      <rPr>
        <sz val="10"/>
        <rFont val="Noto Sans"/>
        <family val="2"/>
      </rPr>
      <t xml:space="preserve">资金</t>
    </r>
  </si>
  <si>
    <t xml:space="preserve">完成筹备或前期准备</t>
  </si>
  <si>
    <r>
      <rPr>
        <sz val="10"/>
        <rFont val="宋体"/>
        <family val="0"/>
        <charset val="134"/>
      </rPr>
      <t xml:space="preserve">2018</t>
    </r>
    <r>
      <rPr>
        <sz val="10"/>
        <rFont val="Noto Sans"/>
        <family val="2"/>
      </rPr>
      <t xml:space="preserve">年产业奖补</t>
    </r>
  </si>
  <si>
    <r>
      <rPr>
        <sz val="10"/>
        <rFont val="宋体"/>
        <family val="0"/>
        <charset val="134"/>
      </rPr>
      <t xml:space="preserve">4</t>
    </r>
    <r>
      <rPr>
        <sz val="10"/>
        <rFont val="Noto Sans"/>
        <family val="2"/>
      </rPr>
      <t xml:space="preserve">户</t>
    </r>
    <r>
      <rPr>
        <sz val="10"/>
        <rFont val="宋体"/>
        <family val="0"/>
        <charset val="134"/>
      </rPr>
      <t xml:space="preserve">14</t>
    </r>
    <r>
      <rPr>
        <sz val="10"/>
        <rFont val="Noto Sans"/>
        <family val="2"/>
      </rPr>
      <t xml:space="preserve">人</t>
    </r>
  </si>
  <si>
    <r>
      <rPr>
        <sz val="10"/>
        <rFont val="宋体"/>
        <family val="0"/>
        <charset val="134"/>
      </rPr>
      <t xml:space="preserve">2018</t>
    </r>
    <r>
      <rPr>
        <sz val="10"/>
        <rFont val="Noto Sans"/>
        <family val="2"/>
      </rPr>
      <t xml:space="preserve">年就业奖补</t>
    </r>
  </si>
  <si>
    <r>
      <rPr>
        <sz val="10"/>
        <rFont val="宋体"/>
        <family val="0"/>
        <charset val="134"/>
      </rPr>
      <t xml:space="preserve">6</t>
    </r>
    <r>
      <rPr>
        <sz val="10"/>
        <rFont val="Noto Sans"/>
        <family val="2"/>
      </rPr>
      <t xml:space="preserve">户</t>
    </r>
    <r>
      <rPr>
        <sz val="10"/>
        <rFont val="宋体"/>
        <family val="0"/>
        <charset val="134"/>
      </rPr>
      <t xml:space="preserve">18</t>
    </r>
    <r>
      <rPr>
        <sz val="10"/>
        <rFont val="Noto Sans"/>
        <family val="2"/>
      </rPr>
      <t xml:space="preserve">人</t>
    </r>
  </si>
  <si>
    <r>
      <rPr>
        <sz val="10"/>
        <rFont val="宋体"/>
        <family val="0"/>
        <charset val="134"/>
      </rPr>
      <t xml:space="preserve">20</t>
    </r>
    <r>
      <rPr>
        <sz val="10"/>
        <rFont val="Noto Sans"/>
        <family val="2"/>
      </rPr>
      <t xml:space="preserve">年春节慰问</t>
    </r>
  </si>
  <si>
    <r>
      <rPr>
        <sz val="10"/>
        <rFont val="宋体"/>
        <family val="0"/>
        <charset val="134"/>
      </rPr>
      <t xml:space="preserve">2020</t>
    </r>
    <r>
      <rPr>
        <sz val="10"/>
        <rFont val="Noto Sans"/>
        <family val="2"/>
      </rPr>
      <t xml:space="preserve">年春节对新龙村</t>
    </r>
    <r>
      <rPr>
        <sz val="10"/>
        <rFont val="宋体"/>
        <family val="0"/>
        <charset val="134"/>
      </rPr>
      <t xml:space="preserve">12</t>
    </r>
    <r>
      <rPr>
        <sz val="10"/>
        <rFont val="Noto Sans"/>
        <family val="2"/>
      </rPr>
      <t xml:space="preserve">贫困户进行慰问，每户</t>
    </r>
    <r>
      <rPr>
        <sz val="10"/>
        <rFont val="宋体"/>
        <family val="0"/>
        <charset val="134"/>
      </rPr>
      <t xml:space="preserve">100</t>
    </r>
    <r>
      <rPr>
        <sz val="10"/>
        <rFont val="Noto Sans"/>
        <family val="2"/>
      </rPr>
      <t xml:space="preserve">元及发放一袋米、一瓶油。</t>
    </r>
  </si>
  <si>
    <t xml:space="preserve">新龙村</t>
  </si>
  <si>
    <t xml:space="preserve">新龙村委会</t>
  </si>
  <si>
    <t xml:space="preserve">改善贫困户生活条件，提高生活质量</t>
  </si>
  <si>
    <r>
      <rPr>
        <sz val="10"/>
        <rFont val="宋体"/>
        <family val="0"/>
        <charset val="134"/>
      </rPr>
      <t xml:space="preserve">2020</t>
    </r>
    <r>
      <rPr>
        <sz val="10"/>
        <rFont val="Noto Sans"/>
        <family val="2"/>
      </rPr>
      <t xml:space="preserve">产业扶持、发放鸡苗、鸡饲料等物质</t>
    </r>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si>
  <si>
    <r>
      <rPr>
        <sz val="10"/>
        <rFont val="宋体"/>
        <family val="0"/>
        <charset val="134"/>
      </rPr>
      <t xml:space="preserve">630</t>
    </r>
    <r>
      <rPr>
        <sz val="10"/>
        <rFont val="Noto Sans"/>
        <family val="2"/>
      </rPr>
      <t xml:space="preserve">捐赠资金、杨雪花定向捐款</t>
    </r>
  </si>
  <si>
    <r>
      <rPr>
        <sz val="10"/>
        <rFont val="宋体"/>
        <family val="0"/>
        <charset val="134"/>
      </rPr>
      <t xml:space="preserve">2020</t>
    </r>
    <r>
      <rPr>
        <sz val="10"/>
        <rFont val="Noto Sans"/>
        <family val="2"/>
      </rPr>
      <t xml:space="preserve">年中秋节慰问</t>
    </r>
  </si>
  <si>
    <r>
      <rPr>
        <sz val="10"/>
        <rFont val="宋体"/>
        <family val="0"/>
        <charset val="134"/>
      </rPr>
      <t xml:space="preserve">2020</t>
    </r>
    <r>
      <rPr>
        <sz val="10"/>
        <rFont val="Noto Sans"/>
        <family val="2"/>
      </rPr>
      <t xml:space="preserve">年中秋节对新龙村</t>
    </r>
    <r>
      <rPr>
        <sz val="10"/>
        <rFont val="宋体"/>
        <family val="0"/>
        <charset val="134"/>
      </rPr>
      <t xml:space="preserve">12</t>
    </r>
    <r>
      <rPr>
        <sz val="10"/>
        <rFont val="Noto Sans"/>
        <family val="2"/>
      </rPr>
      <t xml:space="preserve">贫困户进行慰问</t>
    </r>
  </si>
  <si>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si>
  <si>
    <t xml:space="preserve">全县贫困人口</t>
  </si>
  <si>
    <r>
      <rPr>
        <sz val="10"/>
        <rFont val="宋体"/>
        <family val="0"/>
        <charset val="134"/>
      </rPr>
      <t xml:space="preserve">2018</t>
    </r>
    <r>
      <rPr>
        <sz val="10"/>
        <rFont val="Noto Sans"/>
        <family val="2"/>
      </rPr>
      <t xml:space="preserve">年产业以奖代补</t>
    </r>
  </si>
  <si>
    <r>
      <rPr>
        <sz val="10"/>
        <rFont val="Noto Sans"/>
        <family val="2"/>
      </rPr>
      <t xml:space="preserve">对新龙村</t>
    </r>
    <r>
      <rPr>
        <sz val="10"/>
        <rFont val="宋体"/>
        <family val="0"/>
        <charset val="134"/>
      </rPr>
      <t xml:space="preserve">2</t>
    </r>
    <r>
      <rPr>
        <sz val="10"/>
        <rFont val="Noto Sans"/>
        <family val="2"/>
      </rPr>
      <t xml:space="preserve">户贫困户进行产业奖补</t>
    </r>
  </si>
  <si>
    <r>
      <rPr>
        <sz val="10"/>
        <rFont val="Noto Sans"/>
        <family val="2"/>
      </rPr>
      <t xml:space="preserve">对新龙村</t>
    </r>
    <r>
      <rPr>
        <sz val="10"/>
        <rFont val="宋体"/>
        <family val="0"/>
        <charset val="134"/>
      </rPr>
      <t xml:space="preserve">2</t>
    </r>
    <r>
      <rPr>
        <sz val="10"/>
        <rFont val="Noto Sans"/>
        <family val="2"/>
      </rPr>
      <t xml:space="preserve">户贫困户进行就业奖补</t>
    </r>
  </si>
  <si>
    <t xml:space="preserve">岩头村</t>
  </si>
  <si>
    <r>
      <rPr>
        <sz val="10"/>
        <rFont val="宋体"/>
        <family val="0"/>
        <charset val="134"/>
      </rPr>
      <t xml:space="preserve">14</t>
    </r>
    <r>
      <rPr>
        <sz val="10"/>
        <rFont val="Noto Sans"/>
        <family val="2"/>
      </rPr>
      <t xml:space="preserve">户贫困户</t>
    </r>
  </si>
  <si>
    <r>
      <rPr>
        <sz val="10"/>
        <rFont val="Noto Sans"/>
        <family val="2"/>
      </rPr>
      <t xml:space="preserve">对</t>
    </r>
    <r>
      <rPr>
        <sz val="10"/>
        <rFont val="宋体"/>
        <family val="0"/>
        <charset val="134"/>
      </rPr>
      <t xml:space="preserve">10</t>
    </r>
    <r>
      <rPr>
        <sz val="10"/>
        <rFont val="Noto Sans"/>
        <family val="2"/>
      </rPr>
      <t xml:space="preserve">户</t>
    </r>
    <r>
      <rPr>
        <sz val="10"/>
        <rFont val="宋体"/>
        <family val="0"/>
        <charset val="134"/>
      </rPr>
      <t xml:space="preserve">17</t>
    </r>
    <r>
      <rPr>
        <sz val="10"/>
        <rFont val="Noto Sans"/>
        <family val="2"/>
      </rPr>
      <t xml:space="preserve">人进行产业奖补</t>
    </r>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si>
  <si>
    <t xml:space="preserve">岩头村委会</t>
  </si>
  <si>
    <r>
      <rPr>
        <sz val="10"/>
        <rFont val="宋体"/>
        <family val="0"/>
        <charset val="134"/>
      </rPr>
      <t xml:space="preserve">2019</t>
    </r>
    <r>
      <rPr>
        <sz val="10"/>
        <rFont val="Noto Sans"/>
        <family val="2"/>
      </rPr>
      <t xml:space="preserve">年产业扶贫以奖代补</t>
    </r>
  </si>
  <si>
    <r>
      <rPr>
        <sz val="10"/>
        <rFont val="Noto Sans"/>
        <family val="2"/>
      </rPr>
      <t xml:space="preserve">对</t>
    </r>
    <r>
      <rPr>
        <sz val="10"/>
        <rFont val="宋体"/>
        <family val="0"/>
        <charset val="134"/>
      </rPr>
      <t xml:space="preserve">10</t>
    </r>
    <r>
      <rPr>
        <sz val="10"/>
        <rFont val="Noto Sans"/>
        <family val="2"/>
      </rPr>
      <t xml:space="preserve">户</t>
    </r>
    <r>
      <rPr>
        <sz val="10"/>
        <rFont val="宋体"/>
        <family val="0"/>
        <charset val="134"/>
      </rPr>
      <t xml:space="preserve">17</t>
    </r>
    <r>
      <rPr>
        <sz val="10"/>
        <rFont val="Noto Sans"/>
        <family val="2"/>
      </rPr>
      <t xml:space="preserve">人进行产业扶持</t>
    </r>
  </si>
  <si>
    <t xml:space="preserve">村道扩宽</t>
  </si>
  <si>
    <t xml:space="preserve">瑶族村</t>
  </si>
  <si>
    <t xml:space="preserve">进行中</t>
  </si>
  <si>
    <t xml:space="preserve">瑶族村委会</t>
  </si>
  <si>
    <t xml:space="preserve">购买水泥</t>
  </si>
  <si>
    <t xml:space="preserve">维修</t>
  </si>
  <si>
    <t xml:space="preserve">未进行</t>
  </si>
  <si>
    <r>
      <rPr>
        <sz val="10"/>
        <rFont val="Noto Sans"/>
        <family val="2"/>
      </rPr>
      <t xml:space="preserve">就业以奖代补</t>
    </r>
    <r>
      <rPr>
        <sz val="10"/>
        <rFont val="宋体"/>
        <family val="0"/>
        <charset val="134"/>
      </rPr>
      <t xml:space="preserve">(2019</t>
    </r>
    <r>
      <rPr>
        <sz val="10"/>
        <rFont val="Noto Sans"/>
        <family val="2"/>
      </rPr>
      <t xml:space="preserve">年）</t>
    </r>
  </si>
  <si>
    <r>
      <rPr>
        <sz val="10"/>
        <rFont val="Noto Sans"/>
        <family val="2"/>
      </rPr>
      <t xml:space="preserve">对</t>
    </r>
    <r>
      <rPr>
        <sz val="10"/>
        <rFont val="宋体"/>
        <family val="0"/>
        <charset val="134"/>
      </rPr>
      <t xml:space="preserve">2019</t>
    </r>
    <r>
      <rPr>
        <sz val="10"/>
        <rFont val="Noto Sans"/>
        <family val="2"/>
      </rPr>
      <t xml:space="preserve">年部分有劳力的贫困户外出务工人员</t>
    </r>
  </si>
  <si>
    <t xml:space="preserve">斜周村各个小组</t>
  </si>
  <si>
    <t xml:space="preserve">斜周村委会</t>
  </si>
  <si>
    <t xml:space="preserve">实现贫困户激励增收</t>
  </si>
  <si>
    <t xml:space="preserve">村民代表大会、公告公示、举报监督检查机制、征求意见</t>
  </si>
  <si>
    <t xml:space="preserve">外出务工贫困户</t>
  </si>
  <si>
    <r>
      <rPr>
        <sz val="10"/>
        <rFont val="Noto Sans"/>
        <family val="2"/>
      </rPr>
      <t xml:space="preserve">产业以奖代补（</t>
    </r>
    <r>
      <rPr>
        <sz val="10"/>
        <rFont val="宋体"/>
        <family val="0"/>
        <charset val="134"/>
      </rPr>
      <t xml:space="preserve">2019</t>
    </r>
    <r>
      <rPr>
        <sz val="10"/>
        <rFont val="Noto Sans"/>
        <family val="2"/>
      </rPr>
      <t xml:space="preserve">年）</t>
    </r>
  </si>
  <si>
    <t xml:space="preserve">对本村部分有劳力的种植贫困户</t>
  </si>
  <si>
    <r>
      <rPr>
        <sz val="10"/>
        <rFont val="宋体"/>
        <family val="0"/>
        <charset val="134"/>
      </rPr>
      <t xml:space="preserve">37</t>
    </r>
    <r>
      <rPr>
        <sz val="10"/>
        <rFont val="Noto Sans"/>
        <family val="2"/>
      </rPr>
      <t xml:space="preserve">户有劳动力、有产业的贫困户</t>
    </r>
  </si>
  <si>
    <r>
      <rPr>
        <sz val="10"/>
        <rFont val="Noto Sans"/>
        <family val="2"/>
      </rPr>
      <t xml:space="preserve">给有种柑橘的</t>
    </r>
    <r>
      <rPr>
        <sz val="10"/>
        <rFont val="宋体"/>
        <family val="0"/>
        <charset val="134"/>
      </rPr>
      <t xml:space="preserve">37</t>
    </r>
    <r>
      <rPr>
        <sz val="10"/>
        <rFont val="Noto Sans"/>
        <family val="2"/>
      </rPr>
      <t xml:space="preserve">户贫困户发放农资</t>
    </r>
  </si>
  <si>
    <r>
      <rPr>
        <sz val="10"/>
        <rFont val="Noto Sans"/>
        <family val="2"/>
      </rPr>
      <t xml:space="preserve">受益贫困人口人均收益本年度至少增加</t>
    </r>
    <r>
      <rPr>
        <sz val="10"/>
        <rFont val="宋体"/>
        <family val="0"/>
        <charset val="134"/>
      </rPr>
      <t xml:space="preserve">0.13</t>
    </r>
    <r>
      <rPr>
        <sz val="10"/>
        <rFont val="Noto Sans"/>
        <family val="2"/>
      </rPr>
      <t xml:space="preserve">万。</t>
    </r>
  </si>
  <si>
    <r>
      <rPr>
        <sz val="10"/>
        <rFont val="宋体"/>
        <family val="0"/>
        <charset val="134"/>
      </rPr>
      <t xml:space="preserve">37</t>
    </r>
    <r>
      <rPr>
        <sz val="10"/>
        <rFont val="Noto Sans"/>
        <family val="2"/>
      </rPr>
      <t xml:space="preserve">户有劳动力、在家有产业的贫困户。</t>
    </r>
  </si>
  <si>
    <r>
      <rPr>
        <sz val="10"/>
        <rFont val="Noto Sans"/>
        <family val="2"/>
      </rPr>
      <t xml:space="preserve">发放给</t>
    </r>
    <r>
      <rPr>
        <sz val="10"/>
        <rFont val="宋体"/>
        <family val="0"/>
        <charset val="134"/>
      </rPr>
      <t xml:space="preserve">35</t>
    </r>
    <r>
      <rPr>
        <sz val="10"/>
        <rFont val="Noto Sans"/>
        <family val="2"/>
      </rPr>
      <t xml:space="preserve">户贫困户</t>
    </r>
    <r>
      <rPr>
        <sz val="10"/>
        <rFont val="宋体"/>
        <family val="0"/>
        <charset val="134"/>
      </rPr>
      <t xml:space="preserve">1500</t>
    </r>
    <r>
      <rPr>
        <sz val="10"/>
        <rFont val="Noto Sans"/>
        <family val="2"/>
      </rPr>
      <t xml:space="preserve">只鸡、</t>
    </r>
    <r>
      <rPr>
        <sz val="10"/>
        <rFont val="宋体"/>
        <family val="0"/>
        <charset val="134"/>
      </rPr>
      <t xml:space="preserve">400</t>
    </r>
    <r>
      <rPr>
        <sz val="10"/>
        <rFont val="Noto Sans"/>
        <family val="2"/>
      </rPr>
      <t xml:space="preserve">只鸭、</t>
    </r>
    <r>
      <rPr>
        <sz val="10"/>
        <rFont val="宋体"/>
        <family val="0"/>
        <charset val="134"/>
      </rPr>
      <t xml:space="preserve">400</t>
    </r>
    <r>
      <rPr>
        <sz val="10"/>
        <rFont val="Noto Sans"/>
        <family val="2"/>
      </rPr>
      <t xml:space="preserve">只鹅
</t>
    </r>
  </si>
  <si>
    <r>
      <rPr>
        <sz val="10"/>
        <rFont val="Noto Sans"/>
        <family val="2"/>
      </rPr>
      <t xml:space="preserve">受益贫困人口人均收益本年度至少增加</t>
    </r>
    <r>
      <rPr>
        <sz val="10"/>
        <rFont val="宋体"/>
        <family val="0"/>
        <charset val="134"/>
      </rPr>
      <t xml:space="preserve">392</t>
    </r>
    <r>
      <rPr>
        <sz val="10"/>
        <rFont val="Noto Sans"/>
        <family val="2"/>
      </rPr>
      <t xml:space="preserve">元。</t>
    </r>
  </si>
  <si>
    <r>
      <rPr>
        <sz val="10"/>
        <rFont val="宋体"/>
        <family val="0"/>
        <charset val="134"/>
      </rPr>
      <t xml:space="preserve">35</t>
    </r>
    <r>
      <rPr>
        <sz val="10"/>
        <rFont val="Noto Sans"/>
        <family val="2"/>
      </rPr>
      <t xml:space="preserve">户有劳动力、 在家有产业的贫困户。</t>
    </r>
  </si>
  <si>
    <t xml:space="preserve">斜周村委路口道路扩建项目</t>
  </si>
  <si>
    <r>
      <rPr>
        <sz val="10"/>
        <rFont val="Noto Sans"/>
        <family val="2"/>
      </rPr>
      <t xml:space="preserve">斜周村村委路口道路扩建长</t>
    </r>
    <r>
      <rPr>
        <sz val="10"/>
        <rFont val="宋体"/>
        <family val="0"/>
        <charset val="134"/>
      </rPr>
      <t xml:space="preserve">50</t>
    </r>
    <r>
      <rPr>
        <sz val="10"/>
        <rFont val="Noto Sans"/>
        <family val="2"/>
      </rPr>
      <t xml:space="preserve">米、宽</t>
    </r>
    <r>
      <rPr>
        <sz val="10"/>
        <rFont val="宋体"/>
        <family val="0"/>
        <charset val="134"/>
      </rPr>
      <t xml:space="preserve">2</t>
    </r>
    <r>
      <rPr>
        <sz val="10"/>
        <rFont val="Noto Sans"/>
        <family val="2"/>
      </rPr>
      <t xml:space="preserve">米硬底化</t>
    </r>
  </si>
  <si>
    <t xml:space="preserve">斜周村委路口</t>
  </si>
  <si>
    <t xml:space="preserve">方便群众出行</t>
  </si>
  <si>
    <t xml:space="preserve">维修巩固迁廖坝桥</t>
  </si>
  <si>
    <t xml:space="preserve">紫岭村第六、七、八村小组迁廖坝桥维修巩固</t>
  </si>
  <si>
    <t xml:space="preserve">紫岭村委会</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si>
  <si>
    <t xml:space="preserve">已竣工未验收</t>
  </si>
  <si>
    <t xml:space="preserve">方便村民生产生活</t>
  </si>
  <si>
    <t xml:space="preserve">召开村民代表大会、公示公告制度、举报监督检查机制</t>
  </si>
  <si>
    <r>
      <rPr>
        <sz val="10"/>
        <rFont val="宋体"/>
        <family val="0"/>
        <charset val="134"/>
      </rPr>
      <t xml:space="preserve">9</t>
    </r>
    <r>
      <rPr>
        <sz val="10"/>
        <rFont val="Noto Sans"/>
        <family val="2"/>
      </rPr>
      <t xml:space="preserve">户贫困户</t>
    </r>
  </si>
  <si>
    <r>
      <rPr>
        <sz val="10"/>
        <rFont val="宋体"/>
        <family val="0"/>
        <charset val="134"/>
      </rPr>
      <t xml:space="preserve">19</t>
    </r>
    <r>
      <rPr>
        <sz val="10"/>
        <rFont val="Noto Sans"/>
        <family val="2"/>
      </rPr>
      <t xml:space="preserve">年就业奖补</t>
    </r>
  </si>
  <si>
    <r>
      <rPr>
        <sz val="10"/>
        <rFont val="Noto Sans"/>
        <family val="2"/>
      </rPr>
      <t xml:space="preserve">外出务工</t>
    </r>
    <r>
      <rPr>
        <sz val="10"/>
        <rFont val="宋体"/>
        <family val="0"/>
        <charset val="134"/>
      </rPr>
      <t xml:space="preserve">11</t>
    </r>
    <r>
      <rPr>
        <sz val="10"/>
        <rFont val="Noto Sans"/>
        <family val="2"/>
      </rPr>
      <t xml:space="preserve">人发放就业奖补，激发贫困户就业发展</t>
    </r>
  </si>
  <si>
    <t xml:space="preserve">紫岭村各小组</t>
  </si>
  <si>
    <t xml:space="preserve">激发贫困户就业发展</t>
  </si>
  <si>
    <r>
      <rPr>
        <sz val="10"/>
        <rFont val="宋体"/>
        <family val="0"/>
        <charset val="134"/>
      </rPr>
      <t xml:space="preserve">19</t>
    </r>
    <r>
      <rPr>
        <sz val="10"/>
        <rFont val="Noto Sans"/>
        <family val="2"/>
      </rPr>
      <t xml:space="preserve">年产业奖补</t>
    </r>
  </si>
  <si>
    <r>
      <rPr>
        <sz val="10"/>
        <rFont val="Noto Sans"/>
        <family val="2"/>
      </rPr>
      <t xml:space="preserve">全村有劳动能力贫困户共种植柑橘</t>
    </r>
    <r>
      <rPr>
        <sz val="10"/>
        <rFont val="宋体"/>
        <family val="0"/>
        <charset val="134"/>
      </rPr>
      <t xml:space="preserve">40</t>
    </r>
    <r>
      <rPr>
        <sz val="10"/>
        <rFont val="Noto Sans"/>
        <family val="2"/>
      </rPr>
      <t xml:space="preserve">亩，水稻</t>
    </r>
    <r>
      <rPr>
        <sz val="10"/>
        <rFont val="宋体"/>
        <family val="0"/>
        <charset val="134"/>
      </rPr>
      <t xml:space="preserve">49</t>
    </r>
    <r>
      <rPr>
        <sz val="10"/>
        <rFont val="Noto Sans"/>
        <family val="2"/>
      </rPr>
      <t xml:space="preserve">亩，发放种植奖补</t>
    </r>
  </si>
  <si>
    <t xml:space="preserve">激发贫困户就产业发展</t>
  </si>
  <si>
    <r>
      <rPr>
        <sz val="10"/>
        <rFont val="宋体"/>
        <family val="0"/>
        <charset val="134"/>
      </rPr>
      <t xml:space="preserve">27</t>
    </r>
    <r>
      <rPr>
        <sz val="10"/>
        <rFont val="Noto Sans"/>
        <family val="2"/>
      </rPr>
      <t xml:space="preserve">户贫困户</t>
    </r>
  </si>
  <si>
    <r>
      <rPr>
        <sz val="10"/>
        <rFont val="Noto Sans"/>
        <family val="2"/>
      </rPr>
      <t xml:space="preserve">发放猪苗</t>
    </r>
    <r>
      <rPr>
        <sz val="10"/>
        <rFont val="宋体"/>
        <family val="0"/>
        <charset val="134"/>
      </rPr>
      <t xml:space="preserve">20</t>
    </r>
    <r>
      <rPr>
        <sz val="10"/>
        <rFont val="Noto Sans"/>
        <family val="2"/>
      </rPr>
      <t xml:space="preserve">头</t>
    </r>
  </si>
  <si>
    <r>
      <rPr>
        <sz val="10"/>
        <rFont val="宋体"/>
        <family val="0"/>
        <charset val="134"/>
      </rPr>
      <t xml:space="preserve">8</t>
    </r>
    <r>
      <rPr>
        <sz val="10"/>
        <rFont val="Noto Sans"/>
        <family val="2"/>
      </rPr>
      <t xml:space="preserve">户贫困户</t>
    </r>
  </si>
  <si>
    <r>
      <rPr>
        <sz val="10"/>
        <rFont val="Noto Sans"/>
        <family val="2"/>
      </rPr>
      <t xml:space="preserve">给有劳动有意愿发展养殖产业的贫困户发放鸡鸭苗</t>
    </r>
    <r>
      <rPr>
        <sz val="10"/>
        <rFont val="宋体"/>
        <family val="0"/>
        <charset val="134"/>
      </rPr>
      <t xml:space="preserve">3200</t>
    </r>
    <r>
      <rPr>
        <sz val="10"/>
        <rFont val="Noto Sans"/>
        <family val="2"/>
      </rPr>
      <t xml:space="preserve">羽</t>
    </r>
  </si>
  <si>
    <r>
      <rPr>
        <sz val="10"/>
        <rFont val="宋体"/>
        <family val="0"/>
        <charset val="134"/>
      </rPr>
      <t xml:space="preserve">26</t>
    </r>
    <r>
      <rPr>
        <sz val="10"/>
        <rFont val="Noto Sans"/>
        <family val="2"/>
      </rPr>
      <t xml:space="preserve">户贫困户</t>
    </r>
  </si>
  <si>
    <r>
      <rPr>
        <sz val="10"/>
        <rFont val="Noto Sans"/>
        <family val="2"/>
      </rPr>
      <t xml:space="preserve">对有种柑橘产业的</t>
    </r>
    <r>
      <rPr>
        <sz val="10"/>
        <rFont val="宋体"/>
        <family val="0"/>
        <charset val="134"/>
      </rPr>
      <t xml:space="preserve">9</t>
    </r>
    <r>
      <rPr>
        <sz val="10"/>
        <rFont val="Noto Sans"/>
        <family val="2"/>
      </rPr>
      <t xml:space="preserve">户和有种水稻产业的</t>
    </r>
    <r>
      <rPr>
        <sz val="10"/>
        <rFont val="宋体"/>
        <family val="0"/>
        <charset val="134"/>
      </rPr>
      <t xml:space="preserve">18</t>
    </r>
    <r>
      <rPr>
        <sz val="10"/>
        <rFont val="Noto Sans"/>
        <family val="2"/>
      </rPr>
      <t xml:space="preserve">户有劳贫困户进行冬肥发放</t>
    </r>
  </si>
  <si>
    <r>
      <rPr>
        <sz val="10"/>
        <rFont val="Noto Sans"/>
        <family val="2"/>
      </rPr>
      <t xml:space="preserve">外出务工</t>
    </r>
    <r>
      <rPr>
        <sz val="10"/>
        <rFont val="宋体"/>
        <family val="0"/>
        <charset val="134"/>
      </rPr>
      <t xml:space="preserve">22</t>
    </r>
    <r>
      <rPr>
        <sz val="10"/>
        <rFont val="Noto Sans"/>
        <family val="2"/>
      </rPr>
      <t xml:space="preserve">人发放就业奖补，激发贫困户就业发展</t>
    </r>
  </si>
  <si>
    <t xml:space="preserve">厚塘村委会</t>
  </si>
  <si>
    <t xml:space="preserve">村集体自身创新发展</t>
  </si>
  <si>
    <t xml:space="preserve">有劳动能力贫困户</t>
  </si>
  <si>
    <r>
      <rPr>
        <sz val="10"/>
        <rFont val="Noto Sans"/>
        <family val="2"/>
      </rPr>
      <t xml:space="preserve">全村有劳动能力贫困户共种植柑橘</t>
    </r>
    <r>
      <rPr>
        <sz val="10"/>
        <rFont val="宋体"/>
        <family val="0"/>
        <charset val="134"/>
      </rPr>
      <t xml:space="preserve">199</t>
    </r>
    <r>
      <rPr>
        <sz val="10"/>
        <rFont val="Noto Sans"/>
        <family val="2"/>
      </rPr>
      <t xml:space="preserve">亩，水稻</t>
    </r>
    <r>
      <rPr>
        <sz val="10"/>
        <rFont val="宋体"/>
        <family val="0"/>
        <charset val="134"/>
      </rPr>
      <t xml:space="preserve">181</t>
    </r>
    <r>
      <rPr>
        <sz val="10"/>
        <rFont val="Noto Sans"/>
        <family val="2"/>
      </rPr>
      <t xml:space="preserve">亩，发放种植奖补</t>
    </r>
  </si>
  <si>
    <t xml:space="preserve">激发贫困户产业发展</t>
  </si>
  <si>
    <t xml:space="preserve">发放农资化肥</t>
  </si>
  <si>
    <r>
      <rPr>
        <sz val="10"/>
        <rFont val="Noto Sans"/>
        <family val="2"/>
      </rPr>
      <t xml:space="preserve">全村有劳动能力贫困户共种植柑橘</t>
    </r>
    <r>
      <rPr>
        <sz val="10"/>
        <rFont val="宋体"/>
        <family val="0"/>
        <charset val="134"/>
      </rPr>
      <t xml:space="preserve">199</t>
    </r>
    <r>
      <rPr>
        <sz val="10"/>
        <rFont val="Noto Sans"/>
        <family val="2"/>
      </rPr>
      <t xml:space="preserve">亩，水稻</t>
    </r>
    <r>
      <rPr>
        <sz val="10"/>
        <rFont val="宋体"/>
        <family val="0"/>
        <charset val="134"/>
      </rPr>
      <t xml:space="preserve">181</t>
    </r>
    <r>
      <rPr>
        <sz val="10"/>
        <rFont val="Noto Sans"/>
        <family val="2"/>
      </rPr>
      <t xml:space="preserve">亩，发放农资化肥一批</t>
    </r>
  </si>
  <si>
    <t xml:space="preserve">为贫困户增产增收</t>
  </si>
  <si>
    <t xml:space="preserve">发放三鸟</t>
  </si>
  <si>
    <r>
      <rPr>
        <sz val="10"/>
        <rFont val="Noto Sans"/>
        <family val="2"/>
      </rPr>
      <t xml:space="preserve">给有劳力有意愿发展养殖产业的贫困户发放鸭苗</t>
    </r>
    <r>
      <rPr>
        <sz val="10"/>
        <rFont val="宋体"/>
        <family val="0"/>
        <charset val="134"/>
      </rPr>
      <t xml:space="preserve">700</t>
    </r>
    <r>
      <rPr>
        <sz val="10"/>
        <rFont val="Noto Sans"/>
        <family val="2"/>
      </rPr>
      <t xml:space="preserve">羽，鸡苗</t>
    </r>
    <r>
      <rPr>
        <sz val="10"/>
        <rFont val="宋体"/>
        <family val="0"/>
        <charset val="134"/>
      </rPr>
      <t xml:space="preserve">300</t>
    </r>
    <r>
      <rPr>
        <sz val="10"/>
        <rFont val="Noto Sans"/>
        <family val="2"/>
      </rPr>
      <t xml:space="preserve">羽</t>
    </r>
  </si>
  <si>
    <t xml:space="preserve">党建经费</t>
  </si>
  <si>
    <t xml:space="preserve">水口村委会</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si>
  <si>
    <t xml:space="preserve">加强基层党组织建设</t>
  </si>
  <si>
    <t xml:space="preserve">加强基层党组织建设，促进扶贫工作开展</t>
  </si>
  <si>
    <t xml:space="preserve">水口一组至四组</t>
  </si>
  <si>
    <t xml:space="preserve">拉近干群关系</t>
  </si>
  <si>
    <r>
      <rPr>
        <sz val="10"/>
        <rFont val="Noto Sans"/>
        <family val="2"/>
      </rPr>
      <t xml:space="preserve">惠及贫困户</t>
    </r>
    <r>
      <rPr>
        <sz val="10"/>
        <rFont val="宋体"/>
        <family val="0"/>
        <charset val="134"/>
      </rPr>
      <t xml:space="preserve">9</t>
    </r>
    <r>
      <rPr>
        <sz val="10"/>
        <rFont val="Noto Sans"/>
        <family val="2"/>
      </rPr>
      <t xml:space="preserve">户</t>
    </r>
    <r>
      <rPr>
        <sz val="10"/>
        <rFont val="宋体"/>
        <family val="0"/>
        <charset val="134"/>
      </rPr>
      <t xml:space="preserve">18</t>
    </r>
    <r>
      <rPr>
        <sz val="10"/>
        <rFont val="Noto Sans"/>
        <family val="2"/>
      </rPr>
      <t xml:space="preserve">人</t>
    </r>
  </si>
  <si>
    <t xml:space="preserve">发放鸡苗</t>
  </si>
  <si>
    <r>
      <rPr>
        <sz val="10"/>
        <rFont val="Noto Sans"/>
        <family val="2"/>
      </rPr>
      <t xml:space="preserve">发放鸡苗</t>
    </r>
    <r>
      <rPr>
        <sz val="10"/>
        <rFont val="宋体"/>
        <family val="0"/>
        <charset val="134"/>
      </rPr>
      <t xml:space="preserve">90</t>
    </r>
    <r>
      <rPr>
        <sz val="10"/>
        <rFont val="Noto Sans"/>
        <family val="2"/>
      </rPr>
      <t xml:space="preserve">只</t>
    </r>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si>
  <si>
    <t xml:space="preserve">增加贫困户收入</t>
  </si>
  <si>
    <r>
      <rPr>
        <sz val="10"/>
        <rFont val="Noto Sans"/>
        <family val="2"/>
      </rPr>
      <t xml:space="preserve">惠及贫困户</t>
    </r>
    <r>
      <rPr>
        <sz val="10"/>
        <rFont val="宋体"/>
        <family val="0"/>
        <charset val="134"/>
      </rPr>
      <t xml:space="preserve">3</t>
    </r>
    <r>
      <rPr>
        <sz val="10"/>
        <rFont val="Noto Sans"/>
        <family val="2"/>
      </rPr>
      <t xml:space="preserve">户</t>
    </r>
    <r>
      <rPr>
        <sz val="10"/>
        <rFont val="宋体"/>
        <family val="0"/>
        <charset val="134"/>
      </rPr>
      <t xml:space="preserve">10</t>
    </r>
    <r>
      <rPr>
        <sz val="10"/>
        <rFont val="Noto Sans"/>
        <family val="2"/>
      </rPr>
      <t xml:space="preserve">人</t>
    </r>
  </si>
  <si>
    <t xml:space="preserve">发放鸭苗</t>
  </si>
  <si>
    <r>
      <rPr>
        <sz val="10"/>
        <rFont val="Noto Sans"/>
        <family val="2"/>
      </rPr>
      <t xml:space="preserve">发放鸭苗</t>
    </r>
    <r>
      <rPr>
        <sz val="10"/>
        <rFont val="宋体"/>
        <family val="0"/>
        <charset val="134"/>
      </rPr>
      <t xml:space="preserve">60</t>
    </r>
    <r>
      <rPr>
        <sz val="10"/>
        <rFont val="Noto Sans"/>
        <family val="2"/>
      </rPr>
      <t xml:space="preserve">只</t>
    </r>
  </si>
  <si>
    <r>
      <rPr>
        <sz val="10"/>
        <rFont val="宋体"/>
        <family val="0"/>
        <charset val="134"/>
      </rPr>
      <t xml:space="preserve">2019</t>
    </r>
    <r>
      <rPr>
        <sz val="10"/>
        <rFont val="Noto Sans"/>
        <family val="2"/>
      </rPr>
      <t xml:space="preserve">年产业“以奖代补”</t>
    </r>
  </si>
  <si>
    <t xml:space="preserve">水口一组至二组</t>
  </si>
  <si>
    <t xml:space="preserve">增产增收</t>
  </si>
  <si>
    <r>
      <rPr>
        <sz val="10"/>
        <rFont val="Noto Sans"/>
        <family val="2"/>
      </rPr>
      <t xml:space="preserve">带动贫困户</t>
    </r>
    <r>
      <rPr>
        <sz val="10"/>
        <rFont val="宋体"/>
        <family val="0"/>
        <charset val="134"/>
      </rPr>
      <t xml:space="preserve">3</t>
    </r>
    <r>
      <rPr>
        <sz val="10"/>
        <rFont val="Noto Sans"/>
        <family val="2"/>
      </rPr>
      <t xml:space="preserve">户</t>
    </r>
    <r>
      <rPr>
        <sz val="10"/>
        <rFont val="宋体"/>
        <family val="0"/>
        <charset val="134"/>
      </rPr>
      <t xml:space="preserve">10</t>
    </r>
    <r>
      <rPr>
        <sz val="10"/>
        <rFont val="Noto Sans"/>
        <family val="2"/>
      </rPr>
      <t xml:space="preserve">人</t>
    </r>
  </si>
  <si>
    <t xml:space="preserve">就业奖补</t>
  </si>
  <si>
    <r>
      <rPr>
        <sz val="10"/>
        <rFont val="宋体"/>
        <family val="0"/>
        <charset val="134"/>
      </rPr>
      <t xml:space="preserve">2019</t>
    </r>
    <r>
      <rPr>
        <sz val="10"/>
        <rFont val="Noto Sans"/>
        <family val="2"/>
      </rPr>
      <t xml:space="preserve">年外出务工贫困户奖补</t>
    </r>
  </si>
  <si>
    <t xml:space="preserve">水口一组、三组</t>
  </si>
  <si>
    <r>
      <rPr>
        <sz val="10"/>
        <rFont val="Noto Sans"/>
        <family val="2"/>
      </rPr>
      <t xml:space="preserve">带动贫困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t>
    </r>
  </si>
  <si>
    <r>
      <rPr>
        <sz val="10"/>
        <rFont val="宋体"/>
        <family val="0"/>
        <charset val="134"/>
      </rPr>
      <t xml:space="preserve">2020</t>
    </r>
    <r>
      <rPr>
        <sz val="10"/>
        <rFont val="Noto Sans"/>
        <family val="2"/>
      </rPr>
      <t xml:space="preserve">年春节慰问贫困</t>
    </r>
    <r>
      <rPr>
        <sz val="10"/>
        <rFont val="宋体"/>
        <family val="0"/>
        <charset val="134"/>
      </rPr>
      <t xml:space="preserve">15</t>
    </r>
    <r>
      <rPr>
        <sz val="10"/>
        <rFont val="Noto Sans"/>
        <family val="2"/>
      </rPr>
      <t xml:space="preserve">户，每户慰问金</t>
    </r>
    <r>
      <rPr>
        <sz val="10"/>
        <rFont val="宋体"/>
        <family val="0"/>
        <charset val="134"/>
      </rPr>
      <t xml:space="preserve">300</t>
    </r>
    <r>
      <rPr>
        <sz val="10"/>
        <rFont val="Noto Sans"/>
        <family val="2"/>
      </rPr>
      <t xml:space="preserve">元，。</t>
    </r>
  </si>
  <si>
    <t xml:space="preserve">左龙村一组到六组</t>
  </si>
  <si>
    <t xml:space="preserve">左龙村委会</t>
  </si>
  <si>
    <r>
      <rPr>
        <sz val="10"/>
        <rFont val="Noto Sans"/>
        <family val="2"/>
      </rPr>
      <t xml:space="preserve">带动</t>
    </r>
    <r>
      <rPr>
        <sz val="10"/>
        <rFont val="宋体"/>
        <family val="0"/>
        <charset val="134"/>
      </rPr>
      <t xml:space="preserve">15</t>
    </r>
    <r>
      <rPr>
        <sz val="10"/>
        <rFont val="Noto Sans"/>
        <family val="2"/>
      </rPr>
      <t xml:space="preserve">户贫困户</t>
    </r>
  </si>
  <si>
    <t xml:space="preserve">发放柑橘、水稻肥料</t>
  </si>
  <si>
    <r>
      <rPr>
        <sz val="10"/>
        <rFont val="Noto Sans"/>
        <family val="2"/>
      </rPr>
      <t xml:space="preserve">发放肥料</t>
    </r>
    <r>
      <rPr>
        <sz val="10"/>
        <rFont val="宋体"/>
        <family val="0"/>
        <charset val="134"/>
      </rPr>
      <t xml:space="preserve">4</t>
    </r>
    <r>
      <rPr>
        <sz val="10"/>
        <rFont val="Noto Sans"/>
        <family val="2"/>
      </rPr>
      <t xml:space="preserve">万元</t>
    </r>
  </si>
  <si>
    <t xml:space="preserve">左龙村一组，二组，六组</t>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si>
  <si>
    <t xml:space="preserve">提高部分贫困户家庭种植经济收益</t>
  </si>
  <si>
    <t xml:space="preserve">带动贫困户积极发展种植业</t>
  </si>
  <si>
    <t xml:space="preserve">柑橘、优质稻奖补</t>
  </si>
  <si>
    <t xml:space="preserve">左龙一组至六组</t>
  </si>
  <si>
    <r>
      <rPr>
        <sz val="10"/>
        <rFont val="Noto Sans"/>
        <family val="2"/>
      </rPr>
      <t xml:space="preserve">带动贫困户</t>
    </r>
    <r>
      <rPr>
        <sz val="10"/>
        <rFont val="宋体"/>
        <family val="0"/>
        <charset val="134"/>
      </rPr>
      <t xml:space="preserve">5</t>
    </r>
    <r>
      <rPr>
        <sz val="10"/>
        <rFont val="Noto Sans"/>
        <family val="2"/>
      </rPr>
      <t xml:space="preserve">户</t>
    </r>
    <r>
      <rPr>
        <sz val="10"/>
        <rFont val="宋体"/>
        <family val="0"/>
        <charset val="134"/>
      </rPr>
      <t xml:space="preserve">20</t>
    </r>
    <r>
      <rPr>
        <sz val="10"/>
        <rFont val="Noto Sans"/>
        <family val="2"/>
      </rPr>
      <t xml:space="preserve">人</t>
    </r>
  </si>
  <si>
    <r>
      <rPr>
        <sz val="10"/>
        <rFont val="宋体"/>
        <family val="0"/>
        <charset val="134"/>
      </rPr>
      <t xml:space="preserve">2019</t>
    </r>
    <r>
      <rPr>
        <sz val="10"/>
        <rFont val="Noto Sans"/>
        <family val="2"/>
      </rPr>
      <t xml:space="preserve">年外出务工贫困户奖补</t>
    </r>
    <r>
      <rPr>
        <sz val="10"/>
        <rFont val="宋体"/>
        <family val="0"/>
        <charset val="134"/>
      </rPr>
      <t xml:space="preserve">3</t>
    </r>
    <r>
      <rPr>
        <sz val="10"/>
        <rFont val="Noto Sans"/>
        <family val="2"/>
      </rPr>
      <t xml:space="preserve">人</t>
    </r>
  </si>
  <si>
    <t xml:space="preserve">左龙一组、二组、三组</t>
  </si>
  <si>
    <r>
      <rPr>
        <sz val="10"/>
        <rFont val="Noto Sans"/>
        <family val="2"/>
      </rPr>
      <t xml:space="preserve">带动贫困户</t>
    </r>
    <r>
      <rPr>
        <sz val="10"/>
        <rFont val="宋体"/>
        <family val="0"/>
        <charset val="134"/>
      </rPr>
      <t xml:space="preserve">3</t>
    </r>
    <r>
      <rPr>
        <sz val="10"/>
        <rFont val="Noto Sans"/>
        <family val="2"/>
      </rPr>
      <t xml:space="preserve">户</t>
    </r>
    <r>
      <rPr>
        <sz val="10"/>
        <rFont val="宋体"/>
        <family val="0"/>
        <charset val="134"/>
      </rPr>
      <t xml:space="preserve">9</t>
    </r>
    <r>
      <rPr>
        <sz val="10"/>
        <rFont val="Noto Sans"/>
        <family val="2"/>
      </rPr>
      <t xml:space="preserve">人</t>
    </r>
  </si>
  <si>
    <t xml:space="preserve">发放鸡苗、鸭苗、饲料</t>
  </si>
  <si>
    <t xml:space="preserve">发放鸡苗、鸭苗及饲料</t>
  </si>
  <si>
    <r>
      <rPr>
        <sz val="10"/>
        <rFont val="Noto Sans"/>
        <family val="2"/>
      </rPr>
      <t xml:space="preserve">春节前慰问（每户</t>
    </r>
    <r>
      <rPr>
        <sz val="10"/>
        <rFont val="宋体"/>
        <family val="0"/>
        <charset val="134"/>
      </rPr>
      <t xml:space="preserve">300</t>
    </r>
    <r>
      <rPr>
        <sz val="10"/>
        <rFont val="Noto Sans"/>
        <family val="2"/>
      </rPr>
      <t xml:space="preserve">元）</t>
    </r>
  </si>
  <si>
    <t xml:space="preserve">长坑村委会</t>
  </si>
  <si>
    <t xml:space="preserve">开展讨论会议</t>
  </si>
  <si>
    <t xml:space="preserve">发放鸡、鸭、鹅苗</t>
  </si>
  <si>
    <r>
      <rPr>
        <sz val="10"/>
        <rFont val="Noto Sans"/>
        <family val="2"/>
      </rPr>
      <t xml:space="preserve">发放鸡苗共</t>
    </r>
    <r>
      <rPr>
        <sz val="10"/>
        <rFont val="宋体"/>
        <family val="0"/>
        <charset val="134"/>
      </rPr>
      <t xml:space="preserve">200</t>
    </r>
    <r>
      <rPr>
        <sz val="10"/>
        <rFont val="Noto Sans"/>
        <family val="2"/>
      </rPr>
      <t xml:space="preserve">只、鸭苗共</t>
    </r>
    <r>
      <rPr>
        <sz val="10"/>
        <rFont val="宋体"/>
        <family val="0"/>
        <charset val="134"/>
      </rPr>
      <t xml:space="preserve">200</t>
    </r>
    <r>
      <rPr>
        <sz val="10"/>
        <rFont val="Noto Sans"/>
        <family val="2"/>
      </rPr>
      <t xml:space="preserve">只、鹅苗</t>
    </r>
    <r>
      <rPr>
        <sz val="10"/>
        <rFont val="宋体"/>
        <family val="0"/>
        <charset val="134"/>
      </rPr>
      <t xml:space="preserve">95</t>
    </r>
    <r>
      <rPr>
        <sz val="10"/>
        <rFont val="Noto Sans"/>
        <family val="2"/>
      </rPr>
      <t xml:space="preserve">只</t>
    </r>
  </si>
  <si>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5</t>
    </r>
    <r>
      <rPr>
        <sz val="10"/>
        <rFont val="Noto Sans"/>
        <family val="2"/>
      </rPr>
      <t xml:space="preserve">户贫困户</t>
    </r>
  </si>
  <si>
    <t xml:space="preserve">农药、化肥</t>
  </si>
  <si>
    <r>
      <rPr>
        <sz val="10"/>
        <rFont val="Noto Sans"/>
        <family val="2"/>
      </rPr>
      <t xml:space="preserve">水稻</t>
    </r>
    <r>
      <rPr>
        <sz val="10"/>
        <rFont val="宋体"/>
        <family val="0"/>
        <charset val="134"/>
      </rPr>
      <t xml:space="preserve">14</t>
    </r>
    <r>
      <rPr>
        <sz val="10"/>
        <rFont val="Noto Sans"/>
        <family val="2"/>
      </rPr>
      <t xml:space="preserve">亩、柑橘</t>
    </r>
    <r>
      <rPr>
        <sz val="10"/>
        <rFont val="宋体"/>
        <family val="0"/>
        <charset val="134"/>
      </rPr>
      <t xml:space="preserve">11</t>
    </r>
    <r>
      <rPr>
        <sz val="10"/>
        <rFont val="Noto Sans"/>
        <family val="2"/>
      </rPr>
      <t xml:space="preserve">亩</t>
    </r>
  </si>
  <si>
    <t xml:space="preserve">产业以奖代补</t>
  </si>
  <si>
    <t xml:space="preserve">李荣菊、谭来胜、钟来生</t>
  </si>
  <si>
    <r>
      <rPr>
        <sz val="10"/>
        <rFont val="宋体"/>
        <family val="0"/>
        <charset val="134"/>
      </rPr>
      <t xml:space="preserve">3</t>
    </r>
    <r>
      <rPr>
        <sz val="10"/>
        <rFont val="Noto Sans"/>
        <family val="2"/>
      </rPr>
      <t xml:space="preserve">户贫困户</t>
    </r>
  </si>
  <si>
    <r>
      <rPr>
        <sz val="10"/>
        <rFont val="Noto Sans"/>
        <family val="2"/>
      </rPr>
      <t xml:space="preserve">春节前慰问（每户</t>
    </r>
    <r>
      <rPr>
        <sz val="10"/>
        <rFont val="宋体"/>
        <family val="0"/>
        <charset val="134"/>
      </rPr>
      <t xml:space="preserve">100</t>
    </r>
    <r>
      <rPr>
        <sz val="10"/>
        <rFont val="Noto Sans"/>
        <family val="2"/>
      </rPr>
      <t xml:space="preserve">元）</t>
    </r>
  </si>
  <si>
    <t xml:space="preserve">扶中村委会</t>
  </si>
  <si>
    <r>
      <rPr>
        <sz val="10"/>
        <rFont val="宋体"/>
        <family val="0"/>
        <charset val="134"/>
      </rPr>
      <t xml:space="preserve">23</t>
    </r>
    <r>
      <rPr>
        <sz val="10"/>
        <rFont val="Noto Sans"/>
        <family val="2"/>
      </rPr>
      <t xml:space="preserve">户贫困户</t>
    </r>
  </si>
  <si>
    <r>
      <rPr>
        <sz val="10"/>
        <rFont val="Noto Sans"/>
        <family val="2"/>
      </rPr>
      <t xml:space="preserve">鸡苗</t>
    </r>
    <r>
      <rPr>
        <sz val="10"/>
        <rFont val="宋体"/>
        <family val="0"/>
        <charset val="134"/>
      </rPr>
      <t xml:space="preserve">800</t>
    </r>
    <r>
      <rPr>
        <sz val="10"/>
        <rFont val="Noto Sans"/>
        <family val="2"/>
      </rPr>
      <t xml:space="preserve">羽，鸭苗</t>
    </r>
    <r>
      <rPr>
        <sz val="10"/>
        <rFont val="宋体"/>
        <family val="0"/>
        <charset val="134"/>
      </rPr>
      <t xml:space="preserve">300</t>
    </r>
    <r>
      <rPr>
        <sz val="10"/>
        <rFont val="Noto Sans"/>
        <family val="2"/>
      </rPr>
      <t xml:space="preserve">羽</t>
    </r>
  </si>
  <si>
    <t xml:space="preserve">召开村民代表大会、征求意见、公告公示制度、举报监督检查机制</t>
  </si>
  <si>
    <r>
      <rPr>
        <sz val="10"/>
        <rFont val="Noto Sans"/>
        <family val="2"/>
      </rPr>
      <t xml:space="preserve">带动贫困户</t>
    </r>
    <r>
      <rPr>
        <sz val="10"/>
        <rFont val="宋体"/>
        <family val="0"/>
        <charset val="134"/>
      </rPr>
      <t xml:space="preserve">14</t>
    </r>
    <r>
      <rPr>
        <sz val="10"/>
        <rFont val="Noto Sans"/>
        <family val="2"/>
      </rPr>
      <t xml:space="preserve">户</t>
    </r>
  </si>
  <si>
    <r>
      <rPr>
        <sz val="10"/>
        <rFont val="Noto Sans"/>
        <family val="2"/>
      </rPr>
      <t xml:space="preserve">“以奖代补”发放柑橘种植补助</t>
    </r>
    <r>
      <rPr>
        <sz val="10"/>
        <rFont val="宋体"/>
        <family val="0"/>
        <charset val="134"/>
      </rPr>
      <t xml:space="preserve">14</t>
    </r>
    <r>
      <rPr>
        <sz val="10"/>
        <rFont val="Noto Sans"/>
        <family val="2"/>
      </rPr>
      <t xml:space="preserve">万元</t>
    </r>
  </si>
  <si>
    <r>
      <rPr>
        <sz val="10"/>
        <rFont val="Noto Sans"/>
        <family val="2"/>
      </rPr>
      <t xml:space="preserve">“以奖代补”发放外出务工补助</t>
    </r>
    <r>
      <rPr>
        <sz val="10"/>
        <rFont val="宋体"/>
        <family val="0"/>
        <charset val="134"/>
      </rPr>
      <t xml:space="preserve">1.1</t>
    </r>
    <r>
      <rPr>
        <sz val="10"/>
        <rFont val="Noto Sans"/>
        <family val="2"/>
      </rPr>
      <t xml:space="preserve">万元</t>
    </r>
  </si>
  <si>
    <r>
      <rPr>
        <sz val="10"/>
        <rFont val="Noto Sans"/>
        <family val="2"/>
      </rPr>
      <t xml:space="preserve">带动贫困户</t>
    </r>
    <r>
      <rPr>
        <sz val="10"/>
        <rFont val="宋体"/>
        <family val="0"/>
        <charset val="134"/>
      </rPr>
      <t xml:space="preserve">4</t>
    </r>
    <r>
      <rPr>
        <sz val="10"/>
        <rFont val="Noto Sans"/>
        <family val="2"/>
      </rPr>
      <t xml:space="preserve">户</t>
    </r>
  </si>
  <si>
    <t xml:space="preserve">年前慰问</t>
  </si>
  <si>
    <t xml:space="preserve">蛇离村委会</t>
  </si>
  <si>
    <t xml:space="preserve">贫困户增收</t>
  </si>
  <si>
    <t xml:space="preserve">召开县文广旅体局局班子会议讨论通过</t>
  </si>
  <si>
    <t xml:space="preserve">全体贫困户</t>
  </si>
  <si>
    <t xml:space="preserve">产业扶贫：发放鸡鸭鹅苗和饲料</t>
  </si>
  <si>
    <r>
      <rPr>
        <sz val="10"/>
        <rFont val="Noto Sans"/>
        <family val="2"/>
      </rPr>
      <t xml:space="preserve">为贫困户发放共计三鸟</t>
    </r>
    <r>
      <rPr>
        <sz val="10"/>
        <rFont val="宋体"/>
        <family val="0"/>
        <charset val="134"/>
      </rPr>
      <t xml:space="preserve">1600</t>
    </r>
    <r>
      <rPr>
        <sz val="10"/>
        <rFont val="Noto Sans"/>
        <family val="2"/>
      </rPr>
      <t xml:space="preserve">羽，饲料</t>
    </r>
    <r>
      <rPr>
        <sz val="10"/>
        <rFont val="宋体"/>
        <family val="0"/>
        <charset val="134"/>
      </rPr>
      <t xml:space="preserve">120</t>
    </r>
    <r>
      <rPr>
        <sz val="10"/>
        <rFont val="Noto Sans"/>
        <family val="2"/>
      </rPr>
      <t xml:space="preserve">包</t>
    </r>
  </si>
  <si>
    <r>
      <rPr>
        <sz val="10"/>
        <rFont val="宋体"/>
        <family val="0"/>
        <charset val="134"/>
      </rPr>
      <t xml:space="preserve">12</t>
    </r>
    <r>
      <rPr>
        <sz val="10"/>
        <rFont val="Noto Sans"/>
        <family val="2"/>
      </rPr>
      <t xml:space="preserve">户</t>
    </r>
    <r>
      <rPr>
        <sz val="10"/>
        <rFont val="宋体"/>
        <family val="0"/>
        <charset val="134"/>
      </rPr>
      <t xml:space="preserve">43</t>
    </r>
    <r>
      <rPr>
        <sz val="10"/>
        <rFont val="Noto Sans"/>
        <family val="2"/>
      </rPr>
      <t xml:space="preserve">人</t>
    </r>
  </si>
  <si>
    <t xml:space="preserve">产业扶贫：发放农资</t>
  </si>
  <si>
    <r>
      <rPr>
        <sz val="10"/>
        <rFont val="Noto Sans"/>
        <family val="2"/>
      </rPr>
      <t xml:space="preserve">为在家务农的有劳动力的贫困户的</t>
    </r>
    <r>
      <rPr>
        <sz val="10"/>
        <rFont val="宋体"/>
        <family val="0"/>
        <charset val="134"/>
      </rPr>
      <t xml:space="preserve">14.5</t>
    </r>
    <r>
      <rPr>
        <sz val="10"/>
        <rFont val="Noto Sans"/>
        <family val="2"/>
      </rPr>
      <t xml:space="preserve">亩蛇离梯田稻和</t>
    </r>
    <r>
      <rPr>
        <sz val="10"/>
        <rFont val="宋体"/>
        <family val="0"/>
        <charset val="134"/>
      </rPr>
      <t xml:space="preserve">1.2</t>
    </r>
    <r>
      <rPr>
        <sz val="10"/>
        <rFont val="Noto Sans"/>
        <family val="2"/>
      </rPr>
      <t xml:space="preserve">亩贡柑发放农资化肥、农药</t>
    </r>
  </si>
  <si>
    <r>
      <rPr>
        <sz val="10"/>
        <rFont val="宋体"/>
        <family val="0"/>
        <charset val="134"/>
      </rPr>
      <t xml:space="preserve">3</t>
    </r>
    <r>
      <rPr>
        <sz val="10"/>
        <rFont val="Noto Sans"/>
        <family val="2"/>
      </rPr>
      <t xml:space="preserve">户</t>
    </r>
    <r>
      <rPr>
        <sz val="10"/>
        <rFont val="宋体"/>
        <family val="0"/>
        <charset val="134"/>
      </rPr>
      <t xml:space="preserve">9</t>
    </r>
    <r>
      <rPr>
        <sz val="10"/>
        <rFont val="Noto Sans"/>
        <family val="2"/>
      </rPr>
      <t xml:space="preserve">人</t>
    </r>
  </si>
  <si>
    <t xml:space="preserve">支持促进扶贫开发帮扶对象就业增收、以奖代补</t>
  </si>
  <si>
    <t xml:space="preserve">“以奖代补”发放外出务工补助</t>
  </si>
  <si>
    <t xml:space="preserve">贫困户增收，加强贫困户脱贫信心</t>
  </si>
  <si>
    <t xml:space="preserve">支持促进扶贫开发帮扶对象产业增收、以奖代补</t>
  </si>
  <si>
    <t xml:space="preserve">“以奖代补”发放柑橘、水稻种植补助</t>
  </si>
  <si>
    <r>
      <rPr>
        <sz val="10"/>
        <rFont val="Noto Sans"/>
        <family val="2"/>
      </rPr>
      <t xml:space="preserve">春节慰问，每户</t>
    </r>
    <r>
      <rPr>
        <sz val="10"/>
        <rFont val="宋体"/>
        <family val="0"/>
        <charset val="134"/>
      </rPr>
      <t xml:space="preserve">300</t>
    </r>
    <r>
      <rPr>
        <sz val="10"/>
        <rFont val="Noto Sans"/>
        <family val="2"/>
      </rPr>
      <t xml:space="preserve">元慰问金和</t>
    </r>
    <r>
      <rPr>
        <sz val="10"/>
        <rFont val="宋体"/>
        <family val="0"/>
        <charset val="134"/>
      </rPr>
      <t xml:space="preserve">300</t>
    </r>
    <r>
      <rPr>
        <sz val="10"/>
        <rFont val="Noto Sans"/>
        <family val="2"/>
      </rPr>
      <t xml:space="preserve">元慰问物资</t>
    </r>
  </si>
  <si>
    <t xml:space="preserve">古夏村委会</t>
  </si>
  <si>
    <r>
      <rPr>
        <sz val="10"/>
        <rFont val="Noto Sans"/>
        <family val="2"/>
      </rPr>
      <t xml:space="preserve">扶志，送温暖</t>
    </r>
    <r>
      <rPr>
        <sz val="10"/>
        <rFont val="宋体"/>
        <family val="0"/>
        <charset val="134"/>
      </rPr>
      <t xml:space="preserve">,</t>
    </r>
    <r>
      <rPr>
        <sz val="10"/>
        <rFont val="Noto Sans"/>
        <family val="2"/>
      </rPr>
      <t xml:space="preserve">增强贫困户脱贫致富信心</t>
    </r>
  </si>
  <si>
    <t xml:space="preserve">召开县委办班子会议讨论通过</t>
  </si>
  <si>
    <r>
      <rPr>
        <sz val="10"/>
        <rFont val="宋体"/>
        <family val="0"/>
        <charset val="134"/>
      </rPr>
      <t xml:space="preserve">17</t>
    </r>
    <r>
      <rPr>
        <sz val="10"/>
        <rFont val="Noto Sans"/>
        <family val="2"/>
      </rPr>
      <t xml:space="preserve">户贫困户受益</t>
    </r>
  </si>
  <si>
    <r>
      <rPr>
        <sz val="10"/>
        <rFont val="Noto Sans"/>
        <family val="2"/>
      </rPr>
      <t xml:space="preserve">发放鸡苗</t>
    </r>
    <r>
      <rPr>
        <sz val="10"/>
        <rFont val="宋体"/>
        <family val="0"/>
        <charset val="134"/>
      </rPr>
      <t xml:space="preserve">100</t>
    </r>
    <r>
      <rPr>
        <sz val="10"/>
        <rFont val="Noto Sans"/>
        <family val="2"/>
      </rPr>
      <t xml:space="preserve">羽、鸭苗</t>
    </r>
    <r>
      <rPr>
        <sz val="10"/>
        <rFont val="宋体"/>
        <family val="0"/>
        <charset val="134"/>
      </rPr>
      <t xml:space="preserve">400</t>
    </r>
    <r>
      <rPr>
        <sz val="10"/>
        <rFont val="Noto Sans"/>
        <family val="2"/>
      </rPr>
      <t xml:space="preserve">羽</t>
    </r>
  </si>
  <si>
    <r>
      <rPr>
        <sz val="10"/>
        <rFont val="Noto Sans"/>
        <family val="2"/>
      </rPr>
      <t xml:space="preserve">带动贫困户</t>
    </r>
    <r>
      <rPr>
        <sz val="10"/>
        <rFont val="宋体"/>
        <family val="0"/>
        <charset val="134"/>
      </rPr>
      <t xml:space="preserve">7</t>
    </r>
    <r>
      <rPr>
        <sz val="10"/>
        <rFont val="Noto Sans"/>
        <family val="2"/>
      </rPr>
      <t xml:space="preserve">户</t>
    </r>
  </si>
  <si>
    <r>
      <rPr>
        <sz val="10"/>
        <rFont val="Noto Sans"/>
        <family val="2"/>
      </rPr>
      <t xml:space="preserve">带动贫困户</t>
    </r>
    <r>
      <rPr>
        <sz val="10"/>
        <rFont val="宋体"/>
        <family val="0"/>
        <charset val="134"/>
      </rPr>
      <t xml:space="preserve">6</t>
    </r>
    <r>
      <rPr>
        <sz val="10"/>
        <rFont val="Noto Sans"/>
        <family val="2"/>
      </rPr>
      <t xml:space="preserve">户</t>
    </r>
  </si>
  <si>
    <r>
      <rPr>
        <sz val="10"/>
        <rFont val="Noto Sans"/>
        <family val="2"/>
      </rPr>
      <t xml:space="preserve">“以奖代补”发放柑橘种植补助</t>
    </r>
    <r>
      <rPr>
        <sz val="10"/>
        <rFont val="宋体"/>
        <family val="0"/>
        <charset val="134"/>
      </rPr>
      <t xml:space="preserve">4</t>
    </r>
    <r>
      <rPr>
        <sz val="10"/>
        <rFont val="Noto Sans"/>
        <family val="2"/>
      </rPr>
      <t xml:space="preserve">万元</t>
    </r>
  </si>
  <si>
    <r>
      <rPr>
        <sz val="10"/>
        <rFont val="Noto Sans"/>
        <family val="2"/>
      </rPr>
      <t xml:space="preserve">“以奖代补”发放水稻种植补助</t>
    </r>
    <r>
      <rPr>
        <sz val="10"/>
        <rFont val="宋体"/>
        <family val="0"/>
        <charset val="134"/>
      </rPr>
      <t xml:space="preserve">3</t>
    </r>
    <r>
      <rPr>
        <sz val="10"/>
        <rFont val="Noto Sans"/>
        <family val="2"/>
      </rPr>
      <t xml:space="preserve">万元</t>
    </r>
  </si>
  <si>
    <r>
      <rPr>
        <sz val="10"/>
        <rFont val="Noto Sans"/>
        <family val="2"/>
      </rPr>
      <t xml:space="preserve">“以奖代补”发放外出务工补助</t>
    </r>
    <r>
      <rPr>
        <sz val="10"/>
        <rFont val="宋体"/>
        <family val="0"/>
        <charset val="134"/>
      </rPr>
      <t xml:space="preserve">1.4</t>
    </r>
    <r>
      <rPr>
        <sz val="10"/>
        <rFont val="Noto Sans"/>
        <family val="2"/>
      </rPr>
      <t xml:space="preserve">万元</t>
    </r>
  </si>
  <si>
    <t xml:space="preserve">青迳</t>
  </si>
  <si>
    <r>
      <rPr>
        <sz val="10"/>
        <rFont val="宋体"/>
        <family val="0"/>
        <charset val="134"/>
      </rPr>
      <t xml:space="preserve">2018</t>
    </r>
    <r>
      <rPr>
        <sz val="10"/>
        <rFont val="Noto Sans"/>
        <family val="2"/>
      </rPr>
      <t xml:space="preserve">年就业以奖代补项目</t>
    </r>
  </si>
  <si>
    <t xml:space="preserve">建设中</t>
  </si>
  <si>
    <t xml:space="preserve">青迳村委会</t>
  </si>
  <si>
    <t xml:space="preserve">帮助贫困户实现增收</t>
  </si>
  <si>
    <t xml:space="preserve">征求意见、村两委会、公告公示制度</t>
  </si>
  <si>
    <r>
      <rPr>
        <sz val="10"/>
        <rFont val="宋体"/>
        <family val="0"/>
        <charset val="134"/>
      </rPr>
      <t xml:space="preserve">16</t>
    </r>
    <r>
      <rPr>
        <sz val="10"/>
        <rFont val="Noto Sans"/>
        <family val="2"/>
      </rPr>
      <t xml:space="preserve">户</t>
    </r>
  </si>
  <si>
    <r>
      <rPr>
        <sz val="10"/>
        <rFont val="宋体"/>
        <family val="0"/>
        <charset val="134"/>
      </rPr>
      <t xml:space="preserve">2019</t>
    </r>
    <r>
      <rPr>
        <sz val="10"/>
        <rFont val="Noto Sans"/>
        <family val="2"/>
      </rPr>
      <t xml:space="preserve">年产业以奖代补项目</t>
    </r>
  </si>
  <si>
    <r>
      <rPr>
        <sz val="10"/>
        <rFont val="宋体"/>
        <family val="0"/>
        <charset val="134"/>
      </rPr>
      <t xml:space="preserve">7</t>
    </r>
    <r>
      <rPr>
        <sz val="10"/>
        <rFont val="Noto Sans"/>
        <family val="2"/>
      </rPr>
      <t xml:space="preserve">户</t>
    </r>
  </si>
  <si>
    <t xml:space="preserve">前洞</t>
  </si>
  <si>
    <r>
      <rPr>
        <sz val="10"/>
        <rFont val="宋体"/>
        <family val="0"/>
        <charset val="134"/>
      </rPr>
      <t xml:space="preserve">2018</t>
    </r>
    <r>
      <rPr>
        <sz val="10"/>
        <rFont val="Noto Sans"/>
        <family val="2"/>
      </rPr>
      <t xml:space="preserve">年度前洞村贫困户有劳力</t>
    </r>
    <r>
      <rPr>
        <sz val="10"/>
        <rFont val="宋体"/>
        <family val="0"/>
        <charset val="134"/>
      </rPr>
      <t xml:space="preserve">11</t>
    </r>
    <r>
      <rPr>
        <sz val="10"/>
        <rFont val="Noto Sans"/>
        <family val="2"/>
      </rPr>
      <t xml:space="preserve">人在外务工就业奖补</t>
    </r>
  </si>
  <si>
    <t xml:space="preserve">前洞村张家、南湾、下洞子、排子、郑屋二组</t>
  </si>
  <si>
    <t xml:space="preserve">前洞村委会</t>
  </si>
  <si>
    <t xml:space="preserve">鼓励贫困户外出就业
</t>
  </si>
  <si>
    <r>
      <rPr>
        <sz val="10"/>
        <rFont val="宋体"/>
        <family val="0"/>
        <charset val="134"/>
      </rPr>
      <t xml:space="preserve">11</t>
    </r>
    <r>
      <rPr>
        <sz val="10"/>
        <rFont val="Noto Sans"/>
        <family val="2"/>
      </rPr>
      <t xml:space="preserve">户</t>
    </r>
    <r>
      <rPr>
        <sz val="10"/>
        <rFont val="宋体"/>
        <family val="0"/>
        <charset val="134"/>
      </rPr>
      <t xml:space="preserve">32</t>
    </r>
    <r>
      <rPr>
        <sz val="10"/>
        <rFont val="Noto Sans"/>
        <family val="2"/>
      </rPr>
      <t xml:space="preserve">人</t>
    </r>
  </si>
  <si>
    <r>
      <rPr>
        <sz val="10"/>
        <rFont val="Noto Sans"/>
        <family val="2"/>
      </rPr>
      <t xml:space="preserve">前洞</t>
    </r>
    <r>
      <rPr>
        <sz val="10"/>
        <rFont val="宋体"/>
        <family val="0"/>
        <charset val="134"/>
      </rPr>
      <t xml:space="preserve">9</t>
    </r>
    <r>
      <rPr>
        <sz val="10"/>
        <rFont val="Noto Sans"/>
        <family val="2"/>
      </rPr>
      <t xml:space="preserve">户有劳力贫困户自愿养殖猪共</t>
    </r>
    <r>
      <rPr>
        <sz val="10"/>
        <rFont val="宋体"/>
        <family val="0"/>
        <charset val="134"/>
      </rPr>
      <t xml:space="preserve">9</t>
    </r>
    <r>
      <rPr>
        <sz val="10"/>
        <rFont val="Noto Sans"/>
        <family val="2"/>
      </rPr>
      <t xml:space="preserve">头、鸡</t>
    </r>
    <r>
      <rPr>
        <sz val="10"/>
        <rFont val="宋体"/>
        <family val="0"/>
        <charset val="134"/>
      </rPr>
      <t xml:space="preserve">490</t>
    </r>
    <r>
      <rPr>
        <sz val="10"/>
        <rFont val="Noto Sans"/>
        <family val="2"/>
      </rPr>
      <t xml:space="preserve">只、鸭</t>
    </r>
    <r>
      <rPr>
        <sz val="10"/>
        <rFont val="宋体"/>
        <family val="0"/>
        <charset val="134"/>
      </rPr>
      <t xml:space="preserve">100</t>
    </r>
    <r>
      <rPr>
        <sz val="10"/>
        <rFont val="Noto Sans"/>
        <family val="2"/>
      </rPr>
      <t xml:space="preserve">只、鹅</t>
    </r>
    <r>
      <rPr>
        <sz val="10"/>
        <rFont val="宋体"/>
        <family val="0"/>
        <charset val="134"/>
      </rPr>
      <t xml:space="preserve">50</t>
    </r>
    <r>
      <rPr>
        <sz val="10"/>
        <rFont val="Noto Sans"/>
        <family val="2"/>
      </rPr>
      <t xml:space="preserve">只</t>
    </r>
  </si>
  <si>
    <t xml:space="preserve">前洞村张家、排子、张屋、下洞子、郑屋</t>
  </si>
  <si>
    <r>
      <rPr>
        <sz val="10"/>
        <rFont val="宋体"/>
        <family val="0"/>
        <charset val="134"/>
      </rPr>
      <t xml:space="preserve">9</t>
    </r>
    <r>
      <rPr>
        <sz val="10"/>
        <rFont val="Noto Sans"/>
        <family val="2"/>
      </rPr>
      <t xml:space="preserve">户</t>
    </r>
    <r>
      <rPr>
        <sz val="10"/>
        <rFont val="宋体"/>
        <family val="0"/>
        <charset val="134"/>
      </rPr>
      <t xml:space="preserve">22</t>
    </r>
    <r>
      <rPr>
        <sz val="10"/>
        <rFont val="Noto Sans"/>
        <family val="2"/>
      </rPr>
      <t xml:space="preserve">人</t>
    </r>
  </si>
  <si>
    <r>
      <rPr>
        <sz val="10"/>
        <rFont val="Noto Sans"/>
        <family val="2"/>
      </rPr>
      <t xml:space="preserve">向前洞村在家有劳力贫困户抚育毛竹</t>
    </r>
    <r>
      <rPr>
        <sz val="10"/>
        <rFont val="宋体"/>
        <family val="0"/>
        <charset val="134"/>
      </rPr>
      <t xml:space="preserve">63</t>
    </r>
    <r>
      <rPr>
        <sz val="10"/>
        <rFont val="Noto Sans"/>
        <family val="2"/>
      </rPr>
      <t xml:space="preserve">亩进行“以奖代补”</t>
    </r>
    <r>
      <rPr>
        <sz val="10"/>
        <rFont val="宋体"/>
        <family val="0"/>
        <charset val="134"/>
      </rPr>
      <t xml:space="preserve">12600</t>
    </r>
    <r>
      <rPr>
        <sz val="10"/>
        <rFont val="Noto Sans"/>
        <family val="2"/>
      </rPr>
      <t xml:space="preserve">元</t>
    </r>
  </si>
  <si>
    <t xml:space="preserve">前洞村张家、排子、张屋、郑屋二组</t>
  </si>
  <si>
    <r>
      <rPr>
        <sz val="10"/>
        <rFont val="宋体"/>
        <family val="0"/>
        <charset val="134"/>
      </rPr>
      <t xml:space="preserve">10</t>
    </r>
    <r>
      <rPr>
        <sz val="10"/>
        <rFont val="Noto Sans"/>
        <family val="2"/>
      </rPr>
      <t xml:space="preserve">户</t>
    </r>
    <r>
      <rPr>
        <sz val="10"/>
        <rFont val="宋体"/>
        <family val="0"/>
        <charset val="134"/>
      </rPr>
      <t xml:space="preserve">28</t>
    </r>
    <r>
      <rPr>
        <sz val="10"/>
        <rFont val="Noto Sans"/>
        <family val="2"/>
      </rPr>
      <t xml:space="preserve">人</t>
    </r>
  </si>
  <si>
    <r>
      <rPr>
        <sz val="10"/>
        <rFont val="宋体"/>
        <family val="0"/>
        <charset val="134"/>
      </rPr>
      <t xml:space="preserve">2019</t>
    </r>
    <r>
      <rPr>
        <sz val="10"/>
        <rFont val="Noto Sans"/>
        <family val="2"/>
      </rPr>
      <t xml:space="preserve">年度前洞村贫困户有劳力</t>
    </r>
    <r>
      <rPr>
        <sz val="10"/>
        <rFont val="宋体"/>
        <family val="0"/>
        <charset val="134"/>
      </rPr>
      <t xml:space="preserve">6</t>
    </r>
    <r>
      <rPr>
        <sz val="10"/>
        <rFont val="Noto Sans"/>
        <family val="2"/>
      </rPr>
      <t xml:space="preserve">人在外务工就业奖补（</t>
    </r>
    <r>
      <rPr>
        <sz val="10"/>
        <rFont val="宋体"/>
        <family val="0"/>
        <charset val="134"/>
      </rPr>
      <t xml:space="preserve">1.0514</t>
    </r>
    <r>
      <rPr>
        <sz val="10"/>
        <rFont val="Noto Sans"/>
        <family val="2"/>
      </rPr>
      <t xml:space="preserve">万元）</t>
    </r>
  </si>
  <si>
    <t xml:space="preserve">前洞村张家、排子、南湾、郑屋二组</t>
  </si>
  <si>
    <t xml:space="preserve">全县有劳动能力贫困人口</t>
  </si>
  <si>
    <r>
      <rPr>
        <sz val="10"/>
        <rFont val="宋体"/>
        <family val="0"/>
        <charset val="134"/>
      </rPr>
      <t xml:space="preserve">6</t>
    </r>
    <r>
      <rPr>
        <sz val="10"/>
        <rFont val="Noto Sans"/>
        <family val="2"/>
      </rPr>
      <t xml:space="preserve">户</t>
    </r>
    <r>
      <rPr>
        <sz val="10"/>
        <rFont val="宋体"/>
        <family val="0"/>
        <charset val="134"/>
      </rPr>
      <t xml:space="preserve">19</t>
    </r>
    <r>
      <rPr>
        <sz val="10"/>
        <rFont val="Noto Sans"/>
        <family val="2"/>
      </rPr>
      <t xml:space="preserve">人</t>
    </r>
  </si>
  <si>
    <r>
      <rPr>
        <sz val="10"/>
        <rFont val="宋体"/>
        <family val="0"/>
        <charset val="134"/>
      </rPr>
      <t xml:space="preserve">2018</t>
    </r>
    <r>
      <rPr>
        <sz val="10"/>
        <rFont val="Noto Sans"/>
        <family val="2"/>
      </rPr>
      <t xml:space="preserve">年度就业奖补</t>
    </r>
  </si>
  <si>
    <r>
      <rPr>
        <sz val="10"/>
        <rFont val="宋体"/>
        <family val="0"/>
        <charset val="134"/>
      </rPr>
      <t xml:space="preserve">10</t>
    </r>
    <r>
      <rPr>
        <sz val="10"/>
        <rFont val="Noto Sans"/>
        <family val="2"/>
      </rPr>
      <t xml:space="preserve">户就业奖补</t>
    </r>
  </si>
  <si>
    <t xml:space="preserve">长珠坑丹竹坑
新村（西坑）
街道</t>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si>
  <si>
    <t xml:space="preserve">社区居委会</t>
  </si>
  <si>
    <r>
      <rPr>
        <sz val="10"/>
        <rFont val="Noto Sans"/>
        <family val="2"/>
      </rPr>
      <t xml:space="preserve">促进贫困户增收</t>
    </r>
    <r>
      <rPr>
        <sz val="10"/>
        <rFont val="宋体"/>
        <family val="0"/>
        <charset val="134"/>
      </rPr>
      <t xml:space="preserve">2.9327</t>
    </r>
    <r>
      <rPr>
        <sz val="10"/>
        <rFont val="Noto Sans"/>
        <family val="2"/>
      </rPr>
      <t xml:space="preserve">万元</t>
    </r>
  </si>
  <si>
    <t xml:space="preserve">征求意见、村两委会、镇挂点工作组会议、公告公示制度</t>
  </si>
  <si>
    <r>
      <rPr>
        <sz val="10"/>
        <rFont val="宋体"/>
        <family val="0"/>
        <charset val="134"/>
      </rPr>
      <t xml:space="preserve">10</t>
    </r>
    <r>
      <rPr>
        <sz val="10"/>
        <rFont val="Noto Sans"/>
        <family val="2"/>
      </rPr>
      <t xml:space="preserve">户有意愿参与就业奖补贫困户</t>
    </r>
  </si>
  <si>
    <r>
      <rPr>
        <sz val="10"/>
        <rFont val="宋体"/>
        <family val="0"/>
        <charset val="134"/>
      </rPr>
      <t xml:space="preserve">2019</t>
    </r>
    <r>
      <rPr>
        <sz val="10"/>
        <rFont val="Noto Sans"/>
        <family val="2"/>
      </rPr>
      <t xml:space="preserve">年度就业奖补</t>
    </r>
  </si>
  <si>
    <r>
      <rPr>
        <sz val="10"/>
        <rFont val="宋体"/>
        <family val="0"/>
        <charset val="134"/>
      </rPr>
      <t xml:space="preserve">7</t>
    </r>
    <r>
      <rPr>
        <sz val="10"/>
        <rFont val="Noto Sans"/>
        <family val="2"/>
      </rPr>
      <t xml:space="preserve">户就业奖补</t>
    </r>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si>
  <si>
    <r>
      <rPr>
        <sz val="10"/>
        <rFont val="Noto Sans"/>
        <family val="2"/>
      </rPr>
      <t xml:space="preserve">促进贫困户增收</t>
    </r>
    <r>
      <rPr>
        <sz val="10"/>
        <rFont val="宋体"/>
        <family val="0"/>
        <charset val="134"/>
      </rPr>
      <t xml:space="preserve">1.9565</t>
    </r>
    <r>
      <rPr>
        <sz val="10"/>
        <rFont val="Noto Sans"/>
        <family val="2"/>
      </rPr>
      <t xml:space="preserve">万元</t>
    </r>
  </si>
  <si>
    <r>
      <rPr>
        <sz val="10"/>
        <rFont val="宋体"/>
        <family val="0"/>
        <charset val="134"/>
      </rPr>
      <t xml:space="preserve">7</t>
    </r>
    <r>
      <rPr>
        <sz val="10"/>
        <rFont val="Noto Sans"/>
        <family val="2"/>
      </rPr>
      <t xml:space="preserve">户有意愿参与就业奖补贫困户</t>
    </r>
  </si>
  <si>
    <r>
      <rPr>
        <sz val="10"/>
        <rFont val="宋体"/>
        <family val="0"/>
        <charset val="134"/>
      </rPr>
      <t xml:space="preserve">2019</t>
    </r>
    <r>
      <rPr>
        <sz val="10"/>
        <rFont val="Noto Sans"/>
        <family val="2"/>
      </rPr>
      <t xml:space="preserve">年度产业奖补</t>
    </r>
  </si>
  <si>
    <r>
      <rPr>
        <sz val="10"/>
        <rFont val="宋体"/>
        <family val="0"/>
        <charset val="134"/>
      </rPr>
      <t xml:space="preserve">5</t>
    </r>
    <r>
      <rPr>
        <sz val="10"/>
        <rFont val="Noto Sans"/>
        <family val="2"/>
      </rPr>
      <t xml:space="preserve">户产业奖补</t>
    </r>
  </si>
  <si>
    <r>
      <rPr>
        <sz val="10"/>
        <rFont val="Noto Sans"/>
        <family val="2"/>
      </rPr>
      <t xml:space="preserve">促进贫困户增收</t>
    </r>
    <r>
      <rPr>
        <sz val="10"/>
        <rFont val="宋体"/>
        <family val="0"/>
        <charset val="134"/>
      </rPr>
      <t xml:space="preserve">1.35</t>
    </r>
    <r>
      <rPr>
        <sz val="10"/>
        <rFont val="Noto Sans"/>
        <family val="2"/>
      </rPr>
      <t xml:space="preserve">万元</t>
    </r>
  </si>
  <si>
    <r>
      <rPr>
        <sz val="10"/>
        <rFont val="宋体"/>
        <family val="0"/>
        <charset val="134"/>
      </rPr>
      <t xml:space="preserve">5</t>
    </r>
    <r>
      <rPr>
        <sz val="10"/>
        <rFont val="Noto Sans"/>
        <family val="2"/>
      </rPr>
      <t xml:space="preserve">户有意愿参与产业奖补贫困户</t>
    </r>
  </si>
  <si>
    <t xml:space="preserve">茶叶种植园</t>
  </si>
  <si>
    <t xml:space="preserve">社会效益</t>
  </si>
  <si>
    <t xml:space="preserve">召开村民代表大会</t>
  </si>
  <si>
    <t xml:space="preserve">视资金、场地情况分期建设</t>
  </si>
  <si>
    <t xml:space="preserve">饮用水源储水箱（桶）</t>
  </si>
  <si>
    <r>
      <rPr>
        <sz val="10"/>
        <rFont val="宋体"/>
        <family val="0"/>
        <charset val="134"/>
      </rPr>
      <t xml:space="preserve">2018</t>
    </r>
    <r>
      <rPr>
        <sz val="10"/>
        <rFont val="Noto Sans"/>
        <family val="2"/>
      </rPr>
      <t xml:space="preserve">年度
就业奖补</t>
    </r>
  </si>
  <si>
    <t xml:space="preserve">提高生活
质量</t>
  </si>
  <si>
    <r>
      <rPr>
        <sz val="10"/>
        <rFont val="宋体"/>
        <family val="0"/>
        <charset val="134"/>
      </rPr>
      <t xml:space="preserve">2019</t>
    </r>
    <r>
      <rPr>
        <sz val="10"/>
        <rFont val="Noto Sans"/>
        <family val="2"/>
      </rPr>
      <t xml:space="preserve">年度
就业奖补</t>
    </r>
  </si>
  <si>
    <t xml:space="preserve">公厕</t>
  </si>
  <si>
    <t xml:space="preserve">三个公厕</t>
  </si>
  <si>
    <t xml:space="preserve">排污沟渠</t>
  </si>
  <si>
    <r>
      <rPr>
        <sz val="10"/>
        <rFont val="Noto Sans"/>
        <family val="2"/>
      </rPr>
      <t xml:space="preserve">红山镇新白村</t>
    </r>
    <r>
      <rPr>
        <sz val="10"/>
        <rFont val="宋体"/>
        <family val="0"/>
        <charset val="134"/>
      </rPr>
      <t xml:space="preserve">2020</t>
    </r>
    <r>
      <rPr>
        <sz val="10"/>
        <rFont val="Noto Sans"/>
        <family val="2"/>
      </rPr>
      <t xml:space="preserve">年亮化工程建设项目</t>
    </r>
  </si>
  <si>
    <r>
      <rPr>
        <sz val="10"/>
        <rFont val="Noto Sans"/>
        <family val="2"/>
      </rPr>
      <t xml:space="preserve">太阳能路灯</t>
    </r>
    <r>
      <rPr>
        <sz val="10"/>
        <rFont val="宋体"/>
        <family val="0"/>
        <charset val="134"/>
      </rPr>
      <t xml:space="preserve">43</t>
    </r>
    <r>
      <rPr>
        <sz val="10"/>
        <rFont val="Noto Sans"/>
        <family val="2"/>
      </rPr>
      <t xml:space="preserve">盏</t>
    </r>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si>
  <si>
    <t xml:space="preserve">新白村委会</t>
  </si>
  <si>
    <t xml:space="preserve">解决出行困难</t>
  </si>
  <si>
    <t xml:space="preserve">联席会议</t>
  </si>
  <si>
    <r>
      <rPr>
        <sz val="10"/>
        <rFont val="Noto Sans"/>
        <family val="2"/>
      </rPr>
      <t xml:space="preserve">红山镇新白村</t>
    </r>
    <r>
      <rPr>
        <sz val="10"/>
        <rFont val="宋体"/>
        <family val="0"/>
        <charset val="134"/>
      </rPr>
      <t xml:space="preserve">2018</t>
    </r>
    <r>
      <rPr>
        <sz val="10"/>
        <rFont val="Noto Sans"/>
        <family val="2"/>
      </rPr>
      <t xml:space="preserve">年产业奖补项目</t>
    </r>
  </si>
  <si>
    <t xml:space="preserve">对自愿发展产业的贫困户进行奖补</t>
  </si>
  <si>
    <t xml:space="preserve">促进产业发展</t>
  </si>
  <si>
    <r>
      <rPr>
        <sz val="10"/>
        <rFont val="Noto Sans"/>
        <family val="2"/>
      </rPr>
      <t xml:space="preserve">红山镇新白村</t>
    </r>
    <r>
      <rPr>
        <sz val="10"/>
        <rFont val="宋体"/>
        <family val="0"/>
        <charset val="134"/>
      </rPr>
      <t xml:space="preserve">2018</t>
    </r>
    <r>
      <rPr>
        <sz val="10"/>
        <rFont val="Noto Sans"/>
        <family val="2"/>
      </rPr>
      <t xml:space="preserve">年就业奖补项目</t>
    </r>
  </si>
  <si>
    <t xml:space="preserve">对在外务工的贫困户进行奖补</t>
  </si>
  <si>
    <t xml:space="preserve">促进外出就业</t>
  </si>
  <si>
    <r>
      <rPr>
        <sz val="10"/>
        <rFont val="Noto Sans"/>
        <family val="2"/>
      </rPr>
      <t xml:space="preserve">红山镇新白村</t>
    </r>
    <r>
      <rPr>
        <sz val="10"/>
        <rFont val="宋体"/>
        <family val="0"/>
        <charset val="134"/>
      </rPr>
      <t xml:space="preserve">2019</t>
    </r>
    <r>
      <rPr>
        <sz val="10"/>
        <rFont val="Noto Sans"/>
        <family val="2"/>
      </rPr>
      <t xml:space="preserve">年产业奖补项目</t>
    </r>
  </si>
  <si>
    <r>
      <rPr>
        <sz val="10"/>
        <rFont val="Noto Sans"/>
        <family val="2"/>
      </rPr>
      <t xml:space="preserve">红山镇新白村</t>
    </r>
    <r>
      <rPr>
        <sz val="10"/>
        <rFont val="宋体"/>
        <family val="0"/>
        <charset val="134"/>
      </rPr>
      <t xml:space="preserve">2019</t>
    </r>
    <r>
      <rPr>
        <sz val="10"/>
        <rFont val="Noto Sans"/>
        <family val="2"/>
      </rPr>
      <t xml:space="preserve">年就业奖补项目</t>
    </r>
  </si>
  <si>
    <r>
      <rPr>
        <sz val="10"/>
        <rFont val="Noto Sans"/>
        <family val="2"/>
      </rPr>
      <t xml:space="preserve">对贫困户养殖</t>
    </r>
    <r>
      <rPr>
        <sz val="10"/>
        <rFont val="宋体"/>
        <family val="0"/>
        <charset val="134"/>
      </rPr>
      <t xml:space="preserve">48</t>
    </r>
    <r>
      <rPr>
        <sz val="10"/>
        <rFont val="Noto Sans"/>
        <family val="2"/>
      </rPr>
      <t xml:space="preserve">头生猪进行奖补</t>
    </r>
  </si>
  <si>
    <t xml:space="preserve">红山镇烟竹村</t>
  </si>
  <si>
    <t xml:space="preserve">烟竹村村民委会</t>
  </si>
  <si>
    <r>
      <rPr>
        <sz val="10"/>
        <rFont val="Noto Sans"/>
        <family val="2"/>
      </rPr>
      <t xml:space="preserve">有效提高贫困户每人</t>
    </r>
    <r>
      <rPr>
        <sz val="10"/>
        <rFont val="宋体"/>
        <family val="0"/>
        <charset val="134"/>
      </rPr>
      <t xml:space="preserve">400</t>
    </r>
    <r>
      <rPr>
        <sz val="10"/>
        <rFont val="Noto Sans"/>
        <family val="2"/>
      </rPr>
      <t xml:space="preserve">元收入</t>
    </r>
  </si>
  <si>
    <r>
      <rPr>
        <sz val="10"/>
        <rFont val="Noto Sans"/>
        <family val="2"/>
      </rPr>
      <t xml:space="preserve">增加贫困户</t>
    </r>
    <r>
      <rPr>
        <sz val="10"/>
        <rFont val="宋体"/>
        <family val="0"/>
        <charset val="134"/>
      </rPr>
      <t xml:space="preserve">0.96</t>
    </r>
    <r>
      <rPr>
        <sz val="10"/>
        <rFont val="Noto Sans"/>
        <family val="2"/>
      </rPr>
      <t xml:space="preserve">元收入，有效提高贫困户每人</t>
    </r>
    <r>
      <rPr>
        <sz val="10"/>
        <rFont val="宋体"/>
        <family val="0"/>
        <charset val="134"/>
      </rPr>
      <t xml:space="preserve">400</t>
    </r>
    <r>
      <rPr>
        <sz val="10"/>
        <rFont val="Noto Sans"/>
        <family val="2"/>
      </rPr>
      <t xml:space="preserve">元收入</t>
    </r>
  </si>
  <si>
    <t xml:space="preserve">对在务工的贫困户进行就业奖补</t>
  </si>
  <si>
    <r>
      <rPr>
        <sz val="10"/>
        <rFont val="Noto Sans"/>
        <family val="2"/>
      </rPr>
      <t xml:space="preserve">有效提高贫困户每人</t>
    </r>
    <r>
      <rPr>
        <sz val="10"/>
        <rFont val="宋体"/>
        <family val="0"/>
        <charset val="134"/>
      </rPr>
      <t xml:space="preserve">1607</t>
    </r>
    <r>
      <rPr>
        <sz val="10"/>
        <rFont val="Noto Sans"/>
        <family val="2"/>
      </rPr>
      <t xml:space="preserve">元收入</t>
    </r>
  </si>
  <si>
    <r>
      <rPr>
        <sz val="10"/>
        <rFont val="Noto Sans"/>
        <family val="2"/>
      </rPr>
      <t xml:space="preserve">增加贫困户</t>
    </r>
    <r>
      <rPr>
        <sz val="10"/>
        <rFont val="宋体"/>
        <family val="0"/>
        <charset val="134"/>
      </rPr>
      <t xml:space="preserve">4.5</t>
    </r>
    <r>
      <rPr>
        <sz val="10"/>
        <rFont val="Noto Sans"/>
        <family val="2"/>
      </rPr>
      <t xml:space="preserve">万元，有效提高贫困户每人</t>
    </r>
    <r>
      <rPr>
        <sz val="10"/>
        <rFont val="宋体"/>
        <family val="0"/>
        <charset val="134"/>
      </rPr>
      <t xml:space="preserve">1607</t>
    </r>
    <r>
      <rPr>
        <sz val="10"/>
        <rFont val="Noto Sans"/>
        <family val="2"/>
      </rPr>
      <t xml:space="preserve">元收入</t>
    </r>
  </si>
  <si>
    <t xml:space="preserve">对家务农在种植茶叶的贫困户进行茶叶奖补</t>
  </si>
  <si>
    <r>
      <rPr>
        <sz val="10"/>
        <rFont val="Noto Sans"/>
        <family val="2"/>
      </rPr>
      <t xml:space="preserve">有效提高贫困户每人</t>
    </r>
    <r>
      <rPr>
        <sz val="10"/>
        <rFont val="宋体"/>
        <family val="0"/>
        <charset val="134"/>
      </rPr>
      <t xml:space="preserve">318</t>
    </r>
    <r>
      <rPr>
        <sz val="10"/>
        <rFont val="Noto Sans"/>
        <family val="2"/>
      </rPr>
      <t xml:space="preserve">元收入</t>
    </r>
  </si>
  <si>
    <r>
      <rPr>
        <sz val="10"/>
        <rFont val="Noto Sans"/>
        <family val="2"/>
      </rPr>
      <t xml:space="preserve">增加贫困户</t>
    </r>
    <r>
      <rPr>
        <sz val="10"/>
        <rFont val="宋体"/>
        <family val="0"/>
        <charset val="134"/>
      </rPr>
      <t xml:space="preserve">0.9263</t>
    </r>
    <r>
      <rPr>
        <sz val="10"/>
        <rFont val="Noto Sans"/>
        <family val="2"/>
      </rPr>
      <t xml:space="preserve">元，有效提高贫困户每人</t>
    </r>
    <r>
      <rPr>
        <sz val="10"/>
        <rFont val="宋体"/>
        <family val="0"/>
        <charset val="134"/>
      </rPr>
      <t xml:space="preserve">318</t>
    </r>
    <r>
      <rPr>
        <sz val="10"/>
        <rFont val="Noto Sans"/>
        <family val="2"/>
      </rPr>
      <t xml:space="preserve">元收入</t>
    </r>
  </si>
  <si>
    <r>
      <rPr>
        <sz val="10"/>
        <rFont val="Noto Sans"/>
        <family val="2"/>
      </rPr>
      <t xml:space="preserve">增加贫困户</t>
    </r>
    <r>
      <rPr>
        <sz val="10"/>
        <rFont val="宋体"/>
        <family val="0"/>
        <charset val="134"/>
      </rPr>
      <t xml:space="preserve">5</t>
    </r>
    <r>
      <rPr>
        <sz val="10"/>
        <rFont val="Noto Sans"/>
        <family val="2"/>
      </rPr>
      <t xml:space="preserve">万元收入，有效提高贫困户每人</t>
    </r>
    <r>
      <rPr>
        <sz val="10"/>
        <rFont val="宋体"/>
        <family val="0"/>
        <charset val="134"/>
      </rPr>
      <t xml:space="preserve">400</t>
    </r>
    <r>
      <rPr>
        <sz val="10"/>
        <rFont val="Noto Sans"/>
        <family val="2"/>
      </rPr>
      <t xml:space="preserve">元收入</t>
    </r>
  </si>
  <si>
    <t xml:space="preserve">草珊瑚种植</t>
  </si>
  <si>
    <t xml:space="preserve">对有意愿种植草珊瑚胡贫困户，发放草珊瑚种苗</t>
  </si>
  <si>
    <r>
      <rPr>
        <sz val="10"/>
        <rFont val="Noto Sans"/>
        <family val="2"/>
      </rPr>
      <t xml:space="preserve">有效提高贫困户每人</t>
    </r>
    <r>
      <rPr>
        <sz val="10"/>
        <rFont val="宋体"/>
        <family val="0"/>
        <charset val="134"/>
      </rPr>
      <t xml:space="preserve">1333</t>
    </r>
    <r>
      <rPr>
        <sz val="10"/>
        <rFont val="Noto Sans"/>
        <family val="2"/>
      </rPr>
      <t xml:space="preserve">元收入</t>
    </r>
  </si>
  <si>
    <r>
      <rPr>
        <sz val="10"/>
        <rFont val="Noto Sans"/>
        <family val="2"/>
      </rPr>
      <t xml:space="preserve">合作社</t>
    </r>
    <r>
      <rPr>
        <sz val="10"/>
        <rFont val="宋体"/>
        <family val="0"/>
        <charset val="134"/>
      </rPr>
      <t xml:space="preserve">/</t>
    </r>
    <r>
      <rPr>
        <sz val="10"/>
        <rFont val="Noto Sans"/>
        <family val="2"/>
      </rPr>
      <t xml:space="preserve">协会</t>
    </r>
    <r>
      <rPr>
        <sz val="10"/>
        <rFont val="宋体"/>
        <family val="0"/>
        <charset val="134"/>
      </rPr>
      <t xml:space="preserve">+</t>
    </r>
    <r>
      <rPr>
        <sz val="10"/>
        <rFont val="Noto Sans"/>
        <family val="2"/>
      </rPr>
      <t xml:space="preserve">贫困户</t>
    </r>
  </si>
  <si>
    <r>
      <rPr>
        <sz val="10"/>
        <rFont val="Noto Sans"/>
        <family val="2"/>
      </rPr>
      <t xml:space="preserve">增加贫困户</t>
    </r>
    <r>
      <rPr>
        <sz val="10"/>
        <rFont val="宋体"/>
        <family val="0"/>
        <charset val="134"/>
      </rPr>
      <t xml:space="preserve">2</t>
    </r>
    <r>
      <rPr>
        <sz val="10"/>
        <rFont val="Noto Sans"/>
        <family val="2"/>
      </rPr>
      <t xml:space="preserve">万元收入，有效提高贫困户每人</t>
    </r>
    <r>
      <rPr>
        <sz val="10"/>
        <rFont val="宋体"/>
        <family val="0"/>
        <charset val="134"/>
      </rPr>
      <t xml:space="preserve">1333</t>
    </r>
    <r>
      <rPr>
        <sz val="10"/>
        <rFont val="Noto Sans"/>
        <family val="2"/>
      </rPr>
      <t xml:space="preserve">元收入</t>
    </r>
  </si>
  <si>
    <r>
      <rPr>
        <sz val="10"/>
        <rFont val="宋体"/>
        <family val="0"/>
        <charset val="134"/>
      </rPr>
      <t xml:space="preserve">2020</t>
    </r>
    <r>
      <rPr>
        <sz val="10"/>
        <rFont val="Noto Sans"/>
        <family val="2"/>
      </rPr>
      <t xml:space="preserve">年第一次产业帮扶</t>
    </r>
  </si>
  <si>
    <r>
      <rPr>
        <sz val="10"/>
        <rFont val="Noto Sans"/>
        <family val="2"/>
      </rPr>
      <t xml:space="preserve">帮扶</t>
    </r>
    <r>
      <rPr>
        <sz val="10"/>
        <rFont val="宋体"/>
        <family val="0"/>
        <charset val="134"/>
      </rPr>
      <t xml:space="preserve">1</t>
    </r>
    <r>
      <rPr>
        <sz val="10"/>
        <rFont val="Noto Sans"/>
        <family val="2"/>
      </rPr>
      <t xml:space="preserve">户无劳动力贫困户蚕沙有机肥</t>
    </r>
    <r>
      <rPr>
        <sz val="10"/>
        <rFont val="宋体"/>
        <family val="0"/>
        <charset val="134"/>
      </rPr>
      <t xml:space="preserve">25</t>
    </r>
    <r>
      <rPr>
        <sz val="10"/>
        <rFont val="Noto Sans"/>
        <family val="2"/>
      </rPr>
      <t xml:space="preserve">包，合计</t>
    </r>
    <r>
      <rPr>
        <sz val="10"/>
        <rFont val="宋体"/>
        <family val="0"/>
        <charset val="134"/>
      </rPr>
      <t xml:space="preserve">1</t>
    </r>
    <r>
      <rPr>
        <sz val="10"/>
        <rFont val="Noto Sans"/>
        <family val="2"/>
      </rPr>
      <t xml:space="preserve">吨。</t>
    </r>
  </si>
  <si>
    <t xml:space="preserve">高坪</t>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t xml:space="preserve">鱼皇村委</t>
  </si>
  <si>
    <t xml:space="preserve">全村部分无劳动能力贫困人口</t>
  </si>
  <si>
    <t xml:space="preserve">促进增产增收，降低生产成本。</t>
  </si>
  <si>
    <r>
      <rPr>
        <sz val="10"/>
        <rFont val="Noto Sans"/>
        <family val="2"/>
      </rPr>
      <t xml:space="preserve">带动贫困户</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预计可实现贫困户人均增收</t>
    </r>
    <r>
      <rPr>
        <sz val="10"/>
        <rFont val="宋体"/>
        <family val="0"/>
        <charset val="134"/>
      </rPr>
      <t xml:space="preserve">0.3</t>
    </r>
    <r>
      <rPr>
        <sz val="10"/>
        <rFont val="Noto Sans"/>
        <family val="2"/>
      </rPr>
      <t xml:space="preserve">万元</t>
    </r>
  </si>
  <si>
    <r>
      <rPr>
        <sz val="10"/>
        <rFont val="宋体"/>
        <family val="0"/>
        <charset val="134"/>
      </rPr>
      <t xml:space="preserve">2019</t>
    </r>
    <r>
      <rPr>
        <sz val="10"/>
        <rFont val="Noto Sans"/>
        <family val="2"/>
      </rPr>
      <t xml:space="preserve">年第二次产业帮扶</t>
    </r>
  </si>
  <si>
    <r>
      <rPr>
        <sz val="10"/>
        <rFont val="Noto Sans"/>
        <family val="2"/>
      </rPr>
      <t xml:space="preserve">帮扶</t>
    </r>
    <r>
      <rPr>
        <sz val="10"/>
        <rFont val="宋体"/>
        <family val="0"/>
        <charset val="134"/>
      </rPr>
      <t xml:space="preserve">4</t>
    </r>
    <r>
      <rPr>
        <sz val="10"/>
        <rFont val="Noto Sans"/>
        <family val="2"/>
      </rPr>
      <t xml:space="preserve">户有劳动力贫困户蚕沙有机肥</t>
    </r>
    <r>
      <rPr>
        <sz val="10"/>
        <rFont val="宋体"/>
        <family val="0"/>
        <charset val="134"/>
      </rPr>
      <t xml:space="preserve">124</t>
    </r>
    <r>
      <rPr>
        <sz val="10"/>
        <rFont val="Noto Sans"/>
        <family val="2"/>
      </rPr>
      <t xml:space="preserve">包，合计</t>
    </r>
    <r>
      <rPr>
        <sz val="10"/>
        <rFont val="宋体"/>
        <family val="0"/>
        <charset val="134"/>
      </rPr>
      <t xml:space="preserve">4.96</t>
    </r>
    <r>
      <rPr>
        <sz val="10"/>
        <rFont val="Noto Sans"/>
        <family val="2"/>
      </rPr>
      <t xml:space="preserve">吨。</t>
    </r>
  </si>
  <si>
    <t xml:space="preserve">上为坑、上塘、高坪、姜坑</t>
  </si>
  <si>
    <r>
      <rPr>
        <sz val="10"/>
        <rFont val="Noto Sans"/>
        <family val="2"/>
      </rPr>
      <t xml:space="preserve">带动贫困户</t>
    </r>
    <r>
      <rPr>
        <sz val="10"/>
        <rFont val="宋体"/>
        <family val="0"/>
        <charset val="134"/>
      </rPr>
      <t xml:space="preserve">4</t>
    </r>
    <r>
      <rPr>
        <sz val="10"/>
        <rFont val="Noto Sans"/>
        <family val="2"/>
      </rPr>
      <t xml:space="preserve">户</t>
    </r>
    <r>
      <rPr>
        <sz val="10"/>
        <rFont val="宋体"/>
        <family val="0"/>
        <charset val="134"/>
      </rPr>
      <t xml:space="preserve">18</t>
    </r>
    <r>
      <rPr>
        <sz val="10"/>
        <rFont val="Noto Sans"/>
        <family val="2"/>
      </rPr>
      <t xml:space="preserve">人，预计可实现贫困户人均增收</t>
    </r>
    <r>
      <rPr>
        <sz val="10"/>
        <rFont val="宋体"/>
        <family val="0"/>
        <charset val="134"/>
      </rPr>
      <t xml:space="preserve">0.15</t>
    </r>
    <r>
      <rPr>
        <sz val="10"/>
        <rFont val="Noto Sans"/>
        <family val="2"/>
      </rPr>
      <t xml:space="preserve">万元</t>
    </r>
  </si>
  <si>
    <r>
      <rPr>
        <sz val="10"/>
        <rFont val="宋体"/>
        <family val="0"/>
        <charset val="134"/>
      </rPr>
      <t xml:space="preserve">2019</t>
    </r>
    <r>
      <rPr>
        <sz val="10"/>
        <rFont val="Noto Sans"/>
        <family val="2"/>
      </rPr>
      <t xml:space="preserve">年度就业“以奖代补”</t>
    </r>
  </si>
  <si>
    <r>
      <rPr>
        <sz val="10"/>
        <rFont val="宋体"/>
        <family val="0"/>
        <charset val="134"/>
      </rPr>
      <t xml:space="preserve">3</t>
    </r>
    <r>
      <rPr>
        <sz val="10"/>
        <rFont val="Noto Sans"/>
        <family val="2"/>
      </rPr>
      <t xml:space="preserve">户</t>
    </r>
    <r>
      <rPr>
        <sz val="10"/>
        <rFont val="宋体"/>
        <family val="0"/>
        <charset val="134"/>
      </rPr>
      <t xml:space="preserve">5</t>
    </r>
    <r>
      <rPr>
        <sz val="10"/>
        <rFont val="Noto Sans"/>
        <family val="2"/>
      </rPr>
      <t xml:space="preserve">人外出务工就业奖补</t>
    </r>
  </si>
  <si>
    <t xml:space="preserve">上为坑、上塘、姜坑</t>
  </si>
  <si>
    <t xml:space="preserve">促进就业扶贫
</t>
  </si>
  <si>
    <t xml:space="preserve">贫困户自身就业发展</t>
  </si>
  <si>
    <r>
      <rPr>
        <sz val="10"/>
        <rFont val="宋体"/>
        <family val="0"/>
        <charset val="134"/>
      </rPr>
      <t xml:space="preserve">3</t>
    </r>
    <r>
      <rPr>
        <sz val="10"/>
        <rFont val="Noto Sans"/>
        <family val="2"/>
      </rPr>
      <t xml:space="preserve">户贫困户，预计可实现贫困户人均增收</t>
    </r>
    <r>
      <rPr>
        <sz val="10"/>
        <rFont val="宋体"/>
        <family val="0"/>
        <charset val="134"/>
      </rPr>
      <t xml:space="preserve">0.076</t>
    </r>
    <r>
      <rPr>
        <sz val="10"/>
        <rFont val="Noto Sans"/>
        <family val="2"/>
      </rPr>
      <t xml:space="preserve">万元</t>
    </r>
  </si>
  <si>
    <r>
      <rPr>
        <sz val="10"/>
        <rFont val="宋体"/>
        <family val="0"/>
        <charset val="134"/>
      </rPr>
      <t xml:space="preserve">2019</t>
    </r>
    <r>
      <rPr>
        <sz val="10"/>
        <rFont val="Noto Sans"/>
        <family val="2"/>
      </rPr>
      <t xml:space="preserve">年度产业“以奖代补”</t>
    </r>
  </si>
  <si>
    <r>
      <rPr>
        <sz val="10"/>
        <rFont val="宋体"/>
        <family val="0"/>
        <charset val="134"/>
      </rPr>
      <t xml:space="preserve">4</t>
    </r>
    <r>
      <rPr>
        <sz val="10"/>
        <rFont val="Noto Sans"/>
        <family val="2"/>
      </rPr>
      <t xml:space="preserve">户有劳动力贫困户产业奖补，茶叶奖补面积</t>
    </r>
    <r>
      <rPr>
        <sz val="10"/>
        <rFont val="宋体"/>
        <family val="0"/>
        <charset val="134"/>
      </rPr>
      <t xml:space="preserve">16</t>
    </r>
    <r>
      <rPr>
        <sz val="10"/>
        <rFont val="Noto Sans"/>
        <family val="2"/>
      </rPr>
      <t xml:space="preserve">亩，贡柑</t>
    </r>
    <r>
      <rPr>
        <sz val="10"/>
        <rFont val="宋体"/>
        <family val="0"/>
        <charset val="134"/>
      </rPr>
      <t xml:space="preserve">3.07</t>
    </r>
    <r>
      <rPr>
        <sz val="10"/>
        <rFont val="Noto Sans"/>
        <family val="2"/>
      </rPr>
      <t xml:space="preserve">亩</t>
    </r>
  </si>
  <si>
    <t xml:space="preserve">激励产业发展
</t>
  </si>
  <si>
    <r>
      <rPr>
        <sz val="10"/>
        <rFont val="Noto Sans"/>
        <family val="2"/>
      </rPr>
      <t xml:space="preserve">带动贫困户</t>
    </r>
    <r>
      <rPr>
        <sz val="10"/>
        <rFont val="宋体"/>
        <family val="0"/>
        <charset val="134"/>
      </rPr>
      <t xml:space="preserve">4</t>
    </r>
    <r>
      <rPr>
        <sz val="10"/>
        <rFont val="Noto Sans"/>
        <family val="2"/>
      </rPr>
      <t xml:space="preserve">户</t>
    </r>
    <r>
      <rPr>
        <sz val="10"/>
        <rFont val="宋体"/>
        <family val="0"/>
        <charset val="134"/>
      </rPr>
      <t xml:space="preserve">19</t>
    </r>
    <r>
      <rPr>
        <sz val="10"/>
        <rFont val="Noto Sans"/>
        <family val="2"/>
      </rPr>
      <t xml:space="preserve">人，预计可实现贫困户人均增收</t>
    </r>
    <r>
      <rPr>
        <sz val="10"/>
        <rFont val="宋体"/>
        <family val="0"/>
        <charset val="134"/>
      </rPr>
      <t xml:space="preserve">0.100368</t>
    </r>
    <r>
      <rPr>
        <sz val="10"/>
        <rFont val="Noto Sans"/>
        <family val="2"/>
      </rPr>
      <t xml:space="preserve">万元</t>
    </r>
  </si>
  <si>
    <r>
      <rPr>
        <sz val="10"/>
        <rFont val="宋体"/>
        <family val="0"/>
        <charset val="134"/>
      </rPr>
      <t xml:space="preserve">2020</t>
    </r>
    <r>
      <rPr>
        <sz val="10"/>
        <rFont val="Noto Sans"/>
        <family val="2"/>
      </rPr>
      <t xml:space="preserve">年度就业“以奖代补”</t>
    </r>
  </si>
  <si>
    <r>
      <rPr>
        <sz val="10"/>
        <rFont val="宋体"/>
        <family val="0"/>
        <charset val="134"/>
      </rPr>
      <t xml:space="preserve">3</t>
    </r>
    <r>
      <rPr>
        <sz val="10"/>
        <rFont val="Noto Sans"/>
        <family val="2"/>
      </rPr>
      <t xml:space="preserve">户</t>
    </r>
    <r>
      <rPr>
        <sz val="10"/>
        <rFont val="宋体"/>
        <family val="0"/>
        <charset val="134"/>
      </rPr>
      <t xml:space="preserve">5</t>
    </r>
    <r>
      <rPr>
        <sz val="10"/>
        <rFont val="Noto Sans"/>
        <family val="2"/>
      </rPr>
      <t xml:space="preserve">人外出务工，</t>
    </r>
    <r>
      <rPr>
        <sz val="10"/>
        <rFont val="宋体"/>
        <family val="0"/>
        <charset val="134"/>
      </rPr>
      <t xml:space="preserve">1</t>
    </r>
    <r>
      <rPr>
        <sz val="10"/>
        <rFont val="Noto Sans"/>
        <family val="2"/>
      </rPr>
      <t xml:space="preserve">户公益性岗位就业奖补</t>
    </r>
  </si>
  <si>
    <r>
      <rPr>
        <sz val="10"/>
        <rFont val="宋体"/>
        <family val="0"/>
        <charset val="134"/>
      </rPr>
      <t xml:space="preserve">3</t>
    </r>
    <r>
      <rPr>
        <sz val="10"/>
        <rFont val="Noto Sans"/>
        <family val="2"/>
      </rPr>
      <t xml:space="preserve">户贫困户，预计可实现贫困户人均增收</t>
    </r>
    <r>
      <rPr>
        <sz val="10"/>
        <rFont val="宋体"/>
        <family val="0"/>
        <charset val="134"/>
      </rPr>
      <t xml:space="preserve">0.0649</t>
    </r>
    <r>
      <rPr>
        <sz val="10"/>
        <rFont val="Noto Sans"/>
        <family val="2"/>
      </rPr>
      <t xml:space="preserve">万元</t>
    </r>
  </si>
  <si>
    <r>
      <rPr>
        <sz val="10"/>
        <rFont val="宋体"/>
        <family val="0"/>
        <charset val="134"/>
      </rPr>
      <t xml:space="preserve">10</t>
    </r>
    <r>
      <rPr>
        <sz val="10"/>
        <rFont val="Noto Sans"/>
        <family val="2"/>
      </rPr>
      <t xml:space="preserve">万元太阳能路灯</t>
    </r>
  </si>
  <si>
    <r>
      <rPr>
        <sz val="10"/>
        <rFont val="Noto Sans"/>
        <family val="2"/>
      </rPr>
      <t xml:space="preserve">鱼皇</t>
    </r>
    <r>
      <rPr>
        <sz val="10"/>
        <rFont val="宋体"/>
        <family val="0"/>
        <charset val="134"/>
      </rPr>
      <t xml:space="preserve">7</t>
    </r>
    <r>
      <rPr>
        <sz val="10"/>
        <rFont val="Noto Sans"/>
        <family val="2"/>
      </rPr>
      <t xml:space="preserve">个自然村</t>
    </r>
  </si>
  <si>
    <t xml:space="preserve">村庄亮化</t>
  </si>
  <si>
    <t xml:space="preserve">补充部分村落路灯</t>
  </si>
  <si>
    <t xml:space="preserve">中山</t>
  </si>
  <si>
    <t xml:space="preserve">中山村贫困户教育救助项目</t>
  </si>
  <si>
    <t xml:space="preserve">教育救助</t>
  </si>
  <si>
    <t xml:space="preserve">中山村委会
</t>
  </si>
  <si>
    <r>
      <rPr>
        <sz val="10"/>
        <rFont val="Noto Sans"/>
        <family val="2"/>
      </rPr>
      <t xml:space="preserve">预计增收</t>
    </r>
    <r>
      <rPr>
        <sz val="10"/>
        <rFont val="宋体"/>
        <family val="0"/>
        <charset val="134"/>
      </rPr>
      <t xml:space="preserve">0.06</t>
    </r>
    <r>
      <rPr>
        <sz val="10"/>
        <rFont val="Noto Sans"/>
        <family val="2"/>
      </rPr>
      <t xml:space="preserve">万元</t>
    </r>
  </si>
  <si>
    <t xml:space="preserve">村“两委”会议公告公示制度、</t>
  </si>
  <si>
    <r>
      <rPr>
        <sz val="10"/>
        <rFont val="Noto Sans"/>
        <family val="2"/>
      </rPr>
      <t xml:space="preserve">带动贫困户</t>
    </r>
    <r>
      <rPr>
        <sz val="10"/>
        <rFont val="宋体"/>
        <family val="0"/>
        <charset val="134"/>
      </rPr>
      <t xml:space="preserve">1</t>
    </r>
    <r>
      <rPr>
        <sz val="10"/>
        <rFont val="Noto Sans"/>
        <family val="2"/>
      </rPr>
      <t xml:space="preserve">人，可实现</t>
    </r>
    <r>
      <rPr>
        <sz val="10"/>
        <rFont val="宋体"/>
        <family val="0"/>
        <charset val="134"/>
      </rPr>
      <t xml:space="preserve">600</t>
    </r>
    <r>
      <rPr>
        <sz val="10"/>
        <rFont val="Noto Sans"/>
        <family val="2"/>
      </rPr>
      <t xml:space="preserve">元每人</t>
    </r>
  </si>
  <si>
    <r>
      <rPr>
        <sz val="10"/>
        <rFont val="宋体"/>
        <family val="0"/>
        <charset val="134"/>
      </rPr>
      <t xml:space="preserve">2018</t>
    </r>
    <r>
      <rPr>
        <sz val="10"/>
        <rFont val="Noto Sans"/>
        <family val="2"/>
      </rPr>
      <t xml:space="preserve">年</t>
    </r>
    <r>
      <rPr>
        <sz val="10"/>
        <rFont val="宋体"/>
        <family val="0"/>
        <charset val="134"/>
      </rPr>
      <t xml:space="preserve">18</t>
    </r>
    <r>
      <rPr>
        <sz val="10"/>
        <rFont val="Noto Sans"/>
        <family val="2"/>
      </rPr>
      <t xml:space="preserve">户产业以奖代补项目</t>
    </r>
  </si>
  <si>
    <r>
      <rPr>
        <sz val="10"/>
        <rFont val="Noto Sans"/>
        <family val="2"/>
      </rPr>
      <t xml:space="preserve">预计增收</t>
    </r>
    <r>
      <rPr>
        <sz val="10"/>
        <rFont val="宋体"/>
        <family val="0"/>
        <charset val="134"/>
      </rPr>
      <t xml:space="preserve">2.36</t>
    </r>
    <r>
      <rPr>
        <sz val="10"/>
        <rFont val="Noto Sans"/>
        <family val="2"/>
      </rPr>
      <t xml:space="preserve">万元</t>
    </r>
  </si>
  <si>
    <r>
      <rPr>
        <sz val="10"/>
        <rFont val="Noto Sans"/>
        <family val="2"/>
      </rPr>
      <t xml:space="preserve">带动贫困户</t>
    </r>
    <r>
      <rPr>
        <sz val="10"/>
        <rFont val="宋体"/>
        <family val="0"/>
        <charset val="134"/>
      </rPr>
      <t xml:space="preserve">18</t>
    </r>
    <r>
      <rPr>
        <sz val="10"/>
        <rFont val="Noto Sans"/>
        <family val="2"/>
      </rPr>
      <t xml:space="preserve">人</t>
    </r>
  </si>
  <si>
    <r>
      <rPr>
        <sz val="10"/>
        <rFont val="宋体"/>
        <family val="0"/>
        <charset val="134"/>
      </rPr>
      <t xml:space="preserve">2018</t>
    </r>
    <r>
      <rPr>
        <sz val="10"/>
        <rFont val="Noto Sans"/>
        <family val="2"/>
      </rPr>
      <t xml:space="preserve">年务工以奖代补</t>
    </r>
  </si>
  <si>
    <r>
      <rPr>
        <sz val="10"/>
        <rFont val="宋体"/>
        <family val="0"/>
        <charset val="134"/>
      </rPr>
      <t xml:space="preserve">2018</t>
    </r>
    <r>
      <rPr>
        <sz val="10"/>
        <rFont val="Noto Sans"/>
        <family val="2"/>
      </rPr>
      <t xml:space="preserve">年</t>
    </r>
    <r>
      <rPr>
        <sz val="10"/>
        <rFont val="宋体"/>
        <family val="0"/>
        <charset val="134"/>
      </rPr>
      <t xml:space="preserve">24</t>
    </r>
    <r>
      <rPr>
        <sz val="10"/>
        <rFont val="Noto Sans"/>
        <family val="2"/>
      </rPr>
      <t xml:space="preserve">人外出务工以奖代补项目</t>
    </r>
  </si>
  <si>
    <r>
      <rPr>
        <sz val="10"/>
        <rFont val="Noto Sans"/>
        <family val="2"/>
      </rPr>
      <t xml:space="preserve">预计增收</t>
    </r>
    <r>
      <rPr>
        <sz val="10"/>
        <rFont val="宋体"/>
        <family val="0"/>
        <charset val="134"/>
      </rPr>
      <t xml:space="preserve">5.9084</t>
    </r>
    <r>
      <rPr>
        <sz val="10"/>
        <rFont val="Noto Sans"/>
        <family val="2"/>
      </rPr>
      <t xml:space="preserve">万元</t>
    </r>
  </si>
  <si>
    <r>
      <rPr>
        <sz val="10"/>
        <rFont val="Noto Sans"/>
        <family val="2"/>
      </rPr>
      <t xml:space="preserve">带动贫困户</t>
    </r>
    <r>
      <rPr>
        <sz val="10"/>
        <rFont val="宋体"/>
        <family val="0"/>
        <charset val="134"/>
      </rPr>
      <t xml:space="preserve">24</t>
    </r>
    <r>
      <rPr>
        <sz val="10"/>
        <rFont val="Noto Sans"/>
        <family val="2"/>
      </rPr>
      <t xml:space="preserve">人</t>
    </r>
  </si>
  <si>
    <r>
      <rPr>
        <sz val="10"/>
        <rFont val="宋体"/>
        <family val="0"/>
        <charset val="134"/>
      </rPr>
      <t xml:space="preserve">2019</t>
    </r>
    <r>
      <rPr>
        <sz val="10"/>
        <rFont val="Noto Sans"/>
        <family val="2"/>
      </rPr>
      <t xml:space="preserve">年务工以奖代补</t>
    </r>
  </si>
  <si>
    <r>
      <rPr>
        <sz val="10"/>
        <rFont val="宋体"/>
        <family val="0"/>
        <charset val="134"/>
      </rPr>
      <t xml:space="preserve">2019</t>
    </r>
    <r>
      <rPr>
        <sz val="10"/>
        <rFont val="Noto Sans"/>
        <family val="2"/>
      </rPr>
      <t xml:space="preserve">年</t>
    </r>
    <r>
      <rPr>
        <sz val="10"/>
        <rFont val="宋体"/>
        <family val="0"/>
        <charset val="134"/>
      </rPr>
      <t xml:space="preserve">22</t>
    </r>
    <r>
      <rPr>
        <sz val="10"/>
        <rFont val="Noto Sans"/>
        <family val="2"/>
      </rPr>
      <t xml:space="preserve">人外出务工以奖代补项目</t>
    </r>
  </si>
  <si>
    <r>
      <rPr>
        <sz val="10"/>
        <rFont val="Noto Sans"/>
        <family val="2"/>
      </rPr>
      <t xml:space="preserve">预计增收</t>
    </r>
    <r>
      <rPr>
        <sz val="10"/>
        <rFont val="宋体"/>
        <family val="0"/>
        <charset val="134"/>
      </rPr>
      <t xml:space="preserve">5.2</t>
    </r>
    <r>
      <rPr>
        <sz val="10"/>
        <rFont val="Noto Sans"/>
        <family val="2"/>
      </rPr>
      <t xml:space="preserve">万元</t>
    </r>
  </si>
  <si>
    <r>
      <rPr>
        <sz val="10"/>
        <rFont val="Noto Sans"/>
        <family val="2"/>
      </rPr>
      <t xml:space="preserve">带动贫困户</t>
    </r>
    <r>
      <rPr>
        <sz val="10"/>
        <rFont val="宋体"/>
        <family val="0"/>
        <charset val="134"/>
      </rPr>
      <t xml:space="preserve">22</t>
    </r>
    <r>
      <rPr>
        <sz val="10"/>
        <rFont val="Noto Sans"/>
        <family val="2"/>
      </rPr>
      <t xml:space="preserve">人</t>
    </r>
  </si>
  <si>
    <r>
      <rPr>
        <sz val="10"/>
        <rFont val="宋体"/>
        <family val="0"/>
        <charset val="134"/>
      </rPr>
      <t xml:space="preserve">2019</t>
    </r>
    <r>
      <rPr>
        <sz val="10"/>
        <rFont val="Noto Sans"/>
        <family val="2"/>
      </rPr>
      <t xml:space="preserve">年</t>
    </r>
    <r>
      <rPr>
        <sz val="10"/>
        <rFont val="宋体"/>
        <family val="0"/>
        <charset val="134"/>
      </rPr>
      <t xml:space="preserve">39</t>
    </r>
    <r>
      <rPr>
        <sz val="10"/>
        <rFont val="Noto Sans"/>
        <family val="2"/>
      </rPr>
      <t xml:space="preserve">户毛竹抚育产业以奖代补项目</t>
    </r>
  </si>
  <si>
    <r>
      <rPr>
        <sz val="10"/>
        <rFont val="Noto Sans"/>
        <family val="2"/>
      </rPr>
      <t xml:space="preserve">预计增收</t>
    </r>
    <r>
      <rPr>
        <sz val="10"/>
        <rFont val="宋体"/>
        <family val="0"/>
        <charset val="134"/>
      </rPr>
      <t xml:space="preserve">8</t>
    </r>
    <r>
      <rPr>
        <sz val="10"/>
        <rFont val="Noto Sans"/>
        <family val="2"/>
      </rPr>
      <t xml:space="preserve">万元</t>
    </r>
  </si>
  <si>
    <r>
      <rPr>
        <sz val="10"/>
        <rFont val="Noto Sans"/>
        <family val="2"/>
      </rPr>
      <t xml:space="preserve">带动贫困户</t>
    </r>
    <r>
      <rPr>
        <sz val="10"/>
        <rFont val="宋体"/>
        <family val="0"/>
        <charset val="134"/>
      </rPr>
      <t xml:space="preserve">39</t>
    </r>
    <r>
      <rPr>
        <sz val="10"/>
        <rFont val="Noto Sans"/>
        <family val="2"/>
      </rPr>
      <t xml:space="preserve">人</t>
    </r>
  </si>
  <si>
    <r>
      <rPr>
        <sz val="10"/>
        <rFont val="宋体"/>
        <family val="0"/>
        <charset val="134"/>
      </rPr>
      <t xml:space="preserve">2020</t>
    </r>
    <r>
      <rPr>
        <sz val="10"/>
        <rFont val="Noto Sans"/>
        <family val="2"/>
      </rPr>
      <t xml:space="preserve">年养殖产业扶持</t>
    </r>
  </si>
  <si>
    <r>
      <rPr>
        <sz val="10"/>
        <rFont val="宋体"/>
        <family val="0"/>
        <charset val="134"/>
      </rPr>
      <t xml:space="preserve">2020</t>
    </r>
    <r>
      <rPr>
        <sz val="10"/>
        <rFont val="Noto Sans"/>
        <family val="2"/>
      </rPr>
      <t xml:space="preserve">年养殖猪苗产业扶持</t>
    </r>
  </si>
  <si>
    <r>
      <rPr>
        <sz val="10"/>
        <rFont val="Noto Sans"/>
        <family val="2"/>
      </rPr>
      <t xml:space="preserve">预计增收</t>
    </r>
    <r>
      <rPr>
        <sz val="10"/>
        <rFont val="宋体"/>
        <family val="0"/>
        <charset val="134"/>
      </rPr>
      <t xml:space="preserve">10</t>
    </r>
    <r>
      <rPr>
        <sz val="10"/>
        <rFont val="Noto Sans"/>
        <family val="2"/>
      </rPr>
      <t xml:space="preserve">万元</t>
    </r>
  </si>
  <si>
    <r>
      <rPr>
        <sz val="10"/>
        <rFont val="Noto Sans"/>
        <family val="2"/>
      </rPr>
      <t xml:space="preserve">带动贫困户</t>
    </r>
    <r>
      <rPr>
        <sz val="10"/>
        <rFont val="宋体"/>
        <family val="0"/>
        <charset val="134"/>
      </rPr>
      <t xml:space="preserve">20</t>
    </r>
    <r>
      <rPr>
        <sz val="10"/>
        <rFont val="Noto Sans"/>
        <family val="2"/>
      </rPr>
      <t xml:space="preserve">人</t>
    </r>
  </si>
  <si>
    <r>
      <rPr>
        <sz val="10"/>
        <rFont val="宋体"/>
        <family val="0"/>
        <charset val="134"/>
      </rPr>
      <t xml:space="preserve">2020</t>
    </r>
    <r>
      <rPr>
        <sz val="10"/>
        <rFont val="Noto Sans"/>
        <family val="2"/>
      </rPr>
      <t xml:space="preserve">年养殖鸡苗产业扶持</t>
    </r>
  </si>
  <si>
    <r>
      <rPr>
        <sz val="10"/>
        <rFont val="Noto Sans"/>
        <family val="2"/>
      </rPr>
      <t xml:space="preserve">预计增收</t>
    </r>
    <r>
      <rPr>
        <sz val="10"/>
        <rFont val="宋体"/>
        <family val="0"/>
        <charset val="134"/>
      </rPr>
      <t xml:space="preserve">2</t>
    </r>
    <r>
      <rPr>
        <sz val="10"/>
        <rFont val="Noto Sans"/>
        <family val="2"/>
      </rPr>
      <t xml:space="preserve">万元</t>
    </r>
  </si>
  <si>
    <r>
      <rPr>
        <sz val="10"/>
        <rFont val="Noto Sans"/>
        <family val="2"/>
      </rPr>
      <t xml:space="preserve">新山村</t>
    </r>
    <r>
      <rPr>
        <sz val="10"/>
        <rFont val="宋体"/>
        <family val="0"/>
        <charset val="134"/>
      </rPr>
      <t xml:space="preserve">2018</t>
    </r>
    <r>
      <rPr>
        <sz val="10"/>
        <rFont val="Noto Sans"/>
        <family val="2"/>
      </rPr>
      <t xml:space="preserve">年就业“以奖代补”项目</t>
    </r>
  </si>
  <si>
    <r>
      <rPr>
        <sz val="10"/>
        <rFont val="Noto Sans"/>
        <family val="2"/>
      </rPr>
      <t xml:space="preserve">计划向新山村外出务工贫困户</t>
    </r>
    <r>
      <rPr>
        <sz val="10"/>
        <rFont val="宋体"/>
        <family val="0"/>
        <charset val="134"/>
      </rPr>
      <t xml:space="preserve">19</t>
    </r>
    <r>
      <rPr>
        <sz val="10"/>
        <rFont val="Noto Sans"/>
        <family val="2"/>
      </rPr>
      <t xml:space="preserve">户</t>
    </r>
    <r>
      <rPr>
        <sz val="10"/>
        <rFont val="宋体"/>
        <family val="0"/>
        <charset val="134"/>
      </rPr>
      <t xml:space="preserve">26</t>
    </r>
    <r>
      <rPr>
        <sz val="10"/>
        <rFont val="Noto Sans"/>
        <family val="2"/>
      </rPr>
      <t xml:space="preserve">人发放就业以奖代补</t>
    </r>
  </si>
  <si>
    <t xml:space="preserve">新山村委会</t>
  </si>
  <si>
    <t xml:space="preserve">提高贫困户务工积极性</t>
  </si>
  <si>
    <r>
      <rPr>
        <sz val="10"/>
        <rFont val="Noto Sans"/>
        <family val="2"/>
      </rPr>
      <t xml:space="preserve">新山村</t>
    </r>
    <r>
      <rPr>
        <sz val="10"/>
        <rFont val="宋体"/>
        <family val="0"/>
        <charset val="134"/>
      </rPr>
      <t xml:space="preserve">2019</t>
    </r>
    <r>
      <rPr>
        <sz val="10"/>
        <rFont val="Noto Sans"/>
        <family val="2"/>
      </rPr>
      <t xml:space="preserve">年就业“以奖代补”项目</t>
    </r>
  </si>
  <si>
    <r>
      <rPr>
        <sz val="10"/>
        <rFont val="Noto Sans"/>
        <family val="2"/>
      </rPr>
      <t xml:space="preserve">计划向新山村外出务工贫困户</t>
    </r>
    <r>
      <rPr>
        <sz val="10"/>
        <rFont val="宋体"/>
        <family val="0"/>
        <charset val="134"/>
      </rPr>
      <t xml:space="preserve">22</t>
    </r>
    <r>
      <rPr>
        <sz val="10"/>
        <rFont val="Noto Sans"/>
        <family val="2"/>
      </rPr>
      <t xml:space="preserve">户</t>
    </r>
    <r>
      <rPr>
        <sz val="10"/>
        <rFont val="宋体"/>
        <family val="0"/>
        <charset val="134"/>
      </rPr>
      <t xml:space="preserve">27</t>
    </r>
    <r>
      <rPr>
        <sz val="10"/>
        <rFont val="Noto Sans"/>
        <family val="2"/>
      </rPr>
      <t xml:space="preserve">人发放就业以奖代补</t>
    </r>
  </si>
  <si>
    <r>
      <rPr>
        <sz val="10"/>
        <rFont val="Noto Sans"/>
        <family val="2"/>
      </rPr>
      <t xml:space="preserve">新山村</t>
    </r>
    <r>
      <rPr>
        <sz val="10"/>
        <rFont val="宋体"/>
        <family val="0"/>
        <charset val="134"/>
      </rPr>
      <t xml:space="preserve">2019</t>
    </r>
    <r>
      <rPr>
        <sz val="10"/>
        <rFont val="Noto Sans"/>
        <family val="2"/>
      </rPr>
      <t xml:space="preserve">年产业“以奖代补”项目</t>
    </r>
  </si>
  <si>
    <r>
      <rPr>
        <sz val="10"/>
        <rFont val="Noto Sans"/>
        <family val="2"/>
      </rPr>
      <t xml:space="preserve">向新山村种养成效良好的</t>
    </r>
    <r>
      <rPr>
        <sz val="10"/>
        <rFont val="宋体"/>
        <family val="0"/>
        <charset val="134"/>
      </rPr>
      <t xml:space="preserve">30</t>
    </r>
    <r>
      <rPr>
        <sz val="10"/>
        <rFont val="Noto Sans"/>
        <family val="2"/>
      </rPr>
      <t xml:space="preserve">户贫困户发放产业“以奖代补”资金</t>
    </r>
  </si>
  <si>
    <t xml:space="preserve">提供贫困户发展产业积极性</t>
  </si>
  <si>
    <t xml:space="preserve">村庄亮化工程建设</t>
  </si>
  <si>
    <r>
      <rPr>
        <sz val="10"/>
        <rFont val="宋体"/>
        <family val="0"/>
        <charset val="134"/>
      </rPr>
      <t xml:space="preserve">2020</t>
    </r>
    <r>
      <rPr>
        <sz val="10"/>
        <rFont val="Noto Sans"/>
        <family val="2"/>
      </rPr>
      <t xml:space="preserve">年黄坑镇古竹村太阳能路灯安装</t>
    </r>
  </si>
  <si>
    <r>
      <rPr>
        <sz val="10"/>
        <rFont val="宋体"/>
        <family val="0"/>
        <charset val="134"/>
      </rPr>
      <t xml:space="preserve">2020</t>
    </r>
    <r>
      <rPr>
        <sz val="10"/>
        <rFont val="Noto Sans"/>
        <family val="2"/>
      </rPr>
      <t xml:space="preserve">年</t>
    </r>
    <r>
      <rPr>
        <sz val="10"/>
        <rFont val="宋体"/>
        <family val="0"/>
        <charset val="134"/>
      </rPr>
      <t xml:space="preserve">03</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2020</t>
    </r>
    <r>
      <rPr>
        <sz val="10"/>
        <rFont val="Noto Sans"/>
        <family val="2"/>
      </rPr>
      <t xml:space="preserve">年</t>
    </r>
    <r>
      <rPr>
        <sz val="10"/>
        <rFont val="宋体"/>
        <family val="0"/>
        <charset val="134"/>
      </rPr>
      <t xml:space="preserve">03</t>
    </r>
    <r>
      <rPr>
        <sz val="10"/>
        <rFont val="Noto Sans"/>
        <family val="2"/>
      </rPr>
      <t xml:space="preserve">月</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18</t>
    </r>
    <r>
      <rPr>
        <sz val="10"/>
        <rFont val="Noto Sans"/>
        <family val="2"/>
      </rPr>
      <t xml:space="preserve">万</t>
    </r>
  </si>
  <si>
    <t xml:space="preserve">古竹村委会</t>
  </si>
  <si>
    <t xml:space="preserve">保障村民与贫困户夜间出行安全</t>
  </si>
  <si>
    <t xml:space="preserve">召开村委会会议、征求意见、并实施公告公示制度</t>
  </si>
  <si>
    <t xml:space="preserve">道路硬底化建设</t>
  </si>
  <si>
    <r>
      <rPr>
        <sz val="10"/>
        <rFont val="宋体"/>
        <family val="0"/>
        <charset val="134"/>
      </rPr>
      <t xml:space="preserve">2020</t>
    </r>
    <r>
      <rPr>
        <sz val="10"/>
        <rFont val="Noto Sans"/>
        <family val="2"/>
      </rPr>
      <t xml:space="preserve">年黄坑镇古竹村赖屋村小组村道硬底化</t>
    </r>
  </si>
  <si>
    <r>
      <rPr>
        <sz val="10"/>
        <rFont val="宋体"/>
        <family val="0"/>
        <charset val="134"/>
      </rPr>
      <t xml:space="preserve">30</t>
    </r>
    <r>
      <rPr>
        <sz val="10"/>
        <rFont val="Noto Sans"/>
        <family val="2"/>
      </rPr>
      <t xml:space="preserve">万</t>
    </r>
  </si>
  <si>
    <t xml:space="preserve">保障村民与贫困户出行</t>
  </si>
  <si>
    <t xml:space="preserve">防洪基础设施建设</t>
  </si>
  <si>
    <r>
      <rPr>
        <sz val="10"/>
        <rFont val="宋体"/>
        <family val="0"/>
        <charset val="134"/>
      </rPr>
      <t xml:space="preserve">2020</t>
    </r>
    <r>
      <rPr>
        <sz val="10"/>
        <rFont val="Noto Sans"/>
        <family val="2"/>
      </rPr>
      <t xml:space="preserve">年黄坑镇古竹村詹屋村小组坝头修建</t>
    </r>
  </si>
  <si>
    <r>
      <rPr>
        <sz val="10"/>
        <rFont val="宋体"/>
        <family val="0"/>
        <charset val="134"/>
      </rPr>
      <t xml:space="preserve">10</t>
    </r>
    <r>
      <rPr>
        <sz val="10"/>
        <rFont val="Noto Sans"/>
        <family val="2"/>
      </rPr>
      <t xml:space="preserve">万</t>
    </r>
  </si>
  <si>
    <t xml:space="preserve">防洪建设，保障村民农田</t>
  </si>
  <si>
    <t xml:space="preserve">饮水工程建设</t>
  </si>
  <si>
    <r>
      <rPr>
        <sz val="10"/>
        <rFont val="宋体"/>
        <family val="0"/>
        <charset val="134"/>
      </rPr>
      <t xml:space="preserve">2020</t>
    </r>
    <r>
      <rPr>
        <sz val="10"/>
        <rFont val="Noto Sans"/>
        <family val="2"/>
      </rPr>
      <t xml:space="preserve">年黄坑镇古竹村石壁坑村小组改善自来水</t>
    </r>
  </si>
  <si>
    <r>
      <rPr>
        <sz val="10"/>
        <rFont val="宋体"/>
        <family val="0"/>
        <charset val="134"/>
      </rPr>
      <t xml:space="preserve">8</t>
    </r>
    <r>
      <rPr>
        <sz val="10"/>
        <rFont val="Noto Sans"/>
        <family val="2"/>
      </rPr>
      <t xml:space="preserve">万</t>
    </r>
  </si>
  <si>
    <t xml:space="preserve">保障村民和贫困户正常饮用水</t>
  </si>
  <si>
    <r>
      <rPr>
        <sz val="10"/>
        <rFont val="宋体"/>
        <family val="0"/>
        <charset val="134"/>
      </rPr>
      <t xml:space="preserve">2020</t>
    </r>
    <r>
      <rPr>
        <sz val="10"/>
        <rFont val="Noto Sans"/>
        <family val="2"/>
      </rPr>
      <t xml:space="preserve">年黄坑镇古竹村坪坑公路维修</t>
    </r>
  </si>
  <si>
    <r>
      <rPr>
        <sz val="10"/>
        <rFont val="宋体"/>
        <family val="0"/>
        <charset val="134"/>
      </rPr>
      <t xml:space="preserve">20</t>
    </r>
    <r>
      <rPr>
        <sz val="10"/>
        <rFont val="Noto Sans"/>
        <family val="2"/>
      </rPr>
      <t xml:space="preserve">万</t>
    </r>
  </si>
  <si>
    <t xml:space="preserve">公共文体设施建设</t>
  </si>
  <si>
    <r>
      <rPr>
        <sz val="10"/>
        <rFont val="宋体"/>
        <family val="0"/>
        <charset val="134"/>
      </rPr>
      <t xml:space="preserve">2020</t>
    </r>
    <r>
      <rPr>
        <sz val="10"/>
        <rFont val="Noto Sans"/>
        <family val="2"/>
      </rPr>
      <t xml:space="preserve">年黄坑镇古竹村增兴村小组小广场建设</t>
    </r>
  </si>
  <si>
    <t xml:space="preserve">文化建设</t>
  </si>
  <si>
    <t xml:space="preserve">水村广场</t>
  </si>
  <si>
    <r>
      <rPr>
        <sz val="10"/>
        <rFont val="宋体"/>
        <family val="0"/>
        <charset val="134"/>
      </rPr>
      <t xml:space="preserve">2020</t>
    </r>
    <r>
      <rPr>
        <sz val="10"/>
        <rFont val="Noto Sans"/>
        <family val="2"/>
      </rPr>
      <t xml:space="preserve">黄坑镇曰庄村水村广场</t>
    </r>
  </si>
  <si>
    <r>
      <rPr>
        <sz val="10"/>
        <rFont val="宋体"/>
        <family val="0"/>
        <charset val="134"/>
      </rPr>
      <t xml:space="preserve">13.5</t>
    </r>
    <r>
      <rPr>
        <sz val="10"/>
        <rFont val="Noto Sans"/>
        <family val="2"/>
      </rPr>
      <t xml:space="preserve">万</t>
    </r>
  </si>
  <si>
    <t xml:space="preserve">曰庄村委会</t>
  </si>
  <si>
    <t xml:space="preserve">以奖代补，化肥发放</t>
  </si>
  <si>
    <r>
      <rPr>
        <sz val="10"/>
        <rFont val="宋体"/>
        <family val="0"/>
        <charset val="134"/>
      </rPr>
      <t xml:space="preserve">12.54</t>
    </r>
    <r>
      <rPr>
        <sz val="10"/>
        <rFont val="Noto Sans"/>
        <family val="2"/>
      </rPr>
      <t xml:space="preserve">万</t>
    </r>
  </si>
  <si>
    <t xml:space="preserve">鼓励贫困户种植贡柑产业脱贫</t>
  </si>
  <si>
    <t xml:space="preserve">曰庄村一、三、五组污水排水渠</t>
  </si>
  <si>
    <r>
      <rPr>
        <sz val="10"/>
        <rFont val="宋体"/>
        <family val="0"/>
        <charset val="134"/>
      </rPr>
      <t xml:space="preserve">1.4</t>
    </r>
    <r>
      <rPr>
        <sz val="10"/>
        <rFont val="Noto Sans"/>
        <family val="2"/>
      </rPr>
      <t xml:space="preserve">万</t>
    </r>
  </si>
  <si>
    <t xml:space="preserve">环境卫生建设</t>
  </si>
  <si>
    <r>
      <rPr>
        <sz val="10"/>
        <rFont val="宋体"/>
        <family val="0"/>
        <charset val="134"/>
      </rPr>
      <t xml:space="preserve">3</t>
    </r>
    <r>
      <rPr>
        <sz val="10"/>
        <rFont val="Noto Sans"/>
        <family val="2"/>
      </rPr>
      <t xml:space="preserve">万</t>
    </r>
  </si>
  <si>
    <t xml:space="preserve">鼓励贫困户就业脱贫</t>
  </si>
  <si>
    <r>
      <rPr>
        <sz val="10"/>
        <rFont val="Noto Sans"/>
        <family val="2"/>
      </rPr>
      <t xml:space="preserve">投入</t>
    </r>
    <r>
      <rPr>
        <sz val="10"/>
        <rFont val="宋体"/>
        <family val="0"/>
        <charset val="134"/>
      </rPr>
      <t xml:space="preserve">50</t>
    </r>
    <r>
      <rPr>
        <sz val="10"/>
        <rFont val="Noto Sans"/>
        <family val="2"/>
      </rPr>
      <t xml:space="preserve">万元与黄坑镇黄坑、下营各</t>
    </r>
    <r>
      <rPr>
        <sz val="10"/>
        <rFont val="宋体"/>
        <family val="0"/>
        <charset val="134"/>
      </rPr>
      <t xml:space="preserve">50</t>
    </r>
    <r>
      <rPr>
        <sz val="10"/>
        <rFont val="Noto Sans"/>
        <family val="2"/>
      </rPr>
      <t xml:space="preserve">万元合共</t>
    </r>
    <r>
      <rPr>
        <sz val="10"/>
        <rFont val="宋体"/>
        <family val="0"/>
        <charset val="134"/>
      </rPr>
      <t xml:space="preserve">150</t>
    </r>
    <r>
      <rPr>
        <sz val="10"/>
        <rFont val="Noto Sans"/>
        <family val="2"/>
      </rPr>
      <t xml:space="preserve">万元，由黄坑镇政府统筹开展生猪养殖产业扶贫</t>
    </r>
  </si>
  <si>
    <r>
      <rPr>
        <sz val="10"/>
        <rFont val="宋体"/>
        <family val="0"/>
        <charset val="134"/>
      </rPr>
      <t xml:space="preserve">50</t>
    </r>
    <r>
      <rPr>
        <sz val="10"/>
        <rFont val="Noto Sans"/>
        <family val="2"/>
      </rPr>
      <t xml:space="preserve">万</t>
    </r>
  </si>
  <si>
    <t xml:space="preserve">增加集体收入</t>
  </si>
  <si>
    <r>
      <rPr>
        <sz val="10"/>
        <rFont val="Noto Sans"/>
        <family val="2"/>
      </rPr>
      <t xml:space="preserve">村集体经济</t>
    </r>
    <r>
      <rPr>
        <sz val="10"/>
        <rFont val="宋体"/>
        <family val="0"/>
        <charset val="134"/>
      </rPr>
      <t xml:space="preserve">+</t>
    </r>
    <r>
      <rPr>
        <sz val="10"/>
        <rFont val="Noto Sans"/>
        <family val="2"/>
      </rPr>
      <t xml:space="preserve">贫困户</t>
    </r>
  </si>
  <si>
    <r>
      <rPr>
        <sz val="10"/>
        <rFont val="宋体"/>
        <family val="0"/>
        <charset val="134"/>
      </rPr>
      <t xml:space="preserve">2020</t>
    </r>
    <r>
      <rPr>
        <sz val="10"/>
        <rFont val="Noto Sans"/>
        <family val="2"/>
      </rPr>
      <t xml:space="preserve">年黄坑镇蓝田村贡柑种植户发放化肥</t>
    </r>
  </si>
  <si>
    <r>
      <rPr>
        <sz val="10"/>
        <rFont val="宋体"/>
        <family val="0"/>
        <charset val="134"/>
      </rPr>
      <t xml:space="preserve">6.312</t>
    </r>
    <r>
      <rPr>
        <sz val="10"/>
        <rFont val="Noto Sans"/>
        <family val="2"/>
      </rPr>
      <t xml:space="preserve">万</t>
    </r>
  </si>
  <si>
    <t xml:space="preserve">蓝田村委会</t>
  </si>
  <si>
    <t xml:space="preserve">蓝田村产业“以奖代补”项目</t>
  </si>
  <si>
    <r>
      <rPr>
        <sz val="10"/>
        <rFont val="宋体"/>
        <family val="0"/>
        <charset val="134"/>
      </rPr>
      <t xml:space="preserve">6</t>
    </r>
    <r>
      <rPr>
        <sz val="10"/>
        <rFont val="Noto Sans"/>
        <family val="2"/>
      </rPr>
      <t xml:space="preserve">万</t>
    </r>
  </si>
  <si>
    <t xml:space="preserve">对蓝田村精准扶贫贫困户外出务工人员发放就业奖补资金</t>
  </si>
  <si>
    <r>
      <rPr>
        <sz val="10"/>
        <rFont val="宋体"/>
        <family val="0"/>
        <charset val="134"/>
      </rPr>
      <t xml:space="preserve">1.829</t>
    </r>
    <r>
      <rPr>
        <sz val="10"/>
        <rFont val="Noto Sans"/>
        <family val="2"/>
      </rPr>
      <t xml:space="preserve">万</t>
    </r>
  </si>
  <si>
    <t xml:space="preserve">机耕路建设</t>
  </si>
  <si>
    <t xml:space="preserve">用于建设蓝田村机耕路工程项目</t>
  </si>
  <si>
    <r>
      <rPr>
        <sz val="10"/>
        <rFont val="宋体"/>
        <family val="0"/>
        <charset val="134"/>
      </rPr>
      <t xml:space="preserve">2</t>
    </r>
    <r>
      <rPr>
        <sz val="10"/>
        <rFont val="Noto Sans"/>
        <family val="2"/>
      </rPr>
      <t xml:space="preserve">万</t>
    </r>
  </si>
  <si>
    <t xml:space="preserve">保障村民农田水利</t>
  </si>
  <si>
    <t xml:space="preserve">村道路基加固</t>
  </si>
  <si>
    <t xml:space="preserve">蓝田村村道路基加固机耕路建设</t>
  </si>
  <si>
    <r>
      <rPr>
        <sz val="10"/>
        <rFont val="宋体"/>
        <family val="0"/>
        <charset val="134"/>
      </rPr>
      <t xml:space="preserve">2020</t>
    </r>
    <r>
      <rPr>
        <sz val="10"/>
        <rFont val="Noto Sans"/>
        <family val="2"/>
      </rPr>
      <t xml:space="preserve">年黄坑镇黄坑村生猪养殖项目</t>
    </r>
  </si>
  <si>
    <r>
      <rPr>
        <sz val="10"/>
        <rFont val="Noto Sans"/>
        <family val="2"/>
      </rPr>
      <t xml:space="preserve">投入</t>
    </r>
    <r>
      <rPr>
        <sz val="10"/>
        <rFont val="宋体"/>
        <family val="0"/>
        <charset val="134"/>
      </rPr>
      <t xml:space="preserve">50</t>
    </r>
    <r>
      <rPr>
        <sz val="10"/>
        <rFont val="Noto Sans"/>
        <family val="2"/>
      </rPr>
      <t xml:space="preserve">万元与黄坑镇下营、曰庄各</t>
    </r>
    <r>
      <rPr>
        <sz val="10"/>
        <rFont val="宋体"/>
        <family val="0"/>
        <charset val="134"/>
      </rPr>
      <t xml:space="preserve">50</t>
    </r>
    <r>
      <rPr>
        <sz val="10"/>
        <rFont val="Noto Sans"/>
        <family val="2"/>
      </rPr>
      <t xml:space="preserve">万元合共</t>
    </r>
    <r>
      <rPr>
        <sz val="10"/>
        <rFont val="宋体"/>
        <family val="0"/>
        <charset val="134"/>
      </rPr>
      <t xml:space="preserve">150</t>
    </r>
    <r>
      <rPr>
        <sz val="10"/>
        <rFont val="Noto Sans"/>
        <family val="2"/>
      </rPr>
      <t xml:space="preserve">万元，由黄坑镇政府统筹开展生猪养殖产业扶贫</t>
    </r>
  </si>
  <si>
    <r>
      <rPr>
        <sz val="10"/>
        <rFont val="宋体"/>
        <family val="0"/>
        <charset val="134"/>
      </rPr>
      <t xml:space="preserve">51.6</t>
    </r>
    <r>
      <rPr>
        <sz val="10"/>
        <rFont val="Noto Sans"/>
        <family val="2"/>
      </rPr>
      <t xml:space="preserve">万</t>
    </r>
  </si>
  <si>
    <t xml:space="preserve">黄坑村委会</t>
  </si>
  <si>
    <r>
      <rPr>
        <sz val="10"/>
        <rFont val="宋体"/>
        <family val="0"/>
        <charset val="134"/>
      </rPr>
      <t xml:space="preserve">2020</t>
    </r>
    <r>
      <rPr>
        <sz val="10"/>
        <rFont val="Noto Sans"/>
        <family val="2"/>
      </rPr>
      <t xml:space="preserve">年黄坑镇黄坑村产业扶持（化肥）项目</t>
    </r>
  </si>
  <si>
    <r>
      <rPr>
        <sz val="10"/>
        <rFont val="宋体"/>
        <family val="0"/>
        <charset val="134"/>
      </rPr>
      <t xml:space="preserve">13.2</t>
    </r>
    <r>
      <rPr>
        <sz val="10"/>
        <rFont val="Noto Sans"/>
        <family val="2"/>
      </rPr>
      <t xml:space="preserve">万</t>
    </r>
  </si>
  <si>
    <r>
      <rPr>
        <sz val="10"/>
        <rFont val="宋体"/>
        <family val="0"/>
        <charset val="134"/>
      </rPr>
      <t xml:space="preserve">2020</t>
    </r>
    <r>
      <rPr>
        <sz val="10"/>
        <rFont val="Noto Sans"/>
        <family val="2"/>
      </rPr>
      <t xml:space="preserve">年黄坑镇黄坑村就业“以奖代补”项目</t>
    </r>
  </si>
  <si>
    <r>
      <rPr>
        <sz val="10"/>
        <rFont val="宋体"/>
        <family val="0"/>
        <charset val="134"/>
      </rPr>
      <t xml:space="preserve">12</t>
    </r>
    <r>
      <rPr>
        <sz val="10"/>
        <rFont val="Noto Sans"/>
        <family val="2"/>
      </rPr>
      <t xml:space="preserve">万</t>
    </r>
  </si>
  <si>
    <r>
      <rPr>
        <sz val="10"/>
        <rFont val="宋体"/>
        <family val="0"/>
        <charset val="134"/>
      </rPr>
      <t xml:space="preserve">2020</t>
    </r>
    <r>
      <rPr>
        <sz val="10"/>
        <rFont val="Noto Sans"/>
        <family val="2"/>
      </rPr>
      <t xml:space="preserve">年黄坑镇下营村购买丹霞新城商铺项目</t>
    </r>
  </si>
  <si>
    <t xml:space="preserve">购买丹霞新城商铺，获得租金收益，增强村集体经济收入。</t>
  </si>
  <si>
    <t xml:space="preserve">下营村委会</t>
  </si>
  <si>
    <r>
      <rPr>
        <sz val="10"/>
        <rFont val="宋体"/>
        <family val="0"/>
        <charset val="134"/>
      </rPr>
      <t xml:space="preserve">2020</t>
    </r>
    <r>
      <rPr>
        <sz val="10"/>
        <rFont val="Noto Sans"/>
        <family val="2"/>
      </rPr>
      <t xml:space="preserve">年黄坑镇下营村生猪养殖产业项目</t>
    </r>
  </si>
  <si>
    <r>
      <rPr>
        <sz val="10"/>
        <rFont val="Noto Sans"/>
        <family val="2"/>
      </rPr>
      <t xml:space="preserve">投入</t>
    </r>
    <r>
      <rPr>
        <sz val="10"/>
        <rFont val="宋体"/>
        <family val="0"/>
        <charset val="134"/>
      </rPr>
      <t xml:space="preserve">50</t>
    </r>
    <r>
      <rPr>
        <sz val="10"/>
        <rFont val="Noto Sans"/>
        <family val="2"/>
      </rPr>
      <t xml:space="preserve">万元与黄坑镇黄坑、曰庄各</t>
    </r>
    <r>
      <rPr>
        <sz val="10"/>
        <rFont val="宋体"/>
        <family val="0"/>
        <charset val="134"/>
      </rPr>
      <t xml:space="preserve">50</t>
    </r>
    <r>
      <rPr>
        <sz val="10"/>
        <rFont val="Noto Sans"/>
        <family val="2"/>
      </rPr>
      <t xml:space="preserve">万元合共</t>
    </r>
    <r>
      <rPr>
        <sz val="10"/>
        <rFont val="宋体"/>
        <family val="0"/>
        <charset val="134"/>
      </rPr>
      <t xml:space="preserve">150</t>
    </r>
    <r>
      <rPr>
        <sz val="10"/>
        <rFont val="Noto Sans"/>
        <family val="2"/>
      </rPr>
      <t xml:space="preserve">万元，由黄坑镇政府统筹开展生猪养殖产业扶贫</t>
    </r>
  </si>
  <si>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si>
  <si>
    <t xml:space="preserve">提升村集体收入，加强贫困户参加生猪养殖产业的参与度</t>
  </si>
  <si>
    <r>
      <rPr>
        <sz val="10"/>
        <rFont val="宋体"/>
        <family val="0"/>
        <charset val="134"/>
      </rPr>
      <t xml:space="preserve">2020</t>
    </r>
    <r>
      <rPr>
        <sz val="10"/>
        <rFont val="Noto Sans"/>
        <family val="2"/>
      </rPr>
      <t xml:space="preserve">年黄坑镇下营村产业“以奖代补”项目</t>
    </r>
  </si>
  <si>
    <t xml:space="preserve">对主动发展产业的贫困户发放奖补金，促进产业发展积极性。</t>
  </si>
  <si>
    <r>
      <rPr>
        <sz val="10"/>
        <rFont val="宋体"/>
        <family val="0"/>
        <charset val="134"/>
      </rPr>
      <t xml:space="preserve">15</t>
    </r>
    <r>
      <rPr>
        <sz val="10"/>
        <rFont val="Noto Sans"/>
        <family val="2"/>
      </rPr>
      <t xml:space="preserve">万</t>
    </r>
  </si>
  <si>
    <r>
      <rPr>
        <sz val="10"/>
        <rFont val="宋体"/>
        <family val="0"/>
        <charset val="134"/>
      </rPr>
      <t xml:space="preserve">2020</t>
    </r>
    <r>
      <rPr>
        <sz val="10"/>
        <rFont val="Noto Sans"/>
        <family val="2"/>
      </rPr>
      <t xml:space="preserve">年黄坑镇下营村产业扶持（化肥）项目</t>
    </r>
  </si>
  <si>
    <t xml:space="preserve">通过发放化肥鼓励有劳动能力贫困户积极参与贡柑种植产业，提高贡柑种植质量和产量，实现贫困户增收脱贫。</t>
  </si>
  <si>
    <r>
      <rPr>
        <sz val="10"/>
        <rFont val="宋体"/>
        <family val="0"/>
        <charset val="134"/>
      </rPr>
      <t xml:space="preserve">2020</t>
    </r>
    <r>
      <rPr>
        <sz val="10"/>
        <rFont val="Noto Sans"/>
        <family val="2"/>
      </rPr>
      <t xml:space="preserve">年黄坑镇下营村就业“以奖代补”项目</t>
    </r>
  </si>
  <si>
    <t xml:space="preserve">对下营村精准扶贫贫困户外出务工人员发放就业奖补资金</t>
  </si>
  <si>
    <r>
      <rPr>
        <sz val="10"/>
        <rFont val="宋体"/>
        <family val="0"/>
        <charset val="134"/>
      </rPr>
      <t xml:space="preserve">5</t>
    </r>
    <r>
      <rPr>
        <sz val="10"/>
        <rFont val="Noto Sans"/>
        <family val="2"/>
      </rPr>
      <t xml:space="preserve">万</t>
    </r>
  </si>
  <si>
    <t xml:space="preserve">提升下营村精准扶贫贫困户对务工就业的积极性，通过就业不断提高贫困户的整体收益及各项生活水平。</t>
  </si>
  <si>
    <t xml:space="preserve">产业以奖代补项目</t>
  </si>
  <si>
    <r>
      <rPr>
        <sz val="10"/>
        <rFont val="Noto Sans"/>
        <family val="2"/>
      </rPr>
      <t xml:space="preserve">小溪村贫困户产业以奖代补</t>
    </r>
    <r>
      <rPr>
        <sz val="10"/>
        <rFont val="宋体"/>
        <family val="0"/>
        <charset val="134"/>
      </rPr>
      <t xml:space="preserve">3</t>
    </r>
    <r>
      <rPr>
        <sz val="10"/>
        <rFont val="Noto Sans"/>
        <family val="2"/>
      </rPr>
      <t xml:space="preserve">户共</t>
    </r>
    <r>
      <rPr>
        <sz val="10"/>
        <rFont val="宋体"/>
        <family val="0"/>
        <charset val="134"/>
      </rPr>
      <t xml:space="preserve">7.5</t>
    </r>
    <r>
      <rPr>
        <sz val="10"/>
        <rFont val="Noto Sans"/>
        <family val="2"/>
      </rPr>
      <t xml:space="preserve">亩</t>
    </r>
  </si>
  <si>
    <r>
      <rPr>
        <sz val="10"/>
        <rFont val="宋体"/>
        <family val="0"/>
        <charset val="134"/>
      </rPr>
      <t xml:space="preserve">0.75</t>
    </r>
    <r>
      <rPr>
        <sz val="10"/>
        <rFont val="Noto Sans"/>
        <family val="2"/>
      </rPr>
      <t xml:space="preserve">万</t>
    </r>
  </si>
  <si>
    <t xml:space="preserve">小溪村委会</t>
  </si>
  <si>
    <t xml:space="preserve">就业奖代补</t>
  </si>
  <si>
    <t xml:space="preserve">对外出务工的稳定工的贫困户就业奖代补</t>
  </si>
  <si>
    <r>
      <rPr>
        <sz val="10"/>
        <rFont val="宋体"/>
        <family val="0"/>
        <charset val="134"/>
      </rPr>
      <t xml:space="preserve">2.2134</t>
    </r>
    <r>
      <rPr>
        <sz val="10"/>
        <rFont val="Noto Sans"/>
        <family val="2"/>
      </rPr>
      <t xml:space="preserve">万</t>
    </r>
  </si>
  <si>
    <t xml:space="preserve">亮化工程</t>
  </si>
  <si>
    <r>
      <rPr>
        <sz val="10"/>
        <rFont val="Noto Sans"/>
        <family val="2"/>
      </rPr>
      <t xml:space="preserve">小溪村</t>
    </r>
    <r>
      <rPr>
        <sz val="10"/>
        <rFont val="宋体"/>
        <family val="0"/>
        <charset val="134"/>
      </rPr>
      <t xml:space="preserve">2.8</t>
    </r>
    <r>
      <rPr>
        <sz val="10"/>
        <rFont val="Noto Sans"/>
        <family val="2"/>
      </rPr>
      <t xml:space="preserve">公里主干道路安装太阳能路灯</t>
    </r>
    <r>
      <rPr>
        <sz val="10"/>
        <rFont val="宋体"/>
        <family val="0"/>
        <charset val="134"/>
      </rPr>
      <t xml:space="preserve">56</t>
    </r>
    <r>
      <rPr>
        <sz val="10"/>
        <rFont val="Noto Sans"/>
        <family val="2"/>
      </rPr>
      <t xml:space="preserve">盏</t>
    </r>
  </si>
  <si>
    <r>
      <rPr>
        <sz val="10"/>
        <rFont val="宋体"/>
        <family val="0"/>
        <charset val="134"/>
      </rPr>
      <t xml:space="preserve">21.28</t>
    </r>
    <r>
      <rPr>
        <sz val="10"/>
        <rFont val="Noto Sans"/>
        <family val="2"/>
      </rPr>
      <t xml:space="preserve">万</t>
    </r>
  </si>
  <si>
    <r>
      <rPr>
        <sz val="10"/>
        <rFont val="Noto Sans"/>
        <family val="2"/>
      </rPr>
      <t xml:space="preserve">小溪村瑶山村小组</t>
    </r>
    <r>
      <rPr>
        <sz val="10"/>
        <rFont val="宋体"/>
        <family val="0"/>
        <charset val="134"/>
      </rPr>
      <t xml:space="preserve">4.7</t>
    </r>
    <r>
      <rPr>
        <sz val="10"/>
        <rFont val="Noto Sans"/>
        <family val="2"/>
      </rPr>
      <t xml:space="preserve">公里道路硬底化建设</t>
    </r>
  </si>
  <si>
    <r>
      <rPr>
        <sz val="10"/>
        <rFont val="宋体"/>
        <family val="0"/>
        <charset val="134"/>
      </rPr>
      <t xml:space="preserve">155</t>
    </r>
    <r>
      <rPr>
        <sz val="10"/>
        <rFont val="Noto Sans"/>
        <family val="2"/>
      </rPr>
      <t xml:space="preserve">万</t>
    </r>
  </si>
  <si>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06</t>
    </r>
    <r>
      <rPr>
        <sz val="10"/>
        <rFont val="Noto Sans"/>
        <family val="2"/>
      </rPr>
      <t xml:space="preserve">月</t>
    </r>
  </si>
  <si>
    <r>
      <rPr>
        <sz val="10"/>
        <rFont val="宋体"/>
        <family val="0"/>
        <charset val="134"/>
      </rPr>
      <t xml:space="preserve">2020</t>
    </r>
    <r>
      <rPr>
        <sz val="10"/>
        <rFont val="Noto Sans"/>
        <family val="2"/>
      </rPr>
      <t xml:space="preserve">年</t>
    </r>
    <r>
      <rPr>
        <sz val="10"/>
        <rFont val="宋体"/>
        <family val="0"/>
        <charset val="134"/>
      </rPr>
      <t xml:space="preserve">06</t>
    </r>
    <r>
      <rPr>
        <sz val="10"/>
        <rFont val="Noto Sans"/>
        <family val="2"/>
      </rPr>
      <t xml:space="preserve">月</t>
    </r>
  </si>
  <si>
    <r>
      <rPr>
        <sz val="10"/>
        <rFont val="宋体"/>
        <family val="0"/>
        <charset val="134"/>
      </rPr>
      <t xml:space="preserve">10.015</t>
    </r>
    <r>
      <rPr>
        <sz val="10"/>
        <rFont val="Noto Sans"/>
        <family val="2"/>
      </rPr>
      <t xml:space="preserve">万</t>
    </r>
  </si>
  <si>
    <t xml:space="preserve">高塘村委会</t>
  </si>
  <si>
    <t xml:space="preserve">就业以奖代补</t>
  </si>
  <si>
    <t xml:space="preserve">贡柑产业扶持</t>
  </si>
  <si>
    <t xml:space="preserve">发放化肥给贫困户</t>
  </si>
  <si>
    <r>
      <rPr>
        <sz val="10"/>
        <rFont val="宋体"/>
        <family val="0"/>
        <charset val="134"/>
      </rPr>
      <t xml:space="preserve">4.75</t>
    </r>
    <r>
      <rPr>
        <sz val="10"/>
        <rFont val="Noto Sans"/>
        <family val="2"/>
      </rPr>
      <t xml:space="preserve">万</t>
    </r>
  </si>
  <si>
    <t xml:space="preserve">村道硬底化</t>
  </si>
  <si>
    <t xml:space="preserve">村委会至阳山新村道硬底化</t>
  </si>
  <si>
    <r>
      <rPr>
        <sz val="10"/>
        <rFont val="宋体"/>
        <family val="0"/>
        <charset val="134"/>
      </rPr>
      <t xml:space="preserve">2020</t>
    </r>
    <r>
      <rPr>
        <sz val="10"/>
        <rFont val="Noto Sans"/>
        <family val="2"/>
      </rPr>
      <t xml:space="preserve">年</t>
    </r>
    <r>
      <rPr>
        <sz val="10"/>
        <rFont val="宋体"/>
        <family val="0"/>
        <charset val="134"/>
      </rPr>
      <t xml:space="preserve">05</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09</t>
    </r>
    <r>
      <rPr>
        <sz val="10"/>
        <rFont val="Noto Sans"/>
        <family val="2"/>
      </rPr>
      <t xml:space="preserve">月</t>
    </r>
  </si>
  <si>
    <r>
      <rPr>
        <sz val="10"/>
        <rFont val="宋体"/>
        <family val="0"/>
        <charset val="134"/>
      </rPr>
      <t xml:space="preserve">2020</t>
    </r>
    <r>
      <rPr>
        <sz val="10"/>
        <rFont val="Noto Sans"/>
        <family val="2"/>
      </rPr>
      <t xml:space="preserve">年</t>
    </r>
    <r>
      <rPr>
        <sz val="10"/>
        <rFont val="宋体"/>
        <family val="0"/>
        <charset val="134"/>
      </rPr>
      <t xml:space="preserve">05</t>
    </r>
    <r>
      <rPr>
        <sz val="10"/>
        <rFont val="Noto Sans"/>
        <family val="2"/>
      </rPr>
      <t xml:space="preserve">月</t>
    </r>
  </si>
  <si>
    <r>
      <rPr>
        <sz val="10"/>
        <rFont val="宋体"/>
        <family val="0"/>
        <charset val="134"/>
      </rPr>
      <t xml:space="preserve">2020</t>
    </r>
    <r>
      <rPr>
        <sz val="10"/>
        <rFont val="Noto Sans"/>
        <family val="2"/>
      </rPr>
      <t xml:space="preserve">年</t>
    </r>
    <r>
      <rPr>
        <sz val="10"/>
        <rFont val="宋体"/>
        <family val="0"/>
        <charset val="134"/>
      </rPr>
      <t xml:space="preserve">09</t>
    </r>
    <r>
      <rPr>
        <sz val="10"/>
        <rFont val="Noto Sans"/>
        <family val="2"/>
      </rPr>
      <t xml:space="preserve">月</t>
    </r>
  </si>
  <si>
    <t xml:space="preserve">路灯亮化工程</t>
  </si>
  <si>
    <r>
      <rPr>
        <sz val="10"/>
        <rFont val="宋体"/>
        <family val="0"/>
        <charset val="134"/>
      </rPr>
      <t xml:space="preserve">106</t>
    </r>
    <r>
      <rPr>
        <sz val="10"/>
        <rFont val="Noto Sans"/>
        <family val="2"/>
      </rPr>
      <t xml:space="preserve">国道至岭尾村路灯亮化工程</t>
    </r>
  </si>
  <si>
    <r>
      <rPr>
        <sz val="10"/>
        <rFont val="宋体"/>
        <family val="0"/>
        <charset val="134"/>
      </rPr>
      <t xml:space="preserve">2020</t>
    </r>
    <r>
      <rPr>
        <sz val="10"/>
        <rFont val="Noto Sans"/>
        <family val="2"/>
      </rPr>
      <t xml:space="preserve">年</t>
    </r>
    <r>
      <rPr>
        <sz val="10"/>
        <rFont val="宋体"/>
        <family val="0"/>
        <charset val="134"/>
      </rPr>
      <t xml:space="preserve">06</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09</t>
    </r>
    <r>
      <rPr>
        <sz val="10"/>
        <rFont val="Noto Sans"/>
        <family val="2"/>
      </rPr>
      <t xml:space="preserve">月</t>
    </r>
  </si>
  <si>
    <t xml:space="preserve">大坝村至长联村道硬底化</t>
  </si>
  <si>
    <r>
      <rPr>
        <sz val="10"/>
        <rFont val="宋体"/>
        <family val="0"/>
        <charset val="134"/>
      </rPr>
      <t xml:space="preserve">2020</t>
    </r>
    <r>
      <rPr>
        <sz val="10"/>
        <rFont val="Noto Sans"/>
        <family val="2"/>
      </rPr>
      <t xml:space="preserve">年</t>
    </r>
    <r>
      <rPr>
        <sz val="10"/>
        <rFont val="宋体"/>
        <family val="0"/>
        <charset val="134"/>
      </rPr>
      <t xml:space="preserve">09</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35</t>
    </r>
    <r>
      <rPr>
        <sz val="10"/>
        <rFont val="Noto Sans"/>
        <family val="2"/>
      </rPr>
      <t xml:space="preserve">万</t>
    </r>
  </si>
  <si>
    <t xml:space="preserve">种植类项目</t>
  </si>
  <si>
    <r>
      <rPr>
        <sz val="10"/>
        <rFont val="宋体"/>
        <family val="0"/>
        <charset val="134"/>
      </rPr>
      <t xml:space="preserve">2020</t>
    </r>
    <r>
      <rPr>
        <sz val="10"/>
        <rFont val="Noto Sans"/>
        <family val="2"/>
      </rPr>
      <t xml:space="preserve">年黄坑镇古竹村委会种植贡柑产业发放化肥项目</t>
    </r>
  </si>
  <si>
    <t xml:space="preserve">养殖类项目</t>
  </si>
  <si>
    <r>
      <rPr>
        <sz val="10"/>
        <rFont val="宋体"/>
        <family val="0"/>
        <charset val="134"/>
      </rPr>
      <t xml:space="preserve">2020</t>
    </r>
    <r>
      <rPr>
        <sz val="10"/>
        <rFont val="Noto Sans"/>
        <family val="2"/>
      </rPr>
      <t xml:space="preserve">年黄坑镇古竹村委会扶持养殖家禽发放种苗项目</t>
    </r>
  </si>
  <si>
    <t xml:space="preserve">鼓励贫困户种植养殖产业脱贫</t>
  </si>
  <si>
    <r>
      <rPr>
        <sz val="10"/>
        <rFont val="宋体"/>
        <family val="0"/>
        <charset val="134"/>
      </rPr>
      <t xml:space="preserve">2020</t>
    </r>
    <r>
      <rPr>
        <sz val="10"/>
        <rFont val="Noto Sans"/>
        <family val="2"/>
      </rPr>
      <t xml:space="preserve">年黄坑镇古竹村产业“以奖代补”项目</t>
    </r>
  </si>
  <si>
    <r>
      <rPr>
        <sz val="10"/>
        <rFont val="宋体"/>
        <family val="0"/>
        <charset val="134"/>
      </rPr>
      <t xml:space="preserve">13</t>
    </r>
    <r>
      <rPr>
        <sz val="10"/>
        <rFont val="Noto Sans"/>
        <family val="2"/>
      </rPr>
      <t xml:space="preserve">万</t>
    </r>
  </si>
  <si>
    <t xml:space="preserve">就业以奖代补项目</t>
  </si>
  <si>
    <r>
      <rPr>
        <sz val="10"/>
        <rFont val="宋体"/>
        <family val="0"/>
        <charset val="134"/>
      </rPr>
      <t xml:space="preserve">2020</t>
    </r>
    <r>
      <rPr>
        <sz val="10"/>
        <rFont val="Noto Sans"/>
        <family val="2"/>
      </rPr>
      <t xml:space="preserve">年黄坑镇古竹村就业“以奖代补”项目</t>
    </r>
  </si>
  <si>
    <t xml:space="preserve">太阳能路灯</t>
  </si>
  <si>
    <r>
      <rPr>
        <sz val="10"/>
        <rFont val="Noto Sans"/>
        <family val="2"/>
      </rPr>
      <t xml:space="preserve">为村道安装太阳能路灯约</t>
    </r>
    <r>
      <rPr>
        <sz val="10"/>
        <rFont val="宋体"/>
        <family val="0"/>
        <charset val="134"/>
      </rPr>
      <t xml:space="preserve">120</t>
    </r>
    <r>
      <rPr>
        <sz val="10"/>
        <rFont val="Noto Sans"/>
        <family val="2"/>
      </rPr>
      <t xml:space="preserve">盏</t>
    </r>
  </si>
  <si>
    <r>
      <rPr>
        <sz val="10"/>
        <rFont val="宋体"/>
        <family val="0"/>
        <charset val="134"/>
      </rPr>
      <t xml:space="preserve">40</t>
    </r>
    <r>
      <rPr>
        <sz val="10"/>
        <rFont val="Noto Sans"/>
        <family val="2"/>
      </rPr>
      <t xml:space="preserve">万</t>
    </r>
  </si>
  <si>
    <t xml:space="preserve">农田灌溉水渠</t>
  </si>
  <si>
    <t xml:space="preserve">为部分良田做水渠和雾化</t>
  </si>
  <si>
    <t xml:space="preserve">村小组文化广场</t>
  </si>
  <si>
    <t xml:space="preserve">在斜陂、黄坑村小组做村小组文化广场</t>
  </si>
  <si>
    <t xml:space="preserve">黄坑村小组桥梁建设</t>
  </si>
  <si>
    <r>
      <rPr>
        <sz val="10"/>
        <rFont val="宋体"/>
        <family val="0"/>
        <charset val="134"/>
      </rPr>
      <t xml:space="preserve">3.781</t>
    </r>
    <r>
      <rPr>
        <sz val="10"/>
        <rFont val="Noto Sans"/>
        <family val="2"/>
      </rPr>
      <t xml:space="preserve">万</t>
    </r>
  </si>
  <si>
    <r>
      <rPr>
        <sz val="10"/>
        <rFont val="宋体"/>
        <family val="0"/>
        <charset val="134"/>
      </rPr>
      <t xml:space="preserve">2020</t>
    </r>
    <r>
      <rPr>
        <sz val="10"/>
        <rFont val="Noto Sans"/>
        <family val="2"/>
      </rPr>
      <t xml:space="preserve">年芭蕉垅村山楂种植扶持</t>
    </r>
  </si>
  <si>
    <r>
      <rPr>
        <sz val="10"/>
        <rFont val="宋体"/>
        <family val="0"/>
        <charset val="134"/>
      </rPr>
      <t xml:space="preserve">65</t>
    </r>
    <r>
      <rPr>
        <sz val="10"/>
        <rFont val="Noto Sans"/>
        <family val="2"/>
      </rPr>
      <t xml:space="preserve">亩</t>
    </r>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si>
  <si>
    <t xml:space="preserve">芭蕉垅村委会</t>
  </si>
  <si>
    <t xml:space="preserve">扶贫工作联席会议、公告公示制度</t>
  </si>
  <si>
    <r>
      <rPr>
        <sz val="10"/>
        <rFont val="宋体"/>
        <family val="0"/>
        <charset val="134"/>
      </rPr>
      <t xml:space="preserve">2019</t>
    </r>
    <r>
      <rPr>
        <sz val="10"/>
        <rFont val="Noto Sans"/>
        <family val="2"/>
      </rPr>
      <t xml:space="preserve">芭蕉垅村就业奖补</t>
    </r>
  </si>
  <si>
    <r>
      <rPr>
        <sz val="10"/>
        <rFont val="Noto Sans"/>
        <family val="2"/>
      </rPr>
      <t xml:space="preserve">奖补规模</t>
    </r>
    <r>
      <rPr>
        <sz val="10"/>
        <rFont val="宋体"/>
        <family val="0"/>
        <charset val="134"/>
      </rPr>
      <t xml:space="preserve">32.96</t>
    </r>
    <r>
      <rPr>
        <sz val="10"/>
        <rFont val="Noto Sans"/>
        <family val="2"/>
      </rPr>
      <t xml:space="preserve">万</t>
    </r>
  </si>
  <si>
    <t xml:space="preserve">提高贫困户就业积极性</t>
  </si>
  <si>
    <r>
      <rPr>
        <sz val="10"/>
        <rFont val="宋体"/>
        <family val="0"/>
        <charset val="134"/>
      </rPr>
      <t xml:space="preserve">2019</t>
    </r>
    <r>
      <rPr>
        <sz val="10"/>
        <rFont val="Noto Sans"/>
        <family val="2"/>
      </rPr>
      <t xml:space="preserve">芭蕉垅村产业奖补</t>
    </r>
  </si>
  <si>
    <r>
      <rPr>
        <sz val="10"/>
        <rFont val="宋体"/>
        <family val="0"/>
        <charset val="134"/>
      </rPr>
      <t xml:space="preserve">44</t>
    </r>
    <r>
      <rPr>
        <sz val="10"/>
        <rFont val="Noto Sans"/>
        <family val="2"/>
      </rPr>
      <t xml:space="preserve">亩山楂、</t>
    </r>
    <r>
      <rPr>
        <sz val="10"/>
        <rFont val="宋体"/>
        <family val="0"/>
        <charset val="134"/>
      </rPr>
      <t xml:space="preserve">20.2</t>
    </r>
    <r>
      <rPr>
        <sz val="10"/>
        <rFont val="Noto Sans"/>
        <family val="2"/>
      </rPr>
      <t xml:space="preserve">亩水稻、</t>
    </r>
    <r>
      <rPr>
        <sz val="10"/>
        <rFont val="宋体"/>
        <family val="0"/>
        <charset val="134"/>
      </rPr>
      <t xml:space="preserve">880</t>
    </r>
    <r>
      <rPr>
        <sz val="10"/>
        <rFont val="Noto Sans"/>
        <family val="2"/>
      </rPr>
      <t xml:space="preserve">只三鸟</t>
    </r>
  </si>
  <si>
    <t xml:space="preserve">芭蕉垅村林马屋砌挡土墙、填泥复绿化工程</t>
  </si>
  <si>
    <t xml:space="preserve">清理乱石、回填泥土和土地复绿</t>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si>
  <si>
    <t xml:space="preserve">芭蕉垅村田心圳边村道砌挡土墙工程项目</t>
  </si>
  <si>
    <t xml:space="preserve">村道砌挡土墙</t>
  </si>
  <si>
    <t xml:space="preserve">芭蕉垅村贫困户产业扶持农资发放项目</t>
  </si>
  <si>
    <t xml:space="preserve">山楂、水稻肥</t>
  </si>
  <si>
    <t xml:space="preserve">芭蕉垅村荷树湾至村委会砌挡土墙、路岩石和地面硬化工程项目</t>
  </si>
  <si>
    <t xml:space="preserve">砌挡土墙、路岩石和地面硬化</t>
  </si>
  <si>
    <t xml:space="preserve">芭蕉垅村文化室桌椅音响采购项目</t>
  </si>
  <si>
    <t xml:space="preserve">文化室桌椅音响采购</t>
  </si>
  <si>
    <t xml:space="preserve">完善芭蕉垅村硬件设施、促进乡村振兴，建设新农村</t>
  </si>
  <si>
    <t xml:space="preserve">芭蕉垅新老屋文化室旁村道砌挡土墙、装栏杆工程项目</t>
  </si>
  <si>
    <t xml:space="preserve">新老屋文化室旁村道砌挡土墙、装栏杆</t>
  </si>
  <si>
    <t xml:space="preserve">芭蕉垅村林马屋文化广场安装健身器材购买及安装</t>
  </si>
  <si>
    <t xml:space="preserve">林马屋文化广场安装健身器材购买及安装</t>
  </si>
  <si>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t>
    </r>
  </si>
  <si>
    <r>
      <rPr>
        <sz val="11"/>
        <rFont val="宋体"/>
        <family val="0"/>
        <charset val="134"/>
      </rPr>
      <t xml:space="preserve">630</t>
    </r>
    <r>
      <rPr>
        <sz val="11"/>
        <rFont val="Noto Sans"/>
        <family val="2"/>
      </rPr>
      <t xml:space="preserve">捐赠资金</t>
    </r>
  </si>
  <si>
    <r>
      <rPr>
        <sz val="10"/>
        <rFont val="宋体"/>
        <family val="0"/>
        <charset val="134"/>
      </rPr>
      <t xml:space="preserve">2020</t>
    </r>
    <r>
      <rPr>
        <sz val="10"/>
        <rFont val="Noto Sans"/>
        <family val="2"/>
      </rPr>
      <t xml:space="preserve">年陈欧村农资发放</t>
    </r>
  </si>
  <si>
    <r>
      <rPr>
        <sz val="10"/>
        <rFont val="Noto Sans"/>
        <family val="2"/>
      </rPr>
      <t xml:space="preserve">陈欧村</t>
    </r>
    <r>
      <rPr>
        <sz val="10"/>
        <rFont val="宋体"/>
        <family val="0"/>
        <charset val="134"/>
      </rPr>
      <t xml:space="preserve">25</t>
    </r>
    <r>
      <rPr>
        <sz val="10"/>
        <rFont val="Noto Sans"/>
        <family val="2"/>
      </rPr>
      <t xml:space="preserve">户</t>
    </r>
    <r>
      <rPr>
        <sz val="10"/>
        <rFont val="宋体"/>
        <family val="0"/>
        <charset val="134"/>
      </rPr>
      <t xml:space="preserve">58</t>
    </r>
    <r>
      <rPr>
        <sz val="10"/>
        <rFont val="Noto Sans"/>
        <family val="2"/>
      </rPr>
      <t xml:space="preserve">人有劳动力贫困户发放农资</t>
    </r>
  </si>
  <si>
    <r>
      <rPr>
        <sz val="10"/>
        <rFont val="宋体"/>
        <family val="0"/>
        <charset val="134"/>
      </rPr>
      <t xml:space="preserve">2019</t>
    </r>
    <r>
      <rPr>
        <sz val="10"/>
        <rFont val="Noto Sans"/>
        <family val="2"/>
      </rPr>
      <t xml:space="preserve">年陈欧村产业奖补</t>
    </r>
  </si>
  <si>
    <r>
      <rPr>
        <sz val="10"/>
        <rFont val="宋体"/>
        <family val="0"/>
        <charset val="134"/>
      </rPr>
      <t xml:space="preserve">25</t>
    </r>
    <r>
      <rPr>
        <sz val="10"/>
        <rFont val="Noto Sans"/>
        <family val="2"/>
      </rPr>
      <t xml:space="preserve">户</t>
    </r>
    <r>
      <rPr>
        <sz val="10"/>
        <rFont val="宋体"/>
        <family val="0"/>
        <charset val="134"/>
      </rPr>
      <t xml:space="preserve">58</t>
    </r>
    <r>
      <rPr>
        <sz val="10"/>
        <rFont val="Noto Sans"/>
        <family val="2"/>
      </rPr>
      <t xml:space="preserve">人有劳动力贫困户</t>
    </r>
  </si>
  <si>
    <r>
      <rPr>
        <sz val="10"/>
        <rFont val="宋体"/>
        <family val="0"/>
        <charset val="134"/>
      </rPr>
      <t xml:space="preserve">2019</t>
    </r>
    <r>
      <rPr>
        <sz val="10"/>
        <rFont val="Noto Sans"/>
        <family val="2"/>
      </rPr>
      <t xml:space="preserve">年陈欧村就业奖补</t>
    </r>
  </si>
  <si>
    <r>
      <rPr>
        <sz val="10"/>
        <rFont val="宋体"/>
        <family val="0"/>
        <charset val="134"/>
      </rPr>
      <t xml:space="preserve">27</t>
    </r>
    <r>
      <rPr>
        <sz val="10"/>
        <rFont val="Noto Sans"/>
        <family val="2"/>
      </rPr>
      <t xml:space="preserve">户</t>
    </r>
    <r>
      <rPr>
        <sz val="10"/>
        <rFont val="宋体"/>
        <family val="0"/>
        <charset val="134"/>
      </rPr>
      <t xml:space="preserve">27</t>
    </r>
    <r>
      <rPr>
        <sz val="10"/>
        <rFont val="Noto Sans"/>
        <family val="2"/>
      </rPr>
      <t xml:space="preserve">人有劳动力贫困户</t>
    </r>
  </si>
  <si>
    <r>
      <rPr>
        <sz val="10"/>
        <rFont val="宋体"/>
        <family val="0"/>
        <charset val="134"/>
      </rPr>
      <t xml:space="preserve">2020</t>
    </r>
    <r>
      <rPr>
        <sz val="10"/>
        <rFont val="Noto Sans"/>
        <family val="2"/>
      </rPr>
      <t xml:space="preserve">年长江镇陈欧村村道亮化工程项目</t>
    </r>
  </si>
  <si>
    <t xml:space="preserve">蛇头是小组安装路灯</t>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si>
  <si>
    <t xml:space="preserve">改善村民交通出行条件</t>
  </si>
  <si>
    <r>
      <rPr>
        <sz val="10"/>
        <rFont val="宋体"/>
        <family val="0"/>
        <charset val="134"/>
      </rPr>
      <t xml:space="preserve">2019</t>
    </r>
    <r>
      <rPr>
        <sz val="10"/>
        <rFont val="Noto Sans"/>
        <family val="2"/>
      </rPr>
      <t xml:space="preserve">年高洞村就业奖补项目</t>
    </r>
  </si>
  <si>
    <r>
      <rPr>
        <sz val="10"/>
        <rFont val="Noto Sans"/>
        <family val="2"/>
      </rPr>
      <t xml:space="preserve">共</t>
    </r>
    <r>
      <rPr>
        <sz val="10"/>
        <rFont val="宋体"/>
        <family val="0"/>
        <charset val="134"/>
      </rPr>
      <t xml:space="preserve">36</t>
    </r>
    <r>
      <rPr>
        <sz val="10"/>
        <rFont val="Noto Sans"/>
        <family val="2"/>
      </rPr>
      <t xml:space="preserve">户</t>
    </r>
    <r>
      <rPr>
        <sz val="10"/>
        <rFont val="宋体"/>
        <family val="0"/>
        <charset val="134"/>
      </rPr>
      <t xml:space="preserve">55</t>
    </r>
    <r>
      <rPr>
        <sz val="10"/>
        <rFont val="Noto Sans"/>
        <family val="2"/>
      </rPr>
      <t xml:space="preserve">人，预算在</t>
    </r>
    <r>
      <rPr>
        <sz val="10"/>
        <rFont val="宋体"/>
        <family val="0"/>
        <charset val="134"/>
      </rPr>
      <t xml:space="preserve">9.8</t>
    </r>
    <r>
      <rPr>
        <sz val="10"/>
        <rFont val="Noto Sans"/>
        <family val="2"/>
      </rPr>
      <t xml:space="preserve">万元。</t>
    </r>
  </si>
  <si>
    <r>
      <rPr>
        <sz val="10"/>
        <rFont val="宋体"/>
        <family val="0"/>
        <charset val="134"/>
      </rPr>
      <t xml:space="preserve">2020</t>
    </r>
    <r>
      <rPr>
        <sz val="10"/>
        <rFont val="Noto Sans"/>
        <family val="2"/>
      </rPr>
      <t xml:space="preserve">年高洞村产业扶持项目</t>
    </r>
  </si>
  <si>
    <t xml:space="preserve">主要对有劳力贫困户在毛竹、山楂、油茶等产业进行扶持</t>
  </si>
  <si>
    <r>
      <rPr>
        <sz val="10"/>
        <rFont val="宋体"/>
        <family val="0"/>
        <charset val="134"/>
      </rPr>
      <t xml:space="preserve">2019</t>
    </r>
    <r>
      <rPr>
        <sz val="10"/>
        <rFont val="Noto Sans"/>
        <family val="2"/>
      </rPr>
      <t xml:space="preserve">年高洞村产业奖补项目</t>
    </r>
  </si>
  <si>
    <t xml:space="preserve">主要对有产业（包括毛竹、山楂、三鸟、油茶等）有劳力贫困户进行奖补</t>
  </si>
  <si>
    <r>
      <rPr>
        <sz val="10"/>
        <rFont val="宋体"/>
        <family val="0"/>
        <charset val="134"/>
      </rPr>
      <t xml:space="preserve">2020</t>
    </r>
    <r>
      <rPr>
        <sz val="10"/>
        <rFont val="Noto Sans"/>
        <family val="2"/>
      </rPr>
      <t xml:space="preserve">年长江镇高洞村村道亮化工程项目</t>
    </r>
  </si>
  <si>
    <r>
      <rPr>
        <sz val="10"/>
        <rFont val="Noto Sans"/>
        <family val="2"/>
      </rPr>
      <t xml:space="preserve">麦洞、高洞等</t>
    </r>
    <r>
      <rPr>
        <sz val="10"/>
        <rFont val="宋体"/>
        <family val="0"/>
        <charset val="134"/>
      </rPr>
      <t xml:space="preserve">12</t>
    </r>
    <r>
      <rPr>
        <sz val="10"/>
        <rFont val="Noto Sans"/>
        <family val="2"/>
      </rPr>
      <t xml:space="preserve">村小组路灯增添维护</t>
    </r>
  </si>
  <si>
    <r>
      <rPr>
        <sz val="10"/>
        <rFont val="宋体"/>
        <family val="0"/>
        <charset val="134"/>
      </rPr>
      <t xml:space="preserve">2020</t>
    </r>
    <r>
      <rPr>
        <sz val="10"/>
        <rFont val="Noto Sans"/>
        <family val="2"/>
      </rPr>
      <t xml:space="preserve">年长江镇高洞村村主干道沿线基础设施提升项目</t>
    </r>
  </si>
  <si>
    <t xml:space="preserve">主干道的沟渠、挡土墙等基础设施提升</t>
  </si>
  <si>
    <r>
      <rPr>
        <sz val="11"/>
        <rFont val="宋体"/>
        <family val="0"/>
        <charset val="134"/>
      </rPr>
      <t xml:space="preserve">2020</t>
    </r>
    <r>
      <rPr>
        <sz val="11"/>
        <rFont val="Noto Sans"/>
        <family val="2"/>
      </rPr>
      <t xml:space="preserve">年高洞村部分贫困学生助学资助项目</t>
    </r>
  </si>
  <si>
    <r>
      <rPr>
        <sz val="11"/>
        <rFont val="Noto Sans"/>
        <family val="2"/>
      </rPr>
      <t xml:space="preserve">对高洞村</t>
    </r>
    <r>
      <rPr>
        <sz val="11"/>
        <rFont val="宋体"/>
        <family val="0"/>
        <charset val="134"/>
      </rPr>
      <t xml:space="preserve">9</t>
    </r>
    <r>
      <rPr>
        <sz val="11"/>
        <rFont val="Noto Sans"/>
        <family val="2"/>
      </rPr>
      <t xml:space="preserve">名贫困学生进行资助，以鼓励他们用积极的心态和坚毅的勇气面对目前的困难，好好学习、努力生活。</t>
    </r>
  </si>
  <si>
    <r>
      <rPr>
        <sz val="11"/>
        <rFont val="宋体"/>
        <family val="0"/>
        <charset val="134"/>
      </rPr>
      <t xml:space="preserve">2020</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t>
    </r>
  </si>
  <si>
    <t xml:space="preserve">为各村小组村民提供综合的文化娱乐场所，有利于开展群众性文化活动</t>
  </si>
  <si>
    <r>
      <rPr>
        <sz val="10"/>
        <rFont val="宋体"/>
        <family val="0"/>
        <charset val="134"/>
      </rPr>
      <t xml:space="preserve">2020</t>
    </r>
    <r>
      <rPr>
        <sz val="10"/>
        <rFont val="Noto Sans"/>
        <family val="2"/>
      </rPr>
      <t xml:space="preserve">年河田村产业扶持项目</t>
    </r>
  </si>
  <si>
    <r>
      <rPr>
        <sz val="10"/>
        <rFont val="Noto Sans"/>
        <family val="2"/>
      </rPr>
      <t xml:space="preserve">预计抚育毛竹</t>
    </r>
    <r>
      <rPr>
        <sz val="10"/>
        <rFont val="宋体"/>
        <family val="0"/>
        <charset val="134"/>
      </rPr>
      <t xml:space="preserve">238</t>
    </r>
    <r>
      <rPr>
        <sz val="10"/>
        <rFont val="Noto Sans"/>
        <family val="2"/>
      </rPr>
      <t xml:space="preserve">亩，柑橘</t>
    </r>
    <r>
      <rPr>
        <sz val="10"/>
        <rFont val="宋体"/>
        <family val="0"/>
        <charset val="134"/>
      </rPr>
      <t xml:space="preserve">24</t>
    </r>
    <r>
      <rPr>
        <sz val="10"/>
        <rFont val="Noto Sans"/>
        <family val="2"/>
      </rPr>
      <t xml:space="preserve">亩，水稻</t>
    </r>
    <r>
      <rPr>
        <sz val="10"/>
        <rFont val="宋体"/>
        <family val="0"/>
        <charset val="134"/>
      </rPr>
      <t xml:space="preserve">45</t>
    </r>
    <r>
      <rPr>
        <sz val="10"/>
        <rFont val="Noto Sans"/>
        <family val="2"/>
      </rPr>
      <t xml:space="preserve">亩</t>
    </r>
  </si>
  <si>
    <r>
      <rPr>
        <sz val="10"/>
        <rFont val="宋体"/>
        <family val="0"/>
        <charset val="134"/>
      </rPr>
      <t xml:space="preserve">2019</t>
    </r>
    <r>
      <rPr>
        <sz val="10"/>
        <rFont val="Noto Sans"/>
        <family val="2"/>
      </rPr>
      <t xml:space="preserve">年河田村产业奖补项目</t>
    </r>
  </si>
  <si>
    <r>
      <rPr>
        <sz val="10"/>
        <rFont val="宋体"/>
        <family val="0"/>
        <charset val="134"/>
      </rPr>
      <t xml:space="preserve">2019</t>
    </r>
    <r>
      <rPr>
        <sz val="10"/>
        <rFont val="Noto Sans"/>
        <family val="2"/>
      </rPr>
      <t xml:space="preserve">年河田村就业奖补项目</t>
    </r>
  </si>
  <si>
    <r>
      <rPr>
        <sz val="10"/>
        <rFont val="Noto Sans"/>
        <family val="2"/>
      </rPr>
      <t xml:space="preserve">对外出务工</t>
    </r>
    <r>
      <rPr>
        <sz val="10"/>
        <rFont val="宋体"/>
        <family val="0"/>
        <charset val="134"/>
      </rPr>
      <t xml:space="preserve">13</t>
    </r>
    <r>
      <rPr>
        <sz val="10"/>
        <rFont val="Noto Sans"/>
        <family val="2"/>
      </rPr>
      <t xml:space="preserve">户进行就业奖补</t>
    </r>
  </si>
  <si>
    <r>
      <rPr>
        <sz val="10"/>
        <rFont val="宋体"/>
        <family val="0"/>
        <charset val="134"/>
      </rPr>
      <t xml:space="preserve">2020</t>
    </r>
    <r>
      <rPr>
        <sz val="10"/>
        <rFont val="Noto Sans"/>
        <family val="2"/>
      </rPr>
      <t xml:space="preserve">年长江镇河田村贫困生生活补助</t>
    </r>
  </si>
  <si>
    <r>
      <rPr>
        <sz val="10"/>
        <rFont val="Noto Sans"/>
        <family val="2"/>
      </rPr>
      <t xml:space="preserve">发放生活补助</t>
    </r>
    <r>
      <rPr>
        <sz val="10"/>
        <rFont val="宋体"/>
        <family val="0"/>
        <charset val="134"/>
      </rPr>
      <t xml:space="preserve">2</t>
    </r>
    <r>
      <rPr>
        <sz val="10"/>
        <rFont val="Noto Sans"/>
        <family val="2"/>
      </rPr>
      <t xml:space="preserve">人，各</t>
    </r>
    <r>
      <rPr>
        <sz val="10"/>
        <rFont val="宋体"/>
        <family val="0"/>
        <charset val="134"/>
      </rPr>
      <t xml:space="preserve">500</t>
    </r>
    <r>
      <rPr>
        <sz val="10"/>
        <rFont val="Noto Sans"/>
        <family val="2"/>
      </rPr>
      <t xml:space="preserve">元，共计</t>
    </r>
    <r>
      <rPr>
        <sz val="10"/>
        <rFont val="宋体"/>
        <family val="0"/>
        <charset val="134"/>
      </rPr>
      <t xml:space="preserve">1000</t>
    </r>
    <r>
      <rPr>
        <sz val="10"/>
        <rFont val="Noto Sans"/>
        <family val="2"/>
      </rPr>
      <t xml:space="preserve">元</t>
    </r>
  </si>
  <si>
    <t xml:space="preserve">河田村委会</t>
  </si>
  <si>
    <t xml:space="preserve">改善贫困生生活质量</t>
  </si>
  <si>
    <r>
      <rPr>
        <sz val="10"/>
        <rFont val="宋体"/>
        <family val="0"/>
        <charset val="134"/>
      </rPr>
      <t xml:space="preserve">2020</t>
    </r>
    <r>
      <rPr>
        <sz val="10"/>
        <rFont val="Noto Sans"/>
        <family val="2"/>
      </rPr>
      <t xml:space="preserve">年长江镇河田村白石湾村小组河道塌方整治工程</t>
    </r>
  </si>
  <si>
    <t xml:space="preserve">长江镇河田村白石湾村小组河道塌方整治</t>
  </si>
  <si>
    <t xml:space="preserve">河田村白石湾村小组</t>
  </si>
  <si>
    <t xml:space="preserve">保障村民出入安全</t>
  </si>
  <si>
    <r>
      <rPr>
        <sz val="10"/>
        <rFont val="宋体"/>
        <family val="0"/>
        <charset val="134"/>
      </rPr>
      <t xml:space="preserve">2020</t>
    </r>
    <r>
      <rPr>
        <sz val="10"/>
        <rFont val="Noto Sans"/>
        <family val="2"/>
      </rPr>
      <t xml:space="preserve">年浒松村产业扶持项目</t>
    </r>
  </si>
  <si>
    <r>
      <rPr>
        <sz val="10"/>
        <rFont val="Noto Sans"/>
        <family val="2"/>
      </rPr>
      <t xml:space="preserve">预计山楂种植</t>
    </r>
    <r>
      <rPr>
        <sz val="10"/>
        <rFont val="宋体"/>
        <family val="0"/>
        <charset val="134"/>
      </rPr>
      <t xml:space="preserve">7</t>
    </r>
    <r>
      <rPr>
        <sz val="10"/>
        <rFont val="Noto Sans"/>
        <family val="2"/>
      </rPr>
      <t xml:space="preserve">亩，抚育毛竹</t>
    </r>
    <r>
      <rPr>
        <sz val="10"/>
        <rFont val="宋体"/>
        <family val="0"/>
        <charset val="134"/>
      </rPr>
      <t xml:space="preserve">80</t>
    </r>
    <r>
      <rPr>
        <sz val="10"/>
        <rFont val="Noto Sans"/>
        <family val="2"/>
      </rPr>
      <t xml:space="preserve">亩，柑橘</t>
    </r>
    <r>
      <rPr>
        <sz val="10"/>
        <rFont val="宋体"/>
        <family val="0"/>
        <charset val="134"/>
      </rPr>
      <t xml:space="preserve">8</t>
    </r>
    <r>
      <rPr>
        <sz val="10"/>
        <rFont val="Noto Sans"/>
        <family val="2"/>
      </rPr>
      <t xml:space="preserve">亩，水稻</t>
    </r>
    <r>
      <rPr>
        <sz val="10"/>
        <rFont val="宋体"/>
        <family val="0"/>
        <charset val="134"/>
      </rPr>
      <t xml:space="preserve">20</t>
    </r>
    <r>
      <rPr>
        <sz val="10"/>
        <rFont val="Noto Sans"/>
        <family val="2"/>
      </rPr>
      <t xml:space="preserve">亩蔬菜</t>
    </r>
    <r>
      <rPr>
        <sz val="10"/>
        <rFont val="宋体"/>
        <family val="0"/>
        <charset val="134"/>
      </rPr>
      <t xml:space="preserve">5</t>
    </r>
    <r>
      <rPr>
        <sz val="10"/>
        <rFont val="Noto Sans"/>
        <family val="2"/>
      </rPr>
      <t xml:space="preserve">亩</t>
    </r>
  </si>
  <si>
    <r>
      <rPr>
        <sz val="10"/>
        <rFont val="宋体"/>
        <family val="0"/>
        <charset val="134"/>
      </rPr>
      <t xml:space="preserve">2019</t>
    </r>
    <r>
      <rPr>
        <sz val="10"/>
        <rFont val="Noto Sans"/>
        <family val="2"/>
      </rPr>
      <t xml:space="preserve">年浒松村就业奖补项目</t>
    </r>
  </si>
  <si>
    <t xml:space="preserve">就业奖补贫困户一批</t>
  </si>
  <si>
    <r>
      <rPr>
        <sz val="10"/>
        <rFont val="宋体"/>
        <family val="0"/>
        <charset val="134"/>
      </rPr>
      <t xml:space="preserve">2019</t>
    </r>
    <r>
      <rPr>
        <sz val="10"/>
        <rFont val="Noto Sans"/>
        <family val="2"/>
      </rPr>
      <t xml:space="preserve">年浒松村产业奖补项目</t>
    </r>
  </si>
  <si>
    <t xml:space="preserve">产业奖补贫困户一批</t>
  </si>
  <si>
    <t xml:space="preserve">建档立卡贫困学生生活费扶持</t>
  </si>
  <si>
    <r>
      <rPr>
        <sz val="11"/>
        <rFont val="Noto Sans"/>
        <family val="2"/>
      </rPr>
      <t xml:space="preserve">对三户贫困户发放教育生活费每户</t>
    </r>
    <r>
      <rPr>
        <sz val="11"/>
        <rFont val="宋体"/>
        <family val="0"/>
        <charset val="134"/>
      </rPr>
      <t xml:space="preserve">300</t>
    </r>
    <r>
      <rPr>
        <sz val="11"/>
        <rFont val="Noto Sans"/>
        <family val="2"/>
      </rPr>
      <t xml:space="preserve">元</t>
    </r>
  </si>
  <si>
    <t xml:space="preserve">改善贫困学生生活条件</t>
  </si>
  <si>
    <r>
      <rPr>
        <sz val="10"/>
        <rFont val="宋体"/>
        <family val="0"/>
        <charset val="134"/>
      </rPr>
      <t xml:space="preserve">2020</t>
    </r>
    <r>
      <rPr>
        <sz val="10"/>
        <rFont val="Noto Sans"/>
        <family val="2"/>
      </rPr>
      <t xml:space="preserve">年锦江村产业扶持项目</t>
    </r>
  </si>
  <si>
    <r>
      <rPr>
        <sz val="10"/>
        <rFont val="Noto Sans"/>
        <family val="2"/>
      </rPr>
      <t xml:space="preserve">预计种植柑橘</t>
    </r>
    <r>
      <rPr>
        <sz val="10"/>
        <rFont val="宋体"/>
        <family val="0"/>
        <charset val="134"/>
      </rPr>
      <t xml:space="preserve">42</t>
    </r>
    <r>
      <rPr>
        <sz val="10"/>
        <rFont val="Noto Sans"/>
        <family val="2"/>
      </rPr>
      <t xml:space="preserve">亩、水稻</t>
    </r>
    <r>
      <rPr>
        <sz val="10"/>
        <rFont val="宋体"/>
        <family val="0"/>
        <charset val="134"/>
      </rPr>
      <t xml:space="preserve">54</t>
    </r>
    <r>
      <rPr>
        <sz val="10"/>
        <rFont val="Noto Sans"/>
        <family val="2"/>
      </rPr>
      <t xml:space="preserve">亩、花生</t>
    </r>
    <r>
      <rPr>
        <sz val="10"/>
        <rFont val="宋体"/>
        <family val="0"/>
        <charset val="134"/>
      </rPr>
      <t xml:space="preserve">2</t>
    </r>
    <r>
      <rPr>
        <sz val="10"/>
        <rFont val="Noto Sans"/>
        <family val="2"/>
      </rPr>
      <t xml:space="preserve">亩</t>
    </r>
  </si>
  <si>
    <r>
      <rPr>
        <sz val="10"/>
        <rFont val="宋体"/>
        <family val="0"/>
        <charset val="134"/>
      </rPr>
      <t xml:space="preserve">2019</t>
    </r>
    <r>
      <rPr>
        <sz val="10"/>
        <rFont val="Noto Sans"/>
        <family val="2"/>
      </rPr>
      <t xml:space="preserve">年锦江村产业奖补项目</t>
    </r>
  </si>
  <si>
    <t xml:space="preserve">向有产业劳动力贫困户种植以奖代补</t>
  </si>
  <si>
    <r>
      <rPr>
        <sz val="10"/>
        <rFont val="宋体"/>
        <family val="0"/>
        <charset val="134"/>
      </rPr>
      <t xml:space="preserve">2019</t>
    </r>
    <r>
      <rPr>
        <sz val="10"/>
        <rFont val="Noto Sans"/>
        <family val="2"/>
      </rPr>
      <t xml:space="preserve">年锦江村就业奖补项目</t>
    </r>
  </si>
  <si>
    <t xml:space="preserve">向有劳动力贫困户就业以奖代补</t>
  </si>
  <si>
    <r>
      <rPr>
        <sz val="11"/>
        <rFont val="宋体"/>
        <family val="0"/>
        <charset val="134"/>
      </rPr>
      <t xml:space="preserve">2020</t>
    </r>
    <r>
      <rPr>
        <sz val="11"/>
        <rFont val="Noto Sans"/>
        <family val="2"/>
      </rPr>
      <t xml:space="preserve">年锦江村有劳动力贫困户水稻种植产业扶持</t>
    </r>
    <r>
      <rPr>
        <sz val="11"/>
        <rFont val="宋体"/>
        <family val="0"/>
        <charset val="134"/>
      </rPr>
      <t xml:space="preserve">-</t>
    </r>
    <r>
      <rPr>
        <sz val="11"/>
        <rFont val="Noto Sans"/>
        <family val="2"/>
      </rPr>
      <t xml:space="preserve">化肥</t>
    </r>
  </si>
  <si>
    <r>
      <rPr>
        <sz val="11"/>
        <rFont val="Noto Sans"/>
        <family val="2"/>
      </rPr>
      <t xml:space="preserve">向</t>
    </r>
    <r>
      <rPr>
        <sz val="11"/>
        <rFont val="宋体"/>
        <family val="0"/>
        <charset val="134"/>
      </rPr>
      <t xml:space="preserve">18</t>
    </r>
    <r>
      <rPr>
        <sz val="11"/>
        <rFont val="Noto Sans"/>
        <family val="2"/>
      </rPr>
      <t xml:space="preserve">户有劳力贫困户发放农资</t>
    </r>
  </si>
  <si>
    <r>
      <rPr>
        <sz val="10"/>
        <rFont val="宋体"/>
        <family val="0"/>
        <charset val="134"/>
      </rPr>
      <t xml:space="preserve">2020</t>
    </r>
    <r>
      <rPr>
        <sz val="10"/>
        <rFont val="Noto Sans"/>
        <family val="2"/>
      </rPr>
      <t xml:space="preserve">年冷饭坑村发放农资项目</t>
    </r>
  </si>
  <si>
    <r>
      <rPr>
        <sz val="10"/>
        <rFont val="Noto Sans"/>
        <family val="2"/>
      </rPr>
      <t xml:space="preserve">为</t>
    </r>
    <r>
      <rPr>
        <sz val="10"/>
        <rFont val="宋体"/>
        <family val="0"/>
        <charset val="134"/>
      </rPr>
      <t xml:space="preserve">24</t>
    </r>
    <r>
      <rPr>
        <sz val="10"/>
        <rFont val="Noto Sans"/>
        <family val="2"/>
      </rPr>
      <t xml:space="preserve">户有劳动能力的贫困户进行农资发放，根据贫困户的种植规模进行发放化肥。</t>
    </r>
  </si>
  <si>
    <r>
      <rPr>
        <sz val="10"/>
        <rFont val="宋体"/>
        <family val="0"/>
        <charset val="134"/>
      </rPr>
      <t xml:space="preserve">2019</t>
    </r>
    <r>
      <rPr>
        <sz val="10"/>
        <rFont val="Noto Sans"/>
        <family val="2"/>
      </rPr>
      <t xml:space="preserve">年冷饭坑村产业“以奖代补”项目</t>
    </r>
  </si>
  <si>
    <r>
      <rPr>
        <sz val="10"/>
        <rFont val="Noto Sans"/>
        <family val="2"/>
      </rPr>
      <t xml:space="preserve">为</t>
    </r>
    <r>
      <rPr>
        <sz val="10"/>
        <rFont val="宋体"/>
        <family val="0"/>
        <charset val="134"/>
      </rPr>
      <t xml:space="preserve">24</t>
    </r>
    <r>
      <rPr>
        <sz val="10"/>
        <rFont val="Noto Sans"/>
        <family val="2"/>
      </rPr>
      <t xml:space="preserve">户有劳动能力的贫困户进行产业奖补，根据贫困户的种植、养殖规模进行奖补。</t>
    </r>
  </si>
  <si>
    <r>
      <rPr>
        <sz val="10"/>
        <rFont val="宋体"/>
        <family val="0"/>
        <charset val="134"/>
      </rPr>
      <t xml:space="preserve">2019</t>
    </r>
    <r>
      <rPr>
        <sz val="10"/>
        <rFont val="Noto Sans"/>
        <family val="2"/>
      </rPr>
      <t xml:space="preserve">年冷饭坑村就业“以奖代补”项目</t>
    </r>
  </si>
  <si>
    <r>
      <rPr>
        <sz val="10"/>
        <rFont val="Noto Sans"/>
        <family val="2"/>
      </rPr>
      <t xml:space="preserve">为在</t>
    </r>
    <r>
      <rPr>
        <sz val="10"/>
        <rFont val="宋体"/>
        <family val="0"/>
        <charset val="134"/>
      </rPr>
      <t xml:space="preserve">11</t>
    </r>
    <r>
      <rPr>
        <sz val="10"/>
        <rFont val="Noto Sans"/>
        <family val="2"/>
      </rPr>
      <t xml:space="preserve">户在外务工的贫困户进行就业奖补，根据贫困户年收入的</t>
    </r>
    <r>
      <rPr>
        <sz val="10"/>
        <rFont val="宋体"/>
        <family val="0"/>
        <charset val="134"/>
      </rPr>
      <t xml:space="preserve">7%</t>
    </r>
    <r>
      <rPr>
        <sz val="10"/>
        <rFont val="Noto Sans"/>
        <family val="2"/>
      </rPr>
      <t xml:space="preserve">计算奖补。</t>
    </r>
  </si>
  <si>
    <r>
      <rPr>
        <sz val="10"/>
        <rFont val="宋体"/>
        <family val="0"/>
        <charset val="134"/>
      </rPr>
      <t xml:space="preserve">2020</t>
    </r>
    <r>
      <rPr>
        <sz val="10"/>
        <rFont val="Noto Sans"/>
        <family val="2"/>
      </rPr>
      <t xml:space="preserve">年冷饭坑村文化室建设项目</t>
    </r>
  </si>
  <si>
    <r>
      <rPr>
        <sz val="10"/>
        <rFont val="Noto Sans"/>
        <family val="2"/>
      </rPr>
      <t xml:space="preserve">在上蒙洞、下蒙洞、风门垇、古城洞小组建设文化室，预计工程造价每个大约</t>
    </r>
    <r>
      <rPr>
        <sz val="10"/>
        <rFont val="宋体"/>
        <family val="0"/>
        <charset val="134"/>
      </rPr>
      <t xml:space="preserve">9</t>
    </r>
    <r>
      <rPr>
        <sz val="10"/>
        <rFont val="Noto Sans"/>
        <family val="2"/>
      </rPr>
      <t xml:space="preserve">万元，一共</t>
    </r>
    <r>
      <rPr>
        <sz val="10"/>
        <rFont val="宋体"/>
        <family val="0"/>
        <charset val="134"/>
      </rPr>
      <t xml:space="preserve">4</t>
    </r>
    <r>
      <rPr>
        <sz val="10"/>
        <rFont val="Noto Sans"/>
        <family val="2"/>
      </rPr>
      <t xml:space="preserve">个总造价</t>
    </r>
    <r>
      <rPr>
        <sz val="10"/>
        <rFont val="宋体"/>
        <family val="0"/>
        <charset val="134"/>
      </rPr>
      <t xml:space="preserve">36</t>
    </r>
    <r>
      <rPr>
        <sz val="10"/>
        <rFont val="Noto Sans"/>
        <family val="2"/>
      </rPr>
      <t xml:space="preserve">万元（含人工、材料）。</t>
    </r>
  </si>
  <si>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si>
  <si>
    <t xml:space="preserve">完善乡村文化设施，丰富村民精神生活</t>
  </si>
  <si>
    <r>
      <rPr>
        <sz val="10"/>
        <rFont val="宋体"/>
        <family val="0"/>
        <charset val="134"/>
      </rPr>
      <t xml:space="preserve">2020</t>
    </r>
    <r>
      <rPr>
        <sz val="10"/>
        <rFont val="Noto Sans"/>
        <family val="2"/>
      </rPr>
      <t xml:space="preserve">年冷饭坑村文化广场建设项目</t>
    </r>
  </si>
  <si>
    <r>
      <rPr>
        <sz val="10"/>
        <rFont val="Noto Sans"/>
        <family val="2"/>
      </rPr>
      <t xml:space="preserve">在上蒙洞、下蒙洞、古城洞、上坑、下坑小组建设文化广场、预计工程造价每个大约</t>
    </r>
    <r>
      <rPr>
        <sz val="10"/>
        <rFont val="宋体"/>
        <family val="0"/>
        <charset val="134"/>
      </rPr>
      <t xml:space="preserve">4</t>
    </r>
    <r>
      <rPr>
        <sz val="10"/>
        <rFont val="Noto Sans"/>
        <family val="2"/>
      </rPr>
      <t xml:space="preserve">万元，一共</t>
    </r>
    <r>
      <rPr>
        <sz val="10"/>
        <rFont val="宋体"/>
        <family val="0"/>
        <charset val="134"/>
      </rPr>
      <t xml:space="preserve">5</t>
    </r>
    <r>
      <rPr>
        <sz val="10"/>
        <rFont val="Noto Sans"/>
        <family val="2"/>
      </rPr>
      <t xml:space="preserve">个总造价</t>
    </r>
    <r>
      <rPr>
        <sz val="10"/>
        <rFont val="宋体"/>
        <family val="0"/>
        <charset val="134"/>
      </rPr>
      <t xml:space="preserve">20</t>
    </r>
    <r>
      <rPr>
        <sz val="10"/>
        <rFont val="Noto Sans"/>
        <family val="2"/>
      </rPr>
      <t xml:space="preserve">万元（含人工、材料）。</t>
    </r>
  </si>
  <si>
    <r>
      <rPr>
        <sz val="10"/>
        <rFont val="宋体"/>
        <family val="0"/>
        <charset val="134"/>
      </rPr>
      <t xml:space="preserve">2020</t>
    </r>
    <r>
      <rPr>
        <sz val="10"/>
        <rFont val="Noto Sans"/>
        <family val="2"/>
      </rPr>
      <t xml:space="preserve">年里周村产业扶持项目</t>
    </r>
  </si>
  <si>
    <t xml:space="preserve">有劳动能力贫困户产业扶持</t>
  </si>
  <si>
    <r>
      <rPr>
        <sz val="10"/>
        <rFont val="宋体"/>
        <family val="0"/>
        <charset val="134"/>
      </rPr>
      <t xml:space="preserve">2019</t>
    </r>
    <r>
      <rPr>
        <sz val="10"/>
        <rFont val="Noto Sans"/>
        <family val="2"/>
      </rPr>
      <t xml:space="preserve">年里周村产业“以奖代补”</t>
    </r>
  </si>
  <si>
    <r>
      <rPr>
        <sz val="10"/>
        <rFont val="宋体"/>
        <family val="0"/>
        <charset val="134"/>
      </rPr>
      <t xml:space="preserve">14</t>
    </r>
    <r>
      <rPr>
        <sz val="10"/>
        <rFont val="Noto Sans"/>
        <family val="2"/>
      </rPr>
      <t xml:space="preserve">户有劳动力贫困户产业奖补</t>
    </r>
  </si>
  <si>
    <r>
      <rPr>
        <sz val="10"/>
        <rFont val="宋体"/>
        <family val="0"/>
        <charset val="134"/>
      </rPr>
      <t xml:space="preserve">2019</t>
    </r>
    <r>
      <rPr>
        <sz val="10"/>
        <rFont val="Noto Sans"/>
        <family val="2"/>
      </rPr>
      <t xml:space="preserve">年里周村就业“以奖代补”</t>
    </r>
  </si>
  <si>
    <r>
      <rPr>
        <sz val="10"/>
        <rFont val="宋体"/>
        <family val="0"/>
        <charset val="134"/>
      </rPr>
      <t xml:space="preserve">13</t>
    </r>
    <r>
      <rPr>
        <sz val="10"/>
        <rFont val="Noto Sans"/>
        <family val="2"/>
      </rPr>
      <t xml:space="preserve">户外出务工户就业奖补</t>
    </r>
  </si>
  <si>
    <r>
      <rPr>
        <sz val="11"/>
        <rFont val="宋体"/>
        <family val="0"/>
        <charset val="134"/>
      </rPr>
      <t xml:space="preserve">2020</t>
    </r>
    <r>
      <rPr>
        <sz val="11"/>
        <rFont val="Noto Sans"/>
        <family val="2"/>
      </rPr>
      <t xml:space="preserve">年里周村佛垇组路灯建设项目</t>
    </r>
  </si>
  <si>
    <r>
      <rPr>
        <sz val="11"/>
        <rFont val="Noto Sans"/>
        <family val="2"/>
      </rPr>
      <t xml:space="preserve">安装路灯</t>
    </r>
    <r>
      <rPr>
        <sz val="11"/>
        <rFont val="宋体"/>
        <family val="0"/>
        <charset val="134"/>
      </rPr>
      <t xml:space="preserve">19</t>
    </r>
    <r>
      <rPr>
        <sz val="11"/>
        <rFont val="Noto Sans"/>
        <family val="2"/>
      </rPr>
      <t xml:space="preserve">盏</t>
    </r>
  </si>
  <si>
    <t xml:space="preserve">方便群众夜晚出行</t>
  </si>
  <si>
    <r>
      <rPr>
        <sz val="10"/>
        <rFont val="宋体"/>
        <family val="0"/>
        <charset val="134"/>
      </rPr>
      <t xml:space="preserve">2019</t>
    </r>
    <r>
      <rPr>
        <sz val="10"/>
        <rFont val="Noto Sans"/>
        <family val="2"/>
      </rPr>
      <t xml:space="preserve">年莲河村就业奖补项目</t>
    </r>
  </si>
  <si>
    <r>
      <rPr>
        <sz val="10"/>
        <rFont val="Noto Sans"/>
        <family val="2"/>
      </rPr>
      <t xml:space="preserve">对</t>
    </r>
    <r>
      <rPr>
        <sz val="10"/>
        <rFont val="宋体"/>
        <family val="0"/>
        <charset val="134"/>
      </rPr>
      <t xml:space="preserve">2019</t>
    </r>
    <r>
      <rPr>
        <sz val="10"/>
        <rFont val="Noto Sans"/>
        <family val="2"/>
      </rPr>
      <t xml:space="preserve">年连续在外务工</t>
    </r>
    <r>
      <rPr>
        <sz val="10"/>
        <rFont val="宋体"/>
        <family val="0"/>
        <charset val="134"/>
      </rPr>
      <t xml:space="preserve">6</t>
    </r>
    <r>
      <rPr>
        <sz val="10"/>
        <rFont val="Noto Sans"/>
        <family val="2"/>
      </rPr>
      <t xml:space="preserve">个月以上人员奖补，预计</t>
    </r>
    <r>
      <rPr>
        <sz val="10"/>
        <rFont val="宋体"/>
        <family val="0"/>
        <charset val="134"/>
      </rPr>
      <t xml:space="preserve">20</t>
    </r>
    <r>
      <rPr>
        <sz val="10"/>
        <rFont val="Noto Sans"/>
        <family val="2"/>
      </rPr>
      <t xml:space="preserve">人。</t>
    </r>
  </si>
  <si>
    <r>
      <rPr>
        <sz val="10"/>
        <rFont val="宋体"/>
        <family val="0"/>
        <charset val="134"/>
      </rPr>
      <t xml:space="preserve">2020</t>
    </r>
    <r>
      <rPr>
        <sz val="10"/>
        <rFont val="Noto Sans"/>
        <family val="2"/>
      </rPr>
      <t xml:space="preserve">年莲河村产业扶持项目</t>
    </r>
  </si>
  <si>
    <t xml:space="preserve">对种植类产业项目进行扶持</t>
  </si>
  <si>
    <r>
      <rPr>
        <sz val="10"/>
        <rFont val="宋体"/>
        <family val="0"/>
        <charset val="134"/>
      </rPr>
      <t xml:space="preserve">2020</t>
    </r>
    <r>
      <rPr>
        <sz val="10"/>
        <rFont val="Noto Sans"/>
        <family val="2"/>
      </rPr>
      <t xml:space="preserve">年莲河村产业奖补项目</t>
    </r>
  </si>
  <si>
    <t xml:space="preserve">对种植类产业项目进行奖补</t>
  </si>
  <si>
    <r>
      <rPr>
        <sz val="10"/>
        <rFont val="宋体"/>
        <family val="0"/>
        <charset val="134"/>
      </rPr>
      <t xml:space="preserve">2020</t>
    </r>
    <r>
      <rPr>
        <sz val="10"/>
        <rFont val="Noto Sans"/>
        <family val="2"/>
      </rPr>
      <t xml:space="preserve">年莲河村产业扶持有劳动能力贫困户农资发放</t>
    </r>
    <r>
      <rPr>
        <sz val="10"/>
        <rFont val="宋体"/>
        <family val="0"/>
        <charset val="134"/>
      </rPr>
      <t xml:space="preserve">-</t>
    </r>
    <r>
      <rPr>
        <sz val="10"/>
        <rFont val="Noto Sans"/>
        <family val="2"/>
      </rPr>
      <t xml:space="preserve">化肥</t>
    </r>
  </si>
  <si>
    <t xml:space="preserve">改善贫困户居住条件</t>
  </si>
  <si>
    <r>
      <rPr>
        <sz val="10"/>
        <rFont val="宋体"/>
        <family val="0"/>
        <charset val="134"/>
      </rPr>
      <t xml:space="preserve">2020</t>
    </r>
    <r>
      <rPr>
        <sz val="10"/>
        <rFont val="Noto Sans"/>
        <family val="2"/>
      </rPr>
      <t xml:space="preserve">年凌溪村农资发放项目</t>
    </r>
  </si>
  <si>
    <r>
      <rPr>
        <sz val="10"/>
        <rFont val="Noto Sans"/>
        <family val="2"/>
      </rPr>
      <t xml:space="preserve">农资发放（化肥）</t>
    </r>
    <r>
      <rPr>
        <sz val="10"/>
        <rFont val="宋体"/>
        <family val="0"/>
        <charset val="134"/>
      </rPr>
      <t xml:space="preserve">7</t>
    </r>
    <r>
      <rPr>
        <sz val="10"/>
        <rFont val="Noto Sans"/>
        <family val="2"/>
      </rPr>
      <t xml:space="preserve">户</t>
    </r>
    <r>
      <rPr>
        <sz val="10"/>
        <rFont val="宋体"/>
        <family val="0"/>
        <charset val="134"/>
      </rPr>
      <t xml:space="preserve">34</t>
    </r>
    <r>
      <rPr>
        <sz val="10"/>
        <rFont val="Noto Sans"/>
        <family val="2"/>
      </rPr>
      <t xml:space="preserve">人</t>
    </r>
  </si>
  <si>
    <r>
      <rPr>
        <sz val="10"/>
        <rFont val="宋体"/>
        <family val="0"/>
        <charset val="134"/>
      </rPr>
      <t xml:space="preserve">2019</t>
    </r>
    <r>
      <rPr>
        <sz val="10"/>
        <rFont val="Noto Sans"/>
        <family val="2"/>
      </rPr>
      <t xml:space="preserve">年凌溪村产业“以奖代补”</t>
    </r>
  </si>
  <si>
    <r>
      <rPr>
        <sz val="10"/>
        <rFont val="宋体"/>
        <family val="0"/>
        <charset val="134"/>
      </rPr>
      <t xml:space="preserve">13</t>
    </r>
    <r>
      <rPr>
        <sz val="10"/>
        <rFont val="Noto Sans"/>
        <family val="2"/>
      </rPr>
      <t xml:space="preserve">户有劳动力贫困户产业奖补</t>
    </r>
  </si>
  <si>
    <r>
      <rPr>
        <sz val="10"/>
        <rFont val="宋体"/>
        <family val="0"/>
        <charset val="134"/>
      </rPr>
      <t xml:space="preserve">2019</t>
    </r>
    <r>
      <rPr>
        <sz val="10"/>
        <rFont val="Noto Sans"/>
        <family val="2"/>
      </rPr>
      <t xml:space="preserve">年凌溪村就业“以奖代补”</t>
    </r>
  </si>
  <si>
    <r>
      <rPr>
        <sz val="10"/>
        <rFont val="宋体"/>
        <family val="0"/>
        <charset val="134"/>
      </rPr>
      <t xml:space="preserve">10</t>
    </r>
    <r>
      <rPr>
        <sz val="10"/>
        <rFont val="Noto Sans"/>
        <family val="2"/>
      </rPr>
      <t xml:space="preserve">户有劳力贫困户就业奖补</t>
    </r>
  </si>
  <si>
    <r>
      <rPr>
        <sz val="11"/>
        <rFont val="宋体"/>
        <family val="0"/>
        <charset val="134"/>
      </rPr>
      <t xml:space="preserve">2020</t>
    </r>
    <r>
      <rPr>
        <sz val="11"/>
        <rFont val="Noto Sans"/>
        <family val="2"/>
      </rPr>
      <t xml:space="preserve">年凌溪村元坵广场挡土墙及防护墙工程建设项目</t>
    </r>
  </si>
  <si>
    <t xml:space="preserve">元坵广场挡土墙及防护墙建设</t>
  </si>
  <si>
    <t xml:space="preserve">完善村文化设施</t>
  </si>
  <si>
    <r>
      <rPr>
        <sz val="10"/>
        <rFont val="宋体"/>
        <family val="0"/>
        <charset val="134"/>
      </rPr>
      <t xml:space="preserve">2019</t>
    </r>
    <r>
      <rPr>
        <sz val="10"/>
        <rFont val="Noto Sans"/>
        <family val="2"/>
      </rPr>
      <t xml:space="preserve">年木溪村产业奖补</t>
    </r>
  </si>
  <si>
    <r>
      <rPr>
        <sz val="10"/>
        <rFont val="宋体"/>
        <family val="0"/>
        <charset val="134"/>
      </rPr>
      <t xml:space="preserve">2019</t>
    </r>
    <r>
      <rPr>
        <sz val="10"/>
        <rFont val="Noto Sans"/>
        <family val="2"/>
      </rPr>
      <t xml:space="preserve">年木溪村就业奖补</t>
    </r>
  </si>
  <si>
    <r>
      <rPr>
        <sz val="10"/>
        <rFont val="宋体"/>
        <family val="0"/>
        <charset val="134"/>
      </rPr>
      <t xml:space="preserve">2020</t>
    </r>
    <r>
      <rPr>
        <sz val="10"/>
        <rFont val="Noto Sans"/>
        <family val="2"/>
      </rPr>
      <t xml:space="preserve">年木溪村产业扶持</t>
    </r>
  </si>
  <si>
    <t xml:space="preserve">发放农资、化肥一批</t>
  </si>
  <si>
    <t xml:space="preserve">木溪村发放贫困户水泥、沙石、瓷砖项目</t>
  </si>
  <si>
    <t xml:space="preserve">升级</t>
  </si>
  <si>
    <r>
      <rPr>
        <sz val="10"/>
        <rFont val="宋体"/>
        <family val="0"/>
        <charset val="134"/>
      </rPr>
      <t xml:space="preserve">1</t>
    </r>
    <r>
      <rPr>
        <sz val="10"/>
        <rFont val="Noto Sans"/>
        <family val="2"/>
      </rPr>
      <t xml:space="preserve">批</t>
    </r>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si>
  <si>
    <t xml:space="preserve">改善贫困户生活条件</t>
  </si>
  <si>
    <t xml:space="preserve">党群联席会议</t>
  </si>
  <si>
    <t xml:space="preserve">无</t>
  </si>
  <si>
    <r>
      <rPr>
        <sz val="10"/>
        <rFont val="宋体"/>
        <family val="0"/>
        <charset val="134"/>
      </rPr>
      <t xml:space="preserve">2020</t>
    </r>
    <r>
      <rPr>
        <sz val="10"/>
        <rFont val="Noto Sans"/>
        <family val="2"/>
      </rPr>
      <t xml:space="preserve">年沙坪村产业扶持项目</t>
    </r>
  </si>
  <si>
    <r>
      <rPr>
        <sz val="10"/>
        <rFont val="Noto Sans"/>
        <family val="2"/>
      </rPr>
      <t xml:space="preserve">预计抚育毛竹</t>
    </r>
    <r>
      <rPr>
        <sz val="10"/>
        <rFont val="宋体"/>
        <family val="0"/>
        <charset val="134"/>
      </rPr>
      <t xml:space="preserve">30</t>
    </r>
    <r>
      <rPr>
        <sz val="10"/>
        <rFont val="Noto Sans"/>
        <family val="2"/>
      </rPr>
      <t xml:space="preserve">亩，柑橘</t>
    </r>
    <r>
      <rPr>
        <sz val="10"/>
        <rFont val="宋体"/>
        <family val="0"/>
        <charset val="134"/>
      </rPr>
      <t xml:space="preserve">10</t>
    </r>
    <r>
      <rPr>
        <sz val="10"/>
        <rFont val="Noto Sans"/>
        <family val="2"/>
      </rPr>
      <t xml:space="preserve">亩，水稻</t>
    </r>
    <r>
      <rPr>
        <sz val="10"/>
        <rFont val="宋体"/>
        <family val="0"/>
        <charset val="134"/>
      </rPr>
      <t xml:space="preserve">15</t>
    </r>
    <r>
      <rPr>
        <sz val="10"/>
        <rFont val="Noto Sans"/>
        <family val="2"/>
      </rPr>
      <t xml:space="preserve">亩蔬菜</t>
    </r>
    <r>
      <rPr>
        <sz val="10"/>
        <rFont val="宋体"/>
        <family val="0"/>
        <charset val="134"/>
      </rPr>
      <t xml:space="preserve">4</t>
    </r>
    <r>
      <rPr>
        <sz val="10"/>
        <rFont val="Noto Sans"/>
        <family val="2"/>
      </rPr>
      <t xml:space="preserve">亩</t>
    </r>
  </si>
  <si>
    <r>
      <rPr>
        <sz val="10"/>
        <rFont val="宋体"/>
        <family val="0"/>
        <charset val="134"/>
      </rPr>
      <t xml:space="preserve">2019</t>
    </r>
    <r>
      <rPr>
        <sz val="10"/>
        <rFont val="Noto Sans"/>
        <family val="2"/>
      </rPr>
      <t xml:space="preserve">年沙坪村产业奖补项目</t>
    </r>
  </si>
  <si>
    <r>
      <rPr>
        <sz val="10"/>
        <rFont val="Noto Sans"/>
        <family val="2"/>
      </rPr>
      <t xml:space="preserve">预计奖补抚育毛竹</t>
    </r>
    <r>
      <rPr>
        <sz val="10"/>
        <rFont val="宋体"/>
        <family val="0"/>
        <charset val="134"/>
      </rPr>
      <t xml:space="preserve">30</t>
    </r>
    <r>
      <rPr>
        <sz val="10"/>
        <rFont val="Noto Sans"/>
        <family val="2"/>
      </rPr>
      <t xml:space="preserve">亩，柑橘</t>
    </r>
    <r>
      <rPr>
        <sz val="10"/>
        <rFont val="宋体"/>
        <family val="0"/>
        <charset val="134"/>
      </rPr>
      <t xml:space="preserve">10</t>
    </r>
    <r>
      <rPr>
        <sz val="10"/>
        <rFont val="Noto Sans"/>
        <family val="2"/>
      </rPr>
      <t xml:space="preserve">亩，水稻</t>
    </r>
    <r>
      <rPr>
        <sz val="10"/>
        <rFont val="宋体"/>
        <family val="0"/>
        <charset val="134"/>
      </rPr>
      <t xml:space="preserve">15</t>
    </r>
    <r>
      <rPr>
        <sz val="10"/>
        <rFont val="Noto Sans"/>
        <family val="2"/>
      </rPr>
      <t xml:space="preserve">亩、蔬菜</t>
    </r>
    <r>
      <rPr>
        <sz val="10"/>
        <rFont val="宋体"/>
        <family val="0"/>
        <charset val="134"/>
      </rPr>
      <t xml:space="preserve">4</t>
    </r>
    <r>
      <rPr>
        <sz val="10"/>
        <rFont val="Noto Sans"/>
        <family val="2"/>
      </rPr>
      <t xml:space="preserve">亩、山楂</t>
    </r>
    <r>
      <rPr>
        <sz val="10"/>
        <rFont val="宋体"/>
        <family val="0"/>
        <charset val="134"/>
      </rPr>
      <t xml:space="preserve">2.6</t>
    </r>
    <r>
      <rPr>
        <sz val="10"/>
        <rFont val="Noto Sans"/>
        <family val="2"/>
      </rPr>
      <t xml:space="preserve">亩</t>
    </r>
  </si>
  <si>
    <r>
      <rPr>
        <sz val="10"/>
        <rFont val="宋体"/>
        <family val="0"/>
        <charset val="134"/>
      </rPr>
      <t xml:space="preserve">2019</t>
    </r>
    <r>
      <rPr>
        <sz val="10"/>
        <rFont val="Noto Sans"/>
        <family val="2"/>
      </rPr>
      <t xml:space="preserve">年沙坪村就业奖补项目</t>
    </r>
  </si>
  <si>
    <r>
      <rPr>
        <sz val="10"/>
        <rFont val="Noto Sans"/>
        <family val="2"/>
      </rPr>
      <t xml:space="preserve">对外出务工</t>
    </r>
    <r>
      <rPr>
        <sz val="10"/>
        <rFont val="宋体"/>
        <family val="0"/>
        <charset val="134"/>
      </rPr>
      <t xml:space="preserve">10</t>
    </r>
    <r>
      <rPr>
        <sz val="10"/>
        <rFont val="Noto Sans"/>
        <family val="2"/>
      </rPr>
      <t xml:space="preserve">人进行就业奖补</t>
    </r>
  </si>
  <si>
    <r>
      <rPr>
        <sz val="10"/>
        <rFont val="宋体"/>
        <family val="0"/>
        <charset val="134"/>
      </rPr>
      <t xml:space="preserve">2020</t>
    </r>
    <r>
      <rPr>
        <sz val="10"/>
        <rFont val="Noto Sans"/>
        <family val="2"/>
      </rPr>
      <t xml:space="preserve">年沙坪村教育帮扶项目</t>
    </r>
  </si>
  <si>
    <r>
      <rPr>
        <sz val="10"/>
        <rFont val="Noto Sans"/>
        <family val="2"/>
      </rPr>
      <t xml:space="preserve">对本村建档立卡贫困户在校生子女</t>
    </r>
    <r>
      <rPr>
        <sz val="10"/>
        <rFont val="宋体"/>
        <family val="0"/>
        <charset val="134"/>
      </rPr>
      <t xml:space="preserve">9</t>
    </r>
    <r>
      <rPr>
        <sz val="10"/>
        <rFont val="Noto Sans"/>
        <family val="2"/>
      </rPr>
      <t xml:space="preserve">人发放生活补助</t>
    </r>
  </si>
  <si>
    <t xml:space="preserve">减轻贫困户家庭负担</t>
  </si>
  <si>
    <r>
      <rPr>
        <sz val="10"/>
        <rFont val="宋体"/>
        <family val="0"/>
        <charset val="134"/>
      </rPr>
      <t xml:space="preserve">2019</t>
    </r>
    <r>
      <rPr>
        <sz val="10"/>
        <rFont val="Noto Sans"/>
        <family val="2"/>
      </rPr>
      <t xml:space="preserve">年石是村产业奖补项目</t>
    </r>
  </si>
  <si>
    <t xml:space="preserve">对贫困户展业发展进行“以奖代补”</t>
  </si>
  <si>
    <t xml:space="preserve">石是村村委会</t>
  </si>
  <si>
    <r>
      <rPr>
        <sz val="10"/>
        <rFont val="宋体"/>
        <family val="0"/>
        <charset val="134"/>
      </rPr>
      <t xml:space="preserve">2019</t>
    </r>
    <r>
      <rPr>
        <sz val="10"/>
        <rFont val="Noto Sans"/>
        <family val="2"/>
      </rPr>
      <t xml:space="preserve">年石是村就业奖补项目</t>
    </r>
  </si>
  <si>
    <t xml:space="preserve">对贫困户就业进行“以奖代补”</t>
  </si>
  <si>
    <r>
      <rPr>
        <sz val="10"/>
        <rFont val="宋体"/>
        <family val="0"/>
        <charset val="134"/>
      </rPr>
      <t xml:space="preserve">2020</t>
    </r>
    <r>
      <rPr>
        <sz val="10"/>
        <rFont val="Noto Sans"/>
        <family val="2"/>
      </rPr>
      <t xml:space="preserve">年石是村产业扶持项目</t>
    </r>
  </si>
  <si>
    <t xml:space="preserve">对贫困户产业发展进行农资扶持</t>
  </si>
  <si>
    <r>
      <rPr>
        <sz val="10"/>
        <rFont val="宋体"/>
        <family val="0"/>
        <charset val="134"/>
      </rPr>
      <t xml:space="preserve">2020</t>
    </r>
    <r>
      <rPr>
        <sz val="10"/>
        <rFont val="Noto Sans"/>
        <family val="2"/>
      </rPr>
      <t xml:space="preserve">年塘洞村产业“以奖”补项目</t>
    </r>
  </si>
  <si>
    <r>
      <rPr>
        <sz val="10"/>
        <rFont val="Noto Sans"/>
        <family val="2"/>
      </rPr>
      <t xml:space="preserve">为</t>
    </r>
    <r>
      <rPr>
        <sz val="10"/>
        <rFont val="宋体"/>
        <family val="0"/>
        <charset val="134"/>
      </rPr>
      <t xml:space="preserve">38</t>
    </r>
    <r>
      <rPr>
        <sz val="10"/>
        <rFont val="Noto Sans"/>
        <family val="2"/>
      </rPr>
      <t xml:space="preserve">户有劳动能力的贫困户进行产业奖补，根据贫困户的种植、养殖规模进行奖补。</t>
    </r>
  </si>
  <si>
    <t xml:space="preserve">塘洞村村委会</t>
  </si>
  <si>
    <r>
      <rPr>
        <sz val="10"/>
        <rFont val="宋体"/>
        <family val="0"/>
        <charset val="134"/>
      </rPr>
      <t xml:space="preserve">2019</t>
    </r>
    <r>
      <rPr>
        <sz val="10"/>
        <rFont val="Noto Sans"/>
        <family val="2"/>
      </rPr>
      <t xml:space="preserve">年塘洞村就业“以奖”补项目</t>
    </r>
  </si>
  <si>
    <r>
      <rPr>
        <sz val="10"/>
        <rFont val="Noto Sans"/>
        <family val="2"/>
      </rPr>
      <t xml:space="preserve">为</t>
    </r>
    <r>
      <rPr>
        <sz val="10"/>
        <rFont val="宋体"/>
        <family val="0"/>
        <charset val="134"/>
      </rPr>
      <t xml:space="preserve">35</t>
    </r>
    <r>
      <rPr>
        <sz val="10"/>
        <rFont val="Noto Sans"/>
        <family val="2"/>
      </rPr>
      <t xml:space="preserve">户有劳动能力的贫困户进行就业奖补</t>
    </r>
  </si>
  <si>
    <r>
      <rPr>
        <sz val="10"/>
        <rFont val="宋体"/>
        <family val="0"/>
        <charset val="134"/>
      </rPr>
      <t xml:space="preserve">2020</t>
    </r>
    <r>
      <rPr>
        <sz val="10"/>
        <rFont val="Noto Sans"/>
        <family val="2"/>
      </rPr>
      <t xml:space="preserve">年塘洞村发放农资项目</t>
    </r>
  </si>
  <si>
    <r>
      <rPr>
        <sz val="10"/>
        <rFont val="Noto Sans"/>
        <family val="2"/>
      </rPr>
      <t xml:space="preserve">为</t>
    </r>
    <r>
      <rPr>
        <sz val="10"/>
        <rFont val="宋体"/>
        <family val="0"/>
        <charset val="134"/>
      </rPr>
      <t xml:space="preserve">38</t>
    </r>
    <r>
      <rPr>
        <sz val="10"/>
        <rFont val="Noto Sans"/>
        <family val="2"/>
      </rPr>
      <t xml:space="preserve">户有劳动能力的贫困户进行农资发放，根据贫困户的种植规模进行发放化肥。</t>
    </r>
  </si>
  <si>
    <r>
      <rPr>
        <sz val="10"/>
        <rFont val="宋体"/>
        <family val="0"/>
        <charset val="134"/>
      </rPr>
      <t xml:space="preserve">2020</t>
    </r>
    <r>
      <rPr>
        <sz val="10"/>
        <rFont val="Noto Sans"/>
        <family val="2"/>
      </rPr>
      <t xml:space="preserve">年塘洞村佛手瓜产业帮扶</t>
    </r>
  </si>
  <si>
    <r>
      <rPr>
        <sz val="10"/>
        <rFont val="宋体"/>
        <family val="0"/>
        <charset val="134"/>
      </rPr>
      <t xml:space="preserve">100</t>
    </r>
    <r>
      <rPr>
        <sz val="10"/>
        <rFont val="Noto Sans"/>
        <family val="2"/>
      </rPr>
      <t xml:space="preserve">亩</t>
    </r>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si>
  <si>
    <r>
      <rPr>
        <sz val="10"/>
        <rFont val="宋体"/>
        <family val="0"/>
        <charset val="134"/>
      </rPr>
      <t xml:space="preserve">2020</t>
    </r>
    <r>
      <rPr>
        <sz val="10"/>
        <rFont val="Noto Sans"/>
        <family val="2"/>
      </rPr>
      <t xml:space="preserve">年塘洞村村标文化广场</t>
    </r>
  </si>
  <si>
    <r>
      <rPr>
        <sz val="10"/>
        <rFont val="宋体"/>
        <family val="0"/>
        <charset val="134"/>
      </rPr>
      <t xml:space="preserve">40</t>
    </r>
    <r>
      <rPr>
        <sz val="10"/>
        <rFont val="Noto Sans"/>
        <family val="2"/>
      </rPr>
      <t xml:space="preserve">平方米，硬底化、美化绿化、村标高</t>
    </r>
    <r>
      <rPr>
        <sz val="10"/>
        <rFont val="宋体"/>
        <family val="0"/>
        <charset val="134"/>
      </rPr>
      <t xml:space="preserve">2.8</t>
    </r>
    <r>
      <rPr>
        <sz val="10"/>
        <rFont val="Noto Sans"/>
        <family val="2"/>
      </rPr>
      <t xml:space="preserve">米、宽</t>
    </r>
    <r>
      <rPr>
        <sz val="10"/>
        <rFont val="宋体"/>
        <family val="0"/>
        <charset val="134"/>
      </rPr>
      <t xml:space="preserve">1.6</t>
    </r>
    <r>
      <rPr>
        <sz val="10"/>
        <rFont val="Noto Sans"/>
        <family val="2"/>
      </rPr>
      <t xml:space="preserve">米，厚</t>
    </r>
    <r>
      <rPr>
        <sz val="10"/>
        <rFont val="宋体"/>
        <family val="0"/>
        <charset val="134"/>
      </rPr>
      <t xml:space="preserve">1</t>
    </r>
    <r>
      <rPr>
        <sz val="10"/>
        <rFont val="Noto Sans"/>
        <family val="2"/>
      </rPr>
      <t xml:space="preserve">米</t>
    </r>
  </si>
  <si>
    <t xml:space="preserve">美化乡村建设</t>
  </si>
  <si>
    <t xml:space="preserve">乡村建设发展</t>
  </si>
  <si>
    <r>
      <rPr>
        <sz val="10"/>
        <rFont val="宋体"/>
        <family val="0"/>
        <charset val="134"/>
      </rPr>
      <t xml:space="preserve">2019</t>
    </r>
    <r>
      <rPr>
        <sz val="10"/>
        <rFont val="Noto Sans"/>
        <family val="2"/>
      </rPr>
      <t xml:space="preserve">年学堂垇村就业奖补项目</t>
    </r>
  </si>
  <si>
    <t xml:space="preserve">外出务工就业奖补</t>
  </si>
  <si>
    <t xml:space="preserve">学堂垇村村委会</t>
  </si>
  <si>
    <r>
      <rPr>
        <sz val="10"/>
        <rFont val="宋体"/>
        <family val="0"/>
        <charset val="134"/>
      </rPr>
      <t xml:space="preserve">2020</t>
    </r>
    <r>
      <rPr>
        <sz val="10"/>
        <rFont val="Noto Sans"/>
        <family val="2"/>
      </rPr>
      <t xml:space="preserve">年学堂垇村产业扶持项目</t>
    </r>
  </si>
  <si>
    <t xml:space="preserve">给予建档立卡有劳动能力的贫困户产业扶持（发放种植、养殖农资和香菇种菌等）</t>
  </si>
  <si>
    <t xml:space="preserve">学堂垇村下学堂垇、佛垇村小组广场周边整治提升项目</t>
  </si>
  <si>
    <t xml:space="preserve">主要为下学堂垇、佛垇村小组广场周边建设挡土墙、围墙及护栏等。</t>
  </si>
  <si>
    <t xml:space="preserve">学堂垇村委会</t>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实施</t>
    </r>
  </si>
  <si>
    <t xml:space="preserve">改善提升下学堂垇、佛垇村小组广场周边环境，提升村民幸福感。</t>
  </si>
  <si>
    <r>
      <rPr>
        <sz val="10"/>
        <rFont val="宋体"/>
        <family val="0"/>
        <charset val="134"/>
      </rPr>
      <t xml:space="preserve">2020</t>
    </r>
    <r>
      <rPr>
        <sz val="10"/>
        <rFont val="Noto Sans"/>
        <family val="2"/>
      </rPr>
      <t xml:space="preserve">年油洞村产业扶持项目</t>
    </r>
  </si>
  <si>
    <r>
      <rPr>
        <sz val="10"/>
        <rFont val="Noto Sans"/>
        <family val="2"/>
      </rPr>
      <t xml:space="preserve">为</t>
    </r>
    <r>
      <rPr>
        <sz val="10"/>
        <rFont val="宋体"/>
        <family val="0"/>
        <charset val="134"/>
      </rPr>
      <t xml:space="preserve">32</t>
    </r>
    <r>
      <rPr>
        <sz val="10"/>
        <rFont val="Noto Sans"/>
        <family val="2"/>
      </rPr>
      <t xml:space="preserve">户有劳动能力贫困户产业扶持</t>
    </r>
  </si>
  <si>
    <t xml:space="preserve">油洞村村委会</t>
  </si>
  <si>
    <r>
      <rPr>
        <sz val="10"/>
        <rFont val="宋体"/>
        <family val="0"/>
        <charset val="134"/>
      </rPr>
      <t xml:space="preserve">2019</t>
    </r>
    <r>
      <rPr>
        <sz val="10"/>
        <rFont val="Noto Sans"/>
        <family val="2"/>
      </rPr>
      <t xml:space="preserve">年油洞村产业“以奖代补”</t>
    </r>
  </si>
  <si>
    <r>
      <rPr>
        <sz val="10"/>
        <rFont val="Noto Sans"/>
        <family val="2"/>
      </rPr>
      <t xml:space="preserve">为</t>
    </r>
    <r>
      <rPr>
        <sz val="10"/>
        <rFont val="宋体"/>
        <family val="0"/>
        <charset val="134"/>
      </rPr>
      <t xml:space="preserve">32</t>
    </r>
    <r>
      <rPr>
        <sz val="10"/>
        <rFont val="Noto Sans"/>
        <family val="2"/>
      </rPr>
      <t xml:space="preserve">户有劳动能力贫困户家庭产业发展良好的按</t>
    </r>
    <r>
      <rPr>
        <sz val="10"/>
        <rFont val="宋体"/>
        <family val="0"/>
        <charset val="134"/>
      </rPr>
      <t xml:space="preserve">2019</t>
    </r>
    <r>
      <rPr>
        <sz val="10"/>
        <rFont val="Noto Sans"/>
        <family val="2"/>
      </rPr>
      <t xml:space="preserve">年相关奖补标准进行奖补</t>
    </r>
  </si>
  <si>
    <r>
      <rPr>
        <sz val="10"/>
        <rFont val="宋体"/>
        <family val="0"/>
        <charset val="134"/>
      </rPr>
      <t xml:space="preserve">2019</t>
    </r>
    <r>
      <rPr>
        <sz val="10"/>
        <rFont val="Noto Sans"/>
        <family val="2"/>
      </rPr>
      <t xml:space="preserve">年油洞村就业“以奖代补”</t>
    </r>
  </si>
  <si>
    <r>
      <rPr>
        <sz val="10"/>
        <rFont val="Noto Sans"/>
        <family val="2"/>
      </rPr>
      <t xml:space="preserve">按</t>
    </r>
    <r>
      <rPr>
        <sz val="10"/>
        <rFont val="宋体"/>
        <family val="0"/>
        <charset val="134"/>
      </rPr>
      <t xml:space="preserve">2019</t>
    </r>
    <r>
      <rPr>
        <sz val="10"/>
        <rFont val="Noto Sans"/>
        <family val="2"/>
      </rPr>
      <t xml:space="preserve">年相关奖补标准为</t>
    </r>
    <r>
      <rPr>
        <sz val="10"/>
        <rFont val="宋体"/>
        <family val="0"/>
        <charset val="134"/>
      </rPr>
      <t xml:space="preserve">25</t>
    </r>
    <r>
      <rPr>
        <sz val="10"/>
        <rFont val="Noto Sans"/>
        <family val="2"/>
      </rPr>
      <t xml:space="preserve">户</t>
    </r>
    <r>
      <rPr>
        <sz val="10"/>
        <rFont val="宋体"/>
        <family val="0"/>
        <charset val="134"/>
      </rPr>
      <t xml:space="preserve">44</t>
    </r>
    <r>
      <rPr>
        <sz val="10"/>
        <rFont val="Noto Sans"/>
        <family val="2"/>
      </rPr>
      <t xml:space="preserve">人就业“以奖代补”</t>
    </r>
  </si>
  <si>
    <t xml:space="preserve">各村小组道路安装路灯</t>
  </si>
  <si>
    <t xml:space="preserve">各村小组主路</t>
  </si>
  <si>
    <t xml:space="preserve">共和村委会</t>
  </si>
  <si>
    <r>
      <rPr>
        <sz val="10"/>
        <rFont val="Noto Sans"/>
        <family val="2"/>
      </rPr>
      <t xml:space="preserve">贫困户</t>
    </r>
    <r>
      <rPr>
        <sz val="10"/>
        <rFont val="宋体"/>
        <family val="0"/>
        <charset val="134"/>
      </rPr>
      <t xml:space="preserve">36</t>
    </r>
    <r>
      <rPr>
        <sz val="10"/>
        <rFont val="Noto Sans"/>
        <family val="2"/>
      </rPr>
      <t xml:space="preserve">户</t>
    </r>
    <r>
      <rPr>
        <sz val="10"/>
        <rFont val="宋体"/>
        <family val="0"/>
        <charset val="134"/>
      </rPr>
      <t xml:space="preserve">107</t>
    </r>
    <r>
      <rPr>
        <sz val="10"/>
        <rFont val="Noto Sans"/>
        <family val="2"/>
      </rPr>
      <t xml:space="preserve">人</t>
    </r>
  </si>
  <si>
    <t xml:space="preserve">新屋至村委至和安道路硬底化</t>
  </si>
  <si>
    <t xml:space="preserve">自然村小组道路硬底化</t>
  </si>
  <si>
    <t xml:space="preserve">人居环境整治项目</t>
  </si>
  <si>
    <t xml:space="preserve">共和村各村小组</t>
  </si>
  <si>
    <t xml:space="preserve">各村小组</t>
  </si>
  <si>
    <r>
      <rPr>
        <sz val="10"/>
        <rFont val="Noto Sans"/>
        <family val="2"/>
      </rPr>
      <t xml:space="preserve">贫困户</t>
    </r>
    <r>
      <rPr>
        <sz val="10"/>
        <rFont val="宋体"/>
        <family val="0"/>
        <charset val="134"/>
      </rPr>
      <t xml:space="preserve">36</t>
    </r>
    <r>
      <rPr>
        <sz val="10"/>
        <rFont val="Noto Sans"/>
        <family val="2"/>
      </rPr>
      <t xml:space="preserve">户</t>
    </r>
    <r>
      <rPr>
        <sz val="10"/>
        <rFont val="宋体"/>
        <family val="0"/>
        <charset val="134"/>
      </rPr>
      <t xml:space="preserve">108</t>
    </r>
    <r>
      <rPr>
        <sz val="10"/>
        <rFont val="Noto Sans"/>
        <family val="2"/>
      </rPr>
      <t xml:space="preserve">人</t>
    </r>
  </si>
  <si>
    <t xml:space="preserve">安装路灯</t>
  </si>
  <si>
    <t xml:space="preserve">古洋新村</t>
  </si>
  <si>
    <t xml:space="preserve">古洋村委会</t>
  </si>
  <si>
    <r>
      <rPr>
        <sz val="10"/>
        <rFont val="Noto Sans"/>
        <family val="2"/>
      </rPr>
      <t xml:space="preserve">贫困户</t>
    </r>
    <r>
      <rPr>
        <sz val="10"/>
        <rFont val="宋体"/>
        <family val="0"/>
        <charset val="134"/>
      </rPr>
      <t xml:space="preserve">21</t>
    </r>
    <r>
      <rPr>
        <sz val="10"/>
        <rFont val="Noto Sans"/>
        <family val="2"/>
      </rPr>
      <t xml:space="preserve">户</t>
    </r>
    <r>
      <rPr>
        <sz val="10"/>
        <rFont val="宋体"/>
        <family val="0"/>
        <charset val="134"/>
      </rPr>
      <t xml:space="preserve">47</t>
    </r>
    <r>
      <rPr>
        <sz val="10"/>
        <rFont val="Noto Sans"/>
        <family val="2"/>
      </rPr>
      <t xml:space="preserve">人</t>
    </r>
  </si>
  <si>
    <t xml:space="preserve">基础设施</t>
  </si>
  <si>
    <r>
      <rPr>
        <sz val="10"/>
        <rFont val="宋体"/>
        <family val="0"/>
        <charset val="134"/>
      </rPr>
      <t xml:space="preserve">9</t>
    </r>
    <r>
      <rPr>
        <sz val="10"/>
        <rFont val="Noto Sans"/>
        <family val="2"/>
      </rPr>
      <t xml:space="preserve">户有劳动能力务工贫困户进行就业奖补</t>
    </r>
  </si>
  <si>
    <t xml:space="preserve">古洋有贫困户的村小组</t>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si>
  <si>
    <t xml:space="preserve">提高生产</t>
  </si>
  <si>
    <r>
      <rPr>
        <sz val="10"/>
        <rFont val="宋体"/>
        <family val="0"/>
        <charset val="134"/>
      </rPr>
      <t xml:space="preserve">5</t>
    </r>
    <r>
      <rPr>
        <sz val="10"/>
        <rFont val="Noto Sans"/>
        <family val="2"/>
      </rPr>
      <t xml:space="preserve">户有劳动能力贫困户产业进行奖补</t>
    </r>
  </si>
  <si>
    <r>
      <rPr>
        <sz val="10"/>
        <rFont val="宋体"/>
        <family val="0"/>
        <charset val="134"/>
      </rPr>
      <t xml:space="preserve">5</t>
    </r>
    <r>
      <rPr>
        <sz val="10"/>
        <rFont val="Noto Sans"/>
        <family val="2"/>
      </rPr>
      <t xml:space="preserve">户有劳动能力贫困户产业扶持</t>
    </r>
  </si>
  <si>
    <t xml:space="preserve">虾公塘广场</t>
  </si>
  <si>
    <t xml:space="preserve">虾公塘广场硬底化、广场提升建设项目</t>
  </si>
  <si>
    <r>
      <rPr>
        <sz val="10"/>
        <rFont val="Noto Sans"/>
        <family val="2"/>
      </rPr>
      <t xml:space="preserve">亲联村</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队</t>
    </r>
  </si>
  <si>
    <t xml:space="preserve">亲联村委会</t>
  </si>
  <si>
    <t xml:space="preserve">提高生活质量</t>
  </si>
  <si>
    <t xml:space="preserve">河口村小组抬田水圳片清淤</t>
  </si>
  <si>
    <t xml:space="preserve">河口村小组</t>
  </si>
  <si>
    <t xml:space="preserve">长坝村委会</t>
  </si>
  <si>
    <r>
      <rPr>
        <sz val="10"/>
        <rFont val="Noto Sans"/>
        <family val="2"/>
      </rPr>
      <t xml:space="preserve">贫困户</t>
    </r>
    <r>
      <rPr>
        <sz val="10"/>
        <rFont val="宋体"/>
        <family val="0"/>
        <charset val="134"/>
      </rPr>
      <t xml:space="preserve">2</t>
    </r>
    <r>
      <rPr>
        <sz val="10"/>
        <rFont val="Noto Sans"/>
        <family val="2"/>
      </rPr>
      <t xml:space="preserve">人</t>
    </r>
  </si>
  <si>
    <t xml:space="preserve">已报账</t>
  </si>
  <si>
    <r>
      <rPr>
        <sz val="10"/>
        <rFont val="宋体"/>
        <family val="0"/>
        <charset val="134"/>
      </rPr>
      <t xml:space="preserve">11</t>
    </r>
    <r>
      <rPr>
        <sz val="10"/>
        <rFont val="Noto Sans"/>
        <family val="2"/>
      </rPr>
      <t xml:space="preserve">户有劳动能力贫困户产业扶持</t>
    </r>
  </si>
  <si>
    <t xml:space="preserve">长坝村村委会</t>
  </si>
  <si>
    <t xml:space="preserve">减轻投产压力</t>
  </si>
  <si>
    <r>
      <rPr>
        <sz val="10"/>
        <rFont val="宋体"/>
        <family val="0"/>
        <charset val="134"/>
      </rPr>
      <t xml:space="preserve">11</t>
    </r>
    <r>
      <rPr>
        <sz val="10"/>
        <rFont val="Noto Sans"/>
        <family val="2"/>
      </rPr>
      <t xml:space="preserve">户有劳动能力贫困户产业进行奖补</t>
    </r>
  </si>
  <si>
    <t xml:space="preserve">鼓励稳定生产</t>
  </si>
  <si>
    <r>
      <rPr>
        <sz val="10"/>
        <rFont val="宋体"/>
        <family val="0"/>
        <charset val="134"/>
      </rPr>
      <t xml:space="preserve">11</t>
    </r>
    <r>
      <rPr>
        <sz val="10"/>
        <rFont val="Noto Sans"/>
        <family val="2"/>
      </rPr>
      <t xml:space="preserve">户有劳动能力务工贫困户进行奖补</t>
    </r>
  </si>
  <si>
    <t xml:space="preserve">鼓励稳定就业</t>
  </si>
  <si>
    <t xml:space="preserve">新庄甫道路硬底化</t>
  </si>
  <si>
    <t xml:space="preserve">新庄甫村小组</t>
  </si>
  <si>
    <t xml:space="preserve">社会捐赠</t>
  </si>
  <si>
    <r>
      <rPr>
        <sz val="10"/>
        <rFont val="Noto Sans"/>
        <family val="2"/>
      </rPr>
      <t xml:space="preserve">贫困户</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t>
    </r>
  </si>
  <si>
    <t xml:space="preserve">村容村貌建设</t>
  </si>
  <si>
    <t xml:space="preserve">张滩、狗狮滩村小组主干道河堤沿线安防设施，警示桩，防护栏等</t>
  </si>
  <si>
    <t xml:space="preserve">张滩、狗狮滩村小组</t>
  </si>
  <si>
    <r>
      <rPr>
        <sz val="10"/>
        <rFont val="Noto Sans"/>
        <family val="2"/>
      </rPr>
      <t xml:space="preserve">贫困户</t>
    </r>
    <r>
      <rPr>
        <sz val="10"/>
        <rFont val="宋体"/>
        <family val="0"/>
        <charset val="134"/>
      </rPr>
      <t xml:space="preserve">3</t>
    </r>
    <r>
      <rPr>
        <sz val="10"/>
        <rFont val="Noto Sans"/>
        <family val="2"/>
      </rPr>
      <t xml:space="preserve">户</t>
    </r>
    <r>
      <rPr>
        <sz val="10"/>
        <rFont val="宋体"/>
        <family val="0"/>
        <charset val="134"/>
      </rPr>
      <t xml:space="preserve">7</t>
    </r>
    <r>
      <rPr>
        <sz val="10"/>
        <rFont val="Noto Sans"/>
        <family val="2"/>
      </rPr>
      <t xml:space="preserve">人</t>
    </r>
  </si>
  <si>
    <r>
      <rPr>
        <sz val="10"/>
        <rFont val="宋体"/>
        <family val="0"/>
        <charset val="134"/>
      </rPr>
      <t xml:space="preserve">22</t>
    </r>
    <r>
      <rPr>
        <sz val="10"/>
        <rFont val="Noto Sans"/>
        <family val="2"/>
      </rPr>
      <t xml:space="preserve">户贫困户产业以奖</t>
    </r>
  </si>
  <si>
    <t xml:space="preserve">共和各村小组</t>
  </si>
  <si>
    <r>
      <rPr>
        <sz val="10"/>
        <rFont val="Noto Sans"/>
        <family val="2"/>
      </rPr>
      <t xml:space="preserve">贫困户</t>
    </r>
    <r>
      <rPr>
        <sz val="10"/>
        <rFont val="宋体"/>
        <family val="0"/>
        <charset val="134"/>
      </rPr>
      <t xml:space="preserve">22</t>
    </r>
    <r>
      <rPr>
        <sz val="10"/>
        <rFont val="Noto Sans"/>
        <family val="2"/>
      </rPr>
      <t xml:space="preserve">户</t>
    </r>
    <r>
      <rPr>
        <sz val="10"/>
        <rFont val="宋体"/>
        <family val="0"/>
        <charset val="134"/>
      </rPr>
      <t xml:space="preserve">82</t>
    </r>
    <r>
      <rPr>
        <sz val="10"/>
        <rFont val="Noto Sans"/>
        <family val="2"/>
      </rPr>
      <t xml:space="preserve">人</t>
    </r>
  </si>
  <si>
    <t xml:space="preserve">88</t>
  </si>
  <si>
    <t xml:space="preserve">24</t>
  </si>
  <si>
    <r>
      <rPr>
        <sz val="10"/>
        <rFont val="Noto Sans"/>
        <family val="2"/>
      </rPr>
      <t xml:space="preserve">贫困户</t>
    </r>
    <r>
      <rPr>
        <sz val="10"/>
        <rFont val="宋体"/>
        <family val="0"/>
        <charset val="134"/>
      </rPr>
      <t xml:space="preserve">24</t>
    </r>
    <r>
      <rPr>
        <sz val="10"/>
        <rFont val="Noto Sans"/>
        <family val="2"/>
      </rPr>
      <t xml:space="preserve">户</t>
    </r>
    <r>
      <rPr>
        <sz val="10"/>
        <rFont val="宋体"/>
        <family val="0"/>
        <charset val="134"/>
      </rPr>
      <t xml:space="preserve">88</t>
    </r>
    <r>
      <rPr>
        <sz val="10"/>
        <rFont val="Noto Sans"/>
        <family val="2"/>
      </rPr>
      <t xml:space="preserve">人</t>
    </r>
  </si>
  <si>
    <t xml:space="preserve">教育扶持</t>
  </si>
  <si>
    <t xml:space="preserve">共和村贫困学生家庭补助</t>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si>
  <si>
    <r>
      <rPr>
        <sz val="10"/>
        <rFont val="Noto Sans"/>
        <family val="2"/>
      </rPr>
      <t xml:space="preserve">贫困户</t>
    </r>
    <r>
      <rPr>
        <sz val="10"/>
        <rFont val="宋体"/>
        <family val="0"/>
        <charset val="134"/>
      </rPr>
      <t xml:space="preserve">13</t>
    </r>
    <r>
      <rPr>
        <sz val="10"/>
        <rFont val="Noto Sans"/>
        <family val="2"/>
      </rPr>
      <t xml:space="preserve">户</t>
    </r>
    <r>
      <rPr>
        <sz val="10"/>
        <rFont val="宋体"/>
        <family val="0"/>
        <charset val="134"/>
      </rPr>
      <t xml:space="preserve">19</t>
    </r>
    <r>
      <rPr>
        <sz val="10"/>
        <rFont val="Noto Sans"/>
        <family val="2"/>
      </rPr>
      <t xml:space="preserve">人</t>
    </r>
  </si>
  <si>
    <r>
      <rPr>
        <sz val="10"/>
        <rFont val="宋体"/>
        <family val="0"/>
        <charset val="134"/>
      </rPr>
      <t xml:space="preserve">24</t>
    </r>
    <r>
      <rPr>
        <sz val="10"/>
        <rFont val="Noto Sans"/>
        <family val="2"/>
      </rPr>
      <t xml:space="preserve">户贫困户就业以奖</t>
    </r>
  </si>
  <si>
    <r>
      <rPr>
        <sz val="10"/>
        <rFont val="宋体"/>
        <family val="0"/>
        <charset val="134"/>
      </rPr>
      <t xml:space="preserve">1</t>
    </r>
    <r>
      <rPr>
        <sz val="10"/>
        <rFont val="Noto Sans"/>
        <family val="2"/>
      </rPr>
      <t xml:space="preserve">户有劳动能力务工贫困户进行奖补</t>
    </r>
  </si>
  <si>
    <r>
      <rPr>
        <sz val="10"/>
        <rFont val="Noto Sans"/>
        <family val="2"/>
      </rPr>
      <t xml:space="preserve">贫困户</t>
    </r>
    <r>
      <rPr>
        <sz val="10"/>
        <rFont val="宋体"/>
        <family val="0"/>
        <charset val="134"/>
      </rPr>
      <t xml:space="preserve">2</t>
    </r>
    <r>
      <rPr>
        <sz val="10"/>
        <rFont val="Noto Sans"/>
        <family val="2"/>
      </rPr>
      <t xml:space="preserve">户</t>
    </r>
    <r>
      <rPr>
        <sz val="10"/>
        <rFont val="宋体"/>
        <family val="0"/>
        <charset val="134"/>
      </rPr>
      <t xml:space="preserve">2</t>
    </r>
    <r>
      <rPr>
        <sz val="10"/>
        <rFont val="Noto Sans"/>
        <family val="2"/>
      </rPr>
      <t xml:space="preserve">人</t>
    </r>
  </si>
  <si>
    <t xml:space="preserve">柳州陂，高夫坝，虾公塘</t>
  </si>
  <si>
    <r>
      <rPr>
        <sz val="10"/>
        <rFont val="宋体"/>
        <family val="0"/>
        <charset val="134"/>
      </rPr>
      <t xml:space="preserve">3</t>
    </r>
    <r>
      <rPr>
        <sz val="10"/>
        <rFont val="Noto Sans"/>
        <family val="2"/>
      </rPr>
      <t xml:space="preserve">个自然村，大榕树广场，高夫坝广场，虾公塘广场（</t>
    </r>
    <r>
      <rPr>
        <sz val="10"/>
        <rFont val="宋体"/>
        <family val="0"/>
        <charset val="134"/>
      </rPr>
      <t xml:space="preserve">40</t>
    </r>
    <r>
      <rPr>
        <sz val="10"/>
        <rFont val="Noto Sans"/>
        <family val="2"/>
      </rPr>
      <t xml:space="preserve">盏太阳能路灯）</t>
    </r>
  </si>
  <si>
    <r>
      <rPr>
        <sz val="10"/>
        <rFont val="Noto Sans"/>
        <family val="2"/>
      </rPr>
      <t xml:space="preserve">亲联村</t>
    </r>
    <r>
      <rPr>
        <sz val="10"/>
        <rFont val="宋体"/>
        <family val="0"/>
        <charset val="134"/>
      </rPr>
      <t xml:space="preserve">3</t>
    </r>
    <r>
      <rPr>
        <sz val="10"/>
        <rFont val="Noto Sans"/>
        <family val="2"/>
      </rPr>
      <t xml:space="preserve">个村小组</t>
    </r>
  </si>
  <si>
    <r>
      <rPr>
        <sz val="10"/>
        <rFont val="Noto Sans"/>
        <family val="2"/>
      </rPr>
      <t xml:space="preserve">贫困户</t>
    </r>
    <r>
      <rPr>
        <sz val="10"/>
        <rFont val="宋体"/>
        <family val="0"/>
        <charset val="134"/>
      </rPr>
      <t xml:space="preserve">9</t>
    </r>
    <r>
      <rPr>
        <sz val="10"/>
        <rFont val="Noto Sans"/>
        <family val="2"/>
      </rPr>
      <t xml:space="preserve">户</t>
    </r>
    <r>
      <rPr>
        <sz val="10"/>
        <rFont val="宋体"/>
        <family val="0"/>
        <charset val="134"/>
      </rPr>
      <t xml:space="preserve">12</t>
    </r>
    <r>
      <rPr>
        <sz val="10"/>
        <rFont val="Noto Sans"/>
        <family val="2"/>
      </rPr>
      <t xml:space="preserve">人</t>
    </r>
  </si>
  <si>
    <t xml:space="preserve">虾公塘村小组</t>
  </si>
  <si>
    <t xml:space="preserve">公共厕所</t>
  </si>
  <si>
    <r>
      <rPr>
        <sz val="10"/>
        <rFont val="Noto Sans"/>
        <family val="2"/>
      </rPr>
      <t xml:space="preserve">贫困户</t>
    </r>
    <r>
      <rPr>
        <sz val="10"/>
        <rFont val="宋体"/>
        <family val="0"/>
        <charset val="134"/>
      </rPr>
      <t xml:space="preserve">9</t>
    </r>
    <r>
      <rPr>
        <sz val="10"/>
        <rFont val="Noto Sans"/>
        <family val="2"/>
      </rPr>
      <t xml:space="preserve">户</t>
    </r>
    <r>
      <rPr>
        <sz val="10"/>
        <rFont val="宋体"/>
        <family val="0"/>
        <charset val="134"/>
      </rPr>
      <t xml:space="preserve">14</t>
    </r>
    <r>
      <rPr>
        <sz val="10"/>
        <rFont val="Noto Sans"/>
        <family val="2"/>
      </rPr>
      <t xml:space="preserve">人</t>
    </r>
  </si>
  <si>
    <t xml:space="preserve">柳州陂，高夫坝，虾公塘等村小组</t>
  </si>
  <si>
    <r>
      <rPr>
        <sz val="10"/>
        <rFont val="Noto Sans"/>
        <family val="2"/>
      </rPr>
      <t xml:space="preserve">柳州陂</t>
    </r>
    <r>
      <rPr>
        <sz val="10"/>
        <rFont val="宋体"/>
        <family val="0"/>
        <charset val="134"/>
      </rPr>
      <t xml:space="preserve">4</t>
    </r>
    <r>
      <rPr>
        <sz val="10"/>
        <rFont val="Noto Sans"/>
        <family val="2"/>
      </rPr>
      <t xml:space="preserve">口水塘，高夫坝</t>
    </r>
    <r>
      <rPr>
        <sz val="10"/>
        <rFont val="宋体"/>
        <family val="0"/>
        <charset val="134"/>
      </rPr>
      <t xml:space="preserve">1</t>
    </r>
    <r>
      <rPr>
        <sz val="10"/>
        <rFont val="Noto Sans"/>
        <family val="2"/>
      </rPr>
      <t xml:space="preserve">口水塘，虾公塘</t>
    </r>
    <r>
      <rPr>
        <sz val="10"/>
        <rFont val="宋体"/>
        <family val="0"/>
        <charset val="134"/>
      </rPr>
      <t xml:space="preserve">1</t>
    </r>
    <r>
      <rPr>
        <sz val="10"/>
        <rFont val="Noto Sans"/>
        <family val="2"/>
      </rPr>
      <t xml:space="preserve">口水塘安全护栏建设</t>
    </r>
  </si>
  <si>
    <r>
      <rPr>
        <sz val="10"/>
        <rFont val="Noto Sans"/>
        <family val="2"/>
      </rPr>
      <t xml:space="preserve">贫困户</t>
    </r>
    <r>
      <rPr>
        <sz val="10"/>
        <rFont val="宋体"/>
        <family val="0"/>
        <charset val="134"/>
      </rPr>
      <t xml:space="preserve">9</t>
    </r>
    <r>
      <rPr>
        <sz val="10"/>
        <rFont val="Noto Sans"/>
        <family val="2"/>
      </rPr>
      <t xml:space="preserve">户</t>
    </r>
    <r>
      <rPr>
        <sz val="10"/>
        <rFont val="宋体"/>
        <family val="0"/>
        <charset val="134"/>
      </rPr>
      <t xml:space="preserve">15</t>
    </r>
    <r>
      <rPr>
        <sz val="10"/>
        <rFont val="Noto Sans"/>
        <family val="2"/>
      </rPr>
      <t xml:space="preserve">人</t>
    </r>
  </si>
  <si>
    <t xml:space="preserve">高夫坝，虾公塘村小组</t>
  </si>
  <si>
    <t xml:space="preserve">虾公塘广场，高夫坝广场（宣传栏）</t>
  </si>
  <si>
    <r>
      <rPr>
        <sz val="10"/>
        <rFont val="Noto Sans"/>
        <family val="2"/>
      </rPr>
      <t xml:space="preserve">亲联村</t>
    </r>
    <r>
      <rPr>
        <sz val="10"/>
        <rFont val="宋体"/>
        <family val="0"/>
        <charset val="134"/>
      </rPr>
      <t xml:space="preserve">2</t>
    </r>
    <r>
      <rPr>
        <sz val="10"/>
        <rFont val="Noto Sans"/>
        <family val="2"/>
      </rPr>
      <t xml:space="preserve">个村小组</t>
    </r>
  </si>
  <si>
    <r>
      <rPr>
        <sz val="10"/>
        <rFont val="Noto Sans"/>
        <family val="2"/>
      </rPr>
      <t xml:space="preserve">贫困户</t>
    </r>
    <r>
      <rPr>
        <sz val="10"/>
        <rFont val="宋体"/>
        <family val="0"/>
        <charset val="134"/>
      </rPr>
      <t xml:space="preserve">9</t>
    </r>
    <r>
      <rPr>
        <sz val="10"/>
        <rFont val="Noto Sans"/>
        <family val="2"/>
      </rPr>
      <t xml:space="preserve">户</t>
    </r>
    <r>
      <rPr>
        <sz val="10"/>
        <rFont val="宋体"/>
        <family val="0"/>
        <charset val="134"/>
      </rPr>
      <t xml:space="preserve">16</t>
    </r>
    <r>
      <rPr>
        <sz val="10"/>
        <rFont val="Noto Sans"/>
        <family val="2"/>
      </rPr>
      <t xml:space="preserve">人</t>
    </r>
  </si>
  <si>
    <r>
      <rPr>
        <sz val="10"/>
        <rFont val="Noto Sans"/>
        <family val="2"/>
      </rPr>
      <t xml:space="preserve">在村委会建设两层楼</t>
    </r>
    <r>
      <rPr>
        <sz val="10"/>
        <rFont val="宋体"/>
        <family val="0"/>
        <charset val="134"/>
      </rPr>
      <t xml:space="preserve">320</t>
    </r>
    <r>
      <rPr>
        <sz val="10"/>
        <rFont val="Noto Sans"/>
        <family val="2"/>
      </rPr>
      <t xml:space="preserve">平方米的“三室”</t>
    </r>
  </si>
  <si>
    <t xml:space="preserve">大桥村委会</t>
  </si>
  <si>
    <r>
      <rPr>
        <sz val="10"/>
        <rFont val="Noto Sans"/>
        <family val="2"/>
      </rPr>
      <t xml:space="preserve">贫困户</t>
    </r>
    <r>
      <rPr>
        <sz val="10"/>
        <rFont val="宋体"/>
        <family val="0"/>
        <charset val="134"/>
      </rPr>
      <t xml:space="preserve">39</t>
    </r>
    <r>
      <rPr>
        <sz val="10"/>
        <rFont val="Noto Sans"/>
        <family val="2"/>
      </rPr>
      <t xml:space="preserve">户</t>
    </r>
    <r>
      <rPr>
        <sz val="10"/>
        <rFont val="宋体"/>
        <family val="0"/>
        <charset val="134"/>
      </rPr>
      <t xml:space="preserve">109</t>
    </r>
    <r>
      <rPr>
        <sz val="10"/>
        <rFont val="Noto Sans"/>
        <family val="2"/>
      </rPr>
      <t xml:space="preserve">人</t>
    </r>
  </si>
  <si>
    <r>
      <rPr>
        <sz val="10"/>
        <rFont val="宋体"/>
        <family val="0"/>
        <charset val="134"/>
      </rPr>
      <t xml:space="preserve">2020</t>
    </r>
    <r>
      <rPr>
        <sz val="10"/>
        <rFont val="Noto Sans"/>
        <family val="2"/>
      </rPr>
      <t xml:space="preserve">年产业帮扶项目</t>
    </r>
  </si>
  <si>
    <r>
      <rPr>
        <sz val="10"/>
        <rFont val="宋体"/>
        <family val="0"/>
        <charset val="134"/>
      </rPr>
      <t xml:space="preserve">23</t>
    </r>
    <r>
      <rPr>
        <sz val="10"/>
        <rFont val="Noto Sans"/>
        <family val="2"/>
      </rPr>
      <t xml:space="preserve">户有种植产业的贫困户发放农资</t>
    </r>
  </si>
  <si>
    <t xml:space="preserve">大桥村各村小组</t>
  </si>
  <si>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si>
  <si>
    <r>
      <rPr>
        <sz val="10"/>
        <rFont val="Noto Sans"/>
        <family val="2"/>
      </rPr>
      <t xml:space="preserve">贫困户</t>
    </r>
    <r>
      <rPr>
        <sz val="10"/>
        <rFont val="宋体"/>
        <family val="0"/>
        <charset val="134"/>
      </rPr>
      <t xml:space="preserve">23</t>
    </r>
    <r>
      <rPr>
        <sz val="10"/>
        <rFont val="Noto Sans"/>
        <family val="2"/>
      </rPr>
      <t xml:space="preserve">户</t>
    </r>
    <r>
      <rPr>
        <sz val="10"/>
        <rFont val="宋体"/>
        <family val="0"/>
        <charset val="134"/>
      </rPr>
      <t xml:space="preserve">83</t>
    </r>
    <r>
      <rPr>
        <sz val="10"/>
        <rFont val="Noto Sans"/>
        <family val="2"/>
      </rPr>
      <t xml:space="preserve">人</t>
    </r>
  </si>
  <si>
    <t xml:space="preserve">黄屋种养场修缮排水渠，安装排污管，贫困户门口硬底化</t>
  </si>
  <si>
    <t xml:space="preserve">黄屋村小组</t>
  </si>
  <si>
    <r>
      <rPr>
        <sz val="10"/>
        <rFont val="Noto Sans"/>
        <family val="2"/>
      </rPr>
      <t xml:space="preserve">贫困户</t>
    </r>
    <r>
      <rPr>
        <sz val="10"/>
        <rFont val="宋体"/>
        <family val="0"/>
        <charset val="134"/>
      </rPr>
      <t xml:space="preserve">4</t>
    </r>
    <r>
      <rPr>
        <sz val="10"/>
        <rFont val="Noto Sans"/>
        <family val="2"/>
      </rPr>
      <t xml:space="preserve">户</t>
    </r>
    <r>
      <rPr>
        <sz val="10"/>
        <rFont val="宋体"/>
        <family val="0"/>
        <charset val="134"/>
      </rPr>
      <t xml:space="preserve">8</t>
    </r>
    <r>
      <rPr>
        <sz val="10"/>
        <rFont val="Noto Sans"/>
        <family val="2"/>
      </rPr>
      <t xml:space="preserve">人</t>
    </r>
  </si>
  <si>
    <t xml:space="preserve">冯屋村小组机耕路建设工程项目</t>
  </si>
  <si>
    <t xml:space="preserve">冯屋村小组</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si>
  <si>
    <r>
      <rPr>
        <sz val="10"/>
        <rFont val="Noto Sans"/>
        <family val="2"/>
      </rPr>
      <t xml:space="preserve">贫困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t>
    </r>
  </si>
  <si>
    <r>
      <rPr>
        <sz val="10"/>
        <rFont val="宋体"/>
        <family val="0"/>
        <charset val="134"/>
      </rPr>
      <t xml:space="preserve">2019</t>
    </r>
    <r>
      <rPr>
        <sz val="10"/>
        <rFont val="Noto Sans"/>
        <family val="2"/>
      </rPr>
      <t xml:space="preserve">年底项目</t>
    </r>
  </si>
  <si>
    <t xml:space="preserve">购买渡船</t>
  </si>
  <si>
    <t xml:space="preserve">侯曹屋村小组购买一条渡船</t>
  </si>
  <si>
    <t xml:space="preserve">侯曹屋村小组</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202012</t>
    </r>
    <r>
      <rPr>
        <sz val="10"/>
        <rFont val="Noto Sans"/>
        <family val="2"/>
      </rPr>
      <t xml:space="preserve">月</t>
    </r>
  </si>
  <si>
    <r>
      <rPr>
        <sz val="10"/>
        <rFont val="Noto Sans"/>
        <family val="2"/>
      </rPr>
      <t xml:space="preserve">贫困户</t>
    </r>
    <r>
      <rPr>
        <sz val="10"/>
        <rFont val="宋体"/>
        <family val="0"/>
        <charset val="134"/>
      </rPr>
      <t xml:space="preserve">8</t>
    </r>
    <r>
      <rPr>
        <sz val="10"/>
        <rFont val="Noto Sans"/>
        <family val="2"/>
      </rPr>
      <t xml:space="preserve">户</t>
    </r>
    <r>
      <rPr>
        <sz val="10"/>
        <rFont val="宋体"/>
        <family val="0"/>
        <charset val="134"/>
      </rPr>
      <t xml:space="preserve">23</t>
    </r>
    <r>
      <rPr>
        <sz val="10"/>
        <rFont val="Noto Sans"/>
        <family val="2"/>
      </rPr>
      <t xml:space="preserve">人</t>
    </r>
  </si>
  <si>
    <t xml:space="preserve">刘屋村小组更新自来水水管</t>
  </si>
  <si>
    <t xml:space="preserve">刘屋村小组</t>
  </si>
  <si>
    <t xml:space="preserve">冯屋村小组道路修复</t>
  </si>
  <si>
    <t xml:space="preserve">古驿道修缮（大桥村路段）</t>
  </si>
  <si>
    <t xml:space="preserve">老街村小组</t>
  </si>
  <si>
    <r>
      <rPr>
        <sz val="10"/>
        <rFont val="Noto Sans"/>
        <family val="2"/>
      </rPr>
      <t xml:space="preserve">贫困户</t>
    </r>
    <r>
      <rPr>
        <sz val="10"/>
        <rFont val="宋体"/>
        <family val="0"/>
        <charset val="134"/>
      </rPr>
      <t xml:space="preserve">3</t>
    </r>
    <r>
      <rPr>
        <sz val="10"/>
        <rFont val="Noto Sans"/>
        <family val="2"/>
      </rPr>
      <t xml:space="preserve">户</t>
    </r>
    <r>
      <rPr>
        <sz val="10"/>
        <rFont val="宋体"/>
        <family val="0"/>
        <charset val="134"/>
      </rPr>
      <t xml:space="preserve">10</t>
    </r>
    <r>
      <rPr>
        <sz val="10"/>
        <rFont val="Noto Sans"/>
        <family val="2"/>
      </rPr>
      <t xml:space="preserve">人</t>
    </r>
  </si>
  <si>
    <t xml:space="preserve">老街村小组古榕树小广场建设工程项目</t>
  </si>
  <si>
    <r>
      <rPr>
        <sz val="10"/>
        <rFont val="宋体"/>
        <family val="0"/>
        <charset val="134"/>
      </rPr>
      <t xml:space="preserve">2020</t>
    </r>
    <r>
      <rPr>
        <sz val="10"/>
        <rFont val="Noto Sans"/>
        <family val="2"/>
      </rPr>
      <t xml:space="preserve">年就业奖补项目</t>
    </r>
  </si>
  <si>
    <r>
      <rPr>
        <sz val="10"/>
        <rFont val="宋体"/>
        <family val="0"/>
        <charset val="134"/>
      </rPr>
      <t xml:space="preserve">2020</t>
    </r>
    <r>
      <rPr>
        <sz val="10"/>
        <rFont val="Noto Sans"/>
        <family val="2"/>
      </rPr>
      <t xml:space="preserve">年有务工贫困户进行就业奖补</t>
    </r>
  </si>
  <si>
    <r>
      <rPr>
        <sz val="10"/>
        <rFont val="Noto Sans"/>
        <family val="2"/>
      </rPr>
      <t xml:space="preserve">贫困户</t>
    </r>
    <r>
      <rPr>
        <sz val="10"/>
        <rFont val="宋体"/>
        <family val="0"/>
        <charset val="134"/>
      </rPr>
      <t xml:space="preserve">24</t>
    </r>
    <r>
      <rPr>
        <sz val="10"/>
        <rFont val="Noto Sans"/>
        <family val="2"/>
      </rPr>
      <t xml:space="preserve">人</t>
    </r>
  </si>
  <si>
    <r>
      <rPr>
        <sz val="10"/>
        <rFont val="宋体"/>
        <family val="0"/>
        <charset val="134"/>
      </rPr>
      <t xml:space="preserve">2020</t>
    </r>
    <r>
      <rPr>
        <sz val="10"/>
        <rFont val="Noto Sans"/>
        <family val="2"/>
      </rPr>
      <t xml:space="preserve">年产业扶持项目（发化肥）</t>
    </r>
  </si>
  <si>
    <r>
      <rPr>
        <sz val="10"/>
        <rFont val="宋体"/>
        <family val="0"/>
        <charset val="134"/>
      </rPr>
      <t xml:space="preserve">19</t>
    </r>
    <r>
      <rPr>
        <sz val="10"/>
        <rFont val="Noto Sans"/>
        <family val="2"/>
      </rPr>
      <t xml:space="preserve">户有种植产业的贫困户</t>
    </r>
  </si>
  <si>
    <t xml:space="preserve">水江村各村小组</t>
  </si>
  <si>
    <t xml:space="preserve">水江村委会</t>
  </si>
  <si>
    <r>
      <rPr>
        <sz val="10"/>
        <rFont val="Noto Sans"/>
        <family val="2"/>
      </rPr>
      <t xml:space="preserve">贫困户</t>
    </r>
    <r>
      <rPr>
        <sz val="10"/>
        <rFont val="宋体"/>
        <family val="0"/>
        <charset val="134"/>
      </rPr>
      <t xml:space="preserve">19</t>
    </r>
    <r>
      <rPr>
        <sz val="10"/>
        <rFont val="Noto Sans"/>
        <family val="2"/>
      </rPr>
      <t xml:space="preserve">户</t>
    </r>
    <r>
      <rPr>
        <sz val="10"/>
        <rFont val="宋体"/>
        <family val="0"/>
        <charset val="134"/>
      </rPr>
      <t xml:space="preserve">71</t>
    </r>
    <r>
      <rPr>
        <sz val="10"/>
        <rFont val="Noto Sans"/>
        <family val="2"/>
      </rPr>
      <t xml:space="preserve">人</t>
    </r>
  </si>
  <si>
    <r>
      <rPr>
        <sz val="10"/>
        <rFont val="Noto Sans"/>
        <family val="2"/>
      </rPr>
      <t xml:space="preserve">对</t>
    </r>
    <r>
      <rPr>
        <sz val="10"/>
        <rFont val="宋体"/>
        <family val="0"/>
        <charset val="134"/>
      </rPr>
      <t xml:space="preserve">2020</t>
    </r>
    <r>
      <rPr>
        <sz val="10"/>
        <rFont val="Noto Sans"/>
        <family val="2"/>
      </rPr>
      <t xml:space="preserve">年部分有劳力且外出务工贫困人员进行奖补</t>
    </r>
  </si>
  <si>
    <t xml:space="preserve">水江村各个小组</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年</t>
    </r>
  </si>
  <si>
    <t xml:space="preserve">12</t>
  </si>
  <si>
    <t xml:space="preserve">提高收益</t>
  </si>
  <si>
    <t xml:space="preserve">水江村大桥镇临街商业楼改造</t>
  </si>
  <si>
    <t xml:space="preserve">水江村临街商铺</t>
  </si>
  <si>
    <t xml:space="preserve">大桥镇大桥街道</t>
  </si>
  <si>
    <r>
      <rPr>
        <sz val="10"/>
        <rFont val="Noto Sans"/>
        <family val="2"/>
      </rPr>
      <t xml:space="preserve">村集体</t>
    </r>
    <r>
      <rPr>
        <sz val="10"/>
        <rFont val="宋体"/>
        <family val="0"/>
        <charset val="134"/>
      </rPr>
      <t xml:space="preserve">1124</t>
    </r>
    <r>
      <rPr>
        <sz val="10"/>
        <rFont val="Noto Sans"/>
        <family val="2"/>
      </rPr>
      <t xml:space="preserve">人</t>
    </r>
  </si>
  <si>
    <t xml:space="preserve">水江村二室（“群众活动室、村级文化室”）</t>
  </si>
  <si>
    <t xml:space="preserve">群众活动室，村级文化室</t>
  </si>
  <si>
    <r>
      <rPr>
        <sz val="10"/>
        <rFont val="Noto Sans"/>
        <family val="2"/>
      </rPr>
      <t xml:space="preserve">塘源村</t>
    </r>
    <r>
      <rPr>
        <sz val="10"/>
        <rFont val="宋体"/>
        <family val="0"/>
        <charset val="134"/>
      </rPr>
      <t xml:space="preserve">2020</t>
    </r>
    <r>
      <rPr>
        <sz val="10"/>
        <rFont val="Noto Sans"/>
        <family val="2"/>
      </rPr>
      <t xml:space="preserve">年基础设施建设</t>
    </r>
  </si>
  <si>
    <t xml:space="preserve">塘源村小组文化室旁挡土墙建设及路面铺设</t>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si>
  <si>
    <t xml:space="preserve">塘源村委会</t>
  </si>
  <si>
    <t xml:space="preserve">召开党群联系会议、公告公示制度</t>
  </si>
  <si>
    <r>
      <rPr>
        <sz val="10"/>
        <rFont val="Noto Sans"/>
        <family val="2"/>
      </rPr>
      <t xml:space="preserve">改善全体村民</t>
    </r>
    <r>
      <rPr>
        <sz val="10"/>
        <rFont val="宋体"/>
        <family val="0"/>
        <charset val="134"/>
      </rPr>
      <t xml:space="preserve">186</t>
    </r>
    <r>
      <rPr>
        <sz val="10"/>
        <rFont val="Noto Sans"/>
        <family val="2"/>
      </rPr>
      <t xml:space="preserve">人口出行条件</t>
    </r>
  </si>
  <si>
    <r>
      <rPr>
        <sz val="10"/>
        <rFont val="Noto Sans"/>
        <family val="2"/>
      </rPr>
      <t xml:space="preserve">白竹村</t>
    </r>
    <r>
      <rPr>
        <sz val="10"/>
        <rFont val="宋体"/>
        <family val="0"/>
        <charset val="134"/>
      </rPr>
      <t xml:space="preserve">2020</t>
    </r>
    <r>
      <rPr>
        <sz val="10"/>
        <rFont val="Noto Sans"/>
        <family val="2"/>
      </rPr>
      <t xml:space="preserve">年“三鸟”发放项目</t>
    </r>
  </si>
  <si>
    <t xml:space="preserve">为有在家务农有劳动能力贫困户发放三鸟</t>
  </si>
  <si>
    <t xml:space="preserve">白竹村委会</t>
  </si>
  <si>
    <t xml:space="preserve">带动贫困户产业增收</t>
  </si>
  <si>
    <t xml:space="preserve">贫困户自身发展</t>
  </si>
  <si>
    <r>
      <rPr>
        <sz val="10"/>
        <rFont val="Noto Sans"/>
        <family val="2"/>
      </rPr>
      <t xml:space="preserve">带动</t>
    </r>
    <r>
      <rPr>
        <sz val="10"/>
        <rFont val="宋体"/>
        <family val="0"/>
        <charset val="134"/>
      </rPr>
      <t xml:space="preserve">11</t>
    </r>
    <r>
      <rPr>
        <sz val="10"/>
        <rFont val="Noto Sans"/>
        <family val="2"/>
      </rPr>
      <t xml:space="preserve">户贫困户发展产业</t>
    </r>
  </si>
  <si>
    <r>
      <rPr>
        <sz val="10"/>
        <rFont val="Noto Sans"/>
        <family val="2"/>
      </rPr>
      <t xml:space="preserve">下徐村</t>
    </r>
    <r>
      <rPr>
        <sz val="10"/>
        <rFont val="宋体"/>
        <family val="0"/>
        <charset val="134"/>
      </rPr>
      <t xml:space="preserve">2020</t>
    </r>
    <r>
      <rPr>
        <sz val="10"/>
        <rFont val="Noto Sans"/>
        <family val="2"/>
      </rPr>
      <t xml:space="preserve">年发放农资项目</t>
    </r>
  </si>
  <si>
    <r>
      <rPr>
        <sz val="10"/>
        <rFont val="Noto Sans"/>
        <family val="2"/>
      </rPr>
      <t xml:space="preserve">给建档立卡在家务农有劳力</t>
    </r>
    <r>
      <rPr>
        <sz val="10"/>
        <rFont val="宋体"/>
        <family val="0"/>
        <charset val="134"/>
      </rPr>
      <t xml:space="preserve">16</t>
    </r>
    <r>
      <rPr>
        <sz val="10"/>
        <rFont val="Noto Sans"/>
        <family val="2"/>
      </rPr>
      <t xml:space="preserve">户贫困户发放肥料</t>
    </r>
  </si>
  <si>
    <t xml:space="preserve">下徐村委会</t>
  </si>
  <si>
    <r>
      <rPr>
        <sz val="10"/>
        <rFont val="Noto Sans"/>
        <family val="2"/>
      </rPr>
      <t xml:space="preserve">带动</t>
    </r>
    <r>
      <rPr>
        <sz val="10"/>
        <rFont val="宋体"/>
        <family val="0"/>
        <charset val="134"/>
      </rPr>
      <t xml:space="preserve">16</t>
    </r>
    <r>
      <rPr>
        <sz val="10"/>
        <rFont val="Noto Sans"/>
        <family val="2"/>
      </rPr>
      <t xml:space="preserve">户贫困户发展产业</t>
    </r>
  </si>
  <si>
    <r>
      <rPr>
        <sz val="10"/>
        <rFont val="宋体"/>
        <family val="0"/>
        <charset val="134"/>
      </rPr>
      <t xml:space="preserve">2018</t>
    </r>
    <r>
      <rPr>
        <sz val="10"/>
        <rFont val="Noto Sans"/>
        <family val="2"/>
      </rPr>
      <t xml:space="preserve">年度精准扶贫产业奖补项目</t>
    </r>
  </si>
  <si>
    <r>
      <rPr>
        <sz val="10"/>
        <rFont val="Noto Sans"/>
        <family val="2"/>
      </rPr>
      <t xml:space="preserve">贫困户养鸡</t>
    </r>
    <r>
      <rPr>
        <sz val="10"/>
        <rFont val="宋体"/>
        <family val="0"/>
        <charset val="134"/>
      </rPr>
      <t xml:space="preserve">165</t>
    </r>
    <r>
      <rPr>
        <sz val="10"/>
        <rFont val="Noto Sans"/>
        <family val="2"/>
      </rPr>
      <t xml:space="preserve">只、牛</t>
    </r>
    <r>
      <rPr>
        <sz val="10"/>
        <rFont val="宋体"/>
        <family val="0"/>
        <charset val="134"/>
      </rPr>
      <t xml:space="preserve">1</t>
    </r>
    <r>
      <rPr>
        <sz val="10"/>
        <rFont val="Noto Sans"/>
        <family val="2"/>
      </rPr>
      <t xml:space="preserve">头进行奖补</t>
    </r>
  </si>
  <si>
    <t xml:space="preserve">仁化县邮政分公司</t>
  </si>
  <si>
    <t xml:space="preserve">增加贫困人口经济收入</t>
  </si>
  <si>
    <t xml:space="preserve">贫困户本人提出扶持申请，制定资金使用方案，召开村两委会议讨论研究方案、征求意见，公告公示制度七日、举报监督检查机制，公示无异议证明，上报镇县签批。</t>
  </si>
  <si>
    <r>
      <rPr>
        <sz val="10"/>
        <rFont val="Noto Sans"/>
        <family val="2"/>
      </rPr>
      <t xml:space="preserve">贫困户种植贡柑</t>
    </r>
    <r>
      <rPr>
        <sz val="10"/>
        <rFont val="宋体"/>
        <family val="0"/>
        <charset val="134"/>
      </rPr>
      <t xml:space="preserve">6</t>
    </r>
    <r>
      <rPr>
        <sz val="10"/>
        <rFont val="Noto Sans"/>
        <family val="2"/>
      </rPr>
      <t xml:space="preserve">亩、阉鸡</t>
    </r>
    <r>
      <rPr>
        <sz val="10"/>
        <rFont val="宋体"/>
        <family val="0"/>
        <charset val="134"/>
      </rPr>
      <t xml:space="preserve">50</t>
    </r>
    <r>
      <rPr>
        <sz val="10"/>
        <rFont val="Noto Sans"/>
        <family val="2"/>
      </rPr>
      <t xml:space="preserve">只进行奖补</t>
    </r>
  </si>
  <si>
    <t xml:space="preserve">县委党校</t>
  </si>
  <si>
    <r>
      <rPr>
        <sz val="10"/>
        <rFont val="Noto Sans"/>
        <family val="2"/>
      </rPr>
      <t xml:space="preserve">带动贫困户</t>
    </r>
    <r>
      <rPr>
        <sz val="10"/>
        <rFont val="宋体"/>
        <family val="0"/>
        <charset val="134"/>
      </rPr>
      <t xml:space="preserve">3</t>
    </r>
    <r>
      <rPr>
        <sz val="10"/>
        <rFont val="Noto Sans"/>
        <family val="2"/>
      </rPr>
      <t xml:space="preserve">户</t>
    </r>
    <r>
      <rPr>
        <sz val="10"/>
        <rFont val="宋体"/>
        <family val="0"/>
        <charset val="134"/>
      </rPr>
      <t xml:space="preserve">5</t>
    </r>
    <r>
      <rPr>
        <sz val="10"/>
        <rFont val="Noto Sans"/>
        <family val="2"/>
      </rPr>
      <t xml:space="preserve">人</t>
    </r>
  </si>
  <si>
    <r>
      <rPr>
        <sz val="10"/>
        <rFont val="Noto Sans"/>
        <family val="2"/>
      </rPr>
      <t xml:space="preserve">养殖鸡共</t>
    </r>
    <r>
      <rPr>
        <sz val="10"/>
        <rFont val="宋体"/>
        <family val="0"/>
        <charset val="134"/>
      </rPr>
      <t xml:space="preserve">225</t>
    </r>
    <r>
      <rPr>
        <sz val="10"/>
        <rFont val="Noto Sans"/>
        <family val="2"/>
      </rPr>
      <t xml:space="preserve">只、鱼塘</t>
    </r>
    <r>
      <rPr>
        <sz val="10"/>
        <rFont val="宋体"/>
        <family val="0"/>
        <charset val="134"/>
      </rPr>
      <t xml:space="preserve">2</t>
    </r>
    <r>
      <rPr>
        <sz val="10"/>
        <rFont val="Noto Sans"/>
        <family val="2"/>
      </rPr>
      <t xml:space="preserve">亩，种植柑桔</t>
    </r>
    <r>
      <rPr>
        <sz val="10"/>
        <rFont val="宋体"/>
        <family val="0"/>
        <charset val="134"/>
      </rPr>
      <t xml:space="preserve">10</t>
    </r>
    <r>
      <rPr>
        <sz val="10"/>
        <rFont val="Noto Sans"/>
        <family val="2"/>
      </rPr>
      <t xml:space="preserve">亩</t>
    </r>
  </si>
  <si>
    <t xml:space="preserve">县委编办</t>
  </si>
  <si>
    <r>
      <rPr>
        <sz val="10"/>
        <rFont val="Noto Sans"/>
        <family val="2"/>
      </rPr>
      <t xml:space="preserve">带动贫困户</t>
    </r>
    <r>
      <rPr>
        <sz val="10"/>
        <rFont val="宋体"/>
        <family val="0"/>
        <charset val="134"/>
      </rPr>
      <t xml:space="preserve">4</t>
    </r>
    <r>
      <rPr>
        <sz val="10"/>
        <rFont val="Noto Sans"/>
        <family val="2"/>
      </rPr>
      <t xml:space="preserve">户</t>
    </r>
    <r>
      <rPr>
        <sz val="10"/>
        <rFont val="宋体"/>
        <family val="0"/>
        <charset val="134"/>
      </rPr>
      <t xml:space="preserve">11</t>
    </r>
    <r>
      <rPr>
        <sz val="10"/>
        <rFont val="Noto Sans"/>
        <family val="2"/>
      </rPr>
      <t xml:space="preserve">人</t>
    </r>
  </si>
  <si>
    <t xml:space="preserve">贫困户养殖阉鸡、贡柑种植、莲藕等产业奖补</t>
  </si>
  <si>
    <t xml:space="preserve">县疾控中心</t>
  </si>
  <si>
    <r>
      <rPr>
        <sz val="10"/>
        <rFont val="Noto Sans"/>
        <family val="2"/>
      </rPr>
      <t xml:space="preserve">带动贫困户</t>
    </r>
    <r>
      <rPr>
        <sz val="10"/>
        <rFont val="宋体"/>
        <family val="0"/>
        <charset val="134"/>
      </rPr>
      <t xml:space="preserve">11</t>
    </r>
    <r>
      <rPr>
        <sz val="10"/>
        <rFont val="Noto Sans"/>
        <family val="2"/>
      </rPr>
      <t xml:space="preserve">户</t>
    </r>
    <r>
      <rPr>
        <sz val="10"/>
        <rFont val="宋体"/>
        <family val="0"/>
        <charset val="134"/>
      </rPr>
      <t xml:space="preserve">33</t>
    </r>
    <r>
      <rPr>
        <sz val="10"/>
        <rFont val="Noto Sans"/>
        <family val="2"/>
      </rPr>
      <t xml:space="preserve">人</t>
    </r>
  </si>
  <si>
    <r>
      <rPr>
        <sz val="10"/>
        <rFont val="Noto Sans"/>
        <family val="2"/>
      </rPr>
      <t xml:space="preserve">贫困户养鸡</t>
    </r>
    <r>
      <rPr>
        <sz val="10"/>
        <rFont val="宋体"/>
        <family val="0"/>
        <charset val="134"/>
      </rPr>
      <t xml:space="preserve">441</t>
    </r>
    <r>
      <rPr>
        <sz val="10"/>
        <rFont val="Noto Sans"/>
        <family val="2"/>
      </rPr>
      <t xml:space="preserve">只进行奖补</t>
    </r>
  </si>
  <si>
    <t xml:space="preserve">县农商行</t>
  </si>
  <si>
    <r>
      <rPr>
        <sz val="10"/>
        <rFont val="Noto Sans"/>
        <family val="2"/>
      </rPr>
      <t xml:space="preserve">带动贫困户</t>
    </r>
    <r>
      <rPr>
        <sz val="10"/>
        <rFont val="宋体"/>
        <family val="0"/>
        <charset val="134"/>
      </rPr>
      <t xml:space="preserve">10</t>
    </r>
    <r>
      <rPr>
        <sz val="10"/>
        <rFont val="Noto Sans"/>
        <family val="2"/>
      </rPr>
      <t xml:space="preserve">户</t>
    </r>
    <r>
      <rPr>
        <sz val="10"/>
        <rFont val="宋体"/>
        <family val="0"/>
        <charset val="134"/>
      </rPr>
      <t xml:space="preserve">27</t>
    </r>
    <r>
      <rPr>
        <sz val="10"/>
        <rFont val="Noto Sans"/>
        <family val="2"/>
      </rPr>
      <t xml:space="preserve">人</t>
    </r>
  </si>
  <si>
    <r>
      <rPr>
        <sz val="10"/>
        <rFont val="Noto Sans"/>
        <family val="2"/>
      </rPr>
      <t xml:space="preserve">贫困户养殖</t>
    </r>
    <r>
      <rPr>
        <sz val="10"/>
        <rFont val="宋体"/>
        <family val="0"/>
        <charset val="134"/>
      </rPr>
      <t xml:space="preserve">180</t>
    </r>
    <r>
      <rPr>
        <sz val="10"/>
        <rFont val="Noto Sans"/>
        <family val="2"/>
      </rPr>
      <t xml:space="preserve">只、羊</t>
    </r>
    <r>
      <rPr>
        <sz val="10"/>
        <rFont val="宋体"/>
        <family val="0"/>
        <charset val="134"/>
      </rPr>
      <t xml:space="preserve">10</t>
    </r>
    <r>
      <rPr>
        <sz val="10"/>
        <rFont val="Noto Sans"/>
        <family val="2"/>
      </rPr>
      <t xml:space="preserve">头、牛</t>
    </r>
    <r>
      <rPr>
        <sz val="10"/>
        <rFont val="宋体"/>
        <family val="0"/>
        <charset val="134"/>
      </rPr>
      <t xml:space="preserve">4</t>
    </r>
    <r>
      <rPr>
        <sz val="10"/>
        <rFont val="Noto Sans"/>
        <family val="2"/>
      </rPr>
      <t xml:space="preserve">头进行奖补</t>
    </r>
  </si>
  <si>
    <t xml:space="preserve">韶关市住房公积金仁化办事处</t>
  </si>
  <si>
    <r>
      <rPr>
        <sz val="10"/>
        <rFont val="Noto Sans"/>
        <family val="2"/>
      </rPr>
      <t xml:space="preserve">带动贫困户</t>
    </r>
    <r>
      <rPr>
        <sz val="10"/>
        <rFont val="宋体"/>
        <family val="0"/>
        <charset val="134"/>
      </rPr>
      <t xml:space="preserve">3</t>
    </r>
    <r>
      <rPr>
        <sz val="10"/>
        <rFont val="Noto Sans"/>
        <family val="2"/>
      </rPr>
      <t xml:space="preserve">户</t>
    </r>
    <r>
      <rPr>
        <sz val="10"/>
        <rFont val="宋体"/>
        <family val="0"/>
        <charset val="134"/>
      </rPr>
      <t xml:space="preserve">13</t>
    </r>
    <r>
      <rPr>
        <sz val="10"/>
        <rFont val="Noto Sans"/>
        <family val="2"/>
      </rPr>
      <t xml:space="preserve">人</t>
    </r>
  </si>
  <si>
    <r>
      <rPr>
        <sz val="10"/>
        <rFont val="Noto Sans"/>
        <family val="2"/>
      </rPr>
      <t xml:space="preserve">贫困户养殖鸡</t>
    </r>
    <r>
      <rPr>
        <sz val="10"/>
        <rFont val="宋体"/>
        <family val="0"/>
        <charset val="134"/>
      </rPr>
      <t xml:space="preserve">455</t>
    </r>
    <r>
      <rPr>
        <sz val="10"/>
        <rFont val="Noto Sans"/>
        <family val="2"/>
      </rPr>
      <t xml:space="preserve">只、鸭</t>
    </r>
    <r>
      <rPr>
        <sz val="10"/>
        <rFont val="宋体"/>
        <family val="0"/>
        <charset val="134"/>
      </rPr>
      <t xml:space="preserve">112</t>
    </r>
    <r>
      <rPr>
        <sz val="10"/>
        <rFont val="Noto Sans"/>
        <family val="2"/>
      </rPr>
      <t xml:space="preserve">只进行奖补</t>
    </r>
  </si>
  <si>
    <t xml:space="preserve">县机关事务管理中心</t>
  </si>
  <si>
    <r>
      <rPr>
        <sz val="10"/>
        <rFont val="Noto Sans"/>
        <family val="2"/>
      </rPr>
      <t xml:space="preserve">带动贫困户</t>
    </r>
    <r>
      <rPr>
        <sz val="10"/>
        <rFont val="宋体"/>
        <family val="0"/>
        <charset val="134"/>
      </rPr>
      <t xml:space="preserve">6</t>
    </r>
    <r>
      <rPr>
        <sz val="10"/>
        <rFont val="Noto Sans"/>
        <family val="2"/>
      </rPr>
      <t xml:space="preserve">户</t>
    </r>
    <r>
      <rPr>
        <sz val="10"/>
        <rFont val="宋体"/>
        <family val="0"/>
        <charset val="134"/>
      </rPr>
      <t xml:space="preserve">17</t>
    </r>
    <r>
      <rPr>
        <sz val="10"/>
        <rFont val="Noto Sans"/>
        <family val="2"/>
      </rPr>
      <t xml:space="preserve">人</t>
    </r>
  </si>
  <si>
    <r>
      <rPr>
        <sz val="10"/>
        <rFont val="宋体"/>
        <family val="0"/>
        <charset val="134"/>
      </rPr>
      <t xml:space="preserve">2018</t>
    </r>
    <r>
      <rPr>
        <sz val="10"/>
        <rFont val="Noto Sans"/>
        <family val="2"/>
      </rPr>
      <t xml:space="preserve">年度精准扶贫就业奖补项目</t>
    </r>
  </si>
  <si>
    <r>
      <rPr>
        <sz val="10"/>
        <rFont val="Noto Sans"/>
        <family val="2"/>
      </rPr>
      <t xml:space="preserve">贫困户就业奖补</t>
    </r>
    <r>
      <rPr>
        <sz val="10"/>
        <rFont val="宋体"/>
        <family val="0"/>
        <charset val="134"/>
      </rPr>
      <t xml:space="preserve">1</t>
    </r>
    <r>
      <rPr>
        <sz val="10"/>
        <rFont val="Noto Sans"/>
        <family val="2"/>
      </rPr>
      <t xml:space="preserve">人</t>
    </r>
  </si>
  <si>
    <r>
      <rPr>
        <sz val="10"/>
        <rFont val="Noto Sans"/>
        <family val="2"/>
      </rPr>
      <t xml:space="preserve">带动贫困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t>
    </r>
  </si>
  <si>
    <r>
      <rPr>
        <sz val="10"/>
        <rFont val="Noto Sans"/>
        <family val="2"/>
      </rPr>
      <t xml:space="preserve">贫困户就业奖补</t>
    </r>
    <r>
      <rPr>
        <sz val="10"/>
        <rFont val="宋体"/>
        <family val="0"/>
        <charset val="134"/>
      </rPr>
      <t xml:space="preserve">8</t>
    </r>
    <r>
      <rPr>
        <sz val="10"/>
        <rFont val="Noto Sans"/>
        <family val="2"/>
      </rPr>
      <t xml:space="preserve">人</t>
    </r>
  </si>
  <si>
    <r>
      <rPr>
        <sz val="10"/>
        <rFont val="Noto Sans"/>
        <family val="2"/>
      </rPr>
      <t xml:space="preserve">带动贫困户</t>
    </r>
    <r>
      <rPr>
        <sz val="10"/>
        <rFont val="宋体"/>
        <family val="0"/>
        <charset val="134"/>
      </rPr>
      <t xml:space="preserve">8</t>
    </r>
    <r>
      <rPr>
        <sz val="10"/>
        <rFont val="Noto Sans"/>
        <family val="2"/>
      </rPr>
      <t xml:space="preserve">户</t>
    </r>
    <r>
      <rPr>
        <sz val="10"/>
        <rFont val="宋体"/>
        <family val="0"/>
        <charset val="134"/>
      </rPr>
      <t xml:space="preserve">27</t>
    </r>
    <r>
      <rPr>
        <sz val="10"/>
        <rFont val="Noto Sans"/>
        <family val="2"/>
      </rPr>
      <t xml:space="preserve">人</t>
    </r>
  </si>
  <si>
    <r>
      <rPr>
        <sz val="10"/>
        <rFont val="Noto Sans"/>
        <family val="2"/>
      </rPr>
      <t xml:space="preserve">贫困户就业务工奖补</t>
    </r>
    <r>
      <rPr>
        <sz val="10"/>
        <rFont val="宋体"/>
        <family val="0"/>
        <charset val="134"/>
      </rPr>
      <t xml:space="preserve">5</t>
    </r>
    <r>
      <rPr>
        <sz val="10"/>
        <rFont val="Noto Sans"/>
        <family val="2"/>
      </rPr>
      <t xml:space="preserve">人</t>
    </r>
  </si>
  <si>
    <r>
      <rPr>
        <sz val="10"/>
        <rFont val="Noto Sans"/>
        <family val="2"/>
      </rPr>
      <t xml:space="preserve">带动贫困户</t>
    </r>
    <r>
      <rPr>
        <sz val="10"/>
        <rFont val="宋体"/>
        <family val="0"/>
        <charset val="134"/>
      </rPr>
      <t xml:space="preserve">5</t>
    </r>
    <r>
      <rPr>
        <sz val="10"/>
        <rFont val="Noto Sans"/>
        <family val="2"/>
      </rPr>
      <t xml:space="preserve">户</t>
    </r>
    <r>
      <rPr>
        <sz val="10"/>
        <rFont val="宋体"/>
        <family val="0"/>
        <charset val="134"/>
      </rPr>
      <t xml:space="preserve">17</t>
    </r>
    <r>
      <rPr>
        <sz val="10"/>
        <rFont val="Noto Sans"/>
        <family val="2"/>
      </rPr>
      <t xml:space="preserve">人</t>
    </r>
  </si>
  <si>
    <r>
      <rPr>
        <sz val="10"/>
        <rFont val="Noto Sans"/>
        <family val="2"/>
      </rPr>
      <t xml:space="preserve">贫困户就业奖补</t>
    </r>
    <r>
      <rPr>
        <sz val="10"/>
        <rFont val="宋体"/>
        <family val="0"/>
        <charset val="134"/>
      </rPr>
      <t xml:space="preserve">2</t>
    </r>
    <r>
      <rPr>
        <sz val="10"/>
        <rFont val="Noto Sans"/>
        <family val="2"/>
      </rPr>
      <t xml:space="preserve">人</t>
    </r>
  </si>
  <si>
    <r>
      <rPr>
        <sz val="10"/>
        <rFont val="Noto Sans"/>
        <family val="2"/>
      </rPr>
      <t xml:space="preserve">带动贫困户</t>
    </r>
    <r>
      <rPr>
        <sz val="10"/>
        <rFont val="宋体"/>
        <family val="0"/>
        <charset val="134"/>
      </rPr>
      <t xml:space="preserve">2</t>
    </r>
    <r>
      <rPr>
        <sz val="10"/>
        <rFont val="Noto Sans"/>
        <family val="2"/>
      </rPr>
      <t xml:space="preserve">户</t>
    </r>
    <r>
      <rPr>
        <sz val="10"/>
        <rFont val="宋体"/>
        <family val="0"/>
        <charset val="134"/>
      </rPr>
      <t xml:space="preserve">9</t>
    </r>
    <r>
      <rPr>
        <sz val="10"/>
        <rFont val="Noto Sans"/>
        <family val="2"/>
      </rPr>
      <t xml:space="preserve">人</t>
    </r>
  </si>
  <si>
    <r>
      <rPr>
        <sz val="10"/>
        <rFont val="Noto Sans"/>
        <family val="2"/>
      </rPr>
      <t xml:space="preserve">贫困户就业奖补</t>
    </r>
    <r>
      <rPr>
        <sz val="10"/>
        <rFont val="宋体"/>
        <family val="0"/>
        <charset val="134"/>
      </rPr>
      <t xml:space="preserve">3</t>
    </r>
    <r>
      <rPr>
        <sz val="10"/>
        <rFont val="Noto Sans"/>
        <family val="2"/>
      </rPr>
      <t xml:space="preserve">人</t>
    </r>
  </si>
  <si>
    <r>
      <rPr>
        <sz val="10"/>
        <rFont val="Noto Sans"/>
        <family val="2"/>
      </rPr>
      <t xml:space="preserve">带动贫困户</t>
    </r>
    <r>
      <rPr>
        <sz val="10"/>
        <rFont val="宋体"/>
        <family val="0"/>
        <charset val="134"/>
      </rPr>
      <t xml:space="preserve">3</t>
    </r>
    <r>
      <rPr>
        <sz val="10"/>
        <rFont val="Noto Sans"/>
        <family val="2"/>
      </rPr>
      <t xml:space="preserve">户</t>
    </r>
    <r>
      <rPr>
        <sz val="10"/>
        <rFont val="宋体"/>
        <family val="0"/>
        <charset val="134"/>
      </rPr>
      <t xml:space="preserve">8</t>
    </r>
    <r>
      <rPr>
        <sz val="10"/>
        <rFont val="Noto Sans"/>
        <family val="2"/>
      </rPr>
      <t xml:space="preserve">人</t>
    </r>
  </si>
  <si>
    <r>
      <rPr>
        <sz val="10"/>
        <rFont val="宋体"/>
        <family val="0"/>
        <charset val="134"/>
      </rPr>
      <t xml:space="preserve">2019</t>
    </r>
    <r>
      <rPr>
        <sz val="10"/>
        <rFont val="Noto Sans"/>
        <family val="2"/>
      </rPr>
      <t xml:space="preserve">年度精准扶贫产业奖补项目</t>
    </r>
  </si>
  <si>
    <r>
      <rPr>
        <sz val="10"/>
        <rFont val="Noto Sans"/>
        <family val="2"/>
      </rPr>
      <t xml:space="preserve">贫困户养鸡</t>
    </r>
    <r>
      <rPr>
        <sz val="10"/>
        <rFont val="宋体"/>
        <family val="0"/>
        <charset val="134"/>
      </rPr>
      <t xml:space="preserve">20</t>
    </r>
    <r>
      <rPr>
        <sz val="10"/>
        <rFont val="Noto Sans"/>
        <family val="2"/>
      </rPr>
      <t xml:space="preserve">只进行奖补</t>
    </r>
  </si>
  <si>
    <r>
      <rPr>
        <sz val="10"/>
        <rFont val="Noto Sans"/>
        <family val="2"/>
      </rPr>
      <t xml:space="preserve">贫困户养殖阉鸡</t>
    </r>
    <r>
      <rPr>
        <sz val="10"/>
        <rFont val="宋体"/>
        <family val="0"/>
        <charset val="134"/>
      </rPr>
      <t xml:space="preserve">50</t>
    </r>
    <r>
      <rPr>
        <sz val="10"/>
        <rFont val="Noto Sans"/>
        <family val="2"/>
      </rPr>
      <t xml:space="preserve">只进行奖补</t>
    </r>
  </si>
  <si>
    <r>
      <rPr>
        <sz val="10"/>
        <rFont val="Noto Sans"/>
        <family val="2"/>
      </rPr>
      <t xml:space="preserve">带动贫困户</t>
    </r>
    <r>
      <rPr>
        <sz val="10"/>
        <rFont val="宋体"/>
        <family val="0"/>
        <charset val="134"/>
      </rPr>
      <t xml:space="preserve">2</t>
    </r>
    <r>
      <rPr>
        <sz val="10"/>
        <rFont val="Noto Sans"/>
        <family val="2"/>
      </rPr>
      <t xml:space="preserve">户</t>
    </r>
    <r>
      <rPr>
        <sz val="10"/>
        <rFont val="宋体"/>
        <family val="0"/>
        <charset val="134"/>
      </rPr>
      <t xml:space="preserve">3</t>
    </r>
    <r>
      <rPr>
        <sz val="10"/>
        <rFont val="Noto Sans"/>
        <family val="2"/>
      </rPr>
      <t xml:space="preserve">人</t>
    </r>
  </si>
  <si>
    <r>
      <rPr>
        <sz val="10"/>
        <rFont val="Noto Sans"/>
        <family val="2"/>
      </rPr>
      <t xml:space="preserve">种植花生</t>
    </r>
    <r>
      <rPr>
        <sz val="10"/>
        <rFont val="宋体"/>
        <family val="0"/>
        <charset val="134"/>
      </rPr>
      <t xml:space="preserve">1</t>
    </r>
    <r>
      <rPr>
        <sz val="10"/>
        <rFont val="Noto Sans"/>
        <family val="2"/>
      </rPr>
      <t xml:space="preserve">亩、柑桔</t>
    </r>
    <r>
      <rPr>
        <sz val="10"/>
        <rFont val="宋体"/>
        <family val="0"/>
        <charset val="134"/>
      </rPr>
      <t xml:space="preserve">10</t>
    </r>
    <r>
      <rPr>
        <sz val="10"/>
        <rFont val="Noto Sans"/>
        <family val="2"/>
      </rPr>
      <t xml:space="preserve">亩</t>
    </r>
  </si>
  <si>
    <r>
      <rPr>
        <sz val="10"/>
        <rFont val="Noto Sans"/>
        <family val="2"/>
      </rPr>
      <t xml:space="preserve">带动贫困户</t>
    </r>
    <r>
      <rPr>
        <sz val="10"/>
        <rFont val="宋体"/>
        <family val="0"/>
        <charset val="134"/>
      </rPr>
      <t xml:space="preserve">2</t>
    </r>
    <r>
      <rPr>
        <sz val="10"/>
        <rFont val="Noto Sans"/>
        <family val="2"/>
      </rPr>
      <t xml:space="preserve">户</t>
    </r>
    <r>
      <rPr>
        <sz val="10"/>
        <rFont val="宋体"/>
        <family val="0"/>
        <charset val="134"/>
      </rPr>
      <t xml:space="preserve">8</t>
    </r>
    <r>
      <rPr>
        <sz val="10"/>
        <rFont val="Noto Sans"/>
        <family val="2"/>
      </rPr>
      <t xml:space="preserve">人</t>
    </r>
  </si>
  <si>
    <t xml:space="preserve">贫困户种植水稻、养鸡等产业奖补</t>
  </si>
  <si>
    <r>
      <rPr>
        <sz val="10"/>
        <rFont val="Noto Sans"/>
        <family val="2"/>
      </rPr>
      <t xml:space="preserve">带动贫困户</t>
    </r>
    <r>
      <rPr>
        <sz val="10"/>
        <rFont val="宋体"/>
        <family val="0"/>
        <charset val="134"/>
      </rPr>
      <t xml:space="preserve">10</t>
    </r>
    <r>
      <rPr>
        <sz val="10"/>
        <rFont val="Noto Sans"/>
        <family val="2"/>
      </rPr>
      <t xml:space="preserve">户</t>
    </r>
    <r>
      <rPr>
        <sz val="10"/>
        <rFont val="宋体"/>
        <family val="0"/>
        <charset val="134"/>
      </rPr>
      <t xml:space="preserve">33</t>
    </r>
    <r>
      <rPr>
        <sz val="10"/>
        <rFont val="Noto Sans"/>
        <family val="2"/>
      </rPr>
      <t xml:space="preserve">人</t>
    </r>
  </si>
  <si>
    <r>
      <rPr>
        <sz val="10"/>
        <rFont val="Noto Sans"/>
        <family val="2"/>
      </rPr>
      <t xml:space="preserve">贫困户养鸡</t>
    </r>
    <r>
      <rPr>
        <sz val="10"/>
        <rFont val="宋体"/>
        <family val="0"/>
        <charset val="134"/>
      </rPr>
      <t xml:space="preserve">338</t>
    </r>
    <r>
      <rPr>
        <sz val="10"/>
        <rFont val="Noto Sans"/>
        <family val="2"/>
      </rPr>
      <t xml:space="preserve">只进行奖补</t>
    </r>
  </si>
  <si>
    <r>
      <rPr>
        <sz val="10"/>
        <rFont val="Noto Sans"/>
        <family val="2"/>
      </rPr>
      <t xml:space="preserve">带动贫困户</t>
    </r>
    <r>
      <rPr>
        <sz val="10"/>
        <rFont val="宋体"/>
        <family val="0"/>
        <charset val="134"/>
      </rPr>
      <t xml:space="preserve">14</t>
    </r>
    <r>
      <rPr>
        <sz val="10"/>
        <rFont val="Noto Sans"/>
        <family val="2"/>
      </rPr>
      <t xml:space="preserve">户</t>
    </r>
    <r>
      <rPr>
        <sz val="10"/>
        <rFont val="宋体"/>
        <family val="0"/>
        <charset val="134"/>
      </rPr>
      <t xml:space="preserve">36</t>
    </r>
    <r>
      <rPr>
        <sz val="10"/>
        <rFont val="Noto Sans"/>
        <family val="2"/>
      </rPr>
      <t xml:space="preserve">人</t>
    </r>
  </si>
  <si>
    <r>
      <rPr>
        <sz val="10"/>
        <rFont val="Noto Sans"/>
        <family val="2"/>
      </rPr>
      <t xml:space="preserve">贫困户养鸡</t>
    </r>
    <r>
      <rPr>
        <sz val="10"/>
        <rFont val="宋体"/>
        <family val="0"/>
        <charset val="134"/>
      </rPr>
      <t xml:space="preserve">40</t>
    </r>
    <r>
      <rPr>
        <sz val="10"/>
        <rFont val="Noto Sans"/>
        <family val="2"/>
      </rPr>
      <t xml:space="preserve">只进行奖补</t>
    </r>
  </si>
  <si>
    <r>
      <rPr>
        <sz val="10"/>
        <rFont val="Noto Sans"/>
        <family val="2"/>
      </rPr>
      <t xml:space="preserve">贫困户养殖鸡</t>
    </r>
    <r>
      <rPr>
        <sz val="10"/>
        <rFont val="宋体"/>
        <family val="0"/>
        <charset val="134"/>
      </rPr>
      <t xml:space="preserve">225</t>
    </r>
    <r>
      <rPr>
        <sz val="10"/>
        <rFont val="Noto Sans"/>
        <family val="2"/>
      </rPr>
      <t xml:space="preserve">只、种植贡柑</t>
    </r>
    <r>
      <rPr>
        <sz val="10"/>
        <rFont val="宋体"/>
        <family val="0"/>
        <charset val="134"/>
      </rPr>
      <t xml:space="preserve">2</t>
    </r>
    <r>
      <rPr>
        <sz val="10"/>
        <rFont val="Noto Sans"/>
        <family val="2"/>
      </rPr>
      <t xml:space="preserve">亩进行奖补</t>
    </r>
  </si>
  <si>
    <r>
      <rPr>
        <sz val="10"/>
        <rFont val="Noto Sans"/>
        <family val="2"/>
      </rPr>
      <t xml:space="preserve">带动贫困户</t>
    </r>
    <r>
      <rPr>
        <sz val="10"/>
        <rFont val="宋体"/>
        <family val="0"/>
        <charset val="134"/>
      </rPr>
      <t xml:space="preserve">8</t>
    </r>
    <r>
      <rPr>
        <sz val="10"/>
        <rFont val="Noto Sans"/>
        <family val="2"/>
      </rPr>
      <t xml:space="preserve">户</t>
    </r>
    <r>
      <rPr>
        <sz val="10"/>
        <rFont val="宋体"/>
        <family val="0"/>
        <charset val="134"/>
      </rPr>
      <t xml:space="preserve">26</t>
    </r>
    <r>
      <rPr>
        <sz val="10"/>
        <rFont val="Noto Sans"/>
        <family val="2"/>
      </rPr>
      <t xml:space="preserve">人</t>
    </r>
  </si>
  <si>
    <r>
      <rPr>
        <sz val="10"/>
        <rFont val="宋体"/>
        <family val="0"/>
        <charset val="134"/>
      </rPr>
      <t xml:space="preserve">2019</t>
    </r>
    <r>
      <rPr>
        <sz val="10"/>
        <rFont val="Noto Sans"/>
        <family val="2"/>
      </rPr>
      <t xml:space="preserve">年度精准扶贫就业奖补项目</t>
    </r>
  </si>
  <si>
    <r>
      <rPr>
        <sz val="10"/>
        <rFont val="Noto Sans"/>
        <family val="2"/>
      </rPr>
      <t xml:space="preserve">带动贫困户</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t>
    </r>
  </si>
  <si>
    <r>
      <rPr>
        <sz val="10"/>
        <rFont val="Noto Sans"/>
        <family val="2"/>
      </rPr>
      <t xml:space="preserve">贫困户就业奖补</t>
    </r>
    <r>
      <rPr>
        <sz val="10"/>
        <rFont val="宋体"/>
        <family val="0"/>
        <charset val="134"/>
      </rPr>
      <t xml:space="preserve">9</t>
    </r>
    <r>
      <rPr>
        <sz val="10"/>
        <rFont val="Noto Sans"/>
        <family val="2"/>
      </rPr>
      <t xml:space="preserve">人</t>
    </r>
  </si>
  <si>
    <r>
      <rPr>
        <sz val="10"/>
        <rFont val="Noto Sans"/>
        <family val="2"/>
      </rPr>
      <t xml:space="preserve">带动贫困户</t>
    </r>
    <r>
      <rPr>
        <sz val="10"/>
        <rFont val="宋体"/>
        <family val="0"/>
        <charset val="134"/>
      </rPr>
      <t xml:space="preserve">10</t>
    </r>
    <r>
      <rPr>
        <sz val="10"/>
        <rFont val="Noto Sans"/>
        <family val="2"/>
      </rPr>
      <t xml:space="preserve">户</t>
    </r>
    <r>
      <rPr>
        <sz val="10"/>
        <rFont val="宋体"/>
        <family val="0"/>
        <charset val="134"/>
      </rPr>
      <t xml:space="preserve">31</t>
    </r>
    <r>
      <rPr>
        <sz val="10"/>
        <rFont val="Noto Sans"/>
        <family val="2"/>
      </rPr>
      <t xml:space="preserve">人</t>
    </r>
  </si>
  <si>
    <r>
      <rPr>
        <sz val="10"/>
        <rFont val="Noto Sans"/>
        <family val="2"/>
      </rPr>
      <t xml:space="preserve">贫困户就业务工奖补</t>
    </r>
    <r>
      <rPr>
        <sz val="10"/>
        <rFont val="宋体"/>
        <family val="0"/>
        <charset val="134"/>
      </rPr>
      <t xml:space="preserve">7</t>
    </r>
    <r>
      <rPr>
        <sz val="10"/>
        <rFont val="Noto Sans"/>
        <family val="2"/>
      </rPr>
      <t xml:space="preserve">人</t>
    </r>
  </si>
  <si>
    <r>
      <rPr>
        <sz val="10"/>
        <rFont val="宋体"/>
        <family val="0"/>
        <charset val="134"/>
      </rPr>
      <t xml:space="preserve">2020</t>
    </r>
    <r>
      <rPr>
        <sz val="10"/>
        <rFont val="Noto Sans"/>
        <family val="2"/>
      </rPr>
      <t xml:space="preserve">年扶持贫困户养殖项目</t>
    </r>
  </si>
  <si>
    <r>
      <rPr>
        <sz val="10"/>
        <rFont val="Noto Sans"/>
        <family val="2"/>
      </rPr>
      <t xml:space="preserve">贫困户养殖鸡</t>
    </r>
    <r>
      <rPr>
        <sz val="10"/>
        <rFont val="宋体"/>
        <family val="0"/>
        <charset val="134"/>
      </rPr>
      <t xml:space="preserve">30</t>
    </r>
    <r>
      <rPr>
        <sz val="10"/>
        <rFont val="Noto Sans"/>
        <family val="2"/>
      </rPr>
      <t xml:space="preserve">只，鸡饲料</t>
    </r>
    <r>
      <rPr>
        <sz val="10"/>
        <rFont val="宋体"/>
        <family val="0"/>
        <charset val="134"/>
      </rPr>
      <t xml:space="preserve">5</t>
    </r>
    <r>
      <rPr>
        <sz val="10"/>
        <rFont val="Noto Sans"/>
        <family val="2"/>
      </rPr>
      <t xml:space="preserve">包，鱼</t>
    </r>
    <r>
      <rPr>
        <sz val="10"/>
        <rFont val="宋体"/>
        <family val="0"/>
        <charset val="134"/>
      </rPr>
      <t xml:space="preserve">1000</t>
    </r>
    <r>
      <rPr>
        <sz val="10"/>
        <rFont val="Noto Sans"/>
        <family val="2"/>
      </rPr>
      <t xml:space="preserve">尾，鱼饲料</t>
    </r>
    <r>
      <rPr>
        <sz val="10"/>
        <rFont val="宋体"/>
        <family val="0"/>
        <charset val="134"/>
      </rPr>
      <t xml:space="preserve">5</t>
    </r>
    <r>
      <rPr>
        <sz val="10"/>
        <rFont val="Noto Sans"/>
        <family val="2"/>
      </rPr>
      <t xml:space="preserve">包</t>
    </r>
  </si>
  <si>
    <r>
      <rPr>
        <sz val="10"/>
        <rFont val="Noto Sans"/>
        <family val="2"/>
      </rPr>
      <t xml:space="preserve">带动贫困户</t>
    </r>
    <r>
      <rPr>
        <sz val="10"/>
        <rFont val="宋体"/>
        <family val="0"/>
        <charset val="134"/>
      </rPr>
      <t xml:space="preserve">2</t>
    </r>
    <r>
      <rPr>
        <sz val="10"/>
        <rFont val="Noto Sans"/>
        <family val="2"/>
      </rPr>
      <t xml:space="preserve">户</t>
    </r>
    <r>
      <rPr>
        <sz val="10"/>
        <rFont val="宋体"/>
        <family val="0"/>
        <charset val="134"/>
      </rPr>
      <t xml:space="preserve">4</t>
    </r>
    <r>
      <rPr>
        <sz val="10"/>
        <rFont val="Noto Sans"/>
        <family val="2"/>
      </rPr>
      <t xml:space="preserve">人</t>
    </r>
  </si>
  <si>
    <r>
      <rPr>
        <sz val="10"/>
        <rFont val="Noto Sans"/>
        <family val="2"/>
      </rPr>
      <t xml:space="preserve">油茶</t>
    </r>
    <r>
      <rPr>
        <sz val="10"/>
        <rFont val="宋体"/>
        <family val="0"/>
        <charset val="134"/>
      </rPr>
      <t xml:space="preserve">5</t>
    </r>
    <r>
      <rPr>
        <sz val="10"/>
        <rFont val="Noto Sans"/>
        <family val="2"/>
      </rPr>
      <t xml:space="preserve">亩（有机肥</t>
    </r>
    <r>
      <rPr>
        <sz val="10"/>
        <rFont val="宋体"/>
        <family val="0"/>
        <charset val="134"/>
      </rPr>
      <t xml:space="preserve">15</t>
    </r>
    <r>
      <rPr>
        <sz val="10"/>
        <rFont val="Noto Sans"/>
        <family val="2"/>
      </rPr>
      <t xml:space="preserve">包），水稻</t>
    </r>
    <r>
      <rPr>
        <sz val="10"/>
        <rFont val="宋体"/>
        <family val="0"/>
        <charset val="134"/>
      </rPr>
      <t xml:space="preserve">4</t>
    </r>
    <r>
      <rPr>
        <sz val="10"/>
        <rFont val="Noto Sans"/>
        <family val="2"/>
      </rPr>
      <t xml:space="preserve">亩（复合肥</t>
    </r>
    <r>
      <rPr>
        <sz val="10"/>
        <rFont val="宋体"/>
        <family val="0"/>
        <charset val="134"/>
      </rPr>
      <t xml:space="preserve">15</t>
    </r>
    <r>
      <rPr>
        <sz val="10"/>
        <rFont val="Noto Sans"/>
        <family val="2"/>
      </rPr>
      <t xml:space="preserve">包），贡柑</t>
    </r>
    <r>
      <rPr>
        <sz val="10"/>
        <rFont val="宋体"/>
        <family val="0"/>
        <charset val="134"/>
      </rPr>
      <t xml:space="preserve">10</t>
    </r>
    <r>
      <rPr>
        <sz val="10"/>
        <rFont val="Noto Sans"/>
        <family val="2"/>
      </rPr>
      <t xml:space="preserve">亩（有机肥</t>
    </r>
    <r>
      <rPr>
        <sz val="10"/>
        <rFont val="宋体"/>
        <family val="0"/>
        <charset val="134"/>
      </rPr>
      <t xml:space="preserve">15</t>
    </r>
    <r>
      <rPr>
        <sz val="10"/>
        <rFont val="Noto Sans"/>
        <family val="2"/>
      </rPr>
      <t xml:space="preserve">包）</t>
    </r>
  </si>
  <si>
    <r>
      <rPr>
        <sz val="10"/>
        <rFont val="Noto Sans"/>
        <family val="2"/>
      </rPr>
      <t xml:space="preserve">带动贫困户</t>
    </r>
    <r>
      <rPr>
        <sz val="10"/>
        <rFont val="宋体"/>
        <family val="0"/>
        <charset val="134"/>
      </rPr>
      <t xml:space="preserve">3</t>
    </r>
    <r>
      <rPr>
        <sz val="10"/>
        <rFont val="Noto Sans"/>
        <family val="2"/>
      </rPr>
      <t xml:space="preserve">户</t>
    </r>
    <r>
      <rPr>
        <sz val="10"/>
        <rFont val="宋体"/>
        <family val="0"/>
        <charset val="134"/>
      </rPr>
      <t xml:space="preserve">11</t>
    </r>
    <r>
      <rPr>
        <sz val="10"/>
        <rFont val="Noto Sans"/>
        <family val="2"/>
      </rPr>
      <t xml:space="preserve">人</t>
    </r>
  </si>
  <si>
    <r>
      <rPr>
        <sz val="10"/>
        <rFont val="宋体"/>
        <family val="0"/>
        <charset val="134"/>
      </rPr>
      <t xml:space="preserve">2020</t>
    </r>
    <r>
      <rPr>
        <sz val="10"/>
        <rFont val="Noto Sans"/>
        <family val="2"/>
      </rPr>
      <t xml:space="preserve">年扶持贫困户种植项目</t>
    </r>
  </si>
  <si>
    <r>
      <rPr>
        <sz val="10"/>
        <rFont val="Noto Sans"/>
        <family val="2"/>
      </rPr>
      <t xml:space="preserve">扶持贫困户种植贡柑</t>
    </r>
    <r>
      <rPr>
        <sz val="10"/>
        <rFont val="宋体"/>
        <family val="0"/>
        <charset val="134"/>
      </rPr>
      <t xml:space="preserve">6</t>
    </r>
    <r>
      <rPr>
        <sz val="10"/>
        <rFont val="Noto Sans"/>
        <family val="2"/>
      </rPr>
      <t xml:space="preserve">亩，花生</t>
    </r>
    <r>
      <rPr>
        <sz val="10"/>
        <rFont val="宋体"/>
        <family val="0"/>
        <charset val="134"/>
      </rPr>
      <t xml:space="preserve">5</t>
    </r>
    <r>
      <rPr>
        <sz val="10"/>
        <rFont val="Noto Sans"/>
        <family val="2"/>
      </rPr>
      <t xml:space="preserve">亩、马蹄</t>
    </r>
    <r>
      <rPr>
        <sz val="10"/>
        <rFont val="宋体"/>
        <family val="0"/>
        <charset val="134"/>
      </rPr>
      <t xml:space="preserve">2</t>
    </r>
    <r>
      <rPr>
        <sz val="10"/>
        <rFont val="Noto Sans"/>
        <family val="2"/>
      </rPr>
      <t xml:space="preserve">亩及</t>
    </r>
    <r>
      <rPr>
        <sz val="10"/>
        <rFont val="宋体"/>
        <family val="0"/>
        <charset val="134"/>
      </rPr>
      <t xml:space="preserve">10</t>
    </r>
    <r>
      <rPr>
        <sz val="10"/>
        <rFont val="Noto Sans"/>
        <family val="2"/>
      </rPr>
      <t xml:space="preserve">亩水稻、</t>
    </r>
    <r>
      <rPr>
        <sz val="10"/>
        <rFont val="宋体"/>
        <family val="0"/>
        <charset val="134"/>
      </rPr>
      <t xml:space="preserve">3</t>
    </r>
    <r>
      <rPr>
        <sz val="10"/>
        <rFont val="Noto Sans"/>
        <family val="2"/>
      </rPr>
      <t xml:space="preserve">亩蔬菜所需肥料</t>
    </r>
  </si>
  <si>
    <r>
      <rPr>
        <sz val="10"/>
        <rFont val="Noto Sans"/>
        <family val="2"/>
      </rPr>
      <t xml:space="preserve">扶持贫困户水稻共</t>
    </r>
    <r>
      <rPr>
        <sz val="10"/>
        <rFont val="宋体"/>
        <family val="0"/>
        <charset val="134"/>
      </rPr>
      <t xml:space="preserve">4</t>
    </r>
    <r>
      <rPr>
        <sz val="10"/>
        <rFont val="Noto Sans"/>
        <family val="2"/>
      </rPr>
      <t xml:space="preserve">亩（复合肥</t>
    </r>
    <r>
      <rPr>
        <sz val="10"/>
        <rFont val="宋体"/>
        <family val="0"/>
        <charset val="134"/>
      </rPr>
      <t xml:space="preserve">41</t>
    </r>
    <r>
      <rPr>
        <sz val="10"/>
        <rFont val="Noto Sans"/>
        <family val="2"/>
      </rPr>
      <t xml:space="preserve">包、有机肥</t>
    </r>
    <r>
      <rPr>
        <sz val="10"/>
        <rFont val="宋体"/>
        <family val="0"/>
        <charset val="134"/>
      </rPr>
      <t xml:space="preserve">5</t>
    </r>
    <r>
      <rPr>
        <sz val="10"/>
        <rFont val="Noto Sans"/>
        <family val="2"/>
      </rPr>
      <t xml:space="preserve">包、尿素</t>
    </r>
    <r>
      <rPr>
        <sz val="10"/>
        <rFont val="宋体"/>
        <family val="0"/>
        <charset val="134"/>
      </rPr>
      <t xml:space="preserve">1</t>
    </r>
    <r>
      <rPr>
        <sz val="10"/>
        <rFont val="Noto Sans"/>
        <family val="2"/>
      </rPr>
      <t xml:space="preserve">包）</t>
    </r>
  </si>
  <si>
    <r>
      <rPr>
        <sz val="10"/>
        <rFont val="Noto Sans"/>
        <family val="2"/>
      </rPr>
      <t xml:space="preserve">养殖鸡</t>
    </r>
    <r>
      <rPr>
        <sz val="10"/>
        <rFont val="宋体"/>
        <family val="0"/>
        <charset val="134"/>
      </rPr>
      <t xml:space="preserve">200</t>
    </r>
    <r>
      <rPr>
        <sz val="10"/>
        <rFont val="Noto Sans"/>
        <family val="2"/>
      </rPr>
      <t xml:space="preserve">只</t>
    </r>
  </si>
  <si>
    <r>
      <rPr>
        <sz val="10"/>
        <rFont val="Noto Sans"/>
        <family val="2"/>
      </rPr>
      <t xml:space="preserve">扶持贫困户鸡</t>
    </r>
    <r>
      <rPr>
        <sz val="10"/>
        <rFont val="宋体"/>
        <family val="0"/>
        <charset val="134"/>
      </rPr>
      <t xml:space="preserve">150</t>
    </r>
    <r>
      <rPr>
        <sz val="10"/>
        <rFont val="Noto Sans"/>
        <family val="2"/>
      </rPr>
      <t xml:space="preserve">只、鸡饲料</t>
    </r>
    <r>
      <rPr>
        <sz val="10"/>
        <rFont val="宋体"/>
        <family val="0"/>
        <charset val="134"/>
      </rPr>
      <t xml:space="preserve">9</t>
    </r>
    <r>
      <rPr>
        <sz val="10"/>
        <rFont val="Noto Sans"/>
        <family val="2"/>
      </rPr>
      <t xml:space="preserve">包</t>
    </r>
  </si>
  <si>
    <r>
      <rPr>
        <sz val="10"/>
        <rFont val="Noto Sans"/>
        <family val="2"/>
      </rPr>
      <t xml:space="preserve">扶持贫困户化肥</t>
    </r>
    <r>
      <rPr>
        <sz val="10"/>
        <rFont val="宋体"/>
        <family val="0"/>
        <charset val="134"/>
      </rPr>
      <t xml:space="preserve">800</t>
    </r>
    <r>
      <rPr>
        <sz val="10"/>
        <rFont val="Noto Sans"/>
        <family val="2"/>
      </rPr>
      <t xml:space="preserve">斤</t>
    </r>
  </si>
  <si>
    <r>
      <rPr>
        <sz val="10"/>
        <rFont val="Noto Sans"/>
        <family val="2"/>
      </rPr>
      <t xml:space="preserve">扶持贫困户鸡</t>
    </r>
    <r>
      <rPr>
        <sz val="10"/>
        <rFont val="宋体"/>
        <family val="0"/>
        <charset val="134"/>
      </rPr>
      <t xml:space="preserve">295</t>
    </r>
    <r>
      <rPr>
        <sz val="10"/>
        <rFont val="Noto Sans"/>
        <family val="2"/>
      </rPr>
      <t xml:space="preserve">只、鸡饲料</t>
    </r>
    <r>
      <rPr>
        <sz val="10"/>
        <rFont val="宋体"/>
        <family val="0"/>
        <charset val="134"/>
      </rPr>
      <t xml:space="preserve">33</t>
    </r>
    <r>
      <rPr>
        <sz val="10"/>
        <rFont val="Noto Sans"/>
        <family val="2"/>
      </rPr>
      <t xml:space="preserve">包</t>
    </r>
  </si>
  <si>
    <r>
      <rPr>
        <sz val="10"/>
        <rFont val="Noto Sans"/>
        <family val="2"/>
      </rPr>
      <t xml:space="preserve">带动贫困户</t>
    </r>
    <r>
      <rPr>
        <sz val="10"/>
        <rFont val="宋体"/>
        <family val="0"/>
        <charset val="134"/>
      </rPr>
      <t xml:space="preserve">7</t>
    </r>
    <r>
      <rPr>
        <sz val="10"/>
        <rFont val="Noto Sans"/>
        <family val="2"/>
      </rPr>
      <t xml:space="preserve">户</t>
    </r>
    <r>
      <rPr>
        <sz val="10"/>
        <rFont val="宋体"/>
        <family val="0"/>
        <charset val="134"/>
      </rPr>
      <t xml:space="preserve">22</t>
    </r>
    <r>
      <rPr>
        <sz val="10"/>
        <rFont val="Noto Sans"/>
        <family val="2"/>
      </rPr>
      <t xml:space="preserve">人</t>
    </r>
  </si>
  <si>
    <r>
      <rPr>
        <sz val="10"/>
        <rFont val="Noto Sans"/>
        <family val="2"/>
      </rPr>
      <t xml:space="preserve">扶持贫困户化肥</t>
    </r>
    <r>
      <rPr>
        <sz val="10"/>
        <rFont val="宋体"/>
        <family val="0"/>
        <charset val="134"/>
      </rPr>
      <t xml:space="preserve">3360</t>
    </r>
    <r>
      <rPr>
        <sz val="10"/>
        <rFont val="Noto Sans"/>
        <family val="2"/>
      </rPr>
      <t xml:space="preserve">斤</t>
    </r>
  </si>
  <si>
    <r>
      <rPr>
        <sz val="10"/>
        <rFont val="Noto Sans"/>
        <family val="2"/>
      </rPr>
      <t xml:space="preserve">带动贫困户</t>
    </r>
    <r>
      <rPr>
        <sz val="10"/>
        <rFont val="宋体"/>
        <family val="0"/>
        <charset val="134"/>
      </rPr>
      <t xml:space="preserve">10</t>
    </r>
    <r>
      <rPr>
        <sz val="10"/>
        <rFont val="Noto Sans"/>
        <family val="2"/>
      </rPr>
      <t xml:space="preserve">户</t>
    </r>
    <r>
      <rPr>
        <sz val="10"/>
        <rFont val="宋体"/>
        <family val="0"/>
        <charset val="134"/>
      </rPr>
      <t xml:space="preserve">22</t>
    </r>
    <r>
      <rPr>
        <sz val="10"/>
        <rFont val="Noto Sans"/>
        <family val="2"/>
      </rPr>
      <t xml:space="preserve">人</t>
    </r>
  </si>
  <si>
    <r>
      <rPr>
        <sz val="10"/>
        <rFont val="Noto Sans"/>
        <family val="2"/>
      </rPr>
      <t xml:space="preserve">扶持贫困户鱼塘</t>
    </r>
    <r>
      <rPr>
        <sz val="10"/>
        <rFont val="宋体"/>
        <family val="0"/>
        <charset val="134"/>
      </rPr>
      <t xml:space="preserve">3</t>
    </r>
    <r>
      <rPr>
        <sz val="10"/>
        <rFont val="Noto Sans"/>
        <family val="2"/>
      </rPr>
      <t xml:space="preserve">亩鱼苗</t>
    </r>
    <r>
      <rPr>
        <sz val="10"/>
        <rFont val="宋体"/>
        <family val="0"/>
        <charset val="134"/>
      </rPr>
      <t xml:space="preserve">1000</t>
    </r>
    <r>
      <rPr>
        <sz val="10"/>
        <rFont val="Noto Sans"/>
        <family val="2"/>
      </rPr>
      <t xml:space="preserve">条</t>
    </r>
  </si>
  <si>
    <r>
      <rPr>
        <sz val="10"/>
        <rFont val="Noto Sans"/>
        <family val="2"/>
      </rPr>
      <t xml:space="preserve">扶持贫困户贡柑</t>
    </r>
    <r>
      <rPr>
        <sz val="10"/>
        <rFont val="宋体"/>
        <family val="0"/>
        <charset val="134"/>
      </rPr>
      <t xml:space="preserve">14</t>
    </r>
    <r>
      <rPr>
        <sz val="10"/>
        <rFont val="Noto Sans"/>
        <family val="2"/>
      </rPr>
      <t xml:space="preserve">亩、水稻</t>
    </r>
    <r>
      <rPr>
        <sz val="10"/>
        <rFont val="宋体"/>
        <family val="0"/>
        <charset val="134"/>
      </rPr>
      <t xml:space="preserve">100</t>
    </r>
    <r>
      <rPr>
        <sz val="10"/>
        <rFont val="Noto Sans"/>
        <family val="2"/>
      </rPr>
      <t xml:space="preserve">亩、花生约</t>
    </r>
    <r>
      <rPr>
        <sz val="10"/>
        <rFont val="宋体"/>
        <family val="0"/>
        <charset val="134"/>
      </rPr>
      <t xml:space="preserve">30</t>
    </r>
    <r>
      <rPr>
        <sz val="10"/>
        <rFont val="Noto Sans"/>
        <family val="2"/>
      </rPr>
      <t xml:space="preserve">亩所需肥料复合肥</t>
    </r>
    <r>
      <rPr>
        <sz val="10"/>
        <rFont val="宋体"/>
        <family val="0"/>
        <charset val="134"/>
      </rPr>
      <t xml:space="preserve">43</t>
    </r>
    <r>
      <rPr>
        <sz val="10"/>
        <rFont val="Noto Sans"/>
        <family val="2"/>
      </rPr>
      <t xml:space="preserve">包，有机肥</t>
    </r>
    <r>
      <rPr>
        <sz val="10"/>
        <rFont val="宋体"/>
        <family val="0"/>
        <charset val="134"/>
      </rPr>
      <t xml:space="preserve">28</t>
    </r>
    <r>
      <rPr>
        <sz val="10"/>
        <rFont val="Noto Sans"/>
        <family val="2"/>
      </rPr>
      <t xml:space="preserve">包</t>
    </r>
  </si>
  <si>
    <r>
      <rPr>
        <sz val="10"/>
        <rFont val="Noto Sans"/>
        <family val="2"/>
      </rPr>
      <t xml:space="preserve">带动贫困户</t>
    </r>
    <r>
      <rPr>
        <sz val="10"/>
        <rFont val="宋体"/>
        <family val="0"/>
        <charset val="134"/>
      </rPr>
      <t xml:space="preserve">10</t>
    </r>
    <r>
      <rPr>
        <sz val="10"/>
        <rFont val="Noto Sans"/>
        <family val="2"/>
      </rPr>
      <t xml:space="preserve">户</t>
    </r>
    <r>
      <rPr>
        <sz val="10"/>
        <rFont val="宋体"/>
        <family val="0"/>
        <charset val="134"/>
      </rPr>
      <t xml:space="preserve">29</t>
    </r>
    <r>
      <rPr>
        <sz val="10"/>
        <rFont val="Noto Sans"/>
        <family val="2"/>
      </rPr>
      <t xml:space="preserve">人</t>
    </r>
  </si>
  <si>
    <r>
      <rPr>
        <sz val="10"/>
        <rFont val="Noto Sans"/>
        <family val="2"/>
      </rPr>
      <t xml:space="preserve">扶持贫困户贡柑</t>
    </r>
    <r>
      <rPr>
        <sz val="10"/>
        <rFont val="宋体"/>
        <family val="0"/>
        <charset val="134"/>
      </rPr>
      <t xml:space="preserve">9</t>
    </r>
    <r>
      <rPr>
        <sz val="10"/>
        <rFont val="Noto Sans"/>
        <family val="2"/>
      </rPr>
      <t xml:space="preserve">亩、水稻</t>
    </r>
    <r>
      <rPr>
        <sz val="10"/>
        <rFont val="宋体"/>
        <family val="0"/>
        <charset val="134"/>
      </rPr>
      <t xml:space="preserve">28.88</t>
    </r>
    <r>
      <rPr>
        <sz val="10"/>
        <rFont val="Noto Sans"/>
        <family val="2"/>
      </rPr>
      <t xml:space="preserve">亩、花生</t>
    </r>
    <r>
      <rPr>
        <sz val="10"/>
        <rFont val="宋体"/>
        <family val="0"/>
        <charset val="134"/>
      </rPr>
      <t xml:space="preserve">13.85</t>
    </r>
    <r>
      <rPr>
        <sz val="10"/>
        <rFont val="Noto Sans"/>
        <family val="2"/>
      </rPr>
      <t xml:space="preserve">亩所需肥料</t>
    </r>
  </si>
  <si>
    <r>
      <rPr>
        <sz val="10"/>
        <rFont val="Noto Sans"/>
        <family val="2"/>
      </rPr>
      <t xml:space="preserve">带动贫困户</t>
    </r>
    <r>
      <rPr>
        <sz val="10"/>
        <rFont val="宋体"/>
        <family val="0"/>
        <charset val="134"/>
      </rPr>
      <t xml:space="preserve">15</t>
    </r>
    <r>
      <rPr>
        <sz val="10"/>
        <rFont val="Noto Sans"/>
        <family val="2"/>
      </rPr>
      <t xml:space="preserve">户</t>
    </r>
    <r>
      <rPr>
        <sz val="10"/>
        <rFont val="宋体"/>
        <family val="0"/>
        <charset val="134"/>
      </rPr>
      <t xml:space="preserve">37</t>
    </r>
    <r>
      <rPr>
        <sz val="10"/>
        <rFont val="Noto Sans"/>
        <family val="2"/>
      </rPr>
      <t xml:space="preserve">人</t>
    </r>
  </si>
  <si>
    <t xml:space="preserve">伞洞组添置饮水管项目</t>
  </si>
  <si>
    <t xml:space="preserve">购买一批饮水管及相关饮水材料</t>
  </si>
  <si>
    <t xml:space="preserve">改善村基础设施水平</t>
  </si>
  <si>
    <t xml:space="preserve">资金公示公告制度</t>
  </si>
  <si>
    <t xml:space="preserve">上缴未下浮资金</t>
  </si>
  <si>
    <t xml:space="preserve">上中坌曾子坪文化广场添置文体用品项目</t>
  </si>
  <si>
    <t xml:space="preserve">购买乒乓球台一张，乒乓球拍一副、乒乓球一盒</t>
  </si>
  <si>
    <t xml:space="preserve">张屋组路基清理项目</t>
  </si>
  <si>
    <t xml:space="preserve">对张屋组路基进行清理</t>
  </si>
  <si>
    <t xml:space="preserve">市级资金</t>
  </si>
  <si>
    <t xml:space="preserve">清理沟渠</t>
  </si>
  <si>
    <t xml:space="preserve">村卫生站建设</t>
  </si>
  <si>
    <t xml:space="preserve">购置卫生站办公用具</t>
  </si>
  <si>
    <t xml:space="preserve">村庄整治</t>
  </si>
  <si>
    <t xml:space="preserve">石塘村环境整治</t>
  </si>
  <si>
    <r>
      <rPr>
        <sz val="10"/>
        <rFont val="宋体"/>
        <family val="0"/>
        <charset val="134"/>
      </rPr>
      <t xml:space="preserve">2018</t>
    </r>
    <r>
      <rPr>
        <sz val="10"/>
        <rFont val="Noto Sans"/>
        <family val="2"/>
      </rPr>
      <t xml:space="preserve">年产业奖补项目</t>
    </r>
  </si>
  <si>
    <r>
      <rPr>
        <sz val="10"/>
        <rFont val="宋体"/>
        <family val="0"/>
        <charset val="134"/>
      </rPr>
      <t xml:space="preserve">2018</t>
    </r>
    <r>
      <rPr>
        <sz val="10"/>
        <rFont val="Noto Sans"/>
        <family val="2"/>
      </rPr>
      <t xml:space="preserve">年</t>
    </r>
    <r>
      <rPr>
        <sz val="10"/>
        <rFont val="宋体"/>
        <family val="0"/>
        <charset val="134"/>
      </rPr>
      <t xml:space="preserve">45</t>
    </r>
    <r>
      <rPr>
        <sz val="10"/>
        <rFont val="Noto Sans"/>
        <family val="2"/>
      </rPr>
      <t xml:space="preserve">户有劳力在家种养贫困户</t>
    </r>
  </si>
  <si>
    <t xml:space="preserve">通过产业奖补提高贫困户种养的意愿</t>
  </si>
  <si>
    <r>
      <rPr>
        <sz val="10"/>
        <rFont val="Noto Sans"/>
        <family val="2"/>
      </rPr>
      <t xml:space="preserve">通过村委</t>
    </r>
    <r>
      <rPr>
        <sz val="10"/>
        <rFont val="宋体"/>
        <family val="0"/>
        <charset val="134"/>
      </rPr>
      <t xml:space="preserve">+</t>
    </r>
    <r>
      <rPr>
        <sz val="10"/>
        <rFont val="Noto Sans"/>
        <family val="2"/>
      </rPr>
      <t xml:space="preserve">村民代表会议讨论、公告公示及举报监督机制</t>
    </r>
  </si>
  <si>
    <r>
      <rPr>
        <sz val="10"/>
        <rFont val="宋体"/>
        <family val="0"/>
        <charset val="134"/>
      </rPr>
      <t xml:space="preserve">2018</t>
    </r>
    <r>
      <rPr>
        <sz val="10"/>
        <rFont val="Noto Sans"/>
        <family val="2"/>
      </rPr>
      <t xml:space="preserve">年</t>
    </r>
    <r>
      <rPr>
        <sz val="10"/>
        <rFont val="宋体"/>
        <family val="0"/>
        <charset val="134"/>
      </rPr>
      <t xml:space="preserve">25</t>
    </r>
    <r>
      <rPr>
        <sz val="10"/>
        <rFont val="Noto Sans"/>
        <family val="2"/>
      </rPr>
      <t xml:space="preserve">户</t>
    </r>
    <r>
      <rPr>
        <sz val="10"/>
        <rFont val="宋体"/>
        <family val="0"/>
        <charset val="134"/>
      </rPr>
      <t xml:space="preserve">26</t>
    </r>
    <r>
      <rPr>
        <sz val="10"/>
        <rFont val="Noto Sans"/>
        <family val="2"/>
      </rPr>
      <t xml:space="preserve">人有劳力外出稳定就业</t>
    </r>
  </si>
  <si>
    <t xml:space="preserve">通过就业奖补提高贫困户的就业意愿</t>
  </si>
  <si>
    <r>
      <rPr>
        <sz val="10"/>
        <rFont val="宋体"/>
        <family val="0"/>
        <charset val="134"/>
      </rPr>
      <t xml:space="preserve">2019</t>
    </r>
    <r>
      <rPr>
        <sz val="10"/>
        <rFont val="Noto Sans"/>
        <family val="2"/>
      </rPr>
      <t xml:space="preserve">年</t>
    </r>
    <r>
      <rPr>
        <sz val="10"/>
        <rFont val="宋体"/>
        <family val="0"/>
        <charset val="134"/>
      </rPr>
      <t xml:space="preserve">47</t>
    </r>
    <r>
      <rPr>
        <sz val="10"/>
        <rFont val="Noto Sans"/>
        <family val="2"/>
      </rPr>
      <t xml:space="preserve">户有劳力在家种养贫困户</t>
    </r>
  </si>
  <si>
    <r>
      <rPr>
        <sz val="10"/>
        <rFont val="宋体"/>
        <family val="0"/>
        <charset val="134"/>
      </rPr>
      <t xml:space="preserve">2019</t>
    </r>
    <r>
      <rPr>
        <sz val="10"/>
        <rFont val="Noto Sans"/>
        <family val="2"/>
      </rPr>
      <t xml:space="preserve">年</t>
    </r>
    <r>
      <rPr>
        <sz val="10"/>
        <rFont val="宋体"/>
        <family val="0"/>
        <charset val="134"/>
      </rPr>
      <t xml:space="preserve">24</t>
    </r>
    <r>
      <rPr>
        <sz val="10"/>
        <rFont val="Noto Sans"/>
        <family val="2"/>
      </rPr>
      <t xml:space="preserve">户</t>
    </r>
    <r>
      <rPr>
        <sz val="10"/>
        <rFont val="宋体"/>
        <family val="0"/>
        <charset val="134"/>
      </rPr>
      <t xml:space="preserve">31</t>
    </r>
    <r>
      <rPr>
        <sz val="10"/>
        <rFont val="Noto Sans"/>
        <family val="2"/>
      </rPr>
      <t xml:space="preserve">人有劳力外出稳定就业</t>
    </r>
  </si>
  <si>
    <r>
      <rPr>
        <sz val="10"/>
        <rFont val="宋体"/>
        <family val="0"/>
        <charset val="134"/>
      </rPr>
      <t xml:space="preserve">2020</t>
    </r>
    <r>
      <rPr>
        <sz val="10"/>
        <rFont val="Noto Sans"/>
        <family val="2"/>
      </rPr>
      <t xml:space="preserve">年助学补助</t>
    </r>
  </si>
  <si>
    <r>
      <rPr>
        <sz val="10"/>
        <rFont val="Noto Sans"/>
        <family val="2"/>
      </rPr>
      <t xml:space="preserve">每人每年</t>
    </r>
    <r>
      <rPr>
        <sz val="10"/>
        <rFont val="宋体"/>
        <family val="0"/>
        <charset val="134"/>
      </rPr>
      <t xml:space="preserve">1000</t>
    </r>
    <r>
      <rPr>
        <sz val="10"/>
        <rFont val="Noto Sans"/>
        <family val="2"/>
      </rPr>
      <t xml:space="preserve">元起步，延续之前的助学补助发放</t>
    </r>
  </si>
  <si>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si>
  <si>
    <t xml:space="preserve">发放助学金</t>
  </si>
  <si>
    <t xml:space="preserve">树立脱贫标杆</t>
  </si>
  <si>
    <r>
      <rPr>
        <sz val="10"/>
        <rFont val="Noto Sans"/>
        <family val="2"/>
      </rPr>
      <t xml:space="preserve">每年评选</t>
    </r>
    <r>
      <rPr>
        <sz val="10"/>
        <rFont val="宋体"/>
        <family val="0"/>
        <charset val="134"/>
      </rPr>
      <t xml:space="preserve">10</t>
    </r>
    <r>
      <rPr>
        <sz val="10"/>
        <rFont val="Noto Sans"/>
        <family val="2"/>
      </rPr>
      <t xml:space="preserve">户，每户不超过</t>
    </r>
    <r>
      <rPr>
        <sz val="10"/>
        <rFont val="宋体"/>
        <family val="0"/>
        <charset val="134"/>
      </rPr>
      <t xml:space="preserve">1000</t>
    </r>
    <r>
      <rPr>
        <sz val="10"/>
        <rFont val="Noto Sans"/>
        <family val="2"/>
      </rPr>
      <t xml:space="preserve">元。树立脱贫标杆，引导贫困户自主脱贫。</t>
    </r>
  </si>
  <si>
    <t xml:space="preserve">树立脱贫标杆，引导贫困户自主脱贫</t>
  </si>
  <si>
    <t xml:space="preserve">种养培训</t>
  </si>
  <si>
    <r>
      <rPr>
        <sz val="10"/>
        <rFont val="Noto Sans"/>
        <family val="2"/>
      </rPr>
      <t xml:space="preserve">每年预计进行</t>
    </r>
    <r>
      <rPr>
        <sz val="10"/>
        <rFont val="宋体"/>
        <family val="0"/>
        <charset val="134"/>
      </rPr>
      <t xml:space="preserve">10</t>
    </r>
    <r>
      <rPr>
        <sz val="10"/>
        <rFont val="Noto Sans"/>
        <family val="2"/>
      </rPr>
      <t xml:space="preserve">场培训，通过种养及就业培训，强化贫困户生产及就业能力。</t>
    </r>
  </si>
  <si>
    <t xml:space="preserve">增强贫困户种植技术</t>
  </si>
  <si>
    <t xml:space="preserve">新建资产性收益项目</t>
  </si>
  <si>
    <t xml:space="preserve">结合村的实际情况，引入社会资源共同投入，因地制宜建立长效收益项目。</t>
  </si>
  <si>
    <t xml:space="preserve">行业资金</t>
  </si>
  <si>
    <t xml:space="preserve">结合村的实际情况，引入社会资源共同投入，因地制宜建立长效收益项目</t>
  </si>
  <si>
    <t xml:space="preserve">产业扶持，有劳力在家种养的贫困户发放化肥</t>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si>
  <si>
    <t xml:space="preserve">给贫困户发放生产物资，提高种养收入</t>
  </si>
  <si>
    <r>
      <rPr>
        <sz val="10"/>
        <rFont val="宋体"/>
        <family val="0"/>
        <charset val="134"/>
      </rPr>
      <t xml:space="preserve">2020</t>
    </r>
    <r>
      <rPr>
        <sz val="10"/>
        <rFont val="Noto Sans"/>
        <family val="2"/>
      </rPr>
      <t xml:space="preserve">年种养奖补</t>
    </r>
  </si>
  <si>
    <r>
      <rPr>
        <sz val="10"/>
        <rFont val="宋体"/>
        <family val="0"/>
        <charset val="134"/>
      </rPr>
      <t xml:space="preserve">2020</t>
    </r>
    <r>
      <rPr>
        <sz val="10"/>
        <rFont val="Noto Sans"/>
        <family val="2"/>
      </rPr>
      <t xml:space="preserve">年有劳力在家种养的贫困户，实施产业奖补</t>
    </r>
  </si>
  <si>
    <r>
      <rPr>
        <sz val="10"/>
        <rFont val="宋体"/>
        <family val="0"/>
        <charset val="134"/>
      </rPr>
      <t xml:space="preserve">2020</t>
    </r>
    <r>
      <rPr>
        <sz val="10"/>
        <rFont val="Noto Sans"/>
        <family val="2"/>
      </rPr>
      <t xml:space="preserve">年就业奖补</t>
    </r>
  </si>
  <si>
    <r>
      <rPr>
        <sz val="10"/>
        <rFont val="宋体"/>
        <family val="0"/>
        <charset val="134"/>
      </rPr>
      <t xml:space="preserve">2020</t>
    </r>
    <r>
      <rPr>
        <sz val="10"/>
        <rFont val="Noto Sans"/>
        <family val="2"/>
      </rPr>
      <t xml:space="preserve">年有劳力在外稳定就业贫困户，实施就业奖补</t>
    </r>
  </si>
  <si>
    <t xml:space="preserve">完善村道指示牌和墙绘</t>
  </si>
  <si>
    <t xml:space="preserve">从村口至每条自然村增加路牌指示，在主干道路边墙体画上村画。</t>
  </si>
  <si>
    <t xml:space="preserve">修建硬底化</t>
  </si>
  <si>
    <r>
      <rPr>
        <sz val="10"/>
        <rFont val="Noto Sans"/>
        <family val="2"/>
      </rPr>
      <t xml:space="preserve">继续增加机耕道约</t>
    </r>
    <r>
      <rPr>
        <sz val="10"/>
        <rFont val="宋体"/>
        <family val="0"/>
        <charset val="134"/>
      </rPr>
      <t xml:space="preserve">600</t>
    </r>
    <r>
      <rPr>
        <sz val="10"/>
        <rFont val="Noto Sans"/>
        <family val="2"/>
      </rPr>
      <t xml:space="preserve">米，方便村民向示范基地运送物质。</t>
    </r>
  </si>
  <si>
    <t xml:space="preserve">完善机耕路硬底化</t>
  </si>
  <si>
    <t xml:space="preserve">文化下乡</t>
  </si>
  <si>
    <t xml:space="preserve">珠江交响乐团小团队、七十二家房客演员等到村表演。</t>
  </si>
  <si>
    <t xml:space="preserve">加强党建建设</t>
  </si>
  <si>
    <t xml:space="preserve">根据需要更新、建设党建宣传阵地</t>
  </si>
  <si>
    <t xml:space="preserve">修建旅游文化长廊</t>
  </si>
  <si>
    <t xml:space="preserve">按照县委指示，打造一条以旅游为主的文化长廊。</t>
  </si>
  <si>
    <r>
      <rPr>
        <sz val="10"/>
        <rFont val="Noto Sans"/>
        <family val="2"/>
      </rPr>
      <t xml:space="preserve">向本村</t>
    </r>
    <r>
      <rPr>
        <sz val="10"/>
        <rFont val="宋体"/>
        <family val="0"/>
        <charset val="134"/>
      </rPr>
      <t xml:space="preserve">16</t>
    </r>
    <r>
      <rPr>
        <sz val="10"/>
        <rFont val="Noto Sans"/>
        <family val="2"/>
      </rPr>
      <t xml:space="preserve">户有劳动力派发春肥 （有机肥）</t>
    </r>
  </si>
  <si>
    <r>
      <rPr>
        <sz val="10"/>
        <rFont val="宋体"/>
        <family val="0"/>
        <charset val="134"/>
      </rPr>
      <t xml:space="preserve">2020</t>
    </r>
    <r>
      <rPr>
        <sz val="10"/>
        <rFont val="Noto Sans"/>
        <family val="2"/>
      </rPr>
      <t xml:space="preserve">年冬季产业扶持</t>
    </r>
  </si>
  <si>
    <r>
      <rPr>
        <sz val="10"/>
        <rFont val="Noto Sans"/>
        <family val="2"/>
      </rPr>
      <t xml:space="preserve">向本村</t>
    </r>
    <r>
      <rPr>
        <sz val="10"/>
        <rFont val="宋体"/>
        <family val="0"/>
        <charset val="134"/>
      </rPr>
      <t xml:space="preserve">16</t>
    </r>
    <r>
      <rPr>
        <sz val="10"/>
        <rFont val="Noto Sans"/>
        <family val="2"/>
      </rPr>
      <t xml:space="preserve">户有劳动力派发冬肥 （有机肥）</t>
    </r>
  </si>
  <si>
    <t xml:space="preserve">向本村有劳动能力且外出务工的贫困户实行就业奖补</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t xml:space="preserve">粤北牛肉加工厂项目</t>
  </si>
  <si>
    <r>
      <rPr>
        <sz val="10"/>
        <rFont val="Noto Sans"/>
        <family val="2"/>
      </rPr>
      <t xml:space="preserve">地点：仁化县周田镇雷坑村</t>
    </r>
    <r>
      <rPr>
        <sz val="10"/>
        <rFont val="宋体"/>
        <family val="0"/>
        <charset val="134"/>
      </rPr>
      <t xml:space="preserve">323</t>
    </r>
    <r>
      <rPr>
        <sz val="10"/>
        <rFont val="Noto Sans"/>
        <family val="2"/>
      </rPr>
      <t xml:space="preserve">国道旁，增加村集体经济稳定收入</t>
    </r>
  </si>
  <si>
    <t xml:space="preserve">增加村集体经济稳定收入</t>
  </si>
  <si>
    <r>
      <rPr>
        <sz val="10"/>
        <rFont val="Noto Sans"/>
        <family val="2"/>
      </rPr>
      <t xml:space="preserve">公司</t>
    </r>
    <r>
      <rPr>
        <sz val="10"/>
        <rFont val="宋体"/>
        <family val="0"/>
        <charset val="134"/>
      </rPr>
      <t xml:space="preserve">+</t>
    </r>
    <r>
      <rPr>
        <sz val="10"/>
        <rFont val="Noto Sans"/>
        <family val="2"/>
      </rPr>
      <t xml:space="preserve">村集体经济</t>
    </r>
  </si>
  <si>
    <t xml:space="preserve">石门楼自然村文化（健身）广场建设</t>
  </si>
  <si>
    <t xml:space="preserve">完善文化基础设施</t>
  </si>
  <si>
    <r>
      <rPr>
        <sz val="10"/>
        <rFont val="Noto Sans"/>
        <family val="2"/>
      </rPr>
      <t xml:space="preserve">计划于</t>
    </r>
    <r>
      <rPr>
        <sz val="10"/>
        <rFont val="宋体"/>
        <family val="0"/>
        <charset val="134"/>
      </rPr>
      <t xml:space="preserve">323</t>
    </r>
    <r>
      <rPr>
        <sz val="10"/>
        <rFont val="Noto Sans"/>
        <family val="2"/>
      </rPr>
      <t xml:space="preserve">国道旁（原雷坑村搅拌站）位置实施粤北牛肉批发市场产业扶贫项目，引导资金将重点用于建设配套项目如：市场牛肉中转运营中心、餐饮</t>
    </r>
    <r>
      <rPr>
        <sz val="10"/>
        <rFont val="宋体"/>
        <family val="0"/>
        <charset val="134"/>
      </rPr>
      <t xml:space="preserve">+</t>
    </r>
    <r>
      <rPr>
        <sz val="10"/>
        <rFont val="Noto Sans"/>
        <family val="2"/>
      </rPr>
      <t xml:space="preserve">住宿配套综合楼、结合项目实际的“扶贫车间”等等，由村委持有固定资产，通过资产作价按“保底收益</t>
    </r>
    <r>
      <rPr>
        <sz val="10"/>
        <rFont val="宋体"/>
        <family val="0"/>
        <charset val="134"/>
      </rPr>
      <t xml:space="preserve">+</t>
    </r>
    <r>
      <rPr>
        <sz val="10"/>
        <rFont val="Noto Sans"/>
        <family val="2"/>
      </rPr>
      <t xml:space="preserve">按股分红”的模式与龙头企业合作开办粤北牛肉批发市场，该项目由雷坑</t>
    </r>
    <r>
      <rPr>
        <sz val="10"/>
        <rFont val="宋体"/>
        <family val="0"/>
        <charset val="134"/>
      </rPr>
      <t xml:space="preserve">+</t>
    </r>
    <r>
      <rPr>
        <sz val="10"/>
        <rFont val="Noto Sans"/>
        <family val="2"/>
      </rPr>
      <t xml:space="preserve">下洞两村引导资金合并投入，预计投入</t>
    </r>
    <r>
      <rPr>
        <sz val="10"/>
        <rFont val="宋体"/>
        <family val="0"/>
        <charset val="134"/>
      </rPr>
      <t xml:space="preserve">130</t>
    </r>
    <r>
      <rPr>
        <sz val="10"/>
        <rFont val="Noto Sans"/>
        <family val="2"/>
      </rPr>
      <t xml:space="preserve">万元，分</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期进行。项目落地投产后，</t>
    </r>
    <r>
      <rPr>
        <sz val="10"/>
        <rFont val="宋体"/>
        <family val="0"/>
        <charset val="134"/>
      </rPr>
      <t xml:space="preserve">2020</t>
    </r>
    <r>
      <rPr>
        <sz val="10"/>
        <rFont val="Noto Sans"/>
        <family val="2"/>
      </rPr>
      <t xml:space="preserve">年将通过辐射带动形式，鼓励有劳动力贫困户养殖肉牛</t>
    </r>
    <r>
      <rPr>
        <sz val="10"/>
        <rFont val="宋体"/>
        <family val="0"/>
        <charset val="134"/>
      </rPr>
      <t xml:space="preserve">+ </t>
    </r>
    <r>
      <rPr>
        <sz val="10"/>
        <rFont val="Noto Sans"/>
        <family val="2"/>
      </rPr>
      <t xml:space="preserve">批发市场务工。</t>
    </r>
  </si>
  <si>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si>
  <si>
    <t xml:space="preserve">灵溪村有劳动力且有种植的贫困户发放化肥和打药机</t>
  </si>
  <si>
    <t xml:space="preserve">完善旅游基础设施</t>
  </si>
  <si>
    <r>
      <rPr>
        <sz val="10"/>
        <rFont val="Noto Sans"/>
        <family val="2"/>
      </rPr>
      <t xml:space="preserve">作为仁化县唯一省定旅游扶贫重点村，灵溪村拥有自然、人文兼优的乡旅资源，具备了较好的旅游景区创建和旅游业发展的基础，经资金使用规划会议商定，灵溪村拟以小投入进一步完善基础设施，争取创</t>
    </r>
    <r>
      <rPr>
        <sz val="10"/>
        <rFont val="宋体"/>
        <family val="0"/>
        <charset val="134"/>
      </rPr>
      <t xml:space="preserve">AAA</t>
    </r>
    <r>
      <rPr>
        <sz val="10"/>
        <rFont val="Noto Sans"/>
        <family val="2"/>
      </rPr>
      <t xml:space="preserve">乡旅景区；</t>
    </r>
  </si>
  <si>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si>
  <si>
    <t xml:space="preserve">成立合作社和旅游服务公司</t>
  </si>
  <si>
    <r>
      <rPr>
        <sz val="10"/>
        <rFont val="Noto Sans"/>
        <family val="2"/>
      </rPr>
      <t xml:space="preserve">以村集体合作社的名义成立旅游服务公司，立足于</t>
    </r>
    <r>
      <rPr>
        <sz val="10"/>
        <rFont val="宋体"/>
        <family val="0"/>
        <charset val="134"/>
      </rPr>
      <t xml:space="preserve">56000</t>
    </r>
    <r>
      <rPr>
        <sz val="10"/>
        <rFont val="Noto Sans"/>
        <family val="2"/>
      </rPr>
      <t xml:space="preserve">亩丰富的林地资源，发展订制林下经济（认租、认养、认购林地，灵芝、冬菇、木耳、药材等），形成具有卖点的标的物，吸引并集聚客源前来参观采摘，同时盘活古村落、生态景观区、民宿等资源，为多彩乡旅活动开展聚人气、添财气，以进一步切实提高灵溪村和贫困户的收入水平和可持续发展能力。</t>
    </r>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si>
  <si>
    <t xml:space="preserve">在各自然村增加一批路灯</t>
  </si>
  <si>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si>
  <si>
    <t xml:space="preserve">完善村庄亮化</t>
  </si>
  <si>
    <r>
      <rPr>
        <sz val="10"/>
        <rFont val="宋体"/>
        <family val="0"/>
        <charset val="134"/>
      </rPr>
      <t xml:space="preserve">2020</t>
    </r>
    <r>
      <rPr>
        <sz val="10"/>
        <rFont val="Noto Sans"/>
        <family val="2"/>
      </rPr>
      <t xml:space="preserve">年灵溪村农田灌溉工程</t>
    </r>
  </si>
  <si>
    <t xml:space="preserve">修建一条急需的农田灌溉水渠</t>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si>
  <si>
    <t xml:space="preserve">完善农田灌溉</t>
  </si>
  <si>
    <t xml:space="preserve">灵溪大围古村北门文体广场建设</t>
  </si>
  <si>
    <t xml:space="preserve">建设仁化县周田镇灵溪大围古村北门文体广场，逐步实现“两不愁、三保障、一相当”中基本公共服务领域指标相当与全省平均水平的任务目标</t>
  </si>
  <si>
    <t xml:space="preserve">虎门镇人民政府</t>
  </si>
  <si>
    <t xml:space="preserve">改善村民文体活动条件</t>
  </si>
  <si>
    <r>
      <rPr>
        <sz val="10"/>
        <rFont val="Noto Sans"/>
        <family val="2"/>
      </rPr>
      <t xml:space="preserve">通过村党总支提议</t>
    </r>
    <r>
      <rPr>
        <sz val="10"/>
        <rFont val="宋体"/>
        <family val="0"/>
        <charset val="134"/>
      </rPr>
      <t xml:space="preserve">+</t>
    </r>
    <r>
      <rPr>
        <sz val="10"/>
        <rFont val="Noto Sans"/>
        <family val="2"/>
      </rPr>
      <t xml:space="preserve">村“两委”商议</t>
    </r>
    <r>
      <rPr>
        <sz val="10"/>
        <rFont val="宋体"/>
        <family val="0"/>
        <charset val="134"/>
      </rPr>
      <t xml:space="preserve">+</t>
    </r>
    <r>
      <rPr>
        <sz val="10"/>
        <rFont val="Noto Sans"/>
        <family val="2"/>
      </rPr>
      <t xml:space="preserve">党员大会审议</t>
    </r>
    <r>
      <rPr>
        <sz val="10"/>
        <rFont val="宋体"/>
        <family val="0"/>
        <charset val="134"/>
      </rPr>
      <t xml:space="preserve">+</t>
    </r>
    <r>
      <rPr>
        <sz val="10"/>
        <rFont val="Noto Sans"/>
        <family val="2"/>
      </rPr>
      <t xml:space="preserve">村民代表会议讨论决定、公告公示及举报监督机制</t>
    </r>
  </si>
  <si>
    <r>
      <rPr>
        <sz val="10"/>
        <rFont val="宋体"/>
        <family val="0"/>
        <charset val="134"/>
      </rPr>
      <t xml:space="preserve">2020</t>
    </r>
    <r>
      <rPr>
        <sz val="10"/>
        <rFont val="Noto Sans"/>
        <family val="2"/>
      </rPr>
      <t xml:space="preserve">年产业奖补</t>
    </r>
  </si>
  <si>
    <t xml:space="preserve">对有产业的贫困户进行奖补，提高其收入，稳定其脱贫</t>
  </si>
  <si>
    <t xml:space="preserve">对有就业的贫困户进行奖补，提高其收入，稳定其脱贫</t>
  </si>
  <si>
    <t xml:space="preserve">发放农资减轻贫困户产业投资负担，增加其收入</t>
  </si>
  <si>
    <r>
      <rPr>
        <sz val="10"/>
        <rFont val="Noto Sans"/>
        <family val="2"/>
      </rPr>
      <t xml:space="preserve">鸡苗</t>
    </r>
    <r>
      <rPr>
        <sz val="10"/>
        <rFont val="宋体"/>
        <family val="0"/>
        <charset val="134"/>
      </rPr>
      <t xml:space="preserve">3000</t>
    </r>
    <r>
      <rPr>
        <sz val="10"/>
        <rFont val="Noto Sans"/>
        <family val="2"/>
      </rPr>
      <t xml:space="preserve">只、饲料</t>
    </r>
    <r>
      <rPr>
        <sz val="10"/>
        <rFont val="宋体"/>
        <family val="0"/>
        <charset val="134"/>
      </rPr>
      <t xml:space="preserve">350</t>
    </r>
    <r>
      <rPr>
        <sz val="10"/>
        <rFont val="Noto Sans"/>
        <family val="2"/>
      </rPr>
      <t xml:space="preserve">包</t>
    </r>
  </si>
  <si>
    <r>
      <rPr>
        <sz val="10"/>
        <rFont val="Noto Sans"/>
        <family val="2"/>
      </rPr>
      <t xml:space="preserve">贡柑面积</t>
    </r>
    <r>
      <rPr>
        <sz val="10"/>
        <rFont val="宋体"/>
        <family val="0"/>
        <charset val="134"/>
      </rPr>
      <t xml:space="preserve">46.7</t>
    </r>
    <r>
      <rPr>
        <sz val="10"/>
        <rFont val="Noto Sans"/>
        <family val="2"/>
      </rPr>
      <t xml:space="preserve">亩</t>
    </r>
  </si>
  <si>
    <r>
      <rPr>
        <sz val="10"/>
        <rFont val="宋体"/>
        <family val="0"/>
        <charset val="134"/>
      </rPr>
      <t xml:space="preserve">18</t>
    </r>
    <r>
      <rPr>
        <sz val="10"/>
        <rFont val="Noto Sans"/>
        <family val="2"/>
      </rPr>
      <t xml:space="preserve">人就业</t>
    </r>
  </si>
  <si>
    <r>
      <rPr>
        <sz val="10"/>
        <rFont val="Noto Sans"/>
        <family val="2"/>
      </rPr>
      <t xml:space="preserve">发放</t>
    </r>
    <r>
      <rPr>
        <sz val="10"/>
        <rFont val="宋体"/>
        <family val="0"/>
        <charset val="134"/>
      </rPr>
      <t xml:space="preserve">19</t>
    </r>
    <r>
      <rPr>
        <sz val="10"/>
        <rFont val="Noto Sans"/>
        <family val="2"/>
      </rPr>
      <t xml:space="preserve">户</t>
    </r>
    <r>
      <rPr>
        <sz val="10"/>
        <rFont val="宋体"/>
        <family val="0"/>
        <charset val="134"/>
      </rPr>
      <t xml:space="preserve">80</t>
    </r>
    <r>
      <rPr>
        <sz val="10"/>
        <rFont val="Noto Sans"/>
        <family val="2"/>
      </rPr>
      <t xml:space="preserve">人养鸡、含部分饲料</t>
    </r>
  </si>
  <si>
    <t xml:space="preserve">疫情防控</t>
  </si>
  <si>
    <t xml:space="preserve">协调社会资源捐赠防控物资，购买防控物资和为值守人员配送午餐、晚餐。</t>
  </si>
  <si>
    <t xml:space="preserve">在黄泥塘、平甫一二队、石庄、周屋等自然村建设“不忘初心、牢记使命”等党建主题景观。并在黄惊墩、甫前、周屋、冯赖屋等国道沿线的部分自然村设置村标。</t>
  </si>
  <si>
    <t xml:space="preserve">增加党建主题景观</t>
  </si>
  <si>
    <t xml:space="preserve">购置平甫村党群服务中心新建项目相关设备。</t>
  </si>
  <si>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si>
  <si>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si>
  <si>
    <t xml:space="preserve">完善平甫村党群服务中心新建项目相关设备。</t>
  </si>
  <si>
    <r>
      <rPr>
        <sz val="10"/>
        <rFont val="Noto Sans"/>
        <family val="2"/>
      </rPr>
      <t xml:space="preserve">平甫</t>
    </r>
    <r>
      <rPr>
        <sz val="10"/>
        <rFont val="宋体"/>
        <family val="0"/>
        <charset val="134"/>
      </rPr>
      <t xml:space="preserve">·</t>
    </r>
    <r>
      <rPr>
        <sz val="10"/>
        <rFont val="Noto Sans"/>
        <family val="2"/>
      </rPr>
      <t xml:space="preserve">民建同心超市</t>
    </r>
  </si>
  <si>
    <r>
      <rPr>
        <sz val="10"/>
        <rFont val="Noto Sans"/>
        <family val="2"/>
      </rPr>
      <t xml:space="preserve">建设平甫</t>
    </r>
    <r>
      <rPr>
        <sz val="10"/>
        <rFont val="宋体"/>
        <family val="0"/>
        <charset val="134"/>
      </rPr>
      <t xml:space="preserve">·</t>
    </r>
    <r>
      <rPr>
        <sz val="10"/>
        <rFont val="Noto Sans"/>
        <family val="2"/>
      </rPr>
      <t xml:space="preserve">民建同心超市</t>
    </r>
  </si>
  <si>
    <t xml:space="preserve">光伏发电</t>
  </si>
  <si>
    <t xml:space="preserve">在新建的平甫村党群服务中心屋顶发展光伏发电产业</t>
  </si>
  <si>
    <t xml:space="preserve">旧村委大楼出租</t>
  </si>
  <si>
    <t xml:space="preserve">待平甫新村党群服务中心建成使用后，协助平甫村委会将原平甫村党群服务中心出租。</t>
  </si>
  <si>
    <t xml:space="preserve">平甫奈李展销节</t>
  </si>
  <si>
    <r>
      <rPr>
        <sz val="10"/>
        <rFont val="Noto Sans"/>
        <family val="2"/>
      </rPr>
      <t xml:space="preserve">将为期半天的平甫奈李开园节升级为为期约</t>
    </r>
    <r>
      <rPr>
        <sz val="10"/>
        <rFont val="宋体"/>
        <family val="0"/>
        <charset val="134"/>
      </rPr>
      <t xml:space="preserve">7</t>
    </r>
    <r>
      <rPr>
        <sz val="10"/>
        <rFont val="Noto Sans"/>
        <family val="2"/>
      </rPr>
      <t xml:space="preserve">天的展销节。与广州城市职业学院开展平甫奈李的</t>
    </r>
    <r>
      <rPr>
        <sz val="10"/>
        <rFont val="宋体"/>
        <family val="0"/>
        <charset val="134"/>
      </rPr>
      <t xml:space="preserve">LOGO</t>
    </r>
    <r>
      <rPr>
        <sz val="10"/>
        <rFont val="Noto Sans"/>
        <family val="2"/>
      </rPr>
      <t xml:space="preserve">和包装设计征集活动。</t>
    </r>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si>
  <si>
    <r>
      <rPr>
        <sz val="10"/>
        <rFont val="宋体"/>
        <family val="0"/>
        <charset val="134"/>
      </rPr>
      <t xml:space="preserve">2019</t>
    </r>
    <r>
      <rPr>
        <sz val="10"/>
        <rFont val="Noto Sans"/>
        <family val="2"/>
      </rPr>
      <t xml:space="preserve">年平甫村产业扶贫“以奖代补”</t>
    </r>
  </si>
  <si>
    <r>
      <rPr>
        <sz val="10"/>
        <rFont val="宋体"/>
        <family val="0"/>
        <charset val="134"/>
      </rPr>
      <t xml:space="preserve">2019</t>
    </r>
    <r>
      <rPr>
        <sz val="10"/>
        <rFont val="Noto Sans"/>
        <family val="2"/>
      </rPr>
      <t xml:space="preserve">年平甫村产业扶贫“以奖代补</t>
    </r>
    <r>
      <rPr>
        <sz val="10"/>
        <rFont val="宋体"/>
        <family val="0"/>
        <charset val="134"/>
      </rPr>
      <t xml:space="preserve">26</t>
    </r>
    <r>
      <rPr>
        <sz val="10"/>
        <rFont val="Noto Sans"/>
        <family val="2"/>
      </rPr>
      <t xml:space="preserve">户</t>
    </r>
  </si>
  <si>
    <t xml:space="preserve">对有劳动能力的种养贫困户发放生产资料</t>
  </si>
  <si>
    <t xml:space="preserve">对有劳动能力的种养贫困户进行产业奖补</t>
  </si>
  <si>
    <t xml:space="preserve">奖助学金发放</t>
  </si>
  <si>
    <t xml:space="preserve">对平甫村的村民子女考上大学的，给予一次性奖励；为贫困户学生每年发放助学金</t>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si>
  <si>
    <t xml:space="preserve">省致公党教育帮扶</t>
  </si>
  <si>
    <r>
      <rPr>
        <sz val="10"/>
        <rFont val="Noto Sans"/>
        <family val="2"/>
      </rPr>
      <t xml:space="preserve">为平甫</t>
    </r>
    <r>
      <rPr>
        <sz val="10"/>
        <rFont val="宋体"/>
        <family val="0"/>
        <charset val="134"/>
      </rPr>
      <t xml:space="preserve">11</t>
    </r>
    <r>
      <rPr>
        <sz val="10"/>
        <rFont val="Noto Sans"/>
        <family val="2"/>
      </rPr>
      <t xml:space="preserve">户贫困学生家庭发放教育帮扶金</t>
    </r>
  </si>
  <si>
    <t xml:space="preserve">“三下乡”精品课程</t>
  </si>
  <si>
    <t xml:space="preserve">继续联合广州城市职业学院举办暑期大学生“三下乡”社会实践活动，为贫困户学生提供教育帮扶精品课程。</t>
  </si>
  <si>
    <r>
      <rPr>
        <sz val="10"/>
        <rFont val="宋体"/>
        <family val="0"/>
        <charset val="134"/>
      </rPr>
      <t xml:space="preserve">2019</t>
    </r>
    <r>
      <rPr>
        <sz val="10"/>
        <rFont val="Noto Sans"/>
        <family val="2"/>
      </rPr>
      <t xml:space="preserve">年平甫村就业扶贫“以奖代补”</t>
    </r>
  </si>
  <si>
    <r>
      <rPr>
        <sz val="10"/>
        <rFont val="宋体"/>
        <family val="0"/>
        <charset val="134"/>
      </rPr>
      <t xml:space="preserve">2019</t>
    </r>
    <r>
      <rPr>
        <sz val="10"/>
        <rFont val="Noto Sans"/>
        <family val="2"/>
      </rPr>
      <t xml:space="preserve">年平甫村就业扶贫“以奖代补”</t>
    </r>
    <r>
      <rPr>
        <sz val="10"/>
        <rFont val="宋体"/>
        <family val="0"/>
        <charset val="134"/>
      </rPr>
      <t xml:space="preserve">27</t>
    </r>
    <r>
      <rPr>
        <sz val="10"/>
        <rFont val="Noto Sans"/>
        <family val="2"/>
      </rPr>
      <t xml:space="preserve">户</t>
    </r>
    <r>
      <rPr>
        <sz val="10"/>
        <rFont val="宋体"/>
        <family val="0"/>
        <charset val="134"/>
      </rPr>
      <t xml:space="preserve">35</t>
    </r>
    <r>
      <rPr>
        <sz val="10"/>
        <rFont val="Noto Sans"/>
        <family val="2"/>
      </rPr>
      <t xml:space="preserve">人</t>
    </r>
  </si>
  <si>
    <t xml:space="preserve">对稳定就业的贫困户劳动力给予“就业奖补”。</t>
  </si>
  <si>
    <t xml:space="preserve">乡村保洁就业</t>
  </si>
  <si>
    <t xml:space="preserve">以贫困户为主体组建乡村保洁员队伍，对生活垃圾实行集中清运处理。</t>
  </si>
  <si>
    <t xml:space="preserve">组建没力乡村保洁队伍，增加贫困户收入</t>
  </si>
  <si>
    <t xml:space="preserve">惠民义诊</t>
  </si>
  <si>
    <t xml:space="preserve">协调省各民主党派、工商联、无党派人士中的专家学者，到平甫开展惠民义诊、送医送药。</t>
  </si>
  <si>
    <t xml:space="preserve">到平甫开展惠民义诊、送医送药。</t>
  </si>
  <si>
    <t xml:space="preserve">贫困户住房保障</t>
  </si>
  <si>
    <r>
      <rPr>
        <sz val="10"/>
        <rFont val="Noto Sans"/>
        <family val="2"/>
      </rPr>
      <t xml:space="preserve">协调广东狮子会</t>
    </r>
    <r>
      <rPr>
        <sz val="10"/>
        <rFont val="宋体"/>
        <family val="0"/>
        <charset val="134"/>
      </rPr>
      <t xml:space="preserve">3</t>
    </r>
    <r>
      <rPr>
        <sz val="10"/>
        <rFont val="Noto Sans"/>
        <family val="2"/>
      </rPr>
      <t xml:space="preserve">万元和省知联会</t>
    </r>
    <r>
      <rPr>
        <sz val="10"/>
        <rFont val="宋体"/>
        <family val="0"/>
        <charset val="134"/>
      </rPr>
      <t xml:space="preserve">3</t>
    </r>
    <r>
      <rPr>
        <sz val="10"/>
        <rFont val="Noto Sans"/>
        <family val="2"/>
      </rPr>
      <t xml:space="preserve">万元，用于贫困户房屋修缮、厕所改造和购买必要家私家电等</t>
    </r>
  </si>
  <si>
    <t xml:space="preserve">贫困户房屋修缮、厕所改造和购买必要家私家电等</t>
  </si>
  <si>
    <t xml:space="preserve">医疗救助</t>
  </si>
  <si>
    <t xml:space="preserve">帮助特困人员、重度残疾人提供大病医疗保险报销范围之外的专项救助</t>
  </si>
  <si>
    <t xml:space="preserve">节日慰问</t>
  </si>
  <si>
    <r>
      <rPr>
        <sz val="10"/>
        <rFont val="Noto Sans"/>
        <family val="2"/>
      </rPr>
      <t xml:space="preserve">春节慰问贫困户，每户每次</t>
    </r>
    <r>
      <rPr>
        <sz val="10"/>
        <rFont val="宋体"/>
        <family val="0"/>
        <charset val="134"/>
      </rPr>
      <t xml:space="preserve">1000</t>
    </r>
    <r>
      <rPr>
        <sz val="10"/>
        <rFont val="Noto Sans"/>
        <family val="2"/>
      </rPr>
      <t xml:space="preserve">元，共计约</t>
    </r>
    <r>
      <rPr>
        <sz val="10"/>
        <rFont val="宋体"/>
        <family val="0"/>
        <charset val="134"/>
      </rPr>
      <t xml:space="preserve">5.4</t>
    </r>
    <r>
      <rPr>
        <sz val="10"/>
        <rFont val="Noto Sans"/>
        <family val="2"/>
      </rPr>
      <t xml:space="preserve">万元。开展相关临时慰问活动，预计花费</t>
    </r>
    <r>
      <rPr>
        <sz val="10"/>
        <rFont val="宋体"/>
        <family val="0"/>
        <charset val="134"/>
      </rPr>
      <t xml:space="preserve">0.6</t>
    </r>
    <r>
      <rPr>
        <sz val="10"/>
        <rFont val="Noto Sans"/>
        <family val="2"/>
      </rPr>
      <t xml:space="preserve">万元</t>
    </r>
  </si>
  <si>
    <t xml:space="preserve">全村所有贫困户</t>
  </si>
  <si>
    <t xml:space="preserve">慰问贫困户</t>
  </si>
  <si>
    <t xml:space="preserve">精心打造黄泥塘社会主义新农村示范村。建设黄泥塘文化礼堂，推进内街小巷修缮和特色墙绘建设；依托美丽乡村建设和奈李产业，辐射带动民宿产业发展。</t>
  </si>
  <si>
    <t xml:space="preserve">打造黄泥塘社会主义新农村示范村</t>
  </si>
  <si>
    <r>
      <rPr>
        <sz val="10"/>
        <rFont val="Noto Sans"/>
        <family val="2"/>
      </rPr>
      <t xml:space="preserve">实施黄惊墩村道路改造，重修黄惊墩铁路涵洞至</t>
    </r>
    <r>
      <rPr>
        <sz val="10"/>
        <rFont val="宋体"/>
        <family val="0"/>
        <charset val="134"/>
      </rPr>
      <t xml:space="preserve">323</t>
    </r>
    <r>
      <rPr>
        <sz val="10"/>
        <rFont val="Noto Sans"/>
        <family val="2"/>
      </rPr>
      <t xml:space="preserve">国道的乡村道路</t>
    </r>
    <r>
      <rPr>
        <sz val="10"/>
        <rFont val="宋体"/>
        <family val="0"/>
        <charset val="134"/>
      </rPr>
      <t xml:space="preserve">.</t>
    </r>
  </si>
  <si>
    <t xml:space="preserve">完善道路硬底化</t>
  </si>
  <si>
    <t xml:space="preserve">村道和停车场建设</t>
  </si>
  <si>
    <t xml:space="preserve">开展石庄、周屋等自然村人居环境道路修缮工作。</t>
  </si>
  <si>
    <t xml:space="preserve">修缮道路和停车场</t>
  </si>
  <si>
    <t xml:space="preserve">开展黄惊墩村等饮用水管道更新工作。</t>
  </si>
  <si>
    <t xml:space="preserve">完善饮水工程</t>
  </si>
  <si>
    <r>
      <rPr>
        <sz val="10"/>
        <rFont val="Noto Sans"/>
        <family val="2"/>
      </rPr>
      <t xml:space="preserve">在周屋村开展从智慧岛幼儿园到</t>
    </r>
    <r>
      <rPr>
        <sz val="10"/>
        <rFont val="宋体"/>
        <family val="0"/>
        <charset val="134"/>
      </rPr>
      <t xml:space="preserve">323</t>
    </r>
    <r>
      <rPr>
        <sz val="10"/>
        <rFont val="Noto Sans"/>
        <family val="2"/>
      </rPr>
      <t xml:space="preserve">国道的村道硬底化建设。</t>
    </r>
  </si>
  <si>
    <r>
      <rPr>
        <sz val="10"/>
        <rFont val="Noto Sans"/>
        <family val="2"/>
      </rPr>
      <t xml:space="preserve">协调广东狮子会支援开展平甫村铁路、高速路口涵洞照明项目，在</t>
    </r>
    <r>
      <rPr>
        <sz val="10"/>
        <rFont val="宋体"/>
        <family val="0"/>
        <charset val="134"/>
      </rPr>
      <t xml:space="preserve">11</t>
    </r>
    <r>
      <rPr>
        <sz val="10"/>
        <rFont val="Noto Sans"/>
        <family val="2"/>
      </rPr>
      <t xml:space="preserve">个涵洞安装太阳能路灯</t>
    </r>
    <r>
      <rPr>
        <sz val="10"/>
        <rFont val="宋体"/>
        <family val="0"/>
        <charset val="134"/>
      </rPr>
      <t xml:space="preserve">15</t>
    </r>
    <r>
      <rPr>
        <sz val="10"/>
        <rFont val="Noto Sans"/>
        <family val="2"/>
      </rPr>
      <t xml:space="preserve">盏，打通涵洞照明的“最后一公里”，并在自然村内增加安装太阳能路灯约</t>
    </r>
    <r>
      <rPr>
        <sz val="10"/>
        <rFont val="宋体"/>
        <family val="0"/>
        <charset val="134"/>
      </rPr>
      <t xml:space="preserve">60</t>
    </r>
    <r>
      <rPr>
        <sz val="10"/>
        <rFont val="Noto Sans"/>
        <family val="2"/>
      </rPr>
      <t xml:space="preserve">盏。</t>
    </r>
  </si>
  <si>
    <t xml:space="preserve">农田水利建设</t>
  </si>
  <si>
    <t xml:space="preserve">开展石马龙下门、甫前、周屋、冯赖屋、打鼓岗、插菖扶等自然村的农田排水系统建设。</t>
  </si>
  <si>
    <t xml:space="preserve">村委自筹资金</t>
  </si>
  <si>
    <t xml:space="preserve">统筹开展三横、平甫一队、二队、半边岭等自然村农田机耕路硬底化和灌溉水渠建设。</t>
  </si>
  <si>
    <r>
      <rPr>
        <sz val="10"/>
        <rFont val="Noto Sans"/>
        <family val="2"/>
      </rPr>
      <t xml:space="preserve">继续与广州城市职业学院深度合作，依托高校资源优势，举办平甫村标、平甫奈李、走地鸡</t>
    </r>
    <r>
      <rPr>
        <sz val="10"/>
        <rFont val="宋体"/>
        <family val="0"/>
        <charset val="134"/>
      </rPr>
      <t xml:space="preserve">logo</t>
    </r>
    <r>
      <rPr>
        <sz val="10"/>
        <rFont val="Noto Sans"/>
        <family val="2"/>
      </rPr>
      <t xml:space="preserve">和党建、人文特色版画设计征集活动。</t>
    </r>
  </si>
  <si>
    <t xml:space="preserve">完善村级文化品牌</t>
  </si>
  <si>
    <t xml:space="preserve">继续完善黄惊墩文化礼堂功能配套建设，在室内地面铺设环保漆，安装网线实现互联网阅读功能。</t>
  </si>
  <si>
    <t xml:space="preserve">完善黄惊墩文化礼堂功能配套建设</t>
  </si>
  <si>
    <t xml:space="preserve">开展平甫一队、二队、周屋等自然村主干道房屋墙面修复，并在相关墙面加挂乡村振兴等宣传版画。</t>
  </si>
  <si>
    <t xml:space="preserve">自然村主干道房屋墙面修复</t>
  </si>
  <si>
    <t xml:space="preserve">在黄惊墩文化礼堂、计划新建的黄泥塘文化礼堂，设立图书管理员公益性岗位。</t>
  </si>
  <si>
    <t xml:space="preserve">设立图书管理员公益性岗位。</t>
  </si>
  <si>
    <t xml:space="preserve">协调社会资源支持平甫村党群服务中心文化室、自然村文化场馆建设和辖内的“风度书屋”建设，丰富馆藏书籍的数量和品种。</t>
  </si>
  <si>
    <t xml:space="preserve">完善图书馆</t>
  </si>
  <si>
    <t xml:space="preserve">公共基础设施建设</t>
  </si>
  <si>
    <r>
      <rPr>
        <sz val="10"/>
        <rFont val="Noto Sans"/>
        <family val="2"/>
      </rPr>
      <t xml:space="preserve">在黄泥塘、甫前、三横、周屋、石庄、岭背等自然村内街小巷种植宫粉紫荆树约</t>
    </r>
    <r>
      <rPr>
        <sz val="10"/>
        <rFont val="宋体"/>
        <family val="0"/>
        <charset val="134"/>
      </rPr>
      <t xml:space="preserve">100</t>
    </r>
    <r>
      <rPr>
        <sz val="10"/>
        <rFont val="Noto Sans"/>
        <family val="2"/>
      </rPr>
      <t xml:space="preserve">棵。</t>
    </r>
  </si>
  <si>
    <t xml:space="preserve">完善绿化</t>
  </si>
  <si>
    <t xml:space="preserve">种植贡柑、花生、水稻；养殖鸡</t>
  </si>
  <si>
    <t xml:space="preserve">养殖鸡</t>
  </si>
  <si>
    <r>
      <rPr>
        <sz val="10"/>
        <rFont val="宋体"/>
        <family val="0"/>
        <charset val="134"/>
      </rPr>
      <t xml:space="preserve">2018</t>
    </r>
    <r>
      <rPr>
        <sz val="10"/>
        <rFont val="Noto Sans"/>
        <family val="2"/>
      </rPr>
      <t xml:space="preserve">年外出务工人员</t>
    </r>
    <r>
      <rPr>
        <sz val="10"/>
        <rFont val="宋体"/>
        <family val="0"/>
        <charset val="134"/>
      </rPr>
      <t xml:space="preserve">11</t>
    </r>
    <r>
      <rPr>
        <sz val="10"/>
        <rFont val="Noto Sans"/>
        <family val="2"/>
      </rPr>
      <t xml:space="preserve">户奖补</t>
    </r>
  </si>
  <si>
    <r>
      <rPr>
        <sz val="10"/>
        <rFont val="宋体"/>
        <family val="0"/>
        <charset val="134"/>
      </rPr>
      <t xml:space="preserve">2019</t>
    </r>
    <r>
      <rPr>
        <sz val="10"/>
        <rFont val="Noto Sans"/>
        <family val="2"/>
      </rPr>
      <t xml:space="preserve">年外出务工人员</t>
    </r>
    <r>
      <rPr>
        <sz val="10"/>
        <rFont val="宋体"/>
        <family val="0"/>
        <charset val="134"/>
      </rPr>
      <t xml:space="preserve">11</t>
    </r>
    <r>
      <rPr>
        <sz val="10"/>
        <rFont val="Noto Sans"/>
        <family val="2"/>
      </rPr>
      <t xml:space="preserve">户奖补</t>
    </r>
  </si>
  <si>
    <t xml:space="preserve">种植贡柑、花生、水稻等作物；养殖鸡</t>
  </si>
  <si>
    <r>
      <rPr>
        <sz val="10"/>
        <rFont val="宋体"/>
        <family val="0"/>
        <charset val="134"/>
      </rPr>
      <t xml:space="preserve">2018</t>
    </r>
    <r>
      <rPr>
        <sz val="10"/>
        <rFont val="Noto Sans"/>
        <family val="2"/>
      </rPr>
      <t xml:space="preserve">年外出务工人员</t>
    </r>
    <r>
      <rPr>
        <sz val="10"/>
        <rFont val="宋体"/>
        <family val="0"/>
        <charset val="134"/>
      </rPr>
      <t xml:space="preserve">3</t>
    </r>
    <r>
      <rPr>
        <sz val="10"/>
        <rFont val="Noto Sans"/>
        <family val="2"/>
      </rPr>
      <t xml:space="preserve">户奖补</t>
    </r>
  </si>
  <si>
    <r>
      <rPr>
        <sz val="10"/>
        <rFont val="宋体"/>
        <family val="0"/>
        <charset val="134"/>
      </rPr>
      <t xml:space="preserve">2019</t>
    </r>
    <r>
      <rPr>
        <sz val="10"/>
        <rFont val="Noto Sans"/>
        <family val="2"/>
      </rPr>
      <t xml:space="preserve">年外出务工人员</t>
    </r>
    <r>
      <rPr>
        <sz val="10"/>
        <rFont val="宋体"/>
        <family val="0"/>
        <charset val="134"/>
      </rPr>
      <t xml:space="preserve">2</t>
    </r>
    <r>
      <rPr>
        <sz val="10"/>
        <rFont val="Noto Sans"/>
        <family val="2"/>
      </rPr>
      <t xml:space="preserve">户奖补</t>
    </r>
  </si>
  <si>
    <r>
      <rPr>
        <sz val="10"/>
        <rFont val="宋体"/>
        <family val="0"/>
        <charset val="134"/>
      </rPr>
      <t xml:space="preserve">3</t>
    </r>
    <r>
      <rPr>
        <sz val="10"/>
        <rFont val="Noto Sans"/>
        <family val="2"/>
      </rPr>
      <t xml:space="preserve">户</t>
    </r>
    <r>
      <rPr>
        <sz val="10"/>
        <rFont val="宋体"/>
        <family val="0"/>
        <charset val="134"/>
      </rPr>
      <t xml:space="preserve">4</t>
    </r>
    <r>
      <rPr>
        <sz val="10"/>
        <rFont val="Noto Sans"/>
        <family val="2"/>
      </rPr>
      <t xml:space="preserve">人就业以奖代补</t>
    </r>
  </si>
  <si>
    <r>
      <rPr>
        <sz val="10"/>
        <rFont val="宋体"/>
        <family val="0"/>
        <charset val="134"/>
      </rPr>
      <t xml:space="preserve">2020</t>
    </r>
    <r>
      <rPr>
        <sz val="10"/>
        <rFont val="Noto Sans"/>
        <family val="2"/>
      </rPr>
      <t xml:space="preserve">年产业奖补项目</t>
    </r>
  </si>
  <si>
    <r>
      <rPr>
        <sz val="10"/>
        <rFont val="宋体"/>
        <family val="0"/>
        <charset val="134"/>
      </rPr>
      <t xml:space="preserve">5</t>
    </r>
    <r>
      <rPr>
        <sz val="10"/>
        <rFont val="Noto Sans"/>
        <family val="2"/>
      </rPr>
      <t xml:space="preserve">户</t>
    </r>
    <r>
      <rPr>
        <sz val="10"/>
        <rFont val="宋体"/>
        <family val="0"/>
        <charset val="134"/>
      </rPr>
      <t xml:space="preserve">18</t>
    </r>
    <r>
      <rPr>
        <sz val="10"/>
        <rFont val="Noto Sans"/>
        <family val="2"/>
      </rPr>
      <t xml:space="preserve">人产业以奖代补</t>
    </r>
  </si>
  <si>
    <r>
      <rPr>
        <sz val="10"/>
        <rFont val="宋体"/>
        <family val="0"/>
        <charset val="134"/>
      </rPr>
      <t xml:space="preserve">6</t>
    </r>
    <r>
      <rPr>
        <sz val="10"/>
        <rFont val="Noto Sans"/>
        <family val="2"/>
      </rPr>
      <t xml:space="preserve">户</t>
    </r>
    <r>
      <rPr>
        <sz val="10"/>
        <rFont val="宋体"/>
        <family val="0"/>
        <charset val="134"/>
      </rPr>
      <t xml:space="preserve">22</t>
    </r>
    <r>
      <rPr>
        <sz val="10"/>
        <rFont val="Noto Sans"/>
        <family val="2"/>
      </rPr>
      <t xml:space="preserve">人发放化肥及饲料</t>
    </r>
  </si>
  <si>
    <r>
      <rPr>
        <sz val="10"/>
        <rFont val="宋体"/>
        <family val="0"/>
        <charset val="134"/>
      </rPr>
      <t xml:space="preserve">2020</t>
    </r>
    <r>
      <rPr>
        <sz val="10"/>
        <rFont val="Noto Sans"/>
        <family val="2"/>
      </rPr>
      <t xml:space="preserve">年的产业扶持</t>
    </r>
  </si>
  <si>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发放种苗及饲料</t>
    </r>
  </si>
  <si>
    <r>
      <rPr>
        <sz val="10"/>
        <rFont val="宋体"/>
        <family val="0"/>
        <charset val="134"/>
      </rPr>
      <t xml:space="preserve">2019</t>
    </r>
    <r>
      <rPr>
        <sz val="10"/>
        <rFont val="Noto Sans"/>
        <family val="2"/>
      </rPr>
      <t xml:space="preserve">年就业以奖代补项目</t>
    </r>
  </si>
  <si>
    <r>
      <rPr>
        <sz val="10"/>
        <rFont val="宋体"/>
        <family val="0"/>
        <charset val="134"/>
      </rPr>
      <t xml:space="preserve">2020</t>
    </r>
    <r>
      <rPr>
        <sz val="10"/>
        <rFont val="Noto Sans"/>
        <family val="2"/>
      </rPr>
      <t xml:space="preserve">年路灯安装项目</t>
    </r>
  </si>
  <si>
    <r>
      <rPr>
        <sz val="10"/>
        <rFont val="Noto Sans"/>
        <family val="2"/>
      </rPr>
      <t xml:space="preserve">按照就业奖补文件，拟对</t>
    </r>
    <r>
      <rPr>
        <sz val="10"/>
        <rFont val="宋体"/>
        <family val="0"/>
        <charset val="134"/>
      </rPr>
      <t xml:space="preserve">5</t>
    </r>
    <r>
      <rPr>
        <sz val="10"/>
        <rFont val="Noto Sans"/>
        <family val="2"/>
      </rPr>
      <t xml:space="preserve">户</t>
    </r>
    <r>
      <rPr>
        <sz val="10"/>
        <rFont val="宋体"/>
        <family val="0"/>
        <charset val="134"/>
      </rPr>
      <t xml:space="preserve">6</t>
    </r>
    <r>
      <rPr>
        <sz val="10"/>
        <rFont val="Noto Sans"/>
        <family val="2"/>
      </rPr>
      <t xml:space="preserve">人进行务工就业奖补</t>
    </r>
  </si>
  <si>
    <r>
      <rPr>
        <sz val="10"/>
        <rFont val="Noto Sans"/>
        <family val="2"/>
      </rPr>
      <t xml:space="preserve">水稻、花生各</t>
    </r>
    <r>
      <rPr>
        <sz val="10"/>
        <rFont val="宋体"/>
        <family val="0"/>
        <charset val="134"/>
      </rPr>
      <t xml:space="preserve">2</t>
    </r>
    <r>
      <rPr>
        <sz val="10"/>
        <rFont val="Noto Sans"/>
        <family val="2"/>
      </rPr>
      <t xml:space="preserve">亩、毛竹</t>
    </r>
    <r>
      <rPr>
        <sz val="10"/>
        <rFont val="宋体"/>
        <family val="0"/>
        <charset val="134"/>
      </rPr>
      <t xml:space="preserve">4</t>
    </r>
    <r>
      <rPr>
        <sz val="10"/>
        <rFont val="Noto Sans"/>
        <family val="2"/>
      </rPr>
      <t xml:space="preserve">亩、贡柑</t>
    </r>
    <r>
      <rPr>
        <sz val="10"/>
        <rFont val="宋体"/>
        <family val="0"/>
        <charset val="134"/>
      </rPr>
      <t xml:space="preserve">5</t>
    </r>
    <r>
      <rPr>
        <sz val="10"/>
        <rFont val="Noto Sans"/>
        <family val="2"/>
      </rPr>
      <t xml:space="preserve">亩、鸡</t>
    </r>
    <r>
      <rPr>
        <sz val="10"/>
        <rFont val="宋体"/>
        <family val="0"/>
        <charset val="134"/>
      </rPr>
      <t xml:space="preserve">100</t>
    </r>
    <r>
      <rPr>
        <sz val="10"/>
        <rFont val="Noto Sans"/>
        <family val="2"/>
      </rPr>
      <t xml:space="preserve">只</t>
    </r>
  </si>
  <si>
    <t xml:space="preserve">结合有劳力贫困户在家发展种养产业情况，发放有化肥、饲料等农资，推动产业扶持</t>
  </si>
  <si>
    <r>
      <rPr>
        <sz val="10"/>
        <rFont val="Noto Sans"/>
        <family val="2"/>
      </rPr>
      <t xml:space="preserve">产业奖补</t>
    </r>
    <r>
      <rPr>
        <sz val="10"/>
        <rFont val="宋体"/>
        <family val="0"/>
        <charset val="134"/>
      </rPr>
      <t xml:space="preserve">2</t>
    </r>
    <r>
      <rPr>
        <sz val="10"/>
        <rFont val="Noto Sans"/>
        <family val="2"/>
      </rPr>
      <t xml:space="preserve">户</t>
    </r>
    <r>
      <rPr>
        <sz val="10"/>
        <rFont val="宋体"/>
        <family val="0"/>
        <charset val="134"/>
      </rPr>
      <t xml:space="preserve">8</t>
    </r>
    <r>
      <rPr>
        <sz val="10"/>
        <rFont val="Noto Sans"/>
        <family val="2"/>
      </rPr>
      <t xml:space="preserve">人</t>
    </r>
  </si>
  <si>
    <r>
      <rPr>
        <sz val="10"/>
        <rFont val="Noto Sans"/>
        <family val="2"/>
      </rPr>
      <t xml:space="preserve">就业奖补</t>
    </r>
    <r>
      <rPr>
        <sz val="10"/>
        <rFont val="宋体"/>
        <family val="0"/>
        <charset val="134"/>
      </rPr>
      <t xml:space="preserve">9</t>
    </r>
    <r>
      <rPr>
        <sz val="10"/>
        <rFont val="Noto Sans"/>
        <family val="2"/>
      </rPr>
      <t xml:space="preserve">户</t>
    </r>
    <r>
      <rPr>
        <sz val="10"/>
        <rFont val="宋体"/>
        <family val="0"/>
        <charset val="134"/>
      </rPr>
      <t xml:space="preserve">17</t>
    </r>
    <r>
      <rPr>
        <sz val="10"/>
        <rFont val="Noto Sans"/>
        <family val="2"/>
      </rPr>
      <t xml:space="preserve">人</t>
    </r>
  </si>
  <si>
    <r>
      <rPr>
        <sz val="10"/>
        <rFont val="Noto Sans"/>
        <family val="2"/>
      </rPr>
      <t xml:space="preserve">谭屋村</t>
    </r>
    <r>
      <rPr>
        <sz val="10"/>
        <rFont val="宋体"/>
        <family val="0"/>
        <charset val="134"/>
      </rPr>
      <t xml:space="preserve">24</t>
    </r>
    <r>
      <rPr>
        <sz val="10"/>
        <rFont val="Noto Sans"/>
        <family val="2"/>
      </rPr>
      <t xml:space="preserve">户</t>
    </r>
    <r>
      <rPr>
        <sz val="10"/>
        <rFont val="宋体"/>
        <family val="0"/>
        <charset val="134"/>
      </rPr>
      <t xml:space="preserve">51</t>
    </r>
    <r>
      <rPr>
        <sz val="10"/>
        <rFont val="Noto Sans"/>
        <family val="2"/>
      </rPr>
      <t xml:space="preserve">人贫困户发放鸡苗</t>
    </r>
  </si>
  <si>
    <t xml:space="preserve">给下洞村有劳力贫困户发放春季化肥和打药机</t>
  </si>
  <si>
    <t xml:space="preserve">给下洞村有劳力有种植作物的贫困户扶持打药机</t>
  </si>
  <si>
    <t xml:space="preserve">下洞村有劳动力且有就业的贫困户</t>
  </si>
  <si>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si>
  <si>
    <t xml:space="preserve">下洞村有劳动力且有种植的贫困户进行奖补</t>
  </si>
  <si>
    <t xml:space="preserve">安装太阳能路灯</t>
  </si>
  <si>
    <t xml:space="preserve">下洞村安装一批路灯</t>
  </si>
  <si>
    <t xml:space="preserve">给下洞村有劳力贫困户有种植发放秋季化肥</t>
  </si>
  <si>
    <r>
      <rPr>
        <sz val="10"/>
        <rFont val="宋体"/>
        <family val="0"/>
        <charset val="134"/>
      </rPr>
      <t xml:space="preserve">2020</t>
    </r>
    <r>
      <rPr>
        <sz val="10"/>
        <rFont val="Noto Sans"/>
        <family val="2"/>
      </rPr>
      <t xml:space="preserve">年月</t>
    </r>
    <r>
      <rPr>
        <sz val="10"/>
        <rFont val="宋体"/>
        <family val="0"/>
        <charset val="134"/>
      </rPr>
      <t xml:space="preserve">9</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si>
  <si>
    <t xml:space="preserve">下洞村石头背文体广场项目</t>
  </si>
  <si>
    <t xml:space="preserve">下洞村石头背文体广场一个</t>
  </si>
  <si>
    <t xml:space="preserve">完善村级文化基础设施</t>
  </si>
  <si>
    <t xml:space="preserve">下洞村公共厕所项目</t>
  </si>
  <si>
    <t xml:space="preserve">下洞村公共厕所两个</t>
  </si>
  <si>
    <t xml:space="preserve">完善公共厕所基础设施</t>
  </si>
  <si>
    <r>
      <rPr>
        <sz val="10"/>
        <rFont val="Noto Sans"/>
        <family val="2"/>
      </rPr>
      <t xml:space="preserve">有劳动力贫困户产业扶持项目（鸡</t>
    </r>
    <r>
      <rPr>
        <sz val="10"/>
        <rFont val="宋体"/>
        <family val="0"/>
        <charset val="134"/>
      </rPr>
      <t xml:space="preserve">50</t>
    </r>
    <r>
      <rPr>
        <sz val="10"/>
        <rFont val="Noto Sans"/>
        <family val="2"/>
      </rPr>
      <t xml:space="preserve">只、猪</t>
    </r>
    <r>
      <rPr>
        <sz val="10"/>
        <rFont val="宋体"/>
        <family val="0"/>
        <charset val="134"/>
      </rPr>
      <t xml:space="preserve">14</t>
    </r>
    <r>
      <rPr>
        <sz val="10"/>
        <rFont val="Noto Sans"/>
        <family val="2"/>
      </rPr>
      <t xml:space="preserve">头、饲料</t>
    </r>
    <r>
      <rPr>
        <sz val="10"/>
        <rFont val="宋体"/>
        <family val="0"/>
        <charset val="134"/>
      </rPr>
      <t xml:space="preserve">91</t>
    </r>
    <r>
      <rPr>
        <sz val="10"/>
        <rFont val="Noto Sans"/>
        <family val="2"/>
      </rPr>
      <t xml:space="preserve">包）</t>
    </r>
  </si>
  <si>
    <r>
      <rPr>
        <sz val="10"/>
        <rFont val="Noto Sans"/>
        <family val="2"/>
      </rPr>
      <t xml:space="preserve">无劳动力户但有养殖能力贫困户产业扶持项目（鸡</t>
    </r>
    <r>
      <rPr>
        <sz val="10"/>
        <rFont val="宋体"/>
        <family val="0"/>
        <charset val="134"/>
      </rPr>
      <t xml:space="preserve">180</t>
    </r>
    <r>
      <rPr>
        <sz val="10"/>
        <rFont val="Noto Sans"/>
        <family val="2"/>
      </rPr>
      <t xml:space="preserve">只、猪</t>
    </r>
    <r>
      <rPr>
        <sz val="10"/>
        <rFont val="宋体"/>
        <family val="0"/>
        <charset val="134"/>
      </rPr>
      <t xml:space="preserve">5</t>
    </r>
    <r>
      <rPr>
        <sz val="10"/>
        <rFont val="Noto Sans"/>
        <family val="2"/>
      </rPr>
      <t xml:space="preserve">头、饲料</t>
    </r>
    <r>
      <rPr>
        <sz val="10"/>
        <rFont val="宋体"/>
        <family val="0"/>
        <charset val="134"/>
      </rPr>
      <t xml:space="preserve">42</t>
    </r>
    <r>
      <rPr>
        <sz val="10"/>
        <rFont val="Noto Sans"/>
        <family val="2"/>
      </rPr>
      <t xml:space="preserve">包）</t>
    </r>
  </si>
  <si>
    <r>
      <rPr>
        <sz val="10"/>
        <rFont val="宋体"/>
        <family val="0"/>
        <charset val="134"/>
      </rPr>
      <t xml:space="preserve">3</t>
    </r>
    <r>
      <rPr>
        <sz val="10"/>
        <rFont val="Noto Sans"/>
        <family val="2"/>
      </rPr>
      <t xml:space="preserve">户就业贫困户</t>
    </r>
    <r>
      <rPr>
        <sz val="10"/>
        <rFont val="宋体"/>
        <family val="0"/>
        <charset val="134"/>
      </rPr>
      <t xml:space="preserve">2019</t>
    </r>
    <r>
      <rPr>
        <sz val="10"/>
        <rFont val="Noto Sans"/>
        <family val="2"/>
      </rPr>
      <t xml:space="preserve">年的奖补</t>
    </r>
  </si>
  <si>
    <r>
      <rPr>
        <sz val="10"/>
        <rFont val="宋体"/>
        <family val="0"/>
        <charset val="134"/>
      </rPr>
      <t xml:space="preserve">4</t>
    </r>
    <r>
      <rPr>
        <sz val="10"/>
        <rFont val="Noto Sans"/>
        <family val="2"/>
      </rPr>
      <t xml:space="preserve">户种养贫困户</t>
    </r>
    <r>
      <rPr>
        <sz val="10"/>
        <rFont val="宋体"/>
        <family val="0"/>
        <charset val="134"/>
      </rPr>
      <t xml:space="preserve">2019</t>
    </r>
    <r>
      <rPr>
        <sz val="10"/>
        <rFont val="Noto Sans"/>
        <family val="2"/>
      </rPr>
      <t xml:space="preserve">年的奖补</t>
    </r>
  </si>
  <si>
    <r>
      <rPr>
        <sz val="10"/>
        <rFont val="宋体"/>
        <family val="0"/>
        <charset val="134"/>
      </rPr>
      <t xml:space="preserve">4</t>
    </r>
    <r>
      <rPr>
        <sz val="10"/>
        <rFont val="Noto Sans"/>
        <family val="2"/>
      </rPr>
      <t xml:space="preserve">户种养贫困户</t>
    </r>
    <r>
      <rPr>
        <sz val="10"/>
        <rFont val="宋体"/>
        <family val="0"/>
        <charset val="134"/>
      </rPr>
      <t xml:space="preserve">2020</t>
    </r>
    <r>
      <rPr>
        <sz val="10"/>
        <rFont val="Noto Sans"/>
        <family val="2"/>
      </rPr>
      <t xml:space="preserve">年产业扶持项目</t>
    </r>
  </si>
  <si>
    <t xml:space="preserve">春节慰问贫困户</t>
  </si>
  <si>
    <t xml:space="preserve">春节后慰问</t>
  </si>
  <si>
    <t xml:space="preserve">春节后慰问贫困户</t>
  </si>
  <si>
    <r>
      <rPr>
        <sz val="10"/>
        <rFont val="宋体"/>
        <family val="0"/>
        <charset val="134"/>
      </rPr>
      <t xml:space="preserve">630</t>
    </r>
    <r>
      <rPr>
        <sz val="10"/>
        <rFont val="Noto Sans"/>
        <family val="2"/>
      </rPr>
      <t xml:space="preserve">扶贫济困日慰问</t>
    </r>
  </si>
  <si>
    <r>
      <rPr>
        <sz val="10"/>
        <rFont val="宋体"/>
        <family val="0"/>
        <charset val="134"/>
      </rPr>
      <t xml:space="preserve">630</t>
    </r>
    <r>
      <rPr>
        <sz val="10"/>
        <rFont val="Noto Sans"/>
        <family val="2"/>
      </rPr>
      <t xml:space="preserve">扶贫济困日慰问贫困户</t>
    </r>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si>
  <si>
    <r>
      <rPr>
        <sz val="10"/>
        <rFont val="Noto Sans"/>
        <family val="2"/>
      </rPr>
      <t xml:space="preserve">给</t>
    </r>
    <r>
      <rPr>
        <sz val="10"/>
        <rFont val="宋体"/>
        <family val="0"/>
        <charset val="134"/>
      </rPr>
      <t xml:space="preserve">11</t>
    </r>
    <r>
      <rPr>
        <sz val="10"/>
        <rFont val="Noto Sans"/>
        <family val="2"/>
      </rPr>
      <t xml:space="preserve">户贫困户发放农资</t>
    </r>
  </si>
  <si>
    <r>
      <rPr>
        <sz val="10"/>
        <rFont val="宋体"/>
        <family val="0"/>
        <charset val="134"/>
      </rPr>
      <t xml:space="preserve">2019</t>
    </r>
    <r>
      <rPr>
        <sz val="10"/>
        <rFont val="Noto Sans"/>
        <family val="2"/>
      </rPr>
      <t xml:space="preserve">年的就业奖补项目</t>
    </r>
  </si>
  <si>
    <r>
      <rPr>
        <sz val="10"/>
        <rFont val="Noto Sans"/>
        <family val="2"/>
      </rPr>
      <t xml:space="preserve">给</t>
    </r>
    <r>
      <rPr>
        <sz val="10"/>
        <rFont val="宋体"/>
        <family val="0"/>
        <charset val="134"/>
      </rPr>
      <t xml:space="preserve">6</t>
    </r>
    <r>
      <rPr>
        <sz val="10"/>
        <rFont val="Noto Sans"/>
        <family val="2"/>
      </rPr>
      <t xml:space="preserve">户发放就业奖补</t>
    </r>
  </si>
  <si>
    <t xml:space="preserve">鼓励贫困户积极就业</t>
  </si>
  <si>
    <r>
      <rPr>
        <sz val="10"/>
        <rFont val="Noto Sans"/>
        <family val="2"/>
      </rPr>
      <t xml:space="preserve">给</t>
    </r>
    <r>
      <rPr>
        <sz val="10"/>
        <rFont val="宋体"/>
        <family val="0"/>
        <charset val="134"/>
      </rPr>
      <t xml:space="preserve">3</t>
    </r>
    <r>
      <rPr>
        <sz val="10"/>
        <rFont val="Noto Sans"/>
        <family val="2"/>
      </rPr>
      <t xml:space="preserve">户发放就业奖补</t>
    </r>
  </si>
  <si>
    <r>
      <rPr>
        <sz val="10"/>
        <rFont val="Noto Sans"/>
        <family val="2"/>
      </rPr>
      <t xml:space="preserve">给</t>
    </r>
    <r>
      <rPr>
        <sz val="10"/>
        <rFont val="宋体"/>
        <family val="0"/>
        <charset val="134"/>
      </rPr>
      <t xml:space="preserve">6</t>
    </r>
    <r>
      <rPr>
        <sz val="10"/>
        <rFont val="Noto Sans"/>
        <family val="2"/>
      </rPr>
      <t xml:space="preserve">户有劳力贫困户发放农资</t>
    </r>
  </si>
  <si>
    <t xml:space="preserve">白寨、麻坑安装太阳能路灯</t>
  </si>
  <si>
    <t xml:space="preserve">改善夜晚出行条件</t>
  </si>
  <si>
    <t xml:space="preserve">白寨道路硬底化</t>
  </si>
  <si>
    <r>
      <rPr>
        <sz val="10"/>
        <rFont val="宋体"/>
        <family val="0"/>
        <charset val="134"/>
      </rPr>
      <t xml:space="preserve">2020</t>
    </r>
    <r>
      <rPr>
        <sz val="10"/>
        <rFont val="Noto Sans"/>
        <family val="2"/>
      </rPr>
      <t xml:space="preserve">月</t>
    </r>
    <r>
      <rPr>
        <sz val="10"/>
        <rFont val="宋体"/>
        <family val="0"/>
        <charset val="134"/>
      </rPr>
      <t xml:space="preserve">3</t>
    </r>
    <r>
      <rPr>
        <sz val="10"/>
        <rFont val="Noto Sans"/>
        <family val="2"/>
      </rPr>
      <t xml:space="preserve">至</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si>
  <si>
    <t xml:space="preserve">改善出行条件</t>
  </si>
  <si>
    <r>
      <rPr>
        <sz val="10"/>
        <rFont val="宋体"/>
        <family val="0"/>
        <charset val="134"/>
      </rPr>
      <t xml:space="preserve">2019</t>
    </r>
    <r>
      <rPr>
        <sz val="10"/>
        <rFont val="Noto Sans"/>
        <family val="2"/>
      </rPr>
      <t xml:space="preserve">年“产业奖补”项目</t>
    </r>
  </si>
  <si>
    <r>
      <rPr>
        <sz val="10"/>
        <rFont val="Noto Sans"/>
        <family val="2"/>
      </rPr>
      <t xml:space="preserve">对闻韶镇</t>
    </r>
    <r>
      <rPr>
        <sz val="10"/>
        <rFont val="宋体"/>
        <family val="0"/>
        <charset val="134"/>
      </rPr>
      <t xml:space="preserve">2019</t>
    </r>
    <r>
      <rPr>
        <sz val="10"/>
        <rFont val="Noto Sans"/>
        <family val="2"/>
      </rPr>
      <t xml:space="preserve">年有劳动能力贫困户进行产业奖补（加入我镇贡柑及毛竹合作社有劳动能力贫困户）</t>
    </r>
  </si>
  <si>
    <t xml:space="preserve">闻韶镇人民政府</t>
  </si>
  <si>
    <t xml:space="preserve">全镇部分有劳动能力贫困人口</t>
  </si>
  <si>
    <t xml:space="preserve">鼓励贫困户发展产业，带动增收</t>
  </si>
  <si>
    <t xml:space="preserve">精准扶贫专题会议、征求意见、公告公示制度</t>
  </si>
  <si>
    <r>
      <rPr>
        <sz val="10"/>
        <rFont val="Noto Sans"/>
        <family val="2"/>
      </rPr>
      <t xml:space="preserve">为</t>
    </r>
    <r>
      <rPr>
        <sz val="10"/>
        <rFont val="宋体"/>
        <family val="0"/>
        <charset val="134"/>
      </rPr>
      <t xml:space="preserve">54</t>
    </r>
    <r>
      <rPr>
        <sz val="10"/>
        <rFont val="Noto Sans"/>
        <family val="2"/>
      </rPr>
      <t xml:space="preserve">户贫困户发放产业补助金，带动产业发展</t>
    </r>
  </si>
  <si>
    <r>
      <rPr>
        <sz val="10"/>
        <rFont val="宋体"/>
        <family val="0"/>
        <charset val="134"/>
      </rPr>
      <t xml:space="preserve">2019</t>
    </r>
    <r>
      <rPr>
        <sz val="10"/>
        <rFont val="Noto Sans"/>
        <family val="2"/>
      </rPr>
      <t xml:space="preserve">年“就业奖补”项目</t>
    </r>
  </si>
  <si>
    <r>
      <rPr>
        <sz val="10"/>
        <rFont val="Noto Sans"/>
        <family val="2"/>
      </rPr>
      <t xml:space="preserve">对闻韶镇</t>
    </r>
    <r>
      <rPr>
        <sz val="10"/>
        <rFont val="宋体"/>
        <family val="0"/>
        <charset val="134"/>
      </rPr>
      <t xml:space="preserve">2019</t>
    </r>
    <r>
      <rPr>
        <sz val="10"/>
        <rFont val="Noto Sans"/>
        <family val="2"/>
      </rPr>
      <t xml:space="preserve">年外出务工有劳动能力人员进行就业奖补</t>
    </r>
  </si>
  <si>
    <t xml:space="preserve">鼓励外出务工贫困户务工积极性</t>
  </si>
  <si>
    <r>
      <rPr>
        <sz val="10"/>
        <rFont val="Noto Sans"/>
        <family val="2"/>
      </rPr>
      <t xml:space="preserve">为</t>
    </r>
    <r>
      <rPr>
        <sz val="10"/>
        <rFont val="宋体"/>
        <family val="0"/>
        <charset val="134"/>
      </rPr>
      <t xml:space="preserve">34</t>
    </r>
    <r>
      <rPr>
        <sz val="10"/>
        <rFont val="Noto Sans"/>
        <family val="2"/>
      </rPr>
      <t xml:space="preserve">户贫困户发放就业补助金，带动贫困户就业积极性</t>
    </r>
  </si>
  <si>
    <r>
      <rPr>
        <sz val="10"/>
        <rFont val="Noto Sans"/>
        <family val="2"/>
      </rPr>
      <t xml:space="preserve">对闻韶镇</t>
    </r>
    <r>
      <rPr>
        <sz val="10"/>
        <rFont val="宋体"/>
        <family val="0"/>
        <charset val="134"/>
      </rPr>
      <t xml:space="preserve">2020</t>
    </r>
    <r>
      <rPr>
        <sz val="10"/>
        <rFont val="Noto Sans"/>
        <family val="2"/>
      </rPr>
      <t xml:space="preserve">年有劳动能力贫困户进行产业扶持（加入我镇贡柑及毛竹合作社有劳动能力贫困户）</t>
    </r>
  </si>
  <si>
    <t xml:space="preserve">带动贫困户产业发展</t>
  </si>
  <si>
    <r>
      <rPr>
        <sz val="10"/>
        <rFont val="Noto Sans"/>
        <family val="2"/>
      </rPr>
      <t xml:space="preserve">为</t>
    </r>
    <r>
      <rPr>
        <sz val="10"/>
        <rFont val="宋体"/>
        <family val="0"/>
        <charset val="134"/>
      </rPr>
      <t xml:space="preserve">36</t>
    </r>
    <r>
      <rPr>
        <sz val="10"/>
        <rFont val="Noto Sans"/>
        <family val="2"/>
      </rPr>
      <t xml:space="preserve">户贫困户提供产业发展保障</t>
    </r>
  </si>
  <si>
    <t xml:space="preserve">生活费补助</t>
  </si>
  <si>
    <t xml:space="preserve">全县建档立卡全日制在校生小学至研究生阶段</t>
  </si>
  <si>
    <t xml:space="preserve">县教育局</t>
  </si>
  <si>
    <t xml:space="preserve">全县部分贫困人口</t>
  </si>
  <si>
    <t xml:space="preserve">符合条件的建档立卡学生享受生活费补助 </t>
  </si>
  <si>
    <t xml:space="preserve">教育保障政策要求</t>
  </si>
  <si>
    <t xml:space="preserve">符合条件的全部享受</t>
  </si>
  <si>
    <t xml:space="preserve">高中免学费补助 </t>
  </si>
  <si>
    <t xml:space="preserve">全县建档立卡就读高中学生</t>
  </si>
  <si>
    <t xml:space="preserve">符合条件的建档立卡学生享受免学费补助 </t>
  </si>
  <si>
    <t xml:space="preserve">全县建档立卡就读技工院校学生</t>
  </si>
  <si>
    <t xml:space="preserve">县人社局</t>
  </si>
  <si>
    <t xml:space="preserve">危房改造</t>
  </si>
  <si>
    <r>
      <rPr>
        <sz val="9"/>
        <rFont val="宋体"/>
        <family val="0"/>
        <charset val="134"/>
      </rPr>
      <t xml:space="preserve">11</t>
    </r>
    <r>
      <rPr>
        <sz val="9"/>
        <rFont val="Noto Sans"/>
        <family val="2"/>
      </rPr>
      <t xml:space="preserve">户建档立卡贫困户危房改造及</t>
    </r>
    <r>
      <rPr>
        <sz val="9"/>
        <rFont val="宋体"/>
        <family val="0"/>
        <charset val="134"/>
      </rPr>
      <t xml:space="preserve">1</t>
    </r>
    <r>
      <rPr>
        <sz val="9"/>
        <rFont val="Noto Sans"/>
        <family val="2"/>
      </rPr>
      <t xml:space="preserve">户无房户住房改造</t>
    </r>
  </si>
  <si>
    <t xml:space="preserve">仁化县住建管理局</t>
  </si>
  <si>
    <r>
      <rPr>
        <sz val="9"/>
        <rFont val="Noto Sans"/>
        <family val="2"/>
      </rPr>
      <t xml:space="preserve">实现</t>
    </r>
    <r>
      <rPr>
        <sz val="9"/>
        <rFont val="宋体"/>
        <family val="0"/>
        <charset val="134"/>
      </rPr>
      <t xml:space="preserve">12</t>
    </r>
    <r>
      <rPr>
        <sz val="9"/>
        <rFont val="Noto Sans"/>
        <family val="2"/>
      </rPr>
      <t xml:space="preserve">户建档立卡贫困户有住房安全保障</t>
    </r>
  </si>
  <si>
    <r>
      <rPr>
        <sz val="9"/>
        <rFont val="Noto Sans"/>
        <family val="2"/>
      </rPr>
      <t xml:space="preserve">带动</t>
    </r>
    <r>
      <rPr>
        <sz val="9"/>
        <rFont val="宋体"/>
        <family val="0"/>
        <charset val="134"/>
      </rPr>
      <t xml:space="preserve">12</t>
    </r>
    <r>
      <rPr>
        <sz val="9"/>
        <rFont val="Noto Sans"/>
        <family val="2"/>
      </rPr>
      <t xml:space="preserve">户建档立卡贫困户</t>
    </r>
  </si>
  <si>
    <t xml:space="preserve">扶贫小额信贷贴息</t>
  </si>
  <si>
    <r>
      <rPr>
        <sz val="9"/>
        <rFont val="Noto Sans"/>
        <family val="2"/>
      </rPr>
      <t xml:space="preserve">针对建档立卡贫困户发展生产类，不超过</t>
    </r>
    <r>
      <rPr>
        <sz val="9"/>
        <rFont val="宋体"/>
        <family val="0"/>
        <charset val="134"/>
      </rPr>
      <t xml:space="preserve">3</t>
    </r>
    <r>
      <rPr>
        <sz val="9"/>
        <rFont val="Noto Sans"/>
        <family val="2"/>
      </rPr>
      <t xml:space="preserve">年，不超过</t>
    </r>
    <r>
      <rPr>
        <sz val="9"/>
        <rFont val="宋体"/>
        <family val="0"/>
        <charset val="134"/>
      </rPr>
      <t xml:space="preserve">5</t>
    </r>
    <r>
      <rPr>
        <sz val="9"/>
        <rFont val="Noto Sans"/>
        <family val="2"/>
      </rPr>
      <t xml:space="preserve">万元，全额财政贴息贷款</t>
    </r>
  </si>
  <si>
    <r>
      <rPr>
        <sz val="9"/>
        <rFont val="Noto Sans"/>
        <family val="2"/>
      </rPr>
      <t xml:space="preserve">省级资金</t>
    </r>
    <r>
      <rPr>
        <sz val="9"/>
        <rFont val="宋体"/>
        <family val="0"/>
        <charset val="134"/>
      </rPr>
      <t xml:space="preserve">-</t>
    </r>
    <r>
      <rPr>
        <sz val="9"/>
        <rFont val="Noto Sans"/>
        <family val="2"/>
      </rPr>
      <t xml:space="preserve">扶持老区发展资金</t>
    </r>
  </si>
  <si>
    <t xml:space="preserve">县扶贫办
县金融办
人民银行仁化支行</t>
  </si>
  <si>
    <t xml:space="preserve">解决贫困户发展生产资金难问题</t>
  </si>
  <si>
    <t xml:space="preserve">公告公示制度、举报监督检查机制</t>
  </si>
  <si>
    <t xml:space="preserve">带动贫困户发展生产，促进增收。</t>
  </si>
  <si>
    <r>
      <rPr>
        <sz val="9"/>
        <rFont val="Noto Sans"/>
        <family val="2"/>
      </rPr>
      <t xml:space="preserve">建档立卡符合条件贫困人口政府资助</t>
    </r>
    <r>
      <rPr>
        <sz val="9"/>
        <rFont val="宋体"/>
        <family val="0"/>
        <charset val="134"/>
      </rPr>
      <t xml:space="preserve">100%</t>
    </r>
    <r>
      <rPr>
        <sz val="9"/>
        <rFont val="Noto Sans"/>
        <family val="2"/>
      </rPr>
      <t xml:space="preserve">参加城乡养老保险</t>
    </r>
  </si>
  <si>
    <t xml:space="preserve">符合参加城乡居民养老条件的贫困户实行政府代缴</t>
  </si>
  <si>
    <t xml:space="preserve">仁化县社保中心</t>
  </si>
  <si>
    <t xml:space="preserve">实现全县符合条件贫困人口政府代缴城乡居民养老保险</t>
  </si>
  <si>
    <r>
      <rPr>
        <sz val="9"/>
        <rFont val="Noto Sans"/>
        <family val="2"/>
      </rPr>
      <t xml:space="preserve">建档立卡贫困人口政府资助</t>
    </r>
    <r>
      <rPr>
        <sz val="9"/>
        <rFont val="宋体"/>
        <family val="0"/>
        <charset val="134"/>
      </rPr>
      <t xml:space="preserve">100%</t>
    </r>
    <r>
      <rPr>
        <sz val="9"/>
        <rFont val="Noto Sans"/>
        <family val="2"/>
      </rPr>
      <t xml:space="preserve">参加城乡医保</t>
    </r>
  </si>
  <si>
    <t xml:space="preserve">对全部贫困人口参加基本医疗保险的个人缴费部分进行财政全额资助</t>
  </si>
  <si>
    <t xml:space="preserve">仁化县医疗保障局</t>
  </si>
</sst>
</file>

<file path=xl/styles.xml><?xml version="1.0" encoding="utf-8"?>
<styleSheet xmlns="http://schemas.openxmlformats.org/spreadsheetml/2006/main">
  <numFmts count="7">
    <numFmt numFmtId="164" formatCode="General"/>
    <numFmt numFmtId="165" formatCode="0.00_ "/>
    <numFmt numFmtId="166" formatCode="[$-409]m/d/yyyy"/>
    <numFmt numFmtId="167" formatCode="0%"/>
    <numFmt numFmtId="168" formatCode="yyyy\年m\月;@"/>
    <numFmt numFmtId="169" formatCode="@"/>
    <numFmt numFmtId="170" formatCode="0.000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Noto Sans"/>
      <family val="2"/>
    </font>
    <font>
      <sz val="14"/>
      <color rgb="FF000000"/>
      <name val="仿宋_GB2312"/>
      <family val="3"/>
      <charset val="134"/>
    </font>
    <font>
      <sz val="24"/>
      <color rgb="FF000000"/>
      <name val="Noto Sans"/>
      <family val="2"/>
    </font>
    <font>
      <u val="single"/>
      <sz val="24"/>
      <color rgb="FF000000"/>
      <name val="Noto Sans"/>
      <family val="2"/>
    </font>
    <font>
      <sz val="24"/>
      <color rgb="FF000000"/>
      <name val="方正小标宋简体"/>
      <family val="0"/>
      <charset val="134"/>
    </font>
    <font>
      <b val="true"/>
      <sz val="12"/>
      <color rgb="FF000000"/>
      <name val="Noto Sans"/>
      <family val="2"/>
    </font>
    <font>
      <b val="true"/>
      <sz val="11"/>
      <color rgb="FF000000"/>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
      <b val="true"/>
      <sz val="10"/>
      <color rgb="FF000000"/>
      <name val="宋体"/>
      <family val="0"/>
      <charset val="134"/>
    </font>
    <font>
      <b val="true"/>
      <sz val="10"/>
      <color rgb="FF000000"/>
      <name val="Noto Sans"/>
      <family val="2"/>
    </font>
    <font>
      <b val="true"/>
      <sz val="24"/>
      <color rgb="FF000000"/>
      <name val="Noto Sans"/>
      <family val="2"/>
    </font>
    <font>
      <b val="true"/>
      <u val="single"/>
      <sz val="24"/>
      <color rgb="FF000000"/>
      <name val="Noto Sans"/>
      <family val="2"/>
    </font>
    <font>
      <b val="true"/>
      <sz val="24"/>
      <color rgb="FF000000"/>
      <name val="宋体"/>
      <family val="0"/>
      <charset val="134"/>
    </font>
    <font>
      <b val="true"/>
      <sz val="14"/>
      <color rgb="FF000000"/>
      <name val="Noto Sans"/>
      <family val="2"/>
    </font>
    <font>
      <b val="true"/>
      <sz val="11"/>
      <color rgb="FF000000"/>
      <name val="宋体"/>
      <family val="0"/>
      <charset val="134"/>
    </font>
    <font>
      <sz val="10"/>
      <color rgb="FFFF0000"/>
      <name val="Noto Sans"/>
      <family val="2"/>
    </font>
    <font>
      <sz val="10"/>
      <color rgb="FFFF0000"/>
      <name val="宋体"/>
      <family val="0"/>
      <charset val="134"/>
    </font>
    <font>
      <b val="true"/>
      <sz val="10"/>
      <name val="宋体"/>
      <family val="0"/>
      <charset val="134"/>
    </font>
    <font>
      <sz val="11"/>
      <name val="Noto Sans"/>
      <family val="2"/>
    </font>
    <font>
      <sz val="11"/>
      <name val="宋体"/>
      <family val="0"/>
      <charset val="134"/>
    </font>
    <font>
      <sz val="12"/>
      <name val="Noto Sans"/>
      <family val="2"/>
    </font>
    <font>
      <sz val="9"/>
      <name val="Noto Sans"/>
      <family val="2"/>
    </font>
    <font>
      <sz val="9"/>
      <name val="宋体"/>
      <family val="0"/>
      <charset val="134"/>
    </font>
    <font>
      <b val="true"/>
      <sz val="9"/>
      <name val="DejaVu Sans"/>
      <family val="2"/>
    </font>
    <font>
      <b val="true"/>
      <sz val="9"/>
      <name val="Noto Sans"/>
      <family val="2"/>
    </font>
    <font>
      <b val="true"/>
      <sz val="9"/>
      <name val="Tahoma"/>
      <family val="2"/>
      <charset val="134"/>
    </font>
    <font>
      <b val="true"/>
      <sz val="9"/>
      <name val="宋体"/>
      <family val="0"/>
      <charset val="13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2" borderId="1" applyFont="true" applyBorder="true" applyAlignment="true" applyProtection="false">
      <alignment horizontal="general" vertical="center" textRotation="0" wrapText="false" indent="0" shrinkToFit="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true">
      <alignment horizontal="center" vertical="center" textRotation="0" wrapText="false" indent="0" shrinkToFit="false"/>
      <protection locked="true" hidden="false"/>
    </xf>
    <xf numFmtId="164" fontId="12" fillId="0" borderId="4" xfId="25"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6" fontId="14" fillId="0" borderId="4" xfId="21" applyFont="true" applyBorder="true" applyAlignment="true" applyProtection="true">
      <alignment horizontal="center" vertical="center" textRotation="0" wrapText="true" indent="0" shrinkToFit="false"/>
      <protection locked="true" hidden="false"/>
    </xf>
    <xf numFmtId="164" fontId="15" fillId="0" borderId="4" xfId="21" applyFont="true" applyBorder="true" applyAlignment="true" applyProtection="true">
      <alignment horizontal="center" vertical="center" textRotation="0" wrapText="true" indent="0" shrinkToFit="false"/>
      <protection locked="true" hidden="false"/>
    </xf>
    <xf numFmtId="164" fontId="14" fillId="0" borderId="4" xfId="21" applyFont="true" applyBorder="true" applyAlignment="true" applyProtection="true">
      <alignment horizontal="center" vertical="center" textRotation="0" wrapText="true" indent="0" shrinkToFit="false"/>
      <protection locked="true" hidden="false"/>
    </xf>
    <xf numFmtId="168" fontId="14" fillId="0" borderId="4" xfId="21" applyFont="true" applyBorder="true" applyAlignment="true" applyProtection="true">
      <alignment horizontal="center" vertical="center" textRotation="0" wrapText="true" indent="0" shrinkToFit="false"/>
      <protection locked="true" hidden="false"/>
    </xf>
    <xf numFmtId="165" fontId="14" fillId="0" borderId="4" xfId="21"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true">
      <alignment horizontal="center" vertical="center" textRotation="0" wrapText="true" indent="0" shrinkToFit="false"/>
      <protection locked="true" hidden="false"/>
    </xf>
    <xf numFmtId="164" fontId="15" fillId="3" borderId="4" xfId="21" applyFont="true" applyBorder="true" applyAlignment="true" applyProtection="true">
      <alignment horizontal="center" vertical="center" textRotation="0" wrapText="true" indent="0" shrinkToFit="false"/>
      <protection locked="true" hidden="false"/>
    </xf>
    <xf numFmtId="167" fontId="14" fillId="0" borderId="4" xfId="21" applyFont="true" applyBorder="true" applyAlignment="true" applyProtection="true">
      <alignment horizontal="center" vertical="center" textRotation="0" wrapText="true" indent="0" shrinkToFit="false"/>
      <protection locked="true" hidden="false"/>
    </xf>
    <xf numFmtId="169" fontId="14" fillId="0" borderId="4" xfId="21" applyFont="true" applyBorder="true" applyAlignment="true" applyProtection="true">
      <alignment horizontal="center" vertical="center" textRotation="0" wrapText="true" indent="0" shrinkToFit="false"/>
      <protection locked="true" hidden="false"/>
    </xf>
    <xf numFmtId="164" fontId="14" fillId="3" borderId="4" xfId="22"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3" borderId="4" xfId="21" applyFont="true" applyBorder="true" applyAlignment="true" applyProtection="tru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3" borderId="4" xfId="26" applyFont="true" applyBorder="true" applyAlignment="true" applyProtection="false">
      <alignment horizontal="center" vertical="center" textRotation="0" wrapText="true" indent="0" shrinkToFit="false"/>
      <protection locked="true" hidden="false"/>
    </xf>
    <xf numFmtId="164" fontId="15" fillId="3" borderId="4" xfId="26"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5" fillId="0" borderId="4" xfId="27" applyFont="true" applyBorder="true" applyAlignment="true" applyProtection="false">
      <alignment horizontal="center" vertical="center" textRotation="0" wrapText="true" indent="0" shrinkToFit="false"/>
      <protection locked="true" hidden="false"/>
    </xf>
    <xf numFmtId="164" fontId="15" fillId="0" borderId="4" xfId="25" applyFont="true" applyBorder="true" applyAlignment="true" applyProtection="false">
      <alignment horizontal="center" vertical="center" textRotation="0" wrapText="true" indent="0" shrinkToFit="false"/>
      <protection locked="true" hidden="false"/>
    </xf>
    <xf numFmtId="164" fontId="15" fillId="0" borderId="4" xfId="24" applyFont="true" applyBorder="true" applyAlignment="true" applyProtection="false">
      <alignment horizontal="center" vertical="center" textRotation="0" wrapText="true" indent="0" shrinkToFit="false"/>
      <protection locked="true" hidden="false"/>
    </xf>
    <xf numFmtId="164" fontId="14" fillId="0" borderId="4" xfId="25" applyFont="true" applyBorder="true" applyAlignment="true" applyProtection="false">
      <alignment horizontal="center" vertical="center" textRotation="0" wrapText="true" indent="0" shrinkToFit="false"/>
      <protection locked="true" hidden="false"/>
    </xf>
    <xf numFmtId="166" fontId="14" fillId="0" borderId="4" xfId="25" applyFont="true" applyBorder="true" applyAlignment="true" applyProtection="false">
      <alignment horizontal="center" vertical="center" textRotation="0" wrapText="true" indent="0" shrinkToFit="false"/>
      <protection locked="true" hidden="false"/>
    </xf>
    <xf numFmtId="167" fontId="14" fillId="0" borderId="4" xfId="19" applyFont="true" applyBorder="true" applyAlignment="true" applyProtection="tru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true">
      <alignment horizontal="center" vertical="center" textRotation="0" wrapText="true" indent="0" shrinkToFit="false"/>
      <protection locked="true" hidden="false"/>
    </xf>
    <xf numFmtId="164" fontId="15" fillId="0" borderId="4" xfId="23"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5" fillId="3" borderId="4" xfId="28" applyFont="true" applyBorder="true" applyAlignment="true" applyProtection="true">
      <alignment horizontal="center" vertical="center" textRotation="0" wrapText="true" indent="0" shrinkToFit="false"/>
      <protection locked="true" hidden="false"/>
    </xf>
    <xf numFmtId="169" fontId="14" fillId="0" borderId="4"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tru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8" fontId="27"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9" fontId="27" fillId="0" borderId="4" xfId="0" applyFont="true" applyBorder="true" applyAlignment="true" applyProtection="false">
      <alignment horizontal="center" vertical="center" textRotation="0" wrapText="false" indent="0" shrinkToFit="false"/>
      <protection locked="true" hidden="false"/>
    </xf>
    <xf numFmtId="167" fontId="27" fillId="0" borderId="4"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6" fontId="14" fillId="0" borderId="4" xfId="23" applyFont="true" applyBorder="true" applyAlignment="true" applyProtection="false">
      <alignment horizontal="center" vertical="center" textRotation="0" wrapText="true" indent="0" shrinkToFit="false"/>
      <protection locked="true" hidden="false"/>
    </xf>
    <xf numFmtId="166" fontId="14" fillId="0" borderId="4" xfId="25"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true">
      <alignment horizontal="center" vertical="center" textRotation="0" wrapText="true" indent="0" shrinkToFit="false"/>
      <protection locked="true" hidden="false"/>
    </xf>
    <xf numFmtId="164" fontId="15" fillId="0" borderId="4" xfId="26" applyFont="true" applyBorder="true" applyAlignment="true" applyProtection="false">
      <alignment horizontal="center" vertical="center" textRotation="0" wrapText="true" indent="0" shrinkToFit="false"/>
      <protection locked="true" hidden="false"/>
    </xf>
    <xf numFmtId="166" fontId="14" fillId="0" borderId="4" xfId="22"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2 2" xfId="22"/>
    <cellStyle name="常规 3" xfId="23"/>
    <cellStyle name="常规 3 2" xfId="24"/>
    <cellStyle name="常规 4" xfId="25"/>
    <cellStyle name="常规 5" xfId="26"/>
    <cellStyle name="常规 6" xfId="27"/>
    <cellStyle name="注释_2020年度项目明细表" xfId="28"/>
  </cellStyles>
  <dxfs count="5">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81</xdr:row>
      <xdr:rowOff>0</xdr:rowOff>
    </xdr:from>
    <xdr:to>
      <xdr:col>13</xdr:col>
      <xdr:colOff>11160</xdr:colOff>
      <xdr:row>81</xdr:row>
      <xdr:rowOff>9720</xdr:rowOff>
    </xdr:to>
    <xdr:pic>
      <xdr:nvPicPr>
        <xdr:cNvPr id="0" name="Picture 33" descr="clip_image2"/>
        <xdr:cNvPicPr/>
      </xdr:nvPicPr>
      <xdr:blipFill>
        <a:blip r:embed="rId1"/>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 name="Picture 34" descr="clip_image2"/>
        <xdr:cNvPicPr/>
      </xdr:nvPicPr>
      <xdr:blipFill>
        <a:blip r:embed="rId2"/>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 name="Picture 35" descr="clip_image2"/>
        <xdr:cNvPicPr/>
      </xdr:nvPicPr>
      <xdr:blipFill>
        <a:blip r:embed="rId3"/>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 name="Picture 33" descr="clip_image2"/>
        <xdr:cNvPicPr/>
      </xdr:nvPicPr>
      <xdr:blipFill>
        <a:blip r:embed="rId4"/>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 name="Picture 34" descr="clip_image2"/>
        <xdr:cNvPicPr/>
      </xdr:nvPicPr>
      <xdr:blipFill>
        <a:blip r:embed="rId5"/>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 name="Picture 33" descr="clip_image2"/>
        <xdr:cNvPicPr/>
      </xdr:nvPicPr>
      <xdr:blipFill>
        <a:blip r:embed="rId6"/>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6" name="Picture 33" descr="clip_image2"/>
        <xdr:cNvPicPr/>
      </xdr:nvPicPr>
      <xdr:blipFill>
        <a:blip r:embed="rId7"/>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7" name="Picture 34" descr="clip_image2"/>
        <xdr:cNvPicPr/>
      </xdr:nvPicPr>
      <xdr:blipFill>
        <a:blip r:embed="rId8"/>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 name="Picture 35" descr="clip_image2"/>
        <xdr:cNvPicPr/>
      </xdr:nvPicPr>
      <xdr:blipFill>
        <a:blip r:embed="rId9"/>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9" name="Picture 33" descr="clip_image2"/>
        <xdr:cNvPicPr/>
      </xdr:nvPicPr>
      <xdr:blipFill>
        <a:blip r:embed="rId10"/>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0" name="Picture 34" descr="clip_image2"/>
        <xdr:cNvPicPr/>
      </xdr:nvPicPr>
      <xdr:blipFill>
        <a:blip r:embed="rId11"/>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1" name="Picture 33" descr="clip_image2"/>
        <xdr:cNvPicPr/>
      </xdr:nvPicPr>
      <xdr:blipFill>
        <a:blip r:embed="rId12"/>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12" name="Picture 33" descr="clip_image2"/>
        <xdr:cNvPicPr/>
      </xdr:nvPicPr>
      <xdr:blipFill>
        <a:blip r:embed="rId13"/>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3" name="Picture 34" descr="clip_image2"/>
        <xdr:cNvPicPr/>
      </xdr:nvPicPr>
      <xdr:blipFill>
        <a:blip r:embed="rId14"/>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4" name="Picture 35" descr="clip_image2"/>
        <xdr:cNvPicPr/>
      </xdr:nvPicPr>
      <xdr:blipFill>
        <a:blip r:embed="rId15"/>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5" name="Picture 33" descr="clip_image2"/>
        <xdr:cNvPicPr/>
      </xdr:nvPicPr>
      <xdr:blipFill>
        <a:blip r:embed="rId16"/>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6" name="Picture 34" descr="clip_image2"/>
        <xdr:cNvPicPr/>
      </xdr:nvPicPr>
      <xdr:blipFill>
        <a:blip r:embed="rId17"/>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7" name="Picture 33" descr="clip_image2"/>
        <xdr:cNvPicPr/>
      </xdr:nvPicPr>
      <xdr:blipFill>
        <a:blip r:embed="rId18"/>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18" name="Picture 33" descr="clip_image2"/>
        <xdr:cNvPicPr/>
      </xdr:nvPicPr>
      <xdr:blipFill>
        <a:blip r:embed="rId19"/>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9" name="Picture 34" descr="clip_image2"/>
        <xdr:cNvPicPr/>
      </xdr:nvPicPr>
      <xdr:blipFill>
        <a:blip r:embed="rId20"/>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0" name="Picture 35" descr="clip_image2"/>
        <xdr:cNvPicPr/>
      </xdr:nvPicPr>
      <xdr:blipFill>
        <a:blip r:embed="rId21"/>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21" name="Picture 33" descr="clip_image2"/>
        <xdr:cNvPicPr/>
      </xdr:nvPicPr>
      <xdr:blipFill>
        <a:blip r:embed="rId22"/>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2" name="Picture 34" descr="clip_image2"/>
        <xdr:cNvPicPr/>
      </xdr:nvPicPr>
      <xdr:blipFill>
        <a:blip r:embed="rId23"/>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3" name="Picture 33" descr="clip_image2"/>
        <xdr:cNvPicPr/>
      </xdr:nvPicPr>
      <xdr:blipFill>
        <a:blip r:embed="rId24"/>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24" name="Picture 33" descr="clip_image2"/>
        <xdr:cNvPicPr/>
      </xdr:nvPicPr>
      <xdr:blipFill>
        <a:blip r:embed="rId25"/>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25" name="Picture 34" descr="clip_image2"/>
        <xdr:cNvPicPr/>
      </xdr:nvPicPr>
      <xdr:blipFill>
        <a:blip r:embed="rId26"/>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6" name="Picture 35" descr="clip_image2"/>
        <xdr:cNvPicPr/>
      </xdr:nvPicPr>
      <xdr:blipFill>
        <a:blip r:embed="rId27"/>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27" name="Picture 33" descr="clip_image2"/>
        <xdr:cNvPicPr/>
      </xdr:nvPicPr>
      <xdr:blipFill>
        <a:blip r:embed="rId28"/>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8" name="Picture 34" descr="clip_image2"/>
        <xdr:cNvPicPr/>
      </xdr:nvPicPr>
      <xdr:blipFill>
        <a:blip r:embed="rId29"/>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9" name="Picture 33" descr="clip_image2"/>
        <xdr:cNvPicPr/>
      </xdr:nvPicPr>
      <xdr:blipFill>
        <a:blip r:embed="rId30"/>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30" name="Picture 33" descr="clip_image2"/>
        <xdr:cNvPicPr/>
      </xdr:nvPicPr>
      <xdr:blipFill>
        <a:blip r:embed="rId31"/>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1" name="Picture 34" descr="clip_image2"/>
        <xdr:cNvPicPr/>
      </xdr:nvPicPr>
      <xdr:blipFill>
        <a:blip r:embed="rId32"/>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2" name="Picture 35" descr="clip_image2"/>
        <xdr:cNvPicPr/>
      </xdr:nvPicPr>
      <xdr:blipFill>
        <a:blip r:embed="rId33"/>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3" name="Picture 33" descr="clip_image2"/>
        <xdr:cNvPicPr/>
      </xdr:nvPicPr>
      <xdr:blipFill>
        <a:blip r:embed="rId34"/>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4" name="Picture 34" descr="clip_image2"/>
        <xdr:cNvPicPr/>
      </xdr:nvPicPr>
      <xdr:blipFill>
        <a:blip r:embed="rId35"/>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5" name="Picture 33" descr="clip_image2"/>
        <xdr:cNvPicPr/>
      </xdr:nvPicPr>
      <xdr:blipFill>
        <a:blip r:embed="rId36"/>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36" name="Picture 33" descr="clip_image2"/>
        <xdr:cNvPicPr/>
      </xdr:nvPicPr>
      <xdr:blipFill>
        <a:blip r:embed="rId37"/>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7" name="Picture 34" descr="clip_image2"/>
        <xdr:cNvPicPr/>
      </xdr:nvPicPr>
      <xdr:blipFill>
        <a:blip r:embed="rId38"/>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8" name="Picture 35" descr="clip_image2"/>
        <xdr:cNvPicPr/>
      </xdr:nvPicPr>
      <xdr:blipFill>
        <a:blip r:embed="rId39"/>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9" name="Picture 33" descr="clip_image2"/>
        <xdr:cNvPicPr/>
      </xdr:nvPicPr>
      <xdr:blipFill>
        <a:blip r:embed="rId40"/>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0" name="Picture 34" descr="clip_image2"/>
        <xdr:cNvPicPr/>
      </xdr:nvPicPr>
      <xdr:blipFill>
        <a:blip r:embed="rId41"/>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1" name="Picture 33" descr="clip_image2"/>
        <xdr:cNvPicPr/>
      </xdr:nvPicPr>
      <xdr:blipFill>
        <a:blip r:embed="rId42"/>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42" name="Picture 33" descr="clip_image2"/>
        <xdr:cNvPicPr/>
      </xdr:nvPicPr>
      <xdr:blipFill>
        <a:blip r:embed="rId43"/>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43" name="Picture 34" descr="clip_image2"/>
        <xdr:cNvPicPr/>
      </xdr:nvPicPr>
      <xdr:blipFill>
        <a:blip r:embed="rId44"/>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4" name="Picture 35" descr="clip_image2"/>
        <xdr:cNvPicPr/>
      </xdr:nvPicPr>
      <xdr:blipFill>
        <a:blip r:embed="rId45"/>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45" name="Picture 33" descr="clip_image2"/>
        <xdr:cNvPicPr/>
      </xdr:nvPicPr>
      <xdr:blipFill>
        <a:blip r:embed="rId46"/>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6" name="Picture 34" descr="clip_image2"/>
        <xdr:cNvPicPr/>
      </xdr:nvPicPr>
      <xdr:blipFill>
        <a:blip r:embed="rId47"/>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7" name="Picture 33" descr="clip_image2"/>
        <xdr:cNvPicPr/>
      </xdr:nvPicPr>
      <xdr:blipFill>
        <a:blip r:embed="rId48"/>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48" name="Picture 33" descr="clip_image2"/>
        <xdr:cNvPicPr/>
      </xdr:nvPicPr>
      <xdr:blipFill>
        <a:blip r:embed="rId49"/>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49" name="Picture 34" descr="clip_image2"/>
        <xdr:cNvPicPr/>
      </xdr:nvPicPr>
      <xdr:blipFill>
        <a:blip r:embed="rId50"/>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0" name="Picture 35" descr="clip_image2"/>
        <xdr:cNvPicPr/>
      </xdr:nvPicPr>
      <xdr:blipFill>
        <a:blip r:embed="rId51"/>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51" name="Picture 33" descr="clip_image2"/>
        <xdr:cNvPicPr/>
      </xdr:nvPicPr>
      <xdr:blipFill>
        <a:blip r:embed="rId52"/>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2" name="Picture 34" descr="clip_image2"/>
        <xdr:cNvPicPr/>
      </xdr:nvPicPr>
      <xdr:blipFill>
        <a:blip r:embed="rId53"/>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3" name="Picture 33" descr="clip_image2"/>
        <xdr:cNvPicPr/>
      </xdr:nvPicPr>
      <xdr:blipFill>
        <a:blip r:embed="rId54"/>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54" name="Picture 33" descr="clip_image2"/>
        <xdr:cNvPicPr/>
      </xdr:nvPicPr>
      <xdr:blipFill>
        <a:blip r:embed="rId55"/>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55" name="Picture 34" descr="clip_image2"/>
        <xdr:cNvPicPr/>
      </xdr:nvPicPr>
      <xdr:blipFill>
        <a:blip r:embed="rId56"/>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6" name="Picture 35" descr="clip_image2"/>
        <xdr:cNvPicPr/>
      </xdr:nvPicPr>
      <xdr:blipFill>
        <a:blip r:embed="rId57"/>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57" name="Picture 33" descr="clip_image2"/>
        <xdr:cNvPicPr/>
      </xdr:nvPicPr>
      <xdr:blipFill>
        <a:blip r:embed="rId58"/>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8" name="Picture 34" descr="clip_image2"/>
        <xdr:cNvPicPr/>
      </xdr:nvPicPr>
      <xdr:blipFill>
        <a:blip r:embed="rId59"/>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9" name="Picture 33" descr="clip_image2"/>
        <xdr:cNvPicPr/>
      </xdr:nvPicPr>
      <xdr:blipFill>
        <a:blip r:embed="rId60"/>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60" name="Picture 33" descr="clip_image2"/>
        <xdr:cNvPicPr/>
      </xdr:nvPicPr>
      <xdr:blipFill>
        <a:blip r:embed="rId61"/>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61" name="Picture 34" descr="clip_image2"/>
        <xdr:cNvPicPr/>
      </xdr:nvPicPr>
      <xdr:blipFill>
        <a:blip r:embed="rId62"/>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2" name="Picture 35" descr="clip_image2"/>
        <xdr:cNvPicPr/>
      </xdr:nvPicPr>
      <xdr:blipFill>
        <a:blip r:embed="rId63"/>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63" name="Picture 33" descr="clip_image2"/>
        <xdr:cNvPicPr/>
      </xdr:nvPicPr>
      <xdr:blipFill>
        <a:blip r:embed="rId64"/>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4" name="Picture 34" descr="clip_image2"/>
        <xdr:cNvPicPr/>
      </xdr:nvPicPr>
      <xdr:blipFill>
        <a:blip r:embed="rId65"/>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5" name="Picture 33" descr="clip_image2"/>
        <xdr:cNvPicPr/>
      </xdr:nvPicPr>
      <xdr:blipFill>
        <a:blip r:embed="rId66"/>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66" name="Picture 33" descr=""/>
        <xdr:cNvPicPr/>
      </xdr:nvPicPr>
      <xdr:blipFill>
        <a:blip r:embed="rId67"/>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67" name="Picture 34" descr=""/>
        <xdr:cNvPicPr/>
      </xdr:nvPicPr>
      <xdr:blipFill>
        <a:blip r:embed="rId68"/>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8" name="Picture 35" descr=""/>
        <xdr:cNvPicPr/>
      </xdr:nvPicPr>
      <xdr:blipFill>
        <a:blip r:embed="rId69"/>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69" name="Picture 33" descr=""/>
        <xdr:cNvPicPr/>
      </xdr:nvPicPr>
      <xdr:blipFill>
        <a:blip r:embed="rId70"/>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0" name="Picture 34" descr=""/>
        <xdr:cNvPicPr/>
      </xdr:nvPicPr>
      <xdr:blipFill>
        <a:blip r:embed="rId71"/>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1" name="Picture 33" descr=""/>
        <xdr:cNvPicPr/>
      </xdr:nvPicPr>
      <xdr:blipFill>
        <a:blip r:embed="rId72"/>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72" name="Picture 33" descr="clip_image2"/>
        <xdr:cNvPicPr/>
      </xdr:nvPicPr>
      <xdr:blipFill>
        <a:blip r:embed="rId73"/>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73" name="Picture 34" descr="clip_image2"/>
        <xdr:cNvPicPr/>
      </xdr:nvPicPr>
      <xdr:blipFill>
        <a:blip r:embed="rId74"/>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4" name="Picture 35" descr="clip_image2"/>
        <xdr:cNvPicPr/>
      </xdr:nvPicPr>
      <xdr:blipFill>
        <a:blip r:embed="rId75"/>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75" name="Picture 33" descr="clip_image2"/>
        <xdr:cNvPicPr/>
      </xdr:nvPicPr>
      <xdr:blipFill>
        <a:blip r:embed="rId76"/>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6" name="Picture 34" descr="clip_image2"/>
        <xdr:cNvPicPr/>
      </xdr:nvPicPr>
      <xdr:blipFill>
        <a:blip r:embed="rId77"/>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7" name="Picture 33" descr="clip_image2"/>
        <xdr:cNvPicPr/>
      </xdr:nvPicPr>
      <xdr:blipFill>
        <a:blip r:embed="rId78"/>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78" name="Picture 33" descr="clip_image2"/>
        <xdr:cNvPicPr/>
      </xdr:nvPicPr>
      <xdr:blipFill>
        <a:blip r:embed="rId79"/>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79" name="Picture 34" descr="clip_image2"/>
        <xdr:cNvPicPr/>
      </xdr:nvPicPr>
      <xdr:blipFill>
        <a:blip r:embed="rId80"/>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0" name="Picture 35" descr="clip_image2"/>
        <xdr:cNvPicPr/>
      </xdr:nvPicPr>
      <xdr:blipFill>
        <a:blip r:embed="rId81"/>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81" name="Picture 33" descr="clip_image2"/>
        <xdr:cNvPicPr/>
      </xdr:nvPicPr>
      <xdr:blipFill>
        <a:blip r:embed="rId82"/>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2" name="Picture 34" descr="clip_image2"/>
        <xdr:cNvPicPr/>
      </xdr:nvPicPr>
      <xdr:blipFill>
        <a:blip r:embed="rId83"/>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3" name="Picture 33" descr="clip_image2"/>
        <xdr:cNvPicPr/>
      </xdr:nvPicPr>
      <xdr:blipFill>
        <a:blip r:embed="rId84"/>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84" name="Picture 33" descr="clip_image2"/>
        <xdr:cNvPicPr/>
      </xdr:nvPicPr>
      <xdr:blipFill>
        <a:blip r:embed="rId85"/>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85" name="Picture 34" descr="clip_image2"/>
        <xdr:cNvPicPr/>
      </xdr:nvPicPr>
      <xdr:blipFill>
        <a:blip r:embed="rId86"/>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6" name="Picture 35" descr="clip_image2"/>
        <xdr:cNvPicPr/>
      </xdr:nvPicPr>
      <xdr:blipFill>
        <a:blip r:embed="rId87"/>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87" name="Picture 33" descr="clip_image2"/>
        <xdr:cNvPicPr/>
      </xdr:nvPicPr>
      <xdr:blipFill>
        <a:blip r:embed="rId88"/>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8" name="Picture 34" descr="clip_image2"/>
        <xdr:cNvPicPr/>
      </xdr:nvPicPr>
      <xdr:blipFill>
        <a:blip r:embed="rId89"/>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9" name="Picture 33" descr="clip_image2"/>
        <xdr:cNvPicPr/>
      </xdr:nvPicPr>
      <xdr:blipFill>
        <a:blip r:embed="rId90"/>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90" name="Picture 33" descr="clip_image2"/>
        <xdr:cNvPicPr/>
      </xdr:nvPicPr>
      <xdr:blipFill>
        <a:blip r:embed="rId91"/>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91" name="Picture 34" descr="clip_image2"/>
        <xdr:cNvPicPr/>
      </xdr:nvPicPr>
      <xdr:blipFill>
        <a:blip r:embed="rId92"/>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92" name="Picture 35" descr="clip_image2"/>
        <xdr:cNvPicPr/>
      </xdr:nvPicPr>
      <xdr:blipFill>
        <a:blip r:embed="rId93"/>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93" name="Picture 33" descr="clip_image2"/>
        <xdr:cNvPicPr/>
      </xdr:nvPicPr>
      <xdr:blipFill>
        <a:blip r:embed="rId94"/>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94" name="Picture 34" descr="clip_image2"/>
        <xdr:cNvPicPr/>
      </xdr:nvPicPr>
      <xdr:blipFill>
        <a:blip r:embed="rId95"/>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95" name="Picture 33" descr="clip_image2"/>
        <xdr:cNvPicPr/>
      </xdr:nvPicPr>
      <xdr:blipFill>
        <a:blip r:embed="rId96"/>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96" name="Picture 33" descr="clip_image2"/>
        <xdr:cNvPicPr/>
      </xdr:nvPicPr>
      <xdr:blipFill>
        <a:blip r:embed="rId97"/>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97" name="Picture 34" descr="clip_image2"/>
        <xdr:cNvPicPr/>
      </xdr:nvPicPr>
      <xdr:blipFill>
        <a:blip r:embed="rId98"/>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98" name="Picture 35" descr="clip_image2"/>
        <xdr:cNvPicPr/>
      </xdr:nvPicPr>
      <xdr:blipFill>
        <a:blip r:embed="rId99"/>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99" name="Picture 33" descr="clip_image2"/>
        <xdr:cNvPicPr/>
      </xdr:nvPicPr>
      <xdr:blipFill>
        <a:blip r:embed="rId100"/>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00" name="Picture 34" descr="clip_image2"/>
        <xdr:cNvPicPr/>
      </xdr:nvPicPr>
      <xdr:blipFill>
        <a:blip r:embed="rId101"/>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01" name="Picture 33" descr="clip_image2"/>
        <xdr:cNvPicPr/>
      </xdr:nvPicPr>
      <xdr:blipFill>
        <a:blip r:embed="rId102"/>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102" name="Picture 33" descr="clip_image2"/>
        <xdr:cNvPicPr/>
      </xdr:nvPicPr>
      <xdr:blipFill>
        <a:blip r:embed="rId103"/>
        <a:stretch/>
      </xdr:blipFill>
      <xdr:spPr>
        <a:xfrm>
          <a:off x="9572760" y="61344000"/>
          <a:ext cx="1116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103" name="Picture 33" descr="clip_image2"/>
        <xdr:cNvPicPr/>
      </xdr:nvPicPr>
      <xdr:blipFill>
        <a:blip r:embed="rId104"/>
        <a:stretch/>
      </xdr:blipFill>
      <xdr:spPr>
        <a:xfrm>
          <a:off x="9572760" y="61344000"/>
          <a:ext cx="1116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104" name="Picture 33" descr="clip_image2"/>
        <xdr:cNvPicPr/>
      </xdr:nvPicPr>
      <xdr:blipFill>
        <a:blip r:embed="rId105"/>
        <a:stretch/>
      </xdr:blipFill>
      <xdr:spPr>
        <a:xfrm>
          <a:off x="9572760" y="61344000"/>
          <a:ext cx="1116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105" name="Picture 33" descr="clip_image2"/>
        <xdr:cNvPicPr/>
      </xdr:nvPicPr>
      <xdr:blipFill>
        <a:blip r:embed="rId106"/>
        <a:stretch/>
      </xdr:blipFill>
      <xdr:spPr>
        <a:xfrm>
          <a:off x="9572760" y="61344000"/>
          <a:ext cx="1116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106" name="Picture 33" descr="clip_image2"/>
        <xdr:cNvPicPr/>
      </xdr:nvPicPr>
      <xdr:blipFill>
        <a:blip r:embed="rId107"/>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07" name="Picture 33" descr="clip_image2"/>
        <xdr:cNvPicPr/>
      </xdr:nvPicPr>
      <xdr:blipFill>
        <a:blip r:embed="rId108"/>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08" name="Picture 33" descr="clip_image2"/>
        <xdr:cNvPicPr/>
      </xdr:nvPicPr>
      <xdr:blipFill>
        <a:blip r:embed="rId109"/>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09" name="Picture 33" descr="clip_image2"/>
        <xdr:cNvPicPr/>
      </xdr:nvPicPr>
      <xdr:blipFill>
        <a:blip r:embed="rId110"/>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10" name="Picture 33" descr="clip_image2"/>
        <xdr:cNvPicPr/>
      </xdr:nvPicPr>
      <xdr:blipFill>
        <a:blip r:embed="rId111"/>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11" name="Picture 33" descr="clip_image2"/>
        <xdr:cNvPicPr/>
      </xdr:nvPicPr>
      <xdr:blipFill>
        <a:blip r:embed="rId112"/>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12" name="Picture 33" descr="clip_image2"/>
        <xdr:cNvPicPr/>
      </xdr:nvPicPr>
      <xdr:blipFill>
        <a:blip r:embed="rId113"/>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13" name="Picture 33" descr="clip_image2"/>
        <xdr:cNvPicPr/>
      </xdr:nvPicPr>
      <xdr:blipFill>
        <a:blip r:embed="rId114"/>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14" name="Picture 33" descr="clip_image2"/>
        <xdr:cNvPicPr/>
      </xdr:nvPicPr>
      <xdr:blipFill>
        <a:blip r:embed="rId115"/>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15" name="Picture 33" descr="clip_image2"/>
        <xdr:cNvPicPr/>
      </xdr:nvPicPr>
      <xdr:blipFill>
        <a:blip r:embed="rId116"/>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16" name="Picture 33" descr="clip_image2"/>
        <xdr:cNvPicPr/>
      </xdr:nvPicPr>
      <xdr:blipFill>
        <a:blip r:embed="rId117"/>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17" name="Picture 33" descr="clip_image2"/>
        <xdr:cNvPicPr/>
      </xdr:nvPicPr>
      <xdr:blipFill>
        <a:blip r:embed="rId118"/>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18" name="Picture 33" descr="clip_image2"/>
        <xdr:cNvPicPr/>
      </xdr:nvPicPr>
      <xdr:blipFill>
        <a:blip r:embed="rId119"/>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19" name="Picture 33" descr="clip_image2"/>
        <xdr:cNvPicPr/>
      </xdr:nvPicPr>
      <xdr:blipFill>
        <a:blip r:embed="rId120"/>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20" name="Picture 33" descr="clip_image2"/>
        <xdr:cNvPicPr/>
      </xdr:nvPicPr>
      <xdr:blipFill>
        <a:blip r:embed="rId121"/>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21" name="Picture 33" descr="clip_image2"/>
        <xdr:cNvPicPr/>
      </xdr:nvPicPr>
      <xdr:blipFill>
        <a:blip r:embed="rId122"/>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22" name="Picture 33" descr="clip_image2"/>
        <xdr:cNvPicPr/>
      </xdr:nvPicPr>
      <xdr:blipFill>
        <a:blip r:embed="rId123"/>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23" name="Picture 33" descr="clip_image2"/>
        <xdr:cNvPicPr/>
      </xdr:nvPicPr>
      <xdr:blipFill>
        <a:blip r:embed="rId124"/>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24" name="Picture 33" descr="clip_image2"/>
        <xdr:cNvPicPr/>
      </xdr:nvPicPr>
      <xdr:blipFill>
        <a:blip r:embed="rId125"/>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25" name="Picture 33" descr="clip_image2"/>
        <xdr:cNvPicPr/>
      </xdr:nvPicPr>
      <xdr:blipFill>
        <a:blip r:embed="rId126"/>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26" name="Picture 33" descr="clip_image2"/>
        <xdr:cNvPicPr/>
      </xdr:nvPicPr>
      <xdr:blipFill>
        <a:blip r:embed="rId127"/>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27" name="Picture 33" descr="clip_image2"/>
        <xdr:cNvPicPr/>
      </xdr:nvPicPr>
      <xdr:blipFill>
        <a:blip r:embed="rId128"/>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28" name="Picture 33" descr="clip_image2"/>
        <xdr:cNvPicPr/>
      </xdr:nvPicPr>
      <xdr:blipFill>
        <a:blip r:embed="rId129"/>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29" name="Picture 33" descr="clip_image2"/>
        <xdr:cNvPicPr/>
      </xdr:nvPicPr>
      <xdr:blipFill>
        <a:blip r:embed="rId130"/>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30" name="Picture 33" descr="clip_image2"/>
        <xdr:cNvPicPr/>
      </xdr:nvPicPr>
      <xdr:blipFill>
        <a:blip r:embed="rId131"/>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31" name="Picture 33" descr="clip_image2"/>
        <xdr:cNvPicPr/>
      </xdr:nvPicPr>
      <xdr:blipFill>
        <a:blip r:embed="rId132"/>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32" name="Picture 33" descr="clip_image2"/>
        <xdr:cNvPicPr/>
      </xdr:nvPicPr>
      <xdr:blipFill>
        <a:blip r:embed="rId133"/>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33" name="Picture 33" descr="clip_image2"/>
        <xdr:cNvPicPr/>
      </xdr:nvPicPr>
      <xdr:blipFill>
        <a:blip r:embed="rId134"/>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34" name="Picture 33" descr="clip_image2"/>
        <xdr:cNvPicPr/>
      </xdr:nvPicPr>
      <xdr:blipFill>
        <a:blip r:embed="rId135"/>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35" name="Picture 33" descr="clip_image2"/>
        <xdr:cNvPicPr/>
      </xdr:nvPicPr>
      <xdr:blipFill>
        <a:blip r:embed="rId136"/>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36" name="Picture 33" descr="clip_image2"/>
        <xdr:cNvPicPr/>
      </xdr:nvPicPr>
      <xdr:blipFill>
        <a:blip r:embed="rId137"/>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137" name="Picture 33" descr="clip_image2"/>
        <xdr:cNvPicPr/>
      </xdr:nvPicPr>
      <xdr:blipFill>
        <a:blip r:embed="rId138"/>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38" name="Picture 34" descr="clip_image2"/>
        <xdr:cNvPicPr/>
      </xdr:nvPicPr>
      <xdr:blipFill>
        <a:blip r:embed="rId139"/>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39" name="Picture 35" descr="clip_image2"/>
        <xdr:cNvPicPr/>
      </xdr:nvPicPr>
      <xdr:blipFill>
        <a:blip r:embed="rId140"/>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40" name="Picture 33" descr="clip_image2"/>
        <xdr:cNvPicPr/>
      </xdr:nvPicPr>
      <xdr:blipFill>
        <a:blip r:embed="rId141"/>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41" name="Picture 34" descr="clip_image2"/>
        <xdr:cNvPicPr/>
      </xdr:nvPicPr>
      <xdr:blipFill>
        <a:blip r:embed="rId142"/>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42" name="Picture 33" descr="clip_image2"/>
        <xdr:cNvPicPr/>
      </xdr:nvPicPr>
      <xdr:blipFill>
        <a:blip r:embed="rId143"/>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143" name="Picture 33" descr="clip_image2"/>
        <xdr:cNvPicPr/>
      </xdr:nvPicPr>
      <xdr:blipFill>
        <a:blip r:embed="rId144"/>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44" name="Picture 34" descr="clip_image2"/>
        <xdr:cNvPicPr/>
      </xdr:nvPicPr>
      <xdr:blipFill>
        <a:blip r:embed="rId145"/>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45" name="Picture 35" descr="clip_image2"/>
        <xdr:cNvPicPr/>
      </xdr:nvPicPr>
      <xdr:blipFill>
        <a:blip r:embed="rId146"/>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46" name="Picture 33" descr="clip_image2"/>
        <xdr:cNvPicPr/>
      </xdr:nvPicPr>
      <xdr:blipFill>
        <a:blip r:embed="rId147"/>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47" name="Picture 34" descr="clip_image2"/>
        <xdr:cNvPicPr/>
      </xdr:nvPicPr>
      <xdr:blipFill>
        <a:blip r:embed="rId148"/>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48" name="Picture 33" descr="clip_image2"/>
        <xdr:cNvPicPr/>
      </xdr:nvPicPr>
      <xdr:blipFill>
        <a:blip r:embed="rId149"/>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149" name="Picture 33" descr="clip_image2"/>
        <xdr:cNvPicPr/>
      </xdr:nvPicPr>
      <xdr:blipFill>
        <a:blip r:embed="rId150"/>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50" name="Picture 34" descr="clip_image2"/>
        <xdr:cNvPicPr/>
      </xdr:nvPicPr>
      <xdr:blipFill>
        <a:blip r:embed="rId151"/>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51" name="Picture 35" descr="clip_image2"/>
        <xdr:cNvPicPr/>
      </xdr:nvPicPr>
      <xdr:blipFill>
        <a:blip r:embed="rId152"/>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52" name="Picture 33" descr="clip_image2"/>
        <xdr:cNvPicPr/>
      </xdr:nvPicPr>
      <xdr:blipFill>
        <a:blip r:embed="rId153"/>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53" name="Picture 34" descr="clip_image2"/>
        <xdr:cNvPicPr/>
      </xdr:nvPicPr>
      <xdr:blipFill>
        <a:blip r:embed="rId154"/>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54" name="Picture 33" descr="clip_image2"/>
        <xdr:cNvPicPr/>
      </xdr:nvPicPr>
      <xdr:blipFill>
        <a:blip r:embed="rId155"/>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155" name="Picture 33" descr="clip_image2"/>
        <xdr:cNvPicPr/>
      </xdr:nvPicPr>
      <xdr:blipFill>
        <a:blip r:embed="rId156"/>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56" name="Picture 34" descr="clip_image2"/>
        <xdr:cNvPicPr/>
      </xdr:nvPicPr>
      <xdr:blipFill>
        <a:blip r:embed="rId157"/>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57" name="Picture 35" descr="clip_image2"/>
        <xdr:cNvPicPr/>
      </xdr:nvPicPr>
      <xdr:blipFill>
        <a:blip r:embed="rId158"/>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58" name="Picture 33" descr="clip_image2"/>
        <xdr:cNvPicPr/>
      </xdr:nvPicPr>
      <xdr:blipFill>
        <a:blip r:embed="rId159"/>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59" name="Picture 34" descr="clip_image2"/>
        <xdr:cNvPicPr/>
      </xdr:nvPicPr>
      <xdr:blipFill>
        <a:blip r:embed="rId160"/>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60" name="Picture 33" descr="clip_image2"/>
        <xdr:cNvPicPr/>
      </xdr:nvPicPr>
      <xdr:blipFill>
        <a:blip r:embed="rId161"/>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161" name="Picture 33" descr="clip_image2"/>
        <xdr:cNvPicPr/>
      </xdr:nvPicPr>
      <xdr:blipFill>
        <a:blip r:embed="rId162"/>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62" name="Picture 34" descr="clip_image2"/>
        <xdr:cNvPicPr/>
      </xdr:nvPicPr>
      <xdr:blipFill>
        <a:blip r:embed="rId163"/>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63" name="Picture 35" descr="clip_image2"/>
        <xdr:cNvPicPr/>
      </xdr:nvPicPr>
      <xdr:blipFill>
        <a:blip r:embed="rId164"/>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64" name="Picture 33" descr="clip_image2"/>
        <xdr:cNvPicPr/>
      </xdr:nvPicPr>
      <xdr:blipFill>
        <a:blip r:embed="rId165"/>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65" name="Picture 34" descr="clip_image2"/>
        <xdr:cNvPicPr/>
      </xdr:nvPicPr>
      <xdr:blipFill>
        <a:blip r:embed="rId166"/>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66" name="Picture 33" descr="clip_image2"/>
        <xdr:cNvPicPr/>
      </xdr:nvPicPr>
      <xdr:blipFill>
        <a:blip r:embed="rId167"/>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167" name="Picture 33" descr="clip_image2"/>
        <xdr:cNvPicPr/>
      </xdr:nvPicPr>
      <xdr:blipFill>
        <a:blip r:embed="rId168"/>
        <a:stretch/>
      </xdr:blipFill>
      <xdr:spPr>
        <a:xfrm>
          <a:off x="9572760" y="61344000"/>
          <a:ext cx="1116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168" name="Picture 33" descr="clip_image2"/>
        <xdr:cNvPicPr/>
      </xdr:nvPicPr>
      <xdr:blipFill>
        <a:blip r:embed="rId169"/>
        <a:stretch/>
      </xdr:blipFill>
      <xdr:spPr>
        <a:xfrm>
          <a:off x="9572760" y="61344000"/>
          <a:ext cx="1116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169" name="Picture 33" descr="clip_image2"/>
        <xdr:cNvPicPr/>
      </xdr:nvPicPr>
      <xdr:blipFill>
        <a:blip r:embed="rId170"/>
        <a:stretch/>
      </xdr:blipFill>
      <xdr:spPr>
        <a:xfrm>
          <a:off x="9572760" y="61344000"/>
          <a:ext cx="1116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170" name="Picture 33" descr="clip_image2"/>
        <xdr:cNvPicPr/>
      </xdr:nvPicPr>
      <xdr:blipFill>
        <a:blip r:embed="rId171"/>
        <a:stretch/>
      </xdr:blipFill>
      <xdr:spPr>
        <a:xfrm>
          <a:off x="9572760" y="61344000"/>
          <a:ext cx="1116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171" name="Picture 33" descr="clip_image2"/>
        <xdr:cNvPicPr/>
      </xdr:nvPicPr>
      <xdr:blipFill>
        <a:blip r:embed="rId172"/>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72" name="Picture 33" descr="clip_image2"/>
        <xdr:cNvPicPr/>
      </xdr:nvPicPr>
      <xdr:blipFill>
        <a:blip r:embed="rId173"/>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73" name="Picture 33" descr="clip_image2"/>
        <xdr:cNvPicPr/>
      </xdr:nvPicPr>
      <xdr:blipFill>
        <a:blip r:embed="rId174"/>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74" name="Picture 33" descr="clip_image2"/>
        <xdr:cNvPicPr/>
      </xdr:nvPicPr>
      <xdr:blipFill>
        <a:blip r:embed="rId175"/>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75" name="Picture 33" descr="clip_image2"/>
        <xdr:cNvPicPr/>
      </xdr:nvPicPr>
      <xdr:blipFill>
        <a:blip r:embed="rId176"/>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76" name="Picture 33" descr="clip_image2"/>
        <xdr:cNvPicPr/>
      </xdr:nvPicPr>
      <xdr:blipFill>
        <a:blip r:embed="rId177"/>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77" name="Picture 33" descr="clip_image2"/>
        <xdr:cNvPicPr/>
      </xdr:nvPicPr>
      <xdr:blipFill>
        <a:blip r:embed="rId178"/>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78" name="Picture 33" descr="clip_image2"/>
        <xdr:cNvPicPr/>
      </xdr:nvPicPr>
      <xdr:blipFill>
        <a:blip r:embed="rId179"/>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79" name="Picture 33" descr="clip_image2"/>
        <xdr:cNvPicPr/>
      </xdr:nvPicPr>
      <xdr:blipFill>
        <a:blip r:embed="rId180"/>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80" name="Picture 33" descr="clip_image2"/>
        <xdr:cNvPicPr/>
      </xdr:nvPicPr>
      <xdr:blipFill>
        <a:blip r:embed="rId181"/>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81" name="Picture 33" descr="clip_image2"/>
        <xdr:cNvPicPr/>
      </xdr:nvPicPr>
      <xdr:blipFill>
        <a:blip r:embed="rId182"/>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82" name="Picture 33" descr="clip_image2"/>
        <xdr:cNvPicPr/>
      </xdr:nvPicPr>
      <xdr:blipFill>
        <a:blip r:embed="rId183"/>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83" name="Picture 33" descr="clip_image2"/>
        <xdr:cNvPicPr/>
      </xdr:nvPicPr>
      <xdr:blipFill>
        <a:blip r:embed="rId184"/>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84" name="Picture 33" descr="clip_image2"/>
        <xdr:cNvPicPr/>
      </xdr:nvPicPr>
      <xdr:blipFill>
        <a:blip r:embed="rId185"/>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85" name="Picture 33" descr="clip_image2"/>
        <xdr:cNvPicPr/>
      </xdr:nvPicPr>
      <xdr:blipFill>
        <a:blip r:embed="rId186"/>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86" name="Picture 33" descr="clip_image2"/>
        <xdr:cNvPicPr/>
      </xdr:nvPicPr>
      <xdr:blipFill>
        <a:blip r:embed="rId187"/>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87" name="Picture 33" descr="clip_image2"/>
        <xdr:cNvPicPr/>
      </xdr:nvPicPr>
      <xdr:blipFill>
        <a:blip r:embed="rId188"/>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88" name="Picture 33" descr="clip_image2"/>
        <xdr:cNvPicPr/>
      </xdr:nvPicPr>
      <xdr:blipFill>
        <a:blip r:embed="rId189"/>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89" name="Picture 33" descr="clip_image2"/>
        <xdr:cNvPicPr/>
      </xdr:nvPicPr>
      <xdr:blipFill>
        <a:blip r:embed="rId190"/>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90" name="Picture 33" descr="clip_image2"/>
        <xdr:cNvPicPr/>
      </xdr:nvPicPr>
      <xdr:blipFill>
        <a:blip r:embed="rId191"/>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91" name="Picture 33" descr="clip_image2"/>
        <xdr:cNvPicPr/>
      </xdr:nvPicPr>
      <xdr:blipFill>
        <a:blip r:embed="rId192"/>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92" name="Picture 33" descr="clip_image2"/>
        <xdr:cNvPicPr/>
      </xdr:nvPicPr>
      <xdr:blipFill>
        <a:blip r:embed="rId193"/>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93" name="Picture 33" descr="clip_image2"/>
        <xdr:cNvPicPr/>
      </xdr:nvPicPr>
      <xdr:blipFill>
        <a:blip r:embed="rId194"/>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94" name="Picture 33" descr="clip_image2"/>
        <xdr:cNvPicPr/>
      </xdr:nvPicPr>
      <xdr:blipFill>
        <a:blip r:embed="rId195"/>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95" name="Picture 33" descr="clip_image2"/>
        <xdr:cNvPicPr/>
      </xdr:nvPicPr>
      <xdr:blipFill>
        <a:blip r:embed="rId196"/>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196" name="Picture 33" descr="clip_image2"/>
        <xdr:cNvPicPr/>
      </xdr:nvPicPr>
      <xdr:blipFill>
        <a:blip r:embed="rId197"/>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97" name="Picture 33" descr="clip_image2"/>
        <xdr:cNvPicPr/>
      </xdr:nvPicPr>
      <xdr:blipFill>
        <a:blip r:embed="rId198"/>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98" name="Picture 33" descr="clip_image2"/>
        <xdr:cNvPicPr/>
      </xdr:nvPicPr>
      <xdr:blipFill>
        <a:blip r:embed="rId199"/>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199" name="Picture 33" descr="clip_image2"/>
        <xdr:cNvPicPr/>
      </xdr:nvPicPr>
      <xdr:blipFill>
        <a:blip r:embed="rId200"/>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00" name="Picture 33" descr="clip_image2"/>
        <xdr:cNvPicPr/>
      </xdr:nvPicPr>
      <xdr:blipFill>
        <a:blip r:embed="rId201"/>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01" name="Picture 33" descr="clip_image2"/>
        <xdr:cNvPicPr/>
      </xdr:nvPicPr>
      <xdr:blipFill>
        <a:blip r:embed="rId202"/>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202" name="Picture 33" descr="clip_image2"/>
        <xdr:cNvPicPr/>
      </xdr:nvPicPr>
      <xdr:blipFill>
        <a:blip r:embed="rId203"/>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203" name="Picture 34" descr="clip_image2"/>
        <xdr:cNvPicPr/>
      </xdr:nvPicPr>
      <xdr:blipFill>
        <a:blip r:embed="rId204"/>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04" name="Picture 35" descr="clip_image2"/>
        <xdr:cNvPicPr/>
      </xdr:nvPicPr>
      <xdr:blipFill>
        <a:blip r:embed="rId205"/>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205" name="Picture 33" descr="clip_image2"/>
        <xdr:cNvPicPr/>
      </xdr:nvPicPr>
      <xdr:blipFill>
        <a:blip r:embed="rId206"/>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06" name="Picture 34" descr="clip_image2"/>
        <xdr:cNvPicPr/>
      </xdr:nvPicPr>
      <xdr:blipFill>
        <a:blip r:embed="rId207"/>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07" name="Picture 33" descr="clip_image2"/>
        <xdr:cNvPicPr/>
      </xdr:nvPicPr>
      <xdr:blipFill>
        <a:blip r:embed="rId208"/>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208" name="Picture 33" descr="clip_image2"/>
        <xdr:cNvPicPr/>
      </xdr:nvPicPr>
      <xdr:blipFill>
        <a:blip r:embed="rId209"/>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209" name="Picture 34" descr="clip_image2"/>
        <xdr:cNvPicPr/>
      </xdr:nvPicPr>
      <xdr:blipFill>
        <a:blip r:embed="rId210"/>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10" name="Picture 35" descr="clip_image2"/>
        <xdr:cNvPicPr/>
      </xdr:nvPicPr>
      <xdr:blipFill>
        <a:blip r:embed="rId211"/>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211" name="Picture 33" descr="clip_image2"/>
        <xdr:cNvPicPr/>
      </xdr:nvPicPr>
      <xdr:blipFill>
        <a:blip r:embed="rId212"/>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12" name="Picture 34" descr="clip_image2"/>
        <xdr:cNvPicPr/>
      </xdr:nvPicPr>
      <xdr:blipFill>
        <a:blip r:embed="rId213"/>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13" name="Picture 33" descr="clip_image2"/>
        <xdr:cNvPicPr/>
      </xdr:nvPicPr>
      <xdr:blipFill>
        <a:blip r:embed="rId214"/>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214" name="Picture 33" descr="clip_image2"/>
        <xdr:cNvPicPr/>
      </xdr:nvPicPr>
      <xdr:blipFill>
        <a:blip r:embed="rId215"/>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215" name="Picture 34" descr="clip_image2"/>
        <xdr:cNvPicPr/>
      </xdr:nvPicPr>
      <xdr:blipFill>
        <a:blip r:embed="rId216"/>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16" name="Picture 35" descr="clip_image2"/>
        <xdr:cNvPicPr/>
      </xdr:nvPicPr>
      <xdr:blipFill>
        <a:blip r:embed="rId217"/>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217" name="Picture 33" descr="clip_image2"/>
        <xdr:cNvPicPr/>
      </xdr:nvPicPr>
      <xdr:blipFill>
        <a:blip r:embed="rId218"/>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18" name="Picture 34" descr="clip_image2"/>
        <xdr:cNvPicPr/>
      </xdr:nvPicPr>
      <xdr:blipFill>
        <a:blip r:embed="rId219"/>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19" name="Picture 33" descr="clip_image2"/>
        <xdr:cNvPicPr/>
      </xdr:nvPicPr>
      <xdr:blipFill>
        <a:blip r:embed="rId220"/>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220" name="Picture 33" descr="clip_image2"/>
        <xdr:cNvPicPr/>
      </xdr:nvPicPr>
      <xdr:blipFill>
        <a:blip r:embed="rId221"/>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221" name="Picture 34" descr="clip_image2"/>
        <xdr:cNvPicPr/>
      </xdr:nvPicPr>
      <xdr:blipFill>
        <a:blip r:embed="rId222"/>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22" name="Picture 35" descr="clip_image2"/>
        <xdr:cNvPicPr/>
      </xdr:nvPicPr>
      <xdr:blipFill>
        <a:blip r:embed="rId223"/>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223" name="Picture 33" descr="clip_image2"/>
        <xdr:cNvPicPr/>
      </xdr:nvPicPr>
      <xdr:blipFill>
        <a:blip r:embed="rId224"/>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24" name="Picture 34" descr="clip_image2"/>
        <xdr:cNvPicPr/>
      </xdr:nvPicPr>
      <xdr:blipFill>
        <a:blip r:embed="rId225"/>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25" name="Picture 33" descr="clip_image2"/>
        <xdr:cNvPicPr/>
      </xdr:nvPicPr>
      <xdr:blipFill>
        <a:blip r:embed="rId226"/>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226" name="Picture 33" descr="clip_image2"/>
        <xdr:cNvPicPr/>
      </xdr:nvPicPr>
      <xdr:blipFill>
        <a:blip r:embed="rId227"/>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227" name="Picture 34" descr="clip_image2"/>
        <xdr:cNvPicPr/>
      </xdr:nvPicPr>
      <xdr:blipFill>
        <a:blip r:embed="rId228"/>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28" name="Picture 35" descr="clip_image2"/>
        <xdr:cNvPicPr/>
      </xdr:nvPicPr>
      <xdr:blipFill>
        <a:blip r:embed="rId229"/>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229" name="Picture 33" descr="clip_image2"/>
        <xdr:cNvPicPr/>
      </xdr:nvPicPr>
      <xdr:blipFill>
        <a:blip r:embed="rId230"/>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30" name="Picture 34" descr="clip_image2"/>
        <xdr:cNvPicPr/>
      </xdr:nvPicPr>
      <xdr:blipFill>
        <a:blip r:embed="rId231"/>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31" name="Picture 33" descr="clip_image2"/>
        <xdr:cNvPicPr/>
      </xdr:nvPicPr>
      <xdr:blipFill>
        <a:blip r:embed="rId232"/>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232" name="Picture 33" descr="clip_image2"/>
        <xdr:cNvPicPr/>
      </xdr:nvPicPr>
      <xdr:blipFill>
        <a:blip r:embed="rId233"/>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233" name="Picture 34" descr="clip_image2"/>
        <xdr:cNvPicPr/>
      </xdr:nvPicPr>
      <xdr:blipFill>
        <a:blip r:embed="rId234"/>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34" name="Picture 35" descr="clip_image2"/>
        <xdr:cNvPicPr/>
      </xdr:nvPicPr>
      <xdr:blipFill>
        <a:blip r:embed="rId235"/>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235" name="Picture 33" descr="clip_image2"/>
        <xdr:cNvPicPr/>
      </xdr:nvPicPr>
      <xdr:blipFill>
        <a:blip r:embed="rId236"/>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36" name="Picture 34" descr="clip_image2"/>
        <xdr:cNvPicPr/>
      </xdr:nvPicPr>
      <xdr:blipFill>
        <a:blip r:embed="rId237"/>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37" name="Picture 33" descr="clip_image2"/>
        <xdr:cNvPicPr/>
      </xdr:nvPicPr>
      <xdr:blipFill>
        <a:blip r:embed="rId238"/>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238" name="Picture 33" descr="clip_image2"/>
        <xdr:cNvPicPr/>
      </xdr:nvPicPr>
      <xdr:blipFill>
        <a:blip r:embed="rId239"/>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239" name="Picture 34" descr="clip_image2"/>
        <xdr:cNvPicPr/>
      </xdr:nvPicPr>
      <xdr:blipFill>
        <a:blip r:embed="rId240"/>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40" name="Picture 35" descr="clip_image2"/>
        <xdr:cNvPicPr/>
      </xdr:nvPicPr>
      <xdr:blipFill>
        <a:blip r:embed="rId241"/>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241" name="Picture 33" descr="clip_image2"/>
        <xdr:cNvPicPr/>
      </xdr:nvPicPr>
      <xdr:blipFill>
        <a:blip r:embed="rId242"/>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42" name="Picture 34" descr="clip_image2"/>
        <xdr:cNvPicPr/>
      </xdr:nvPicPr>
      <xdr:blipFill>
        <a:blip r:embed="rId243"/>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43" name="Picture 33" descr="clip_image2"/>
        <xdr:cNvPicPr/>
      </xdr:nvPicPr>
      <xdr:blipFill>
        <a:blip r:embed="rId244"/>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244" name="Picture 33" descr="clip_image2"/>
        <xdr:cNvPicPr/>
      </xdr:nvPicPr>
      <xdr:blipFill>
        <a:blip r:embed="rId245"/>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245" name="Picture 34" descr="clip_image2"/>
        <xdr:cNvPicPr/>
      </xdr:nvPicPr>
      <xdr:blipFill>
        <a:blip r:embed="rId246"/>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46" name="Picture 35" descr="clip_image2"/>
        <xdr:cNvPicPr/>
      </xdr:nvPicPr>
      <xdr:blipFill>
        <a:blip r:embed="rId247"/>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247" name="Picture 33" descr="clip_image2"/>
        <xdr:cNvPicPr/>
      </xdr:nvPicPr>
      <xdr:blipFill>
        <a:blip r:embed="rId248"/>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48" name="Picture 34" descr="clip_image2"/>
        <xdr:cNvPicPr/>
      </xdr:nvPicPr>
      <xdr:blipFill>
        <a:blip r:embed="rId249"/>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49" name="Picture 33" descr="clip_image2"/>
        <xdr:cNvPicPr/>
      </xdr:nvPicPr>
      <xdr:blipFill>
        <a:blip r:embed="rId250"/>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250" name="Picture 33" descr="clip_image2"/>
        <xdr:cNvPicPr/>
      </xdr:nvPicPr>
      <xdr:blipFill>
        <a:blip r:embed="rId251"/>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251" name="Picture 34" descr="clip_image2"/>
        <xdr:cNvPicPr/>
      </xdr:nvPicPr>
      <xdr:blipFill>
        <a:blip r:embed="rId252"/>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52" name="Picture 35" descr="clip_image2"/>
        <xdr:cNvPicPr/>
      </xdr:nvPicPr>
      <xdr:blipFill>
        <a:blip r:embed="rId253"/>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253" name="Picture 33" descr="clip_image2"/>
        <xdr:cNvPicPr/>
      </xdr:nvPicPr>
      <xdr:blipFill>
        <a:blip r:embed="rId254"/>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54" name="Picture 34" descr="clip_image2"/>
        <xdr:cNvPicPr/>
      </xdr:nvPicPr>
      <xdr:blipFill>
        <a:blip r:embed="rId255"/>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55" name="Picture 33" descr="clip_image2"/>
        <xdr:cNvPicPr/>
      </xdr:nvPicPr>
      <xdr:blipFill>
        <a:blip r:embed="rId256"/>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256" name="Picture 33" descr="clip_image2"/>
        <xdr:cNvPicPr/>
      </xdr:nvPicPr>
      <xdr:blipFill>
        <a:blip r:embed="rId257"/>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257" name="Picture 34" descr="clip_image2"/>
        <xdr:cNvPicPr/>
      </xdr:nvPicPr>
      <xdr:blipFill>
        <a:blip r:embed="rId258"/>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58" name="Picture 35" descr="clip_image2"/>
        <xdr:cNvPicPr/>
      </xdr:nvPicPr>
      <xdr:blipFill>
        <a:blip r:embed="rId259"/>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259" name="Picture 33" descr="clip_image2"/>
        <xdr:cNvPicPr/>
      </xdr:nvPicPr>
      <xdr:blipFill>
        <a:blip r:embed="rId260"/>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60" name="Picture 34" descr="clip_image2"/>
        <xdr:cNvPicPr/>
      </xdr:nvPicPr>
      <xdr:blipFill>
        <a:blip r:embed="rId261"/>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61" name="Picture 33" descr="clip_image2"/>
        <xdr:cNvPicPr/>
      </xdr:nvPicPr>
      <xdr:blipFill>
        <a:blip r:embed="rId262"/>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262" name="Picture 33" descr="clip_image2"/>
        <xdr:cNvPicPr/>
      </xdr:nvPicPr>
      <xdr:blipFill>
        <a:blip r:embed="rId263"/>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263" name="Picture 34" descr="clip_image2"/>
        <xdr:cNvPicPr/>
      </xdr:nvPicPr>
      <xdr:blipFill>
        <a:blip r:embed="rId264"/>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64" name="Picture 35" descr="clip_image2"/>
        <xdr:cNvPicPr/>
      </xdr:nvPicPr>
      <xdr:blipFill>
        <a:blip r:embed="rId265"/>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265" name="Picture 33" descr="clip_image2"/>
        <xdr:cNvPicPr/>
      </xdr:nvPicPr>
      <xdr:blipFill>
        <a:blip r:embed="rId266"/>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66" name="Picture 34" descr="clip_image2"/>
        <xdr:cNvPicPr/>
      </xdr:nvPicPr>
      <xdr:blipFill>
        <a:blip r:embed="rId267"/>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67" name="Picture 33" descr="clip_image2"/>
        <xdr:cNvPicPr/>
      </xdr:nvPicPr>
      <xdr:blipFill>
        <a:blip r:embed="rId268"/>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268" name="Picture 33" descr=""/>
        <xdr:cNvPicPr/>
      </xdr:nvPicPr>
      <xdr:blipFill>
        <a:blip r:embed="rId269"/>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269" name="Picture 34" descr=""/>
        <xdr:cNvPicPr/>
      </xdr:nvPicPr>
      <xdr:blipFill>
        <a:blip r:embed="rId270"/>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70" name="Picture 35" descr=""/>
        <xdr:cNvPicPr/>
      </xdr:nvPicPr>
      <xdr:blipFill>
        <a:blip r:embed="rId271"/>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271" name="Picture 33" descr=""/>
        <xdr:cNvPicPr/>
      </xdr:nvPicPr>
      <xdr:blipFill>
        <a:blip r:embed="rId272"/>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72" name="Picture 34" descr=""/>
        <xdr:cNvPicPr/>
      </xdr:nvPicPr>
      <xdr:blipFill>
        <a:blip r:embed="rId273"/>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73" name="Picture 33" descr=""/>
        <xdr:cNvPicPr/>
      </xdr:nvPicPr>
      <xdr:blipFill>
        <a:blip r:embed="rId274"/>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274" name="Picture 33" descr="clip_image2"/>
        <xdr:cNvPicPr/>
      </xdr:nvPicPr>
      <xdr:blipFill>
        <a:blip r:embed="rId275"/>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275" name="Picture 34" descr="clip_image2"/>
        <xdr:cNvPicPr/>
      </xdr:nvPicPr>
      <xdr:blipFill>
        <a:blip r:embed="rId276"/>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76" name="Picture 35" descr="clip_image2"/>
        <xdr:cNvPicPr/>
      </xdr:nvPicPr>
      <xdr:blipFill>
        <a:blip r:embed="rId277"/>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277" name="Picture 33" descr="clip_image2"/>
        <xdr:cNvPicPr/>
      </xdr:nvPicPr>
      <xdr:blipFill>
        <a:blip r:embed="rId278"/>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78" name="Picture 34" descr="clip_image2"/>
        <xdr:cNvPicPr/>
      </xdr:nvPicPr>
      <xdr:blipFill>
        <a:blip r:embed="rId279"/>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79" name="Picture 33" descr="clip_image2"/>
        <xdr:cNvPicPr/>
      </xdr:nvPicPr>
      <xdr:blipFill>
        <a:blip r:embed="rId280"/>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280" name="Picture 33" descr="clip_image2"/>
        <xdr:cNvPicPr/>
      </xdr:nvPicPr>
      <xdr:blipFill>
        <a:blip r:embed="rId281"/>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281" name="Picture 34" descr="clip_image2"/>
        <xdr:cNvPicPr/>
      </xdr:nvPicPr>
      <xdr:blipFill>
        <a:blip r:embed="rId282"/>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82" name="Picture 35" descr="clip_image2"/>
        <xdr:cNvPicPr/>
      </xdr:nvPicPr>
      <xdr:blipFill>
        <a:blip r:embed="rId283"/>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283" name="Picture 33" descr="clip_image2"/>
        <xdr:cNvPicPr/>
      </xdr:nvPicPr>
      <xdr:blipFill>
        <a:blip r:embed="rId284"/>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84" name="Picture 34" descr="clip_image2"/>
        <xdr:cNvPicPr/>
      </xdr:nvPicPr>
      <xdr:blipFill>
        <a:blip r:embed="rId285"/>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85" name="Picture 33" descr="clip_image2"/>
        <xdr:cNvPicPr/>
      </xdr:nvPicPr>
      <xdr:blipFill>
        <a:blip r:embed="rId286"/>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286" name="Picture 33" descr="clip_image2"/>
        <xdr:cNvPicPr/>
      </xdr:nvPicPr>
      <xdr:blipFill>
        <a:blip r:embed="rId287"/>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287" name="Picture 34" descr="clip_image2"/>
        <xdr:cNvPicPr/>
      </xdr:nvPicPr>
      <xdr:blipFill>
        <a:blip r:embed="rId288"/>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88" name="Picture 35" descr="clip_image2"/>
        <xdr:cNvPicPr/>
      </xdr:nvPicPr>
      <xdr:blipFill>
        <a:blip r:embed="rId289"/>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289" name="Picture 33" descr="clip_image2"/>
        <xdr:cNvPicPr/>
      </xdr:nvPicPr>
      <xdr:blipFill>
        <a:blip r:embed="rId290"/>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90" name="Picture 34" descr="clip_image2"/>
        <xdr:cNvPicPr/>
      </xdr:nvPicPr>
      <xdr:blipFill>
        <a:blip r:embed="rId291"/>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91" name="Picture 33" descr="clip_image2"/>
        <xdr:cNvPicPr/>
      </xdr:nvPicPr>
      <xdr:blipFill>
        <a:blip r:embed="rId292"/>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292" name="Picture 33" descr="clip_image2"/>
        <xdr:cNvPicPr/>
      </xdr:nvPicPr>
      <xdr:blipFill>
        <a:blip r:embed="rId293"/>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293" name="Picture 34" descr="clip_image2"/>
        <xdr:cNvPicPr/>
      </xdr:nvPicPr>
      <xdr:blipFill>
        <a:blip r:embed="rId294"/>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94" name="Picture 35" descr="clip_image2"/>
        <xdr:cNvPicPr/>
      </xdr:nvPicPr>
      <xdr:blipFill>
        <a:blip r:embed="rId295"/>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295" name="Picture 33" descr="clip_image2"/>
        <xdr:cNvPicPr/>
      </xdr:nvPicPr>
      <xdr:blipFill>
        <a:blip r:embed="rId296"/>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96" name="Picture 34" descr="clip_image2"/>
        <xdr:cNvPicPr/>
      </xdr:nvPicPr>
      <xdr:blipFill>
        <a:blip r:embed="rId297"/>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297" name="Picture 33" descr="clip_image2"/>
        <xdr:cNvPicPr/>
      </xdr:nvPicPr>
      <xdr:blipFill>
        <a:blip r:embed="rId298"/>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298" name="Picture 33" descr="clip_image2"/>
        <xdr:cNvPicPr/>
      </xdr:nvPicPr>
      <xdr:blipFill>
        <a:blip r:embed="rId299"/>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299" name="Picture 34" descr="clip_image2"/>
        <xdr:cNvPicPr/>
      </xdr:nvPicPr>
      <xdr:blipFill>
        <a:blip r:embed="rId300"/>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00" name="Picture 35" descr="clip_image2"/>
        <xdr:cNvPicPr/>
      </xdr:nvPicPr>
      <xdr:blipFill>
        <a:blip r:embed="rId301"/>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01" name="Picture 33" descr="clip_image2"/>
        <xdr:cNvPicPr/>
      </xdr:nvPicPr>
      <xdr:blipFill>
        <a:blip r:embed="rId302"/>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02" name="Picture 34" descr="clip_image2"/>
        <xdr:cNvPicPr/>
      </xdr:nvPicPr>
      <xdr:blipFill>
        <a:blip r:embed="rId303"/>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03" name="Picture 33" descr="clip_image2"/>
        <xdr:cNvPicPr/>
      </xdr:nvPicPr>
      <xdr:blipFill>
        <a:blip r:embed="rId304"/>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304" name="Picture 33" descr="clip_image2"/>
        <xdr:cNvPicPr/>
      </xdr:nvPicPr>
      <xdr:blipFill>
        <a:blip r:embed="rId305"/>
        <a:stretch/>
      </xdr:blipFill>
      <xdr:spPr>
        <a:xfrm>
          <a:off x="9572760" y="61344000"/>
          <a:ext cx="1116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305" name="Picture 33" descr="clip_image2"/>
        <xdr:cNvPicPr/>
      </xdr:nvPicPr>
      <xdr:blipFill>
        <a:blip r:embed="rId306"/>
        <a:stretch/>
      </xdr:blipFill>
      <xdr:spPr>
        <a:xfrm>
          <a:off x="9572760" y="61344000"/>
          <a:ext cx="1116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306" name="Picture 33" descr="clip_image2"/>
        <xdr:cNvPicPr/>
      </xdr:nvPicPr>
      <xdr:blipFill>
        <a:blip r:embed="rId307"/>
        <a:stretch/>
      </xdr:blipFill>
      <xdr:spPr>
        <a:xfrm>
          <a:off x="9572760" y="61344000"/>
          <a:ext cx="1116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307" name="Picture 33" descr="clip_image2"/>
        <xdr:cNvPicPr/>
      </xdr:nvPicPr>
      <xdr:blipFill>
        <a:blip r:embed="rId308"/>
        <a:stretch/>
      </xdr:blipFill>
      <xdr:spPr>
        <a:xfrm>
          <a:off x="9572760" y="61344000"/>
          <a:ext cx="1116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308" name="Picture 33" descr="clip_image2"/>
        <xdr:cNvPicPr/>
      </xdr:nvPicPr>
      <xdr:blipFill>
        <a:blip r:embed="rId309"/>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09" name="Picture 33" descr="clip_image2"/>
        <xdr:cNvPicPr/>
      </xdr:nvPicPr>
      <xdr:blipFill>
        <a:blip r:embed="rId310"/>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10" name="Picture 33" descr="clip_image2"/>
        <xdr:cNvPicPr/>
      </xdr:nvPicPr>
      <xdr:blipFill>
        <a:blip r:embed="rId311"/>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11" name="Picture 33" descr="clip_image2"/>
        <xdr:cNvPicPr/>
      </xdr:nvPicPr>
      <xdr:blipFill>
        <a:blip r:embed="rId312"/>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12" name="Picture 33" descr="clip_image2"/>
        <xdr:cNvPicPr/>
      </xdr:nvPicPr>
      <xdr:blipFill>
        <a:blip r:embed="rId313"/>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13" name="Picture 33" descr="clip_image2"/>
        <xdr:cNvPicPr/>
      </xdr:nvPicPr>
      <xdr:blipFill>
        <a:blip r:embed="rId314"/>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14" name="Picture 33" descr="clip_image2"/>
        <xdr:cNvPicPr/>
      </xdr:nvPicPr>
      <xdr:blipFill>
        <a:blip r:embed="rId315"/>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15" name="Picture 33" descr="clip_image2"/>
        <xdr:cNvPicPr/>
      </xdr:nvPicPr>
      <xdr:blipFill>
        <a:blip r:embed="rId316"/>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16" name="Picture 33" descr="clip_image2"/>
        <xdr:cNvPicPr/>
      </xdr:nvPicPr>
      <xdr:blipFill>
        <a:blip r:embed="rId317"/>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17" name="Picture 33" descr="clip_image2"/>
        <xdr:cNvPicPr/>
      </xdr:nvPicPr>
      <xdr:blipFill>
        <a:blip r:embed="rId318"/>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18" name="Picture 33" descr="clip_image2"/>
        <xdr:cNvPicPr/>
      </xdr:nvPicPr>
      <xdr:blipFill>
        <a:blip r:embed="rId319"/>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19" name="Picture 33" descr="clip_image2"/>
        <xdr:cNvPicPr/>
      </xdr:nvPicPr>
      <xdr:blipFill>
        <a:blip r:embed="rId320"/>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20" name="Picture 33" descr="clip_image2"/>
        <xdr:cNvPicPr/>
      </xdr:nvPicPr>
      <xdr:blipFill>
        <a:blip r:embed="rId321"/>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21" name="Picture 33" descr="clip_image2"/>
        <xdr:cNvPicPr/>
      </xdr:nvPicPr>
      <xdr:blipFill>
        <a:blip r:embed="rId322"/>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22" name="Picture 33" descr="clip_image2"/>
        <xdr:cNvPicPr/>
      </xdr:nvPicPr>
      <xdr:blipFill>
        <a:blip r:embed="rId323"/>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23" name="Picture 33" descr="clip_image2"/>
        <xdr:cNvPicPr/>
      </xdr:nvPicPr>
      <xdr:blipFill>
        <a:blip r:embed="rId324"/>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24" name="Picture 33" descr="clip_image2"/>
        <xdr:cNvPicPr/>
      </xdr:nvPicPr>
      <xdr:blipFill>
        <a:blip r:embed="rId325"/>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25" name="Picture 33" descr="clip_image2"/>
        <xdr:cNvPicPr/>
      </xdr:nvPicPr>
      <xdr:blipFill>
        <a:blip r:embed="rId326"/>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26" name="Picture 33" descr="clip_image2"/>
        <xdr:cNvPicPr/>
      </xdr:nvPicPr>
      <xdr:blipFill>
        <a:blip r:embed="rId327"/>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27" name="Picture 33" descr="clip_image2"/>
        <xdr:cNvPicPr/>
      </xdr:nvPicPr>
      <xdr:blipFill>
        <a:blip r:embed="rId328"/>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28" name="Picture 33" descr="clip_image2"/>
        <xdr:cNvPicPr/>
      </xdr:nvPicPr>
      <xdr:blipFill>
        <a:blip r:embed="rId329"/>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29" name="Picture 33" descr="clip_image2"/>
        <xdr:cNvPicPr/>
      </xdr:nvPicPr>
      <xdr:blipFill>
        <a:blip r:embed="rId330"/>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30" name="Picture 33" descr="clip_image2"/>
        <xdr:cNvPicPr/>
      </xdr:nvPicPr>
      <xdr:blipFill>
        <a:blip r:embed="rId331"/>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31" name="Picture 33" descr="clip_image2"/>
        <xdr:cNvPicPr/>
      </xdr:nvPicPr>
      <xdr:blipFill>
        <a:blip r:embed="rId332"/>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32" name="Picture 33" descr="clip_image2"/>
        <xdr:cNvPicPr/>
      </xdr:nvPicPr>
      <xdr:blipFill>
        <a:blip r:embed="rId333"/>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33" name="Picture 33" descr="clip_image2"/>
        <xdr:cNvPicPr/>
      </xdr:nvPicPr>
      <xdr:blipFill>
        <a:blip r:embed="rId334"/>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34" name="Picture 33" descr="clip_image2"/>
        <xdr:cNvPicPr/>
      </xdr:nvPicPr>
      <xdr:blipFill>
        <a:blip r:embed="rId335"/>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35" name="Picture 33" descr="clip_image2"/>
        <xdr:cNvPicPr/>
      </xdr:nvPicPr>
      <xdr:blipFill>
        <a:blip r:embed="rId336"/>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36" name="Picture 33" descr="clip_image2"/>
        <xdr:cNvPicPr/>
      </xdr:nvPicPr>
      <xdr:blipFill>
        <a:blip r:embed="rId337"/>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37" name="Picture 33" descr="clip_image2"/>
        <xdr:cNvPicPr/>
      </xdr:nvPicPr>
      <xdr:blipFill>
        <a:blip r:embed="rId338"/>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38" name="Picture 33" descr="clip_image2"/>
        <xdr:cNvPicPr/>
      </xdr:nvPicPr>
      <xdr:blipFill>
        <a:blip r:embed="rId339"/>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339" name="Picture 33" descr="clip_image2"/>
        <xdr:cNvPicPr/>
      </xdr:nvPicPr>
      <xdr:blipFill>
        <a:blip r:embed="rId340"/>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40" name="Picture 34" descr="clip_image2"/>
        <xdr:cNvPicPr/>
      </xdr:nvPicPr>
      <xdr:blipFill>
        <a:blip r:embed="rId341"/>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41" name="Picture 35" descr="clip_image2"/>
        <xdr:cNvPicPr/>
      </xdr:nvPicPr>
      <xdr:blipFill>
        <a:blip r:embed="rId342"/>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42" name="Picture 33" descr="clip_image2"/>
        <xdr:cNvPicPr/>
      </xdr:nvPicPr>
      <xdr:blipFill>
        <a:blip r:embed="rId343"/>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43" name="Picture 34" descr="clip_image2"/>
        <xdr:cNvPicPr/>
      </xdr:nvPicPr>
      <xdr:blipFill>
        <a:blip r:embed="rId344"/>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44" name="Picture 33" descr="clip_image2"/>
        <xdr:cNvPicPr/>
      </xdr:nvPicPr>
      <xdr:blipFill>
        <a:blip r:embed="rId345"/>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345" name="Picture 33" descr="clip_image2"/>
        <xdr:cNvPicPr/>
      </xdr:nvPicPr>
      <xdr:blipFill>
        <a:blip r:embed="rId346"/>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46" name="Picture 34" descr="clip_image2"/>
        <xdr:cNvPicPr/>
      </xdr:nvPicPr>
      <xdr:blipFill>
        <a:blip r:embed="rId347"/>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47" name="Picture 35" descr="clip_image2"/>
        <xdr:cNvPicPr/>
      </xdr:nvPicPr>
      <xdr:blipFill>
        <a:blip r:embed="rId348"/>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48" name="Picture 33" descr="clip_image2"/>
        <xdr:cNvPicPr/>
      </xdr:nvPicPr>
      <xdr:blipFill>
        <a:blip r:embed="rId349"/>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49" name="Picture 34" descr="clip_image2"/>
        <xdr:cNvPicPr/>
      </xdr:nvPicPr>
      <xdr:blipFill>
        <a:blip r:embed="rId350"/>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50" name="Picture 33" descr="clip_image2"/>
        <xdr:cNvPicPr/>
      </xdr:nvPicPr>
      <xdr:blipFill>
        <a:blip r:embed="rId351"/>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351" name="Picture 33" descr="clip_image2"/>
        <xdr:cNvPicPr/>
      </xdr:nvPicPr>
      <xdr:blipFill>
        <a:blip r:embed="rId352"/>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52" name="Picture 34" descr="clip_image2"/>
        <xdr:cNvPicPr/>
      </xdr:nvPicPr>
      <xdr:blipFill>
        <a:blip r:embed="rId353"/>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53" name="Picture 35" descr="clip_image2"/>
        <xdr:cNvPicPr/>
      </xdr:nvPicPr>
      <xdr:blipFill>
        <a:blip r:embed="rId354"/>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54" name="Picture 33" descr="clip_image2"/>
        <xdr:cNvPicPr/>
      </xdr:nvPicPr>
      <xdr:blipFill>
        <a:blip r:embed="rId355"/>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55" name="Picture 34" descr="clip_image2"/>
        <xdr:cNvPicPr/>
      </xdr:nvPicPr>
      <xdr:blipFill>
        <a:blip r:embed="rId356"/>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56" name="Picture 33" descr="clip_image2"/>
        <xdr:cNvPicPr/>
      </xdr:nvPicPr>
      <xdr:blipFill>
        <a:blip r:embed="rId357"/>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357" name="Picture 33" descr="clip_image2"/>
        <xdr:cNvPicPr/>
      </xdr:nvPicPr>
      <xdr:blipFill>
        <a:blip r:embed="rId358"/>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58" name="Picture 34" descr="clip_image2"/>
        <xdr:cNvPicPr/>
      </xdr:nvPicPr>
      <xdr:blipFill>
        <a:blip r:embed="rId359"/>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59" name="Picture 35" descr="clip_image2"/>
        <xdr:cNvPicPr/>
      </xdr:nvPicPr>
      <xdr:blipFill>
        <a:blip r:embed="rId360"/>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60" name="Picture 33" descr="clip_image2"/>
        <xdr:cNvPicPr/>
      </xdr:nvPicPr>
      <xdr:blipFill>
        <a:blip r:embed="rId361"/>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61" name="Picture 34" descr="clip_image2"/>
        <xdr:cNvPicPr/>
      </xdr:nvPicPr>
      <xdr:blipFill>
        <a:blip r:embed="rId362"/>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62" name="Picture 33" descr="clip_image2"/>
        <xdr:cNvPicPr/>
      </xdr:nvPicPr>
      <xdr:blipFill>
        <a:blip r:embed="rId363"/>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363" name="Picture 33" descr="clip_image2"/>
        <xdr:cNvPicPr/>
      </xdr:nvPicPr>
      <xdr:blipFill>
        <a:blip r:embed="rId364"/>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64" name="Picture 34" descr="clip_image2"/>
        <xdr:cNvPicPr/>
      </xdr:nvPicPr>
      <xdr:blipFill>
        <a:blip r:embed="rId365"/>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65" name="Picture 35" descr="clip_image2"/>
        <xdr:cNvPicPr/>
      </xdr:nvPicPr>
      <xdr:blipFill>
        <a:blip r:embed="rId366"/>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66" name="Picture 33" descr="clip_image2"/>
        <xdr:cNvPicPr/>
      </xdr:nvPicPr>
      <xdr:blipFill>
        <a:blip r:embed="rId367"/>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67" name="Picture 34" descr="clip_image2"/>
        <xdr:cNvPicPr/>
      </xdr:nvPicPr>
      <xdr:blipFill>
        <a:blip r:embed="rId368"/>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68" name="Picture 33" descr="clip_image2"/>
        <xdr:cNvPicPr/>
      </xdr:nvPicPr>
      <xdr:blipFill>
        <a:blip r:embed="rId369"/>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369" name="Picture 33" descr="clip_image2"/>
        <xdr:cNvPicPr/>
      </xdr:nvPicPr>
      <xdr:blipFill>
        <a:blip r:embed="rId370"/>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70" name="Picture 34" descr="clip_image2"/>
        <xdr:cNvPicPr/>
      </xdr:nvPicPr>
      <xdr:blipFill>
        <a:blip r:embed="rId371"/>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71" name="Picture 35" descr="clip_image2"/>
        <xdr:cNvPicPr/>
      </xdr:nvPicPr>
      <xdr:blipFill>
        <a:blip r:embed="rId372"/>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72" name="Picture 33" descr="clip_image2"/>
        <xdr:cNvPicPr/>
      </xdr:nvPicPr>
      <xdr:blipFill>
        <a:blip r:embed="rId373"/>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73" name="Picture 34" descr="clip_image2"/>
        <xdr:cNvPicPr/>
      </xdr:nvPicPr>
      <xdr:blipFill>
        <a:blip r:embed="rId374"/>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74" name="Picture 33" descr="clip_image2"/>
        <xdr:cNvPicPr/>
      </xdr:nvPicPr>
      <xdr:blipFill>
        <a:blip r:embed="rId375"/>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375" name="Picture 33" descr="clip_image2"/>
        <xdr:cNvPicPr/>
      </xdr:nvPicPr>
      <xdr:blipFill>
        <a:blip r:embed="rId376"/>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76" name="Picture 34" descr="clip_image2"/>
        <xdr:cNvPicPr/>
      </xdr:nvPicPr>
      <xdr:blipFill>
        <a:blip r:embed="rId377"/>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77" name="Picture 35" descr="clip_image2"/>
        <xdr:cNvPicPr/>
      </xdr:nvPicPr>
      <xdr:blipFill>
        <a:blip r:embed="rId378"/>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78" name="Picture 33" descr="clip_image2"/>
        <xdr:cNvPicPr/>
      </xdr:nvPicPr>
      <xdr:blipFill>
        <a:blip r:embed="rId379"/>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79" name="Picture 34" descr="clip_image2"/>
        <xdr:cNvPicPr/>
      </xdr:nvPicPr>
      <xdr:blipFill>
        <a:blip r:embed="rId380"/>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80" name="Picture 33" descr="clip_image2"/>
        <xdr:cNvPicPr/>
      </xdr:nvPicPr>
      <xdr:blipFill>
        <a:blip r:embed="rId381"/>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381" name="Picture 33" descr="clip_image2"/>
        <xdr:cNvPicPr/>
      </xdr:nvPicPr>
      <xdr:blipFill>
        <a:blip r:embed="rId382"/>
        <a:stretch/>
      </xdr:blipFill>
      <xdr:spPr>
        <a:xfrm>
          <a:off x="9572760" y="61344000"/>
          <a:ext cx="1116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382" name="Picture 33" descr="clip_image2"/>
        <xdr:cNvPicPr/>
      </xdr:nvPicPr>
      <xdr:blipFill>
        <a:blip r:embed="rId383"/>
        <a:stretch/>
      </xdr:blipFill>
      <xdr:spPr>
        <a:xfrm>
          <a:off x="9572760" y="61344000"/>
          <a:ext cx="1116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383" name="Picture 33" descr="clip_image2"/>
        <xdr:cNvPicPr/>
      </xdr:nvPicPr>
      <xdr:blipFill>
        <a:blip r:embed="rId384"/>
        <a:stretch/>
      </xdr:blipFill>
      <xdr:spPr>
        <a:xfrm>
          <a:off x="9572760" y="61344000"/>
          <a:ext cx="1116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384" name="Picture 33" descr="clip_image2"/>
        <xdr:cNvPicPr/>
      </xdr:nvPicPr>
      <xdr:blipFill>
        <a:blip r:embed="rId385"/>
        <a:stretch/>
      </xdr:blipFill>
      <xdr:spPr>
        <a:xfrm>
          <a:off x="9572760" y="61344000"/>
          <a:ext cx="1116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385" name="Picture 33" descr="clip_image2"/>
        <xdr:cNvPicPr/>
      </xdr:nvPicPr>
      <xdr:blipFill>
        <a:blip r:embed="rId386"/>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86" name="Picture 33" descr="clip_image2"/>
        <xdr:cNvPicPr/>
      </xdr:nvPicPr>
      <xdr:blipFill>
        <a:blip r:embed="rId387"/>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87" name="Picture 33" descr="clip_image2"/>
        <xdr:cNvPicPr/>
      </xdr:nvPicPr>
      <xdr:blipFill>
        <a:blip r:embed="rId388"/>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88" name="Picture 33" descr="clip_image2"/>
        <xdr:cNvPicPr/>
      </xdr:nvPicPr>
      <xdr:blipFill>
        <a:blip r:embed="rId389"/>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89" name="Picture 33" descr="clip_image2"/>
        <xdr:cNvPicPr/>
      </xdr:nvPicPr>
      <xdr:blipFill>
        <a:blip r:embed="rId390"/>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90" name="Picture 33" descr="clip_image2"/>
        <xdr:cNvPicPr/>
      </xdr:nvPicPr>
      <xdr:blipFill>
        <a:blip r:embed="rId391"/>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91" name="Picture 33" descr="clip_image2"/>
        <xdr:cNvPicPr/>
      </xdr:nvPicPr>
      <xdr:blipFill>
        <a:blip r:embed="rId392"/>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92" name="Picture 33" descr="clip_image2"/>
        <xdr:cNvPicPr/>
      </xdr:nvPicPr>
      <xdr:blipFill>
        <a:blip r:embed="rId393"/>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93" name="Picture 33" descr="clip_image2"/>
        <xdr:cNvPicPr/>
      </xdr:nvPicPr>
      <xdr:blipFill>
        <a:blip r:embed="rId394"/>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94" name="Picture 33" descr="clip_image2"/>
        <xdr:cNvPicPr/>
      </xdr:nvPicPr>
      <xdr:blipFill>
        <a:blip r:embed="rId395"/>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395" name="Picture 33" descr="clip_image2"/>
        <xdr:cNvPicPr/>
      </xdr:nvPicPr>
      <xdr:blipFill>
        <a:blip r:embed="rId396"/>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96" name="Picture 33" descr="clip_image2"/>
        <xdr:cNvPicPr/>
      </xdr:nvPicPr>
      <xdr:blipFill>
        <a:blip r:embed="rId397"/>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97" name="Picture 33" descr="clip_image2"/>
        <xdr:cNvPicPr/>
      </xdr:nvPicPr>
      <xdr:blipFill>
        <a:blip r:embed="rId398"/>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98" name="Picture 33" descr="clip_image2"/>
        <xdr:cNvPicPr/>
      </xdr:nvPicPr>
      <xdr:blipFill>
        <a:blip r:embed="rId399"/>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399" name="Picture 33" descr="clip_image2"/>
        <xdr:cNvPicPr/>
      </xdr:nvPicPr>
      <xdr:blipFill>
        <a:blip r:embed="rId400"/>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00" name="Picture 33" descr="clip_image2"/>
        <xdr:cNvPicPr/>
      </xdr:nvPicPr>
      <xdr:blipFill>
        <a:blip r:embed="rId401"/>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01" name="Picture 33" descr="clip_image2"/>
        <xdr:cNvPicPr/>
      </xdr:nvPicPr>
      <xdr:blipFill>
        <a:blip r:embed="rId402"/>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02" name="Picture 33" descr="clip_image2"/>
        <xdr:cNvPicPr/>
      </xdr:nvPicPr>
      <xdr:blipFill>
        <a:blip r:embed="rId403"/>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03" name="Picture 33" descr="clip_image2"/>
        <xdr:cNvPicPr/>
      </xdr:nvPicPr>
      <xdr:blipFill>
        <a:blip r:embed="rId404"/>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04" name="Picture 33" descr="clip_image2"/>
        <xdr:cNvPicPr/>
      </xdr:nvPicPr>
      <xdr:blipFill>
        <a:blip r:embed="rId405"/>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05" name="Picture 33" descr="clip_image2"/>
        <xdr:cNvPicPr/>
      </xdr:nvPicPr>
      <xdr:blipFill>
        <a:blip r:embed="rId406"/>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406" name="Picture 33" descr="clip_image2"/>
        <xdr:cNvPicPr/>
      </xdr:nvPicPr>
      <xdr:blipFill>
        <a:blip r:embed="rId407"/>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407" name="Picture 33" descr="clip_image2"/>
        <xdr:cNvPicPr/>
      </xdr:nvPicPr>
      <xdr:blipFill>
        <a:blip r:embed="rId408"/>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408" name="Picture 33" descr="clip_image2"/>
        <xdr:cNvPicPr/>
      </xdr:nvPicPr>
      <xdr:blipFill>
        <a:blip r:embed="rId409"/>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409" name="Picture 33" descr="clip_image2"/>
        <xdr:cNvPicPr/>
      </xdr:nvPicPr>
      <xdr:blipFill>
        <a:blip r:embed="rId410"/>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410" name="Picture 33" descr="clip_image2"/>
        <xdr:cNvPicPr/>
      </xdr:nvPicPr>
      <xdr:blipFill>
        <a:blip r:embed="rId411"/>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11" name="Picture 33" descr="clip_image2"/>
        <xdr:cNvPicPr/>
      </xdr:nvPicPr>
      <xdr:blipFill>
        <a:blip r:embed="rId412"/>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12" name="Picture 33" descr="clip_image2"/>
        <xdr:cNvPicPr/>
      </xdr:nvPicPr>
      <xdr:blipFill>
        <a:blip r:embed="rId413"/>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13" name="Picture 33" descr="clip_image2"/>
        <xdr:cNvPicPr/>
      </xdr:nvPicPr>
      <xdr:blipFill>
        <a:blip r:embed="rId414"/>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14" name="Picture 33" descr="clip_image2"/>
        <xdr:cNvPicPr/>
      </xdr:nvPicPr>
      <xdr:blipFill>
        <a:blip r:embed="rId415"/>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15" name="Picture 33" descr="clip_image2"/>
        <xdr:cNvPicPr/>
      </xdr:nvPicPr>
      <xdr:blipFill>
        <a:blip r:embed="rId416"/>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416" name="Picture 33" descr="clip_image2"/>
        <xdr:cNvPicPr/>
      </xdr:nvPicPr>
      <xdr:blipFill>
        <a:blip r:embed="rId417"/>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417" name="Picture 34" descr="clip_image2"/>
        <xdr:cNvPicPr/>
      </xdr:nvPicPr>
      <xdr:blipFill>
        <a:blip r:embed="rId418"/>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18" name="Picture 35" descr="clip_image2"/>
        <xdr:cNvPicPr/>
      </xdr:nvPicPr>
      <xdr:blipFill>
        <a:blip r:embed="rId419"/>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419" name="Picture 33" descr="clip_image2"/>
        <xdr:cNvPicPr/>
      </xdr:nvPicPr>
      <xdr:blipFill>
        <a:blip r:embed="rId420"/>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20" name="Picture 34" descr="clip_image2"/>
        <xdr:cNvPicPr/>
      </xdr:nvPicPr>
      <xdr:blipFill>
        <a:blip r:embed="rId421"/>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21" name="Picture 33" descr="clip_image2"/>
        <xdr:cNvPicPr/>
      </xdr:nvPicPr>
      <xdr:blipFill>
        <a:blip r:embed="rId422"/>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422" name="Picture 33" descr="clip_image2"/>
        <xdr:cNvPicPr/>
      </xdr:nvPicPr>
      <xdr:blipFill>
        <a:blip r:embed="rId423"/>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423" name="Picture 34" descr="clip_image2"/>
        <xdr:cNvPicPr/>
      </xdr:nvPicPr>
      <xdr:blipFill>
        <a:blip r:embed="rId424"/>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24" name="Picture 35" descr="clip_image2"/>
        <xdr:cNvPicPr/>
      </xdr:nvPicPr>
      <xdr:blipFill>
        <a:blip r:embed="rId425"/>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425" name="Picture 33" descr="clip_image2"/>
        <xdr:cNvPicPr/>
      </xdr:nvPicPr>
      <xdr:blipFill>
        <a:blip r:embed="rId426"/>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26" name="Picture 34" descr="clip_image2"/>
        <xdr:cNvPicPr/>
      </xdr:nvPicPr>
      <xdr:blipFill>
        <a:blip r:embed="rId427"/>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27" name="Picture 33" descr="clip_image2"/>
        <xdr:cNvPicPr/>
      </xdr:nvPicPr>
      <xdr:blipFill>
        <a:blip r:embed="rId428"/>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428" name="Picture 33" descr="clip_image2"/>
        <xdr:cNvPicPr/>
      </xdr:nvPicPr>
      <xdr:blipFill>
        <a:blip r:embed="rId429"/>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429" name="Picture 34" descr="clip_image2"/>
        <xdr:cNvPicPr/>
      </xdr:nvPicPr>
      <xdr:blipFill>
        <a:blip r:embed="rId430"/>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30" name="Picture 35" descr="clip_image2"/>
        <xdr:cNvPicPr/>
      </xdr:nvPicPr>
      <xdr:blipFill>
        <a:blip r:embed="rId431"/>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431" name="Picture 33" descr="clip_image2"/>
        <xdr:cNvPicPr/>
      </xdr:nvPicPr>
      <xdr:blipFill>
        <a:blip r:embed="rId432"/>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32" name="Picture 34" descr="clip_image2"/>
        <xdr:cNvPicPr/>
      </xdr:nvPicPr>
      <xdr:blipFill>
        <a:blip r:embed="rId433"/>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33" name="Picture 33" descr="clip_image2"/>
        <xdr:cNvPicPr/>
      </xdr:nvPicPr>
      <xdr:blipFill>
        <a:blip r:embed="rId434"/>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434" name="Picture 33" descr="clip_image2"/>
        <xdr:cNvPicPr/>
      </xdr:nvPicPr>
      <xdr:blipFill>
        <a:blip r:embed="rId435"/>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435" name="Picture 34" descr="clip_image2"/>
        <xdr:cNvPicPr/>
      </xdr:nvPicPr>
      <xdr:blipFill>
        <a:blip r:embed="rId436"/>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36" name="Picture 35" descr="clip_image2"/>
        <xdr:cNvPicPr/>
      </xdr:nvPicPr>
      <xdr:blipFill>
        <a:blip r:embed="rId437"/>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437" name="Picture 33" descr="clip_image2"/>
        <xdr:cNvPicPr/>
      </xdr:nvPicPr>
      <xdr:blipFill>
        <a:blip r:embed="rId438"/>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38" name="Picture 34" descr="clip_image2"/>
        <xdr:cNvPicPr/>
      </xdr:nvPicPr>
      <xdr:blipFill>
        <a:blip r:embed="rId439"/>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39" name="Picture 33" descr="clip_image2"/>
        <xdr:cNvPicPr/>
      </xdr:nvPicPr>
      <xdr:blipFill>
        <a:blip r:embed="rId440"/>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440" name="Picture 33" descr="clip_image2"/>
        <xdr:cNvPicPr/>
      </xdr:nvPicPr>
      <xdr:blipFill>
        <a:blip r:embed="rId441"/>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441" name="Picture 34" descr="clip_image2"/>
        <xdr:cNvPicPr/>
      </xdr:nvPicPr>
      <xdr:blipFill>
        <a:blip r:embed="rId442"/>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42" name="Picture 35" descr="clip_image2"/>
        <xdr:cNvPicPr/>
      </xdr:nvPicPr>
      <xdr:blipFill>
        <a:blip r:embed="rId443"/>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443" name="Picture 33" descr="clip_image2"/>
        <xdr:cNvPicPr/>
      </xdr:nvPicPr>
      <xdr:blipFill>
        <a:blip r:embed="rId444"/>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44" name="Picture 34" descr="clip_image2"/>
        <xdr:cNvPicPr/>
      </xdr:nvPicPr>
      <xdr:blipFill>
        <a:blip r:embed="rId445"/>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45" name="Picture 33" descr="clip_image2"/>
        <xdr:cNvPicPr/>
      </xdr:nvPicPr>
      <xdr:blipFill>
        <a:blip r:embed="rId446"/>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446" name="Picture 33" descr="clip_image2"/>
        <xdr:cNvPicPr/>
      </xdr:nvPicPr>
      <xdr:blipFill>
        <a:blip r:embed="rId447"/>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447" name="Picture 34" descr="clip_image2"/>
        <xdr:cNvPicPr/>
      </xdr:nvPicPr>
      <xdr:blipFill>
        <a:blip r:embed="rId448"/>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48" name="Picture 35" descr="clip_image2"/>
        <xdr:cNvPicPr/>
      </xdr:nvPicPr>
      <xdr:blipFill>
        <a:blip r:embed="rId449"/>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449" name="Picture 33" descr="clip_image2"/>
        <xdr:cNvPicPr/>
      </xdr:nvPicPr>
      <xdr:blipFill>
        <a:blip r:embed="rId450"/>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50" name="Picture 34" descr="clip_image2"/>
        <xdr:cNvPicPr/>
      </xdr:nvPicPr>
      <xdr:blipFill>
        <a:blip r:embed="rId451"/>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51" name="Picture 33" descr="clip_image2"/>
        <xdr:cNvPicPr/>
      </xdr:nvPicPr>
      <xdr:blipFill>
        <a:blip r:embed="rId452"/>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452" name="Picture 33" descr="clip_image2"/>
        <xdr:cNvPicPr/>
      </xdr:nvPicPr>
      <xdr:blipFill>
        <a:blip r:embed="rId453"/>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453" name="Picture 34" descr="clip_image2"/>
        <xdr:cNvPicPr/>
      </xdr:nvPicPr>
      <xdr:blipFill>
        <a:blip r:embed="rId454"/>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54" name="Picture 35" descr="clip_image2"/>
        <xdr:cNvPicPr/>
      </xdr:nvPicPr>
      <xdr:blipFill>
        <a:blip r:embed="rId455"/>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455" name="Picture 33" descr="clip_image2"/>
        <xdr:cNvPicPr/>
      </xdr:nvPicPr>
      <xdr:blipFill>
        <a:blip r:embed="rId456"/>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56" name="Picture 34" descr="clip_image2"/>
        <xdr:cNvPicPr/>
      </xdr:nvPicPr>
      <xdr:blipFill>
        <a:blip r:embed="rId457"/>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57" name="Picture 33" descr="clip_image2"/>
        <xdr:cNvPicPr/>
      </xdr:nvPicPr>
      <xdr:blipFill>
        <a:blip r:embed="rId458"/>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458" name="Picture 33" descr="clip_image2"/>
        <xdr:cNvPicPr/>
      </xdr:nvPicPr>
      <xdr:blipFill>
        <a:blip r:embed="rId459"/>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459" name="Picture 34" descr="clip_image2"/>
        <xdr:cNvPicPr/>
      </xdr:nvPicPr>
      <xdr:blipFill>
        <a:blip r:embed="rId460"/>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60" name="Picture 35" descr="clip_image2"/>
        <xdr:cNvPicPr/>
      </xdr:nvPicPr>
      <xdr:blipFill>
        <a:blip r:embed="rId461"/>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461" name="Picture 33" descr="clip_image2"/>
        <xdr:cNvPicPr/>
      </xdr:nvPicPr>
      <xdr:blipFill>
        <a:blip r:embed="rId462"/>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62" name="Picture 34" descr="clip_image2"/>
        <xdr:cNvPicPr/>
      </xdr:nvPicPr>
      <xdr:blipFill>
        <a:blip r:embed="rId463"/>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63" name="Picture 33" descr="clip_image2"/>
        <xdr:cNvPicPr/>
      </xdr:nvPicPr>
      <xdr:blipFill>
        <a:blip r:embed="rId464"/>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464" name="Picture 33" descr="clip_image2"/>
        <xdr:cNvPicPr/>
      </xdr:nvPicPr>
      <xdr:blipFill>
        <a:blip r:embed="rId465"/>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465" name="Picture 34" descr="clip_image2"/>
        <xdr:cNvPicPr/>
      </xdr:nvPicPr>
      <xdr:blipFill>
        <a:blip r:embed="rId466"/>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66" name="Picture 35" descr="clip_image2"/>
        <xdr:cNvPicPr/>
      </xdr:nvPicPr>
      <xdr:blipFill>
        <a:blip r:embed="rId467"/>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467" name="Picture 33" descr="clip_image2"/>
        <xdr:cNvPicPr/>
      </xdr:nvPicPr>
      <xdr:blipFill>
        <a:blip r:embed="rId468"/>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68" name="Picture 34" descr="clip_image2"/>
        <xdr:cNvPicPr/>
      </xdr:nvPicPr>
      <xdr:blipFill>
        <a:blip r:embed="rId469"/>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69" name="Picture 33" descr="clip_image2"/>
        <xdr:cNvPicPr/>
      </xdr:nvPicPr>
      <xdr:blipFill>
        <a:blip r:embed="rId470"/>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470" name="Picture 33" descr="clip_image2"/>
        <xdr:cNvPicPr/>
      </xdr:nvPicPr>
      <xdr:blipFill>
        <a:blip r:embed="rId471"/>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471" name="Picture 34" descr="clip_image2"/>
        <xdr:cNvPicPr/>
      </xdr:nvPicPr>
      <xdr:blipFill>
        <a:blip r:embed="rId472"/>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72" name="Picture 35" descr="clip_image2"/>
        <xdr:cNvPicPr/>
      </xdr:nvPicPr>
      <xdr:blipFill>
        <a:blip r:embed="rId473"/>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473" name="Picture 33" descr="clip_image2"/>
        <xdr:cNvPicPr/>
      </xdr:nvPicPr>
      <xdr:blipFill>
        <a:blip r:embed="rId474"/>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74" name="Picture 34" descr="clip_image2"/>
        <xdr:cNvPicPr/>
      </xdr:nvPicPr>
      <xdr:blipFill>
        <a:blip r:embed="rId475"/>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75" name="Picture 33" descr="clip_image2"/>
        <xdr:cNvPicPr/>
      </xdr:nvPicPr>
      <xdr:blipFill>
        <a:blip r:embed="rId476"/>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476" name="Picture 33" descr="clip_image2"/>
        <xdr:cNvPicPr/>
      </xdr:nvPicPr>
      <xdr:blipFill>
        <a:blip r:embed="rId477"/>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477" name="Picture 34" descr="clip_image2"/>
        <xdr:cNvPicPr/>
      </xdr:nvPicPr>
      <xdr:blipFill>
        <a:blip r:embed="rId478"/>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78" name="Picture 35" descr="clip_image2"/>
        <xdr:cNvPicPr/>
      </xdr:nvPicPr>
      <xdr:blipFill>
        <a:blip r:embed="rId479"/>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479" name="Picture 33" descr="clip_image2"/>
        <xdr:cNvPicPr/>
      </xdr:nvPicPr>
      <xdr:blipFill>
        <a:blip r:embed="rId480"/>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80" name="Picture 34" descr="clip_image2"/>
        <xdr:cNvPicPr/>
      </xdr:nvPicPr>
      <xdr:blipFill>
        <a:blip r:embed="rId481"/>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81" name="Picture 33" descr="clip_image2"/>
        <xdr:cNvPicPr/>
      </xdr:nvPicPr>
      <xdr:blipFill>
        <a:blip r:embed="rId482"/>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482" name="Picture 33" descr=""/>
        <xdr:cNvPicPr/>
      </xdr:nvPicPr>
      <xdr:blipFill>
        <a:blip r:embed="rId483"/>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483" name="Picture 34" descr=""/>
        <xdr:cNvPicPr/>
      </xdr:nvPicPr>
      <xdr:blipFill>
        <a:blip r:embed="rId484"/>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84" name="Picture 35" descr=""/>
        <xdr:cNvPicPr/>
      </xdr:nvPicPr>
      <xdr:blipFill>
        <a:blip r:embed="rId485"/>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485" name="Picture 33" descr=""/>
        <xdr:cNvPicPr/>
      </xdr:nvPicPr>
      <xdr:blipFill>
        <a:blip r:embed="rId486"/>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86" name="Picture 34" descr=""/>
        <xdr:cNvPicPr/>
      </xdr:nvPicPr>
      <xdr:blipFill>
        <a:blip r:embed="rId487"/>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87" name="Picture 33" descr=""/>
        <xdr:cNvPicPr/>
      </xdr:nvPicPr>
      <xdr:blipFill>
        <a:blip r:embed="rId488"/>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488" name="Picture 33" descr="clip_image2"/>
        <xdr:cNvPicPr/>
      </xdr:nvPicPr>
      <xdr:blipFill>
        <a:blip r:embed="rId489"/>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489" name="Picture 34" descr="clip_image2"/>
        <xdr:cNvPicPr/>
      </xdr:nvPicPr>
      <xdr:blipFill>
        <a:blip r:embed="rId490"/>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90" name="Picture 35" descr="clip_image2"/>
        <xdr:cNvPicPr/>
      </xdr:nvPicPr>
      <xdr:blipFill>
        <a:blip r:embed="rId491"/>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491" name="Picture 33" descr="clip_image2"/>
        <xdr:cNvPicPr/>
      </xdr:nvPicPr>
      <xdr:blipFill>
        <a:blip r:embed="rId492"/>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92" name="Picture 34" descr="clip_image2"/>
        <xdr:cNvPicPr/>
      </xdr:nvPicPr>
      <xdr:blipFill>
        <a:blip r:embed="rId493"/>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93" name="Picture 33" descr="clip_image2"/>
        <xdr:cNvPicPr/>
      </xdr:nvPicPr>
      <xdr:blipFill>
        <a:blip r:embed="rId494"/>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494" name="Picture 33" descr="clip_image2"/>
        <xdr:cNvPicPr/>
      </xdr:nvPicPr>
      <xdr:blipFill>
        <a:blip r:embed="rId495"/>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495" name="Picture 34" descr="clip_image2"/>
        <xdr:cNvPicPr/>
      </xdr:nvPicPr>
      <xdr:blipFill>
        <a:blip r:embed="rId496"/>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96" name="Picture 35" descr="clip_image2"/>
        <xdr:cNvPicPr/>
      </xdr:nvPicPr>
      <xdr:blipFill>
        <a:blip r:embed="rId497"/>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497" name="Picture 33" descr="clip_image2"/>
        <xdr:cNvPicPr/>
      </xdr:nvPicPr>
      <xdr:blipFill>
        <a:blip r:embed="rId498"/>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98" name="Picture 34" descr="clip_image2"/>
        <xdr:cNvPicPr/>
      </xdr:nvPicPr>
      <xdr:blipFill>
        <a:blip r:embed="rId499"/>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499" name="Picture 33" descr="clip_image2"/>
        <xdr:cNvPicPr/>
      </xdr:nvPicPr>
      <xdr:blipFill>
        <a:blip r:embed="rId500"/>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500" name="Picture 33" descr="clip_image2"/>
        <xdr:cNvPicPr/>
      </xdr:nvPicPr>
      <xdr:blipFill>
        <a:blip r:embed="rId501"/>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501" name="Picture 34" descr="clip_image2"/>
        <xdr:cNvPicPr/>
      </xdr:nvPicPr>
      <xdr:blipFill>
        <a:blip r:embed="rId502"/>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02" name="Picture 35" descr="clip_image2"/>
        <xdr:cNvPicPr/>
      </xdr:nvPicPr>
      <xdr:blipFill>
        <a:blip r:embed="rId503"/>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503" name="Picture 33" descr="clip_image2"/>
        <xdr:cNvPicPr/>
      </xdr:nvPicPr>
      <xdr:blipFill>
        <a:blip r:embed="rId504"/>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04" name="Picture 34" descr="clip_image2"/>
        <xdr:cNvPicPr/>
      </xdr:nvPicPr>
      <xdr:blipFill>
        <a:blip r:embed="rId505"/>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05" name="Picture 33" descr="clip_image2"/>
        <xdr:cNvPicPr/>
      </xdr:nvPicPr>
      <xdr:blipFill>
        <a:blip r:embed="rId506"/>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506" name="Picture 33" descr="clip_image2"/>
        <xdr:cNvPicPr/>
      </xdr:nvPicPr>
      <xdr:blipFill>
        <a:blip r:embed="rId507"/>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507" name="Picture 34" descr="clip_image2"/>
        <xdr:cNvPicPr/>
      </xdr:nvPicPr>
      <xdr:blipFill>
        <a:blip r:embed="rId508"/>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08" name="Picture 35" descr="clip_image2"/>
        <xdr:cNvPicPr/>
      </xdr:nvPicPr>
      <xdr:blipFill>
        <a:blip r:embed="rId509"/>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509" name="Picture 33" descr="clip_image2"/>
        <xdr:cNvPicPr/>
      </xdr:nvPicPr>
      <xdr:blipFill>
        <a:blip r:embed="rId510"/>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10" name="Picture 34" descr="clip_image2"/>
        <xdr:cNvPicPr/>
      </xdr:nvPicPr>
      <xdr:blipFill>
        <a:blip r:embed="rId511"/>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11" name="Picture 33" descr="clip_image2"/>
        <xdr:cNvPicPr/>
      </xdr:nvPicPr>
      <xdr:blipFill>
        <a:blip r:embed="rId512"/>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512" name="Picture 33" descr="clip_image2"/>
        <xdr:cNvPicPr/>
      </xdr:nvPicPr>
      <xdr:blipFill>
        <a:blip r:embed="rId513"/>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513" name="Picture 34" descr="clip_image2"/>
        <xdr:cNvPicPr/>
      </xdr:nvPicPr>
      <xdr:blipFill>
        <a:blip r:embed="rId514"/>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14" name="Picture 35" descr="clip_image2"/>
        <xdr:cNvPicPr/>
      </xdr:nvPicPr>
      <xdr:blipFill>
        <a:blip r:embed="rId515"/>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515" name="Picture 33" descr="clip_image2"/>
        <xdr:cNvPicPr/>
      </xdr:nvPicPr>
      <xdr:blipFill>
        <a:blip r:embed="rId516"/>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16" name="Picture 34" descr="clip_image2"/>
        <xdr:cNvPicPr/>
      </xdr:nvPicPr>
      <xdr:blipFill>
        <a:blip r:embed="rId517"/>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17" name="Picture 33" descr="clip_image2"/>
        <xdr:cNvPicPr/>
      </xdr:nvPicPr>
      <xdr:blipFill>
        <a:blip r:embed="rId518"/>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518" name="Picture 33" descr="clip_image2"/>
        <xdr:cNvPicPr/>
      </xdr:nvPicPr>
      <xdr:blipFill>
        <a:blip r:embed="rId519"/>
        <a:stretch/>
      </xdr:blipFill>
      <xdr:spPr>
        <a:xfrm>
          <a:off x="9572760" y="61344000"/>
          <a:ext cx="1116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519" name="Picture 33" descr="clip_image2"/>
        <xdr:cNvPicPr/>
      </xdr:nvPicPr>
      <xdr:blipFill>
        <a:blip r:embed="rId520"/>
        <a:stretch/>
      </xdr:blipFill>
      <xdr:spPr>
        <a:xfrm>
          <a:off x="9572760" y="61344000"/>
          <a:ext cx="1116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520" name="Picture 33" descr="clip_image2"/>
        <xdr:cNvPicPr/>
      </xdr:nvPicPr>
      <xdr:blipFill>
        <a:blip r:embed="rId521"/>
        <a:stretch/>
      </xdr:blipFill>
      <xdr:spPr>
        <a:xfrm>
          <a:off x="9572760" y="61344000"/>
          <a:ext cx="1116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521" name="Picture 33" descr="clip_image2"/>
        <xdr:cNvPicPr/>
      </xdr:nvPicPr>
      <xdr:blipFill>
        <a:blip r:embed="rId522"/>
        <a:stretch/>
      </xdr:blipFill>
      <xdr:spPr>
        <a:xfrm>
          <a:off x="9572760" y="61344000"/>
          <a:ext cx="1116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522" name="Picture 33" descr="clip_image2"/>
        <xdr:cNvPicPr/>
      </xdr:nvPicPr>
      <xdr:blipFill>
        <a:blip r:embed="rId523"/>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523" name="Picture 33" descr="clip_image2"/>
        <xdr:cNvPicPr/>
      </xdr:nvPicPr>
      <xdr:blipFill>
        <a:blip r:embed="rId524"/>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524" name="Picture 33" descr="clip_image2"/>
        <xdr:cNvPicPr/>
      </xdr:nvPicPr>
      <xdr:blipFill>
        <a:blip r:embed="rId525"/>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525" name="Picture 33" descr="clip_image2"/>
        <xdr:cNvPicPr/>
      </xdr:nvPicPr>
      <xdr:blipFill>
        <a:blip r:embed="rId526"/>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526" name="Picture 33" descr="clip_image2"/>
        <xdr:cNvPicPr/>
      </xdr:nvPicPr>
      <xdr:blipFill>
        <a:blip r:embed="rId527"/>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527" name="Picture 33" descr="clip_image2"/>
        <xdr:cNvPicPr/>
      </xdr:nvPicPr>
      <xdr:blipFill>
        <a:blip r:embed="rId528"/>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528" name="Picture 33" descr="clip_image2"/>
        <xdr:cNvPicPr/>
      </xdr:nvPicPr>
      <xdr:blipFill>
        <a:blip r:embed="rId529"/>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529" name="Picture 33" descr="clip_image2"/>
        <xdr:cNvPicPr/>
      </xdr:nvPicPr>
      <xdr:blipFill>
        <a:blip r:embed="rId530"/>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530" name="Picture 33" descr="clip_image2"/>
        <xdr:cNvPicPr/>
      </xdr:nvPicPr>
      <xdr:blipFill>
        <a:blip r:embed="rId531"/>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531" name="Picture 33" descr="clip_image2"/>
        <xdr:cNvPicPr/>
      </xdr:nvPicPr>
      <xdr:blipFill>
        <a:blip r:embed="rId532"/>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532" name="Picture 33" descr="clip_image2"/>
        <xdr:cNvPicPr/>
      </xdr:nvPicPr>
      <xdr:blipFill>
        <a:blip r:embed="rId533"/>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33" name="Picture 33" descr="clip_image2"/>
        <xdr:cNvPicPr/>
      </xdr:nvPicPr>
      <xdr:blipFill>
        <a:blip r:embed="rId534"/>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34" name="Picture 33" descr="clip_image2"/>
        <xdr:cNvPicPr/>
      </xdr:nvPicPr>
      <xdr:blipFill>
        <a:blip r:embed="rId535"/>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35" name="Picture 33" descr="clip_image2"/>
        <xdr:cNvPicPr/>
      </xdr:nvPicPr>
      <xdr:blipFill>
        <a:blip r:embed="rId536"/>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36" name="Picture 33" descr="clip_image2"/>
        <xdr:cNvPicPr/>
      </xdr:nvPicPr>
      <xdr:blipFill>
        <a:blip r:embed="rId537"/>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37" name="Picture 33" descr="clip_image2"/>
        <xdr:cNvPicPr/>
      </xdr:nvPicPr>
      <xdr:blipFill>
        <a:blip r:embed="rId538"/>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38" name="Picture 33" descr="clip_image2"/>
        <xdr:cNvPicPr/>
      </xdr:nvPicPr>
      <xdr:blipFill>
        <a:blip r:embed="rId539"/>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39" name="Picture 33" descr="clip_image2"/>
        <xdr:cNvPicPr/>
      </xdr:nvPicPr>
      <xdr:blipFill>
        <a:blip r:embed="rId540"/>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40" name="Picture 33" descr="clip_image2"/>
        <xdr:cNvPicPr/>
      </xdr:nvPicPr>
      <xdr:blipFill>
        <a:blip r:embed="rId541"/>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41" name="Picture 33" descr="clip_image2"/>
        <xdr:cNvPicPr/>
      </xdr:nvPicPr>
      <xdr:blipFill>
        <a:blip r:embed="rId542"/>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42" name="Picture 33" descr="clip_image2"/>
        <xdr:cNvPicPr/>
      </xdr:nvPicPr>
      <xdr:blipFill>
        <a:blip r:embed="rId543"/>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543" name="Picture 33" descr="clip_image2"/>
        <xdr:cNvPicPr/>
      </xdr:nvPicPr>
      <xdr:blipFill>
        <a:blip r:embed="rId544"/>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544" name="Picture 33" descr="clip_image2"/>
        <xdr:cNvPicPr/>
      </xdr:nvPicPr>
      <xdr:blipFill>
        <a:blip r:embed="rId545"/>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545" name="Picture 33" descr="clip_image2"/>
        <xdr:cNvPicPr/>
      </xdr:nvPicPr>
      <xdr:blipFill>
        <a:blip r:embed="rId546"/>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546" name="Picture 33" descr="clip_image2"/>
        <xdr:cNvPicPr/>
      </xdr:nvPicPr>
      <xdr:blipFill>
        <a:blip r:embed="rId547"/>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547" name="Picture 33" descr="clip_image2"/>
        <xdr:cNvPicPr/>
      </xdr:nvPicPr>
      <xdr:blipFill>
        <a:blip r:embed="rId548"/>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48" name="Picture 33" descr="clip_image2"/>
        <xdr:cNvPicPr/>
      </xdr:nvPicPr>
      <xdr:blipFill>
        <a:blip r:embed="rId549"/>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49" name="Picture 33" descr="clip_image2"/>
        <xdr:cNvPicPr/>
      </xdr:nvPicPr>
      <xdr:blipFill>
        <a:blip r:embed="rId550"/>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50" name="Picture 33" descr="clip_image2"/>
        <xdr:cNvPicPr/>
      </xdr:nvPicPr>
      <xdr:blipFill>
        <a:blip r:embed="rId551"/>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51" name="Picture 33" descr="clip_image2"/>
        <xdr:cNvPicPr/>
      </xdr:nvPicPr>
      <xdr:blipFill>
        <a:blip r:embed="rId552"/>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52" name="Picture 33" descr="clip_image2"/>
        <xdr:cNvPicPr/>
      </xdr:nvPicPr>
      <xdr:blipFill>
        <a:blip r:embed="rId553"/>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553" name="Picture 33" descr="clip_image2"/>
        <xdr:cNvPicPr/>
      </xdr:nvPicPr>
      <xdr:blipFill>
        <a:blip r:embed="rId554"/>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554" name="Picture 34" descr="clip_image2"/>
        <xdr:cNvPicPr/>
      </xdr:nvPicPr>
      <xdr:blipFill>
        <a:blip r:embed="rId555"/>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55" name="Picture 35" descr="clip_image2"/>
        <xdr:cNvPicPr/>
      </xdr:nvPicPr>
      <xdr:blipFill>
        <a:blip r:embed="rId556"/>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556" name="Picture 33" descr="clip_image2"/>
        <xdr:cNvPicPr/>
      </xdr:nvPicPr>
      <xdr:blipFill>
        <a:blip r:embed="rId557"/>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57" name="Picture 34" descr="clip_image2"/>
        <xdr:cNvPicPr/>
      </xdr:nvPicPr>
      <xdr:blipFill>
        <a:blip r:embed="rId558"/>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58" name="Picture 33" descr="clip_image2"/>
        <xdr:cNvPicPr/>
      </xdr:nvPicPr>
      <xdr:blipFill>
        <a:blip r:embed="rId559"/>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559" name="Picture 33" descr="clip_image2"/>
        <xdr:cNvPicPr/>
      </xdr:nvPicPr>
      <xdr:blipFill>
        <a:blip r:embed="rId560"/>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560" name="Picture 34" descr="clip_image2"/>
        <xdr:cNvPicPr/>
      </xdr:nvPicPr>
      <xdr:blipFill>
        <a:blip r:embed="rId561"/>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61" name="Picture 35" descr="clip_image2"/>
        <xdr:cNvPicPr/>
      </xdr:nvPicPr>
      <xdr:blipFill>
        <a:blip r:embed="rId562"/>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562" name="Picture 33" descr="clip_image2"/>
        <xdr:cNvPicPr/>
      </xdr:nvPicPr>
      <xdr:blipFill>
        <a:blip r:embed="rId563"/>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63" name="Picture 34" descr="clip_image2"/>
        <xdr:cNvPicPr/>
      </xdr:nvPicPr>
      <xdr:blipFill>
        <a:blip r:embed="rId564"/>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64" name="Picture 33" descr="clip_image2"/>
        <xdr:cNvPicPr/>
      </xdr:nvPicPr>
      <xdr:blipFill>
        <a:blip r:embed="rId565"/>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565" name="Picture 33" descr="clip_image2"/>
        <xdr:cNvPicPr/>
      </xdr:nvPicPr>
      <xdr:blipFill>
        <a:blip r:embed="rId566"/>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566" name="Picture 34" descr="clip_image2"/>
        <xdr:cNvPicPr/>
      </xdr:nvPicPr>
      <xdr:blipFill>
        <a:blip r:embed="rId567"/>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67" name="Picture 35" descr="clip_image2"/>
        <xdr:cNvPicPr/>
      </xdr:nvPicPr>
      <xdr:blipFill>
        <a:blip r:embed="rId568"/>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568" name="Picture 33" descr="clip_image2"/>
        <xdr:cNvPicPr/>
      </xdr:nvPicPr>
      <xdr:blipFill>
        <a:blip r:embed="rId569"/>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69" name="Picture 34" descr="clip_image2"/>
        <xdr:cNvPicPr/>
      </xdr:nvPicPr>
      <xdr:blipFill>
        <a:blip r:embed="rId570"/>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70" name="Picture 33" descr="clip_image2"/>
        <xdr:cNvPicPr/>
      </xdr:nvPicPr>
      <xdr:blipFill>
        <a:blip r:embed="rId571"/>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571" name="Picture 33" descr="clip_image2"/>
        <xdr:cNvPicPr/>
      </xdr:nvPicPr>
      <xdr:blipFill>
        <a:blip r:embed="rId572"/>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572" name="Picture 34" descr="clip_image2"/>
        <xdr:cNvPicPr/>
      </xdr:nvPicPr>
      <xdr:blipFill>
        <a:blip r:embed="rId573"/>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73" name="Picture 35" descr="clip_image2"/>
        <xdr:cNvPicPr/>
      </xdr:nvPicPr>
      <xdr:blipFill>
        <a:blip r:embed="rId574"/>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574" name="Picture 33" descr="clip_image2"/>
        <xdr:cNvPicPr/>
      </xdr:nvPicPr>
      <xdr:blipFill>
        <a:blip r:embed="rId575"/>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75" name="Picture 34" descr="clip_image2"/>
        <xdr:cNvPicPr/>
      </xdr:nvPicPr>
      <xdr:blipFill>
        <a:blip r:embed="rId576"/>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76" name="Picture 33" descr="clip_image2"/>
        <xdr:cNvPicPr/>
      </xdr:nvPicPr>
      <xdr:blipFill>
        <a:blip r:embed="rId577"/>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577" name="Picture 33" descr="clip_image2"/>
        <xdr:cNvPicPr/>
      </xdr:nvPicPr>
      <xdr:blipFill>
        <a:blip r:embed="rId578"/>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578" name="Picture 34" descr="clip_image2"/>
        <xdr:cNvPicPr/>
      </xdr:nvPicPr>
      <xdr:blipFill>
        <a:blip r:embed="rId579"/>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79" name="Picture 35" descr="clip_image2"/>
        <xdr:cNvPicPr/>
      </xdr:nvPicPr>
      <xdr:blipFill>
        <a:blip r:embed="rId580"/>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580" name="Picture 33" descr="clip_image2"/>
        <xdr:cNvPicPr/>
      </xdr:nvPicPr>
      <xdr:blipFill>
        <a:blip r:embed="rId581"/>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81" name="Picture 34" descr="clip_image2"/>
        <xdr:cNvPicPr/>
      </xdr:nvPicPr>
      <xdr:blipFill>
        <a:blip r:embed="rId582"/>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82" name="Picture 33" descr="clip_image2"/>
        <xdr:cNvPicPr/>
      </xdr:nvPicPr>
      <xdr:blipFill>
        <a:blip r:embed="rId583"/>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583" name="Picture 33" descr="clip_image2"/>
        <xdr:cNvPicPr/>
      </xdr:nvPicPr>
      <xdr:blipFill>
        <a:blip r:embed="rId584"/>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584" name="Picture 34" descr="clip_image2"/>
        <xdr:cNvPicPr/>
      </xdr:nvPicPr>
      <xdr:blipFill>
        <a:blip r:embed="rId585"/>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85" name="Picture 35" descr="clip_image2"/>
        <xdr:cNvPicPr/>
      </xdr:nvPicPr>
      <xdr:blipFill>
        <a:blip r:embed="rId586"/>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586" name="Picture 33" descr="clip_image2"/>
        <xdr:cNvPicPr/>
      </xdr:nvPicPr>
      <xdr:blipFill>
        <a:blip r:embed="rId587"/>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87" name="Picture 34" descr="clip_image2"/>
        <xdr:cNvPicPr/>
      </xdr:nvPicPr>
      <xdr:blipFill>
        <a:blip r:embed="rId588"/>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88" name="Picture 33" descr="clip_image2"/>
        <xdr:cNvPicPr/>
      </xdr:nvPicPr>
      <xdr:blipFill>
        <a:blip r:embed="rId589"/>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589" name="Picture 33" descr="clip_image2"/>
        <xdr:cNvPicPr/>
      </xdr:nvPicPr>
      <xdr:blipFill>
        <a:blip r:embed="rId590"/>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590" name="Picture 34" descr="clip_image2"/>
        <xdr:cNvPicPr/>
      </xdr:nvPicPr>
      <xdr:blipFill>
        <a:blip r:embed="rId591"/>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91" name="Picture 35" descr="clip_image2"/>
        <xdr:cNvPicPr/>
      </xdr:nvPicPr>
      <xdr:blipFill>
        <a:blip r:embed="rId592"/>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592" name="Picture 33" descr="clip_image2"/>
        <xdr:cNvPicPr/>
      </xdr:nvPicPr>
      <xdr:blipFill>
        <a:blip r:embed="rId593"/>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93" name="Picture 34" descr="clip_image2"/>
        <xdr:cNvPicPr/>
      </xdr:nvPicPr>
      <xdr:blipFill>
        <a:blip r:embed="rId594"/>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594" name="Picture 33" descr="clip_image2"/>
        <xdr:cNvPicPr/>
      </xdr:nvPicPr>
      <xdr:blipFill>
        <a:blip r:embed="rId595"/>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595" name="Picture 33" descr="clip_image2"/>
        <xdr:cNvPicPr/>
      </xdr:nvPicPr>
      <xdr:blipFill>
        <a:blip r:embed="rId596"/>
        <a:stretch/>
      </xdr:blipFill>
      <xdr:spPr>
        <a:xfrm>
          <a:off x="9572760" y="61344000"/>
          <a:ext cx="1116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596" name="Picture 33" descr="clip_image2"/>
        <xdr:cNvPicPr/>
      </xdr:nvPicPr>
      <xdr:blipFill>
        <a:blip r:embed="rId597"/>
        <a:stretch/>
      </xdr:blipFill>
      <xdr:spPr>
        <a:xfrm>
          <a:off x="9572760" y="61344000"/>
          <a:ext cx="1116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597" name="Picture 33" descr="clip_image2"/>
        <xdr:cNvPicPr/>
      </xdr:nvPicPr>
      <xdr:blipFill>
        <a:blip r:embed="rId598"/>
        <a:stretch/>
      </xdr:blipFill>
      <xdr:spPr>
        <a:xfrm>
          <a:off x="9572760" y="61344000"/>
          <a:ext cx="1116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598" name="Picture 33" descr="clip_image2"/>
        <xdr:cNvPicPr/>
      </xdr:nvPicPr>
      <xdr:blipFill>
        <a:blip r:embed="rId599"/>
        <a:stretch/>
      </xdr:blipFill>
      <xdr:spPr>
        <a:xfrm>
          <a:off x="9572760" y="61344000"/>
          <a:ext cx="1116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599" name="Picture 33" descr="clip_image2"/>
        <xdr:cNvPicPr/>
      </xdr:nvPicPr>
      <xdr:blipFill>
        <a:blip r:embed="rId600"/>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600" name="Picture 33" descr="clip_image2"/>
        <xdr:cNvPicPr/>
      </xdr:nvPicPr>
      <xdr:blipFill>
        <a:blip r:embed="rId601"/>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601" name="Picture 33" descr="clip_image2"/>
        <xdr:cNvPicPr/>
      </xdr:nvPicPr>
      <xdr:blipFill>
        <a:blip r:embed="rId602"/>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602" name="Picture 33" descr="clip_image2"/>
        <xdr:cNvPicPr/>
      </xdr:nvPicPr>
      <xdr:blipFill>
        <a:blip r:embed="rId603"/>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603" name="Picture 33" descr="clip_image2"/>
        <xdr:cNvPicPr/>
      </xdr:nvPicPr>
      <xdr:blipFill>
        <a:blip r:embed="rId604"/>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604" name="Picture 33" descr="clip_image2"/>
        <xdr:cNvPicPr/>
      </xdr:nvPicPr>
      <xdr:blipFill>
        <a:blip r:embed="rId605"/>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605" name="Picture 33" descr="clip_image2"/>
        <xdr:cNvPicPr/>
      </xdr:nvPicPr>
      <xdr:blipFill>
        <a:blip r:embed="rId606"/>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606" name="Picture 33" descr="clip_image2"/>
        <xdr:cNvPicPr/>
      </xdr:nvPicPr>
      <xdr:blipFill>
        <a:blip r:embed="rId607"/>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607" name="Picture 33" descr="clip_image2"/>
        <xdr:cNvPicPr/>
      </xdr:nvPicPr>
      <xdr:blipFill>
        <a:blip r:embed="rId608"/>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608" name="Picture 33" descr="clip_image2"/>
        <xdr:cNvPicPr/>
      </xdr:nvPicPr>
      <xdr:blipFill>
        <a:blip r:embed="rId609"/>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609" name="Picture 33" descr="clip_image2"/>
        <xdr:cNvPicPr/>
      </xdr:nvPicPr>
      <xdr:blipFill>
        <a:blip r:embed="rId610"/>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10" name="Picture 33" descr="clip_image2"/>
        <xdr:cNvPicPr/>
      </xdr:nvPicPr>
      <xdr:blipFill>
        <a:blip r:embed="rId611"/>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11" name="Picture 33" descr="clip_image2"/>
        <xdr:cNvPicPr/>
      </xdr:nvPicPr>
      <xdr:blipFill>
        <a:blip r:embed="rId612"/>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12" name="Picture 33" descr="clip_image2"/>
        <xdr:cNvPicPr/>
      </xdr:nvPicPr>
      <xdr:blipFill>
        <a:blip r:embed="rId613"/>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13" name="Picture 33" descr="clip_image2"/>
        <xdr:cNvPicPr/>
      </xdr:nvPicPr>
      <xdr:blipFill>
        <a:blip r:embed="rId614"/>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14" name="Picture 33" descr="clip_image2"/>
        <xdr:cNvPicPr/>
      </xdr:nvPicPr>
      <xdr:blipFill>
        <a:blip r:embed="rId615"/>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15" name="Picture 33" descr="clip_image2"/>
        <xdr:cNvPicPr/>
      </xdr:nvPicPr>
      <xdr:blipFill>
        <a:blip r:embed="rId616"/>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16" name="Picture 33" descr="clip_image2"/>
        <xdr:cNvPicPr/>
      </xdr:nvPicPr>
      <xdr:blipFill>
        <a:blip r:embed="rId617"/>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17" name="Picture 33" descr="clip_image2"/>
        <xdr:cNvPicPr/>
      </xdr:nvPicPr>
      <xdr:blipFill>
        <a:blip r:embed="rId618"/>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18" name="Picture 33" descr="clip_image2"/>
        <xdr:cNvPicPr/>
      </xdr:nvPicPr>
      <xdr:blipFill>
        <a:blip r:embed="rId619"/>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19" name="Picture 33" descr="clip_image2"/>
        <xdr:cNvPicPr/>
      </xdr:nvPicPr>
      <xdr:blipFill>
        <a:blip r:embed="rId620"/>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620" name="Picture 33" descr="clip_image2"/>
        <xdr:cNvPicPr/>
      </xdr:nvPicPr>
      <xdr:blipFill>
        <a:blip r:embed="rId621"/>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621" name="Picture 33" descr="clip_image2"/>
        <xdr:cNvPicPr/>
      </xdr:nvPicPr>
      <xdr:blipFill>
        <a:blip r:embed="rId622"/>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622" name="Picture 33" descr="clip_image2"/>
        <xdr:cNvPicPr/>
      </xdr:nvPicPr>
      <xdr:blipFill>
        <a:blip r:embed="rId623"/>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623" name="Picture 33" descr="clip_image2"/>
        <xdr:cNvPicPr/>
      </xdr:nvPicPr>
      <xdr:blipFill>
        <a:blip r:embed="rId624"/>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624" name="Picture 33" descr="clip_image2"/>
        <xdr:cNvPicPr/>
      </xdr:nvPicPr>
      <xdr:blipFill>
        <a:blip r:embed="rId625"/>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25" name="Picture 33" descr="clip_image2"/>
        <xdr:cNvPicPr/>
      </xdr:nvPicPr>
      <xdr:blipFill>
        <a:blip r:embed="rId626"/>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26" name="Picture 33" descr="clip_image2"/>
        <xdr:cNvPicPr/>
      </xdr:nvPicPr>
      <xdr:blipFill>
        <a:blip r:embed="rId627"/>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27" name="Picture 33" descr="clip_image2"/>
        <xdr:cNvPicPr/>
      </xdr:nvPicPr>
      <xdr:blipFill>
        <a:blip r:embed="rId628"/>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28" name="Picture 33" descr="clip_image2"/>
        <xdr:cNvPicPr/>
      </xdr:nvPicPr>
      <xdr:blipFill>
        <a:blip r:embed="rId629"/>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29" name="Picture 33" descr="clip_image2"/>
        <xdr:cNvPicPr/>
      </xdr:nvPicPr>
      <xdr:blipFill>
        <a:blip r:embed="rId630"/>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630" name="Picture 33" descr="clip_image2"/>
        <xdr:cNvPicPr/>
      </xdr:nvPicPr>
      <xdr:blipFill>
        <a:blip r:embed="rId631"/>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631" name="Picture 34" descr="clip_image2"/>
        <xdr:cNvPicPr/>
      </xdr:nvPicPr>
      <xdr:blipFill>
        <a:blip r:embed="rId632"/>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32" name="Picture 35" descr="clip_image2"/>
        <xdr:cNvPicPr/>
      </xdr:nvPicPr>
      <xdr:blipFill>
        <a:blip r:embed="rId633"/>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633" name="Picture 33" descr="clip_image2"/>
        <xdr:cNvPicPr/>
      </xdr:nvPicPr>
      <xdr:blipFill>
        <a:blip r:embed="rId634"/>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34" name="Picture 34" descr="clip_image2"/>
        <xdr:cNvPicPr/>
      </xdr:nvPicPr>
      <xdr:blipFill>
        <a:blip r:embed="rId635"/>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35" name="Picture 33" descr="clip_image2"/>
        <xdr:cNvPicPr/>
      </xdr:nvPicPr>
      <xdr:blipFill>
        <a:blip r:embed="rId636"/>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636" name="Picture 33" descr="clip_image2"/>
        <xdr:cNvPicPr/>
      </xdr:nvPicPr>
      <xdr:blipFill>
        <a:blip r:embed="rId637"/>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637" name="Picture 34" descr="clip_image2"/>
        <xdr:cNvPicPr/>
      </xdr:nvPicPr>
      <xdr:blipFill>
        <a:blip r:embed="rId638"/>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38" name="Picture 35" descr="clip_image2"/>
        <xdr:cNvPicPr/>
      </xdr:nvPicPr>
      <xdr:blipFill>
        <a:blip r:embed="rId639"/>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639" name="Picture 33" descr="clip_image2"/>
        <xdr:cNvPicPr/>
      </xdr:nvPicPr>
      <xdr:blipFill>
        <a:blip r:embed="rId640"/>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40" name="Picture 34" descr="clip_image2"/>
        <xdr:cNvPicPr/>
      </xdr:nvPicPr>
      <xdr:blipFill>
        <a:blip r:embed="rId641"/>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41" name="Picture 33" descr="clip_image2"/>
        <xdr:cNvPicPr/>
      </xdr:nvPicPr>
      <xdr:blipFill>
        <a:blip r:embed="rId642"/>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642" name="Picture 33" descr="clip_image2"/>
        <xdr:cNvPicPr/>
      </xdr:nvPicPr>
      <xdr:blipFill>
        <a:blip r:embed="rId643"/>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643" name="Picture 34" descr="clip_image2"/>
        <xdr:cNvPicPr/>
      </xdr:nvPicPr>
      <xdr:blipFill>
        <a:blip r:embed="rId644"/>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44" name="Picture 35" descr="clip_image2"/>
        <xdr:cNvPicPr/>
      </xdr:nvPicPr>
      <xdr:blipFill>
        <a:blip r:embed="rId645"/>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645" name="Picture 33" descr="clip_image2"/>
        <xdr:cNvPicPr/>
      </xdr:nvPicPr>
      <xdr:blipFill>
        <a:blip r:embed="rId646"/>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46" name="Picture 34" descr="clip_image2"/>
        <xdr:cNvPicPr/>
      </xdr:nvPicPr>
      <xdr:blipFill>
        <a:blip r:embed="rId647"/>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47" name="Picture 33" descr="clip_image2"/>
        <xdr:cNvPicPr/>
      </xdr:nvPicPr>
      <xdr:blipFill>
        <a:blip r:embed="rId648"/>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648" name="Picture 33" descr="clip_image2"/>
        <xdr:cNvPicPr/>
      </xdr:nvPicPr>
      <xdr:blipFill>
        <a:blip r:embed="rId649"/>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649" name="Picture 34" descr="clip_image2"/>
        <xdr:cNvPicPr/>
      </xdr:nvPicPr>
      <xdr:blipFill>
        <a:blip r:embed="rId650"/>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50" name="Picture 35" descr="clip_image2"/>
        <xdr:cNvPicPr/>
      </xdr:nvPicPr>
      <xdr:blipFill>
        <a:blip r:embed="rId651"/>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651" name="Picture 33" descr="clip_image2"/>
        <xdr:cNvPicPr/>
      </xdr:nvPicPr>
      <xdr:blipFill>
        <a:blip r:embed="rId652"/>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52" name="Picture 34" descr="clip_image2"/>
        <xdr:cNvPicPr/>
      </xdr:nvPicPr>
      <xdr:blipFill>
        <a:blip r:embed="rId653"/>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53" name="Picture 33" descr="clip_image2"/>
        <xdr:cNvPicPr/>
      </xdr:nvPicPr>
      <xdr:blipFill>
        <a:blip r:embed="rId654"/>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654" name="Picture 33" descr="clip_image2"/>
        <xdr:cNvPicPr/>
      </xdr:nvPicPr>
      <xdr:blipFill>
        <a:blip r:embed="rId655"/>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655" name="Picture 34" descr="clip_image2"/>
        <xdr:cNvPicPr/>
      </xdr:nvPicPr>
      <xdr:blipFill>
        <a:blip r:embed="rId656"/>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56" name="Picture 35" descr="clip_image2"/>
        <xdr:cNvPicPr/>
      </xdr:nvPicPr>
      <xdr:blipFill>
        <a:blip r:embed="rId657"/>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657" name="Picture 33" descr="clip_image2"/>
        <xdr:cNvPicPr/>
      </xdr:nvPicPr>
      <xdr:blipFill>
        <a:blip r:embed="rId658"/>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58" name="Picture 34" descr="clip_image2"/>
        <xdr:cNvPicPr/>
      </xdr:nvPicPr>
      <xdr:blipFill>
        <a:blip r:embed="rId659"/>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59" name="Picture 33" descr="clip_image2"/>
        <xdr:cNvPicPr/>
      </xdr:nvPicPr>
      <xdr:blipFill>
        <a:blip r:embed="rId660"/>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660" name="Picture 33" descr="clip_image2"/>
        <xdr:cNvPicPr/>
      </xdr:nvPicPr>
      <xdr:blipFill>
        <a:blip r:embed="rId661"/>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661" name="Picture 34" descr="clip_image2"/>
        <xdr:cNvPicPr/>
      </xdr:nvPicPr>
      <xdr:blipFill>
        <a:blip r:embed="rId662"/>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62" name="Picture 35" descr="clip_image2"/>
        <xdr:cNvPicPr/>
      </xdr:nvPicPr>
      <xdr:blipFill>
        <a:blip r:embed="rId663"/>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663" name="Picture 33" descr="clip_image2"/>
        <xdr:cNvPicPr/>
      </xdr:nvPicPr>
      <xdr:blipFill>
        <a:blip r:embed="rId664"/>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64" name="Picture 34" descr="clip_image2"/>
        <xdr:cNvPicPr/>
      </xdr:nvPicPr>
      <xdr:blipFill>
        <a:blip r:embed="rId665"/>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65" name="Picture 33" descr="clip_image2"/>
        <xdr:cNvPicPr/>
      </xdr:nvPicPr>
      <xdr:blipFill>
        <a:blip r:embed="rId666"/>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666" name="Picture 33" descr="clip_image2"/>
        <xdr:cNvPicPr/>
      </xdr:nvPicPr>
      <xdr:blipFill>
        <a:blip r:embed="rId667"/>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667" name="Picture 34" descr="clip_image2"/>
        <xdr:cNvPicPr/>
      </xdr:nvPicPr>
      <xdr:blipFill>
        <a:blip r:embed="rId668"/>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68" name="Picture 35" descr="clip_image2"/>
        <xdr:cNvPicPr/>
      </xdr:nvPicPr>
      <xdr:blipFill>
        <a:blip r:embed="rId669"/>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669" name="Picture 33" descr="clip_image2"/>
        <xdr:cNvPicPr/>
      </xdr:nvPicPr>
      <xdr:blipFill>
        <a:blip r:embed="rId670"/>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70" name="Picture 34" descr="clip_image2"/>
        <xdr:cNvPicPr/>
      </xdr:nvPicPr>
      <xdr:blipFill>
        <a:blip r:embed="rId671"/>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71" name="Picture 33" descr="clip_image2"/>
        <xdr:cNvPicPr/>
      </xdr:nvPicPr>
      <xdr:blipFill>
        <a:blip r:embed="rId672"/>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672" name="Picture 33" descr="clip_image2"/>
        <xdr:cNvPicPr/>
      </xdr:nvPicPr>
      <xdr:blipFill>
        <a:blip r:embed="rId673"/>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673" name="Picture 34" descr="clip_image2"/>
        <xdr:cNvPicPr/>
      </xdr:nvPicPr>
      <xdr:blipFill>
        <a:blip r:embed="rId674"/>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74" name="Picture 35" descr="clip_image2"/>
        <xdr:cNvPicPr/>
      </xdr:nvPicPr>
      <xdr:blipFill>
        <a:blip r:embed="rId675"/>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675" name="Picture 33" descr="clip_image2"/>
        <xdr:cNvPicPr/>
      </xdr:nvPicPr>
      <xdr:blipFill>
        <a:blip r:embed="rId676"/>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76" name="Picture 34" descr="clip_image2"/>
        <xdr:cNvPicPr/>
      </xdr:nvPicPr>
      <xdr:blipFill>
        <a:blip r:embed="rId677"/>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77" name="Picture 33" descr="clip_image2"/>
        <xdr:cNvPicPr/>
      </xdr:nvPicPr>
      <xdr:blipFill>
        <a:blip r:embed="rId678"/>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678" name="Picture 33" descr="clip_image2"/>
        <xdr:cNvPicPr/>
      </xdr:nvPicPr>
      <xdr:blipFill>
        <a:blip r:embed="rId679"/>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679" name="Picture 34" descr="clip_image2"/>
        <xdr:cNvPicPr/>
      </xdr:nvPicPr>
      <xdr:blipFill>
        <a:blip r:embed="rId680"/>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80" name="Picture 35" descr="clip_image2"/>
        <xdr:cNvPicPr/>
      </xdr:nvPicPr>
      <xdr:blipFill>
        <a:blip r:embed="rId681"/>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681" name="Picture 33" descr="clip_image2"/>
        <xdr:cNvPicPr/>
      </xdr:nvPicPr>
      <xdr:blipFill>
        <a:blip r:embed="rId682"/>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82" name="Picture 34" descr="clip_image2"/>
        <xdr:cNvPicPr/>
      </xdr:nvPicPr>
      <xdr:blipFill>
        <a:blip r:embed="rId683"/>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83" name="Picture 33" descr="clip_image2"/>
        <xdr:cNvPicPr/>
      </xdr:nvPicPr>
      <xdr:blipFill>
        <a:blip r:embed="rId684"/>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684" name="Picture 33" descr="clip_image2"/>
        <xdr:cNvPicPr/>
      </xdr:nvPicPr>
      <xdr:blipFill>
        <a:blip r:embed="rId685"/>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685" name="Picture 34" descr="clip_image2"/>
        <xdr:cNvPicPr/>
      </xdr:nvPicPr>
      <xdr:blipFill>
        <a:blip r:embed="rId686"/>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86" name="Picture 35" descr="clip_image2"/>
        <xdr:cNvPicPr/>
      </xdr:nvPicPr>
      <xdr:blipFill>
        <a:blip r:embed="rId687"/>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687" name="Picture 33" descr="clip_image2"/>
        <xdr:cNvPicPr/>
      </xdr:nvPicPr>
      <xdr:blipFill>
        <a:blip r:embed="rId688"/>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88" name="Picture 34" descr="clip_image2"/>
        <xdr:cNvPicPr/>
      </xdr:nvPicPr>
      <xdr:blipFill>
        <a:blip r:embed="rId689"/>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89" name="Picture 33" descr="clip_image2"/>
        <xdr:cNvPicPr/>
      </xdr:nvPicPr>
      <xdr:blipFill>
        <a:blip r:embed="rId690"/>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690" name="Picture 33" descr="clip_image2"/>
        <xdr:cNvPicPr/>
      </xdr:nvPicPr>
      <xdr:blipFill>
        <a:blip r:embed="rId691"/>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691" name="Picture 34" descr="clip_image2"/>
        <xdr:cNvPicPr/>
      </xdr:nvPicPr>
      <xdr:blipFill>
        <a:blip r:embed="rId692"/>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92" name="Picture 35" descr="clip_image2"/>
        <xdr:cNvPicPr/>
      </xdr:nvPicPr>
      <xdr:blipFill>
        <a:blip r:embed="rId693"/>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693" name="Picture 33" descr="clip_image2"/>
        <xdr:cNvPicPr/>
      </xdr:nvPicPr>
      <xdr:blipFill>
        <a:blip r:embed="rId694"/>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94" name="Picture 34" descr="clip_image2"/>
        <xdr:cNvPicPr/>
      </xdr:nvPicPr>
      <xdr:blipFill>
        <a:blip r:embed="rId695"/>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95" name="Picture 33" descr="clip_image2"/>
        <xdr:cNvPicPr/>
      </xdr:nvPicPr>
      <xdr:blipFill>
        <a:blip r:embed="rId696"/>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696" name="Picture 33" descr=""/>
        <xdr:cNvPicPr/>
      </xdr:nvPicPr>
      <xdr:blipFill>
        <a:blip r:embed="rId697"/>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697" name="Picture 34" descr=""/>
        <xdr:cNvPicPr/>
      </xdr:nvPicPr>
      <xdr:blipFill>
        <a:blip r:embed="rId698"/>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698" name="Picture 35" descr=""/>
        <xdr:cNvPicPr/>
      </xdr:nvPicPr>
      <xdr:blipFill>
        <a:blip r:embed="rId699"/>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699" name="Picture 33" descr=""/>
        <xdr:cNvPicPr/>
      </xdr:nvPicPr>
      <xdr:blipFill>
        <a:blip r:embed="rId700"/>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00" name="Picture 34" descr=""/>
        <xdr:cNvPicPr/>
      </xdr:nvPicPr>
      <xdr:blipFill>
        <a:blip r:embed="rId701"/>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01" name="Picture 33" descr=""/>
        <xdr:cNvPicPr/>
      </xdr:nvPicPr>
      <xdr:blipFill>
        <a:blip r:embed="rId702"/>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702" name="Picture 33" descr="clip_image2"/>
        <xdr:cNvPicPr/>
      </xdr:nvPicPr>
      <xdr:blipFill>
        <a:blip r:embed="rId703"/>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703" name="Picture 34" descr="clip_image2"/>
        <xdr:cNvPicPr/>
      </xdr:nvPicPr>
      <xdr:blipFill>
        <a:blip r:embed="rId704"/>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04" name="Picture 35" descr="clip_image2"/>
        <xdr:cNvPicPr/>
      </xdr:nvPicPr>
      <xdr:blipFill>
        <a:blip r:embed="rId705"/>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705" name="Picture 33" descr="clip_image2"/>
        <xdr:cNvPicPr/>
      </xdr:nvPicPr>
      <xdr:blipFill>
        <a:blip r:embed="rId706"/>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06" name="Picture 34" descr="clip_image2"/>
        <xdr:cNvPicPr/>
      </xdr:nvPicPr>
      <xdr:blipFill>
        <a:blip r:embed="rId707"/>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07" name="Picture 33" descr="clip_image2"/>
        <xdr:cNvPicPr/>
      </xdr:nvPicPr>
      <xdr:blipFill>
        <a:blip r:embed="rId708"/>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708" name="Picture 33" descr="clip_image2"/>
        <xdr:cNvPicPr/>
      </xdr:nvPicPr>
      <xdr:blipFill>
        <a:blip r:embed="rId709"/>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709" name="Picture 34" descr="clip_image2"/>
        <xdr:cNvPicPr/>
      </xdr:nvPicPr>
      <xdr:blipFill>
        <a:blip r:embed="rId710"/>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10" name="Picture 35" descr="clip_image2"/>
        <xdr:cNvPicPr/>
      </xdr:nvPicPr>
      <xdr:blipFill>
        <a:blip r:embed="rId711"/>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711" name="Picture 33" descr="clip_image2"/>
        <xdr:cNvPicPr/>
      </xdr:nvPicPr>
      <xdr:blipFill>
        <a:blip r:embed="rId712"/>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12" name="Picture 34" descr="clip_image2"/>
        <xdr:cNvPicPr/>
      </xdr:nvPicPr>
      <xdr:blipFill>
        <a:blip r:embed="rId713"/>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13" name="Picture 33" descr="clip_image2"/>
        <xdr:cNvPicPr/>
      </xdr:nvPicPr>
      <xdr:blipFill>
        <a:blip r:embed="rId714"/>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714" name="Picture 33" descr="clip_image2"/>
        <xdr:cNvPicPr/>
      </xdr:nvPicPr>
      <xdr:blipFill>
        <a:blip r:embed="rId715"/>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715" name="Picture 34" descr="clip_image2"/>
        <xdr:cNvPicPr/>
      </xdr:nvPicPr>
      <xdr:blipFill>
        <a:blip r:embed="rId716"/>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16" name="Picture 35" descr="clip_image2"/>
        <xdr:cNvPicPr/>
      </xdr:nvPicPr>
      <xdr:blipFill>
        <a:blip r:embed="rId717"/>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717" name="Picture 33" descr="clip_image2"/>
        <xdr:cNvPicPr/>
      </xdr:nvPicPr>
      <xdr:blipFill>
        <a:blip r:embed="rId718"/>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18" name="Picture 34" descr="clip_image2"/>
        <xdr:cNvPicPr/>
      </xdr:nvPicPr>
      <xdr:blipFill>
        <a:blip r:embed="rId719"/>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19" name="Picture 33" descr="clip_image2"/>
        <xdr:cNvPicPr/>
      </xdr:nvPicPr>
      <xdr:blipFill>
        <a:blip r:embed="rId720"/>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720" name="Picture 33" descr="clip_image2"/>
        <xdr:cNvPicPr/>
      </xdr:nvPicPr>
      <xdr:blipFill>
        <a:blip r:embed="rId721"/>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721" name="Picture 34" descr="clip_image2"/>
        <xdr:cNvPicPr/>
      </xdr:nvPicPr>
      <xdr:blipFill>
        <a:blip r:embed="rId722"/>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22" name="Picture 35" descr="clip_image2"/>
        <xdr:cNvPicPr/>
      </xdr:nvPicPr>
      <xdr:blipFill>
        <a:blip r:embed="rId723"/>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723" name="Picture 33" descr="clip_image2"/>
        <xdr:cNvPicPr/>
      </xdr:nvPicPr>
      <xdr:blipFill>
        <a:blip r:embed="rId724"/>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24" name="Picture 34" descr="clip_image2"/>
        <xdr:cNvPicPr/>
      </xdr:nvPicPr>
      <xdr:blipFill>
        <a:blip r:embed="rId725"/>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25" name="Picture 33" descr="clip_image2"/>
        <xdr:cNvPicPr/>
      </xdr:nvPicPr>
      <xdr:blipFill>
        <a:blip r:embed="rId726"/>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726" name="Picture 33" descr="clip_image2"/>
        <xdr:cNvPicPr/>
      </xdr:nvPicPr>
      <xdr:blipFill>
        <a:blip r:embed="rId727"/>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727" name="Picture 34" descr="clip_image2"/>
        <xdr:cNvPicPr/>
      </xdr:nvPicPr>
      <xdr:blipFill>
        <a:blip r:embed="rId728"/>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28" name="Picture 35" descr="clip_image2"/>
        <xdr:cNvPicPr/>
      </xdr:nvPicPr>
      <xdr:blipFill>
        <a:blip r:embed="rId729"/>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729" name="Picture 33" descr="clip_image2"/>
        <xdr:cNvPicPr/>
      </xdr:nvPicPr>
      <xdr:blipFill>
        <a:blip r:embed="rId730"/>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30" name="Picture 34" descr="clip_image2"/>
        <xdr:cNvPicPr/>
      </xdr:nvPicPr>
      <xdr:blipFill>
        <a:blip r:embed="rId731"/>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31" name="Picture 33" descr="clip_image2"/>
        <xdr:cNvPicPr/>
      </xdr:nvPicPr>
      <xdr:blipFill>
        <a:blip r:embed="rId732"/>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732" name="Picture 33" descr="clip_image2"/>
        <xdr:cNvPicPr/>
      </xdr:nvPicPr>
      <xdr:blipFill>
        <a:blip r:embed="rId733"/>
        <a:stretch/>
      </xdr:blipFill>
      <xdr:spPr>
        <a:xfrm>
          <a:off x="9572760" y="61344000"/>
          <a:ext cx="1116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733" name="Picture 33" descr="clip_image2"/>
        <xdr:cNvPicPr/>
      </xdr:nvPicPr>
      <xdr:blipFill>
        <a:blip r:embed="rId734"/>
        <a:stretch/>
      </xdr:blipFill>
      <xdr:spPr>
        <a:xfrm>
          <a:off x="9572760" y="61344000"/>
          <a:ext cx="1116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734" name="Picture 33" descr="clip_image2"/>
        <xdr:cNvPicPr/>
      </xdr:nvPicPr>
      <xdr:blipFill>
        <a:blip r:embed="rId735"/>
        <a:stretch/>
      </xdr:blipFill>
      <xdr:spPr>
        <a:xfrm>
          <a:off x="9572760" y="61344000"/>
          <a:ext cx="1116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735" name="Picture 33" descr="clip_image2"/>
        <xdr:cNvPicPr/>
      </xdr:nvPicPr>
      <xdr:blipFill>
        <a:blip r:embed="rId736"/>
        <a:stretch/>
      </xdr:blipFill>
      <xdr:spPr>
        <a:xfrm>
          <a:off x="9572760" y="61344000"/>
          <a:ext cx="1116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736" name="Picture 33" descr="clip_image2"/>
        <xdr:cNvPicPr/>
      </xdr:nvPicPr>
      <xdr:blipFill>
        <a:blip r:embed="rId737"/>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737" name="Picture 33" descr="clip_image2"/>
        <xdr:cNvPicPr/>
      </xdr:nvPicPr>
      <xdr:blipFill>
        <a:blip r:embed="rId738"/>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738" name="Picture 33" descr="clip_image2"/>
        <xdr:cNvPicPr/>
      </xdr:nvPicPr>
      <xdr:blipFill>
        <a:blip r:embed="rId739"/>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739" name="Picture 33" descr="clip_image2"/>
        <xdr:cNvPicPr/>
      </xdr:nvPicPr>
      <xdr:blipFill>
        <a:blip r:embed="rId740"/>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740" name="Picture 33" descr="clip_image2"/>
        <xdr:cNvPicPr/>
      </xdr:nvPicPr>
      <xdr:blipFill>
        <a:blip r:embed="rId741"/>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741" name="Picture 33" descr="clip_image2"/>
        <xdr:cNvPicPr/>
      </xdr:nvPicPr>
      <xdr:blipFill>
        <a:blip r:embed="rId742"/>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742" name="Picture 33" descr="clip_image2"/>
        <xdr:cNvPicPr/>
      </xdr:nvPicPr>
      <xdr:blipFill>
        <a:blip r:embed="rId743"/>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743" name="Picture 33" descr="clip_image2"/>
        <xdr:cNvPicPr/>
      </xdr:nvPicPr>
      <xdr:blipFill>
        <a:blip r:embed="rId744"/>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744" name="Picture 33" descr="clip_image2"/>
        <xdr:cNvPicPr/>
      </xdr:nvPicPr>
      <xdr:blipFill>
        <a:blip r:embed="rId745"/>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745" name="Picture 33" descr="clip_image2"/>
        <xdr:cNvPicPr/>
      </xdr:nvPicPr>
      <xdr:blipFill>
        <a:blip r:embed="rId746"/>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746" name="Picture 33" descr="clip_image2"/>
        <xdr:cNvPicPr/>
      </xdr:nvPicPr>
      <xdr:blipFill>
        <a:blip r:embed="rId747"/>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47" name="Picture 33" descr="clip_image2"/>
        <xdr:cNvPicPr/>
      </xdr:nvPicPr>
      <xdr:blipFill>
        <a:blip r:embed="rId748"/>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48" name="Picture 33" descr="clip_image2"/>
        <xdr:cNvPicPr/>
      </xdr:nvPicPr>
      <xdr:blipFill>
        <a:blip r:embed="rId749"/>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49" name="Picture 33" descr="clip_image2"/>
        <xdr:cNvPicPr/>
      </xdr:nvPicPr>
      <xdr:blipFill>
        <a:blip r:embed="rId750"/>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50" name="Picture 33" descr="clip_image2"/>
        <xdr:cNvPicPr/>
      </xdr:nvPicPr>
      <xdr:blipFill>
        <a:blip r:embed="rId751"/>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51" name="Picture 33" descr="clip_image2"/>
        <xdr:cNvPicPr/>
      </xdr:nvPicPr>
      <xdr:blipFill>
        <a:blip r:embed="rId752"/>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52" name="Picture 33" descr="clip_image2"/>
        <xdr:cNvPicPr/>
      </xdr:nvPicPr>
      <xdr:blipFill>
        <a:blip r:embed="rId753"/>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53" name="Picture 33" descr="clip_image2"/>
        <xdr:cNvPicPr/>
      </xdr:nvPicPr>
      <xdr:blipFill>
        <a:blip r:embed="rId754"/>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54" name="Picture 33" descr="clip_image2"/>
        <xdr:cNvPicPr/>
      </xdr:nvPicPr>
      <xdr:blipFill>
        <a:blip r:embed="rId755"/>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55" name="Picture 33" descr="clip_image2"/>
        <xdr:cNvPicPr/>
      </xdr:nvPicPr>
      <xdr:blipFill>
        <a:blip r:embed="rId756"/>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56" name="Picture 33" descr="clip_image2"/>
        <xdr:cNvPicPr/>
      </xdr:nvPicPr>
      <xdr:blipFill>
        <a:blip r:embed="rId757"/>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757" name="Picture 33" descr="clip_image2"/>
        <xdr:cNvPicPr/>
      </xdr:nvPicPr>
      <xdr:blipFill>
        <a:blip r:embed="rId758"/>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758" name="Picture 33" descr="clip_image2"/>
        <xdr:cNvPicPr/>
      </xdr:nvPicPr>
      <xdr:blipFill>
        <a:blip r:embed="rId759"/>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759" name="Picture 33" descr="clip_image2"/>
        <xdr:cNvPicPr/>
      </xdr:nvPicPr>
      <xdr:blipFill>
        <a:blip r:embed="rId760"/>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760" name="Picture 33" descr="clip_image2"/>
        <xdr:cNvPicPr/>
      </xdr:nvPicPr>
      <xdr:blipFill>
        <a:blip r:embed="rId761"/>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761" name="Picture 33" descr="clip_image2"/>
        <xdr:cNvPicPr/>
      </xdr:nvPicPr>
      <xdr:blipFill>
        <a:blip r:embed="rId762"/>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62" name="Picture 33" descr="clip_image2"/>
        <xdr:cNvPicPr/>
      </xdr:nvPicPr>
      <xdr:blipFill>
        <a:blip r:embed="rId763"/>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63" name="Picture 33" descr="clip_image2"/>
        <xdr:cNvPicPr/>
      </xdr:nvPicPr>
      <xdr:blipFill>
        <a:blip r:embed="rId764"/>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64" name="Picture 33" descr="clip_image2"/>
        <xdr:cNvPicPr/>
      </xdr:nvPicPr>
      <xdr:blipFill>
        <a:blip r:embed="rId765"/>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65" name="Picture 33" descr="clip_image2"/>
        <xdr:cNvPicPr/>
      </xdr:nvPicPr>
      <xdr:blipFill>
        <a:blip r:embed="rId766"/>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66" name="Picture 33" descr="clip_image2"/>
        <xdr:cNvPicPr/>
      </xdr:nvPicPr>
      <xdr:blipFill>
        <a:blip r:embed="rId767"/>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767" name="Picture 33" descr="clip_image2"/>
        <xdr:cNvPicPr/>
      </xdr:nvPicPr>
      <xdr:blipFill>
        <a:blip r:embed="rId768"/>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768" name="Picture 34" descr="clip_image2"/>
        <xdr:cNvPicPr/>
      </xdr:nvPicPr>
      <xdr:blipFill>
        <a:blip r:embed="rId769"/>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69" name="Picture 35" descr="clip_image2"/>
        <xdr:cNvPicPr/>
      </xdr:nvPicPr>
      <xdr:blipFill>
        <a:blip r:embed="rId770"/>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770" name="Picture 33" descr="clip_image2"/>
        <xdr:cNvPicPr/>
      </xdr:nvPicPr>
      <xdr:blipFill>
        <a:blip r:embed="rId771"/>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71" name="Picture 34" descr="clip_image2"/>
        <xdr:cNvPicPr/>
      </xdr:nvPicPr>
      <xdr:blipFill>
        <a:blip r:embed="rId772"/>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72" name="Picture 33" descr="clip_image2"/>
        <xdr:cNvPicPr/>
      </xdr:nvPicPr>
      <xdr:blipFill>
        <a:blip r:embed="rId773"/>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773" name="Picture 33" descr="clip_image2"/>
        <xdr:cNvPicPr/>
      </xdr:nvPicPr>
      <xdr:blipFill>
        <a:blip r:embed="rId774"/>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774" name="Picture 34" descr="clip_image2"/>
        <xdr:cNvPicPr/>
      </xdr:nvPicPr>
      <xdr:blipFill>
        <a:blip r:embed="rId775"/>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75" name="Picture 35" descr="clip_image2"/>
        <xdr:cNvPicPr/>
      </xdr:nvPicPr>
      <xdr:blipFill>
        <a:blip r:embed="rId776"/>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776" name="Picture 33" descr="clip_image2"/>
        <xdr:cNvPicPr/>
      </xdr:nvPicPr>
      <xdr:blipFill>
        <a:blip r:embed="rId777"/>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77" name="Picture 34" descr="clip_image2"/>
        <xdr:cNvPicPr/>
      </xdr:nvPicPr>
      <xdr:blipFill>
        <a:blip r:embed="rId778"/>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78" name="Picture 33" descr="clip_image2"/>
        <xdr:cNvPicPr/>
      </xdr:nvPicPr>
      <xdr:blipFill>
        <a:blip r:embed="rId779"/>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779" name="Picture 33" descr="clip_image2"/>
        <xdr:cNvPicPr/>
      </xdr:nvPicPr>
      <xdr:blipFill>
        <a:blip r:embed="rId780"/>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780" name="Picture 34" descr="clip_image2"/>
        <xdr:cNvPicPr/>
      </xdr:nvPicPr>
      <xdr:blipFill>
        <a:blip r:embed="rId781"/>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81" name="Picture 35" descr="clip_image2"/>
        <xdr:cNvPicPr/>
      </xdr:nvPicPr>
      <xdr:blipFill>
        <a:blip r:embed="rId782"/>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782" name="Picture 33" descr="clip_image2"/>
        <xdr:cNvPicPr/>
      </xdr:nvPicPr>
      <xdr:blipFill>
        <a:blip r:embed="rId783"/>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83" name="Picture 34" descr="clip_image2"/>
        <xdr:cNvPicPr/>
      </xdr:nvPicPr>
      <xdr:blipFill>
        <a:blip r:embed="rId784"/>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84" name="Picture 33" descr="clip_image2"/>
        <xdr:cNvPicPr/>
      </xdr:nvPicPr>
      <xdr:blipFill>
        <a:blip r:embed="rId785"/>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785" name="Picture 33" descr="clip_image2"/>
        <xdr:cNvPicPr/>
      </xdr:nvPicPr>
      <xdr:blipFill>
        <a:blip r:embed="rId786"/>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786" name="Picture 34" descr="clip_image2"/>
        <xdr:cNvPicPr/>
      </xdr:nvPicPr>
      <xdr:blipFill>
        <a:blip r:embed="rId787"/>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87" name="Picture 35" descr="clip_image2"/>
        <xdr:cNvPicPr/>
      </xdr:nvPicPr>
      <xdr:blipFill>
        <a:blip r:embed="rId788"/>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788" name="Picture 33" descr="clip_image2"/>
        <xdr:cNvPicPr/>
      </xdr:nvPicPr>
      <xdr:blipFill>
        <a:blip r:embed="rId789"/>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89" name="Picture 34" descr="clip_image2"/>
        <xdr:cNvPicPr/>
      </xdr:nvPicPr>
      <xdr:blipFill>
        <a:blip r:embed="rId790"/>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90" name="Picture 33" descr="clip_image2"/>
        <xdr:cNvPicPr/>
      </xdr:nvPicPr>
      <xdr:blipFill>
        <a:blip r:embed="rId791"/>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791" name="Picture 33" descr="clip_image2"/>
        <xdr:cNvPicPr/>
      </xdr:nvPicPr>
      <xdr:blipFill>
        <a:blip r:embed="rId792"/>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792" name="Picture 34" descr="clip_image2"/>
        <xdr:cNvPicPr/>
      </xdr:nvPicPr>
      <xdr:blipFill>
        <a:blip r:embed="rId793"/>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93" name="Picture 35" descr="clip_image2"/>
        <xdr:cNvPicPr/>
      </xdr:nvPicPr>
      <xdr:blipFill>
        <a:blip r:embed="rId794"/>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794" name="Picture 33" descr="clip_image2"/>
        <xdr:cNvPicPr/>
      </xdr:nvPicPr>
      <xdr:blipFill>
        <a:blip r:embed="rId795"/>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95" name="Picture 34" descr="clip_image2"/>
        <xdr:cNvPicPr/>
      </xdr:nvPicPr>
      <xdr:blipFill>
        <a:blip r:embed="rId796"/>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96" name="Picture 33" descr="clip_image2"/>
        <xdr:cNvPicPr/>
      </xdr:nvPicPr>
      <xdr:blipFill>
        <a:blip r:embed="rId797"/>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797" name="Picture 33" descr="clip_image2"/>
        <xdr:cNvPicPr/>
      </xdr:nvPicPr>
      <xdr:blipFill>
        <a:blip r:embed="rId798"/>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798" name="Picture 34" descr="clip_image2"/>
        <xdr:cNvPicPr/>
      </xdr:nvPicPr>
      <xdr:blipFill>
        <a:blip r:embed="rId799"/>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799" name="Picture 35" descr="clip_image2"/>
        <xdr:cNvPicPr/>
      </xdr:nvPicPr>
      <xdr:blipFill>
        <a:blip r:embed="rId800"/>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800" name="Picture 33" descr="clip_image2"/>
        <xdr:cNvPicPr/>
      </xdr:nvPicPr>
      <xdr:blipFill>
        <a:blip r:embed="rId801"/>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01" name="Picture 34" descr="clip_image2"/>
        <xdr:cNvPicPr/>
      </xdr:nvPicPr>
      <xdr:blipFill>
        <a:blip r:embed="rId802"/>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02" name="Picture 33" descr="clip_image2"/>
        <xdr:cNvPicPr/>
      </xdr:nvPicPr>
      <xdr:blipFill>
        <a:blip r:embed="rId803"/>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803" name="Picture 33" descr="clip_image2"/>
        <xdr:cNvPicPr/>
      </xdr:nvPicPr>
      <xdr:blipFill>
        <a:blip r:embed="rId804"/>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804" name="Picture 34" descr="clip_image2"/>
        <xdr:cNvPicPr/>
      </xdr:nvPicPr>
      <xdr:blipFill>
        <a:blip r:embed="rId805"/>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05" name="Picture 35" descr="clip_image2"/>
        <xdr:cNvPicPr/>
      </xdr:nvPicPr>
      <xdr:blipFill>
        <a:blip r:embed="rId806"/>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806" name="Picture 33" descr="clip_image2"/>
        <xdr:cNvPicPr/>
      </xdr:nvPicPr>
      <xdr:blipFill>
        <a:blip r:embed="rId807"/>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07" name="Picture 34" descr="clip_image2"/>
        <xdr:cNvPicPr/>
      </xdr:nvPicPr>
      <xdr:blipFill>
        <a:blip r:embed="rId808"/>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08" name="Picture 33" descr="clip_image2"/>
        <xdr:cNvPicPr/>
      </xdr:nvPicPr>
      <xdr:blipFill>
        <a:blip r:embed="rId809"/>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809" name="Picture 33" descr="clip_image2"/>
        <xdr:cNvPicPr/>
      </xdr:nvPicPr>
      <xdr:blipFill>
        <a:blip r:embed="rId810"/>
        <a:stretch/>
      </xdr:blipFill>
      <xdr:spPr>
        <a:xfrm>
          <a:off x="9572760" y="61344000"/>
          <a:ext cx="1116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810" name="Picture 33" descr="clip_image2"/>
        <xdr:cNvPicPr/>
      </xdr:nvPicPr>
      <xdr:blipFill>
        <a:blip r:embed="rId811"/>
        <a:stretch/>
      </xdr:blipFill>
      <xdr:spPr>
        <a:xfrm>
          <a:off x="9572760" y="61344000"/>
          <a:ext cx="1116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811" name="Picture 33" descr="clip_image2"/>
        <xdr:cNvPicPr/>
      </xdr:nvPicPr>
      <xdr:blipFill>
        <a:blip r:embed="rId812"/>
        <a:stretch/>
      </xdr:blipFill>
      <xdr:spPr>
        <a:xfrm>
          <a:off x="9572760" y="61344000"/>
          <a:ext cx="1116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812" name="Picture 33" descr="clip_image2"/>
        <xdr:cNvPicPr/>
      </xdr:nvPicPr>
      <xdr:blipFill>
        <a:blip r:embed="rId813"/>
        <a:stretch/>
      </xdr:blipFill>
      <xdr:spPr>
        <a:xfrm>
          <a:off x="9572760" y="61344000"/>
          <a:ext cx="1116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813" name="Picture 33" descr="clip_image2"/>
        <xdr:cNvPicPr/>
      </xdr:nvPicPr>
      <xdr:blipFill>
        <a:blip r:embed="rId814"/>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814" name="Picture 33" descr="clip_image2"/>
        <xdr:cNvPicPr/>
      </xdr:nvPicPr>
      <xdr:blipFill>
        <a:blip r:embed="rId815"/>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815" name="Picture 33" descr="clip_image2"/>
        <xdr:cNvPicPr/>
      </xdr:nvPicPr>
      <xdr:blipFill>
        <a:blip r:embed="rId816"/>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816" name="Picture 33" descr="clip_image2"/>
        <xdr:cNvPicPr/>
      </xdr:nvPicPr>
      <xdr:blipFill>
        <a:blip r:embed="rId817"/>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817" name="Picture 33" descr="clip_image2"/>
        <xdr:cNvPicPr/>
      </xdr:nvPicPr>
      <xdr:blipFill>
        <a:blip r:embed="rId818"/>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818" name="Picture 33" descr="clip_image2"/>
        <xdr:cNvPicPr/>
      </xdr:nvPicPr>
      <xdr:blipFill>
        <a:blip r:embed="rId819"/>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819" name="Picture 33" descr="clip_image2"/>
        <xdr:cNvPicPr/>
      </xdr:nvPicPr>
      <xdr:blipFill>
        <a:blip r:embed="rId820"/>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820" name="Picture 33" descr="clip_image2"/>
        <xdr:cNvPicPr/>
      </xdr:nvPicPr>
      <xdr:blipFill>
        <a:blip r:embed="rId821"/>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821" name="Picture 33" descr="clip_image2"/>
        <xdr:cNvPicPr/>
      </xdr:nvPicPr>
      <xdr:blipFill>
        <a:blip r:embed="rId822"/>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822" name="Picture 33" descr="clip_image2"/>
        <xdr:cNvPicPr/>
      </xdr:nvPicPr>
      <xdr:blipFill>
        <a:blip r:embed="rId823"/>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823" name="Picture 33" descr="clip_image2"/>
        <xdr:cNvPicPr/>
      </xdr:nvPicPr>
      <xdr:blipFill>
        <a:blip r:embed="rId824"/>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24" name="Picture 33" descr="clip_image2"/>
        <xdr:cNvPicPr/>
      </xdr:nvPicPr>
      <xdr:blipFill>
        <a:blip r:embed="rId825"/>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25" name="Picture 33" descr="clip_image2"/>
        <xdr:cNvPicPr/>
      </xdr:nvPicPr>
      <xdr:blipFill>
        <a:blip r:embed="rId826"/>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26" name="Picture 33" descr="clip_image2"/>
        <xdr:cNvPicPr/>
      </xdr:nvPicPr>
      <xdr:blipFill>
        <a:blip r:embed="rId827"/>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27" name="Picture 33" descr="clip_image2"/>
        <xdr:cNvPicPr/>
      </xdr:nvPicPr>
      <xdr:blipFill>
        <a:blip r:embed="rId828"/>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28" name="Picture 33" descr="clip_image2"/>
        <xdr:cNvPicPr/>
      </xdr:nvPicPr>
      <xdr:blipFill>
        <a:blip r:embed="rId829"/>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29" name="Picture 33" descr="clip_image2"/>
        <xdr:cNvPicPr/>
      </xdr:nvPicPr>
      <xdr:blipFill>
        <a:blip r:embed="rId830"/>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30" name="Picture 33" descr="clip_image2"/>
        <xdr:cNvPicPr/>
      </xdr:nvPicPr>
      <xdr:blipFill>
        <a:blip r:embed="rId831"/>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31" name="Picture 33" descr="clip_image2"/>
        <xdr:cNvPicPr/>
      </xdr:nvPicPr>
      <xdr:blipFill>
        <a:blip r:embed="rId832"/>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32" name="Picture 33" descr="clip_image2"/>
        <xdr:cNvPicPr/>
      </xdr:nvPicPr>
      <xdr:blipFill>
        <a:blip r:embed="rId833"/>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33" name="Picture 33" descr="clip_image2"/>
        <xdr:cNvPicPr/>
      </xdr:nvPicPr>
      <xdr:blipFill>
        <a:blip r:embed="rId834"/>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834" name="Picture 33" descr="clip_image2"/>
        <xdr:cNvPicPr/>
      </xdr:nvPicPr>
      <xdr:blipFill>
        <a:blip r:embed="rId835"/>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835" name="Picture 33" descr="clip_image2"/>
        <xdr:cNvPicPr/>
      </xdr:nvPicPr>
      <xdr:blipFill>
        <a:blip r:embed="rId836"/>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836" name="Picture 33" descr="clip_image2"/>
        <xdr:cNvPicPr/>
      </xdr:nvPicPr>
      <xdr:blipFill>
        <a:blip r:embed="rId837"/>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837" name="Picture 33" descr="clip_image2"/>
        <xdr:cNvPicPr/>
      </xdr:nvPicPr>
      <xdr:blipFill>
        <a:blip r:embed="rId838"/>
        <a:stretch/>
      </xdr:blipFill>
      <xdr:spPr>
        <a:xfrm>
          <a:off x="1383084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838" name="Picture 33" descr="clip_image2"/>
        <xdr:cNvPicPr/>
      </xdr:nvPicPr>
      <xdr:blipFill>
        <a:blip r:embed="rId839"/>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39" name="Picture 33" descr="clip_image2"/>
        <xdr:cNvPicPr/>
      </xdr:nvPicPr>
      <xdr:blipFill>
        <a:blip r:embed="rId840"/>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40" name="Picture 33" descr="clip_image2"/>
        <xdr:cNvPicPr/>
      </xdr:nvPicPr>
      <xdr:blipFill>
        <a:blip r:embed="rId841"/>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41" name="Picture 33" descr="clip_image2"/>
        <xdr:cNvPicPr/>
      </xdr:nvPicPr>
      <xdr:blipFill>
        <a:blip r:embed="rId842"/>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42" name="Picture 33" descr="clip_image2"/>
        <xdr:cNvPicPr/>
      </xdr:nvPicPr>
      <xdr:blipFill>
        <a:blip r:embed="rId843"/>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43" name="Picture 33" descr="clip_image2"/>
        <xdr:cNvPicPr/>
      </xdr:nvPicPr>
      <xdr:blipFill>
        <a:blip r:embed="rId844"/>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844" name="Picture 33" descr="clip_image2"/>
        <xdr:cNvPicPr/>
      </xdr:nvPicPr>
      <xdr:blipFill>
        <a:blip r:embed="rId845"/>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845" name="Picture 34" descr="clip_image2"/>
        <xdr:cNvPicPr/>
      </xdr:nvPicPr>
      <xdr:blipFill>
        <a:blip r:embed="rId846"/>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46" name="Picture 35" descr="clip_image2"/>
        <xdr:cNvPicPr/>
      </xdr:nvPicPr>
      <xdr:blipFill>
        <a:blip r:embed="rId847"/>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847" name="Picture 33" descr="clip_image2"/>
        <xdr:cNvPicPr/>
      </xdr:nvPicPr>
      <xdr:blipFill>
        <a:blip r:embed="rId848"/>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48" name="Picture 34" descr="clip_image2"/>
        <xdr:cNvPicPr/>
      </xdr:nvPicPr>
      <xdr:blipFill>
        <a:blip r:embed="rId849"/>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49" name="Picture 33" descr="clip_image2"/>
        <xdr:cNvPicPr/>
      </xdr:nvPicPr>
      <xdr:blipFill>
        <a:blip r:embed="rId850"/>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850" name="Picture 33" descr="clip_image2"/>
        <xdr:cNvPicPr/>
      </xdr:nvPicPr>
      <xdr:blipFill>
        <a:blip r:embed="rId851"/>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851" name="Picture 34" descr="clip_image2"/>
        <xdr:cNvPicPr/>
      </xdr:nvPicPr>
      <xdr:blipFill>
        <a:blip r:embed="rId852"/>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52" name="Picture 35" descr="clip_image2"/>
        <xdr:cNvPicPr/>
      </xdr:nvPicPr>
      <xdr:blipFill>
        <a:blip r:embed="rId853"/>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853" name="Picture 33" descr="clip_image2"/>
        <xdr:cNvPicPr/>
      </xdr:nvPicPr>
      <xdr:blipFill>
        <a:blip r:embed="rId854"/>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54" name="Picture 34" descr="clip_image2"/>
        <xdr:cNvPicPr/>
      </xdr:nvPicPr>
      <xdr:blipFill>
        <a:blip r:embed="rId855"/>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55" name="Picture 33" descr="clip_image2"/>
        <xdr:cNvPicPr/>
      </xdr:nvPicPr>
      <xdr:blipFill>
        <a:blip r:embed="rId856"/>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856" name="Picture 33" descr="clip_image2"/>
        <xdr:cNvPicPr/>
      </xdr:nvPicPr>
      <xdr:blipFill>
        <a:blip r:embed="rId857"/>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857" name="Picture 34" descr="clip_image2"/>
        <xdr:cNvPicPr/>
      </xdr:nvPicPr>
      <xdr:blipFill>
        <a:blip r:embed="rId858"/>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58" name="Picture 35" descr="clip_image2"/>
        <xdr:cNvPicPr/>
      </xdr:nvPicPr>
      <xdr:blipFill>
        <a:blip r:embed="rId859"/>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859" name="Picture 33" descr="clip_image2"/>
        <xdr:cNvPicPr/>
      </xdr:nvPicPr>
      <xdr:blipFill>
        <a:blip r:embed="rId860"/>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60" name="Picture 34" descr="clip_image2"/>
        <xdr:cNvPicPr/>
      </xdr:nvPicPr>
      <xdr:blipFill>
        <a:blip r:embed="rId861"/>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61" name="Picture 33" descr="clip_image2"/>
        <xdr:cNvPicPr/>
      </xdr:nvPicPr>
      <xdr:blipFill>
        <a:blip r:embed="rId862"/>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862" name="Picture 33" descr="clip_image2"/>
        <xdr:cNvPicPr/>
      </xdr:nvPicPr>
      <xdr:blipFill>
        <a:blip r:embed="rId863"/>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863" name="Picture 34" descr="clip_image2"/>
        <xdr:cNvPicPr/>
      </xdr:nvPicPr>
      <xdr:blipFill>
        <a:blip r:embed="rId864"/>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64" name="Picture 35" descr="clip_image2"/>
        <xdr:cNvPicPr/>
      </xdr:nvPicPr>
      <xdr:blipFill>
        <a:blip r:embed="rId865"/>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865" name="Picture 33" descr="clip_image2"/>
        <xdr:cNvPicPr/>
      </xdr:nvPicPr>
      <xdr:blipFill>
        <a:blip r:embed="rId866"/>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66" name="Picture 34" descr="clip_image2"/>
        <xdr:cNvPicPr/>
      </xdr:nvPicPr>
      <xdr:blipFill>
        <a:blip r:embed="rId867"/>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67" name="Picture 33" descr="clip_image2"/>
        <xdr:cNvPicPr/>
      </xdr:nvPicPr>
      <xdr:blipFill>
        <a:blip r:embed="rId868"/>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868" name="Picture 33" descr="clip_image2"/>
        <xdr:cNvPicPr/>
      </xdr:nvPicPr>
      <xdr:blipFill>
        <a:blip r:embed="rId869"/>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869" name="Picture 34" descr="clip_image2"/>
        <xdr:cNvPicPr/>
      </xdr:nvPicPr>
      <xdr:blipFill>
        <a:blip r:embed="rId870"/>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70" name="Picture 35" descr="clip_image2"/>
        <xdr:cNvPicPr/>
      </xdr:nvPicPr>
      <xdr:blipFill>
        <a:blip r:embed="rId871"/>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871" name="Picture 33" descr="clip_image2"/>
        <xdr:cNvPicPr/>
      </xdr:nvPicPr>
      <xdr:blipFill>
        <a:blip r:embed="rId872"/>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72" name="Picture 34" descr="clip_image2"/>
        <xdr:cNvPicPr/>
      </xdr:nvPicPr>
      <xdr:blipFill>
        <a:blip r:embed="rId873"/>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73" name="Picture 33" descr="clip_image2"/>
        <xdr:cNvPicPr/>
      </xdr:nvPicPr>
      <xdr:blipFill>
        <a:blip r:embed="rId874"/>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874" name="Picture 33" descr="clip_image2"/>
        <xdr:cNvPicPr/>
      </xdr:nvPicPr>
      <xdr:blipFill>
        <a:blip r:embed="rId875"/>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875" name="Picture 34" descr="clip_image2"/>
        <xdr:cNvPicPr/>
      </xdr:nvPicPr>
      <xdr:blipFill>
        <a:blip r:embed="rId876"/>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76" name="Picture 35" descr="clip_image2"/>
        <xdr:cNvPicPr/>
      </xdr:nvPicPr>
      <xdr:blipFill>
        <a:blip r:embed="rId877"/>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877" name="Picture 33" descr="clip_image2"/>
        <xdr:cNvPicPr/>
      </xdr:nvPicPr>
      <xdr:blipFill>
        <a:blip r:embed="rId878"/>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78" name="Picture 34" descr="clip_image2"/>
        <xdr:cNvPicPr/>
      </xdr:nvPicPr>
      <xdr:blipFill>
        <a:blip r:embed="rId879"/>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79" name="Picture 33" descr="clip_image2"/>
        <xdr:cNvPicPr/>
      </xdr:nvPicPr>
      <xdr:blipFill>
        <a:blip r:embed="rId880"/>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880" name="Picture 33" descr="clip_image2"/>
        <xdr:cNvPicPr/>
      </xdr:nvPicPr>
      <xdr:blipFill>
        <a:blip r:embed="rId881"/>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881" name="Picture 34" descr="clip_image2"/>
        <xdr:cNvPicPr/>
      </xdr:nvPicPr>
      <xdr:blipFill>
        <a:blip r:embed="rId882"/>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82" name="Picture 35" descr="clip_image2"/>
        <xdr:cNvPicPr/>
      </xdr:nvPicPr>
      <xdr:blipFill>
        <a:blip r:embed="rId883"/>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883" name="Picture 33" descr="clip_image2"/>
        <xdr:cNvPicPr/>
      </xdr:nvPicPr>
      <xdr:blipFill>
        <a:blip r:embed="rId884"/>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84" name="Picture 34" descr="clip_image2"/>
        <xdr:cNvPicPr/>
      </xdr:nvPicPr>
      <xdr:blipFill>
        <a:blip r:embed="rId885"/>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85" name="Picture 33" descr="clip_image2"/>
        <xdr:cNvPicPr/>
      </xdr:nvPicPr>
      <xdr:blipFill>
        <a:blip r:embed="rId886"/>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886" name="Picture 33" descr="clip_image2"/>
        <xdr:cNvPicPr/>
      </xdr:nvPicPr>
      <xdr:blipFill>
        <a:blip r:embed="rId887"/>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887" name="Picture 34" descr="clip_image2"/>
        <xdr:cNvPicPr/>
      </xdr:nvPicPr>
      <xdr:blipFill>
        <a:blip r:embed="rId888"/>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88" name="Picture 35" descr="clip_image2"/>
        <xdr:cNvPicPr/>
      </xdr:nvPicPr>
      <xdr:blipFill>
        <a:blip r:embed="rId889"/>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889" name="Picture 33" descr="clip_image2"/>
        <xdr:cNvPicPr/>
      </xdr:nvPicPr>
      <xdr:blipFill>
        <a:blip r:embed="rId890"/>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90" name="Picture 34" descr="clip_image2"/>
        <xdr:cNvPicPr/>
      </xdr:nvPicPr>
      <xdr:blipFill>
        <a:blip r:embed="rId891"/>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91" name="Picture 33" descr="clip_image2"/>
        <xdr:cNvPicPr/>
      </xdr:nvPicPr>
      <xdr:blipFill>
        <a:blip r:embed="rId892"/>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892" name="Picture 33" descr="clip_image2"/>
        <xdr:cNvPicPr/>
      </xdr:nvPicPr>
      <xdr:blipFill>
        <a:blip r:embed="rId893"/>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893" name="Picture 34" descr="clip_image2"/>
        <xdr:cNvPicPr/>
      </xdr:nvPicPr>
      <xdr:blipFill>
        <a:blip r:embed="rId894"/>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94" name="Picture 35" descr="clip_image2"/>
        <xdr:cNvPicPr/>
      </xdr:nvPicPr>
      <xdr:blipFill>
        <a:blip r:embed="rId895"/>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895" name="Picture 33" descr="clip_image2"/>
        <xdr:cNvPicPr/>
      </xdr:nvPicPr>
      <xdr:blipFill>
        <a:blip r:embed="rId896"/>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96" name="Picture 34" descr="clip_image2"/>
        <xdr:cNvPicPr/>
      </xdr:nvPicPr>
      <xdr:blipFill>
        <a:blip r:embed="rId897"/>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897" name="Picture 33" descr="clip_image2"/>
        <xdr:cNvPicPr/>
      </xdr:nvPicPr>
      <xdr:blipFill>
        <a:blip r:embed="rId898"/>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898" name="Picture 33" descr="clip_image2"/>
        <xdr:cNvPicPr/>
      </xdr:nvPicPr>
      <xdr:blipFill>
        <a:blip r:embed="rId899"/>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899" name="Picture 34" descr="clip_image2"/>
        <xdr:cNvPicPr/>
      </xdr:nvPicPr>
      <xdr:blipFill>
        <a:blip r:embed="rId900"/>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900" name="Picture 35" descr="clip_image2"/>
        <xdr:cNvPicPr/>
      </xdr:nvPicPr>
      <xdr:blipFill>
        <a:blip r:embed="rId901"/>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901" name="Picture 33" descr="clip_image2"/>
        <xdr:cNvPicPr/>
      </xdr:nvPicPr>
      <xdr:blipFill>
        <a:blip r:embed="rId902"/>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902" name="Picture 34" descr="clip_image2"/>
        <xdr:cNvPicPr/>
      </xdr:nvPicPr>
      <xdr:blipFill>
        <a:blip r:embed="rId903"/>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903" name="Picture 33" descr="clip_image2"/>
        <xdr:cNvPicPr/>
      </xdr:nvPicPr>
      <xdr:blipFill>
        <a:blip r:embed="rId904"/>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904" name="Picture 33" descr="clip_image2"/>
        <xdr:cNvPicPr/>
      </xdr:nvPicPr>
      <xdr:blipFill>
        <a:blip r:embed="rId905"/>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905" name="Picture 34" descr="clip_image2"/>
        <xdr:cNvPicPr/>
      </xdr:nvPicPr>
      <xdr:blipFill>
        <a:blip r:embed="rId906"/>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906" name="Picture 35" descr="clip_image2"/>
        <xdr:cNvPicPr/>
      </xdr:nvPicPr>
      <xdr:blipFill>
        <a:blip r:embed="rId907"/>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907" name="Picture 33" descr="clip_image2"/>
        <xdr:cNvPicPr/>
      </xdr:nvPicPr>
      <xdr:blipFill>
        <a:blip r:embed="rId908"/>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908" name="Picture 34" descr="clip_image2"/>
        <xdr:cNvPicPr/>
      </xdr:nvPicPr>
      <xdr:blipFill>
        <a:blip r:embed="rId909"/>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909" name="Picture 33" descr="clip_image2"/>
        <xdr:cNvPicPr/>
      </xdr:nvPicPr>
      <xdr:blipFill>
        <a:blip r:embed="rId910"/>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12240</xdr:rowOff>
    </xdr:to>
    <xdr:pic>
      <xdr:nvPicPr>
        <xdr:cNvPr id="910" name="Picture 33" descr=""/>
        <xdr:cNvPicPr/>
      </xdr:nvPicPr>
      <xdr:blipFill>
        <a:blip r:embed="rId911"/>
        <a:stretch/>
      </xdr:blipFill>
      <xdr:spPr>
        <a:xfrm>
          <a:off x="9572760" y="61344000"/>
          <a:ext cx="11160" cy="1224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12240</xdr:rowOff>
    </xdr:to>
    <xdr:pic>
      <xdr:nvPicPr>
        <xdr:cNvPr id="911" name="Picture 34" descr=""/>
        <xdr:cNvPicPr/>
      </xdr:nvPicPr>
      <xdr:blipFill>
        <a:blip r:embed="rId912"/>
        <a:stretch/>
      </xdr:blipFill>
      <xdr:spPr>
        <a:xfrm>
          <a:off x="13830840" y="61344000"/>
          <a:ext cx="11880" cy="1224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12240</xdr:rowOff>
    </xdr:to>
    <xdr:pic>
      <xdr:nvPicPr>
        <xdr:cNvPr id="912" name="Picture 35" descr=""/>
        <xdr:cNvPicPr/>
      </xdr:nvPicPr>
      <xdr:blipFill>
        <a:blip r:embed="rId913"/>
        <a:stretch/>
      </xdr:blipFill>
      <xdr:spPr>
        <a:xfrm>
          <a:off x="14634720" y="61344000"/>
          <a:ext cx="11880" cy="1224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12240</xdr:rowOff>
    </xdr:to>
    <xdr:pic>
      <xdr:nvPicPr>
        <xdr:cNvPr id="913" name="Picture 33" descr=""/>
        <xdr:cNvPicPr/>
      </xdr:nvPicPr>
      <xdr:blipFill>
        <a:blip r:embed="rId914"/>
        <a:stretch/>
      </xdr:blipFill>
      <xdr:spPr>
        <a:xfrm>
          <a:off x="13830840" y="61344000"/>
          <a:ext cx="11880" cy="1224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12240</xdr:rowOff>
    </xdr:to>
    <xdr:pic>
      <xdr:nvPicPr>
        <xdr:cNvPr id="914" name="Picture 34" descr=""/>
        <xdr:cNvPicPr/>
      </xdr:nvPicPr>
      <xdr:blipFill>
        <a:blip r:embed="rId915"/>
        <a:stretch/>
      </xdr:blipFill>
      <xdr:spPr>
        <a:xfrm>
          <a:off x="14634720" y="61344000"/>
          <a:ext cx="11880" cy="1224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12240</xdr:rowOff>
    </xdr:to>
    <xdr:pic>
      <xdr:nvPicPr>
        <xdr:cNvPr id="915" name="Picture 33" descr=""/>
        <xdr:cNvPicPr/>
      </xdr:nvPicPr>
      <xdr:blipFill>
        <a:blip r:embed="rId916"/>
        <a:stretch/>
      </xdr:blipFill>
      <xdr:spPr>
        <a:xfrm>
          <a:off x="14634720" y="61344000"/>
          <a:ext cx="11880" cy="1224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916" name="Picture 33" descr="clip_image2"/>
        <xdr:cNvPicPr/>
      </xdr:nvPicPr>
      <xdr:blipFill>
        <a:blip r:embed="rId917"/>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917" name="Picture 34" descr="clip_image2"/>
        <xdr:cNvPicPr/>
      </xdr:nvPicPr>
      <xdr:blipFill>
        <a:blip r:embed="rId918"/>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918" name="Picture 35" descr="clip_image2"/>
        <xdr:cNvPicPr/>
      </xdr:nvPicPr>
      <xdr:blipFill>
        <a:blip r:embed="rId919"/>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919" name="Picture 33" descr="clip_image2"/>
        <xdr:cNvPicPr/>
      </xdr:nvPicPr>
      <xdr:blipFill>
        <a:blip r:embed="rId920"/>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920" name="Picture 34" descr="clip_image2"/>
        <xdr:cNvPicPr/>
      </xdr:nvPicPr>
      <xdr:blipFill>
        <a:blip r:embed="rId921"/>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921" name="Picture 33" descr="clip_image2"/>
        <xdr:cNvPicPr/>
      </xdr:nvPicPr>
      <xdr:blipFill>
        <a:blip r:embed="rId922"/>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922" name="Picture 33" descr="clip_image2"/>
        <xdr:cNvPicPr/>
      </xdr:nvPicPr>
      <xdr:blipFill>
        <a:blip r:embed="rId923"/>
        <a:stretch/>
      </xdr:blipFill>
      <xdr:spPr>
        <a:xfrm>
          <a:off x="9572760" y="61344000"/>
          <a:ext cx="11160" cy="9720"/>
        </a:xfrm>
        <a:prstGeom prst="rect">
          <a:avLst/>
        </a:prstGeom>
        <a:ln w="0">
          <a:noFill/>
        </a:ln>
      </xdr:spPr>
    </xdr:pic>
    <xdr:clientData/>
  </xdr:twoCellAnchor>
  <xdr:twoCellAnchor editAs="oneCell">
    <xdr:from>
      <xdr:col>22</xdr:col>
      <xdr:colOff>0</xdr:colOff>
      <xdr:row>81</xdr:row>
      <xdr:rowOff>0</xdr:rowOff>
    </xdr:from>
    <xdr:to>
      <xdr:col>22</xdr:col>
      <xdr:colOff>11880</xdr:colOff>
      <xdr:row>81</xdr:row>
      <xdr:rowOff>9720</xdr:rowOff>
    </xdr:to>
    <xdr:pic>
      <xdr:nvPicPr>
        <xdr:cNvPr id="923" name="Picture 34" descr="clip_image2"/>
        <xdr:cNvPicPr/>
      </xdr:nvPicPr>
      <xdr:blipFill>
        <a:blip r:embed="rId924"/>
        <a:stretch/>
      </xdr:blipFill>
      <xdr:spPr>
        <a:xfrm>
          <a:off x="15297840" y="61344000"/>
          <a:ext cx="11880" cy="9720"/>
        </a:xfrm>
        <a:prstGeom prst="rect">
          <a:avLst/>
        </a:prstGeom>
        <a:ln w="0">
          <a:noFill/>
        </a:ln>
      </xdr:spPr>
    </xdr:pic>
    <xdr:clientData/>
  </xdr:twoCellAnchor>
  <xdr:twoCellAnchor editAs="oneCell">
    <xdr:from>
      <xdr:col>23</xdr:col>
      <xdr:colOff>0</xdr:colOff>
      <xdr:row>81</xdr:row>
      <xdr:rowOff>0</xdr:rowOff>
    </xdr:from>
    <xdr:to>
      <xdr:col>23</xdr:col>
      <xdr:colOff>11520</xdr:colOff>
      <xdr:row>81</xdr:row>
      <xdr:rowOff>9720</xdr:rowOff>
    </xdr:to>
    <xdr:pic>
      <xdr:nvPicPr>
        <xdr:cNvPr id="924" name="Picture 35" descr="clip_image2"/>
        <xdr:cNvPicPr/>
      </xdr:nvPicPr>
      <xdr:blipFill>
        <a:blip r:embed="rId925"/>
        <a:stretch/>
      </xdr:blipFill>
      <xdr:spPr>
        <a:xfrm>
          <a:off x="15982200" y="61344000"/>
          <a:ext cx="11520" cy="9720"/>
        </a:xfrm>
        <a:prstGeom prst="rect">
          <a:avLst/>
        </a:prstGeom>
        <a:ln w="0">
          <a:noFill/>
        </a:ln>
      </xdr:spPr>
    </xdr:pic>
    <xdr:clientData/>
  </xdr:twoCellAnchor>
  <xdr:twoCellAnchor editAs="oneCell">
    <xdr:from>
      <xdr:col>22</xdr:col>
      <xdr:colOff>0</xdr:colOff>
      <xdr:row>81</xdr:row>
      <xdr:rowOff>0</xdr:rowOff>
    </xdr:from>
    <xdr:to>
      <xdr:col>22</xdr:col>
      <xdr:colOff>11880</xdr:colOff>
      <xdr:row>81</xdr:row>
      <xdr:rowOff>9720</xdr:rowOff>
    </xdr:to>
    <xdr:pic>
      <xdr:nvPicPr>
        <xdr:cNvPr id="925" name="Picture 33" descr="clip_image2"/>
        <xdr:cNvPicPr/>
      </xdr:nvPicPr>
      <xdr:blipFill>
        <a:blip r:embed="rId926"/>
        <a:stretch/>
      </xdr:blipFill>
      <xdr:spPr>
        <a:xfrm>
          <a:off x="15297840" y="61344000"/>
          <a:ext cx="11880" cy="9720"/>
        </a:xfrm>
        <a:prstGeom prst="rect">
          <a:avLst/>
        </a:prstGeom>
        <a:ln w="0">
          <a:noFill/>
        </a:ln>
      </xdr:spPr>
    </xdr:pic>
    <xdr:clientData/>
  </xdr:twoCellAnchor>
  <xdr:twoCellAnchor editAs="oneCell">
    <xdr:from>
      <xdr:col>23</xdr:col>
      <xdr:colOff>0</xdr:colOff>
      <xdr:row>81</xdr:row>
      <xdr:rowOff>0</xdr:rowOff>
    </xdr:from>
    <xdr:to>
      <xdr:col>23</xdr:col>
      <xdr:colOff>11520</xdr:colOff>
      <xdr:row>81</xdr:row>
      <xdr:rowOff>9720</xdr:rowOff>
    </xdr:to>
    <xdr:pic>
      <xdr:nvPicPr>
        <xdr:cNvPr id="926" name="Picture 34" descr="clip_image2"/>
        <xdr:cNvPicPr/>
      </xdr:nvPicPr>
      <xdr:blipFill>
        <a:blip r:embed="rId927"/>
        <a:stretch/>
      </xdr:blipFill>
      <xdr:spPr>
        <a:xfrm>
          <a:off x="15982200" y="61344000"/>
          <a:ext cx="11520" cy="9720"/>
        </a:xfrm>
        <a:prstGeom prst="rect">
          <a:avLst/>
        </a:prstGeom>
        <a:ln w="0">
          <a:noFill/>
        </a:ln>
      </xdr:spPr>
    </xdr:pic>
    <xdr:clientData/>
  </xdr:twoCellAnchor>
  <xdr:twoCellAnchor editAs="oneCell">
    <xdr:from>
      <xdr:col>23</xdr:col>
      <xdr:colOff>0</xdr:colOff>
      <xdr:row>81</xdr:row>
      <xdr:rowOff>0</xdr:rowOff>
    </xdr:from>
    <xdr:to>
      <xdr:col>23</xdr:col>
      <xdr:colOff>11520</xdr:colOff>
      <xdr:row>81</xdr:row>
      <xdr:rowOff>9720</xdr:rowOff>
    </xdr:to>
    <xdr:pic>
      <xdr:nvPicPr>
        <xdr:cNvPr id="927" name="Picture 33" descr="clip_image2"/>
        <xdr:cNvPicPr/>
      </xdr:nvPicPr>
      <xdr:blipFill>
        <a:blip r:embed="rId928"/>
        <a:stretch/>
      </xdr:blipFill>
      <xdr:spPr>
        <a:xfrm>
          <a:off x="15982200" y="61344000"/>
          <a:ext cx="1152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928" name="Picture 33" descr="clip_image2"/>
        <xdr:cNvPicPr/>
      </xdr:nvPicPr>
      <xdr:blipFill>
        <a:blip r:embed="rId929"/>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929" name="Picture 34" descr="clip_image2"/>
        <xdr:cNvPicPr/>
      </xdr:nvPicPr>
      <xdr:blipFill>
        <a:blip r:embed="rId930"/>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930" name="Picture 35" descr="clip_image2"/>
        <xdr:cNvPicPr/>
      </xdr:nvPicPr>
      <xdr:blipFill>
        <a:blip r:embed="rId931"/>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931" name="Picture 33" descr="clip_image2"/>
        <xdr:cNvPicPr/>
      </xdr:nvPicPr>
      <xdr:blipFill>
        <a:blip r:embed="rId932"/>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932" name="Picture 34" descr="clip_image2"/>
        <xdr:cNvPicPr/>
      </xdr:nvPicPr>
      <xdr:blipFill>
        <a:blip r:embed="rId933"/>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933" name="Picture 33" descr="clip_image2"/>
        <xdr:cNvPicPr/>
      </xdr:nvPicPr>
      <xdr:blipFill>
        <a:blip r:embed="rId934"/>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934" name="Picture 33" descr="clip_image2"/>
        <xdr:cNvPicPr/>
      </xdr:nvPicPr>
      <xdr:blipFill>
        <a:blip r:embed="rId935"/>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935" name="Picture 34" descr="clip_image2"/>
        <xdr:cNvPicPr/>
      </xdr:nvPicPr>
      <xdr:blipFill>
        <a:blip r:embed="rId936"/>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936" name="Picture 35" descr="clip_image2"/>
        <xdr:cNvPicPr/>
      </xdr:nvPicPr>
      <xdr:blipFill>
        <a:blip r:embed="rId937"/>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937" name="Picture 33" descr="clip_image2"/>
        <xdr:cNvPicPr/>
      </xdr:nvPicPr>
      <xdr:blipFill>
        <a:blip r:embed="rId938"/>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938" name="Picture 34" descr="clip_image2"/>
        <xdr:cNvPicPr/>
      </xdr:nvPicPr>
      <xdr:blipFill>
        <a:blip r:embed="rId939"/>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939" name="Picture 33" descr="clip_image2"/>
        <xdr:cNvPicPr/>
      </xdr:nvPicPr>
      <xdr:blipFill>
        <a:blip r:embed="rId940"/>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940" name="Picture 34" descr="clip_image2"/>
        <xdr:cNvPicPr/>
      </xdr:nvPicPr>
      <xdr:blipFill>
        <a:blip r:embed="rId941"/>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941" name="Picture 33" descr="clip_image2"/>
        <xdr:cNvPicPr/>
      </xdr:nvPicPr>
      <xdr:blipFill>
        <a:blip r:embed="rId942"/>
        <a:stretch/>
      </xdr:blipFill>
      <xdr:spPr>
        <a:xfrm>
          <a:off x="14634720" y="61344000"/>
          <a:ext cx="11880" cy="9720"/>
        </a:xfrm>
        <a:prstGeom prst="rect">
          <a:avLst/>
        </a:prstGeom>
        <a:ln w="0">
          <a:noFill/>
        </a:ln>
      </xdr:spPr>
    </xdr:pic>
    <xdr:clientData/>
  </xdr:twoCellAnchor>
  <xdr:twoCellAnchor editAs="oneCell">
    <xdr:from>
      <xdr:col>13</xdr:col>
      <xdr:colOff>0</xdr:colOff>
      <xdr:row>81</xdr:row>
      <xdr:rowOff>0</xdr:rowOff>
    </xdr:from>
    <xdr:to>
      <xdr:col>13</xdr:col>
      <xdr:colOff>11160</xdr:colOff>
      <xdr:row>81</xdr:row>
      <xdr:rowOff>9720</xdr:rowOff>
    </xdr:to>
    <xdr:pic>
      <xdr:nvPicPr>
        <xdr:cNvPr id="942" name="Picture 33" descr="clip_image2"/>
        <xdr:cNvPicPr/>
      </xdr:nvPicPr>
      <xdr:blipFill>
        <a:blip r:embed="rId943"/>
        <a:stretch/>
      </xdr:blipFill>
      <xdr:spPr>
        <a:xfrm>
          <a:off x="9572760" y="61344000"/>
          <a:ext cx="1116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943" name="Picture 34" descr="clip_image2"/>
        <xdr:cNvPicPr/>
      </xdr:nvPicPr>
      <xdr:blipFill>
        <a:blip r:embed="rId944"/>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944" name="Picture 35" descr="clip_image2"/>
        <xdr:cNvPicPr/>
      </xdr:nvPicPr>
      <xdr:blipFill>
        <a:blip r:embed="rId945"/>
        <a:stretch/>
      </xdr:blipFill>
      <xdr:spPr>
        <a:xfrm>
          <a:off x="14634720" y="61344000"/>
          <a:ext cx="11880" cy="9720"/>
        </a:xfrm>
        <a:prstGeom prst="rect">
          <a:avLst/>
        </a:prstGeom>
        <a:ln w="0">
          <a:noFill/>
        </a:ln>
      </xdr:spPr>
    </xdr:pic>
    <xdr:clientData/>
  </xdr:twoCellAnchor>
  <xdr:twoCellAnchor editAs="oneCell">
    <xdr:from>
      <xdr:col>20</xdr:col>
      <xdr:colOff>0</xdr:colOff>
      <xdr:row>81</xdr:row>
      <xdr:rowOff>0</xdr:rowOff>
    </xdr:from>
    <xdr:to>
      <xdr:col>20</xdr:col>
      <xdr:colOff>11880</xdr:colOff>
      <xdr:row>81</xdr:row>
      <xdr:rowOff>9720</xdr:rowOff>
    </xdr:to>
    <xdr:pic>
      <xdr:nvPicPr>
        <xdr:cNvPr id="945" name="Picture 33" descr="clip_image2"/>
        <xdr:cNvPicPr/>
      </xdr:nvPicPr>
      <xdr:blipFill>
        <a:blip r:embed="rId946"/>
        <a:stretch/>
      </xdr:blipFill>
      <xdr:spPr>
        <a:xfrm>
          <a:off x="1383084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946" name="Picture 34" descr="clip_image2"/>
        <xdr:cNvPicPr/>
      </xdr:nvPicPr>
      <xdr:blipFill>
        <a:blip r:embed="rId947"/>
        <a:stretch/>
      </xdr:blipFill>
      <xdr:spPr>
        <a:xfrm>
          <a:off x="14634720" y="61344000"/>
          <a:ext cx="11880" cy="9720"/>
        </a:xfrm>
        <a:prstGeom prst="rect">
          <a:avLst/>
        </a:prstGeom>
        <a:ln w="0">
          <a:noFill/>
        </a:ln>
      </xdr:spPr>
    </xdr:pic>
    <xdr:clientData/>
  </xdr:twoCellAnchor>
  <xdr:twoCellAnchor editAs="oneCell">
    <xdr:from>
      <xdr:col>21</xdr:col>
      <xdr:colOff>0</xdr:colOff>
      <xdr:row>81</xdr:row>
      <xdr:rowOff>0</xdr:rowOff>
    </xdr:from>
    <xdr:to>
      <xdr:col>21</xdr:col>
      <xdr:colOff>11880</xdr:colOff>
      <xdr:row>81</xdr:row>
      <xdr:rowOff>9720</xdr:rowOff>
    </xdr:to>
    <xdr:pic>
      <xdr:nvPicPr>
        <xdr:cNvPr id="947" name="Picture 33" descr="clip_image2"/>
        <xdr:cNvPicPr/>
      </xdr:nvPicPr>
      <xdr:blipFill>
        <a:blip r:embed="rId948"/>
        <a:stretch/>
      </xdr:blipFill>
      <xdr:spPr>
        <a:xfrm>
          <a:off x="14634720" y="61344000"/>
          <a:ext cx="1188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1"/>
  <sheetViews>
    <sheetView showFormulas="false" showGridLines="true" showRowColHeaders="true" showZeros="true" rightToLeft="false" tabSelected="false" showOutlineSymbols="true" defaultGridColor="true" view="normal" topLeftCell="L91" colorId="64" zoomScale="100" zoomScaleNormal="100" zoomScalePageLayoutView="100" workbookViewId="0">
      <selection pane="topLeft" activeCell="T122" activeCellId="0" sqref="T122"/>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5" min="5" style="0" width="5.36"/>
    <col collapsed="false" customWidth="true" hidden="false" outlineLevel="0" max="8" min="8" style="0" width="7.74"/>
    <col collapsed="false" customWidth="true" hidden="false" outlineLevel="0" max="9" min="9" style="0" width="5.24"/>
    <col collapsed="false" customWidth="true" hidden="false" outlineLevel="0" max="12" min="11" style="0" width="8.5"/>
    <col collapsed="false" customWidth="true" hidden="false" outlineLevel="0" max="13" min="13" style="0" width="5.36"/>
    <col collapsed="false" customWidth="true" hidden="false" outlineLevel="0" max="14" min="14" style="0" width="6.24"/>
    <col collapsed="false" customWidth="true" hidden="false" outlineLevel="0" max="15" min="15" style="0" width="6.87"/>
    <col collapsed="false" customWidth="true" hidden="false" outlineLevel="0" max="16" min="16" style="0" width="5.99"/>
    <col collapsed="false" customWidth="true" hidden="false" outlineLevel="0" max="17" min="17" style="0" width="4.99"/>
    <col collapsed="false" customWidth="true" hidden="false" outlineLevel="0" max="19" min="19" style="0" width="7.87"/>
    <col collapsed="false" customWidth="true" hidden="false" outlineLevel="0" max="20" min="20" style="0" width="8.11"/>
    <col collapsed="false" customWidth="true" hidden="false" outlineLevel="0" max="21" min="21" style="0" width="5.62"/>
    <col collapsed="false" customWidth="true" hidden="false" outlineLevel="0" max="23" min="23" style="0" width="8.24"/>
    <col collapsed="false" customWidth="true" hidden="false" outlineLevel="0" max="24" min="24" style="0" width="5.36"/>
    <col collapsed="false" customWidth="true" hidden="false" outlineLevel="0" max="25" min="25" style="0" width="6.12"/>
    <col collapsed="false" customWidth="true" hidden="false" outlineLevel="0" max="26" min="26" style="0" width="5.5"/>
    <col collapsed="false" customWidth="true" hidden="false" outlineLevel="0" max="27" min="27" style="0" width="7.37"/>
    <col collapsed="false" customWidth="true" hidden="false" outlineLevel="0" max="28" min="28" style="0" width="6.87"/>
    <col collapsed="false" customWidth="true" hidden="false" outlineLevel="0" max="29" min="29" style="0" width="5.24"/>
    <col collapsed="false" customWidth="true" hidden="false" outlineLevel="0" max="30" min="30" style="0" width="5.87"/>
    <col collapsed="false" customWidth="true" hidden="false" outlineLevel="0" max="31" min="31" style="0" width="6.12"/>
    <col collapsed="false" customWidth="true" hidden="false" outlineLevel="0" max="32" min="32" style="0" width="6.99"/>
    <col collapsed="false" customWidth="true" hidden="false" outlineLevel="0" max="33" min="33" style="0" width="6.12"/>
    <col collapsed="false" customWidth="true" hidden="false" outlineLevel="0" max="34" min="34" style="0" width="10.37"/>
    <col collapsed="false" customWidth="true" hidden="false" outlineLevel="0" max="35" min="35" style="0" width="10.49"/>
    <col collapsed="false" customWidth="true" hidden="false" outlineLevel="0" max="36" min="36" style="0" width="8.74"/>
    <col collapsed="false" customWidth="true" hidden="false" outlineLevel="0" max="37" min="37" style="0" width="4.99"/>
  </cols>
  <sheetData>
    <row r="1" customFormat="false" ht="18.75" hidden="false" customHeight="false" outlineLevel="0" collapsed="false">
      <c r="A1" s="1" t="s">
        <v>0</v>
      </c>
      <c r="B1" s="1"/>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31.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2"/>
    </row>
    <row r="3" customFormat="false" ht="42"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2"/>
    </row>
    <row r="4" customFormat="false" ht="35" hidden="false" customHeight="true" outlineLevel="0" collapsed="false">
      <c r="A4" s="5" t="s">
        <v>3</v>
      </c>
      <c r="B4" s="5" t="s">
        <v>4</v>
      </c>
      <c r="C4" s="5" t="s">
        <v>5</v>
      </c>
      <c r="D4" s="6" t="s">
        <v>6</v>
      </c>
      <c r="E4" s="7" t="s">
        <v>7</v>
      </c>
      <c r="F4" s="7"/>
      <c r="G4" s="7"/>
      <c r="H4" s="7"/>
      <c r="I4" s="7" t="s">
        <v>8</v>
      </c>
      <c r="J4" s="7"/>
      <c r="K4" s="7"/>
      <c r="L4" s="7"/>
      <c r="M4" s="7" t="s">
        <v>9</v>
      </c>
      <c r="N4" s="7"/>
      <c r="O4" s="7"/>
      <c r="P4" s="7"/>
      <c r="Q4" s="7" t="s">
        <v>10</v>
      </c>
      <c r="R4" s="7"/>
      <c r="S4" s="7"/>
      <c r="T4" s="7"/>
      <c r="U4" s="8" t="s">
        <v>11</v>
      </c>
      <c r="V4" s="8"/>
      <c r="W4" s="8"/>
      <c r="X4" s="8"/>
      <c r="Y4" s="7" t="s">
        <v>12</v>
      </c>
      <c r="Z4" s="7"/>
      <c r="AA4" s="7"/>
      <c r="AB4" s="7"/>
      <c r="AC4" s="8" t="s">
        <v>13</v>
      </c>
      <c r="AD4" s="8"/>
      <c r="AE4" s="8"/>
      <c r="AF4" s="8"/>
      <c r="AG4" s="9" t="s">
        <v>14</v>
      </c>
      <c r="AH4" s="9"/>
      <c r="AI4" s="9"/>
      <c r="AJ4" s="9"/>
      <c r="AK4" s="7" t="s">
        <v>15</v>
      </c>
    </row>
    <row r="5" customFormat="false" ht="64" hidden="false" customHeight="true" outlineLevel="0" collapsed="false">
      <c r="A5" s="5"/>
      <c r="B5" s="5"/>
      <c r="C5" s="5"/>
      <c r="D5" s="6"/>
      <c r="E5" s="5" t="s">
        <v>16</v>
      </c>
      <c r="F5" s="5" t="s">
        <v>17</v>
      </c>
      <c r="G5" s="5" t="s">
        <v>18</v>
      </c>
      <c r="H5" s="5" t="s">
        <v>19</v>
      </c>
      <c r="I5" s="5" t="s">
        <v>16</v>
      </c>
      <c r="J5" s="5" t="s">
        <v>17</v>
      </c>
      <c r="K5" s="5" t="s">
        <v>18</v>
      </c>
      <c r="L5" s="5" t="s">
        <v>19</v>
      </c>
      <c r="M5" s="5" t="s">
        <v>16</v>
      </c>
      <c r="N5" s="5" t="s">
        <v>17</v>
      </c>
      <c r="O5" s="5" t="s">
        <v>18</v>
      </c>
      <c r="P5" s="5" t="s">
        <v>19</v>
      </c>
      <c r="Q5" s="5" t="s">
        <v>16</v>
      </c>
      <c r="R5" s="5" t="s">
        <v>17</v>
      </c>
      <c r="S5" s="5" t="s">
        <v>18</v>
      </c>
      <c r="T5" s="5" t="s">
        <v>19</v>
      </c>
      <c r="U5" s="6" t="s">
        <v>16</v>
      </c>
      <c r="V5" s="5" t="s">
        <v>17</v>
      </c>
      <c r="W5" s="5" t="s">
        <v>18</v>
      </c>
      <c r="X5" s="5" t="s">
        <v>19</v>
      </c>
      <c r="Y5" s="5" t="s">
        <v>16</v>
      </c>
      <c r="Z5" s="5" t="s">
        <v>17</v>
      </c>
      <c r="AA5" s="5" t="s">
        <v>18</v>
      </c>
      <c r="AB5" s="5" t="s">
        <v>19</v>
      </c>
      <c r="AC5" s="6" t="s">
        <v>16</v>
      </c>
      <c r="AD5" s="5" t="s">
        <v>17</v>
      </c>
      <c r="AE5" s="5" t="s">
        <v>18</v>
      </c>
      <c r="AF5" s="5" t="s">
        <v>19</v>
      </c>
      <c r="AG5" s="6" t="s">
        <v>16</v>
      </c>
      <c r="AH5" s="5" t="s">
        <v>17</v>
      </c>
      <c r="AI5" s="5" t="s">
        <v>18</v>
      </c>
      <c r="AJ5" s="5" t="s">
        <v>19</v>
      </c>
      <c r="AK5" s="7"/>
    </row>
    <row r="6" customFormat="false" ht="14.25" hidden="false" customHeight="false" outlineLevel="0" collapsed="false">
      <c r="A6" s="10" t="n">
        <v>1</v>
      </c>
      <c r="B6" s="11" t="s">
        <v>20</v>
      </c>
      <c r="C6" s="11" t="s">
        <v>21</v>
      </c>
      <c r="D6" s="11" t="s">
        <v>22</v>
      </c>
      <c r="E6" s="12" t="n">
        <v>3</v>
      </c>
      <c r="F6" s="12" t="n">
        <v>22.2</v>
      </c>
      <c r="G6" s="12" t="n">
        <v>0</v>
      </c>
      <c r="H6" s="12" t="n">
        <v>0</v>
      </c>
      <c r="I6" s="12" t="n">
        <v>14</v>
      </c>
      <c r="J6" s="12" t="n">
        <v>75</v>
      </c>
      <c r="K6" s="12" t="n">
        <v>0</v>
      </c>
      <c r="L6" s="12" t="n">
        <v>0</v>
      </c>
      <c r="M6" s="12" t="n">
        <v>0</v>
      </c>
      <c r="N6" s="12" t="n">
        <v>0</v>
      </c>
      <c r="O6" s="12" t="n">
        <v>0</v>
      </c>
      <c r="P6" s="12" t="n">
        <v>0</v>
      </c>
      <c r="Q6" s="12" t="n">
        <v>0</v>
      </c>
      <c r="R6" s="12" t="n">
        <v>0</v>
      </c>
      <c r="S6" s="12" t="n">
        <v>0</v>
      </c>
      <c r="T6" s="12" t="n">
        <v>0</v>
      </c>
      <c r="U6" s="12" t="n">
        <v>1</v>
      </c>
      <c r="V6" s="12" t="n">
        <v>4</v>
      </c>
      <c r="W6" s="12" t="n">
        <v>0</v>
      </c>
      <c r="X6" s="12" t="n">
        <v>0</v>
      </c>
      <c r="Y6" s="12" t="n">
        <v>0</v>
      </c>
      <c r="Z6" s="12" t="n">
        <v>0</v>
      </c>
      <c r="AA6" s="12" t="n">
        <v>0</v>
      </c>
      <c r="AB6" s="12" t="n">
        <v>0</v>
      </c>
      <c r="AC6" s="12" t="n">
        <v>0</v>
      </c>
      <c r="AD6" s="12" t="n">
        <v>0</v>
      </c>
      <c r="AE6" s="12" t="n">
        <v>0</v>
      </c>
      <c r="AF6" s="12" t="n">
        <v>0</v>
      </c>
      <c r="AG6" s="12" t="n">
        <f aca="false">E6+I6+M6+Q6+U6+Y6+AC6</f>
        <v>18</v>
      </c>
      <c r="AH6" s="12" t="n">
        <f aca="false">F6+J6+N6+R6+V6+Z6+AD6</f>
        <v>101.2</v>
      </c>
      <c r="AI6" s="12" t="n">
        <f aca="false">G6+K6+O6+S6+W6+AA6+AE6</f>
        <v>0</v>
      </c>
      <c r="AJ6" s="12" t="n">
        <f aca="false">H6+L6+P6+T6+X6+AB6+AF6</f>
        <v>0</v>
      </c>
      <c r="AK6" s="10"/>
    </row>
    <row r="7" customFormat="false" ht="14.25" hidden="false" customHeight="false" outlineLevel="0" collapsed="false">
      <c r="A7" s="10" t="n">
        <v>2</v>
      </c>
      <c r="B7" s="11" t="s">
        <v>20</v>
      </c>
      <c r="C7" s="11" t="s">
        <v>21</v>
      </c>
      <c r="D7" s="11" t="s">
        <v>23</v>
      </c>
      <c r="E7" s="12" t="n">
        <v>2</v>
      </c>
      <c r="F7" s="12" t="n">
        <v>13.6</v>
      </c>
      <c r="G7" s="12" t="n">
        <v>0</v>
      </c>
      <c r="H7" s="12" t="n">
        <v>0</v>
      </c>
      <c r="I7" s="12" t="n">
        <v>6</v>
      </c>
      <c r="J7" s="12" t="n">
        <v>67</v>
      </c>
      <c r="K7" s="12" t="n">
        <v>0</v>
      </c>
      <c r="L7" s="12" t="n">
        <v>0</v>
      </c>
      <c r="M7" s="12" t="n">
        <v>0</v>
      </c>
      <c r="N7" s="12" t="n">
        <v>0</v>
      </c>
      <c r="O7" s="12" t="n">
        <v>0</v>
      </c>
      <c r="P7" s="12" t="n">
        <v>0</v>
      </c>
      <c r="Q7" s="12" t="n">
        <v>0</v>
      </c>
      <c r="R7" s="12" t="n">
        <v>0</v>
      </c>
      <c r="S7" s="12" t="n">
        <v>0</v>
      </c>
      <c r="T7" s="12" t="n">
        <v>0</v>
      </c>
      <c r="U7" s="12" t="n">
        <v>1</v>
      </c>
      <c r="V7" s="12" t="n">
        <v>3</v>
      </c>
      <c r="W7" s="12" t="n">
        <v>0</v>
      </c>
      <c r="X7" s="12" t="n">
        <v>0</v>
      </c>
      <c r="Y7" s="12" t="n">
        <v>0</v>
      </c>
      <c r="Z7" s="12" t="n">
        <v>0</v>
      </c>
      <c r="AA7" s="12" t="n">
        <v>0</v>
      </c>
      <c r="AB7" s="12" t="n">
        <v>0</v>
      </c>
      <c r="AC7" s="12" t="n">
        <v>0</v>
      </c>
      <c r="AD7" s="12" t="n">
        <v>0</v>
      </c>
      <c r="AE7" s="12" t="n">
        <v>0</v>
      </c>
      <c r="AF7" s="12" t="n">
        <v>0</v>
      </c>
      <c r="AG7" s="12" t="n">
        <f aca="false">E7+I7+M7+Q7+U7+Y7+AC7</f>
        <v>9</v>
      </c>
      <c r="AH7" s="12" t="n">
        <f aca="false">F7+J7+N7+R7+V7+Z7+AD7</f>
        <v>83.6</v>
      </c>
      <c r="AI7" s="12" t="n">
        <f aca="false">G7+K7+O7+S7+W7+AA7+AE7</f>
        <v>0</v>
      </c>
      <c r="AJ7" s="12" t="n">
        <f aca="false">H7+L7+P7+T7+X7+AB7+AF7</f>
        <v>0</v>
      </c>
      <c r="AK7" s="10"/>
    </row>
    <row r="8" customFormat="false" ht="14.25" hidden="false" customHeight="false" outlineLevel="0" collapsed="false">
      <c r="A8" s="10" t="n">
        <v>3</v>
      </c>
      <c r="B8" s="11" t="s">
        <v>20</v>
      </c>
      <c r="C8" s="11" t="s">
        <v>21</v>
      </c>
      <c r="D8" s="11" t="s">
        <v>24</v>
      </c>
      <c r="E8" s="12" t="n">
        <v>2</v>
      </c>
      <c r="F8" s="12" t="n">
        <v>18</v>
      </c>
      <c r="G8" s="12" t="n">
        <v>0</v>
      </c>
      <c r="H8" s="12" t="n">
        <v>0</v>
      </c>
      <c r="I8" s="12" t="n">
        <v>4</v>
      </c>
      <c r="J8" s="12" t="n">
        <v>90</v>
      </c>
      <c r="K8" s="12" t="n">
        <v>0</v>
      </c>
      <c r="L8" s="12" t="n">
        <v>0</v>
      </c>
      <c r="M8" s="12" t="n">
        <v>0</v>
      </c>
      <c r="N8" s="12" t="n">
        <v>0</v>
      </c>
      <c r="O8" s="12" t="n">
        <v>0</v>
      </c>
      <c r="P8" s="12" t="n">
        <v>0</v>
      </c>
      <c r="Q8" s="12" t="n">
        <v>0</v>
      </c>
      <c r="R8" s="12" t="n">
        <v>0</v>
      </c>
      <c r="S8" s="12" t="n">
        <v>0</v>
      </c>
      <c r="T8" s="12" t="n">
        <v>0</v>
      </c>
      <c r="U8" s="12" t="n">
        <v>1</v>
      </c>
      <c r="V8" s="12" t="n">
        <v>5</v>
      </c>
      <c r="W8" s="12" t="n">
        <v>0</v>
      </c>
      <c r="X8" s="12" t="n">
        <v>0</v>
      </c>
      <c r="Y8" s="12" t="n">
        <v>0</v>
      </c>
      <c r="Z8" s="12" t="n">
        <v>0</v>
      </c>
      <c r="AA8" s="12" t="n">
        <v>0</v>
      </c>
      <c r="AB8" s="12" t="n">
        <v>0</v>
      </c>
      <c r="AC8" s="12" t="n">
        <v>0</v>
      </c>
      <c r="AD8" s="12" t="n">
        <v>0</v>
      </c>
      <c r="AE8" s="12" t="n">
        <v>0</v>
      </c>
      <c r="AF8" s="12" t="n">
        <v>0</v>
      </c>
      <c r="AG8" s="12" t="n">
        <f aca="false">E8+I8+M8+Q8+U8+Y8+AC8</f>
        <v>7</v>
      </c>
      <c r="AH8" s="12" t="n">
        <f aca="false">F8+J8+N8+R8+V8+Z8+AD8</f>
        <v>113</v>
      </c>
      <c r="AI8" s="12" t="n">
        <f aca="false">G8+K8+O8+S8+W8+AA8+AE8</f>
        <v>0</v>
      </c>
      <c r="AJ8" s="12" t="n">
        <f aca="false">H8+L8+P8+T8+X8+AB8+AF8</f>
        <v>0</v>
      </c>
      <c r="AK8" s="10"/>
    </row>
    <row r="9" customFormat="false" ht="14.25" hidden="false" customHeight="false" outlineLevel="0" collapsed="false">
      <c r="A9" s="10" t="n">
        <v>4</v>
      </c>
      <c r="B9" s="11" t="s">
        <v>20</v>
      </c>
      <c r="C9" s="11" t="s">
        <v>21</v>
      </c>
      <c r="D9" s="11" t="s">
        <v>25</v>
      </c>
      <c r="E9" s="12" t="n">
        <v>2</v>
      </c>
      <c r="F9" s="12" t="n">
        <v>20</v>
      </c>
      <c r="G9" s="12" t="n">
        <v>0</v>
      </c>
      <c r="H9" s="12" t="n">
        <v>0</v>
      </c>
      <c r="I9" s="12" t="n">
        <v>12</v>
      </c>
      <c r="J9" s="12" t="n">
        <v>85</v>
      </c>
      <c r="K9" s="12" t="n">
        <v>0</v>
      </c>
      <c r="L9" s="12" t="n">
        <v>0</v>
      </c>
      <c r="M9" s="12" t="n">
        <v>0</v>
      </c>
      <c r="N9" s="12" t="n">
        <v>0</v>
      </c>
      <c r="O9" s="12" t="n">
        <v>0</v>
      </c>
      <c r="P9" s="12" t="n">
        <v>0</v>
      </c>
      <c r="Q9" s="12" t="n">
        <v>0</v>
      </c>
      <c r="R9" s="12" t="n">
        <v>0</v>
      </c>
      <c r="S9" s="12" t="n">
        <v>0</v>
      </c>
      <c r="T9" s="12" t="n">
        <v>0</v>
      </c>
      <c r="U9" s="12" t="n">
        <v>1</v>
      </c>
      <c r="V9" s="12" t="n">
        <v>5</v>
      </c>
      <c r="W9" s="12" t="n">
        <v>0</v>
      </c>
      <c r="X9" s="12" t="n">
        <v>0</v>
      </c>
      <c r="Y9" s="12" t="n">
        <v>0</v>
      </c>
      <c r="Z9" s="12" t="n">
        <v>0</v>
      </c>
      <c r="AA9" s="12" t="n">
        <v>0</v>
      </c>
      <c r="AB9" s="12" t="n">
        <v>0</v>
      </c>
      <c r="AC9" s="12" t="n">
        <v>0</v>
      </c>
      <c r="AD9" s="12" t="n">
        <v>0</v>
      </c>
      <c r="AE9" s="12" t="n">
        <v>0</v>
      </c>
      <c r="AF9" s="12" t="n">
        <v>0</v>
      </c>
      <c r="AG9" s="12" t="n">
        <f aca="false">E9+I9+M9+Q9+U9+Y9+AC9</f>
        <v>15</v>
      </c>
      <c r="AH9" s="12" t="n">
        <f aca="false">F9+J9+N9+R9+V9+Z9+AD9</f>
        <v>110</v>
      </c>
      <c r="AI9" s="12" t="n">
        <f aca="false">G9+K9+O9+S9+W9+AA9+AE9</f>
        <v>0</v>
      </c>
      <c r="AJ9" s="12" t="n">
        <f aca="false">H9+L9+P9+T9+X9+AB9+AF9</f>
        <v>0</v>
      </c>
      <c r="AK9" s="10"/>
    </row>
    <row r="10" customFormat="false" ht="14.25" hidden="false" customHeight="false" outlineLevel="0" collapsed="false">
      <c r="A10" s="10" t="n">
        <v>5</v>
      </c>
      <c r="B10" s="11" t="s">
        <v>20</v>
      </c>
      <c r="C10" s="11" t="s">
        <v>21</v>
      </c>
      <c r="D10" s="11" t="s">
        <v>26</v>
      </c>
      <c r="E10" s="12" t="n">
        <v>3</v>
      </c>
      <c r="F10" s="12" t="n">
        <v>12.2</v>
      </c>
      <c r="G10" s="12" t="n">
        <v>0</v>
      </c>
      <c r="H10" s="12" t="n">
        <v>0</v>
      </c>
      <c r="I10" s="12" t="n">
        <v>9</v>
      </c>
      <c r="J10" s="12" t="n">
        <v>17.25</v>
      </c>
      <c r="K10" s="12" t="n">
        <v>0</v>
      </c>
      <c r="L10" s="12" t="n">
        <v>0</v>
      </c>
      <c r="M10" s="12" t="n">
        <v>0</v>
      </c>
      <c r="N10" s="12" t="n">
        <v>0</v>
      </c>
      <c r="O10" s="12" t="n">
        <v>0</v>
      </c>
      <c r="P10" s="12" t="n">
        <v>0</v>
      </c>
      <c r="Q10" s="12" t="n">
        <v>0</v>
      </c>
      <c r="R10" s="12" t="n">
        <v>0</v>
      </c>
      <c r="S10" s="12" t="n">
        <v>0</v>
      </c>
      <c r="T10" s="12" t="n">
        <v>0</v>
      </c>
      <c r="U10" s="12" t="n">
        <v>2</v>
      </c>
      <c r="V10" s="12" t="n">
        <v>6.4</v>
      </c>
      <c r="W10" s="12" t="n">
        <v>0</v>
      </c>
      <c r="X10" s="12" t="n">
        <v>0</v>
      </c>
      <c r="Y10" s="12" t="n">
        <v>0</v>
      </c>
      <c r="Z10" s="12" t="n">
        <v>0</v>
      </c>
      <c r="AA10" s="12" t="n">
        <v>0</v>
      </c>
      <c r="AB10" s="12" t="n">
        <v>0</v>
      </c>
      <c r="AC10" s="12" t="n">
        <v>0</v>
      </c>
      <c r="AD10" s="12" t="n">
        <v>0</v>
      </c>
      <c r="AE10" s="12" t="n">
        <v>0</v>
      </c>
      <c r="AF10" s="12" t="n">
        <v>0</v>
      </c>
      <c r="AG10" s="12" t="n">
        <f aca="false">E10+I10+M10+Q10+U10+Y10+AC10</f>
        <v>14</v>
      </c>
      <c r="AH10" s="12" t="n">
        <f aca="false">F10+J10+N10+R10+V10+Z10+AD10</f>
        <v>35.85</v>
      </c>
      <c r="AI10" s="12" t="n">
        <f aca="false">G10+K10+O10+S10+W10+AA10+AE10</f>
        <v>0</v>
      </c>
      <c r="AJ10" s="12" t="n">
        <f aca="false">H10+L10+P10+T10+X10+AB10+AF10</f>
        <v>0</v>
      </c>
      <c r="AK10" s="10"/>
    </row>
    <row r="11" customFormat="false" ht="14.25" hidden="false" customHeight="false" outlineLevel="0" collapsed="false">
      <c r="A11" s="10" t="n">
        <v>6</v>
      </c>
      <c r="B11" s="11" t="s">
        <v>20</v>
      </c>
      <c r="C11" s="11" t="s">
        <v>21</v>
      </c>
      <c r="D11" s="11" t="s">
        <v>27</v>
      </c>
      <c r="E11" s="12" t="n">
        <v>3</v>
      </c>
      <c r="F11" s="12" t="n">
        <v>8.2</v>
      </c>
      <c r="G11" s="12" t="n">
        <v>0</v>
      </c>
      <c r="H11" s="12" t="n">
        <v>0</v>
      </c>
      <c r="I11" s="12" t="n">
        <v>2</v>
      </c>
      <c r="J11" s="12" t="n">
        <v>28</v>
      </c>
      <c r="K11" s="12" t="n">
        <v>0</v>
      </c>
      <c r="L11" s="12" t="n">
        <v>0</v>
      </c>
      <c r="M11" s="12" t="n">
        <v>0</v>
      </c>
      <c r="N11" s="12" t="n">
        <v>0</v>
      </c>
      <c r="O11" s="12" t="n">
        <v>0</v>
      </c>
      <c r="P11" s="12" t="n">
        <v>0</v>
      </c>
      <c r="Q11" s="12" t="n">
        <v>0</v>
      </c>
      <c r="R11" s="12" t="n">
        <v>0</v>
      </c>
      <c r="S11" s="12" t="n">
        <v>0</v>
      </c>
      <c r="T11" s="12" t="n">
        <v>0</v>
      </c>
      <c r="U11" s="12" t="n">
        <v>1</v>
      </c>
      <c r="V11" s="12" t="n">
        <v>3.5</v>
      </c>
      <c r="W11" s="12" t="n">
        <v>0</v>
      </c>
      <c r="X11" s="12" t="n">
        <v>0</v>
      </c>
      <c r="Y11" s="12" t="n">
        <v>0</v>
      </c>
      <c r="Z11" s="12" t="n">
        <v>0</v>
      </c>
      <c r="AA11" s="12" t="n">
        <v>0</v>
      </c>
      <c r="AB11" s="12" t="n">
        <v>0</v>
      </c>
      <c r="AC11" s="12" t="n">
        <v>0</v>
      </c>
      <c r="AD11" s="12" t="n">
        <v>0</v>
      </c>
      <c r="AE11" s="12" t="n">
        <v>0</v>
      </c>
      <c r="AF11" s="12" t="n">
        <v>0</v>
      </c>
      <c r="AG11" s="12" t="n">
        <f aca="false">E11+I11+M11+Q11+U11+Y11+AC11</f>
        <v>6</v>
      </c>
      <c r="AH11" s="12" t="n">
        <f aca="false">F11+J11+N11+R11+V11+Z11+AD11</f>
        <v>39.7</v>
      </c>
      <c r="AI11" s="12" t="n">
        <f aca="false">G11+K11+O11+S11+W11+AA11+AE11</f>
        <v>0</v>
      </c>
      <c r="AJ11" s="12" t="n">
        <f aca="false">H11+L11+P11+T11+X11+AB11+AF11</f>
        <v>0</v>
      </c>
      <c r="AK11" s="10"/>
    </row>
    <row r="12" customFormat="false" ht="14.25" hidden="false" customHeight="false" outlineLevel="0" collapsed="false">
      <c r="A12" s="10" t="n">
        <v>7</v>
      </c>
      <c r="B12" s="11" t="s">
        <v>20</v>
      </c>
      <c r="C12" s="11" t="s">
        <v>21</v>
      </c>
      <c r="D12" s="11" t="s">
        <v>28</v>
      </c>
      <c r="E12" s="12" t="n">
        <v>2</v>
      </c>
      <c r="F12" s="12" t="n">
        <v>0.7</v>
      </c>
      <c r="G12" s="12" t="n">
        <v>0</v>
      </c>
      <c r="H12" s="12" t="n">
        <v>0</v>
      </c>
      <c r="I12" s="12" t="n">
        <v>2</v>
      </c>
      <c r="J12" s="12" t="n">
        <v>17</v>
      </c>
      <c r="K12" s="12" t="n">
        <v>0</v>
      </c>
      <c r="L12" s="12" t="n">
        <v>0</v>
      </c>
      <c r="M12" s="12" t="n">
        <v>0</v>
      </c>
      <c r="N12" s="12" t="n">
        <v>0</v>
      </c>
      <c r="O12" s="12" t="n">
        <v>0</v>
      </c>
      <c r="P12" s="12" t="n">
        <v>0</v>
      </c>
      <c r="Q12" s="12" t="n">
        <v>0</v>
      </c>
      <c r="R12" s="12" t="n">
        <v>0</v>
      </c>
      <c r="S12" s="12" t="n">
        <v>0</v>
      </c>
      <c r="T12" s="12" t="n">
        <v>0</v>
      </c>
      <c r="U12" s="12" t="n">
        <v>1</v>
      </c>
      <c r="V12" s="12" t="n">
        <v>0.6</v>
      </c>
      <c r="W12" s="12" t="n">
        <v>0</v>
      </c>
      <c r="X12" s="12" t="n">
        <v>0</v>
      </c>
      <c r="Y12" s="12" t="n">
        <v>0</v>
      </c>
      <c r="Z12" s="12" t="n">
        <v>0</v>
      </c>
      <c r="AA12" s="12" t="n">
        <v>0</v>
      </c>
      <c r="AB12" s="12" t="n">
        <v>0</v>
      </c>
      <c r="AC12" s="12" t="n">
        <v>0</v>
      </c>
      <c r="AD12" s="12" t="n">
        <v>0</v>
      </c>
      <c r="AE12" s="12" t="n">
        <v>0</v>
      </c>
      <c r="AF12" s="12" t="n">
        <v>0</v>
      </c>
      <c r="AG12" s="12" t="n">
        <f aca="false">E12+I12+M12+Q12+U12+Y12+AC12</f>
        <v>5</v>
      </c>
      <c r="AH12" s="12" t="n">
        <f aca="false">F12+J12+N12+R12+V12+Z12+AD12</f>
        <v>18.3</v>
      </c>
      <c r="AI12" s="12" t="n">
        <f aca="false">G12+K12+O12+S12+W12+AA12+AE12</f>
        <v>0</v>
      </c>
      <c r="AJ12" s="12" t="n">
        <f aca="false">H12+L12+P12+T12+X12+AB12+AF12</f>
        <v>0</v>
      </c>
      <c r="AK12" s="10"/>
    </row>
    <row r="13" customFormat="false" ht="14.25" hidden="false" customHeight="false" outlineLevel="0" collapsed="false">
      <c r="A13" s="10" t="n">
        <v>8</v>
      </c>
      <c r="B13" s="13" t="s">
        <v>20</v>
      </c>
      <c r="C13" s="13" t="s">
        <v>29</v>
      </c>
      <c r="D13" s="13" t="s">
        <v>30</v>
      </c>
      <c r="E13" s="13" t="n">
        <v>2</v>
      </c>
      <c r="F13" s="13" t="n">
        <v>0.474</v>
      </c>
      <c r="G13" s="13" t="n">
        <v>0.474</v>
      </c>
      <c r="H13" s="13" t="n">
        <v>0.164</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2" t="n">
        <f aca="false">E13+I13+M13+Q13+U13+Y13+AC13</f>
        <v>2</v>
      </c>
      <c r="AH13" s="12" t="n">
        <f aca="false">F13+J13+N13+R13+V13+Z13+AD13</f>
        <v>0.474</v>
      </c>
      <c r="AI13" s="12" t="n">
        <f aca="false">G13+K13+O13+S13+W13+AA13+AE13</f>
        <v>0.474</v>
      </c>
      <c r="AJ13" s="12" t="n">
        <f aca="false">H13+L13+P13+T13+X13+AB13+AF13</f>
        <v>0.164</v>
      </c>
      <c r="AK13" s="12"/>
    </row>
    <row r="14" customFormat="false" ht="14.25" hidden="false" customHeight="false" outlineLevel="0" collapsed="false">
      <c r="A14" s="10" t="n">
        <v>9</v>
      </c>
      <c r="B14" s="13" t="s">
        <v>20</v>
      </c>
      <c r="C14" s="13" t="s">
        <v>29</v>
      </c>
      <c r="D14" s="13" t="s">
        <v>31</v>
      </c>
      <c r="E14" s="13" t="n">
        <v>1</v>
      </c>
      <c r="F14" s="13" t="n">
        <v>0.1697</v>
      </c>
      <c r="G14" s="13" t="n">
        <v>0.1697</v>
      </c>
      <c r="H14" s="13" t="n">
        <v>0</v>
      </c>
      <c r="I14" s="13" t="n">
        <v>0</v>
      </c>
      <c r="J14" s="13" t="n">
        <v>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2" t="n">
        <f aca="false">E14+I14+M14+Q14+U14+Y14+AC14</f>
        <v>1</v>
      </c>
      <c r="AH14" s="12" t="n">
        <f aca="false">F14+J14+N14+R14+V14+Z14+AD14</f>
        <v>0.1697</v>
      </c>
      <c r="AI14" s="12" t="n">
        <f aca="false">G14+K14+O14+S14+W14+AA14+AE14</f>
        <v>0.1697</v>
      </c>
      <c r="AJ14" s="12" t="n">
        <f aca="false">H14+L14+P14+T14+X14+AB14+AF14</f>
        <v>0</v>
      </c>
      <c r="AK14" s="14"/>
    </row>
    <row r="15" customFormat="false" ht="14.25" hidden="false" customHeight="false" outlineLevel="0" collapsed="false">
      <c r="A15" s="10" t="n">
        <v>10</v>
      </c>
      <c r="B15" s="13" t="s">
        <v>20</v>
      </c>
      <c r="C15" s="13" t="s">
        <v>29</v>
      </c>
      <c r="D15" s="13" t="s">
        <v>32</v>
      </c>
      <c r="E15" s="13" t="n">
        <v>1</v>
      </c>
      <c r="F15" s="13" t="n">
        <v>0.1843</v>
      </c>
      <c r="G15" s="13" t="n">
        <v>0.1843</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2" t="n">
        <f aca="false">E15+I15+M15+Q15+U15+Y15+AC15</f>
        <v>1</v>
      </c>
      <c r="AH15" s="12" t="n">
        <f aca="false">F15+J15+N15+R15+V15+Z15+AD15</f>
        <v>0.1843</v>
      </c>
      <c r="AI15" s="12" t="n">
        <f aca="false">G15+K15+O15+S15+W15+AA15+AE15</f>
        <v>0.1843</v>
      </c>
      <c r="AJ15" s="12" t="n">
        <f aca="false">H15+L15+P15+T15+X15+AB15+AF15</f>
        <v>0</v>
      </c>
      <c r="AK15" s="10"/>
    </row>
    <row r="16" customFormat="false" ht="14.25" hidden="false" customHeight="false" outlineLevel="0" collapsed="false">
      <c r="A16" s="10" t="n">
        <v>11</v>
      </c>
      <c r="B16" s="13" t="s">
        <v>20</v>
      </c>
      <c r="C16" s="13" t="s">
        <v>29</v>
      </c>
      <c r="D16" s="13" t="s">
        <v>33</v>
      </c>
      <c r="E16" s="13" t="n">
        <v>0</v>
      </c>
      <c r="F16" s="13" t="n">
        <v>0</v>
      </c>
      <c r="G16" s="13" t="n">
        <v>0</v>
      </c>
      <c r="H16" s="13" t="n">
        <v>0</v>
      </c>
      <c r="I16" s="13" t="n">
        <v>1</v>
      </c>
      <c r="J16" s="13" t="n">
        <v>0.3</v>
      </c>
      <c r="K16" s="13" t="n">
        <v>0.3</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2" t="n">
        <f aca="false">E16+I16+M16+Q16+U16+Y16+AC16</f>
        <v>1</v>
      </c>
      <c r="AH16" s="12" t="n">
        <f aca="false">F16+J16+N16+R16+V16+Z16+AD16</f>
        <v>0.3</v>
      </c>
      <c r="AI16" s="12" t="n">
        <f aca="false">G16+K16+O16+S16+W16+AA16+AE16</f>
        <v>0.3</v>
      </c>
      <c r="AJ16" s="12" t="n">
        <f aca="false">H16+L16+P16+T16+X16+AB16+AF16</f>
        <v>0</v>
      </c>
      <c r="AK16" s="10"/>
    </row>
    <row r="17" customFormat="false" ht="14.25" hidden="false" customHeight="false" outlineLevel="0" collapsed="false">
      <c r="A17" s="10" t="n">
        <v>12</v>
      </c>
      <c r="B17" s="13" t="s">
        <v>20</v>
      </c>
      <c r="C17" s="13" t="s">
        <v>29</v>
      </c>
      <c r="D17" s="13" t="s">
        <v>34</v>
      </c>
      <c r="E17" s="13" t="n">
        <v>1</v>
      </c>
      <c r="F17" s="13" t="n">
        <v>1.06</v>
      </c>
      <c r="G17" s="13" t="n">
        <v>1.06</v>
      </c>
      <c r="H17" s="13" t="n">
        <v>0</v>
      </c>
      <c r="I17" s="13" t="n">
        <v>0</v>
      </c>
      <c r="J17" s="13" t="n">
        <v>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2" t="n">
        <f aca="false">E17+I17+M17+Q17+U17+Y17+AC17</f>
        <v>1</v>
      </c>
      <c r="AH17" s="12" t="n">
        <f aca="false">F17+J17+N17+R17+V17+Z17+AD17</f>
        <v>1.06</v>
      </c>
      <c r="AI17" s="12" t="n">
        <f aca="false">G17+K17+O17+S17+W17+AA17+AE17</f>
        <v>1.06</v>
      </c>
      <c r="AJ17" s="12" t="n">
        <f aca="false">H17+L17+P17+T17+X17+AB17+AF17</f>
        <v>0</v>
      </c>
      <c r="AK17" s="12"/>
    </row>
    <row r="18" customFormat="false" ht="14.25" hidden="false" customHeight="false" outlineLevel="0" collapsed="false">
      <c r="A18" s="10" t="n">
        <v>13</v>
      </c>
      <c r="B18" s="13" t="s">
        <v>20</v>
      </c>
      <c r="C18" s="13" t="s">
        <v>29</v>
      </c>
      <c r="D18" s="13" t="s">
        <v>35</v>
      </c>
      <c r="E18" s="13" t="n">
        <v>1</v>
      </c>
      <c r="F18" s="13" t="n">
        <v>0.07</v>
      </c>
      <c r="G18" s="13" t="n">
        <v>0.07</v>
      </c>
      <c r="H18" s="13" t="n">
        <v>0</v>
      </c>
      <c r="I18" s="13" t="n">
        <v>0</v>
      </c>
      <c r="J18" s="13" t="n">
        <v>0</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2" t="n">
        <f aca="false">E18+I18+M18+Q18+U18+Y18+AC18</f>
        <v>1</v>
      </c>
      <c r="AH18" s="12" t="n">
        <f aca="false">F18+J18+N18+R18+V18+Z18+AD18</f>
        <v>0.07</v>
      </c>
      <c r="AI18" s="12" t="n">
        <f aca="false">G18+K18+O18+S18+W18+AA18+AE18</f>
        <v>0.07</v>
      </c>
      <c r="AJ18" s="12" t="n">
        <f aca="false">H18+L18+P18+T18+X18+AB18+AF18</f>
        <v>0</v>
      </c>
      <c r="AK18" s="10"/>
    </row>
    <row r="19" customFormat="false" ht="14.25" hidden="false" customHeight="false" outlineLevel="0" collapsed="false">
      <c r="A19" s="10" t="n">
        <v>14</v>
      </c>
      <c r="B19" s="13" t="s">
        <v>20</v>
      </c>
      <c r="C19" s="13" t="s">
        <v>29</v>
      </c>
      <c r="D19" s="13" t="s">
        <v>36</v>
      </c>
      <c r="E19" s="13" t="n">
        <v>5</v>
      </c>
      <c r="F19" s="13" t="n">
        <v>15.65</v>
      </c>
      <c r="G19" s="13" t="n">
        <v>15.65</v>
      </c>
      <c r="H19" s="13" t="n">
        <v>0</v>
      </c>
      <c r="I19" s="13" t="n">
        <v>0</v>
      </c>
      <c r="J19" s="13" t="n">
        <v>0</v>
      </c>
      <c r="K19" s="13" t="n">
        <v>0</v>
      </c>
      <c r="L19" s="13" t="n">
        <v>0</v>
      </c>
      <c r="M19" s="13" t="n">
        <v>0</v>
      </c>
      <c r="N19" s="13" t="n">
        <v>0</v>
      </c>
      <c r="O19" s="13" t="n">
        <v>0</v>
      </c>
      <c r="P19" s="13" t="n">
        <v>0</v>
      </c>
      <c r="Q19" s="13" t="n">
        <v>0</v>
      </c>
      <c r="R19" s="13" t="n">
        <v>0</v>
      </c>
      <c r="S19" s="13" t="n">
        <v>0</v>
      </c>
      <c r="T19" s="13" t="n">
        <v>0</v>
      </c>
      <c r="U19" s="13" t="n">
        <v>1</v>
      </c>
      <c r="V19" s="13" t="n">
        <v>1.8891</v>
      </c>
      <c r="W19" s="13" t="n">
        <v>1.8891</v>
      </c>
      <c r="X19" s="13" t="n">
        <v>0</v>
      </c>
      <c r="Y19" s="13" t="n">
        <v>0</v>
      </c>
      <c r="Z19" s="13" t="n">
        <v>0</v>
      </c>
      <c r="AA19" s="13" t="n">
        <v>0</v>
      </c>
      <c r="AB19" s="13" t="n">
        <v>0</v>
      </c>
      <c r="AC19" s="13" t="n">
        <v>0</v>
      </c>
      <c r="AD19" s="13" t="n">
        <v>0</v>
      </c>
      <c r="AE19" s="13" t="n">
        <v>0</v>
      </c>
      <c r="AF19" s="13" t="n">
        <v>0</v>
      </c>
      <c r="AG19" s="12" t="n">
        <f aca="false">E19+I19+M19+Q19+U19+Y19+AC19</f>
        <v>6</v>
      </c>
      <c r="AH19" s="12" t="n">
        <f aca="false">F19+J19+N19+R19+V19+Z19+AD19</f>
        <v>17.5391</v>
      </c>
      <c r="AI19" s="12" t="n">
        <f aca="false">G19+K19+O19+S19+W19+AA19+AE19</f>
        <v>17.5391</v>
      </c>
      <c r="AJ19" s="12" t="n">
        <f aca="false">H19+L19+P19+T19+X19+AB19+AF19</f>
        <v>0</v>
      </c>
      <c r="AK19" s="10"/>
    </row>
    <row r="20" customFormat="false" ht="14.25" hidden="false" customHeight="false" outlineLevel="0" collapsed="false">
      <c r="A20" s="10" t="n">
        <v>15</v>
      </c>
      <c r="B20" s="13" t="s">
        <v>20</v>
      </c>
      <c r="C20" s="13" t="s">
        <v>29</v>
      </c>
      <c r="D20" s="13" t="s">
        <v>37</v>
      </c>
      <c r="E20" s="13" t="n">
        <v>3</v>
      </c>
      <c r="F20" s="13" t="n">
        <v>13.1818</v>
      </c>
      <c r="G20" s="13" t="n">
        <v>13.1818</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2" t="n">
        <f aca="false">E20+I20+M20+Q20+U20+Y20+AC20</f>
        <v>3</v>
      </c>
      <c r="AH20" s="12" t="n">
        <f aca="false">F20+J20+N20+R20+V20+Z20+AD20</f>
        <v>13.1818</v>
      </c>
      <c r="AI20" s="12" t="n">
        <f aca="false">G20+K20+O20+S20+W20+AA20+AE20</f>
        <v>13.1818</v>
      </c>
      <c r="AJ20" s="12" t="n">
        <f aca="false">H20+L20+P20+T20+X20+AB20+AF20</f>
        <v>0</v>
      </c>
      <c r="AK20" s="10"/>
    </row>
    <row r="21" customFormat="false" ht="14.25" hidden="false" customHeight="false" outlineLevel="0" collapsed="false">
      <c r="A21" s="10" t="n">
        <v>16</v>
      </c>
      <c r="B21" s="13" t="s">
        <v>20</v>
      </c>
      <c r="C21" s="13" t="s">
        <v>29</v>
      </c>
      <c r="D21" s="13" t="s">
        <v>38</v>
      </c>
      <c r="E21" s="13" t="n">
        <v>1</v>
      </c>
      <c r="F21" s="13" t="n">
        <v>1.79</v>
      </c>
      <c r="G21" s="13" t="n">
        <v>1.79</v>
      </c>
      <c r="H21" s="13" t="n">
        <v>0</v>
      </c>
      <c r="I21" s="13" t="n">
        <v>0</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2" t="n">
        <f aca="false">E21+I21+M21+Q21+U21+Y21+AC21</f>
        <v>1</v>
      </c>
      <c r="AH21" s="12" t="n">
        <f aca="false">F21+J21+N21+R21+V21+Z21+AD21</f>
        <v>1.79</v>
      </c>
      <c r="AI21" s="12" t="n">
        <f aca="false">G21+K21+O21+S21+W21+AA21+AE21</f>
        <v>1.79</v>
      </c>
      <c r="AJ21" s="12" t="n">
        <f aca="false">H21+L21+P21+T21+X21+AB21+AF21</f>
        <v>0</v>
      </c>
      <c r="AK21" s="10"/>
    </row>
    <row r="22" customFormat="false" ht="14.25" hidden="false" customHeight="false" outlineLevel="0" collapsed="false">
      <c r="A22" s="10" t="n">
        <v>17</v>
      </c>
      <c r="B22" s="13" t="s">
        <v>20</v>
      </c>
      <c r="C22" s="13" t="s">
        <v>29</v>
      </c>
      <c r="D22" s="13" t="s">
        <v>39</v>
      </c>
      <c r="E22" s="13" t="n">
        <v>1</v>
      </c>
      <c r="F22" s="13" t="n">
        <v>1.06</v>
      </c>
      <c r="G22" s="13" t="n">
        <v>1.06</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2" t="n">
        <f aca="false">E22+I22+M22+Q22+U22+Y22+AC22</f>
        <v>1</v>
      </c>
      <c r="AH22" s="12" t="n">
        <f aca="false">F22+J22+N22+R22+V22+Z22+AD22</f>
        <v>1.06</v>
      </c>
      <c r="AI22" s="12" t="n">
        <f aca="false">G22+K22+O22+S22+W22+AA22+AE22</f>
        <v>1.06</v>
      </c>
      <c r="AJ22" s="12" t="n">
        <f aca="false">H22+L22+P22+T22+X22+AB22+AF22</f>
        <v>0</v>
      </c>
      <c r="AK22" s="10"/>
    </row>
    <row r="23" customFormat="false" ht="14.25" hidden="false" customHeight="false" outlineLevel="0" collapsed="false">
      <c r="A23" s="10" t="n">
        <v>18</v>
      </c>
      <c r="B23" s="13" t="s">
        <v>20</v>
      </c>
      <c r="C23" s="13" t="s">
        <v>29</v>
      </c>
      <c r="D23" s="13" t="s">
        <v>40</v>
      </c>
      <c r="E23" s="13" t="n">
        <v>1</v>
      </c>
      <c r="F23" s="13" t="n">
        <v>0.2</v>
      </c>
      <c r="G23" s="13" t="n">
        <v>0.2</v>
      </c>
      <c r="H23" s="13" t="n">
        <v>0</v>
      </c>
      <c r="I23" s="13" t="n">
        <v>0</v>
      </c>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2" t="n">
        <f aca="false">E23+I23+M23+Q23+U23+Y23+AC23</f>
        <v>1</v>
      </c>
      <c r="AH23" s="12" t="n">
        <f aca="false">F23+J23+N23+R23+V23+Z23+AD23</f>
        <v>0.2</v>
      </c>
      <c r="AI23" s="12" t="n">
        <f aca="false">G23+K23+O23+S23+W23+AA23+AE23</f>
        <v>0.2</v>
      </c>
      <c r="AJ23" s="12" t="n">
        <f aca="false">H23+L23+P23+T23+X23+AB23+AF23</f>
        <v>0</v>
      </c>
      <c r="AK23" s="10"/>
    </row>
    <row r="24" customFormat="false" ht="14.25" hidden="false" customHeight="false" outlineLevel="0" collapsed="false">
      <c r="A24" s="10" t="n">
        <v>19</v>
      </c>
      <c r="B24" s="13" t="s">
        <v>20</v>
      </c>
      <c r="C24" s="13" t="s">
        <v>29</v>
      </c>
      <c r="D24" s="13" t="s">
        <v>41</v>
      </c>
      <c r="E24" s="13" t="n">
        <v>1</v>
      </c>
      <c r="F24" s="13" t="n">
        <v>4.1525</v>
      </c>
      <c r="G24" s="13" t="n">
        <v>4.1525</v>
      </c>
      <c r="H24" s="13" t="n">
        <v>0</v>
      </c>
      <c r="I24" s="13" t="n">
        <v>0</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2" t="n">
        <f aca="false">E24+I24+M24+Q24+U24+Y24+AC24</f>
        <v>1</v>
      </c>
      <c r="AH24" s="12" t="n">
        <f aca="false">F24+J24+N24+R24+V24+Z24+AD24</f>
        <v>4.1525</v>
      </c>
      <c r="AI24" s="12" t="n">
        <f aca="false">G24+K24+O24+S24+W24+AA24+AE24</f>
        <v>4.1525</v>
      </c>
      <c r="AJ24" s="12" t="n">
        <f aca="false">H24+L24+P24+T24+X24+AB24+AF24</f>
        <v>0</v>
      </c>
      <c r="AK24" s="10"/>
    </row>
    <row r="25" customFormat="false" ht="14.25" hidden="false" customHeight="false" outlineLevel="0" collapsed="false">
      <c r="A25" s="10" t="n">
        <v>20</v>
      </c>
      <c r="B25" s="13" t="s">
        <v>20</v>
      </c>
      <c r="C25" s="13" t="s">
        <v>29</v>
      </c>
      <c r="D25" s="13" t="s">
        <v>42</v>
      </c>
      <c r="E25" s="13" t="n">
        <v>1</v>
      </c>
      <c r="F25" s="13" t="n">
        <v>1.06</v>
      </c>
      <c r="G25" s="13" t="n">
        <v>1.06</v>
      </c>
      <c r="H25" s="13" t="n">
        <v>0</v>
      </c>
      <c r="I25" s="13" t="n">
        <v>0</v>
      </c>
      <c r="J25" s="13" t="n">
        <v>0</v>
      </c>
      <c r="K25" s="13" t="n">
        <v>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2" t="n">
        <f aca="false">E25+I25+M25+Q25+U25+Y25+AC25</f>
        <v>1</v>
      </c>
      <c r="AH25" s="12" t="n">
        <f aca="false">F25+J25+N25+R25+V25+Z25+AD25</f>
        <v>1.06</v>
      </c>
      <c r="AI25" s="12" t="n">
        <f aca="false">G25+K25+O25+S25+W25+AA25+AE25</f>
        <v>1.06</v>
      </c>
      <c r="AJ25" s="12" t="n">
        <f aca="false">H25+L25+P25+T25+X25+AB25+AF25</f>
        <v>0</v>
      </c>
      <c r="AK25" s="10"/>
    </row>
    <row r="26" customFormat="false" ht="14.25" hidden="false" customHeight="false" outlineLevel="0" collapsed="false">
      <c r="A26" s="10" t="n">
        <v>21</v>
      </c>
      <c r="B26" s="13" t="s">
        <v>20</v>
      </c>
      <c r="C26" s="13" t="s">
        <v>29</v>
      </c>
      <c r="D26" s="13" t="s">
        <v>29</v>
      </c>
      <c r="E26" s="13" t="n">
        <v>1</v>
      </c>
      <c r="F26" s="13" t="n">
        <v>35.4171</v>
      </c>
      <c r="G26" s="13" t="n">
        <v>35.4171</v>
      </c>
      <c r="H26" s="13" t="n">
        <v>0</v>
      </c>
      <c r="I26" s="13" t="n">
        <v>0</v>
      </c>
      <c r="J26" s="13" t="n">
        <v>0</v>
      </c>
      <c r="K26" s="13" t="n">
        <v>0</v>
      </c>
      <c r="L26" s="13" t="n">
        <v>0</v>
      </c>
      <c r="M26" s="13" t="n">
        <v>0</v>
      </c>
      <c r="N26" s="13" t="n">
        <v>0</v>
      </c>
      <c r="O26" s="13" t="n">
        <v>0</v>
      </c>
      <c r="P26" s="13" t="n">
        <v>0</v>
      </c>
      <c r="Q26" s="13" t="n">
        <v>0</v>
      </c>
      <c r="R26" s="13" t="n">
        <v>0</v>
      </c>
      <c r="S26" s="13" t="n">
        <v>0</v>
      </c>
      <c r="T26" s="13" t="n">
        <v>0</v>
      </c>
      <c r="U26" s="13" t="n">
        <v>2</v>
      </c>
      <c r="V26" s="13" t="n">
        <v>7.9278</v>
      </c>
      <c r="W26" s="13" t="n">
        <v>7.9278</v>
      </c>
      <c r="X26" s="13" t="n">
        <v>0</v>
      </c>
      <c r="Y26" s="13" t="n">
        <v>0</v>
      </c>
      <c r="Z26" s="13" t="n">
        <v>0</v>
      </c>
      <c r="AA26" s="13" t="n">
        <v>0</v>
      </c>
      <c r="AB26" s="13" t="n">
        <v>0</v>
      </c>
      <c r="AC26" s="13" t="n">
        <v>0</v>
      </c>
      <c r="AD26" s="13" t="n">
        <v>0</v>
      </c>
      <c r="AE26" s="13" t="n">
        <v>0</v>
      </c>
      <c r="AF26" s="13" t="n">
        <v>0</v>
      </c>
      <c r="AG26" s="12" t="n">
        <f aca="false">E26+I26+M26+Q26+U26+Y26+AC26</f>
        <v>3</v>
      </c>
      <c r="AH26" s="12" t="n">
        <f aca="false">F26+J26+N26+R26+V26+Z26+AD26</f>
        <v>43.3449</v>
      </c>
      <c r="AI26" s="12" t="n">
        <f aca="false">G26+K26+O26+S26+W26+AA26+AE26</f>
        <v>43.3449</v>
      </c>
      <c r="AJ26" s="12" t="n">
        <f aca="false">H26+L26+P26+T26+X26+AB26+AF26</f>
        <v>0</v>
      </c>
      <c r="AK26" s="10"/>
    </row>
    <row r="27" customFormat="false" ht="14.25" hidden="false" customHeight="false" outlineLevel="0" collapsed="false">
      <c r="A27" s="10" t="n">
        <v>22</v>
      </c>
      <c r="B27" s="11" t="s">
        <v>20</v>
      </c>
      <c r="C27" s="11" t="s">
        <v>43</v>
      </c>
      <c r="D27" s="11" t="s">
        <v>44</v>
      </c>
      <c r="E27" s="10" t="n">
        <v>0</v>
      </c>
      <c r="F27" s="10" t="n">
        <v>0</v>
      </c>
      <c r="G27" s="10" t="n">
        <v>0</v>
      </c>
      <c r="H27" s="10" t="n">
        <v>0</v>
      </c>
      <c r="I27" s="10" t="n">
        <v>4</v>
      </c>
      <c r="J27" s="10" t="n">
        <v>51</v>
      </c>
      <c r="K27" s="10" t="n">
        <v>50.221645</v>
      </c>
      <c r="L27" s="10" t="n">
        <v>37.221645</v>
      </c>
      <c r="M27" s="10" t="n">
        <v>1</v>
      </c>
      <c r="N27" s="14" t="n">
        <v>75</v>
      </c>
      <c r="O27" s="14" t="n">
        <v>75</v>
      </c>
      <c r="P27" s="14" t="n">
        <v>0</v>
      </c>
      <c r="Q27" s="10" t="n">
        <v>1</v>
      </c>
      <c r="R27" s="10" t="n">
        <v>8</v>
      </c>
      <c r="S27" s="15" t="n">
        <v>3.9973915</v>
      </c>
      <c r="T27" s="15" t="n">
        <v>3.9973915</v>
      </c>
      <c r="U27" s="10" t="n">
        <v>0</v>
      </c>
      <c r="V27" s="10" t="n">
        <v>0</v>
      </c>
      <c r="W27" s="10" t="n">
        <v>0</v>
      </c>
      <c r="X27" s="10" t="n">
        <v>0</v>
      </c>
      <c r="Y27" s="10" t="n">
        <v>0</v>
      </c>
      <c r="Z27" s="10" t="n">
        <v>0</v>
      </c>
      <c r="AA27" s="10" t="n">
        <v>0</v>
      </c>
      <c r="AB27" s="10" t="n">
        <v>0</v>
      </c>
      <c r="AC27" s="10" t="n">
        <v>0</v>
      </c>
      <c r="AD27" s="10" t="n">
        <v>0</v>
      </c>
      <c r="AE27" s="10" t="n">
        <v>0</v>
      </c>
      <c r="AF27" s="10" t="n">
        <v>0</v>
      </c>
      <c r="AG27" s="12" t="n">
        <f aca="false">E27+I27+M27+Q27+U27+Y27+AC27</f>
        <v>6</v>
      </c>
      <c r="AH27" s="12" t="n">
        <f aca="false">F27+J27+N27+R27+V27+Z27+AD27</f>
        <v>134</v>
      </c>
      <c r="AI27" s="12" t="n">
        <f aca="false">G27+K27+O27+S27+W27+AA27+AE27</f>
        <v>129.2190365</v>
      </c>
      <c r="AJ27" s="12" t="n">
        <f aca="false">H27+L27+P27+T27+X27+AB27+AF27</f>
        <v>41.2190365</v>
      </c>
      <c r="AK27" s="10"/>
    </row>
    <row r="28" customFormat="false" ht="14.25" hidden="false" customHeight="false" outlineLevel="0" collapsed="false">
      <c r="A28" s="10" t="n">
        <v>23</v>
      </c>
      <c r="B28" s="11" t="s">
        <v>20</v>
      </c>
      <c r="C28" s="11" t="s">
        <v>43</v>
      </c>
      <c r="D28" s="11" t="s">
        <v>45</v>
      </c>
      <c r="E28" s="10" t="n">
        <v>4</v>
      </c>
      <c r="F28" s="16" t="n">
        <v>12.93</v>
      </c>
      <c r="G28" s="16" t="n">
        <v>0.93</v>
      </c>
      <c r="H28" s="16" t="n">
        <v>0.4</v>
      </c>
      <c r="I28" s="10" t="n">
        <v>0</v>
      </c>
      <c r="J28" s="10" t="n">
        <v>0</v>
      </c>
      <c r="K28" s="10" t="n">
        <v>0</v>
      </c>
      <c r="L28" s="10" t="n">
        <v>0</v>
      </c>
      <c r="M28" s="10" t="n">
        <v>0</v>
      </c>
      <c r="N28" s="14" t="n">
        <v>0</v>
      </c>
      <c r="O28" s="14" t="n">
        <v>0</v>
      </c>
      <c r="P28" s="14" t="n">
        <v>0</v>
      </c>
      <c r="Q28" s="10" t="n">
        <v>3</v>
      </c>
      <c r="R28" s="10" t="n">
        <v>2.43</v>
      </c>
      <c r="S28" s="10" t="n">
        <v>1.33</v>
      </c>
      <c r="T28" s="10" t="n">
        <v>1.33</v>
      </c>
      <c r="U28" s="10" t="n">
        <v>1</v>
      </c>
      <c r="V28" s="10" t="n">
        <v>3</v>
      </c>
      <c r="W28" s="10" t="n">
        <v>0</v>
      </c>
      <c r="X28" s="10" t="n">
        <v>0</v>
      </c>
      <c r="Y28" s="10" t="n">
        <v>0</v>
      </c>
      <c r="Z28" s="10" t="n">
        <v>0</v>
      </c>
      <c r="AA28" s="10" t="n">
        <v>0</v>
      </c>
      <c r="AB28" s="10" t="n">
        <v>0</v>
      </c>
      <c r="AC28" s="10" t="n">
        <v>0</v>
      </c>
      <c r="AD28" s="10" t="n">
        <v>0</v>
      </c>
      <c r="AE28" s="10" t="n">
        <v>0</v>
      </c>
      <c r="AF28" s="10" t="n">
        <v>0</v>
      </c>
      <c r="AG28" s="12" t="n">
        <f aca="false">E28+I28+M28+Q28+U28+Y28+AC28</f>
        <v>8</v>
      </c>
      <c r="AH28" s="12" t="n">
        <f aca="false">F28+J28+N28+R28+V28+Z28+AD28</f>
        <v>18.36</v>
      </c>
      <c r="AI28" s="12" t="n">
        <f aca="false">G28+K28+O28+S28+W28+AA28+AE28</f>
        <v>2.26</v>
      </c>
      <c r="AJ28" s="12" t="n">
        <f aca="false">H28+L28+P28+T28+X28+AB28+AF28</f>
        <v>1.73</v>
      </c>
      <c r="AK28" s="10"/>
    </row>
    <row r="29" customFormat="false" ht="14.25" hidden="false" customHeight="false" outlineLevel="0" collapsed="false">
      <c r="A29" s="10" t="n">
        <v>24</v>
      </c>
      <c r="B29" s="11" t="s">
        <v>20</v>
      </c>
      <c r="C29" s="11" t="s">
        <v>43</v>
      </c>
      <c r="D29" s="17" t="s">
        <v>46</v>
      </c>
      <c r="E29" s="12" t="n">
        <v>3</v>
      </c>
      <c r="F29" s="12" t="n">
        <v>37</v>
      </c>
      <c r="G29" s="12" t="n">
        <v>0</v>
      </c>
      <c r="H29" s="12" t="n">
        <v>0</v>
      </c>
      <c r="I29" s="12" t="n">
        <v>1</v>
      </c>
      <c r="J29" s="12" t="n">
        <v>10</v>
      </c>
      <c r="K29" s="10" t="n">
        <v>0</v>
      </c>
      <c r="L29" s="10" t="n">
        <v>0</v>
      </c>
      <c r="M29" s="10" t="n">
        <v>0</v>
      </c>
      <c r="N29" s="14" t="n">
        <v>0</v>
      </c>
      <c r="O29" s="14" t="n">
        <v>0</v>
      </c>
      <c r="P29" s="14" t="n">
        <v>0</v>
      </c>
      <c r="Q29" s="12" t="n">
        <v>2</v>
      </c>
      <c r="R29" s="12" t="n">
        <v>4.77</v>
      </c>
      <c r="S29" s="12" t="n">
        <v>1.77</v>
      </c>
      <c r="T29" s="12" t="n">
        <v>1.77</v>
      </c>
      <c r="U29" s="12" t="n">
        <v>1</v>
      </c>
      <c r="V29" s="12" t="n">
        <v>10</v>
      </c>
      <c r="W29" s="10" t="n">
        <v>0</v>
      </c>
      <c r="X29" s="10" t="n">
        <v>0</v>
      </c>
      <c r="Y29" s="10" t="n">
        <v>0</v>
      </c>
      <c r="Z29" s="10" t="n">
        <v>0</v>
      </c>
      <c r="AA29" s="10" t="n">
        <v>0</v>
      </c>
      <c r="AB29" s="10" t="n">
        <v>0</v>
      </c>
      <c r="AC29" s="10" t="n">
        <v>0</v>
      </c>
      <c r="AD29" s="10" t="n">
        <v>0</v>
      </c>
      <c r="AE29" s="10" t="n">
        <v>0</v>
      </c>
      <c r="AF29" s="10" t="n">
        <v>0</v>
      </c>
      <c r="AG29" s="12" t="n">
        <f aca="false">E29+I29+M29+Q29+U29+Y29+AC29</f>
        <v>7</v>
      </c>
      <c r="AH29" s="12" t="n">
        <f aca="false">F29+J29+N29+R29+V29+Z29+AD29</f>
        <v>61.77</v>
      </c>
      <c r="AI29" s="12" t="n">
        <f aca="false">G29+K29+O29+S29+W29+AA29+AE29</f>
        <v>1.77</v>
      </c>
      <c r="AJ29" s="12" t="n">
        <f aca="false">H29+L29+P29+T29+X29+AB29+AF29</f>
        <v>1.77</v>
      </c>
      <c r="AK29" s="12"/>
    </row>
    <row r="30" customFormat="false" ht="14.25" hidden="false" customHeight="false" outlineLevel="0" collapsed="false">
      <c r="A30" s="10" t="n">
        <v>25</v>
      </c>
      <c r="B30" s="11" t="s">
        <v>20</v>
      </c>
      <c r="C30" s="11" t="s">
        <v>43</v>
      </c>
      <c r="D30" s="17" t="s">
        <v>47</v>
      </c>
      <c r="E30" s="12" t="n">
        <v>2</v>
      </c>
      <c r="F30" s="12" t="n">
        <v>6.14</v>
      </c>
      <c r="G30" s="12" t="n">
        <v>0</v>
      </c>
      <c r="H30" s="12" t="n">
        <v>0</v>
      </c>
      <c r="I30" s="12" t="n">
        <v>0</v>
      </c>
      <c r="J30" s="12" t="n">
        <v>0</v>
      </c>
      <c r="K30" s="10" t="n">
        <v>0</v>
      </c>
      <c r="L30" s="10" t="n">
        <v>0</v>
      </c>
      <c r="M30" s="10" t="n">
        <v>0</v>
      </c>
      <c r="N30" s="14" t="n">
        <v>0</v>
      </c>
      <c r="O30" s="14" t="n">
        <v>0</v>
      </c>
      <c r="P30" s="14" t="n">
        <v>0</v>
      </c>
      <c r="Q30" s="12" t="n">
        <v>0</v>
      </c>
      <c r="R30" s="12" t="n">
        <v>0</v>
      </c>
      <c r="S30" s="12"/>
      <c r="T30" s="12"/>
      <c r="U30" s="12" t="n">
        <v>1</v>
      </c>
      <c r="V30" s="12" t="n">
        <v>1.202</v>
      </c>
      <c r="W30" s="10" t="n">
        <v>0</v>
      </c>
      <c r="X30" s="10" t="n">
        <v>0</v>
      </c>
      <c r="Y30" s="10" t="n">
        <v>0</v>
      </c>
      <c r="Z30" s="10" t="n">
        <v>0</v>
      </c>
      <c r="AA30" s="10" t="n">
        <v>0</v>
      </c>
      <c r="AB30" s="10" t="n">
        <v>0</v>
      </c>
      <c r="AC30" s="10" t="n">
        <v>0</v>
      </c>
      <c r="AD30" s="10" t="n">
        <v>0</v>
      </c>
      <c r="AE30" s="10" t="n">
        <v>0</v>
      </c>
      <c r="AF30" s="10" t="n">
        <v>0</v>
      </c>
      <c r="AG30" s="12" t="n">
        <f aca="false">E30+I30+M30+Q30+U30+Y30+AC30</f>
        <v>3</v>
      </c>
      <c r="AH30" s="12" t="n">
        <f aca="false">F30+J30+N30+R30+V30+Z30+AD30</f>
        <v>7.342</v>
      </c>
      <c r="AI30" s="12" t="n">
        <f aca="false">G30+K30+O30+S30+W30+AA30+AE30</f>
        <v>0</v>
      </c>
      <c r="AJ30" s="12" t="n">
        <f aca="false">H30+L30+P30+T30+X30+AB30+AF30</f>
        <v>0</v>
      </c>
      <c r="AK30" s="12"/>
    </row>
    <row r="31" customFormat="false" ht="14.25" hidden="false" customHeight="false" outlineLevel="0" collapsed="false">
      <c r="A31" s="10" t="n">
        <v>26</v>
      </c>
      <c r="B31" s="11" t="s">
        <v>20</v>
      </c>
      <c r="C31" s="11" t="s">
        <v>43</v>
      </c>
      <c r="D31" s="18" t="s">
        <v>48</v>
      </c>
      <c r="E31" s="10" t="n">
        <v>2</v>
      </c>
      <c r="F31" s="10" t="n">
        <v>16.692</v>
      </c>
      <c r="G31" s="10" t="n">
        <v>0</v>
      </c>
      <c r="H31" s="10" t="n">
        <v>0</v>
      </c>
      <c r="I31" s="10" t="n">
        <v>1</v>
      </c>
      <c r="J31" s="10" t="n">
        <v>0.67</v>
      </c>
      <c r="K31" s="10" t="n">
        <v>0.67</v>
      </c>
      <c r="L31" s="10" t="n">
        <v>0</v>
      </c>
      <c r="M31" s="10" t="n">
        <v>0</v>
      </c>
      <c r="N31" s="10" t="n">
        <v>0</v>
      </c>
      <c r="O31" s="10" t="n">
        <v>0</v>
      </c>
      <c r="P31" s="10" t="n">
        <v>0</v>
      </c>
      <c r="Q31" s="10" t="n">
        <v>1</v>
      </c>
      <c r="R31" s="10" t="n">
        <v>0.64</v>
      </c>
      <c r="S31" s="10" t="n">
        <v>0.64</v>
      </c>
      <c r="T31" s="10" t="n">
        <v>0.64</v>
      </c>
      <c r="U31" s="10" t="n">
        <v>1</v>
      </c>
      <c r="V31" s="10" t="n">
        <v>1.7366</v>
      </c>
      <c r="W31" s="10" t="n">
        <v>0</v>
      </c>
      <c r="X31" s="10" t="n">
        <v>0</v>
      </c>
      <c r="Y31" s="10" t="n">
        <v>0</v>
      </c>
      <c r="Z31" s="10" t="n">
        <v>0</v>
      </c>
      <c r="AA31" s="10" t="n">
        <v>0</v>
      </c>
      <c r="AB31" s="10" t="n">
        <v>0</v>
      </c>
      <c r="AC31" s="10" t="n">
        <v>0</v>
      </c>
      <c r="AD31" s="10" t="n">
        <v>0</v>
      </c>
      <c r="AE31" s="10" t="n">
        <v>0</v>
      </c>
      <c r="AF31" s="10" t="n">
        <v>0</v>
      </c>
      <c r="AG31" s="12" t="n">
        <f aca="false">E31+I31+M31+Q31+U31+Y31+AC31</f>
        <v>5</v>
      </c>
      <c r="AH31" s="12" t="n">
        <f aca="false">F31+J31+N31+R31+V31+Z31+AD31</f>
        <v>19.7386</v>
      </c>
      <c r="AI31" s="12" t="n">
        <f aca="false">G31+K31+O31+S31+W31+AA31+AE31</f>
        <v>1.31</v>
      </c>
      <c r="AJ31" s="12" t="n">
        <f aca="false">H31+L31+P31+T31+X31+AB31+AF31</f>
        <v>0.64</v>
      </c>
      <c r="AK31" s="10"/>
    </row>
    <row r="32" customFormat="false" ht="14.25" hidden="false" customHeight="false" outlineLevel="0" collapsed="false">
      <c r="A32" s="10" t="n">
        <v>27</v>
      </c>
      <c r="B32" s="11" t="s">
        <v>20</v>
      </c>
      <c r="C32" s="11" t="s">
        <v>43</v>
      </c>
      <c r="D32" s="11" t="s">
        <v>49</v>
      </c>
      <c r="E32" s="10" t="n">
        <v>2</v>
      </c>
      <c r="F32" s="10" t="n">
        <v>8</v>
      </c>
      <c r="G32" s="10" t="n">
        <v>0</v>
      </c>
      <c r="H32" s="10" t="n">
        <v>0</v>
      </c>
      <c r="I32" s="10" t="n">
        <v>0</v>
      </c>
      <c r="J32" s="10" t="n">
        <v>0</v>
      </c>
      <c r="K32" s="10" t="n">
        <v>0</v>
      </c>
      <c r="L32" s="10" t="n">
        <v>0</v>
      </c>
      <c r="M32" s="10" t="n">
        <v>0</v>
      </c>
      <c r="N32" s="10" t="n">
        <v>0</v>
      </c>
      <c r="O32" s="10" t="n">
        <v>0</v>
      </c>
      <c r="P32" s="10" t="n">
        <v>0</v>
      </c>
      <c r="Q32" s="10" t="n">
        <v>0</v>
      </c>
      <c r="R32" s="10" t="n">
        <v>0</v>
      </c>
      <c r="S32" s="10" t="n">
        <v>0</v>
      </c>
      <c r="T32" s="10" t="n">
        <v>0</v>
      </c>
      <c r="U32" s="10" t="n">
        <v>1</v>
      </c>
      <c r="V32" s="10" t="n">
        <v>2</v>
      </c>
      <c r="W32" s="10" t="n">
        <v>0</v>
      </c>
      <c r="X32" s="10" t="n">
        <v>0</v>
      </c>
      <c r="Y32" s="10" t="n">
        <v>0</v>
      </c>
      <c r="Z32" s="10" t="n">
        <v>0</v>
      </c>
      <c r="AA32" s="10" t="n">
        <v>0</v>
      </c>
      <c r="AB32" s="10" t="n">
        <v>0</v>
      </c>
      <c r="AC32" s="10" t="n">
        <v>0</v>
      </c>
      <c r="AD32" s="10" t="n">
        <v>0</v>
      </c>
      <c r="AE32" s="10" t="n">
        <v>0</v>
      </c>
      <c r="AF32" s="10" t="n">
        <v>0</v>
      </c>
      <c r="AG32" s="12" t="n">
        <f aca="false">E32+I32+M32+Q32+U32+Y32+AC32</f>
        <v>3</v>
      </c>
      <c r="AH32" s="12" t="n">
        <f aca="false">F32+J32+N32+R32+V32+Z32+AD32</f>
        <v>10</v>
      </c>
      <c r="AI32" s="12" t="n">
        <f aca="false">G32+K32+O32+S32+W32+AA32+AE32</f>
        <v>0</v>
      </c>
      <c r="AJ32" s="12" t="n">
        <f aca="false">H32+L32+P32+T32+X32+AB32+AF32</f>
        <v>0</v>
      </c>
      <c r="AK32" s="10"/>
    </row>
    <row r="33" customFormat="false" ht="14.25" hidden="false" customHeight="false" outlineLevel="0" collapsed="false">
      <c r="A33" s="10" t="n">
        <v>28</v>
      </c>
      <c r="B33" s="11" t="s">
        <v>20</v>
      </c>
      <c r="C33" s="11" t="s">
        <v>43</v>
      </c>
      <c r="D33" s="11" t="s">
        <v>50</v>
      </c>
      <c r="E33" s="10" t="n">
        <v>0</v>
      </c>
      <c r="F33" s="10" t="n">
        <v>0</v>
      </c>
      <c r="G33" s="10" t="n">
        <v>0</v>
      </c>
      <c r="H33" s="10" t="n">
        <v>0</v>
      </c>
      <c r="I33" s="10" t="n">
        <v>1</v>
      </c>
      <c r="J33" s="19" t="s">
        <v>51</v>
      </c>
      <c r="K33" s="10" t="n">
        <v>0</v>
      </c>
      <c r="L33" s="10" t="n">
        <v>0</v>
      </c>
      <c r="M33" s="10" t="n">
        <v>0</v>
      </c>
      <c r="N33" s="10" t="n">
        <v>0</v>
      </c>
      <c r="O33" s="10" t="n">
        <v>0</v>
      </c>
      <c r="P33" s="10" t="n">
        <v>0</v>
      </c>
      <c r="Q33" s="10" t="n">
        <v>0</v>
      </c>
      <c r="R33" s="10" t="n">
        <v>0</v>
      </c>
      <c r="S33" s="10" t="n">
        <v>0</v>
      </c>
      <c r="T33" s="10" t="n">
        <v>0</v>
      </c>
      <c r="U33" s="10" t="n">
        <v>0</v>
      </c>
      <c r="V33" s="10" t="n">
        <v>0</v>
      </c>
      <c r="W33" s="10" t="n">
        <v>0</v>
      </c>
      <c r="X33" s="10" t="n">
        <v>0</v>
      </c>
      <c r="Y33" s="10" t="n">
        <v>0</v>
      </c>
      <c r="Z33" s="10" t="n">
        <v>0</v>
      </c>
      <c r="AA33" s="10" t="n">
        <v>0</v>
      </c>
      <c r="AB33" s="10" t="n">
        <v>0</v>
      </c>
      <c r="AC33" s="10" t="n">
        <v>0</v>
      </c>
      <c r="AD33" s="10" t="n">
        <v>0</v>
      </c>
      <c r="AE33" s="10" t="n">
        <v>0</v>
      </c>
      <c r="AF33" s="10" t="n">
        <v>0</v>
      </c>
      <c r="AG33" s="12" t="n">
        <f aca="false">E33+I33+M33+Q33+U33+Y33+AC33</f>
        <v>1</v>
      </c>
      <c r="AH33" s="12" t="n">
        <f aca="false">F33+J33+N33+R33+V33+Z33+AD33</f>
        <v>3.051</v>
      </c>
      <c r="AI33" s="12" t="n">
        <f aca="false">G33+K33+O33+S33+W33+AA33+AE33</f>
        <v>0</v>
      </c>
      <c r="AJ33" s="12" t="n">
        <f aca="false">H33+L33+P33+T33+X33+AB33+AF33</f>
        <v>0</v>
      </c>
      <c r="AK33" s="10"/>
    </row>
    <row r="34" customFormat="false" ht="14.25" hidden="false" customHeight="false" outlineLevel="0" collapsed="false">
      <c r="A34" s="10" t="n">
        <v>29</v>
      </c>
      <c r="B34" s="11" t="s">
        <v>20</v>
      </c>
      <c r="C34" s="11" t="s">
        <v>43</v>
      </c>
      <c r="D34" s="11" t="s">
        <v>52</v>
      </c>
      <c r="E34" s="10" t="n">
        <v>1</v>
      </c>
      <c r="F34" s="10" t="n">
        <v>6</v>
      </c>
      <c r="G34" s="10" t="n">
        <v>0</v>
      </c>
      <c r="H34" s="10" t="n">
        <v>0</v>
      </c>
      <c r="I34" s="10" t="n">
        <v>0</v>
      </c>
      <c r="J34" s="10" t="n">
        <v>0</v>
      </c>
      <c r="K34" s="10" t="n">
        <v>0</v>
      </c>
      <c r="L34" s="10" t="n">
        <v>0</v>
      </c>
      <c r="M34" s="10" t="n">
        <v>0</v>
      </c>
      <c r="N34" s="10" t="n">
        <v>0</v>
      </c>
      <c r="O34" s="10" t="n">
        <v>0</v>
      </c>
      <c r="P34" s="10" t="n">
        <v>0</v>
      </c>
      <c r="Q34" s="10" t="n">
        <v>0</v>
      </c>
      <c r="R34" s="10" t="n">
        <v>0</v>
      </c>
      <c r="S34" s="10" t="n">
        <v>0</v>
      </c>
      <c r="T34" s="10" t="n">
        <v>0</v>
      </c>
      <c r="U34" s="10" t="n">
        <v>0</v>
      </c>
      <c r="V34" s="10" t="n">
        <v>0</v>
      </c>
      <c r="W34" s="10" t="n">
        <v>0</v>
      </c>
      <c r="X34" s="10" t="n">
        <v>0</v>
      </c>
      <c r="Y34" s="10" t="n">
        <v>0</v>
      </c>
      <c r="Z34" s="10" t="n">
        <v>0</v>
      </c>
      <c r="AA34" s="10" t="n">
        <v>0</v>
      </c>
      <c r="AB34" s="10" t="n">
        <v>0</v>
      </c>
      <c r="AC34" s="10" t="n">
        <v>0</v>
      </c>
      <c r="AD34" s="10" t="n">
        <v>0</v>
      </c>
      <c r="AE34" s="10" t="n">
        <v>0</v>
      </c>
      <c r="AF34" s="10" t="n">
        <v>0</v>
      </c>
      <c r="AG34" s="12" t="n">
        <f aca="false">E34+I34+M34+Q34+U34+Y34+AC34</f>
        <v>1</v>
      </c>
      <c r="AH34" s="12" t="n">
        <f aca="false">F34+J34+N34+R34+V34+Z34+AD34</f>
        <v>6</v>
      </c>
      <c r="AI34" s="12" t="n">
        <f aca="false">G34+K34+O34+S34+W34+AA34+AE34</f>
        <v>0</v>
      </c>
      <c r="AJ34" s="12" t="n">
        <f aca="false">H34+L34+P34+T34+X34+AB34+AF34</f>
        <v>0</v>
      </c>
      <c r="AK34" s="10"/>
    </row>
    <row r="35" customFormat="false" ht="14.25" hidden="false" customHeight="false" outlineLevel="0" collapsed="false">
      <c r="A35" s="10" t="n">
        <v>30</v>
      </c>
      <c r="B35" s="11" t="s">
        <v>20</v>
      </c>
      <c r="C35" s="11" t="s">
        <v>43</v>
      </c>
      <c r="D35" s="11" t="s">
        <v>53</v>
      </c>
      <c r="E35" s="10" t="n">
        <v>3</v>
      </c>
      <c r="F35" s="10" t="n">
        <v>16.68</v>
      </c>
      <c r="G35" s="10" t="n">
        <v>0</v>
      </c>
      <c r="H35" s="10" t="n">
        <v>0</v>
      </c>
      <c r="I35" s="10" t="n">
        <v>2</v>
      </c>
      <c r="J35" s="10" t="n">
        <v>30.3933</v>
      </c>
      <c r="K35" s="10" t="n">
        <v>0</v>
      </c>
      <c r="L35" s="10" t="n">
        <v>0</v>
      </c>
      <c r="M35" s="10" t="n">
        <v>1</v>
      </c>
      <c r="N35" s="10" t="n">
        <v>45</v>
      </c>
      <c r="O35" s="10" t="n">
        <v>0</v>
      </c>
      <c r="P35" s="10" t="n">
        <v>0</v>
      </c>
      <c r="Q35" s="10" t="n">
        <v>0</v>
      </c>
      <c r="R35" s="10" t="n">
        <v>0</v>
      </c>
      <c r="S35" s="10" t="n">
        <v>0</v>
      </c>
      <c r="T35" s="10" t="n">
        <v>0</v>
      </c>
      <c r="U35" s="10" t="n">
        <v>0</v>
      </c>
      <c r="V35" s="10" t="n">
        <v>0</v>
      </c>
      <c r="W35" s="10" t="n">
        <v>0</v>
      </c>
      <c r="X35" s="10" t="n">
        <v>0</v>
      </c>
      <c r="Y35" s="10" t="n">
        <v>0</v>
      </c>
      <c r="Z35" s="10" t="n">
        <v>0</v>
      </c>
      <c r="AA35" s="10" t="n">
        <v>0</v>
      </c>
      <c r="AB35" s="10" t="n">
        <v>0</v>
      </c>
      <c r="AC35" s="10" t="n">
        <v>0</v>
      </c>
      <c r="AD35" s="10" t="n">
        <v>0</v>
      </c>
      <c r="AE35" s="10" t="n">
        <v>0</v>
      </c>
      <c r="AF35" s="10" t="n">
        <v>0</v>
      </c>
      <c r="AG35" s="12" t="n">
        <f aca="false">E35+I35+M35+Q35+U35+Y35+AC35</f>
        <v>6</v>
      </c>
      <c r="AH35" s="12" t="n">
        <f aca="false">F35+J35+N35+R35+V35+Z35+AD35</f>
        <v>92.0733</v>
      </c>
      <c r="AI35" s="12" t="n">
        <f aca="false">G35+K35+O35+S35+W35+AA35+AE35</f>
        <v>0</v>
      </c>
      <c r="AJ35" s="12" t="n">
        <f aca="false">H35+L35+P35+T35+X35+AB35+AF35</f>
        <v>0</v>
      </c>
      <c r="AK35" s="10"/>
    </row>
    <row r="36" customFormat="false" ht="14.25" hidden="false" customHeight="false" outlineLevel="0" collapsed="false">
      <c r="A36" s="10" t="n">
        <v>31</v>
      </c>
      <c r="B36" s="11" t="s">
        <v>20</v>
      </c>
      <c r="C36" s="11" t="s">
        <v>43</v>
      </c>
      <c r="D36" s="11" t="s">
        <v>54</v>
      </c>
      <c r="E36" s="10" t="n">
        <v>0</v>
      </c>
      <c r="F36" s="10" t="n">
        <v>0</v>
      </c>
      <c r="G36" s="10" t="n">
        <v>0</v>
      </c>
      <c r="H36" s="10" t="n">
        <v>0</v>
      </c>
      <c r="I36" s="10" t="n">
        <v>0</v>
      </c>
      <c r="J36" s="10" t="n">
        <v>0</v>
      </c>
      <c r="K36" s="10" t="n">
        <v>0</v>
      </c>
      <c r="L36" s="10" t="n">
        <v>0</v>
      </c>
      <c r="M36" s="10" t="n">
        <v>0</v>
      </c>
      <c r="N36" s="10" t="n">
        <v>0</v>
      </c>
      <c r="O36" s="10" t="n">
        <v>0</v>
      </c>
      <c r="P36" s="10" t="n">
        <v>0</v>
      </c>
      <c r="Q36" s="10" t="n">
        <v>0</v>
      </c>
      <c r="R36" s="10" t="n">
        <v>0</v>
      </c>
      <c r="S36" s="10" t="n">
        <v>0</v>
      </c>
      <c r="T36" s="10" t="n">
        <v>0</v>
      </c>
      <c r="U36" s="10" t="n">
        <v>0</v>
      </c>
      <c r="V36" s="10" t="n">
        <v>0</v>
      </c>
      <c r="W36" s="10" t="n">
        <v>0</v>
      </c>
      <c r="X36" s="10" t="n">
        <v>0</v>
      </c>
      <c r="Y36" s="10" t="n">
        <v>0</v>
      </c>
      <c r="Z36" s="10" t="n">
        <v>0</v>
      </c>
      <c r="AA36" s="10" t="n">
        <v>0</v>
      </c>
      <c r="AB36" s="10" t="n">
        <v>0</v>
      </c>
      <c r="AC36" s="10" t="n">
        <v>0</v>
      </c>
      <c r="AD36" s="10" t="n">
        <v>0</v>
      </c>
      <c r="AE36" s="10" t="n">
        <v>0</v>
      </c>
      <c r="AF36" s="10" t="n">
        <v>0</v>
      </c>
      <c r="AG36" s="12" t="n">
        <f aca="false">E36+I36+M36+Q36+U36+Y36+AC36</f>
        <v>0</v>
      </c>
      <c r="AH36" s="12" t="n">
        <f aca="false">F36+J36+N36+R36+V36+Z36+AD36</f>
        <v>0</v>
      </c>
      <c r="AI36" s="12" t="n">
        <f aca="false">G36+K36+O36+S36+W36+AA36+AE36</f>
        <v>0</v>
      </c>
      <c r="AJ36" s="12" t="n">
        <f aca="false">H36+L36+P36+T36+X36+AB36+AF36</f>
        <v>0</v>
      </c>
      <c r="AK36" s="10"/>
    </row>
    <row r="37" customFormat="false" ht="14.25" hidden="false" customHeight="false" outlineLevel="0" collapsed="false">
      <c r="A37" s="10" t="n">
        <v>32</v>
      </c>
      <c r="B37" s="11" t="s">
        <v>20</v>
      </c>
      <c r="C37" s="11" t="s">
        <v>43</v>
      </c>
      <c r="D37" s="11" t="s">
        <v>55</v>
      </c>
      <c r="E37" s="10" t="n">
        <v>0</v>
      </c>
      <c r="F37" s="10" t="n">
        <v>0</v>
      </c>
      <c r="G37" s="10" t="n">
        <v>0</v>
      </c>
      <c r="H37" s="10" t="n">
        <v>0</v>
      </c>
      <c r="I37" s="10" t="n">
        <v>0</v>
      </c>
      <c r="J37" s="10" t="n">
        <v>0</v>
      </c>
      <c r="K37" s="10" t="n">
        <v>0</v>
      </c>
      <c r="L37" s="10" t="n">
        <v>0</v>
      </c>
      <c r="M37" s="10" t="n">
        <v>0</v>
      </c>
      <c r="N37" s="10" t="n">
        <v>0</v>
      </c>
      <c r="O37" s="10" t="n">
        <v>0</v>
      </c>
      <c r="P37" s="10" t="n">
        <v>0</v>
      </c>
      <c r="Q37" s="10" t="n">
        <v>0</v>
      </c>
      <c r="R37" s="10" t="n">
        <v>0</v>
      </c>
      <c r="S37" s="10" t="n">
        <v>0</v>
      </c>
      <c r="T37" s="10" t="n">
        <v>0</v>
      </c>
      <c r="U37" s="10" t="n">
        <v>0</v>
      </c>
      <c r="V37" s="10" t="n">
        <v>0</v>
      </c>
      <c r="W37" s="10" t="n">
        <v>0</v>
      </c>
      <c r="X37" s="10" t="n">
        <v>0</v>
      </c>
      <c r="Y37" s="10" t="n">
        <v>0</v>
      </c>
      <c r="Z37" s="10" t="n">
        <v>0</v>
      </c>
      <c r="AA37" s="10" t="n">
        <v>0</v>
      </c>
      <c r="AB37" s="10" t="n">
        <v>0</v>
      </c>
      <c r="AC37" s="10" t="n">
        <v>0</v>
      </c>
      <c r="AD37" s="10" t="n">
        <v>0</v>
      </c>
      <c r="AE37" s="10" t="n">
        <v>0</v>
      </c>
      <c r="AF37" s="10" t="n">
        <v>0</v>
      </c>
      <c r="AG37" s="12" t="n">
        <f aca="false">E37+I37+M37+Q37+U37+Y37+AC37</f>
        <v>0</v>
      </c>
      <c r="AH37" s="12" t="n">
        <f aca="false">F37+J37+N37+R37+V37+Z37+AD37</f>
        <v>0</v>
      </c>
      <c r="AI37" s="12" t="n">
        <f aca="false">G37+K37+O37+S37+W37+AA37+AE37</f>
        <v>0</v>
      </c>
      <c r="AJ37" s="12" t="n">
        <f aca="false">H37+L37+P37+T37+X37+AB37+AF37</f>
        <v>0</v>
      </c>
      <c r="AK37" s="10"/>
    </row>
    <row r="38" customFormat="false" ht="14.25" hidden="false" customHeight="false" outlineLevel="0" collapsed="false">
      <c r="A38" s="10" t="n">
        <v>33</v>
      </c>
      <c r="B38" s="11" t="s">
        <v>20</v>
      </c>
      <c r="C38" s="11" t="s">
        <v>43</v>
      </c>
      <c r="D38" s="11" t="s">
        <v>56</v>
      </c>
      <c r="E38" s="10" t="n">
        <v>1</v>
      </c>
      <c r="F38" s="10" t="n">
        <v>1.7</v>
      </c>
      <c r="G38" s="10" t="n">
        <v>0</v>
      </c>
      <c r="H38" s="10" t="n">
        <v>0</v>
      </c>
      <c r="I38" s="10" t="n">
        <v>0</v>
      </c>
      <c r="J38" s="10" t="n">
        <v>0</v>
      </c>
      <c r="K38" s="10" t="n">
        <v>0</v>
      </c>
      <c r="L38" s="10" t="n">
        <v>0</v>
      </c>
      <c r="M38" s="10" t="n">
        <v>0</v>
      </c>
      <c r="N38" s="10" t="n">
        <v>0</v>
      </c>
      <c r="O38" s="10" t="n">
        <v>0</v>
      </c>
      <c r="P38" s="10" t="n">
        <v>0</v>
      </c>
      <c r="Q38" s="10" t="n">
        <v>0</v>
      </c>
      <c r="R38" s="10" t="n">
        <v>0</v>
      </c>
      <c r="S38" s="10" t="n">
        <v>0</v>
      </c>
      <c r="T38" s="10" t="n">
        <v>0</v>
      </c>
      <c r="U38" s="10" t="n">
        <v>0</v>
      </c>
      <c r="V38" s="10" t="n">
        <v>0</v>
      </c>
      <c r="W38" s="10" t="n">
        <v>0</v>
      </c>
      <c r="X38" s="10" t="n">
        <v>0</v>
      </c>
      <c r="Y38" s="10" t="n">
        <v>0</v>
      </c>
      <c r="Z38" s="10" t="n">
        <v>0</v>
      </c>
      <c r="AA38" s="10" t="n">
        <v>0</v>
      </c>
      <c r="AB38" s="10" t="n">
        <v>0</v>
      </c>
      <c r="AC38" s="10" t="n">
        <v>0</v>
      </c>
      <c r="AD38" s="10" t="n">
        <v>0</v>
      </c>
      <c r="AE38" s="10" t="n">
        <v>0</v>
      </c>
      <c r="AF38" s="10" t="n">
        <v>0</v>
      </c>
      <c r="AG38" s="12" t="n">
        <f aca="false">E38+I38+M38+Q38+U38+Y38+AC38</f>
        <v>1</v>
      </c>
      <c r="AH38" s="12" t="n">
        <f aca="false">F38+J38+N38+R38+V38+Z38+AD38</f>
        <v>1.7</v>
      </c>
      <c r="AI38" s="12" t="n">
        <f aca="false">G38+K38+O38+S38+W38+AA38+AE38</f>
        <v>0</v>
      </c>
      <c r="AJ38" s="12" t="n">
        <f aca="false">H38+L38+P38+T38+X38+AB38+AF38</f>
        <v>0</v>
      </c>
      <c r="AK38" s="10"/>
    </row>
    <row r="39" customFormat="false" ht="14.25" hidden="false" customHeight="false" outlineLevel="0" collapsed="false">
      <c r="A39" s="10" t="n">
        <v>34</v>
      </c>
      <c r="B39" s="11" t="s">
        <v>20</v>
      </c>
      <c r="C39" s="11" t="s">
        <v>43</v>
      </c>
      <c r="D39" s="20" t="s">
        <v>57</v>
      </c>
      <c r="E39" s="14" t="n">
        <v>2</v>
      </c>
      <c r="F39" s="14" t="n">
        <v>10.8</v>
      </c>
      <c r="G39" s="10" t="n">
        <v>0</v>
      </c>
      <c r="H39" s="10" t="n">
        <v>0</v>
      </c>
      <c r="I39" s="10" t="n">
        <v>0</v>
      </c>
      <c r="J39" s="10" t="n">
        <v>0</v>
      </c>
      <c r="K39" s="10" t="n">
        <v>0</v>
      </c>
      <c r="L39" s="10" t="n">
        <v>0</v>
      </c>
      <c r="M39" s="10" t="n">
        <v>0</v>
      </c>
      <c r="N39" s="10" t="n">
        <v>0</v>
      </c>
      <c r="O39" s="10" t="n">
        <v>0</v>
      </c>
      <c r="P39" s="10" t="n">
        <v>0</v>
      </c>
      <c r="Q39" s="10" t="n">
        <v>0</v>
      </c>
      <c r="R39" s="10" t="n">
        <v>0</v>
      </c>
      <c r="S39" s="10" t="n">
        <v>0</v>
      </c>
      <c r="T39" s="10" t="n">
        <v>0</v>
      </c>
      <c r="U39" s="14" t="n">
        <v>1</v>
      </c>
      <c r="V39" s="14" t="n">
        <v>6.001</v>
      </c>
      <c r="W39" s="10" t="n">
        <v>0</v>
      </c>
      <c r="X39" s="10" t="n">
        <v>0</v>
      </c>
      <c r="Y39" s="10" t="n">
        <v>0</v>
      </c>
      <c r="Z39" s="10" t="n">
        <v>0</v>
      </c>
      <c r="AA39" s="10" t="n">
        <v>0</v>
      </c>
      <c r="AB39" s="10" t="n">
        <v>0</v>
      </c>
      <c r="AC39" s="10" t="n">
        <v>0</v>
      </c>
      <c r="AD39" s="10" t="n">
        <v>0</v>
      </c>
      <c r="AE39" s="10" t="n">
        <v>0</v>
      </c>
      <c r="AF39" s="10" t="n">
        <v>0</v>
      </c>
      <c r="AG39" s="12" t="n">
        <f aca="false">E39+I39+M39+Q39+U39+Y39+AC39</f>
        <v>3</v>
      </c>
      <c r="AH39" s="12" t="n">
        <f aca="false">F39+J39+N39+R39+V39+Z39+AD39</f>
        <v>16.801</v>
      </c>
      <c r="AI39" s="12" t="n">
        <f aca="false">G39+K39+O39+S39+W39+AA39+AE39</f>
        <v>0</v>
      </c>
      <c r="AJ39" s="12" t="n">
        <f aca="false">H39+L39+P39+T39+X39+AB39+AF39</f>
        <v>0</v>
      </c>
      <c r="AK39" s="14"/>
    </row>
    <row r="40" customFormat="false" ht="14.25" hidden="false" customHeight="false" outlineLevel="0" collapsed="false">
      <c r="A40" s="10" t="n">
        <v>35</v>
      </c>
      <c r="B40" s="11" t="s">
        <v>20</v>
      </c>
      <c r="C40" s="11" t="s">
        <v>43</v>
      </c>
      <c r="D40" s="11" t="s">
        <v>58</v>
      </c>
      <c r="E40" s="10" t="n">
        <v>2</v>
      </c>
      <c r="F40" s="10" t="n">
        <v>1.44</v>
      </c>
      <c r="G40" s="10" t="n">
        <v>0</v>
      </c>
      <c r="H40" s="10" t="n">
        <v>0</v>
      </c>
      <c r="I40" s="10" t="n">
        <v>0</v>
      </c>
      <c r="J40" s="10" t="n">
        <v>0</v>
      </c>
      <c r="K40" s="10" t="n">
        <v>0</v>
      </c>
      <c r="L40" s="10" t="n">
        <v>0</v>
      </c>
      <c r="M40" s="10" t="n">
        <v>0</v>
      </c>
      <c r="N40" s="10" t="n">
        <v>0</v>
      </c>
      <c r="O40" s="10" t="n">
        <v>0</v>
      </c>
      <c r="P40" s="10" t="n">
        <v>0</v>
      </c>
      <c r="Q40" s="10" t="n">
        <v>3</v>
      </c>
      <c r="R40" s="10" t="n">
        <v>0.874</v>
      </c>
      <c r="S40" s="10" t="n">
        <v>0.874</v>
      </c>
      <c r="T40" s="10" t="n">
        <v>0.85</v>
      </c>
      <c r="U40" s="10" t="n">
        <v>2</v>
      </c>
      <c r="V40" s="10" t="n">
        <v>3.18</v>
      </c>
      <c r="W40" s="10" t="n">
        <v>0</v>
      </c>
      <c r="X40" s="10" t="n">
        <v>0</v>
      </c>
      <c r="Y40" s="10" t="n">
        <v>0</v>
      </c>
      <c r="Z40" s="10" t="n">
        <v>0</v>
      </c>
      <c r="AA40" s="10" t="n">
        <v>0</v>
      </c>
      <c r="AB40" s="10" t="n">
        <v>0</v>
      </c>
      <c r="AC40" s="10" t="n">
        <v>0</v>
      </c>
      <c r="AD40" s="10" t="n">
        <v>0</v>
      </c>
      <c r="AE40" s="10" t="n">
        <v>0</v>
      </c>
      <c r="AF40" s="10" t="n">
        <v>0</v>
      </c>
      <c r="AG40" s="12" t="n">
        <f aca="false">E40+I40+M40+Q40+U40+Y40+AC40</f>
        <v>7</v>
      </c>
      <c r="AH40" s="12" t="n">
        <f aca="false">F40+J40+N40+R40+V40+Z40+AD40</f>
        <v>5.494</v>
      </c>
      <c r="AI40" s="12" t="n">
        <f aca="false">G40+K40+O40+S40+W40+AA40+AE40</f>
        <v>0.874</v>
      </c>
      <c r="AJ40" s="12" t="n">
        <f aca="false">H40+L40+P40+T40+X40+AB40+AF40</f>
        <v>0.85</v>
      </c>
      <c r="AK40" s="10"/>
    </row>
    <row r="41" customFormat="false" ht="14.25" hidden="false" customHeight="false" outlineLevel="0" collapsed="false">
      <c r="A41" s="10" t="n">
        <v>36</v>
      </c>
      <c r="B41" s="11" t="s">
        <v>20</v>
      </c>
      <c r="C41" s="11" t="s">
        <v>43</v>
      </c>
      <c r="D41" s="20" t="s">
        <v>59</v>
      </c>
      <c r="E41" s="10" t="n">
        <v>3</v>
      </c>
      <c r="F41" s="10" t="n">
        <v>1.807</v>
      </c>
      <c r="G41" s="10" t="n">
        <v>0</v>
      </c>
      <c r="H41" s="10" t="n">
        <v>0</v>
      </c>
      <c r="I41" s="10" t="n">
        <v>0</v>
      </c>
      <c r="J41" s="10" t="n">
        <v>0</v>
      </c>
      <c r="K41" s="10" t="n">
        <v>0</v>
      </c>
      <c r="L41" s="10" t="n">
        <v>0</v>
      </c>
      <c r="M41" s="10" t="n">
        <v>0</v>
      </c>
      <c r="N41" s="10" t="n">
        <v>0</v>
      </c>
      <c r="O41" s="10" t="n">
        <v>0</v>
      </c>
      <c r="P41" s="10" t="n">
        <v>0</v>
      </c>
      <c r="Q41" s="10" t="n">
        <v>2</v>
      </c>
      <c r="R41" s="10" t="n">
        <v>0.36</v>
      </c>
      <c r="S41" s="10" t="n">
        <v>0.12</v>
      </c>
      <c r="T41" s="10" t="n">
        <v>0.12</v>
      </c>
      <c r="U41" s="10" t="n">
        <v>2</v>
      </c>
      <c r="V41" s="13" t="n">
        <v>0.9841</v>
      </c>
      <c r="W41" s="10" t="n">
        <v>0</v>
      </c>
      <c r="X41" s="10" t="n">
        <v>0</v>
      </c>
      <c r="Y41" s="10" t="n">
        <v>0</v>
      </c>
      <c r="Z41" s="10" t="n">
        <v>0</v>
      </c>
      <c r="AA41" s="10" t="n">
        <v>0</v>
      </c>
      <c r="AB41" s="10" t="n">
        <v>0</v>
      </c>
      <c r="AC41" s="10" t="n">
        <v>0</v>
      </c>
      <c r="AD41" s="10" t="n">
        <v>0</v>
      </c>
      <c r="AE41" s="10" t="n">
        <v>0</v>
      </c>
      <c r="AF41" s="10" t="n">
        <v>0</v>
      </c>
      <c r="AG41" s="12" t="n">
        <f aca="false">E41+I41+M41+Q41+U41+Y41+AC41</f>
        <v>7</v>
      </c>
      <c r="AH41" s="12" t="n">
        <f aca="false">F41+J41+N41+R41+V41+Z41+AD41</f>
        <v>3.1511</v>
      </c>
      <c r="AI41" s="12" t="n">
        <f aca="false">G41+K41+O41+S41+W41+AA41+AE41</f>
        <v>0.12</v>
      </c>
      <c r="AJ41" s="12" t="n">
        <f aca="false">H41+L41+P41+T41+X41+AB41+AF41</f>
        <v>0.12</v>
      </c>
      <c r="AK41" s="10"/>
    </row>
    <row r="42" customFormat="false" ht="14.25" hidden="false" customHeight="false" outlineLevel="0" collapsed="false">
      <c r="A42" s="10" t="n">
        <v>37</v>
      </c>
      <c r="B42" s="11" t="s">
        <v>20</v>
      </c>
      <c r="C42" s="11" t="s">
        <v>43</v>
      </c>
      <c r="D42" s="11" t="s">
        <v>60</v>
      </c>
      <c r="E42" s="10" t="n">
        <v>2</v>
      </c>
      <c r="F42" s="10" t="n">
        <v>10.3</v>
      </c>
      <c r="G42" s="10" t="n">
        <v>0</v>
      </c>
      <c r="H42" s="10" t="n">
        <v>0</v>
      </c>
      <c r="I42" s="10" t="n">
        <v>0</v>
      </c>
      <c r="J42" s="10" t="n">
        <v>0</v>
      </c>
      <c r="K42" s="10" t="n">
        <v>0</v>
      </c>
      <c r="L42" s="10" t="n">
        <v>0</v>
      </c>
      <c r="M42" s="10" t="n">
        <v>0</v>
      </c>
      <c r="N42" s="10" t="n">
        <v>0</v>
      </c>
      <c r="O42" s="10" t="n">
        <v>0</v>
      </c>
      <c r="P42" s="10" t="n">
        <v>0</v>
      </c>
      <c r="Q42" s="10" t="n">
        <v>1</v>
      </c>
      <c r="R42" s="10" t="n">
        <v>0.28</v>
      </c>
      <c r="S42" s="10" t="n">
        <v>0.28</v>
      </c>
      <c r="T42" s="10" t="n">
        <v>0.28</v>
      </c>
      <c r="U42" s="10" t="n">
        <v>1</v>
      </c>
      <c r="V42" s="10" t="n">
        <v>5</v>
      </c>
      <c r="W42" s="10" t="n">
        <v>0</v>
      </c>
      <c r="X42" s="10" t="n">
        <v>0</v>
      </c>
      <c r="Y42" s="10" t="n">
        <v>0</v>
      </c>
      <c r="Z42" s="10" t="n">
        <v>0</v>
      </c>
      <c r="AA42" s="10" t="n">
        <v>0</v>
      </c>
      <c r="AB42" s="10" t="n">
        <v>0</v>
      </c>
      <c r="AC42" s="10" t="n">
        <v>0</v>
      </c>
      <c r="AD42" s="10" t="n">
        <v>0</v>
      </c>
      <c r="AE42" s="10" t="n">
        <v>0</v>
      </c>
      <c r="AF42" s="10" t="n">
        <v>0</v>
      </c>
      <c r="AG42" s="12" t="n">
        <f aca="false">E42+I42+M42+Q42+U42+Y42+AC42</f>
        <v>4</v>
      </c>
      <c r="AH42" s="12" t="n">
        <f aca="false">F42+J42+N42+R42+V42+Z42+AD42</f>
        <v>15.58</v>
      </c>
      <c r="AI42" s="12" t="n">
        <f aca="false">G42+K42+O42+S42+W42+AA42+AE42</f>
        <v>0.28</v>
      </c>
      <c r="AJ42" s="12" t="n">
        <f aca="false">H42+L42+P42+T42+X42+AB42+AF42</f>
        <v>0.28</v>
      </c>
      <c r="AK42" s="10"/>
    </row>
    <row r="43" customFormat="false" ht="14.25" hidden="false" customHeight="false" outlineLevel="0" collapsed="false">
      <c r="A43" s="10" t="n">
        <v>38</v>
      </c>
      <c r="B43" s="11" t="s">
        <v>20</v>
      </c>
      <c r="C43" s="11" t="s">
        <v>43</v>
      </c>
      <c r="D43" s="11" t="s">
        <v>61</v>
      </c>
      <c r="E43" s="10" t="n">
        <v>1</v>
      </c>
      <c r="F43" s="10" t="n">
        <v>1.1</v>
      </c>
      <c r="G43" s="10" t="n">
        <v>0</v>
      </c>
      <c r="H43" s="10" t="n">
        <v>0</v>
      </c>
      <c r="I43" s="10" t="n">
        <v>2</v>
      </c>
      <c r="J43" s="10" t="n">
        <v>5.9</v>
      </c>
      <c r="K43" s="10" t="n">
        <v>0</v>
      </c>
      <c r="L43" s="10" t="n">
        <v>0</v>
      </c>
      <c r="M43" s="10" t="n">
        <v>0</v>
      </c>
      <c r="N43" s="10" t="n">
        <v>0</v>
      </c>
      <c r="O43" s="10" t="n">
        <v>0</v>
      </c>
      <c r="P43" s="10" t="n">
        <v>0</v>
      </c>
      <c r="Q43" s="10" t="n">
        <v>0</v>
      </c>
      <c r="R43" s="10" t="n">
        <v>0</v>
      </c>
      <c r="S43" s="10" t="n">
        <v>0</v>
      </c>
      <c r="T43" s="10" t="n">
        <v>0</v>
      </c>
      <c r="U43" s="10" t="n">
        <v>0</v>
      </c>
      <c r="V43" s="10" t="n">
        <v>0</v>
      </c>
      <c r="W43" s="10" t="n">
        <v>0</v>
      </c>
      <c r="X43" s="10" t="n">
        <v>0</v>
      </c>
      <c r="Y43" s="10" t="n">
        <v>0</v>
      </c>
      <c r="Z43" s="10" t="n">
        <v>0</v>
      </c>
      <c r="AA43" s="10" t="n">
        <v>0</v>
      </c>
      <c r="AB43" s="10" t="n">
        <v>0</v>
      </c>
      <c r="AC43" s="10" t="n">
        <v>0</v>
      </c>
      <c r="AD43" s="10" t="n">
        <v>0</v>
      </c>
      <c r="AE43" s="10" t="n">
        <v>0</v>
      </c>
      <c r="AF43" s="10" t="n">
        <v>0</v>
      </c>
      <c r="AG43" s="12" t="n">
        <f aca="false">E43+I43+M43+Q43+U43+Y43+AC43</f>
        <v>3</v>
      </c>
      <c r="AH43" s="12" t="n">
        <f aca="false">F43+J43+N43+R43+V43+Z43+AD43</f>
        <v>7</v>
      </c>
      <c r="AI43" s="12" t="n">
        <f aca="false">G43+K43+O43+S43+W43+AA43+AE43</f>
        <v>0</v>
      </c>
      <c r="AJ43" s="12" t="n">
        <f aca="false">H43+L43+P43+T43+X43+AB43+AF43</f>
        <v>0</v>
      </c>
      <c r="AK43" s="10"/>
    </row>
    <row r="44" customFormat="false" ht="14.25" hidden="false" customHeight="false" outlineLevel="0" collapsed="false">
      <c r="A44" s="10" t="n">
        <v>39</v>
      </c>
      <c r="B44" s="11" t="s">
        <v>20</v>
      </c>
      <c r="C44" s="17" t="s">
        <v>62</v>
      </c>
      <c r="D44" s="20" t="s">
        <v>63</v>
      </c>
      <c r="E44" s="12" t="n">
        <v>3</v>
      </c>
      <c r="F44" s="12" t="n">
        <v>36.6</v>
      </c>
      <c r="G44" s="12" t="n">
        <v>0</v>
      </c>
      <c r="H44" s="12" t="n">
        <v>0</v>
      </c>
      <c r="I44" s="14" t="n">
        <v>1</v>
      </c>
      <c r="J44" s="14" t="n">
        <v>5</v>
      </c>
      <c r="K44" s="14" t="n">
        <v>0</v>
      </c>
      <c r="L44" s="14" t="n">
        <v>0</v>
      </c>
      <c r="M44" s="14" t="n">
        <v>0</v>
      </c>
      <c r="N44" s="14" t="n">
        <v>0</v>
      </c>
      <c r="O44" s="14" t="n">
        <v>0</v>
      </c>
      <c r="P44" s="14" t="n">
        <v>0</v>
      </c>
      <c r="Q44" s="14" t="n">
        <v>0</v>
      </c>
      <c r="R44" s="14" t="n">
        <v>0</v>
      </c>
      <c r="S44" s="14" t="n">
        <v>0</v>
      </c>
      <c r="T44" s="14" t="n">
        <v>0</v>
      </c>
      <c r="U44" s="14" t="n">
        <v>1</v>
      </c>
      <c r="V44" s="14" t="n">
        <v>1.8</v>
      </c>
      <c r="W44" s="14" t="n">
        <v>0</v>
      </c>
      <c r="X44" s="14" t="n">
        <v>0</v>
      </c>
      <c r="Y44" s="14" t="n">
        <v>0</v>
      </c>
      <c r="Z44" s="14" t="n">
        <v>0</v>
      </c>
      <c r="AA44" s="14" t="n">
        <v>0</v>
      </c>
      <c r="AB44" s="14" t="n">
        <v>0</v>
      </c>
      <c r="AC44" s="14" t="n">
        <v>0</v>
      </c>
      <c r="AD44" s="14" t="n">
        <v>0</v>
      </c>
      <c r="AE44" s="14" t="n">
        <v>0</v>
      </c>
      <c r="AF44" s="14" t="n">
        <v>0</v>
      </c>
      <c r="AG44" s="12" t="n">
        <f aca="false">E44+I44+M44+Q44+U44+Y44+AC44</f>
        <v>5</v>
      </c>
      <c r="AH44" s="12" t="n">
        <f aca="false">F44+J44+N44+R44+V44+Z44+AD44</f>
        <v>43.4</v>
      </c>
      <c r="AI44" s="12" t="n">
        <f aca="false">G44+K44+O44+S44+W44+AA44+AE44</f>
        <v>0</v>
      </c>
      <c r="AJ44" s="12" t="n">
        <f aca="false">H44+L44+P44+T44+X44+AB44+AF44</f>
        <v>0</v>
      </c>
      <c r="AK44" s="21"/>
    </row>
    <row r="45" customFormat="false" ht="14.25" hidden="false" customHeight="false" outlineLevel="0" collapsed="false">
      <c r="A45" s="10" t="n">
        <v>40</v>
      </c>
      <c r="B45" s="11" t="s">
        <v>20</v>
      </c>
      <c r="C45" s="17" t="s">
        <v>62</v>
      </c>
      <c r="D45" s="11" t="s">
        <v>64</v>
      </c>
      <c r="E45" s="12" t="n">
        <v>4</v>
      </c>
      <c r="F45" s="12" t="n">
        <v>18</v>
      </c>
      <c r="G45" s="12" t="n">
        <v>0</v>
      </c>
      <c r="H45" s="12" t="n">
        <v>0</v>
      </c>
      <c r="I45" s="14" t="n">
        <v>1</v>
      </c>
      <c r="J45" s="14" t="n">
        <v>3.2</v>
      </c>
      <c r="K45" s="14" t="n">
        <v>3.2</v>
      </c>
      <c r="L45" s="14" t="n">
        <v>0</v>
      </c>
      <c r="M45" s="14" t="n">
        <v>0</v>
      </c>
      <c r="N45" s="14" t="n">
        <v>0</v>
      </c>
      <c r="O45" s="14" t="n">
        <v>0</v>
      </c>
      <c r="P45" s="14" t="n">
        <v>0</v>
      </c>
      <c r="Q45" s="14" t="n">
        <v>0</v>
      </c>
      <c r="R45" s="14" t="n">
        <v>0</v>
      </c>
      <c r="S45" s="14" t="n">
        <v>0</v>
      </c>
      <c r="T45" s="14" t="n">
        <v>0</v>
      </c>
      <c r="U45" s="14" t="n">
        <v>1</v>
      </c>
      <c r="V45" s="14" t="n">
        <v>2</v>
      </c>
      <c r="W45" s="14" t="n">
        <v>0</v>
      </c>
      <c r="X45" s="14" t="n">
        <v>0</v>
      </c>
      <c r="Y45" s="14" t="n">
        <v>0</v>
      </c>
      <c r="Z45" s="14" t="n">
        <v>0</v>
      </c>
      <c r="AA45" s="14" t="n">
        <v>0</v>
      </c>
      <c r="AB45" s="14" t="n">
        <v>0</v>
      </c>
      <c r="AC45" s="14" t="n">
        <v>0</v>
      </c>
      <c r="AD45" s="14" t="n">
        <v>0</v>
      </c>
      <c r="AE45" s="14" t="n">
        <v>0</v>
      </c>
      <c r="AF45" s="14" t="n">
        <v>0</v>
      </c>
      <c r="AG45" s="12" t="n">
        <f aca="false">E45+I45+M45+Q45+U45+Y45+AC45</f>
        <v>6</v>
      </c>
      <c r="AH45" s="12" t="n">
        <f aca="false">F45+J45+N45+R45+V45+Z45+AD45</f>
        <v>23.2</v>
      </c>
      <c r="AI45" s="12" t="n">
        <f aca="false">G45+K45+O45+S45+W45+AA45+AE45</f>
        <v>3.2</v>
      </c>
      <c r="AJ45" s="12" t="n">
        <f aca="false">H45+L45+P45+T45+X45+AB45+AF45</f>
        <v>0</v>
      </c>
      <c r="AK45" s="10"/>
    </row>
    <row r="46" customFormat="false" ht="14.25" hidden="false" customHeight="false" outlineLevel="0" collapsed="false">
      <c r="A46" s="10" t="n">
        <v>41</v>
      </c>
      <c r="B46" s="11" t="s">
        <v>20</v>
      </c>
      <c r="C46" s="17" t="s">
        <v>62</v>
      </c>
      <c r="D46" s="11" t="s">
        <v>65</v>
      </c>
      <c r="E46" s="12" t="n">
        <v>3</v>
      </c>
      <c r="F46" s="12" t="n">
        <v>24.32</v>
      </c>
      <c r="G46" s="12" t="n">
        <v>0</v>
      </c>
      <c r="H46" s="12" t="n">
        <v>0</v>
      </c>
      <c r="I46" s="12" t="n">
        <v>0</v>
      </c>
      <c r="J46" s="12" t="n">
        <v>0</v>
      </c>
      <c r="K46" s="12" t="n">
        <v>0</v>
      </c>
      <c r="L46" s="12" t="n">
        <v>0</v>
      </c>
      <c r="M46" s="12" t="n">
        <v>0</v>
      </c>
      <c r="N46" s="12" t="n">
        <v>0</v>
      </c>
      <c r="O46" s="12" t="n">
        <v>0</v>
      </c>
      <c r="P46" s="12" t="n">
        <v>0</v>
      </c>
      <c r="Q46" s="12" t="n">
        <v>0</v>
      </c>
      <c r="R46" s="12" t="n">
        <v>0</v>
      </c>
      <c r="S46" s="12" t="n">
        <v>0</v>
      </c>
      <c r="T46" s="12" t="n">
        <v>0</v>
      </c>
      <c r="U46" s="12" t="n">
        <v>1</v>
      </c>
      <c r="V46" s="12" t="n">
        <v>6.08</v>
      </c>
      <c r="W46" s="12" t="n">
        <v>0</v>
      </c>
      <c r="X46" s="12" t="n">
        <v>0</v>
      </c>
      <c r="Y46" s="12" t="n">
        <v>0</v>
      </c>
      <c r="Z46" s="12" t="n">
        <v>0</v>
      </c>
      <c r="AA46" s="12" t="n">
        <v>0</v>
      </c>
      <c r="AB46" s="12" t="n">
        <v>0</v>
      </c>
      <c r="AC46" s="12" t="n">
        <v>0</v>
      </c>
      <c r="AD46" s="12" t="n">
        <v>0</v>
      </c>
      <c r="AE46" s="12" t="n">
        <v>0</v>
      </c>
      <c r="AF46" s="12" t="n">
        <v>0</v>
      </c>
      <c r="AG46" s="12" t="n">
        <f aca="false">E46+I46+M46+Q46+U46+Y46+AC46</f>
        <v>4</v>
      </c>
      <c r="AH46" s="12" t="n">
        <f aca="false">F46+J46+N46+R46+V46+Z46+AD46</f>
        <v>30.4</v>
      </c>
      <c r="AI46" s="12" t="n">
        <f aca="false">G46+K46+O46+S46+W46+AA46+AE46</f>
        <v>0</v>
      </c>
      <c r="AJ46" s="12" t="n">
        <f aca="false">H46+L46+P46+T46+X46+AB46+AF46</f>
        <v>0</v>
      </c>
      <c r="AK46" s="10"/>
    </row>
    <row r="47" customFormat="false" ht="14.25" hidden="false" customHeight="false" outlineLevel="0" collapsed="false">
      <c r="A47" s="10" t="n">
        <v>42</v>
      </c>
      <c r="B47" s="11" t="s">
        <v>20</v>
      </c>
      <c r="C47" s="11" t="s">
        <v>62</v>
      </c>
      <c r="D47" s="17" t="s">
        <v>66</v>
      </c>
      <c r="E47" s="10" t="n">
        <v>3</v>
      </c>
      <c r="F47" s="10" t="n">
        <v>6</v>
      </c>
      <c r="G47" s="10" t="n">
        <v>6</v>
      </c>
      <c r="H47" s="10" t="n">
        <v>0</v>
      </c>
      <c r="I47" s="10" t="n">
        <v>0</v>
      </c>
      <c r="J47" s="10" t="n">
        <v>0</v>
      </c>
      <c r="K47" s="10" t="n">
        <v>0</v>
      </c>
      <c r="L47" s="10" t="n">
        <v>0</v>
      </c>
      <c r="M47" s="10" t="n">
        <v>0</v>
      </c>
      <c r="N47" s="10" t="n">
        <v>0</v>
      </c>
      <c r="O47" s="10" t="n">
        <v>0</v>
      </c>
      <c r="P47" s="10" t="n">
        <v>0</v>
      </c>
      <c r="Q47" s="22" t="n">
        <v>1</v>
      </c>
      <c r="R47" s="22" t="n">
        <v>0.36</v>
      </c>
      <c r="S47" s="22" t="n">
        <v>0.36</v>
      </c>
      <c r="T47" s="22" t="n">
        <v>0.36</v>
      </c>
      <c r="U47" s="10" t="n">
        <v>1</v>
      </c>
      <c r="V47" s="10" t="n">
        <v>0.7</v>
      </c>
      <c r="W47" s="10" t="n">
        <v>0.7</v>
      </c>
      <c r="X47" s="10" t="n">
        <v>0</v>
      </c>
      <c r="Y47" s="10" t="n">
        <v>0</v>
      </c>
      <c r="Z47" s="10" t="n">
        <v>0</v>
      </c>
      <c r="AA47" s="10" t="n">
        <v>0</v>
      </c>
      <c r="AB47" s="10" t="n">
        <v>0</v>
      </c>
      <c r="AC47" s="10" t="n">
        <v>1</v>
      </c>
      <c r="AD47" s="10" t="n">
        <v>0.3</v>
      </c>
      <c r="AE47" s="10" t="n">
        <v>0.3</v>
      </c>
      <c r="AF47" s="10" t="n">
        <v>0.3</v>
      </c>
      <c r="AG47" s="12" t="n">
        <f aca="false">E47+I47+M47+Q47+U47+Y47+AC47</f>
        <v>6</v>
      </c>
      <c r="AH47" s="12" t="n">
        <f aca="false">F47+J47+N47+R47+V47+Z47+AD47</f>
        <v>7.36</v>
      </c>
      <c r="AI47" s="12" t="n">
        <f aca="false">G47+K47+O47+S47+W47+AA47+AE47</f>
        <v>7.36</v>
      </c>
      <c r="AJ47" s="12" t="n">
        <f aca="false">H47+L47+P47+T47+X47+AB47+AF47</f>
        <v>0.66</v>
      </c>
      <c r="AK47" s="10"/>
    </row>
    <row r="48" customFormat="false" ht="14.25" hidden="false" customHeight="false" outlineLevel="0" collapsed="false">
      <c r="A48" s="10" t="n">
        <v>43</v>
      </c>
      <c r="B48" s="11" t="s">
        <v>20</v>
      </c>
      <c r="C48" s="11" t="s">
        <v>62</v>
      </c>
      <c r="D48" s="11" t="s">
        <v>67</v>
      </c>
      <c r="E48" s="10" t="n">
        <v>3</v>
      </c>
      <c r="F48" s="10" t="n">
        <v>10</v>
      </c>
      <c r="G48" s="10" t="n">
        <v>10</v>
      </c>
      <c r="H48" s="10" t="n">
        <v>0</v>
      </c>
      <c r="I48" s="10" t="n">
        <v>0</v>
      </c>
      <c r="J48" s="10" t="n">
        <v>0</v>
      </c>
      <c r="K48" s="10" t="n">
        <v>0</v>
      </c>
      <c r="L48" s="10" t="n">
        <v>0</v>
      </c>
      <c r="M48" s="10" t="n">
        <v>0</v>
      </c>
      <c r="N48" s="10" t="n">
        <v>0</v>
      </c>
      <c r="O48" s="10" t="n">
        <v>0</v>
      </c>
      <c r="P48" s="10" t="n">
        <v>0</v>
      </c>
      <c r="Q48" s="10" t="n">
        <v>1</v>
      </c>
      <c r="R48" s="10" t="n">
        <v>0.455</v>
      </c>
      <c r="S48" s="10" t="n">
        <v>0.455</v>
      </c>
      <c r="T48" s="10" t="n">
        <v>0.455</v>
      </c>
      <c r="U48" s="10" t="n">
        <v>1</v>
      </c>
      <c r="V48" s="10" t="n">
        <v>2.5</v>
      </c>
      <c r="W48" s="10" t="n">
        <v>2.5</v>
      </c>
      <c r="X48" s="10" t="n">
        <v>0</v>
      </c>
      <c r="Y48" s="10" t="n">
        <v>0</v>
      </c>
      <c r="Z48" s="10" t="n">
        <v>0</v>
      </c>
      <c r="AA48" s="10" t="n">
        <v>0</v>
      </c>
      <c r="AB48" s="10" t="n">
        <v>0</v>
      </c>
      <c r="AC48" s="10" t="n">
        <v>0</v>
      </c>
      <c r="AD48" s="10" t="n">
        <v>0</v>
      </c>
      <c r="AE48" s="10" t="n">
        <v>0</v>
      </c>
      <c r="AF48" s="10" t="n">
        <v>0</v>
      </c>
      <c r="AG48" s="12" t="n">
        <f aca="false">E48+I48+M48+Q48+U48+Y48+AC48</f>
        <v>5</v>
      </c>
      <c r="AH48" s="12" t="n">
        <f aca="false">F48+J48+N48+R48+V48+Z48+AD48</f>
        <v>12.955</v>
      </c>
      <c r="AI48" s="12" t="n">
        <f aca="false">G48+K48+O48+S48+W48+AA48+AE48</f>
        <v>12.955</v>
      </c>
      <c r="AJ48" s="12" t="n">
        <f aca="false">H48+L48+P48+T48+X48+AB48+AF48</f>
        <v>0.455</v>
      </c>
      <c r="AK48" s="10"/>
    </row>
    <row r="49" customFormat="false" ht="14.25" hidden="false" customHeight="false" outlineLevel="0" collapsed="false">
      <c r="A49" s="10" t="n">
        <v>44</v>
      </c>
      <c r="B49" s="11" t="s">
        <v>20</v>
      </c>
      <c r="C49" s="11" t="s">
        <v>62</v>
      </c>
      <c r="D49" s="11" t="s">
        <v>68</v>
      </c>
      <c r="E49" s="10" t="n">
        <v>3</v>
      </c>
      <c r="F49" s="10" t="n">
        <v>6</v>
      </c>
      <c r="G49" s="10" t="n">
        <v>6</v>
      </c>
      <c r="H49" s="10" t="n">
        <v>0</v>
      </c>
      <c r="I49" s="10" t="n">
        <v>0</v>
      </c>
      <c r="J49" s="10" t="n">
        <v>0</v>
      </c>
      <c r="K49" s="10" t="n">
        <v>0</v>
      </c>
      <c r="L49" s="10" t="n">
        <v>0</v>
      </c>
      <c r="M49" s="10" t="n">
        <v>0</v>
      </c>
      <c r="N49" s="10" t="n">
        <v>0</v>
      </c>
      <c r="O49" s="10" t="n">
        <v>0</v>
      </c>
      <c r="P49" s="10" t="n">
        <v>0</v>
      </c>
      <c r="Q49" s="10" t="n">
        <v>1</v>
      </c>
      <c r="R49" s="10" t="n">
        <v>0.3</v>
      </c>
      <c r="S49" s="10" t="n">
        <v>0.3</v>
      </c>
      <c r="T49" s="10" t="n">
        <v>0.3</v>
      </c>
      <c r="U49" s="10" t="n">
        <v>1</v>
      </c>
      <c r="V49" s="10" t="n">
        <v>0.798</v>
      </c>
      <c r="W49" s="10" t="n">
        <v>0.798</v>
      </c>
      <c r="X49" s="10" t="n">
        <v>0</v>
      </c>
      <c r="Y49" s="10" t="n">
        <v>0</v>
      </c>
      <c r="Z49" s="10" t="n">
        <v>0</v>
      </c>
      <c r="AA49" s="10" t="n">
        <v>0</v>
      </c>
      <c r="AB49" s="10" t="n">
        <v>0</v>
      </c>
      <c r="AC49" s="10" t="n">
        <v>0</v>
      </c>
      <c r="AD49" s="10" t="n">
        <v>0</v>
      </c>
      <c r="AE49" s="10" t="n">
        <v>0</v>
      </c>
      <c r="AF49" s="10" t="n">
        <v>0</v>
      </c>
      <c r="AG49" s="12" t="n">
        <f aca="false">E49+I49+M49+Q49+U49+Y49+AC49</f>
        <v>5</v>
      </c>
      <c r="AH49" s="12" t="n">
        <f aca="false">F49+J49+N49+R49+V49+Z49+AD49</f>
        <v>7.098</v>
      </c>
      <c r="AI49" s="12" t="n">
        <f aca="false">G49+K49+O49+S49+W49+AA49+AE49</f>
        <v>7.098</v>
      </c>
      <c r="AJ49" s="12" t="n">
        <f aca="false">H49+L49+P49+T49+X49+AB49+AF49</f>
        <v>0.3</v>
      </c>
      <c r="AK49" s="10"/>
    </row>
    <row r="50" customFormat="false" ht="14.25" hidden="false" customHeight="false" outlineLevel="0" collapsed="false">
      <c r="A50" s="10" t="n">
        <v>45</v>
      </c>
      <c r="B50" s="11" t="s">
        <v>20</v>
      </c>
      <c r="C50" s="11" t="s">
        <v>62</v>
      </c>
      <c r="D50" s="11" t="s">
        <v>69</v>
      </c>
      <c r="E50" s="23" t="n">
        <v>3</v>
      </c>
      <c r="F50" s="23" t="n">
        <v>14</v>
      </c>
      <c r="G50" s="23" t="n">
        <v>0</v>
      </c>
      <c r="H50" s="23" t="n">
        <v>0</v>
      </c>
      <c r="I50" s="23" t="n">
        <v>0</v>
      </c>
      <c r="J50" s="23" t="n">
        <v>0</v>
      </c>
      <c r="K50" s="23" t="n">
        <v>0</v>
      </c>
      <c r="L50" s="23" t="n">
        <v>0</v>
      </c>
      <c r="M50" s="23" t="n">
        <v>0</v>
      </c>
      <c r="N50" s="23" t="n">
        <v>0</v>
      </c>
      <c r="O50" s="23" t="n">
        <v>0</v>
      </c>
      <c r="P50" s="23" t="n">
        <v>0</v>
      </c>
      <c r="Q50" s="23" t="n">
        <v>1</v>
      </c>
      <c r="R50" s="23" t="n">
        <v>0.45</v>
      </c>
      <c r="S50" s="23" t="n">
        <v>0.45</v>
      </c>
      <c r="T50" s="23" t="n">
        <v>0.45</v>
      </c>
      <c r="U50" s="23" t="n">
        <v>1</v>
      </c>
      <c r="V50" s="23" t="n">
        <v>1.11</v>
      </c>
      <c r="W50" s="23" t="n">
        <v>0</v>
      </c>
      <c r="X50" s="23" t="n">
        <v>0</v>
      </c>
      <c r="Y50" s="23" t="n">
        <v>0</v>
      </c>
      <c r="Z50" s="23" t="n">
        <v>0</v>
      </c>
      <c r="AA50" s="23" t="n">
        <v>0</v>
      </c>
      <c r="AB50" s="23" t="n">
        <v>0</v>
      </c>
      <c r="AC50" s="23" t="n">
        <v>0</v>
      </c>
      <c r="AD50" s="23" t="n">
        <v>0</v>
      </c>
      <c r="AE50" s="23" t="n">
        <v>0</v>
      </c>
      <c r="AF50" s="23" t="n">
        <v>0</v>
      </c>
      <c r="AG50" s="12" t="n">
        <f aca="false">E50+I50+M50+Q50+U50+Y50+AC50</f>
        <v>5</v>
      </c>
      <c r="AH50" s="12" t="n">
        <f aca="false">F50+J50+N50+R50+V50+Z50+AD50</f>
        <v>15.56</v>
      </c>
      <c r="AI50" s="12" t="n">
        <f aca="false">G50+K50+O50+S50+W50+AA50+AE50</f>
        <v>0.45</v>
      </c>
      <c r="AJ50" s="12" t="n">
        <f aca="false">H50+L50+P50+T50+X50+AB50+AF50</f>
        <v>0.45</v>
      </c>
      <c r="AK50" s="10"/>
    </row>
    <row r="51" customFormat="false" ht="14.25" hidden="false" customHeight="false" outlineLevel="0" collapsed="false">
      <c r="A51" s="10" t="n">
        <v>46</v>
      </c>
      <c r="B51" s="11" t="s">
        <v>20</v>
      </c>
      <c r="C51" s="17" t="s">
        <v>62</v>
      </c>
      <c r="D51" s="17" t="s">
        <v>70</v>
      </c>
      <c r="E51" s="14" t="n">
        <v>3</v>
      </c>
      <c r="F51" s="14" t="n">
        <v>27</v>
      </c>
      <c r="G51" s="14" t="n">
        <v>0</v>
      </c>
      <c r="H51" s="14" t="n">
        <v>0</v>
      </c>
      <c r="I51" s="14" t="n">
        <v>0</v>
      </c>
      <c r="J51" s="14" t="n">
        <v>0</v>
      </c>
      <c r="K51" s="14" t="n">
        <v>0</v>
      </c>
      <c r="L51" s="14" t="n">
        <v>0</v>
      </c>
      <c r="M51" s="14" t="n">
        <v>0</v>
      </c>
      <c r="N51" s="14" t="n">
        <v>0</v>
      </c>
      <c r="O51" s="14" t="n">
        <v>0</v>
      </c>
      <c r="P51" s="14" t="n">
        <v>0</v>
      </c>
      <c r="Q51" s="14" t="n">
        <v>1</v>
      </c>
      <c r="R51" s="14" t="n">
        <v>0.23</v>
      </c>
      <c r="S51" s="14" t="n">
        <v>0.23</v>
      </c>
      <c r="T51" s="14" t="n">
        <v>0.23</v>
      </c>
      <c r="U51" s="24" t="n">
        <v>1</v>
      </c>
      <c r="V51" s="14" t="n">
        <v>1.1</v>
      </c>
      <c r="W51" s="14" t="n">
        <v>0</v>
      </c>
      <c r="X51" s="14" t="n">
        <v>0</v>
      </c>
      <c r="Y51" s="14" t="n">
        <v>0</v>
      </c>
      <c r="Z51" s="14" t="n">
        <v>0</v>
      </c>
      <c r="AA51" s="14" t="n">
        <v>0</v>
      </c>
      <c r="AB51" s="14" t="n">
        <v>0</v>
      </c>
      <c r="AC51" s="24" t="n">
        <v>0</v>
      </c>
      <c r="AD51" s="14" t="n">
        <v>0</v>
      </c>
      <c r="AE51" s="14" t="n">
        <v>0</v>
      </c>
      <c r="AF51" s="10" t="n">
        <v>0</v>
      </c>
      <c r="AG51" s="12" t="n">
        <f aca="false">E51+I51+M51+Q51+U51+Y51+AC51</f>
        <v>5</v>
      </c>
      <c r="AH51" s="12" t="n">
        <f aca="false">F51+J51+N51+R51+V51+Z51+AD51</f>
        <v>28.33</v>
      </c>
      <c r="AI51" s="12" t="n">
        <f aca="false">G51+K51+O51+S51+W51+AA51+AE51</f>
        <v>0.23</v>
      </c>
      <c r="AJ51" s="12" t="n">
        <f aca="false">H51+L51+P51+T51+X51+AB51+AF51</f>
        <v>0.23</v>
      </c>
      <c r="AK51" s="10"/>
    </row>
    <row r="52" customFormat="false" ht="14.25" hidden="false" customHeight="false" outlineLevel="0" collapsed="false">
      <c r="A52" s="10" t="n">
        <v>47</v>
      </c>
      <c r="B52" s="11" t="s">
        <v>20</v>
      </c>
      <c r="C52" s="11" t="s">
        <v>62</v>
      </c>
      <c r="D52" s="11" t="s">
        <v>71</v>
      </c>
      <c r="E52" s="13" t="n">
        <v>4</v>
      </c>
      <c r="F52" s="13" t="n">
        <v>13</v>
      </c>
      <c r="G52" s="13" t="n">
        <v>0</v>
      </c>
      <c r="H52" s="13" t="n">
        <v>0</v>
      </c>
      <c r="I52" s="13" t="n">
        <v>0</v>
      </c>
      <c r="J52" s="13" t="n">
        <v>0</v>
      </c>
      <c r="K52" s="13" t="n">
        <v>0</v>
      </c>
      <c r="L52" s="13" t="n">
        <v>0</v>
      </c>
      <c r="M52" s="13" t="n">
        <v>0</v>
      </c>
      <c r="N52" s="13" t="n">
        <v>0</v>
      </c>
      <c r="O52" s="13" t="n">
        <v>0</v>
      </c>
      <c r="P52" s="13" t="n">
        <v>0</v>
      </c>
      <c r="Q52" s="13" t="n">
        <v>1</v>
      </c>
      <c r="R52" s="13" t="n">
        <v>1.02</v>
      </c>
      <c r="S52" s="13" t="n">
        <v>1.02</v>
      </c>
      <c r="T52" s="13" t="n">
        <v>1.02</v>
      </c>
      <c r="U52" s="25" t="n">
        <v>1</v>
      </c>
      <c r="V52" s="13" t="n">
        <v>1.4</v>
      </c>
      <c r="W52" s="26" t="n">
        <v>0</v>
      </c>
      <c r="X52" s="13" t="n">
        <v>0</v>
      </c>
      <c r="Y52" s="13" t="n">
        <v>0</v>
      </c>
      <c r="Z52" s="13" t="n">
        <v>0</v>
      </c>
      <c r="AA52" s="13" t="n">
        <v>0</v>
      </c>
      <c r="AB52" s="13" t="n">
        <v>0</v>
      </c>
      <c r="AC52" s="25" t="n">
        <v>0</v>
      </c>
      <c r="AD52" s="13" t="n">
        <v>0</v>
      </c>
      <c r="AE52" s="13" t="n">
        <v>0</v>
      </c>
      <c r="AF52" s="13" t="n">
        <v>0</v>
      </c>
      <c r="AG52" s="12" t="n">
        <f aca="false">E52+I52+M52+Q52+U52+Y52+AC52</f>
        <v>6</v>
      </c>
      <c r="AH52" s="12" t="n">
        <f aca="false">F52+J52+N52+R52+V52+Z52+AD52</f>
        <v>15.42</v>
      </c>
      <c r="AI52" s="12" t="n">
        <f aca="false">G52+K52+O52+S52+W52+AA52+AE52</f>
        <v>1.02</v>
      </c>
      <c r="AJ52" s="12" t="n">
        <f aca="false">H52+L52+P52+T52+X52+AB52+AF52</f>
        <v>1.02</v>
      </c>
      <c r="AK52" s="12"/>
    </row>
    <row r="53" customFormat="false" ht="14.25" hidden="false" customHeight="false" outlineLevel="0" collapsed="false">
      <c r="A53" s="10" t="n">
        <v>48</v>
      </c>
      <c r="B53" s="11" t="s">
        <v>20</v>
      </c>
      <c r="C53" s="27" t="s">
        <v>72</v>
      </c>
      <c r="D53" s="28" t="s">
        <v>73</v>
      </c>
      <c r="E53" s="10" t="n">
        <v>1</v>
      </c>
      <c r="F53" s="12" t="n">
        <v>1.025</v>
      </c>
      <c r="G53" s="23" t="n">
        <v>0</v>
      </c>
      <c r="H53" s="10" t="n">
        <v>0</v>
      </c>
      <c r="I53" s="10" t="n">
        <v>0</v>
      </c>
      <c r="J53" s="10" t="n">
        <v>0</v>
      </c>
      <c r="K53" s="14" t="n">
        <v>0</v>
      </c>
      <c r="L53" s="10" t="n">
        <v>0</v>
      </c>
      <c r="M53" s="10" t="n">
        <v>0</v>
      </c>
      <c r="N53" s="10" t="n">
        <v>0</v>
      </c>
      <c r="O53" s="14" t="n">
        <v>0</v>
      </c>
      <c r="P53" s="10" t="n">
        <v>0</v>
      </c>
      <c r="Q53" s="10" t="n">
        <v>0</v>
      </c>
      <c r="R53" s="10" t="n">
        <v>0</v>
      </c>
      <c r="S53" s="10" t="n">
        <v>0</v>
      </c>
      <c r="T53" s="10" t="n">
        <v>0</v>
      </c>
      <c r="U53" s="10" t="n">
        <v>1</v>
      </c>
      <c r="V53" s="10" t="n">
        <v>6.225</v>
      </c>
      <c r="W53" s="29" t="n">
        <v>0</v>
      </c>
      <c r="X53" s="10" t="n">
        <v>0</v>
      </c>
      <c r="Y53" s="10" t="n">
        <v>0</v>
      </c>
      <c r="Z53" s="10" t="n">
        <v>0</v>
      </c>
      <c r="AA53" s="10" t="n">
        <v>0</v>
      </c>
      <c r="AB53" s="10" t="n">
        <v>0</v>
      </c>
      <c r="AC53" s="10" t="n">
        <v>0</v>
      </c>
      <c r="AD53" s="10" t="n">
        <v>0</v>
      </c>
      <c r="AE53" s="10" t="n">
        <v>0</v>
      </c>
      <c r="AF53" s="10" t="n">
        <v>0</v>
      </c>
      <c r="AG53" s="12" t="n">
        <f aca="false">E53+I53+M53+Q53+U53+Y53+AC53</f>
        <v>2</v>
      </c>
      <c r="AH53" s="12" t="n">
        <f aca="false">F53+J53+N53+R53+V53+Z53+AD53</f>
        <v>7.25</v>
      </c>
      <c r="AI53" s="12" t="n">
        <f aca="false">G53+K53+O53+S53+W53+AA53+AE53</f>
        <v>0</v>
      </c>
      <c r="AJ53" s="12" t="n">
        <f aca="false">H53+L53+P53+T53+X53+AB53+AF53</f>
        <v>0</v>
      </c>
      <c r="AK53" s="10"/>
    </row>
    <row r="54" customFormat="false" ht="14.25" hidden="false" customHeight="false" outlineLevel="0" collapsed="false">
      <c r="A54" s="10" t="n">
        <v>49</v>
      </c>
      <c r="B54" s="11" t="s">
        <v>20</v>
      </c>
      <c r="C54" s="11" t="s">
        <v>72</v>
      </c>
      <c r="D54" s="11" t="s">
        <v>74</v>
      </c>
      <c r="E54" s="10" t="n">
        <v>2</v>
      </c>
      <c r="F54" s="10" t="n">
        <v>3.94</v>
      </c>
      <c r="G54" s="14" t="n">
        <v>0</v>
      </c>
      <c r="H54" s="10" t="n">
        <v>0</v>
      </c>
      <c r="I54" s="10" t="n">
        <v>0</v>
      </c>
      <c r="J54" s="10" t="n">
        <v>0</v>
      </c>
      <c r="K54" s="13" t="n">
        <v>0</v>
      </c>
      <c r="L54" s="10" t="n">
        <v>0</v>
      </c>
      <c r="M54" s="10" t="n">
        <v>0</v>
      </c>
      <c r="N54" s="10" t="n">
        <v>0</v>
      </c>
      <c r="O54" s="13" t="n">
        <v>0</v>
      </c>
      <c r="P54" s="10" t="n">
        <v>0</v>
      </c>
      <c r="Q54" s="10" t="n">
        <v>0</v>
      </c>
      <c r="R54" s="10" t="n">
        <v>0</v>
      </c>
      <c r="S54" s="10" t="n">
        <v>0</v>
      </c>
      <c r="T54" s="10" t="n">
        <v>0</v>
      </c>
      <c r="U54" s="10" t="n">
        <v>2</v>
      </c>
      <c r="V54" s="10" t="n">
        <v>2.6602</v>
      </c>
      <c r="W54" s="29" t="n">
        <v>0</v>
      </c>
      <c r="X54" s="10" t="n">
        <v>0</v>
      </c>
      <c r="Y54" s="10" t="n">
        <v>0</v>
      </c>
      <c r="Z54" s="10" t="n">
        <v>0</v>
      </c>
      <c r="AA54" s="10" t="n">
        <v>0</v>
      </c>
      <c r="AB54" s="10" t="n">
        <v>0</v>
      </c>
      <c r="AC54" s="10" t="n">
        <v>0</v>
      </c>
      <c r="AD54" s="10" t="n">
        <v>0</v>
      </c>
      <c r="AE54" s="10" t="n">
        <v>0</v>
      </c>
      <c r="AF54" s="10" t="n">
        <v>0</v>
      </c>
      <c r="AG54" s="12" t="n">
        <f aca="false">E54+I54+M54+Q54+U54+Y54+AC54</f>
        <v>4</v>
      </c>
      <c r="AH54" s="12" t="n">
        <f aca="false">F54+J54+N54+R54+V54+Z54+AD54</f>
        <v>6.6002</v>
      </c>
      <c r="AI54" s="12" t="n">
        <f aca="false">G54+K54+O54+S54+W54+AA54+AE54</f>
        <v>0</v>
      </c>
      <c r="AJ54" s="12" t="n">
        <f aca="false">H54+L54+P54+T54+X54+AB54+AF54</f>
        <v>0</v>
      </c>
      <c r="AK54" s="10"/>
    </row>
    <row r="55" customFormat="false" ht="14.25" hidden="false" customHeight="false" outlineLevel="0" collapsed="false">
      <c r="A55" s="10" t="n">
        <v>50</v>
      </c>
      <c r="B55" s="11" t="s">
        <v>20</v>
      </c>
      <c r="C55" s="11" t="s">
        <v>72</v>
      </c>
      <c r="D55" s="11" t="s">
        <v>75</v>
      </c>
      <c r="E55" s="10" t="n">
        <v>1</v>
      </c>
      <c r="F55" s="10" t="n">
        <v>1.35</v>
      </c>
      <c r="G55" s="13" t="n">
        <v>0</v>
      </c>
      <c r="H55" s="10" t="n">
        <v>0</v>
      </c>
      <c r="I55" s="10" t="n">
        <v>0</v>
      </c>
      <c r="J55" s="10" t="n">
        <v>0</v>
      </c>
      <c r="K55" s="14" t="n">
        <v>0</v>
      </c>
      <c r="L55" s="10" t="n">
        <v>0</v>
      </c>
      <c r="M55" s="10" t="n">
        <v>0</v>
      </c>
      <c r="N55" s="10" t="n">
        <v>0</v>
      </c>
      <c r="O55" s="14" t="n">
        <v>0</v>
      </c>
      <c r="P55" s="10" t="n">
        <v>0</v>
      </c>
      <c r="Q55" s="10" t="n">
        <v>0</v>
      </c>
      <c r="R55" s="10" t="n">
        <v>0</v>
      </c>
      <c r="S55" s="10" t="n">
        <v>0</v>
      </c>
      <c r="T55" s="10" t="n">
        <v>0</v>
      </c>
      <c r="U55" s="10" t="n">
        <v>2</v>
      </c>
      <c r="V55" s="10" t="n">
        <v>4.8892</v>
      </c>
      <c r="W55" s="29" t="n">
        <v>0</v>
      </c>
      <c r="X55" s="10" t="n">
        <v>0</v>
      </c>
      <c r="Y55" s="10" t="n">
        <v>0</v>
      </c>
      <c r="Z55" s="10" t="n">
        <v>0</v>
      </c>
      <c r="AA55" s="10" t="n">
        <v>0</v>
      </c>
      <c r="AB55" s="10" t="n">
        <v>0</v>
      </c>
      <c r="AC55" s="10" t="n">
        <v>0</v>
      </c>
      <c r="AD55" s="10" t="n">
        <v>0</v>
      </c>
      <c r="AE55" s="10" t="n">
        <v>0</v>
      </c>
      <c r="AF55" s="10" t="n">
        <v>0</v>
      </c>
      <c r="AG55" s="12" t="n">
        <f aca="false">E55+I55+M55+Q55+U55+Y55+AC55</f>
        <v>3</v>
      </c>
      <c r="AH55" s="12" t="n">
        <f aca="false">F55+J55+N55+R55+V55+Z55+AD55</f>
        <v>6.2392</v>
      </c>
      <c r="AI55" s="12" t="n">
        <f aca="false">G55+K55+O55+S55+W55+AA55+AE55</f>
        <v>0</v>
      </c>
      <c r="AJ55" s="12" t="n">
        <f aca="false">H55+L55+P55+T55+X55+AB55+AF55</f>
        <v>0</v>
      </c>
      <c r="AK55" s="10"/>
    </row>
    <row r="56" customFormat="false" ht="14.25" hidden="false" customHeight="false" outlineLevel="0" collapsed="false">
      <c r="A56" s="10" t="n">
        <v>51</v>
      </c>
      <c r="B56" s="11" t="s">
        <v>20</v>
      </c>
      <c r="C56" s="11" t="s">
        <v>72</v>
      </c>
      <c r="D56" s="11" t="s">
        <v>76</v>
      </c>
      <c r="E56" s="10" t="n">
        <v>1</v>
      </c>
      <c r="F56" s="10" t="n">
        <v>15</v>
      </c>
      <c r="G56" s="23" t="n">
        <v>0</v>
      </c>
      <c r="H56" s="10" t="n">
        <v>0</v>
      </c>
      <c r="I56" s="10" t="n">
        <v>3</v>
      </c>
      <c r="J56" s="10" t="n">
        <v>8.1347</v>
      </c>
      <c r="K56" s="13" t="n">
        <v>0</v>
      </c>
      <c r="L56" s="10" t="n">
        <v>0</v>
      </c>
      <c r="M56" s="10" t="n">
        <v>0</v>
      </c>
      <c r="N56" s="10" t="n">
        <v>0</v>
      </c>
      <c r="O56" s="13" t="n">
        <v>0</v>
      </c>
      <c r="P56" s="10" t="n">
        <v>0</v>
      </c>
      <c r="Q56" s="10" t="n">
        <v>0</v>
      </c>
      <c r="R56" s="10" t="n">
        <v>0</v>
      </c>
      <c r="S56" s="10" t="n">
        <v>0</v>
      </c>
      <c r="T56" s="10" t="n">
        <v>0</v>
      </c>
      <c r="U56" s="10" t="n">
        <v>2</v>
      </c>
      <c r="V56" s="10" t="n">
        <v>0.8264</v>
      </c>
      <c r="W56" s="29" t="n">
        <v>0</v>
      </c>
      <c r="X56" s="10" t="n">
        <v>0</v>
      </c>
      <c r="Y56" s="10" t="n">
        <v>0</v>
      </c>
      <c r="Z56" s="10" t="n">
        <v>0</v>
      </c>
      <c r="AA56" s="10" t="n">
        <v>0</v>
      </c>
      <c r="AB56" s="10" t="n">
        <v>0</v>
      </c>
      <c r="AC56" s="10" t="n">
        <v>0</v>
      </c>
      <c r="AD56" s="10" t="n">
        <v>0</v>
      </c>
      <c r="AE56" s="10" t="n">
        <v>0</v>
      </c>
      <c r="AF56" s="10" t="n">
        <v>0</v>
      </c>
      <c r="AG56" s="12" t="n">
        <f aca="false">E56+I56+M56+Q56+U56+Y56+AC56</f>
        <v>6</v>
      </c>
      <c r="AH56" s="12" t="n">
        <f aca="false">F56+J56+N56+R56+V56+Z56+AD56</f>
        <v>23.9611</v>
      </c>
      <c r="AI56" s="12" t="n">
        <f aca="false">G56+K56+O56+S56+W56+AA56+AE56</f>
        <v>0</v>
      </c>
      <c r="AJ56" s="12" t="n">
        <f aca="false">H56+L56+P56+T56+X56+AB56+AF56</f>
        <v>0</v>
      </c>
      <c r="AK56" s="10"/>
    </row>
    <row r="57" customFormat="false" ht="14.25" hidden="false" customHeight="false" outlineLevel="0" collapsed="false">
      <c r="A57" s="10" t="n">
        <v>52</v>
      </c>
      <c r="B57" s="11" t="s">
        <v>20</v>
      </c>
      <c r="C57" s="11" t="s">
        <v>72</v>
      </c>
      <c r="D57" s="11" t="s">
        <v>77</v>
      </c>
      <c r="E57" s="10" t="n">
        <v>2</v>
      </c>
      <c r="F57" s="10" t="n">
        <v>27.2637</v>
      </c>
      <c r="G57" s="14" t="n">
        <v>0</v>
      </c>
      <c r="H57" s="10" t="n">
        <v>0</v>
      </c>
      <c r="I57" s="10" t="n">
        <v>1</v>
      </c>
      <c r="J57" s="10" t="n">
        <v>17</v>
      </c>
      <c r="K57" s="14" t="n">
        <v>0</v>
      </c>
      <c r="L57" s="10" t="n">
        <v>0</v>
      </c>
      <c r="M57" s="10" t="n">
        <v>0</v>
      </c>
      <c r="N57" s="10" t="n">
        <v>0</v>
      </c>
      <c r="O57" s="14" t="n">
        <v>0</v>
      </c>
      <c r="P57" s="10" t="n">
        <v>0</v>
      </c>
      <c r="Q57" s="10" t="n">
        <v>0</v>
      </c>
      <c r="R57" s="10" t="n">
        <v>0</v>
      </c>
      <c r="S57" s="10" t="n">
        <v>0</v>
      </c>
      <c r="T57" s="10" t="n">
        <v>0</v>
      </c>
      <c r="U57" s="10" t="n">
        <v>2</v>
      </c>
      <c r="V57" s="10" t="n">
        <v>11.8029</v>
      </c>
      <c r="W57" s="29" t="n">
        <v>0</v>
      </c>
      <c r="X57" s="10" t="n">
        <v>0</v>
      </c>
      <c r="Y57" s="10" t="n">
        <v>0</v>
      </c>
      <c r="Z57" s="10" t="n">
        <v>0</v>
      </c>
      <c r="AA57" s="10" t="n">
        <v>0</v>
      </c>
      <c r="AB57" s="10" t="n">
        <v>0</v>
      </c>
      <c r="AC57" s="10" t="n">
        <v>0</v>
      </c>
      <c r="AD57" s="10" t="n">
        <v>0</v>
      </c>
      <c r="AE57" s="10" t="n">
        <v>0</v>
      </c>
      <c r="AF57" s="10" t="n">
        <v>0</v>
      </c>
      <c r="AG57" s="12" t="n">
        <f aca="false">E57+I57+M57+Q57+U57+Y57+AC57</f>
        <v>5</v>
      </c>
      <c r="AH57" s="12" t="n">
        <f aca="false">F57+J57+N57+R57+V57+Z57+AD57</f>
        <v>56.0666</v>
      </c>
      <c r="AI57" s="12" t="n">
        <f aca="false">G57+K57+O57+S57+W57+AA57+AE57</f>
        <v>0</v>
      </c>
      <c r="AJ57" s="12" t="n">
        <f aca="false">H57+L57+P57+T57+X57+AB57+AF57</f>
        <v>0</v>
      </c>
      <c r="AK57" s="10"/>
    </row>
    <row r="58" customFormat="false" ht="14.25" hidden="false" customHeight="false" outlineLevel="0" collapsed="false">
      <c r="A58" s="10" t="n">
        <v>53</v>
      </c>
      <c r="B58" s="11" t="s">
        <v>20</v>
      </c>
      <c r="C58" s="11" t="s">
        <v>72</v>
      </c>
      <c r="D58" s="11" t="s">
        <v>78</v>
      </c>
      <c r="E58" s="10" t="n">
        <v>3</v>
      </c>
      <c r="F58" s="22" t="n">
        <v>3.883</v>
      </c>
      <c r="G58" s="13" t="n">
        <v>0</v>
      </c>
      <c r="H58" s="10" t="n">
        <v>0</v>
      </c>
      <c r="I58" s="10" t="n">
        <v>0</v>
      </c>
      <c r="J58" s="10" t="n">
        <v>0</v>
      </c>
      <c r="K58" s="13" t="n">
        <v>0</v>
      </c>
      <c r="L58" s="10" t="n">
        <v>0</v>
      </c>
      <c r="M58" s="10" t="n">
        <v>0</v>
      </c>
      <c r="N58" s="10" t="n">
        <v>0</v>
      </c>
      <c r="O58" s="13" t="n">
        <v>0</v>
      </c>
      <c r="P58" s="10" t="n">
        <v>0</v>
      </c>
      <c r="Q58" s="10" t="n">
        <v>0</v>
      </c>
      <c r="R58" s="10" t="n">
        <v>0</v>
      </c>
      <c r="S58" s="10" t="n">
        <v>0</v>
      </c>
      <c r="T58" s="10" t="n">
        <v>0</v>
      </c>
      <c r="U58" s="10" t="n">
        <v>2</v>
      </c>
      <c r="V58" s="10" t="n">
        <v>13.383</v>
      </c>
      <c r="W58" s="30" t="n">
        <v>0</v>
      </c>
      <c r="X58" s="10" t="n">
        <v>0</v>
      </c>
      <c r="Y58" s="10" t="n">
        <v>0</v>
      </c>
      <c r="Z58" s="10" t="n">
        <v>0</v>
      </c>
      <c r="AA58" s="10" t="n">
        <v>0</v>
      </c>
      <c r="AB58" s="10" t="n">
        <v>0</v>
      </c>
      <c r="AC58" s="10" t="n">
        <v>0</v>
      </c>
      <c r="AD58" s="10" t="n">
        <v>0</v>
      </c>
      <c r="AE58" s="10" t="n">
        <v>0</v>
      </c>
      <c r="AF58" s="10" t="n">
        <v>0</v>
      </c>
      <c r="AG58" s="12" t="n">
        <f aca="false">E58+I58+M58+Q58+U58+Y58+AC58</f>
        <v>5</v>
      </c>
      <c r="AH58" s="12" t="n">
        <f aca="false">F58+J58+N58+R58+V58+Z58+AD58</f>
        <v>17.266</v>
      </c>
      <c r="AI58" s="12" t="n">
        <f aca="false">G58+K58+O58+S58+W58+AA58+AE58</f>
        <v>0</v>
      </c>
      <c r="AJ58" s="12" t="n">
        <f aca="false">H58+L58+P58+T58+X58+AB58+AF58</f>
        <v>0</v>
      </c>
      <c r="AK58" s="10"/>
    </row>
    <row r="59" customFormat="false" ht="14.25" hidden="false" customHeight="false" outlineLevel="0" collapsed="false">
      <c r="A59" s="10" t="n">
        <v>54</v>
      </c>
      <c r="B59" s="11" t="s">
        <v>20</v>
      </c>
      <c r="C59" s="13" t="s">
        <v>72</v>
      </c>
      <c r="D59" s="13" t="s">
        <v>79</v>
      </c>
      <c r="E59" s="10" t="n">
        <v>3</v>
      </c>
      <c r="F59" s="10" t="n">
        <v>4.6486</v>
      </c>
      <c r="G59" s="23" t="n">
        <v>0</v>
      </c>
      <c r="H59" s="10" t="n">
        <v>0</v>
      </c>
      <c r="I59" s="10" t="n">
        <v>1</v>
      </c>
      <c r="J59" s="10" t="n">
        <v>10</v>
      </c>
      <c r="K59" s="14" t="n">
        <v>0</v>
      </c>
      <c r="L59" s="10" t="n">
        <v>0</v>
      </c>
      <c r="M59" s="10" t="n">
        <v>0</v>
      </c>
      <c r="N59" s="10" t="n">
        <v>0</v>
      </c>
      <c r="O59" s="14" t="n">
        <v>0</v>
      </c>
      <c r="P59" s="10" t="n">
        <v>0</v>
      </c>
      <c r="Q59" s="10" t="n">
        <v>0</v>
      </c>
      <c r="R59" s="10" t="n">
        <v>0</v>
      </c>
      <c r="S59" s="10" t="n">
        <v>0</v>
      </c>
      <c r="T59" s="10" t="n">
        <v>0</v>
      </c>
      <c r="U59" s="10" t="n">
        <v>2</v>
      </c>
      <c r="V59" s="10" t="n">
        <v>2.3745</v>
      </c>
      <c r="W59" s="29" t="n">
        <v>0</v>
      </c>
      <c r="X59" s="10" t="n">
        <v>0</v>
      </c>
      <c r="Y59" s="10" t="n">
        <v>0</v>
      </c>
      <c r="Z59" s="10" t="n">
        <v>0</v>
      </c>
      <c r="AA59" s="10" t="n">
        <v>0</v>
      </c>
      <c r="AB59" s="10" t="n">
        <v>0</v>
      </c>
      <c r="AC59" s="10" t="n">
        <v>0</v>
      </c>
      <c r="AD59" s="10" t="n">
        <v>0</v>
      </c>
      <c r="AE59" s="10" t="n">
        <v>0</v>
      </c>
      <c r="AF59" s="10" t="n">
        <v>0</v>
      </c>
      <c r="AG59" s="12" t="n">
        <f aca="false">E59+I59+M59+Q59+U59+Y59+AC59</f>
        <v>6</v>
      </c>
      <c r="AH59" s="12" t="n">
        <f aca="false">F59+J59+N59+R59+V59+Z59+AD59</f>
        <v>17.0231</v>
      </c>
      <c r="AI59" s="12" t="n">
        <f aca="false">G59+K59+O59+S59+W59+AA59+AE59</f>
        <v>0</v>
      </c>
      <c r="AJ59" s="12" t="n">
        <f aca="false">H59+L59+P59+T59+X59+AB59+AF59</f>
        <v>0</v>
      </c>
      <c r="AK59" s="10"/>
    </row>
    <row r="60" customFormat="false" ht="14.25" hidden="false" customHeight="false" outlineLevel="0" collapsed="false">
      <c r="A60" s="10" t="n">
        <v>55</v>
      </c>
      <c r="B60" s="11" t="s">
        <v>20</v>
      </c>
      <c r="C60" s="11" t="s">
        <v>72</v>
      </c>
      <c r="D60" s="11" t="s">
        <v>80</v>
      </c>
      <c r="E60" s="10" t="n">
        <v>4</v>
      </c>
      <c r="F60" s="10" t="n">
        <v>22.36</v>
      </c>
      <c r="G60" s="14" t="n">
        <v>0</v>
      </c>
      <c r="H60" s="10" t="n">
        <v>0</v>
      </c>
      <c r="I60" s="10" t="n">
        <v>0</v>
      </c>
      <c r="J60" s="10" t="n">
        <v>0</v>
      </c>
      <c r="K60" s="13" t="n">
        <v>0</v>
      </c>
      <c r="L60" s="10" t="n">
        <v>0</v>
      </c>
      <c r="M60" s="10" t="n">
        <v>0</v>
      </c>
      <c r="N60" s="10" t="n">
        <v>0</v>
      </c>
      <c r="O60" s="13" t="n">
        <v>0</v>
      </c>
      <c r="P60" s="10" t="n">
        <v>0</v>
      </c>
      <c r="Q60" s="10" t="n">
        <v>1</v>
      </c>
      <c r="R60" s="10" t="n">
        <v>0.06</v>
      </c>
      <c r="S60" s="10" t="n">
        <v>0</v>
      </c>
      <c r="T60" s="10" t="n">
        <v>1</v>
      </c>
      <c r="U60" s="10" t="n">
        <v>2</v>
      </c>
      <c r="V60" s="10" t="n">
        <v>11.1084</v>
      </c>
      <c r="W60" s="29" t="n">
        <v>0</v>
      </c>
      <c r="X60" s="10" t="n">
        <v>0</v>
      </c>
      <c r="Y60" s="10" t="n">
        <v>0</v>
      </c>
      <c r="Z60" s="10" t="n">
        <v>0</v>
      </c>
      <c r="AA60" s="10" t="n">
        <v>0</v>
      </c>
      <c r="AB60" s="10" t="n">
        <v>0</v>
      </c>
      <c r="AC60" s="10" t="n">
        <v>0</v>
      </c>
      <c r="AD60" s="10" t="n">
        <v>0</v>
      </c>
      <c r="AE60" s="10" t="n">
        <v>0</v>
      </c>
      <c r="AF60" s="10" t="n">
        <v>0</v>
      </c>
      <c r="AG60" s="12" t="n">
        <f aca="false">E60+I60+M60+Q60+U60+Y60+AC60</f>
        <v>7</v>
      </c>
      <c r="AH60" s="12" t="n">
        <f aca="false">F60+J60+N60+R60+V60+Z60+AD60</f>
        <v>33.5284</v>
      </c>
      <c r="AI60" s="12" t="n">
        <f aca="false">G60+K60+O60+S60+W60+AA60+AE60</f>
        <v>0</v>
      </c>
      <c r="AJ60" s="12" t="n">
        <f aca="false">H60+L60+P60+T60+X60+AB60+AF60</f>
        <v>1</v>
      </c>
      <c r="AK60" s="10"/>
    </row>
    <row r="61" customFormat="false" ht="14.25" hidden="false" customHeight="false" outlineLevel="0" collapsed="false">
      <c r="A61" s="10" t="n">
        <v>56</v>
      </c>
      <c r="B61" s="11" t="s">
        <v>20</v>
      </c>
      <c r="C61" s="11" t="s">
        <v>72</v>
      </c>
      <c r="D61" s="11" t="s">
        <v>81</v>
      </c>
      <c r="E61" s="10" t="n">
        <v>1</v>
      </c>
      <c r="F61" s="10" t="n">
        <v>15.719</v>
      </c>
      <c r="G61" s="13" t="n">
        <v>0</v>
      </c>
      <c r="H61" s="10" t="n">
        <v>0</v>
      </c>
      <c r="I61" s="10" t="n">
        <v>0</v>
      </c>
      <c r="J61" s="10" t="n">
        <v>0</v>
      </c>
      <c r="K61" s="14" t="n">
        <v>0</v>
      </c>
      <c r="L61" s="10" t="n">
        <v>0</v>
      </c>
      <c r="M61" s="10" t="n">
        <v>0</v>
      </c>
      <c r="N61" s="10" t="n">
        <v>0</v>
      </c>
      <c r="O61" s="14" t="n">
        <v>0</v>
      </c>
      <c r="P61" s="10" t="n">
        <v>0</v>
      </c>
      <c r="Q61" s="10" t="n">
        <v>0</v>
      </c>
      <c r="R61" s="10" t="n">
        <v>0</v>
      </c>
      <c r="S61" s="10" t="n">
        <v>0</v>
      </c>
      <c r="T61" s="10" t="n">
        <v>0</v>
      </c>
      <c r="U61" s="10" t="n">
        <v>2</v>
      </c>
      <c r="V61" s="10" t="n">
        <v>10.200936</v>
      </c>
      <c r="W61" s="29" t="n">
        <v>0</v>
      </c>
      <c r="X61" s="10" t="n">
        <v>0</v>
      </c>
      <c r="Y61" s="10" t="n">
        <v>0</v>
      </c>
      <c r="Z61" s="10" t="n">
        <v>0</v>
      </c>
      <c r="AA61" s="10" t="n">
        <v>0</v>
      </c>
      <c r="AB61" s="10" t="n">
        <v>0</v>
      </c>
      <c r="AC61" s="10" t="n">
        <v>0</v>
      </c>
      <c r="AD61" s="10" t="n">
        <v>0</v>
      </c>
      <c r="AE61" s="10" t="n">
        <v>0</v>
      </c>
      <c r="AF61" s="10" t="n">
        <v>0</v>
      </c>
      <c r="AG61" s="12" t="n">
        <f aca="false">E61+I61+M61+Q61+U61+Y61+AC61</f>
        <v>3</v>
      </c>
      <c r="AH61" s="12" t="n">
        <f aca="false">F61+J61+N61+R61+V61+Z61+AD61</f>
        <v>25.919936</v>
      </c>
      <c r="AI61" s="12" t="n">
        <f aca="false">G61+K61+O61+S61+W61+AA61+AE61</f>
        <v>0</v>
      </c>
      <c r="AJ61" s="12" t="n">
        <f aca="false">H61+L61+P61+T61+X61+AB61+AF61</f>
        <v>0</v>
      </c>
      <c r="AK61" s="10"/>
    </row>
    <row r="62" customFormat="false" ht="14.25" hidden="false" customHeight="false" outlineLevel="0" collapsed="false">
      <c r="A62" s="10" t="n">
        <v>57</v>
      </c>
      <c r="B62" s="11" t="s">
        <v>20</v>
      </c>
      <c r="C62" s="11" t="s">
        <v>82</v>
      </c>
      <c r="D62" s="11" t="s">
        <v>83</v>
      </c>
      <c r="E62" s="10" t="n">
        <v>2</v>
      </c>
      <c r="F62" s="10" t="n">
        <v>14.765</v>
      </c>
      <c r="G62" s="10" t="n">
        <v>14.765</v>
      </c>
      <c r="H62" s="10" t="n">
        <v>0</v>
      </c>
      <c r="I62" s="10" t="n">
        <v>3</v>
      </c>
      <c r="J62" s="10" t="n">
        <v>100</v>
      </c>
      <c r="K62" s="10" t="n">
        <v>100</v>
      </c>
      <c r="L62" s="10" t="n">
        <v>0</v>
      </c>
      <c r="M62" s="10" t="n">
        <v>0</v>
      </c>
      <c r="N62" s="10" t="n">
        <v>0</v>
      </c>
      <c r="O62" s="10" t="n">
        <v>0</v>
      </c>
      <c r="P62" s="10" t="n">
        <v>0</v>
      </c>
      <c r="Q62" s="10" t="n">
        <v>0</v>
      </c>
      <c r="R62" s="10" t="n">
        <v>0</v>
      </c>
      <c r="S62" s="10" t="n">
        <v>0</v>
      </c>
      <c r="T62" s="10" t="n">
        <v>0</v>
      </c>
      <c r="U62" s="10" t="n">
        <v>1</v>
      </c>
      <c r="V62" s="10" t="n">
        <v>2</v>
      </c>
      <c r="W62" s="10" t="n">
        <v>2</v>
      </c>
      <c r="X62" s="10" t="n">
        <v>0</v>
      </c>
      <c r="Y62" s="10" t="n">
        <v>0</v>
      </c>
      <c r="Z62" s="10" t="n">
        <v>0</v>
      </c>
      <c r="AA62" s="10" t="n">
        <v>0</v>
      </c>
      <c r="AB62" s="10" t="n">
        <v>0</v>
      </c>
      <c r="AC62" s="10" t="n">
        <v>0</v>
      </c>
      <c r="AD62" s="10" t="n">
        <v>0</v>
      </c>
      <c r="AE62" s="10" t="n">
        <v>0</v>
      </c>
      <c r="AF62" s="10" t="n">
        <v>0</v>
      </c>
      <c r="AG62" s="12" t="n">
        <f aca="false">E62+I62+M62+Q62+U62+Y62+AC62</f>
        <v>6</v>
      </c>
      <c r="AH62" s="12" t="n">
        <f aca="false">F62+J62+N62+R62+V62+Z62+AD62</f>
        <v>116.765</v>
      </c>
      <c r="AI62" s="12" t="n">
        <f aca="false">G62+K62+O62+S62+W62+AA62+AE62</f>
        <v>116.765</v>
      </c>
      <c r="AJ62" s="12" t="n">
        <f aca="false">H62+L62+P62+T62+X62+AB62+AF62</f>
        <v>0</v>
      </c>
      <c r="AK62" s="10"/>
    </row>
    <row r="63" customFormat="false" ht="14.25" hidden="false" customHeight="false" outlineLevel="0" collapsed="false">
      <c r="A63" s="10" t="n">
        <v>58</v>
      </c>
      <c r="B63" s="11" t="s">
        <v>20</v>
      </c>
      <c r="C63" s="11" t="s">
        <v>82</v>
      </c>
      <c r="D63" s="11" t="s">
        <v>84</v>
      </c>
      <c r="E63" s="10" t="n">
        <v>3</v>
      </c>
      <c r="F63" s="10" t="n">
        <v>22</v>
      </c>
      <c r="G63" s="10" t="n">
        <v>22</v>
      </c>
      <c r="H63" s="10" t="n">
        <v>0</v>
      </c>
      <c r="I63" s="10" t="n">
        <v>6</v>
      </c>
      <c r="J63" s="10" t="n">
        <v>116</v>
      </c>
      <c r="K63" s="10" t="n">
        <v>116</v>
      </c>
      <c r="L63" s="10" t="n">
        <v>0</v>
      </c>
      <c r="M63" s="10" t="n">
        <v>0</v>
      </c>
      <c r="N63" s="10" t="n">
        <v>0</v>
      </c>
      <c r="O63" s="10" t="n">
        <v>0</v>
      </c>
      <c r="P63" s="10" t="n">
        <v>0</v>
      </c>
      <c r="Q63" s="10" t="n">
        <v>0</v>
      </c>
      <c r="R63" s="10" t="n">
        <v>0</v>
      </c>
      <c r="S63" s="10" t="n">
        <v>0</v>
      </c>
      <c r="T63" s="10" t="n">
        <v>0</v>
      </c>
      <c r="U63" s="10" t="n">
        <v>1</v>
      </c>
      <c r="V63" s="10" t="n">
        <v>2</v>
      </c>
      <c r="W63" s="10" t="n">
        <v>2</v>
      </c>
      <c r="X63" s="10" t="n">
        <v>0</v>
      </c>
      <c r="Y63" s="10" t="n">
        <v>0</v>
      </c>
      <c r="Z63" s="10" t="n">
        <v>0</v>
      </c>
      <c r="AA63" s="10" t="n">
        <v>0</v>
      </c>
      <c r="AB63" s="10" t="n">
        <v>0</v>
      </c>
      <c r="AC63" s="10" t="n">
        <v>0</v>
      </c>
      <c r="AD63" s="10" t="n">
        <v>0</v>
      </c>
      <c r="AE63" s="10" t="n">
        <v>0</v>
      </c>
      <c r="AF63" s="10" t="n">
        <v>0</v>
      </c>
      <c r="AG63" s="12" t="n">
        <f aca="false">E63+I63+M63+Q63+U63+Y63+AC63</f>
        <v>10</v>
      </c>
      <c r="AH63" s="12" t="n">
        <f aca="false">F63+J63+N63+R63+V63+Z63+AD63</f>
        <v>140</v>
      </c>
      <c r="AI63" s="12" t="n">
        <f aca="false">G63+K63+O63+S63+W63+AA63+AE63</f>
        <v>140</v>
      </c>
      <c r="AJ63" s="12" t="n">
        <f aca="false">H63+L63+P63+T63+X63+AB63+AF63</f>
        <v>0</v>
      </c>
      <c r="AK63" s="10"/>
    </row>
    <row r="64" customFormat="false" ht="14.25" hidden="false" customHeight="false" outlineLevel="0" collapsed="false">
      <c r="A64" s="10" t="n">
        <v>59</v>
      </c>
      <c r="B64" s="11" t="s">
        <v>20</v>
      </c>
      <c r="C64" s="11" t="s">
        <v>82</v>
      </c>
      <c r="D64" s="11" t="s">
        <v>85</v>
      </c>
      <c r="E64" s="10" t="n">
        <v>1</v>
      </c>
      <c r="F64" s="10" t="n">
        <v>13.2</v>
      </c>
      <c r="G64" s="10" t="n">
        <v>13.2</v>
      </c>
      <c r="H64" s="10" t="n">
        <v>0</v>
      </c>
      <c r="I64" s="10" t="n">
        <v>4</v>
      </c>
      <c r="J64" s="10" t="n">
        <v>83.781</v>
      </c>
      <c r="K64" s="10" t="n">
        <v>83.781</v>
      </c>
      <c r="L64" s="10" t="n">
        <v>0</v>
      </c>
      <c r="M64" s="10" t="n">
        <v>1</v>
      </c>
      <c r="N64" s="10" t="n">
        <v>51.6</v>
      </c>
      <c r="O64" s="10" t="n">
        <v>51.6</v>
      </c>
      <c r="P64" s="10" t="n">
        <v>0</v>
      </c>
      <c r="Q64" s="10" t="n">
        <v>0</v>
      </c>
      <c r="R64" s="10" t="n">
        <v>0</v>
      </c>
      <c r="S64" s="10" t="n">
        <v>0</v>
      </c>
      <c r="T64" s="10" t="n">
        <v>0</v>
      </c>
      <c r="U64" s="10" t="n">
        <v>1</v>
      </c>
      <c r="V64" s="10" t="n">
        <v>12</v>
      </c>
      <c r="W64" s="10" t="n">
        <v>12</v>
      </c>
      <c r="X64" s="10" t="n">
        <v>0</v>
      </c>
      <c r="Y64" s="10" t="n">
        <v>0</v>
      </c>
      <c r="Z64" s="10" t="n">
        <v>0</v>
      </c>
      <c r="AA64" s="10" t="n">
        <v>0</v>
      </c>
      <c r="AB64" s="10" t="n">
        <v>0</v>
      </c>
      <c r="AC64" s="10" t="n">
        <v>0</v>
      </c>
      <c r="AD64" s="10" t="n">
        <v>0</v>
      </c>
      <c r="AE64" s="10" t="n">
        <v>0</v>
      </c>
      <c r="AF64" s="10" t="n">
        <v>0</v>
      </c>
      <c r="AG64" s="12" t="n">
        <f aca="false">E64+I64+M64+Q64+U64+Y64+AC64</f>
        <v>7</v>
      </c>
      <c r="AH64" s="12" t="n">
        <f aca="false">F64+J64+N64+R64+V64+Z64+AD64</f>
        <v>160.581</v>
      </c>
      <c r="AI64" s="12" t="n">
        <f aca="false">G64+K64+O64+S64+W64+AA64+AE64</f>
        <v>160.581</v>
      </c>
      <c r="AJ64" s="12" t="n">
        <f aca="false">H64+L64+P64+T64+X64+AB64+AF64</f>
        <v>0</v>
      </c>
      <c r="AK64" s="10"/>
    </row>
    <row r="65" customFormat="false" ht="14.25" hidden="false" customHeight="false" outlineLevel="0" collapsed="false">
      <c r="A65" s="10" t="n">
        <v>60</v>
      </c>
      <c r="B65" s="11" t="s">
        <v>20</v>
      </c>
      <c r="C65" s="11" t="s">
        <v>82</v>
      </c>
      <c r="D65" s="11" t="s">
        <v>86</v>
      </c>
      <c r="E65" s="10" t="n">
        <v>2</v>
      </c>
      <c r="F65" s="10" t="n">
        <v>12.312</v>
      </c>
      <c r="G65" s="10" t="n">
        <v>12.312</v>
      </c>
      <c r="H65" s="10" t="n">
        <v>0</v>
      </c>
      <c r="I65" s="10" t="n">
        <v>2</v>
      </c>
      <c r="J65" s="10" t="n">
        <v>8</v>
      </c>
      <c r="K65" s="10" t="n">
        <v>8</v>
      </c>
      <c r="L65" s="10" t="n">
        <v>0</v>
      </c>
      <c r="M65" s="10" t="n">
        <v>0</v>
      </c>
      <c r="N65" s="10" t="n">
        <v>0</v>
      </c>
      <c r="O65" s="10"/>
      <c r="P65" s="10" t="n">
        <v>0</v>
      </c>
      <c r="Q65" s="10" t="n">
        <v>0</v>
      </c>
      <c r="R65" s="10" t="n">
        <v>0</v>
      </c>
      <c r="S65" s="10" t="n">
        <v>0</v>
      </c>
      <c r="T65" s="10" t="n">
        <v>0</v>
      </c>
      <c r="U65" s="10" t="n">
        <v>1</v>
      </c>
      <c r="V65" s="10" t="n">
        <v>1.829</v>
      </c>
      <c r="W65" s="10" t="n">
        <v>1.829</v>
      </c>
      <c r="X65" s="10" t="n">
        <v>0</v>
      </c>
      <c r="Y65" s="10" t="n">
        <v>0</v>
      </c>
      <c r="Z65" s="10" t="n">
        <v>0</v>
      </c>
      <c r="AA65" s="10" t="n">
        <v>0</v>
      </c>
      <c r="AB65" s="10" t="n">
        <v>0</v>
      </c>
      <c r="AC65" s="10" t="n">
        <v>0</v>
      </c>
      <c r="AD65" s="10" t="n">
        <v>0</v>
      </c>
      <c r="AE65" s="10" t="n">
        <v>0</v>
      </c>
      <c r="AF65" s="10" t="n">
        <v>0</v>
      </c>
      <c r="AG65" s="12" t="n">
        <f aca="false">E65+I65+M65+Q65+U65+Y65+AC65</f>
        <v>5</v>
      </c>
      <c r="AH65" s="12" t="n">
        <f aca="false">F65+J65+N65+R65+V65+Z65+AD65</f>
        <v>22.141</v>
      </c>
      <c r="AI65" s="12" t="n">
        <f aca="false">G65+K65+O65+S65+W65+AA65+AE65</f>
        <v>22.141</v>
      </c>
      <c r="AJ65" s="12" t="n">
        <f aca="false">H65+L65+P65+T65+X65+AB65+AF65</f>
        <v>0</v>
      </c>
      <c r="AK65" s="10"/>
    </row>
    <row r="66" customFormat="false" ht="14.25" hidden="false" customHeight="false" outlineLevel="0" collapsed="false">
      <c r="A66" s="10" t="n">
        <v>61</v>
      </c>
      <c r="B66" s="11" t="s">
        <v>20</v>
      </c>
      <c r="C66" s="11" t="s">
        <v>82</v>
      </c>
      <c r="D66" s="11" t="s">
        <v>87</v>
      </c>
      <c r="E66" s="10" t="n">
        <v>3</v>
      </c>
      <c r="F66" s="10" t="n">
        <v>77</v>
      </c>
      <c r="G66" s="10" t="n">
        <v>77</v>
      </c>
      <c r="H66" s="10" t="n">
        <v>0</v>
      </c>
      <c r="I66" s="10" t="n">
        <v>0</v>
      </c>
      <c r="J66" s="10" t="n">
        <v>0</v>
      </c>
      <c r="K66" s="10" t="n">
        <v>0</v>
      </c>
      <c r="L66" s="10" t="n">
        <v>0</v>
      </c>
      <c r="M66" s="10" t="n">
        <v>1</v>
      </c>
      <c r="N66" s="10" t="n">
        <v>50</v>
      </c>
      <c r="O66" s="10" t="n">
        <v>50</v>
      </c>
      <c r="P66" s="10" t="n">
        <v>0</v>
      </c>
      <c r="Q66" s="10" t="n">
        <v>0</v>
      </c>
      <c r="R66" s="10" t="n">
        <v>0</v>
      </c>
      <c r="S66" s="10" t="n">
        <v>0</v>
      </c>
      <c r="T66" s="10" t="n">
        <v>0</v>
      </c>
      <c r="U66" s="10" t="n">
        <v>1</v>
      </c>
      <c r="V66" s="10" t="n">
        <v>5</v>
      </c>
      <c r="W66" s="10" t="n">
        <v>5</v>
      </c>
      <c r="X66" s="10" t="n">
        <v>0</v>
      </c>
      <c r="Y66" s="10" t="n">
        <v>0</v>
      </c>
      <c r="Z66" s="10" t="n">
        <v>0</v>
      </c>
      <c r="AA66" s="10" t="n">
        <v>0</v>
      </c>
      <c r="AB66" s="10" t="n">
        <v>0</v>
      </c>
      <c r="AC66" s="10" t="n">
        <v>0</v>
      </c>
      <c r="AD66" s="10" t="n">
        <v>0</v>
      </c>
      <c r="AE66" s="10" t="n">
        <v>0</v>
      </c>
      <c r="AF66" s="10" t="n">
        <v>0</v>
      </c>
      <c r="AG66" s="12" t="n">
        <f aca="false">E66+I66+M66+Q66+U66+Y66+AC66</f>
        <v>5</v>
      </c>
      <c r="AH66" s="12" t="n">
        <f aca="false">F66+J66+N66+R66+V66+Z66+AD66</f>
        <v>132</v>
      </c>
      <c r="AI66" s="12" t="n">
        <f aca="false">G66+K66+O66+S66+W66+AA66+AE66</f>
        <v>132</v>
      </c>
      <c r="AJ66" s="12" t="n">
        <f aca="false">H66+L66+P66+T66+X66+AB66+AF66</f>
        <v>0</v>
      </c>
      <c r="AK66" s="10"/>
    </row>
    <row r="67" customFormat="false" ht="14.25" hidden="false" customHeight="false" outlineLevel="0" collapsed="false">
      <c r="A67" s="10" t="n">
        <v>62</v>
      </c>
      <c r="B67" s="11" t="s">
        <v>20</v>
      </c>
      <c r="C67" s="11" t="s">
        <v>82</v>
      </c>
      <c r="D67" s="11" t="s">
        <v>88</v>
      </c>
      <c r="E67" s="14" t="n">
        <v>1</v>
      </c>
      <c r="F67" s="14" t="n">
        <v>0.75</v>
      </c>
      <c r="G67" s="14" t="n">
        <v>0.75</v>
      </c>
      <c r="H67" s="14" t="n">
        <v>0</v>
      </c>
      <c r="I67" s="10" t="n">
        <v>2</v>
      </c>
      <c r="J67" s="10" t="n">
        <v>176.28</v>
      </c>
      <c r="K67" s="10" t="n">
        <v>176.28</v>
      </c>
      <c r="L67" s="10" t="n">
        <v>0</v>
      </c>
      <c r="M67" s="10" t="n">
        <v>0</v>
      </c>
      <c r="N67" s="10" t="n">
        <v>0</v>
      </c>
      <c r="O67" s="10" t="n">
        <v>0</v>
      </c>
      <c r="P67" s="10" t="n">
        <v>0</v>
      </c>
      <c r="Q67" s="10" t="n">
        <v>0</v>
      </c>
      <c r="R67" s="10" t="n">
        <v>0</v>
      </c>
      <c r="S67" s="10" t="n">
        <v>0</v>
      </c>
      <c r="T67" s="10" t="n">
        <v>0</v>
      </c>
      <c r="U67" s="10" t="n">
        <v>1</v>
      </c>
      <c r="V67" s="10" t="n">
        <v>2.2134</v>
      </c>
      <c r="W67" s="10" t="n">
        <v>2.2134</v>
      </c>
      <c r="X67" s="10" t="n">
        <v>0</v>
      </c>
      <c r="Y67" s="10" t="n">
        <v>0</v>
      </c>
      <c r="Z67" s="10" t="n">
        <v>0</v>
      </c>
      <c r="AA67" s="10" t="n">
        <v>0</v>
      </c>
      <c r="AB67" s="10" t="n">
        <v>0</v>
      </c>
      <c r="AC67" s="10" t="n">
        <v>0</v>
      </c>
      <c r="AD67" s="10" t="n">
        <v>0</v>
      </c>
      <c r="AE67" s="10" t="n">
        <v>0</v>
      </c>
      <c r="AF67" s="10" t="n">
        <v>0</v>
      </c>
      <c r="AG67" s="12" t="n">
        <f aca="false">E67+I67+M67+Q67+U67+Y67+AC67</f>
        <v>4</v>
      </c>
      <c r="AH67" s="12" t="n">
        <f aca="false">F67+J67+N67+R67+V67+Z67+AD67</f>
        <v>179.2434</v>
      </c>
      <c r="AI67" s="12" t="n">
        <f aca="false">G67+K67+O67+S67+W67+AA67+AE67</f>
        <v>179.2434</v>
      </c>
      <c r="AJ67" s="12" t="n">
        <f aca="false">H67+L67+P67+T67+X67+AB67+AF67</f>
        <v>0</v>
      </c>
      <c r="AK67" s="10"/>
    </row>
    <row r="68" customFormat="false" ht="14.25" hidden="false" customHeight="false" outlineLevel="0" collapsed="false">
      <c r="A68" s="10" t="n">
        <v>63</v>
      </c>
      <c r="B68" s="11" t="s">
        <v>20</v>
      </c>
      <c r="C68" s="11" t="s">
        <v>82</v>
      </c>
      <c r="D68" s="11" t="s">
        <v>89</v>
      </c>
      <c r="E68" s="10" t="n">
        <v>1</v>
      </c>
      <c r="F68" s="10" t="n">
        <v>12.54</v>
      </c>
      <c r="G68" s="10" t="n">
        <v>12.54</v>
      </c>
      <c r="H68" s="10" t="n">
        <v>0</v>
      </c>
      <c r="I68" s="10" t="n">
        <v>2</v>
      </c>
      <c r="J68" s="10" t="n">
        <v>14.9</v>
      </c>
      <c r="K68" s="10" t="n">
        <v>14.9</v>
      </c>
      <c r="L68" s="10" t="n">
        <v>0</v>
      </c>
      <c r="M68" s="10" t="n">
        <v>1</v>
      </c>
      <c r="N68" s="10" t="n">
        <v>50</v>
      </c>
      <c r="O68" s="10" t="n">
        <v>50</v>
      </c>
      <c r="P68" s="10" t="n">
        <v>0</v>
      </c>
      <c r="Q68" s="10" t="n">
        <v>0</v>
      </c>
      <c r="R68" s="10" t="n">
        <v>0</v>
      </c>
      <c r="S68" s="10" t="n">
        <v>0</v>
      </c>
      <c r="T68" s="10" t="n">
        <v>0</v>
      </c>
      <c r="U68" s="10" t="n">
        <v>1</v>
      </c>
      <c r="V68" s="10" t="n">
        <v>3</v>
      </c>
      <c r="W68" s="10" t="n">
        <v>3</v>
      </c>
      <c r="X68" s="10" t="n">
        <v>0</v>
      </c>
      <c r="Y68" s="10" t="n">
        <v>0</v>
      </c>
      <c r="Z68" s="10" t="n">
        <v>0</v>
      </c>
      <c r="AA68" s="10" t="n">
        <v>0</v>
      </c>
      <c r="AB68" s="10" t="n">
        <v>0</v>
      </c>
      <c r="AC68" s="10" t="n">
        <v>0</v>
      </c>
      <c r="AD68" s="10" t="n">
        <v>0</v>
      </c>
      <c r="AE68" s="10" t="n">
        <v>0</v>
      </c>
      <c r="AF68" s="10" t="n">
        <v>0</v>
      </c>
      <c r="AG68" s="12" t="n">
        <f aca="false">E68+I68+M68+Q68+U68+Y68+AC68</f>
        <v>5</v>
      </c>
      <c r="AH68" s="12" t="n">
        <f aca="false">F68+J68+N68+R68+V68+Z68+AD68</f>
        <v>80.44</v>
      </c>
      <c r="AI68" s="12" t="n">
        <f aca="false">G68+K68+O68+S68+W68+AA68+AE68</f>
        <v>80.44</v>
      </c>
      <c r="AJ68" s="12" t="n">
        <f aca="false">H68+L68+P68+T68+X68+AB68+AF68</f>
        <v>0</v>
      </c>
      <c r="AK68" s="10"/>
    </row>
    <row r="69" customFormat="false" ht="14.25" hidden="false" customHeight="false" outlineLevel="0" collapsed="false">
      <c r="A69" s="10" t="n">
        <v>64</v>
      </c>
      <c r="B69" s="11" t="s">
        <v>20</v>
      </c>
      <c r="C69" s="11" t="s">
        <v>90</v>
      </c>
      <c r="D69" s="11" t="s">
        <v>91</v>
      </c>
      <c r="E69" s="10" t="n">
        <v>3</v>
      </c>
      <c r="F69" s="10" t="n">
        <v>14.1</v>
      </c>
      <c r="G69" s="10" t="n">
        <v>14.1</v>
      </c>
      <c r="H69" s="10" t="n">
        <v>0</v>
      </c>
      <c r="I69" s="10" t="n">
        <v>6</v>
      </c>
      <c r="J69" s="10" t="n">
        <v>66.5</v>
      </c>
      <c r="K69" s="10" t="n">
        <v>66.5</v>
      </c>
      <c r="L69" s="10" t="n">
        <v>0</v>
      </c>
      <c r="M69" s="10" t="n">
        <v>0</v>
      </c>
      <c r="N69" s="10" t="n">
        <v>0</v>
      </c>
      <c r="O69" s="10" t="n">
        <v>0</v>
      </c>
      <c r="P69" s="10" t="n">
        <v>0</v>
      </c>
      <c r="Q69" s="10" t="n">
        <v>0</v>
      </c>
      <c r="R69" s="10" t="n">
        <v>0</v>
      </c>
      <c r="S69" s="10" t="n">
        <v>0</v>
      </c>
      <c r="T69" s="10" t="n">
        <v>0</v>
      </c>
      <c r="U69" s="10" t="n">
        <v>1</v>
      </c>
      <c r="V69" s="10" t="n">
        <v>2.5</v>
      </c>
      <c r="W69" s="10" t="n">
        <v>2.5</v>
      </c>
      <c r="X69" s="10" t="n">
        <v>0</v>
      </c>
      <c r="Y69" s="10" t="n">
        <v>0</v>
      </c>
      <c r="Z69" s="10" t="n">
        <v>0</v>
      </c>
      <c r="AA69" s="10" t="n">
        <v>0</v>
      </c>
      <c r="AB69" s="10" t="n">
        <v>0</v>
      </c>
      <c r="AC69" s="10" t="n">
        <v>0</v>
      </c>
      <c r="AD69" s="10" t="n">
        <v>0</v>
      </c>
      <c r="AE69" s="10" t="n">
        <v>0</v>
      </c>
      <c r="AF69" s="10" t="n">
        <v>0</v>
      </c>
      <c r="AG69" s="12" t="n">
        <f aca="false">E69+I69+M69+Q69+U69+Y69+AC69</f>
        <v>10</v>
      </c>
      <c r="AH69" s="12" t="n">
        <f aca="false">F69+J69+N69+R69+V69+Z69+AD69</f>
        <v>83.1</v>
      </c>
      <c r="AI69" s="12" t="n">
        <f aca="false">G69+K69+O69+S69+W69+AA69+AE69</f>
        <v>83.1</v>
      </c>
      <c r="AJ69" s="12" t="n">
        <f aca="false">H69+L69+P69+T69+X69+AB69+AF69</f>
        <v>0</v>
      </c>
      <c r="AK69" s="10"/>
    </row>
    <row r="70" customFormat="false" ht="14.25" hidden="false" customHeight="false" outlineLevel="0" collapsed="false">
      <c r="A70" s="10" t="n">
        <v>65</v>
      </c>
      <c r="B70" s="11" t="s">
        <v>20</v>
      </c>
      <c r="C70" s="11" t="s">
        <v>90</v>
      </c>
      <c r="D70" s="11" t="s">
        <v>92</v>
      </c>
      <c r="E70" s="10" t="n">
        <v>2</v>
      </c>
      <c r="F70" s="10" t="n">
        <v>17</v>
      </c>
      <c r="G70" s="10" t="n">
        <v>17</v>
      </c>
      <c r="H70" s="10" t="n">
        <v>0</v>
      </c>
      <c r="I70" s="10" t="n">
        <v>1</v>
      </c>
      <c r="J70" s="10" t="n">
        <v>0.732</v>
      </c>
      <c r="K70" s="10" t="n">
        <v>0.732</v>
      </c>
      <c r="L70" s="10" t="n">
        <v>0</v>
      </c>
      <c r="M70" s="10" t="n">
        <v>0</v>
      </c>
      <c r="N70" s="10" t="n">
        <v>0</v>
      </c>
      <c r="O70" s="10" t="n">
        <v>0</v>
      </c>
      <c r="P70" s="10" t="n">
        <v>0</v>
      </c>
      <c r="Q70" s="10" t="n">
        <v>0</v>
      </c>
      <c r="R70" s="10" t="n">
        <v>0</v>
      </c>
      <c r="S70" s="10" t="n">
        <v>0</v>
      </c>
      <c r="T70" s="10" t="n">
        <v>0</v>
      </c>
      <c r="U70" s="10" t="n">
        <v>1</v>
      </c>
      <c r="V70" s="10" t="n">
        <v>7</v>
      </c>
      <c r="W70" s="10" t="n">
        <v>7</v>
      </c>
      <c r="X70" s="10" t="n">
        <v>0</v>
      </c>
      <c r="Y70" s="10" t="n">
        <v>0</v>
      </c>
      <c r="Z70" s="10" t="n">
        <v>0</v>
      </c>
      <c r="AA70" s="10" t="n">
        <v>0</v>
      </c>
      <c r="AB70" s="10" t="n">
        <v>0</v>
      </c>
      <c r="AC70" s="10" t="n">
        <v>0</v>
      </c>
      <c r="AD70" s="10" t="n">
        <v>0</v>
      </c>
      <c r="AE70" s="10" t="n">
        <v>0</v>
      </c>
      <c r="AF70" s="10" t="n">
        <v>0</v>
      </c>
      <c r="AG70" s="12" t="n">
        <f aca="false">E70+I70+M70+Q70+U70+Y70+AC70</f>
        <v>4</v>
      </c>
      <c r="AH70" s="12" t="n">
        <f aca="false">F70+J70+N70+R70+V70+Z70+AD70</f>
        <v>24.732</v>
      </c>
      <c r="AI70" s="12" t="n">
        <f aca="false">G70+K70+O70+S70+W70+AA70+AE70</f>
        <v>24.732</v>
      </c>
      <c r="AJ70" s="12" t="n">
        <f aca="false">H70+L70+P70+T70+X70+AB70+AF70</f>
        <v>0</v>
      </c>
      <c r="AK70" s="10"/>
    </row>
    <row r="71" customFormat="false" ht="14.25" hidden="false" customHeight="false" outlineLevel="0" collapsed="false">
      <c r="A71" s="10" t="n">
        <v>66</v>
      </c>
      <c r="B71" s="11" t="s">
        <v>20</v>
      </c>
      <c r="C71" s="11" t="s">
        <v>90</v>
      </c>
      <c r="D71" s="11" t="s">
        <v>93</v>
      </c>
      <c r="E71" s="10" t="n">
        <v>2</v>
      </c>
      <c r="F71" s="10" t="n">
        <v>20</v>
      </c>
      <c r="G71" s="10" t="n">
        <v>20</v>
      </c>
      <c r="H71" s="10" t="n">
        <v>0</v>
      </c>
      <c r="I71" s="10" t="n">
        <v>2</v>
      </c>
      <c r="J71" s="10" t="n">
        <v>70</v>
      </c>
      <c r="K71" s="10" t="n">
        <v>70</v>
      </c>
      <c r="L71" s="10" t="n">
        <v>0</v>
      </c>
      <c r="M71" s="10" t="n">
        <v>0</v>
      </c>
      <c r="N71" s="10" t="n">
        <v>0</v>
      </c>
      <c r="O71" s="10" t="n">
        <v>0</v>
      </c>
      <c r="P71" s="10" t="n">
        <v>0</v>
      </c>
      <c r="Q71" s="10" t="n">
        <v>1</v>
      </c>
      <c r="R71" s="10" t="n">
        <v>0.5</v>
      </c>
      <c r="S71" s="10" t="n">
        <v>0.5</v>
      </c>
      <c r="T71" s="10" t="n">
        <v>0</v>
      </c>
      <c r="U71" s="10" t="n">
        <v>1</v>
      </c>
      <c r="V71" s="10" t="n">
        <v>9.8</v>
      </c>
      <c r="W71" s="10" t="n">
        <v>9.8</v>
      </c>
      <c r="X71" s="10" t="n">
        <v>0</v>
      </c>
      <c r="Y71" s="10" t="n">
        <v>0</v>
      </c>
      <c r="Z71" s="10" t="n">
        <v>0</v>
      </c>
      <c r="AA71" s="10" t="n">
        <v>0</v>
      </c>
      <c r="AB71" s="10" t="n">
        <v>0</v>
      </c>
      <c r="AC71" s="10" t="n">
        <v>0</v>
      </c>
      <c r="AD71" s="10" t="n">
        <v>0</v>
      </c>
      <c r="AE71" s="10" t="n">
        <v>0</v>
      </c>
      <c r="AF71" s="10" t="n">
        <v>0</v>
      </c>
      <c r="AG71" s="12" t="n">
        <f aca="false">E71+I71+M71+Q71+U71+Y71+AC71</f>
        <v>6</v>
      </c>
      <c r="AH71" s="12" t="n">
        <f aca="false">F71+J71+N71+R71+V71+Z71+AD71</f>
        <v>100.3</v>
      </c>
      <c r="AI71" s="12" t="n">
        <f aca="false">G71+K71+O71+S71+W71+AA71+AE71</f>
        <v>100.3</v>
      </c>
      <c r="AJ71" s="12" t="n">
        <f aca="false">H71+L71+P71+T71+X71+AB71+AF71</f>
        <v>0</v>
      </c>
      <c r="AK71" s="10"/>
    </row>
    <row r="72" customFormat="false" ht="14.25" hidden="false" customHeight="false" outlineLevel="0" collapsed="false">
      <c r="A72" s="10" t="n">
        <v>67</v>
      </c>
      <c r="B72" s="11" t="s">
        <v>20</v>
      </c>
      <c r="C72" s="11" t="s">
        <v>90</v>
      </c>
      <c r="D72" s="11" t="s">
        <v>94</v>
      </c>
      <c r="E72" s="10" t="n">
        <v>2</v>
      </c>
      <c r="F72" s="10" t="n">
        <v>28.1</v>
      </c>
      <c r="G72" s="10" t="n">
        <v>28.1</v>
      </c>
      <c r="H72" s="10" t="n">
        <v>0</v>
      </c>
      <c r="I72" s="10" t="n">
        <v>1</v>
      </c>
      <c r="J72" s="10" t="n">
        <v>4.8692</v>
      </c>
      <c r="K72" s="10" t="n">
        <v>4.8692</v>
      </c>
      <c r="L72" s="10" t="n">
        <v>0</v>
      </c>
      <c r="M72" s="10" t="n">
        <v>0</v>
      </c>
      <c r="N72" s="10" t="n">
        <v>0</v>
      </c>
      <c r="O72" s="10" t="n">
        <v>0</v>
      </c>
      <c r="P72" s="10" t="n">
        <v>0</v>
      </c>
      <c r="Q72" s="10" t="n">
        <v>1</v>
      </c>
      <c r="R72" s="10" t="n">
        <v>0.1</v>
      </c>
      <c r="S72" s="10" t="n">
        <v>0.1</v>
      </c>
      <c r="T72" s="10" t="n">
        <v>0</v>
      </c>
      <c r="U72" s="10" t="n">
        <v>1</v>
      </c>
      <c r="V72" s="10" t="n">
        <v>4.3</v>
      </c>
      <c r="W72" s="10" t="n">
        <v>4.3</v>
      </c>
      <c r="X72" s="10" t="n">
        <v>0</v>
      </c>
      <c r="Y72" s="10" t="n">
        <v>0</v>
      </c>
      <c r="Z72" s="10" t="n">
        <v>0</v>
      </c>
      <c r="AA72" s="10" t="n">
        <v>0</v>
      </c>
      <c r="AB72" s="10" t="n">
        <v>0</v>
      </c>
      <c r="AC72" s="10" t="n">
        <v>0</v>
      </c>
      <c r="AD72" s="10" t="n">
        <v>0</v>
      </c>
      <c r="AE72" s="10" t="n">
        <v>0</v>
      </c>
      <c r="AF72" s="10" t="n">
        <v>0</v>
      </c>
      <c r="AG72" s="12" t="n">
        <f aca="false">E72+I72+M72+Q72+U72+Y72+AC72</f>
        <v>5</v>
      </c>
      <c r="AH72" s="12" t="n">
        <f aca="false">F72+J72+N72+R72+V72+Z72+AD72</f>
        <v>37.3692</v>
      </c>
      <c r="AI72" s="12" t="n">
        <f aca="false">G72+K72+O72+S72+W72+AA72+AE72</f>
        <v>37.3692</v>
      </c>
      <c r="AJ72" s="12" t="n">
        <f aca="false">H72+L72+P72+T72+X72+AB72+AF72</f>
        <v>0</v>
      </c>
      <c r="AK72" s="10"/>
    </row>
    <row r="73" customFormat="false" ht="14.25" hidden="false" customHeight="false" outlineLevel="0" collapsed="false">
      <c r="A73" s="10" t="n">
        <v>68</v>
      </c>
      <c r="B73" s="11" t="s">
        <v>20</v>
      </c>
      <c r="C73" s="11" t="s">
        <v>90</v>
      </c>
      <c r="D73" s="11" t="s">
        <v>95</v>
      </c>
      <c r="E73" s="10" t="n">
        <v>2</v>
      </c>
      <c r="F73" s="10" t="n">
        <v>6.4</v>
      </c>
      <c r="G73" s="10" t="n">
        <v>6.4</v>
      </c>
      <c r="H73" s="10" t="n">
        <v>0</v>
      </c>
      <c r="I73" s="10" t="n">
        <v>0</v>
      </c>
      <c r="J73" s="10" t="n">
        <v>0</v>
      </c>
      <c r="K73" s="10" t="n">
        <v>0</v>
      </c>
      <c r="L73" s="10" t="n">
        <v>0</v>
      </c>
      <c r="M73" s="10" t="n">
        <v>0</v>
      </c>
      <c r="N73" s="10" t="n">
        <v>0</v>
      </c>
      <c r="O73" s="10" t="n">
        <v>0</v>
      </c>
      <c r="P73" s="10" t="n">
        <v>0</v>
      </c>
      <c r="Q73" s="10" t="n">
        <v>1</v>
      </c>
      <c r="R73" s="10" t="n">
        <v>0.09</v>
      </c>
      <c r="S73" s="10" t="n">
        <v>0.09</v>
      </c>
      <c r="T73" s="10" t="n">
        <v>0</v>
      </c>
      <c r="U73" s="10" t="n">
        <v>1</v>
      </c>
      <c r="V73" s="10" t="n">
        <v>3</v>
      </c>
      <c r="W73" s="10" t="n">
        <v>3</v>
      </c>
      <c r="X73" s="10" t="n">
        <v>0</v>
      </c>
      <c r="Y73" s="10" t="n">
        <v>0</v>
      </c>
      <c r="Z73" s="10" t="n">
        <v>0</v>
      </c>
      <c r="AA73" s="10" t="n">
        <v>0</v>
      </c>
      <c r="AB73" s="10" t="n">
        <v>0</v>
      </c>
      <c r="AC73" s="10" t="n">
        <v>0</v>
      </c>
      <c r="AD73" s="10" t="n">
        <v>0</v>
      </c>
      <c r="AE73" s="10" t="n">
        <v>0</v>
      </c>
      <c r="AF73" s="10" t="n">
        <v>0</v>
      </c>
      <c r="AG73" s="12" t="n">
        <f aca="false">E73+I73+M73+Q73+U73+Y73+AC73</f>
        <v>4</v>
      </c>
      <c r="AH73" s="12" t="n">
        <f aca="false">F73+J73+N73+R73+V73+Z73+AD73</f>
        <v>9.49</v>
      </c>
      <c r="AI73" s="12" t="n">
        <f aca="false">G73+K73+O73+S73+W73+AA73+AE73</f>
        <v>9.49</v>
      </c>
      <c r="AJ73" s="12" t="n">
        <f aca="false">H73+L73+P73+T73+X73+AB73+AF73</f>
        <v>0</v>
      </c>
      <c r="AK73" s="10"/>
    </row>
    <row r="74" customFormat="false" ht="14.25" hidden="false" customHeight="false" outlineLevel="0" collapsed="false">
      <c r="A74" s="10" t="n">
        <v>69</v>
      </c>
      <c r="B74" s="11" t="s">
        <v>20</v>
      </c>
      <c r="C74" s="11" t="s">
        <v>90</v>
      </c>
      <c r="D74" s="11" t="s">
        <v>96</v>
      </c>
      <c r="E74" s="10" t="n">
        <v>3</v>
      </c>
      <c r="F74" s="10" t="n">
        <v>18.53</v>
      </c>
      <c r="G74" s="10" t="n">
        <v>18.53</v>
      </c>
      <c r="H74" s="10" t="n">
        <v>0</v>
      </c>
      <c r="I74" s="10" t="n">
        <v>0</v>
      </c>
      <c r="J74" s="10" t="n">
        <v>0</v>
      </c>
      <c r="K74" s="10" t="n">
        <v>0</v>
      </c>
      <c r="L74" s="10" t="n">
        <v>0</v>
      </c>
      <c r="M74" s="10" t="n">
        <v>0</v>
      </c>
      <c r="N74" s="10" t="n">
        <v>0</v>
      </c>
      <c r="O74" s="10" t="n">
        <v>0</v>
      </c>
      <c r="P74" s="10" t="n">
        <v>0</v>
      </c>
      <c r="Q74" s="10" t="n">
        <v>0</v>
      </c>
      <c r="R74" s="10" t="n">
        <v>0</v>
      </c>
      <c r="S74" s="10" t="n">
        <v>0</v>
      </c>
      <c r="T74" s="10" t="n">
        <v>0</v>
      </c>
      <c r="U74" s="10" t="n">
        <v>1</v>
      </c>
      <c r="V74" s="10" t="n">
        <v>4</v>
      </c>
      <c r="W74" s="10" t="n">
        <v>4</v>
      </c>
      <c r="X74" s="10" t="n">
        <v>0</v>
      </c>
      <c r="Y74" s="10" t="n">
        <v>0</v>
      </c>
      <c r="Z74" s="10" t="n">
        <v>0</v>
      </c>
      <c r="AA74" s="10" t="n">
        <v>0</v>
      </c>
      <c r="AB74" s="10" t="n">
        <v>0</v>
      </c>
      <c r="AC74" s="10" t="n">
        <v>0</v>
      </c>
      <c r="AD74" s="10" t="n">
        <v>0</v>
      </c>
      <c r="AE74" s="10" t="n">
        <v>0</v>
      </c>
      <c r="AF74" s="10" t="n">
        <v>0</v>
      </c>
      <c r="AG74" s="12" t="n">
        <f aca="false">E74+I74+M74+Q74+U74+Y74+AC74</f>
        <v>4</v>
      </c>
      <c r="AH74" s="12" t="n">
        <f aca="false">F74+J74+N74+R74+V74+Z74+AD74</f>
        <v>22.53</v>
      </c>
      <c r="AI74" s="12" t="n">
        <f aca="false">G74+K74+O74+S74+W74+AA74+AE74</f>
        <v>22.53</v>
      </c>
      <c r="AJ74" s="12" t="n">
        <f aca="false">H74+L74+P74+T74+X74+AB74+AF74</f>
        <v>0</v>
      </c>
      <c r="AK74" s="10"/>
    </row>
    <row r="75" customFormat="false" ht="14.25" hidden="false" customHeight="false" outlineLevel="0" collapsed="false">
      <c r="A75" s="10" t="n">
        <v>70</v>
      </c>
      <c r="B75" s="11" t="s">
        <v>20</v>
      </c>
      <c r="C75" s="11" t="s">
        <v>90</v>
      </c>
      <c r="D75" s="11" t="s">
        <v>97</v>
      </c>
      <c r="E75" s="10" t="n">
        <v>2</v>
      </c>
      <c r="F75" s="10" t="n">
        <v>18.8</v>
      </c>
      <c r="G75" s="10" t="n">
        <v>18.8</v>
      </c>
      <c r="H75" s="10" t="n">
        <v>0</v>
      </c>
      <c r="I75" s="10" t="n">
        <v>2</v>
      </c>
      <c r="J75" s="10" t="n">
        <v>56</v>
      </c>
      <c r="K75" s="10" t="n">
        <v>56</v>
      </c>
      <c r="L75" s="10" t="n">
        <v>0</v>
      </c>
      <c r="M75" s="10" t="n">
        <v>0</v>
      </c>
      <c r="N75" s="10" t="n">
        <v>0</v>
      </c>
      <c r="O75" s="10" t="n">
        <v>0</v>
      </c>
      <c r="P75" s="10" t="n">
        <v>0</v>
      </c>
      <c r="Q75" s="10" t="n">
        <v>0</v>
      </c>
      <c r="R75" s="10" t="n">
        <v>0</v>
      </c>
      <c r="S75" s="10" t="n">
        <v>0</v>
      </c>
      <c r="T75" s="10" t="n">
        <v>0</v>
      </c>
      <c r="U75" s="10" t="n">
        <v>1</v>
      </c>
      <c r="V75" s="10" t="n">
        <v>3</v>
      </c>
      <c r="W75" s="10" t="n">
        <v>3</v>
      </c>
      <c r="X75" s="10" t="n">
        <v>0</v>
      </c>
      <c r="Y75" s="10" t="n">
        <v>0</v>
      </c>
      <c r="Z75" s="10" t="n">
        <v>0</v>
      </c>
      <c r="AA75" s="10" t="n">
        <v>0</v>
      </c>
      <c r="AB75" s="10" t="n">
        <v>0</v>
      </c>
      <c r="AC75" s="10" t="n">
        <v>0</v>
      </c>
      <c r="AD75" s="10" t="n">
        <v>0</v>
      </c>
      <c r="AE75" s="10" t="n">
        <v>0</v>
      </c>
      <c r="AF75" s="10" t="n">
        <v>0</v>
      </c>
      <c r="AG75" s="12" t="n">
        <f aca="false">E75+I75+M75+Q75+U75+Y75+AC75</f>
        <v>5</v>
      </c>
      <c r="AH75" s="12" t="n">
        <f aca="false">F75+J75+N75+R75+V75+Z75+AD75</f>
        <v>77.8</v>
      </c>
      <c r="AI75" s="12" t="n">
        <f aca="false">G75+K75+O75+S75+W75+AA75+AE75</f>
        <v>77.8</v>
      </c>
      <c r="AJ75" s="12" t="n">
        <f aca="false">H75+L75+P75+T75+X75+AB75+AF75</f>
        <v>0</v>
      </c>
      <c r="AK75" s="10"/>
    </row>
    <row r="76" customFormat="false" ht="14.25" hidden="false" customHeight="false" outlineLevel="0" collapsed="false">
      <c r="A76" s="10" t="n">
        <v>71</v>
      </c>
      <c r="B76" s="11" t="s">
        <v>20</v>
      </c>
      <c r="C76" s="11" t="s">
        <v>90</v>
      </c>
      <c r="D76" s="11" t="s">
        <v>98</v>
      </c>
      <c r="E76" s="10" t="n">
        <v>2</v>
      </c>
      <c r="F76" s="10" t="n">
        <v>13.4</v>
      </c>
      <c r="G76" s="10" t="n">
        <v>13.4</v>
      </c>
      <c r="H76" s="10" t="n">
        <v>0</v>
      </c>
      <c r="I76" s="10" t="n">
        <v>1</v>
      </c>
      <c r="J76" s="10" t="n">
        <v>5.77</v>
      </c>
      <c r="K76" s="10" t="n">
        <v>5.77</v>
      </c>
      <c r="L76" s="10" t="n">
        <v>0</v>
      </c>
      <c r="M76" s="10" t="n">
        <v>0</v>
      </c>
      <c r="N76" s="10" t="n">
        <v>0</v>
      </c>
      <c r="O76" s="10" t="n">
        <v>0</v>
      </c>
      <c r="P76" s="10" t="n">
        <v>0</v>
      </c>
      <c r="Q76" s="10" t="n">
        <v>0</v>
      </c>
      <c r="R76" s="10" t="n">
        <v>0</v>
      </c>
      <c r="S76" s="10" t="n">
        <v>0</v>
      </c>
      <c r="T76" s="10" t="n">
        <v>0</v>
      </c>
      <c r="U76" s="10" t="n">
        <v>1</v>
      </c>
      <c r="V76" s="10" t="n">
        <v>2</v>
      </c>
      <c r="W76" s="10" t="n">
        <v>2</v>
      </c>
      <c r="X76" s="10" t="n">
        <v>0</v>
      </c>
      <c r="Y76" s="10" t="n">
        <v>0</v>
      </c>
      <c r="Z76" s="10" t="n">
        <v>0</v>
      </c>
      <c r="AA76" s="10" t="n">
        <v>0</v>
      </c>
      <c r="AB76" s="10" t="n">
        <v>0</v>
      </c>
      <c r="AC76" s="10" t="n">
        <v>0</v>
      </c>
      <c r="AD76" s="10" t="n">
        <v>0</v>
      </c>
      <c r="AE76" s="10" t="n">
        <v>0</v>
      </c>
      <c r="AF76" s="10" t="n">
        <v>0</v>
      </c>
      <c r="AG76" s="12" t="n">
        <f aca="false">E76+I76+M76+Q76+U76+Y76+AC76</f>
        <v>4</v>
      </c>
      <c r="AH76" s="12" t="n">
        <f aca="false">F76+J76+N76+R76+V76+Z76+AD76</f>
        <v>21.17</v>
      </c>
      <c r="AI76" s="12" t="n">
        <f aca="false">G76+K76+O76+S76+W76+AA76+AE76</f>
        <v>21.17</v>
      </c>
      <c r="AJ76" s="12" t="n">
        <f aca="false">H76+L76+P76+T76+X76+AB76+AF76</f>
        <v>0</v>
      </c>
      <c r="AK76" s="10"/>
    </row>
    <row r="77" customFormat="false" ht="14.25" hidden="false" customHeight="false" outlineLevel="0" collapsed="false">
      <c r="A77" s="10" t="n">
        <v>72</v>
      </c>
      <c r="B77" s="11" t="s">
        <v>20</v>
      </c>
      <c r="C77" s="11" t="s">
        <v>90</v>
      </c>
      <c r="D77" s="11" t="s">
        <v>99</v>
      </c>
      <c r="E77" s="10" t="n">
        <v>3</v>
      </c>
      <c r="F77" s="10" t="n">
        <v>16.84</v>
      </c>
      <c r="G77" s="10" t="n">
        <v>16.84</v>
      </c>
      <c r="H77" s="10" t="n">
        <v>0</v>
      </c>
      <c r="I77" s="10" t="n">
        <v>0</v>
      </c>
      <c r="J77" s="10" t="n">
        <v>0</v>
      </c>
      <c r="K77" s="10" t="n">
        <v>0</v>
      </c>
      <c r="L77" s="10" t="n">
        <v>0</v>
      </c>
      <c r="M77" s="10" t="n">
        <v>0</v>
      </c>
      <c r="N77" s="10" t="n">
        <v>0</v>
      </c>
      <c r="O77" s="10" t="n">
        <v>0</v>
      </c>
      <c r="P77" s="10" t="n">
        <v>0</v>
      </c>
      <c r="Q77" s="10" t="n">
        <v>0</v>
      </c>
      <c r="R77" s="10" t="n">
        <v>0</v>
      </c>
      <c r="S77" s="10" t="n">
        <v>0</v>
      </c>
      <c r="T77" s="10" t="n">
        <v>0</v>
      </c>
      <c r="U77" s="10" t="n">
        <v>1</v>
      </c>
      <c r="V77" s="10" t="n">
        <v>2.4</v>
      </c>
      <c r="W77" s="10" t="n">
        <v>2.4</v>
      </c>
      <c r="X77" s="10" t="n">
        <v>0</v>
      </c>
      <c r="Y77" s="10" t="n">
        <v>0</v>
      </c>
      <c r="Z77" s="10" t="n">
        <v>0</v>
      </c>
      <c r="AA77" s="10" t="n">
        <v>0</v>
      </c>
      <c r="AB77" s="10" t="n">
        <v>0</v>
      </c>
      <c r="AC77" s="10" t="n">
        <v>0</v>
      </c>
      <c r="AD77" s="10" t="n">
        <v>0</v>
      </c>
      <c r="AE77" s="10" t="n">
        <v>0</v>
      </c>
      <c r="AF77" s="10" t="n">
        <v>0</v>
      </c>
      <c r="AG77" s="12" t="n">
        <f aca="false">E77+I77+M77+Q77+U77+Y77+AC77</f>
        <v>4</v>
      </c>
      <c r="AH77" s="12" t="n">
        <f aca="false">F77+J77+N77+R77+V77+Z77+AD77</f>
        <v>19.24</v>
      </c>
      <c r="AI77" s="12" t="n">
        <f aca="false">G77+K77+O77+S77+W77+AA77+AE77</f>
        <v>19.24</v>
      </c>
      <c r="AJ77" s="12" t="n">
        <f aca="false">H77+L77+P77+T77+X77+AB77+AF77</f>
        <v>0</v>
      </c>
      <c r="AK77" s="10"/>
    </row>
    <row r="78" customFormat="false" ht="14.25" hidden="false" customHeight="false" outlineLevel="0" collapsed="false">
      <c r="A78" s="10" t="n">
        <v>73</v>
      </c>
      <c r="B78" s="11" t="s">
        <v>20</v>
      </c>
      <c r="C78" s="11" t="s">
        <v>90</v>
      </c>
      <c r="D78" s="11" t="s">
        <v>100</v>
      </c>
      <c r="E78" s="10" t="n">
        <v>2</v>
      </c>
      <c r="F78" s="10" t="n">
        <v>13</v>
      </c>
      <c r="G78" s="10" t="n">
        <v>13</v>
      </c>
      <c r="H78" s="10" t="n">
        <v>0</v>
      </c>
      <c r="I78" s="10" t="n">
        <v>1</v>
      </c>
      <c r="J78" s="10" t="n">
        <v>9.925437</v>
      </c>
      <c r="K78" s="10" t="n">
        <v>9.925437</v>
      </c>
      <c r="L78" s="10" t="n">
        <v>0</v>
      </c>
      <c r="M78" s="10" t="n">
        <v>0</v>
      </c>
      <c r="N78" s="10" t="n">
        <v>0</v>
      </c>
      <c r="O78" s="10" t="n">
        <v>0</v>
      </c>
      <c r="P78" s="10" t="n">
        <v>0</v>
      </c>
      <c r="Q78" s="10" t="n">
        <v>0</v>
      </c>
      <c r="R78" s="10" t="n">
        <v>0</v>
      </c>
      <c r="S78" s="10" t="n">
        <v>0</v>
      </c>
      <c r="T78" s="10" t="n">
        <v>0</v>
      </c>
      <c r="U78" s="10" t="n">
        <v>1</v>
      </c>
      <c r="V78" s="10" t="n">
        <v>3.8</v>
      </c>
      <c r="W78" s="10" t="n">
        <v>3.8</v>
      </c>
      <c r="X78" s="10" t="n">
        <v>0</v>
      </c>
      <c r="Y78" s="10" t="n">
        <v>0</v>
      </c>
      <c r="Z78" s="10" t="n">
        <v>0</v>
      </c>
      <c r="AA78" s="10" t="n">
        <v>0</v>
      </c>
      <c r="AB78" s="10" t="n">
        <v>0</v>
      </c>
      <c r="AC78" s="10" t="n">
        <v>0</v>
      </c>
      <c r="AD78" s="10" t="n">
        <v>0</v>
      </c>
      <c r="AE78" s="10" t="n">
        <v>0</v>
      </c>
      <c r="AF78" s="10" t="n">
        <v>0</v>
      </c>
      <c r="AG78" s="12" t="n">
        <f aca="false">E78+I78+M78+Q78+U78+Y78+AC78</f>
        <v>4</v>
      </c>
      <c r="AH78" s="12" t="n">
        <f aca="false">F78+J78+N78+R78+V78+Z78+AD78</f>
        <v>26.725437</v>
      </c>
      <c r="AI78" s="12" t="n">
        <f aca="false">G78+K78+O78+S78+W78+AA78+AE78</f>
        <v>26.725437</v>
      </c>
      <c r="AJ78" s="12" t="n">
        <f aca="false">H78+L78+P78+T78+X78+AB78+AF78</f>
        <v>0</v>
      </c>
      <c r="AK78" s="10"/>
    </row>
    <row r="79" customFormat="false" ht="14.25" hidden="false" customHeight="false" outlineLevel="0" collapsed="false">
      <c r="A79" s="10" t="n">
        <v>74</v>
      </c>
      <c r="B79" s="11" t="s">
        <v>20</v>
      </c>
      <c r="C79" s="11" t="s">
        <v>90</v>
      </c>
      <c r="D79" s="11" t="s">
        <v>101</v>
      </c>
      <c r="E79" s="10" t="n">
        <v>2</v>
      </c>
      <c r="F79" s="10" t="n">
        <v>10</v>
      </c>
      <c r="G79" s="10" t="n">
        <v>10</v>
      </c>
      <c r="H79" s="10" t="n">
        <v>0</v>
      </c>
      <c r="I79" s="10" t="n">
        <v>0</v>
      </c>
      <c r="J79" s="10" t="n">
        <v>0</v>
      </c>
      <c r="K79" s="10" t="n">
        <v>0</v>
      </c>
      <c r="L79" s="10" t="n">
        <v>0</v>
      </c>
      <c r="M79" s="10" t="n">
        <v>0</v>
      </c>
      <c r="N79" s="10" t="n">
        <v>0</v>
      </c>
      <c r="O79" s="10" t="n">
        <v>0</v>
      </c>
      <c r="P79" s="10" t="n">
        <v>0</v>
      </c>
      <c r="Q79" s="10" t="n">
        <v>1</v>
      </c>
      <c r="R79" s="10" t="n">
        <v>0.79</v>
      </c>
      <c r="S79" s="10" t="n">
        <v>0.79</v>
      </c>
      <c r="T79" s="10" t="n">
        <v>0</v>
      </c>
      <c r="U79" s="10" t="n">
        <v>1</v>
      </c>
      <c r="V79" s="10" t="n">
        <v>5</v>
      </c>
      <c r="W79" s="10" t="n">
        <v>5</v>
      </c>
      <c r="X79" s="10" t="n">
        <v>0</v>
      </c>
      <c r="Y79" s="10" t="n">
        <v>0</v>
      </c>
      <c r="Z79" s="10" t="n">
        <v>0</v>
      </c>
      <c r="AA79" s="10" t="n">
        <v>0</v>
      </c>
      <c r="AB79" s="10" t="n">
        <v>0</v>
      </c>
      <c r="AC79" s="10" t="n">
        <v>0</v>
      </c>
      <c r="AD79" s="10" t="n">
        <v>0</v>
      </c>
      <c r="AE79" s="10" t="n">
        <v>0</v>
      </c>
      <c r="AF79" s="10" t="n">
        <v>0</v>
      </c>
      <c r="AG79" s="12" t="n">
        <f aca="false">E79+I79+M79+Q79+U79+Y79+AC79</f>
        <v>4</v>
      </c>
      <c r="AH79" s="12" t="n">
        <f aca="false">F79+J79+N79+R79+V79+Z79+AD79</f>
        <v>15.79</v>
      </c>
      <c r="AI79" s="12" t="n">
        <f aca="false">G79+K79+O79+S79+W79+AA79+AE79</f>
        <v>15.79</v>
      </c>
      <c r="AJ79" s="12" t="n">
        <f aca="false">H79+L79+P79+T79+X79+AB79+AF79</f>
        <v>0</v>
      </c>
      <c r="AK79" s="10"/>
    </row>
    <row r="80" customFormat="false" ht="14.25" hidden="false" customHeight="false" outlineLevel="0" collapsed="false">
      <c r="A80" s="10" t="n">
        <v>75</v>
      </c>
      <c r="B80" s="11" t="s">
        <v>20</v>
      </c>
      <c r="C80" s="11" t="s">
        <v>90</v>
      </c>
      <c r="D80" s="11" t="s">
        <v>102</v>
      </c>
      <c r="E80" s="10" t="n">
        <v>2</v>
      </c>
      <c r="F80" s="10" t="n">
        <v>5.8</v>
      </c>
      <c r="G80" s="10" t="n">
        <v>5.8</v>
      </c>
      <c r="H80" s="10" t="n">
        <v>0</v>
      </c>
      <c r="I80" s="10" t="n">
        <v>0</v>
      </c>
      <c r="J80" s="10" t="n">
        <v>0</v>
      </c>
      <c r="K80" s="10" t="n">
        <v>0</v>
      </c>
      <c r="L80" s="10" t="n">
        <v>0</v>
      </c>
      <c r="M80" s="10" t="n">
        <v>0</v>
      </c>
      <c r="N80" s="10" t="n">
        <v>0</v>
      </c>
      <c r="O80" s="10" t="n">
        <v>0</v>
      </c>
      <c r="P80" s="10" t="n">
        <v>0</v>
      </c>
      <c r="Q80" s="10" t="n">
        <v>1</v>
      </c>
      <c r="R80" s="10" t="n">
        <v>0.44</v>
      </c>
      <c r="S80" s="10" t="n">
        <v>0.44</v>
      </c>
      <c r="T80" s="10" t="n">
        <v>0</v>
      </c>
      <c r="U80" s="10" t="n">
        <v>1</v>
      </c>
      <c r="V80" s="10" t="n">
        <v>2</v>
      </c>
      <c r="W80" s="10" t="n">
        <v>2</v>
      </c>
      <c r="X80" s="10" t="n">
        <v>0</v>
      </c>
      <c r="Y80" s="10" t="n">
        <v>0</v>
      </c>
      <c r="Z80" s="10" t="n">
        <v>0</v>
      </c>
      <c r="AA80" s="10" t="n">
        <v>0</v>
      </c>
      <c r="AB80" s="10" t="n">
        <v>0</v>
      </c>
      <c r="AC80" s="10" t="n">
        <v>0</v>
      </c>
      <c r="AD80" s="10" t="n">
        <v>0</v>
      </c>
      <c r="AE80" s="10" t="n">
        <v>0</v>
      </c>
      <c r="AF80" s="10" t="n">
        <v>0</v>
      </c>
      <c r="AG80" s="12" t="n">
        <f aca="false">E80+I80+M80+Q80+U80+Y80+AC80</f>
        <v>4</v>
      </c>
      <c r="AH80" s="12" t="n">
        <f aca="false">F80+J80+N80+R80+V80+Z80+AD80</f>
        <v>8.24</v>
      </c>
      <c r="AI80" s="12" t="n">
        <f aca="false">G80+K80+O80+S80+W80+AA80+AE80</f>
        <v>8.24</v>
      </c>
      <c r="AJ80" s="12" t="n">
        <f aca="false">H80+L80+P80+T80+X80+AB80+AF80</f>
        <v>0</v>
      </c>
      <c r="AK80" s="10"/>
    </row>
    <row r="81" customFormat="false" ht="14.25" hidden="false" customHeight="false" outlineLevel="0" collapsed="false">
      <c r="A81" s="10" t="n">
        <v>76</v>
      </c>
      <c r="B81" s="11" t="s">
        <v>20</v>
      </c>
      <c r="C81" s="11" t="s">
        <v>90</v>
      </c>
      <c r="D81" s="11" t="s">
        <v>103</v>
      </c>
      <c r="E81" s="10" t="n">
        <v>2</v>
      </c>
      <c r="F81" s="10" t="n">
        <v>26.8</v>
      </c>
      <c r="G81" s="10" t="n">
        <v>26.8</v>
      </c>
      <c r="H81" s="10" t="n">
        <v>0</v>
      </c>
      <c r="I81" s="10" t="n">
        <v>0</v>
      </c>
      <c r="J81" s="10" t="n">
        <v>0</v>
      </c>
      <c r="K81" s="10" t="n">
        <v>0</v>
      </c>
      <c r="L81" s="10" t="n">
        <v>0</v>
      </c>
      <c r="M81" s="10" t="n">
        <v>0</v>
      </c>
      <c r="N81" s="10" t="n">
        <v>0</v>
      </c>
      <c r="O81" s="10" t="n">
        <v>0</v>
      </c>
      <c r="P81" s="10" t="n">
        <v>0</v>
      </c>
      <c r="Q81" s="10" t="n">
        <v>0</v>
      </c>
      <c r="R81" s="10" t="n">
        <v>0</v>
      </c>
      <c r="S81" s="10" t="n">
        <v>0</v>
      </c>
      <c r="T81" s="10" t="n">
        <v>0</v>
      </c>
      <c r="U81" s="10" t="n">
        <v>1</v>
      </c>
      <c r="V81" s="10" t="n">
        <v>15</v>
      </c>
      <c r="W81" s="10" t="n">
        <v>15</v>
      </c>
      <c r="X81" s="10" t="n">
        <v>0</v>
      </c>
      <c r="Y81" s="10" t="n">
        <v>0</v>
      </c>
      <c r="Z81" s="10" t="n">
        <v>0</v>
      </c>
      <c r="AA81" s="10" t="n">
        <v>0</v>
      </c>
      <c r="AB81" s="10" t="n">
        <v>0</v>
      </c>
      <c r="AC81" s="10" t="n">
        <v>0</v>
      </c>
      <c r="AD81" s="10" t="n">
        <v>0</v>
      </c>
      <c r="AE81" s="10" t="n">
        <v>0</v>
      </c>
      <c r="AF81" s="10" t="n">
        <v>0</v>
      </c>
      <c r="AG81" s="12" t="n">
        <f aca="false">E81+I81+M81+Q81+U81+Y81+AC81</f>
        <v>3</v>
      </c>
      <c r="AH81" s="12" t="n">
        <f aca="false">F81+J81+N81+R81+V81+Z81+AD81</f>
        <v>41.8</v>
      </c>
      <c r="AI81" s="12" t="n">
        <f aca="false">G81+K81+O81+S81+W81+AA81+AE81</f>
        <v>41.8</v>
      </c>
      <c r="AJ81" s="12" t="n">
        <f aca="false">H81+L81+P81+T81+X81+AB81+AF81</f>
        <v>0</v>
      </c>
      <c r="AK81" s="10"/>
    </row>
    <row r="82" customFormat="false" ht="14.25" hidden="false" customHeight="false" outlineLevel="0" collapsed="false">
      <c r="A82" s="10" t="n">
        <v>77</v>
      </c>
      <c r="B82" s="11" t="s">
        <v>20</v>
      </c>
      <c r="C82" s="11" t="s">
        <v>90</v>
      </c>
      <c r="D82" s="11" t="s">
        <v>104</v>
      </c>
      <c r="E82" s="10" t="n">
        <v>3</v>
      </c>
      <c r="F82" s="10" t="n">
        <v>72</v>
      </c>
      <c r="G82" s="10" t="n">
        <v>72</v>
      </c>
      <c r="H82" s="10" t="n">
        <v>0</v>
      </c>
      <c r="I82" s="10" t="n">
        <v>1</v>
      </c>
      <c r="J82" s="10" t="n">
        <v>5</v>
      </c>
      <c r="K82" s="10" t="n">
        <v>5</v>
      </c>
      <c r="L82" s="10" t="n">
        <v>0</v>
      </c>
      <c r="M82" s="10" t="n">
        <v>0</v>
      </c>
      <c r="N82" s="10" t="n">
        <v>0</v>
      </c>
      <c r="O82" s="10" t="n">
        <v>0</v>
      </c>
      <c r="P82" s="10" t="n">
        <v>0</v>
      </c>
      <c r="Q82" s="10" t="n">
        <v>0</v>
      </c>
      <c r="R82" s="10" t="n">
        <v>0</v>
      </c>
      <c r="S82" s="10" t="n">
        <v>0</v>
      </c>
      <c r="T82" s="10" t="n">
        <v>0</v>
      </c>
      <c r="U82" s="10" t="n">
        <v>1</v>
      </c>
      <c r="V82" s="10" t="n">
        <v>6</v>
      </c>
      <c r="W82" s="10" t="n">
        <v>6</v>
      </c>
      <c r="X82" s="10" t="n">
        <v>0</v>
      </c>
      <c r="Y82" s="10" t="n">
        <v>0</v>
      </c>
      <c r="Z82" s="10" t="n">
        <v>0</v>
      </c>
      <c r="AA82" s="10" t="n">
        <v>0</v>
      </c>
      <c r="AB82" s="10" t="n">
        <v>0</v>
      </c>
      <c r="AC82" s="10" t="n">
        <v>0</v>
      </c>
      <c r="AD82" s="10" t="n">
        <v>0</v>
      </c>
      <c r="AE82" s="10" t="n">
        <v>0</v>
      </c>
      <c r="AF82" s="10" t="n">
        <v>0</v>
      </c>
      <c r="AG82" s="12" t="n">
        <f aca="false">E82+I82+M82+Q82+U82+Y82+AC82</f>
        <v>5</v>
      </c>
      <c r="AH82" s="12" t="n">
        <f aca="false">F82+J82+N82+R82+V82+Z82+AD82</f>
        <v>83</v>
      </c>
      <c r="AI82" s="12" t="n">
        <f aca="false">G82+K82+O82+S82+W82+AA82+AE82</f>
        <v>83</v>
      </c>
      <c r="AJ82" s="12" t="n">
        <f aca="false">H82+L82+P82+T82+X82+AB82+AF82</f>
        <v>0</v>
      </c>
      <c r="AK82" s="10"/>
    </row>
    <row r="83" customFormat="false" ht="14.25" hidden="false" customHeight="false" outlineLevel="0" collapsed="false">
      <c r="A83" s="10" t="n">
        <v>78</v>
      </c>
      <c r="B83" s="11" t="s">
        <v>20</v>
      </c>
      <c r="C83" s="11" t="s">
        <v>90</v>
      </c>
      <c r="D83" s="11" t="s">
        <v>105</v>
      </c>
      <c r="E83" s="10" t="n">
        <v>1</v>
      </c>
      <c r="F83" s="10" t="n">
        <v>15.7824</v>
      </c>
      <c r="G83" s="10" t="n">
        <v>15.7824</v>
      </c>
      <c r="H83" s="10" t="n">
        <v>0</v>
      </c>
      <c r="I83" s="10" t="n">
        <v>1</v>
      </c>
      <c r="J83" s="10" t="n">
        <v>6.5</v>
      </c>
      <c r="K83" s="10" t="n">
        <v>6.5</v>
      </c>
      <c r="L83" s="10" t="n">
        <v>0</v>
      </c>
      <c r="M83" s="10" t="n">
        <v>0</v>
      </c>
      <c r="N83" s="10" t="n">
        <v>0</v>
      </c>
      <c r="O83" s="10" t="n">
        <v>0</v>
      </c>
      <c r="P83" s="10" t="n">
        <v>0</v>
      </c>
      <c r="Q83" s="10" t="n">
        <v>0</v>
      </c>
      <c r="R83" s="10" t="n">
        <v>0</v>
      </c>
      <c r="S83" s="10" t="n">
        <v>0</v>
      </c>
      <c r="T83" s="10" t="n">
        <v>0</v>
      </c>
      <c r="U83" s="10" t="n">
        <v>1</v>
      </c>
      <c r="V83" s="10" t="n">
        <v>3.6176</v>
      </c>
      <c r="W83" s="10" t="n">
        <v>3.6176</v>
      </c>
      <c r="X83" s="10" t="n">
        <v>0</v>
      </c>
      <c r="Y83" s="10" t="n">
        <v>0</v>
      </c>
      <c r="Z83" s="10" t="n">
        <v>0</v>
      </c>
      <c r="AA83" s="10" t="n">
        <v>0</v>
      </c>
      <c r="AB83" s="10" t="n">
        <v>0</v>
      </c>
      <c r="AC83" s="10" t="n">
        <v>0</v>
      </c>
      <c r="AD83" s="10" t="n">
        <v>0</v>
      </c>
      <c r="AE83" s="10" t="n">
        <v>0</v>
      </c>
      <c r="AF83" s="10" t="n">
        <v>0</v>
      </c>
      <c r="AG83" s="12" t="n">
        <f aca="false">E83+I83+M83+Q83+U83+Y83+AC83</f>
        <v>3</v>
      </c>
      <c r="AH83" s="12" t="n">
        <f aca="false">F83+J83+N83+R83+V83+Z83+AD83</f>
        <v>25.9</v>
      </c>
      <c r="AI83" s="12" t="n">
        <f aca="false">G83+K83+O83+S83+W83+AA83+AE83</f>
        <v>25.9</v>
      </c>
      <c r="AJ83" s="12" t="n">
        <f aca="false">H83+L83+P83+T83+X83+AB83+AF83</f>
        <v>0</v>
      </c>
      <c r="AK83" s="10"/>
    </row>
    <row r="84" customFormat="false" ht="14.25" hidden="false" customHeight="false" outlineLevel="0" collapsed="false">
      <c r="A84" s="10" t="n">
        <v>79</v>
      </c>
      <c r="B84" s="11" t="s">
        <v>20</v>
      </c>
      <c r="C84" s="11" t="s">
        <v>90</v>
      </c>
      <c r="D84" s="11" t="s">
        <v>106</v>
      </c>
      <c r="E84" s="10" t="n">
        <v>2</v>
      </c>
      <c r="F84" s="10" t="n">
        <v>14.9</v>
      </c>
      <c r="G84" s="10" t="n">
        <v>14.9</v>
      </c>
      <c r="H84" s="10" t="n">
        <v>0</v>
      </c>
      <c r="I84" s="10" t="n">
        <v>0</v>
      </c>
      <c r="J84" s="10" t="n">
        <v>0</v>
      </c>
      <c r="K84" s="10" t="n">
        <v>0</v>
      </c>
      <c r="L84" s="10" t="n">
        <v>0</v>
      </c>
      <c r="M84" s="10" t="n">
        <v>0</v>
      </c>
      <c r="N84" s="10" t="n">
        <v>0</v>
      </c>
      <c r="O84" s="10" t="n">
        <v>0</v>
      </c>
      <c r="P84" s="10" t="n">
        <v>0</v>
      </c>
      <c r="Q84" s="10" t="n">
        <v>0</v>
      </c>
      <c r="R84" s="10" t="n">
        <v>0</v>
      </c>
      <c r="S84" s="10" t="n">
        <v>0</v>
      </c>
      <c r="T84" s="10" t="n">
        <v>0</v>
      </c>
      <c r="U84" s="10" t="n">
        <v>1</v>
      </c>
      <c r="V84" s="10" t="n">
        <v>9.5</v>
      </c>
      <c r="W84" s="10" t="n">
        <v>9.5</v>
      </c>
      <c r="X84" s="10" t="n">
        <v>0</v>
      </c>
      <c r="Y84" s="10" t="n">
        <v>0</v>
      </c>
      <c r="Z84" s="10" t="n">
        <v>0</v>
      </c>
      <c r="AA84" s="10" t="n">
        <v>0</v>
      </c>
      <c r="AB84" s="10" t="n">
        <v>0</v>
      </c>
      <c r="AC84" s="10" t="n">
        <v>0</v>
      </c>
      <c r="AD84" s="10" t="n">
        <v>0</v>
      </c>
      <c r="AE84" s="10" t="n">
        <v>0</v>
      </c>
      <c r="AF84" s="10" t="n">
        <v>0</v>
      </c>
      <c r="AG84" s="12" t="n">
        <f aca="false">E84+I84+M84+Q84+U84+Y84+AC84</f>
        <v>3</v>
      </c>
      <c r="AH84" s="12" t="n">
        <f aca="false">F84+J84+N84+R84+V84+Z84+AD84</f>
        <v>24.4</v>
      </c>
      <c r="AI84" s="12" t="n">
        <f aca="false">G84+K84+O84+S84+W84+AA84+AE84</f>
        <v>24.4</v>
      </c>
      <c r="AJ84" s="12" t="n">
        <f aca="false">H84+L84+P84+T84+X84+AB84+AF84</f>
        <v>0</v>
      </c>
      <c r="AK84" s="10"/>
    </row>
    <row r="85" customFormat="false" ht="14.25" hidden="false" customHeight="false" outlineLevel="0" collapsed="false">
      <c r="A85" s="10" t="n">
        <v>80</v>
      </c>
      <c r="B85" s="11" t="s">
        <v>20</v>
      </c>
      <c r="C85" s="11" t="s">
        <v>107</v>
      </c>
      <c r="D85" s="11" t="s">
        <v>108</v>
      </c>
      <c r="E85" s="10" t="n">
        <v>2</v>
      </c>
      <c r="F85" s="10" t="n">
        <v>12.45</v>
      </c>
      <c r="G85" s="10" t="n">
        <v>12.45</v>
      </c>
      <c r="H85" s="10" t="n">
        <v>0</v>
      </c>
      <c r="I85" s="10" t="n">
        <v>3</v>
      </c>
      <c r="J85" s="10" t="n">
        <v>8.15</v>
      </c>
      <c r="K85" s="10" t="n">
        <v>8.15</v>
      </c>
      <c r="L85" s="10" t="n">
        <v>0</v>
      </c>
      <c r="M85" s="10" t="n">
        <v>0</v>
      </c>
      <c r="N85" s="10" t="n">
        <v>0</v>
      </c>
      <c r="O85" s="10" t="n">
        <v>0</v>
      </c>
      <c r="P85" s="10" t="n">
        <v>0</v>
      </c>
      <c r="Q85" s="10" t="n">
        <v>0</v>
      </c>
      <c r="R85" s="10" t="n">
        <v>0</v>
      </c>
      <c r="S85" s="10" t="n">
        <v>0</v>
      </c>
      <c r="T85" s="10" t="n">
        <v>0</v>
      </c>
      <c r="U85" s="10" t="n">
        <v>1</v>
      </c>
      <c r="V85" s="10" t="n">
        <v>2</v>
      </c>
      <c r="W85" s="10" t="n">
        <v>2</v>
      </c>
      <c r="X85" s="10" t="n">
        <v>0</v>
      </c>
      <c r="Y85" s="10" t="n">
        <v>0</v>
      </c>
      <c r="Z85" s="10" t="n">
        <v>0</v>
      </c>
      <c r="AA85" s="10" t="n">
        <v>0</v>
      </c>
      <c r="AB85" s="10" t="n">
        <v>0</v>
      </c>
      <c r="AC85" s="10" t="n">
        <v>0</v>
      </c>
      <c r="AD85" s="10" t="n">
        <v>0</v>
      </c>
      <c r="AE85" s="10" t="n">
        <v>0</v>
      </c>
      <c r="AF85" s="10" t="n">
        <v>0</v>
      </c>
      <c r="AG85" s="12" t="n">
        <f aca="false">E85+I85+M85+Q85+U85+Y85+AC85</f>
        <v>6</v>
      </c>
      <c r="AH85" s="12" t="n">
        <f aca="false">F85+J85+N85+R85+V85+Z85+AD85</f>
        <v>22.6</v>
      </c>
      <c r="AI85" s="12" t="n">
        <f aca="false">G85+K85+O85+S85+W85+AA85+AE85</f>
        <v>22.6</v>
      </c>
      <c r="AJ85" s="12" t="n">
        <f aca="false">H85+L85+P85+T85+X85+AB85+AF85</f>
        <v>0</v>
      </c>
      <c r="AK85" s="10"/>
    </row>
    <row r="86" customFormat="false" ht="14.25" hidden="false" customHeight="false" outlineLevel="0" collapsed="false">
      <c r="A86" s="10" t="n">
        <v>81</v>
      </c>
      <c r="B86" s="11" t="s">
        <v>20</v>
      </c>
      <c r="C86" s="11" t="s">
        <v>107</v>
      </c>
      <c r="D86" s="11" t="s">
        <v>109</v>
      </c>
      <c r="E86" s="10" t="n">
        <v>1</v>
      </c>
      <c r="F86" s="10" t="n">
        <v>4.3</v>
      </c>
      <c r="G86" s="10" t="n">
        <v>4.3</v>
      </c>
      <c r="H86" s="10" t="n">
        <v>0</v>
      </c>
      <c r="I86" s="10" t="n">
        <v>8</v>
      </c>
      <c r="J86" s="10" t="n">
        <v>96</v>
      </c>
      <c r="K86" s="10" t="n">
        <v>96</v>
      </c>
      <c r="L86" s="10" t="n">
        <v>2.88</v>
      </c>
      <c r="M86" s="10" t="n">
        <v>0</v>
      </c>
      <c r="N86" s="10" t="n">
        <v>0</v>
      </c>
      <c r="O86" s="10" t="n">
        <v>0</v>
      </c>
      <c r="P86" s="10" t="n">
        <v>0</v>
      </c>
      <c r="Q86" s="10" t="n">
        <v>0</v>
      </c>
      <c r="R86" s="10" t="n">
        <v>0</v>
      </c>
      <c r="S86" s="10" t="n">
        <v>0</v>
      </c>
      <c r="T86" s="10" t="n">
        <v>0</v>
      </c>
      <c r="U86" s="10" t="n">
        <v>1</v>
      </c>
      <c r="V86" s="10" t="n">
        <v>5.5</v>
      </c>
      <c r="W86" s="10" t="n">
        <v>5.5</v>
      </c>
      <c r="X86" s="10" t="n">
        <v>0</v>
      </c>
      <c r="Y86" s="10" t="n">
        <v>0</v>
      </c>
      <c r="Z86" s="10" t="n">
        <v>0</v>
      </c>
      <c r="AA86" s="10" t="n">
        <v>0</v>
      </c>
      <c r="AB86" s="10" t="n">
        <v>0</v>
      </c>
      <c r="AC86" s="10" t="n">
        <v>0</v>
      </c>
      <c r="AD86" s="10" t="n">
        <v>0</v>
      </c>
      <c r="AE86" s="10" t="n">
        <v>0</v>
      </c>
      <c r="AF86" s="10" t="n">
        <v>0</v>
      </c>
      <c r="AG86" s="12" t="n">
        <f aca="false">E86+I86+M86+Q86+U86+Y86+AC86</f>
        <v>10</v>
      </c>
      <c r="AH86" s="12" t="n">
        <f aca="false">F86+J86+N86+R86+V86+Z86+AD86</f>
        <v>105.8</v>
      </c>
      <c r="AI86" s="12" t="n">
        <f aca="false">G86+K86+O86+S86+W86+AA86+AE86</f>
        <v>105.8</v>
      </c>
      <c r="AJ86" s="12" t="n">
        <f aca="false">H86+L86+P86+T86+X86+AB86+AF86</f>
        <v>2.88</v>
      </c>
      <c r="AK86" s="10"/>
    </row>
    <row r="87" customFormat="false" ht="14.25" hidden="false" customHeight="false" outlineLevel="0" collapsed="false">
      <c r="A87" s="10" t="n">
        <v>82</v>
      </c>
      <c r="B87" s="11" t="s">
        <v>20</v>
      </c>
      <c r="C87" s="11" t="s">
        <v>107</v>
      </c>
      <c r="D87" s="11" t="s">
        <v>110</v>
      </c>
      <c r="E87" s="10" t="n">
        <v>2</v>
      </c>
      <c r="F87" s="10" t="n">
        <v>13.665</v>
      </c>
      <c r="G87" s="10" t="n">
        <v>13.665</v>
      </c>
      <c r="H87" s="10" t="n">
        <v>0</v>
      </c>
      <c r="I87" s="10" t="n">
        <v>3</v>
      </c>
      <c r="J87" s="10" t="n">
        <v>83.8453</v>
      </c>
      <c r="K87" s="10" t="n">
        <v>83.8453</v>
      </c>
      <c r="L87" s="10" t="n">
        <v>0</v>
      </c>
      <c r="M87" s="10" t="n">
        <v>0</v>
      </c>
      <c r="N87" s="10" t="n">
        <v>0</v>
      </c>
      <c r="O87" s="10" t="n">
        <v>0</v>
      </c>
      <c r="P87" s="10" t="n">
        <v>0</v>
      </c>
      <c r="Q87" s="10" t="n">
        <v>1</v>
      </c>
      <c r="R87" s="10" t="n">
        <v>0.73</v>
      </c>
      <c r="S87" s="10" t="n">
        <v>0.73</v>
      </c>
      <c r="T87" s="10" t="n">
        <v>0</v>
      </c>
      <c r="U87" s="10" t="n">
        <v>1</v>
      </c>
      <c r="V87" s="10" t="n">
        <v>5.636</v>
      </c>
      <c r="W87" s="10" t="n">
        <v>5.636</v>
      </c>
      <c r="X87" s="10" t="n">
        <v>0</v>
      </c>
      <c r="Y87" s="10" t="n">
        <v>0</v>
      </c>
      <c r="Z87" s="10" t="n">
        <v>0</v>
      </c>
      <c r="AA87" s="10" t="n">
        <v>0</v>
      </c>
      <c r="AB87" s="10" t="n">
        <v>0</v>
      </c>
      <c r="AC87" s="10" t="n">
        <v>0</v>
      </c>
      <c r="AD87" s="10" t="n">
        <v>0</v>
      </c>
      <c r="AE87" s="10" t="n">
        <v>0</v>
      </c>
      <c r="AF87" s="10" t="n">
        <v>0</v>
      </c>
      <c r="AG87" s="12" t="n">
        <f aca="false">E87+I87+M87+Q87+U87+Y87+AC87</f>
        <v>7</v>
      </c>
      <c r="AH87" s="12" t="n">
        <f aca="false">F87+J87+N87+R87+V87+Z87+AD87</f>
        <v>103.8763</v>
      </c>
      <c r="AI87" s="12" t="n">
        <f aca="false">G87+K87+O87+S87+W87+AA87+AE87</f>
        <v>103.8763</v>
      </c>
      <c r="AJ87" s="12" t="n">
        <f aca="false">H87+L87+P87+T87+X87+AB87+AF87</f>
        <v>0</v>
      </c>
      <c r="AK87" s="10"/>
    </row>
    <row r="88" customFormat="false" ht="14.25" hidden="false" customHeight="false" outlineLevel="0" collapsed="false">
      <c r="A88" s="10" t="n">
        <v>83</v>
      </c>
      <c r="B88" s="11" t="s">
        <v>20</v>
      </c>
      <c r="C88" s="11" t="s">
        <v>107</v>
      </c>
      <c r="D88" s="11" t="s">
        <v>111</v>
      </c>
      <c r="E88" s="10" t="n">
        <v>1</v>
      </c>
      <c r="F88" s="10" t="n">
        <v>4.261</v>
      </c>
      <c r="G88" s="10" t="n">
        <v>4.261</v>
      </c>
      <c r="H88" s="10" t="n">
        <v>0</v>
      </c>
      <c r="I88" s="10" t="n">
        <v>3</v>
      </c>
      <c r="J88" s="10" t="n">
        <v>61.1052</v>
      </c>
      <c r="K88" s="10" t="n">
        <v>61.1052</v>
      </c>
      <c r="L88" s="10" t="n">
        <v>0</v>
      </c>
      <c r="M88" s="10" t="n">
        <v>0</v>
      </c>
      <c r="N88" s="10" t="n">
        <v>0</v>
      </c>
      <c r="O88" s="10" t="n">
        <v>0</v>
      </c>
      <c r="P88" s="10" t="n">
        <v>0</v>
      </c>
      <c r="Q88" s="10" t="n">
        <v>0</v>
      </c>
      <c r="R88" s="10" t="n">
        <v>0</v>
      </c>
      <c r="S88" s="10" t="n">
        <v>0</v>
      </c>
      <c r="T88" s="10" t="n">
        <v>0</v>
      </c>
      <c r="U88" s="10" t="n">
        <v>1</v>
      </c>
      <c r="V88" s="10" t="n">
        <v>3</v>
      </c>
      <c r="W88" s="10" t="n">
        <v>3</v>
      </c>
      <c r="X88" s="10" t="n">
        <v>0</v>
      </c>
      <c r="Y88" s="10" t="n">
        <v>0</v>
      </c>
      <c r="Z88" s="10" t="n">
        <v>0</v>
      </c>
      <c r="AA88" s="10" t="n">
        <v>0</v>
      </c>
      <c r="AB88" s="10" t="n">
        <v>0</v>
      </c>
      <c r="AC88" s="10" t="n">
        <v>0</v>
      </c>
      <c r="AD88" s="10" t="n">
        <v>0</v>
      </c>
      <c r="AE88" s="10" t="n">
        <v>0</v>
      </c>
      <c r="AF88" s="10" t="n">
        <v>0</v>
      </c>
      <c r="AG88" s="12" t="n">
        <f aca="false">E88+I88+M88+Q88+U88+Y88+AC88</f>
        <v>5</v>
      </c>
      <c r="AH88" s="12" t="n">
        <f aca="false">F88+J88+N88+R88+V88+Z88+AD88</f>
        <v>68.3662</v>
      </c>
      <c r="AI88" s="12" t="n">
        <f aca="false">G88+K88+O88+S88+W88+AA88+AE88</f>
        <v>68.3662</v>
      </c>
      <c r="AJ88" s="12" t="n">
        <f aca="false">H88+L88+P88+T88+X88+AB88+AF88</f>
        <v>0</v>
      </c>
      <c r="AK88" s="10"/>
    </row>
    <row r="89" customFormat="false" ht="14.25" hidden="false" customHeight="false" outlineLevel="0" collapsed="false">
      <c r="A89" s="10" t="n">
        <v>84</v>
      </c>
      <c r="B89" s="11" t="s">
        <v>20</v>
      </c>
      <c r="C89" s="11" t="s">
        <v>107</v>
      </c>
      <c r="D89" s="11" t="s">
        <v>112</v>
      </c>
      <c r="E89" s="10" t="n">
        <v>2</v>
      </c>
      <c r="F89" s="10" t="n">
        <v>3.3</v>
      </c>
      <c r="G89" s="10" t="n">
        <v>3.3</v>
      </c>
      <c r="H89" s="10" t="n">
        <v>0</v>
      </c>
      <c r="I89" s="10" t="n">
        <v>2</v>
      </c>
      <c r="J89" s="10" t="n">
        <v>7.59193</v>
      </c>
      <c r="K89" s="10" t="n">
        <v>7.59193</v>
      </c>
      <c r="L89" s="10" t="n">
        <v>0</v>
      </c>
      <c r="M89" s="10" t="n">
        <v>0</v>
      </c>
      <c r="N89" s="10" t="n">
        <v>0</v>
      </c>
      <c r="O89" s="10" t="n">
        <v>0</v>
      </c>
      <c r="P89" s="10" t="n">
        <v>0</v>
      </c>
      <c r="Q89" s="10" t="n">
        <v>0</v>
      </c>
      <c r="R89" s="10" t="n">
        <v>0</v>
      </c>
      <c r="S89" s="10" t="n">
        <v>0</v>
      </c>
      <c r="T89" s="10" t="n">
        <v>0</v>
      </c>
      <c r="U89" s="10" t="n">
        <v>1</v>
      </c>
      <c r="V89" s="10" t="n">
        <v>2.5</v>
      </c>
      <c r="W89" s="10" t="n">
        <v>2.5</v>
      </c>
      <c r="X89" s="10" t="n">
        <v>0</v>
      </c>
      <c r="Y89" s="10" t="n">
        <v>0</v>
      </c>
      <c r="Z89" s="10" t="n">
        <v>0</v>
      </c>
      <c r="AA89" s="10" t="n">
        <v>0</v>
      </c>
      <c r="AB89" s="10" t="n">
        <v>0</v>
      </c>
      <c r="AC89" s="10" t="n">
        <v>0</v>
      </c>
      <c r="AD89" s="10" t="n">
        <v>0</v>
      </c>
      <c r="AE89" s="10" t="n">
        <v>0</v>
      </c>
      <c r="AF89" s="10" t="n">
        <v>0</v>
      </c>
      <c r="AG89" s="12" t="n">
        <f aca="false">E89+I89+M89+Q89+U89+Y89+AC89</f>
        <v>5</v>
      </c>
      <c r="AH89" s="12" t="n">
        <f aca="false">F89+J89+N89+R89+V89+Z89+AD89</f>
        <v>13.39193</v>
      </c>
      <c r="AI89" s="12" t="n">
        <f aca="false">G89+K89+O89+S89+W89+AA89+AE89</f>
        <v>13.39193</v>
      </c>
      <c r="AJ89" s="12" t="n">
        <f aca="false">H89+L89+P89+T89+X89+AB89+AF89</f>
        <v>0</v>
      </c>
      <c r="AK89" s="10"/>
    </row>
    <row r="90" customFormat="false" ht="14.25" hidden="false" customHeight="false" outlineLevel="0" collapsed="false">
      <c r="A90" s="10" t="n">
        <v>85</v>
      </c>
      <c r="B90" s="11" t="s">
        <v>20</v>
      </c>
      <c r="C90" s="11" t="s">
        <v>107</v>
      </c>
      <c r="D90" s="11" t="s">
        <v>113</v>
      </c>
      <c r="E90" s="10" t="n">
        <v>0</v>
      </c>
      <c r="F90" s="10" t="n">
        <v>0</v>
      </c>
      <c r="G90" s="10" t="n">
        <v>0</v>
      </c>
      <c r="H90" s="10" t="n">
        <v>0</v>
      </c>
      <c r="I90" s="10" t="n">
        <v>5</v>
      </c>
      <c r="J90" s="10" t="n">
        <v>56.9982</v>
      </c>
      <c r="K90" s="10" t="n">
        <v>56.9982</v>
      </c>
      <c r="L90" s="10" t="n">
        <v>0</v>
      </c>
      <c r="M90" s="10" t="n">
        <v>0</v>
      </c>
      <c r="N90" s="10" t="n">
        <v>0</v>
      </c>
      <c r="O90" s="10" t="n">
        <v>0</v>
      </c>
      <c r="P90" s="10" t="n">
        <v>0</v>
      </c>
      <c r="Q90" s="10" t="n">
        <v>0</v>
      </c>
      <c r="R90" s="10" t="n">
        <v>0</v>
      </c>
      <c r="S90" s="10" t="n">
        <v>0</v>
      </c>
      <c r="T90" s="10" t="n">
        <v>0</v>
      </c>
      <c r="U90" s="10" t="n">
        <v>1</v>
      </c>
      <c r="V90" s="10" t="n">
        <v>0.21</v>
      </c>
      <c r="W90" s="10" t="n">
        <v>0.21</v>
      </c>
      <c r="X90" s="10" t="n">
        <v>0</v>
      </c>
      <c r="Y90" s="10" t="n">
        <v>0</v>
      </c>
      <c r="Z90" s="10" t="n">
        <v>0</v>
      </c>
      <c r="AA90" s="10" t="n">
        <v>0</v>
      </c>
      <c r="AB90" s="10" t="n">
        <v>0</v>
      </c>
      <c r="AC90" s="10" t="n">
        <v>0</v>
      </c>
      <c r="AD90" s="10" t="n">
        <v>0</v>
      </c>
      <c r="AE90" s="10" t="n">
        <v>0</v>
      </c>
      <c r="AF90" s="10" t="n">
        <v>0</v>
      </c>
      <c r="AG90" s="12" t="n">
        <f aca="false">E90+I90+M90+Q90+U90+Y90+AC90</f>
        <v>6</v>
      </c>
      <c r="AH90" s="12" t="n">
        <f aca="false">F90+J90+N90+R90+V90+Z90+AD90</f>
        <v>57.2082</v>
      </c>
      <c r="AI90" s="12" t="n">
        <f aca="false">G90+K90+O90+S90+W90+AA90+AE90</f>
        <v>57.2082</v>
      </c>
      <c r="AJ90" s="12" t="n">
        <f aca="false">H90+L90+P90+T90+X90+AB90+AF90</f>
        <v>0</v>
      </c>
      <c r="AK90" s="10"/>
    </row>
    <row r="91" customFormat="false" ht="14.25" hidden="false" customHeight="false" outlineLevel="0" collapsed="false">
      <c r="A91" s="10" t="n">
        <v>86</v>
      </c>
      <c r="B91" s="11" t="s">
        <v>20</v>
      </c>
      <c r="C91" s="11" t="s">
        <v>114</v>
      </c>
      <c r="D91" s="11" t="s">
        <v>115</v>
      </c>
      <c r="E91" s="10" t="n">
        <v>0</v>
      </c>
      <c r="F91" s="10" t="n">
        <v>0</v>
      </c>
      <c r="G91" s="10" t="n">
        <v>0</v>
      </c>
      <c r="H91" s="10" t="n">
        <v>0</v>
      </c>
      <c r="I91" s="10" t="n">
        <v>1</v>
      </c>
      <c r="J91" s="10" t="n">
        <v>3</v>
      </c>
      <c r="K91" s="10" t="n">
        <v>3</v>
      </c>
      <c r="L91" s="10" t="n">
        <v>0</v>
      </c>
      <c r="M91" s="10" t="n">
        <v>0</v>
      </c>
      <c r="N91" s="10" t="n">
        <v>0</v>
      </c>
      <c r="O91" s="10" t="n">
        <v>0</v>
      </c>
      <c r="P91" s="10" t="n">
        <v>0</v>
      </c>
      <c r="Q91" s="10" t="n">
        <v>0</v>
      </c>
      <c r="R91" s="10" t="n">
        <v>0</v>
      </c>
      <c r="S91" s="10" t="n">
        <v>0</v>
      </c>
      <c r="T91" s="10" t="n">
        <v>0</v>
      </c>
      <c r="U91" s="10" t="n">
        <v>0</v>
      </c>
      <c r="V91" s="10" t="n">
        <v>0</v>
      </c>
      <c r="W91" s="10" t="n">
        <v>0</v>
      </c>
      <c r="X91" s="10" t="n">
        <v>0</v>
      </c>
      <c r="Y91" s="10" t="n">
        <v>0</v>
      </c>
      <c r="Z91" s="10" t="n">
        <v>0</v>
      </c>
      <c r="AA91" s="10" t="n">
        <v>0</v>
      </c>
      <c r="AB91" s="10" t="n">
        <v>0</v>
      </c>
      <c r="AC91" s="10" t="n">
        <v>0</v>
      </c>
      <c r="AD91" s="10" t="n">
        <v>0</v>
      </c>
      <c r="AE91" s="10" t="n">
        <v>0</v>
      </c>
      <c r="AF91" s="10" t="n">
        <v>0</v>
      </c>
      <c r="AG91" s="12" t="n">
        <f aca="false">E91+I91+M91+Q91+U91+Y91+AC91</f>
        <v>1</v>
      </c>
      <c r="AH91" s="12" t="n">
        <f aca="false">F91+J91+N91+R91+V91+Z91+AD91</f>
        <v>3</v>
      </c>
      <c r="AI91" s="12" t="n">
        <f aca="false">G91+K91+O91+S91+W91+AA91+AE91</f>
        <v>3</v>
      </c>
      <c r="AJ91" s="12" t="n">
        <f aca="false">H91+L91+P91+T91+X91+AB91+AF91</f>
        <v>0</v>
      </c>
      <c r="AK91" s="10"/>
    </row>
    <row r="92" customFormat="false" ht="14.25" hidden="false" customHeight="false" outlineLevel="0" collapsed="false">
      <c r="A92" s="10" t="n">
        <v>87</v>
      </c>
      <c r="B92" s="11" t="s">
        <v>20</v>
      </c>
      <c r="C92" s="11" t="s">
        <v>114</v>
      </c>
      <c r="D92" s="11" t="s">
        <v>116</v>
      </c>
      <c r="E92" s="10" t="n">
        <v>1</v>
      </c>
      <c r="F92" s="10" t="n">
        <v>3</v>
      </c>
      <c r="G92" s="10" t="n">
        <v>3</v>
      </c>
      <c r="H92" s="10" t="n">
        <v>0</v>
      </c>
      <c r="I92" s="10" t="n">
        <v>0</v>
      </c>
      <c r="J92" s="10" t="n">
        <v>0</v>
      </c>
      <c r="K92" s="10" t="n">
        <v>0</v>
      </c>
      <c r="L92" s="10" t="n">
        <v>0</v>
      </c>
      <c r="M92" s="10" t="n">
        <v>0</v>
      </c>
      <c r="N92" s="10" t="n">
        <v>0</v>
      </c>
      <c r="O92" s="10" t="n">
        <v>0</v>
      </c>
      <c r="P92" s="10" t="n">
        <v>0</v>
      </c>
      <c r="Q92" s="10" t="n">
        <v>0</v>
      </c>
      <c r="R92" s="10" t="n">
        <v>0</v>
      </c>
      <c r="S92" s="10" t="n">
        <v>0</v>
      </c>
      <c r="T92" s="10" t="n">
        <v>0</v>
      </c>
      <c r="U92" s="10" t="n">
        <v>0</v>
      </c>
      <c r="V92" s="10" t="n">
        <v>0</v>
      </c>
      <c r="W92" s="10" t="n">
        <v>0</v>
      </c>
      <c r="X92" s="10" t="n">
        <v>0</v>
      </c>
      <c r="Y92" s="10" t="n">
        <v>0</v>
      </c>
      <c r="Z92" s="10" t="n">
        <v>0</v>
      </c>
      <c r="AA92" s="10" t="n">
        <v>0</v>
      </c>
      <c r="AB92" s="10" t="n">
        <v>0</v>
      </c>
      <c r="AC92" s="10" t="n">
        <v>0</v>
      </c>
      <c r="AD92" s="10" t="n">
        <v>0</v>
      </c>
      <c r="AE92" s="10" t="n">
        <v>0</v>
      </c>
      <c r="AF92" s="10" t="n">
        <v>0</v>
      </c>
      <c r="AG92" s="12" t="n">
        <f aca="false">E92+I92+M92+Q92+U92+Y92+AC92</f>
        <v>1</v>
      </c>
      <c r="AH92" s="12" t="n">
        <f aca="false">F92+J92+N92+R92+V92+Z92+AD92</f>
        <v>3</v>
      </c>
      <c r="AI92" s="12" t="n">
        <f aca="false">G92+K92+O92+S92+W92+AA92+AE92</f>
        <v>3</v>
      </c>
      <c r="AJ92" s="12" t="n">
        <f aca="false">H92+L92+P92+T92+X92+AB92+AF92</f>
        <v>0</v>
      </c>
      <c r="AK92" s="10"/>
    </row>
    <row r="93" customFormat="false" ht="14.25" hidden="false" customHeight="false" outlineLevel="0" collapsed="false">
      <c r="A93" s="10" t="n">
        <v>88</v>
      </c>
      <c r="B93" s="11" t="s">
        <v>20</v>
      </c>
      <c r="C93" s="11" t="s">
        <v>114</v>
      </c>
      <c r="D93" s="11" t="s">
        <v>117</v>
      </c>
      <c r="E93" s="10" t="n">
        <v>1</v>
      </c>
      <c r="F93" s="10" t="n">
        <v>0.5</v>
      </c>
      <c r="G93" s="10" t="n">
        <v>0.5</v>
      </c>
      <c r="H93" s="10" t="n">
        <v>0</v>
      </c>
      <c r="I93" s="10" t="n">
        <v>0</v>
      </c>
      <c r="J93" s="10" t="n">
        <v>0</v>
      </c>
      <c r="K93" s="10" t="n">
        <v>0</v>
      </c>
      <c r="L93" s="10" t="n">
        <v>0</v>
      </c>
      <c r="M93" s="10" t="n">
        <v>0</v>
      </c>
      <c r="N93" s="10" t="n">
        <v>0</v>
      </c>
      <c r="O93" s="10" t="n">
        <v>0</v>
      </c>
      <c r="P93" s="10" t="n">
        <v>0</v>
      </c>
      <c r="Q93" s="10" t="n">
        <v>0</v>
      </c>
      <c r="R93" s="10" t="n">
        <v>0</v>
      </c>
      <c r="S93" s="10" t="n">
        <v>0</v>
      </c>
      <c r="T93" s="10" t="n">
        <v>0</v>
      </c>
      <c r="U93" s="10" t="n">
        <v>0</v>
      </c>
      <c r="V93" s="10" t="n">
        <v>0</v>
      </c>
      <c r="W93" s="10" t="n">
        <v>0</v>
      </c>
      <c r="X93" s="10" t="n">
        <v>0</v>
      </c>
      <c r="Y93" s="10" t="n">
        <v>0</v>
      </c>
      <c r="Z93" s="10" t="n">
        <v>0</v>
      </c>
      <c r="AA93" s="10" t="n">
        <v>0</v>
      </c>
      <c r="AB93" s="10" t="n">
        <v>0</v>
      </c>
      <c r="AC93" s="10" t="n">
        <v>0</v>
      </c>
      <c r="AD93" s="10" t="n">
        <v>0</v>
      </c>
      <c r="AE93" s="10" t="n">
        <v>0</v>
      </c>
      <c r="AF93" s="10" t="n">
        <v>0</v>
      </c>
      <c r="AG93" s="12" t="n">
        <f aca="false">E93+I93+M93+Q93+U93+Y93+AC93</f>
        <v>1</v>
      </c>
      <c r="AH93" s="12" t="n">
        <f aca="false">F93+J93+N93+R93+V93+Z93+AD93</f>
        <v>0.5</v>
      </c>
      <c r="AI93" s="12" t="n">
        <f aca="false">G93+K93+O93+S93+W93+AA93+AE93</f>
        <v>0.5</v>
      </c>
      <c r="AJ93" s="12" t="n">
        <f aca="false">H93+L93+P93+T93+X93+AB93+AF93</f>
        <v>0</v>
      </c>
      <c r="AK93" s="10"/>
    </row>
    <row r="94" customFormat="false" ht="14.25" hidden="false" customHeight="false" outlineLevel="0" collapsed="false">
      <c r="A94" s="10" t="n">
        <v>89</v>
      </c>
      <c r="B94" s="11" t="s">
        <v>20</v>
      </c>
      <c r="C94" s="11" t="s">
        <v>114</v>
      </c>
      <c r="D94" s="11" t="s">
        <v>118</v>
      </c>
      <c r="E94" s="10" t="n">
        <v>0</v>
      </c>
      <c r="F94" s="10" t="n">
        <v>0</v>
      </c>
      <c r="G94" s="10" t="n">
        <v>0</v>
      </c>
      <c r="H94" s="10" t="n">
        <v>0</v>
      </c>
      <c r="I94" s="10" t="n">
        <v>0</v>
      </c>
      <c r="J94" s="10" t="n">
        <v>0</v>
      </c>
      <c r="K94" s="10" t="n">
        <v>0</v>
      </c>
      <c r="L94" s="10" t="n">
        <v>0</v>
      </c>
      <c r="M94" s="10" t="n">
        <v>0</v>
      </c>
      <c r="N94" s="10" t="n">
        <v>0</v>
      </c>
      <c r="O94" s="10" t="n">
        <v>0</v>
      </c>
      <c r="P94" s="10" t="n">
        <v>0</v>
      </c>
      <c r="Q94" s="10" t="n">
        <v>0</v>
      </c>
      <c r="R94" s="10" t="n">
        <v>0</v>
      </c>
      <c r="S94" s="10" t="n">
        <v>0</v>
      </c>
      <c r="T94" s="10" t="n">
        <v>0</v>
      </c>
      <c r="U94" s="10" t="n">
        <v>0</v>
      </c>
      <c r="V94" s="10" t="n">
        <v>0</v>
      </c>
      <c r="W94" s="10" t="n">
        <v>0</v>
      </c>
      <c r="X94" s="10" t="n">
        <v>0</v>
      </c>
      <c r="Y94" s="10" t="n">
        <v>0</v>
      </c>
      <c r="Z94" s="10" t="n">
        <v>0</v>
      </c>
      <c r="AA94" s="10" t="n">
        <v>0</v>
      </c>
      <c r="AB94" s="10" t="n">
        <v>0</v>
      </c>
      <c r="AC94" s="10" t="n">
        <v>0</v>
      </c>
      <c r="AD94" s="10" t="n">
        <v>0</v>
      </c>
      <c r="AE94" s="10" t="n">
        <v>0</v>
      </c>
      <c r="AF94" s="10" t="n">
        <v>0</v>
      </c>
      <c r="AG94" s="12" t="n">
        <f aca="false">E94+I94+M94+Q94+U94+Y94+AC94</f>
        <v>0</v>
      </c>
      <c r="AH94" s="12" t="n">
        <f aca="false">F94+J94+N94+R94+V94+Z94+AD94</f>
        <v>0</v>
      </c>
      <c r="AI94" s="12" t="n">
        <f aca="false">G94+K94+O94+S94+W94+AA94+AE94</f>
        <v>0</v>
      </c>
      <c r="AJ94" s="12" t="n">
        <f aca="false">H94+L94+P94+T94+X94+AB94+AF94</f>
        <v>0</v>
      </c>
      <c r="AK94" s="10"/>
    </row>
    <row r="95" customFormat="false" ht="14.25" hidden="false" customHeight="false" outlineLevel="0" collapsed="false">
      <c r="A95" s="10" t="n">
        <v>90</v>
      </c>
      <c r="B95" s="11" t="s">
        <v>20</v>
      </c>
      <c r="C95" s="11" t="s">
        <v>114</v>
      </c>
      <c r="D95" s="11" t="s">
        <v>119</v>
      </c>
      <c r="E95" s="10" t="n">
        <v>0</v>
      </c>
      <c r="F95" s="10" t="n">
        <v>0</v>
      </c>
      <c r="G95" s="10" t="n">
        <v>0</v>
      </c>
      <c r="H95" s="10" t="n">
        <v>0</v>
      </c>
      <c r="I95" s="10" t="n">
        <v>0</v>
      </c>
      <c r="J95" s="10" t="n">
        <v>0</v>
      </c>
      <c r="K95" s="10" t="n">
        <v>0</v>
      </c>
      <c r="L95" s="10" t="n">
        <v>0</v>
      </c>
      <c r="M95" s="10" t="n">
        <v>0</v>
      </c>
      <c r="N95" s="10" t="n">
        <v>0</v>
      </c>
      <c r="O95" s="10" t="n">
        <v>0</v>
      </c>
      <c r="P95" s="10" t="n">
        <v>0</v>
      </c>
      <c r="Q95" s="10" t="n">
        <v>0</v>
      </c>
      <c r="R95" s="10" t="n">
        <v>0</v>
      </c>
      <c r="S95" s="10" t="n">
        <v>0</v>
      </c>
      <c r="T95" s="10" t="n">
        <v>0</v>
      </c>
      <c r="U95" s="10" t="n">
        <v>0</v>
      </c>
      <c r="V95" s="10" t="n">
        <v>0</v>
      </c>
      <c r="W95" s="10" t="n">
        <v>0</v>
      </c>
      <c r="X95" s="10" t="n">
        <v>0</v>
      </c>
      <c r="Y95" s="10" t="n">
        <v>0</v>
      </c>
      <c r="Z95" s="10" t="n">
        <v>0</v>
      </c>
      <c r="AA95" s="10" t="n">
        <v>0</v>
      </c>
      <c r="AB95" s="10" t="n">
        <v>0</v>
      </c>
      <c r="AC95" s="10" t="n">
        <v>0</v>
      </c>
      <c r="AD95" s="10" t="n">
        <v>0</v>
      </c>
      <c r="AE95" s="10" t="n">
        <v>0</v>
      </c>
      <c r="AF95" s="10" t="n">
        <v>0</v>
      </c>
      <c r="AG95" s="12" t="n">
        <f aca="false">E95+I95+M95+Q95+U95+Y95+AC95</f>
        <v>0</v>
      </c>
      <c r="AH95" s="12" t="n">
        <f aca="false">F95+J95+N95+R95+V95+Z95+AD95</f>
        <v>0</v>
      </c>
      <c r="AI95" s="12" t="n">
        <f aca="false">G95+K95+O95+S95+W95+AA95+AE95</f>
        <v>0</v>
      </c>
      <c r="AJ95" s="12" t="n">
        <f aca="false">H95+L95+P95+T95+X95+AB95+AF95</f>
        <v>0</v>
      </c>
      <c r="AK95" s="10"/>
    </row>
    <row r="96" customFormat="false" ht="14.25" hidden="false" customHeight="false" outlineLevel="0" collapsed="false">
      <c r="A96" s="10" t="n">
        <v>91</v>
      </c>
      <c r="B96" s="11" t="s">
        <v>20</v>
      </c>
      <c r="C96" s="31" t="s">
        <v>114</v>
      </c>
      <c r="D96" s="31" t="s">
        <v>114</v>
      </c>
      <c r="E96" s="10" t="n">
        <v>2</v>
      </c>
      <c r="F96" s="10" t="n">
        <v>36</v>
      </c>
      <c r="G96" s="10" t="n">
        <v>36</v>
      </c>
      <c r="H96" s="10" t="n">
        <v>0</v>
      </c>
      <c r="I96" s="10" t="n">
        <v>0</v>
      </c>
      <c r="J96" s="10" t="n">
        <v>0</v>
      </c>
      <c r="K96" s="10" t="n">
        <v>0</v>
      </c>
      <c r="L96" s="10" t="n">
        <v>0</v>
      </c>
      <c r="M96" s="10" t="n">
        <v>0</v>
      </c>
      <c r="N96" s="10" t="n">
        <v>0</v>
      </c>
      <c r="O96" s="10" t="n">
        <v>0</v>
      </c>
      <c r="P96" s="10" t="n">
        <v>0</v>
      </c>
      <c r="Q96" s="10" t="n">
        <v>0</v>
      </c>
      <c r="R96" s="10" t="n">
        <v>0</v>
      </c>
      <c r="S96" s="10" t="n">
        <v>0</v>
      </c>
      <c r="T96" s="10" t="n">
        <v>0</v>
      </c>
      <c r="U96" s="10" t="n">
        <v>1</v>
      </c>
      <c r="V96" s="10" t="n">
        <v>9</v>
      </c>
      <c r="W96" s="10" t="n">
        <v>9</v>
      </c>
      <c r="X96" s="10" t="n">
        <v>0</v>
      </c>
      <c r="Y96" s="10" t="n">
        <v>0</v>
      </c>
      <c r="Z96" s="10" t="n">
        <v>0</v>
      </c>
      <c r="AA96" s="10" t="n">
        <v>0</v>
      </c>
      <c r="AB96" s="10" t="n">
        <v>0</v>
      </c>
      <c r="AC96" s="10" t="n">
        <v>0</v>
      </c>
      <c r="AD96" s="10" t="n">
        <v>0</v>
      </c>
      <c r="AE96" s="10" t="n">
        <v>0</v>
      </c>
      <c r="AF96" s="10" t="n">
        <v>0</v>
      </c>
      <c r="AG96" s="12" t="n">
        <f aca="false">E96+I96+M96+Q96+U96+Y96+AC96</f>
        <v>3</v>
      </c>
      <c r="AH96" s="12" t="n">
        <f aca="false">F96+J96+N96+R96+V96+Z96+AD96</f>
        <v>45</v>
      </c>
      <c r="AI96" s="12" t="n">
        <f aca="false">G96+K96+O96+S96+W96+AA96+AE96</f>
        <v>45</v>
      </c>
      <c r="AJ96" s="12" t="n">
        <f aca="false">H96+L96+P96+T96+X96+AB96+AF96</f>
        <v>0</v>
      </c>
      <c r="AK96" s="10"/>
    </row>
    <row r="97" customFormat="false" ht="14.25" hidden="false" customHeight="false" outlineLevel="0" collapsed="false">
      <c r="A97" s="10" t="n">
        <v>92</v>
      </c>
      <c r="B97" s="11" t="s">
        <v>20</v>
      </c>
      <c r="C97" s="11" t="s">
        <v>120</v>
      </c>
      <c r="D97" s="11" t="s">
        <v>121</v>
      </c>
      <c r="E97" s="10" t="n">
        <v>4</v>
      </c>
      <c r="F97" s="10" t="n">
        <v>1.85783</v>
      </c>
      <c r="G97" s="10" t="n">
        <v>1.85783</v>
      </c>
      <c r="H97" s="10" t="n">
        <v>0</v>
      </c>
      <c r="I97" s="10" t="n">
        <v>3</v>
      </c>
      <c r="J97" s="10" t="n">
        <v>0.828668</v>
      </c>
      <c r="K97" s="10" t="n">
        <v>0.828668</v>
      </c>
      <c r="L97" s="10" t="n">
        <v>0</v>
      </c>
      <c r="M97" s="10" t="n">
        <v>0</v>
      </c>
      <c r="N97" s="10" t="n">
        <v>0</v>
      </c>
      <c r="O97" s="10" t="n">
        <v>0</v>
      </c>
      <c r="P97" s="10" t="n">
        <v>0</v>
      </c>
      <c r="Q97" s="10" t="n">
        <v>0</v>
      </c>
      <c r="R97" s="10" t="n">
        <v>0</v>
      </c>
      <c r="S97" s="10" t="n">
        <v>0</v>
      </c>
      <c r="T97" s="10" t="n">
        <v>0</v>
      </c>
      <c r="U97" s="10" t="n">
        <v>2</v>
      </c>
      <c r="V97" s="10" t="n">
        <v>0.4564</v>
      </c>
      <c r="W97" s="10" t="n">
        <v>0.4564</v>
      </c>
      <c r="X97" s="10" t="n">
        <v>0</v>
      </c>
      <c r="Y97" s="10" t="n">
        <v>0</v>
      </c>
      <c r="Z97" s="10" t="n">
        <v>0</v>
      </c>
      <c r="AA97" s="10" t="n">
        <v>0</v>
      </c>
      <c r="AB97" s="10" t="n">
        <v>0</v>
      </c>
      <c r="AC97" s="10" t="n">
        <v>0</v>
      </c>
      <c r="AD97" s="10" t="n">
        <v>0</v>
      </c>
      <c r="AE97" s="10" t="n">
        <v>0</v>
      </c>
      <c r="AF97" s="10" t="n">
        <v>0</v>
      </c>
      <c r="AG97" s="12" t="n">
        <f aca="false">E97+I97+M97+Q97+U97+Y97+AC97</f>
        <v>9</v>
      </c>
      <c r="AH97" s="12" t="n">
        <f aca="false">F97+J97+N97+R97+V97+Z97+AD97</f>
        <v>3.142898</v>
      </c>
      <c r="AI97" s="12" t="n">
        <f aca="false">G97+K97+O97+S97+W97+AA97+AE97</f>
        <v>3.142898</v>
      </c>
      <c r="AJ97" s="12" t="n">
        <f aca="false">H97+L97+P97+T97+X97+AB97+AF97</f>
        <v>0</v>
      </c>
      <c r="AK97" s="10"/>
    </row>
    <row r="98" customFormat="false" ht="14.25" hidden="false" customHeight="false" outlineLevel="0" collapsed="false">
      <c r="A98" s="10" t="n">
        <v>93</v>
      </c>
      <c r="B98" s="11" t="s">
        <v>20</v>
      </c>
      <c r="C98" s="11" t="s">
        <v>120</v>
      </c>
      <c r="D98" s="11" t="s">
        <v>122</v>
      </c>
      <c r="E98" s="10" t="n">
        <v>3</v>
      </c>
      <c r="F98" s="10" t="n">
        <v>1.575</v>
      </c>
      <c r="G98" s="10" t="n">
        <v>1.575</v>
      </c>
      <c r="H98" s="10" t="n">
        <v>0</v>
      </c>
      <c r="I98" s="10" t="n">
        <v>0</v>
      </c>
      <c r="J98" s="10" t="n">
        <v>0</v>
      </c>
      <c r="K98" s="10" t="n">
        <v>0</v>
      </c>
      <c r="L98" s="10" t="n">
        <v>0</v>
      </c>
      <c r="M98" s="10" t="n">
        <v>0</v>
      </c>
      <c r="N98" s="10" t="n">
        <v>0</v>
      </c>
      <c r="O98" s="10" t="n">
        <v>0</v>
      </c>
      <c r="P98" s="10" t="n">
        <v>0</v>
      </c>
      <c r="Q98" s="10" t="n">
        <v>0</v>
      </c>
      <c r="R98" s="10" t="n">
        <v>0</v>
      </c>
      <c r="S98" s="10" t="n">
        <v>0</v>
      </c>
      <c r="T98" s="10" t="n">
        <v>0</v>
      </c>
      <c r="U98" s="10" t="n">
        <v>0</v>
      </c>
      <c r="V98" s="10" t="n">
        <v>0</v>
      </c>
      <c r="W98" s="10" t="n">
        <v>0</v>
      </c>
      <c r="X98" s="10" t="n">
        <v>0</v>
      </c>
      <c r="Y98" s="10" t="n">
        <v>0</v>
      </c>
      <c r="Z98" s="10" t="n">
        <v>0</v>
      </c>
      <c r="AA98" s="10" t="n">
        <v>0</v>
      </c>
      <c r="AB98" s="10" t="n">
        <v>0</v>
      </c>
      <c r="AC98" s="10" t="n">
        <v>0</v>
      </c>
      <c r="AD98" s="10" t="n">
        <v>0</v>
      </c>
      <c r="AE98" s="10" t="n">
        <v>0</v>
      </c>
      <c r="AF98" s="10" t="n">
        <v>0</v>
      </c>
      <c r="AG98" s="12" t="n">
        <f aca="false">E98+I98+M98+Q98+U98+Y98+AC98</f>
        <v>3</v>
      </c>
      <c r="AH98" s="12" t="n">
        <f aca="false">F98+J98+N98+R98+V98+Z98+AD98</f>
        <v>1.575</v>
      </c>
      <c r="AI98" s="12" t="n">
        <f aca="false">G98+K98+O98+S98+W98+AA98+AE98</f>
        <v>1.575</v>
      </c>
      <c r="AJ98" s="12" t="n">
        <f aca="false">H98+L98+P98+T98+X98+AB98+AF98</f>
        <v>0</v>
      </c>
      <c r="AK98" s="10"/>
    </row>
    <row r="99" customFormat="false" ht="14.25" hidden="false" customHeight="false" outlineLevel="0" collapsed="false">
      <c r="A99" s="10" t="n">
        <v>94</v>
      </c>
      <c r="B99" s="11" t="s">
        <v>20</v>
      </c>
      <c r="C99" s="11" t="s">
        <v>120</v>
      </c>
      <c r="D99" s="11" t="s">
        <v>123</v>
      </c>
      <c r="E99" s="10" t="n">
        <v>4</v>
      </c>
      <c r="F99" s="10" t="n">
        <v>3.1885</v>
      </c>
      <c r="G99" s="10" t="n">
        <v>3.1885</v>
      </c>
      <c r="H99" s="10" t="n">
        <v>0</v>
      </c>
      <c r="I99" s="10" t="n">
        <v>1</v>
      </c>
      <c r="J99" s="10" t="n">
        <v>0.7526</v>
      </c>
      <c r="K99" s="10" t="n">
        <v>0.7526</v>
      </c>
      <c r="L99" s="10" t="n">
        <v>0</v>
      </c>
      <c r="M99" s="10" t="n">
        <v>0</v>
      </c>
      <c r="N99" s="10" t="n">
        <v>0</v>
      </c>
      <c r="O99" s="10" t="n">
        <v>0</v>
      </c>
      <c r="P99" s="10" t="n">
        <v>0</v>
      </c>
      <c r="Q99" s="10" t="n">
        <v>0</v>
      </c>
      <c r="R99" s="10" t="n">
        <v>0</v>
      </c>
      <c r="S99" s="10" t="n">
        <v>0</v>
      </c>
      <c r="T99" s="10" t="n">
        <v>0</v>
      </c>
      <c r="U99" s="10" t="n">
        <v>2</v>
      </c>
      <c r="V99" s="10" t="n">
        <v>0.3864</v>
      </c>
      <c r="W99" s="10" t="n">
        <v>0.3864</v>
      </c>
      <c r="X99" s="10" t="n">
        <v>0</v>
      </c>
      <c r="Y99" s="10" t="n">
        <v>0</v>
      </c>
      <c r="Z99" s="10" t="n">
        <v>0</v>
      </c>
      <c r="AA99" s="10" t="n">
        <v>0</v>
      </c>
      <c r="AB99" s="10" t="n">
        <v>0</v>
      </c>
      <c r="AC99" s="10" t="n">
        <v>0</v>
      </c>
      <c r="AD99" s="10" t="n">
        <v>0</v>
      </c>
      <c r="AE99" s="10" t="n">
        <v>0</v>
      </c>
      <c r="AF99" s="10" t="n">
        <v>0</v>
      </c>
      <c r="AG99" s="12" t="n">
        <f aca="false">E99+I99+M99+Q99+U99+Y99+AC99</f>
        <v>7</v>
      </c>
      <c r="AH99" s="12" t="n">
        <f aca="false">F99+J99+N99+R99+V99+Z99+AD99</f>
        <v>4.3275</v>
      </c>
      <c r="AI99" s="12" t="n">
        <f aca="false">G99+K99+O99+S99+W99+AA99+AE99</f>
        <v>4.3275</v>
      </c>
      <c r="AJ99" s="12" t="n">
        <f aca="false">H99+L99+P99+T99+X99+AB99+AF99</f>
        <v>0</v>
      </c>
      <c r="AK99" s="10"/>
    </row>
    <row r="100" customFormat="false" ht="14.25" hidden="false" customHeight="false" outlineLevel="0" collapsed="false">
      <c r="A100" s="10" t="n">
        <v>95</v>
      </c>
      <c r="B100" s="11" t="s">
        <v>20</v>
      </c>
      <c r="C100" s="11" t="s">
        <v>120</v>
      </c>
      <c r="D100" s="11" t="s">
        <v>124</v>
      </c>
      <c r="E100" s="10" t="n">
        <v>4</v>
      </c>
      <c r="F100" s="10" t="n">
        <v>2.7135</v>
      </c>
      <c r="G100" s="10" t="n">
        <v>2.7135</v>
      </c>
      <c r="H100" s="10" t="n">
        <v>0</v>
      </c>
      <c r="I100" s="10" t="n">
        <v>1</v>
      </c>
      <c r="J100" s="10" t="n">
        <v>0.1898</v>
      </c>
      <c r="K100" s="10" t="n">
        <v>0.1898</v>
      </c>
      <c r="L100" s="10" t="n">
        <v>0</v>
      </c>
      <c r="M100" s="10" t="n">
        <v>0</v>
      </c>
      <c r="N100" s="10" t="n">
        <v>0</v>
      </c>
      <c r="O100" s="10" t="n">
        <v>0</v>
      </c>
      <c r="P100" s="10" t="n">
        <v>0</v>
      </c>
      <c r="Q100" s="10" t="n">
        <v>0</v>
      </c>
      <c r="R100" s="10" t="n">
        <v>0</v>
      </c>
      <c r="S100" s="10" t="n">
        <v>0</v>
      </c>
      <c r="T100" s="10" t="n">
        <v>0</v>
      </c>
      <c r="U100" s="10" t="n">
        <v>1</v>
      </c>
      <c r="V100" s="10" t="n">
        <v>0.1694</v>
      </c>
      <c r="W100" s="10" t="n">
        <v>0.1694</v>
      </c>
      <c r="X100" s="10" t="n">
        <v>0</v>
      </c>
      <c r="Y100" s="10" t="n">
        <v>0</v>
      </c>
      <c r="Z100" s="10" t="n">
        <v>0</v>
      </c>
      <c r="AA100" s="10" t="n">
        <v>0</v>
      </c>
      <c r="AB100" s="10" t="n">
        <v>0</v>
      </c>
      <c r="AC100" s="10" t="n">
        <v>0</v>
      </c>
      <c r="AD100" s="10" t="n">
        <v>0</v>
      </c>
      <c r="AE100" s="10" t="n">
        <v>0</v>
      </c>
      <c r="AF100" s="10" t="n">
        <v>0</v>
      </c>
      <c r="AG100" s="12" t="n">
        <f aca="false">E100+I100+M100+Q100+U100+Y100+AC100</f>
        <v>6</v>
      </c>
      <c r="AH100" s="12" t="n">
        <f aca="false">F100+J100+N100+R100+V100+Z100+AD100</f>
        <v>3.0727</v>
      </c>
      <c r="AI100" s="12" t="n">
        <f aca="false">G100+K100+O100+S100+W100+AA100+AE100</f>
        <v>3.0727</v>
      </c>
      <c r="AJ100" s="12" t="n">
        <f aca="false">H100+L100+P100+T100+X100+AB100+AF100</f>
        <v>0</v>
      </c>
      <c r="AK100" s="10"/>
    </row>
    <row r="101" customFormat="false" ht="14.25" hidden="false" customHeight="false" outlineLevel="0" collapsed="false">
      <c r="A101" s="10" t="n">
        <v>96</v>
      </c>
      <c r="B101" s="11" t="s">
        <v>20</v>
      </c>
      <c r="C101" s="11" t="s">
        <v>120</v>
      </c>
      <c r="D101" s="11" t="s">
        <v>125</v>
      </c>
      <c r="E101" s="10" t="n">
        <v>4</v>
      </c>
      <c r="F101" s="10" t="n">
        <v>4.562</v>
      </c>
      <c r="G101" s="10" t="n">
        <v>4.562</v>
      </c>
      <c r="H101" s="10" t="n">
        <v>0</v>
      </c>
      <c r="I101" s="10" t="n">
        <v>1</v>
      </c>
      <c r="J101" s="10" t="n">
        <v>0.2073</v>
      </c>
      <c r="K101" s="10" t="n">
        <v>0.2073</v>
      </c>
      <c r="L101" s="10" t="n">
        <v>0</v>
      </c>
      <c r="M101" s="10" t="n">
        <v>0</v>
      </c>
      <c r="N101" s="10" t="n">
        <v>0</v>
      </c>
      <c r="O101" s="10" t="n">
        <v>0</v>
      </c>
      <c r="P101" s="10" t="n">
        <v>0</v>
      </c>
      <c r="Q101" s="10" t="n">
        <v>0</v>
      </c>
      <c r="R101" s="10" t="n">
        <v>0</v>
      </c>
      <c r="S101" s="10" t="n">
        <v>0</v>
      </c>
      <c r="T101" s="10" t="n">
        <v>0</v>
      </c>
      <c r="U101" s="10" t="n">
        <v>2</v>
      </c>
      <c r="V101" s="10" t="n">
        <v>4.9756</v>
      </c>
      <c r="W101" s="10" t="n">
        <v>4.9756</v>
      </c>
      <c r="X101" s="10" t="n">
        <v>0</v>
      </c>
      <c r="Y101" s="10" t="n">
        <v>0</v>
      </c>
      <c r="Z101" s="10" t="n">
        <v>0</v>
      </c>
      <c r="AA101" s="10" t="n">
        <v>0</v>
      </c>
      <c r="AB101" s="10" t="n">
        <v>0</v>
      </c>
      <c r="AC101" s="10" t="n">
        <v>0</v>
      </c>
      <c r="AD101" s="10" t="n">
        <v>0</v>
      </c>
      <c r="AE101" s="10" t="n">
        <v>0</v>
      </c>
      <c r="AF101" s="10" t="n">
        <v>0</v>
      </c>
      <c r="AG101" s="12" t="n">
        <f aca="false">E101+I101+M101+Q101+U101+Y101+AC101</f>
        <v>7</v>
      </c>
      <c r="AH101" s="12" t="n">
        <f aca="false">F101+J101+N101+R101+V101+Z101+AD101</f>
        <v>9.7449</v>
      </c>
      <c r="AI101" s="12" t="n">
        <f aca="false">G101+K101+O101+S101+W101+AA101+AE101</f>
        <v>9.7449</v>
      </c>
      <c r="AJ101" s="12" t="n">
        <f aca="false">H101+L101+P101+T101+X101+AB101+AF101</f>
        <v>0</v>
      </c>
      <c r="AK101" s="10"/>
    </row>
    <row r="102" customFormat="false" ht="14.25" hidden="false" customHeight="false" outlineLevel="0" collapsed="false">
      <c r="A102" s="10" t="n">
        <v>97</v>
      </c>
      <c r="B102" s="11" t="s">
        <v>20</v>
      </c>
      <c r="C102" s="11" t="s">
        <v>120</v>
      </c>
      <c r="D102" s="11" t="s">
        <v>126</v>
      </c>
      <c r="E102" s="10" t="n">
        <v>3</v>
      </c>
      <c r="F102" s="10" t="n">
        <v>3.1085</v>
      </c>
      <c r="G102" s="10" t="n">
        <v>3.1085</v>
      </c>
      <c r="H102" s="10" t="n">
        <v>0</v>
      </c>
      <c r="I102" s="10" t="n">
        <v>0</v>
      </c>
      <c r="J102" s="10" t="n">
        <v>0</v>
      </c>
      <c r="K102" s="10" t="n">
        <v>0</v>
      </c>
      <c r="L102" s="10" t="n">
        <v>0</v>
      </c>
      <c r="M102" s="10" t="n">
        <v>0</v>
      </c>
      <c r="N102" s="10" t="n">
        <v>0</v>
      </c>
      <c r="O102" s="10" t="n">
        <v>0</v>
      </c>
      <c r="P102" s="10" t="n">
        <v>0</v>
      </c>
      <c r="Q102" s="10" t="n">
        <v>0</v>
      </c>
      <c r="R102" s="10" t="n">
        <v>0</v>
      </c>
      <c r="S102" s="10" t="n">
        <v>0</v>
      </c>
      <c r="T102" s="10" t="n">
        <v>0</v>
      </c>
      <c r="U102" s="10" t="n">
        <v>2</v>
      </c>
      <c r="V102" s="10" t="n">
        <v>3.0257</v>
      </c>
      <c r="W102" s="10" t="n">
        <v>3.0257</v>
      </c>
      <c r="X102" s="10" t="n">
        <v>0</v>
      </c>
      <c r="Y102" s="10" t="n">
        <v>0</v>
      </c>
      <c r="Z102" s="10" t="n">
        <v>0</v>
      </c>
      <c r="AA102" s="10" t="n">
        <v>0</v>
      </c>
      <c r="AB102" s="10" t="n">
        <v>0</v>
      </c>
      <c r="AC102" s="10" t="n">
        <v>0</v>
      </c>
      <c r="AD102" s="10" t="n">
        <v>0</v>
      </c>
      <c r="AE102" s="10" t="n">
        <v>0</v>
      </c>
      <c r="AF102" s="10" t="n">
        <v>0</v>
      </c>
      <c r="AG102" s="12" t="n">
        <f aca="false">E102+I102+M102+Q102+U102+Y102+AC102</f>
        <v>5</v>
      </c>
      <c r="AH102" s="12" t="n">
        <f aca="false">F102+J102+N102+R102+V102+Z102+AD102</f>
        <v>6.1342</v>
      </c>
      <c r="AI102" s="12" t="n">
        <f aca="false">G102+K102+O102+S102+W102+AA102+AE102</f>
        <v>6.1342</v>
      </c>
      <c r="AJ102" s="12" t="n">
        <f aca="false">H102+L102+P102+T102+X102+AB102+AF102</f>
        <v>0</v>
      </c>
      <c r="AK102" s="10"/>
    </row>
    <row r="103" customFormat="false" ht="14.25" hidden="false" customHeight="false" outlineLevel="0" collapsed="false">
      <c r="A103" s="10" t="n">
        <v>98</v>
      </c>
      <c r="B103" s="11" t="s">
        <v>20</v>
      </c>
      <c r="C103" s="11" t="s">
        <v>120</v>
      </c>
      <c r="D103" s="11" t="s">
        <v>127</v>
      </c>
      <c r="E103" s="10" t="n">
        <v>4</v>
      </c>
      <c r="F103" s="10" t="n">
        <v>1.484</v>
      </c>
      <c r="G103" s="10" t="n">
        <v>1.484</v>
      </c>
      <c r="H103" s="10" t="n">
        <v>0</v>
      </c>
      <c r="I103" s="10" t="n">
        <v>0</v>
      </c>
      <c r="J103" s="10" t="n">
        <v>0</v>
      </c>
      <c r="K103" s="10" t="n">
        <v>0</v>
      </c>
      <c r="L103" s="10" t="n">
        <v>0</v>
      </c>
      <c r="M103" s="10" t="n">
        <v>0</v>
      </c>
      <c r="N103" s="10" t="n">
        <v>0</v>
      </c>
      <c r="O103" s="10" t="n">
        <v>0</v>
      </c>
      <c r="P103" s="10" t="n">
        <v>0</v>
      </c>
      <c r="Q103" s="10" t="n">
        <v>0</v>
      </c>
      <c r="R103" s="10" t="n">
        <v>0</v>
      </c>
      <c r="S103" s="10" t="n">
        <v>0</v>
      </c>
      <c r="T103" s="10" t="n">
        <v>0</v>
      </c>
      <c r="U103" s="10" t="n">
        <v>2</v>
      </c>
      <c r="V103" s="10" t="n">
        <v>1.38255</v>
      </c>
      <c r="W103" s="10" t="n">
        <v>1.38255</v>
      </c>
      <c r="X103" s="10" t="n">
        <v>0</v>
      </c>
      <c r="Y103" s="10" t="n">
        <v>0</v>
      </c>
      <c r="Z103" s="10" t="n">
        <v>0</v>
      </c>
      <c r="AA103" s="10" t="n">
        <v>0</v>
      </c>
      <c r="AB103" s="10" t="n">
        <v>0</v>
      </c>
      <c r="AC103" s="10" t="n">
        <v>0</v>
      </c>
      <c r="AD103" s="10" t="n">
        <v>0</v>
      </c>
      <c r="AE103" s="10" t="n">
        <v>0</v>
      </c>
      <c r="AF103" s="10" t="n">
        <v>0</v>
      </c>
      <c r="AG103" s="12" t="n">
        <f aca="false">E103+I103+M103+Q103+U103+Y103+AC103</f>
        <v>6</v>
      </c>
      <c r="AH103" s="12" t="n">
        <f aca="false">F103+J103+N103+R103+V103+Z103+AD103</f>
        <v>2.86655</v>
      </c>
      <c r="AI103" s="12" t="n">
        <f aca="false">G103+K103+O103+S103+W103+AA103+AE103</f>
        <v>2.86655</v>
      </c>
      <c r="AJ103" s="12" t="n">
        <f aca="false">H103+L103+P103+T103+X103+AB103+AF103</f>
        <v>0</v>
      </c>
      <c r="AK103" s="10"/>
    </row>
    <row r="104" customFormat="false" ht="14.25" hidden="false" customHeight="false" outlineLevel="0" collapsed="false">
      <c r="A104" s="10" t="n">
        <v>99</v>
      </c>
      <c r="B104" s="11" t="s">
        <v>20</v>
      </c>
      <c r="C104" s="11" t="s">
        <v>128</v>
      </c>
      <c r="D104" s="11" t="s">
        <v>129</v>
      </c>
      <c r="E104" s="10" t="n">
        <v>2</v>
      </c>
      <c r="F104" s="10" t="n">
        <v>4.68035</v>
      </c>
      <c r="G104" s="10" t="n">
        <v>4.68035</v>
      </c>
      <c r="H104" s="10" t="n">
        <v>0</v>
      </c>
      <c r="I104" s="10" t="n">
        <v>0</v>
      </c>
      <c r="J104" s="10" t="n">
        <v>0</v>
      </c>
      <c r="K104" s="10" t="n">
        <v>0</v>
      </c>
      <c r="L104" s="10" t="n">
        <v>0</v>
      </c>
      <c r="M104" s="10" t="n">
        <v>0</v>
      </c>
      <c r="N104" s="10" t="n">
        <v>0</v>
      </c>
      <c r="O104" s="10" t="n">
        <v>0</v>
      </c>
      <c r="P104" s="10" t="n">
        <v>0</v>
      </c>
      <c r="Q104" s="10" t="n">
        <v>0</v>
      </c>
      <c r="R104" s="10" t="n">
        <v>0</v>
      </c>
      <c r="S104" s="10" t="n">
        <v>0</v>
      </c>
      <c r="T104" s="10" t="n">
        <v>0</v>
      </c>
      <c r="U104" s="10" t="n">
        <v>2</v>
      </c>
      <c r="V104" s="10" t="n">
        <v>1.7175</v>
      </c>
      <c r="W104" s="10" t="n">
        <v>1.7175</v>
      </c>
      <c r="X104" s="10" t="n">
        <v>0</v>
      </c>
      <c r="Y104" s="10" t="n">
        <v>0</v>
      </c>
      <c r="Z104" s="10" t="n">
        <v>0</v>
      </c>
      <c r="AA104" s="10" t="n">
        <v>0</v>
      </c>
      <c r="AB104" s="10" t="n">
        <v>0</v>
      </c>
      <c r="AC104" s="10" t="n">
        <v>0</v>
      </c>
      <c r="AD104" s="10" t="n">
        <v>0</v>
      </c>
      <c r="AE104" s="10" t="n">
        <v>0</v>
      </c>
      <c r="AF104" s="10" t="n">
        <v>0</v>
      </c>
      <c r="AG104" s="12" t="n">
        <f aca="false">E104+I104+M104+Q104+U104+Y104+AC104</f>
        <v>4</v>
      </c>
      <c r="AH104" s="12" t="n">
        <f aca="false">F104+J104+N104+R104+V104+Z104+AD104</f>
        <v>6.39785</v>
      </c>
      <c r="AI104" s="12" t="n">
        <f aca="false">G104+K104+O104+S104+W104+AA104+AE104</f>
        <v>6.39785</v>
      </c>
      <c r="AJ104" s="12" t="n">
        <f aca="false">H104+L104+P104+T104+X104+AB104+AF104</f>
        <v>0</v>
      </c>
      <c r="AK104" s="10"/>
    </row>
    <row r="105" customFormat="false" ht="14.25" hidden="false" customHeight="false" outlineLevel="0" collapsed="false">
      <c r="A105" s="10" t="n">
        <v>100</v>
      </c>
      <c r="B105" s="11" t="s">
        <v>20</v>
      </c>
      <c r="C105" s="11" t="s">
        <v>128</v>
      </c>
      <c r="D105" s="11" t="s">
        <v>130</v>
      </c>
      <c r="E105" s="10" t="n">
        <v>4</v>
      </c>
      <c r="F105" s="10" t="n">
        <v>38.394</v>
      </c>
      <c r="G105" s="10" t="n">
        <v>38.394</v>
      </c>
      <c r="H105" s="10" t="n">
        <v>10</v>
      </c>
      <c r="I105" s="10" t="n">
        <v>4</v>
      </c>
      <c r="J105" s="10" t="n">
        <v>340</v>
      </c>
      <c r="K105" s="10" t="n">
        <v>340</v>
      </c>
      <c r="L105" s="10" t="n">
        <v>19.4</v>
      </c>
      <c r="M105" s="10" t="n">
        <v>1</v>
      </c>
      <c r="N105" s="10" t="n">
        <v>50</v>
      </c>
      <c r="O105" s="10" t="n">
        <v>50</v>
      </c>
      <c r="P105" s="10" t="n">
        <v>0</v>
      </c>
      <c r="Q105" s="10" t="n">
        <v>2</v>
      </c>
      <c r="R105" s="10" t="n">
        <v>7</v>
      </c>
      <c r="S105" s="10" t="n">
        <v>7</v>
      </c>
      <c r="T105" s="10" t="n">
        <v>0</v>
      </c>
      <c r="U105" s="10" t="n">
        <v>4</v>
      </c>
      <c r="V105" s="10" t="n">
        <v>33.582566</v>
      </c>
      <c r="W105" s="10" t="n">
        <v>33.582566</v>
      </c>
      <c r="X105" s="10" t="n">
        <v>0</v>
      </c>
      <c r="Y105" s="10" t="n">
        <v>0</v>
      </c>
      <c r="Z105" s="10" t="n">
        <v>0</v>
      </c>
      <c r="AA105" s="10" t="n">
        <v>0</v>
      </c>
      <c r="AB105" s="10" t="n">
        <v>0</v>
      </c>
      <c r="AC105" s="10" t="n">
        <v>1</v>
      </c>
      <c r="AD105" s="10" t="n">
        <v>5</v>
      </c>
      <c r="AE105" s="10" t="n">
        <v>5</v>
      </c>
      <c r="AF105" s="10" t="n">
        <v>0</v>
      </c>
      <c r="AG105" s="12" t="n">
        <f aca="false">E105+I105+M105+Q105+U105+Y105+AC105</f>
        <v>16</v>
      </c>
      <c r="AH105" s="12" t="n">
        <f aca="false">F105+J105+N105+R105+V105+Z105+AD105</f>
        <v>473.976566</v>
      </c>
      <c r="AI105" s="12" t="n">
        <f aca="false">G105+K105+O105+S105+W105+AA105+AE105</f>
        <v>473.976566</v>
      </c>
      <c r="AJ105" s="12" t="n">
        <f aca="false">H105+L105+P105+T105+X105+AB105+AF105</f>
        <v>29.4</v>
      </c>
      <c r="AK105" s="10"/>
    </row>
    <row r="106" customFormat="false" ht="14.25" hidden="false" customHeight="false" outlineLevel="0" collapsed="false">
      <c r="A106" s="10" t="n">
        <v>101</v>
      </c>
      <c r="B106" s="11" t="s">
        <v>20</v>
      </c>
      <c r="C106" s="11" t="s">
        <v>128</v>
      </c>
      <c r="D106" s="11" t="s">
        <v>131</v>
      </c>
      <c r="E106" s="10" t="n">
        <v>2</v>
      </c>
      <c r="F106" s="10" t="n">
        <v>14</v>
      </c>
      <c r="G106" s="10" t="n">
        <v>14</v>
      </c>
      <c r="H106" s="10" t="n">
        <v>0</v>
      </c>
      <c r="I106" s="10" t="n">
        <v>1</v>
      </c>
      <c r="J106" s="10" t="n">
        <v>8</v>
      </c>
      <c r="K106" s="10" t="n">
        <v>8</v>
      </c>
      <c r="L106" s="10" t="n">
        <v>0</v>
      </c>
      <c r="M106" s="10" t="n">
        <v>1</v>
      </c>
      <c r="N106" s="10" t="n">
        <v>50</v>
      </c>
      <c r="O106" s="10" t="n">
        <v>50</v>
      </c>
      <c r="P106" s="10" t="n">
        <v>0</v>
      </c>
      <c r="Q106" s="10" t="n">
        <v>0</v>
      </c>
      <c r="R106" s="10" t="n">
        <v>0</v>
      </c>
      <c r="S106" s="10" t="n">
        <v>0</v>
      </c>
      <c r="T106" s="10" t="n">
        <v>0</v>
      </c>
      <c r="U106" s="10" t="n">
        <v>1</v>
      </c>
      <c r="V106" s="10" t="n">
        <v>0</v>
      </c>
      <c r="W106" s="10" t="n">
        <v>3</v>
      </c>
      <c r="X106" s="10" t="n">
        <v>0</v>
      </c>
      <c r="Y106" s="10" t="n">
        <v>0</v>
      </c>
      <c r="Z106" s="10" t="n">
        <v>0</v>
      </c>
      <c r="AA106" s="10" t="n">
        <v>0</v>
      </c>
      <c r="AB106" s="10" t="n">
        <v>0</v>
      </c>
      <c r="AC106" s="10" t="n">
        <v>0</v>
      </c>
      <c r="AD106" s="10" t="n">
        <v>0</v>
      </c>
      <c r="AE106" s="10" t="n">
        <v>0</v>
      </c>
      <c r="AF106" s="10" t="n">
        <v>0</v>
      </c>
      <c r="AG106" s="12" t="n">
        <f aca="false">E106+I106+M106+Q106+U106+Y106+AC106</f>
        <v>5</v>
      </c>
      <c r="AH106" s="12" t="n">
        <f aca="false">F106+J106+N106+R106+V106+Z106+AD106</f>
        <v>72</v>
      </c>
      <c r="AI106" s="12" t="n">
        <f aca="false">G106+K106+O106+S106+W106+AA106+AE106</f>
        <v>75</v>
      </c>
      <c r="AJ106" s="12" t="n">
        <f aca="false">H106+L106+P106+T106+X106+AB106+AF106</f>
        <v>0</v>
      </c>
      <c r="AK106" s="10"/>
    </row>
    <row r="107" customFormat="false" ht="14.25" hidden="false" customHeight="false" outlineLevel="0" collapsed="false">
      <c r="A107" s="10" t="n">
        <v>102</v>
      </c>
      <c r="B107" s="11" t="s">
        <v>20</v>
      </c>
      <c r="C107" s="11" t="s">
        <v>128</v>
      </c>
      <c r="D107" s="11" t="s">
        <v>132</v>
      </c>
      <c r="E107" s="10" t="n">
        <v>1</v>
      </c>
      <c r="F107" s="10" t="n">
        <v>20</v>
      </c>
      <c r="G107" s="10" t="n">
        <v>20</v>
      </c>
      <c r="H107" s="10" t="n">
        <v>0</v>
      </c>
      <c r="I107" s="10" t="n">
        <v>3</v>
      </c>
      <c r="J107" s="10" t="n">
        <v>50</v>
      </c>
      <c r="K107" s="10" t="n">
        <v>50</v>
      </c>
      <c r="L107" s="10" t="n">
        <v>0</v>
      </c>
      <c r="M107" s="10" t="n">
        <v>1</v>
      </c>
      <c r="N107" s="10" t="n">
        <v>50</v>
      </c>
      <c r="O107" s="10" t="n">
        <v>50</v>
      </c>
      <c r="P107" s="10" t="n">
        <v>0</v>
      </c>
      <c r="Q107" s="10" t="n">
        <v>0</v>
      </c>
      <c r="R107" s="10" t="n">
        <v>0</v>
      </c>
      <c r="S107" s="10" t="n">
        <v>0</v>
      </c>
      <c r="T107" s="10" t="n">
        <v>0</v>
      </c>
      <c r="U107" s="10"/>
      <c r="V107" s="10" t="n">
        <v>0</v>
      </c>
      <c r="W107" s="10" t="n">
        <v>0</v>
      </c>
      <c r="X107" s="10" t="n">
        <v>0</v>
      </c>
      <c r="Y107" s="10" t="n">
        <v>0</v>
      </c>
      <c r="Z107" s="10" t="n">
        <v>0</v>
      </c>
      <c r="AA107" s="10" t="n">
        <v>0</v>
      </c>
      <c r="AB107" s="10" t="n">
        <v>0</v>
      </c>
      <c r="AC107" s="10" t="n">
        <v>2</v>
      </c>
      <c r="AD107" s="10" t="n">
        <v>10</v>
      </c>
      <c r="AE107" s="10" t="n">
        <v>10</v>
      </c>
      <c r="AF107" s="10" t="n">
        <v>0</v>
      </c>
      <c r="AG107" s="12" t="n">
        <f aca="false">E107+I107+M107+Q107+U107+Y107+AC107</f>
        <v>7</v>
      </c>
      <c r="AH107" s="12" t="n">
        <f aca="false">F107+J107+N107+R107+V107+Z107+AD107</f>
        <v>130</v>
      </c>
      <c r="AI107" s="12" t="n">
        <f aca="false">G107+K107+O107+S107+W107+AA107+AE107</f>
        <v>130</v>
      </c>
      <c r="AJ107" s="12" t="n">
        <f aca="false">H107+L107+P107+T107+X107+AB107+AF107</f>
        <v>0</v>
      </c>
      <c r="AK107" s="10"/>
    </row>
    <row r="108" customFormat="false" ht="14.25" hidden="false" customHeight="false" outlineLevel="0" collapsed="false">
      <c r="A108" s="10" t="n">
        <v>103</v>
      </c>
      <c r="B108" s="11" t="s">
        <v>20</v>
      </c>
      <c r="C108" s="11" t="s">
        <v>128</v>
      </c>
      <c r="D108" s="11" t="s">
        <v>133</v>
      </c>
      <c r="E108" s="10" t="n">
        <v>3</v>
      </c>
      <c r="F108" s="10" t="n">
        <v>8.2</v>
      </c>
      <c r="G108" s="10" t="n">
        <v>8.2</v>
      </c>
      <c r="H108" s="10" t="n">
        <v>0</v>
      </c>
      <c r="I108" s="10" t="n">
        <v>0</v>
      </c>
      <c r="J108" s="10" t="n">
        <v>0</v>
      </c>
      <c r="K108" s="10" t="n">
        <v>0</v>
      </c>
      <c r="L108" s="10" t="n">
        <v>0</v>
      </c>
      <c r="M108" s="10" t="n">
        <v>0</v>
      </c>
      <c r="N108" s="10" t="n">
        <v>0</v>
      </c>
      <c r="O108" s="10" t="n">
        <v>0</v>
      </c>
      <c r="P108" s="10" t="n">
        <v>0</v>
      </c>
      <c r="Q108" s="10" t="n">
        <v>0</v>
      </c>
      <c r="R108" s="10" t="n">
        <v>0</v>
      </c>
      <c r="S108" s="10" t="n">
        <v>0</v>
      </c>
      <c r="T108" s="10" t="n">
        <v>0</v>
      </c>
      <c r="U108" s="10" t="n">
        <v>1</v>
      </c>
      <c r="V108" s="10" t="n">
        <v>1.8</v>
      </c>
      <c r="W108" s="10" t="n">
        <v>1.8</v>
      </c>
      <c r="X108" s="10" t="n">
        <v>0</v>
      </c>
      <c r="Y108" s="10" t="n">
        <v>0</v>
      </c>
      <c r="Z108" s="10" t="n">
        <v>0</v>
      </c>
      <c r="AA108" s="10" t="n">
        <v>0</v>
      </c>
      <c r="AB108" s="10" t="n">
        <v>0</v>
      </c>
      <c r="AC108" s="10" t="n">
        <v>0</v>
      </c>
      <c r="AD108" s="10" t="n">
        <v>0</v>
      </c>
      <c r="AE108" s="10" t="n">
        <v>0</v>
      </c>
      <c r="AF108" s="10" t="n">
        <v>0</v>
      </c>
      <c r="AG108" s="12" t="n">
        <f aca="false">E108+I108+M108+Q108+U108+Y108+AC108</f>
        <v>4</v>
      </c>
      <c r="AH108" s="12" t="n">
        <f aca="false">F108+J108+N108+R108+V108+Z108+AD108</f>
        <v>10</v>
      </c>
      <c r="AI108" s="12" t="n">
        <f aca="false">G108+K108+O108+S108+W108+AA108+AE108</f>
        <v>10</v>
      </c>
      <c r="AJ108" s="12" t="n">
        <f aca="false">H108+L108+P108+T108+X108+AB108+AF108</f>
        <v>0</v>
      </c>
      <c r="AK108" s="10"/>
    </row>
    <row r="109" customFormat="false" ht="14.25" hidden="false" customHeight="false" outlineLevel="0" collapsed="false">
      <c r="A109" s="10" t="n">
        <v>104</v>
      </c>
      <c r="B109" s="11" t="s">
        <v>20</v>
      </c>
      <c r="C109" s="11" t="s">
        <v>128</v>
      </c>
      <c r="D109" s="11" t="s">
        <v>134</v>
      </c>
      <c r="E109" s="14" t="n">
        <v>3</v>
      </c>
      <c r="F109" s="14" t="n">
        <v>37.4</v>
      </c>
      <c r="G109" s="14" t="n">
        <v>37.4</v>
      </c>
      <c r="H109" s="14" t="n">
        <v>0</v>
      </c>
      <c r="I109" s="14" t="n">
        <v>0</v>
      </c>
      <c r="J109" s="14" t="n">
        <v>0</v>
      </c>
      <c r="K109" s="14" t="n">
        <v>0</v>
      </c>
      <c r="L109" s="14" t="n">
        <v>0</v>
      </c>
      <c r="M109" s="14" t="n">
        <v>0</v>
      </c>
      <c r="N109" s="14" t="n">
        <v>0</v>
      </c>
      <c r="O109" s="14" t="n">
        <v>0</v>
      </c>
      <c r="P109" s="14" t="n">
        <v>0</v>
      </c>
      <c r="Q109" s="14" t="n">
        <v>0</v>
      </c>
      <c r="R109" s="14" t="n">
        <v>0</v>
      </c>
      <c r="S109" s="14" t="n">
        <v>0</v>
      </c>
      <c r="T109" s="14" t="n">
        <v>0</v>
      </c>
      <c r="U109" s="10" t="n">
        <v>1</v>
      </c>
      <c r="V109" s="10" t="n">
        <v>7</v>
      </c>
      <c r="W109" s="10" t="n">
        <v>7</v>
      </c>
      <c r="X109" s="10" t="n">
        <v>0</v>
      </c>
      <c r="Y109" s="10" t="n">
        <v>0</v>
      </c>
      <c r="Z109" s="10" t="n">
        <v>0</v>
      </c>
      <c r="AA109" s="10" t="n">
        <v>0</v>
      </c>
      <c r="AB109" s="10" t="n">
        <v>0</v>
      </c>
      <c r="AC109" s="10" t="n">
        <v>0</v>
      </c>
      <c r="AD109" s="10" t="n">
        <v>0</v>
      </c>
      <c r="AE109" s="10" t="n">
        <v>0</v>
      </c>
      <c r="AF109" s="10" t="n">
        <v>0</v>
      </c>
      <c r="AG109" s="12" t="n">
        <f aca="false">E109+I109+M109+Q109+U109+Y109+AC109</f>
        <v>4</v>
      </c>
      <c r="AH109" s="12" t="n">
        <f aca="false">F109+J109+N109+R109+V109+Z109+AD109</f>
        <v>44.4</v>
      </c>
      <c r="AI109" s="12" t="n">
        <f aca="false">G109+K109+O109+S109+W109+AA109+AE109</f>
        <v>44.4</v>
      </c>
      <c r="AJ109" s="12" t="n">
        <f aca="false">H109+L109+P109+T109+X109+AB109+AF109</f>
        <v>0</v>
      </c>
      <c r="AK109" s="10"/>
    </row>
    <row r="110" customFormat="false" ht="14.25" hidden="false" customHeight="false" outlineLevel="0" collapsed="false">
      <c r="A110" s="10" t="n">
        <v>105</v>
      </c>
      <c r="B110" s="11" t="s">
        <v>20</v>
      </c>
      <c r="C110" s="11" t="s">
        <v>128</v>
      </c>
      <c r="D110" s="11" t="s">
        <v>135</v>
      </c>
      <c r="E110" s="10" t="n">
        <v>3</v>
      </c>
      <c r="F110" s="10" t="n">
        <v>36</v>
      </c>
      <c r="G110" s="10" t="n">
        <v>38</v>
      </c>
      <c r="H110" s="10" t="n">
        <v>0</v>
      </c>
      <c r="I110" s="10" t="n">
        <v>17</v>
      </c>
      <c r="J110" s="10" t="n">
        <v>627</v>
      </c>
      <c r="K110" s="10" t="n">
        <v>621</v>
      </c>
      <c r="L110" s="10" t="n">
        <v>0</v>
      </c>
      <c r="M110" s="10" t="n">
        <v>2</v>
      </c>
      <c r="N110" s="10" t="n">
        <v>20</v>
      </c>
      <c r="O110" s="10" t="n">
        <v>20</v>
      </c>
      <c r="P110" s="10" t="n">
        <v>0</v>
      </c>
      <c r="Q110" s="10" t="n">
        <v>7</v>
      </c>
      <c r="R110" s="10" t="n">
        <v>29.3</v>
      </c>
      <c r="S110" s="10" t="n">
        <v>29.3</v>
      </c>
      <c r="T110" s="10" t="n">
        <v>0</v>
      </c>
      <c r="U110" s="10" t="n">
        <v>3</v>
      </c>
      <c r="V110" s="10" t="n">
        <v>22</v>
      </c>
      <c r="W110" s="10" t="n">
        <v>22</v>
      </c>
      <c r="X110" s="10" t="n">
        <v>0</v>
      </c>
      <c r="Y110" s="10" t="n">
        <v>0</v>
      </c>
      <c r="Z110" s="10" t="n">
        <v>0</v>
      </c>
      <c r="AA110" s="10" t="n">
        <v>0</v>
      </c>
      <c r="AB110" s="10" t="n">
        <v>0</v>
      </c>
      <c r="AC110" s="10" t="n">
        <v>2</v>
      </c>
      <c r="AD110" s="10" t="n">
        <v>2</v>
      </c>
      <c r="AE110" s="10" t="n">
        <v>2</v>
      </c>
      <c r="AF110" s="10" t="n">
        <v>0</v>
      </c>
      <c r="AG110" s="12" t="n">
        <f aca="false">E110+I110+M110+Q110+U110+Y110+AC110</f>
        <v>34</v>
      </c>
      <c r="AH110" s="12" t="n">
        <f aca="false">F110+J110+N110+R110+V110+Z110+AD110</f>
        <v>736.3</v>
      </c>
      <c r="AI110" s="12" t="n">
        <f aca="false">G110+K110+O110+S110+W110+AA110+AE110</f>
        <v>732.3</v>
      </c>
      <c r="AJ110" s="12" t="n">
        <f aca="false">H110+L110+P110+T110+X110+AB110+AF110</f>
        <v>0</v>
      </c>
      <c r="AK110" s="10"/>
    </row>
    <row r="111" customFormat="false" ht="14.25" hidden="false" customHeight="false" outlineLevel="0" collapsed="false">
      <c r="A111" s="10" t="n">
        <v>106</v>
      </c>
      <c r="B111" s="11" t="s">
        <v>20</v>
      </c>
      <c r="C111" s="11" t="s">
        <v>128</v>
      </c>
      <c r="D111" s="11" t="s">
        <v>136</v>
      </c>
      <c r="E111" s="10" t="n">
        <v>2</v>
      </c>
      <c r="F111" s="10" t="n">
        <v>11.078</v>
      </c>
      <c r="G111" s="10" t="n">
        <v>11.078</v>
      </c>
      <c r="H111" s="10" t="n">
        <v>0</v>
      </c>
      <c r="I111" s="10" t="n">
        <v>0</v>
      </c>
      <c r="J111" s="10" t="n">
        <v>0</v>
      </c>
      <c r="K111" s="10" t="n">
        <v>0</v>
      </c>
      <c r="L111" s="10" t="n">
        <v>0</v>
      </c>
      <c r="M111" s="10" t="n">
        <v>0</v>
      </c>
      <c r="N111" s="10" t="n">
        <v>0</v>
      </c>
      <c r="O111" s="10" t="n">
        <v>0</v>
      </c>
      <c r="P111" s="10" t="n">
        <v>0</v>
      </c>
      <c r="Q111" s="10" t="n">
        <v>0</v>
      </c>
      <c r="R111" s="10" t="n">
        <v>0</v>
      </c>
      <c r="S111" s="10" t="n">
        <v>0</v>
      </c>
      <c r="T111" s="10" t="n">
        <v>0</v>
      </c>
      <c r="U111" s="10" t="n">
        <v>2</v>
      </c>
      <c r="V111" s="10" t="n">
        <v>6.560332</v>
      </c>
      <c r="W111" s="10" t="n">
        <v>6.560332</v>
      </c>
      <c r="X111" s="10" t="n">
        <v>0</v>
      </c>
      <c r="Y111" s="10" t="n">
        <v>0</v>
      </c>
      <c r="Z111" s="10" t="n">
        <v>0</v>
      </c>
      <c r="AA111" s="10" t="n">
        <v>0</v>
      </c>
      <c r="AB111" s="10" t="n">
        <v>0</v>
      </c>
      <c r="AC111" s="10" t="n">
        <v>0</v>
      </c>
      <c r="AD111" s="10" t="n">
        <v>0</v>
      </c>
      <c r="AE111" s="10" t="n">
        <v>0</v>
      </c>
      <c r="AF111" s="10" t="n">
        <v>0</v>
      </c>
      <c r="AG111" s="12" t="n">
        <f aca="false">E111+I111+M111+Q111+U111+Y111+AC111</f>
        <v>4</v>
      </c>
      <c r="AH111" s="12" t="n">
        <f aca="false">F111+J111+N111+R111+V111+Z111+AD111</f>
        <v>17.638332</v>
      </c>
      <c r="AI111" s="12" t="n">
        <f aca="false">G111+K111+O111+S111+W111+AA111+AE111</f>
        <v>17.638332</v>
      </c>
      <c r="AJ111" s="12" t="n">
        <f aca="false">H111+L111+P111+T111+X111+AB111+AF111</f>
        <v>0</v>
      </c>
      <c r="AK111" s="10"/>
    </row>
    <row r="112" customFormat="false" ht="14.25" hidden="false" customHeight="false" outlineLevel="0" collapsed="false">
      <c r="A112" s="10" t="n">
        <v>107</v>
      </c>
      <c r="B112" s="11" t="s">
        <v>20</v>
      </c>
      <c r="C112" s="11" t="s">
        <v>128</v>
      </c>
      <c r="D112" s="11" t="s">
        <v>137</v>
      </c>
      <c r="E112" s="10" t="n">
        <v>2</v>
      </c>
      <c r="F112" s="10" t="n">
        <v>7.5</v>
      </c>
      <c r="G112" s="10" t="n">
        <v>7.5</v>
      </c>
      <c r="H112" s="10" t="n">
        <v>0</v>
      </c>
      <c r="I112" s="10" t="n">
        <v>0</v>
      </c>
      <c r="J112" s="10" t="n">
        <v>0</v>
      </c>
      <c r="K112" s="10" t="n">
        <v>0</v>
      </c>
      <c r="L112" s="10" t="n">
        <v>0</v>
      </c>
      <c r="M112" s="10" t="n">
        <v>0</v>
      </c>
      <c r="N112" s="10" t="n">
        <v>0</v>
      </c>
      <c r="O112" s="10" t="n">
        <v>0</v>
      </c>
      <c r="P112" s="10" t="n">
        <v>0</v>
      </c>
      <c r="Q112" s="10" t="n">
        <v>0</v>
      </c>
      <c r="R112" s="10" t="n">
        <v>0</v>
      </c>
      <c r="S112" s="10" t="n">
        <v>0</v>
      </c>
      <c r="T112" s="10" t="n">
        <v>0</v>
      </c>
      <c r="U112" s="10" t="n">
        <v>1</v>
      </c>
      <c r="V112" s="10" t="n">
        <v>1.5</v>
      </c>
      <c r="W112" s="10" t="n">
        <v>1.5</v>
      </c>
      <c r="X112" s="10" t="n">
        <v>0</v>
      </c>
      <c r="Y112" s="10" t="n">
        <v>0</v>
      </c>
      <c r="Z112" s="10" t="n">
        <v>0</v>
      </c>
      <c r="AA112" s="10" t="n">
        <v>0</v>
      </c>
      <c r="AB112" s="10" t="n">
        <v>0</v>
      </c>
      <c r="AC112" s="10" t="n">
        <v>0</v>
      </c>
      <c r="AD112" s="10" t="n">
        <v>0</v>
      </c>
      <c r="AE112" s="10" t="n">
        <v>0</v>
      </c>
      <c r="AF112" s="10" t="n">
        <v>0</v>
      </c>
      <c r="AG112" s="12" t="n">
        <f aca="false">E112+I112+M112+Q112+U112+Y112+AC112</f>
        <v>3</v>
      </c>
      <c r="AH112" s="12" t="n">
        <f aca="false">F112+J112+N112+R112+V112+Z112+AD112</f>
        <v>9</v>
      </c>
      <c r="AI112" s="12" t="n">
        <f aca="false">G112+K112+O112+S112+W112+AA112+AE112</f>
        <v>9</v>
      </c>
      <c r="AJ112" s="12" t="n">
        <f aca="false">H112+L112+P112+T112+X112+AB112+AF112</f>
        <v>0</v>
      </c>
      <c r="AK112" s="10"/>
    </row>
    <row r="113" customFormat="false" ht="14.25" hidden="false" customHeight="false" outlineLevel="0" collapsed="false">
      <c r="A113" s="10" t="n">
        <v>108</v>
      </c>
      <c r="B113" s="11" t="s">
        <v>20</v>
      </c>
      <c r="C113" s="11" t="s">
        <v>128</v>
      </c>
      <c r="D113" s="11" t="s">
        <v>75</v>
      </c>
      <c r="E113" s="10" t="n">
        <v>1</v>
      </c>
      <c r="F113" s="10" t="n">
        <v>0.2</v>
      </c>
      <c r="G113" s="10" t="n">
        <v>0.2</v>
      </c>
      <c r="H113" s="10" t="n">
        <v>0</v>
      </c>
      <c r="I113" s="10" t="n">
        <v>1</v>
      </c>
      <c r="J113" s="10" t="n">
        <v>2.72</v>
      </c>
      <c r="K113" s="10" t="n">
        <v>2.72</v>
      </c>
      <c r="L113" s="10" t="n">
        <v>0</v>
      </c>
      <c r="M113" s="10" t="n">
        <v>0</v>
      </c>
      <c r="N113" s="10" t="n">
        <v>0</v>
      </c>
      <c r="O113" s="10" t="n">
        <v>0</v>
      </c>
      <c r="P113" s="10" t="n">
        <v>0</v>
      </c>
      <c r="Q113" s="10" t="n">
        <v>0</v>
      </c>
      <c r="R113" s="10" t="n">
        <v>0</v>
      </c>
      <c r="S113" s="10" t="n">
        <v>0</v>
      </c>
      <c r="T113" s="10" t="n">
        <v>0</v>
      </c>
      <c r="U113" s="10" t="n">
        <v>2</v>
      </c>
      <c r="V113" s="10" t="n">
        <v>4.08</v>
      </c>
      <c r="W113" s="10" t="n">
        <v>4.08</v>
      </c>
      <c r="X113" s="10" t="n">
        <v>0</v>
      </c>
      <c r="Y113" s="10" t="n">
        <v>0</v>
      </c>
      <c r="Z113" s="10" t="n">
        <v>0</v>
      </c>
      <c r="AA113" s="10" t="n">
        <v>0</v>
      </c>
      <c r="AB113" s="10" t="n">
        <v>0</v>
      </c>
      <c r="AC113" s="10" t="n">
        <v>0</v>
      </c>
      <c r="AD113" s="10" t="n">
        <v>0</v>
      </c>
      <c r="AE113" s="10" t="n">
        <v>0</v>
      </c>
      <c r="AF113" s="10" t="n">
        <v>0</v>
      </c>
      <c r="AG113" s="12" t="n">
        <f aca="false">E113+I113+M113+Q113+U113+Y113+AC113</f>
        <v>4</v>
      </c>
      <c r="AH113" s="12" t="n">
        <f aca="false">F113+J113+N113+R113+V113+Z113+AD113</f>
        <v>7</v>
      </c>
      <c r="AI113" s="12" t="n">
        <f aca="false">G113+K113+O113+S113+W113+AA113+AE113</f>
        <v>7</v>
      </c>
      <c r="AJ113" s="12" t="n">
        <f aca="false">H113+L113+P113+T113+X113+AB113+AF113</f>
        <v>0</v>
      </c>
      <c r="AK113" s="10"/>
    </row>
    <row r="114" customFormat="false" ht="14.25" hidden="false" customHeight="false" outlineLevel="0" collapsed="false">
      <c r="A114" s="10" t="n">
        <v>109</v>
      </c>
      <c r="B114" s="11" t="s">
        <v>20</v>
      </c>
      <c r="C114" s="11" t="s">
        <v>128</v>
      </c>
      <c r="D114" s="11" t="s">
        <v>138</v>
      </c>
      <c r="E114" s="10" t="n">
        <v>2</v>
      </c>
      <c r="F114" s="10" t="n">
        <v>1.91</v>
      </c>
      <c r="G114" s="10" t="n">
        <v>1.91</v>
      </c>
      <c r="H114" s="10" t="n">
        <v>0</v>
      </c>
      <c r="I114" s="10" t="n">
        <v>0</v>
      </c>
      <c r="J114" s="10" t="n">
        <v>0</v>
      </c>
      <c r="K114" s="10" t="n">
        <v>0</v>
      </c>
      <c r="L114" s="10" t="n">
        <v>0</v>
      </c>
      <c r="M114" s="10" t="n">
        <v>0</v>
      </c>
      <c r="N114" s="10" t="n">
        <v>0</v>
      </c>
      <c r="O114" s="10" t="n">
        <v>0</v>
      </c>
      <c r="P114" s="10" t="n">
        <v>0</v>
      </c>
      <c r="Q114" s="10" t="n">
        <v>0</v>
      </c>
      <c r="R114" s="10" t="n">
        <v>0</v>
      </c>
      <c r="S114" s="10" t="n">
        <v>0</v>
      </c>
      <c r="T114" s="10" t="n">
        <v>0</v>
      </c>
      <c r="U114" s="10" t="n">
        <v>2</v>
      </c>
      <c r="V114" s="10" t="n">
        <v>1.826</v>
      </c>
      <c r="W114" s="10" t="n">
        <v>1.826</v>
      </c>
      <c r="X114" s="10" t="n">
        <v>0</v>
      </c>
      <c r="Y114" s="10" t="n">
        <v>0</v>
      </c>
      <c r="Z114" s="10" t="n">
        <v>0</v>
      </c>
      <c r="AA114" s="10" t="n">
        <v>0</v>
      </c>
      <c r="AB114" s="10" t="n">
        <v>0</v>
      </c>
      <c r="AC114" s="10" t="n">
        <v>0</v>
      </c>
      <c r="AD114" s="10" t="n">
        <v>0</v>
      </c>
      <c r="AE114" s="10" t="n">
        <v>0</v>
      </c>
      <c r="AF114" s="10" t="n">
        <v>0</v>
      </c>
      <c r="AG114" s="12" t="n">
        <f aca="false">E114+I114+M114+Q114+U114+Y114+AC114</f>
        <v>4</v>
      </c>
      <c r="AH114" s="12" t="n">
        <f aca="false">F114+J114+N114+R114+V114+Z114+AD114</f>
        <v>3.736</v>
      </c>
      <c r="AI114" s="12" t="n">
        <f aca="false">G114+K114+O114+S114+W114+AA114+AE114</f>
        <v>3.736</v>
      </c>
      <c r="AJ114" s="12" t="n">
        <f aca="false">H114+L114+P114+T114+X114+AB114+AF114</f>
        <v>0</v>
      </c>
      <c r="AK114" s="10"/>
    </row>
    <row r="115" customFormat="false" ht="14.25" hidden="false" customHeight="false" outlineLevel="0" collapsed="false">
      <c r="A115" s="10" t="n">
        <v>110</v>
      </c>
      <c r="B115" s="11" t="s">
        <v>20</v>
      </c>
      <c r="C115" s="11" t="s">
        <v>128</v>
      </c>
      <c r="D115" s="11" t="s">
        <v>139</v>
      </c>
      <c r="E115" s="10" t="n">
        <v>2</v>
      </c>
      <c r="F115" s="10" t="n">
        <v>3.77</v>
      </c>
      <c r="G115" s="10" t="n">
        <v>3.77</v>
      </c>
      <c r="H115" s="10" t="n">
        <v>0</v>
      </c>
      <c r="I115" s="10" t="n">
        <v>0</v>
      </c>
      <c r="J115" s="10" t="n">
        <v>0</v>
      </c>
      <c r="K115" s="10" t="n">
        <v>0</v>
      </c>
      <c r="L115" s="10" t="n">
        <v>0</v>
      </c>
      <c r="M115" s="10" t="n">
        <v>0</v>
      </c>
      <c r="N115" s="10" t="n">
        <v>0</v>
      </c>
      <c r="O115" s="10" t="n">
        <v>0</v>
      </c>
      <c r="P115" s="10" t="n">
        <v>0</v>
      </c>
      <c r="Q115" s="10" t="n">
        <v>0</v>
      </c>
      <c r="R115" s="10" t="n">
        <v>0</v>
      </c>
      <c r="S115" s="10" t="n">
        <v>0</v>
      </c>
      <c r="T115" s="10" t="n">
        <v>0</v>
      </c>
      <c r="U115" s="10" t="n">
        <v>1</v>
      </c>
      <c r="V115" s="10" t="n">
        <v>2</v>
      </c>
      <c r="W115" s="10" t="n">
        <v>2</v>
      </c>
      <c r="X115" s="10" t="n">
        <v>0</v>
      </c>
      <c r="Y115" s="10" t="n">
        <v>0</v>
      </c>
      <c r="Z115" s="10" t="n">
        <v>0</v>
      </c>
      <c r="AA115" s="10" t="n">
        <v>0</v>
      </c>
      <c r="AB115" s="10" t="n">
        <v>0</v>
      </c>
      <c r="AC115" s="10" t="n">
        <v>0</v>
      </c>
      <c r="AD115" s="10" t="n">
        <v>0</v>
      </c>
      <c r="AE115" s="10" t="n">
        <v>0</v>
      </c>
      <c r="AF115" s="10" t="n">
        <v>0</v>
      </c>
      <c r="AG115" s="12" t="n">
        <f aca="false">E115+I115+M115+Q115+U115+Y115+AC115</f>
        <v>3</v>
      </c>
      <c r="AH115" s="12" t="n">
        <f aca="false">F115+J115+N115+R115+V115+Z115+AD115</f>
        <v>5.77</v>
      </c>
      <c r="AI115" s="12" t="n">
        <f aca="false">G115+K115+O115+S115+W115+AA115+AE115</f>
        <v>5.77</v>
      </c>
      <c r="AJ115" s="12" t="n">
        <f aca="false">H115+L115+P115+T115+X115+AB115+AF115</f>
        <v>0</v>
      </c>
      <c r="AK115" s="10"/>
    </row>
    <row r="116" customFormat="false" ht="14.25" hidden="false" customHeight="false" outlineLevel="0" collapsed="false">
      <c r="A116" s="10" t="n">
        <v>111</v>
      </c>
      <c r="B116" s="11" t="s">
        <v>20</v>
      </c>
      <c r="C116" s="11" t="s">
        <v>128</v>
      </c>
      <c r="D116" s="11" t="s">
        <v>140</v>
      </c>
      <c r="E116" s="10" t="n">
        <v>4</v>
      </c>
      <c r="F116" s="10" t="n">
        <v>25</v>
      </c>
      <c r="G116" s="10" t="n">
        <v>25</v>
      </c>
      <c r="H116" s="10" t="n">
        <v>0</v>
      </c>
      <c r="I116" s="10" t="n">
        <v>4</v>
      </c>
      <c r="J116" s="10" t="n">
        <v>46.9735</v>
      </c>
      <c r="K116" s="10" t="n">
        <v>46.9735</v>
      </c>
      <c r="L116" s="10" t="n">
        <v>0</v>
      </c>
      <c r="M116" s="10" t="n">
        <v>1</v>
      </c>
      <c r="N116" s="10" t="n">
        <v>50</v>
      </c>
      <c r="O116" s="10" t="n">
        <v>50</v>
      </c>
      <c r="P116" s="10" t="n">
        <v>0</v>
      </c>
      <c r="Q116" s="10" t="n">
        <v>0</v>
      </c>
      <c r="R116" s="10" t="n">
        <v>0</v>
      </c>
      <c r="S116" s="10" t="n">
        <v>0</v>
      </c>
      <c r="T116" s="10" t="n">
        <v>0</v>
      </c>
      <c r="U116" s="10" t="n">
        <v>1</v>
      </c>
      <c r="V116" s="10" t="n">
        <v>3.5</v>
      </c>
      <c r="W116" s="10" t="n">
        <v>3.5</v>
      </c>
      <c r="X116" s="10" t="n">
        <v>0</v>
      </c>
      <c r="Y116" s="10" t="n">
        <v>0</v>
      </c>
      <c r="Z116" s="10" t="n">
        <v>0</v>
      </c>
      <c r="AA116" s="10" t="n">
        <v>0</v>
      </c>
      <c r="AB116" s="10" t="n">
        <v>0</v>
      </c>
      <c r="AC116" s="10" t="n">
        <v>0</v>
      </c>
      <c r="AD116" s="10" t="n">
        <v>0</v>
      </c>
      <c r="AE116" s="10" t="n">
        <v>0</v>
      </c>
      <c r="AF116" s="10" t="n">
        <v>0</v>
      </c>
      <c r="AG116" s="12" t="n">
        <f aca="false">E116+I116+M116+Q116+U116+Y116+AC116</f>
        <v>10</v>
      </c>
      <c r="AH116" s="12" t="n">
        <f aca="false">F116+J116+N116+R116+V116+Z116+AD116</f>
        <v>125.4735</v>
      </c>
      <c r="AI116" s="12" t="n">
        <f aca="false">G116+K116+O116+S116+W116+AA116+AE116</f>
        <v>125.4735</v>
      </c>
      <c r="AJ116" s="12" t="n">
        <f aca="false">H116+L116+P116+T116+X116+AB116+AF116</f>
        <v>0</v>
      </c>
      <c r="AK116" s="10"/>
    </row>
    <row r="117" customFormat="false" ht="14.25" hidden="false" customHeight="false" outlineLevel="0" collapsed="false">
      <c r="A117" s="10" t="n">
        <v>112</v>
      </c>
      <c r="B117" s="11" t="s">
        <v>20</v>
      </c>
      <c r="C117" s="11" t="s">
        <v>128</v>
      </c>
      <c r="D117" s="11" t="s">
        <v>141</v>
      </c>
      <c r="E117" s="10" t="n">
        <v>2</v>
      </c>
      <c r="F117" s="10" t="n">
        <v>6.5</v>
      </c>
      <c r="G117" s="10" t="n">
        <v>6.5</v>
      </c>
      <c r="H117" s="10" t="n">
        <v>0</v>
      </c>
      <c r="I117" s="10" t="n">
        <v>0</v>
      </c>
      <c r="J117" s="10" t="n">
        <v>0</v>
      </c>
      <c r="K117" s="10" t="n">
        <v>0</v>
      </c>
      <c r="L117" s="10" t="n">
        <v>0</v>
      </c>
      <c r="M117" s="10" t="n">
        <v>0</v>
      </c>
      <c r="N117" s="10" t="n">
        <v>0</v>
      </c>
      <c r="O117" s="10" t="n">
        <v>0</v>
      </c>
      <c r="P117" s="10" t="n">
        <v>0</v>
      </c>
      <c r="Q117" s="10" t="n">
        <v>0</v>
      </c>
      <c r="R117" s="10" t="n">
        <v>0</v>
      </c>
      <c r="S117" s="10" t="n">
        <v>0</v>
      </c>
      <c r="T117" s="10" t="n">
        <v>0</v>
      </c>
      <c r="U117" s="10" t="n">
        <v>2</v>
      </c>
      <c r="V117" s="10" t="n">
        <v>2.678</v>
      </c>
      <c r="W117" s="10" t="n">
        <v>2.678</v>
      </c>
      <c r="X117" s="10" t="n">
        <v>0</v>
      </c>
      <c r="Y117" s="10" t="n">
        <v>0</v>
      </c>
      <c r="Z117" s="10" t="n">
        <v>0</v>
      </c>
      <c r="AA117" s="10" t="n">
        <v>0</v>
      </c>
      <c r="AB117" s="10" t="n">
        <v>0</v>
      </c>
      <c r="AC117" s="10" t="n">
        <v>0</v>
      </c>
      <c r="AD117" s="10" t="n">
        <v>0</v>
      </c>
      <c r="AE117" s="10" t="n">
        <v>0</v>
      </c>
      <c r="AF117" s="10" t="n">
        <v>0</v>
      </c>
      <c r="AG117" s="12" t="n">
        <f aca="false">E117+I117+M117+Q117+U117+Y117+AC117</f>
        <v>4</v>
      </c>
      <c r="AH117" s="12" t="n">
        <f aca="false">F117+J117+N117+R117+V117+Z117+AD117</f>
        <v>9.178</v>
      </c>
      <c r="AI117" s="12" t="n">
        <f aca="false">G117+K117+O117+S117+W117+AA117+AE117</f>
        <v>9.178</v>
      </c>
      <c r="AJ117" s="12" t="n">
        <f aca="false">H117+L117+P117+T117+X117+AB117+AF117</f>
        <v>0</v>
      </c>
      <c r="AK117" s="10"/>
    </row>
    <row r="118" customFormat="false" ht="14.25" hidden="false" customHeight="false" outlineLevel="0" collapsed="false">
      <c r="A118" s="10" t="n">
        <v>113</v>
      </c>
      <c r="B118" s="11" t="s">
        <v>20</v>
      </c>
      <c r="C118" s="11" t="s">
        <v>128</v>
      </c>
      <c r="D118" s="11" t="s">
        <v>142</v>
      </c>
      <c r="E118" s="10" t="n">
        <v>2</v>
      </c>
      <c r="F118" s="10" t="n">
        <v>3.7</v>
      </c>
      <c r="G118" s="10" t="n">
        <v>3.7</v>
      </c>
      <c r="H118" s="10" t="n">
        <v>0</v>
      </c>
      <c r="I118" s="10" t="n">
        <v>0</v>
      </c>
      <c r="J118" s="10" t="n">
        <v>0</v>
      </c>
      <c r="K118" s="10" t="n">
        <v>0</v>
      </c>
      <c r="L118" s="10" t="n">
        <v>0</v>
      </c>
      <c r="M118" s="10" t="n">
        <v>0</v>
      </c>
      <c r="N118" s="10" t="n">
        <v>0</v>
      </c>
      <c r="O118" s="10" t="n">
        <v>0</v>
      </c>
      <c r="P118" s="10" t="n">
        <v>0</v>
      </c>
      <c r="Q118" s="10" t="n">
        <v>0</v>
      </c>
      <c r="R118" s="10" t="n">
        <v>0</v>
      </c>
      <c r="S118" s="10" t="n">
        <v>0</v>
      </c>
      <c r="T118" s="10" t="n">
        <v>0</v>
      </c>
      <c r="U118" s="10" t="n">
        <v>1</v>
      </c>
      <c r="V118" s="10" t="n">
        <v>0.7</v>
      </c>
      <c r="W118" s="10" t="n">
        <v>0.7</v>
      </c>
      <c r="X118" s="10" t="n">
        <v>0</v>
      </c>
      <c r="Y118" s="10" t="n">
        <v>0</v>
      </c>
      <c r="Z118" s="10" t="n">
        <v>0</v>
      </c>
      <c r="AA118" s="10" t="n">
        <v>0</v>
      </c>
      <c r="AB118" s="10" t="n">
        <v>0</v>
      </c>
      <c r="AC118" s="10" t="n">
        <v>0</v>
      </c>
      <c r="AD118" s="10" t="n">
        <v>0</v>
      </c>
      <c r="AE118" s="10" t="n">
        <v>0</v>
      </c>
      <c r="AF118" s="10" t="n">
        <v>0</v>
      </c>
      <c r="AG118" s="12" t="n">
        <f aca="false">E118+I118+M118+Q118+U118+Y118+AC118</f>
        <v>3</v>
      </c>
      <c r="AH118" s="12" t="n">
        <f aca="false">F118+J118+N118+R118+V118+Z118+AD118</f>
        <v>4.4</v>
      </c>
      <c r="AI118" s="12" t="n">
        <f aca="false">G118+K118+O118+S118+W118+AA118+AE118</f>
        <v>4.4</v>
      </c>
      <c r="AJ118" s="12" t="n">
        <f aca="false">H118+L118+P118+T118+X118+AB118+AF118</f>
        <v>0</v>
      </c>
      <c r="AK118" s="10"/>
    </row>
    <row r="119" customFormat="false" ht="14.25" hidden="false" customHeight="false" outlineLevel="0" collapsed="false">
      <c r="A119" s="10" t="n">
        <v>114</v>
      </c>
      <c r="B119" s="11" t="s">
        <v>20</v>
      </c>
      <c r="C119" s="11" t="s">
        <v>128</v>
      </c>
      <c r="D119" s="11" t="s">
        <v>143</v>
      </c>
      <c r="E119" s="10" t="n">
        <v>2</v>
      </c>
      <c r="F119" s="10" t="n">
        <v>7.1</v>
      </c>
      <c r="G119" s="10" t="n">
        <v>0</v>
      </c>
      <c r="H119" s="10" t="n">
        <v>0</v>
      </c>
      <c r="I119" s="10" t="n">
        <v>2</v>
      </c>
      <c r="J119" s="10" t="n">
        <v>13</v>
      </c>
      <c r="K119" s="10" t="n">
        <v>0</v>
      </c>
      <c r="L119" s="10" t="n">
        <v>0</v>
      </c>
      <c r="M119" s="10" t="n">
        <v>0</v>
      </c>
      <c r="N119" s="10" t="n">
        <v>0</v>
      </c>
      <c r="O119" s="10" t="n">
        <v>0</v>
      </c>
      <c r="P119" s="10" t="n">
        <v>0</v>
      </c>
      <c r="Q119" s="10" t="n">
        <v>3</v>
      </c>
      <c r="R119" s="10" t="n">
        <v>2.50944</v>
      </c>
      <c r="S119" s="10" t="n">
        <v>1.74944</v>
      </c>
      <c r="T119" s="10" t="n">
        <v>1.26</v>
      </c>
      <c r="U119" s="10" t="n">
        <v>2</v>
      </c>
      <c r="V119" s="10" t="n">
        <v>1.5</v>
      </c>
      <c r="W119" s="10" t="n">
        <v>0</v>
      </c>
      <c r="X119" s="10" t="n">
        <v>0</v>
      </c>
      <c r="Y119" s="10" t="n">
        <v>0</v>
      </c>
      <c r="Z119" s="10" t="n">
        <v>0</v>
      </c>
      <c r="AA119" s="10" t="n">
        <v>0</v>
      </c>
      <c r="AB119" s="10" t="n">
        <v>0</v>
      </c>
      <c r="AC119" s="10" t="n">
        <v>0</v>
      </c>
      <c r="AD119" s="10" t="n">
        <v>0</v>
      </c>
      <c r="AE119" s="10" t="n">
        <v>0</v>
      </c>
      <c r="AF119" s="10" t="n">
        <v>0</v>
      </c>
      <c r="AG119" s="12" t="n">
        <f aca="false">E119+I119+M119+Q119+U119+Y119+AC119</f>
        <v>9</v>
      </c>
      <c r="AH119" s="12" t="n">
        <f aca="false">F119+J119+N119+R119+V119+Z119+AD119</f>
        <v>24.10944</v>
      </c>
      <c r="AI119" s="12" t="n">
        <f aca="false">G119+K119+O119+S119+W119+AA119+AE119</f>
        <v>1.74944</v>
      </c>
      <c r="AJ119" s="12" t="n">
        <f aca="false">H119+L119+P119+T119+X119+AB119+AF119</f>
        <v>1.26</v>
      </c>
      <c r="AK119" s="10"/>
    </row>
    <row r="120" customFormat="false" ht="14.25" hidden="false" customHeight="true" outlineLevel="0" collapsed="false">
      <c r="A120" s="32" t="s">
        <v>144</v>
      </c>
      <c r="B120" s="32"/>
      <c r="C120" s="32"/>
      <c r="D120" s="32"/>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10"/>
      <c r="AH120" s="10"/>
      <c r="AI120" s="10"/>
      <c r="AJ120" s="10"/>
      <c r="AK120" s="10"/>
    </row>
    <row r="121" customFormat="false" ht="14.25" hidden="false" customHeight="false" outlineLevel="0" collapsed="false">
      <c r="A121" s="10" t="n">
        <v>115</v>
      </c>
      <c r="B121" s="13" t="s">
        <v>20</v>
      </c>
      <c r="C121" s="13" t="s">
        <v>20</v>
      </c>
      <c r="D121" s="13" t="s">
        <v>20</v>
      </c>
      <c r="E121" s="13" t="n">
        <v>0</v>
      </c>
      <c r="F121" s="13" t="n">
        <v>0</v>
      </c>
      <c r="G121" s="13" t="n">
        <v>0</v>
      </c>
      <c r="H121" s="13" t="n">
        <v>0</v>
      </c>
      <c r="I121" s="13" t="n">
        <v>0</v>
      </c>
      <c r="J121" s="13" t="n">
        <v>0</v>
      </c>
      <c r="K121" s="13" t="n">
        <v>0</v>
      </c>
      <c r="L121" s="13" t="n">
        <v>0</v>
      </c>
      <c r="M121" s="13" t="n">
        <v>0</v>
      </c>
      <c r="N121" s="13" t="n">
        <v>0</v>
      </c>
      <c r="O121" s="13" t="n">
        <v>0</v>
      </c>
      <c r="P121" s="13" t="n">
        <v>0</v>
      </c>
      <c r="Q121" s="13" t="n">
        <v>6</v>
      </c>
      <c r="R121" s="13" t="n">
        <v>1024.725</v>
      </c>
      <c r="S121" s="13" t="n">
        <v>1024.725</v>
      </c>
      <c r="T121" s="13" t="n">
        <v>0</v>
      </c>
      <c r="U121" s="13" t="n">
        <v>0</v>
      </c>
      <c r="V121" s="13" t="n">
        <v>0</v>
      </c>
      <c r="W121" s="13" t="n">
        <v>0</v>
      </c>
      <c r="X121" s="13" t="n">
        <v>0</v>
      </c>
      <c r="Y121" s="13" t="n">
        <v>1</v>
      </c>
      <c r="Z121" s="13" t="n">
        <v>60</v>
      </c>
      <c r="AA121" s="13" t="n">
        <v>60</v>
      </c>
      <c r="AB121" s="13" t="n">
        <v>9.02066</v>
      </c>
      <c r="AC121" s="13" t="n">
        <v>0</v>
      </c>
      <c r="AD121" s="13" t="n">
        <v>0</v>
      </c>
      <c r="AE121" s="13" t="n">
        <v>0</v>
      </c>
      <c r="AF121" s="13" t="n">
        <v>0</v>
      </c>
      <c r="AG121" s="10" t="n">
        <f aca="false">E121+I121+M121+Q121+U121+Y121+AC121</f>
        <v>7</v>
      </c>
      <c r="AH121" s="10" t="n">
        <f aca="false">F121+J121+N121+R121+V121+Z121+AD121</f>
        <v>1084.725</v>
      </c>
      <c r="AI121" s="10" t="n">
        <f aca="false">G121+K121+O121+S121+W121+AA121+AE121</f>
        <v>1084.725</v>
      </c>
      <c r="AJ121" s="10" t="n">
        <f aca="false">H121+L121+P121+T121+X121+AB121+AF121</f>
        <v>9.02066</v>
      </c>
      <c r="AK121" s="13"/>
    </row>
  </sheetData>
  <autoFilter ref="A5:AK121"/>
  <mergeCells count="17">
    <mergeCell ref="A1:B1"/>
    <mergeCell ref="A2:AJ2"/>
    <mergeCell ref="A3:AJ3"/>
    <mergeCell ref="A4:A5"/>
    <mergeCell ref="B4:B5"/>
    <mergeCell ref="C4:C5"/>
    <mergeCell ref="D4:D5"/>
    <mergeCell ref="E4:H4"/>
    <mergeCell ref="I4:L4"/>
    <mergeCell ref="M4:P4"/>
    <mergeCell ref="Q4:T4"/>
    <mergeCell ref="U4:X4"/>
    <mergeCell ref="Y4:AB4"/>
    <mergeCell ref="AC4:AF4"/>
    <mergeCell ref="AG4:AJ4"/>
    <mergeCell ref="AK4:AK5"/>
    <mergeCell ref="A120:D120"/>
  </mergeCells>
  <printOptions headings="false" gridLines="false" gridLinesSet="true" horizontalCentered="false" verticalCentered="false"/>
  <pageMargins left="0.393055555555556" right="0.393055555555556" top="1" bottom="0.60625"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6"/>
  <sheetViews>
    <sheetView showFormulas="false" showGridLines="true" showRowColHeaders="true" showZeros="true" rightToLeft="false" tabSelected="true" showOutlineSymbols="true" defaultGridColor="true" view="normal" topLeftCell="A275" colorId="64" zoomScale="100" zoomScaleNormal="100" zoomScalePageLayoutView="100" workbookViewId="0">
      <selection pane="topLeft" activeCell="H279" activeCellId="0" sqref="H279"/>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7.24"/>
    <col collapsed="false" customWidth="true" hidden="false" outlineLevel="0" max="5" min="5" style="0" width="8.62"/>
    <col collapsed="false" customWidth="true" hidden="false" outlineLevel="0" max="6" min="6" style="0" width="8.87"/>
    <col collapsed="false" customWidth="true" hidden="false" outlineLevel="0" max="7" min="7" style="0" width="6.99"/>
    <col collapsed="false" customWidth="true" hidden="false" outlineLevel="0" max="12" min="11" style="0" width="9.87"/>
    <col collapsed="false" customWidth="true" hidden="false" outlineLevel="0" max="13" min="13" style="0" width="8.62"/>
    <col collapsed="false" customWidth="true" hidden="false" outlineLevel="0" max="15" min="15" style="0" width="6.75"/>
    <col collapsed="false" customWidth="true" hidden="false" outlineLevel="0" max="16" min="16" style="0" width="6.87"/>
    <col collapsed="false" customWidth="true" hidden="false" outlineLevel="0" max="18" min="17" style="0" width="4.99"/>
    <col collapsed="false" customWidth="true" hidden="false" outlineLevel="0" max="19" min="19" style="0" width="7.37"/>
    <col collapsed="false" customWidth="true" hidden="false" outlineLevel="0" max="21" min="21" style="0" width="9.24"/>
    <col collapsed="false" customWidth="true" hidden="false" outlineLevel="0" max="22" min="22" style="0" width="7.62"/>
    <col collapsed="false" customWidth="true" hidden="false" outlineLevel="0" max="23" min="23" style="0" width="7.87"/>
    <col collapsed="false" customWidth="true" hidden="false" outlineLevel="0" max="26" min="26" style="0" width="5.5"/>
    <col collapsed="false" customWidth="true" hidden="false" outlineLevel="0" max="27" min="27" style="0" width="6.99"/>
    <col collapsed="false" customWidth="true" hidden="false" outlineLevel="0" max="28" min="28" style="0" width="5.99"/>
    <col collapsed="false" customWidth="true" hidden="false" outlineLevel="0" max="29" min="29" style="0" width="6.62"/>
    <col collapsed="false" customWidth="true" hidden="false" outlineLevel="0" max="31" min="31" style="0" width="10.24"/>
    <col collapsed="false" customWidth="true" hidden="false" outlineLevel="0" max="33" min="33" style="0" width="6.99"/>
    <col collapsed="false" customWidth="true" hidden="false" outlineLevel="0" max="34" min="34" style="0" width="6.62"/>
  </cols>
  <sheetData>
    <row r="1" customFormat="false" ht="18.75" hidden="false" customHeight="false" outlineLevel="0" collapsed="false">
      <c r="A1" s="34" t="s">
        <v>145</v>
      </c>
      <c r="B1" s="34"/>
      <c r="C1" s="35"/>
      <c r="D1" s="35"/>
      <c r="E1" s="35"/>
      <c r="F1" s="35"/>
      <c r="G1" s="35"/>
      <c r="H1" s="35"/>
      <c r="I1" s="35"/>
      <c r="J1" s="35"/>
      <c r="K1" s="35"/>
      <c r="L1" s="35"/>
      <c r="M1" s="35"/>
      <c r="N1" s="35"/>
      <c r="O1" s="35"/>
      <c r="P1" s="35"/>
      <c r="Q1" s="35"/>
      <c r="R1" s="35"/>
      <c r="S1" s="35"/>
      <c r="T1" s="35"/>
      <c r="U1" s="35"/>
      <c r="V1" s="35"/>
      <c r="W1" s="35"/>
      <c r="X1" s="35"/>
      <c r="Y1" s="2"/>
      <c r="Z1" s="35"/>
      <c r="AA1" s="35"/>
      <c r="AB1" s="35"/>
      <c r="AC1" s="35"/>
      <c r="AD1" s="35"/>
      <c r="AE1" s="35"/>
      <c r="AF1" s="35"/>
      <c r="AG1" s="35"/>
      <c r="AH1" s="35"/>
    </row>
    <row r="2" customFormat="false" ht="35" hidden="false" customHeight="true" outlineLevel="0" collapsed="false">
      <c r="A2" s="36" t="s">
        <v>146</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row>
    <row r="3" customFormat="false" ht="25" hidden="false" customHeight="true" outlineLevel="0" collapsed="false">
      <c r="A3" s="37" t="s">
        <v>147</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row>
    <row r="4" customFormat="false" ht="14.25" hidden="false" customHeight="true" outlineLevel="0" collapsed="false">
      <c r="A4" s="38" t="s">
        <v>3</v>
      </c>
      <c r="B4" s="38" t="s">
        <v>148</v>
      </c>
      <c r="C4" s="38" t="s">
        <v>149</v>
      </c>
      <c r="D4" s="38" t="s">
        <v>150</v>
      </c>
      <c r="E4" s="38" t="s">
        <v>151</v>
      </c>
      <c r="F4" s="38" t="s">
        <v>152</v>
      </c>
      <c r="G4" s="38" t="s">
        <v>153</v>
      </c>
      <c r="H4" s="38" t="s">
        <v>154</v>
      </c>
      <c r="I4" s="38" t="s">
        <v>155</v>
      </c>
      <c r="J4" s="38" t="s">
        <v>156</v>
      </c>
      <c r="K4" s="38" t="s">
        <v>157</v>
      </c>
      <c r="L4" s="38" t="s">
        <v>158</v>
      </c>
      <c r="M4" s="9" t="s">
        <v>159</v>
      </c>
      <c r="N4" s="9"/>
      <c r="O4" s="9"/>
      <c r="P4" s="9"/>
      <c r="Q4" s="9"/>
      <c r="R4" s="9"/>
      <c r="S4" s="9"/>
      <c r="T4" s="9" t="s">
        <v>160</v>
      </c>
      <c r="U4" s="9" t="s">
        <v>161</v>
      </c>
      <c r="V4" s="9"/>
      <c r="W4" s="9"/>
      <c r="X4" s="9" t="s">
        <v>162</v>
      </c>
      <c r="Y4" s="9" t="s">
        <v>163</v>
      </c>
      <c r="Z4" s="9"/>
      <c r="AA4" s="9"/>
      <c r="AB4" s="9"/>
      <c r="AC4" s="9"/>
      <c r="AD4" s="38" t="s">
        <v>164</v>
      </c>
      <c r="AE4" s="38" t="s">
        <v>165</v>
      </c>
      <c r="AF4" s="38" t="s">
        <v>166</v>
      </c>
      <c r="AG4" s="38" t="s">
        <v>167</v>
      </c>
      <c r="AH4" s="38" t="s">
        <v>15</v>
      </c>
    </row>
    <row r="5" customFormat="false" ht="14.25" hidden="false" customHeight="true" outlineLevel="0" collapsed="false">
      <c r="A5" s="38"/>
      <c r="B5" s="38"/>
      <c r="C5" s="38"/>
      <c r="D5" s="38"/>
      <c r="E5" s="38"/>
      <c r="F5" s="38"/>
      <c r="G5" s="38"/>
      <c r="H5" s="38"/>
      <c r="I5" s="38"/>
      <c r="J5" s="38"/>
      <c r="K5" s="38"/>
      <c r="L5" s="38"/>
      <c r="M5" s="9" t="s">
        <v>161</v>
      </c>
      <c r="N5" s="9"/>
      <c r="O5" s="9"/>
      <c r="P5" s="9"/>
      <c r="Q5" s="9"/>
      <c r="R5" s="9"/>
      <c r="S5" s="9" t="s">
        <v>17</v>
      </c>
      <c r="T5" s="9"/>
      <c r="U5" s="9"/>
      <c r="V5" s="9"/>
      <c r="W5" s="9"/>
      <c r="X5" s="9"/>
      <c r="Y5" s="9" t="s">
        <v>161</v>
      </c>
      <c r="Z5" s="9"/>
      <c r="AA5" s="9"/>
      <c r="AB5" s="9"/>
      <c r="AC5" s="9" t="s">
        <v>168</v>
      </c>
      <c r="AD5" s="38"/>
      <c r="AE5" s="38"/>
      <c r="AF5" s="38"/>
      <c r="AG5" s="38"/>
      <c r="AH5" s="38"/>
    </row>
    <row r="6" customFormat="false" ht="18" hidden="false" customHeight="true" outlineLevel="0" collapsed="false">
      <c r="A6" s="38"/>
      <c r="B6" s="38"/>
      <c r="C6" s="38"/>
      <c r="D6" s="38"/>
      <c r="E6" s="38"/>
      <c r="F6" s="38"/>
      <c r="G6" s="38"/>
      <c r="H6" s="38"/>
      <c r="I6" s="38"/>
      <c r="J6" s="38"/>
      <c r="K6" s="38"/>
      <c r="L6" s="38"/>
      <c r="M6" s="9" t="s">
        <v>169</v>
      </c>
      <c r="N6" s="9"/>
      <c r="O6" s="9" t="s">
        <v>170</v>
      </c>
      <c r="P6" s="9"/>
      <c r="Q6" s="9" t="s">
        <v>171</v>
      </c>
      <c r="R6" s="9"/>
      <c r="S6" s="9"/>
      <c r="T6" s="9"/>
      <c r="U6" s="9"/>
      <c r="V6" s="9"/>
      <c r="W6" s="9"/>
      <c r="X6" s="9"/>
      <c r="Y6" s="9" t="s">
        <v>172</v>
      </c>
      <c r="Z6" s="9"/>
      <c r="AA6" s="9" t="s">
        <v>173</v>
      </c>
      <c r="AB6" s="9"/>
      <c r="AC6" s="9"/>
      <c r="AD6" s="38"/>
      <c r="AE6" s="38"/>
      <c r="AF6" s="38"/>
      <c r="AG6" s="38"/>
      <c r="AH6" s="38"/>
    </row>
    <row r="7" customFormat="false" ht="61" hidden="false" customHeight="true" outlineLevel="0" collapsed="false">
      <c r="A7" s="38"/>
      <c r="B7" s="38"/>
      <c r="C7" s="38"/>
      <c r="D7" s="38"/>
      <c r="E7" s="38"/>
      <c r="F7" s="38"/>
      <c r="G7" s="38"/>
      <c r="H7" s="38"/>
      <c r="I7" s="38"/>
      <c r="J7" s="38"/>
      <c r="K7" s="38"/>
      <c r="L7" s="38"/>
      <c r="M7" s="9" t="s">
        <v>174</v>
      </c>
      <c r="N7" s="9" t="s">
        <v>175</v>
      </c>
      <c r="O7" s="9" t="s">
        <v>174</v>
      </c>
      <c r="P7" s="9" t="s">
        <v>175</v>
      </c>
      <c r="Q7" s="9" t="s">
        <v>174</v>
      </c>
      <c r="R7" s="9" t="s">
        <v>175</v>
      </c>
      <c r="S7" s="9"/>
      <c r="T7" s="9"/>
      <c r="U7" s="9" t="s">
        <v>176</v>
      </c>
      <c r="V7" s="9" t="s">
        <v>19</v>
      </c>
      <c r="W7" s="39" t="s">
        <v>177</v>
      </c>
      <c r="X7" s="9"/>
      <c r="Y7" s="9" t="s">
        <v>178</v>
      </c>
      <c r="Z7" s="9" t="s">
        <v>179</v>
      </c>
      <c r="AA7" s="9" t="s">
        <v>178</v>
      </c>
      <c r="AB7" s="9" t="s">
        <v>179</v>
      </c>
      <c r="AC7" s="9"/>
      <c r="AD7" s="38"/>
      <c r="AE7" s="38"/>
      <c r="AF7" s="38"/>
      <c r="AG7" s="38"/>
      <c r="AH7" s="38"/>
    </row>
    <row r="8" customFormat="false" ht="84" hidden="false" customHeight="false" outlineLevel="0" collapsed="false">
      <c r="A8" s="13" t="n">
        <v>1</v>
      </c>
      <c r="B8" s="13" t="s">
        <v>20</v>
      </c>
      <c r="C8" s="13" t="s">
        <v>21</v>
      </c>
      <c r="D8" s="13" t="s">
        <v>23</v>
      </c>
      <c r="E8" s="40" t="s">
        <v>180</v>
      </c>
      <c r="F8" s="13" t="s">
        <v>7</v>
      </c>
      <c r="G8" s="13" t="s">
        <v>181</v>
      </c>
      <c r="H8" s="13" t="s">
        <v>182</v>
      </c>
      <c r="I8" s="13" t="s">
        <v>183</v>
      </c>
      <c r="J8" s="40" t="s">
        <v>184</v>
      </c>
      <c r="K8" s="41" t="n">
        <v>43862</v>
      </c>
      <c r="L8" s="41" t="n">
        <v>43891</v>
      </c>
      <c r="M8" s="13" t="s">
        <v>185</v>
      </c>
      <c r="N8" s="40" t="n">
        <v>8.6</v>
      </c>
      <c r="O8" s="13"/>
      <c r="P8" s="40"/>
      <c r="Q8" s="13"/>
      <c r="R8" s="40"/>
      <c r="S8" s="40" t="n">
        <v>8.6</v>
      </c>
      <c r="T8" s="13" t="s">
        <v>186</v>
      </c>
      <c r="U8" s="40" t="n">
        <v>0</v>
      </c>
      <c r="V8" s="40" t="n">
        <v>0</v>
      </c>
      <c r="W8" s="42" t="n">
        <v>0</v>
      </c>
      <c r="X8" s="13" t="s">
        <v>183</v>
      </c>
      <c r="Y8" s="13" t="s">
        <v>187</v>
      </c>
      <c r="Z8" s="40" t="n">
        <v>20</v>
      </c>
      <c r="AA8" s="13"/>
      <c r="AB8" s="40"/>
      <c r="AC8" s="40" t="n">
        <v>20</v>
      </c>
      <c r="AD8" s="13" t="s">
        <v>188</v>
      </c>
      <c r="AE8" s="13" t="s">
        <v>189</v>
      </c>
      <c r="AF8" s="13" t="s">
        <v>190</v>
      </c>
      <c r="AG8" s="13" t="s">
        <v>191</v>
      </c>
      <c r="AH8" s="40"/>
    </row>
    <row r="9" customFormat="false" ht="60" hidden="false" customHeight="false" outlineLevel="0" collapsed="false">
      <c r="A9" s="40" t="n">
        <v>2</v>
      </c>
      <c r="B9" s="13" t="s">
        <v>20</v>
      </c>
      <c r="C9" s="13" t="s">
        <v>21</v>
      </c>
      <c r="D9" s="13" t="s">
        <v>23</v>
      </c>
      <c r="E9" s="40" t="s">
        <v>192</v>
      </c>
      <c r="F9" s="13" t="s">
        <v>11</v>
      </c>
      <c r="G9" s="13" t="s">
        <v>181</v>
      </c>
      <c r="H9" s="13" t="s">
        <v>193</v>
      </c>
      <c r="I9" s="13" t="s">
        <v>183</v>
      </c>
      <c r="J9" s="40" t="s">
        <v>184</v>
      </c>
      <c r="K9" s="41" t="n">
        <v>43862</v>
      </c>
      <c r="L9" s="41" t="n">
        <v>43891</v>
      </c>
      <c r="M9" s="13" t="s">
        <v>185</v>
      </c>
      <c r="N9" s="40" t="n">
        <v>3</v>
      </c>
      <c r="O9" s="13"/>
      <c r="P9" s="40"/>
      <c r="Q9" s="13"/>
      <c r="R9" s="40"/>
      <c r="S9" s="40" t="n">
        <v>3</v>
      </c>
      <c r="T9" s="13" t="s">
        <v>186</v>
      </c>
      <c r="U9" s="40" t="n">
        <v>0</v>
      </c>
      <c r="V9" s="40" t="n">
        <v>0</v>
      </c>
      <c r="W9" s="42" t="n">
        <v>0</v>
      </c>
      <c r="X9" s="13" t="s">
        <v>183</v>
      </c>
      <c r="Y9" s="13" t="s">
        <v>187</v>
      </c>
      <c r="Z9" s="40" t="n">
        <v>39</v>
      </c>
      <c r="AA9" s="13"/>
      <c r="AB9" s="40"/>
      <c r="AC9" s="40" t="n">
        <v>39</v>
      </c>
      <c r="AD9" s="13" t="s">
        <v>194</v>
      </c>
      <c r="AE9" s="13" t="s">
        <v>189</v>
      </c>
      <c r="AF9" s="40"/>
      <c r="AG9" s="40"/>
      <c r="AH9" s="40"/>
    </row>
    <row r="10" customFormat="false" ht="60" hidden="false" customHeight="false" outlineLevel="0" collapsed="false">
      <c r="A10" s="40" t="n">
        <v>3</v>
      </c>
      <c r="B10" s="13" t="s">
        <v>20</v>
      </c>
      <c r="C10" s="13" t="s">
        <v>21</v>
      </c>
      <c r="D10" s="13" t="s">
        <v>23</v>
      </c>
      <c r="E10" s="40" t="s">
        <v>195</v>
      </c>
      <c r="F10" s="13" t="s">
        <v>7</v>
      </c>
      <c r="G10" s="13" t="s">
        <v>181</v>
      </c>
      <c r="H10" s="13" t="s">
        <v>196</v>
      </c>
      <c r="I10" s="13" t="s">
        <v>183</v>
      </c>
      <c r="J10" s="40" t="s">
        <v>184</v>
      </c>
      <c r="K10" s="41" t="n">
        <v>43862</v>
      </c>
      <c r="L10" s="41" t="n">
        <v>43891</v>
      </c>
      <c r="M10" s="13" t="s">
        <v>185</v>
      </c>
      <c r="N10" s="40" t="n">
        <v>5</v>
      </c>
      <c r="O10" s="13"/>
      <c r="P10" s="40"/>
      <c r="Q10" s="13"/>
      <c r="R10" s="40"/>
      <c r="S10" s="40" t="n">
        <v>5</v>
      </c>
      <c r="T10" s="13" t="s">
        <v>186</v>
      </c>
      <c r="U10" s="40" t="n">
        <v>0</v>
      </c>
      <c r="V10" s="40" t="n">
        <v>0</v>
      </c>
      <c r="W10" s="42" t="n">
        <v>0</v>
      </c>
      <c r="X10" s="13" t="s">
        <v>183</v>
      </c>
      <c r="Y10" s="13" t="s">
        <v>187</v>
      </c>
      <c r="Z10" s="40" t="n">
        <v>109</v>
      </c>
      <c r="AA10" s="13"/>
      <c r="AB10" s="40"/>
      <c r="AC10" s="40" t="n">
        <v>109</v>
      </c>
      <c r="AD10" s="13" t="s">
        <v>188</v>
      </c>
      <c r="AE10" s="13" t="s">
        <v>189</v>
      </c>
      <c r="AF10" s="13" t="s">
        <v>190</v>
      </c>
      <c r="AG10" s="13" t="s">
        <v>197</v>
      </c>
      <c r="AH10" s="40"/>
    </row>
    <row r="11" customFormat="false" ht="60" hidden="false" customHeight="false" outlineLevel="0" collapsed="false">
      <c r="A11" s="40" t="n">
        <v>4</v>
      </c>
      <c r="B11" s="13" t="s">
        <v>20</v>
      </c>
      <c r="C11" s="13" t="s">
        <v>21</v>
      </c>
      <c r="D11" s="13" t="s">
        <v>26</v>
      </c>
      <c r="E11" s="40" t="s">
        <v>198</v>
      </c>
      <c r="F11" s="13" t="s">
        <v>11</v>
      </c>
      <c r="G11" s="13" t="s">
        <v>181</v>
      </c>
      <c r="H11" s="13" t="s">
        <v>193</v>
      </c>
      <c r="I11" s="13" t="s">
        <v>199</v>
      </c>
      <c r="J11" s="40" t="s">
        <v>184</v>
      </c>
      <c r="K11" s="41" t="n">
        <v>43862</v>
      </c>
      <c r="L11" s="41" t="n">
        <v>43891</v>
      </c>
      <c r="M11" s="13" t="s">
        <v>185</v>
      </c>
      <c r="N11" s="40" t="n">
        <v>2.2</v>
      </c>
      <c r="O11" s="13"/>
      <c r="P11" s="40"/>
      <c r="Q11" s="13"/>
      <c r="R11" s="40"/>
      <c r="S11" s="40" t="n">
        <v>2.2</v>
      </c>
      <c r="T11" s="13" t="s">
        <v>186</v>
      </c>
      <c r="U11" s="40" t="n">
        <v>0</v>
      </c>
      <c r="V11" s="40" t="n">
        <v>0</v>
      </c>
      <c r="W11" s="42" t="n">
        <v>0</v>
      </c>
      <c r="X11" s="13" t="s">
        <v>199</v>
      </c>
      <c r="Y11" s="13" t="s">
        <v>187</v>
      </c>
      <c r="Z11" s="40" t="n">
        <v>12</v>
      </c>
      <c r="AA11" s="13"/>
      <c r="AB11" s="40"/>
      <c r="AC11" s="40" t="n">
        <v>12</v>
      </c>
      <c r="AD11" s="13" t="s">
        <v>194</v>
      </c>
      <c r="AE11" s="13" t="s">
        <v>189</v>
      </c>
      <c r="AF11" s="40"/>
      <c r="AG11" s="40"/>
      <c r="AH11" s="40"/>
    </row>
    <row r="12" customFormat="false" ht="60" hidden="false" customHeight="false" outlineLevel="0" collapsed="false">
      <c r="A12" s="40" t="n">
        <v>5</v>
      </c>
      <c r="B12" s="13" t="s">
        <v>20</v>
      </c>
      <c r="C12" s="13" t="s">
        <v>21</v>
      </c>
      <c r="D12" s="13" t="s">
        <v>26</v>
      </c>
      <c r="E12" s="40" t="s">
        <v>195</v>
      </c>
      <c r="F12" s="13" t="s">
        <v>7</v>
      </c>
      <c r="G12" s="13" t="s">
        <v>181</v>
      </c>
      <c r="H12" s="13" t="s">
        <v>200</v>
      </c>
      <c r="I12" s="13" t="s">
        <v>199</v>
      </c>
      <c r="J12" s="40" t="s">
        <v>184</v>
      </c>
      <c r="K12" s="41" t="n">
        <v>43862</v>
      </c>
      <c r="L12" s="41" t="n">
        <v>43891</v>
      </c>
      <c r="M12" s="13" t="s">
        <v>185</v>
      </c>
      <c r="N12" s="40" t="n">
        <v>3.2</v>
      </c>
      <c r="O12" s="13"/>
      <c r="P12" s="40"/>
      <c r="Q12" s="13"/>
      <c r="R12" s="40"/>
      <c r="S12" s="40" t="n">
        <v>3.2</v>
      </c>
      <c r="T12" s="13" t="s">
        <v>186</v>
      </c>
      <c r="U12" s="40" t="n">
        <v>0</v>
      </c>
      <c r="V12" s="40" t="n">
        <v>0</v>
      </c>
      <c r="W12" s="42" t="n">
        <v>0</v>
      </c>
      <c r="X12" s="13" t="s">
        <v>199</v>
      </c>
      <c r="Y12" s="13" t="s">
        <v>187</v>
      </c>
      <c r="Z12" s="40" t="n">
        <v>64</v>
      </c>
      <c r="AA12" s="13"/>
      <c r="AB12" s="40"/>
      <c r="AC12" s="40" t="n">
        <v>64</v>
      </c>
      <c r="AD12" s="13" t="s">
        <v>188</v>
      </c>
      <c r="AE12" s="13" t="s">
        <v>189</v>
      </c>
      <c r="AF12" s="13" t="s">
        <v>190</v>
      </c>
      <c r="AG12" s="13" t="s">
        <v>201</v>
      </c>
      <c r="AH12" s="40"/>
    </row>
    <row r="13" customFormat="false" ht="60" hidden="false" customHeight="false" outlineLevel="0" collapsed="false">
      <c r="A13" s="40" t="n">
        <v>6</v>
      </c>
      <c r="B13" s="13" t="s">
        <v>20</v>
      </c>
      <c r="C13" s="13" t="s">
        <v>21</v>
      </c>
      <c r="D13" s="13" t="s">
        <v>26</v>
      </c>
      <c r="E13" s="40" t="s">
        <v>195</v>
      </c>
      <c r="F13" s="13" t="s">
        <v>7</v>
      </c>
      <c r="G13" s="13" t="s">
        <v>181</v>
      </c>
      <c r="H13" s="13" t="s">
        <v>202</v>
      </c>
      <c r="I13" s="13" t="s">
        <v>199</v>
      </c>
      <c r="J13" s="40" t="s">
        <v>184</v>
      </c>
      <c r="K13" s="41" t="n">
        <v>43862</v>
      </c>
      <c r="L13" s="41" t="n">
        <v>43891</v>
      </c>
      <c r="M13" s="13" t="s">
        <v>185</v>
      </c>
      <c r="N13" s="40" t="n">
        <v>1.2</v>
      </c>
      <c r="O13" s="13"/>
      <c r="P13" s="40"/>
      <c r="Q13" s="13"/>
      <c r="R13" s="40"/>
      <c r="S13" s="40" t="n">
        <v>1.2</v>
      </c>
      <c r="T13" s="13" t="s">
        <v>186</v>
      </c>
      <c r="U13" s="40" t="n">
        <v>0</v>
      </c>
      <c r="V13" s="40" t="n">
        <v>0</v>
      </c>
      <c r="W13" s="42" t="n">
        <v>0</v>
      </c>
      <c r="X13" s="13" t="s">
        <v>199</v>
      </c>
      <c r="Y13" s="13" t="s">
        <v>187</v>
      </c>
      <c r="Z13" s="40" t="n">
        <v>72</v>
      </c>
      <c r="AA13" s="13"/>
      <c r="AB13" s="40"/>
      <c r="AC13" s="40" t="n">
        <v>72</v>
      </c>
      <c r="AD13" s="13" t="s">
        <v>188</v>
      </c>
      <c r="AE13" s="13" t="s">
        <v>189</v>
      </c>
      <c r="AF13" s="13" t="s">
        <v>190</v>
      </c>
      <c r="AG13" s="13" t="s">
        <v>203</v>
      </c>
      <c r="AH13" s="40"/>
    </row>
    <row r="14" customFormat="false" ht="108" hidden="false" customHeight="false" outlineLevel="0" collapsed="false">
      <c r="A14" s="40" t="n">
        <v>7</v>
      </c>
      <c r="B14" s="13" t="s">
        <v>20</v>
      </c>
      <c r="C14" s="13" t="s">
        <v>21</v>
      </c>
      <c r="D14" s="13" t="s">
        <v>26</v>
      </c>
      <c r="E14" s="40" t="s">
        <v>180</v>
      </c>
      <c r="F14" s="13" t="s">
        <v>7</v>
      </c>
      <c r="G14" s="13" t="s">
        <v>181</v>
      </c>
      <c r="H14" s="13" t="s">
        <v>204</v>
      </c>
      <c r="I14" s="13" t="s">
        <v>199</v>
      </c>
      <c r="J14" s="40" t="s">
        <v>184</v>
      </c>
      <c r="K14" s="41" t="n">
        <v>43862</v>
      </c>
      <c r="L14" s="41" t="n">
        <v>43891</v>
      </c>
      <c r="M14" s="13" t="s">
        <v>185</v>
      </c>
      <c r="N14" s="40" t="n">
        <v>7.8</v>
      </c>
      <c r="O14" s="13"/>
      <c r="P14" s="40"/>
      <c r="Q14" s="13"/>
      <c r="R14" s="40"/>
      <c r="S14" s="40" t="n">
        <v>7.8</v>
      </c>
      <c r="T14" s="13" t="s">
        <v>186</v>
      </c>
      <c r="U14" s="40" t="n">
        <v>0</v>
      </c>
      <c r="V14" s="40" t="n">
        <v>0</v>
      </c>
      <c r="W14" s="42" t="n">
        <v>0</v>
      </c>
      <c r="X14" s="13" t="s">
        <v>199</v>
      </c>
      <c r="Y14" s="13" t="s">
        <v>187</v>
      </c>
      <c r="Z14" s="40" t="n">
        <v>80</v>
      </c>
      <c r="AA14" s="13"/>
      <c r="AB14" s="40"/>
      <c r="AC14" s="40" t="n">
        <v>80</v>
      </c>
      <c r="AD14" s="13" t="s">
        <v>188</v>
      </c>
      <c r="AE14" s="13" t="s">
        <v>189</v>
      </c>
      <c r="AF14" s="13" t="s">
        <v>190</v>
      </c>
      <c r="AG14" s="13" t="s">
        <v>205</v>
      </c>
      <c r="AH14" s="40"/>
    </row>
    <row r="15" customFormat="false" ht="60" hidden="false" customHeight="false" outlineLevel="0" collapsed="false">
      <c r="A15" s="40" t="n">
        <v>8</v>
      </c>
      <c r="B15" s="13" t="s">
        <v>20</v>
      </c>
      <c r="C15" s="13" t="s">
        <v>21</v>
      </c>
      <c r="D15" s="13" t="s">
        <v>26</v>
      </c>
      <c r="E15" s="40" t="s">
        <v>192</v>
      </c>
      <c r="F15" s="13" t="s">
        <v>11</v>
      </c>
      <c r="G15" s="13" t="s">
        <v>181</v>
      </c>
      <c r="H15" s="13" t="s">
        <v>193</v>
      </c>
      <c r="I15" s="13" t="s">
        <v>199</v>
      </c>
      <c r="J15" s="40" t="s">
        <v>184</v>
      </c>
      <c r="K15" s="41" t="n">
        <v>43862</v>
      </c>
      <c r="L15" s="41" t="n">
        <v>43891</v>
      </c>
      <c r="M15" s="13" t="s">
        <v>185</v>
      </c>
      <c r="N15" s="40" t="n">
        <v>4.2</v>
      </c>
      <c r="O15" s="13"/>
      <c r="P15" s="40"/>
      <c r="Q15" s="13"/>
      <c r="R15" s="40"/>
      <c r="S15" s="40" t="n">
        <v>4.2</v>
      </c>
      <c r="T15" s="13" t="s">
        <v>186</v>
      </c>
      <c r="U15" s="40" t="n">
        <v>0</v>
      </c>
      <c r="V15" s="40" t="n">
        <v>0</v>
      </c>
      <c r="W15" s="42" t="n">
        <v>0</v>
      </c>
      <c r="X15" s="13" t="s">
        <v>199</v>
      </c>
      <c r="Y15" s="13" t="s">
        <v>187</v>
      </c>
      <c r="Z15" s="40" t="n">
        <v>33</v>
      </c>
      <c r="AA15" s="13"/>
      <c r="AB15" s="40"/>
      <c r="AC15" s="40" t="n">
        <v>33</v>
      </c>
      <c r="AD15" s="13" t="s">
        <v>194</v>
      </c>
      <c r="AE15" s="13" t="s">
        <v>189</v>
      </c>
      <c r="AF15" s="40"/>
      <c r="AG15" s="40"/>
      <c r="AH15" s="40"/>
    </row>
    <row r="16" customFormat="false" ht="60" hidden="false" customHeight="false" outlineLevel="0" collapsed="false">
      <c r="A16" s="40" t="n">
        <v>9</v>
      </c>
      <c r="B16" s="13" t="s">
        <v>20</v>
      </c>
      <c r="C16" s="13" t="s">
        <v>21</v>
      </c>
      <c r="D16" s="13" t="s">
        <v>25</v>
      </c>
      <c r="E16" s="40" t="s">
        <v>192</v>
      </c>
      <c r="F16" s="13" t="s">
        <v>11</v>
      </c>
      <c r="G16" s="13" t="s">
        <v>181</v>
      </c>
      <c r="H16" s="13" t="s">
        <v>193</v>
      </c>
      <c r="I16" s="13" t="s">
        <v>206</v>
      </c>
      <c r="J16" s="40" t="s">
        <v>184</v>
      </c>
      <c r="K16" s="41" t="n">
        <v>43862</v>
      </c>
      <c r="L16" s="41" t="n">
        <v>43891</v>
      </c>
      <c r="M16" s="13" t="s">
        <v>185</v>
      </c>
      <c r="N16" s="40" t="n">
        <v>5</v>
      </c>
      <c r="O16" s="13"/>
      <c r="P16" s="40"/>
      <c r="Q16" s="13"/>
      <c r="R16" s="40"/>
      <c r="S16" s="40" t="n">
        <v>5</v>
      </c>
      <c r="T16" s="13" t="s">
        <v>186</v>
      </c>
      <c r="U16" s="40" t="n">
        <v>0</v>
      </c>
      <c r="V16" s="40" t="n">
        <v>0</v>
      </c>
      <c r="W16" s="42" t="n">
        <v>0</v>
      </c>
      <c r="X16" s="13" t="s">
        <v>206</v>
      </c>
      <c r="Y16" s="13" t="s">
        <v>187</v>
      </c>
      <c r="Z16" s="40" t="n">
        <v>109</v>
      </c>
      <c r="AA16" s="13"/>
      <c r="AB16" s="40"/>
      <c r="AC16" s="40" t="n">
        <v>109</v>
      </c>
      <c r="AD16" s="13" t="s">
        <v>194</v>
      </c>
      <c r="AE16" s="13" t="s">
        <v>189</v>
      </c>
      <c r="AF16" s="40"/>
      <c r="AG16" s="40"/>
      <c r="AH16" s="40"/>
    </row>
    <row r="17" customFormat="false" ht="96" hidden="false" customHeight="false" outlineLevel="0" collapsed="false">
      <c r="A17" s="40" t="n">
        <v>10</v>
      </c>
      <c r="B17" s="13" t="s">
        <v>20</v>
      </c>
      <c r="C17" s="13" t="s">
        <v>21</v>
      </c>
      <c r="D17" s="13" t="s">
        <v>25</v>
      </c>
      <c r="E17" s="40" t="s">
        <v>180</v>
      </c>
      <c r="F17" s="13" t="s">
        <v>7</v>
      </c>
      <c r="G17" s="13" t="s">
        <v>181</v>
      </c>
      <c r="H17" s="13" t="s">
        <v>207</v>
      </c>
      <c r="I17" s="13" t="s">
        <v>206</v>
      </c>
      <c r="J17" s="40" t="s">
        <v>184</v>
      </c>
      <c r="K17" s="41" t="n">
        <v>43862</v>
      </c>
      <c r="L17" s="41" t="n">
        <v>43891</v>
      </c>
      <c r="M17" s="13" t="s">
        <v>185</v>
      </c>
      <c r="N17" s="40" t="n">
        <v>12</v>
      </c>
      <c r="O17" s="13"/>
      <c r="P17" s="40"/>
      <c r="Q17" s="13"/>
      <c r="R17" s="40"/>
      <c r="S17" s="40" t="n">
        <v>12</v>
      </c>
      <c r="T17" s="13" t="s">
        <v>186</v>
      </c>
      <c r="U17" s="40" t="n">
        <v>0</v>
      </c>
      <c r="V17" s="40" t="n">
        <v>0</v>
      </c>
      <c r="W17" s="42" t="n">
        <v>0</v>
      </c>
      <c r="X17" s="13" t="s">
        <v>206</v>
      </c>
      <c r="Y17" s="13" t="s">
        <v>187</v>
      </c>
      <c r="Z17" s="40" t="n">
        <v>109</v>
      </c>
      <c r="AA17" s="13"/>
      <c r="AB17" s="40"/>
      <c r="AC17" s="40" t="n">
        <v>109</v>
      </c>
      <c r="AD17" s="13" t="s">
        <v>188</v>
      </c>
      <c r="AE17" s="13" t="s">
        <v>189</v>
      </c>
      <c r="AF17" s="13" t="s">
        <v>190</v>
      </c>
      <c r="AG17" s="13" t="s">
        <v>197</v>
      </c>
      <c r="AH17" s="40"/>
    </row>
    <row r="18" customFormat="false" ht="84" hidden="false" customHeight="false" outlineLevel="0" collapsed="false">
      <c r="A18" s="40" t="n">
        <v>11</v>
      </c>
      <c r="B18" s="13" t="s">
        <v>20</v>
      </c>
      <c r="C18" s="13" t="s">
        <v>21</v>
      </c>
      <c r="D18" s="13" t="s">
        <v>25</v>
      </c>
      <c r="E18" s="40" t="s">
        <v>195</v>
      </c>
      <c r="F18" s="13" t="s">
        <v>7</v>
      </c>
      <c r="G18" s="13" t="s">
        <v>181</v>
      </c>
      <c r="H18" s="13" t="s">
        <v>208</v>
      </c>
      <c r="I18" s="13" t="s">
        <v>206</v>
      </c>
      <c r="J18" s="40" t="s">
        <v>184</v>
      </c>
      <c r="K18" s="41" t="n">
        <v>43862</v>
      </c>
      <c r="L18" s="41" t="n">
        <v>43891</v>
      </c>
      <c r="M18" s="13" t="s">
        <v>185</v>
      </c>
      <c r="N18" s="40" t="n">
        <v>8</v>
      </c>
      <c r="O18" s="13"/>
      <c r="P18" s="40"/>
      <c r="Q18" s="13"/>
      <c r="R18" s="40"/>
      <c r="S18" s="40" t="n">
        <v>8</v>
      </c>
      <c r="T18" s="13" t="s">
        <v>186</v>
      </c>
      <c r="U18" s="40" t="n">
        <v>0</v>
      </c>
      <c r="V18" s="40" t="n">
        <v>0</v>
      </c>
      <c r="W18" s="42" t="n">
        <v>0</v>
      </c>
      <c r="X18" s="13" t="s">
        <v>206</v>
      </c>
      <c r="Y18" s="13" t="s">
        <v>187</v>
      </c>
      <c r="Z18" s="40" t="n">
        <v>109</v>
      </c>
      <c r="AA18" s="13"/>
      <c r="AB18" s="40"/>
      <c r="AC18" s="40" t="n">
        <v>109</v>
      </c>
      <c r="AD18" s="13" t="s">
        <v>188</v>
      </c>
      <c r="AE18" s="13" t="s">
        <v>189</v>
      </c>
      <c r="AF18" s="13" t="s">
        <v>190</v>
      </c>
      <c r="AG18" s="13" t="s">
        <v>197</v>
      </c>
      <c r="AH18" s="40"/>
    </row>
    <row r="19" customFormat="false" ht="60" hidden="false" customHeight="false" outlineLevel="0" collapsed="false">
      <c r="A19" s="40" t="n">
        <v>12</v>
      </c>
      <c r="B19" s="13" t="s">
        <v>20</v>
      </c>
      <c r="C19" s="13" t="s">
        <v>21</v>
      </c>
      <c r="D19" s="13" t="s">
        <v>27</v>
      </c>
      <c r="E19" s="40" t="s">
        <v>195</v>
      </c>
      <c r="F19" s="13" t="s">
        <v>7</v>
      </c>
      <c r="G19" s="13" t="s">
        <v>181</v>
      </c>
      <c r="H19" s="13" t="s">
        <v>209</v>
      </c>
      <c r="I19" s="13" t="s">
        <v>210</v>
      </c>
      <c r="J19" s="40" t="s">
        <v>184</v>
      </c>
      <c r="K19" s="41" t="n">
        <v>43862</v>
      </c>
      <c r="L19" s="41" t="n">
        <v>43891</v>
      </c>
      <c r="M19" s="13" t="s">
        <v>185</v>
      </c>
      <c r="N19" s="40" t="n">
        <v>3</v>
      </c>
      <c r="O19" s="13"/>
      <c r="P19" s="40"/>
      <c r="Q19" s="13"/>
      <c r="R19" s="40"/>
      <c r="S19" s="40" t="n">
        <v>3</v>
      </c>
      <c r="T19" s="13" t="s">
        <v>186</v>
      </c>
      <c r="U19" s="40" t="n">
        <v>0</v>
      </c>
      <c r="V19" s="40" t="n">
        <v>0</v>
      </c>
      <c r="W19" s="42" t="n">
        <v>0</v>
      </c>
      <c r="X19" s="13" t="s">
        <v>210</v>
      </c>
      <c r="Y19" s="13" t="s">
        <v>187</v>
      </c>
      <c r="Z19" s="40" t="n">
        <v>20</v>
      </c>
      <c r="AA19" s="13"/>
      <c r="AB19" s="40"/>
      <c r="AC19" s="40" t="n">
        <v>20</v>
      </c>
      <c r="AD19" s="13" t="s">
        <v>188</v>
      </c>
      <c r="AE19" s="13" t="s">
        <v>189</v>
      </c>
      <c r="AF19" s="13" t="s">
        <v>190</v>
      </c>
      <c r="AG19" s="13" t="s">
        <v>191</v>
      </c>
      <c r="AH19" s="40"/>
    </row>
    <row r="20" customFormat="false" ht="60" hidden="false" customHeight="false" outlineLevel="0" collapsed="false">
      <c r="A20" s="40" t="n">
        <v>13</v>
      </c>
      <c r="B20" s="13" t="s">
        <v>20</v>
      </c>
      <c r="C20" s="13" t="s">
        <v>21</v>
      </c>
      <c r="D20" s="13" t="s">
        <v>27</v>
      </c>
      <c r="E20" s="40" t="s">
        <v>195</v>
      </c>
      <c r="F20" s="13" t="s">
        <v>7</v>
      </c>
      <c r="G20" s="13" t="s">
        <v>181</v>
      </c>
      <c r="H20" s="13" t="s">
        <v>211</v>
      </c>
      <c r="I20" s="13" t="s">
        <v>210</v>
      </c>
      <c r="J20" s="40" t="s">
        <v>184</v>
      </c>
      <c r="K20" s="41" t="n">
        <v>43862</v>
      </c>
      <c r="L20" s="41" t="n">
        <v>43891</v>
      </c>
      <c r="M20" s="13" t="s">
        <v>185</v>
      </c>
      <c r="N20" s="40" t="n">
        <v>3</v>
      </c>
      <c r="O20" s="13"/>
      <c r="P20" s="40"/>
      <c r="Q20" s="13"/>
      <c r="R20" s="40"/>
      <c r="S20" s="40" t="n">
        <v>3</v>
      </c>
      <c r="T20" s="13" t="s">
        <v>186</v>
      </c>
      <c r="U20" s="40" t="n">
        <v>0</v>
      </c>
      <c r="V20" s="40" t="n">
        <v>0</v>
      </c>
      <c r="W20" s="42" t="n">
        <v>0</v>
      </c>
      <c r="X20" s="13" t="s">
        <v>210</v>
      </c>
      <c r="Y20" s="13" t="s">
        <v>187</v>
      </c>
      <c r="Z20" s="40" t="n">
        <v>9</v>
      </c>
      <c r="AA20" s="13"/>
      <c r="AB20" s="40"/>
      <c r="AC20" s="40" t="n">
        <v>9</v>
      </c>
      <c r="AD20" s="13" t="s">
        <v>188</v>
      </c>
      <c r="AE20" s="13" t="s">
        <v>189</v>
      </c>
      <c r="AF20" s="13" t="s">
        <v>190</v>
      </c>
      <c r="AG20" s="13" t="s">
        <v>212</v>
      </c>
      <c r="AH20" s="40"/>
    </row>
    <row r="21" customFormat="false" ht="60" hidden="false" customHeight="false" outlineLevel="0" collapsed="false">
      <c r="A21" s="40" t="n">
        <v>14</v>
      </c>
      <c r="B21" s="13" t="s">
        <v>20</v>
      </c>
      <c r="C21" s="13" t="s">
        <v>21</v>
      </c>
      <c r="D21" s="13" t="s">
        <v>27</v>
      </c>
      <c r="E21" s="40" t="s">
        <v>192</v>
      </c>
      <c r="F21" s="13" t="s">
        <v>11</v>
      </c>
      <c r="G21" s="13" t="s">
        <v>181</v>
      </c>
      <c r="H21" s="13" t="s">
        <v>193</v>
      </c>
      <c r="I21" s="13" t="s">
        <v>210</v>
      </c>
      <c r="J21" s="40" t="s">
        <v>184</v>
      </c>
      <c r="K21" s="41" t="n">
        <v>43862</v>
      </c>
      <c r="L21" s="41" t="n">
        <v>43891</v>
      </c>
      <c r="M21" s="13" t="s">
        <v>185</v>
      </c>
      <c r="N21" s="40" t="n">
        <v>3.5</v>
      </c>
      <c r="O21" s="13"/>
      <c r="P21" s="40"/>
      <c r="Q21" s="13"/>
      <c r="R21" s="40"/>
      <c r="S21" s="40" t="n">
        <v>3.5</v>
      </c>
      <c r="T21" s="13" t="s">
        <v>186</v>
      </c>
      <c r="U21" s="40" t="n">
        <v>0</v>
      </c>
      <c r="V21" s="40" t="n">
        <v>0</v>
      </c>
      <c r="W21" s="42" t="n">
        <v>0</v>
      </c>
      <c r="X21" s="13" t="s">
        <v>210</v>
      </c>
      <c r="Y21" s="13" t="s">
        <v>187</v>
      </c>
      <c r="Z21" s="40" t="n">
        <v>8</v>
      </c>
      <c r="AA21" s="13"/>
      <c r="AB21" s="40"/>
      <c r="AC21" s="40" t="n">
        <v>8</v>
      </c>
      <c r="AD21" s="13" t="s">
        <v>194</v>
      </c>
      <c r="AE21" s="13" t="s">
        <v>189</v>
      </c>
      <c r="AF21" s="40"/>
      <c r="AG21" s="40"/>
      <c r="AH21" s="40"/>
    </row>
    <row r="22" customFormat="false" ht="60" hidden="false" customHeight="false" outlineLevel="0" collapsed="false">
      <c r="A22" s="40" t="n">
        <v>15</v>
      </c>
      <c r="B22" s="13" t="s">
        <v>20</v>
      </c>
      <c r="C22" s="13" t="s">
        <v>21</v>
      </c>
      <c r="D22" s="13" t="s">
        <v>27</v>
      </c>
      <c r="E22" s="40" t="s">
        <v>180</v>
      </c>
      <c r="F22" s="13" t="s">
        <v>7</v>
      </c>
      <c r="G22" s="13" t="s">
        <v>181</v>
      </c>
      <c r="H22" s="13" t="s">
        <v>213</v>
      </c>
      <c r="I22" s="13" t="s">
        <v>210</v>
      </c>
      <c r="J22" s="40" t="s">
        <v>184</v>
      </c>
      <c r="K22" s="41" t="n">
        <v>43862</v>
      </c>
      <c r="L22" s="41" t="n">
        <v>43891</v>
      </c>
      <c r="M22" s="13" t="s">
        <v>185</v>
      </c>
      <c r="N22" s="40" t="n">
        <v>2.2</v>
      </c>
      <c r="O22" s="13"/>
      <c r="P22" s="40"/>
      <c r="Q22" s="13"/>
      <c r="R22" s="40"/>
      <c r="S22" s="40" t="n">
        <v>2.2</v>
      </c>
      <c r="T22" s="13" t="s">
        <v>186</v>
      </c>
      <c r="U22" s="40" t="n">
        <v>0</v>
      </c>
      <c r="V22" s="40" t="n">
        <v>0</v>
      </c>
      <c r="W22" s="42" t="n">
        <v>0</v>
      </c>
      <c r="X22" s="13" t="s">
        <v>210</v>
      </c>
      <c r="Y22" s="13" t="s">
        <v>187</v>
      </c>
      <c r="Z22" s="40" t="n">
        <v>20</v>
      </c>
      <c r="AA22" s="13"/>
      <c r="AB22" s="40"/>
      <c r="AC22" s="40" t="n">
        <v>20</v>
      </c>
      <c r="AD22" s="13" t="s">
        <v>188</v>
      </c>
      <c r="AE22" s="13" t="s">
        <v>189</v>
      </c>
      <c r="AF22" s="13" t="s">
        <v>190</v>
      </c>
      <c r="AG22" s="13" t="s">
        <v>191</v>
      </c>
      <c r="AH22" s="40"/>
    </row>
    <row r="23" customFormat="false" ht="60" hidden="false" customHeight="false" outlineLevel="0" collapsed="false">
      <c r="A23" s="40" t="n">
        <v>16</v>
      </c>
      <c r="B23" s="13" t="s">
        <v>20</v>
      </c>
      <c r="C23" s="13" t="s">
        <v>21</v>
      </c>
      <c r="D23" s="13" t="s">
        <v>28</v>
      </c>
      <c r="E23" s="40" t="s">
        <v>195</v>
      </c>
      <c r="F23" s="13" t="s">
        <v>7</v>
      </c>
      <c r="G23" s="13" t="s">
        <v>181</v>
      </c>
      <c r="H23" s="13" t="s">
        <v>200</v>
      </c>
      <c r="I23" s="13" t="s">
        <v>214</v>
      </c>
      <c r="J23" s="40" t="s">
        <v>184</v>
      </c>
      <c r="K23" s="41" t="n">
        <v>43862</v>
      </c>
      <c r="L23" s="41" t="n">
        <v>43891</v>
      </c>
      <c r="M23" s="13" t="s">
        <v>185</v>
      </c>
      <c r="N23" s="40" t="n">
        <v>0.4</v>
      </c>
      <c r="O23" s="13"/>
      <c r="P23" s="40"/>
      <c r="Q23" s="13"/>
      <c r="R23" s="40"/>
      <c r="S23" s="40" t="n">
        <v>0.4</v>
      </c>
      <c r="T23" s="13" t="s">
        <v>186</v>
      </c>
      <c r="U23" s="40" t="n">
        <v>0</v>
      </c>
      <c r="V23" s="40" t="n">
        <v>0</v>
      </c>
      <c r="W23" s="42" t="n">
        <v>0</v>
      </c>
      <c r="X23" s="13" t="s">
        <v>214</v>
      </c>
      <c r="Y23" s="13" t="s">
        <v>187</v>
      </c>
      <c r="Z23" s="40" t="n">
        <v>5</v>
      </c>
      <c r="AA23" s="13"/>
      <c r="AB23" s="40"/>
      <c r="AC23" s="40" t="n">
        <v>5</v>
      </c>
      <c r="AD23" s="13" t="s">
        <v>188</v>
      </c>
      <c r="AE23" s="13" t="s">
        <v>189</v>
      </c>
      <c r="AF23" s="13" t="s">
        <v>190</v>
      </c>
      <c r="AG23" s="13" t="s">
        <v>215</v>
      </c>
      <c r="AH23" s="40"/>
    </row>
    <row r="24" customFormat="false" ht="60" hidden="false" customHeight="false" outlineLevel="0" collapsed="false">
      <c r="A24" s="40" t="n">
        <v>17</v>
      </c>
      <c r="B24" s="13" t="s">
        <v>20</v>
      </c>
      <c r="C24" s="13" t="s">
        <v>21</v>
      </c>
      <c r="D24" s="13" t="s">
        <v>28</v>
      </c>
      <c r="E24" s="40" t="s">
        <v>192</v>
      </c>
      <c r="F24" s="13" t="s">
        <v>11</v>
      </c>
      <c r="G24" s="13" t="s">
        <v>181</v>
      </c>
      <c r="H24" s="13" t="s">
        <v>193</v>
      </c>
      <c r="I24" s="13" t="s">
        <v>214</v>
      </c>
      <c r="J24" s="40" t="s">
        <v>184</v>
      </c>
      <c r="K24" s="41" t="n">
        <v>43862</v>
      </c>
      <c r="L24" s="41" t="n">
        <v>43891</v>
      </c>
      <c r="M24" s="13" t="s">
        <v>185</v>
      </c>
      <c r="N24" s="40" t="n">
        <v>0.6</v>
      </c>
      <c r="O24" s="13"/>
      <c r="P24" s="40"/>
      <c r="Q24" s="13"/>
      <c r="R24" s="40"/>
      <c r="S24" s="40" t="n">
        <v>0.6</v>
      </c>
      <c r="T24" s="13" t="s">
        <v>186</v>
      </c>
      <c r="U24" s="40" t="n">
        <v>0</v>
      </c>
      <c r="V24" s="40" t="n">
        <v>0</v>
      </c>
      <c r="W24" s="42" t="n">
        <v>0</v>
      </c>
      <c r="X24" s="13" t="s">
        <v>214</v>
      </c>
      <c r="Y24" s="13" t="s">
        <v>187</v>
      </c>
      <c r="Z24" s="40" t="n">
        <v>3</v>
      </c>
      <c r="AA24" s="13"/>
      <c r="AB24" s="40"/>
      <c r="AC24" s="40" t="n">
        <v>3</v>
      </c>
      <c r="AD24" s="13" t="s">
        <v>194</v>
      </c>
      <c r="AE24" s="13" t="s">
        <v>189</v>
      </c>
      <c r="AF24" s="40"/>
      <c r="AG24" s="40"/>
      <c r="AH24" s="40"/>
    </row>
    <row r="25" customFormat="false" ht="60" hidden="false" customHeight="false" outlineLevel="0" collapsed="false">
      <c r="A25" s="40" t="n">
        <v>18</v>
      </c>
      <c r="B25" s="13" t="s">
        <v>20</v>
      </c>
      <c r="C25" s="13" t="s">
        <v>21</v>
      </c>
      <c r="D25" s="13" t="s">
        <v>28</v>
      </c>
      <c r="E25" s="40" t="s">
        <v>180</v>
      </c>
      <c r="F25" s="13" t="s">
        <v>7</v>
      </c>
      <c r="G25" s="13" t="s">
        <v>181</v>
      </c>
      <c r="H25" s="13" t="s">
        <v>213</v>
      </c>
      <c r="I25" s="13" t="s">
        <v>214</v>
      </c>
      <c r="J25" s="40" t="s">
        <v>184</v>
      </c>
      <c r="K25" s="41" t="n">
        <v>43862</v>
      </c>
      <c r="L25" s="41" t="n">
        <v>43891</v>
      </c>
      <c r="M25" s="13" t="s">
        <v>185</v>
      </c>
      <c r="N25" s="40" t="n">
        <v>0.3</v>
      </c>
      <c r="O25" s="13"/>
      <c r="P25" s="40"/>
      <c r="Q25" s="13"/>
      <c r="R25" s="40"/>
      <c r="S25" s="40" t="n">
        <v>0.3</v>
      </c>
      <c r="T25" s="13" t="s">
        <v>186</v>
      </c>
      <c r="U25" s="40" t="n">
        <v>0</v>
      </c>
      <c r="V25" s="40" t="n">
        <v>0</v>
      </c>
      <c r="W25" s="42" t="n">
        <v>0</v>
      </c>
      <c r="X25" s="13" t="s">
        <v>214</v>
      </c>
      <c r="Y25" s="13" t="s">
        <v>187</v>
      </c>
      <c r="Z25" s="40" t="n">
        <v>5</v>
      </c>
      <c r="AA25" s="13"/>
      <c r="AB25" s="40"/>
      <c r="AC25" s="40" t="n">
        <v>5</v>
      </c>
      <c r="AD25" s="13" t="s">
        <v>188</v>
      </c>
      <c r="AE25" s="13" t="s">
        <v>189</v>
      </c>
      <c r="AF25" s="13" t="s">
        <v>190</v>
      </c>
      <c r="AG25" s="13" t="s">
        <v>215</v>
      </c>
      <c r="AH25" s="40"/>
    </row>
    <row r="26" customFormat="false" ht="60" hidden="false" customHeight="false" outlineLevel="0" collapsed="false">
      <c r="A26" s="40" t="n">
        <v>19</v>
      </c>
      <c r="B26" s="13" t="s">
        <v>20</v>
      </c>
      <c r="C26" s="13" t="s">
        <v>21</v>
      </c>
      <c r="D26" s="13" t="s">
        <v>24</v>
      </c>
      <c r="E26" s="40" t="s">
        <v>180</v>
      </c>
      <c r="F26" s="13" t="s">
        <v>7</v>
      </c>
      <c r="G26" s="13" t="s">
        <v>181</v>
      </c>
      <c r="H26" s="13" t="s">
        <v>216</v>
      </c>
      <c r="I26" s="13" t="s">
        <v>217</v>
      </c>
      <c r="J26" s="40" t="s">
        <v>184</v>
      </c>
      <c r="K26" s="41" t="n">
        <v>43862</v>
      </c>
      <c r="L26" s="41" t="n">
        <v>43891</v>
      </c>
      <c r="M26" s="13" t="s">
        <v>185</v>
      </c>
      <c r="N26" s="40" t="n">
        <v>10</v>
      </c>
      <c r="O26" s="13"/>
      <c r="P26" s="40"/>
      <c r="Q26" s="13"/>
      <c r="R26" s="40"/>
      <c r="S26" s="40" t="n">
        <v>10</v>
      </c>
      <c r="T26" s="13" t="s">
        <v>186</v>
      </c>
      <c r="U26" s="40" t="n">
        <v>0</v>
      </c>
      <c r="V26" s="40" t="n">
        <v>0</v>
      </c>
      <c r="W26" s="42" t="n">
        <v>0</v>
      </c>
      <c r="X26" s="13" t="s">
        <v>217</v>
      </c>
      <c r="Y26" s="13" t="s">
        <v>187</v>
      </c>
      <c r="Z26" s="40" t="n">
        <v>71</v>
      </c>
      <c r="AA26" s="13"/>
      <c r="AB26" s="40"/>
      <c r="AC26" s="40" t="n">
        <v>71</v>
      </c>
      <c r="AD26" s="13" t="s">
        <v>188</v>
      </c>
      <c r="AE26" s="13" t="s">
        <v>189</v>
      </c>
      <c r="AF26" s="13" t="s">
        <v>190</v>
      </c>
      <c r="AG26" s="13" t="s">
        <v>218</v>
      </c>
      <c r="AH26" s="40"/>
    </row>
    <row r="27" customFormat="false" ht="60" hidden="false" customHeight="false" outlineLevel="0" collapsed="false">
      <c r="A27" s="40" t="n">
        <v>20</v>
      </c>
      <c r="B27" s="13" t="s">
        <v>20</v>
      </c>
      <c r="C27" s="13" t="s">
        <v>21</v>
      </c>
      <c r="D27" s="13" t="s">
        <v>24</v>
      </c>
      <c r="E27" s="40" t="s">
        <v>192</v>
      </c>
      <c r="F27" s="13" t="s">
        <v>11</v>
      </c>
      <c r="G27" s="13" t="s">
        <v>181</v>
      </c>
      <c r="H27" s="13" t="s">
        <v>193</v>
      </c>
      <c r="I27" s="13" t="s">
        <v>217</v>
      </c>
      <c r="J27" s="40" t="s">
        <v>184</v>
      </c>
      <c r="K27" s="41" t="n">
        <v>43862</v>
      </c>
      <c r="L27" s="41" t="n">
        <v>43891</v>
      </c>
      <c r="M27" s="13" t="s">
        <v>185</v>
      </c>
      <c r="N27" s="40" t="n">
        <v>5</v>
      </c>
      <c r="O27" s="13"/>
      <c r="P27" s="40"/>
      <c r="Q27" s="13"/>
      <c r="R27" s="40"/>
      <c r="S27" s="40" t="n">
        <v>5</v>
      </c>
      <c r="T27" s="13" t="s">
        <v>186</v>
      </c>
      <c r="U27" s="40" t="n">
        <v>0</v>
      </c>
      <c r="V27" s="40" t="n">
        <v>0</v>
      </c>
      <c r="W27" s="42" t="n">
        <v>0</v>
      </c>
      <c r="X27" s="13" t="s">
        <v>217</v>
      </c>
      <c r="Y27" s="13" t="s">
        <v>187</v>
      </c>
      <c r="Z27" s="40" t="n">
        <v>71</v>
      </c>
      <c r="AA27" s="13"/>
      <c r="AB27" s="40"/>
      <c r="AC27" s="40" t="n">
        <v>71</v>
      </c>
      <c r="AD27" s="13" t="s">
        <v>194</v>
      </c>
      <c r="AE27" s="13" t="s">
        <v>189</v>
      </c>
      <c r="AF27" s="40"/>
      <c r="AG27" s="40"/>
      <c r="AH27" s="40"/>
    </row>
    <row r="28" customFormat="false" ht="60" hidden="false" customHeight="false" outlineLevel="0" collapsed="false">
      <c r="A28" s="40" t="n">
        <v>21</v>
      </c>
      <c r="B28" s="13" t="s">
        <v>20</v>
      </c>
      <c r="C28" s="13" t="s">
        <v>21</v>
      </c>
      <c r="D28" s="13" t="s">
        <v>24</v>
      </c>
      <c r="E28" s="40" t="s">
        <v>195</v>
      </c>
      <c r="F28" s="13" t="s">
        <v>7</v>
      </c>
      <c r="G28" s="13" t="s">
        <v>181</v>
      </c>
      <c r="H28" s="13" t="s">
        <v>196</v>
      </c>
      <c r="I28" s="13" t="s">
        <v>217</v>
      </c>
      <c r="J28" s="40" t="s">
        <v>184</v>
      </c>
      <c r="K28" s="41" t="n">
        <v>43862</v>
      </c>
      <c r="L28" s="41" t="n">
        <v>43891</v>
      </c>
      <c r="M28" s="13" t="s">
        <v>185</v>
      </c>
      <c r="N28" s="40" t="n">
        <v>8</v>
      </c>
      <c r="O28" s="13"/>
      <c r="P28" s="40"/>
      <c r="Q28" s="13"/>
      <c r="R28" s="40"/>
      <c r="S28" s="40" t="n">
        <v>8</v>
      </c>
      <c r="T28" s="13" t="s">
        <v>186</v>
      </c>
      <c r="U28" s="40" t="n">
        <v>0</v>
      </c>
      <c r="V28" s="40" t="n">
        <v>0</v>
      </c>
      <c r="W28" s="42" t="n">
        <v>0</v>
      </c>
      <c r="X28" s="13" t="s">
        <v>217</v>
      </c>
      <c r="Y28" s="13" t="s">
        <v>187</v>
      </c>
      <c r="Z28" s="40" t="n">
        <v>78</v>
      </c>
      <c r="AA28" s="13"/>
      <c r="AB28" s="40"/>
      <c r="AC28" s="40" t="n">
        <v>78</v>
      </c>
      <c r="AD28" s="13" t="s">
        <v>188</v>
      </c>
      <c r="AE28" s="13" t="s">
        <v>189</v>
      </c>
      <c r="AF28" s="13" t="s">
        <v>190</v>
      </c>
      <c r="AG28" s="13" t="s">
        <v>219</v>
      </c>
      <c r="AH28" s="40"/>
    </row>
    <row r="29" customFormat="false" ht="72" hidden="false" customHeight="false" outlineLevel="0" collapsed="false">
      <c r="A29" s="40" t="n">
        <v>22</v>
      </c>
      <c r="B29" s="13" t="s">
        <v>20</v>
      </c>
      <c r="C29" s="13" t="s">
        <v>21</v>
      </c>
      <c r="D29" s="13" t="s">
        <v>22</v>
      </c>
      <c r="E29" s="40" t="s">
        <v>195</v>
      </c>
      <c r="F29" s="13" t="s">
        <v>7</v>
      </c>
      <c r="G29" s="13" t="s">
        <v>181</v>
      </c>
      <c r="H29" s="13" t="s">
        <v>220</v>
      </c>
      <c r="I29" s="13" t="s">
        <v>221</v>
      </c>
      <c r="J29" s="40" t="s">
        <v>184</v>
      </c>
      <c r="K29" s="41" t="n">
        <v>43862</v>
      </c>
      <c r="L29" s="41" t="n">
        <v>43891</v>
      </c>
      <c r="M29" s="13" t="s">
        <v>185</v>
      </c>
      <c r="N29" s="40" t="n">
        <v>4</v>
      </c>
      <c r="O29" s="13"/>
      <c r="P29" s="40"/>
      <c r="Q29" s="13"/>
      <c r="R29" s="40"/>
      <c r="S29" s="40" t="n">
        <v>4</v>
      </c>
      <c r="T29" s="13" t="s">
        <v>186</v>
      </c>
      <c r="U29" s="40" t="n">
        <v>0</v>
      </c>
      <c r="V29" s="40" t="n">
        <v>0</v>
      </c>
      <c r="W29" s="42" t="n">
        <v>0</v>
      </c>
      <c r="X29" s="13" t="s">
        <v>221</v>
      </c>
      <c r="Y29" s="13" t="s">
        <v>187</v>
      </c>
      <c r="Z29" s="40" t="n">
        <v>99</v>
      </c>
      <c r="AA29" s="13"/>
      <c r="AB29" s="40"/>
      <c r="AC29" s="40" t="n">
        <v>99</v>
      </c>
      <c r="AD29" s="13" t="s">
        <v>188</v>
      </c>
      <c r="AE29" s="13" t="s">
        <v>189</v>
      </c>
      <c r="AF29" s="13" t="s">
        <v>190</v>
      </c>
      <c r="AG29" s="13" t="s">
        <v>222</v>
      </c>
      <c r="AH29" s="40"/>
    </row>
    <row r="30" customFormat="false" ht="60" hidden="false" customHeight="false" outlineLevel="0" collapsed="false">
      <c r="A30" s="40" t="n">
        <v>23</v>
      </c>
      <c r="B30" s="13" t="s">
        <v>20</v>
      </c>
      <c r="C30" s="13" t="s">
        <v>21</v>
      </c>
      <c r="D30" s="13" t="s">
        <v>22</v>
      </c>
      <c r="E30" s="40" t="s">
        <v>195</v>
      </c>
      <c r="F30" s="13" t="s">
        <v>7</v>
      </c>
      <c r="G30" s="13" t="s">
        <v>181</v>
      </c>
      <c r="H30" s="13" t="s">
        <v>196</v>
      </c>
      <c r="I30" s="13" t="s">
        <v>221</v>
      </c>
      <c r="J30" s="40" t="s">
        <v>184</v>
      </c>
      <c r="K30" s="41" t="n">
        <v>43862</v>
      </c>
      <c r="L30" s="41" t="n">
        <v>43891</v>
      </c>
      <c r="M30" s="13" t="s">
        <v>185</v>
      </c>
      <c r="N30" s="40" t="n">
        <v>6.2</v>
      </c>
      <c r="O30" s="13"/>
      <c r="P30" s="40"/>
      <c r="Q30" s="13"/>
      <c r="R30" s="40"/>
      <c r="S30" s="40" t="n">
        <v>6.2</v>
      </c>
      <c r="T30" s="13" t="s">
        <v>186</v>
      </c>
      <c r="U30" s="40" t="n">
        <v>0</v>
      </c>
      <c r="V30" s="40" t="n">
        <v>0</v>
      </c>
      <c r="W30" s="42" t="n">
        <v>0</v>
      </c>
      <c r="X30" s="13" t="s">
        <v>221</v>
      </c>
      <c r="Y30" s="13" t="s">
        <v>187</v>
      </c>
      <c r="Z30" s="40" t="n">
        <v>95</v>
      </c>
      <c r="AA30" s="13"/>
      <c r="AB30" s="40"/>
      <c r="AC30" s="40" t="n">
        <v>95</v>
      </c>
      <c r="AD30" s="13" t="s">
        <v>188</v>
      </c>
      <c r="AE30" s="13" t="s">
        <v>189</v>
      </c>
      <c r="AF30" s="13" t="s">
        <v>190</v>
      </c>
      <c r="AG30" s="13" t="s">
        <v>223</v>
      </c>
      <c r="AH30" s="40"/>
    </row>
    <row r="31" customFormat="false" ht="60" hidden="false" customHeight="false" outlineLevel="0" collapsed="false">
      <c r="A31" s="40" t="n">
        <v>24</v>
      </c>
      <c r="B31" s="13" t="s">
        <v>20</v>
      </c>
      <c r="C31" s="13" t="s">
        <v>21</v>
      </c>
      <c r="D31" s="13" t="s">
        <v>22</v>
      </c>
      <c r="E31" s="40" t="s">
        <v>180</v>
      </c>
      <c r="F31" s="13" t="s">
        <v>7</v>
      </c>
      <c r="G31" s="13" t="s">
        <v>181</v>
      </c>
      <c r="H31" s="13" t="s">
        <v>213</v>
      </c>
      <c r="I31" s="13" t="s">
        <v>221</v>
      </c>
      <c r="J31" s="40" t="s">
        <v>184</v>
      </c>
      <c r="K31" s="41" t="n">
        <v>43862</v>
      </c>
      <c r="L31" s="41" t="n">
        <v>43891</v>
      </c>
      <c r="M31" s="13" t="s">
        <v>185</v>
      </c>
      <c r="N31" s="40" t="n">
        <v>12</v>
      </c>
      <c r="O31" s="13"/>
      <c r="P31" s="40"/>
      <c r="Q31" s="13"/>
      <c r="R31" s="40"/>
      <c r="S31" s="40" t="n">
        <v>12</v>
      </c>
      <c r="T31" s="13" t="s">
        <v>186</v>
      </c>
      <c r="U31" s="40" t="n">
        <v>0</v>
      </c>
      <c r="V31" s="40" t="n">
        <v>0</v>
      </c>
      <c r="W31" s="42" t="n">
        <v>0</v>
      </c>
      <c r="X31" s="13" t="s">
        <v>221</v>
      </c>
      <c r="Y31" s="13" t="s">
        <v>187</v>
      </c>
      <c r="Z31" s="40" t="n">
        <v>80</v>
      </c>
      <c r="AA31" s="13"/>
      <c r="AB31" s="40"/>
      <c r="AC31" s="40" t="n">
        <v>80</v>
      </c>
      <c r="AD31" s="13" t="s">
        <v>188</v>
      </c>
      <c r="AE31" s="13" t="s">
        <v>189</v>
      </c>
      <c r="AF31" s="13" t="s">
        <v>190</v>
      </c>
      <c r="AG31" s="13" t="s">
        <v>205</v>
      </c>
      <c r="AH31" s="40"/>
    </row>
    <row r="32" customFormat="false" ht="60" hidden="false" customHeight="false" outlineLevel="0" collapsed="false">
      <c r="A32" s="40" t="n">
        <v>25</v>
      </c>
      <c r="B32" s="13" t="s">
        <v>20</v>
      </c>
      <c r="C32" s="13" t="s">
        <v>21</v>
      </c>
      <c r="D32" s="13" t="s">
        <v>22</v>
      </c>
      <c r="E32" s="40" t="s">
        <v>192</v>
      </c>
      <c r="F32" s="13" t="s">
        <v>11</v>
      </c>
      <c r="G32" s="13" t="s">
        <v>181</v>
      </c>
      <c r="H32" s="13" t="s">
        <v>193</v>
      </c>
      <c r="I32" s="13" t="s">
        <v>221</v>
      </c>
      <c r="J32" s="40" t="s">
        <v>184</v>
      </c>
      <c r="K32" s="41" t="n">
        <v>43862</v>
      </c>
      <c r="L32" s="41" t="n">
        <v>43891</v>
      </c>
      <c r="M32" s="13" t="s">
        <v>185</v>
      </c>
      <c r="N32" s="40" t="n">
        <v>4</v>
      </c>
      <c r="O32" s="13"/>
      <c r="P32" s="40"/>
      <c r="Q32" s="13"/>
      <c r="R32" s="40"/>
      <c r="S32" s="40" t="n">
        <v>4</v>
      </c>
      <c r="T32" s="13" t="s">
        <v>186</v>
      </c>
      <c r="U32" s="40" t="n">
        <v>0</v>
      </c>
      <c r="V32" s="40" t="n">
        <v>0</v>
      </c>
      <c r="W32" s="42" t="n">
        <v>0</v>
      </c>
      <c r="X32" s="13" t="s">
        <v>221</v>
      </c>
      <c r="Y32" s="13" t="s">
        <v>187</v>
      </c>
      <c r="Z32" s="40" t="n">
        <v>42</v>
      </c>
      <c r="AA32" s="13"/>
      <c r="AB32" s="40"/>
      <c r="AC32" s="40" t="n">
        <v>42</v>
      </c>
      <c r="AD32" s="13" t="s">
        <v>194</v>
      </c>
      <c r="AE32" s="13" t="s">
        <v>189</v>
      </c>
      <c r="AF32" s="40"/>
      <c r="AG32" s="40"/>
      <c r="AH32" s="40"/>
    </row>
    <row r="33" customFormat="false" ht="60" hidden="false" customHeight="false" outlineLevel="0" collapsed="false">
      <c r="A33" s="40" t="n">
        <v>26</v>
      </c>
      <c r="B33" s="13" t="s">
        <v>20</v>
      </c>
      <c r="C33" s="13" t="s">
        <v>21</v>
      </c>
      <c r="D33" s="13" t="s">
        <v>25</v>
      </c>
      <c r="E33" s="13" t="s">
        <v>224</v>
      </c>
      <c r="F33" s="13" t="s">
        <v>8</v>
      </c>
      <c r="G33" s="13" t="s">
        <v>225</v>
      </c>
      <c r="H33" s="13" t="s">
        <v>226</v>
      </c>
      <c r="I33" s="13" t="s">
        <v>206</v>
      </c>
      <c r="J33" s="43" t="s">
        <v>227</v>
      </c>
      <c r="K33" s="41" t="n">
        <v>43952</v>
      </c>
      <c r="L33" s="41" t="n">
        <v>44166</v>
      </c>
      <c r="M33" s="13" t="s">
        <v>185</v>
      </c>
      <c r="N33" s="40" t="n">
        <v>3</v>
      </c>
      <c r="O33" s="13"/>
      <c r="P33" s="40"/>
      <c r="Q33" s="13"/>
      <c r="R33" s="40"/>
      <c r="S33" s="40" t="n">
        <v>3</v>
      </c>
      <c r="T33" s="13" t="s">
        <v>186</v>
      </c>
      <c r="U33" s="40" t="n">
        <v>0</v>
      </c>
      <c r="V33" s="40" t="n">
        <v>0</v>
      </c>
      <c r="W33" s="42" t="n">
        <v>0</v>
      </c>
      <c r="X33" s="13" t="s">
        <v>206</v>
      </c>
      <c r="Y33" s="13" t="s">
        <v>228</v>
      </c>
      <c r="Z33" s="40" t="n">
        <v>177</v>
      </c>
      <c r="AA33" s="13"/>
      <c r="AB33" s="40"/>
      <c r="AC33" s="40" t="n">
        <v>177</v>
      </c>
      <c r="AD33" s="13" t="s">
        <v>229</v>
      </c>
      <c r="AE33" s="13" t="s">
        <v>189</v>
      </c>
      <c r="AF33" s="40"/>
      <c r="AG33" s="40"/>
      <c r="AH33" s="40"/>
    </row>
    <row r="34" customFormat="false" ht="60" hidden="false" customHeight="false" outlineLevel="0" collapsed="false">
      <c r="A34" s="40" t="n">
        <v>27</v>
      </c>
      <c r="B34" s="13" t="s">
        <v>20</v>
      </c>
      <c r="C34" s="13" t="s">
        <v>21</v>
      </c>
      <c r="D34" s="13" t="s">
        <v>25</v>
      </c>
      <c r="E34" s="13" t="s">
        <v>230</v>
      </c>
      <c r="F34" s="13" t="s">
        <v>8</v>
      </c>
      <c r="G34" s="13" t="s">
        <v>225</v>
      </c>
      <c r="H34" s="13" t="s">
        <v>231</v>
      </c>
      <c r="I34" s="13" t="s">
        <v>206</v>
      </c>
      <c r="J34" s="43" t="s">
        <v>227</v>
      </c>
      <c r="K34" s="41" t="n">
        <v>43952</v>
      </c>
      <c r="L34" s="41" t="n">
        <v>44166</v>
      </c>
      <c r="M34" s="13" t="s">
        <v>185</v>
      </c>
      <c r="N34" s="40" t="n">
        <v>10</v>
      </c>
      <c r="O34" s="13"/>
      <c r="P34" s="40"/>
      <c r="Q34" s="13"/>
      <c r="R34" s="40"/>
      <c r="S34" s="40" t="n">
        <v>10</v>
      </c>
      <c r="T34" s="13" t="s">
        <v>186</v>
      </c>
      <c r="U34" s="40" t="n">
        <v>0</v>
      </c>
      <c r="V34" s="40" t="n">
        <v>0</v>
      </c>
      <c r="W34" s="42" t="n">
        <v>0</v>
      </c>
      <c r="X34" s="13" t="s">
        <v>206</v>
      </c>
      <c r="Y34" s="13" t="s">
        <v>228</v>
      </c>
      <c r="Z34" s="40" t="n">
        <v>266</v>
      </c>
      <c r="AA34" s="13"/>
      <c r="AB34" s="40"/>
      <c r="AC34" s="40" t="n">
        <v>266</v>
      </c>
      <c r="AD34" s="13" t="s">
        <v>229</v>
      </c>
      <c r="AE34" s="13" t="s">
        <v>189</v>
      </c>
      <c r="AF34" s="40"/>
      <c r="AG34" s="40"/>
      <c r="AH34" s="40"/>
    </row>
    <row r="35" customFormat="false" ht="60" hidden="false" customHeight="false" outlineLevel="0" collapsed="false">
      <c r="A35" s="40" t="n">
        <v>28</v>
      </c>
      <c r="B35" s="13" t="s">
        <v>20</v>
      </c>
      <c r="C35" s="13" t="s">
        <v>21</v>
      </c>
      <c r="D35" s="13" t="s">
        <v>25</v>
      </c>
      <c r="E35" s="13" t="s">
        <v>224</v>
      </c>
      <c r="F35" s="13" t="s">
        <v>8</v>
      </c>
      <c r="G35" s="13" t="s">
        <v>225</v>
      </c>
      <c r="H35" s="13" t="s">
        <v>232</v>
      </c>
      <c r="I35" s="13" t="s">
        <v>206</v>
      </c>
      <c r="J35" s="43" t="s">
        <v>227</v>
      </c>
      <c r="K35" s="41" t="n">
        <v>43952</v>
      </c>
      <c r="L35" s="41" t="n">
        <v>44166</v>
      </c>
      <c r="M35" s="13" t="s">
        <v>185</v>
      </c>
      <c r="N35" s="40" t="n">
        <v>3</v>
      </c>
      <c r="O35" s="13"/>
      <c r="P35" s="40"/>
      <c r="Q35" s="13"/>
      <c r="R35" s="40"/>
      <c r="S35" s="40" t="n">
        <v>3</v>
      </c>
      <c r="T35" s="13" t="s">
        <v>186</v>
      </c>
      <c r="U35" s="40" t="n">
        <v>0</v>
      </c>
      <c r="V35" s="40" t="n">
        <v>0</v>
      </c>
      <c r="W35" s="42" t="n">
        <v>0</v>
      </c>
      <c r="X35" s="13" t="s">
        <v>206</v>
      </c>
      <c r="Y35" s="13" t="s">
        <v>228</v>
      </c>
      <c r="Z35" s="40" t="n">
        <v>84</v>
      </c>
      <c r="AA35" s="13"/>
      <c r="AB35" s="40"/>
      <c r="AC35" s="40" t="n">
        <v>84</v>
      </c>
      <c r="AD35" s="13" t="s">
        <v>229</v>
      </c>
      <c r="AE35" s="13" t="s">
        <v>189</v>
      </c>
      <c r="AF35" s="40"/>
      <c r="AG35" s="40"/>
      <c r="AH35" s="40"/>
    </row>
    <row r="36" customFormat="false" ht="60" hidden="false" customHeight="false" outlineLevel="0" collapsed="false">
      <c r="A36" s="40" t="n">
        <v>29</v>
      </c>
      <c r="B36" s="13" t="s">
        <v>20</v>
      </c>
      <c r="C36" s="13" t="s">
        <v>21</v>
      </c>
      <c r="D36" s="13" t="s">
        <v>25</v>
      </c>
      <c r="E36" s="13" t="s">
        <v>224</v>
      </c>
      <c r="F36" s="13" t="s">
        <v>8</v>
      </c>
      <c r="G36" s="13" t="s">
        <v>225</v>
      </c>
      <c r="H36" s="13" t="s">
        <v>233</v>
      </c>
      <c r="I36" s="13" t="s">
        <v>206</v>
      </c>
      <c r="J36" s="43" t="s">
        <v>227</v>
      </c>
      <c r="K36" s="41" t="n">
        <v>43952</v>
      </c>
      <c r="L36" s="41" t="n">
        <v>44166</v>
      </c>
      <c r="M36" s="13" t="s">
        <v>185</v>
      </c>
      <c r="N36" s="40" t="n">
        <v>5</v>
      </c>
      <c r="O36" s="13"/>
      <c r="P36" s="40"/>
      <c r="Q36" s="13"/>
      <c r="R36" s="40"/>
      <c r="S36" s="40" t="n">
        <v>5</v>
      </c>
      <c r="T36" s="13" t="s">
        <v>186</v>
      </c>
      <c r="U36" s="40" t="n">
        <v>0</v>
      </c>
      <c r="V36" s="40" t="n">
        <v>0</v>
      </c>
      <c r="W36" s="42" t="n">
        <v>0</v>
      </c>
      <c r="X36" s="13" t="s">
        <v>206</v>
      </c>
      <c r="Y36" s="13" t="s">
        <v>228</v>
      </c>
      <c r="Z36" s="40" t="n">
        <v>145</v>
      </c>
      <c r="AA36" s="13"/>
      <c r="AB36" s="40"/>
      <c r="AC36" s="40" t="n">
        <v>145</v>
      </c>
      <c r="AD36" s="13" t="s">
        <v>229</v>
      </c>
      <c r="AE36" s="13" t="s">
        <v>189</v>
      </c>
      <c r="AF36" s="40"/>
      <c r="AG36" s="40"/>
      <c r="AH36" s="40"/>
    </row>
    <row r="37" customFormat="false" ht="60" hidden="false" customHeight="false" outlineLevel="0" collapsed="false">
      <c r="A37" s="40" t="n">
        <v>30</v>
      </c>
      <c r="B37" s="13" t="s">
        <v>20</v>
      </c>
      <c r="C37" s="13" t="s">
        <v>21</v>
      </c>
      <c r="D37" s="13" t="s">
        <v>25</v>
      </c>
      <c r="E37" s="13" t="s">
        <v>224</v>
      </c>
      <c r="F37" s="13" t="s">
        <v>8</v>
      </c>
      <c r="G37" s="13" t="s">
        <v>225</v>
      </c>
      <c r="H37" s="13" t="s">
        <v>234</v>
      </c>
      <c r="I37" s="13" t="s">
        <v>206</v>
      </c>
      <c r="J37" s="43" t="s">
        <v>227</v>
      </c>
      <c r="K37" s="41" t="n">
        <v>43952</v>
      </c>
      <c r="L37" s="41" t="n">
        <v>44166</v>
      </c>
      <c r="M37" s="13" t="s">
        <v>185</v>
      </c>
      <c r="N37" s="40" t="n">
        <v>5</v>
      </c>
      <c r="O37" s="13"/>
      <c r="P37" s="40"/>
      <c r="Q37" s="13"/>
      <c r="R37" s="40"/>
      <c r="S37" s="40" t="n">
        <v>5</v>
      </c>
      <c r="T37" s="13" t="s">
        <v>186</v>
      </c>
      <c r="U37" s="40" t="n">
        <v>0</v>
      </c>
      <c r="V37" s="40" t="n">
        <v>0</v>
      </c>
      <c r="W37" s="42" t="n">
        <v>0</v>
      </c>
      <c r="X37" s="13" t="s">
        <v>206</v>
      </c>
      <c r="Y37" s="13" t="s">
        <v>228</v>
      </c>
      <c r="Z37" s="40" t="n">
        <v>72</v>
      </c>
      <c r="AA37" s="13"/>
      <c r="AB37" s="40"/>
      <c r="AC37" s="40" t="n">
        <v>72</v>
      </c>
      <c r="AD37" s="13" t="s">
        <v>229</v>
      </c>
      <c r="AE37" s="13" t="s">
        <v>189</v>
      </c>
      <c r="AF37" s="40"/>
      <c r="AG37" s="40"/>
      <c r="AH37" s="40"/>
    </row>
    <row r="38" customFormat="false" ht="60" hidden="false" customHeight="false" outlineLevel="0" collapsed="false">
      <c r="A38" s="40" t="n">
        <v>31</v>
      </c>
      <c r="B38" s="13" t="s">
        <v>20</v>
      </c>
      <c r="C38" s="13" t="s">
        <v>21</v>
      </c>
      <c r="D38" s="13" t="s">
        <v>25</v>
      </c>
      <c r="E38" s="13" t="s">
        <v>224</v>
      </c>
      <c r="F38" s="13" t="s">
        <v>8</v>
      </c>
      <c r="G38" s="13" t="s">
        <v>225</v>
      </c>
      <c r="H38" s="13" t="s">
        <v>235</v>
      </c>
      <c r="I38" s="13" t="s">
        <v>206</v>
      </c>
      <c r="J38" s="43" t="s">
        <v>227</v>
      </c>
      <c r="K38" s="41" t="n">
        <v>43952</v>
      </c>
      <c r="L38" s="41" t="n">
        <v>44166</v>
      </c>
      <c r="M38" s="13" t="s">
        <v>185</v>
      </c>
      <c r="N38" s="40" t="n">
        <v>8</v>
      </c>
      <c r="O38" s="13"/>
      <c r="P38" s="40"/>
      <c r="Q38" s="13"/>
      <c r="R38" s="40"/>
      <c r="S38" s="40" t="n">
        <v>8</v>
      </c>
      <c r="T38" s="13" t="s">
        <v>186</v>
      </c>
      <c r="U38" s="40" t="n">
        <v>0</v>
      </c>
      <c r="V38" s="40" t="n">
        <v>0</v>
      </c>
      <c r="W38" s="42" t="n">
        <v>0</v>
      </c>
      <c r="X38" s="13" t="s">
        <v>206</v>
      </c>
      <c r="Y38" s="13" t="s">
        <v>228</v>
      </c>
      <c r="Z38" s="40" t="n">
        <v>89</v>
      </c>
      <c r="AA38" s="13"/>
      <c r="AB38" s="40"/>
      <c r="AC38" s="40" t="n">
        <v>89</v>
      </c>
      <c r="AD38" s="13" t="s">
        <v>229</v>
      </c>
      <c r="AE38" s="13" t="s">
        <v>189</v>
      </c>
      <c r="AF38" s="40"/>
      <c r="AG38" s="40"/>
      <c r="AH38" s="40"/>
    </row>
    <row r="39" customFormat="false" ht="60" hidden="false" customHeight="false" outlineLevel="0" collapsed="false">
      <c r="A39" s="40" t="n">
        <v>32</v>
      </c>
      <c r="B39" s="13" t="s">
        <v>20</v>
      </c>
      <c r="C39" s="13" t="s">
        <v>21</v>
      </c>
      <c r="D39" s="13" t="s">
        <v>25</v>
      </c>
      <c r="E39" s="13" t="s">
        <v>224</v>
      </c>
      <c r="F39" s="13" t="s">
        <v>8</v>
      </c>
      <c r="G39" s="13" t="s">
        <v>225</v>
      </c>
      <c r="H39" s="13" t="s">
        <v>236</v>
      </c>
      <c r="I39" s="13" t="s">
        <v>206</v>
      </c>
      <c r="J39" s="43" t="s">
        <v>227</v>
      </c>
      <c r="K39" s="41" t="n">
        <v>43952</v>
      </c>
      <c r="L39" s="41" t="n">
        <v>44166</v>
      </c>
      <c r="M39" s="13" t="s">
        <v>185</v>
      </c>
      <c r="N39" s="40" t="n">
        <v>5</v>
      </c>
      <c r="O39" s="13"/>
      <c r="P39" s="40"/>
      <c r="Q39" s="13"/>
      <c r="R39" s="40"/>
      <c r="S39" s="40" t="n">
        <v>5</v>
      </c>
      <c r="T39" s="13" t="s">
        <v>186</v>
      </c>
      <c r="U39" s="40" t="n">
        <v>0</v>
      </c>
      <c r="V39" s="40" t="n">
        <v>0</v>
      </c>
      <c r="W39" s="42" t="n">
        <v>0</v>
      </c>
      <c r="X39" s="13" t="s">
        <v>206</v>
      </c>
      <c r="Y39" s="13" t="s">
        <v>228</v>
      </c>
      <c r="Z39" s="40" t="n">
        <v>148</v>
      </c>
      <c r="AA39" s="13"/>
      <c r="AB39" s="40"/>
      <c r="AC39" s="40" t="n">
        <v>148</v>
      </c>
      <c r="AD39" s="13" t="s">
        <v>229</v>
      </c>
      <c r="AE39" s="13" t="s">
        <v>189</v>
      </c>
      <c r="AF39" s="40"/>
      <c r="AG39" s="40"/>
      <c r="AH39" s="40"/>
    </row>
    <row r="40" customFormat="false" ht="60" hidden="false" customHeight="false" outlineLevel="0" collapsed="false">
      <c r="A40" s="40" t="n">
        <v>33</v>
      </c>
      <c r="B40" s="13" t="s">
        <v>20</v>
      </c>
      <c r="C40" s="13" t="s">
        <v>21</v>
      </c>
      <c r="D40" s="13" t="s">
        <v>25</v>
      </c>
      <c r="E40" s="13" t="s">
        <v>224</v>
      </c>
      <c r="F40" s="13" t="s">
        <v>8</v>
      </c>
      <c r="G40" s="13" t="s">
        <v>225</v>
      </c>
      <c r="H40" s="13" t="s">
        <v>237</v>
      </c>
      <c r="I40" s="13" t="s">
        <v>206</v>
      </c>
      <c r="J40" s="43" t="s">
        <v>227</v>
      </c>
      <c r="K40" s="41" t="n">
        <v>43952</v>
      </c>
      <c r="L40" s="41" t="n">
        <v>44166</v>
      </c>
      <c r="M40" s="13" t="s">
        <v>185</v>
      </c>
      <c r="N40" s="40" t="n">
        <v>5</v>
      </c>
      <c r="O40" s="13"/>
      <c r="P40" s="40"/>
      <c r="Q40" s="13"/>
      <c r="R40" s="40"/>
      <c r="S40" s="40" t="n">
        <v>5</v>
      </c>
      <c r="T40" s="13" t="s">
        <v>186</v>
      </c>
      <c r="U40" s="40" t="n">
        <v>0</v>
      </c>
      <c r="V40" s="40" t="n">
        <v>0</v>
      </c>
      <c r="W40" s="42" t="n">
        <v>0</v>
      </c>
      <c r="X40" s="13" t="s">
        <v>206</v>
      </c>
      <c r="Y40" s="13" t="s">
        <v>228</v>
      </c>
      <c r="Z40" s="40" t="n">
        <v>174</v>
      </c>
      <c r="AA40" s="13"/>
      <c r="AB40" s="40"/>
      <c r="AC40" s="40" t="n">
        <v>174</v>
      </c>
      <c r="AD40" s="13" t="s">
        <v>229</v>
      </c>
      <c r="AE40" s="13" t="s">
        <v>189</v>
      </c>
      <c r="AF40" s="40"/>
      <c r="AG40" s="40"/>
      <c r="AH40" s="40"/>
    </row>
    <row r="41" customFormat="false" ht="60" hidden="false" customHeight="false" outlineLevel="0" collapsed="false">
      <c r="A41" s="40" t="n">
        <v>34</v>
      </c>
      <c r="B41" s="13" t="s">
        <v>20</v>
      </c>
      <c r="C41" s="13" t="s">
        <v>21</v>
      </c>
      <c r="D41" s="13" t="s">
        <v>25</v>
      </c>
      <c r="E41" s="13" t="s">
        <v>224</v>
      </c>
      <c r="F41" s="13" t="s">
        <v>8</v>
      </c>
      <c r="G41" s="13" t="s">
        <v>225</v>
      </c>
      <c r="H41" s="13" t="s">
        <v>238</v>
      </c>
      <c r="I41" s="13" t="s">
        <v>206</v>
      </c>
      <c r="J41" s="43" t="s">
        <v>227</v>
      </c>
      <c r="K41" s="41" t="n">
        <v>43952</v>
      </c>
      <c r="L41" s="41" t="n">
        <v>44166</v>
      </c>
      <c r="M41" s="13" t="s">
        <v>185</v>
      </c>
      <c r="N41" s="40" t="n">
        <v>8</v>
      </c>
      <c r="O41" s="13"/>
      <c r="P41" s="40"/>
      <c r="Q41" s="13"/>
      <c r="R41" s="40"/>
      <c r="S41" s="40" t="n">
        <v>8</v>
      </c>
      <c r="T41" s="13" t="s">
        <v>186</v>
      </c>
      <c r="U41" s="40" t="n">
        <v>0</v>
      </c>
      <c r="V41" s="40" t="n">
        <v>0</v>
      </c>
      <c r="W41" s="42" t="n">
        <v>0</v>
      </c>
      <c r="X41" s="13" t="s">
        <v>206</v>
      </c>
      <c r="Y41" s="13" t="s">
        <v>228</v>
      </c>
      <c r="Z41" s="40" t="n">
        <v>125</v>
      </c>
      <c r="AA41" s="13"/>
      <c r="AB41" s="40"/>
      <c r="AC41" s="40" t="n">
        <v>125</v>
      </c>
      <c r="AD41" s="13" t="s">
        <v>229</v>
      </c>
      <c r="AE41" s="13" t="s">
        <v>189</v>
      </c>
      <c r="AF41" s="40"/>
      <c r="AG41" s="40"/>
      <c r="AH41" s="40"/>
    </row>
    <row r="42" customFormat="false" ht="60" hidden="false" customHeight="false" outlineLevel="0" collapsed="false">
      <c r="A42" s="40" t="n">
        <v>35</v>
      </c>
      <c r="B42" s="13" t="s">
        <v>20</v>
      </c>
      <c r="C42" s="13" t="s">
        <v>21</v>
      </c>
      <c r="D42" s="13" t="s">
        <v>25</v>
      </c>
      <c r="E42" s="13" t="s">
        <v>224</v>
      </c>
      <c r="F42" s="13" t="s">
        <v>8</v>
      </c>
      <c r="G42" s="13" t="s">
        <v>225</v>
      </c>
      <c r="H42" s="13" t="s">
        <v>239</v>
      </c>
      <c r="I42" s="13" t="s">
        <v>206</v>
      </c>
      <c r="J42" s="43" t="s">
        <v>227</v>
      </c>
      <c r="K42" s="41" t="n">
        <v>43952</v>
      </c>
      <c r="L42" s="41" t="n">
        <v>44166</v>
      </c>
      <c r="M42" s="13" t="s">
        <v>185</v>
      </c>
      <c r="N42" s="40" t="n">
        <v>8</v>
      </c>
      <c r="O42" s="13"/>
      <c r="P42" s="40"/>
      <c r="Q42" s="13"/>
      <c r="R42" s="40"/>
      <c r="S42" s="40" t="n">
        <v>8</v>
      </c>
      <c r="T42" s="13" t="s">
        <v>186</v>
      </c>
      <c r="U42" s="40" t="n">
        <v>0</v>
      </c>
      <c r="V42" s="40" t="n">
        <v>0</v>
      </c>
      <c r="W42" s="42" t="n">
        <v>0</v>
      </c>
      <c r="X42" s="13" t="s">
        <v>206</v>
      </c>
      <c r="Y42" s="13" t="s">
        <v>228</v>
      </c>
      <c r="Z42" s="40" t="n">
        <v>115</v>
      </c>
      <c r="AA42" s="13"/>
      <c r="AB42" s="40"/>
      <c r="AC42" s="40" t="n">
        <v>115</v>
      </c>
      <c r="AD42" s="13" t="s">
        <v>229</v>
      </c>
      <c r="AE42" s="13" t="s">
        <v>189</v>
      </c>
      <c r="AF42" s="40"/>
      <c r="AG42" s="40"/>
      <c r="AH42" s="40"/>
    </row>
    <row r="43" customFormat="false" ht="60" hidden="false" customHeight="false" outlineLevel="0" collapsed="false">
      <c r="A43" s="40" t="n">
        <v>36</v>
      </c>
      <c r="B43" s="13" t="s">
        <v>20</v>
      </c>
      <c r="C43" s="13" t="s">
        <v>21</v>
      </c>
      <c r="D43" s="13" t="s">
        <v>25</v>
      </c>
      <c r="E43" s="13" t="s">
        <v>240</v>
      </c>
      <c r="F43" s="13" t="s">
        <v>8</v>
      </c>
      <c r="G43" s="13" t="s">
        <v>225</v>
      </c>
      <c r="H43" s="13" t="s">
        <v>241</v>
      </c>
      <c r="I43" s="13" t="s">
        <v>206</v>
      </c>
      <c r="J43" s="43" t="s">
        <v>227</v>
      </c>
      <c r="K43" s="41" t="n">
        <v>43952</v>
      </c>
      <c r="L43" s="41" t="n">
        <v>44166</v>
      </c>
      <c r="M43" s="13" t="s">
        <v>185</v>
      </c>
      <c r="N43" s="40" t="n">
        <v>10</v>
      </c>
      <c r="O43" s="13"/>
      <c r="P43" s="40"/>
      <c r="Q43" s="13"/>
      <c r="R43" s="40"/>
      <c r="S43" s="40" t="n">
        <v>10</v>
      </c>
      <c r="T43" s="13" t="s">
        <v>186</v>
      </c>
      <c r="U43" s="40" t="n">
        <v>0</v>
      </c>
      <c r="V43" s="40" t="n">
        <v>0</v>
      </c>
      <c r="W43" s="42" t="n">
        <v>0</v>
      </c>
      <c r="X43" s="13" t="s">
        <v>206</v>
      </c>
      <c r="Y43" s="13" t="s">
        <v>228</v>
      </c>
      <c r="Z43" s="40" t="n">
        <v>390</v>
      </c>
      <c r="AA43" s="13"/>
      <c r="AB43" s="40"/>
      <c r="AC43" s="40" t="n">
        <v>390</v>
      </c>
      <c r="AD43" s="13" t="s">
        <v>242</v>
      </c>
      <c r="AE43" s="13" t="s">
        <v>189</v>
      </c>
      <c r="AF43" s="40"/>
      <c r="AG43" s="40"/>
      <c r="AH43" s="40"/>
    </row>
    <row r="44" customFormat="false" ht="60" hidden="false" customHeight="false" outlineLevel="0" collapsed="false">
      <c r="A44" s="40" t="n">
        <v>37</v>
      </c>
      <c r="B44" s="13" t="s">
        <v>20</v>
      </c>
      <c r="C44" s="13" t="s">
        <v>21</v>
      </c>
      <c r="D44" s="13" t="s">
        <v>25</v>
      </c>
      <c r="E44" s="13" t="s">
        <v>243</v>
      </c>
      <c r="F44" s="13" t="s">
        <v>8</v>
      </c>
      <c r="G44" s="13" t="s">
        <v>225</v>
      </c>
      <c r="H44" s="13" t="s">
        <v>244</v>
      </c>
      <c r="I44" s="13" t="s">
        <v>206</v>
      </c>
      <c r="J44" s="43" t="s">
        <v>227</v>
      </c>
      <c r="K44" s="41" t="n">
        <v>43952</v>
      </c>
      <c r="L44" s="41" t="n">
        <v>44166</v>
      </c>
      <c r="M44" s="13" t="s">
        <v>185</v>
      </c>
      <c r="N44" s="40" t="n">
        <v>15</v>
      </c>
      <c r="O44" s="13"/>
      <c r="P44" s="40"/>
      <c r="Q44" s="13"/>
      <c r="R44" s="40"/>
      <c r="S44" s="40" t="n">
        <v>15</v>
      </c>
      <c r="T44" s="13" t="s">
        <v>186</v>
      </c>
      <c r="U44" s="40" t="n">
        <v>0</v>
      </c>
      <c r="V44" s="40" t="n">
        <v>0</v>
      </c>
      <c r="W44" s="42" t="n">
        <v>0</v>
      </c>
      <c r="X44" s="13" t="s">
        <v>206</v>
      </c>
      <c r="Y44" s="13" t="s">
        <v>245</v>
      </c>
      <c r="Z44" s="40" t="n">
        <v>1129</v>
      </c>
      <c r="AA44" s="13"/>
      <c r="AB44" s="40"/>
      <c r="AC44" s="40" t="n">
        <v>1129</v>
      </c>
      <c r="AD44" s="13" t="s">
        <v>246</v>
      </c>
      <c r="AE44" s="13" t="s">
        <v>189</v>
      </c>
      <c r="AF44" s="40"/>
      <c r="AG44" s="40"/>
      <c r="AH44" s="40"/>
    </row>
    <row r="45" customFormat="false" ht="60" hidden="false" customHeight="false" outlineLevel="0" collapsed="false">
      <c r="A45" s="40" t="n">
        <v>38</v>
      </c>
      <c r="B45" s="13" t="s">
        <v>20</v>
      </c>
      <c r="C45" s="13" t="s">
        <v>21</v>
      </c>
      <c r="D45" s="13" t="s">
        <v>22</v>
      </c>
      <c r="E45" s="13" t="s">
        <v>243</v>
      </c>
      <c r="F45" s="13" t="s">
        <v>8</v>
      </c>
      <c r="G45" s="13" t="s">
        <v>225</v>
      </c>
      <c r="H45" s="13" t="s">
        <v>247</v>
      </c>
      <c r="I45" s="13" t="s">
        <v>221</v>
      </c>
      <c r="J45" s="43" t="s">
        <v>248</v>
      </c>
      <c r="K45" s="41" t="n">
        <v>43983</v>
      </c>
      <c r="L45" s="41" t="n">
        <v>44166</v>
      </c>
      <c r="M45" s="13" t="s">
        <v>185</v>
      </c>
      <c r="N45" s="40" t="n">
        <v>3</v>
      </c>
      <c r="O45" s="13"/>
      <c r="P45" s="40"/>
      <c r="Q45" s="13"/>
      <c r="R45" s="40"/>
      <c r="S45" s="40" t="n">
        <v>3</v>
      </c>
      <c r="T45" s="13" t="s">
        <v>186</v>
      </c>
      <c r="U45" s="40" t="n">
        <v>0</v>
      </c>
      <c r="V45" s="40" t="n">
        <v>0</v>
      </c>
      <c r="W45" s="42" t="n">
        <v>0</v>
      </c>
      <c r="X45" s="13" t="s">
        <v>221</v>
      </c>
      <c r="Y45" s="13" t="s">
        <v>228</v>
      </c>
      <c r="Z45" s="40" t="n">
        <v>599</v>
      </c>
      <c r="AA45" s="13"/>
      <c r="AB45" s="40"/>
      <c r="AC45" s="40" t="n">
        <v>599</v>
      </c>
      <c r="AD45" s="13" t="s">
        <v>246</v>
      </c>
      <c r="AE45" s="13" t="s">
        <v>189</v>
      </c>
      <c r="AF45" s="40"/>
      <c r="AG45" s="40"/>
      <c r="AH45" s="40"/>
    </row>
    <row r="46" customFormat="false" ht="60" hidden="false" customHeight="false" outlineLevel="0" collapsed="false">
      <c r="A46" s="40" t="n">
        <v>39</v>
      </c>
      <c r="B46" s="13" t="s">
        <v>20</v>
      </c>
      <c r="C46" s="13" t="s">
        <v>21</v>
      </c>
      <c r="D46" s="13" t="s">
        <v>22</v>
      </c>
      <c r="E46" s="13" t="s">
        <v>224</v>
      </c>
      <c r="F46" s="13" t="s">
        <v>8</v>
      </c>
      <c r="G46" s="13" t="s">
        <v>225</v>
      </c>
      <c r="H46" s="13" t="s">
        <v>249</v>
      </c>
      <c r="I46" s="13" t="s">
        <v>221</v>
      </c>
      <c r="J46" s="43" t="s">
        <v>248</v>
      </c>
      <c r="K46" s="41" t="n">
        <v>43983</v>
      </c>
      <c r="L46" s="41" t="n">
        <v>44166</v>
      </c>
      <c r="M46" s="13" t="s">
        <v>185</v>
      </c>
      <c r="N46" s="40" t="n">
        <v>4.9</v>
      </c>
      <c r="O46" s="13"/>
      <c r="P46" s="40"/>
      <c r="Q46" s="13"/>
      <c r="R46" s="40"/>
      <c r="S46" s="40" t="n">
        <v>4.9</v>
      </c>
      <c r="T46" s="13" t="s">
        <v>186</v>
      </c>
      <c r="U46" s="40" t="n">
        <v>0</v>
      </c>
      <c r="V46" s="40" t="n">
        <v>0</v>
      </c>
      <c r="W46" s="42" t="n">
        <v>0</v>
      </c>
      <c r="X46" s="13" t="s">
        <v>221</v>
      </c>
      <c r="Y46" s="13" t="s">
        <v>228</v>
      </c>
      <c r="Z46" s="40" t="n">
        <v>92</v>
      </c>
      <c r="AA46" s="13"/>
      <c r="AB46" s="40"/>
      <c r="AC46" s="40" t="n">
        <v>92</v>
      </c>
      <c r="AD46" s="13" t="s">
        <v>229</v>
      </c>
      <c r="AE46" s="13" t="s">
        <v>189</v>
      </c>
      <c r="AF46" s="40"/>
      <c r="AG46" s="40"/>
      <c r="AH46" s="40"/>
    </row>
    <row r="47" customFormat="false" ht="60" hidden="false" customHeight="false" outlineLevel="0" collapsed="false">
      <c r="A47" s="40" t="n">
        <v>40</v>
      </c>
      <c r="B47" s="13" t="s">
        <v>20</v>
      </c>
      <c r="C47" s="13" t="s">
        <v>21</v>
      </c>
      <c r="D47" s="13" t="s">
        <v>22</v>
      </c>
      <c r="E47" s="13" t="s">
        <v>224</v>
      </c>
      <c r="F47" s="13" t="s">
        <v>8</v>
      </c>
      <c r="G47" s="13" t="s">
        <v>225</v>
      </c>
      <c r="H47" s="13" t="s">
        <v>250</v>
      </c>
      <c r="I47" s="13" t="s">
        <v>221</v>
      </c>
      <c r="J47" s="43" t="s">
        <v>248</v>
      </c>
      <c r="K47" s="41" t="n">
        <v>43983</v>
      </c>
      <c r="L47" s="41" t="n">
        <v>44166</v>
      </c>
      <c r="M47" s="13" t="s">
        <v>185</v>
      </c>
      <c r="N47" s="40" t="n">
        <v>7</v>
      </c>
      <c r="O47" s="13"/>
      <c r="P47" s="40"/>
      <c r="Q47" s="13"/>
      <c r="R47" s="40"/>
      <c r="S47" s="40" t="n">
        <v>7</v>
      </c>
      <c r="T47" s="13" t="s">
        <v>186</v>
      </c>
      <c r="U47" s="40" t="n">
        <v>0</v>
      </c>
      <c r="V47" s="40" t="n">
        <v>0</v>
      </c>
      <c r="W47" s="42" t="n">
        <v>0</v>
      </c>
      <c r="X47" s="13" t="s">
        <v>221</v>
      </c>
      <c r="Y47" s="13" t="s">
        <v>228</v>
      </c>
      <c r="Z47" s="40" t="n">
        <v>156</v>
      </c>
      <c r="AA47" s="13"/>
      <c r="AB47" s="40"/>
      <c r="AC47" s="40" t="n">
        <v>156</v>
      </c>
      <c r="AD47" s="13" t="s">
        <v>229</v>
      </c>
      <c r="AE47" s="13" t="s">
        <v>189</v>
      </c>
      <c r="AF47" s="40"/>
      <c r="AG47" s="40"/>
      <c r="AH47" s="40"/>
    </row>
    <row r="48" customFormat="false" ht="60" hidden="false" customHeight="false" outlineLevel="0" collapsed="false">
      <c r="A48" s="40" t="n">
        <v>41</v>
      </c>
      <c r="B48" s="13" t="s">
        <v>20</v>
      </c>
      <c r="C48" s="13" t="s">
        <v>21</v>
      </c>
      <c r="D48" s="13" t="s">
        <v>22</v>
      </c>
      <c r="E48" s="13" t="s">
        <v>224</v>
      </c>
      <c r="F48" s="13" t="s">
        <v>8</v>
      </c>
      <c r="G48" s="13" t="s">
        <v>225</v>
      </c>
      <c r="H48" s="13" t="s">
        <v>251</v>
      </c>
      <c r="I48" s="13" t="s">
        <v>221</v>
      </c>
      <c r="J48" s="43" t="s">
        <v>248</v>
      </c>
      <c r="K48" s="41" t="n">
        <v>43983</v>
      </c>
      <c r="L48" s="41" t="n">
        <v>44166</v>
      </c>
      <c r="M48" s="13" t="s">
        <v>185</v>
      </c>
      <c r="N48" s="40" t="n">
        <v>4.9</v>
      </c>
      <c r="O48" s="13"/>
      <c r="P48" s="40"/>
      <c r="Q48" s="13"/>
      <c r="R48" s="40"/>
      <c r="S48" s="40" t="n">
        <v>4.9</v>
      </c>
      <c r="T48" s="13" t="s">
        <v>186</v>
      </c>
      <c r="U48" s="40" t="n">
        <v>0</v>
      </c>
      <c r="V48" s="40" t="n">
        <v>0</v>
      </c>
      <c r="W48" s="42" t="n">
        <v>0</v>
      </c>
      <c r="X48" s="13" t="s">
        <v>221</v>
      </c>
      <c r="Y48" s="13" t="s">
        <v>228</v>
      </c>
      <c r="Z48" s="40" t="n">
        <v>85</v>
      </c>
      <c r="AA48" s="13"/>
      <c r="AB48" s="40"/>
      <c r="AC48" s="40" t="n">
        <v>85</v>
      </c>
      <c r="AD48" s="13" t="s">
        <v>229</v>
      </c>
      <c r="AE48" s="13" t="s">
        <v>189</v>
      </c>
      <c r="AF48" s="40"/>
      <c r="AG48" s="40"/>
      <c r="AH48" s="40"/>
    </row>
    <row r="49" customFormat="false" ht="60" hidden="false" customHeight="false" outlineLevel="0" collapsed="false">
      <c r="A49" s="40" t="n">
        <v>42</v>
      </c>
      <c r="B49" s="13" t="s">
        <v>20</v>
      </c>
      <c r="C49" s="13" t="s">
        <v>21</v>
      </c>
      <c r="D49" s="13" t="s">
        <v>22</v>
      </c>
      <c r="E49" s="13" t="s">
        <v>224</v>
      </c>
      <c r="F49" s="13" t="s">
        <v>8</v>
      </c>
      <c r="G49" s="13" t="s">
        <v>225</v>
      </c>
      <c r="H49" s="13" t="s">
        <v>252</v>
      </c>
      <c r="I49" s="13" t="s">
        <v>221</v>
      </c>
      <c r="J49" s="43" t="s">
        <v>253</v>
      </c>
      <c r="K49" s="41" t="n">
        <v>44075</v>
      </c>
      <c r="L49" s="41" t="n">
        <v>44166</v>
      </c>
      <c r="M49" s="13" t="s">
        <v>185</v>
      </c>
      <c r="N49" s="40" t="n">
        <v>4.9</v>
      </c>
      <c r="O49" s="13"/>
      <c r="P49" s="40"/>
      <c r="Q49" s="13"/>
      <c r="R49" s="40"/>
      <c r="S49" s="40" t="n">
        <v>4.9</v>
      </c>
      <c r="T49" s="13" t="s">
        <v>186</v>
      </c>
      <c r="U49" s="40" t="n">
        <v>0</v>
      </c>
      <c r="V49" s="40" t="n">
        <v>0</v>
      </c>
      <c r="W49" s="42" t="n">
        <v>0</v>
      </c>
      <c r="X49" s="13" t="s">
        <v>221</v>
      </c>
      <c r="Y49" s="13" t="s">
        <v>228</v>
      </c>
      <c r="Z49" s="40" t="n">
        <v>266</v>
      </c>
      <c r="AA49" s="13"/>
      <c r="AB49" s="40"/>
      <c r="AC49" s="40" t="n">
        <v>266</v>
      </c>
      <c r="AD49" s="13" t="s">
        <v>229</v>
      </c>
      <c r="AE49" s="13" t="s">
        <v>189</v>
      </c>
      <c r="AF49" s="40"/>
      <c r="AG49" s="40"/>
      <c r="AH49" s="40"/>
    </row>
    <row r="50" customFormat="false" ht="60" hidden="false" customHeight="false" outlineLevel="0" collapsed="false">
      <c r="A50" s="40" t="n">
        <v>43</v>
      </c>
      <c r="B50" s="13" t="s">
        <v>20</v>
      </c>
      <c r="C50" s="13" t="s">
        <v>21</v>
      </c>
      <c r="D50" s="13" t="s">
        <v>22</v>
      </c>
      <c r="E50" s="13" t="s">
        <v>224</v>
      </c>
      <c r="F50" s="13" t="s">
        <v>8</v>
      </c>
      <c r="G50" s="13" t="s">
        <v>225</v>
      </c>
      <c r="H50" s="13" t="s">
        <v>254</v>
      </c>
      <c r="I50" s="13" t="s">
        <v>221</v>
      </c>
      <c r="J50" s="43" t="s">
        <v>253</v>
      </c>
      <c r="K50" s="41" t="n">
        <v>44075</v>
      </c>
      <c r="L50" s="41" t="n">
        <v>44166</v>
      </c>
      <c r="M50" s="13" t="s">
        <v>185</v>
      </c>
      <c r="N50" s="40" t="n">
        <v>4.8</v>
      </c>
      <c r="O50" s="13"/>
      <c r="P50" s="40"/>
      <c r="Q50" s="13"/>
      <c r="R50" s="40"/>
      <c r="S50" s="40" t="n">
        <v>4.8</v>
      </c>
      <c r="T50" s="13" t="s">
        <v>186</v>
      </c>
      <c r="U50" s="40" t="n">
        <v>0</v>
      </c>
      <c r="V50" s="40" t="n">
        <v>0</v>
      </c>
      <c r="W50" s="42" t="n">
        <v>0</v>
      </c>
      <c r="X50" s="13" t="s">
        <v>221</v>
      </c>
      <c r="Y50" s="13" t="s">
        <v>228</v>
      </c>
      <c r="Z50" s="40" t="n">
        <v>95</v>
      </c>
      <c r="AA50" s="13"/>
      <c r="AB50" s="40"/>
      <c r="AC50" s="40" t="n">
        <v>95</v>
      </c>
      <c r="AD50" s="13" t="s">
        <v>229</v>
      </c>
      <c r="AE50" s="13" t="s">
        <v>189</v>
      </c>
      <c r="AF50" s="40"/>
      <c r="AG50" s="40"/>
      <c r="AH50" s="40"/>
    </row>
    <row r="51" customFormat="false" ht="60" hidden="false" customHeight="false" outlineLevel="0" collapsed="false">
      <c r="A51" s="40" t="n">
        <v>44</v>
      </c>
      <c r="B51" s="13" t="s">
        <v>20</v>
      </c>
      <c r="C51" s="13" t="s">
        <v>21</v>
      </c>
      <c r="D51" s="13" t="s">
        <v>22</v>
      </c>
      <c r="E51" s="13" t="s">
        <v>224</v>
      </c>
      <c r="F51" s="13" t="s">
        <v>8</v>
      </c>
      <c r="G51" s="13" t="s">
        <v>225</v>
      </c>
      <c r="H51" s="13" t="s">
        <v>255</v>
      </c>
      <c r="I51" s="13" t="s">
        <v>221</v>
      </c>
      <c r="J51" s="43" t="s">
        <v>248</v>
      </c>
      <c r="K51" s="41" t="n">
        <v>43983</v>
      </c>
      <c r="L51" s="41" t="n">
        <v>44166</v>
      </c>
      <c r="M51" s="13" t="s">
        <v>185</v>
      </c>
      <c r="N51" s="40" t="n">
        <v>4.5</v>
      </c>
      <c r="O51" s="13"/>
      <c r="P51" s="40"/>
      <c r="Q51" s="13"/>
      <c r="R51" s="40"/>
      <c r="S51" s="40" t="n">
        <v>4.5</v>
      </c>
      <c r="T51" s="13" t="s">
        <v>186</v>
      </c>
      <c r="U51" s="40" t="n">
        <v>0</v>
      </c>
      <c r="V51" s="40" t="n">
        <v>0</v>
      </c>
      <c r="W51" s="42" t="n">
        <v>0</v>
      </c>
      <c r="X51" s="13" t="s">
        <v>221</v>
      </c>
      <c r="Y51" s="13" t="s">
        <v>228</v>
      </c>
      <c r="Z51" s="40" t="n">
        <v>130</v>
      </c>
      <c r="AA51" s="13"/>
      <c r="AB51" s="40"/>
      <c r="AC51" s="40" t="n">
        <v>130</v>
      </c>
      <c r="AD51" s="13" t="s">
        <v>229</v>
      </c>
      <c r="AE51" s="13" t="s">
        <v>189</v>
      </c>
      <c r="AF51" s="40"/>
      <c r="AG51" s="40"/>
      <c r="AH51" s="40"/>
    </row>
    <row r="52" customFormat="false" ht="60" hidden="false" customHeight="false" outlineLevel="0" collapsed="false">
      <c r="A52" s="40" t="n">
        <v>45</v>
      </c>
      <c r="B52" s="13" t="s">
        <v>20</v>
      </c>
      <c r="C52" s="13" t="s">
        <v>21</v>
      </c>
      <c r="D52" s="13" t="s">
        <v>22</v>
      </c>
      <c r="E52" s="13" t="s">
        <v>224</v>
      </c>
      <c r="F52" s="13" t="s">
        <v>8</v>
      </c>
      <c r="G52" s="13" t="s">
        <v>225</v>
      </c>
      <c r="H52" s="13" t="s">
        <v>256</v>
      </c>
      <c r="I52" s="13" t="s">
        <v>221</v>
      </c>
      <c r="J52" s="43" t="s">
        <v>248</v>
      </c>
      <c r="K52" s="41" t="n">
        <v>43983</v>
      </c>
      <c r="L52" s="41" t="n">
        <v>44166</v>
      </c>
      <c r="M52" s="13" t="s">
        <v>185</v>
      </c>
      <c r="N52" s="40" t="n">
        <v>4</v>
      </c>
      <c r="O52" s="13"/>
      <c r="P52" s="40"/>
      <c r="Q52" s="13"/>
      <c r="R52" s="40"/>
      <c r="S52" s="40" t="n">
        <v>4</v>
      </c>
      <c r="T52" s="13" t="s">
        <v>186</v>
      </c>
      <c r="U52" s="40" t="n">
        <v>0</v>
      </c>
      <c r="V52" s="40" t="n">
        <v>0</v>
      </c>
      <c r="W52" s="42" t="n">
        <v>0</v>
      </c>
      <c r="X52" s="13" t="s">
        <v>221</v>
      </c>
      <c r="Y52" s="13" t="s">
        <v>228</v>
      </c>
      <c r="Z52" s="40" t="n">
        <v>96</v>
      </c>
      <c r="AA52" s="13"/>
      <c r="AB52" s="40"/>
      <c r="AC52" s="40" t="n">
        <v>96</v>
      </c>
      <c r="AD52" s="13" t="s">
        <v>229</v>
      </c>
      <c r="AE52" s="13" t="s">
        <v>189</v>
      </c>
      <c r="AF52" s="40"/>
      <c r="AG52" s="40"/>
      <c r="AH52" s="40"/>
    </row>
    <row r="53" customFormat="false" ht="60" hidden="false" customHeight="false" outlineLevel="0" collapsed="false">
      <c r="A53" s="40" t="n">
        <v>46</v>
      </c>
      <c r="B53" s="13" t="s">
        <v>20</v>
      </c>
      <c r="C53" s="13" t="s">
        <v>21</v>
      </c>
      <c r="D53" s="13" t="s">
        <v>22</v>
      </c>
      <c r="E53" s="13" t="s">
        <v>257</v>
      </c>
      <c r="F53" s="13" t="s">
        <v>8</v>
      </c>
      <c r="G53" s="13" t="s">
        <v>225</v>
      </c>
      <c r="H53" s="13" t="s">
        <v>258</v>
      </c>
      <c r="I53" s="13" t="s">
        <v>221</v>
      </c>
      <c r="J53" s="43" t="s">
        <v>259</v>
      </c>
      <c r="K53" s="41" t="n">
        <v>44044</v>
      </c>
      <c r="L53" s="41" t="n">
        <v>44166</v>
      </c>
      <c r="M53" s="13" t="s">
        <v>185</v>
      </c>
      <c r="N53" s="40" t="n">
        <v>4</v>
      </c>
      <c r="O53" s="13"/>
      <c r="P53" s="40"/>
      <c r="Q53" s="13"/>
      <c r="R53" s="40"/>
      <c r="S53" s="40" t="n">
        <v>4</v>
      </c>
      <c r="T53" s="13" t="s">
        <v>186</v>
      </c>
      <c r="U53" s="40" t="n">
        <v>0</v>
      </c>
      <c r="V53" s="40" t="n">
        <v>0</v>
      </c>
      <c r="W53" s="42" t="n">
        <v>0</v>
      </c>
      <c r="X53" s="13" t="s">
        <v>221</v>
      </c>
      <c r="Y53" s="13" t="s">
        <v>228</v>
      </c>
      <c r="Z53" s="40" t="n">
        <v>130</v>
      </c>
      <c r="AA53" s="13"/>
      <c r="AB53" s="40"/>
      <c r="AC53" s="40" t="n">
        <v>130</v>
      </c>
      <c r="AD53" s="13" t="s">
        <v>260</v>
      </c>
      <c r="AE53" s="13" t="s">
        <v>189</v>
      </c>
      <c r="AF53" s="40"/>
      <c r="AG53" s="40"/>
      <c r="AH53" s="40"/>
    </row>
    <row r="54" customFormat="false" ht="60" hidden="false" customHeight="false" outlineLevel="0" collapsed="false">
      <c r="A54" s="40" t="n">
        <v>47</v>
      </c>
      <c r="B54" s="13" t="s">
        <v>20</v>
      </c>
      <c r="C54" s="13" t="s">
        <v>21</v>
      </c>
      <c r="D54" s="13" t="s">
        <v>22</v>
      </c>
      <c r="E54" s="13" t="s">
        <v>257</v>
      </c>
      <c r="F54" s="13" t="s">
        <v>8</v>
      </c>
      <c r="G54" s="13" t="s">
        <v>225</v>
      </c>
      <c r="H54" s="13" t="s">
        <v>261</v>
      </c>
      <c r="I54" s="13" t="s">
        <v>221</v>
      </c>
      <c r="J54" s="43" t="s">
        <v>259</v>
      </c>
      <c r="K54" s="41" t="n">
        <v>44044</v>
      </c>
      <c r="L54" s="41" t="n">
        <v>44166</v>
      </c>
      <c r="M54" s="13" t="s">
        <v>185</v>
      </c>
      <c r="N54" s="40" t="n">
        <v>8</v>
      </c>
      <c r="O54" s="13"/>
      <c r="P54" s="40"/>
      <c r="Q54" s="13"/>
      <c r="R54" s="40"/>
      <c r="S54" s="40" t="n">
        <v>8</v>
      </c>
      <c r="T54" s="13" t="s">
        <v>186</v>
      </c>
      <c r="U54" s="40" t="n">
        <v>0</v>
      </c>
      <c r="V54" s="40" t="n">
        <v>0</v>
      </c>
      <c r="W54" s="42" t="n">
        <v>0</v>
      </c>
      <c r="X54" s="13" t="s">
        <v>221</v>
      </c>
      <c r="Y54" s="13" t="s">
        <v>228</v>
      </c>
      <c r="Z54" s="40" t="n">
        <v>266</v>
      </c>
      <c r="AA54" s="13"/>
      <c r="AB54" s="40"/>
      <c r="AC54" s="40" t="n">
        <v>266</v>
      </c>
      <c r="AD54" s="13" t="s">
        <v>260</v>
      </c>
      <c r="AE54" s="13" t="s">
        <v>189</v>
      </c>
      <c r="AF54" s="40"/>
      <c r="AG54" s="40"/>
      <c r="AH54" s="40"/>
    </row>
    <row r="55" customFormat="false" ht="60" hidden="false" customHeight="false" outlineLevel="0" collapsed="false">
      <c r="A55" s="40" t="n">
        <v>48</v>
      </c>
      <c r="B55" s="13" t="s">
        <v>20</v>
      </c>
      <c r="C55" s="13" t="s">
        <v>21</v>
      </c>
      <c r="D55" s="13" t="s">
        <v>22</v>
      </c>
      <c r="E55" s="13" t="s">
        <v>257</v>
      </c>
      <c r="F55" s="13" t="s">
        <v>8</v>
      </c>
      <c r="G55" s="13" t="s">
        <v>225</v>
      </c>
      <c r="H55" s="13" t="s">
        <v>262</v>
      </c>
      <c r="I55" s="13" t="s">
        <v>221</v>
      </c>
      <c r="J55" s="43" t="s">
        <v>259</v>
      </c>
      <c r="K55" s="41" t="n">
        <v>44044</v>
      </c>
      <c r="L55" s="41" t="n">
        <v>44166</v>
      </c>
      <c r="M55" s="13" t="s">
        <v>185</v>
      </c>
      <c r="N55" s="40" t="n">
        <v>7.1</v>
      </c>
      <c r="O55" s="13"/>
      <c r="P55" s="40"/>
      <c r="Q55" s="13"/>
      <c r="R55" s="40"/>
      <c r="S55" s="40" t="n">
        <v>7.1</v>
      </c>
      <c r="T55" s="13" t="s">
        <v>186</v>
      </c>
      <c r="U55" s="40" t="n">
        <v>0</v>
      </c>
      <c r="V55" s="40" t="n">
        <v>0</v>
      </c>
      <c r="W55" s="42" t="n">
        <v>0</v>
      </c>
      <c r="X55" s="13" t="s">
        <v>221</v>
      </c>
      <c r="Y55" s="13" t="s">
        <v>228</v>
      </c>
      <c r="Z55" s="40" t="n">
        <v>95</v>
      </c>
      <c r="AA55" s="13"/>
      <c r="AB55" s="40"/>
      <c r="AC55" s="40" t="n">
        <v>95</v>
      </c>
      <c r="AD55" s="13" t="s">
        <v>260</v>
      </c>
      <c r="AE55" s="13" t="s">
        <v>189</v>
      </c>
      <c r="AF55" s="40"/>
      <c r="AG55" s="40"/>
      <c r="AH55" s="40"/>
    </row>
    <row r="56" customFormat="false" ht="60" hidden="false" customHeight="false" outlineLevel="0" collapsed="false">
      <c r="A56" s="40" t="n">
        <v>49</v>
      </c>
      <c r="B56" s="13" t="s">
        <v>20</v>
      </c>
      <c r="C56" s="13" t="s">
        <v>21</v>
      </c>
      <c r="D56" s="13" t="s">
        <v>22</v>
      </c>
      <c r="E56" s="13" t="s">
        <v>230</v>
      </c>
      <c r="F56" s="13" t="s">
        <v>8</v>
      </c>
      <c r="G56" s="13" t="s">
        <v>225</v>
      </c>
      <c r="H56" s="13" t="s">
        <v>263</v>
      </c>
      <c r="I56" s="13" t="s">
        <v>221</v>
      </c>
      <c r="J56" s="43" t="s">
        <v>259</v>
      </c>
      <c r="K56" s="41" t="n">
        <v>44044</v>
      </c>
      <c r="L56" s="41" t="n">
        <v>44166</v>
      </c>
      <c r="M56" s="13" t="s">
        <v>185</v>
      </c>
      <c r="N56" s="40" t="n">
        <v>4.9</v>
      </c>
      <c r="O56" s="13"/>
      <c r="P56" s="40"/>
      <c r="Q56" s="13"/>
      <c r="R56" s="40"/>
      <c r="S56" s="40" t="n">
        <v>4.9</v>
      </c>
      <c r="T56" s="13" t="s">
        <v>186</v>
      </c>
      <c r="U56" s="40" t="n">
        <v>0</v>
      </c>
      <c r="V56" s="40" t="n">
        <v>0</v>
      </c>
      <c r="W56" s="42" t="n">
        <v>0</v>
      </c>
      <c r="X56" s="13" t="s">
        <v>221</v>
      </c>
      <c r="Y56" s="13" t="s">
        <v>228</v>
      </c>
      <c r="Z56" s="40" t="n">
        <v>95</v>
      </c>
      <c r="AA56" s="13"/>
      <c r="AB56" s="40"/>
      <c r="AC56" s="40" t="n">
        <v>95</v>
      </c>
      <c r="AD56" s="13" t="s">
        <v>229</v>
      </c>
      <c r="AE56" s="13" t="s">
        <v>189</v>
      </c>
      <c r="AF56" s="40"/>
      <c r="AG56" s="40"/>
      <c r="AH56" s="40"/>
    </row>
    <row r="57" customFormat="false" ht="60" hidden="false" customHeight="false" outlineLevel="0" collapsed="false">
      <c r="A57" s="40" t="n">
        <v>50</v>
      </c>
      <c r="B57" s="13" t="s">
        <v>20</v>
      </c>
      <c r="C57" s="13" t="s">
        <v>21</v>
      </c>
      <c r="D57" s="13" t="s">
        <v>22</v>
      </c>
      <c r="E57" s="13" t="s">
        <v>230</v>
      </c>
      <c r="F57" s="13" t="s">
        <v>8</v>
      </c>
      <c r="G57" s="13" t="s">
        <v>225</v>
      </c>
      <c r="H57" s="13" t="s">
        <v>264</v>
      </c>
      <c r="I57" s="13" t="s">
        <v>221</v>
      </c>
      <c r="J57" s="43" t="s">
        <v>259</v>
      </c>
      <c r="K57" s="41" t="n">
        <v>44044</v>
      </c>
      <c r="L57" s="41" t="n">
        <v>44166</v>
      </c>
      <c r="M57" s="13" t="s">
        <v>185</v>
      </c>
      <c r="N57" s="40" t="n">
        <v>6</v>
      </c>
      <c r="O57" s="13"/>
      <c r="P57" s="40"/>
      <c r="Q57" s="13"/>
      <c r="R57" s="40"/>
      <c r="S57" s="40" t="n">
        <v>6</v>
      </c>
      <c r="T57" s="13" t="s">
        <v>186</v>
      </c>
      <c r="U57" s="40" t="n">
        <v>0</v>
      </c>
      <c r="V57" s="40" t="n">
        <v>0</v>
      </c>
      <c r="W57" s="42" t="n">
        <v>0</v>
      </c>
      <c r="X57" s="13" t="s">
        <v>221</v>
      </c>
      <c r="Y57" s="13" t="s">
        <v>228</v>
      </c>
      <c r="Z57" s="40" t="n">
        <v>85</v>
      </c>
      <c r="AA57" s="13"/>
      <c r="AB57" s="40"/>
      <c r="AC57" s="40" t="n">
        <v>85</v>
      </c>
      <c r="AD57" s="13" t="s">
        <v>229</v>
      </c>
      <c r="AE57" s="13" t="s">
        <v>189</v>
      </c>
      <c r="AF57" s="40"/>
      <c r="AG57" s="40"/>
      <c r="AH57" s="40"/>
    </row>
    <row r="58" customFormat="false" ht="60" hidden="false" customHeight="false" outlineLevel="0" collapsed="false">
      <c r="A58" s="40" t="n">
        <v>51</v>
      </c>
      <c r="B58" s="13" t="s">
        <v>20</v>
      </c>
      <c r="C58" s="13" t="s">
        <v>21</v>
      </c>
      <c r="D58" s="13" t="s">
        <v>22</v>
      </c>
      <c r="E58" s="13" t="s">
        <v>230</v>
      </c>
      <c r="F58" s="13" t="s">
        <v>8</v>
      </c>
      <c r="G58" s="13" t="s">
        <v>225</v>
      </c>
      <c r="H58" s="13" t="s">
        <v>265</v>
      </c>
      <c r="I58" s="13" t="s">
        <v>221</v>
      </c>
      <c r="J58" s="43" t="s">
        <v>259</v>
      </c>
      <c r="K58" s="41" t="n">
        <v>44044</v>
      </c>
      <c r="L58" s="41" t="n">
        <v>44166</v>
      </c>
      <c r="M58" s="13" t="s">
        <v>185</v>
      </c>
      <c r="N58" s="40" t="n">
        <v>7</v>
      </c>
      <c r="O58" s="13"/>
      <c r="P58" s="40"/>
      <c r="Q58" s="13"/>
      <c r="R58" s="40"/>
      <c r="S58" s="40" t="n">
        <v>7</v>
      </c>
      <c r="T58" s="13" t="s">
        <v>186</v>
      </c>
      <c r="U58" s="40" t="n">
        <v>0</v>
      </c>
      <c r="V58" s="40" t="n">
        <v>0</v>
      </c>
      <c r="W58" s="42" t="n">
        <v>0</v>
      </c>
      <c r="X58" s="13" t="s">
        <v>221</v>
      </c>
      <c r="Y58" s="13" t="s">
        <v>228</v>
      </c>
      <c r="Z58" s="40" t="n">
        <v>145</v>
      </c>
      <c r="AA58" s="13"/>
      <c r="AB58" s="40"/>
      <c r="AC58" s="40" t="n">
        <v>145</v>
      </c>
      <c r="AD58" s="13" t="s">
        <v>229</v>
      </c>
      <c r="AE58" s="13" t="s">
        <v>189</v>
      </c>
      <c r="AF58" s="40"/>
      <c r="AG58" s="40"/>
      <c r="AH58" s="40"/>
    </row>
    <row r="59" customFormat="false" ht="60" hidden="false" customHeight="false" outlineLevel="0" collapsed="false">
      <c r="A59" s="40" t="n">
        <v>52</v>
      </c>
      <c r="B59" s="13" t="s">
        <v>20</v>
      </c>
      <c r="C59" s="13" t="s">
        <v>21</v>
      </c>
      <c r="D59" s="13" t="s">
        <v>24</v>
      </c>
      <c r="E59" s="13" t="s">
        <v>224</v>
      </c>
      <c r="F59" s="13" t="s">
        <v>8</v>
      </c>
      <c r="G59" s="13" t="s">
        <v>225</v>
      </c>
      <c r="H59" s="13" t="s">
        <v>266</v>
      </c>
      <c r="I59" s="13" t="s">
        <v>217</v>
      </c>
      <c r="J59" s="43" t="s">
        <v>248</v>
      </c>
      <c r="K59" s="41" t="n">
        <v>43983</v>
      </c>
      <c r="L59" s="41" t="n">
        <v>44166</v>
      </c>
      <c r="M59" s="13" t="s">
        <v>185</v>
      </c>
      <c r="N59" s="40" t="n">
        <v>30</v>
      </c>
      <c r="O59" s="13"/>
      <c r="P59" s="40"/>
      <c r="Q59" s="13"/>
      <c r="R59" s="40"/>
      <c r="S59" s="40" t="n">
        <v>30</v>
      </c>
      <c r="T59" s="13" t="s">
        <v>186</v>
      </c>
      <c r="U59" s="40" t="n">
        <v>0</v>
      </c>
      <c r="V59" s="40" t="n">
        <v>0</v>
      </c>
      <c r="W59" s="42" t="n">
        <v>0</v>
      </c>
      <c r="X59" s="13" t="s">
        <v>217</v>
      </c>
      <c r="Y59" s="13" t="s">
        <v>228</v>
      </c>
      <c r="Z59" s="40" t="n">
        <v>500</v>
      </c>
      <c r="AA59" s="13"/>
      <c r="AB59" s="40"/>
      <c r="AC59" s="40" t="n">
        <v>500</v>
      </c>
      <c r="AD59" s="13" t="s">
        <v>229</v>
      </c>
      <c r="AE59" s="13" t="s">
        <v>189</v>
      </c>
      <c r="AF59" s="40"/>
      <c r="AG59" s="40"/>
      <c r="AH59" s="40"/>
    </row>
    <row r="60" customFormat="false" ht="60" hidden="false" customHeight="false" outlineLevel="0" collapsed="false">
      <c r="A60" s="40" t="n">
        <v>53</v>
      </c>
      <c r="B60" s="13" t="s">
        <v>20</v>
      </c>
      <c r="C60" s="13" t="s">
        <v>21</v>
      </c>
      <c r="D60" s="13" t="s">
        <v>24</v>
      </c>
      <c r="E60" s="13" t="s">
        <v>243</v>
      </c>
      <c r="F60" s="13" t="s">
        <v>8</v>
      </c>
      <c r="G60" s="13" t="s">
        <v>225</v>
      </c>
      <c r="H60" s="13" t="s">
        <v>267</v>
      </c>
      <c r="I60" s="13" t="s">
        <v>217</v>
      </c>
      <c r="J60" s="43" t="s">
        <v>248</v>
      </c>
      <c r="K60" s="41" t="n">
        <v>43983</v>
      </c>
      <c r="L60" s="41" t="n">
        <v>44166</v>
      </c>
      <c r="M60" s="13" t="s">
        <v>185</v>
      </c>
      <c r="N60" s="40" t="n">
        <v>30</v>
      </c>
      <c r="O60" s="13"/>
      <c r="P60" s="40"/>
      <c r="Q60" s="13"/>
      <c r="R60" s="40"/>
      <c r="S60" s="40" t="n">
        <v>30</v>
      </c>
      <c r="T60" s="13" t="s">
        <v>186</v>
      </c>
      <c r="U60" s="40" t="n">
        <v>0</v>
      </c>
      <c r="V60" s="40" t="n">
        <v>0</v>
      </c>
      <c r="W60" s="42" t="n">
        <v>0</v>
      </c>
      <c r="X60" s="13" t="s">
        <v>217</v>
      </c>
      <c r="Y60" s="13" t="s">
        <v>245</v>
      </c>
      <c r="Z60" s="40" t="n">
        <v>1646</v>
      </c>
      <c r="AA60" s="13"/>
      <c r="AB60" s="40"/>
      <c r="AC60" s="40" t="n">
        <v>1646</v>
      </c>
      <c r="AD60" s="13" t="s">
        <v>246</v>
      </c>
      <c r="AE60" s="13" t="s">
        <v>189</v>
      </c>
      <c r="AF60" s="40"/>
      <c r="AG60" s="40"/>
      <c r="AH60" s="40"/>
    </row>
    <row r="61" customFormat="false" ht="60" hidden="false" customHeight="false" outlineLevel="0" collapsed="false">
      <c r="A61" s="40" t="n">
        <v>54</v>
      </c>
      <c r="B61" s="13" t="s">
        <v>20</v>
      </c>
      <c r="C61" s="13" t="s">
        <v>21</v>
      </c>
      <c r="D61" s="13" t="s">
        <v>24</v>
      </c>
      <c r="E61" s="13" t="s">
        <v>257</v>
      </c>
      <c r="F61" s="13" t="s">
        <v>8</v>
      </c>
      <c r="G61" s="13" t="s">
        <v>225</v>
      </c>
      <c r="H61" s="13" t="s">
        <v>268</v>
      </c>
      <c r="I61" s="13" t="s">
        <v>217</v>
      </c>
      <c r="J61" s="43" t="s">
        <v>248</v>
      </c>
      <c r="K61" s="41" t="n">
        <v>43983</v>
      </c>
      <c r="L61" s="41" t="n">
        <v>44166</v>
      </c>
      <c r="M61" s="13" t="s">
        <v>185</v>
      </c>
      <c r="N61" s="40" t="n">
        <v>20</v>
      </c>
      <c r="O61" s="13"/>
      <c r="P61" s="40"/>
      <c r="Q61" s="13"/>
      <c r="R61" s="40"/>
      <c r="S61" s="40" t="n">
        <v>20</v>
      </c>
      <c r="T61" s="13" t="s">
        <v>186</v>
      </c>
      <c r="U61" s="40" t="n">
        <v>0</v>
      </c>
      <c r="V61" s="40" t="n">
        <v>0</v>
      </c>
      <c r="W61" s="42" t="n">
        <v>0</v>
      </c>
      <c r="X61" s="13" t="s">
        <v>217</v>
      </c>
      <c r="Y61" s="13" t="s">
        <v>245</v>
      </c>
      <c r="Z61" s="40" t="n">
        <v>1646</v>
      </c>
      <c r="AA61" s="13"/>
      <c r="AB61" s="40"/>
      <c r="AC61" s="40" t="n">
        <v>1646</v>
      </c>
      <c r="AD61" s="13" t="s">
        <v>260</v>
      </c>
      <c r="AE61" s="13" t="s">
        <v>189</v>
      </c>
      <c r="AF61" s="40"/>
      <c r="AG61" s="40"/>
      <c r="AH61" s="40"/>
    </row>
    <row r="62" customFormat="false" ht="60" hidden="false" customHeight="false" outlineLevel="0" collapsed="false">
      <c r="A62" s="40" t="n">
        <v>55</v>
      </c>
      <c r="B62" s="13" t="s">
        <v>20</v>
      </c>
      <c r="C62" s="13" t="s">
        <v>21</v>
      </c>
      <c r="D62" s="13" t="s">
        <v>24</v>
      </c>
      <c r="E62" s="13" t="s">
        <v>230</v>
      </c>
      <c r="F62" s="13" t="s">
        <v>8</v>
      </c>
      <c r="G62" s="13" t="s">
        <v>225</v>
      </c>
      <c r="H62" s="13" t="s">
        <v>269</v>
      </c>
      <c r="I62" s="13" t="s">
        <v>217</v>
      </c>
      <c r="J62" s="43" t="s">
        <v>248</v>
      </c>
      <c r="K62" s="41" t="n">
        <v>43983</v>
      </c>
      <c r="L62" s="41" t="n">
        <v>44166</v>
      </c>
      <c r="M62" s="13" t="s">
        <v>185</v>
      </c>
      <c r="N62" s="40" t="n">
        <v>10</v>
      </c>
      <c r="O62" s="13"/>
      <c r="P62" s="40"/>
      <c r="Q62" s="13"/>
      <c r="R62" s="40"/>
      <c r="S62" s="40" t="n">
        <v>10</v>
      </c>
      <c r="T62" s="13" t="s">
        <v>186</v>
      </c>
      <c r="U62" s="40" t="n">
        <v>0</v>
      </c>
      <c r="V62" s="40" t="n">
        <v>0</v>
      </c>
      <c r="W62" s="42" t="n">
        <v>0</v>
      </c>
      <c r="X62" s="13" t="s">
        <v>217</v>
      </c>
      <c r="Y62" s="13" t="s">
        <v>228</v>
      </c>
      <c r="Z62" s="40" t="n">
        <v>100</v>
      </c>
      <c r="AA62" s="13"/>
      <c r="AB62" s="40"/>
      <c r="AC62" s="40" t="n">
        <v>100</v>
      </c>
      <c r="AD62" s="13" t="s">
        <v>229</v>
      </c>
      <c r="AE62" s="13" t="s">
        <v>189</v>
      </c>
      <c r="AF62" s="40"/>
      <c r="AG62" s="40"/>
      <c r="AH62" s="40"/>
    </row>
    <row r="63" customFormat="false" ht="108" hidden="false" customHeight="false" outlineLevel="0" collapsed="false">
      <c r="A63" s="40" t="n">
        <v>56</v>
      </c>
      <c r="B63" s="13" t="s">
        <v>20</v>
      </c>
      <c r="C63" s="13" t="s">
        <v>21</v>
      </c>
      <c r="D63" s="13" t="s">
        <v>23</v>
      </c>
      <c r="E63" s="13" t="s">
        <v>243</v>
      </c>
      <c r="F63" s="13" t="s">
        <v>8</v>
      </c>
      <c r="G63" s="13" t="s">
        <v>225</v>
      </c>
      <c r="H63" s="13" t="s">
        <v>270</v>
      </c>
      <c r="I63" s="13" t="s">
        <v>183</v>
      </c>
      <c r="J63" s="43" t="s">
        <v>259</v>
      </c>
      <c r="K63" s="41" t="n">
        <v>44044</v>
      </c>
      <c r="L63" s="41" t="n">
        <v>44166</v>
      </c>
      <c r="M63" s="13" t="s">
        <v>185</v>
      </c>
      <c r="N63" s="40" t="n">
        <v>20</v>
      </c>
      <c r="O63" s="13"/>
      <c r="P63" s="40"/>
      <c r="Q63" s="13"/>
      <c r="R63" s="40"/>
      <c r="S63" s="40" t="n">
        <v>20</v>
      </c>
      <c r="T63" s="13" t="s">
        <v>186</v>
      </c>
      <c r="U63" s="40" t="n">
        <v>0</v>
      </c>
      <c r="V63" s="40" t="n">
        <v>0</v>
      </c>
      <c r="W63" s="42" t="n">
        <v>0</v>
      </c>
      <c r="X63" s="13" t="s">
        <v>183</v>
      </c>
      <c r="Y63" s="13" t="s">
        <v>228</v>
      </c>
      <c r="Z63" s="40" t="n">
        <v>539</v>
      </c>
      <c r="AA63" s="13"/>
      <c r="AB63" s="40"/>
      <c r="AC63" s="40" t="n">
        <v>539</v>
      </c>
      <c r="AD63" s="13" t="s">
        <v>246</v>
      </c>
      <c r="AE63" s="13" t="s">
        <v>189</v>
      </c>
      <c r="AF63" s="40"/>
      <c r="AG63" s="40"/>
      <c r="AH63" s="40"/>
    </row>
    <row r="64" customFormat="false" ht="60" hidden="false" customHeight="false" outlineLevel="0" collapsed="false">
      <c r="A64" s="40" t="n">
        <v>57</v>
      </c>
      <c r="B64" s="13" t="s">
        <v>20</v>
      </c>
      <c r="C64" s="13" t="s">
        <v>21</v>
      </c>
      <c r="D64" s="13" t="s">
        <v>23</v>
      </c>
      <c r="E64" s="13" t="s">
        <v>240</v>
      </c>
      <c r="F64" s="13" t="s">
        <v>8</v>
      </c>
      <c r="G64" s="13" t="s">
        <v>225</v>
      </c>
      <c r="H64" s="13" t="s">
        <v>271</v>
      </c>
      <c r="I64" s="13" t="s">
        <v>183</v>
      </c>
      <c r="J64" s="43" t="s">
        <v>272</v>
      </c>
      <c r="K64" s="41" t="n">
        <v>44105</v>
      </c>
      <c r="L64" s="41" t="n">
        <v>44166</v>
      </c>
      <c r="M64" s="13" t="s">
        <v>185</v>
      </c>
      <c r="N64" s="40" t="n">
        <v>7</v>
      </c>
      <c r="O64" s="13"/>
      <c r="P64" s="40"/>
      <c r="Q64" s="13"/>
      <c r="R64" s="40"/>
      <c r="S64" s="40" t="n">
        <v>7</v>
      </c>
      <c r="T64" s="13" t="s">
        <v>186</v>
      </c>
      <c r="U64" s="40" t="n">
        <v>0</v>
      </c>
      <c r="V64" s="40" t="n">
        <v>0</v>
      </c>
      <c r="W64" s="42" t="n">
        <v>0</v>
      </c>
      <c r="X64" s="13" t="s">
        <v>183</v>
      </c>
      <c r="Y64" s="13" t="s">
        <v>228</v>
      </c>
      <c r="Z64" s="40" t="n">
        <v>193</v>
      </c>
      <c r="AA64" s="13"/>
      <c r="AB64" s="40"/>
      <c r="AC64" s="40" t="n">
        <v>193</v>
      </c>
      <c r="AD64" s="13" t="s">
        <v>242</v>
      </c>
      <c r="AE64" s="13" t="s">
        <v>189</v>
      </c>
      <c r="AF64" s="40"/>
      <c r="AG64" s="40"/>
      <c r="AH64" s="40"/>
    </row>
    <row r="65" customFormat="false" ht="60" hidden="false" customHeight="false" outlineLevel="0" collapsed="false">
      <c r="A65" s="40" t="n">
        <v>58</v>
      </c>
      <c r="B65" s="13" t="s">
        <v>20</v>
      </c>
      <c r="C65" s="13" t="s">
        <v>21</v>
      </c>
      <c r="D65" s="13" t="s">
        <v>23</v>
      </c>
      <c r="E65" s="13" t="s">
        <v>243</v>
      </c>
      <c r="F65" s="13" t="s">
        <v>8</v>
      </c>
      <c r="G65" s="13" t="s">
        <v>225</v>
      </c>
      <c r="H65" s="13" t="s">
        <v>273</v>
      </c>
      <c r="I65" s="13" t="s">
        <v>183</v>
      </c>
      <c r="J65" s="43" t="s">
        <v>259</v>
      </c>
      <c r="K65" s="41" t="n">
        <v>44044</v>
      </c>
      <c r="L65" s="41" t="n">
        <v>44166</v>
      </c>
      <c r="M65" s="13" t="s">
        <v>185</v>
      </c>
      <c r="N65" s="40" t="n">
        <v>15</v>
      </c>
      <c r="O65" s="13"/>
      <c r="P65" s="40"/>
      <c r="Q65" s="13"/>
      <c r="R65" s="40"/>
      <c r="S65" s="40" t="n">
        <v>15</v>
      </c>
      <c r="T65" s="13" t="s">
        <v>186</v>
      </c>
      <c r="U65" s="40" t="n">
        <v>0</v>
      </c>
      <c r="V65" s="40" t="n">
        <v>0</v>
      </c>
      <c r="W65" s="42" t="n">
        <v>0</v>
      </c>
      <c r="X65" s="13" t="s">
        <v>183</v>
      </c>
      <c r="Y65" s="13" t="s">
        <v>245</v>
      </c>
      <c r="Z65" s="40" t="n">
        <v>1329</v>
      </c>
      <c r="AA65" s="13"/>
      <c r="AB65" s="40"/>
      <c r="AC65" s="40" t="n">
        <v>1329</v>
      </c>
      <c r="AD65" s="13" t="s">
        <v>246</v>
      </c>
      <c r="AE65" s="13" t="s">
        <v>189</v>
      </c>
      <c r="AF65" s="40"/>
      <c r="AG65" s="40"/>
      <c r="AH65" s="40"/>
    </row>
    <row r="66" customFormat="false" ht="72" hidden="false" customHeight="false" outlineLevel="0" collapsed="false">
      <c r="A66" s="40" t="n">
        <v>59</v>
      </c>
      <c r="B66" s="13" t="s">
        <v>20</v>
      </c>
      <c r="C66" s="13" t="s">
        <v>21</v>
      </c>
      <c r="D66" s="13" t="s">
        <v>23</v>
      </c>
      <c r="E66" s="13" t="s">
        <v>224</v>
      </c>
      <c r="F66" s="13" t="s">
        <v>8</v>
      </c>
      <c r="G66" s="13" t="s">
        <v>225</v>
      </c>
      <c r="H66" s="13" t="s">
        <v>274</v>
      </c>
      <c r="I66" s="13" t="s">
        <v>183</v>
      </c>
      <c r="J66" s="43" t="s">
        <v>259</v>
      </c>
      <c r="K66" s="41" t="n">
        <v>44044</v>
      </c>
      <c r="L66" s="41" t="n">
        <v>44166</v>
      </c>
      <c r="M66" s="13" t="s">
        <v>185</v>
      </c>
      <c r="N66" s="40" t="n">
        <v>10</v>
      </c>
      <c r="O66" s="13"/>
      <c r="P66" s="40"/>
      <c r="Q66" s="13"/>
      <c r="R66" s="40"/>
      <c r="S66" s="40" t="n">
        <v>10</v>
      </c>
      <c r="T66" s="13" t="s">
        <v>186</v>
      </c>
      <c r="U66" s="40" t="n">
        <v>0</v>
      </c>
      <c r="V66" s="40" t="n">
        <v>0</v>
      </c>
      <c r="W66" s="42" t="n">
        <v>0</v>
      </c>
      <c r="X66" s="13" t="s">
        <v>183</v>
      </c>
      <c r="Y66" s="13" t="s">
        <v>228</v>
      </c>
      <c r="Z66" s="40" t="n">
        <v>705</v>
      </c>
      <c r="AA66" s="13"/>
      <c r="AB66" s="40"/>
      <c r="AC66" s="40" t="n">
        <v>705</v>
      </c>
      <c r="AD66" s="13" t="s">
        <v>229</v>
      </c>
      <c r="AE66" s="13" t="s">
        <v>189</v>
      </c>
      <c r="AF66" s="40"/>
      <c r="AG66" s="40"/>
      <c r="AH66" s="40"/>
    </row>
    <row r="67" customFormat="false" ht="60" hidden="false" customHeight="false" outlineLevel="0" collapsed="false">
      <c r="A67" s="40" t="n">
        <v>60</v>
      </c>
      <c r="B67" s="13" t="s">
        <v>20</v>
      </c>
      <c r="C67" s="13" t="s">
        <v>21</v>
      </c>
      <c r="D67" s="13" t="s">
        <v>23</v>
      </c>
      <c r="E67" s="13" t="s">
        <v>275</v>
      </c>
      <c r="F67" s="13" t="s">
        <v>8</v>
      </c>
      <c r="G67" s="13" t="s">
        <v>225</v>
      </c>
      <c r="H67" s="13" t="s">
        <v>276</v>
      </c>
      <c r="I67" s="13" t="s">
        <v>183</v>
      </c>
      <c r="J67" s="43" t="s">
        <v>277</v>
      </c>
      <c r="K67" s="41" t="n">
        <v>43891</v>
      </c>
      <c r="L67" s="41" t="n">
        <v>44166</v>
      </c>
      <c r="M67" s="40" t="s">
        <v>278</v>
      </c>
      <c r="N67" s="40" t="n">
        <v>8</v>
      </c>
      <c r="O67" s="40"/>
      <c r="P67" s="40"/>
      <c r="Q67" s="40"/>
      <c r="R67" s="40"/>
      <c r="S67" s="40" t="n">
        <v>8</v>
      </c>
      <c r="T67" s="13" t="s">
        <v>186</v>
      </c>
      <c r="U67" s="40" t="n">
        <v>0</v>
      </c>
      <c r="V67" s="40" t="n">
        <v>0</v>
      </c>
      <c r="W67" s="42" t="n">
        <v>0</v>
      </c>
      <c r="X67" s="13" t="s">
        <v>183</v>
      </c>
      <c r="Y67" s="13" t="s">
        <v>228</v>
      </c>
      <c r="Z67" s="40" t="n">
        <v>539</v>
      </c>
      <c r="AA67" s="13"/>
      <c r="AB67" s="40"/>
      <c r="AC67" s="40" t="n">
        <v>539</v>
      </c>
      <c r="AD67" s="13" t="s">
        <v>279</v>
      </c>
      <c r="AE67" s="13" t="s">
        <v>189</v>
      </c>
      <c r="AF67" s="40"/>
      <c r="AG67" s="40"/>
      <c r="AH67" s="40"/>
    </row>
    <row r="68" customFormat="false" ht="60" hidden="false" customHeight="false" outlineLevel="0" collapsed="false">
      <c r="A68" s="40" t="n">
        <v>61</v>
      </c>
      <c r="B68" s="13" t="s">
        <v>20</v>
      </c>
      <c r="C68" s="13" t="s">
        <v>21</v>
      </c>
      <c r="D68" s="13" t="s">
        <v>23</v>
      </c>
      <c r="E68" s="13" t="s">
        <v>230</v>
      </c>
      <c r="F68" s="13" t="s">
        <v>8</v>
      </c>
      <c r="G68" s="13" t="s">
        <v>225</v>
      </c>
      <c r="H68" s="13" t="s">
        <v>280</v>
      </c>
      <c r="I68" s="13" t="s">
        <v>183</v>
      </c>
      <c r="J68" s="43" t="s">
        <v>259</v>
      </c>
      <c r="K68" s="41" t="n">
        <v>44044</v>
      </c>
      <c r="L68" s="41" t="n">
        <v>44166</v>
      </c>
      <c r="M68" s="13" t="s">
        <v>185</v>
      </c>
      <c r="N68" s="40" t="n">
        <v>7</v>
      </c>
      <c r="O68" s="40"/>
      <c r="P68" s="40"/>
      <c r="Q68" s="40"/>
      <c r="R68" s="40"/>
      <c r="S68" s="40" t="n">
        <v>7</v>
      </c>
      <c r="T68" s="13" t="s">
        <v>186</v>
      </c>
      <c r="U68" s="40" t="n">
        <v>0</v>
      </c>
      <c r="V68" s="40" t="n">
        <v>0</v>
      </c>
      <c r="W68" s="42" t="n">
        <v>0</v>
      </c>
      <c r="X68" s="13" t="s">
        <v>183</v>
      </c>
      <c r="Y68" s="13" t="s">
        <v>228</v>
      </c>
      <c r="Z68" s="40" t="n">
        <v>121</v>
      </c>
      <c r="AA68" s="13"/>
      <c r="AB68" s="40"/>
      <c r="AC68" s="40" t="n">
        <v>121</v>
      </c>
      <c r="AD68" s="13" t="s">
        <v>229</v>
      </c>
      <c r="AE68" s="13" t="s">
        <v>189</v>
      </c>
      <c r="AF68" s="40"/>
      <c r="AG68" s="40"/>
      <c r="AH68" s="40"/>
    </row>
    <row r="69" customFormat="false" ht="60" hidden="false" customHeight="false" outlineLevel="0" collapsed="false">
      <c r="A69" s="40" t="n">
        <v>62</v>
      </c>
      <c r="B69" s="13" t="s">
        <v>20</v>
      </c>
      <c r="C69" s="13" t="s">
        <v>21</v>
      </c>
      <c r="D69" s="13" t="s">
        <v>26</v>
      </c>
      <c r="E69" s="13" t="s">
        <v>257</v>
      </c>
      <c r="F69" s="13" t="s">
        <v>8</v>
      </c>
      <c r="G69" s="13" t="s">
        <v>225</v>
      </c>
      <c r="H69" s="13" t="s">
        <v>281</v>
      </c>
      <c r="I69" s="13" t="s">
        <v>199</v>
      </c>
      <c r="J69" s="43" t="s">
        <v>282</v>
      </c>
      <c r="K69" s="41" t="n">
        <v>43922</v>
      </c>
      <c r="L69" s="41" t="n">
        <v>44166</v>
      </c>
      <c r="M69" s="13" t="s">
        <v>185</v>
      </c>
      <c r="N69" s="40" t="n">
        <v>1.8</v>
      </c>
      <c r="O69" s="40"/>
      <c r="P69" s="40"/>
      <c r="Q69" s="40"/>
      <c r="R69" s="40"/>
      <c r="S69" s="40" t="n">
        <v>1.8</v>
      </c>
      <c r="T69" s="13" t="s">
        <v>186</v>
      </c>
      <c r="U69" s="40" t="n">
        <v>0</v>
      </c>
      <c r="V69" s="40" t="n">
        <v>0</v>
      </c>
      <c r="W69" s="42" t="n">
        <v>0</v>
      </c>
      <c r="X69" s="13" t="s">
        <v>199</v>
      </c>
      <c r="Y69" s="13" t="s">
        <v>228</v>
      </c>
      <c r="Z69" s="40" t="n">
        <v>165</v>
      </c>
      <c r="AA69" s="13"/>
      <c r="AB69" s="40"/>
      <c r="AC69" s="40" t="n">
        <v>165</v>
      </c>
      <c r="AD69" s="13" t="s">
        <v>260</v>
      </c>
      <c r="AE69" s="13" t="s">
        <v>189</v>
      </c>
      <c r="AF69" s="40"/>
      <c r="AG69" s="40"/>
      <c r="AH69" s="40"/>
    </row>
    <row r="70" customFormat="false" ht="60" hidden="false" customHeight="false" outlineLevel="0" collapsed="false">
      <c r="A70" s="40" t="n">
        <v>63</v>
      </c>
      <c r="B70" s="13" t="s">
        <v>20</v>
      </c>
      <c r="C70" s="13" t="s">
        <v>21</v>
      </c>
      <c r="D70" s="13" t="s">
        <v>26</v>
      </c>
      <c r="E70" s="13" t="s">
        <v>257</v>
      </c>
      <c r="F70" s="13" t="s">
        <v>8</v>
      </c>
      <c r="G70" s="13" t="s">
        <v>225</v>
      </c>
      <c r="H70" s="13" t="s">
        <v>283</v>
      </c>
      <c r="I70" s="13" t="s">
        <v>199</v>
      </c>
      <c r="J70" s="43" t="s">
        <v>227</v>
      </c>
      <c r="K70" s="41" t="n">
        <v>43952</v>
      </c>
      <c r="L70" s="41" t="n">
        <v>44166</v>
      </c>
      <c r="M70" s="13" t="s">
        <v>185</v>
      </c>
      <c r="N70" s="40" t="n">
        <v>1.2</v>
      </c>
      <c r="O70" s="40"/>
      <c r="P70" s="40"/>
      <c r="Q70" s="40"/>
      <c r="R70" s="40"/>
      <c r="S70" s="40" t="n">
        <v>1.2</v>
      </c>
      <c r="T70" s="13" t="s">
        <v>186</v>
      </c>
      <c r="U70" s="40" t="n">
        <v>0</v>
      </c>
      <c r="V70" s="40" t="n">
        <v>0</v>
      </c>
      <c r="W70" s="42" t="n">
        <v>0</v>
      </c>
      <c r="X70" s="13" t="s">
        <v>199</v>
      </c>
      <c r="Y70" s="13" t="s">
        <v>228</v>
      </c>
      <c r="Z70" s="40" t="n">
        <v>169</v>
      </c>
      <c r="AA70" s="13"/>
      <c r="AB70" s="40"/>
      <c r="AC70" s="40" t="n">
        <v>169</v>
      </c>
      <c r="AD70" s="13" t="s">
        <v>260</v>
      </c>
      <c r="AE70" s="13" t="s">
        <v>189</v>
      </c>
      <c r="AF70" s="40"/>
      <c r="AG70" s="40"/>
      <c r="AH70" s="40"/>
    </row>
    <row r="71" customFormat="false" ht="60" hidden="false" customHeight="false" outlineLevel="0" collapsed="false">
      <c r="A71" s="40" t="n">
        <v>64</v>
      </c>
      <c r="B71" s="13" t="s">
        <v>20</v>
      </c>
      <c r="C71" s="13" t="s">
        <v>21</v>
      </c>
      <c r="D71" s="13" t="s">
        <v>26</v>
      </c>
      <c r="E71" s="13" t="s">
        <v>257</v>
      </c>
      <c r="F71" s="13" t="s">
        <v>8</v>
      </c>
      <c r="G71" s="13" t="s">
        <v>225</v>
      </c>
      <c r="H71" s="13" t="s">
        <v>284</v>
      </c>
      <c r="I71" s="13" t="s">
        <v>199</v>
      </c>
      <c r="J71" s="43" t="s">
        <v>227</v>
      </c>
      <c r="K71" s="41" t="n">
        <v>43952</v>
      </c>
      <c r="L71" s="41" t="n">
        <v>44166</v>
      </c>
      <c r="M71" s="13" t="s">
        <v>185</v>
      </c>
      <c r="N71" s="40" t="n">
        <v>1.2</v>
      </c>
      <c r="O71" s="40"/>
      <c r="P71" s="40"/>
      <c r="Q71" s="40"/>
      <c r="R71" s="40"/>
      <c r="S71" s="40" t="n">
        <v>1.2</v>
      </c>
      <c r="T71" s="13" t="s">
        <v>186</v>
      </c>
      <c r="U71" s="40" t="n">
        <v>0</v>
      </c>
      <c r="V71" s="40" t="n">
        <v>0</v>
      </c>
      <c r="W71" s="42" t="n">
        <v>0</v>
      </c>
      <c r="X71" s="13" t="s">
        <v>199</v>
      </c>
      <c r="Y71" s="13" t="s">
        <v>228</v>
      </c>
      <c r="Z71" s="40" t="n">
        <v>122</v>
      </c>
      <c r="AA71" s="13"/>
      <c r="AB71" s="40"/>
      <c r="AC71" s="40" t="n">
        <v>122</v>
      </c>
      <c r="AD71" s="13" t="s">
        <v>260</v>
      </c>
      <c r="AE71" s="13" t="s">
        <v>189</v>
      </c>
      <c r="AF71" s="40"/>
      <c r="AG71" s="40"/>
      <c r="AH71" s="40"/>
    </row>
    <row r="72" customFormat="false" ht="60" hidden="false" customHeight="false" outlineLevel="0" collapsed="false">
      <c r="A72" s="40" t="n">
        <v>65</v>
      </c>
      <c r="B72" s="13" t="s">
        <v>20</v>
      </c>
      <c r="C72" s="13" t="s">
        <v>21</v>
      </c>
      <c r="D72" s="13" t="s">
        <v>26</v>
      </c>
      <c r="E72" s="13" t="s">
        <v>257</v>
      </c>
      <c r="F72" s="13" t="s">
        <v>8</v>
      </c>
      <c r="G72" s="13" t="s">
        <v>225</v>
      </c>
      <c r="H72" s="13" t="s">
        <v>285</v>
      </c>
      <c r="I72" s="13" t="s">
        <v>199</v>
      </c>
      <c r="J72" s="43" t="s">
        <v>227</v>
      </c>
      <c r="K72" s="41" t="n">
        <v>43952</v>
      </c>
      <c r="L72" s="41" t="n">
        <v>44166</v>
      </c>
      <c r="M72" s="13" t="s">
        <v>185</v>
      </c>
      <c r="N72" s="40" t="n">
        <v>3</v>
      </c>
      <c r="O72" s="40"/>
      <c r="P72" s="40"/>
      <c r="Q72" s="40"/>
      <c r="R72" s="40"/>
      <c r="S72" s="40" t="n">
        <v>3</v>
      </c>
      <c r="T72" s="13" t="s">
        <v>186</v>
      </c>
      <c r="U72" s="40" t="n">
        <v>0</v>
      </c>
      <c r="V72" s="40" t="n">
        <v>0</v>
      </c>
      <c r="W72" s="42" t="n">
        <v>0</v>
      </c>
      <c r="X72" s="13" t="s">
        <v>199</v>
      </c>
      <c r="Y72" s="13" t="s">
        <v>228</v>
      </c>
      <c r="Z72" s="40" t="n">
        <v>161</v>
      </c>
      <c r="AA72" s="13"/>
      <c r="AB72" s="40"/>
      <c r="AC72" s="40" t="n">
        <v>161</v>
      </c>
      <c r="AD72" s="13" t="s">
        <v>260</v>
      </c>
      <c r="AE72" s="13" t="s">
        <v>189</v>
      </c>
      <c r="AF72" s="40"/>
      <c r="AG72" s="40"/>
      <c r="AH72" s="40"/>
    </row>
    <row r="73" customFormat="false" ht="60" hidden="false" customHeight="false" outlineLevel="0" collapsed="false">
      <c r="A73" s="40" t="n">
        <v>66</v>
      </c>
      <c r="B73" s="13" t="s">
        <v>20</v>
      </c>
      <c r="C73" s="13" t="s">
        <v>21</v>
      </c>
      <c r="D73" s="13" t="s">
        <v>26</v>
      </c>
      <c r="E73" s="13" t="s">
        <v>257</v>
      </c>
      <c r="F73" s="13" t="s">
        <v>8</v>
      </c>
      <c r="G73" s="13" t="s">
        <v>225</v>
      </c>
      <c r="H73" s="13" t="s">
        <v>286</v>
      </c>
      <c r="I73" s="13" t="s">
        <v>199</v>
      </c>
      <c r="J73" s="43" t="s">
        <v>248</v>
      </c>
      <c r="K73" s="41" t="n">
        <v>43983</v>
      </c>
      <c r="L73" s="41" t="n">
        <v>44166</v>
      </c>
      <c r="M73" s="13" t="s">
        <v>185</v>
      </c>
      <c r="N73" s="40" t="n">
        <v>2.4</v>
      </c>
      <c r="O73" s="40"/>
      <c r="P73" s="40"/>
      <c r="Q73" s="40"/>
      <c r="R73" s="40"/>
      <c r="S73" s="40" t="n">
        <v>2.4</v>
      </c>
      <c r="T73" s="13" t="s">
        <v>186</v>
      </c>
      <c r="U73" s="40" t="n">
        <v>0</v>
      </c>
      <c r="V73" s="40" t="n">
        <v>0</v>
      </c>
      <c r="W73" s="42" t="n">
        <v>0</v>
      </c>
      <c r="X73" s="13" t="s">
        <v>199</v>
      </c>
      <c r="Y73" s="13" t="s">
        <v>228</v>
      </c>
      <c r="Z73" s="40" t="n">
        <v>120</v>
      </c>
      <c r="AA73" s="13"/>
      <c r="AB73" s="40"/>
      <c r="AC73" s="40" t="n">
        <v>120</v>
      </c>
      <c r="AD73" s="13" t="s">
        <v>260</v>
      </c>
      <c r="AE73" s="13" t="s">
        <v>189</v>
      </c>
      <c r="AF73" s="40"/>
      <c r="AG73" s="40"/>
      <c r="AH73" s="40"/>
    </row>
    <row r="74" customFormat="false" ht="60" hidden="false" customHeight="false" outlineLevel="0" collapsed="false">
      <c r="A74" s="40" t="n">
        <v>67</v>
      </c>
      <c r="B74" s="13" t="s">
        <v>20</v>
      </c>
      <c r="C74" s="13" t="s">
        <v>21</v>
      </c>
      <c r="D74" s="13" t="s">
        <v>26</v>
      </c>
      <c r="E74" s="13" t="s">
        <v>257</v>
      </c>
      <c r="F74" s="13" t="s">
        <v>8</v>
      </c>
      <c r="G74" s="13" t="s">
        <v>225</v>
      </c>
      <c r="H74" s="13" t="s">
        <v>287</v>
      </c>
      <c r="I74" s="13" t="s">
        <v>199</v>
      </c>
      <c r="J74" s="43" t="s">
        <v>248</v>
      </c>
      <c r="K74" s="41" t="n">
        <v>43983</v>
      </c>
      <c r="L74" s="41" t="n">
        <v>44166</v>
      </c>
      <c r="M74" s="13" t="s">
        <v>185</v>
      </c>
      <c r="N74" s="40" t="n">
        <v>1.2</v>
      </c>
      <c r="O74" s="40"/>
      <c r="P74" s="40"/>
      <c r="Q74" s="40"/>
      <c r="R74" s="40"/>
      <c r="S74" s="40" t="n">
        <v>1.2</v>
      </c>
      <c r="T74" s="13" t="s">
        <v>186</v>
      </c>
      <c r="U74" s="40" t="n">
        <v>0</v>
      </c>
      <c r="V74" s="40" t="n">
        <v>0</v>
      </c>
      <c r="W74" s="42" t="n">
        <v>0</v>
      </c>
      <c r="X74" s="13" t="s">
        <v>199</v>
      </c>
      <c r="Y74" s="13" t="s">
        <v>228</v>
      </c>
      <c r="Z74" s="40" t="n">
        <v>107</v>
      </c>
      <c r="AA74" s="13"/>
      <c r="AB74" s="40"/>
      <c r="AC74" s="40" t="n">
        <v>107</v>
      </c>
      <c r="AD74" s="13" t="s">
        <v>260</v>
      </c>
      <c r="AE74" s="13" t="s">
        <v>189</v>
      </c>
      <c r="AF74" s="40"/>
      <c r="AG74" s="40"/>
      <c r="AH74" s="40"/>
    </row>
    <row r="75" customFormat="false" ht="60" hidden="false" customHeight="false" outlineLevel="0" collapsed="false">
      <c r="A75" s="40" t="n">
        <v>68</v>
      </c>
      <c r="B75" s="13" t="s">
        <v>20</v>
      </c>
      <c r="C75" s="13" t="s">
        <v>21</v>
      </c>
      <c r="D75" s="13" t="s">
        <v>26</v>
      </c>
      <c r="E75" s="13" t="s">
        <v>257</v>
      </c>
      <c r="F75" s="13" t="s">
        <v>8</v>
      </c>
      <c r="G75" s="13" t="s">
        <v>225</v>
      </c>
      <c r="H75" s="13" t="s">
        <v>288</v>
      </c>
      <c r="I75" s="13" t="s">
        <v>199</v>
      </c>
      <c r="J75" s="43" t="s">
        <v>248</v>
      </c>
      <c r="K75" s="41" t="n">
        <v>43983</v>
      </c>
      <c r="L75" s="41" t="n">
        <v>44166</v>
      </c>
      <c r="M75" s="13" t="s">
        <v>185</v>
      </c>
      <c r="N75" s="40" t="n">
        <v>1.2</v>
      </c>
      <c r="O75" s="40"/>
      <c r="P75" s="40"/>
      <c r="Q75" s="40"/>
      <c r="R75" s="40"/>
      <c r="S75" s="40" t="n">
        <v>1.2</v>
      </c>
      <c r="T75" s="13" t="s">
        <v>186</v>
      </c>
      <c r="U75" s="40" t="n">
        <v>0</v>
      </c>
      <c r="V75" s="40" t="n">
        <v>0</v>
      </c>
      <c r="W75" s="42" t="n">
        <v>0</v>
      </c>
      <c r="X75" s="13" t="s">
        <v>199</v>
      </c>
      <c r="Y75" s="13" t="s">
        <v>228</v>
      </c>
      <c r="Z75" s="40" t="n">
        <v>138</v>
      </c>
      <c r="AA75" s="13"/>
      <c r="AB75" s="40"/>
      <c r="AC75" s="40" t="n">
        <v>138</v>
      </c>
      <c r="AD75" s="13" t="s">
        <v>260</v>
      </c>
      <c r="AE75" s="13" t="s">
        <v>189</v>
      </c>
      <c r="AF75" s="40"/>
      <c r="AG75" s="40"/>
      <c r="AH75" s="40"/>
    </row>
    <row r="76" customFormat="false" ht="60" hidden="false" customHeight="false" outlineLevel="0" collapsed="false">
      <c r="A76" s="40" t="n">
        <v>69</v>
      </c>
      <c r="B76" s="13" t="s">
        <v>20</v>
      </c>
      <c r="C76" s="13" t="s">
        <v>21</v>
      </c>
      <c r="D76" s="13" t="s">
        <v>26</v>
      </c>
      <c r="E76" s="13" t="s">
        <v>257</v>
      </c>
      <c r="F76" s="13" t="s">
        <v>8</v>
      </c>
      <c r="G76" s="13" t="s">
        <v>225</v>
      </c>
      <c r="H76" s="13" t="s">
        <v>289</v>
      </c>
      <c r="I76" s="13" t="s">
        <v>199</v>
      </c>
      <c r="J76" s="43" t="s">
        <v>290</v>
      </c>
      <c r="K76" s="41" t="n">
        <v>44013</v>
      </c>
      <c r="L76" s="41" t="n">
        <v>44166</v>
      </c>
      <c r="M76" s="13" t="s">
        <v>185</v>
      </c>
      <c r="N76" s="40" t="n">
        <v>0.75</v>
      </c>
      <c r="O76" s="40"/>
      <c r="P76" s="40"/>
      <c r="Q76" s="40"/>
      <c r="R76" s="40"/>
      <c r="S76" s="40" t="n">
        <v>0.75</v>
      </c>
      <c r="T76" s="13" t="s">
        <v>186</v>
      </c>
      <c r="U76" s="40" t="n">
        <v>0</v>
      </c>
      <c r="V76" s="40" t="n">
        <v>0</v>
      </c>
      <c r="W76" s="42" t="n">
        <v>0</v>
      </c>
      <c r="X76" s="13" t="s">
        <v>199</v>
      </c>
      <c r="Y76" s="13" t="s">
        <v>228</v>
      </c>
      <c r="Z76" s="40" t="n">
        <v>143</v>
      </c>
      <c r="AA76" s="13"/>
      <c r="AB76" s="40"/>
      <c r="AC76" s="40" t="n">
        <v>143</v>
      </c>
      <c r="AD76" s="13" t="s">
        <v>260</v>
      </c>
      <c r="AE76" s="13" t="s">
        <v>189</v>
      </c>
      <c r="AF76" s="40"/>
      <c r="AG76" s="40"/>
      <c r="AH76" s="40"/>
    </row>
    <row r="77" customFormat="false" ht="60" hidden="false" customHeight="false" outlineLevel="0" collapsed="false">
      <c r="A77" s="40" t="n">
        <v>70</v>
      </c>
      <c r="B77" s="13" t="s">
        <v>20</v>
      </c>
      <c r="C77" s="13" t="s">
        <v>21</v>
      </c>
      <c r="D77" s="13" t="s">
        <v>26</v>
      </c>
      <c r="E77" s="13" t="s">
        <v>257</v>
      </c>
      <c r="F77" s="13" t="s">
        <v>8</v>
      </c>
      <c r="G77" s="13" t="s">
        <v>225</v>
      </c>
      <c r="H77" s="13" t="s">
        <v>291</v>
      </c>
      <c r="I77" s="13" t="s">
        <v>199</v>
      </c>
      <c r="J77" s="43" t="s">
        <v>290</v>
      </c>
      <c r="K77" s="41" t="n">
        <v>44013</v>
      </c>
      <c r="L77" s="41" t="n">
        <v>44166</v>
      </c>
      <c r="M77" s="13" t="s">
        <v>185</v>
      </c>
      <c r="N77" s="40" t="n">
        <v>4.5</v>
      </c>
      <c r="O77" s="40"/>
      <c r="P77" s="40"/>
      <c r="Q77" s="40"/>
      <c r="R77" s="40"/>
      <c r="S77" s="40" t="n">
        <v>4.5</v>
      </c>
      <c r="T77" s="13" t="s">
        <v>186</v>
      </c>
      <c r="U77" s="40" t="n">
        <v>0</v>
      </c>
      <c r="V77" s="40" t="n">
        <v>0</v>
      </c>
      <c r="W77" s="42" t="n">
        <v>0</v>
      </c>
      <c r="X77" s="13" t="s">
        <v>199</v>
      </c>
      <c r="Y77" s="13" t="s">
        <v>228</v>
      </c>
      <c r="Z77" s="40" t="n">
        <v>169</v>
      </c>
      <c r="AA77" s="13"/>
      <c r="AB77" s="40"/>
      <c r="AC77" s="40" t="n">
        <v>169</v>
      </c>
      <c r="AD77" s="13" t="s">
        <v>260</v>
      </c>
      <c r="AE77" s="13" t="s">
        <v>189</v>
      </c>
      <c r="AF77" s="40"/>
      <c r="AG77" s="40"/>
      <c r="AH77" s="40"/>
    </row>
    <row r="78" customFormat="false" ht="60" hidden="false" customHeight="false" outlineLevel="0" collapsed="false">
      <c r="A78" s="40" t="n">
        <v>71</v>
      </c>
      <c r="B78" s="13" t="s">
        <v>20</v>
      </c>
      <c r="C78" s="13" t="s">
        <v>21</v>
      </c>
      <c r="D78" s="13" t="s">
        <v>27</v>
      </c>
      <c r="E78" s="13" t="s">
        <v>292</v>
      </c>
      <c r="F78" s="13" t="s">
        <v>8</v>
      </c>
      <c r="G78" s="13" t="s">
        <v>225</v>
      </c>
      <c r="H78" s="13" t="s">
        <v>293</v>
      </c>
      <c r="I78" s="13" t="s">
        <v>210</v>
      </c>
      <c r="J78" s="43" t="s">
        <v>282</v>
      </c>
      <c r="K78" s="41" t="n">
        <v>43922</v>
      </c>
      <c r="L78" s="41" t="n">
        <v>44166</v>
      </c>
      <c r="M78" s="13" t="s">
        <v>185</v>
      </c>
      <c r="N78" s="40" t="n">
        <v>8</v>
      </c>
      <c r="O78" s="40"/>
      <c r="P78" s="40"/>
      <c r="Q78" s="40"/>
      <c r="R78" s="40"/>
      <c r="S78" s="40" t="n">
        <v>8</v>
      </c>
      <c r="T78" s="13" t="s">
        <v>186</v>
      </c>
      <c r="U78" s="40" t="n">
        <v>0</v>
      </c>
      <c r="V78" s="40" t="n">
        <v>0</v>
      </c>
      <c r="W78" s="42" t="n">
        <v>0</v>
      </c>
      <c r="X78" s="13" t="s">
        <v>210</v>
      </c>
      <c r="Y78" s="13" t="s">
        <v>228</v>
      </c>
      <c r="Z78" s="40" t="n">
        <v>70</v>
      </c>
      <c r="AA78" s="13"/>
      <c r="AB78" s="40"/>
      <c r="AC78" s="40" t="n">
        <v>70</v>
      </c>
      <c r="AD78" s="13" t="s">
        <v>229</v>
      </c>
      <c r="AE78" s="13" t="s">
        <v>189</v>
      </c>
      <c r="AF78" s="40"/>
      <c r="AG78" s="40"/>
      <c r="AH78" s="40"/>
    </row>
    <row r="79" customFormat="false" ht="60" hidden="false" customHeight="false" outlineLevel="0" collapsed="false">
      <c r="A79" s="40" t="n">
        <v>72</v>
      </c>
      <c r="B79" s="13" t="s">
        <v>20</v>
      </c>
      <c r="C79" s="13" t="s">
        <v>21</v>
      </c>
      <c r="D79" s="13" t="s">
        <v>27</v>
      </c>
      <c r="E79" s="13" t="s">
        <v>240</v>
      </c>
      <c r="F79" s="13" t="s">
        <v>8</v>
      </c>
      <c r="G79" s="13" t="s">
        <v>225</v>
      </c>
      <c r="H79" s="13" t="s">
        <v>294</v>
      </c>
      <c r="I79" s="13" t="s">
        <v>210</v>
      </c>
      <c r="J79" s="43" t="s">
        <v>227</v>
      </c>
      <c r="K79" s="41" t="n">
        <v>43952</v>
      </c>
      <c r="L79" s="41" t="n">
        <v>44166</v>
      </c>
      <c r="M79" s="13" t="s">
        <v>185</v>
      </c>
      <c r="N79" s="40" t="n">
        <v>20</v>
      </c>
      <c r="O79" s="40"/>
      <c r="P79" s="40"/>
      <c r="Q79" s="40"/>
      <c r="R79" s="40"/>
      <c r="S79" s="40" t="n">
        <v>20</v>
      </c>
      <c r="T79" s="13" t="s">
        <v>186</v>
      </c>
      <c r="U79" s="40" t="n">
        <v>0</v>
      </c>
      <c r="V79" s="40" t="n">
        <v>0</v>
      </c>
      <c r="W79" s="42" t="n">
        <v>0</v>
      </c>
      <c r="X79" s="13" t="s">
        <v>210</v>
      </c>
      <c r="Y79" s="13" t="s">
        <v>228</v>
      </c>
      <c r="Z79" s="40" t="n">
        <v>200</v>
      </c>
      <c r="AA79" s="13"/>
      <c r="AB79" s="40"/>
      <c r="AC79" s="40" t="n">
        <v>200</v>
      </c>
      <c r="AD79" s="13" t="s">
        <v>242</v>
      </c>
      <c r="AE79" s="13" t="s">
        <v>189</v>
      </c>
      <c r="AF79" s="40"/>
      <c r="AG79" s="40"/>
      <c r="AH79" s="40"/>
    </row>
    <row r="80" customFormat="false" ht="60" hidden="false" customHeight="false" outlineLevel="0" collapsed="false">
      <c r="A80" s="40" t="n">
        <v>73</v>
      </c>
      <c r="B80" s="13" t="s">
        <v>20</v>
      </c>
      <c r="C80" s="13" t="s">
        <v>21</v>
      </c>
      <c r="D80" s="13" t="s">
        <v>28</v>
      </c>
      <c r="E80" s="13" t="s">
        <v>292</v>
      </c>
      <c r="F80" s="13" t="s">
        <v>8</v>
      </c>
      <c r="G80" s="13" t="s">
        <v>225</v>
      </c>
      <c r="H80" s="13" t="s">
        <v>295</v>
      </c>
      <c r="I80" s="13" t="s">
        <v>210</v>
      </c>
      <c r="J80" s="43" t="s">
        <v>253</v>
      </c>
      <c r="K80" s="41" t="n">
        <v>44075</v>
      </c>
      <c r="L80" s="41" t="n">
        <v>44166</v>
      </c>
      <c r="M80" s="13" t="s">
        <v>185</v>
      </c>
      <c r="N80" s="40" t="n">
        <v>10</v>
      </c>
      <c r="O80" s="40"/>
      <c r="P80" s="40"/>
      <c r="Q80" s="40"/>
      <c r="R80" s="40"/>
      <c r="S80" s="40" t="n">
        <v>10</v>
      </c>
      <c r="T80" s="13" t="s">
        <v>186</v>
      </c>
      <c r="U80" s="40" t="n">
        <v>0</v>
      </c>
      <c r="V80" s="40" t="n">
        <v>0</v>
      </c>
      <c r="W80" s="42" t="n">
        <v>0</v>
      </c>
      <c r="X80" s="13" t="s">
        <v>210</v>
      </c>
      <c r="Y80" s="13" t="s">
        <v>228</v>
      </c>
      <c r="Z80" s="40" t="n">
        <v>243</v>
      </c>
      <c r="AA80" s="13"/>
      <c r="AB80" s="40"/>
      <c r="AC80" s="40" t="n">
        <v>243</v>
      </c>
      <c r="AD80" s="13" t="s">
        <v>229</v>
      </c>
      <c r="AE80" s="13" t="s">
        <v>189</v>
      </c>
      <c r="AF80" s="40"/>
      <c r="AG80" s="40"/>
      <c r="AH80" s="40"/>
    </row>
    <row r="81" customFormat="false" ht="60" hidden="false" customHeight="false" outlineLevel="0" collapsed="false">
      <c r="A81" s="40" t="n">
        <v>74</v>
      </c>
      <c r="B81" s="13" t="s">
        <v>20</v>
      </c>
      <c r="C81" s="13" t="s">
        <v>21</v>
      </c>
      <c r="D81" s="13" t="s">
        <v>28</v>
      </c>
      <c r="E81" s="13" t="s">
        <v>292</v>
      </c>
      <c r="F81" s="13" t="s">
        <v>8</v>
      </c>
      <c r="G81" s="13" t="s">
        <v>225</v>
      </c>
      <c r="H81" s="13" t="s">
        <v>296</v>
      </c>
      <c r="I81" s="13" t="s">
        <v>210</v>
      </c>
      <c r="J81" s="43" t="s">
        <v>253</v>
      </c>
      <c r="K81" s="41" t="n">
        <v>44075</v>
      </c>
      <c r="L81" s="41" t="n">
        <v>44166</v>
      </c>
      <c r="M81" s="13" t="s">
        <v>185</v>
      </c>
      <c r="N81" s="40" t="n">
        <v>7</v>
      </c>
      <c r="O81" s="40"/>
      <c r="P81" s="40"/>
      <c r="Q81" s="40"/>
      <c r="R81" s="40"/>
      <c r="S81" s="40" t="n">
        <v>7</v>
      </c>
      <c r="T81" s="13" t="s">
        <v>186</v>
      </c>
      <c r="U81" s="40" t="n">
        <v>0</v>
      </c>
      <c r="V81" s="40" t="n">
        <v>0</v>
      </c>
      <c r="W81" s="42" t="n">
        <v>0</v>
      </c>
      <c r="X81" s="13" t="s">
        <v>210</v>
      </c>
      <c r="Y81" s="13" t="s">
        <v>228</v>
      </c>
      <c r="Z81" s="40" t="n">
        <v>202</v>
      </c>
      <c r="AA81" s="13"/>
      <c r="AB81" s="40"/>
      <c r="AC81" s="40" t="n">
        <v>202</v>
      </c>
      <c r="AD81" s="13" t="s">
        <v>229</v>
      </c>
      <c r="AE81" s="13" t="s">
        <v>189</v>
      </c>
      <c r="AF81" s="40"/>
      <c r="AG81" s="40"/>
      <c r="AH81" s="40"/>
    </row>
    <row r="82" customFormat="false" ht="48" hidden="false" customHeight="false" outlineLevel="0" collapsed="false">
      <c r="A82" s="40" t="n">
        <v>75</v>
      </c>
      <c r="B82" s="13" t="s">
        <v>20</v>
      </c>
      <c r="C82" s="13" t="s">
        <v>29</v>
      </c>
      <c r="D82" s="13" t="s">
        <v>34</v>
      </c>
      <c r="E82" s="13" t="s">
        <v>297</v>
      </c>
      <c r="F82" s="13" t="s">
        <v>7</v>
      </c>
      <c r="G82" s="13" t="s">
        <v>298</v>
      </c>
      <c r="H82" s="40" t="s">
        <v>299</v>
      </c>
      <c r="I82" s="13" t="s">
        <v>34</v>
      </c>
      <c r="J82" s="40" t="s">
        <v>300</v>
      </c>
      <c r="K82" s="41" t="n">
        <v>43891</v>
      </c>
      <c r="L82" s="41" t="n">
        <v>43952</v>
      </c>
      <c r="M82" s="40" t="s">
        <v>278</v>
      </c>
      <c r="N82" s="40" t="n">
        <v>1.06</v>
      </c>
      <c r="O82" s="40"/>
      <c r="P82" s="40"/>
      <c r="Q82" s="40"/>
      <c r="R82" s="40"/>
      <c r="S82" s="40" t="n">
        <v>1.06</v>
      </c>
      <c r="T82" s="13" t="s">
        <v>186</v>
      </c>
      <c r="U82" s="40" t="n">
        <v>0</v>
      </c>
      <c r="V82" s="40" t="n">
        <v>0</v>
      </c>
      <c r="W82" s="42" t="n">
        <v>0</v>
      </c>
      <c r="X82" s="13" t="s">
        <v>301</v>
      </c>
      <c r="Y82" s="13" t="s">
        <v>302</v>
      </c>
      <c r="Z82" s="40" t="n">
        <v>28</v>
      </c>
      <c r="AA82" s="13"/>
      <c r="AB82" s="40"/>
      <c r="AC82" s="40" t="n">
        <v>28</v>
      </c>
      <c r="AD82" s="13" t="s">
        <v>303</v>
      </c>
      <c r="AE82" s="13" t="s">
        <v>304</v>
      </c>
      <c r="AF82" s="13" t="s">
        <v>190</v>
      </c>
      <c r="AG82" s="13" t="s">
        <v>305</v>
      </c>
      <c r="AH82" s="40"/>
    </row>
    <row r="83" customFormat="false" ht="48" hidden="false" customHeight="false" outlineLevel="0" collapsed="false">
      <c r="A83" s="40" t="n">
        <v>76</v>
      </c>
      <c r="B83" s="13" t="s">
        <v>20</v>
      </c>
      <c r="C83" s="13" t="s">
        <v>29</v>
      </c>
      <c r="D83" s="13" t="s">
        <v>33</v>
      </c>
      <c r="E83" s="13" t="s">
        <v>306</v>
      </c>
      <c r="F83" s="13" t="s">
        <v>8</v>
      </c>
      <c r="G83" s="13" t="s">
        <v>225</v>
      </c>
      <c r="H83" s="40" t="s">
        <v>307</v>
      </c>
      <c r="I83" s="13" t="s">
        <v>33</v>
      </c>
      <c r="J83" s="40" t="s">
        <v>300</v>
      </c>
      <c r="K83" s="41" t="n">
        <v>43891</v>
      </c>
      <c r="L83" s="41" t="n">
        <v>43952</v>
      </c>
      <c r="M83" s="40" t="s">
        <v>278</v>
      </c>
      <c r="N83" s="40" t="n">
        <v>0.3</v>
      </c>
      <c r="O83" s="40"/>
      <c r="P83" s="40"/>
      <c r="Q83" s="40"/>
      <c r="R83" s="40"/>
      <c r="S83" s="40" t="n">
        <v>0.3</v>
      </c>
      <c r="T83" s="13" t="s">
        <v>186</v>
      </c>
      <c r="U83" s="40" t="n">
        <v>0</v>
      </c>
      <c r="V83" s="40" t="n">
        <v>0</v>
      </c>
      <c r="W83" s="42" t="n">
        <v>0</v>
      </c>
      <c r="X83" s="13" t="s">
        <v>308</v>
      </c>
      <c r="Y83" s="13" t="s">
        <v>302</v>
      </c>
      <c r="Z83" s="40" t="n">
        <v>22</v>
      </c>
      <c r="AA83" s="40"/>
      <c r="AB83" s="40"/>
      <c r="AC83" s="40" t="n">
        <v>22</v>
      </c>
      <c r="AD83" s="13" t="s">
        <v>303</v>
      </c>
      <c r="AE83" s="13" t="s">
        <v>304</v>
      </c>
      <c r="AF83" s="13" t="s">
        <v>190</v>
      </c>
      <c r="AG83" s="13" t="s">
        <v>305</v>
      </c>
      <c r="AH83" s="40"/>
    </row>
    <row r="84" customFormat="false" ht="48" hidden="false" customHeight="false" outlineLevel="0" collapsed="false">
      <c r="A84" s="40" t="n">
        <v>77</v>
      </c>
      <c r="B84" s="13" t="s">
        <v>20</v>
      </c>
      <c r="C84" s="13" t="s">
        <v>29</v>
      </c>
      <c r="D84" s="13" t="s">
        <v>32</v>
      </c>
      <c r="E84" s="13" t="s">
        <v>297</v>
      </c>
      <c r="F84" s="13" t="s">
        <v>7</v>
      </c>
      <c r="G84" s="13" t="s">
        <v>298</v>
      </c>
      <c r="H84" s="40" t="s">
        <v>299</v>
      </c>
      <c r="I84" s="13" t="s">
        <v>32</v>
      </c>
      <c r="J84" s="40" t="s">
        <v>300</v>
      </c>
      <c r="K84" s="41" t="n">
        <v>43891</v>
      </c>
      <c r="L84" s="41" t="n">
        <v>43952</v>
      </c>
      <c r="M84" s="40" t="s">
        <v>278</v>
      </c>
      <c r="N84" s="40" t="n">
        <v>0.1843</v>
      </c>
      <c r="O84" s="40"/>
      <c r="P84" s="40"/>
      <c r="Q84" s="40"/>
      <c r="R84" s="40"/>
      <c r="S84" s="40" t="n">
        <v>0.1843</v>
      </c>
      <c r="T84" s="13" t="s">
        <v>186</v>
      </c>
      <c r="U84" s="40" t="n">
        <v>0</v>
      </c>
      <c r="V84" s="40" t="n">
        <v>0</v>
      </c>
      <c r="W84" s="42" t="n">
        <v>0</v>
      </c>
      <c r="X84" s="13" t="s">
        <v>309</v>
      </c>
      <c r="Y84" s="13" t="s">
        <v>302</v>
      </c>
      <c r="Z84" s="40" t="n">
        <v>2</v>
      </c>
      <c r="AA84" s="40"/>
      <c r="AB84" s="40"/>
      <c r="AC84" s="40" t="n">
        <v>2</v>
      </c>
      <c r="AD84" s="13" t="s">
        <v>303</v>
      </c>
      <c r="AE84" s="13" t="s">
        <v>304</v>
      </c>
      <c r="AF84" s="13" t="s">
        <v>190</v>
      </c>
      <c r="AG84" s="13" t="s">
        <v>305</v>
      </c>
      <c r="AH84" s="40"/>
    </row>
    <row r="85" customFormat="false" ht="48" hidden="false" customHeight="false" outlineLevel="0" collapsed="false">
      <c r="A85" s="40" t="n">
        <v>78</v>
      </c>
      <c r="B85" s="13" t="s">
        <v>20</v>
      </c>
      <c r="C85" s="13" t="s">
        <v>29</v>
      </c>
      <c r="D85" s="13" t="s">
        <v>31</v>
      </c>
      <c r="E85" s="13" t="s">
        <v>297</v>
      </c>
      <c r="F85" s="13" t="s">
        <v>7</v>
      </c>
      <c r="G85" s="13" t="s">
        <v>298</v>
      </c>
      <c r="H85" s="40" t="s">
        <v>299</v>
      </c>
      <c r="I85" s="13" t="s">
        <v>31</v>
      </c>
      <c r="J85" s="40" t="s">
        <v>300</v>
      </c>
      <c r="K85" s="41" t="n">
        <v>43891</v>
      </c>
      <c r="L85" s="41" t="n">
        <v>43952</v>
      </c>
      <c r="M85" s="40" t="s">
        <v>278</v>
      </c>
      <c r="N85" s="40" t="n">
        <v>0.1697</v>
      </c>
      <c r="O85" s="40"/>
      <c r="P85" s="40"/>
      <c r="Q85" s="40"/>
      <c r="R85" s="40"/>
      <c r="S85" s="40" t="n">
        <v>0.1697</v>
      </c>
      <c r="T85" s="13" t="s">
        <v>186</v>
      </c>
      <c r="U85" s="40" t="n">
        <v>0</v>
      </c>
      <c r="V85" s="40" t="n">
        <v>0</v>
      </c>
      <c r="W85" s="42" t="n">
        <v>0</v>
      </c>
      <c r="X85" s="13" t="s">
        <v>310</v>
      </c>
      <c r="Y85" s="13" t="s">
        <v>302</v>
      </c>
      <c r="Z85" s="40" t="n">
        <v>32</v>
      </c>
      <c r="AA85" s="13"/>
      <c r="AB85" s="40"/>
      <c r="AC85" s="40" t="n">
        <v>32</v>
      </c>
      <c r="AD85" s="13" t="s">
        <v>303</v>
      </c>
      <c r="AE85" s="13" t="s">
        <v>304</v>
      </c>
      <c r="AF85" s="13" t="s">
        <v>190</v>
      </c>
      <c r="AG85" s="13" t="s">
        <v>305</v>
      </c>
      <c r="AH85" s="40"/>
    </row>
    <row r="86" customFormat="false" ht="48" hidden="false" customHeight="false" outlineLevel="0" collapsed="false">
      <c r="A86" s="40" t="n">
        <v>79</v>
      </c>
      <c r="B86" s="13" t="s">
        <v>20</v>
      </c>
      <c r="C86" s="13" t="s">
        <v>29</v>
      </c>
      <c r="D86" s="13" t="s">
        <v>42</v>
      </c>
      <c r="E86" s="13" t="s">
        <v>297</v>
      </c>
      <c r="F86" s="13" t="s">
        <v>7</v>
      </c>
      <c r="G86" s="13" t="s">
        <v>298</v>
      </c>
      <c r="H86" s="40" t="s">
        <v>299</v>
      </c>
      <c r="I86" s="13" t="s">
        <v>42</v>
      </c>
      <c r="J86" s="40" t="s">
        <v>300</v>
      </c>
      <c r="K86" s="41" t="n">
        <v>43891</v>
      </c>
      <c r="L86" s="41" t="n">
        <v>43952</v>
      </c>
      <c r="M86" s="40" t="s">
        <v>278</v>
      </c>
      <c r="N86" s="40" t="n">
        <v>1.06</v>
      </c>
      <c r="O86" s="40"/>
      <c r="P86" s="40"/>
      <c r="Q86" s="40"/>
      <c r="R86" s="40"/>
      <c r="S86" s="40" t="n">
        <v>1.06</v>
      </c>
      <c r="T86" s="13" t="s">
        <v>186</v>
      </c>
      <c r="U86" s="40" t="n">
        <v>0</v>
      </c>
      <c r="V86" s="40" t="n">
        <v>0</v>
      </c>
      <c r="W86" s="42" t="n">
        <v>0</v>
      </c>
      <c r="X86" s="13" t="s">
        <v>311</v>
      </c>
      <c r="Y86" s="13" t="s">
        <v>302</v>
      </c>
      <c r="Z86" s="40" t="n">
        <v>44</v>
      </c>
      <c r="AA86" s="13"/>
      <c r="AB86" s="40"/>
      <c r="AC86" s="40" t="n">
        <v>44</v>
      </c>
      <c r="AD86" s="13" t="s">
        <v>303</v>
      </c>
      <c r="AE86" s="13" t="s">
        <v>304</v>
      </c>
      <c r="AF86" s="13" t="s">
        <v>190</v>
      </c>
      <c r="AG86" s="13" t="s">
        <v>305</v>
      </c>
      <c r="AH86" s="40"/>
    </row>
    <row r="87" customFormat="false" ht="48" hidden="false" customHeight="false" outlineLevel="0" collapsed="false">
      <c r="A87" s="40" t="n">
        <v>80</v>
      </c>
      <c r="B87" s="13" t="s">
        <v>20</v>
      </c>
      <c r="C87" s="13" t="s">
        <v>29</v>
      </c>
      <c r="D87" s="13" t="s">
        <v>40</v>
      </c>
      <c r="E87" s="13" t="s">
        <v>297</v>
      </c>
      <c r="F87" s="13" t="s">
        <v>7</v>
      </c>
      <c r="G87" s="13" t="s">
        <v>298</v>
      </c>
      <c r="H87" s="40" t="s">
        <v>299</v>
      </c>
      <c r="I87" s="13" t="s">
        <v>40</v>
      </c>
      <c r="J87" s="40" t="s">
        <v>300</v>
      </c>
      <c r="K87" s="41" t="n">
        <v>43891</v>
      </c>
      <c r="L87" s="41" t="n">
        <v>43952</v>
      </c>
      <c r="M87" s="40" t="s">
        <v>278</v>
      </c>
      <c r="N87" s="40" t="n">
        <v>0.2</v>
      </c>
      <c r="O87" s="40"/>
      <c r="P87" s="40"/>
      <c r="Q87" s="40"/>
      <c r="R87" s="40"/>
      <c r="S87" s="40" t="n">
        <v>0.2</v>
      </c>
      <c r="T87" s="13" t="s">
        <v>186</v>
      </c>
      <c r="U87" s="40" t="n">
        <v>0</v>
      </c>
      <c r="V87" s="40" t="n">
        <v>0</v>
      </c>
      <c r="W87" s="42" t="n">
        <v>0</v>
      </c>
      <c r="X87" s="13" t="s">
        <v>312</v>
      </c>
      <c r="Y87" s="13" t="s">
        <v>302</v>
      </c>
      <c r="Z87" s="40" t="n">
        <v>13</v>
      </c>
      <c r="AA87" s="13"/>
      <c r="AB87" s="40"/>
      <c r="AC87" s="40" t="n">
        <v>13</v>
      </c>
      <c r="AD87" s="13" t="s">
        <v>303</v>
      </c>
      <c r="AE87" s="13" t="s">
        <v>304</v>
      </c>
      <c r="AF87" s="13" t="s">
        <v>190</v>
      </c>
      <c r="AG87" s="13" t="s">
        <v>305</v>
      </c>
      <c r="AH87" s="40"/>
    </row>
    <row r="88" customFormat="false" ht="48" hidden="false" customHeight="false" outlineLevel="0" collapsed="false">
      <c r="A88" s="40" t="n">
        <v>81</v>
      </c>
      <c r="B88" s="13" t="s">
        <v>20</v>
      </c>
      <c r="C88" s="13" t="s">
        <v>29</v>
      </c>
      <c r="D88" s="13" t="s">
        <v>35</v>
      </c>
      <c r="E88" s="13" t="s">
        <v>297</v>
      </c>
      <c r="F88" s="13" t="s">
        <v>7</v>
      </c>
      <c r="G88" s="13" t="s">
        <v>298</v>
      </c>
      <c r="H88" s="40" t="s">
        <v>299</v>
      </c>
      <c r="I88" s="13" t="s">
        <v>35</v>
      </c>
      <c r="J88" s="40" t="s">
        <v>300</v>
      </c>
      <c r="K88" s="41" t="n">
        <v>43891</v>
      </c>
      <c r="L88" s="41" t="n">
        <v>43952</v>
      </c>
      <c r="M88" s="40" t="s">
        <v>278</v>
      </c>
      <c r="N88" s="40" t="n">
        <v>0.07</v>
      </c>
      <c r="O88" s="40"/>
      <c r="P88" s="40"/>
      <c r="Q88" s="40"/>
      <c r="R88" s="40"/>
      <c r="S88" s="40" t="n">
        <v>0.07</v>
      </c>
      <c r="T88" s="13" t="s">
        <v>186</v>
      </c>
      <c r="U88" s="40" t="n">
        <v>0</v>
      </c>
      <c r="V88" s="40" t="n">
        <v>0</v>
      </c>
      <c r="W88" s="42" t="n">
        <v>0</v>
      </c>
      <c r="X88" s="13" t="s">
        <v>313</v>
      </c>
      <c r="Y88" s="13" t="s">
        <v>302</v>
      </c>
      <c r="Z88" s="40" t="n">
        <v>6</v>
      </c>
      <c r="AA88" s="13"/>
      <c r="AB88" s="40"/>
      <c r="AC88" s="40" t="n">
        <v>6</v>
      </c>
      <c r="AD88" s="13" t="s">
        <v>303</v>
      </c>
      <c r="AE88" s="13" t="s">
        <v>304</v>
      </c>
      <c r="AF88" s="13" t="s">
        <v>190</v>
      </c>
      <c r="AG88" s="13" t="s">
        <v>305</v>
      </c>
      <c r="AH88" s="40"/>
    </row>
    <row r="89" customFormat="false" ht="48" hidden="false" customHeight="false" outlineLevel="0" collapsed="false">
      <c r="A89" s="40" t="n">
        <v>82</v>
      </c>
      <c r="B89" s="13" t="s">
        <v>20</v>
      </c>
      <c r="C89" s="13" t="s">
        <v>29</v>
      </c>
      <c r="D89" s="13" t="s">
        <v>38</v>
      </c>
      <c r="E89" s="13" t="s">
        <v>297</v>
      </c>
      <c r="F89" s="13" t="s">
        <v>7</v>
      </c>
      <c r="G89" s="13" t="s">
        <v>298</v>
      </c>
      <c r="H89" s="40" t="s">
        <v>299</v>
      </c>
      <c r="I89" s="13" t="s">
        <v>38</v>
      </c>
      <c r="J89" s="40" t="s">
        <v>300</v>
      </c>
      <c r="K89" s="41" t="n">
        <v>43891</v>
      </c>
      <c r="L89" s="41" t="n">
        <v>43952</v>
      </c>
      <c r="M89" s="40" t="s">
        <v>278</v>
      </c>
      <c r="N89" s="40" t="n">
        <v>1.79</v>
      </c>
      <c r="O89" s="40"/>
      <c r="P89" s="40"/>
      <c r="Q89" s="40"/>
      <c r="R89" s="40"/>
      <c r="S89" s="40" t="n">
        <v>1.79</v>
      </c>
      <c r="T89" s="13" t="s">
        <v>186</v>
      </c>
      <c r="U89" s="40" t="n">
        <v>0</v>
      </c>
      <c r="V89" s="40" t="n">
        <v>0</v>
      </c>
      <c r="W89" s="42" t="n">
        <v>0</v>
      </c>
      <c r="X89" s="13" t="s">
        <v>314</v>
      </c>
      <c r="Y89" s="13" t="s">
        <v>302</v>
      </c>
      <c r="Z89" s="40" t="n">
        <v>18</v>
      </c>
      <c r="AA89" s="13"/>
      <c r="AB89" s="40"/>
      <c r="AC89" s="40" t="n">
        <v>18</v>
      </c>
      <c r="AD89" s="13" t="s">
        <v>303</v>
      </c>
      <c r="AE89" s="13" t="s">
        <v>304</v>
      </c>
      <c r="AF89" s="13" t="s">
        <v>190</v>
      </c>
      <c r="AG89" s="13" t="s">
        <v>305</v>
      </c>
      <c r="AH89" s="40"/>
    </row>
    <row r="90" customFormat="false" ht="48" hidden="false" customHeight="false" outlineLevel="0" collapsed="false">
      <c r="A90" s="40" t="n">
        <v>83</v>
      </c>
      <c r="B90" s="13" t="s">
        <v>20</v>
      </c>
      <c r="C90" s="13" t="s">
        <v>29</v>
      </c>
      <c r="D90" s="13" t="s">
        <v>39</v>
      </c>
      <c r="E90" s="13" t="s">
        <v>297</v>
      </c>
      <c r="F90" s="13" t="s">
        <v>7</v>
      </c>
      <c r="G90" s="13" t="s">
        <v>298</v>
      </c>
      <c r="H90" s="40" t="s">
        <v>299</v>
      </c>
      <c r="I90" s="13" t="s">
        <v>39</v>
      </c>
      <c r="J90" s="40" t="s">
        <v>300</v>
      </c>
      <c r="K90" s="41" t="n">
        <v>43891</v>
      </c>
      <c r="L90" s="41" t="n">
        <v>43952</v>
      </c>
      <c r="M90" s="40" t="s">
        <v>278</v>
      </c>
      <c r="N90" s="40" t="n">
        <v>1.06</v>
      </c>
      <c r="O90" s="40"/>
      <c r="P90" s="40"/>
      <c r="Q90" s="40"/>
      <c r="R90" s="40"/>
      <c r="S90" s="40" t="n">
        <v>1.06</v>
      </c>
      <c r="T90" s="13" t="s">
        <v>186</v>
      </c>
      <c r="U90" s="40" t="n">
        <v>0</v>
      </c>
      <c r="V90" s="40" t="n">
        <v>0</v>
      </c>
      <c r="W90" s="42" t="n">
        <v>0</v>
      </c>
      <c r="X90" s="13" t="s">
        <v>315</v>
      </c>
      <c r="Y90" s="13" t="s">
        <v>302</v>
      </c>
      <c r="Z90" s="40" t="n">
        <v>37</v>
      </c>
      <c r="AA90" s="13"/>
      <c r="AB90" s="40"/>
      <c r="AC90" s="40" t="n">
        <v>37</v>
      </c>
      <c r="AD90" s="13" t="s">
        <v>303</v>
      </c>
      <c r="AE90" s="13" t="s">
        <v>304</v>
      </c>
      <c r="AF90" s="13" t="s">
        <v>190</v>
      </c>
      <c r="AG90" s="13" t="s">
        <v>305</v>
      </c>
      <c r="AH90" s="40"/>
    </row>
    <row r="91" customFormat="false" ht="48" hidden="false" customHeight="false" outlineLevel="0" collapsed="false">
      <c r="A91" s="40" t="n">
        <v>84</v>
      </c>
      <c r="B91" s="13" t="s">
        <v>20</v>
      </c>
      <c r="C91" s="13" t="s">
        <v>29</v>
      </c>
      <c r="D91" s="13" t="s">
        <v>30</v>
      </c>
      <c r="E91" s="13" t="s">
        <v>316</v>
      </c>
      <c r="F91" s="13" t="s">
        <v>7</v>
      </c>
      <c r="G91" s="13" t="s">
        <v>298</v>
      </c>
      <c r="H91" s="40" t="s">
        <v>299</v>
      </c>
      <c r="I91" s="13" t="s">
        <v>30</v>
      </c>
      <c r="J91" s="40" t="s">
        <v>317</v>
      </c>
      <c r="K91" s="41" t="n">
        <v>43831</v>
      </c>
      <c r="L91" s="41" t="n">
        <v>43862</v>
      </c>
      <c r="M91" s="40" t="s">
        <v>278</v>
      </c>
      <c r="N91" s="40" t="n">
        <v>0.164</v>
      </c>
      <c r="O91" s="40"/>
      <c r="P91" s="40"/>
      <c r="Q91" s="40"/>
      <c r="R91" s="40"/>
      <c r="S91" s="40" t="n">
        <v>0.164</v>
      </c>
      <c r="T91" s="13" t="s">
        <v>318</v>
      </c>
      <c r="U91" s="40" t="n">
        <v>0.164</v>
      </c>
      <c r="V91" s="40" t="n">
        <v>0.164</v>
      </c>
      <c r="W91" s="42" t="n">
        <v>1</v>
      </c>
      <c r="X91" s="13" t="s">
        <v>319</v>
      </c>
      <c r="Y91" s="13" t="s">
        <v>302</v>
      </c>
      <c r="Z91" s="40" t="n">
        <v>21</v>
      </c>
      <c r="AA91" s="13"/>
      <c r="AB91" s="40"/>
      <c r="AC91" s="40" t="n">
        <v>21</v>
      </c>
      <c r="AD91" s="13" t="s">
        <v>303</v>
      </c>
      <c r="AE91" s="13" t="s">
        <v>304</v>
      </c>
      <c r="AF91" s="13" t="s">
        <v>190</v>
      </c>
      <c r="AG91" s="13" t="s">
        <v>305</v>
      </c>
      <c r="AH91" s="40"/>
    </row>
    <row r="92" customFormat="false" ht="48" hidden="false" customHeight="false" outlineLevel="0" collapsed="false">
      <c r="A92" s="40" t="n">
        <v>85</v>
      </c>
      <c r="B92" s="13" t="s">
        <v>20</v>
      </c>
      <c r="C92" s="13" t="s">
        <v>29</v>
      </c>
      <c r="D92" s="13" t="s">
        <v>30</v>
      </c>
      <c r="E92" s="13" t="s">
        <v>297</v>
      </c>
      <c r="F92" s="13" t="s">
        <v>7</v>
      </c>
      <c r="G92" s="13" t="s">
        <v>298</v>
      </c>
      <c r="H92" s="40" t="s">
        <v>299</v>
      </c>
      <c r="I92" s="13" t="s">
        <v>30</v>
      </c>
      <c r="J92" s="40" t="s">
        <v>300</v>
      </c>
      <c r="K92" s="41" t="n">
        <v>43891</v>
      </c>
      <c r="L92" s="41" t="n">
        <v>43952</v>
      </c>
      <c r="M92" s="40" t="s">
        <v>278</v>
      </c>
      <c r="N92" s="40" t="n">
        <v>0.31</v>
      </c>
      <c r="O92" s="40"/>
      <c r="P92" s="40"/>
      <c r="Q92" s="40"/>
      <c r="R92" s="40"/>
      <c r="S92" s="40" t="n">
        <v>0.31</v>
      </c>
      <c r="T92" s="13" t="s">
        <v>186</v>
      </c>
      <c r="U92" s="40" t="n">
        <v>0</v>
      </c>
      <c r="V92" s="40" t="n">
        <v>0</v>
      </c>
      <c r="W92" s="42" t="n">
        <v>0</v>
      </c>
      <c r="X92" s="13" t="s">
        <v>319</v>
      </c>
      <c r="Y92" s="13" t="s">
        <v>302</v>
      </c>
      <c r="Z92" s="40" t="n">
        <v>21</v>
      </c>
      <c r="AA92" s="13"/>
      <c r="AB92" s="40"/>
      <c r="AC92" s="40" t="n">
        <v>21</v>
      </c>
      <c r="AD92" s="13" t="s">
        <v>303</v>
      </c>
      <c r="AE92" s="13" t="s">
        <v>304</v>
      </c>
      <c r="AF92" s="13" t="s">
        <v>190</v>
      </c>
      <c r="AG92" s="13" t="s">
        <v>305</v>
      </c>
      <c r="AH92" s="40"/>
    </row>
    <row r="93" customFormat="false" ht="48" hidden="false" customHeight="false" outlineLevel="0" collapsed="false">
      <c r="A93" s="40" t="n">
        <v>86</v>
      </c>
      <c r="B93" s="13" t="s">
        <v>20</v>
      </c>
      <c r="C93" s="13" t="s">
        <v>29</v>
      </c>
      <c r="D93" s="13" t="s">
        <v>41</v>
      </c>
      <c r="E93" s="13" t="s">
        <v>297</v>
      </c>
      <c r="F93" s="13" t="s">
        <v>7</v>
      </c>
      <c r="G93" s="13" t="s">
        <v>298</v>
      </c>
      <c r="H93" s="40" t="s">
        <v>299</v>
      </c>
      <c r="I93" s="13" t="s">
        <v>41</v>
      </c>
      <c r="J93" s="40" t="s">
        <v>300</v>
      </c>
      <c r="K93" s="41" t="n">
        <v>43891</v>
      </c>
      <c r="L93" s="41" t="n">
        <v>43952</v>
      </c>
      <c r="M93" s="40" t="s">
        <v>278</v>
      </c>
      <c r="N93" s="40" t="n">
        <v>4.1525</v>
      </c>
      <c r="O93" s="40"/>
      <c r="P93" s="40"/>
      <c r="Q93" s="40"/>
      <c r="R93" s="40"/>
      <c r="S93" s="40" t="n">
        <v>4.1525</v>
      </c>
      <c r="T93" s="13" t="s">
        <v>186</v>
      </c>
      <c r="U93" s="40" t="n">
        <v>0</v>
      </c>
      <c r="V93" s="40" t="n">
        <v>0</v>
      </c>
      <c r="W93" s="42" t="n">
        <v>0</v>
      </c>
      <c r="X93" s="13" t="s">
        <v>320</v>
      </c>
      <c r="Y93" s="13" t="s">
        <v>302</v>
      </c>
      <c r="Z93" s="40" t="n">
        <v>51</v>
      </c>
      <c r="AA93" s="13"/>
      <c r="AB93" s="40"/>
      <c r="AC93" s="40" t="n">
        <v>51</v>
      </c>
      <c r="AD93" s="13" t="s">
        <v>303</v>
      </c>
      <c r="AE93" s="13" t="s">
        <v>304</v>
      </c>
      <c r="AF93" s="13" t="s">
        <v>190</v>
      </c>
      <c r="AG93" s="13" t="s">
        <v>305</v>
      </c>
      <c r="AH93" s="40"/>
    </row>
    <row r="94" customFormat="false" ht="48" hidden="false" customHeight="false" outlineLevel="0" collapsed="false">
      <c r="A94" s="40" t="n">
        <v>87</v>
      </c>
      <c r="B94" s="13" t="s">
        <v>20</v>
      </c>
      <c r="C94" s="13" t="s">
        <v>29</v>
      </c>
      <c r="D94" s="13" t="s">
        <v>36</v>
      </c>
      <c r="E94" s="40" t="s">
        <v>321</v>
      </c>
      <c r="F94" s="13" t="s">
        <v>7</v>
      </c>
      <c r="G94" s="13" t="s">
        <v>298</v>
      </c>
      <c r="H94" s="40" t="s">
        <v>195</v>
      </c>
      <c r="I94" s="13" t="s">
        <v>36</v>
      </c>
      <c r="J94" s="40" t="s">
        <v>300</v>
      </c>
      <c r="K94" s="41" t="n">
        <v>43891</v>
      </c>
      <c r="L94" s="41" t="n">
        <v>43952</v>
      </c>
      <c r="M94" s="13" t="s">
        <v>322</v>
      </c>
      <c r="N94" s="40" t="n">
        <v>1.35</v>
      </c>
      <c r="O94" s="40"/>
      <c r="P94" s="40"/>
      <c r="Q94" s="40"/>
      <c r="R94" s="40"/>
      <c r="S94" s="40" t="n">
        <v>1.35</v>
      </c>
      <c r="T94" s="13" t="s">
        <v>186</v>
      </c>
      <c r="U94" s="40" t="n">
        <v>0</v>
      </c>
      <c r="V94" s="40" t="n">
        <v>0</v>
      </c>
      <c r="W94" s="42" t="n">
        <v>0</v>
      </c>
      <c r="X94" s="13" t="s">
        <v>36</v>
      </c>
      <c r="Y94" s="13" t="s">
        <v>302</v>
      </c>
      <c r="Z94" s="40" t="n">
        <v>82</v>
      </c>
      <c r="AA94" s="13"/>
      <c r="AB94" s="40"/>
      <c r="AC94" s="40" t="n">
        <v>82</v>
      </c>
      <c r="AD94" s="13" t="s">
        <v>303</v>
      </c>
      <c r="AE94" s="13" t="s">
        <v>304</v>
      </c>
      <c r="AF94" s="13" t="s">
        <v>190</v>
      </c>
      <c r="AG94" s="13" t="s">
        <v>305</v>
      </c>
      <c r="AH94" s="40"/>
    </row>
    <row r="95" customFormat="false" ht="48" hidden="false" customHeight="false" outlineLevel="0" collapsed="false">
      <c r="A95" s="40" t="n">
        <v>88</v>
      </c>
      <c r="B95" s="13" t="s">
        <v>20</v>
      </c>
      <c r="C95" s="13" t="s">
        <v>29</v>
      </c>
      <c r="D95" s="13" t="s">
        <v>36</v>
      </c>
      <c r="E95" s="40" t="s">
        <v>323</v>
      </c>
      <c r="F95" s="13" t="s">
        <v>7</v>
      </c>
      <c r="G95" s="13" t="s">
        <v>298</v>
      </c>
      <c r="H95" s="40" t="s">
        <v>195</v>
      </c>
      <c r="I95" s="13" t="s">
        <v>36</v>
      </c>
      <c r="J95" s="40" t="s">
        <v>300</v>
      </c>
      <c r="K95" s="41" t="n">
        <v>43891</v>
      </c>
      <c r="L95" s="41" t="n">
        <v>43952</v>
      </c>
      <c r="M95" s="13" t="s">
        <v>322</v>
      </c>
      <c r="N95" s="40" t="n">
        <v>3.238</v>
      </c>
      <c r="O95" s="40"/>
      <c r="P95" s="40"/>
      <c r="Q95" s="40"/>
      <c r="R95" s="40"/>
      <c r="S95" s="40" t="n">
        <v>3.238</v>
      </c>
      <c r="T95" s="13" t="s">
        <v>186</v>
      </c>
      <c r="U95" s="40" t="n">
        <v>0</v>
      </c>
      <c r="V95" s="40" t="n">
        <v>0</v>
      </c>
      <c r="W95" s="42" t="n">
        <v>0</v>
      </c>
      <c r="X95" s="13" t="s">
        <v>36</v>
      </c>
      <c r="Y95" s="13" t="s">
        <v>302</v>
      </c>
      <c r="Z95" s="40" t="n">
        <v>82</v>
      </c>
      <c r="AA95" s="13"/>
      <c r="AB95" s="40"/>
      <c r="AC95" s="40" t="n">
        <v>82</v>
      </c>
      <c r="AD95" s="13" t="s">
        <v>303</v>
      </c>
      <c r="AE95" s="13" t="s">
        <v>304</v>
      </c>
      <c r="AF95" s="13" t="s">
        <v>190</v>
      </c>
      <c r="AG95" s="13" t="s">
        <v>305</v>
      </c>
      <c r="AH95" s="40"/>
    </row>
    <row r="96" customFormat="false" ht="48" hidden="false" customHeight="false" outlineLevel="0" collapsed="false">
      <c r="A96" s="40" t="n">
        <v>89</v>
      </c>
      <c r="B96" s="13" t="s">
        <v>20</v>
      </c>
      <c r="C96" s="13" t="s">
        <v>29</v>
      </c>
      <c r="D96" s="13" t="s">
        <v>36</v>
      </c>
      <c r="E96" s="40" t="s">
        <v>324</v>
      </c>
      <c r="F96" s="13" t="s">
        <v>7</v>
      </c>
      <c r="G96" s="13" t="s">
        <v>298</v>
      </c>
      <c r="H96" s="40" t="s">
        <v>195</v>
      </c>
      <c r="I96" s="13" t="s">
        <v>36</v>
      </c>
      <c r="J96" s="40" t="s">
        <v>300</v>
      </c>
      <c r="K96" s="41" t="n">
        <v>43891</v>
      </c>
      <c r="L96" s="41" t="n">
        <v>43952</v>
      </c>
      <c r="M96" s="13" t="s">
        <v>322</v>
      </c>
      <c r="N96" s="40" t="n">
        <v>3.9106</v>
      </c>
      <c r="O96" s="40"/>
      <c r="P96" s="40"/>
      <c r="Q96" s="40"/>
      <c r="R96" s="40"/>
      <c r="S96" s="40" t="n">
        <v>3.9106</v>
      </c>
      <c r="T96" s="13" t="s">
        <v>186</v>
      </c>
      <c r="U96" s="40" t="n">
        <v>0</v>
      </c>
      <c r="V96" s="40" t="n">
        <v>0</v>
      </c>
      <c r="W96" s="42" t="n">
        <v>0</v>
      </c>
      <c r="X96" s="13" t="s">
        <v>36</v>
      </c>
      <c r="Y96" s="13" t="s">
        <v>302</v>
      </c>
      <c r="Z96" s="40" t="n">
        <v>82</v>
      </c>
      <c r="AA96" s="13"/>
      <c r="AB96" s="40"/>
      <c r="AC96" s="40" t="n">
        <v>82</v>
      </c>
      <c r="AD96" s="13" t="s">
        <v>303</v>
      </c>
      <c r="AE96" s="13" t="s">
        <v>304</v>
      </c>
      <c r="AF96" s="13" t="s">
        <v>190</v>
      </c>
      <c r="AG96" s="13" t="s">
        <v>305</v>
      </c>
      <c r="AH96" s="40"/>
    </row>
    <row r="97" customFormat="false" ht="48" hidden="false" customHeight="false" outlineLevel="0" collapsed="false">
      <c r="A97" s="40" t="n">
        <v>90</v>
      </c>
      <c r="B97" s="13" t="s">
        <v>20</v>
      </c>
      <c r="C97" s="13" t="s">
        <v>29</v>
      </c>
      <c r="D97" s="13" t="s">
        <v>36</v>
      </c>
      <c r="E97" s="40" t="s">
        <v>325</v>
      </c>
      <c r="F97" s="13" t="s">
        <v>7</v>
      </c>
      <c r="G97" s="13" t="s">
        <v>298</v>
      </c>
      <c r="H97" s="40" t="s">
        <v>195</v>
      </c>
      <c r="I97" s="13" t="s">
        <v>36</v>
      </c>
      <c r="J97" s="40" t="s">
        <v>300</v>
      </c>
      <c r="K97" s="41" t="n">
        <v>43891</v>
      </c>
      <c r="L97" s="41" t="n">
        <v>43952</v>
      </c>
      <c r="M97" s="13" t="s">
        <v>322</v>
      </c>
      <c r="N97" s="40" t="n">
        <v>5.923</v>
      </c>
      <c r="O97" s="40"/>
      <c r="P97" s="40"/>
      <c r="Q97" s="40"/>
      <c r="R97" s="40"/>
      <c r="S97" s="40" t="n">
        <v>5.923</v>
      </c>
      <c r="T97" s="13" t="s">
        <v>186</v>
      </c>
      <c r="U97" s="40" t="n">
        <v>0</v>
      </c>
      <c r="V97" s="40" t="n">
        <v>0</v>
      </c>
      <c r="W97" s="42" t="n">
        <v>0</v>
      </c>
      <c r="X97" s="13" t="s">
        <v>36</v>
      </c>
      <c r="Y97" s="13" t="s">
        <v>302</v>
      </c>
      <c r="Z97" s="40" t="n">
        <v>82</v>
      </c>
      <c r="AA97" s="13"/>
      <c r="AB97" s="40"/>
      <c r="AC97" s="40" t="n">
        <v>82</v>
      </c>
      <c r="AD97" s="13" t="s">
        <v>303</v>
      </c>
      <c r="AE97" s="13" t="s">
        <v>304</v>
      </c>
      <c r="AF97" s="13" t="s">
        <v>190</v>
      </c>
      <c r="AG97" s="13" t="s">
        <v>305</v>
      </c>
      <c r="AH97" s="40"/>
    </row>
    <row r="98" customFormat="false" ht="48" hidden="false" customHeight="false" outlineLevel="0" collapsed="false">
      <c r="A98" s="40" t="n">
        <v>91</v>
      </c>
      <c r="B98" s="13" t="s">
        <v>20</v>
      </c>
      <c r="C98" s="13" t="s">
        <v>29</v>
      </c>
      <c r="D98" s="13" t="s">
        <v>36</v>
      </c>
      <c r="E98" s="40" t="s">
        <v>326</v>
      </c>
      <c r="F98" s="13" t="s">
        <v>7</v>
      </c>
      <c r="G98" s="13" t="s">
        <v>298</v>
      </c>
      <c r="H98" s="40" t="s">
        <v>195</v>
      </c>
      <c r="I98" s="13" t="s">
        <v>36</v>
      </c>
      <c r="J98" s="40" t="s">
        <v>300</v>
      </c>
      <c r="K98" s="41" t="n">
        <v>43891</v>
      </c>
      <c r="L98" s="41" t="n">
        <v>43952</v>
      </c>
      <c r="M98" s="13" t="s">
        <v>322</v>
      </c>
      <c r="N98" s="40" t="n">
        <v>1.2284</v>
      </c>
      <c r="O98" s="40"/>
      <c r="P98" s="40"/>
      <c r="Q98" s="40"/>
      <c r="R98" s="40"/>
      <c r="S98" s="40" t="n">
        <v>1.2284</v>
      </c>
      <c r="T98" s="13" t="s">
        <v>186</v>
      </c>
      <c r="U98" s="40" t="n">
        <v>0</v>
      </c>
      <c r="V98" s="40" t="n">
        <v>0</v>
      </c>
      <c r="W98" s="42" t="n">
        <v>0</v>
      </c>
      <c r="X98" s="13" t="s">
        <v>36</v>
      </c>
      <c r="Y98" s="13" t="s">
        <v>302</v>
      </c>
      <c r="Z98" s="40" t="n">
        <v>82</v>
      </c>
      <c r="AA98" s="13"/>
      <c r="AB98" s="40"/>
      <c r="AC98" s="40" t="n">
        <v>82</v>
      </c>
      <c r="AD98" s="13" t="s">
        <v>303</v>
      </c>
      <c r="AE98" s="13" t="s">
        <v>304</v>
      </c>
      <c r="AF98" s="13" t="s">
        <v>190</v>
      </c>
      <c r="AG98" s="13" t="s">
        <v>305</v>
      </c>
      <c r="AH98" s="40"/>
    </row>
    <row r="99" customFormat="false" ht="48" hidden="false" customHeight="false" outlineLevel="0" collapsed="false">
      <c r="A99" s="40" t="n">
        <v>92</v>
      </c>
      <c r="B99" s="13" t="s">
        <v>20</v>
      </c>
      <c r="C99" s="13" t="s">
        <v>29</v>
      </c>
      <c r="D99" s="13" t="s">
        <v>36</v>
      </c>
      <c r="E99" s="40" t="s">
        <v>192</v>
      </c>
      <c r="F99" s="13" t="s">
        <v>11</v>
      </c>
      <c r="G99" s="13" t="s">
        <v>298</v>
      </c>
      <c r="H99" s="40" t="s">
        <v>192</v>
      </c>
      <c r="I99" s="13" t="s">
        <v>36</v>
      </c>
      <c r="J99" s="40" t="s">
        <v>300</v>
      </c>
      <c r="K99" s="41" t="n">
        <v>43891</v>
      </c>
      <c r="L99" s="41" t="n">
        <v>43952</v>
      </c>
      <c r="M99" s="13" t="s">
        <v>322</v>
      </c>
      <c r="N99" s="40" t="n">
        <v>1.8891</v>
      </c>
      <c r="O99" s="40"/>
      <c r="P99" s="40"/>
      <c r="Q99" s="40"/>
      <c r="R99" s="40"/>
      <c r="S99" s="40" t="n">
        <v>1.8891</v>
      </c>
      <c r="T99" s="13" t="s">
        <v>186</v>
      </c>
      <c r="U99" s="40" t="n">
        <v>0</v>
      </c>
      <c r="V99" s="40" t="n">
        <v>0</v>
      </c>
      <c r="W99" s="42" t="n">
        <v>0</v>
      </c>
      <c r="X99" s="13" t="s">
        <v>36</v>
      </c>
      <c r="Y99" s="13" t="s">
        <v>302</v>
      </c>
      <c r="Z99" s="40" t="n">
        <v>82</v>
      </c>
      <c r="AA99" s="13"/>
      <c r="AB99" s="40"/>
      <c r="AC99" s="40" t="n">
        <v>82</v>
      </c>
      <c r="AD99" s="13" t="s">
        <v>303</v>
      </c>
      <c r="AE99" s="13" t="s">
        <v>304</v>
      </c>
      <c r="AF99" s="13" t="s">
        <v>190</v>
      </c>
      <c r="AG99" s="13" t="s">
        <v>305</v>
      </c>
      <c r="AH99" s="40"/>
    </row>
    <row r="100" customFormat="false" ht="48" hidden="false" customHeight="false" outlineLevel="0" collapsed="false">
      <c r="A100" s="40" t="n">
        <v>93</v>
      </c>
      <c r="B100" s="13" t="s">
        <v>20</v>
      </c>
      <c r="C100" s="13" t="s">
        <v>29</v>
      </c>
      <c r="D100" s="13" t="s">
        <v>37</v>
      </c>
      <c r="E100" s="40" t="s">
        <v>327</v>
      </c>
      <c r="F100" s="13" t="s">
        <v>7</v>
      </c>
      <c r="G100" s="13" t="s">
        <v>298</v>
      </c>
      <c r="H100" s="40" t="s">
        <v>195</v>
      </c>
      <c r="I100" s="13" t="s">
        <v>37</v>
      </c>
      <c r="J100" s="40" t="s">
        <v>300</v>
      </c>
      <c r="K100" s="41" t="n">
        <v>43891</v>
      </c>
      <c r="L100" s="41" t="n">
        <v>43952</v>
      </c>
      <c r="M100" s="13" t="s">
        <v>322</v>
      </c>
      <c r="N100" s="40" t="n">
        <v>6.0418</v>
      </c>
      <c r="O100" s="40"/>
      <c r="P100" s="40"/>
      <c r="Q100" s="40"/>
      <c r="R100" s="40"/>
      <c r="S100" s="40" t="n">
        <v>6.0418</v>
      </c>
      <c r="T100" s="13" t="s">
        <v>186</v>
      </c>
      <c r="U100" s="40" t="n">
        <v>0</v>
      </c>
      <c r="V100" s="40" t="n">
        <v>0</v>
      </c>
      <c r="W100" s="42" t="n">
        <v>0</v>
      </c>
      <c r="X100" s="13" t="s">
        <v>37</v>
      </c>
      <c r="Y100" s="13" t="s">
        <v>302</v>
      </c>
      <c r="Z100" s="40" t="n">
        <v>82</v>
      </c>
      <c r="AA100" s="13"/>
      <c r="AB100" s="40"/>
      <c r="AC100" s="40" t="n">
        <v>82</v>
      </c>
      <c r="AD100" s="13" t="s">
        <v>303</v>
      </c>
      <c r="AE100" s="13" t="s">
        <v>304</v>
      </c>
      <c r="AF100" s="13" t="s">
        <v>190</v>
      </c>
      <c r="AG100" s="13" t="s">
        <v>305</v>
      </c>
      <c r="AH100" s="40"/>
    </row>
    <row r="101" customFormat="false" ht="48" hidden="false" customHeight="false" outlineLevel="0" collapsed="false">
      <c r="A101" s="40" t="n">
        <v>94</v>
      </c>
      <c r="B101" s="13" t="s">
        <v>20</v>
      </c>
      <c r="C101" s="13" t="s">
        <v>29</v>
      </c>
      <c r="D101" s="13" t="s">
        <v>37</v>
      </c>
      <c r="E101" s="40" t="s">
        <v>323</v>
      </c>
      <c r="F101" s="13" t="s">
        <v>7</v>
      </c>
      <c r="G101" s="13" t="s">
        <v>298</v>
      </c>
      <c r="H101" s="40" t="s">
        <v>195</v>
      </c>
      <c r="I101" s="13" t="s">
        <v>37</v>
      </c>
      <c r="J101" s="40" t="s">
        <v>300</v>
      </c>
      <c r="K101" s="41" t="n">
        <v>43891</v>
      </c>
      <c r="L101" s="41" t="n">
        <v>43952</v>
      </c>
      <c r="M101" s="13" t="s">
        <v>322</v>
      </c>
      <c r="N101" s="40" t="n">
        <v>3.06</v>
      </c>
      <c r="O101" s="40"/>
      <c r="P101" s="40"/>
      <c r="Q101" s="40"/>
      <c r="R101" s="40"/>
      <c r="S101" s="40" t="n">
        <v>3.06</v>
      </c>
      <c r="T101" s="13" t="s">
        <v>186</v>
      </c>
      <c r="U101" s="40" t="n">
        <v>0</v>
      </c>
      <c r="V101" s="40" t="n">
        <v>0</v>
      </c>
      <c r="W101" s="42" t="n">
        <v>0</v>
      </c>
      <c r="X101" s="13" t="s">
        <v>37</v>
      </c>
      <c r="Y101" s="13" t="s">
        <v>302</v>
      </c>
      <c r="Z101" s="40" t="n">
        <v>23</v>
      </c>
      <c r="AA101" s="13"/>
      <c r="AB101" s="40"/>
      <c r="AC101" s="40" t="n">
        <v>23</v>
      </c>
      <c r="AD101" s="13" t="s">
        <v>303</v>
      </c>
      <c r="AE101" s="13" t="s">
        <v>304</v>
      </c>
      <c r="AF101" s="13" t="s">
        <v>190</v>
      </c>
      <c r="AG101" s="13" t="s">
        <v>305</v>
      </c>
      <c r="AH101" s="40"/>
    </row>
    <row r="102" customFormat="false" ht="48" hidden="false" customHeight="false" outlineLevel="0" collapsed="false">
      <c r="A102" s="40" t="n">
        <v>95</v>
      </c>
      <c r="B102" s="13" t="s">
        <v>20</v>
      </c>
      <c r="C102" s="13" t="s">
        <v>29</v>
      </c>
      <c r="D102" s="13" t="s">
        <v>37</v>
      </c>
      <c r="E102" s="40" t="s">
        <v>321</v>
      </c>
      <c r="F102" s="13" t="s">
        <v>7</v>
      </c>
      <c r="G102" s="13" t="s">
        <v>298</v>
      </c>
      <c r="H102" s="40" t="s">
        <v>195</v>
      </c>
      <c r="I102" s="13" t="s">
        <v>37</v>
      </c>
      <c r="J102" s="40" t="s">
        <v>300</v>
      </c>
      <c r="K102" s="41" t="n">
        <v>43891</v>
      </c>
      <c r="L102" s="41" t="n">
        <v>43952</v>
      </c>
      <c r="M102" s="13" t="s">
        <v>322</v>
      </c>
      <c r="N102" s="40" t="n">
        <v>4.08</v>
      </c>
      <c r="O102" s="40"/>
      <c r="P102" s="40"/>
      <c r="Q102" s="40"/>
      <c r="R102" s="40"/>
      <c r="S102" s="40" t="n">
        <v>4.08</v>
      </c>
      <c r="T102" s="13" t="s">
        <v>186</v>
      </c>
      <c r="U102" s="40" t="n">
        <v>0</v>
      </c>
      <c r="V102" s="40" t="n">
        <v>0</v>
      </c>
      <c r="W102" s="42" t="n">
        <v>0</v>
      </c>
      <c r="X102" s="13" t="s">
        <v>37</v>
      </c>
      <c r="Y102" s="13" t="s">
        <v>302</v>
      </c>
      <c r="Z102" s="40" t="n">
        <v>12</v>
      </c>
      <c r="AA102" s="13"/>
      <c r="AB102" s="40"/>
      <c r="AC102" s="40" t="n">
        <v>12</v>
      </c>
      <c r="AD102" s="13" t="s">
        <v>303</v>
      </c>
      <c r="AE102" s="13" t="s">
        <v>304</v>
      </c>
      <c r="AF102" s="13" t="s">
        <v>190</v>
      </c>
      <c r="AG102" s="13" t="s">
        <v>305</v>
      </c>
      <c r="AH102" s="40"/>
    </row>
    <row r="103" customFormat="false" ht="60" hidden="false" customHeight="false" outlineLevel="0" collapsed="false">
      <c r="A103" s="40" t="n">
        <v>96</v>
      </c>
      <c r="B103" s="13" t="s">
        <v>20</v>
      </c>
      <c r="C103" s="13" t="s">
        <v>29</v>
      </c>
      <c r="D103" s="13" t="s">
        <v>328</v>
      </c>
      <c r="E103" s="40" t="s">
        <v>329</v>
      </c>
      <c r="F103" s="13" t="s">
        <v>11</v>
      </c>
      <c r="G103" s="13" t="s">
        <v>330</v>
      </c>
      <c r="H103" s="40" t="s">
        <v>329</v>
      </c>
      <c r="I103" s="13" t="s">
        <v>328</v>
      </c>
      <c r="J103" s="40" t="s">
        <v>277</v>
      </c>
      <c r="K103" s="41" t="n">
        <v>43891</v>
      </c>
      <c r="L103" s="41" t="n">
        <v>44166</v>
      </c>
      <c r="M103" s="13" t="s">
        <v>331</v>
      </c>
      <c r="N103" s="40" t="n">
        <v>4.4636</v>
      </c>
      <c r="O103" s="13"/>
      <c r="P103" s="40"/>
      <c r="Q103" s="13"/>
      <c r="R103" s="40"/>
      <c r="S103" s="40" t="n">
        <v>4.4636</v>
      </c>
      <c r="T103" s="13" t="s">
        <v>186</v>
      </c>
      <c r="U103" s="40" t="n">
        <v>0</v>
      </c>
      <c r="V103" s="40" t="n">
        <v>0</v>
      </c>
      <c r="W103" s="42" t="n">
        <v>0</v>
      </c>
      <c r="X103" s="13" t="s">
        <v>332</v>
      </c>
      <c r="Y103" s="13" t="s">
        <v>333</v>
      </c>
      <c r="Z103" s="40" t="n">
        <v>27</v>
      </c>
      <c r="AA103" s="13"/>
      <c r="AB103" s="40"/>
      <c r="AC103" s="40" t="n">
        <v>27</v>
      </c>
      <c r="AD103" s="13" t="s">
        <v>334</v>
      </c>
      <c r="AE103" s="13" t="s">
        <v>304</v>
      </c>
      <c r="AF103" s="13" t="s">
        <v>190</v>
      </c>
      <c r="AG103" s="13" t="s">
        <v>333</v>
      </c>
      <c r="AH103" s="40"/>
    </row>
    <row r="104" customFormat="false" ht="60" hidden="false" customHeight="false" outlineLevel="0" collapsed="false">
      <c r="A104" s="40" t="n">
        <v>97</v>
      </c>
      <c r="B104" s="13" t="s">
        <v>20</v>
      </c>
      <c r="C104" s="13" t="s">
        <v>29</v>
      </c>
      <c r="D104" s="13" t="s">
        <v>328</v>
      </c>
      <c r="E104" s="40" t="s">
        <v>335</v>
      </c>
      <c r="F104" s="13" t="s">
        <v>11</v>
      </c>
      <c r="G104" s="13" t="s">
        <v>330</v>
      </c>
      <c r="H104" s="40" t="s">
        <v>335</v>
      </c>
      <c r="I104" s="13" t="s">
        <v>328</v>
      </c>
      <c r="J104" s="40" t="s">
        <v>277</v>
      </c>
      <c r="K104" s="41" t="n">
        <v>43891</v>
      </c>
      <c r="L104" s="41" t="n">
        <v>44166</v>
      </c>
      <c r="M104" s="13" t="s">
        <v>331</v>
      </c>
      <c r="N104" s="40" t="n">
        <v>3.4642</v>
      </c>
      <c r="O104" s="13"/>
      <c r="P104" s="40"/>
      <c r="Q104" s="13"/>
      <c r="R104" s="40"/>
      <c r="S104" s="40" t="n">
        <v>3.4642</v>
      </c>
      <c r="T104" s="13" t="s">
        <v>186</v>
      </c>
      <c r="U104" s="40" t="n">
        <v>0</v>
      </c>
      <c r="V104" s="40" t="n">
        <v>0</v>
      </c>
      <c r="W104" s="42" t="n">
        <v>0</v>
      </c>
      <c r="X104" s="13" t="s">
        <v>332</v>
      </c>
      <c r="Y104" s="13" t="s">
        <v>333</v>
      </c>
      <c r="Z104" s="40" t="n">
        <v>28</v>
      </c>
      <c r="AA104" s="13"/>
      <c r="AB104" s="40"/>
      <c r="AC104" s="40" t="n">
        <v>28</v>
      </c>
      <c r="AD104" s="13" t="s">
        <v>334</v>
      </c>
      <c r="AE104" s="13" t="s">
        <v>304</v>
      </c>
      <c r="AF104" s="13" t="s">
        <v>190</v>
      </c>
      <c r="AG104" s="13" t="s">
        <v>333</v>
      </c>
      <c r="AH104" s="40"/>
    </row>
    <row r="105" customFormat="false" ht="60" hidden="false" customHeight="false" outlineLevel="0" collapsed="false">
      <c r="A105" s="40" t="n">
        <v>98</v>
      </c>
      <c r="B105" s="13" t="s">
        <v>20</v>
      </c>
      <c r="C105" s="13" t="s">
        <v>29</v>
      </c>
      <c r="D105" s="13" t="s">
        <v>328</v>
      </c>
      <c r="E105" s="40" t="s">
        <v>325</v>
      </c>
      <c r="F105" s="13" t="s">
        <v>7</v>
      </c>
      <c r="G105" s="13" t="s">
        <v>330</v>
      </c>
      <c r="H105" s="40" t="s">
        <v>325</v>
      </c>
      <c r="I105" s="13" t="s">
        <v>328</v>
      </c>
      <c r="J105" s="40" t="s">
        <v>277</v>
      </c>
      <c r="K105" s="41" t="n">
        <v>43891</v>
      </c>
      <c r="L105" s="41" t="n">
        <v>44166</v>
      </c>
      <c r="M105" s="13" t="s">
        <v>331</v>
      </c>
      <c r="N105" s="40" t="n">
        <v>35.4171</v>
      </c>
      <c r="O105" s="13"/>
      <c r="P105" s="40"/>
      <c r="Q105" s="13"/>
      <c r="R105" s="40"/>
      <c r="S105" s="40" t="n">
        <v>35.4171</v>
      </c>
      <c r="T105" s="13" t="s">
        <v>186</v>
      </c>
      <c r="U105" s="40" t="n">
        <v>0</v>
      </c>
      <c r="V105" s="40" t="n">
        <v>0</v>
      </c>
      <c r="W105" s="42" t="n">
        <v>0</v>
      </c>
      <c r="X105" s="13" t="s">
        <v>332</v>
      </c>
      <c r="Y105" s="13" t="s">
        <v>333</v>
      </c>
      <c r="Z105" s="40" t="n">
        <v>268</v>
      </c>
      <c r="AA105" s="13"/>
      <c r="AB105" s="40"/>
      <c r="AC105" s="40" t="n">
        <v>268</v>
      </c>
      <c r="AD105" s="13" t="s">
        <v>334</v>
      </c>
      <c r="AE105" s="13" t="s">
        <v>304</v>
      </c>
      <c r="AF105" s="13" t="s">
        <v>190</v>
      </c>
      <c r="AG105" s="13" t="s">
        <v>333</v>
      </c>
      <c r="AH105" s="40"/>
    </row>
    <row r="106" customFormat="false" ht="48" hidden="false" customHeight="false" outlineLevel="0" collapsed="false">
      <c r="A106" s="40" t="n">
        <v>99</v>
      </c>
      <c r="B106" s="44" t="s">
        <v>20</v>
      </c>
      <c r="C106" s="44" t="s">
        <v>43</v>
      </c>
      <c r="D106" s="44" t="s">
        <v>44</v>
      </c>
      <c r="E106" s="44" t="s">
        <v>336</v>
      </c>
      <c r="F106" s="13" t="s">
        <v>8</v>
      </c>
      <c r="G106" s="44" t="s">
        <v>330</v>
      </c>
      <c r="H106" s="44" t="s">
        <v>337</v>
      </c>
      <c r="I106" s="44" t="s">
        <v>338</v>
      </c>
      <c r="J106" s="45" t="s">
        <v>339</v>
      </c>
      <c r="K106" s="43" t="n">
        <v>43739</v>
      </c>
      <c r="L106" s="46" t="n">
        <v>43842</v>
      </c>
      <c r="M106" s="45" t="s">
        <v>278</v>
      </c>
      <c r="N106" s="47" t="n">
        <v>4</v>
      </c>
      <c r="O106" s="45"/>
      <c r="P106" s="45"/>
      <c r="Q106" s="48"/>
      <c r="R106" s="48"/>
      <c r="S106" s="47" t="n">
        <v>4</v>
      </c>
      <c r="T106" s="44" t="s">
        <v>340</v>
      </c>
      <c r="U106" s="47" t="n">
        <v>3.946385</v>
      </c>
      <c r="V106" s="47" t="n">
        <v>3.946385</v>
      </c>
      <c r="W106" s="49" t="n">
        <v>100</v>
      </c>
      <c r="X106" s="44" t="s">
        <v>341</v>
      </c>
      <c r="Y106" s="44" t="s">
        <v>228</v>
      </c>
      <c r="Z106" s="45" t="n">
        <v>252</v>
      </c>
      <c r="AA106" s="44" t="s">
        <v>342</v>
      </c>
      <c r="AB106" s="45" t="n">
        <v>17</v>
      </c>
      <c r="AC106" s="45" t="n">
        <v>252</v>
      </c>
      <c r="AD106" s="44" t="s">
        <v>343</v>
      </c>
      <c r="AE106" s="44" t="s">
        <v>344</v>
      </c>
      <c r="AF106" s="44" t="s">
        <v>228</v>
      </c>
      <c r="AG106" s="44" t="s">
        <v>228</v>
      </c>
      <c r="AH106" s="45"/>
    </row>
    <row r="107" customFormat="false" ht="36" hidden="false" customHeight="false" outlineLevel="0" collapsed="false">
      <c r="A107" s="40" t="n">
        <v>100</v>
      </c>
      <c r="B107" s="44" t="s">
        <v>20</v>
      </c>
      <c r="C107" s="44" t="s">
        <v>43</v>
      </c>
      <c r="D107" s="44" t="s">
        <v>44</v>
      </c>
      <c r="E107" s="44" t="s">
        <v>345</v>
      </c>
      <c r="F107" s="13" t="s">
        <v>8</v>
      </c>
      <c r="G107" s="44" t="s">
        <v>225</v>
      </c>
      <c r="H107" s="44" t="s">
        <v>346</v>
      </c>
      <c r="I107" s="44" t="s">
        <v>347</v>
      </c>
      <c r="J107" s="45" t="s">
        <v>348</v>
      </c>
      <c r="K107" s="45" t="s">
        <v>349</v>
      </c>
      <c r="L107" s="46" t="n">
        <v>43842</v>
      </c>
      <c r="M107" s="45" t="s">
        <v>278</v>
      </c>
      <c r="N107" s="47" t="n">
        <v>5</v>
      </c>
      <c r="O107" s="45"/>
      <c r="P107" s="45"/>
      <c r="Q107" s="48"/>
      <c r="R107" s="48"/>
      <c r="S107" s="45" t="n">
        <v>5</v>
      </c>
      <c r="T107" s="44" t="s">
        <v>340</v>
      </c>
      <c r="U107" s="45" t="n">
        <v>4.991224</v>
      </c>
      <c r="V107" s="45" t="n">
        <v>4.991224</v>
      </c>
      <c r="W107" s="49" t="n">
        <v>100</v>
      </c>
      <c r="X107" s="44" t="s">
        <v>341</v>
      </c>
      <c r="Y107" s="44" t="s">
        <v>228</v>
      </c>
      <c r="Z107" s="45" t="n">
        <v>79</v>
      </c>
      <c r="AA107" s="44" t="s">
        <v>342</v>
      </c>
      <c r="AB107" s="45" t="n">
        <v>7</v>
      </c>
      <c r="AC107" s="45" t="n">
        <v>79</v>
      </c>
      <c r="AD107" s="44" t="s">
        <v>343</v>
      </c>
      <c r="AE107" s="44" t="s">
        <v>344</v>
      </c>
      <c r="AF107" s="44" t="s">
        <v>228</v>
      </c>
      <c r="AG107" s="44" t="s">
        <v>228</v>
      </c>
      <c r="AH107" s="45"/>
    </row>
    <row r="108" customFormat="false" ht="36" hidden="false" customHeight="false" outlineLevel="0" collapsed="false">
      <c r="A108" s="40" t="n">
        <v>101</v>
      </c>
      <c r="B108" s="44" t="s">
        <v>20</v>
      </c>
      <c r="C108" s="44" t="s">
        <v>43</v>
      </c>
      <c r="D108" s="44" t="s">
        <v>44</v>
      </c>
      <c r="E108" s="44" t="s">
        <v>350</v>
      </c>
      <c r="F108" s="44" t="s">
        <v>10</v>
      </c>
      <c r="G108" s="44" t="s">
        <v>225</v>
      </c>
      <c r="H108" s="44" t="s">
        <v>351</v>
      </c>
      <c r="I108" s="44" t="s">
        <v>352</v>
      </c>
      <c r="J108" s="45" t="s">
        <v>348</v>
      </c>
      <c r="K108" s="45" t="s">
        <v>349</v>
      </c>
      <c r="L108" s="46" t="n">
        <v>43842</v>
      </c>
      <c r="M108" s="45" t="s">
        <v>278</v>
      </c>
      <c r="N108" s="47" t="n">
        <v>8</v>
      </c>
      <c r="O108" s="45"/>
      <c r="P108" s="45"/>
      <c r="Q108" s="48"/>
      <c r="R108" s="48"/>
      <c r="S108" s="45" t="n">
        <v>8</v>
      </c>
      <c r="T108" s="44" t="s">
        <v>340</v>
      </c>
      <c r="U108" s="45" t="n">
        <v>3.9973915</v>
      </c>
      <c r="V108" s="45" t="n">
        <v>3.9973915</v>
      </c>
      <c r="W108" s="49" t="n">
        <v>100</v>
      </c>
      <c r="X108" s="44" t="s">
        <v>341</v>
      </c>
      <c r="Y108" s="44" t="s">
        <v>228</v>
      </c>
      <c r="Z108" s="45" t="n">
        <v>5</v>
      </c>
      <c r="AA108" s="45"/>
      <c r="AB108" s="45"/>
      <c r="AC108" s="45" t="n">
        <v>5</v>
      </c>
      <c r="AD108" s="44" t="s">
        <v>353</v>
      </c>
      <c r="AE108" s="44" t="s">
        <v>344</v>
      </c>
      <c r="AF108" s="44" t="s">
        <v>342</v>
      </c>
      <c r="AG108" s="44" t="s">
        <v>342</v>
      </c>
      <c r="AH108" s="45"/>
    </row>
    <row r="109" customFormat="false" ht="60" hidden="false" customHeight="false" outlineLevel="0" collapsed="false">
      <c r="A109" s="40" t="n">
        <v>102</v>
      </c>
      <c r="B109" s="44" t="s">
        <v>20</v>
      </c>
      <c r="C109" s="44" t="s">
        <v>43</v>
      </c>
      <c r="D109" s="44" t="s">
        <v>44</v>
      </c>
      <c r="E109" s="44" t="s">
        <v>354</v>
      </c>
      <c r="F109" s="13" t="s">
        <v>8</v>
      </c>
      <c r="G109" s="44" t="s">
        <v>225</v>
      </c>
      <c r="H109" s="44" t="s">
        <v>355</v>
      </c>
      <c r="I109" s="44" t="s">
        <v>356</v>
      </c>
      <c r="J109" s="45" t="s">
        <v>357</v>
      </c>
      <c r="K109" s="43" t="n">
        <v>43770</v>
      </c>
      <c r="L109" s="46" t="n">
        <v>43842</v>
      </c>
      <c r="M109" s="50" t="s">
        <v>358</v>
      </c>
      <c r="N109" s="47" t="n">
        <v>29</v>
      </c>
      <c r="O109" s="45"/>
      <c r="P109" s="45"/>
      <c r="Q109" s="48"/>
      <c r="R109" s="48"/>
      <c r="S109" s="45" t="n">
        <v>29</v>
      </c>
      <c r="T109" s="44" t="s">
        <v>340</v>
      </c>
      <c r="U109" s="45" t="n">
        <v>28.284036</v>
      </c>
      <c r="V109" s="45" t="n">
        <v>28.284036</v>
      </c>
      <c r="W109" s="49" t="n">
        <v>100</v>
      </c>
      <c r="X109" s="44" t="s">
        <v>341</v>
      </c>
      <c r="Y109" s="44" t="s">
        <v>359</v>
      </c>
      <c r="Z109" s="45" t="n">
        <v>2564</v>
      </c>
      <c r="AA109" s="44" t="s">
        <v>352</v>
      </c>
      <c r="AB109" s="45" t="n">
        <v>127</v>
      </c>
      <c r="AC109" s="45" t="n">
        <v>2564</v>
      </c>
      <c r="AD109" s="44" t="s">
        <v>360</v>
      </c>
      <c r="AE109" s="44" t="s">
        <v>344</v>
      </c>
      <c r="AF109" s="44" t="s">
        <v>359</v>
      </c>
      <c r="AG109" s="44" t="s">
        <v>359</v>
      </c>
      <c r="AH109" s="45"/>
    </row>
    <row r="110" customFormat="false" ht="48" hidden="false" customHeight="false" outlineLevel="0" collapsed="false">
      <c r="A110" s="40" t="n">
        <v>103</v>
      </c>
      <c r="B110" s="44" t="s">
        <v>20</v>
      </c>
      <c r="C110" s="44" t="s">
        <v>43</v>
      </c>
      <c r="D110" s="44" t="s">
        <v>44</v>
      </c>
      <c r="E110" s="13" t="s">
        <v>361</v>
      </c>
      <c r="F110" s="13" t="s">
        <v>9</v>
      </c>
      <c r="G110" s="44" t="s">
        <v>330</v>
      </c>
      <c r="H110" s="44" t="s">
        <v>362</v>
      </c>
      <c r="I110" s="44" t="s">
        <v>363</v>
      </c>
      <c r="J110" s="45" t="s">
        <v>300</v>
      </c>
      <c r="K110" s="43" t="n">
        <v>43891</v>
      </c>
      <c r="L110" s="43" t="n">
        <v>43952</v>
      </c>
      <c r="M110" s="44" t="s">
        <v>364</v>
      </c>
      <c r="N110" s="45" t="n">
        <v>75</v>
      </c>
      <c r="O110" s="45"/>
      <c r="P110" s="45"/>
      <c r="Q110" s="48"/>
      <c r="R110" s="48"/>
      <c r="S110" s="45" t="n">
        <v>75</v>
      </c>
      <c r="T110" s="44" t="s">
        <v>365</v>
      </c>
      <c r="U110" s="45" t="n">
        <v>75</v>
      </c>
      <c r="V110" s="45"/>
      <c r="W110" s="51" t="n">
        <v>0</v>
      </c>
      <c r="X110" s="44" t="s">
        <v>341</v>
      </c>
      <c r="Y110" s="44" t="s">
        <v>366</v>
      </c>
      <c r="Z110" s="45" t="n">
        <v>2564</v>
      </c>
      <c r="AA110" s="44" t="s">
        <v>367</v>
      </c>
      <c r="AB110" s="45" t="n">
        <v>127</v>
      </c>
      <c r="AC110" s="45" t="n">
        <v>2564</v>
      </c>
      <c r="AD110" s="44" t="s">
        <v>368</v>
      </c>
      <c r="AE110" s="44" t="s">
        <v>344</v>
      </c>
      <c r="AF110" s="44" t="s">
        <v>369</v>
      </c>
      <c r="AG110" s="44" t="s">
        <v>228</v>
      </c>
      <c r="AH110" s="40"/>
    </row>
    <row r="111" customFormat="false" ht="48" hidden="false" customHeight="false" outlineLevel="0" collapsed="false">
      <c r="A111" s="40" t="n">
        <v>104</v>
      </c>
      <c r="B111" s="44" t="s">
        <v>20</v>
      </c>
      <c r="C111" s="44" t="s">
        <v>43</v>
      </c>
      <c r="D111" s="44" t="s">
        <v>44</v>
      </c>
      <c r="E111" s="13" t="s">
        <v>370</v>
      </c>
      <c r="F111" s="13" t="s">
        <v>8</v>
      </c>
      <c r="G111" s="44" t="s">
        <v>225</v>
      </c>
      <c r="H111" s="13" t="s">
        <v>371</v>
      </c>
      <c r="I111" s="13" t="s">
        <v>372</v>
      </c>
      <c r="J111" s="41" t="n">
        <v>43891</v>
      </c>
      <c r="K111" s="41" t="n">
        <v>43891</v>
      </c>
      <c r="L111" s="41" t="n">
        <v>43922</v>
      </c>
      <c r="M111" s="45" t="s">
        <v>278</v>
      </c>
      <c r="N111" s="40" t="n">
        <v>13</v>
      </c>
      <c r="O111" s="40"/>
      <c r="P111" s="40"/>
      <c r="Q111" s="40"/>
      <c r="R111" s="40"/>
      <c r="S111" s="40" t="n">
        <v>13</v>
      </c>
      <c r="T111" s="44" t="s">
        <v>365</v>
      </c>
      <c r="U111" s="40" t="n">
        <v>13</v>
      </c>
      <c r="V111" s="40" t="n">
        <v>0</v>
      </c>
      <c r="W111" s="42" t="n">
        <v>0</v>
      </c>
      <c r="X111" s="44" t="s">
        <v>341</v>
      </c>
      <c r="Y111" s="44" t="s">
        <v>366</v>
      </c>
      <c r="Z111" s="45" t="n">
        <v>2564</v>
      </c>
      <c r="AA111" s="44" t="s">
        <v>367</v>
      </c>
      <c r="AB111" s="45" t="n">
        <v>127</v>
      </c>
      <c r="AC111" s="45" t="n">
        <v>2564</v>
      </c>
      <c r="AD111" s="44" t="s">
        <v>353</v>
      </c>
      <c r="AE111" s="44" t="s">
        <v>344</v>
      </c>
      <c r="AF111" s="44" t="s">
        <v>342</v>
      </c>
      <c r="AG111" s="44" t="s">
        <v>342</v>
      </c>
      <c r="AH111" s="40"/>
    </row>
    <row r="112" customFormat="false" ht="36" hidden="false" customHeight="false" outlineLevel="0" collapsed="false">
      <c r="A112" s="40" t="n">
        <v>105</v>
      </c>
      <c r="B112" s="44" t="s">
        <v>20</v>
      </c>
      <c r="C112" s="44" t="s">
        <v>43</v>
      </c>
      <c r="D112" s="44" t="s">
        <v>373</v>
      </c>
      <c r="E112" s="45" t="s">
        <v>374</v>
      </c>
      <c r="F112" s="44" t="s">
        <v>10</v>
      </c>
      <c r="G112" s="44" t="s">
        <v>225</v>
      </c>
      <c r="H112" s="45" t="s">
        <v>375</v>
      </c>
      <c r="I112" s="44" t="s">
        <v>373</v>
      </c>
      <c r="J112" s="43" t="s">
        <v>376</v>
      </c>
      <c r="K112" s="52" t="s">
        <v>377</v>
      </c>
      <c r="L112" s="52" t="s">
        <v>377</v>
      </c>
      <c r="M112" s="44" t="s">
        <v>358</v>
      </c>
      <c r="N112" s="45" t="n">
        <v>0.95</v>
      </c>
      <c r="O112" s="45"/>
      <c r="P112" s="45"/>
      <c r="Q112" s="48"/>
      <c r="R112" s="48"/>
      <c r="S112" s="45" t="n">
        <v>0.95</v>
      </c>
      <c r="T112" s="44" t="s">
        <v>318</v>
      </c>
      <c r="U112" s="45" t="n">
        <v>0.95</v>
      </c>
      <c r="V112" s="45" t="n">
        <v>0.95</v>
      </c>
      <c r="W112" s="51" t="n">
        <v>1</v>
      </c>
      <c r="X112" s="44" t="s">
        <v>378</v>
      </c>
      <c r="Y112" s="44" t="s">
        <v>379</v>
      </c>
      <c r="Z112" s="45" t="n">
        <v>48</v>
      </c>
      <c r="AA112" s="45"/>
      <c r="AB112" s="45"/>
      <c r="AC112" s="45" t="n">
        <v>48</v>
      </c>
      <c r="AD112" s="44" t="s">
        <v>10</v>
      </c>
      <c r="AE112" s="44" t="s">
        <v>380</v>
      </c>
      <c r="AF112" s="45"/>
      <c r="AG112" s="45"/>
      <c r="AH112" s="45"/>
    </row>
    <row r="113" customFormat="false" ht="36" hidden="false" customHeight="false" outlineLevel="0" collapsed="false">
      <c r="A113" s="40" t="n">
        <v>106</v>
      </c>
      <c r="B113" s="44" t="s">
        <v>20</v>
      </c>
      <c r="C113" s="44" t="s">
        <v>43</v>
      </c>
      <c r="D113" s="44" t="s">
        <v>373</v>
      </c>
      <c r="E113" s="45" t="s">
        <v>381</v>
      </c>
      <c r="F113" s="44" t="s">
        <v>10</v>
      </c>
      <c r="G113" s="44" t="s">
        <v>225</v>
      </c>
      <c r="H113" s="45" t="s">
        <v>375</v>
      </c>
      <c r="I113" s="44" t="s">
        <v>373</v>
      </c>
      <c r="J113" s="43" t="s">
        <v>382</v>
      </c>
      <c r="K113" s="52" t="s">
        <v>383</v>
      </c>
      <c r="L113" s="52" t="s">
        <v>383</v>
      </c>
      <c r="M113" s="44" t="s">
        <v>358</v>
      </c>
      <c r="N113" s="45" t="n">
        <v>0.38</v>
      </c>
      <c r="O113" s="45"/>
      <c r="P113" s="45"/>
      <c r="Q113" s="48"/>
      <c r="R113" s="48"/>
      <c r="S113" s="45" t="n">
        <v>0.38</v>
      </c>
      <c r="T113" s="44" t="s">
        <v>318</v>
      </c>
      <c r="U113" s="45" t="n">
        <v>0.38</v>
      </c>
      <c r="V113" s="45" t="n">
        <v>0.38</v>
      </c>
      <c r="W113" s="51" t="n">
        <v>1</v>
      </c>
      <c r="X113" s="44" t="s">
        <v>378</v>
      </c>
      <c r="Y113" s="44" t="s">
        <v>379</v>
      </c>
      <c r="Z113" s="45" t="n">
        <v>48</v>
      </c>
      <c r="AA113" s="45"/>
      <c r="AB113" s="45"/>
      <c r="AC113" s="45" t="n">
        <v>48</v>
      </c>
      <c r="AD113" s="44" t="s">
        <v>10</v>
      </c>
      <c r="AE113" s="44" t="s">
        <v>380</v>
      </c>
      <c r="AF113" s="45"/>
      <c r="AG113" s="45"/>
      <c r="AH113" s="45"/>
    </row>
    <row r="114" customFormat="false" ht="36" hidden="false" customHeight="false" outlineLevel="0" collapsed="false">
      <c r="A114" s="40" t="n">
        <v>107</v>
      </c>
      <c r="B114" s="44" t="s">
        <v>20</v>
      </c>
      <c r="C114" s="44" t="s">
        <v>43</v>
      </c>
      <c r="D114" s="44" t="s">
        <v>373</v>
      </c>
      <c r="E114" s="45" t="s">
        <v>384</v>
      </c>
      <c r="F114" s="13" t="s">
        <v>7</v>
      </c>
      <c r="G114" s="44" t="s">
        <v>225</v>
      </c>
      <c r="H114" s="45" t="s">
        <v>385</v>
      </c>
      <c r="I114" s="44" t="s">
        <v>373</v>
      </c>
      <c r="J114" s="45" t="s">
        <v>386</v>
      </c>
      <c r="K114" s="46" t="n">
        <v>43891</v>
      </c>
      <c r="L114" s="46" t="n">
        <v>43891</v>
      </c>
      <c r="M114" s="44" t="s">
        <v>358</v>
      </c>
      <c r="N114" s="47" t="n">
        <v>0.4</v>
      </c>
      <c r="O114" s="45"/>
      <c r="P114" s="45"/>
      <c r="Q114" s="48"/>
      <c r="R114" s="48"/>
      <c r="S114" s="47" t="n">
        <v>0.4</v>
      </c>
      <c r="T114" s="44" t="s">
        <v>318</v>
      </c>
      <c r="U114" s="47" t="n">
        <v>0.4</v>
      </c>
      <c r="V114" s="47" t="n">
        <v>0.4</v>
      </c>
      <c r="W114" s="51" t="n">
        <v>1</v>
      </c>
      <c r="X114" s="44" t="s">
        <v>378</v>
      </c>
      <c r="Y114" s="44" t="s">
        <v>387</v>
      </c>
      <c r="Z114" s="45" t="n">
        <v>32</v>
      </c>
      <c r="AA114" s="45"/>
      <c r="AB114" s="45"/>
      <c r="AC114" s="45" t="n">
        <v>32</v>
      </c>
      <c r="AD114" s="44" t="s">
        <v>388</v>
      </c>
      <c r="AE114" s="44" t="s">
        <v>380</v>
      </c>
      <c r="AF114" s="45"/>
      <c r="AG114" s="45"/>
      <c r="AH114" s="45"/>
    </row>
    <row r="115" customFormat="false" ht="48" hidden="false" customHeight="false" outlineLevel="0" collapsed="false">
      <c r="A115" s="40" t="n">
        <v>108</v>
      </c>
      <c r="B115" s="44" t="s">
        <v>20</v>
      </c>
      <c r="C115" s="44" t="s">
        <v>43</v>
      </c>
      <c r="D115" s="44" t="s">
        <v>373</v>
      </c>
      <c r="E115" s="53" t="s">
        <v>389</v>
      </c>
      <c r="F115" s="13" t="s">
        <v>7</v>
      </c>
      <c r="G115" s="44" t="s">
        <v>225</v>
      </c>
      <c r="H115" s="44" t="s">
        <v>390</v>
      </c>
      <c r="I115" s="44" t="s">
        <v>373</v>
      </c>
      <c r="J115" s="45" t="s">
        <v>282</v>
      </c>
      <c r="K115" s="46" t="n">
        <v>43922</v>
      </c>
      <c r="L115" s="46" t="n">
        <v>44195</v>
      </c>
      <c r="M115" s="44" t="n">
        <v>630</v>
      </c>
      <c r="N115" s="40" t="n">
        <v>0.53</v>
      </c>
      <c r="O115" s="40"/>
      <c r="P115" s="40"/>
      <c r="Q115" s="40"/>
      <c r="R115" s="40"/>
      <c r="S115" s="40" t="n">
        <v>0.53</v>
      </c>
      <c r="T115" s="44" t="s">
        <v>365</v>
      </c>
      <c r="U115" s="40" t="n">
        <v>0.53</v>
      </c>
      <c r="V115" s="40"/>
      <c r="W115" s="51"/>
      <c r="X115" s="44" t="s">
        <v>378</v>
      </c>
      <c r="Y115" s="44" t="s">
        <v>387</v>
      </c>
      <c r="Z115" s="40" t="n">
        <v>6</v>
      </c>
      <c r="AA115" s="40"/>
      <c r="AB115" s="40"/>
      <c r="AC115" s="40" t="n">
        <v>6</v>
      </c>
      <c r="AD115" s="54" t="s">
        <v>391</v>
      </c>
      <c r="AE115" s="44" t="s">
        <v>380</v>
      </c>
      <c r="AF115" s="40"/>
      <c r="AG115" s="40"/>
      <c r="AH115" s="40"/>
    </row>
    <row r="116" customFormat="false" ht="36" hidden="false" customHeight="false" outlineLevel="0" collapsed="false">
      <c r="A116" s="40" t="n">
        <v>109</v>
      </c>
      <c r="B116" s="44" t="s">
        <v>20</v>
      </c>
      <c r="C116" s="44" t="s">
        <v>43</v>
      </c>
      <c r="D116" s="44" t="s">
        <v>373</v>
      </c>
      <c r="E116" s="53" t="s">
        <v>392</v>
      </c>
      <c r="F116" s="13" t="s">
        <v>7</v>
      </c>
      <c r="G116" s="44" t="s">
        <v>225</v>
      </c>
      <c r="H116" s="55" t="s">
        <v>393</v>
      </c>
      <c r="I116" s="44" t="s">
        <v>373</v>
      </c>
      <c r="J116" s="45" t="s">
        <v>282</v>
      </c>
      <c r="K116" s="46" t="n">
        <v>43922</v>
      </c>
      <c r="L116" s="46" t="n">
        <v>44195</v>
      </c>
      <c r="M116" s="13" t="s">
        <v>331</v>
      </c>
      <c r="N116" s="55" t="n">
        <v>8</v>
      </c>
      <c r="O116" s="40"/>
      <c r="P116" s="40"/>
      <c r="Q116" s="40"/>
      <c r="R116" s="40"/>
      <c r="S116" s="55" t="n">
        <v>8</v>
      </c>
      <c r="T116" s="44" t="s">
        <v>365</v>
      </c>
      <c r="U116" s="40"/>
      <c r="V116" s="40"/>
      <c r="W116" s="51"/>
      <c r="X116" s="44" t="s">
        <v>378</v>
      </c>
      <c r="Y116" s="44" t="s">
        <v>387</v>
      </c>
      <c r="Z116" s="40" t="n">
        <v>29</v>
      </c>
      <c r="AA116" s="40"/>
      <c r="AB116" s="40"/>
      <c r="AC116" s="40" t="n">
        <v>29</v>
      </c>
      <c r="AD116" s="54" t="s">
        <v>394</v>
      </c>
      <c r="AE116" s="44" t="s">
        <v>380</v>
      </c>
      <c r="AF116" s="40"/>
      <c r="AG116" s="40"/>
      <c r="AH116" s="40"/>
    </row>
    <row r="117" customFormat="false" ht="36" hidden="false" customHeight="false" outlineLevel="0" collapsed="false">
      <c r="A117" s="40" t="n">
        <v>110</v>
      </c>
      <c r="B117" s="44" t="s">
        <v>20</v>
      </c>
      <c r="C117" s="44" t="s">
        <v>43</v>
      </c>
      <c r="D117" s="44" t="s">
        <v>373</v>
      </c>
      <c r="E117" s="53" t="s">
        <v>395</v>
      </c>
      <c r="F117" s="13" t="s">
        <v>7</v>
      </c>
      <c r="G117" s="44" t="s">
        <v>225</v>
      </c>
      <c r="H117" s="54" t="s">
        <v>396</v>
      </c>
      <c r="I117" s="44" t="s">
        <v>373</v>
      </c>
      <c r="J117" s="45" t="s">
        <v>282</v>
      </c>
      <c r="K117" s="46" t="n">
        <v>43922</v>
      </c>
      <c r="L117" s="46" t="n">
        <v>44195</v>
      </c>
      <c r="M117" s="13" t="s">
        <v>331</v>
      </c>
      <c r="N117" s="54" t="n">
        <v>4</v>
      </c>
      <c r="O117" s="40"/>
      <c r="P117" s="40"/>
      <c r="Q117" s="40"/>
      <c r="R117" s="40"/>
      <c r="S117" s="54" t="n">
        <v>4</v>
      </c>
      <c r="T117" s="44" t="s">
        <v>365</v>
      </c>
      <c r="U117" s="40"/>
      <c r="V117" s="40"/>
      <c r="W117" s="51"/>
      <c r="X117" s="44" t="s">
        <v>378</v>
      </c>
      <c r="Y117" s="44" t="s">
        <v>387</v>
      </c>
      <c r="Z117" s="40" t="n">
        <v>27</v>
      </c>
      <c r="AA117" s="13"/>
      <c r="AB117" s="40"/>
      <c r="AC117" s="40" t="n">
        <v>27</v>
      </c>
      <c r="AD117" s="54" t="s">
        <v>391</v>
      </c>
      <c r="AE117" s="44" t="s">
        <v>380</v>
      </c>
      <c r="AF117" s="40"/>
      <c r="AG117" s="40"/>
      <c r="AH117" s="40"/>
    </row>
    <row r="118" customFormat="false" ht="36" hidden="false" customHeight="false" outlineLevel="0" collapsed="false">
      <c r="A118" s="40" t="n">
        <v>111</v>
      </c>
      <c r="B118" s="44" t="s">
        <v>20</v>
      </c>
      <c r="C118" s="44" t="s">
        <v>43</v>
      </c>
      <c r="D118" s="44" t="s">
        <v>373</v>
      </c>
      <c r="E118" s="53" t="s">
        <v>397</v>
      </c>
      <c r="F118" s="13" t="s">
        <v>11</v>
      </c>
      <c r="G118" s="44" t="s">
        <v>225</v>
      </c>
      <c r="H118" s="54" t="s">
        <v>398</v>
      </c>
      <c r="I118" s="44" t="s">
        <v>373</v>
      </c>
      <c r="J118" s="45" t="s">
        <v>282</v>
      </c>
      <c r="K118" s="46" t="n">
        <v>43922</v>
      </c>
      <c r="L118" s="46" t="n">
        <v>44195</v>
      </c>
      <c r="M118" s="13" t="s">
        <v>331</v>
      </c>
      <c r="N118" s="54" t="n">
        <v>3</v>
      </c>
      <c r="O118" s="40"/>
      <c r="P118" s="40"/>
      <c r="Q118" s="40"/>
      <c r="R118" s="40"/>
      <c r="S118" s="54" t="n">
        <v>3</v>
      </c>
      <c r="T118" s="44" t="s">
        <v>365</v>
      </c>
      <c r="U118" s="40"/>
      <c r="V118" s="40"/>
      <c r="W118" s="51"/>
      <c r="X118" s="44" t="s">
        <v>378</v>
      </c>
      <c r="Y118" s="44" t="s">
        <v>387</v>
      </c>
      <c r="Z118" s="40" t="n">
        <v>20</v>
      </c>
      <c r="AA118" s="40"/>
      <c r="AB118" s="40"/>
      <c r="AC118" s="40" t="n">
        <v>20</v>
      </c>
      <c r="AD118" s="54" t="s">
        <v>391</v>
      </c>
      <c r="AE118" s="44" t="s">
        <v>380</v>
      </c>
      <c r="AF118" s="40"/>
      <c r="AG118" s="40"/>
      <c r="AH118" s="40"/>
    </row>
    <row r="119" customFormat="false" ht="48" hidden="false" customHeight="false" outlineLevel="0" collapsed="false">
      <c r="A119" s="40" t="n">
        <v>112</v>
      </c>
      <c r="B119" s="44" t="s">
        <v>20</v>
      </c>
      <c r="C119" s="44" t="s">
        <v>43</v>
      </c>
      <c r="D119" s="44" t="s">
        <v>373</v>
      </c>
      <c r="E119" s="53" t="s">
        <v>399</v>
      </c>
      <c r="F119" s="44" t="s">
        <v>10</v>
      </c>
      <c r="G119" s="44" t="s">
        <v>225</v>
      </c>
      <c r="H119" s="54" t="s">
        <v>400</v>
      </c>
      <c r="I119" s="44" t="s">
        <v>373</v>
      </c>
      <c r="J119" s="45" t="s">
        <v>401</v>
      </c>
      <c r="K119" s="46" t="n">
        <v>43922</v>
      </c>
      <c r="L119" s="46" t="n">
        <v>43983</v>
      </c>
      <c r="M119" s="44" t="n">
        <v>630</v>
      </c>
      <c r="N119" s="54" t="n">
        <v>1.1</v>
      </c>
      <c r="O119" s="40"/>
      <c r="P119" s="40"/>
      <c r="Q119" s="40"/>
      <c r="R119" s="40"/>
      <c r="S119" s="54" t="n">
        <v>1.1</v>
      </c>
      <c r="T119" s="44" t="s">
        <v>186</v>
      </c>
      <c r="U119" s="40"/>
      <c r="V119" s="40"/>
      <c r="W119" s="51"/>
      <c r="X119" s="44" t="s">
        <v>378</v>
      </c>
      <c r="Y119" s="44" t="s">
        <v>387</v>
      </c>
      <c r="Z119" s="40" t="n">
        <v>21</v>
      </c>
      <c r="AA119" s="40"/>
      <c r="AB119" s="40"/>
      <c r="AC119" s="40" t="n">
        <v>21</v>
      </c>
      <c r="AD119" s="44" t="s">
        <v>10</v>
      </c>
      <c r="AE119" s="44" t="s">
        <v>380</v>
      </c>
      <c r="AF119" s="40"/>
      <c r="AG119" s="40"/>
      <c r="AH119" s="40"/>
    </row>
    <row r="120" customFormat="false" ht="36" hidden="false" customHeight="false" outlineLevel="0" collapsed="false">
      <c r="A120" s="40" t="n">
        <v>113</v>
      </c>
      <c r="B120" s="13" t="s">
        <v>20</v>
      </c>
      <c r="C120" s="44" t="s">
        <v>43</v>
      </c>
      <c r="D120" s="13" t="s">
        <v>46</v>
      </c>
      <c r="E120" s="13" t="s">
        <v>402</v>
      </c>
      <c r="F120" s="13" t="s">
        <v>10</v>
      </c>
      <c r="G120" s="13" t="s">
        <v>225</v>
      </c>
      <c r="H120" s="13" t="s">
        <v>403</v>
      </c>
      <c r="I120" s="13" t="s">
        <v>404</v>
      </c>
      <c r="J120" s="41" t="n">
        <v>43831</v>
      </c>
      <c r="K120" s="56" t="n">
        <v>43831</v>
      </c>
      <c r="L120" s="56" t="n">
        <v>43862</v>
      </c>
      <c r="M120" s="13" t="s">
        <v>358</v>
      </c>
      <c r="N120" s="40" t="n">
        <v>1.77</v>
      </c>
      <c r="O120" s="40"/>
      <c r="P120" s="40"/>
      <c r="Q120" s="40"/>
      <c r="R120" s="40"/>
      <c r="S120" s="40" t="n">
        <v>1.77</v>
      </c>
      <c r="T120" s="13" t="s">
        <v>318</v>
      </c>
      <c r="U120" s="40" t="n">
        <v>1.77</v>
      </c>
      <c r="V120" s="40" t="n">
        <v>1.77</v>
      </c>
      <c r="W120" s="42" t="n">
        <v>1</v>
      </c>
      <c r="X120" s="13" t="s">
        <v>405</v>
      </c>
      <c r="Y120" s="13" t="s">
        <v>379</v>
      </c>
      <c r="Z120" s="40" t="n">
        <v>150</v>
      </c>
      <c r="AA120" s="40"/>
      <c r="AB120" s="40"/>
      <c r="AC120" s="40" t="n">
        <v>150</v>
      </c>
      <c r="AD120" s="13" t="s">
        <v>406</v>
      </c>
      <c r="AE120" s="13" t="s">
        <v>407</v>
      </c>
      <c r="AF120" s="40"/>
      <c r="AG120" s="40"/>
      <c r="AH120" s="40"/>
    </row>
    <row r="121" customFormat="false" ht="72" hidden="false" customHeight="false" outlineLevel="0" collapsed="false">
      <c r="A121" s="40" t="n">
        <v>114</v>
      </c>
      <c r="B121" s="13" t="s">
        <v>20</v>
      </c>
      <c r="C121" s="44" t="s">
        <v>43</v>
      </c>
      <c r="D121" s="13" t="s">
        <v>46</v>
      </c>
      <c r="E121" s="13" t="s">
        <v>402</v>
      </c>
      <c r="F121" s="13" t="s">
        <v>10</v>
      </c>
      <c r="G121" s="13" t="s">
        <v>225</v>
      </c>
      <c r="H121" s="13" t="s">
        <v>403</v>
      </c>
      <c r="I121" s="13" t="s">
        <v>408</v>
      </c>
      <c r="J121" s="41" t="n">
        <v>43831</v>
      </c>
      <c r="K121" s="56" t="n">
        <v>43831</v>
      </c>
      <c r="L121" s="56" t="n">
        <v>43862</v>
      </c>
      <c r="M121" s="13" t="s">
        <v>358</v>
      </c>
      <c r="N121" s="40" t="n">
        <v>3</v>
      </c>
      <c r="O121" s="40"/>
      <c r="P121" s="40"/>
      <c r="Q121" s="40"/>
      <c r="R121" s="40"/>
      <c r="S121" s="40" t="n">
        <v>3</v>
      </c>
      <c r="T121" s="13" t="s">
        <v>409</v>
      </c>
      <c r="U121" s="40"/>
      <c r="V121" s="40"/>
      <c r="W121" s="42"/>
      <c r="X121" s="13" t="s">
        <v>410</v>
      </c>
      <c r="Y121" s="13" t="s">
        <v>379</v>
      </c>
      <c r="Z121" s="40" t="n">
        <v>107</v>
      </c>
      <c r="AA121" s="40"/>
      <c r="AB121" s="40"/>
      <c r="AC121" s="40" t="n">
        <v>107</v>
      </c>
      <c r="AD121" s="13" t="s">
        <v>411</v>
      </c>
      <c r="AE121" s="13" t="s">
        <v>412</v>
      </c>
      <c r="AF121" s="40"/>
      <c r="AG121" s="40"/>
      <c r="AH121" s="40"/>
    </row>
    <row r="122" customFormat="false" ht="72" hidden="false" customHeight="false" outlineLevel="0" collapsed="false">
      <c r="A122" s="40" t="n">
        <v>115</v>
      </c>
      <c r="B122" s="13" t="s">
        <v>20</v>
      </c>
      <c r="C122" s="44" t="s">
        <v>43</v>
      </c>
      <c r="D122" s="13" t="s">
        <v>46</v>
      </c>
      <c r="E122" s="40" t="s">
        <v>413</v>
      </c>
      <c r="F122" s="13" t="s">
        <v>7</v>
      </c>
      <c r="G122" s="13" t="s">
        <v>225</v>
      </c>
      <c r="H122" s="13" t="s">
        <v>414</v>
      </c>
      <c r="I122" s="13" t="s">
        <v>408</v>
      </c>
      <c r="J122" s="40" t="s">
        <v>415</v>
      </c>
      <c r="K122" s="56" t="n">
        <v>43831</v>
      </c>
      <c r="L122" s="56" t="n">
        <v>43891</v>
      </c>
      <c r="M122" s="40" t="s">
        <v>278</v>
      </c>
      <c r="N122" s="40" t="n">
        <v>20</v>
      </c>
      <c r="O122" s="40"/>
      <c r="P122" s="40"/>
      <c r="Q122" s="40"/>
      <c r="R122" s="40"/>
      <c r="S122" s="40" t="n">
        <v>20</v>
      </c>
      <c r="T122" s="13" t="s">
        <v>186</v>
      </c>
      <c r="U122" s="40"/>
      <c r="V122" s="40"/>
      <c r="W122" s="42"/>
      <c r="X122" s="13" t="s">
        <v>410</v>
      </c>
      <c r="Y122" s="13" t="s">
        <v>379</v>
      </c>
      <c r="Z122" s="40" t="n">
        <v>107</v>
      </c>
      <c r="AA122" s="40"/>
      <c r="AB122" s="40"/>
      <c r="AC122" s="40" t="n">
        <v>107</v>
      </c>
      <c r="AD122" s="13" t="s">
        <v>411</v>
      </c>
      <c r="AE122" s="13" t="s">
        <v>412</v>
      </c>
      <c r="AF122" s="40"/>
      <c r="AG122" s="40"/>
      <c r="AH122" s="40"/>
    </row>
    <row r="123" customFormat="false" ht="72" hidden="false" customHeight="false" outlineLevel="0" collapsed="false">
      <c r="A123" s="40" t="n">
        <v>116</v>
      </c>
      <c r="B123" s="13" t="s">
        <v>20</v>
      </c>
      <c r="C123" s="44" t="s">
        <v>43</v>
      </c>
      <c r="D123" s="13" t="s">
        <v>46</v>
      </c>
      <c r="E123" s="40" t="s">
        <v>413</v>
      </c>
      <c r="F123" s="13" t="s">
        <v>11</v>
      </c>
      <c r="G123" s="13" t="s">
        <v>225</v>
      </c>
      <c r="H123" s="13" t="s">
        <v>416</v>
      </c>
      <c r="I123" s="13" t="s">
        <v>408</v>
      </c>
      <c r="J123" s="40" t="s">
        <v>415</v>
      </c>
      <c r="K123" s="56" t="n">
        <v>43831</v>
      </c>
      <c r="L123" s="56" t="n">
        <v>43891</v>
      </c>
      <c r="M123" s="40" t="s">
        <v>278</v>
      </c>
      <c r="N123" s="40" t="n">
        <v>10</v>
      </c>
      <c r="O123" s="40"/>
      <c r="P123" s="40"/>
      <c r="Q123" s="40"/>
      <c r="R123" s="40"/>
      <c r="S123" s="40" t="n">
        <v>10</v>
      </c>
      <c r="T123" s="13" t="s">
        <v>186</v>
      </c>
      <c r="U123" s="40"/>
      <c r="V123" s="40"/>
      <c r="W123" s="42"/>
      <c r="X123" s="13" t="s">
        <v>410</v>
      </c>
      <c r="Y123" s="13" t="s">
        <v>379</v>
      </c>
      <c r="Z123" s="40" t="n">
        <v>107</v>
      </c>
      <c r="AA123" s="40"/>
      <c r="AB123" s="40"/>
      <c r="AC123" s="40" t="n">
        <v>107</v>
      </c>
      <c r="AD123" s="13" t="s">
        <v>411</v>
      </c>
      <c r="AE123" s="13" t="s">
        <v>412</v>
      </c>
      <c r="AF123" s="40"/>
      <c r="AG123" s="40"/>
      <c r="AH123" s="40"/>
    </row>
    <row r="124" customFormat="false" ht="72" hidden="false" customHeight="false" outlineLevel="0" collapsed="false">
      <c r="A124" s="40" t="n">
        <v>117</v>
      </c>
      <c r="B124" s="13" t="s">
        <v>20</v>
      </c>
      <c r="C124" s="44" t="s">
        <v>43</v>
      </c>
      <c r="D124" s="13" t="s">
        <v>46</v>
      </c>
      <c r="E124" s="13" t="s">
        <v>417</v>
      </c>
      <c r="F124" s="13" t="s">
        <v>7</v>
      </c>
      <c r="G124" s="13" t="s">
        <v>225</v>
      </c>
      <c r="H124" s="40" t="s">
        <v>418</v>
      </c>
      <c r="I124" s="13" t="s">
        <v>408</v>
      </c>
      <c r="J124" s="40" t="s">
        <v>401</v>
      </c>
      <c r="K124" s="56" t="n">
        <v>43891</v>
      </c>
      <c r="L124" s="56" t="n">
        <v>44195</v>
      </c>
      <c r="M124" s="40" t="s">
        <v>278</v>
      </c>
      <c r="N124" s="40" t="n">
        <v>10</v>
      </c>
      <c r="O124" s="40"/>
      <c r="P124" s="40"/>
      <c r="Q124" s="40"/>
      <c r="R124" s="40"/>
      <c r="S124" s="40" t="n">
        <v>10</v>
      </c>
      <c r="T124" s="13" t="s">
        <v>186</v>
      </c>
      <c r="U124" s="40"/>
      <c r="V124" s="40"/>
      <c r="W124" s="42"/>
      <c r="X124" s="13" t="s">
        <v>410</v>
      </c>
      <c r="Y124" s="13" t="s">
        <v>379</v>
      </c>
      <c r="Z124" s="40" t="n">
        <v>107</v>
      </c>
      <c r="AA124" s="40"/>
      <c r="AB124" s="40"/>
      <c r="AC124" s="40" t="n">
        <v>107</v>
      </c>
      <c r="AD124" s="13" t="s">
        <v>419</v>
      </c>
      <c r="AE124" s="13" t="s">
        <v>412</v>
      </c>
      <c r="AF124" s="40"/>
      <c r="AG124" s="40"/>
      <c r="AH124" s="40"/>
    </row>
    <row r="125" customFormat="false" ht="72" hidden="false" customHeight="false" outlineLevel="0" collapsed="false">
      <c r="A125" s="40" t="n">
        <v>118</v>
      </c>
      <c r="B125" s="13" t="s">
        <v>20</v>
      </c>
      <c r="C125" s="44" t="s">
        <v>43</v>
      </c>
      <c r="D125" s="13" t="s">
        <v>46</v>
      </c>
      <c r="E125" s="13" t="s">
        <v>420</v>
      </c>
      <c r="F125" s="13" t="s">
        <v>7</v>
      </c>
      <c r="G125" s="13" t="s">
        <v>225</v>
      </c>
      <c r="H125" s="40" t="s">
        <v>421</v>
      </c>
      <c r="I125" s="13" t="s">
        <v>408</v>
      </c>
      <c r="J125" s="40" t="s">
        <v>401</v>
      </c>
      <c r="K125" s="56" t="n">
        <v>43891</v>
      </c>
      <c r="L125" s="56" t="n">
        <v>44012</v>
      </c>
      <c r="M125" s="40" t="s">
        <v>278</v>
      </c>
      <c r="N125" s="40" t="n">
        <v>7</v>
      </c>
      <c r="O125" s="40"/>
      <c r="P125" s="40"/>
      <c r="Q125" s="40"/>
      <c r="R125" s="40"/>
      <c r="S125" s="40" t="n">
        <v>7</v>
      </c>
      <c r="T125" s="13" t="s">
        <v>186</v>
      </c>
      <c r="U125" s="40"/>
      <c r="V125" s="40"/>
      <c r="W125" s="42"/>
      <c r="X125" s="13" t="s">
        <v>410</v>
      </c>
      <c r="Y125" s="13" t="s">
        <v>379</v>
      </c>
      <c r="Z125" s="40" t="n">
        <v>107</v>
      </c>
      <c r="AA125" s="40"/>
      <c r="AB125" s="40"/>
      <c r="AC125" s="40" t="n">
        <v>107</v>
      </c>
      <c r="AD125" s="13" t="s">
        <v>419</v>
      </c>
      <c r="AE125" s="13" t="s">
        <v>412</v>
      </c>
      <c r="AF125" s="40"/>
      <c r="AG125" s="40"/>
      <c r="AH125" s="40"/>
    </row>
    <row r="126" customFormat="false" ht="72" hidden="false" customHeight="false" outlineLevel="0" collapsed="false">
      <c r="A126" s="40" t="n">
        <v>119</v>
      </c>
      <c r="B126" s="13" t="s">
        <v>20</v>
      </c>
      <c r="C126" s="44" t="s">
        <v>43</v>
      </c>
      <c r="D126" s="13" t="s">
        <v>46</v>
      </c>
      <c r="E126" s="13" t="s">
        <v>422</v>
      </c>
      <c r="F126" s="13" t="s">
        <v>8</v>
      </c>
      <c r="G126" s="13" t="s">
        <v>423</v>
      </c>
      <c r="H126" s="13" t="s">
        <v>424</v>
      </c>
      <c r="I126" s="13" t="s">
        <v>425</v>
      </c>
      <c r="J126" s="40" t="s">
        <v>277</v>
      </c>
      <c r="K126" s="56" t="n">
        <v>43891</v>
      </c>
      <c r="L126" s="56" t="n">
        <v>44195</v>
      </c>
      <c r="M126" s="13" t="s">
        <v>358</v>
      </c>
      <c r="N126" s="40" t="n">
        <v>10</v>
      </c>
      <c r="O126" s="40"/>
      <c r="P126" s="40"/>
      <c r="Q126" s="40"/>
      <c r="R126" s="40"/>
      <c r="S126" s="40" t="n">
        <v>10</v>
      </c>
      <c r="T126" s="13" t="s">
        <v>186</v>
      </c>
      <c r="U126" s="40"/>
      <c r="V126" s="40"/>
      <c r="W126" s="40"/>
      <c r="X126" s="13" t="s">
        <v>410</v>
      </c>
      <c r="Y126" s="13" t="s">
        <v>379</v>
      </c>
      <c r="Z126" s="40" t="n">
        <v>1421</v>
      </c>
      <c r="AA126" s="40"/>
      <c r="AB126" s="40"/>
      <c r="AC126" s="40" t="n">
        <v>1421</v>
      </c>
      <c r="AD126" s="13" t="s">
        <v>426</v>
      </c>
      <c r="AE126" s="13" t="s">
        <v>412</v>
      </c>
      <c r="AF126" s="40"/>
      <c r="AG126" s="40"/>
      <c r="AH126" s="40"/>
    </row>
    <row r="127" customFormat="false" ht="84" hidden="false" customHeight="false" outlineLevel="0" collapsed="false">
      <c r="A127" s="40" t="n">
        <v>120</v>
      </c>
      <c r="B127" s="13" t="s">
        <v>20</v>
      </c>
      <c r="C127" s="44" t="s">
        <v>43</v>
      </c>
      <c r="D127" s="13" t="s">
        <v>427</v>
      </c>
      <c r="E127" s="13" t="s">
        <v>428</v>
      </c>
      <c r="F127" s="13" t="s">
        <v>7</v>
      </c>
      <c r="G127" s="13" t="s">
        <v>225</v>
      </c>
      <c r="H127" s="13" t="s">
        <v>429</v>
      </c>
      <c r="I127" s="13" t="s">
        <v>408</v>
      </c>
      <c r="J127" s="40" t="s">
        <v>430</v>
      </c>
      <c r="K127" s="56" t="n">
        <v>43891</v>
      </c>
      <c r="L127" s="56" t="n">
        <v>44166</v>
      </c>
      <c r="M127" s="40" t="s">
        <v>278</v>
      </c>
      <c r="N127" s="40" t="n">
        <v>2.58</v>
      </c>
      <c r="O127" s="40"/>
      <c r="P127" s="40"/>
      <c r="Q127" s="40"/>
      <c r="R127" s="40"/>
      <c r="S127" s="40" t="n">
        <v>2.58</v>
      </c>
      <c r="T127" s="13" t="s">
        <v>186</v>
      </c>
      <c r="U127" s="40"/>
      <c r="V127" s="40"/>
      <c r="W127" s="42"/>
      <c r="X127" s="13" t="s">
        <v>431</v>
      </c>
      <c r="Y127" s="13" t="s">
        <v>379</v>
      </c>
      <c r="Z127" s="40" t="n">
        <v>14</v>
      </c>
      <c r="AA127" s="40"/>
      <c r="AB127" s="40"/>
      <c r="AC127" s="40" t="n">
        <v>43</v>
      </c>
      <c r="AD127" s="13" t="s">
        <v>419</v>
      </c>
      <c r="AE127" s="13" t="s">
        <v>412</v>
      </c>
      <c r="AF127" s="40"/>
      <c r="AG127" s="40"/>
      <c r="AH127" s="40"/>
    </row>
    <row r="128" customFormat="false" ht="72" hidden="false" customHeight="false" outlineLevel="0" collapsed="false">
      <c r="A128" s="40" t="n">
        <v>121</v>
      </c>
      <c r="B128" s="13" t="s">
        <v>20</v>
      </c>
      <c r="C128" s="44" t="s">
        <v>43</v>
      </c>
      <c r="D128" s="13" t="s">
        <v>427</v>
      </c>
      <c r="E128" s="40" t="s">
        <v>325</v>
      </c>
      <c r="F128" s="13" t="s">
        <v>7</v>
      </c>
      <c r="G128" s="13" t="s">
        <v>225</v>
      </c>
      <c r="H128" s="13" t="s">
        <v>432</v>
      </c>
      <c r="I128" s="13" t="s">
        <v>427</v>
      </c>
      <c r="J128" s="40" t="s">
        <v>430</v>
      </c>
      <c r="K128" s="52" t="s">
        <v>377</v>
      </c>
      <c r="L128" s="56" t="n">
        <v>44166</v>
      </c>
      <c r="M128" s="13" t="s">
        <v>331</v>
      </c>
      <c r="N128" s="40" t="n">
        <v>3.56</v>
      </c>
      <c r="O128" s="40"/>
      <c r="P128" s="40"/>
      <c r="Q128" s="40"/>
      <c r="R128" s="40"/>
      <c r="S128" s="40" t="n">
        <v>3.56</v>
      </c>
      <c r="T128" s="44" t="s">
        <v>365</v>
      </c>
      <c r="U128" s="40"/>
      <c r="V128" s="40"/>
      <c r="W128" s="42"/>
      <c r="X128" s="13" t="s">
        <v>431</v>
      </c>
      <c r="Y128" s="13" t="s">
        <v>379</v>
      </c>
      <c r="Z128" s="40" t="n">
        <v>15</v>
      </c>
      <c r="AA128" s="13"/>
      <c r="AB128" s="40"/>
      <c r="AC128" s="40" t="n">
        <v>46</v>
      </c>
      <c r="AD128" s="44" t="s">
        <v>433</v>
      </c>
      <c r="AE128" s="13" t="s">
        <v>412</v>
      </c>
      <c r="AF128" s="40"/>
      <c r="AG128" s="40"/>
      <c r="AH128" s="40"/>
    </row>
    <row r="129" customFormat="false" ht="72" hidden="false" customHeight="false" outlineLevel="0" collapsed="false">
      <c r="A129" s="40" t="n">
        <v>122</v>
      </c>
      <c r="B129" s="13" t="s">
        <v>20</v>
      </c>
      <c r="C129" s="44" t="s">
        <v>43</v>
      </c>
      <c r="D129" s="13" t="s">
        <v>427</v>
      </c>
      <c r="E129" s="40" t="s">
        <v>335</v>
      </c>
      <c r="F129" s="13" t="s">
        <v>11</v>
      </c>
      <c r="G129" s="13" t="s">
        <v>225</v>
      </c>
      <c r="H129" s="13" t="s">
        <v>434</v>
      </c>
      <c r="I129" s="13" t="s">
        <v>427</v>
      </c>
      <c r="J129" s="40" t="s">
        <v>430</v>
      </c>
      <c r="K129" s="52" t="s">
        <v>377</v>
      </c>
      <c r="L129" s="56" t="n">
        <v>44166</v>
      </c>
      <c r="M129" s="13" t="s">
        <v>331</v>
      </c>
      <c r="N129" s="40" t="n">
        <v>1.202</v>
      </c>
      <c r="O129" s="40"/>
      <c r="P129" s="40"/>
      <c r="Q129" s="40"/>
      <c r="R129" s="40"/>
      <c r="S129" s="40" t="n">
        <v>1.202</v>
      </c>
      <c r="T129" s="44" t="s">
        <v>365</v>
      </c>
      <c r="U129" s="40"/>
      <c r="V129" s="40"/>
      <c r="W129" s="42"/>
      <c r="X129" s="13" t="s">
        <v>431</v>
      </c>
      <c r="Y129" s="13" t="s">
        <v>379</v>
      </c>
      <c r="Z129" s="40" t="n">
        <v>7</v>
      </c>
      <c r="AA129" s="13"/>
      <c r="AB129" s="40"/>
      <c r="AC129" s="40" t="n">
        <v>20</v>
      </c>
      <c r="AD129" s="44" t="s">
        <v>433</v>
      </c>
      <c r="AE129" s="13" t="s">
        <v>412</v>
      </c>
      <c r="AF129" s="40"/>
      <c r="AG129" s="40"/>
      <c r="AH129" s="40"/>
    </row>
    <row r="130" customFormat="false" ht="60" hidden="false" customHeight="false" outlineLevel="0" collapsed="false">
      <c r="A130" s="40" t="n">
        <v>123</v>
      </c>
      <c r="B130" s="44" t="s">
        <v>435</v>
      </c>
      <c r="C130" s="44" t="s">
        <v>43</v>
      </c>
      <c r="D130" s="44" t="s">
        <v>48</v>
      </c>
      <c r="E130" s="44" t="s">
        <v>436</v>
      </c>
      <c r="F130" s="13" t="s">
        <v>10</v>
      </c>
      <c r="G130" s="44" t="s">
        <v>225</v>
      </c>
      <c r="H130" s="44" t="s">
        <v>437</v>
      </c>
      <c r="I130" s="44" t="s">
        <v>438</v>
      </c>
      <c r="J130" s="43" t="n">
        <v>43831</v>
      </c>
      <c r="K130" s="43" t="n">
        <v>43831</v>
      </c>
      <c r="L130" s="43" t="n">
        <v>43831</v>
      </c>
      <c r="M130" s="57" t="s">
        <v>358</v>
      </c>
      <c r="N130" s="45" t="n">
        <v>0.64</v>
      </c>
      <c r="O130" s="45"/>
      <c r="P130" s="45"/>
      <c r="Q130" s="48"/>
      <c r="R130" s="48"/>
      <c r="S130" s="45" t="n">
        <v>0.64</v>
      </c>
      <c r="T130" s="13" t="s">
        <v>318</v>
      </c>
      <c r="U130" s="45" t="n">
        <v>0.64</v>
      </c>
      <c r="V130" s="45" t="n">
        <v>0.64</v>
      </c>
      <c r="W130" s="51" t="n">
        <v>1</v>
      </c>
      <c r="X130" s="44" t="s">
        <v>438</v>
      </c>
      <c r="Y130" s="13" t="s">
        <v>379</v>
      </c>
      <c r="Z130" s="45" t="n">
        <v>101</v>
      </c>
      <c r="AA130" s="44"/>
      <c r="AB130" s="45"/>
      <c r="AC130" s="45" t="n">
        <v>101</v>
      </c>
      <c r="AD130" s="13" t="s">
        <v>10</v>
      </c>
      <c r="AE130" s="45"/>
      <c r="AF130" s="45"/>
      <c r="AG130" s="45"/>
      <c r="AH130" s="45"/>
    </row>
    <row r="131" customFormat="false" ht="48" hidden="false" customHeight="false" outlineLevel="0" collapsed="false">
      <c r="A131" s="40" t="n">
        <v>124</v>
      </c>
      <c r="B131" s="44" t="s">
        <v>435</v>
      </c>
      <c r="C131" s="44" t="s">
        <v>43</v>
      </c>
      <c r="D131" s="44" t="s">
        <v>48</v>
      </c>
      <c r="E131" s="44" t="s">
        <v>439</v>
      </c>
      <c r="F131" s="13" t="s">
        <v>8</v>
      </c>
      <c r="G131" s="44" t="s">
        <v>225</v>
      </c>
      <c r="H131" s="44" t="s">
        <v>440</v>
      </c>
      <c r="I131" s="44" t="s">
        <v>441</v>
      </c>
      <c r="J131" s="43" t="n">
        <v>43862</v>
      </c>
      <c r="K131" s="43" t="n">
        <v>43862</v>
      </c>
      <c r="L131" s="43" t="n">
        <v>43891</v>
      </c>
      <c r="M131" s="58" t="s">
        <v>278</v>
      </c>
      <c r="N131" s="45" t="n">
        <v>0.67</v>
      </c>
      <c r="O131" s="45"/>
      <c r="P131" s="45"/>
      <c r="Q131" s="48"/>
      <c r="R131" s="48"/>
      <c r="S131" s="45" t="n">
        <v>0.67</v>
      </c>
      <c r="T131" s="13" t="s">
        <v>442</v>
      </c>
      <c r="U131" s="45" t="n">
        <v>0.67</v>
      </c>
      <c r="V131" s="45" t="n">
        <v>0</v>
      </c>
      <c r="W131" s="51" t="n">
        <v>0</v>
      </c>
      <c r="X131" s="44" t="s">
        <v>438</v>
      </c>
      <c r="Y131" s="13" t="s">
        <v>387</v>
      </c>
      <c r="Z131" s="45" t="n">
        <v>1</v>
      </c>
      <c r="AA131" s="44"/>
      <c r="AB131" s="45"/>
      <c r="AC131" s="45" t="n">
        <v>1</v>
      </c>
      <c r="AD131" s="44" t="s">
        <v>443</v>
      </c>
      <c r="AE131" s="13" t="s">
        <v>304</v>
      </c>
      <c r="AF131" s="45"/>
      <c r="AG131" s="45"/>
      <c r="AH131" s="45"/>
    </row>
    <row r="132" customFormat="false" ht="48" hidden="false" customHeight="false" outlineLevel="0" collapsed="false">
      <c r="A132" s="40" t="n">
        <v>125</v>
      </c>
      <c r="B132" s="44" t="s">
        <v>435</v>
      </c>
      <c r="C132" s="44" t="s">
        <v>43</v>
      </c>
      <c r="D132" s="44" t="s">
        <v>48</v>
      </c>
      <c r="E132" s="59" t="s">
        <v>180</v>
      </c>
      <c r="F132" s="13" t="s">
        <v>7</v>
      </c>
      <c r="G132" s="44" t="s">
        <v>225</v>
      </c>
      <c r="H132" s="60" t="s">
        <v>444</v>
      </c>
      <c r="I132" s="44" t="s">
        <v>438</v>
      </c>
      <c r="J132" s="43" t="n">
        <v>43922</v>
      </c>
      <c r="K132" s="43" t="n">
        <v>43922</v>
      </c>
      <c r="L132" s="43" t="n">
        <v>44166</v>
      </c>
      <c r="M132" s="13" t="s">
        <v>331</v>
      </c>
      <c r="N132" s="61" t="n">
        <v>6.692</v>
      </c>
      <c r="O132" s="45"/>
      <c r="P132" s="45"/>
      <c r="Q132" s="48"/>
      <c r="R132" s="48"/>
      <c r="S132" s="61" t="n">
        <v>6.692</v>
      </c>
      <c r="T132" s="13" t="s">
        <v>186</v>
      </c>
      <c r="U132" s="45"/>
      <c r="V132" s="45"/>
      <c r="W132" s="51" t="n">
        <v>0</v>
      </c>
      <c r="X132" s="44" t="s">
        <v>438</v>
      </c>
      <c r="Y132" s="13" t="s">
        <v>387</v>
      </c>
      <c r="Z132" s="61" t="n">
        <v>73</v>
      </c>
      <c r="AA132" s="45"/>
      <c r="AB132" s="45"/>
      <c r="AC132" s="61" t="n">
        <v>73</v>
      </c>
      <c r="AD132" s="62" t="s">
        <v>445</v>
      </c>
      <c r="AE132" s="13" t="s">
        <v>304</v>
      </c>
      <c r="AF132" s="45"/>
      <c r="AG132" s="45"/>
      <c r="AH132" s="45"/>
    </row>
    <row r="133" customFormat="false" ht="48" hidden="false" customHeight="false" outlineLevel="0" collapsed="false">
      <c r="A133" s="40" t="n">
        <v>126</v>
      </c>
      <c r="B133" s="44" t="s">
        <v>435</v>
      </c>
      <c r="C133" s="44" t="s">
        <v>43</v>
      </c>
      <c r="D133" s="44" t="s">
        <v>48</v>
      </c>
      <c r="E133" s="59" t="s">
        <v>192</v>
      </c>
      <c r="F133" s="13" t="s">
        <v>11</v>
      </c>
      <c r="G133" s="44" t="s">
        <v>225</v>
      </c>
      <c r="H133" s="60" t="s">
        <v>446</v>
      </c>
      <c r="I133" s="44" t="s">
        <v>438</v>
      </c>
      <c r="J133" s="43" t="n">
        <v>43922</v>
      </c>
      <c r="K133" s="43" t="n">
        <v>43922</v>
      </c>
      <c r="L133" s="43" t="n">
        <v>44166</v>
      </c>
      <c r="M133" s="13" t="s">
        <v>331</v>
      </c>
      <c r="N133" s="61" t="n">
        <v>1.7366</v>
      </c>
      <c r="O133" s="45"/>
      <c r="P133" s="45"/>
      <c r="Q133" s="48"/>
      <c r="R133" s="48"/>
      <c r="S133" s="61" t="n">
        <v>1.7366</v>
      </c>
      <c r="T133" s="13" t="s">
        <v>186</v>
      </c>
      <c r="U133" s="45"/>
      <c r="V133" s="45"/>
      <c r="W133" s="51" t="n">
        <v>0</v>
      </c>
      <c r="X133" s="44" t="s">
        <v>438</v>
      </c>
      <c r="Y133" s="13" t="s">
        <v>387</v>
      </c>
      <c r="Z133" s="61" t="n">
        <v>31</v>
      </c>
      <c r="AA133" s="45"/>
      <c r="AB133" s="45"/>
      <c r="AC133" s="61" t="n">
        <v>31</v>
      </c>
      <c r="AD133" s="62" t="s">
        <v>447</v>
      </c>
      <c r="AE133" s="13" t="s">
        <v>304</v>
      </c>
      <c r="AF133" s="45"/>
      <c r="AG133" s="45"/>
      <c r="AH133" s="45"/>
    </row>
    <row r="134" customFormat="false" ht="48" hidden="false" customHeight="false" outlineLevel="0" collapsed="false">
      <c r="A134" s="40" t="n">
        <v>127</v>
      </c>
      <c r="B134" s="44" t="s">
        <v>435</v>
      </c>
      <c r="C134" s="44" t="s">
        <v>43</v>
      </c>
      <c r="D134" s="44" t="s">
        <v>48</v>
      </c>
      <c r="E134" s="59" t="s">
        <v>448</v>
      </c>
      <c r="F134" s="13" t="s">
        <v>7</v>
      </c>
      <c r="G134" s="44" t="s">
        <v>225</v>
      </c>
      <c r="H134" s="60" t="s">
        <v>449</v>
      </c>
      <c r="I134" s="44" t="s">
        <v>438</v>
      </c>
      <c r="J134" s="43" t="n">
        <v>43922</v>
      </c>
      <c r="K134" s="43" t="n">
        <v>43922</v>
      </c>
      <c r="L134" s="43" t="n">
        <v>44166</v>
      </c>
      <c r="M134" s="13" t="s">
        <v>331</v>
      </c>
      <c r="N134" s="61" t="n">
        <v>10</v>
      </c>
      <c r="O134" s="45"/>
      <c r="P134" s="45"/>
      <c r="Q134" s="48"/>
      <c r="R134" s="48"/>
      <c r="S134" s="61" t="n">
        <v>10</v>
      </c>
      <c r="T134" s="13" t="s">
        <v>186</v>
      </c>
      <c r="U134" s="45"/>
      <c r="V134" s="45"/>
      <c r="W134" s="51" t="n">
        <v>0</v>
      </c>
      <c r="X134" s="44" t="s">
        <v>438</v>
      </c>
      <c r="Y134" s="13" t="s">
        <v>387</v>
      </c>
      <c r="Z134" s="61" t="n">
        <v>79</v>
      </c>
      <c r="AA134" s="45"/>
      <c r="AB134" s="45"/>
      <c r="AC134" s="61" t="n">
        <v>79</v>
      </c>
      <c r="AD134" s="62" t="s">
        <v>450</v>
      </c>
      <c r="AE134" s="13" t="s">
        <v>304</v>
      </c>
      <c r="AF134" s="45"/>
      <c r="AG134" s="45"/>
      <c r="AH134" s="45"/>
    </row>
    <row r="135" customFormat="false" ht="72" hidden="false" customHeight="false" outlineLevel="0" collapsed="false">
      <c r="A135" s="40" t="n">
        <v>128</v>
      </c>
      <c r="B135" s="13" t="s">
        <v>20</v>
      </c>
      <c r="C135" s="44" t="s">
        <v>43</v>
      </c>
      <c r="D135" s="13" t="s">
        <v>49</v>
      </c>
      <c r="E135" s="40" t="s">
        <v>451</v>
      </c>
      <c r="F135" s="13" t="s">
        <v>7</v>
      </c>
      <c r="G135" s="13" t="s">
        <v>225</v>
      </c>
      <c r="H135" s="13" t="s">
        <v>452</v>
      </c>
      <c r="I135" s="13" t="s">
        <v>49</v>
      </c>
      <c r="J135" s="40" t="s">
        <v>277</v>
      </c>
      <c r="K135" s="46" t="n">
        <v>43891</v>
      </c>
      <c r="L135" s="56" t="n">
        <v>44166</v>
      </c>
      <c r="M135" s="13" t="s">
        <v>331</v>
      </c>
      <c r="N135" s="40" t="n">
        <v>3</v>
      </c>
      <c r="O135" s="40"/>
      <c r="P135" s="40"/>
      <c r="Q135" s="40"/>
      <c r="R135" s="40"/>
      <c r="S135" s="40" t="n">
        <v>3</v>
      </c>
      <c r="T135" s="13" t="s">
        <v>186</v>
      </c>
      <c r="U135" s="40"/>
      <c r="V135" s="40"/>
      <c r="W135" s="42"/>
      <c r="X135" s="13" t="s">
        <v>453</v>
      </c>
      <c r="Y135" s="13" t="s">
        <v>387</v>
      </c>
      <c r="Z135" s="40"/>
      <c r="AA135" s="40"/>
      <c r="AB135" s="40"/>
      <c r="AC135" s="40"/>
      <c r="AD135" s="13" t="s">
        <v>454</v>
      </c>
      <c r="AE135" s="13" t="s">
        <v>412</v>
      </c>
      <c r="AF135" s="40"/>
      <c r="AG135" s="40"/>
      <c r="AH135" s="40"/>
    </row>
    <row r="136" customFormat="false" ht="72" hidden="false" customHeight="false" outlineLevel="0" collapsed="false">
      <c r="A136" s="40" t="n">
        <v>129</v>
      </c>
      <c r="B136" s="13" t="s">
        <v>20</v>
      </c>
      <c r="C136" s="44" t="s">
        <v>43</v>
      </c>
      <c r="D136" s="13" t="s">
        <v>49</v>
      </c>
      <c r="E136" s="40" t="s">
        <v>455</v>
      </c>
      <c r="F136" s="13" t="s">
        <v>11</v>
      </c>
      <c r="G136" s="13" t="s">
        <v>225</v>
      </c>
      <c r="H136" s="13" t="s">
        <v>452</v>
      </c>
      <c r="I136" s="13" t="s">
        <v>49</v>
      </c>
      <c r="J136" s="40" t="s">
        <v>277</v>
      </c>
      <c r="K136" s="46" t="n">
        <v>43891</v>
      </c>
      <c r="L136" s="56" t="n">
        <v>44166</v>
      </c>
      <c r="M136" s="13" t="s">
        <v>331</v>
      </c>
      <c r="N136" s="40" t="n">
        <v>2</v>
      </c>
      <c r="O136" s="40"/>
      <c r="P136" s="40"/>
      <c r="Q136" s="40"/>
      <c r="R136" s="40"/>
      <c r="S136" s="40" t="n">
        <v>2</v>
      </c>
      <c r="T136" s="13" t="s">
        <v>186</v>
      </c>
      <c r="U136" s="40"/>
      <c r="V136" s="40"/>
      <c r="W136" s="42"/>
      <c r="X136" s="13" t="s">
        <v>453</v>
      </c>
      <c r="Y136" s="13" t="s">
        <v>387</v>
      </c>
      <c r="Z136" s="40"/>
      <c r="AA136" s="40"/>
      <c r="AB136" s="40"/>
      <c r="AC136" s="40"/>
      <c r="AD136" s="13" t="s">
        <v>456</v>
      </c>
      <c r="AE136" s="13" t="s">
        <v>412</v>
      </c>
      <c r="AF136" s="40"/>
      <c r="AG136" s="40"/>
      <c r="AH136" s="40"/>
    </row>
    <row r="137" customFormat="false" ht="72" hidden="false" customHeight="false" outlineLevel="0" collapsed="false">
      <c r="A137" s="40" t="n">
        <v>130</v>
      </c>
      <c r="B137" s="13" t="s">
        <v>20</v>
      </c>
      <c r="C137" s="44" t="s">
        <v>43</v>
      </c>
      <c r="D137" s="13" t="s">
        <v>49</v>
      </c>
      <c r="E137" s="40" t="s">
        <v>457</v>
      </c>
      <c r="F137" s="13" t="s">
        <v>7</v>
      </c>
      <c r="G137" s="13" t="s">
        <v>225</v>
      </c>
      <c r="H137" s="13" t="s">
        <v>458</v>
      </c>
      <c r="I137" s="13" t="s">
        <v>49</v>
      </c>
      <c r="J137" s="40" t="s">
        <v>277</v>
      </c>
      <c r="K137" s="46" t="n">
        <v>43891</v>
      </c>
      <c r="L137" s="56" t="n">
        <v>44166</v>
      </c>
      <c r="M137" s="13" t="s">
        <v>331</v>
      </c>
      <c r="N137" s="40" t="n">
        <v>5</v>
      </c>
      <c r="O137" s="40"/>
      <c r="P137" s="40"/>
      <c r="Q137" s="40"/>
      <c r="R137" s="40"/>
      <c r="S137" s="40" t="n">
        <v>5</v>
      </c>
      <c r="T137" s="13" t="s">
        <v>186</v>
      </c>
      <c r="U137" s="40"/>
      <c r="V137" s="40"/>
      <c r="W137" s="42"/>
      <c r="X137" s="13" t="s">
        <v>453</v>
      </c>
      <c r="Y137" s="13" t="s">
        <v>387</v>
      </c>
      <c r="Z137" s="40"/>
      <c r="AA137" s="40"/>
      <c r="AB137" s="40"/>
      <c r="AC137" s="40"/>
      <c r="AD137" s="13" t="s">
        <v>459</v>
      </c>
      <c r="AE137" s="13" t="s">
        <v>412</v>
      </c>
      <c r="AF137" s="40"/>
      <c r="AG137" s="40"/>
      <c r="AH137" s="40"/>
    </row>
    <row r="138" customFormat="false" ht="48" hidden="false" customHeight="false" outlineLevel="0" collapsed="false">
      <c r="A138" s="40" t="n">
        <v>131</v>
      </c>
      <c r="B138" s="63" t="s">
        <v>20</v>
      </c>
      <c r="C138" s="44" t="s">
        <v>43</v>
      </c>
      <c r="D138" s="63" t="s">
        <v>460</v>
      </c>
      <c r="E138" s="63" t="s">
        <v>461</v>
      </c>
      <c r="F138" s="13" t="s">
        <v>8</v>
      </c>
      <c r="G138" s="64" t="s">
        <v>225</v>
      </c>
      <c r="H138" s="65" t="s">
        <v>462</v>
      </c>
      <c r="I138" s="63" t="s">
        <v>463</v>
      </c>
      <c r="J138" s="66" t="s">
        <v>464</v>
      </c>
      <c r="K138" s="66" t="n">
        <v>43862</v>
      </c>
      <c r="L138" s="66" t="n">
        <v>43891</v>
      </c>
      <c r="M138" s="63" t="s">
        <v>465</v>
      </c>
      <c r="N138" s="65" t="s">
        <v>51</v>
      </c>
      <c r="O138" s="65"/>
      <c r="P138" s="65"/>
      <c r="Q138" s="65"/>
      <c r="R138" s="65"/>
      <c r="S138" s="65" t="n">
        <v>3.051</v>
      </c>
      <c r="T138" s="67" t="n">
        <v>0.8</v>
      </c>
      <c r="U138" s="65"/>
      <c r="V138" s="65"/>
      <c r="W138" s="67" t="n">
        <v>0.8</v>
      </c>
      <c r="X138" s="63" t="s">
        <v>463</v>
      </c>
      <c r="Y138" s="63" t="s">
        <v>466</v>
      </c>
      <c r="Z138" s="65" t="n">
        <v>2857</v>
      </c>
      <c r="AA138" s="65"/>
      <c r="AB138" s="65"/>
      <c r="AC138" s="65" t="n">
        <v>2857</v>
      </c>
      <c r="AD138" s="63" t="s">
        <v>467</v>
      </c>
      <c r="AE138" s="63" t="s">
        <v>468</v>
      </c>
      <c r="AF138" s="65"/>
      <c r="AG138" s="65"/>
      <c r="AH138" s="65"/>
    </row>
    <row r="139" customFormat="false" ht="48" hidden="false" customHeight="false" outlineLevel="0" collapsed="false">
      <c r="A139" s="40" t="n">
        <v>132</v>
      </c>
      <c r="B139" s="13" t="s">
        <v>20</v>
      </c>
      <c r="C139" s="44" t="s">
        <v>43</v>
      </c>
      <c r="D139" s="13" t="s">
        <v>52</v>
      </c>
      <c r="E139" s="68" t="s">
        <v>469</v>
      </c>
      <c r="F139" s="13" t="s">
        <v>7</v>
      </c>
      <c r="G139" s="13" t="s">
        <v>225</v>
      </c>
      <c r="H139" s="54" t="s">
        <v>470</v>
      </c>
      <c r="I139" s="13" t="s">
        <v>408</v>
      </c>
      <c r="J139" s="40" t="s">
        <v>471</v>
      </c>
      <c r="K139" s="41" t="n">
        <v>43891</v>
      </c>
      <c r="L139" s="41" t="n">
        <v>44013</v>
      </c>
      <c r="M139" s="13" t="s">
        <v>331</v>
      </c>
      <c r="N139" s="40" t="n">
        <v>6</v>
      </c>
      <c r="O139" s="40"/>
      <c r="P139" s="40"/>
      <c r="Q139" s="40"/>
      <c r="R139" s="40"/>
      <c r="S139" s="40" t="n">
        <v>6</v>
      </c>
      <c r="T139" s="40" t="n">
        <v>0</v>
      </c>
      <c r="U139" s="40"/>
      <c r="V139" s="40" t="n">
        <v>0</v>
      </c>
      <c r="W139" s="40" t="n">
        <v>0</v>
      </c>
      <c r="X139" s="13" t="s">
        <v>472</v>
      </c>
      <c r="Y139" s="69" t="s">
        <v>379</v>
      </c>
      <c r="Z139" s="40" t="n">
        <v>39</v>
      </c>
      <c r="AA139" s="40"/>
      <c r="AB139" s="40"/>
      <c r="AC139" s="40" t="n">
        <v>39</v>
      </c>
      <c r="AD139" s="13" t="s">
        <v>473</v>
      </c>
      <c r="AE139" s="40"/>
      <c r="AF139" s="40"/>
      <c r="AG139" s="40"/>
      <c r="AH139" s="40"/>
    </row>
    <row r="140" customFormat="false" ht="84" hidden="false" customHeight="false" outlineLevel="0" collapsed="false">
      <c r="A140" s="40" t="n">
        <v>133</v>
      </c>
      <c r="B140" s="63" t="s">
        <v>20</v>
      </c>
      <c r="C140" s="44" t="s">
        <v>43</v>
      </c>
      <c r="D140" s="44" t="s">
        <v>474</v>
      </c>
      <c r="E140" s="13" t="s">
        <v>475</v>
      </c>
      <c r="F140" s="44" t="s">
        <v>9</v>
      </c>
      <c r="G140" s="44" t="s">
        <v>225</v>
      </c>
      <c r="H140" s="13" t="s">
        <v>476</v>
      </c>
      <c r="I140" s="44" t="s">
        <v>474</v>
      </c>
      <c r="J140" s="43" t="s">
        <v>477</v>
      </c>
      <c r="K140" s="43" t="s">
        <v>478</v>
      </c>
      <c r="L140" s="43" t="n">
        <v>44166</v>
      </c>
      <c r="M140" s="44" t="s">
        <v>465</v>
      </c>
      <c r="N140" s="40" t="n">
        <v>45</v>
      </c>
      <c r="O140" s="45"/>
      <c r="P140" s="45"/>
      <c r="Q140" s="40"/>
      <c r="R140" s="40"/>
      <c r="S140" s="40" t="n">
        <v>45</v>
      </c>
      <c r="T140" s="44" t="s">
        <v>479</v>
      </c>
      <c r="U140" s="45"/>
      <c r="V140" s="45"/>
      <c r="W140" s="51"/>
      <c r="X140" s="44" t="s">
        <v>474</v>
      </c>
      <c r="Y140" s="45"/>
      <c r="Z140" s="45"/>
      <c r="AA140" s="45"/>
      <c r="AB140" s="45"/>
      <c r="AC140" s="45"/>
      <c r="AD140" s="45"/>
      <c r="AE140" s="44" t="s">
        <v>380</v>
      </c>
      <c r="AF140" s="45"/>
      <c r="AG140" s="45"/>
      <c r="AH140" s="45"/>
    </row>
    <row r="141" customFormat="false" ht="60" hidden="false" customHeight="false" outlineLevel="0" collapsed="false">
      <c r="A141" s="40" t="n">
        <v>134</v>
      </c>
      <c r="B141" s="63" t="s">
        <v>20</v>
      </c>
      <c r="C141" s="44" t="s">
        <v>43</v>
      </c>
      <c r="D141" s="44" t="s">
        <v>474</v>
      </c>
      <c r="E141" s="13" t="s">
        <v>480</v>
      </c>
      <c r="F141" s="13" t="s">
        <v>8</v>
      </c>
      <c r="G141" s="44" t="s">
        <v>225</v>
      </c>
      <c r="H141" s="13" t="s">
        <v>481</v>
      </c>
      <c r="I141" s="44" t="s">
        <v>474</v>
      </c>
      <c r="J141" s="43" t="s">
        <v>477</v>
      </c>
      <c r="K141" s="43" t="s">
        <v>478</v>
      </c>
      <c r="L141" s="43" t="n">
        <v>44167</v>
      </c>
      <c r="M141" s="44" t="s">
        <v>465</v>
      </c>
      <c r="N141" s="40" t="n">
        <v>30</v>
      </c>
      <c r="O141" s="45"/>
      <c r="P141" s="45"/>
      <c r="Q141" s="40"/>
      <c r="R141" s="40"/>
      <c r="S141" s="40" t="n">
        <v>30</v>
      </c>
      <c r="T141" s="44" t="s">
        <v>479</v>
      </c>
      <c r="U141" s="45"/>
      <c r="V141" s="45"/>
      <c r="W141" s="51"/>
      <c r="X141" s="44" t="s">
        <v>474</v>
      </c>
      <c r="Y141" s="45"/>
      <c r="Z141" s="45"/>
      <c r="AA141" s="45"/>
      <c r="AB141" s="45"/>
      <c r="AC141" s="45"/>
      <c r="AD141" s="45"/>
      <c r="AE141" s="44" t="s">
        <v>380</v>
      </c>
      <c r="AF141" s="45"/>
      <c r="AG141" s="45"/>
      <c r="AH141" s="45"/>
    </row>
    <row r="142" customFormat="false" ht="60" hidden="false" customHeight="false" outlineLevel="0" collapsed="false">
      <c r="A142" s="40" t="n">
        <v>135</v>
      </c>
      <c r="B142" s="63" t="s">
        <v>20</v>
      </c>
      <c r="C142" s="44" t="s">
        <v>43</v>
      </c>
      <c r="D142" s="44" t="s">
        <v>474</v>
      </c>
      <c r="E142" s="13" t="s">
        <v>482</v>
      </c>
      <c r="F142" s="13" t="s">
        <v>7</v>
      </c>
      <c r="G142" s="44" t="s">
        <v>225</v>
      </c>
      <c r="H142" s="13" t="s">
        <v>483</v>
      </c>
      <c r="I142" s="44" t="s">
        <v>474</v>
      </c>
      <c r="J142" s="43" t="s">
        <v>477</v>
      </c>
      <c r="K142" s="43" t="s">
        <v>478</v>
      </c>
      <c r="L142" s="43" t="n">
        <v>44168</v>
      </c>
      <c r="M142" s="44" t="s">
        <v>484</v>
      </c>
      <c r="N142" s="40" t="n">
        <v>5</v>
      </c>
      <c r="O142" s="45"/>
      <c r="P142" s="45"/>
      <c r="Q142" s="40"/>
      <c r="R142" s="40"/>
      <c r="S142" s="40" t="n">
        <v>5</v>
      </c>
      <c r="T142" s="44" t="s">
        <v>479</v>
      </c>
      <c r="U142" s="45"/>
      <c r="V142" s="45"/>
      <c r="W142" s="51"/>
      <c r="X142" s="44" t="s">
        <v>474</v>
      </c>
      <c r="Y142" s="45"/>
      <c r="Z142" s="45"/>
      <c r="AA142" s="45"/>
      <c r="AB142" s="45"/>
      <c r="AC142" s="45"/>
      <c r="AD142" s="13" t="s">
        <v>419</v>
      </c>
      <c r="AE142" s="44" t="s">
        <v>380</v>
      </c>
      <c r="AF142" s="45"/>
      <c r="AG142" s="45"/>
      <c r="AH142" s="45"/>
    </row>
    <row r="143" customFormat="false" ht="60" hidden="false" customHeight="false" outlineLevel="0" collapsed="false">
      <c r="A143" s="40" t="n">
        <v>136</v>
      </c>
      <c r="B143" s="44" t="s">
        <v>20</v>
      </c>
      <c r="C143" s="44" t="s">
        <v>43</v>
      </c>
      <c r="D143" s="44" t="s">
        <v>474</v>
      </c>
      <c r="E143" s="40" t="s">
        <v>485</v>
      </c>
      <c r="F143" s="13" t="s">
        <v>7</v>
      </c>
      <c r="G143" s="44" t="s">
        <v>225</v>
      </c>
      <c r="H143" s="13" t="s">
        <v>483</v>
      </c>
      <c r="I143" s="44" t="s">
        <v>474</v>
      </c>
      <c r="J143" s="43" t="s">
        <v>477</v>
      </c>
      <c r="K143" s="43" t="s">
        <v>478</v>
      </c>
      <c r="L143" s="43" t="n">
        <v>44168</v>
      </c>
      <c r="M143" s="13" t="s">
        <v>331</v>
      </c>
      <c r="N143" s="40" t="n">
        <v>7</v>
      </c>
      <c r="O143" s="45"/>
      <c r="P143" s="45"/>
      <c r="Q143" s="40"/>
      <c r="R143" s="40"/>
      <c r="S143" s="40" t="n">
        <v>7</v>
      </c>
      <c r="T143" s="44" t="s">
        <v>479</v>
      </c>
      <c r="U143" s="45"/>
      <c r="V143" s="45"/>
      <c r="W143" s="51"/>
      <c r="X143" s="44" t="s">
        <v>486</v>
      </c>
      <c r="Y143" s="44" t="s">
        <v>352</v>
      </c>
      <c r="Z143" s="45" t="n">
        <v>99</v>
      </c>
      <c r="AA143" s="45"/>
      <c r="AB143" s="45"/>
      <c r="AC143" s="45"/>
      <c r="AD143" s="45"/>
      <c r="AE143" s="45"/>
      <c r="AF143" s="45"/>
      <c r="AG143" s="45"/>
      <c r="AH143" s="45"/>
    </row>
    <row r="144" customFormat="false" ht="84" hidden="false" customHeight="false" outlineLevel="0" collapsed="false">
      <c r="A144" s="40" t="n">
        <v>137</v>
      </c>
      <c r="B144" s="44" t="s">
        <v>20</v>
      </c>
      <c r="C144" s="44" t="s">
        <v>43</v>
      </c>
      <c r="D144" s="44" t="s">
        <v>474</v>
      </c>
      <c r="E144" s="45" t="s">
        <v>487</v>
      </c>
      <c r="F144" s="13" t="s">
        <v>7</v>
      </c>
      <c r="G144" s="44" t="s">
        <v>225</v>
      </c>
      <c r="H144" s="54" t="s">
        <v>488</v>
      </c>
      <c r="I144" s="44" t="s">
        <v>474</v>
      </c>
      <c r="J144" s="43" t="s">
        <v>477</v>
      </c>
      <c r="K144" s="43" t="s">
        <v>478</v>
      </c>
      <c r="L144" s="43" t="n">
        <v>44168</v>
      </c>
      <c r="M144" s="13" t="s">
        <v>331</v>
      </c>
      <c r="N144" s="45" t="n">
        <v>4.68</v>
      </c>
      <c r="O144" s="45"/>
      <c r="P144" s="45"/>
      <c r="Q144" s="40"/>
      <c r="R144" s="40"/>
      <c r="S144" s="45" t="n">
        <v>4.68</v>
      </c>
      <c r="T144" s="44" t="s">
        <v>479</v>
      </c>
      <c r="U144" s="45"/>
      <c r="V144" s="45"/>
      <c r="W144" s="51"/>
      <c r="X144" s="44" t="s">
        <v>486</v>
      </c>
      <c r="Y144" s="44" t="s">
        <v>352</v>
      </c>
      <c r="Z144" s="45" t="n">
        <v>62</v>
      </c>
      <c r="AA144" s="45"/>
      <c r="AB144" s="45"/>
      <c r="AC144" s="45"/>
      <c r="AD144" s="45"/>
      <c r="AE144" s="45"/>
      <c r="AF144" s="45"/>
      <c r="AG144" s="45"/>
      <c r="AH144" s="45"/>
    </row>
    <row r="145" customFormat="false" ht="60" hidden="false" customHeight="false" outlineLevel="0" collapsed="false">
      <c r="A145" s="40" t="n">
        <v>138</v>
      </c>
      <c r="B145" s="44" t="s">
        <v>20</v>
      </c>
      <c r="C145" s="44" t="s">
        <v>43</v>
      </c>
      <c r="D145" s="44" t="s">
        <v>474</v>
      </c>
      <c r="E145" s="58" t="s">
        <v>489</v>
      </c>
      <c r="F145" s="13" t="s">
        <v>8</v>
      </c>
      <c r="G145" s="44" t="s">
        <v>225</v>
      </c>
      <c r="H145" s="57" t="s">
        <v>490</v>
      </c>
      <c r="I145" s="44" t="s">
        <v>491</v>
      </c>
      <c r="J145" s="45" t="s">
        <v>492</v>
      </c>
      <c r="K145" s="43" t="n">
        <v>43891</v>
      </c>
      <c r="L145" s="43" t="s">
        <v>478</v>
      </c>
      <c r="M145" s="45" t="n">
        <v>630</v>
      </c>
      <c r="N145" s="45" t="n">
        <v>0.3933</v>
      </c>
      <c r="O145" s="45"/>
      <c r="P145" s="45"/>
      <c r="Q145" s="48"/>
      <c r="R145" s="48"/>
      <c r="S145" s="45" t="n">
        <v>0.3933</v>
      </c>
      <c r="T145" s="44" t="s">
        <v>493</v>
      </c>
      <c r="U145" s="45"/>
      <c r="V145" s="45"/>
      <c r="W145" s="51"/>
      <c r="X145" s="44" t="s">
        <v>486</v>
      </c>
      <c r="Y145" s="44" t="s">
        <v>494</v>
      </c>
      <c r="Z145" s="45" t="n">
        <v>2062</v>
      </c>
      <c r="AA145" s="45"/>
      <c r="AB145" s="45"/>
      <c r="AC145" s="45"/>
      <c r="AD145" s="45"/>
      <c r="AE145" s="45"/>
      <c r="AF145" s="45"/>
      <c r="AG145" s="45"/>
      <c r="AH145" s="45"/>
    </row>
    <row r="146" customFormat="false" ht="24" hidden="false" customHeight="false" outlineLevel="0" collapsed="false">
      <c r="A146" s="40" t="n">
        <v>139</v>
      </c>
      <c r="B146" s="63" t="s">
        <v>20</v>
      </c>
      <c r="C146" s="44" t="s">
        <v>43</v>
      </c>
      <c r="D146" s="44" t="s">
        <v>56</v>
      </c>
      <c r="E146" s="13" t="s">
        <v>495</v>
      </c>
      <c r="F146" s="13" t="s">
        <v>7</v>
      </c>
      <c r="G146" s="13" t="s">
        <v>225</v>
      </c>
      <c r="H146" s="40" t="s">
        <v>395</v>
      </c>
      <c r="I146" s="13" t="s">
        <v>496</v>
      </c>
      <c r="J146" s="43" t="n">
        <v>43952</v>
      </c>
      <c r="K146" s="52" t="s">
        <v>497</v>
      </c>
      <c r="L146" s="52" t="s">
        <v>497</v>
      </c>
      <c r="M146" s="13" t="s">
        <v>331</v>
      </c>
      <c r="N146" s="45" t="n">
        <v>1.7</v>
      </c>
      <c r="O146" s="45"/>
      <c r="P146" s="45"/>
      <c r="Q146" s="48"/>
      <c r="R146" s="48"/>
      <c r="S146" s="45" t="n">
        <v>1.7</v>
      </c>
      <c r="T146" s="44" t="s">
        <v>498</v>
      </c>
      <c r="U146" s="45"/>
      <c r="V146" s="45"/>
      <c r="W146" s="51"/>
      <c r="X146" s="44" t="s">
        <v>499</v>
      </c>
      <c r="Y146" s="44" t="s">
        <v>379</v>
      </c>
      <c r="Z146" s="45" t="n">
        <v>8</v>
      </c>
      <c r="AA146" s="45"/>
      <c r="AB146" s="45"/>
      <c r="AC146" s="45" t="n">
        <v>8</v>
      </c>
      <c r="AD146" s="44" t="s">
        <v>7</v>
      </c>
      <c r="AE146" s="45"/>
      <c r="AF146" s="45"/>
      <c r="AG146" s="45"/>
      <c r="AH146" s="45"/>
    </row>
    <row r="147" customFormat="false" ht="48" hidden="false" customHeight="false" outlineLevel="0" collapsed="false">
      <c r="A147" s="40" t="n">
        <v>140</v>
      </c>
      <c r="B147" s="13" t="s">
        <v>20</v>
      </c>
      <c r="C147" s="44" t="s">
        <v>43</v>
      </c>
      <c r="D147" s="13" t="s">
        <v>57</v>
      </c>
      <c r="E147" s="40" t="s">
        <v>500</v>
      </c>
      <c r="F147" s="13" t="s">
        <v>7</v>
      </c>
      <c r="G147" s="13" t="s">
        <v>225</v>
      </c>
      <c r="H147" s="13" t="s">
        <v>501</v>
      </c>
      <c r="I147" s="13" t="s">
        <v>404</v>
      </c>
      <c r="J147" s="41" t="s">
        <v>502</v>
      </c>
      <c r="K147" s="56" t="n">
        <v>43918</v>
      </c>
      <c r="L147" s="56" t="n">
        <v>44043</v>
      </c>
      <c r="M147" s="13" t="s">
        <v>503</v>
      </c>
      <c r="N147" s="40" t="n">
        <v>8</v>
      </c>
      <c r="O147" s="40"/>
      <c r="P147" s="40"/>
      <c r="Q147" s="40"/>
      <c r="R147" s="40"/>
      <c r="S147" s="40" t="n">
        <v>8</v>
      </c>
      <c r="T147" s="13" t="s">
        <v>186</v>
      </c>
      <c r="U147" s="40"/>
      <c r="V147" s="40"/>
      <c r="W147" s="42"/>
      <c r="X147" s="13" t="s">
        <v>405</v>
      </c>
      <c r="Y147" s="13" t="s">
        <v>187</v>
      </c>
      <c r="Z147" s="40" t="n">
        <v>118</v>
      </c>
      <c r="AA147" s="40"/>
      <c r="AB147" s="40"/>
      <c r="AC147" s="40" t="n">
        <v>118</v>
      </c>
      <c r="AD147" s="13" t="s">
        <v>504</v>
      </c>
      <c r="AE147" s="13" t="s">
        <v>304</v>
      </c>
      <c r="AF147" s="13" t="s">
        <v>190</v>
      </c>
      <c r="AG147" s="13" t="s">
        <v>505</v>
      </c>
      <c r="AH147" s="40"/>
    </row>
    <row r="148" customFormat="false" ht="60" hidden="false" customHeight="false" outlineLevel="0" collapsed="false">
      <c r="A148" s="40" t="n">
        <v>141</v>
      </c>
      <c r="B148" s="13" t="s">
        <v>20</v>
      </c>
      <c r="C148" s="44" t="s">
        <v>43</v>
      </c>
      <c r="D148" s="13" t="s">
        <v>57</v>
      </c>
      <c r="E148" s="40" t="s">
        <v>506</v>
      </c>
      <c r="F148" s="13" t="s">
        <v>11</v>
      </c>
      <c r="G148" s="13" t="s">
        <v>225</v>
      </c>
      <c r="H148" s="13" t="s">
        <v>507</v>
      </c>
      <c r="I148" s="13" t="s">
        <v>404</v>
      </c>
      <c r="J148" s="41" t="s">
        <v>277</v>
      </c>
      <c r="K148" s="56" t="n">
        <v>43918</v>
      </c>
      <c r="L148" s="56" t="n">
        <v>44196</v>
      </c>
      <c r="M148" s="13" t="s">
        <v>331</v>
      </c>
      <c r="N148" s="40" t="n">
        <v>6.001</v>
      </c>
      <c r="O148" s="40"/>
      <c r="P148" s="40"/>
      <c r="Q148" s="40"/>
      <c r="R148" s="40"/>
      <c r="S148" s="40" t="n">
        <v>6.001</v>
      </c>
      <c r="T148" s="13" t="s">
        <v>186</v>
      </c>
      <c r="U148" s="40"/>
      <c r="V148" s="40"/>
      <c r="W148" s="42"/>
      <c r="X148" s="13" t="s">
        <v>405</v>
      </c>
      <c r="Y148" s="13" t="s">
        <v>187</v>
      </c>
      <c r="Z148" s="40" t="n">
        <v>31</v>
      </c>
      <c r="AA148" s="40"/>
      <c r="AB148" s="40"/>
      <c r="AC148" s="40" t="n">
        <v>31</v>
      </c>
      <c r="AD148" s="13" t="s">
        <v>508</v>
      </c>
      <c r="AE148" s="13" t="s">
        <v>304</v>
      </c>
      <c r="AF148" s="40"/>
      <c r="AG148" s="13" t="s">
        <v>509</v>
      </c>
      <c r="AH148" s="40"/>
    </row>
    <row r="149" customFormat="false" ht="60" hidden="false" customHeight="false" outlineLevel="0" collapsed="false">
      <c r="A149" s="40" t="n">
        <v>142</v>
      </c>
      <c r="B149" s="13" t="s">
        <v>20</v>
      </c>
      <c r="C149" s="44" t="s">
        <v>43</v>
      </c>
      <c r="D149" s="13" t="s">
        <v>57</v>
      </c>
      <c r="E149" s="40" t="s">
        <v>325</v>
      </c>
      <c r="F149" s="13" t="s">
        <v>7</v>
      </c>
      <c r="G149" s="13" t="s">
        <v>225</v>
      </c>
      <c r="H149" s="13" t="s">
        <v>510</v>
      </c>
      <c r="I149" s="13" t="s">
        <v>404</v>
      </c>
      <c r="J149" s="41" t="s">
        <v>277</v>
      </c>
      <c r="K149" s="56" t="n">
        <v>43918</v>
      </c>
      <c r="L149" s="56" t="n">
        <v>44196</v>
      </c>
      <c r="M149" s="13" t="s">
        <v>331</v>
      </c>
      <c r="N149" s="40" t="n">
        <v>2.8</v>
      </c>
      <c r="O149" s="40"/>
      <c r="P149" s="40"/>
      <c r="Q149" s="40"/>
      <c r="R149" s="40"/>
      <c r="S149" s="40" t="n">
        <v>2.8</v>
      </c>
      <c r="T149" s="13" t="s">
        <v>186</v>
      </c>
      <c r="U149" s="40"/>
      <c r="V149" s="40"/>
      <c r="W149" s="42"/>
      <c r="X149" s="13" t="s">
        <v>405</v>
      </c>
      <c r="Y149" s="13" t="s">
        <v>187</v>
      </c>
      <c r="Z149" s="40" t="n">
        <v>60</v>
      </c>
      <c r="AA149" s="40"/>
      <c r="AB149" s="40"/>
      <c r="AC149" s="40" t="n">
        <v>60</v>
      </c>
      <c r="AD149" s="13" t="s">
        <v>508</v>
      </c>
      <c r="AE149" s="13" t="s">
        <v>304</v>
      </c>
      <c r="AF149" s="13" t="s">
        <v>190</v>
      </c>
      <c r="AG149" s="13" t="s">
        <v>511</v>
      </c>
      <c r="AH149" s="40"/>
    </row>
    <row r="150" customFormat="false" ht="36" hidden="false" customHeight="false" outlineLevel="0" collapsed="false">
      <c r="A150" s="40" t="n">
        <v>143</v>
      </c>
      <c r="B150" s="44" t="s">
        <v>20</v>
      </c>
      <c r="C150" s="44" t="s">
        <v>43</v>
      </c>
      <c r="D150" s="44" t="s">
        <v>512</v>
      </c>
      <c r="E150" s="45" t="s">
        <v>374</v>
      </c>
      <c r="F150" s="44" t="s">
        <v>10</v>
      </c>
      <c r="G150" s="44" t="s">
        <v>225</v>
      </c>
      <c r="H150" s="45" t="s">
        <v>513</v>
      </c>
      <c r="I150" s="44" t="s">
        <v>512</v>
      </c>
      <c r="J150" s="43" t="s">
        <v>376</v>
      </c>
      <c r="K150" s="52" t="s">
        <v>377</v>
      </c>
      <c r="L150" s="52" t="s">
        <v>377</v>
      </c>
      <c r="M150" s="44" t="s">
        <v>358</v>
      </c>
      <c r="N150" s="45" t="n">
        <v>0.51</v>
      </c>
      <c r="O150" s="45"/>
      <c r="P150" s="45"/>
      <c r="Q150" s="48"/>
      <c r="R150" s="48"/>
      <c r="S150" s="45" t="n">
        <v>0.51</v>
      </c>
      <c r="T150" s="44" t="s">
        <v>318</v>
      </c>
      <c r="U150" s="45" t="n">
        <v>0.51</v>
      </c>
      <c r="V150" s="45" t="n">
        <v>0.51</v>
      </c>
      <c r="W150" s="51" t="n">
        <v>1</v>
      </c>
      <c r="X150" s="44" t="s">
        <v>514</v>
      </c>
      <c r="Y150" s="44" t="s">
        <v>379</v>
      </c>
      <c r="Z150" s="45" t="n">
        <v>37</v>
      </c>
      <c r="AA150" s="45"/>
      <c r="AB150" s="45"/>
      <c r="AC150" s="45" t="n">
        <v>37</v>
      </c>
      <c r="AD150" s="44" t="s">
        <v>10</v>
      </c>
      <c r="AE150" s="44" t="s">
        <v>380</v>
      </c>
      <c r="AF150" s="45"/>
      <c r="AG150" s="45"/>
      <c r="AH150" s="45"/>
    </row>
    <row r="151" customFormat="false" ht="48" hidden="false" customHeight="false" outlineLevel="0" collapsed="false">
      <c r="A151" s="40" t="n">
        <v>144</v>
      </c>
      <c r="B151" s="44" t="s">
        <v>20</v>
      </c>
      <c r="C151" s="44" t="s">
        <v>43</v>
      </c>
      <c r="D151" s="44" t="s">
        <v>512</v>
      </c>
      <c r="E151" s="45" t="s">
        <v>515</v>
      </c>
      <c r="F151" s="44" t="s">
        <v>10</v>
      </c>
      <c r="G151" s="44" t="s">
        <v>225</v>
      </c>
      <c r="H151" s="45" t="s">
        <v>513</v>
      </c>
      <c r="I151" s="44" t="s">
        <v>512</v>
      </c>
      <c r="J151" s="45" t="s">
        <v>382</v>
      </c>
      <c r="K151" s="46" t="n">
        <v>43862</v>
      </c>
      <c r="L151" s="46" t="n">
        <v>43862</v>
      </c>
      <c r="M151" s="44" t="s">
        <v>358</v>
      </c>
      <c r="N151" s="45" t="n">
        <v>0.34</v>
      </c>
      <c r="O151" s="45"/>
      <c r="P151" s="45"/>
      <c r="Q151" s="48"/>
      <c r="R151" s="48"/>
      <c r="S151" s="45" t="n">
        <v>0.34</v>
      </c>
      <c r="T151" s="44" t="s">
        <v>318</v>
      </c>
      <c r="U151" s="45" t="n">
        <v>0.34</v>
      </c>
      <c r="V151" s="45" t="n">
        <v>0.34</v>
      </c>
      <c r="W151" s="51" t="n">
        <v>1</v>
      </c>
      <c r="X151" s="44" t="s">
        <v>514</v>
      </c>
      <c r="Y151" s="44" t="s">
        <v>379</v>
      </c>
      <c r="Z151" s="45" t="n">
        <v>37</v>
      </c>
      <c r="AA151" s="45"/>
      <c r="AB151" s="45"/>
      <c r="AC151" s="45" t="n">
        <v>7</v>
      </c>
      <c r="AD151" s="44" t="s">
        <v>10</v>
      </c>
      <c r="AE151" s="44" t="s">
        <v>380</v>
      </c>
      <c r="AF151" s="45"/>
      <c r="AG151" s="45"/>
      <c r="AH151" s="45"/>
    </row>
    <row r="152" customFormat="false" ht="60" hidden="false" customHeight="false" outlineLevel="0" collapsed="false">
      <c r="A152" s="40" t="n">
        <v>145</v>
      </c>
      <c r="B152" s="44" t="s">
        <v>20</v>
      </c>
      <c r="C152" s="44" t="s">
        <v>43</v>
      </c>
      <c r="D152" s="44" t="s">
        <v>512</v>
      </c>
      <c r="E152" s="45" t="s">
        <v>516</v>
      </c>
      <c r="F152" s="44" t="s">
        <v>10</v>
      </c>
      <c r="G152" s="44" t="s">
        <v>225</v>
      </c>
      <c r="H152" s="45" t="s">
        <v>513</v>
      </c>
      <c r="I152" s="44" t="s">
        <v>512</v>
      </c>
      <c r="J152" s="45" t="s">
        <v>386</v>
      </c>
      <c r="K152" s="46" t="n">
        <v>43891</v>
      </c>
      <c r="L152" s="46" t="n">
        <v>43891</v>
      </c>
      <c r="M152" s="45" t="s">
        <v>517</v>
      </c>
      <c r="N152" s="45" t="n">
        <v>0.024</v>
      </c>
      <c r="O152" s="45"/>
      <c r="P152" s="45"/>
      <c r="Q152" s="48"/>
      <c r="R152" s="48"/>
      <c r="S152" s="45" t="n">
        <v>0.024</v>
      </c>
      <c r="T152" s="44" t="s">
        <v>518</v>
      </c>
      <c r="U152" s="45" t="n">
        <v>0.024</v>
      </c>
      <c r="V152" s="45" t="n">
        <v>0</v>
      </c>
      <c r="W152" s="51" t="n">
        <v>0</v>
      </c>
      <c r="X152" s="44" t="s">
        <v>514</v>
      </c>
      <c r="Y152" s="44" t="s">
        <v>387</v>
      </c>
      <c r="Z152" s="45" t="n">
        <v>7</v>
      </c>
      <c r="AA152" s="44"/>
      <c r="AB152" s="45"/>
      <c r="AC152" s="45" t="n">
        <v>7</v>
      </c>
      <c r="AD152" s="44" t="s">
        <v>10</v>
      </c>
      <c r="AE152" s="44" t="s">
        <v>380</v>
      </c>
      <c r="AF152" s="45"/>
      <c r="AG152" s="45"/>
      <c r="AH152" s="45"/>
    </row>
    <row r="153" customFormat="false" ht="36" hidden="false" customHeight="false" outlineLevel="0" collapsed="false">
      <c r="A153" s="40" t="n">
        <v>146</v>
      </c>
      <c r="B153" s="44" t="s">
        <v>20</v>
      </c>
      <c r="C153" s="44" t="s">
        <v>43</v>
      </c>
      <c r="D153" s="44" t="s">
        <v>512</v>
      </c>
      <c r="E153" s="45" t="s">
        <v>519</v>
      </c>
      <c r="F153" s="13" t="s">
        <v>7</v>
      </c>
      <c r="G153" s="44" t="s">
        <v>225</v>
      </c>
      <c r="H153" s="45" t="s">
        <v>520</v>
      </c>
      <c r="I153" s="44" t="s">
        <v>512</v>
      </c>
      <c r="J153" s="45" t="s">
        <v>300</v>
      </c>
      <c r="K153" s="46" t="n">
        <v>43922</v>
      </c>
      <c r="L153" s="46" t="n">
        <v>43952</v>
      </c>
      <c r="M153" s="13" t="s">
        <v>331</v>
      </c>
      <c r="N153" s="68" t="n">
        <v>0.512</v>
      </c>
      <c r="O153" s="45"/>
      <c r="P153" s="45"/>
      <c r="Q153" s="48"/>
      <c r="R153" s="48"/>
      <c r="S153" s="68" t="n">
        <v>0.512</v>
      </c>
      <c r="T153" s="44" t="s">
        <v>518</v>
      </c>
      <c r="U153" s="68" t="n">
        <v>0</v>
      </c>
      <c r="V153" s="45" t="n">
        <v>0</v>
      </c>
      <c r="W153" s="51" t="n">
        <v>0</v>
      </c>
      <c r="X153" s="44" t="s">
        <v>514</v>
      </c>
      <c r="Y153" s="44" t="s">
        <v>387</v>
      </c>
      <c r="Z153" s="45" t="n">
        <v>14</v>
      </c>
      <c r="AA153" s="45"/>
      <c r="AB153" s="45"/>
      <c r="AC153" s="45" t="n">
        <v>14</v>
      </c>
      <c r="AD153" s="44" t="s">
        <v>7</v>
      </c>
      <c r="AE153" s="44" t="s">
        <v>380</v>
      </c>
      <c r="AF153" s="45"/>
      <c r="AG153" s="45"/>
      <c r="AH153" s="45"/>
    </row>
    <row r="154" customFormat="false" ht="36" hidden="false" customHeight="false" outlineLevel="0" collapsed="false">
      <c r="A154" s="40" t="n">
        <v>147</v>
      </c>
      <c r="B154" s="44" t="s">
        <v>20</v>
      </c>
      <c r="C154" s="44" t="s">
        <v>43</v>
      </c>
      <c r="D154" s="44" t="s">
        <v>512</v>
      </c>
      <c r="E154" s="45" t="s">
        <v>395</v>
      </c>
      <c r="F154" s="13" t="s">
        <v>7</v>
      </c>
      <c r="G154" s="44" t="s">
        <v>225</v>
      </c>
      <c r="H154" s="45" t="s">
        <v>520</v>
      </c>
      <c r="I154" s="44" t="s">
        <v>512</v>
      </c>
      <c r="J154" s="45" t="s">
        <v>300</v>
      </c>
      <c r="K154" s="46" t="n">
        <v>43922</v>
      </c>
      <c r="L154" s="46" t="n">
        <v>43952</v>
      </c>
      <c r="M154" s="13" t="s">
        <v>331</v>
      </c>
      <c r="N154" s="68" t="n">
        <v>0.928</v>
      </c>
      <c r="O154" s="45"/>
      <c r="P154" s="45"/>
      <c r="Q154" s="48"/>
      <c r="R154" s="48"/>
      <c r="S154" s="68" t="n">
        <v>0.928</v>
      </c>
      <c r="T154" s="44" t="s">
        <v>518</v>
      </c>
      <c r="U154" s="68" t="n">
        <v>0</v>
      </c>
      <c r="V154" s="45" t="n">
        <v>0</v>
      </c>
      <c r="W154" s="51" t="n">
        <v>0</v>
      </c>
      <c r="X154" s="44" t="s">
        <v>514</v>
      </c>
      <c r="Y154" s="44" t="s">
        <v>387</v>
      </c>
      <c r="Z154" s="45" t="n">
        <v>14</v>
      </c>
      <c r="AA154" s="45"/>
      <c r="AB154" s="45"/>
      <c r="AC154" s="45" t="n">
        <v>14</v>
      </c>
      <c r="AD154" s="44" t="s">
        <v>7</v>
      </c>
      <c r="AE154" s="44" t="s">
        <v>380</v>
      </c>
      <c r="AF154" s="45"/>
      <c r="AG154" s="45"/>
      <c r="AH154" s="45"/>
    </row>
    <row r="155" customFormat="false" ht="36" hidden="false" customHeight="false" outlineLevel="0" collapsed="false">
      <c r="A155" s="40" t="n">
        <v>148</v>
      </c>
      <c r="B155" s="44" t="s">
        <v>20</v>
      </c>
      <c r="C155" s="44" t="s">
        <v>43</v>
      </c>
      <c r="D155" s="44" t="s">
        <v>512</v>
      </c>
      <c r="E155" s="45" t="s">
        <v>521</v>
      </c>
      <c r="F155" s="13" t="s">
        <v>11</v>
      </c>
      <c r="G155" s="44" t="s">
        <v>225</v>
      </c>
      <c r="H155" s="45" t="s">
        <v>522</v>
      </c>
      <c r="I155" s="44" t="s">
        <v>512</v>
      </c>
      <c r="J155" s="45" t="s">
        <v>300</v>
      </c>
      <c r="K155" s="46" t="n">
        <v>43922</v>
      </c>
      <c r="L155" s="46" t="n">
        <v>43952</v>
      </c>
      <c r="M155" s="13" t="s">
        <v>331</v>
      </c>
      <c r="N155" s="68" t="n">
        <v>0.9</v>
      </c>
      <c r="O155" s="45"/>
      <c r="P155" s="45"/>
      <c r="Q155" s="48"/>
      <c r="R155" s="48"/>
      <c r="S155" s="68" t="n">
        <v>0.9</v>
      </c>
      <c r="T155" s="44" t="s">
        <v>518</v>
      </c>
      <c r="U155" s="68" t="n">
        <v>0</v>
      </c>
      <c r="V155" s="45" t="n">
        <v>0</v>
      </c>
      <c r="W155" s="51" t="n">
        <v>0</v>
      </c>
      <c r="X155" s="44" t="s">
        <v>514</v>
      </c>
      <c r="Y155" s="44" t="s">
        <v>387</v>
      </c>
      <c r="Z155" s="45" t="n">
        <v>18</v>
      </c>
      <c r="AA155" s="45"/>
      <c r="AB155" s="45"/>
      <c r="AC155" s="45" t="n">
        <v>18</v>
      </c>
      <c r="AD155" s="70" t="s">
        <v>11</v>
      </c>
      <c r="AE155" s="44" t="s">
        <v>380</v>
      </c>
      <c r="AF155" s="45"/>
      <c r="AG155" s="45"/>
      <c r="AH155" s="45"/>
    </row>
    <row r="156" customFormat="false" ht="36" hidden="false" customHeight="false" outlineLevel="0" collapsed="false">
      <c r="A156" s="40" t="n">
        <v>149</v>
      </c>
      <c r="B156" s="44" t="s">
        <v>20</v>
      </c>
      <c r="C156" s="44" t="s">
        <v>43</v>
      </c>
      <c r="D156" s="44" t="s">
        <v>512</v>
      </c>
      <c r="E156" s="45" t="s">
        <v>397</v>
      </c>
      <c r="F156" s="13" t="s">
        <v>11</v>
      </c>
      <c r="G156" s="44" t="s">
        <v>225</v>
      </c>
      <c r="H156" s="45" t="s">
        <v>522</v>
      </c>
      <c r="I156" s="44" t="s">
        <v>512</v>
      </c>
      <c r="J156" s="45" t="s">
        <v>300</v>
      </c>
      <c r="K156" s="46" t="n">
        <v>43922</v>
      </c>
      <c r="L156" s="46" t="n">
        <v>43952</v>
      </c>
      <c r="M156" s="13" t="s">
        <v>331</v>
      </c>
      <c r="N156" s="68" t="n">
        <v>2.28</v>
      </c>
      <c r="O156" s="45"/>
      <c r="P156" s="45"/>
      <c r="Q156" s="48"/>
      <c r="R156" s="48"/>
      <c r="S156" s="68" t="n">
        <v>2.28</v>
      </c>
      <c r="T156" s="44" t="s">
        <v>518</v>
      </c>
      <c r="U156" s="68" t="n">
        <v>0</v>
      </c>
      <c r="V156" s="45" t="n">
        <v>0</v>
      </c>
      <c r="W156" s="51" t="n">
        <v>0</v>
      </c>
      <c r="X156" s="44" t="s">
        <v>514</v>
      </c>
      <c r="Y156" s="44" t="s">
        <v>387</v>
      </c>
      <c r="Z156" s="45" t="n">
        <v>18</v>
      </c>
      <c r="AA156" s="45"/>
      <c r="AB156" s="45"/>
      <c r="AC156" s="45" t="n">
        <v>18</v>
      </c>
      <c r="AD156" s="70" t="s">
        <v>11</v>
      </c>
      <c r="AE156" s="44" t="s">
        <v>380</v>
      </c>
      <c r="AF156" s="45"/>
      <c r="AG156" s="45"/>
      <c r="AH156" s="45"/>
    </row>
    <row r="157" customFormat="false" ht="84" hidden="false" customHeight="false" outlineLevel="0" collapsed="false">
      <c r="A157" s="40" t="n">
        <v>150</v>
      </c>
      <c r="B157" s="69" t="s">
        <v>20</v>
      </c>
      <c r="C157" s="44" t="s">
        <v>43</v>
      </c>
      <c r="D157" s="69" t="s">
        <v>59</v>
      </c>
      <c r="E157" s="49" t="s">
        <v>523</v>
      </c>
      <c r="F157" s="69" t="s">
        <v>10</v>
      </c>
      <c r="G157" s="69" t="s">
        <v>225</v>
      </c>
      <c r="H157" s="49" t="s">
        <v>524</v>
      </c>
      <c r="I157" s="69" t="s">
        <v>525</v>
      </c>
      <c r="J157" s="49" t="s">
        <v>376</v>
      </c>
      <c r="K157" s="46" t="n">
        <v>43831</v>
      </c>
      <c r="L157" s="46" t="n">
        <v>43831</v>
      </c>
      <c r="M157" s="69" t="s">
        <v>358</v>
      </c>
      <c r="N157" s="49" t="n">
        <v>0.12</v>
      </c>
      <c r="O157" s="49"/>
      <c r="P157" s="49"/>
      <c r="Q157" s="71"/>
      <c r="R157" s="71"/>
      <c r="S157" s="49" t="n">
        <v>0.12</v>
      </c>
      <c r="T157" s="69" t="s">
        <v>318</v>
      </c>
      <c r="U157" s="49" t="n">
        <v>0.12</v>
      </c>
      <c r="V157" s="49" t="n">
        <v>0.12</v>
      </c>
      <c r="W157" s="51" t="n">
        <v>1</v>
      </c>
      <c r="X157" s="69" t="s">
        <v>526</v>
      </c>
      <c r="Y157" s="69" t="s">
        <v>379</v>
      </c>
      <c r="Z157" s="49" t="n">
        <v>24</v>
      </c>
      <c r="AA157" s="49"/>
      <c r="AB157" s="49"/>
      <c r="AC157" s="49" t="n">
        <v>26</v>
      </c>
      <c r="AD157" s="69" t="s">
        <v>527</v>
      </c>
      <c r="AE157" s="69" t="s">
        <v>304</v>
      </c>
      <c r="AF157" s="49"/>
      <c r="AG157" s="49"/>
      <c r="AH157" s="49"/>
    </row>
    <row r="158" customFormat="false" ht="48" hidden="false" customHeight="false" outlineLevel="0" collapsed="false">
      <c r="A158" s="40" t="n">
        <v>151</v>
      </c>
      <c r="B158" s="69" t="s">
        <v>20</v>
      </c>
      <c r="C158" s="44" t="s">
        <v>43</v>
      </c>
      <c r="D158" s="69" t="s">
        <v>59</v>
      </c>
      <c r="E158" s="69" t="s">
        <v>303</v>
      </c>
      <c r="F158" s="13" t="s">
        <v>7</v>
      </c>
      <c r="G158" s="69" t="s">
        <v>181</v>
      </c>
      <c r="H158" s="49" t="s">
        <v>528</v>
      </c>
      <c r="I158" s="69" t="s">
        <v>525</v>
      </c>
      <c r="J158" s="49" t="s">
        <v>529</v>
      </c>
      <c r="K158" s="43" t="n">
        <v>44013</v>
      </c>
      <c r="L158" s="43" t="n">
        <v>44136</v>
      </c>
      <c r="M158" s="49" t="s">
        <v>530</v>
      </c>
      <c r="N158" s="49" t="n">
        <v>0.57</v>
      </c>
      <c r="O158" s="49"/>
      <c r="P158" s="49"/>
      <c r="Q158" s="71"/>
      <c r="R158" s="71"/>
      <c r="S158" s="49" t="n">
        <v>0.57</v>
      </c>
      <c r="T158" s="69" t="s">
        <v>186</v>
      </c>
      <c r="U158" s="49"/>
      <c r="V158" s="49"/>
      <c r="W158" s="51"/>
      <c r="X158" s="69" t="s">
        <v>526</v>
      </c>
      <c r="Y158" s="69" t="s">
        <v>302</v>
      </c>
      <c r="Z158" s="49" t="n">
        <v>9</v>
      </c>
      <c r="AA158" s="69"/>
      <c r="AB158" s="49"/>
      <c r="AC158" s="49" t="n">
        <v>9</v>
      </c>
      <c r="AD158" s="69" t="s">
        <v>504</v>
      </c>
      <c r="AE158" s="69" t="s">
        <v>304</v>
      </c>
      <c r="AF158" s="49"/>
      <c r="AG158" s="49"/>
      <c r="AH158" s="49"/>
    </row>
    <row r="159" customFormat="false" ht="48" hidden="false" customHeight="false" outlineLevel="0" collapsed="false">
      <c r="A159" s="40" t="n">
        <v>152</v>
      </c>
      <c r="B159" s="69" t="s">
        <v>20</v>
      </c>
      <c r="C159" s="44" t="s">
        <v>43</v>
      </c>
      <c r="D159" s="69" t="s">
        <v>59</v>
      </c>
      <c r="E159" s="49" t="s">
        <v>531</v>
      </c>
      <c r="F159" s="69" t="s">
        <v>10</v>
      </c>
      <c r="G159" s="69" t="s">
        <v>225</v>
      </c>
      <c r="H159" s="49" t="s">
        <v>532</v>
      </c>
      <c r="I159" s="69" t="s">
        <v>525</v>
      </c>
      <c r="J159" s="49" t="s">
        <v>533</v>
      </c>
      <c r="K159" s="46" t="n">
        <v>44075</v>
      </c>
      <c r="L159" s="46" t="n">
        <v>44075</v>
      </c>
      <c r="M159" s="69" t="s">
        <v>358</v>
      </c>
      <c r="N159" s="49" t="n">
        <v>0.24</v>
      </c>
      <c r="O159" s="49"/>
      <c r="P159" s="49"/>
      <c r="Q159" s="71"/>
      <c r="R159" s="71"/>
      <c r="S159" s="49" t="n">
        <v>0.24</v>
      </c>
      <c r="T159" s="69" t="s">
        <v>186</v>
      </c>
      <c r="U159" s="49"/>
      <c r="V159" s="49"/>
      <c r="W159" s="51"/>
      <c r="X159" s="69" t="s">
        <v>526</v>
      </c>
      <c r="Y159" s="69" t="s">
        <v>534</v>
      </c>
      <c r="Z159" s="49" t="n">
        <v>26</v>
      </c>
      <c r="AA159" s="69"/>
      <c r="AB159" s="49"/>
      <c r="AC159" s="49" t="n">
        <v>26</v>
      </c>
      <c r="AD159" s="69" t="s">
        <v>527</v>
      </c>
      <c r="AE159" s="69" t="s">
        <v>304</v>
      </c>
      <c r="AF159" s="49"/>
      <c r="AG159" s="49"/>
      <c r="AH159" s="49"/>
    </row>
    <row r="160" customFormat="false" ht="36" hidden="false" customHeight="false" outlineLevel="0" collapsed="false">
      <c r="A160" s="40" t="n">
        <v>153</v>
      </c>
      <c r="B160" s="69" t="s">
        <v>20</v>
      </c>
      <c r="C160" s="44" t="s">
        <v>43</v>
      </c>
      <c r="D160" s="69" t="s">
        <v>59</v>
      </c>
      <c r="E160" s="58" t="s">
        <v>535</v>
      </c>
      <c r="F160" s="13" t="s">
        <v>7</v>
      </c>
      <c r="G160" s="69" t="s">
        <v>225</v>
      </c>
      <c r="H160" s="72" t="s">
        <v>536</v>
      </c>
      <c r="I160" s="69" t="s">
        <v>525</v>
      </c>
      <c r="J160" s="43" t="n">
        <v>43922</v>
      </c>
      <c r="K160" s="43" t="n">
        <v>43922</v>
      </c>
      <c r="L160" s="43" t="n">
        <v>44166</v>
      </c>
      <c r="M160" s="69" t="s">
        <v>331</v>
      </c>
      <c r="N160" s="68" t="n">
        <v>0.327</v>
      </c>
      <c r="O160" s="49"/>
      <c r="P160" s="49"/>
      <c r="Q160" s="71"/>
      <c r="R160" s="71"/>
      <c r="S160" s="68" t="n">
        <v>0.327</v>
      </c>
      <c r="T160" s="69" t="s">
        <v>498</v>
      </c>
      <c r="U160" s="49"/>
      <c r="V160" s="49"/>
      <c r="W160" s="51"/>
      <c r="X160" s="69" t="s">
        <v>526</v>
      </c>
      <c r="Y160" s="69" t="s">
        <v>302</v>
      </c>
      <c r="Z160" s="49" t="n">
        <v>9</v>
      </c>
      <c r="AA160" s="69"/>
      <c r="AB160" s="49"/>
      <c r="AC160" s="49" t="n">
        <v>9</v>
      </c>
      <c r="AD160" s="69" t="s">
        <v>504</v>
      </c>
      <c r="AE160" s="69" t="s">
        <v>304</v>
      </c>
      <c r="AF160" s="49"/>
      <c r="AG160" s="49"/>
      <c r="AH160" s="49"/>
    </row>
    <row r="161" customFormat="false" ht="36" hidden="false" customHeight="false" outlineLevel="0" collapsed="false">
      <c r="A161" s="40" t="n">
        <v>154</v>
      </c>
      <c r="B161" s="69" t="s">
        <v>20</v>
      </c>
      <c r="C161" s="44" t="s">
        <v>43</v>
      </c>
      <c r="D161" s="69" t="s">
        <v>59</v>
      </c>
      <c r="E161" s="58" t="s">
        <v>329</v>
      </c>
      <c r="F161" s="13" t="s">
        <v>11</v>
      </c>
      <c r="G161" s="69" t="s">
        <v>225</v>
      </c>
      <c r="H161" s="72" t="s">
        <v>537</v>
      </c>
      <c r="I161" s="69" t="s">
        <v>525</v>
      </c>
      <c r="J161" s="43" t="n">
        <v>43922</v>
      </c>
      <c r="K161" s="43" t="n">
        <v>43922</v>
      </c>
      <c r="L161" s="43" t="n">
        <v>44166</v>
      </c>
      <c r="M161" s="69" t="s">
        <v>331</v>
      </c>
      <c r="N161" s="68" t="n">
        <v>0.548</v>
      </c>
      <c r="O161" s="49"/>
      <c r="P161" s="49"/>
      <c r="Q161" s="71"/>
      <c r="R161" s="71"/>
      <c r="S161" s="68" t="n">
        <v>0.548</v>
      </c>
      <c r="T161" s="69" t="s">
        <v>498</v>
      </c>
      <c r="U161" s="49"/>
      <c r="V161" s="49"/>
      <c r="W161" s="51"/>
      <c r="X161" s="69" t="s">
        <v>526</v>
      </c>
      <c r="Y161" s="69" t="s">
        <v>302</v>
      </c>
      <c r="Z161" s="49" t="n">
        <v>9</v>
      </c>
      <c r="AA161" s="49"/>
      <c r="AB161" s="49"/>
      <c r="AC161" s="49" t="n">
        <v>9</v>
      </c>
      <c r="AD161" s="69" t="s">
        <v>504</v>
      </c>
      <c r="AE161" s="69" t="s">
        <v>304</v>
      </c>
      <c r="AF161" s="49"/>
      <c r="AG161" s="49"/>
      <c r="AH161" s="49"/>
    </row>
    <row r="162" customFormat="false" ht="36" hidden="false" customHeight="false" outlineLevel="0" collapsed="false">
      <c r="A162" s="40" t="n">
        <v>155</v>
      </c>
      <c r="B162" s="69" t="s">
        <v>20</v>
      </c>
      <c r="C162" s="44" t="s">
        <v>43</v>
      </c>
      <c r="D162" s="69" t="s">
        <v>59</v>
      </c>
      <c r="E162" s="58" t="s">
        <v>325</v>
      </c>
      <c r="F162" s="13" t="s">
        <v>7</v>
      </c>
      <c r="G162" s="69" t="s">
        <v>225</v>
      </c>
      <c r="H162" s="72" t="s">
        <v>536</v>
      </c>
      <c r="I162" s="69" t="s">
        <v>525</v>
      </c>
      <c r="J162" s="43" t="n">
        <v>43922</v>
      </c>
      <c r="K162" s="43" t="n">
        <v>43922</v>
      </c>
      <c r="L162" s="43" t="n">
        <v>44166</v>
      </c>
      <c r="M162" s="69" t="s">
        <v>331</v>
      </c>
      <c r="N162" s="68" t="n">
        <v>0.91</v>
      </c>
      <c r="O162" s="49"/>
      <c r="P162" s="49"/>
      <c r="Q162" s="71"/>
      <c r="R162" s="71"/>
      <c r="S162" s="68" t="n">
        <v>0.91</v>
      </c>
      <c r="T162" s="69" t="s">
        <v>498</v>
      </c>
      <c r="U162" s="49"/>
      <c r="V162" s="49"/>
      <c r="W162" s="51"/>
      <c r="X162" s="69" t="s">
        <v>526</v>
      </c>
      <c r="Y162" s="69" t="s">
        <v>302</v>
      </c>
      <c r="Z162" s="49" t="n">
        <v>9</v>
      </c>
      <c r="AA162" s="49"/>
      <c r="AB162" s="49"/>
      <c r="AC162" s="49" t="n">
        <v>9</v>
      </c>
      <c r="AD162" s="69" t="s">
        <v>504</v>
      </c>
      <c r="AE162" s="69" t="s">
        <v>304</v>
      </c>
      <c r="AF162" s="49"/>
      <c r="AG162" s="49"/>
      <c r="AH162" s="49"/>
    </row>
    <row r="163" customFormat="false" ht="36" hidden="false" customHeight="false" outlineLevel="0" collapsed="false">
      <c r="A163" s="40" t="n">
        <v>156</v>
      </c>
      <c r="B163" s="69" t="s">
        <v>20</v>
      </c>
      <c r="C163" s="44" t="s">
        <v>43</v>
      </c>
      <c r="D163" s="69" t="s">
        <v>59</v>
      </c>
      <c r="E163" s="58" t="s">
        <v>335</v>
      </c>
      <c r="F163" s="13" t="s">
        <v>11</v>
      </c>
      <c r="G163" s="69" t="s">
        <v>225</v>
      </c>
      <c r="H163" s="72" t="s">
        <v>537</v>
      </c>
      <c r="I163" s="69" t="s">
        <v>525</v>
      </c>
      <c r="J163" s="43" t="n">
        <v>43922</v>
      </c>
      <c r="K163" s="43" t="n">
        <v>43922</v>
      </c>
      <c r="L163" s="43" t="n">
        <v>44166</v>
      </c>
      <c r="M163" s="69" t="s">
        <v>331</v>
      </c>
      <c r="N163" s="68" t="n">
        <v>0.4361</v>
      </c>
      <c r="O163" s="49"/>
      <c r="P163" s="49"/>
      <c r="Q163" s="71"/>
      <c r="R163" s="71"/>
      <c r="S163" s="68" t="n">
        <v>0.4361</v>
      </c>
      <c r="T163" s="69" t="s">
        <v>498</v>
      </c>
      <c r="U163" s="49"/>
      <c r="V163" s="49"/>
      <c r="W163" s="51"/>
      <c r="X163" s="69" t="s">
        <v>526</v>
      </c>
      <c r="Y163" s="69" t="s">
        <v>302</v>
      </c>
      <c r="Z163" s="49" t="n">
        <v>9</v>
      </c>
      <c r="AA163" s="49"/>
      <c r="AB163" s="49"/>
      <c r="AC163" s="49" t="n">
        <v>9</v>
      </c>
      <c r="AD163" s="69" t="s">
        <v>504</v>
      </c>
      <c r="AE163" s="69" t="s">
        <v>304</v>
      </c>
      <c r="AF163" s="49"/>
      <c r="AG163" s="49"/>
      <c r="AH163" s="49"/>
    </row>
    <row r="164" customFormat="false" ht="36" hidden="false" customHeight="false" outlineLevel="0" collapsed="false">
      <c r="A164" s="40" t="n">
        <v>157</v>
      </c>
      <c r="B164" s="63" t="s">
        <v>20</v>
      </c>
      <c r="C164" s="44" t="s">
        <v>43</v>
      </c>
      <c r="D164" s="44" t="s">
        <v>538</v>
      </c>
      <c r="E164" s="45" t="s">
        <v>374</v>
      </c>
      <c r="F164" s="44" t="s">
        <v>10</v>
      </c>
      <c r="G164" s="44" t="s">
        <v>225</v>
      </c>
      <c r="H164" s="45" t="s">
        <v>539</v>
      </c>
      <c r="I164" s="44" t="s">
        <v>538</v>
      </c>
      <c r="J164" s="43" t="s">
        <v>376</v>
      </c>
      <c r="K164" s="52" t="s">
        <v>377</v>
      </c>
      <c r="L164" s="52" t="s">
        <v>377</v>
      </c>
      <c r="M164" s="44" t="s">
        <v>358</v>
      </c>
      <c r="N164" s="45" t="n">
        <v>0.28</v>
      </c>
      <c r="O164" s="45"/>
      <c r="P164" s="45"/>
      <c r="Q164" s="48"/>
      <c r="R164" s="48"/>
      <c r="S164" s="45" t="n">
        <v>0.28</v>
      </c>
      <c r="T164" s="44" t="s">
        <v>318</v>
      </c>
      <c r="U164" s="45" t="n">
        <v>0.28</v>
      </c>
      <c r="V164" s="45" t="n">
        <v>0.28</v>
      </c>
      <c r="W164" s="51" t="n">
        <v>1</v>
      </c>
      <c r="X164" s="44" t="s">
        <v>514</v>
      </c>
      <c r="Y164" s="44" t="s">
        <v>379</v>
      </c>
      <c r="Z164" s="45" t="n">
        <v>38</v>
      </c>
      <c r="AA164" s="45"/>
      <c r="AB164" s="45"/>
      <c r="AC164" s="45" t="n">
        <v>38</v>
      </c>
      <c r="AD164" s="44" t="s">
        <v>10</v>
      </c>
      <c r="AE164" s="44" t="s">
        <v>380</v>
      </c>
      <c r="AF164" s="45"/>
      <c r="AG164" s="45"/>
      <c r="AH164" s="45"/>
    </row>
    <row r="165" customFormat="false" ht="72" hidden="false" customHeight="false" outlineLevel="0" collapsed="false">
      <c r="A165" s="40" t="n">
        <v>158</v>
      </c>
      <c r="B165" s="13" t="s">
        <v>20</v>
      </c>
      <c r="C165" s="44" t="s">
        <v>43</v>
      </c>
      <c r="D165" s="13" t="s">
        <v>538</v>
      </c>
      <c r="E165" s="40" t="s">
        <v>395</v>
      </c>
      <c r="F165" s="13" t="s">
        <v>7</v>
      </c>
      <c r="G165" s="13" t="s">
        <v>225</v>
      </c>
      <c r="H165" s="54" t="s">
        <v>540</v>
      </c>
      <c r="I165" s="13" t="s">
        <v>408</v>
      </c>
      <c r="J165" s="40" t="s">
        <v>541</v>
      </c>
      <c r="K165" s="56" t="n">
        <v>43922</v>
      </c>
      <c r="L165" s="56" t="n">
        <v>43922</v>
      </c>
      <c r="M165" s="13" t="s">
        <v>331</v>
      </c>
      <c r="N165" s="40" t="n">
        <v>5</v>
      </c>
      <c r="O165" s="40"/>
      <c r="P165" s="40"/>
      <c r="Q165" s="40"/>
      <c r="R165" s="40"/>
      <c r="S165" s="40" t="n">
        <v>5</v>
      </c>
      <c r="T165" s="13" t="s">
        <v>186</v>
      </c>
      <c r="U165" s="40"/>
      <c r="V165" s="40"/>
      <c r="W165" s="42"/>
      <c r="X165" s="13" t="s">
        <v>542</v>
      </c>
      <c r="Y165" s="13" t="s">
        <v>379</v>
      </c>
      <c r="Z165" s="40" t="n">
        <v>43</v>
      </c>
      <c r="AA165" s="40"/>
      <c r="AB165" s="40"/>
      <c r="AC165" s="40" t="n">
        <v>43</v>
      </c>
      <c r="AD165" s="13" t="s">
        <v>411</v>
      </c>
      <c r="AE165" s="13" t="s">
        <v>412</v>
      </c>
      <c r="AF165" s="40"/>
      <c r="AG165" s="40"/>
      <c r="AH165" s="40"/>
    </row>
    <row r="166" customFormat="false" ht="72" hidden="false" customHeight="false" outlineLevel="0" collapsed="false">
      <c r="A166" s="40" t="n">
        <v>159</v>
      </c>
      <c r="B166" s="13" t="s">
        <v>20</v>
      </c>
      <c r="C166" s="44" t="s">
        <v>43</v>
      </c>
      <c r="D166" s="13" t="s">
        <v>538</v>
      </c>
      <c r="E166" s="40" t="s">
        <v>543</v>
      </c>
      <c r="F166" s="13" t="s">
        <v>11</v>
      </c>
      <c r="G166" s="13" t="s">
        <v>225</v>
      </c>
      <c r="H166" s="13" t="s">
        <v>416</v>
      </c>
      <c r="I166" s="13" t="s">
        <v>408</v>
      </c>
      <c r="J166" s="40" t="s">
        <v>541</v>
      </c>
      <c r="K166" s="56" t="n">
        <v>43922</v>
      </c>
      <c r="L166" s="56" t="n">
        <v>43951</v>
      </c>
      <c r="M166" s="13" t="s">
        <v>331</v>
      </c>
      <c r="N166" s="40" t="n">
        <v>5</v>
      </c>
      <c r="O166" s="40"/>
      <c r="P166" s="40"/>
      <c r="Q166" s="40"/>
      <c r="R166" s="40"/>
      <c r="S166" s="40" t="n">
        <v>5</v>
      </c>
      <c r="T166" s="13" t="s">
        <v>186</v>
      </c>
      <c r="U166" s="40"/>
      <c r="V166" s="40"/>
      <c r="W166" s="42"/>
      <c r="X166" s="13" t="s">
        <v>542</v>
      </c>
      <c r="Y166" s="13" t="s">
        <v>379</v>
      </c>
      <c r="Z166" s="40" t="n">
        <v>43</v>
      </c>
      <c r="AA166" s="40"/>
      <c r="AB166" s="40"/>
      <c r="AC166" s="40" t="n">
        <v>43</v>
      </c>
      <c r="AD166" s="13" t="s">
        <v>411</v>
      </c>
      <c r="AE166" s="13" t="s">
        <v>412</v>
      </c>
      <c r="AF166" s="40"/>
      <c r="AG166" s="40"/>
      <c r="AH166" s="40"/>
    </row>
    <row r="167" customFormat="false" ht="72" hidden="false" customHeight="false" outlineLevel="0" collapsed="false">
      <c r="A167" s="40" t="n">
        <v>160</v>
      </c>
      <c r="B167" s="13" t="s">
        <v>20</v>
      </c>
      <c r="C167" s="44" t="s">
        <v>43</v>
      </c>
      <c r="D167" s="13" t="s">
        <v>538</v>
      </c>
      <c r="E167" s="40" t="s">
        <v>389</v>
      </c>
      <c r="F167" s="13" t="s">
        <v>7</v>
      </c>
      <c r="G167" s="13" t="s">
        <v>225</v>
      </c>
      <c r="H167" s="54" t="s">
        <v>544</v>
      </c>
      <c r="I167" s="13" t="s">
        <v>408</v>
      </c>
      <c r="J167" s="40" t="s">
        <v>541</v>
      </c>
      <c r="K167" s="56" t="n">
        <v>43922</v>
      </c>
      <c r="L167" s="56" t="n">
        <v>43951</v>
      </c>
      <c r="M167" s="13" t="s">
        <v>331</v>
      </c>
      <c r="N167" s="40" t="n">
        <v>5.3</v>
      </c>
      <c r="O167" s="40"/>
      <c r="P167" s="40"/>
      <c r="Q167" s="40"/>
      <c r="R167" s="40"/>
      <c r="S167" s="40" t="n">
        <v>5.3</v>
      </c>
      <c r="T167" s="13" t="s">
        <v>186</v>
      </c>
      <c r="U167" s="40"/>
      <c r="V167" s="40"/>
      <c r="W167" s="42"/>
      <c r="X167" s="13" t="s">
        <v>542</v>
      </c>
      <c r="Y167" s="13" t="s">
        <v>379</v>
      </c>
      <c r="Z167" s="40" t="n">
        <v>43</v>
      </c>
      <c r="AA167" s="40"/>
      <c r="AB167" s="40"/>
      <c r="AC167" s="40" t="n">
        <v>43</v>
      </c>
      <c r="AD167" s="13" t="s">
        <v>419</v>
      </c>
      <c r="AE167" s="13" t="s">
        <v>412</v>
      </c>
      <c r="AF167" s="40"/>
      <c r="AG167" s="40"/>
      <c r="AH167" s="40"/>
    </row>
    <row r="168" customFormat="false" ht="24" hidden="false" customHeight="false" outlineLevel="0" collapsed="false">
      <c r="A168" s="40" t="n">
        <v>161</v>
      </c>
      <c r="B168" s="63" t="s">
        <v>20</v>
      </c>
      <c r="C168" s="44" t="s">
        <v>43</v>
      </c>
      <c r="D168" s="44" t="s">
        <v>61</v>
      </c>
      <c r="E168" s="44" t="s">
        <v>545</v>
      </c>
      <c r="F168" s="13" t="s">
        <v>8</v>
      </c>
      <c r="G168" s="44" t="s">
        <v>225</v>
      </c>
      <c r="H168" s="44" t="s">
        <v>545</v>
      </c>
      <c r="I168" s="44" t="s">
        <v>546</v>
      </c>
      <c r="J168" s="43" t="n">
        <v>43831</v>
      </c>
      <c r="K168" s="52" t="s">
        <v>377</v>
      </c>
      <c r="L168" s="52" t="s">
        <v>383</v>
      </c>
      <c r="M168" s="45" t="n">
        <v>630</v>
      </c>
      <c r="N168" s="45" t="n">
        <v>5.5</v>
      </c>
      <c r="O168" s="45"/>
      <c r="P168" s="45"/>
      <c r="Q168" s="48"/>
      <c r="R168" s="48"/>
      <c r="S168" s="45" t="n">
        <v>5.5</v>
      </c>
      <c r="T168" s="44" t="s">
        <v>547</v>
      </c>
      <c r="U168" s="45"/>
      <c r="V168" s="45"/>
      <c r="W168" s="51"/>
      <c r="X168" s="44" t="s">
        <v>548</v>
      </c>
      <c r="Y168" s="44"/>
      <c r="Z168" s="45"/>
      <c r="AA168" s="44"/>
      <c r="AB168" s="45"/>
      <c r="AC168" s="45"/>
      <c r="AD168" s="44" t="s">
        <v>545</v>
      </c>
      <c r="AE168" s="44" t="s">
        <v>380</v>
      </c>
      <c r="AF168" s="45"/>
      <c r="AG168" s="45"/>
      <c r="AH168" s="45"/>
    </row>
    <row r="169" customFormat="false" ht="24" hidden="false" customHeight="false" outlineLevel="0" collapsed="false">
      <c r="A169" s="40" t="n">
        <v>162</v>
      </c>
      <c r="B169" s="63" t="s">
        <v>20</v>
      </c>
      <c r="C169" s="44" t="s">
        <v>43</v>
      </c>
      <c r="D169" s="44" t="s">
        <v>61</v>
      </c>
      <c r="E169" s="44" t="s">
        <v>549</v>
      </c>
      <c r="F169" s="13" t="s">
        <v>8</v>
      </c>
      <c r="G169" s="44" t="s">
        <v>550</v>
      </c>
      <c r="H169" s="44" t="s">
        <v>549</v>
      </c>
      <c r="I169" s="44" t="s">
        <v>546</v>
      </c>
      <c r="J169" s="43" t="n">
        <v>43891</v>
      </c>
      <c r="K169" s="46" t="n">
        <v>43891</v>
      </c>
      <c r="L169" s="46" t="n">
        <v>43891</v>
      </c>
      <c r="M169" s="13" t="s">
        <v>331</v>
      </c>
      <c r="N169" s="45" t="n">
        <v>0.4</v>
      </c>
      <c r="O169" s="45"/>
      <c r="P169" s="45"/>
      <c r="Q169" s="48"/>
      <c r="R169" s="48"/>
      <c r="S169" s="45" t="n">
        <v>0.4</v>
      </c>
      <c r="T169" s="44" t="s">
        <v>551</v>
      </c>
      <c r="U169" s="45"/>
      <c r="V169" s="45"/>
      <c r="W169" s="51"/>
      <c r="X169" s="44" t="s">
        <v>548</v>
      </c>
      <c r="Y169" s="44"/>
      <c r="Z169" s="45"/>
      <c r="AA169" s="45"/>
      <c r="AB169" s="45"/>
      <c r="AC169" s="45"/>
      <c r="AD169" s="44" t="s">
        <v>549</v>
      </c>
      <c r="AE169" s="44" t="s">
        <v>380</v>
      </c>
      <c r="AF169" s="45"/>
      <c r="AG169" s="45"/>
      <c r="AH169" s="45"/>
    </row>
    <row r="170" customFormat="false" ht="24" hidden="false" customHeight="false" outlineLevel="0" collapsed="false">
      <c r="A170" s="40" t="n">
        <v>163</v>
      </c>
      <c r="B170" s="63" t="s">
        <v>20</v>
      </c>
      <c r="C170" s="44" t="s">
        <v>43</v>
      </c>
      <c r="D170" s="44" t="s">
        <v>61</v>
      </c>
      <c r="E170" s="44" t="s">
        <v>495</v>
      </c>
      <c r="F170" s="13" t="s">
        <v>7</v>
      </c>
      <c r="G170" s="44" t="s">
        <v>225</v>
      </c>
      <c r="H170" s="45" t="s">
        <v>395</v>
      </c>
      <c r="I170" s="44" t="s">
        <v>546</v>
      </c>
      <c r="J170" s="43" t="n">
        <v>43952</v>
      </c>
      <c r="K170" s="46" t="n">
        <v>43952</v>
      </c>
      <c r="L170" s="46" t="n">
        <v>43952</v>
      </c>
      <c r="M170" s="13" t="s">
        <v>331</v>
      </c>
      <c r="N170" s="45" t="n">
        <v>1.1</v>
      </c>
      <c r="O170" s="45"/>
      <c r="P170" s="45"/>
      <c r="Q170" s="48"/>
      <c r="R170" s="48"/>
      <c r="S170" s="45" t="n">
        <v>1.1</v>
      </c>
      <c r="T170" s="44" t="s">
        <v>498</v>
      </c>
      <c r="U170" s="45"/>
      <c r="V170" s="45"/>
      <c r="W170" s="51"/>
      <c r="X170" s="44" t="s">
        <v>548</v>
      </c>
      <c r="Y170" s="44"/>
      <c r="Z170" s="45"/>
      <c r="AA170" s="45"/>
      <c r="AB170" s="45"/>
      <c r="AC170" s="45"/>
      <c r="AD170" s="45"/>
      <c r="AE170" s="45"/>
      <c r="AF170" s="45"/>
      <c r="AG170" s="45"/>
      <c r="AH170" s="45"/>
    </row>
    <row r="171" customFormat="false" ht="60" hidden="false" customHeight="false" outlineLevel="0" collapsed="false">
      <c r="A171" s="40" t="n">
        <v>164</v>
      </c>
      <c r="B171" s="13" t="s">
        <v>20</v>
      </c>
      <c r="C171" s="13" t="s">
        <v>62</v>
      </c>
      <c r="D171" s="13" t="s">
        <v>63</v>
      </c>
      <c r="E171" s="13" t="s">
        <v>552</v>
      </c>
      <c r="F171" s="13" t="s">
        <v>11</v>
      </c>
      <c r="G171" s="13" t="s">
        <v>225</v>
      </c>
      <c r="H171" s="13" t="s">
        <v>553</v>
      </c>
      <c r="I171" s="13" t="s">
        <v>554</v>
      </c>
      <c r="J171" s="40" t="s">
        <v>386</v>
      </c>
      <c r="K171" s="41" t="n">
        <v>43891</v>
      </c>
      <c r="L171" s="41" t="n">
        <v>43921</v>
      </c>
      <c r="M171" s="13" t="s">
        <v>503</v>
      </c>
      <c r="N171" s="40" t="n">
        <v>1.8</v>
      </c>
      <c r="O171" s="40"/>
      <c r="P171" s="40"/>
      <c r="Q171" s="40"/>
      <c r="R171" s="40"/>
      <c r="S171" s="40" t="n">
        <v>1.8</v>
      </c>
      <c r="T171" s="13" t="s">
        <v>186</v>
      </c>
      <c r="U171" s="40" t="n">
        <v>0</v>
      </c>
      <c r="V171" s="40" t="n">
        <v>0</v>
      </c>
      <c r="W171" s="42" t="n">
        <v>0</v>
      </c>
      <c r="X171" s="13" t="s">
        <v>555</v>
      </c>
      <c r="Y171" s="57" t="s">
        <v>187</v>
      </c>
      <c r="Z171" s="40" t="n">
        <v>36</v>
      </c>
      <c r="AA171" s="40"/>
      <c r="AB171" s="40"/>
      <c r="AC171" s="40" t="n">
        <v>36</v>
      </c>
      <c r="AD171" s="13" t="s">
        <v>556</v>
      </c>
      <c r="AE171" s="13" t="s">
        <v>557</v>
      </c>
      <c r="AF171" s="13" t="s">
        <v>190</v>
      </c>
      <c r="AG171" s="13" t="s">
        <v>558</v>
      </c>
      <c r="AH171" s="40"/>
    </row>
    <row r="172" customFormat="false" ht="60" hidden="false" customHeight="false" outlineLevel="0" collapsed="false">
      <c r="A172" s="40" t="n">
        <v>165</v>
      </c>
      <c r="B172" s="13" t="s">
        <v>20</v>
      </c>
      <c r="C172" s="13" t="s">
        <v>62</v>
      </c>
      <c r="D172" s="13" t="s">
        <v>63</v>
      </c>
      <c r="E172" s="13" t="s">
        <v>559</v>
      </c>
      <c r="F172" s="13" t="s">
        <v>7</v>
      </c>
      <c r="G172" s="13" t="s">
        <v>225</v>
      </c>
      <c r="H172" s="13" t="s">
        <v>560</v>
      </c>
      <c r="I172" s="13" t="s">
        <v>554</v>
      </c>
      <c r="J172" s="40" t="s">
        <v>386</v>
      </c>
      <c r="K172" s="41" t="n">
        <v>43891</v>
      </c>
      <c r="L172" s="41" t="n">
        <v>43921</v>
      </c>
      <c r="M172" s="13" t="s">
        <v>503</v>
      </c>
      <c r="N172" s="40" t="n">
        <v>9.6</v>
      </c>
      <c r="O172" s="40"/>
      <c r="P172" s="40"/>
      <c r="Q172" s="40"/>
      <c r="R172" s="40"/>
      <c r="S172" s="40" t="n">
        <v>9.6</v>
      </c>
      <c r="T172" s="13" t="s">
        <v>186</v>
      </c>
      <c r="U172" s="40" t="n">
        <v>0</v>
      </c>
      <c r="V172" s="40" t="n">
        <v>0</v>
      </c>
      <c r="W172" s="42" t="n">
        <v>0</v>
      </c>
      <c r="X172" s="13" t="s">
        <v>555</v>
      </c>
      <c r="Y172" s="13" t="s">
        <v>187</v>
      </c>
      <c r="Z172" s="40" t="n">
        <v>162</v>
      </c>
      <c r="AA172" s="40"/>
      <c r="AB172" s="40"/>
      <c r="AC172" s="40" t="n">
        <v>162</v>
      </c>
      <c r="AD172" s="13" t="s">
        <v>556</v>
      </c>
      <c r="AE172" s="13" t="s">
        <v>557</v>
      </c>
      <c r="AF172" s="13" t="s">
        <v>190</v>
      </c>
      <c r="AG172" s="40" t="s">
        <v>561</v>
      </c>
      <c r="AH172" s="40"/>
    </row>
    <row r="173" customFormat="false" ht="72" hidden="false" customHeight="false" outlineLevel="0" collapsed="false">
      <c r="A173" s="40" t="n">
        <v>166</v>
      </c>
      <c r="B173" s="13" t="s">
        <v>20</v>
      </c>
      <c r="C173" s="13" t="s">
        <v>62</v>
      </c>
      <c r="D173" s="13" t="s">
        <v>63</v>
      </c>
      <c r="E173" s="13" t="s">
        <v>303</v>
      </c>
      <c r="F173" s="13" t="s">
        <v>7</v>
      </c>
      <c r="G173" s="13" t="s">
        <v>225</v>
      </c>
      <c r="H173" s="13" t="s">
        <v>562</v>
      </c>
      <c r="I173" s="13" t="s">
        <v>554</v>
      </c>
      <c r="J173" s="40" t="s">
        <v>386</v>
      </c>
      <c r="K173" s="41" t="n">
        <v>43891</v>
      </c>
      <c r="L173" s="41" t="n">
        <v>43921</v>
      </c>
      <c r="M173" s="13" t="s">
        <v>503</v>
      </c>
      <c r="N173" s="40" t="n">
        <v>21</v>
      </c>
      <c r="O173" s="40"/>
      <c r="P173" s="40"/>
      <c r="Q173" s="40"/>
      <c r="R173" s="40"/>
      <c r="S173" s="40" t="n">
        <v>21</v>
      </c>
      <c r="T173" s="13" t="s">
        <v>186</v>
      </c>
      <c r="U173" s="40" t="n">
        <v>0</v>
      </c>
      <c r="V173" s="40" t="n">
        <v>0</v>
      </c>
      <c r="W173" s="42" t="n">
        <v>0</v>
      </c>
      <c r="X173" s="13" t="s">
        <v>555</v>
      </c>
      <c r="Y173" s="13" t="s">
        <v>187</v>
      </c>
      <c r="Z173" s="40" t="n">
        <v>162</v>
      </c>
      <c r="AA173" s="13"/>
      <c r="AB173" s="40"/>
      <c r="AC173" s="40" t="n">
        <v>162</v>
      </c>
      <c r="AD173" s="13" t="s">
        <v>563</v>
      </c>
      <c r="AE173" s="13" t="s">
        <v>557</v>
      </c>
      <c r="AF173" s="13" t="s">
        <v>190</v>
      </c>
      <c r="AG173" s="40" t="s">
        <v>564</v>
      </c>
      <c r="AH173" s="40"/>
    </row>
    <row r="174" customFormat="false" ht="72" hidden="false" customHeight="false" outlineLevel="0" collapsed="false">
      <c r="A174" s="40" t="n">
        <v>167</v>
      </c>
      <c r="B174" s="13" t="s">
        <v>20</v>
      </c>
      <c r="C174" s="13" t="s">
        <v>62</v>
      </c>
      <c r="D174" s="13" t="s">
        <v>63</v>
      </c>
      <c r="E174" s="13" t="s">
        <v>303</v>
      </c>
      <c r="F174" s="13" t="s">
        <v>7</v>
      </c>
      <c r="G174" s="13" t="s">
        <v>225</v>
      </c>
      <c r="H174" s="13" t="s">
        <v>565</v>
      </c>
      <c r="I174" s="13" t="s">
        <v>554</v>
      </c>
      <c r="J174" s="40" t="s">
        <v>386</v>
      </c>
      <c r="K174" s="41" t="n">
        <v>43891</v>
      </c>
      <c r="L174" s="41" t="n">
        <v>43921</v>
      </c>
      <c r="M174" s="13" t="s">
        <v>503</v>
      </c>
      <c r="N174" s="40" t="n">
        <v>6</v>
      </c>
      <c r="O174" s="40"/>
      <c r="P174" s="40"/>
      <c r="Q174" s="40"/>
      <c r="R174" s="40"/>
      <c r="S174" s="40" t="n">
        <v>6</v>
      </c>
      <c r="T174" s="13" t="s">
        <v>186</v>
      </c>
      <c r="U174" s="40" t="n">
        <v>0</v>
      </c>
      <c r="V174" s="40" t="n">
        <v>0</v>
      </c>
      <c r="W174" s="42" t="n">
        <v>0</v>
      </c>
      <c r="X174" s="13" t="s">
        <v>555</v>
      </c>
      <c r="Y174" s="13" t="s">
        <v>302</v>
      </c>
      <c r="Z174" s="40" t="n">
        <v>153</v>
      </c>
      <c r="AA174" s="13"/>
      <c r="AB174" s="40"/>
      <c r="AC174" s="40" t="n">
        <v>153</v>
      </c>
      <c r="AD174" s="13" t="s">
        <v>566</v>
      </c>
      <c r="AE174" s="13" t="s">
        <v>557</v>
      </c>
      <c r="AF174" s="13" t="s">
        <v>190</v>
      </c>
      <c r="AG174" s="40" t="s">
        <v>567</v>
      </c>
      <c r="AH174" s="40"/>
    </row>
    <row r="175" customFormat="false" ht="60" hidden="false" customHeight="false" outlineLevel="0" collapsed="false">
      <c r="A175" s="40" t="n">
        <v>168</v>
      </c>
      <c r="B175" s="70" t="s">
        <v>20</v>
      </c>
      <c r="C175" s="70" t="s">
        <v>62</v>
      </c>
      <c r="D175" s="70" t="s">
        <v>63</v>
      </c>
      <c r="E175" s="70" t="s">
        <v>568</v>
      </c>
      <c r="F175" s="13" t="s">
        <v>8</v>
      </c>
      <c r="G175" s="13" t="s">
        <v>225</v>
      </c>
      <c r="H175" s="70" t="s">
        <v>569</v>
      </c>
      <c r="I175" s="70" t="s">
        <v>570</v>
      </c>
      <c r="J175" s="40" t="s">
        <v>277</v>
      </c>
      <c r="K175" s="41" t="n">
        <v>43891</v>
      </c>
      <c r="L175" s="41" t="n">
        <v>44166</v>
      </c>
      <c r="M175" s="40" t="s">
        <v>278</v>
      </c>
      <c r="N175" s="40" t="n">
        <v>5</v>
      </c>
      <c r="O175" s="40"/>
      <c r="P175" s="40"/>
      <c r="Q175" s="40"/>
      <c r="R175" s="40"/>
      <c r="S175" s="40" t="n">
        <v>5</v>
      </c>
      <c r="T175" s="13" t="s">
        <v>186</v>
      </c>
      <c r="U175" s="40" t="n">
        <v>0</v>
      </c>
      <c r="V175" s="40" t="n">
        <v>0</v>
      </c>
      <c r="W175" s="42" t="n">
        <v>0</v>
      </c>
      <c r="X175" s="13" t="s">
        <v>555</v>
      </c>
      <c r="Y175" s="13" t="s">
        <v>245</v>
      </c>
      <c r="Z175" s="40" t="n">
        <v>1199</v>
      </c>
      <c r="AA175" s="40"/>
      <c r="AB175" s="40"/>
      <c r="AC175" s="40" t="n">
        <v>1199</v>
      </c>
      <c r="AD175" s="13" t="s">
        <v>571</v>
      </c>
      <c r="AE175" s="13" t="s">
        <v>557</v>
      </c>
      <c r="AF175" s="13"/>
      <c r="AG175" s="40"/>
      <c r="AH175" s="40"/>
    </row>
    <row r="176" customFormat="false" ht="60" hidden="false" customHeight="false" outlineLevel="0" collapsed="false">
      <c r="A176" s="40" t="n">
        <v>169</v>
      </c>
      <c r="B176" s="13" t="s">
        <v>20</v>
      </c>
      <c r="C176" s="13" t="s">
        <v>62</v>
      </c>
      <c r="D176" s="13" t="s">
        <v>64</v>
      </c>
      <c r="E176" s="13" t="s">
        <v>572</v>
      </c>
      <c r="F176" s="13" t="s">
        <v>8</v>
      </c>
      <c r="G176" s="13" t="s">
        <v>225</v>
      </c>
      <c r="H176" s="13" t="s">
        <v>573</v>
      </c>
      <c r="I176" s="13" t="s">
        <v>574</v>
      </c>
      <c r="J176" s="40" t="s">
        <v>575</v>
      </c>
      <c r="K176" s="41" t="n">
        <v>43831</v>
      </c>
      <c r="L176" s="41" t="n">
        <v>43952</v>
      </c>
      <c r="M176" s="40" t="s">
        <v>278</v>
      </c>
      <c r="N176" s="40" t="n">
        <v>3.2</v>
      </c>
      <c r="O176" s="40"/>
      <c r="P176" s="40"/>
      <c r="Q176" s="40"/>
      <c r="R176" s="40"/>
      <c r="S176" s="40" t="n">
        <v>3.2</v>
      </c>
      <c r="T176" s="13" t="s">
        <v>576</v>
      </c>
      <c r="U176" s="40" t="n">
        <v>3.2</v>
      </c>
      <c r="V176" s="40" t="n">
        <v>0</v>
      </c>
      <c r="W176" s="42" t="n">
        <v>0</v>
      </c>
      <c r="X176" s="13" t="s">
        <v>574</v>
      </c>
      <c r="Y176" s="13" t="s">
        <v>228</v>
      </c>
      <c r="Z176" s="40" t="n">
        <v>525</v>
      </c>
      <c r="AA176" s="40"/>
      <c r="AB176" s="40"/>
      <c r="AC176" s="40" t="n">
        <v>525</v>
      </c>
      <c r="AD176" s="13" t="s">
        <v>577</v>
      </c>
      <c r="AE176" s="13" t="s">
        <v>578</v>
      </c>
      <c r="AF176" s="13"/>
      <c r="AG176" s="40" t="s">
        <v>579</v>
      </c>
      <c r="AH176" s="40"/>
    </row>
    <row r="177" customFormat="false" ht="60" hidden="false" customHeight="false" outlineLevel="0" collapsed="false">
      <c r="A177" s="40" t="n">
        <v>170</v>
      </c>
      <c r="B177" s="57" t="s">
        <v>20</v>
      </c>
      <c r="C177" s="57" t="s">
        <v>62</v>
      </c>
      <c r="D177" s="57" t="s">
        <v>64</v>
      </c>
      <c r="E177" s="58" t="s">
        <v>580</v>
      </c>
      <c r="F177" s="13" t="s">
        <v>11</v>
      </c>
      <c r="G177" s="57" t="s">
        <v>225</v>
      </c>
      <c r="H177" s="57" t="s">
        <v>581</v>
      </c>
      <c r="I177" s="57" t="s">
        <v>582</v>
      </c>
      <c r="J177" s="58" t="s">
        <v>386</v>
      </c>
      <c r="K177" s="41" t="n">
        <v>43891</v>
      </c>
      <c r="L177" s="41" t="n">
        <v>43891</v>
      </c>
      <c r="M177" s="57" t="s">
        <v>503</v>
      </c>
      <c r="N177" s="58" t="n">
        <v>2</v>
      </c>
      <c r="O177" s="58"/>
      <c r="P177" s="58"/>
      <c r="Q177" s="58"/>
      <c r="R177" s="58"/>
      <c r="S177" s="58" t="n">
        <v>2</v>
      </c>
      <c r="T177" s="57" t="s">
        <v>186</v>
      </c>
      <c r="U177" s="58" t="n">
        <v>0</v>
      </c>
      <c r="V177" s="58" t="n">
        <v>0</v>
      </c>
      <c r="W177" s="42" t="n">
        <v>0</v>
      </c>
      <c r="X177" s="57" t="s">
        <v>574</v>
      </c>
      <c r="Y177" s="57" t="s">
        <v>187</v>
      </c>
      <c r="Z177" s="58" t="n">
        <v>33</v>
      </c>
      <c r="AA177" s="57"/>
      <c r="AB177" s="58"/>
      <c r="AC177" s="58" t="n">
        <v>33</v>
      </c>
      <c r="AD177" s="57" t="s">
        <v>583</v>
      </c>
      <c r="AE177" s="57" t="s">
        <v>557</v>
      </c>
      <c r="AF177" s="13" t="s">
        <v>190</v>
      </c>
      <c r="AG177" s="58" t="s">
        <v>385</v>
      </c>
      <c r="AH177" s="40"/>
    </row>
    <row r="178" customFormat="false" ht="72" hidden="false" customHeight="false" outlineLevel="0" collapsed="false">
      <c r="A178" s="40" t="n">
        <v>171</v>
      </c>
      <c r="B178" s="57" t="s">
        <v>20</v>
      </c>
      <c r="C178" s="57" t="s">
        <v>62</v>
      </c>
      <c r="D178" s="57" t="s">
        <v>64</v>
      </c>
      <c r="E178" s="58" t="s">
        <v>584</v>
      </c>
      <c r="F178" s="13" t="s">
        <v>7</v>
      </c>
      <c r="G178" s="57" t="s">
        <v>225</v>
      </c>
      <c r="H178" s="57" t="s">
        <v>585</v>
      </c>
      <c r="I178" s="57" t="s">
        <v>582</v>
      </c>
      <c r="J178" s="58" t="s">
        <v>386</v>
      </c>
      <c r="K178" s="41" t="n">
        <v>43891</v>
      </c>
      <c r="L178" s="41" t="n">
        <v>43891</v>
      </c>
      <c r="M178" s="57" t="s">
        <v>503</v>
      </c>
      <c r="N178" s="58" t="n">
        <v>3</v>
      </c>
      <c r="O178" s="58"/>
      <c r="P178" s="58"/>
      <c r="Q178" s="58"/>
      <c r="R178" s="58"/>
      <c r="S178" s="58" t="n">
        <v>3</v>
      </c>
      <c r="T178" s="57" t="s">
        <v>186</v>
      </c>
      <c r="U178" s="58" t="n">
        <v>0</v>
      </c>
      <c r="V178" s="58" t="n">
        <v>0</v>
      </c>
      <c r="W178" s="42" t="n">
        <v>0</v>
      </c>
      <c r="X178" s="57" t="s">
        <v>574</v>
      </c>
      <c r="Y178" s="57" t="s">
        <v>187</v>
      </c>
      <c r="Z178" s="58" t="n">
        <v>70</v>
      </c>
      <c r="AA178" s="57"/>
      <c r="AB178" s="58"/>
      <c r="AC178" s="58" t="n">
        <v>70</v>
      </c>
      <c r="AD178" s="57" t="s">
        <v>586</v>
      </c>
      <c r="AE178" s="57" t="s">
        <v>557</v>
      </c>
      <c r="AF178" s="13" t="s">
        <v>190</v>
      </c>
      <c r="AG178" s="58" t="s">
        <v>587</v>
      </c>
      <c r="AH178" s="40"/>
    </row>
    <row r="179" customFormat="false" ht="60" hidden="false" customHeight="false" outlineLevel="0" collapsed="false">
      <c r="A179" s="40" t="n">
        <v>172</v>
      </c>
      <c r="B179" s="13" t="s">
        <v>20</v>
      </c>
      <c r="C179" s="13" t="s">
        <v>62</v>
      </c>
      <c r="D179" s="13" t="s">
        <v>64</v>
      </c>
      <c r="E179" s="13" t="s">
        <v>303</v>
      </c>
      <c r="F179" s="13" t="s">
        <v>7</v>
      </c>
      <c r="G179" s="13" t="s">
        <v>225</v>
      </c>
      <c r="H179" s="13" t="s">
        <v>588</v>
      </c>
      <c r="I179" s="57" t="s">
        <v>582</v>
      </c>
      <c r="J179" s="58" t="s">
        <v>386</v>
      </c>
      <c r="K179" s="41" t="n">
        <v>43891</v>
      </c>
      <c r="L179" s="41" t="n">
        <v>43891</v>
      </c>
      <c r="M179" s="13" t="s">
        <v>503</v>
      </c>
      <c r="N179" s="40" t="n">
        <v>4</v>
      </c>
      <c r="O179" s="13"/>
      <c r="P179" s="40"/>
      <c r="Q179" s="13"/>
      <c r="R179" s="40"/>
      <c r="S179" s="40" t="n">
        <v>4</v>
      </c>
      <c r="T179" s="13" t="s">
        <v>186</v>
      </c>
      <c r="U179" s="40" t="n">
        <v>0</v>
      </c>
      <c r="V179" s="40" t="n">
        <v>0</v>
      </c>
      <c r="W179" s="42" t="n">
        <v>0</v>
      </c>
      <c r="X179" s="13" t="s">
        <v>574</v>
      </c>
      <c r="Y179" s="13" t="s">
        <v>302</v>
      </c>
      <c r="Z179" s="40" t="n">
        <v>32</v>
      </c>
      <c r="AA179" s="13"/>
      <c r="AB179" s="40"/>
      <c r="AC179" s="40" t="n">
        <v>32</v>
      </c>
      <c r="AD179" s="13" t="s">
        <v>188</v>
      </c>
      <c r="AE179" s="13" t="s">
        <v>557</v>
      </c>
      <c r="AF179" s="13" t="s">
        <v>190</v>
      </c>
      <c r="AG179" s="40" t="s">
        <v>589</v>
      </c>
      <c r="AH179" s="40"/>
    </row>
    <row r="180" customFormat="false" ht="60" hidden="false" customHeight="false" outlineLevel="0" collapsed="false">
      <c r="A180" s="40" t="n">
        <v>173</v>
      </c>
      <c r="B180" s="13" t="s">
        <v>20</v>
      </c>
      <c r="C180" s="13" t="s">
        <v>62</v>
      </c>
      <c r="D180" s="13" t="s">
        <v>64</v>
      </c>
      <c r="E180" s="13" t="s">
        <v>303</v>
      </c>
      <c r="F180" s="13" t="s">
        <v>7</v>
      </c>
      <c r="G180" s="13" t="s">
        <v>225</v>
      </c>
      <c r="H180" s="13" t="s">
        <v>590</v>
      </c>
      <c r="I180" s="57" t="s">
        <v>582</v>
      </c>
      <c r="J180" s="58" t="s">
        <v>386</v>
      </c>
      <c r="K180" s="41" t="n">
        <v>43891</v>
      </c>
      <c r="L180" s="41" t="n">
        <v>43891</v>
      </c>
      <c r="M180" s="13" t="s">
        <v>503</v>
      </c>
      <c r="N180" s="40" t="n">
        <v>5</v>
      </c>
      <c r="O180" s="13"/>
      <c r="P180" s="40"/>
      <c r="Q180" s="13"/>
      <c r="R180" s="40"/>
      <c r="S180" s="40" t="n">
        <v>5</v>
      </c>
      <c r="T180" s="13" t="s">
        <v>186</v>
      </c>
      <c r="U180" s="40" t="n">
        <v>0</v>
      </c>
      <c r="V180" s="40" t="n">
        <v>0</v>
      </c>
      <c r="W180" s="42" t="n">
        <v>0</v>
      </c>
      <c r="X180" s="13" t="s">
        <v>574</v>
      </c>
      <c r="Y180" s="13" t="s">
        <v>187</v>
      </c>
      <c r="Z180" s="40" t="n">
        <v>90</v>
      </c>
      <c r="AA180" s="13"/>
      <c r="AB180" s="40"/>
      <c r="AC180" s="40" t="n">
        <v>90</v>
      </c>
      <c r="AD180" s="13" t="s">
        <v>188</v>
      </c>
      <c r="AE180" s="13" t="s">
        <v>557</v>
      </c>
      <c r="AF180" s="13" t="s">
        <v>190</v>
      </c>
      <c r="AG180" s="40" t="s">
        <v>591</v>
      </c>
      <c r="AH180" s="40"/>
    </row>
    <row r="181" customFormat="false" ht="84" hidden="false" customHeight="false" outlineLevel="0" collapsed="false">
      <c r="A181" s="40" t="n">
        <v>174</v>
      </c>
      <c r="B181" s="57" t="s">
        <v>20</v>
      </c>
      <c r="C181" s="57" t="s">
        <v>62</v>
      </c>
      <c r="D181" s="57" t="s">
        <v>64</v>
      </c>
      <c r="E181" s="57" t="s">
        <v>7</v>
      </c>
      <c r="F181" s="13" t="s">
        <v>7</v>
      </c>
      <c r="G181" s="57" t="s">
        <v>225</v>
      </c>
      <c r="H181" s="57" t="s">
        <v>592</v>
      </c>
      <c r="I181" s="57" t="s">
        <v>582</v>
      </c>
      <c r="J181" s="58" t="s">
        <v>386</v>
      </c>
      <c r="K181" s="41" t="n">
        <v>43891</v>
      </c>
      <c r="L181" s="41" t="n">
        <v>43891</v>
      </c>
      <c r="M181" s="57" t="s">
        <v>503</v>
      </c>
      <c r="N181" s="58" t="n">
        <v>6</v>
      </c>
      <c r="O181" s="57"/>
      <c r="P181" s="58"/>
      <c r="Q181" s="57"/>
      <c r="R181" s="58"/>
      <c r="S181" s="58" t="n">
        <v>6</v>
      </c>
      <c r="T181" s="57" t="s">
        <v>186</v>
      </c>
      <c r="U181" s="58" t="n">
        <v>0</v>
      </c>
      <c r="V181" s="58" t="n">
        <v>0</v>
      </c>
      <c r="W181" s="42" t="n">
        <v>0</v>
      </c>
      <c r="X181" s="57" t="s">
        <v>574</v>
      </c>
      <c r="Y181" s="57" t="s">
        <v>302</v>
      </c>
      <c r="Z181" s="58" t="n">
        <v>70</v>
      </c>
      <c r="AA181" s="57"/>
      <c r="AB181" s="58"/>
      <c r="AC181" s="58" t="n">
        <v>70</v>
      </c>
      <c r="AD181" s="57" t="s">
        <v>188</v>
      </c>
      <c r="AE181" s="57" t="s">
        <v>557</v>
      </c>
      <c r="AF181" s="13" t="s">
        <v>190</v>
      </c>
      <c r="AG181" s="58" t="s">
        <v>587</v>
      </c>
      <c r="AH181" s="40"/>
    </row>
    <row r="182" customFormat="false" ht="60" hidden="false" customHeight="false" outlineLevel="0" collapsed="false">
      <c r="A182" s="40" t="n">
        <v>175</v>
      </c>
      <c r="B182" s="13" t="s">
        <v>20</v>
      </c>
      <c r="C182" s="13" t="s">
        <v>62</v>
      </c>
      <c r="D182" s="13" t="s">
        <v>65</v>
      </c>
      <c r="E182" s="49" t="s">
        <v>580</v>
      </c>
      <c r="F182" s="13" t="s">
        <v>11</v>
      </c>
      <c r="G182" s="57" t="s">
        <v>225</v>
      </c>
      <c r="H182" s="57" t="s">
        <v>593</v>
      </c>
      <c r="I182" s="13" t="s">
        <v>65</v>
      </c>
      <c r="J182" s="41" t="s">
        <v>386</v>
      </c>
      <c r="K182" s="41" t="n">
        <v>43891</v>
      </c>
      <c r="L182" s="41" t="n">
        <v>43891</v>
      </c>
      <c r="M182" s="13" t="s">
        <v>503</v>
      </c>
      <c r="N182" s="40" t="n">
        <v>6.08</v>
      </c>
      <c r="O182" s="13"/>
      <c r="P182" s="40"/>
      <c r="Q182" s="40"/>
      <c r="R182" s="40"/>
      <c r="S182" s="40" t="n">
        <v>6.08</v>
      </c>
      <c r="T182" s="13" t="s">
        <v>186</v>
      </c>
      <c r="U182" s="58" t="n">
        <v>0</v>
      </c>
      <c r="V182" s="58" t="n">
        <v>0</v>
      </c>
      <c r="W182" s="42" t="n">
        <v>0</v>
      </c>
      <c r="X182" s="13" t="s">
        <v>594</v>
      </c>
      <c r="Y182" s="13" t="s">
        <v>187</v>
      </c>
      <c r="Z182" s="40" t="n">
        <v>54</v>
      </c>
      <c r="AA182" s="40"/>
      <c r="AB182" s="40"/>
      <c r="AC182" s="40" t="n">
        <v>54</v>
      </c>
      <c r="AD182" s="13" t="s">
        <v>583</v>
      </c>
      <c r="AE182" s="13" t="s">
        <v>578</v>
      </c>
      <c r="AF182" s="57" t="s">
        <v>595</v>
      </c>
      <c r="AG182" s="13" t="s">
        <v>596</v>
      </c>
      <c r="AH182" s="40"/>
    </row>
    <row r="183" customFormat="false" ht="84" hidden="false" customHeight="false" outlineLevel="0" collapsed="false">
      <c r="A183" s="40" t="n">
        <v>176</v>
      </c>
      <c r="B183" s="13" t="s">
        <v>20</v>
      </c>
      <c r="C183" s="13" t="s">
        <v>62</v>
      </c>
      <c r="D183" s="13" t="s">
        <v>65</v>
      </c>
      <c r="E183" s="49" t="s">
        <v>584</v>
      </c>
      <c r="F183" s="13" t="s">
        <v>7</v>
      </c>
      <c r="G183" s="57" t="s">
        <v>225</v>
      </c>
      <c r="H183" s="57" t="s">
        <v>597</v>
      </c>
      <c r="I183" s="13" t="s">
        <v>65</v>
      </c>
      <c r="J183" s="41" t="s">
        <v>386</v>
      </c>
      <c r="K183" s="41" t="n">
        <v>43891</v>
      </c>
      <c r="L183" s="41" t="n">
        <v>43891</v>
      </c>
      <c r="M183" s="13" t="s">
        <v>503</v>
      </c>
      <c r="N183" s="40" t="n">
        <v>3</v>
      </c>
      <c r="O183" s="40"/>
      <c r="P183" s="40"/>
      <c r="Q183" s="40"/>
      <c r="R183" s="40"/>
      <c r="S183" s="40" t="n">
        <v>3</v>
      </c>
      <c r="T183" s="13" t="s">
        <v>186</v>
      </c>
      <c r="U183" s="40" t="n">
        <v>0</v>
      </c>
      <c r="V183" s="40" t="n">
        <v>0</v>
      </c>
      <c r="W183" s="42" t="n">
        <v>0</v>
      </c>
      <c r="X183" s="13" t="s">
        <v>594</v>
      </c>
      <c r="Y183" s="13" t="s">
        <v>187</v>
      </c>
      <c r="Z183" s="40" t="n">
        <v>95</v>
      </c>
      <c r="AA183" s="40"/>
      <c r="AB183" s="40"/>
      <c r="AC183" s="40" t="n">
        <v>95</v>
      </c>
      <c r="AD183" s="13" t="s">
        <v>598</v>
      </c>
      <c r="AE183" s="13" t="s">
        <v>578</v>
      </c>
      <c r="AF183" s="13" t="s">
        <v>190</v>
      </c>
      <c r="AG183" s="13" t="s">
        <v>596</v>
      </c>
      <c r="AH183" s="40"/>
    </row>
    <row r="184" customFormat="false" ht="84" hidden="false" customHeight="false" outlineLevel="0" collapsed="false">
      <c r="A184" s="40" t="n">
        <v>177</v>
      </c>
      <c r="B184" s="13" t="s">
        <v>20</v>
      </c>
      <c r="C184" s="13" t="s">
        <v>62</v>
      </c>
      <c r="D184" s="13" t="s">
        <v>65</v>
      </c>
      <c r="E184" s="57" t="s">
        <v>599</v>
      </c>
      <c r="F184" s="13" t="s">
        <v>7</v>
      </c>
      <c r="G184" s="13" t="s">
        <v>225</v>
      </c>
      <c r="H184" s="57" t="s">
        <v>600</v>
      </c>
      <c r="I184" s="13" t="s">
        <v>65</v>
      </c>
      <c r="J184" s="41" t="s">
        <v>386</v>
      </c>
      <c r="K184" s="41" t="n">
        <v>43891</v>
      </c>
      <c r="L184" s="41" t="n">
        <v>43891</v>
      </c>
      <c r="M184" s="13" t="s">
        <v>503</v>
      </c>
      <c r="N184" s="40" t="n">
        <v>18.82</v>
      </c>
      <c r="O184" s="40"/>
      <c r="P184" s="40"/>
      <c r="Q184" s="40"/>
      <c r="R184" s="40"/>
      <c r="S184" s="40" t="n">
        <v>18.82</v>
      </c>
      <c r="T184" s="13" t="s">
        <v>186</v>
      </c>
      <c r="U184" s="40" t="n">
        <v>0</v>
      </c>
      <c r="V184" s="40" t="n">
        <v>0</v>
      </c>
      <c r="W184" s="42" t="n">
        <v>0</v>
      </c>
      <c r="X184" s="13" t="s">
        <v>594</v>
      </c>
      <c r="Y184" s="13" t="s">
        <v>187</v>
      </c>
      <c r="Z184" s="40" t="n">
        <v>143</v>
      </c>
      <c r="AA184" s="40"/>
      <c r="AB184" s="40"/>
      <c r="AC184" s="40" t="n">
        <v>143</v>
      </c>
      <c r="AD184" s="13" t="s">
        <v>601</v>
      </c>
      <c r="AE184" s="13" t="s">
        <v>578</v>
      </c>
      <c r="AF184" s="13" t="s">
        <v>190</v>
      </c>
      <c r="AG184" s="13" t="s">
        <v>596</v>
      </c>
      <c r="AH184" s="40"/>
    </row>
    <row r="185" customFormat="false" ht="72" hidden="false" customHeight="false" outlineLevel="0" collapsed="false">
      <c r="A185" s="40" t="n">
        <v>178</v>
      </c>
      <c r="B185" s="13" t="s">
        <v>20</v>
      </c>
      <c r="C185" s="13" t="s">
        <v>62</v>
      </c>
      <c r="D185" s="13" t="s">
        <v>65</v>
      </c>
      <c r="E185" s="57" t="s">
        <v>602</v>
      </c>
      <c r="F185" s="13" t="s">
        <v>7</v>
      </c>
      <c r="G185" s="13" t="s">
        <v>225</v>
      </c>
      <c r="H185" s="57" t="s">
        <v>603</v>
      </c>
      <c r="I185" s="13" t="s">
        <v>65</v>
      </c>
      <c r="J185" s="41" t="s">
        <v>386</v>
      </c>
      <c r="K185" s="41" t="n">
        <v>43891</v>
      </c>
      <c r="L185" s="41" t="n">
        <v>43891</v>
      </c>
      <c r="M185" s="13" t="s">
        <v>503</v>
      </c>
      <c r="N185" s="40" t="n">
        <v>2.5</v>
      </c>
      <c r="O185" s="40"/>
      <c r="P185" s="40"/>
      <c r="Q185" s="40"/>
      <c r="R185" s="40"/>
      <c r="S185" s="40" t="n">
        <v>2.5</v>
      </c>
      <c r="T185" s="13" t="s">
        <v>186</v>
      </c>
      <c r="U185" s="58" t="n">
        <v>0</v>
      </c>
      <c r="V185" s="58" t="n">
        <v>0</v>
      </c>
      <c r="W185" s="42" t="n">
        <v>0</v>
      </c>
      <c r="X185" s="13" t="s">
        <v>594</v>
      </c>
      <c r="Y185" s="13" t="s">
        <v>187</v>
      </c>
      <c r="Z185" s="40" t="n">
        <v>142</v>
      </c>
      <c r="AA185" s="40"/>
      <c r="AB185" s="40"/>
      <c r="AC185" s="40" t="n">
        <v>142</v>
      </c>
      <c r="AD185" s="13" t="s">
        <v>601</v>
      </c>
      <c r="AE185" s="13" t="s">
        <v>578</v>
      </c>
      <c r="AF185" s="13" t="s">
        <v>190</v>
      </c>
      <c r="AG185" s="13" t="s">
        <v>596</v>
      </c>
      <c r="AH185" s="40"/>
    </row>
    <row r="186" customFormat="false" ht="84" hidden="false" customHeight="false" outlineLevel="0" collapsed="false">
      <c r="A186" s="40" t="n">
        <v>179</v>
      </c>
      <c r="B186" s="13" t="s">
        <v>20</v>
      </c>
      <c r="C186" s="13" t="s">
        <v>62</v>
      </c>
      <c r="D186" s="13" t="s">
        <v>66</v>
      </c>
      <c r="E186" s="13" t="s">
        <v>604</v>
      </c>
      <c r="F186" s="13" t="s">
        <v>185</v>
      </c>
      <c r="G186" s="13" t="s">
        <v>225</v>
      </c>
      <c r="H186" s="13" t="s">
        <v>604</v>
      </c>
      <c r="I186" s="13" t="s">
        <v>605</v>
      </c>
      <c r="J186" s="40" t="s">
        <v>606</v>
      </c>
      <c r="K186" s="41" t="n">
        <v>43831</v>
      </c>
      <c r="L186" s="41" t="n">
        <v>43862</v>
      </c>
      <c r="M186" s="13" t="s">
        <v>358</v>
      </c>
      <c r="N186" s="40" t="n">
        <v>0.3</v>
      </c>
      <c r="O186" s="40"/>
      <c r="P186" s="40"/>
      <c r="Q186" s="40"/>
      <c r="R186" s="40"/>
      <c r="S186" s="40" t="n">
        <v>0.3</v>
      </c>
      <c r="T186" s="13" t="s">
        <v>318</v>
      </c>
      <c r="U186" s="40" t="n">
        <v>0.3</v>
      </c>
      <c r="V186" s="40" t="n">
        <v>0.3</v>
      </c>
      <c r="W186" s="42" t="n">
        <v>1</v>
      </c>
      <c r="X186" s="13" t="s">
        <v>605</v>
      </c>
      <c r="Y186" s="13" t="s">
        <v>245</v>
      </c>
      <c r="Z186" s="40" t="n">
        <v>1278</v>
      </c>
      <c r="AA186" s="13"/>
      <c r="AB186" s="40"/>
      <c r="AC186" s="40" t="n">
        <v>1278</v>
      </c>
      <c r="AD186" s="13" t="s">
        <v>607</v>
      </c>
      <c r="AE186" s="13" t="s">
        <v>380</v>
      </c>
      <c r="AF186" s="13"/>
      <c r="AG186" s="57" t="s">
        <v>608</v>
      </c>
      <c r="AH186" s="40"/>
    </row>
    <row r="187" customFormat="false" ht="36" hidden="false" customHeight="false" outlineLevel="0" collapsed="false">
      <c r="A187" s="40" t="n">
        <v>180</v>
      </c>
      <c r="B187" s="13" t="s">
        <v>20</v>
      </c>
      <c r="C187" s="13" t="s">
        <v>62</v>
      </c>
      <c r="D187" s="13" t="s">
        <v>66</v>
      </c>
      <c r="E187" s="13" t="s">
        <v>436</v>
      </c>
      <c r="F187" s="13" t="s">
        <v>10</v>
      </c>
      <c r="G187" s="13" t="s">
        <v>225</v>
      </c>
      <c r="H187" s="40" t="s">
        <v>374</v>
      </c>
      <c r="I187" s="13" t="s">
        <v>609</v>
      </c>
      <c r="J187" s="40" t="s">
        <v>317</v>
      </c>
      <c r="K187" s="41" t="n">
        <v>43831</v>
      </c>
      <c r="L187" s="41" t="n">
        <v>43862</v>
      </c>
      <c r="M187" s="13" t="s">
        <v>358</v>
      </c>
      <c r="N187" s="40" t="n">
        <v>0.36</v>
      </c>
      <c r="O187" s="13"/>
      <c r="P187" s="40"/>
      <c r="Q187" s="13"/>
      <c r="R187" s="40"/>
      <c r="S187" s="40" t="n">
        <v>0.36</v>
      </c>
      <c r="T187" s="13" t="s">
        <v>318</v>
      </c>
      <c r="U187" s="40" t="n">
        <v>0.36</v>
      </c>
      <c r="V187" s="40" t="n">
        <v>0.36</v>
      </c>
      <c r="W187" s="42" t="n">
        <v>1</v>
      </c>
      <c r="X187" s="13" t="s">
        <v>605</v>
      </c>
      <c r="Y187" s="13" t="s">
        <v>379</v>
      </c>
      <c r="Z187" s="40" t="n">
        <v>18</v>
      </c>
      <c r="AA187" s="13"/>
      <c r="AB187" s="40"/>
      <c r="AC187" s="40" t="n">
        <v>18</v>
      </c>
      <c r="AD187" s="13" t="s">
        <v>610</v>
      </c>
      <c r="AE187" s="13" t="s">
        <v>380</v>
      </c>
      <c r="AF187" s="13"/>
      <c r="AG187" s="13" t="s">
        <v>611</v>
      </c>
      <c r="AH187" s="40"/>
    </row>
    <row r="188" customFormat="false" ht="48" hidden="false" customHeight="false" outlineLevel="0" collapsed="false">
      <c r="A188" s="40" t="n">
        <v>181</v>
      </c>
      <c r="B188" s="57" t="s">
        <v>20</v>
      </c>
      <c r="C188" s="57" t="s">
        <v>62</v>
      </c>
      <c r="D188" s="57" t="s">
        <v>66</v>
      </c>
      <c r="E188" s="57" t="s">
        <v>612</v>
      </c>
      <c r="F188" s="13" t="s">
        <v>7</v>
      </c>
      <c r="G188" s="13" t="s">
        <v>225</v>
      </c>
      <c r="H188" s="57" t="s">
        <v>613</v>
      </c>
      <c r="I188" s="57" t="s">
        <v>605</v>
      </c>
      <c r="J188" s="58" t="s">
        <v>614</v>
      </c>
      <c r="K188" s="41" t="n">
        <v>43891</v>
      </c>
      <c r="L188" s="41" t="n">
        <v>43983</v>
      </c>
      <c r="M188" s="13" t="s">
        <v>503</v>
      </c>
      <c r="N188" s="58" t="n">
        <v>0.7</v>
      </c>
      <c r="O188" s="58"/>
      <c r="P188" s="58"/>
      <c r="Q188" s="58"/>
      <c r="R188" s="58"/>
      <c r="S188" s="58" t="n">
        <v>0.7</v>
      </c>
      <c r="T188" s="13" t="s">
        <v>186</v>
      </c>
      <c r="U188" s="58" t="n">
        <v>0.7</v>
      </c>
      <c r="V188" s="58" t="n">
        <v>0</v>
      </c>
      <c r="W188" s="42" t="n">
        <v>0</v>
      </c>
      <c r="X188" s="57" t="s">
        <v>605</v>
      </c>
      <c r="Y188" s="13" t="s">
        <v>187</v>
      </c>
      <c r="Z188" s="58" t="n">
        <v>10</v>
      </c>
      <c r="AA188" s="58"/>
      <c r="AB188" s="58"/>
      <c r="AC188" s="58" t="n">
        <v>10</v>
      </c>
      <c r="AD188" s="57" t="s">
        <v>615</v>
      </c>
      <c r="AE188" s="57" t="s">
        <v>380</v>
      </c>
      <c r="AF188" s="13" t="s">
        <v>190</v>
      </c>
      <c r="AG188" s="57" t="s">
        <v>616</v>
      </c>
      <c r="AH188" s="58"/>
    </row>
    <row r="189" customFormat="false" ht="48" hidden="false" customHeight="false" outlineLevel="0" collapsed="false">
      <c r="A189" s="40" t="n">
        <v>182</v>
      </c>
      <c r="B189" s="57" t="s">
        <v>20</v>
      </c>
      <c r="C189" s="57" t="s">
        <v>62</v>
      </c>
      <c r="D189" s="57" t="s">
        <v>66</v>
      </c>
      <c r="E189" s="57" t="s">
        <v>617</v>
      </c>
      <c r="F189" s="13" t="s">
        <v>7</v>
      </c>
      <c r="G189" s="13" t="s">
        <v>225</v>
      </c>
      <c r="H189" s="57" t="s">
        <v>618</v>
      </c>
      <c r="I189" s="57" t="s">
        <v>605</v>
      </c>
      <c r="J189" s="58" t="s">
        <v>614</v>
      </c>
      <c r="K189" s="41" t="n">
        <v>43891</v>
      </c>
      <c r="L189" s="41" t="n">
        <v>43983</v>
      </c>
      <c r="M189" s="57" t="s">
        <v>503</v>
      </c>
      <c r="N189" s="58" t="n">
        <v>0.3</v>
      </c>
      <c r="O189" s="58"/>
      <c r="P189" s="58"/>
      <c r="Q189" s="58"/>
      <c r="R189" s="58"/>
      <c r="S189" s="58" t="n">
        <v>0.3</v>
      </c>
      <c r="T189" s="13" t="s">
        <v>186</v>
      </c>
      <c r="U189" s="58" t="n">
        <v>0.3</v>
      </c>
      <c r="V189" s="58" t="n">
        <v>0</v>
      </c>
      <c r="W189" s="42" t="n">
        <v>0</v>
      </c>
      <c r="X189" s="57" t="s">
        <v>605</v>
      </c>
      <c r="Y189" s="13" t="s">
        <v>187</v>
      </c>
      <c r="Z189" s="58" t="n">
        <v>10</v>
      </c>
      <c r="AA189" s="58"/>
      <c r="AB189" s="58"/>
      <c r="AC189" s="58" t="n">
        <v>10</v>
      </c>
      <c r="AD189" s="13" t="s">
        <v>615</v>
      </c>
      <c r="AE189" s="57" t="s">
        <v>380</v>
      </c>
      <c r="AF189" s="13" t="s">
        <v>190</v>
      </c>
      <c r="AG189" s="57" t="s">
        <v>616</v>
      </c>
      <c r="AH189" s="58"/>
    </row>
    <row r="190" customFormat="false" ht="60" hidden="false" customHeight="false" outlineLevel="0" collapsed="false">
      <c r="A190" s="40" t="n">
        <v>183</v>
      </c>
      <c r="B190" s="57" t="s">
        <v>20</v>
      </c>
      <c r="C190" s="57" t="s">
        <v>62</v>
      </c>
      <c r="D190" s="57" t="s">
        <v>66</v>
      </c>
      <c r="E190" s="57" t="s">
        <v>495</v>
      </c>
      <c r="F190" s="13" t="s">
        <v>7</v>
      </c>
      <c r="G190" s="57" t="s">
        <v>225</v>
      </c>
      <c r="H190" s="58" t="s">
        <v>619</v>
      </c>
      <c r="I190" s="57" t="s">
        <v>620</v>
      </c>
      <c r="J190" s="58" t="s">
        <v>614</v>
      </c>
      <c r="K190" s="41" t="n">
        <v>43891</v>
      </c>
      <c r="L190" s="41" t="n">
        <v>43983</v>
      </c>
      <c r="M190" s="57" t="s">
        <v>503</v>
      </c>
      <c r="N190" s="58" t="n">
        <v>5</v>
      </c>
      <c r="O190" s="58"/>
      <c r="P190" s="58"/>
      <c r="Q190" s="58"/>
      <c r="R190" s="58"/>
      <c r="S190" s="58" t="n">
        <v>5</v>
      </c>
      <c r="T190" s="57" t="s">
        <v>186</v>
      </c>
      <c r="U190" s="58" t="n">
        <v>5</v>
      </c>
      <c r="V190" s="58" t="n">
        <v>0</v>
      </c>
      <c r="W190" s="42" t="n">
        <v>0</v>
      </c>
      <c r="X190" s="57" t="s">
        <v>605</v>
      </c>
      <c r="Y190" s="57" t="s">
        <v>187</v>
      </c>
      <c r="Z190" s="58" t="n">
        <v>10</v>
      </c>
      <c r="AA190" s="58"/>
      <c r="AB190" s="58"/>
      <c r="AC190" s="58" t="n">
        <v>10</v>
      </c>
      <c r="AD190" s="57" t="s">
        <v>621</v>
      </c>
      <c r="AE190" s="57" t="s">
        <v>578</v>
      </c>
      <c r="AF190" s="57" t="s">
        <v>190</v>
      </c>
      <c r="AG190" s="57" t="s">
        <v>622</v>
      </c>
      <c r="AH190" s="58"/>
    </row>
    <row r="191" customFormat="false" ht="60" hidden="false" customHeight="false" outlineLevel="0" collapsed="false">
      <c r="A191" s="40" t="n">
        <v>184</v>
      </c>
      <c r="B191" s="57" t="s">
        <v>20</v>
      </c>
      <c r="C191" s="57" t="s">
        <v>62</v>
      </c>
      <c r="D191" s="57" t="s">
        <v>66</v>
      </c>
      <c r="E191" s="57" t="s">
        <v>623</v>
      </c>
      <c r="F191" s="13" t="s">
        <v>11</v>
      </c>
      <c r="G191" s="57" t="s">
        <v>225</v>
      </c>
      <c r="H191" s="58" t="s">
        <v>624</v>
      </c>
      <c r="I191" s="57" t="s">
        <v>625</v>
      </c>
      <c r="J191" s="58" t="s">
        <v>614</v>
      </c>
      <c r="K191" s="41" t="n">
        <v>43891</v>
      </c>
      <c r="L191" s="41" t="n">
        <v>43983</v>
      </c>
      <c r="M191" s="57" t="s">
        <v>503</v>
      </c>
      <c r="N191" s="58" t="n">
        <v>0.7</v>
      </c>
      <c r="O191" s="57"/>
      <c r="P191" s="58"/>
      <c r="Q191" s="57"/>
      <c r="R191" s="58"/>
      <c r="S191" s="58" t="n">
        <v>0.7</v>
      </c>
      <c r="T191" s="57" t="s">
        <v>186</v>
      </c>
      <c r="U191" s="58" t="n">
        <v>0.7</v>
      </c>
      <c r="V191" s="58" t="n">
        <v>0</v>
      </c>
      <c r="W191" s="42" t="n">
        <v>0</v>
      </c>
      <c r="X191" s="57" t="s">
        <v>605</v>
      </c>
      <c r="Y191" s="57" t="s">
        <v>187</v>
      </c>
      <c r="Z191" s="58" t="n">
        <v>7</v>
      </c>
      <c r="AA191" s="57"/>
      <c r="AB191" s="58"/>
      <c r="AC191" s="58" t="n">
        <v>7</v>
      </c>
      <c r="AD191" s="13" t="s">
        <v>583</v>
      </c>
      <c r="AE191" s="57" t="s">
        <v>578</v>
      </c>
      <c r="AF191" s="57" t="s">
        <v>190</v>
      </c>
      <c r="AG191" s="57" t="s">
        <v>626</v>
      </c>
      <c r="AH191" s="58"/>
    </row>
    <row r="192" customFormat="false" ht="60" hidden="false" customHeight="false" outlineLevel="0" collapsed="false">
      <c r="A192" s="40" t="n">
        <v>185</v>
      </c>
      <c r="B192" s="13" t="s">
        <v>20</v>
      </c>
      <c r="C192" s="13" t="s">
        <v>62</v>
      </c>
      <c r="D192" s="13" t="s">
        <v>69</v>
      </c>
      <c r="E192" s="13" t="s">
        <v>436</v>
      </c>
      <c r="F192" s="13" t="s">
        <v>10</v>
      </c>
      <c r="G192" s="13" t="s">
        <v>330</v>
      </c>
      <c r="H192" s="40" t="s">
        <v>627</v>
      </c>
      <c r="I192" s="13" t="s">
        <v>628</v>
      </c>
      <c r="J192" s="40" t="s">
        <v>317</v>
      </c>
      <c r="K192" s="41" t="n">
        <v>43831</v>
      </c>
      <c r="L192" s="41" t="n">
        <v>43862</v>
      </c>
      <c r="M192" s="13" t="s">
        <v>358</v>
      </c>
      <c r="N192" s="40" t="n">
        <v>0.45</v>
      </c>
      <c r="O192" s="40"/>
      <c r="P192" s="40"/>
      <c r="Q192" s="40"/>
      <c r="R192" s="40"/>
      <c r="S192" s="40" t="n">
        <v>0.45</v>
      </c>
      <c r="T192" s="13" t="s">
        <v>318</v>
      </c>
      <c r="U192" s="40" t="n">
        <v>0.45</v>
      </c>
      <c r="V192" s="40" t="n">
        <v>0.45</v>
      </c>
      <c r="W192" s="42" t="n">
        <v>1</v>
      </c>
      <c r="X192" s="13" t="s">
        <v>629</v>
      </c>
      <c r="Y192" s="13" t="s">
        <v>379</v>
      </c>
      <c r="Z192" s="40" t="n">
        <v>34</v>
      </c>
      <c r="AA192" s="13"/>
      <c r="AB192" s="40"/>
      <c r="AC192" s="40" t="n">
        <v>34</v>
      </c>
      <c r="AD192" s="13" t="s">
        <v>610</v>
      </c>
      <c r="AE192" s="13" t="s">
        <v>380</v>
      </c>
      <c r="AF192" s="40"/>
      <c r="AG192" s="13" t="s">
        <v>630</v>
      </c>
      <c r="AH192" s="40"/>
    </row>
    <row r="193" customFormat="false" ht="60" hidden="false" customHeight="false" outlineLevel="0" collapsed="false">
      <c r="A193" s="40" t="n">
        <v>186</v>
      </c>
      <c r="B193" s="57" t="s">
        <v>20</v>
      </c>
      <c r="C193" s="57" t="s">
        <v>62</v>
      </c>
      <c r="D193" s="13" t="s">
        <v>69</v>
      </c>
      <c r="E193" s="13" t="s">
        <v>631</v>
      </c>
      <c r="F193" s="13" t="s">
        <v>7</v>
      </c>
      <c r="G193" s="57" t="s">
        <v>225</v>
      </c>
      <c r="H193" s="13" t="s">
        <v>632</v>
      </c>
      <c r="I193" s="13" t="s">
        <v>633</v>
      </c>
      <c r="J193" s="58" t="s">
        <v>634</v>
      </c>
      <c r="K193" s="41" t="n">
        <v>43891</v>
      </c>
      <c r="L193" s="41" t="n">
        <v>43922</v>
      </c>
      <c r="M193" s="57" t="s">
        <v>503</v>
      </c>
      <c r="N193" s="58" t="n">
        <v>4</v>
      </c>
      <c r="O193" s="58"/>
      <c r="P193" s="58"/>
      <c r="Q193" s="58"/>
      <c r="R193" s="58"/>
      <c r="S193" s="58" t="n">
        <v>4</v>
      </c>
      <c r="T193" s="57" t="s">
        <v>186</v>
      </c>
      <c r="U193" s="58" t="n">
        <v>0</v>
      </c>
      <c r="V193" s="58" t="n">
        <v>0</v>
      </c>
      <c r="W193" s="42" t="n">
        <v>0</v>
      </c>
      <c r="X193" s="13" t="s">
        <v>629</v>
      </c>
      <c r="Y193" s="57" t="s">
        <v>187</v>
      </c>
      <c r="Z193" s="58" t="n">
        <v>20</v>
      </c>
      <c r="AA193" s="57"/>
      <c r="AB193" s="58"/>
      <c r="AC193" s="58" t="n">
        <v>20</v>
      </c>
      <c r="AD193" s="13" t="s">
        <v>635</v>
      </c>
      <c r="AE193" s="13" t="s">
        <v>578</v>
      </c>
      <c r="AF193" s="13" t="s">
        <v>190</v>
      </c>
      <c r="AG193" s="13" t="s">
        <v>636</v>
      </c>
      <c r="AH193" s="58"/>
    </row>
    <row r="194" customFormat="false" ht="60" hidden="false" customHeight="false" outlineLevel="0" collapsed="false">
      <c r="A194" s="40" t="n">
        <v>187</v>
      </c>
      <c r="B194" s="57" t="s">
        <v>20</v>
      </c>
      <c r="C194" s="57" t="s">
        <v>62</v>
      </c>
      <c r="D194" s="13" t="s">
        <v>69</v>
      </c>
      <c r="E194" s="57" t="s">
        <v>495</v>
      </c>
      <c r="F194" s="13" t="s">
        <v>7</v>
      </c>
      <c r="G194" s="57" t="s">
        <v>225</v>
      </c>
      <c r="H194" s="57" t="s">
        <v>637</v>
      </c>
      <c r="I194" s="57" t="s">
        <v>638</v>
      </c>
      <c r="J194" s="58" t="s">
        <v>634</v>
      </c>
      <c r="K194" s="41" t="n">
        <v>43891</v>
      </c>
      <c r="L194" s="41" t="n">
        <v>43922</v>
      </c>
      <c r="M194" s="57" t="s">
        <v>503</v>
      </c>
      <c r="N194" s="58" t="n">
        <v>5</v>
      </c>
      <c r="O194" s="57"/>
      <c r="P194" s="58"/>
      <c r="Q194" s="57"/>
      <c r="R194" s="58"/>
      <c r="S194" s="58" t="n">
        <v>5</v>
      </c>
      <c r="T194" s="57" t="s">
        <v>186</v>
      </c>
      <c r="U194" s="58" t="n">
        <v>0</v>
      </c>
      <c r="V194" s="58" t="n">
        <v>0</v>
      </c>
      <c r="W194" s="42" t="n">
        <v>0</v>
      </c>
      <c r="X194" s="13" t="s">
        <v>629</v>
      </c>
      <c r="Y194" s="57" t="s">
        <v>187</v>
      </c>
      <c r="Z194" s="58" t="n">
        <v>20</v>
      </c>
      <c r="AA194" s="57"/>
      <c r="AB194" s="58"/>
      <c r="AC194" s="58" t="n">
        <v>20</v>
      </c>
      <c r="AD194" s="57" t="s">
        <v>621</v>
      </c>
      <c r="AE194" s="57" t="s">
        <v>578</v>
      </c>
      <c r="AF194" s="13" t="s">
        <v>190</v>
      </c>
      <c r="AG194" s="57" t="s">
        <v>639</v>
      </c>
      <c r="AH194" s="58"/>
    </row>
    <row r="195" customFormat="false" ht="60" hidden="false" customHeight="false" outlineLevel="0" collapsed="false">
      <c r="A195" s="40" t="n">
        <v>188</v>
      </c>
      <c r="B195" s="57" t="s">
        <v>20</v>
      </c>
      <c r="C195" s="57" t="s">
        <v>62</v>
      </c>
      <c r="D195" s="13" t="s">
        <v>69</v>
      </c>
      <c r="E195" s="57" t="s">
        <v>623</v>
      </c>
      <c r="F195" s="13" t="s">
        <v>11</v>
      </c>
      <c r="G195" s="57" t="s">
        <v>225</v>
      </c>
      <c r="H195" s="58" t="s">
        <v>640</v>
      </c>
      <c r="I195" s="57" t="s">
        <v>641</v>
      </c>
      <c r="J195" s="58" t="s">
        <v>634</v>
      </c>
      <c r="K195" s="41" t="n">
        <v>43891</v>
      </c>
      <c r="L195" s="41" t="n">
        <v>43922</v>
      </c>
      <c r="M195" s="57" t="s">
        <v>503</v>
      </c>
      <c r="N195" s="58" t="n">
        <v>1.11</v>
      </c>
      <c r="O195" s="57"/>
      <c r="P195" s="58"/>
      <c r="Q195" s="57"/>
      <c r="R195" s="58"/>
      <c r="S195" s="58" t="n">
        <v>1.11</v>
      </c>
      <c r="T195" s="57" t="s">
        <v>186</v>
      </c>
      <c r="U195" s="58" t="n">
        <v>0</v>
      </c>
      <c r="V195" s="58" t="n">
        <v>0</v>
      </c>
      <c r="W195" s="42" t="n">
        <v>0</v>
      </c>
      <c r="X195" s="13" t="s">
        <v>629</v>
      </c>
      <c r="Y195" s="57" t="s">
        <v>187</v>
      </c>
      <c r="Z195" s="58" t="n">
        <v>9</v>
      </c>
      <c r="AA195" s="57"/>
      <c r="AB195" s="58"/>
      <c r="AC195" s="58" t="n">
        <v>9</v>
      </c>
      <c r="AD195" s="13" t="s">
        <v>583</v>
      </c>
      <c r="AE195" s="57" t="s">
        <v>578</v>
      </c>
      <c r="AF195" s="13" t="s">
        <v>190</v>
      </c>
      <c r="AG195" s="57" t="s">
        <v>642</v>
      </c>
      <c r="AH195" s="58"/>
    </row>
    <row r="196" customFormat="false" ht="60" hidden="false" customHeight="false" outlineLevel="0" collapsed="false">
      <c r="A196" s="40" t="n">
        <v>189</v>
      </c>
      <c r="B196" s="13" t="s">
        <v>20</v>
      </c>
      <c r="C196" s="13" t="s">
        <v>62</v>
      </c>
      <c r="D196" s="13" t="s">
        <v>69</v>
      </c>
      <c r="E196" s="13" t="s">
        <v>643</v>
      </c>
      <c r="F196" s="13" t="s">
        <v>7</v>
      </c>
      <c r="G196" s="13" t="s">
        <v>225</v>
      </c>
      <c r="H196" s="13" t="s">
        <v>644</v>
      </c>
      <c r="I196" s="13" t="s">
        <v>628</v>
      </c>
      <c r="J196" s="58" t="s">
        <v>634</v>
      </c>
      <c r="K196" s="41" t="n">
        <v>43891</v>
      </c>
      <c r="L196" s="41" t="n">
        <v>43922</v>
      </c>
      <c r="M196" s="13" t="s">
        <v>503</v>
      </c>
      <c r="N196" s="40" t="n">
        <v>5</v>
      </c>
      <c r="O196" s="40"/>
      <c r="P196" s="40"/>
      <c r="Q196" s="40"/>
      <c r="R196" s="40"/>
      <c r="S196" s="40" t="n">
        <v>5</v>
      </c>
      <c r="T196" s="13" t="s">
        <v>186</v>
      </c>
      <c r="U196" s="40" t="n">
        <v>0</v>
      </c>
      <c r="V196" s="40" t="n">
        <v>0</v>
      </c>
      <c r="W196" s="42" t="n">
        <v>0</v>
      </c>
      <c r="X196" s="13" t="s">
        <v>629</v>
      </c>
      <c r="Y196" s="57" t="s">
        <v>187</v>
      </c>
      <c r="Z196" s="40" t="n">
        <v>20</v>
      </c>
      <c r="AA196" s="13"/>
      <c r="AB196" s="40"/>
      <c r="AC196" s="40" t="n">
        <v>20</v>
      </c>
      <c r="AD196" s="13" t="s">
        <v>621</v>
      </c>
      <c r="AE196" s="13" t="s">
        <v>578</v>
      </c>
      <c r="AF196" s="13" t="s">
        <v>190</v>
      </c>
      <c r="AG196" s="13" t="s">
        <v>639</v>
      </c>
      <c r="AH196" s="40"/>
    </row>
    <row r="197" customFormat="false" ht="36" hidden="false" customHeight="false" outlineLevel="0" collapsed="false">
      <c r="A197" s="40" t="n">
        <v>190</v>
      </c>
      <c r="B197" s="13" t="s">
        <v>20</v>
      </c>
      <c r="C197" s="13" t="s">
        <v>62</v>
      </c>
      <c r="D197" s="13" t="s">
        <v>68</v>
      </c>
      <c r="E197" s="13" t="s">
        <v>436</v>
      </c>
      <c r="F197" s="13" t="s">
        <v>10</v>
      </c>
      <c r="G197" s="13" t="s">
        <v>225</v>
      </c>
      <c r="H197" s="13" t="s">
        <v>645</v>
      </c>
      <c r="I197" s="13" t="s">
        <v>68</v>
      </c>
      <c r="J197" s="73" t="s">
        <v>317</v>
      </c>
      <c r="K197" s="41" t="n">
        <v>43831</v>
      </c>
      <c r="L197" s="41" t="n">
        <v>43862</v>
      </c>
      <c r="M197" s="13" t="s">
        <v>358</v>
      </c>
      <c r="N197" s="40" t="n">
        <v>0.3</v>
      </c>
      <c r="O197" s="40"/>
      <c r="P197" s="40"/>
      <c r="Q197" s="40"/>
      <c r="R197" s="40"/>
      <c r="S197" s="40" t="n">
        <v>0.3</v>
      </c>
      <c r="T197" s="13" t="s">
        <v>318</v>
      </c>
      <c r="U197" s="40" t="n">
        <v>0.3</v>
      </c>
      <c r="V197" s="40" t="n">
        <v>0.3</v>
      </c>
      <c r="W197" s="74" t="n">
        <v>1</v>
      </c>
      <c r="X197" s="13" t="s">
        <v>646</v>
      </c>
      <c r="Y197" s="13" t="s">
        <v>379</v>
      </c>
      <c r="Z197" s="40" t="n">
        <v>27</v>
      </c>
      <c r="AA197" s="13"/>
      <c r="AB197" s="40"/>
      <c r="AC197" s="40" t="n">
        <v>27</v>
      </c>
      <c r="AD197" s="13" t="s">
        <v>621</v>
      </c>
      <c r="AE197" s="13" t="s">
        <v>647</v>
      </c>
      <c r="AF197" s="13"/>
      <c r="AG197" s="40" t="s">
        <v>385</v>
      </c>
      <c r="AH197" s="48"/>
    </row>
    <row r="198" customFormat="false" ht="48" hidden="false" customHeight="false" outlineLevel="0" collapsed="false">
      <c r="A198" s="40" t="n">
        <v>191</v>
      </c>
      <c r="B198" s="13" t="s">
        <v>20</v>
      </c>
      <c r="C198" s="13" t="s">
        <v>62</v>
      </c>
      <c r="D198" s="13" t="s">
        <v>68</v>
      </c>
      <c r="E198" s="13" t="s">
        <v>648</v>
      </c>
      <c r="F198" s="13" t="s">
        <v>7</v>
      </c>
      <c r="G198" s="13" t="s">
        <v>225</v>
      </c>
      <c r="H198" s="13" t="s">
        <v>649</v>
      </c>
      <c r="I198" s="13" t="s">
        <v>68</v>
      </c>
      <c r="J198" s="73" t="s">
        <v>650</v>
      </c>
      <c r="K198" s="41" t="n">
        <v>43862</v>
      </c>
      <c r="L198" s="41" t="n">
        <v>44166</v>
      </c>
      <c r="M198" s="13" t="s">
        <v>503</v>
      </c>
      <c r="N198" s="40" t="n">
        <v>1</v>
      </c>
      <c r="O198" s="40"/>
      <c r="P198" s="40"/>
      <c r="Q198" s="40"/>
      <c r="R198" s="40"/>
      <c r="S198" s="40" t="n">
        <v>1</v>
      </c>
      <c r="T198" s="13" t="s">
        <v>186</v>
      </c>
      <c r="U198" s="40" t="n">
        <v>1</v>
      </c>
      <c r="V198" s="40" t="n">
        <v>0</v>
      </c>
      <c r="W198" s="74" t="n">
        <v>0</v>
      </c>
      <c r="X198" s="13" t="s">
        <v>646</v>
      </c>
      <c r="Y198" s="13" t="s">
        <v>187</v>
      </c>
      <c r="Z198" s="40" t="n">
        <v>22</v>
      </c>
      <c r="AA198" s="13"/>
      <c r="AB198" s="40"/>
      <c r="AC198" s="40" t="n">
        <v>22</v>
      </c>
      <c r="AD198" s="13" t="s">
        <v>621</v>
      </c>
      <c r="AE198" s="13" t="s">
        <v>647</v>
      </c>
      <c r="AF198" s="13" t="s">
        <v>190</v>
      </c>
      <c r="AG198" s="40" t="s">
        <v>651</v>
      </c>
      <c r="AH198" s="48"/>
    </row>
    <row r="199" customFormat="false" ht="48" hidden="false" customHeight="false" outlineLevel="0" collapsed="false">
      <c r="A199" s="40" t="n">
        <v>192</v>
      </c>
      <c r="B199" s="13" t="s">
        <v>20</v>
      </c>
      <c r="C199" s="13" t="s">
        <v>62</v>
      </c>
      <c r="D199" s="13" t="s">
        <v>68</v>
      </c>
      <c r="E199" s="13" t="s">
        <v>652</v>
      </c>
      <c r="F199" s="13" t="s">
        <v>7</v>
      </c>
      <c r="G199" s="13" t="s">
        <v>225</v>
      </c>
      <c r="H199" s="13" t="s">
        <v>653</v>
      </c>
      <c r="I199" s="13" t="s">
        <v>68</v>
      </c>
      <c r="J199" s="73" t="s">
        <v>650</v>
      </c>
      <c r="K199" s="41" t="n">
        <v>43862</v>
      </c>
      <c r="L199" s="41" t="n">
        <v>44166</v>
      </c>
      <c r="M199" s="13" t="s">
        <v>503</v>
      </c>
      <c r="N199" s="40" t="n">
        <v>1</v>
      </c>
      <c r="O199" s="40"/>
      <c r="P199" s="40"/>
      <c r="Q199" s="40"/>
      <c r="R199" s="40"/>
      <c r="S199" s="40" t="n">
        <v>1</v>
      </c>
      <c r="T199" s="13" t="s">
        <v>186</v>
      </c>
      <c r="U199" s="40" t="n">
        <v>1</v>
      </c>
      <c r="V199" s="40" t="n">
        <v>0</v>
      </c>
      <c r="W199" s="74" t="n">
        <v>0</v>
      </c>
      <c r="X199" s="13" t="s">
        <v>646</v>
      </c>
      <c r="Y199" s="13" t="s">
        <v>187</v>
      </c>
      <c r="Z199" s="40" t="n">
        <v>22</v>
      </c>
      <c r="AA199" s="13"/>
      <c r="AB199" s="40"/>
      <c r="AC199" s="40" t="n">
        <v>22</v>
      </c>
      <c r="AD199" s="13" t="s">
        <v>615</v>
      </c>
      <c r="AE199" s="13" t="s">
        <v>647</v>
      </c>
      <c r="AF199" s="13" t="s">
        <v>190</v>
      </c>
      <c r="AG199" s="40" t="s">
        <v>651</v>
      </c>
      <c r="AH199" s="48"/>
    </row>
    <row r="200" customFormat="false" ht="48" hidden="false" customHeight="false" outlineLevel="0" collapsed="false">
      <c r="A200" s="40" t="n">
        <v>193</v>
      </c>
      <c r="B200" s="13" t="s">
        <v>20</v>
      </c>
      <c r="C200" s="13" t="s">
        <v>62</v>
      </c>
      <c r="D200" s="13" t="s">
        <v>68</v>
      </c>
      <c r="E200" s="13" t="s">
        <v>654</v>
      </c>
      <c r="F200" s="13" t="s">
        <v>7</v>
      </c>
      <c r="G200" s="13" t="s">
        <v>225</v>
      </c>
      <c r="H200" s="13" t="s">
        <v>653</v>
      </c>
      <c r="I200" s="13" t="s">
        <v>68</v>
      </c>
      <c r="J200" s="73" t="s">
        <v>650</v>
      </c>
      <c r="K200" s="41" t="n">
        <v>43862</v>
      </c>
      <c r="L200" s="41" t="n">
        <v>44166</v>
      </c>
      <c r="M200" s="13" t="s">
        <v>503</v>
      </c>
      <c r="N200" s="40" t="n">
        <v>4</v>
      </c>
      <c r="O200" s="40"/>
      <c r="P200" s="40"/>
      <c r="Q200" s="40"/>
      <c r="R200" s="40"/>
      <c r="S200" s="40" t="n">
        <v>4</v>
      </c>
      <c r="T200" s="13" t="s">
        <v>186</v>
      </c>
      <c r="U200" s="40" t="n">
        <v>4</v>
      </c>
      <c r="V200" s="40" t="n">
        <v>0</v>
      </c>
      <c r="W200" s="74" t="n">
        <v>0</v>
      </c>
      <c r="X200" s="13" t="s">
        <v>646</v>
      </c>
      <c r="Y200" s="13" t="s">
        <v>187</v>
      </c>
      <c r="Z200" s="40" t="n">
        <v>22</v>
      </c>
      <c r="AA200" s="13"/>
      <c r="AB200" s="40"/>
      <c r="AC200" s="40" t="n">
        <v>22</v>
      </c>
      <c r="AD200" s="13" t="s">
        <v>615</v>
      </c>
      <c r="AE200" s="13" t="s">
        <v>647</v>
      </c>
      <c r="AF200" s="13" t="s">
        <v>190</v>
      </c>
      <c r="AG200" s="40" t="s">
        <v>651</v>
      </c>
      <c r="AH200" s="48"/>
    </row>
    <row r="201" customFormat="false" ht="48" hidden="false" customHeight="false" outlineLevel="0" collapsed="false">
      <c r="A201" s="40" t="n">
        <v>194</v>
      </c>
      <c r="B201" s="13" t="s">
        <v>20</v>
      </c>
      <c r="C201" s="13" t="s">
        <v>62</v>
      </c>
      <c r="D201" s="13" t="s">
        <v>68</v>
      </c>
      <c r="E201" s="13" t="s">
        <v>623</v>
      </c>
      <c r="F201" s="13" t="s">
        <v>11</v>
      </c>
      <c r="G201" s="13" t="s">
        <v>225</v>
      </c>
      <c r="H201" s="13" t="s">
        <v>655</v>
      </c>
      <c r="I201" s="13" t="s">
        <v>68</v>
      </c>
      <c r="J201" s="73" t="s">
        <v>650</v>
      </c>
      <c r="K201" s="41" t="n">
        <v>43862</v>
      </c>
      <c r="L201" s="41" t="n">
        <v>44166</v>
      </c>
      <c r="M201" s="13" t="s">
        <v>503</v>
      </c>
      <c r="N201" s="58" t="n">
        <v>0.798</v>
      </c>
      <c r="O201" s="40"/>
      <c r="P201" s="40"/>
      <c r="Q201" s="40"/>
      <c r="R201" s="40"/>
      <c r="S201" s="58" t="n">
        <v>0.798</v>
      </c>
      <c r="T201" s="13" t="s">
        <v>186</v>
      </c>
      <c r="U201" s="58" t="n">
        <v>0.798</v>
      </c>
      <c r="V201" s="58" t="n">
        <v>0</v>
      </c>
      <c r="W201" s="74" t="n">
        <v>0</v>
      </c>
      <c r="X201" s="13" t="s">
        <v>646</v>
      </c>
      <c r="Y201" s="13" t="s">
        <v>379</v>
      </c>
      <c r="Z201" s="40" t="n">
        <v>14</v>
      </c>
      <c r="AA201" s="13"/>
      <c r="AB201" s="40"/>
      <c r="AC201" s="40" t="n">
        <v>14</v>
      </c>
      <c r="AD201" s="13" t="s">
        <v>583</v>
      </c>
      <c r="AE201" s="13" t="s">
        <v>647</v>
      </c>
      <c r="AF201" s="13" t="s">
        <v>190</v>
      </c>
      <c r="AG201" s="40" t="s">
        <v>656</v>
      </c>
      <c r="AH201" s="48"/>
    </row>
    <row r="202" customFormat="false" ht="36" hidden="false" customHeight="false" outlineLevel="0" collapsed="false">
      <c r="A202" s="40" t="n">
        <v>195</v>
      </c>
      <c r="B202" s="13" t="s">
        <v>20</v>
      </c>
      <c r="C202" s="13" t="s">
        <v>62</v>
      </c>
      <c r="D202" s="13" t="s">
        <v>70</v>
      </c>
      <c r="E202" s="13" t="s">
        <v>436</v>
      </c>
      <c r="F202" s="13" t="s">
        <v>10</v>
      </c>
      <c r="G202" s="13" t="s">
        <v>225</v>
      </c>
      <c r="H202" s="13" t="s">
        <v>657</v>
      </c>
      <c r="I202" s="13" t="s">
        <v>70</v>
      </c>
      <c r="J202" s="73" t="s">
        <v>317</v>
      </c>
      <c r="K202" s="41" t="n">
        <v>43831</v>
      </c>
      <c r="L202" s="41" t="n">
        <v>43862</v>
      </c>
      <c r="M202" s="13" t="s">
        <v>358</v>
      </c>
      <c r="N202" s="40" t="n">
        <v>0.23</v>
      </c>
      <c r="O202" s="40"/>
      <c r="P202" s="40"/>
      <c r="Q202" s="40"/>
      <c r="R202" s="40"/>
      <c r="S202" s="40" t="n">
        <v>0.23</v>
      </c>
      <c r="T202" s="13" t="s">
        <v>318</v>
      </c>
      <c r="U202" s="40" t="n">
        <v>0.23</v>
      </c>
      <c r="V202" s="40" t="n">
        <v>0.23</v>
      </c>
      <c r="W202" s="74" t="n">
        <v>1</v>
      </c>
      <c r="X202" s="13" t="s">
        <v>658</v>
      </c>
      <c r="Y202" s="13" t="s">
        <v>379</v>
      </c>
      <c r="Z202" s="40" t="n">
        <v>65</v>
      </c>
      <c r="AA202" s="13"/>
      <c r="AB202" s="40"/>
      <c r="AC202" s="40" t="n">
        <v>65</v>
      </c>
      <c r="AD202" s="13" t="s">
        <v>621</v>
      </c>
      <c r="AE202" s="13" t="s">
        <v>647</v>
      </c>
      <c r="AF202" s="40"/>
      <c r="AG202" s="40" t="s">
        <v>659</v>
      </c>
      <c r="AH202" s="40"/>
    </row>
    <row r="203" customFormat="false" ht="72" hidden="false" customHeight="false" outlineLevel="0" collapsed="false">
      <c r="A203" s="40" t="n">
        <v>196</v>
      </c>
      <c r="B203" s="13" t="s">
        <v>20</v>
      </c>
      <c r="C203" s="13" t="s">
        <v>62</v>
      </c>
      <c r="D203" s="13" t="s">
        <v>70</v>
      </c>
      <c r="E203" s="13" t="s">
        <v>303</v>
      </c>
      <c r="F203" s="13" t="s">
        <v>7</v>
      </c>
      <c r="G203" s="13" t="s">
        <v>225</v>
      </c>
      <c r="H203" s="13" t="s">
        <v>660</v>
      </c>
      <c r="I203" s="13" t="s">
        <v>70</v>
      </c>
      <c r="J203" s="41" t="s">
        <v>277</v>
      </c>
      <c r="K203" s="41" t="n">
        <v>43891</v>
      </c>
      <c r="L203" s="41" t="n">
        <v>44166</v>
      </c>
      <c r="M203" s="13" t="s">
        <v>503</v>
      </c>
      <c r="N203" s="40" t="n">
        <v>4</v>
      </c>
      <c r="O203" s="40"/>
      <c r="P203" s="40"/>
      <c r="Q203" s="40"/>
      <c r="R203" s="40"/>
      <c r="S203" s="40" t="n">
        <v>4</v>
      </c>
      <c r="T203" s="13" t="s">
        <v>186</v>
      </c>
      <c r="U203" s="40" t="n">
        <v>0</v>
      </c>
      <c r="V203" s="40" t="n">
        <v>0</v>
      </c>
      <c r="W203" s="42" t="n">
        <v>0</v>
      </c>
      <c r="X203" s="13" t="s">
        <v>658</v>
      </c>
      <c r="Y203" s="13" t="s">
        <v>302</v>
      </c>
      <c r="Z203" s="40" t="n">
        <v>52</v>
      </c>
      <c r="AA203" s="13"/>
      <c r="AB203" s="40"/>
      <c r="AC203" s="40" t="n">
        <v>52</v>
      </c>
      <c r="AD203" s="13" t="s">
        <v>621</v>
      </c>
      <c r="AE203" s="13" t="s">
        <v>661</v>
      </c>
      <c r="AF203" s="13" t="s">
        <v>190</v>
      </c>
      <c r="AG203" s="13" t="s">
        <v>662</v>
      </c>
      <c r="AH203" s="40"/>
    </row>
    <row r="204" customFormat="false" ht="72" hidden="false" customHeight="false" outlineLevel="0" collapsed="false">
      <c r="A204" s="40" t="n">
        <v>197</v>
      </c>
      <c r="B204" s="13" t="s">
        <v>20</v>
      </c>
      <c r="C204" s="13" t="s">
        <v>62</v>
      </c>
      <c r="D204" s="13" t="s">
        <v>70</v>
      </c>
      <c r="E204" s="13" t="s">
        <v>303</v>
      </c>
      <c r="F204" s="13" t="s">
        <v>7</v>
      </c>
      <c r="G204" s="13" t="s">
        <v>225</v>
      </c>
      <c r="H204" s="13" t="s">
        <v>599</v>
      </c>
      <c r="I204" s="13" t="s">
        <v>70</v>
      </c>
      <c r="J204" s="41" t="s">
        <v>277</v>
      </c>
      <c r="K204" s="41" t="n">
        <v>43891</v>
      </c>
      <c r="L204" s="41" t="n">
        <v>44166</v>
      </c>
      <c r="M204" s="13" t="s">
        <v>503</v>
      </c>
      <c r="N204" s="40" t="n">
        <v>9</v>
      </c>
      <c r="O204" s="40"/>
      <c r="P204" s="40"/>
      <c r="Q204" s="40"/>
      <c r="R204" s="40"/>
      <c r="S204" s="40" t="n">
        <v>9</v>
      </c>
      <c r="T204" s="13" t="s">
        <v>186</v>
      </c>
      <c r="U204" s="40" t="n">
        <v>0</v>
      </c>
      <c r="V204" s="40" t="n">
        <v>0</v>
      </c>
      <c r="W204" s="42" t="n">
        <v>0</v>
      </c>
      <c r="X204" s="13" t="s">
        <v>658</v>
      </c>
      <c r="Y204" s="13" t="s">
        <v>302</v>
      </c>
      <c r="Z204" s="40" t="n">
        <v>52</v>
      </c>
      <c r="AA204" s="13"/>
      <c r="AB204" s="40"/>
      <c r="AC204" s="40" t="n">
        <v>52</v>
      </c>
      <c r="AD204" s="13" t="s">
        <v>621</v>
      </c>
      <c r="AE204" s="13" t="s">
        <v>661</v>
      </c>
      <c r="AF204" s="13" t="s">
        <v>190</v>
      </c>
      <c r="AG204" s="13" t="s">
        <v>662</v>
      </c>
      <c r="AH204" s="40"/>
    </row>
    <row r="205" customFormat="false" ht="72" hidden="false" customHeight="false" outlineLevel="0" collapsed="false">
      <c r="A205" s="40" t="n">
        <v>198</v>
      </c>
      <c r="B205" s="57" t="s">
        <v>20</v>
      </c>
      <c r="C205" s="57" t="s">
        <v>62</v>
      </c>
      <c r="D205" s="57" t="s">
        <v>70</v>
      </c>
      <c r="E205" s="13" t="s">
        <v>495</v>
      </c>
      <c r="F205" s="13" t="s">
        <v>7</v>
      </c>
      <c r="G205" s="13" t="s">
        <v>225</v>
      </c>
      <c r="H205" s="13" t="s">
        <v>663</v>
      </c>
      <c r="I205" s="13" t="s">
        <v>70</v>
      </c>
      <c r="J205" s="41" t="s">
        <v>277</v>
      </c>
      <c r="K205" s="41" t="n">
        <v>43891</v>
      </c>
      <c r="L205" s="41" t="n">
        <v>44166</v>
      </c>
      <c r="M205" s="13" t="s">
        <v>503</v>
      </c>
      <c r="N205" s="40" t="n">
        <v>14</v>
      </c>
      <c r="O205" s="40"/>
      <c r="P205" s="40"/>
      <c r="Q205" s="40"/>
      <c r="R205" s="40"/>
      <c r="S205" s="40" t="n">
        <v>14</v>
      </c>
      <c r="T205" s="13" t="s">
        <v>186</v>
      </c>
      <c r="U205" s="40" t="n">
        <v>0</v>
      </c>
      <c r="V205" s="40" t="n">
        <v>0</v>
      </c>
      <c r="W205" s="42" t="n">
        <v>0</v>
      </c>
      <c r="X205" s="13" t="s">
        <v>658</v>
      </c>
      <c r="Y205" s="13" t="s">
        <v>302</v>
      </c>
      <c r="Z205" s="40" t="n">
        <v>52</v>
      </c>
      <c r="AA205" s="13"/>
      <c r="AB205" s="40"/>
      <c r="AC205" s="40" t="n">
        <v>52</v>
      </c>
      <c r="AD205" s="13" t="s">
        <v>621</v>
      </c>
      <c r="AE205" s="13" t="s">
        <v>661</v>
      </c>
      <c r="AF205" s="13" t="s">
        <v>190</v>
      </c>
      <c r="AG205" s="13" t="s">
        <v>662</v>
      </c>
      <c r="AH205" s="40"/>
    </row>
    <row r="206" customFormat="false" ht="72" hidden="false" customHeight="false" outlineLevel="0" collapsed="false">
      <c r="A206" s="40" t="n">
        <v>199</v>
      </c>
      <c r="B206" s="57" t="s">
        <v>20</v>
      </c>
      <c r="C206" s="57" t="s">
        <v>62</v>
      </c>
      <c r="D206" s="57" t="s">
        <v>70</v>
      </c>
      <c r="E206" s="13" t="s">
        <v>623</v>
      </c>
      <c r="F206" s="13" t="s">
        <v>11</v>
      </c>
      <c r="G206" s="13" t="s">
        <v>225</v>
      </c>
      <c r="H206" s="13" t="s">
        <v>664</v>
      </c>
      <c r="I206" s="13" t="s">
        <v>70</v>
      </c>
      <c r="J206" s="41" t="s">
        <v>277</v>
      </c>
      <c r="K206" s="41" t="n">
        <v>43891</v>
      </c>
      <c r="L206" s="41" t="n">
        <v>44166</v>
      </c>
      <c r="M206" s="13" t="s">
        <v>503</v>
      </c>
      <c r="N206" s="40" t="n">
        <v>1.1</v>
      </c>
      <c r="O206" s="40"/>
      <c r="P206" s="40"/>
      <c r="Q206" s="40"/>
      <c r="R206" s="40"/>
      <c r="S206" s="40" t="n">
        <v>1.1</v>
      </c>
      <c r="T206" s="13" t="s">
        <v>186</v>
      </c>
      <c r="U206" s="40" t="n">
        <v>0</v>
      </c>
      <c r="V206" s="40" t="n">
        <v>0</v>
      </c>
      <c r="W206" s="42" t="n">
        <v>0</v>
      </c>
      <c r="X206" s="13" t="s">
        <v>658</v>
      </c>
      <c r="Y206" s="13" t="s">
        <v>387</v>
      </c>
      <c r="Z206" s="40" t="n">
        <v>14</v>
      </c>
      <c r="AA206" s="13"/>
      <c r="AB206" s="40"/>
      <c r="AC206" s="40" t="n">
        <v>14</v>
      </c>
      <c r="AD206" s="13" t="s">
        <v>583</v>
      </c>
      <c r="AE206" s="13" t="s">
        <v>661</v>
      </c>
      <c r="AF206" s="13" t="s">
        <v>190</v>
      </c>
      <c r="AG206" s="13" t="s">
        <v>665</v>
      </c>
      <c r="AH206" s="40"/>
    </row>
    <row r="207" customFormat="false" ht="48" hidden="false" customHeight="false" outlineLevel="0" collapsed="false">
      <c r="A207" s="40" t="n">
        <v>200</v>
      </c>
      <c r="B207" s="13" t="s">
        <v>20</v>
      </c>
      <c r="C207" s="13" t="s">
        <v>62</v>
      </c>
      <c r="D207" s="13" t="s">
        <v>67</v>
      </c>
      <c r="E207" s="13" t="s">
        <v>436</v>
      </c>
      <c r="F207" s="13" t="s">
        <v>10</v>
      </c>
      <c r="G207" s="13" t="s">
        <v>225</v>
      </c>
      <c r="H207" s="13" t="s">
        <v>666</v>
      </c>
      <c r="I207" s="13" t="s">
        <v>667</v>
      </c>
      <c r="J207" s="40" t="s">
        <v>376</v>
      </c>
      <c r="K207" s="41" t="n">
        <v>43831</v>
      </c>
      <c r="L207" s="41" t="n">
        <v>43831</v>
      </c>
      <c r="M207" s="13" t="s">
        <v>358</v>
      </c>
      <c r="N207" s="40" t="n">
        <v>0.455</v>
      </c>
      <c r="O207" s="40"/>
      <c r="P207" s="40"/>
      <c r="Q207" s="40"/>
      <c r="R207" s="40"/>
      <c r="S207" s="40" t="n">
        <v>0.455</v>
      </c>
      <c r="T207" s="13" t="s">
        <v>318</v>
      </c>
      <c r="U207" s="40" t="n">
        <v>0.455</v>
      </c>
      <c r="V207" s="40" t="n">
        <v>0.455</v>
      </c>
      <c r="W207" s="42" t="n">
        <v>1</v>
      </c>
      <c r="X207" s="13" t="s">
        <v>667</v>
      </c>
      <c r="Y207" s="13" t="s">
        <v>379</v>
      </c>
      <c r="Z207" s="40" t="n">
        <v>48</v>
      </c>
      <c r="AA207" s="13"/>
      <c r="AB207" s="40"/>
      <c r="AC207" s="40" t="n">
        <v>48</v>
      </c>
      <c r="AD207" s="13" t="s">
        <v>668</v>
      </c>
      <c r="AE207" s="13" t="s">
        <v>669</v>
      </c>
      <c r="AF207" s="13"/>
      <c r="AG207" s="13" t="s">
        <v>670</v>
      </c>
      <c r="AH207" s="40"/>
    </row>
    <row r="208" customFormat="false" ht="72" hidden="false" customHeight="false" outlineLevel="0" collapsed="false">
      <c r="A208" s="40" t="n">
        <v>201</v>
      </c>
      <c r="B208" s="13" t="s">
        <v>20</v>
      </c>
      <c r="C208" s="13" t="s">
        <v>62</v>
      </c>
      <c r="D208" s="13" t="s">
        <v>67</v>
      </c>
      <c r="E208" s="13" t="s">
        <v>671</v>
      </c>
      <c r="F208" s="13" t="s">
        <v>7</v>
      </c>
      <c r="G208" s="13" t="s">
        <v>225</v>
      </c>
      <c r="H208" s="13" t="s">
        <v>672</v>
      </c>
      <c r="I208" s="13" t="s">
        <v>667</v>
      </c>
      <c r="J208" s="40" t="s">
        <v>184</v>
      </c>
      <c r="K208" s="41" t="n">
        <v>43862</v>
      </c>
      <c r="L208" s="41" t="n">
        <v>43891</v>
      </c>
      <c r="M208" s="13" t="s">
        <v>503</v>
      </c>
      <c r="N208" s="40" t="n">
        <v>6</v>
      </c>
      <c r="O208" s="13"/>
      <c r="P208" s="40"/>
      <c r="Q208" s="13"/>
      <c r="R208" s="40"/>
      <c r="S208" s="40" t="n">
        <v>6</v>
      </c>
      <c r="T208" s="13" t="s">
        <v>186</v>
      </c>
      <c r="U208" s="40" t="n">
        <v>6</v>
      </c>
      <c r="V208" s="40" t="n">
        <v>0</v>
      </c>
      <c r="W208" s="42" t="n">
        <v>0</v>
      </c>
      <c r="X208" s="13" t="s">
        <v>667</v>
      </c>
      <c r="Y208" s="13" t="s">
        <v>302</v>
      </c>
      <c r="Z208" s="40" t="n">
        <v>43</v>
      </c>
      <c r="AA208" s="13"/>
      <c r="AB208" s="40"/>
      <c r="AC208" s="40" t="n">
        <v>43</v>
      </c>
      <c r="AD208" s="13" t="s">
        <v>668</v>
      </c>
      <c r="AE208" s="13" t="s">
        <v>661</v>
      </c>
      <c r="AF208" s="13" t="s">
        <v>190</v>
      </c>
      <c r="AG208" s="40" t="s">
        <v>673</v>
      </c>
      <c r="AH208" s="40"/>
    </row>
    <row r="209" customFormat="false" ht="96" hidden="false" customHeight="false" outlineLevel="0" collapsed="false">
      <c r="A209" s="40" t="n">
        <v>202</v>
      </c>
      <c r="B209" s="13" t="s">
        <v>20</v>
      </c>
      <c r="C209" s="13" t="s">
        <v>62</v>
      </c>
      <c r="D209" s="13" t="s">
        <v>67</v>
      </c>
      <c r="E209" s="13" t="s">
        <v>674</v>
      </c>
      <c r="F209" s="13" t="s">
        <v>7</v>
      </c>
      <c r="G209" s="13" t="s">
        <v>225</v>
      </c>
      <c r="H209" s="13" t="s">
        <v>675</v>
      </c>
      <c r="I209" s="13" t="s">
        <v>667</v>
      </c>
      <c r="J209" s="40" t="s">
        <v>184</v>
      </c>
      <c r="K209" s="41" t="n">
        <v>43862</v>
      </c>
      <c r="L209" s="41" t="n">
        <v>43891</v>
      </c>
      <c r="M209" s="13" t="s">
        <v>503</v>
      </c>
      <c r="N209" s="40" t="n">
        <v>1</v>
      </c>
      <c r="O209" s="13"/>
      <c r="P209" s="40"/>
      <c r="Q209" s="13"/>
      <c r="R209" s="40"/>
      <c r="S209" s="40" t="n">
        <v>1</v>
      </c>
      <c r="T209" s="13" t="s">
        <v>186</v>
      </c>
      <c r="U209" s="40" t="n">
        <v>1</v>
      </c>
      <c r="V209" s="40" t="n">
        <v>0</v>
      </c>
      <c r="W209" s="42" t="n">
        <v>0</v>
      </c>
      <c r="X209" s="13" t="s">
        <v>667</v>
      </c>
      <c r="Y209" s="13" t="s">
        <v>187</v>
      </c>
      <c r="Z209" s="40" t="n">
        <v>9</v>
      </c>
      <c r="AA209" s="13"/>
      <c r="AB209" s="40"/>
      <c r="AC209" s="40" t="n">
        <v>9</v>
      </c>
      <c r="AD209" s="13" t="s">
        <v>668</v>
      </c>
      <c r="AE209" s="13" t="s">
        <v>661</v>
      </c>
      <c r="AF209" s="13" t="s">
        <v>190</v>
      </c>
      <c r="AG209" s="40" t="s">
        <v>676</v>
      </c>
      <c r="AH209" s="40"/>
    </row>
    <row r="210" customFormat="false" ht="72" hidden="false" customHeight="false" outlineLevel="0" collapsed="false">
      <c r="A210" s="40" t="n">
        <v>203</v>
      </c>
      <c r="B210" s="13" t="s">
        <v>20</v>
      </c>
      <c r="C210" s="13" t="s">
        <v>62</v>
      </c>
      <c r="D210" s="13" t="s">
        <v>67</v>
      </c>
      <c r="E210" s="13" t="s">
        <v>677</v>
      </c>
      <c r="F210" s="13" t="s">
        <v>11</v>
      </c>
      <c r="G210" s="13" t="s">
        <v>225</v>
      </c>
      <c r="H210" s="13" t="s">
        <v>678</v>
      </c>
      <c r="I210" s="13" t="s">
        <v>667</v>
      </c>
      <c r="J210" s="40" t="s">
        <v>184</v>
      </c>
      <c r="K210" s="41" t="n">
        <v>43862</v>
      </c>
      <c r="L210" s="41" t="n">
        <v>43891</v>
      </c>
      <c r="M210" s="13" t="s">
        <v>503</v>
      </c>
      <c r="N210" s="40" t="n">
        <v>2.5</v>
      </c>
      <c r="O210" s="13"/>
      <c r="P210" s="40"/>
      <c r="Q210" s="13"/>
      <c r="R210" s="40"/>
      <c r="S210" s="40" t="n">
        <v>2.5</v>
      </c>
      <c r="T210" s="13" t="s">
        <v>186</v>
      </c>
      <c r="U210" s="40" t="n">
        <v>2.5</v>
      </c>
      <c r="V210" s="40" t="n">
        <v>0</v>
      </c>
      <c r="W210" s="42" t="n">
        <v>0</v>
      </c>
      <c r="X210" s="13" t="s">
        <v>667</v>
      </c>
      <c r="Y210" s="13" t="s">
        <v>187</v>
      </c>
      <c r="Z210" s="40" t="n">
        <v>30</v>
      </c>
      <c r="AA210" s="13"/>
      <c r="AB210" s="40"/>
      <c r="AC210" s="40" t="n">
        <v>33</v>
      </c>
      <c r="AD210" s="13" t="s">
        <v>679</v>
      </c>
      <c r="AE210" s="13" t="s">
        <v>661</v>
      </c>
      <c r="AF210" s="13" t="s">
        <v>190</v>
      </c>
      <c r="AG210" s="40" t="s">
        <v>589</v>
      </c>
      <c r="AH210" s="40"/>
    </row>
    <row r="211" customFormat="false" ht="72" hidden="false" customHeight="false" outlineLevel="0" collapsed="false">
      <c r="A211" s="40" t="n">
        <v>204</v>
      </c>
      <c r="B211" s="13" t="s">
        <v>20</v>
      </c>
      <c r="C211" s="13" t="s">
        <v>62</v>
      </c>
      <c r="D211" s="13" t="s">
        <v>67</v>
      </c>
      <c r="E211" s="13" t="s">
        <v>680</v>
      </c>
      <c r="F211" s="13" t="s">
        <v>7</v>
      </c>
      <c r="G211" s="13" t="s">
        <v>225</v>
      </c>
      <c r="H211" s="13" t="s">
        <v>681</v>
      </c>
      <c r="I211" s="13" t="s">
        <v>667</v>
      </c>
      <c r="J211" s="40" t="s">
        <v>184</v>
      </c>
      <c r="K211" s="41" t="n">
        <v>43862</v>
      </c>
      <c r="L211" s="41" t="n">
        <v>43891</v>
      </c>
      <c r="M211" s="13" t="s">
        <v>503</v>
      </c>
      <c r="N211" s="40" t="n">
        <v>3</v>
      </c>
      <c r="O211" s="13"/>
      <c r="P211" s="40"/>
      <c r="Q211" s="13"/>
      <c r="R211" s="40"/>
      <c r="S211" s="40" t="n">
        <v>3</v>
      </c>
      <c r="T211" s="13" t="s">
        <v>186</v>
      </c>
      <c r="U211" s="40" t="n">
        <v>3</v>
      </c>
      <c r="V211" s="40" t="n">
        <v>0</v>
      </c>
      <c r="W211" s="42" t="n">
        <v>0</v>
      </c>
      <c r="X211" s="13" t="s">
        <v>667</v>
      </c>
      <c r="Y211" s="13" t="s">
        <v>187</v>
      </c>
      <c r="Z211" s="40" t="n">
        <v>9</v>
      </c>
      <c r="AA211" s="13"/>
      <c r="AB211" s="40"/>
      <c r="AC211" s="40" t="n">
        <v>9</v>
      </c>
      <c r="AD211" s="13" t="s">
        <v>679</v>
      </c>
      <c r="AE211" s="13" t="s">
        <v>661</v>
      </c>
      <c r="AF211" s="13" t="s">
        <v>190</v>
      </c>
      <c r="AG211" s="40" t="s">
        <v>656</v>
      </c>
      <c r="AH211" s="40"/>
    </row>
    <row r="212" customFormat="false" ht="60" hidden="false" customHeight="false" outlineLevel="0" collapsed="false">
      <c r="A212" s="40" t="n">
        <v>205</v>
      </c>
      <c r="B212" s="13" t="s">
        <v>20</v>
      </c>
      <c r="C212" s="13" t="s">
        <v>62</v>
      </c>
      <c r="D212" s="13" t="s">
        <v>71</v>
      </c>
      <c r="E212" s="13" t="s">
        <v>436</v>
      </c>
      <c r="F212" s="13" t="s">
        <v>10</v>
      </c>
      <c r="G212" s="13" t="s">
        <v>225</v>
      </c>
      <c r="H212" s="13" t="s">
        <v>682</v>
      </c>
      <c r="I212" s="13" t="s">
        <v>408</v>
      </c>
      <c r="J212" s="40" t="s">
        <v>317</v>
      </c>
      <c r="K212" s="41" t="n">
        <v>43831</v>
      </c>
      <c r="L212" s="41" t="n">
        <v>43831</v>
      </c>
      <c r="M212" s="13" t="s">
        <v>185</v>
      </c>
      <c r="N212" s="40" t="n">
        <v>1.02</v>
      </c>
      <c r="O212" s="40"/>
      <c r="P212" s="40"/>
      <c r="Q212" s="40"/>
      <c r="R212" s="40"/>
      <c r="S212" s="40" t="n">
        <v>1.02</v>
      </c>
      <c r="T212" s="13" t="s">
        <v>318</v>
      </c>
      <c r="U212" s="40" t="n">
        <v>1.02</v>
      </c>
      <c r="V212" s="40" t="n">
        <v>1.02</v>
      </c>
      <c r="W212" s="42" t="n">
        <v>1</v>
      </c>
      <c r="X212" s="13" t="s">
        <v>683</v>
      </c>
      <c r="Y212" s="13" t="s">
        <v>379</v>
      </c>
      <c r="Z212" s="40" t="n">
        <v>37</v>
      </c>
      <c r="AA212" s="13"/>
      <c r="AB212" s="40"/>
      <c r="AC212" s="40" t="n">
        <v>37</v>
      </c>
      <c r="AD212" s="13" t="s">
        <v>684</v>
      </c>
      <c r="AE212" s="13" t="s">
        <v>685</v>
      </c>
      <c r="AF212" s="13"/>
      <c r="AG212" s="40" t="s">
        <v>686</v>
      </c>
      <c r="AH212" s="40"/>
    </row>
    <row r="213" customFormat="false" ht="72" hidden="false" customHeight="false" outlineLevel="0" collapsed="false">
      <c r="A213" s="40" t="n">
        <v>206</v>
      </c>
      <c r="B213" s="13" t="s">
        <v>20</v>
      </c>
      <c r="C213" s="13" t="s">
        <v>62</v>
      </c>
      <c r="D213" s="13" t="s">
        <v>71</v>
      </c>
      <c r="E213" s="13" t="s">
        <v>303</v>
      </c>
      <c r="F213" s="13" t="s">
        <v>7</v>
      </c>
      <c r="G213" s="13" t="s">
        <v>225</v>
      </c>
      <c r="H213" s="13" t="s">
        <v>687</v>
      </c>
      <c r="I213" s="13" t="s">
        <v>408</v>
      </c>
      <c r="J213" s="40" t="s">
        <v>277</v>
      </c>
      <c r="K213" s="41" t="n">
        <v>43891</v>
      </c>
      <c r="L213" s="41" t="n">
        <v>44166</v>
      </c>
      <c r="M213" s="13" t="s">
        <v>503</v>
      </c>
      <c r="N213" s="40" t="n">
        <v>2</v>
      </c>
      <c r="O213" s="40"/>
      <c r="P213" s="40"/>
      <c r="Q213" s="40"/>
      <c r="R213" s="40"/>
      <c r="S213" s="40" t="n">
        <v>2</v>
      </c>
      <c r="T213" s="13" t="s">
        <v>186</v>
      </c>
      <c r="U213" s="40" t="n">
        <v>0</v>
      </c>
      <c r="V213" s="40" t="n">
        <v>0</v>
      </c>
      <c r="W213" s="42" t="n">
        <v>0</v>
      </c>
      <c r="X213" s="13" t="s">
        <v>683</v>
      </c>
      <c r="Y213" s="13" t="s">
        <v>302</v>
      </c>
      <c r="Z213" s="40" t="n">
        <v>19</v>
      </c>
      <c r="AA213" s="13"/>
      <c r="AB213" s="40"/>
      <c r="AC213" s="40" t="n">
        <v>19</v>
      </c>
      <c r="AD213" s="13" t="s">
        <v>621</v>
      </c>
      <c r="AE213" s="13" t="s">
        <v>661</v>
      </c>
      <c r="AF213" s="13" t="s">
        <v>190</v>
      </c>
      <c r="AG213" s="13" t="s">
        <v>688</v>
      </c>
      <c r="AH213" s="40"/>
    </row>
    <row r="214" customFormat="false" ht="72" hidden="false" customHeight="false" outlineLevel="0" collapsed="false">
      <c r="A214" s="40" t="n">
        <v>207</v>
      </c>
      <c r="B214" s="13" t="s">
        <v>20</v>
      </c>
      <c r="C214" s="13" t="s">
        <v>62</v>
      </c>
      <c r="D214" s="13" t="s">
        <v>71</v>
      </c>
      <c r="E214" s="13" t="s">
        <v>303</v>
      </c>
      <c r="F214" s="13" t="s">
        <v>7</v>
      </c>
      <c r="G214" s="13" t="s">
        <v>225</v>
      </c>
      <c r="H214" s="13" t="s">
        <v>599</v>
      </c>
      <c r="I214" s="13" t="s">
        <v>408</v>
      </c>
      <c r="J214" s="40" t="s">
        <v>277</v>
      </c>
      <c r="K214" s="41" t="n">
        <v>43891</v>
      </c>
      <c r="L214" s="41" t="n">
        <v>44166</v>
      </c>
      <c r="M214" s="13" t="s">
        <v>503</v>
      </c>
      <c r="N214" s="40" t="n">
        <v>4</v>
      </c>
      <c r="O214" s="40"/>
      <c r="P214" s="40"/>
      <c r="Q214" s="40"/>
      <c r="R214" s="40"/>
      <c r="S214" s="40" t="n">
        <v>4</v>
      </c>
      <c r="T214" s="13" t="s">
        <v>186</v>
      </c>
      <c r="U214" s="40" t="n">
        <v>0</v>
      </c>
      <c r="V214" s="40" t="n">
        <v>0</v>
      </c>
      <c r="W214" s="42" t="n">
        <v>0</v>
      </c>
      <c r="X214" s="13" t="s">
        <v>683</v>
      </c>
      <c r="Y214" s="13" t="s">
        <v>302</v>
      </c>
      <c r="Z214" s="40" t="n">
        <v>19</v>
      </c>
      <c r="AA214" s="13"/>
      <c r="AB214" s="40"/>
      <c r="AC214" s="40" t="n">
        <v>19</v>
      </c>
      <c r="AD214" s="13" t="s">
        <v>621</v>
      </c>
      <c r="AE214" s="13" t="s">
        <v>661</v>
      </c>
      <c r="AF214" s="13" t="s">
        <v>190</v>
      </c>
      <c r="AG214" s="13" t="s">
        <v>689</v>
      </c>
      <c r="AH214" s="40"/>
    </row>
    <row r="215" customFormat="false" ht="72" hidden="false" customHeight="false" outlineLevel="0" collapsed="false">
      <c r="A215" s="40" t="n">
        <v>208</v>
      </c>
      <c r="B215" s="13" t="s">
        <v>20</v>
      </c>
      <c r="C215" s="13" t="s">
        <v>62</v>
      </c>
      <c r="D215" s="13" t="s">
        <v>71</v>
      </c>
      <c r="E215" s="13" t="s">
        <v>495</v>
      </c>
      <c r="F215" s="13" t="s">
        <v>7</v>
      </c>
      <c r="G215" s="13" t="s">
        <v>181</v>
      </c>
      <c r="H215" s="13" t="s">
        <v>690</v>
      </c>
      <c r="I215" s="13" t="s">
        <v>408</v>
      </c>
      <c r="J215" s="40" t="s">
        <v>277</v>
      </c>
      <c r="K215" s="41" t="n">
        <v>43891</v>
      </c>
      <c r="L215" s="41" t="n">
        <v>44166</v>
      </c>
      <c r="M215" s="13" t="s">
        <v>503</v>
      </c>
      <c r="N215" s="40" t="n">
        <v>4</v>
      </c>
      <c r="O215" s="40"/>
      <c r="P215" s="40"/>
      <c r="Q215" s="40"/>
      <c r="R215" s="40"/>
      <c r="S215" s="40" t="n">
        <v>4</v>
      </c>
      <c r="T215" s="13" t="s">
        <v>186</v>
      </c>
      <c r="U215" s="40" t="n">
        <v>0</v>
      </c>
      <c r="V215" s="40" t="n">
        <v>0</v>
      </c>
      <c r="W215" s="42" t="n">
        <v>0</v>
      </c>
      <c r="X215" s="13" t="s">
        <v>683</v>
      </c>
      <c r="Y215" s="13" t="s">
        <v>302</v>
      </c>
      <c r="Z215" s="40" t="n">
        <v>15</v>
      </c>
      <c r="AA215" s="13"/>
      <c r="AB215" s="40"/>
      <c r="AC215" s="40" t="n">
        <v>15</v>
      </c>
      <c r="AD215" s="13" t="s">
        <v>621</v>
      </c>
      <c r="AE215" s="13" t="s">
        <v>661</v>
      </c>
      <c r="AF215" s="13" t="s">
        <v>190</v>
      </c>
      <c r="AG215" s="13" t="s">
        <v>665</v>
      </c>
      <c r="AH215" s="40"/>
    </row>
    <row r="216" customFormat="false" ht="72" hidden="false" customHeight="false" outlineLevel="0" collapsed="false">
      <c r="A216" s="40" t="n">
        <v>209</v>
      </c>
      <c r="B216" s="13" t="s">
        <v>20</v>
      </c>
      <c r="C216" s="13" t="s">
        <v>62</v>
      </c>
      <c r="D216" s="13" t="s">
        <v>71</v>
      </c>
      <c r="E216" s="13" t="s">
        <v>495</v>
      </c>
      <c r="F216" s="13" t="s">
        <v>7</v>
      </c>
      <c r="G216" s="13" t="s">
        <v>181</v>
      </c>
      <c r="H216" s="13" t="s">
        <v>691</v>
      </c>
      <c r="I216" s="13" t="s">
        <v>408</v>
      </c>
      <c r="J216" s="40" t="s">
        <v>277</v>
      </c>
      <c r="K216" s="41" t="n">
        <v>43891</v>
      </c>
      <c r="L216" s="41" t="n">
        <v>44166</v>
      </c>
      <c r="M216" s="13" t="s">
        <v>503</v>
      </c>
      <c r="N216" s="40" t="n">
        <v>3</v>
      </c>
      <c r="O216" s="40"/>
      <c r="P216" s="40"/>
      <c r="Q216" s="40"/>
      <c r="R216" s="40"/>
      <c r="S216" s="40" t="n">
        <v>3</v>
      </c>
      <c r="T216" s="13" t="s">
        <v>186</v>
      </c>
      <c r="U216" s="40" t="n">
        <v>0</v>
      </c>
      <c r="V216" s="40" t="n">
        <v>0</v>
      </c>
      <c r="W216" s="42" t="n">
        <v>0</v>
      </c>
      <c r="X216" s="13" t="s">
        <v>683</v>
      </c>
      <c r="Y216" s="13" t="s">
        <v>302</v>
      </c>
      <c r="Z216" s="40" t="n">
        <v>19</v>
      </c>
      <c r="AA216" s="13"/>
      <c r="AB216" s="40"/>
      <c r="AC216" s="40" t="n">
        <v>19</v>
      </c>
      <c r="AD216" s="13" t="s">
        <v>621</v>
      </c>
      <c r="AE216" s="13" t="s">
        <v>661</v>
      </c>
      <c r="AF216" s="13" t="s">
        <v>190</v>
      </c>
      <c r="AG216" s="13" t="s">
        <v>689</v>
      </c>
      <c r="AH216" s="40"/>
    </row>
    <row r="217" customFormat="false" ht="72" hidden="false" customHeight="false" outlineLevel="0" collapsed="false">
      <c r="A217" s="40" t="n">
        <v>210</v>
      </c>
      <c r="B217" s="13" t="s">
        <v>20</v>
      </c>
      <c r="C217" s="13" t="s">
        <v>62</v>
      </c>
      <c r="D217" s="13" t="s">
        <v>71</v>
      </c>
      <c r="E217" s="13" t="s">
        <v>623</v>
      </c>
      <c r="F217" s="13" t="s">
        <v>11</v>
      </c>
      <c r="G217" s="13" t="s">
        <v>181</v>
      </c>
      <c r="H217" s="13" t="s">
        <v>692</v>
      </c>
      <c r="I217" s="13" t="s">
        <v>408</v>
      </c>
      <c r="J217" s="40" t="s">
        <v>277</v>
      </c>
      <c r="K217" s="41" t="n">
        <v>43891</v>
      </c>
      <c r="L217" s="41" t="n">
        <v>44166</v>
      </c>
      <c r="M217" s="13" t="s">
        <v>503</v>
      </c>
      <c r="N217" s="40" t="n">
        <v>1.4</v>
      </c>
      <c r="O217" s="40"/>
      <c r="P217" s="40"/>
      <c r="Q217" s="40"/>
      <c r="R217" s="40"/>
      <c r="S217" s="40" t="n">
        <v>1.4</v>
      </c>
      <c r="T217" s="13" t="s">
        <v>186</v>
      </c>
      <c r="U217" s="40" t="n">
        <v>0</v>
      </c>
      <c r="V217" s="40" t="n">
        <v>0</v>
      </c>
      <c r="W217" s="42" t="n">
        <v>0</v>
      </c>
      <c r="X217" s="13" t="s">
        <v>683</v>
      </c>
      <c r="Y217" s="13" t="s">
        <v>387</v>
      </c>
      <c r="Z217" s="40" t="n">
        <v>4</v>
      </c>
      <c r="AA217" s="13"/>
      <c r="AB217" s="40"/>
      <c r="AC217" s="40" t="n">
        <v>4</v>
      </c>
      <c r="AD217" s="13" t="s">
        <v>621</v>
      </c>
      <c r="AE217" s="13" t="s">
        <v>661</v>
      </c>
      <c r="AF217" s="13" t="s">
        <v>190</v>
      </c>
      <c r="AG217" s="13" t="s">
        <v>665</v>
      </c>
      <c r="AH217" s="40"/>
    </row>
    <row r="218" customFormat="false" ht="48" hidden="false" customHeight="false" outlineLevel="0" collapsed="false">
      <c r="A218" s="40" t="n">
        <v>211</v>
      </c>
      <c r="B218" s="13" t="s">
        <v>20</v>
      </c>
      <c r="C218" s="13" t="s">
        <v>72</v>
      </c>
      <c r="D218" s="13" t="s">
        <v>693</v>
      </c>
      <c r="E218" s="40" t="s">
        <v>694</v>
      </c>
      <c r="F218" s="13" t="s">
        <v>11</v>
      </c>
      <c r="G218" s="13" t="s">
        <v>181</v>
      </c>
      <c r="H218" s="40" t="s">
        <v>694</v>
      </c>
      <c r="I218" s="13" t="s">
        <v>73</v>
      </c>
      <c r="J218" s="56" t="s">
        <v>614</v>
      </c>
      <c r="K218" s="41" t="n">
        <v>43891</v>
      </c>
      <c r="L218" s="41" t="n">
        <v>43984</v>
      </c>
      <c r="M218" s="13" t="s">
        <v>503</v>
      </c>
      <c r="N218" s="40" t="n">
        <v>6.225</v>
      </c>
      <c r="O218" s="40"/>
      <c r="P218" s="40"/>
      <c r="Q218" s="40"/>
      <c r="R218" s="40"/>
      <c r="S218" s="40" t="n">
        <v>6.225</v>
      </c>
      <c r="T218" s="13" t="s">
        <v>695</v>
      </c>
      <c r="U218" s="40" t="n">
        <v>6.225</v>
      </c>
      <c r="V218" s="40" t="n">
        <v>0</v>
      </c>
      <c r="W218" s="42" t="n">
        <v>0</v>
      </c>
      <c r="X218" s="13" t="s">
        <v>696</v>
      </c>
      <c r="Y218" s="13" t="s">
        <v>302</v>
      </c>
      <c r="Z218" s="40" t="n">
        <v>40</v>
      </c>
      <c r="AA218" s="40"/>
      <c r="AB218" s="40"/>
      <c r="AC218" s="40" t="n">
        <v>40</v>
      </c>
      <c r="AD218" s="13" t="s">
        <v>697</v>
      </c>
      <c r="AE218" s="13" t="s">
        <v>698</v>
      </c>
      <c r="AF218" s="13" t="s">
        <v>190</v>
      </c>
      <c r="AG218" s="40" t="s">
        <v>699</v>
      </c>
      <c r="AH218" s="40"/>
    </row>
    <row r="219" customFormat="false" ht="48" hidden="false" customHeight="false" outlineLevel="0" collapsed="false">
      <c r="A219" s="40" t="n">
        <v>212</v>
      </c>
      <c r="B219" s="13" t="s">
        <v>20</v>
      </c>
      <c r="C219" s="13" t="s">
        <v>72</v>
      </c>
      <c r="D219" s="13" t="s">
        <v>693</v>
      </c>
      <c r="E219" s="40" t="s">
        <v>700</v>
      </c>
      <c r="F219" s="13" t="s">
        <v>7</v>
      </c>
      <c r="G219" s="13" t="s">
        <v>181</v>
      </c>
      <c r="H219" s="40" t="s">
        <v>700</v>
      </c>
      <c r="I219" s="13" t="s">
        <v>73</v>
      </c>
      <c r="J219" s="56" t="s">
        <v>614</v>
      </c>
      <c r="K219" s="41" t="n">
        <v>43891</v>
      </c>
      <c r="L219" s="41" t="n">
        <v>43984</v>
      </c>
      <c r="M219" s="13" t="s">
        <v>503</v>
      </c>
      <c r="N219" s="40" t="n">
        <v>1.025</v>
      </c>
      <c r="O219" s="40"/>
      <c r="P219" s="40"/>
      <c r="Q219" s="40"/>
      <c r="R219" s="40"/>
      <c r="S219" s="40" t="n">
        <v>1.025</v>
      </c>
      <c r="T219" s="13" t="s">
        <v>695</v>
      </c>
      <c r="U219" s="40" t="n">
        <v>1.025</v>
      </c>
      <c r="V219" s="40" t="n">
        <v>0</v>
      </c>
      <c r="W219" s="42" t="n">
        <v>0</v>
      </c>
      <c r="X219" s="13" t="s">
        <v>696</v>
      </c>
      <c r="Y219" s="13" t="s">
        <v>302</v>
      </c>
      <c r="Z219" s="40" t="n">
        <v>9</v>
      </c>
      <c r="AA219" s="40"/>
      <c r="AB219" s="40"/>
      <c r="AC219" s="40" t="n">
        <v>9</v>
      </c>
      <c r="AD219" s="13" t="s">
        <v>697</v>
      </c>
      <c r="AE219" s="13" t="s">
        <v>698</v>
      </c>
      <c r="AF219" s="13" t="s">
        <v>190</v>
      </c>
      <c r="AG219" s="40" t="s">
        <v>701</v>
      </c>
      <c r="AH219" s="40"/>
    </row>
    <row r="220" customFormat="false" ht="60" hidden="false" customHeight="false" outlineLevel="0" collapsed="false">
      <c r="A220" s="40" t="n">
        <v>213</v>
      </c>
      <c r="B220" s="13" t="s">
        <v>20</v>
      </c>
      <c r="C220" s="57" t="s">
        <v>72</v>
      </c>
      <c r="D220" s="13" t="s">
        <v>702</v>
      </c>
      <c r="E220" s="40" t="s">
        <v>198</v>
      </c>
      <c r="F220" s="13" t="s">
        <v>11</v>
      </c>
      <c r="G220" s="13" t="s">
        <v>225</v>
      </c>
      <c r="H220" s="40" t="s">
        <v>703</v>
      </c>
      <c r="I220" s="13" t="s">
        <v>704</v>
      </c>
      <c r="J220" s="56" t="s">
        <v>614</v>
      </c>
      <c r="K220" s="41" t="n">
        <v>43891</v>
      </c>
      <c r="L220" s="41" t="n">
        <v>43617</v>
      </c>
      <c r="M220" s="13" t="s">
        <v>503</v>
      </c>
      <c r="N220" s="40" t="n">
        <v>1.6088</v>
      </c>
      <c r="O220" s="40"/>
      <c r="P220" s="40"/>
      <c r="Q220" s="40"/>
      <c r="R220" s="40"/>
      <c r="S220" s="40" t="n">
        <v>1.6088</v>
      </c>
      <c r="T220" s="13" t="s">
        <v>186</v>
      </c>
      <c r="U220" s="40" t="n">
        <v>0</v>
      </c>
      <c r="V220" s="40" t="n">
        <v>0</v>
      </c>
      <c r="W220" s="42" t="n">
        <v>0</v>
      </c>
      <c r="X220" s="13" t="s">
        <v>705</v>
      </c>
      <c r="Y220" s="13" t="s">
        <v>387</v>
      </c>
      <c r="Z220" s="40" t="n">
        <v>32</v>
      </c>
      <c r="AA220" s="13"/>
      <c r="AB220" s="40"/>
      <c r="AC220" s="40" t="n">
        <v>32</v>
      </c>
      <c r="AD220" s="13" t="s">
        <v>706</v>
      </c>
      <c r="AE220" s="13" t="s">
        <v>698</v>
      </c>
      <c r="AF220" s="13" t="s">
        <v>190</v>
      </c>
      <c r="AG220" s="40" t="s">
        <v>707</v>
      </c>
      <c r="AH220" s="40"/>
    </row>
    <row r="221" customFormat="false" ht="84" hidden="false" customHeight="false" outlineLevel="0" collapsed="false">
      <c r="A221" s="40" t="n">
        <v>214</v>
      </c>
      <c r="B221" s="13" t="s">
        <v>20</v>
      </c>
      <c r="C221" s="57" t="s">
        <v>72</v>
      </c>
      <c r="D221" s="13" t="s">
        <v>702</v>
      </c>
      <c r="E221" s="40" t="s">
        <v>448</v>
      </c>
      <c r="F221" s="13" t="s">
        <v>7</v>
      </c>
      <c r="G221" s="13" t="s">
        <v>181</v>
      </c>
      <c r="H221" s="13" t="s">
        <v>708</v>
      </c>
      <c r="I221" s="13" t="s">
        <v>709</v>
      </c>
      <c r="J221" s="40" t="s">
        <v>614</v>
      </c>
      <c r="K221" s="41" t="n">
        <v>43891</v>
      </c>
      <c r="L221" s="41" t="n">
        <v>43617</v>
      </c>
      <c r="M221" s="13" t="s">
        <v>503</v>
      </c>
      <c r="N221" s="40" t="n">
        <v>2.68</v>
      </c>
      <c r="O221" s="40"/>
      <c r="P221" s="40"/>
      <c r="Q221" s="40"/>
      <c r="R221" s="40"/>
      <c r="S221" s="40" t="n">
        <v>2.68</v>
      </c>
      <c r="T221" s="13" t="s">
        <v>186</v>
      </c>
      <c r="U221" s="40" t="n">
        <v>0</v>
      </c>
      <c r="V221" s="40" t="n">
        <v>0</v>
      </c>
      <c r="W221" s="42" t="n">
        <v>0</v>
      </c>
      <c r="X221" s="13" t="s">
        <v>705</v>
      </c>
      <c r="Y221" s="13" t="s">
        <v>187</v>
      </c>
      <c r="Z221" s="40" t="n">
        <v>22</v>
      </c>
      <c r="AA221" s="13"/>
      <c r="AB221" s="40"/>
      <c r="AC221" s="40" t="n">
        <v>22</v>
      </c>
      <c r="AD221" s="13" t="s">
        <v>615</v>
      </c>
      <c r="AE221" s="13" t="s">
        <v>698</v>
      </c>
      <c r="AF221" s="13" t="s">
        <v>190</v>
      </c>
      <c r="AG221" s="40" t="s">
        <v>710</v>
      </c>
      <c r="AH221" s="40"/>
    </row>
    <row r="222" customFormat="false" ht="72" hidden="false" customHeight="false" outlineLevel="0" collapsed="false">
      <c r="A222" s="40" t="n">
        <v>215</v>
      </c>
      <c r="B222" s="13" t="s">
        <v>20</v>
      </c>
      <c r="C222" s="57" t="s">
        <v>72</v>
      </c>
      <c r="D222" s="13" t="s">
        <v>702</v>
      </c>
      <c r="E222" s="58" t="s">
        <v>180</v>
      </c>
      <c r="F222" s="13" t="s">
        <v>7</v>
      </c>
      <c r="G222" s="13" t="s">
        <v>181</v>
      </c>
      <c r="H222" s="13" t="s">
        <v>711</v>
      </c>
      <c r="I222" s="13" t="s">
        <v>712</v>
      </c>
      <c r="J222" s="40" t="s">
        <v>614</v>
      </c>
      <c r="K222" s="41" t="n">
        <v>43891</v>
      </c>
      <c r="L222" s="41" t="n">
        <v>43617</v>
      </c>
      <c r="M222" s="13" t="s">
        <v>503</v>
      </c>
      <c r="N222" s="40" t="n">
        <v>1.26</v>
      </c>
      <c r="O222" s="40"/>
      <c r="P222" s="40"/>
      <c r="Q222" s="40"/>
      <c r="R222" s="40"/>
      <c r="S222" s="40" t="n">
        <v>1.26</v>
      </c>
      <c r="T222" s="13" t="s">
        <v>186</v>
      </c>
      <c r="U222" s="40" t="n">
        <v>0</v>
      </c>
      <c r="V222" s="40" t="n">
        <v>0</v>
      </c>
      <c r="W222" s="42" t="n">
        <v>0</v>
      </c>
      <c r="X222" s="13" t="s">
        <v>705</v>
      </c>
      <c r="Y222" s="13" t="s">
        <v>187</v>
      </c>
      <c r="Z222" s="40" t="n">
        <v>28</v>
      </c>
      <c r="AA222" s="13"/>
      <c r="AB222" s="40"/>
      <c r="AC222" s="40" t="n">
        <v>28</v>
      </c>
      <c r="AD222" s="13" t="s">
        <v>615</v>
      </c>
      <c r="AE222" s="13" t="s">
        <v>698</v>
      </c>
      <c r="AF222" s="13" t="s">
        <v>190</v>
      </c>
      <c r="AG222" s="40" t="s">
        <v>713</v>
      </c>
      <c r="AH222" s="40"/>
    </row>
    <row r="223" customFormat="false" ht="84" hidden="false" customHeight="false" outlineLevel="0" collapsed="false">
      <c r="A223" s="40" t="n">
        <v>216</v>
      </c>
      <c r="B223" s="13" t="s">
        <v>20</v>
      </c>
      <c r="C223" s="57" t="s">
        <v>72</v>
      </c>
      <c r="D223" s="13" t="s">
        <v>702</v>
      </c>
      <c r="E223" s="40" t="s">
        <v>192</v>
      </c>
      <c r="F223" s="13" t="s">
        <v>11</v>
      </c>
      <c r="G223" s="13" t="s">
        <v>225</v>
      </c>
      <c r="H223" s="40" t="s">
        <v>714</v>
      </c>
      <c r="I223" s="13" t="s">
        <v>715</v>
      </c>
      <c r="J223" s="40" t="s">
        <v>614</v>
      </c>
      <c r="K223" s="41" t="n">
        <v>43891</v>
      </c>
      <c r="L223" s="41" t="n">
        <v>43617</v>
      </c>
      <c r="M223" s="13" t="s">
        <v>503</v>
      </c>
      <c r="N223" s="40" t="n">
        <v>1.0514</v>
      </c>
      <c r="O223" s="40"/>
      <c r="P223" s="40"/>
      <c r="Q223" s="40"/>
      <c r="R223" s="40"/>
      <c r="S223" s="40" t="n">
        <v>1.0514</v>
      </c>
      <c r="T223" s="13" t="s">
        <v>186</v>
      </c>
      <c r="U223" s="40" t="n">
        <v>0</v>
      </c>
      <c r="V223" s="40" t="n">
        <v>0</v>
      </c>
      <c r="W223" s="42" t="n">
        <v>0</v>
      </c>
      <c r="X223" s="13" t="s">
        <v>705</v>
      </c>
      <c r="Y223" s="13" t="s">
        <v>716</v>
      </c>
      <c r="Z223" s="40" t="n">
        <v>19</v>
      </c>
      <c r="AA223" s="13"/>
      <c r="AB223" s="40"/>
      <c r="AC223" s="40" t="n">
        <v>19</v>
      </c>
      <c r="AD223" s="13" t="s">
        <v>706</v>
      </c>
      <c r="AE223" s="13" t="s">
        <v>698</v>
      </c>
      <c r="AF223" s="13" t="s">
        <v>190</v>
      </c>
      <c r="AG223" s="40" t="s">
        <v>717</v>
      </c>
      <c r="AH223" s="40"/>
    </row>
    <row r="224" customFormat="false" ht="60" hidden="false" customHeight="false" outlineLevel="0" collapsed="false">
      <c r="A224" s="40" t="n">
        <v>217</v>
      </c>
      <c r="B224" s="13" t="s">
        <v>20</v>
      </c>
      <c r="C224" s="57" t="s">
        <v>72</v>
      </c>
      <c r="D224" s="57" t="s">
        <v>75</v>
      </c>
      <c r="E224" s="58" t="s">
        <v>718</v>
      </c>
      <c r="F224" s="13" t="s">
        <v>11</v>
      </c>
      <c r="G224" s="13" t="s">
        <v>181</v>
      </c>
      <c r="H224" s="40" t="s">
        <v>719</v>
      </c>
      <c r="I224" s="13" t="s">
        <v>720</v>
      </c>
      <c r="J224" s="40" t="s">
        <v>721</v>
      </c>
      <c r="K224" s="41" t="n">
        <v>43466</v>
      </c>
      <c r="L224" s="41" t="n">
        <v>43800</v>
      </c>
      <c r="M224" s="13" t="s">
        <v>503</v>
      </c>
      <c r="N224" s="40" t="n">
        <v>2.9327</v>
      </c>
      <c r="O224" s="40"/>
      <c r="P224" s="40"/>
      <c r="Q224" s="40"/>
      <c r="R224" s="40"/>
      <c r="S224" s="40" t="n">
        <v>2.9327</v>
      </c>
      <c r="T224" s="13" t="s">
        <v>186</v>
      </c>
      <c r="U224" s="40" t="n">
        <v>2.9327</v>
      </c>
      <c r="V224" s="40" t="n">
        <v>0</v>
      </c>
      <c r="W224" s="42" t="n">
        <v>0</v>
      </c>
      <c r="X224" s="13" t="s">
        <v>722</v>
      </c>
      <c r="Y224" s="13" t="s">
        <v>187</v>
      </c>
      <c r="Z224" s="40" t="n">
        <v>38</v>
      </c>
      <c r="AA224" s="13"/>
      <c r="AB224" s="40"/>
      <c r="AC224" s="40" t="n">
        <v>38</v>
      </c>
      <c r="AD224" s="13" t="s">
        <v>723</v>
      </c>
      <c r="AE224" s="13" t="s">
        <v>724</v>
      </c>
      <c r="AF224" s="13" t="s">
        <v>185</v>
      </c>
      <c r="AG224" s="40" t="s">
        <v>725</v>
      </c>
      <c r="AH224" s="40"/>
    </row>
    <row r="225" customFormat="false" ht="60" hidden="false" customHeight="false" outlineLevel="0" collapsed="false">
      <c r="A225" s="40" t="n">
        <v>218</v>
      </c>
      <c r="B225" s="13" t="s">
        <v>20</v>
      </c>
      <c r="C225" s="57" t="s">
        <v>72</v>
      </c>
      <c r="D225" s="57" t="s">
        <v>75</v>
      </c>
      <c r="E225" s="58" t="s">
        <v>726</v>
      </c>
      <c r="F225" s="13" t="s">
        <v>11</v>
      </c>
      <c r="G225" s="13" t="s">
        <v>181</v>
      </c>
      <c r="H225" s="40" t="s">
        <v>727</v>
      </c>
      <c r="I225" s="13" t="s">
        <v>720</v>
      </c>
      <c r="J225" s="40" t="s">
        <v>728</v>
      </c>
      <c r="K225" s="41" t="n">
        <v>43831</v>
      </c>
      <c r="L225" s="41" t="n">
        <v>44166</v>
      </c>
      <c r="M225" s="13" t="s">
        <v>503</v>
      </c>
      <c r="N225" s="40" t="n">
        <v>1.9565</v>
      </c>
      <c r="O225" s="40"/>
      <c r="P225" s="40"/>
      <c r="Q225" s="40"/>
      <c r="R225" s="40"/>
      <c r="S225" s="40" t="n">
        <v>1.9565</v>
      </c>
      <c r="T225" s="13" t="s">
        <v>186</v>
      </c>
      <c r="U225" s="40" t="n">
        <v>1.9565</v>
      </c>
      <c r="V225" s="40" t="n">
        <v>0</v>
      </c>
      <c r="W225" s="42" t="n">
        <v>0</v>
      </c>
      <c r="X225" s="13" t="s">
        <v>722</v>
      </c>
      <c r="Y225" s="13" t="s">
        <v>187</v>
      </c>
      <c r="Z225" s="40" t="n">
        <v>28</v>
      </c>
      <c r="AA225" s="13"/>
      <c r="AB225" s="40"/>
      <c r="AC225" s="40" t="n">
        <v>28</v>
      </c>
      <c r="AD225" s="13" t="s">
        <v>729</v>
      </c>
      <c r="AE225" s="13" t="s">
        <v>724</v>
      </c>
      <c r="AF225" s="13" t="s">
        <v>185</v>
      </c>
      <c r="AG225" s="40" t="s">
        <v>730</v>
      </c>
      <c r="AH225" s="40"/>
    </row>
    <row r="226" customFormat="false" ht="60" hidden="false" customHeight="false" outlineLevel="0" collapsed="false">
      <c r="A226" s="40" t="n">
        <v>219</v>
      </c>
      <c r="B226" s="13" t="s">
        <v>20</v>
      </c>
      <c r="C226" s="57" t="s">
        <v>72</v>
      </c>
      <c r="D226" s="57" t="s">
        <v>75</v>
      </c>
      <c r="E226" s="58" t="s">
        <v>731</v>
      </c>
      <c r="F226" s="13" t="s">
        <v>7</v>
      </c>
      <c r="G226" s="13" t="s">
        <v>181</v>
      </c>
      <c r="H226" s="40" t="s">
        <v>732</v>
      </c>
      <c r="I226" s="13" t="s">
        <v>720</v>
      </c>
      <c r="J226" s="40" t="s">
        <v>728</v>
      </c>
      <c r="K226" s="41" t="n">
        <v>43831</v>
      </c>
      <c r="L226" s="41" t="n">
        <v>44166</v>
      </c>
      <c r="M226" s="13" t="s">
        <v>503</v>
      </c>
      <c r="N226" s="40" t="n">
        <v>1.35</v>
      </c>
      <c r="O226" s="40"/>
      <c r="P226" s="40"/>
      <c r="Q226" s="40"/>
      <c r="R226" s="40"/>
      <c r="S226" s="40" t="n">
        <v>1.35</v>
      </c>
      <c r="T226" s="13" t="s">
        <v>186</v>
      </c>
      <c r="U226" s="40" t="n">
        <v>1.35</v>
      </c>
      <c r="V226" s="40" t="n">
        <v>0</v>
      </c>
      <c r="W226" s="42" t="n">
        <v>0</v>
      </c>
      <c r="X226" s="13" t="s">
        <v>722</v>
      </c>
      <c r="Y226" s="13" t="s">
        <v>187</v>
      </c>
      <c r="Z226" s="40" t="n">
        <v>23</v>
      </c>
      <c r="AA226" s="13"/>
      <c r="AB226" s="40"/>
      <c r="AC226" s="40" t="n">
        <v>23</v>
      </c>
      <c r="AD226" s="13" t="s">
        <v>733</v>
      </c>
      <c r="AE226" s="13" t="s">
        <v>724</v>
      </c>
      <c r="AF226" s="13" t="s">
        <v>185</v>
      </c>
      <c r="AG226" s="40" t="s">
        <v>734</v>
      </c>
      <c r="AH226" s="40"/>
    </row>
    <row r="227" customFormat="false" ht="48" hidden="false" customHeight="false" outlineLevel="0" collapsed="false">
      <c r="A227" s="40" t="n">
        <v>220</v>
      </c>
      <c r="B227" s="13" t="s">
        <v>20</v>
      </c>
      <c r="C227" s="13" t="s">
        <v>72</v>
      </c>
      <c r="D227" s="13" t="s">
        <v>76</v>
      </c>
      <c r="E227" s="13" t="s">
        <v>735</v>
      </c>
      <c r="F227" s="13" t="s">
        <v>7</v>
      </c>
      <c r="G227" s="13" t="s">
        <v>225</v>
      </c>
      <c r="H227" s="13" t="s">
        <v>735</v>
      </c>
      <c r="I227" s="13" t="s">
        <v>76</v>
      </c>
      <c r="J227" s="40" t="s">
        <v>282</v>
      </c>
      <c r="K227" s="41" t="n">
        <v>43922</v>
      </c>
      <c r="L227" s="41" t="n">
        <v>44166</v>
      </c>
      <c r="M227" s="40" t="s">
        <v>278</v>
      </c>
      <c r="N227" s="40" t="n">
        <v>15</v>
      </c>
      <c r="O227" s="40"/>
      <c r="P227" s="40"/>
      <c r="Q227" s="40"/>
      <c r="R227" s="40"/>
      <c r="S227" s="40" t="n">
        <v>15</v>
      </c>
      <c r="T227" s="13" t="s">
        <v>186</v>
      </c>
      <c r="U227" s="40" t="n">
        <v>0</v>
      </c>
      <c r="V227" s="40" t="n">
        <v>0</v>
      </c>
      <c r="W227" s="42" t="n">
        <v>0</v>
      </c>
      <c r="X227" s="13" t="s">
        <v>76</v>
      </c>
      <c r="Y227" s="13" t="s">
        <v>379</v>
      </c>
      <c r="Z227" s="40" t="n">
        <v>10</v>
      </c>
      <c r="AA227" s="13" t="s">
        <v>245</v>
      </c>
      <c r="AB227" s="40" t="n">
        <v>385</v>
      </c>
      <c r="AC227" s="40" t="n">
        <v>395</v>
      </c>
      <c r="AD227" s="13" t="s">
        <v>736</v>
      </c>
      <c r="AE227" s="13" t="s">
        <v>737</v>
      </c>
      <c r="AF227" s="13" t="s">
        <v>185</v>
      </c>
      <c r="AG227" s="40"/>
      <c r="AH227" s="13" t="s">
        <v>738</v>
      </c>
    </row>
    <row r="228" customFormat="false" ht="48" hidden="false" customHeight="false" outlineLevel="0" collapsed="false">
      <c r="A228" s="40" t="n">
        <v>221</v>
      </c>
      <c r="B228" s="13" t="s">
        <v>20</v>
      </c>
      <c r="C228" s="13" t="s">
        <v>72</v>
      </c>
      <c r="D228" s="13" t="s">
        <v>76</v>
      </c>
      <c r="E228" s="57" t="s">
        <v>739</v>
      </c>
      <c r="F228" s="13" t="s">
        <v>8</v>
      </c>
      <c r="G228" s="13" t="s">
        <v>225</v>
      </c>
      <c r="H228" s="57" t="s">
        <v>739</v>
      </c>
      <c r="I228" s="13" t="s">
        <v>76</v>
      </c>
      <c r="J228" s="40" t="s">
        <v>614</v>
      </c>
      <c r="K228" s="41" t="n">
        <v>43891</v>
      </c>
      <c r="L228" s="41" t="n">
        <v>43983</v>
      </c>
      <c r="M228" s="13" t="s">
        <v>331</v>
      </c>
      <c r="N228" s="58" t="n">
        <v>0.4347</v>
      </c>
      <c r="O228" s="13"/>
      <c r="P228" s="40"/>
      <c r="Q228" s="13"/>
      <c r="R228" s="40"/>
      <c r="S228" s="40" t="n">
        <f aca="false">SUM(N228+P228+R228)</f>
        <v>0.4347</v>
      </c>
      <c r="T228" s="13" t="s">
        <v>186</v>
      </c>
      <c r="U228" s="40" t="n">
        <v>0</v>
      </c>
      <c r="V228" s="40" t="n">
        <v>0</v>
      </c>
      <c r="W228" s="42" t="n">
        <v>0</v>
      </c>
      <c r="X228" s="13" t="s">
        <v>76</v>
      </c>
      <c r="Y228" s="13" t="s">
        <v>379</v>
      </c>
      <c r="Z228" s="40" t="n">
        <v>10</v>
      </c>
      <c r="AA228" s="13" t="s">
        <v>245</v>
      </c>
      <c r="AB228" s="40" t="n">
        <v>385</v>
      </c>
      <c r="AC228" s="40" t="n">
        <v>395</v>
      </c>
      <c r="AD228" s="13" t="s">
        <v>736</v>
      </c>
      <c r="AE228" s="13" t="s">
        <v>737</v>
      </c>
      <c r="AF228" s="13" t="s">
        <v>185</v>
      </c>
      <c r="AG228" s="40"/>
      <c r="AH228" s="40"/>
    </row>
    <row r="229" s="75" customFormat="true" ht="48" hidden="false" customHeight="false" outlineLevel="0" collapsed="false">
      <c r="A229" s="40" t="n">
        <v>222</v>
      </c>
      <c r="B229" s="13" t="s">
        <v>20</v>
      </c>
      <c r="C229" s="13" t="s">
        <v>72</v>
      </c>
      <c r="D229" s="13" t="s">
        <v>76</v>
      </c>
      <c r="E229" s="58" t="s">
        <v>521</v>
      </c>
      <c r="F229" s="13" t="s">
        <v>11</v>
      </c>
      <c r="G229" s="13" t="s">
        <v>225</v>
      </c>
      <c r="H229" s="58" t="s">
        <v>740</v>
      </c>
      <c r="I229" s="13" t="s">
        <v>76</v>
      </c>
      <c r="J229" s="40" t="s">
        <v>282</v>
      </c>
      <c r="K229" s="41" t="n">
        <v>43922</v>
      </c>
      <c r="L229" s="41" t="n">
        <v>44166</v>
      </c>
      <c r="M229" s="13" t="s">
        <v>503</v>
      </c>
      <c r="N229" s="40" t="n">
        <v>0.4264</v>
      </c>
      <c r="O229" s="13"/>
      <c r="P229" s="40"/>
      <c r="Q229" s="13"/>
      <c r="R229" s="40"/>
      <c r="S229" s="40" t="n">
        <f aca="false">SUM(N229+P229+R229)</f>
        <v>0.4264</v>
      </c>
      <c r="T229" s="13" t="s">
        <v>186</v>
      </c>
      <c r="U229" s="40" t="n">
        <v>0</v>
      </c>
      <c r="V229" s="40" t="n">
        <v>0</v>
      </c>
      <c r="W229" s="42" t="n">
        <v>0</v>
      </c>
      <c r="X229" s="13" t="s">
        <v>76</v>
      </c>
      <c r="Y229" s="13" t="s">
        <v>302</v>
      </c>
      <c r="Z229" s="40" t="n">
        <v>9</v>
      </c>
      <c r="AA229" s="13"/>
      <c r="AB229" s="40"/>
      <c r="AC229" s="40" t="n">
        <v>9</v>
      </c>
      <c r="AD229" s="13" t="s">
        <v>741</v>
      </c>
      <c r="AE229" s="13" t="s">
        <v>737</v>
      </c>
      <c r="AF229" s="13" t="s">
        <v>185</v>
      </c>
      <c r="AG229" s="40"/>
      <c r="AH229" s="40"/>
    </row>
    <row r="230" s="75" customFormat="true" ht="48" hidden="false" customHeight="false" outlineLevel="0" collapsed="false">
      <c r="A230" s="40" t="n">
        <v>223</v>
      </c>
      <c r="B230" s="13" t="s">
        <v>20</v>
      </c>
      <c r="C230" s="13" t="s">
        <v>72</v>
      </c>
      <c r="D230" s="13" t="s">
        <v>76</v>
      </c>
      <c r="E230" s="58" t="s">
        <v>397</v>
      </c>
      <c r="F230" s="13" t="s">
        <v>11</v>
      </c>
      <c r="G230" s="13" t="s">
        <v>225</v>
      </c>
      <c r="H230" s="58" t="s">
        <v>742</v>
      </c>
      <c r="I230" s="13" t="s">
        <v>76</v>
      </c>
      <c r="J230" s="40" t="s">
        <v>282</v>
      </c>
      <c r="K230" s="41" t="n">
        <v>43922</v>
      </c>
      <c r="L230" s="41" t="n">
        <v>44166</v>
      </c>
      <c r="M230" s="13" t="s">
        <v>503</v>
      </c>
      <c r="N230" s="40" t="n">
        <v>0.4</v>
      </c>
      <c r="O230" s="13"/>
      <c r="P230" s="40"/>
      <c r="Q230" s="13"/>
      <c r="R230" s="40"/>
      <c r="S230" s="40" t="n">
        <f aca="false">SUM(N230+P230+R230)</f>
        <v>0.4</v>
      </c>
      <c r="T230" s="13" t="s">
        <v>186</v>
      </c>
      <c r="U230" s="40" t="n">
        <v>0</v>
      </c>
      <c r="V230" s="40" t="n">
        <v>0</v>
      </c>
      <c r="W230" s="42" t="n">
        <v>0</v>
      </c>
      <c r="X230" s="13" t="s">
        <v>76</v>
      </c>
      <c r="Y230" s="13" t="s">
        <v>302</v>
      </c>
      <c r="Z230" s="40" t="n">
        <v>9</v>
      </c>
      <c r="AA230" s="13"/>
      <c r="AB230" s="40"/>
      <c r="AC230" s="40" t="n">
        <v>9</v>
      </c>
      <c r="AD230" s="13" t="s">
        <v>741</v>
      </c>
      <c r="AE230" s="13" t="s">
        <v>737</v>
      </c>
      <c r="AF230" s="13" t="s">
        <v>185</v>
      </c>
      <c r="AG230" s="40"/>
      <c r="AH230" s="40"/>
    </row>
    <row r="231" s="75" customFormat="true" ht="48" hidden="false" customHeight="false" outlineLevel="0" collapsed="false">
      <c r="A231" s="40" t="n">
        <v>224</v>
      </c>
      <c r="B231" s="13" t="s">
        <v>20</v>
      </c>
      <c r="C231" s="13" t="s">
        <v>72</v>
      </c>
      <c r="D231" s="13" t="s">
        <v>76</v>
      </c>
      <c r="E231" s="13" t="s">
        <v>743</v>
      </c>
      <c r="F231" s="13" t="s">
        <v>8</v>
      </c>
      <c r="G231" s="13" t="s">
        <v>225</v>
      </c>
      <c r="H231" s="13" t="s">
        <v>744</v>
      </c>
      <c r="I231" s="13" t="s">
        <v>76</v>
      </c>
      <c r="J231" s="40" t="s">
        <v>502</v>
      </c>
      <c r="K231" s="41" t="n">
        <v>43891</v>
      </c>
      <c r="L231" s="41" t="n">
        <v>44044</v>
      </c>
      <c r="M231" s="40" t="s">
        <v>278</v>
      </c>
      <c r="N231" s="40" t="n">
        <v>3</v>
      </c>
      <c r="O231" s="13"/>
      <c r="P231" s="40"/>
      <c r="Q231" s="13"/>
      <c r="R231" s="40"/>
      <c r="S231" s="40" t="n">
        <f aca="false">SUM(N231+P231+R231)</f>
        <v>3</v>
      </c>
      <c r="T231" s="13" t="s">
        <v>186</v>
      </c>
      <c r="U231" s="40" t="n">
        <v>0</v>
      </c>
      <c r="V231" s="40" t="n">
        <v>0</v>
      </c>
      <c r="W231" s="42" t="n">
        <v>0</v>
      </c>
      <c r="X231" s="13" t="s">
        <v>76</v>
      </c>
      <c r="Y231" s="13" t="s">
        <v>379</v>
      </c>
      <c r="Z231" s="40" t="n">
        <v>10</v>
      </c>
      <c r="AA231" s="13" t="s">
        <v>245</v>
      </c>
      <c r="AB231" s="40" t="n">
        <v>385</v>
      </c>
      <c r="AC231" s="40" t="n">
        <v>395</v>
      </c>
      <c r="AD231" s="13" t="s">
        <v>736</v>
      </c>
      <c r="AE231" s="13" t="s">
        <v>737</v>
      </c>
      <c r="AF231" s="13" t="s">
        <v>185</v>
      </c>
      <c r="AG231" s="40"/>
      <c r="AH231" s="40"/>
    </row>
    <row r="232" s="75" customFormat="true" ht="48" hidden="false" customHeight="false" outlineLevel="0" collapsed="false">
      <c r="A232" s="40" t="n">
        <v>225</v>
      </c>
      <c r="B232" s="13" t="s">
        <v>20</v>
      </c>
      <c r="C232" s="13" t="s">
        <v>72</v>
      </c>
      <c r="D232" s="13" t="s">
        <v>76</v>
      </c>
      <c r="E232" s="13" t="s">
        <v>745</v>
      </c>
      <c r="F232" s="13" t="s">
        <v>8</v>
      </c>
      <c r="G232" s="13" t="s">
        <v>225</v>
      </c>
      <c r="H232" s="13" t="s">
        <v>745</v>
      </c>
      <c r="I232" s="13" t="s">
        <v>76</v>
      </c>
      <c r="J232" s="40" t="s">
        <v>614</v>
      </c>
      <c r="K232" s="41" t="n">
        <v>43891</v>
      </c>
      <c r="L232" s="41" t="n">
        <v>43983</v>
      </c>
      <c r="M232" s="40" t="s">
        <v>278</v>
      </c>
      <c r="N232" s="40" t="n">
        <v>4.7</v>
      </c>
      <c r="O232" s="13"/>
      <c r="P232" s="40"/>
      <c r="Q232" s="13"/>
      <c r="R232" s="40"/>
      <c r="S232" s="40" t="n">
        <f aca="false">SUM(N232+P232+R232)</f>
        <v>4.7</v>
      </c>
      <c r="T232" s="13" t="s">
        <v>186</v>
      </c>
      <c r="U232" s="40" t="n">
        <v>0</v>
      </c>
      <c r="V232" s="40" t="n">
        <v>0</v>
      </c>
      <c r="W232" s="42" t="n">
        <v>0</v>
      </c>
      <c r="X232" s="13" t="s">
        <v>76</v>
      </c>
      <c r="Y232" s="13" t="s">
        <v>379</v>
      </c>
      <c r="Z232" s="40" t="n">
        <v>10</v>
      </c>
      <c r="AA232" s="13" t="s">
        <v>245</v>
      </c>
      <c r="AB232" s="40" t="n">
        <v>385</v>
      </c>
      <c r="AC232" s="40" t="n">
        <v>395</v>
      </c>
      <c r="AD232" s="13" t="s">
        <v>736</v>
      </c>
      <c r="AE232" s="13" t="s">
        <v>737</v>
      </c>
      <c r="AF232" s="13" t="s">
        <v>185</v>
      </c>
      <c r="AG232" s="40"/>
      <c r="AH232" s="40"/>
    </row>
    <row r="233" s="75" customFormat="true" ht="60" hidden="false" customHeight="false" outlineLevel="0" collapsed="false">
      <c r="A233" s="40" t="n">
        <v>226</v>
      </c>
      <c r="B233" s="13" t="s">
        <v>20</v>
      </c>
      <c r="C233" s="57" t="s">
        <v>72</v>
      </c>
      <c r="D233" s="13" t="s">
        <v>77</v>
      </c>
      <c r="E233" s="13" t="s">
        <v>746</v>
      </c>
      <c r="F233" s="13" t="s">
        <v>8</v>
      </c>
      <c r="G233" s="13" t="s">
        <v>225</v>
      </c>
      <c r="H233" s="13" t="s">
        <v>747</v>
      </c>
      <c r="I233" s="13" t="s">
        <v>77</v>
      </c>
      <c r="J233" s="40" t="s">
        <v>748</v>
      </c>
      <c r="K233" s="41" t="n">
        <v>43831</v>
      </c>
      <c r="L233" s="41" t="n">
        <v>43922</v>
      </c>
      <c r="M233" s="13" t="s">
        <v>358</v>
      </c>
      <c r="N233" s="40" t="n">
        <v>17</v>
      </c>
      <c r="O233" s="40"/>
      <c r="P233" s="40"/>
      <c r="Q233" s="40"/>
      <c r="R233" s="40"/>
      <c r="S233" s="40" t="n">
        <f aca="false">SUM(N233+P233+R233)</f>
        <v>17</v>
      </c>
      <c r="T233" s="13" t="s">
        <v>442</v>
      </c>
      <c r="U233" s="40" t="n">
        <v>17</v>
      </c>
      <c r="V233" s="40" t="n">
        <v>0</v>
      </c>
      <c r="W233" s="40" t="n">
        <v>0</v>
      </c>
      <c r="X233" s="13" t="s">
        <v>749</v>
      </c>
      <c r="Y233" s="13" t="s">
        <v>379</v>
      </c>
      <c r="Z233" s="40" t="n">
        <v>217</v>
      </c>
      <c r="AA233" s="13"/>
      <c r="AB233" s="40"/>
      <c r="AC233" s="40"/>
      <c r="AD233" s="13" t="s">
        <v>750</v>
      </c>
      <c r="AE233" s="13" t="s">
        <v>751</v>
      </c>
      <c r="AF233" s="13" t="s">
        <v>185</v>
      </c>
      <c r="AG233" s="40"/>
      <c r="AH233" s="40"/>
    </row>
    <row r="234" s="75" customFormat="true" ht="48" hidden="false" customHeight="false" outlineLevel="0" collapsed="false">
      <c r="A234" s="40" t="n">
        <v>227</v>
      </c>
      <c r="B234" s="13" t="s">
        <v>20</v>
      </c>
      <c r="C234" s="57" t="s">
        <v>72</v>
      </c>
      <c r="D234" s="13" t="s">
        <v>77</v>
      </c>
      <c r="E234" s="13" t="s">
        <v>752</v>
      </c>
      <c r="F234" s="13" t="s">
        <v>7</v>
      </c>
      <c r="G234" s="13" t="s">
        <v>225</v>
      </c>
      <c r="H234" s="13" t="s">
        <v>753</v>
      </c>
      <c r="I234" s="13" t="s">
        <v>77</v>
      </c>
      <c r="J234" s="40" t="s">
        <v>184</v>
      </c>
      <c r="K234" s="41" t="n">
        <v>43862</v>
      </c>
      <c r="L234" s="41" t="n">
        <v>43891</v>
      </c>
      <c r="M234" s="13" t="s">
        <v>503</v>
      </c>
      <c r="N234" s="40" t="n">
        <v>2.3247</v>
      </c>
      <c r="O234" s="13"/>
      <c r="P234" s="40"/>
      <c r="Q234" s="13"/>
      <c r="R234" s="40"/>
      <c r="S234" s="40" t="n">
        <f aca="false">SUM(N234+P234+R234)</f>
        <v>2.3247</v>
      </c>
      <c r="T234" s="13" t="s">
        <v>186</v>
      </c>
      <c r="U234" s="40" t="n">
        <v>2.3247</v>
      </c>
      <c r="V234" s="40" t="n">
        <v>0</v>
      </c>
      <c r="W234" s="40" t="n">
        <v>0</v>
      </c>
      <c r="X234" s="13" t="s">
        <v>749</v>
      </c>
      <c r="Y234" s="13" t="s">
        <v>387</v>
      </c>
      <c r="Z234" s="40" t="n">
        <v>181</v>
      </c>
      <c r="AA234" s="13"/>
      <c r="AB234" s="40"/>
      <c r="AC234" s="40"/>
      <c r="AD234" s="13" t="s">
        <v>754</v>
      </c>
      <c r="AE234" s="13" t="s">
        <v>751</v>
      </c>
      <c r="AF234" s="13" t="s">
        <v>190</v>
      </c>
      <c r="AG234" s="40"/>
      <c r="AH234" s="40"/>
    </row>
    <row r="235" s="75" customFormat="true" ht="48" hidden="false" customHeight="false" outlineLevel="0" collapsed="false">
      <c r="A235" s="40" t="n">
        <v>228</v>
      </c>
      <c r="B235" s="13" t="s">
        <v>20</v>
      </c>
      <c r="C235" s="57" t="s">
        <v>72</v>
      </c>
      <c r="D235" s="13" t="s">
        <v>77</v>
      </c>
      <c r="E235" s="13" t="s">
        <v>755</v>
      </c>
      <c r="F235" s="13" t="s">
        <v>11</v>
      </c>
      <c r="G235" s="13" t="s">
        <v>225</v>
      </c>
      <c r="H235" s="13" t="s">
        <v>756</v>
      </c>
      <c r="I235" s="13" t="s">
        <v>77</v>
      </c>
      <c r="J235" s="40" t="s">
        <v>184</v>
      </c>
      <c r="K235" s="41" t="n">
        <v>43862</v>
      </c>
      <c r="L235" s="41" t="n">
        <v>43891</v>
      </c>
      <c r="M235" s="13" t="s">
        <v>503</v>
      </c>
      <c r="N235" s="40" t="n">
        <v>6.5865</v>
      </c>
      <c r="O235" s="13"/>
      <c r="P235" s="40"/>
      <c r="Q235" s="13"/>
      <c r="R235" s="40"/>
      <c r="S235" s="40" t="n">
        <f aca="false">SUM(N235+P235+R235)</f>
        <v>6.5865</v>
      </c>
      <c r="T235" s="13" t="s">
        <v>186</v>
      </c>
      <c r="U235" s="40" t="n">
        <v>6.5865</v>
      </c>
      <c r="V235" s="40" t="n">
        <v>0</v>
      </c>
      <c r="W235" s="40" t="n">
        <v>0</v>
      </c>
      <c r="X235" s="13" t="s">
        <v>749</v>
      </c>
      <c r="Y235" s="13" t="s">
        <v>387</v>
      </c>
      <c r="Z235" s="40" t="n">
        <v>113</v>
      </c>
      <c r="AA235" s="13"/>
      <c r="AB235" s="40"/>
      <c r="AC235" s="40"/>
      <c r="AD235" s="13" t="s">
        <v>757</v>
      </c>
      <c r="AE235" s="13" t="s">
        <v>751</v>
      </c>
      <c r="AF235" s="13" t="s">
        <v>190</v>
      </c>
      <c r="AG235" s="40"/>
      <c r="AH235" s="40"/>
    </row>
    <row r="236" s="75" customFormat="true" ht="48" hidden="false" customHeight="false" outlineLevel="0" collapsed="false">
      <c r="A236" s="40" t="n">
        <v>229</v>
      </c>
      <c r="B236" s="13" t="s">
        <v>20</v>
      </c>
      <c r="C236" s="57" t="s">
        <v>72</v>
      </c>
      <c r="D236" s="13" t="s">
        <v>77</v>
      </c>
      <c r="E236" s="13" t="s">
        <v>758</v>
      </c>
      <c r="F236" s="13" t="s">
        <v>7</v>
      </c>
      <c r="G236" s="13" t="s">
        <v>225</v>
      </c>
      <c r="H236" s="13" t="s">
        <v>753</v>
      </c>
      <c r="I236" s="13" t="s">
        <v>77</v>
      </c>
      <c r="J236" s="40" t="s">
        <v>184</v>
      </c>
      <c r="K236" s="41" t="n">
        <v>43862</v>
      </c>
      <c r="L236" s="41" t="n">
        <v>43891</v>
      </c>
      <c r="M236" s="13" t="s">
        <v>503</v>
      </c>
      <c r="N236" s="40" t="n">
        <v>24.939</v>
      </c>
      <c r="O236" s="13"/>
      <c r="P236" s="40"/>
      <c r="Q236" s="13"/>
      <c r="R236" s="40"/>
      <c r="S236" s="40" t="n">
        <f aca="false">SUM(N236+P236+R236)</f>
        <v>24.939</v>
      </c>
      <c r="T236" s="13" t="s">
        <v>186</v>
      </c>
      <c r="U236" s="40" t="n">
        <v>24.939</v>
      </c>
      <c r="V236" s="40" t="n">
        <v>0</v>
      </c>
      <c r="W236" s="40" t="n">
        <v>0</v>
      </c>
      <c r="X236" s="13" t="s">
        <v>749</v>
      </c>
      <c r="Y236" s="13" t="s">
        <v>387</v>
      </c>
      <c r="Z236" s="40" t="n">
        <v>199</v>
      </c>
      <c r="AA236" s="13"/>
      <c r="AB236" s="40"/>
      <c r="AC236" s="40"/>
      <c r="AD236" s="13" t="s">
        <v>754</v>
      </c>
      <c r="AE236" s="13" t="s">
        <v>751</v>
      </c>
      <c r="AF236" s="13" t="s">
        <v>190</v>
      </c>
      <c r="AG236" s="40"/>
      <c r="AH236" s="40"/>
    </row>
    <row r="237" s="75" customFormat="true" ht="48" hidden="false" customHeight="false" outlineLevel="0" collapsed="false">
      <c r="A237" s="40" t="n">
        <v>230</v>
      </c>
      <c r="B237" s="13" t="s">
        <v>20</v>
      </c>
      <c r="C237" s="57" t="s">
        <v>72</v>
      </c>
      <c r="D237" s="13" t="s">
        <v>77</v>
      </c>
      <c r="E237" s="13" t="s">
        <v>759</v>
      </c>
      <c r="F237" s="13" t="s">
        <v>11</v>
      </c>
      <c r="G237" s="13" t="s">
        <v>225</v>
      </c>
      <c r="H237" s="13" t="s">
        <v>756</v>
      </c>
      <c r="I237" s="13" t="s">
        <v>77</v>
      </c>
      <c r="J237" s="40" t="s">
        <v>184</v>
      </c>
      <c r="K237" s="41" t="n">
        <v>43862</v>
      </c>
      <c r="L237" s="41" t="n">
        <v>43891</v>
      </c>
      <c r="M237" s="13" t="s">
        <v>503</v>
      </c>
      <c r="N237" s="40" t="n">
        <v>5.2164</v>
      </c>
      <c r="O237" s="13"/>
      <c r="P237" s="40"/>
      <c r="Q237" s="13"/>
      <c r="R237" s="40"/>
      <c r="S237" s="40" t="n">
        <f aca="false">SUM(N237+P237+R237)</f>
        <v>5.2164</v>
      </c>
      <c r="T237" s="13" t="s">
        <v>186</v>
      </c>
      <c r="U237" s="40" t="n">
        <v>5.2164</v>
      </c>
      <c r="V237" s="40" t="n">
        <v>0</v>
      </c>
      <c r="W237" s="40" t="n">
        <v>0</v>
      </c>
      <c r="X237" s="13" t="s">
        <v>749</v>
      </c>
      <c r="Y237" s="13" t="s">
        <v>387</v>
      </c>
      <c r="Z237" s="40" t="n">
        <v>91</v>
      </c>
      <c r="AA237" s="13"/>
      <c r="AB237" s="40"/>
      <c r="AC237" s="40"/>
      <c r="AD237" s="13" t="s">
        <v>757</v>
      </c>
      <c r="AE237" s="13" t="s">
        <v>751</v>
      </c>
      <c r="AF237" s="13" t="s">
        <v>190</v>
      </c>
      <c r="AG237" s="40"/>
      <c r="AH237" s="40"/>
    </row>
    <row r="238" s="75" customFormat="true" ht="108" hidden="false" customHeight="false" outlineLevel="0" collapsed="false">
      <c r="A238" s="40" t="n">
        <v>231</v>
      </c>
      <c r="B238" s="13" t="s">
        <v>20</v>
      </c>
      <c r="C238" s="57" t="s">
        <v>72</v>
      </c>
      <c r="D238" s="13" t="s">
        <v>78</v>
      </c>
      <c r="E238" s="49" t="s">
        <v>519</v>
      </c>
      <c r="F238" s="13" t="s">
        <v>7</v>
      </c>
      <c r="G238" s="13" t="s">
        <v>225</v>
      </c>
      <c r="H238" s="69" t="s">
        <v>760</v>
      </c>
      <c r="I238" s="13" t="s">
        <v>761</v>
      </c>
      <c r="J238" s="40" t="s">
        <v>614</v>
      </c>
      <c r="K238" s="41" t="n">
        <v>43891</v>
      </c>
      <c r="L238" s="41" t="n">
        <v>43983</v>
      </c>
      <c r="M238" s="13" t="s">
        <v>503</v>
      </c>
      <c r="N238" s="49" t="n">
        <v>0.96</v>
      </c>
      <c r="O238" s="40"/>
      <c r="P238" s="40"/>
      <c r="Q238" s="40"/>
      <c r="R238" s="40"/>
      <c r="S238" s="49" t="n">
        <v>0.96</v>
      </c>
      <c r="T238" s="13" t="s">
        <v>186</v>
      </c>
      <c r="U238" s="49" t="n">
        <v>0.96</v>
      </c>
      <c r="V238" s="40" t="n">
        <v>0</v>
      </c>
      <c r="W238" s="42" t="n">
        <v>0</v>
      </c>
      <c r="X238" s="13" t="s">
        <v>762</v>
      </c>
      <c r="Y238" s="13" t="s">
        <v>187</v>
      </c>
      <c r="Z238" s="49" t="n">
        <v>24</v>
      </c>
      <c r="AA238" s="13"/>
      <c r="AB238" s="40"/>
      <c r="AC238" s="49" t="n">
        <v>24</v>
      </c>
      <c r="AD238" s="13" t="s">
        <v>763</v>
      </c>
      <c r="AE238" s="13" t="s">
        <v>661</v>
      </c>
      <c r="AF238" s="13" t="s">
        <v>185</v>
      </c>
      <c r="AG238" s="13" t="s">
        <v>764</v>
      </c>
      <c r="AH238" s="40"/>
    </row>
    <row r="239" s="75" customFormat="true" ht="96" hidden="false" customHeight="false" outlineLevel="0" collapsed="false">
      <c r="A239" s="40" t="n">
        <v>232</v>
      </c>
      <c r="B239" s="13" t="s">
        <v>20</v>
      </c>
      <c r="C239" s="57" t="s">
        <v>72</v>
      </c>
      <c r="D239" s="13" t="s">
        <v>78</v>
      </c>
      <c r="E239" s="49" t="s">
        <v>521</v>
      </c>
      <c r="F239" s="13" t="s">
        <v>11</v>
      </c>
      <c r="G239" s="13" t="s">
        <v>225</v>
      </c>
      <c r="H239" s="57" t="s">
        <v>765</v>
      </c>
      <c r="I239" s="13" t="s">
        <v>761</v>
      </c>
      <c r="J239" s="40" t="s">
        <v>614</v>
      </c>
      <c r="K239" s="41" t="n">
        <v>43892</v>
      </c>
      <c r="L239" s="41" t="n">
        <v>43984</v>
      </c>
      <c r="M239" s="13" t="s">
        <v>503</v>
      </c>
      <c r="N239" s="58" t="n">
        <v>4.5</v>
      </c>
      <c r="O239" s="13"/>
      <c r="P239" s="40"/>
      <c r="Q239" s="13"/>
      <c r="R239" s="40"/>
      <c r="S239" s="58" t="n">
        <v>4.5</v>
      </c>
      <c r="T239" s="13" t="s">
        <v>186</v>
      </c>
      <c r="U239" s="58" t="n">
        <v>4.5</v>
      </c>
      <c r="V239" s="40" t="n">
        <v>0</v>
      </c>
      <c r="W239" s="42" t="n">
        <v>0</v>
      </c>
      <c r="X239" s="13" t="s">
        <v>762</v>
      </c>
      <c r="Y239" s="13" t="s">
        <v>187</v>
      </c>
      <c r="Z239" s="58" t="n">
        <v>28</v>
      </c>
      <c r="AA239" s="13"/>
      <c r="AB239" s="40"/>
      <c r="AC239" s="58" t="n">
        <v>28</v>
      </c>
      <c r="AD239" s="13" t="s">
        <v>766</v>
      </c>
      <c r="AE239" s="13" t="s">
        <v>661</v>
      </c>
      <c r="AF239" s="13" t="s">
        <v>185</v>
      </c>
      <c r="AG239" s="13" t="s">
        <v>767</v>
      </c>
      <c r="AH239" s="40"/>
    </row>
    <row r="240" s="75" customFormat="true" ht="96" hidden="false" customHeight="false" outlineLevel="0" collapsed="false">
      <c r="A240" s="40" t="n">
        <v>233</v>
      </c>
      <c r="B240" s="13" t="s">
        <v>20</v>
      </c>
      <c r="C240" s="57" t="s">
        <v>72</v>
      </c>
      <c r="D240" s="13" t="s">
        <v>78</v>
      </c>
      <c r="E240" s="49" t="s">
        <v>395</v>
      </c>
      <c r="F240" s="13" t="s">
        <v>7</v>
      </c>
      <c r="G240" s="13" t="s">
        <v>225</v>
      </c>
      <c r="H240" s="57" t="s">
        <v>768</v>
      </c>
      <c r="I240" s="13" t="s">
        <v>761</v>
      </c>
      <c r="J240" s="40" t="s">
        <v>614</v>
      </c>
      <c r="K240" s="41" t="n">
        <v>43893</v>
      </c>
      <c r="L240" s="41" t="n">
        <v>43985</v>
      </c>
      <c r="M240" s="13" t="s">
        <v>503</v>
      </c>
      <c r="N240" s="58" t="n">
        <v>0.923</v>
      </c>
      <c r="O240" s="13"/>
      <c r="P240" s="40"/>
      <c r="Q240" s="13"/>
      <c r="R240" s="40"/>
      <c r="S240" s="58" t="n">
        <v>0.923</v>
      </c>
      <c r="T240" s="13" t="s">
        <v>186</v>
      </c>
      <c r="U240" s="58" t="n">
        <v>0.923</v>
      </c>
      <c r="V240" s="40" t="n">
        <v>0</v>
      </c>
      <c r="W240" s="42" t="n">
        <v>0</v>
      </c>
      <c r="X240" s="13" t="s">
        <v>762</v>
      </c>
      <c r="Y240" s="13" t="s">
        <v>187</v>
      </c>
      <c r="Z240" s="58" t="n">
        <v>29</v>
      </c>
      <c r="AA240" s="13"/>
      <c r="AB240" s="40"/>
      <c r="AC240" s="58" t="n">
        <v>29</v>
      </c>
      <c r="AD240" s="13" t="s">
        <v>769</v>
      </c>
      <c r="AE240" s="13" t="s">
        <v>661</v>
      </c>
      <c r="AF240" s="13" t="s">
        <v>185</v>
      </c>
      <c r="AG240" s="13" t="s">
        <v>770</v>
      </c>
      <c r="AH240" s="40"/>
    </row>
    <row r="241" s="75" customFormat="true" ht="96" hidden="false" customHeight="false" outlineLevel="0" collapsed="false">
      <c r="A241" s="40" t="n">
        <v>234</v>
      </c>
      <c r="B241" s="13" t="s">
        <v>20</v>
      </c>
      <c r="C241" s="57" t="s">
        <v>72</v>
      </c>
      <c r="D241" s="13" t="s">
        <v>78</v>
      </c>
      <c r="E241" s="49" t="s">
        <v>397</v>
      </c>
      <c r="F241" s="13" t="s">
        <v>11</v>
      </c>
      <c r="G241" s="13" t="s">
        <v>225</v>
      </c>
      <c r="H241" s="57" t="s">
        <v>765</v>
      </c>
      <c r="I241" s="13" t="s">
        <v>761</v>
      </c>
      <c r="J241" s="40" t="s">
        <v>614</v>
      </c>
      <c r="K241" s="41" t="n">
        <v>43894</v>
      </c>
      <c r="L241" s="41" t="n">
        <v>43986</v>
      </c>
      <c r="M241" s="13" t="s">
        <v>503</v>
      </c>
      <c r="N241" s="58" t="n">
        <v>5</v>
      </c>
      <c r="O241" s="13"/>
      <c r="P241" s="40"/>
      <c r="Q241" s="13"/>
      <c r="R241" s="40"/>
      <c r="S241" s="58" t="n">
        <v>5</v>
      </c>
      <c r="T241" s="13" t="s">
        <v>186</v>
      </c>
      <c r="U241" s="58" t="n">
        <v>5</v>
      </c>
      <c r="V241" s="40" t="n">
        <v>0</v>
      </c>
      <c r="W241" s="42" t="n">
        <v>0</v>
      </c>
      <c r="X241" s="13" t="s">
        <v>762</v>
      </c>
      <c r="Y241" s="13" t="s">
        <v>187</v>
      </c>
      <c r="Z241" s="58" t="n">
        <v>31</v>
      </c>
      <c r="AA241" s="13"/>
      <c r="AB241" s="40"/>
      <c r="AC241" s="58" t="n">
        <v>31</v>
      </c>
      <c r="AD241" s="13" t="s">
        <v>763</v>
      </c>
      <c r="AE241" s="13" t="s">
        <v>661</v>
      </c>
      <c r="AF241" s="13" t="s">
        <v>185</v>
      </c>
      <c r="AG241" s="13" t="s">
        <v>771</v>
      </c>
      <c r="AH241" s="40"/>
    </row>
    <row r="242" s="75" customFormat="true" ht="108" hidden="false" customHeight="false" outlineLevel="0" collapsed="false">
      <c r="A242" s="40" t="n">
        <v>235</v>
      </c>
      <c r="B242" s="13" t="s">
        <v>20</v>
      </c>
      <c r="C242" s="57" t="s">
        <v>72</v>
      </c>
      <c r="D242" s="13" t="s">
        <v>78</v>
      </c>
      <c r="E242" s="69" t="s">
        <v>772</v>
      </c>
      <c r="F242" s="13" t="s">
        <v>7</v>
      </c>
      <c r="G242" s="13" t="s">
        <v>225</v>
      </c>
      <c r="H242" s="57" t="s">
        <v>773</v>
      </c>
      <c r="I242" s="13" t="s">
        <v>761</v>
      </c>
      <c r="J242" s="40" t="s">
        <v>614</v>
      </c>
      <c r="K242" s="41" t="n">
        <v>43895</v>
      </c>
      <c r="L242" s="41" t="n">
        <v>43987</v>
      </c>
      <c r="M242" s="13" t="s">
        <v>503</v>
      </c>
      <c r="N242" s="58" t="n">
        <v>2</v>
      </c>
      <c r="O242" s="13"/>
      <c r="P242" s="40"/>
      <c r="Q242" s="13"/>
      <c r="R242" s="40"/>
      <c r="S242" s="58" t="n">
        <v>2</v>
      </c>
      <c r="T242" s="13" t="s">
        <v>186</v>
      </c>
      <c r="U242" s="58" t="n">
        <v>2</v>
      </c>
      <c r="V242" s="40" t="n">
        <v>0</v>
      </c>
      <c r="W242" s="42" t="n">
        <v>0</v>
      </c>
      <c r="X242" s="13" t="s">
        <v>762</v>
      </c>
      <c r="Y242" s="13" t="s">
        <v>187</v>
      </c>
      <c r="Z242" s="58" t="n">
        <v>15</v>
      </c>
      <c r="AA242" s="13"/>
      <c r="AB242" s="40"/>
      <c r="AC242" s="58" t="n">
        <v>15</v>
      </c>
      <c r="AD242" s="13" t="s">
        <v>774</v>
      </c>
      <c r="AE242" s="13" t="s">
        <v>661</v>
      </c>
      <c r="AF242" s="13" t="s">
        <v>775</v>
      </c>
      <c r="AG242" s="13" t="s">
        <v>776</v>
      </c>
      <c r="AH242" s="40"/>
    </row>
    <row r="243" s="75" customFormat="true" ht="96" hidden="false" customHeight="false" outlineLevel="0" collapsed="false">
      <c r="A243" s="40" t="n">
        <v>236</v>
      </c>
      <c r="B243" s="13" t="s">
        <v>20</v>
      </c>
      <c r="C243" s="57" t="s">
        <v>72</v>
      </c>
      <c r="D243" s="13" t="s">
        <v>79</v>
      </c>
      <c r="E243" s="40" t="s">
        <v>777</v>
      </c>
      <c r="F243" s="13" t="s">
        <v>7</v>
      </c>
      <c r="G243" s="13" t="s">
        <v>225</v>
      </c>
      <c r="H243" s="57" t="s">
        <v>778</v>
      </c>
      <c r="I243" s="13" t="s">
        <v>779</v>
      </c>
      <c r="J243" s="56" t="s">
        <v>780</v>
      </c>
      <c r="K243" s="56" t="n">
        <v>43891</v>
      </c>
      <c r="L243" s="56" t="n">
        <v>44166</v>
      </c>
      <c r="M243" s="40" t="s">
        <v>278</v>
      </c>
      <c r="N243" s="58" t="n">
        <v>0.46</v>
      </c>
      <c r="O243" s="40"/>
      <c r="P243" s="40"/>
      <c r="Q243" s="40"/>
      <c r="R243" s="40"/>
      <c r="S243" s="58" t="n">
        <v>0.46</v>
      </c>
      <c r="T243" s="13" t="s">
        <v>186</v>
      </c>
      <c r="U243" s="40"/>
      <c r="V243" s="40"/>
      <c r="W243" s="42"/>
      <c r="X243" s="13" t="s">
        <v>781</v>
      </c>
      <c r="Y243" s="13" t="s">
        <v>782</v>
      </c>
      <c r="Z243" s="40" t="n">
        <v>2</v>
      </c>
      <c r="AA243" s="13"/>
      <c r="AB243" s="40"/>
      <c r="AC243" s="40" t="n">
        <v>2</v>
      </c>
      <c r="AD243" s="13" t="s">
        <v>783</v>
      </c>
      <c r="AE243" s="13" t="s">
        <v>698</v>
      </c>
      <c r="AF243" s="13" t="s">
        <v>775</v>
      </c>
      <c r="AG243" s="13" t="s">
        <v>784</v>
      </c>
      <c r="AH243" s="40"/>
    </row>
    <row r="244" s="75" customFormat="true" ht="108" hidden="false" customHeight="false" outlineLevel="0" collapsed="false">
      <c r="A244" s="40" t="n">
        <v>237</v>
      </c>
      <c r="B244" s="13" t="s">
        <v>20</v>
      </c>
      <c r="C244" s="57" t="s">
        <v>72</v>
      </c>
      <c r="D244" s="13" t="s">
        <v>79</v>
      </c>
      <c r="E244" s="40" t="s">
        <v>785</v>
      </c>
      <c r="F244" s="13" t="s">
        <v>7</v>
      </c>
      <c r="G244" s="13" t="s">
        <v>225</v>
      </c>
      <c r="H244" s="13" t="s">
        <v>786</v>
      </c>
      <c r="I244" s="13" t="s">
        <v>787</v>
      </c>
      <c r="J244" s="56" t="s">
        <v>780</v>
      </c>
      <c r="K244" s="56" t="n">
        <v>43891</v>
      </c>
      <c r="L244" s="56" t="n">
        <v>44166</v>
      </c>
      <c r="M244" s="13" t="s">
        <v>503</v>
      </c>
      <c r="N244" s="58" t="n">
        <v>2.2816</v>
      </c>
      <c r="O244" s="40"/>
      <c r="P244" s="40"/>
      <c r="Q244" s="40"/>
      <c r="R244" s="40"/>
      <c r="S244" s="40" t="n">
        <v>2.06</v>
      </c>
      <c r="T244" s="13" t="s">
        <v>186</v>
      </c>
      <c r="U244" s="40"/>
      <c r="V244" s="40"/>
      <c r="W244" s="42"/>
      <c r="X244" s="13" t="s">
        <v>781</v>
      </c>
      <c r="Y244" s="13" t="s">
        <v>302</v>
      </c>
      <c r="Z244" s="40" t="n">
        <v>18</v>
      </c>
      <c r="AA244" s="13"/>
      <c r="AB244" s="40"/>
      <c r="AC244" s="40" t="n">
        <v>18</v>
      </c>
      <c r="AD244" s="13" t="s">
        <v>783</v>
      </c>
      <c r="AE244" s="13" t="s">
        <v>698</v>
      </c>
      <c r="AF244" s="13" t="s">
        <v>775</v>
      </c>
      <c r="AG244" s="13" t="s">
        <v>788</v>
      </c>
      <c r="AH244" s="40"/>
    </row>
    <row r="245" s="75" customFormat="true" ht="96" hidden="false" customHeight="false" outlineLevel="0" collapsed="false">
      <c r="A245" s="40" t="n">
        <v>238</v>
      </c>
      <c r="B245" s="13" t="s">
        <v>20</v>
      </c>
      <c r="C245" s="57" t="s">
        <v>72</v>
      </c>
      <c r="D245" s="13" t="s">
        <v>79</v>
      </c>
      <c r="E245" s="40" t="s">
        <v>789</v>
      </c>
      <c r="F245" s="13" t="s">
        <v>11</v>
      </c>
      <c r="G245" s="13" t="s">
        <v>225</v>
      </c>
      <c r="H245" s="58" t="s">
        <v>790</v>
      </c>
      <c r="I245" s="13" t="s">
        <v>791</v>
      </c>
      <c r="J245" s="56" t="s">
        <v>780</v>
      </c>
      <c r="K245" s="56" t="n">
        <v>43891</v>
      </c>
      <c r="L245" s="56" t="n">
        <v>44166</v>
      </c>
      <c r="M245" s="13" t="s">
        <v>503</v>
      </c>
      <c r="N245" s="58" t="n">
        <v>1.14</v>
      </c>
      <c r="O245" s="40"/>
      <c r="P245" s="40"/>
      <c r="Q245" s="40"/>
      <c r="R245" s="40"/>
      <c r="S245" s="40" t="n">
        <v>1.14</v>
      </c>
      <c r="T245" s="13" t="s">
        <v>186</v>
      </c>
      <c r="U245" s="40"/>
      <c r="V245" s="40"/>
      <c r="W245" s="42"/>
      <c r="X245" s="13" t="s">
        <v>781</v>
      </c>
      <c r="Y245" s="13" t="s">
        <v>387</v>
      </c>
      <c r="Z245" s="40" t="n">
        <v>15</v>
      </c>
      <c r="AA245" s="13"/>
      <c r="AB245" s="40"/>
      <c r="AC245" s="40" t="n">
        <v>15</v>
      </c>
      <c r="AD245" s="13" t="s">
        <v>792</v>
      </c>
      <c r="AE245" s="13" t="s">
        <v>698</v>
      </c>
      <c r="AF245" s="13" t="s">
        <v>793</v>
      </c>
      <c r="AG245" s="40" t="s">
        <v>794</v>
      </c>
      <c r="AH245" s="40"/>
    </row>
    <row r="246" s="75" customFormat="true" ht="108" hidden="false" customHeight="false" outlineLevel="0" collapsed="false">
      <c r="A246" s="40" t="n">
        <v>239</v>
      </c>
      <c r="B246" s="13" t="s">
        <v>20</v>
      </c>
      <c r="C246" s="57" t="s">
        <v>72</v>
      </c>
      <c r="D246" s="13" t="s">
        <v>79</v>
      </c>
      <c r="E246" s="40" t="s">
        <v>795</v>
      </c>
      <c r="F246" s="13" t="s">
        <v>7</v>
      </c>
      <c r="G246" s="13" t="s">
        <v>225</v>
      </c>
      <c r="H246" s="58" t="s">
        <v>796</v>
      </c>
      <c r="I246" s="13" t="s">
        <v>787</v>
      </c>
      <c r="J246" s="56" t="s">
        <v>780</v>
      </c>
      <c r="K246" s="56" t="n">
        <v>43891</v>
      </c>
      <c r="L246" s="56" t="n">
        <v>44166</v>
      </c>
      <c r="M246" s="13" t="s">
        <v>503</v>
      </c>
      <c r="N246" s="58" t="n">
        <v>1.907</v>
      </c>
      <c r="O246" s="13"/>
      <c r="P246" s="40"/>
      <c r="Q246" s="13"/>
      <c r="R246" s="40"/>
      <c r="S246" s="40" t="n">
        <f aca="false">SUM(N246+P246+R246)</f>
        <v>1.907</v>
      </c>
      <c r="T246" s="13" t="s">
        <v>186</v>
      </c>
      <c r="U246" s="40"/>
      <c r="V246" s="40"/>
      <c r="W246" s="40"/>
      <c r="X246" s="13" t="s">
        <v>781</v>
      </c>
      <c r="Y246" s="13" t="s">
        <v>302</v>
      </c>
      <c r="Z246" s="40" t="n">
        <v>19</v>
      </c>
      <c r="AA246" s="13"/>
      <c r="AB246" s="40"/>
      <c r="AC246" s="40" t="n">
        <v>19</v>
      </c>
      <c r="AD246" s="13" t="s">
        <v>797</v>
      </c>
      <c r="AE246" s="13" t="s">
        <v>698</v>
      </c>
      <c r="AF246" s="40"/>
      <c r="AG246" s="13" t="s">
        <v>798</v>
      </c>
      <c r="AH246" s="40"/>
    </row>
    <row r="247" s="75" customFormat="true" ht="96" hidden="false" customHeight="false" outlineLevel="0" collapsed="false">
      <c r="A247" s="40" t="n">
        <v>240</v>
      </c>
      <c r="B247" s="13" t="s">
        <v>20</v>
      </c>
      <c r="C247" s="57" t="s">
        <v>72</v>
      </c>
      <c r="D247" s="13" t="s">
        <v>79</v>
      </c>
      <c r="E247" s="40" t="s">
        <v>799</v>
      </c>
      <c r="F247" s="13" t="s">
        <v>11</v>
      </c>
      <c r="G247" s="13" t="s">
        <v>225</v>
      </c>
      <c r="H247" s="58" t="s">
        <v>800</v>
      </c>
      <c r="I247" s="13" t="s">
        <v>787</v>
      </c>
      <c r="J247" s="56" t="s">
        <v>780</v>
      </c>
      <c r="K247" s="56" t="n">
        <v>43891</v>
      </c>
      <c r="L247" s="56" t="n">
        <v>44166</v>
      </c>
      <c r="M247" s="13" t="s">
        <v>503</v>
      </c>
      <c r="N247" s="58" t="n">
        <v>1.2345</v>
      </c>
      <c r="O247" s="13"/>
      <c r="P247" s="40"/>
      <c r="Q247" s="13"/>
      <c r="R247" s="40"/>
      <c r="S247" s="40" t="n">
        <f aca="false">SUM(N247+P247+R247)</f>
        <v>1.2345</v>
      </c>
      <c r="T247" s="13" t="s">
        <v>186</v>
      </c>
      <c r="U247" s="40"/>
      <c r="V247" s="40"/>
      <c r="W247" s="40"/>
      <c r="X247" s="13" t="s">
        <v>781</v>
      </c>
      <c r="Y247" s="13" t="s">
        <v>302</v>
      </c>
      <c r="Z247" s="40" t="n">
        <v>19</v>
      </c>
      <c r="AA247" s="13"/>
      <c r="AB247" s="40"/>
      <c r="AC247" s="40" t="n">
        <v>19</v>
      </c>
      <c r="AD247" s="13" t="s">
        <v>792</v>
      </c>
      <c r="AE247" s="13" t="s">
        <v>698</v>
      </c>
      <c r="AF247" s="13" t="s">
        <v>793</v>
      </c>
      <c r="AG247" s="40" t="s">
        <v>801</v>
      </c>
      <c r="AH247" s="40"/>
    </row>
    <row r="248" s="75" customFormat="true" ht="48" hidden="false" customHeight="false" outlineLevel="0" collapsed="false">
      <c r="A248" s="40" t="n">
        <v>241</v>
      </c>
      <c r="B248" s="13" t="s">
        <v>20</v>
      </c>
      <c r="C248" s="57" t="s">
        <v>72</v>
      </c>
      <c r="D248" s="13" t="s">
        <v>79</v>
      </c>
      <c r="E248" s="13" t="s">
        <v>461</v>
      </c>
      <c r="F248" s="13" t="s">
        <v>8</v>
      </c>
      <c r="G248" s="13" t="s">
        <v>225</v>
      </c>
      <c r="H248" s="40" t="s">
        <v>802</v>
      </c>
      <c r="I248" s="13" t="s">
        <v>803</v>
      </c>
      <c r="J248" s="56" t="s">
        <v>780</v>
      </c>
      <c r="K248" s="56" t="n">
        <v>43891</v>
      </c>
      <c r="L248" s="56" t="n">
        <v>44166</v>
      </c>
      <c r="M248" s="13" t="s">
        <v>503</v>
      </c>
      <c r="N248" s="40" t="n">
        <v>10</v>
      </c>
      <c r="O248" s="13"/>
      <c r="P248" s="40"/>
      <c r="Q248" s="13"/>
      <c r="R248" s="40"/>
      <c r="S248" s="40" t="n">
        <v>10</v>
      </c>
      <c r="T248" s="13" t="s">
        <v>186</v>
      </c>
      <c r="U248" s="40"/>
      <c r="V248" s="40"/>
      <c r="W248" s="40"/>
      <c r="X248" s="13" t="s">
        <v>781</v>
      </c>
      <c r="Y248" s="13" t="s">
        <v>228</v>
      </c>
      <c r="Z248" s="40" t="n">
        <v>1076</v>
      </c>
      <c r="AA248" s="13"/>
      <c r="AB248" s="40"/>
      <c r="AC248" s="40" t="n">
        <v>1076</v>
      </c>
      <c r="AD248" s="13" t="s">
        <v>804</v>
      </c>
      <c r="AE248" s="13" t="s">
        <v>698</v>
      </c>
      <c r="AF248" s="40"/>
      <c r="AG248" s="40"/>
      <c r="AH248" s="13" t="s">
        <v>805</v>
      </c>
    </row>
    <row r="249" s="75" customFormat="true" ht="60" hidden="false" customHeight="false" outlineLevel="0" collapsed="false">
      <c r="A249" s="40" t="n">
        <v>242</v>
      </c>
      <c r="B249" s="13" t="s">
        <v>20</v>
      </c>
      <c r="C249" s="57" t="s">
        <v>72</v>
      </c>
      <c r="D249" s="13" t="s">
        <v>806</v>
      </c>
      <c r="E249" s="13" t="s">
        <v>807</v>
      </c>
      <c r="F249" s="13" t="s">
        <v>10</v>
      </c>
      <c r="G249" s="13" t="s">
        <v>181</v>
      </c>
      <c r="H249" s="13" t="s">
        <v>808</v>
      </c>
      <c r="I249" s="13" t="s">
        <v>80</v>
      </c>
      <c r="J249" s="56" t="s">
        <v>348</v>
      </c>
      <c r="K249" s="41" t="n">
        <v>43770</v>
      </c>
      <c r="L249" s="41" t="n">
        <v>43922</v>
      </c>
      <c r="M249" s="40" t="s">
        <v>278</v>
      </c>
      <c r="N249" s="40" t="n">
        <v>0.06</v>
      </c>
      <c r="O249" s="40"/>
      <c r="P249" s="40"/>
      <c r="Q249" s="40"/>
      <c r="R249" s="40"/>
      <c r="S249" s="40" t="n">
        <v>0.06</v>
      </c>
      <c r="T249" s="13" t="s">
        <v>442</v>
      </c>
      <c r="U249" s="40" t="n">
        <v>0</v>
      </c>
      <c r="V249" s="40" t="n">
        <v>0</v>
      </c>
      <c r="W249" s="42" t="n">
        <v>0</v>
      </c>
      <c r="X249" s="13" t="s">
        <v>809</v>
      </c>
      <c r="Y249" s="13" t="s">
        <v>187</v>
      </c>
      <c r="Z249" s="40" t="n">
        <v>1</v>
      </c>
      <c r="AA249" s="13"/>
      <c r="AB249" s="40"/>
      <c r="AC249" s="40" t="n">
        <v>1</v>
      </c>
      <c r="AD249" s="13" t="s">
        <v>810</v>
      </c>
      <c r="AE249" s="13" t="s">
        <v>811</v>
      </c>
      <c r="AF249" s="13" t="s">
        <v>190</v>
      </c>
      <c r="AG249" s="13" t="s">
        <v>812</v>
      </c>
      <c r="AH249" s="40"/>
    </row>
    <row r="250" s="75" customFormat="true" ht="48" hidden="false" customHeight="false" outlineLevel="0" collapsed="false">
      <c r="A250" s="40" t="n">
        <v>243</v>
      </c>
      <c r="B250" s="13" t="s">
        <v>20</v>
      </c>
      <c r="C250" s="57" t="s">
        <v>72</v>
      </c>
      <c r="D250" s="13" t="s">
        <v>806</v>
      </c>
      <c r="E250" s="58" t="s">
        <v>535</v>
      </c>
      <c r="F250" s="13" t="s">
        <v>7</v>
      </c>
      <c r="G250" s="13" t="s">
        <v>181</v>
      </c>
      <c r="H250" s="58" t="s">
        <v>813</v>
      </c>
      <c r="I250" s="13" t="s">
        <v>80</v>
      </c>
      <c r="J250" s="40" t="s">
        <v>300</v>
      </c>
      <c r="K250" s="41" t="n">
        <v>43891</v>
      </c>
      <c r="L250" s="41" t="n">
        <v>43952</v>
      </c>
      <c r="M250" s="13" t="s">
        <v>503</v>
      </c>
      <c r="N250" s="40" t="n">
        <v>2.36</v>
      </c>
      <c r="O250" s="13"/>
      <c r="P250" s="40"/>
      <c r="Q250" s="13"/>
      <c r="R250" s="40"/>
      <c r="S250" s="40" t="n">
        <f aca="false">SUM(N250+P250+R250)</f>
        <v>2.36</v>
      </c>
      <c r="T250" s="13" t="s">
        <v>186</v>
      </c>
      <c r="U250" s="40" t="n">
        <v>0</v>
      </c>
      <c r="V250" s="40" t="n">
        <v>0</v>
      </c>
      <c r="W250" s="42" t="n">
        <v>0</v>
      </c>
      <c r="X250" s="13" t="s">
        <v>809</v>
      </c>
      <c r="Y250" s="13" t="s">
        <v>187</v>
      </c>
      <c r="Z250" s="58" t="n">
        <v>18</v>
      </c>
      <c r="AA250" s="58"/>
      <c r="AB250" s="40"/>
      <c r="AC250" s="58" t="n">
        <v>18</v>
      </c>
      <c r="AD250" s="76" t="s">
        <v>814</v>
      </c>
      <c r="AE250" s="13" t="s">
        <v>811</v>
      </c>
      <c r="AF250" s="13" t="s">
        <v>190</v>
      </c>
      <c r="AG250" s="13" t="s">
        <v>815</v>
      </c>
      <c r="AH250" s="40"/>
    </row>
    <row r="251" s="75" customFormat="true" ht="48" hidden="false" customHeight="false" outlineLevel="0" collapsed="false">
      <c r="A251" s="40" t="n">
        <v>244</v>
      </c>
      <c r="B251" s="13" t="s">
        <v>20</v>
      </c>
      <c r="C251" s="57" t="s">
        <v>72</v>
      </c>
      <c r="D251" s="13" t="s">
        <v>806</v>
      </c>
      <c r="E251" s="58" t="s">
        <v>816</v>
      </c>
      <c r="F251" s="13" t="s">
        <v>11</v>
      </c>
      <c r="G251" s="13" t="s">
        <v>181</v>
      </c>
      <c r="H251" s="58" t="s">
        <v>817</v>
      </c>
      <c r="I251" s="13" t="s">
        <v>80</v>
      </c>
      <c r="J251" s="40" t="s">
        <v>300</v>
      </c>
      <c r="K251" s="41" t="n">
        <v>43891</v>
      </c>
      <c r="L251" s="41" t="n">
        <v>43952</v>
      </c>
      <c r="M251" s="13" t="s">
        <v>503</v>
      </c>
      <c r="N251" s="40" t="n">
        <v>5.9084</v>
      </c>
      <c r="O251" s="13"/>
      <c r="P251" s="40"/>
      <c r="Q251" s="13"/>
      <c r="R251" s="40"/>
      <c r="S251" s="40" t="n">
        <f aca="false">SUM(N251+P251+R251)</f>
        <v>5.9084</v>
      </c>
      <c r="T251" s="13" t="s">
        <v>186</v>
      </c>
      <c r="U251" s="40" t="n">
        <v>0</v>
      </c>
      <c r="V251" s="40" t="n">
        <v>0</v>
      </c>
      <c r="W251" s="42" t="n">
        <v>0</v>
      </c>
      <c r="X251" s="13" t="s">
        <v>809</v>
      </c>
      <c r="Y251" s="13" t="s">
        <v>187</v>
      </c>
      <c r="Z251" s="58" t="n">
        <v>24</v>
      </c>
      <c r="AA251" s="58"/>
      <c r="AB251" s="40"/>
      <c r="AC251" s="58" t="n">
        <v>24</v>
      </c>
      <c r="AD251" s="76" t="s">
        <v>818</v>
      </c>
      <c r="AE251" s="13" t="s">
        <v>811</v>
      </c>
      <c r="AF251" s="13" t="s">
        <v>190</v>
      </c>
      <c r="AG251" s="13" t="s">
        <v>819</v>
      </c>
      <c r="AH251" s="40"/>
    </row>
    <row r="252" s="75" customFormat="true" ht="48" hidden="false" customHeight="false" outlineLevel="0" collapsed="false">
      <c r="A252" s="40" t="n">
        <v>245</v>
      </c>
      <c r="B252" s="13" t="s">
        <v>20</v>
      </c>
      <c r="C252" s="57" t="s">
        <v>72</v>
      </c>
      <c r="D252" s="13" t="s">
        <v>806</v>
      </c>
      <c r="E252" s="58" t="s">
        <v>820</v>
      </c>
      <c r="F252" s="13" t="s">
        <v>11</v>
      </c>
      <c r="G252" s="13" t="s">
        <v>181</v>
      </c>
      <c r="H252" s="58" t="s">
        <v>821</v>
      </c>
      <c r="I252" s="13" t="s">
        <v>80</v>
      </c>
      <c r="J252" s="40" t="s">
        <v>300</v>
      </c>
      <c r="K252" s="41" t="n">
        <v>43891</v>
      </c>
      <c r="L252" s="41" t="n">
        <v>43952</v>
      </c>
      <c r="M252" s="13" t="s">
        <v>503</v>
      </c>
      <c r="N252" s="58" t="n">
        <v>5.2</v>
      </c>
      <c r="O252" s="13"/>
      <c r="P252" s="40"/>
      <c r="Q252" s="13"/>
      <c r="R252" s="40"/>
      <c r="S252" s="40" t="n">
        <f aca="false">SUM(N252+P252+R252)</f>
        <v>5.2</v>
      </c>
      <c r="T252" s="13" t="s">
        <v>186</v>
      </c>
      <c r="U252" s="40" t="n">
        <v>0</v>
      </c>
      <c r="V252" s="40" t="n">
        <v>0</v>
      </c>
      <c r="W252" s="42" t="n">
        <v>0</v>
      </c>
      <c r="X252" s="13" t="s">
        <v>809</v>
      </c>
      <c r="Y252" s="13" t="s">
        <v>187</v>
      </c>
      <c r="Z252" s="58" t="n">
        <v>22</v>
      </c>
      <c r="AA252" s="58"/>
      <c r="AB252" s="40"/>
      <c r="AC252" s="58" t="n">
        <v>22</v>
      </c>
      <c r="AD252" s="76" t="s">
        <v>822</v>
      </c>
      <c r="AE252" s="13" t="s">
        <v>811</v>
      </c>
      <c r="AF252" s="13" t="s">
        <v>190</v>
      </c>
      <c r="AG252" s="13" t="s">
        <v>823</v>
      </c>
      <c r="AH252" s="40"/>
    </row>
    <row r="253" s="75" customFormat="true" ht="48" hidden="false" customHeight="false" outlineLevel="0" collapsed="false">
      <c r="A253" s="40" t="n">
        <v>246</v>
      </c>
      <c r="B253" s="13" t="s">
        <v>20</v>
      </c>
      <c r="C253" s="57" t="s">
        <v>72</v>
      </c>
      <c r="D253" s="13" t="s">
        <v>806</v>
      </c>
      <c r="E253" s="58" t="s">
        <v>325</v>
      </c>
      <c r="F253" s="13" t="s">
        <v>7</v>
      </c>
      <c r="G253" s="13" t="s">
        <v>181</v>
      </c>
      <c r="H253" s="58" t="s">
        <v>824</v>
      </c>
      <c r="I253" s="13" t="s">
        <v>80</v>
      </c>
      <c r="J253" s="40" t="s">
        <v>300</v>
      </c>
      <c r="K253" s="41" t="n">
        <v>43891</v>
      </c>
      <c r="L253" s="41" t="n">
        <v>43952</v>
      </c>
      <c r="M253" s="13" t="s">
        <v>503</v>
      </c>
      <c r="N253" s="40" t="n">
        <v>8</v>
      </c>
      <c r="O253" s="13"/>
      <c r="P253" s="40"/>
      <c r="Q253" s="13"/>
      <c r="R253" s="40"/>
      <c r="S253" s="40" t="n">
        <f aca="false">SUM(N253+P253+R253)</f>
        <v>8</v>
      </c>
      <c r="T253" s="13" t="s">
        <v>186</v>
      </c>
      <c r="U253" s="40" t="n">
        <v>0</v>
      </c>
      <c r="V253" s="40" t="n">
        <v>0</v>
      </c>
      <c r="W253" s="42" t="n">
        <v>0</v>
      </c>
      <c r="X253" s="13" t="s">
        <v>809</v>
      </c>
      <c r="Y253" s="13" t="s">
        <v>187</v>
      </c>
      <c r="Z253" s="58" t="n">
        <v>39</v>
      </c>
      <c r="AA253" s="58"/>
      <c r="AB253" s="40"/>
      <c r="AC253" s="58" t="n">
        <v>39</v>
      </c>
      <c r="AD253" s="76" t="s">
        <v>825</v>
      </c>
      <c r="AE253" s="13" t="s">
        <v>811</v>
      </c>
      <c r="AF253" s="13" t="s">
        <v>190</v>
      </c>
      <c r="AG253" s="13" t="s">
        <v>826</v>
      </c>
      <c r="AH253" s="40"/>
    </row>
    <row r="254" s="75" customFormat="true" ht="48" hidden="false" customHeight="false" outlineLevel="0" collapsed="false">
      <c r="A254" s="40" t="n">
        <v>247</v>
      </c>
      <c r="B254" s="13" t="s">
        <v>20</v>
      </c>
      <c r="C254" s="57" t="s">
        <v>72</v>
      </c>
      <c r="D254" s="13" t="s">
        <v>806</v>
      </c>
      <c r="E254" s="58" t="s">
        <v>827</v>
      </c>
      <c r="F254" s="13" t="s">
        <v>7</v>
      </c>
      <c r="G254" s="13" t="s">
        <v>181</v>
      </c>
      <c r="H254" s="58" t="s">
        <v>828</v>
      </c>
      <c r="I254" s="13" t="s">
        <v>80</v>
      </c>
      <c r="J254" s="40" t="s">
        <v>300</v>
      </c>
      <c r="K254" s="41" t="n">
        <v>43891</v>
      </c>
      <c r="L254" s="41" t="n">
        <v>43952</v>
      </c>
      <c r="M254" s="13" t="s">
        <v>503</v>
      </c>
      <c r="N254" s="58" t="n">
        <v>10</v>
      </c>
      <c r="O254" s="13"/>
      <c r="P254" s="40"/>
      <c r="Q254" s="13"/>
      <c r="R254" s="40"/>
      <c r="S254" s="40" t="n">
        <f aca="false">SUM(N254+P254+R254)</f>
        <v>10</v>
      </c>
      <c r="T254" s="13" t="s">
        <v>186</v>
      </c>
      <c r="U254" s="40" t="n">
        <v>0</v>
      </c>
      <c r="V254" s="40" t="n">
        <v>0</v>
      </c>
      <c r="W254" s="42" t="n">
        <v>0</v>
      </c>
      <c r="X254" s="13" t="s">
        <v>809</v>
      </c>
      <c r="Y254" s="13" t="s">
        <v>187</v>
      </c>
      <c r="Z254" s="58" t="n">
        <v>20</v>
      </c>
      <c r="AA254" s="58"/>
      <c r="AB254" s="40"/>
      <c r="AC254" s="58" t="n">
        <v>20</v>
      </c>
      <c r="AD254" s="76" t="s">
        <v>829</v>
      </c>
      <c r="AE254" s="13" t="s">
        <v>811</v>
      </c>
      <c r="AF254" s="13" t="s">
        <v>190</v>
      </c>
      <c r="AG254" s="13" t="s">
        <v>830</v>
      </c>
      <c r="AH254" s="40"/>
    </row>
    <row r="255" s="75" customFormat="true" ht="48" hidden="false" customHeight="false" outlineLevel="0" collapsed="false">
      <c r="A255" s="40" t="n">
        <v>248</v>
      </c>
      <c r="B255" s="13" t="s">
        <v>20</v>
      </c>
      <c r="C255" s="57" t="s">
        <v>72</v>
      </c>
      <c r="D255" s="13" t="s">
        <v>806</v>
      </c>
      <c r="E255" s="58" t="s">
        <v>827</v>
      </c>
      <c r="F255" s="13" t="s">
        <v>7</v>
      </c>
      <c r="G255" s="13" t="s">
        <v>181</v>
      </c>
      <c r="H255" s="58" t="s">
        <v>831</v>
      </c>
      <c r="I255" s="13" t="s">
        <v>80</v>
      </c>
      <c r="J255" s="40" t="s">
        <v>300</v>
      </c>
      <c r="K255" s="41" t="n">
        <v>43891</v>
      </c>
      <c r="L255" s="41" t="n">
        <v>43952</v>
      </c>
      <c r="M255" s="13" t="s">
        <v>503</v>
      </c>
      <c r="N255" s="58" t="n">
        <v>2</v>
      </c>
      <c r="O255" s="13"/>
      <c r="P255" s="40"/>
      <c r="Q255" s="13"/>
      <c r="R255" s="40"/>
      <c r="S255" s="40" t="n">
        <f aca="false">SUM(N255+P255+R255)</f>
        <v>2</v>
      </c>
      <c r="T255" s="13" t="s">
        <v>186</v>
      </c>
      <c r="U255" s="40" t="n">
        <v>0</v>
      </c>
      <c r="V255" s="40" t="n">
        <v>0</v>
      </c>
      <c r="W255" s="42" t="n">
        <v>0</v>
      </c>
      <c r="X255" s="13" t="s">
        <v>809</v>
      </c>
      <c r="Y255" s="13" t="s">
        <v>187</v>
      </c>
      <c r="Z255" s="58" t="n">
        <v>22</v>
      </c>
      <c r="AA255" s="58"/>
      <c r="AB255" s="40"/>
      <c r="AC255" s="58" t="n">
        <v>22</v>
      </c>
      <c r="AD255" s="76" t="s">
        <v>832</v>
      </c>
      <c r="AE255" s="13" t="s">
        <v>811</v>
      </c>
      <c r="AF255" s="13" t="s">
        <v>190</v>
      </c>
      <c r="AG255" s="13" t="s">
        <v>823</v>
      </c>
      <c r="AH255" s="40"/>
    </row>
    <row r="256" s="75" customFormat="true" ht="60" hidden="false" customHeight="false" outlineLevel="0" collapsed="false">
      <c r="A256" s="40" t="n">
        <v>249</v>
      </c>
      <c r="B256" s="13" t="s">
        <v>20</v>
      </c>
      <c r="C256" s="57" t="s">
        <v>72</v>
      </c>
      <c r="D256" s="13" t="s">
        <v>81</v>
      </c>
      <c r="E256" s="13" t="s">
        <v>833</v>
      </c>
      <c r="F256" s="13" t="s">
        <v>11</v>
      </c>
      <c r="G256" s="13" t="s">
        <v>298</v>
      </c>
      <c r="H256" s="13" t="s">
        <v>834</v>
      </c>
      <c r="I256" s="13" t="s">
        <v>81</v>
      </c>
      <c r="J256" s="40" t="s">
        <v>184</v>
      </c>
      <c r="K256" s="41" t="n">
        <v>43862</v>
      </c>
      <c r="L256" s="41" t="n">
        <v>43891</v>
      </c>
      <c r="M256" s="13" t="s">
        <v>503</v>
      </c>
      <c r="N256" s="40" t="n">
        <v>4.697</v>
      </c>
      <c r="O256" s="40"/>
      <c r="P256" s="40"/>
      <c r="Q256" s="40"/>
      <c r="R256" s="40"/>
      <c r="S256" s="40" t="n">
        <f aca="false">SUM(N256+P256+R256)</f>
        <v>4.697</v>
      </c>
      <c r="T256" s="13" t="s">
        <v>186</v>
      </c>
      <c r="U256" s="40"/>
      <c r="V256" s="40" t="n">
        <v>0</v>
      </c>
      <c r="W256" s="42" t="n">
        <v>0</v>
      </c>
      <c r="X256" s="13" t="s">
        <v>835</v>
      </c>
      <c r="Y256" s="13" t="s">
        <v>187</v>
      </c>
      <c r="Z256" s="40" t="n">
        <v>26</v>
      </c>
      <c r="AA256" s="13"/>
      <c r="AB256" s="40"/>
      <c r="AC256" s="40" t="n">
        <f aca="false">AB256+Z256</f>
        <v>26</v>
      </c>
      <c r="AD256" s="13" t="s">
        <v>836</v>
      </c>
      <c r="AE256" s="13" t="s">
        <v>698</v>
      </c>
      <c r="AF256" s="13" t="s">
        <v>185</v>
      </c>
      <c r="AG256" s="40"/>
      <c r="AH256" s="40"/>
    </row>
    <row r="257" s="75" customFormat="true" ht="60" hidden="false" customHeight="false" outlineLevel="0" collapsed="false">
      <c r="A257" s="40" t="n">
        <v>250</v>
      </c>
      <c r="B257" s="13" t="s">
        <v>20</v>
      </c>
      <c r="C257" s="57" t="s">
        <v>72</v>
      </c>
      <c r="D257" s="13" t="s">
        <v>81</v>
      </c>
      <c r="E257" s="13" t="s">
        <v>837</v>
      </c>
      <c r="F257" s="13" t="s">
        <v>11</v>
      </c>
      <c r="G257" s="13" t="s">
        <v>298</v>
      </c>
      <c r="H257" s="13" t="s">
        <v>838</v>
      </c>
      <c r="I257" s="13" t="s">
        <v>81</v>
      </c>
      <c r="J257" s="40" t="s">
        <v>184</v>
      </c>
      <c r="K257" s="41" t="n">
        <v>43862</v>
      </c>
      <c r="L257" s="41" t="n">
        <v>43891</v>
      </c>
      <c r="M257" s="13" t="s">
        <v>503</v>
      </c>
      <c r="N257" s="40" t="n">
        <v>5.503936</v>
      </c>
      <c r="O257" s="13"/>
      <c r="P257" s="40"/>
      <c r="Q257" s="13"/>
      <c r="R257" s="40"/>
      <c r="S257" s="40" t="n">
        <f aca="false">SUM(N257+P257+R257)</f>
        <v>5.503936</v>
      </c>
      <c r="T257" s="13" t="s">
        <v>186</v>
      </c>
      <c r="U257" s="40"/>
      <c r="V257" s="40" t="n">
        <v>0</v>
      </c>
      <c r="W257" s="42" t="n">
        <v>0</v>
      </c>
      <c r="X257" s="13" t="s">
        <v>835</v>
      </c>
      <c r="Y257" s="13" t="s">
        <v>187</v>
      </c>
      <c r="Z257" s="40" t="n">
        <v>27</v>
      </c>
      <c r="AA257" s="13"/>
      <c r="AB257" s="40"/>
      <c r="AC257" s="40" t="n">
        <f aca="false">AB257+Z257</f>
        <v>27</v>
      </c>
      <c r="AD257" s="13" t="s">
        <v>836</v>
      </c>
      <c r="AE257" s="13" t="s">
        <v>698</v>
      </c>
      <c r="AF257" s="13" t="s">
        <v>185</v>
      </c>
      <c r="AG257" s="40"/>
      <c r="AH257" s="40"/>
    </row>
    <row r="258" s="75" customFormat="true" ht="72" hidden="false" customHeight="false" outlineLevel="0" collapsed="false">
      <c r="A258" s="40" t="n">
        <v>251</v>
      </c>
      <c r="B258" s="13" t="s">
        <v>20</v>
      </c>
      <c r="C258" s="57" t="s">
        <v>72</v>
      </c>
      <c r="D258" s="13" t="s">
        <v>81</v>
      </c>
      <c r="E258" s="13" t="s">
        <v>839</v>
      </c>
      <c r="F258" s="13" t="s">
        <v>7</v>
      </c>
      <c r="G258" s="13" t="s">
        <v>298</v>
      </c>
      <c r="H258" s="13" t="s">
        <v>840</v>
      </c>
      <c r="I258" s="13" t="s">
        <v>408</v>
      </c>
      <c r="J258" s="40" t="s">
        <v>184</v>
      </c>
      <c r="K258" s="41" t="n">
        <v>43862</v>
      </c>
      <c r="L258" s="41" t="n">
        <v>43891</v>
      </c>
      <c r="M258" s="13" t="s">
        <v>503</v>
      </c>
      <c r="N258" s="40" t="n">
        <v>15.719</v>
      </c>
      <c r="O258" s="13"/>
      <c r="P258" s="40"/>
      <c r="Q258" s="13"/>
      <c r="R258" s="40"/>
      <c r="S258" s="40" t="n">
        <f aca="false">SUM(N258+P258+R258)</f>
        <v>15.719</v>
      </c>
      <c r="T258" s="13" t="s">
        <v>186</v>
      </c>
      <c r="U258" s="40"/>
      <c r="V258" s="40" t="n">
        <v>0</v>
      </c>
      <c r="W258" s="42" t="n">
        <v>0</v>
      </c>
      <c r="X258" s="13" t="s">
        <v>835</v>
      </c>
      <c r="Y258" s="13" t="s">
        <v>302</v>
      </c>
      <c r="Z258" s="40" t="n">
        <v>251</v>
      </c>
      <c r="AA258" s="13"/>
      <c r="AB258" s="40"/>
      <c r="AC258" s="40" t="n">
        <f aca="false">AB258+Z258</f>
        <v>251</v>
      </c>
      <c r="AD258" s="13" t="s">
        <v>841</v>
      </c>
      <c r="AE258" s="13" t="s">
        <v>698</v>
      </c>
      <c r="AF258" s="13" t="s">
        <v>185</v>
      </c>
      <c r="AG258" s="40"/>
      <c r="AH258" s="40"/>
    </row>
    <row r="259" s="75" customFormat="true" ht="60" hidden="false" customHeight="false" outlineLevel="0" collapsed="false">
      <c r="A259" s="40" t="n">
        <v>252</v>
      </c>
      <c r="B259" s="57" t="s">
        <v>20</v>
      </c>
      <c r="C259" s="57" t="s">
        <v>82</v>
      </c>
      <c r="D259" s="69" t="s">
        <v>84</v>
      </c>
      <c r="E259" s="57" t="s">
        <v>842</v>
      </c>
      <c r="F259" s="13" t="s">
        <v>8</v>
      </c>
      <c r="G259" s="13" t="s">
        <v>225</v>
      </c>
      <c r="H259" s="58" t="s">
        <v>843</v>
      </c>
      <c r="I259" s="69" t="s">
        <v>84</v>
      </c>
      <c r="J259" s="40" t="s">
        <v>844</v>
      </c>
      <c r="K259" s="73" t="s">
        <v>845</v>
      </c>
      <c r="L259" s="73" t="s">
        <v>846</v>
      </c>
      <c r="M259" s="40" t="s">
        <v>278</v>
      </c>
      <c r="N259" s="58" t="s">
        <v>847</v>
      </c>
      <c r="O259" s="40"/>
      <c r="P259" s="40"/>
      <c r="Q259" s="40"/>
      <c r="R259" s="40"/>
      <c r="S259" s="58" t="s">
        <v>847</v>
      </c>
      <c r="T259" s="13" t="s">
        <v>186</v>
      </c>
      <c r="U259" s="58" t="n">
        <v>0</v>
      </c>
      <c r="V259" s="40" t="n">
        <v>0</v>
      </c>
      <c r="W259" s="42" t="n">
        <v>0</v>
      </c>
      <c r="X259" s="13" t="s">
        <v>848</v>
      </c>
      <c r="Y259" s="13" t="s">
        <v>245</v>
      </c>
      <c r="Z259" s="58" t="n">
        <v>500</v>
      </c>
      <c r="AA259" s="13"/>
      <c r="AB259" s="40"/>
      <c r="AC259" s="40" t="n">
        <v>500</v>
      </c>
      <c r="AD259" s="13" t="s">
        <v>849</v>
      </c>
      <c r="AE259" s="13" t="s">
        <v>850</v>
      </c>
      <c r="AF259" s="13" t="s">
        <v>185</v>
      </c>
      <c r="AG259" s="13" t="s">
        <v>245</v>
      </c>
      <c r="AH259" s="40"/>
    </row>
    <row r="260" s="75" customFormat="true" ht="60" hidden="false" customHeight="false" outlineLevel="0" collapsed="false">
      <c r="A260" s="40" t="n">
        <v>253</v>
      </c>
      <c r="B260" s="57" t="s">
        <v>20</v>
      </c>
      <c r="C260" s="57" t="s">
        <v>82</v>
      </c>
      <c r="D260" s="69" t="s">
        <v>84</v>
      </c>
      <c r="E260" s="57" t="s">
        <v>851</v>
      </c>
      <c r="F260" s="13" t="s">
        <v>8</v>
      </c>
      <c r="G260" s="13" t="s">
        <v>225</v>
      </c>
      <c r="H260" s="58" t="s">
        <v>852</v>
      </c>
      <c r="I260" s="69" t="s">
        <v>84</v>
      </c>
      <c r="J260" s="40" t="s">
        <v>844</v>
      </c>
      <c r="K260" s="73" t="s">
        <v>845</v>
      </c>
      <c r="L260" s="73" t="s">
        <v>846</v>
      </c>
      <c r="M260" s="40" t="s">
        <v>278</v>
      </c>
      <c r="N260" s="58" t="s">
        <v>853</v>
      </c>
      <c r="O260" s="40"/>
      <c r="P260" s="40"/>
      <c r="Q260" s="40"/>
      <c r="R260" s="40"/>
      <c r="S260" s="58" t="s">
        <v>853</v>
      </c>
      <c r="T260" s="13" t="s">
        <v>186</v>
      </c>
      <c r="U260" s="58" t="n">
        <v>0</v>
      </c>
      <c r="V260" s="40" t="n">
        <v>0</v>
      </c>
      <c r="W260" s="42" t="n">
        <v>0</v>
      </c>
      <c r="X260" s="13" t="s">
        <v>848</v>
      </c>
      <c r="Y260" s="13" t="s">
        <v>245</v>
      </c>
      <c r="Z260" s="58" t="n">
        <v>280</v>
      </c>
      <c r="AA260" s="13"/>
      <c r="AB260" s="40"/>
      <c r="AC260" s="40" t="n">
        <v>280</v>
      </c>
      <c r="AD260" s="13" t="s">
        <v>854</v>
      </c>
      <c r="AE260" s="13" t="s">
        <v>850</v>
      </c>
      <c r="AF260" s="13" t="s">
        <v>185</v>
      </c>
      <c r="AG260" s="13" t="s">
        <v>245</v>
      </c>
      <c r="AH260" s="40"/>
    </row>
    <row r="261" s="75" customFormat="true" ht="60" hidden="false" customHeight="false" outlineLevel="0" collapsed="false">
      <c r="A261" s="40" t="n">
        <v>254</v>
      </c>
      <c r="B261" s="57" t="s">
        <v>20</v>
      </c>
      <c r="C261" s="57" t="s">
        <v>82</v>
      </c>
      <c r="D261" s="69" t="s">
        <v>84</v>
      </c>
      <c r="E261" s="57" t="s">
        <v>855</v>
      </c>
      <c r="F261" s="13" t="s">
        <v>8</v>
      </c>
      <c r="G261" s="13" t="s">
        <v>225</v>
      </c>
      <c r="H261" s="58" t="s">
        <v>856</v>
      </c>
      <c r="I261" s="69" t="s">
        <v>84</v>
      </c>
      <c r="J261" s="40" t="s">
        <v>844</v>
      </c>
      <c r="K261" s="73" t="s">
        <v>845</v>
      </c>
      <c r="L261" s="73" t="s">
        <v>846</v>
      </c>
      <c r="M261" s="40" t="s">
        <v>278</v>
      </c>
      <c r="N261" s="58" t="s">
        <v>857</v>
      </c>
      <c r="O261" s="40"/>
      <c r="P261" s="40"/>
      <c r="Q261" s="40"/>
      <c r="R261" s="40"/>
      <c r="S261" s="58" t="s">
        <v>857</v>
      </c>
      <c r="T261" s="13" t="s">
        <v>186</v>
      </c>
      <c r="U261" s="58" t="n">
        <v>0</v>
      </c>
      <c r="V261" s="40" t="n">
        <v>0</v>
      </c>
      <c r="W261" s="42" t="n">
        <v>0</v>
      </c>
      <c r="X261" s="13" t="s">
        <v>848</v>
      </c>
      <c r="Y261" s="13" t="s">
        <v>245</v>
      </c>
      <c r="Z261" s="58" t="n">
        <v>320</v>
      </c>
      <c r="AA261" s="13"/>
      <c r="AB261" s="40"/>
      <c r="AC261" s="40" t="n">
        <v>320</v>
      </c>
      <c r="AD261" s="13" t="s">
        <v>858</v>
      </c>
      <c r="AE261" s="13" t="s">
        <v>850</v>
      </c>
      <c r="AF261" s="13" t="s">
        <v>185</v>
      </c>
      <c r="AG261" s="13" t="s">
        <v>245</v>
      </c>
      <c r="AH261" s="40"/>
    </row>
    <row r="262" s="75" customFormat="true" ht="60" hidden="false" customHeight="false" outlineLevel="0" collapsed="false">
      <c r="A262" s="40" t="n">
        <v>255</v>
      </c>
      <c r="B262" s="57" t="s">
        <v>20</v>
      </c>
      <c r="C262" s="57" t="s">
        <v>82</v>
      </c>
      <c r="D262" s="69" t="s">
        <v>84</v>
      </c>
      <c r="E262" s="13" t="s">
        <v>859</v>
      </c>
      <c r="F262" s="13" t="s">
        <v>8</v>
      </c>
      <c r="G262" s="13" t="s">
        <v>225</v>
      </c>
      <c r="H262" s="58" t="s">
        <v>860</v>
      </c>
      <c r="I262" s="13" t="s">
        <v>84</v>
      </c>
      <c r="J262" s="40" t="s">
        <v>844</v>
      </c>
      <c r="K262" s="73" t="s">
        <v>845</v>
      </c>
      <c r="L262" s="73" t="s">
        <v>846</v>
      </c>
      <c r="M262" s="40" t="s">
        <v>278</v>
      </c>
      <c r="N262" s="58" t="s">
        <v>861</v>
      </c>
      <c r="O262" s="40"/>
      <c r="P262" s="40"/>
      <c r="Q262" s="40"/>
      <c r="R262" s="40"/>
      <c r="S262" s="58" t="s">
        <v>861</v>
      </c>
      <c r="T262" s="13" t="s">
        <v>186</v>
      </c>
      <c r="U262" s="58" t="n">
        <v>0</v>
      </c>
      <c r="V262" s="40" t="n">
        <v>0</v>
      </c>
      <c r="W262" s="42" t="n">
        <v>0</v>
      </c>
      <c r="X262" s="13" t="s">
        <v>848</v>
      </c>
      <c r="Y262" s="13" t="s">
        <v>245</v>
      </c>
      <c r="Z262" s="58" t="n">
        <v>210</v>
      </c>
      <c r="AA262" s="13"/>
      <c r="AB262" s="40"/>
      <c r="AC262" s="40" t="n">
        <v>210</v>
      </c>
      <c r="AD262" s="13" t="s">
        <v>862</v>
      </c>
      <c r="AE262" s="13" t="s">
        <v>850</v>
      </c>
      <c r="AF262" s="13" t="s">
        <v>185</v>
      </c>
      <c r="AG262" s="13" t="s">
        <v>245</v>
      </c>
      <c r="AH262" s="40"/>
    </row>
    <row r="263" s="75" customFormat="true" ht="60" hidden="false" customHeight="false" outlineLevel="0" collapsed="false">
      <c r="A263" s="40" t="n">
        <v>256</v>
      </c>
      <c r="B263" s="57" t="s">
        <v>20</v>
      </c>
      <c r="C263" s="57" t="s">
        <v>82</v>
      </c>
      <c r="D263" s="69" t="s">
        <v>84</v>
      </c>
      <c r="E263" s="57" t="s">
        <v>851</v>
      </c>
      <c r="F263" s="13" t="s">
        <v>8</v>
      </c>
      <c r="G263" s="13" t="s">
        <v>225</v>
      </c>
      <c r="H263" s="58" t="s">
        <v>863</v>
      </c>
      <c r="I263" s="13" t="s">
        <v>84</v>
      </c>
      <c r="J263" s="40" t="s">
        <v>844</v>
      </c>
      <c r="K263" s="73" t="s">
        <v>845</v>
      </c>
      <c r="L263" s="73" t="s">
        <v>846</v>
      </c>
      <c r="M263" s="40" t="s">
        <v>278</v>
      </c>
      <c r="N263" s="58" t="s">
        <v>864</v>
      </c>
      <c r="O263" s="40"/>
      <c r="P263" s="40"/>
      <c r="Q263" s="40"/>
      <c r="R263" s="40"/>
      <c r="S263" s="58" t="s">
        <v>864</v>
      </c>
      <c r="T263" s="13" t="s">
        <v>186</v>
      </c>
      <c r="U263" s="58" t="n">
        <v>0</v>
      </c>
      <c r="V263" s="40" t="n">
        <v>0</v>
      </c>
      <c r="W263" s="42" t="n">
        <v>0</v>
      </c>
      <c r="X263" s="13" t="s">
        <v>848</v>
      </c>
      <c r="Y263" s="13" t="s">
        <v>245</v>
      </c>
      <c r="Z263" s="58" t="n">
        <v>330</v>
      </c>
      <c r="AA263" s="13"/>
      <c r="AB263" s="40"/>
      <c r="AC263" s="40" t="n">
        <v>330</v>
      </c>
      <c r="AD263" s="13" t="s">
        <v>854</v>
      </c>
      <c r="AE263" s="13" t="s">
        <v>850</v>
      </c>
      <c r="AF263" s="13" t="s">
        <v>185</v>
      </c>
      <c r="AG263" s="13" t="s">
        <v>245</v>
      </c>
      <c r="AH263" s="40"/>
    </row>
    <row r="264" s="75" customFormat="true" ht="60" hidden="false" customHeight="false" outlineLevel="0" collapsed="false">
      <c r="A264" s="40" t="n">
        <v>257</v>
      </c>
      <c r="B264" s="57" t="s">
        <v>20</v>
      </c>
      <c r="C264" s="57" t="s">
        <v>82</v>
      </c>
      <c r="D264" s="69" t="s">
        <v>84</v>
      </c>
      <c r="E264" s="57" t="s">
        <v>865</v>
      </c>
      <c r="F264" s="13" t="s">
        <v>8</v>
      </c>
      <c r="G264" s="13" t="s">
        <v>225</v>
      </c>
      <c r="H264" s="58" t="s">
        <v>866</v>
      </c>
      <c r="I264" s="13" t="s">
        <v>84</v>
      </c>
      <c r="J264" s="40" t="s">
        <v>844</v>
      </c>
      <c r="K264" s="73" t="s">
        <v>845</v>
      </c>
      <c r="L264" s="73" t="s">
        <v>846</v>
      </c>
      <c r="M264" s="40" t="s">
        <v>278</v>
      </c>
      <c r="N264" s="58" t="s">
        <v>853</v>
      </c>
      <c r="O264" s="40"/>
      <c r="P264" s="40"/>
      <c r="Q264" s="40"/>
      <c r="R264" s="40"/>
      <c r="S264" s="58" t="s">
        <v>853</v>
      </c>
      <c r="T264" s="13" t="s">
        <v>186</v>
      </c>
      <c r="U264" s="58" t="n">
        <v>0</v>
      </c>
      <c r="V264" s="40" t="n">
        <v>0</v>
      </c>
      <c r="W264" s="42" t="n">
        <v>0</v>
      </c>
      <c r="X264" s="13" t="s">
        <v>848</v>
      </c>
      <c r="Y264" s="13" t="s">
        <v>245</v>
      </c>
      <c r="Z264" s="58" t="n">
        <v>308</v>
      </c>
      <c r="AA264" s="13"/>
      <c r="AB264" s="40"/>
      <c r="AC264" s="40" t="n">
        <v>308</v>
      </c>
      <c r="AD264" s="13" t="s">
        <v>867</v>
      </c>
      <c r="AE264" s="13" t="s">
        <v>850</v>
      </c>
      <c r="AF264" s="13" t="s">
        <v>595</v>
      </c>
      <c r="AG264" s="13" t="s">
        <v>245</v>
      </c>
      <c r="AH264" s="40"/>
    </row>
    <row r="265" s="75" customFormat="true" ht="60" hidden="false" customHeight="false" outlineLevel="0" collapsed="false">
      <c r="A265" s="40" t="n">
        <v>258</v>
      </c>
      <c r="B265" s="57" t="s">
        <v>20</v>
      </c>
      <c r="C265" s="13" t="s">
        <v>82</v>
      </c>
      <c r="D265" s="13" t="s">
        <v>89</v>
      </c>
      <c r="E265" s="77" t="s">
        <v>868</v>
      </c>
      <c r="F265" s="13" t="s">
        <v>8</v>
      </c>
      <c r="G265" s="13" t="s">
        <v>225</v>
      </c>
      <c r="H265" s="49" t="s">
        <v>869</v>
      </c>
      <c r="I265" s="13" t="s">
        <v>89</v>
      </c>
      <c r="J265" s="40" t="s">
        <v>844</v>
      </c>
      <c r="K265" s="73" t="s">
        <v>845</v>
      </c>
      <c r="L265" s="73" t="s">
        <v>846</v>
      </c>
      <c r="M265" s="13" t="s">
        <v>322</v>
      </c>
      <c r="N265" s="58" t="s">
        <v>870</v>
      </c>
      <c r="O265" s="40"/>
      <c r="P265" s="40"/>
      <c r="Q265" s="40"/>
      <c r="R265" s="40"/>
      <c r="S265" s="58" t="s">
        <v>870</v>
      </c>
      <c r="T265" s="13" t="s">
        <v>186</v>
      </c>
      <c r="U265" s="58" t="n">
        <v>0</v>
      </c>
      <c r="V265" s="40" t="n">
        <v>0</v>
      </c>
      <c r="W265" s="42" t="n">
        <v>0</v>
      </c>
      <c r="X265" s="13" t="s">
        <v>871</v>
      </c>
      <c r="Y265" s="13" t="s">
        <v>245</v>
      </c>
      <c r="Z265" s="58" t="n">
        <v>250</v>
      </c>
      <c r="AA265" s="13"/>
      <c r="AB265" s="40"/>
      <c r="AC265" s="40" t="n">
        <v>250</v>
      </c>
      <c r="AD265" s="13" t="s">
        <v>867</v>
      </c>
      <c r="AE265" s="13" t="s">
        <v>850</v>
      </c>
      <c r="AF265" s="13" t="s">
        <v>595</v>
      </c>
      <c r="AG265" s="13" t="s">
        <v>245</v>
      </c>
      <c r="AH265" s="40"/>
    </row>
    <row r="266" s="75" customFormat="true" ht="60" hidden="false" customHeight="false" outlineLevel="0" collapsed="false">
      <c r="A266" s="40" t="n">
        <v>259</v>
      </c>
      <c r="B266" s="57" t="s">
        <v>20</v>
      </c>
      <c r="C266" s="13" t="s">
        <v>82</v>
      </c>
      <c r="D266" s="13" t="s">
        <v>89</v>
      </c>
      <c r="E266" s="77" t="s">
        <v>872</v>
      </c>
      <c r="F266" s="13" t="s">
        <v>7</v>
      </c>
      <c r="G266" s="13" t="s">
        <v>225</v>
      </c>
      <c r="H266" s="77" t="s">
        <v>872</v>
      </c>
      <c r="I266" s="13" t="s">
        <v>89</v>
      </c>
      <c r="J266" s="40" t="s">
        <v>844</v>
      </c>
      <c r="K266" s="73" t="s">
        <v>845</v>
      </c>
      <c r="L266" s="73" t="s">
        <v>846</v>
      </c>
      <c r="M266" s="13" t="s">
        <v>322</v>
      </c>
      <c r="N266" s="58" t="s">
        <v>873</v>
      </c>
      <c r="O266" s="40"/>
      <c r="P266" s="40"/>
      <c r="Q266" s="40"/>
      <c r="R266" s="40"/>
      <c r="S266" s="58" t="s">
        <v>873</v>
      </c>
      <c r="T266" s="13" t="s">
        <v>186</v>
      </c>
      <c r="U266" s="58" t="n">
        <v>0</v>
      </c>
      <c r="V266" s="40" t="n">
        <v>0</v>
      </c>
      <c r="W266" s="42" t="n">
        <v>0</v>
      </c>
      <c r="X266" s="13" t="s">
        <v>871</v>
      </c>
      <c r="Y266" s="13" t="s">
        <v>187</v>
      </c>
      <c r="Z266" s="58" t="n">
        <v>68</v>
      </c>
      <c r="AA266" s="13"/>
      <c r="AB266" s="40"/>
      <c r="AC266" s="40" t="n">
        <v>68</v>
      </c>
      <c r="AD266" s="13" t="s">
        <v>874</v>
      </c>
      <c r="AE266" s="13" t="s">
        <v>850</v>
      </c>
      <c r="AF266" s="13" t="s">
        <v>190</v>
      </c>
      <c r="AG266" s="13" t="s">
        <v>187</v>
      </c>
      <c r="AH266" s="40"/>
    </row>
    <row r="267" s="75" customFormat="true" ht="60" hidden="false" customHeight="false" outlineLevel="0" collapsed="false">
      <c r="A267" s="40" t="n">
        <v>260</v>
      </c>
      <c r="B267" s="57" t="s">
        <v>20</v>
      </c>
      <c r="C267" s="13" t="s">
        <v>82</v>
      </c>
      <c r="D267" s="13" t="s">
        <v>89</v>
      </c>
      <c r="E267" s="77" t="s">
        <v>875</v>
      </c>
      <c r="F267" s="13" t="s">
        <v>8</v>
      </c>
      <c r="G267" s="13" t="s">
        <v>225</v>
      </c>
      <c r="H267" s="77" t="s">
        <v>875</v>
      </c>
      <c r="I267" s="13" t="s">
        <v>89</v>
      </c>
      <c r="J267" s="40" t="s">
        <v>844</v>
      </c>
      <c r="K267" s="73" t="s">
        <v>845</v>
      </c>
      <c r="L267" s="73" t="s">
        <v>846</v>
      </c>
      <c r="M267" s="13" t="s">
        <v>322</v>
      </c>
      <c r="N267" s="58" t="s">
        <v>876</v>
      </c>
      <c r="O267" s="40"/>
      <c r="P267" s="40"/>
      <c r="Q267" s="40"/>
      <c r="R267" s="40"/>
      <c r="S267" s="58" t="s">
        <v>876</v>
      </c>
      <c r="T267" s="13" t="s">
        <v>186</v>
      </c>
      <c r="U267" s="58" t="n">
        <v>0</v>
      </c>
      <c r="V267" s="40" t="n">
        <v>0</v>
      </c>
      <c r="W267" s="42" t="n">
        <v>0</v>
      </c>
      <c r="X267" s="13" t="s">
        <v>871</v>
      </c>
      <c r="Y267" s="13" t="s">
        <v>245</v>
      </c>
      <c r="Z267" s="58" t="n">
        <v>250</v>
      </c>
      <c r="AA267" s="13"/>
      <c r="AB267" s="40" t="n">
        <v>250</v>
      </c>
      <c r="AC267" s="40"/>
      <c r="AD267" s="13" t="s">
        <v>877</v>
      </c>
      <c r="AE267" s="13" t="s">
        <v>850</v>
      </c>
      <c r="AF267" s="13" t="s">
        <v>185</v>
      </c>
      <c r="AG267" s="13" t="s">
        <v>245</v>
      </c>
      <c r="AH267" s="40"/>
    </row>
    <row r="268" s="75" customFormat="true" ht="60" hidden="false" customHeight="false" outlineLevel="0" collapsed="false">
      <c r="A268" s="40" t="n">
        <v>261</v>
      </c>
      <c r="B268" s="57" t="s">
        <v>20</v>
      </c>
      <c r="C268" s="13" t="s">
        <v>82</v>
      </c>
      <c r="D268" s="13" t="s">
        <v>89</v>
      </c>
      <c r="E268" s="77" t="s">
        <v>623</v>
      </c>
      <c r="F268" s="13" t="s">
        <v>11</v>
      </c>
      <c r="G268" s="13" t="s">
        <v>225</v>
      </c>
      <c r="H268" s="57" t="s">
        <v>623</v>
      </c>
      <c r="I268" s="13" t="s">
        <v>89</v>
      </c>
      <c r="J268" s="40" t="s">
        <v>844</v>
      </c>
      <c r="K268" s="73" t="s">
        <v>845</v>
      </c>
      <c r="L268" s="73" t="s">
        <v>846</v>
      </c>
      <c r="M268" s="13" t="s">
        <v>322</v>
      </c>
      <c r="N268" s="58" t="s">
        <v>878</v>
      </c>
      <c r="O268" s="40"/>
      <c r="P268" s="40"/>
      <c r="Q268" s="40"/>
      <c r="R268" s="40"/>
      <c r="S268" s="58" t="s">
        <v>878</v>
      </c>
      <c r="T268" s="13" t="s">
        <v>186</v>
      </c>
      <c r="U268" s="58" t="n">
        <v>0</v>
      </c>
      <c r="V268" s="40" t="n">
        <v>0</v>
      </c>
      <c r="W268" s="42" t="n">
        <v>0</v>
      </c>
      <c r="X268" s="13" t="s">
        <v>871</v>
      </c>
      <c r="Y268" s="13" t="s">
        <v>187</v>
      </c>
      <c r="Z268" s="58" t="n">
        <v>8</v>
      </c>
      <c r="AA268" s="13"/>
      <c r="AB268" s="40"/>
      <c r="AC268" s="40" t="n">
        <v>8</v>
      </c>
      <c r="AD268" s="13" t="s">
        <v>879</v>
      </c>
      <c r="AE268" s="13" t="s">
        <v>850</v>
      </c>
      <c r="AF268" s="13" t="s">
        <v>190</v>
      </c>
      <c r="AG268" s="13" t="s">
        <v>187</v>
      </c>
      <c r="AH268" s="40"/>
    </row>
    <row r="269" s="75" customFormat="true" ht="108" hidden="false" customHeight="false" outlineLevel="0" collapsed="false">
      <c r="A269" s="40" t="n">
        <v>262</v>
      </c>
      <c r="B269" s="57" t="s">
        <v>20</v>
      </c>
      <c r="C269" s="13" t="s">
        <v>82</v>
      </c>
      <c r="D269" s="13" t="s">
        <v>89</v>
      </c>
      <c r="E269" s="77" t="s">
        <v>7</v>
      </c>
      <c r="F269" s="13" t="s">
        <v>9</v>
      </c>
      <c r="G269" s="13" t="s">
        <v>225</v>
      </c>
      <c r="H269" s="57" t="s">
        <v>880</v>
      </c>
      <c r="I269" s="13" t="s">
        <v>89</v>
      </c>
      <c r="J269" s="40" t="s">
        <v>844</v>
      </c>
      <c r="K269" s="73" t="s">
        <v>845</v>
      </c>
      <c r="L269" s="73" t="s">
        <v>846</v>
      </c>
      <c r="M269" s="13" t="s">
        <v>322</v>
      </c>
      <c r="N269" s="58" t="s">
        <v>881</v>
      </c>
      <c r="O269" s="40"/>
      <c r="P269" s="40"/>
      <c r="Q269" s="40"/>
      <c r="R269" s="40"/>
      <c r="S269" s="58" t="s">
        <v>881</v>
      </c>
      <c r="T269" s="13" t="s">
        <v>186</v>
      </c>
      <c r="U269" s="58" t="n">
        <v>0</v>
      </c>
      <c r="V269" s="40" t="n">
        <v>0</v>
      </c>
      <c r="W269" s="42" t="n">
        <v>0</v>
      </c>
      <c r="X269" s="13" t="s">
        <v>871</v>
      </c>
      <c r="Y269" s="13" t="s">
        <v>245</v>
      </c>
      <c r="Z269" s="58" t="n">
        <v>1250</v>
      </c>
      <c r="AA269" s="13"/>
      <c r="AB269" s="40"/>
      <c r="AC269" s="40" t="n">
        <v>1250</v>
      </c>
      <c r="AD269" s="13" t="s">
        <v>882</v>
      </c>
      <c r="AE269" s="13" t="s">
        <v>850</v>
      </c>
      <c r="AF269" s="13" t="s">
        <v>883</v>
      </c>
      <c r="AG269" s="13" t="s">
        <v>245</v>
      </c>
      <c r="AH269" s="40"/>
    </row>
    <row r="270" s="75" customFormat="true" ht="60" hidden="false" customHeight="false" outlineLevel="0" collapsed="false">
      <c r="A270" s="40" t="n">
        <v>263</v>
      </c>
      <c r="B270" s="57" t="s">
        <v>20</v>
      </c>
      <c r="C270" s="13" t="s">
        <v>82</v>
      </c>
      <c r="D270" s="69" t="s">
        <v>86</v>
      </c>
      <c r="E270" s="77" t="s">
        <v>7</v>
      </c>
      <c r="F270" s="13" t="s">
        <v>7</v>
      </c>
      <c r="G270" s="13" t="s">
        <v>225</v>
      </c>
      <c r="H270" s="58" t="s">
        <v>884</v>
      </c>
      <c r="I270" s="13" t="s">
        <v>86</v>
      </c>
      <c r="J270" s="40" t="s">
        <v>844</v>
      </c>
      <c r="K270" s="73" t="s">
        <v>845</v>
      </c>
      <c r="L270" s="73" t="s">
        <v>846</v>
      </c>
      <c r="M270" s="40" t="s">
        <v>278</v>
      </c>
      <c r="N270" s="58" t="s">
        <v>885</v>
      </c>
      <c r="O270" s="40"/>
      <c r="P270" s="40"/>
      <c r="Q270" s="40"/>
      <c r="R270" s="40"/>
      <c r="S270" s="58" t="s">
        <v>885</v>
      </c>
      <c r="T270" s="13" t="s">
        <v>186</v>
      </c>
      <c r="U270" s="58" t="n">
        <v>0</v>
      </c>
      <c r="V270" s="40" t="n">
        <v>0</v>
      </c>
      <c r="W270" s="42" t="n">
        <v>0</v>
      </c>
      <c r="X270" s="13" t="s">
        <v>886</v>
      </c>
      <c r="Y270" s="13" t="s">
        <v>187</v>
      </c>
      <c r="Z270" s="58" t="n">
        <v>39</v>
      </c>
      <c r="AA270" s="13"/>
      <c r="AB270" s="40"/>
      <c r="AC270" s="58" t="n">
        <v>39</v>
      </c>
      <c r="AD270" s="13" t="s">
        <v>874</v>
      </c>
      <c r="AE270" s="13" t="s">
        <v>850</v>
      </c>
      <c r="AF270" s="13" t="s">
        <v>190</v>
      </c>
      <c r="AG270" s="13" t="s">
        <v>187</v>
      </c>
      <c r="AH270" s="40"/>
    </row>
    <row r="271" s="75" customFormat="true" ht="60" hidden="false" customHeight="false" outlineLevel="0" collapsed="false">
      <c r="A271" s="40" t="n">
        <v>264</v>
      </c>
      <c r="B271" s="57" t="s">
        <v>20</v>
      </c>
      <c r="C271" s="13" t="s">
        <v>82</v>
      </c>
      <c r="D271" s="69" t="s">
        <v>86</v>
      </c>
      <c r="E271" s="77" t="s">
        <v>654</v>
      </c>
      <c r="F271" s="13" t="s">
        <v>7</v>
      </c>
      <c r="G271" s="13" t="s">
        <v>225</v>
      </c>
      <c r="H271" s="57" t="s">
        <v>887</v>
      </c>
      <c r="I271" s="13" t="s">
        <v>86</v>
      </c>
      <c r="J271" s="40" t="s">
        <v>844</v>
      </c>
      <c r="K271" s="73" t="s">
        <v>845</v>
      </c>
      <c r="L271" s="73" t="s">
        <v>846</v>
      </c>
      <c r="M271" s="40" t="s">
        <v>278</v>
      </c>
      <c r="N271" s="58" t="s">
        <v>888</v>
      </c>
      <c r="O271" s="40"/>
      <c r="P271" s="40"/>
      <c r="Q271" s="40"/>
      <c r="R271" s="40"/>
      <c r="S271" s="58" t="s">
        <v>888</v>
      </c>
      <c r="T271" s="13" t="s">
        <v>186</v>
      </c>
      <c r="U271" s="58" t="n">
        <v>0</v>
      </c>
      <c r="V271" s="40" t="n">
        <v>0</v>
      </c>
      <c r="W271" s="42" t="n">
        <v>0</v>
      </c>
      <c r="X271" s="13" t="s">
        <v>886</v>
      </c>
      <c r="Y271" s="13" t="s">
        <v>187</v>
      </c>
      <c r="Z271" s="58" t="n">
        <v>39</v>
      </c>
      <c r="AA271" s="13"/>
      <c r="AB271" s="40"/>
      <c r="AC271" s="58" t="n">
        <v>39</v>
      </c>
      <c r="AD271" s="13" t="s">
        <v>874</v>
      </c>
      <c r="AE271" s="13" t="s">
        <v>850</v>
      </c>
      <c r="AF271" s="13" t="s">
        <v>190</v>
      </c>
      <c r="AG271" s="13" t="s">
        <v>187</v>
      </c>
      <c r="AH271" s="40"/>
    </row>
    <row r="272" s="75" customFormat="true" ht="60" hidden="false" customHeight="false" outlineLevel="0" collapsed="false">
      <c r="A272" s="40" t="n">
        <v>265</v>
      </c>
      <c r="B272" s="57" t="s">
        <v>20</v>
      </c>
      <c r="C272" s="13" t="s">
        <v>82</v>
      </c>
      <c r="D272" s="69" t="s">
        <v>86</v>
      </c>
      <c r="E272" s="57" t="s">
        <v>623</v>
      </c>
      <c r="F272" s="13" t="s">
        <v>11</v>
      </c>
      <c r="G272" s="13" t="s">
        <v>225</v>
      </c>
      <c r="H272" s="57" t="s">
        <v>889</v>
      </c>
      <c r="I272" s="13" t="s">
        <v>86</v>
      </c>
      <c r="J272" s="40" t="s">
        <v>844</v>
      </c>
      <c r="K272" s="73" t="s">
        <v>845</v>
      </c>
      <c r="L272" s="73" t="s">
        <v>846</v>
      </c>
      <c r="M272" s="40" t="s">
        <v>278</v>
      </c>
      <c r="N272" s="58" t="s">
        <v>890</v>
      </c>
      <c r="O272" s="40"/>
      <c r="P272" s="40"/>
      <c r="Q272" s="40"/>
      <c r="R272" s="40"/>
      <c r="S272" s="58" t="s">
        <v>890</v>
      </c>
      <c r="T272" s="13" t="s">
        <v>186</v>
      </c>
      <c r="U272" s="58" t="n">
        <v>0</v>
      </c>
      <c r="V272" s="40" t="n">
        <v>0</v>
      </c>
      <c r="W272" s="42" t="n">
        <v>0</v>
      </c>
      <c r="X272" s="13" t="s">
        <v>886</v>
      </c>
      <c r="Y272" s="13" t="s">
        <v>187</v>
      </c>
      <c r="Z272" s="58" t="n">
        <v>6</v>
      </c>
      <c r="AA272" s="13"/>
      <c r="AB272" s="40"/>
      <c r="AC272" s="58" t="n">
        <v>6</v>
      </c>
      <c r="AD272" s="13" t="s">
        <v>879</v>
      </c>
      <c r="AE272" s="13" t="s">
        <v>850</v>
      </c>
      <c r="AF272" s="13" t="s">
        <v>190</v>
      </c>
      <c r="AG272" s="13" t="s">
        <v>187</v>
      </c>
      <c r="AH272" s="40"/>
    </row>
    <row r="273" s="75" customFormat="true" ht="60" hidden="false" customHeight="false" outlineLevel="0" collapsed="false">
      <c r="A273" s="40" t="n">
        <v>266</v>
      </c>
      <c r="B273" s="57" t="s">
        <v>20</v>
      </c>
      <c r="C273" s="13" t="s">
        <v>82</v>
      </c>
      <c r="D273" s="69" t="s">
        <v>86</v>
      </c>
      <c r="E273" s="57" t="s">
        <v>891</v>
      </c>
      <c r="F273" s="13" t="s">
        <v>8</v>
      </c>
      <c r="G273" s="13" t="s">
        <v>225</v>
      </c>
      <c r="H273" s="57" t="s">
        <v>892</v>
      </c>
      <c r="I273" s="13" t="s">
        <v>86</v>
      </c>
      <c r="J273" s="40" t="s">
        <v>844</v>
      </c>
      <c r="K273" s="73" t="s">
        <v>845</v>
      </c>
      <c r="L273" s="73" t="s">
        <v>846</v>
      </c>
      <c r="M273" s="40" t="s">
        <v>278</v>
      </c>
      <c r="N273" s="58" t="s">
        <v>893</v>
      </c>
      <c r="O273" s="40"/>
      <c r="P273" s="40"/>
      <c r="Q273" s="40"/>
      <c r="R273" s="40"/>
      <c r="S273" s="58" t="s">
        <v>893</v>
      </c>
      <c r="T273" s="13" t="s">
        <v>186</v>
      </c>
      <c r="U273" s="58" t="n">
        <v>0</v>
      </c>
      <c r="V273" s="40" t="n">
        <v>0</v>
      </c>
      <c r="W273" s="42" t="n">
        <v>0</v>
      </c>
      <c r="X273" s="13" t="s">
        <v>886</v>
      </c>
      <c r="Y273" s="13" t="s">
        <v>245</v>
      </c>
      <c r="Z273" s="58" t="n">
        <v>1310</v>
      </c>
      <c r="AA273" s="13"/>
      <c r="AB273" s="40"/>
      <c r="AC273" s="58" t="n">
        <v>1310</v>
      </c>
      <c r="AD273" s="13" t="s">
        <v>894</v>
      </c>
      <c r="AE273" s="13" t="s">
        <v>850</v>
      </c>
      <c r="AF273" s="13" t="s">
        <v>185</v>
      </c>
      <c r="AG273" s="13" t="s">
        <v>245</v>
      </c>
      <c r="AH273" s="40"/>
    </row>
    <row r="274" s="75" customFormat="true" ht="60" hidden="false" customHeight="false" outlineLevel="0" collapsed="false">
      <c r="A274" s="40" t="n">
        <v>267</v>
      </c>
      <c r="B274" s="57" t="s">
        <v>20</v>
      </c>
      <c r="C274" s="13" t="s">
        <v>82</v>
      </c>
      <c r="D274" s="69" t="s">
        <v>86</v>
      </c>
      <c r="E274" s="57" t="s">
        <v>895</v>
      </c>
      <c r="F274" s="13" t="s">
        <v>8</v>
      </c>
      <c r="G274" s="13" t="s">
        <v>225</v>
      </c>
      <c r="H274" s="57" t="s">
        <v>896</v>
      </c>
      <c r="I274" s="13" t="s">
        <v>86</v>
      </c>
      <c r="J274" s="40" t="s">
        <v>844</v>
      </c>
      <c r="K274" s="73" t="s">
        <v>845</v>
      </c>
      <c r="L274" s="73" t="s">
        <v>846</v>
      </c>
      <c r="M274" s="40" t="s">
        <v>278</v>
      </c>
      <c r="N274" s="58" t="s">
        <v>888</v>
      </c>
      <c r="O274" s="40"/>
      <c r="P274" s="40"/>
      <c r="Q274" s="40"/>
      <c r="R274" s="40"/>
      <c r="S274" s="58" t="s">
        <v>888</v>
      </c>
      <c r="T274" s="13" t="s">
        <v>186</v>
      </c>
      <c r="U274" s="58" t="n">
        <v>0</v>
      </c>
      <c r="V274" s="40" t="n">
        <v>0</v>
      </c>
      <c r="W274" s="42" t="n">
        <v>0</v>
      </c>
      <c r="X274" s="13" t="s">
        <v>886</v>
      </c>
      <c r="Y274" s="13" t="s">
        <v>245</v>
      </c>
      <c r="Z274" s="58" t="n">
        <v>1310</v>
      </c>
      <c r="AA274" s="13"/>
      <c r="AB274" s="40"/>
      <c r="AC274" s="58" t="n">
        <v>1310</v>
      </c>
      <c r="AD274" s="13" t="s">
        <v>894</v>
      </c>
      <c r="AE274" s="13" t="s">
        <v>850</v>
      </c>
      <c r="AF274" s="13" t="s">
        <v>185</v>
      </c>
      <c r="AG274" s="13" t="s">
        <v>245</v>
      </c>
      <c r="AH274" s="40"/>
    </row>
    <row r="275" s="75" customFormat="true" ht="108" hidden="false" customHeight="false" outlineLevel="0" collapsed="false">
      <c r="A275" s="40" t="n">
        <v>268</v>
      </c>
      <c r="B275" s="57" t="s">
        <v>20</v>
      </c>
      <c r="C275" s="57" t="s">
        <v>82</v>
      </c>
      <c r="D275" s="69" t="s">
        <v>85</v>
      </c>
      <c r="E275" s="58" t="s">
        <v>897</v>
      </c>
      <c r="F275" s="13" t="s">
        <v>9</v>
      </c>
      <c r="G275" s="13" t="s">
        <v>225</v>
      </c>
      <c r="H275" s="57" t="s">
        <v>898</v>
      </c>
      <c r="I275" s="69" t="s">
        <v>89</v>
      </c>
      <c r="J275" s="40" t="s">
        <v>844</v>
      </c>
      <c r="K275" s="73" t="s">
        <v>845</v>
      </c>
      <c r="L275" s="73" t="s">
        <v>846</v>
      </c>
      <c r="M275" s="13" t="s">
        <v>322</v>
      </c>
      <c r="N275" s="49" t="s">
        <v>899</v>
      </c>
      <c r="O275" s="40"/>
      <c r="P275" s="40"/>
      <c r="Q275" s="40"/>
      <c r="R275" s="40"/>
      <c r="S275" s="49" t="s">
        <v>899</v>
      </c>
      <c r="T275" s="13" t="s">
        <v>186</v>
      </c>
      <c r="U275" s="58" t="n">
        <v>0</v>
      </c>
      <c r="V275" s="40" t="n">
        <v>0</v>
      </c>
      <c r="W275" s="42" t="n">
        <v>0</v>
      </c>
      <c r="X275" s="13" t="s">
        <v>900</v>
      </c>
      <c r="Y275" s="13" t="s">
        <v>245</v>
      </c>
      <c r="Z275" s="58" t="n">
        <v>3586</v>
      </c>
      <c r="AA275" s="13"/>
      <c r="AB275" s="40"/>
      <c r="AC275" s="58" t="n">
        <v>3586</v>
      </c>
      <c r="AD275" s="13" t="s">
        <v>882</v>
      </c>
      <c r="AE275" s="13" t="s">
        <v>850</v>
      </c>
      <c r="AF275" s="13" t="s">
        <v>883</v>
      </c>
      <c r="AG275" s="13" t="s">
        <v>245</v>
      </c>
      <c r="AH275" s="40"/>
    </row>
    <row r="276" s="75" customFormat="true" ht="60" hidden="false" customHeight="false" outlineLevel="0" collapsed="false">
      <c r="A276" s="40" t="n">
        <v>269</v>
      </c>
      <c r="B276" s="57" t="s">
        <v>20</v>
      </c>
      <c r="C276" s="57" t="s">
        <v>82</v>
      </c>
      <c r="D276" s="69" t="s">
        <v>85</v>
      </c>
      <c r="E276" s="58" t="s">
        <v>901</v>
      </c>
      <c r="F276" s="13" t="s">
        <v>7</v>
      </c>
      <c r="G276" s="13" t="s">
        <v>225</v>
      </c>
      <c r="H276" s="58" t="s">
        <v>901</v>
      </c>
      <c r="I276" s="69" t="s">
        <v>85</v>
      </c>
      <c r="J276" s="40" t="s">
        <v>844</v>
      </c>
      <c r="K276" s="73" t="s">
        <v>845</v>
      </c>
      <c r="L276" s="73" t="s">
        <v>846</v>
      </c>
      <c r="M276" s="13" t="s">
        <v>322</v>
      </c>
      <c r="N276" s="58" t="s">
        <v>902</v>
      </c>
      <c r="O276" s="40"/>
      <c r="P276" s="40"/>
      <c r="Q276" s="40"/>
      <c r="R276" s="40"/>
      <c r="S276" s="58" t="s">
        <v>902</v>
      </c>
      <c r="T276" s="13" t="s">
        <v>186</v>
      </c>
      <c r="U276" s="58" t="n">
        <v>0</v>
      </c>
      <c r="V276" s="40" t="n">
        <v>0</v>
      </c>
      <c r="W276" s="42" t="n">
        <v>0</v>
      </c>
      <c r="X276" s="13" t="s">
        <v>900</v>
      </c>
      <c r="Y276" s="13" t="s">
        <v>302</v>
      </c>
      <c r="Z276" s="58" t="n">
        <v>132</v>
      </c>
      <c r="AA276" s="13"/>
      <c r="AB276" s="40"/>
      <c r="AC276" s="58" t="n">
        <v>132</v>
      </c>
      <c r="AD276" s="13" t="s">
        <v>874</v>
      </c>
      <c r="AE276" s="13" t="s">
        <v>850</v>
      </c>
      <c r="AF276" s="13" t="s">
        <v>190</v>
      </c>
      <c r="AG276" s="13" t="s">
        <v>302</v>
      </c>
      <c r="AH276" s="40"/>
    </row>
    <row r="277" s="75" customFormat="true" ht="60" hidden="false" customHeight="false" outlineLevel="0" collapsed="false">
      <c r="A277" s="40" t="n">
        <v>270</v>
      </c>
      <c r="B277" s="57" t="s">
        <v>20</v>
      </c>
      <c r="C277" s="57" t="s">
        <v>82</v>
      </c>
      <c r="D277" s="69" t="s">
        <v>85</v>
      </c>
      <c r="E277" s="58" t="s">
        <v>903</v>
      </c>
      <c r="F277" s="13" t="s">
        <v>11</v>
      </c>
      <c r="G277" s="13" t="s">
        <v>225</v>
      </c>
      <c r="H277" s="58" t="s">
        <v>903</v>
      </c>
      <c r="I277" s="69" t="s">
        <v>85</v>
      </c>
      <c r="J277" s="40" t="s">
        <v>844</v>
      </c>
      <c r="K277" s="73" t="s">
        <v>845</v>
      </c>
      <c r="L277" s="73" t="s">
        <v>846</v>
      </c>
      <c r="M277" s="13" t="s">
        <v>322</v>
      </c>
      <c r="N277" s="58" t="s">
        <v>904</v>
      </c>
      <c r="O277" s="40"/>
      <c r="P277" s="40"/>
      <c r="Q277" s="40"/>
      <c r="R277" s="40"/>
      <c r="S277" s="58" t="s">
        <v>904</v>
      </c>
      <c r="T277" s="13" t="s">
        <v>186</v>
      </c>
      <c r="U277" s="58" t="n">
        <v>0</v>
      </c>
      <c r="V277" s="40" t="n">
        <v>0</v>
      </c>
      <c r="W277" s="42" t="n">
        <v>0</v>
      </c>
      <c r="X277" s="13" t="s">
        <v>900</v>
      </c>
      <c r="Y277" s="13" t="s">
        <v>302</v>
      </c>
      <c r="Z277" s="58" t="n">
        <v>60</v>
      </c>
      <c r="AA277" s="13"/>
      <c r="AB277" s="40"/>
      <c r="AC277" s="58" t="n">
        <v>60</v>
      </c>
      <c r="AD277" s="13" t="s">
        <v>879</v>
      </c>
      <c r="AE277" s="13" t="s">
        <v>850</v>
      </c>
      <c r="AF277" s="13" t="s">
        <v>190</v>
      </c>
      <c r="AG277" s="13" t="s">
        <v>302</v>
      </c>
      <c r="AH277" s="40"/>
    </row>
    <row r="278" s="75" customFormat="true" ht="72" hidden="false" customHeight="false" outlineLevel="0" collapsed="false">
      <c r="A278" s="40" t="n">
        <v>271</v>
      </c>
      <c r="B278" s="57" t="s">
        <v>20</v>
      </c>
      <c r="C278" s="57" t="s">
        <v>82</v>
      </c>
      <c r="D278" s="69" t="s">
        <v>87</v>
      </c>
      <c r="E278" s="58" t="s">
        <v>905</v>
      </c>
      <c r="F278" s="13" t="s">
        <v>9</v>
      </c>
      <c r="G278" s="13" t="s">
        <v>225</v>
      </c>
      <c r="H278" s="57" t="s">
        <v>906</v>
      </c>
      <c r="I278" s="69" t="s">
        <v>20</v>
      </c>
      <c r="J278" s="40" t="s">
        <v>844</v>
      </c>
      <c r="K278" s="73" t="s">
        <v>845</v>
      </c>
      <c r="L278" s="73" t="s">
        <v>846</v>
      </c>
      <c r="M278" s="13" t="s">
        <v>322</v>
      </c>
      <c r="N278" s="40" t="s">
        <v>881</v>
      </c>
      <c r="O278" s="40"/>
      <c r="P278" s="40"/>
      <c r="Q278" s="40"/>
      <c r="R278" s="40"/>
      <c r="S278" s="40" t="s">
        <v>881</v>
      </c>
      <c r="T278" s="13" t="s">
        <v>186</v>
      </c>
      <c r="U278" s="49" t="n">
        <v>0</v>
      </c>
      <c r="V278" s="40" t="n">
        <v>0</v>
      </c>
      <c r="W278" s="42" t="n">
        <v>0</v>
      </c>
      <c r="X278" s="13" t="s">
        <v>907</v>
      </c>
      <c r="Y278" s="13" t="s">
        <v>245</v>
      </c>
      <c r="Z278" s="58" t="n">
        <v>1500</v>
      </c>
      <c r="AA278" s="13"/>
      <c r="AB278" s="40"/>
      <c r="AC278" s="40" t="n">
        <v>1500</v>
      </c>
      <c r="AD278" s="13" t="s">
        <v>906</v>
      </c>
      <c r="AE278" s="13" t="s">
        <v>850</v>
      </c>
      <c r="AF278" s="13" t="s">
        <v>883</v>
      </c>
      <c r="AG278" s="13" t="s">
        <v>245</v>
      </c>
      <c r="AH278" s="40"/>
    </row>
    <row r="279" s="75" customFormat="true" ht="108" hidden="false" customHeight="false" outlineLevel="0" collapsed="false">
      <c r="A279" s="40" t="n">
        <v>272</v>
      </c>
      <c r="B279" s="57" t="s">
        <v>20</v>
      </c>
      <c r="C279" s="57" t="s">
        <v>82</v>
      </c>
      <c r="D279" s="69" t="s">
        <v>87</v>
      </c>
      <c r="E279" s="58" t="s">
        <v>908</v>
      </c>
      <c r="F279" s="13" t="s">
        <v>7</v>
      </c>
      <c r="G279" s="13" t="s">
        <v>225</v>
      </c>
      <c r="H279" s="57" t="s">
        <v>909</v>
      </c>
      <c r="I279" s="69" t="s">
        <v>89</v>
      </c>
      <c r="J279" s="40" t="s">
        <v>910</v>
      </c>
      <c r="K279" s="73" t="s">
        <v>911</v>
      </c>
      <c r="L279" s="73" t="s">
        <v>846</v>
      </c>
      <c r="M279" s="13" t="s">
        <v>322</v>
      </c>
      <c r="N279" s="40" t="s">
        <v>881</v>
      </c>
      <c r="O279" s="40"/>
      <c r="P279" s="40"/>
      <c r="Q279" s="40"/>
      <c r="R279" s="40"/>
      <c r="S279" s="40" t="s">
        <v>881</v>
      </c>
      <c r="T279" s="13" t="s">
        <v>186</v>
      </c>
      <c r="U279" s="58" t="n">
        <v>0</v>
      </c>
      <c r="V279" s="40" t="n">
        <v>0</v>
      </c>
      <c r="W279" s="42" t="n">
        <v>0</v>
      </c>
      <c r="X279" s="13" t="s">
        <v>907</v>
      </c>
      <c r="Y279" s="13" t="s">
        <v>245</v>
      </c>
      <c r="Z279" s="58" t="n">
        <v>1500</v>
      </c>
      <c r="AA279" s="13"/>
      <c r="AB279" s="40"/>
      <c r="AC279" s="40" t="n">
        <v>1500</v>
      </c>
      <c r="AD279" s="13" t="s">
        <v>912</v>
      </c>
      <c r="AE279" s="13" t="s">
        <v>850</v>
      </c>
      <c r="AF279" s="13" t="s">
        <v>883</v>
      </c>
      <c r="AG279" s="13" t="s">
        <v>245</v>
      </c>
      <c r="AH279" s="40"/>
    </row>
    <row r="280" s="75" customFormat="true" ht="72" hidden="false" customHeight="false" outlineLevel="0" collapsed="false">
      <c r="A280" s="40" t="n">
        <v>273</v>
      </c>
      <c r="B280" s="57" t="s">
        <v>20</v>
      </c>
      <c r="C280" s="57" t="s">
        <v>82</v>
      </c>
      <c r="D280" s="69" t="s">
        <v>87</v>
      </c>
      <c r="E280" s="58" t="s">
        <v>913</v>
      </c>
      <c r="F280" s="13" t="s">
        <v>7</v>
      </c>
      <c r="G280" s="13" t="s">
        <v>225</v>
      </c>
      <c r="H280" s="57" t="s">
        <v>914</v>
      </c>
      <c r="I280" s="69" t="s">
        <v>87</v>
      </c>
      <c r="J280" s="40" t="s">
        <v>910</v>
      </c>
      <c r="K280" s="73" t="s">
        <v>911</v>
      </c>
      <c r="L280" s="73" t="s">
        <v>846</v>
      </c>
      <c r="M280" s="13" t="s">
        <v>322</v>
      </c>
      <c r="N280" s="40" t="s">
        <v>915</v>
      </c>
      <c r="O280" s="40"/>
      <c r="P280" s="40"/>
      <c r="Q280" s="40"/>
      <c r="R280" s="40"/>
      <c r="S280" s="40" t="s">
        <v>915</v>
      </c>
      <c r="T280" s="13" t="s">
        <v>186</v>
      </c>
      <c r="U280" s="58" t="n">
        <v>0</v>
      </c>
      <c r="V280" s="40" t="n">
        <v>0</v>
      </c>
      <c r="W280" s="42" t="n">
        <v>0</v>
      </c>
      <c r="X280" s="13" t="s">
        <v>907</v>
      </c>
      <c r="Y280" s="13" t="s">
        <v>187</v>
      </c>
      <c r="Z280" s="58" t="n">
        <v>68</v>
      </c>
      <c r="AA280" s="13"/>
      <c r="AB280" s="40"/>
      <c r="AC280" s="40" t="n">
        <v>68</v>
      </c>
      <c r="AD280" s="13" t="s">
        <v>914</v>
      </c>
      <c r="AE280" s="13" t="s">
        <v>850</v>
      </c>
      <c r="AF280" s="13" t="s">
        <v>190</v>
      </c>
      <c r="AG280" s="13" t="s">
        <v>187</v>
      </c>
      <c r="AH280" s="40"/>
    </row>
    <row r="281" s="75" customFormat="true" ht="120" hidden="false" customHeight="false" outlineLevel="0" collapsed="false">
      <c r="A281" s="40" t="n">
        <v>274</v>
      </c>
      <c r="B281" s="57" t="s">
        <v>20</v>
      </c>
      <c r="C281" s="57" t="s">
        <v>82</v>
      </c>
      <c r="D281" s="69" t="s">
        <v>87</v>
      </c>
      <c r="E281" s="58" t="s">
        <v>916</v>
      </c>
      <c r="F281" s="13" t="s">
        <v>7</v>
      </c>
      <c r="G281" s="13" t="s">
        <v>225</v>
      </c>
      <c r="H281" s="57" t="s">
        <v>917</v>
      </c>
      <c r="I281" s="69" t="s">
        <v>87</v>
      </c>
      <c r="J281" s="40" t="s">
        <v>910</v>
      </c>
      <c r="K281" s="73" t="s">
        <v>911</v>
      </c>
      <c r="L281" s="73" t="s">
        <v>846</v>
      </c>
      <c r="M281" s="13" t="s">
        <v>322</v>
      </c>
      <c r="N281" s="40" t="s">
        <v>904</v>
      </c>
      <c r="O281" s="40"/>
      <c r="P281" s="40"/>
      <c r="Q281" s="40"/>
      <c r="R281" s="40"/>
      <c r="S281" s="40" t="s">
        <v>904</v>
      </c>
      <c r="T281" s="13" t="s">
        <v>186</v>
      </c>
      <c r="U281" s="58" t="n">
        <v>0</v>
      </c>
      <c r="V281" s="40" t="n">
        <v>0</v>
      </c>
      <c r="W281" s="42" t="n">
        <v>0</v>
      </c>
      <c r="X281" s="13" t="s">
        <v>907</v>
      </c>
      <c r="Y281" s="13" t="s">
        <v>187</v>
      </c>
      <c r="Z281" s="58" t="n">
        <v>68</v>
      </c>
      <c r="AA281" s="13"/>
      <c r="AB281" s="40"/>
      <c r="AC281" s="40" t="n">
        <v>68</v>
      </c>
      <c r="AD281" s="13" t="s">
        <v>917</v>
      </c>
      <c r="AE281" s="13" t="s">
        <v>850</v>
      </c>
      <c r="AF281" s="13" t="s">
        <v>190</v>
      </c>
      <c r="AG281" s="13" t="s">
        <v>187</v>
      </c>
      <c r="AH281" s="40"/>
    </row>
    <row r="282" s="75" customFormat="true" ht="120" hidden="false" customHeight="false" outlineLevel="0" collapsed="false">
      <c r="A282" s="40" t="n">
        <v>275</v>
      </c>
      <c r="B282" s="57" t="s">
        <v>20</v>
      </c>
      <c r="C282" s="57" t="s">
        <v>82</v>
      </c>
      <c r="D282" s="69" t="s">
        <v>87</v>
      </c>
      <c r="E282" s="40" t="s">
        <v>918</v>
      </c>
      <c r="F282" s="13" t="s">
        <v>11</v>
      </c>
      <c r="G282" s="13" t="s">
        <v>225</v>
      </c>
      <c r="H282" s="57" t="s">
        <v>919</v>
      </c>
      <c r="I282" s="69" t="s">
        <v>87</v>
      </c>
      <c r="J282" s="40" t="s">
        <v>910</v>
      </c>
      <c r="K282" s="73" t="s">
        <v>911</v>
      </c>
      <c r="L282" s="73" t="s">
        <v>846</v>
      </c>
      <c r="M282" s="13" t="s">
        <v>322</v>
      </c>
      <c r="N282" s="40" t="s">
        <v>920</v>
      </c>
      <c r="O282" s="40"/>
      <c r="P282" s="40"/>
      <c r="Q282" s="40"/>
      <c r="R282" s="40"/>
      <c r="S282" s="40" t="s">
        <v>920</v>
      </c>
      <c r="T282" s="13" t="s">
        <v>186</v>
      </c>
      <c r="U282" s="58" t="n">
        <v>0</v>
      </c>
      <c r="V282" s="40" t="n">
        <v>0</v>
      </c>
      <c r="W282" s="42" t="n">
        <v>0</v>
      </c>
      <c r="X282" s="13" t="s">
        <v>907</v>
      </c>
      <c r="Y282" s="13" t="s">
        <v>187</v>
      </c>
      <c r="Z282" s="58" t="n">
        <v>14</v>
      </c>
      <c r="AA282" s="13"/>
      <c r="AB282" s="40"/>
      <c r="AC282" s="40" t="n">
        <v>14</v>
      </c>
      <c r="AD282" s="13" t="s">
        <v>921</v>
      </c>
      <c r="AE282" s="13" t="s">
        <v>850</v>
      </c>
      <c r="AF282" s="13" t="s">
        <v>190</v>
      </c>
      <c r="AG282" s="13" t="s">
        <v>187</v>
      </c>
      <c r="AH282" s="40"/>
    </row>
    <row r="283" s="75" customFormat="true" ht="60" hidden="false" customHeight="false" outlineLevel="0" collapsed="false">
      <c r="A283" s="40" t="n">
        <v>276</v>
      </c>
      <c r="B283" s="57" t="s">
        <v>20</v>
      </c>
      <c r="C283" s="57" t="s">
        <v>82</v>
      </c>
      <c r="D283" s="69" t="s">
        <v>88</v>
      </c>
      <c r="E283" s="57" t="s">
        <v>922</v>
      </c>
      <c r="F283" s="13" t="s">
        <v>7</v>
      </c>
      <c r="G283" s="13" t="s">
        <v>225</v>
      </c>
      <c r="H283" s="57" t="s">
        <v>923</v>
      </c>
      <c r="I283" s="13" t="s">
        <v>88</v>
      </c>
      <c r="J283" s="40" t="s">
        <v>910</v>
      </c>
      <c r="K283" s="73" t="s">
        <v>911</v>
      </c>
      <c r="L283" s="73" t="s">
        <v>846</v>
      </c>
      <c r="M283" s="40" t="s">
        <v>278</v>
      </c>
      <c r="N283" s="58" t="s">
        <v>924</v>
      </c>
      <c r="O283" s="40"/>
      <c r="P283" s="40"/>
      <c r="Q283" s="40"/>
      <c r="R283" s="40"/>
      <c r="S283" s="58" t="s">
        <v>924</v>
      </c>
      <c r="T283" s="13" t="s">
        <v>186</v>
      </c>
      <c r="U283" s="58" t="n">
        <v>0</v>
      </c>
      <c r="V283" s="40" t="n">
        <v>0</v>
      </c>
      <c r="W283" s="42" t="n">
        <v>0</v>
      </c>
      <c r="X283" s="13" t="s">
        <v>925</v>
      </c>
      <c r="Y283" s="13" t="s">
        <v>187</v>
      </c>
      <c r="Z283" s="58" t="n">
        <v>3</v>
      </c>
      <c r="AA283" s="13"/>
      <c r="AB283" s="40"/>
      <c r="AC283" s="40" t="n">
        <v>3</v>
      </c>
      <c r="AD283" s="13" t="s">
        <v>874</v>
      </c>
      <c r="AE283" s="13" t="s">
        <v>850</v>
      </c>
      <c r="AF283" s="13" t="s">
        <v>190</v>
      </c>
      <c r="AG283" s="13" t="s">
        <v>187</v>
      </c>
      <c r="AH283" s="40"/>
    </row>
    <row r="284" s="75" customFormat="true" ht="60" hidden="false" customHeight="false" outlineLevel="0" collapsed="false">
      <c r="A284" s="40" t="n">
        <v>277</v>
      </c>
      <c r="B284" s="57" t="s">
        <v>20</v>
      </c>
      <c r="C284" s="57" t="s">
        <v>82</v>
      </c>
      <c r="D284" s="69" t="s">
        <v>88</v>
      </c>
      <c r="E284" s="57" t="s">
        <v>926</v>
      </c>
      <c r="F284" s="13" t="s">
        <v>11</v>
      </c>
      <c r="G284" s="13" t="s">
        <v>225</v>
      </c>
      <c r="H284" s="57" t="s">
        <v>927</v>
      </c>
      <c r="I284" s="13" t="s">
        <v>88</v>
      </c>
      <c r="J284" s="40" t="s">
        <v>910</v>
      </c>
      <c r="K284" s="73" t="s">
        <v>911</v>
      </c>
      <c r="L284" s="73" t="s">
        <v>846</v>
      </c>
      <c r="M284" s="40" t="s">
        <v>278</v>
      </c>
      <c r="N284" s="58" t="s">
        <v>928</v>
      </c>
      <c r="O284" s="40"/>
      <c r="P284" s="40"/>
      <c r="Q284" s="40"/>
      <c r="R284" s="40"/>
      <c r="S284" s="58" t="s">
        <v>928</v>
      </c>
      <c r="T284" s="13" t="s">
        <v>186</v>
      </c>
      <c r="U284" s="58" t="n">
        <v>0</v>
      </c>
      <c r="V284" s="40" t="n">
        <v>0</v>
      </c>
      <c r="W284" s="42" t="n">
        <v>0</v>
      </c>
      <c r="X284" s="13" t="s">
        <v>925</v>
      </c>
      <c r="Y284" s="13" t="s">
        <v>187</v>
      </c>
      <c r="Z284" s="58" t="n">
        <v>6</v>
      </c>
      <c r="AA284" s="13"/>
      <c r="AB284" s="40"/>
      <c r="AC284" s="40" t="n">
        <v>6</v>
      </c>
      <c r="AD284" s="13" t="s">
        <v>879</v>
      </c>
      <c r="AE284" s="13" t="s">
        <v>850</v>
      </c>
      <c r="AF284" s="13" t="s">
        <v>190</v>
      </c>
      <c r="AG284" s="13" t="s">
        <v>187</v>
      </c>
      <c r="AH284" s="40"/>
    </row>
    <row r="285" s="75" customFormat="true" ht="60" hidden="false" customHeight="false" outlineLevel="0" collapsed="false">
      <c r="A285" s="40" t="n">
        <v>278</v>
      </c>
      <c r="B285" s="57" t="s">
        <v>20</v>
      </c>
      <c r="C285" s="57" t="s">
        <v>82</v>
      </c>
      <c r="D285" s="69" t="s">
        <v>88</v>
      </c>
      <c r="E285" s="57" t="s">
        <v>929</v>
      </c>
      <c r="F285" s="13" t="s">
        <v>8</v>
      </c>
      <c r="G285" s="13" t="s">
        <v>225</v>
      </c>
      <c r="H285" s="57" t="s">
        <v>930</v>
      </c>
      <c r="I285" s="13" t="s">
        <v>88</v>
      </c>
      <c r="J285" s="40" t="s">
        <v>910</v>
      </c>
      <c r="K285" s="73" t="s">
        <v>911</v>
      </c>
      <c r="L285" s="73" t="s">
        <v>846</v>
      </c>
      <c r="M285" s="40" t="s">
        <v>278</v>
      </c>
      <c r="N285" s="58" t="s">
        <v>931</v>
      </c>
      <c r="O285" s="40"/>
      <c r="P285" s="40"/>
      <c r="Q285" s="40"/>
      <c r="R285" s="40"/>
      <c r="S285" s="58" t="s">
        <v>931</v>
      </c>
      <c r="T285" s="13" t="s">
        <v>186</v>
      </c>
      <c r="U285" s="58" t="n">
        <v>0</v>
      </c>
      <c r="V285" s="40" t="n">
        <v>0</v>
      </c>
      <c r="W285" s="42" t="n">
        <v>0</v>
      </c>
      <c r="X285" s="13" t="s">
        <v>925</v>
      </c>
      <c r="Y285" s="13" t="s">
        <v>245</v>
      </c>
      <c r="Z285" s="58" t="n">
        <v>250</v>
      </c>
      <c r="AA285" s="13"/>
      <c r="AB285" s="40"/>
      <c r="AC285" s="58" t="n">
        <v>250</v>
      </c>
      <c r="AD285" s="13" t="s">
        <v>849</v>
      </c>
      <c r="AE285" s="13" t="s">
        <v>850</v>
      </c>
      <c r="AF285" s="13" t="s">
        <v>185</v>
      </c>
      <c r="AG285" s="13" t="s">
        <v>245</v>
      </c>
      <c r="AH285" s="40"/>
    </row>
    <row r="286" s="75" customFormat="true" ht="60" hidden="false" customHeight="false" outlineLevel="0" collapsed="false">
      <c r="A286" s="40" t="n">
        <v>279</v>
      </c>
      <c r="B286" s="57" t="s">
        <v>20</v>
      </c>
      <c r="C286" s="57" t="s">
        <v>82</v>
      </c>
      <c r="D286" s="69" t="s">
        <v>88</v>
      </c>
      <c r="E286" s="57" t="s">
        <v>851</v>
      </c>
      <c r="F286" s="13" t="s">
        <v>8</v>
      </c>
      <c r="G286" s="13" t="s">
        <v>225</v>
      </c>
      <c r="H286" s="57" t="s">
        <v>932</v>
      </c>
      <c r="I286" s="13" t="s">
        <v>88</v>
      </c>
      <c r="J286" s="40" t="s">
        <v>910</v>
      </c>
      <c r="K286" s="73" t="s">
        <v>911</v>
      </c>
      <c r="L286" s="73" t="s">
        <v>846</v>
      </c>
      <c r="M286" s="40" t="s">
        <v>278</v>
      </c>
      <c r="N286" s="58" t="s">
        <v>933</v>
      </c>
      <c r="O286" s="40"/>
      <c r="P286" s="40"/>
      <c r="Q286" s="40"/>
      <c r="R286" s="40"/>
      <c r="S286" s="58" t="s">
        <v>933</v>
      </c>
      <c r="T286" s="13" t="s">
        <v>186</v>
      </c>
      <c r="U286" s="58" t="n">
        <v>0</v>
      </c>
      <c r="V286" s="40" t="n">
        <v>0</v>
      </c>
      <c r="W286" s="42" t="n">
        <v>0</v>
      </c>
      <c r="X286" s="13" t="s">
        <v>925</v>
      </c>
      <c r="Y286" s="13" t="s">
        <v>245</v>
      </c>
      <c r="Z286" s="58" t="n">
        <v>260</v>
      </c>
      <c r="AA286" s="13"/>
      <c r="AB286" s="40"/>
      <c r="AC286" s="58" t="n">
        <v>260</v>
      </c>
      <c r="AD286" s="13" t="s">
        <v>854</v>
      </c>
      <c r="AE286" s="13" t="s">
        <v>850</v>
      </c>
      <c r="AF286" s="13" t="s">
        <v>185</v>
      </c>
      <c r="AG286" s="13" t="s">
        <v>245</v>
      </c>
      <c r="AH286" s="40"/>
    </row>
    <row r="287" s="75" customFormat="true" ht="60" hidden="false" customHeight="false" outlineLevel="0" collapsed="false">
      <c r="A287" s="40" t="n">
        <v>280</v>
      </c>
      <c r="B287" s="57" t="s">
        <v>20</v>
      </c>
      <c r="C287" s="57" t="s">
        <v>82</v>
      </c>
      <c r="D287" s="69" t="s">
        <v>83</v>
      </c>
      <c r="E287" s="57" t="s">
        <v>654</v>
      </c>
      <c r="F287" s="13" t="s">
        <v>7</v>
      </c>
      <c r="G287" s="13" t="s">
        <v>225</v>
      </c>
      <c r="H287" s="57" t="s">
        <v>654</v>
      </c>
      <c r="I287" s="13" t="s">
        <v>83</v>
      </c>
      <c r="J287" s="40" t="s">
        <v>934</v>
      </c>
      <c r="K287" s="73" t="s">
        <v>911</v>
      </c>
      <c r="L287" s="73" t="s">
        <v>935</v>
      </c>
      <c r="M287" s="40" t="s">
        <v>278</v>
      </c>
      <c r="N287" s="58" t="s">
        <v>936</v>
      </c>
      <c r="O287" s="40"/>
      <c r="P287" s="40"/>
      <c r="Q287" s="40"/>
      <c r="R287" s="40"/>
      <c r="S287" s="58" t="s">
        <v>936</v>
      </c>
      <c r="T287" s="13" t="s">
        <v>186</v>
      </c>
      <c r="U287" s="58" t="n">
        <v>0</v>
      </c>
      <c r="V287" s="40" t="n">
        <v>0</v>
      </c>
      <c r="W287" s="42" t="n">
        <v>0</v>
      </c>
      <c r="X287" s="13" t="s">
        <v>937</v>
      </c>
      <c r="Y287" s="13" t="s">
        <v>187</v>
      </c>
      <c r="Z287" s="58" t="n">
        <v>55</v>
      </c>
      <c r="AA287" s="13"/>
      <c r="AB287" s="40"/>
      <c r="AC287" s="58" t="n">
        <v>55</v>
      </c>
      <c r="AD287" s="13" t="s">
        <v>874</v>
      </c>
      <c r="AE287" s="13" t="s">
        <v>850</v>
      </c>
      <c r="AF287" s="13" t="s">
        <v>190</v>
      </c>
      <c r="AG287" s="13" t="s">
        <v>187</v>
      </c>
      <c r="AH287" s="40"/>
    </row>
    <row r="288" s="75" customFormat="true" ht="60" hidden="false" customHeight="false" outlineLevel="0" collapsed="false">
      <c r="A288" s="40" t="n">
        <v>281</v>
      </c>
      <c r="B288" s="57" t="s">
        <v>20</v>
      </c>
      <c r="C288" s="57" t="s">
        <v>82</v>
      </c>
      <c r="D288" s="69" t="s">
        <v>83</v>
      </c>
      <c r="E288" s="57" t="s">
        <v>938</v>
      </c>
      <c r="F288" s="13" t="s">
        <v>11</v>
      </c>
      <c r="G288" s="13" t="s">
        <v>225</v>
      </c>
      <c r="H288" s="57" t="s">
        <v>938</v>
      </c>
      <c r="I288" s="13" t="s">
        <v>83</v>
      </c>
      <c r="J288" s="40" t="s">
        <v>934</v>
      </c>
      <c r="K288" s="73" t="s">
        <v>911</v>
      </c>
      <c r="L288" s="73" t="s">
        <v>935</v>
      </c>
      <c r="M288" s="40" t="s">
        <v>278</v>
      </c>
      <c r="N288" s="58" t="s">
        <v>893</v>
      </c>
      <c r="O288" s="40"/>
      <c r="P288" s="40"/>
      <c r="Q288" s="40"/>
      <c r="R288" s="40"/>
      <c r="S288" s="58" t="s">
        <v>893</v>
      </c>
      <c r="T288" s="13" t="s">
        <v>186</v>
      </c>
      <c r="U288" s="58" t="n">
        <v>0</v>
      </c>
      <c r="V288" s="40" t="n">
        <v>0</v>
      </c>
      <c r="W288" s="42" t="n">
        <v>0</v>
      </c>
      <c r="X288" s="13" t="s">
        <v>937</v>
      </c>
      <c r="Y288" s="13" t="s">
        <v>187</v>
      </c>
      <c r="Z288" s="58" t="n">
        <v>20</v>
      </c>
      <c r="AA288" s="13"/>
      <c r="AB288" s="40"/>
      <c r="AC288" s="58" t="n">
        <v>20</v>
      </c>
      <c r="AD288" s="13" t="s">
        <v>879</v>
      </c>
      <c r="AE288" s="13" t="s">
        <v>850</v>
      </c>
      <c r="AF288" s="13" t="s">
        <v>190</v>
      </c>
      <c r="AG288" s="13" t="s">
        <v>187</v>
      </c>
      <c r="AH288" s="40"/>
    </row>
    <row r="289" s="75" customFormat="true" ht="60" hidden="false" customHeight="false" outlineLevel="0" collapsed="false">
      <c r="A289" s="40" t="n">
        <v>282</v>
      </c>
      <c r="B289" s="57" t="s">
        <v>20</v>
      </c>
      <c r="C289" s="57" t="s">
        <v>82</v>
      </c>
      <c r="D289" s="69" t="s">
        <v>83</v>
      </c>
      <c r="E289" s="57" t="s">
        <v>939</v>
      </c>
      <c r="F289" s="13" t="s">
        <v>7</v>
      </c>
      <c r="G289" s="13" t="s">
        <v>225</v>
      </c>
      <c r="H289" s="57" t="s">
        <v>940</v>
      </c>
      <c r="I289" s="13" t="s">
        <v>83</v>
      </c>
      <c r="J289" s="40" t="s">
        <v>934</v>
      </c>
      <c r="K289" s="73" t="s">
        <v>911</v>
      </c>
      <c r="L289" s="73" t="s">
        <v>935</v>
      </c>
      <c r="M289" s="40" t="s">
        <v>278</v>
      </c>
      <c r="N289" s="58" t="s">
        <v>941</v>
      </c>
      <c r="O289" s="40"/>
      <c r="P289" s="40"/>
      <c r="Q289" s="40"/>
      <c r="R289" s="40"/>
      <c r="S289" s="58" t="s">
        <v>941</v>
      </c>
      <c r="T289" s="13" t="s">
        <v>186</v>
      </c>
      <c r="U289" s="58" t="n">
        <v>0</v>
      </c>
      <c r="V289" s="40" t="n">
        <v>0</v>
      </c>
      <c r="W289" s="42" t="n">
        <v>0</v>
      </c>
      <c r="X289" s="13" t="s">
        <v>937</v>
      </c>
      <c r="Y289" s="13" t="s">
        <v>187</v>
      </c>
      <c r="Z289" s="58" t="n">
        <v>55</v>
      </c>
      <c r="AA289" s="13"/>
      <c r="AB289" s="40"/>
      <c r="AC289" s="58" t="n">
        <v>55</v>
      </c>
      <c r="AD289" s="13" t="s">
        <v>874</v>
      </c>
      <c r="AE289" s="13" t="s">
        <v>850</v>
      </c>
      <c r="AF289" s="13" t="s">
        <v>190</v>
      </c>
      <c r="AG289" s="13" t="s">
        <v>187</v>
      </c>
      <c r="AH289" s="40"/>
    </row>
    <row r="290" s="75" customFormat="true" ht="60" hidden="false" customHeight="false" outlineLevel="0" collapsed="false">
      <c r="A290" s="40" t="n">
        <v>283</v>
      </c>
      <c r="B290" s="57" t="s">
        <v>20</v>
      </c>
      <c r="C290" s="57" t="s">
        <v>82</v>
      </c>
      <c r="D290" s="69" t="s">
        <v>83</v>
      </c>
      <c r="E290" s="69" t="s">
        <v>942</v>
      </c>
      <c r="F290" s="13" t="s">
        <v>8</v>
      </c>
      <c r="G290" s="13" t="s">
        <v>225</v>
      </c>
      <c r="H290" s="57" t="s">
        <v>943</v>
      </c>
      <c r="I290" s="13" t="s">
        <v>83</v>
      </c>
      <c r="J290" s="40" t="s">
        <v>944</v>
      </c>
      <c r="K290" s="73" t="s">
        <v>945</v>
      </c>
      <c r="L290" s="73" t="s">
        <v>946</v>
      </c>
      <c r="M290" s="40" t="s">
        <v>278</v>
      </c>
      <c r="N290" s="58" t="s">
        <v>881</v>
      </c>
      <c r="O290" s="40"/>
      <c r="P290" s="40"/>
      <c r="Q290" s="40"/>
      <c r="R290" s="40"/>
      <c r="S290" s="58" t="s">
        <v>881</v>
      </c>
      <c r="T290" s="13" t="s">
        <v>186</v>
      </c>
      <c r="U290" s="58" t="n">
        <v>0</v>
      </c>
      <c r="V290" s="40" t="n">
        <v>0</v>
      </c>
      <c r="W290" s="42" t="n">
        <v>0</v>
      </c>
      <c r="X290" s="13" t="s">
        <v>937</v>
      </c>
      <c r="Y290" s="13" t="s">
        <v>245</v>
      </c>
      <c r="Z290" s="58" t="n">
        <v>13</v>
      </c>
      <c r="AA290" s="13"/>
      <c r="AB290" s="40"/>
      <c r="AC290" s="58" t="n">
        <v>13</v>
      </c>
      <c r="AD290" s="13" t="s">
        <v>854</v>
      </c>
      <c r="AE290" s="13" t="s">
        <v>850</v>
      </c>
      <c r="AF290" s="13" t="s">
        <v>185</v>
      </c>
      <c r="AG290" s="13" t="s">
        <v>245</v>
      </c>
      <c r="AH290" s="40"/>
    </row>
    <row r="291" s="75" customFormat="true" ht="60" hidden="false" customHeight="false" outlineLevel="0" collapsed="false">
      <c r="A291" s="40" t="n">
        <v>284</v>
      </c>
      <c r="B291" s="57" t="s">
        <v>20</v>
      </c>
      <c r="C291" s="57" t="s">
        <v>82</v>
      </c>
      <c r="D291" s="69" t="s">
        <v>83</v>
      </c>
      <c r="E291" s="57" t="s">
        <v>947</v>
      </c>
      <c r="F291" s="13" t="s">
        <v>8</v>
      </c>
      <c r="G291" s="13" t="s">
        <v>225</v>
      </c>
      <c r="H291" s="58" t="s">
        <v>948</v>
      </c>
      <c r="I291" s="13" t="s">
        <v>83</v>
      </c>
      <c r="J291" s="40" t="s">
        <v>949</v>
      </c>
      <c r="K291" s="73" t="s">
        <v>935</v>
      </c>
      <c r="L291" s="73" t="s">
        <v>946</v>
      </c>
      <c r="M291" s="40" t="s">
        <v>278</v>
      </c>
      <c r="N291" s="58" t="s">
        <v>915</v>
      </c>
      <c r="O291" s="40"/>
      <c r="P291" s="40"/>
      <c r="Q291" s="40"/>
      <c r="R291" s="40"/>
      <c r="S291" s="58" t="s">
        <v>915</v>
      </c>
      <c r="T291" s="13" t="s">
        <v>186</v>
      </c>
      <c r="U291" s="58" t="n">
        <v>0</v>
      </c>
      <c r="V291" s="40" t="n">
        <v>0</v>
      </c>
      <c r="W291" s="42" t="n">
        <v>0</v>
      </c>
      <c r="X291" s="13" t="s">
        <v>937</v>
      </c>
      <c r="Y291" s="13" t="s">
        <v>245</v>
      </c>
      <c r="Z291" s="58" t="n">
        <v>103</v>
      </c>
      <c r="AA291" s="13"/>
      <c r="AB291" s="40"/>
      <c r="AC291" s="58" t="n">
        <v>103</v>
      </c>
      <c r="AD291" s="13" t="s">
        <v>849</v>
      </c>
      <c r="AE291" s="13" t="s">
        <v>850</v>
      </c>
      <c r="AF291" s="13" t="s">
        <v>185</v>
      </c>
      <c r="AG291" s="13" t="s">
        <v>245</v>
      </c>
      <c r="AH291" s="40"/>
    </row>
    <row r="292" s="75" customFormat="true" ht="60" hidden="false" customHeight="false" outlineLevel="0" collapsed="false">
      <c r="A292" s="40" t="n">
        <v>285</v>
      </c>
      <c r="B292" s="57" t="s">
        <v>20</v>
      </c>
      <c r="C292" s="57" t="s">
        <v>82</v>
      </c>
      <c r="D292" s="69" t="s">
        <v>83</v>
      </c>
      <c r="E292" s="69" t="s">
        <v>942</v>
      </c>
      <c r="F292" s="13" t="s">
        <v>8</v>
      </c>
      <c r="G292" s="13" t="s">
        <v>225</v>
      </c>
      <c r="H292" s="69" t="s">
        <v>950</v>
      </c>
      <c r="I292" s="13" t="s">
        <v>83</v>
      </c>
      <c r="J292" s="40" t="s">
        <v>951</v>
      </c>
      <c r="K292" s="73" t="s">
        <v>946</v>
      </c>
      <c r="L292" s="73" t="s">
        <v>846</v>
      </c>
      <c r="M292" s="40" t="s">
        <v>278</v>
      </c>
      <c r="N292" s="58" t="s">
        <v>952</v>
      </c>
      <c r="O292" s="40"/>
      <c r="P292" s="40"/>
      <c r="Q292" s="40"/>
      <c r="R292" s="40"/>
      <c r="S292" s="58" t="s">
        <v>952</v>
      </c>
      <c r="T292" s="13" t="s">
        <v>186</v>
      </c>
      <c r="U292" s="58" t="n">
        <v>0</v>
      </c>
      <c r="V292" s="40" t="n">
        <v>0</v>
      </c>
      <c r="W292" s="42" t="n">
        <v>0</v>
      </c>
      <c r="X292" s="13" t="s">
        <v>937</v>
      </c>
      <c r="Y292" s="13" t="s">
        <v>245</v>
      </c>
      <c r="Z292" s="58" t="n">
        <v>179</v>
      </c>
      <c r="AA292" s="13"/>
      <c r="AB292" s="40"/>
      <c r="AC292" s="58" t="n">
        <v>179</v>
      </c>
      <c r="AD292" s="13" t="s">
        <v>854</v>
      </c>
      <c r="AE292" s="13" t="s">
        <v>850</v>
      </c>
      <c r="AF292" s="13" t="s">
        <v>185</v>
      </c>
      <c r="AG292" s="13" t="s">
        <v>245</v>
      </c>
      <c r="AH292" s="40"/>
    </row>
    <row r="293" s="75" customFormat="true" ht="60" hidden="false" customHeight="false" outlineLevel="0" collapsed="false">
      <c r="A293" s="40" t="n">
        <v>286</v>
      </c>
      <c r="B293" s="57" t="s">
        <v>20</v>
      </c>
      <c r="C293" s="57" t="s">
        <v>82</v>
      </c>
      <c r="D293" s="69" t="s">
        <v>84</v>
      </c>
      <c r="E293" s="69" t="s">
        <v>953</v>
      </c>
      <c r="F293" s="13" t="s">
        <v>7</v>
      </c>
      <c r="G293" s="13" t="s">
        <v>225</v>
      </c>
      <c r="H293" s="49" t="s">
        <v>954</v>
      </c>
      <c r="I293" s="13" t="s">
        <v>84</v>
      </c>
      <c r="J293" s="40" t="s">
        <v>844</v>
      </c>
      <c r="K293" s="73" t="s">
        <v>845</v>
      </c>
      <c r="L293" s="73" t="s">
        <v>846</v>
      </c>
      <c r="M293" s="40" t="s">
        <v>278</v>
      </c>
      <c r="N293" s="49" t="s">
        <v>888</v>
      </c>
      <c r="O293" s="40"/>
      <c r="P293" s="40"/>
      <c r="Q293" s="40"/>
      <c r="R293" s="40"/>
      <c r="S293" s="49" t="s">
        <v>888</v>
      </c>
      <c r="T293" s="13" t="s">
        <v>186</v>
      </c>
      <c r="U293" s="58" t="n">
        <v>0</v>
      </c>
      <c r="V293" s="40" t="n">
        <v>0</v>
      </c>
      <c r="W293" s="42" t="n">
        <v>0</v>
      </c>
      <c r="X293" s="13" t="s">
        <v>848</v>
      </c>
      <c r="Y293" s="13" t="s">
        <v>187</v>
      </c>
      <c r="Z293" s="49" t="n">
        <v>35</v>
      </c>
      <c r="AA293" s="13"/>
      <c r="AB293" s="40"/>
      <c r="AC293" s="49" t="n">
        <v>35</v>
      </c>
      <c r="AD293" s="13" t="s">
        <v>874</v>
      </c>
      <c r="AE293" s="13" t="s">
        <v>850</v>
      </c>
      <c r="AF293" s="13" t="s">
        <v>190</v>
      </c>
      <c r="AG293" s="13" t="s">
        <v>187</v>
      </c>
      <c r="AH293" s="40"/>
    </row>
    <row r="294" s="75" customFormat="true" ht="60" hidden="false" customHeight="false" outlineLevel="0" collapsed="false">
      <c r="A294" s="40" t="n">
        <v>287</v>
      </c>
      <c r="B294" s="57" t="s">
        <v>20</v>
      </c>
      <c r="C294" s="57" t="s">
        <v>82</v>
      </c>
      <c r="D294" s="69" t="s">
        <v>84</v>
      </c>
      <c r="E294" s="57" t="s">
        <v>955</v>
      </c>
      <c r="F294" s="13" t="s">
        <v>7</v>
      </c>
      <c r="G294" s="13" t="s">
        <v>225</v>
      </c>
      <c r="H294" s="49" t="s">
        <v>956</v>
      </c>
      <c r="I294" s="13" t="s">
        <v>84</v>
      </c>
      <c r="J294" s="40" t="s">
        <v>844</v>
      </c>
      <c r="K294" s="73" t="s">
        <v>845</v>
      </c>
      <c r="L294" s="73" t="s">
        <v>846</v>
      </c>
      <c r="M294" s="40" t="s">
        <v>278</v>
      </c>
      <c r="N294" s="58" t="s">
        <v>878</v>
      </c>
      <c r="O294" s="40"/>
      <c r="P294" s="40"/>
      <c r="Q294" s="40"/>
      <c r="R294" s="40"/>
      <c r="S294" s="58" t="s">
        <v>878</v>
      </c>
      <c r="T294" s="13" t="s">
        <v>186</v>
      </c>
      <c r="U294" s="58" t="n">
        <v>0</v>
      </c>
      <c r="V294" s="40" t="n">
        <v>0</v>
      </c>
      <c r="W294" s="42" t="n">
        <v>0</v>
      </c>
      <c r="X294" s="13" t="s">
        <v>848</v>
      </c>
      <c r="Y294" s="13" t="s">
        <v>187</v>
      </c>
      <c r="Z294" s="58" t="n">
        <v>18</v>
      </c>
      <c r="AA294" s="13"/>
      <c r="AB294" s="40"/>
      <c r="AC294" s="58" t="n">
        <v>18</v>
      </c>
      <c r="AD294" s="13" t="s">
        <v>957</v>
      </c>
      <c r="AE294" s="13" t="s">
        <v>850</v>
      </c>
      <c r="AF294" s="13" t="s">
        <v>190</v>
      </c>
      <c r="AG294" s="13" t="s">
        <v>187</v>
      </c>
      <c r="AH294" s="40"/>
    </row>
    <row r="295" s="75" customFormat="true" ht="60" hidden="false" customHeight="false" outlineLevel="0" collapsed="false">
      <c r="A295" s="40" t="n">
        <v>288</v>
      </c>
      <c r="B295" s="57" t="s">
        <v>20</v>
      </c>
      <c r="C295" s="57" t="s">
        <v>82</v>
      </c>
      <c r="D295" s="69" t="s">
        <v>84</v>
      </c>
      <c r="E295" s="57" t="s">
        <v>922</v>
      </c>
      <c r="F295" s="13" t="s">
        <v>7</v>
      </c>
      <c r="G295" s="13" t="s">
        <v>225</v>
      </c>
      <c r="H295" s="58" t="s">
        <v>958</v>
      </c>
      <c r="I295" s="13" t="s">
        <v>84</v>
      </c>
      <c r="J295" s="40" t="s">
        <v>844</v>
      </c>
      <c r="K295" s="73" t="s">
        <v>845</v>
      </c>
      <c r="L295" s="73" t="s">
        <v>846</v>
      </c>
      <c r="M295" s="40" t="s">
        <v>278</v>
      </c>
      <c r="N295" s="58" t="s">
        <v>959</v>
      </c>
      <c r="O295" s="40"/>
      <c r="P295" s="40"/>
      <c r="Q295" s="40"/>
      <c r="R295" s="40"/>
      <c r="S295" s="58" t="s">
        <v>959</v>
      </c>
      <c r="T295" s="13" t="s">
        <v>186</v>
      </c>
      <c r="U295" s="58" t="n">
        <v>0</v>
      </c>
      <c r="V295" s="40" t="n">
        <v>0</v>
      </c>
      <c r="W295" s="42" t="n">
        <v>0</v>
      </c>
      <c r="X295" s="13" t="s">
        <v>848</v>
      </c>
      <c r="Y295" s="13" t="s">
        <v>187</v>
      </c>
      <c r="Z295" s="58" t="n">
        <v>80</v>
      </c>
      <c r="AA295" s="13"/>
      <c r="AB295" s="40"/>
      <c r="AC295" s="58" t="n">
        <v>80</v>
      </c>
      <c r="AD295" s="13" t="s">
        <v>874</v>
      </c>
      <c r="AE295" s="13" t="s">
        <v>850</v>
      </c>
      <c r="AF295" s="13" t="s">
        <v>190</v>
      </c>
      <c r="AG295" s="13" t="s">
        <v>187</v>
      </c>
      <c r="AH295" s="40"/>
    </row>
    <row r="296" s="75" customFormat="true" ht="60" hidden="false" customHeight="false" outlineLevel="0" collapsed="false">
      <c r="A296" s="40" t="n">
        <v>289</v>
      </c>
      <c r="B296" s="57" t="s">
        <v>20</v>
      </c>
      <c r="C296" s="57" t="s">
        <v>82</v>
      </c>
      <c r="D296" s="69" t="s">
        <v>84</v>
      </c>
      <c r="E296" s="57" t="s">
        <v>960</v>
      </c>
      <c r="F296" s="13" t="s">
        <v>11</v>
      </c>
      <c r="G296" s="13" t="s">
        <v>225</v>
      </c>
      <c r="H296" s="58" t="s">
        <v>961</v>
      </c>
      <c r="I296" s="13" t="s">
        <v>84</v>
      </c>
      <c r="J296" s="40" t="s">
        <v>844</v>
      </c>
      <c r="K296" s="73" t="s">
        <v>845</v>
      </c>
      <c r="L296" s="73" t="s">
        <v>846</v>
      </c>
      <c r="M296" s="40" t="s">
        <v>278</v>
      </c>
      <c r="N296" s="58" t="s">
        <v>893</v>
      </c>
      <c r="O296" s="40"/>
      <c r="P296" s="40"/>
      <c r="Q296" s="40"/>
      <c r="R296" s="40"/>
      <c r="S296" s="58" t="s">
        <v>893</v>
      </c>
      <c r="T296" s="13" t="s">
        <v>186</v>
      </c>
      <c r="U296" s="58" t="n">
        <v>0</v>
      </c>
      <c r="V296" s="40" t="n">
        <v>0</v>
      </c>
      <c r="W296" s="42" t="n">
        <v>0</v>
      </c>
      <c r="X296" s="13" t="s">
        <v>848</v>
      </c>
      <c r="Y296" s="13" t="s">
        <v>187</v>
      </c>
      <c r="Z296" s="58" t="n">
        <v>20</v>
      </c>
      <c r="AA296" s="13"/>
      <c r="AB296" s="40"/>
      <c r="AC296" s="58" t="n">
        <v>20</v>
      </c>
      <c r="AD296" s="13" t="s">
        <v>879</v>
      </c>
      <c r="AE296" s="13" t="s">
        <v>850</v>
      </c>
      <c r="AF296" s="13" t="s">
        <v>190</v>
      </c>
      <c r="AG296" s="13" t="s">
        <v>187</v>
      </c>
      <c r="AH296" s="40"/>
    </row>
    <row r="297" s="75" customFormat="true" ht="60" hidden="false" customHeight="false" outlineLevel="0" collapsed="false">
      <c r="A297" s="40" t="n">
        <v>290</v>
      </c>
      <c r="B297" s="57" t="s">
        <v>20</v>
      </c>
      <c r="C297" s="57" t="s">
        <v>82</v>
      </c>
      <c r="D297" s="69" t="s">
        <v>85</v>
      </c>
      <c r="E297" s="57" t="s">
        <v>962</v>
      </c>
      <c r="F297" s="13" t="s">
        <v>8</v>
      </c>
      <c r="G297" s="13" t="s">
        <v>225</v>
      </c>
      <c r="H297" s="57" t="s">
        <v>963</v>
      </c>
      <c r="I297" s="13" t="s">
        <v>85</v>
      </c>
      <c r="J297" s="40" t="s">
        <v>844</v>
      </c>
      <c r="K297" s="73" t="s">
        <v>845</v>
      </c>
      <c r="L297" s="73" t="s">
        <v>846</v>
      </c>
      <c r="M297" s="13" t="s">
        <v>322</v>
      </c>
      <c r="N297" s="58" t="s">
        <v>964</v>
      </c>
      <c r="O297" s="40"/>
      <c r="P297" s="40"/>
      <c r="Q297" s="40"/>
      <c r="R297" s="40"/>
      <c r="S297" s="58" t="s">
        <v>964</v>
      </c>
      <c r="T297" s="13" t="s">
        <v>186</v>
      </c>
      <c r="U297" s="58" t="n">
        <v>0</v>
      </c>
      <c r="V297" s="40" t="n">
        <v>0</v>
      </c>
      <c r="W297" s="42" t="n">
        <v>0</v>
      </c>
      <c r="X297" s="13" t="s">
        <v>900</v>
      </c>
      <c r="Y297" s="13" t="s">
        <v>245</v>
      </c>
      <c r="Z297" s="58" t="n">
        <v>218</v>
      </c>
      <c r="AA297" s="13"/>
      <c r="AB297" s="40"/>
      <c r="AC297" s="58" t="n">
        <v>218</v>
      </c>
      <c r="AD297" s="57" t="s">
        <v>963</v>
      </c>
      <c r="AE297" s="13" t="s">
        <v>850</v>
      </c>
      <c r="AF297" s="13" t="s">
        <v>185</v>
      </c>
      <c r="AG297" s="13" t="s">
        <v>245</v>
      </c>
      <c r="AH297" s="40"/>
    </row>
    <row r="298" s="75" customFormat="true" ht="60" hidden="false" customHeight="false" outlineLevel="0" collapsed="false">
      <c r="A298" s="40" t="n">
        <v>291</v>
      </c>
      <c r="B298" s="57" t="s">
        <v>20</v>
      </c>
      <c r="C298" s="57" t="s">
        <v>82</v>
      </c>
      <c r="D298" s="69" t="s">
        <v>85</v>
      </c>
      <c r="E298" s="57" t="s">
        <v>965</v>
      </c>
      <c r="F298" s="13" t="s">
        <v>8</v>
      </c>
      <c r="G298" s="13" t="s">
        <v>225</v>
      </c>
      <c r="H298" s="57" t="s">
        <v>966</v>
      </c>
      <c r="I298" s="13" t="s">
        <v>85</v>
      </c>
      <c r="J298" s="40" t="s">
        <v>844</v>
      </c>
      <c r="K298" s="73" t="s">
        <v>845</v>
      </c>
      <c r="L298" s="73" t="s">
        <v>846</v>
      </c>
      <c r="M298" s="13" t="s">
        <v>322</v>
      </c>
      <c r="N298" s="58" t="s">
        <v>857</v>
      </c>
      <c r="O298" s="40"/>
      <c r="P298" s="40"/>
      <c r="Q298" s="40"/>
      <c r="R298" s="40"/>
      <c r="S298" s="58" t="s">
        <v>857</v>
      </c>
      <c r="T298" s="13" t="s">
        <v>186</v>
      </c>
      <c r="U298" s="58" t="n">
        <v>0</v>
      </c>
      <c r="V298" s="40" t="n">
        <v>0</v>
      </c>
      <c r="W298" s="42" t="n">
        <v>0</v>
      </c>
      <c r="X298" s="13" t="s">
        <v>900</v>
      </c>
      <c r="Y298" s="13" t="s">
        <v>245</v>
      </c>
      <c r="Z298" s="58" t="n">
        <v>67</v>
      </c>
      <c r="AA298" s="13"/>
      <c r="AB298" s="40"/>
      <c r="AC298" s="58" t="n">
        <v>67</v>
      </c>
      <c r="AD298" s="57" t="s">
        <v>966</v>
      </c>
      <c r="AE298" s="13" t="s">
        <v>850</v>
      </c>
      <c r="AF298" s="13" t="s">
        <v>185</v>
      </c>
      <c r="AG298" s="13" t="s">
        <v>245</v>
      </c>
      <c r="AH298" s="40"/>
    </row>
    <row r="299" s="75" customFormat="true" ht="60" hidden="false" customHeight="false" outlineLevel="0" collapsed="false">
      <c r="A299" s="40" t="n">
        <v>292</v>
      </c>
      <c r="B299" s="57" t="s">
        <v>20</v>
      </c>
      <c r="C299" s="57" t="s">
        <v>82</v>
      </c>
      <c r="D299" s="69" t="s">
        <v>85</v>
      </c>
      <c r="E299" s="57" t="s">
        <v>967</v>
      </c>
      <c r="F299" s="13" t="s">
        <v>8</v>
      </c>
      <c r="G299" s="13" t="s">
        <v>225</v>
      </c>
      <c r="H299" s="57" t="s">
        <v>968</v>
      </c>
      <c r="I299" s="13" t="s">
        <v>85</v>
      </c>
      <c r="J299" s="40" t="s">
        <v>844</v>
      </c>
      <c r="K299" s="73" t="s">
        <v>845</v>
      </c>
      <c r="L299" s="73" t="s">
        <v>846</v>
      </c>
      <c r="M299" s="13" t="s">
        <v>322</v>
      </c>
      <c r="N299" s="58" t="s">
        <v>853</v>
      </c>
      <c r="O299" s="40"/>
      <c r="P299" s="40"/>
      <c r="Q299" s="40"/>
      <c r="R299" s="40"/>
      <c r="S299" s="58" t="s">
        <v>853</v>
      </c>
      <c r="T299" s="13" t="s">
        <v>186</v>
      </c>
      <c r="U299" s="58" t="n">
        <v>0</v>
      </c>
      <c r="V299" s="40" t="n">
        <v>0</v>
      </c>
      <c r="W299" s="42" t="n">
        <v>0</v>
      </c>
      <c r="X299" s="13" t="s">
        <v>900</v>
      </c>
      <c r="Y299" s="13" t="s">
        <v>245</v>
      </c>
      <c r="Z299" s="58" t="n">
        <v>157</v>
      </c>
      <c r="AA299" s="40"/>
      <c r="AB299" s="40"/>
      <c r="AC299" s="58" t="n">
        <v>157</v>
      </c>
      <c r="AD299" s="57" t="s">
        <v>968</v>
      </c>
      <c r="AE299" s="13" t="s">
        <v>850</v>
      </c>
      <c r="AF299" s="13" t="s">
        <v>595</v>
      </c>
      <c r="AG299" s="13" t="s">
        <v>245</v>
      </c>
      <c r="AH299" s="40"/>
    </row>
    <row r="300" s="75" customFormat="true" ht="60" hidden="false" customHeight="false" outlineLevel="0" collapsed="false">
      <c r="A300" s="40" t="n">
        <v>293</v>
      </c>
      <c r="B300" s="57" t="s">
        <v>20</v>
      </c>
      <c r="C300" s="57" t="s">
        <v>82</v>
      </c>
      <c r="D300" s="69" t="s">
        <v>85</v>
      </c>
      <c r="E300" s="13" t="s">
        <v>969</v>
      </c>
      <c r="F300" s="13" t="s">
        <v>8</v>
      </c>
      <c r="G300" s="13" t="s">
        <v>225</v>
      </c>
      <c r="H300" s="13" t="s">
        <v>969</v>
      </c>
      <c r="I300" s="13" t="s">
        <v>85</v>
      </c>
      <c r="J300" s="40" t="s">
        <v>844</v>
      </c>
      <c r="K300" s="73" t="s">
        <v>845</v>
      </c>
      <c r="L300" s="73" t="s">
        <v>846</v>
      </c>
      <c r="M300" s="13" t="s">
        <v>322</v>
      </c>
      <c r="N300" s="40" t="s">
        <v>970</v>
      </c>
      <c r="O300" s="40"/>
      <c r="P300" s="40"/>
      <c r="Q300" s="40"/>
      <c r="R300" s="40"/>
      <c r="S300" s="40" t="s">
        <v>970</v>
      </c>
      <c r="T300" s="13" t="s">
        <v>186</v>
      </c>
      <c r="U300" s="58" t="n">
        <v>0</v>
      </c>
      <c r="V300" s="40" t="n">
        <v>0</v>
      </c>
      <c r="W300" s="42" t="n">
        <v>0</v>
      </c>
      <c r="X300" s="13" t="s">
        <v>900</v>
      </c>
      <c r="Y300" s="13" t="s">
        <v>245</v>
      </c>
      <c r="Z300" s="40" t="n">
        <v>84</v>
      </c>
      <c r="AA300" s="40"/>
      <c r="AB300" s="40"/>
      <c r="AC300" s="40" t="n">
        <v>84</v>
      </c>
      <c r="AD300" s="13" t="s">
        <v>969</v>
      </c>
      <c r="AE300" s="13" t="s">
        <v>850</v>
      </c>
      <c r="AF300" s="13" t="s">
        <v>595</v>
      </c>
      <c r="AG300" s="13" t="s">
        <v>245</v>
      </c>
      <c r="AH300" s="40"/>
    </row>
    <row r="301" s="75" customFormat="true" ht="48" hidden="false" customHeight="false" outlineLevel="0" collapsed="false">
      <c r="A301" s="40" t="n">
        <v>294</v>
      </c>
      <c r="B301" s="17" t="s">
        <v>20</v>
      </c>
      <c r="C301" s="17" t="s">
        <v>90</v>
      </c>
      <c r="D301" s="17" t="s">
        <v>91</v>
      </c>
      <c r="E301" s="40" t="s">
        <v>971</v>
      </c>
      <c r="F301" s="13" t="s">
        <v>7</v>
      </c>
      <c r="G301" s="17" t="s">
        <v>225</v>
      </c>
      <c r="H301" s="40" t="s">
        <v>972</v>
      </c>
      <c r="I301" s="17" t="s">
        <v>91</v>
      </c>
      <c r="J301" s="12" t="s">
        <v>973</v>
      </c>
      <c r="K301" s="78" t="n">
        <v>43891</v>
      </c>
      <c r="L301" s="78" t="n">
        <v>43891</v>
      </c>
      <c r="M301" s="13" t="s">
        <v>503</v>
      </c>
      <c r="N301" s="12" t="n">
        <v>3.2</v>
      </c>
      <c r="O301" s="12"/>
      <c r="P301" s="12"/>
      <c r="Q301" s="12"/>
      <c r="R301" s="12"/>
      <c r="S301" s="12" t="n">
        <v>3.2</v>
      </c>
      <c r="T301" s="13" t="s">
        <v>186</v>
      </c>
      <c r="U301" s="12"/>
      <c r="V301" s="12"/>
      <c r="W301" s="12"/>
      <c r="X301" s="13" t="s">
        <v>974</v>
      </c>
      <c r="Y301" s="13" t="s">
        <v>387</v>
      </c>
      <c r="Z301" s="23" t="n">
        <v>39</v>
      </c>
      <c r="AA301" s="12"/>
      <c r="AB301" s="12"/>
      <c r="AC301" s="12" t="n">
        <v>39</v>
      </c>
      <c r="AD301" s="13" t="s">
        <v>450</v>
      </c>
      <c r="AE301" s="13" t="s">
        <v>975</v>
      </c>
      <c r="AF301" s="13" t="s">
        <v>190</v>
      </c>
      <c r="AG301" s="40"/>
      <c r="AH301" s="12"/>
    </row>
    <row r="302" s="75" customFormat="true" ht="48" hidden="false" customHeight="false" outlineLevel="0" collapsed="false">
      <c r="A302" s="40" t="n">
        <v>295</v>
      </c>
      <c r="B302" s="17" t="s">
        <v>20</v>
      </c>
      <c r="C302" s="17" t="s">
        <v>90</v>
      </c>
      <c r="D302" s="17" t="s">
        <v>91</v>
      </c>
      <c r="E302" s="40" t="s">
        <v>976</v>
      </c>
      <c r="F302" s="13" t="s">
        <v>11</v>
      </c>
      <c r="G302" s="17" t="s">
        <v>225</v>
      </c>
      <c r="H302" s="13" t="s">
        <v>977</v>
      </c>
      <c r="I302" s="17" t="s">
        <v>91</v>
      </c>
      <c r="J302" s="12" t="s">
        <v>973</v>
      </c>
      <c r="K302" s="78" t="n">
        <v>43891</v>
      </c>
      <c r="L302" s="78" t="n">
        <v>43891</v>
      </c>
      <c r="M302" s="13" t="s">
        <v>503</v>
      </c>
      <c r="N302" s="12" t="n">
        <v>2.5</v>
      </c>
      <c r="O302" s="12"/>
      <c r="P302" s="12"/>
      <c r="Q302" s="12"/>
      <c r="R302" s="12"/>
      <c r="S302" s="12" t="n">
        <v>2.5</v>
      </c>
      <c r="T302" s="13" t="s">
        <v>186</v>
      </c>
      <c r="U302" s="12"/>
      <c r="V302" s="12"/>
      <c r="W302" s="12"/>
      <c r="X302" s="13" t="s">
        <v>974</v>
      </c>
      <c r="Y302" s="13" t="s">
        <v>387</v>
      </c>
      <c r="Z302" s="23" t="n">
        <v>45</v>
      </c>
      <c r="AA302" s="12"/>
      <c r="AB302" s="12"/>
      <c r="AC302" s="12" t="n">
        <v>45</v>
      </c>
      <c r="AD302" s="13" t="s">
        <v>978</v>
      </c>
      <c r="AE302" s="13" t="s">
        <v>975</v>
      </c>
      <c r="AF302" s="13" t="s">
        <v>190</v>
      </c>
      <c r="AG302" s="40"/>
      <c r="AH302" s="12"/>
    </row>
    <row r="303" s="75" customFormat="true" ht="48" hidden="false" customHeight="false" outlineLevel="0" collapsed="false">
      <c r="A303" s="40" t="n">
        <v>296</v>
      </c>
      <c r="B303" s="17" t="s">
        <v>20</v>
      </c>
      <c r="C303" s="17" t="s">
        <v>90</v>
      </c>
      <c r="D303" s="17" t="s">
        <v>91</v>
      </c>
      <c r="E303" s="40" t="s">
        <v>979</v>
      </c>
      <c r="F303" s="13" t="s">
        <v>7</v>
      </c>
      <c r="G303" s="17" t="s">
        <v>225</v>
      </c>
      <c r="H303" s="40" t="s">
        <v>980</v>
      </c>
      <c r="I303" s="17" t="s">
        <v>91</v>
      </c>
      <c r="J303" s="12" t="s">
        <v>973</v>
      </c>
      <c r="K303" s="78" t="n">
        <v>43891</v>
      </c>
      <c r="L303" s="78" t="n">
        <v>43891</v>
      </c>
      <c r="M303" s="13" t="s">
        <v>503</v>
      </c>
      <c r="N303" s="12" t="n">
        <v>6.9</v>
      </c>
      <c r="O303" s="12"/>
      <c r="P303" s="12"/>
      <c r="Q303" s="12"/>
      <c r="R303" s="12"/>
      <c r="S303" s="12" t="n">
        <v>6.9</v>
      </c>
      <c r="T303" s="13" t="s">
        <v>186</v>
      </c>
      <c r="U303" s="12"/>
      <c r="V303" s="12"/>
      <c r="W303" s="12"/>
      <c r="X303" s="13" t="s">
        <v>974</v>
      </c>
      <c r="Y303" s="13" t="s">
        <v>387</v>
      </c>
      <c r="Z303" s="23" t="n">
        <v>45</v>
      </c>
      <c r="AA303" s="12"/>
      <c r="AB303" s="12"/>
      <c r="AC303" s="12" t="n">
        <v>45</v>
      </c>
      <c r="AD303" s="13" t="s">
        <v>668</v>
      </c>
      <c r="AE303" s="13" t="s">
        <v>975</v>
      </c>
      <c r="AF303" s="13" t="s">
        <v>190</v>
      </c>
      <c r="AG303" s="40"/>
      <c r="AH303" s="12"/>
    </row>
    <row r="304" s="75" customFormat="true" ht="60" hidden="false" customHeight="false" outlineLevel="0" collapsed="false">
      <c r="A304" s="40" t="n">
        <v>297</v>
      </c>
      <c r="B304" s="17" t="s">
        <v>20</v>
      </c>
      <c r="C304" s="17" t="s">
        <v>90</v>
      </c>
      <c r="D304" s="17" t="s">
        <v>91</v>
      </c>
      <c r="E304" s="13" t="s">
        <v>981</v>
      </c>
      <c r="F304" s="13" t="s">
        <v>8</v>
      </c>
      <c r="G304" s="17" t="s">
        <v>225</v>
      </c>
      <c r="H304" s="13" t="s">
        <v>982</v>
      </c>
      <c r="I304" s="17" t="s">
        <v>91</v>
      </c>
      <c r="J304" s="12" t="s">
        <v>983</v>
      </c>
      <c r="K304" s="78" t="n">
        <v>43891</v>
      </c>
      <c r="L304" s="78" t="n">
        <v>43922</v>
      </c>
      <c r="M304" s="40" t="s">
        <v>278</v>
      </c>
      <c r="N304" s="12" t="n">
        <v>5</v>
      </c>
      <c r="O304" s="12"/>
      <c r="P304" s="12"/>
      <c r="Q304" s="12"/>
      <c r="R304" s="12"/>
      <c r="S304" s="12" t="n">
        <v>5</v>
      </c>
      <c r="T304" s="13" t="s">
        <v>186</v>
      </c>
      <c r="U304" s="12"/>
      <c r="V304" s="12"/>
      <c r="W304" s="12"/>
      <c r="X304" s="13" t="s">
        <v>974</v>
      </c>
      <c r="Y304" s="13" t="s">
        <v>379</v>
      </c>
      <c r="Z304" s="12" t="n">
        <v>65</v>
      </c>
      <c r="AA304" s="12"/>
      <c r="AB304" s="12"/>
      <c r="AC304" s="12" t="n">
        <v>65</v>
      </c>
      <c r="AD304" s="13" t="s">
        <v>229</v>
      </c>
      <c r="AE304" s="13" t="s">
        <v>975</v>
      </c>
      <c r="AF304" s="13" t="s">
        <v>185</v>
      </c>
      <c r="AG304" s="40"/>
      <c r="AH304" s="12"/>
    </row>
    <row r="305" s="75" customFormat="true" ht="60" hidden="false" customHeight="false" outlineLevel="0" collapsed="false">
      <c r="A305" s="40" t="n">
        <v>298</v>
      </c>
      <c r="B305" s="17" t="s">
        <v>20</v>
      </c>
      <c r="C305" s="17" t="s">
        <v>90</v>
      </c>
      <c r="D305" s="17" t="s">
        <v>91</v>
      </c>
      <c r="E305" s="13" t="s">
        <v>984</v>
      </c>
      <c r="F305" s="13" t="s">
        <v>8</v>
      </c>
      <c r="G305" s="17" t="s">
        <v>225</v>
      </c>
      <c r="H305" s="13" t="s">
        <v>985</v>
      </c>
      <c r="I305" s="17" t="s">
        <v>91</v>
      </c>
      <c r="J305" s="12" t="s">
        <v>983</v>
      </c>
      <c r="K305" s="78" t="n">
        <v>43891</v>
      </c>
      <c r="L305" s="78" t="n">
        <v>43951</v>
      </c>
      <c r="M305" s="40" t="s">
        <v>278</v>
      </c>
      <c r="N305" s="12" t="n">
        <v>19</v>
      </c>
      <c r="O305" s="12"/>
      <c r="P305" s="12"/>
      <c r="Q305" s="12"/>
      <c r="R305" s="12"/>
      <c r="S305" s="12" t="n">
        <v>19</v>
      </c>
      <c r="T305" s="13" t="s">
        <v>186</v>
      </c>
      <c r="U305" s="12"/>
      <c r="V305" s="12"/>
      <c r="W305" s="12"/>
      <c r="X305" s="13" t="s">
        <v>974</v>
      </c>
      <c r="Y305" s="13" t="s">
        <v>379</v>
      </c>
      <c r="Z305" s="12" t="n">
        <v>65</v>
      </c>
      <c r="AA305" s="12"/>
      <c r="AB305" s="12"/>
      <c r="AC305" s="12" t="n">
        <v>65</v>
      </c>
      <c r="AD305" s="13" t="s">
        <v>229</v>
      </c>
      <c r="AE305" s="13" t="s">
        <v>975</v>
      </c>
      <c r="AF305" s="13" t="s">
        <v>185</v>
      </c>
      <c r="AG305" s="40"/>
      <c r="AH305" s="12"/>
    </row>
    <row r="306" s="75" customFormat="true" ht="60" hidden="false" customHeight="false" outlineLevel="0" collapsed="false">
      <c r="A306" s="40" t="n">
        <v>299</v>
      </c>
      <c r="B306" s="17" t="s">
        <v>20</v>
      </c>
      <c r="C306" s="17" t="s">
        <v>90</v>
      </c>
      <c r="D306" s="17" t="s">
        <v>91</v>
      </c>
      <c r="E306" s="13" t="s">
        <v>986</v>
      </c>
      <c r="F306" s="13" t="s">
        <v>7</v>
      </c>
      <c r="G306" s="17" t="s">
        <v>225</v>
      </c>
      <c r="H306" s="13" t="s">
        <v>987</v>
      </c>
      <c r="I306" s="17" t="s">
        <v>91</v>
      </c>
      <c r="J306" s="12" t="s">
        <v>983</v>
      </c>
      <c r="K306" s="78" t="n">
        <v>43891</v>
      </c>
      <c r="L306" s="78" t="n">
        <v>43951</v>
      </c>
      <c r="M306" s="40" t="s">
        <v>278</v>
      </c>
      <c r="N306" s="12" t="n">
        <v>4</v>
      </c>
      <c r="O306" s="12"/>
      <c r="P306" s="12"/>
      <c r="Q306" s="12"/>
      <c r="R306" s="12"/>
      <c r="S306" s="12" t="n">
        <v>4</v>
      </c>
      <c r="T306" s="13" t="s">
        <v>186</v>
      </c>
      <c r="U306" s="12"/>
      <c r="V306" s="12"/>
      <c r="W306" s="12"/>
      <c r="X306" s="13" t="s">
        <v>974</v>
      </c>
      <c r="Y306" s="13" t="s">
        <v>387</v>
      </c>
      <c r="Z306" s="23" t="n">
        <v>45</v>
      </c>
      <c r="AA306" s="12"/>
      <c r="AB306" s="12"/>
      <c r="AC306" s="12" t="n">
        <v>45</v>
      </c>
      <c r="AD306" s="13" t="s">
        <v>450</v>
      </c>
      <c r="AE306" s="13" t="s">
        <v>975</v>
      </c>
      <c r="AF306" s="13" t="s">
        <v>190</v>
      </c>
      <c r="AG306" s="40"/>
      <c r="AH306" s="12"/>
    </row>
    <row r="307" s="75" customFormat="true" ht="84" hidden="false" customHeight="false" outlineLevel="0" collapsed="false">
      <c r="A307" s="40" t="n">
        <v>300</v>
      </c>
      <c r="B307" s="17" t="s">
        <v>20</v>
      </c>
      <c r="C307" s="17" t="s">
        <v>90</v>
      </c>
      <c r="D307" s="17" t="s">
        <v>91</v>
      </c>
      <c r="E307" s="13" t="s">
        <v>988</v>
      </c>
      <c r="F307" s="13" t="s">
        <v>8</v>
      </c>
      <c r="G307" s="17" t="s">
        <v>225</v>
      </c>
      <c r="H307" s="13" t="s">
        <v>989</v>
      </c>
      <c r="I307" s="17" t="s">
        <v>91</v>
      </c>
      <c r="J307" s="12" t="s">
        <v>983</v>
      </c>
      <c r="K307" s="78" t="n">
        <v>43891</v>
      </c>
      <c r="L307" s="78" t="n">
        <v>43951</v>
      </c>
      <c r="M307" s="40" t="s">
        <v>278</v>
      </c>
      <c r="N307" s="12" t="n">
        <v>19</v>
      </c>
      <c r="O307" s="12"/>
      <c r="P307" s="12"/>
      <c r="Q307" s="12"/>
      <c r="R307" s="12"/>
      <c r="S307" s="12" t="n">
        <v>19</v>
      </c>
      <c r="T307" s="13" t="s">
        <v>186</v>
      </c>
      <c r="U307" s="12"/>
      <c r="V307" s="12"/>
      <c r="W307" s="12"/>
      <c r="X307" s="13" t="s">
        <v>974</v>
      </c>
      <c r="Y307" s="13" t="s">
        <v>379</v>
      </c>
      <c r="Z307" s="12" t="n">
        <v>65</v>
      </c>
      <c r="AA307" s="12"/>
      <c r="AB307" s="12"/>
      <c r="AC307" s="12" t="n">
        <v>65</v>
      </c>
      <c r="AD307" s="13" t="s">
        <v>229</v>
      </c>
      <c r="AE307" s="13" t="s">
        <v>975</v>
      </c>
      <c r="AF307" s="13" t="s">
        <v>185</v>
      </c>
      <c r="AG307" s="40"/>
      <c r="AH307" s="12"/>
    </row>
    <row r="308" s="75" customFormat="true" ht="60" hidden="false" customHeight="false" outlineLevel="0" collapsed="false">
      <c r="A308" s="40" t="n">
        <v>301</v>
      </c>
      <c r="B308" s="17" t="s">
        <v>20</v>
      </c>
      <c r="C308" s="17" t="s">
        <v>90</v>
      </c>
      <c r="D308" s="17" t="s">
        <v>91</v>
      </c>
      <c r="E308" s="13" t="s">
        <v>990</v>
      </c>
      <c r="F308" s="13" t="s">
        <v>8</v>
      </c>
      <c r="G308" s="17" t="s">
        <v>225</v>
      </c>
      <c r="H308" s="13" t="s">
        <v>991</v>
      </c>
      <c r="I308" s="17" t="s">
        <v>91</v>
      </c>
      <c r="J308" s="12" t="s">
        <v>983</v>
      </c>
      <c r="K308" s="78" t="n">
        <v>43891</v>
      </c>
      <c r="L308" s="78" t="n">
        <v>43951</v>
      </c>
      <c r="M308" s="40" t="s">
        <v>278</v>
      </c>
      <c r="N308" s="12" t="n">
        <v>3</v>
      </c>
      <c r="O308" s="12"/>
      <c r="P308" s="12"/>
      <c r="Q308" s="12"/>
      <c r="R308" s="12"/>
      <c r="S308" s="12" t="n">
        <v>3</v>
      </c>
      <c r="T308" s="13" t="s">
        <v>186</v>
      </c>
      <c r="U308" s="12"/>
      <c r="V308" s="12"/>
      <c r="W308" s="12"/>
      <c r="X308" s="13" t="s">
        <v>974</v>
      </c>
      <c r="Y308" s="13" t="s">
        <v>379</v>
      </c>
      <c r="Z308" s="12" t="n">
        <v>65</v>
      </c>
      <c r="AA308" s="12"/>
      <c r="AB308" s="12"/>
      <c r="AC308" s="12" t="n">
        <v>65</v>
      </c>
      <c r="AD308" s="13" t="s">
        <v>992</v>
      </c>
      <c r="AE308" s="13" t="s">
        <v>975</v>
      </c>
      <c r="AF308" s="13" t="s">
        <v>185</v>
      </c>
      <c r="AG308" s="40"/>
      <c r="AH308" s="12"/>
    </row>
    <row r="309" s="75" customFormat="true" ht="72" hidden="false" customHeight="false" outlineLevel="0" collapsed="false">
      <c r="A309" s="40" t="n">
        <v>302</v>
      </c>
      <c r="B309" s="17" t="s">
        <v>20</v>
      </c>
      <c r="C309" s="17" t="s">
        <v>90</v>
      </c>
      <c r="D309" s="17" t="s">
        <v>91</v>
      </c>
      <c r="E309" s="13" t="s">
        <v>993</v>
      </c>
      <c r="F309" s="13" t="s">
        <v>8</v>
      </c>
      <c r="G309" s="17" t="s">
        <v>225</v>
      </c>
      <c r="H309" s="13" t="s">
        <v>994</v>
      </c>
      <c r="I309" s="17" t="s">
        <v>91</v>
      </c>
      <c r="J309" s="12" t="s">
        <v>983</v>
      </c>
      <c r="K309" s="78" t="n">
        <v>43891</v>
      </c>
      <c r="L309" s="78" t="n">
        <v>43951</v>
      </c>
      <c r="M309" s="40" t="s">
        <v>278</v>
      </c>
      <c r="N309" s="12" t="n">
        <v>19</v>
      </c>
      <c r="O309" s="12"/>
      <c r="P309" s="12"/>
      <c r="Q309" s="12"/>
      <c r="R309" s="12"/>
      <c r="S309" s="12" t="n">
        <v>19</v>
      </c>
      <c r="T309" s="13" t="s">
        <v>186</v>
      </c>
      <c r="U309" s="12"/>
      <c r="V309" s="12"/>
      <c r="W309" s="12"/>
      <c r="X309" s="13" t="s">
        <v>974</v>
      </c>
      <c r="Y309" s="13" t="s">
        <v>379</v>
      </c>
      <c r="Z309" s="12" t="n">
        <v>65</v>
      </c>
      <c r="AA309" s="12"/>
      <c r="AB309" s="12"/>
      <c r="AC309" s="12" t="n">
        <v>65</v>
      </c>
      <c r="AD309" s="13" t="s">
        <v>992</v>
      </c>
      <c r="AE309" s="13" t="s">
        <v>975</v>
      </c>
      <c r="AF309" s="13" t="s">
        <v>185</v>
      </c>
      <c r="AG309" s="40"/>
      <c r="AH309" s="12"/>
    </row>
    <row r="310" s="75" customFormat="true" ht="81" hidden="false" customHeight="false" outlineLevel="0" collapsed="false">
      <c r="A310" s="40" t="n">
        <v>303</v>
      </c>
      <c r="B310" s="79" t="s">
        <v>20</v>
      </c>
      <c r="C310" s="80" t="s">
        <v>90</v>
      </c>
      <c r="D310" s="80" t="s">
        <v>91</v>
      </c>
      <c r="E310" s="81" t="s">
        <v>995</v>
      </c>
      <c r="F310" s="13" t="s">
        <v>8</v>
      </c>
      <c r="G310" s="79" t="s">
        <v>225</v>
      </c>
      <c r="H310" s="81" t="s">
        <v>996</v>
      </c>
      <c r="I310" s="79" t="s">
        <v>91</v>
      </c>
      <c r="J310" s="82" t="s">
        <v>997</v>
      </c>
      <c r="K310" s="83" t="n">
        <v>43831</v>
      </c>
      <c r="L310" s="83" t="n">
        <v>43891</v>
      </c>
      <c r="M310" s="84" t="s">
        <v>998</v>
      </c>
      <c r="N310" s="85" t="n">
        <v>1.5</v>
      </c>
      <c r="O310" s="82"/>
      <c r="P310" s="79"/>
      <c r="Q310" s="82"/>
      <c r="R310" s="80"/>
      <c r="S310" s="86" t="n">
        <v>1.5</v>
      </c>
      <c r="T310" s="81" t="s">
        <v>186</v>
      </c>
      <c r="U310" s="80"/>
      <c r="V310" s="80"/>
      <c r="W310" s="87"/>
      <c r="X310" s="81" t="s">
        <v>974</v>
      </c>
      <c r="Y310" s="88" t="s">
        <v>379</v>
      </c>
      <c r="Z310" s="79" t="n">
        <v>65</v>
      </c>
      <c r="AA310" s="89"/>
      <c r="AB310" s="80"/>
      <c r="AC310" s="79" t="n">
        <v>65</v>
      </c>
      <c r="AD310" s="81" t="s">
        <v>992</v>
      </c>
      <c r="AE310" s="81" t="s">
        <v>975</v>
      </c>
      <c r="AF310" s="81" t="s">
        <v>185</v>
      </c>
      <c r="AG310" s="80"/>
      <c r="AH310" s="80"/>
    </row>
    <row r="311" s="75" customFormat="true" ht="48" hidden="false" customHeight="false" outlineLevel="0" collapsed="false">
      <c r="A311" s="40" t="n">
        <v>304</v>
      </c>
      <c r="B311" s="17" t="s">
        <v>20</v>
      </c>
      <c r="C311" s="17" t="s">
        <v>90</v>
      </c>
      <c r="D311" s="17" t="s">
        <v>92</v>
      </c>
      <c r="E311" s="40" t="s">
        <v>999</v>
      </c>
      <c r="F311" s="13" t="s">
        <v>7</v>
      </c>
      <c r="G311" s="17" t="s">
        <v>225</v>
      </c>
      <c r="H311" s="13" t="s">
        <v>1000</v>
      </c>
      <c r="I311" s="17" t="s">
        <v>92</v>
      </c>
      <c r="J311" s="12" t="s">
        <v>973</v>
      </c>
      <c r="K311" s="78" t="n">
        <v>43891</v>
      </c>
      <c r="L311" s="78" t="n">
        <v>43891</v>
      </c>
      <c r="M311" s="13" t="s">
        <v>503</v>
      </c>
      <c r="N311" s="12" t="n">
        <v>10</v>
      </c>
      <c r="O311" s="12"/>
      <c r="P311" s="12"/>
      <c r="Q311" s="12"/>
      <c r="R311" s="12"/>
      <c r="S311" s="12" t="n">
        <v>10</v>
      </c>
      <c r="T311" s="13" t="s">
        <v>186</v>
      </c>
      <c r="U311" s="12"/>
      <c r="V311" s="12"/>
      <c r="W311" s="12"/>
      <c r="X311" s="13" t="s">
        <v>92</v>
      </c>
      <c r="Y311" s="13" t="s">
        <v>387</v>
      </c>
      <c r="Z311" s="12" t="n">
        <v>58</v>
      </c>
      <c r="AA311" s="12"/>
      <c r="AB311" s="12"/>
      <c r="AC311" s="12" t="n">
        <v>58</v>
      </c>
      <c r="AD311" s="13" t="s">
        <v>450</v>
      </c>
      <c r="AE311" s="13" t="s">
        <v>975</v>
      </c>
      <c r="AF311" s="13" t="s">
        <v>190</v>
      </c>
      <c r="AG311" s="12"/>
      <c r="AH311" s="12"/>
    </row>
    <row r="312" s="75" customFormat="true" ht="48" hidden="false" customHeight="false" outlineLevel="0" collapsed="false">
      <c r="A312" s="40" t="n">
        <v>305</v>
      </c>
      <c r="B312" s="17" t="s">
        <v>20</v>
      </c>
      <c r="C312" s="17" t="s">
        <v>90</v>
      </c>
      <c r="D312" s="17" t="s">
        <v>92</v>
      </c>
      <c r="E312" s="40" t="s">
        <v>1001</v>
      </c>
      <c r="F312" s="13" t="s">
        <v>7</v>
      </c>
      <c r="G312" s="17" t="s">
        <v>225</v>
      </c>
      <c r="H312" s="40" t="s">
        <v>1002</v>
      </c>
      <c r="I312" s="17" t="s">
        <v>92</v>
      </c>
      <c r="J312" s="12" t="s">
        <v>973</v>
      </c>
      <c r="K312" s="78" t="n">
        <v>43891</v>
      </c>
      <c r="L312" s="78" t="n">
        <v>43891</v>
      </c>
      <c r="M312" s="13" t="s">
        <v>503</v>
      </c>
      <c r="N312" s="12" t="n">
        <v>7</v>
      </c>
      <c r="O312" s="12"/>
      <c r="P312" s="12"/>
      <c r="Q312" s="12"/>
      <c r="R312" s="12"/>
      <c r="S312" s="12" t="n">
        <v>7</v>
      </c>
      <c r="T312" s="13" t="s">
        <v>186</v>
      </c>
      <c r="U312" s="12"/>
      <c r="V312" s="12"/>
      <c r="W312" s="12"/>
      <c r="X312" s="13" t="s">
        <v>92</v>
      </c>
      <c r="Y312" s="13" t="s">
        <v>387</v>
      </c>
      <c r="Z312" s="12" t="n">
        <v>58</v>
      </c>
      <c r="AA312" s="12"/>
      <c r="AB312" s="12"/>
      <c r="AC312" s="12" t="n">
        <v>58</v>
      </c>
      <c r="AD312" s="13" t="s">
        <v>450</v>
      </c>
      <c r="AE312" s="13" t="s">
        <v>975</v>
      </c>
      <c r="AF312" s="13" t="s">
        <v>190</v>
      </c>
      <c r="AG312" s="12"/>
      <c r="AH312" s="12"/>
    </row>
    <row r="313" s="75" customFormat="true" ht="48" hidden="false" customHeight="false" outlineLevel="0" collapsed="false">
      <c r="A313" s="40" t="n">
        <v>306</v>
      </c>
      <c r="B313" s="17" t="s">
        <v>20</v>
      </c>
      <c r="C313" s="17" t="s">
        <v>90</v>
      </c>
      <c r="D313" s="17" t="s">
        <v>92</v>
      </c>
      <c r="E313" s="40" t="s">
        <v>1003</v>
      </c>
      <c r="F313" s="13" t="s">
        <v>11</v>
      </c>
      <c r="G313" s="17" t="s">
        <v>225</v>
      </c>
      <c r="H313" s="40" t="s">
        <v>1004</v>
      </c>
      <c r="I313" s="17" t="s">
        <v>92</v>
      </c>
      <c r="J313" s="12" t="s">
        <v>973</v>
      </c>
      <c r="K313" s="78" t="n">
        <v>43891</v>
      </c>
      <c r="L313" s="78" t="n">
        <v>43891</v>
      </c>
      <c r="M313" s="13" t="s">
        <v>503</v>
      </c>
      <c r="N313" s="12" t="n">
        <v>7</v>
      </c>
      <c r="O313" s="12"/>
      <c r="P313" s="12"/>
      <c r="Q313" s="12"/>
      <c r="R313" s="12"/>
      <c r="S313" s="12" t="n">
        <v>7</v>
      </c>
      <c r="T313" s="13" t="s">
        <v>186</v>
      </c>
      <c r="U313" s="12"/>
      <c r="V313" s="12"/>
      <c r="W313" s="12"/>
      <c r="X313" s="13" t="s">
        <v>92</v>
      </c>
      <c r="Y313" s="13" t="s">
        <v>387</v>
      </c>
      <c r="Z313" s="12" t="n">
        <v>27</v>
      </c>
      <c r="AA313" s="12"/>
      <c r="AB313" s="12"/>
      <c r="AC313" s="12" t="n">
        <v>27</v>
      </c>
      <c r="AD313" s="13" t="s">
        <v>978</v>
      </c>
      <c r="AE313" s="13" t="s">
        <v>975</v>
      </c>
      <c r="AF313" s="13" t="s">
        <v>190</v>
      </c>
      <c r="AG313" s="12"/>
      <c r="AH313" s="12"/>
    </row>
    <row r="314" s="75" customFormat="true" ht="60" hidden="false" customHeight="false" outlineLevel="0" collapsed="false">
      <c r="A314" s="40" t="n">
        <v>307</v>
      </c>
      <c r="B314" s="17" t="s">
        <v>20</v>
      </c>
      <c r="C314" s="17" t="s">
        <v>90</v>
      </c>
      <c r="D314" s="17" t="s">
        <v>92</v>
      </c>
      <c r="E314" s="40" t="s">
        <v>1005</v>
      </c>
      <c r="F314" s="13" t="s">
        <v>8</v>
      </c>
      <c r="G314" s="17" t="s">
        <v>225</v>
      </c>
      <c r="H314" s="13" t="s">
        <v>1006</v>
      </c>
      <c r="I314" s="17" t="s">
        <v>92</v>
      </c>
      <c r="J314" s="12" t="s">
        <v>1007</v>
      </c>
      <c r="K314" s="78" t="n">
        <v>43922</v>
      </c>
      <c r="L314" s="78" t="n">
        <v>43922</v>
      </c>
      <c r="M314" s="40" t="s">
        <v>278</v>
      </c>
      <c r="N314" s="12" t="n">
        <v>0.732</v>
      </c>
      <c r="O314" s="12"/>
      <c r="P314" s="12"/>
      <c r="Q314" s="12"/>
      <c r="R314" s="12"/>
      <c r="S314" s="12" t="n">
        <v>0.732</v>
      </c>
      <c r="T314" s="13" t="s">
        <v>186</v>
      </c>
      <c r="U314" s="12"/>
      <c r="V314" s="12"/>
      <c r="W314" s="12"/>
      <c r="X314" s="13" t="s">
        <v>92</v>
      </c>
      <c r="Y314" s="13" t="s">
        <v>387</v>
      </c>
      <c r="Z314" s="12" t="n">
        <v>168</v>
      </c>
      <c r="AA314" s="12"/>
      <c r="AB314" s="12"/>
      <c r="AC314" s="12" t="n">
        <v>168</v>
      </c>
      <c r="AD314" s="13" t="s">
        <v>1008</v>
      </c>
      <c r="AE314" s="13" t="s">
        <v>975</v>
      </c>
      <c r="AF314" s="13" t="s">
        <v>185</v>
      </c>
      <c r="AG314" s="40"/>
      <c r="AH314" s="12"/>
    </row>
    <row r="315" s="75" customFormat="true" ht="48" hidden="false" customHeight="false" outlineLevel="0" collapsed="false">
      <c r="A315" s="40" t="n">
        <v>308</v>
      </c>
      <c r="B315" s="17" t="s">
        <v>20</v>
      </c>
      <c r="C315" s="17" t="s">
        <v>90</v>
      </c>
      <c r="D315" s="17" t="s">
        <v>93</v>
      </c>
      <c r="E315" s="40" t="s">
        <v>1009</v>
      </c>
      <c r="F315" s="13" t="s">
        <v>11</v>
      </c>
      <c r="G315" s="17" t="s">
        <v>225</v>
      </c>
      <c r="H315" s="13" t="s">
        <v>1010</v>
      </c>
      <c r="I315" s="17" t="s">
        <v>93</v>
      </c>
      <c r="J315" s="12" t="s">
        <v>973</v>
      </c>
      <c r="K315" s="78" t="n">
        <v>43891</v>
      </c>
      <c r="L315" s="78" t="n">
        <v>43891</v>
      </c>
      <c r="M315" s="13" t="s">
        <v>503</v>
      </c>
      <c r="N315" s="12" t="n">
        <v>9.8</v>
      </c>
      <c r="O315" s="12"/>
      <c r="P315" s="12"/>
      <c r="Q315" s="12"/>
      <c r="R315" s="12"/>
      <c r="S315" s="12" t="n">
        <v>9.8</v>
      </c>
      <c r="T315" s="13" t="s">
        <v>186</v>
      </c>
      <c r="U315" s="12"/>
      <c r="V315" s="12"/>
      <c r="W315" s="12"/>
      <c r="X315" s="13" t="s">
        <v>93</v>
      </c>
      <c r="Y315" s="13" t="s">
        <v>387</v>
      </c>
      <c r="Z315" s="12" t="n">
        <v>55</v>
      </c>
      <c r="AA315" s="12"/>
      <c r="AB315" s="12"/>
      <c r="AC315" s="12" t="n">
        <v>55</v>
      </c>
      <c r="AD315" s="13" t="s">
        <v>978</v>
      </c>
      <c r="AE315" s="13" t="s">
        <v>975</v>
      </c>
      <c r="AF315" s="13" t="s">
        <v>185</v>
      </c>
      <c r="AG315" s="12"/>
      <c r="AH315" s="12"/>
    </row>
    <row r="316" s="75" customFormat="true" ht="60" hidden="false" customHeight="false" outlineLevel="0" collapsed="false">
      <c r="A316" s="40" t="n">
        <v>309</v>
      </c>
      <c r="B316" s="17" t="s">
        <v>20</v>
      </c>
      <c r="C316" s="17" t="s">
        <v>90</v>
      </c>
      <c r="D316" s="17" t="s">
        <v>93</v>
      </c>
      <c r="E316" s="40" t="s">
        <v>1011</v>
      </c>
      <c r="F316" s="13" t="s">
        <v>7</v>
      </c>
      <c r="G316" s="17" t="s">
        <v>225</v>
      </c>
      <c r="H316" s="13" t="s">
        <v>1012</v>
      </c>
      <c r="I316" s="17" t="s">
        <v>93</v>
      </c>
      <c r="J316" s="12" t="s">
        <v>973</v>
      </c>
      <c r="K316" s="78" t="n">
        <v>43891</v>
      </c>
      <c r="L316" s="78" t="n">
        <v>43891</v>
      </c>
      <c r="M316" s="13" t="s">
        <v>503</v>
      </c>
      <c r="N316" s="12" t="n">
        <v>12</v>
      </c>
      <c r="O316" s="12"/>
      <c r="P316" s="12"/>
      <c r="Q316" s="12"/>
      <c r="R316" s="12"/>
      <c r="S316" s="12" t="n">
        <v>12</v>
      </c>
      <c r="T316" s="13" t="s">
        <v>186</v>
      </c>
      <c r="U316" s="12"/>
      <c r="V316" s="12"/>
      <c r="W316" s="12"/>
      <c r="X316" s="13" t="s">
        <v>93</v>
      </c>
      <c r="Y316" s="13" t="s">
        <v>387</v>
      </c>
      <c r="Z316" s="12" t="n">
        <v>145</v>
      </c>
      <c r="AA316" s="12"/>
      <c r="AB316" s="12"/>
      <c r="AC316" s="12" t="n">
        <v>145</v>
      </c>
      <c r="AD316" s="13" t="s">
        <v>450</v>
      </c>
      <c r="AE316" s="13" t="s">
        <v>975</v>
      </c>
      <c r="AF316" s="13" t="s">
        <v>190</v>
      </c>
      <c r="AG316" s="12"/>
      <c r="AH316" s="12"/>
    </row>
    <row r="317" s="75" customFormat="true" ht="84" hidden="false" customHeight="false" outlineLevel="0" collapsed="false">
      <c r="A317" s="40" t="n">
        <v>310</v>
      </c>
      <c r="B317" s="17" t="s">
        <v>20</v>
      </c>
      <c r="C317" s="17" t="s">
        <v>90</v>
      </c>
      <c r="D317" s="17" t="s">
        <v>93</v>
      </c>
      <c r="E317" s="40" t="s">
        <v>1013</v>
      </c>
      <c r="F317" s="13" t="s">
        <v>7</v>
      </c>
      <c r="G317" s="17" t="s">
        <v>225</v>
      </c>
      <c r="H317" s="13" t="s">
        <v>1014</v>
      </c>
      <c r="I317" s="17" t="s">
        <v>93</v>
      </c>
      <c r="J317" s="12" t="s">
        <v>973</v>
      </c>
      <c r="K317" s="78" t="n">
        <v>43891</v>
      </c>
      <c r="L317" s="78" t="n">
        <v>43891</v>
      </c>
      <c r="M317" s="13" t="s">
        <v>503</v>
      </c>
      <c r="N317" s="12" t="n">
        <v>8</v>
      </c>
      <c r="O317" s="12"/>
      <c r="P317" s="12"/>
      <c r="Q317" s="12"/>
      <c r="R317" s="12"/>
      <c r="S317" s="12" t="n">
        <v>8</v>
      </c>
      <c r="T317" s="13" t="s">
        <v>186</v>
      </c>
      <c r="U317" s="12"/>
      <c r="V317" s="12"/>
      <c r="W317" s="12"/>
      <c r="X317" s="13" t="s">
        <v>93</v>
      </c>
      <c r="Y317" s="13" t="s">
        <v>387</v>
      </c>
      <c r="Z317" s="12" t="n">
        <v>145</v>
      </c>
      <c r="AA317" s="12"/>
      <c r="AB317" s="12"/>
      <c r="AC317" s="12" t="n">
        <v>145</v>
      </c>
      <c r="AD317" s="13" t="s">
        <v>450</v>
      </c>
      <c r="AE317" s="13" t="s">
        <v>975</v>
      </c>
      <c r="AF317" s="13" t="s">
        <v>190</v>
      </c>
      <c r="AG317" s="12"/>
      <c r="AH317" s="12"/>
    </row>
    <row r="318" s="75" customFormat="true" ht="60" hidden="false" customHeight="false" outlineLevel="0" collapsed="false">
      <c r="A318" s="40" t="n">
        <v>311</v>
      </c>
      <c r="B318" s="17" t="s">
        <v>20</v>
      </c>
      <c r="C318" s="17" t="s">
        <v>90</v>
      </c>
      <c r="D318" s="17" t="s">
        <v>93</v>
      </c>
      <c r="E318" s="40" t="s">
        <v>1015</v>
      </c>
      <c r="F318" s="13" t="s">
        <v>8</v>
      </c>
      <c r="G318" s="17" t="s">
        <v>225</v>
      </c>
      <c r="H318" s="13" t="s">
        <v>1016</v>
      </c>
      <c r="I318" s="17" t="s">
        <v>93</v>
      </c>
      <c r="J318" s="12" t="s">
        <v>780</v>
      </c>
      <c r="K318" s="78" t="n">
        <v>43891</v>
      </c>
      <c r="L318" s="78" t="n">
        <v>44167</v>
      </c>
      <c r="M318" s="13" t="s">
        <v>322</v>
      </c>
      <c r="N318" s="12" t="n">
        <v>20</v>
      </c>
      <c r="O318" s="12"/>
      <c r="P318" s="12"/>
      <c r="Q318" s="12"/>
      <c r="R318" s="12"/>
      <c r="S318" s="12" t="n">
        <v>20</v>
      </c>
      <c r="T318" s="13" t="s">
        <v>186</v>
      </c>
      <c r="U318" s="12"/>
      <c r="V318" s="12"/>
      <c r="W318" s="12"/>
      <c r="X318" s="13" t="s">
        <v>93</v>
      </c>
      <c r="Y318" s="13" t="s">
        <v>379</v>
      </c>
      <c r="Z318" s="12" t="n">
        <v>162</v>
      </c>
      <c r="AA318" s="12"/>
      <c r="AB318" s="12"/>
      <c r="AC318" s="12" t="n">
        <v>162</v>
      </c>
      <c r="AD318" s="13" t="s">
        <v>1008</v>
      </c>
      <c r="AE318" s="13" t="s">
        <v>975</v>
      </c>
      <c r="AF318" s="13" t="s">
        <v>185</v>
      </c>
      <c r="AG318" s="12"/>
      <c r="AH318" s="12"/>
    </row>
    <row r="319" s="75" customFormat="true" ht="72" hidden="false" customHeight="false" outlineLevel="0" collapsed="false">
      <c r="A319" s="40" t="n">
        <v>312</v>
      </c>
      <c r="B319" s="17" t="s">
        <v>20</v>
      </c>
      <c r="C319" s="17" t="s">
        <v>90</v>
      </c>
      <c r="D319" s="17" t="s">
        <v>93</v>
      </c>
      <c r="E319" s="40" t="s">
        <v>1017</v>
      </c>
      <c r="F319" s="13" t="s">
        <v>8</v>
      </c>
      <c r="G319" s="17" t="s">
        <v>225</v>
      </c>
      <c r="H319" s="13" t="s">
        <v>1018</v>
      </c>
      <c r="I319" s="17" t="s">
        <v>93</v>
      </c>
      <c r="J319" s="12" t="s">
        <v>780</v>
      </c>
      <c r="K319" s="78" t="n">
        <v>43892</v>
      </c>
      <c r="L319" s="78" t="n">
        <v>44168</v>
      </c>
      <c r="M319" s="13" t="s">
        <v>322</v>
      </c>
      <c r="N319" s="12" t="n">
        <v>50</v>
      </c>
      <c r="O319" s="12"/>
      <c r="P319" s="12"/>
      <c r="Q319" s="12"/>
      <c r="R319" s="12"/>
      <c r="S319" s="12" t="n">
        <v>50</v>
      </c>
      <c r="T319" s="13" t="s">
        <v>186</v>
      </c>
      <c r="U319" s="12"/>
      <c r="V319" s="12"/>
      <c r="W319" s="12"/>
      <c r="X319" s="13" t="s">
        <v>93</v>
      </c>
      <c r="Y319" s="13" t="s">
        <v>379</v>
      </c>
      <c r="Z319" s="12" t="n">
        <v>162</v>
      </c>
      <c r="AA319" s="12"/>
      <c r="AB319" s="12"/>
      <c r="AC319" s="12" t="n">
        <v>162</v>
      </c>
      <c r="AD319" s="13" t="s">
        <v>1008</v>
      </c>
      <c r="AE319" s="13" t="s">
        <v>975</v>
      </c>
      <c r="AF319" s="13" t="s">
        <v>185</v>
      </c>
      <c r="AG319" s="12"/>
      <c r="AH319" s="12"/>
    </row>
    <row r="320" s="75" customFormat="true" ht="175.5" hidden="false" customHeight="false" outlineLevel="0" collapsed="false">
      <c r="A320" s="40" t="n">
        <v>313</v>
      </c>
      <c r="B320" s="79" t="s">
        <v>20</v>
      </c>
      <c r="C320" s="80" t="s">
        <v>90</v>
      </c>
      <c r="D320" s="80" t="s">
        <v>93</v>
      </c>
      <c r="E320" s="84" t="s">
        <v>1019</v>
      </c>
      <c r="F320" s="81" t="s">
        <v>10</v>
      </c>
      <c r="G320" s="79" t="s">
        <v>225</v>
      </c>
      <c r="H320" s="81" t="s">
        <v>1020</v>
      </c>
      <c r="I320" s="79" t="s">
        <v>93</v>
      </c>
      <c r="J320" s="82" t="s">
        <v>1021</v>
      </c>
      <c r="K320" s="83" t="n">
        <v>43923</v>
      </c>
      <c r="L320" s="83" t="n">
        <v>43954</v>
      </c>
      <c r="M320" s="84" t="s">
        <v>998</v>
      </c>
      <c r="N320" s="85" t="n">
        <v>0.5</v>
      </c>
      <c r="O320" s="82"/>
      <c r="P320" s="79"/>
      <c r="Q320" s="82"/>
      <c r="R320" s="80"/>
      <c r="S320" s="86" t="n">
        <v>0.5</v>
      </c>
      <c r="T320" s="81" t="s">
        <v>318</v>
      </c>
      <c r="U320" s="80" t="n">
        <v>0.5</v>
      </c>
      <c r="V320" s="80" t="n">
        <v>0.5</v>
      </c>
      <c r="W320" s="87" t="n">
        <v>1</v>
      </c>
      <c r="X320" s="81" t="s">
        <v>93</v>
      </c>
      <c r="Y320" s="88" t="s">
        <v>379</v>
      </c>
      <c r="Z320" s="79" t="n">
        <v>9</v>
      </c>
      <c r="AA320" s="89"/>
      <c r="AB320" s="80"/>
      <c r="AC320" s="79" t="n">
        <v>9</v>
      </c>
      <c r="AD320" s="81" t="s">
        <v>1022</v>
      </c>
      <c r="AE320" s="81" t="s">
        <v>975</v>
      </c>
      <c r="AF320" s="81" t="s">
        <v>185</v>
      </c>
      <c r="AG320" s="80"/>
      <c r="AH320" s="80"/>
    </row>
    <row r="321" s="75" customFormat="true" ht="48" hidden="false" customHeight="false" outlineLevel="0" collapsed="false">
      <c r="A321" s="40" t="n">
        <v>314</v>
      </c>
      <c r="B321" s="17" t="s">
        <v>20</v>
      </c>
      <c r="C321" s="17" t="s">
        <v>90</v>
      </c>
      <c r="D321" s="17" t="s">
        <v>94</v>
      </c>
      <c r="E321" s="40" t="s">
        <v>1023</v>
      </c>
      <c r="F321" s="13" t="s">
        <v>7</v>
      </c>
      <c r="G321" s="17" t="s">
        <v>225</v>
      </c>
      <c r="H321" s="13" t="s">
        <v>1024</v>
      </c>
      <c r="I321" s="17" t="s">
        <v>94</v>
      </c>
      <c r="J321" s="12" t="s">
        <v>973</v>
      </c>
      <c r="K321" s="78" t="n">
        <v>43891</v>
      </c>
      <c r="L321" s="78" t="n">
        <v>43891</v>
      </c>
      <c r="M321" s="13" t="s">
        <v>503</v>
      </c>
      <c r="N321" s="12" t="n">
        <v>16.4</v>
      </c>
      <c r="O321" s="12"/>
      <c r="P321" s="12"/>
      <c r="Q321" s="12"/>
      <c r="R321" s="12"/>
      <c r="S321" s="12" t="n">
        <v>16.4</v>
      </c>
      <c r="T321" s="13" t="s">
        <v>186</v>
      </c>
      <c r="U321" s="12"/>
      <c r="V321" s="12"/>
      <c r="W321" s="12"/>
      <c r="X321" s="13" t="s">
        <v>94</v>
      </c>
      <c r="Y321" s="13" t="s">
        <v>387</v>
      </c>
      <c r="Z321" s="12" t="n">
        <v>89</v>
      </c>
      <c r="AA321" s="12"/>
      <c r="AB321" s="12"/>
      <c r="AC321" s="12" t="n">
        <v>89</v>
      </c>
      <c r="AD321" s="13" t="s">
        <v>450</v>
      </c>
      <c r="AE321" s="13" t="s">
        <v>975</v>
      </c>
      <c r="AF321" s="13" t="s">
        <v>190</v>
      </c>
      <c r="AG321" s="12"/>
      <c r="AH321" s="12"/>
    </row>
    <row r="322" s="75" customFormat="true" ht="48" hidden="false" customHeight="false" outlineLevel="0" collapsed="false">
      <c r="A322" s="40" t="n">
        <v>315</v>
      </c>
      <c r="B322" s="17" t="s">
        <v>20</v>
      </c>
      <c r="C322" s="17" t="s">
        <v>90</v>
      </c>
      <c r="D322" s="17" t="s">
        <v>94</v>
      </c>
      <c r="E322" s="40" t="s">
        <v>1025</v>
      </c>
      <c r="F322" s="13" t="s">
        <v>7</v>
      </c>
      <c r="G322" s="17" t="s">
        <v>225</v>
      </c>
      <c r="H322" s="13" t="s">
        <v>1024</v>
      </c>
      <c r="I322" s="17" t="s">
        <v>94</v>
      </c>
      <c r="J322" s="12" t="s">
        <v>973</v>
      </c>
      <c r="K322" s="78" t="n">
        <v>43891</v>
      </c>
      <c r="L322" s="78" t="n">
        <v>43891</v>
      </c>
      <c r="M322" s="13" t="s">
        <v>503</v>
      </c>
      <c r="N322" s="12" t="n">
        <v>11.7</v>
      </c>
      <c r="O322" s="12"/>
      <c r="P322" s="12"/>
      <c r="Q322" s="12"/>
      <c r="R322" s="12"/>
      <c r="S322" s="12" t="n">
        <v>11.7</v>
      </c>
      <c r="T322" s="13" t="s">
        <v>186</v>
      </c>
      <c r="U322" s="12"/>
      <c r="V322" s="12"/>
      <c r="W322" s="12"/>
      <c r="X322" s="13" t="s">
        <v>94</v>
      </c>
      <c r="Y322" s="13" t="s">
        <v>387</v>
      </c>
      <c r="Z322" s="12" t="n">
        <v>89</v>
      </c>
      <c r="AA322" s="12"/>
      <c r="AB322" s="12"/>
      <c r="AC322" s="12" t="n">
        <v>89</v>
      </c>
      <c r="AD322" s="13" t="s">
        <v>450</v>
      </c>
      <c r="AE322" s="13" t="s">
        <v>975</v>
      </c>
      <c r="AF322" s="13" t="s">
        <v>190</v>
      </c>
      <c r="AG322" s="12"/>
      <c r="AH322" s="12"/>
    </row>
    <row r="323" s="75" customFormat="true" ht="48" hidden="false" customHeight="false" outlineLevel="0" collapsed="false">
      <c r="A323" s="40" t="n">
        <v>316</v>
      </c>
      <c r="B323" s="17" t="s">
        <v>20</v>
      </c>
      <c r="C323" s="17" t="s">
        <v>90</v>
      </c>
      <c r="D323" s="17" t="s">
        <v>94</v>
      </c>
      <c r="E323" s="40" t="s">
        <v>1026</v>
      </c>
      <c r="F323" s="13" t="s">
        <v>11</v>
      </c>
      <c r="G323" s="17" t="s">
        <v>225</v>
      </c>
      <c r="H323" s="13" t="s">
        <v>1027</v>
      </c>
      <c r="I323" s="17" t="s">
        <v>94</v>
      </c>
      <c r="J323" s="12" t="s">
        <v>973</v>
      </c>
      <c r="K323" s="78" t="n">
        <v>43891</v>
      </c>
      <c r="L323" s="78" t="n">
        <v>43891</v>
      </c>
      <c r="M323" s="13" t="s">
        <v>503</v>
      </c>
      <c r="N323" s="12" t="n">
        <v>4.3</v>
      </c>
      <c r="O323" s="12"/>
      <c r="P323" s="12"/>
      <c r="Q323" s="12"/>
      <c r="R323" s="12"/>
      <c r="S323" s="12" t="n">
        <v>4.3</v>
      </c>
      <c r="T323" s="13" t="s">
        <v>186</v>
      </c>
      <c r="U323" s="12"/>
      <c r="V323" s="12"/>
      <c r="W323" s="12"/>
      <c r="X323" s="13" t="s">
        <v>94</v>
      </c>
      <c r="Y323" s="13" t="s">
        <v>387</v>
      </c>
      <c r="Z323" s="12" t="n">
        <v>7</v>
      </c>
      <c r="AA323" s="12"/>
      <c r="AB323" s="12"/>
      <c r="AC323" s="12" t="n">
        <v>7</v>
      </c>
      <c r="AD323" s="13" t="s">
        <v>978</v>
      </c>
      <c r="AE323" s="13" t="s">
        <v>975</v>
      </c>
      <c r="AF323" s="13" t="s">
        <v>190</v>
      </c>
      <c r="AG323" s="12"/>
      <c r="AH323" s="12"/>
    </row>
    <row r="324" s="75" customFormat="true" ht="48" hidden="false" customHeight="false" outlineLevel="0" collapsed="false">
      <c r="A324" s="40" t="n">
        <v>317</v>
      </c>
      <c r="B324" s="17" t="s">
        <v>20</v>
      </c>
      <c r="C324" s="17" t="s">
        <v>90</v>
      </c>
      <c r="D324" s="17" t="s">
        <v>94</v>
      </c>
      <c r="E324" s="40" t="s">
        <v>1028</v>
      </c>
      <c r="F324" s="13" t="s">
        <v>10</v>
      </c>
      <c r="G324" s="17" t="s">
        <v>225</v>
      </c>
      <c r="H324" s="13" t="s">
        <v>1029</v>
      </c>
      <c r="I324" s="17" t="s">
        <v>94</v>
      </c>
      <c r="J324" s="12" t="s">
        <v>1007</v>
      </c>
      <c r="K324" s="78" t="n">
        <v>43936</v>
      </c>
      <c r="L324" s="78" t="n">
        <v>43951</v>
      </c>
      <c r="M324" s="40" t="s">
        <v>278</v>
      </c>
      <c r="N324" s="12" t="n">
        <v>0.1</v>
      </c>
      <c r="O324" s="12"/>
      <c r="P324" s="12"/>
      <c r="Q324" s="12"/>
      <c r="R324" s="12"/>
      <c r="S324" s="12" t="n">
        <v>0.1</v>
      </c>
      <c r="T324" s="13" t="s">
        <v>186</v>
      </c>
      <c r="U324" s="12"/>
      <c r="V324" s="12"/>
      <c r="W324" s="12"/>
      <c r="X324" s="13" t="s">
        <v>1030</v>
      </c>
      <c r="Y324" s="13" t="s">
        <v>387</v>
      </c>
      <c r="Z324" s="23" t="n">
        <v>2</v>
      </c>
      <c r="AA324" s="12"/>
      <c r="AB324" s="12"/>
      <c r="AC324" s="12" t="n">
        <v>2</v>
      </c>
      <c r="AD324" s="13" t="s">
        <v>1031</v>
      </c>
      <c r="AE324" s="13" t="s">
        <v>975</v>
      </c>
      <c r="AF324" s="13" t="s">
        <v>185</v>
      </c>
      <c r="AG324" s="40"/>
      <c r="AH324" s="12"/>
    </row>
    <row r="325" s="75" customFormat="true" ht="72" hidden="false" customHeight="false" outlineLevel="0" collapsed="false">
      <c r="A325" s="40" t="n">
        <v>318</v>
      </c>
      <c r="B325" s="17" t="s">
        <v>20</v>
      </c>
      <c r="C325" s="17" t="s">
        <v>90</v>
      </c>
      <c r="D325" s="17" t="s">
        <v>94</v>
      </c>
      <c r="E325" s="40" t="s">
        <v>1032</v>
      </c>
      <c r="F325" s="13" t="s">
        <v>8</v>
      </c>
      <c r="G325" s="17" t="s">
        <v>225</v>
      </c>
      <c r="H325" s="13" t="s">
        <v>1033</v>
      </c>
      <c r="I325" s="17" t="s">
        <v>1034</v>
      </c>
      <c r="J325" s="12" t="s">
        <v>1007</v>
      </c>
      <c r="K325" s="78" t="n">
        <v>43936</v>
      </c>
      <c r="L325" s="78" t="n">
        <v>43951</v>
      </c>
      <c r="M325" s="40" t="s">
        <v>278</v>
      </c>
      <c r="N325" s="12" t="n">
        <v>4.8692</v>
      </c>
      <c r="O325" s="12"/>
      <c r="P325" s="12"/>
      <c r="Q325" s="12"/>
      <c r="R325" s="12"/>
      <c r="S325" s="12" t="n">
        <v>4.8692</v>
      </c>
      <c r="T325" s="13" t="s">
        <v>186</v>
      </c>
      <c r="U325" s="12"/>
      <c r="V325" s="12"/>
      <c r="W325" s="12"/>
      <c r="X325" s="13" t="s">
        <v>1030</v>
      </c>
      <c r="Y325" s="13" t="s">
        <v>228</v>
      </c>
      <c r="Z325" s="23" t="n">
        <v>845</v>
      </c>
      <c r="AA325" s="12"/>
      <c r="AB325" s="12"/>
      <c r="AC325" s="12" t="n">
        <v>845</v>
      </c>
      <c r="AD325" s="13" t="s">
        <v>1035</v>
      </c>
      <c r="AE325" s="13" t="s">
        <v>975</v>
      </c>
      <c r="AF325" s="13" t="s">
        <v>185</v>
      </c>
      <c r="AG325" s="40"/>
      <c r="AH325" s="12"/>
    </row>
    <row r="326" s="75" customFormat="true" ht="84" hidden="false" customHeight="false" outlineLevel="0" collapsed="false">
      <c r="A326" s="40" t="n">
        <v>319</v>
      </c>
      <c r="B326" s="17" t="s">
        <v>20</v>
      </c>
      <c r="C326" s="17" t="s">
        <v>90</v>
      </c>
      <c r="D326" s="17" t="s">
        <v>95</v>
      </c>
      <c r="E326" s="40" t="s">
        <v>1036</v>
      </c>
      <c r="F326" s="13" t="s">
        <v>7</v>
      </c>
      <c r="G326" s="17" t="s">
        <v>225</v>
      </c>
      <c r="H326" s="13" t="s">
        <v>1037</v>
      </c>
      <c r="I326" s="17" t="s">
        <v>95</v>
      </c>
      <c r="J326" s="12" t="s">
        <v>973</v>
      </c>
      <c r="K326" s="78" t="n">
        <v>43891</v>
      </c>
      <c r="L326" s="78" t="n">
        <v>43891</v>
      </c>
      <c r="M326" s="13" t="s">
        <v>503</v>
      </c>
      <c r="N326" s="12" t="n">
        <v>3</v>
      </c>
      <c r="O326" s="12"/>
      <c r="P326" s="12"/>
      <c r="Q326" s="12"/>
      <c r="R326" s="12"/>
      <c r="S326" s="12" t="n">
        <v>3</v>
      </c>
      <c r="T326" s="13" t="s">
        <v>186</v>
      </c>
      <c r="U326" s="12"/>
      <c r="V326" s="12"/>
      <c r="W326" s="12"/>
      <c r="X326" s="13" t="s">
        <v>95</v>
      </c>
      <c r="Y326" s="13" t="s">
        <v>387</v>
      </c>
      <c r="Z326" s="12" t="n">
        <v>41</v>
      </c>
      <c r="AA326" s="12"/>
      <c r="AB326" s="12"/>
      <c r="AC326" s="12" t="n">
        <v>41</v>
      </c>
      <c r="AD326" s="13" t="s">
        <v>450</v>
      </c>
      <c r="AE326" s="13" t="s">
        <v>975</v>
      </c>
      <c r="AF326" s="13" t="s">
        <v>190</v>
      </c>
      <c r="AG326" s="12"/>
      <c r="AH326" s="12"/>
    </row>
    <row r="327" s="75" customFormat="true" ht="48" hidden="false" customHeight="false" outlineLevel="0" collapsed="false">
      <c r="A327" s="40" t="n">
        <v>320</v>
      </c>
      <c r="B327" s="17" t="s">
        <v>20</v>
      </c>
      <c r="C327" s="17" t="s">
        <v>90</v>
      </c>
      <c r="D327" s="17" t="s">
        <v>95</v>
      </c>
      <c r="E327" s="40" t="s">
        <v>1038</v>
      </c>
      <c r="F327" s="13" t="s">
        <v>11</v>
      </c>
      <c r="G327" s="17" t="s">
        <v>225</v>
      </c>
      <c r="H327" s="13" t="s">
        <v>1039</v>
      </c>
      <c r="I327" s="17" t="s">
        <v>95</v>
      </c>
      <c r="J327" s="12" t="s">
        <v>973</v>
      </c>
      <c r="K327" s="78" t="n">
        <v>43891</v>
      </c>
      <c r="L327" s="78" t="n">
        <v>43891</v>
      </c>
      <c r="M327" s="13" t="s">
        <v>503</v>
      </c>
      <c r="N327" s="12" t="n">
        <v>3</v>
      </c>
      <c r="O327" s="12"/>
      <c r="P327" s="12"/>
      <c r="Q327" s="12"/>
      <c r="R327" s="12"/>
      <c r="S327" s="12" t="n">
        <v>3</v>
      </c>
      <c r="T327" s="13" t="s">
        <v>186</v>
      </c>
      <c r="U327" s="12"/>
      <c r="V327" s="12"/>
      <c r="W327" s="12"/>
      <c r="X327" s="13" t="s">
        <v>95</v>
      </c>
      <c r="Y327" s="13" t="s">
        <v>387</v>
      </c>
      <c r="Z327" s="12" t="n">
        <v>8</v>
      </c>
      <c r="AA327" s="12"/>
      <c r="AB327" s="12"/>
      <c r="AC327" s="12" t="n">
        <v>8</v>
      </c>
      <c r="AD327" s="13" t="s">
        <v>978</v>
      </c>
      <c r="AE327" s="13" t="s">
        <v>975</v>
      </c>
      <c r="AF327" s="13" t="s">
        <v>190</v>
      </c>
      <c r="AG327" s="12"/>
      <c r="AH327" s="12"/>
    </row>
    <row r="328" s="75" customFormat="true" ht="48" hidden="false" customHeight="false" outlineLevel="0" collapsed="false">
      <c r="A328" s="40" t="n">
        <v>321</v>
      </c>
      <c r="B328" s="17" t="s">
        <v>20</v>
      </c>
      <c r="C328" s="17" t="s">
        <v>90</v>
      </c>
      <c r="D328" s="17" t="s">
        <v>95</v>
      </c>
      <c r="E328" s="40" t="s">
        <v>1040</v>
      </c>
      <c r="F328" s="13" t="s">
        <v>7</v>
      </c>
      <c r="G328" s="17" t="s">
        <v>225</v>
      </c>
      <c r="H328" s="13" t="s">
        <v>1041</v>
      </c>
      <c r="I328" s="17" t="s">
        <v>95</v>
      </c>
      <c r="J328" s="12" t="s">
        <v>973</v>
      </c>
      <c r="K328" s="78" t="n">
        <v>43891</v>
      </c>
      <c r="L328" s="78" t="n">
        <v>43891</v>
      </c>
      <c r="M328" s="13" t="s">
        <v>503</v>
      </c>
      <c r="N328" s="12" t="n">
        <v>3.4</v>
      </c>
      <c r="O328" s="12"/>
      <c r="P328" s="12"/>
      <c r="Q328" s="12"/>
      <c r="R328" s="12"/>
      <c r="S328" s="12" t="n">
        <v>3.4</v>
      </c>
      <c r="T328" s="13" t="s">
        <v>186</v>
      </c>
      <c r="U328" s="12"/>
      <c r="V328" s="12"/>
      <c r="W328" s="12"/>
      <c r="X328" s="13" t="s">
        <v>95</v>
      </c>
      <c r="Y328" s="13" t="s">
        <v>302</v>
      </c>
      <c r="Z328" s="12" t="n">
        <v>41</v>
      </c>
      <c r="AA328" s="12"/>
      <c r="AB328" s="12"/>
      <c r="AC328" s="12" t="n">
        <v>41</v>
      </c>
      <c r="AD328" s="13" t="s">
        <v>450</v>
      </c>
      <c r="AE328" s="13" t="s">
        <v>975</v>
      </c>
      <c r="AF328" s="13" t="s">
        <v>190</v>
      </c>
      <c r="AG328" s="12"/>
      <c r="AH328" s="12"/>
    </row>
    <row r="329" s="75" customFormat="true" ht="67.5" hidden="false" customHeight="false" outlineLevel="0" collapsed="false">
      <c r="A329" s="40" t="n">
        <v>322</v>
      </c>
      <c r="B329" s="79" t="s">
        <v>20</v>
      </c>
      <c r="C329" s="80" t="s">
        <v>90</v>
      </c>
      <c r="D329" s="80" t="s">
        <v>95</v>
      </c>
      <c r="E329" s="81" t="s">
        <v>1042</v>
      </c>
      <c r="F329" s="81" t="s">
        <v>10</v>
      </c>
      <c r="G329" s="79" t="s">
        <v>225</v>
      </c>
      <c r="H329" s="81" t="s">
        <v>1043</v>
      </c>
      <c r="I329" s="79" t="s">
        <v>95</v>
      </c>
      <c r="J329" s="82" t="s">
        <v>1021</v>
      </c>
      <c r="K329" s="83" t="n">
        <v>43922</v>
      </c>
      <c r="L329" s="83" t="n">
        <v>43952</v>
      </c>
      <c r="M329" s="84" t="s">
        <v>998</v>
      </c>
      <c r="N329" s="85" t="n">
        <v>0.09</v>
      </c>
      <c r="O329" s="82"/>
      <c r="P329" s="85"/>
      <c r="Q329" s="82"/>
      <c r="R329" s="80"/>
      <c r="S329" s="86" t="n">
        <v>0.09</v>
      </c>
      <c r="T329" s="81" t="s">
        <v>186</v>
      </c>
      <c r="U329" s="90"/>
      <c r="V329" s="90"/>
      <c r="W329" s="87"/>
      <c r="X329" s="81" t="s">
        <v>95</v>
      </c>
      <c r="Y329" s="88" t="s">
        <v>387</v>
      </c>
      <c r="Z329" s="85" t="n">
        <v>12</v>
      </c>
      <c r="AA329" s="89"/>
      <c r="AB329" s="80"/>
      <c r="AC329" s="79" t="n">
        <v>12</v>
      </c>
      <c r="AD329" s="81" t="s">
        <v>450</v>
      </c>
      <c r="AE329" s="81" t="s">
        <v>975</v>
      </c>
      <c r="AF329" s="81" t="s">
        <v>1044</v>
      </c>
      <c r="AG329" s="80"/>
      <c r="AH329" s="80"/>
    </row>
    <row r="330" s="75" customFormat="true" ht="48" hidden="false" customHeight="false" outlineLevel="0" collapsed="false">
      <c r="A330" s="40" t="n">
        <v>323</v>
      </c>
      <c r="B330" s="17" t="s">
        <v>20</v>
      </c>
      <c r="C330" s="17" t="s">
        <v>90</v>
      </c>
      <c r="D330" s="17" t="s">
        <v>96</v>
      </c>
      <c r="E330" s="40" t="s">
        <v>1045</v>
      </c>
      <c r="F330" s="13" t="s">
        <v>7</v>
      </c>
      <c r="G330" s="17" t="s">
        <v>225</v>
      </c>
      <c r="H330" s="13" t="s">
        <v>1046</v>
      </c>
      <c r="I330" s="17" t="s">
        <v>96</v>
      </c>
      <c r="J330" s="12" t="s">
        <v>973</v>
      </c>
      <c r="K330" s="78" t="n">
        <v>43891</v>
      </c>
      <c r="L330" s="78" t="n">
        <v>43891</v>
      </c>
      <c r="M330" s="13" t="s">
        <v>503</v>
      </c>
      <c r="N330" s="12" t="n">
        <v>9</v>
      </c>
      <c r="O330" s="12"/>
      <c r="P330" s="12"/>
      <c r="Q330" s="12"/>
      <c r="R330" s="12"/>
      <c r="S330" s="12" t="n">
        <v>9</v>
      </c>
      <c r="T330" s="13" t="s">
        <v>186</v>
      </c>
      <c r="U330" s="12"/>
      <c r="V330" s="12"/>
      <c r="W330" s="12"/>
      <c r="X330" s="13" t="s">
        <v>96</v>
      </c>
      <c r="Y330" s="13" t="s">
        <v>387</v>
      </c>
      <c r="Z330" s="12" t="n">
        <v>53</v>
      </c>
      <c r="AA330" s="12"/>
      <c r="AB330" s="12"/>
      <c r="AC330" s="12" t="n">
        <v>53</v>
      </c>
      <c r="AD330" s="13" t="s">
        <v>450</v>
      </c>
      <c r="AE330" s="13" t="s">
        <v>975</v>
      </c>
      <c r="AF330" s="13" t="s">
        <v>190</v>
      </c>
      <c r="AG330" s="12"/>
      <c r="AH330" s="12"/>
    </row>
    <row r="331" s="75" customFormat="true" ht="48" hidden="false" customHeight="false" outlineLevel="0" collapsed="false">
      <c r="A331" s="40" t="n">
        <v>324</v>
      </c>
      <c r="B331" s="17" t="s">
        <v>20</v>
      </c>
      <c r="C331" s="17" t="s">
        <v>90</v>
      </c>
      <c r="D331" s="17" t="s">
        <v>96</v>
      </c>
      <c r="E331" s="40" t="s">
        <v>1047</v>
      </c>
      <c r="F331" s="13" t="s">
        <v>7</v>
      </c>
      <c r="G331" s="17" t="s">
        <v>225</v>
      </c>
      <c r="H331" s="13" t="s">
        <v>1048</v>
      </c>
      <c r="I331" s="17" t="s">
        <v>96</v>
      </c>
      <c r="J331" s="12" t="s">
        <v>973</v>
      </c>
      <c r="K331" s="78" t="n">
        <v>43891</v>
      </c>
      <c r="L331" s="78" t="n">
        <v>43891</v>
      </c>
      <c r="M331" s="13" t="s">
        <v>503</v>
      </c>
      <c r="N331" s="12" t="n">
        <v>9</v>
      </c>
      <c r="O331" s="12"/>
      <c r="P331" s="12"/>
      <c r="Q331" s="12"/>
      <c r="R331" s="12"/>
      <c r="S331" s="12" t="n">
        <v>9</v>
      </c>
      <c r="T331" s="13" t="s">
        <v>186</v>
      </c>
      <c r="U331" s="12"/>
      <c r="V331" s="12"/>
      <c r="W331" s="12"/>
      <c r="X331" s="13" t="s">
        <v>96</v>
      </c>
      <c r="Y331" s="13" t="s">
        <v>387</v>
      </c>
      <c r="Z331" s="12" t="n">
        <v>59</v>
      </c>
      <c r="AA331" s="12"/>
      <c r="AB331" s="12"/>
      <c r="AC331" s="12" t="n">
        <v>59</v>
      </c>
      <c r="AD331" s="13" t="s">
        <v>450</v>
      </c>
      <c r="AE331" s="13" t="s">
        <v>975</v>
      </c>
      <c r="AF331" s="13" t="s">
        <v>190</v>
      </c>
      <c r="AG331" s="12"/>
      <c r="AH331" s="12"/>
    </row>
    <row r="332" s="75" customFormat="true" ht="48" hidden="false" customHeight="false" outlineLevel="0" collapsed="false">
      <c r="A332" s="40" t="n">
        <v>325</v>
      </c>
      <c r="B332" s="17" t="s">
        <v>20</v>
      </c>
      <c r="C332" s="17" t="s">
        <v>90</v>
      </c>
      <c r="D332" s="17" t="s">
        <v>96</v>
      </c>
      <c r="E332" s="40" t="s">
        <v>1049</v>
      </c>
      <c r="F332" s="13" t="s">
        <v>11</v>
      </c>
      <c r="G332" s="17" t="s">
        <v>225</v>
      </c>
      <c r="H332" s="13" t="s">
        <v>1050</v>
      </c>
      <c r="I332" s="17" t="s">
        <v>96</v>
      </c>
      <c r="J332" s="12" t="s">
        <v>973</v>
      </c>
      <c r="K332" s="78" t="n">
        <v>43891</v>
      </c>
      <c r="L332" s="78" t="n">
        <v>43891</v>
      </c>
      <c r="M332" s="13" t="s">
        <v>503</v>
      </c>
      <c r="N332" s="12" t="n">
        <v>4</v>
      </c>
      <c r="O332" s="12"/>
      <c r="P332" s="12"/>
      <c r="Q332" s="12"/>
      <c r="R332" s="12"/>
      <c r="S332" s="12" t="n">
        <v>4</v>
      </c>
      <c r="T332" s="13" t="s">
        <v>186</v>
      </c>
      <c r="U332" s="12"/>
      <c r="V332" s="12"/>
      <c r="W332" s="12"/>
      <c r="X332" s="13" t="s">
        <v>96</v>
      </c>
      <c r="Y332" s="13" t="s">
        <v>387</v>
      </c>
      <c r="Z332" s="12" t="n">
        <v>17</v>
      </c>
      <c r="AA332" s="12"/>
      <c r="AB332" s="12"/>
      <c r="AC332" s="12" t="n">
        <v>17</v>
      </c>
      <c r="AD332" s="13" t="s">
        <v>978</v>
      </c>
      <c r="AE332" s="13" t="s">
        <v>975</v>
      </c>
      <c r="AF332" s="13" t="s">
        <v>190</v>
      </c>
      <c r="AG332" s="12"/>
      <c r="AH332" s="12"/>
    </row>
    <row r="333" s="75" customFormat="true" ht="81" hidden="false" customHeight="false" outlineLevel="0" collapsed="false">
      <c r="A333" s="40" t="n">
        <v>326</v>
      </c>
      <c r="B333" s="79" t="s">
        <v>20</v>
      </c>
      <c r="C333" s="80" t="s">
        <v>90</v>
      </c>
      <c r="D333" s="80" t="s">
        <v>96</v>
      </c>
      <c r="E333" s="84" t="s">
        <v>1051</v>
      </c>
      <c r="F333" s="13" t="s">
        <v>7</v>
      </c>
      <c r="G333" s="79" t="s">
        <v>225</v>
      </c>
      <c r="H333" s="81" t="s">
        <v>1052</v>
      </c>
      <c r="I333" s="79" t="s">
        <v>96</v>
      </c>
      <c r="J333" s="82" t="s">
        <v>1021</v>
      </c>
      <c r="K333" s="83" t="n">
        <v>43922</v>
      </c>
      <c r="L333" s="83" t="n">
        <v>43952</v>
      </c>
      <c r="M333" s="84" t="s">
        <v>998</v>
      </c>
      <c r="N333" s="79" t="n">
        <v>0.53</v>
      </c>
      <c r="O333" s="82"/>
      <c r="P333" s="79"/>
      <c r="Q333" s="82"/>
      <c r="R333" s="80"/>
      <c r="S333" s="86" t="n">
        <v>0.53</v>
      </c>
      <c r="T333" s="81" t="s">
        <v>186</v>
      </c>
      <c r="U333" s="80"/>
      <c r="V333" s="80"/>
      <c r="W333" s="87"/>
      <c r="X333" s="81" t="s">
        <v>96</v>
      </c>
      <c r="Y333" s="88" t="s">
        <v>387</v>
      </c>
      <c r="Z333" s="79" t="n">
        <v>63</v>
      </c>
      <c r="AA333" s="89"/>
      <c r="AB333" s="80"/>
      <c r="AC333" s="79" t="n">
        <v>63</v>
      </c>
      <c r="AD333" s="81" t="s">
        <v>450</v>
      </c>
      <c r="AE333" s="81" t="s">
        <v>975</v>
      </c>
      <c r="AF333" s="81" t="s">
        <v>190</v>
      </c>
      <c r="AG333" s="80"/>
      <c r="AH333" s="80"/>
    </row>
    <row r="334" s="75" customFormat="true" ht="96" hidden="false" customHeight="false" outlineLevel="0" collapsed="false">
      <c r="A334" s="40" t="n">
        <v>327</v>
      </c>
      <c r="B334" s="17" t="s">
        <v>20</v>
      </c>
      <c r="C334" s="17" t="s">
        <v>90</v>
      </c>
      <c r="D334" s="17" t="s">
        <v>97</v>
      </c>
      <c r="E334" s="40" t="s">
        <v>1053</v>
      </c>
      <c r="F334" s="13" t="s">
        <v>7</v>
      </c>
      <c r="G334" s="17" t="s">
        <v>225</v>
      </c>
      <c r="H334" s="13" t="s">
        <v>1054</v>
      </c>
      <c r="I334" s="17" t="s">
        <v>97</v>
      </c>
      <c r="J334" s="12" t="s">
        <v>973</v>
      </c>
      <c r="K334" s="78" t="n">
        <v>43891</v>
      </c>
      <c r="L334" s="78" t="n">
        <v>43891</v>
      </c>
      <c r="M334" s="13" t="s">
        <v>503</v>
      </c>
      <c r="N334" s="12" t="n">
        <v>11.6</v>
      </c>
      <c r="O334" s="12"/>
      <c r="P334" s="12"/>
      <c r="Q334" s="12"/>
      <c r="R334" s="12"/>
      <c r="S334" s="12" t="n">
        <v>11.6</v>
      </c>
      <c r="T334" s="13" t="s">
        <v>186</v>
      </c>
      <c r="U334" s="12"/>
      <c r="V334" s="12"/>
      <c r="W334" s="12"/>
      <c r="X334" s="13" t="s">
        <v>97</v>
      </c>
      <c r="Y334" s="13" t="s">
        <v>387</v>
      </c>
      <c r="Z334" s="12" t="n">
        <v>88</v>
      </c>
      <c r="AA334" s="12"/>
      <c r="AB334" s="12"/>
      <c r="AC334" s="12" t="n">
        <v>88</v>
      </c>
      <c r="AD334" s="13" t="s">
        <v>450</v>
      </c>
      <c r="AE334" s="13" t="s">
        <v>975</v>
      </c>
      <c r="AF334" s="13" t="s">
        <v>190</v>
      </c>
      <c r="AG334" s="12"/>
      <c r="AH334" s="12"/>
    </row>
    <row r="335" s="75" customFormat="true" ht="96" hidden="false" customHeight="false" outlineLevel="0" collapsed="false">
      <c r="A335" s="40" t="n">
        <v>328</v>
      </c>
      <c r="B335" s="17" t="s">
        <v>20</v>
      </c>
      <c r="C335" s="17" t="s">
        <v>90</v>
      </c>
      <c r="D335" s="17" t="s">
        <v>97</v>
      </c>
      <c r="E335" s="40" t="s">
        <v>1055</v>
      </c>
      <c r="F335" s="13" t="s">
        <v>7</v>
      </c>
      <c r="G335" s="17" t="s">
        <v>225</v>
      </c>
      <c r="H335" s="13" t="s">
        <v>1056</v>
      </c>
      <c r="I335" s="17" t="s">
        <v>97</v>
      </c>
      <c r="J335" s="12" t="s">
        <v>973</v>
      </c>
      <c r="K335" s="78" t="n">
        <v>43891</v>
      </c>
      <c r="L335" s="78" t="n">
        <v>43891</v>
      </c>
      <c r="M335" s="13" t="s">
        <v>503</v>
      </c>
      <c r="N335" s="12" t="n">
        <v>7.2</v>
      </c>
      <c r="O335" s="12"/>
      <c r="P335" s="12"/>
      <c r="Q335" s="12"/>
      <c r="R335" s="12"/>
      <c r="S335" s="12" t="n">
        <v>7.2</v>
      </c>
      <c r="T335" s="13" t="s">
        <v>186</v>
      </c>
      <c r="U335" s="12"/>
      <c r="V335" s="12"/>
      <c r="W335" s="12"/>
      <c r="X335" s="13" t="s">
        <v>97</v>
      </c>
      <c r="Y335" s="13" t="s">
        <v>387</v>
      </c>
      <c r="Z335" s="12" t="n">
        <v>88</v>
      </c>
      <c r="AA335" s="12"/>
      <c r="AB335" s="12"/>
      <c r="AC335" s="12" t="n">
        <v>88</v>
      </c>
      <c r="AD335" s="13" t="s">
        <v>450</v>
      </c>
      <c r="AE335" s="13" t="s">
        <v>975</v>
      </c>
      <c r="AF335" s="13" t="s">
        <v>190</v>
      </c>
      <c r="AG335" s="12"/>
      <c r="AH335" s="12"/>
    </row>
    <row r="336" s="75" customFormat="true" ht="84" hidden="false" customHeight="false" outlineLevel="0" collapsed="false">
      <c r="A336" s="40" t="n">
        <v>329</v>
      </c>
      <c r="B336" s="17" t="s">
        <v>20</v>
      </c>
      <c r="C336" s="17" t="s">
        <v>90</v>
      </c>
      <c r="D336" s="17" t="s">
        <v>97</v>
      </c>
      <c r="E336" s="40" t="s">
        <v>1057</v>
      </c>
      <c r="F336" s="13" t="s">
        <v>11</v>
      </c>
      <c r="G336" s="17" t="s">
        <v>225</v>
      </c>
      <c r="H336" s="13" t="s">
        <v>1058</v>
      </c>
      <c r="I336" s="17" t="s">
        <v>97</v>
      </c>
      <c r="J336" s="12" t="s">
        <v>973</v>
      </c>
      <c r="K336" s="78" t="n">
        <v>43891</v>
      </c>
      <c r="L336" s="78" t="n">
        <v>43891</v>
      </c>
      <c r="M336" s="13" t="s">
        <v>503</v>
      </c>
      <c r="N336" s="12" t="n">
        <v>3</v>
      </c>
      <c r="O336" s="12"/>
      <c r="P336" s="12"/>
      <c r="Q336" s="12"/>
      <c r="R336" s="12"/>
      <c r="S336" s="12" t="n">
        <v>3</v>
      </c>
      <c r="T336" s="13" t="s">
        <v>186</v>
      </c>
      <c r="U336" s="12"/>
      <c r="V336" s="12"/>
      <c r="W336" s="12"/>
      <c r="X336" s="13" t="s">
        <v>97</v>
      </c>
      <c r="Y336" s="13" t="s">
        <v>387</v>
      </c>
      <c r="Z336" s="12" t="n">
        <v>24</v>
      </c>
      <c r="AA336" s="12"/>
      <c r="AB336" s="12"/>
      <c r="AC336" s="12" t="n">
        <v>24</v>
      </c>
      <c r="AD336" s="13" t="s">
        <v>978</v>
      </c>
      <c r="AE336" s="13" t="s">
        <v>975</v>
      </c>
      <c r="AF336" s="13" t="s">
        <v>190</v>
      </c>
      <c r="AG336" s="12"/>
      <c r="AH336" s="12"/>
    </row>
    <row r="337" s="75" customFormat="true" ht="144" hidden="false" customHeight="false" outlineLevel="0" collapsed="false">
      <c r="A337" s="40" t="n">
        <v>330</v>
      </c>
      <c r="B337" s="17" t="s">
        <v>20</v>
      </c>
      <c r="C337" s="17" t="s">
        <v>90</v>
      </c>
      <c r="D337" s="17" t="s">
        <v>97</v>
      </c>
      <c r="E337" s="40" t="s">
        <v>1059</v>
      </c>
      <c r="F337" s="13" t="s">
        <v>8</v>
      </c>
      <c r="G337" s="17" t="s">
        <v>225</v>
      </c>
      <c r="H337" s="13" t="s">
        <v>1060</v>
      </c>
      <c r="I337" s="17" t="s">
        <v>97</v>
      </c>
      <c r="J337" s="12" t="s">
        <v>1061</v>
      </c>
      <c r="K337" s="78" t="n">
        <v>43952</v>
      </c>
      <c r="L337" s="78" t="n">
        <v>44105</v>
      </c>
      <c r="M337" s="13" t="s">
        <v>322</v>
      </c>
      <c r="N337" s="12" t="n">
        <v>36</v>
      </c>
      <c r="O337" s="12"/>
      <c r="P337" s="12"/>
      <c r="Q337" s="12"/>
      <c r="R337" s="12"/>
      <c r="S337" s="12" t="n">
        <v>36</v>
      </c>
      <c r="T337" s="13" t="s">
        <v>186</v>
      </c>
      <c r="U337" s="12"/>
      <c r="V337" s="12"/>
      <c r="W337" s="12"/>
      <c r="X337" s="13" t="s">
        <v>97</v>
      </c>
      <c r="Y337" s="13" t="s">
        <v>387</v>
      </c>
      <c r="Z337" s="12" t="n">
        <v>62</v>
      </c>
      <c r="AA337" s="12"/>
      <c r="AB337" s="12"/>
      <c r="AC337" s="12" t="n">
        <v>62</v>
      </c>
      <c r="AD337" s="13" t="s">
        <v>1062</v>
      </c>
      <c r="AE337" s="13" t="s">
        <v>975</v>
      </c>
      <c r="AF337" s="13" t="s">
        <v>185</v>
      </c>
      <c r="AG337" s="12"/>
      <c r="AH337" s="12"/>
    </row>
    <row r="338" s="75" customFormat="true" ht="22" hidden="false" customHeight="true" outlineLevel="0" collapsed="false">
      <c r="A338" s="40" t="n">
        <v>331</v>
      </c>
      <c r="B338" s="17" t="s">
        <v>20</v>
      </c>
      <c r="C338" s="17" t="s">
        <v>90</v>
      </c>
      <c r="D338" s="17" t="s">
        <v>97</v>
      </c>
      <c r="E338" s="40" t="s">
        <v>1063</v>
      </c>
      <c r="F338" s="13" t="s">
        <v>8</v>
      </c>
      <c r="G338" s="17" t="s">
        <v>225</v>
      </c>
      <c r="H338" s="13" t="s">
        <v>1064</v>
      </c>
      <c r="I338" s="17" t="s">
        <v>97</v>
      </c>
      <c r="J338" s="12" t="s">
        <v>1061</v>
      </c>
      <c r="K338" s="78" t="n">
        <v>43952</v>
      </c>
      <c r="L338" s="78" t="n">
        <v>44105</v>
      </c>
      <c r="M338" s="13" t="s">
        <v>322</v>
      </c>
      <c r="N338" s="12" t="n">
        <v>20</v>
      </c>
      <c r="O338" s="12"/>
      <c r="P338" s="12"/>
      <c r="Q338" s="12"/>
      <c r="R338" s="12"/>
      <c r="S338" s="12" t="n">
        <v>20</v>
      </c>
      <c r="T338" s="13" t="s">
        <v>186</v>
      </c>
      <c r="U338" s="12"/>
      <c r="V338" s="12"/>
      <c r="W338" s="12"/>
      <c r="X338" s="13" t="s">
        <v>97</v>
      </c>
      <c r="Y338" s="13" t="s">
        <v>387</v>
      </c>
      <c r="Z338" s="12" t="n">
        <v>70</v>
      </c>
      <c r="AA338" s="12"/>
      <c r="AB338" s="12"/>
      <c r="AC338" s="12" t="n">
        <v>70</v>
      </c>
      <c r="AD338" s="13" t="s">
        <v>1062</v>
      </c>
      <c r="AE338" s="13" t="s">
        <v>975</v>
      </c>
      <c r="AF338" s="13" t="s">
        <v>185</v>
      </c>
      <c r="AG338" s="12"/>
      <c r="AH338" s="12"/>
    </row>
    <row r="339" s="75" customFormat="true" ht="21" hidden="false" customHeight="true" outlineLevel="0" collapsed="false">
      <c r="A339" s="40" t="n">
        <v>332</v>
      </c>
      <c r="B339" s="17" t="s">
        <v>20</v>
      </c>
      <c r="C339" s="17" t="s">
        <v>90</v>
      </c>
      <c r="D339" s="17" t="s">
        <v>98</v>
      </c>
      <c r="E339" s="40" t="s">
        <v>1065</v>
      </c>
      <c r="F339" s="13" t="s">
        <v>7</v>
      </c>
      <c r="G339" s="17" t="s">
        <v>225</v>
      </c>
      <c r="H339" s="13" t="s">
        <v>1066</v>
      </c>
      <c r="I339" s="17" t="s">
        <v>98</v>
      </c>
      <c r="J339" s="12" t="s">
        <v>973</v>
      </c>
      <c r="K339" s="78" t="n">
        <v>43891</v>
      </c>
      <c r="L339" s="78" t="n">
        <v>43891</v>
      </c>
      <c r="M339" s="13" t="s">
        <v>503</v>
      </c>
      <c r="N339" s="12" t="n">
        <v>4.8</v>
      </c>
      <c r="O339" s="12"/>
      <c r="P339" s="12"/>
      <c r="Q339" s="12"/>
      <c r="R339" s="12"/>
      <c r="S339" s="12" t="n">
        <v>4.8</v>
      </c>
      <c r="T339" s="13" t="s">
        <v>186</v>
      </c>
      <c r="U339" s="12"/>
      <c r="V339" s="12"/>
      <c r="W339" s="12"/>
      <c r="X339" s="13" t="s">
        <v>98</v>
      </c>
      <c r="Y339" s="13" t="s">
        <v>387</v>
      </c>
      <c r="Z339" s="12" t="n">
        <v>54</v>
      </c>
      <c r="AA339" s="12"/>
      <c r="AB339" s="12"/>
      <c r="AC339" s="12" t="n">
        <v>54</v>
      </c>
      <c r="AD339" s="13" t="s">
        <v>450</v>
      </c>
      <c r="AE339" s="13" t="s">
        <v>975</v>
      </c>
      <c r="AF339" s="13" t="s">
        <v>190</v>
      </c>
      <c r="AG339" s="12"/>
      <c r="AH339" s="12"/>
    </row>
    <row r="340" s="75" customFormat="true" ht="21" hidden="false" customHeight="true" outlineLevel="0" collapsed="false">
      <c r="A340" s="40" t="n">
        <v>333</v>
      </c>
      <c r="B340" s="17" t="s">
        <v>20</v>
      </c>
      <c r="C340" s="17" t="s">
        <v>90</v>
      </c>
      <c r="D340" s="17" t="s">
        <v>98</v>
      </c>
      <c r="E340" s="40" t="s">
        <v>1067</v>
      </c>
      <c r="F340" s="13" t="s">
        <v>7</v>
      </c>
      <c r="G340" s="17" t="s">
        <v>225</v>
      </c>
      <c r="H340" s="40" t="s">
        <v>1068</v>
      </c>
      <c r="I340" s="17" t="s">
        <v>98</v>
      </c>
      <c r="J340" s="12" t="s">
        <v>973</v>
      </c>
      <c r="K340" s="78" t="n">
        <v>43891</v>
      </c>
      <c r="L340" s="78" t="n">
        <v>43891</v>
      </c>
      <c r="M340" s="13" t="s">
        <v>503</v>
      </c>
      <c r="N340" s="12" t="n">
        <v>8.6</v>
      </c>
      <c r="O340" s="12"/>
      <c r="P340" s="12"/>
      <c r="Q340" s="12"/>
      <c r="R340" s="12"/>
      <c r="S340" s="12" t="n">
        <v>8.6</v>
      </c>
      <c r="T340" s="13" t="s">
        <v>186</v>
      </c>
      <c r="U340" s="12"/>
      <c r="V340" s="12"/>
      <c r="W340" s="12"/>
      <c r="X340" s="13" t="s">
        <v>98</v>
      </c>
      <c r="Y340" s="13" t="s">
        <v>387</v>
      </c>
      <c r="Z340" s="12" t="n">
        <v>42</v>
      </c>
      <c r="AA340" s="12"/>
      <c r="AB340" s="12"/>
      <c r="AC340" s="12" t="n">
        <v>42</v>
      </c>
      <c r="AD340" s="13" t="s">
        <v>450</v>
      </c>
      <c r="AE340" s="13" t="s">
        <v>975</v>
      </c>
      <c r="AF340" s="13" t="s">
        <v>190</v>
      </c>
      <c r="AG340" s="12"/>
      <c r="AH340" s="12"/>
    </row>
    <row r="341" s="75" customFormat="true" ht="48" hidden="false" customHeight="true" outlineLevel="0" collapsed="false">
      <c r="A341" s="40" t="n">
        <v>334</v>
      </c>
      <c r="B341" s="17" t="s">
        <v>20</v>
      </c>
      <c r="C341" s="17" t="s">
        <v>90</v>
      </c>
      <c r="D341" s="17" t="s">
        <v>98</v>
      </c>
      <c r="E341" s="40" t="s">
        <v>1069</v>
      </c>
      <c r="F341" s="13" t="s">
        <v>11</v>
      </c>
      <c r="G341" s="17" t="s">
        <v>225</v>
      </c>
      <c r="H341" s="40" t="s">
        <v>1070</v>
      </c>
      <c r="I341" s="17" t="s">
        <v>98</v>
      </c>
      <c r="J341" s="12" t="s">
        <v>973</v>
      </c>
      <c r="K341" s="78" t="n">
        <v>43891</v>
      </c>
      <c r="L341" s="78" t="n">
        <v>43891</v>
      </c>
      <c r="M341" s="13" t="s">
        <v>503</v>
      </c>
      <c r="N341" s="12" t="n">
        <v>2</v>
      </c>
      <c r="O341" s="12"/>
      <c r="P341" s="12"/>
      <c r="Q341" s="12"/>
      <c r="R341" s="12"/>
      <c r="S341" s="12" t="n">
        <v>2</v>
      </c>
      <c r="T341" s="13" t="s">
        <v>186</v>
      </c>
      <c r="U341" s="12"/>
      <c r="V341" s="12"/>
      <c r="W341" s="12"/>
      <c r="X341" s="13" t="s">
        <v>98</v>
      </c>
      <c r="Y341" s="13" t="s">
        <v>387</v>
      </c>
      <c r="Z341" s="12" t="n">
        <v>30</v>
      </c>
      <c r="AA341" s="12"/>
      <c r="AB341" s="12"/>
      <c r="AC341" s="12" t="n">
        <v>30</v>
      </c>
      <c r="AD341" s="13" t="s">
        <v>978</v>
      </c>
      <c r="AE341" s="13" t="s">
        <v>975</v>
      </c>
      <c r="AF341" s="13" t="s">
        <v>190</v>
      </c>
      <c r="AG341" s="12"/>
      <c r="AH341" s="12"/>
    </row>
    <row r="342" s="75" customFormat="true" ht="67.5" hidden="false" customHeight="false" outlineLevel="0" collapsed="false">
      <c r="A342" s="40" t="n">
        <v>335</v>
      </c>
      <c r="B342" s="79" t="s">
        <v>20</v>
      </c>
      <c r="C342" s="80" t="s">
        <v>90</v>
      </c>
      <c r="D342" s="80" t="s">
        <v>98</v>
      </c>
      <c r="E342" s="84" t="s">
        <v>1071</v>
      </c>
      <c r="F342" s="13" t="s">
        <v>8</v>
      </c>
      <c r="G342" s="79" t="s">
        <v>225</v>
      </c>
      <c r="H342" s="81" t="s">
        <v>1072</v>
      </c>
      <c r="I342" s="79" t="s">
        <v>98</v>
      </c>
      <c r="J342" s="82" t="s">
        <v>1021</v>
      </c>
      <c r="K342" s="83" t="n">
        <v>43922</v>
      </c>
      <c r="L342" s="83" t="n">
        <v>43952</v>
      </c>
      <c r="M342" s="84" t="s">
        <v>998</v>
      </c>
      <c r="N342" s="85" t="n">
        <v>5.77</v>
      </c>
      <c r="O342" s="84"/>
      <c r="P342" s="79"/>
      <c r="Q342" s="84"/>
      <c r="R342" s="80"/>
      <c r="S342" s="86" t="n">
        <v>5.77</v>
      </c>
      <c r="T342" s="81" t="s">
        <v>186</v>
      </c>
      <c r="U342" s="80"/>
      <c r="V342" s="80"/>
      <c r="W342" s="87"/>
      <c r="X342" s="81" t="s">
        <v>98</v>
      </c>
      <c r="Y342" s="88" t="s">
        <v>245</v>
      </c>
      <c r="Z342" s="79" t="n">
        <v>2058</v>
      </c>
      <c r="AA342" s="89"/>
      <c r="AB342" s="80"/>
      <c r="AC342" s="79" t="n">
        <v>2058</v>
      </c>
      <c r="AD342" s="81" t="s">
        <v>1073</v>
      </c>
      <c r="AE342" s="81" t="s">
        <v>975</v>
      </c>
      <c r="AF342" s="81" t="s">
        <v>190</v>
      </c>
      <c r="AG342" s="80"/>
      <c r="AH342" s="80"/>
    </row>
    <row r="343" s="75" customFormat="true" ht="60" hidden="false" customHeight="false" outlineLevel="0" collapsed="false">
      <c r="A343" s="40" t="n">
        <v>336</v>
      </c>
      <c r="B343" s="17" t="s">
        <v>20</v>
      </c>
      <c r="C343" s="17" t="s">
        <v>90</v>
      </c>
      <c r="D343" s="17" t="s">
        <v>99</v>
      </c>
      <c r="E343" s="40" t="s">
        <v>1074</v>
      </c>
      <c r="F343" s="13" t="s">
        <v>11</v>
      </c>
      <c r="G343" s="17" t="s">
        <v>225</v>
      </c>
      <c r="H343" s="13" t="s">
        <v>1075</v>
      </c>
      <c r="I343" s="17" t="s">
        <v>99</v>
      </c>
      <c r="J343" s="12" t="s">
        <v>973</v>
      </c>
      <c r="K343" s="78" t="n">
        <v>43891</v>
      </c>
      <c r="L343" s="78" t="n">
        <v>43891</v>
      </c>
      <c r="M343" s="13" t="s">
        <v>503</v>
      </c>
      <c r="N343" s="12" t="n">
        <v>2.4</v>
      </c>
      <c r="O343" s="12"/>
      <c r="P343" s="12"/>
      <c r="Q343" s="12"/>
      <c r="R343" s="12"/>
      <c r="S343" s="12" t="n">
        <v>2.4</v>
      </c>
      <c r="T343" s="13" t="s">
        <v>186</v>
      </c>
      <c r="U343" s="12"/>
      <c r="V343" s="12"/>
      <c r="W343" s="12"/>
      <c r="X343" s="13" t="s">
        <v>99</v>
      </c>
      <c r="Y343" s="13" t="s">
        <v>387</v>
      </c>
      <c r="Z343" s="12" t="n">
        <v>48</v>
      </c>
      <c r="AA343" s="12"/>
      <c r="AB343" s="12"/>
      <c r="AC343" s="12" t="n">
        <v>48</v>
      </c>
      <c r="AD343" s="13" t="s">
        <v>978</v>
      </c>
      <c r="AE343" s="13" t="s">
        <v>975</v>
      </c>
      <c r="AF343" s="13" t="s">
        <v>190</v>
      </c>
      <c r="AG343" s="12"/>
      <c r="AH343" s="12"/>
    </row>
    <row r="344" s="75" customFormat="true" ht="48" hidden="false" customHeight="false" outlineLevel="0" collapsed="false">
      <c r="A344" s="40" t="n">
        <v>337</v>
      </c>
      <c r="B344" s="17" t="s">
        <v>20</v>
      </c>
      <c r="C344" s="17" t="s">
        <v>90</v>
      </c>
      <c r="D344" s="17" t="s">
        <v>99</v>
      </c>
      <c r="E344" s="40" t="s">
        <v>1076</v>
      </c>
      <c r="F344" s="13" t="s">
        <v>7</v>
      </c>
      <c r="G344" s="17" t="s">
        <v>225</v>
      </c>
      <c r="H344" s="13" t="s">
        <v>1077</v>
      </c>
      <c r="I344" s="17" t="s">
        <v>99</v>
      </c>
      <c r="J344" s="12" t="s">
        <v>973</v>
      </c>
      <c r="K344" s="78" t="n">
        <v>43891</v>
      </c>
      <c r="L344" s="78" t="n">
        <v>43891</v>
      </c>
      <c r="M344" s="13" t="s">
        <v>503</v>
      </c>
      <c r="N344" s="12" t="n">
        <v>15</v>
      </c>
      <c r="O344" s="12"/>
      <c r="P344" s="12"/>
      <c r="Q344" s="12"/>
      <c r="R344" s="12"/>
      <c r="S344" s="12" t="n">
        <v>15</v>
      </c>
      <c r="T344" s="13" t="s">
        <v>186</v>
      </c>
      <c r="U344" s="12"/>
      <c r="V344" s="12"/>
      <c r="W344" s="12"/>
      <c r="X344" s="13" t="s">
        <v>99</v>
      </c>
      <c r="Y344" s="13" t="s">
        <v>387</v>
      </c>
      <c r="Z344" s="12" t="n">
        <v>68</v>
      </c>
      <c r="AA344" s="12"/>
      <c r="AB344" s="12"/>
      <c r="AC344" s="12" t="n">
        <v>68</v>
      </c>
      <c r="AD344" s="13" t="s">
        <v>450</v>
      </c>
      <c r="AE344" s="13" t="s">
        <v>975</v>
      </c>
      <c r="AF344" s="13" t="s">
        <v>190</v>
      </c>
      <c r="AG344" s="12"/>
      <c r="AH344" s="12"/>
    </row>
    <row r="345" s="75" customFormat="true" ht="48" hidden="false" customHeight="false" outlineLevel="0" collapsed="false">
      <c r="A345" s="40" t="n">
        <v>338</v>
      </c>
      <c r="B345" s="17" t="s">
        <v>20</v>
      </c>
      <c r="C345" s="17" t="s">
        <v>90</v>
      </c>
      <c r="D345" s="17" t="s">
        <v>99</v>
      </c>
      <c r="E345" s="40" t="s">
        <v>1078</v>
      </c>
      <c r="F345" s="13" t="s">
        <v>7</v>
      </c>
      <c r="G345" s="17" t="s">
        <v>225</v>
      </c>
      <c r="H345" s="13" t="s">
        <v>1079</v>
      </c>
      <c r="I345" s="17" t="s">
        <v>99</v>
      </c>
      <c r="J345" s="12" t="s">
        <v>973</v>
      </c>
      <c r="K345" s="78" t="n">
        <v>43891</v>
      </c>
      <c r="L345" s="78" t="n">
        <v>43891</v>
      </c>
      <c r="M345" s="13" t="s">
        <v>503</v>
      </c>
      <c r="N345" s="12" t="n">
        <v>1.2</v>
      </c>
      <c r="O345" s="12"/>
      <c r="P345" s="12"/>
      <c r="Q345" s="12"/>
      <c r="R345" s="12"/>
      <c r="S345" s="12" t="n">
        <v>1.2</v>
      </c>
      <c r="T345" s="13" t="s">
        <v>186</v>
      </c>
      <c r="U345" s="12"/>
      <c r="V345" s="12"/>
      <c r="W345" s="12"/>
      <c r="X345" s="13" t="s">
        <v>99</v>
      </c>
      <c r="Y345" s="13" t="s">
        <v>387</v>
      </c>
      <c r="Z345" s="12" t="n">
        <v>34</v>
      </c>
      <c r="AA345" s="12"/>
      <c r="AB345" s="12"/>
      <c r="AC345" s="12" t="n">
        <v>34</v>
      </c>
      <c r="AD345" s="13" t="s">
        <v>450</v>
      </c>
      <c r="AE345" s="13" t="s">
        <v>975</v>
      </c>
      <c r="AF345" s="13" t="s">
        <v>190</v>
      </c>
      <c r="AG345" s="12"/>
      <c r="AH345" s="12"/>
    </row>
    <row r="346" s="75" customFormat="true" ht="72" hidden="false" customHeight="false" outlineLevel="0" collapsed="false">
      <c r="A346" s="40" t="n">
        <v>339</v>
      </c>
      <c r="B346" s="17" t="s">
        <v>20</v>
      </c>
      <c r="C346" s="17" t="s">
        <v>90</v>
      </c>
      <c r="D346" s="17" t="s">
        <v>99</v>
      </c>
      <c r="E346" s="40" t="s">
        <v>1080</v>
      </c>
      <c r="F346" s="13" t="s">
        <v>7</v>
      </c>
      <c r="G346" s="17" t="s">
        <v>225</v>
      </c>
      <c r="H346" s="13" t="s">
        <v>1077</v>
      </c>
      <c r="I346" s="17" t="s">
        <v>99</v>
      </c>
      <c r="J346" s="40" t="s">
        <v>983</v>
      </c>
      <c r="K346" s="56" t="n">
        <v>43891</v>
      </c>
      <c r="L346" s="56" t="n">
        <v>43922</v>
      </c>
      <c r="M346" s="40" t="s">
        <v>278</v>
      </c>
      <c r="N346" s="12" t="n">
        <v>0.64</v>
      </c>
      <c r="O346" s="12"/>
      <c r="P346" s="12"/>
      <c r="Q346" s="12"/>
      <c r="R346" s="12"/>
      <c r="S346" s="12" t="n">
        <v>0.64</v>
      </c>
      <c r="T346" s="13" t="s">
        <v>186</v>
      </c>
      <c r="U346" s="12"/>
      <c r="V346" s="12"/>
      <c r="W346" s="12"/>
      <c r="X346" s="13" t="s">
        <v>99</v>
      </c>
      <c r="Y346" s="13" t="s">
        <v>387</v>
      </c>
      <c r="Z346" s="12" t="n">
        <v>5</v>
      </c>
      <c r="AA346" s="12"/>
      <c r="AB346" s="12"/>
      <c r="AC346" s="12" t="n">
        <v>5</v>
      </c>
      <c r="AD346" s="13" t="s">
        <v>1081</v>
      </c>
      <c r="AE346" s="13" t="s">
        <v>975</v>
      </c>
      <c r="AF346" s="13" t="s">
        <v>190</v>
      </c>
      <c r="AG346" s="12"/>
      <c r="AH346" s="12"/>
    </row>
    <row r="347" s="75" customFormat="true" ht="48" hidden="false" customHeight="false" outlineLevel="0" collapsed="false">
      <c r="A347" s="40" t="n">
        <v>340</v>
      </c>
      <c r="B347" s="17" t="s">
        <v>20</v>
      </c>
      <c r="C347" s="17" t="s">
        <v>90</v>
      </c>
      <c r="D347" s="17" t="s">
        <v>100</v>
      </c>
      <c r="E347" s="40" t="s">
        <v>1082</v>
      </c>
      <c r="F347" s="13" t="s">
        <v>7</v>
      </c>
      <c r="G347" s="17" t="s">
        <v>225</v>
      </c>
      <c r="H347" s="13" t="s">
        <v>1083</v>
      </c>
      <c r="I347" s="17" t="s">
        <v>100</v>
      </c>
      <c r="J347" s="12" t="s">
        <v>973</v>
      </c>
      <c r="K347" s="78" t="n">
        <v>43891</v>
      </c>
      <c r="L347" s="78" t="n">
        <v>43891</v>
      </c>
      <c r="M347" s="13" t="s">
        <v>503</v>
      </c>
      <c r="N347" s="12" t="n">
        <v>9</v>
      </c>
      <c r="O347" s="12"/>
      <c r="P347" s="12"/>
      <c r="Q347" s="12"/>
      <c r="R347" s="12"/>
      <c r="S347" s="12" t="n">
        <v>9</v>
      </c>
      <c r="T347" s="13" t="s">
        <v>186</v>
      </c>
      <c r="U347" s="12"/>
      <c r="V347" s="12"/>
      <c r="W347" s="12"/>
      <c r="X347" s="13" t="s">
        <v>100</v>
      </c>
      <c r="Y347" s="13" t="s">
        <v>387</v>
      </c>
      <c r="Z347" s="12" t="n">
        <v>41</v>
      </c>
      <c r="AA347" s="12"/>
      <c r="AB347" s="12"/>
      <c r="AC347" s="12" t="n">
        <v>41</v>
      </c>
      <c r="AD347" s="13" t="s">
        <v>450</v>
      </c>
      <c r="AE347" s="13" t="s">
        <v>975</v>
      </c>
      <c r="AF347" s="13" t="s">
        <v>190</v>
      </c>
      <c r="AG347" s="12"/>
      <c r="AH347" s="12"/>
    </row>
    <row r="348" s="75" customFormat="true" ht="48" hidden="false" customHeight="false" outlineLevel="0" collapsed="false">
      <c r="A348" s="40" t="n">
        <v>341</v>
      </c>
      <c r="B348" s="17" t="s">
        <v>20</v>
      </c>
      <c r="C348" s="17" t="s">
        <v>90</v>
      </c>
      <c r="D348" s="17" t="s">
        <v>100</v>
      </c>
      <c r="E348" s="40" t="s">
        <v>1084</v>
      </c>
      <c r="F348" s="13" t="s">
        <v>7</v>
      </c>
      <c r="G348" s="17" t="s">
        <v>225</v>
      </c>
      <c r="H348" s="40" t="s">
        <v>1085</v>
      </c>
      <c r="I348" s="17" t="s">
        <v>100</v>
      </c>
      <c r="J348" s="12" t="s">
        <v>973</v>
      </c>
      <c r="K348" s="78" t="n">
        <v>43891</v>
      </c>
      <c r="L348" s="78" t="n">
        <v>43891</v>
      </c>
      <c r="M348" s="13" t="s">
        <v>503</v>
      </c>
      <c r="N348" s="12" t="n">
        <v>4</v>
      </c>
      <c r="O348" s="12"/>
      <c r="P348" s="12"/>
      <c r="Q348" s="12"/>
      <c r="R348" s="12"/>
      <c r="S348" s="12" t="n">
        <v>4</v>
      </c>
      <c r="T348" s="13" t="s">
        <v>186</v>
      </c>
      <c r="U348" s="12"/>
      <c r="V348" s="12"/>
      <c r="W348" s="12"/>
      <c r="X348" s="13" t="s">
        <v>100</v>
      </c>
      <c r="Y348" s="13" t="s">
        <v>387</v>
      </c>
      <c r="Z348" s="12" t="n">
        <v>48</v>
      </c>
      <c r="AA348" s="12"/>
      <c r="AB348" s="12"/>
      <c r="AC348" s="12" t="n">
        <v>48</v>
      </c>
      <c r="AD348" s="13" t="s">
        <v>450</v>
      </c>
      <c r="AE348" s="13" t="s">
        <v>975</v>
      </c>
      <c r="AF348" s="13" t="s">
        <v>190</v>
      </c>
      <c r="AG348" s="12"/>
      <c r="AH348" s="12"/>
    </row>
    <row r="349" s="75" customFormat="true" ht="48" hidden="false" customHeight="false" outlineLevel="0" collapsed="false">
      <c r="A349" s="40" t="n">
        <v>342</v>
      </c>
      <c r="B349" s="17" t="s">
        <v>20</v>
      </c>
      <c r="C349" s="17" t="s">
        <v>90</v>
      </c>
      <c r="D349" s="17" t="s">
        <v>100</v>
      </c>
      <c r="E349" s="40" t="s">
        <v>1086</v>
      </c>
      <c r="F349" s="13" t="s">
        <v>11</v>
      </c>
      <c r="G349" s="17" t="s">
        <v>225</v>
      </c>
      <c r="H349" s="40" t="s">
        <v>1087</v>
      </c>
      <c r="I349" s="17" t="s">
        <v>100</v>
      </c>
      <c r="J349" s="12" t="s">
        <v>973</v>
      </c>
      <c r="K349" s="78" t="n">
        <v>43891</v>
      </c>
      <c r="L349" s="78" t="n">
        <v>43891</v>
      </c>
      <c r="M349" s="13" t="s">
        <v>503</v>
      </c>
      <c r="N349" s="12" t="n">
        <v>3.8</v>
      </c>
      <c r="O349" s="12"/>
      <c r="P349" s="12"/>
      <c r="Q349" s="12"/>
      <c r="R349" s="12"/>
      <c r="S349" s="12" t="n">
        <v>3.8</v>
      </c>
      <c r="T349" s="13" t="s">
        <v>186</v>
      </c>
      <c r="U349" s="12"/>
      <c r="V349" s="12"/>
      <c r="W349" s="12"/>
      <c r="X349" s="13" t="s">
        <v>100</v>
      </c>
      <c r="Y349" s="13" t="s">
        <v>387</v>
      </c>
      <c r="Z349" s="12" t="n">
        <v>32</v>
      </c>
      <c r="AA349" s="12"/>
      <c r="AB349" s="12"/>
      <c r="AC349" s="12" t="n">
        <v>32</v>
      </c>
      <c r="AD349" s="13" t="s">
        <v>978</v>
      </c>
      <c r="AE349" s="13" t="s">
        <v>975</v>
      </c>
      <c r="AF349" s="13" t="s">
        <v>190</v>
      </c>
      <c r="AG349" s="12"/>
      <c r="AH349" s="12"/>
    </row>
    <row r="350" s="75" customFormat="true" ht="81" hidden="false" customHeight="false" outlineLevel="0" collapsed="false">
      <c r="A350" s="40" t="n">
        <v>343</v>
      </c>
      <c r="B350" s="79" t="s">
        <v>20</v>
      </c>
      <c r="C350" s="80" t="s">
        <v>90</v>
      </c>
      <c r="D350" s="80" t="s">
        <v>100</v>
      </c>
      <c r="E350" s="84" t="s">
        <v>1088</v>
      </c>
      <c r="F350" s="13" t="s">
        <v>8</v>
      </c>
      <c r="G350" s="79" t="s">
        <v>225</v>
      </c>
      <c r="H350" s="81" t="s">
        <v>1089</v>
      </c>
      <c r="I350" s="79" t="s">
        <v>100</v>
      </c>
      <c r="J350" s="82" t="s">
        <v>1021</v>
      </c>
      <c r="K350" s="83" t="n">
        <v>43922</v>
      </c>
      <c r="L350" s="83" t="n">
        <v>43952</v>
      </c>
      <c r="M350" s="84" t="s">
        <v>998</v>
      </c>
      <c r="N350" s="85" t="n">
        <v>9.925437</v>
      </c>
      <c r="O350" s="82"/>
      <c r="P350" s="79"/>
      <c r="Q350" s="82"/>
      <c r="R350" s="80"/>
      <c r="S350" s="86" t="n">
        <v>9.925437</v>
      </c>
      <c r="T350" s="81" t="s">
        <v>318</v>
      </c>
      <c r="U350" s="80" t="n">
        <v>9.925437</v>
      </c>
      <c r="V350" s="80" t="n">
        <v>9.925437</v>
      </c>
      <c r="W350" s="87" t="n">
        <v>1</v>
      </c>
      <c r="X350" s="81" t="s">
        <v>100</v>
      </c>
      <c r="Y350" s="88" t="s">
        <v>245</v>
      </c>
      <c r="Z350" s="79" t="n">
        <v>1032</v>
      </c>
      <c r="AA350" s="89"/>
      <c r="AB350" s="80"/>
      <c r="AC350" s="79" t="n">
        <v>1032</v>
      </c>
      <c r="AD350" s="81" t="s">
        <v>1090</v>
      </c>
      <c r="AE350" s="81" t="s">
        <v>975</v>
      </c>
      <c r="AF350" s="81" t="s">
        <v>1090</v>
      </c>
      <c r="AG350" s="80"/>
      <c r="AH350" s="80"/>
    </row>
    <row r="351" s="75" customFormat="true" ht="48" hidden="false" customHeight="false" outlineLevel="0" collapsed="false">
      <c r="A351" s="40" t="n">
        <v>344</v>
      </c>
      <c r="B351" s="17" t="s">
        <v>20</v>
      </c>
      <c r="C351" s="17" t="s">
        <v>90</v>
      </c>
      <c r="D351" s="17" t="s">
        <v>101</v>
      </c>
      <c r="E351" s="40" t="s">
        <v>1091</v>
      </c>
      <c r="F351" s="13" t="s">
        <v>7</v>
      </c>
      <c r="G351" s="17" t="s">
        <v>225</v>
      </c>
      <c r="H351" s="13" t="s">
        <v>1041</v>
      </c>
      <c r="I351" s="17" t="s">
        <v>101</v>
      </c>
      <c r="J351" s="12" t="s">
        <v>973</v>
      </c>
      <c r="K351" s="78" t="n">
        <v>43891</v>
      </c>
      <c r="L351" s="78" t="n">
        <v>43891</v>
      </c>
      <c r="M351" s="13" t="s">
        <v>503</v>
      </c>
      <c r="N351" s="12" t="n">
        <v>3</v>
      </c>
      <c r="O351" s="12"/>
      <c r="P351" s="12"/>
      <c r="Q351" s="12"/>
      <c r="R351" s="12"/>
      <c r="S351" s="12" t="n">
        <v>3</v>
      </c>
      <c r="T351" s="13" t="s">
        <v>186</v>
      </c>
      <c r="U351" s="12"/>
      <c r="V351" s="12"/>
      <c r="W351" s="12"/>
      <c r="X351" s="13" t="s">
        <v>101</v>
      </c>
      <c r="Y351" s="13" t="s">
        <v>387</v>
      </c>
      <c r="Z351" s="12" t="n">
        <v>41</v>
      </c>
      <c r="AA351" s="12"/>
      <c r="AB351" s="12"/>
      <c r="AC351" s="12" t="n">
        <v>41</v>
      </c>
      <c r="AD351" s="13" t="s">
        <v>450</v>
      </c>
      <c r="AE351" s="13" t="s">
        <v>975</v>
      </c>
      <c r="AF351" s="13" t="s">
        <v>190</v>
      </c>
      <c r="AG351" s="12"/>
      <c r="AH351" s="12"/>
    </row>
    <row r="352" s="75" customFormat="true" ht="48" hidden="false" customHeight="false" outlineLevel="0" collapsed="false">
      <c r="A352" s="40" t="n">
        <v>345</v>
      </c>
      <c r="B352" s="17" t="s">
        <v>20</v>
      </c>
      <c r="C352" s="17" t="s">
        <v>90</v>
      </c>
      <c r="D352" s="17" t="s">
        <v>101</v>
      </c>
      <c r="E352" s="40" t="s">
        <v>1092</v>
      </c>
      <c r="F352" s="13" t="s">
        <v>11</v>
      </c>
      <c r="G352" s="17" t="s">
        <v>225</v>
      </c>
      <c r="H352" s="13" t="s">
        <v>1039</v>
      </c>
      <c r="I352" s="17" t="s">
        <v>101</v>
      </c>
      <c r="J352" s="12" t="s">
        <v>973</v>
      </c>
      <c r="K352" s="78" t="n">
        <v>43891</v>
      </c>
      <c r="L352" s="78" t="n">
        <v>43891</v>
      </c>
      <c r="M352" s="13" t="s">
        <v>503</v>
      </c>
      <c r="N352" s="12" t="n">
        <v>5</v>
      </c>
      <c r="O352" s="12"/>
      <c r="P352" s="12"/>
      <c r="Q352" s="12"/>
      <c r="R352" s="12"/>
      <c r="S352" s="12" t="n">
        <v>5</v>
      </c>
      <c r="T352" s="13" t="s">
        <v>186</v>
      </c>
      <c r="U352" s="12"/>
      <c r="V352" s="12"/>
      <c r="W352" s="12"/>
      <c r="X352" s="13" t="s">
        <v>101</v>
      </c>
      <c r="Y352" s="13" t="s">
        <v>387</v>
      </c>
      <c r="Z352" s="12" t="n">
        <v>18</v>
      </c>
      <c r="AA352" s="12"/>
      <c r="AB352" s="12"/>
      <c r="AC352" s="12" t="n">
        <v>18</v>
      </c>
      <c r="AD352" s="13" t="s">
        <v>978</v>
      </c>
      <c r="AE352" s="13" t="s">
        <v>975</v>
      </c>
      <c r="AF352" s="13" t="s">
        <v>190</v>
      </c>
      <c r="AG352" s="12"/>
      <c r="AH352" s="12"/>
    </row>
    <row r="353" s="75" customFormat="true" ht="48" hidden="false" customHeight="false" outlineLevel="0" collapsed="false">
      <c r="A353" s="40" t="n">
        <v>346</v>
      </c>
      <c r="B353" s="17" t="s">
        <v>20</v>
      </c>
      <c r="C353" s="17" t="s">
        <v>90</v>
      </c>
      <c r="D353" s="17" t="s">
        <v>101</v>
      </c>
      <c r="E353" s="40" t="s">
        <v>1093</v>
      </c>
      <c r="F353" s="13" t="s">
        <v>7</v>
      </c>
      <c r="G353" s="17" t="s">
        <v>225</v>
      </c>
      <c r="H353" s="13" t="s">
        <v>1094</v>
      </c>
      <c r="I353" s="17" t="s">
        <v>101</v>
      </c>
      <c r="J353" s="12" t="s">
        <v>973</v>
      </c>
      <c r="K353" s="78" t="n">
        <v>43891</v>
      </c>
      <c r="L353" s="78" t="n">
        <v>43891</v>
      </c>
      <c r="M353" s="13" t="s">
        <v>503</v>
      </c>
      <c r="N353" s="12" t="n">
        <v>7</v>
      </c>
      <c r="O353" s="12"/>
      <c r="P353" s="12"/>
      <c r="Q353" s="12"/>
      <c r="R353" s="12"/>
      <c r="S353" s="12" t="n">
        <v>7</v>
      </c>
      <c r="T353" s="13" t="s">
        <v>186</v>
      </c>
      <c r="U353" s="12"/>
      <c r="V353" s="12"/>
      <c r="W353" s="12"/>
      <c r="X353" s="13" t="s">
        <v>101</v>
      </c>
      <c r="Y353" s="13" t="s">
        <v>387</v>
      </c>
      <c r="Z353" s="12" t="n">
        <v>41</v>
      </c>
      <c r="AA353" s="12"/>
      <c r="AB353" s="12"/>
      <c r="AC353" s="12" t="n">
        <v>41</v>
      </c>
      <c r="AD353" s="13" t="s">
        <v>450</v>
      </c>
      <c r="AE353" s="13" t="s">
        <v>975</v>
      </c>
      <c r="AF353" s="13" t="s">
        <v>190</v>
      </c>
      <c r="AG353" s="12"/>
      <c r="AH353" s="12"/>
    </row>
    <row r="354" s="75" customFormat="true" ht="60" hidden="false" customHeight="false" outlineLevel="0" collapsed="false">
      <c r="A354" s="40" t="n">
        <v>347</v>
      </c>
      <c r="B354" s="17" t="s">
        <v>20</v>
      </c>
      <c r="C354" s="17" t="s">
        <v>90</v>
      </c>
      <c r="D354" s="17" t="s">
        <v>101</v>
      </c>
      <c r="E354" s="13" t="s">
        <v>1095</v>
      </c>
      <c r="F354" s="13" t="s">
        <v>10</v>
      </c>
      <c r="G354" s="17" t="s">
        <v>1096</v>
      </c>
      <c r="H354" s="40" t="s">
        <v>1097</v>
      </c>
      <c r="I354" s="17" t="s">
        <v>101</v>
      </c>
      <c r="J354" s="12" t="s">
        <v>1007</v>
      </c>
      <c r="K354" s="78" t="s">
        <v>1098</v>
      </c>
      <c r="L354" s="78" t="s">
        <v>1098</v>
      </c>
      <c r="M354" s="40" t="s">
        <v>278</v>
      </c>
      <c r="N354" s="12" t="n">
        <v>0.79</v>
      </c>
      <c r="O354" s="12"/>
      <c r="P354" s="12"/>
      <c r="Q354" s="12"/>
      <c r="R354" s="12"/>
      <c r="S354" s="12" t="n">
        <v>0.79</v>
      </c>
      <c r="T354" s="13" t="s">
        <v>186</v>
      </c>
      <c r="U354" s="12"/>
      <c r="V354" s="12"/>
      <c r="W354" s="12"/>
      <c r="X354" s="13" t="s">
        <v>101</v>
      </c>
      <c r="Y354" s="13" t="s">
        <v>387</v>
      </c>
      <c r="Z354" s="12" t="n">
        <v>6</v>
      </c>
      <c r="AA354" s="12"/>
      <c r="AB354" s="12"/>
      <c r="AC354" s="12" t="n">
        <v>6</v>
      </c>
      <c r="AD354" s="13" t="s">
        <v>1099</v>
      </c>
      <c r="AE354" s="13" t="s">
        <v>1100</v>
      </c>
      <c r="AF354" s="13" t="s">
        <v>185</v>
      </c>
      <c r="AG354" s="17" t="s">
        <v>1101</v>
      </c>
      <c r="AH354" s="12"/>
    </row>
    <row r="355" s="75" customFormat="true" ht="60" hidden="false" customHeight="false" outlineLevel="0" collapsed="false">
      <c r="A355" s="40" t="n">
        <v>348</v>
      </c>
      <c r="B355" s="17" t="s">
        <v>20</v>
      </c>
      <c r="C355" s="17" t="s">
        <v>90</v>
      </c>
      <c r="D355" s="17" t="s">
        <v>102</v>
      </c>
      <c r="E355" s="40" t="s">
        <v>1102</v>
      </c>
      <c r="F355" s="13" t="s">
        <v>7</v>
      </c>
      <c r="G355" s="17" t="s">
        <v>225</v>
      </c>
      <c r="H355" s="13" t="s">
        <v>1103</v>
      </c>
      <c r="I355" s="17" t="s">
        <v>102</v>
      </c>
      <c r="J355" s="12" t="s">
        <v>973</v>
      </c>
      <c r="K355" s="78" t="n">
        <v>43891</v>
      </c>
      <c r="L355" s="78" t="n">
        <v>43891</v>
      </c>
      <c r="M355" s="13" t="s">
        <v>503</v>
      </c>
      <c r="N355" s="12" t="n">
        <v>3.8</v>
      </c>
      <c r="O355" s="12"/>
      <c r="P355" s="12"/>
      <c r="Q355" s="12"/>
      <c r="R355" s="12"/>
      <c r="S355" s="12" t="n">
        <v>3.8</v>
      </c>
      <c r="T355" s="13" t="s">
        <v>186</v>
      </c>
      <c r="U355" s="12"/>
      <c r="V355" s="12"/>
      <c r="W355" s="12"/>
      <c r="X355" s="13" t="s">
        <v>102</v>
      </c>
      <c r="Y355" s="13" t="s">
        <v>387</v>
      </c>
      <c r="Z355" s="12" t="n">
        <v>24</v>
      </c>
      <c r="AA355" s="12"/>
      <c r="AB355" s="12"/>
      <c r="AC355" s="12" t="n">
        <v>24</v>
      </c>
      <c r="AD355" s="13" t="s">
        <v>450</v>
      </c>
      <c r="AE355" s="13" t="s">
        <v>975</v>
      </c>
      <c r="AF355" s="13" t="s">
        <v>190</v>
      </c>
      <c r="AG355" s="12"/>
      <c r="AH355" s="12"/>
    </row>
    <row r="356" s="75" customFormat="true" ht="84" hidden="false" customHeight="false" outlineLevel="0" collapsed="false">
      <c r="A356" s="40" t="n">
        <v>349</v>
      </c>
      <c r="B356" s="17" t="s">
        <v>20</v>
      </c>
      <c r="C356" s="17" t="s">
        <v>90</v>
      </c>
      <c r="D356" s="17" t="s">
        <v>102</v>
      </c>
      <c r="E356" s="40" t="s">
        <v>1104</v>
      </c>
      <c r="F356" s="13" t="s">
        <v>7</v>
      </c>
      <c r="G356" s="17" t="s">
        <v>225</v>
      </c>
      <c r="H356" s="13" t="s">
        <v>1105</v>
      </c>
      <c r="I356" s="17" t="s">
        <v>102</v>
      </c>
      <c r="J356" s="12" t="s">
        <v>973</v>
      </c>
      <c r="K356" s="78" t="n">
        <v>43891</v>
      </c>
      <c r="L356" s="78" t="n">
        <v>43891</v>
      </c>
      <c r="M356" s="13" t="s">
        <v>503</v>
      </c>
      <c r="N356" s="12" t="n">
        <v>2</v>
      </c>
      <c r="O356" s="12"/>
      <c r="P356" s="12"/>
      <c r="Q356" s="12"/>
      <c r="R356" s="12"/>
      <c r="S356" s="12" t="n">
        <v>2</v>
      </c>
      <c r="T356" s="13" t="s">
        <v>186</v>
      </c>
      <c r="U356" s="12"/>
      <c r="V356" s="12"/>
      <c r="W356" s="12"/>
      <c r="X356" s="13" t="s">
        <v>102</v>
      </c>
      <c r="Y356" s="13" t="s">
        <v>387</v>
      </c>
      <c r="Z356" s="12" t="n">
        <v>24</v>
      </c>
      <c r="AA356" s="12"/>
      <c r="AB356" s="12"/>
      <c r="AC356" s="12" t="n">
        <v>24</v>
      </c>
      <c r="AD356" s="13" t="s">
        <v>450</v>
      </c>
      <c r="AE356" s="13" t="s">
        <v>975</v>
      </c>
      <c r="AF356" s="13" t="s">
        <v>190</v>
      </c>
      <c r="AG356" s="12"/>
      <c r="AH356" s="12"/>
    </row>
    <row r="357" s="75" customFormat="true" ht="48" hidden="false" customHeight="false" outlineLevel="0" collapsed="false">
      <c r="A357" s="40" t="n">
        <v>350</v>
      </c>
      <c r="B357" s="17" t="s">
        <v>20</v>
      </c>
      <c r="C357" s="17" t="s">
        <v>90</v>
      </c>
      <c r="D357" s="17" t="s">
        <v>102</v>
      </c>
      <c r="E357" s="40" t="s">
        <v>1106</v>
      </c>
      <c r="F357" s="13" t="s">
        <v>11</v>
      </c>
      <c r="G357" s="17" t="s">
        <v>225</v>
      </c>
      <c r="H357" s="13" t="s">
        <v>1107</v>
      </c>
      <c r="I357" s="17" t="s">
        <v>102</v>
      </c>
      <c r="J357" s="12" t="s">
        <v>973</v>
      </c>
      <c r="K357" s="78" t="n">
        <v>43891</v>
      </c>
      <c r="L357" s="78" t="n">
        <v>43891</v>
      </c>
      <c r="M357" s="13" t="s">
        <v>503</v>
      </c>
      <c r="N357" s="12" t="n">
        <v>2</v>
      </c>
      <c r="O357" s="12"/>
      <c r="P357" s="12"/>
      <c r="Q357" s="12"/>
      <c r="R357" s="12"/>
      <c r="S357" s="12" t="n">
        <v>2</v>
      </c>
      <c r="T357" s="13" t="s">
        <v>186</v>
      </c>
      <c r="U357" s="12"/>
      <c r="V357" s="12"/>
      <c r="W357" s="12"/>
      <c r="X357" s="13" t="s">
        <v>102</v>
      </c>
      <c r="Y357" s="13" t="s">
        <v>387</v>
      </c>
      <c r="Z357" s="12" t="n">
        <v>10</v>
      </c>
      <c r="AA357" s="12"/>
      <c r="AB357" s="12"/>
      <c r="AC357" s="12" t="n">
        <v>10</v>
      </c>
      <c r="AD357" s="13" t="s">
        <v>978</v>
      </c>
      <c r="AE357" s="13" t="s">
        <v>975</v>
      </c>
      <c r="AF357" s="13" t="s">
        <v>190</v>
      </c>
      <c r="AG357" s="12"/>
      <c r="AH357" s="12"/>
    </row>
    <row r="358" s="75" customFormat="true" ht="60" hidden="false" customHeight="false" outlineLevel="0" collapsed="false">
      <c r="A358" s="40" t="n">
        <v>351</v>
      </c>
      <c r="B358" s="17" t="s">
        <v>20</v>
      </c>
      <c r="C358" s="17" t="s">
        <v>90</v>
      </c>
      <c r="D358" s="17" t="s">
        <v>102</v>
      </c>
      <c r="E358" s="40" t="s">
        <v>1108</v>
      </c>
      <c r="F358" s="13" t="s">
        <v>10</v>
      </c>
      <c r="G358" s="17" t="s">
        <v>225</v>
      </c>
      <c r="H358" s="13" t="s">
        <v>1109</v>
      </c>
      <c r="I358" s="17" t="s">
        <v>102</v>
      </c>
      <c r="J358" s="12" t="s">
        <v>1007</v>
      </c>
      <c r="K358" s="78" t="n">
        <v>43922</v>
      </c>
      <c r="L358" s="78" t="n">
        <v>43922</v>
      </c>
      <c r="M358" s="40" t="s">
        <v>278</v>
      </c>
      <c r="N358" s="12" t="n">
        <v>0.44</v>
      </c>
      <c r="O358" s="12"/>
      <c r="P358" s="12"/>
      <c r="Q358" s="12"/>
      <c r="R358" s="12"/>
      <c r="S358" s="12" t="n">
        <v>0.44</v>
      </c>
      <c r="T358" s="13" t="s">
        <v>186</v>
      </c>
      <c r="U358" s="12"/>
      <c r="V358" s="12"/>
      <c r="W358" s="12"/>
      <c r="X358" s="13" t="s">
        <v>102</v>
      </c>
      <c r="Y358" s="13" t="s">
        <v>387</v>
      </c>
      <c r="Z358" s="12" t="n">
        <v>9</v>
      </c>
      <c r="AA358" s="12"/>
      <c r="AB358" s="12"/>
      <c r="AC358" s="12" t="n">
        <v>9</v>
      </c>
      <c r="AD358" s="13" t="s">
        <v>1110</v>
      </c>
      <c r="AE358" s="13" t="s">
        <v>975</v>
      </c>
      <c r="AF358" s="13" t="s">
        <v>190</v>
      </c>
      <c r="AG358" s="12"/>
      <c r="AH358" s="12"/>
    </row>
    <row r="359" s="75" customFormat="true" ht="48" hidden="false" customHeight="false" outlineLevel="0" collapsed="false">
      <c r="A359" s="40" t="n">
        <v>352</v>
      </c>
      <c r="B359" s="17" t="s">
        <v>20</v>
      </c>
      <c r="C359" s="17" t="s">
        <v>90</v>
      </c>
      <c r="D359" s="17" t="s">
        <v>103</v>
      </c>
      <c r="E359" s="40" t="s">
        <v>1111</v>
      </c>
      <c r="F359" s="13" t="s">
        <v>7</v>
      </c>
      <c r="G359" s="17" t="s">
        <v>225</v>
      </c>
      <c r="H359" s="13" t="s">
        <v>1112</v>
      </c>
      <c r="I359" s="17" t="s">
        <v>103</v>
      </c>
      <c r="J359" s="12" t="s">
        <v>973</v>
      </c>
      <c r="K359" s="78" t="n">
        <v>43891</v>
      </c>
      <c r="L359" s="78" t="n">
        <v>43891</v>
      </c>
      <c r="M359" s="13" t="s">
        <v>503</v>
      </c>
      <c r="N359" s="12" t="n">
        <v>22.42</v>
      </c>
      <c r="O359" s="12"/>
      <c r="P359" s="12"/>
      <c r="Q359" s="12"/>
      <c r="R359" s="12"/>
      <c r="S359" s="12" t="n">
        <v>22.42</v>
      </c>
      <c r="T359" s="13" t="s">
        <v>186</v>
      </c>
      <c r="U359" s="12"/>
      <c r="V359" s="12"/>
      <c r="W359" s="12"/>
      <c r="X359" s="13" t="s">
        <v>1113</v>
      </c>
      <c r="Y359" s="13" t="s">
        <v>387</v>
      </c>
      <c r="Z359" s="12" t="n">
        <v>190</v>
      </c>
      <c r="AA359" s="12"/>
      <c r="AB359" s="12"/>
      <c r="AC359" s="12"/>
      <c r="AD359" s="13" t="s">
        <v>450</v>
      </c>
      <c r="AE359" s="13" t="s">
        <v>975</v>
      </c>
      <c r="AF359" s="13" t="s">
        <v>190</v>
      </c>
      <c r="AG359" s="12"/>
      <c r="AH359" s="12"/>
    </row>
    <row r="360" s="75" customFormat="true" ht="48" hidden="false" customHeight="false" outlineLevel="0" collapsed="false">
      <c r="A360" s="40" t="n">
        <v>353</v>
      </c>
      <c r="B360" s="17" t="s">
        <v>20</v>
      </c>
      <c r="C360" s="17" t="s">
        <v>90</v>
      </c>
      <c r="D360" s="17" t="s">
        <v>103</v>
      </c>
      <c r="E360" s="40" t="s">
        <v>1114</v>
      </c>
      <c r="F360" s="13" t="s">
        <v>11</v>
      </c>
      <c r="G360" s="17" t="s">
        <v>225</v>
      </c>
      <c r="H360" s="13" t="s">
        <v>1115</v>
      </c>
      <c r="I360" s="17" t="s">
        <v>103</v>
      </c>
      <c r="J360" s="12" t="s">
        <v>973</v>
      </c>
      <c r="K360" s="78" t="n">
        <v>43891</v>
      </c>
      <c r="L360" s="78" t="n">
        <v>43891</v>
      </c>
      <c r="M360" s="13" t="s">
        <v>503</v>
      </c>
      <c r="N360" s="12" t="n">
        <v>15</v>
      </c>
      <c r="O360" s="12"/>
      <c r="P360" s="12"/>
      <c r="Q360" s="12"/>
      <c r="R360" s="12"/>
      <c r="S360" s="12" t="n">
        <v>15</v>
      </c>
      <c r="T360" s="13" t="s">
        <v>186</v>
      </c>
      <c r="U360" s="12"/>
      <c r="V360" s="12"/>
      <c r="W360" s="12"/>
      <c r="X360" s="13" t="s">
        <v>1113</v>
      </c>
      <c r="Y360" s="13" t="s">
        <v>387</v>
      </c>
      <c r="Z360" s="12" t="n">
        <v>53</v>
      </c>
      <c r="AA360" s="12"/>
      <c r="AB360" s="12"/>
      <c r="AC360" s="12"/>
      <c r="AD360" s="13" t="s">
        <v>978</v>
      </c>
      <c r="AE360" s="13" t="s">
        <v>975</v>
      </c>
      <c r="AF360" s="13" t="s">
        <v>190</v>
      </c>
      <c r="AG360" s="12"/>
      <c r="AH360" s="12"/>
    </row>
    <row r="361" s="75" customFormat="true" ht="48" hidden="false" customHeight="false" outlineLevel="0" collapsed="false">
      <c r="A361" s="40" t="n">
        <v>354</v>
      </c>
      <c r="B361" s="17" t="s">
        <v>20</v>
      </c>
      <c r="C361" s="17" t="s">
        <v>90</v>
      </c>
      <c r="D361" s="17" t="s">
        <v>103</v>
      </c>
      <c r="E361" s="40" t="s">
        <v>1116</v>
      </c>
      <c r="F361" s="13" t="s">
        <v>7</v>
      </c>
      <c r="G361" s="17" t="s">
        <v>225</v>
      </c>
      <c r="H361" s="13" t="s">
        <v>1117</v>
      </c>
      <c r="I361" s="17" t="s">
        <v>103</v>
      </c>
      <c r="J361" s="12" t="s">
        <v>973</v>
      </c>
      <c r="K361" s="78" t="n">
        <v>43891</v>
      </c>
      <c r="L361" s="78" t="n">
        <v>43891</v>
      </c>
      <c r="M361" s="13" t="s">
        <v>503</v>
      </c>
      <c r="N361" s="12" t="n">
        <v>4.38</v>
      </c>
      <c r="O361" s="12"/>
      <c r="P361" s="12"/>
      <c r="Q361" s="12"/>
      <c r="R361" s="12"/>
      <c r="S361" s="12" t="n">
        <v>4.38</v>
      </c>
      <c r="T361" s="13" t="s">
        <v>186</v>
      </c>
      <c r="U361" s="12"/>
      <c r="V361" s="12"/>
      <c r="W361" s="12"/>
      <c r="X361" s="13" t="s">
        <v>1113</v>
      </c>
      <c r="Y361" s="13" t="s">
        <v>387</v>
      </c>
      <c r="Z361" s="12" t="n">
        <v>122</v>
      </c>
      <c r="AA361" s="12"/>
      <c r="AB361" s="12"/>
      <c r="AC361" s="12"/>
      <c r="AD361" s="13" t="s">
        <v>450</v>
      </c>
      <c r="AE361" s="13" t="s">
        <v>975</v>
      </c>
      <c r="AF361" s="13" t="s">
        <v>190</v>
      </c>
      <c r="AG361" s="12"/>
      <c r="AH361" s="12"/>
    </row>
    <row r="362" s="75" customFormat="true" ht="96" hidden="false" customHeight="false" outlineLevel="0" collapsed="false">
      <c r="A362" s="40" t="n">
        <v>355</v>
      </c>
      <c r="B362" s="17" t="s">
        <v>20</v>
      </c>
      <c r="C362" s="17" t="s">
        <v>90</v>
      </c>
      <c r="D362" s="17" t="s">
        <v>104</v>
      </c>
      <c r="E362" s="40" t="s">
        <v>1118</v>
      </c>
      <c r="F362" s="13" t="s">
        <v>7</v>
      </c>
      <c r="G362" s="17" t="s">
        <v>225</v>
      </c>
      <c r="H362" s="13" t="s">
        <v>1119</v>
      </c>
      <c r="I362" s="17" t="s">
        <v>104</v>
      </c>
      <c r="J362" s="12" t="s">
        <v>973</v>
      </c>
      <c r="K362" s="78" t="n">
        <v>43891</v>
      </c>
      <c r="L362" s="78" t="n">
        <v>43891</v>
      </c>
      <c r="M362" s="13" t="s">
        <v>503</v>
      </c>
      <c r="N362" s="12" t="n">
        <v>18</v>
      </c>
      <c r="O362" s="12"/>
      <c r="P362" s="12"/>
      <c r="Q362" s="12"/>
      <c r="R362" s="12"/>
      <c r="S362" s="12" t="n">
        <v>18</v>
      </c>
      <c r="T362" s="13" t="s">
        <v>186</v>
      </c>
      <c r="U362" s="12"/>
      <c r="V362" s="12"/>
      <c r="W362" s="12"/>
      <c r="X362" s="13" t="s">
        <v>1120</v>
      </c>
      <c r="Y362" s="13" t="s">
        <v>387</v>
      </c>
      <c r="Z362" s="12" t="n">
        <v>138</v>
      </c>
      <c r="AA362" s="12"/>
      <c r="AB362" s="12"/>
      <c r="AC362" s="12" t="n">
        <v>138</v>
      </c>
      <c r="AD362" s="13" t="s">
        <v>450</v>
      </c>
      <c r="AE362" s="13" t="s">
        <v>975</v>
      </c>
      <c r="AF362" s="13" t="s">
        <v>190</v>
      </c>
      <c r="AG362" s="12"/>
      <c r="AH362" s="12"/>
    </row>
    <row r="363" s="75" customFormat="true" ht="48" hidden="false" customHeight="false" outlineLevel="0" collapsed="false">
      <c r="A363" s="40" t="n">
        <v>356</v>
      </c>
      <c r="B363" s="17" t="s">
        <v>20</v>
      </c>
      <c r="C363" s="17" t="s">
        <v>90</v>
      </c>
      <c r="D363" s="17" t="s">
        <v>104</v>
      </c>
      <c r="E363" s="40" t="s">
        <v>1121</v>
      </c>
      <c r="F363" s="13" t="s">
        <v>11</v>
      </c>
      <c r="G363" s="17" t="s">
        <v>225</v>
      </c>
      <c r="H363" s="13" t="s">
        <v>1122</v>
      </c>
      <c r="I363" s="17" t="s">
        <v>104</v>
      </c>
      <c r="J363" s="12" t="s">
        <v>973</v>
      </c>
      <c r="K363" s="78" t="n">
        <v>43891</v>
      </c>
      <c r="L363" s="78" t="n">
        <v>43891</v>
      </c>
      <c r="M363" s="13" t="s">
        <v>503</v>
      </c>
      <c r="N363" s="12" t="n">
        <v>6</v>
      </c>
      <c r="O363" s="12"/>
      <c r="P363" s="12"/>
      <c r="Q363" s="12"/>
      <c r="R363" s="12"/>
      <c r="S363" s="12" t="n">
        <v>6</v>
      </c>
      <c r="T363" s="13" t="s">
        <v>186</v>
      </c>
      <c r="U363" s="12"/>
      <c r="V363" s="12"/>
      <c r="W363" s="12"/>
      <c r="X363" s="13" t="s">
        <v>1120</v>
      </c>
      <c r="Y363" s="13" t="s">
        <v>387</v>
      </c>
      <c r="Z363" s="12" t="n">
        <v>125</v>
      </c>
      <c r="AA363" s="12"/>
      <c r="AB363" s="12"/>
      <c r="AC363" s="12" t="n">
        <v>125</v>
      </c>
      <c r="AD363" s="13" t="s">
        <v>978</v>
      </c>
      <c r="AE363" s="13" t="s">
        <v>975</v>
      </c>
      <c r="AF363" s="13" t="s">
        <v>190</v>
      </c>
      <c r="AG363" s="12"/>
      <c r="AH363" s="12"/>
    </row>
    <row r="364" s="75" customFormat="true" ht="96" hidden="false" customHeight="false" outlineLevel="0" collapsed="false">
      <c r="A364" s="40" t="n">
        <v>357</v>
      </c>
      <c r="B364" s="17" t="s">
        <v>20</v>
      </c>
      <c r="C364" s="17" t="s">
        <v>90</v>
      </c>
      <c r="D364" s="17" t="s">
        <v>104</v>
      </c>
      <c r="E364" s="40" t="s">
        <v>1123</v>
      </c>
      <c r="F364" s="13" t="s">
        <v>7</v>
      </c>
      <c r="G364" s="17" t="s">
        <v>225</v>
      </c>
      <c r="H364" s="13" t="s">
        <v>1124</v>
      </c>
      <c r="I364" s="17" t="s">
        <v>104</v>
      </c>
      <c r="J364" s="12" t="s">
        <v>973</v>
      </c>
      <c r="K364" s="78" t="n">
        <v>43891</v>
      </c>
      <c r="L364" s="78" t="n">
        <v>43891</v>
      </c>
      <c r="M364" s="13" t="s">
        <v>503</v>
      </c>
      <c r="N364" s="12" t="n">
        <v>4</v>
      </c>
      <c r="O364" s="12"/>
      <c r="P364" s="12"/>
      <c r="Q364" s="12"/>
      <c r="R364" s="12"/>
      <c r="S364" s="12" t="n">
        <v>4</v>
      </c>
      <c r="T364" s="13" t="s">
        <v>186</v>
      </c>
      <c r="U364" s="12"/>
      <c r="V364" s="12"/>
      <c r="W364" s="12"/>
      <c r="X364" s="13" t="s">
        <v>1120</v>
      </c>
      <c r="Y364" s="13" t="s">
        <v>387</v>
      </c>
      <c r="Z364" s="12" t="n">
        <v>138</v>
      </c>
      <c r="AA364" s="12"/>
      <c r="AB364" s="12"/>
      <c r="AC364" s="12" t="n">
        <v>138</v>
      </c>
      <c r="AD364" s="13" t="s">
        <v>450</v>
      </c>
      <c r="AE364" s="13" t="s">
        <v>975</v>
      </c>
      <c r="AF364" s="13" t="s">
        <v>190</v>
      </c>
      <c r="AG364" s="12"/>
      <c r="AH364" s="12"/>
    </row>
    <row r="365" s="75" customFormat="true" ht="48" hidden="false" customHeight="false" outlineLevel="0" collapsed="false">
      <c r="A365" s="40" t="n">
        <v>358</v>
      </c>
      <c r="B365" s="17" t="s">
        <v>20</v>
      </c>
      <c r="C365" s="17" t="s">
        <v>90</v>
      </c>
      <c r="D365" s="17" t="s">
        <v>104</v>
      </c>
      <c r="E365" s="40" t="s">
        <v>1125</v>
      </c>
      <c r="F365" s="13" t="s">
        <v>7</v>
      </c>
      <c r="G365" s="17" t="s">
        <v>225</v>
      </c>
      <c r="H365" s="40" t="s">
        <v>1126</v>
      </c>
      <c r="I365" s="17" t="s">
        <v>104</v>
      </c>
      <c r="J365" s="12" t="s">
        <v>1127</v>
      </c>
      <c r="K365" s="41" t="n">
        <v>43831</v>
      </c>
      <c r="L365" s="41" t="n">
        <v>43891</v>
      </c>
      <c r="M365" s="13" t="s">
        <v>322</v>
      </c>
      <c r="N365" s="12" t="n">
        <v>50</v>
      </c>
      <c r="O365" s="12"/>
      <c r="P365" s="12"/>
      <c r="Q365" s="12"/>
      <c r="R365" s="12"/>
      <c r="S365" s="12" t="n">
        <v>50</v>
      </c>
      <c r="T365" s="13" t="s">
        <v>186</v>
      </c>
      <c r="U365" s="12"/>
      <c r="V365" s="12"/>
      <c r="W365" s="12"/>
      <c r="X365" s="13" t="s">
        <v>1120</v>
      </c>
      <c r="Y365" s="13" t="s">
        <v>379</v>
      </c>
      <c r="Z365" s="12" t="n">
        <v>143</v>
      </c>
      <c r="AA365" s="12"/>
      <c r="AB365" s="12"/>
      <c r="AC365" s="12" t="n">
        <v>143</v>
      </c>
      <c r="AD365" s="13" t="s">
        <v>450</v>
      </c>
      <c r="AE365" s="13" t="s">
        <v>975</v>
      </c>
      <c r="AF365" s="13" t="s">
        <v>190</v>
      </c>
      <c r="AG365" s="12"/>
      <c r="AH365" s="12"/>
    </row>
    <row r="366" s="75" customFormat="true" ht="84" hidden="false" customHeight="false" outlineLevel="0" collapsed="false">
      <c r="A366" s="40" t="n">
        <v>359</v>
      </c>
      <c r="B366" s="17" t="s">
        <v>20</v>
      </c>
      <c r="C366" s="17" t="s">
        <v>90</v>
      </c>
      <c r="D366" s="17" t="s">
        <v>104</v>
      </c>
      <c r="E366" s="40" t="s">
        <v>1128</v>
      </c>
      <c r="F366" s="13" t="s">
        <v>8</v>
      </c>
      <c r="G366" s="17" t="s">
        <v>225</v>
      </c>
      <c r="H366" s="40" t="s">
        <v>1129</v>
      </c>
      <c r="I366" s="17" t="s">
        <v>104</v>
      </c>
      <c r="J366" s="12" t="s">
        <v>1007</v>
      </c>
      <c r="K366" s="78" t="n">
        <v>43922</v>
      </c>
      <c r="L366" s="78" t="n">
        <v>43952</v>
      </c>
      <c r="M366" s="40" t="s">
        <v>278</v>
      </c>
      <c r="N366" s="12" t="n">
        <v>5</v>
      </c>
      <c r="O366" s="12"/>
      <c r="P366" s="12"/>
      <c r="Q366" s="12"/>
      <c r="R366" s="12"/>
      <c r="S366" s="12" t="n">
        <v>5</v>
      </c>
      <c r="T366" s="13" t="s">
        <v>186</v>
      </c>
      <c r="U366" s="12"/>
      <c r="V366" s="12"/>
      <c r="W366" s="12"/>
      <c r="X366" s="13" t="s">
        <v>1120</v>
      </c>
      <c r="Y366" s="13" t="s">
        <v>379</v>
      </c>
      <c r="Z366" s="12" t="n">
        <v>140</v>
      </c>
      <c r="AA366" s="12"/>
      <c r="AB366" s="12"/>
      <c r="AC366" s="12" t="n">
        <v>140</v>
      </c>
      <c r="AD366" s="13" t="s">
        <v>1130</v>
      </c>
      <c r="AE366" s="13" t="s">
        <v>975</v>
      </c>
      <c r="AF366" s="13" t="s">
        <v>1131</v>
      </c>
      <c r="AG366" s="12"/>
      <c r="AH366" s="12"/>
    </row>
    <row r="367" s="75" customFormat="true" ht="48" hidden="false" customHeight="false" outlineLevel="0" collapsed="false">
      <c r="A367" s="40" t="n">
        <v>360</v>
      </c>
      <c r="B367" s="17" t="s">
        <v>20</v>
      </c>
      <c r="C367" s="17" t="s">
        <v>90</v>
      </c>
      <c r="D367" s="17" t="s">
        <v>105</v>
      </c>
      <c r="E367" s="40" t="s">
        <v>1132</v>
      </c>
      <c r="F367" s="13" t="s">
        <v>11</v>
      </c>
      <c r="G367" s="17" t="s">
        <v>225</v>
      </c>
      <c r="H367" s="13" t="s">
        <v>1133</v>
      </c>
      <c r="I367" s="17" t="s">
        <v>105</v>
      </c>
      <c r="J367" s="12" t="s">
        <v>973</v>
      </c>
      <c r="K367" s="78" t="n">
        <v>43891</v>
      </c>
      <c r="L367" s="78" t="n">
        <v>43891</v>
      </c>
      <c r="M367" s="13" t="s">
        <v>503</v>
      </c>
      <c r="N367" s="12" t="n">
        <v>3.6176</v>
      </c>
      <c r="O367" s="12"/>
      <c r="P367" s="12"/>
      <c r="Q367" s="12"/>
      <c r="R367" s="12"/>
      <c r="S367" s="12" t="n">
        <v>3.6176</v>
      </c>
      <c r="T367" s="13" t="s">
        <v>186</v>
      </c>
      <c r="U367" s="12"/>
      <c r="V367" s="12"/>
      <c r="W367" s="12"/>
      <c r="X367" s="13" t="s">
        <v>1134</v>
      </c>
      <c r="Y367" s="13" t="s">
        <v>387</v>
      </c>
      <c r="Z367" s="12" t="n">
        <v>13</v>
      </c>
      <c r="AA367" s="12"/>
      <c r="AB367" s="12"/>
      <c r="AC367" s="12" t="n">
        <v>13</v>
      </c>
      <c r="AD367" s="13" t="s">
        <v>978</v>
      </c>
      <c r="AE367" s="13" t="s">
        <v>975</v>
      </c>
      <c r="AF367" s="13" t="s">
        <v>190</v>
      </c>
      <c r="AG367" s="12"/>
      <c r="AH367" s="12"/>
    </row>
    <row r="368" s="75" customFormat="true" ht="96" hidden="false" customHeight="false" outlineLevel="0" collapsed="false">
      <c r="A368" s="40" t="n">
        <v>361</v>
      </c>
      <c r="B368" s="17" t="s">
        <v>20</v>
      </c>
      <c r="C368" s="17" t="s">
        <v>90</v>
      </c>
      <c r="D368" s="17" t="s">
        <v>105</v>
      </c>
      <c r="E368" s="40" t="s">
        <v>1135</v>
      </c>
      <c r="F368" s="13" t="s">
        <v>7</v>
      </c>
      <c r="G368" s="17" t="s">
        <v>225</v>
      </c>
      <c r="H368" s="13" t="s">
        <v>1136</v>
      </c>
      <c r="I368" s="17" t="s">
        <v>105</v>
      </c>
      <c r="J368" s="12" t="s">
        <v>973</v>
      </c>
      <c r="K368" s="78" t="n">
        <v>43891</v>
      </c>
      <c r="L368" s="78" t="n">
        <v>43891</v>
      </c>
      <c r="M368" s="13" t="s">
        <v>503</v>
      </c>
      <c r="N368" s="12" t="n">
        <v>15.7824</v>
      </c>
      <c r="O368" s="12"/>
      <c r="P368" s="12"/>
      <c r="Q368" s="12"/>
      <c r="R368" s="12"/>
      <c r="S368" s="12" t="n">
        <v>15.7824</v>
      </c>
      <c r="T368" s="13" t="s">
        <v>186</v>
      </c>
      <c r="U368" s="12"/>
      <c r="V368" s="12"/>
      <c r="W368" s="12"/>
      <c r="X368" s="13" t="s">
        <v>1134</v>
      </c>
      <c r="Y368" s="13" t="s">
        <v>387</v>
      </c>
      <c r="Z368" s="12" t="n">
        <v>93</v>
      </c>
      <c r="AA368" s="12"/>
      <c r="AB368" s="12"/>
      <c r="AC368" s="12" t="n">
        <v>93</v>
      </c>
      <c r="AD368" s="13" t="s">
        <v>450</v>
      </c>
      <c r="AE368" s="13" t="s">
        <v>975</v>
      </c>
      <c r="AF368" s="13" t="s">
        <v>190</v>
      </c>
      <c r="AG368" s="12"/>
      <c r="AH368" s="12"/>
    </row>
    <row r="369" s="75" customFormat="true" ht="72" hidden="false" customHeight="false" outlineLevel="0" collapsed="false">
      <c r="A369" s="40" t="n">
        <v>362</v>
      </c>
      <c r="B369" s="17" t="s">
        <v>20</v>
      </c>
      <c r="C369" s="17" t="s">
        <v>90</v>
      </c>
      <c r="D369" s="17" t="s">
        <v>105</v>
      </c>
      <c r="E369" s="13" t="s">
        <v>1137</v>
      </c>
      <c r="F369" s="13" t="s">
        <v>8</v>
      </c>
      <c r="G369" s="17" t="s">
        <v>225</v>
      </c>
      <c r="H369" s="13" t="s">
        <v>1138</v>
      </c>
      <c r="I369" s="17" t="s">
        <v>1139</v>
      </c>
      <c r="J369" s="40" t="s">
        <v>1140</v>
      </c>
      <c r="K369" s="78" t="n">
        <v>43891</v>
      </c>
      <c r="L369" s="78" t="n">
        <v>43922</v>
      </c>
      <c r="M369" s="40" t="s">
        <v>278</v>
      </c>
      <c r="N369" s="12" t="n">
        <v>6.5</v>
      </c>
      <c r="O369" s="12"/>
      <c r="P369" s="12"/>
      <c r="Q369" s="12"/>
      <c r="R369" s="12"/>
      <c r="S369" s="12" t="n">
        <v>6.5</v>
      </c>
      <c r="T369" s="13" t="s">
        <v>186</v>
      </c>
      <c r="U369" s="12"/>
      <c r="V369" s="12"/>
      <c r="W369" s="12"/>
      <c r="X369" s="13" t="s">
        <v>1134</v>
      </c>
      <c r="Y369" s="13" t="s">
        <v>387</v>
      </c>
      <c r="Z369" s="12" t="n">
        <v>264</v>
      </c>
      <c r="AA369" s="12"/>
      <c r="AB369" s="12"/>
      <c r="AC369" s="12" t="n">
        <v>264</v>
      </c>
      <c r="AD369" s="13" t="s">
        <v>1141</v>
      </c>
      <c r="AE369" s="13" t="s">
        <v>304</v>
      </c>
      <c r="AF369" s="13" t="s">
        <v>185</v>
      </c>
      <c r="AG369" s="12"/>
      <c r="AH369" s="12"/>
    </row>
    <row r="370" s="75" customFormat="true" ht="48" hidden="false" customHeight="false" outlineLevel="0" collapsed="false">
      <c r="A370" s="40" t="n">
        <v>363</v>
      </c>
      <c r="B370" s="17" t="s">
        <v>20</v>
      </c>
      <c r="C370" s="17" t="s">
        <v>90</v>
      </c>
      <c r="D370" s="17" t="s">
        <v>106</v>
      </c>
      <c r="E370" s="40" t="s">
        <v>1142</v>
      </c>
      <c r="F370" s="13" t="s">
        <v>7</v>
      </c>
      <c r="G370" s="17" t="s">
        <v>225</v>
      </c>
      <c r="H370" s="13" t="s">
        <v>1143</v>
      </c>
      <c r="I370" s="17" t="s">
        <v>106</v>
      </c>
      <c r="J370" s="12" t="s">
        <v>973</v>
      </c>
      <c r="K370" s="78" t="n">
        <v>43891</v>
      </c>
      <c r="L370" s="78" t="n">
        <v>43891</v>
      </c>
      <c r="M370" s="13" t="s">
        <v>503</v>
      </c>
      <c r="N370" s="12" t="n">
        <v>8</v>
      </c>
      <c r="O370" s="12"/>
      <c r="P370" s="12"/>
      <c r="Q370" s="12"/>
      <c r="R370" s="12"/>
      <c r="S370" s="12" t="n">
        <v>8</v>
      </c>
      <c r="T370" s="13" t="s">
        <v>186</v>
      </c>
      <c r="U370" s="12"/>
      <c r="V370" s="12"/>
      <c r="W370" s="12"/>
      <c r="X370" s="13" t="s">
        <v>1144</v>
      </c>
      <c r="Y370" s="13" t="s">
        <v>387</v>
      </c>
      <c r="Z370" s="12" t="n">
        <v>116</v>
      </c>
      <c r="AA370" s="12"/>
      <c r="AB370" s="12"/>
      <c r="AC370" s="12" t="n">
        <v>116</v>
      </c>
      <c r="AD370" s="13" t="s">
        <v>450</v>
      </c>
      <c r="AE370" s="13" t="s">
        <v>975</v>
      </c>
      <c r="AF370" s="13" t="s">
        <v>190</v>
      </c>
      <c r="AG370" s="12"/>
      <c r="AH370" s="12"/>
    </row>
    <row r="371" s="75" customFormat="true" ht="84" hidden="false" customHeight="false" outlineLevel="0" collapsed="false">
      <c r="A371" s="40" t="n">
        <v>364</v>
      </c>
      <c r="B371" s="17" t="s">
        <v>20</v>
      </c>
      <c r="C371" s="17" t="s">
        <v>90</v>
      </c>
      <c r="D371" s="17" t="s">
        <v>106</v>
      </c>
      <c r="E371" s="40" t="s">
        <v>1145</v>
      </c>
      <c r="F371" s="13" t="s">
        <v>7</v>
      </c>
      <c r="G371" s="17" t="s">
        <v>225</v>
      </c>
      <c r="H371" s="13" t="s">
        <v>1146</v>
      </c>
      <c r="I371" s="17" t="s">
        <v>106</v>
      </c>
      <c r="J371" s="12" t="s">
        <v>973</v>
      </c>
      <c r="K371" s="78" t="n">
        <v>43891</v>
      </c>
      <c r="L371" s="78" t="n">
        <v>43891</v>
      </c>
      <c r="M371" s="13" t="s">
        <v>503</v>
      </c>
      <c r="N371" s="12" t="n">
        <v>6.9</v>
      </c>
      <c r="O371" s="12"/>
      <c r="P371" s="12"/>
      <c r="Q371" s="12"/>
      <c r="R371" s="12"/>
      <c r="S371" s="12" t="n">
        <v>6.9</v>
      </c>
      <c r="T371" s="13" t="s">
        <v>186</v>
      </c>
      <c r="U371" s="12"/>
      <c r="V371" s="12"/>
      <c r="W371" s="12"/>
      <c r="X371" s="13" t="s">
        <v>1144</v>
      </c>
      <c r="Y371" s="13" t="s">
        <v>387</v>
      </c>
      <c r="Z371" s="12" t="n">
        <v>116</v>
      </c>
      <c r="AA371" s="12"/>
      <c r="AB371" s="12"/>
      <c r="AC371" s="12" t="n">
        <v>116</v>
      </c>
      <c r="AD371" s="13" t="s">
        <v>450</v>
      </c>
      <c r="AE371" s="13" t="s">
        <v>975</v>
      </c>
      <c r="AF371" s="13" t="s">
        <v>190</v>
      </c>
      <c r="AG371" s="12"/>
      <c r="AH371" s="12"/>
    </row>
    <row r="372" s="75" customFormat="true" ht="60" hidden="false" customHeight="false" outlineLevel="0" collapsed="false">
      <c r="A372" s="40" t="n">
        <v>365</v>
      </c>
      <c r="B372" s="17" t="s">
        <v>20</v>
      </c>
      <c r="C372" s="17" t="s">
        <v>90</v>
      </c>
      <c r="D372" s="17" t="s">
        <v>106</v>
      </c>
      <c r="E372" s="40" t="s">
        <v>1147</v>
      </c>
      <c r="F372" s="13" t="s">
        <v>11</v>
      </c>
      <c r="G372" s="17" t="s">
        <v>225</v>
      </c>
      <c r="H372" s="13" t="s">
        <v>1148</v>
      </c>
      <c r="I372" s="17" t="s">
        <v>106</v>
      </c>
      <c r="J372" s="12" t="s">
        <v>973</v>
      </c>
      <c r="K372" s="78" t="n">
        <v>43891</v>
      </c>
      <c r="L372" s="78" t="n">
        <v>43891</v>
      </c>
      <c r="M372" s="13" t="s">
        <v>503</v>
      </c>
      <c r="N372" s="12" t="n">
        <v>9.5</v>
      </c>
      <c r="O372" s="12"/>
      <c r="P372" s="12"/>
      <c r="Q372" s="12"/>
      <c r="R372" s="12"/>
      <c r="S372" s="12" t="n">
        <v>9.5</v>
      </c>
      <c r="T372" s="13" t="s">
        <v>186</v>
      </c>
      <c r="U372" s="12"/>
      <c r="V372" s="12"/>
      <c r="W372" s="12"/>
      <c r="X372" s="13" t="s">
        <v>1144</v>
      </c>
      <c r="Y372" s="13" t="s">
        <v>387</v>
      </c>
      <c r="Z372" s="12" t="n">
        <v>44</v>
      </c>
      <c r="AA372" s="12"/>
      <c r="AB372" s="12"/>
      <c r="AC372" s="12" t="n">
        <v>44</v>
      </c>
      <c r="AD372" s="13" t="s">
        <v>978</v>
      </c>
      <c r="AE372" s="13" t="s">
        <v>975</v>
      </c>
      <c r="AF372" s="13" t="s">
        <v>190</v>
      </c>
      <c r="AG372" s="12"/>
      <c r="AH372" s="12"/>
    </row>
    <row r="373" s="75" customFormat="true" ht="60" hidden="false" customHeight="false" outlineLevel="0" collapsed="false">
      <c r="A373" s="40" t="n">
        <v>366</v>
      </c>
      <c r="B373" s="13" t="s">
        <v>20</v>
      </c>
      <c r="C373" s="13" t="s">
        <v>107</v>
      </c>
      <c r="D373" s="13" t="s">
        <v>110</v>
      </c>
      <c r="E373" s="13" t="s">
        <v>1149</v>
      </c>
      <c r="F373" s="13" t="s">
        <v>8</v>
      </c>
      <c r="G373" s="13" t="s">
        <v>423</v>
      </c>
      <c r="H373" s="13" t="s">
        <v>1149</v>
      </c>
      <c r="I373" s="13" t="s">
        <v>1150</v>
      </c>
      <c r="J373" s="40" t="s">
        <v>650</v>
      </c>
      <c r="K373" s="40" t="s">
        <v>383</v>
      </c>
      <c r="L373" s="41" t="n">
        <v>44166</v>
      </c>
      <c r="M373" s="40" t="s">
        <v>278</v>
      </c>
      <c r="N373" s="40" t="n">
        <v>10</v>
      </c>
      <c r="O373" s="13" t="s">
        <v>331</v>
      </c>
      <c r="P373" s="40" t="n">
        <v>10</v>
      </c>
      <c r="Q373" s="40"/>
      <c r="R373" s="40"/>
      <c r="S373" s="40" t="n">
        <v>20</v>
      </c>
      <c r="T373" s="13" t="s">
        <v>186</v>
      </c>
      <c r="U373" s="40" t="n">
        <v>0</v>
      </c>
      <c r="V373" s="40" t="n">
        <v>0</v>
      </c>
      <c r="W373" s="42" t="n">
        <v>0</v>
      </c>
      <c r="X373" s="13" t="s">
        <v>1151</v>
      </c>
      <c r="Y373" s="13" t="s">
        <v>228</v>
      </c>
      <c r="Z373" s="40" t="n">
        <v>1004</v>
      </c>
      <c r="AA373" s="13" t="s">
        <v>387</v>
      </c>
      <c r="AB373" s="40" t="n">
        <v>107</v>
      </c>
      <c r="AC373" s="40" t="n">
        <f aca="false">Z373+AB373</f>
        <v>1111</v>
      </c>
      <c r="AD373" s="13" t="s">
        <v>10</v>
      </c>
      <c r="AE373" s="13" t="s">
        <v>557</v>
      </c>
      <c r="AF373" s="13" t="s">
        <v>185</v>
      </c>
      <c r="AG373" s="13" t="s">
        <v>1152</v>
      </c>
      <c r="AH373" s="40"/>
    </row>
    <row r="374" s="75" customFormat="true" ht="48" hidden="false" customHeight="false" outlineLevel="0" collapsed="false">
      <c r="A374" s="40" t="n">
        <v>367</v>
      </c>
      <c r="B374" s="13" t="s">
        <v>20</v>
      </c>
      <c r="C374" s="13" t="s">
        <v>107</v>
      </c>
      <c r="D374" s="13" t="s">
        <v>110</v>
      </c>
      <c r="E374" s="13" t="s">
        <v>1153</v>
      </c>
      <c r="F374" s="13" t="s">
        <v>8</v>
      </c>
      <c r="G374" s="13" t="s">
        <v>423</v>
      </c>
      <c r="H374" s="13" t="s">
        <v>1153</v>
      </c>
      <c r="I374" s="13" t="s">
        <v>1154</v>
      </c>
      <c r="J374" s="40" t="s">
        <v>282</v>
      </c>
      <c r="K374" s="41" t="n">
        <v>43922</v>
      </c>
      <c r="L374" s="41" t="n">
        <v>44166</v>
      </c>
      <c r="M374" s="13" t="s">
        <v>331</v>
      </c>
      <c r="N374" s="40" t="n">
        <v>30</v>
      </c>
      <c r="O374" s="40"/>
      <c r="P374" s="40"/>
      <c r="Q374" s="40"/>
      <c r="R374" s="40"/>
      <c r="S374" s="40" t="n">
        <v>30</v>
      </c>
      <c r="T374" s="13" t="s">
        <v>186</v>
      </c>
      <c r="U374" s="40" t="n">
        <v>30</v>
      </c>
      <c r="V374" s="40" t="n">
        <v>0</v>
      </c>
      <c r="W374" s="40" t="n">
        <f aca="false">V374/U374</f>
        <v>0</v>
      </c>
      <c r="X374" s="13" t="s">
        <v>1151</v>
      </c>
      <c r="Y374" s="13" t="s">
        <v>228</v>
      </c>
      <c r="Z374" s="40" t="n">
        <v>1004</v>
      </c>
      <c r="AA374" s="13" t="s">
        <v>387</v>
      </c>
      <c r="AB374" s="40"/>
      <c r="AC374" s="40"/>
      <c r="AD374" s="40"/>
      <c r="AE374" s="40"/>
      <c r="AF374" s="13"/>
      <c r="AG374" s="40"/>
      <c r="AH374" s="40"/>
    </row>
    <row r="375" s="75" customFormat="true" ht="60" hidden="false" customHeight="false" outlineLevel="0" collapsed="false">
      <c r="A375" s="40" t="n">
        <v>368</v>
      </c>
      <c r="B375" s="13" t="s">
        <v>20</v>
      </c>
      <c r="C375" s="13" t="s">
        <v>107</v>
      </c>
      <c r="D375" s="13" t="s">
        <v>110</v>
      </c>
      <c r="E375" s="13" t="s">
        <v>1155</v>
      </c>
      <c r="F375" s="13" t="s">
        <v>8</v>
      </c>
      <c r="G375" s="13" t="s">
        <v>423</v>
      </c>
      <c r="H375" s="13" t="s">
        <v>1156</v>
      </c>
      <c r="I375" s="13" t="s">
        <v>1157</v>
      </c>
      <c r="J375" s="40" t="s">
        <v>650</v>
      </c>
      <c r="K375" s="40" t="s">
        <v>383</v>
      </c>
      <c r="L375" s="41" t="n">
        <v>44167</v>
      </c>
      <c r="M375" s="40" t="s">
        <v>278</v>
      </c>
      <c r="N375" s="40" t="n">
        <v>33.8453</v>
      </c>
      <c r="O375" s="40"/>
      <c r="P375" s="40"/>
      <c r="Q375" s="40"/>
      <c r="R375" s="40"/>
      <c r="S375" s="40" t="n">
        <v>33.8453</v>
      </c>
      <c r="T375" s="13" t="s">
        <v>695</v>
      </c>
      <c r="U375" s="40" t="n">
        <v>0</v>
      </c>
      <c r="V375" s="40" t="n">
        <v>0</v>
      </c>
      <c r="W375" s="42" t="n">
        <v>0</v>
      </c>
      <c r="X375" s="13" t="s">
        <v>1151</v>
      </c>
      <c r="Y375" s="13" t="s">
        <v>228</v>
      </c>
      <c r="Z375" s="40" t="n">
        <v>1004</v>
      </c>
      <c r="AA375" s="13" t="s">
        <v>387</v>
      </c>
      <c r="AB375" s="40" t="n">
        <v>107</v>
      </c>
      <c r="AC375" s="40" t="n">
        <f aca="false">Z375+AB375</f>
        <v>1111</v>
      </c>
      <c r="AD375" s="13" t="s">
        <v>10</v>
      </c>
      <c r="AE375" s="13" t="s">
        <v>557</v>
      </c>
      <c r="AF375" s="13" t="s">
        <v>185</v>
      </c>
      <c r="AG375" s="13" t="s">
        <v>1158</v>
      </c>
      <c r="AH375" s="40"/>
    </row>
    <row r="376" s="75" customFormat="true" ht="60" hidden="false" customHeight="false" outlineLevel="0" collapsed="false">
      <c r="A376" s="40" t="n">
        <v>369</v>
      </c>
      <c r="B376" s="13" t="s">
        <v>20</v>
      </c>
      <c r="C376" s="13" t="s">
        <v>107</v>
      </c>
      <c r="D376" s="13" t="s">
        <v>112</v>
      </c>
      <c r="E376" s="13" t="s">
        <v>842</v>
      </c>
      <c r="F376" s="13" t="s">
        <v>8</v>
      </c>
      <c r="G376" s="13" t="s">
        <v>423</v>
      </c>
      <c r="H376" s="13" t="s">
        <v>1159</v>
      </c>
      <c r="I376" s="13" t="s">
        <v>1160</v>
      </c>
      <c r="J376" s="40" t="s">
        <v>650</v>
      </c>
      <c r="K376" s="40" t="s">
        <v>383</v>
      </c>
      <c r="L376" s="41" t="n">
        <v>44168</v>
      </c>
      <c r="M376" s="40" t="s">
        <v>278</v>
      </c>
      <c r="N376" s="40" t="n">
        <v>4.59193</v>
      </c>
      <c r="O376" s="40"/>
      <c r="P376" s="40"/>
      <c r="Q376" s="40"/>
      <c r="R376" s="40"/>
      <c r="S376" s="40" t="n">
        <v>4.59193</v>
      </c>
      <c r="T376" s="13" t="s">
        <v>186</v>
      </c>
      <c r="U376" s="40" t="n">
        <v>0</v>
      </c>
      <c r="V376" s="40" t="n">
        <v>0</v>
      </c>
      <c r="W376" s="42" t="n">
        <v>0</v>
      </c>
      <c r="X376" s="13" t="s">
        <v>1161</v>
      </c>
      <c r="Y376" s="13" t="s">
        <v>228</v>
      </c>
      <c r="Z376" s="40" t="n">
        <v>1500</v>
      </c>
      <c r="AA376" s="13" t="s">
        <v>387</v>
      </c>
      <c r="AB376" s="40" t="n">
        <v>47</v>
      </c>
      <c r="AC376" s="40" t="n">
        <f aca="false">Z376+AB376</f>
        <v>1547</v>
      </c>
      <c r="AD376" s="13" t="s">
        <v>8</v>
      </c>
      <c r="AE376" s="13" t="s">
        <v>557</v>
      </c>
      <c r="AF376" s="13" t="s">
        <v>185</v>
      </c>
      <c r="AG376" s="13" t="s">
        <v>1162</v>
      </c>
      <c r="AH376" s="40"/>
    </row>
    <row r="377" s="75" customFormat="true" ht="60" hidden="false" customHeight="false" outlineLevel="0" collapsed="false">
      <c r="A377" s="40" t="n">
        <v>370</v>
      </c>
      <c r="B377" s="13" t="s">
        <v>20</v>
      </c>
      <c r="C377" s="13" t="s">
        <v>107</v>
      </c>
      <c r="D377" s="13" t="s">
        <v>112</v>
      </c>
      <c r="E377" s="13" t="s">
        <v>865</v>
      </c>
      <c r="F377" s="13" t="s">
        <v>8</v>
      </c>
      <c r="G377" s="13" t="s">
        <v>423</v>
      </c>
      <c r="H377" s="13" t="s">
        <v>1163</v>
      </c>
      <c r="I377" s="13" t="s">
        <v>1161</v>
      </c>
      <c r="J377" s="40" t="s">
        <v>650</v>
      </c>
      <c r="K377" s="40" t="s">
        <v>383</v>
      </c>
      <c r="L377" s="41" t="n">
        <v>44169</v>
      </c>
      <c r="M377" s="40" t="s">
        <v>278</v>
      </c>
      <c r="N377" s="40" t="n">
        <v>3</v>
      </c>
      <c r="O377" s="40"/>
      <c r="P377" s="40"/>
      <c r="Q377" s="40"/>
      <c r="R377" s="40"/>
      <c r="S377" s="40" t="n">
        <v>3</v>
      </c>
      <c r="T377" s="13" t="s">
        <v>186</v>
      </c>
      <c r="U377" s="40" t="n">
        <v>0</v>
      </c>
      <c r="V377" s="40" t="n">
        <v>0</v>
      </c>
      <c r="W377" s="42" t="n">
        <v>0</v>
      </c>
      <c r="X377" s="13" t="s">
        <v>1161</v>
      </c>
      <c r="Y377" s="13" t="s">
        <v>245</v>
      </c>
      <c r="Z377" s="40" t="n">
        <v>3358</v>
      </c>
      <c r="AA377" s="13" t="s">
        <v>387</v>
      </c>
      <c r="AB377" s="40" t="n">
        <v>47</v>
      </c>
      <c r="AC377" s="40" t="n">
        <f aca="false">Z377+AB377</f>
        <v>3405</v>
      </c>
      <c r="AD377" s="13" t="s">
        <v>8</v>
      </c>
      <c r="AE377" s="13" t="s">
        <v>557</v>
      </c>
      <c r="AF377" s="13" t="s">
        <v>595</v>
      </c>
      <c r="AG377" s="13" t="s">
        <v>1162</v>
      </c>
      <c r="AH377" s="40"/>
    </row>
    <row r="378" s="75" customFormat="true" ht="60" hidden="false" customHeight="false" outlineLevel="0" collapsed="false">
      <c r="A378" s="40" t="n">
        <v>371</v>
      </c>
      <c r="B378" s="13" t="s">
        <v>20</v>
      </c>
      <c r="C378" s="13" t="s">
        <v>107</v>
      </c>
      <c r="D378" s="13" t="s">
        <v>112</v>
      </c>
      <c r="E378" s="49" t="s">
        <v>192</v>
      </c>
      <c r="F378" s="13" t="s">
        <v>11</v>
      </c>
      <c r="G378" s="13" t="s">
        <v>225</v>
      </c>
      <c r="H378" s="40" t="s">
        <v>1164</v>
      </c>
      <c r="I378" s="13" t="s">
        <v>1165</v>
      </c>
      <c r="J378" s="40" t="s">
        <v>401</v>
      </c>
      <c r="K378" s="73" t="s">
        <v>1166</v>
      </c>
      <c r="L378" s="41" t="n">
        <v>43983</v>
      </c>
      <c r="M378" s="13" t="s">
        <v>331</v>
      </c>
      <c r="N378" s="58" t="n">
        <v>2.5</v>
      </c>
      <c r="O378" s="48"/>
      <c r="P378" s="48"/>
      <c r="Q378" s="48"/>
      <c r="R378" s="48"/>
      <c r="S378" s="58" t="n">
        <v>2.5</v>
      </c>
      <c r="T378" s="13" t="s">
        <v>186</v>
      </c>
      <c r="U378" s="40" t="n">
        <v>0</v>
      </c>
      <c r="V378" s="40" t="n">
        <v>0</v>
      </c>
      <c r="W378" s="42" t="n">
        <v>0</v>
      </c>
      <c r="X378" s="13" t="s">
        <v>1161</v>
      </c>
      <c r="Y378" s="13" t="s">
        <v>387</v>
      </c>
      <c r="Z378" s="48" t="n">
        <v>31</v>
      </c>
      <c r="AA378" s="13"/>
      <c r="AB378" s="40"/>
      <c r="AC378" s="40"/>
      <c r="AD378" s="13" t="s">
        <v>1167</v>
      </c>
      <c r="AE378" s="13" t="s">
        <v>557</v>
      </c>
      <c r="AF378" s="13" t="s">
        <v>185</v>
      </c>
      <c r="AG378" s="40"/>
      <c r="AH378" s="40"/>
    </row>
    <row r="379" s="75" customFormat="true" ht="60" hidden="false" customHeight="false" outlineLevel="0" collapsed="false">
      <c r="A379" s="40" t="n">
        <v>372</v>
      </c>
      <c r="B379" s="13" t="s">
        <v>20</v>
      </c>
      <c r="C379" s="13" t="s">
        <v>107</v>
      </c>
      <c r="D379" s="13" t="s">
        <v>112</v>
      </c>
      <c r="E379" s="49" t="s">
        <v>180</v>
      </c>
      <c r="F379" s="13" t="s">
        <v>7</v>
      </c>
      <c r="G379" s="13" t="s">
        <v>1096</v>
      </c>
      <c r="H379" s="40" t="s">
        <v>1168</v>
      </c>
      <c r="I379" s="13" t="s">
        <v>1165</v>
      </c>
      <c r="J379" s="40" t="s">
        <v>401</v>
      </c>
      <c r="K379" s="73" t="s">
        <v>1166</v>
      </c>
      <c r="L379" s="41" t="n">
        <v>43983</v>
      </c>
      <c r="M379" s="13" t="s">
        <v>331</v>
      </c>
      <c r="N379" s="58" t="n">
        <v>1.1</v>
      </c>
      <c r="O379" s="48"/>
      <c r="P379" s="48"/>
      <c r="Q379" s="48"/>
      <c r="R379" s="48"/>
      <c r="S379" s="58" t="n">
        <v>1.1</v>
      </c>
      <c r="T379" s="13" t="s">
        <v>186</v>
      </c>
      <c r="U379" s="40" t="n">
        <v>0</v>
      </c>
      <c r="V379" s="40" t="n">
        <v>0</v>
      </c>
      <c r="W379" s="42" t="n">
        <v>0</v>
      </c>
      <c r="X379" s="13" t="s">
        <v>1161</v>
      </c>
      <c r="Y379" s="13" t="s">
        <v>387</v>
      </c>
      <c r="Z379" s="48" t="n">
        <v>17</v>
      </c>
      <c r="AA379" s="13"/>
      <c r="AB379" s="40"/>
      <c r="AC379" s="40"/>
      <c r="AD379" s="13" t="s">
        <v>1167</v>
      </c>
      <c r="AE379" s="13" t="s">
        <v>557</v>
      </c>
      <c r="AF379" s="13" t="s">
        <v>185</v>
      </c>
      <c r="AG379" s="40"/>
      <c r="AH379" s="40"/>
    </row>
    <row r="380" s="75" customFormat="true" ht="60" hidden="false" customHeight="false" outlineLevel="0" collapsed="false">
      <c r="A380" s="40" t="n">
        <v>373</v>
      </c>
      <c r="B380" s="13" t="s">
        <v>20</v>
      </c>
      <c r="C380" s="13" t="s">
        <v>107</v>
      </c>
      <c r="D380" s="13" t="s">
        <v>112</v>
      </c>
      <c r="E380" s="40" t="s">
        <v>195</v>
      </c>
      <c r="F380" s="13" t="s">
        <v>7</v>
      </c>
      <c r="G380" s="13" t="s">
        <v>1096</v>
      </c>
      <c r="H380" s="40" t="s">
        <v>1169</v>
      </c>
      <c r="I380" s="13" t="s">
        <v>1165</v>
      </c>
      <c r="J380" s="40" t="s">
        <v>650</v>
      </c>
      <c r="K380" s="40" t="s">
        <v>383</v>
      </c>
      <c r="L380" s="73" t="s">
        <v>846</v>
      </c>
      <c r="M380" s="13" t="s">
        <v>331</v>
      </c>
      <c r="N380" s="58" t="n">
        <v>2.2</v>
      </c>
      <c r="O380" s="48"/>
      <c r="P380" s="48"/>
      <c r="Q380" s="48"/>
      <c r="R380" s="48"/>
      <c r="S380" s="58" t="n">
        <v>2.2</v>
      </c>
      <c r="T380" s="13" t="s">
        <v>186</v>
      </c>
      <c r="U380" s="40" t="n">
        <v>0</v>
      </c>
      <c r="V380" s="40" t="n">
        <v>0</v>
      </c>
      <c r="W380" s="42" t="n">
        <v>0</v>
      </c>
      <c r="X380" s="13" t="s">
        <v>1161</v>
      </c>
      <c r="Y380" s="13" t="s">
        <v>387</v>
      </c>
      <c r="Z380" s="48" t="n">
        <v>17</v>
      </c>
      <c r="AA380" s="13"/>
      <c r="AB380" s="40"/>
      <c r="AC380" s="40"/>
      <c r="AD380" s="13" t="s">
        <v>1167</v>
      </c>
      <c r="AE380" s="13" t="s">
        <v>557</v>
      </c>
      <c r="AF380" s="13" t="s">
        <v>185</v>
      </c>
      <c r="AG380" s="40"/>
      <c r="AH380" s="40"/>
    </row>
    <row r="381" s="75" customFormat="true" ht="60" hidden="false" customHeight="false" outlineLevel="0" collapsed="false">
      <c r="A381" s="40" t="n">
        <v>374</v>
      </c>
      <c r="B381" s="13" t="s">
        <v>20</v>
      </c>
      <c r="C381" s="13" t="s">
        <v>107</v>
      </c>
      <c r="D381" s="13" t="s">
        <v>113</v>
      </c>
      <c r="E381" s="13" t="s">
        <v>1170</v>
      </c>
      <c r="F381" s="13" t="s">
        <v>8</v>
      </c>
      <c r="G381" s="13" t="s">
        <v>1096</v>
      </c>
      <c r="H381" s="13" t="s">
        <v>1171</v>
      </c>
      <c r="I381" s="13" t="s">
        <v>1172</v>
      </c>
      <c r="J381" s="40" t="s">
        <v>650</v>
      </c>
      <c r="K381" s="40" t="s">
        <v>1166</v>
      </c>
      <c r="L381" s="41" t="n">
        <v>44170</v>
      </c>
      <c r="M381" s="40" t="s">
        <v>278</v>
      </c>
      <c r="N381" s="40" t="n">
        <v>1.3642</v>
      </c>
      <c r="O381" s="13" t="s">
        <v>331</v>
      </c>
      <c r="P381" s="76" t="n">
        <v>4.434</v>
      </c>
      <c r="Q381" s="40"/>
      <c r="R381" s="40"/>
      <c r="S381" s="40" t="n">
        <v>5.7982</v>
      </c>
      <c r="T381" s="13" t="s">
        <v>695</v>
      </c>
      <c r="U381" s="40" t="n">
        <v>0</v>
      </c>
      <c r="V381" s="40" t="n">
        <v>0</v>
      </c>
      <c r="W381" s="42" t="n">
        <v>0</v>
      </c>
      <c r="X381" s="13" t="s">
        <v>1173</v>
      </c>
      <c r="Y381" s="13" t="s">
        <v>379</v>
      </c>
      <c r="Z381" s="40" t="n">
        <v>12</v>
      </c>
      <c r="AA381" s="13" t="s">
        <v>387</v>
      </c>
      <c r="AB381" s="40" t="n">
        <v>200</v>
      </c>
      <c r="AC381" s="40" t="n">
        <f aca="false">Z381+AB381</f>
        <v>212</v>
      </c>
      <c r="AD381" s="13" t="s">
        <v>1174</v>
      </c>
      <c r="AE381" s="13" t="s">
        <v>557</v>
      </c>
      <c r="AF381" s="13" t="s">
        <v>190</v>
      </c>
      <c r="AG381" s="40" t="s">
        <v>579</v>
      </c>
      <c r="AH381" s="40"/>
    </row>
    <row r="382" s="75" customFormat="true" ht="60" hidden="false" customHeight="false" outlineLevel="0" collapsed="false">
      <c r="A382" s="40" t="n">
        <v>375</v>
      </c>
      <c r="B382" s="13" t="s">
        <v>20</v>
      </c>
      <c r="C382" s="13" t="s">
        <v>107</v>
      </c>
      <c r="D382" s="13" t="s">
        <v>108</v>
      </c>
      <c r="E382" s="13" t="s">
        <v>1175</v>
      </c>
      <c r="F382" s="13" t="s">
        <v>8</v>
      </c>
      <c r="G382" s="13" t="s">
        <v>423</v>
      </c>
      <c r="H382" s="13" t="s">
        <v>1175</v>
      </c>
      <c r="I382" s="13" t="s">
        <v>1176</v>
      </c>
      <c r="J382" s="40" t="s">
        <v>650</v>
      </c>
      <c r="K382" s="40" t="s">
        <v>383</v>
      </c>
      <c r="L382" s="41" t="n">
        <v>44171</v>
      </c>
      <c r="M382" s="40" t="s">
        <v>278</v>
      </c>
      <c r="N382" s="40" t="n">
        <v>0.15</v>
      </c>
      <c r="O382" s="40"/>
      <c r="P382" s="40"/>
      <c r="Q382" s="40"/>
      <c r="R382" s="40"/>
      <c r="S382" s="40" t="n">
        <v>0.15</v>
      </c>
      <c r="T382" s="13" t="s">
        <v>318</v>
      </c>
      <c r="U382" s="40" t="n">
        <v>0</v>
      </c>
      <c r="V382" s="40" t="n">
        <v>0</v>
      </c>
      <c r="W382" s="42" t="n">
        <v>0</v>
      </c>
      <c r="X382" s="13" t="s">
        <v>1177</v>
      </c>
      <c r="Y382" s="13" t="s">
        <v>228</v>
      </c>
      <c r="Z382" s="40" t="n">
        <v>213</v>
      </c>
      <c r="AA382" s="13" t="s">
        <v>387</v>
      </c>
      <c r="AB382" s="40" t="n">
        <v>2</v>
      </c>
      <c r="AC382" s="40" t="n">
        <f aca="false">Z382+AB382</f>
        <v>215</v>
      </c>
      <c r="AD382" s="13" t="s">
        <v>1167</v>
      </c>
      <c r="AE382" s="13" t="s">
        <v>557</v>
      </c>
      <c r="AF382" s="13" t="s">
        <v>185</v>
      </c>
      <c r="AG382" s="13" t="s">
        <v>1178</v>
      </c>
      <c r="AH382" s="13" t="s">
        <v>1179</v>
      </c>
    </row>
    <row r="383" s="75" customFormat="true" ht="60" hidden="false" customHeight="false" outlineLevel="0" collapsed="false">
      <c r="A383" s="40" t="n">
        <v>376</v>
      </c>
      <c r="B383" s="13" t="s">
        <v>20</v>
      </c>
      <c r="C383" s="13" t="s">
        <v>107</v>
      </c>
      <c r="D383" s="13" t="s">
        <v>108</v>
      </c>
      <c r="E383" s="40" t="s">
        <v>195</v>
      </c>
      <c r="F383" s="13" t="s">
        <v>7</v>
      </c>
      <c r="G383" s="13" t="s">
        <v>1096</v>
      </c>
      <c r="H383" s="40" t="s">
        <v>1180</v>
      </c>
      <c r="I383" s="13" t="s">
        <v>1181</v>
      </c>
      <c r="J383" s="40" t="s">
        <v>277</v>
      </c>
      <c r="K383" s="73" t="s">
        <v>1166</v>
      </c>
      <c r="L383" s="73" t="s">
        <v>846</v>
      </c>
      <c r="M383" s="13" t="s">
        <v>331</v>
      </c>
      <c r="N383" s="40" t="n">
        <v>6.45</v>
      </c>
      <c r="O383" s="40"/>
      <c r="P383" s="40"/>
      <c r="Q383" s="40"/>
      <c r="R383" s="40"/>
      <c r="S383" s="40" t="n">
        <v>6.45</v>
      </c>
      <c r="T383" s="13" t="s">
        <v>186</v>
      </c>
      <c r="U383" s="40" t="n">
        <v>0</v>
      </c>
      <c r="V383" s="40" t="n">
        <v>0</v>
      </c>
      <c r="W383" s="42" t="n">
        <v>0</v>
      </c>
      <c r="X383" s="13" t="s">
        <v>1177</v>
      </c>
      <c r="Y383" s="13" t="s">
        <v>302</v>
      </c>
      <c r="Z383" s="40" t="n">
        <v>46</v>
      </c>
      <c r="AA383" s="13" t="s">
        <v>387</v>
      </c>
      <c r="AB383" s="40"/>
      <c r="AC383" s="40" t="n">
        <v>46</v>
      </c>
      <c r="AD383" s="13" t="s">
        <v>1182</v>
      </c>
      <c r="AE383" s="13" t="s">
        <v>557</v>
      </c>
      <c r="AF383" s="13" t="s">
        <v>185</v>
      </c>
      <c r="AG383" s="40"/>
      <c r="AH383" s="40"/>
    </row>
    <row r="384" s="75" customFormat="true" ht="60" hidden="false" customHeight="false" outlineLevel="0" collapsed="false">
      <c r="A384" s="40" t="n">
        <v>377</v>
      </c>
      <c r="B384" s="13" t="s">
        <v>20</v>
      </c>
      <c r="C384" s="13" t="s">
        <v>107</v>
      </c>
      <c r="D384" s="13" t="s">
        <v>108</v>
      </c>
      <c r="E384" s="49" t="s">
        <v>180</v>
      </c>
      <c r="F384" s="13" t="s">
        <v>7</v>
      </c>
      <c r="G384" s="13" t="s">
        <v>1096</v>
      </c>
      <c r="H384" s="40" t="s">
        <v>1183</v>
      </c>
      <c r="I384" s="13" t="s">
        <v>1181</v>
      </c>
      <c r="J384" s="40" t="s">
        <v>401</v>
      </c>
      <c r="K384" s="73" t="s">
        <v>1166</v>
      </c>
      <c r="L384" s="41" t="n">
        <v>43983</v>
      </c>
      <c r="M384" s="13" t="s">
        <v>331</v>
      </c>
      <c r="N384" s="40" t="n">
        <v>6</v>
      </c>
      <c r="O384" s="48"/>
      <c r="P384" s="48"/>
      <c r="Q384" s="48"/>
      <c r="R384" s="48"/>
      <c r="S384" s="40" t="n">
        <v>6</v>
      </c>
      <c r="T384" s="13" t="s">
        <v>186</v>
      </c>
      <c r="U384" s="40" t="n">
        <v>0</v>
      </c>
      <c r="V384" s="40" t="n">
        <v>0</v>
      </c>
      <c r="W384" s="42" t="n">
        <v>0</v>
      </c>
      <c r="X384" s="13" t="s">
        <v>1177</v>
      </c>
      <c r="Y384" s="13" t="s">
        <v>302</v>
      </c>
      <c r="Z384" s="40" t="n">
        <v>46</v>
      </c>
      <c r="AA384" s="13" t="s">
        <v>387</v>
      </c>
      <c r="AB384" s="40"/>
      <c r="AC384" s="40" t="n">
        <v>46</v>
      </c>
      <c r="AD384" s="13" t="s">
        <v>1184</v>
      </c>
      <c r="AE384" s="13" t="s">
        <v>557</v>
      </c>
      <c r="AF384" s="13" t="s">
        <v>185</v>
      </c>
      <c r="AG384" s="40"/>
      <c r="AH384" s="40"/>
    </row>
    <row r="385" s="75" customFormat="true" ht="60" hidden="false" customHeight="false" outlineLevel="0" collapsed="false">
      <c r="A385" s="40" t="n">
        <v>378</v>
      </c>
      <c r="B385" s="13" t="s">
        <v>20</v>
      </c>
      <c r="C385" s="13" t="s">
        <v>107</v>
      </c>
      <c r="D385" s="13" t="s">
        <v>108</v>
      </c>
      <c r="E385" s="49" t="s">
        <v>192</v>
      </c>
      <c r="F385" s="13" t="s">
        <v>11</v>
      </c>
      <c r="G385" s="13" t="s">
        <v>225</v>
      </c>
      <c r="H385" s="40" t="s">
        <v>1185</v>
      </c>
      <c r="I385" s="13" t="s">
        <v>1181</v>
      </c>
      <c r="J385" s="40" t="s">
        <v>401</v>
      </c>
      <c r="K385" s="73" t="s">
        <v>1166</v>
      </c>
      <c r="L385" s="41" t="n">
        <v>43983</v>
      </c>
      <c r="M385" s="13" t="s">
        <v>331</v>
      </c>
      <c r="N385" s="40" t="n">
        <v>2</v>
      </c>
      <c r="O385" s="40"/>
      <c r="P385" s="40"/>
      <c r="Q385" s="40"/>
      <c r="R385" s="40"/>
      <c r="S385" s="40" t="n">
        <v>2</v>
      </c>
      <c r="T385" s="13" t="s">
        <v>186</v>
      </c>
      <c r="U385" s="40" t="n">
        <v>0</v>
      </c>
      <c r="V385" s="40" t="n">
        <v>0</v>
      </c>
      <c r="W385" s="42" t="n">
        <v>0</v>
      </c>
      <c r="X385" s="13" t="s">
        <v>1177</v>
      </c>
      <c r="Y385" s="13" t="s">
        <v>302</v>
      </c>
      <c r="Z385" s="40" t="n">
        <v>46</v>
      </c>
      <c r="AA385" s="13" t="s">
        <v>387</v>
      </c>
      <c r="AB385" s="40"/>
      <c r="AC385" s="40" t="n">
        <v>46</v>
      </c>
      <c r="AD385" s="13" t="s">
        <v>1186</v>
      </c>
      <c r="AE385" s="13" t="s">
        <v>557</v>
      </c>
      <c r="AF385" s="13" t="s">
        <v>185</v>
      </c>
      <c r="AG385" s="40"/>
      <c r="AH385" s="40"/>
    </row>
    <row r="386" s="75" customFormat="true" ht="60" hidden="false" customHeight="false" outlineLevel="0" collapsed="false">
      <c r="A386" s="40" t="n">
        <v>379</v>
      </c>
      <c r="B386" s="13" t="s">
        <v>20</v>
      </c>
      <c r="C386" s="13" t="s">
        <v>107</v>
      </c>
      <c r="D386" s="13" t="s">
        <v>108</v>
      </c>
      <c r="E386" s="13" t="s">
        <v>851</v>
      </c>
      <c r="F386" s="13" t="s">
        <v>8</v>
      </c>
      <c r="G386" s="13" t="s">
        <v>225</v>
      </c>
      <c r="H386" s="13" t="s">
        <v>1187</v>
      </c>
      <c r="I386" s="13" t="s">
        <v>1188</v>
      </c>
      <c r="J386" s="40" t="s">
        <v>277</v>
      </c>
      <c r="K386" s="73" t="s">
        <v>1166</v>
      </c>
      <c r="L386" s="73" t="s">
        <v>846</v>
      </c>
      <c r="M386" s="13" t="s">
        <v>1189</v>
      </c>
      <c r="N386" s="40" t="n">
        <v>3</v>
      </c>
      <c r="O386" s="48"/>
      <c r="P386" s="48"/>
      <c r="Q386" s="48"/>
      <c r="R386" s="48"/>
      <c r="S386" s="40" t="n">
        <v>3</v>
      </c>
      <c r="T386" s="13" t="s">
        <v>186</v>
      </c>
      <c r="U386" s="40" t="n">
        <v>0</v>
      </c>
      <c r="V386" s="40" t="n">
        <v>0</v>
      </c>
      <c r="W386" s="42" t="n">
        <v>0</v>
      </c>
      <c r="X386" s="13" t="s">
        <v>1177</v>
      </c>
      <c r="Y386" s="13" t="s">
        <v>387</v>
      </c>
      <c r="Z386" s="48" t="n">
        <v>2</v>
      </c>
      <c r="AA386" s="13" t="s">
        <v>228</v>
      </c>
      <c r="AB386" s="40" t="n">
        <v>211</v>
      </c>
      <c r="AC386" s="40" t="n">
        <v>213</v>
      </c>
      <c r="AD386" s="13" t="s">
        <v>8</v>
      </c>
      <c r="AE386" s="13" t="s">
        <v>557</v>
      </c>
      <c r="AF386" s="13" t="s">
        <v>185</v>
      </c>
      <c r="AG386" s="13" t="s">
        <v>1190</v>
      </c>
      <c r="AH386" s="40"/>
    </row>
    <row r="387" s="75" customFormat="true" ht="84" hidden="false" customHeight="false" outlineLevel="0" collapsed="false">
      <c r="A387" s="40" t="n">
        <v>380</v>
      </c>
      <c r="B387" s="13" t="s">
        <v>20</v>
      </c>
      <c r="C387" s="13" t="s">
        <v>107</v>
      </c>
      <c r="D387" s="13" t="s">
        <v>108</v>
      </c>
      <c r="E387" s="13" t="s">
        <v>1191</v>
      </c>
      <c r="F387" s="13" t="s">
        <v>8</v>
      </c>
      <c r="G387" s="13" t="s">
        <v>225</v>
      </c>
      <c r="H387" s="13" t="s">
        <v>1192</v>
      </c>
      <c r="I387" s="13" t="s">
        <v>1193</v>
      </c>
      <c r="J387" s="40" t="s">
        <v>277</v>
      </c>
      <c r="K387" s="73" t="s">
        <v>1166</v>
      </c>
      <c r="L387" s="73" t="s">
        <v>846</v>
      </c>
      <c r="M387" s="40" t="s">
        <v>278</v>
      </c>
      <c r="N387" s="40" t="n">
        <v>5</v>
      </c>
      <c r="O387" s="40"/>
      <c r="P387" s="40"/>
      <c r="Q387" s="40"/>
      <c r="R387" s="40"/>
      <c r="S387" s="40" t="n">
        <v>5</v>
      </c>
      <c r="T387" s="13" t="s">
        <v>186</v>
      </c>
      <c r="U387" s="40" t="n">
        <v>0</v>
      </c>
      <c r="V387" s="40" t="n">
        <v>0</v>
      </c>
      <c r="W387" s="42" t="n">
        <v>0</v>
      </c>
      <c r="X387" s="13" t="s">
        <v>1177</v>
      </c>
      <c r="Y387" s="13" t="s">
        <v>387</v>
      </c>
      <c r="Z387" s="48" t="n">
        <v>7</v>
      </c>
      <c r="AA387" s="13" t="s">
        <v>228</v>
      </c>
      <c r="AB387" s="40" t="n">
        <v>296</v>
      </c>
      <c r="AC387" s="40" t="n">
        <v>303</v>
      </c>
      <c r="AD387" s="13" t="s">
        <v>8</v>
      </c>
      <c r="AE387" s="13" t="s">
        <v>557</v>
      </c>
      <c r="AF387" s="13" t="s">
        <v>185</v>
      </c>
      <c r="AG387" s="13" t="s">
        <v>1194</v>
      </c>
      <c r="AH387" s="40"/>
    </row>
    <row r="388" s="75" customFormat="true" ht="60" hidden="false" customHeight="false" outlineLevel="0" collapsed="false">
      <c r="A388" s="40" t="n">
        <v>381</v>
      </c>
      <c r="B388" s="13" t="s">
        <v>20</v>
      </c>
      <c r="C388" s="13" t="s">
        <v>107</v>
      </c>
      <c r="D388" s="13" t="s">
        <v>110</v>
      </c>
      <c r="E388" s="49" t="s">
        <v>180</v>
      </c>
      <c r="F388" s="13" t="s">
        <v>7</v>
      </c>
      <c r="G388" s="13" t="s">
        <v>1096</v>
      </c>
      <c r="H388" s="58" t="s">
        <v>1195</v>
      </c>
      <c r="I388" s="13" t="s">
        <v>1196</v>
      </c>
      <c r="J388" s="40" t="s">
        <v>401</v>
      </c>
      <c r="K388" s="73" t="s">
        <v>1166</v>
      </c>
      <c r="L388" s="41" t="n">
        <v>43983</v>
      </c>
      <c r="M388" s="13" t="s">
        <v>331</v>
      </c>
      <c r="N388" s="40" t="n">
        <v>7.265</v>
      </c>
      <c r="O388" s="40"/>
      <c r="P388" s="40"/>
      <c r="Q388" s="40"/>
      <c r="R388" s="40"/>
      <c r="S388" s="40" t="n">
        <v>7.265</v>
      </c>
      <c r="T388" s="13" t="s">
        <v>186</v>
      </c>
      <c r="U388" s="40" t="n">
        <v>0</v>
      </c>
      <c r="V388" s="40" t="n">
        <v>0</v>
      </c>
      <c r="W388" s="42" t="n">
        <v>0</v>
      </c>
      <c r="X388" s="13" t="s">
        <v>1151</v>
      </c>
      <c r="Y388" s="13" t="s">
        <v>379</v>
      </c>
      <c r="Z388" s="40" t="n">
        <v>82</v>
      </c>
      <c r="AA388" s="13" t="s">
        <v>387</v>
      </c>
      <c r="AB388" s="40" t="n">
        <v>22</v>
      </c>
      <c r="AC388" s="40" t="n">
        <v>82</v>
      </c>
      <c r="AD388" s="13" t="s">
        <v>1167</v>
      </c>
      <c r="AE388" s="13" t="s">
        <v>557</v>
      </c>
      <c r="AF388" s="13" t="s">
        <v>185</v>
      </c>
      <c r="AG388" s="13" t="s">
        <v>1197</v>
      </c>
      <c r="AH388" s="40"/>
    </row>
    <row r="389" s="75" customFormat="true" ht="60" hidden="false" customHeight="false" outlineLevel="0" collapsed="false">
      <c r="A389" s="40" t="n">
        <v>382</v>
      </c>
      <c r="B389" s="13" t="s">
        <v>20</v>
      </c>
      <c r="C389" s="13" t="s">
        <v>107</v>
      </c>
      <c r="D389" s="13" t="s">
        <v>110</v>
      </c>
      <c r="E389" s="40" t="s">
        <v>195</v>
      </c>
      <c r="F389" s="13" t="s">
        <v>7</v>
      </c>
      <c r="G389" s="13" t="s">
        <v>1096</v>
      </c>
      <c r="H389" s="58" t="s">
        <v>1195</v>
      </c>
      <c r="I389" s="13" t="s">
        <v>1196</v>
      </c>
      <c r="J389" s="40" t="s">
        <v>650</v>
      </c>
      <c r="K389" s="73" t="s">
        <v>383</v>
      </c>
      <c r="L389" s="41" t="n">
        <v>44196</v>
      </c>
      <c r="M389" s="13" t="s">
        <v>331</v>
      </c>
      <c r="N389" s="40" t="n">
        <v>6.4</v>
      </c>
      <c r="O389" s="40"/>
      <c r="P389" s="40"/>
      <c r="Q389" s="40"/>
      <c r="R389" s="40"/>
      <c r="S389" s="40" t="n">
        <v>6.4</v>
      </c>
      <c r="T389" s="13" t="s">
        <v>186</v>
      </c>
      <c r="U389" s="40" t="n">
        <v>0</v>
      </c>
      <c r="V389" s="40" t="n">
        <v>0</v>
      </c>
      <c r="W389" s="42" t="n">
        <v>0</v>
      </c>
      <c r="X389" s="13" t="s">
        <v>1151</v>
      </c>
      <c r="Y389" s="13" t="s">
        <v>379</v>
      </c>
      <c r="Z389" s="73" t="s">
        <v>1198</v>
      </c>
      <c r="AA389" s="13" t="s">
        <v>387</v>
      </c>
      <c r="AB389" s="73" t="s">
        <v>1199</v>
      </c>
      <c r="AC389" s="73" t="s">
        <v>1198</v>
      </c>
      <c r="AD389" s="13" t="s">
        <v>1167</v>
      </c>
      <c r="AE389" s="13" t="s">
        <v>557</v>
      </c>
      <c r="AF389" s="13" t="s">
        <v>185</v>
      </c>
      <c r="AG389" s="13" t="s">
        <v>1200</v>
      </c>
      <c r="AH389" s="73"/>
    </row>
    <row r="390" s="75" customFormat="true" ht="60" hidden="false" customHeight="false" outlineLevel="0" collapsed="false">
      <c r="A390" s="40" t="n">
        <v>383</v>
      </c>
      <c r="B390" s="13" t="s">
        <v>20</v>
      </c>
      <c r="C390" s="13" t="s">
        <v>107</v>
      </c>
      <c r="D390" s="13" t="s">
        <v>110</v>
      </c>
      <c r="E390" s="13" t="s">
        <v>1201</v>
      </c>
      <c r="F390" s="13" t="s">
        <v>10</v>
      </c>
      <c r="G390" s="13" t="s">
        <v>1096</v>
      </c>
      <c r="H390" s="13" t="s">
        <v>1201</v>
      </c>
      <c r="I390" s="13" t="s">
        <v>1202</v>
      </c>
      <c r="J390" s="40" t="s">
        <v>1203</v>
      </c>
      <c r="K390" s="41" t="n">
        <v>43922</v>
      </c>
      <c r="L390" s="41" t="n">
        <v>43952</v>
      </c>
      <c r="M390" s="40" t="s">
        <v>278</v>
      </c>
      <c r="N390" s="40" t="n">
        <v>0.73</v>
      </c>
      <c r="O390" s="40"/>
      <c r="P390" s="40"/>
      <c r="Q390" s="40"/>
      <c r="R390" s="40"/>
      <c r="S390" s="40" t="n">
        <v>0.73</v>
      </c>
      <c r="T390" s="13" t="s">
        <v>695</v>
      </c>
      <c r="U390" s="40" t="n">
        <v>0</v>
      </c>
      <c r="V390" s="40" t="n">
        <v>0</v>
      </c>
      <c r="W390" s="42" t="n">
        <v>0</v>
      </c>
      <c r="X390" s="13" t="s">
        <v>1151</v>
      </c>
      <c r="Y390" s="13" t="s">
        <v>387</v>
      </c>
      <c r="Z390" s="40" t="n">
        <v>19</v>
      </c>
      <c r="AA390" s="13"/>
      <c r="AB390" s="40"/>
      <c r="AC390" s="40"/>
      <c r="AD390" s="40"/>
      <c r="AE390" s="13" t="s">
        <v>557</v>
      </c>
      <c r="AF390" s="40"/>
      <c r="AG390" s="13" t="s">
        <v>1204</v>
      </c>
      <c r="AH390" s="40"/>
    </row>
    <row r="391" s="75" customFormat="true" ht="60" hidden="false" customHeight="false" outlineLevel="0" collapsed="false">
      <c r="A391" s="40" t="n">
        <v>384</v>
      </c>
      <c r="B391" s="13" t="s">
        <v>20</v>
      </c>
      <c r="C391" s="13" t="s">
        <v>107</v>
      </c>
      <c r="D391" s="13" t="s">
        <v>110</v>
      </c>
      <c r="E391" s="49" t="s">
        <v>192</v>
      </c>
      <c r="F391" s="13" t="s">
        <v>11</v>
      </c>
      <c r="G391" s="13" t="s">
        <v>225</v>
      </c>
      <c r="H391" s="40" t="s">
        <v>1205</v>
      </c>
      <c r="I391" s="13" t="s">
        <v>1196</v>
      </c>
      <c r="J391" s="40" t="s">
        <v>401</v>
      </c>
      <c r="K391" s="73" t="s">
        <v>1166</v>
      </c>
      <c r="L391" s="41" t="n">
        <v>43983</v>
      </c>
      <c r="M391" s="13" t="s">
        <v>331</v>
      </c>
      <c r="N391" s="40" t="n">
        <v>5.636</v>
      </c>
      <c r="O391" s="40"/>
      <c r="P391" s="40"/>
      <c r="Q391" s="40"/>
      <c r="R391" s="40"/>
      <c r="S391" s="40" t="n">
        <v>5.636</v>
      </c>
      <c r="T391" s="13" t="s">
        <v>186</v>
      </c>
      <c r="U391" s="40" t="n">
        <v>0</v>
      </c>
      <c r="V391" s="40" t="n">
        <v>0</v>
      </c>
      <c r="W391" s="42" t="n">
        <v>0</v>
      </c>
      <c r="X391" s="13" t="s">
        <v>1151</v>
      </c>
      <c r="Y391" s="13" t="s">
        <v>379</v>
      </c>
      <c r="Z391" s="40" t="n">
        <v>82</v>
      </c>
      <c r="AA391" s="13" t="s">
        <v>379</v>
      </c>
      <c r="AB391" s="40" t="n">
        <v>22</v>
      </c>
      <c r="AC391" s="40" t="n">
        <v>82</v>
      </c>
      <c r="AD391" s="13" t="s">
        <v>1167</v>
      </c>
      <c r="AE391" s="13" t="s">
        <v>557</v>
      </c>
      <c r="AF391" s="13" t="s">
        <v>185</v>
      </c>
      <c r="AG391" s="13" t="s">
        <v>1197</v>
      </c>
      <c r="AH391" s="40"/>
    </row>
    <row r="392" s="75" customFormat="true" ht="60" hidden="false" customHeight="false" outlineLevel="0" collapsed="false">
      <c r="A392" s="40" t="n">
        <v>385</v>
      </c>
      <c r="B392" s="13" t="s">
        <v>20</v>
      </c>
      <c r="C392" s="13" t="s">
        <v>107</v>
      </c>
      <c r="D392" s="13" t="s">
        <v>113</v>
      </c>
      <c r="E392" s="49" t="s">
        <v>192</v>
      </c>
      <c r="F392" s="13" t="s">
        <v>11</v>
      </c>
      <c r="G392" s="13" t="s">
        <v>225</v>
      </c>
      <c r="H392" s="40" t="s">
        <v>1206</v>
      </c>
      <c r="I392" s="13" t="s">
        <v>1173</v>
      </c>
      <c r="J392" s="40" t="s">
        <v>401</v>
      </c>
      <c r="K392" s="73" t="s">
        <v>1166</v>
      </c>
      <c r="L392" s="41" t="n">
        <v>43983</v>
      </c>
      <c r="M392" s="13" t="s">
        <v>331</v>
      </c>
      <c r="N392" s="40" t="n">
        <v>0.21</v>
      </c>
      <c r="O392" s="40"/>
      <c r="P392" s="40"/>
      <c r="Q392" s="40"/>
      <c r="R392" s="40"/>
      <c r="S392" s="40" t="n">
        <v>0.21</v>
      </c>
      <c r="T392" s="13" t="s">
        <v>186</v>
      </c>
      <c r="U392" s="40" t="n">
        <v>0</v>
      </c>
      <c r="V392" s="40" t="n">
        <v>0</v>
      </c>
      <c r="W392" s="42" t="n">
        <v>0</v>
      </c>
      <c r="X392" s="13" t="s">
        <v>1173</v>
      </c>
      <c r="Y392" s="13" t="s">
        <v>302</v>
      </c>
      <c r="Z392" s="40" t="n">
        <v>2</v>
      </c>
      <c r="AA392" s="13" t="s">
        <v>379</v>
      </c>
      <c r="AB392" s="40"/>
      <c r="AC392" s="40" t="n">
        <v>2</v>
      </c>
      <c r="AD392" s="13" t="s">
        <v>1186</v>
      </c>
      <c r="AE392" s="13" t="s">
        <v>557</v>
      </c>
      <c r="AF392" s="13" t="s">
        <v>190</v>
      </c>
      <c r="AG392" s="13" t="s">
        <v>1207</v>
      </c>
      <c r="AH392" s="40"/>
    </row>
    <row r="393" s="75" customFormat="true" ht="84" hidden="false" customHeight="false" outlineLevel="0" collapsed="false">
      <c r="A393" s="40" t="n">
        <v>386</v>
      </c>
      <c r="B393" s="13" t="s">
        <v>20</v>
      </c>
      <c r="C393" s="13" t="s">
        <v>107</v>
      </c>
      <c r="D393" s="13" t="s">
        <v>113</v>
      </c>
      <c r="E393" s="57" t="s">
        <v>1208</v>
      </c>
      <c r="F393" s="13" t="s">
        <v>8</v>
      </c>
      <c r="G393" s="13" t="s">
        <v>1096</v>
      </c>
      <c r="H393" s="58" t="s">
        <v>1209</v>
      </c>
      <c r="I393" s="13" t="s">
        <v>1210</v>
      </c>
      <c r="J393" s="40" t="s">
        <v>277</v>
      </c>
      <c r="K393" s="73" t="s">
        <v>1166</v>
      </c>
      <c r="L393" s="73" t="s">
        <v>846</v>
      </c>
      <c r="M393" s="13" t="s">
        <v>185</v>
      </c>
      <c r="N393" s="58" t="n">
        <v>13.2</v>
      </c>
      <c r="O393" s="48"/>
      <c r="P393" s="48"/>
      <c r="Q393" s="48"/>
      <c r="R393" s="48"/>
      <c r="S393" s="58" t="n">
        <v>13.2</v>
      </c>
      <c r="T393" s="13" t="s">
        <v>186</v>
      </c>
      <c r="U393" s="40" t="n">
        <v>0</v>
      </c>
      <c r="V393" s="40" t="n">
        <v>0</v>
      </c>
      <c r="W393" s="42" t="n">
        <v>0</v>
      </c>
      <c r="X393" s="13" t="s">
        <v>1173</v>
      </c>
      <c r="Y393" s="13" t="s">
        <v>379</v>
      </c>
      <c r="Z393" s="40" t="n">
        <v>12</v>
      </c>
      <c r="AA393" s="13" t="s">
        <v>379</v>
      </c>
      <c r="AB393" s="40"/>
      <c r="AC393" s="40" t="n">
        <v>12</v>
      </c>
      <c r="AD393" s="13" t="s">
        <v>8</v>
      </c>
      <c r="AE393" s="13" t="s">
        <v>557</v>
      </c>
      <c r="AF393" s="13" t="s">
        <v>595</v>
      </c>
      <c r="AG393" s="13" t="s">
        <v>1211</v>
      </c>
      <c r="AH393" s="40"/>
    </row>
    <row r="394" s="75" customFormat="true" ht="60" hidden="false" customHeight="false" outlineLevel="0" collapsed="false">
      <c r="A394" s="40" t="n">
        <v>387</v>
      </c>
      <c r="B394" s="13" t="s">
        <v>20</v>
      </c>
      <c r="C394" s="13" t="s">
        <v>107</v>
      </c>
      <c r="D394" s="13" t="s">
        <v>113</v>
      </c>
      <c r="E394" s="57" t="s">
        <v>1212</v>
      </c>
      <c r="F394" s="13" t="s">
        <v>8</v>
      </c>
      <c r="G394" s="13" t="s">
        <v>225</v>
      </c>
      <c r="H394" s="57" t="s">
        <v>1213</v>
      </c>
      <c r="I394" s="13" t="s">
        <v>1172</v>
      </c>
      <c r="J394" s="40" t="s">
        <v>277</v>
      </c>
      <c r="K394" s="73" t="s">
        <v>1166</v>
      </c>
      <c r="L394" s="73" t="s">
        <v>846</v>
      </c>
      <c r="M394" s="13" t="s">
        <v>185</v>
      </c>
      <c r="N394" s="58" t="n">
        <v>10</v>
      </c>
      <c r="O394" s="48"/>
      <c r="P394" s="48"/>
      <c r="Q394" s="48"/>
      <c r="R394" s="48"/>
      <c r="S394" s="58" t="n">
        <v>10</v>
      </c>
      <c r="T394" s="13" t="s">
        <v>186</v>
      </c>
      <c r="U394" s="40" t="n">
        <v>0</v>
      </c>
      <c r="V394" s="40" t="n">
        <v>0</v>
      </c>
      <c r="W394" s="42" t="n">
        <v>0</v>
      </c>
      <c r="X394" s="13" t="s">
        <v>1173</v>
      </c>
      <c r="Y394" s="13" t="s">
        <v>379</v>
      </c>
      <c r="Z394" s="40" t="n">
        <v>12</v>
      </c>
      <c r="AA394" s="13" t="s">
        <v>379</v>
      </c>
      <c r="AB394" s="40"/>
      <c r="AC394" s="40" t="n">
        <v>12</v>
      </c>
      <c r="AD394" s="13" t="s">
        <v>8</v>
      </c>
      <c r="AE394" s="13" t="s">
        <v>557</v>
      </c>
      <c r="AF394" s="13" t="s">
        <v>595</v>
      </c>
      <c r="AG394" s="13" t="s">
        <v>1214</v>
      </c>
      <c r="AH394" s="40"/>
    </row>
    <row r="395" s="75" customFormat="true" ht="72" hidden="false" customHeight="false" outlineLevel="0" collapsed="false">
      <c r="A395" s="40" t="n">
        <v>388</v>
      </c>
      <c r="B395" s="13" t="s">
        <v>20</v>
      </c>
      <c r="C395" s="13" t="s">
        <v>107</v>
      </c>
      <c r="D395" s="13" t="s">
        <v>113</v>
      </c>
      <c r="E395" s="13" t="s">
        <v>1215</v>
      </c>
      <c r="F395" s="13" t="s">
        <v>8</v>
      </c>
      <c r="G395" s="13" t="s">
        <v>225</v>
      </c>
      <c r="H395" s="57" t="s">
        <v>1216</v>
      </c>
      <c r="I395" s="13" t="s">
        <v>1210</v>
      </c>
      <c r="J395" s="40" t="s">
        <v>277</v>
      </c>
      <c r="K395" s="73" t="s">
        <v>1166</v>
      </c>
      <c r="L395" s="73" t="s">
        <v>846</v>
      </c>
      <c r="M395" s="13" t="s">
        <v>1189</v>
      </c>
      <c r="N395" s="58" t="n">
        <v>24</v>
      </c>
      <c r="O395" s="40"/>
      <c r="P395" s="40"/>
      <c r="Q395" s="40"/>
      <c r="R395" s="40"/>
      <c r="S395" s="58" t="n">
        <v>24</v>
      </c>
      <c r="T395" s="13" t="s">
        <v>186</v>
      </c>
      <c r="U395" s="40" t="n">
        <v>0</v>
      </c>
      <c r="V395" s="40" t="n">
        <v>0</v>
      </c>
      <c r="W395" s="42" t="n">
        <v>0</v>
      </c>
      <c r="X395" s="13" t="s">
        <v>1173</v>
      </c>
      <c r="Y395" s="13" t="s">
        <v>379</v>
      </c>
      <c r="Z395" s="40" t="n">
        <v>12</v>
      </c>
      <c r="AA395" s="13" t="s">
        <v>379</v>
      </c>
      <c r="AB395" s="40"/>
      <c r="AC395" s="40" t="n">
        <v>12</v>
      </c>
      <c r="AD395" s="13" t="s">
        <v>8</v>
      </c>
      <c r="AE395" s="13" t="s">
        <v>557</v>
      </c>
      <c r="AF395" s="13" t="s">
        <v>595</v>
      </c>
      <c r="AG395" s="13" t="s">
        <v>1217</v>
      </c>
      <c r="AH395" s="40"/>
    </row>
    <row r="396" s="75" customFormat="true" ht="60" hidden="false" customHeight="false" outlineLevel="0" collapsed="false">
      <c r="A396" s="40" t="n">
        <v>389</v>
      </c>
      <c r="B396" s="13" t="s">
        <v>20</v>
      </c>
      <c r="C396" s="13" t="s">
        <v>107</v>
      </c>
      <c r="D396" s="13" t="s">
        <v>113</v>
      </c>
      <c r="E396" s="13" t="s">
        <v>1218</v>
      </c>
      <c r="F396" s="13" t="s">
        <v>8</v>
      </c>
      <c r="G396" s="13" t="s">
        <v>423</v>
      </c>
      <c r="H396" s="57" t="s">
        <v>1219</v>
      </c>
      <c r="I396" s="13" t="s">
        <v>1220</v>
      </c>
      <c r="J396" s="40" t="s">
        <v>277</v>
      </c>
      <c r="K396" s="73" t="s">
        <v>1166</v>
      </c>
      <c r="L396" s="41" t="n">
        <v>43921</v>
      </c>
      <c r="M396" s="40" t="s">
        <v>278</v>
      </c>
      <c r="N396" s="58" t="n">
        <v>4</v>
      </c>
      <c r="O396" s="40"/>
      <c r="P396" s="40"/>
      <c r="Q396" s="40"/>
      <c r="R396" s="40"/>
      <c r="S396" s="58" t="n">
        <v>4</v>
      </c>
      <c r="T396" s="13" t="s">
        <v>186</v>
      </c>
      <c r="U396" s="40" t="n">
        <v>0</v>
      </c>
      <c r="V396" s="40" t="n">
        <v>0</v>
      </c>
      <c r="W396" s="42" t="n">
        <v>0</v>
      </c>
      <c r="X396" s="13" t="s">
        <v>1173</v>
      </c>
      <c r="Y396" s="13" t="s">
        <v>379</v>
      </c>
      <c r="Z396" s="40" t="n">
        <v>12</v>
      </c>
      <c r="AA396" s="13" t="s">
        <v>379</v>
      </c>
      <c r="AB396" s="40"/>
      <c r="AC396" s="40" t="n">
        <f aca="false">Z396+AB396</f>
        <v>12</v>
      </c>
      <c r="AD396" s="13" t="s">
        <v>8</v>
      </c>
      <c r="AE396" s="13" t="s">
        <v>557</v>
      </c>
      <c r="AF396" s="13" t="s">
        <v>595</v>
      </c>
      <c r="AG396" s="13" t="s">
        <v>1221</v>
      </c>
      <c r="AH396" s="40"/>
    </row>
    <row r="397" s="75" customFormat="true" ht="60" hidden="false" customHeight="false" outlineLevel="0" collapsed="false">
      <c r="A397" s="40" t="n">
        <v>390</v>
      </c>
      <c r="B397" s="13" t="s">
        <v>20</v>
      </c>
      <c r="C397" s="13" t="s">
        <v>107</v>
      </c>
      <c r="D397" s="13" t="s">
        <v>109</v>
      </c>
      <c r="E397" s="57" t="s">
        <v>1222</v>
      </c>
      <c r="F397" s="13" t="s">
        <v>8</v>
      </c>
      <c r="G397" s="13" t="s">
        <v>225</v>
      </c>
      <c r="H397" s="57" t="s">
        <v>1222</v>
      </c>
      <c r="I397" s="13" t="s">
        <v>1223</v>
      </c>
      <c r="J397" s="40" t="s">
        <v>650</v>
      </c>
      <c r="K397" s="73" t="s">
        <v>383</v>
      </c>
      <c r="L397" s="41" t="n">
        <v>44196</v>
      </c>
      <c r="M397" s="13" t="s">
        <v>322</v>
      </c>
      <c r="N397" s="40" t="n">
        <v>50</v>
      </c>
      <c r="O397" s="40"/>
      <c r="P397" s="40"/>
      <c r="Q397" s="40"/>
      <c r="R397" s="40"/>
      <c r="S397" s="40" t="n">
        <v>50</v>
      </c>
      <c r="T397" s="13" t="s">
        <v>186</v>
      </c>
      <c r="U397" s="40" t="n">
        <v>0</v>
      </c>
      <c r="V397" s="40" t="n">
        <v>0</v>
      </c>
      <c r="W397" s="42" t="n">
        <v>0</v>
      </c>
      <c r="X397" s="13" t="s">
        <v>1223</v>
      </c>
      <c r="Y397" s="13" t="s">
        <v>245</v>
      </c>
      <c r="Z397" s="40" t="n">
        <v>2009</v>
      </c>
      <c r="AA397" s="13"/>
      <c r="AB397" s="40"/>
      <c r="AC397" s="40" t="n">
        <v>2009</v>
      </c>
      <c r="AD397" s="13" t="s">
        <v>8</v>
      </c>
      <c r="AE397" s="13" t="s">
        <v>557</v>
      </c>
      <c r="AF397" s="13" t="s">
        <v>185</v>
      </c>
      <c r="AG397" s="13" t="s">
        <v>1224</v>
      </c>
      <c r="AH397" s="40"/>
    </row>
    <row r="398" s="75" customFormat="true" ht="60" hidden="false" customHeight="false" outlineLevel="0" collapsed="false">
      <c r="A398" s="40" t="n">
        <v>391</v>
      </c>
      <c r="B398" s="13" t="s">
        <v>20</v>
      </c>
      <c r="C398" s="13" t="s">
        <v>107</v>
      </c>
      <c r="D398" s="13" t="s">
        <v>109</v>
      </c>
      <c r="E398" s="40" t="s">
        <v>1225</v>
      </c>
      <c r="F398" s="13" t="s">
        <v>7</v>
      </c>
      <c r="G398" s="13" t="s">
        <v>225</v>
      </c>
      <c r="H398" s="40" t="s">
        <v>1226</v>
      </c>
      <c r="I398" s="13" t="s">
        <v>1227</v>
      </c>
      <c r="J398" s="40" t="s">
        <v>1228</v>
      </c>
      <c r="K398" s="40" t="s">
        <v>383</v>
      </c>
      <c r="L398" s="41" t="n">
        <v>43922</v>
      </c>
      <c r="M398" s="13" t="s">
        <v>322</v>
      </c>
      <c r="N398" s="40" t="n">
        <v>4.3</v>
      </c>
      <c r="O398" s="40"/>
      <c r="P398" s="40"/>
      <c r="Q398" s="40"/>
      <c r="R398" s="40"/>
      <c r="S398" s="40" t="n">
        <v>4.3</v>
      </c>
      <c r="T398" s="13" t="s">
        <v>409</v>
      </c>
      <c r="U398" s="40" t="n">
        <v>4.3</v>
      </c>
      <c r="V398" s="40" t="n">
        <v>0</v>
      </c>
      <c r="W398" s="40" t="n">
        <f aca="false">V398/U398</f>
        <v>0</v>
      </c>
      <c r="X398" s="13" t="s">
        <v>1223</v>
      </c>
      <c r="Y398" s="13" t="s">
        <v>387</v>
      </c>
      <c r="Z398" s="40" t="n">
        <v>83</v>
      </c>
      <c r="AA398" s="40"/>
      <c r="AB398" s="40"/>
      <c r="AC398" s="40" t="n">
        <v>83</v>
      </c>
      <c r="AD398" s="13" t="s">
        <v>1167</v>
      </c>
      <c r="AE398" s="13" t="s">
        <v>557</v>
      </c>
      <c r="AF398" s="13" t="s">
        <v>185</v>
      </c>
      <c r="AG398" s="13" t="s">
        <v>1229</v>
      </c>
      <c r="AH398" s="40"/>
    </row>
    <row r="399" s="75" customFormat="true" ht="84" hidden="false" customHeight="false" outlineLevel="0" collapsed="false">
      <c r="A399" s="40" t="n">
        <v>392</v>
      </c>
      <c r="B399" s="13" t="s">
        <v>20</v>
      </c>
      <c r="C399" s="13" t="s">
        <v>107</v>
      </c>
      <c r="D399" s="13" t="s">
        <v>109</v>
      </c>
      <c r="E399" s="13" t="s">
        <v>1230</v>
      </c>
      <c r="F399" s="13" t="s">
        <v>8</v>
      </c>
      <c r="G399" s="13" t="s">
        <v>225</v>
      </c>
      <c r="H399" s="13" t="s">
        <v>1230</v>
      </c>
      <c r="I399" s="13" t="s">
        <v>1231</v>
      </c>
      <c r="J399" s="40" t="s">
        <v>650</v>
      </c>
      <c r="K399" s="40" t="s">
        <v>383</v>
      </c>
      <c r="L399" s="41" t="n">
        <v>44166</v>
      </c>
      <c r="M399" s="13" t="s">
        <v>322</v>
      </c>
      <c r="N399" s="40" t="n">
        <v>3.5</v>
      </c>
      <c r="O399" s="40"/>
      <c r="P399" s="40"/>
      <c r="Q399" s="40"/>
      <c r="R399" s="40"/>
      <c r="S399" s="40" t="n">
        <v>3.5</v>
      </c>
      <c r="T399" s="13" t="s">
        <v>695</v>
      </c>
      <c r="U399" s="40" t="n">
        <f aca="false">S399</f>
        <v>3.5</v>
      </c>
      <c r="V399" s="40" t="n">
        <v>0</v>
      </c>
      <c r="W399" s="40" t="n">
        <f aca="false">V399/U399</f>
        <v>0</v>
      </c>
      <c r="X399" s="13" t="s">
        <v>1223</v>
      </c>
      <c r="Y399" s="13" t="s">
        <v>245</v>
      </c>
      <c r="Z399" s="40" t="n">
        <v>175</v>
      </c>
      <c r="AA399" s="40"/>
      <c r="AB399" s="40"/>
      <c r="AC399" s="40" t="n">
        <v>175</v>
      </c>
      <c r="AD399" s="13" t="s">
        <v>8</v>
      </c>
      <c r="AE399" s="13" t="s">
        <v>557</v>
      </c>
      <c r="AF399" s="13" t="s">
        <v>185</v>
      </c>
      <c r="AG399" s="13" t="s">
        <v>1232</v>
      </c>
      <c r="AH399" s="40"/>
    </row>
    <row r="400" s="75" customFormat="true" ht="60" hidden="false" customHeight="false" outlineLevel="0" collapsed="false">
      <c r="A400" s="40" t="n">
        <v>393</v>
      </c>
      <c r="B400" s="13" t="s">
        <v>20</v>
      </c>
      <c r="C400" s="13" t="s">
        <v>107</v>
      </c>
      <c r="D400" s="13" t="s">
        <v>109</v>
      </c>
      <c r="E400" s="13" t="s">
        <v>1233</v>
      </c>
      <c r="F400" s="13" t="s">
        <v>8</v>
      </c>
      <c r="G400" s="13" t="s">
        <v>225</v>
      </c>
      <c r="H400" s="13" t="s">
        <v>891</v>
      </c>
      <c r="I400" s="13" t="s">
        <v>1234</v>
      </c>
      <c r="J400" s="40" t="s">
        <v>1235</v>
      </c>
      <c r="K400" s="41" t="n">
        <v>43800</v>
      </c>
      <c r="L400" s="41" t="n">
        <v>43891</v>
      </c>
      <c r="M400" s="13" t="s">
        <v>322</v>
      </c>
      <c r="N400" s="40" t="n">
        <v>9.6</v>
      </c>
      <c r="O400" s="40"/>
      <c r="P400" s="40"/>
      <c r="Q400" s="40"/>
      <c r="R400" s="40"/>
      <c r="S400" s="40" t="n">
        <v>9.6</v>
      </c>
      <c r="T400" s="13" t="s">
        <v>695</v>
      </c>
      <c r="U400" s="40" t="n">
        <v>9.6</v>
      </c>
      <c r="V400" s="40" t="n">
        <v>2.88</v>
      </c>
      <c r="W400" s="42" t="n">
        <v>0.3</v>
      </c>
      <c r="X400" s="13" t="s">
        <v>1223</v>
      </c>
      <c r="Y400" s="13" t="s">
        <v>245</v>
      </c>
      <c r="Z400" s="40" t="n">
        <v>215</v>
      </c>
      <c r="AA400" s="40"/>
      <c r="AB400" s="40"/>
      <c r="AC400" s="40" t="n">
        <v>215</v>
      </c>
      <c r="AD400" s="13" t="s">
        <v>1167</v>
      </c>
      <c r="AE400" s="13" t="s">
        <v>557</v>
      </c>
      <c r="AF400" s="13" t="s">
        <v>185</v>
      </c>
      <c r="AG400" s="13" t="s">
        <v>1236</v>
      </c>
      <c r="AH400" s="40" t="s">
        <v>1237</v>
      </c>
    </row>
    <row r="401" s="75" customFormat="true" ht="60" hidden="false" customHeight="false" outlineLevel="0" collapsed="false">
      <c r="A401" s="40" t="n">
        <v>394</v>
      </c>
      <c r="B401" s="13" t="s">
        <v>20</v>
      </c>
      <c r="C401" s="13" t="s">
        <v>107</v>
      </c>
      <c r="D401" s="13" t="s">
        <v>109</v>
      </c>
      <c r="E401" s="13" t="s">
        <v>1238</v>
      </c>
      <c r="F401" s="13" t="s">
        <v>8</v>
      </c>
      <c r="G401" s="13" t="s">
        <v>225</v>
      </c>
      <c r="H401" s="13" t="s">
        <v>1239</v>
      </c>
      <c r="I401" s="13" t="s">
        <v>1240</v>
      </c>
      <c r="J401" s="40" t="s">
        <v>1241</v>
      </c>
      <c r="K401" s="41" t="n">
        <v>43800</v>
      </c>
      <c r="L401" s="40" t="s">
        <v>1242</v>
      </c>
      <c r="M401" s="40" t="s">
        <v>278</v>
      </c>
      <c r="N401" s="40" t="n">
        <v>20</v>
      </c>
      <c r="O401" s="40"/>
      <c r="P401" s="40"/>
      <c r="Q401" s="40"/>
      <c r="R401" s="40"/>
      <c r="S401" s="40" t="n">
        <v>20</v>
      </c>
      <c r="T401" s="13" t="s">
        <v>186</v>
      </c>
      <c r="U401" s="40" t="n">
        <v>0</v>
      </c>
      <c r="V401" s="40" t="n">
        <v>0</v>
      </c>
      <c r="W401" s="42" t="n">
        <v>0</v>
      </c>
      <c r="X401" s="13" t="s">
        <v>1223</v>
      </c>
      <c r="Y401" s="13" t="s">
        <v>245</v>
      </c>
      <c r="Z401" s="40" t="n">
        <v>367</v>
      </c>
      <c r="AA401" s="13"/>
      <c r="AB401" s="40"/>
      <c r="AC401" s="40" t="n">
        <v>367</v>
      </c>
      <c r="AD401" s="13" t="s">
        <v>10</v>
      </c>
      <c r="AE401" s="13" t="s">
        <v>557</v>
      </c>
      <c r="AF401" s="13" t="s">
        <v>185</v>
      </c>
      <c r="AG401" s="13" t="s">
        <v>1243</v>
      </c>
      <c r="AH401" s="40" t="s">
        <v>1237</v>
      </c>
    </row>
    <row r="402" s="75" customFormat="true" ht="60" hidden="false" customHeight="false" outlineLevel="0" collapsed="false">
      <c r="A402" s="40" t="n">
        <v>395</v>
      </c>
      <c r="B402" s="13" t="s">
        <v>20</v>
      </c>
      <c r="C402" s="13" t="s">
        <v>107</v>
      </c>
      <c r="D402" s="13" t="s">
        <v>109</v>
      </c>
      <c r="E402" s="13" t="s">
        <v>1244</v>
      </c>
      <c r="F402" s="13" t="s">
        <v>8</v>
      </c>
      <c r="G402" s="13" t="s">
        <v>225</v>
      </c>
      <c r="H402" s="13" t="s">
        <v>1244</v>
      </c>
      <c r="I402" s="13" t="s">
        <v>1245</v>
      </c>
      <c r="J402" s="40" t="s">
        <v>415</v>
      </c>
      <c r="K402" s="41" t="n">
        <v>43831</v>
      </c>
      <c r="L402" s="41" t="n">
        <v>43891</v>
      </c>
      <c r="M402" s="40" t="s">
        <v>278</v>
      </c>
      <c r="N402" s="40" t="n">
        <v>1.5</v>
      </c>
      <c r="O402" s="40"/>
      <c r="P402" s="40"/>
      <c r="Q402" s="40"/>
      <c r="R402" s="40"/>
      <c r="S402" s="40" t="n">
        <v>1.5</v>
      </c>
      <c r="T402" s="13" t="s">
        <v>186</v>
      </c>
      <c r="U402" s="40" t="n">
        <v>0</v>
      </c>
      <c r="V402" s="40" t="n">
        <v>0</v>
      </c>
      <c r="W402" s="42" t="n">
        <v>0</v>
      </c>
      <c r="X402" s="13" t="s">
        <v>1223</v>
      </c>
      <c r="Y402" s="13" t="s">
        <v>245</v>
      </c>
      <c r="Z402" s="40" t="n">
        <v>123</v>
      </c>
      <c r="AA402" s="13"/>
      <c r="AB402" s="40"/>
      <c r="AC402" s="40" t="n">
        <v>123</v>
      </c>
      <c r="AD402" s="13" t="s">
        <v>10</v>
      </c>
      <c r="AE402" s="13" t="s">
        <v>557</v>
      </c>
      <c r="AF402" s="13" t="s">
        <v>185</v>
      </c>
      <c r="AG402" s="13" t="s">
        <v>1190</v>
      </c>
      <c r="AH402" s="40"/>
    </row>
    <row r="403" s="75" customFormat="true" ht="60" hidden="false" customHeight="false" outlineLevel="0" collapsed="false">
      <c r="A403" s="40" t="n">
        <v>396</v>
      </c>
      <c r="B403" s="13" t="s">
        <v>20</v>
      </c>
      <c r="C403" s="13" t="s">
        <v>107</v>
      </c>
      <c r="D403" s="13" t="s">
        <v>109</v>
      </c>
      <c r="E403" s="13" t="s">
        <v>1246</v>
      </c>
      <c r="F403" s="13" t="s">
        <v>8</v>
      </c>
      <c r="G403" s="13" t="s">
        <v>225</v>
      </c>
      <c r="H403" s="13" t="s">
        <v>1246</v>
      </c>
      <c r="I403" s="13" t="s">
        <v>1234</v>
      </c>
      <c r="J403" s="40" t="s">
        <v>415</v>
      </c>
      <c r="K403" s="41" t="n">
        <v>43831</v>
      </c>
      <c r="L403" s="41" t="n">
        <v>43891</v>
      </c>
      <c r="M403" s="40" t="s">
        <v>278</v>
      </c>
      <c r="N403" s="40" t="n">
        <v>5.1</v>
      </c>
      <c r="O403" s="40"/>
      <c r="P403" s="40"/>
      <c r="Q403" s="40"/>
      <c r="R403" s="40"/>
      <c r="S403" s="40" t="n">
        <v>5.1</v>
      </c>
      <c r="T403" s="13" t="s">
        <v>186</v>
      </c>
      <c r="U403" s="40" t="n">
        <v>0</v>
      </c>
      <c r="V403" s="40" t="n">
        <v>0</v>
      </c>
      <c r="W403" s="42" t="n">
        <v>0</v>
      </c>
      <c r="X403" s="13" t="s">
        <v>1223</v>
      </c>
      <c r="Y403" s="13" t="s">
        <v>245</v>
      </c>
      <c r="Z403" s="40" t="n">
        <v>215</v>
      </c>
      <c r="AA403" s="13"/>
      <c r="AB403" s="40"/>
      <c r="AC403" s="40" t="n">
        <v>215</v>
      </c>
      <c r="AD403" s="13" t="s">
        <v>8</v>
      </c>
      <c r="AE403" s="13" t="s">
        <v>557</v>
      </c>
      <c r="AF403" s="13" t="s">
        <v>185</v>
      </c>
      <c r="AG403" s="13" t="s">
        <v>1236</v>
      </c>
      <c r="AH403" s="40"/>
    </row>
    <row r="404" s="75" customFormat="true" ht="60" hidden="false" customHeight="false" outlineLevel="0" collapsed="false">
      <c r="A404" s="40" t="n">
        <v>397</v>
      </c>
      <c r="B404" s="13" t="s">
        <v>20</v>
      </c>
      <c r="C404" s="13" t="s">
        <v>107</v>
      </c>
      <c r="D404" s="13" t="s">
        <v>109</v>
      </c>
      <c r="E404" s="13" t="s">
        <v>1247</v>
      </c>
      <c r="F404" s="13" t="s">
        <v>8</v>
      </c>
      <c r="G404" s="13" t="s">
        <v>225</v>
      </c>
      <c r="H404" s="13" t="s">
        <v>1247</v>
      </c>
      <c r="I404" s="13" t="s">
        <v>1248</v>
      </c>
      <c r="J404" s="40" t="s">
        <v>415</v>
      </c>
      <c r="K404" s="41" t="n">
        <v>43831</v>
      </c>
      <c r="L404" s="41" t="n">
        <v>43891</v>
      </c>
      <c r="M404" s="40" t="s">
        <v>278</v>
      </c>
      <c r="N404" s="40" t="n">
        <v>4.3</v>
      </c>
      <c r="O404" s="40"/>
      <c r="P404" s="40"/>
      <c r="Q404" s="40"/>
      <c r="R404" s="40"/>
      <c r="S404" s="40" t="n">
        <v>4.3</v>
      </c>
      <c r="T404" s="13" t="s">
        <v>186</v>
      </c>
      <c r="U404" s="40" t="n">
        <v>0</v>
      </c>
      <c r="V404" s="40" t="n">
        <v>0</v>
      </c>
      <c r="W404" s="42" t="n">
        <v>0</v>
      </c>
      <c r="X404" s="13" t="s">
        <v>1223</v>
      </c>
      <c r="Y404" s="13" t="s">
        <v>245</v>
      </c>
      <c r="Z404" s="40" t="n">
        <v>168</v>
      </c>
      <c r="AA404" s="13"/>
      <c r="AB404" s="40"/>
      <c r="AC404" s="40" t="n">
        <v>168</v>
      </c>
      <c r="AD404" s="13" t="s">
        <v>8</v>
      </c>
      <c r="AE404" s="13" t="s">
        <v>557</v>
      </c>
      <c r="AF404" s="13" t="s">
        <v>185</v>
      </c>
      <c r="AG404" s="13" t="s">
        <v>1249</v>
      </c>
      <c r="AH404" s="40"/>
    </row>
    <row r="405" s="75" customFormat="true" ht="60" hidden="false" customHeight="false" outlineLevel="0" collapsed="false">
      <c r="A405" s="40" t="n">
        <v>398</v>
      </c>
      <c r="B405" s="13" t="s">
        <v>20</v>
      </c>
      <c r="C405" s="13" t="s">
        <v>107</v>
      </c>
      <c r="D405" s="13" t="s">
        <v>109</v>
      </c>
      <c r="E405" s="13" t="s">
        <v>1250</v>
      </c>
      <c r="F405" s="13" t="s">
        <v>8</v>
      </c>
      <c r="G405" s="13" t="s">
        <v>225</v>
      </c>
      <c r="H405" s="13" t="s">
        <v>1250</v>
      </c>
      <c r="I405" s="13" t="s">
        <v>1248</v>
      </c>
      <c r="J405" s="40" t="s">
        <v>415</v>
      </c>
      <c r="K405" s="41" t="n">
        <v>43831</v>
      </c>
      <c r="L405" s="41" t="n">
        <v>43891</v>
      </c>
      <c r="M405" s="40" t="s">
        <v>278</v>
      </c>
      <c r="N405" s="40" t="n">
        <v>2</v>
      </c>
      <c r="O405" s="40"/>
      <c r="P405" s="40"/>
      <c r="Q405" s="40"/>
      <c r="R405" s="40"/>
      <c r="S405" s="40" t="n">
        <v>2</v>
      </c>
      <c r="T405" s="13" t="s">
        <v>186</v>
      </c>
      <c r="U405" s="40" t="n">
        <v>0</v>
      </c>
      <c r="V405" s="40" t="n">
        <v>0</v>
      </c>
      <c r="W405" s="42" t="n">
        <v>0</v>
      </c>
      <c r="X405" s="13" t="s">
        <v>1223</v>
      </c>
      <c r="Y405" s="13" t="s">
        <v>245</v>
      </c>
      <c r="Z405" s="40" t="n">
        <v>168</v>
      </c>
      <c r="AA405" s="13"/>
      <c r="AB405" s="40"/>
      <c r="AC405" s="40" t="n">
        <v>168</v>
      </c>
      <c r="AD405" s="13" t="s">
        <v>8</v>
      </c>
      <c r="AE405" s="13" t="s">
        <v>557</v>
      </c>
      <c r="AF405" s="13" t="s">
        <v>185</v>
      </c>
      <c r="AG405" s="13" t="s">
        <v>1249</v>
      </c>
      <c r="AH405" s="40"/>
    </row>
    <row r="406" s="75" customFormat="true" ht="60" hidden="false" customHeight="false" outlineLevel="0" collapsed="false">
      <c r="A406" s="40" t="n">
        <v>399</v>
      </c>
      <c r="B406" s="13" t="s">
        <v>20</v>
      </c>
      <c r="C406" s="13" t="s">
        <v>107</v>
      </c>
      <c r="D406" s="13" t="s">
        <v>109</v>
      </c>
      <c r="E406" s="49" t="s">
        <v>1251</v>
      </c>
      <c r="F406" s="13" t="s">
        <v>11</v>
      </c>
      <c r="G406" s="13" t="s">
        <v>225</v>
      </c>
      <c r="H406" s="40" t="s">
        <v>1252</v>
      </c>
      <c r="I406" s="13" t="s">
        <v>1227</v>
      </c>
      <c r="J406" s="40" t="s">
        <v>650</v>
      </c>
      <c r="K406" s="73" t="s">
        <v>383</v>
      </c>
      <c r="L406" s="41" t="n">
        <v>44196</v>
      </c>
      <c r="M406" s="13" t="s">
        <v>322</v>
      </c>
      <c r="N406" s="40" t="n">
        <v>5.5</v>
      </c>
      <c r="O406" s="40"/>
      <c r="P406" s="40"/>
      <c r="Q406" s="40"/>
      <c r="R406" s="40"/>
      <c r="S406" s="40" t="n">
        <v>5.5</v>
      </c>
      <c r="T406" s="13" t="s">
        <v>186</v>
      </c>
      <c r="U406" s="40" t="n">
        <v>0</v>
      </c>
      <c r="V406" s="40" t="n">
        <v>0</v>
      </c>
      <c r="W406" s="42" t="n">
        <v>0</v>
      </c>
      <c r="X406" s="13" t="s">
        <v>1223</v>
      </c>
      <c r="Y406" s="13" t="s">
        <v>187</v>
      </c>
      <c r="Z406" s="40" t="n">
        <v>24</v>
      </c>
      <c r="AA406" s="40"/>
      <c r="AB406" s="40"/>
      <c r="AC406" s="40" t="n">
        <v>24</v>
      </c>
      <c r="AD406" s="13" t="s">
        <v>10</v>
      </c>
      <c r="AE406" s="13" t="s">
        <v>557</v>
      </c>
      <c r="AF406" s="13" t="s">
        <v>185</v>
      </c>
      <c r="AG406" s="13" t="s">
        <v>1253</v>
      </c>
      <c r="AH406" s="40"/>
    </row>
    <row r="407" s="75" customFormat="true" ht="60" hidden="false" customHeight="false" outlineLevel="0" collapsed="false">
      <c r="A407" s="40" t="n">
        <v>400</v>
      </c>
      <c r="B407" s="13" t="s">
        <v>20</v>
      </c>
      <c r="C407" s="13" t="s">
        <v>107</v>
      </c>
      <c r="D407" s="13" t="s">
        <v>111</v>
      </c>
      <c r="E407" s="40" t="s">
        <v>1254</v>
      </c>
      <c r="F407" s="13" t="s">
        <v>7</v>
      </c>
      <c r="G407" s="13" t="s">
        <v>1096</v>
      </c>
      <c r="H407" s="40" t="s">
        <v>1255</v>
      </c>
      <c r="I407" s="13" t="s">
        <v>1256</v>
      </c>
      <c r="J407" s="40" t="s">
        <v>401</v>
      </c>
      <c r="K407" s="40" t="s">
        <v>1098</v>
      </c>
      <c r="L407" s="41" t="n">
        <v>43983</v>
      </c>
      <c r="M407" s="13" t="s">
        <v>322</v>
      </c>
      <c r="N407" s="40" t="n">
        <v>4.261</v>
      </c>
      <c r="O407" s="40"/>
      <c r="P407" s="40"/>
      <c r="Q407" s="40"/>
      <c r="R407" s="40"/>
      <c r="S407" s="40" t="n">
        <v>4.261</v>
      </c>
      <c r="T407" s="13" t="s">
        <v>186</v>
      </c>
      <c r="U407" s="40" t="n">
        <f aca="false">S407</f>
        <v>4.261</v>
      </c>
      <c r="V407" s="40" t="n">
        <v>0</v>
      </c>
      <c r="W407" s="40" t="n">
        <f aca="false">V407/U407</f>
        <v>0</v>
      </c>
      <c r="X407" s="13" t="s">
        <v>1257</v>
      </c>
      <c r="Y407" s="13" t="s">
        <v>187</v>
      </c>
      <c r="Z407" s="40" t="n">
        <v>71</v>
      </c>
      <c r="AA407" s="13" t="s">
        <v>187</v>
      </c>
      <c r="AB407" s="40"/>
      <c r="AC407" s="40" t="n">
        <v>71</v>
      </c>
      <c r="AD407" s="13" t="s">
        <v>10</v>
      </c>
      <c r="AE407" s="13" t="s">
        <v>557</v>
      </c>
      <c r="AF407" s="13" t="s">
        <v>185</v>
      </c>
      <c r="AG407" s="13" t="s">
        <v>1258</v>
      </c>
      <c r="AH407" s="40"/>
    </row>
    <row r="408" s="75" customFormat="true" ht="60" hidden="false" customHeight="false" outlineLevel="0" collapsed="false">
      <c r="A408" s="40" t="n">
        <v>401</v>
      </c>
      <c r="B408" s="13" t="s">
        <v>20</v>
      </c>
      <c r="C408" s="13" t="s">
        <v>107</v>
      </c>
      <c r="D408" s="13" t="s">
        <v>111</v>
      </c>
      <c r="E408" s="49" t="s">
        <v>1251</v>
      </c>
      <c r="F408" s="13" t="s">
        <v>11</v>
      </c>
      <c r="G408" s="13" t="s">
        <v>225</v>
      </c>
      <c r="H408" s="13" t="s">
        <v>1259</v>
      </c>
      <c r="I408" s="13" t="s">
        <v>1260</v>
      </c>
      <c r="J408" s="40" t="s">
        <v>277</v>
      </c>
      <c r="K408" s="41" t="n">
        <v>43891</v>
      </c>
      <c r="L408" s="41" t="s">
        <v>1261</v>
      </c>
      <c r="M408" s="13" t="s">
        <v>322</v>
      </c>
      <c r="N408" s="40" t="n">
        <v>3</v>
      </c>
      <c r="O408" s="40"/>
      <c r="P408" s="40"/>
      <c r="Q408" s="40"/>
      <c r="R408" s="40"/>
      <c r="S408" s="58" t="n">
        <v>3</v>
      </c>
      <c r="T408" s="13" t="s">
        <v>186</v>
      </c>
      <c r="U408" s="40" t="n">
        <v>0</v>
      </c>
      <c r="V408" s="40" t="n">
        <v>0</v>
      </c>
      <c r="W408" s="42" t="n">
        <v>0</v>
      </c>
      <c r="X408" s="13" t="s">
        <v>1257</v>
      </c>
      <c r="Y408" s="13" t="s">
        <v>387</v>
      </c>
      <c r="Z408" s="73" t="s">
        <v>1262</v>
      </c>
      <c r="AA408" s="13" t="s">
        <v>187</v>
      </c>
      <c r="AB408" s="73"/>
      <c r="AC408" s="73" t="s">
        <v>1262</v>
      </c>
      <c r="AD408" s="13" t="s">
        <v>1263</v>
      </c>
      <c r="AE408" s="13" t="s">
        <v>557</v>
      </c>
      <c r="AF408" s="13" t="s">
        <v>185</v>
      </c>
      <c r="AG408" s="13" t="s">
        <v>1211</v>
      </c>
      <c r="AH408" s="73"/>
    </row>
    <row r="409" s="75" customFormat="true" ht="60" hidden="false" customHeight="false" outlineLevel="0" collapsed="false">
      <c r="A409" s="40" t="n">
        <v>402</v>
      </c>
      <c r="B409" s="13" t="s">
        <v>20</v>
      </c>
      <c r="C409" s="13" t="s">
        <v>107</v>
      </c>
      <c r="D409" s="13" t="s">
        <v>111</v>
      </c>
      <c r="E409" s="57" t="s">
        <v>1264</v>
      </c>
      <c r="F409" s="13" t="s">
        <v>8</v>
      </c>
      <c r="G409" s="13" t="s">
        <v>1096</v>
      </c>
      <c r="H409" s="13" t="s">
        <v>1265</v>
      </c>
      <c r="I409" s="13" t="s">
        <v>1266</v>
      </c>
      <c r="J409" s="40" t="s">
        <v>277</v>
      </c>
      <c r="K409" s="41" t="n">
        <v>43891</v>
      </c>
      <c r="L409" s="41" t="s">
        <v>1261</v>
      </c>
      <c r="M409" s="13" t="s">
        <v>322</v>
      </c>
      <c r="N409" s="40" t="n">
        <v>33.1735</v>
      </c>
      <c r="O409" s="40"/>
      <c r="P409" s="40"/>
      <c r="Q409" s="40"/>
      <c r="R409" s="40"/>
      <c r="S409" s="40" t="n">
        <v>33.1735</v>
      </c>
      <c r="T409" s="13" t="s">
        <v>186</v>
      </c>
      <c r="U409" s="40" t="n">
        <v>0</v>
      </c>
      <c r="V409" s="40" t="n">
        <v>0</v>
      </c>
      <c r="W409" s="42" t="n">
        <v>0</v>
      </c>
      <c r="X409" s="13" t="s">
        <v>1257</v>
      </c>
      <c r="Y409" s="13" t="s">
        <v>245</v>
      </c>
      <c r="Z409" s="40" t="n">
        <v>1124</v>
      </c>
      <c r="AA409" s="13" t="s">
        <v>245</v>
      </c>
      <c r="AB409" s="40"/>
      <c r="AC409" s="40" t="n">
        <v>1124</v>
      </c>
      <c r="AD409" s="13" t="s">
        <v>1263</v>
      </c>
      <c r="AE409" s="13" t="s">
        <v>557</v>
      </c>
      <c r="AF409" s="13" t="s">
        <v>185</v>
      </c>
      <c r="AG409" s="13" t="s">
        <v>1267</v>
      </c>
      <c r="AH409" s="40"/>
    </row>
    <row r="410" s="75" customFormat="true" ht="60" hidden="false" customHeight="false" outlineLevel="0" collapsed="false">
      <c r="A410" s="40" t="n">
        <v>403</v>
      </c>
      <c r="B410" s="13" t="s">
        <v>20</v>
      </c>
      <c r="C410" s="13" t="s">
        <v>107</v>
      </c>
      <c r="D410" s="13" t="s">
        <v>111</v>
      </c>
      <c r="E410" s="57" t="s">
        <v>1268</v>
      </c>
      <c r="F410" s="13" t="s">
        <v>8</v>
      </c>
      <c r="G410" s="13" t="s">
        <v>1096</v>
      </c>
      <c r="H410" s="13" t="s">
        <v>1269</v>
      </c>
      <c r="I410" s="13" t="s">
        <v>1257</v>
      </c>
      <c r="J410" s="40" t="s">
        <v>277</v>
      </c>
      <c r="K410" s="41" t="n">
        <v>43891</v>
      </c>
      <c r="L410" s="41" t="s">
        <v>1261</v>
      </c>
      <c r="M410" s="13" t="s">
        <v>322</v>
      </c>
      <c r="N410" s="40" t="n">
        <v>21.9317</v>
      </c>
      <c r="O410" s="40"/>
      <c r="P410" s="40"/>
      <c r="Q410" s="40"/>
      <c r="R410" s="40"/>
      <c r="S410" s="40" t="n">
        <v>21.9317</v>
      </c>
      <c r="T410" s="13" t="s">
        <v>186</v>
      </c>
      <c r="U410" s="40" t="n">
        <v>0</v>
      </c>
      <c r="V410" s="40" t="n">
        <v>0</v>
      </c>
      <c r="W410" s="42" t="n">
        <v>0</v>
      </c>
      <c r="X410" s="13" t="s">
        <v>1257</v>
      </c>
      <c r="Y410" s="13" t="s">
        <v>245</v>
      </c>
      <c r="Z410" s="40" t="n">
        <v>1124</v>
      </c>
      <c r="AA410" s="13" t="s">
        <v>245</v>
      </c>
      <c r="AB410" s="40"/>
      <c r="AC410" s="40" t="n">
        <v>1124</v>
      </c>
      <c r="AD410" s="13" t="s">
        <v>1174</v>
      </c>
      <c r="AE410" s="13" t="s">
        <v>557</v>
      </c>
      <c r="AF410" s="13" t="s">
        <v>185</v>
      </c>
      <c r="AG410" s="13" t="s">
        <v>1267</v>
      </c>
      <c r="AH410" s="40"/>
    </row>
    <row r="411" s="75" customFormat="true" ht="60" hidden="false" customHeight="false" outlineLevel="0" collapsed="false">
      <c r="A411" s="40" t="n">
        <v>404</v>
      </c>
      <c r="B411" s="13" t="s">
        <v>20</v>
      </c>
      <c r="C411" s="13" t="s">
        <v>107</v>
      </c>
      <c r="D411" s="13" t="s">
        <v>111</v>
      </c>
      <c r="E411" s="57" t="s">
        <v>842</v>
      </c>
      <c r="F411" s="13" t="s">
        <v>8</v>
      </c>
      <c r="G411" s="13" t="s">
        <v>330</v>
      </c>
      <c r="H411" s="57" t="s">
        <v>962</v>
      </c>
      <c r="I411" s="13" t="s">
        <v>1260</v>
      </c>
      <c r="J411" s="40" t="s">
        <v>277</v>
      </c>
      <c r="K411" s="41" t="n">
        <v>43891</v>
      </c>
      <c r="L411" s="41" t="s">
        <v>1261</v>
      </c>
      <c r="M411" s="13" t="s">
        <v>322</v>
      </c>
      <c r="N411" s="40" t="n">
        <v>6</v>
      </c>
      <c r="O411" s="40"/>
      <c r="P411" s="40"/>
      <c r="Q411" s="40"/>
      <c r="R411" s="40"/>
      <c r="S411" s="40" t="n">
        <v>6</v>
      </c>
      <c r="T411" s="13" t="s">
        <v>186</v>
      </c>
      <c r="U411" s="40" t="n">
        <v>0</v>
      </c>
      <c r="V411" s="40" t="n">
        <v>0</v>
      </c>
      <c r="W411" s="42" t="n">
        <v>0</v>
      </c>
      <c r="X411" s="13" t="s">
        <v>1257</v>
      </c>
      <c r="Y411" s="13" t="s">
        <v>245</v>
      </c>
      <c r="Z411" s="40" t="n">
        <v>1124</v>
      </c>
      <c r="AA411" s="13" t="s">
        <v>245</v>
      </c>
      <c r="AB411" s="40"/>
      <c r="AC411" s="40" t="n">
        <v>1124</v>
      </c>
      <c r="AD411" s="13" t="s">
        <v>10</v>
      </c>
      <c r="AE411" s="13" t="s">
        <v>557</v>
      </c>
      <c r="AF411" s="13" t="s">
        <v>185</v>
      </c>
      <c r="AG411" s="13" t="s">
        <v>1267</v>
      </c>
      <c r="AH411" s="40"/>
    </row>
    <row r="412" s="75" customFormat="true" ht="60" hidden="false" customHeight="false" outlineLevel="0" collapsed="false">
      <c r="A412" s="40" t="n">
        <v>405</v>
      </c>
      <c r="B412" s="13" t="s">
        <v>20</v>
      </c>
      <c r="C412" s="13" t="s">
        <v>114</v>
      </c>
      <c r="D412" s="13" t="s">
        <v>115</v>
      </c>
      <c r="E412" s="13" t="s">
        <v>1270</v>
      </c>
      <c r="F412" s="13" t="s">
        <v>8</v>
      </c>
      <c r="G412" s="13" t="s">
        <v>225</v>
      </c>
      <c r="H412" s="13" t="s">
        <v>1271</v>
      </c>
      <c r="I412" s="13" t="s">
        <v>115</v>
      </c>
      <c r="J412" s="73" t="s">
        <v>1272</v>
      </c>
      <c r="K412" s="73" t="s">
        <v>1098</v>
      </c>
      <c r="L412" s="73" t="s">
        <v>1273</v>
      </c>
      <c r="M412" s="40" t="s">
        <v>278</v>
      </c>
      <c r="N412" s="40" t="n">
        <v>3</v>
      </c>
      <c r="O412" s="40"/>
      <c r="P412" s="40"/>
      <c r="Q412" s="40"/>
      <c r="R412" s="40"/>
      <c r="S412" s="40" t="n">
        <v>3</v>
      </c>
      <c r="T412" s="13" t="s">
        <v>186</v>
      </c>
      <c r="U412" s="40" t="n">
        <v>3</v>
      </c>
      <c r="V412" s="40" t="n">
        <v>0</v>
      </c>
      <c r="W412" s="42" t="n">
        <v>0</v>
      </c>
      <c r="X412" s="13" t="s">
        <v>1274</v>
      </c>
      <c r="Y412" s="13" t="s">
        <v>245</v>
      </c>
      <c r="Z412" s="40" t="n">
        <v>186</v>
      </c>
      <c r="AA412" s="48"/>
      <c r="AB412" s="48"/>
      <c r="AC412" s="40" t="n">
        <v>186</v>
      </c>
      <c r="AD412" s="13" t="s">
        <v>229</v>
      </c>
      <c r="AE412" s="57" t="s">
        <v>1275</v>
      </c>
      <c r="AF412" s="13" t="s">
        <v>229</v>
      </c>
      <c r="AG412" s="91" t="s">
        <v>1276</v>
      </c>
      <c r="AH412" s="48"/>
    </row>
    <row r="413" s="75" customFormat="true" ht="48" hidden="false" customHeight="false" outlineLevel="0" collapsed="false">
      <c r="A413" s="40" t="n">
        <v>406</v>
      </c>
      <c r="B413" s="13" t="s">
        <v>20</v>
      </c>
      <c r="C413" s="13" t="s">
        <v>114</v>
      </c>
      <c r="D413" s="13" t="s">
        <v>116</v>
      </c>
      <c r="E413" s="13" t="s">
        <v>1277</v>
      </c>
      <c r="F413" s="13" t="s">
        <v>7</v>
      </c>
      <c r="G413" s="13" t="s">
        <v>225</v>
      </c>
      <c r="H413" s="13" t="s">
        <v>1278</v>
      </c>
      <c r="I413" s="13" t="s">
        <v>116</v>
      </c>
      <c r="J413" s="40" t="s">
        <v>277</v>
      </c>
      <c r="K413" s="41" t="n">
        <v>43891</v>
      </c>
      <c r="L413" s="41" t="n">
        <v>44166</v>
      </c>
      <c r="M413" s="40" t="s">
        <v>278</v>
      </c>
      <c r="N413" s="40" t="n">
        <v>3</v>
      </c>
      <c r="O413" s="40"/>
      <c r="P413" s="40"/>
      <c r="Q413" s="40"/>
      <c r="R413" s="40"/>
      <c r="S413" s="40" t="n">
        <v>3</v>
      </c>
      <c r="T413" s="13" t="s">
        <v>186</v>
      </c>
      <c r="U413" s="40" t="n">
        <v>3</v>
      </c>
      <c r="V413" s="40" t="n">
        <v>0</v>
      </c>
      <c r="W413" s="42" t="n">
        <v>0</v>
      </c>
      <c r="X413" s="13" t="s">
        <v>1279</v>
      </c>
      <c r="Y413" s="13" t="s">
        <v>187</v>
      </c>
      <c r="Z413" s="40" t="n">
        <v>36</v>
      </c>
      <c r="AA413" s="13"/>
      <c r="AB413" s="40"/>
      <c r="AC413" s="40" t="n">
        <v>36</v>
      </c>
      <c r="AD413" s="13" t="s">
        <v>1280</v>
      </c>
      <c r="AE413" s="57" t="s">
        <v>1275</v>
      </c>
      <c r="AF413" s="13" t="s">
        <v>1281</v>
      </c>
      <c r="AG413" s="13" t="s">
        <v>1282</v>
      </c>
      <c r="AH413" s="40"/>
    </row>
    <row r="414" s="75" customFormat="true" ht="60" hidden="false" customHeight="false" outlineLevel="0" collapsed="false">
      <c r="A414" s="40" t="n">
        <v>407</v>
      </c>
      <c r="B414" s="13" t="s">
        <v>20</v>
      </c>
      <c r="C414" s="13" t="s">
        <v>114</v>
      </c>
      <c r="D414" s="13" t="s">
        <v>117</v>
      </c>
      <c r="E414" s="13" t="s">
        <v>1283</v>
      </c>
      <c r="F414" s="13" t="s">
        <v>7</v>
      </c>
      <c r="G414" s="13" t="s">
        <v>225</v>
      </c>
      <c r="H414" s="13" t="s">
        <v>1284</v>
      </c>
      <c r="I414" s="13" t="s">
        <v>117</v>
      </c>
      <c r="J414" s="40" t="s">
        <v>634</v>
      </c>
      <c r="K414" s="41" t="n">
        <v>43891</v>
      </c>
      <c r="L414" s="41" t="n">
        <v>43922</v>
      </c>
      <c r="M414" s="40" t="s">
        <v>278</v>
      </c>
      <c r="N414" s="40" t="n">
        <v>0.5</v>
      </c>
      <c r="O414" s="40"/>
      <c r="P414" s="40"/>
      <c r="Q414" s="40"/>
      <c r="R414" s="40"/>
      <c r="S414" s="40" t="n">
        <v>0.5</v>
      </c>
      <c r="T414" s="13" t="s">
        <v>186</v>
      </c>
      <c r="U414" s="40" t="n">
        <v>0.5</v>
      </c>
      <c r="V414" s="40" t="n">
        <v>0</v>
      </c>
      <c r="W414" s="42" t="n">
        <v>0</v>
      </c>
      <c r="X414" s="13" t="s">
        <v>1285</v>
      </c>
      <c r="Y414" s="13" t="s">
        <v>187</v>
      </c>
      <c r="Z414" s="40" t="n">
        <v>65</v>
      </c>
      <c r="AA414" s="13"/>
      <c r="AB414" s="40"/>
      <c r="AC414" s="40" t="n">
        <v>65</v>
      </c>
      <c r="AD414" s="13" t="s">
        <v>1280</v>
      </c>
      <c r="AE414" s="57" t="s">
        <v>1275</v>
      </c>
      <c r="AF414" s="13" t="s">
        <v>1281</v>
      </c>
      <c r="AG414" s="13" t="s">
        <v>1286</v>
      </c>
      <c r="AH414" s="40"/>
    </row>
    <row r="415" s="75" customFormat="true" ht="180" hidden="false" customHeight="false" outlineLevel="0" collapsed="false">
      <c r="A415" s="40" t="n">
        <v>408</v>
      </c>
      <c r="B415" s="13" t="s">
        <v>20</v>
      </c>
      <c r="C415" s="13" t="s">
        <v>120</v>
      </c>
      <c r="D415" s="69" t="s">
        <v>121</v>
      </c>
      <c r="E415" s="58" t="s">
        <v>1287</v>
      </c>
      <c r="F415" s="13" t="s">
        <v>7</v>
      </c>
      <c r="G415" s="13" t="s">
        <v>225</v>
      </c>
      <c r="H415" s="57" t="s">
        <v>1288</v>
      </c>
      <c r="I415" s="69" t="s">
        <v>121</v>
      </c>
      <c r="J415" s="92" t="s">
        <v>184</v>
      </c>
      <c r="K415" s="93" t="n">
        <v>43862</v>
      </c>
      <c r="L415" s="93" t="n">
        <v>43891</v>
      </c>
      <c r="M415" s="13" t="s">
        <v>503</v>
      </c>
      <c r="N415" s="40" t="n">
        <v>0.1825</v>
      </c>
      <c r="O415" s="40"/>
      <c r="P415" s="40"/>
      <c r="Q415" s="40"/>
      <c r="R415" s="40"/>
      <c r="S415" s="40" t="n">
        <v>0.1825</v>
      </c>
      <c r="T415" s="13" t="s">
        <v>186</v>
      </c>
      <c r="U415" s="40" t="n">
        <v>0.1825</v>
      </c>
      <c r="V415" s="58" t="n">
        <v>0</v>
      </c>
      <c r="W415" s="42" t="n">
        <v>0</v>
      </c>
      <c r="X415" s="13" t="s">
        <v>1289</v>
      </c>
      <c r="Y415" s="13" t="s">
        <v>387</v>
      </c>
      <c r="Z415" s="58" t="n">
        <v>9</v>
      </c>
      <c r="AA415" s="13"/>
      <c r="AB415" s="40"/>
      <c r="AC415" s="58" t="n">
        <v>9</v>
      </c>
      <c r="AD415" s="13" t="s">
        <v>1290</v>
      </c>
      <c r="AE415" s="13" t="s">
        <v>1291</v>
      </c>
      <c r="AF415" s="13" t="s">
        <v>190</v>
      </c>
      <c r="AG415" s="57" t="s">
        <v>642</v>
      </c>
      <c r="AH415" s="58"/>
    </row>
    <row r="416" s="75" customFormat="true" ht="180" hidden="false" customHeight="false" outlineLevel="0" collapsed="false">
      <c r="A416" s="40" t="n">
        <v>409</v>
      </c>
      <c r="B416" s="13" t="s">
        <v>20</v>
      </c>
      <c r="C416" s="13" t="s">
        <v>120</v>
      </c>
      <c r="D416" s="69" t="s">
        <v>122</v>
      </c>
      <c r="E416" s="58" t="s">
        <v>1287</v>
      </c>
      <c r="F416" s="13" t="s">
        <v>7</v>
      </c>
      <c r="G416" s="13" t="s">
        <v>225</v>
      </c>
      <c r="H416" s="57" t="s">
        <v>1292</v>
      </c>
      <c r="I416" s="69" t="s">
        <v>122</v>
      </c>
      <c r="J416" s="92" t="s">
        <v>184</v>
      </c>
      <c r="K416" s="93" t="n">
        <v>43862</v>
      </c>
      <c r="L416" s="93" t="n">
        <v>43891</v>
      </c>
      <c r="M416" s="13" t="s">
        <v>503</v>
      </c>
      <c r="N416" s="58" t="n">
        <v>0.265</v>
      </c>
      <c r="O416" s="40"/>
      <c r="P416" s="40"/>
      <c r="Q416" s="40"/>
      <c r="R416" s="40"/>
      <c r="S416" s="58" t="n">
        <v>0.265</v>
      </c>
      <c r="T416" s="13" t="s">
        <v>186</v>
      </c>
      <c r="U416" s="58" t="n">
        <v>0.265</v>
      </c>
      <c r="V416" s="58" t="n">
        <v>0</v>
      </c>
      <c r="W416" s="42" t="n">
        <v>0</v>
      </c>
      <c r="X416" s="13" t="s">
        <v>1293</v>
      </c>
      <c r="Y416" s="13" t="s">
        <v>387</v>
      </c>
      <c r="Z416" s="58" t="n">
        <v>5</v>
      </c>
      <c r="AA416" s="13"/>
      <c r="AB416" s="40"/>
      <c r="AC416" s="58" t="n">
        <v>5</v>
      </c>
      <c r="AD416" s="13" t="s">
        <v>1290</v>
      </c>
      <c r="AE416" s="13" t="s">
        <v>1291</v>
      </c>
      <c r="AF416" s="13" t="s">
        <v>190</v>
      </c>
      <c r="AG416" s="57" t="s">
        <v>1294</v>
      </c>
      <c r="AH416" s="58"/>
    </row>
    <row r="417" s="75" customFormat="true" ht="180" hidden="false" customHeight="false" outlineLevel="0" collapsed="false">
      <c r="A417" s="40" t="n">
        <v>410</v>
      </c>
      <c r="B417" s="13" t="s">
        <v>20</v>
      </c>
      <c r="C417" s="13" t="s">
        <v>120</v>
      </c>
      <c r="D417" s="69" t="s">
        <v>124</v>
      </c>
      <c r="E417" s="58" t="s">
        <v>1287</v>
      </c>
      <c r="F417" s="13" t="s">
        <v>7</v>
      </c>
      <c r="G417" s="13" t="s">
        <v>225</v>
      </c>
      <c r="H417" s="57" t="s">
        <v>1295</v>
      </c>
      <c r="I417" s="69" t="s">
        <v>124</v>
      </c>
      <c r="J417" s="92" t="s">
        <v>184</v>
      </c>
      <c r="K417" s="93" t="n">
        <v>43862</v>
      </c>
      <c r="L417" s="93" t="n">
        <v>43891</v>
      </c>
      <c r="M417" s="13" t="s">
        <v>503</v>
      </c>
      <c r="N417" s="58" t="n">
        <v>0.4725</v>
      </c>
      <c r="O417" s="40"/>
      <c r="P417" s="40"/>
      <c r="Q417" s="40"/>
      <c r="R417" s="40"/>
      <c r="S417" s="58" t="n">
        <v>0.4725</v>
      </c>
      <c r="T417" s="13" t="s">
        <v>186</v>
      </c>
      <c r="U417" s="58" t="n">
        <v>0.4725</v>
      </c>
      <c r="V417" s="58" t="n">
        <v>0</v>
      </c>
      <c r="W417" s="42" t="n">
        <v>0</v>
      </c>
      <c r="X417" s="13" t="s">
        <v>1296</v>
      </c>
      <c r="Y417" s="13" t="s">
        <v>387</v>
      </c>
      <c r="Z417" s="58" t="n">
        <v>11</v>
      </c>
      <c r="AA417" s="13"/>
      <c r="AB417" s="40"/>
      <c r="AC417" s="58" t="n">
        <v>11</v>
      </c>
      <c r="AD417" s="13" t="s">
        <v>1290</v>
      </c>
      <c r="AE417" s="13" t="s">
        <v>1291</v>
      </c>
      <c r="AF417" s="13" t="s">
        <v>190</v>
      </c>
      <c r="AG417" s="57" t="s">
        <v>1297</v>
      </c>
      <c r="AH417" s="58"/>
    </row>
    <row r="418" s="75" customFormat="true" ht="180" hidden="false" customHeight="false" outlineLevel="0" collapsed="false">
      <c r="A418" s="40" t="n">
        <v>411</v>
      </c>
      <c r="B418" s="13" t="s">
        <v>20</v>
      </c>
      <c r="C418" s="13" t="s">
        <v>120</v>
      </c>
      <c r="D418" s="69" t="s">
        <v>125</v>
      </c>
      <c r="E418" s="58" t="s">
        <v>1287</v>
      </c>
      <c r="F418" s="13" t="s">
        <v>7</v>
      </c>
      <c r="G418" s="13" t="s">
        <v>225</v>
      </c>
      <c r="H418" s="57" t="s">
        <v>1298</v>
      </c>
      <c r="I418" s="69" t="s">
        <v>125</v>
      </c>
      <c r="J418" s="92" t="s">
        <v>184</v>
      </c>
      <c r="K418" s="93" t="n">
        <v>43862</v>
      </c>
      <c r="L418" s="93" t="n">
        <v>43891</v>
      </c>
      <c r="M418" s="13" t="s">
        <v>503</v>
      </c>
      <c r="N418" s="58" t="n">
        <v>1.342</v>
      </c>
      <c r="O418" s="40"/>
      <c r="P418" s="40"/>
      <c r="Q418" s="40"/>
      <c r="R418" s="40"/>
      <c r="S418" s="58" t="n">
        <v>1.342</v>
      </c>
      <c r="T418" s="13" t="s">
        <v>186</v>
      </c>
      <c r="U418" s="58" t="n">
        <v>1.342</v>
      </c>
      <c r="V418" s="58" t="n">
        <v>0</v>
      </c>
      <c r="W418" s="42" t="n">
        <v>0</v>
      </c>
      <c r="X418" s="13" t="s">
        <v>1299</v>
      </c>
      <c r="Y418" s="13" t="s">
        <v>387</v>
      </c>
      <c r="Z418" s="58" t="n">
        <v>33</v>
      </c>
      <c r="AA418" s="13"/>
      <c r="AB418" s="40"/>
      <c r="AC418" s="58" t="n">
        <v>33</v>
      </c>
      <c r="AD418" s="13" t="s">
        <v>1290</v>
      </c>
      <c r="AE418" s="13" t="s">
        <v>1291</v>
      </c>
      <c r="AF418" s="13" t="s">
        <v>190</v>
      </c>
      <c r="AG418" s="57" t="s">
        <v>1300</v>
      </c>
      <c r="AH418" s="58"/>
    </row>
    <row r="419" s="75" customFormat="true" ht="180" hidden="false" customHeight="false" outlineLevel="0" collapsed="false">
      <c r="A419" s="40" t="n">
        <v>412</v>
      </c>
      <c r="B419" s="13" t="s">
        <v>20</v>
      </c>
      <c r="C419" s="13" t="s">
        <v>120</v>
      </c>
      <c r="D419" s="69" t="s">
        <v>126</v>
      </c>
      <c r="E419" s="58" t="s">
        <v>1287</v>
      </c>
      <c r="F419" s="13" t="s">
        <v>7</v>
      </c>
      <c r="G419" s="13" t="s">
        <v>225</v>
      </c>
      <c r="H419" s="57" t="s">
        <v>1301</v>
      </c>
      <c r="I419" s="69" t="s">
        <v>126</v>
      </c>
      <c r="J419" s="92" t="s">
        <v>184</v>
      </c>
      <c r="K419" s="93" t="n">
        <v>43862</v>
      </c>
      <c r="L419" s="93" t="n">
        <v>43891</v>
      </c>
      <c r="M419" s="13" t="s">
        <v>503</v>
      </c>
      <c r="N419" s="58" t="n">
        <v>0.2205</v>
      </c>
      <c r="O419" s="40"/>
      <c r="P419" s="40"/>
      <c r="Q419" s="40"/>
      <c r="R419" s="40"/>
      <c r="S419" s="58" t="n">
        <v>0.2205</v>
      </c>
      <c r="T419" s="13" t="s">
        <v>186</v>
      </c>
      <c r="U419" s="58" t="n">
        <v>0.2205</v>
      </c>
      <c r="V419" s="58" t="n">
        <v>0</v>
      </c>
      <c r="W419" s="42" t="n">
        <v>0</v>
      </c>
      <c r="X419" s="13" t="s">
        <v>1302</v>
      </c>
      <c r="Y419" s="13" t="s">
        <v>387</v>
      </c>
      <c r="Z419" s="58" t="n">
        <v>27</v>
      </c>
      <c r="AA419" s="13"/>
      <c r="AB419" s="40"/>
      <c r="AC419" s="58" t="n">
        <v>27</v>
      </c>
      <c r="AD419" s="13" t="s">
        <v>1290</v>
      </c>
      <c r="AE419" s="13" t="s">
        <v>1291</v>
      </c>
      <c r="AF419" s="13" t="s">
        <v>190</v>
      </c>
      <c r="AG419" s="57" t="s">
        <v>1303</v>
      </c>
      <c r="AH419" s="58"/>
    </row>
    <row r="420" s="75" customFormat="true" ht="180" hidden="false" customHeight="false" outlineLevel="0" collapsed="false">
      <c r="A420" s="40" t="n">
        <v>413</v>
      </c>
      <c r="B420" s="13" t="s">
        <v>20</v>
      </c>
      <c r="C420" s="13" t="s">
        <v>120</v>
      </c>
      <c r="D420" s="69" t="s">
        <v>127</v>
      </c>
      <c r="E420" s="58" t="s">
        <v>1287</v>
      </c>
      <c r="F420" s="13" t="s">
        <v>7</v>
      </c>
      <c r="G420" s="13" t="s">
        <v>225</v>
      </c>
      <c r="H420" s="57" t="s">
        <v>1304</v>
      </c>
      <c r="I420" s="69" t="s">
        <v>127</v>
      </c>
      <c r="J420" s="92" t="s">
        <v>184</v>
      </c>
      <c r="K420" s="93" t="n">
        <v>43862</v>
      </c>
      <c r="L420" s="93" t="n">
        <v>43891</v>
      </c>
      <c r="M420" s="13" t="s">
        <v>503</v>
      </c>
      <c r="N420" s="12" t="n">
        <v>0.69</v>
      </c>
      <c r="O420" s="12"/>
      <c r="P420" s="12"/>
      <c r="Q420" s="12"/>
      <c r="R420" s="12"/>
      <c r="S420" s="12" t="n">
        <v>0.69</v>
      </c>
      <c r="T420" s="13" t="s">
        <v>186</v>
      </c>
      <c r="U420" s="12" t="n">
        <v>0.69</v>
      </c>
      <c r="V420" s="58" t="n">
        <v>0</v>
      </c>
      <c r="W420" s="42" t="n">
        <v>0</v>
      </c>
      <c r="X420" s="13" t="s">
        <v>1305</v>
      </c>
      <c r="Y420" s="13" t="s">
        <v>387</v>
      </c>
      <c r="Z420" s="58" t="n">
        <v>13</v>
      </c>
      <c r="AA420" s="12"/>
      <c r="AB420" s="12"/>
      <c r="AC420" s="58" t="n">
        <v>13</v>
      </c>
      <c r="AD420" s="13" t="s">
        <v>1290</v>
      </c>
      <c r="AE420" s="13" t="s">
        <v>1291</v>
      </c>
      <c r="AF420" s="13" t="s">
        <v>190</v>
      </c>
      <c r="AG420" s="57" t="s">
        <v>1306</v>
      </c>
      <c r="AH420" s="58"/>
    </row>
    <row r="421" s="75" customFormat="true" ht="180" hidden="false" customHeight="false" outlineLevel="0" collapsed="false">
      <c r="A421" s="40" t="n">
        <v>414</v>
      </c>
      <c r="B421" s="13" t="s">
        <v>20</v>
      </c>
      <c r="C421" s="13" t="s">
        <v>120</v>
      </c>
      <c r="D421" s="69" t="s">
        <v>123</v>
      </c>
      <c r="E421" s="58" t="s">
        <v>1287</v>
      </c>
      <c r="F421" s="13" t="s">
        <v>7</v>
      </c>
      <c r="G421" s="13" t="s">
        <v>225</v>
      </c>
      <c r="H421" s="69" t="s">
        <v>1307</v>
      </c>
      <c r="I421" s="69" t="s">
        <v>123</v>
      </c>
      <c r="J421" s="92" t="s">
        <v>184</v>
      </c>
      <c r="K421" s="93" t="n">
        <v>43862</v>
      </c>
      <c r="L421" s="93" t="n">
        <v>43891</v>
      </c>
      <c r="M421" s="13" t="s">
        <v>503</v>
      </c>
      <c r="N421" s="58" t="n">
        <v>0.2835</v>
      </c>
      <c r="O421" s="40"/>
      <c r="P421" s="40"/>
      <c r="Q421" s="40"/>
      <c r="R421" s="40"/>
      <c r="S421" s="58" t="n">
        <v>0.2835</v>
      </c>
      <c r="T421" s="13" t="s">
        <v>186</v>
      </c>
      <c r="U421" s="58" t="n">
        <v>0.2835</v>
      </c>
      <c r="V421" s="58" t="n">
        <v>0</v>
      </c>
      <c r="W421" s="42" t="n">
        <v>0</v>
      </c>
      <c r="X421" s="13" t="s">
        <v>1308</v>
      </c>
      <c r="Y421" s="13" t="s">
        <v>387</v>
      </c>
      <c r="Z421" s="58" t="n">
        <v>17</v>
      </c>
      <c r="AA421" s="13"/>
      <c r="AB421" s="40"/>
      <c r="AC421" s="58" t="n">
        <v>17</v>
      </c>
      <c r="AD421" s="13" t="s">
        <v>1290</v>
      </c>
      <c r="AE421" s="13" t="s">
        <v>1291</v>
      </c>
      <c r="AF421" s="13" t="s">
        <v>190</v>
      </c>
      <c r="AG421" s="57" t="s">
        <v>1309</v>
      </c>
      <c r="AH421" s="58"/>
    </row>
    <row r="422" s="75" customFormat="true" ht="180" hidden="false" customHeight="false" outlineLevel="0" collapsed="false">
      <c r="A422" s="40" t="n">
        <v>415</v>
      </c>
      <c r="B422" s="13" t="s">
        <v>20</v>
      </c>
      <c r="C422" s="13" t="s">
        <v>120</v>
      </c>
      <c r="D422" s="69" t="s">
        <v>121</v>
      </c>
      <c r="E422" s="58" t="s">
        <v>1310</v>
      </c>
      <c r="F422" s="13" t="s">
        <v>11</v>
      </c>
      <c r="G422" s="13" t="s">
        <v>225</v>
      </c>
      <c r="H422" s="57" t="s">
        <v>1311</v>
      </c>
      <c r="I422" s="69" t="s">
        <v>121</v>
      </c>
      <c r="J422" s="92" t="s">
        <v>184</v>
      </c>
      <c r="K422" s="93" t="n">
        <v>43862</v>
      </c>
      <c r="L422" s="93" t="n">
        <v>43891</v>
      </c>
      <c r="M422" s="13" t="s">
        <v>503</v>
      </c>
      <c r="N422" s="58" t="n">
        <v>0.2282</v>
      </c>
      <c r="O422" s="40"/>
      <c r="P422" s="40"/>
      <c r="Q422" s="40"/>
      <c r="R422" s="40"/>
      <c r="S422" s="58" t="n">
        <v>0.2282</v>
      </c>
      <c r="T422" s="13" t="s">
        <v>186</v>
      </c>
      <c r="U422" s="58" t="n">
        <v>0.2282</v>
      </c>
      <c r="V422" s="58" t="n">
        <v>0</v>
      </c>
      <c r="W422" s="42" t="n">
        <v>0</v>
      </c>
      <c r="X422" s="13" t="s">
        <v>1289</v>
      </c>
      <c r="Y422" s="13" t="s">
        <v>387</v>
      </c>
      <c r="Z422" s="58" t="n">
        <v>3</v>
      </c>
      <c r="AA422" s="13"/>
      <c r="AB422" s="40"/>
      <c r="AC422" s="58" t="n">
        <v>3</v>
      </c>
      <c r="AD422" s="13" t="s">
        <v>1290</v>
      </c>
      <c r="AE422" s="13" t="s">
        <v>1291</v>
      </c>
      <c r="AF422" s="13" t="s">
        <v>190</v>
      </c>
      <c r="AG422" s="57" t="s">
        <v>1312</v>
      </c>
      <c r="AH422" s="58"/>
    </row>
    <row r="423" s="75" customFormat="true" ht="180" hidden="false" customHeight="false" outlineLevel="0" collapsed="false">
      <c r="A423" s="40" t="n">
        <v>416</v>
      </c>
      <c r="B423" s="13" t="s">
        <v>20</v>
      </c>
      <c r="C423" s="13" t="s">
        <v>120</v>
      </c>
      <c r="D423" s="69" t="s">
        <v>125</v>
      </c>
      <c r="E423" s="58" t="s">
        <v>1310</v>
      </c>
      <c r="F423" s="13" t="s">
        <v>11</v>
      </c>
      <c r="G423" s="13" t="s">
        <v>225</v>
      </c>
      <c r="H423" s="57" t="s">
        <v>1313</v>
      </c>
      <c r="I423" s="69" t="s">
        <v>125</v>
      </c>
      <c r="J423" s="92" t="s">
        <v>184</v>
      </c>
      <c r="K423" s="93" t="n">
        <v>43862</v>
      </c>
      <c r="L423" s="93" t="n">
        <v>43891</v>
      </c>
      <c r="M423" s="13" t="s">
        <v>503</v>
      </c>
      <c r="N423" s="58" t="n">
        <v>2.412</v>
      </c>
      <c r="O423" s="40"/>
      <c r="P423" s="40"/>
      <c r="Q423" s="40"/>
      <c r="R423" s="40"/>
      <c r="S423" s="58" t="n">
        <v>2.412</v>
      </c>
      <c r="T423" s="13" t="s">
        <v>186</v>
      </c>
      <c r="U423" s="58" t="n">
        <v>2.412</v>
      </c>
      <c r="V423" s="58" t="n">
        <v>0</v>
      </c>
      <c r="W423" s="42" t="n">
        <v>0</v>
      </c>
      <c r="X423" s="13" t="s">
        <v>1299</v>
      </c>
      <c r="Y423" s="13" t="s">
        <v>387</v>
      </c>
      <c r="Z423" s="58" t="n">
        <v>27</v>
      </c>
      <c r="AA423" s="13"/>
      <c r="AB423" s="40"/>
      <c r="AC423" s="58" t="n">
        <v>27</v>
      </c>
      <c r="AD423" s="13" t="s">
        <v>1290</v>
      </c>
      <c r="AE423" s="13" t="s">
        <v>1291</v>
      </c>
      <c r="AF423" s="13" t="s">
        <v>190</v>
      </c>
      <c r="AG423" s="57" t="s">
        <v>1314</v>
      </c>
      <c r="AH423" s="58"/>
    </row>
    <row r="424" s="75" customFormat="true" ht="180" hidden="false" customHeight="false" outlineLevel="0" collapsed="false">
      <c r="A424" s="40" t="n">
        <v>417</v>
      </c>
      <c r="B424" s="13" t="s">
        <v>20</v>
      </c>
      <c r="C424" s="13" t="s">
        <v>120</v>
      </c>
      <c r="D424" s="69" t="s">
        <v>126</v>
      </c>
      <c r="E424" s="58" t="s">
        <v>1310</v>
      </c>
      <c r="F424" s="13" t="s">
        <v>11</v>
      </c>
      <c r="G424" s="13" t="s">
        <v>225</v>
      </c>
      <c r="H424" s="57" t="s">
        <v>1315</v>
      </c>
      <c r="I424" s="69" t="s">
        <v>126</v>
      </c>
      <c r="J424" s="92" t="s">
        <v>184</v>
      </c>
      <c r="K424" s="93" t="n">
        <v>43862</v>
      </c>
      <c r="L424" s="93" t="n">
        <v>43891</v>
      </c>
      <c r="M424" s="13" t="s">
        <v>503</v>
      </c>
      <c r="N424" s="58" t="n">
        <v>1.1192</v>
      </c>
      <c r="O424" s="40"/>
      <c r="P424" s="40"/>
      <c r="Q424" s="40"/>
      <c r="R424" s="40"/>
      <c r="S424" s="58" t="n">
        <v>1.1192</v>
      </c>
      <c r="T424" s="13" t="s">
        <v>186</v>
      </c>
      <c r="U424" s="58" t="n">
        <v>1.1192</v>
      </c>
      <c r="V424" s="58" t="n">
        <v>0</v>
      </c>
      <c r="W424" s="42" t="n">
        <v>0</v>
      </c>
      <c r="X424" s="13" t="s">
        <v>1302</v>
      </c>
      <c r="Y424" s="13" t="s">
        <v>387</v>
      </c>
      <c r="Z424" s="58" t="n">
        <v>17</v>
      </c>
      <c r="AA424" s="13"/>
      <c r="AB424" s="40"/>
      <c r="AC424" s="58" t="n">
        <v>17</v>
      </c>
      <c r="AD424" s="13" t="s">
        <v>1290</v>
      </c>
      <c r="AE424" s="13" t="s">
        <v>1291</v>
      </c>
      <c r="AF424" s="13" t="s">
        <v>190</v>
      </c>
      <c r="AG424" s="57" t="s">
        <v>1316</v>
      </c>
      <c r="AH424" s="58"/>
    </row>
    <row r="425" s="75" customFormat="true" ht="180" hidden="false" customHeight="false" outlineLevel="0" collapsed="false">
      <c r="A425" s="40" t="n">
        <v>418</v>
      </c>
      <c r="B425" s="13" t="s">
        <v>20</v>
      </c>
      <c r="C425" s="13" t="s">
        <v>120</v>
      </c>
      <c r="D425" s="69" t="s">
        <v>127</v>
      </c>
      <c r="E425" s="58" t="s">
        <v>1310</v>
      </c>
      <c r="F425" s="13" t="s">
        <v>11</v>
      </c>
      <c r="G425" s="13" t="s">
        <v>225</v>
      </c>
      <c r="H425" s="57" t="s">
        <v>1317</v>
      </c>
      <c r="I425" s="69" t="s">
        <v>127</v>
      </c>
      <c r="J425" s="92" t="s">
        <v>184</v>
      </c>
      <c r="K425" s="93" t="n">
        <v>43862</v>
      </c>
      <c r="L425" s="93" t="n">
        <v>43891</v>
      </c>
      <c r="M425" s="13" t="s">
        <v>503</v>
      </c>
      <c r="N425" s="12" t="n">
        <v>0.476</v>
      </c>
      <c r="O425" s="40"/>
      <c r="P425" s="12"/>
      <c r="Q425" s="12"/>
      <c r="R425" s="12"/>
      <c r="S425" s="12" t="n">
        <v>0.476</v>
      </c>
      <c r="T425" s="13" t="s">
        <v>186</v>
      </c>
      <c r="U425" s="12" t="n">
        <v>0.476</v>
      </c>
      <c r="V425" s="58" t="n">
        <v>0</v>
      </c>
      <c r="W425" s="42" t="n">
        <v>0</v>
      </c>
      <c r="X425" s="13" t="s">
        <v>1305</v>
      </c>
      <c r="Y425" s="13" t="s">
        <v>387</v>
      </c>
      <c r="Z425" s="58" t="n">
        <v>9</v>
      </c>
      <c r="AA425" s="12"/>
      <c r="AB425" s="12"/>
      <c r="AC425" s="58" t="n">
        <v>9</v>
      </c>
      <c r="AD425" s="13" t="s">
        <v>1290</v>
      </c>
      <c r="AE425" s="13" t="s">
        <v>1291</v>
      </c>
      <c r="AF425" s="13" t="s">
        <v>190</v>
      </c>
      <c r="AG425" s="57" t="s">
        <v>1318</v>
      </c>
      <c r="AH425" s="58"/>
    </row>
    <row r="426" s="75" customFormat="true" ht="180" hidden="false" customHeight="false" outlineLevel="0" collapsed="false">
      <c r="A426" s="40" t="n">
        <v>419</v>
      </c>
      <c r="B426" s="13" t="s">
        <v>20</v>
      </c>
      <c r="C426" s="13" t="s">
        <v>120</v>
      </c>
      <c r="D426" s="69" t="s">
        <v>123</v>
      </c>
      <c r="E426" s="58" t="s">
        <v>1310</v>
      </c>
      <c r="F426" s="13" t="s">
        <v>11</v>
      </c>
      <c r="G426" s="13" t="s">
        <v>225</v>
      </c>
      <c r="H426" s="69" t="s">
        <v>1319</v>
      </c>
      <c r="I426" s="69" t="s">
        <v>123</v>
      </c>
      <c r="J426" s="92" t="s">
        <v>184</v>
      </c>
      <c r="K426" s="93" t="n">
        <v>43862</v>
      </c>
      <c r="L426" s="93" t="n">
        <v>43891</v>
      </c>
      <c r="M426" s="13" t="s">
        <v>503</v>
      </c>
      <c r="N426" s="58" t="n">
        <v>0.3584</v>
      </c>
      <c r="O426" s="40"/>
      <c r="P426" s="40"/>
      <c r="Q426" s="40"/>
      <c r="R426" s="40"/>
      <c r="S426" s="58" t="n">
        <v>0.3584</v>
      </c>
      <c r="T426" s="13" t="s">
        <v>186</v>
      </c>
      <c r="U426" s="58" t="n">
        <v>0.3584</v>
      </c>
      <c r="V426" s="58" t="n">
        <v>0</v>
      </c>
      <c r="W426" s="42" t="n">
        <v>0</v>
      </c>
      <c r="X426" s="13" t="s">
        <v>1308</v>
      </c>
      <c r="Y426" s="13" t="s">
        <v>387</v>
      </c>
      <c r="Z426" s="58" t="n">
        <v>8</v>
      </c>
      <c r="AA426" s="13"/>
      <c r="AB426" s="40"/>
      <c r="AC426" s="58" t="n">
        <v>8</v>
      </c>
      <c r="AD426" s="13" t="s">
        <v>1290</v>
      </c>
      <c r="AE426" s="13" t="s">
        <v>1291</v>
      </c>
      <c r="AF426" s="13" t="s">
        <v>190</v>
      </c>
      <c r="AG426" s="57" t="s">
        <v>1320</v>
      </c>
      <c r="AH426" s="58"/>
    </row>
    <row r="427" s="75" customFormat="true" ht="180" hidden="false" customHeight="false" outlineLevel="0" collapsed="false">
      <c r="A427" s="40" t="n">
        <v>420</v>
      </c>
      <c r="B427" s="13" t="s">
        <v>20</v>
      </c>
      <c r="C427" s="13" t="s">
        <v>120</v>
      </c>
      <c r="D427" s="69" t="s">
        <v>121</v>
      </c>
      <c r="E427" s="58" t="s">
        <v>1321</v>
      </c>
      <c r="F427" s="13" t="s">
        <v>7</v>
      </c>
      <c r="G427" s="13" t="s">
        <v>225</v>
      </c>
      <c r="H427" s="57" t="s">
        <v>1322</v>
      </c>
      <c r="I427" s="69" t="s">
        <v>121</v>
      </c>
      <c r="J427" s="92" t="s">
        <v>184</v>
      </c>
      <c r="K427" s="93" t="n">
        <v>43862</v>
      </c>
      <c r="L427" s="93" t="n">
        <v>43891</v>
      </c>
      <c r="M427" s="13" t="s">
        <v>503</v>
      </c>
      <c r="N427" s="58" t="n">
        <v>0.2</v>
      </c>
      <c r="O427" s="40"/>
      <c r="P427" s="40"/>
      <c r="Q427" s="40"/>
      <c r="R427" s="40"/>
      <c r="S427" s="58" t="n">
        <v>0.2</v>
      </c>
      <c r="T427" s="13" t="s">
        <v>186</v>
      </c>
      <c r="U427" s="58" t="n">
        <v>0.2</v>
      </c>
      <c r="V427" s="58" t="n">
        <v>0</v>
      </c>
      <c r="W427" s="42" t="n">
        <v>0</v>
      </c>
      <c r="X427" s="13" t="s">
        <v>1289</v>
      </c>
      <c r="Y427" s="13" t="s">
        <v>387</v>
      </c>
      <c r="Z427" s="58" t="n">
        <v>3</v>
      </c>
      <c r="AA427" s="13"/>
      <c r="AB427" s="40"/>
      <c r="AC427" s="58" t="n">
        <v>3</v>
      </c>
      <c r="AD427" s="13" t="s">
        <v>1290</v>
      </c>
      <c r="AE427" s="13" t="s">
        <v>1291</v>
      </c>
      <c r="AF427" s="13" t="s">
        <v>190</v>
      </c>
      <c r="AG427" s="57" t="s">
        <v>1312</v>
      </c>
      <c r="AH427" s="58"/>
    </row>
    <row r="428" s="75" customFormat="true" ht="180" hidden="false" customHeight="false" outlineLevel="0" collapsed="false">
      <c r="A428" s="40" t="n">
        <v>421</v>
      </c>
      <c r="B428" s="13" t="s">
        <v>20</v>
      </c>
      <c r="C428" s="13" t="s">
        <v>120</v>
      </c>
      <c r="D428" s="69" t="s">
        <v>122</v>
      </c>
      <c r="E428" s="58" t="s">
        <v>1321</v>
      </c>
      <c r="F428" s="13" t="s">
        <v>7</v>
      </c>
      <c r="G428" s="13" t="s">
        <v>225</v>
      </c>
      <c r="H428" s="57" t="s">
        <v>1323</v>
      </c>
      <c r="I428" s="69" t="s">
        <v>122</v>
      </c>
      <c r="J428" s="92" t="s">
        <v>184</v>
      </c>
      <c r="K428" s="93" t="n">
        <v>43862</v>
      </c>
      <c r="L428" s="93" t="n">
        <v>43891</v>
      </c>
      <c r="M428" s="13" t="s">
        <v>503</v>
      </c>
      <c r="N428" s="58" t="n">
        <v>0.05</v>
      </c>
      <c r="O428" s="40"/>
      <c r="P428" s="40"/>
      <c r="Q428" s="40"/>
      <c r="R428" s="40"/>
      <c r="S428" s="58" t="n">
        <v>0.05</v>
      </c>
      <c r="T428" s="13" t="s">
        <v>186</v>
      </c>
      <c r="U428" s="58" t="n">
        <v>0.05</v>
      </c>
      <c r="V428" s="58" t="n">
        <v>0</v>
      </c>
      <c r="W428" s="42" t="n">
        <v>0</v>
      </c>
      <c r="X428" s="13" t="s">
        <v>1293</v>
      </c>
      <c r="Y428" s="13" t="s">
        <v>387</v>
      </c>
      <c r="Z428" s="58" t="n">
        <v>3</v>
      </c>
      <c r="AA428" s="13"/>
      <c r="AB428" s="40"/>
      <c r="AC428" s="58" t="n">
        <v>3</v>
      </c>
      <c r="AD428" s="13" t="s">
        <v>1290</v>
      </c>
      <c r="AE428" s="13" t="s">
        <v>1291</v>
      </c>
      <c r="AF428" s="13" t="s">
        <v>190</v>
      </c>
      <c r="AG428" s="57" t="s">
        <v>1324</v>
      </c>
      <c r="AH428" s="58"/>
    </row>
    <row r="429" s="75" customFormat="true" ht="180" hidden="false" customHeight="false" outlineLevel="0" collapsed="false">
      <c r="A429" s="40" t="n">
        <v>422</v>
      </c>
      <c r="B429" s="13" t="s">
        <v>20</v>
      </c>
      <c r="C429" s="13" t="s">
        <v>120</v>
      </c>
      <c r="D429" s="69" t="s">
        <v>124</v>
      </c>
      <c r="E429" s="58" t="s">
        <v>1321</v>
      </c>
      <c r="F429" s="13" t="s">
        <v>7</v>
      </c>
      <c r="G429" s="13" t="s">
        <v>225</v>
      </c>
      <c r="H429" s="57" t="s">
        <v>1325</v>
      </c>
      <c r="I429" s="69" t="s">
        <v>124</v>
      </c>
      <c r="J429" s="92" t="s">
        <v>184</v>
      </c>
      <c r="K429" s="93" t="n">
        <v>43862</v>
      </c>
      <c r="L429" s="93" t="n">
        <v>43891</v>
      </c>
      <c r="M429" s="13" t="s">
        <v>503</v>
      </c>
      <c r="N429" s="58" t="n">
        <v>1.08</v>
      </c>
      <c r="O429" s="40"/>
      <c r="P429" s="40"/>
      <c r="Q429" s="40"/>
      <c r="R429" s="40"/>
      <c r="S429" s="58" t="n">
        <v>1.08</v>
      </c>
      <c r="T429" s="13" t="s">
        <v>186</v>
      </c>
      <c r="U429" s="58" t="n">
        <v>1.08</v>
      </c>
      <c r="V429" s="58" t="n">
        <v>0</v>
      </c>
      <c r="W429" s="42" t="n">
        <v>0</v>
      </c>
      <c r="X429" s="13" t="s">
        <v>1296</v>
      </c>
      <c r="Y429" s="13" t="s">
        <v>387</v>
      </c>
      <c r="Z429" s="58" t="n">
        <v>8</v>
      </c>
      <c r="AA429" s="13"/>
      <c r="AB429" s="40"/>
      <c r="AC429" s="58" t="n">
        <v>8</v>
      </c>
      <c r="AD429" s="13" t="s">
        <v>1290</v>
      </c>
      <c r="AE429" s="13" t="s">
        <v>1291</v>
      </c>
      <c r="AF429" s="13" t="s">
        <v>190</v>
      </c>
      <c r="AG429" s="57" t="s">
        <v>1326</v>
      </c>
      <c r="AH429" s="58"/>
    </row>
    <row r="430" s="75" customFormat="true" ht="180" hidden="false" customHeight="false" outlineLevel="0" collapsed="false">
      <c r="A430" s="40" t="n">
        <v>423</v>
      </c>
      <c r="B430" s="13" t="s">
        <v>20</v>
      </c>
      <c r="C430" s="13" t="s">
        <v>120</v>
      </c>
      <c r="D430" s="69" t="s">
        <v>125</v>
      </c>
      <c r="E430" s="58" t="s">
        <v>1321</v>
      </c>
      <c r="F430" s="13" t="s">
        <v>7</v>
      </c>
      <c r="G430" s="13" t="s">
        <v>225</v>
      </c>
      <c r="H430" s="57" t="s">
        <v>1327</v>
      </c>
      <c r="I430" s="69" t="s">
        <v>125</v>
      </c>
      <c r="J430" s="92" t="s">
        <v>184</v>
      </c>
      <c r="K430" s="93" t="n">
        <v>43862</v>
      </c>
      <c r="L430" s="93" t="n">
        <v>43891</v>
      </c>
      <c r="M430" s="13" t="s">
        <v>503</v>
      </c>
      <c r="N430" s="58" t="n">
        <v>1.252</v>
      </c>
      <c r="O430" s="40"/>
      <c r="P430" s="40"/>
      <c r="Q430" s="40"/>
      <c r="R430" s="40"/>
      <c r="S430" s="58" t="n">
        <v>1.252</v>
      </c>
      <c r="T430" s="13" t="s">
        <v>186</v>
      </c>
      <c r="U430" s="58" t="n">
        <v>1.252</v>
      </c>
      <c r="V430" s="58" t="n">
        <v>0</v>
      </c>
      <c r="W430" s="42" t="n">
        <v>0</v>
      </c>
      <c r="X430" s="13" t="s">
        <v>1299</v>
      </c>
      <c r="Y430" s="13" t="s">
        <v>387</v>
      </c>
      <c r="Z430" s="58" t="n">
        <v>33</v>
      </c>
      <c r="AA430" s="13"/>
      <c r="AB430" s="40"/>
      <c r="AC430" s="58" t="n">
        <v>33</v>
      </c>
      <c r="AD430" s="13" t="s">
        <v>1290</v>
      </c>
      <c r="AE430" s="13" t="s">
        <v>1291</v>
      </c>
      <c r="AF430" s="13" t="s">
        <v>190</v>
      </c>
      <c r="AG430" s="57" t="s">
        <v>1328</v>
      </c>
      <c r="AH430" s="58"/>
    </row>
    <row r="431" s="75" customFormat="true" ht="180" hidden="false" customHeight="false" outlineLevel="0" collapsed="false">
      <c r="A431" s="40" t="n">
        <v>424</v>
      </c>
      <c r="B431" s="13" t="s">
        <v>20</v>
      </c>
      <c r="C431" s="13" t="s">
        <v>120</v>
      </c>
      <c r="D431" s="69" t="s">
        <v>126</v>
      </c>
      <c r="E431" s="58" t="s">
        <v>1321</v>
      </c>
      <c r="F431" s="13" t="s">
        <v>7</v>
      </c>
      <c r="G431" s="13" t="s">
        <v>225</v>
      </c>
      <c r="H431" s="57" t="s">
        <v>1329</v>
      </c>
      <c r="I431" s="69" t="s">
        <v>126</v>
      </c>
      <c r="J431" s="92" t="s">
        <v>184</v>
      </c>
      <c r="K431" s="93" t="n">
        <v>43862</v>
      </c>
      <c r="L431" s="93" t="n">
        <v>43891</v>
      </c>
      <c r="M431" s="13" t="s">
        <v>503</v>
      </c>
      <c r="N431" s="58" t="n">
        <v>0.338</v>
      </c>
      <c r="O431" s="40"/>
      <c r="P431" s="40"/>
      <c r="Q431" s="40"/>
      <c r="R431" s="40"/>
      <c r="S431" s="58" t="n">
        <v>0.338</v>
      </c>
      <c r="T431" s="13" t="s">
        <v>186</v>
      </c>
      <c r="U431" s="58" t="n">
        <v>0.338</v>
      </c>
      <c r="V431" s="58" t="n">
        <v>0</v>
      </c>
      <c r="W431" s="42" t="n">
        <v>0</v>
      </c>
      <c r="X431" s="13" t="s">
        <v>1302</v>
      </c>
      <c r="Y431" s="13" t="s">
        <v>387</v>
      </c>
      <c r="Z431" s="58" t="n">
        <v>36</v>
      </c>
      <c r="AA431" s="13"/>
      <c r="AB431" s="40"/>
      <c r="AC431" s="58" t="n">
        <v>36</v>
      </c>
      <c r="AD431" s="13" t="s">
        <v>1290</v>
      </c>
      <c r="AE431" s="13" t="s">
        <v>1291</v>
      </c>
      <c r="AF431" s="13" t="s">
        <v>190</v>
      </c>
      <c r="AG431" s="57" t="s">
        <v>1330</v>
      </c>
      <c r="AH431" s="58"/>
    </row>
    <row r="432" s="75" customFormat="true" ht="180" hidden="false" customHeight="false" outlineLevel="0" collapsed="false">
      <c r="A432" s="40" t="n">
        <v>425</v>
      </c>
      <c r="B432" s="13" t="s">
        <v>20</v>
      </c>
      <c r="C432" s="13" t="s">
        <v>120</v>
      </c>
      <c r="D432" s="69" t="s">
        <v>127</v>
      </c>
      <c r="E432" s="58" t="s">
        <v>1321</v>
      </c>
      <c r="F432" s="13" t="s">
        <v>7</v>
      </c>
      <c r="G432" s="13" t="s">
        <v>225</v>
      </c>
      <c r="H432" s="57" t="s">
        <v>1331</v>
      </c>
      <c r="I432" s="69" t="s">
        <v>127</v>
      </c>
      <c r="J432" s="92" t="s">
        <v>184</v>
      </c>
      <c r="K432" s="93" t="n">
        <v>43862</v>
      </c>
      <c r="L432" s="93" t="n">
        <v>43891</v>
      </c>
      <c r="M432" s="13" t="s">
        <v>503</v>
      </c>
      <c r="N432" s="58" t="n">
        <v>0.04</v>
      </c>
      <c r="O432" s="40"/>
      <c r="P432" s="40"/>
      <c r="Q432" s="40"/>
      <c r="R432" s="40"/>
      <c r="S432" s="58" t="n">
        <v>0.04</v>
      </c>
      <c r="T432" s="13" t="s">
        <v>186</v>
      </c>
      <c r="U432" s="58" t="n">
        <v>0.04</v>
      </c>
      <c r="V432" s="58" t="n">
        <v>0</v>
      </c>
      <c r="W432" s="42" t="n">
        <v>0</v>
      </c>
      <c r="X432" s="13" t="s">
        <v>1305</v>
      </c>
      <c r="Y432" s="13" t="s">
        <v>387</v>
      </c>
      <c r="Z432" s="58" t="n">
        <v>7</v>
      </c>
      <c r="AA432" s="13"/>
      <c r="AB432" s="40"/>
      <c r="AC432" s="58" t="n">
        <v>7</v>
      </c>
      <c r="AD432" s="13" t="s">
        <v>1290</v>
      </c>
      <c r="AE432" s="13" t="s">
        <v>1291</v>
      </c>
      <c r="AF432" s="13" t="s">
        <v>190</v>
      </c>
      <c r="AG432" s="57" t="s">
        <v>626</v>
      </c>
      <c r="AH432" s="58"/>
    </row>
    <row r="433" s="75" customFormat="true" ht="180" hidden="false" customHeight="false" outlineLevel="0" collapsed="false">
      <c r="A433" s="40" t="n">
        <v>426</v>
      </c>
      <c r="B433" s="13" t="s">
        <v>20</v>
      </c>
      <c r="C433" s="13" t="s">
        <v>120</v>
      </c>
      <c r="D433" s="69" t="s">
        <v>123</v>
      </c>
      <c r="E433" s="58" t="s">
        <v>1321</v>
      </c>
      <c r="F433" s="13" t="s">
        <v>7</v>
      </c>
      <c r="G433" s="13" t="s">
        <v>225</v>
      </c>
      <c r="H433" s="69" t="s">
        <v>1332</v>
      </c>
      <c r="I433" s="69" t="s">
        <v>123</v>
      </c>
      <c r="J433" s="92" t="s">
        <v>184</v>
      </c>
      <c r="K433" s="93" t="n">
        <v>43862</v>
      </c>
      <c r="L433" s="93" t="n">
        <v>43891</v>
      </c>
      <c r="M433" s="13" t="s">
        <v>503</v>
      </c>
      <c r="N433" s="58" t="n">
        <v>0.425</v>
      </c>
      <c r="O433" s="40"/>
      <c r="P433" s="40"/>
      <c r="Q433" s="40"/>
      <c r="R433" s="40"/>
      <c r="S433" s="58" t="n">
        <v>0.425</v>
      </c>
      <c r="T433" s="13" t="s">
        <v>186</v>
      </c>
      <c r="U433" s="58" t="n">
        <v>0.425</v>
      </c>
      <c r="V433" s="58" t="n">
        <v>0</v>
      </c>
      <c r="W433" s="42" t="n">
        <v>0</v>
      </c>
      <c r="X433" s="13" t="s">
        <v>1308</v>
      </c>
      <c r="Y433" s="13" t="s">
        <v>387</v>
      </c>
      <c r="Z433" s="58" t="n">
        <v>26</v>
      </c>
      <c r="AA433" s="13"/>
      <c r="AB433" s="40"/>
      <c r="AC433" s="58" t="n">
        <v>26</v>
      </c>
      <c r="AD433" s="13" t="s">
        <v>1290</v>
      </c>
      <c r="AE433" s="13" t="s">
        <v>1291</v>
      </c>
      <c r="AF433" s="13" t="s">
        <v>190</v>
      </c>
      <c r="AG433" s="57" t="s">
        <v>1333</v>
      </c>
      <c r="AH433" s="58"/>
    </row>
    <row r="434" s="75" customFormat="true" ht="180" hidden="false" customHeight="false" outlineLevel="0" collapsed="false">
      <c r="A434" s="40" t="n">
        <v>427</v>
      </c>
      <c r="B434" s="13" t="s">
        <v>20</v>
      </c>
      <c r="C434" s="13" t="s">
        <v>120</v>
      </c>
      <c r="D434" s="69" t="s">
        <v>121</v>
      </c>
      <c r="E434" s="58" t="s">
        <v>1334</v>
      </c>
      <c r="F434" s="13" t="s">
        <v>11</v>
      </c>
      <c r="G434" s="13" t="s">
        <v>225</v>
      </c>
      <c r="H434" s="57" t="s">
        <v>1311</v>
      </c>
      <c r="I434" s="69" t="s">
        <v>121</v>
      </c>
      <c r="J434" s="92" t="s">
        <v>184</v>
      </c>
      <c r="K434" s="93" t="n">
        <v>43862</v>
      </c>
      <c r="L434" s="93" t="n">
        <v>43891</v>
      </c>
      <c r="M434" s="13" t="s">
        <v>503</v>
      </c>
      <c r="N434" s="58" t="n">
        <v>0.2282</v>
      </c>
      <c r="O434" s="40"/>
      <c r="P434" s="40"/>
      <c r="Q434" s="40"/>
      <c r="R434" s="40"/>
      <c r="S434" s="58" t="n">
        <v>0.2282</v>
      </c>
      <c r="T434" s="13" t="s">
        <v>186</v>
      </c>
      <c r="U434" s="58" t="n">
        <v>0.2282</v>
      </c>
      <c r="V434" s="58" t="n">
        <v>0</v>
      </c>
      <c r="W434" s="42" t="n">
        <v>0</v>
      </c>
      <c r="X434" s="13" t="s">
        <v>1289</v>
      </c>
      <c r="Y434" s="13" t="s">
        <v>387</v>
      </c>
      <c r="Z434" s="58" t="n">
        <v>3</v>
      </c>
      <c r="AA434" s="13"/>
      <c r="AB434" s="40"/>
      <c r="AC434" s="58" t="n">
        <v>3</v>
      </c>
      <c r="AD434" s="13" t="s">
        <v>1290</v>
      </c>
      <c r="AE434" s="13" t="s">
        <v>1291</v>
      </c>
      <c r="AF434" s="13" t="s">
        <v>190</v>
      </c>
      <c r="AG434" s="57" t="s">
        <v>1312</v>
      </c>
      <c r="AH434" s="58"/>
    </row>
    <row r="435" s="75" customFormat="true" ht="180" hidden="false" customHeight="false" outlineLevel="0" collapsed="false">
      <c r="A435" s="40" t="n">
        <v>428</v>
      </c>
      <c r="B435" s="13" t="s">
        <v>20</v>
      </c>
      <c r="C435" s="13" t="s">
        <v>120</v>
      </c>
      <c r="D435" s="69" t="s">
        <v>124</v>
      </c>
      <c r="E435" s="58" t="s">
        <v>1334</v>
      </c>
      <c r="F435" s="13" t="s">
        <v>11</v>
      </c>
      <c r="G435" s="13" t="s">
        <v>225</v>
      </c>
      <c r="H435" s="57" t="s">
        <v>1311</v>
      </c>
      <c r="I435" s="69" t="s">
        <v>124</v>
      </c>
      <c r="J435" s="92" t="s">
        <v>184</v>
      </c>
      <c r="K435" s="93" t="n">
        <v>43862</v>
      </c>
      <c r="L435" s="93" t="n">
        <v>43891</v>
      </c>
      <c r="M435" s="13" t="s">
        <v>503</v>
      </c>
      <c r="N435" s="58" t="n">
        <v>0.1694</v>
      </c>
      <c r="O435" s="40"/>
      <c r="P435" s="40"/>
      <c r="Q435" s="40"/>
      <c r="R435" s="40"/>
      <c r="S435" s="58" t="n">
        <v>0.1694</v>
      </c>
      <c r="T435" s="13" t="s">
        <v>186</v>
      </c>
      <c r="U435" s="58" t="n">
        <v>0.1694</v>
      </c>
      <c r="V435" s="58" t="n">
        <v>0</v>
      </c>
      <c r="W435" s="42" t="n">
        <v>0</v>
      </c>
      <c r="X435" s="13" t="s">
        <v>1296</v>
      </c>
      <c r="Y435" s="13" t="s">
        <v>387</v>
      </c>
      <c r="Z435" s="58" t="n">
        <v>2</v>
      </c>
      <c r="AA435" s="13"/>
      <c r="AB435" s="40"/>
      <c r="AC435" s="58" t="n">
        <v>2</v>
      </c>
      <c r="AD435" s="13" t="s">
        <v>1290</v>
      </c>
      <c r="AE435" s="13" t="s">
        <v>1291</v>
      </c>
      <c r="AF435" s="13" t="s">
        <v>190</v>
      </c>
      <c r="AG435" s="57" t="s">
        <v>1335</v>
      </c>
      <c r="AH435" s="58"/>
    </row>
    <row r="436" s="75" customFormat="true" ht="180" hidden="false" customHeight="false" outlineLevel="0" collapsed="false">
      <c r="A436" s="40" t="n">
        <v>429</v>
      </c>
      <c r="B436" s="13" t="s">
        <v>20</v>
      </c>
      <c r="C436" s="13" t="s">
        <v>120</v>
      </c>
      <c r="D436" s="69" t="s">
        <v>125</v>
      </c>
      <c r="E436" s="58" t="s">
        <v>1334</v>
      </c>
      <c r="F436" s="13" t="s">
        <v>11</v>
      </c>
      <c r="G436" s="13" t="s">
        <v>225</v>
      </c>
      <c r="H436" s="57" t="s">
        <v>1336</v>
      </c>
      <c r="I436" s="69" t="s">
        <v>125</v>
      </c>
      <c r="J436" s="92" t="s">
        <v>184</v>
      </c>
      <c r="K436" s="93" t="n">
        <v>43862</v>
      </c>
      <c r="L436" s="93" t="n">
        <v>43891</v>
      </c>
      <c r="M436" s="13" t="s">
        <v>503</v>
      </c>
      <c r="N436" s="94" t="n">
        <v>2.5636</v>
      </c>
      <c r="O436" s="40"/>
      <c r="P436" s="40"/>
      <c r="Q436" s="40"/>
      <c r="R436" s="40"/>
      <c r="S436" s="94" t="n">
        <v>2.5636</v>
      </c>
      <c r="T436" s="13" t="s">
        <v>186</v>
      </c>
      <c r="U436" s="94" t="n">
        <v>2.5636</v>
      </c>
      <c r="V436" s="58" t="n">
        <v>0</v>
      </c>
      <c r="W436" s="42" t="n">
        <v>0</v>
      </c>
      <c r="X436" s="13" t="s">
        <v>1299</v>
      </c>
      <c r="Y436" s="13" t="s">
        <v>387</v>
      </c>
      <c r="Z436" s="58" t="n">
        <v>31</v>
      </c>
      <c r="AA436" s="40"/>
      <c r="AB436" s="40"/>
      <c r="AC436" s="58" t="n">
        <v>31</v>
      </c>
      <c r="AD436" s="13" t="s">
        <v>1290</v>
      </c>
      <c r="AE436" s="13" t="s">
        <v>1291</v>
      </c>
      <c r="AF436" s="13" t="s">
        <v>190</v>
      </c>
      <c r="AG436" s="57" t="s">
        <v>1337</v>
      </c>
      <c r="AH436" s="58"/>
    </row>
    <row r="437" s="75" customFormat="true" ht="180" hidden="false" customHeight="false" outlineLevel="0" collapsed="false">
      <c r="A437" s="40" t="n">
        <v>430</v>
      </c>
      <c r="B437" s="57" t="s">
        <v>20</v>
      </c>
      <c r="C437" s="57" t="s">
        <v>120</v>
      </c>
      <c r="D437" s="69" t="s">
        <v>126</v>
      </c>
      <c r="E437" s="58" t="s">
        <v>1334</v>
      </c>
      <c r="F437" s="13" t="s">
        <v>11</v>
      </c>
      <c r="G437" s="13" t="s">
        <v>225</v>
      </c>
      <c r="H437" s="57" t="s">
        <v>1338</v>
      </c>
      <c r="I437" s="69" t="s">
        <v>126</v>
      </c>
      <c r="J437" s="92" t="s">
        <v>184</v>
      </c>
      <c r="K437" s="93" t="n">
        <v>43862</v>
      </c>
      <c r="L437" s="93" t="n">
        <v>43891</v>
      </c>
      <c r="M437" s="13" t="s">
        <v>503</v>
      </c>
      <c r="N437" s="58" t="n">
        <v>1.9065</v>
      </c>
      <c r="O437" s="40"/>
      <c r="P437" s="40"/>
      <c r="Q437" s="40"/>
      <c r="R437" s="40"/>
      <c r="S437" s="58" t="n">
        <v>1.9065</v>
      </c>
      <c r="T437" s="13" t="s">
        <v>186</v>
      </c>
      <c r="U437" s="58" t="n">
        <v>1.9065</v>
      </c>
      <c r="V437" s="58" t="n">
        <v>0</v>
      </c>
      <c r="W437" s="42" t="n">
        <v>0</v>
      </c>
      <c r="X437" s="13" t="s">
        <v>1302</v>
      </c>
      <c r="Y437" s="13" t="s">
        <v>387</v>
      </c>
      <c r="Z437" s="58" t="n">
        <v>17</v>
      </c>
      <c r="AA437" s="40"/>
      <c r="AB437" s="40"/>
      <c r="AC437" s="58" t="n">
        <v>17</v>
      </c>
      <c r="AD437" s="13" t="s">
        <v>1290</v>
      </c>
      <c r="AE437" s="13" t="s">
        <v>1291</v>
      </c>
      <c r="AF437" s="13" t="s">
        <v>190</v>
      </c>
      <c r="AG437" s="57" t="s">
        <v>1309</v>
      </c>
      <c r="AH437" s="58"/>
    </row>
    <row r="438" s="75" customFormat="true" ht="180" hidden="false" customHeight="false" outlineLevel="0" collapsed="false">
      <c r="A438" s="40" t="n">
        <v>431</v>
      </c>
      <c r="B438" s="13" t="s">
        <v>20</v>
      </c>
      <c r="C438" s="13" t="s">
        <v>120</v>
      </c>
      <c r="D438" s="69" t="s">
        <v>127</v>
      </c>
      <c r="E438" s="58" t="s">
        <v>1334</v>
      </c>
      <c r="F438" s="13" t="s">
        <v>11</v>
      </c>
      <c r="G438" s="13" t="s">
        <v>225</v>
      </c>
      <c r="H438" s="57" t="s">
        <v>1319</v>
      </c>
      <c r="I438" s="69" t="s">
        <v>127</v>
      </c>
      <c r="J438" s="92" t="s">
        <v>184</v>
      </c>
      <c r="K438" s="93" t="n">
        <v>43862</v>
      </c>
      <c r="L438" s="93" t="n">
        <v>43891</v>
      </c>
      <c r="M438" s="13" t="s">
        <v>503</v>
      </c>
      <c r="N438" s="58" t="n">
        <v>0.90655</v>
      </c>
      <c r="O438" s="40"/>
      <c r="P438" s="40"/>
      <c r="Q438" s="40"/>
      <c r="R438" s="40"/>
      <c r="S438" s="58" t="n">
        <v>0.90655</v>
      </c>
      <c r="T438" s="13" t="s">
        <v>186</v>
      </c>
      <c r="U438" s="58" t="n">
        <v>0.90655</v>
      </c>
      <c r="V438" s="58" t="n">
        <v>0</v>
      </c>
      <c r="W438" s="42" t="n">
        <v>0</v>
      </c>
      <c r="X438" s="13" t="s">
        <v>1305</v>
      </c>
      <c r="Y438" s="13" t="s">
        <v>387</v>
      </c>
      <c r="Z438" s="58" t="n">
        <v>13</v>
      </c>
      <c r="AA438" s="40"/>
      <c r="AB438" s="40"/>
      <c r="AC438" s="58" t="n">
        <v>13</v>
      </c>
      <c r="AD438" s="13" t="s">
        <v>1290</v>
      </c>
      <c r="AE438" s="13" t="s">
        <v>1291</v>
      </c>
      <c r="AF438" s="13" t="s">
        <v>190</v>
      </c>
      <c r="AG438" s="57" t="s">
        <v>1306</v>
      </c>
      <c r="AH438" s="58"/>
    </row>
    <row r="439" s="75" customFormat="true" ht="180" hidden="false" customHeight="false" outlineLevel="0" collapsed="false">
      <c r="A439" s="40" t="n">
        <v>432</v>
      </c>
      <c r="B439" s="13" t="s">
        <v>20</v>
      </c>
      <c r="C439" s="13" t="s">
        <v>120</v>
      </c>
      <c r="D439" s="69" t="s">
        <v>123</v>
      </c>
      <c r="E439" s="58" t="s">
        <v>1334</v>
      </c>
      <c r="F439" s="13" t="s">
        <v>11</v>
      </c>
      <c r="G439" s="13" t="s">
        <v>225</v>
      </c>
      <c r="H439" s="69" t="s">
        <v>1311</v>
      </c>
      <c r="I439" s="69" t="s">
        <v>123</v>
      </c>
      <c r="J439" s="92" t="s">
        <v>184</v>
      </c>
      <c r="K439" s="93" t="n">
        <v>43862</v>
      </c>
      <c r="L439" s="93" t="n">
        <v>43891</v>
      </c>
      <c r="M439" s="13" t="s">
        <v>503</v>
      </c>
      <c r="N439" s="58" t="n">
        <v>0.028</v>
      </c>
      <c r="O439" s="40"/>
      <c r="P439" s="40"/>
      <c r="Q439" s="40"/>
      <c r="R439" s="40"/>
      <c r="S439" s="58" t="n">
        <v>0.028</v>
      </c>
      <c r="T439" s="13" t="s">
        <v>186</v>
      </c>
      <c r="U439" s="58" t="n">
        <v>0.028</v>
      </c>
      <c r="V439" s="58" t="n">
        <v>0</v>
      </c>
      <c r="W439" s="42" t="n">
        <v>0</v>
      </c>
      <c r="X439" s="13" t="s">
        <v>1308</v>
      </c>
      <c r="Y439" s="13" t="s">
        <v>387</v>
      </c>
      <c r="Z439" s="58" t="n">
        <v>2</v>
      </c>
      <c r="AA439" s="13"/>
      <c r="AB439" s="40"/>
      <c r="AC439" s="58" t="n">
        <v>2</v>
      </c>
      <c r="AD439" s="13" t="s">
        <v>1290</v>
      </c>
      <c r="AE439" s="13" t="s">
        <v>1291</v>
      </c>
      <c r="AF439" s="13" t="s">
        <v>190</v>
      </c>
      <c r="AG439" s="57" t="s">
        <v>1335</v>
      </c>
      <c r="AH439" s="58"/>
    </row>
    <row r="440" s="75" customFormat="true" ht="180" hidden="false" customHeight="false" outlineLevel="0" collapsed="false">
      <c r="A440" s="40" t="n">
        <v>433</v>
      </c>
      <c r="B440" s="13" t="s">
        <v>20</v>
      </c>
      <c r="C440" s="13" t="s">
        <v>120</v>
      </c>
      <c r="D440" s="69" t="s">
        <v>121</v>
      </c>
      <c r="E440" s="58" t="s">
        <v>1339</v>
      </c>
      <c r="F440" s="13" t="s">
        <v>7</v>
      </c>
      <c r="G440" s="13" t="s">
        <v>225</v>
      </c>
      <c r="H440" s="57" t="s">
        <v>1340</v>
      </c>
      <c r="I440" s="69" t="s">
        <v>121</v>
      </c>
      <c r="J440" s="92" t="s">
        <v>1228</v>
      </c>
      <c r="K440" s="93" t="n">
        <v>43862</v>
      </c>
      <c r="L440" s="93" t="n">
        <v>43922</v>
      </c>
      <c r="M440" s="13" t="s">
        <v>503</v>
      </c>
      <c r="N440" s="58" t="n">
        <v>0.51</v>
      </c>
      <c r="O440" s="40"/>
      <c r="P440" s="40"/>
      <c r="Q440" s="40"/>
      <c r="R440" s="40"/>
      <c r="S440" s="58" t="n">
        <v>0.51</v>
      </c>
      <c r="T440" s="13" t="s">
        <v>186</v>
      </c>
      <c r="U440" s="58" t="n">
        <v>0.51</v>
      </c>
      <c r="V440" s="58" t="n">
        <v>0</v>
      </c>
      <c r="W440" s="42" t="n">
        <v>0</v>
      </c>
      <c r="X440" s="13" t="s">
        <v>1289</v>
      </c>
      <c r="Y440" s="13" t="s">
        <v>387</v>
      </c>
      <c r="Z440" s="58" t="n">
        <v>4</v>
      </c>
      <c r="AA440" s="13"/>
      <c r="AB440" s="40"/>
      <c r="AC440" s="58" t="n">
        <v>4</v>
      </c>
      <c r="AD440" s="13" t="s">
        <v>1290</v>
      </c>
      <c r="AE440" s="13" t="s">
        <v>1291</v>
      </c>
      <c r="AF440" s="13" t="s">
        <v>775</v>
      </c>
      <c r="AG440" s="57" t="s">
        <v>1341</v>
      </c>
      <c r="AH440" s="58"/>
    </row>
    <row r="441" s="75" customFormat="true" ht="180" hidden="false" customHeight="false" outlineLevel="0" collapsed="false">
      <c r="A441" s="40" t="n">
        <v>434</v>
      </c>
      <c r="B441" s="13" t="s">
        <v>20</v>
      </c>
      <c r="C441" s="13" t="s">
        <v>120</v>
      </c>
      <c r="D441" s="69" t="s">
        <v>121</v>
      </c>
      <c r="E441" s="58" t="s">
        <v>1339</v>
      </c>
      <c r="F441" s="13" t="s">
        <v>7</v>
      </c>
      <c r="G441" s="13" t="s">
        <v>225</v>
      </c>
      <c r="H441" s="69" t="s">
        <v>1342</v>
      </c>
      <c r="I441" s="69" t="s">
        <v>121</v>
      </c>
      <c r="J441" s="92" t="s">
        <v>1228</v>
      </c>
      <c r="K441" s="93" t="n">
        <v>43862</v>
      </c>
      <c r="L441" s="93" t="n">
        <v>43922</v>
      </c>
      <c r="M441" s="13" t="s">
        <v>503</v>
      </c>
      <c r="N441" s="58" t="n">
        <v>0.6</v>
      </c>
      <c r="O441" s="40" t="s">
        <v>278</v>
      </c>
      <c r="P441" s="40" t="n">
        <v>0.36533</v>
      </c>
      <c r="Q441" s="40"/>
      <c r="R441" s="40"/>
      <c r="S441" s="58" t="n">
        <v>0.96533</v>
      </c>
      <c r="T441" s="91" t="s">
        <v>186</v>
      </c>
      <c r="U441" s="58" t="n">
        <v>0.96533</v>
      </c>
      <c r="V441" s="58" t="n">
        <v>0</v>
      </c>
      <c r="W441" s="42" t="n">
        <v>0</v>
      </c>
      <c r="X441" s="13" t="s">
        <v>1289</v>
      </c>
      <c r="Y441" s="13" t="s">
        <v>387</v>
      </c>
      <c r="Z441" s="58" t="n">
        <v>11</v>
      </c>
      <c r="AA441" s="13"/>
      <c r="AB441" s="40"/>
      <c r="AC441" s="58" t="n">
        <v>11</v>
      </c>
      <c r="AD441" s="91" t="s">
        <v>1290</v>
      </c>
      <c r="AE441" s="91" t="s">
        <v>1291</v>
      </c>
      <c r="AF441" s="91" t="s">
        <v>190</v>
      </c>
      <c r="AG441" s="91" t="s">
        <v>1343</v>
      </c>
      <c r="AH441" s="58"/>
    </row>
    <row r="442" s="75" customFormat="true" ht="180" hidden="false" customHeight="false" outlineLevel="0" collapsed="false">
      <c r="A442" s="40" t="n">
        <v>435</v>
      </c>
      <c r="B442" s="13" t="s">
        <v>20</v>
      </c>
      <c r="C442" s="13" t="s">
        <v>120</v>
      </c>
      <c r="D442" s="69" t="s">
        <v>122</v>
      </c>
      <c r="E442" s="58" t="s">
        <v>1344</v>
      </c>
      <c r="F442" s="13" t="s">
        <v>7</v>
      </c>
      <c r="G442" s="13" t="s">
        <v>225</v>
      </c>
      <c r="H442" s="57" t="s">
        <v>1345</v>
      </c>
      <c r="I442" s="69" t="s">
        <v>122</v>
      </c>
      <c r="J442" s="92" t="s">
        <v>1228</v>
      </c>
      <c r="K442" s="93" t="n">
        <v>43862</v>
      </c>
      <c r="L442" s="93" t="n">
        <v>43922</v>
      </c>
      <c r="M442" s="13" t="s">
        <v>503</v>
      </c>
      <c r="N442" s="58" t="n">
        <v>0.855</v>
      </c>
      <c r="O442" s="40" t="s">
        <v>278</v>
      </c>
      <c r="P442" s="40" t="n">
        <v>0.405</v>
      </c>
      <c r="Q442" s="40"/>
      <c r="R442" s="40"/>
      <c r="S442" s="58" t="n">
        <v>1.26</v>
      </c>
      <c r="T442" s="13" t="s">
        <v>186</v>
      </c>
      <c r="U442" s="58" t="n">
        <v>1.26</v>
      </c>
      <c r="V442" s="58" t="n">
        <v>0</v>
      </c>
      <c r="W442" s="42" t="n">
        <v>0</v>
      </c>
      <c r="X442" s="13" t="s">
        <v>1293</v>
      </c>
      <c r="Y442" s="13" t="s">
        <v>387</v>
      </c>
      <c r="Z442" s="58" t="n">
        <v>5</v>
      </c>
      <c r="AA442" s="13"/>
      <c r="AB442" s="40"/>
      <c r="AC442" s="58" t="n">
        <v>5</v>
      </c>
      <c r="AD442" s="13" t="s">
        <v>1290</v>
      </c>
      <c r="AE442" s="13" t="s">
        <v>1291</v>
      </c>
      <c r="AF442" s="13" t="s">
        <v>775</v>
      </c>
      <c r="AG442" s="57" t="s">
        <v>1294</v>
      </c>
      <c r="AH442" s="58"/>
    </row>
    <row r="443" s="75" customFormat="true" ht="180" hidden="false" customHeight="false" outlineLevel="0" collapsed="false">
      <c r="A443" s="40" t="n">
        <v>436</v>
      </c>
      <c r="B443" s="13" t="s">
        <v>20</v>
      </c>
      <c r="C443" s="13" t="s">
        <v>120</v>
      </c>
      <c r="D443" s="69" t="s">
        <v>124</v>
      </c>
      <c r="E443" s="58" t="s">
        <v>1344</v>
      </c>
      <c r="F443" s="13" t="s">
        <v>7</v>
      </c>
      <c r="G443" s="13" t="s">
        <v>225</v>
      </c>
      <c r="H443" s="57" t="s">
        <v>1346</v>
      </c>
      <c r="I443" s="69" t="s">
        <v>124</v>
      </c>
      <c r="J443" s="92" t="s">
        <v>1228</v>
      </c>
      <c r="K443" s="93" t="n">
        <v>43862</v>
      </c>
      <c r="L443" s="93" t="n">
        <v>43922</v>
      </c>
      <c r="M443" s="13" t="s">
        <v>503</v>
      </c>
      <c r="N443" s="58" t="n">
        <v>0.375</v>
      </c>
      <c r="O443" s="40" t="s">
        <v>278</v>
      </c>
      <c r="P443" s="40" t="n">
        <v>0.186</v>
      </c>
      <c r="Q443" s="40"/>
      <c r="R443" s="40"/>
      <c r="S443" s="58" t="n">
        <v>0.561</v>
      </c>
      <c r="T443" s="13" t="s">
        <v>186</v>
      </c>
      <c r="U443" s="58" t="n">
        <v>0.561</v>
      </c>
      <c r="V443" s="58" t="n">
        <v>0</v>
      </c>
      <c r="W443" s="42" t="n">
        <v>0</v>
      </c>
      <c r="X443" s="13" t="s">
        <v>1296</v>
      </c>
      <c r="Y443" s="13" t="s">
        <v>387</v>
      </c>
      <c r="Z443" s="58" t="n">
        <v>9</v>
      </c>
      <c r="AA443" s="13"/>
      <c r="AB443" s="40"/>
      <c r="AC443" s="58" t="n">
        <v>9</v>
      </c>
      <c r="AD443" s="13" t="s">
        <v>1290</v>
      </c>
      <c r="AE443" s="13" t="s">
        <v>1291</v>
      </c>
      <c r="AF443" s="13" t="s">
        <v>775</v>
      </c>
      <c r="AG443" s="57" t="s">
        <v>642</v>
      </c>
      <c r="AH443" s="58"/>
    </row>
    <row r="444" s="75" customFormat="true" ht="180" hidden="false" customHeight="false" outlineLevel="0" collapsed="false">
      <c r="A444" s="40" t="n">
        <v>437</v>
      </c>
      <c r="B444" s="13" t="s">
        <v>20</v>
      </c>
      <c r="C444" s="13" t="s">
        <v>120</v>
      </c>
      <c r="D444" s="69" t="s">
        <v>124</v>
      </c>
      <c r="E444" s="58" t="s">
        <v>1339</v>
      </c>
      <c r="F444" s="13" t="s">
        <v>7</v>
      </c>
      <c r="G444" s="13" t="s">
        <v>225</v>
      </c>
      <c r="H444" s="57" t="s">
        <v>1347</v>
      </c>
      <c r="I444" s="69" t="s">
        <v>124</v>
      </c>
      <c r="J444" s="92" t="s">
        <v>1228</v>
      </c>
      <c r="K444" s="93" t="n">
        <v>43862</v>
      </c>
      <c r="L444" s="93" t="n">
        <v>43922</v>
      </c>
      <c r="M444" s="13" t="s">
        <v>503</v>
      </c>
      <c r="N444" s="58" t="n">
        <v>0.6</v>
      </c>
      <c r="O444" s="40"/>
      <c r="P444" s="40"/>
      <c r="Q444" s="40"/>
      <c r="R444" s="40"/>
      <c r="S444" s="58" t="n">
        <v>0.6</v>
      </c>
      <c r="T444" s="13" t="s">
        <v>186</v>
      </c>
      <c r="U444" s="58" t="n">
        <v>0.6</v>
      </c>
      <c r="V444" s="58" t="n">
        <v>0</v>
      </c>
      <c r="W444" s="42" t="n">
        <v>0</v>
      </c>
      <c r="X444" s="13" t="s">
        <v>1296</v>
      </c>
      <c r="Y444" s="13" t="s">
        <v>387</v>
      </c>
      <c r="Z444" s="58" t="n">
        <v>11</v>
      </c>
      <c r="AA444" s="13"/>
      <c r="AB444" s="40"/>
      <c r="AC444" s="58" t="n">
        <v>11</v>
      </c>
      <c r="AD444" s="13" t="s">
        <v>1290</v>
      </c>
      <c r="AE444" s="13" t="s">
        <v>1291</v>
      </c>
      <c r="AF444" s="13" t="s">
        <v>775</v>
      </c>
      <c r="AG444" s="57" t="s">
        <v>1297</v>
      </c>
      <c r="AH444" s="58"/>
    </row>
    <row r="445" s="75" customFormat="true" ht="180" hidden="false" customHeight="false" outlineLevel="0" collapsed="false">
      <c r="A445" s="40" t="n">
        <v>438</v>
      </c>
      <c r="B445" s="13" t="s">
        <v>20</v>
      </c>
      <c r="C445" s="13" t="s">
        <v>120</v>
      </c>
      <c r="D445" s="69" t="s">
        <v>127</v>
      </c>
      <c r="E445" s="58" t="s">
        <v>1339</v>
      </c>
      <c r="F445" s="13" t="s">
        <v>7</v>
      </c>
      <c r="G445" s="13" t="s">
        <v>225</v>
      </c>
      <c r="H445" s="57" t="s">
        <v>1348</v>
      </c>
      <c r="I445" s="69" t="s">
        <v>127</v>
      </c>
      <c r="J445" s="92" t="s">
        <v>1228</v>
      </c>
      <c r="K445" s="93" t="n">
        <v>43862</v>
      </c>
      <c r="L445" s="93" t="n">
        <v>43922</v>
      </c>
      <c r="M445" s="13" t="s">
        <v>503</v>
      </c>
      <c r="N445" s="40" t="n">
        <v>0.594</v>
      </c>
      <c r="O445" s="40"/>
      <c r="P445" s="40"/>
      <c r="Q445" s="40"/>
      <c r="R445" s="40"/>
      <c r="S445" s="40" t="n">
        <v>0.594</v>
      </c>
      <c r="T445" s="13" t="s">
        <v>186</v>
      </c>
      <c r="U445" s="40" t="n">
        <v>0.594</v>
      </c>
      <c r="V445" s="58" t="n">
        <v>0</v>
      </c>
      <c r="W445" s="42" t="n">
        <v>0</v>
      </c>
      <c r="X445" s="13" t="s">
        <v>1305</v>
      </c>
      <c r="Y445" s="13" t="s">
        <v>387</v>
      </c>
      <c r="Z445" s="58" t="n">
        <v>13</v>
      </c>
      <c r="AA445" s="13"/>
      <c r="AB445" s="40"/>
      <c r="AC445" s="58" t="n">
        <v>13</v>
      </c>
      <c r="AD445" s="13" t="s">
        <v>1290</v>
      </c>
      <c r="AE445" s="13" t="s">
        <v>1291</v>
      </c>
      <c r="AF445" s="13" t="s">
        <v>775</v>
      </c>
      <c r="AG445" s="57" t="s">
        <v>1306</v>
      </c>
      <c r="AH445" s="58"/>
    </row>
    <row r="446" s="75" customFormat="true" ht="180" hidden="false" customHeight="false" outlineLevel="0" collapsed="false">
      <c r="A446" s="40" t="n">
        <v>439</v>
      </c>
      <c r="B446" s="13" t="s">
        <v>20</v>
      </c>
      <c r="C446" s="13" t="s">
        <v>120</v>
      </c>
      <c r="D446" s="69" t="s">
        <v>127</v>
      </c>
      <c r="E446" s="58" t="s">
        <v>1344</v>
      </c>
      <c r="F446" s="13" t="s">
        <v>7</v>
      </c>
      <c r="G446" s="13" t="s">
        <v>225</v>
      </c>
      <c r="H446" s="57" t="s">
        <v>1349</v>
      </c>
      <c r="I446" s="69" t="s">
        <v>127</v>
      </c>
      <c r="J446" s="92" t="s">
        <v>1228</v>
      </c>
      <c r="K446" s="93" t="n">
        <v>43862</v>
      </c>
      <c r="L446" s="93" t="n">
        <v>43922</v>
      </c>
      <c r="M446" s="13" t="s">
        <v>503</v>
      </c>
      <c r="N446" s="40" t="n">
        <v>0.16</v>
      </c>
      <c r="O446" s="40"/>
      <c r="P446" s="40"/>
      <c r="Q446" s="40"/>
      <c r="R446" s="40"/>
      <c r="S446" s="40" t="n">
        <v>0.16</v>
      </c>
      <c r="T446" s="13" t="s">
        <v>186</v>
      </c>
      <c r="U446" s="40" t="n">
        <v>0.16</v>
      </c>
      <c r="V446" s="58" t="n">
        <v>0</v>
      </c>
      <c r="W446" s="42" t="n">
        <v>0</v>
      </c>
      <c r="X446" s="13" t="s">
        <v>1305</v>
      </c>
      <c r="Y446" s="13" t="s">
        <v>387</v>
      </c>
      <c r="Z446" s="58" t="n">
        <v>7</v>
      </c>
      <c r="AA446" s="13"/>
      <c r="AB446" s="40"/>
      <c r="AC446" s="58" t="n">
        <v>7</v>
      </c>
      <c r="AD446" s="13" t="s">
        <v>1290</v>
      </c>
      <c r="AE446" s="13" t="s">
        <v>1291</v>
      </c>
      <c r="AF446" s="13" t="s">
        <v>775</v>
      </c>
      <c r="AG446" s="57" t="s">
        <v>626</v>
      </c>
      <c r="AH446" s="58"/>
    </row>
    <row r="447" s="75" customFormat="true" ht="180" hidden="false" customHeight="false" outlineLevel="0" collapsed="false">
      <c r="A447" s="40" t="n">
        <v>440</v>
      </c>
      <c r="B447" s="13" t="s">
        <v>20</v>
      </c>
      <c r="C447" s="13" t="s">
        <v>120</v>
      </c>
      <c r="D447" s="69" t="s">
        <v>123</v>
      </c>
      <c r="E447" s="58" t="s">
        <v>1339</v>
      </c>
      <c r="F447" s="13" t="s">
        <v>7</v>
      </c>
      <c r="G447" s="13" t="s">
        <v>225</v>
      </c>
      <c r="H447" s="69" t="s">
        <v>1350</v>
      </c>
      <c r="I447" s="69" t="s">
        <v>123</v>
      </c>
      <c r="J447" s="92" t="s">
        <v>1228</v>
      </c>
      <c r="K447" s="93" t="n">
        <v>43862</v>
      </c>
      <c r="L447" s="93" t="n">
        <v>43922</v>
      </c>
      <c r="M447" s="13" t="s">
        <v>503</v>
      </c>
      <c r="N447" s="58" t="n">
        <v>1.428</v>
      </c>
      <c r="O447" s="40"/>
      <c r="P447" s="40"/>
      <c r="Q447" s="40"/>
      <c r="R447" s="40"/>
      <c r="S447" s="58" t="n">
        <v>1.428</v>
      </c>
      <c r="T447" s="13" t="s">
        <v>186</v>
      </c>
      <c r="U447" s="58" t="n">
        <v>1.428</v>
      </c>
      <c r="V447" s="58" t="n">
        <v>0</v>
      </c>
      <c r="W447" s="42" t="n">
        <v>0</v>
      </c>
      <c r="X447" s="13" t="s">
        <v>1308</v>
      </c>
      <c r="Y447" s="13" t="s">
        <v>387</v>
      </c>
      <c r="Z447" s="58" t="n">
        <v>22</v>
      </c>
      <c r="AA447" s="13"/>
      <c r="AB447" s="40"/>
      <c r="AC447" s="58" t="n">
        <v>22</v>
      </c>
      <c r="AD447" s="13" t="s">
        <v>1290</v>
      </c>
      <c r="AE447" s="13" t="s">
        <v>1291</v>
      </c>
      <c r="AF447" s="13" t="s">
        <v>775</v>
      </c>
      <c r="AG447" s="57" t="s">
        <v>1351</v>
      </c>
      <c r="AH447" s="58"/>
    </row>
    <row r="448" s="75" customFormat="true" ht="180" hidden="false" customHeight="false" outlineLevel="0" collapsed="false">
      <c r="A448" s="40" t="n">
        <v>441</v>
      </c>
      <c r="B448" s="13" t="s">
        <v>20</v>
      </c>
      <c r="C448" s="13" t="s">
        <v>120</v>
      </c>
      <c r="D448" s="69" t="s">
        <v>123</v>
      </c>
      <c r="E448" s="58" t="s">
        <v>1344</v>
      </c>
      <c r="F448" s="13" t="s">
        <v>7</v>
      </c>
      <c r="G448" s="13" t="s">
        <v>225</v>
      </c>
      <c r="H448" s="69" t="s">
        <v>1352</v>
      </c>
      <c r="I448" s="69" t="s">
        <v>123</v>
      </c>
      <c r="J448" s="92" t="s">
        <v>1228</v>
      </c>
      <c r="K448" s="93" t="n">
        <v>43862</v>
      </c>
      <c r="L448" s="93" t="n">
        <v>43922</v>
      </c>
      <c r="M448" s="13" t="s">
        <v>503</v>
      </c>
      <c r="N448" s="58" t="n">
        <v>0.672</v>
      </c>
      <c r="O448" s="40" t="s">
        <v>278</v>
      </c>
      <c r="P448" s="40" t="n">
        <v>0.38</v>
      </c>
      <c r="Q448" s="40"/>
      <c r="R448" s="40"/>
      <c r="S448" s="58" t="n">
        <v>1.052</v>
      </c>
      <c r="T448" s="13" t="s">
        <v>186</v>
      </c>
      <c r="U448" s="58" t="n">
        <v>1.052</v>
      </c>
      <c r="V448" s="58" t="n">
        <v>0</v>
      </c>
      <c r="W448" s="42" t="n">
        <v>0</v>
      </c>
      <c r="X448" s="13" t="s">
        <v>1308</v>
      </c>
      <c r="Y448" s="13" t="s">
        <v>387</v>
      </c>
      <c r="Z448" s="58" t="n">
        <v>23</v>
      </c>
      <c r="AA448" s="13"/>
      <c r="AB448" s="40"/>
      <c r="AC448" s="58" t="n">
        <v>23</v>
      </c>
      <c r="AD448" s="13" t="s">
        <v>1290</v>
      </c>
      <c r="AE448" s="13" t="s">
        <v>1291</v>
      </c>
      <c r="AF448" s="13" t="s">
        <v>775</v>
      </c>
      <c r="AG448" s="57" t="s">
        <v>1353</v>
      </c>
      <c r="AH448" s="58"/>
    </row>
    <row r="449" s="75" customFormat="true" ht="180" hidden="false" customHeight="false" outlineLevel="0" collapsed="false">
      <c r="A449" s="40" t="n">
        <v>442</v>
      </c>
      <c r="B449" s="91" t="s">
        <v>20</v>
      </c>
      <c r="C449" s="91" t="s">
        <v>120</v>
      </c>
      <c r="D449" s="91" t="s">
        <v>125</v>
      </c>
      <c r="E449" s="58" t="s">
        <v>1339</v>
      </c>
      <c r="F449" s="13" t="s">
        <v>7</v>
      </c>
      <c r="G449" s="91" t="s">
        <v>225</v>
      </c>
      <c r="H449" s="91" t="s">
        <v>1354</v>
      </c>
      <c r="I449" s="91" t="s">
        <v>125</v>
      </c>
      <c r="J449" s="92" t="s">
        <v>1228</v>
      </c>
      <c r="K449" s="93" t="n">
        <v>43862</v>
      </c>
      <c r="L449" s="93" t="n">
        <v>43922</v>
      </c>
      <c r="M449" s="91" t="s">
        <v>503</v>
      </c>
      <c r="N449" s="58" t="n">
        <v>0.3</v>
      </c>
      <c r="O449" s="40"/>
      <c r="P449" s="40"/>
      <c r="Q449" s="40"/>
      <c r="R449" s="40"/>
      <c r="S449" s="58" t="n">
        <v>0.3</v>
      </c>
      <c r="T449" s="91" t="s">
        <v>186</v>
      </c>
      <c r="U449" s="58" t="n">
        <v>0.3</v>
      </c>
      <c r="V449" s="58" t="n">
        <v>0</v>
      </c>
      <c r="W449" s="42" t="n">
        <v>0</v>
      </c>
      <c r="X449" s="91" t="s">
        <v>1299</v>
      </c>
      <c r="Y449" s="91" t="s">
        <v>387</v>
      </c>
      <c r="Z449" s="58" t="n">
        <v>3</v>
      </c>
      <c r="AA449" s="13"/>
      <c r="AB449" s="40"/>
      <c r="AC449" s="58" t="n">
        <v>3</v>
      </c>
      <c r="AD449" s="91" t="s">
        <v>1290</v>
      </c>
      <c r="AE449" s="91" t="s">
        <v>1291</v>
      </c>
      <c r="AF449" s="91" t="s">
        <v>190</v>
      </c>
      <c r="AG449" s="91" t="s">
        <v>1312</v>
      </c>
      <c r="AH449" s="58"/>
    </row>
    <row r="450" s="75" customFormat="true" ht="180" hidden="false" customHeight="false" outlineLevel="0" collapsed="false">
      <c r="A450" s="40" t="n">
        <v>443</v>
      </c>
      <c r="B450" s="13" t="s">
        <v>20</v>
      </c>
      <c r="C450" s="13" t="s">
        <v>120</v>
      </c>
      <c r="D450" s="69" t="s">
        <v>125</v>
      </c>
      <c r="E450" s="58" t="s">
        <v>1344</v>
      </c>
      <c r="F450" s="13" t="s">
        <v>7</v>
      </c>
      <c r="G450" s="13" t="s">
        <v>225</v>
      </c>
      <c r="H450" s="57" t="s">
        <v>1355</v>
      </c>
      <c r="I450" s="69" t="s">
        <v>125</v>
      </c>
      <c r="J450" s="92" t="s">
        <v>1228</v>
      </c>
      <c r="K450" s="93" t="n">
        <v>43862</v>
      </c>
      <c r="L450" s="93" t="n">
        <v>43922</v>
      </c>
      <c r="M450" s="13" t="s">
        <v>503</v>
      </c>
      <c r="N450" s="58" t="n">
        <v>1.308</v>
      </c>
      <c r="O450" s="40" t="s">
        <v>278</v>
      </c>
      <c r="P450" s="40" t="n">
        <v>0.36</v>
      </c>
      <c r="Q450" s="40"/>
      <c r="R450" s="40"/>
      <c r="S450" s="58" t="n">
        <v>1.668</v>
      </c>
      <c r="T450" s="13" t="s">
        <v>186</v>
      </c>
      <c r="U450" s="58" t="n">
        <v>1.668</v>
      </c>
      <c r="V450" s="58" t="n">
        <v>0</v>
      </c>
      <c r="W450" s="42" t="n">
        <v>0</v>
      </c>
      <c r="X450" s="13" t="s">
        <v>1299</v>
      </c>
      <c r="Y450" s="13" t="s">
        <v>387</v>
      </c>
      <c r="Z450" s="58" t="n">
        <v>29</v>
      </c>
      <c r="AA450" s="13"/>
      <c r="AB450" s="40"/>
      <c r="AC450" s="58" t="n">
        <v>29</v>
      </c>
      <c r="AD450" s="13" t="s">
        <v>1290</v>
      </c>
      <c r="AE450" s="13" t="s">
        <v>1291</v>
      </c>
      <c r="AF450" s="13" t="s">
        <v>775</v>
      </c>
      <c r="AG450" s="57" t="s">
        <v>1356</v>
      </c>
      <c r="AH450" s="58"/>
    </row>
    <row r="451" s="75" customFormat="true" ht="180" hidden="false" customHeight="false" outlineLevel="0" collapsed="false">
      <c r="A451" s="40" t="n">
        <v>444</v>
      </c>
      <c r="B451" s="13" t="s">
        <v>20</v>
      </c>
      <c r="C451" s="13" t="s">
        <v>120</v>
      </c>
      <c r="D451" s="69" t="s">
        <v>126</v>
      </c>
      <c r="E451" s="58" t="s">
        <v>1344</v>
      </c>
      <c r="F451" s="13" t="s">
        <v>7</v>
      </c>
      <c r="G451" s="13" t="s">
        <v>225</v>
      </c>
      <c r="H451" s="57" t="s">
        <v>1357</v>
      </c>
      <c r="I451" s="69" t="s">
        <v>126</v>
      </c>
      <c r="J451" s="92" t="s">
        <v>1228</v>
      </c>
      <c r="K451" s="93" t="n">
        <v>43862</v>
      </c>
      <c r="L451" s="93" t="n">
        <v>43922</v>
      </c>
      <c r="M451" s="13" t="s">
        <v>503</v>
      </c>
      <c r="N451" s="12" t="n">
        <v>2.55</v>
      </c>
      <c r="O451" s="40"/>
      <c r="P451" s="12"/>
      <c r="Q451" s="12"/>
      <c r="R451" s="12"/>
      <c r="S451" s="12" t="n">
        <v>2.55</v>
      </c>
      <c r="T451" s="13" t="s">
        <v>186</v>
      </c>
      <c r="U451" s="12" t="n">
        <v>2.55</v>
      </c>
      <c r="V451" s="58" t="n">
        <v>0</v>
      </c>
      <c r="W451" s="42" t="n">
        <v>0</v>
      </c>
      <c r="X451" s="13" t="s">
        <v>1302</v>
      </c>
      <c r="Y451" s="13" t="s">
        <v>387</v>
      </c>
      <c r="Z451" s="58" t="n">
        <v>37</v>
      </c>
      <c r="AA451" s="12"/>
      <c r="AB451" s="12"/>
      <c r="AC451" s="58" t="n">
        <v>37</v>
      </c>
      <c r="AD451" s="13" t="s">
        <v>1290</v>
      </c>
      <c r="AE451" s="13" t="s">
        <v>1291</v>
      </c>
      <c r="AF451" s="13" t="s">
        <v>775</v>
      </c>
      <c r="AG451" s="57" t="s">
        <v>1358</v>
      </c>
      <c r="AH451" s="58"/>
    </row>
    <row r="452" s="75" customFormat="true" ht="48" hidden="false" customHeight="false" outlineLevel="0" collapsed="false">
      <c r="A452" s="40" t="n">
        <v>445</v>
      </c>
      <c r="B452" s="13" t="s">
        <v>20</v>
      </c>
      <c r="C452" s="13" t="s">
        <v>120</v>
      </c>
      <c r="D452" s="69" t="s">
        <v>121</v>
      </c>
      <c r="E452" s="57" t="s">
        <v>1359</v>
      </c>
      <c r="F452" s="13" t="s">
        <v>8</v>
      </c>
      <c r="G452" s="13" t="s">
        <v>225</v>
      </c>
      <c r="H452" s="57" t="s">
        <v>1360</v>
      </c>
      <c r="I452" s="69" t="s">
        <v>121</v>
      </c>
      <c r="J452" s="92" t="s">
        <v>541</v>
      </c>
      <c r="K452" s="93" t="n">
        <v>43922</v>
      </c>
      <c r="L452" s="93" t="n">
        <v>43922</v>
      </c>
      <c r="M452" s="13" t="s">
        <v>331</v>
      </c>
      <c r="N452" s="12" t="n">
        <v>0.2984</v>
      </c>
      <c r="O452" s="40"/>
      <c r="P452" s="12"/>
      <c r="Q452" s="12"/>
      <c r="R452" s="12"/>
      <c r="S452" s="12" t="n">
        <v>0.2984</v>
      </c>
      <c r="T452" s="13" t="s">
        <v>186</v>
      </c>
      <c r="U452" s="12" t="n">
        <v>0.2984</v>
      </c>
      <c r="V452" s="58" t="n">
        <v>0</v>
      </c>
      <c r="W452" s="42" t="n">
        <v>0</v>
      </c>
      <c r="X452" s="13" t="s">
        <v>1289</v>
      </c>
      <c r="Y452" s="13" t="s">
        <v>245</v>
      </c>
      <c r="Z452" s="58" t="n">
        <v>75</v>
      </c>
      <c r="AA452" s="12"/>
      <c r="AB452" s="12"/>
      <c r="AC452" s="58" t="n">
        <v>75</v>
      </c>
      <c r="AD452" s="13" t="s">
        <v>1361</v>
      </c>
      <c r="AE452" s="13" t="s">
        <v>1362</v>
      </c>
      <c r="AF452" s="13" t="s">
        <v>185</v>
      </c>
      <c r="AG452" s="58"/>
      <c r="AH452" s="57" t="s">
        <v>1363</v>
      </c>
    </row>
    <row r="453" s="75" customFormat="true" ht="60" hidden="false" customHeight="false" outlineLevel="0" collapsed="false">
      <c r="A453" s="40" t="n">
        <v>446</v>
      </c>
      <c r="B453" s="13" t="s">
        <v>20</v>
      </c>
      <c r="C453" s="13" t="s">
        <v>120</v>
      </c>
      <c r="D453" s="69" t="s">
        <v>121</v>
      </c>
      <c r="E453" s="57" t="s">
        <v>1364</v>
      </c>
      <c r="F453" s="13" t="s">
        <v>8</v>
      </c>
      <c r="G453" s="13" t="s">
        <v>225</v>
      </c>
      <c r="H453" s="57" t="s">
        <v>1365</v>
      </c>
      <c r="I453" s="69" t="s">
        <v>121</v>
      </c>
      <c r="J453" s="92" t="s">
        <v>541</v>
      </c>
      <c r="K453" s="93" t="n">
        <v>43922</v>
      </c>
      <c r="L453" s="93" t="n">
        <v>43922</v>
      </c>
      <c r="M453" s="13" t="s">
        <v>331</v>
      </c>
      <c r="N453" s="12" t="n">
        <v>0.2623</v>
      </c>
      <c r="O453" s="40"/>
      <c r="P453" s="12"/>
      <c r="Q453" s="12"/>
      <c r="R453" s="12"/>
      <c r="S453" s="12" t="n">
        <v>0.2623</v>
      </c>
      <c r="T453" s="13" t="s">
        <v>186</v>
      </c>
      <c r="U453" s="12" t="n">
        <v>0.2623</v>
      </c>
      <c r="V453" s="58" t="n">
        <v>0</v>
      </c>
      <c r="W453" s="42" t="n">
        <v>0</v>
      </c>
      <c r="X453" s="13" t="s">
        <v>1289</v>
      </c>
      <c r="Y453" s="13" t="s">
        <v>245</v>
      </c>
      <c r="Z453" s="58" t="n">
        <v>259</v>
      </c>
      <c r="AA453" s="12"/>
      <c r="AB453" s="12"/>
      <c r="AC453" s="58" t="n">
        <v>259</v>
      </c>
      <c r="AD453" s="13" t="s">
        <v>1361</v>
      </c>
      <c r="AE453" s="13" t="s">
        <v>1362</v>
      </c>
      <c r="AF453" s="13" t="s">
        <v>185</v>
      </c>
      <c r="AG453" s="58"/>
      <c r="AH453" s="57" t="s">
        <v>1363</v>
      </c>
    </row>
    <row r="454" s="75" customFormat="true" ht="48" hidden="false" customHeight="false" outlineLevel="0" collapsed="false">
      <c r="A454" s="40" t="n">
        <v>447</v>
      </c>
      <c r="B454" s="13" t="s">
        <v>20</v>
      </c>
      <c r="C454" s="13" t="s">
        <v>120</v>
      </c>
      <c r="D454" s="69" t="s">
        <v>121</v>
      </c>
      <c r="E454" s="57" t="s">
        <v>1366</v>
      </c>
      <c r="F454" s="13" t="s">
        <v>8</v>
      </c>
      <c r="G454" s="13" t="s">
        <v>225</v>
      </c>
      <c r="H454" s="57" t="s">
        <v>1367</v>
      </c>
      <c r="I454" s="69" t="s">
        <v>121</v>
      </c>
      <c r="J454" s="92" t="s">
        <v>541</v>
      </c>
      <c r="K454" s="93" t="n">
        <v>43922</v>
      </c>
      <c r="L454" s="93" t="n">
        <v>43922</v>
      </c>
      <c r="M454" s="13" t="s">
        <v>1368</v>
      </c>
      <c r="N454" s="40" t="n">
        <v>0.267968</v>
      </c>
      <c r="O454" s="40"/>
      <c r="P454" s="12"/>
      <c r="Q454" s="12"/>
      <c r="R454" s="12"/>
      <c r="S454" s="40" t="n">
        <v>0.267968</v>
      </c>
      <c r="T454" s="13" t="s">
        <v>186</v>
      </c>
      <c r="U454" s="40" t="n">
        <v>0.267968</v>
      </c>
      <c r="V454" s="58" t="n">
        <v>0</v>
      </c>
      <c r="W454" s="42" t="n">
        <v>0</v>
      </c>
      <c r="X454" s="13" t="s">
        <v>1289</v>
      </c>
      <c r="Y454" s="13" t="s">
        <v>245</v>
      </c>
      <c r="Z454" s="58" t="n">
        <v>247</v>
      </c>
      <c r="AA454" s="12"/>
      <c r="AB454" s="12"/>
      <c r="AC454" s="58" t="n">
        <v>247</v>
      </c>
      <c r="AD454" s="13" t="s">
        <v>1361</v>
      </c>
      <c r="AE454" s="13" t="s">
        <v>1362</v>
      </c>
      <c r="AF454" s="13" t="s">
        <v>185</v>
      </c>
      <c r="AG454" s="58"/>
      <c r="AH454" s="57" t="s">
        <v>1363</v>
      </c>
    </row>
    <row r="455" s="75" customFormat="true" ht="48" hidden="false" customHeight="false" outlineLevel="0" collapsed="false">
      <c r="A455" s="40" t="n">
        <v>448</v>
      </c>
      <c r="B455" s="13" t="s">
        <v>20</v>
      </c>
      <c r="C455" s="13" t="s">
        <v>120</v>
      </c>
      <c r="D455" s="69" t="s">
        <v>125</v>
      </c>
      <c r="E455" s="57" t="s">
        <v>1369</v>
      </c>
      <c r="F455" s="13" t="s">
        <v>8</v>
      </c>
      <c r="G455" s="13" t="s">
        <v>225</v>
      </c>
      <c r="H455" s="57" t="s">
        <v>1369</v>
      </c>
      <c r="I455" s="69" t="s">
        <v>125</v>
      </c>
      <c r="J455" s="92" t="s">
        <v>541</v>
      </c>
      <c r="K455" s="93" t="n">
        <v>43922</v>
      </c>
      <c r="L455" s="93" t="n">
        <v>43922</v>
      </c>
      <c r="M455" s="13" t="s">
        <v>331</v>
      </c>
      <c r="N455" s="12" t="n">
        <v>0.2073</v>
      </c>
      <c r="O455" s="40"/>
      <c r="P455" s="12"/>
      <c r="Q455" s="12"/>
      <c r="R455" s="12"/>
      <c r="S455" s="12" t="n">
        <v>0.2073</v>
      </c>
      <c r="T455" s="13" t="s">
        <v>186</v>
      </c>
      <c r="U455" s="12" t="n">
        <v>0.2073</v>
      </c>
      <c r="V455" s="58" t="n">
        <v>0</v>
      </c>
      <c r="W455" s="42" t="n">
        <v>0</v>
      </c>
      <c r="X455" s="13" t="s">
        <v>1299</v>
      </c>
      <c r="Y455" s="13" t="s">
        <v>245</v>
      </c>
      <c r="Z455" s="58" t="n">
        <v>248</v>
      </c>
      <c r="AA455" s="12"/>
      <c r="AB455" s="12"/>
      <c r="AC455" s="58" t="n">
        <v>248</v>
      </c>
      <c r="AD455" s="13" t="s">
        <v>1361</v>
      </c>
      <c r="AE455" s="13" t="s">
        <v>1362</v>
      </c>
      <c r="AF455" s="13" t="s">
        <v>185</v>
      </c>
      <c r="AG455" s="58"/>
      <c r="AH455" s="57" t="s">
        <v>1363</v>
      </c>
    </row>
    <row r="456" s="75" customFormat="true" ht="48" hidden="false" customHeight="false" outlineLevel="0" collapsed="false">
      <c r="A456" s="40" t="n">
        <v>449</v>
      </c>
      <c r="B456" s="13" t="s">
        <v>20</v>
      </c>
      <c r="C456" s="13" t="s">
        <v>120</v>
      </c>
      <c r="D456" s="69" t="s">
        <v>124</v>
      </c>
      <c r="E456" s="57" t="s">
        <v>1370</v>
      </c>
      <c r="F456" s="13" t="s">
        <v>8</v>
      </c>
      <c r="G456" s="13" t="s">
        <v>225</v>
      </c>
      <c r="H456" s="57" t="s">
        <v>1371</v>
      </c>
      <c r="I456" s="69" t="s">
        <v>124</v>
      </c>
      <c r="J456" s="92" t="s">
        <v>541</v>
      </c>
      <c r="K456" s="93" t="n">
        <v>43922</v>
      </c>
      <c r="L456" s="93" t="n">
        <v>43922</v>
      </c>
      <c r="M456" s="13" t="s">
        <v>1368</v>
      </c>
      <c r="N456" s="12" t="n">
        <v>0.1898</v>
      </c>
      <c r="O456" s="40"/>
      <c r="P456" s="12"/>
      <c r="Q456" s="12"/>
      <c r="R456" s="12"/>
      <c r="S456" s="12" t="n">
        <v>0.1898</v>
      </c>
      <c r="T456" s="13" t="s">
        <v>186</v>
      </c>
      <c r="U456" s="12" t="n">
        <v>0.1898</v>
      </c>
      <c r="V456" s="58" t="n">
        <v>0</v>
      </c>
      <c r="W456" s="42" t="n">
        <v>0</v>
      </c>
      <c r="X456" s="13" t="s">
        <v>1296</v>
      </c>
      <c r="Y456" s="13" t="s">
        <v>245</v>
      </c>
      <c r="Z456" s="58" t="n">
        <v>1200</v>
      </c>
      <c r="AA456" s="12"/>
      <c r="AB456" s="12"/>
      <c r="AC456" s="58" t="n">
        <v>1200</v>
      </c>
      <c r="AD456" s="13" t="s">
        <v>1361</v>
      </c>
      <c r="AE456" s="13" t="s">
        <v>1362</v>
      </c>
      <c r="AF456" s="13" t="s">
        <v>185</v>
      </c>
      <c r="AG456" s="58"/>
      <c r="AH456" s="57" t="s">
        <v>1363</v>
      </c>
    </row>
    <row r="457" s="75" customFormat="true" ht="48" hidden="false" customHeight="false" outlineLevel="0" collapsed="false">
      <c r="A457" s="40" t="n">
        <v>450</v>
      </c>
      <c r="B457" s="13" t="s">
        <v>20</v>
      </c>
      <c r="C457" s="13" t="s">
        <v>120</v>
      </c>
      <c r="D457" s="69" t="s">
        <v>123</v>
      </c>
      <c r="E457" s="57" t="s">
        <v>1372</v>
      </c>
      <c r="F457" s="13" t="s">
        <v>8</v>
      </c>
      <c r="G457" s="13" t="s">
        <v>225</v>
      </c>
      <c r="H457" s="57" t="s">
        <v>1373</v>
      </c>
      <c r="I457" s="69" t="s">
        <v>123</v>
      </c>
      <c r="J457" s="92" t="s">
        <v>541</v>
      </c>
      <c r="K457" s="93" t="n">
        <v>43922</v>
      </c>
      <c r="L457" s="93" t="n">
        <v>43922</v>
      </c>
      <c r="M457" s="40" t="s">
        <v>278</v>
      </c>
      <c r="N457" s="12" t="n">
        <v>0.7526</v>
      </c>
      <c r="O457" s="40"/>
      <c r="P457" s="12"/>
      <c r="Q457" s="12"/>
      <c r="R457" s="12"/>
      <c r="S457" s="12" t="n">
        <v>0.7526</v>
      </c>
      <c r="T457" s="13" t="s">
        <v>186</v>
      </c>
      <c r="U457" s="12" t="n">
        <v>0.7526</v>
      </c>
      <c r="V457" s="58" t="n">
        <v>0</v>
      </c>
      <c r="W457" s="42" t="n">
        <v>0</v>
      </c>
      <c r="X457" s="13" t="s">
        <v>1308</v>
      </c>
      <c r="Y457" s="13" t="s">
        <v>245</v>
      </c>
      <c r="Z457" s="58" t="n">
        <v>3348</v>
      </c>
      <c r="AA457" s="12"/>
      <c r="AB457" s="12"/>
      <c r="AC457" s="58" t="n">
        <v>3348</v>
      </c>
      <c r="AD457" s="13" t="s">
        <v>1361</v>
      </c>
      <c r="AE457" s="13" t="s">
        <v>1362</v>
      </c>
      <c r="AF457" s="13" t="s">
        <v>185</v>
      </c>
      <c r="AG457" s="58"/>
      <c r="AH457" s="57" t="s">
        <v>1363</v>
      </c>
    </row>
    <row r="458" s="75" customFormat="true" ht="60" hidden="false" customHeight="false" outlineLevel="0" collapsed="false">
      <c r="A458" s="40" t="n">
        <v>451</v>
      </c>
      <c r="B458" s="57" t="s">
        <v>20</v>
      </c>
      <c r="C458" s="57" t="s">
        <v>128</v>
      </c>
      <c r="D458" s="69" t="s">
        <v>130</v>
      </c>
      <c r="E458" s="58" t="s">
        <v>1374</v>
      </c>
      <c r="F458" s="13" t="s">
        <v>7</v>
      </c>
      <c r="G458" s="13" t="s">
        <v>225</v>
      </c>
      <c r="H458" s="58" t="s">
        <v>1375</v>
      </c>
      <c r="I458" s="69" t="s">
        <v>130</v>
      </c>
      <c r="J458" s="40" t="s">
        <v>386</v>
      </c>
      <c r="K458" s="73" t="s">
        <v>1166</v>
      </c>
      <c r="L458" s="73" t="s">
        <v>1166</v>
      </c>
      <c r="M458" s="13" t="s">
        <v>503</v>
      </c>
      <c r="N458" s="49" t="n">
        <v>4.554</v>
      </c>
      <c r="O458" s="40"/>
      <c r="P458" s="40"/>
      <c r="Q458" s="40"/>
      <c r="R458" s="40"/>
      <c r="S458" s="40" t="n">
        <f aca="false">+N458+P458+R458</f>
        <v>4.554</v>
      </c>
      <c r="T458" s="13" t="s">
        <v>186</v>
      </c>
      <c r="U458" s="49" t="n">
        <v>4.554</v>
      </c>
      <c r="V458" s="40" t="n">
        <v>0</v>
      </c>
      <c r="W458" s="42" t="n">
        <v>0</v>
      </c>
      <c r="X458" s="13" t="s">
        <v>130</v>
      </c>
      <c r="Y458" s="13" t="s">
        <v>187</v>
      </c>
      <c r="Z458" s="58" t="n">
        <v>160</v>
      </c>
      <c r="AA458" s="13"/>
      <c r="AB458" s="40"/>
      <c r="AC458" s="40" t="n">
        <f aca="false">Z458+AB458</f>
        <v>160</v>
      </c>
      <c r="AD458" s="13" t="s">
        <v>1376</v>
      </c>
      <c r="AE458" s="13" t="s">
        <v>1377</v>
      </c>
      <c r="AF458" s="13" t="s">
        <v>185</v>
      </c>
      <c r="AG458" s="13" t="s">
        <v>187</v>
      </c>
      <c r="AH458" s="40"/>
    </row>
    <row r="459" s="75" customFormat="true" ht="60" hidden="false" customHeight="false" outlineLevel="0" collapsed="false">
      <c r="A459" s="40" t="n">
        <v>452</v>
      </c>
      <c r="B459" s="57" t="s">
        <v>20</v>
      </c>
      <c r="C459" s="57" t="s">
        <v>128</v>
      </c>
      <c r="D459" s="69" t="s">
        <v>130</v>
      </c>
      <c r="E459" s="58" t="s">
        <v>198</v>
      </c>
      <c r="F459" s="13" t="s">
        <v>11</v>
      </c>
      <c r="G459" s="13" t="s">
        <v>225</v>
      </c>
      <c r="H459" s="58" t="s">
        <v>1378</v>
      </c>
      <c r="I459" s="69" t="s">
        <v>130</v>
      </c>
      <c r="J459" s="40" t="s">
        <v>386</v>
      </c>
      <c r="K459" s="73" t="s">
        <v>1166</v>
      </c>
      <c r="L459" s="73" t="s">
        <v>1166</v>
      </c>
      <c r="M459" s="13" t="s">
        <v>503</v>
      </c>
      <c r="N459" s="58" t="n">
        <v>6.737632</v>
      </c>
      <c r="O459" s="40"/>
      <c r="P459" s="40"/>
      <c r="Q459" s="40"/>
      <c r="R459" s="40"/>
      <c r="S459" s="40" t="n">
        <f aca="false">+N459+P459+R459</f>
        <v>6.737632</v>
      </c>
      <c r="T459" s="13" t="s">
        <v>186</v>
      </c>
      <c r="U459" s="58" t="n">
        <v>6.737632</v>
      </c>
      <c r="V459" s="40" t="n">
        <v>0</v>
      </c>
      <c r="W459" s="42" t="n">
        <v>0</v>
      </c>
      <c r="X459" s="13" t="s">
        <v>130</v>
      </c>
      <c r="Y459" s="13" t="s">
        <v>187</v>
      </c>
      <c r="Z459" s="58" t="n">
        <v>26</v>
      </c>
      <c r="AA459" s="13"/>
      <c r="AB459" s="40"/>
      <c r="AC459" s="40" t="n">
        <f aca="false">Z459+AB459</f>
        <v>26</v>
      </c>
      <c r="AD459" s="13" t="s">
        <v>1379</v>
      </c>
      <c r="AE459" s="13" t="s">
        <v>1377</v>
      </c>
      <c r="AF459" s="13" t="s">
        <v>185</v>
      </c>
      <c r="AG459" s="13" t="s">
        <v>187</v>
      </c>
      <c r="AH459" s="40"/>
    </row>
    <row r="460" s="75" customFormat="true" ht="60" hidden="false" customHeight="false" outlineLevel="0" collapsed="false">
      <c r="A460" s="40" t="n">
        <v>453</v>
      </c>
      <c r="B460" s="57" t="s">
        <v>20</v>
      </c>
      <c r="C460" s="57" t="s">
        <v>128</v>
      </c>
      <c r="D460" s="69" t="s">
        <v>130</v>
      </c>
      <c r="E460" s="58" t="s">
        <v>180</v>
      </c>
      <c r="F460" s="13" t="s">
        <v>7</v>
      </c>
      <c r="G460" s="13" t="s">
        <v>225</v>
      </c>
      <c r="H460" s="58" t="s">
        <v>1380</v>
      </c>
      <c r="I460" s="69" t="s">
        <v>130</v>
      </c>
      <c r="J460" s="40" t="s">
        <v>386</v>
      </c>
      <c r="K460" s="73" t="s">
        <v>1166</v>
      </c>
      <c r="L460" s="73" t="s">
        <v>1166</v>
      </c>
      <c r="M460" s="13" t="s">
        <v>503</v>
      </c>
      <c r="N460" s="58" t="n">
        <v>13.84</v>
      </c>
      <c r="O460" s="40"/>
      <c r="P460" s="40"/>
      <c r="Q460" s="40"/>
      <c r="R460" s="40"/>
      <c r="S460" s="40" t="n">
        <f aca="false">+N460+P460+R460</f>
        <v>13.84</v>
      </c>
      <c r="T460" s="13" t="s">
        <v>186</v>
      </c>
      <c r="U460" s="58" t="n">
        <v>13.84</v>
      </c>
      <c r="V460" s="40" t="n">
        <v>0</v>
      </c>
      <c r="W460" s="42" t="n">
        <v>0</v>
      </c>
      <c r="X460" s="13" t="s">
        <v>130</v>
      </c>
      <c r="Y460" s="13" t="s">
        <v>187</v>
      </c>
      <c r="Z460" s="58" t="n">
        <v>172</v>
      </c>
      <c r="AA460" s="13"/>
      <c r="AB460" s="40"/>
      <c r="AC460" s="40" t="n">
        <f aca="false">Z460+AB460</f>
        <v>172</v>
      </c>
      <c r="AD460" s="13" t="s">
        <v>1376</v>
      </c>
      <c r="AE460" s="13" t="s">
        <v>1377</v>
      </c>
      <c r="AF460" s="13" t="s">
        <v>185</v>
      </c>
      <c r="AG460" s="13" t="s">
        <v>187</v>
      </c>
      <c r="AH460" s="40"/>
    </row>
    <row r="461" s="75" customFormat="true" ht="60" hidden="false" customHeight="false" outlineLevel="0" collapsed="false">
      <c r="A461" s="40" t="n">
        <v>454</v>
      </c>
      <c r="B461" s="57" t="s">
        <v>20</v>
      </c>
      <c r="C461" s="57" t="s">
        <v>128</v>
      </c>
      <c r="D461" s="69" t="s">
        <v>130</v>
      </c>
      <c r="E461" s="58" t="s">
        <v>192</v>
      </c>
      <c r="F461" s="13" t="s">
        <v>11</v>
      </c>
      <c r="G461" s="13" t="s">
        <v>225</v>
      </c>
      <c r="H461" s="58" t="s">
        <v>1381</v>
      </c>
      <c r="I461" s="69" t="s">
        <v>130</v>
      </c>
      <c r="J461" s="40" t="s">
        <v>386</v>
      </c>
      <c r="K461" s="73" t="s">
        <v>1166</v>
      </c>
      <c r="L461" s="73" t="s">
        <v>1166</v>
      </c>
      <c r="M461" s="13" t="s">
        <v>503</v>
      </c>
      <c r="N461" s="58" t="n">
        <v>6.844934</v>
      </c>
      <c r="O461" s="40"/>
      <c r="P461" s="40"/>
      <c r="Q461" s="40"/>
      <c r="R461" s="40"/>
      <c r="S461" s="40" t="n">
        <f aca="false">+N461+P461+R461</f>
        <v>6.844934</v>
      </c>
      <c r="T461" s="13" t="s">
        <v>186</v>
      </c>
      <c r="U461" s="58" t="n">
        <v>6.844934</v>
      </c>
      <c r="V461" s="40" t="n">
        <v>0</v>
      </c>
      <c r="W461" s="42" t="n">
        <v>0</v>
      </c>
      <c r="X461" s="13" t="s">
        <v>130</v>
      </c>
      <c r="Y461" s="13" t="s">
        <v>187</v>
      </c>
      <c r="Z461" s="58" t="n">
        <v>31</v>
      </c>
      <c r="AA461" s="13"/>
      <c r="AB461" s="40"/>
      <c r="AC461" s="40" t="n">
        <f aca="false">Z461+AB461</f>
        <v>31</v>
      </c>
      <c r="AD461" s="13" t="s">
        <v>1379</v>
      </c>
      <c r="AE461" s="13" t="s">
        <v>1377</v>
      </c>
      <c r="AF461" s="13" t="s">
        <v>185</v>
      </c>
      <c r="AG461" s="13" t="s">
        <v>187</v>
      </c>
      <c r="AH461" s="40"/>
    </row>
    <row r="462" s="75" customFormat="true" ht="60" hidden="false" customHeight="false" outlineLevel="0" collapsed="false">
      <c r="A462" s="40" t="n">
        <v>455</v>
      </c>
      <c r="B462" s="13" t="s">
        <v>20</v>
      </c>
      <c r="C462" s="13" t="s">
        <v>128</v>
      </c>
      <c r="D462" s="13" t="s">
        <v>130</v>
      </c>
      <c r="E462" s="40" t="s">
        <v>1382</v>
      </c>
      <c r="F462" s="13" t="s">
        <v>10</v>
      </c>
      <c r="G462" s="13" t="s">
        <v>225</v>
      </c>
      <c r="H462" s="57" t="s">
        <v>1383</v>
      </c>
      <c r="I462" s="13" t="s">
        <v>130</v>
      </c>
      <c r="J462" s="40" t="s">
        <v>253</v>
      </c>
      <c r="K462" s="73" t="s">
        <v>1384</v>
      </c>
      <c r="L462" s="73" t="s">
        <v>846</v>
      </c>
      <c r="M462" s="13" t="s">
        <v>358</v>
      </c>
      <c r="N462" s="58" t="n">
        <v>6</v>
      </c>
      <c r="O462" s="40"/>
      <c r="P462" s="40"/>
      <c r="Q462" s="40"/>
      <c r="R462" s="40"/>
      <c r="S462" s="40" t="n">
        <f aca="false">+N462+P462+R462</f>
        <v>6</v>
      </c>
      <c r="T462" s="13" t="s">
        <v>186</v>
      </c>
      <c r="U462" s="58" t="n">
        <v>6</v>
      </c>
      <c r="V462" s="40" t="n">
        <v>0</v>
      </c>
      <c r="W462" s="42" t="n">
        <v>0</v>
      </c>
      <c r="X462" s="13" t="s">
        <v>130</v>
      </c>
      <c r="Y462" s="13" t="s">
        <v>387</v>
      </c>
      <c r="Z462" s="58" t="n">
        <v>42</v>
      </c>
      <c r="AA462" s="13"/>
      <c r="AB462" s="40"/>
      <c r="AC462" s="40" t="n">
        <f aca="false">Z462+AB462</f>
        <v>42</v>
      </c>
      <c r="AD462" s="13" t="s">
        <v>1385</v>
      </c>
      <c r="AE462" s="13" t="s">
        <v>1377</v>
      </c>
      <c r="AF462" s="13" t="s">
        <v>185</v>
      </c>
      <c r="AG462" s="13" t="s">
        <v>387</v>
      </c>
      <c r="AH462" s="40"/>
    </row>
    <row r="463" s="75" customFormat="true" ht="84" hidden="false" customHeight="false" outlineLevel="0" collapsed="false">
      <c r="A463" s="40" t="n">
        <v>456</v>
      </c>
      <c r="B463" s="13" t="s">
        <v>20</v>
      </c>
      <c r="C463" s="13" t="s">
        <v>128</v>
      </c>
      <c r="D463" s="13" t="s">
        <v>130</v>
      </c>
      <c r="E463" s="13" t="s">
        <v>1386</v>
      </c>
      <c r="F463" s="13" t="s">
        <v>10</v>
      </c>
      <c r="G463" s="13" t="s">
        <v>225</v>
      </c>
      <c r="H463" s="57" t="s">
        <v>1387</v>
      </c>
      <c r="I463" s="13" t="s">
        <v>130</v>
      </c>
      <c r="J463" s="40" t="s">
        <v>272</v>
      </c>
      <c r="K463" s="73" t="s">
        <v>1273</v>
      </c>
      <c r="L463" s="73" t="s">
        <v>846</v>
      </c>
      <c r="M463" s="13" t="s">
        <v>358</v>
      </c>
      <c r="N463" s="58" t="n">
        <v>1</v>
      </c>
      <c r="O463" s="40"/>
      <c r="P463" s="40"/>
      <c r="Q463" s="40"/>
      <c r="R463" s="40"/>
      <c r="S463" s="40" t="n">
        <f aca="false">+N463+P463+R463</f>
        <v>1</v>
      </c>
      <c r="T463" s="13" t="s">
        <v>186</v>
      </c>
      <c r="U463" s="58" t="n">
        <v>1</v>
      </c>
      <c r="V463" s="40" t="n">
        <v>0</v>
      </c>
      <c r="W463" s="42" t="n">
        <v>0</v>
      </c>
      <c r="X463" s="13" t="s">
        <v>130</v>
      </c>
      <c r="Y463" s="13" t="s">
        <v>387</v>
      </c>
      <c r="Z463" s="58" t="n">
        <v>50</v>
      </c>
      <c r="AA463" s="13"/>
      <c r="AB463" s="40"/>
      <c r="AC463" s="40" t="n">
        <f aca="false">Z463+AB463</f>
        <v>50</v>
      </c>
      <c r="AD463" s="13" t="s">
        <v>1388</v>
      </c>
      <c r="AE463" s="13" t="s">
        <v>1377</v>
      </c>
      <c r="AF463" s="13" t="s">
        <v>185</v>
      </c>
      <c r="AG463" s="13" t="s">
        <v>387</v>
      </c>
      <c r="AH463" s="40"/>
    </row>
    <row r="464" s="75" customFormat="true" ht="84" hidden="false" customHeight="false" outlineLevel="0" collapsed="false">
      <c r="A464" s="40" t="n">
        <v>457</v>
      </c>
      <c r="B464" s="13" t="s">
        <v>20</v>
      </c>
      <c r="C464" s="13" t="s">
        <v>128</v>
      </c>
      <c r="D464" s="13" t="s">
        <v>130</v>
      </c>
      <c r="E464" s="77" t="s">
        <v>1389</v>
      </c>
      <c r="F464" s="13" t="s">
        <v>11</v>
      </c>
      <c r="G464" s="13" t="s">
        <v>225</v>
      </c>
      <c r="H464" s="57" t="s">
        <v>1390</v>
      </c>
      <c r="I464" s="13" t="s">
        <v>130</v>
      </c>
      <c r="J464" s="40" t="s">
        <v>282</v>
      </c>
      <c r="K464" s="73" t="s">
        <v>1098</v>
      </c>
      <c r="L464" s="73" t="s">
        <v>846</v>
      </c>
      <c r="M464" s="13" t="s">
        <v>358</v>
      </c>
      <c r="N464" s="58" t="n">
        <v>5</v>
      </c>
      <c r="O464" s="40"/>
      <c r="P464" s="40"/>
      <c r="Q464" s="40"/>
      <c r="R464" s="40"/>
      <c r="S464" s="40" t="n">
        <f aca="false">+N464+P464+R464</f>
        <v>5</v>
      </c>
      <c r="T464" s="13" t="s">
        <v>186</v>
      </c>
      <c r="U464" s="58" t="n">
        <v>5</v>
      </c>
      <c r="V464" s="40" t="n">
        <v>0</v>
      </c>
      <c r="W464" s="42" t="n">
        <v>0</v>
      </c>
      <c r="X464" s="13" t="s">
        <v>130</v>
      </c>
      <c r="Y464" s="13" t="s">
        <v>379</v>
      </c>
      <c r="Z464" s="58" t="n">
        <v>213</v>
      </c>
      <c r="AA464" s="13"/>
      <c r="AB464" s="40"/>
      <c r="AC464" s="40" t="n">
        <f aca="false">Z464+AB464</f>
        <v>213</v>
      </c>
      <c r="AD464" s="13" t="s">
        <v>1391</v>
      </c>
      <c r="AE464" s="13" t="s">
        <v>1377</v>
      </c>
      <c r="AF464" s="13" t="s">
        <v>190</v>
      </c>
      <c r="AG464" s="13" t="s">
        <v>379</v>
      </c>
      <c r="AH464" s="40"/>
    </row>
    <row r="465" s="75" customFormat="true" ht="84" hidden="false" customHeight="false" outlineLevel="0" collapsed="false">
      <c r="A465" s="40" t="n">
        <v>458</v>
      </c>
      <c r="B465" s="13" t="s">
        <v>20</v>
      </c>
      <c r="C465" s="13" t="s">
        <v>128</v>
      </c>
      <c r="D465" s="13" t="s">
        <v>130</v>
      </c>
      <c r="E465" s="77" t="s">
        <v>1392</v>
      </c>
      <c r="F465" s="13" t="s">
        <v>9</v>
      </c>
      <c r="G465" s="13" t="s">
        <v>225</v>
      </c>
      <c r="H465" s="69" t="s">
        <v>1393</v>
      </c>
      <c r="I465" s="13" t="s">
        <v>130</v>
      </c>
      <c r="J465" s="40" t="s">
        <v>650</v>
      </c>
      <c r="K465" s="73" t="s">
        <v>383</v>
      </c>
      <c r="L465" s="73" t="s">
        <v>846</v>
      </c>
      <c r="M465" s="13" t="s">
        <v>1394</v>
      </c>
      <c r="N465" s="58" t="n">
        <v>50</v>
      </c>
      <c r="O465" s="40"/>
      <c r="P465" s="40"/>
      <c r="Q465" s="40"/>
      <c r="R465" s="40"/>
      <c r="S465" s="40" t="n">
        <f aca="false">+N465+P465+R465</f>
        <v>50</v>
      </c>
      <c r="T465" s="13" t="s">
        <v>186</v>
      </c>
      <c r="U465" s="58" t="n">
        <v>50</v>
      </c>
      <c r="V465" s="40" t="n">
        <v>0</v>
      </c>
      <c r="W465" s="42" t="n">
        <v>0</v>
      </c>
      <c r="X465" s="13" t="s">
        <v>130</v>
      </c>
      <c r="Y465" s="13" t="s">
        <v>245</v>
      </c>
      <c r="Z465" s="58" t="n">
        <v>213</v>
      </c>
      <c r="AA465" s="13"/>
      <c r="AB465" s="40"/>
      <c r="AC465" s="40" t="n">
        <f aca="false">Z465+AB465</f>
        <v>213</v>
      </c>
      <c r="AD465" s="13" t="s">
        <v>1395</v>
      </c>
      <c r="AE465" s="13" t="s">
        <v>1377</v>
      </c>
      <c r="AF465" s="13" t="s">
        <v>185</v>
      </c>
      <c r="AG465" s="13" t="s">
        <v>245</v>
      </c>
      <c r="AH465" s="40"/>
    </row>
    <row r="466" s="75" customFormat="true" ht="60" hidden="false" customHeight="false" outlineLevel="0" collapsed="false">
      <c r="A466" s="40" t="n">
        <v>459</v>
      </c>
      <c r="B466" s="13" t="s">
        <v>20</v>
      </c>
      <c r="C466" s="13" t="s">
        <v>128</v>
      </c>
      <c r="D466" s="13" t="s">
        <v>130</v>
      </c>
      <c r="E466" s="95" t="s">
        <v>389</v>
      </c>
      <c r="F466" s="13" t="s">
        <v>7</v>
      </c>
      <c r="G466" s="13" t="s">
        <v>298</v>
      </c>
      <c r="H466" s="57" t="s">
        <v>1396</v>
      </c>
      <c r="I466" s="13" t="s">
        <v>130</v>
      </c>
      <c r="J466" s="40" t="s">
        <v>1397</v>
      </c>
      <c r="K466" s="73" t="s">
        <v>1098</v>
      </c>
      <c r="L466" s="73" t="s">
        <v>1384</v>
      </c>
      <c r="M466" s="13" t="s">
        <v>358</v>
      </c>
      <c r="N466" s="58" t="n">
        <v>10</v>
      </c>
      <c r="O466" s="40"/>
      <c r="P466" s="40"/>
      <c r="Q466" s="40"/>
      <c r="R466" s="40"/>
      <c r="S466" s="40" t="n">
        <f aca="false">+N466+P466+R466</f>
        <v>10</v>
      </c>
      <c r="T466" s="13" t="s">
        <v>695</v>
      </c>
      <c r="U466" s="58" t="n">
        <v>10</v>
      </c>
      <c r="V466" s="40" t="n">
        <v>10</v>
      </c>
      <c r="W466" s="42" t="n">
        <v>1</v>
      </c>
      <c r="X466" s="13" t="s">
        <v>130</v>
      </c>
      <c r="Y466" s="13" t="s">
        <v>187</v>
      </c>
      <c r="Z466" s="58" t="n">
        <v>189</v>
      </c>
      <c r="AA466" s="13"/>
      <c r="AB466" s="40"/>
      <c r="AC466" s="40" t="n">
        <f aca="false">Z466+AB466</f>
        <v>189</v>
      </c>
      <c r="AD466" s="13" t="s">
        <v>1398</v>
      </c>
      <c r="AE466" s="13" t="s">
        <v>1377</v>
      </c>
      <c r="AF466" s="13" t="s">
        <v>185</v>
      </c>
      <c r="AG466" s="13" t="s">
        <v>187</v>
      </c>
      <c r="AH466" s="40"/>
    </row>
    <row r="467" s="75" customFormat="true" ht="60" hidden="false" customHeight="false" outlineLevel="0" collapsed="false">
      <c r="A467" s="40" t="n">
        <v>460</v>
      </c>
      <c r="B467" s="13" t="s">
        <v>20</v>
      </c>
      <c r="C467" s="13" t="s">
        <v>128</v>
      </c>
      <c r="D467" s="13" t="s">
        <v>130</v>
      </c>
      <c r="E467" s="95" t="s">
        <v>1399</v>
      </c>
      <c r="F467" s="13" t="s">
        <v>7</v>
      </c>
      <c r="G467" s="13" t="s">
        <v>225</v>
      </c>
      <c r="H467" s="58" t="s">
        <v>1400</v>
      </c>
      <c r="I467" s="13" t="s">
        <v>130</v>
      </c>
      <c r="J467" s="40" t="s">
        <v>272</v>
      </c>
      <c r="K467" s="73" t="s">
        <v>1273</v>
      </c>
      <c r="L467" s="73" t="s">
        <v>846</v>
      </c>
      <c r="M467" s="13" t="s">
        <v>503</v>
      </c>
      <c r="N467" s="58" t="n">
        <v>10</v>
      </c>
      <c r="O467" s="40"/>
      <c r="P467" s="40"/>
      <c r="Q467" s="40"/>
      <c r="R467" s="40"/>
      <c r="S467" s="40" t="n">
        <f aca="false">+N467+P467+R467</f>
        <v>10</v>
      </c>
      <c r="T467" s="13" t="s">
        <v>186</v>
      </c>
      <c r="U467" s="58" t="n">
        <v>10</v>
      </c>
      <c r="V467" s="40" t="n">
        <v>0</v>
      </c>
      <c r="W467" s="42" t="n">
        <v>0</v>
      </c>
      <c r="X467" s="13" t="s">
        <v>130</v>
      </c>
      <c r="Y467" s="13" t="s">
        <v>187</v>
      </c>
      <c r="Z467" s="58" t="n">
        <v>189</v>
      </c>
      <c r="AA467" s="13"/>
      <c r="AB467" s="40"/>
      <c r="AC467" s="40" t="n">
        <f aca="false">Z467+AB467</f>
        <v>189</v>
      </c>
      <c r="AD467" s="13" t="s">
        <v>1376</v>
      </c>
      <c r="AE467" s="13" t="s">
        <v>1377</v>
      </c>
      <c r="AF467" s="13" t="s">
        <v>185</v>
      </c>
      <c r="AG467" s="13" t="s">
        <v>187</v>
      </c>
      <c r="AH467" s="40"/>
    </row>
    <row r="468" s="75" customFormat="true" ht="60" hidden="false" customHeight="false" outlineLevel="0" collapsed="false">
      <c r="A468" s="40" t="n">
        <v>461</v>
      </c>
      <c r="B468" s="13" t="s">
        <v>20</v>
      </c>
      <c r="C468" s="13" t="s">
        <v>128</v>
      </c>
      <c r="D468" s="13" t="s">
        <v>130</v>
      </c>
      <c r="E468" s="95" t="s">
        <v>1401</v>
      </c>
      <c r="F468" s="13" t="s">
        <v>11</v>
      </c>
      <c r="G468" s="13" t="s">
        <v>225</v>
      </c>
      <c r="H468" s="58" t="s">
        <v>1402</v>
      </c>
      <c r="I468" s="13" t="s">
        <v>130</v>
      </c>
      <c r="J468" s="40" t="s">
        <v>272</v>
      </c>
      <c r="K468" s="73" t="s">
        <v>1273</v>
      </c>
      <c r="L468" s="73" t="s">
        <v>846</v>
      </c>
      <c r="M468" s="13" t="s">
        <v>503</v>
      </c>
      <c r="N468" s="58" t="n">
        <v>15</v>
      </c>
      <c r="O468" s="40"/>
      <c r="P468" s="40"/>
      <c r="Q468" s="40"/>
      <c r="R468" s="40"/>
      <c r="S468" s="40" t="n">
        <f aca="false">+N468+P468+R468</f>
        <v>15</v>
      </c>
      <c r="T468" s="13" t="s">
        <v>186</v>
      </c>
      <c r="U468" s="58" t="n">
        <v>15</v>
      </c>
      <c r="V468" s="40" t="n">
        <v>0</v>
      </c>
      <c r="W468" s="42" t="n">
        <v>0</v>
      </c>
      <c r="X468" s="13" t="s">
        <v>130</v>
      </c>
      <c r="Y468" s="13" t="s">
        <v>187</v>
      </c>
      <c r="Z468" s="58" t="n">
        <v>189</v>
      </c>
      <c r="AA468" s="13"/>
      <c r="AB468" s="40"/>
      <c r="AC468" s="40" t="n">
        <f aca="false">Z468+AB468</f>
        <v>189</v>
      </c>
      <c r="AD468" s="13" t="s">
        <v>1379</v>
      </c>
      <c r="AE468" s="13" t="s">
        <v>1377</v>
      </c>
      <c r="AF468" s="13" t="s">
        <v>185</v>
      </c>
      <c r="AG468" s="13" t="s">
        <v>187</v>
      </c>
      <c r="AH468" s="40"/>
    </row>
    <row r="469" s="75" customFormat="true" ht="72" hidden="false" customHeight="false" outlineLevel="0" collapsed="false">
      <c r="A469" s="40" t="n">
        <v>462</v>
      </c>
      <c r="B469" s="57" t="s">
        <v>20</v>
      </c>
      <c r="C469" s="57" t="s">
        <v>128</v>
      </c>
      <c r="D469" s="69" t="s">
        <v>130</v>
      </c>
      <c r="E469" s="77" t="s">
        <v>1403</v>
      </c>
      <c r="F469" s="13" t="s">
        <v>8</v>
      </c>
      <c r="G469" s="13" t="s">
        <v>225</v>
      </c>
      <c r="H469" s="57" t="s">
        <v>1404</v>
      </c>
      <c r="I469" s="13" t="s">
        <v>130</v>
      </c>
      <c r="J469" s="40" t="s">
        <v>317</v>
      </c>
      <c r="K469" s="73" t="s">
        <v>377</v>
      </c>
      <c r="L469" s="73" t="s">
        <v>383</v>
      </c>
      <c r="M469" s="13" t="s">
        <v>358</v>
      </c>
      <c r="N469" s="58" t="n">
        <v>20</v>
      </c>
      <c r="O469" s="40"/>
      <c r="P469" s="40"/>
      <c r="Q469" s="40"/>
      <c r="R469" s="40"/>
      <c r="S469" s="40" t="n">
        <f aca="false">+N469+P469+R469</f>
        <v>20</v>
      </c>
      <c r="T469" s="13" t="s">
        <v>186</v>
      </c>
      <c r="U469" s="58" t="n">
        <v>20</v>
      </c>
      <c r="V469" s="40" t="n">
        <v>19.4</v>
      </c>
      <c r="W469" s="42" t="n">
        <v>0.97</v>
      </c>
      <c r="X469" s="13" t="s">
        <v>130</v>
      </c>
      <c r="Y469" s="13" t="s">
        <v>245</v>
      </c>
      <c r="Z469" s="58" t="n">
        <v>2389</v>
      </c>
      <c r="AA469" s="13"/>
      <c r="AB469" s="40"/>
      <c r="AC469" s="40" t="n">
        <f aca="false">Z469+AB469</f>
        <v>2389</v>
      </c>
      <c r="AD469" s="13" t="s">
        <v>1403</v>
      </c>
      <c r="AE469" s="13" t="s">
        <v>1377</v>
      </c>
      <c r="AF469" s="13" t="s">
        <v>185</v>
      </c>
      <c r="AG469" s="13" t="s">
        <v>245</v>
      </c>
      <c r="AH469" s="40"/>
    </row>
    <row r="470" s="75" customFormat="true" ht="72" hidden="false" customHeight="false" outlineLevel="0" collapsed="false">
      <c r="A470" s="40" t="n">
        <v>463</v>
      </c>
      <c r="B470" s="57" t="s">
        <v>20</v>
      </c>
      <c r="C470" s="57" t="s">
        <v>128</v>
      </c>
      <c r="D470" s="69" t="s">
        <v>130</v>
      </c>
      <c r="E470" s="77" t="s">
        <v>1405</v>
      </c>
      <c r="F470" s="13" t="s">
        <v>8</v>
      </c>
      <c r="G470" s="13" t="s">
        <v>225</v>
      </c>
      <c r="H470" s="57" t="s">
        <v>1406</v>
      </c>
      <c r="I470" s="13" t="s">
        <v>130</v>
      </c>
      <c r="J470" s="40" t="s">
        <v>277</v>
      </c>
      <c r="K470" s="73" t="s">
        <v>1166</v>
      </c>
      <c r="L470" s="73" t="s">
        <v>846</v>
      </c>
      <c r="M470" s="13" t="s">
        <v>358</v>
      </c>
      <c r="N470" s="58" t="n">
        <v>10</v>
      </c>
      <c r="O470" s="40"/>
      <c r="P470" s="40"/>
      <c r="Q470" s="40"/>
      <c r="R470" s="40"/>
      <c r="S470" s="40" t="n">
        <f aca="false">+N470+P470+R470</f>
        <v>10</v>
      </c>
      <c r="T470" s="13" t="s">
        <v>186</v>
      </c>
      <c r="U470" s="58" t="n">
        <v>10</v>
      </c>
      <c r="V470" s="40" t="n">
        <v>0</v>
      </c>
      <c r="W470" s="42" t="n">
        <v>0</v>
      </c>
      <c r="X470" s="13" t="s">
        <v>130</v>
      </c>
      <c r="Y470" s="13" t="s">
        <v>245</v>
      </c>
      <c r="Z470" s="58" t="n">
        <v>2389</v>
      </c>
      <c r="AA470" s="13"/>
      <c r="AB470" s="40"/>
      <c r="AC470" s="40" t="n">
        <f aca="false">Z470+AB470</f>
        <v>2389</v>
      </c>
      <c r="AD470" s="13" t="s">
        <v>1407</v>
      </c>
      <c r="AE470" s="13" t="s">
        <v>1377</v>
      </c>
      <c r="AF470" s="13" t="s">
        <v>185</v>
      </c>
      <c r="AG470" s="13" t="s">
        <v>245</v>
      </c>
      <c r="AH470" s="40"/>
    </row>
    <row r="471" s="75" customFormat="true" ht="60" hidden="false" customHeight="false" outlineLevel="0" collapsed="false">
      <c r="A471" s="40" t="n">
        <v>464</v>
      </c>
      <c r="B471" s="57" t="s">
        <v>20</v>
      </c>
      <c r="C471" s="57" t="s">
        <v>128</v>
      </c>
      <c r="D471" s="69" t="s">
        <v>130</v>
      </c>
      <c r="E471" s="77" t="s">
        <v>1408</v>
      </c>
      <c r="F471" s="13" t="s">
        <v>185</v>
      </c>
      <c r="G471" s="13" t="s">
        <v>225</v>
      </c>
      <c r="H471" s="57" t="s">
        <v>1409</v>
      </c>
      <c r="I471" s="13" t="s">
        <v>130</v>
      </c>
      <c r="J471" s="40" t="s">
        <v>430</v>
      </c>
      <c r="K471" s="73" t="s">
        <v>377</v>
      </c>
      <c r="L471" s="73" t="s">
        <v>846</v>
      </c>
      <c r="M471" s="13" t="s">
        <v>358</v>
      </c>
      <c r="N471" s="58" t="n">
        <v>5</v>
      </c>
      <c r="O471" s="40"/>
      <c r="P471" s="40"/>
      <c r="Q471" s="40"/>
      <c r="R471" s="40"/>
      <c r="S471" s="40" t="n">
        <f aca="false">+N471+P471+R471</f>
        <v>5</v>
      </c>
      <c r="T471" s="13" t="s">
        <v>186</v>
      </c>
      <c r="U471" s="58" t="n">
        <v>5</v>
      </c>
      <c r="V471" s="40" t="n">
        <v>0</v>
      </c>
      <c r="W471" s="42" t="n">
        <v>0</v>
      </c>
      <c r="X471" s="13" t="s">
        <v>130</v>
      </c>
      <c r="Y471" s="13" t="s">
        <v>245</v>
      </c>
      <c r="Z471" s="58" t="n">
        <v>2389</v>
      </c>
      <c r="AA471" s="13"/>
      <c r="AB471" s="40"/>
      <c r="AC471" s="40" t="n">
        <f aca="false">Z471+AB471</f>
        <v>2389</v>
      </c>
      <c r="AD471" s="13" t="s">
        <v>1409</v>
      </c>
      <c r="AE471" s="13" t="s">
        <v>1377</v>
      </c>
      <c r="AF471" s="13" t="s">
        <v>185</v>
      </c>
      <c r="AG471" s="13" t="s">
        <v>245</v>
      </c>
      <c r="AH471" s="40"/>
    </row>
    <row r="472" s="75" customFormat="true" ht="60" hidden="false" customHeight="false" outlineLevel="0" collapsed="false">
      <c r="A472" s="40" t="n">
        <v>465</v>
      </c>
      <c r="B472" s="57" t="s">
        <v>20</v>
      </c>
      <c r="C472" s="57" t="s">
        <v>128</v>
      </c>
      <c r="D472" s="69" t="s">
        <v>130</v>
      </c>
      <c r="E472" s="77" t="s">
        <v>1410</v>
      </c>
      <c r="F472" s="13" t="s">
        <v>8</v>
      </c>
      <c r="G472" s="13" t="s">
        <v>225</v>
      </c>
      <c r="H472" s="57" t="s">
        <v>1411</v>
      </c>
      <c r="I472" s="13" t="s">
        <v>130</v>
      </c>
      <c r="J472" s="40" t="s">
        <v>430</v>
      </c>
      <c r="K472" s="73" t="s">
        <v>377</v>
      </c>
      <c r="L472" s="73" t="s">
        <v>846</v>
      </c>
      <c r="M472" s="13" t="s">
        <v>358</v>
      </c>
      <c r="N472" s="58" t="n">
        <v>10</v>
      </c>
      <c r="O472" s="40"/>
      <c r="P472" s="40"/>
      <c r="Q472" s="40"/>
      <c r="R472" s="40"/>
      <c r="S472" s="40" t="n">
        <f aca="false">+N472+P472+R472</f>
        <v>10</v>
      </c>
      <c r="T472" s="13" t="s">
        <v>186</v>
      </c>
      <c r="U472" s="58" t="n">
        <v>10</v>
      </c>
      <c r="V472" s="40" t="n">
        <v>0</v>
      </c>
      <c r="W472" s="42" t="n">
        <v>0</v>
      </c>
      <c r="X472" s="13" t="s">
        <v>130</v>
      </c>
      <c r="Y472" s="13" t="s">
        <v>245</v>
      </c>
      <c r="Z472" s="58" t="n">
        <v>2390</v>
      </c>
      <c r="AA472" s="13"/>
      <c r="AB472" s="40"/>
      <c r="AC472" s="40" t="n">
        <f aca="false">Z472+AB472</f>
        <v>2390</v>
      </c>
      <c r="AD472" s="13" t="s">
        <v>1410</v>
      </c>
      <c r="AE472" s="13" t="s">
        <v>1377</v>
      </c>
      <c r="AF472" s="13" t="s">
        <v>185</v>
      </c>
      <c r="AG472" s="13" t="s">
        <v>245</v>
      </c>
      <c r="AH472" s="40"/>
    </row>
    <row r="473" s="75" customFormat="true" ht="60" hidden="false" customHeight="false" outlineLevel="0" collapsed="false">
      <c r="A473" s="40" t="n">
        <v>466</v>
      </c>
      <c r="B473" s="57" t="s">
        <v>20</v>
      </c>
      <c r="C473" s="57" t="s">
        <v>128</v>
      </c>
      <c r="D473" s="69" t="s">
        <v>130</v>
      </c>
      <c r="E473" s="77" t="s">
        <v>1412</v>
      </c>
      <c r="F473" s="13" t="s">
        <v>8</v>
      </c>
      <c r="G473" s="13" t="s">
        <v>225</v>
      </c>
      <c r="H473" s="69" t="s">
        <v>1413</v>
      </c>
      <c r="I473" s="13" t="s">
        <v>130</v>
      </c>
      <c r="J473" s="40" t="s">
        <v>430</v>
      </c>
      <c r="K473" s="73" t="s">
        <v>377</v>
      </c>
      <c r="L473" s="73" t="s">
        <v>846</v>
      </c>
      <c r="M473" s="13" t="s">
        <v>358</v>
      </c>
      <c r="N473" s="58" t="n">
        <v>300</v>
      </c>
      <c r="O473" s="40"/>
      <c r="P473" s="40"/>
      <c r="Q473" s="40"/>
      <c r="R473" s="40"/>
      <c r="S473" s="40" t="n">
        <f aca="false">+N473+P473+R473</f>
        <v>300</v>
      </c>
      <c r="T473" s="13" t="s">
        <v>186</v>
      </c>
      <c r="U473" s="58" t="n">
        <v>300</v>
      </c>
      <c r="V473" s="40" t="n">
        <v>0</v>
      </c>
      <c r="W473" s="42" t="n">
        <v>0</v>
      </c>
      <c r="X473" s="13" t="s">
        <v>130</v>
      </c>
      <c r="Y473" s="13" t="s">
        <v>245</v>
      </c>
      <c r="Z473" s="58" t="n">
        <v>2389</v>
      </c>
      <c r="AA473" s="13"/>
      <c r="AB473" s="40"/>
      <c r="AC473" s="40" t="n">
        <f aca="false">Z473+AB473</f>
        <v>2389</v>
      </c>
      <c r="AD473" s="13" t="s">
        <v>1412</v>
      </c>
      <c r="AE473" s="13" t="s">
        <v>1377</v>
      </c>
      <c r="AF473" s="13" t="s">
        <v>185</v>
      </c>
      <c r="AG473" s="13" t="s">
        <v>245</v>
      </c>
      <c r="AH473" s="40"/>
    </row>
    <row r="474" s="75" customFormat="true" ht="60" hidden="false" customHeight="false" outlineLevel="0" collapsed="false">
      <c r="A474" s="40" t="n">
        <v>467</v>
      </c>
      <c r="B474" s="13" t="s">
        <v>20</v>
      </c>
      <c r="C474" s="13" t="s">
        <v>128</v>
      </c>
      <c r="D474" s="77" t="s">
        <v>131</v>
      </c>
      <c r="E474" s="95" t="s">
        <v>392</v>
      </c>
      <c r="F474" s="13" t="s">
        <v>7</v>
      </c>
      <c r="G474" s="13" t="s">
        <v>298</v>
      </c>
      <c r="H474" s="13" t="s">
        <v>1414</v>
      </c>
      <c r="I474" s="77" t="s">
        <v>131</v>
      </c>
      <c r="J474" s="95" t="s">
        <v>386</v>
      </c>
      <c r="K474" s="73" t="s">
        <v>1166</v>
      </c>
      <c r="L474" s="73" t="s">
        <v>1166</v>
      </c>
      <c r="M474" s="13" t="s">
        <v>503</v>
      </c>
      <c r="N474" s="58" t="n">
        <v>6</v>
      </c>
      <c r="O474" s="40"/>
      <c r="P474" s="40"/>
      <c r="Q474" s="40"/>
      <c r="R474" s="40"/>
      <c r="S474" s="40" t="n">
        <f aca="false">+N474+P474+R474</f>
        <v>6</v>
      </c>
      <c r="T474" s="13" t="s">
        <v>186</v>
      </c>
      <c r="U474" s="58" t="n">
        <v>6</v>
      </c>
      <c r="V474" s="40" t="n">
        <v>0</v>
      </c>
      <c r="W474" s="42" t="n">
        <v>0</v>
      </c>
      <c r="X474" s="77" t="s">
        <v>131</v>
      </c>
      <c r="Y474" s="13" t="s">
        <v>187</v>
      </c>
      <c r="Z474" s="58" t="n">
        <v>40</v>
      </c>
      <c r="AA474" s="13"/>
      <c r="AB474" s="40"/>
      <c r="AC474" s="40" t="n">
        <f aca="false">Z474+AB474</f>
        <v>40</v>
      </c>
      <c r="AD474" s="13" t="s">
        <v>1398</v>
      </c>
      <c r="AE474" s="13" t="s">
        <v>1377</v>
      </c>
      <c r="AF474" s="13" t="s">
        <v>185</v>
      </c>
      <c r="AG474" s="13" t="s">
        <v>187</v>
      </c>
      <c r="AH474" s="40"/>
    </row>
    <row r="475" s="75" customFormat="true" ht="60" hidden="false" customHeight="false" outlineLevel="0" collapsed="false">
      <c r="A475" s="40" t="n">
        <v>468</v>
      </c>
      <c r="B475" s="13" t="s">
        <v>20</v>
      </c>
      <c r="C475" s="13" t="s">
        <v>128</v>
      </c>
      <c r="D475" s="77" t="s">
        <v>131</v>
      </c>
      <c r="E475" s="95" t="s">
        <v>1415</v>
      </c>
      <c r="F475" s="13" t="s">
        <v>7</v>
      </c>
      <c r="G475" s="13" t="s">
        <v>298</v>
      </c>
      <c r="H475" s="13" t="s">
        <v>1416</v>
      </c>
      <c r="I475" s="77" t="s">
        <v>131</v>
      </c>
      <c r="J475" s="95" t="s">
        <v>533</v>
      </c>
      <c r="K475" s="73" t="s">
        <v>1384</v>
      </c>
      <c r="L475" s="73" t="s">
        <v>1384</v>
      </c>
      <c r="M475" s="13" t="s">
        <v>322</v>
      </c>
      <c r="N475" s="58" t="n">
        <v>8</v>
      </c>
      <c r="O475" s="40"/>
      <c r="P475" s="40"/>
      <c r="Q475" s="40"/>
      <c r="R475" s="40"/>
      <c r="S475" s="40" t="n">
        <f aca="false">+N475+P475+R475</f>
        <v>8</v>
      </c>
      <c r="T475" s="13" t="s">
        <v>186</v>
      </c>
      <c r="U475" s="58" t="n">
        <v>8</v>
      </c>
      <c r="V475" s="40" t="n">
        <v>0</v>
      </c>
      <c r="W475" s="42" t="n">
        <v>0</v>
      </c>
      <c r="X475" s="77" t="s">
        <v>131</v>
      </c>
      <c r="Y475" s="13" t="s">
        <v>187</v>
      </c>
      <c r="Z475" s="58" t="n">
        <v>40</v>
      </c>
      <c r="AA475" s="13"/>
      <c r="AB475" s="40"/>
      <c r="AC475" s="40" t="n">
        <f aca="false">Z475+AB475</f>
        <v>40</v>
      </c>
      <c r="AD475" s="13" t="s">
        <v>1398</v>
      </c>
      <c r="AE475" s="13" t="s">
        <v>1377</v>
      </c>
      <c r="AF475" s="13" t="s">
        <v>185</v>
      </c>
      <c r="AG475" s="13" t="s">
        <v>187</v>
      </c>
      <c r="AH475" s="40"/>
    </row>
    <row r="476" s="75" customFormat="true" ht="60" hidden="false" customHeight="false" outlineLevel="0" collapsed="false">
      <c r="A476" s="40" t="n">
        <v>469</v>
      </c>
      <c r="B476" s="13" t="s">
        <v>20</v>
      </c>
      <c r="C476" s="13" t="s">
        <v>128</v>
      </c>
      <c r="D476" s="77" t="s">
        <v>131</v>
      </c>
      <c r="E476" s="95" t="s">
        <v>1401</v>
      </c>
      <c r="F476" s="13" t="s">
        <v>11</v>
      </c>
      <c r="G476" s="13" t="s">
        <v>225</v>
      </c>
      <c r="H476" s="13" t="s">
        <v>1417</v>
      </c>
      <c r="I476" s="77" t="s">
        <v>131</v>
      </c>
      <c r="J476" s="95" t="s">
        <v>1418</v>
      </c>
      <c r="K476" s="73" t="s">
        <v>846</v>
      </c>
      <c r="L476" s="73" t="s">
        <v>846</v>
      </c>
      <c r="M476" s="13" t="s">
        <v>322</v>
      </c>
      <c r="N476" s="58" t="n">
        <v>3</v>
      </c>
      <c r="O476" s="40"/>
      <c r="P476" s="40"/>
      <c r="Q476" s="40"/>
      <c r="R476" s="40"/>
      <c r="S476" s="40" t="n">
        <f aca="false">+N476+P476+R476</f>
        <v>3</v>
      </c>
      <c r="T476" s="13" t="s">
        <v>186</v>
      </c>
      <c r="U476" s="58" t="n">
        <v>3</v>
      </c>
      <c r="V476" s="40" t="n">
        <v>0</v>
      </c>
      <c r="W476" s="42" t="n">
        <v>0</v>
      </c>
      <c r="X476" s="77" t="s">
        <v>131</v>
      </c>
      <c r="Y476" s="13" t="s">
        <v>187</v>
      </c>
      <c r="Z476" s="58" t="n">
        <v>36</v>
      </c>
      <c r="AA476" s="13"/>
      <c r="AB476" s="40"/>
      <c r="AC476" s="40" t="n">
        <f aca="false">Z476+AB476</f>
        <v>36</v>
      </c>
      <c r="AD476" s="13" t="s">
        <v>1379</v>
      </c>
      <c r="AE476" s="13" t="s">
        <v>1377</v>
      </c>
      <c r="AF476" s="13" t="s">
        <v>185</v>
      </c>
      <c r="AG476" s="13" t="s">
        <v>187</v>
      </c>
      <c r="AH476" s="40"/>
    </row>
    <row r="477" s="75" customFormat="true" ht="72" hidden="false" customHeight="false" outlineLevel="0" collapsed="false">
      <c r="A477" s="40" t="n">
        <v>470</v>
      </c>
      <c r="B477" s="13" t="s">
        <v>20</v>
      </c>
      <c r="C477" s="13" t="s">
        <v>128</v>
      </c>
      <c r="D477" s="77" t="s">
        <v>131</v>
      </c>
      <c r="E477" s="77" t="s">
        <v>1419</v>
      </c>
      <c r="F477" s="13" t="s">
        <v>9</v>
      </c>
      <c r="G477" s="13" t="s">
        <v>225</v>
      </c>
      <c r="H477" s="13" t="s">
        <v>1420</v>
      </c>
      <c r="I477" s="77" t="s">
        <v>131</v>
      </c>
      <c r="J477" s="95" t="s">
        <v>277</v>
      </c>
      <c r="K477" s="73" t="s">
        <v>1166</v>
      </c>
      <c r="L477" s="73" t="s">
        <v>846</v>
      </c>
      <c r="M477" s="13" t="s">
        <v>322</v>
      </c>
      <c r="N477" s="58" t="n">
        <v>50</v>
      </c>
      <c r="O477" s="40"/>
      <c r="P477" s="40"/>
      <c r="Q477" s="40"/>
      <c r="R477" s="40"/>
      <c r="S477" s="40" t="n">
        <f aca="false">+N477+P477+R477</f>
        <v>50</v>
      </c>
      <c r="T477" s="13" t="s">
        <v>186</v>
      </c>
      <c r="U477" s="58" t="n">
        <v>50</v>
      </c>
      <c r="V477" s="40" t="n">
        <v>0</v>
      </c>
      <c r="W477" s="42" t="n">
        <v>0</v>
      </c>
      <c r="X477" s="77" t="s">
        <v>131</v>
      </c>
      <c r="Y477" s="13" t="s">
        <v>245</v>
      </c>
      <c r="Z477" s="58" t="n">
        <v>1515</v>
      </c>
      <c r="AA477" s="13"/>
      <c r="AB477" s="40"/>
      <c r="AC477" s="40" t="n">
        <f aca="false">Z477+AB477</f>
        <v>1515</v>
      </c>
      <c r="AD477" s="13" t="s">
        <v>1421</v>
      </c>
      <c r="AE477" s="13" t="s">
        <v>1377</v>
      </c>
      <c r="AF477" s="13" t="s">
        <v>1422</v>
      </c>
      <c r="AG477" s="13" t="s">
        <v>245</v>
      </c>
      <c r="AH477" s="40"/>
    </row>
    <row r="478" s="75" customFormat="true" ht="60" hidden="false" customHeight="false" outlineLevel="0" collapsed="false">
      <c r="A478" s="40" t="n">
        <v>471</v>
      </c>
      <c r="B478" s="13" t="s">
        <v>20</v>
      </c>
      <c r="C478" s="13" t="s">
        <v>128</v>
      </c>
      <c r="D478" s="77" t="s">
        <v>131</v>
      </c>
      <c r="E478" s="13" t="s">
        <v>1423</v>
      </c>
      <c r="F478" s="13" t="s">
        <v>8</v>
      </c>
      <c r="G478" s="13" t="s">
        <v>225</v>
      </c>
      <c r="H478" s="13" t="s">
        <v>1423</v>
      </c>
      <c r="I478" s="77" t="s">
        <v>131</v>
      </c>
      <c r="J478" s="95" t="s">
        <v>1203</v>
      </c>
      <c r="K478" s="73" t="s">
        <v>1098</v>
      </c>
      <c r="L478" s="73" t="s">
        <v>497</v>
      </c>
      <c r="M478" s="13" t="s">
        <v>322</v>
      </c>
      <c r="N478" s="58" t="n">
        <v>8</v>
      </c>
      <c r="O478" s="40"/>
      <c r="P478" s="40"/>
      <c r="Q478" s="40"/>
      <c r="R478" s="40"/>
      <c r="S478" s="40" t="n">
        <f aca="false">+N478+P478+R478</f>
        <v>8</v>
      </c>
      <c r="T478" s="13" t="s">
        <v>186</v>
      </c>
      <c r="U478" s="58" t="n">
        <v>8</v>
      </c>
      <c r="V478" s="40" t="n">
        <v>0</v>
      </c>
      <c r="W478" s="42" t="n">
        <v>0</v>
      </c>
      <c r="X478" s="77" t="s">
        <v>131</v>
      </c>
      <c r="Y478" s="13" t="s">
        <v>245</v>
      </c>
      <c r="Z478" s="58" t="n">
        <v>1515</v>
      </c>
      <c r="AA478" s="13"/>
      <c r="AB478" s="40"/>
      <c r="AC478" s="40" t="n">
        <f aca="false">Z478+AB478</f>
        <v>1515</v>
      </c>
      <c r="AD478" s="13" t="s">
        <v>1424</v>
      </c>
      <c r="AE478" s="13" t="s">
        <v>1377</v>
      </c>
      <c r="AF478" s="13" t="s">
        <v>185</v>
      </c>
      <c r="AG478" s="13" t="s">
        <v>245</v>
      </c>
      <c r="AH478" s="40"/>
    </row>
    <row r="479" s="75" customFormat="true" ht="409.5" hidden="false" customHeight="false" outlineLevel="0" collapsed="false">
      <c r="A479" s="40" t="n">
        <v>472</v>
      </c>
      <c r="B479" s="13" t="s">
        <v>20</v>
      </c>
      <c r="C479" s="13" t="s">
        <v>128</v>
      </c>
      <c r="D479" s="13" t="s">
        <v>132</v>
      </c>
      <c r="E479" s="77" t="s">
        <v>1419</v>
      </c>
      <c r="F479" s="13" t="s">
        <v>9</v>
      </c>
      <c r="G479" s="13" t="s">
        <v>225</v>
      </c>
      <c r="H479" s="96" t="s">
        <v>1425</v>
      </c>
      <c r="I479" s="13" t="s">
        <v>132</v>
      </c>
      <c r="J479" s="41" t="s">
        <v>1426</v>
      </c>
      <c r="K479" s="73" t="s">
        <v>383</v>
      </c>
      <c r="L479" s="73" t="s">
        <v>1384</v>
      </c>
      <c r="M479" s="13" t="s">
        <v>322</v>
      </c>
      <c r="N479" s="40" t="n">
        <v>50</v>
      </c>
      <c r="O479" s="40"/>
      <c r="P479" s="40"/>
      <c r="Q479" s="40"/>
      <c r="R479" s="40"/>
      <c r="S479" s="40" t="n">
        <f aca="false">+N479+P479+R479</f>
        <v>50</v>
      </c>
      <c r="T479" s="13" t="s">
        <v>186</v>
      </c>
      <c r="U479" s="40" t="n">
        <v>50</v>
      </c>
      <c r="V479" s="40" t="n">
        <v>0</v>
      </c>
      <c r="W479" s="42" t="n">
        <v>0</v>
      </c>
      <c r="X479" s="13" t="s">
        <v>132</v>
      </c>
      <c r="Y479" s="13" t="s">
        <v>245</v>
      </c>
      <c r="Z479" s="40" t="n">
        <v>2316</v>
      </c>
      <c r="AA479" s="13"/>
      <c r="AB479" s="40"/>
      <c r="AC479" s="40" t="n">
        <f aca="false">Z479+AB479</f>
        <v>2316</v>
      </c>
      <c r="AD479" s="13" t="s">
        <v>1421</v>
      </c>
      <c r="AE479" s="13" t="s">
        <v>1377</v>
      </c>
      <c r="AF479" s="13" t="s">
        <v>1422</v>
      </c>
      <c r="AG479" s="13" t="s">
        <v>245</v>
      </c>
      <c r="AH479" s="40"/>
    </row>
    <row r="480" s="75" customFormat="true" ht="60" hidden="false" customHeight="false" outlineLevel="0" collapsed="false">
      <c r="A480" s="40" t="n">
        <v>473</v>
      </c>
      <c r="B480" s="13" t="s">
        <v>20</v>
      </c>
      <c r="C480" s="13" t="s">
        <v>128</v>
      </c>
      <c r="D480" s="13" t="s">
        <v>132</v>
      </c>
      <c r="E480" s="95" t="s">
        <v>389</v>
      </c>
      <c r="F480" s="13" t="s">
        <v>7</v>
      </c>
      <c r="G480" s="13" t="s">
        <v>298</v>
      </c>
      <c r="H480" s="13" t="s">
        <v>1427</v>
      </c>
      <c r="I480" s="13" t="s">
        <v>132</v>
      </c>
      <c r="J480" s="41" t="s">
        <v>300</v>
      </c>
      <c r="K480" s="73" t="s">
        <v>1166</v>
      </c>
      <c r="L480" s="73" t="s">
        <v>497</v>
      </c>
      <c r="M480" s="13" t="s">
        <v>503</v>
      </c>
      <c r="N480" s="40" t="n">
        <v>20</v>
      </c>
      <c r="O480" s="40"/>
      <c r="P480" s="40"/>
      <c r="Q480" s="40"/>
      <c r="R480" s="40"/>
      <c r="S480" s="40" t="n">
        <f aca="false">+N480+P480+R480</f>
        <v>20</v>
      </c>
      <c r="T480" s="13" t="s">
        <v>186</v>
      </c>
      <c r="U480" s="40" t="n">
        <v>20</v>
      </c>
      <c r="V480" s="40" t="n">
        <v>0</v>
      </c>
      <c r="W480" s="42" t="n">
        <v>0</v>
      </c>
      <c r="X480" s="13" t="s">
        <v>132</v>
      </c>
      <c r="Y480" s="13" t="s">
        <v>187</v>
      </c>
      <c r="Z480" s="40" t="n">
        <v>116</v>
      </c>
      <c r="AA480" s="13"/>
      <c r="AB480" s="40"/>
      <c r="AC480" s="40" t="n">
        <f aca="false">Z480+AB480</f>
        <v>116</v>
      </c>
      <c r="AD480" s="13" t="s">
        <v>1398</v>
      </c>
      <c r="AE480" s="13" t="s">
        <v>1377</v>
      </c>
      <c r="AF480" s="13" t="s">
        <v>185</v>
      </c>
      <c r="AG480" s="13" t="s">
        <v>187</v>
      </c>
      <c r="AH480" s="40"/>
    </row>
    <row r="481" s="75" customFormat="true" ht="240" hidden="false" customHeight="false" outlineLevel="0" collapsed="false">
      <c r="A481" s="40" t="n">
        <v>474</v>
      </c>
      <c r="B481" s="13" t="s">
        <v>20</v>
      </c>
      <c r="C481" s="13" t="s">
        <v>128</v>
      </c>
      <c r="D481" s="13" t="s">
        <v>132</v>
      </c>
      <c r="E481" s="77" t="s">
        <v>1428</v>
      </c>
      <c r="F481" s="13" t="s">
        <v>185</v>
      </c>
      <c r="G481" s="13" t="s">
        <v>225</v>
      </c>
      <c r="H481" s="13" t="s">
        <v>1429</v>
      </c>
      <c r="I481" s="13" t="s">
        <v>132</v>
      </c>
      <c r="J481" s="41" t="s">
        <v>1430</v>
      </c>
      <c r="K481" s="73" t="s">
        <v>383</v>
      </c>
      <c r="L481" s="73" t="s">
        <v>1431</v>
      </c>
      <c r="M481" s="13" t="s">
        <v>322</v>
      </c>
      <c r="N481" s="40" t="n">
        <v>3</v>
      </c>
      <c r="O481" s="40"/>
      <c r="P481" s="40"/>
      <c r="Q481" s="40"/>
      <c r="R481" s="40"/>
      <c r="S481" s="40" t="n">
        <f aca="false">+N481+P481+R481</f>
        <v>3</v>
      </c>
      <c r="T481" s="13" t="s">
        <v>186</v>
      </c>
      <c r="U481" s="40" t="n">
        <v>3</v>
      </c>
      <c r="V481" s="40" t="n">
        <v>0</v>
      </c>
      <c r="W481" s="42" t="n">
        <v>0</v>
      </c>
      <c r="X481" s="13" t="s">
        <v>132</v>
      </c>
      <c r="Y481" s="13" t="s">
        <v>245</v>
      </c>
      <c r="Z481" s="40" t="n">
        <v>167</v>
      </c>
      <c r="AA481" s="13"/>
      <c r="AB481" s="40"/>
      <c r="AC481" s="40" t="n">
        <f aca="false">Z481+AB481</f>
        <v>167</v>
      </c>
      <c r="AD481" s="13" t="s">
        <v>1429</v>
      </c>
      <c r="AE481" s="13" t="s">
        <v>1377</v>
      </c>
      <c r="AF481" s="13" t="s">
        <v>185</v>
      </c>
      <c r="AG481" s="13" t="s">
        <v>245</v>
      </c>
      <c r="AH481" s="40"/>
    </row>
    <row r="482" s="75" customFormat="true" ht="384" hidden="false" customHeight="false" outlineLevel="0" collapsed="false">
      <c r="A482" s="40" t="n">
        <v>475</v>
      </c>
      <c r="B482" s="13" t="s">
        <v>20</v>
      </c>
      <c r="C482" s="13" t="s">
        <v>128</v>
      </c>
      <c r="D482" s="13" t="s">
        <v>132</v>
      </c>
      <c r="E482" s="77" t="s">
        <v>1432</v>
      </c>
      <c r="F482" s="13" t="s">
        <v>185</v>
      </c>
      <c r="G482" s="13" t="s">
        <v>225</v>
      </c>
      <c r="H482" s="13" t="s">
        <v>1433</v>
      </c>
      <c r="I482" s="13" t="s">
        <v>132</v>
      </c>
      <c r="J482" s="41" t="s">
        <v>1426</v>
      </c>
      <c r="K482" s="73" t="s">
        <v>383</v>
      </c>
      <c r="L482" s="73" t="s">
        <v>1434</v>
      </c>
      <c r="M482" s="13" t="s">
        <v>322</v>
      </c>
      <c r="N482" s="40" t="n">
        <v>7</v>
      </c>
      <c r="O482" s="40"/>
      <c r="P482" s="40"/>
      <c r="Q482" s="40"/>
      <c r="R482" s="40"/>
      <c r="S482" s="40" t="n">
        <f aca="false">+N482+P482+R482</f>
        <v>7</v>
      </c>
      <c r="T482" s="13" t="s">
        <v>186</v>
      </c>
      <c r="U482" s="40" t="n">
        <v>7</v>
      </c>
      <c r="V482" s="40" t="n">
        <v>0</v>
      </c>
      <c r="W482" s="42" t="n">
        <v>0</v>
      </c>
      <c r="X482" s="13" t="s">
        <v>132</v>
      </c>
      <c r="Y482" s="13" t="s">
        <v>245</v>
      </c>
      <c r="Z482" s="40" t="n">
        <v>167</v>
      </c>
      <c r="AA482" s="13"/>
      <c r="AB482" s="40"/>
      <c r="AC482" s="40" t="n">
        <f aca="false">Z482+AB482</f>
        <v>167</v>
      </c>
      <c r="AD482" s="13" t="s">
        <v>1433</v>
      </c>
      <c r="AE482" s="13" t="s">
        <v>1377</v>
      </c>
      <c r="AF482" s="13" t="s">
        <v>185</v>
      </c>
      <c r="AG482" s="13" t="s">
        <v>245</v>
      </c>
      <c r="AH482" s="40"/>
    </row>
    <row r="483" s="75" customFormat="true" ht="60" hidden="false" customHeight="false" outlineLevel="0" collapsed="false">
      <c r="A483" s="40" t="n">
        <v>476</v>
      </c>
      <c r="B483" s="57" t="s">
        <v>20</v>
      </c>
      <c r="C483" s="57" t="s">
        <v>128</v>
      </c>
      <c r="D483" s="13" t="s">
        <v>132</v>
      </c>
      <c r="E483" s="77" t="s">
        <v>842</v>
      </c>
      <c r="F483" s="13" t="s">
        <v>8</v>
      </c>
      <c r="G483" s="13" t="s">
        <v>225</v>
      </c>
      <c r="H483" s="13" t="s">
        <v>1435</v>
      </c>
      <c r="I483" s="13" t="s">
        <v>132</v>
      </c>
      <c r="J483" s="41" t="s">
        <v>1436</v>
      </c>
      <c r="K483" s="73" t="s">
        <v>383</v>
      </c>
      <c r="L483" s="73" t="s">
        <v>1273</v>
      </c>
      <c r="M483" s="13" t="s">
        <v>322</v>
      </c>
      <c r="N483" s="40" t="n">
        <v>15</v>
      </c>
      <c r="O483" s="40"/>
      <c r="P483" s="40"/>
      <c r="Q483" s="40"/>
      <c r="R483" s="40"/>
      <c r="S483" s="40" t="n">
        <f aca="false">+N483+P483+R483</f>
        <v>15</v>
      </c>
      <c r="T483" s="13" t="s">
        <v>186</v>
      </c>
      <c r="U483" s="40" t="n">
        <v>15</v>
      </c>
      <c r="V483" s="40" t="n">
        <v>0</v>
      </c>
      <c r="W483" s="42" t="n">
        <v>0</v>
      </c>
      <c r="X483" s="13" t="s">
        <v>132</v>
      </c>
      <c r="Y483" s="13" t="s">
        <v>245</v>
      </c>
      <c r="Z483" s="40" t="n">
        <v>2316</v>
      </c>
      <c r="AA483" s="13"/>
      <c r="AB483" s="40"/>
      <c r="AC483" s="40" t="n">
        <f aca="false">Z483+AB483</f>
        <v>2316</v>
      </c>
      <c r="AD483" s="13" t="s">
        <v>1437</v>
      </c>
      <c r="AE483" s="13" t="s">
        <v>1377</v>
      </c>
      <c r="AF483" s="13" t="s">
        <v>185</v>
      </c>
      <c r="AG483" s="13" t="s">
        <v>245</v>
      </c>
      <c r="AH483" s="40"/>
    </row>
    <row r="484" s="75" customFormat="true" ht="60" hidden="false" customHeight="false" outlineLevel="0" collapsed="false">
      <c r="A484" s="40" t="n">
        <v>477</v>
      </c>
      <c r="B484" s="13" t="s">
        <v>20</v>
      </c>
      <c r="C484" s="13" t="s">
        <v>128</v>
      </c>
      <c r="D484" s="13" t="s">
        <v>132</v>
      </c>
      <c r="E484" s="95" t="s">
        <v>1438</v>
      </c>
      <c r="F484" s="13" t="s">
        <v>8</v>
      </c>
      <c r="G484" s="13" t="s">
        <v>225</v>
      </c>
      <c r="H484" s="13" t="s">
        <v>1439</v>
      </c>
      <c r="I484" s="13" t="s">
        <v>132</v>
      </c>
      <c r="J484" s="41" t="s">
        <v>1440</v>
      </c>
      <c r="K484" s="73" t="s">
        <v>1166</v>
      </c>
      <c r="L484" s="73" t="s">
        <v>1273</v>
      </c>
      <c r="M484" s="13" t="s">
        <v>503</v>
      </c>
      <c r="N484" s="40" t="n">
        <v>15</v>
      </c>
      <c r="O484" s="40"/>
      <c r="P484" s="40"/>
      <c r="Q484" s="40"/>
      <c r="R484" s="40"/>
      <c r="S484" s="40" t="n">
        <f aca="false">+N484+P484+R484</f>
        <v>15</v>
      </c>
      <c r="T484" s="13" t="s">
        <v>186</v>
      </c>
      <c r="U484" s="40" t="n">
        <v>15</v>
      </c>
      <c r="V484" s="40" t="n">
        <v>0</v>
      </c>
      <c r="W484" s="42" t="n">
        <v>0</v>
      </c>
      <c r="X484" s="13" t="s">
        <v>132</v>
      </c>
      <c r="Y484" s="13" t="s">
        <v>245</v>
      </c>
      <c r="Z484" s="40" t="n">
        <v>2316</v>
      </c>
      <c r="AA484" s="13"/>
      <c r="AB484" s="40"/>
      <c r="AC484" s="40" t="n">
        <f aca="false">Z484+AB484</f>
        <v>2316</v>
      </c>
      <c r="AD484" s="13" t="s">
        <v>1441</v>
      </c>
      <c r="AE484" s="13" t="s">
        <v>1377</v>
      </c>
      <c r="AF484" s="13" t="s">
        <v>185</v>
      </c>
      <c r="AG484" s="13" t="s">
        <v>245</v>
      </c>
      <c r="AH484" s="40"/>
    </row>
    <row r="485" s="75" customFormat="true" ht="156" hidden="false" customHeight="false" outlineLevel="0" collapsed="false">
      <c r="A485" s="40" t="n">
        <v>478</v>
      </c>
      <c r="B485" s="13" t="s">
        <v>20</v>
      </c>
      <c r="C485" s="13" t="s">
        <v>128</v>
      </c>
      <c r="D485" s="13" t="s">
        <v>132</v>
      </c>
      <c r="E485" s="13" t="s">
        <v>1442</v>
      </c>
      <c r="F485" s="13" t="s">
        <v>8</v>
      </c>
      <c r="G485" s="13" t="s">
        <v>225</v>
      </c>
      <c r="H485" s="13" t="s">
        <v>1443</v>
      </c>
      <c r="I485" s="13" t="s">
        <v>132</v>
      </c>
      <c r="J485" s="40" t="s">
        <v>1440</v>
      </c>
      <c r="K485" s="40" t="s">
        <v>1166</v>
      </c>
      <c r="L485" s="40" t="s">
        <v>1273</v>
      </c>
      <c r="M485" s="13" t="s">
        <v>322</v>
      </c>
      <c r="N485" s="40" t="n">
        <v>20</v>
      </c>
      <c r="O485" s="40"/>
      <c r="P485" s="40"/>
      <c r="Q485" s="40"/>
      <c r="R485" s="40"/>
      <c r="S485" s="40" t="n">
        <v>20</v>
      </c>
      <c r="T485" s="13" t="s">
        <v>186</v>
      </c>
      <c r="U485" s="40" t="n">
        <v>20</v>
      </c>
      <c r="V485" s="40" t="n">
        <v>0</v>
      </c>
      <c r="W485" s="42" t="n">
        <v>0</v>
      </c>
      <c r="X485" s="13" t="s">
        <v>1444</v>
      </c>
      <c r="Y485" s="13" t="s">
        <v>245</v>
      </c>
      <c r="Z485" s="40" t="n">
        <v>2316</v>
      </c>
      <c r="AA485" s="40"/>
      <c r="AB485" s="40"/>
      <c r="AC485" s="40" t="n">
        <v>2316</v>
      </c>
      <c r="AD485" s="13" t="s">
        <v>1445</v>
      </c>
      <c r="AE485" s="13" t="s">
        <v>1446</v>
      </c>
      <c r="AF485" s="13" t="s">
        <v>185</v>
      </c>
      <c r="AG485" s="13" t="s">
        <v>245</v>
      </c>
      <c r="AH485" s="40"/>
    </row>
    <row r="486" s="75" customFormat="true" ht="60" hidden="false" customHeight="false" outlineLevel="0" collapsed="false">
      <c r="A486" s="40" t="n">
        <v>479</v>
      </c>
      <c r="B486" s="13" t="s">
        <v>20</v>
      </c>
      <c r="C486" s="13" t="s">
        <v>128</v>
      </c>
      <c r="D486" s="69" t="s">
        <v>133</v>
      </c>
      <c r="E486" s="40" t="s">
        <v>1447</v>
      </c>
      <c r="F486" s="13" t="s">
        <v>7</v>
      </c>
      <c r="G486" s="13" t="s">
        <v>225</v>
      </c>
      <c r="H486" s="57" t="s">
        <v>1448</v>
      </c>
      <c r="I486" s="13" t="s">
        <v>133</v>
      </c>
      <c r="J486" s="41" t="s">
        <v>386</v>
      </c>
      <c r="K486" s="73" t="s">
        <v>1166</v>
      </c>
      <c r="L486" s="73" t="s">
        <v>1166</v>
      </c>
      <c r="M486" s="13" t="s">
        <v>503</v>
      </c>
      <c r="N486" s="58" t="n">
        <v>4.4</v>
      </c>
      <c r="O486" s="40"/>
      <c r="P486" s="40"/>
      <c r="Q486" s="40"/>
      <c r="R486" s="40"/>
      <c r="S486" s="40" t="n">
        <f aca="false">+N486+P486+R486</f>
        <v>4.4</v>
      </c>
      <c r="T486" s="13" t="s">
        <v>186</v>
      </c>
      <c r="U486" s="58" t="n">
        <v>4.4</v>
      </c>
      <c r="V486" s="40" t="n">
        <v>0</v>
      </c>
      <c r="W486" s="42" t="n">
        <v>0</v>
      </c>
      <c r="X486" s="13" t="s">
        <v>133</v>
      </c>
      <c r="Y486" s="13" t="s">
        <v>187</v>
      </c>
      <c r="Z486" s="58" t="n">
        <v>20</v>
      </c>
      <c r="AA486" s="13"/>
      <c r="AB486" s="40"/>
      <c r="AC486" s="40" t="n">
        <f aca="false">Z486+AB486</f>
        <v>20</v>
      </c>
      <c r="AD486" s="13" t="s">
        <v>1376</v>
      </c>
      <c r="AE486" s="13" t="s">
        <v>1377</v>
      </c>
      <c r="AF486" s="13" t="s">
        <v>185</v>
      </c>
      <c r="AG486" s="13" t="s">
        <v>187</v>
      </c>
      <c r="AH486" s="40"/>
    </row>
    <row r="487" s="75" customFormat="true" ht="60" hidden="false" customHeight="false" outlineLevel="0" collapsed="false">
      <c r="A487" s="40" t="n">
        <v>480</v>
      </c>
      <c r="B487" s="13" t="s">
        <v>20</v>
      </c>
      <c r="C487" s="13" t="s">
        <v>128</v>
      </c>
      <c r="D487" s="69" t="s">
        <v>133</v>
      </c>
      <c r="E487" s="40" t="s">
        <v>1401</v>
      </c>
      <c r="F487" s="13" t="s">
        <v>11</v>
      </c>
      <c r="G487" s="13" t="s">
        <v>225</v>
      </c>
      <c r="H487" s="57" t="s">
        <v>1449</v>
      </c>
      <c r="I487" s="13" t="s">
        <v>133</v>
      </c>
      <c r="J487" s="41" t="s">
        <v>386</v>
      </c>
      <c r="K487" s="73" t="s">
        <v>1166</v>
      </c>
      <c r="L487" s="73" t="s">
        <v>1166</v>
      </c>
      <c r="M487" s="13" t="s">
        <v>503</v>
      </c>
      <c r="N487" s="58" t="n">
        <v>1.8</v>
      </c>
      <c r="O487" s="40"/>
      <c r="P487" s="40"/>
      <c r="Q487" s="40"/>
      <c r="R487" s="40"/>
      <c r="S487" s="40" t="n">
        <f aca="false">+N487+P487+R487</f>
        <v>1.8</v>
      </c>
      <c r="T487" s="13" t="s">
        <v>186</v>
      </c>
      <c r="U487" s="58" t="n">
        <v>1.8</v>
      </c>
      <c r="V487" s="40" t="n">
        <v>0</v>
      </c>
      <c r="W487" s="42" t="n">
        <v>0</v>
      </c>
      <c r="X487" s="13" t="s">
        <v>133</v>
      </c>
      <c r="Y487" s="13" t="s">
        <v>187</v>
      </c>
      <c r="Z487" s="58" t="n">
        <v>20</v>
      </c>
      <c r="AA487" s="13"/>
      <c r="AB487" s="40"/>
      <c r="AC487" s="40" t="n">
        <f aca="false">Z487+AB487</f>
        <v>20</v>
      </c>
      <c r="AD487" s="13" t="s">
        <v>1379</v>
      </c>
      <c r="AE487" s="13" t="s">
        <v>1377</v>
      </c>
      <c r="AF487" s="13" t="s">
        <v>185</v>
      </c>
      <c r="AG487" s="13" t="s">
        <v>187</v>
      </c>
      <c r="AH487" s="40"/>
    </row>
    <row r="488" s="75" customFormat="true" ht="60" hidden="false" customHeight="false" outlineLevel="0" collapsed="false">
      <c r="A488" s="40" t="n">
        <v>481</v>
      </c>
      <c r="B488" s="13" t="s">
        <v>20</v>
      </c>
      <c r="C488" s="13" t="s">
        <v>128</v>
      </c>
      <c r="D488" s="13" t="s">
        <v>133</v>
      </c>
      <c r="E488" s="95" t="s">
        <v>389</v>
      </c>
      <c r="F488" s="13" t="s">
        <v>7</v>
      </c>
      <c r="G488" s="13" t="s">
        <v>298</v>
      </c>
      <c r="H488" s="57" t="s">
        <v>1450</v>
      </c>
      <c r="I488" s="13" t="s">
        <v>133</v>
      </c>
      <c r="J488" s="97" t="s">
        <v>277</v>
      </c>
      <c r="K488" s="73" t="s">
        <v>1166</v>
      </c>
      <c r="L488" s="73" t="s">
        <v>846</v>
      </c>
      <c r="M488" s="13" t="s">
        <v>503</v>
      </c>
      <c r="N488" s="58" t="n">
        <v>2.8</v>
      </c>
      <c r="O488" s="40"/>
      <c r="P488" s="40"/>
      <c r="Q488" s="40"/>
      <c r="R488" s="40"/>
      <c r="S488" s="40" t="n">
        <f aca="false">+N488+P488+R488</f>
        <v>2.8</v>
      </c>
      <c r="T488" s="13" t="s">
        <v>186</v>
      </c>
      <c r="U488" s="58" t="n">
        <v>2.8</v>
      </c>
      <c r="V488" s="40" t="n">
        <v>0</v>
      </c>
      <c r="W488" s="42" t="n">
        <v>0</v>
      </c>
      <c r="X488" s="13" t="s">
        <v>133</v>
      </c>
      <c r="Y488" s="13" t="s">
        <v>187</v>
      </c>
      <c r="Z488" s="58" t="n">
        <v>20</v>
      </c>
      <c r="AA488" s="13"/>
      <c r="AB488" s="40"/>
      <c r="AC488" s="40" t="n">
        <f aca="false">Z488+AB488</f>
        <v>20</v>
      </c>
      <c r="AD488" s="13" t="s">
        <v>1398</v>
      </c>
      <c r="AE488" s="13" t="s">
        <v>1377</v>
      </c>
      <c r="AF488" s="13" t="s">
        <v>185</v>
      </c>
      <c r="AG488" s="13" t="s">
        <v>187</v>
      </c>
      <c r="AH488" s="40"/>
    </row>
    <row r="489" s="75" customFormat="true" ht="60" hidden="false" customHeight="false" outlineLevel="0" collapsed="false">
      <c r="A489" s="40" t="n">
        <v>482</v>
      </c>
      <c r="B489" s="13" t="s">
        <v>20</v>
      </c>
      <c r="C489" s="13" t="s">
        <v>128</v>
      </c>
      <c r="D489" s="13" t="s">
        <v>133</v>
      </c>
      <c r="E489" s="95" t="s">
        <v>389</v>
      </c>
      <c r="F489" s="13" t="s">
        <v>7</v>
      </c>
      <c r="G489" s="13" t="s">
        <v>298</v>
      </c>
      <c r="H489" s="57" t="s">
        <v>1450</v>
      </c>
      <c r="I489" s="13" t="s">
        <v>133</v>
      </c>
      <c r="J489" s="97" t="s">
        <v>277</v>
      </c>
      <c r="K489" s="73" t="s">
        <v>1166</v>
      </c>
      <c r="L489" s="73" t="s">
        <v>846</v>
      </c>
      <c r="M489" s="13" t="s">
        <v>503</v>
      </c>
      <c r="N489" s="58" t="n">
        <v>1</v>
      </c>
      <c r="O489" s="40"/>
      <c r="P489" s="40"/>
      <c r="Q489" s="40"/>
      <c r="R489" s="40"/>
      <c r="S489" s="40" t="n">
        <f aca="false">+N489+P489+R489</f>
        <v>1</v>
      </c>
      <c r="T489" s="13" t="s">
        <v>186</v>
      </c>
      <c r="U489" s="58" t="n">
        <v>1</v>
      </c>
      <c r="V489" s="40" t="n">
        <v>0</v>
      </c>
      <c r="W489" s="42" t="n">
        <v>0</v>
      </c>
      <c r="X489" s="13" t="s">
        <v>133</v>
      </c>
      <c r="Y489" s="13" t="s">
        <v>187</v>
      </c>
      <c r="Z489" s="58" t="n">
        <v>20</v>
      </c>
      <c r="AA489" s="13"/>
      <c r="AB489" s="40"/>
      <c r="AC489" s="40" t="n">
        <f aca="false">Z489+AB489</f>
        <v>20</v>
      </c>
      <c r="AD489" s="13" t="s">
        <v>1398</v>
      </c>
      <c r="AE489" s="13" t="s">
        <v>1377</v>
      </c>
      <c r="AF489" s="13" t="s">
        <v>185</v>
      </c>
      <c r="AG489" s="13" t="s">
        <v>187</v>
      </c>
      <c r="AH489" s="40"/>
    </row>
    <row r="490" s="75" customFormat="true" ht="60" hidden="false" customHeight="false" outlineLevel="0" collapsed="false">
      <c r="A490" s="40" t="n">
        <v>483</v>
      </c>
      <c r="B490" s="13" t="s">
        <v>20</v>
      </c>
      <c r="C490" s="13" t="s">
        <v>128</v>
      </c>
      <c r="D490" s="13" t="s">
        <v>134</v>
      </c>
      <c r="E490" s="95" t="s">
        <v>389</v>
      </c>
      <c r="F490" s="13" t="s">
        <v>7</v>
      </c>
      <c r="G490" s="13" t="s">
        <v>298</v>
      </c>
      <c r="H490" s="57" t="s">
        <v>1451</v>
      </c>
      <c r="I490" s="13" t="s">
        <v>134</v>
      </c>
      <c r="J490" s="97" t="s">
        <v>650</v>
      </c>
      <c r="K490" s="73" t="s">
        <v>383</v>
      </c>
      <c r="L490" s="73" t="s">
        <v>846</v>
      </c>
      <c r="M490" s="13" t="s">
        <v>503</v>
      </c>
      <c r="N490" s="58" t="n">
        <v>15</v>
      </c>
      <c r="O490" s="40"/>
      <c r="P490" s="40"/>
      <c r="Q490" s="40"/>
      <c r="R490" s="40"/>
      <c r="S490" s="40" t="n">
        <f aca="false">+N490+P490+R490</f>
        <v>15</v>
      </c>
      <c r="T490" s="13" t="s">
        <v>186</v>
      </c>
      <c r="U490" s="58" t="n">
        <v>15</v>
      </c>
      <c r="V490" s="40" t="n">
        <v>0</v>
      </c>
      <c r="W490" s="42" t="n">
        <v>0</v>
      </c>
      <c r="X490" s="13" t="s">
        <v>134</v>
      </c>
      <c r="Y490" s="13" t="s">
        <v>187</v>
      </c>
      <c r="Z490" s="58" t="n">
        <v>75</v>
      </c>
      <c r="AA490" s="13"/>
      <c r="AB490" s="40"/>
      <c r="AC490" s="40" t="n">
        <f aca="false">Z490+AB490</f>
        <v>75</v>
      </c>
      <c r="AD490" s="13" t="s">
        <v>1398</v>
      </c>
      <c r="AE490" s="13" t="s">
        <v>1377</v>
      </c>
      <c r="AF490" s="13" t="s">
        <v>185</v>
      </c>
      <c r="AG490" s="13" t="s">
        <v>187</v>
      </c>
      <c r="AH490" s="40"/>
    </row>
    <row r="491" s="75" customFormat="true" ht="60" hidden="false" customHeight="false" outlineLevel="0" collapsed="false">
      <c r="A491" s="40" t="n">
        <v>484</v>
      </c>
      <c r="B491" s="13" t="s">
        <v>20</v>
      </c>
      <c r="C491" s="13" t="s">
        <v>128</v>
      </c>
      <c r="D491" s="13" t="s">
        <v>134</v>
      </c>
      <c r="E491" s="95" t="s">
        <v>1447</v>
      </c>
      <c r="F491" s="13" t="s">
        <v>7</v>
      </c>
      <c r="G491" s="13" t="s">
        <v>225</v>
      </c>
      <c r="H491" s="57" t="s">
        <v>1452</v>
      </c>
      <c r="I491" s="13" t="s">
        <v>134</v>
      </c>
      <c r="J491" s="97" t="s">
        <v>650</v>
      </c>
      <c r="K491" s="73" t="s">
        <v>383</v>
      </c>
      <c r="L491" s="73" t="s">
        <v>846</v>
      </c>
      <c r="M491" s="13" t="s">
        <v>503</v>
      </c>
      <c r="N491" s="58" t="n">
        <v>4.8</v>
      </c>
      <c r="O491" s="40"/>
      <c r="P491" s="40"/>
      <c r="Q491" s="40"/>
      <c r="R491" s="40"/>
      <c r="S491" s="40" t="n">
        <f aca="false">+N491+P491+R491</f>
        <v>4.8</v>
      </c>
      <c r="T491" s="13" t="s">
        <v>186</v>
      </c>
      <c r="U491" s="58" t="n">
        <v>4.8</v>
      </c>
      <c r="V491" s="40" t="n">
        <v>0</v>
      </c>
      <c r="W491" s="42" t="n">
        <v>0</v>
      </c>
      <c r="X491" s="13" t="s">
        <v>134</v>
      </c>
      <c r="Y491" s="13" t="s">
        <v>187</v>
      </c>
      <c r="Z491" s="58" t="n">
        <v>40</v>
      </c>
      <c r="AA491" s="13"/>
      <c r="AB491" s="40"/>
      <c r="AC491" s="40" t="n">
        <f aca="false">Z491+AB491</f>
        <v>40</v>
      </c>
      <c r="AD491" s="13" t="s">
        <v>1376</v>
      </c>
      <c r="AE491" s="13" t="s">
        <v>1377</v>
      </c>
      <c r="AF491" s="13" t="s">
        <v>185</v>
      </c>
      <c r="AG491" s="13" t="s">
        <v>187</v>
      </c>
      <c r="AH491" s="40"/>
    </row>
    <row r="492" s="75" customFormat="true" ht="60" hidden="false" customHeight="false" outlineLevel="0" collapsed="false">
      <c r="A492" s="40" t="n">
        <v>485</v>
      </c>
      <c r="B492" s="13" t="s">
        <v>20</v>
      </c>
      <c r="C492" s="13" t="s">
        <v>128</v>
      </c>
      <c r="D492" s="13" t="s">
        <v>134</v>
      </c>
      <c r="E492" s="95" t="s">
        <v>1401</v>
      </c>
      <c r="F492" s="13" t="s">
        <v>11</v>
      </c>
      <c r="G492" s="13" t="s">
        <v>225</v>
      </c>
      <c r="H492" s="58" t="s">
        <v>1453</v>
      </c>
      <c r="I492" s="13" t="s">
        <v>134</v>
      </c>
      <c r="J492" s="97" t="s">
        <v>650</v>
      </c>
      <c r="K492" s="73" t="s">
        <v>383</v>
      </c>
      <c r="L492" s="73" t="s">
        <v>846</v>
      </c>
      <c r="M492" s="13" t="s">
        <v>503</v>
      </c>
      <c r="N492" s="58" t="n">
        <v>7</v>
      </c>
      <c r="O492" s="40"/>
      <c r="P492" s="40"/>
      <c r="Q492" s="40"/>
      <c r="R492" s="40"/>
      <c r="S492" s="40" t="n">
        <f aca="false">+N492+P492+R492</f>
        <v>7</v>
      </c>
      <c r="T492" s="13" t="s">
        <v>186</v>
      </c>
      <c r="U492" s="58" t="n">
        <v>7</v>
      </c>
      <c r="V492" s="40" t="n">
        <v>0</v>
      </c>
      <c r="W492" s="42" t="n">
        <v>0</v>
      </c>
      <c r="X492" s="13" t="s">
        <v>134</v>
      </c>
      <c r="Y492" s="13" t="s">
        <v>187</v>
      </c>
      <c r="Z492" s="58" t="n">
        <v>16</v>
      </c>
      <c r="AA492" s="13"/>
      <c r="AB492" s="40"/>
      <c r="AC492" s="40" t="n">
        <f aca="false">Z492+AB492</f>
        <v>16</v>
      </c>
      <c r="AD492" s="13" t="s">
        <v>1379</v>
      </c>
      <c r="AE492" s="13" t="s">
        <v>1377</v>
      </c>
      <c r="AF492" s="13" t="s">
        <v>185</v>
      </c>
      <c r="AG492" s="13" t="s">
        <v>187</v>
      </c>
      <c r="AH492" s="40"/>
    </row>
    <row r="493" s="75" customFormat="true" ht="60" hidden="false" customHeight="false" outlineLevel="0" collapsed="false">
      <c r="A493" s="40" t="n">
        <v>486</v>
      </c>
      <c r="B493" s="13" t="s">
        <v>20</v>
      </c>
      <c r="C493" s="13" t="s">
        <v>128</v>
      </c>
      <c r="D493" s="13" t="s">
        <v>134</v>
      </c>
      <c r="E493" s="95" t="s">
        <v>389</v>
      </c>
      <c r="F493" s="13" t="s">
        <v>7</v>
      </c>
      <c r="G493" s="13" t="s">
        <v>298</v>
      </c>
      <c r="H493" s="57" t="s">
        <v>1454</v>
      </c>
      <c r="I493" s="13" t="s">
        <v>134</v>
      </c>
      <c r="J493" s="97" t="s">
        <v>386</v>
      </c>
      <c r="K493" s="73" t="s">
        <v>1166</v>
      </c>
      <c r="L493" s="73" t="s">
        <v>1166</v>
      </c>
      <c r="M493" s="13" t="s">
        <v>503</v>
      </c>
      <c r="N493" s="58" t="n">
        <v>17.6</v>
      </c>
      <c r="O493" s="40"/>
      <c r="P493" s="40"/>
      <c r="Q493" s="40"/>
      <c r="R493" s="40"/>
      <c r="S493" s="40" t="n">
        <f aca="false">+N493+P493+R493</f>
        <v>17.6</v>
      </c>
      <c r="T493" s="13" t="s">
        <v>186</v>
      </c>
      <c r="U493" s="58" t="n">
        <v>17.6</v>
      </c>
      <c r="V493" s="40" t="n">
        <v>0</v>
      </c>
      <c r="W493" s="42" t="n">
        <v>0</v>
      </c>
      <c r="X493" s="13" t="s">
        <v>134</v>
      </c>
      <c r="Y493" s="13" t="s">
        <v>187</v>
      </c>
      <c r="Z493" s="58" t="n">
        <v>80</v>
      </c>
      <c r="AA493" s="13"/>
      <c r="AB493" s="40"/>
      <c r="AC493" s="40" t="n">
        <f aca="false">Z493+AB493</f>
        <v>80</v>
      </c>
      <c r="AD493" s="13" t="s">
        <v>1398</v>
      </c>
      <c r="AE493" s="13" t="s">
        <v>1377</v>
      </c>
      <c r="AF493" s="13" t="s">
        <v>185</v>
      </c>
      <c r="AG493" s="13" t="s">
        <v>187</v>
      </c>
      <c r="AH493" s="40"/>
    </row>
    <row r="494" s="75" customFormat="true" ht="84" hidden="false" customHeight="false" outlineLevel="0" collapsed="false">
      <c r="A494" s="40" t="n">
        <v>487</v>
      </c>
      <c r="B494" s="13" t="s">
        <v>20</v>
      </c>
      <c r="C494" s="13" t="s">
        <v>128</v>
      </c>
      <c r="D494" s="13" t="s">
        <v>135</v>
      </c>
      <c r="E494" s="77" t="s">
        <v>1455</v>
      </c>
      <c r="F494" s="13" t="s">
        <v>10</v>
      </c>
      <c r="G494" s="13" t="s">
        <v>225</v>
      </c>
      <c r="H494" s="69" t="s">
        <v>1456</v>
      </c>
      <c r="I494" s="13" t="s">
        <v>135</v>
      </c>
      <c r="J494" s="97" t="s">
        <v>1228</v>
      </c>
      <c r="K494" s="52" t="s">
        <v>383</v>
      </c>
      <c r="L494" s="52" t="s">
        <v>1098</v>
      </c>
      <c r="M494" s="13" t="s">
        <v>358</v>
      </c>
      <c r="N494" s="58" t="n">
        <v>3</v>
      </c>
      <c r="O494" s="40"/>
      <c r="P494" s="40"/>
      <c r="Q494" s="40"/>
      <c r="R494" s="40"/>
      <c r="S494" s="40" t="n">
        <v>3</v>
      </c>
      <c r="T494" s="13" t="s">
        <v>186</v>
      </c>
      <c r="U494" s="58" t="n">
        <v>3</v>
      </c>
      <c r="V494" s="40" t="n">
        <v>0</v>
      </c>
      <c r="W494" s="42" t="n">
        <v>0</v>
      </c>
      <c r="X494" s="13" t="s">
        <v>135</v>
      </c>
      <c r="Y494" s="13" t="s">
        <v>228</v>
      </c>
      <c r="Z494" s="58" t="n">
        <v>3583</v>
      </c>
      <c r="AA494" s="13"/>
      <c r="AB494" s="40"/>
      <c r="AC494" s="40" t="n">
        <v>3583</v>
      </c>
      <c r="AD494" s="13" t="s">
        <v>1456</v>
      </c>
      <c r="AE494" s="13" t="s">
        <v>1377</v>
      </c>
      <c r="AF494" s="13" t="s">
        <v>185</v>
      </c>
      <c r="AG494" s="13" t="s">
        <v>228</v>
      </c>
      <c r="AH494" s="40"/>
    </row>
    <row r="495" s="75" customFormat="true" ht="180" hidden="false" customHeight="false" outlineLevel="0" collapsed="false">
      <c r="A495" s="40" t="n">
        <v>488</v>
      </c>
      <c r="B495" s="13" t="s">
        <v>20</v>
      </c>
      <c r="C495" s="13" t="s">
        <v>128</v>
      </c>
      <c r="D495" s="13" t="s">
        <v>135</v>
      </c>
      <c r="E495" s="69" t="s">
        <v>865</v>
      </c>
      <c r="F495" s="13" t="s">
        <v>8</v>
      </c>
      <c r="G495" s="13" t="s">
        <v>225</v>
      </c>
      <c r="H495" s="69" t="s">
        <v>1457</v>
      </c>
      <c r="I495" s="13" t="s">
        <v>135</v>
      </c>
      <c r="J495" s="97" t="s">
        <v>1440</v>
      </c>
      <c r="K495" s="52" t="s">
        <v>1166</v>
      </c>
      <c r="L495" s="52" t="s">
        <v>1273</v>
      </c>
      <c r="M495" s="13" t="s">
        <v>358</v>
      </c>
      <c r="N495" s="49" t="n">
        <v>20</v>
      </c>
      <c r="O495" s="40"/>
      <c r="P495" s="40"/>
      <c r="Q495" s="40"/>
      <c r="R495" s="40"/>
      <c r="S495" s="40" t="n">
        <f aca="false">+N495+P495+R495</f>
        <v>20</v>
      </c>
      <c r="T495" s="13" t="s">
        <v>186</v>
      </c>
      <c r="U495" s="49" t="n">
        <v>20</v>
      </c>
      <c r="V495" s="40" t="n">
        <v>0</v>
      </c>
      <c r="W495" s="42" t="n">
        <v>0</v>
      </c>
      <c r="X495" s="13" t="s">
        <v>135</v>
      </c>
      <c r="Y495" s="13" t="s">
        <v>245</v>
      </c>
      <c r="Z495" s="49" t="n">
        <v>3583</v>
      </c>
      <c r="AA495" s="13"/>
      <c r="AB495" s="40"/>
      <c r="AC495" s="40" t="n">
        <f aca="false">Z495+AB495</f>
        <v>3583</v>
      </c>
      <c r="AD495" s="13" t="s">
        <v>1458</v>
      </c>
      <c r="AE495" s="13" t="s">
        <v>1377</v>
      </c>
      <c r="AF495" s="13" t="s">
        <v>185</v>
      </c>
      <c r="AG495" s="13" t="s">
        <v>245</v>
      </c>
      <c r="AH495" s="40"/>
    </row>
    <row r="496" s="75" customFormat="true" ht="60" hidden="false" customHeight="false" outlineLevel="0" collapsed="false">
      <c r="A496" s="40" t="n">
        <v>489</v>
      </c>
      <c r="B496" s="13" t="s">
        <v>20</v>
      </c>
      <c r="C496" s="13" t="s">
        <v>128</v>
      </c>
      <c r="D496" s="13" t="s">
        <v>135</v>
      </c>
      <c r="E496" s="69" t="s">
        <v>865</v>
      </c>
      <c r="F496" s="13" t="s">
        <v>8</v>
      </c>
      <c r="G496" s="13" t="s">
        <v>225</v>
      </c>
      <c r="H496" s="69" t="s">
        <v>1459</v>
      </c>
      <c r="I496" s="13" t="s">
        <v>135</v>
      </c>
      <c r="J496" s="97" t="s">
        <v>1460</v>
      </c>
      <c r="K496" s="52" t="s">
        <v>497</v>
      </c>
      <c r="L496" s="52" t="s">
        <v>1461</v>
      </c>
      <c r="M496" s="13" t="s">
        <v>358</v>
      </c>
      <c r="N496" s="49" t="n">
        <v>20</v>
      </c>
      <c r="O496" s="40"/>
      <c r="P496" s="40"/>
      <c r="Q496" s="40"/>
      <c r="R496" s="40"/>
      <c r="S496" s="40" t="n">
        <f aca="false">+N496+P496+R496</f>
        <v>20</v>
      </c>
      <c r="T496" s="13" t="s">
        <v>186</v>
      </c>
      <c r="U496" s="49" t="n">
        <v>20</v>
      </c>
      <c r="V496" s="40" t="n">
        <v>0</v>
      </c>
      <c r="W496" s="42" t="n">
        <v>0</v>
      </c>
      <c r="X496" s="13" t="s">
        <v>135</v>
      </c>
      <c r="Y496" s="13" t="s">
        <v>245</v>
      </c>
      <c r="Z496" s="49" t="n">
        <v>3583</v>
      </c>
      <c r="AA496" s="13"/>
      <c r="AB496" s="40"/>
      <c r="AC496" s="40" t="n">
        <f aca="false">Z496+AB496</f>
        <v>3583</v>
      </c>
      <c r="AD496" s="13" t="s">
        <v>1462</v>
      </c>
      <c r="AE496" s="13" t="s">
        <v>1377</v>
      </c>
      <c r="AF496" s="13" t="s">
        <v>185</v>
      </c>
      <c r="AG496" s="13" t="s">
        <v>245</v>
      </c>
      <c r="AH496" s="40"/>
    </row>
    <row r="497" s="75" customFormat="true" ht="60" hidden="false" customHeight="false" outlineLevel="0" collapsed="false">
      <c r="A497" s="40" t="n">
        <v>490</v>
      </c>
      <c r="B497" s="13" t="s">
        <v>20</v>
      </c>
      <c r="C497" s="13" t="s">
        <v>128</v>
      </c>
      <c r="D497" s="13" t="s">
        <v>135</v>
      </c>
      <c r="E497" s="69" t="s">
        <v>865</v>
      </c>
      <c r="F497" s="13" t="s">
        <v>8</v>
      </c>
      <c r="G497" s="13" t="s">
        <v>225</v>
      </c>
      <c r="H497" s="69" t="s">
        <v>1463</v>
      </c>
      <c r="I497" s="13" t="s">
        <v>135</v>
      </c>
      <c r="J497" s="97" t="s">
        <v>259</v>
      </c>
      <c r="K497" s="52" t="s">
        <v>1461</v>
      </c>
      <c r="L497" s="52" t="s">
        <v>846</v>
      </c>
      <c r="M497" s="13" t="s">
        <v>1189</v>
      </c>
      <c r="N497" s="49" t="n">
        <v>5</v>
      </c>
      <c r="O497" s="40"/>
      <c r="P497" s="40"/>
      <c r="Q497" s="40"/>
      <c r="R497" s="40"/>
      <c r="S497" s="40" t="n">
        <v>5</v>
      </c>
      <c r="T497" s="13" t="s">
        <v>186</v>
      </c>
      <c r="U497" s="49" t="n">
        <v>5</v>
      </c>
      <c r="V497" s="40" t="n">
        <v>0</v>
      </c>
      <c r="W497" s="42" t="n">
        <v>0</v>
      </c>
      <c r="X497" s="13" t="s">
        <v>135</v>
      </c>
      <c r="Y497" s="13" t="s">
        <v>245</v>
      </c>
      <c r="Z497" s="49" t="n">
        <v>3583</v>
      </c>
      <c r="AA497" s="13"/>
      <c r="AB497" s="40"/>
      <c r="AC497" s="40" t="n">
        <f aca="false">Z497+AB497</f>
        <v>3583</v>
      </c>
      <c r="AD497" s="13" t="s">
        <v>1464</v>
      </c>
      <c r="AE497" s="13" t="s">
        <v>1377</v>
      </c>
      <c r="AF497" s="13" t="s">
        <v>185</v>
      </c>
      <c r="AG497" s="13" t="s">
        <v>245</v>
      </c>
      <c r="AH497" s="40"/>
    </row>
    <row r="498" s="75" customFormat="true" ht="60" hidden="false" customHeight="false" outlineLevel="0" collapsed="false">
      <c r="A498" s="40" t="n">
        <v>491</v>
      </c>
      <c r="B498" s="13" t="s">
        <v>20</v>
      </c>
      <c r="C498" s="13" t="s">
        <v>128</v>
      </c>
      <c r="D498" s="13" t="s">
        <v>135</v>
      </c>
      <c r="E498" s="77" t="s">
        <v>1465</v>
      </c>
      <c r="F498" s="13" t="s">
        <v>9</v>
      </c>
      <c r="G498" s="13" t="s">
        <v>225</v>
      </c>
      <c r="H498" s="69" t="s">
        <v>1466</v>
      </c>
      <c r="I498" s="13" t="s">
        <v>135</v>
      </c>
      <c r="J498" s="97" t="s">
        <v>1460</v>
      </c>
      <c r="K498" s="52" t="s">
        <v>497</v>
      </c>
      <c r="L498" s="52" t="s">
        <v>1461</v>
      </c>
      <c r="M498" s="13" t="s">
        <v>358</v>
      </c>
      <c r="N498" s="49" t="n">
        <v>20</v>
      </c>
      <c r="O498" s="40"/>
      <c r="P498" s="40"/>
      <c r="Q498" s="40"/>
      <c r="R498" s="40"/>
      <c r="S498" s="40" t="n">
        <f aca="false">+N498+P498+R498</f>
        <v>20</v>
      </c>
      <c r="T498" s="13" t="s">
        <v>186</v>
      </c>
      <c r="U498" s="49" t="n">
        <v>20</v>
      </c>
      <c r="V498" s="40" t="n">
        <v>0</v>
      </c>
      <c r="W498" s="42" t="n">
        <v>0</v>
      </c>
      <c r="X498" s="13" t="s">
        <v>135</v>
      </c>
      <c r="Y498" s="13" t="s">
        <v>245</v>
      </c>
      <c r="Z498" s="49" t="n">
        <v>149</v>
      </c>
      <c r="AA498" s="13"/>
      <c r="AB498" s="40"/>
      <c r="AC498" s="40" t="n">
        <f aca="false">Z498+AB498</f>
        <v>149</v>
      </c>
      <c r="AD498" s="13" t="s">
        <v>1466</v>
      </c>
      <c r="AE498" s="13" t="s">
        <v>1377</v>
      </c>
      <c r="AF498" s="13" t="s">
        <v>185</v>
      </c>
      <c r="AG498" s="13" t="s">
        <v>245</v>
      </c>
      <c r="AH498" s="40"/>
    </row>
    <row r="499" s="75" customFormat="true" ht="96" hidden="false" customHeight="false" outlineLevel="0" collapsed="false">
      <c r="A499" s="40" t="n">
        <v>492</v>
      </c>
      <c r="B499" s="13" t="s">
        <v>20</v>
      </c>
      <c r="C499" s="13" t="s">
        <v>128</v>
      </c>
      <c r="D499" s="13" t="s">
        <v>135</v>
      </c>
      <c r="E499" s="77" t="s">
        <v>1467</v>
      </c>
      <c r="F499" s="13" t="s">
        <v>9</v>
      </c>
      <c r="G499" s="13" t="s">
        <v>225</v>
      </c>
      <c r="H499" s="69" t="s">
        <v>1468</v>
      </c>
      <c r="I499" s="13" t="s">
        <v>135</v>
      </c>
      <c r="J499" s="97" t="s">
        <v>1460</v>
      </c>
      <c r="K499" s="52" t="s">
        <v>497</v>
      </c>
      <c r="L499" s="52" t="s">
        <v>1461</v>
      </c>
      <c r="M499" s="13" t="s">
        <v>358</v>
      </c>
      <c r="N499" s="49" t="n">
        <v>0</v>
      </c>
      <c r="O499" s="40"/>
      <c r="P499" s="40"/>
      <c r="Q499" s="40"/>
      <c r="R499" s="40"/>
      <c r="S499" s="40" t="n">
        <f aca="false">+N499+P499+R499</f>
        <v>0</v>
      </c>
      <c r="T499" s="13" t="s">
        <v>186</v>
      </c>
      <c r="U499" s="49" t="n">
        <v>0</v>
      </c>
      <c r="V499" s="40" t="n">
        <v>0</v>
      </c>
      <c r="W499" s="42" t="n">
        <v>0</v>
      </c>
      <c r="X499" s="13" t="s">
        <v>135</v>
      </c>
      <c r="Y499" s="13" t="s">
        <v>245</v>
      </c>
      <c r="Z499" s="49" t="n">
        <v>149</v>
      </c>
      <c r="AA499" s="13"/>
      <c r="AB499" s="40"/>
      <c r="AC499" s="40" t="n">
        <f aca="false">Z499+AB499</f>
        <v>149</v>
      </c>
      <c r="AD499" s="13" t="s">
        <v>1468</v>
      </c>
      <c r="AE499" s="13" t="s">
        <v>1377</v>
      </c>
      <c r="AF499" s="13" t="s">
        <v>185</v>
      </c>
      <c r="AG499" s="13" t="s">
        <v>245</v>
      </c>
      <c r="AH499" s="40"/>
    </row>
    <row r="500" s="75" customFormat="true" ht="132" hidden="false" customHeight="false" outlineLevel="0" collapsed="false">
      <c r="A500" s="40" t="n">
        <v>493</v>
      </c>
      <c r="B500" s="13" t="s">
        <v>20</v>
      </c>
      <c r="C500" s="13" t="s">
        <v>128</v>
      </c>
      <c r="D500" s="13" t="s">
        <v>135</v>
      </c>
      <c r="E500" s="77" t="s">
        <v>1469</v>
      </c>
      <c r="F500" s="13" t="s">
        <v>185</v>
      </c>
      <c r="G500" s="13" t="s">
        <v>225</v>
      </c>
      <c r="H500" s="69" t="s">
        <v>1470</v>
      </c>
      <c r="I500" s="13" t="s">
        <v>135</v>
      </c>
      <c r="J500" s="97" t="s">
        <v>1471</v>
      </c>
      <c r="K500" s="52" t="s">
        <v>1166</v>
      </c>
      <c r="L500" s="52" t="s">
        <v>1461</v>
      </c>
      <c r="M500" s="13" t="s">
        <v>358</v>
      </c>
      <c r="N500" s="49" t="n">
        <v>2</v>
      </c>
      <c r="O500" s="40"/>
      <c r="P500" s="40"/>
      <c r="Q500" s="40"/>
      <c r="R500" s="40"/>
      <c r="S500" s="40" t="n">
        <f aca="false">+N500+P500+R500</f>
        <v>2</v>
      </c>
      <c r="T500" s="13" t="s">
        <v>186</v>
      </c>
      <c r="U500" s="49" t="n">
        <v>2</v>
      </c>
      <c r="V500" s="40" t="n">
        <v>0</v>
      </c>
      <c r="W500" s="42" t="n">
        <v>0</v>
      </c>
      <c r="X500" s="13" t="s">
        <v>135</v>
      </c>
      <c r="Y500" s="13" t="s">
        <v>245</v>
      </c>
      <c r="Z500" s="49" t="n">
        <v>33</v>
      </c>
      <c r="AA500" s="13"/>
      <c r="AB500" s="40"/>
      <c r="AC500" s="40" t="n">
        <f aca="false">Z500+AB500</f>
        <v>33</v>
      </c>
      <c r="AD500" s="13" t="s">
        <v>1470</v>
      </c>
      <c r="AE500" s="13" t="s">
        <v>1377</v>
      </c>
      <c r="AF500" s="13" t="s">
        <v>185</v>
      </c>
      <c r="AG500" s="13" t="s">
        <v>245</v>
      </c>
      <c r="AH500" s="40"/>
    </row>
    <row r="501" s="75" customFormat="true" ht="60" hidden="false" customHeight="false" outlineLevel="0" collapsed="false">
      <c r="A501" s="40" t="n">
        <v>494</v>
      </c>
      <c r="B501" s="13" t="s">
        <v>20</v>
      </c>
      <c r="C501" s="13" t="s">
        <v>128</v>
      </c>
      <c r="D501" s="13" t="s">
        <v>135</v>
      </c>
      <c r="E501" s="49" t="s">
        <v>1472</v>
      </c>
      <c r="F501" s="13" t="s">
        <v>7</v>
      </c>
      <c r="G501" s="13" t="s">
        <v>225</v>
      </c>
      <c r="H501" s="49" t="s">
        <v>1473</v>
      </c>
      <c r="I501" s="13" t="s">
        <v>135</v>
      </c>
      <c r="J501" s="97" t="s">
        <v>386</v>
      </c>
      <c r="K501" s="52" t="s">
        <v>1166</v>
      </c>
      <c r="L501" s="52" t="s">
        <v>1166</v>
      </c>
      <c r="M501" s="13" t="s">
        <v>503</v>
      </c>
      <c r="N501" s="49" t="n">
        <v>14</v>
      </c>
      <c r="O501" s="40"/>
      <c r="P501" s="40"/>
      <c r="Q501" s="40"/>
      <c r="R501" s="40"/>
      <c r="S501" s="40" t="n">
        <f aca="false">+N501+P501+R501</f>
        <v>14</v>
      </c>
      <c r="T501" s="13" t="s">
        <v>186</v>
      </c>
      <c r="U501" s="49" t="n">
        <v>14</v>
      </c>
      <c r="V501" s="40" t="n">
        <v>0</v>
      </c>
      <c r="W501" s="42" t="n">
        <v>0</v>
      </c>
      <c r="X501" s="13" t="s">
        <v>135</v>
      </c>
      <c r="Y501" s="13" t="s">
        <v>187</v>
      </c>
      <c r="Z501" s="49" t="n">
        <v>96</v>
      </c>
      <c r="AA501" s="13"/>
      <c r="AB501" s="40"/>
      <c r="AC501" s="40" t="n">
        <f aca="false">Z501+AB501</f>
        <v>96</v>
      </c>
      <c r="AD501" s="13" t="s">
        <v>1376</v>
      </c>
      <c r="AE501" s="13" t="s">
        <v>1377</v>
      </c>
      <c r="AF501" s="13" t="s">
        <v>185</v>
      </c>
      <c r="AG501" s="13" t="s">
        <v>187</v>
      </c>
      <c r="AH501" s="40"/>
    </row>
    <row r="502" s="75" customFormat="true" ht="60" hidden="false" customHeight="false" outlineLevel="0" collapsed="false">
      <c r="A502" s="40" t="n">
        <v>495</v>
      </c>
      <c r="B502" s="13" t="s">
        <v>20</v>
      </c>
      <c r="C502" s="13" t="s">
        <v>128</v>
      </c>
      <c r="D502" s="13" t="s">
        <v>135</v>
      </c>
      <c r="E502" s="95" t="s">
        <v>389</v>
      </c>
      <c r="F502" s="13" t="s">
        <v>7</v>
      </c>
      <c r="G502" s="13" t="s">
        <v>298</v>
      </c>
      <c r="H502" s="69" t="s">
        <v>1474</v>
      </c>
      <c r="I502" s="13" t="s">
        <v>135</v>
      </c>
      <c r="J502" s="97" t="s">
        <v>502</v>
      </c>
      <c r="K502" s="52" t="s">
        <v>1166</v>
      </c>
      <c r="L502" s="52" t="s">
        <v>1431</v>
      </c>
      <c r="M502" s="13" t="s">
        <v>503</v>
      </c>
      <c r="N502" s="49" t="n">
        <v>4</v>
      </c>
      <c r="O502" s="13" t="s">
        <v>358</v>
      </c>
      <c r="P502" s="40" t="n">
        <v>4</v>
      </c>
      <c r="Q502" s="40"/>
      <c r="R502" s="40"/>
      <c r="S502" s="40" t="n">
        <f aca="false">+N502+P502+R502</f>
        <v>8</v>
      </c>
      <c r="T502" s="13" t="s">
        <v>186</v>
      </c>
      <c r="U502" s="49" t="n">
        <v>8</v>
      </c>
      <c r="V502" s="40" t="n">
        <v>0</v>
      </c>
      <c r="W502" s="42" t="n">
        <v>0</v>
      </c>
      <c r="X502" s="13" t="s">
        <v>135</v>
      </c>
      <c r="Y502" s="13" t="s">
        <v>187</v>
      </c>
      <c r="Z502" s="49" t="n">
        <v>134</v>
      </c>
      <c r="AA502" s="13"/>
      <c r="AB502" s="40"/>
      <c r="AC502" s="40" t="n">
        <f aca="false">Z502+AB502</f>
        <v>134</v>
      </c>
      <c r="AD502" s="13" t="s">
        <v>1376</v>
      </c>
      <c r="AE502" s="13" t="s">
        <v>1377</v>
      </c>
      <c r="AF502" s="13" t="s">
        <v>185</v>
      </c>
      <c r="AG502" s="13" t="s">
        <v>187</v>
      </c>
      <c r="AH502" s="40"/>
    </row>
    <row r="503" s="75" customFormat="true" ht="60" hidden="false" customHeight="false" outlineLevel="0" collapsed="false">
      <c r="A503" s="40" t="n">
        <v>496</v>
      </c>
      <c r="B503" s="13" t="s">
        <v>20</v>
      </c>
      <c r="C503" s="13" t="s">
        <v>128</v>
      </c>
      <c r="D503" s="13" t="s">
        <v>135</v>
      </c>
      <c r="E503" s="95" t="s">
        <v>1447</v>
      </c>
      <c r="F503" s="13" t="s">
        <v>7</v>
      </c>
      <c r="G503" s="13" t="s">
        <v>225</v>
      </c>
      <c r="H503" s="69" t="s">
        <v>1475</v>
      </c>
      <c r="I503" s="13" t="s">
        <v>135</v>
      </c>
      <c r="J503" s="97" t="s">
        <v>259</v>
      </c>
      <c r="K503" s="52" t="s">
        <v>1461</v>
      </c>
      <c r="L503" s="52" t="s">
        <v>846</v>
      </c>
      <c r="M503" s="13" t="s">
        <v>358</v>
      </c>
      <c r="N503" s="49" t="n">
        <v>14</v>
      </c>
      <c r="O503" s="40"/>
      <c r="P503" s="40"/>
      <c r="Q503" s="40"/>
      <c r="R503" s="40"/>
      <c r="S503" s="40" t="n">
        <f aca="false">+N503+P503+R503</f>
        <v>14</v>
      </c>
      <c r="T503" s="13" t="s">
        <v>186</v>
      </c>
      <c r="U503" s="49" t="n">
        <v>16</v>
      </c>
      <c r="V503" s="40" t="n">
        <v>0</v>
      </c>
      <c r="W503" s="42" t="n">
        <v>0</v>
      </c>
      <c r="X503" s="13" t="s">
        <v>135</v>
      </c>
      <c r="Y503" s="13" t="s">
        <v>187</v>
      </c>
      <c r="Z503" s="49" t="n">
        <v>134</v>
      </c>
      <c r="AA503" s="13"/>
      <c r="AB503" s="40"/>
      <c r="AC503" s="40" t="n">
        <f aca="false">Z503+AB503</f>
        <v>134</v>
      </c>
      <c r="AD503" s="13" t="s">
        <v>1376</v>
      </c>
      <c r="AE503" s="13" t="s">
        <v>1377</v>
      </c>
      <c r="AF503" s="13" t="s">
        <v>185</v>
      </c>
      <c r="AG503" s="13" t="s">
        <v>187</v>
      </c>
      <c r="AH503" s="40"/>
    </row>
    <row r="504" s="75" customFormat="true" ht="96" hidden="false" customHeight="false" outlineLevel="0" collapsed="false">
      <c r="A504" s="40" t="n">
        <v>497</v>
      </c>
      <c r="B504" s="13" t="s">
        <v>20</v>
      </c>
      <c r="C504" s="13" t="s">
        <v>128</v>
      </c>
      <c r="D504" s="13" t="s">
        <v>135</v>
      </c>
      <c r="E504" s="69" t="s">
        <v>1476</v>
      </c>
      <c r="F504" s="13" t="s">
        <v>10</v>
      </c>
      <c r="G504" s="13" t="s">
        <v>225</v>
      </c>
      <c r="H504" s="69" t="s">
        <v>1477</v>
      </c>
      <c r="I504" s="13" t="s">
        <v>135</v>
      </c>
      <c r="J504" s="97" t="s">
        <v>1478</v>
      </c>
      <c r="K504" s="52" t="s">
        <v>1431</v>
      </c>
      <c r="L504" s="52" t="s">
        <v>1273</v>
      </c>
      <c r="M504" s="13" t="s">
        <v>358</v>
      </c>
      <c r="N504" s="49" t="n">
        <v>7</v>
      </c>
      <c r="O504" s="40"/>
      <c r="P504" s="40"/>
      <c r="Q504" s="40"/>
      <c r="R504" s="40"/>
      <c r="S504" s="40" t="n">
        <v>7</v>
      </c>
      <c r="T504" s="13" t="s">
        <v>186</v>
      </c>
      <c r="U504" s="49" t="n">
        <v>7</v>
      </c>
      <c r="V504" s="40" t="n">
        <v>0</v>
      </c>
      <c r="W504" s="42" t="n">
        <v>0</v>
      </c>
      <c r="X504" s="13" t="s">
        <v>135</v>
      </c>
      <c r="Y504" s="13" t="s">
        <v>228</v>
      </c>
      <c r="Z504" s="49" t="n">
        <v>50</v>
      </c>
      <c r="AA504" s="13"/>
      <c r="AB504" s="40"/>
      <c r="AC504" s="40" t="n">
        <v>50</v>
      </c>
      <c r="AD504" s="13" t="s">
        <v>1477</v>
      </c>
      <c r="AE504" s="13" t="s">
        <v>1377</v>
      </c>
      <c r="AF504" s="13" t="s">
        <v>185</v>
      </c>
      <c r="AG504" s="13" t="s">
        <v>228</v>
      </c>
      <c r="AH504" s="40"/>
    </row>
    <row r="505" s="75" customFormat="true" ht="60" hidden="false" customHeight="false" outlineLevel="0" collapsed="false">
      <c r="A505" s="40" t="n">
        <v>498</v>
      </c>
      <c r="B505" s="13" t="s">
        <v>20</v>
      </c>
      <c r="C505" s="13" t="s">
        <v>128</v>
      </c>
      <c r="D505" s="13" t="s">
        <v>135</v>
      </c>
      <c r="E505" s="69" t="s">
        <v>1479</v>
      </c>
      <c r="F505" s="13" t="s">
        <v>10</v>
      </c>
      <c r="G505" s="13" t="s">
        <v>225</v>
      </c>
      <c r="H505" s="69" t="s">
        <v>1480</v>
      </c>
      <c r="I505" s="13" t="s">
        <v>135</v>
      </c>
      <c r="J505" s="97" t="s">
        <v>290</v>
      </c>
      <c r="K505" s="52" t="s">
        <v>1431</v>
      </c>
      <c r="L505" s="52" t="s">
        <v>846</v>
      </c>
      <c r="M505" s="13" t="s">
        <v>1189</v>
      </c>
      <c r="N505" s="49" t="n">
        <v>3.3</v>
      </c>
      <c r="O505" s="40"/>
      <c r="P505" s="40"/>
      <c r="Q505" s="40"/>
      <c r="R505" s="40"/>
      <c r="S505" s="40" t="n">
        <v>3.3</v>
      </c>
      <c r="T505" s="13" t="s">
        <v>186</v>
      </c>
      <c r="U505" s="49" t="n">
        <v>3.3</v>
      </c>
      <c r="V505" s="40" t="n">
        <v>0</v>
      </c>
      <c r="W505" s="42" t="n">
        <v>0</v>
      </c>
      <c r="X505" s="13" t="s">
        <v>135</v>
      </c>
      <c r="Y505" s="13" t="s">
        <v>387</v>
      </c>
      <c r="Z505" s="49" t="n">
        <v>11</v>
      </c>
      <c r="AA505" s="13"/>
      <c r="AB505" s="40"/>
      <c r="AC505" s="40" t="n">
        <v>11</v>
      </c>
      <c r="AD505" s="13" t="s">
        <v>1480</v>
      </c>
      <c r="AE505" s="13" t="s">
        <v>1377</v>
      </c>
      <c r="AF505" s="13" t="s">
        <v>185</v>
      </c>
      <c r="AG505" s="13" t="s">
        <v>387</v>
      </c>
      <c r="AH505" s="40"/>
    </row>
    <row r="506" s="75" customFormat="true" ht="120" hidden="false" customHeight="false" outlineLevel="0" collapsed="false">
      <c r="A506" s="40" t="n">
        <v>499</v>
      </c>
      <c r="B506" s="13" t="s">
        <v>20</v>
      </c>
      <c r="C506" s="13" t="s">
        <v>128</v>
      </c>
      <c r="D506" s="13" t="s">
        <v>135</v>
      </c>
      <c r="E506" s="69" t="s">
        <v>1481</v>
      </c>
      <c r="F506" s="13" t="s">
        <v>185</v>
      </c>
      <c r="G506" s="13" t="s">
        <v>225</v>
      </c>
      <c r="H506" s="69" t="s">
        <v>1482</v>
      </c>
      <c r="I506" s="13" t="s">
        <v>135</v>
      </c>
      <c r="J506" s="97" t="s">
        <v>529</v>
      </c>
      <c r="K506" s="52" t="s">
        <v>1431</v>
      </c>
      <c r="L506" s="52" t="s">
        <v>1461</v>
      </c>
      <c r="M506" s="13" t="s">
        <v>358</v>
      </c>
      <c r="N506" s="49" t="n">
        <v>0</v>
      </c>
      <c r="O506" s="40"/>
      <c r="P506" s="40"/>
      <c r="Q506" s="40"/>
      <c r="R506" s="40"/>
      <c r="S506" s="40" t="n">
        <v>0</v>
      </c>
      <c r="T506" s="13" t="s">
        <v>186</v>
      </c>
      <c r="U506" s="49" t="n">
        <v>0</v>
      </c>
      <c r="V506" s="40"/>
      <c r="W506" s="42"/>
      <c r="X506" s="13" t="s">
        <v>135</v>
      </c>
      <c r="Y506" s="13" t="s">
        <v>245</v>
      </c>
      <c r="Z506" s="49" t="n">
        <v>40</v>
      </c>
      <c r="AA506" s="13"/>
      <c r="AB506" s="40"/>
      <c r="AC506" s="40" t="n">
        <v>40</v>
      </c>
      <c r="AD506" s="13" t="s">
        <v>1482</v>
      </c>
      <c r="AE506" s="13" t="s">
        <v>1377</v>
      </c>
      <c r="AF506" s="13" t="s">
        <v>185</v>
      </c>
      <c r="AG506" s="13" t="s">
        <v>245</v>
      </c>
      <c r="AH506" s="40"/>
    </row>
    <row r="507" s="75" customFormat="true" ht="60" hidden="false" customHeight="false" outlineLevel="0" collapsed="false">
      <c r="A507" s="40" t="n">
        <v>500</v>
      </c>
      <c r="B507" s="13" t="s">
        <v>20</v>
      </c>
      <c r="C507" s="13" t="s">
        <v>128</v>
      </c>
      <c r="D507" s="13" t="s">
        <v>135</v>
      </c>
      <c r="E507" s="49" t="s">
        <v>1483</v>
      </c>
      <c r="F507" s="13" t="s">
        <v>11</v>
      </c>
      <c r="G507" s="13" t="s">
        <v>225</v>
      </c>
      <c r="H507" s="49" t="s">
        <v>1484</v>
      </c>
      <c r="I507" s="13" t="s">
        <v>135</v>
      </c>
      <c r="J507" s="97" t="s">
        <v>386</v>
      </c>
      <c r="K507" s="52" t="s">
        <v>1166</v>
      </c>
      <c r="L507" s="52" t="s">
        <v>1166</v>
      </c>
      <c r="M507" s="13" t="s">
        <v>503</v>
      </c>
      <c r="N507" s="49" t="n">
        <v>6</v>
      </c>
      <c r="O507" s="40"/>
      <c r="P507" s="40"/>
      <c r="Q507" s="40"/>
      <c r="R507" s="40"/>
      <c r="S507" s="40" t="n">
        <f aca="false">+N507+P507+R507</f>
        <v>6</v>
      </c>
      <c r="T507" s="13" t="s">
        <v>186</v>
      </c>
      <c r="U507" s="49" t="n">
        <v>6</v>
      </c>
      <c r="V507" s="40" t="n">
        <v>0</v>
      </c>
      <c r="W507" s="42" t="n">
        <v>0</v>
      </c>
      <c r="X507" s="13" t="s">
        <v>135</v>
      </c>
      <c r="Y507" s="13" t="s">
        <v>187</v>
      </c>
      <c r="Z507" s="49" t="n">
        <v>100</v>
      </c>
      <c r="AA507" s="13"/>
      <c r="AB507" s="40"/>
      <c r="AC507" s="40" t="n">
        <f aca="false">Z507+AB507</f>
        <v>100</v>
      </c>
      <c r="AD507" s="13" t="s">
        <v>1379</v>
      </c>
      <c r="AE507" s="13" t="s">
        <v>1377</v>
      </c>
      <c r="AF507" s="13" t="s">
        <v>185</v>
      </c>
      <c r="AG507" s="13" t="s">
        <v>187</v>
      </c>
      <c r="AH507" s="40"/>
    </row>
    <row r="508" s="75" customFormat="true" ht="60" hidden="false" customHeight="false" outlineLevel="0" collapsed="false">
      <c r="A508" s="40" t="n">
        <v>501</v>
      </c>
      <c r="B508" s="13" t="s">
        <v>20</v>
      </c>
      <c r="C508" s="13" t="s">
        <v>128</v>
      </c>
      <c r="D508" s="13" t="s">
        <v>135</v>
      </c>
      <c r="E508" s="95" t="s">
        <v>1401</v>
      </c>
      <c r="F508" s="13" t="s">
        <v>11</v>
      </c>
      <c r="G508" s="13" t="s">
        <v>225</v>
      </c>
      <c r="H508" s="69" t="s">
        <v>1485</v>
      </c>
      <c r="I508" s="13" t="s">
        <v>135</v>
      </c>
      <c r="J508" s="97" t="s">
        <v>272</v>
      </c>
      <c r="K508" s="52" t="s">
        <v>1273</v>
      </c>
      <c r="L508" s="52" t="s">
        <v>846</v>
      </c>
      <c r="M508" s="13" t="s">
        <v>358</v>
      </c>
      <c r="N508" s="49" t="n">
        <v>6</v>
      </c>
      <c r="O508" s="40"/>
      <c r="P508" s="40"/>
      <c r="Q508" s="40"/>
      <c r="R508" s="40"/>
      <c r="S508" s="40" t="n">
        <f aca="false">+N508+P508+R508</f>
        <v>6</v>
      </c>
      <c r="T508" s="13" t="s">
        <v>186</v>
      </c>
      <c r="U508" s="49" t="n">
        <v>6</v>
      </c>
      <c r="V508" s="40" t="n">
        <v>0</v>
      </c>
      <c r="W508" s="42" t="n">
        <v>0</v>
      </c>
      <c r="X508" s="13" t="s">
        <v>135</v>
      </c>
      <c r="Y508" s="13" t="s">
        <v>187</v>
      </c>
      <c r="Z508" s="49" t="n">
        <v>77</v>
      </c>
      <c r="AA508" s="13"/>
      <c r="AB508" s="40"/>
      <c r="AC508" s="40" t="n">
        <f aca="false">Z508+AB508</f>
        <v>77</v>
      </c>
      <c r="AD508" s="13" t="s">
        <v>1379</v>
      </c>
      <c r="AE508" s="13" t="s">
        <v>1377</v>
      </c>
      <c r="AF508" s="13" t="s">
        <v>185</v>
      </c>
      <c r="AG508" s="13" t="s">
        <v>187</v>
      </c>
      <c r="AH508" s="40"/>
    </row>
    <row r="509" s="75" customFormat="true" ht="84" hidden="false" customHeight="false" outlineLevel="0" collapsed="false">
      <c r="A509" s="40" t="n">
        <v>502</v>
      </c>
      <c r="B509" s="13" t="s">
        <v>20</v>
      </c>
      <c r="C509" s="13" t="s">
        <v>128</v>
      </c>
      <c r="D509" s="13" t="s">
        <v>135</v>
      </c>
      <c r="E509" s="77" t="s">
        <v>1486</v>
      </c>
      <c r="F509" s="13" t="s">
        <v>11</v>
      </c>
      <c r="G509" s="13" t="s">
        <v>225</v>
      </c>
      <c r="H509" s="69" t="s">
        <v>1487</v>
      </c>
      <c r="I509" s="13" t="s">
        <v>135</v>
      </c>
      <c r="J509" s="97" t="s">
        <v>430</v>
      </c>
      <c r="K509" s="52" t="s">
        <v>377</v>
      </c>
      <c r="L509" s="52" t="s">
        <v>846</v>
      </c>
      <c r="M509" s="13" t="s">
        <v>358</v>
      </c>
      <c r="N509" s="49" t="n">
        <v>10</v>
      </c>
      <c r="O509" s="40"/>
      <c r="P509" s="40"/>
      <c r="Q509" s="40"/>
      <c r="R509" s="40"/>
      <c r="S509" s="40" t="n">
        <v>10</v>
      </c>
      <c r="T509" s="13" t="s">
        <v>186</v>
      </c>
      <c r="U509" s="49" t="n">
        <v>10</v>
      </c>
      <c r="V509" s="40" t="n">
        <v>0</v>
      </c>
      <c r="W509" s="42" t="n">
        <v>0</v>
      </c>
      <c r="X509" s="13" t="s">
        <v>135</v>
      </c>
      <c r="Y509" s="13" t="s">
        <v>387</v>
      </c>
      <c r="Z509" s="49" t="n">
        <v>24</v>
      </c>
      <c r="AA509" s="13"/>
      <c r="AB509" s="40"/>
      <c r="AC509" s="40" t="n">
        <f aca="false">Z509+AB509</f>
        <v>24</v>
      </c>
      <c r="AD509" s="13" t="s">
        <v>1488</v>
      </c>
      <c r="AE509" s="13" t="s">
        <v>1377</v>
      </c>
      <c r="AF509" s="13" t="s">
        <v>185</v>
      </c>
      <c r="AG509" s="13" t="s">
        <v>387</v>
      </c>
      <c r="AH509" s="40"/>
    </row>
    <row r="510" s="75" customFormat="true" ht="96" hidden="false" customHeight="false" outlineLevel="0" collapsed="false">
      <c r="A510" s="40" t="n">
        <v>503</v>
      </c>
      <c r="B510" s="13" t="s">
        <v>20</v>
      </c>
      <c r="C510" s="13" t="s">
        <v>128</v>
      </c>
      <c r="D510" s="13" t="s">
        <v>135</v>
      </c>
      <c r="E510" s="77" t="s">
        <v>1489</v>
      </c>
      <c r="F510" s="13" t="s">
        <v>10</v>
      </c>
      <c r="G510" s="13" t="s">
        <v>225</v>
      </c>
      <c r="H510" s="69" t="s">
        <v>1490</v>
      </c>
      <c r="I510" s="13" t="s">
        <v>135</v>
      </c>
      <c r="J510" s="97" t="s">
        <v>253</v>
      </c>
      <c r="K510" s="52" t="s">
        <v>1384</v>
      </c>
      <c r="L510" s="52" t="s">
        <v>846</v>
      </c>
      <c r="M510" s="13" t="s">
        <v>358</v>
      </c>
      <c r="N510" s="49" t="n">
        <v>0</v>
      </c>
      <c r="O510" s="40"/>
      <c r="P510" s="40"/>
      <c r="Q510" s="40"/>
      <c r="R510" s="40"/>
      <c r="S510" s="40" t="n">
        <v>0</v>
      </c>
      <c r="T510" s="13" t="s">
        <v>186</v>
      </c>
      <c r="U510" s="49" t="n">
        <v>0</v>
      </c>
      <c r="V510" s="40"/>
      <c r="W510" s="42"/>
      <c r="X510" s="13" t="s">
        <v>135</v>
      </c>
      <c r="Y510" s="13" t="s">
        <v>245</v>
      </c>
      <c r="Z510" s="49" t="n">
        <v>3583</v>
      </c>
      <c r="AA510" s="13"/>
      <c r="AB510" s="40"/>
      <c r="AC510" s="40" t="n">
        <v>3583</v>
      </c>
      <c r="AD510" s="13" t="s">
        <v>1491</v>
      </c>
      <c r="AE510" s="13" t="s">
        <v>1377</v>
      </c>
      <c r="AF510" s="13" t="s">
        <v>185</v>
      </c>
      <c r="AG510" s="13" t="s">
        <v>245</v>
      </c>
      <c r="AH510" s="40"/>
    </row>
    <row r="511" s="75" customFormat="true" ht="108" hidden="false" customHeight="false" outlineLevel="0" collapsed="false">
      <c r="A511" s="40" t="n">
        <v>504</v>
      </c>
      <c r="B511" s="13" t="s">
        <v>20</v>
      </c>
      <c r="C511" s="13" t="s">
        <v>128</v>
      </c>
      <c r="D511" s="13" t="s">
        <v>135</v>
      </c>
      <c r="E511" s="69" t="s">
        <v>1492</v>
      </c>
      <c r="F511" s="13" t="s">
        <v>10</v>
      </c>
      <c r="G511" s="13" t="s">
        <v>225</v>
      </c>
      <c r="H511" s="69" t="s">
        <v>1493</v>
      </c>
      <c r="I511" s="13" t="s">
        <v>135</v>
      </c>
      <c r="J511" s="97" t="s">
        <v>430</v>
      </c>
      <c r="K511" s="52" t="s">
        <v>1431</v>
      </c>
      <c r="L511" s="52" t="s">
        <v>846</v>
      </c>
      <c r="M511" s="13" t="s">
        <v>1189</v>
      </c>
      <c r="N511" s="49" t="n">
        <v>6</v>
      </c>
      <c r="O511" s="40"/>
      <c r="P511" s="40"/>
      <c r="Q511" s="40"/>
      <c r="R511" s="40"/>
      <c r="S511" s="40" t="n">
        <v>6</v>
      </c>
      <c r="T511" s="13" t="s">
        <v>186</v>
      </c>
      <c r="U511" s="49" t="n">
        <v>6</v>
      </c>
      <c r="V511" s="40" t="n">
        <v>0</v>
      </c>
      <c r="W511" s="42" t="n">
        <v>0</v>
      </c>
      <c r="X511" s="13" t="s">
        <v>135</v>
      </c>
      <c r="Y511" s="13" t="s">
        <v>387</v>
      </c>
      <c r="Z511" s="49" t="n">
        <v>30</v>
      </c>
      <c r="AA511" s="13"/>
      <c r="AB511" s="40"/>
      <c r="AC511" s="40" t="n">
        <v>30</v>
      </c>
      <c r="AD511" s="13" t="s">
        <v>1494</v>
      </c>
      <c r="AE511" s="13" t="s">
        <v>1377</v>
      </c>
      <c r="AF511" s="13" t="s">
        <v>185</v>
      </c>
      <c r="AG511" s="13" t="s">
        <v>387</v>
      </c>
      <c r="AH511" s="40"/>
    </row>
    <row r="512" s="75" customFormat="true" ht="84" hidden="false" customHeight="false" outlineLevel="0" collapsed="false">
      <c r="A512" s="40" t="n">
        <v>505</v>
      </c>
      <c r="B512" s="13" t="s">
        <v>20</v>
      </c>
      <c r="C512" s="13" t="s">
        <v>128</v>
      </c>
      <c r="D512" s="13" t="s">
        <v>135</v>
      </c>
      <c r="E512" s="69" t="s">
        <v>1495</v>
      </c>
      <c r="F512" s="13" t="s">
        <v>10</v>
      </c>
      <c r="G512" s="13" t="s">
        <v>225</v>
      </c>
      <c r="H512" s="69" t="s">
        <v>1496</v>
      </c>
      <c r="I512" s="13" t="s">
        <v>135</v>
      </c>
      <c r="J512" s="97" t="s">
        <v>430</v>
      </c>
      <c r="K512" s="52" t="s">
        <v>1431</v>
      </c>
      <c r="L512" s="52" t="s">
        <v>846</v>
      </c>
      <c r="M512" s="13" t="s">
        <v>1189</v>
      </c>
      <c r="N512" s="49" t="n">
        <v>1</v>
      </c>
      <c r="O512" s="13" t="s">
        <v>358</v>
      </c>
      <c r="P512" s="40" t="n">
        <v>3</v>
      </c>
      <c r="Q512" s="40"/>
      <c r="R512" s="40"/>
      <c r="S512" s="40" t="n">
        <v>4</v>
      </c>
      <c r="T512" s="13" t="s">
        <v>186</v>
      </c>
      <c r="U512" s="49" t="n">
        <v>4</v>
      </c>
      <c r="V512" s="40" t="n">
        <v>0</v>
      </c>
      <c r="W512" s="42" t="n">
        <v>0</v>
      </c>
      <c r="X512" s="13" t="s">
        <v>135</v>
      </c>
      <c r="Y512" s="13" t="s">
        <v>387</v>
      </c>
      <c r="Z512" s="49" t="n">
        <v>20</v>
      </c>
      <c r="AA512" s="13"/>
      <c r="AB512" s="40"/>
      <c r="AC512" s="40" t="n">
        <v>20</v>
      </c>
      <c r="AD512" s="13" t="s">
        <v>1496</v>
      </c>
      <c r="AE512" s="13" t="s">
        <v>1377</v>
      </c>
      <c r="AF512" s="13" t="s">
        <v>185</v>
      </c>
      <c r="AG512" s="13" t="s">
        <v>387</v>
      </c>
      <c r="AH512" s="40"/>
    </row>
    <row r="513" s="75" customFormat="true" ht="120" hidden="false" customHeight="false" outlineLevel="0" collapsed="false">
      <c r="A513" s="40" t="n">
        <v>506</v>
      </c>
      <c r="B513" s="13" t="s">
        <v>20</v>
      </c>
      <c r="C513" s="13" t="s">
        <v>128</v>
      </c>
      <c r="D513" s="13" t="s">
        <v>135</v>
      </c>
      <c r="E513" s="69" t="s">
        <v>1497</v>
      </c>
      <c r="F513" s="13" t="s">
        <v>10</v>
      </c>
      <c r="G513" s="13" t="s">
        <v>225</v>
      </c>
      <c r="H513" s="69" t="s">
        <v>1498</v>
      </c>
      <c r="I513" s="13" t="s">
        <v>135</v>
      </c>
      <c r="J513" s="97" t="s">
        <v>430</v>
      </c>
      <c r="K513" s="52" t="s">
        <v>1431</v>
      </c>
      <c r="L513" s="52" t="s">
        <v>846</v>
      </c>
      <c r="M513" s="13" t="s">
        <v>358</v>
      </c>
      <c r="N513" s="49" t="n">
        <v>6</v>
      </c>
      <c r="O513" s="40"/>
      <c r="P513" s="40"/>
      <c r="Q513" s="40"/>
      <c r="R513" s="40"/>
      <c r="S513" s="40" t="n">
        <v>6</v>
      </c>
      <c r="T513" s="13" t="s">
        <v>186</v>
      </c>
      <c r="U513" s="49" t="n">
        <v>6</v>
      </c>
      <c r="V513" s="40" t="n">
        <v>0</v>
      </c>
      <c r="W513" s="42" t="n">
        <v>0</v>
      </c>
      <c r="X513" s="13" t="s">
        <v>135</v>
      </c>
      <c r="Y513" s="13" t="s">
        <v>1499</v>
      </c>
      <c r="Z513" s="49" t="n">
        <v>149</v>
      </c>
      <c r="AA513" s="13"/>
      <c r="AB513" s="40"/>
      <c r="AC513" s="40" t="n">
        <v>149</v>
      </c>
      <c r="AD513" s="13" t="s">
        <v>1500</v>
      </c>
      <c r="AE513" s="13" t="s">
        <v>1377</v>
      </c>
      <c r="AF513" s="13" t="s">
        <v>185</v>
      </c>
      <c r="AG513" s="13" t="s">
        <v>1499</v>
      </c>
      <c r="AH513" s="40"/>
    </row>
    <row r="514" s="75" customFormat="true" ht="168" hidden="false" customHeight="false" outlineLevel="0" collapsed="false">
      <c r="A514" s="40" t="n">
        <v>507</v>
      </c>
      <c r="B514" s="13" t="s">
        <v>20</v>
      </c>
      <c r="C514" s="13" t="s">
        <v>128</v>
      </c>
      <c r="D514" s="13" t="s">
        <v>135</v>
      </c>
      <c r="E514" s="69" t="s">
        <v>1191</v>
      </c>
      <c r="F514" s="13" t="s">
        <v>8</v>
      </c>
      <c r="G514" s="13" t="s">
        <v>225</v>
      </c>
      <c r="H514" s="69" t="s">
        <v>1501</v>
      </c>
      <c r="I514" s="13" t="s">
        <v>135</v>
      </c>
      <c r="J514" s="97" t="s">
        <v>277</v>
      </c>
      <c r="K514" s="52" t="s">
        <v>1166</v>
      </c>
      <c r="L514" s="52" t="s">
        <v>846</v>
      </c>
      <c r="M514" s="13" t="s">
        <v>358</v>
      </c>
      <c r="N514" s="49" t="n">
        <v>400</v>
      </c>
      <c r="O514" s="40"/>
      <c r="P514" s="40"/>
      <c r="Q514" s="40"/>
      <c r="R514" s="40"/>
      <c r="S514" s="40" t="n">
        <f aca="false">+N514+P514+R514</f>
        <v>400</v>
      </c>
      <c r="T514" s="13" t="s">
        <v>186</v>
      </c>
      <c r="U514" s="49" t="n">
        <v>400</v>
      </c>
      <c r="V514" s="40" t="n">
        <v>0</v>
      </c>
      <c r="W514" s="42" t="n">
        <v>0</v>
      </c>
      <c r="X514" s="13" t="s">
        <v>135</v>
      </c>
      <c r="Y514" s="13" t="s">
        <v>245</v>
      </c>
      <c r="Z514" s="49" t="n">
        <v>302</v>
      </c>
      <c r="AA514" s="13"/>
      <c r="AB514" s="40"/>
      <c r="AC514" s="40" t="n">
        <f aca="false">Z514+AB514</f>
        <v>302</v>
      </c>
      <c r="AD514" s="13" t="s">
        <v>1502</v>
      </c>
      <c r="AE514" s="13" t="s">
        <v>1377</v>
      </c>
      <c r="AF514" s="13" t="s">
        <v>185</v>
      </c>
      <c r="AG514" s="13" t="s">
        <v>245</v>
      </c>
      <c r="AH514" s="40"/>
    </row>
    <row r="515" s="75" customFormat="true" ht="84" hidden="false" customHeight="false" outlineLevel="0" collapsed="false">
      <c r="A515" s="40" t="n">
        <v>508</v>
      </c>
      <c r="B515" s="13" t="s">
        <v>20</v>
      </c>
      <c r="C515" s="13" t="s">
        <v>128</v>
      </c>
      <c r="D515" s="13" t="s">
        <v>135</v>
      </c>
      <c r="E515" s="69" t="s">
        <v>851</v>
      </c>
      <c r="F515" s="13" t="s">
        <v>8</v>
      </c>
      <c r="G515" s="13" t="s">
        <v>225</v>
      </c>
      <c r="H515" s="69" t="s">
        <v>1503</v>
      </c>
      <c r="I515" s="13" t="s">
        <v>135</v>
      </c>
      <c r="J515" s="97" t="s">
        <v>1436</v>
      </c>
      <c r="K515" s="52" t="s">
        <v>383</v>
      </c>
      <c r="L515" s="52" t="s">
        <v>1273</v>
      </c>
      <c r="M515" s="13" t="s">
        <v>358</v>
      </c>
      <c r="N515" s="49" t="n">
        <v>20</v>
      </c>
      <c r="O515" s="40"/>
      <c r="P515" s="40"/>
      <c r="Q515" s="40"/>
      <c r="R515" s="40"/>
      <c r="S515" s="40" t="n">
        <f aca="false">+N515+P515+R515</f>
        <v>20</v>
      </c>
      <c r="T515" s="13" t="s">
        <v>186</v>
      </c>
      <c r="U515" s="49" t="n">
        <v>20</v>
      </c>
      <c r="V515" s="40" t="n">
        <v>0</v>
      </c>
      <c r="W515" s="42" t="n">
        <v>0</v>
      </c>
      <c r="X515" s="13" t="s">
        <v>135</v>
      </c>
      <c r="Y515" s="13" t="s">
        <v>245</v>
      </c>
      <c r="Z515" s="49" t="n">
        <v>588</v>
      </c>
      <c r="AA515" s="13"/>
      <c r="AB515" s="40"/>
      <c r="AC515" s="40" t="n">
        <f aca="false">Z515+AB515</f>
        <v>588</v>
      </c>
      <c r="AD515" s="13" t="s">
        <v>1504</v>
      </c>
      <c r="AE515" s="13" t="s">
        <v>1377</v>
      </c>
      <c r="AF515" s="13" t="s">
        <v>185</v>
      </c>
      <c r="AG515" s="13" t="s">
        <v>245</v>
      </c>
      <c r="AH515" s="40"/>
    </row>
    <row r="516" s="75" customFormat="true" ht="60" hidden="false" customHeight="false" outlineLevel="0" collapsed="false">
      <c r="A516" s="40" t="n">
        <v>509</v>
      </c>
      <c r="B516" s="13" t="s">
        <v>20</v>
      </c>
      <c r="C516" s="13" t="s">
        <v>128</v>
      </c>
      <c r="D516" s="13" t="s">
        <v>135</v>
      </c>
      <c r="E516" s="69" t="s">
        <v>1505</v>
      </c>
      <c r="F516" s="13" t="s">
        <v>8</v>
      </c>
      <c r="G516" s="13" t="s">
        <v>225</v>
      </c>
      <c r="H516" s="69" t="s">
        <v>1506</v>
      </c>
      <c r="I516" s="13" t="s">
        <v>135</v>
      </c>
      <c r="J516" s="97" t="s">
        <v>650</v>
      </c>
      <c r="K516" s="52" t="s">
        <v>383</v>
      </c>
      <c r="L516" s="52" t="s">
        <v>846</v>
      </c>
      <c r="M516" s="13" t="s">
        <v>358</v>
      </c>
      <c r="N516" s="49" t="n">
        <v>20</v>
      </c>
      <c r="O516" s="40"/>
      <c r="P516" s="40"/>
      <c r="Q516" s="40"/>
      <c r="R516" s="40"/>
      <c r="S516" s="40" t="n">
        <f aca="false">+N516+P516+R516</f>
        <v>20</v>
      </c>
      <c r="T516" s="13" t="s">
        <v>186</v>
      </c>
      <c r="U516" s="49" t="n">
        <v>20</v>
      </c>
      <c r="V516" s="40" t="n">
        <v>0</v>
      </c>
      <c r="W516" s="42" t="n">
        <v>0</v>
      </c>
      <c r="X516" s="13" t="s">
        <v>135</v>
      </c>
      <c r="Y516" s="13" t="s">
        <v>245</v>
      </c>
      <c r="Z516" s="49" t="n">
        <v>706</v>
      </c>
      <c r="AA516" s="13"/>
      <c r="AB516" s="40"/>
      <c r="AC516" s="40" t="n">
        <f aca="false">Z516+AB516</f>
        <v>706</v>
      </c>
      <c r="AD516" s="13" t="s">
        <v>1507</v>
      </c>
      <c r="AE516" s="13" t="s">
        <v>1377</v>
      </c>
      <c r="AF516" s="13" t="s">
        <v>185</v>
      </c>
      <c r="AG516" s="13" t="s">
        <v>245</v>
      </c>
      <c r="AH516" s="40"/>
    </row>
    <row r="517" s="75" customFormat="true" ht="60" hidden="false" customHeight="false" outlineLevel="0" collapsed="false">
      <c r="A517" s="40" t="n">
        <v>510</v>
      </c>
      <c r="B517" s="13" t="s">
        <v>20</v>
      </c>
      <c r="C517" s="13" t="s">
        <v>128</v>
      </c>
      <c r="D517" s="13" t="s">
        <v>135</v>
      </c>
      <c r="E517" s="69" t="s">
        <v>859</v>
      </c>
      <c r="F517" s="13" t="s">
        <v>8</v>
      </c>
      <c r="G517" s="13" t="s">
        <v>225</v>
      </c>
      <c r="H517" s="69" t="s">
        <v>1508</v>
      </c>
      <c r="I517" s="13" t="s">
        <v>135</v>
      </c>
      <c r="J517" s="97" t="s">
        <v>277</v>
      </c>
      <c r="K517" s="52" t="s">
        <v>1166</v>
      </c>
      <c r="L517" s="52" t="s">
        <v>846</v>
      </c>
      <c r="M517" s="13" t="s">
        <v>358</v>
      </c>
      <c r="N517" s="49" t="n">
        <v>15</v>
      </c>
      <c r="O517" s="40"/>
      <c r="P517" s="40"/>
      <c r="Q517" s="40"/>
      <c r="R517" s="40"/>
      <c r="S517" s="40" t="n">
        <f aca="false">+N517+P517+R517</f>
        <v>15</v>
      </c>
      <c r="T517" s="13" t="s">
        <v>186</v>
      </c>
      <c r="U517" s="49" t="n">
        <v>15</v>
      </c>
      <c r="V517" s="40" t="n">
        <v>0</v>
      </c>
      <c r="W517" s="42" t="n">
        <v>0</v>
      </c>
      <c r="X517" s="13" t="s">
        <v>135</v>
      </c>
      <c r="Y517" s="13" t="s">
        <v>245</v>
      </c>
      <c r="Z517" s="49" t="n">
        <v>338</v>
      </c>
      <c r="AA517" s="13"/>
      <c r="AB517" s="40"/>
      <c r="AC517" s="40" t="n">
        <f aca="false">Z517+AB517</f>
        <v>338</v>
      </c>
      <c r="AD517" s="13" t="s">
        <v>1509</v>
      </c>
      <c r="AE517" s="13" t="s">
        <v>1377</v>
      </c>
      <c r="AF517" s="13" t="s">
        <v>185</v>
      </c>
      <c r="AG517" s="13" t="s">
        <v>245</v>
      </c>
      <c r="AH517" s="40"/>
    </row>
    <row r="518" s="75" customFormat="true" ht="72" hidden="false" customHeight="false" outlineLevel="0" collapsed="false">
      <c r="A518" s="40" t="n">
        <v>511</v>
      </c>
      <c r="B518" s="13" t="s">
        <v>20</v>
      </c>
      <c r="C518" s="13" t="s">
        <v>128</v>
      </c>
      <c r="D518" s="13" t="s">
        <v>135</v>
      </c>
      <c r="E518" s="69" t="s">
        <v>851</v>
      </c>
      <c r="F518" s="13" t="s">
        <v>8</v>
      </c>
      <c r="G518" s="13" t="s">
        <v>225</v>
      </c>
      <c r="H518" s="69" t="s">
        <v>1510</v>
      </c>
      <c r="I518" s="13" t="s">
        <v>135</v>
      </c>
      <c r="J518" s="97" t="s">
        <v>277</v>
      </c>
      <c r="K518" s="52" t="s">
        <v>1166</v>
      </c>
      <c r="L518" s="52" t="s">
        <v>846</v>
      </c>
      <c r="M518" s="13" t="s">
        <v>358</v>
      </c>
      <c r="N518" s="49" t="n">
        <v>15</v>
      </c>
      <c r="O518" s="40"/>
      <c r="P518" s="40"/>
      <c r="Q518" s="40"/>
      <c r="R518" s="40"/>
      <c r="S518" s="40" t="n">
        <f aca="false">+N518+P518+R518</f>
        <v>15</v>
      </c>
      <c r="T518" s="13" t="s">
        <v>186</v>
      </c>
      <c r="U518" s="49" t="n">
        <v>15</v>
      </c>
      <c r="V518" s="40" t="n">
        <v>0</v>
      </c>
      <c r="W518" s="42" t="n">
        <v>0</v>
      </c>
      <c r="X518" s="13" t="s">
        <v>135</v>
      </c>
      <c r="Y518" s="13" t="s">
        <v>245</v>
      </c>
      <c r="Z518" s="49" t="n">
        <v>3583</v>
      </c>
      <c r="AA518" s="13"/>
      <c r="AB518" s="40"/>
      <c r="AC518" s="40" t="n">
        <f aca="false">Z518+AB518</f>
        <v>3583</v>
      </c>
      <c r="AD518" s="13" t="s">
        <v>1504</v>
      </c>
      <c r="AE518" s="13" t="s">
        <v>1377</v>
      </c>
      <c r="AF518" s="13" t="s">
        <v>185</v>
      </c>
      <c r="AG518" s="13" t="s">
        <v>245</v>
      </c>
      <c r="AH518" s="40"/>
    </row>
    <row r="519" s="75" customFormat="true" ht="192" hidden="false" customHeight="false" outlineLevel="0" collapsed="false">
      <c r="A519" s="40" t="n">
        <v>512</v>
      </c>
      <c r="B519" s="13" t="s">
        <v>20</v>
      </c>
      <c r="C519" s="13" t="s">
        <v>128</v>
      </c>
      <c r="D519" s="13" t="s">
        <v>135</v>
      </c>
      <c r="E519" s="69" t="s">
        <v>842</v>
      </c>
      <c r="F519" s="13" t="s">
        <v>8</v>
      </c>
      <c r="G519" s="13" t="s">
        <v>225</v>
      </c>
      <c r="H519" s="69" t="s">
        <v>1511</v>
      </c>
      <c r="I519" s="13" t="s">
        <v>135</v>
      </c>
      <c r="J519" s="97" t="s">
        <v>277</v>
      </c>
      <c r="K519" s="52" t="s">
        <v>1166</v>
      </c>
      <c r="L519" s="52" t="s">
        <v>846</v>
      </c>
      <c r="M519" s="13" t="s">
        <v>1189</v>
      </c>
      <c r="N519" s="49" t="n">
        <v>6</v>
      </c>
      <c r="O519" s="13" t="s">
        <v>358</v>
      </c>
      <c r="P519" s="40" t="n">
        <v>20</v>
      </c>
      <c r="Q519" s="40"/>
      <c r="R519" s="40"/>
      <c r="S519" s="40" t="n">
        <f aca="false">+N519+P519+R519</f>
        <v>26</v>
      </c>
      <c r="T519" s="13" t="s">
        <v>186</v>
      </c>
      <c r="U519" s="49" t="n">
        <v>20</v>
      </c>
      <c r="V519" s="40" t="n">
        <v>0</v>
      </c>
      <c r="W519" s="42" t="n">
        <v>0</v>
      </c>
      <c r="X519" s="13" t="s">
        <v>135</v>
      </c>
      <c r="Y519" s="13" t="s">
        <v>245</v>
      </c>
      <c r="Z519" s="49" t="n">
        <v>3583</v>
      </c>
      <c r="AA519" s="13"/>
      <c r="AB519" s="40"/>
      <c r="AC519" s="40" t="n">
        <f aca="false">Z519+AB519</f>
        <v>3583</v>
      </c>
      <c r="AD519" s="13" t="s">
        <v>1437</v>
      </c>
      <c r="AE519" s="13" t="s">
        <v>1377</v>
      </c>
      <c r="AF519" s="13" t="s">
        <v>185</v>
      </c>
      <c r="AG519" s="13" t="s">
        <v>245</v>
      </c>
      <c r="AH519" s="40"/>
    </row>
    <row r="520" s="75" customFormat="true" ht="96" hidden="false" customHeight="false" outlineLevel="0" collapsed="false">
      <c r="A520" s="40" t="n">
        <v>513</v>
      </c>
      <c r="B520" s="13" t="s">
        <v>20</v>
      </c>
      <c r="C520" s="13" t="s">
        <v>128</v>
      </c>
      <c r="D520" s="13" t="s">
        <v>135</v>
      </c>
      <c r="E520" s="69" t="s">
        <v>1512</v>
      </c>
      <c r="F520" s="13" t="s">
        <v>8</v>
      </c>
      <c r="G520" s="13" t="s">
        <v>225</v>
      </c>
      <c r="H520" s="69" t="s">
        <v>1513</v>
      </c>
      <c r="I520" s="13" t="s">
        <v>135</v>
      </c>
      <c r="J520" s="97" t="s">
        <v>277</v>
      </c>
      <c r="K520" s="52" t="s">
        <v>1166</v>
      </c>
      <c r="L520" s="52" t="s">
        <v>846</v>
      </c>
      <c r="M520" s="13" t="s">
        <v>358</v>
      </c>
      <c r="N520" s="49" t="n">
        <v>10</v>
      </c>
      <c r="O520" s="13" t="s">
        <v>503</v>
      </c>
      <c r="P520" s="40" t="n">
        <v>10</v>
      </c>
      <c r="Q520" s="13" t="s">
        <v>1514</v>
      </c>
      <c r="R520" s="40" t="n">
        <v>5</v>
      </c>
      <c r="S520" s="40" t="n">
        <f aca="false">+N520+P520+R520</f>
        <v>25</v>
      </c>
      <c r="T520" s="13" t="s">
        <v>186</v>
      </c>
      <c r="U520" s="49" t="n">
        <v>25</v>
      </c>
      <c r="V520" s="40" t="n">
        <v>0</v>
      </c>
      <c r="W520" s="42" t="n">
        <v>0</v>
      </c>
      <c r="X520" s="13" t="s">
        <v>135</v>
      </c>
      <c r="Y520" s="13" t="s">
        <v>245</v>
      </c>
      <c r="Z520" s="49" t="n">
        <v>1162</v>
      </c>
      <c r="AA520" s="13"/>
      <c r="AB520" s="40"/>
      <c r="AC520" s="40" t="n">
        <f aca="false">Z520+AB520</f>
        <v>1162</v>
      </c>
      <c r="AD520" s="13" t="s">
        <v>1441</v>
      </c>
      <c r="AE520" s="13" t="s">
        <v>1377</v>
      </c>
      <c r="AF520" s="13" t="s">
        <v>185</v>
      </c>
      <c r="AG520" s="13" t="s">
        <v>245</v>
      </c>
      <c r="AH520" s="40"/>
    </row>
    <row r="521" s="75" customFormat="true" ht="96" hidden="false" customHeight="false" outlineLevel="0" collapsed="false">
      <c r="A521" s="40" t="n">
        <v>514</v>
      </c>
      <c r="B521" s="13" t="s">
        <v>20</v>
      </c>
      <c r="C521" s="13" t="s">
        <v>128</v>
      </c>
      <c r="D521" s="13" t="s">
        <v>135</v>
      </c>
      <c r="E521" s="69" t="s">
        <v>851</v>
      </c>
      <c r="F521" s="13" t="s">
        <v>8</v>
      </c>
      <c r="G521" s="13" t="s">
        <v>225</v>
      </c>
      <c r="H521" s="69" t="s">
        <v>1515</v>
      </c>
      <c r="I521" s="13" t="s">
        <v>135</v>
      </c>
      <c r="J521" s="97" t="s">
        <v>277</v>
      </c>
      <c r="K521" s="52" t="s">
        <v>1166</v>
      </c>
      <c r="L521" s="52" t="s">
        <v>846</v>
      </c>
      <c r="M521" s="13" t="s">
        <v>358</v>
      </c>
      <c r="N521" s="49" t="n">
        <v>45</v>
      </c>
      <c r="O521" s="40"/>
      <c r="P521" s="40"/>
      <c r="Q521" s="40"/>
      <c r="R521" s="40"/>
      <c r="S521" s="40" t="n">
        <f aca="false">+N521+P521+R521</f>
        <v>45</v>
      </c>
      <c r="T521" s="13" t="s">
        <v>186</v>
      </c>
      <c r="U521" s="49" t="n">
        <v>45</v>
      </c>
      <c r="V521" s="40" t="n">
        <v>0</v>
      </c>
      <c r="W521" s="42" t="n">
        <v>0</v>
      </c>
      <c r="X521" s="13" t="s">
        <v>135</v>
      </c>
      <c r="Y521" s="13" t="s">
        <v>245</v>
      </c>
      <c r="Z521" s="49" t="n">
        <v>1418</v>
      </c>
      <c r="AA521" s="13"/>
      <c r="AB521" s="40"/>
      <c r="AC521" s="40" t="n">
        <f aca="false">Z521+AB521</f>
        <v>1418</v>
      </c>
      <c r="AD521" s="13" t="s">
        <v>1504</v>
      </c>
      <c r="AE521" s="13" t="s">
        <v>1377</v>
      </c>
      <c r="AF521" s="13" t="s">
        <v>185</v>
      </c>
      <c r="AG521" s="13" t="s">
        <v>245</v>
      </c>
      <c r="AH521" s="40"/>
    </row>
    <row r="522" s="75" customFormat="true" ht="156" hidden="false" customHeight="false" outlineLevel="0" collapsed="false">
      <c r="A522" s="40" t="n">
        <v>515</v>
      </c>
      <c r="B522" s="13" t="s">
        <v>20</v>
      </c>
      <c r="C522" s="13" t="s">
        <v>128</v>
      </c>
      <c r="D522" s="13" t="s">
        <v>135</v>
      </c>
      <c r="E522" s="69" t="s">
        <v>865</v>
      </c>
      <c r="F522" s="13" t="s">
        <v>8</v>
      </c>
      <c r="G522" s="13" t="s">
        <v>225</v>
      </c>
      <c r="H522" s="69" t="s">
        <v>1516</v>
      </c>
      <c r="I522" s="13" t="s">
        <v>135</v>
      </c>
      <c r="J522" s="97" t="s">
        <v>277</v>
      </c>
      <c r="K522" s="52" t="s">
        <v>1166</v>
      </c>
      <c r="L522" s="52" t="s">
        <v>846</v>
      </c>
      <c r="M522" s="13" t="s">
        <v>358</v>
      </c>
      <c r="N522" s="49" t="n">
        <v>0</v>
      </c>
      <c r="O522" s="40"/>
      <c r="P522" s="40"/>
      <c r="Q522" s="40"/>
      <c r="R522" s="40"/>
      <c r="S522" s="40" t="n">
        <v>0</v>
      </c>
      <c r="T522" s="13" t="s">
        <v>186</v>
      </c>
      <c r="U522" s="49" t="n">
        <v>0</v>
      </c>
      <c r="V522" s="40"/>
      <c r="W522" s="42"/>
      <c r="X522" s="13" t="s">
        <v>135</v>
      </c>
      <c r="Y522" s="13" t="s">
        <v>245</v>
      </c>
      <c r="Z522" s="49" t="n">
        <v>3583</v>
      </c>
      <c r="AA522" s="13"/>
      <c r="AB522" s="40"/>
      <c r="AC522" s="40" t="n">
        <v>3583</v>
      </c>
      <c r="AD522" s="13" t="s">
        <v>1517</v>
      </c>
      <c r="AE522" s="13" t="s">
        <v>1377</v>
      </c>
      <c r="AF522" s="13" t="s">
        <v>185</v>
      </c>
      <c r="AG522" s="13" t="s">
        <v>245</v>
      </c>
      <c r="AH522" s="40"/>
    </row>
    <row r="523" s="75" customFormat="true" ht="108" hidden="false" customHeight="false" outlineLevel="0" collapsed="false">
      <c r="A523" s="40" t="n">
        <v>516</v>
      </c>
      <c r="B523" s="13" t="s">
        <v>20</v>
      </c>
      <c r="C523" s="13" t="s">
        <v>128</v>
      </c>
      <c r="D523" s="13" t="s">
        <v>135</v>
      </c>
      <c r="E523" s="69" t="s">
        <v>865</v>
      </c>
      <c r="F523" s="13" t="s">
        <v>8</v>
      </c>
      <c r="G523" s="13" t="s">
        <v>1096</v>
      </c>
      <c r="H523" s="69" t="s">
        <v>1518</v>
      </c>
      <c r="I523" s="13" t="s">
        <v>135</v>
      </c>
      <c r="J523" s="97" t="s">
        <v>277</v>
      </c>
      <c r="K523" s="52" t="s">
        <v>1166</v>
      </c>
      <c r="L523" s="52" t="s">
        <v>846</v>
      </c>
      <c r="M523" s="13" t="s">
        <v>358</v>
      </c>
      <c r="N523" s="49" t="n">
        <v>5</v>
      </c>
      <c r="O523" s="40"/>
      <c r="P523" s="40"/>
      <c r="Q523" s="40"/>
      <c r="R523" s="40"/>
      <c r="S523" s="40" t="n">
        <f aca="false">+N523+P523+R523</f>
        <v>5</v>
      </c>
      <c r="T523" s="13" t="s">
        <v>186</v>
      </c>
      <c r="U523" s="49" t="n">
        <v>5</v>
      </c>
      <c r="V523" s="40" t="n">
        <v>0</v>
      </c>
      <c r="W523" s="42" t="n">
        <v>0</v>
      </c>
      <c r="X523" s="13" t="s">
        <v>135</v>
      </c>
      <c r="Y523" s="13" t="s">
        <v>245</v>
      </c>
      <c r="Z523" s="49" t="n">
        <v>338</v>
      </c>
      <c r="AA523" s="13"/>
      <c r="AB523" s="40"/>
      <c r="AC523" s="40" t="n">
        <f aca="false">Z523+AB523</f>
        <v>338</v>
      </c>
      <c r="AD523" s="13" t="s">
        <v>1519</v>
      </c>
      <c r="AE523" s="13" t="s">
        <v>1377</v>
      </c>
      <c r="AF523" s="13" t="s">
        <v>185</v>
      </c>
      <c r="AG523" s="13" t="s">
        <v>245</v>
      </c>
      <c r="AH523" s="40"/>
    </row>
    <row r="524" s="75" customFormat="true" ht="108" hidden="false" customHeight="false" outlineLevel="0" collapsed="false">
      <c r="A524" s="40" t="n">
        <v>517</v>
      </c>
      <c r="B524" s="13" t="s">
        <v>20</v>
      </c>
      <c r="C524" s="13" t="s">
        <v>128</v>
      </c>
      <c r="D524" s="13" t="s">
        <v>135</v>
      </c>
      <c r="E524" s="69" t="s">
        <v>865</v>
      </c>
      <c r="F524" s="13" t="s">
        <v>8</v>
      </c>
      <c r="G524" s="13" t="s">
        <v>225</v>
      </c>
      <c r="H524" s="69" t="s">
        <v>1520</v>
      </c>
      <c r="I524" s="13" t="s">
        <v>135</v>
      </c>
      <c r="J524" s="97" t="s">
        <v>277</v>
      </c>
      <c r="K524" s="52" t="s">
        <v>1166</v>
      </c>
      <c r="L524" s="52" t="s">
        <v>846</v>
      </c>
      <c r="M524" s="13" t="s">
        <v>358</v>
      </c>
      <c r="N524" s="49" t="n">
        <v>5</v>
      </c>
      <c r="O524" s="40"/>
      <c r="P524" s="40"/>
      <c r="Q524" s="40"/>
      <c r="R524" s="40"/>
      <c r="S524" s="40" t="n">
        <v>5</v>
      </c>
      <c r="T524" s="13" t="s">
        <v>186</v>
      </c>
      <c r="U524" s="49" t="n">
        <v>5</v>
      </c>
      <c r="V524" s="40" t="n">
        <v>0</v>
      </c>
      <c r="W524" s="42" t="n">
        <v>0</v>
      </c>
      <c r="X524" s="13" t="s">
        <v>135</v>
      </c>
      <c r="Y524" s="13" t="s">
        <v>245</v>
      </c>
      <c r="Z524" s="49" t="n">
        <v>714</v>
      </c>
      <c r="AA524" s="13"/>
      <c r="AB524" s="40"/>
      <c r="AC524" s="40" t="n">
        <v>714</v>
      </c>
      <c r="AD524" s="13" t="s">
        <v>1521</v>
      </c>
      <c r="AE524" s="13" t="s">
        <v>1377</v>
      </c>
      <c r="AF524" s="13" t="s">
        <v>185</v>
      </c>
      <c r="AG524" s="13" t="s">
        <v>245</v>
      </c>
      <c r="AH524" s="40"/>
    </row>
    <row r="525" s="75" customFormat="true" ht="84" hidden="false" customHeight="false" outlineLevel="0" collapsed="false">
      <c r="A525" s="40" t="n">
        <v>518</v>
      </c>
      <c r="B525" s="13" t="s">
        <v>20</v>
      </c>
      <c r="C525" s="13" t="s">
        <v>128</v>
      </c>
      <c r="D525" s="13" t="s">
        <v>135</v>
      </c>
      <c r="E525" s="69" t="s">
        <v>865</v>
      </c>
      <c r="F525" s="13" t="s">
        <v>8</v>
      </c>
      <c r="G525" s="13" t="s">
        <v>225</v>
      </c>
      <c r="H525" s="69" t="s">
        <v>1522</v>
      </c>
      <c r="I525" s="13" t="s">
        <v>135</v>
      </c>
      <c r="J525" s="97" t="s">
        <v>277</v>
      </c>
      <c r="K525" s="52" t="s">
        <v>1166</v>
      </c>
      <c r="L525" s="52" t="s">
        <v>846</v>
      </c>
      <c r="M525" s="13" t="s">
        <v>358</v>
      </c>
      <c r="N525" s="49" t="n">
        <v>1</v>
      </c>
      <c r="O525" s="40"/>
      <c r="P525" s="40"/>
      <c r="Q525" s="40"/>
      <c r="R525" s="40"/>
      <c r="S525" s="40" t="n">
        <v>1</v>
      </c>
      <c r="T525" s="13" t="s">
        <v>186</v>
      </c>
      <c r="U525" s="49" t="n">
        <v>1</v>
      </c>
      <c r="V525" s="40" t="n">
        <v>0</v>
      </c>
      <c r="W525" s="42" t="n">
        <v>0</v>
      </c>
      <c r="X525" s="13" t="s">
        <v>135</v>
      </c>
      <c r="Y525" s="13" t="s">
        <v>245</v>
      </c>
      <c r="Z525" s="49" t="n">
        <v>640</v>
      </c>
      <c r="AA525" s="13"/>
      <c r="AB525" s="40"/>
      <c r="AC525" s="40" t="n">
        <v>640</v>
      </c>
      <c r="AD525" s="13" t="s">
        <v>1523</v>
      </c>
      <c r="AE525" s="13" t="s">
        <v>1377</v>
      </c>
      <c r="AF525" s="13" t="s">
        <v>185</v>
      </c>
      <c r="AG525" s="13" t="s">
        <v>245</v>
      </c>
      <c r="AH525" s="40"/>
    </row>
    <row r="526" s="75" customFormat="true" ht="144" hidden="false" customHeight="false" outlineLevel="0" collapsed="false">
      <c r="A526" s="40" t="n">
        <v>519</v>
      </c>
      <c r="B526" s="13" t="s">
        <v>20</v>
      </c>
      <c r="C526" s="13" t="s">
        <v>128</v>
      </c>
      <c r="D526" s="13" t="s">
        <v>135</v>
      </c>
      <c r="E526" s="69" t="s">
        <v>865</v>
      </c>
      <c r="F526" s="13" t="s">
        <v>8</v>
      </c>
      <c r="G526" s="13" t="s">
        <v>225</v>
      </c>
      <c r="H526" s="69" t="s">
        <v>1524</v>
      </c>
      <c r="I526" s="13" t="s">
        <v>135</v>
      </c>
      <c r="J526" s="97" t="s">
        <v>277</v>
      </c>
      <c r="K526" s="52" t="s">
        <v>1166</v>
      </c>
      <c r="L526" s="52" t="s">
        <v>846</v>
      </c>
      <c r="M526" s="13" t="s">
        <v>1189</v>
      </c>
      <c r="N526" s="49" t="n">
        <v>0</v>
      </c>
      <c r="O526" s="40"/>
      <c r="P526" s="40"/>
      <c r="Q526" s="40"/>
      <c r="R526" s="40"/>
      <c r="S526" s="40" t="n">
        <v>0</v>
      </c>
      <c r="T526" s="13" t="s">
        <v>186</v>
      </c>
      <c r="U526" s="49" t="n">
        <v>0</v>
      </c>
      <c r="V526" s="40"/>
      <c r="W526" s="42"/>
      <c r="X526" s="13" t="s">
        <v>135</v>
      </c>
      <c r="Y526" s="13" t="s">
        <v>245</v>
      </c>
      <c r="Z526" s="49" t="n">
        <v>3583</v>
      </c>
      <c r="AA526" s="13"/>
      <c r="AB526" s="40"/>
      <c r="AC526" s="40" t="n">
        <v>3583</v>
      </c>
      <c r="AD526" s="13" t="s">
        <v>1525</v>
      </c>
      <c r="AE526" s="13" t="s">
        <v>1377</v>
      </c>
      <c r="AF526" s="13" t="s">
        <v>185</v>
      </c>
      <c r="AG526" s="13" t="s">
        <v>245</v>
      </c>
      <c r="AH526" s="40"/>
    </row>
    <row r="527" s="75" customFormat="true" ht="96" hidden="false" customHeight="false" outlineLevel="0" collapsed="false">
      <c r="A527" s="40" t="n">
        <v>520</v>
      </c>
      <c r="B527" s="13" t="s">
        <v>20</v>
      </c>
      <c r="C527" s="13" t="s">
        <v>128</v>
      </c>
      <c r="D527" s="13" t="s">
        <v>135</v>
      </c>
      <c r="E527" s="69" t="s">
        <v>1526</v>
      </c>
      <c r="F527" s="13" t="s">
        <v>8</v>
      </c>
      <c r="G527" s="13" t="s">
        <v>225</v>
      </c>
      <c r="H527" s="69" t="s">
        <v>1527</v>
      </c>
      <c r="I527" s="13" t="s">
        <v>135</v>
      </c>
      <c r="J527" s="97" t="s">
        <v>277</v>
      </c>
      <c r="K527" s="52" t="s">
        <v>1166</v>
      </c>
      <c r="L527" s="52" t="s">
        <v>846</v>
      </c>
      <c r="M527" s="13" t="s">
        <v>1189</v>
      </c>
      <c r="N527" s="49" t="n">
        <v>5</v>
      </c>
      <c r="O527" s="40"/>
      <c r="P527" s="40"/>
      <c r="Q527" s="40"/>
      <c r="R527" s="40"/>
      <c r="S527" s="40" t="n">
        <v>5</v>
      </c>
      <c r="T527" s="13" t="s">
        <v>186</v>
      </c>
      <c r="U527" s="49" t="n">
        <v>5</v>
      </c>
      <c r="V527" s="40" t="n">
        <v>0</v>
      </c>
      <c r="W527" s="42" t="n">
        <v>0</v>
      </c>
      <c r="X527" s="13" t="s">
        <v>135</v>
      </c>
      <c r="Y527" s="13" t="s">
        <v>245</v>
      </c>
      <c r="Z527" s="49" t="n">
        <v>1165</v>
      </c>
      <c r="AA527" s="13"/>
      <c r="AB527" s="40"/>
      <c r="AC527" s="40" t="n">
        <v>1165</v>
      </c>
      <c r="AD527" s="13" t="s">
        <v>1528</v>
      </c>
      <c r="AE527" s="13" t="s">
        <v>1377</v>
      </c>
      <c r="AF527" s="13" t="s">
        <v>185</v>
      </c>
      <c r="AG527" s="13" t="s">
        <v>245</v>
      </c>
      <c r="AH527" s="40"/>
    </row>
    <row r="528" s="75" customFormat="true" ht="60" hidden="false" customHeight="false" outlineLevel="0" collapsed="false">
      <c r="A528" s="40" t="n">
        <v>521</v>
      </c>
      <c r="B528" s="13" t="s">
        <v>20</v>
      </c>
      <c r="C528" s="13" t="s">
        <v>128</v>
      </c>
      <c r="D528" s="13" t="s">
        <v>136</v>
      </c>
      <c r="E528" s="95" t="s">
        <v>389</v>
      </c>
      <c r="F528" s="13" t="s">
        <v>7</v>
      </c>
      <c r="G528" s="13" t="s">
        <v>298</v>
      </c>
      <c r="H528" s="57" t="s">
        <v>1529</v>
      </c>
      <c r="I528" s="13" t="s">
        <v>136</v>
      </c>
      <c r="J528" s="97" t="s">
        <v>277</v>
      </c>
      <c r="K528" s="73" t="s">
        <v>1166</v>
      </c>
      <c r="L528" s="73" t="s">
        <v>846</v>
      </c>
      <c r="M528" s="13" t="s">
        <v>503</v>
      </c>
      <c r="N528" s="58" t="n">
        <v>10.63</v>
      </c>
      <c r="O528" s="40"/>
      <c r="P528" s="40"/>
      <c r="Q528" s="40"/>
      <c r="R528" s="40"/>
      <c r="S528" s="40" t="n">
        <f aca="false">+N528+P528+R528</f>
        <v>10.63</v>
      </c>
      <c r="T528" s="13" t="s">
        <v>186</v>
      </c>
      <c r="U528" s="58" t="n">
        <v>10.63</v>
      </c>
      <c r="V528" s="40" t="n">
        <v>0</v>
      </c>
      <c r="W528" s="42" t="n">
        <v>0</v>
      </c>
      <c r="X528" s="13" t="s">
        <v>136</v>
      </c>
      <c r="Y528" s="13" t="s">
        <v>187</v>
      </c>
      <c r="Z528" s="58" t="n">
        <v>68</v>
      </c>
      <c r="AA528" s="13"/>
      <c r="AB528" s="40"/>
      <c r="AC528" s="40" t="n">
        <f aca="false">Z528+AB528</f>
        <v>68</v>
      </c>
      <c r="AD528" s="13" t="s">
        <v>1398</v>
      </c>
      <c r="AE528" s="13" t="s">
        <v>1377</v>
      </c>
      <c r="AF528" s="13" t="s">
        <v>185</v>
      </c>
      <c r="AG528" s="13" t="s">
        <v>187</v>
      </c>
      <c r="AH528" s="40"/>
    </row>
    <row r="529" s="75" customFormat="true" ht="60" hidden="false" customHeight="false" outlineLevel="0" collapsed="false">
      <c r="A529" s="40" t="n">
        <v>522</v>
      </c>
      <c r="B529" s="13" t="s">
        <v>20</v>
      </c>
      <c r="C529" s="13" t="s">
        <v>128</v>
      </c>
      <c r="D529" s="13" t="s">
        <v>136</v>
      </c>
      <c r="E529" s="95" t="s">
        <v>389</v>
      </c>
      <c r="F529" s="13" t="s">
        <v>7</v>
      </c>
      <c r="G529" s="13" t="s">
        <v>298</v>
      </c>
      <c r="H529" s="57" t="s">
        <v>1530</v>
      </c>
      <c r="I529" s="13" t="s">
        <v>136</v>
      </c>
      <c r="J529" s="97" t="s">
        <v>277</v>
      </c>
      <c r="K529" s="73" t="s">
        <v>1166</v>
      </c>
      <c r="L529" s="73" t="s">
        <v>846</v>
      </c>
      <c r="M529" s="13" t="s">
        <v>503</v>
      </c>
      <c r="N529" s="58" t="n">
        <v>0.448</v>
      </c>
      <c r="O529" s="40"/>
      <c r="P529" s="40"/>
      <c r="Q529" s="40"/>
      <c r="R529" s="40"/>
      <c r="S529" s="40" t="n">
        <f aca="false">+N529+P529+R529</f>
        <v>0.448</v>
      </c>
      <c r="T529" s="13" t="s">
        <v>186</v>
      </c>
      <c r="U529" s="58" t="n">
        <v>0.448</v>
      </c>
      <c r="V529" s="40" t="n">
        <v>0</v>
      </c>
      <c r="W529" s="42" t="n">
        <v>0</v>
      </c>
      <c r="X529" s="13" t="s">
        <v>136</v>
      </c>
      <c r="Y529" s="13" t="s">
        <v>187</v>
      </c>
      <c r="Z529" s="58" t="n">
        <v>74</v>
      </c>
      <c r="AA529" s="13"/>
      <c r="AB529" s="40"/>
      <c r="AC529" s="40" t="n">
        <f aca="false">Z529+AB529</f>
        <v>74</v>
      </c>
      <c r="AD529" s="13" t="s">
        <v>1398</v>
      </c>
      <c r="AE529" s="13" t="s">
        <v>1377</v>
      </c>
      <c r="AF529" s="13" t="s">
        <v>185</v>
      </c>
      <c r="AG529" s="13" t="s">
        <v>187</v>
      </c>
      <c r="AH529" s="40"/>
    </row>
    <row r="530" s="75" customFormat="true" ht="60" hidden="false" customHeight="false" outlineLevel="0" collapsed="false">
      <c r="A530" s="40" t="n">
        <v>523</v>
      </c>
      <c r="B530" s="13" t="s">
        <v>20</v>
      </c>
      <c r="C530" s="13" t="s">
        <v>128</v>
      </c>
      <c r="D530" s="13" t="s">
        <v>136</v>
      </c>
      <c r="E530" s="40" t="s">
        <v>521</v>
      </c>
      <c r="F530" s="13" t="s">
        <v>11</v>
      </c>
      <c r="G530" s="13" t="s">
        <v>225</v>
      </c>
      <c r="H530" s="58" t="s">
        <v>1531</v>
      </c>
      <c r="I530" s="13" t="s">
        <v>136</v>
      </c>
      <c r="J530" s="97" t="s">
        <v>277</v>
      </c>
      <c r="K530" s="73" t="s">
        <v>1166</v>
      </c>
      <c r="L530" s="73" t="s">
        <v>846</v>
      </c>
      <c r="M530" s="13" t="s">
        <v>503</v>
      </c>
      <c r="N530" s="58" t="n">
        <v>3.1876</v>
      </c>
      <c r="O530" s="40"/>
      <c r="P530" s="40"/>
      <c r="Q530" s="40"/>
      <c r="R530" s="40"/>
      <c r="S530" s="40" t="n">
        <f aca="false">+N530+P530+R530</f>
        <v>3.1876</v>
      </c>
      <c r="T530" s="13" t="s">
        <v>186</v>
      </c>
      <c r="U530" s="58" t="n">
        <v>3.1876</v>
      </c>
      <c r="V530" s="40" t="n">
        <v>0</v>
      </c>
      <c r="W530" s="42" t="n">
        <v>0</v>
      </c>
      <c r="X530" s="13" t="s">
        <v>136</v>
      </c>
      <c r="Y530" s="13" t="s">
        <v>187</v>
      </c>
      <c r="Z530" s="58" t="n">
        <v>42</v>
      </c>
      <c r="AA530" s="40"/>
      <c r="AB530" s="40"/>
      <c r="AC530" s="40" t="n">
        <f aca="false">Z530+AB530</f>
        <v>42</v>
      </c>
      <c r="AD530" s="13" t="s">
        <v>1379</v>
      </c>
      <c r="AE530" s="13" t="s">
        <v>1377</v>
      </c>
      <c r="AF530" s="13" t="s">
        <v>185</v>
      </c>
      <c r="AG530" s="13" t="s">
        <v>187</v>
      </c>
      <c r="AH530" s="40"/>
    </row>
    <row r="531" s="75" customFormat="true" ht="60" hidden="false" customHeight="false" outlineLevel="0" collapsed="false">
      <c r="A531" s="40" t="n">
        <v>524</v>
      </c>
      <c r="B531" s="13" t="s">
        <v>20</v>
      </c>
      <c r="C531" s="13" t="s">
        <v>128</v>
      </c>
      <c r="D531" s="13" t="s">
        <v>136</v>
      </c>
      <c r="E531" s="40" t="s">
        <v>397</v>
      </c>
      <c r="F531" s="13" t="s">
        <v>11</v>
      </c>
      <c r="G531" s="13" t="s">
        <v>225</v>
      </c>
      <c r="H531" s="58" t="s">
        <v>1532</v>
      </c>
      <c r="I531" s="13" t="s">
        <v>136</v>
      </c>
      <c r="J531" s="97" t="s">
        <v>277</v>
      </c>
      <c r="K531" s="73" t="s">
        <v>1166</v>
      </c>
      <c r="L531" s="73" t="s">
        <v>846</v>
      </c>
      <c r="M531" s="13" t="s">
        <v>503</v>
      </c>
      <c r="N531" s="58" t="n">
        <v>3.372732</v>
      </c>
      <c r="O531" s="40"/>
      <c r="P531" s="40"/>
      <c r="Q531" s="40"/>
      <c r="R531" s="40"/>
      <c r="S531" s="40" t="n">
        <f aca="false">+N531+P531+R531</f>
        <v>3.372732</v>
      </c>
      <c r="T531" s="13" t="s">
        <v>186</v>
      </c>
      <c r="U531" s="58" t="n">
        <v>3.372732</v>
      </c>
      <c r="V531" s="40" t="n">
        <v>0</v>
      </c>
      <c r="W531" s="42" t="n">
        <v>0</v>
      </c>
      <c r="X531" s="13" t="s">
        <v>136</v>
      </c>
      <c r="Y531" s="13" t="s">
        <v>187</v>
      </c>
      <c r="Z531" s="58" t="n">
        <v>41</v>
      </c>
      <c r="AA531" s="40"/>
      <c r="AB531" s="40"/>
      <c r="AC531" s="40" t="n">
        <f aca="false">Z531+AB531</f>
        <v>41</v>
      </c>
      <c r="AD531" s="13" t="s">
        <v>1379</v>
      </c>
      <c r="AE531" s="13" t="s">
        <v>1377</v>
      </c>
      <c r="AF531" s="13" t="s">
        <v>185</v>
      </c>
      <c r="AG531" s="13" t="s">
        <v>187</v>
      </c>
      <c r="AH531" s="40"/>
    </row>
    <row r="532" s="75" customFormat="true" ht="60" hidden="false" customHeight="false" outlineLevel="0" collapsed="false">
      <c r="A532" s="40" t="n">
        <v>525</v>
      </c>
      <c r="B532" s="13" t="s">
        <v>20</v>
      </c>
      <c r="C532" s="13" t="s">
        <v>128</v>
      </c>
      <c r="D532" s="13" t="s">
        <v>129</v>
      </c>
      <c r="E532" s="40" t="s">
        <v>389</v>
      </c>
      <c r="F532" s="13" t="s">
        <v>7</v>
      </c>
      <c r="G532" s="13" t="s">
        <v>298</v>
      </c>
      <c r="H532" s="57" t="s">
        <v>1533</v>
      </c>
      <c r="I532" s="13" t="s">
        <v>129</v>
      </c>
      <c r="J532" s="97" t="s">
        <v>650</v>
      </c>
      <c r="K532" s="73" t="s">
        <v>383</v>
      </c>
      <c r="L532" s="73" t="s">
        <v>846</v>
      </c>
      <c r="M532" s="13" t="s">
        <v>503</v>
      </c>
      <c r="N532" s="58" t="n">
        <v>4</v>
      </c>
      <c r="O532" s="40"/>
      <c r="P532" s="40"/>
      <c r="Q532" s="40"/>
      <c r="R532" s="40"/>
      <c r="S532" s="40" t="n">
        <f aca="false">+N532+P532+R532</f>
        <v>4</v>
      </c>
      <c r="T532" s="13" t="s">
        <v>186</v>
      </c>
      <c r="U532" s="58" t="n">
        <v>4</v>
      </c>
      <c r="V532" s="40" t="n">
        <v>0</v>
      </c>
      <c r="W532" s="42" t="n">
        <v>0</v>
      </c>
      <c r="X532" s="13" t="s">
        <v>129</v>
      </c>
      <c r="Y532" s="13" t="s">
        <v>187</v>
      </c>
      <c r="Z532" s="58" t="n">
        <v>16</v>
      </c>
      <c r="AA532" s="13"/>
      <c r="AB532" s="40"/>
      <c r="AC532" s="40" t="n">
        <f aca="false">Z532+AB532</f>
        <v>16</v>
      </c>
      <c r="AD532" s="57" t="s">
        <v>1398</v>
      </c>
      <c r="AE532" s="13" t="s">
        <v>1377</v>
      </c>
      <c r="AF532" s="13" t="s">
        <v>185</v>
      </c>
      <c r="AG532" s="13" t="s">
        <v>187</v>
      </c>
      <c r="AH532" s="40"/>
    </row>
    <row r="533" s="75" customFormat="true" ht="60" hidden="false" customHeight="false" outlineLevel="0" collapsed="false">
      <c r="A533" s="40" t="n">
        <v>526</v>
      </c>
      <c r="B533" s="13" t="s">
        <v>20</v>
      </c>
      <c r="C533" s="13" t="s">
        <v>128</v>
      </c>
      <c r="D533" s="13" t="s">
        <v>129</v>
      </c>
      <c r="E533" s="40" t="s">
        <v>389</v>
      </c>
      <c r="F533" s="13" t="s">
        <v>7</v>
      </c>
      <c r="G533" s="13" t="s">
        <v>298</v>
      </c>
      <c r="H533" s="57" t="s">
        <v>1530</v>
      </c>
      <c r="I533" s="13" t="s">
        <v>129</v>
      </c>
      <c r="J533" s="97" t="s">
        <v>650</v>
      </c>
      <c r="K533" s="73" t="s">
        <v>383</v>
      </c>
      <c r="L533" s="73" t="s">
        <v>846</v>
      </c>
      <c r="M533" s="13" t="s">
        <v>503</v>
      </c>
      <c r="N533" s="58" t="n">
        <v>0.68035</v>
      </c>
      <c r="O533" s="40"/>
      <c r="P533" s="40"/>
      <c r="Q533" s="40"/>
      <c r="R533" s="40"/>
      <c r="S533" s="40" t="n">
        <f aca="false">+N533+P533+R533</f>
        <v>0.68035</v>
      </c>
      <c r="T533" s="13" t="s">
        <v>186</v>
      </c>
      <c r="U533" s="58" t="n">
        <v>0.68035</v>
      </c>
      <c r="V533" s="40" t="n">
        <v>0</v>
      </c>
      <c r="W533" s="42" t="n">
        <v>0</v>
      </c>
      <c r="X533" s="13" t="s">
        <v>129</v>
      </c>
      <c r="Y533" s="13" t="s">
        <v>187</v>
      </c>
      <c r="Z533" s="58" t="n">
        <v>11</v>
      </c>
      <c r="AA533" s="13"/>
      <c r="AB533" s="40"/>
      <c r="AC533" s="40" t="n">
        <f aca="false">Z533+AB533</f>
        <v>11</v>
      </c>
      <c r="AD533" s="57" t="s">
        <v>1398</v>
      </c>
      <c r="AE533" s="13" t="s">
        <v>1377</v>
      </c>
      <c r="AF533" s="13" t="s">
        <v>185</v>
      </c>
      <c r="AG533" s="13" t="s">
        <v>187</v>
      </c>
      <c r="AH533" s="40"/>
    </row>
    <row r="534" s="75" customFormat="true" ht="60" hidden="false" customHeight="false" outlineLevel="0" collapsed="false">
      <c r="A534" s="40" t="n">
        <v>527</v>
      </c>
      <c r="B534" s="13" t="s">
        <v>20</v>
      </c>
      <c r="C534" s="13" t="s">
        <v>128</v>
      </c>
      <c r="D534" s="13" t="s">
        <v>129</v>
      </c>
      <c r="E534" s="40" t="s">
        <v>521</v>
      </c>
      <c r="F534" s="13" t="s">
        <v>11</v>
      </c>
      <c r="G534" s="13" t="s">
        <v>225</v>
      </c>
      <c r="H534" s="58" t="s">
        <v>1534</v>
      </c>
      <c r="I534" s="13" t="s">
        <v>129</v>
      </c>
      <c r="J534" s="97" t="s">
        <v>650</v>
      </c>
      <c r="K534" s="73" t="s">
        <v>383</v>
      </c>
      <c r="L534" s="73" t="s">
        <v>846</v>
      </c>
      <c r="M534" s="13" t="s">
        <v>503</v>
      </c>
      <c r="N534" s="58" t="n">
        <v>0.9575</v>
      </c>
      <c r="O534" s="40"/>
      <c r="P534" s="40"/>
      <c r="Q534" s="40"/>
      <c r="R534" s="40"/>
      <c r="S534" s="40" t="n">
        <f aca="false">+N534+P534+R534</f>
        <v>0.9575</v>
      </c>
      <c r="T534" s="13" t="s">
        <v>186</v>
      </c>
      <c r="U534" s="58" t="n">
        <v>0.9575</v>
      </c>
      <c r="V534" s="40" t="n">
        <v>0</v>
      </c>
      <c r="W534" s="42" t="n">
        <v>0</v>
      </c>
      <c r="X534" s="13" t="s">
        <v>129</v>
      </c>
      <c r="Y534" s="13" t="s">
        <v>187</v>
      </c>
      <c r="Z534" s="58" t="n">
        <v>9</v>
      </c>
      <c r="AA534" s="13"/>
      <c r="AB534" s="40"/>
      <c r="AC534" s="40" t="n">
        <f aca="false">Z534+AB534</f>
        <v>9</v>
      </c>
      <c r="AD534" s="58" t="s">
        <v>1534</v>
      </c>
      <c r="AE534" s="13" t="s">
        <v>1377</v>
      </c>
      <c r="AF534" s="13" t="s">
        <v>185</v>
      </c>
      <c r="AG534" s="13" t="s">
        <v>187</v>
      </c>
      <c r="AH534" s="40"/>
    </row>
    <row r="535" s="75" customFormat="true" ht="60" hidden="false" customHeight="false" outlineLevel="0" collapsed="false">
      <c r="A535" s="40" t="n">
        <v>528</v>
      </c>
      <c r="B535" s="13" t="s">
        <v>20</v>
      </c>
      <c r="C535" s="13" t="s">
        <v>128</v>
      </c>
      <c r="D535" s="13" t="s">
        <v>129</v>
      </c>
      <c r="E535" s="40" t="s">
        <v>397</v>
      </c>
      <c r="F535" s="13" t="s">
        <v>11</v>
      </c>
      <c r="G535" s="13" t="s">
        <v>225</v>
      </c>
      <c r="H535" s="58" t="s">
        <v>1535</v>
      </c>
      <c r="I535" s="13" t="s">
        <v>129</v>
      </c>
      <c r="J535" s="97" t="s">
        <v>650</v>
      </c>
      <c r="K535" s="73" t="s">
        <v>383</v>
      </c>
      <c r="L535" s="73" t="s">
        <v>846</v>
      </c>
      <c r="M535" s="13" t="s">
        <v>503</v>
      </c>
      <c r="N535" s="58" t="n">
        <v>0.76</v>
      </c>
      <c r="O535" s="40"/>
      <c r="P535" s="40"/>
      <c r="Q535" s="40"/>
      <c r="R535" s="40"/>
      <c r="S535" s="40" t="n">
        <f aca="false">+N535+P535+R535</f>
        <v>0.76</v>
      </c>
      <c r="T535" s="13" t="s">
        <v>186</v>
      </c>
      <c r="U535" s="58" t="n">
        <v>0.76</v>
      </c>
      <c r="V535" s="40" t="n">
        <v>0</v>
      </c>
      <c r="W535" s="42" t="n">
        <v>0</v>
      </c>
      <c r="X535" s="13" t="s">
        <v>129</v>
      </c>
      <c r="Y535" s="13" t="s">
        <v>187</v>
      </c>
      <c r="Z535" s="58" t="n">
        <v>7</v>
      </c>
      <c r="AA535" s="13"/>
      <c r="AB535" s="40"/>
      <c r="AC535" s="40" t="n">
        <f aca="false">Z535+AB535</f>
        <v>7</v>
      </c>
      <c r="AD535" s="58" t="s">
        <v>1535</v>
      </c>
      <c r="AE535" s="13" t="s">
        <v>1377</v>
      </c>
      <c r="AF535" s="13" t="s">
        <v>185</v>
      </c>
      <c r="AG535" s="13" t="s">
        <v>187</v>
      </c>
      <c r="AH535" s="40"/>
    </row>
    <row r="536" s="75" customFormat="true" ht="60" hidden="false" customHeight="false" outlineLevel="0" collapsed="false">
      <c r="A536" s="40" t="n">
        <v>529</v>
      </c>
      <c r="B536" s="13" t="s">
        <v>20</v>
      </c>
      <c r="C536" s="13" t="s">
        <v>128</v>
      </c>
      <c r="D536" s="13" t="s">
        <v>137</v>
      </c>
      <c r="E536" s="40" t="s">
        <v>1401</v>
      </c>
      <c r="F536" s="13" t="s">
        <v>11</v>
      </c>
      <c r="G536" s="13" t="s">
        <v>225</v>
      </c>
      <c r="H536" s="58" t="s">
        <v>1536</v>
      </c>
      <c r="I536" s="13" t="s">
        <v>137</v>
      </c>
      <c r="J536" s="40" t="s">
        <v>650</v>
      </c>
      <c r="K536" s="73" t="s">
        <v>1166</v>
      </c>
      <c r="L536" s="73" t="s">
        <v>846</v>
      </c>
      <c r="M536" s="13" t="s">
        <v>503</v>
      </c>
      <c r="N536" s="58" t="n">
        <v>1.5</v>
      </c>
      <c r="O536" s="40"/>
      <c r="P536" s="40"/>
      <c r="Q536" s="40"/>
      <c r="R536" s="40"/>
      <c r="S536" s="40" t="n">
        <f aca="false">+N536+P536+R536</f>
        <v>1.5</v>
      </c>
      <c r="T536" s="13" t="s">
        <v>186</v>
      </c>
      <c r="U536" s="58" t="n">
        <v>1.5</v>
      </c>
      <c r="V536" s="40" t="n">
        <v>0</v>
      </c>
      <c r="W536" s="42" t="n">
        <v>0</v>
      </c>
      <c r="X536" s="13" t="s">
        <v>137</v>
      </c>
      <c r="Y536" s="13" t="s">
        <v>187</v>
      </c>
      <c r="Z536" s="58" t="n">
        <v>10</v>
      </c>
      <c r="AA536" s="13"/>
      <c r="AB536" s="40"/>
      <c r="AC536" s="40" t="n">
        <f aca="false">Z536+AB536</f>
        <v>10</v>
      </c>
      <c r="AD536" s="13" t="s">
        <v>1379</v>
      </c>
      <c r="AE536" s="13" t="s">
        <v>1377</v>
      </c>
      <c r="AF536" s="13" t="s">
        <v>185</v>
      </c>
      <c r="AG536" s="13" t="s">
        <v>187</v>
      </c>
      <c r="AH536" s="40"/>
    </row>
    <row r="537" s="75" customFormat="true" ht="60" hidden="false" customHeight="false" outlineLevel="0" collapsed="false">
      <c r="A537" s="40" t="n">
        <v>530</v>
      </c>
      <c r="B537" s="57" t="s">
        <v>20</v>
      </c>
      <c r="C537" s="57" t="s">
        <v>128</v>
      </c>
      <c r="D537" s="69" t="s">
        <v>137</v>
      </c>
      <c r="E537" s="40" t="s">
        <v>1537</v>
      </c>
      <c r="F537" s="13" t="s">
        <v>7</v>
      </c>
      <c r="G537" s="13" t="s">
        <v>225</v>
      </c>
      <c r="H537" s="49" t="s">
        <v>1538</v>
      </c>
      <c r="I537" s="13" t="s">
        <v>137</v>
      </c>
      <c r="J537" s="40" t="s">
        <v>277</v>
      </c>
      <c r="K537" s="73" t="s">
        <v>1166</v>
      </c>
      <c r="L537" s="73" t="s">
        <v>1166</v>
      </c>
      <c r="M537" s="13" t="s">
        <v>503</v>
      </c>
      <c r="N537" s="49" t="n">
        <v>3.5</v>
      </c>
      <c r="O537" s="40"/>
      <c r="P537" s="40"/>
      <c r="Q537" s="40"/>
      <c r="R537" s="40"/>
      <c r="S537" s="40" t="n">
        <f aca="false">+N537+P537+R537</f>
        <v>3.5</v>
      </c>
      <c r="T537" s="13" t="s">
        <v>186</v>
      </c>
      <c r="U537" s="49" t="n">
        <v>3.5</v>
      </c>
      <c r="V537" s="40" t="n">
        <v>0</v>
      </c>
      <c r="W537" s="42" t="n">
        <v>0</v>
      </c>
      <c r="X537" s="13" t="s">
        <v>137</v>
      </c>
      <c r="Y537" s="13" t="s">
        <v>187</v>
      </c>
      <c r="Z537" s="49" t="n">
        <v>18</v>
      </c>
      <c r="AA537" s="13"/>
      <c r="AB537" s="40"/>
      <c r="AC537" s="40" t="n">
        <f aca="false">Z537+AB537</f>
        <v>18</v>
      </c>
      <c r="AD537" s="13" t="s">
        <v>1376</v>
      </c>
      <c r="AE537" s="13" t="s">
        <v>1377</v>
      </c>
      <c r="AF537" s="13" t="s">
        <v>185</v>
      </c>
      <c r="AG537" s="13" t="s">
        <v>187</v>
      </c>
      <c r="AH537" s="40"/>
    </row>
    <row r="538" s="75" customFormat="true" ht="60" hidden="false" customHeight="false" outlineLevel="0" collapsed="false">
      <c r="A538" s="40" t="n">
        <v>531</v>
      </c>
      <c r="B538" s="13" t="s">
        <v>20</v>
      </c>
      <c r="C538" s="13" t="s">
        <v>128</v>
      </c>
      <c r="D538" s="13" t="s">
        <v>137</v>
      </c>
      <c r="E538" s="40" t="s">
        <v>389</v>
      </c>
      <c r="F538" s="13" t="s">
        <v>7</v>
      </c>
      <c r="G538" s="13" t="s">
        <v>298</v>
      </c>
      <c r="H538" s="58" t="s">
        <v>1539</v>
      </c>
      <c r="I538" s="13" t="s">
        <v>137</v>
      </c>
      <c r="J538" s="40" t="s">
        <v>650</v>
      </c>
      <c r="K538" s="73" t="s">
        <v>1166</v>
      </c>
      <c r="L538" s="73" t="s">
        <v>846</v>
      </c>
      <c r="M538" s="13" t="s">
        <v>503</v>
      </c>
      <c r="N538" s="58" t="n">
        <v>4</v>
      </c>
      <c r="O538" s="40"/>
      <c r="P538" s="40"/>
      <c r="Q538" s="40"/>
      <c r="R538" s="40"/>
      <c r="S538" s="40" t="n">
        <f aca="false">+N538+P538+R538</f>
        <v>4</v>
      </c>
      <c r="T538" s="13" t="s">
        <v>186</v>
      </c>
      <c r="U538" s="58" t="n">
        <v>4</v>
      </c>
      <c r="V538" s="40" t="n">
        <v>0</v>
      </c>
      <c r="W538" s="42" t="n">
        <v>0</v>
      </c>
      <c r="X538" s="13" t="s">
        <v>137</v>
      </c>
      <c r="Y538" s="13" t="s">
        <v>187</v>
      </c>
      <c r="Z538" s="58" t="n">
        <v>22</v>
      </c>
      <c r="AA538" s="13"/>
      <c r="AB538" s="40"/>
      <c r="AC538" s="40" t="n">
        <f aca="false">Z538+AB538</f>
        <v>22</v>
      </c>
      <c r="AD538" s="13" t="s">
        <v>1398</v>
      </c>
      <c r="AE538" s="13" t="s">
        <v>1377</v>
      </c>
      <c r="AF538" s="13" t="s">
        <v>185</v>
      </c>
      <c r="AG538" s="13" t="s">
        <v>187</v>
      </c>
      <c r="AH538" s="40"/>
    </row>
    <row r="539" s="75" customFormat="true" ht="60" hidden="false" customHeight="false" outlineLevel="0" collapsed="false">
      <c r="A539" s="40" t="n">
        <v>532</v>
      </c>
      <c r="B539" s="13" t="s">
        <v>20</v>
      </c>
      <c r="C539" s="13" t="s">
        <v>128</v>
      </c>
      <c r="D539" s="13" t="s">
        <v>75</v>
      </c>
      <c r="E539" s="49" t="s">
        <v>1540</v>
      </c>
      <c r="F539" s="13" t="s">
        <v>7</v>
      </c>
      <c r="G539" s="13" t="s">
        <v>298</v>
      </c>
      <c r="H539" s="58" t="s">
        <v>1541</v>
      </c>
      <c r="I539" s="13" t="s">
        <v>75</v>
      </c>
      <c r="J539" s="40" t="s">
        <v>386</v>
      </c>
      <c r="K539" s="73" t="s">
        <v>1166</v>
      </c>
      <c r="L539" s="73" t="s">
        <v>1166</v>
      </c>
      <c r="M539" s="13" t="s">
        <v>503</v>
      </c>
      <c r="N539" s="58" t="n">
        <v>0.2</v>
      </c>
      <c r="O539" s="40"/>
      <c r="P539" s="40"/>
      <c r="Q539" s="40"/>
      <c r="R539" s="40"/>
      <c r="S539" s="40" t="n">
        <f aca="false">+N539+P539+R539</f>
        <v>0.2</v>
      </c>
      <c r="T539" s="13" t="s">
        <v>186</v>
      </c>
      <c r="U539" s="58" t="n">
        <v>0.2</v>
      </c>
      <c r="V539" s="40" t="n">
        <v>0</v>
      </c>
      <c r="W539" s="42" t="n">
        <v>0</v>
      </c>
      <c r="X539" s="13" t="s">
        <v>75</v>
      </c>
      <c r="Y539" s="13" t="s">
        <v>187</v>
      </c>
      <c r="Z539" s="58" t="n">
        <v>3</v>
      </c>
      <c r="AA539" s="13"/>
      <c r="AB539" s="40"/>
      <c r="AC539" s="40" t="n">
        <f aca="false">Z539+AB539</f>
        <v>3</v>
      </c>
      <c r="AD539" s="13" t="s">
        <v>1398</v>
      </c>
      <c r="AE539" s="13" t="s">
        <v>1377</v>
      </c>
      <c r="AF539" s="13" t="s">
        <v>185</v>
      </c>
      <c r="AG539" s="13" t="s">
        <v>187</v>
      </c>
      <c r="AH539" s="40"/>
    </row>
    <row r="540" s="75" customFormat="true" ht="60" hidden="false" customHeight="false" outlineLevel="0" collapsed="false">
      <c r="A540" s="40" t="n">
        <v>533</v>
      </c>
      <c r="B540" s="13" t="s">
        <v>20</v>
      </c>
      <c r="C540" s="13" t="s">
        <v>128</v>
      </c>
      <c r="D540" s="13" t="s">
        <v>75</v>
      </c>
      <c r="E540" s="40" t="s">
        <v>521</v>
      </c>
      <c r="F540" s="13" t="s">
        <v>11</v>
      </c>
      <c r="G540" s="13" t="s">
        <v>225</v>
      </c>
      <c r="H540" s="58" t="s">
        <v>694</v>
      </c>
      <c r="I540" s="13" t="s">
        <v>75</v>
      </c>
      <c r="J540" s="40" t="s">
        <v>277</v>
      </c>
      <c r="K540" s="73" t="s">
        <v>1166</v>
      </c>
      <c r="L540" s="73" t="s">
        <v>846</v>
      </c>
      <c r="M540" s="13" t="s">
        <v>503</v>
      </c>
      <c r="N540" s="58" t="n">
        <v>2.08</v>
      </c>
      <c r="O540" s="40"/>
      <c r="P540" s="40"/>
      <c r="Q540" s="40"/>
      <c r="R540" s="40"/>
      <c r="S540" s="40" t="n">
        <f aca="false">+N540+P540+R540</f>
        <v>2.08</v>
      </c>
      <c r="T540" s="13" t="s">
        <v>186</v>
      </c>
      <c r="U540" s="58" t="n">
        <v>2.08</v>
      </c>
      <c r="V540" s="40" t="n">
        <v>0</v>
      </c>
      <c r="W540" s="42" t="n">
        <v>0</v>
      </c>
      <c r="X540" s="13" t="s">
        <v>75</v>
      </c>
      <c r="Y540" s="13" t="s">
        <v>187</v>
      </c>
      <c r="Z540" s="58" t="n">
        <v>12</v>
      </c>
      <c r="AA540" s="13"/>
      <c r="AB540" s="40"/>
      <c r="AC540" s="40" t="n">
        <f aca="false">Z540+AB540</f>
        <v>12</v>
      </c>
      <c r="AD540" s="13" t="s">
        <v>1379</v>
      </c>
      <c r="AE540" s="13" t="s">
        <v>1377</v>
      </c>
      <c r="AF540" s="13" t="s">
        <v>185</v>
      </c>
      <c r="AG540" s="13" t="s">
        <v>187</v>
      </c>
      <c r="AH540" s="40"/>
    </row>
    <row r="541" s="75" customFormat="true" ht="60" hidden="false" customHeight="false" outlineLevel="0" collapsed="false">
      <c r="A541" s="40" t="n">
        <v>534</v>
      </c>
      <c r="B541" s="13" t="s">
        <v>20</v>
      </c>
      <c r="C541" s="13" t="s">
        <v>128</v>
      </c>
      <c r="D541" s="13" t="s">
        <v>75</v>
      </c>
      <c r="E541" s="40" t="s">
        <v>397</v>
      </c>
      <c r="F541" s="13" t="s">
        <v>11</v>
      </c>
      <c r="G541" s="13" t="s">
        <v>225</v>
      </c>
      <c r="H541" s="58" t="s">
        <v>1542</v>
      </c>
      <c r="I541" s="13" t="s">
        <v>75</v>
      </c>
      <c r="J541" s="40" t="s">
        <v>277</v>
      </c>
      <c r="K541" s="73" t="s">
        <v>1166</v>
      </c>
      <c r="L541" s="73" t="s">
        <v>846</v>
      </c>
      <c r="M541" s="13" t="s">
        <v>503</v>
      </c>
      <c r="N541" s="58" t="n">
        <v>2</v>
      </c>
      <c r="O541" s="40"/>
      <c r="P541" s="40"/>
      <c r="Q541" s="40"/>
      <c r="R541" s="40"/>
      <c r="S541" s="40" t="n">
        <f aca="false">+N541+P541+R541</f>
        <v>2</v>
      </c>
      <c r="T541" s="13" t="s">
        <v>186</v>
      </c>
      <c r="U541" s="58" t="n">
        <v>2</v>
      </c>
      <c r="V541" s="40" t="n">
        <v>0</v>
      </c>
      <c r="W541" s="42" t="n">
        <v>0</v>
      </c>
      <c r="X541" s="13" t="s">
        <v>75</v>
      </c>
      <c r="Y541" s="13" t="s">
        <v>187</v>
      </c>
      <c r="Z541" s="58" t="n">
        <v>9</v>
      </c>
      <c r="AA541" s="13"/>
      <c r="AB541" s="40"/>
      <c r="AC541" s="40" t="n">
        <f aca="false">Z541+AB541</f>
        <v>9</v>
      </c>
      <c r="AD541" s="13" t="s">
        <v>1379</v>
      </c>
      <c r="AE541" s="13" t="s">
        <v>1377</v>
      </c>
      <c r="AF541" s="13" t="s">
        <v>185</v>
      </c>
      <c r="AG541" s="13" t="s">
        <v>187</v>
      </c>
      <c r="AH541" s="40"/>
    </row>
    <row r="542" s="75" customFormat="true" ht="60" hidden="false" customHeight="false" outlineLevel="0" collapsed="false">
      <c r="A542" s="40" t="n">
        <v>535</v>
      </c>
      <c r="B542" s="13" t="s">
        <v>20</v>
      </c>
      <c r="C542" s="13" t="s">
        <v>128</v>
      </c>
      <c r="D542" s="13" t="s">
        <v>75</v>
      </c>
      <c r="E542" s="40" t="s">
        <v>1543</v>
      </c>
      <c r="F542" s="13" t="s">
        <v>8</v>
      </c>
      <c r="G542" s="13" t="s">
        <v>225</v>
      </c>
      <c r="H542" s="40" t="s">
        <v>1543</v>
      </c>
      <c r="I542" s="13" t="s">
        <v>75</v>
      </c>
      <c r="J542" s="40" t="s">
        <v>277</v>
      </c>
      <c r="K542" s="73" t="s">
        <v>1166</v>
      </c>
      <c r="L542" s="73" t="s">
        <v>846</v>
      </c>
      <c r="M542" s="13" t="s">
        <v>503</v>
      </c>
      <c r="N542" s="58" t="n">
        <v>2.72</v>
      </c>
      <c r="O542" s="40"/>
      <c r="P542" s="40"/>
      <c r="Q542" s="40"/>
      <c r="R542" s="40"/>
      <c r="S542" s="40" t="n">
        <f aca="false">+N542+P542+R542</f>
        <v>2.72</v>
      </c>
      <c r="T542" s="13" t="s">
        <v>186</v>
      </c>
      <c r="U542" s="58" t="n">
        <v>2.72</v>
      </c>
      <c r="V542" s="40" t="n">
        <v>0</v>
      </c>
      <c r="W542" s="42" t="n">
        <v>0</v>
      </c>
      <c r="X542" s="13" t="s">
        <v>75</v>
      </c>
      <c r="Y542" s="13" t="s">
        <v>245</v>
      </c>
      <c r="Z542" s="58" t="n">
        <v>4469</v>
      </c>
      <c r="AA542" s="13"/>
      <c r="AB542" s="40"/>
      <c r="AC542" s="40" t="n">
        <v>4469</v>
      </c>
      <c r="AD542" s="13" t="s">
        <v>1437</v>
      </c>
      <c r="AE542" s="13" t="s">
        <v>1377</v>
      </c>
      <c r="AF542" s="13" t="s">
        <v>185</v>
      </c>
      <c r="AG542" s="13" t="s">
        <v>245</v>
      </c>
      <c r="AH542" s="40"/>
    </row>
    <row r="543" s="75" customFormat="true" ht="60" hidden="false" customHeight="false" outlineLevel="0" collapsed="false">
      <c r="A543" s="40" t="n">
        <v>536</v>
      </c>
      <c r="B543" s="57" t="s">
        <v>20</v>
      </c>
      <c r="C543" s="57" t="s">
        <v>128</v>
      </c>
      <c r="D543" s="69" t="s">
        <v>138</v>
      </c>
      <c r="E543" s="49" t="s">
        <v>397</v>
      </c>
      <c r="F543" s="13" t="s">
        <v>11</v>
      </c>
      <c r="G543" s="13" t="s">
        <v>225</v>
      </c>
      <c r="H543" s="57" t="s">
        <v>1544</v>
      </c>
      <c r="I543" s="13" t="s">
        <v>138</v>
      </c>
      <c r="J543" s="40" t="s">
        <v>386</v>
      </c>
      <c r="K543" s="73" t="s">
        <v>1166</v>
      </c>
      <c r="L543" s="73" t="s">
        <v>1166</v>
      </c>
      <c r="M543" s="13" t="s">
        <v>503</v>
      </c>
      <c r="N543" s="58" t="n">
        <v>0.9103</v>
      </c>
      <c r="O543" s="40"/>
      <c r="P543" s="40"/>
      <c r="Q543" s="40"/>
      <c r="R543" s="40"/>
      <c r="S543" s="40" t="n">
        <f aca="false">+N543+P543+R543</f>
        <v>0.9103</v>
      </c>
      <c r="T543" s="13" t="s">
        <v>186</v>
      </c>
      <c r="U543" s="58" t="n">
        <v>0.9103</v>
      </c>
      <c r="V543" s="40" t="n">
        <v>0</v>
      </c>
      <c r="W543" s="42" t="n">
        <v>0</v>
      </c>
      <c r="X543" s="13" t="s">
        <v>138</v>
      </c>
      <c r="Y543" s="13" t="s">
        <v>187</v>
      </c>
      <c r="Z543" s="58" t="n">
        <v>6</v>
      </c>
      <c r="AA543" s="13"/>
      <c r="AB543" s="40"/>
      <c r="AC543" s="40" t="n">
        <f aca="false">Z543+AB543</f>
        <v>6</v>
      </c>
      <c r="AD543" s="13" t="s">
        <v>1379</v>
      </c>
      <c r="AE543" s="13" t="s">
        <v>1377</v>
      </c>
      <c r="AF543" s="13" t="s">
        <v>185</v>
      </c>
      <c r="AG543" s="13" t="s">
        <v>187</v>
      </c>
      <c r="AH543" s="40"/>
    </row>
    <row r="544" s="75" customFormat="true" ht="60" hidden="false" customHeight="false" outlineLevel="0" collapsed="false">
      <c r="A544" s="40" t="n">
        <v>537</v>
      </c>
      <c r="B544" s="57" t="s">
        <v>20</v>
      </c>
      <c r="C544" s="57" t="s">
        <v>128</v>
      </c>
      <c r="D544" s="69" t="s">
        <v>138</v>
      </c>
      <c r="E544" s="49" t="s">
        <v>521</v>
      </c>
      <c r="F544" s="13" t="s">
        <v>11</v>
      </c>
      <c r="G544" s="13" t="s">
        <v>225</v>
      </c>
      <c r="H544" s="57" t="s">
        <v>1544</v>
      </c>
      <c r="I544" s="13" t="s">
        <v>138</v>
      </c>
      <c r="J544" s="40" t="s">
        <v>386</v>
      </c>
      <c r="K544" s="73" t="s">
        <v>1166</v>
      </c>
      <c r="L544" s="73" t="s">
        <v>1166</v>
      </c>
      <c r="M544" s="13" t="s">
        <v>503</v>
      </c>
      <c r="N544" s="58" t="n">
        <v>0.9157</v>
      </c>
      <c r="O544" s="40"/>
      <c r="P544" s="40"/>
      <c r="Q544" s="40"/>
      <c r="R544" s="40"/>
      <c r="S544" s="40" t="n">
        <f aca="false">+N544+P544+R544</f>
        <v>0.9157</v>
      </c>
      <c r="T544" s="13" t="s">
        <v>186</v>
      </c>
      <c r="U544" s="58" t="n">
        <v>0.9157</v>
      </c>
      <c r="V544" s="40" t="n">
        <v>0</v>
      </c>
      <c r="W544" s="42" t="n">
        <v>0</v>
      </c>
      <c r="X544" s="13" t="s">
        <v>138</v>
      </c>
      <c r="Y544" s="13" t="s">
        <v>187</v>
      </c>
      <c r="Z544" s="58" t="n">
        <v>6</v>
      </c>
      <c r="AA544" s="13"/>
      <c r="AB544" s="40"/>
      <c r="AC544" s="40" t="n">
        <f aca="false">Z544+AB544</f>
        <v>6</v>
      </c>
      <c r="AD544" s="13" t="s">
        <v>1379</v>
      </c>
      <c r="AE544" s="13" t="s">
        <v>1377</v>
      </c>
      <c r="AF544" s="13" t="s">
        <v>185</v>
      </c>
      <c r="AG544" s="13" t="s">
        <v>187</v>
      </c>
      <c r="AH544" s="40"/>
    </row>
    <row r="545" s="75" customFormat="true" ht="60" hidden="false" customHeight="false" outlineLevel="0" collapsed="false">
      <c r="A545" s="40" t="n">
        <v>538</v>
      </c>
      <c r="B545" s="57" t="s">
        <v>20</v>
      </c>
      <c r="C545" s="57" t="s">
        <v>128</v>
      </c>
      <c r="D545" s="69" t="s">
        <v>138</v>
      </c>
      <c r="E545" s="49" t="s">
        <v>395</v>
      </c>
      <c r="F545" s="13" t="s">
        <v>7</v>
      </c>
      <c r="G545" s="13" t="s">
        <v>225</v>
      </c>
      <c r="H545" s="57" t="s">
        <v>1545</v>
      </c>
      <c r="I545" s="13" t="s">
        <v>138</v>
      </c>
      <c r="J545" s="40" t="s">
        <v>386</v>
      </c>
      <c r="K545" s="73" t="s">
        <v>1166</v>
      </c>
      <c r="L545" s="73" t="s">
        <v>1166</v>
      </c>
      <c r="M545" s="13" t="s">
        <v>503</v>
      </c>
      <c r="N545" s="58" t="n">
        <v>0.94</v>
      </c>
      <c r="O545" s="40"/>
      <c r="P545" s="40"/>
      <c r="Q545" s="40"/>
      <c r="R545" s="40"/>
      <c r="S545" s="40" t="n">
        <f aca="false">+N545+P545+R545</f>
        <v>0.94</v>
      </c>
      <c r="T545" s="13" t="s">
        <v>186</v>
      </c>
      <c r="U545" s="58" t="n">
        <v>0.94</v>
      </c>
      <c r="V545" s="40" t="n">
        <v>0</v>
      </c>
      <c r="W545" s="42" t="n">
        <v>0</v>
      </c>
      <c r="X545" s="13" t="s">
        <v>138</v>
      </c>
      <c r="Y545" s="13" t="s">
        <v>187</v>
      </c>
      <c r="Z545" s="58" t="n">
        <v>6</v>
      </c>
      <c r="AA545" s="13"/>
      <c r="AB545" s="40"/>
      <c r="AC545" s="40" t="n">
        <f aca="false">Z545+AB545</f>
        <v>6</v>
      </c>
      <c r="AD545" s="13" t="s">
        <v>1376</v>
      </c>
      <c r="AE545" s="13" t="s">
        <v>1377</v>
      </c>
      <c r="AF545" s="13" t="s">
        <v>185</v>
      </c>
      <c r="AG545" s="13" t="s">
        <v>187</v>
      </c>
      <c r="AH545" s="40"/>
    </row>
    <row r="546" s="75" customFormat="true" ht="96" hidden="false" customHeight="false" outlineLevel="0" collapsed="false">
      <c r="A546" s="40" t="n">
        <v>539</v>
      </c>
      <c r="B546" s="13" t="s">
        <v>20</v>
      </c>
      <c r="C546" s="13" t="s">
        <v>128</v>
      </c>
      <c r="D546" s="13" t="s">
        <v>138</v>
      </c>
      <c r="E546" s="40" t="s">
        <v>389</v>
      </c>
      <c r="F546" s="13" t="s">
        <v>7</v>
      </c>
      <c r="G546" s="13" t="s">
        <v>298</v>
      </c>
      <c r="H546" s="57" t="s">
        <v>1546</v>
      </c>
      <c r="I546" s="13" t="s">
        <v>138</v>
      </c>
      <c r="J546" s="40" t="s">
        <v>1203</v>
      </c>
      <c r="K546" s="73" t="s">
        <v>1098</v>
      </c>
      <c r="L546" s="73" t="s">
        <v>497</v>
      </c>
      <c r="M546" s="13" t="s">
        <v>503</v>
      </c>
      <c r="N546" s="58" t="n">
        <v>0.97</v>
      </c>
      <c r="O546" s="40"/>
      <c r="P546" s="40"/>
      <c r="Q546" s="40"/>
      <c r="R546" s="40"/>
      <c r="S546" s="40" t="n">
        <f aca="false">+N546+P546+R546</f>
        <v>0.97</v>
      </c>
      <c r="T546" s="13" t="s">
        <v>186</v>
      </c>
      <c r="U546" s="58" t="n">
        <v>0.97</v>
      </c>
      <c r="V546" s="40" t="n">
        <v>0</v>
      </c>
      <c r="W546" s="42" t="n">
        <v>0</v>
      </c>
      <c r="X546" s="13" t="s">
        <v>138</v>
      </c>
      <c r="Y546" s="13" t="s">
        <v>187</v>
      </c>
      <c r="Z546" s="58" t="n">
        <v>6</v>
      </c>
      <c r="AA546" s="13"/>
      <c r="AB546" s="40"/>
      <c r="AC546" s="40" t="n">
        <f aca="false">Z546+AB546</f>
        <v>6</v>
      </c>
      <c r="AD546" s="13" t="s">
        <v>1398</v>
      </c>
      <c r="AE546" s="13" t="s">
        <v>1377</v>
      </c>
      <c r="AF546" s="13" t="s">
        <v>185</v>
      </c>
      <c r="AG546" s="13" t="s">
        <v>187</v>
      </c>
      <c r="AH546" s="40"/>
    </row>
    <row r="547" s="75" customFormat="true" ht="60" hidden="false" customHeight="false" outlineLevel="0" collapsed="false">
      <c r="A547" s="40" t="n">
        <v>540</v>
      </c>
      <c r="B547" s="57" t="s">
        <v>20</v>
      </c>
      <c r="C547" s="57" t="s">
        <v>128</v>
      </c>
      <c r="D547" s="69" t="s">
        <v>139</v>
      </c>
      <c r="E547" s="49" t="s">
        <v>395</v>
      </c>
      <c r="F547" s="13" t="s">
        <v>7</v>
      </c>
      <c r="G547" s="13" t="s">
        <v>225</v>
      </c>
      <c r="H547" s="57" t="s">
        <v>1547</v>
      </c>
      <c r="I547" s="13" t="s">
        <v>139</v>
      </c>
      <c r="J547" s="40" t="s">
        <v>386</v>
      </c>
      <c r="K547" s="73" t="s">
        <v>1166</v>
      </c>
      <c r="L547" s="73" t="s">
        <v>1166</v>
      </c>
      <c r="M547" s="13" t="s">
        <v>503</v>
      </c>
      <c r="N547" s="40" t="n">
        <v>0.77</v>
      </c>
      <c r="O547" s="40"/>
      <c r="P547" s="40"/>
      <c r="Q547" s="40"/>
      <c r="R547" s="40"/>
      <c r="S547" s="40" t="n">
        <f aca="false">+N547+P547+R547</f>
        <v>0.77</v>
      </c>
      <c r="T547" s="13" t="s">
        <v>186</v>
      </c>
      <c r="U547" s="40" t="n">
        <v>0.77</v>
      </c>
      <c r="V547" s="40" t="n">
        <v>0</v>
      </c>
      <c r="W547" s="42" t="n">
        <v>0</v>
      </c>
      <c r="X547" s="13" t="s">
        <v>139</v>
      </c>
      <c r="Y547" s="13" t="s">
        <v>187</v>
      </c>
      <c r="Z547" s="58" t="n">
        <v>8</v>
      </c>
      <c r="AA547" s="13"/>
      <c r="AB547" s="40"/>
      <c r="AC547" s="40" t="n">
        <f aca="false">Z547+AB547</f>
        <v>8</v>
      </c>
      <c r="AD547" s="13" t="s">
        <v>1376</v>
      </c>
      <c r="AE547" s="13" t="s">
        <v>1377</v>
      </c>
      <c r="AF547" s="13" t="s">
        <v>185</v>
      </c>
      <c r="AG547" s="13" t="s">
        <v>187</v>
      </c>
      <c r="AH547" s="40"/>
    </row>
    <row r="548" s="75" customFormat="true" ht="60" hidden="false" customHeight="false" outlineLevel="0" collapsed="false">
      <c r="A548" s="40" t="n">
        <v>541</v>
      </c>
      <c r="B548" s="57" t="s">
        <v>20</v>
      </c>
      <c r="C548" s="57" t="s">
        <v>128</v>
      </c>
      <c r="D548" s="69" t="s">
        <v>139</v>
      </c>
      <c r="E548" s="40" t="s">
        <v>397</v>
      </c>
      <c r="F548" s="13" t="s">
        <v>11</v>
      </c>
      <c r="G548" s="13" t="s">
        <v>225</v>
      </c>
      <c r="H548" s="57" t="s">
        <v>1548</v>
      </c>
      <c r="I548" s="13" t="s">
        <v>139</v>
      </c>
      <c r="J548" s="40" t="s">
        <v>386</v>
      </c>
      <c r="K548" s="73" t="s">
        <v>1166</v>
      </c>
      <c r="L548" s="73" t="s">
        <v>1166</v>
      </c>
      <c r="M548" s="13" t="s">
        <v>503</v>
      </c>
      <c r="N548" s="40" t="n">
        <v>2</v>
      </c>
      <c r="O548" s="40"/>
      <c r="P548" s="40"/>
      <c r="Q548" s="40"/>
      <c r="R548" s="40"/>
      <c r="S548" s="40" t="n">
        <f aca="false">+N548+P548+R548</f>
        <v>2</v>
      </c>
      <c r="T548" s="13" t="s">
        <v>186</v>
      </c>
      <c r="U548" s="40" t="n">
        <v>2</v>
      </c>
      <c r="V548" s="40" t="n">
        <v>0</v>
      </c>
      <c r="W548" s="42" t="n">
        <v>0</v>
      </c>
      <c r="X548" s="13" t="s">
        <v>139</v>
      </c>
      <c r="Y548" s="13" t="s">
        <v>187</v>
      </c>
      <c r="Z548" s="58" t="n">
        <v>17</v>
      </c>
      <c r="AA548" s="13"/>
      <c r="AB548" s="40"/>
      <c r="AC548" s="40" t="n">
        <f aca="false">Z548+AB548</f>
        <v>17</v>
      </c>
      <c r="AD548" s="13" t="s">
        <v>1379</v>
      </c>
      <c r="AE548" s="13" t="s">
        <v>1377</v>
      </c>
      <c r="AF548" s="13" t="s">
        <v>185</v>
      </c>
      <c r="AG548" s="13" t="s">
        <v>187</v>
      </c>
      <c r="AH548" s="40"/>
    </row>
    <row r="549" s="75" customFormat="true" ht="60" hidden="false" customHeight="false" outlineLevel="0" collapsed="false">
      <c r="A549" s="40" t="n">
        <v>542</v>
      </c>
      <c r="B549" s="13" t="s">
        <v>20</v>
      </c>
      <c r="C549" s="13" t="s">
        <v>128</v>
      </c>
      <c r="D549" s="13" t="s">
        <v>139</v>
      </c>
      <c r="E549" s="40" t="s">
        <v>389</v>
      </c>
      <c r="F549" s="13" t="s">
        <v>7</v>
      </c>
      <c r="G549" s="13" t="s">
        <v>298</v>
      </c>
      <c r="H549" s="57" t="s">
        <v>1549</v>
      </c>
      <c r="I549" s="13" t="s">
        <v>139</v>
      </c>
      <c r="J549" s="40" t="s">
        <v>1272</v>
      </c>
      <c r="K549" s="73" t="s">
        <v>1098</v>
      </c>
      <c r="L549" s="73" t="s">
        <v>1273</v>
      </c>
      <c r="M549" s="13" t="s">
        <v>503</v>
      </c>
      <c r="N549" s="58" t="n">
        <v>3</v>
      </c>
      <c r="O549" s="40"/>
      <c r="P549" s="40"/>
      <c r="Q549" s="40"/>
      <c r="R549" s="40"/>
      <c r="S549" s="40" t="n">
        <f aca="false">+N549+P549+R549</f>
        <v>3</v>
      </c>
      <c r="T549" s="13" t="s">
        <v>186</v>
      </c>
      <c r="U549" s="58" t="n">
        <v>3</v>
      </c>
      <c r="V549" s="40" t="n">
        <v>0</v>
      </c>
      <c r="W549" s="42" t="n">
        <v>0</v>
      </c>
      <c r="X549" s="13" t="s">
        <v>139</v>
      </c>
      <c r="Y549" s="13" t="s">
        <v>187</v>
      </c>
      <c r="Z549" s="58" t="n">
        <v>16</v>
      </c>
      <c r="AA549" s="13"/>
      <c r="AB549" s="40"/>
      <c r="AC549" s="40" t="n">
        <f aca="false">Z549+AB549</f>
        <v>16</v>
      </c>
      <c r="AD549" s="13" t="s">
        <v>1398</v>
      </c>
      <c r="AE549" s="13" t="s">
        <v>1377</v>
      </c>
      <c r="AF549" s="13" t="s">
        <v>185</v>
      </c>
      <c r="AG549" s="13" t="s">
        <v>187</v>
      </c>
      <c r="AH549" s="40"/>
    </row>
    <row r="550" s="75" customFormat="true" ht="409.5" hidden="false" customHeight="false" outlineLevel="0" collapsed="false">
      <c r="A550" s="40" t="n">
        <v>543</v>
      </c>
      <c r="B550" s="13" t="s">
        <v>20</v>
      </c>
      <c r="C550" s="13" t="s">
        <v>128</v>
      </c>
      <c r="D550" s="13" t="s">
        <v>140</v>
      </c>
      <c r="E550" s="13" t="s">
        <v>1419</v>
      </c>
      <c r="F550" s="13" t="s">
        <v>9</v>
      </c>
      <c r="G550" s="13" t="s">
        <v>225</v>
      </c>
      <c r="H550" s="96" t="s">
        <v>1425</v>
      </c>
      <c r="I550" s="13" t="s">
        <v>140</v>
      </c>
      <c r="J550" s="40" t="s">
        <v>430</v>
      </c>
      <c r="K550" s="73" t="s">
        <v>377</v>
      </c>
      <c r="L550" s="73" t="s">
        <v>846</v>
      </c>
      <c r="M550" s="13" t="s">
        <v>322</v>
      </c>
      <c r="N550" s="40" t="n">
        <v>50</v>
      </c>
      <c r="O550" s="40"/>
      <c r="P550" s="40"/>
      <c r="Q550" s="40"/>
      <c r="R550" s="40"/>
      <c r="S550" s="40" t="n">
        <f aca="false">+N550+P550+R550</f>
        <v>50</v>
      </c>
      <c r="T550" s="13" t="s">
        <v>186</v>
      </c>
      <c r="U550" s="40" t="n">
        <v>50</v>
      </c>
      <c r="V550" s="40" t="n">
        <v>0</v>
      </c>
      <c r="W550" s="42" t="n">
        <v>0</v>
      </c>
      <c r="X550" s="13" t="s">
        <v>140</v>
      </c>
      <c r="Y550" s="13" t="s">
        <v>245</v>
      </c>
      <c r="Z550" s="40" t="n">
        <v>1570</v>
      </c>
      <c r="AA550" s="13"/>
      <c r="AB550" s="40"/>
      <c r="AC550" s="40" t="n">
        <f aca="false">Z550+AB550</f>
        <v>1570</v>
      </c>
      <c r="AD550" s="13" t="s">
        <v>1421</v>
      </c>
      <c r="AE550" s="13" t="s">
        <v>1377</v>
      </c>
      <c r="AF550" s="13" t="s">
        <v>1422</v>
      </c>
      <c r="AG550" s="13" t="s">
        <v>245</v>
      </c>
      <c r="AH550" s="40"/>
    </row>
    <row r="551" s="75" customFormat="true" ht="60" hidden="false" customHeight="false" outlineLevel="0" collapsed="false">
      <c r="A551" s="40" t="n">
        <v>544</v>
      </c>
      <c r="B551" s="13" t="s">
        <v>20</v>
      </c>
      <c r="C551" s="13" t="s">
        <v>128</v>
      </c>
      <c r="D551" s="13" t="s">
        <v>140</v>
      </c>
      <c r="E551" s="40" t="s">
        <v>389</v>
      </c>
      <c r="F551" s="13" t="s">
        <v>7</v>
      </c>
      <c r="G551" s="13" t="s">
        <v>298</v>
      </c>
      <c r="H551" s="13" t="s">
        <v>1550</v>
      </c>
      <c r="I551" s="13" t="s">
        <v>140</v>
      </c>
      <c r="J551" s="40" t="s">
        <v>575</v>
      </c>
      <c r="K551" s="73" t="s">
        <v>377</v>
      </c>
      <c r="L551" s="73" t="s">
        <v>1461</v>
      </c>
      <c r="M551" s="13" t="s">
        <v>322</v>
      </c>
      <c r="N551" s="40" t="n">
        <v>9</v>
      </c>
      <c r="O551" s="40"/>
      <c r="P551" s="40"/>
      <c r="Q551" s="40"/>
      <c r="R551" s="40"/>
      <c r="S551" s="40" t="n">
        <v>9</v>
      </c>
      <c r="T551" s="13" t="s">
        <v>186</v>
      </c>
      <c r="U551" s="40" t="n">
        <v>9</v>
      </c>
      <c r="V551" s="40" t="n">
        <v>0</v>
      </c>
      <c r="W551" s="42" t="n">
        <v>0</v>
      </c>
      <c r="X551" s="13" t="s">
        <v>140</v>
      </c>
      <c r="Y551" s="13" t="s">
        <v>187</v>
      </c>
      <c r="Z551" s="40" t="n">
        <v>74</v>
      </c>
      <c r="AA551" s="13"/>
      <c r="AB551" s="40"/>
      <c r="AC551" s="40" t="n">
        <f aca="false">Z551+AB551</f>
        <v>74</v>
      </c>
      <c r="AD551" s="13" t="s">
        <v>1398</v>
      </c>
      <c r="AE551" s="13" t="s">
        <v>1377</v>
      </c>
      <c r="AF551" s="13" t="s">
        <v>185</v>
      </c>
      <c r="AG551" s="13" t="s">
        <v>187</v>
      </c>
      <c r="AH551" s="40"/>
    </row>
    <row r="552" s="75" customFormat="true" ht="60" hidden="false" customHeight="false" outlineLevel="0" collapsed="false">
      <c r="A552" s="40" t="n">
        <v>545</v>
      </c>
      <c r="B552" s="13" t="s">
        <v>20</v>
      </c>
      <c r="C552" s="13" t="s">
        <v>128</v>
      </c>
      <c r="D552" s="13" t="s">
        <v>140</v>
      </c>
      <c r="E552" s="40" t="s">
        <v>389</v>
      </c>
      <c r="F552" s="13" t="s">
        <v>7</v>
      </c>
      <c r="G552" s="13" t="s">
        <v>298</v>
      </c>
      <c r="H552" s="13" t="s">
        <v>1551</v>
      </c>
      <c r="I552" s="13" t="s">
        <v>140</v>
      </c>
      <c r="J552" s="40" t="s">
        <v>575</v>
      </c>
      <c r="K552" s="73" t="s">
        <v>377</v>
      </c>
      <c r="L552" s="73" t="s">
        <v>1461</v>
      </c>
      <c r="M552" s="13" t="s">
        <v>322</v>
      </c>
      <c r="N552" s="40" t="n">
        <v>2</v>
      </c>
      <c r="O552" s="40"/>
      <c r="P552" s="40"/>
      <c r="Q552" s="40"/>
      <c r="R552" s="40"/>
      <c r="S552" s="40" t="n">
        <v>2</v>
      </c>
      <c r="T552" s="13" t="s">
        <v>186</v>
      </c>
      <c r="U552" s="40" t="n">
        <v>2</v>
      </c>
      <c r="V552" s="40" t="n">
        <v>0</v>
      </c>
      <c r="W552" s="42" t="n">
        <v>0</v>
      </c>
      <c r="X552" s="13" t="s">
        <v>140</v>
      </c>
      <c r="Y552" s="13" t="s">
        <v>187</v>
      </c>
      <c r="Z552" s="40" t="n">
        <v>74</v>
      </c>
      <c r="AA552" s="13"/>
      <c r="AB552" s="40"/>
      <c r="AC552" s="40" t="n">
        <f aca="false">Z552+AB552</f>
        <v>74</v>
      </c>
      <c r="AD552" s="13" t="s">
        <v>1398</v>
      </c>
      <c r="AE552" s="13" t="s">
        <v>1377</v>
      </c>
      <c r="AF552" s="13" t="s">
        <v>185</v>
      </c>
      <c r="AG552" s="13" t="s">
        <v>187</v>
      </c>
      <c r="AH552" s="40"/>
    </row>
    <row r="553" s="75" customFormat="true" ht="60" hidden="false" customHeight="false" outlineLevel="0" collapsed="false">
      <c r="A553" s="40" t="n">
        <v>546</v>
      </c>
      <c r="B553" s="13" t="s">
        <v>20</v>
      </c>
      <c r="C553" s="13" t="s">
        <v>128</v>
      </c>
      <c r="D553" s="13" t="s">
        <v>140</v>
      </c>
      <c r="E553" s="40" t="s">
        <v>1401</v>
      </c>
      <c r="F553" s="13" t="s">
        <v>11</v>
      </c>
      <c r="G553" s="13" t="s">
        <v>225</v>
      </c>
      <c r="H553" s="13" t="s">
        <v>1552</v>
      </c>
      <c r="I553" s="13" t="s">
        <v>140</v>
      </c>
      <c r="J553" s="40" t="s">
        <v>1553</v>
      </c>
      <c r="K553" s="73" t="s">
        <v>383</v>
      </c>
      <c r="L553" s="73" t="s">
        <v>1554</v>
      </c>
      <c r="M553" s="13" t="s">
        <v>322</v>
      </c>
      <c r="N553" s="40" t="n">
        <v>3.5</v>
      </c>
      <c r="O553" s="40"/>
      <c r="P553" s="40"/>
      <c r="Q553" s="40"/>
      <c r="R553" s="40"/>
      <c r="S553" s="40" t="n">
        <f aca="false">+N553+P553+R553</f>
        <v>3.5</v>
      </c>
      <c r="T553" s="13" t="s">
        <v>186</v>
      </c>
      <c r="U553" s="40" t="n">
        <v>3.5</v>
      </c>
      <c r="V553" s="40" t="n">
        <v>0</v>
      </c>
      <c r="W553" s="42" t="n">
        <v>0</v>
      </c>
      <c r="X553" s="13" t="s">
        <v>140</v>
      </c>
      <c r="Y553" s="13" t="s">
        <v>187</v>
      </c>
      <c r="Z553" s="40" t="n">
        <v>47</v>
      </c>
      <c r="AA553" s="13"/>
      <c r="AB553" s="40"/>
      <c r="AC553" s="40" t="n">
        <f aca="false">Z553+AB553</f>
        <v>47</v>
      </c>
      <c r="AD553" s="13" t="s">
        <v>1379</v>
      </c>
      <c r="AE553" s="13" t="s">
        <v>1377</v>
      </c>
      <c r="AF553" s="13" t="s">
        <v>185</v>
      </c>
      <c r="AG553" s="13" t="s">
        <v>187</v>
      </c>
      <c r="AH553" s="40"/>
    </row>
    <row r="554" s="75" customFormat="true" ht="60" hidden="false" customHeight="false" outlineLevel="0" collapsed="false">
      <c r="A554" s="40" t="n">
        <v>547</v>
      </c>
      <c r="B554" s="13" t="s">
        <v>20</v>
      </c>
      <c r="C554" s="13" t="s">
        <v>128</v>
      </c>
      <c r="D554" s="13" t="s">
        <v>140</v>
      </c>
      <c r="E554" s="40" t="s">
        <v>1447</v>
      </c>
      <c r="F554" s="13" t="s">
        <v>7</v>
      </c>
      <c r="G554" s="13" t="s">
        <v>225</v>
      </c>
      <c r="H554" s="13" t="s">
        <v>1555</v>
      </c>
      <c r="I554" s="13" t="s">
        <v>140</v>
      </c>
      <c r="J554" s="40" t="s">
        <v>1553</v>
      </c>
      <c r="K554" s="73" t="s">
        <v>383</v>
      </c>
      <c r="L554" s="73" t="s">
        <v>1554</v>
      </c>
      <c r="M554" s="13" t="s">
        <v>322</v>
      </c>
      <c r="N554" s="40" t="n">
        <v>7</v>
      </c>
      <c r="O554" s="40"/>
      <c r="P554" s="40"/>
      <c r="Q554" s="40"/>
      <c r="R554" s="40"/>
      <c r="S554" s="40" t="n">
        <f aca="false">+N554+P554+R554</f>
        <v>7</v>
      </c>
      <c r="T554" s="13" t="s">
        <v>186</v>
      </c>
      <c r="U554" s="40" t="n">
        <v>7</v>
      </c>
      <c r="V554" s="40" t="n">
        <v>0</v>
      </c>
      <c r="W554" s="42" t="n">
        <v>0</v>
      </c>
      <c r="X554" s="13" t="s">
        <v>140</v>
      </c>
      <c r="Y554" s="13" t="s">
        <v>187</v>
      </c>
      <c r="Z554" s="40" t="n">
        <v>15</v>
      </c>
      <c r="AA554" s="13"/>
      <c r="AB554" s="40"/>
      <c r="AC554" s="40" t="n">
        <f aca="false">Z554+AB554</f>
        <v>15</v>
      </c>
      <c r="AD554" s="13" t="s">
        <v>1376</v>
      </c>
      <c r="AE554" s="13" t="s">
        <v>1377</v>
      </c>
      <c r="AF554" s="13" t="s">
        <v>185</v>
      </c>
      <c r="AG554" s="13" t="s">
        <v>187</v>
      </c>
      <c r="AH554" s="40"/>
    </row>
    <row r="555" s="75" customFormat="true" ht="60" hidden="false" customHeight="false" outlineLevel="0" collapsed="false">
      <c r="A555" s="40" t="n">
        <v>548</v>
      </c>
      <c r="B555" s="13" t="s">
        <v>20</v>
      </c>
      <c r="C555" s="13" t="s">
        <v>128</v>
      </c>
      <c r="D555" s="13" t="s">
        <v>140</v>
      </c>
      <c r="E555" s="57" t="s">
        <v>1556</v>
      </c>
      <c r="F555" s="13" t="s">
        <v>8</v>
      </c>
      <c r="G555" s="13" t="s">
        <v>225</v>
      </c>
      <c r="H555" s="57" t="s">
        <v>1557</v>
      </c>
      <c r="I555" s="13" t="s">
        <v>140</v>
      </c>
      <c r="J555" s="40" t="s">
        <v>650</v>
      </c>
      <c r="K555" s="73" t="s">
        <v>383</v>
      </c>
      <c r="L555" s="73" t="s">
        <v>846</v>
      </c>
      <c r="M555" s="13" t="s">
        <v>322</v>
      </c>
      <c r="N555" s="40" t="n">
        <v>10</v>
      </c>
      <c r="O555" s="40"/>
      <c r="P555" s="40"/>
      <c r="Q555" s="40"/>
      <c r="R555" s="40"/>
      <c r="S555" s="40" t="n">
        <v>10</v>
      </c>
      <c r="T555" s="13" t="s">
        <v>186</v>
      </c>
      <c r="U555" s="40" t="n">
        <v>10</v>
      </c>
      <c r="V555" s="40" t="n">
        <v>0</v>
      </c>
      <c r="W555" s="42" t="n">
        <v>0</v>
      </c>
      <c r="X555" s="13" t="s">
        <v>140</v>
      </c>
      <c r="Y555" s="13" t="s">
        <v>245</v>
      </c>
      <c r="Z555" s="40" t="n">
        <v>1570</v>
      </c>
      <c r="AA555" s="13"/>
      <c r="AB555" s="40"/>
      <c r="AC555" s="40" t="n">
        <f aca="false">Z555+AB555</f>
        <v>1570</v>
      </c>
      <c r="AD555" s="13" t="s">
        <v>1437</v>
      </c>
      <c r="AE555" s="13" t="s">
        <v>1377</v>
      </c>
      <c r="AF555" s="13" t="s">
        <v>185</v>
      </c>
      <c r="AG555" s="13" t="s">
        <v>245</v>
      </c>
      <c r="AH555" s="40"/>
    </row>
    <row r="556" s="75" customFormat="true" ht="60" hidden="false" customHeight="false" outlineLevel="0" collapsed="false">
      <c r="A556" s="40" t="n">
        <v>549</v>
      </c>
      <c r="B556" s="13" t="s">
        <v>20</v>
      </c>
      <c r="C556" s="13" t="s">
        <v>128</v>
      </c>
      <c r="D556" s="13" t="s">
        <v>140</v>
      </c>
      <c r="E556" s="40" t="s">
        <v>389</v>
      </c>
      <c r="F556" s="13" t="s">
        <v>7</v>
      </c>
      <c r="G556" s="13" t="s">
        <v>298</v>
      </c>
      <c r="H556" s="13" t="s">
        <v>1558</v>
      </c>
      <c r="I556" s="13" t="s">
        <v>140</v>
      </c>
      <c r="J556" s="40" t="s">
        <v>1559</v>
      </c>
      <c r="K556" s="41" t="n">
        <v>44075</v>
      </c>
      <c r="L556" s="41" t="n">
        <v>44136</v>
      </c>
      <c r="M556" s="13" t="s">
        <v>322</v>
      </c>
      <c r="N556" s="40" t="n">
        <v>7</v>
      </c>
      <c r="O556" s="40"/>
      <c r="P556" s="40"/>
      <c r="Q556" s="40"/>
      <c r="R556" s="40"/>
      <c r="S556" s="40" t="n">
        <f aca="false">+N556+P556+R556</f>
        <v>7</v>
      </c>
      <c r="T556" s="13" t="s">
        <v>186</v>
      </c>
      <c r="U556" s="40" t="n">
        <v>7</v>
      </c>
      <c r="V556" s="40" t="n">
        <v>0</v>
      </c>
      <c r="W556" s="42" t="n">
        <v>0</v>
      </c>
      <c r="X556" s="13" t="s">
        <v>140</v>
      </c>
      <c r="Y556" s="13" t="s">
        <v>187</v>
      </c>
      <c r="Z556" s="40" t="n">
        <v>74</v>
      </c>
      <c r="AA556" s="40"/>
      <c r="AB556" s="40"/>
      <c r="AC556" s="40" t="n">
        <v>74</v>
      </c>
      <c r="AD556" s="13" t="s">
        <v>1398</v>
      </c>
      <c r="AE556" s="13" t="s">
        <v>1377</v>
      </c>
      <c r="AF556" s="13" t="s">
        <v>185</v>
      </c>
      <c r="AG556" s="13" t="s">
        <v>187</v>
      </c>
      <c r="AH556" s="40"/>
    </row>
    <row r="557" s="75" customFormat="true" ht="60" hidden="false" customHeight="false" outlineLevel="0" collapsed="false">
      <c r="A557" s="40" t="n">
        <v>550</v>
      </c>
      <c r="B557" s="13" t="s">
        <v>20</v>
      </c>
      <c r="C557" s="13" t="s">
        <v>128</v>
      </c>
      <c r="D557" s="13" t="s">
        <v>140</v>
      </c>
      <c r="E557" s="13" t="s">
        <v>1560</v>
      </c>
      <c r="F557" s="13" t="s">
        <v>8</v>
      </c>
      <c r="G557" s="13" t="s">
        <v>225</v>
      </c>
      <c r="H557" s="13" t="s">
        <v>1561</v>
      </c>
      <c r="I557" s="13" t="s">
        <v>140</v>
      </c>
      <c r="J557" s="40" t="s">
        <v>277</v>
      </c>
      <c r="K557" s="41" t="n">
        <v>43922</v>
      </c>
      <c r="L557" s="41" t="n">
        <v>44166</v>
      </c>
      <c r="M557" s="13" t="s">
        <v>322</v>
      </c>
      <c r="N557" s="40" t="n">
        <v>19.9885</v>
      </c>
      <c r="O557" s="40"/>
      <c r="P557" s="40"/>
      <c r="Q557" s="40"/>
      <c r="R557" s="40"/>
      <c r="S557" s="40" t="n">
        <f aca="false">+N557+P557+R557</f>
        <v>19.9885</v>
      </c>
      <c r="T557" s="13" t="s">
        <v>186</v>
      </c>
      <c r="U557" s="40" t="n">
        <v>19.9885</v>
      </c>
      <c r="V557" s="40" t="n">
        <v>0</v>
      </c>
      <c r="W557" s="42" t="n">
        <v>0</v>
      </c>
      <c r="X557" s="13" t="s">
        <v>140</v>
      </c>
      <c r="Y557" s="13" t="s">
        <v>245</v>
      </c>
      <c r="Z557" s="40" t="n">
        <v>1570</v>
      </c>
      <c r="AA557" s="40"/>
      <c r="AB557" s="40"/>
      <c r="AC557" s="40" t="n">
        <f aca="false">Z557+AB557</f>
        <v>1570</v>
      </c>
      <c r="AD557" s="13" t="s">
        <v>1562</v>
      </c>
      <c r="AE557" s="13" t="s">
        <v>1377</v>
      </c>
      <c r="AF557" s="13" t="s">
        <v>185</v>
      </c>
      <c r="AG557" s="13" t="s">
        <v>245</v>
      </c>
      <c r="AH557" s="40"/>
    </row>
    <row r="558" s="75" customFormat="true" ht="60" hidden="false" customHeight="false" outlineLevel="0" collapsed="false">
      <c r="A558" s="40" t="n">
        <v>551</v>
      </c>
      <c r="B558" s="13" t="s">
        <v>20</v>
      </c>
      <c r="C558" s="13" t="s">
        <v>128</v>
      </c>
      <c r="D558" s="13" t="s">
        <v>140</v>
      </c>
      <c r="E558" s="13" t="s">
        <v>1563</v>
      </c>
      <c r="F558" s="13" t="s">
        <v>8</v>
      </c>
      <c r="G558" s="13" t="s">
        <v>225</v>
      </c>
      <c r="H558" s="13" t="s">
        <v>1564</v>
      </c>
      <c r="I558" s="13" t="s">
        <v>140</v>
      </c>
      <c r="J558" s="40" t="s">
        <v>277</v>
      </c>
      <c r="K558" s="41" t="n">
        <v>43922</v>
      </c>
      <c r="L558" s="41" t="n">
        <v>44166</v>
      </c>
      <c r="M558" s="13" t="s">
        <v>322</v>
      </c>
      <c r="N558" s="40" t="n">
        <v>9.985</v>
      </c>
      <c r="O558" s="40"/>
      <c r="P558" s="40"/>
      <c r="Q558" s="40"/>
      <c r="R558" s="40"/>
      <c r="S558" s="40" t="n">
        <f aca="false">+N558+P558+R558</f>
        <v>9.985</v>
      </c>
      <c r="T558" s="13" t="s">
        <v>186</v>
      </c>
      <c r="U558" s="40" t="n">
        <v>9.985</v>
      </c>
      <c r="V558" s="40" t="n">
        <v>0</v>
      </c>
      <c r="W558" s="42" t="n">
        <v>0</v>
      </c>
      <c r="X558" s="13" t="s">
        <v>140</v>
      </c>
      <c r="Y558" s="13" t="s">
        <v>245</v>
      </c>
      <c r="Z558" s="40" t="n">
        <v>1570</v>
      </c>
      <c r="AA558" s="40"/>
      <c r="AB558" s="40"/>
      <c r="AC558" s="40" t="n">
        <f aca="false">Z558+AB558</f>
        <v>1570</v>
      </c>
      <c r="AD558" s="13" t="s">
        <v>1565</v>
      </c>
      <c r="AE558" s="13" t="s">
        <v>1377</v>
      </c>
      <c r="AF558" s="13" t="s">
        <v>185</v>
      </c>
      <c r="AG558" s="13" t="s">
        <v>245</v>
      </c>
      <c r="AH558" s="40"/>
    </row>
    <row r="559" s="75" customFormat="true" ht="60" hidden="false" customHeight="false" outlineLevel="0" collapsed="false">
      <c r="A559" s="40" t="n">
        <v>552</v>
      </c>
      <c r="B559" s="13" t="s">
        <v>20</v>
      </c>
      <c r="C559" s="13" t="s">
        <v>128</v>
      </c>
      <c r="D559" s="13" t="s">
        <v>140</v>
      </c>
      <c r="E559" s="13" t="s">
        <v>1563</v>
      </c>
      <c r="F559" s="13" t="s">
        <v>8</v>
      </c>
      <c r="G559" s="13" t="s">
        <v>225</v>
      </c>
      <c r="H559" s="13" t="s">
        <v>1563</v>
      </c>
      <c r="I559" s="13" t="s">
        <v>140</v>
      </c>
      <c r="J559" s="41" t="s">
        <v>253</v>
      </c>
      <c r="K559" s="41" t="n">
        <v>44075</v>
      </c>
      <c r="L559" s="41" t="n">
        <v>44166</v>
      </c>
      <c r="M559" s="13" t="s">
        <v>322</v>
      </c>
      <c r="N559" s="40" t="n">
        <v>7</v>
      </c>
      <c r="O559" s="40"/>
      <c r="P559" s="40"/>
      <c r="Q559" s="40"/>
      <c r="R559" s="40"/>
      <c r="S559" s="40" t="n">
        <f aca="false">+N559+P559+R559</f>
        <v>7</v>
      </c>
      <c r="T559" s="13" t="s">
        <v>186</v>
      </c>
      <c r="U559" s="40" t="n">
        <v>7</v>
      </c>
      <c r="V559" s="40" t="n">
        <v>0</v>
      </c>
      <c r="W559" s="42" t="n">
        <v>0</v>
      </c>
      <c r="X559" s="13" t="s">
        <v>140</v>
      </c>
      <c r="Y559" s="13" t="s">
        <v>245</v>
      </c>
      <c r="Z559" s="40" t="n">
        <v>74</v>
      </c>
      <c r="AA559" s="40"/>
      <c r="AB559" s="40"/>
      <c r="AC559" s="40" t="n">
        <f aca="false">Z559+AB559</f>
        <v>74</v>
      </c>
      <c r="AD559" s="13" t="s">
        <v>1565</v>
      </c>
      <c r="AE559" s="13" t="s">
        <v>1377</v>
      </c>
      <c r="AF559" s="13" t="s">
        <v>185</v>
      </c>
      <c r="AG559" s="13" t="s">
        <v>245</v>
      </c>
      <c r="AH559" s="40"/>
    </row>
    <row r="560" s="75" customFormat="true" ht="72" hidden="false" customHeight="false" outlineLevel="0" collapsed="false">
      <c r="A560" s="40" t="n">
        <v>553</v>
      </c>
      <c r="B560" s="13" t="s">
        <v>20</v>
      </c>
      <c r="C560" s="13" t="s">
        <v>128</v>
      </c>
      <c r="D560" s="13" t="s">
        <v>141</v>
      </c>
      <c r="E560" s="40" t="s">
        <v>389</v>
      </c>
      <c r="F560" s="13" t="s">
        <v>7</v>
      </c>
      <c r="G560" s="13" t="s">
        <v>298</v>
      </c>
      <c r="H560" s="57" t="s">
        <v>1566</v>
      </c>
      <c r="I560" s="13" t="s">
        <v>141</v>
      </c>
      <c r="J560" s="40" t="s">
        <v>227</v>
      </c>
      <c r="K560" s="73" t="s">
        <v>497</v>
      </c>
      <c r="L560" s="73" t="s">
        <v>846</v>
      </c>
      <c r="M560" s="13" t="s">
        <v>503</v>
      </c>
      <c r="N560" s="58" t="n">
        <v>4</v>
      </c>
      <c r="O560" s="40"/>
      <c r="P560" s="40"/>
      <c r="Q560" s="40"/>
      <c r="R560" s="40"/>
      <c r="S560" s="40" t="n">
        <f aca="false">+N560+P560+R560</f>
        <v>4</v>
      </c>
      <c r="T560" s="13" t="s">
        <v>186</v>
      </c>
      <c r="U560" s="58" t="n">
        <v>4</v>
      </c>
      <c r="V560" s="40" t="n">
        <v>0</v>
      </c>
      <c r="W560" s="42" t="n">
        <v>0</v>
      </c>
      <c r="X560" s="13" t="s">
        <v>141</v>
      </c>
      <c r="Y560" s="13" t="s">
        <v>187</v>
      </c>
      <c r="Z560" s="58" t="n">
        <v>19</v>
      </c>
      <c r="AA560" s="13"/>
      <c r="AB560" s="40"/>
      <c r="AC560" s="40" t="n">
        <f aca="false">Z560+AB560</f>
        <v>19</v>
      </c>
      <c r="AD560" s="13" t="s">
        <v>1398</v>
      </c>
      <c r="AE560" s="13" t="s">
        <v>1377</v>
      </c>
      <c r="AF560" s="13" t="s">
        <v>185</v>
      </c>
      <c r="AG560" s="13" t="s">
        <v>187</v>
      </c>
      <c r="AH560" s="40"/>
    </row>
    <row r="561" s="75" customFormat="true" ht="84" hidden="false" customHeight="false" outlineLevel="0" collapsed="false">
      <c r="A561" s="40" t="n">
        <v>554</v>
      </c>
      <c r="B561" s="13" t="s">
        <v>20</v>
      </c>
      <c r="C561" s="13" t="s">
        <v>128</v>
      </c>
      <c r="D561" s="13" t="s">
        <v>141</v>
      </c>
      <c r="E561" s="40" t="s">
        <v>389</v>
      </c>
      <c r="F561" s="13" t="s">
        <v>7</v>
      </c>
      <c r="G561" s="13" t="s">
        <v>298</v>
      </c>
      <c r="H561" s="57" t="s">
        <v>1567</v>
      </c>
      <c r="I561" s="13" t="s">
        <v>141</v>
      </c>
      <c r="J561" s="40" t="s">
        <v>227</v>
      </c>
      <c r="K561" s="73" t="s">
        <v>497</v>
      </c>
      <c r="L561" s="73" t="s">
        <v>846</v>
      </c>
      <c r="M561" s="40" t="s">
        <v>278</v>
      </c>
      <c r="N561" s="58" t="n">
        <v>2.5</v>
      </c>
      <c r="O561" s="40"/>
      <c r="P561" s="40"/>
      <c r="Q561" s="40"/>
      <c r="R561" s="40"/>
      <c r="S561" s="40" t="n">
        <f aca="false">+N561+P561+R561</f>
        <v>2.5</v>
      </c>
      <c r="T561" s="13" t="s">
        <v>186</v>
      </c>
      <c r="U561" s="58" t="n">
        <v>2.5</v>
      </c>
      <c r="V561" s="40" t="n">
        <v>0</v>
      </c>
      <c r="W561" s="42" t="n">
        <v>0</v>
      </c>
      <c r="X561" s="13" t="s">
        <v>141</v>
      </c>
      <c r="Y561" s="13" t="s">
        <v>187</v>
      </c>
      <c r="Z561" s="58" t="n">
        <v>10</v>
      </c>
      <c r="AA561" s="13"/>
      <c r="AB561" s="40"/>
      <c r="AC561" s="40" t="n">
        <f aca="false">Z561+AB561</f>
        <v>10</v>
      </c>
      <c r="AD561" s="13" t="s">
        <v>1398</v>
      </c>
      <c r="AE561" s="13" t="s">
        <v>1377</v>
      </c>
      <c r="AF561" s="13" t="s">
        <v>185</v>
      </c>
      <c r="AG561" s="13" t="s">
        <v>187</v>
      </c>
      <c r="AH561" s="40"/>
    </row>
    <row r="562" s="75" customFormat="true" ht="60" hidden="false" customHeight="false" outlineLevel="0" collapsed="false">
      <c r="A562" s="40" t="n">
        <v>555</v>
      </c>
      <c r="B562" s="13" t="s">
        <v>20</v>
      </c>
      <c r="C562" s="13" t="s">
        <v>128</v>
      </c>
      <c r="D562" s="13" t="s">
        <v>141</v>
      </c>
      <c r="E562" s="40" t="s">
        <v>521</v>
      </c>
      <c r="F562" s="13" t="s">
        <v>11</v>
      </c>
      <c r="G562" s="13" t="s">
        <v>225</v>
      </c>
      <c r="H562" s="58" t="s">
        <v>521</v>
      </c>
      <c r="I562" s="13" t="s">
        <v>141</v>
      </c>
      <c r="J562" s="40" t="s">
        <v>227</v>
      </c>
      <c r="K562" s="73" t="s">
        <v>497</v>
      </c>
      <c r="L562" s="73" t="s">
        <v>846</v>
      </c>
      <c r="M562" s="13" t="s">
        <v>503</v>
      </c>
      <c r="N562" s="58" t="n">
        <v>1.066</v>
      </c>
      <c r="O562" s="40"/>
      <c r="P562" s="40"/>
      <c r="Q562" s="40"/>
      <c r="R562" s="40"/>
      <c r="S562" s="40" t="n">
        <f aca="false">+N562+P562+R562</f>
        <v>1.066</v>
      </c>
      <c r="T562" s="13" t="s">
        <v>186</v>
      </c>
      <c r="U562" s="58" t="n">
        <v>1.066</v>
      </c>
      <c r="V562" s="40" t="n">
        <v>0</v>
      </c>
      <c r="W562" s="42" t="n">
        <v>0</v>
      </c>
      <c r="X562" s="13" t="s">
        <v>141</v>
      </c>
      <c r="Y562" s="13" t="s">
        <v>187</v>
      </c>
      <c r="Z562" s="58" t="n">
        <v>14</v>
      </c>
      <c r="AA562" s="40"/>
      <c r="AB562" s="40"/>
      <c r="AC562" s="40" t="n">
        <f aca="false">Z562+AB562</f>
        <v>14</v>
      </c>
      <c r="AD562" s="13" t="s">
        <v>1379</v>
      </c>
      <c r="AE562" s="13" t="s">
        <v>1377</v>
      </c>
      <c r="AF562" s="13" t="s">
        <v>185</v>
      </c>
      <c r="AG562" s="13" t="s">
        <v>187</v>
      </c>
      <c r="AH562" s="40"/>
    </row>
    <row r="563" s="75" customFormat="true" ht="60" hidden="false" customHeight="false" outlineLevel="0" collapsed="false">
      <c r="A563" s="40" t="n">
        <v>556</v>
      </c>
      <c r="B563" s="13" t="s">
        <v>20</v>
      </c>
      <c r="C563" s="13" t="s">
        <v>128</v>
      </c>
      <c r="D563" s="13" t="s">
        <v>141</v>
      </c>
      <c r="E563" s="40" t="s">
        <v>397</v>
      </c>
      <c r="F563" s="13" t="s">
        <v>11</v>
      </c>
      <c r="G563" s="13" t="s">
        <v>225</v>
      </c>
      <c r="H563" s="58" t="s">
        <v>397</v>
      </c>
      <c r="I563" s="13" t="s">
        <v>141</v>
      </c>
      <c r="J563" s="40" t="s">
        <v>227</v>
      </c>
      <c r="K563" s="73" t="s">
        <v>497</v>
      </c>
      <c r="L563" s="73" t="s">
        <v>846</v>
      </c>
      <c r="M563" s="13" t="s">
        <v>503</v>
      </c>
      <c r="N563" s="58" t="n">
        <v>1.612</v>
      </c>
      <c r="O563" s="40"/>
      <c r="P563" s="40"/>
      <c r="Q563" s="40"/>
      <c r="R563" s="40"/>
      <c r="S563" s="40" t="n">
        <f aca="false">+N563+P563+R563</f>
        <v>1.612</v>
      </c>
      <c r="T563" s="13" t="s">
        <v>186</v>
      </c>
      <c r="U563" s="58" t="n">
        <v>1.612</v>
      </c>
      <c r="V563" s="40" t="n">
        <v>0</v>
      </c>
      <c r="W563" s="42" t="n">
        <v>0</v>
      </c>
      <c r="X563" s="13" t="s">
        <v>141</v>
      </c>
      <c r="Y563" s="13" t="s">
        <v>187</v>
      </c>
      <c r="Z563" s="58" t="n">
        <v>14</v>
      </c>
      <c r="AA563" s="13"/>
      <c r="AB563" s="40"/>
      <c r="AC563" s="40" t="n">
        <f aca="false">Z563+AB563</f>
        <v>14</v>
      </c>
      <c r="AD563" s="13" t="s">
        <v>1379</v>
      </c>
      <c r="AE563" s="13" t="s">
        <v>1377</v>
      </c>
      <c r="AF563" s="13" t="s">
        <v>185</v>
      </c>
      <c r="AG563" s="13" t="s">
        <v>187</v>
      </c>
      <c r="AH563" s="40"/>
    </row>
    <row r="564" s="75" customFormat="true" ht="60" hidden="false" customHeight="false" outlineLevel="0" collapsed="false">
      <c r="A564" s="40" t="n">
        <v>557</v>
      </c>
      <c r="B564" s="13" t="s">
        <v>20</v>
      </c>
      <c r="C564" s="13" t="s">
        <v>128</v>
      </c>
      <c r="D564" s="13" t="s">
        <v>142</v>
      </c>
      <c r="E564" s="40" t="s">
        <v>397</v>
      </c>
      <c r="F564" s="13" t="s">
        <v>11</v>
      </c>
      <c r="G564" s="13" t="s">
        <v>225</v>
      </c>
      <c r="H564" s="58" t="s">
        <v>1568</v>
      </c>
      <c r="I564" s="13" t="s">
        <v>142</v>
      </c>
      <c r="J564" s="40" t="s">
        <v>386</v>
      </c>
      <c r="K564" s="73" t="s">
        <v>1166</v>
      </c>
      <c r="L564" s="73" t="s">
        <v>1166</v>
      </c>
      <c r="M564" s="13" t="s">
        <v>503</v>
      </c>
      <c r="N564" s="58" t="n">
        <v>0.7</v>
      </c>
      <c r="O564" s="40"/>
      <c r="P564" s="40"/>
      <c r="Q564" s="40"/>
      <c r="R564" s="40"/>
      <c r="S564" s="40" t="n">
        <f aca="false">+N564+P564+R564</f>
        <v>0.7</v>
      </c>
      <c r="T564" s="13" t="s">
        <v>186</v>
      </c>
      <c r="U564" s="58" t="n">
        <v>0.7</v>
      </c>
      <c r="V564" s="40" t="n">
        <v>0</v>
      </c>
      <c r="W564" s="42" t="n">
        <v>0</v>
      </c>
      <c r="X564" s="13" t="s">
        <v>142</v>
      </c>
      <c r="Y564" s="13" t="s">
        <v>187</v>
      </c>
      <c r="Z564" s="58" t="n">
        <v>11</v>
      </c>
      <c r="AA564" s="13"/>
      <c r="AB564" s="40"/>
      <c r="AC564" s="40" t="n">
        <f aca="false">Z564+AB564</f>
        <v>11</v>
      </c>
      <c r="AD564" s="13" t="s">
        <v>1379</v>
      </c>
      <c r="AE564" s="13" t="s">
        <v>1377</v>
      </c>
      <c r="AF564" s="13" t="s">
        <v>185</v>
      </c>
      <c r="AG564" s="13" t="s">
        <v>187</v>
      </c>
      <c r="AH564" s="40"/>
    </row>
    <row r="565" s="75" customFormat="true" ht="60" hidden="false" customHeight="false" outlineLevel="0" collapsed="false">
      <c r="A565" s="40" t="n">
        <v>558</v>
      </c>
      <c r="B565" s="13" t="s">
        <v>20</v>
      </c>
      <c r="C565" s="13" t="s">
        <v>128</v>
      </c>
      <c r="D565" s="13" t="s">
        <v>142</v>
      </c>
      <c r="E565" s="40" t="s">
        <v>395</v>
      </c>
      <c r="F565" s="13" t="s">
        <v>7</v>
      </c>
      <c r="G565" s="13" t="s">
        <v>225</v>
      </c>
      <c r="H565" s="58" t="s">
        <v>1569</v>
      </c>
      <c r="I565" s="13" t="s">
        <v>142</v>
      </c>
      <c r="J565" s="40" t="s">
        <v>386</v>
      </c>
      <c r="K565" s="73" t="s">
        <v>1166</v>
      </c>
      <c r="L565" s="73" t="s">
        <v>1166</v>
      </c>
      <c r="M565" s="13" t="s">
        <v>503</v>
      </c>
      <c r="N565" s="58" t="n">
        <v>1.2</v>
      </c>
      <c r="O565" s="40"/>
      <c r="P565" s="40"/>
      <c r="Q565" s="40"/>
      <c r="R565" s="40"/>
      <c r="S565" s="40" t="n">
        <f aca="false">+N565+P565+R565</f>
        <v>1.2</v>
      </c>
      <c r="T565" s="13" t="s">
        <v>186</v>
      </c>
      <c r="U565" s="58" t="n">
        <v>1.2</v>
      </c>
      <c r="V565" s="40" t="n">
        <v>0</v>
      </c>
      <c r="W565" s="42" t="n">
        <v>0</v>
      </c>
      <c r="X565" s="13" t="s">
        <v>142</v>
      </c>
      <c r="Y565" s="13" t="s">
        <v>187</v>
      </c>
      <c r="Z565" s="58" t="n">
        <v>17</v>
      </c>
      <c r="AA565" s="13"/>
      <c r="AB565" s="40"/>
      <c r="AC565" s="40" t="n">
        <f aca="false">Z565+AB565</f>
        <v>17</v>
      </c>
      <c r="AD565" s="13" t="s">
        <v>1376</v>
      </c>
      <c r="AE565" s="13" t="s">
        <v>1377</v>
      </c>
      <c r="AF565" s="13" t="s">
        <v>185</v>
      </c>
      <c r="AG565" s="13" t="s">
        <v>187</v>
      </c>
      <c r="AH565" s="40"/>
    </row>
    <row r="566" s="75" customFormat="true" ht="60" hidden="false" customHeight="false" outlineLevel="0" collapsed="false">
      <c r="A566" s="40" t="n">
        <v>559</v>
      </c>
      <c r="B566" s="13" t="s">
        <v>20</v>
      </c>
      <c r="C566" s="13" t="s">
        <v>128</v>
      </c>
      <c r="D566" s="13" t="s">
        <v>142</v>
      </c>
      <c r="E566" s="40" t="s">
        <v>389</v>
      </c>
      <c r="F566" s="13" t="s">
        <v>7</v>
      </c>
      <c r="G566" s="13" t="s">
        <v>298</v>
      </c>
      <c r="H566" s="58" t="s">
        <v>1570</v>
      </c>
      <c r="I566" s="13" t="s">
        <v>142</v>
      </c>
      <c r="J566" s="40" t="s">
        <v>386</v>
      </c>
      <c r="K566" s="73" t="s">
        <v>1166</v>
      </c>
      <c r="L566" s="73" t="s">
        <v>1166</v>
      </c>
      <c r="M566" s="13" t="s">
        <v>503</v>
      </c>
      <c r="N566" s="58" t="n">
        <v>2.5</v>
      </c>
      <c r="O566" s="40"/>
      <c r="P566" s="40"/>
      <c r="Q566" s="40"/>
      <c r="R566" s="40"/>
      <c r="S566" s="40" t="n">
        <f aca="false">+N566+P566+R566</f>
        <v>2.5</v>
      </c>
      <c r="T566" s="13" t="s">
        <v>186</v>
      </c>
      <c r="U566" s="58" t="n">
        <v>2.5</v>
      </c>
      <c r="V566" s="40" t="n">
        <v>0</v>
      </c>
      <c r="W566" s="42" t="n">
        <v>0</v>
      </c>
      <c r="X566" s="13" t="s">
        <v>142</v>
      </c>
      <c r="Y566" s="13" t="s">
        <v>187</v>
      </c>
      <c r="Z566" s="58" t="n">
        <v>18</v>
      </c>
      <c r="AA566" s="13"/>
      <c r="AB566" s="40"/>
      <c r="AC566" s="40" t="n">
        <f aca="false">Z566+AB566</f>
        <v>18</v>
      </c>
      <c r="AD566" s="13" t="s">
        <v>1398</v>
      </c>
      <c r="AE566" s="13" t="s">
        <v>1377</v>
      </c>
      <c r="AF566" s="13" t="s">
        <v>185</v>
      </c>
      <c r="AG566" s="13" t="s">
        <v>187</v>
      </c>
      <c r="AH566" s="40"/>
    </row>
    <row r="567" s="75" customFormat="true" ht="60" hidden="false" customHeight="false" outlineLevel="0" collapsed="false">
      <c r="A567" s="40" t="n">
        <v>560</v>
      </c>
      <c r="B567" s="13" t="s">
        <v>20</v>
      </c>
      <c r="C567" s="13" t="s">
        <v>128</v>
      </c>
      <c r="D567" s="13" t="s">
        <v>143</v>
      </c>
      <c r="E567" s="13" t="s">
        <v>436</v>
      </c>
      <c r="F567" s="13" t="s">
        <v>10</v>
      </c>
      <c r="G567" s="13" t="s">
        <v>225</v>
      </c>
      <c r="H567" s="57" t="s">
        <v>1571</v>
      </c>
      <c r="I567" s="13" t="s">
        <v>143</v>
      </c>
      <c r="J567" s="40" t="s">
        <v>376</v>
      </c>
      <c r="K567" s="73" t="s">
        <v>377</v>
      </c>
      <c r="L567" s="73" t="s">
        <v>377</v>
      </c>
      <c r="M567" s="13" t="s">
        <v>358</v>
      </c>
      <c r="N567" s="58" t="n">
        <v>1.26</v>
      </c>
      <c r="O567" s="40"/>
      <c r="P567" s="40"/>
      <c r="Q567" s="40"/>
      <c r="R567" s="40"/>
      <c r="S567" s="40" t="n">
        <v>1.26</v>
      </c>
      <c r="T567" s="13" t="s">
        <v>318</v>
      </c>
      <c r="U567" s="58" t="n">
        <v>1.26</v>
      </c>
      <c r="V567" s="40" t="n">
        <v>1.26</v>
      </c>
      <c r="W567" s="42" t="n">
        <v>1</v>
      </c>
      <c r="X567" s="13" t="s">
        <v>143</v>
      </c>
      <c r="Y567" s="13" t="s">
        <v>1499</v>
      </c>
      <c r="Z567" s="58" t="n">
        <v>78</v>
      </c>
      <c r="AA567" s="13"/>
      <c r="AB567" s="40"/>
      <c r="AC567" s="40" t="n">
        <v>78</v>
      </c>
      <c r="AD567" s="13" t="s">
        <v>1500</v>
      </c>
      <c r="AE567" s="13" t="s">
        <v>1377</v>
      </c>
      <c r="AF567" s="13" t="s">
        <v>185</v>
      </c>
      <c r="AG567" s="13" t="s">
        <v>1499</v>
      </c>
      <c r="AH567" s="40"/>
    </row>
    <row r="568" s="75" customFormat="true" ht="60" hidden="false" customHeight="false" outlineLevel="0" collapsed="false">
      <c r="A568" s="40" t="n">
        <v>561</v>
      </c>
      <c r="B568" s="13" t="s">
        <v>20</v>
      </c>
      <c r="C568" s="13" t="s">
        <v>128</v>
      </c>
      <c r="D568" s="13" t="s">
        <v>143</v>
      </c>
      <c r="E568" s="13" t="s">
        <v>1572</v>
      </c>
      <c r="F568" s="13" t="s">
        <v>10</v>
      </c>
      <c r="G568" s="13" t="s">
        <v>225</v>
      </c>
      <c r="H568" s="57" t="s">
        <v>1573</v>
      </c>
      <c r="I568" s="13" t="s">
        <v>143</v>
      </c>
      <c r="J568" s="40" t="s">
        <v>184</v>
      </c>
      <c r="K568" s="73" t="s">
        <v>383</v>
      </c>
      <c r="L568" s="73" t="s">
        <v>1166</v>
      </c>
      <c r="M568" s="13" t="s">
        <v>358</v>
      </c>
      <c r="N568" s="58" t="n">
        <v>0.48944</v>
      </c>
      <c r="O568" s="40"/>
      <c r="P568" s="40"/>
      <c r="Q568" s="40"/>
      <c r="R568" s="40"/>
      <c r="S568" s="58" t="n">
        <v>0.48944</v>
      </c>
      <c r="T568" s="13" t="s">
        <v>409</v>
      </c>
      <c r="U568" s="58" t="n">
        <v>0.48944</v>
      </c>
      <c r="V568" s="58" t="n">
        <v>0</v>
      </c>
      <c r="W568" s="42" t="n">
        <v>0</v>
      </c>
      <c r="X568" s="13" t="s">
        <v>143</v>
      </c>
      <c r="Y568" s="13" t="s">
        <v>1499</v>
      </c>
      <c r="Z568" s="58" t="n">
        <v>78</v>
      </c>
      <c r="AA568" s="13"/>
      <c r="AB568" s="40"/>
      <c r="AC568" s="40" t="n">
        <v>78</v>
      </c>
      <c r="AD568" s="13" t="s">
        <v>1500</v>
      </c>
      <c r="AE568" s="13" t="s">
        <v>1377</v>
      </c>
      <c r="AF568" s="13" t="s">
        <v>185</v>
      </c>
      <c r="AG568" s="13" t="s">
        <v>1499</v>
      </c>
      <c r="AH568" s="40"/>
    </row>
    <row r="569" s="75" customFormat="true" ht="60" hidden="false" customHeight="false" outlineLevel="0" collapsed="false">
      <c r="A569" s="40" t="n">
        <v>562</v>
      </c>
      <c r="B569" s="13" t="s">
        <v>20</v>
      </c>
      <c r="C569" s="13" t="s">
        <v>128</v>
      </c>
      <c r="D569" s="13" t="s">
        <v>143</v>
      </c>
      <c r="E569" s="40" t="s">
        <v>1574</v>
      </c>
      <c r="F569" s="13" t="s">
        <v>10</v>
      </c>
      <c r="G569" s="13" t="s">
        <v>225</v>
      </c>
      <c r="H569" s="58" t="s">
        <v>1575</v>
      </c>
      <c r="I569" s="13" t="s">
        <v>143</v>
      </c>
      <c r="J569" s="40" t="s">
        <v>1576</v>
      </c>
      <c r="K569" s="73" t="s">
        <v>1434</v>
      </c>
      <c r="L569" s="73" t="s">
        <v>1431</v>
      </c>
      <c r="M569" s="13" t="s">
        <v>358</v>
      </c>
      <c r="N569" s="58" t="n">
        <v>0.76</v>
      </c>
      <c r="O569" s="40"/>
      <c r="P569" s="40"/>
      <c r="Q569" s="40"/>
      <c r="R569" s="40"/>
      <c r="S569" s="58" t="n">
        <v>0.76</v>
      </c>
      <c r="T569" s="13" t="s">
        <v>186</v>
      </c>
      <c r="U569" s="58" t="n">
        <v>0</v>
      </c>
      <c r="V569" s="58" t="n">
        <v>0</v>
      </c>
      <c r="W569" s="42" t="n">
        <v>0</v>
      </c>
      <c r="X569" s="13" t="s">
        <v>143</v>
      </c>
      <c r="Y569" s="13" t="s">
        <v>1499</v>
      </c>
      <c r="Z569" s="58" t="n">
        <v>78</v>
      </c>
      <c r="AA569" s="13"/>
      <c r="AB569" s="40"/>
      <c r="AC569" s="40" t="n">
        <v>78</v>
      </c>
      <c r="AD569" s="13" t="s">
        <v>1500</v>
      </c>
      <c r="AE569" s="13" t="s">
        <v>1377</v>
      </c>
      <c r="AF569" s="13" t="s">
        <v>185</v>
      </c>
      <c r="AG569" s="13" t="s">
        <v>1499</v>
      </c>
      <c r="AH569" s="40"/>
    </row>
    <row r="570" s="75" customFormat="true" ht="60" hidden="false" customHeight="false" outlineLevel="0" collapsed="false">
      <c r="A570" s="40" t="n">
        <v>563</v>
      </c>
      <c r="B570" s="13" t="s">
        <v>20</v>
      </c>
      <c r="C570" s="13" t="s">
        <v>128</v>
      </c>
      <c r="D570" s="13" t="s">
        <v>143</v>
      </c>
      <c r="E570" s="40" t="s">
        <v>389</v>
      </c>
      <c r="F570" s="13" t="s">
        <v>7</v>
      </c>
      <c r="G570" s="13" t="s">
        <v>298</v>
      </c>
      <c r="H570" s="57" t="s">
        <v>1577</v>
      </c>
      <c r="I570" s="13" t="s">
        <v>143</v>
      </c>
      <c r="J570" s="40" t="s">
        <v>502</v>
      </c>
      <c r="K570" s="73" t="s">
        <v>1166</v>
      </c>
      <c r="L570" s="73" t="s">
        <v>1431</v>
      </c>
      <c r="M570" s="13" t="s">
        <v>358</v>
      </c>
      <c r="N570" s="58" t="n">
        <v>5</v>
      </c>
      <c r="O570" s="40"/>
      <c r="P570" s="40"/>
      <c r="Q570" s="40"/>
      <c r="R570" s="40"/>
      <c r="S570" s="58" t="n">
        <v>5</v>
      </c>
      <c r="T570" s="13" t="s">
        <v>186</v>
      </c>
      <c r="U570" s="58" t="n">
        <v>0</v>
      </c>
      <c r="V570" s="58" t="n">
        <v>0</v>
      </c>
      <c r="W570" s="42" t="n">
        <v>0</v>
      </c>
      <c r="X570" s="13" t="s">
        <v>143</v>
      </c>
      <c r="Y570" s="13" t="s">
        <v>187</v>
      </c>
      <c r="Z570" s="58" t="n">
        <v>33</v>
      </c>
      <c r="AA570" s="13"/>
      <c r="AB570" s="40"/>
      <c r="AC570" s="40" t="n">
        <v>33</v>
      </c>
      <c r="AD570" s="13" t="s">
        <v>1398</v>
      </c>
      <c r="AE570" s="13" t="s">
        <v>1377</v>
      </c>
      <c r="AF570" s="13" t="s">
        <v>185</v>
      </c>
      <c r="AG570" s="13" t="s">
        <v>187</v>
      </c>
      <c r="AH570" s="40"/>
    </row>
    <row r="571" s="75" customFormat="true" ht="60" hidden="false" customHeight="false" outlineLevel="0" collapsed="false">
      <c r="A571" s="40" t="n">
        <v>564</v>
      </c>
      <c r="B571" s="13" t="s">
        <v>20</v>
      </c>
      <c r="C571" s="13" t="s">
        <v>128</v>
      </c>
      <c r="D571" s="13" t="s">
        <v>143</v>
      </c>
      <c r="E571" s="49" t="s">
        <v>1578</v>
      </c>
      <c r="F571" s="13" t="s">
        <v>11</v>
      </c>
      <c r="G571" s="13" t="s">
        <v>225</v>
      </c>
      <c r="H571" s="69" t="s">
        <v>1579</v>
      </c>
      <c r="I571" s="13" t="s">
        <v>143</v>
      </c>
      <c r="J571" s="40" t="s">
        <v>634</v>
      </c>
      <c r="K571" s="73" t="s">
        <v>1166</v>
      </c>
      <c r="L571" s="73" t="s">
        <v>1098</v>
      </c>
      <c r="M571" s="13" t="s">
        <v>503</v>
      </c>
      <c r="N571" s="58" t="n">
        <v>1</v>
      </c>
      <c r="O571" s="40"/>
      <c r="P571" s="40"/>
      <c r="Q571" s="40"/>
      <c r="R571" s="40"/>
      <c r="S571" s="40" t="n">
        <v>1</v>
      </c>
      <c r="T571" s="13" t="s">
        <v>186</v>
      </c>
      <c r="U571" s="58" t="n">
        <v>0</v>
      </c>
      <c r="V571" s="40" t="n">
        <v>0</v>
      </c>
      <c r="W571" s="42" t="n">
        <v>0</v>
      </c>
      <c r="X571" s="13" t="s">
        <v>143</v>
      </c>
      <c r="Y571" s="13" t="s">
        <v>187</v>
      </c>
      <c r="Z571" s="58" t="n">
        <v>20</v>
      </c>
      <c r="AA571" s="13"/>
      <c r="AB571" s="40"/>
      <c r="AC571" s="40" t="n">
        <v>20</v>
      </c>
      <c r="AD571" s="13" t="s">
        <v>1580</v>
      </c>
      <c r="AE571" s="13" t="s">
        <v>1377</v>
      </c>
      <c r="AF571" s="13" t="s">
        <v>185</v>
      </c>
      <c r="AG571" s="13" t="s">
        <v>187</v>
      </c>
      <c r="AH571" s="40"/>
    </row>
    <row r="572" s="75" customFormat="true" ht="60" hidden="false" customHeight="false" outlineLevel="0" collapsed="false">
      <c r="A572" s="40" t="n">
        <v>565</v>
      </c>
      <c r="B572" s="13" t="s">
        <v>20</v>
      </c>
      <c r="C572" s="13" t="s">
        <v>128</v>
      </c>
      <c r="D572" s="13" t="s">
        <v>143</v>
      </c>
      <c r="E572" s="49" t="s">
        <v>198</v>
      </c>
      <c r="F572" s="13" t="s">
        <v>11</v>
      </c>
      <c r="G572" s="13" t="s">
        <v>225</v>
      </c>
      <c r="H572" s="57" t="s">
        <v>1581</v>
      </c>
      <c r="I572" s="13" t="s">
        <v>143</v>
      </c>
      <c r="J572" s="40" t="s">
        <v>634</v>
      </c>
      <c r="K572" s="73" t="s">
        <v>1166</v>
      </c>
      <c r="L572" s="73" t="s">
        <v>1098</v>
      </c>
      <c r="M572" s="13" t="s">
        <v>503</v>
      </c>
      <c r="N572" s="58" t="n">
        <v>0.5</v>
      </c>
      <c r="O572" s="40"/>
      <c r="P572" s="40"/>
      <c r="Q572" s="40"/>
      <c r="R572" s="40"/>
      <c r="S572" s="40" t="n">
        <v>0.5</v>
      </c>
      <c r="T572" s="13" t="s">
        <v>186</v>
      </c>
      <c r="U572" s="58" t="n">
        <v>0</v>
      </c>
      <c r="V572" s="40" t="n">
        <v>0</v>
      </c>
      <c r="W572" s="42" t="n">
        <v>0</v>
      </c>
      <c r="X572" s="13" t="s">
        <v>143</v>
      </c>
      <c r="Y572" s="13" t="s">
        <v>187</v>
      </c>
      <c r="Z572" s="58" t="n">
        <v>10</v>
      </c>
      <c r="AA572" s="13"/>
      <c r="AB572" s="40"/>
      <c r="AC572" s="40" t="n">
        <v>10</v>
      </c>
      <c r="AD572" s="13" t="s">
        <v>1580</v>
      </c>
      <c r="AE572" s="13" t="s">
        <v>1377</v>
      </c>
      <c r="AF572" s="13" t="s">
        <v>185</v>
      </c>
      <c r="AG572" s="13" t="s">
        <v>187</v>
      </c>
      <c r="AH572" s="40"/>
    </row>
    <row r="573" s="75" customFormat="true" ht="60" hidden="false" customHeight="false" outlineLevel="0" collapsed="false">
      <c r="A573" s="40" t="n">
        <v>566</v>
      </c>
      <c r="B573" s="13" t="s">
        <v>20</v>
      </c>
      <c r="C573" s="13" t="s">
        <v>128</v>
      </c>
      <c r="D573" s="13" t="s">
        <v>143</v>
      </c>
      <c r="E573" s="40" t="s">
        <v>389</v>
      </c>
      <c r="F573" s="13" t="s">
        <v>7</v>
      </c>
      <c r="G573" s="13" t="s">
        <v>298</v>
      </c>
      <c r="H573" s="57" t="s">
        <v>1582</v>
      </c>
      <c r="I573" s="13" t="s">
        <v>143</v>
      </c>
      <c r="J573" s="40" t="s">
        <v>634</v>
      </c>
      <c r="K573" s="73" t="s">
        <v>1166</v>
      </c>
      <c r="L573" s="73" t="s">
        <v>1098</v>
      </c>
      <c r="M573" s="13" t="s">
        <v>503</v>
      </c>
      <c r="N573" s="58" t="n">
        <v>2.1</v>
      </c>
      <c r="O573" s="40"/>
      <c r="P573" s="40"/>
      <c r="Q573" s="40"/>
      <c r="R573" s="40"/>
      <c r="S573" s="40" t="n">
        <f aca="false">+N573+P573+R573</f>
        <v>2.1</v>
      </c>
      <c r="T573" s="13" t="s">
        <v>186</v>
      </c>
      <c r="U573" s="58" t="n">
        <v>0</v>
      </c>
      <c r="V573" s="40" t="n">
        <v>0</v>
      </c>
      <c r="W573" s="42" t="n">
        <v>0</v>
      </c>
      <c r="X573" s="13" t="s">
        <v>143</v>
      </c>
      <c r="Y573" s="13" t="s">
        <v>187</v>
      </c>
      <c r="Z573" s="58" t="n">
        <v>19</v>
      </c>
      <c r="AA573" s="13"/>
      <c r="AB573" s="40"/>
      <c r="AC573" s="40" t="n">
        <f aca="false">Z573+AB573</f>
        <v>19</v>
      </c>
      <c r="AD573" s="13" t="s">
        <v>1398</v>
      </c>
      <c r="AE573" s="13" t="s">
        <v>1377</v>
      </c>
      <c r="AF573" s="13" t="s">
        <v>185</v>
      </c>
      <c r="AG573" s="13" t="s">
        <v>187</v>
      </c>
      <c r="AH573" s="40"/>
    </row>
    <row r="574" s="75" customFormat="true" ht="60" hidden="false" customHeight="false" outlineLevel="0" collapsed="false">
      <c r="A574" s="40" t="n">
        <v>567</v>
      </c>
      <c r="B574" s="13" t="s">
        <v>20</v>
      </c>
      <c r="C574" s="13" t="s">
        <v>128</v>
      </c>
      <c r="D574" s="13" t="s">
        <v>143</v>
      </c>
      <c r="E574" s="13" t="s">
        <v>929</v>
      </c>
      <c r="F574" s="13" t="s">
        <v>8</v>
      </c>
      <c r="G574" s="13" t="s">
        <v>225</v>
      </c>
      <c r="H574" s="57" t="s">
        <v>1583</v>
      </c>
      <c r="I574" s="13" t="s">
        <v>143</v>
      </c>
      <c r="J574" s="40" t="s">
        <v>634</v>
      </c>
      <c r="K574" s="73" t="s">
        <v>1166</v>
      </c>
      <c r="L574" s="73" t="s">
        <v>1098</v>
      </c>
      <c r="M574" s="13" t="s">
        <v>503</v>
      </c>
      <c r="N574" s="58" t="n">
        <v>9.5</v>
      </c>
      <c r="O574" s="40"/>
      <c r="P574" s="40"/>
      <c r="Q574" s="40"/>
      <c r="R574" s="40"/>
      <c r="S574" s="40" t="n">
        <v>9.5</v>
      </c>
      <c r="T574" s="13" t="s">
        <v>186</v>
      </c>
      <c r="U574" s="58" t="n">
        <v>0</v>
      </c>
      <c r="V574" s="40" t="n">
        <v>0</v>
      </c>
      <c r="W574" s="42" t="n">
        <v>0</v>
      </c>
      <c r="X574" s="13" t="s">
        <v>143</v>
      </c>
      <c r="Y574" s="13" t="s">
        <v>245</v>
      </c>
      <c r="Z574" s="58" t="n">
        <v>443</v>
      </c>
      <c r="AA574" s="40"/>
      <c r="AB574" s="40"/>
      <c r="AC574" s="40" t="n">
        <v>443</v>
      </c>
      <c r="AD574" s="13" t="s">
        <v>1584</v>
      </c>
      <c r="AE574" s="13" t="s">
        <v>1377</v>
      </c>
      <c r="AF574" s="13" t="s">
        <v>185</v>
      </c>
      <c r="AG574" s="13" t="s">
        <v>245</v>
      </c>
      <c r="AH574" s="40"/>
    </row>
    <row r="575" s="75" customFormat="true" ht="60" hidden="false" customHeight="false" outlineLevel="0" collapsed="false">
      <c r="A575" s="40" t="n">
        <v>568</v>
      </c>
      <c r="B575" s="13" t="s">
        <v>20</v>
      </c>
      <c r="C575" s="13" t="s">
        <v>128</v>
      </c>
      <c r="D575" s="13" t="s">
        <v>143</v>
      </c>
      <c r="E575" s="13" t="s">
        <v>851</v>
      </c>
      <c r="F575" s="13" t="s">
        <v>8</v>
      </c>
      <c r="G575" s="13" t="s">
        <v>225</v>
      </c>
      <c r="H575" s="57" t="s">
        <v>1585</v>
      </c>
      <c r="I575" s="13" t="s">
        <v>143</v>
      </c>
      <c r="J575" s="40" t="s">
        <v>1586</v>
      </c>
      <c r="K575" s="73" t="s">
        <v>1166</v>
      </c>
      <c r="L575" s="73" t="s">
        <v>1098</v>
      </c>
      <c r="M575" s="13" t="s">
        <v>503</v>
      </c>
      <c r="N575" s="58" t="n">
        <v>3.5</v>
      </c>
      <c r="O575" s="40"/>
      <c r="P575" s="40"/>
      <c r="Q575" s="40"/>
      <c r="R575" s="40"/>
      <c r="S575" s="40" t="n">
        <v>3.5</v>
      </c>
      <c r="T575" s="13" t="s">
        <v>186</v>
      </c>
      <c r="U575" s="58" t="n">
        <v>0</v>
      </c>
      <c r="V575" s="40" t="n">
        <v>0</v>
      </c>
      <c r="W575" s="42" t="n">
        <v>0</v>
      </c>
      <c r="X575" s="13" t="s">
        <v>143</v>
      </c>
      <c r="Y575" s="13" t="s">
        <v>245</v>
      </c>
      <c r="Z575" s="58" t="n">
        <v>139</v>
      </c>
      <c r="AA575" s="40"/>
      <c r="AB575" s="40"/>
      <c r="AC575" s="40" t="n">
        <v>139</v>
      </c>
      <c r="AD575" s="13" t="s">
        <v>1587</v>
      </c>
      <c r="AE575" s="13" t="s">
        <v>1377</v>
      </c>
      <c r="AF575" s="13" t="s">
        <v>185</v>
      </c>
      <c r="AG575" s="13" t="s">
        <v>245</v>
      </c>
      <c r="AH575" s="40"/>
    </row>
    <row r="576" s="75" customFormat="true" ht="108" hidden="false" customHeight="false" outlineLevel="0" collapsed="false">
      <c r="A576" s="40" t="n">
        <v>569</v>
      </c>
      <c r="B576" s="13" t="s">
        <v>20</v>
      </c>
      <c r="C576" s="13" t="s">
        <v>114</v>
      </c>
      <c r="D576" s="13" t="s">
        <v>114</v>
      </c>
      <c r="E576" s="40" t="s">
        <v>1588</v>
      </c>
      <c r="F576" s="13" t="s">
        <v>7</v>
      </c>
      <c r="G576" s="13" t="s">
        <v>225</v>
      </c>
      <c r="H576" s="13" t="s">
        <v>1589</v>
      </c>
      <c r="I576" s="13" t="s">
        <v>114</v>
      </c>
      <c r="J576" s="40" t="s">
        <v>184</v>
      </c>
      <c r="K576" s="40" t="n">
        <v>43862</v>
      </c>
      <c r="L576" s="40" t="n">
        <v>43891</v>
      </c>
      <c r="M576" s="13" t="s">
        <v>503</v>
      </c>
      <c r="N576" s="40" t="n">
        <v>20</v>
      </c>
      <c r="O576" s="40"/>
      <c r="P576" s="40"/>
      <c r="Q576" s="40"/>
      <c r="R576" s="40"/>
      <c r="S576" s="40" t="n">
        <v>20</v>
      </c>
      <c r="T576" s="13" t="s">
        <v>186</v>
      </c>
      <c r="U576" s="40" t="n">
        <v>20</v>
      </c>
      <c r="V576" s="40" t="n">
        <v>0</v>
      </c>
      <c r="W576" s="42" t="n">
        <v>0</v>
      </c>
      <c r="X576" s="13" t="s">
        <v>1590</v>
      </c>
      <c r="Y576" s="13" t="s">
        <v>1591</v>
      </c>
      <c r="Z576" s="40" t="n">
        <v>156</v>
      </c>
      <c r="AA576" s="13"/>
      <c r="AB576" s="40"/>
      <c r="AC576" s="40" t="n">
        <v>156</v>
      </c>
      <c r="AD576" s="13" t="s">
        <v>1592</v>
      </c>
      <c r="AE576" s="13" t="s">
        <v>1593</v>
      </c>
      <c r="AF576" s="40"/>
      <c r="AG576" s="13" t="s">
        <v>1594</v>
      </c>
      <c r="AH576" s="40"/>
    </row>
    <row r="577" s="75" customFormat="true" ht="96" hidden="false" customHeight="false" outlineLevel="0" collapsed="false">
      <c r="A577" s="40" t="n">
        <v>570</v>
      </c>
      <c r="B577" s="13" t="s">
        <v>20</v>
      </c>
      <c r="C577" s="13" t="s">
        <v>114</v>
      </c>
      <c r="D577" s="13" t="s">
        <v>114</v>
      </c>
      <c r="E577" s="40" t="s">
        <v>1595</v>
      </c>
      <c r="F577" s="13" t="s">
        <v>11</v>
      </c>
      <c r="G577" s="13" t="s">
        <v>225</v>
      </c>
      <c r="H577" s="13" t="s">
        <v>1596</v>
      </c>
      <c r="I577" s="13" t="s">
        <v>114</v>
      </c>
      <c r="J577" s="40" t="s">
        <v>184</v>
      </c>
      <c r="K577" s="40" t="n">
        <v>43863</v>
      </c>
      <c r="L577" s="40" t="n">
        <v>43892</v>
      </c>
      <c r="M577" s="13" t="s">
        <v>503</v>
      </c>
      <c r="N577" s="40" t="n">
        <v>9</v>
      </c>
      <c r="O577" s="40"/>
      <c r="P577" s="40"/>
      <c r="Q577" s="40"/>
      <c r="R577" s="40"/>
      <c r="S577" s="40" t="n">
        <v>9</v>
      </c>
      <c r="T577" s="13" t="s">
        <v>186</v>
      </c>
      <c r="U577" s="40" t="n">
        <v>9</v>
      </c>
      <c r="V577" s="40" t="n">
        <v>0</v>
      </c>
      <c r="W577" s="42" t="n">
        <v>0</v>
      </c>
      <c r="X577" s="13" t="s">
        <v>1590</v>
      </c>
      <c r="Y577" s="13" t="s">
        <v>1591</v>
      </c>
      <c r="Z577" s="40" t="n">
        <v>139</v>
      </c>
      <c r="AA577" s="13"/>
      <c r="AB577" s="40"/>
      <c r="AC577" s="40" t="n">
        <v>139</v>
      </c>
      <c r="AD577" s="13" t="s">
        <v>1597</v>
      </c>
      <c r="AE577" s="13" t="s">
        <v>1593</v>
      </c>
      <c r="AF577" s="40"/>
      <c r="AG577" s="13" t="s">
        <v>1598</v>
      </c>
      <c r="AH577" s="40"/>
    </row>
    <row r="578" s="75" customFormat="true" ht="108" hidden="false" customHeight="false" outlineLevel="0" collapsed="false">
      <c r="A578" s="40" t="n">
        <v>571</v>
      </c>
      <c r="B578" s="13" t="s">
        <v>20</v>
      </c>
      <c r="C578" s="13" t="s">
        <v>114</v>
      </c>
      <c r="D578" s="13" t="s">
        <v>114</v>
      </c>
      <c r="E578" s="40" t="s">
        <v>195</v>
      </c>
      <c r="F578" s="13" t="s">
        <v>7</v>
      </c>
      <c r="G578" s="13" t="s">
        <v>225</v>
      </c>
      <c r="H578" s="13" t="s">
        <v>1599</v>
      </c>
      <c r="I578" s="13" t="s">
        <v>114</v>
      </c>
      <c r="J578" s="40" t="s">
        <v>184</v>
      </c>
      <c r="K578" s="40" t="n">
        <v>43863</v>
      </c>
      <c r="L578" s="40" t="n">
        <v>43892</v>
      </c>
      <c r="M578" s="13" t="s">
        <v>503</v>
      </c>
      <c r="N578" s="40" t="n">
        <v>16</v>
      </c>
      <c r="O578" s="40"/>
      <c r="P578" s="40"/>
      <c r="Q578" s="40"/>
      <c r="R578" s="40"/>
      <c r="S578" s="40" t="n">
        <v>16</v>
      </c>
      <c r="T578" s="13" t="s">
        <v>186</v>
      </c>
      <c r="U578" s="40" t="n">
        <v>16</v>
      </c>
      <c r="V578" s="40" t="n">
        <v>0</v>
      </c>
      <c r="W578" s="42" t="n">
        <v>0</v>
      </c>
      <c r="X578" s="13" t="s">
        <v>1590</v>
      </c>
      <c r="Y578" s="13" t="s">
        <v>1591</v>
      </c>
      <c r="Z578" s="40" t="n">
        <v>94</v>
      </c>
      <c r="AA578" s="13"/>
      <c r="AB578" s="40"/>
      <c r="AC578" s="40" t="n">
        <v>94</v>
      </c>
      <c r="AD578" s="13" t="s">
        <v>1600</v>
      </c>
      <c r="AE578" s="13" t="s">
        <v>1593</v>
      </c>
      <c r="AF578" s="40"/>
      <c r="AG578" s="13" t="s">
        <v>1601</v>
      </c>
      <c r="AH578" s="40"/>
    </row>
    <row r="579" s="75" customFormat="true" ht="33" hidden="false" customHeight="true" outlineLevel="0" collapsed="false">
      <c r="A579" s="98" t="s">
        <v>144</v>
      </c>
      <c r="B579" s="98"/>
      <c r="C579" s="98"/>
    </row>
    <row r="580" s="75" customFormat="true" ht="52" hidden="false" customHeight="true" outlineLevel="0" collapsed="false">
      <c r="A580" s="12" t="n">
        <v>572</v>
      </c>
      <c r="B580" s="13" t="s">
        <v>20</v>
      </c>
      <c r="C580" s="13" t="s">
        <v>20</v>
      </c>
      <c r="D580" s="13" t="s">
        <v>20</v>
      </c>
      <c r="E580" s="13" t="s">
        <v>1602</v>
      </c>
      <c r="F580" s="13" t="s">
        <v>10</v>
      </c>
      <c r="G580" s="13" t="s">
        <v>225</v>
      </c>
      <c r="H580" s="13" t="s">
        <v>1603</v>
      </c>
      <c r="I580" s="13" t="s">
        <v>20</v>
      </c>
      <c r="J580" s="40" t="s">
        <v>430</v>
      </c>
      <c r="K580" s="41" t="n">
        <v>43831</v>
      </c>
      <c r="L580" s="41" t="n">
        <v>44166</v>
      </c>
      <c r="M580" s="13" t="s">
        <v>1394</v>
      </c>
      <c r="N580" s="40" t="n">
        <v>645.2</v>
      </c>
      <c r="O580" s="40"/>
      <c r="P580" s="40"/>
      <c r="Q580" s="40"/>
      <c r="R580" s="40"/>
      <c r="S580" s="40" t="n">
        <v>645.2</v>
      </c>
      <c r="T580" s="13" t="s">
        <v>186</v>
      </c>
      <c r="U580" s="40" t="n">
        <v>645.2</v>
      </c>
      <c r="V580" s="40" t="n">
        <v>0</v>
      </c>
      <c r="W580" s="42" t="n">
        <v>0</v>
      </c>
      <c r="X580" s="13" t="s">
        <v>1604</v>
      </c>
      <c r="Y580" s="13" t="s">
        <v>1605</v>
      </c>
      <c r="Z580" s="40" t="n">
        <v>1784</v>
      </c>
      <c r="AA580" s="13"/>
      <c r="AB580" s="40"/>
      <c r="AC580" s="40" t="n">
        <v>1784</v>
      </c>
      <c r="AD580" s="13" t="s">
        <v>1606</v>
      </c>
      <c r="AE580" s="13" t="s">
        <v>1607</v>
      </c>
      <c r="AF580" s="13"/>
      <c r="AG580" s="13" t="s">
        <v>1608</v>
      </c>
      <c r="AH580" s="40"/>
    </row>
    <row r="581" s="75" customFormat="true" ht="48" hidden="false" customHeight="false" outlineLevel="0" collapsed="false">
      <c r="A581" s="12" t="n">
        <v>573</v>
      </c>
      <c r="B581" s="13" t="s">
        <v>20</v>
      </c>
      <c r="C581" s="13" t="s">
        <v>20</v>
      </c>
      <c r="D581" s="13" t="s">
        <v>20</v>
      </c>
      <c r="E581" s="13" t="s">
        <v>1609</v>
      </c>
      <c r="F581" s="13" t="s">
        <v>10</v>
      </c>
      <c r="G581" s="13" t="s">
        <v>225</v>
      </c>
      <c r="H581" s="13" t="s">
        <v>1610</v>
      </c>
      <c r="I581" s="13" t="s">
        <v>20</v>
      </c>
      <c r="J581" s="40" t="s">
        <v>430</v>
      </c>
      <c r="K581" s="41" t="n">
        <v>43831</v>
      </c>
      <c r="L581" s="41" t="n">
        <v>44166</v>
      </c>
      <c r="M581" s="13" t="s">
        <v>1394</v>
      </c>
      <c r="N581" s="40" t="n">
        <v>41.5</v>
      </c>
      <c r="O581" s="40"/>
      <c r="P581" s="40"/>
      <c r="Q581" s="40"/>
      <c r="R581" s="40"/>
      <c r="S581" s="40" t="n">
        <v>41.5</v>
      </c>
      <c r="T581" s="13" t="s">
        <v>186</v>
      </c>
      <c r="U581" s="40" t="n">
        <v>41.5</v>
      </c>
      <c r="V581" s="40" t="n">
        <v>0</v>
      </c>
      <c r="W581" s="42" t="n">
        <v>0</v>
      </c>
      <c r="X581" s="13" t="s">
        <v>1604</v>
      </c>
      <c r="Y581" s="13" t="s">
        <v>1605</v>
      </c>
      <c r="Z581" s="40" t="n">
        <v>166</v>
      </c>
      <c r="AA581" s="13"/>
      <c r="AB581" s="40"/>
      <c r="AC581" s="40" t="n">
        <v>166</v>
      </c>
      <c r="AD581" s="13" t="s">
        <v>1611</v>
      </c>
      <c r="AE581" s="13" t="s">
        <v>1607</v>
      </c>
      <c r="AF581" s="40"/>
      <c r="AG581" s="13" t="s">
        <v>1608</v>
      </c>
      <c r="AH581" s="40"/>
    </row>
    <row r="582" s="75" customFormat="true" ht="48" hidden="false" customHeight="false" outlineLevel="0" collapsed="false">
      <c r="A582" s="12" t="n">
        <v>574</v>
      </c>
      <c r="B582" s="13" t="s">
        <v>20</v>
      </c>
      <c r="C582" s="13" t="s">
        <v>20</v>
      </c>
      <c r="D582" s="13" t="s">
        <v>20</v>
      </c>
      <c r="E582" s="13" t="s">
        <v>1602</v>
      </c>
      <c r="F582" s="13" t="s">
        <v>10</v>
      </c>
      <c r="G582" s="13" t="s">
        <v>225</v>
      </c>
      <c r="H582" s="13" t="s">
        <v>1612</v>
      </c>
      <c r="I582" s="13" t="s">
        <v>20</v>
      </c>
      <c r="J582" s="40" t="s">
        <v>430</v>
      </c>
      <c r="K582" s="41" t="n">
        <v>43831</v>
      </c>
      <c r="L582" s="41" t="n">
        <v>44166</v>
      </c>
      <c r="M582" s="13" t="s">
        <v>1394</v>
      </c>
      <c r="N582" s="40" t="n">
        <v>10.98</v>
      </c>
      <c r="O582" s="13" t="s">
        <v>331</v>
      </c>
      <c r="P582" s="40" t="n">
        <v>7.32</v>
      </c>
      <c r="Q582" s="40"/>
      <c r="R582" s="40"/>
      <c r="S582" s="40" t="n">
        <v>18.3</v>
      </c>
      <c r="T582" s="13" t="s">
        <v>186</v>
      </c>
      <c r="U582" s="40" t="n">
        <v>18.3</v>
      </c>
      <c r="V582" s="40" t="n">
        <v>0</v>
      </c>
      <c r="W582" s="42" t="n">
        <v>0</v>
      </c>
      <c r="X582" s="13" t="s">
        <v>1613</v>
      </c>
      <c r="Y582" s="13" t="s">
        <v>1605</v>
      </c>
      <c r="Z582" s="40" t="n">
        <v>61</v>
      </c>
      <c r="AA582" s="13" t="s">
        <v>1605</v>
      </c>
      <c r="AB582" s="40" t="n">
        <v>61</v>
      </c>
      <c r="AC582" s="40" t="n">
        <v>61</v>
      </c>
      <c r="AD582" s="13" t="s">
        <v>1606</v>
      </c>
      <c r="AE582" s="13" t="s">
        <v>1607</v>
      </c>
      <c r="AF582" s="40"/>
      <c r="AG582" s="13" t="s">
        <v>1608</v>
      </c>
      <c r="AH582" s="40"/>
    </row>
    <row r="583" s="75" customFormat="true" ht="63" hidden="false" customHeight="true" outlineLevel="0" collapsed="false">
      <c r="A583" s="12" t="n">
        <v>575</v>
      </c>
      <c r="B583" s="99" t="s">
        <v>20</v>
      </c>
      <c r="C583" s="99" t="s">
        <v>20</v>
      </c>
      <c r="D583" s="99" t="s">
        <v>20</v>
      </c>
      <c r="E583" s="99" t="s">
        <v>1614</v>
      </c>
      <c r="F583" s="99" t="s">
        <v>10</v>
      </c>
      <c r="G583" s="99" t="s">
        <v>423</v>
      </c>
      <c r="H583" s="100" t="s">
        <v>1615</v>
      </c>
      <c r="I583" s="99" t="s">
        <v>20</v>
      </c>
      <c r="J583" s="40" t="s">
        <v>430</v>
      </c>
      <c r="K583" s="41" t="n">
        <v>43831</v>
      </c>
      <c r="L583" s="41" t="n">
        <v>44166</v>
      </c>
      <c r="M583" s="99" t="s">
        <v>1394</v>
      </c>
      <c r="N583" s="99" t="n">
        <v>30</v>
      </c>
      <c r="O583" s="99"/>
      <c r="P583" s="99"/>
      <c r="Q583" s="99"/>
      <c r="R583" s="99"/>
      <c r="S583" s="99" t="n">
        <v>30</v>
      </c>
      <c r="T583" s="13" t="s">
        <v>186</v>
      </c>
      <c r="U583" s="99" t="n">
        <v>30</v>
      </c>
      <c r="V583" s="99" t="n">
        <v>0</v>
      </c>
      <c r="W583" s="42" t="n">
        <v>0</v>
      </c>
      <c r="X583" s="99" t="s">
        <v>1616</v>
      </c>
      <c r="Y583" s="99" t="s">
        <v>1605</v>
      </c>
      <c r="Z583" s="99" t="n">
        <v>30</v>
      </c>
      <c r="AA583" s="99"/>
      <c r="AB583" s="99"/>
      <c r="AC583" s="99" t="n">
        <v>30</v>
      </c>
      <c r="AD583" s="99" t="s">
        <v>1617</v>
      </c>
      <c r="AE583" s="99" t="s">
        <v>304</v>
      </c>
      <c r="AF583" s="99"/>
      <c r="AG583" s="99" t="s">
        <v>1618</v>
      </c>
      <c r="AH583" s="99"/>
    </row>
    <row r="584" s="75" customFormat="true" ht="86" hidden="false" customHeight="true" outlineLevel="0" collapsed="false">
      <c r="A584" s="12" t="n">
        <v>576</v>
      </c>
      <c r="B584" s="99" t="s">
        <v>20</v>
      </c>
      <c r="C584" s="99" t="s">
        <v>20</v>
      </c>
      <c r="D584" s="99" t="s">
        <v>20</v>
      </c>
      <c r="E584" s="99" t="s">
        <v>1619</v>
      </c>
      <c r="F584" s="99" t="s">
        <v>12</v>
      </c>
      <c r="G584" s="99" t="s">
        <v>225</v>
      </c>
      <c r="H584" s="99" t="s">
        <v>1620</v>
      </c>
      <c r="I584" s="99" t="s">
        <v>20</v>
      </c>
      <c r="J584" s="40" t="s">
        <v>430</v>
      </c>
      <c r="K584" s="41" t="n">
        <v>43831</v>
      </c>
      <c r="L584" s="41" t="n">
        <v>44166</v>
      </c>
      <c r="M584" s="99" t="s">
        <v>1621</v>
      </c>
      <c r="N584" s="99" t="n">
        <v>60</v>
      </c>
      <c r="O584" s="99"/>
      <c r="P584" s="99"/>
      <c r="Q584" s="99"/>
      <c r="R584" s="99"/>
      <c r="S584" s="99" t="n">
        <f aca="false">SUM(N584+P584+R584)</f>
        <v>60</v>
      </c>
      <c r="T584" s="13" t="s">
        <v>695</v>
      </c>
      <c r="U584" s="99" t="n">
        <v>60</v>
      </c>
      <c r="V584" s="99" t="n">
        <v>9.02066</v>
      </c>
      <c r="W584" s="42" t="n">
        <v>0.151</v>
      </c>
      <c r="X584" s="99" t="s">
        <v>1622</v>
      </c>
      <c r="Y584" s="99" t="s">
        <v>1605</v>
      </c>
      <c r="Z584" s="99" t="n">
        <v>448</v>
      </c>
      <c r="AA584" s="99"/>
      <c r="AB584" s="99"/>
      <c r="AC584" s="99" t="n">
        <v>448</v>
      </c>
      <c r="AD584" s="99" t="s">
        <v>1623</v>
      </c>
      <c r="AE584" s="99" t="s">
        <v>1624</v>
      </c>
      <c r="AF584" s="99" t="s">
        <v>190</v>
      </c>
      <c r="AG584" s="99" t="s">
        <v>1625</v>
      </c>
      <c r="AH584" s="99"/>
    </row>
    <row r="585" s="75" customFormat="true" ht="67.5" hidden="false" customHeight="false" outlineLevel="0" collapsed="false">
      <c r="A585" s="12" t="n">
        <v>577</v>
      </c>
      <c r="B585" s="99" t="s">
        <v>20</v>
      </c>
      <c r="C585" s="99" t="s">
        <v>20</v>
      </c>
      <c r="D585" s="99" t="s">
        <v>20</v>
      </c>
      <c r="E585" s="99" t="s">
        <v>1626</v>
      </c>
      <c r="F585" s="99" t="s">
        <v>10</v>
      </c>
      <c r="G585" s="99" t="s">
        <v>225</v>
      </c>
      <c r="H585" s="99" t="s">
        <v>1627</v>
      </c>
      <c r="I585" s="99" t="s">
        <v>20</v>
      </c>
      <c r="J585" s="40" t="s">
        <v>430</v>
      </c>
      <c r="K585" s="41" t="n">
        <v>43831</v>
      </c>
      <c r="L585" s="41" t="n">
        <v>44166</v>
      </c>
      <c r="M585" s="99" t="s">
        <v>1394</v>
      </c>
      <c r="N585" s="99" t="n">
        <v>60</v>
      </c>
      <c r="O585" s="99"/>
      <c r="P585" s="99"/>
      <c r="Q585" s="99"/>
      <c r="R585" s="99"/>
      <c r="S585" s="99" t="n">
        <v>60</v>
      </c>
      <c r="T585" s="13" t="s">
        <v>186</v>
      </c>
      <c r="U585" s="99" t="n">
        <v>60</v>
      </c>
      <c r="V585" s="99" t="n">
        <v>0</v>
      </c>
      <c r="W585" s="42" t="n">
        <v>0</v>
      </c>
      <c r="X585" s="99" t="s">
        <v>1628</v>
      </c>
      <c r="Y585" s="99" t="s">
        <v>534</v>
      </c>
      <c r="Z585" s="99" t="n">
        <v>4737</v>
      </c>
      <c r="AA585" s="99"/>
      <c r="AB585" s="99"/>
      <c r="AC585" s="99" t="n">
        <v>4737</v>
      </c>
      <c r="AD585" s="99" t="s">
        <v>1629</v>
      </c>
      <c r="AE585" s="99" t="s">
        <v>1624</v>
      </c>
      <c r="AF585" s="99"/>
      <c r="AG585" s="99" t="s">
        <v>1608</v>
      </c>
      <c r="AH585" s="99"/>
    </row>
    <row r="586" s="75" customFormat="true" ht="93" hidden="false" customHeight="true" outlineLevel="0" collapsed="false">
      <c r="A586" s="12" t="n">
        <v>578</v>
      </c>
      <c r="B586" s="99" t="s">
        <v>20</v>
      </c>
      <c r="C586" s="99" t="s">
        <v>20</v>
      </c>
      <c r="D586" s="99" t="s">
        <v>20</v>
      </c>
      <c r="E586" s="101" t="s">
        <v>1630</v>
      </c>
      <c r="F586" s="99" t="s">
        <v>10</v>
      </c>
      <c r="G586" s="99" t="s">
        <v>225</v>
      </c>
      <c r="H586" s="101" t="s">
        <v>1631</v>
      </c>
      <c r="I586" s="101" t="s">
        <v>20</v>
      </c>
      <c r="J586" s="40" t="s">
        <v>430</v>
      </c>
      <c r="K586" s="41" t="n">
        <v>43831</v>
      </c>
      <c r="L586" s="41" t="n">
        <v>44166</v>
      </c>
      <c r="M586" s="99" t="s">
        <v>1394</v>
      </c>
      <c r="N586" s="101" t="n">
        <v>229.725</v>
      </c>
      <c r="O586" s="102"/>
      <c r="P586" s="101"/>
      <c r="Q586" s="102"/>
      <c r="R586" s="101"/>
      <c r="S586" s="101" t="n">
        <v>229.725</v>
      </c>
      <c r="T586" s="13" t="s">
        <v>186</v>
      </c>
      <c r="U586" s="101" t="n">
        <v>229.725</v>
      </c>
      <c r="V586" s="101" t="n">
        <v>0</v>
      </c>
      <c r="W586" s="42" t="n">
        <v>0</v>
      </c>
      <c r="X586" s="99" t="s">
        <v>1632</v>
      </c>
      <c r="Y586" s="101" t="s">
        <v>534</v>
      </c>
      <c r="Z586" s="101" t="n">
        <v>9189</v>
      </c>
      <c r="AA586" s="101"/>
      <c r="AB586" s="101"/>
      <c r="AC586" s="101" t="n">
        <v>9189</v>
      </c>
      <c r="AD586" s="101" t="s">
        <v>1630</v>
      </c>
      <c r="AE586" s="99" t="s">
        <v>1624</v>
      </c>
      <c r="AF586" s="101"/>
      <c r="AG586" s="99" t="s">
        <v>1608</v>
      </c>
      <c r="AH586" s="101"/>
    </row>
  </sheetData>
  <autoFilter ref="A7:AH586"/>
  <mergeCells count="35">
    <mergeCell ref="A1:B1"/>
    <mergeCell ref="A2:AH2"/>
    <mergeCell ref="A3:AH3"/>
    <mergeCell ref="A4:A7"/>
    <mergeCell ref="B4:B7"/>
    <mergeCell ref="C4:C7"/>
    <mergeCell ref="D4:D7"/>
    <mergeCell ref="E4:E7"/>
    <mergeCell ref="F4:F7"/>
    <mergeCell ref="G4:G7"/>
    <mergeCell ref="H4:H7"/>
    <mergeCell ref="I4:I7"/>
    <mergeCell ref="J4:J7"/>
    <mergeCell ref="K4:K7"/>
    <mergeCell ref="L4:L7"/>
    <mergeCell ref="M4:S4"/>
    <mergeCell ref="T4:T7"/>
    <mergeCell ref="U4:W6"/>
    <mergeCell ref="X4:X7"/>
    <mergeCell ref="Y4:AC4"/>
    <mergeCell ref="AD4:AD7"/>
    <mergeCell ref="AE4:AE7"/>
    <mergeCell ref="AF4:AF7"/>
    <mergeCell ref="AG4:AG7"/>
    <mergeCell ref="AH4:AH7"/>
    <mergeCell ref="M5:R5"/>
    <mergeCell ref="S5:S7"/>
    <mergeCell ref="Y5:AB5"/>
    <mergeCell ref="AC5:AC7"/>
    <mergeCell ref="M6:N6"/>
    <mergeCell ref="O6:P6"/>
    <mergeCell ref="Q6:R6"/>
    <mergeCell ref="Y6:Z6"/>
    <mergeCell ref="AA6:AB6"/>
    <mergeCell ref="A579:C579"/>
  </mergeCells>
  <dataValidations count="10">
    <dataValidation allowBlank="true" errorStyle="stop" operator="between" showDropDown="false" showErrorMessage="true" showInputMessage="false" sqref="M103:M105 O103:O105 Q103:Q105 M179:M181 O179:O182 Q179:Q181 M187:M188 O187 Q187 M190 O191 Q191 O194:O195 Q194:Q195 M208:M211 O208:O211 Q208:Q211 M228:M230 O228:O232 Q228:Q232 M234:M242 O234:O237 Q234:Q237 O239:O242 Q239:Q242 M246:M248 O246:O248 Q246:Q248 M250:M255 O250:O255 Q250:Q255 M257:M299 O257:O298 Q257:Q298 M300 M302:M313 O302:O308 Q302:Q308 O310:O313 Q310:Q313 M316:M323 O316:O323 Q316:Q323 O325:O329 Q325:Q329 M326:M329 M331:M332 O331:O332 Q331:Q332 M334:M337 O334:O337 Q334:Q337 M339:M341 O339:O341 Q339:Q341 M343:M349 O343:O359 Q343:Q359 M351:M359 M361:M370 O361:O370 Q361:Q370 M372 O372 Q372 M413:M414 O413:O414 Q413:Q435 Q439:Q484 M458:M478 O458:O484 O486:O529 Q486:Q529 O531:O535 Q531:Q535 M532:M564 O538:O548 Q538:Q548 O550:O555 Q550:Q555 O560 Q560 Q562:Q564 O573 Q573 M576:M578 O576:O578 Q576:Q578" type="list">
      <formula1>"中央资金,省级资金-大禹杯资金,省级资金-扶持老区发展资金,省级资金-扶贫培训资金,人均2万元扶贫开发资金,韶关或东莞财政引导资金,政府债券（市）,630捐赠资金,行业资金,单位自筹资金,村委自筹资金,村民自筹资金"</formula1>
      <formula2>0</formula2>
    </dataValidation>
    <dataValidation allowBlank="true" errorStyle="stop" operator="between" showDropDown="false" showErrorMessage="true" showInputMessage="false" sqref="F8:F578 F580:F586" type="list">
      <formula1>"产业发展,基础设施和公共服务,资产收益,民生保障,能力建设,金融扶持,其他"</formula1>
      <formula2>0</formula2>
    </dataValidation>
    <dataValidation allowBlank="true" errorStyle="stop" operator="between" showDropDown="false" showErrorMessage="true" showInputMessage="false" sqref="Y8:Y105 AA8:AA82 AA85:AA105 AG103:AG105 Y117:Y118 AA117 Y119:Y121 Y128:Y132 AA128:AA131 Y146:Y150 Y152 AA152 Y158:Y161 AA158:AA160 Y162:Y163 Y168:Y484 AA168 AA173:AA174 AA177:AA181 AA186:AA187 AA191:AA217 AA220:AA249 AA256:AA298 AG259:AG300 AA301:AA313 AA315:AA397 AA401:AA405 AA407:AA411 AA413:AA435 AA439:AA484 AG458:AG484 Y486:Y512 AA486:AA529 AG486:AG555 Y514:Y530 Y532:Y555 AA532:AA555 Y560:Y561 AA560:AA561 AG560:AG573 AA563:AA573 Y576:Y578 AA576:AA578 Y580:Y585 AA580:AA585" type="list">
      <formula1>"全县贫困人口,全镇贫困人口,全村贫困人口,全县部分贫困人口,全镇部分贫困人口,全村部分贫困人口,全县有劳动能力贫困人口,全村有劳动能力贫困人口,全县部分有劳动能力贫困人口,全镇部分有劳动能力贫困人口,全村部分有劳动能力贫困人口,全县无劳动能力贫困人口,全镇无劳动能力贫困人口,全村无劳动能力贫困人口,全县部分无劳动能力贫困人口,全镇部分无劳动能力贫困人口,全村部分无劳动能力贫困人口,村集体,部分村民"</formula1>
      <formula2>0</formula2>
    </dataValidation>
    <dataValidation allowBlank="true" errorStyle="stop" operator="between" showDropDown="false" showErrorMessage="true" showInputMessage="false" sqref="M8:M93 O8:O102 Q8:Q102 M113:M121 O117:Q121 M126:M132 Q128:Q131 M139 M146:M150 M152:M153 O152 M154 M156:M160 Q158:Q160 O168 M171:M175 O173:O174 Q173:Q174 M176:M178 O178 Q178 M182:M183 Q182 M184:M185 O186 Q186 M189 M191:M206 O192 Q192 O196:O207 Q196:Q207 M212:M226 O212:O217 Q212:Q217 O220:O222 Q220:Q222 O224:O227 Q224:Q227 O233 Q233 O238 Q238 M243:M245 O243:O245 Q243:Q245 M249 O249 Q249 O256 Q256 O301 Q301 O315 Q315 O324 Q324 O330 Q330 O333 Q333 O338 Q338 O360 Q360 O371 Q371 M373:M406 O373 O381 O388 Q388 O390 Q390 O397 Q397 O403:O405 Q403:Q405 M407:M412 O412 Q412 M415:M457 O415:O436 O438:O457 M479:M484 M486:M531 O536:O537 Q536:Q537 O549 Q549 O561 Q561 M565:M573 O565:O572 Q565:Q572 M580:M586 O580:O585 Q580:Q585" type="list">
      <formula1>"中央资金,省级资金-大禹杯资金,省级资金-扶持老区发展资金,省级资金-扶贫培训资金,人均2万元扶贫开发资金,韶关或东莞财政引导资金,政府债券（市）,630捐赠资金,行业资金,市级资金,县级资金,单位自筹资金,村委自筹资金,村民自筹资金,社会捐赠,其他"</formula1>
      <formula2>0</formula2>
    </dataValidation>
    <dataValidation allowBlank="true" errorStyle="stop" operator="between" showDropDown="false" showErrorMessage="true" showInputMessage="false" sqref="T8:T105 T117:T121 T128:T132 T146:T150 R152 T152 T158:T163 R161:R163 R168 T168 T171:T484 T486:T578 T580:T586" type="list">
      <formula1>"完成筹备或前期准备工作（形成计划）,已立项/已批准,建设中,已竣工未验收,已验收未（完全）支付,完成支付,已终止"</formula1>
      <formula2>0</formula2>
    </dataValidation>
    <dataValidation allowBlank="true" errorStyle="stop" operator="between" showDropDown="false" showErrorMessage="true" showInputMessage="false" sqref="G8:G105 G118:G121 G131:G132 G151 G156 G160 G171:G217 G219:G484 G486:G573 G576:G578 G580:G586" type="list">
      <formula1>"新建,扩建,改建,迁建,新发展,扩产,改造,升级"</formula1>
      <formula2>0</formula2>
    </dataValidation>
    <dataValidation allowBlank="true" errorStyle="stop" operator="between" showDropDown="false" showErrorMessage="true" showInputMessage="false" sqref="AF171:AF181 AF183:AF191 AF193:AF201 AF203:AF217 AF227:AF237 AF256:AF302 AF306 AF315 AF324:AF325 AF338 AF373:AF389 AF391:AF411 AF415:AF484 AF486:AF555 AF560:AF573 AF580" type="list">
      <formula1>"公司+合作社/协会+贫困户,公司+贫困户,合作社/协会+贫困户,致富带头人+贫困户,公司+合作社/协会+村集体经济,公司+村集体经济,合作社/协会+村集体经济,公司+合作社/协会+村集体经济+贫困户,公司+村集体经济+贫困户,合作社/协会+村集体经济+贫困户,村集体经济+贫困户,贫困户自身创新发展,村集体自身创新发展,其他"</formula1>
      <formula2>0</formula2>
    </dataValidation>
    <dataValidation allowBlank="true" errorStyle="stop" operator="between" showDropDown="false" showErrorMessage="true" showInputMessage="false" sqref="M94:M102 M186 M207 M227 M231:M233 M256 M301 M315 M324:M325 M330 M333 M338 M342 O342 Q342 M350 M360 M371" type="list">
      <formula1>"中央资金,省级资金-大禹杯资金,省级资金-扶持老区发展资金,省级资金-扶贫培训资金,人均2万元扶贫开发资金,韶关或东莞财政引导资金,政府债券（市）,630捐中央资金,省级资金-大禹杯资金,省级资金-扶持老区发展资金,省级资金-扶贫培训资金,人均2万元扶贫开发资金,韶关或东莞财政引导资金,政府债券（市）,630捐赠资金,行业资金,市级资金,县级资金,单位自筹资金,村委自筹资金,村民自筹资金,社会捐赠,其他"</formula1>
      <formula2>0</formula2>
    </dataValidation>
    <dataValidation allowBlank="true" errorStyle="stop" operator="between" showDropDown="false" showErrorMessage="true" showInputMessage="false" sqref="O188:O190 Q188:Q190 AA188:AA190 O586 Q586 Y586 AA586" type="list">
      <formula1>0</formula1>
      <formula2>0</formula2>
    </dataValidation>
    <dataValidation allowBlank="true" errorStyle="stop" operator="between" showDropDown="false" showErrorMessage="true" showInputMessage="false" sqref="H31:H72" type="none">
      <formula1>0</formula1>
      <formula2>0</formula2>
    </dataValidation>
  </dataValidations>
  <printOptions headings="false" gridLines="false" gridLinesSet="true" horizontalCentered="false" verticalCentered="false"/>
  <pageMargins left="0.393055555555556" right="0.393055555555556" top="0.60625" bottom="0.60625"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5T15:23:57Z</dcterms:created>
  <dc:creator>Administrator</dc:creator>
  <dc:description/>
  <dc:language>en-US</dc:language>
  <cp:lastModifiedBy>强哥</cp:lastModifiedBy>
  <dcterms:modified xsi:type="dcterms:W3CDTF">2021-06-02T04:3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2B2D1E95DA4D8CA461E7983684EF3F</vt:lpwstr>
  </property>
  <property fmtid="{D5CDD505-2E9C-101B-9397-08002B2CF9AE}" pid="3" name="KSOProductBuildVer">
    <vt:lpwstr>2052-11.1.0.10495</vt:lpwstr>
  </property>
</Properties>
</file>