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公示附表" sheetId="1" state="hidden" r:id="rId2"/>
    <sheet name="公示" sheetId="2" state="visible" r:id="rId3"/>
    <sheet name="核对表" sheetId="3" state="visible" r:id="rId4"/>
    <sheet name="请示" sheetId="4" state="hidden" r:id="rId5"/>
    <sheet name="按县市区分保险保费结算表" sheetId="5" state="hidden" r:id="rId6"/>
  </sheets>
  <definedNames>
    <definedName function="false" hidden="false" localSheetId="0" name="Print_Area" vbProcedure="false">公示附表!$A$1:$J$13</definedName>
    <definedName function="false" hidden="false" localSheetId="2" name="Print_Area" vbProcedure="false">核对表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0">
  <si>
    <t xml:space="preserve">附表：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一期政策性农业保险财政补贴资金结算汇总表</t>
    </r>
  </si>
  <si>
    <r>
      <rPr>
        <sz val="10"/>
        <rFont val="Noto Sans"/>
        <family val="2"/>
      </rPr>
      <t xml:space="preserve">                                  统计日期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</t>
    </r>
  </si>
  <si>
    <t xml:space="preserve">单位</t>
  </si>
  <si>
    <t xml:space="preserve">险种</t>
  </si>
  <si>
    <t xml:space="preserve">中央资金（元）</t>
  </si>
  <si>
    <t xml:space="preserve">省级资金（元）</t>
  </si>
  <si>
    <t xml:space="preserve">市级资金（元）</t>
  </si>
  <si>
    <t xml:space="preserve">中、省、市资金合计（元）</t>
  </si>
  <si>
    <t xml:space="preserve">应付</t>
  </si>
  <si>
    <t xml:space="preserve">实付</t>
  </si>
  <si>
    <t xml:space="preserve">中华财险韶关中心支公司</t>
  </si>
  <si>
    <t xml:space="preserve">种植险</t>
  </si>
  <si>
    <t xml:space="preserve">养殖险</t>
  </si>
  <si>
    <t xml:space="preserve">小计</t>
  </si>
  <si>
    <t xml:space="preserve">人保财险韶关市分公司</t>
  </si>
  <si>
    <t xml:space="preserve">种植险小计</t>
  </si>
  <si>
    <t xml:space="preserve">养殖险小计</t>
  </si>
  <si>
    <t xml:space="preserve">合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第一期政策性农业保险财政补贴资金结算汇总表</t>
    </r>
  </si>
  <si>
    <t xml:space="preserve">早造</t>
  </si>
  <si>
    <t xml:space="preserve">中国人寿财产保险股份有限公司韶关中心支公司</t>
  </si>
  <si>
    <t xml:space="preserve">中晚造</t>
  </si>
  <si>
    <r>
      <rPr>
        <sz val="12"/>
        <rFont val="Noto Sans"/>
        <family val="2"/>
      </rPr>
      <t xml:space="preserve">种植险</t>
    </r>
    <r>
      <rPr>
        <sz val="12"/>
        <rFont val="宋体"/>
        <family val="0"/>
        <charset val="134"/>
      </rPr>
      <t xml:space="preserve">(2019-2020)</t>
    </r>
  </si>
  <si>
    <r>
      <rPr>
        <sz val="12"/>
        <rFont val="Noto Sans"/>
        <family val="2"/>
      </rPr>
      <t xml:space="preserve">养殖险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养殖险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养殖险</t>
    </r>
    <r>
      <rPr>
        <sz val="12"/>
        <rFont val="宋体"/>
        <family val="0"/>
        <charset val="134"/>
      </rPr>
      <t xml:space="preserve">(2021)</t>
    </r>
  </si>
  <si>
    <t xml:space="preserve">种植险合计</t>
  </si>
  <si>
    <t xml:space="preserve">养殖险合计</t>
  </si>
  <si>
    <r>
      <rPr>
        <b val="true"/>
        <sz val="12"/>
        <color rgb="FF808080"/>
        <rFont val="宋体"/>
        <family val="0"/>
        <charset val="134"/>
      </rPr>
      <t xml:space="preserve">2021 </t>
    </r>
    <r>
      <rPr>
        <b val="true"/>
        <sz val="12"/>
        <color rgb="FF808080"/>
        <rFont val="Noto Sans"/>
        <family val="2"/>
      </rPr>
      <t xml:space="preserve">年第 一 期政策性农业保险财政补贴资金结算汇总表</t>
    </r>
  </si>
  <si>
    <r>
      <rPr>
        <sz val="12"/>
        <color rgb="FF808080"/>
        <rFont val="Noto Sans"/>
        <family val="2"/>
      </rPr>
      <t xml:space="preserve">                                            统计日期：</t>
    </r>
    <r>
      <rPr>
        <sz val="12"/>
        <color rgb="FF808080"/>
        <rFont val="宋体"/>
        <family val="0"/>
        <charset val="134"/>
      </rPr>
      <t xml:space="preserve">2019 </t>
    </r>
    <r>
      <rPr>
        <sz val="12"/>
        <color rgb="FF808080"/>
        <rFont val="Noto Sans"/>
        <family val="2"/>
      </rPr>
      <t xml:space="preserve">年 </t>
    </r>
    <r>
      <rPr>
        <sz val="12"/>
        <color rgb="FF808080"/>
        <rFont val="宋体"/>
        <family val="0"/>
        <charset val="134"/>
      </rPr>
      <t xml:space="preserve">7 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宋体"/>
        <family val="0"/>
        <charset val="134"/>
      </rPr>
      <t xml:space="preserve">1 </t>
    </r>
    <r>
      <rPr>
        <sz val="12"/>
        <color rgb="FF808080"/>
        <rFont val="Noto Sans"/>
        <family val="2"/>
      </rPr>
      <t xml:space="preserve">日至 </t>
    </r>
    <r>
      <rPr>
        <sz val="12"/>
        <color rgb="FF808080"/>
        <rFont val="宋体"/>
        <family val="0"/>
        <charset val="134"/>
      </rPr>
      <t xml:space="preserve">2021 </t>
    </r>
    <r>
      <rPr>
        <sz val="12"/>
        <color rgb="FF808080"/>
        <rFont val="Noto Sans"/>
        <family val="2"/>
      </rPr>
      <t xml:space="preserve">年 </t>
    </r>
    <r>
      <rPr>
        <sz val="12"/>
        <color rgb="FF808080"/>
        <rFont val="宋体"/>
        <family val="0"/>
        <charset val="134"/>
      </rPr>
      <t xml:space="preserve">3</t>
    </r>
    <r>
      <rPr>
        <sz val="12"/>
        <color rgb="FF808080"/>
        <rFont val="Noto Sans"/>
        <family val="2"/>
      </rPr>
      <t xml:space="preserve">月 </t>
    </r>
    <r>
      <rPr>
        <sz val="12"/>
        <color rgb="FF808080"/>
        <rFont val="宋体"/>
        <family val="0"/>
        <charset val="134"/>
      </rPr>
      <t xml:space="preserve">31 </t>
    </r>
    <r>
      <rPr>
        <sz val="12"/>
        <color rgb="FF808080"/>
        <rFont val="Noto Sans"/>
        <family val="2"/>
      </rPr>
      <t xml:space="preserve">日  </t>
    </r>
  </si>
  <si>
    <t xml:space="preserve">面积（亩）</t>
  </si>
  <si>
    <t xml:space="preserve">母猪（头）</t>
  </si>
  <si>
    <t xml:space="preserve">生猪（头）</t>
  </si>
  <si>
    <t xml:space="preserve">仔猪</t>
  </si>
  <si>
    <t xml:space="preserve">家禽（只）</t>
  </si>
  <si>
    <t xml:space="preserve">奶牛（头）</t>
  </si>
  <si>
    <t xml:space="preserve">合计（元）</t>
  </si>
  <si>
    <t xml:space="preserve">备注</t>
  </si>
  <si>
    <r>
      <rPr>
        <sz val="12"/>
        <color rgb="FF808080"/>
        <rFont val="宋体"/>
        <family val="0"/>
        <charset val="134"/>
      </rPr>
      <t xml:space="preserve">1-3</t>
    </r>
    <r>
      <rPr>
        <sz val="12"/>
        <color rgb="FF808080"/>
        <rFont val="Noto Sans"/>
        <family val="2"/>
      </rPr>
      <t xml:space="preserve">岁</t>
    </r>
  </si>
  <si>
    <r>
      <rPr>
        <sz val="12"/>
        <color rgb="FF808080"/>
        <rFont val="宋体"/>
        <family val="0"/>
        <charset val="134"/>
      </rPr>
      <t xml:space="preserve">3-7</t>
    </r>
    <r>
      <rPr>
        <sz val="12"/>
        <color rgb="FF808080"/>
        <rFont val="Noto Sans"/>
        <family val="2"/>
      </rPr>
      <t xml:space="preserve">岁</t>
    </r>
  </si>
  <si>
    <r>
      <rPr>
        <sz val="12"/>
        <color rgb="FF808080"/>
        <rFont val="宋体"/>
        <family val="0"/>
        <charset val="134"/>
      </rPr>
      <t xml:space="preserve">7-8</t>
    </r>
    <r>
      <rPr>
        <sz val="12"/>
        <color rgb="FF808080"/>
        <rFont val="Noto Sans"/>
        <family val="2"/>
      </rPr>
      <t xml:space="preserve">岁</t>
    </r>
  </si>
  <si>
    <t xml:space="preserve">钢架大棚（农业设施）</t>
  </si>
  <si>
    <t xml:space="preserve">甘蔗</t>
  </si>
  <si>
    <t xml:space="preserve">柑橘橙柚</t>
  </si>
  <si>
    <t xml:space="preserve">玉米</t>
  </si>
  <si>
    <r>
      <rPr>
        <sz val="10"/>
        <color rgb="FF808080"/>
        <rFont val="Noto Sans"/>
        <family val="2"/>
      </rPr>
      <t xml:space="preserve">种植险（</t>
    </r>
    <r>
      <rPr>
        <sz val="10"/>
        <color rgb="FF808080"/>
        <rFont val="宋体"/>
        <family val="0"/>
        <charset val="134"/>
      </rPr>
      <t xml:space="preserve">2019-</t>
    </r>
    <r>
      <rPr>
        <sz val="10"/>
        <color rgb="FF808080"/>
        <rFont val="Noto Sans"/>
        <family val="2"/>
      </rPr>
      <t xml:space="preserve">（</t>
    </r>
    <r>
      <rPr>
        <sz val="10"/>
        <color rgb="FF808080"/>
        <rFont val="宋体"/>
        <family val="0"/>
        <charset val="134"/>
      </rPr>
      <t xml:space="preserve">2020</t>
    </r>
    <r>
      <rPr>
        <sz val="10"/>
        <color rgb="FF80808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养殖险（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养殖险（</t>
    </r>
    <r>
      <rPr>
        <sz val="12"/>
        <color rgb="FFFF0000"/>
        <rFont val="宋体"/>
        <family val="0"/>
        <charset val="134"/>
      </rPr>
      <t xml:space="preserve">2021</t>
    </r>
    <r>
      <rPr>
        <sz val="12"/>
        <color rgb="FFFF0000"/>
        <rFont val="Noto Sans"/>
        <family val="2"/>
      </rPr>
      <t xml:space="preserve">）</t>
    </r>
  </si>
  <si>
    <t xml:space="preserve">养殖</t>
  </si>
  <si>
    <r>
      <rPr>
        <sz val="12"/>
        <color rgb="FFFF0000"/>
        <rFont val="Noto Sans"/>
        <family val="2"/>
      </rPr>
      <t xml:space="preserve">养殖（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旧保额旧费率）</t>
    </r>
  </si>
  <si>
    <r>
      <rPr>
        <sz val="12"/>
        <color rgb="FFFF0000"/>
        <rFont val="Noto Sans"/>
        <family val="2"/>
      </rPr>
      <t xml:space="preserve">养殖（</t>
    </r>
    <r>
      <rPr>
        <sz val="12"/>
        <color rgb="FFFF0000"/>
        <rFont val="宋体"/>
        <family val="0"/>
        <charset val="134"/>
      </rPr>
      <t xml:space="preserve">2021</t>
    </r>
    <r>
      <rPr>
        <sz val="12"/>
        <color rgb="FFFF0000"/>
        <rFont val="Noto Sans"/>
        <family val="2"/>
      </rPr>
      <t xml:space="preserve">年新保额旧费率）</t>
    </r>
  </si>
  <si>
    <t xml:space="preserve">柑橘橙柚小计</t>
  </si>
  <si>
    <t xml:space="preserve">玉米小计</t>
  </si>
  <si>
    <t xml:space="preserve">甘蔗小计</t>
  </si>
  <si>
    <t xml:space="preserve">大棚设施</t>
  </si>
  <si>
    <t xml:space="preserve">钢结构大棚</t>
  </si>
  <si>
    <t xml:space="preserve">养殖小计</t>
  </si>
  <si>
    <t xml:space="preserve">中</t>
  </si>
  <si>
    <t xml:space="preserve">省</t>
  </si>
  <si>
    <t xml:space="preserve">市</t>
  </si>
  <si>
    <r>
      <rPr>
        <sz val="28"/>
        <rFont val="Noto Sans"/>
        <family val="2"/>
      </rPr>
      <t xml:space="preserve">政策性农业保险补贴结算明细（</t>
    </r>
    <r>
      <rPr>
        <sz val="28"/>
        <rFont val="宋体"/>
        <family val="0"/>
        <charset val="134"/>
      </rPr>
      <t xml:space="preserve">2021</t>
    </r>
    <r>
      <rPr>
        <sz val="28"/>
        <rFont val="Noto Sans"/>
        <family val="2"/>
      </rPr>
      <t xml:space="preserve">年第一次付款）</t>
    </r>
  </si>
  <si>
    <t xml:space="preserve">保险公司</t>
  </si>
  <si>
    <t xml:space="preserve">县别</t>
  </si>
  <si>
    <t xml:space="preserve">家禽（羽）</t>
  </si>
  <si>
    <t xml:space="preserve">奶牛</t>
  </si>
  <si>
    <t xml:space="preserve">备注（元）</t>
  </si>
  <si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元能繁母猪</t>
    </r>
  </si>
  <si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元能繁母猪</t>
    </r>
  </si>
  <si>
    <t xml:space="preserve">育肥猪</t>
  </si>
  <si>
    <t xml:space="preserve">价格附加险</t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3-7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宋体"/>
        <family val="0"/>
        <charset val="134"/>
      </rPr>
      <t xml:space="preserve">7-8</t>
    </r>
    <r>
      <rPr>
        <b val="true"/>
        <sz val="12"/>
        <rFont val="Noto Sans"/>
        <family val="2"/>
      </rPr>
      <t xml:space="preserve">岁</t>
    </r>
  </si>
  <si>
    <t xml:space="preserve">人保</t>
  </si>
  <si>
    <t xml:space="preserve">浈江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（旧保额旧费率）</t>
    </r>
  </si>
  <si>
    <t xml:space="preserve">武江</t>
  </si>
  <si>
    <t xml:space="preserve">曲江</t>
  </si>
  <si>
    <t xml:space="preserve">乐昌</t>
  </si>
  <si>
    <t xml:space="preserve">南雄</t>
  </si>
  <si>
    <t xml:space="preserve">仁化</t>
  </si>
  <si>
    <t xml:space="preserve">始兴</t>
  </si>
  <si>
    <t xml:space="preserve">乳源</t>
  </si>
  <si>
    <r>
      <rPr>
        <sz val="12"/>
        <rFont val="宋体"/>
        <family val="0"/>
        <charset val="134"/>
      </rPr>
      <t xml:space="preserve">2021(1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新保额旧费率</t>
    </r>
  </si>
  <si>
    <t xml:space="preserve">按公司汇总保费</t>
  </si>
  <si>
    <t xml:space="preserve">中华联合</t>
  </si>
  <si>
    <t xml:space="preserve">翁源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旧保额旧费率</t>
    </r>
  </si>
  <si>
    <t xml:space="preserve">新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color rgb="FF808080"/>
      <name val="宋体"/>
      <family val="0"/>
      <charset val="134"/>
    </font>
    <font>
      <b val="true"/>
      <sz val="12"/>
      <color rgb="FF808080"/>
      <name val="宋体"/>
      <family val="0"/>
      <charset val="134"/>
    </font>
    <font>
      <b val="true"/>
      <sz val="12"/>
      <color rgb="FF808080"/>
      <name val="Noto Sans"/>
      <family val="2"/>
    </font>
    <font>
      <sz val="10"/>
      <color rgb="FF808080"/>
      <name val="宋体"/>
      <family val="0"/>
      <charset val="134"/>
    </font>
    <font>
      <sz val="12"/>
      <color rgb="FF808080"/>
      <name val="Noto Sans"/>
      <family val="2"/>
    </font>
    <font>
      <sz val="10"/>
      <color rgb="FF808080"/>
      <name val="Noto Sans"/>
      <family val="2"/>
    </font>
    <font>
      <b val="true"/>
      <sz val="10"/>
      <color rgb="FF80808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808080"/>
      <name val="仿宋_GB2312"/>
      <family val="3"/>
      <charset val="134"/>
    </font>
    <font>
      <sz val="9"/>
      <name val="Noto Sans"/>
      <family val="2"/>
    </font>
    <font>
      <sz val="28"/>
      <name val="Noto Sans"/>
      <family val="2"/>
    </font>
    <font>
      <sz val="2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h1" xfId="25"/>
    <cellStyle name="@ET_Style?h2" xfId="26"/>
    <cellStyle name="@ET_Style?ol" xfId="27"/>
    <cellStyle name="@ET_Style?p.p0" xfId="28"/>
    <cellStyle name="@ET_Style?p.p16" xfId="29"/>
    <cellStyle name="@ET_Style?p.p17" xfId="30"/>
    <cellStyle name="@ET_Style?s" xfId="31"/>
    <cellStyle name="@ET_Style?span.10" xfId="32"/>
    <cellStyle name="@ET_Style?span.15" xfId="33"/>
    <cellStyle name="@ET_Style?strike" xfId="34"/>
    <cellStyle name="@ET_Style?strong" xfId="35"/>
    <cellStyle name="@ET_Style?sub" xfId="36"/>
    <cellStyle name="@ET_Style?sup" xfId="37"/>
    <cellStyle name="@ET_Style?th" xfId="38"/>
    <cellStyle name="@ET_Style?u" xfId="39"/>
    <cellStyle name="@ET_Style?var" xfId="40"/>
    <cellStyle name="常规_Sheet1" xfId="41"/>
    <cellStyle name="常规_Sheet1_1" xfId="42"/>
    <cellStyle name="常规_Sheet1_10" xfId="43"/>
    <cellStyle name="常规_Sheet1_11" xfId="44"/>
    <cellStyle name="常规_Sheet1_12" xfId="45"/>
    <cellStyle name="常规_Sheet1_13" xfId="46"/>
    <cellStyle name="常规_Sheet1_14" xfId="47"/>
    <cellStyle name="常规_Sheet1_15" xfId="48"/>
    <cellStyle name="常规_Sheet1_16" xfId="49"/>
    <cellStyle name="常规_Sheet1_17" xfId="50"/>
    <cellStyle name="常规_Sheet1_18" xfId="51"/>
    <cellStyle name="常规_Sheet1_19" xfId="52"/>
    <cellStyle name="常规_Sheet1_2" xfId="53"/>
    <cellStyle name="常规_Sheet1_20" xfId="54"/>
    <cellStyle name="常规_Sheet1_21" xfId="55"/>
    <cellStyle name="常规_Sheet1_22" xfId="56"/>
    <cellStyle name="常规_Sheet1_23" xfId="57"/>
    <cellStyle name="常规_Sheet1_24" xfId="58"/>
    <cellStyle name="常规_Sheet1_25" xfId="59"/>
    <cellStyle name="常规_Sheet1_26" xfId="60"/>
    <cellStyle name="常规_Sheet1_27" xfId="61"/>
    <cellStyle name="常规_Sheet1_3" xfId="62"/>
    <cellStyle name="常规_Sheet1_4" xfId="63"/>
    <cellStyle name="常规_Sheet1_5" xfId="64"/>
    <cellStyle name="常规_Sheet1_6" xfId="65"/>
    <cellStyle name="常规_Sheet1_7" xfId="66"/>
    <cellStyle name="常规_Sheet1_8" xfId="67"/>
    <cellStyle name="常规_Sheet1_9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6.24"/>
    <col collapsed="false" customWidth="true" hidden="false" outlineLevel="0" max="3" min="3" style="0" width="13.49"/>
    <col collapsed="false" customWidth="true" hidden="false" outlineLevel="0" max="4" min="4" style="0" width="12.36"/>
    <col collapsed="false" customWidth="true" hidden="false" outlineLevel="0" max="5" min="5" style="0" width="11.36"/>
    <col collapsed="false" customWidth="true" hidden="false" outlineLevel="0" max="6" min="6" style="0" width="14.62"/>
    <col collapsed="false" customWidth="true" hidden="false" outlineLevel="0" max="7" min="7" style="0" width="13.24"/>
    <col collapsed="false" customWidth="true" hidden="false" outlineLevel="0" max="8" min="8" style="0" width="14.87"/>
    <col collapsed="false" customWidth="true" hidden="false" outlineLevel="0" max="9" min="9" style="0" width="15.5"/>
    <col collapsed="false" customWidth="true" hidden="false" outlineLevel="0" max="10" min="10" style="0" width="13.24"/>
  </cols>
  <sheetData>
    <row r="1" customFormat="false" ht="25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7" customFormat="true" ht="27" hidden="false" customHeight="true" outlineLevel="0" collapsed="false">
      <c r="A4" s="4" t="s">
        <v>3</v>
      </c>
      <c r="B4" s="5" t="s">
        <v>4</v>
      </c>
      <c r="C4" s="4" t="s">
        <v>5</v>
      </c>
      <c r="D4" s="4"/>
      <c r="E4" s="4" t="s">
        <v>6</v>
      </c>
      <c r="F4" s="4"/>
      <c r="G4" s="4" t="s">
        <v>7</v>
      </c>
      <c r="H4" s="4"/>
      <c r="I4" s="6" t="s">
        <v>8</v>
      </c>
      <c r="J4" s="6"/>
    </row>
    <row r="5" s="7" customFormat="true" ht="27" hidden="false" customHeight="true" outlineLevel="0" collapsed="false">
      <c r="A5" s="4"/>
      <c r="B5" s="5"/>
      <c r="C5" s="4" t="s">
        <v>9</v>
      </c>
      <c r="D5" s="4" t="s">
        <v>10</v>
      </c>
      <c r="E5" s="4" t="s">
        <v>9</v>
      </c>
      <c r="F5" s="4" t="s">
        <v>10</v>
      </c>
      <c r="G5" s="4" t="s">
        <v>9</v>
      </c>
      <c r="H5" s="4" t="s">
        <v>10</v>
      </c>
      <c r="I5" s="4" t="s">
        <v>9</v>
      </c>
      <c r="J5" s="4" t="s">
        <v>10</v>
      </c>
    </row>
    <row r="6" customFormat="false" ht="32" hidden="false" customHeight="true" outlineLevel="0" collapsed="false">
      <c r="A6" s="8" t="s">
        <v>11</v>
      </c>
      <c r="B6" s="8" t="s">
        <v>12</v>
      </c>
      <c r="C6" s="9" t="n">
        <v>8960</v>
      </c>
      <c r="D6" s="9" t="n">
        <v>8960</v>
      </c>
      <c r="E6" s="9" t="n">
        <v>11320</v>
      </c>
      <c r="F6" s="9" t="n">
        <v>11320</v>
      </c>
      <c r="G6" s="9" t="n">
        <v>9814.4</v>
      </c>
      <c r="H6" s="9" t="n">
        <v>9814.4</v>
      </c>
      <c r="I6" s="10" t="n">
        <f aca="false">C6+E6+G6</f>
        <v>30094.4</v>
      </c>
      <c r="J6" s="10" t="n">
        <f aca="false">D6+F6+H6</f>
        <v>30094.4</v>
      </c>
      <c r="K6" s="11"/>
    </row>
    <row r="7" customFormat="false" ht="32" hidden="false" customHeight="true" outlineLevel="0" collapsed="false">
      <c r="A7" s="8"/>
      <c r="B7" s="8" t="s">
        <v>13</v>
      </c>
      <c r="C7" s="9" t="n">
        <v>19497.6</v>
      </c>
      <c r="D7" s="9" t="n">
        <v>19497.6</v>
      </c>
      <c r="E7" s="9" t="n">
        <v>211762.992</v>
      </c>
      <c r="F7" s="9" t="n">
        <v>211762.992</v>
      </c>
      <c r="G7" s="9" t="n">
        <v>587090.91</v>
      </c>
      <c r="H7" s="9" t="n">
        <v>587090.9184</v>
      </c>
      <c r="I7" s="10" t="n">
        <f aca="false">C7+E7+G7</f>
        <v>818351.502</v>
      </c>
      <c r="J7" s="10" t="n">
        <f aca="false">D7+F7+H7</f>
        <v>818351.5104</v>
      </c>
      <c r="K7" s="11"/>
    </row>
    <row r="8" customFormat="false" ht="27" hidden="false" customHeight="true" outlineLevel="0" collapsed="false">
      <c r="A8" s="8"/>
      <c r="B8" s="12" t="s">
        <v>14</v>
      </c>
      <c r="C8" s="13" t="n">
        <f aca="false">SUM(C6:C7)</f>
        <v>28457.6</v>
      </c>
      <c r="D8" s="13" t="n">
        <f aca="false">SUM(D6:D7)</f>
        <v>28457.6</v>
      </c>
      <c r="E8" s="13" t="n">
        <f aca="false">SUM(E6:E7)</f>
        <v>223082.992</v>
      </c>
      <c r="F8" s="13" t="n">
        <f aca="false">SUM(F6:F7)</f>
        <v>223082.992</v>
      </c>
      <c r="G8" s="13" t="n">
        <f aca="false">SUM(G6:G7)</f>
        <v>596905.31</v>
      </c>
      <c r="H8" s="13" t="n">
        <f aca="false">SUM(H6:H7)</f>
        <v>596905.3184</v>
      </c>
      <c r="I8" s="13" t="n">
        <f aca="false">C8+E8+G8</f>
        <v>848445.902</v>
      </c>
      <c r="J8" s="13" t="n">
        <f aca="false">D8+F8+H8</f>
        <v>848445.9104</v>
      </c>
      <c r="K8" s="11"/>
    </row>
    <row r="9" customFormat="false" ht="35" hidden="false" customHeight="true" outlineLevel="0" collapsed="false">
      <c r="A9" s="8" t="s">
        <v>15</v>
      </c>
      <c r="B9" s="8" t="s">
        <v>13</v>
      </c>
      <c r="C9" s="9" t="n">
        <v>5003878</v>
      </c>
      <c r="D9" s="9" t="n">
        <v>5003878</v>
      </c>
      <c r="E9" s="9" t="n">
        <v>2876442.5</v>
      </c>
      <c r="F9" s="9" t="n">
        <v>2876442.5</v>
      </c>
      <c r="G9" s="9" t="n">
        <v>1409840.26</v>
      </c>
      <c r="H9" s="9" t="n">
        <v>1409840.25</v>
      </c>
      <c r="I9" s="10" t="n">
        <f aca="false">C9+E9+G9</f>
        <v>9290160.76</v>
      </c>
      <c r="J9" s="10" t="n">
        <f aca="false">D9+F9+H9</f>
        <v>9290160.75</v>
      </c>
      <c r="K9" s="11"/>
    </row>
    <row r="10" customFormat="false" ht="35" hidden="false" customHeight="true" outlineLevel="0" collapsed="false">
      <c r="A10" s="8"/>
      <c r="B10" s="12" t="s">
        <v>14</v>
      </c>
      <c r="C10" s="13" t="n">
        <f aca="false">SUM(C9:C9)</f>
        <v>5003878</v>
      </c>
      <c r="D10" s="13" t="n">
        <f aca="false">SUM(D9:D9)</f>
        <v>5003878</v>
      </c>
      <c r="E10" s="13" t="n">
        <f aca="false">SUM(E9:E9)</f>
        <v>2876442.5</v>
      </c>
      <c r="F10" s="13" t="n">
        <f aca="false">SUM(F9:F9)</f>
        <v>2876442.5</v>
      </c>
      <c r="G10" s="13" t="n">
        <f aca="false">SUM(G9:G9)</f>
        <v>1409840.26</v>
      </c>
      <c r="H10" s="13" t="n">
        <f aca="false">SUM(H9:H9)</f>
        <v>1409840.25</v>
      </c>
      <c r="I10" s="13" t="n">
        <f aca="false">C10+E10+G10</f>
        <v>9290160.76</v>
      </c>
      <c r="J10" s="13" t="n">
        <f aca="false">D10+F10+H10</f>
        <v>9290160.75</v>
      </c>
      <c r="K10" s="11"/>
    </row>
    <row r="11" customFormat="false" ht="35" hidden="false" customHeight="true" outlineLevel="0" collapsed="false">
      <c r="A11" s="8" t="s">
        <v>16</v>
      </c>
      <c r="B11" s="8"/>
      <c r="C11" s="10" t="n">
        <f aca="false">C6</f>
        <v>8960</v>
      </c>
      <c r="D11" s="10" t="n">
        <f aca="false">D6</f>
        <v>8960</v>
      </c>
      <c r="E11" s="10" t="n">
        <f aca="false">E6</f>
        <v>11320</v>
      </c>
      <c r="F11" s="10" t="n">
        <f aca="false">F6</f>
        <v>11320</v>
      </c>
      <c r="G11" s="10" t="n">
        <f aca="false">G6</f>
        <v>9814.4</v>
      </c>
      <c r="H11" s="10" t="n">
        <f aca="false">H6</f>
        <v>9814.4</v>
      </c>
      <c r="I11" s="10" t="n">
        <f aca="false">I6</f>
        <v>30094.4</v>
      </c>
      <c r="J11" s="10" t="n">
        <f aca="false">J6</f>
        <v>30094.4</v>
      </c>
      <c r="K11" s="11"/>
    </row>
    <row r="12" customFormat="false" ht="35" hidden="false" customHeight="true" outlineLevel="0" collapsed="false">
      <c r="A12" s="8" t="s">
        <v>17</v>
      </c>
      <c r="B12" s="8"/>
      <c r="C12" s="10" t="n">
        <f aca="false">C7+C9</f>
        <v>5023375.6</v>
      </c>
      <c r="D12" s="10" t="n">
        <f aca="false">D7+D9</f>
        <v>5023375.6</v>
      </c>
      <c r="E12" s="10" t="n">
        <f aca="false">E7+E9</f>
        <v>3088205.492</v>
      </c>
      <c r="F12" s="10" t="n">
        <f aca="false">F7+F9</f>
        <v>3088205.492</v>
      </c>
      <c r="G12" s="10" t="n">
        <f aca="false">G7+G9</f>
        <v>1996931.17</v>
      </c>
      <c r="H12" s="10" t="n">
        <f aca="false">H7+H9</f>
        <v>1996931.1684</v>
      </c>
      <c r="I12" s="10" t="n">
        <f aca="false">I7+I9</f>
        <v>10108512.262</v>
      </c>
      <c r="J12" s="10" t="n">
        <f aca="false">J7+J9</f>
        <v>10108512.2604</v>
      </c>
      <c r="K12" s="11"/>
    </row>
    <row r="13" s="16" customFormat="true" ht="27" hidden="false" customHeight="true" outlineLevel="0" collapsed="false">
      <c r="A13" s="8" t="s">
        <v>18</v>
      </c>
      <c r="B13" s="8"/>
      <c r="C13" s="9" t="n">
        <f aca="false">SUM(C11:C12)</f>
        <v>5032335.6</v>
      </c>
      <c r="D13" s="9" t="n">
        <f aca="false">SUM(D11:D12)</f>
        <v>5032335.6</v>
      </c>
      <c r="E13" s="9" t="n">
        <f aca="false">SUM(E11:E12)</f>
        <v>3099525.492</v>
      </c>
      <c r="F13" s="9" t="n">
        <f aca="false">SUM(F11:F12)</f>
        <v>3099525.492</v>
      </c>
      <c r="G13" s="9" t="n">
        <f aca="false">SUM(G11:G12)</f>
        <v>2006745.57</v>
      </c>
      <c r="H13" s="9" t="n">
        <f aca="false">SUM(H11:H12)</f>
        <v>2006745.5684</v>
      </c>
      <c r="I13" s="14" t="n">
        <f aca="false">C13+E13+G13</f>
        <v>10138606.662</v>
      </c>
      <c r="J13" s="14" t="n">
        <f aca="false">D13+F13+H13</f>
        <v>10138606.6604</v>
      </c>
      <c r="K13" s="15"/>
    </row>
    <row r="14" s="16" customFormat="true" ht="12" hidden="false" customHeight="true" outlineLevel="0" collapsed="false">
      <c r="A14" s="17"/>
      <c r="B14" s="17"/>
      <c r="C14" s="18"/>
      <c r="D14" s="18"/>
      <c r="E14" s="18"/>
      <c r="F14" s="18"/>
      <c r="G14" s="18"/>
      <c r="H14" s="19"/>
    </row>
    <row r="15" customFormat="false" ht="32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</row>
  </sheetData>
  <mergeCells count="14">
    <mergeCell ref="A2:J2"/>
    <mergeCell ref="A3:H3"/>
    <mergeCell ref="A4:A5"/>
    <mergeCell ref="B4:B5"/>
    <mergeCell ref="C4:D4"/>
    <mergeCell ref="E4:F4"/>
    <mergeCell ref="G4:H4"/>
    <mergeCell ref="I4:J4"/>
    <mergeCell ref="A6:A8"/>
    <mergeCell ref="A9:A10"/>
    <mergeCell ref="A11:B11"/>
    <mergeCell ref="A12:B12"/>
    <mergeCell ref="A13:B13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8.99609375" defaultRowHeight="25" zeroHeight="false" outlineLevelRow="0" outlineLevelCol="0"/>
  <cols>
    <col collapsed="false" customWidth="true" hidden="false" outlineLevel="0" max="1" min="1" style="21" width="23.12"/>
    <col collapsed="false" customWidth="true" hidden="false" outlineLevel="0" max="2" min="2" style="21" width="12.12"/>
    <col collapsed="false" customWidth="true" hidden="false" outlineLevel="0" max="3" min="3" style="21" width="21.12"/>
    <col collapsed="false" customWidth="true" hidden="false" outlineLevel="0" max="7" min="4" style="21" width="16.37"/>
    <col collapsed="false" customWidth="true" hidden="false" outlineLevel="0" max="8" min="8" style="21" width="24.5"/>
    <col collapsed="false" customWidth="true" hidden="false" outlineLevel="0" max="11" min="9" style="21" width="16.37"/>
    <col collapsed="false" customWidth="false" hidden="false" outlineLevel="0" max="12" min="12" style="21" width="8.99"/>
    <col collapsed="false" customWidth="true" hidden="false" outlineLevel="0" max="13" min="13" style="21" width="12.62"/>
    <col collapsed="false" customWidth="false" hidden="false" outlineLevel="0" max="257" min="14" style="21" width="8.99"/>
  </cols>
  <sheetData>
    <row r="1" s="21" customFormat="true" ht="25" hidden="false" customHeight="true" outlineLevel="0" collapsed="false">
      <c r="A1" s="1" t="s">
        <v>0</v>
      </c>
    </row>
    <row r="2" s="21" customFormat="true" ht="36" hidden="false" customHeight="true" outlineLevel="0" collapsed="false">
      <c r="A2" s="22" t="s">
        <v>19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s="21" customFormat="true" ht="2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4"/>
      <c r="K3" s="24"/>
    </row>
    <row r="4" s="7" customFormat="true" ht="27" hidden="false" customHeight="true" outlineLevel="0" collapsed="false">
      <c r="A4" s="25" t="s">
        <v>3</v>
      </c>
      <c r="B4" s="26" t="s">
        <v>4</v>
      </c>
      <c r="C4" s="26"/>
      <c r="D4" s="25" t="s">
        <v>5</v>
      </c>
      <c r="E4" s="25"/>
      <c r="F4" s="25" t="s">
        <v>6</v>
      </c>
      <c r="G4" s="25"/>
      <c r="H4" s="25" t="s">
        <v>7</v>
      </c>
      <c r="I4" s="25"/>
      <c r="J4" s="26" t="s">
        <v>8</v>
      </c>
      <c r="K4" s="26"/>
    </row>
    <row r="5" s="7" customFormat="true" ht="27" hidden="false" customHeight="true" outlineLevel="0" collapsed="false">
      <c r="A5" s="25"/>
      <c r="B5" s="26"/>
      <c r="C5" s="26"/>
      <c r="D5" s="25" t="s">
        <v>9</v>
      </c>
      <c r="E5" s="25" t="s">
        <v>10</v>
      </c>
      <c r="F5" s="25" t="s">
        <v>9</v>
      </c>
      <c r="G5" s="25" t="s">
        <v>10</v>
      </c>
      <c r="H5" s="25" t="s">
        <v>9</v>
      </c>
      <c r="I5" s="25" t="s">
        <v>10</v>
      </c>
      <c r="J5" s="25" t="s">
        <v>9</v>
      </c>
      <c r="K5" s="25" t="s">
        <v>10</v>
      </c>
    </row>
    <row r="6" s="7" customFormat="true" ht="3" hidden="true" customHeight="true" outlineLevel="0" collapsed="false">
      <c r="A6" s="27"/>
      <c r="B6" s="28" t="s">
        <v>12</v>
      </c>
      <c r="C6" s="29" t="s">
        <v>20</v>
      </c>
      <c r="D6" s="30" t="n">
        <v>0</v>
      </c>
      <c r="E6" s="30"/>
      <c r="F6" s="30"/>
      <c r="G6" s="30"/>
      <c r="H6" s="30"/>
      <c r="I6" s="30"/>
      <c r="J6" s="30"/>
      <c r="K6" s="30"/>
    </row>
    <row r="7" s="21" customFormat="true" ht="30" hidden="true" customHeight="true" outlineLevel="0" collapsed="false">
      <c r="A7" s="28" t="s">
        <v>21</v>
      </c>
      <c r="B7" s="28"/>
      <c r="C7" s="29" t="s">
        <v>22</v>
      </c>
      <c r="D7" s="30"/>
      <c r="E7" s="30"/>
      <c r="F7" s="30"/>
      <c r="G7" s="30"/>
      <c r="H7" s="30"/>
      <c r="I7" s="30"/>
      <c r="J7" s="30" t="n">
        <f aca="false">D7+F7+H7</f>
        <v>0</v>
      </c>
      <c r="K7" s="30" t="n">
        <f aca="false">E7+G7+I7</f>
        <v>0</v>
      </c>
      <c r="M7" s="21" t="n">
        <v>4053220</v>
      </c>
    </row>
    <row r="8" s="21" customFormat="true" ht="32" hidden="true" customHeight="true" outlineLevel="0" collapsed="false">
      <c r="A8" s="28"/>
      <c r="B8" s="31" t="s">
        <v>14</v>
      </c>
      <c r="C8" s="31"/>
      <c r="D8" s="32" t="n">
        <f aca="false">D6+D7</f>
        <v>0</v>
      </c>
      <c r="E8" s="32" t="n">
        <f aca="false">E6+E7</f>
        <v>0</v>
      </c>
      <c r="F8" s="32" t="n">
        <f aca="false">F6+F7</f>
        <v>0</v>
      </c>
      <c r="G8" s="32" t="n">
        <f aca="false">G6+G7</f>
        <v>0</v>
      </c>
      <c r="H8" s="32" t="n">
        <f aca="false">H6+H7</f>
        <v>0</v>
      </c>
      <c r="I8" s="32" t="n">
        <f aca="false">I6+I7</f>
        <v>0</v>
      </c>
      <c r="J8" s="32" t="n">
        <f aca="false">J6+J7</f>
        <v>0</v>
      </c>
      <c r="K8" s="32" t="n">
        <f aca="false">K6+K7</f>
        <v>0</v>
      </c>
    </row>
    <row r="9" s="21" customFormat="true" ht="32" hidden="true" customHeight="true" outlineLevel="0" collapsed="false">
      <c r="A9" s="33" t="s">
        <v>11</v>
      </c>
      <c r="B9" s="28" t="s">
        <v>12</v>
      </c>
      <c r="C9" s="28"/>
      <c r="D9" s="30"/>
      <c r="E9" s="30"/>
      <c r="F9" s="30"/>
      <c r="G9" s="30"/>
      <c r="H9" s="30"/>
      <c r="I9" s="30"/>
      <c r="J9" s="30" t="n">
        <f aca="false">D9+F9+H9</f>
        <v>0</v>
      </c>
      <c r="K9" s="30" t="n">
        <f aca="false">E9+G9+I9</f>
        <v>0</v>
      </c>
    </row>
    <row r="10" s="21" customFormat="true" ht="30" hidden="false" customHeight="true" outlineLevel="0" collapsed="false">
      <c r="A10" s="28" t="s">
        <v>11</v>
      </c>
      <c r="B10" s="28" t="s">
        <v>23</v>
      </c>
      <c r="C10" s="28"/>
      <c r="D10" s="34" t="n">
        <v>8960</v>
      </c>
      <c r="E10" s="35" t="n">
        <v>8960</v>
      </c>
      <c r="F10" s="35" t="n">
        <v>11320</v>
      </c>
      <c r="G10" s="35" t="n">
        <v>11320</v>
      </c>
      <c r="H10" s="35" t="n">
        <v>9814.4</v>
      </c>
      <c r="I10" s="35" t="n">
        <v>9814.4</v>
      </c>
      <c r="J10" s="35" t="n">
        <v>30094.4</v>
      </c>
      <c r="K10" s="35" t="n">
        <v>30094.4</v>
      </c>
    </row>
    <row r="11" s="21" customFormat="true" ht="30" hidden="false" customHeight="true" outlineLevel="0" collapsed="false">
      <c r="A11" s="28"/>
      <c r="B11" s="28" t="s">
        <v>24</v>
      </c>
      <c r="C11" s="28"/>
      <c r="D11" s="34" t="n">
        <v>19497.6</v>
      </c>
      <c r="E11" s="36" t="n">
        <v>19497.6</v>
      </c>
      <c r="F11" s="34" t="n">
        <v>211762.992</v>
      </c>
      <c r="G11" s="34" t="n">
        <v>211762.992</v>
      </c>
      <c r="H11" s="34" t="n">
        <v>265270.11</v>
      </c>
      <c r="I11" s="34" t="n">
        <v>265270.1184</v>
      </c>
      <c r="J11" s="35" t="n">
        <v>496530.702</v>
      </c>
      <c r="K11" s="35" t="n">
        <v>496530.7104</v>
      </c>
    </row>
    <row r="12" s="21" customFormat="true" ht="30" hidden="false" customHeight="true" outlineLevel="0" collapsed="false">
      <c r="A12" s="28"/>
      <c r="B12" s="28" t="s">
        <v>25</v>
      </c>
      <c r="C12" s="28"/>
      <c r="D12" s="36"/>
      <c r="E12" s="36"/>
      <c r="F12" s="36"/>
      <c r="G12" s="36"/>
      <c r="H12" s="34" t="n">
        <v>321820.8</v>
      </c>
      <c r="I12" s="34" t="n">
        <v>321820.8</v>
      </c>
      <c r="J12" s="35" t="n">
        <v>321820.8</v>
      </c>
      <c r="K12" s="35" t="n">
        <v>321820.8</v>
      </c>
    </row>
    <row r="13" s="21" customFormat="true" ht="30" hidden="false" customHeight="true" outlineLevel="0" collapsed="false">
      <c r="A13" s="28"/>
      <c r="B13" s="37" t="s">
        <v>14</v>
      </c>
      <c r="C13" s="37"/>
      <c r="D13" s="38" t="n">
        <f aca="false">SUM(D10:D12)</f>
        <v>28457.6</v>
      </c>
      <c r="E13" s="38" t="n">
        <f aca="false">SUM(E10:E12)</f>
        <v>28457.6</v>
      </c>
      <c r="F13" s="38" t="n">
        <f aca="false">SUM(F10:F12)</f>
        <v>223082.992</v>
      </c>
      <c r="G13" s="38" t="n">
        <f aca="false">SUM(G10:G12)</f>
        <v>223082.992</v>
      </c>
      <c r="H13" s="38" t="n">
        <f aca="false">SUM(H10:H12)</f>
        <v>596905.31</v>
      </c>
      <c r="I13" s="38" t="n">
        <f aca="false">SUM(I10:I12)</f>
        <v>596905.3184</v>
      </c>
      <c r="J13" s="38" t="n">
        <f aca="false">SUM(J10:J12)</f>
        <v>848445.902</v>
      </c>
      <c r="K13" s="38" t="n">
        <f aca="false">SUM(K10:K12)</f>
        <v>848445.9104</v>
      </c>
    </row>
    <row r="14" s="21" customFormat="true" ht="30" hidden="false" customHeight="true" outlineLevel="0" collapsed="false">
      <c r="A14" s="39" t="s">
        <v>15</v>
      </c>
      <c r="B14" s="28" t="s">
        <v>24</v>
      </c>
      <c r="C14" s="28"/>
      <c r="D14" s="34" t="n">
        <v>1773852</v>
      </c>
      <c r="E14" s="36" t="n">
        <f aca="false">D14</f>
        <v>1773852</v>
      </c>
      <c r="F14" s="34" t="n">
        <v>1102210.5</v>
      </c>
      <c r="G14" s="34" t="n">
        <f aca="false">F14</f>
        <v>1102210.5</v>
      </c>
      <c r="H14" s="34" t="n">
        <v>566028</v>
      </c>
      <c r="I14" s="36" t="n">
        <f aca="false">H14</f>
        <v>566028</v>
      </c>
      <c r="J14" s="40" t="n">
        <f aca="false">D14+F14+H14</f>
        <v>3442090.5</v>
      </c>
      <c r="K14" s="35" t="n">
        <f aca="false">E14+G14+I14</f>
        <v>3442090.5</v>
      </c>
    </row>
    <row r="15" s="21" customFormat="true" ht="30" hidden="false" customHeight="true" outlineLevel="0" collapsed="false">
      <c r="A15" s="39"/>
      <c r="B15" s="28" t="s">
        <v>26</v>
      </c>
      <c r="C15" s="28"/>
      <c r="D15" s="34" t="n">
        <v>3230026</v>
      </c>
      <c r="E15" s="36" t="n">
        <f aca="false">D15</f>
        <v>3230026</v>
      </c>
      <c r="F15" s="34" t="n">
        <v>1774232</v>
      </c>
      <c r="G15" s="34" t="n">
        <f aca="false">F15</f>
        <v>1774232</v>
      </c>
      <c r="H15" s="34" t="n">
        <v>843812.26</v>
      </c>
      <c r="I15" s="34" t="n">
        <v>843812.25</v>
      </c>
      <c r="J15" s="40" t="n">
        <f aca="false">D15+F15+H15</f>
        <v>5848070.26</v>
      </c>
      <c r="K15" s="35" t="n">
        <f aca="false">E15+G15+I15</f>
        <v>5848070.25</v>
      </c>
    </row>
    <row r="16" s="21" customFormat="true" ht="30" hidden="false" customHeight="true" outlineLevel="0" collapsed="false">
      <c r="A16" s="39"/>
      <c r="B16" s="37" t="s">
        <v>14</v>
      </c>
      <c r="C16" s="37"/>
      <c r="D16" s="41" t="n">
        <f aca="false">SUM(D14:D15)</f>
        <v>5003878</v>
      </c>
      <c r="E16" s="41" t="n">
        <f aca="false">SUM(E14:E15)</f>
        <v>5003878</v>
      </c>
      <c r="F16" s="41" t="n">
        <f aca="false">SUM(F14:F15)</f>
        <v>2876442.5</v>
      </c>
      <c r="G16" s="41" t="n">
        <f aca="false">SUM(G14:G15)</f>
        <v>2876442.5</v>
      </c>
      <c r="H16" s="41" t="n">
        <f aca="false">SUM(H14:H15)</f>
        <v>1409840.26</v>
      </c>
      <c r="I16" s="41" t="n">
        <f aca="false">SUM(I14:I15)</f>
        <v>1409840.25</v>
      </c>
      <c r="J16" s="41" t="n">
        <f aca="false">D16+F16+H16</f>
        <v>9290160.76</v>
      </c>
      <c r="K16" s="38" t="n">
        <f aca="false">E16+G16+I16</f>
        <v>9290160.75</v>
      </c>
    </row>
    <row r="17" s="21" customFormat="true" ht="30" hidden="false" customHeight="true" outlineLevel="0" collapsed="false">
      <c r="A17" s="39" t="s">
        <v>27</v>
      </c>
      <c r="B17" s="39"/>
      <c r="C17" s="39"/>
      <c r="D17" s="35" t="n">
        <f aca="false">D10</f>
        <v>8960</v>
      </c>
      <c r="E17" s="35" t="n">
        <f aca="false">E10</f>
        <v>8960</v>
      </c>
      <c r="F17" s="35" t="n">
        <f aca="false">F10</f>
        <v>11320</v>
      </c>
      <c r="G17" s="35" t="n">
        <f aca="false">G10</f>
        <v>11320</v>
      </c>
      <c r="H17" s="35" t="n">
        <f aca="false">H10</f>
        <v>9814.4</v>
      </c>
      <c r="I17" s="35" t="n">
        <f aca="false">I10</f>
        <v>9814.4</v>
      </c>
      <c r="J17" s="35" t="n">
        <f aca="false">J10</f>
        <v>30094.4</v>
      </c>
      <c r="K17" s="35" t="n">
        <f aca="false">K10</f>
        <v>30094.4</v>
      </c>
    </row>
    <row r="18" s="21" customFormat="true" ht="30" hidden="false" customHeight="true" outlineLevel="0" collapsed="false">
      <c r="A18" s="28" t="s">
        <v>28</v>
      </c>
      <c r="B18" s="28"/>
      <c r="C18" s="28"/>
      <c r="D18" s="40" t="n">
        <f aca="false">D11+D12+D14+D15</f>
        <v>5023375.6</v>
      </c>
      <c r="E18" s="40" t="n">
        <f aca="false">E11+E12+E14+E15</f>
        <v>5023375.6</v>
      </c>
      <c r="F18" s="40" t="n">
        <f aca="false">F11+F12+F14+F15</f>
        <v>3088205.492</v>
      </c>
      <c r="G18" s="40" t="n">
        <f aca="false">G11+G12+G14+G15</f>
        <v>3088205.492</v>
      </c>
      <c r="H18" s="40" t="n">
        <f aca="false">H11+H12+H14+H15</f>
        <v>1996931.17</v>
      </c>
      <c r="I18" s="40" t="n">
        <f aca="false">I11+I12+I14+I15</f>
        <v>1996931.1684</v>
      </c>
      <c r="J18" s="40" t="n">
        <f aca="false">J11+J12+J14+J15</f>
        <v>10108512.262</v>
      </c>
      <c r="K18" s="35" t="n">
        <f aca="false">K11+K12+K14+K15</f>
        <v>10108512.2604</v>
      </c>
    </row>
    <row r="19" s="21" customFormat="true" ht="30" hidden="false" customHeight="true" outlineLevel="0" collapsed="false">
      <c r="A19" s="31" t="s">
        <v>18</v>
      </c>
      <c r="B19" s="31"/>
      <c r="C19" s="31"/>
      <c r="D19" s="41" t="n">
        <f aca="false">D13+D16</f>
        <v>5032335.6</v>
      </c>
      <c r="E19" s="41" t="n">
        <f aca="false">E13+E16</f>
        <v>5032335.6</v>
      </c>
      <c r="F19" s="41" t="n">
        <f aca="false">F13+F16</f>
        <v>3099525.492</v>
      </c>
      <c r="G19" s="41" t="n">
        <f aca="false">G13+G16</f>
        <v>3099525.492</v>
      </c>
      <c r="H19" s="41" t="n">
        <f aca="false">H13+H16</f>
        <v>2006745.57</v>
      </c>
      <c r="I19" s="41" t="n">
        <f aca="false">I13+I16</f>
        <v>2006745.5684</v>
      </c>
      <c r="J19" s="41" t="n">
        <f aca="false">J13+J16</f>
        <v>10138606.662</v>
      </c>
      <c r="K19" s="38" t="n">
        <f aca="false">K13+K16</f>
        <v>10138606.6604</v>
      </c>
    </row>
  </sheetData>
  <mergeCells count="24">
    <mergeCell ref="A2:K2"/>
    <mergeCell ref="A3:I3"/>
    <mergeCell ref="A4:A5"/>
    <mergeCell ref="B4:C5"/>
    <mergeCell ref="D4:E4"/>
    <mergeCell ref="F4:G4"/>
    <mergeCell ref="H4:I4"/>
    <mergeCell ref="J4:K4"/>
    <mergeCell ref="B6:B7"/>
    <mergeCell ref="A7:A8"/>
    <mergeCell ref="B8:C8"/>
    <mergeCell ref="B9:C9"/>
    <mergeCell ref="A10:A13"/>
    <mergeCell ref="B10:C10"/>
    <mergeCell ref="B11:C11"/>
    <mergeCell ref="B12:C12"/>
    <mergeCell ref="B13:C13"/>
    <mergeCell ref="A14:A16"/>
    <mergeCell ref="B14:C14"/>
    <mergeCell ref="B15:C15"/>
    <mergeCell ref="B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6" activeCellId="0" sqref="D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42" width="8.99"/>
    <col collapsed="false" customWidth="true" hidden="false" outlineLevel="0" max="6" min="3" style="42" width="9.75"/>
    <col collapsed="false" customWidth="true" hidden="false" outlineLevel="0" max="10" min="7" style="42" width="10.12"/>
    <col collapsed="false" customWidth="true" hidden="false" outlineLevel="0" max="12" min="11" style="42" width="15.37"/>
    <col collapsed="false" customWidth="true" hidden="false" outlineLevel="0" max="13" min="13" style="42" width="14.12"/>
    <col collapsed="false" customWidth="true" hidden="false" outlineLevel="0" max="14" min="14" style="42" width="17.12"/>
    <col collapsed="false" customWidth="false" hidden="false" outlineLevel="0" max="16" min="15" style="42" width="8.99"/>
    <col collapsed="false" customWidth="true" hidden="false" outlineLevel="0" max="17" min="17" style="42" width="15.75"/>
    <col collapsed="false" customWidth="true" hidden="false" outlineLevel="0" max="18" min="18" style="42" width="16.37"/>
    <col collapsed="false" customWidth="true" hidden="false" outlineLevel="0" max="19" min="19" style="42" width="12.75"/>
    <col collapsed="false" customWidth="true" hidden="false" outlineLevel="0" max="20" min="20" style="42" width="17.5"/>
    <col collapsed="false" customWidth="false" hidden="false" outlineLevel="0" max="257" min="21" style="42" width="8.99"/>
  </cols>
  <sheetData>
    <row r="1" s="42" customFormat="true" ht="14.25" hidden="false" customHeight="true" outlineLevel="0" collapsed="false">
      <c r="A1" s="43" t="s">
        <v>2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Q1" s="44"/>
      <c r="R1" s="44"/>
      <c r="S1" s="44"/>
      <c r="T1" s="44"/>
    </row>
    <row r="2" s="42" customFormat="true" ht="14.25" hidden="false" customHeight="true" outlineLevel="0" collapsed="false">
      <c r="B2" s="45" t="s">
        <v>30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s="42" customFormat="true" ht="14.25" hidden="false" customHeight="true" outlineLevel="0" collapsed="false">
      <c r="A3" s="46"/>
      <c r="B3" s="47" t="s">
        <v>3</v>
      </c>
      <c r="C3" s="47" t="s">
        <v>31</v>
      </c>
      <c r="D3" s="47" t="s">
        <v>32</v>
      </c>
      <c r="E3" s="47" t="s">
        <v>33</v>
      </c>
      <c r="F3" s="47" t="s">
        <v>34</v>
      </c>
      <c r="G3" s="47" t="s">
        <v>35</v>
      </c>
      <c r="H3" s="47" t="s">
        <v>36</v>
      </c>
      <c r="I3" s="47"/>
      <c r="J3" s="47"/>
      <c r="K3" s="47" t="s">
        <v>5</v>
      </c>
      <c r="L3" s="47" t="s">
        <v>6</v>
      </c>
      <c r="M3" s="47" t="s">
        <v>7</v>
      </c>
      <c r="N3" s="47" t="s">
        <v>37</v>
      </c>
      <c r="O3" s="48" t="s">
        <v>38</v>
      </c>
    </row>
    <row r="4" s="42" customFormat="true" ht="14.25" hidden="false" customHeight="false" outlineLevel="0" collapsed="false">
      <c r="A4" s="46"/>
      <c r="B4" s="47"/>
      <c r="C4" s="47"/>
      <c r="D4" s="47"/>
      <c r="E4" s="47"/>
      <c r="F4" s="47"/>
      <c r="G4" s="47"/>
      <c r="H4" s="49" t="s">
        <v>39</v>
      </c>
      <c r="I4" s="49" t="s">
        <v>40</v>
      </c>
      <c r="J4" s="49" t="s">
        <v>41</v>
      </c>
      <c r="K4" s="47"/>
      <c r="L4" s="47"/>
      <c r="M4" s="47"/>
      <c r="N4" s="47"/>
      <c r="O4" s="48"/>
    </row>
    <row r="5" s="42" customFormat="true" ht="36" hidden="false" customHeight="true" outlineLevel="0" collapsed="false">
      <c r="A5" s="47" t="s">
        <v>11</v>
      </c>
      <c r="B5" s="50" t="s">
        <v>42</v>
      </c>
      <c r="C5" s="51" t="n">
        <v>100</v>
      </c>
      <c r="D5" s="51"/>
      <c r="E5" s="51"/>
      <c r="F5" s="51"/>
      <c r="G5" s="51"/>
      <c r="H5" s="51"/>
      <c r="I5" s="51"/>
      <c r="J5" s="51"/>
      <c r="K5" s="52"/>
      <c r="L5" s="52"/>
      <c r="M5" s="52" t="n">
        <v>2240</v>
      </c>
      <c r="N5" s="52" t="n">
        <f aca="false">SUM(K5:M5)</f>
        <v>2240</v>
      </c>
      <c r="O5" s="53"/>
    </row>
    <row r="6" s="42" customFormat="true" ht="30" hidden="false" customHeight="true" outlineLevel="0" collapsed="false">
      <c r="A6" s="47"/>
      <c r="B6" s="50" t="s">
        <v>43</v>
      </c>
      <c r="C6" s="51" t="n">
        <v>1901</v>
      </c>
      <c r="D6" s="51"/>
      <c r="E6" s="51"/>
      <c r="F6" s="51"/>
      <c r="G6" s="51"/>
      <c r="H6" s="51"/>
      <c r="I6" s="51"/>
      <c r="J6" s="51"/>
      <c r="K6" s="52"/>
      <c r="L6" s="52"/>
      <c r="M6" s="52" t="n">
        <v>4562.4</v>
      </c>
      <c r="N6" s="52" t="n">
        <f aca="false">SUM(K6:M6)</f>
        <v>4562.4</v>
      </c>
      <c r="O6" s="53"/>
    </row>
    <row r="7" s="42" customFormat="true" ht="30" hidden="false" customHeight="true" outlineLevel="0" collapsed="false">
      <c r="A7" s="47"/>
      <c r="B7" s="50" t="s">
        <v>44</v>
      </c>
      <c r="C7" s="51" t="n">
        <v>130</v>
      </c>
      <c r="D7" s="51"/>
      <c r="E7" s="51"/>
      <c r="F7" s="51"/>
      <c r="G7" s="51"/>
      <c r="H7" s="51"/>
      <c r="I7" s="51"/>
      <c r="J7" s="51"/>
      <c r="K7" s="52"/>
      <c r="L7" s="52" t="n">
        <v>3640</v>
      </c>
      <c r="M7" s="52" t="n">
        <v>1092</v>
      </c>
      <c r="N7" s="52" t="n">
        <f aca="false">SUM(K7:M7)</f>
        <v>4732</v>
      </c>
      <c r="O7" s="53"/>
    </row>
    <row r="8" s="42" customFormat="true" ht="30" hidden="false" customHeight="true" outlineLevel="0" collapsed="false">
      <c r="A8" s="47"/>
      <c r="B8" s="50" t="s">
        <v>45</v>
      </c>
      <c r="C8" s="51" t="n">
        <v>800</v>
      </c>
      <c r="D8" s="51"/>
      <c r="E8" s="51"/>
      <c r="F8" s="51"/>
      <c r="G8" s="51"/>
      <c r="H8" s="51"/>
      <c r="I8" s="51"/>
      <c r="J8" s="51"/>
      <c r="K8" s="52" t="n">
        <v>8960</v>
      </c>
      <c r="L8" s="52" t="n">
        <v>7680</v>
      </c>
      <c r="M8" s="52" t="n">
        <v>1920</v>
      </c>
      <c r="N8" s="52" t="n">
        <f aca="false">SUM(K8:M8)</f>
        <v>18560</v>
      </c>
      <c r="O8" s="53"/>
      <c r="Q8" s="42" t="n">
        <v>1600</v>
      </c>
    </row>
    <row r="9" s="42" customFormat="true" ht="36" hidden="false" customHeight="false" outlineLevel="0" collapsed="false">
      <c r="A9" s="47"/>
      <c r="B9" s="50" t="s">
        <v>46</v>
      </c>
      <c r="C9" s="51" t="n">
        <f aca="false">SUM(C5:C8)</f>
        <v>2931</v>
      </c>
      <c r="D9" s="51"/>
      <c r="E9" s="51"/>
      <c r="F9" s="51"/>
      <c r="G9" s="51"/>
      <c r="H9" s="51"/>
      <c r="I9" s="51"/>
      <c r="J9" s="51"/>
      <c r="K9" s="52" t="n">
        <f aca="false">SUM(K5:K8)</f>
        <v>8960</v>
      </c>
      <c r="L9" s="52" t="n">
        <f aca="false">SUM(L5:L8)</f>
        <v>11320</v>
      </c>
      <c r="M9" s="52" t="n">
        <f aca="false">SUM(M5:M8)</f>
        <v>9814.4</v>
      </c>
      <c r="N9" s="52" t="n">
        <f aca="false">SUM(K9:M9)</f>
        <v>30094.4</v>
      </c>
      <c r="O9" s="53"/>
      <c r="Q9" s="42" t="n">
        <v>677</v>
      </c>
    </row>
    <row r="10" s="42" customFormat="true" ht="30" hidden="false" customHeight="true" outlineLevel="0" collapsed="false">
      <c r="A10" s="47"/>
      <c r="B10" s="54" t="s">
        <v>47</v>
      </c>
      <c r="C10" s="51"/>
      <c r="D10" s="51" t="n">
        <v>2277</v>
      </c>
      <c r="E10" s="51" t="n">
        <v>115000</v>
      </c>
      <c r="F10" s="51" t="n">
        <v>107500</v>
      </c>
      <c r="G10" s="51" t="n">
        <v>2317888</v>
      </c>
      <c r="H10" s="51"/>
      <c r="I10" s="51"/>
      <c r="J10" s="51"/>
      <c r="K10" s="52" t="n">
        <v>19497.6</v>
      </c>
      <c r="L10" s="52" t="n">
        <v>211762.992</v>
      </c>
      <c r="M10" s="52" t="n">
        <v>265270.1184</v>
      </c>
      <c r="N10" s="52" t="n">
        <f aca="false">SUM(K10:M10)</f>
        <v>496530.7104</v>
      </c>
      <c r="O10" s="53"/>
      <c r="Q10" s="55"/>
    </row>
    <row r="11" s="42" customFormat="true" ht="30" hidden="false" customHeight="true" outlineLevel="0" collapsed="false">
      <c r="A11" s="47"/>
      <c r="B11" s="54" t="s">
        <v>48</v>
      </c>
      <c r="C11" s="51"/>
      <c r="D11" s="51" t="n">
        <v>2046</v>
      </c>
      <c r="E11" s="51" t="n">
        <v>80000</v>
      </c>
      <c r="F11" s="51" t="n">
        <v>80000</v>
      </c>
      <c r="G11" s="51" t="n">
        <v>0</v>
      </c>
      <c r="H11" s="51"/>
      <c r="I11" s="51"/>
      <c r="J11" s="51"/>
      <c r="K11" s="52" t="n">
        <v>0</v>
      </c>
      <c r="L11" s="52" t="n">
        <v>0</v>
      </c>
      <c r="M11" s="52" t="n">
        <v>321820.8</v>
      </c>
      <c r="N11" s="52" t="n">
        <f aca="false">SUM(K11:M11)</f>
        <v>321820.8</v>
      </c>
      <c r="O11" s="53"/>
      <c r="Q11" s="55"/>
    </row>
    <row r="12" s="42" customFormat="true" ht="30" hidden="false" customHeight="true" outlineLevel="0" collapsed="false">
      <c r="A12" s="47"/>
      <c r="B12" s="54" t="s">
        <v>49</v>
      </c>
      <c r="C12" s="51"/>
      <c r="D12" s="51" t="n">
        <f aca="false">D10+D11</f>
        <v>4323</v>
      </c>
      <c r="E12" s="51" t="n">
        <f aca="false">E10+E11</f>
        <v>195000</v>
      </c>
      <c r="F12" s="51" t="n">
        <f aca="false">F10+F11</f>
        <v>187500</v>
      </c>
      <c r="G12" s="51" t="n">
        <f aca="false">G10+G11</f>
        <v>2317888</v>
      </c>
      <c r="H12" s="51"/>
      <c r="I12" s="51"/>
      <c r="J12" s="51"/>
      <c r="K12" s="52" t="n">
        <f aca="false">K10+K11</f>
        <v>19497.6</v>
      </c>
      <c r="L12" s="52" t="n">
        <f aca="false">L10+L11</f>
        <v>211762.992</v>
      </c>
      <c r="M12" s="52" t="n">
        <f aca="false">M10+M11</f>
        <v>587090.9184</v>
      </c>
      <c r="N12" s="52" t="n">
        <f aca="false">SUM(K12:M12)</f>
        <v>818351.5104</v>
      </c>
      <c r="O12" s="53"/>
      <c r="Q12" s="55"/>
    </row>
    <row r="13" s="42" customFormat="true" ht="30" hidden="false" customHeight="true" outlineLevel="0" collapsed="false">
      <c r="A13" s="47"/>
      <c r="B13" s="56" t="s">
        <v>14</v>
      </c>
      <c r="C13" s="57" t="n">
        <f aca="false">C9</f>
        <v>2931</v>
      </c>
      <c r="D13" s="57" t="n">
        <f aca="false">SUM(D10:D11)</f>
        <v>4323</v>
      </c>
      <c r="E13" s="57" t="n">
        <f aca="false">SUM(E10:E11)</f>
        <v>195000</v>
      </c>
      <c r="F13" s="57" t="n">
        <f aca="false">SUM(F10:F11)</f>
        <v>187500</v>
      </c>
      <c r="G13" s="57" t="n">
        <f aca="false">SUM(G10:G11)</f>
        <v>2317888</v>
      </c>
      <c r="H13" s="57" t="n">
        <f aca="false">SUM(H10:H11)</f>
        <v>0</v>
      </c>
      <c r="I13" s="57" t="n">
        <f aca="false">SUM(I10:I11)</f>
        <v>0</v>
      </c>
      <c r="J13" s="57" t="n">
        <f aca="false">SUM(J10:J11)</f>
        <v>0</v>
      </c>
      <c r="K13" s="58" t="n">
        <f aca="false">K9+K10+K11</f>
        <v>28457.6</v>
      </c>
      <c r="L13" s="58" t="n">
        <f aca="false">L9+L10+L11</f>
        <v>223082.992</v>
      </c>
      <c r="M13" s="58" t="n">
        <f aca="false">M9+M10+M11</f>
        <v>596905.3184</v>
      </c>
      <c r="N13" s="58" t="n">
        <f aca="false">K13+L13+M13</f>
        <v>848445.9104</v>
      </c>
      <c r="O13" s="59"/>
    </row>
    <row r="14" s="42" customFormat="true" ht="57" hidden="false" customHeight="true" outlineLevel="0" collapsed="false">
      <c r="A14" s="60" t="s">
        <v>15</v>
      </c>
      <c r="B14" s="54" t="s">
        <v>50</v>
      </c>
      <c r="C14" s="61"/>
      <c r="D14" s="61" t="n">
        <f aca="false">9000+6947+1367+1835</f>
        <v>19149</v>
      </c>
      <c r="E14" s="61" t="n">
        <f aca="false">40000+64970+50000+20000+16630</f>
        <v>191600</v>
      </c>
      <c r="F14" s="61" t="n">
        <f aca="false">40000+35000+50000+20000+35620</f>
        <v>180620</v>
      </c>
      <c r="G14" s="61" t="n">
        <v>61250</v>
      </c>
      <c r="H14" s="61"/>
      <c r="I14" s="61"/>
      <c r="J14" s="61"/>
      <c r="K14" s="62" t="n">
        <f aca="false">324000+762092+687760</f>
        <v>1773852</v>
      </c>
      <c r="L14" s="62" t="n">
        <f aca="false">283500+474830.5+343880</f>
        <v>1102210.5</v>
      </c>
      <c r="M14" s="62" t="n">
        <f aca="false">54000+137682+128955+128202+48000+69189</f>
        <v>566028</v>
      </c>
      <c r="N14" s="62" t="n">
        <f aca="false">SUM(K14:M14)</f>
        <v>3442090.5</v>
      </c>
      <c r="O14" s="63"/>
    </row>
    <row r="15" s="42" customFormat="true" ht="57" hidden="false" customHeight="false" outlineLevel="0" collapsed="false">
      <c r="A15" s="60"/>
      <c r="B15" s="54" t="s">
        <v>51</v>
      </c>
      <c r="C15" s="61"/>
      <c r="D15" s="61" t="n">
        <v>15079</v>
      </c>
      <c r="E15" s="61" t="n">
        <v>175572</v>
      </c>
      <c r="F15" s="61" t="n">
        <v>122143</v>
      </c>
      <c r="G15" s="61" t="n">
        <v>0</v>
      </c>
      <c r="H15" s="61" t="n">
        <v>0</v>
      </c>
      <c r="I15" s="61" t="n">
        <v>490</v>
      </c>
      <c r="J15" s="61" t="n">
        <v>0</v>
      </c>
      <c r="K15" s="62" t="n">
        <v>3230026</v>
      </c>
      <c r="L15" s="62" t="n">
        <v>1774232</v>
      </c>
      <c r="M15" s="62" t="n">
        <v>843812.25</v>
      </c>
      <c r="N15" s="62" t="n">
        <f aca="false">SUM(K15:M15)</f>
        <v>5848070.25</v>
      </c>
      <c r="O15" s="63"/>
    </row>
    <row r="16" s="42" customFormat="true" ht="26" hidden="false" customHeight="true" outlineLevel="0" collapsed="false">
      <c r="A16" s="60"/>
      <c r="B16" s="47" t="s">
        <v>49</v>
      </c>
      <c r="C16" s="61"/>
      <c r="D16" s="61" t="n">
        <f aca="false">SUM(D14:D15)</f>
        <v>34228</v>
      </c>
      <c r="E16" s="61" t="n">
        <f aca="false">SUM(E14:E15)</f>
        <v>367172</v>
      </c>
      <c r="F16" s="61" t="n">
        <f aca="false">SUM(F14:F15)</f>
        <v>302763</v>
      </c>
      <c r="G16" s="61" t="n">
        <f aca="false">SUM(G14:G15)</f>
        <v>61250</v>
      </c>
      <c r="H16" s="61" t="n">
        <f aca="false">SUM(H14:H15)</f>
        <v>0</v>
      </c>
      <c r="I16" s="61" t="n">
        <f aca="false">SUM(I14:I15)</f>
        <v>490</v>
      </c>
      <c r="J16" s="61" t="n">
        <f aca="false">SUM(J14:J15)</f>
        <v>0</v>
      </c>
      <c r="K16" s="62" t="n">
        <f aca="false">SUM(K14:K15)</f>
        <v>5003878</v>
      </c>
      <c r="L16" s="62" t="n">
        <f aca="false">SUM(L14:L15)</f>
        <v>2876442.5</v>
      </c>
      <c r="M16" s="62" t="n">
        <f aca="false">SUM(M14:M15)</f>
        <v>1409840.25</v>
      </c>
      <c r="N16" s="62" t="n">
        <f aca="false">SUM(K16:M16)</f>
        <v>9290160.75</v>
      </c>
      <c r="O16" s="64"/>
    </row>
    <row r="17" s="42" customFormat="true" ht="26" hidden="false" customHeight="true" outlineLevel="0" collapsed="false">
      <c r="A17" s="60"/>
      <c r="B17" s="56" t="s">
        <v>14</v>
      </c>
      <c r="C17" s="57" t="n">
        <f aca="false">SUM(C14:C16)</f>
        <v>0</v>
      </c>
      <c r="D17" s="57" t="n">
        <f aca="false">SUM(D16:D16)</f>
        <v>34228</v>
      </c>
      <c r="E17" s="57" t="n">
        <f aca="false">SUM(E16:E16)</f>
        <v>367172</v>
      </c>
      <c r="F17" s="57"/>
      <c r="G17" s="57" t="n">
        <f aca="false">SUM(G16:G16)</f>
        <v>61250</v>
      </c>
      <c r="H17" s="57"/>
      <c r="I17" s="57"/>
      <c r="J17" s="57"/>
      <c r="K17" s="58" t="n">
        <f aca="false">K16</f>
        <v>5003878</v>
      </c>
      <c r="L17" s="58" t="n">
        <f aca="false">L16</f>
        <v>2876442.5</v>
      </c>
      <c r="M17" s="58" t="n">
        <f aca="false">M16</f>
        <v>1409840.25</v>
      </c>
      <c r="N17" s="58" t="n">
        <f aca="false">SUM(K17:M17)</f>
        <v>9290160.75</v>
      </c>
      <c r="O17" s="59"/>
    </row>
    <row r="18" s="42" customFormat="true" ht="26" hidden="false" customHeight="true" outlineLevel="0" collapsed="false">
      <c r="A18" s="65" t="s">
        <v>52</v>
      </c>
      <c r="B18" s="65"/>
      <c r="C18" s="66" t="n">
        <f aca="false">C7</f>
        <v>130</v>
      </c>
      <c r="D18" s="66"/>
      <c r="E18" s="66"/>
      <c r="F18" s="66"/>
      <c r="G18" s="66"/>
      <c r="H18" s="66"/>
      <c r="I18" s="66"/>
      <c r="J18" s="66"/>
      <c r="K18" s="67" t="n">
        <f aca="false">K7</f>
        <v>0</v>
      </c>
      <c r="L18" s="67" t="n">
        <f aca="false">L7</f>
        <v>3640</v>
      </c>
      <c r="M18" s="67" t="n">
        <f aca="false">M7</f>
        <v>1092</v>
      </c>
      <c r="N18" s="67" t="n">
        <f aca="false">SUM(K18:M18)</f>
        <v>4732</v>
      </c>
      <c r="O18" s="68"/>
    </row>
    <row r="19" s="42" customFormat="true" ht="26" hidden="false" customHeight="true" outlineLevel="0" collapsed="false">
      <c r="A19" s="65" t="s">
        <v>53</v>
      </c>
      <c r="B19" s="65"/>
      <c r="C19" s="51" t="n">
        <f aca="false">C8</f>
        <v>800</v>
      </c>
      <c r="D19" s="51"/>
      <c r="E19" s="51"/>
      <c r="F19" s="51"/>
      <c r="G19" s="51"/>
      <c r="H19" s="51"/>
      <c r="I19" s="51"/>
      <c r="J19" s="51"/>
      <c r="K19" s="52" t="n">
        <f aca="false">K8</f>
        <v>8960</v>
      </c>
      <c r="L19" s="52" t="n">
        <f aca="false">L8</f>
        <v>7680</v>
      </c>
      <c r="M19" s="52" t="n">
        <f aca="false">M8</f>
        <v>1920</v>
      </c>
      <c r="N19" s="67" t="n">
        <f aca="false">SUM(K19:M19)</f>
        <v>18560</v>
      </c>
      <c r="O19" s="68"/>
    </row>
    <row r="20" s="42" customFormat="true" ht="26" hidden="false" customHeight="true" outlineLevel="0" collapsed="false">
      <c r="A20" s="69" t="s">
        <v>54</v>
      </c>
      <c r="B20" s="70"/>
      <c r="C20" s="51" t="n">
        <f aca="false">C6</f>
        <v>1901</v>
      </c>
      <c r="D20" s="51"/>
      <c r="E20" s="51"/>
      <c r="F20" s="51"/>
      <c r="G20" s="51"/>
      <c r="H20" s="51"/>
      <c r="I20" s="51"/>
      <c r="J20" s="51"/>
      <c r="K20" s="52" t="n">
        <f aca="false">K6</f>
        <v>0</v>
      </c>
      <c r="L20" s="52" t="n">
        <f aca="false">L6</f>
        <v>0</v>
      </c>
      <c r="M20" s="52" t="n">
        <f aca="false">M6</f>
        <v>4562.4</v>
      </c>
      <c r="N20" s="52" t="n">
        <f aca="false">SUM(K20:M20)</f>
        <v>4562.4</v>
      </c>
      <c r="O20" s="68"/>
    </row>
    <row r="21" s="42" customFormat="true" ht="26" hidden="false" customHeight="true" outlineLevel="0" collapsed="false">
      <c r="A21" s="65" t="s">
        <v>55</v>
      </c>
      <c r="B21" s="65"/>
      <c r="C21" s="51" t="n">
        <f aca="false">C5</f>
        <v>100</v>
      </c>
      <c r="D21" s="66"/>
      <c r="E21" s="66"/>
      <c r="F21" s="66"/>
      <c r="G21" s="66"/>
      <c r="H21" s="66"/>
      <c r="I21" s="66"/>
      <c r="J21" s="66"/>
      <c r="K21" s="52" t="n">
        <f aca="false">K5</f>
        <v>0</v>
      </c>
      <c r="L21" s="52" t="n">
        <f aca="false">L5</f>
        <v>0</v>
      </c>
      <c r="M21" s="52" t="n">
        <f aca="false">M5</f>
        <v>2240</v>
      </c>
      <c r="N21" s="67" t="n">
        <f aca="false">SUM(K21:M21)</f>
        <v>2240</v>
      </c>
      <c r="O21" s="71" t="s">
        <v>56</v>
      </c>
    </row>
    <row r="22" s="42" customFormat="true" ht="26" hidden="false" customHeight="true" outlineLevel="0" collapsed="false">
      <c r="A22" s="65" t="s">
        <v>57</v>
      </c>
      <c r="B22" s="65"/>
      <c r="C22" s="66"/>
      <c r="D22" s="66" t="n">
        <f aca="false">D10+D11+D14+D15</f>
        <v>38551</v>
      </c>
      <c r="E22" s="66" t="n">
        <f aca="false">E10+E11+E14+E15</f>
        <v>562172</v>
      </c>
      <c r="F22" s="66" t="n">
        <f aca="false">F10+F11+F14+F15</f>
        <v>490263</v>
      </c>
      <c r="G22" s="66" t="n">
        <f aca="false">G10+G11+G14+G15</f>
        <v>2379138</v>
      </c>
      <c r="H22" s="66" t="n">
        <f aca="false">H10+H11+H14+H15</f>
        <v>0</v>
      </c>
      <c r="I22" s="66" t="n">
        <f aca="false">I10+I11+I14+I15</f>
        <v>490</v>
      </c>
      <c r="J22" s="66" t="n">
        <f aca="false">J10+J11+J14+J15</f>
        <v>0</v>
      </c>
      <c r="K22" s="67" t="n">
        <f aca="false">K10+K11+K14+K15</f>
        <v>5023375.6</v>
      </c>
      <c r="L22" s="67" t="n">
        <f aca="false">L10+L11+L14+L15</f>
        <v>3088205.492</v>
      </c>
      <c r="M22" s="67" t="n">
        <f aca="false">M10+M11+M14+M15</f>
        <v>1996931.1684</v>
      </c>
      <c r="N22" s="67" t="n">
        <f aca="false">SUM(K22:M22)</f>
        <v>10108512.2604</v>
      </c>
      <c r="O22" s="68"/>
    </row>
    <row r="23" s="42" customFormat="true" ht="26" hidden="false" customHeight="true" outlineLevel="0" collapsed="false">
      <c r="A23" s="72" t="s">
        <v>18</v>
      </c>
      <c r="B23" s="72"/>
      <c r="C23" s="73" t="n">
        <f aca="false">SUM(C18:C22)</f>
        <v>2931</v>
      </c>
      <c r="D23" s="73" t="n">
        <f aca="false">SUM(D18:D22)</f>
        <v>38551</v>
      </c>
      <c r="E23" s="73" t="n">
        <f aca="false">SUM(E18:E22)</f>
        <v>562172</v>
      </c>
      <c r="F23" s="73" t="n">
        <f aca="false">SUM(F18:F22)</f>
        <v>490263</v>
      </c>
      <c r="G23" s="73" t="n">
        <f aca="false">SUM(G18:G22)</f>
        <v>2379138</v>
      </c>
      <c r="H23" s="73" t="n">
        <f aca="false">SUM(H18:H22)</f>
        <v>0</v>
      </c>
      <c r="I23" s="73" t="n">
        <f aca="false">SUM(I18:I22)</f>
        <v>490</v>
      </c>
      <c r="J23" s="73" t="n">
        <f aca="false">SUM(J18:J22)</f>
        <v>0</v>
      </c>
      <c r="K23" s="74" t="n">
        <f aca="false">SUM(K18:K22)</f>
        <v>5032335.6</v>
      </c>
      <c r="L23" s="74" t="n">
        <f aca="false">SUM(L18:L22)</f>
        <v>3099525.492</v>
      </c>
      <c r="M23" s="74" t="n">
        <f aca="false">SUM(M18:M22)</f>
        <v>2006745.5684</v>
      </c>
      <c r="N23" s="74" t="n">
        <f aca="false">SUM(N18:N22)</f>
        <v>10138606.6604</v>
      </c>
      <c r="O23" s="75"/>
      <c r="Q23" s="76" t="s">
        <v>58</v>
      </c>
      <c r="R23" s="76" t="s">
        <v>59</v>
      </c>
      <c r="S23" s="76" t="s">
        <v>60</v>
      </c>
    </row>
    <row r="25" s="42" customFormat="true" ht="14.25" hidden="false" customHeight="false" outlineLevel="0" collapsed="false">
      <c r="K25" s="77"/>
      <c r="L25" s="77"/>
      <c r="M25" s="77"/>
      <c r="N25" s="78"/>
    </row>
    <row r="26" customFormat="false" ht="14.25" hidden="false" customHeight="false" outlineLevel="0" collapsed="false">
      <c r="N26" s="42" t="n">
        <v>9033514.51</v>
      </c>
    </row>
  </sheetData>
  <mergeCells count="22">
    <mergeCell ref="A1:O1"/>
    <mergeCell ref="B2:O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A5:A13"/>
    <mergeCell ref="A14:A17"/>
    <mergeCell ref="A18:B18"/>
    <mergeCell ref="A19:B19"/>
    <mergeCell ref="A21:B21"/>
    <mergeCell ref="A22:B22"/>
    <mergeCell ref="A23:B23"/>
  </mergeCells>
  <printOptions headings="false" gridLines="false" gridLinesSet="true" horizontalCentered="false" verticalCentered="false"/>
  <pageMargins left="0.708333333333333" right="0.393055555555556" top="0.86597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1:IV65536"/>
    </sheetView>
  </sheetViews>
  <sheetFormatPr defaultColWidth="8.99609375" defaultRowHeight="25" zeroHeight="false" outlineLevelRow="0" outlineLevelCol="0"/>
  <cols>
    <col collapsed="false" customWidth="true" hidden="false" outlineLevel="0" max="1" min="1" style="21" width="23.12"/>
    <col collapsed="false" customWidth="true" hidden="false" outlineLevel="0" max="2" min="2" style="21" width="12.12"/>
    <col collapsed="false" customWidth="true" hidden="false" outlineLevel="0" max="3" min="3" style="21" width="21.12"/>
    <col collapsed="false" customWidth="true" hidden="false" outlineLevel="0" max="7" min="4" style="21" width="16.37"/>
    <col collapsed="false" customWidth="true" hidden="false" outlineLevel="0" max="8" min="8" style="21" width="24.5"/>
    <col collapsed="false" customWidth="true" hidden="false" outlineLevel="0" max="11" min="9" style="21" width="16.37"/>
    <col collapsed="false" customWidth="false" hidden="false" outlineLevel="0" max="12" min="12" style="21" width="8.99"/>
    <col collapsed="false" customWidth="true" hidden="false" outlineLevel="0" max="13" min="13" style="21" width="12.62"/>
    <col collapsed="false" customWidth="false" hidden="false" outlineLevel="0" max="257" min="14" style="21" width="8.99"/>
  </cols>
  <sheetData>
    <row r="1" s="21" customFormat="true" ht="25" hidden="false" customHeight="true" outlineLevel="0" collapsed="false">
      <c r="A1" s="1" t="s">
        <v>0</v>
      </c>
    </row>
    <row r="2" s="21" customFormat="true" ht="36" hidden="false" customHeight="true" outlineLevel="0" collapsed="false">
      <c r="A2" s="22" t="s">
        <v>19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s="21" customFormat="true" ht="2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4"/>
      <c r="K3" s="24"/>
    </row>
    <row r="4" s="7" customFormat="true" ht="27" hidden="false" customHeight="true" outlineLevel="0" collapsed="false">
      <c r="A4" s="25" t="s">
        <v>3</v>
      </c>
      <c r="B4" s="26" t="s">
        <v>4</v>
      </c>
      <c r="C4" s="26"/>
      <c r="D4" s="25" t="s">
        <v>5</v>
      </c>
      <c r="E4" s="25"/>
      <c r="F4" s="25" t="s">
        <v>6</v>
      </c>
      <c r="G4" s="25"/>
      <c r="H4" s="25" t="s">
        <v>7</v>
      </c>
      <c r="I4" s="25"/>
      <c r="J4" s="26" t="s">
        <v>8</v>
      </c>
      <c r="K4" s="26"/>
    </row>
    <row r="5" s="7" customFormat="true" ht="27" hidden="false" customHeight="true" outlineLevel="0" collapsed="false">
      <c r="A5" s="25"/>
      <c r="B5" s="26"/>
      <c r="C5" s="26"/>
      <c r="D5" s="25" t="s">
        <v>9</v>
      </c>
      <c r="E5" s="25" t="s">
        <v>10</v>
      </c>
      <c r="F5" s="25" t="s">
        <v>9</v>
      </c>
      <c r="G5" s="25" t="s">
        <v>10</v>
      </c>
      <c r="H5" s="25" t="s">
        <v>9</v>
      </c>
      <c r="I5" s="25" t="s">
        <v>10</v>
      </c>
      <c r="J5" s="25" t="s">
        <v>9</v>
      </c>
      <c r="K5" s="25" t="s">
        <v>10</v>
      </c>
    </row>
    <row r="6" s="7" customFormat="true" ht="3" hidden="true" customHeight="true" outlineLevel="0" collapsed="false">
      <c r="A6" s="27"/>
      <c r="B6" s="28" t="s">
        <v>12</v>
      </c>
      <c r="C6" s="29" t="s">
        <v>20</v>
      </c>
      <c r="D6" s="30" t="n">
        <v>0</v>
      </c>
      <c r="E6" s="30"/>
      <c r="F6" s="30"/>
      <c r="G6" s="30"/>
      <c r="H6" s="30"/>
      <c r="I6" s="30"/>
      <c r="J6" s="30"/>
      <c r="K6" s="30"/>
    </row>
    <row r="7" s="21" customFormat="true" ht="30" hidden="true" customHeight="true" outlineLevel="0" collapsed="false">
      <c r="A7" s="28" t="s">
        <v>21</v>
      </c>
      <c r="B7" s="28"/>
      <c r="C7" s="29" t="s">
        <v>22</v>
      </c>
      <c r="D7" s="30"/>
      <c r="E7" s="30"/>
      <c r="F7" s="30"/>
      <c r="G7" s="30"/>
      <c r="H7" s="30"/>
      <c r="I7" s="30"/>
      <c r="J7" s="30" t="n">
        <f aca="false">D7+F7+H7</f>
        <v>0</v>
      </c>
      <c r="K7" s="30" t="n">
        <f aca="false">E7+G7+I7</f>
        <v>0</v>
      </c>
      <c r="M7" s="21" t="n">
        <v>4053220</v>
      </c>
    </row>
    <row r="8" s="21" customFormat="true" ht="32" hidden="true" customHeight="true" outlineLevel="0" collapsed="false">
      <c r="A8" s="28"/>
      <c r="B8" s="31" t="s">
        <v>14</v>
      </c>
      <c r="C8" s="31"/>
      <c r="D8" s="32" t="n">
        <f aca="false">D6+D7</f>
        <v>0</v>
      </c>
      <c r="E8" s="32" t="n">
        <f aca="false">E6+E7</f>
        <v>0</v>
      </c>
      <c r="F8" s="32" t="n">
        <f aca="false">F6+F7</f>
        <v>0</v>
      </c>
      <c r="G8" s="32" t="n">
        <f aca="false">G6+G7</f>
        <v>0</v>
      </c>
      <c r="H8" s="32" t="n">
        <f aca="false">H6+H7</f>
        <v>0</v>
      </c>
      <c r="I8" s="32" t="n">
        <f aca="false">I6+I7</f>
        <v>0</v>
      </c>
      <c r="J8" s="32" t="n">
        <f aca="false">J6+J7</f>
        <v>0</v>
      </c>
      <c r="K8" s="32" t="n">
        <f aca="false">K6+K7</f>
        <v>0</v>
      </c>
    </row>
    <row r="9" s="21" customFormat="true" ht="32" hidden="true" customHeight="true" outlineLevel="0" collapsed="false">
      <c r="A9" s="28" t="s">
        <v>11</v>
      </c>
      <c r="B9" s="28" t="s">
        <v>12</v>
      </c>
      <c r="C9" s="28"/>
      <c r="D9" s="30"/>
      <c r="E9" s="30"/>
      <c r="F9" s="30"/>
      <c r="G9" s="30"/>
      <c r="H9" s="30"/>
      <c r="I9" s="30"/>
      <c r="J9" s="30" t="n">
        <f aca="false">D9+F9+H9</f>
        <v>0</v>
      </c>
      <c r="K9" s="30" t="n">
        <f aca="false">E9+G9+I9</f>
        <v>0</v>
      </c>
    </row>
    <row r="10" s="21" customFormat="true" ht="30" hidden="false" customHeight="true" outlineLevel="0" collapsed="false">
      <c r="A10" s="28"/>
      <c r="B10" s="79" t="s">
        <v>23</v>
      </c>
      <c r="C10" s="28" t="s">
        <v>44</v>
      </c>
      <c r="D10" s="36"/>
      <c r="E10" s="36"/>
      <c r="F10" s="35" t="n">
        <v>3640</v>
      </c>
      <c r="G10" s="35" t="n">
        <f aca="false">F10</f>
        <v>3640</v>
      </c>
      <c r="H10" s="35" t="n">
        <v>1092</v>
      </c>
      <c r="I10" s="35" t="n">
        <f aca="false">H10</f>
        <v>1092</v>
      </c>
      <c r="J10" s="40" t="n">
        <f aca="false">D10+F10+H10</f>
        <v>4732</v>
      </c>
      <c r="K10" s="36" t="n">
        <f aca="false">E10+G10+I10</f>
        <v>4732</v>
      </c>
    </row>
    <row r="11" s="21" customFormat="true" ht="30" hidden="false" customHeight="true" outlineLevel="0" collapsed="false">
      <c r="A11" s="28"/>
      <c r="B11" s="79"/>
      <c r="C11" s="28" t="s">
        <v>45</v>
      </c>
      <c r="D11" s="34" t="n">
        <v>8960</v>
      </c>
      <c r="E11" s="36" t="n">
        <f aca="false">D11</f>
        <v>8960</v>
      </c>
      <c r="F11" s="35" t="n">
        <v>7680</v>
      </c>
      <c r="G11" s="35" t="n">
        <f aca="false">F11</f>
        <v>7680</v>
      </c>
      <c r="H11" s="35" t="n">
        <v>1920</v>
      </c>
      <c r="I11" s="35" t="n">
        <f aca="false">H11</f>
        <v>1920</v>
      </c>
      <c r="J11" s="40" t="n">
        <f aca="false">D11+F11+H11</f>
        <v>18560</v>
      </c>
      <c r="K11" s="36" t="n">
        <f aca="false">E11+G11+I11</f>
        <v>18560</v>
      </c>
    </row>
    <row r="12" s="21" customFormat="true" ht="30" hidden="false" customHeight="true" outlineLevel="0" collapsed="false">
      <c r="A12" s="28"/>
      <c r="B12" s="79"/>
      <c r="C12" s="28" t="s">
        <v>43</v>
      </c>
      <c r="D12" s="36"/>
      <c r="E12" s="36"/>
      <c r="F12" s="36"/>
      <c r="G12" s="36"/>
      <c r="H12" s="35" t="n">
        <v>4562.4</v>
      </c>
      <c r="I12" s="35" t="n">
        <f aca="false">H12</f>
        <v>4562.4</v>
      </c>
      <c r="J12" s="40" t="n">
        <f aca="false">D12+F12+H12</f>
        <v>4562.4</v>
      </c>
      <c r="K12" s="36" t="n">
        <f aca="false">E12+G12+I12</f>
        <v>4562.4</v>
      </c>
    </row>
    <row r="13" s="21" customFormat="true" ht="30" hidden="false" customHeight="true" outlineLevel="0" collapsed="false">
      <c r="A13" s="28"/>
      <c r="B13" s="79"/>
      <c r="C13" s="28" t="s">
        <v>56</v>
      </c>
      <c r="D13" s="36"/>
      <c r="E13" s="36"/>
      <c r="F13" s="36"/>
      <c r="G13" s="36"/>
      <c r="H13" s="35" t="n">
        <v>2240</v>
      </c>
      <c r="I13" s="35" t="n">
        <f aca="false">H13</f>
        <v>2240</v>
      </c>
      <c r="J13" s="40" t="n">
        <f aca="false">D13+F13+H13</f>
        <v>2240</v>
      </c>
      <c r="K13" s="36" t="n">
        <f aca="false">E13+G13+I13</f>
        <v>2240</v>
      </c>
    </row>
    <row r="14" s="21" customFormat="true" ht="30" hidden="false" customHeight="true" outlineLevel="0" collapsed="false">
      <c r="A14" s="28"/>
      <c r="B14" s="28" t="s">
        <v>23</v>
      </c>
      <c r="C14" s="28"/>
      <c r="D14" s="34" t="n">
        <f aca="false">SUM(D10:D13)</f>
        <v>8960</v>
      </c>
      <c r="E14" s="35" t="n">
        <f aca="false">D14</f>
        <v>8960</v>
      </c>
      <c r="F14" s="35" t="n">
        <f aca="false">SUM(F10:F13)</f>
        <v>11320</v>
      </c>
      <c r="G14" s="35" t="n">
        <f aca="false">SUM(G10:G13)</f>
        <v>11320</v>
      </c>
      <c r="H14" s="35" t="n">
        <f aca="false">SUM(H10:H13)</f>
        <v>9814.4</v>
      </c>
      <c r="I14" s="35" t="n">
        <f aca="false">SUM(I10:I13)</f>
        <v>9814.4</v>
      </c>
      <c r="J14" s="35" t="n">
        <f aca="false">SUM(J10:J13)</f>
        <v>30094.4</v>
      </c>
      <c r="K14" s="35" t="n">
        <f aca="false">SUM(K10:K13)</f>
        <v>30094.4</v>
      </c>
    </row>
    <row r="15" s="21" customFormat="true" ht="30" hidden="false" customHeight="true" outlineLevel="0" collapsed="false">
      <c r="A15" s="28"/>
      <c r="B15" s="28" t="s">
        <v>24</v>
      </c>
      <c r="C15" s="28"/>
      <c r="D15" s="34" t="n">
        <v>19497.6</v>
      </c>
      <c r="E15" s="36" t="n">
        <f aca="false">D15</f>
        <v>19497.6</v>
      </c>
      <c r="F15" s="34" t="n">
        <v>211762.992</v>
      </c>
      <c r="G15" s="34" t="n">
        <v>211762.992</v>
      </c>
      <c r="H15" s="34" t="n">
        <v>265270.11</v>
      </c>
      <c r="I15" s="34" t="n">
        <v>265270.1184</v>
      </c>
      <c r="J15" s="35" t="n">
        <f aca="false">D15+F15+H15</f>
        <v>496530.702</v>
      </c>
      <c r="K15" s="35" t="n">
        <f aca="false">E15+G15+I15</f>
        <v>496530.7104</v>
      </c>
    </row>
    <row r="16" s="21" customFormat="true" ht="30" hidden="false" customHeight="true" outlineLevel="0" collapsed="false">
      <c r="A16" s="28"/>
      <c r="B16" s="28" t="s">
        <v>25</v>
      </c>
      <c r="C16" s="28"/>
      <c r="D16" s="36"/>
      <c r="E16" s="36"/>
      <c r="F16" s="36"/>
      <c r="G16" s="36"/>
      <c r="H16" s="34" t="n">
        <v>321820.8</v>
      </c>
      <c r="I16" s="34" t="n">
        <f aca="false">H16</f>
        <v>321820.8</v>
      </c>
      <c r="J16" s="35" t="n">
        <f aca="false">D16+F16+H16</f>
        <v>321820.8</v>
      </c>
      <c r="K16" s="35" t="n">
        <f aca="false">E16+G16+I16</f>
        <v>321820.8</v>
      </c>
    </row>
    <row r="17" s="21" customFormat="true" ht="30" hidden="false" customHeight="true" outlineLevel="0" collapsed="false">
      <c r="A17" s="28"/>
      <c r="B17" s="37" t="s">
        <v>14</v>
      </c>
      <c r="C17" s="37"/>
      <c r="D17" s="38" t="n">
        <f aca="false">SUM(D14:D16)</f>
        <v>28457.6</v>
      </c>
      <c r="E17" s="38" t="n">
        <f aca="false">SUM(E14:E16)</f>
        <v>28457.6</v>
      </c>
      <c r="F17" s="38" t="n">
        <f aca="false">SUM(F14:F16)</f>
        <v>223082.992</v>
      </c>
      <c r="G17" s="38" t="n">
        <f aca="false">SUM(G14:G16)</f>
        <v>223082.992</v>
      </c>
      <c r="H17" s="38" t="n">
        <f aca="false">SUM(H14:H16)</f>
        <v>596905.31</v>
      </c>
      <c r="I17" s="38" t="n">
        <f aca="false">SUM(I14:I16)</f>
        <v>596905.3184</v>
      </c>
      <c r="J17" s="38" t="n">
        <f aca="false">SUM(J14:J16)</f>
        <v>848445.902</v>
      </c>
      <c r="K17" s="38" t="n">
        <f aca="false">SUM(K14:K16)</f>
        <v>848445.9104</v>
      </c>
    </row>
    <row r="18" s="21" customFormat="true" ht="30" hidden="false" customHeight="true" outlineLevel="0" collapsed="false">
      <c r="A18" s="39" t="s">
        <v>15</v>
      </c>
      <c r="B18" s="28" t="s">
        <v>24</v>
      </c>
      <c r="C18" s="28"/>
      <c r="D18" s="34" t="n">
        <v>1773852</v>
      </c>
      <c r="E18" s="36" t="n">
        <f aca="false">D18</f>
        <v>1773852</v>
      </c>
      <c r="F18" s="34" t="n">
        <v>1102210.5</v>
      </c>
      <c r="G18" s="34" t="n">
        <f aca="false">F18</f>
        <v>1102210.5</v>
      </c>
      <c r="H18" s="34" t="n">
        <v>566028</v>
      </c>
      <c r="I18" s="36" t="n">
        <f aca="false">H18</f>
        <v>566028</v>
      </c>
      <c r="J18" s="40" t="n">
        <f aca="false">D18+F18+H18</f>
        <v>3442090.5</v>
      </c>
      <c r="K18" s="35" t="n">
        <f aca="false">E18+G18+I18</f>
        <v>3442090.5</v>
      </c>
    </row>
    <row r="19" s="21" customFormat="true" ht="30" hidden="false" customHeight="true" outlineLevel="0" collapsed="false">
      <c r="A19" s="39"/>
      <c r="B19" s="28" t="s">
        <v>26</v>
      </c>
      <c r="C19" s="28"/>
      <c r="D19" s="34" t="n">
        <v>3230026</v>
      </c>
      <c r="E19" s="36" t="n">
        <f aca="false">D19</f>
        <v>3230026</v>
      </c>
      <c r="F19" s="34" t="n">
        <v>1774232</v>
      </c>
      <c r="G19" s="34" t="n">
        <f aca="false">F19</f>
        <v>1774232</v>
      </c>
      <c r="H19" s="34" t="n">
        <v>843812.26</v>
      </c>
      <c r="I19" s="34" t="n">
        <v>843812.25</v>
      </c>
      <c r="J19" s="40" t="n">
        <f aca="false">D19+F19+H19</f>
        <v>5848070.26</v>
      </c>
      <c r="K19" s="35" t="n">
        <f aca="false">E19+G19+I19</f>
        <v>5848070.25</v>
      </c>
    </row>
    <row r="20" s="21" customFormat="true" ht="30" hidden="false" customHeight="true" outlineLevel="0" collapsed="false">
      <c r="A20" s="39"/>
      <c r="B20" s="37" t="s">
        <v>14</v>
      </c>
      <c r="C20" s="37"/>
      <c r="D20" s="41" t="n">
        <f aca="false">SUM(D18:D19)</f>
        <v>5003878</v>
      </c>
      <c r="E20" s="41" t="n">
        <f aca="false">SUM(E18:E19)</f>
        <v>5003878</v>
      </c>
      <c r="F20" s="41" t="n">
        <f aca="false">SUM(F18:F19)</f>
        <v>2876442.5</v>
      </c>
      <c r="G20" s="41" t="n">
        <f aca="false">SUM(G18:G19)</f>
        <v>2876442.5</v>
      </c>
      <c r="H20" s="41" t="n">
        <f aca="false">SUM(H18:H19)</f>
        <v>1409840.26</v>
      </c>
      <c r="I20" s="41" t="n">
        <f aca="false">SUM(I18:I19)</f>
        <v>1409840.25</v>
      </c>
      <c r="J20" s="41" t="n">
        <f aca="false">D20+F20+H20</f>
        <v>9290160.76</v>
      </c>
      <c r="K20" s="38" t="n">
        <f aca="false">E20+G20+I20</f>
        <v>9290160.75</v>
      </c>
    </row>
    <row r="21" s="21" customFormat="true" ht="30" hidden="false" customHeight="true" outlineLevel="0" collapsed="false">
      <c r="A21" s="39" t="s">
        <v>27</v>
      </c>
      <c r="B21" s="39"/>
      <c r="C21" s="39"/>
      <c r="D21" s="35" t="n">
        <f aca="false">D14</f>
        <v>8960</v>
      </c>
      <c r="E21" s="35" t="n">
        <f aca="false">E14</f>
        <v>8960</v>
      </c>
      <c r="F21" s="35" t="n">
        <f aca="false">F14</f>
        <v>11320</v>
      </c>
      <c r="G21" s="35" t="n">
        <f aca="false">G14</f>
        <v>11320</v>
      </c>
      <c r="H21" s="35" t="n">
        <f aca="false">H14</f>
        <v>9814.4</v>
      </c>
      <c r="I21" s="35" t="n">
        <f aca="false">I14</f>
        <v>9814.4</v>
      </c>
      <c r="J21" s="35" t="n">
        <f aca="false">J14</f>
        <v>30094.4</v>
      </c>
      <c r="K21" s="35" t="n">
        <f aca="false">K14</f>
        <v>30094.4</v>
      </c>
    </row>
    <row r="22" s="21" customFormat="true" ht="30" hidden="false" customHeight="true" outlineLevel="0" collapsed="false">
      <c r="A22" s="28" t="s">
        <v>28</v>
      </c>
      <c r="B22" s="28"/>
      <c r="C22" s="28"/>
      <c r="D22" s="40" t="n">
        <f aca="false">D15+D16+D18+D19</f>
        <v>5023375.6</v>
      </c>
      <c r="E22" s="40" t="n">
        <f aca="false">E15+E16+E18+E19</f>
        <v>5023375.6</v>
      </c>
      <c r="F22" s="40" t="n">
        <f aca="false">F15+F16+F18+F19</f>
        <v>3088205.492</v>
      </c>
      <c r="G22" s="40" t="n">
        <f aca="false">G15+G16+G18+G19</f>
        <v>3088205.492</v>
      </c>
      <c r="H22" s="40" t="n">
        <f aca="false">H15+H16+H18+H19</f>
        <v>1996931.17</v>
      </c>
      <c r="I22" s="40" t="n">
        <f aca="false">I15+I16+I18+I19</f>
        <v>1996931.1684</v>
      </c>
      <c r="J22" s="40" t="n">
        <f aca="false">J15+J16+J18+J19</f>
        <v>10108512.262</v>
      </c>
      <c r="K22" s="35" t="n">
        <f aca="false">K15+K16+K18+K19</f>
        <v>10108512.2604</v>
      </c>
    </row>
    <row r="23" s="21" customFormat="true" ht="30" hidden="false" customHeight="true" outlineLevel="0" collapsed="false">
      <c r="A23" s="31" t="s">
        <v>18</v>
      </c>
      <c r="B23" s="31"/>
      <c r="C23" s="31"/>
      <c r="D23" s="41" t="n">
        <f aca="false">D17+D20</f>
        <v>5032335.6</v>
      </c>
      <c r="E23" s="41" t="n">
        <f aca="false">E17+E20</f>
        <v>5032335.6</v>
      </c>
      <c r="F23" s="41" t="n">
        <f aca="false">F17+F20</f>
        <v>3099525.492</v>
      </c>
      <c r="G23" s="41" t="n">
        <f aca="false">G17+G20</f>
        <v>3099525.492</v>
      </c>
      <c r="H23" s="41" t="n">
        <f aca="false">H17+H20</f>
        <v>2006745.57</v>
      </c>
      <c r="I23" s="41" t="n">
        <f aca="false">I17+I20</f>
        <v>2006745.5684</v>
      </c>
      <c r="J23" s="41" t="n">
        <f aca="false">J17+J20</f>
        <v>10138606.662</v>
      </c>
      <c r="K23" s="38" t="n">
        <f aca="false">K17+K20</f>
        <v>10138606.6604</v>
      </c>
    </row>
  </sheetData>
  <mergeCells count="25">
    <mergeCell ref="A2:K2"/>
    <mergeCell ref="A3:I3"/>
    <mergeCell ref="A4:A5"/>
    <mergeCell ref="B4:C5"/>
    <mergeCell ref="D4:E4"/>
    <mergeCell ref="F4:G4"/>
    <mergeCell ref="H4:I4"/>
    <mergeCell ref="J4:K4"/>
    <mergeCell ref="B6:B7"/>
    <mergeCell ref="A7:A8"/>
    <mergeCell ref="B8:C8"/>
    <mergeCell ref="A9:A17"/>
    <mergeCell ref="B9:C9"/>
    <mergeCell ref="B10:B13"/>
    <mergeCell ref="B14:C14"/>
    <mergeCell ref="B15:C15"/>
    <mergeCell ref="B16:C16"/>
    <mergeCell ref="B17:C17"/>
    <mergeCell ref="A18:A20"/>
    <mergeCell ref="B18:C18"/>
    <mergeCell ref="B19:C19"/>
    <mergeCell ref="B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9.36"/>
    <col collapsed="false" customWidth="true" hidden="false" outlineLevel="0" max="12" min="12" style="0" width="10.37"/>
    <col collapsed="false" customWidth="true" hidden="false" outlineLevel="0" max="13" min="13" style="0" width="12.62"/>
    <col collapsed="false" customWidth="true" hidden="false" outlineLevel="0" max="14" min="14" style="0" width="14.87"/>
    <col collapsed="false" customWidth="true" hidden="false" outlineLevel="0" max="15" min="15" style="0" width="25.99"/>
    <col collapsed="false" customWidth="true" hidden="false" outlineLevel="0" max="18" min="18" style="0" width="10.37"/>
  </cols>
  <sheetData>
    <row r="1" customFormat="false" ht="35.25" hidden="false" customHeight="false" outlineLevel="0" collapsed="false">
      <c r="A1" s="80" t="s">
        <v>6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3" s="82" customFormat="true" ht="14.25" hidden="false" customHeight="true" outlineLevel="0" collapsed="false">
      <c r="A3" s="81" t="s">
        <v>62</v>
      </c>
      <c r="B3" s="81" t="s">
        <v>63</v>
      </c>
      <c r="C3" s="81" t="s">
        <v>33</v>
      </c>
      <c r="D3" s="81"/>
      <c r="E3" s="81"/>
      <c r="F3" s="81"/>
      <c r="G3" s="81" t="s">
        <v>64</v>
      </c>
      <c r="H3" s="81"/>
      <c r="I3" s="81" t="s">
        <v>65</v>
      </c>
      <c r="J3" s="81"/>
      <c r="K3" s="81"/>
      <c r="L3" s="81" t="s">
        <v>5</v>
      </c>
      <c r="M3" s="81" t="s">
        <v>6</v>
      </c>
      <c r="N3" s="81" t="s">
        <v>7</v>
      </c>
      <c r="O3" s="81" t="s">
        <v>66</v>
      </c>
    </row>
    <row r="4" s="82" customFormat="true" ht="28.5" hidden="false" customHeight="false" outlineLevel="0" collapsed="false">
      <c r="A4" s="81"/>
      <c r="B4" s="81"/>
      <c r="C4" s="83" t="s">
        <v>67</v>
      </c>
      <c r="D4" s="83" t="s">
        <v>68</v>
      </c>
      <c r="E4" s="84" t="s">
        <v>69</v>
      </c>
      <c r="F4" s="84" t="s">
        <v>34</v>
      </c>
      <c r="G4" s="84" t="s">
        <v>13</v>
      </c>
      <c r="H4" s="84" t="s">
        <v>70</v>
      </c>
      <c r="I4" s="83" t="s">
        <v>71</v>
      </c>
      <c r="J4" s="83" t="s">
        <v>72</v>
      </c>
      <c r="K4" s="83" t="s">
        <v>73</v>
      </c>
      <c r="L4" s="81"/>
      <c r="M4" s="81"/>
      <c r="N4" s="81"/>
      <c r="O4" s="81"/>
    </row>
    <row r="5" customFormat="false" ht="14.25" hidden="false" customHeight="false" outlineLevel="0" collapsed="false">
      <c r="A5" s="85" t="s">
        <v>74</v>
      </c>
      <c r="B5" s="86" t="s">
        <v>75</v>
      </c>
      <c r="C5" s="87" t="n">
        <v>9000</v>
      </c>
      <c r="D5" s="87"/>
      <c r="E5" s="87"/>
      <c r="F5" s="87"/>
      <c r="G5" s="87"/>
      <c r="H5" s="87"/>
      <c r="I5" s="87"/>
      <c r="J5" s="87"/>
      <c r="K5" s="87"/>
      <c r="L5" s="87" t="n">
        <v>324000</v>
      </c>
      <c r="M5" s="87" t="n">
        <v>283500</v>
      </c>
      <c r="N5" s="88" t="n">
        <v>54000</v>
      </c>
      <c r="O5" s="89" t="s">
        <v>76</v>
      </c>
    </row>
    <row r="6" customFormat="false" ht="14.25" hidden="false" customHeight="false" outlineLevel="0" collapsed="false">
      <c r="A6" s="85"/>
      <c r="B6" s="86" t="s">
        <v>77</v>
      </c>
      <c r="C6" s="87" t="n">
        <v>6947</v>
      </c>
      <c r="D6" s="87"/>
      <c r="E6" s="87" t="n">
        <v>40000</v>
      </c>
      <c r="F6" s="87" t="n">
        <v>40000</v>
      </c>
      <c r="G6" s="87"/>
      <c r="H6" s="87"/>
      <c r="I6" s="87"/>
      <c r="J6" s="87"/>
      <c r="K6" s="87"/>
      <c r="L6" s="87" t="n">
        <v>762092</v>
      </c>
      <c r="M6" s="87" t="n">
        <v>474830.5</v>
      </c>
      <c r="N6" s="88" t="n">
        <v>137682</v>
      </c>
      <c r="O6" s="89"/>
    </row>
    <row r="7" customFormat="false" ht="14.25" hidden="false" customHeight="false" outlineLevel="0" collapsed="false">
      <c r="A7" s="85"/>
      <c r="B7" s="86" t="s">
        <v>78</v>
      </c>
      <c r="C7" s="87"/>
      <c r="D7" s="87"/>
      <c r="E7" s="87"/>
      <c r="F7" s="87"/>
      <c r="G7" s="87"/>
      <c r="H7" s="87"/>
      <c r="I7" s="87"/>
      <c r="J7" s="87"/>
      <c r="K7" s="87"/>
      <c r="L7" s="87" t="n">
        <v>0</v>
      </c>
      <c r="M7" s="87" t="n">
        <v>0</v>
      </c>
      <c r="N7" s="88" t="n">
        <v>0</v>
      </c>
      <c r="O7" s="89"/>
    </row>
    <row r="8" customFormat="false" ht="14.25" hidden="false" customHeight="false" outlineLevel="0" collapsed="false">
      <c r="A8" s="85"/>
      <c r="B8" s="86" t="s">
        <v>79</v>
      </c>
      <c r="C8" s="87"/>
      <c r="D8" s="87"/>
      <c r="E8" s="87" t="n">
        <v>64970</v>
      </c>
      <c r="F8" s="87" t="n">
        <v>35000</v>
      </c>
      <c r="G8" s="87"/>
      <c r="H8" s="87"/>
      <c r="I8" s="87"/>
      <c r="J8" s="87"/>
      <c r="K8" s="87"/>
      <c r="L8" s="87" t="n">
        <v>687760</v>
      </c>
      <c r="M8" s="87" t="n">
        <v>343880</v>
      </c>
      <c r="N8" s="88" t="n">
        <v>128955</v>
      </c>
      <c r="O8" s="89"/>
    </row>
    <row r="9" customFormat="false" ht="14.25" hidden="false" customHeight="false" outlineLevel="0" collapsed="false">
      <c r="A9" s="85"/>
      <c r="B9" s="86" t="s">
        <v>80</v>
      </c>
      <c r="C9" s="87" t="n">
        <v>1367</v>
      </c>
      <c r="D9" s="87"/>
      <c r="E9" s="87" t="n">
        <v>50000</v>
      </c>
      <c r="F9" s="87" t="n">
        <v>50000</v>
      </c>
      <c r="G9" s="87"/>
      <c r="H9" s="87"/>
      <c r="I9" s="87"/>
      <c r="J9" s="87"/>
      <c r="K9" s="87"/>
      <c r="L9" s="87"/>
      <c r="M9" s="87"/>
      <c r="N9" s="88" t="n">
        <v>128202</v>
      </c>
      <c r="O9" s="89"/>
    </row>
    <row r="10" customFormat="false" ht="14.25" hidden="false" customHeight="false" outlineLevel="0" collapsed="false">
      <c r="A10" s="85"/>
      <c r="B10" s="86" t="s">
        <v>81</v>
      </c>
      <c r="C10" s="87"/>
      <c r="D10" s="87"/>
      <c r="E10" s="87" t="n">
        <v>20000</v>
      </c>
      <c r="F10" s="87" t="n">
        <v>20000</v>
      </c>
      <c r="G10" s="87"/>
      <c r="H10" s="87"/>
      <c r="I10" s="87"/>
      <c r="J10" s="87"/>
      <c r="K10" s="87"/>
      <c r="L10" s="87"/>
      <c r="M10" s="87"/>
      <c r="N10" s="88" t="n">
        <v>48000</v>
      </c>
      <c r="O10" s="89"/>
    </row>
    <row r="11" customFormat="false" ht="14.25" hidden="false" customHeight="false" outlineLevel="0" collapsed="false">
      <c r="A11" s="85"/>
      <c r="B11" s="86" t="s">
        <v>82</v>
      </c>
      <c r="C11" s="87"/>
      <c r="D11" s="87"/>
      <c r="E11" s="87"/>
      <c r="F11" s="87"/>
      <c r="G11" s="87"/>
      <c r="H11" s="87"/>
      <c r="I11" s="87"/>
      <c r="J11" s="87"/>
      <c r="K11" s="87"/>
      <c r="L11" s="87" t="n">
        <v>0</v>
      </c>
      <c r="M11" s="87" t="n">
        <v>0</v>
      </c>
      <c r="N11" s="88" t="n">
        <v>0</v>
      </c>
      <c r="O11" s="89"/>
    </row>
    <row r="12" customFormat="false" ht="14.25" hidden="false" customHeight="false" outlineLevel="0" collapsed="false">
      <c r="A12" s="85"/>
      <c r="B12" s="86" t="s">
        <v>83</v>
      </c>
      <c r="C12" s="87" t="n">
        <v>1835</v>
      </c>
      <c r="D12" s="87"/>
      <c r="E12" s="87" t="n">
        <v>16630</v>
      </c>
      <c r="F12" s="87" t="n">
        <v>35620</v>
      </c>
      <c r="G12" s="87" t="n">
        <v>61250</v>
      </c>
      <c r="H12" s="87"/>
      <c r="I12" s="87"/>
      <c r="J12" s="87"/>
      <c r="K12" s="87"/>
      <c r="L12" s="87"/>
      <c r="M12" s="87"/>
      <c r="N12" s="88" t="n">
        <v>69189</v>
      </c>
      <c r="O12" s="89"/>
    </row>
    <row r="13" customFormat="false" ht="14.25" hidden="false" customHeight="false" outlineLevel="0" collapsed="false">
      <c r="A13" s="85"/>
      <c r="B13" s="86" t="s">
        <v>14</v>
      </c>
      <c r="C13" s="87" t="n">
        <f aca="false">SUM(C5:C12)</f>
        <v>19149</v>
      </c>
      <c r="D13" s="87" t="n">
        <f aca="false">SUM(D5:D12)</f>
        <v>0</v>
      </c>
      <c r="E13" s="87" t="n">
        <f aca="false">SUM(E5:E12)</f>
        <v>191600</v>
      </c>
      <c r="F13" s="87" t="n">
        <f aca="false">SUM(F5:F12)</f>
        <v>180620</v>
      </c>
      <c r="G13" s="87" t="n">
        <f aca="false">SUM(G5:G12)</f>
        <v>61250</v>
      </c>
      <c r="H13" s="87" t="n">
        <f aca="false">SUM(H5:H12)</f>
        <v>0</v>
      </c>
      <c r="I13" s="87" t="n">
        <f aca="false">SUM(I5:I12)</f>
        <v>0</v>
      </c>
      <c r="J13" s="87" t="n">
        <f aca="false">SUM(J5:J12)</f>
        <v>0</v>
      </c>
      <c r="K13" s="87" t="n">
        <f aca="false">SUM(K5:K12)</f>
        <v>0</v>
      </c>
      <c r="L13" s="87" t="n">
        <f aca="false">SUM(L5:L12)</f>
        <v>1773852</v>
      </c>
      <c r="M13" s="87" t="n">
        <f aca="false">SUM(M5:M12)</f>
        <v>1102210.5</v>
      </c>
      <c r="N13" s="88" t="n">
        <f aca="false">SUM(N5:N12)</f>
        <v>566028</v>
      </c>
      <c r="O13" s="90" t="n">
        <f aca="false">SUM(L13:N13)</f>
        <v>3442090.5</v>
      </c>
    </row>
    <row r="14" customFormat="false" ht="14.25" hidden="false" customHeight="false" outlineLevel="0" collapsed="false">
      <c r="A14" s="85"/>
      <c r="B14" s="86" t="s">
        <v>75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8"/>
      <c r="O14" s="89" t="s">
        <v>84</v>
      </c>
    </row>
    <row r="15" customFormat="false" ht="14.25" hidden="false" customHeight="false" outlineLevel="0" collapsed="false">
      <c r="A15" s="85"/>
      <c r="B15" s="86" t="s">
        <v>77</v>
      </c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8"/>
      <c r="O15" s="89"/>
    </row>
    <row r="16" customFormat="false" ht="14.25" hidden="false" customHeight="false" outlineLevel="0" collapsed="false">
      <c r="A16" s="85"/>
      <c r="B16" s="86" t="s">
        <v>78</v>
      </c>
      <c r="C16" s="87" t="n">
        <v>7652</v>
      </c>
      <c r="D16" s="87"/>
      <c r="E16" s="87" t="n">
        <v>97522</v>
      </c>
      <c r="F16" s="87"/>
      <c r="G16" s="87"/>
      <c r="H16" s="87"/>
      <c r="I16" s="87"/>
      <c r="J16" s="87"/>
      <c r="K16" s="87"/>
      <c r="L16" s="87" t="n">
        <v>1640780</v>
      </c>
      <c r="M16" s="87" t="n">
        <v>923692</v>
      </c>
      <c r="N16" s="88" t="n">
        <v>301907.25</v>
      </c>
      <c r="O16" s="89"/>
    </row>
    <row r="17" customFormat="false" ht="14.25" hidden="false" customHeight="false" outlineLevel="0" collapsed="false">
      <c r="A17" s="85"/>
      <c r="B17" s="86" t="s">
        <v>78</v>
      </c>
      <c r="C17" s="87"/>
      <c r="D17" s="87"/>
      <c r="E17" s="87"/>
      <c r="F17" s="87"/>
      <c r="G17" s="87"/>
      <c r="H17" s="87"/>
      <c r="I17" s="87"/>
      <c r="J17" s="87" t="n">
        <v>490</v>
      </c>
      <c r="K17" s="87"/>
      <c r="L17" s="87" t="n">
        <v>94080</v>
      </c>
      <c r="M17" s="87" t="n">
        <v>47040</v>
      </c>
      <c r="N17" s="88" t="n">
        <v>17640</v>
      </c>
      <c r="O17" s="89"/>
    </row>
    <row r="18" customFormat="false" ht="14.25" hidden="false" customHeight="false" outlineLevel="0" collapsed="false">
      <c r="A18" s="85"/>
      <c r="B18" s="86" t="s">
        <v>79</v>
      </c>
      <c r="C18" s="87" t="n">
        <v>4142</v>
      </c>
      <c r="D18" s="87"/>
      <c r="E18" s="87" t="n">
        <v>5557</v>
      </c>
      <c r="F18" s="87" t="n">
        <v>92143</v>
      </c>
      <c r="G18" s="87"/>
      <c r="H18" s="87"/>
      <c r="I18" s="87"/>
      <c r="J18" s="87"/>
      <c r="K18" s="87"/>
      <c r="L18" s="87" t="n">
        <v>1332626</v>
      </c>
      <c r="M18" s="87" t="n">
        <v>722230</v>
      </c>
      <c r="N18" s="88" t="n">
        <v>246760.875</v>
      </c>
      <c r="O18" s="89"/>
    </row>
    <row r="19" customFormat="false" ht="14.25" hidden="false" customHeight="false" outlineLevel="0" collapsed="false">
      <c r="A19" s="85"/>
      <c r="B19" s="86" t="s">
        <v>80</v>
      </c>
      <c r="C19" s="87"/>
      <c r="D19" s="87"/>
      <c r="E19" s="87" t="n">
        <v>24161</v>
      </c>
      <c r="F19" s="87"/>
      <c r="G19" s="87"/>
      <c r="H19" s="87"/>
      <c r="I19" s="87"/>
      <c r="J19" s="87"/>
      <c r="K19" s="87"/>
      <c r="L19" s="87"/>
      <c r="M19" s="87"/>
      <c r="N19" s="88" t="n">
        <v>63422.625</v>
      </c>
      <c r="O19" s="89"/>
    </row>
    <row r="20" customFormat="false" ht="14.25" hidden="false" customHeight="false" outlineLevel="0" collapsed="false">
      <c r="A20" s="85"/>
      <c r="B20" s="86" t="s">
        <v>81</v>
      </c>
      <c r="C20" s="87" t="n">
        <v>1200</v>
      </c>
      <c r="D20" s="87"/>
      <c r="E20" s="87" t="n">
        <v>36722</v>
      </c>
      <c r="F20" s="87" t="n">
        <v>30000</v>
      </c>
      <c r="G20" s="87"/>
      <c r="H20" s="87"/>
      <c r="I20" s="87"/>
      <c r="J20" s="87"/>
      <c r="K20" s="87"/>
      <c r="L20" s="87"/>
      <c r="M20" s="87"/>
      <c r="N20" s="88" t="n">
        <v>171095.25</v>
      </c>
      <c r="O20" s="89"/>
    </row>
    <row r="21" customFormat="false" ht="14.25" hidden="false" customHeight="false" outlineLevel="0" collapsed="false">
      <c r="A21" s="85"/>
      <c r="B21" s="86" t="s">
        <v>82</v>
      </c>
      <c r="C21" s="87"/>
      <c r="D21" s="87"/>
      <c r="E21" s="87" t="n">
        <v>11610</v>
      </c>
      <c r="F21" s="87"/>
      <c r="G21" s="87"/>
      <c r="H21" s="87"/>
      <c r="I21" s="87"/>
      <c r="J21" s="87"/>
      <c r="K21" s="87"/>
      <c r="L21" s="87" t="n">
        <v>162540</v>
      </c>
      <c r="M21" s="87" t="n">
        <v>81270</v>
      </c>
      <c r="N21" s="88" t="n">
        <v>30476.25</v>
      </c>
      <c r="O21" s="89"/>
    </row>
    <row r="22" customFormat="false" ht="14.25" hidden="false" customHeight="false" outlineLevel="0" collapsed="false">
      <c r="A22" s="85"/>
      <c r="B22" s="86" t="s">
        <v>83</v>
      </c>
      <c r="C22" s="87" t="n">
        <v>2085</v>
      </c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8" t="n">
        <v>12510</v>
      </c>
      <c r="O22" s="89"/>
    </row>
    <row r="23" customFormat="false" ht="14.25" hidden="false" customHeight="false" outlineLevel="0" collapsed="false">
      <c r="A23" s="85"/>
      <c r="B23" s="86" t="s">
        <v>14</v>
      </c>
      <c r="C23" s="87" t="n">
        <f aca="false">SUM(C14:C22)</f>
        <v>15079</v>
      </c>
      <c r="D23" s="87" t="n">
        <f aca="false">SUM(D14:D22)</f>
        <v>0</v>
      </c>
      <c r="E23" s="87" t="n">
        <f aca="false">SUM(E14:E22)</f>
        <v>175572</v>
      </c>
      <c r="F23" s="87" t="n">
        <f aca="false">SUM(F14:F22)</f>
        <v>122143</v>
      </c>
      <c r="G23" s="87" t="n">
        <f aca="false">SUM(G14:G22)</f>
        <v>0</v>
      </c>
      <c r="H23" s="87" t="n">
        <f aca="false">SUM(H14:H22)</f>
        <v>0</v>
      </c>
      <c r="I23" s="87" t="n">
        <f aca="false">SUM(I14:I22)</f>
        <v>0</v>
      </c>
      <c r="J23" s="87" t="n">
        <f aca="false">SUM(J14:J22)</f>
        <v>490</v>
      </c>
      <c r="K23" s="87" t="n">
        <f aca="false">SUM(K14:K22)</f>
        <v>0</v>
      </c>
      <c r="L23" s="87" t="n">
        <f aca="false">SUM(L14:L22)</f>
        <v>3230026</v>
      </c>
      <c r="M23" s="87" t="n">
        <f aca="false">SUM(M14:M22)</f>
        <v>1774232</v>
      </c>
      <c r="N23" s="88" t="n">
        <f aca="false">SUM(N14:N22)</f>
        <v>843812.25</v>
      </c>
      <c r="O23" s="90" t="n">
        <f aca="false">SUM(L23:N23)</f>
        <v>5848070.25</v>
      </c>
    </row>
    <row r="24" customFormat="false" ht="14.25" hidden="false" customHeight="false" outlineLevel="0" collapsed="false">
      <c r="A24" s="85"/>
      <c r="B24" s="86" t="s">
        <v>85</v>
      </c>
      <c r="C24" s="87" t="n">
        <f aca="false">C13+C23</f>
        <v>34228</v>
      </c>
      <c r="D24" s="87" t="n">
        <f aca="false">D13+D23</f>
        <v>0</v>
      </c>
      <c r="E24" s="87" t="n">
        <f aca="false">E13+E23</f>
        <v>367172</v>
      </c>
      <c r="F24" s="87" t="n">
        <f aca="false">F13+F23</f>
        <v>302763</v>
      </c>
      <c r="G24" s="87" t="n">
        <f aca="false">G13+G23</f>
        <v>61250</v>
      </c>
      <c r="H24" s="87" t="n">
        <f aca="false">H13+H23</f>
        <v>0</v>
      </c>
      <c r="I24" s="87" t="n">
        <f aca="false">I13+I23</f>
        <v>0</v>
      </c>
      <c r="J24" s="87" t="n">
        <f aca="false">J13+J23</f>
        <v>490</v>
      </c>
      <c r="K24" s="87" t="n">
        <f aca="false">K13+K23</f>
        <v>0</v>
      </c>
      <c r="L24" s="87" t="n">
        <f aca="false">L13+L23</f>
        <v>5003878</v>
      </c>
      <c r="M24" s="87" t="n">
        <f aca="false">M13+M23</f>
        <v>2876442.5</v>
      </c>
      <c r="N24" s="88" t="n">
        <f aca="false">N13+N23</f>
        <v>1409840.25</v>
      </c>
      <c r="O24" s="88" t="n">
        <f aca="false">O13+O23</f>
        <v>9290160.75</v>
      </c>
    </row>
    <row r="25" customFormat="false" ht="14.25" hidden="false" customHeight="false" outlineLevel="0" collapsed="false">
      <c r="A25" s="85" t="s">
        <v>86</v>
      </c>
      <c r="B25" s="86" t="s">
        <v>87</v>
      </c>
      <c r="C25" s="87" t="n">
        <v>1600</v>
      </c>
      <c r="D25" s="87"/>
      <c r="E25" s="87" t="n">
        <v>115000</v>
      </c>
      <c r="F25" s="87" t="n">
        <v>107500</v>
      </c>
      <c r="G25" s="87"/>
      <c r="H25" s="87"/>
      <c r="I25" s="87"/>
      <c r="J25" s="87"/>
      <c r="K25" s="87"/>
      <c r="L25" s="87"/>
      <c r="M25" s="87"/>
      <c r="N25" s="88" t="n">
        <v>223080</v>
      </c>
      <c r="O25" s="89" t="s">
        <v>88</v>
      </c>
    </row>
    <row r="26" customFormat="false" ht="14.25" hidden="false" customHeight="false" outlineLevel="0" collapsed="false">
      <c r="A26" s="85"/>
      <c r="B26" s="86" t="s">
        <v>89</v>
      </c>
      <c r="C26" s="87" t="n">
        <v>677</v>
      </c>
      <c r="D26" s="87"/>
      <c r="E26" s="87"/>
      <c r="F26" s="87"/>
      <c r="G26" s="87" t="n">
        <v>2317888</v>
      </c>
      <c r="H26" s="87"/>
      <c r="I26" s="87"/>
      <c r="J26" s="87"/>
      <c r="K26" s="87"/>
      <c r="L26" s="87" t="n">
        <v>19497.6</v>
      </c>
      <c r="M26" s="87" t="n">
        <v>211762.992</v>
      </c>
      <c r="N26" s="88" t="n">
        <v>42190.1184</v>
      </c>
      <c r="O26" s="89"/>
    </row>
    <row r="27" customFormat="false" ht="14.25" hidden="false" customHeight="false" outlineLevel="0" collapsed="false">
      <c r="A27" s="85"/>
      <c r="B27" s="86" t="s">
        <v>14</v>
      </c>
      <c r="C27" s="87" t="n">
        <f aca="false">SUM(C25:C26)</f>
        <v>2277</v>
      </c>
      <c r="D27" s="87" t="n">
        <f aca="false">SUM(D25:D26)</f>
        <v>0</v>
      </c>
      <c r="E27" s="87" t="n">
        <f aca="false">SUM(E25:E26)</f>
        <v>115000</v>
      </c>
      <c r="F27" s="87" t="n">
        <f aca="false">SUM(F25:F26)</f>
        <v>107500</v>
      </c>
      <c r="G27" s="87" t="n">
        <f aca="false">SUM(G25:G26)</f>
        <v>2317888</v>
      </c>
      <c r="H27" s="87" t="n">
        <f aca="false">SUM(H25:H26)</f>
        <v>0</v>
      </c>
      <c r="I27" s="87" t="n">
        <f aca="false">SUM(I25:I26)</f>
        <v>0</v>
      </c>
      <c r="J27" s="87" t="n">
        <f aca="false">SUM(J25:J26)</f>
        <v>0</v>
      </c>
      <c r="K27" s="87" t="n">
        <f aca="false">SUM(K25:K26)</f>
        <v>0</v>
      </c>
      <c r="L27" s="87" t="n">
        <f aca="false">SUM(L25:L26)</f>
        <v>19497.6</v>
      </c>
      <c r="M27" s="87" t="n">
        <f aca="false">SUM(M25:M26)</f>
        <v>211762.992</v>
      </c>
      <c r="N27" s="88" t="n">
        <f aca="false">SUM(N25:N26)</f>
        <v>265270.1184</v>
      </c>
      <c r="O27" s="90" t="n">
        <f aca="false">SUM(L27:N27)</f>
        <v>496530.7104</v>
      </c>
    </row>
    <row r="28" customFormat="false" ht="14.25" hidden="false" customHeight="false" outlineLevel="0" collapsed="false">
      <c r="A28" s="85"/>
      <c r="B28" s="86" t="s">
        <v>87</v>
      </c>
      <c r="C28" s="87" t="n">
        <v>2046</v>
      </c>
      <c r="D28" s="87" t="n">
        <v>80000</v>
      </c>
      <c r="E28" s="87" t="n">
        <v>80000</v>
      </c>
      <c r="F28" s="87"/>
      <c r="G28" s="87"/>
      <c r="H28" s="87"/>
      <c r="I28" s="87"/>
      <c r="J28" s="87"/>
      <c r="K28" s="87"/>
      <c r="L28" s="87"/>
      <c r="M28" s="87"/>
      <c r="N28" s="88" t="n">
        <v>321820.8</v>
      </c>
      <c r="O28" s="89" t="s">
        <v>84</v>
      </c>
    </row>
    <row r="29" customFormat="false" ht="14.25" hidden="false" customHeight="false" outlineLevel="0" collapsed="false">
      <c r="A29" s="85"/>
      <c r="B29" s="86" t="s">
        <v>89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8"/>
      <c r="O29" s="89"/>
    </row>
    <row r="30" customFormat="false" ht="14.25" hidden="false" customHeight="false" outlineLevel="0" collapsed="false">
      <c r="A30" s="85"/>
      <c r="B30" s="86" t="s">
        <v>14</v>
      </c>
      <c r="C30" s="87" t="n">
        <f aca="false">SUM(C28:C29)</f>
        <v>2046</v>
      </c>
      <c r="D30" s="87" t="n">
        <f aca="false">SUM(D28:D29)</f>
        <v>80000</v>
      </c>
      <c r="E30" s="87" t="n">
        <f aca="false">SUM(E28:E29)</f>
        <v>80000</v>
      </c>
      <c r="F30" s="87" t="n">
        <f aca="false">SUM(F28:F29)</f>
        <v>0</v>
      </c>
      <c r="G30" s="87" t="n">
        <f aca="false">SUM(G28:G29)</f>
        <v>0</v>
      </c>
      <c r="H30" s="87" t="n">
        <f aca="false">SUM(H28:H29)</f>
        <v>0</v>
      </c>
      <c r="I30" s="87" t="n">
        <f aca="false">SUM(I28:I29)</f>
        <v>0</v>
      </c>
      <c r="J30" s="87" t="n">
        <f aca="false">SUM(J28:J29)</f>
        <v>0</v>
      </c>
      <c r="K30" s="87" t="n">
        <f aca="false">SUM(K28:K29)</f>
        <v>0</v>
      </c>
      <c r="L30" s="87" t="n">
        <f aca="false">SUM(L28:L29)</f>
        <v>0</v>
      </c>
      <c r="M30" s="87" t="n">
        <f aca="false">SUM(M28:M29)</f>
        <v>0</v>
      </c>
      <c r="N30" s="88" t="n">
        <f aca="false">SUM(N28:N29)</f>
        <v>321820.8</v>
      </c>
      <c r="O30" s="90" t="n">
        <f aca="false">SUM(L30:N30)</f>
        <v>321820.8</v>
      </c>
    </row>
    <row r="31" customFormat="false" ht="14.25" hidden="false" customHeight="false" outlineLevel="0" collapsed="false">
      <c r="A31" s="85"/>
      <c r="B31" s="86" t="s">
        <v>85</v>
      </c>
      <c r="C31" s="87" t="n">
        <f aca="false">C27+C30</f>
        <v>4323</v>
      </c>
      <c r="D31" s="87" t="n">
        <f aca="false">D27+D30</f>
        <v>80000</v>
      </c>
      <c r="E31" s="87" t="n">
        <f aca="false">E27+E30</f>
        <v>195000</v>
      </c>
      <c r="F31" s="87" t="n">
        <f aca="false">F27+F30</f>
        <v>107500</v>
      </c>
      <c r="G31" s="87" t="n">
        <f aca="false">G27+G30</f>
        <v>2317888</v>
      </c>
      <c r="H31" s="87" t="n">
        <f aca="false">H27+H30</f>
        <v>0</v>
      </c>
      <c r="I31" s="87" t="n">
        <f aca="false">I27+I30</f>
        <v>0</v>
      </c>
      <c r="J31" s="87" t="n">
        <f aca="false">J27+J30</f>
        <v>0</v>
      </c>
      <c r="K31" s="87" t="n">
        <f aca="false">K27+K30</f>
        <v>0</v>
      </c>
      <c r="L31" s="87" t="n">
        <f aca="false">L27+L30</f>
        <v>19497.6</v>
      </c>
      <c r="M31" s="87" t="n">
        <f aca="false">M27+M30</f>
        <v>211762.992</v>
      </c>
      <c r="N31" s="88" t="n">
        <f aca="false">N27+N30</f>
        <v>587090.9184</v>
      </c>
      <c r="O31" s="88" t="n">
        <f aca="false">O27+O30</f>
        <v>818351.5104</v>
      </c>
    </row>
    <row r="32" customFormat="false" ht="14.25" hidden="false" customHeight="false" outlineLevel="0" collapsed="false">
      <c r="A32" s="85" t="s">
        <v>18</v>
      </c>
      <c r="B32" s="85"/>
      <c r="C32" s="87" t="n">
        <f aca="false">C31+C24</f>
        <v>38551</v>
      </c>
      <c r="D32" s="87" t="n">
        <f aca="false">D31+D24</f>
        <v>80000</v>
      </c>
      <c r="E32" s="87" t="n">
        <f aca="false">E31+E24</f>
        <v>562172</v>
      </c>
      <c r="F32" s="87" t="n">
        <f aca="false">F31+F24</f>
        <v>410263</v>
      </c>
      <c r="G32" s="87" t="n">
        <f aca="false">G31+G24</f>
        <v>2379138</v>
      </c>
      <c r="H32" s="87" t="n">
        <f aca="false">H31+H24</f>
        <v>0</v>
      </c>
      <c r="I32" s="87" t="n">
        <f aca="false">I31+I24</f>
        <v>0</v>
      </c>
      <c r="J32" s="87" t="n">
        <f aca="false">J31+J24</f>
        <v>490</v>
      </c>
      <c r="K32" s="87" t="n">
        <f aca="false">K31+K24</f>
        <v>0</v>
      </c>
      <c r="L32" s="87" t="n">
        <f aca="false">L31+L24</f>
        <v>5023375.6</v>
      </c>
      <c r="M32" s="87" t="n">
        <f aca="false">M31+M24</f>
        <v>3088205.492</v>
      </c>
      <c r="N32" s="87" t="n">
        <f aca="false">N31+N24</f>
        <v>1996931.1684</v>
      </c>
      <c r="O32" s="87" t="n">
        <f aca="false">O31+O24</f>
        <v>10108512.2604</v>
      </c>
    </row>
  </sheetData>
  <mergeCells count="17">
    <mergeCell ref="A1:O1"/>
    <mergeCell ref="A3:A4"/>
    <mergeCell ref="B3:B4"/>
    <mergeCell ref="C3:F3"/>
    <mergeCell ref="G3:H3"/>
    <mergeCell ref="I3:K3"/>
    <mergeCell ref="L3:L4"/>
    <mergeCell ref="M3:M4"/>
    <mergeCell ref="N3:N4"/>
    <mergeCell ref="O3:O4"/>
    <mergeCell ref="A5:A24"/>
    <mergeCell ref="O5:O12"/>
    <mergeCell ref="O14:O22"/>
    <mergeCell ref="A25:A31"/>
    <mergeCell ref="O25:O26"/>
    <mergeCell ref="O28:O29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7:37:29Z</dcterms:created>
  <dc:creator>财务科</dc:creator>
  <dc:description/>
  <dc:language>en-US</dc:language>
  <cp:lastModifiedBy>财务科</cp:lastModifiedBy>
  <dcterms:modified xsi:type="dcterms:W3CDTF">2021-05-27T03:4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