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镇（街道）" sheetId="1" state="visible" r:id="rId2"/>
    <sheet name="市直单位" sheetId="2" state="visible" r:id="rId3"/>
    <sheet name="驻镇工作组" sheetId="3" state="visible" r:id="rId4"/>
    <sheet name="第一书记" sheetId="4" state="visible" r:id="rId5"/>
    <sheet name="韶关党建指导员" sheetId="5" state="visible" r:id="rId6"/>
    <sheet name="驻村队员" sheetId="6" state="visible" r:id="rId7"/>
  </sheets>
  <externalReferences>
    <externalReference r:id="rId8"/>
  </externalReferences>
  <definedNames>
    <definedName function="false" hidden="true" localSheetId="1" name="_xlnm._FilterDatabase" vbProcedure="false">市直单位!$A$3:$K$107</definedName>
    <definedName function="false" hidden="true" localSheetId="3" name="_xlnm._FilterDatabase" vbProcedure="false">第一书记!$A$3:$E$71</definedName>
    <definedName function="false" hidden="true" localSheetId="0" name="_xlnm._FilterDatabase" vbProcedure="false">'镇（街道）'!$A$3:$C$21</definedName>
    <definedName function="false" hidden="true" localSheetId="4" name="_xlnm._FilterDatabase" vbProcedure="false">韶关党建指导员!$A$3:$B$31</definedName>
    <definedName function="false" hidden="false" localSheetId="1" name="Print_Titles" vbProcedure="false">市直单位!$3:$3</definedName>
    <definedName function="false" hidden="false" localSheetId="3" name="Print_Titles" vbProcedure="false">第一书记!$3:$3</definedName>
    <definedName function="false" hidden="false" localSheetId="4" name="Print_Titles" vbProcedure="false">韶关党建指导员!$3:$3</definedName>
    <definedName function="false" hidden="false" localSheetId="5" name="Print_Titles" vbProcedure="false">驻村队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个镇（街道）党委和政府扶贫开发成效考核评价等级表</t>
    </r>
  </si>
  <si>
    <t xml:space="preserve">序号</t>
  </si>
  <si>
    <t xml:space="preserve">镇名</t>
  </si>
  <si>
    <t xml:space="preserve">考核等级</t>
  </si>
  <si>
    <t xml:space="preserve">雄州街道</t>
  </si>
  <si>
    <t xml:space="preserve">优秀</t>
  </si>
  <si>
    <t xml:space="preserve">古市镇</t>
  </si>
  <si>
    <t xml:space="preserve">湖口镇</t>
  </si>
  <si>
    <t xml:space="preserve">珠玑镇</t>
  </si>
  <si>
    <t xml:space="preserve">乌迳镇</t>
  </si>
  <si>
    <t xml:space="preserve">黄坑镇</t>
  </si>
  <si>
    <t xml:space="preserve">江头镇</t>
  </si>
  <si>
    <t xml:space="preserve">帽子峰镇</t>
  </si>
  <si>
    <t xml:space="preserve">澜河镇</t>
  </si>
  <si>
    <t xml:space="preserve">邓坊镇</t>
  </si>
  <si>
    <t xml:space="preserve">油山镇</t>
  </si>
  <si>
    <t xml:space="preserve">主田镇</t>
  </si>
  <si>
    <t xml:space="preserve">南亩镇</t>
  </si>
  <si>
    <t xml:space="preserve">水口镇</t>
  </si>
  <si>
    <t xml:space="preserve">全安镇</t>
  </si>
  <si>
    <t xml:space="preserve">界址镇</t>
  </si>
  <si>
    <t xml:space="preserve">坪田镇</t>
  </si>
  <si>
    <t xml:space="preserve">百顺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有扶贫任务的</t>
    </r>
    <r>
      <rPr>
        <b val="true"/>
        <sz val="20"/>
        <color rgb="FF000000"/>
        <rFont val="宋体"/>
        <family val="0"/>
        <charset val="134"/>
      </rPr>
      <t xml:space="preserve">104</t>
    </r>
    <r>
      <rPr>
        <b val="true"/>
        <sz val="20"/>
        <color rgb="FF000000"/>
        <rFont val="Noto Sans"/>
        <family val="2"/>
      </rPr>
      <t xml:space="preserve">个南雄市直（含垂直管理）单位扶贫开发成效考核评价等级表</t>
    </r>
  </si>
  <si>
    <t xml:space="preserve">市直单位</t>
  </si>
  <si>
    <r>
      <rPr>
        <b val="true"/>
        <sz val="11"/>
        <color rgb="FF000000"/>
        <rFont val="Noto Sans"/>
        <family val="2"/>
      </rPr>
      <t xml:space="preserve">帮扶村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帮扶村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党建指导
员挂点村</t>
  </si>
  <si>
    <t xml:space="preserve">中共南雄市委办</t>
  </si>
  <si>
    <t xml:space="preserve">下坪村</t>
  </si>
  <si>
    <t xml:space="preserve">坪岗村</t>
  </si>
  <si>
    <t xml:space="preserve">南雄市人大办</t>
  </si>
  <si>
    <t xml:space="preserve">鱼仙村</t>
  </si>
  <si>
    <t xml:space="preserve">涌溪村</t>
  </si>
  <si>
    <t xml:space="preserve">南雄市政协办</t>
  </si>
  <si>
    <t xml:space="preserve">大坪村</t>
  </si>
  <si>
    <t xml:space="preserve">中共南雄市纪委监委</t>
  </si>
  <si>
    <t xml:space="preserve">下坋村</t>
  </si>
  <si>
    <t xml:space="preserve">灵潭村</t>
  </si>
  <si>
    <t xml:space="preserve">中共南雄市委组织部</t>
  </si>
  <si>
    <t xml:space="preserve">高溯村</t>
  </si>
  <si>
    <t xml:space="preserve">鱼塘村</t>
  </si>
  <si>
    <t xml:space="preserve">田心村</t>
  </si>
  <si>
    <t xml:space="preserve">南雄市政法委</t>
  </si>
  <si>
    <t xml:space="preserve">横岭村</t>
  </si>
  <si>
    <t xml:space="preserve">官陂村</t>
  </si>
  <si>
    <t xml:space="preserve">中共南雄市委宣传部</t>
  </si>
  <si>
    <t xml:space="preserve">梨树村</t>
  </si>
  <si>
    <t xml:space="preserve">富竹村</t>
  </si>
  <si>
    <t xml:space="preserve">中共南雄市委统战部</t>
  </si>
  <si>
    <t xml:space="preserve">窑合村</t>
  </si>
  <si>
    <t xml:space="preserve">主田村</t>
  </si>
  <si>
    <t xml:space="preserve">南雄市公安局</t>
  </si>
  <si>
    <t xml:space="preserve">大塘村</t>
  </si>
  <si>
    <t xml:space="preserve">夹河口村</t>
  </si>
  <si>
    <t xml:space="preserve">黄田村</t>
  </si>
  <si>
    <t xml:space="preserve">南雄市政府办</t>
  </si>
  <si>
    <t xml:space="preserve">梅岭村</t>
  </si>
  <si>
    <t xml:space="preserve">古田村</t>
  </si>
  <si>
    <t xml:space="preserve">南雄市法院</t>
  </si>
  <si>
    <t xml:space="preserve">下楼村</t>
  </si>
  <si>
    <t xml:space="preserve">石庄村</t>
  </si>
  <si>
    <t xml:space="preserve">沙头村</t>
  </si>
  <si>
    <t xml:space="preserve">南雄市检察院</t>
  </si>
  <si>
    <t xml:space="preserve">承平村</t>
  </si>
  <si>
    <t xml:space="preserve">里和村</t>
  </si>
  <si>
    <t xml:space="preserve">南雄市人民武装部</t>
  </si>
  <si>
    <t xml:space="preserve">洞底村</t>
  </si>
  <si>
    <t xml:space="preserve">南雄市农业农村局</t>
  </si>
  <si>
    <t xml:space="preserve">马战村</t>
  </si>
  <si>
    <t xml:space="preserve">里源村</t>
  </si>
  <si>
    <t xml:space="preserve">洋西村</t>
  </si>
  <si>
    <t xml:space="preserve">南雄市财政局</t>
  </si>
  <si>
    <t xml:space="preserve">西坪村</t>
  </si>
  <si>
    <t xml:space="preserve">塘山村</t>
  </si>
  <si>
    <t xml:space="preserve">大坝村</t>
  </si>
  <si>
    <t xml:space="preserve">南雄市教育局</t>
  </si>
  <si>
    <t xml:space="preserve">社前村</t>
  </si>
  <si>
    <t xml:space="preserve">许村村</t>
  </si>
  <si>
    <t xml:space="preserve">南雄市民政局</t>
  </si>
  <si>
    <t xml:space="preserve">白胜村</t>
  </si>
  <si>
    <t xml:space="preserve">乌迳村</t>
  </si>
  <si>
    <t xml:space="preserve">长龙村</t>
  </si>
  <si>
    <t xml:space="preserve">南雄市人力资源和社会保障局</t>
  </si>
  <si>
    <t xml:space="preserve">尚睦村</t>
  </si>
  <si>
    <t xml:space="preserve">百顺村</t>
  </si>
  <si>
    <t xml:space="preserve">南雄市住房和城乡建设局</t>
  </si>
  <si>
    <t xml:space="preserve">新田村</t>
  </si>
  <si>
    <t xml:space="preserve">山下村</t>
  </si>
  <si>
    <t xml:space="preserve">黄塘村</t>
  </si>
  <si>
    <t xml:space="preserve">南雄市水务局</t>
  </si>
  <si>
    <t xml:space="preserve">水塘村</t>
  </si>
  <si>
    <t xml:space="preserve">长洞村</t>
  </si>
  <si>
    <t xml:space="preserve">南亩村</t>
  </si>
  <si>
    <t xml:space="preserve">南雄市交通运输局</t>
  </si>
  <si>
    <t xml:space="preserve">鱼鲜村</t>
  </si>
  <si>
    <t xml:space="preserve">坪塘村</t>
  </si>
  <si>
    <t xml:space="preserve">南雄市卫生健康局</t>
  </si>
  <si>
    <t xml:space="preserve">湖口村</t>
  </si>
  <si>
    <t xml:space="preserve">长市村</t>
  </si>
  <si>
    <t xml:space="preserve">南雄市统计局</t>
  </si>
  <si>
    <t xml:space="preserve">羊角村</t>
  </si>
  <si>
    <t xml:space="preserve">中站村</t>
  </si>
  <si>
    <t xml:space="preserve">南雄市商务局</t>
  </si>
  <si>
    <t xml:space="preserve">茶头背村</t>
  </si>
  <si>
    <t xml:space="preserve">赤马村</t>
  </si>
  <si>
    <t xml:space="preserve">南雄市工业和信息化局</t>
  </si>
  <si>
    <t xml:space="preserve">水松村</t>
  </si>
  <si>
    <t xml:space="preserve">官门楼村</t>
  </si>
  <si>
    <t xml:space="preserve">龙迳村</t>
  </si>
  <si>
    <t xml:space="preserve">南雄市医疗保障局</t>
  </si>
  <si>
    <t xml:space="preserve">荔迳村</t>
  </si>
  <si>
    <t xml:space="preserve">南雄市社保中心</t>
  </si>
  <si>
    <t xml:space="preserve">岭下村</t>
  </si>
  <si>
    <t xml:space="preserve">樟屋村</t>
  </si>
  <si>
    <t xml:space="preserve">南雄市发改局</t>
  </si>
  <si>
    <t xml:space="preserve">王亭石村</t>
  </si>
  <si>
    <t xml:space="preserve">苍石村</t>
  </si>
  <si>
    <t xml:space="preserve">河塘村</t>
  </si>
  <si>
    <t xml:space="preserve">南雄市司法局</t>
  </si>
  <si>
    <t xml:space="preserve">平林村</t>
  </si>
  <si>
    <t xml:space="preserve">下惠村</t>
  </si>
  <si>
    <t xml:space="preserve">南雄市审计局</t>
  </si>
  <si>
    <t xml:space="preserve">坪田村</t>
  </si>
  <si>
    <t xml:space="preserve">坪湖村</t>
  </si>
  <si>
    <t xml:space="preserve">老龙村</t>
  </si>
  <si>
    <t xml:space="preserve">南雄产业转移工业园管理委员会</t>
  </si>
  <si>
    <t xml:space="preserve">上澜村</t>
  </si>
  <si>
    <t xml:space="preserve">澜河村</t>
  </si>
  <si>
    <t xml:space="preserve">人民银行南雄支行</t>
  </si>
  <si>
    <t xml:space="preserve">古城村</t>
  </si>
  <si>
    <t xml:space="preserve">南雄市残疾人联合会</t>
  </si>
  <si>
    <t xml:space="preserve">中寺村</t>
  </si>
  <si>
    <t xml:space="preserve">南雄市机关事务管理局</t>
  </si>
  <si>
    <t xml:space="preserve">老宅村</t>
  </si>
  <si>
    <t xml:space="preserve">长坑村</t>
  </si>
  <si>
    <t xml:space="preserve">国家统计局南雄调查队</t>
  </si>
  <si>
    <t xml:space="preserve">古塘村</t>
  </si>
  <si>
    <t xml:space="preserve">南雄市编办</t>
  </si>
  <si>
    <t xml:space="preserve">官田村</t>
  </si>
  <si>
    <t xml:space="preserve">南雄市融媒体中心</t>
  </si>
  <si>
    <t xml:space="preserve">大坑村</t>
  </si>
  <si>
    <t xml:space="preserve">南雄市总工会</t>
  </si>
  <si>
    <t xml:space="preserve">上嵩村</t>
  </si>
  <si>
    <t xml:space="preserve">中共南雄市委老干部局</t>
  </si>
  <si>
    <t xml:space="preserve">迳口村</t>
  </si>
  <si>
    <t xml:space="preserve">南雄市自然资源局</t>
  </si>
  <si>
    <t xml:space="preserve">郊区村</t>
  </si>
  <si>
    <t xml:space="preserve">莲塘村</t>
  </si>
  <si>
    <t xml:space="preserve">元甫村</t>
  </si>
  <si>
    <t xml:space="preserve">南雄市生态环境局</t>
  </si>
  <si>
    <t xml:space="preserve">古市村</t>
  </si>
  <si>
    <t xml:space="preserve">南雄市直属工委</t>
  </si>
  <si>
    <t xml:space="preserve">荆岗村</t>
  </si>
  <si>
    <t xml:space="preserve">南雄市政府投资建设项目
代建管理局</t>
  </si>
  <si>
    <t xml:space="preserve">孔村村</t>
  </si>
  <si>
    <t xml:space="preserve">南雄市应急管理局</t>
  </si>
  <si>
    <t xml:space="preserve">上龙村</t>
  </si>
  <si>
    <t xml:space="preserve">洞头村</t>
  </si>
  <si>
    <t xml:space="preserve">南雄市市场监督管理局</t>
  </si>
  <si>
    <t xml:space="preserve">兰田村</t>
  </si>
  <si>
    <t xml:space="preserve">上湖村</t>
  </si>
  <si>
    <t xml:space="preserve">赤石村</t>
  </si>
  <si>
    <t xml:space="preserve">南雄市税务局</t>
  </si>
  <si>
    <t xml:space="preserve">珠玑村</t>
  </si>
  <si>
    <t xml:space="preserve">石塘村</t>
  </si>
  <si>
    <t xml:space="preserve">新村村</t>
  </si>
  <si>
    <t xml:space="preserve">南雄市文化广电旅游体育局</t>
  </si>
  <si>
    <t xml:space="preserve">章禾洞村</t>
  </si>
  <si>
    <t xml:space="preserve">全安村</t>
  </si>
  <si>
    <t xml:space="preserve">角湾村</t>
  </si>
  <si>
    <t xml:space="preserve">南雄市政务服务数据管理局</t>
  </si>
  <si>
    <t xml:space="preserve">聪辈村</t>
  </si>
  <si>
    <t xml:space="preserve">南雄市行政服务中心</t>
  </si>
  <si>
    <t xml:space="preserve">小坑村</t>
  </si>
  <si>
    <t xml:space="preserve">三角岭村</t>
  </si>
  <si>
    <t xml:space="preserve">南雄市史志办</t>
  </si>
  <si>
    <t xml:space="preserve">黎口村</t>
  </si>
  <si>
    <t xml:space="preserve">南雄恐龙化石群省级自然保护区管理处</t>
  </si>
  <si>
    <t xml:space="preserve">铺背村</t>
  </si>
  <si>
    <t xml:space="preserve">共青团南雄市委员会</t>
  </si>
  <si>
    <t xml:space="preserve">观新村</t>
  </si>
  <si>
    <t xml:space="preserve">南雄市妇女联合会</t>
  </si>
  <si>
    <t xml:space="preserve">水南村</t>
  </si>
  <si>
    <t xml:space="preserve">南雄市人民医院</t>
  </si>
  <si>
    <t xml:space="preserve">叟里元村</t>
  </si>
  <si>
    <t xml:space="preserve">南雄市中医院</t>
  </si>
  <si>
    <t xml:space="preserve">五洲村</t>
  </si>
  <si>
    <t xml:space="preserve">南雄市慢性病防治站</t>
  </si>
  <si>
    <t xml:space="preserve">三水村</t>
  </si>
  <si>
    <t xml:space="preserve">南雄市妇幼保健院</t>
  </si>
  <si>
    <t xml:space="preserve">积塔村</t>
  </si>
  <si>
    <t xml:space="preserve">南雄市电信公司</t>
  </si>
  <si>
    <t xml:space="preserve">修仁村</t>
  </si>
  <si>
    <t xml:space="preserve">广东电网韶关南雄供电局</t>
  </si>
  <si>
    <t xml:space="preserve">溪口村</t>
  </si>
  <si>
    <t xml:space="preserve">南雄市邮政局</t>
  </si>
  <si>
    <t xml:space="preserve">罗田村</t>
  </si>
  <si>
    <t xml:space="preserve">南雄市石油公司</t>
  </si>
  <si>
    <t xml:space="preserve">百罗村</t>
  </si>
  <si>
    <t xml:space="preserve">南雄市烟草公司</t>
  </si>
  <si>
    <t xml:space="preserve">爱敬村</t>
  </si>
  <si>
    <t xml:space="preserve">邓坊村</t>
  </si>
  <si>
    <t xml:space="preserve">南雄市农机管理总站</t>
  </si>
  <si>
    <t xml:space="preserve">兰坵村</t>
  </si>
  <si>
    <t xml:space="preserve">南雄市畜牧水产局</t>
  </si>
  <si>
    <t xml:space="preserve">中心村</t>
  </si>
  <si>
    <t xml:space="preserve">南雄市档案馆</t>
  </si>
  <si>
    <t xml:space="preserve">南山村</t>
  </si>
  <si>
    <t xml:space="preserve">广东南雄市农村商业银行股份有限公司</t>
  </si>
  <si>
    <t xml:space="preserve">小塘村</t>
  </si>
  <si>
    <t xml:space="preserve">背迳村</t>
  </si>
  <si>
    <t xml:space="preserve">中国银行南雄支行</t>
  </si>
  <si>
    <t xml:space="preserve">上朔村</t>
  </si>
  <si>
    <t xml:space="preserve">珠玑纸业有限公司</t>
  </si>
  <si>
    <t xml:space="preserve">河南村</t>
  </si>
  <si>
    <t xml:space="preserve">南雄市退役军人事务局</t>
  </si>
  <si>
    <t xml:space="preserve">塘源村</t>
  </si>
  <si>
    <t xml:space="preserve">黄坑村</t>
  </si>
  <si>
    <t xml:space="preserve">南雄市气象局</t>
  </si>
  <si>
    <t xml:space="preserve">芙蓉村</t>
  </si>
  <si>
    <t xml:space="preserve">水尾村</t>
  </si>
  <si>
    <t xml:space="preserve">南雄市城市管理和综合执法局</t>
  </si>
  <si>
    <t xml:space="preserve">白龙村</t>
  </si>
  <si>
    <t xml:space="preserve">孔江村</t>
  </si>
  <si>
    <t xml:space="preserve">孔塘村</t>
  </si>
  <si>
    <t xml:space="preserve">南雄市公路局</t>
  </si>
  <si>
    <t xml:space="preserve">朱安村</t>
  </si>
  <si>
    <t xml:space="preserve">葛坪村</t>
  </si>
  <si>
    <t xml:space="preserve">南雄市市委党校</t>
  </si>
  <si>
    <t xml:space="preserve">龙口村</t>
  </si>
  <si>
    <t xml:space="preserve">南雄市林业局</t>
  </si>
  <si>
    <t xml:space="preserve">塘东村</t>
  </si>
  <si>
    <t xml:space="preserve">白云村</t>
  </si>
  <si>
    <t xml:space="preserve">南雄市供销社</t>
  </si>
  <si>
    <t xml:space="preserve">陂头村</t>
  </si>
  <si>
    <t xml:space="preserve">南雄市疾病预防控制中心</t>
  </si>
  <si>
    <t xml:space="preserve">杨梅村</t>
  </si>
  <si>
    <t xml:space="preserve">南雄市卫生监督所</t>
  </si>
  <si>
    <t xml:space="preserve">新墟村</t>
  </si>
  <si>
    <t xml:space="preserve">迳洞村</t>
  </si>
  <si>
    <t xml:space="preserve">南雄中学</t>
  </si>
  <si>
    <t xml:space="preserve">界址村</t>
  </si>
  <si>
    <t xml:space="preserve">南雄市一中</t>
  </si>
  <si>
    <t xml:space="preserve">马芫村</t>
  </si>
  <si>
    <t xml:space="preserve">下屋村</t>
  </si>
  <si>
    <t xml:space="preserve">黄坑中学</t>
  </si>
  <si>
    <t xml:space="preserve">溪塘村</t>
  </si>
  <si>
    <t xml:space="preserve">南雄市中等职业学校</t>
  </si>
  <si>
    <t xml:space="preserve">耶溪村</t>
  </si>
  <si>
    <t xml:space="preserve">乌迳中学</t>
  </si>
  <si>
    <t xml:space="preserve">坪田坳村</t>
  </si>
  <si>
    <t xml:space="preserve">南雄市第二中学</t>
  </si>
  <si>
    <t xml:space="preserve">赵屋村</t>
  </si>
  <si>
    <t xml:space="preserve">联通南雄分公司</t>
  </si>
  <si>
    <t xml:space="preserve">梅关村</t>
  </si>
  <si>
    <t xml:space="preserve">南雄市汽车站</t>
  </si>
  <si>
    <t xml:space="preserve">黄地村</t>
  </si>
  <si>
    <t xml:space="preserve">大兰村</t>
  </si>
  <si>
    <t xml:space="preserve">南雄市实验中学</t>
  </si>
  <si>
    <t xml:space="preserve">大坊村</t>
  </si>
  <si>
    <t xml:space="preserve">广东省广播电视网络股份有限公司韶关南雄分公司</t>
  </si>
  <si>
    <t xml:space="preserve">新迳村</t>
  </si>
  <si>
    <t xml:space="preserve">农业银行南雄支行</t>
  </si>
  <si>
    <t xml:space="preserve">莲山村</t>
  </si>
  <si>
    <t xml:space="preserve">中国邮政储蓄银行股份有限公司南雄市支行</t>
  </si>
  <si>
    <t xml:space="preserve">上浆村</t>
  </si>
  <si>
    <t xml:space="preserve">工商银行南雄支行</t>
  </si>
  <si>
    <t xml:space="preserve">延村村</t>
  </si>
  <si>
    <t xml:space="preserve">建设银行南雄支行</t>
  </si>
  <si>
    <t xml:space="preserve">锦陂村</t>
  </si>
  <si>
    <t xml:space="preserve">南雄市国有资产投资有限公司</t>
  </si>
  <si>
    <t xml:space="preserve">西洞村</t>
  </si>
  <si>
    <t xml:space="preserve">篛过村</t>
  </si>
  <si>
    <t xml:space="preserve">南雄市城投公司</t>
  </si>
  <si>
    <t xml:space="preserve">大沙洲村</t>
  </si>
  <si>
    <t xml:space="preserve">南雄市金叶发展总公司</t>
  </si>
  <si>
    <t xml:space="preserve">城门村</t>
  </si>
  <si>
    <t xml:space="preserve">南雄市翠屏公司</t>
  </si>
  <si>
    <t xml:space="preserve">坪山村</t>
  </si>
  <si>
    <t xml:space="preserve">南雄市浈江电业有限公司</t>
  </si>
  <si>
    <t xml:space="preserve">大部村</t>
  </si>
  <si>
    <t xml:space="preserve">南雄市文联</t>
  </si>
  <si>
    <t xml:space="preserve">云西村</t>
  </si>
  <si>
    <r>
      <rPr>
        <sz val="11"/>
        <color rgb="FF000000"/>
        <rFont val="Noto Sans"/>
        <family val="2"/>
      </rPr>
      <t xml:space="preserve">小流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嶂山自然保护区管理处</t>
    </r>
  </si>
  <si>
    <t xml:space="preserve">河村村</t>
  </si>
  <si>
    <t xml:space="preserve">人寿保险南雄市支公司</t>
  </si>
  <si>
    <t xml:space="preserve">邓洞村</t>
  </si>
  <si>
    <t xml:space="preserve">人民保险南雄市支公司</t>
  </si>
  <si>
    <t xml:space="preserve">溪头村</t>
  </si>
  <si>
    <t xml:space="preserve">孔江国家湿地公园管理处</t>
  </si>
  <si>
    <t xml:space="preserve">大竹村</t>
  </si>
  <si>
    <t xml:space="preserve">南雄市科学技术协会</t>
  </si>
  <si>
    <t xml:space="preserve">上象村</t>
  </si>
  <si>
    <t xml:space="preserve">南雄市社科联</t>
  </si>
  <si>
    <t xml:space="preserve">南雄市移动南雄公司</t>
  </si>
  <si>
    <t xml:space="preserve">中坪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韶关派出驻镇指导组成员扶贫开发成效考核评价等级表</t>
    </r>
  </si>
  <si>
    <t xml:space="preserve">派出单位</t>
  </si>
  <si>
    <t xml:space="preserve">派出干部</t>
  </si>
  <si>
    <t xml:space="preserve">派驻镇</t>
  </si>
  <si>
    <t xml:space="preserve">韶关市教育局</t>
  </si>
  <si>
    <t xml:space="preserve">李忠龄</t>
  </si>
  <si>
    <t xml:space="preserve">韶关新区管委会</t>
  </si>
  <si>
    <t xml:space="preserve">刘惠锋</t>
  </si>
  <si>
    <t xml:space="preserve">韶关市供销合作联社</t>
  </si>
  <si>
    <t xml:space="preserve">文纯清</t>
  </si>
  <si>
    <t xml:space="preserve">韶关市委外办</t>
  </si>
  <si>
    <t xml:space="preserve">陈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sz val="20"/>
        <color rgb="FF000000"/>
        <rFont val="宋体"/>
        <family val="0"/>
        <charset val="134"/>
      </rPr>
      <t xml:space="preserve">68</t>
    </r>
    <r>
      <rPr>
        <b val="true"/>
        <sz val="20"/>
        <color rgb="FF000000"/>
        <rFont val="Noto Sans"/>
        <family val="2"/>
      </rPr>
      <t xml:space="preserve">个相对贫困村驻村第一书记扶贫开发成效考核评价等级表</t>
    </r>
  </si>
  <si>
    <t xml:space="preserve">村名</t>
  </si>
  <si>
    <t xml:space="preserve">单位</t>
  </si>
  <si>
    <t xml:space="preserve">派出第一书记</t>
  </si>
  <si>
    <t xml:space="preserve">中共广东省纪律检查委员会广东省监察委员会</t>
  </si>
  <si>
    <t xml:space="preserve">广东省商务厅</t>
  </si>
  <si>
    <t xml:space="preserve">广东省市场监督管理局</t>
  </si>
  <si>
    <t xml:space="preserve">广东省药品监督管理局</t>
  </si>
  <si>
    <t xml:space="preserve">广东省教育厅</t>
  </si>
  <si>
    <t xml:space="preserve">广东中烟工业责任有限公司</t>
  </si>
  <si>
    <t xml:space="preserve">广东省贸促会</t>
  </si>
  <si>
    <t xml:space="preserve">建设银行广东省分行</t>
  </si>
  <si>
    <t xml:space="preserve">宝钢集团广东韶关钢铁有限公司</t>
  </si>
  <si>
    <t xml:space="preserve">广东省储备粮管理总公司</t>
  </si>
  <si>
    <t xml:space="preserve">广东省妇联</t>
  </si>
  <si>
    <t xml:space="preserve">吉日格勒</t>
  </si>
  <si>
    <t xml:space="preserve">暨南大学</t>
  </si>
  <si>
    <t xml:space="preserve">东莞市政协办公室</t>
  </si>
  <si>
    <t xml:space="preserve">东莞市政府办公室</t>
  </si>
  <si>
    <t xml:space="preserve">东莞市工业和信息化局</t>
  </si>
  <si>
    <t xml:space="preserve">杨沥村</t>
  </si>
  <si>
    <t xml:space="preserve">东莞市林业局</t>
  </si>
  <si>
    <t xml:space="preserve">东莞证券股份有限公司</t>
  </si>
  <si>
    <t xml:space="preserve">里仁村</t>
  </si>
  <si>
    <t xml:space="preserve">东莞市南城街道办事处</t>
  </si>
  <si>
    <t xml:space="preserve">祇芫村</t>
  </si>
  <si>
    <t xml:space="preserve">洋湖村</t>
  </si>
  <si>
    <t xml:space="preserve">里东村</t>
  </si>
  <si>
    <t xml:space="preserve">长迳村</t>
  </si>
  <si>
    <t xml:space="preserve">泰源村</t>
  </si>
  <si>
    <t xml:space="preserve">太和村</t>
  </si>
  <si>
    <t xml:space="preserve">三角村</t>
  </si>
  <si>
    <t xml:space="preserve">东莞市常平镇人民政府</t>
  </si>
  <si>
    <t xml:space="preserve">南甫村</t>
  </si>
  <si>
    <t xml:space="preserve">江头村</t>
  </si>
  <si>
    <t xml:space="preserve">刘锐成</t>
  </si>
  <si>
    <t xml:space="preserve">武岭村</t>
  </si>
  <si>
    <t xml:space="preserve">大汉村</t>
  </si>
  <si>
    <t xml:space="preserve">小竹村</t>
  </si>
  <si>
    <t xml:space="preserve">水口村</t>
  </si>
  <si>
    <t xml:space="preserve">殷沛佳</t>
  </si>
  <si>
    <t xml:space="preserve">赤岭村</t>
  </si>
  <si>
    <t xml:space="preserve">东莞市莞城街道办事处</t>
  </si>
  <si>
    <t xml:space="preserve">小陂村</t>
  </si>
  <si>
    <t xml:space="preserve">丹布村</t>
  </si>
  <si>
    <t xml:space="preserve">东莞市企石镇人民政府</t>
  </si>
  <si>
    <t xml:space="preserve">丰源村</t>
  </si>
  <si>
    <t xml:space="preserve">东莞市谢岗镇人民政府</t>
  </si>
  <si>
    <t xml:space="preserve">上坪村</t>
  </si>
  <si>
    <t xml:space="preserve">韶关市人社局</t>
  </si>
  <si>
    <t xml:space="preserve">岗围村</t>
  </si>
  <si>
    <t xml:space="preserve">韶关市自然资源局</t>
  </si>
  <si>
    <t xml:space="preserve">张明奇</t>
  </si>
  <si>
    <t xml:space="preserve">黄洞村</t>
  </si>
  <si>
    <t xml:space="preserve">韶关市发改局</t>
  </si>
  <si>
    <t xml:space="preserve">响联村</t>
  </si>
  <si>
    <t xml:space="preserve">韶关市卫生健康局</t>
  </si>
  <si>
    <t xml:space="preserve">邓恺</t>
  </si>
  <si>
    <t xml:space="preserve">下湖村</t>
  </si>
  <si>
    <t xml:space="preserve">韶关市委政法委</t>
  </si>
  <si>
    <t xml:space="preserve">群星村</t>
  </si>
  <si>
    <t xml:space="preserve">韶关卷烟厂</t>
  </si>
  <si>
    <t xml:space="preserve">泷头村</t>
  </si>
  <si>
    <t xml:space="preserve">韶关市水务局</t>
  </si>
  <si>
    <t xml:space="preserve">密下水村</t>
  </si>
  <si>
    <t xml:space="preserve">韶关市政府办公室</t>
  </si>
  <si>
    <t xml:space="preserve">东坑村</t>
  </si>
  <si>
    <t xml:space="preserve">韶关市公路事务中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韶关党建指导员扶贫开发成效考核评价等级表</t>
    </r>
  </si>
  <si>
    <r>
      <rPr>
        <b val="true"/>
        <sz val="11"/>
        <color rgb="FF000000"/>
        <rFont val="Noto Sans"/>
        <family val="2"/>
      </rPr>
      <t xml:space="preserve">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街道</t>
    </r>
    <r>
      <rPr>
        <b val="true"/>
        <sz val="11"/>
        <color rgb="FF000000"/>
        <rFont val="宋体"/>
        <family val="0"/>
        <charset val="134"/>
      </rPr>
      <t xml:space="preserve">)
</t>
    </r>
    <r>
      <rPr>
        <b val="true"/>
        <sz val="11"/>
        <color rgb="FF000000"/>
        <rFont val="Noto Sans"/>
        <family val="2"/>
      </rPr>
      <t xml:space="preserve">名称</t>
    </r>
  </si>
  <si>
    <t xml:space="preserve">党建指导员挂点村</t>
  </si>
  <si>
    <t xml:space="preserve">党建指导员</t>
  </si>
  <si>
    <t xml:space="preserve">韶关广发银行</t>
  </si>
  <si>
    <t xml:space="preserve">李伟</t>
  </si>
  <si>
    <t xml:space="preserve">韶关市第一人民医院</t>
  </si>
  <si>
    <t xml:space="preserve">徐朝东</t>
  </si>
  <si>
    <t xml:space="preserve">中行韶关分行</t>
  </si>
  <si>
    <t xml:space="preserve">詹敬辉</t>
  </si>
  <si>
    <t xml:space="preserve">韶关工业园</t>
  </si>
  <si>
    <t xml:space="preserve">李志慰</t>
  </si>
  <si>
    <t xml:space="preserve">中国邮政集团公司韶关分公司</t>
  </si>
  <si>
    <t xml:space="preserve">李智民</t>
  </si>
  <si>
    <t xml:space="preserve">韶关市市场监督管理局</t>
  </si>
  <si>
    <t xml:space="preserve">潘勇军</t>
  </si>
  <si>
    <t xml:space="preserve">韶关市妇联</t>
  </si>
  <si>
    <t xml:space="preserve">钟涛</t>
  </si>
  <si>
    <t xml:space="preserve">中共韶关市委机要和保密局</t>
  </si>
  <si>
    <t xml:space="preserve">陈沛豪</t>
  </si>
  <si>
    <t xml:space="preserve">韶关市气象局</t>
  </si>
  <si>
    <t xml:space="preserve">李常青</t>
  </si>
  <si>
    <t xml:space="preserve">韶关人寿保险</t>
  </si>
  <si>
    <t xml:space="preserve">赖峰</t>
  </si>
  <si>
    <t xml:space="preserve">韶关学院</t>
  </si>
  <si>
    <t xml:space="preserve">郑文芳</t>
  </si>
  <si>
    <t xml:space="preserve">交通银行韶关分行</t>
  </si>
  <si>
    <t xml:space="preserve">潘志华</t>
  </si>
  <si>
    <t xml:space="preserve">韶关盐业公司</t>
  </si>
  <si>
    <t xml:space="preserve">聂良云</t>
  </si>
  <si>
    <t xml:space="preserve">韶关发电厂</t>
  </si>
  <si>
    <t xml:space="preserve">范葵</t>
  </si>
  <si>
    <t xml:space="preserve">韶铸集团</t>
  </si>
  <si>
    <t xml:space="preserve">陈楷奇</t>
  </si>
  <si>
    <t xml:space="preserve">韶关市委党校</t>
  </si>
  <si>
    <t xml:space="preserve">张彪</t>
  </si>
  <si>
    <t xml:space="preserve">韶关市金融局</t>
  </si>
  <si>
    <t xml:space="preserve">陈枫</t>
  </si>
  <si>
    <t xml:space="preserve">韶关市商务局</t>
  </si>
  <si>
    <t xml:space="preserve">黄潮辉</t>
  </si>
  <si>
    <t xml:space="preserve">韶关中等职业技术学校</t>
  </si>
  <si>
    <t xml:space="preserve">丁治国</t>
  </si>
  <si>
    <t xml:space="preserve">韶关海事局</t>
  </si>
  <si>
    <t xml:space="preserve">封志军</t>
  </si>
  <si>
    <t xml:space="preserve">韶关医学院</t>
  </si>
  <si>
    <t xml:space="preserve">赖建昌</t>
  </si>
  <si>
    <t xml:space="preserve">韶关联通</t>
  </si>
  <si>
    <t xml:space="preserve">刘雪亮</t>
  </si>
  <si>
    <t xml:space="preserve">韶关市国资委</t>
  </si>
  <si>
    <t xml:space="preserve">彭生桥</t>
  </si>
  <si>
    <t xml:space="preserve">韶关市总工会</t>
  </si>
  <si>
    <t xml:space="preserve">杨舒阳</t>
  </si>
  <si>
    <t xml:space="preserve">韶关市数据局</t>
  </si>
  <si>
    <t xml:space="preserve">李健萍</t>
  </si>
  <si>
    <t xml:space="preserve">韶关市住房和城乡建设管理局</t>
  </si>
  <si>
    <t xml:space="preserve">周海卫</t>
  </si>
  <si>
    <t xml:space="preserve">徐建军</t>
  </si>
  <si>
    <t xml:space="preserve">中国农业发展银行韶分市关行</t>
  </si>
  <si>
    <t xml:space="preserve">吴震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相对贫困村驻村工作队员扶贫开发成效考核评价等级表</t>
    </r>
  </si>
  <si>
    <t xml:space="preserve">帮扶单位</t>
  </si>
  <si>
    <t xml:space="preserve">帮扶镇</t>
  </si>
  <si>
    <t xml:space="preserve">帮扶村</t>
  </si>
  <si>
    <t xml:space="preserve">派出工作队员</t>
  </si>
  <si>
    <t xml:space="preserve">张瑞滨</t>
  </si>
  <si>
    <t xml:space="preserve">陈宝</t>
  </si>
  <si>
    <t xml:space="preserve">黄骏</t>
  </si>
  <si>
    <t xml:space="preserve">刘雪晴</t>
  </si>
  <si>
    <t xml:space="preserve">康妮</t>
  </si>
  <si>
    <t xml:space="preserve">袁嘉辉</t>
  </si>
  <si>
    <t xml:space="preserve">赵燮莹</t>
  </si>
  <si>
    <t xml:space="preserve">曾步繁</t>
  </si>
  <si>
    <t xml:space="preserve">张新强</t>
  </si>
  <si>
    <t xml:space="preserve">关基景</t>
  </si>
  <si>
    <t xml:space="preserve">张智婷</t>
  </si>
  <si>
    <t xml:space="preserve">谢锦涛</t>
  </si>
  <si>
    <t xml:space="preserve">廖仲琪</t>
  </si>
  <si>
    <t xml:space="preserve">广东中烟工业有限公司</t>
  </si>
  <si>
    <t xml:space="preserve">李俊</t>
  </si>
  <si>
    <t xml:space="preserve">苏显玮</t>
  </si>
  <si>
    <t xml:space="preserve">方峰</t>
  </si>
  <si>
    <t xml:space="preserve">中国建设银行广东省分行</t>
  </si>
  <si>
    <t xml:space="preserve">何人晖</t>
  </si>
  <si>
    <t xml:space="preserve">李懿槐</t>
  </si>
  <si>
    <t xml:space="preserve">秦平安</t>
  </si>
  <si>
    <t xml:space="preserve">施奔志</t>
  </si>
  <si>
    <t xml:space="preserve">谢绍均</t>
  </si>
  <si>
    <t xml:space="preserve">黄智钊</t>
  </si>
  <si>
    <t xml:space="preserve">欧建明</t>
  </si>
  <si>
    <t xml:space="preserve">黄达成</t>
  </si>
  <si>
    <t xml:space="preserve">谢洁洲</t>
  </si>
  <si>
    <t xml:space="preserve">阳冬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86" xfId="22"/>
    <cellStyle name="常规 2" xfId="23"/>
    <cellStyle name="常规 2_被帮扶市 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8" xfId="31"/>
    <cellStyle name="常规 9" xfId="32"/>
    <cellStyle name="常规_Sheet1" xfId="33"/>
    <cellStyle name="常规_被帮扶市 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/&#21335;&#38596;&#24066;2019&#24180;&#24230;&#25206;&#36139;&#24320;&#21457;&#24037;&#20316;&#25104;&#25928;&#32771;&#26680;&#20998;&#25968;4.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抽查镇"/>
      <sheetName val="3抽查贫困村"/>
      <sheetName val="4抽查面上非贫困村"/>
      <sheetName val="镇"/>
      <sheetName val="贫困村"/>
      <sheetName val="面上村"/>
      <sheetName val="1 镇考核情况"/>
      <sheetName val="2&amp;3、208个村总分数"/>
      <sheetName val="面上村单位汇总"/>
      <sheetName val="4 党建指导员+行业扶贫责任单位"/>
      <sheetName val="5.派出党建指导员不是行业扶贫责任单位"/>
      <sheetName val="6.未派出党建指导员是行业扶贫责任单位"/>
      <sheetName val="7.未派出指导员不是行业部门的"/>
      <sheetName val="8.驻镇工作组"/>
      <sheetName val="9.重点村第一书记+驻村成绩"/>
      <sheetName val="10.韶关指导员+驻村成绩"/>
      <sheetName val="11.驻村工作队员成绩"/>
      <sheetName val="村"/>
      <sheetName val="党建指导员分数（组织部）"/>
      <sheetName val="第一书记分数（组织部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省定贫困村名称</v>
          </cell>
          <cell r="D3" t="str">
            <v>第一书记
姓名</v>
          </cell>
        </row>
        <row r="4">
          <cell r="C4" t="str">
            <v>东坑村</v>
          </cell>
          <cell r="D4" t="str">
            <v>刘日发</v>
          </cell>
        </row>
        <row r="5">
          <cell r="C5" t="str">
            <v>百顺村</v>
          </cell>
          <cell r="D5" t="str">
            <v>刘一龙</v>
          </cell>
        </row>
        <row r="6">
          <cell r="C6" t="str">
            <v>里和村</v>
          </cell>
          <cell r="D6" t="str">
            <v>谢朝晖</v>
          </cell>
        </row>
        <row r="7">
          <cell r="C7" t="str">
            <v>三角村</v>
          </cell>
          <cell r="D7" t="str">
            <v>余植暖</v>
          </cell>
        </row>
        <row r="8">
          <cell r="C8" t="str">
            <v>长市村</v>
          </cell>
          <cell r="D8" t="str">
            <v>黄进威</v>
          </cell>
        </row>
        <row r="9">
          <cell r="C9" t="str">
            <v>岗围村</v>
          </cell>
          <cell r="D9" t="str">
            <v>张民奇</v>
          </cell>
        </row>
        <row r="10">
          <cell r="C10" t="str">
            <v>太和村</v>
          </cell>
          <cell r="D10" t="str">
            <v>李长乐</v>
          </cell>
        </row>
        <row r="11">
          <cell r="C11" t="str">
            <v>富竹村</v>
          </cell>
          <cell r="D11" t="str">
            <v>张千里</v>
          </cell>
        </row>
        <row r="12">
          <cell r="C12" t="str">
            <v>洞头村</v>
          </cell>
          <cell r="D12" t="str">
            <v>唐金发</v>
          </cell>
        </row>
        <row r="13">
          <cell r="C13" t="str">
            <v>老龙村</v>
          </cell>
          <cell r="D13" t="str">
            <v>全红军</v>
          </cell>
        </row>
        <row r="14">
          <cell r="C14" t="str">
            <v>长坑村</v>
          </cell>
          <cell r="D14" t="str">
            <v>何寿颖</v>
          </cell>
        </row>
        <row r="15">
          <cell r="C15" t="str">
            <v>官陂村</v>
          </cell>
          <cell r="D15" t="str">
            <v>袁新征</v>
          </cell>
        </row>
        <row r="16">
          <cell r="C16" t="str">
            <v>密下水村</v>
          </cell>
          <cell r="D16" t="str">
            <v>彭林</v>
          </cell>
        </row>
        <row r="17">
          <cell r="C17" t="str">
            <v>杨沥村</v>
          </cell>
          <cell r="D17" t="str">
            <v>杨海</v>
          </cell>
        </row>
        <row r="18">
          <cell r="C18" t="str">
            <v>河塘村</v>
          </cell>
          <cell r="D18" t="str">
            <v>刘大忠</v>
          </cell>
        </row>
        <row r="19">
          <cell r="C19" t="str">
            <v>水口村</v>
          </cell>
          <cell r="D19" t="str">
            <v>周柱伦</v>
          </cell>
        </row>
        <row r="20">
          <cell r="C20" t="str">
            <v>赤岭村</v>
          </cell>
          <cell r="D20" t="str">
            <v>赖润田</v>
          </cell>
        </row>
        <row r="21">
          <cell r="C21" t="str">
            <v>沙头村</v>
          </cell>
          <cell r="D21" t="str">
            <v>李锐波</v>
          </cell>
        </row>
        <row r="22">
          <cell r="C22" t="str">
            <v>泷头村</v>
          </cell>
          <cell r="D22" t="str">
            <v>李华</v>
          </cell>
        </row>
        <row r="23">
          <cell r="C23" t="str">
            <v>下湖村</v>
          </cell>
          <cell r="D23" t="str">
            <v>刘晓民</v>
          </cell>
        </row>
        <row r="24">
          <cell r="C24" t="str">
            <v>群星村</v>
          </cell>
          <cell r="D24" t="str">
            <v>吴孙航</v>
          </cell>
        </row>
        <row r="25">
          <cell r="C25" t="str">
            <v>篛过村</v>
          </cell>
          <cell r="D25" t="str">
            <v>汪建春</v>
          </cell>
        </row>
        <row r="26">
          <cell r="C26" t="str">
            <v>孔塘村</v>
          </cell>
          <cell r="D26" t="str">
            <v>陈秋鹏</v>
          </cell>
        </row>
        <row r="27">
          <cell r="C27" t="str">
            <v>黄塘村</v>
          </cell>
          <cell r="D27" t="str">
            <v>林培鑫</v>
          </cell>
        </row>
        <row r="28">
          <cell r="C28" t="str">
            <v>龙迳村</v>
          </cell>
          <cell r="D28" t="str">
            <v>陈照星</v>
          </cell>
        </row>
        <row r="29">
          <cell r="C29" t="str">
            <v>长龙村</v>
          </cell>
          <cell r="D29" t="str">
            <v>谢中华</v>
          </cell>
        </row>
        <row r="30">
          <cell r="C30" t="str">
            <v>响联村</v>
          </cell>
          <cell r="D30" t="str">
            <v>邓凯</v>
          </cell>
        </row>
        <row r="31">
          <cell r="C31" t="str">
            <v>黄洞村</v>
          </cell>
          <cell r="D31" t="str">
            <v>钟小明</v>
          </cell>
        </row>
        <row r="32">
          <cell r="C32" t="str">
            <v>坪塘村</v>
          </cell>
          <cell r="D32" t="str">
            <v>孙锦材</v>
          </cell>
        </row>
        <row r="33">
          <cell r="C33" t="str">
            <v>田心村</v>
          </cell>
          <cell r="D33" t="str">
            <v>陈志刚</v>
          </cell>
        </row>
        <row r="34">
          <cell r="C34" t="str">
            <v>上坪村</v>
          </cell>
          <cell r="D34" t="str">
            <v>雷卫东</v>
          </cell>
        </row>
        <row r="35">
          <cell r="C35" t="str">
            <v>主田村</v>
          </cell>
          <cell r="D35" t="str">
            <v>梁志恒</v>
          </cell>
        </row>
        <row r="36">
          <cell r="C36" t="str">
            <v>大坝村</v>
          </cell>
          <cell r="D36" t="str">
            <v>邓伟斯</v>
          </cell>
        </row>
        <row r="37">
          <cell r="C37" t="str">
            <v>邓坊村</v>
          </cell>
          <cell r="D37" t="str">
            <v>曾妙金</v>
          </cell>
        </row>
        <row r="38">
          <cell r="C38" t="str">
            <v>洋西村</v>
          </cell>
          <cell r="D38" t="str">
            <v>李福如</v>
          </cell>
        </row>
        <row r="39">
          <cell r="C39" t="str">
            <v>赤石村</v>
          </cell>
          <cell r="D39" t="str">
            <v>唐毅</v>
          </cell>
        </row>
        <row r="40">
          <cell r="C40" t="str">
            <v>赤马村</v>
          </cell>
          <cell r="D40" t="str">
            <v>陈俊彪</v>
          </cell>
        </row>
        <row r="41">
          <cell r="C41" t="str">
            <v>洋湖村</v>
          </cell>
          <cell r="D41" t="str">
            <v>李沃权</v>
          </cell>
        </row>
        <row r="42">
          <cell r="C42" t="str">
            <v>长迳村</v>
          </cell>
          <cell r="D42" t="str">
            <v>董德富</v>
          </cell>
        </row>
        <row r="43">
          <cell r="C43" t="str">
            <v>新村村</v>
          </cell>
          <cell r="D43" t="str">
            <v>桂竹青</v>
          </cell>
        </row>
        <row r="44">
          <cell r="C44" t="str">
            <v>古田村</v>
          </cell>
          <cell r="D44" t="str">
            <v>张永辉</v>
          </cell>
        </row>
        <row r="45">
          <cell r="C45" t="str">
            <v>里仁村</v>
          </cell>
          <cell r="D45" t="str">
            <v>李  凌</v>
          </cell>
        </row>
        <row r="46">
          <cell r="C46" t="str">
            <v>里东村</v>
          </cell>
          <cell r="D46" t="str">
            <v>陈志成</v>
          </cell>
        </row>
        <row r="47">
          <cell r="C47" t="str">
            <v>灵潭村</v>
          </cell>
          <cell r="D47" t="str">
            <v>钟向群</v>
          </cell>
        </row>
        <row r="48">
          <cell r="C48" t="str">
            <v>祇芫村</v>
          </cell>
          <cell r="D48" t="str">
            <v>胡  飞</v>
          </cell>
        </row>
        <row r="49">
          <cell r="C49" t="str">
            <v>泰源村</v>
          </cell>
          <cell r="D49" t="str">
            <v>曾武全</v>
          </cell>
        </row>
        <row r="50">
          <cell r="C50" t="str">
            <v>中站村</v>
          </cell>
          <cell r="D50" t="str">
            <v>齐卫民</v>
          </cell>
        </row>
        <row r="51">
          <cell r="C51" t="str">
            <v>角湾村</v>
          </cell>
          <cell r="D51" t="str">
            <v>邓建中</v>
          </cell>
        </row>
        <row r="52">
          <cell r="C52" t="str">
            <v>丹布村</v>
          </cell>
          <cell r="D52" t="str">
            <v>姚锐光</v>
          </cell>
        </row>
        <row r="53">
          <cell r="C53" t="str">
            <v>丰源村</v>
          </cell>
          <cell r="D53" t="str">
            <v>刘志锋</v>
          </cell>
        </row>
        <row r="54">
          <cell r="C54" t="str">
            <v>南亩村</v>
          </cell>
          <cell r="D54" t="str">
            <v>黄  建</v>
          </cell>
        </row>
        <row r="55">
          <cell r="C55" t="str">
            <v>樟屋村</v>
          </cell>
          <cell r="D55" t="str">
            <v>吴建辉</v>
          </cell>
        </row>
        <row r="56">
          <cell r="C56" t="str">
            <v>下惠村</v>
          </cell>
          <cell r="D56" t="str">
            <v>徐南海</v>
          </cell>
        </row>
        <row r="57">
          <cell r="C57" t="str">
            <v>黄田村</v>
          </cell>
          <cell r="D57" t="str">
            <v>王树稳</v>
          </cell>
        </row>
        <row r="58">
          <cell r="C58" t="str">
            <v>黄坑村</v>
          </cell>
          <cell r="D58" t="str">
            <v>陈瑞锋</v>
          </cell>
        </row>
        <row r="59">
          <cell r="C59" t="str">
            <v>小陂村</v>
          </cell>
          <cell r="D59" t="str">
            <v>叶照锋</v>
          </cell>
        </row>
        <row r="60">
          <cell r="C60" t="str">
            <v>许村村</v>
          </cell>
          <cell r="D60" t="str">
            <v>叶浩深</v>
          </cell>
        </row>
        <row r="61">
          <cell r="C61" t="str">
            <v>江头村</v>
          </cell>
          <cell r="D61" t="str">
            <v>袁永宁</v>
          </cell>
        </row>
        <row r="62">
          <cell r="C62" t="str">
            <v>大汉村</v>
          </cell>
          <cell r="D62" t="str">
            <v>李清强</v>
          </cell>
        </row>
        <row r="63">
          <cell r="C63" t="str">
            <v>小竹村</v>
          </cell>
          <cell r="D63" t="str">
            <v>袁伟莹</v>
          </cell>
        </row>
        <row r="64">
          <cell r="C64" t="str">
            <v>武岭村</v>
          </cell>
          <cell r="D64" t="str">
            <v>任万成</v>
          </cell>
        </row>
        <row r="65">
          <cell r="C65" t="str">
            <v>南甫村</v>
          </cell>
          <cell r="D65" t="str">
            <v>王兰东</v>
          </cell>
        </row>
        <row r="66">
          <cell r="C66" t="str">
            <v>坪岗村</v>
          </cell>
          <cell r="D66" t="str">
            <v>刘英</v>
          </cell>
        </row>
        <row r="67">
          <cell r="C67" t="str">
            <v>涌溪村</v>
          </cell>
          <cell r="D67" t="str">
            <v>陈怡平</v>
          </cell>
        </row>
        <row r="68">
          <cell r="C68" t="str">
            <v>元甫村</v>
          </cell>
          <cell r="D68" t="str">
            <v>丁建成</v>
          </cell>
        </row>
        <row r="69">
          <cell r="C69" t="str">
            <v>葛坪村</v>
          </cell>
          <cell r="D69" t="str">
            <v>吴峰</v>
          </cell>
        </row>
        <row r="70">
          <cell r="C70" t="str">
            <v>澜河村</v>
          </cell>
          <cell r="D70" t="str">
            <v>徐永程</v>
          </cell>
        </row>
        <row r="71">
          <cell r="C71" t="str">
            <v>白云村</v>
          </cell>
          <cell r="D71" t="str">
            <v>刘信铎</v>
          </cell>
        </row>
      </sheetData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31.12"/>
    <col collapsed="false" customWidth="true" hidden="false" outlineLevel="0" max="3" min="3" style="1" width="35.87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</row>
    <row r="3" customFormat="false" ht="39" hidden="false" customHeight="true" outlineLevel="0" collapsed="false">
      <c r="A3" s="4" t="s">
        <v>2</v>
      </c>
      <c r="B3" s="4" t="s">
        <v>3</v>
      </c>
      <c r="C3" s="5" t="s">
        <v>4</v>
      </c>
    </row>
    <row r="4" s="9" customFormat="true" ht="30" hidden="false" customHeight="true" outlineLevel="0" collapsed="false">
      <c r="A4" s="6" t="n">
        <v>1</v>
      </c>
      <c r="B4" s="7" t="s">
        <v>5</v>
      </c>
      <c r="C4" s="8" t="s">
        <v>6</v>
      </c>
    </row>
    <row r="5" s="9" customFormat="true" ht="30" hidden="false" customHeight="true" outlineLevel="0" collapsed="false">
      <c r="A5" s="6" t="n">
        <v>2</v>
      </c>
      <c r="B5" s="7" t="s">
        <v>7</v>
      </c>
      <c r="C5" s="8" t="s">
        <v>6</v>
      </c>
    </row>
    <row r="6" s="9" customFormat="true" ht="30" hidden="false" customHeight="true" outlineLevel="0" collapsed="false">
      <c r="A6" s="6" t="n">
        <v>3</v>
      </c>
      <c r="B6" s="7" t="s">
        <v>8</v>
      </c>
      <c r="C6" s="8" t="s">
        <v>6</v>
      </c>
    </row>
    <row r="7" s="9" customFormat="true" ht="30" hidden="false" customHeight="true" outlineLevel="0" collapsed="false">
      <c r="A7" s="6" t="n">
        <v>4</v>
      </c>
      <c r="B7" s="7" t="s">
        <v>9</v>
      </c>
      <c r="C7" s="8" t="s">
        <v>6</v>
      </c>
    </row>
    <row r="8" s="9" customFormat="true" ht="30" hidden="false" customHeight="true" outlineLevel="0" collapsed="false">
      <c r="A8" s="6" t="n">
        <v>5</v>
      </c>
      <c r="B8" s="7" t="s">
        <v>10</v>
      </c>
      <c r="C8" s="8" t="s">
        <v>6</v>
      </c>
    </row>
    <row r="9" s="9" customFormat="true" ht="30" hidden="false" customHeight="true" outlineLevel="0" collapsed="false">
      <c r="A9" s="6" t="n">
        <v>6</v>
      </c>
      <c r="B9" s="7" t="s">
        <v>11</v>
      </c>
      <c r="C9" s="8" t="s">
        <v>6</v>
      </c>
    </row>
    <row r="10" s="9" customFormat="true" ht="30" hidden="false" customHeight="true" outlineLevel="0" collapsed="false">
      <c r="A10" s="6" t="n">
        <v>7</v>
      </c>
      <c r="B10" s="7" t="s">
        <v>12</v>
      </c>
      <c r="C10" s="8" t="s">
        <v>6</v>
      </c>
    </row>
    <row r="11" s="9" customFormat="true" ht="30" hidden="false" customHeight="true" outlineLevel="0" collapsed="false">
      <c r="A11" s="6" t="n">
        <v>8</v>
      </c>
      <c r="B11" s="7" t="s">
        <v>13</v>
      </c>
      <c r="C11" s="8" t="s">
        <v>6</v>
      </c>
    </row>
    <row r="12" s="9" customFormat="true" ht="30" hidden="false" customHeight="true" outlineLevel="0" collapsed="false">
      <c r="A12" s="6" t="n">
        <v>9</v>
      </c>
      <c r="B12" s="7" t="s">
        <v>14</v>
      </c>
      <c r="C12" s="8" t="s">
        <v>6</v>
      </c>
    </row>
    <row r="13" s="9" customFormat="true" ht="30" hidden="false" customHeight="true" outlineLevel="0" collapsed="false">
      <c r="A13" s="6" t="n">
        <v>10</v>
      </c>
      <c r="B13" s="7" t="s">
        <v>15</v>
      </c>
      <c r="C13" s="8" t="s">
        <v>6</v>
      </c>
    </row>
    <row r="14" s="9" customFormat="true" ht="30" hidden="false" customHeight="true" outlineLevel="0" collapsed="false">
      <c r="A14" s="6" t="n">
        <v>11</v>
      </c>
      <c r="B14" s="7" t="s">
        <v>16</v>
      </c>
      <c r="C14" s="8" t="s">
        <v>6</v>
      </c>
    </row>
    <row r="15" s="9" customFormat="true" ht="30" hidden="false" customHeight="true" outlineLevel="0" collapsed="false">
      <c r="A15" s="6" t="n">
        <v>12</v>
      </c>
      <c r="B15" s="7" t="s">
        <v>17</v>
      </c>
      <c r="C15" s="8" t="s">
        <v>6</v>
      </c>
    </row>
    <row r="16" s="9" customFormat="true" ht="30" hidden="false" customHeight="true" outlineLevel="0" collapsed="false">
      <c r="A16" s="6" t="n">
        <v>13</v>
      </c>
      <c r="B16" s="7" t="s">
        <v>18</v>
      </c>
      <c r="C16" s="8" t="s">
        <v>6</v>
      </c>
    </row>
    <row r="17" s="9" customFormat="true" ht="30" hidden="false" customHeight="true" outlineLevel="0" collapsed="false">
      <c r="A17" s="6" t="n">
        <v>14</v>
      </c>
      <c r="B17" s="7" t="s">
        <v>19</v>
      </c>
      <c r="C17" s="8" t="s">
        <v>6</v>
      </c>
    </row>
    <row r="18" s="9" customFormat="true" ht="30" hidden="false" customHeight="true" outlineLevel="0" collapsed="false">
      <c r="A18" s="6" t="n">
        <v>15</v>
      </c>
      <c r="B18" s="7" t="s">
        <v>20</v>
      </c>
      <c r="C18" s="8" t="s">
        <v>6</v>
      </c>
      <c r="F18" s="10"/>
    </row>
    <row r="19" s="9" customFormat="true" ht="30" hidden="false" customHeight="true" outlineLevel="0" collapsed="false">
      <c r="A19" s="6" t="n">
        <v>16</v>
      </c>
      <c r="B19" s="7" t="s">
        <v>21</v>
      </c>
      <c r="C19" s="8" t="s">
        <v>6</v>
      </c>
    </row>
    <row r="20" s="9" customFormat="true" ht="30" hidden="false" customHeight="true" outlineLevel="0" collapsed="false">
      <c r="A20" s="6" t="n">
        <v>17</v>
      </c>
      <c r="B20" s="7" t="s">
        <v>22</v>
      </c>
      <c r="C20" s="8" t="s">
        <v>6</v>
      </c>
    </row>
    <row r="21" s="9" customFormat="true" ht="30" hidden="false" customHeight="true" outlineLevel="0" collapsed="false">
      <c r="A21" s="6" t="n">
        <v>18</v>
      </c>
      <c r="B21" s="7" t="s">
        <v>23</v>
      </c>
      <c r="C21" s="8" t="s">
        <v>6</v>
      </c>
    </row>
    <row r="22" customFormat="false" ht="18" hidden="false" customHeight="true" outlineLevel="0" collapsed="false">
      <c r="B22" s="11"/>
    </row>
    <row r="124" customFormat="false" ht="18" hidden="false" customHeight="true" outlineLevel="0" collapsed="false">
      <c r="E124" s="12"/>
    </row>
  </sheetData>
  <autoFilter ref="A3:C21"/>
  <mergeCells count="1">
    <mergeCell ref="A2:C2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2" activeCellId="0" sqref="B42"/>
    </sheetView>
  </sheetViews>
  <sheetFormatPr defaultColWidth="8.9921875" defaultRowHeight="31" zeroHeight="false" outlineLevelRow="0" outlineLevelCol="0"/>
  <cols>
    <col collapsed="false" customWidth="true" hidden="false" outlineLevel="0" max="1" min="1" style="9" width="6.37"/>
    <col collapsed="false" customWidth="true" hidden="false" outlineLevel="0" max="2" min="2" style="9" width="31.12"/>
    <col collapsed="false" customWidth="true" hidden="false" outlineLevel="0" max="3" min="3" style="9" width="15.62"/>
    <col collapsed="false" customWidth="true" hidden="false" outlineLevel="0" max="4" min="4" style="9" width="14.12"/>
    <col collapsed="false" customWidth="true" hidden="false" outlineLevel="0" max="5" min="5" style="9" width="16.99"/>
    <col collapsed="false" customWidth="true" hidden="false" outlineLevel="0" max="6" min="6" style="9" width="12.12"/>
    <col collapsed="false" customWidth="false" hidden="false" outlineLevel="0" max="257" min="7" style="9" width="8.99"/>
  </cols>
  <sheetData>
    <row r="1" customFormat="false" ht="31" hidden="false" customHeight="true" outlineLevel="0" collapsed="false">
      <c r="A1" s="13" t="s">
        <v>24</v>
      </c>
    </row>
    <row r="2" customFormat="false" ht="53" hidden="false" customHeight="true" outlineLevel="0" collapsed="false">
      <c r="A2" s="14" t="s">
        <v>25</v>
      </c>
      <c r="B2" s="14"/>
      <c r="C2" s="14"/>
      <c r="D2" s="14"/>
      <c r="E2" s="14"/>
      <c r="F2" s="14"/>
    </row>
    <row r="3" customFormat="false" ht="39" hidden="false" customHeight="true" outlineLevel="0" collapsed="false">
      <c r="A3" s="15" t="s">
        <v>2</v>
      </c>
      <c r="B3" s="15" t="s">
        <v>26</v>
      </c>
      <c r="C3" s="15" t="s">
        <v>27</v>
      </c>
      <c r="D3" s="15" t="s">
        <v>28</v>
      </c>
      <c r="E3" s="15" t="s">
        <v>29</v>
      </c>
      <c r="F3" s="5" t="s">
        <v>4</v>
      </c>
    </row>
    <row r="4" customFormat="false" ht="31" hidden="false" customHeight="true" outlineLevel="0" collapsed="false">
      <c r="A4" s="16" t="n">
        <v>1</v>
      </c>
      <c r="B4" s="17" t="s">
        <v>30</v>
      </c>
      <c r="C4" s="17" t="s">
        <v>31</v>
      </c>
      <c r="D4" s="16"/>
      <c r="E4" s="17" t="s">
        <v>32</v>
      </c>
      <c r="F4" s="17" t="s">
        <v>6</v>
      </c>
    </row>
    <row r="5" customFormat="false" ht="31" hidden="false" customHeight="true" outlineLevel="0" collapsed="false">
      <c r="A5" s="16" t="n">
        <v>2</v>
      </c>
      <c r="B5" s="17" t="s">
        <v>33</v>
      </c>
      <c r="C5" s="17" t="s">
        <v>34</v>
      </c>
      <c r="D5" s="16"/>
      <c r="E5" s="17" t="s">
        <v>35</v>
      </c>
      <c r="F5" s="17" t="s">
        <v>6</v>
      </c>
    </row>
    <row r="6" customFormat="false" ht="31" hidden="false" customHeight="true" outlineLevel="0" collapsed="false">
      <c r="A6" s="16" t="n">
        <v>3</v>
      </c>
      <c r="B6" s="17" t="s">
        <v>36</v>
      </c>
      <c r="C6" s="17" t="s">
        <v>37</v>
      </c>
      <c r="D6" s="16"/>
      <c r="E6" s="16"/>
      <c r="F6" s="17" t="s">
        <v>6</v>
      </c>
      <c r="G6" s="18"/>
      <c r="H6" s="18"/>
      <c r="I6" s="18"/>
      <c r="J6" s="18"/>
      <c r="K6" s="18"/>
    </row>
    <row r="7" customFormat="false" ht="31" hidden="false" customHeight="true" outlineLevel="0" collapsed="false">
      <c r="A7" s="16" t="n">
        <v>4</v>
      </c>
      <c r="B7" s="17" t="s">
        <v>38</v>
      </c>
      <c r="C7" s="17" t="s">
        <v>39</v>
      </c>
      <c r="D7" s="16"/>
      <c r="E7" s="17" t="s">
        <v>40</v>
      </c>
      <c r="F7" s="17" t="s">
        <v>6</v>
      </c>
    </row>
    <row r="8" customFormat="false" ht="31" hidden="false" customHeight="true" outlineLevel="0" collapsed="false">
      <c r="A8" s="16" t="n">
        <v>5</v>
      </c>
      <c r="B8" s="17" t="s">
        <v>41</v>
      </c>
      <c r="C8" s="17" t="s">
        <v>42</v>
      </c>
      <c r="D8" s="17" t="s">
        <v>43</v>
      </c>
      <c r="E8" s="17" t="s">
        <v>44</v>
      </c>
      <c r="F8" s="17" t="s">
        <v>6</v>
      </c>
    </row>
    <row r="9" customFormat="false" ht="31" hidden="false" customHeight="true" outlineLevel="0" collapsed="false">
      <c r="A9" s="16" t="n">
        <v>6</v>
      </c>
      <c r="B9" s="17" t="s">
        <v>45</v>
      </c>
      <c r="C9" s="17" t="s">
        <v>46</v>
      </c>
      <c r="D9" s="16"/>
      <c r="E9" s="17" t="s">
        <v>47</v>
      </c>
      <c r="F9" s="17" t="s">
        <v>6</v>
      </c>
    </row>
    <row r="10" customFormat="false" ht="31" hidden="false" customHeight="true" outlineLevel="0" collapsed="false">
      <c r="A10" s="16" t="n">
        <v>7</v>
      </c>
      <c r="B10" s="17" t="s">
        <v>48</v>
      </c>
      <c r="C10" s="17" t="s">
        <v>49</v>
      </c>
      <c r="D10" s="16"/>
      <c r="E10" s="17" t="s">
        <v>50</v>
      </c>
      <c r="F10" s="17" t="s">
        <v>6</v>
      </c>
    </row>
    <row r="11" customFormat="false" ht="31" hidden="false" customHeight="true" outlineLevel="0" collapsed="false">
      <c r="A11" s="16" t="n">
        <v>8</v>
      </c>
      <c r="B11" s="17" t="s">
        <v>51</v>
      </c>
      <c r="C11" s="17" t="s">
        <v>52</v>
      </c>
      <c r="D11" s="16"/>
      <c r="E11" s="17" t="s">
        <v>53</v>
      </c>
      <c r="F11" s="17" t="s">
        <v>6</v>
      </c>
    </row>
    <row r="12" customFormat="false" ht="31" hidden="false" customHeight="true" outlineLevel="0" collapsed="false">
      <c r="A12" s="16" t="n">
        <v>9</v>
      </c>
      <c r="B12" s="17" t="s">
        <v>54</v>
      </c>
      <c r="C12" s="17" t="s">
        <v>55</v>
      </c>
      <c r="D12" s="17" t="s">
        <v>56</v>
      </c>
      <c r="E12" s="17" t="s">
        <v>57</v>
      </c>
      <c r="F12" s="17" t="s">
        <v>6</v>
      </c>
    </row>
    <row r="13" customFormat="false" ht="31" hidden="false" customHeight="true" outlineLevel="0" collapsed="false">
      <c r="A13" s="16" t="n">
        <v>10</v>
      </c>
      <c r="B13" s="17" t="s">
        <v>58</v>
      </c>
      <c r="C13" s="17" t="s">
        <v>59</v>
      </c>
      <c r="D13" s="16"/>
      <c r="E13" s="17" t="s">
        <v>60</v>
      </c>
      <c r="F13" s="17" t="s">
        <v>6</v>
      </c>
    </row>
    <row r="14" customFormat="false" ht="31" hidden="false" customHeight="true" outlineLevel="0" collapsed="false">
      <c r="A14" s="16" t="n">
        <v>11</v>
      </c>
      <c r="B14" s="17" t="s">
        <v>61</v>
      </c>
      <c r="C14" s="17" t="s">
        <v>62</v>
      </c>
      <c r="D14" s="17" t="s">
        <v>63</v>
      </c>
      <c r="E14" s="17" t="s">
        <v>64</v>
      </c>
      <c r="F14" s="17" t="s">
        <v>6</v>
      </c>
      <c r="G14" s="19"/>
      <c r="H14" s="19"/>
      <c r="I14" s="19"/>
      <c r="J14" s="19"/>
      <c r="K14" s="19"/>
    </row>
    <row r="15" customFormat="false" ht="31" hidden="false" customHeight="true" outlineLevel="0" collapsed="false">
      <c r="A15" s="16" t="n">
        <v>12</v>
      </c>
      <c r="B15" s="17" t="s">
        <v>65</v>
      </c>
      <c r="C15" s="17" t="s">
        <v>66</v>
      </c>
      <c r="D15" s="16"/>
      <c r="E15" s="17" t="s">
        <v>67</v>
      </c>
      <c r="F15" s="17" t="s">
        <v>6</v>
      </c>
    </row>
    <row r="16" customFormat="false" ht="31" hidden="false" customHeight="true" outlineLevel="0" collapsed="false">
      <c r="A16" s="16" t="n">
        <v>13</v>
      </c>
      <c r="B16" s="17" t="s">
        <v>68</v>
      </c>
      <c r="C16" s="17" t="s">
        <v>69</v>
      </c>
      <c r="D16" s="16"/>
      <c r="E16" s="16"/>
      <c r="F16" s="17" t="s">
        <v>6</v>
      </c>
    </row>
    <row r="17" customFormat="false" ht="31" hidden="false" customHeight="true" outlineLevel="0" collapsed="false">
      <c r="A17" s="16" t="n">
        <v>14</v>
      </c>
      <c r="B17" s="17" t="s">
        <v>70</v>
      </c>
      <c r="C17" s="17" t="s">
        <v>71</v>
      </c>
      <c r="D17" s="17" t="s">
        <v>72</v>
      </c>
      <c r="E17" s="17" t="s">
        <v>73</v>
      </c>
      <c r="F17" s="17" t="s">
        <v>6</v>
      </c>
    </row>
    <row r="18" customFormat="false" ht="31" hidden="false" customHeight="true" outlineLevel="0" collapsed="false">
      <c r="A18" s="16" t="n">
        <v>15</v>
      </c>
      <c r="B18" s="17" t="s">
        <v>74</v>
      </c>
      <c r="C18" s="8" t="s">
        <v>75</v>
      </c>
      <c r="D18" s="8" t="s">
        <v>76</v>
      </c>
      <c r="E18" s="17" t="s">
        <v>77</v>
      </c>
      <c r="F18" s="17" t="s">
        <v>6</v>
      </c>
    </row>
    <row r="19" customFormat="false" ht="31" hidden="false" customHeight="true" outlineLevel="0" collapsed="false">
      <c r="A19" s="16" t="n">
        <v>16</v>
      </c>
      <c r="B19" s="17" t="s">
        <v>78</v>
      </c>
      <c r="C19" s="17" t="s">
        <v>79</v>
      </c>
      <c r="D19" s="16"/>
      <c r="E19" s="17" t="s">
        <v>80</v>
      </c>
      <c r="F19" s="17" t="s">
        <v>6</v>
      </c>
    </row>
    <row r="20" customFormat="false" ht="31" hidden="false" customHeight="true" outlineLevel="0" collapsed="false">
      <c r="A20" s="16" t="n">
        <v>17</v>
      </c>
      <c r="B20" s="17" t="s">
        <v>81</v>
      </c>
      <c r="C20" s="17" t="s">
        <v>82</v>
      </c>
      <c r="D20" s="17" t="s">
        <v>83</v>
      </c>
      <c r="E20" s="17" t="s">
        <v>84</v>
      </c>
      <c r="F20" s="17" t="s">
        <v>6</v>
      </c>
    </row>
    <row r="21" customFormat="false" ht="31" hidden="false" customHeight="true" outlineLevel="0" collapsed="false">
      <c r="A21" s="16" t="n">
        <v>18</v>
      </c>
      <c r="B21" s="17" t="s">
        <v>85</v>
      </c>
      <c r="C21" s="17" t="s">
        <v>86</v>
      </c>
      <c r="D21" s="16"/>
      <c r="E21" s="17" t="s">
        <v>87</v>
      </c>
      <c r="F21" s="17" t="s">
        <v>6</v>
      </c>
    </row>
    <row r="22" customFormat="false" ht="31" hidden="false" customHeight="true" outlineLevel="0" collapsed="false">
      <c r="A22" s="16" t="n">
        <v>19</v>
      </c>
      <c r="B22" s="17" t="s">
        <v>88</v>
      </c>
      <c r="C22" s="17" t="s">
        <v>89</v>
      </c>
      <c r="D22" s="17" t="s">
        <v>90</v>
      </c>
      <c r="E22" s="17" t="s">
        <v>91</v>
      </c>
      <c r="F22" s="17" t="s">
        <v>6</v>
      </c>
    </row>
    <row r="23" customFormat="false" ht="31" hidden="false" customHeight="true" outlineLevel="0" collapsed="false">
      <c r="A23" s="16" t="n">
        <v>20</v>
      </c>
      <c r="B23" s="17" t="s">
        <v>92</v>
      </c>
      <c r="C23" s="17" t="s">
        <v>93</v>
      </c>
      <c r="D23" s="17" t="s">
        <v>94</v>
      </c>
      <c r="E23" s="17" t="s">
        <v>95</v>
      </c>
      <c r="F23" s="17" t="s">
        <v>6</v>
      </c>
    </row>
    <row r="24" customFormat="false" ht="31" hidden="false" customHeight="true" outlineLevel="0" collapsed="false">
      <c r="A24" s="16" t="n">
        <v>21</v>
      </c>
      <c r="B24" s="17" t="s">
        <v>96</v>
      </c>
      <c r="C24" s="17" t="s">
        <v>97</v>
      </c>
      <c r="D24" s="16"/>
      <c r="E24" s="17" t="s">
        <v>98</v>
      </c>
      <c r="F24" s="17" t="s">
        <v>6</v>
      </c>
    </row>
    <row r="25" customFormat="false" ht="31" hidden="false" customHeight="true" outlineLevel="0" collapsed="false">
      <c r="A25" s="16" t="n">
        <v>22</v>
      </c>
      <c r="B25" s="17" t="s">
        <v>99</v>
      </c>
      <c r="C25" s="17" t="s">
        <v>100</v>
      </c>
      <c r="D25" s="16"/>
      <c r="E25" s="17" t="s">
        <v>101</v>
      </c>
      <c r="F25" s="17" t="s">
        <v>6</v>
      </c>
    </row>
    <row r="26" customFormat="false" ht="31" hidden="false" customHeight="true" outlineLevel="0" collapsed="false">
      <c r="A26" s="16" t="n">
        <v>23</v>
      </c>
      <c r="B26" s="17" t="s">
        <v>102</v>
      </c>
      <c r="C26" s="17" t="s">
        <v>103</v>
      </c>
      <c r="D26" s="16"/>
      <c r="E26" s="17" t="s">
        <v>104</v>
      </c>
      <c r="F26" s="17" t="s">
        <v>6</v>
      </c>
    </row>
    <row r="27" customFormat="false" ht="31" hidden="false" customHeight="true" outlineLevel="0" collapsed="false">
      <c r="A27" s="16" t="n">
        <v>24</v>
      </c>
      <c r="B27" s="17" t="s">
        <v>105</v>
      </c>
      <c r="C27" s="17" t="s">
        <v>106</v>
      </c>
      <c r="D27" s="16"/>
      <c r="E27" s="17" t="s">
        <v>107</v>
      </c>
      <c r="F27" s="17" t="s">
        <v>6</v>
      </c>
      <c r="G27" s="19"/>
      <c r="H27" s="19"/>
      <c r="I27" s="19"/>
      <c r="J27" s="19"/>
      <c r="K27" s="19"/>
    </row>
    <row r="28" customFormat="false" ht="31" hidden="false" customHeight="true" outlineLevel="0" collapsed="false">
      <c r="A28" s="16" t="n">
        <v>25</v>
      </c>
      <c r="B28" s="17" t="s">
        <v>108</v>
      </c>
      <c r="C28" s="17" t="s">
        <v>109</v>
      </c>
      <c r="D28" s="17" t="s">
        <v>110</v>
      </c>
      <c r="E28" s="17" t="s">
        <v>111</v>
      </c>
      <c r="F28" s="17" t="s">
        <v>6</v>
      </c>
    </row>
    <row r="29" customFormat="false" ht="31" hidden="false" customHeight="true" outlineLevel="0" collapsed="false">
      <c r="A29" s="16" t="n">
        <v>26</v>
      </c>
      <c r="B29" s="17" t="s">
        <v>112</v>
      </c>
      <c r="C29" s="17" t="s">
        <v>113</v>
      </c>
      <c r="D29" s="16"/>
      <c r="E29" s="16"/>
      <c r="F29" s="17" t="s">
        <v>6</v>
      </c>
    </row>
    <row r="30" customFormat="false" ht="31" hidden="false" customHeight="true" outlineLevel="0" collapsed="false">
      <c r="A30" s="16" t="n">
        <v>27</v>
      </c>
      <c r="B30" s="17" t="s">
        <v>114</v>
      </c>
      <c r="C30" s="17" t="s">
        <v>115</v>
      </c>
      <c r="D30" s="16"/>
      <c r="E30" s="17" t="s">
        <v>116</v>
      </c>
      <c r="F30" s="17" t="s">
        <v>6</v>
      </c>
    </row>
    <row r="31" customFormat="false" ht="31" hidden="false" customHeight="true" outlineLevel="0" collapsed="false">
      <c r="A31" s="16" t="n">
        <v>28</v>
      </c>
      <c r="B31" s="17" t="s">
        <v>117</v>
      </c>
      <c r="C31" s="17" t="s">
        <v>118</v>
      </c>
      <c r="D31" s="17" t="s">
        <v>119</v>
      </c>
      <c r="E31" s="17" t="s">
        <v>120</v>
      </c>
      <c r="F31" s="17" t="s">
        <v>6</v>
      </c>
      <c r="G31" s="19"/>
      <c r="H31" s="19"/>
      <c r="I31" s="19"/>
      <c r="J31" s="19"/>
      <c r="K31" s="19"/>
    </row>
    <row r="32" customFormat="false" ht="31" hidden="false" customHeight="true" outlineLevel="0" collapsed="false">
      <c r="A32" s="16" t="n">
        <v>29</v>
      </c>
      <c r="B32" s="17" t="s">
        <v>121</v>
      </c>
      <c r="C32" s="17" t="s">
        <v>122</v>
      </c>
      <c r="D32" s="16"/>
      <c r="E32" s="17" t="s">
        <v>123</v>
      </c>
      <c r="F32" s="17" t="s">
        <v>6</v>
      </c>
      <c r="G32" s="18"/>
      <c r="H32" s="18"/>
      <c r="I32" s="18"/>
      <c r="J32" s="18"/>
      <c r="K32" s="18"/>
    </row>
    <row r="33" customFormat="false" ht="31" hidden="false" customHeight="true" outlineLevel="0" collapsed="false">
      <c r="A33" s="16" t="n">
        <v>30</v>
      </c>
      <c r="B33" s="17" t="s">
        <v>124</v>
      </c>
      <c r="C33" s="17" t="s">
        <v>125</v>
      </c>
      <c r="D33" s="17" t="s">
        <v>126</v>
      </c>
      <c r="E33" s="17" t="s">
        <v>127</v>
      </c>
      <c r="F33" s="17" t="s">
        <v>6</v>
      </c>
      <c r="G33" s="18"/>
      <c r="H33" s="18"/>
      <c r="I33" s="18"/>
      <c r="J33" s="18"/>
      <c r="K33" s="18"/>
    </row>
    <row r="34" customFormat="false" ht="31" hidden="false" customHeight="true" outlineLevel="0" collapsed="false">
      <c r="A34" s="16" t="n">
        <v>31</v>
      </c>
      <c r="B34" s="17" t="s">
        <v>128</v>
      </c>
      <c r="C34" s="17" t="s">
        <v>129</v>
      </c>
      <c r="D34" s="16"/>
      <c r="E34" s="17" t="s">
        <v>130</v>
      </c>
      <c r="F34" s="17" t="s">
        <v>6</v>
      </c>
    </row>
    <row r="35" customFormat="false" ht="31" hidden="false" customHeight="true" outlineLevel="0" collapsed="false">
      <c r="A35" s="16" t="n">
        <v>32</v>
      </c>
      <c r="B35" s="17" t="s">
        <v>131</v>
      </c>
      <c r="C35" s="17" t="s">
        <v>132</v>
      </c>
      <c r="D35" s="16"/>
      <c r="E35" s="16"/>
      <c r="F35" s="17" t="s">
        <v>6</v>
      </c>
      <c r="G35" s="19"/>
      <c r="H35" s="19"/>
      <c r="I35" s="19"/>
      <c r="J35" s="19"/>
      <c r="K35" s="19"/>
    </row>
    <row r="36" customFormat="false" ht="31" hidden="false" customHeight="true" outlineLevel="0" collapsed="false">
      <c r="A36" s="16" t="n">
        <v>33</v>
      </c>
      <c r="B36" s="17" t="s">
        <v>133</v>
      </c>
      <c r="C36" s="17" t="s">
        <v>134</v>
      </c>
      <c r="D36" s="16"/>
      <c r="E36" s="16"/>
      <c r="F36" s="17" t="s">
        <v>6</v>
      </c>
      <c r="G36" s="18"/>
      <c r="H36" s="18"/>
      <c r="I36" s="18"/>
      <c r="J36" s="18"/>
      <c r="K36" s="18"/>
    </row>
    <row r="37" customFormat="false" ht="31" hidden="false" customHeight="true" outlineLevel="0" collapsed="false">
      <c r="A37" s="16" t="n">
        <v>34</v>
      </c>
      <c r="B37" s="17" t="s">
        <v>135</v>
      </c>
      <c r="C37" s="17" t="s">
        <v>136</v>
      </c>
      <c r="D37" s="16"/>
      <c r="E37" s="17" t="s">
        <v>137</v>
      </c>
      <c r="F37" s="17" t="s">
        <v>6</v>
      </c>
    </row>
    <row r="38" customFormat="false" ht="31" hidden="false" customHeight="true" outlineLevel="0" collapsed="false">
      <c r="A38" s="16" t="n">
        <v>35</v>
      </c>
      <c r="B38" s="17" t="s">
        <v>138</v>
      </c>
      <c r="C38" s="17" t="s">
        <v>139</v>
      </c>
      <c r="D38" s="16"/>
      <c r="E38" s="16"/>
      <c r="F38" s="17" t="s">
        <v>6</v>
      </c>
      <c r="G38" s="19"/>
      <c r="H38" s="19"/>
      <c r="I38" s="19"/>
      <c r="J38" s="19"/>
      <c r="K38" s="19"/>
    </row>
    <row r="39" customFormat="false" ht="31" hidden="false" customHeight="true" outlineLevel="0" collapsed="false">
      <c r="A39" s="16" t="n">
        <v>36</v>
      </c>
      <c r="B39" s="17" t="s">
        <v>140</v>
      </c>
      <c r="C39" s="17" t="s">
        <v>141</v>
      </c>
      <c r="D39" s="16"/>
      <c r="E39" s="16"/>
      <c r="F39" s="17" t="s">
        <v>6</v>
      </c>
      <c r="G39" s="19"/>
      <c r="H39" s="19"/>
      <c r="I39" s="19"/>
      <c r="J39" s="19"/>
      <c r="K39" s="19"/>
    </row>
    <row r="40" customFormat="false" ht="31" hidden="false" customHeight="true" outlineLevel="0" collapsed="false">
      <c r="A40" s="16" t="n">
        <v>37</v>
      </c>
      <c r="B40" s="17" t="s">
        <v>142</v>
      </c>
      <c r="C40" s="17" t="s">
        <v>143</v>
      </c>
      <c r="D40" s="16"/>
      <c r="E40" s="16"/>
      <c r="F40" s="17" t="s">
        <v>6</v>
      </c>
    </row>
    <row r="41" customFormat="false" ht="31" hidden="false" customHeight="true" outlineLevel="0" collapsed="false">
      <c r="A41" s="16" t="n">
        <v>38</v>
      </c>
      <c r="B41" s="17" t="s">
        <v>144</v>
      </c>
      <c r="C41" s="17" t="s">
        <v>145</v>
      </c>
      <c r="D41" s="16"/>
      <c r="E41" s="16"/>
      <c r="F41" s="17" t="s">
        <v>6</v>
      </c>
    </row>
    <row r="42" customFormat="false" ht="31" hidden="false" customHeight="true" outlineLevel="0" collapsed="false">
      <c r="A42" s="16" t="n">
        <v>39</v>
      </c>
      <c r="B42" s="17" t="s">
        <v>146</v>
      </c>
      <c r="C42" s="17" t="s">
        <v>147</v>
      </c>
      <c r="D42" s="16"/>
      <c r="E42" s="16"/>
      <c r="F42" s="17" t="s">
        <v>6</v>
      </c>
    </row>
    <row r="43" customFormat="false" ht="31" hidden="false" customHeight="true" outlineLevel="0" collapsed="false">
      <c r="A43" s="16" t="n">
        <v>40</v>
      </c>
      <c r="B43" s="17" t="s">
        <v>148</v>
      </c>
      <c r="C43" s="17" t="s">
        <v>149</v>
      </c>
      <c r="D43" s="17" t="s">
        <v>150</v>
      </c>
      <c r="E43" s="17" t="s">
        <v>151</v>
      </c>
      <c r="F43" s="17" t="s">
        <v>6</v>
      </c>
    </row>
    <row r="44" customFormat="false" ht="31" hidden="false" customHeight="true" outlineLevel="0" collapsed="false">
      <c r="A44" s="16" t="n">
        <v>41</v>
      </c>
      <c r="B44" s="17" t="s">
        <v>152</v>
      </c>
      <c r="C44" s="17" t="s">
        <v>153</v>
      </c>
      <c r="D44" s="16"/>
      <c r="E44" s="16"/>
      <c r="F44" s="17" t="s">
        <v>6</v>
      </c>
    </row>
    <row r="45" customFormat="false" ht="31" hidden="false" customHeight="true" outlineLevel="0" collapsed="false">
      <c r="A45" s="16" t="n">
        <v>42</v>
      </c>
      <c r="B45" s="17" t="s">
        <v>154</v>
      </c>
      <c r="C45" s="17" t="s">
        <v>155</v>
      </c>
      <c r="D45" s="16"/>
      <c r="E45" s="16"/>
      <c r="F45" s="17" t="s">
        <v>6</v>
      </c>
    </row>
    <row r="46" customFormat="false" ht="31" hidden="false" customHeight="true" outlineLevel="0" collapsed="false">
      <c r="A46" s="16" t="n">
        <v>43</v>
      </c>
      <c r="B46" s="17" t="s">
        <v>156</v>
      </c>
      <c r="C46" s="17" t="s">
        <v>157</v>
      </c>
      <c r="D46" s="16"/>
      <c r="E46" s="16"/>
      <c r="F46" s="17" t="s">
        <v>6</v>
      </c>
    </row>
    <row r="47" customFormat="false" ht="31" hidden="false" customHeight="true" outlineLevel="0" collapsed="false">
      <c r="A47" s="16" t="n">
        <v>44</v>
      </c>
      <c r="B47" s="17" t="s">
        <v>158</v>
      </c>
      <c r="C47" s="17" t="s">
        <v>159</v>
      </c>
      <c r="D47" s="16"/>
      <c r="E47" s="17" t="s">
        <v>160</v>
      </c>
      <c r="F47" s="17" t="s">
        <v>6</v>
      </c>
    </row>
    <row r="48" customFormat="false" ht="31" hidden="false" customHeight="true" outlineLevel="0" collapsed="false">
      <c r="A48" s="16" t="n">
        <v>45</v>
      </c>
      <c r="B48" s="17" t="s">
        <v>161</v>
      </c>
      <c r="C48" s="17" t="s">
        <v>162</v>
      </c>
      <c r="D48" s="17" t="s">
        <v>163</v>
      </c>
      <c r="E48" s="17" t="s">
        <v>164</v>
      </c>
      <c r="F48" s="17" t="s">
        <v>6</v>
      </c>
      <c r="G48" s="18"/>
      <c r="H48" s="18"/>
      <c r="I48" s="18"/>
      <c r="J48" s="18"/>
      <c r="K48" s="18"/>
    </row>
    <row r="49" customFormat="false" ht="31" hidden="false" customHeight="true" outlineLevel="0" collapsed="false">
      <c r="A49" s="16" t="n">
        <v>46</v>
      </c>
      <c r="B49" s="17" t="s">
        <v>165</v>
      </c>
      <c r="C49" s="17" t="s">
        <v>166</v>
      </c>
      <c r="D49" s="17" t="s">
        <v>167</v>
      </c>
      <c r="E49" s="17" t="s">
        <v>168</v>
      </c>
      <c r="F49" s="17" t="s">
        <v>6</v>
      </c>
    </row>
    <row r="50" customFormat="false" ht="31" hidden="false" customHeight="true" outlineLevel="0" collapsed="false">
      <c r="A50" s="16" t="n">
        <v>47</v>
      </c>
      <c r="B50" s="17" t="s">
        <v>169</v>
      </c>
      <c r="C50" s="17" t="s">
        <v>170</v>
      </c>
      <c r="D50" s="17" t="s">
        <v>171</v>
      </c>
      <c r="E50" s="17" t="s">
        <v>172</v>
      </c>
      <c r="F50" s="17" t="s">
        <v>6</v>
      </c>
    </row>
    <row r="51" customFormat="false" ht="31" hidden="false" customHeight="true" outlineLevel="0" collapsed="false">
      <c r="A51" s="16" t="n">
        <v>48</v>
      </c>
      <c r="B51" s="17" t="s">
        <v>173</v>
      </c>
      <c r="C51" s="17" t="s">
        <v>174</v>
      </c>
      <c r="D51" s="16"/>
      <c r="E51" s="16"/>
      <c r="F51" s="17" t="s">
        <v>6</v>
      </c>
    </row>
    <row r="52" customFormat="false" ht="31" hidden="false" customHeight="true" outlineLevel="0" collapsed="false">
      <c r="A52" s="16" t="n">
        <v>49</v>
      </c>
      <c r="B52" s="17" t="s">
        <v>175</v>
      </c>
      <c r="C52" s="17" t="s">
        <v>176</v>
      </c>
      <c r="D52" s="17" t="s">
        <v>177</v>
      </c>
      <c r="E52" s="16"/>
      <c r="F52" s="17" t="s">
        <v>6</v>
      </c>
    </row>
    <row r="53" customFormat="false" ht="31" hidden="false" customHeight="true" outlineLevel="0" collapsed="false">
      <c r="A53" s="16" t="n">
        <v>50</v>
      </c>
      <c r="B53" s="17" t="s">
        <v>178</v>
      </c>
      <c r="C53" s="17" t="s">
        <v>179</v>
      </c>
      <c r="D53" s="16"/>
      <c r="E53" s="16"/>
      <c r="F53" s="17" t="s">
        <v>6</v>
      </c>
    </row>
    <row r="54" customFormat="false" ht="31" hidden="false" customHeight="true" outlineLevel="0" collapsed="false">
      <c r="A54" s="16" t="n">
        <v>51</v>
      </c>
      <c r="B54" s="17" t="s">
        <v>180</v>
      </c>
      <c r="C54" s="17" t="s">
        <v>181</v>
      </c>
      <c r="D54" s="16"/>
      <c r="E54" s="16"/>
      <c r="F54" s="17" t="s">
        <v>6</v>
      </c>
    </row>
    <row r="55" customFormat="false" ht="31" hidden="false" customHeight="true" outlineLevel="0" collapsed="false">
      <c r="A55" s="16" t="n">
        <v>52</v>
      </c>
      <c r="B55" s="17" t="s">
        <v>182</v>
      </c>
      <c r="C55" s="17" t="s">
        <v>183</v>
      </c>
      <c r="D55" s="16"/>
      <c r="E55" s="16"/>
      <c r="F55" s="17" t="s">
        <v>6</v>
      </c>
    </row>
    <row r="56" customFormat="false" ht="31" hidden="false" customHeight="true" outlineLevel="0" collapsed="false">
      <c r="A56" s="16" t="n">
        <v>53</v>
      </c>
      <c r="B56" s="17" t="s">
        <v>184</v>
      </c>
      <c r="C56" s="17" t="s">
        <v>185</v>
      </c>
      <c r="D56" s="16"/>
      <c r="E56" s="16"/>
      <c r="F56" s="17" t="s">
        <v>6</v>
      </c>
    </row>
    <row r="57" customFormat="false" ht="31" hidden="false" customHeight="true" outlineLevel="0" collapsed="false">
      <c r="A57" s="16" t="n">
        <v>54</v>
      </c>
      <c r="B57" s="17" t="s">
        <v>186</v>
      </c>
      <c r="C57" s="17" t="s">
        <v>187</v>
      </c>
      <c r="D57" s="16"/>
      <c r="E57" s="16"/>
      <c r="F57" s="17" t="s">
        <v>6</v>
      </c>
    </row>
    <row r="58" customFormat="false" ht="31" hidden="false" customHeight="true" outlineLevel="0" collapsed="false">
      <c r="A58" s="16" t="n">
        <v>55</v>
      </c>
      <c r="B58" s="17" t="s">
        <v>188</v>
      </c>
      <c r="C58" s="17" t="s">
        <v>189</v>
      </c>
      <c r="D58" s="16"/>
      <c r="E58" s="16"/>
      <c r="F58" s="17" t="s">
        <v>6</v>
      </c>
    </row>
    <row r="59" customFormat="false" ht="31" hidden="false" customHeight="true" outlineLevel="0" collapsed="false">
      <c r="A59" s="16" t="n">
        <v>56</v>
      </c>
      <c r="B59" s="17" t="s">
        <v>190</v>
      </c>
      <c r="C59" s="17" t="s">
        <v>191</v>
      </c>
      <c r="D59" s="16"/>
      <c r="E59" s="16"/>
      <c r="F59" s="17" t="s">
        <v>6</v>
      </c>
    </row>
    <row r="60" customFormat="false" ht="31" hidden="false" customHeight="true" outlineLevel="0" collapsed="false">
      <c r="A60" s="16" t="n">
        <v>57</v>
      </c>
      <c r="B60" s="17" t="s">
        <v>192</v>
      </c>
      <c r="C60" s="17" t="s">
        <v>193</v>
      </c>
      <c r="D60" s="16"/>
      <c r="E60" s="16"/>
      <c r="F60" s="17" t="s">
        <v>6</v>
      </c>
    </row>
    <row r="61" customFormat="false" ht="31" hidden="false" customHeight="true" outlineLevel="0" collapsed="false">
      <c r="A61" s="16" t="n">
        <v>58</v>
      </c>
      <c r="B61" s="17" t="s">
        <v>194</v>
      </c>
      <c r="C61" s="17" t="s">
        <v>195</v>
      </c>
      <c r="D61" s="16"/>
      <c r="E61" s="16"/>
      <c r="F61" s="17" t="s">
        <v>6</v>
      </c>
      <c r="G61" s="19"/>
      <c r="H61" s="19"/>
      <c r="I61" s="19"/>
      <c r="J61" s="19"/>
      <c r="K61" s="19"/>
    </row>
    <row r="62" customFormat="false" ht="31" hidden="false" customHeight="true" outlineLevel="0" collapsed="false">
      <c r="A62" s="16" t="n">
        <v>59</v>
      </c>
      <c r="B62" s="17" t="s">
        <v>196</v>
      </c>
      <c r="C62" s="17" t="s">
        <v>197</v>
      </c>
      <c r="D62" s="16"/>
      <c r="E62" s="16"/>
      <c r="F62" s="17" t="s">
        <v>6</v>
      </c>
    </row>
    <row r="63" customFormat="false" ht="31" hidden="false" customHeight="true" outlineLevel="0" collapsed="false">
      <c r="A63" s="16" t="n">
        <v>60</v>
      </c>
      <c r="B63" s="17" t="s">
        <v>198</v>
      </c>
      <c r="C63" s="17" t="s">
        <v>199</v>
      </c>
      <c r="D63" s="16"/>
      <c r="E63" s="16"/>
      <c r="F63" s="17" t="s">
        <v>6</v>
      </c>
      <c r="G63" s="18"/>
      <c r="H63" s="18"/>
      <c r="I63" s="18"/>
      <c r="J63" s="18"/>
      <c r="K63" s="18"/>
    </row>
    <row r="64" customFormat="false" ht="31" hidden="false" customHeight="true" outlineLevel="0" collapsed="false">
      <c r="A64" s="16" t="n">
        <v>61</v>
      </c>
      <c r="B64" s="17" t="s">
        <v>200</v>
      </c>
      <c r="C64" s="17" t="s">
        <v>201</v>
      </c>
      <c r="D64" s="16"/>
      <c r="E64" s="16"/>
      <c r="F64" s="17" t="s">
        <v>6</v>
      </c>
    </row>
    <row r="65" customFormat="false" ht="31" hidden="false" customHeight="true" outlineLevel="0" collapsed="false">
      <c r="A65" s="16" t="n">
        <v>62</v>
      </c>
      <c r="B65" s="17" t="s">
        <v>202</v>
      </c>
      <c r="C65" s="17" t="s">
        <v>203</v>
      </c>
      <c r="D65" s="16"/>
      <c r="E65" s="17" t="s">
        <v>204</v>
      </c>
      <c r="F65" s="17" t="s">
        <v>6</v>
      </c>
    </row>
    <row r="66" customFormat="false" ht="31" hidden="false" customHeight="true" outlineLevel="0" collapsed="false">
      <c r="A66" s="16" t="n">
        <v>63</v>
      </c>
      <c r="B66" s="17" t="s">
        <v>205</v>
      </c>
      <c r="C66" s="17" t="s">
        <v>206</v>
      </c>
      <c r="D66" s="16"/>
      <c r="E66" s="16"/>
      <c r="F66" s="17" t="s">
        <v>6</v>
      </c>
      <c r="G66" s="18"/>
      <c r="H66" s="18"/>
      <c r="I66" s="18"/>
      <c r="J66" s="18"/>
      <c r="K66" s="18"/>
    </row>
    <row r="67" customFormat="false" ht="31" hidden="false" customHeight="true" outlineLevel="0" collapsed="false">
      <c r="A67" s="16" t="n">
        <v>64</v>
      </c>
      <c r="B67" s="17" t="s">
        <v>207</v>
      </c>
      <c r="C67" s="17" t="s">
        <v>208</v>
      </c>
      <c r="D67" s="16"/>
      <c r="E67" s="16"/>
      <c r="F67" s="17" t="s">
        <v>6</v>
      </c>
    </row>
    <row r="68" customFormat="false" ht="31" hidden="false" customHeight="true" outlineLevel="0" collapsed="false">
      <c r="A68" s="16" t="n">
        <v>65</v>
      </c>
      <c r="B68" s="17" t="s">
        <v>209</v>
      </c>
      <c r="C68" s="17" t="s">
        <v>210</v>
      </c>
      <c r="D68" s="16"/>
      <c r="E68" s="16"/>
      <c r="F68" s="17" t="s">
        <v>6</v>
      </c>
    </row>
    <row r="69" customFormat="false" ht="31" hidden="false" customHeight="true" outlineLevel="0" collapsed="false">
      <c r="A69" s="16" t="n">
        <v>66</v>
      </c>
      <c r="B69" s="17" t="s">
        <v>211</v>
      </c>
      <c r="C69" s="17" t="s">
        <v>212</v>
      </c>
      <c r="D69" s="17" t="s">
        <v>213</v>
      </c>
      <c r="E69" s="16"/>
      <c r="F69" s="17" t="s">
        <v>6</v>
      </c>
    </row>
    <row r="70" customFormat="false" ht="31" hidden="false" customHeight="true" outlineLevel="0" collapsed="false">
      <c r="A70" s="16" t="n">
        <v>67</v>
      </c>
      <c r="B70" s="17" t="s">
        <v>214</v>
      </c>
      <c r="C70" s="17" t="s">
        <v>215</v>
      </c>
      <c r="D70" s="16"/>
      <c r="E70" s="16"/>
      <c r="F70" s="17" t="s">
        <v>6</v>
      </c>
    </row>
    <row r="71" customFormat="false" ht="31" hidden="false" customHeight="true" outlineLevel="0" collapsed="false">
      <c r="A71" s="20" t="n">
        <v>68</v>
      </c>
      <c r="B71" s="17" t="s">
        <v>216</v>
      </c>
      <c r="C71" s="17" t="s">
        <v>217</v>
      </c>
      <c r="D71" s="16"/>
      <c r="E71" s="16"/>
      <c r="F71" s="17" t="s">
        <v>6</v>
      </c>
    </row>
    <row r="72" customFormat="false" ht="31" hidden="false" customHeight="true" outlineLevel="0" collapsed="false">
      <c r="A72" s="16" t="n">
        <v>69</v>
      </c>
      <c r="B72" s="17" t="s">
        <v>218</v>
      </c>
      <c r="C72" s="17" t="s">
        <v>219</v>
      </c>
      <c r="D72" s="16"/>
      <c r="E72" s="17" t="s">
        <v>220</v>
      </c>
      <c r="F72" s="17" t="s">
        <v>6</v>
      </c>
    </row>
    <row r="73" customFormat="false" ht="31" hidden="false" customHeight="true" outlineLevel="0" collapsed="false">
      <c r="A73" s="16" t="n">
        <v>70</v>
      </c>
      <c r="B73" s="17" t="s">
        <v>221</v>
      </c>
      <c r="C73" s="17" t="s">
        <v>222</v>
      </c>
      <c r="D73" s="17" t="s">
        <v>223</v>
      </c>
      <c r="E73" s="16"/>
      <c r="F73" s="17" t="s">
        <v>6</v>
      </c>
    </row>
    <row r="74" customFormat="false" ht="31" hidden="false" customHeight="true" outlineLevel="0" collapsed="false">
      <c r="A74" s="16" t="n">
        <v>71</v>
      </c>
      <c r="B74" s="17" t="s">
        <v>224</v>
      </c>
      <c r="C74" s="17" t="s">
        <v>225</v>
      </c>
      <c r="D74" s="17" t="s">
        <v>226</v>
      </c>
      <c r="E74" s="17" t="s">
        <v>227</v>
      </c>
      <c r="F74" s="17" t="s">
        <v>6</v>
      </c>
    </row>
    <row r="75" customFormat="false" ht="31" hidden="false" customHeight="true" outlineLevel="0" collapsed="false">
      <c r="A75" s="16" t="n">
        <v>72</v>
      </c>
      <c r="B75" s="17" t="s">
        <v>228</v>
      </c>
      <c r="C75" s="17" t="s">
        <v>229</v>
      </c>
      <c r="D75" s="16"/>
      <c r="E75" s="17" t="s">
        <v>230</v>
      </c>
      <c r="F75" s="17" t="s">
        <v>6</v>
      </c>
    </row>
    <row r="76" customFormat="false" ht="31" hidden="false" customHeight="true" outlineLevel="0" collapsed="false">
      <c r="A76" s="16" t="n">
        <v>73</v>
      </c>
      <c r="B76" s="17" t="s">
        <v>231</v>
      </c>
      <c r="C76" s="17" t="s">
        <v>232</v>
      </c>
      <c r="D76" s="16"/>
      <c r="E76" s="16"/>
      <c r="F76" s="17" t="s">
        <v>6</v>
      </c>
    </row>
    <row r="77" customFormat="false" ht="31" hidden="false" customHeight="true" outlineLevel="0" collapsed="false">
      <c r="A77" s="16" t="n">
        <v>74</v>
      </c>
      <c r="B77" s="17" t="s">
        <v>233</v>
      </c>
      <c r="C77" s="17" t="s">
        <v>234</v>
      </c>
      <c r="D77" s="16"/>
      <c r="E77" s="17" t="s">
        <v>235</v>
      </c>
      <c r="F77" s="17" t="s">
        <v>6</v>
      </c>
    </row>
    <row r="78" customFormat="false" ht="31" hidden="false" customHeight="true" outlineLevel="0" collapsed="false">
      <c r="A78" s="16" t="n">
        <v>75</v>
      </c>
      <c r="B78" s="17" t="s">
        <v>236</v>
      </c>
      <c r="C78" s="17" t="s">
        <v>237</v>
      </c>
      <c r="D78" s="16"/>
      <c r="E78" s="16"/>
      <c r="F78" s="17" t="s">
        <v>6</v>
      </c>
    </row>
    <row r="79" customFormat="false" ht="31" hidden="false" customHeight="true" outlineLevel="0" collapsed="false">
      <c r="A79" s="16" t="n">
        <v>76</v>
      </c>
      <c r="B79" s="17" t="s">
        <v>238</v>
      </c>
      <c r="C79" s="17" t="s">
        <v>239</v>
      </c>
      <c r="D79" s="16"/>
      <c r="E79" s="16"/>
      <c r="F79" s="17" t="s">
        <v>6</v>
      </c>
    </row>
    <row r="80" customFormat="false" ht="31" hidden="false" customHeight="true" outlineLevel="0" collapsed="false">
      <c r="A80" s="16" t="n">
        <v>77</v>
      </c>
      <c r="B80" s="17" t="s">
        <v>240</v>
      </c>
      <c r="C80" s="17" t="s">
        <v>241</v>
      </c>
      <c r="D80" s="17" t="s">
        <v>242</v>
      </c>
      <c r="E80" s="16"/>
      <c r="F80" s="17" t="s">
        <v>6</v>
      </c>
    </row>
    <row r="81" customFormat="false" ht="31" hidden="false" customHeight="true" outlineLevel="0" collapsed="false">
      <c r="A81" s="16" t="n">
        <v>78</v>
      </c>
      <c r="B81" s="17" t="s">
        <v>243</v>
      </c>
      <c r="C81" s="17" t="s">
        <v>244</v>
      </c>
      <c r="D81" s="16"/>
      <c r="E81" s="16"/>
      <c r="F81" s="17" t="s">
        <v>6</v>
      </c>
      <c r="G81" s="19"/>
      <c r="H81" s="19"/>
      <c r="I81" s="19"/>
      <c r="J81" s="19"/>
      <c r="K81" s="19"/>
    </row>
    <row r="82" customFormat="false" ht="31" hidden="false" customHeight="true" outlineLevel="0" collapsed="false">
      <c r="A82" s="16" t="n">
        <v>79</v>
      </c>
      <c r="B82" s="17" t="s">
        <v>245</v>
      </c>
      <c r="C82" s="17" t="s">
        <v>246</v>
      </c>
      <c r="D82" s="17" t="s">
        <v>247</v>
      </c>
      <c r="E82" s="16"/>
      <c r="F82" s="17" t="s">
        <v>6</v>
      </c>
    </row>
    <row r="83" customFormat="false" ht="31" hidden="false" customHeight="true" outlineLevel="0" collapsed="false">
      <c r="A83" s="16" t="n">
        <v>80</v>
      </c>
      <c r="B83" s="17" t="s">
        <v>248</v>
      </c>
      <c r="C83" s="17" t="s">
        <v>249</v>
      </c>
      <c r="D83" s="16"/>
      <c r="E83" s="16"/>
      <c r="F83" s="17" t="s">
        <v>6</v>
      </c>
    </row>
    <row r="84" customFormat="false" ht="31" hidden="false" customHeight="true" outlineLevel="0" collapsed="false">
      <c r="A84" s="16" t="n">
        <v>81</v>
      </c>
      <c r="B84" s="17" t="s">
        <v>250</v>
      </c>
      <c r="C84" s="17" t="s">
        <v>251</v>
      </c>
      <c r="D84" s="16"/>
      <c r="E84" s="16"/>
      <c r="F84" s="17" t="s">
        <v>6</v>
      </c>
    </row>
    <row r="85" customFormat="false" ht="31" hidden="false" customHeight="true" outlineLevel="0" collapsed="false">
      <c r="A85" s="16" t="n">
        <v>82</v>
      </c>
      <c r="B85" s="17" t="s">
        <v>252</v>
      </c>
      <c r="C85" s="17" t="s">
        <v>253</v>
      </c>
      <c r="D85" s="16"/>
      <c r="E85" s="16"/>
      <c r="F85" s="17" t="s">
        <v>6</v>
      </c>
    </row>
    <row r="86" customFormat="false" ht="31" hidden="false" customHeight="true" outlineLevel="0" collapsed="false">
      <c r="A86" s="16" t="n">
        <v>83</v>
      </c>
      <c r="B86" s="17" t="s">
        <v>254</v>
      </c>
      <c r="C86" s="17" t="s">
        <v>255</v>
      </c>
      <c r="D86" s="16"/>
      <c r="E86" s="16"/>
      <c r="F86" s="17" t="s">
        <v>6</v>
      </c>
    </row>
    <row r="87" customFormat="false" ht="31" hidden="false" customHeight="true" outlineLevel="0" collapsed="false">
      <c r="A87" s="16" t="n">
        <v>84</v>
      </c>
      <c r="B87" s="17" t="s">
        <v>256</v>
      </c>
      <c r="C87" s="17" t="s">
        <v>257</v>
      </c>
      <c r="D87" s="16"/>
      <c r="E87" s="16"/>
      <c r="F87" s="17" t="s">
        <v>6</v>
      </c>
    </row>
    <row r="88" customFormat="false" ht="31" hidden="false" customHeight="true" outlineLevel="0" collapsed="false">
      <c r="A88" s="16" t="n">
        <v>85</v>
      </c>
      <c r="B88" s="17" t="s">
        <v>258</v>
      </c>
      <c r="C88" s="17" t="s">
        <v>259</v>
      </c>
      <c r="D88" s="17" t="s">
        <v>260</v>
      </c>
      <c r="E88" s="16"/>
      <c r="F88" s="17" t="s">
        <v>6</v>
      </c>
    </row>
    <row r="89" customFormat="false" ht="31" hidden="false" customHeight="true" outlineLevel="0" collapsed="false">
      <c r="A89" s="16" t="n">
        <v>86</v>
      </c>
      <c r="B89" s="17" t="s">
        <v>261</v>
      </c>
      <c r="C89" s="17" t="s">
        <v>262</v>
      </c>
      <c r="D89" s="16"/>
      <c r="E89" s="16"/>
      <c r="F89" s="17" t="s">
        <v>6</v>
      </c>
    </row>
    <row r="90" customFormat="false" ht="31" hidden="false" customHeight="true" outlineLevel="0" collapsed="false">
      <c r="A90" s="16" t="n">
        <v>87</v>
      </c>
      <c r="B90" s="17" t="s">
        <v>263</v>
      </c>
      <c r="C90" s="17" t="s">
        <v>264</v>
      </c>
      <c r="D90" s="16"/>
      <c r="E90" s="16"/>
      <c r="F90" s="17" t="s">
        <v>6</v>
      </c>
    </row>
    <row r="91" customFormat="false" ht="31" hidden="false" customHeight="true" outlineLevel="0" collapsed="false">
      <c r="A91" s="16" t="n">
        <v>88</v>
      </c>
      <c r="B91" s="17" t="s">
        <v>265</v>
      </c>
      <c r="C91" s="17" t="s">
        <v>266</v>
      </c>
      <c r="D91" s="16"/>
      <c r="E91" s="16"/>
      <c r="F91" s="17" t="s">
        <v>6</v>
      </c>
    </row>
    <row r="92" customFormat="false" ht="31" hidden="false" customHeight="true" outlineLevel="0" collapsed="false">
      <c r="A92" s="16" t="n">
        <v>89</v>
      </c>
      <c r="B92" s="17" t="s">
        <v>267</v>
      </c>
      <c r="C92" s="17" t="s">
        <v>268</v>
      </c>
      <c r="D92" s="16"/>
      <c r="E92" s="16"/>
      <c r="F92" s="17" t="s">
        <v>6</v>
      </c>
    </row>
    <row r="93" customFormat="false" ht="31" hidden="false" customHeight="true" outlineLevel="0" collapsed="false">
      <c r="A93" s="16" t="n">
        <v>90</v>
      </c>
      <c r="B93" s="17" t="s">
        <v>269</v>
      </c>
      <c r="C93" s="17" t="s">
        <v>270</v>
      </c>
      <c r="D93" s="16"/>
      <c r="E93" s="16"/>
      <c r="F93" s="17" t="s">
        <v>6</v>
      </c>
    </row>
    <row r="94" customFormat="false" ht="31" hidden="false" customHeight="true" outlineLevel="0" collapsed="false">
      <c r="A94" s="16" t="n">
        <v>91</v>
      </c>
      <c r="B94" s="17" t="s">
        <v>271</v>
      </c>
      <c r="C94" s="17" t="s">
        <v>272</v>
      </c>
      <c r="D94" s="16"/>
      <c r="E94" s="16"/>
      <c r="F94" s="17" t="s">
        <v>6</v>
      </c>
    </row>
    <row r="95" customFormat="false" ht="31" hidden="false" customHeight="true" outlineLevel="0" collapsed="false">
      <c r="A95" s="16" t="n">
        <v>92</v>
      </c>
      <c r="B95" s="17" t="s">
        <v>273</v>
      </c>
      <c r="C95" s="17" t="s">
        <v>274</v>
      </c>
      <c r="D95" s="16"/>
      <c r="E95" s="17" t="s">
        <v>275</v>
      </c>
      <c r="F95" s="17" t="s">
        <v>6</v>
      </c>
      <c r="G95" s="18"/>
      <c r="H95" s="18"/>
      <c r="I95" s="18"/>
      <c r="J95" s="18"/>
      <c r="K95" s="18"/>
    </row>
    <row r="96" customFormat="false" ht="31" hidden="false" customHeight="true" outlineLevel="0" collapsed="false">
      <c r="A96" s="16" t="n">
        <v>93</v>
      </c>
      <c r="B96" s="17" t="s">
        <v>276</v>
      </c>
      <c r="C96" s="17" t="s">
        <v>277</v>
      </c>
      <c r="D96" s="16"/>
      <c r="E96" s="16"/>
      <c r="F96" s="17" t="s">
        <v>6</v>
      </c>
    </row>
    <row r="97" customFormat="false" ht="31" hidden="false" customHeight="true" outlineLevel="0" collapsed="false">
      <c r="A97" s="16" t="n">
        <v>94</v>
      </c>
      <c r="B97" s="17" t="s">
        <v>278</v>
      </c>
      <c r="C97" s="17" t="s">
        <v>279</v>
      </c>
      <c r="D97" s="16"/>
      <c r="E97" s="16"/>
      <c r="F97" s="17" t="s">
        <v>6</v>
      </c>
      <c r="G97" s="19"/>
      <c r="H97" s="19"/>
      <c r="I97" s="19"/>
      <c r="J97" s="19"/>
      <c r="K97" s="19"/>
    </row>
    <row r="98" customFormat="false" ht="31" hidden="false" customHeight="true" outlineLevel="0" collapsed="false">
      <c r="A98" s="16" t="n">
        <v>95</v>
      </c>
      <c r="B98" s="17" t="s">
        <v>280</v>
      </c>
      <c r="C98" s="17" t="s">
        <v>281</v>
      </c>
      <c r="D98" s="16"/>
      <c r="E98" s="16"/>
      <c r="F98" s="17" t="s">
        <v>6</v>
      </c>
    </row>
    <row r="99" customFormat="false" ht="31" hidden="false" customHeight="true" outlineLevel="0" collapsed="false">
      <c r="A99" s="16" t="n">
        <v>96</v>
      </c>
      <c r="B99" s="17" t="s">
        <v>282</v>
      </c>
      <c r="C99" s="17" t="s">
        <v>283</v>
      </c>
      <c r="D99" s="16"/>
      <c r="E99" s="16"/>
      <c r="F99" s="17" t="s">
        <v>6</v>
      </c>
      <c r="G99" s="18"/>
      <c r="H99" s="18"/>
      <c r="I99" s="18"/>
      <c r="J99" s="18"/>
      <c r="K99" s="18"/>
    </row>
    <row r="100" customFormat="false" ht="31" hidden="false" customHeight="true" outlineLevel="0" collapsed="false">
      <c r="A100" s="16" t="n">
        <v>97</v>
      </c>
      <c r="B100" s="17" t="s">
        <v>284</v>
      </c>
      <c r="C100" s="17" t="s">
        <v>285</v>
      </c>
      <c r="D100" s="16"/>
      <c r="E100" s="16"/>
      <c r="F100" s="17" t="s">
        <v>6</v>
      </c>
    </row>
    <row r="101" customFormat="false" ht="31" hidden="false" customHeight="true" outlineLevel="0" collapsed="false">
      <c r="A101" s="16" t="n">
        <v>98</v>
      </c>
      <c r="B101" s="17" t="s">
        <v>286</v>
      </c>
      <c r="C101" s="17" t="s">
        <v>287</v>
      </c>
      <c r="D101" s="16"/>
      <c r="E101" s="16"/>
      <c r="F101" s="17" t="s">
        <v>6</v>
      </c>
    </row>
    <row r="102" customFormat="false" ht="31" hidden="false" customHeight="true" outlineLevel="0" collapsed="false">
      <c r="A102" s="16" t="n">
        <v>99</v>
      </c>
      <c r="B102" s="17" t="s">
        <v>288</v>
      </c>
      <c r="C102" s="17" t="s">
        <v>289</v>
      </c>
      <c r="D102" s="16"/>
      <c r="E102" s="16"/>
      <c r="F102" s="17" t="s">
        <v>6</v>
      </c>
    </row>
    <row r="103" customFormat="false" ht="31" hidden="false" customHeight="true" outlineLevel="0" collapsed="false">
      <c r="A103" s="16" t="n">
        <v>100</v>
      </c>
      <c r="B103" s="17" t="s">
        <v>290</v>
      </c>
      <c r="C103" s="17" t="s">
        <v>291</v>
      </c>
      <c r="D103" s="16"/>
      <c r="E103" s="16"/>
      <c r="F103" s="17" t="s">
        <v>6</v>
      </c>
      <c r="G103" s="18"/>
      <c r="H103" s="18"/>
      <c r="I103" s="18"/>
      <c r="J103" s="18"/>
      <c r="K103" s="18"/>
    </row>
    <row r="104" customFormat="false" ht="31" hidden="false" customHeight="true" outlineLevel="0" collapsed="false">
      <c r="A104" s="16" t="n">
        <v>101</v>
      </c>
      <c r="B104" s="17" t="s">
        <v>292</v>
      </c>
      <c r="C104" s="17" t="s">
        <v>293</v>
      </c>
      <c r="D104" s="16"/>
      <c r="E104" s="16"/>
      <c r="F104" s="17" t="s">
        <v>6</v>
      </c>
    </row>
    <row r="105" customFormat="false" ht="31" hidden="false" customHeight="true" outlineLevel="0" collapsed="false">
      <c r="A105" s="16" t="n">
        <v>102</v>
      </c>
      <c r="B105" s="17" t="s">
        <v>294</v>
      </c>
      <c r="C105" s="17" t="s">
        <v>295</v>
      </c>
      <c r="D105" s="16"/>
      <c r="E105" s="16"/>
      <c r="F105" s="17" t="s">
        <v>6</v>
      </c>
    </row>
    <row r="106" customFormat="false" ht="31" hidden="false" customHeight="true" outlineLevel="0" collapsed="false">
      <c r="A106" s="16" t="n">
        <v>103</v>
      </c>
      <c r="B106" s="17" t="s">
        <v>296</v>
      </c>
      <c r="C106" s="17" t="s">
        <v>295</v>
      </c>
      <c r="D106" s="16"/>
      <c r="E106" s="16"/>
      <c r="F106" s="17" t="s">
        <v>6</v>
      </c>
      <c r="G106" s="19"/>
      <c r="H106" s="19"/>
      <c r="I106" s="19"/>
      <c r="J106" s="19"/>
      <c r="K106" s="19"/>
    </row>
    <row r="107" customFormat="false" ht="31" hidden="false" customHeight="true" outlineLevel="0" collapsed="false">
      <c r="A107" s="16" t="n">
        <v>104</v>
      </c>
      <c r="B107" s="17" t="s">
        <v>297</v>
      </c>
      <c r="C107" s="17" t="s">
        <v>298</v>
      </c>
      <c r="D107" s="16"/>
      <c r="E107" s="16"/>
      <c r="F107" s="17" t="s">
        <v>6</v>
      </c>
    </row>
  </sheetData>
  <autoFilter ref="A3:K107"/>
  <mergeCells count="1">
    <mergeCell ref="A2:F2"/>
  </mergeCells>
  <printOptions headings="false" gridLines="false" gridLinesSet="true" horizontalCentered="true" verticalCentered="false"/>
  <pageMargins left="0" right="0" top="0.78680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7.49"/>
    <col collapsed="false" customWidth="true" hidden="false" outlineLevel="0" max="5" min="3" style="22" width="12.12"/>
  </cols>
  <sheetData>
    <row r="1" customFormat="false" ht="13.5" hidden="false" customHeight="false" outlineLevel="0" collapsed="false">
      <c r="A1" s="23" t="s">
        <v>299</v>
      </c>
    </row>
    <row r="2" customFormat="false" ht="63" hidden="false" customHeight="true" outlineLevel="0" collapsed="false">
      <c r="A2" s="24" t="s">
        <v>300</v>
      </c>
      <c r="B2" s="24"/>
      <c r="C2" s="24"/>
      <c r="D2" s="24"/>
      <c r="E2" s="24"/>
    </row>
    <row r="3" s="25" customFormat="true" ht="36" hidden="false" customHeight="true" outlineLevel="0" collapsed="false">
      <c r="A3" s="5" t="s">
        <v>2</v>
      </c>
      <c r="B3" s="5" t="s">
        <v>301</v>
      </c>
      <c r="C3" s="5" t="s">
        <v>302</v>
      </c>
      <c r="D3" s="5" t="s">
        <v>303</v>
      </c>
      <c r="E3" s="5" t="s">
        <v>4</v>
      </c>
    </row>
    <row r="4" s="21" customFormat="true" ht="39.95" hidden="false" customHeight="true" outlineLevel="0" collapsed="false">
      <c r="A4" s="26" t="n">
        <v>1</v>
      </c>
      <c r="B4" s="27" t="s">
        <v>304</v>
      </c>
      <c r="C4" s="27" t="s">
        <v>305</v>
      </c>
      <c r="D4" s="27" t="s">
        <v>7</v>
      </c>
      <c r="E4" s="28" t="s">
        <v>6</v>
      </c>
    </row>
    <row r="5" s="21" customFormat="true" ht="42" hidden="false" customHeight="true" outlineLevel="0" collapsed="false">
      <c r="A5" s="29" t="n">
        <v>2</v>
      </c>
      <c r="B5" s="30" t="s">
        <v>306</v>
      </c>
      <c r="C5" s="27" t="s">
        <v>307</v>
      </c>
      <c r="D5" s="28" t="s">
        <v>8</v>
      </c>
      <c r="E5" s="28" t="s">
        <v>6</v>
      </c>
    </row>
    <row r="6" s="21" customFormat="true" ht="39.95" hidden="false" customHeight="true" outlineLevel="0" collapsed="false">
      <c r="A6" s="26" t="n">
        <v>3</v>
      </c>
      <c r="B6" s="27" t="s">
        <v>308</v>
      </c>
      <c r="C6" s="27" t="s">
        <v>309</v>
      </c>
      <c r="D6" s="27" t="s">
        <v>16</v>
      </c>
      <c r="E6" s="28" t="s">
        <v>6</v>
      </c>
    </row>
    <row r="7" s="21" customFormat="true" ht="41.1" hidden="false" customHeight="true" outlineLevel="0" collapsed="false">
      <c r="A7" s="26" t="n">
        <v>4</v>
      </c>
      <c r="B7" s="27" t="s">
        <v>310</v>
      </c>
      <c r="C7" s="27" t="s">
        <v>311</v>
      </c>
      <c r="D7" s="28" t="s">
        <v>20</v>
      </c>
      <c r="E7" s="28" t="s">
        <v>6</v>
      </c>
    </row>
  </sheetData>
  <mergeCells count="1">
    <mergeCell ref="A2:E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2" width="10.25"/>
    <col collapsed="false" customWidth="true" hidden="false" outlineLevel="0" max="3" min="3" style="32" width="10.99"/>
    <col collapsed="false" customWidth="true" hidden="false" outlineLevel="0" max="4" min="4" style="33" width="29.25"/>
    <col collapsed="false" customWidth="true" hidden="false" outlineLevel="0" max="5" min="5" style="34" width="15.99"/>
    <col collapsed="false" customWidth="true" hidden="false" outlineLevel="0" max="6" min="6" style="31" width="10.62"/>
    <col collapsed="false" customWidth="false" hidden="false" outlineLevel="0" max="257" min="7" style="31" width="8.99"/>
  </cols>
  <sheetData>
    <row r="1" customFormat="false" ht="13.5" hidden="false" customHeight="false" outlineLevel="0" collapsed="false">
      <c r="A1" s="35" t="s">
        <v>312</v>
      </c>
    </row>
    <row r="2" customFormat="false" ht="60" hidden="false" customHeight="true" outlineLevel="0" collapsed="false">
      <c r="A2" s="14" t="s">
        <v>313</v>
      </c>
      <c r="B2" s="14"/>
      <c r="C2" s="14"/>
      <c r="D2" s="14"/>
      <c r="E2" s="14"/>
      <c r="F2" s="14"/>
    </row>
    <row r="3" s="25" customFormat="true" ht="37" hidden="false" customHeight="true" outlineLevel="0" collapsed="false">
      <c r="A3" s="5" t="s">
        <v>2</v>
      </c>
      <c r="B3" s="36" t="s">
        <v>3</v>
      </c>
      <c r="C3" s="36" t="s">
        <v>314</v>
      </c>
      <c r="D3" s="15" t="s">
        <v>315</v>
      </c>
      <c r="E3" s="5" t="s">
        <v>316</v>
      </c>
      <c r="F3" s="5" t="s">
        <v>4</v>
      </c>
    </row>
    <row r="4" customFormat="false" ht="33" hidden="false" customHeight="true" outlineLevel="0" collapsed="false">
      <c r="A4" s="37" t="n">
        <v>1</v>
      </c>
      <c r="B4" s="38" t="s">
        <v>9</v>
      </c>
      <c r="C4" s="38" t="s">
        <v>40</v>
      </c>
      <c r="D4" s="17" t="s">
        <v>317</v>
      </c>
      <c r="E4" s="37" t="str">
        <f aca="false">VLOOKUP(C4,'[1]第一书记分数（组织部）'!C$1:D$1048576,2,0)</f>
        <v>钟向群</v>
      </c>
      <c r="F4" s="28" t="s">
        <v>6</v>
      </c>
    </row>
    <row r="5" customFormat="false" ht="28" hidden="false" customHeight="true" outlineLevel="0" collapsed="false">
      <c r="A5" s="37" t="n">
        <v>2</v>
      </c>
      <c r="B5" s="38" t="s">
        <v>9</v>
      </c>
      <c r="C5" s="38" t="s">
        <v>172</v>
      </c>
      <c r="D5" s="17" t="s">
        <v>318</v>
      </c>
      <c r="E5" s="37" t="str">
        <f aca="false">VLOOKUP(C5,'[1]第一书记分数（组织部）'!C$1:D$1048576,2,0)</f>
        <v>邓建中</v>
      </c>
      <c r="F5" s="28" t="s">
        <v>6</v>
      </c>
    </row>
    <row r="6" customFormat="false" ht="28" hidden="false" customHeight="true" outlineLevel="0" collapsed="false">
      <c r="A6" s="37" t="n">
        <v>3</v>
      </c>
      <c r="B6" s="38" t="s">
        <v>9</v>
      </c>
      <c r="C6" s="38" t="s">
        <v>104</v>
      </c>
      <c r="D6" s="17" t="s">
        <v>319</v>
      </c>
      <c r="E6" s="37" t="str">
        <f aca="false">VLOOKUP(C6,'[1]第一书记分数（组织部）'!C$1:D$1048576,2,0)</f>
        <v>齐卫民</v>
      </c>
      <c r="F6" s="28" t="s">
        <v>6</v>
      </c>
    </row>
    <row r="7" customFormat="false" ht="28" hidden="false" customHeight="true" outlineLevel="0" collapsed="false">
      <c r="A7" s="37" t="n">
        <v>4</v>
      </c>
      <c r="B7" s="38" t="s">
        <v>14</v>
      </c>
      <c r="C7" s="38" t="s">
        <v>230</v>
      </c>
      <c r="D7" s="17" t="s">
        <v>320</v>
      </c>
      <c r="E7" s="37" t="str">
        <f aca="false">VLOOKUP(C7,'[1]第一书记分数（组织部）'!C$1:D$1048576,2,0)</f>
        <v>吴峰</v>
      </c>
      <c r="F7" s="28" t="s">
        <v>6</v>
      </c>
    </row>
    <row r="8" customFormat="false" ht="28" hidden="false" customHeight="true" outlineLevel="0" collapsed="false">
      <c r="A8" s="37" t="n">
        <v>5</v>
      </c>
      <c r="B8" s="38" t="s">
        <v>11</v>
      </c>
      <c r="C8" s="38" t="s">
        <v>220</v>
      </c>
      <c r="D8" s="17" t="s">
        <v>321</v>
      </c>
      <c r="E8" s="37" t="str">
        <f aca="false">VLOOKUP(C8,'[1]第一书记分数（组织部）'!C$1:D$1048576,2,0)</f>
        <v>陈瑞锋</v>
      </c>
      <c r="F8" s="28" t="s">
        <v>6</v>
      </c>
    </row>
    <row r="9" customFormat="false" ht="28" hidden="false" customHeight="true" outlineLevel="0" collapsed="false">
      <c r="A9" s="37" t="n">
        <v>6</v>
      </c>
      <c r="B9" s="38" t="s">
        <v>15</v>
      </c>
      <c r="C9" s="38" t="s">
        <v>204</v>
      </c>
      <c r="D9" s="17" t="s">
        <v>322</v>
      </c>
      <c r="E9" s="37" t="str">
        <f aca="false">VLOOKUP(C9,'[1]第一书记分数（组织部）'!C$1:D$1048576,2,0)</f>
        <v>曾妙金</v>
      </c>
      <c r="F9" s="28" t="s">
        <v>6</v>
      </c>
    </row>
    <row r="10" customFormat="false" ht="28" hidden="false" customHeight="true" outlineLevel="0" collapsed="false">
      <c r="A10" s="37" t="n">
        <v>7</v>
      </c>
      <c r="B10" s="38" t="s">
        <v>22</v>
      </c>
      <c r="C10" s="38" t="s">
        <v>127</v>
      </c>
      <c r="D10" s="17" t="s">
        <v>323</v>
      </c>
      <c r="E10" s="37" t="str">
        <f aca="false">VLOOKUP(C10,'[1]第一书记分数（组织部）'!C$1:D$1048576,2,0)</f>
        <v>全红军</v>
      </c>
      <c r="F10" s="28" t="s">
        <v>6</v>
      </c>
    </row>
    <row r="11" customFormat="false" ht="28" hidden="false" customHeight="true" outlineLevel="0" collapsed="false">
      <c r="A11" s="37" t="n">
        <v>8</v>
      </c>
      <c r="B11" s="38" t="s">
        <v>16</v>
      </c>
      <c r="C11" s="38" t="s">
        <v>123</v>
      </c>
      <c r="D11" s="17" t="s">
        <v>324</v>
      </c>
      <c r="E11" s="37" t="str">
        <f aca="false">VLOOKUP(C11,'[1]第一书记分数（组织部）'!C$1:D$1048576,2,0)</f>
        <v>徐南海</v>
      </c>
      <c r="F11" s="28" t="s">
        <v>6</v>
      </c>
    </row>
    <row r="12" customFormat="false" ht="28" hidden="false" customHeight="true" outlineLevel="0" collapsed="false">
      <c r="A12" s="37" t="n">
        <v>9</v>
      </c>
      <c r="B12" s="38" t="s">
        <v>18</v>
      </c>
      <c r="C12" s="38" t="s">
        <v>116</v>
      </c>
      <c r="D12" s="17" t="s">
        <v>325</v>
      </c>
      <c r="E12" s="37" t="str">
        <f aca="false">VLOOKUP(C12,'[1]第一书记分数（组织部）'!C$1:D$1048576,2,0)</f>
        <v>吴建辉</v>
      </c>
      <c r="F12" s="28" t="s">
        <v>6</v>
      </c>
    </row>
    <row r="13" customFormat="false" ht="28" hidden="false" customHeight="true" outlineLevel="0" collapsed="false">
      <c r="A13" s="37" t="n">
        <v>10</v>
      </c>
      <c r="B13" s="38" t="s">
        <v>20</v>
      </c>
      <c r="C13" s="38" t="s">
        <v>120</v>
      </c>
      <c r="D13" s="17" t="s">
        <v>326</v>
      </c>
      <c r="E13" s="37" t="str">
        <f aca="false">VLOOKUP(C13,'[1]第一书记分数（组织部）'!C$1:D$1048576,2,0)</f>
        <v>刘大忠</v>
      </c>
      <c r="F13" s="28" t="s">
        <v>6</v>
      </c>
    </row>
    <row r="14" customFormat="false" ht="28" hidden="false" customHeight="true" outlineLevel="0" collapsed="false">
      <c r="A14" s="37" t="n">
        <v>11</v>
      </c>
      <c r="B14" s="38" t="s">
        <v>10</v>
      </c>
      <c r="C14" s="38" t="s">
        <v>227</v>
      </c>
      <c r="D14" s="17" t="s">
        <v>327</v>
      </c>
      <c r="E14" s="39" t="s">
        <v>328</v>
      </c>
      <c r="F14" s="28" t="s">
        <v>6</v>
      </c>
    </row>
    <row r="15" customFormat="false" ht="28" hidden="false" customHeight="true" outlineLevel="0" collapsed="false">
      <c r="A15" s="37" t="n">
        <v>12</v>
      </c>
      <c r="B15" s="38" t="s">
        <v>19</v>
      </c>
      <c r="C15" s="38" t="s">
        <v>275</v>
      </c>
      <c r="D15" s="17" t="s">
        <v>329</v>
      </c>
      <c r="E15" s="37" t="str">
        <f aca="false">VLOOKUP(C15,'[1]第一书记分数（组织部）'!C$1:D$1048576,2,0)</f>
        <v>汪建春</v>
      </c>
      <c r="F15" s="28" t="s">
        <v>6</v>
      </c>
    </row>
    <row r="16" customFormat="false" ht="28" hidden="false" customHeight="true" outlineLevel="0" collapsed="false">
      <c r="A16" s="37" t="n">
        <v>13</v>
      </c>
      <c r="B16" s="38" t="s">
        <v>22</v>
      </c>
      <c r="C16" s="38" t="s">
        <v>47</v>
      </c>
      <c r="D16" s="17" t="s">
        <v>330</v>
      </c>
      <c r="E16" s="37" t="str">
        <f aca="false">VLOOKUP(C16,'[1]第一书记分数（组织部）'!C$1:D$1048576,2,0)</f>
        <v>袁新征</v>
      </c>
      <c r="F16" s="28" t="s">
        <v>6</v>
      </c>
    </row>
    <row r="17" customFormat="false" ht="28" hidden="false" customHeight="true" outlineLevel="0" collapsed="false">
      <c r="A17" s="37" t="n">
        <v>14</v>
      </c>
      <c r="B17" s="38" t="s">
        <v>22</v>
      </c>
      <c r="C17" s="38" t="s">
        <v>137</v>
      </c>
      <c r="D17" s="17" t="s">
        <v>331</v>
      </c>
      <c r="E17" s="37" t="str">
        <f aca="false">VLOOKUP(C17,'[1]第一书记分数（组织部）'!C$1:D$1048576,2,0)</f>
        <v>何寿颖</v>
      </c>
      <c r="F17" s="28" t="s">
        <v>6</v>
      </c>
    </row>
    <row r="18" customFormat="false" ht="28" hidden="false" customHeight="true" outlineLevel="0" collapsed="false">
      <c r="A18" s="37" t="n">
        <v>15</v>
      </c>
      <c r="B18" s="38" t="s">
        <v>16</v>
      </c>
      <c r="C18" s="38" t="s">
        <v>57</v>
      </c>
      <c r="D18" s="17" t="s">
        <v>332</v>
      </c>
      <c r="E18" s="37" t="str">
        <f aca="false">VLOOKUP(C18,'[1]第一书记分数（组织部）'!C$1:D$1048576,2,0)</f>
        <v>王树稳</v>
      </c>
      <c r="F18" s="28" t="s">
        <v>6</v>
      </c>
    </row>
    <row r="19" customFormat="false" ht="28" hidden="false" customHeight="true" outlineLevel="0" collapsed="false">
      <c r="A19" s="37" t="n">
        <v>16</v>
      </c>
      <c r="B19" s="38" t="s">
        <v>20</v>
      </c>
      <c r="C19" s="38" t="s">
        <v>333</v>
      </c>
      <c r="D19" s="17" t="s">
        <v>334</v>
      </c>
      <c r="E19" s="37" t="str">
        <f aca="false">VLOOKUP(C19,'[1]第一书记分数（组织部）'!C$1:D$1048576,2,0)</f>
        <v>杨海</v>
      </c>
      <c r="F19" s="28" t="s">
        <v>6</v>
      </c>
    </row>
    <row r="20" customFormat="false" ht="28" hidden="false" customHeight="true" outlineLevel="0" collapsed="false">
      <c r="A20" s="37" t="n">
        <v>17</v>
      </c>
      <c r="B20" s="38" t="s">
        <v>23</v>
      </c>
      <c r="C20" s="38" t="s">
        <v>87</v>
      </c>
      <c r="D20" s="17" t="s">
        <v>335</v>
      </c>
      <c r="E20" s="37" t="str">
        <f aca="false">VLOOKUP(C20,'[1]第一书记分数（组织部）'!C$1:D$1048576,2,0)</f>
        <v>刘一龙</v>
      </c>
      <c r="F20" s="28" t="s">
        <v>6</v>
      </c>
    </row>
    <row r="21" customFormat="false" ht="28" hidden="false" customHeight="true" outlineLevel="0" collapsed="false">
      <c r="A21" s="37" t="n">
        <v>18</v>
      </c>
      <c r="B21" s="38" t="s">
        <v>9</v>
      </c>
      <c r="C21" s="38" t="s">
        <v>336</v>
      </c>
      <c r="D21" s="17" t="s">
        <v>337</v>
      </c>
      <c r="E21" s="37" t="str">
        <f aca="false">VLOOKUP(C21,'[1]第一书记分数（组织部）'!C$1:D$1048576,2,0)</f>
        <v>李  凌</v>
      </c>
      <c r="F21" s="28" t="s">
        <v>6</v>
      </c>
    </row>
    <row r="22" customFormat="false" ht="28" hidden="false" customHeight="true" outlineLevel="0" collapsed="false">
      <c r="A22" s="37" t="n">
        <v>19</v>
      </c>
      <c r="B22" s="38" t="s">
        <v>9</v>
      </c>
      <c r="C22" s="38" t="s">
        <v>338</v>
      </c>
      <c r="D22" s="17" t="s">
        <v>337</v>
      </c>
      <c r="E22" s="37" t="str">
        <f aca="false">VLOOKUP(C22,'[1]第一书记分数（组织部）'!C$1:D$1048576,2,0)</f>
        <v>胡  飞</v>
      </c>
      <c r="F22" s="28" t="s">
        <v>6</v>
      </c>
    </row>
    <row r="23" customFormat="false" ht="28" hidden="false" customHeight="true" outlineLevel="0" collapsed="false">
      <c r="A23" s="37" t="n">
        <v>20</v>
      </c>
      <c r="B23" s="38" t="s">
        <v>9</v>
      </c>
      <c r="C23" s="38" t="s">
        <v>339</v>
      </c>
      <c r="D23" s="17" t="s">
        <v>337</v>
      </c>
      <c r="E23" s="37" t="str">
        <f aca="false">VLOOKUP(C23,'[1]第一书记分数（组织部）'!C$1:D$1048576,2,0)</f>
        <v>李沃权</v>
      </c>
      <c r="F23" s="28" t="s">
        <v>6</v>
      </c>
    </row>
    <row r="24" customFormat="false" ht="28" hidden="false" customHeight="true" outlineLevel="0" collapsed="false">
      <c r="A24" s="37" t="n">
        <v>21</v>
      </c>
      <c r="B24" s="38" t="s">
        <v>9</v>
      </c>
      <c r="C24" s="38" t="s">
        <v>60</v>
      </c>
      <c r="D24" s="17" t="s">
        <v>337</v>
      </c>
      <c r="E24" s="37" t="str">
        <f aca="false">VLOOKUP(C24,'[1]第一书记分数（组织部）'!C$1:D$1048576,2,0)</f>
        <v>张永辉</v>
      </c>
      <c r="F24" s="28" t="s">
        <v>6</v>
      </c>
    </row>
    <row r="25" customFormat="false" ht="28" hidden="false" customHeight="true" outlineLevel="0" collapsed="false">
      <c r="A25" s="37" t="n">
        <v>22</v>
      </c>
      <c r="B25" s="38" t="s">
        <v>9</v>
      </c>
      <c r="C25" s="38" t="s">
        <v>340</v>
      </c>
      <c r="D25" s="17" t="s">
        <v>337</v>
      </c>
      <c r="E25" s="37" t="str">
        <f aca="false">VLOOKUP(C25,'[1]第一书记分数（组织部）'!C$1:D$1048576,2,0)</f>
        <v>陈志成</v>
      </c>
      <c r="F25" s="28" t="s">
        <v>6</v>
      </c>
    </row>
    <row r="26" customFormat="false" ht="28" hidden="false" customHeight="true" outlineLevel="0" collapsed="false">
      <c r="A26" s="37" t="n">
        <v>23</v>
      </c>
      <c r="B26" s="38" t="s">
        <v>9</v>
      </c>
      <c r="C26" s="38" t="s">
        <v>168</v>
      </c>
      <c r="D26" s="17" t="s">
        <v>337</v>
      </c>
      <c r="E26" s="37" t="str">
        <f aca="false">VLOOKUP(C26,'[1]第一书记分数（组织部）'!C$1:D$1048576,2,0)</f>
        <v>桂竹青</v>
      </c>
      <c r="F26" s="28" t="s">
        <v>6</v>
      </c>
    </row>
    <row r="27" customFormat="false" ht="28" hidden="false" customHeight="true" outlineLevel="0" collapsed="false">
      <c r="A27" s="37" t="n">
        <v>24</v>
      </c>
      <c r="B27" s="38" t="s">
        <v>9</v>
      </c>
      <c r="C27" s="38" t="s">
        <v>341</v>
      </c>
      <c r="D27" s="17" t="s">
        <v>337</v>
      </c>
      <c r="E27" s="37" t="str">
        <f aca="false">VLOOKUP(C27,'[1]第一书记分数（组织部）'!C$1:D$1048576,2,0)</f>
        <v>董德富</v>
      </c>
      <c r="F27" s="28" t="s">
        <v>6</v>
      </c>
    </row>
    <row r="28" customFormat="false" ht="28" hidden="false" customHeight="true" outlineLevel="0" collapsed="false">
      <c r="A28" s="37" t="n">
        <v>25</v>
      </c>
      <c r="B28" s="38" t="s">
        <v>9</v>
      </c>
      <c r="C28" s="38" t="s">
        <v>342</v>
      </c>
      <c r="D28" s="17" t="s">
        <v>337</v>
      </c>
      <c r="E28" s="37" t="str">
        <f aca="false">VLOOKUP(C28,'[1]第一书记分数（组织部）'!C$1:D$1048576,2,0)</f>
        <v>曾武全</v>
      </c>
      <c r="F28" s="28" t="s">
        <v>6</v>
      </c>
    </row>
    <row r="29" customFormat="false" ht="28" hidden="false" customHeight="true" outlineLevel="0" collapsed="false">
      <c r="A29" s="37" t="n">
        <v>26</v>
      </c>
      <c r="B29" s="38" t="s">
        <v>8</v>
      </c>
      <c r="C29" s="38" t="s">
        <v>343</v>
      </c>
      <c r="D29" s="17" t="s">
        <v>337</v>
      </c>
      <c r="E29" s="37" t="str">
        <f aca="false">VLOOKUP(C29,'[1]第一书记分数（组织部）'!C$1:D$1048576,2,0)</f>
        <v>李长乐</v>
      </c>
      <c r="F29" s="28" t="s">
        <v>6</v>
      </c>
    </row>
    <row r="30" customFormat="false" ht="28" hidden="false" customHeight="true" outlineLevel="0" collapsed="false">
      <c r="A30" s="37" t="n">
        <v>27</v>
      </c>
      <c r="B30" s="38" t="s">
        <v>8</v>
      </c>
      <c r="C30" s="38" t="s">
        <v>101</v>
      </c>
      <c r="D30" s="17" t="s">
        <v>337</v>
      </c>
      <c r="E30" s="37" t="str">
        <f aca="false">VLOOKUP(C30,'[1]第一书记分数（组织部）'!C$1:D$1048576,2,0)</f>
        <v>黄进威</v>
      </c>
      <c r="F30" s="28" t="s">
        <v>6</v>
      </c>
    </row>
    <row r="31" customFormat="false" ht="28" hidden="false" customHeight="true" outlineLevel="0" collapsed="false">
      <c r="A31" s="37" t="n">
        <v>28</v>
      </c>
      <c r="B31" s="38" t="s">
        <v>8</v>
      </c>
      <c r="C31" s="38" t="s">
        <v>344</v>
      </c>
      <c r="D31" s="17" t="s">
        <v>337</v>
      </c>
      <c r="E31" s="37" t="str">
        <f aca="false">VLOOKUP(C31,'[1]第一书记分数（组织部）'!C$1:D$1048576,2,0)</f>
        <v>余植暖</v>
      </c>
      <c r="F31" s="28" t="s">
        <v>6</v>
      </c>
    </row>
    <row r="32" customFormat="false" ht="28" hidden="false" customHeight="true" outlineLevel="0" collapsed="false">
      <c r="A32" s="37" t="n">
        <v>29</v>
      </c>
      <c r="B32" s="38" t="s">
        <v>8</v>
      </c>
      <c r="C32" s="38" t="s">
        <v>67</v>
      </c>
      <c r="D32" s="17" t="s">
        <v>337</v>
      </c>
      <c r="E32" s="37" t="str">
        <f aca="false">VLOOKUP(C32,'[1]第一书记分数（组织部）'!C$1:D$1048576,2,0)</f>
        <v>谢朝晖</v>
      </c>
      <c r="F32" s="28" t="s">
        <v>6</v>
      </c>
    </row>
    <row r="33" customFormat="false" ht="28" hidden="false" customHeight="true" outlineLevel="0" collapsed="false">
      <c r="A33" s="37" t="n">
        <v>30</v>
      </c>
      <c r="B33" s="38" t="s">
        <v>18</v>
      </c>
      <c r="C33" s="38" t="s">
        <v>95</v>
      </c>
      <c r="D33" s="17" t="s">
        <v>345</v>
      </c>
      <c r="E33" s="37" t="str">
        <f aca="false">VLOOKUP(C33,'[1]第一书记分数（组织部）'!C$1:D$1048576,2,0)</f>
        <v>黄  建</v>
      </c>
      <c r="F33" s="28" t="s">
        <v>6</v>
      </c>
    </row>
    <row r="34" customFormat="false" ht="28" hidden="false" customHeight="true" outlineLevel="0" collapsed="false">
      <c r="A34" s="37" t="n">
        <v>31</v>
      </c>
      <c r="B34" s="38" t="s">
        <v>12</v>
      </c>
      <c r="C34" s="38" t="s">
        <v>35</v>
      </c>
      <c r="D34" s="17" t="s">
        <v>345</v>
      </c>
      <c r="E34" s="37" t="str">
        <f aca="false">VLOOKUP(C34,'[1]第一书记分数（组织部）'!C$1:D$1048576,2,0)</f>
        <v>陈怡平</v>
      </c>
      <c r="F34" s="28" t="s">
        <v>6</v>
      </c>
    </row>
    <row r="35" customFormat="false" ht="28" hidden="false" customHeight="true" outlineLevel="0" collapsed="false">
      <c r="A35" s="37" t="n">
        <v>32</v>
      </c>
      <c r="B35" s="38" t="s">
        <v>12</v>
      </c>
      <c r="C35" s="38" t="s">
        <v>32</v>
      </c>
      <c r="D35" s="17" t="s">
        <v>345</v>
      </c>
      <c r="E35" s="37" t="str">
        <f aca="false">VLOOKUP(C35,'[1]第一书记分数（组织部）'!C$1:D$1048576,2,0)</f>
        <v>刘英</v>
      </c>
      <c r="F35" s="28" t="s">
        <v>6</v>
      </c>
    </row>
    <row r="36" customFormat="false" ht="28" hidden="false" customHeight="true" outlineLevel="0" collapsed="false">
      <c r="A36" s="37" t="n">
        <v>33</v>
      </c>
      <c r="B36" s="38" t="s">
        <v>12</v>
      </c>
      <c r="C36" s="38" t="s">
        <v>346</v>
      </c>
      <c r="D36" s="17" t="s">
        <v>345</v>
      </c>
      <c r="E36" s="37" t="str">
        <f aca="false">VLOOKUP(C36,'[1]第一书记分数（组织部）'!C$1:D$1048576,2,0)</f>
        <v>王兰东</v>
      </c>
      <c r="F36" s="28" t="s">
        <v>6</v>
      </c>
    </row>
    <row r="37" customFormat="false" ht="28" hidden="false" customHeight="true" outlineLevel="0" collapsed="false">
      <c r="A37" s="37" t="n">
        <v>34</v>
      </c>
      <c r="B37" s="38" t="s">
        <v>12</v>
      </c>
      <c r="C37" s="38" t="s">
        <v>347</v>
      </c>
      <c r="D37" s="17" t="s">
        <v>345</v>
      </c>
      <c r="E37" s="40" t="s">
        <v>348</v>
      </c>
      <c r="F37" s="28" t="s">
        <v>6</v>
      </c>
    </row>
    <row r="38" customFormat="false" ht="28" hidden="false" customHeight="true" outlineLevel="0" collapsed="false">
      <c r="A38" s="37" t="n">
        <v>35</v>
      </c>
      <c r="B38" s="38" t="s">
        <v>12</v>
      </c>
      <c r="C38" s="38" t="s">
        <v>349</v>
      </c>
      <c r="D38" s="17" t="s">
        <v>345</v>
      </c>
      <c r="E38" s="37" t="str">
        <f aca="false">VLOOKUP(C38,'[1]第一书记分数（组织部）'!C$1:D$1048576,2,0)</f>
        <v>任万成</v>
      </c>
      <c r="F38" s="28" t="s">
        <v>6</v>
      </c>
    </row>
    <row r="39" customFormat="false" ht="28" hidden="false" customHeight="true" outlineLevel="0" collapsed="false">
      <c r="A39" s="37" t="n">
        <v>36</v>
      </c>
      <c r="B39" s="38" t="s">
        <v>12</v>
      </c>
      <c r="C39" s="38" t="s">
        <v>350</v>
      </c>
      <c r="D39" s="17" t="s">
        <v>345</v>
      </c>
      <c r="E39" s="37" t="str">
        <f aca="false">VLOOKUP(C39,'[1]第一书记分数（组织部）'!C$1:D$1048576,2,0)</f>
        <v>李清强</v>
      </c>
      <c r="F39" s="28" t="s">
        <v>6</v>
      </c>
    </row>
    <row r="40" customFormat="false" ht="28" hidden="false" customHeight="true" outlineLevel="0" collapsed="false">
      <c r="A40" s="37" t="n">
        <v>37</v>
      </c>
      <c r="B40" s="38" t="s">
        <v>12</v>
      </c>
      <c r="C40" s="38" t="s">
        <v>151</v>
      </c>
      <c r="D40" s="17" t="s">
        <v>345</v>
      </c>
      <c r="E40" s="37" t="str">
        <f aca="false">VLOOKUP(C40,'[1]第一书记分数（组织部）'!C$1:D$1048576,2,0)</f>
        <v>丁建成</v>
      </c>
      <c r="F40" s="28" t="s">
        <v>6</v>
      </c>
    </row>
    <row r="41" customFormat="false" ht="28" hidden="false" customHeight="true" outlineLevel="0" collapsed="false">
      <c r="A41" s="37" t="n">
        <v>38</v>
      </c>
      <c r="B41" s="38" t="s">
        <v>12</v>
      </c>
      <c r="C41" s="38" t="s">
        <v>351</v>
      </c>
      <c r="D41" s="17" t="s">
        <v>345</v>
      </c>
      <c r="E41" s="37" t="str">
        <f aca="false">VLOOKUP(C41,'[1]第一书记分数（组织部）'!C$1:D$1048576,2,0)</f>
        <v>袁伟莹</v>
      </c>
      <c r="F41" s="28" t="s">
        <v>6</v>
      </c>
    </row>
    <row r="42" customFormat="false" ht="28" hidden="false" customHeight="true" outlineLevel="0" collapsed="false">
      <c r="A42" s="37" t="n">
        <v>39</v>
      </c>
      <c r="B42" s="38" t="s">
        <v>19</v>
      </c>
      <c r="C42" s="38" t="s">
        <v>352</v>
      </c>
      <c r="D42" s="17" t="s">
        <v>345</v>
      </c>
      <c r="E42" s="39" t="s">
        <v>353</v>
      </c>
      <c r="F42" s="28" t="s">
        <v>6</v>
      </c>
    </row>
    <row r="43" customFormat="false" ht="28" hidden="false" customHeight="true" outlineLevel="0" collapsed="false">
      <c r="A43" s="37" t="n">
        <v>40</v>
      </c>
      <c r="B43" s="38" t="s">
        <v>19</v>
      </c>
      <c r="C43" s="38" t="s">
        <v>64</v>
      </c>
      <c r="D43" s="17" t="s">
        <v>345</v>
      </c>
      <c r="E43" s="37" t="str">
        <f aca="false">VLOOKUP(C43,'[1]第一书记分数（组织部）'!C$1:D$1048576,2,0)</f>
        <v>李锐波</v>
      </c>
      <c r="F43" s="28" t="s">
        <v>6</v>
      </c>
    </row>
    <row r="44" customFormat="false" ht="28" hidden="false" customHeight="true" outlineLevel="0" collapsed="false">
      <c r="A44" s="37" t="n">
        <v>41</v>
      </c>
      <c r="B44" s="38" t="s">
        <v>19</v>
      </c>
      <c r="C44" s="38" t="s">
        <v>354</v>
      </c>
      <c r="D44" s="17" t="s">
        <v>345</v>
      </c>
      <c r="E44" s="37" t="str">
        <f aca="false">VLOOKUP(C44,'[1]第一书记分数（组织部）'!C$1:D$1048576,2,0)</f>
        <v>赖润田</v>
      </c>
      <c r="F44" s="28" t="s">
        <v>6</v>
      </c>
    </row>
    <row r="45" customFormat="false" ht="28" hidden="false" customHeight="true" outlineLevel="0" collapsed="false">
      <c r="A45" s="37" t="n">
        <v>42</v>
      </c>
      <c r="B45" s="38" t="s">
        <v>10</v>
      </c>
      <c r="C45" s="38" t="s">
        <v>111</v>
      </c>
      <c r="D45" s="17" t="s">
        <v>355</v>
      </c>
      <c r="E45" s="37" t="str">
        <f aca="false">VLOOKUP(C45,'[1]第一书记分数（组织部）'!C$1:D$1048576,2,0)</f>
        <v>陈照星</v>
      </c>
      <c r="F45" s="28" t="s">
        <v>6</v>
      </c>
    </row>
    <row r="46" customFormat="false" ht="28" hidden="false" customHeight="true" outlineLevel="0" collapsed="false">
      <c r="A46" s="37" t="n">
        <v>43</v>
      </c>
      <c r="B46" s="38" t="s">
        <v>15</v>
      </c>
      <c r="C46" s="38" t="s">
        <v>73</v>
      </c>
      <c r="D46" s="17" t="s">
        <v>355</v>
      </c>
      <c r="E46" s="37" t="str">
        <f aca="false">VLOOKUP(C46,'[1]第一书记分数（组织部）'!C$1:D$1048576,2,0)</f>
        <v>李福如</v>
      </c>
      <c r="F46" s="28" t="s">
        <v>6</v>
      </c>
    </row>
    <row r="47" customFormat="false" ht="28" hidden="false" customHeight="true" outlineLevel="0" collapsed="false">
      <c r="A47" s="37" t="n">
        <v>44</v>
      </c>
      <c r="B47" s="38" t="s">
        <v>15</v>
      </c>
      <c r="C47" s="38" t="s">
        <v>164</v>
      </c>
      <c r="D47" s="17" t="s">
        <v>355</v>
      </c>
      <c r="E47" s="37" t="str">
        <f aca="false">VLOOKUP(C47,'[1]第一书记分数（组织部）'!C$1:D$1048576,2,0)</f>
        <v>唐毅</v>
      </c>
      <c r="F47" s="28" t="s">
        <v>6</v>
      </c>
    </row>
    <row r="48" customFormat="false" ht="28" hidden="false" customHeight="true" outlineLevel="0" collapsed="false">
      <c r="A48" s="37" t="n">
        <v>45</v>
      </c>
      <c r="B48" s="38" t="s">
        <v>15</v>
      </c>
      <c r="C48" s="38" t="s">
        <v>107</v>
      </c>
      <c r="D48" s="17" t="s">
        <v>355</v>
      </c>
      <c r="E48" s="37" t="str">
        <f aca="false">VLOOKUP(C48,'[1]第一书记分数（组织部）'!C$1:D$1048576,2,0)</f>
        <v>陈俊彪</v>
      </c>
      <c r="F48" s="28" t="s">
        <v>6</v>
      </c>
    </row>
    <row r="49" customFormat="false" ht="28" hidden="false" customHeight="true" outlineLevel="0" collapsed="false">
      <c r="A49" s="37" t="n">
        <v>46</v>
      </c>
      <c r="B49" s="38" t="s">
        <v>10</v>
      </c>
      <c r="C49" s="38" t="s">
        <v>84</v>
      </c>
      <c r="D49" s="17" t="s">
        <v>355</v>
      </c>
      <c r="E49" s="37" t="str">
        <f aca="false">VLOOKUP(C49,'[1]第一书记分数（组织部）'!C$1:D$1048576,2,0)</f>
        <v>谢中华</v>
      </c>
      <c r="F49" s="28" t="s">
        <v>6</v>
      </c>
    </row>
    <row r="50" customFormat="false" ht="28" hidden="false" customHeight="true" outlineLevel="0" collapsed="false">
      <c r="A50" s="37" t="n">
        <v>47</v>
      </c>
      <c r="B50" s="38" t="s">
        <v>10</v>
      </c>
      <c r="C50" s="38" t="s">
        <v>44</v>
      </c>
      <c r="D50" s="17" t="s">
        <v>355</v>
      </c>
      <c r="E50" s="37" t="str">
        <f aca="false">VLOOKUP(C50,'[1]第一书记分数（组织部）'!C$1:D$1048576,2,0)</f>
        <v>陈志刚</v>
      </c>
      <c r="F50" s="28" t="s">
        <v>6</v>
      </c>
    </row>
    <row r="51" customFormat="false" ht="28" hidden="false" customHeight="true" outlineLevel="0" collapsed="false">
      <c r="A51" s="37" t="n">
        <v>48</v>
      </c>
      <c r="B51" s="38" t="s">
        <v>10</v>
      </c>
      <c r="C51" s="38" t="s">
        <v>98</v>
      </c>
      <c r="D51" s="17" t="s">
        <v>355</v>
      </c>
      <c r="E51" s="37" t="str">
        <f aca="false">VLOOKUP(C51,'[1]第一书记分数（组织部）'!C$1:D$1048576,2,0)</f>
        <v>孙锦材</v>
      </c>
      <c r="F51" s="28" t="s">
        <v>6</v>
      </c>
    </row>
    <row r="52" customFormat="false" ht="28" hidden="false" customHeight="true" outlineLevel="0" collapsed="false">
      <c r="A52" s="37" t="n">
        <v>49</v>
      </c>
      <c r="B52" s="38" t="s">
        <v>10</v>
      </c>
      <c r="C52" s="38" t="s">
        <v>91</v>
      </c>
      <c r="D52" s="17" t="s">
        <v>355</v>
      </c>
      <c r="E52" s="37" t="str">
        <f aca="false">VLOOKUP(C52,'[1]第一书记分数（组织部）'!C$1:D$1048576,2,0)</f>
        <v>林培鑫</v>
      </c>
      <c r="F52" s="28" t="s">
        <v>6</v>
      </c>
    </row>
    <row r="53" customFormat="false" ht="28" hidden="false" customHeight="true" outlineLevel="0" collapsed="false">
      <c r="A53" s="37" t="n">
        <v>50</v>
      </c>
      <c r="B53" s="38" t="s">
        <v>11</v>
      </c>
      <c r="C53" s="38" t="s">
        <v>80</v>
      </c>
      <c r="D53" s="17" t="s">
        <v>355</v>
      </c>
      <c r="E53" s="37" t="str">
        <f aca="false">VLOOKUP(C53,'[1]第一书记分数（组织部）'!C$1:D$1048576,2,0)</f>
        <v>叶浩深</v>
      </c>
      <c r="F53" s="28" t="s">
        <v>6</v>
      </c>
    </row>
    <row r="54" customFormat="false" ht="28" hidden="false" customHeight="true" outlineLevel="0" collapsed="false">
      <c r="A54" s="37" t="n">
        <v>51</v>
      </c>
      <c r="B54" s="38" t="s">
        <v>11</v>
      </c>
      <c r="C54" s="38" t="s">
        <v>356</v>
      </c>
      <c r="D54" s="17" t="s">
        <v>355</v>
      </c>
      <c r="E54" s="37" t="str">
        <f aca="false">VLOOKUP(C54,'[1]第一书记分数（组织部）'!C$1:D$1048576,2,0)</f>
        <v>叶照锋</v>
      </c>
      <c r="F54" s="28" t="s">
        <v>6</v>
      </c>
    </row>
    <row r="55" customFormat="false" ht="28" hidden="false" customHeight="true" outlineLevel="0" collapsed="false">
      <c r="A55" s="37" t="n">
        <v>52</v>
      </c>
      <c r="B55" s="38" t="s">
        <v>7</v>
      </c>
      <c r="C55" s="38" t="s">
        <v>357</v>
      </c>
      <c r="D55" s="17" t="s">
        <v>358</v>
      </c>
      <c r="E55" s="37" t="str">
        <f aca="false">VLOOKUP(C55,'[1]第一书记分数（组织部）'!C$1:D$1048576,2,0)</f>
        <v>姚锐光</v>
      </c>
      <c r="F55" s="28" t="s">
        <v>6</v>
      </c>
    </row>
    <row r="56" customFormat="false" ht="28" hidden="false" customHeight="true" outlineLevel="0" collapsed="false">
      <c r="A56" s="37" t="n">
        <v>53</v>
      </c>
      <c r="B56" s="38" t="s">
        <v>7</v>
      </c>
      <c r="C56" s="38" t="s">
        <v>359</v>
      </c>
      <c r="D56" s="17" t="s">
        <v>358</v>
      </c>
      <c r="E56" s="37" t="str">
        <f aca="false">VLOOKUP(C56,'[1]第一书记分数（组织部）'!C$1:D$1048576,2,0)</f>
        <v>刘志锋</v>
      </c>
      <c r="F56" s="28" t="s">
        <v>6</v>
      </c>
    </row>
    <row r="57" customFormat="false" ht="28" hidden="false" customHeight="true" outlineLevel="0" collapsed="false">
      <c r="A57" s="37" t="n">
        <v>54</v>
      </c>
      <c r="B57" s="38" t="s">
        <v>17</v>
      </c>
      <c r="C57" s="38" t="s">
        <v>77</v>
      </c>
      <c r="D57" s="17" t="s">
        <v>358</v>
      </c>
      <c r="E57" s="37" t="str">
        <f aca="false">VLOOKUP(C57,'[1]第一书记分数（组织部）'!C$1:D$1048576,2,0)</f>
        <v>邓伟斯</v>
      </c>
      <c r="F57" s="28" t="s">
        <v>6</v>
      </c>
    </row>
    <row r="58" customFormat="false" ht="28" hidden="false" customHeight="true" outlineLevel="0" collapsed="false">
      <c r="A58" s="37" t="n">
        <v>55</v>
      </c>
      <c r="B58" s="38" t="s">
        <v>17</v>
      </c>
      <c r="C58" s="38" t="s">
        <v>53</v>
      </c>
      <c r="D58" s="17" t="s">
        <v>358</v>
      </c>
      <c r="E58" s="37" t="str">
        <f aca="false">VLOOKUP(C58,'[1]第一书记分数（组织部）'!C$1:D$1048576,2,0)</f>
        <v>梁志恒</v>
      </c>
      <c r="F58" s="28" t="s">
        <v>6</v>
      </c>
    </row>
    <row r="59" customFormat="false" ht="28" hidden="false" customHeight="true" outlineLevel="0" collapsed="false">
      <c r="A59" s="37" t="n">
        <v>56</v>
      </c>
      <c r="B59" s="38" t="s">
        <v>14</v>
      </c>
      <c r="C59" s="38" t="s">
        <v>130</v>
      </c>
      <c r="D59" s="17" t="s">
        <v>360</v>
      </c>
      <c r="E59" s="37" t="str">
        <f aca="false">VLOOKUP(C59,'[1]第一书记分数（组织部）'!C$1:D$1048576,2,0)</f>
        <v>徐永程</v>
      </c>
      <c r="F59" s="28" t="s">
        <v>6</v>
      </c>
    </row>
    <row r="60" customFormat="false" ht="28" hidden="false" customHeight="true" outlineLevel="0" collapsed="false">
      <c r="A60" s="37" t="n">
        <v>57</v>
      </c>
      <c r="B60" s="38" t="s">
        <v>14</v>
      </c>
      <c r="C60" s="38" t="s">
        <v>235</v>
      </c>
      <c r="D60" s="17" t="s">
        <v>360</v>
      </c>
      <c r="E60" s="37" t="str">
        <f aca="false">VLOOKUP(C60,'[1]第一书记分数（组织部）'!C$1:D$1048576,2,0)</f>
        <v>刘信铎</v>
      </c>
      <c r="F60" s="28" t="s">
        <v>6</v>
      </c>
    </row>
    <row r="61" customFormat="false" ht="28" hidden="false" customHeight="true" outlineLevel="0" collapsed="false">
      <c r="A61" s="37" t="n">
        <v>58</v>
      </c>
      <c r="B61" s="38" t="s">
        <v>13</v>
      </c>
      <c r="C61" s="38" t="s">
        <v>50</v>
      </c>
      <c r="D61" s="17" t="s">
        <v>360</v>
      </c>
      <c r="E61" s="37" t="str">
        <f aca="false">VLOOKUP(C61,'[1]第一书记分数（组织部）'!C$1:D$1048576,2,0)</f>
        <v>张千里</v>
      </c>
      <c r="F61" s="28" t="s">
        <v>6</v>
      </c>
    </row>
    <row r="62" customFormat="false" ht="28" hidden="false" customHeight="true" outlineLevel="0" collapsed="false">
      <c r="A62" s="37" t="n">
        <v>59</v>
      </c>
      <c r="B62" s="38" t="s">
        <v>13</v>
      </c>
      <c r="C62" s="38" t="s">
        <v>160</v>
      </c>
      <c r="D62" s="17" t="s">
        <v>360</v>
      </c>
      <c r="E62" s="37" t="str">
        <f aca="false">VLOOKUP(C62,'[1]第一书记分数（组织部）'!C$1:D$1048576,2,0)</f>
        <v>唐金发</v>
      </c>
      <c r="F62" s="28" t="s">
        <v>6</v>
      </c>
    </row>
    <row r="63" customFormat="false" ht="28" hidden="false" customHeight="true" outlineLevel="0" collapsed="false">
      <c r="A63" s="37" t="n">
        <v>65</v>
      </c>
      <c r="B63" s="38" t="s">
        <v>5</v>
      </c>
      <c r="C63" s="38" t="s">
        <v>361</v>
      </c>
      <c r="D63" s="17" t="s">
        <v>362</v>
      </c>
      <c r="E63" s="37" t="str">
        <f aca="false">VLOOKUP(C63,'[1]第一书记分数（组织部）'!C$1:D$1048576,2,0)</f>
        <v>雷卫东</v>
      </c>
      <c r="F63" s="28" t="s">
        <v>6</v>
      </c>
    </row>
    <row r="64" customFormat="false" ht="28" hidden="false" customHeight="true" outlineLevel="0" collapsed="false">
      <c r="A64" s="37" t="n">
        <v>68</v>
      </c>
      <c r="B64" s="38" t="s">
        <v>8</v>
      </c>
      <c r="C64" s="38" t="s">
        <v>363</v>
      </c>
      <c r="D64" s="17" t="s">
        <v>364</v>
      </c>
      <c r="E64" s="40" t="s">
        <v>365</v>
      </c>
      <c r="F64" s="28" t="s">
        <v>6</v>
      </c>
    </row>
    <row r="65" customFormat="false" ht="28" hidden="false" customHeight="true" outlineLevel="0" collapsed="false">
      <c r="A65" s="37" t="n">
        <v>63</v>
      </c>
      <c r="B65" s="38" t="s">
        <v>10</v>
      </c>
      <c r="C65" s="38" t="s">
        <v>366</v>
      </c>
      <c r="D65" s="17" t="s">
        <v>367</v>
      </c>
      <c r="E65" s="37" t="str">
        <f aca="false">VLOOKUP(C65,'[1]第一书记分数（组织部）'!C$1:D$1048576,2,0)</f>
        <v>钟小明</v>
      </c>
      <c r="F65" s="28" t="s">
        <v>6</v>
      </c>
    </row>
    <row r="66" customFormat="false" ht="28" hidden="false" customHeight="true" outlineLevel="0" collapsed="false">
      <c r="A66" s="37" t="n">
        <v>64</v>
      </c>
      <c r="B66" s="38" t="s">
        <v>10</v>
      </c>
      <c r="C66" s="38" t="s">
        <v>368</v>
      </c>
      <c r="D66" s="17" t="s">
        <v>369</v>
      </c>
      <c r="E66" s="41" t="s">
        <v>370</v>
      </c>
      <c r="F66" s="28" t="s">
        <v>6</v>
      </c>
    </row>
    <row r="67" customFormat="false" ht="28" hidden="false" customHeight="true" outlineLevel="0" collapsed="false">
      <c r="A67" s="37" t="n">
        <v>60</v>
      </c>
      <c r="B67" s="38" t="s">
        <v>19</v>
      </c>
      <c r="C67" s="38" t="s">
        <v>371</v>
      </c>
      <c r="D67" s="17" t="s">
        <v>372</v>
      </c>
      <c r="E67" s="37" t="str">
        <f aca="false">VLOOKUP(C67,'[1]第一书记分数（组织部）'!C$1:D$1048576,2,0)</f>
        <v>刘晓民</v>
      </c>
      <c r="F67" s="28" t="s">
        <v>6</v>
      </c>
    </row>
    <row r="68" customFormat="false" ht="28" hidden="false" customHeight="true" outlineLevel="0" collapsed="false">
      <c r="A68" s="37" t="n">
        <v>61</v>
      </c>
      <c r="B68" s="38" t="s">
        <v>19</v>
      </c>
      <c r="C68" s="38" t="s">
        <v>373</v>
      </c>
      <c r="D68" s="17" t="s">
        <v>374</v>
      </c>
      <c r="E68" s="37" t="str">
        <f aca="false">VLOOKUP(C68,'[1]第一书记分数（组织部）'!C$1:D$1048576,2,0)</f>
        <v>吴孙航</v>
      </c>
      <c r="F68" s="28" t="s">
        <v>6</v>
      </c>
    </row>
    <row r="69" customFormat="false" ht="28" hidden="false" customHeight="true" outlineLevel="0" collapsed="false">
      <c r="A69" s="37" t="n">
        <v>62</v>
      </c>
      <c r="B69" s="38" t="s">
        <v>19</v>
      </c>
      <c r="C69" s="38" t="s">
        <v>375</v>
      </c>
      <c r="D69" s="17" t="s">
        <v>376</v>
      </c>
      <c r="E69" s="37" t="str">
        <f aca="false">VLOOKUP(C69,'[1]第一书记分数（组织部）'!C$1:D$1048576,2,0)</f>
        <v>李华</v>
      </c>
      <c r="F69" s="28" t="s">
        <v>6</v>
      </c>
    </row>
    <row r="70" customFormat="false" ht="28" hidden="false" customHeight="true" outlineLevel="0" collapsed="false">
      <c r="A70" s="37" t="n">
        <v>67</v>
      </c>
      <c r="B70" s="38" t="s">
        <v>20</v>
      </c>
      <c r="C70" s="38" t="s">
        <v>377</v>
      </c>
      <c r="D70" s="17" t="s">
        <v>378</v>
      </c>
      <c r="E70" s="37" t="str">
        <f aca="false">VLOOKUP(C70,'[1]第一书记分数（组织部）'!C$1:D$1048576,2,0)</f>
        <v>彭林</v>
      </c>
      <c r="F70" s="28" t="s">
        <v>6</v>
      </c>
    </row>
    <row r="71" customFormat="false" ht="28" hidden="false" customHeight="true" outlineLevel="0" collapsed="false">
      <c r="A71" s="37" t="n">
        <v>66</v>
      </c>
      <c r="B71" s="38" t="s">
        <v>23</v>
      </c>
      <c r="C71" s="38" t="s">
        <v>379</v>
      </c>
      <c r="D71" s="41" t="s">
        <v>380</v>
      </c>
      <c r="E71" s="37" t="str">
        <f aca="false">VLOOKUP(C71,'[1]第一书记分数（组织部）'!C$1:D$1048576,2,0)</f>
        <v>刘日发</v>
      </c>
      <c r="F71" s="28" t="s">
        <v>6</v>
      </c>
    </row>
  </sheetData>
  <autoFilter ref="A3:E71"/>
  <mergeCells count="1">
    <mergeCell ref="A2:F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2" min="2" style="22" width="27.87"/>
    <col collapsed="false" customWidth="true" hidden="false" outlineLevel="0" max="3" min="3" style="22" width="13.49"/>
    <col collapsed="false" customWidth="true" hidden="false" outlineLevel="0" max="4" min="4" style="22" width="12.49"/>
    <col collapsed="false" customWidth="true" hidden="false" outlineLevel="0" max="5" min="5" style="22" width="11.24"/>
    <col collapsed="false" customWidth="true" hidden="false" outlineLevel="0" max="6" min="6" style="22" width="12.25"/>
  </cols>
  <sheetData>
    <row r="1" customFormat="false" ht="13.5" hidden="false" customHeight="false" outlineLevel="0" collapsed="false">
      <c r="A1" s="35" t="s">
        <v>381</v>
      </c>
    </row>
    <row r="2" customFormat="false" ht="36" hidden="false" customHeight="true" outlineLevel="0" collapsed="false">
      <c r="A2" s="42" t="s">
        <v>382</v>
      </c>
      <c r="B2" s="42"/>
      <c r="C2" s="42"/>
      <c r="D2" s="42"/>
      <c r="E2" s="42"/>
      <c r="F2" s="42"/>
    </row>
    <row r="3" customFormat="false" ht="36" hidden="false" customHeight="true" outlineLevel="0" collapsed="false">
      <c r="A3" s="43" t="s">
        <v>2</v>
      </c>
      <c r="B3" s="15" t="s">
        <v>301</v>
      </c>
      <c r="C3" s="15" t="s">
        <v>383</v>
      </c>
      <c r="D3" s="4" t="s">
        <v>384</v>
      </c>
      <c r="E3" s="15" t="s">
        <v>385</v>
      </c>
      <c r="F3" s="5" t="s">
        <v>4</v>
      </c>
    </row>
    <row r="4" s="31" customFormat="true" ht="34" hidden="false" customHeight="true" outlineLevel="0" collapsed="false">
      <c r="A4" s="38" t="n">
        <v>1</v>
      </c>
      <c r="B4" s="44" t="s">
        <v>386</v>
      </c>
      <c r="C4" s="45" t="s">
        <v>5</v>
      </c>
      <c r="D4" s="45" t="s">
        <v>361</v>
      </c>
      <c r="E4" s="46" t="s">
        <v>387</v>
      </c>
      <c r="F4" s="28" t="s">
        <v>6</v>
      </c>
    </row>
    <row r="5" s="31" customFormat="true" ht="34" hidden="false" customHeight="true" outlineLevel="0" collapsed="false">
      <c r="A5" s="38" t="n">
        <v>2</v>
      </c>
      <c r="B5" s="44" t="s">
        <v>388</v>
      </c>
      <c r="C5" s="46" t="s">
        <v>10</v>
      </c>
      <c r="D5" s="46" t="s">
        <v>368</v>
      </c>
      <c r="E5" s="46" t="s">
        <v>389</v>
      </c>
      <c r="F5" s="28" t="s">
        <v>6</v>
      </c>
    </row>
    <row r="6" s="31" customFormat="true" ht="34" hidden="false" customHeight="true" outlineLevel="0" collapsed="false">
      <c r="A6" s="38" t="n">
        <v>3</v>
      </c>
      <c r="B6" s="44" t="s">
        <v>390</v>
      </c>
      <c r="C6" s="46" t="s">
        <v>10</v>
      </c>
      <c r="D6" s="46" t="s">
        <v>366</v>
      </c>
      <c r="E6" s="46" t="s">
        <v>391</v>
      </c>
      <c r="F6" s="28" t="s">
        <v>6</v>
      </c>
    </row>
    <row r="7" s="31" customFormat="true" ht="34" hidden="false" customHeight="true" outlineLevel="0" collapsed="false">
      <c r="A7" s="38" t="n">
        <v>4</v>
      </c>
      <c r="B7" s="17" t="s">
        <v>392</v>
      </c>
      <c r="C7" s="45" t="s">
        <v>9</v>
      </c>
      <c r="D7" s="45" t="s">
        <v>341</v>
      </c>
      <c r="E7" s="46" t="s">
        <v>393</v>
      </c>
      <c r="F7" s="28" t="s">
        <v>6</v>
      </c>
    </row>
    <row r="8" s="31" customFormat="true" ht="34" hidden="false" customHeight="true" outlineLevel="0" collapsed="false">
      <c r="A8" s="38" t="n">
        <v>5</v>
      </c>
      <c r="B8" s="44" t="s">
        <v>394</v>
      </c>
      <c r="C8" s="45" t="s">
        <v>9</v>
      </c>
      <c r="D8" s="38" t="s">
        <v>338</v>
      </c>
      <c r="E8" s="46" t="s">
        <v>395</v>
      </c>
      <c r="F8" s="28" t="s">
        <v>6</v>
      </c>
    </row>
    <row r="9" s="31" customFormat="true" ht="34" hidden="false" customHeight="true" outlineLevel="0" collapsed="false">
      <c r="A9" s="38" t="n">
        <v>6</v>
      </c>
      <c r="B9" s="17" t="s">
        <v>396</v>
      </c>
      <c r="C9" s="45" t="s">
        <v>9</v>
      </c>
      <c r="D9" s="45" t="s">
        <v>340</v>
      </c>
      <c r="E9" s="46" t="s">
        <v>397</v>
      </c>
      <c r="F9" s="28" t="s">
        <v>6</v>
      </c>
    </row>
    <row r="10" s="31" customFormat="true" ht="34" hidden="false" customHeight="true" outlineLevel="0" collapsed="false">
      <c r="A10" s="38" t="n">
        <v>7</v>
      </c>
      <c r="B10" s="44" t="s">
        <v>398</v>
      </c>
      <c r="C10" s="45" t="s">
        <v>9</v>
      </c>
      <c r="D10" s="45" t="s">
        <v>336</v>
      </c>
      <c r="E10" s="46" t="s">
        <v>399</v>
      </c>
      <c r="F10" s="28" t="s">
        <v>6</v>
      </c>
    </row>
    <row r="11" s="31" customFormat="true" ht="34" hidden="false" customHeight="true" outlineLevel="0" collapsed="false">
      <c r="A11" s="38" t="n">
        <v>8</v>
      </c>
      <c r="B11" s="44" t="s">
        <v>400</v>
      </c>
      <c r="C11" s="45" t="s">
        <v>9</v>
      </c>
      <c r="D11" s="45" t="s">
        <v>339</v>
      </c>
      <c r="E11" s="46" t="s">
        <v>401</v>
      </c>
      <c r="F11" s="28" t="s">
        <v>6</v>
      </c>
    </row>
    <row r="12" s="31" customFormat="true" ht="34" hidden="false" customHeight="true" outlineLevel="0" collapsed="false">
      <c r="A12" s="38" t="n">
        <v>9</v>
      </c>
      <c r="B12" s="44" t="s">
        <v>402</v>
      </c>
      <c r="C12" s="45" t="s">
        <v>9</v>
      </c>
      <c r="D12" s="45" t="s">
        <v>342</v>
      </c>
      <c r="E12" s="46" t="s">
        <v>403</v>
      </c>
      <c r="F12" s="28" t="s">
        <v>6</v>
      </c>
    </row>
    <row r="13" s="31" customFormat="true" ht="34" hidden="false" customHeight="true" outlineLevel="0" collapsed="false">
      <c r="A13" s="38" t="n">
        <v>10</v>
      </c>
      <c r="B13" s="45" t="s">
        <v>404</v>
      </c>
      <c r="C13" s="45" t="s">
        <v>8</v>
      </c>
      <c r="D13" s="45" t="s">
        <v>343</v>
      </c>
      <c r="E13" s="46" t="s">
        <v>405</v>
      </c>
      <c r="F13" s="28" t="s">
        <v>6</v>
      </c>
    </row>
    <row r="14" s="31" customFormat="true" ht="34" hidden="false" customHeight="true" outlineLevel="0" collapsed="false">
      <c r="A14" s="38" t="n">
        <v>11</v>
      </c>
      <c r="B14" s="45" t="s">
        <v>406</v>
      </c>
      <c r="C14" s="45" t="s">
        <v>8</v>
      </c>
      <c r="D14" s="45" t="s">
        <v>344</v>
      </c>
      <c r="E14" s="46" t="s">
        <v>407</v>
      </c>
      <c r="F14" s="28" t="s">
        <v>6</v>
      </c>
    </row>
    <row r="15" s="31" customFormat="true" ht="34" hidden="false" customHeight="true" outlineLevel="0" collapsed="false">
      <c r="A15" s="38" t="n">
        <v>12</v>
      </c>
      <c r="B15" s="45" t="s">
        <v>408</v>
      </c>
      <c r="C15" s="45" t="s">
        <v>8</v>
      </c>
      <c r="D15" s="45" t="s">
        <v>363</v>
      </c>
      <c r="E15" s="46" t="s">
        <v>409</v>
      </c>
      <c r="F15" s="28" t="s">
        <v>6</v>
      </c>
    </row>
    <row r="16" s="31" customFormat="true" ht="34" hidden="false" customHeight="true" outlineLevel="0" collapsed="false">
      <c r="A16" s="38" t="n">
        <v>13</v>
      </c>
      <c r="B16" s="46" t="s">
        <v>410</v>
      </c>
      <c r="C16" s="45" t="s">
        <v>11</v>
      </c>
      <c r="D16" s="45" t="s">
        <v>356</v>
      </c>
      <c r="E16" s="46" t="s">
        <v>411</v>
      </c>
      <c r="F16" s="28" t="s">
        <v>6</v>
      </c>
    </row>
    <row r="17" s="31" customFormat="true" ht="34" hidden="false" customHeight="true" outlineLevel="0" collapsed="false">
      <c r="A17" s="38" t="n">
        <v>14</v>
      </c>
      <c r="B17" s="44" t="s">
        <v>412</v>
      </c>
      <c r="C17" s="45" t="s">
        <v>20</v>
      </c>
      <c r="D17" s="45" t="s">
        <v>377</v>
      </c>
      <c r="E17" s="46" t="s">
        <v>413</v>
      </c>
      <c r="F17" s="28" t="s">
        <v>6</v>
      </c>
    </row>
    <row r="18" s="31" customFormat="true" ht="34" hidden="false" customHeight="true" outlineLevel="0" collapsed="false">
      <c r="A18" s="38" t="n">
        <v>15</v>
      </c>
      <c r="B18" s="45" t="s">
        <v>414</v>
      </c>
      <c r="C18" s="45" t="s">
        <v>20</v>
      </c>
      <c r="D18" s="45" t="s">
        <v>333</v>
      </c>
      <c r="E18" s="46" t="s">
        <v>415</v>
      </c>
      <c r="F18" s="28" t="s">
        <v>6</v>
      </c>
    </row>
    <row r="19" s="31" customFormat="true" ht="34" hidden="false" customHeight="true" outlineLevel="0" collapsed="false">
      <c r="A19" s="38" t="n">
        <v>16</v>
      </c>
      <c r="B19" s="47" t="s">
        <v>416</v>
      </c>
      <c r="C19" s="45" t="s">
        <v>12</v>
      </c>
      <c r="D19" s="45" t="s">
        <v>347</v>
      </c>
      <c r="E19" s="46" t="s">
        <v>417</v>
      </c>
      <c r="F19" s="28" t="s">
        <v>6</v>
      </c>
    </row>
    <row r="20" s="31" customFormat="true" ht="34" hidden="false" customHeight="true" outlineLevel="0" collapsed="false">
      <c r="A20" s="38" t="n">
        <v>17</v>
      </c>
      <c r="B20" s="48" t="s">
        <v>418</v>
      </c>
      <c r="C20" s="45" t="s">
        <v>12</v>
      </c>
      <c r="D20" s="45" t="s">
        <v>346</v>
      </c>
      <c r="E20" s="46" t="s">
        <v>419</v>
      </c>
      <c r="F20" s="28" t="s">
        <v>6</v>
      </c>
    </row>
    <row r="21" s="31" customFormat="true" ht="34" hidden="false" customHeight="true" outlineLevel="0" collapsed="false">
      <c r="A21" s="38" t="n">
        <v>18</v>
      </c>
      <c r="B21" s="48" t="s">
        <v>420</v>
      </c>
      <c r="C21" s="45" t="s">
        <v>12</v>
      </c>
      <c r="D21" s="45" t="s">
        <v>349</v>
      </c>
      <c r="E21" s="46" t="s">
        <v>421</v>
      </c>
      <c r="F21" s="28" t="s">
        <v>6</v>
      </c>
    </row>
    <row r="22" s="31" customFormat="true" ht="34" hidden="false" customHeight="true" outlineLevel="0" collapsed="false">
      <c r="A22" s="38" t="n">
        <v>19</v>
      </c>
      <c r="B22" s="48" t="s">
        <v>422</v>
      </c>
      <c r="C22" s="45" t="s">
        <v>12</v>
      </c>
      <c r="D22" s="45" t="s">
        <v>350</v>
      </c>
      <c r="E22" s="46" t="s">
        <v>423</v>
      </c>
      <c r="F22" s="28" t="s">
        <v>6</v>
      </c>
    </row>
    <row r="23" s="31" customFormat="true" ht="34" hidden="false" customHeight="true" outlineLevel="0" collapsed="false">
      <c r="A23" s="38" t="n">
        <v>20</v>
      </c>
      <c r="B23" s="47" t="s">
        <v>424</v>
      </c>
      <c r="C23" s="45" t="s">
        <v>12</v>
      </c>
      <c r="D23" s="45" t="s">
        <v>351</v>
      </c>
      <c r="E23" s="46" t="s">
        <v>425</v>
      </c>
      <c r="F23" s="28" t="s">
        <v>6</v>
      </c>
    </row>
    <row r="24" s="31" customFormat="true" ht="34" hidden="false" customHeight="true" outlineLevel="0" collapsed="false">
      <c r="A24" s="38" t="n">
        <v>21</v>
      </c>
      <c r="B24" s="44" t="s">
        <v>426</v>
      </c>
      <c r="C24" s="45" t="s">
        <v>19</v>
      </c>
      <c r="D24" s="45" t="s">
        <v>352</v>
      </c>
      <c r="E24" s="46" t="s">
        <v>427</v>
      </c>
      <c r="F24" s="28" t="s">
        <v>6</v>
      </c>
    </row>
    <row r="25" s="31" customFormat="true" ht="34" hidden="false" customHeight="true" outlineLevel="0" collapsed="false">
      <c r="A25" s="38" t="n">
        <v>22</v>
      </c>
      <c r="B25" s="44" t="s">
        <v>428</v>
      </c>
      <c r="C25" s="45" t="s">
        <v>19</v>
      </c>
      <c r="D25" s="45" t="s">
        <v>373</v>
      </c>
      <c r="E25" s="46" t="s">
        <v>429</v>
      </c>
      <c r="F25" s="28" t="s">
        <v>6</v>
      </c>
    </row>
    <row r="26" s="31" customFormat="true" ht="34" hidden="false" customHeight="true" outlineLevel="0" collapsed="false">
      <c r="A26" s="38" t="n">
        <v>23</v>
      </c>
      <c r="B26" s="44" t="s">
        <v>430</v>
      </c>
      <c r="C26" s="49" t="s">
        <v>19</v>
      </c>
      <c r="D26" s="49" t="s">
        <v>371</v>
      </c>
      <c r="E26" s="46" t="s">
        <v>431</v>
      </c>
      <c r="F26" s="28" t="s">
        <v>6</v>
      </c>
    </row>
    <row r="27" s="31" customFormat="true" ht="34" hidden="false" customHeight="true" outlineLevel="0" collapsed="false">
      <c r="A27" s="38" t="n">
        <v>24</v>
      </c>
      <c r="B27" s="44" t="s">
        <v>432</v>
      </c>
      <c r="C27" s="49" t="s">
        <v>19</v>
      </c>
      <c r="D27" s="49" t="s">
        <v>375</v>
      </c>
      <c r="E27" s="46" t="s">
        <v>433</v>
      </c>
      <c r="F27" s="28" t="s">
        <v>6</v>
      </c>
    </row>
    <row r="28" s="31" customFormat="true" ht="34" hidden="false" customHeight="true" outlineLevel="0" collapsed="false">
      <c r="A28" s="38" t="n">
        <v>25</v>
      </c>
      <c r="B28" s="44" t="s">
        <v>434</v>
      </c>
      <c r="C28" s="45" t="s">
        <v>19</v>
      </c>
      <c r="D28" s="45" t="s">
        <v>354</v>
      </c>
      <c r="E28" s="46" t="s">
        <v>435</v>
      </c>
      <c r="F28" s="28" t="s">
        <v>6</v>
      </c>
    </row>
    <row r="29" s="31" customFormat="true" ht="34" hidden="false" customHeight="true" outlineLevel="0" collapsed="false">
      <c r="A29" s="38" t="n">
        <v>26</v>
      </c>
      <c r="B29" s="17" t="s">
        <v>436</v>
      </c>
      <c r="C29" s="45" t="s">
        <v>7</v>
      </c>
      <c r="D29" s="45" t="s">
        <v>359</v>
      </c>
      <c r="E29" s="46" t="s">
        <v>437</v>
      </c>
      <c r="F29" s="28" t="s">
        <v>6</v>
      </c>
    </row>
    <row r="30" s="31" customFormat="true" ht="34" hidden="false" customHeight="true" outlineLevel="0" collapsed="false">
      <c r="A30" s="38" t="n">
        <v>27</v>
      </c>
      <c r="B30" s="17" t="s">
        <v>304</v>
      </c>
      <c r="C30" s="45" t="s">
        <v>7</v>
      </c>
      <c r="D30" s="45" t="s">
        <v>357</v>
      </c>
      <c r="E30" s="46" t="s">
        <v>438</v>
      </c>
      <c r="F30" s="28" t="s">
        <v>6</v>
      </c>
    </row>
    <row r="31" s="31" customFormat="true" ht="34" hidden="false" customHeight="true" outlineLevel="0" collapsed="false">
      <c r="A31" s="38" t="n">
        <v>28</v>
      </c>
      <c r="B31" s="45" t="s">
        <v>439</v>
      </c>
      <c r="C31" s="45" t="s">
        <v>23</v>
      </c>
      <c r="D31" s="45" t="s">
        <v>379</v>
      </c>
      <c r="E31" s="44" t="s">
        <v>440</v>
      </c>
      <c r="F31" s="28" t="s">
        <v>6</v>
      </c>
    </row>
  </sheetData>
  <autoFilter ref="A3:B31"/>
  <mergeCells count="1">
    <mergeCell ref="A2:F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37"/>
    <col collapsed="false" customWidth="true" hidden="false" outlineLevel="0" max="2" min="2" style="21" width="31.24"/>
    <col collapsed="false" customWidth="true" hidden="false" outlineLevel="0" max="6" min="3" style="22" width="13.49"/>
  </cols>
  <sheetData>
    <row r="1" customFormat="false" ht="13.5" hidden="false" customHeight="false" outlineLevel="0" collapsed="false">
      <c r="A1" s="35" t="s">
        <v>441</v>
      </c>
    </row>
    <row r="2" customFormat="false" ht="63" hidden="false" customHeight="true" outlineLevel="0" collapsed="false">
      <c r="A2" s="24" t="s">
        <v>442</v>
      </c>
      <c r="B2" s="24"/>
      <c r="C2" s="24"/>
      <c r="D2" s="24"/>
      <c r="E2" s="24"/>
      <c r="F2" s="24"/>
    </row>
    <row r="3" s="21" customFormat="true" ht="36" hidden="false" customHeight="true" outlineLevel="0" collapsed="false">
      <c r="A3" s="5" t="s">
        <v>2</v>
      </c>
      <c r="B3" s="5" t="s">
        <v>443</v>
      </c>
      <c r="C3" s="5" t="s">
        <v>444</v>
      </c>
      <c r="D3" s="5" t="s">
        <v>445</v>
      </c>
      <c r="E3" s="5" t="s">
        <v>446</v>
      </c>
      <c r="F3" s="5" t="s">
        <v>4</v>
      </c>
    </row>
    <row r="4" s="21" customFormat="true" ht="31" hidden="false" customHeight="true" outlineLevel="0" collapsed="false">
      <c r="A4" s="26" t="n">
        <v>1</v>
      </c>
      <c r="B4" s="17" t="s">
        <v>317</v>
      </c>
      <c r="C4" s="38" t="s">
        <v>9</v>
      </c>
      <c r="D4" s="38" t="s">
        <v>40</v>
      </c>
      <c r="E4" s="38" t="s">
        <v>447</v>
      </c>
      <c r="F4" s="28" t="s">
        <v>6</v>
      </c>
    </row>
    <row r="5" s="21" customFormat="true" ht="31" hidden="false" customHeight="true" outlineLevel="0" collapsed="false">
      <c r="A5" s="26" t="n">
        <v>2</v>
      </c>
      <c r="B5" s="17" t="s">
        <v>317</v>
      </c>
      <c r="C5" s="38" t="s">
        <v>9</v>
      </c>
      <c r="D5" s="38" t="s">
        <v>40</v>
      </c>
      <c r="E5" s="38" t="s">
        <v>448</v>
      </c>
      <c r="F5" s="28" t="s">
        <v>6</v>
      </c>
    </row>
    <row r="6" s="21" customFormat="true" ht="31" hidden="false" customHeight="true" outlineLevel="0" collapsed="false">
      <c r="A6" s="26" t="n">
        <v>3</v>
      </c>
      <c r="B6" s="17" t="s">
        <v>317</v>
      </c>
      <c r="C6" s="38" t="s">
        <v>9</v>
      </c>
      <c r="D6" s="38" t="s">
        <v>40</v>
      </c>
      <c r="E6" s="38" t="s">
        <v>449</v>
      </c>
      <c r="F6" s="28" t="s">
        <v>6</v>
      </c>
    </row>
    <row r="7" s="21" customFormat="true" ht="31" hidden="false" customHeight="true" outlineLevel="0" collapsed="false">
      <c r="A7" s="26" t="n">
        <v>4</v>
      </c>
      <c r="B7" s="38" t="s">
        <v>318</v>
      </c>
      <c r="C7" s="38" t="s">
        <v>9</v>
      </c>
      <c r="D7" s="38" t="s">
        <v>172</v>
      </c>
      <c r="E7" s="38" t="s">
        <v>450</v>
      </c>
      <c r="F7" s="28" t="s">
        <v>6</v>
      </c>
    </row>
    <row r="8" s="21" customFormat="true" ht="31" hidden="false" customHeight="true" outlineLevel="0" collapsed="false">
      <c r="A8" s="26" t="n">
        <v>5</v>
      </c>
      <c r="B8" s="38" t="s">
        <v>318</v>
      </c>
      <c r="C8" s="38" t="s">
        <v>9</v>
      </c>
      <c r="D8" s="38" t="s">
        <v>172</v>
      </c>
      <c r="E8" s="38" t="s">
        <v>451</v>
      </c>
      <c r="F8" s="28" t="s">
        <v>6</v>
      </c>
    </row>
    <row r="9" s="21" customFormat="true" ht="31" hidden="false" customHeight="true" outlineLevel="0" collapsed="false">
      <c r="A9" s="26" t="n">
        <v>6</v>
      </c>
      <c r="B9" s="38" t="s">
        <v>318</v>
      </c>
      <c r="C9" s="38" t="s">
        <v>9</v>
      </c>
      <c r="D9" s="38" t="s">
        <v>172</v>
      </c>
      <c r="E9" s="38" t="s">
        <v>452</v>
      </c>
      <c r="F9" s="28" t="s">
        <v>6</v>
      </c>
    </row>
    <row r="10" s="21" customFormat="true" ht="31" hidden="false" customHeight="true" outlineLevel="0" collapsed="false">
      <c r="A10" s="26" t="n">
        <v>7</v>
      </c>
      <c r="B10" s="38" t="s">
        <v>319</v>
      </c>
      <c r="C10" s="38" t="s">
        <v>9</v>
      </c>
      <c r="D10" s="38" t="s">
        <v>104</v>
      </c>
      <c r="E10" s="38" t="s">
        <v>453</v>
      </c>
      <c r="F10" s="28" t="s">
        <v>6</v>
      </c>
    </row>
    <row r="11" s="21" customFormat="true" ht="31" hidden="false" customHeight="true" outlineLevel="0" collapsed="false">
      <c r="A11" s="26" t="n">
        <v>8</v>
      </c>
      <c r="B11" s="38" t="s">
        <v>319</v>
      </c>
      <c r="C11" s="38" t="s">
        <v>9</v>
      </c>
      <c r="D11" s="38" t="s">
        <v>104</v>
      </c>
      <c r="E11" s="38" t="s">
        <v>454</v>
      </c>
      <c r="F11" s="28" t="s">
        <v>6</v>
      </c>
    </row>
    <row r="12" s="21" customFormat="true" ht="31" hidden="false" customHeight="true" outlineLevel="0" collapsed="false">
      <c r="A12" s="26" t="n">
        <v>9</v>
      </c>
      <c r="B12" s="17" t="s">
        <v>320</v>
      </c>
      <c r="C12" s="40" t="s">
        <v>14</v>
      </c>
      <c r="D12" s="40" t="s">
        <v>230</v>
      </c>
      <c r="E12" s="50" t="s">
        <v>455</v>
      </c>
      <c r="F12" s="28" t="s">
        <v>6</v>
      </c>
    </row>
    <row r="13" s="21" customFormat="true" ht="31" hidden="false" customHeight="true" outlineLevel="0" collapsed="false">
      <c r="A13" s="26" t="n">
        <v>10</v>
      </c>
      <c r="B13" s="17" t="s">
        <v>320</v>
      </c>
      <c r="C13" s="40" t="s">
        <v>14</v>
      </c>
      <c r="D13" s="40" t="s">
        <v>230</v>
      </c>
      <c r="E13" s="50" t="s">
        <v>456</v>
      </c>
      <c r="F13" s="28" t="s">
        <v>6</v>
      </c>
    </row>
    <row r="14" s="21" customFormat="true" ht="31" hidden="false" customHeight="true" outlineLevel="0" collapsed="false">
      <c r="A14" s="26" t="n">
        <v>11</v>
      </c>
      <c r="B14" s="17" t="s">
        <v>320</v>
      </c>
      <c r="C14" s="40" t="s">
        <v>14</v>
      </c>
      <c r="D14" s="40" t="s">
        <v>230</v>
      </c>
      <c r="E14" s="50" t="s">
        <v>457</v>
      </c>
      <c r="F14" s="28" t="s">
        <v>6</v>
      </c>
    </row>
    <row r="15" s="21" customFormat="true" ht="31" hidden="false" customHeight="true" outlineLevel="0" collapsed="false">
      <c r="A15" s="26" t="n">
        <v>12</v>
      </c>
      <c r="B15" s="51" t="s">
        <v>321</v>
      </c>
      <c r="C15" s="52" t="s">
        <v>11</v>
      </c>
      <c r="D15" s="52" t="s">
        <v>220</v>
      </c>
      <c r="E15" s="51" t="s">
        <v>458</v>
      </c>
      <c r="F15" s="28" t="s">
        <v>6</v>
      </c>
    </row>
    <row r="16" s="21" customFormat="true" ht="31" hidden="false" customHeight="true" outlineLevel="0" collapsed="false">
      <c r="A16" s="26" t="n">
        <v>13</v>
      </c>
      <c r="B16" s="51" t="s">
        <v>321</v>
      </c>
      <c r="C16" s="52" t="s">
        <v>11</v>
      </c>
      <c r="D16" s="52" t="s">
        <v>220</v>
      </c>
      <c r="E16" s="51" t="s">
        <v>459</v>
      </c>
      <c r="F16" s="28" t="s">
        <v>6</v>
      </c>
    </row>
    <row r="17" s="21" customFormat="true" ht="31" hidden="false" customHeight="true" outlineLevel="0" collapsed="false">
      <c r="A17" s="26" t="n">
        <v>14</v>
      </c>
      <c r="B17" s="39" t="s">
        <v>460</v>
      </c>
      <c r="C17" s="39" t="s">
        <v>15</v>
      </c>
      <c r="D17" s="39" t="s">
        <v>204</v>
      </c>
      <c r="E17" s="39" t="s">
        <v>461</v>
      </c>
      <c r="F17" s="28" t="s">
        <v>6</v>
      </c>
    </row>
    <row r="18" s="21" customFormat="true" ht="31" hidden="false" customHeight="true" outlineLevel="0" collapsed="false">
      <c r="A18" s="26" t="n">
        <v>15</v>
      </c>
      <c r="B18" s="46" t="s">
        <v>323</v>
      </c>
      <c r="C18" s="44" t="s">
        <v>22</v>
      </c>
      <c r="D18" s="44" t="s">
        <v>127</v>
      </c>
      <c r="E18" s="44" t="s">
        <v>462</v>
      </c>
      <c r="F18" s="28" t="s">
        <v>6</v>
      </c>
    </row>
    <row r="19" s="21" customFormat="true" ht="31" hidden="false" customHeight="true" outlineLevel="0" collapsed="false">
      <c r="A19" s="26" t="n">
        <v>16</v>
      </c>
      <c r="B19" s="46" t="s">
        <v>323</v>
      </c>
      <c r="C19" s="44" t="s">
        <v>22</v>
      </c>
      <c r="D19" s="44" t="s">
        <v>127</v>
      </c>
      <c r="E19" s="46" t="s">
        <v>463</v>
      </c>
      <c r="F19" s="28" t="s">
        <v>6</v>
      </c>
    </row>
    <row r="20" s="21" customFormat="true" ht="31" hidden="false" customHeight="true" outlineLevel="0" collapsed="false">
      <c r="A20" s="26" t="n">
        <v>17</v>
      </c>
      <c r="B20" s="53" t="s">
        <v>464</v>
      </c>
      <c r="C20" s="53" t="s">
        <v>16</v>
      </c>
      <c r="D20" s="53" t="s">
        <v>123</v>
      </c>
      <c r="E20" s="53" t="s">
        <v>465</v>
      </c>
      <c r="F20" s="28" t="s">
        <v>6</v>
      </c>
    </row>
    <row r="21" s="21" customFormat="true" ht="31" hidden="false" customHeight="true" outlineLevel="0" collapsed="false">
      <c r="A21" s="26" t="n">
        <v>18</v>
      </c>
      <c r="B21" s="44" t="s">
        <v>326</v>
      </c>
      <c r="C21" s="54" t="s">
        <v>20</v>
      </c>
      <c r="D21" s="54" t="s">
        <v>120</v>
      </c>
      <c r="E21" s="46" t="s">
        <v>466</v>
      </c>
      <c r="F21" s="28" t="s">
        <v>6</v>
      </c>
    </row>
    <row r="22" s="21" customFormat="true" ht="31" hidden="false" customHeight="true" outlineLevel="0" collapsed="false">
      <c r="A22" s="26" t="n">
        <v>19</v>
      </c>
      <c r="B22" s="17" t="s">
        <v>327</v>
      </c>
      <c r="C22" s="39" t="s">
        <v>10</v>
      </c>
      <c r="D22" s="39" t="s">
        <v>227</v>
      </c>
      <c r="E22" s="39" t="s">
        <v>467</v>
      </c>
      <c r="F22" s="28" t="s">
        <v>6</v>
      </c>
    </row>
    <row r="23" s="21" customFormat="true" ht="31" hidden="false" customHeight="true" outlineLevel="0" collapsed="false">
      <c r="A23" s="26" t="n">
        <v>20</v>
      </c>
      <c r="B23" s="17" t="s">
        <v>327</v>
      </c>
      <c r="C23" s="39" t="s">
        <v>10</v>
      </c>
      <c r="D23" s="39" t="s">
        <v>227</v>
      </c>
      <c r="E23" s="41" t="s">
        <v>468</v>
      </c>
      <c r="F23" s="28" t="s">
        <v>6</v>
      </c>
    </row>
    <row r="24" s="21" customFormat="true" ht="31" hidden="false" customHeight="true" outlineLevel="0" collapsed="false">
      <c r="A24" s="26" t="n">
        <v>21</v>
      </c>
      <c r="B24" s="39" t="s">
        <v>329</v>
      </c>
      <c r="C24" s="39" t="s">
        <v>19</v>
      </c>
      <c r="D24" s="39" t="s">
        <v>275</v>
      </c>
      <c r="E24" s="39" t="s">
        <v>469</v>
      </c>
      <c r="F24" s="28" t="s">
        <v>6</v>
      </c>
    </row>
    <row r="25" s="21" customFormat="true" ht="31" hidden="false" customHeight="true" outlineLevel="0" collapsed="false">
      <c r="A25" s="26" t="n">
        <v>22</v>
      </c>
      <c r="B25" s="40" t="s">
        <v>360</v>
      </c>
      <c r="C25" s="40" t="s">
        <v>14</v>
      </c>
      <c r="D25" s="40" t="s">
        <v>130</v>
      </c>
      <c r="E25" s="46" t="s">
        <v>470</v>
      </c>
      <c r="F25" s="28" t="s">
        <v>6</v>
      </c>
    </row>
    <row r="26" s="21" customFormat="true" ht="31" hidden="false" customHeight="true" outlineLevel="0" collapsed="false">
      <c r="A26" s="26" t="n">
        <v>23</v>
      </c>
      <c r="B26" s="40" t="s">
        <v>360</v>
      </c>
      <c r="C26" s="40" t="s">
        <v>14</v>
      </c>
      <c r="D26" s="40" t="s">
        <v>235</v>
      </c>
      <c r="E26" s="46" t="s">
        <v>471</v>
      </c>
      <c r="F26" s="28" t="s">
        <v>6</v>
      </c>
    </row>
    <row r="27" s="21" customFormat="true" ht="31" hidden="false" customHeight="true" outlineLevel="0" collapsed="false">
      <c r="A27" s="26" t="n">
        <v>24</v>
      </c>
      <c r="B27" s="40" t="s">
        <v>360</v>
      </c>
      <c r="C27" s="39" t="s">
        <v>13</v>
      </c>
      <c r="D27" s="39" t="s">
        <v>50</v>
      </c>
      <c r="E27" s="46" t="s">
        <v>472</v>
      </c>
      <c r="F27" s="28" t="s">
        <v>6</v>
      </c>
    </row>
    <row r="28" s="21" customFormat="true" ht="31" hidden="false" customHeight="true" outlineLevel="0" collapsed="false">
      <c r="A28" s="26" t="n">
        <v>25</v>
      </c>
      <c r="B28" s="40" t="s">
        <v>360</v>
      </c>
      <c r="C28" s="39" t="s">
        <v>13</v>
      </c>
      <c r="D28" s="39" t="s">
        <v>160</v>
      </c>
      <c r="E28" s="46" t="s">
        <v>473</v>
      </c>
      <c r="F28" s="28" t="s">
        <v>6</v>
      </c>
    </row>
    <row r="29" customFormat="false" ht="31" hidden="false" customHeight="true" outlineLevel="0" collapsed="false">
      <c r="A29" s="26" t="n">
        <v>26</v>
      </c>
      <c r="B29" s="28" t="s">
        <v>369</v>
      </c>
      <c r="C29" s="39" t="s">
        <v>10</v>
      </c>
      <c r="D29" s="39" t="s">
        <v>368</v>
      </c>
      <c r="E29" s="55" t="s">
        <v>474</v>
      </c>
      <c r="F29" s="28" t="s">
        <v>6</v>
      </c>
    </row>
  </sheetData>
  <mergeCells count="1">
    <mergeCell ref="A2:F2"/>
  </mergeCells>
  <conditionalFormatting sqref="D29">
    <cfRule type="expression" priority="2" aboveAverage="0" equalAverage="0" bottom="0" percent="0" rank="0" text="" dxfId="3">
      <formula>AND(COUNTIF($D$29,D29)&gt;1,NOT(ISBLANK(D29)))</formula>
    </cfRule>
  </conditionalFormatting>
  <conditionalFormatting sqref="E12:E17 E23:E28 E19:E21">
    <cfRule type="expression" priority="3" aboveAverage="0" equalAverage="0" bottom="0" percent="0" rank="0" text="" dxfId="4">
      <formula>AND(COUNTIF($E$12:$E$17,E12)+COUNTIF($E$23:$E$28,E12)+COUNTIF($E$19:$E$21,E12)&gt;1,NOT(ISBLANK(E12)))</formula>
    </cfRule>
  </conditionalFormatting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3:51:00Z</dcterms:created>
  <dc:creator>WGB</dc:creator>
  <dc:description/>
  <dc:language>en-US</dc:language>
  <cp:lastModifiedBy>Administrator</cp:lastModifiedBy>
  <cp:lastPrinted>2018-11-16T07:57:24Z</cp:lastPrinted>
  <dcterms:modified xsi:type="dcterms:W3CDTF">2021-05-26T09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6517306AD41C9A33E0BC7F2D1B0CE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0</vt:bool>
  </property>
</Properties>
</file>