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扶贫小额信贷月报表（县表）</t>
  </si>
  <si>
    <t xml:space="preserve">填报单位：韶关市乳源瑶族自治县扶贫开发办公室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                                单位：万元</t>
    </r>
  </si>
  <si>
    <t xml:space="preserve">上月发放贷款金额
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累计发放贷款金额
</t>
    </r>
  </si>
  <si>
    <t xml:space="preserve">上月还款金额</t>
  </si>
  <si>
    <t xml:space="preserve">累计还款金额</t>
  </si>
  <si>
    <t xml:space="preserve">上月贴息情况</t>
  </si>
  <si>
    <t xml:space="preserve">累计贴息情况</t>
  </si>
  <si>
    <t xml:space="preserve">贷款余额</t>
  </si>
  <si>
    <t xml:space="preserve">逾期余额</t>
  </si>
  <si>
    <t xml:space="preserve">风险补偿金总额</t>
  </si>
  <si>
    <t xml:space="preserve">填报人：张家鑫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51-5389133</t>
    </r>
  </si>
  <si>
    <t xml:space="preserve">备注：所填数据必须要与扶贫小额信贷系统相对应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8.87"/>
    <col collapsed="false" customWidth="true" hidden="false" outlineLevel="0" max="3" min="3" style="0" width="9.75"/>
    <col collapsed="false" customWidth="true" hidden="false" outlineLevel="0" max="4" min="4" style="0" width="9.99"/>
    <col collapsed="false" customWidth="true" hidden="false" outlineLevel="0" max="5" min="5" style="0" width="15.12"/>
    <col collapsed="false" customWidth="true" hidden="false" outlineLevel="0" max="6" min="6" style="0" width="15.5"/>
    <col collapsed="false" customWidth="true" hidden="false" outlineLevel="0" max="7" min="7" style="0" width="10.99"/>
    <col collapsed="false" customWidth="true" hidden="false" outlineLevel="0" max="8" min="8" style="0" width="11.12"/>
    <col collapsed="false" customWidth="true" hidden="false" outlineLevel="0" max="9" min="9" style="0" width="16.37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</row>
    <row r="3" s="7" customFormat="true" ht="60.95" hidden="false" customHeight="tru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6" t="s">
        <v>11</v>
      </c>
    </row>
    <row r="4" s="10" customFormat="true" ht="30" hidden="false" customHeight="true" outlineLevel="0" collapsed="false">
      <c r="A4" s="8" t="n">
        <v>0</v>
      </c>
      <c r="B4" s="8" t="n">
        <v>3100.889</v>
      </c>
      <c r="C4" s="8" t="n">
        <v>159.17</v>
      </c>
      <c r="D4" s="8" t="n">
        <v>1120.94</v>
      </c>
      <c r="E4" s="8" t="n">
        <v>22.3</v>
      </c>
      <c r="F4" s="8" t="n">
        <v>115.3</v>
      </c>
      <c r="G4" s="8" t="n">
        <f aca="false">B4-D4</f>
        <v>1979.949</v>
      </c>
      <c r="H4" s="8" t="n">
        <v>15.8</v>
      </c>
      <c r="I4" s="9" t="n">
        <v>510</v>
      </c>
    </row>
    <row r="5" customFormat="false" ht="27" hidden="false" customHeight="true" outlineLevel="0" collapsed="false">
      <c r="A5" s="3" t="s">
        <v>12</v>
      </c>
      <c r="B5" s="3"/>
      <c r="C5" s="3"/>
      <c r="E5" s="2" t="s">
        <v>13</v>
      </c>
      <c r="F5" s="2"/>
      <c r="G5" s="2"/>
      <c r="H5" s="2"/>
    </row>
    <row r="7" customFormat="false" ht="18.9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</row>
  </sheetData>
  <mergeCells count="6">
    <mergeCell ref="A1:I1"/>
    <mergeCell ref="A2:D2"/>
    <mergeCell ref="E2:I2"/>
    <mergeCell ref="A5:C5"/>
    <mergeCell ref="E5:H5"/>
    <mergeCell ref="A7:H7"/>
  </mergeCells>
  <printOptions headings="false" gridLines="false" gridLinesSet="true" horizontalCentered="false" verticalCentered="false"/>
  <pageMargins left="0.55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7:58:43Z</dcterms:created>
  <dc:creator>admin</dc:creator>
  <dc:description/>
  <dc:language>en-US</dc:language>
  <cp:lastModifiedBy>dreamsummit</cp:lastModifiedBy>
  <cp:lastPrinted>2021-03-11T08:18:16Z</cp:lastPrinted>
  <dcterms:modified xsi:type="dcterms:W3CDTF">2021-05-10T01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