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明细表" sheetId="1" state="visible" r:id="rId2"/>
  </sheets>
  <definedNames>
    <definedName function="false" hidden="false" localSheetId="0" name="Excel_BuiltIn__FilterDatabase" vbProcedure="false">资金使用明细表!$A$2:$W$210</definedName>
    <definedName function="false" hidden="false" localSheetId="0" name="Print_Titles" vbProcedure="false">资金使用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1</xdr:colOff>
                <xdr:row>110</xdr:row>
                <xdr:rowOff>24</xdr:rowOff>
              </xdr:from>
              <xdr:to>
                <xdr:col>19</xdr:col>
                <xdr:colOff>39</xdr:colOff>
                <xdr:row>113</xdr:row>
                <xdr:rowOff>8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1</xdr:colOff>
                <xdr:row>118</xdr:row>
                <xdr:rowOff>29</xdr:rowOff>
              </xdr:from>
              <xdr:to>
                <xdr:col>19</xdr:col>
                <xdr:colOff>39</xdr:colOff>
                <xdr:row>1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18">
  <si>
    <r>
      <rPr>
        <b val="true"/>
        <sz val="22"/>
        <rFont val="宋体"/>
        <family val="0"/>
        <charset val="134"/>
      </rPr>
      <t xml:space="preserve">2016-2020</t>
    </r>
    <r>
      <rPr>
        <b val="true"/>
        <sz val="22"/>
        <rFont val="Noto Sans"/>
        <family val="2"/>
      </rPr>
      <t xml:space="preserve">年仁化县扶贫资金使用情况统计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数据截至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指标已经调减退回国库</t>
    </r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宋体"/>
        <family val="0"/>
        <charset val="134"/>
      </rPr>
      <t xml:space="preserve">60.4937</t>
    </r>
    <r>
      <rPr>
        <sz val="12"/>
        <rFont val="Noto Sans"/>
        <family val="2"/>
      </rPr>
      <t xml:space="preserve">万元结余资金有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因资金规定用途导致用不出，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已上缴国库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五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非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发展方向</t>
    </r>
    <r>
      <rPr>
        <sz val="12"/>
        <rFont val="宋体"/>
        <family val="0"/>
        <charset val="134"/>
      </rPr>
      <t xml:space="preserve">)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涉农年省级涉农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U191" activeCellId="0" sqref="U19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4.62"/>
    <col collapsed="false" customWidth="true" hidden="false" outlineLevel="0" max="4" min="4" style="1" width="11.99"/>
    <col collapsed="false" customWidth="true" hidden="false" outlineLevel="0" max="5" min="5" style="3" width="21.12"/>
    <col collapsed="false" customWidth="true" hidden="false" outlineLevel="0" max="6" min="6" style="4" width="12.49"/>
    <col collapsed="false" customWidth="true" hidden="false" outlineLevel="0" max="7" min="7" style="5" width="17.75"/>
    <col collapsed="false" customWidth="true" hidden="false" outlineLevel="0" max="8" min="8" style="5" width="13.25"/>
    <col collapsed="false" customWidth="true" hidden="false" outlineLevel="0" max="9" min="9" style="5" width="11.87"/>
    <col collapsed="false" customWidth="true" hidden="false" outlineLevel="0" max="10" min="10" style="5" width="12.12"/>
    <col collapsed="false" customWidth="true" hidden="false" outlineLevel="0" max="11" min="11" style="5" width="13.99"/>
    <col collapsed="false" customWidth="true" hidden="false" outlineLevel="0" max="12" min="12" style="5" width="10.49"/>
    <col collapsed="false" customWidth="true" hidden="false" outlineLevel="0" max="13" min="13" style="5" width="11.37"/>
    <col collapsed="false" customWidth="true" hidden="false" outlineLevel="0" max="14" min="14" style="5" width="10.87"/>
    <col collapsed="false" customWidth="true" hidden="false" outlineLevel="0" max="16" min="15" style="5" width="10.49"/>
    <col collapsed="false" customWidth="true" hidden="false" outlineLevel="0" max="17" min="17" style="5" width="12.99"/>
    <col collapsed="false" customWidth="true" hidden="false" outlineLevel="0" max="18" min="18" style="5" width="11.99"/>
    <col collapsed="false" customWidth="true" hidden="false" outlineLevel="0" max="19" min="19" style="5" width="10.49"/>
    <col collapsed="false" customWidth="true" hidden="false" outlineLevel="0" max="20" min="20" style="5" width="21.49"/>
    <col collapsed="false" customWidth="false" hidden="false" outlineLevel="0" max="257" min="21" style="6" width="8.99"/>
  </cols>
  <sheetData>
    <row r="1" customFormat="false" ht="4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" customFormat="true" ht="48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10" t="s">
        <v>18</v>
      </c>
      <c r="T2" s="11" t="s">
        <v>19</v>
      </c>
    </row>
    <row r="3" s="15" customFormat="true" ht="24" hidden="false" customHeight="true" outlineLevel="0" collapsed="false">
      <c r="A3" s="12" t="s">
        <v>20</v>
      </c>
      <c r="B3" s="12"/>
      <c r="C3" s="12"/>
      <c r="D3" s="12"/>
      <c r="E3" s="12"/>
      <c r="F3" s="12" t="s">
        <v>21</v>
      </c>
      <c r="G3" s="13" t="n">
        <f aca="false">G7+G35+G49+G77+G153+G171+G189</f>
        <v>28764.960314</v>
      </c>
      <c r="H3" s="14" t="n">
        <f aca="false">H7+H35+H49+H77+H153+H171+H189</f>
        <v>2244.2318</v>
      </c>
      <c r="I3" s="14" t="n">
        <f aca="false">I7+I35+I49+I77+I153+I171+I189</f>
        <v>1449.47243</v>
      </c>
      <c r="J3" s="14" t="n">
        <f aca="false">J7+J35+J49+J77+J153+J171+J189</f>
        <v>1961.01531</v>
      </c>
      <c r="K3" s="14" t="n">
        <f aca="false">K7+K35+K49+K77+K153+K171+K189</f>
        <v>5136.158977</v>
      </c>
      <c r="L3" s="14" t="n">
        <f aca="false">L7+L35+L49+L77+L153+L171+L189</f>
        <v>2276.841</v>
      </c>
      <c r="M3" s="14" t="n">
        <f aca="false">M7+M35+M49+M77+M153+M171+M189</f>
        <v>2228.7653</v>
      </c>
      <c r="N3" s="14" t="n">
        <f aca="false">N7+N35+N49+N77+N153+N171+N189</f>
        <v>2118.6292</v>
      </c>
      <c r="O3" s="14" t="n">
        <f aca="false">O7+O35+O49+O77+O153+O171+O189</f>
        <v>515.74483</v>
      </c>
      <c r="P3" s="14" t="n">
        <f aca="false">P7+P35+P49+P77+P153+P171+P189</f>
        <v>539.51585</v>
      </c>
      <c r="Q3" s="14" t="n">
        <f aca="false">Q7+Q35+Q49+Q77+Q153+Q171+Q189</f>
        <v>5669.639867</v>
      </c>
      <c r="R3" s="14" t="n">
        <f aca="false">R7+R35+R49+R77+R153+R171+R189</f>
        <v>3041.21575</v>
      </c>
      <c r="S3" s="14" t="n">
        <f aca="false">S7+S35+S49+S77+S153+S171+S189</f>
        <v>1583.73</v>
      </c>
      <c r="T3" s="14"/>
    </row>
    <row r="4" s="15" customFormat="true" ht="24" hidden="false" customHeight="true" outlineLevel="0" collapsed="false">
      <c r="A4" s="12"/>
      <c r="B4" s="12"/>
      <c r="C4" s="12"/>
      <c r="D4" s="12"/>
      <c r="E4" s="12"/>
      <c r="F4" s="12" t="s">
        <v>22</v>
      </c>
      <c r="G4" s="13" t="n">
        <f aca="false">SUM(H4:S4)</f>
        <v>28761.199314</v>
      </c>
      <c r="H4" s="14" t="n">
        <f aca="false">H8+H36+H50+H78+H154+H172+H190</f>
        <v>2244.2318</v>
      </c>
      <c r="I4" s="14" t="n">
        <f aca="false">I8+I36+I50+I78+I154+I172+I190</f>
        <v>1449.47243</v>
      </c>
      <c r="J4" s="14" t="n">
        <f aca="false">J8+J36+J50+J78+J154+J172+J190</f>
        <v>1961.01531</v>
      </c>
      <c r="K4" s="14" t="n">
        <f aca="false">K8+K36+K50+K78+K154+K172+K190</f>
        <v>5136.158977</v>
      </c>
      <c r="L4" s="14" t="n">
        <f aca="false">L8+L36+L50+L78+L154+L172+L190</f>
        <v>2276.08</v>
      </c>
      <c r="M4" s="14" t="n">
        <f aca="false">M8+M36+M50+M78+M154+M172+M190</f>
        <v>2228.7653</v>
      </c>
      <c r="N4" s="14" t="n">
        <f aca="false">N8+N36+N50+N78+N154+N172+N190</f>
        <v>2118.6292</v>
      </c>
      <c r="O4" s="14" t="n">
        <f aca="false">O8+O36+O50+O78+O154+O172+O190</f>
        <v>515.74483</v>
      </c>
      <c r="P4" s="14" t="n">
        <f aca="false">P8+P36+P50+P78+P154+P172+P190</f>
        <v>539.51585</v>
      </c>
      <c r="Q4" s="14" t="n">
        <f aca="false">Q8+Q36+Q50+Q78+Q154+Q172+Q190</f>
        <v>5669.639867</v>
      </c>
      <c r="R4" s="14" t="n">
        <f aca="false">R8+R36+R50+R78+R154+R172+R190</f>
        <v>3038.21575</v>
      </c>
      <c r="S4" s="14" t="n">
        <f aca="false">S8+S36+S50+S78+S154+S172+S190</f>
        <v>1583.73</v>
      </c>
      <c r="T4" s="14"/>
    </row>
    <row r="5" s="15" customFormat="true" ht="24" hidden="false" customHeight="true" outlineLevel="0" collapsed="false">
      <c r="A5" s="12"/>
      <c r="B5" s="12"/>
      <c r="C5" s="12"/>
      <c r="D5" s="12"/>
      <c r="E5" s="12"/>
      <c r="F5" s="12" t="s">
        <v>23</v>
      </c>
      <c r="G5" s="14" t="n">
        <f aca="false">SUM(H5:S5)</f>
        <v>3.76099999999997</v>
      </c>
      <c r="H5" s="14" t="n">
        <f aca="false">H3-H4</f>
        <v>0</v>
      </c>
      <c r="I5" s="14" t="n">
        <f aca="false">I3-I4</f>
        <v>0</v>
      </c>
      <c r="J5" s="14" t="n">
        <f aca="false">J3-J4</f>
        <v>0</v>
      </c>
      <c r="K5" s="14" t="n">
        <f aca="false">K3-K4</f>
        <v>0</v>
      </c>
      <c r="L5" s="14" t="n">
        <f aca="false">L3-L4</f>
        <v>0.760999999999967</v>
      </c>
      <c r="M5" s="14" t="n">
        <f aca="false">M3-M4</f>
        <v>0</v>
      </c>
      <c r="N5" s="14" t="n">
        <f aca="false">N3-N4</f>
        <v>0</v>
      </c>
      <c r="O5" s="14" t="n">
        <f aca="false">O3-O4</f>
        <v>0</v>
      </c>
      <c r="P5" s="14" t="n">
        <f aca="false">P3-P4</f>
        <v>0</v>
      </c>
      <c r="Q5" s="14" t="n">
        <f aca="false">Q3-Q4</f>
        <v>0</v>
      </c>
      <c r="R5" s="14" t="n">
        <f aca="false">R3-R4</f>
        <v>3</v>
      </c>
      <c r="S5" s="14" t="n">
        <f aca="false">S3-S4</f>
        <v>0</v>
      </c>
      <c r="T5" s="16" t="s">
        <v>24</v>
      </c>
    </row>
    <row r="6" s="19" customFormat="true" ht="24" hidden="false" customHeight="true" outlineLevel="0" collapsed="false">
      <c r="A6" s="12"/>
      <c r="B6" s="12"/>
      <c r="C6" s="12"/>
      <c r="D6" s="12"/>
      <c r="E6" s="12"/>
      <c r="F6" s="17" t="s">
        <v>25</v>
      </c>
      <c r="G6" s="18" t="n">
        <f aca="false">G4/G3</f>
        <v>0.999869250645266</v>
      </c>
      <c r="H6" s="18" t="n">
        <f aca="false">H4/H3</f>
        <v>1</v>
      </c>
      <c r="I6" s="18" t="n">
        <f aca="false">I4/I3</f>
        <v>1</v>
      </c>
      <c r="J6" s="18" t="n">
        <f aca="false">J4/J3</f>
        <v>1</v>
      </c>
      <c r="K6" s="18" t="n">
        <f aca="false">K4/K3</f>
        <v>1</v>
      </c>
      <c r="L6" s="18" t="n">
        <f aca="false">L4/L3</f>
        <v>0.999665764978758</v>
      </c>
      <c r="M6" s="18" t="n">
        <f aca="false">M4/M3</f>
        <v>1</v>
      </c>
      <c r="N6" s="18" t="n">
        <f aca="false">N4/N3</f>
        <v>1</v>
      </c>
      <c r="O6" s="18" t="n">
        <f aca="false">O4/O3</f>
        <v>1</v>
      </c>
      <c r="P6" s="18" t="n">
        <f aca="false">P4/P3</f>
        <v>1</v>
      </c>
      <c r="Q6" s="18" t="n">
        <f aca="false">Q4/Q3</f>
        <v>1</v>
      </c>
      <c r="R6" s="18" t="n">
        <f aca="false">R4/R3</f>
        <v>0.999013552392657</v>
      </c>
      <c r="S6" s="18" t="n">
        <f aca="false">S4/S3</f>
        <v>1</v>
      </c>
      <c r="T6" s="18"/>
    </row>
    <row r="7" s="15" customFormat="true" ht="24" hidden="false" customHeight="true" outlineLevel="0" collapsed="false">
      <c r="A7" s="20" t="s">
        <v>26</v>
      </c>
      <c r="B7" s="12" t="s">
        <v>27</v>
      </c>
      <c r="C7" s="12"/>
      <c r="D7" s="12"/>
      <c r="E7" s="12"/>
      <c r="F7" s="12" t="s">
        <v>21</v>
      </c>
      <c r="G7" s="14" t="n">
        <f aca="false">SUM(H7:S7)</f>
        <v>14063.062</v>
      </c>
      <c r="H7" s="14" t="n">
        <f aca="false">SUM(H11+H13+H15+H17+H19+H21+H23+H25+H27+H29+H31+H33)</f>
        <v>783.864</v>
      </c>
      <c r="I7" s="14" t="n">
        <f aca="false">SUM(I11+I13+I15+I17+I19+I21+I23+I25+I27+I29+I31+I33)</f>
        <v>522.956</v>
      </c>
      <c r="J7" s="14" t="n">
        <f aca="false">SUM(J11+J13+J15+J17+J19+J21+J23+J25+J27+J29+J31+J33)</f>
        <v>990.439</v>
      </c>
      <c r="K7" s="14" t="n">
        <f aca="false">SUM(K11+K13+K15+K17+K19+K21+K23+K25+K27+K29+K31+K33)</f>
        <v>2217.771</v>
      </c>
      <c r="L7" s="14" t="n">
        <f aca="false">SUM(L11+L13+L15+L17+L19+L21+L23+L25+L27+L29+L31+L33)</f>
        <v>962.272</v>
      </c>
      <c r="M7" s="14" t="n">
        <f aca="false">SUM(M11+M13+M15+M17+M19+M21+M23+M25+M27+M29+M31+M33)</f>
        <v>1817.646</v>
      </c>
      <c r="N7" s="14" t="n">
        <f aca="false">SUM(N11+N13+N15+N17+N19+N21+N23+N25+N27+N29+N31+N33)</f>
        <v>935.975</v>
      </c>
      <c r="O7" s="14" t="n">
        <f aca="false">SUM(O11+O13+O15+O17+O19+O21+O23+O25+O27+O29+O31+O33)</f>
        <v>335.205</v>
      </c>
      <c r="P7" s="14" t="n">
        <f aca="false">SUM(P11+P13+P15+P17+P19+P21+P23+P25+P27+P29+P31+P33)</f>
        <v>310.072</v>
      </c>
      <c r="Q7" s="14" t="n">
        <f aca="false">SUM(Q11+Q13+Q15+Q17+Q19+Q21+Q23+Q25+Q27+Q29+Q31+Q33)</f>
        <v>2358.196</v>
      </c>
      <c r="R7" s="14" t="n">
        <f aca="false">SUM(R11+R13+R15+R17+R19+R21+R23+R25+R27+R29+R31+R33)</f>
        <v>1644.666</v>
      </c>
      <c r="S7" s="14" t="n">
        <f aca="false">SUM(S11+S13+S15+S17+S19+S21+S23+S25+S27+S29+S31+S33)</f>
        <v>1184</v>
      </c>
      <c r="T7" s="14"/>
    </row>
    <row r="8" s="15" customFormat="true" ht="24" hidden="false" customHeight="true" outlineLevel="0" collapsed="false">
      <c r="A8" s="20"/>
      <c r="B8" s="12"/>
      <c r="C8" s="12"/>
      <c r="D8" s="12"/>
      <c r="E8" s="12"/>
      <c r="F8" s="12" t="s">
        <v>22</v>
      </c>
      <c r="G8" s="14" t="n">
        <f aca="false">SUM(H8:S8)</f>
        <v>14063.062</v>
      </c>
      <c r="H8" s="14" t="n">
        <f aca="false">SUM(H12+H14+H16+H18+H20+H22+H24+H26+H28+H30+H32+H34)</f>
        <v>783.864</v>
      </c>
      <c r="I8" s="14" t="n">
        <f aca="false">SUM(I12+I14+I16+I18+I20+I22+I24+I26+I28+I30+I32+I34)</f>
        <v>522.956</v>
      </c>
      <c r="J8" s="14" t="n">
        <f aca="false">SUM(J12+J14+J16+J18+J20+J22+J24+J26+J28+J30+J32+J34)</f>
        <v>990.439</v>
      </c>
      <c r="K8" s="14" t="n">
        <f aca="false">SUM(K12+K14+K16+K18+K20+K22+K24+K26+K28+K30+K32+K34)</f>
        <v>2217.771</v>
      </c>
      <c r="L8" s="14" t="n">
        <f aca="false">SUM(L12+L14+L16+L18+L20+L22+L24+L26+L28+L30+L32+L34)</f>
        <v>962.272</v>
      </c>
      <c r="M8" s="14" t="n">
        <f aca="false">SUM(M12+M14+M16+M18+M20+M22+M24+M26+M28+M30+M32+M34)</f>
        <v>1817.646</v>
      </c>
      <c r="N8" s="14" t="n">
        <f aca="false">SUM(N12+N14+N16+N18+N20+N22+N24+N26+N28+N30+N32+N34)</f>
        <v>935.975</v>
      </c>
      <c r="O8" s="14" t="n">
        <f aca="false">SUM(O12+O14+O16+O18+O20+O22+O24+O26+O28+O30+O32+O34)</f>
        <v>335.205</v>
      </c>
      <c r="P8" s="14" t="n">
        <f aca="false">SUM(P12+P14+P16+P18+P20+P22+P24+P26+P28+P30+P32+P34)</f>
        <v>310.072</v>
      </c>
      <c r="Q8" s="14" t="n">
        <f aca="false">SUM(Q12+Q14+Q16+Q18+Q20+Q22+Q24+Q26+Q28+Q30+Q32+Q34)</f>
        <v>2358.196</v>
      </c>
      <c r="R8" s="14" t="n">
        <f aca="false">SUM(R12+R14+R16+R18+R20+R22+R24+R26+R28+R30+R32+R34)</f>
        <v>1644.666</v>
      </c>
      <c r="S8" s="14" t="n">
        <f aca="false">SUM(S12+S14+S16+S18+S20+S22+S24+S26+S28+S30+S32+S34)</f>
        <v>1184</v>
      </c>
      <c r="T8" s="14"/>
    </row>
    <row r="9" s="15" customFormat="true" ht="24" hidden="false" customHeight="true" outlineLevel="0" collapsed="false">
      <c r="A9" s="20"/>
      <c r="B9" s="12"/>
      <c r="C9" s="12"/>
      <c r="D9" s="12"/>
      <c r="E9" s="12"/>
      <c r="F9" s="12" t="s">
        <v>23</v>
      </c>
      <c r="G9" s="14" t="n">
        <f aca="false">SUM(H9:S9)</f>
        <v>0</v>
      </c>
      <c r="H9" s="14" t="n">
        <f aca="false">H7-H8</f>
        <v>0</v>
      </c>
      <c r="I9" s="14" t="n">
        <f aca="false">I7-I8</f>
        <v>0</v>
      </c>
      <c r="J9" s="14" t="n">
        <f aca="false">J7-J8</f>
        <v>0</v>
      </c>
      <c r="K9" s="14" t="n">
        <f aca="false">K7-K8</f>
        <v>0</v>
      </c>
      <c r="L9" s="14" t="n">
        <f aca="false">L7-L8</f>
        <v>0</v>
      </c>
      <c r="M9" s="14" t="n">
        <f aca="false">M7-M8</f>
        <v>0</v>
      </c>
      <c r="N9" s="14" t="n">
        <f aca="false">N7-N8</f>
        <v>0</v>
      </c>
      <c r="O9" s="14" t="n">
        <f aca="false">O7-O8</f>
        <v>0</v>
      </c>
      <c r="P9" s="14" t="n">
        <f aca="false">P7-P8</f>
        <v>0</v>
      </c>
      <c r="Q9" s="14" t="n">
        <f aca="false">Q7-Q8</f>
        <v>0</v>
      </c>
      <c r="R9" s="14" t="n">
        <f aca="false">R7-R8</f>
        <v>0</v>
      </c>
      <c r="S9" s="14" t="n">
        <f aca="false">S7-S8</f>
        <v>0</v>
      </c>
      <c r="T9" s="14"/>
    </row>
    <row r="10" s="19" customFormat="true" ht="24" hidden="false" customHeight="true" outlineLevel="0" collapsed="false">
      <c r="A10" s="20"/>
      <c r="B10" s="12"/>
      <c r="C10" s="12"/>
      <c r="D10" s="12"/>
      <c r="E10" s="12"/>
      <c r="F10" s="17" t="s">
        <v>25</v>
      </c>
      <c r="G10" s="18" t="n">
        <f aca="false">G8/G7</f>
        <v>1</v>
      </c>
      <c r="H10" s="18" t="n">
        <f aca="false">H8/H7</f>
        <v>1</v>
      </c>
      <c r="I10" s="18" t="n">
        <f aca="false">I8/I7</f>
        <v>1</v>
      </c>
      <c r="J10" s="18" t="n">
        <f aca="false">J8/J7</f>
        <v>1</v>
      </c>
      <c r="K10" s="18" t="n">
        <f aca="false">K8/K7</f>
        <v>1</v>
      </c>
      <c r="L10" s="18" t="n">
        <f aca="false">L8/L7</f>
        <v>1</v>
      </c>
      <c r="M10" s="18" t="n">
        <f aca="false">M8/M7</f>
        <v>1</v>
      </c>
      <c r="N10" s="18" t="n">
        <f aca="false">N8/N7</f>
        <v>1</v>
      </c>
      <c r="O10" s="18" t="n">
        <f aca="false">O8/O7</f>
        <v>1</v>
      </c>
      <c r="P10" s="18" t="n">
        <f aca="false">P8/P7</f>
        <v>1</v>
      </c>
      <c r="Q10" s="18" t="n">
        <f aca="false">Q8/Q7</f>
        <v>1</v>
      </c>
      <c r="R10" s="18" t="n">
        <f aca="false">R8/R7</f>
        <v>1</v>
      </c>
      <c r="S10" s="18" t="n">
        <f aca="false">S8/S7</f>
        <v>1</v>
      </c>
      <c r="T10" s="18"/>
    </row>
    <row r="11" s="15" customFormat="true" ht="24" hidden="false" customHeight="true" outlineLevel="0" collapsed="false">
      <c r="A11" s="20"/>
      <c r="B11" s="21" t="s">
        <v>28</v>
      </c>
      <c r="C11" s="21" t="s">
        <v>29</v>
      </c>
      <c r="D11" s="21" t="n">
        <v>2785</v>
      </c>
      <c r="E11" s="22" t="s">
        <v>30</v>
      </c>
      <c r="F11" s="12" t="s">
        <v>21</v>
      </c>
      <c r="G11" s="14" t="n">
        <f aca="false">SUM(H11:S11)</f>
        <v>2785</v>
      </c>
      <c r="H11" s="14" t="n">
        <v>166</v>
      </c>
      <c r="I11" s="14" t="n">
        <v>107</v>
      </c>
      <c r="J11" s="14" t="n">
        <v>219</v>
      </c>
      <c r="K11" s="14" t="n">
        <v>460</v>
      </c>
      <c r="L11" s="14" t="n">
        <v>208</v>
      </c>
      <c r="M11" s="14" t="n">
        <v>412</v>
      </c>
      <c r="N11" s="14" t="n">
        <v>201</v>
      </c>
      <c r="O11" s="14" t="n">
        <v>83</v>
      </c>
      <c r="P11" s="14" t="n">
        <v>67</v>
      </c>
      <c r="Q11" s="14" t="n">
        <v>506</v>
      </c>
      <c r="R11" s="14" t="n">
        <v>356</v>
      </c>
      <c r="S11" s="14"/>
      <c r="T11" s="14"/>
    </row>
    <row r="12" s="15" customFormat="true" ht="24" hidden="false" customHeight="true" outlineLevel="0" collapsed="false">
      <c r="A12" s="20"/>
      <c r="B12" s="21"/>
      <c r="C12" s="21"/>
      <c r="D12" s="21"/>
      <c r="E12" s="21"/>
      <c r="F12" s="12" t="s">
        <v>22</v>
      </c>
      <c r="G12" s="14" t="n">
        <f aca="false">SUM(H12:S12)</f>
        <v>2785</v>
      </c>
      <c r="H12" s="14" t="n">
        <v>166</v>
      </c>
      <c r="I12" s="14" t="n">
        <v>107</v>
      </c>
      <c r="J12" s="14" t="n">
        <v>219</v>
      </c>
      <c r="K12" s="14" t="n">
        <v>460</v>
      </c>
      <c r="L12" s="14" t="n">
        <v>208</v>
      </c>
      <c r="M12" s="14" t="n">
        <v>412</v>
      </c>
      <c r="N12" s="14" t="n">
        <v>201</v>
      </c>
      <c r="O12" s="14" t="n">
        <v>83</v>
      </c>
      <c r="P12" s="14" t="n">
        <v>67</v>
      </c>
      <c r="Q12" s="14" t="n">
        <v>506</v>
      </c>
      <c r="R12" s="14" t="n">
        <v>356</v>
      </c>
      <c r="S12" s="14"/>
      <c r="T12" s="14"/>
    </row>
    <row r="13" s="15" customFormat="true" ht="24" hidden="false" customHeight="true" outlineLevel="0" collapsed="false">
      <c r="A13" s="20"/>
      <c r="B13" s="23" t="s">
        <v>28</v>
      </c>
      <c r="C13" s="23" t="s">
        <v>31</v>
      </c>
      <c r="D13" s="23" t="n">
        <v>88</v>
      </c>
      <c r="E13" s="24" t="s">
        <v>32</v>
      </c>
      <c r="F13" s="12" t="s">
        <v>21</v>
      </c>
      <c r="G13" s="14" t="n">
        <f aca="false">SUM(H13:S13)</f>
        <v>88</v>
      </c>
      <c r="H13" s="14" t="n">
        <v>5.2</v>
      </c>
      <c r="I13" s="14" t="n">
        <v>3.4</v>
      </c>
      <c r="J13" s="14" t="n">
        <v>6.9</v>
      </c>
      <c r="K13" s="14" t="n">
        <v>14.7</v>
      </c>
      <c r="L13" s="14" t="n">
        <v>6.6</v>
      </c>
      <c r="M13" s="14" t="n">
        <v>13</v>
      </c>
      <c r="N13" s="14" t="n">
        <v>6.3</v>
      </c>
      <c r="O13" s="14" t="n">
        <v>2.6</v>
      </c>
      <c r="P13" s="14" t="n">
        <v>2.1</v>
      </c>
      <c r="Q13" s="14" t="n">
        <v>16</v>
      </c>
      <c r="R13" s="14" t="n">
        <v>11.2</v>
      </c>
      <c r="S13" s="14"/>
      <c r="T13" s="14"/>
    </row>
    <row r="14" s="15" customFormat="true" ht="24" hidden="false" customHeight="true" outlineLevel="0" collapsed="false">
      <c r="A14" s="20"/>
      <c r="B14" s="23"/>
      <c r="C14" s="23"/>
      <c r="D14" s="23"/>
      <c r="E14" s="23"/>
      <c r="F14" s="12" t="s">
        <v>22</v>
      </c>
      <c r="G14" s="14" t="n">
        <f aca="false">SUM(H14:S14)</f>
        <v>88</v>
      </c>
      <c r="H14" s="14" t="n">
        <v>5.2</v>
      </c>
      <c r="I14" s="14" t="n">
        <v>3.4</v>
      </c>
      <c r="J14" s="14" t="n">
        <v>6.9</v>
      </c>
      <c r="K14" s="14" t="n">
        <v>14.7</v>
      </c>
      <c r="L14" s="14" t="n">
        <v>6.6</v>
      </c>
      <c r="M14" s="14" t="n">
        <v>13</v>
      </c>
      <c r="N14" s="14" t="n">
        <v>6.3</v>
      </c>
      <c r="O14" s="14" t="n">
        <v>2.6</v>
      </c>
      <c r="P14" s="14" t="n">
        <v>2.1</v>
      </c>
      <c r="Q14" s="14" t="n">
        <v>16</v>
      </c>
      <c r="R14" s="14" t="n">
        <v>11.2</v>
      </c>
      <c r="S14" s="14"/>
      <c r="T14" s="14"/>
    </row>
    <row r="15" s="15" customFormat="true" ht="24" hidden="false" customHeight="true" outlineLevel="0" collapsed="false">
      <c r="A15" s="20"/>
      <c r="B15" s="25" t="s">
        <v>33</v>
      </c>
      <c r="C15" s="25" t="s">
        <v>34</v>
      </c>
      <c r="D15" s="25" t="n">
        <v>201.63</v>
      </c>
      <c r="E15" s="26" t="s">
        <v>35</v>
      </c>
      <c r="F15" s="12" t="s">
        <v>21</v>
      </c>
      <c r="G15" s="14" t="n">
        <f aca="false">SUM(H15:S15)</f>
        <v>201.63</v>
      </c>
      <c r="H15" s="14" t="n">
        <v>12.02</v>
      </c>
      <c r="I15" s="14" t="n">
        <v>7.73</v>
      </c>
      <c r="J15" s="14" t="n">
        <v>15.86</v>
      </c>
      <c r="K15" s="14" t="n">
        <v>33.32</v>
      </c>
      <c r="L15" s="14" t="n">
        <v>15.11</v>
      </c>
      <c r="M15" s="14" t="n">
        <v>29.82</v>
      </c>
      <c r="N15" s="14" t="n">
        <v>14.53</v>
      </c>
      <c r="O15" s="14" t="n">
        <v>6</v>
      </c>
      <c r="P15" s="14" t="n">
        <v>4.84</v>
      </c>
      <c r="Q15" s="14" t="n">
        <v>36.64</v>
      </c>
      <c r="R15" s="14" t="n">
        <v>25.76</v>
      </c>
      <c r="S15" s="14"/>
      <c r="T15" s="14"/>
    </row>
    <row r="16" s="15" customFormat="true" ht="24" hidden="false" customHeight="true" outlineLevel="0" collapsed="false">
      <c r="A16" s="20"/>
      <c r="B16" s="25"/>
      <c r="C16" s="25"/>
      <c r="D16" s="25"/>
      <c r="E16" s="25"/>
      <c r="F16" s="12" t="s">
        <v>22</v>
      </c>
      <c r="G16" s="14" t="n">
        <f aca="false">SUM(H16:S16)</f>
        <v>201.63</v>
      </c>
      <c r="H16" s="14" t="n">
        <v>12.02</v>
      </c>
      <c r="I16" s="14" t="n">
        <v>7.73</v>
      </c>
      <c r="J16" s="14" t="n">
        <v>15.86</v>
      </c>
      <c r="K16" s="14" t="n">
        <v>33.32</v>
      </c>
      <c r="L16" s="14" t="n">
        <v>15.11</v>
      </c>
      <c r="M16" s="14" t="n">
        <v>29.82</v>
      </c>
      <c r="N16" s="14" t="n">
        <v>14.53</v>
      </c>
      <c r="O16" s="14" t="n">
        <v>6</v>
      </c>
      <c r="P16" s="14" t="n">
        <v>4.84</v>
      </c>
      <c r="Q16" s="14" t="n">
        <v>36.64</v>
      </c>
      <c r="R16" s="14" t="n">
        <v>25.76</v>
      </c>
      <c r="S16" s="14"/>
      <c r="T16" s="14"/>
    </row>
    <row r="17" s="15" customFormat="true" ht="24" hidden="false" customHeight="true" outlineLevel="0" collapsed="false">
      <c r="A17" s="20"/>
      <c r="B17" s="25" t="s">
        <v>33</v>
      </c>
      <c r="C17" s="25" t="s">
        <v>36</v>
      </c>
      <c r="D17" s="26" t="n">
        <v>456.162</v>
      </c>
      <c r="E17" s="26" t="s">
        <v>37</v>
      </c>
      <c r="F17" s="12" t="s">
        <v>21</v>
      </c>
      <c r="G17" s="14" t="n">
        <f aca="false">SUM(H17:S17)</f>
        <v>456.162</v>
      </c>
      <c r="H17" s="14" t="n">
        <v>27.194</v>
      </c>
      <c r="I17" s="14" t="n">
        <v>17.496</v>
      </c>
      <c r="J17" s="14" t="n">
        <v>35.889</v>
      </c>
      <c r="K17" s="14" t="n">
        <v>75.361</v>
      </c>
      <c r="L17" s="14" t="n">
        <v>34.202</v>
      </c>
      <c r="M17" s="14" t="n">
        <v>67.456</v>
      </c>
      <c r="N17" s="14" t="n">
        <v>32.885</v>
      </c>
      <c r="O17" s="14" t="n">
        <v>13.535</v>
      </c>
      <c r="P17" s="14" t="n">
        <v>10.962</v>
      </c>
      <c r="Q17" s="14" t="n">
        <v>82.896</v>
      </c>
      <c r="R17" s="14" t="n">
        <v>58.286</v>
      </c>
      <c r="S17" s="14"/>
      <c r="T17" s="14"/>
    </row>
    <row r="18" s="15" customFormat="true" ht="24" hidden="false" customHeight="true" outlineLevel="0" collapsed="false">
      <c r="A18" s="20"/>
      <c r="B18" s="25"/>
      <c r="C18" s="25"/>
      <c r="D18" s="25"/>
      <c r="E18" s="25"/>
      <c r="F18" s="12" t="s">
        <v>22</v>
      </c>
      <c r="G18" s="14" t="n">
        <f aca="false">SUM(H18:S18)</f>
        <v>456.162</v>
      </c>
      <c r="H18" s="14" t="n">
        <v>27.194</v>
      </c>
      <c r="I18" s="14" t="n">
        <v>17.496</v>
      </c>
      <c r="J18" s="14" t="n">
        <v>35.889</v>
      </c>
      <c r="K18" s="14" t="n">
        <v>75.361</v>
      </c>
      <c r="L18" s="14" t="n">
        <v>34.202</v>
      </c>
      <c r="M18" s="14" t="n">
        <v>67.456</v>
      </c>
      <c r="N18" s="14" t="n">
        <v>32.885</v>
      </c>
      <c r="O18" s="14" t="n">
        <v>13.535</v>
      </c>
      <c r="P18" s="14" t="n">
        <v>10.962</v>
      </c>
      <c r="Q18" s="14" t="n">
        <v>82.896</v>
      </c>
      <c r="R18" s="14" t="n">
        <v>58.286</v>
      </c>
      <c r="S18" s="14"/>
      <c r="T18" s="14"/>
    </row>
    <row r="19" s="15" customFormat="true" ht="24" hidden="false" customHeight="true" outlineLevel="0" collapsed="false">
      <c r="A19" s="20"/>
      <c r="B19" s="25" t="s">
        <v>38</v>
      </c>
      <c r="C19" s="25" t="s">
        <v>39</v>
      </c>
      <c r="D19" s="26" t="n">
        <v>1973.4</v>
      </c>
      <c r="E19" s="26" t="s">
        <v>40</v>
      </c>
      <c r="F19" s="12" t="s">
        <v>21</v>
      </c>
      <c r="G19" s="14" t="n">
        <f aca="false">SUM(H19:S19)</f>
        <v>1973.4</v>
      </c>
      <c r="H19" s="14" t="n">
        <v>94.2</v>
      </c>
      <c r="I19" s="14" t="n">
        <v>63</v>
      </c>
      <c r="J19" s="14" t="n">
        <v>117.4</v>
      </c>
      <c r="K19" s="14" t="n">
        <v>267.9</v>
      </c>
      <c r="L19" s="14" t="n">
        <v>113.3</v>
      </c>
      <c r="M19" s="14" t="n">
        <v>212.5</v>
      </c>
      <c r="N19" s="14" t="n">
        <v>112</v>
      </c>
      <c r="O19" s="14" t="n">
        <v>37.6</v>
      </c>
      <c r="P19" s="14" t="n">
        <v>37</v>
      </c>
      <c r="Q19" s="14" t="n">
        <v>280.9</v>
      </c>
      <c r="R19" s="14" t="n">
        <v>193.6</v>
      </c>
      <c r="S19" s="14" t="n">
        <v>444</v>
      </c>
      <c r="T19" s="14"/>
    </row>
    <row r="20" s="15" customFormat="true" ht="24" hidden="false" customHeight="true" outlineLevel="0" collapsed="false">
      <c r="A20" s="20"/>
      <c r="B20" s="25"/>
      <c r="C20" s="25"/>
      <c r="D20" s="25"/>
      <c r="E20" s="25"/>
      <c r="F20" s="12" t="s">
        <v>22</v>
      </c>
      <c r="G20" s="14" t="n">
        <f aca="false">SUM(H20:S20)</f>
        <v>1973.4</v>
      </c>
      <c r="H20" s="14" t="n">
        <v>94.2</v>
      </c>
      <c r="I20" s="14" t="n">
        <v>63</v>
      </c>
      <c r="J20" s="14" t="n">
        <v>117.4</v>
      </c>
      <c r="K20" s="14" t="n">
        <v>267.9</v>
      </c>
      <c r="L20" s="14" t="n">
        <v>113.3</v>
      </c>
      <c r="M20" s="14" t="n">
        <v>212.5</v>
      </c>
      <c r="N20" s="14" t="n">
        <v>112</v>
      </c>
      <c r="O20" s="14" t="n">
        <v>37.6</v>
      </c>
      <c r="P20" s="14" t="n">
        <v>37</v>
      </c>
      <c r="Q20" s="14" t="n">
        <v>280.9</v>
      </c>
      <c r="R20" s="14" t="n">
        <v>193.6</v>
      </c>
      <c r="S20" s="14" t="n">
        <v>444</v>
      </c>
      <c r="T20" s="14"/>
    </row>
    <row r="21" s="15" customFormat="true" ht="24" hidden="false" customHeight="true" outlineLevel="0" collapsed="false">
      <c r="A21" s="20"/>
      <c r="B21" s="25" t="s">
        <v>28</v>
      </c>
      <c r="C21" s="25" t="s">
        <v>41</v>
      </c>
      <c r="D21" s="26" t="n">
        <v>2545</v>
      </c>
      <c r="E21" s="26" t="s">
        <v>42</v>
      </c>
      <c r="F21" s="12" t="s">
        <v>21</v>
      </c>
      <c r="G21" s="14" t="n">
        <f aca="false">SUM(H21:S21)</f>
        <v>2545</v>
      </c>
      <c r="H21" s="14" t="n">
        <v>156.7</v>
      </c>
      <c r="I21" s="14" t="n">
        <v>104.7</v>
      </c>
      <c r="J21" s="14" t="n">
        <v>195.4</v>
      </c>
      <c r="K21" s="14" t="n">
        <v>445.7</v>
      </c>
      <c r="L21" s="14" t="n">
        <v>188.6</v>
      </c>
      <c r="M21" s="14" t="n">
        <v>353.6</v>
      </c>
      <c r="N21" s="14" t="n">
        <v>186.4</v>
      </c>
      <c r="O21" s="14" t="n">
        <v>62.8</v>
      </c>
      <c r="P21" s="14" t="n">
        <v>61.6</v>
      </c>
      <c r="Q21" s="14" t="n">
        <v>467.4</v>
      </c>
      <c r="R21" s="14" t="n">
        <v>322.1</v>
      </c>
      <c r="S21" s="14"/>
      <c r="T21" s="14"/>
    </row>
    <row r="22" s="15" customFormat="true" ht="24" hidden="false" customHeight="true" outlineLevel="0" collapsed="false">
      <c r="A22" s="20"/>
      <c r="B22" s="25"/>
      <c r="C22" s="25"/>
      <c r="D22" s="25"/>
      <c r="E22" s="25"/>
      <c r="F22" s="12" t="s">
        <v>22</v>
      </c>
      <c r="G22" s="14" t="n">
        <f aca="false">SUM(H22:S22)</f>
        <v>2545</v>
      </c>
      <c r="H22" s="14" t="n">
        <v>156.7</v>
      </c>
      <c r="I22" s="14" t="n">
        <v>104.7</v>
      </c>
      <c r="J22" s="14" t="n">
        <v>195.4</v>
      </c>
      <c r="K22" s="14" t="n">
        <v>445.7</v>
      </c>
      <c r="L22" s="14" t="n">
        <v>188.6</v>
      </c>
      <c r="M22" s="14" t="n">
        <v>353.6</v>
      </c>
      <c r="N22" s="14" t="n">
        <v>186.4</v>
      </c>
      <c r="O22" s="14" t="n">
        <v>62.8</v>
      </c>
      <c r="P22" s="14" t="n">
        <v>61.6</v>
      </c>
      <c r="Q22" s="14" t="n">
        <v>467.4</v>
      </c>
      <c r="R22" s="14" t="n">
        <v>322.1</v>
      </c>
      <c r="S22" s="14"/>
      <c r="T22" s="14"/>
    </row>
    <row r="23" s="15" customFormat="true" ht="24" hidden="false" customHeight="true" outlineLevel="0" collapsed="false">
      <c r="A23" s="20"/>
      <c r="B23" s="25" t="s">
        <v>33</v>
      </c>
      <c r="C23" s="25" t="s">
        <v>43</v>
      </c>
      <c r="D23" s="26" t="n">
        <v>657.8</v>
      </c>
      <c r="E23" s="26" t="s">
        <v>44</v>
      </c>
      <c r="F23" s="12" t="s">
        <v>21</v>
      </c>
      <c r="G23" s="14" t="n">
        <f aca="false">SUM(H23:S23)</f>
        <v>657.8</v>
      </c>
      <c r="H23" s="14" t="n">
        <v>22.3</v>
      </c>
      <c r="I23" s="14" t="n">
        <v>14.9</v>
      </c>
      <c r="J23" s="14" t="n">
        <v>27.8</v>
      </c>
      <c r="K23" s="14" t="n">
        <v>63.2</v>
      </c>
      <c r="L23" s="14" t="n">
        <v>26.8</v>
      </c>
      <c r="M23" s="14" t="n">
        <v>50.5</v>
      </c>
      <c r="N23" s="14" t="n">
        <v>26.5</v>
      </c>
      <c r="O23" s="14" t="n">
        <v>8.9</v>
      </c>
      <c r="P23" s="14" t="n">
        <v>8.7</v>
      </c>
      <c r="Q23" s="14" t="n">
        <v>66.4</v>
      </c>
      <c r="R23" s="14" t="n">
        <v>45.8</v>
      </c>
      <c r="S23" s="14" t="n">
        <v>296</v>
      </c>
      <c r="T23" s="14"/>
    </row>
    <row r="24" s="15" customFormat="true" ht="24" hidden="false" customHeight="true" outlineLevel="0" collapsed="false">
      <c r="A24" s="20"/>
      <c r="B24" s="25"/>
      <c r="C24" s="25"/>
      <c r="D24" s="25"/>
      <c r="E24" s="25"/>
      <c r="F24" s="12" t="s">
        <v>22</v>
      </c>
      <c r="G24" s="14" t="n">
        <f aca="false">SUM(H24:S24)</f>
        <v>657.8</v>
      </c>
      <c r="H24" s="14" t="n">
        <v>22.3</v>
      </c>
      <c r="I24" s="14" t="n">
        <v>14.9</v>
      </c>
      <c r="J24" s="14" t="n">
        <v>27.8</v>
      </c>
      <c r="K24" s="14" t="n">
        <v>63.2</v>
      </c>
      <c r="L24" s="14" t="n">
        <v>26.8</v>
      </c>
      <c r="M24" s="14" t="n">
        <v>50.5</v>
      </c>
      <c r="N24" s="14" t="n">
        <v>26.5</v>
      </c>
      <c r="O24" s="14" t="n">
        <v>8.9</v>
      </c>
      <c r="P24" s="14" t="n">
        <v>8.7</v>
      </c>
      <c r="Q24" s="14" t="n">
        <v>66.4</v>
      </c>
      <c r="R24" s="14" t="n">
        <v>45.8</v>
      </c>
      <c r="S24" s="14" t="n">
        <v>296</v>
      </c>
      <c r="T24" s="14"/>
    </row>
    <row r="25" s="15" customFormat="true" ht="24" hidden="false" customHeight="true" outlineLevel="0" collapsed="false">
      <c r="A25" s="20"/>
      <c r="B25" s="25" t="s">
        <v>38</v>
      </c>
      <c r="C25" s="25" t="s">
        <v>45</v>
      </c>
      <c r="D25" s="26" t="n">
        <v>1973.4</v>
      </c>
      <c r="E25" s="26" t="s">
        <v>46</v>
      </c>
      <c r="F25" s="12" t="s">
        <v>21</v>
      </c>
      <c r="G25" s="14" t="n">
        <f aca="false">SUM(H25:S25)</f>
        <v>1973.4</v>
      </c>
      <c r="H25" s="14" t="n">
        <v>94.2</v>
      </c>
      <c r="I25" s="14" t="n">
        <v>63</v>
      </c>
      <c r="J25" s="14" t="n">
        <v>117.4</v>
      </c>
      <c r="K25" s="14" t="n">
        <v>267.9</v>
      </c>
      <c r="L25" s="14" t="n">
        <v>113.3</v>
      </c>
      <c r="M25" s="14" t="n">
        <v>212.5</v>
      </c>
      <c r="N25" s="14" t="n">
        <v>112</v>
      </c>
      <c r="O25" s="14" t="n">
        <v>37.6</v>
      </c>
      <c r="P25" s="14" t="n">
        <v>37</v>
      </c>
      <c r="Q25" s="14" t="n">
        <v>280.9</v>
      </c>
      <c r="R25" s="14" t="n">
        <v>193.6</v>
      </c>
      <c r="S25" s="14" t="n">
        <v>444</v>
      </c>
      <c r="T25" s="14"/>
    </row>
    <row r="26" s="15" customFormat="true" ht="24" hidden="false" customHeight="true" outlineLevel="0" collapsed="false">
      <c r="A26" s="20"/>
      <c r="B26" s="25"/>
      <c r="C26" s="25"/>
      <c r="D26" s="25"/>
      <c r="E26" s="25"/>
      <c r="F26" s="12" t="s">
        <v>22</v>
      </c>
      <c r="G26" s="14" t="n">
        <f aca="false">SUM(H26:S26)</f>
        <v>1973.4</v>
      </c>
      <c r="H26" s="14" t="n">
        <v>94.2</v>
      </c>
      <c r="I26" s="14" t="n">
        <v>63</v>
      </c>
      <c r="J26" s="14" t="n">
        <v>117.4</v>
      </c>
      <c r="K26" s="14" t="n">
        <v>267.9</v>
      </c>
      <c r="L26" s="14" t="n">
        <v>113.3</v>
      </c>
      <c r="M26" s="14" t="n">
        <v>212.5</v>
      </c>
      <c r="N26" s="14" t="n">
        <v>112</v>
      </c>
      <c r="O26" s="14" t="n">
        <v>37.6</v>
      </c>
      <c r="P26" s="14" t="n">
        <v>37</v>
      </c>
      <c r="Q26" s="14" t="n">
        <v>280.9</v>
      </c>
      <c r="R26" s="14" t="n">
        <v>193.6</v>
      </c>
      <c r="S26" s="14" t="n">
        <v>444</v>
      </c>
      <c r="T26" s="14"/>
    </row>
    <row r="27" s="15" customFormat="true" ht="24" hidden="false" customHeight="true" outlineLevel="0" collapsed="false">
      <c r="A27" s="20"/>
      <c r="B27" s="25" t="s">
        <v>28</v>
      </c>
      <c r="C27" s="25" t="s">
        <v>47</v>
      </c>
      <c r="D27" s="26" t="n">
        <v>51</v>
      </c>
      <c r="E27" s="26" t="s">
        <v>48</v>
      </c>
      <c r="F27" s="12" t="s">
        <v>21</v>
      </c>
      <c r="G27" s="14" t="n">
        <f aca="false">SUM(H27:S27)</f>
        <v>51</v>
      </c>
      <c r="H27" s="14" t="n">
        <v>3.1</v>
      </c>
      <c r="I27" s="14" t="n">
        <v>2.1</v>
      </c>
      <c r="J27" s="14" t="n">
        <v>3.9</v>
      </c>
      <c r="K27" s="14" t="n">
        <v>8.8</v>
      </c>
      <c r="L27" s="14" t="n">
        <v>3.9</v>
      </c>
      <c r="M27" s="14" t="n">
        <v>7</v>
      </c>
      <c r="N27" s="14" t="n">
        <v>3.7</v>
      </c>
      <c r="O27" s="14" t="n">
        <v>1.3</v>
      </c>
      <c r="P27" s="14" t="n">
        <v>1.2</v>
      </c>
      <c r="Q27" s="14" t="n">
        <v>9.4</v>
      </c>
      <c r="R27" s="14" t="n">
        <v>6.6</v>
      </c>
      <c r="S27" s="14"/>
      <c r="T27" s="14"/>
    </row>
    <row r="28" s="15" customFormat="true" ht="24" hidden="false" customHeight="true" outlineLevel="0" collapsed="false">
      <c r="A28" s="20"/>
      <c r="B28" s="25"/>
      <c r="C28" s="25"/>
      <c r="D28" s="25"/>
      <c r="E28" s="25"/>
      <c r="F28" s="12" t="s">
        <v>22</v>
      </c>
      <c r="G28" s="14" t="n">
        <f aca="false">SUM(H28:S28)</f>
        <v>51</v>
      </c>
      <c r="H28" s="14" t="n">
        <v>3.1</v>
      </c>
      <c r="I28" s="14" t="n">
        <v>2.1</v>
      </c>
      <c r="J28" s="14" t="n">
        <v>3.9</v>
      </c>
      <c r="K28" s="14" t="n">
        <v>8.8</v>
      </c>
      <c r="L28" s="14" t="n">
        <v>3.9</v>
      </c>
      <c r="M28" s="14" t="n">
        <v>7</v>
      </c>
      <c r="N28" s="14" t="n">
        <v>3.7</v>
      </c>
      <c r="O28" s="14" t="n">
        <v>1.3</v>
      </c>
      <c r="P28" s="14" t="n">
        <v>1.2</v>
      </c>
      <c r="Q28" s="14" t="n">
        <v>9.4</v>
      </c>
      <c r="R28" s="14" t="n">
        <v>6.6</v>
      </c>
      <c r="S28" s="14"/>
      <c r="T28" s="14"/>
    </row>
    <row r="29" s="15" customFormat="true" ht="24" hidden="false" customHeight="true" outlineLevel="0" collapsed="false">
      <c r="A29" s="20"/>
      <c r="B29" s="25" t="s">
        <v>28</v>
      </c>
      <c r="C29" s="25" t="s">
        <v>49</v>
      </c>
      <c r="D29" s="26" t="n">
        <v>1801</v>
      </c>
      <c r="E29" s="26" t="s">
        <v>50</v>
      </c>
      <c r="F29" s="12" t="s">
        <v>21</v>
      </c>
      <c r="G29" s="14" t="n">
        <f aca="false">SUM(H29:S29)</f>
        <v>1801</v>
      </c>
      <c r="H29" s="14" t="n">
        <v>110</v>
      </c>
      <c r="I29" s="14" t="n">
        <v>75</v>
      </c>
      <c r="J29" s="14" t="n">
        <v>136</v>
      </c>
      <c r="K29" s="14" t="n">
        <v>314</v>
      </c>
      <c r="L29" s="14" t="n">
        <v>135</v>
      </c>
      <c r="M29" s="14" t="n">
        <v>250</v>
      </c>
      <c r="N29" s="14" t="n">
        <v>130</v>
      </c>
      <c r="O29" s="14" t="n">
        <v>44</v>
      </c>
      <c r="P29" s="14" t="n">
        <v>42</v>
      </c>
      <c r="Q29" s="14" t="n">
        <v>332</v>
      </c>
      <c r="R29" s="14" t="n">
        <v>233</v>
      </c>
      <c r="S29" s="14"/>
      <c r="T29" s="14"/>
    </row>
    <row r="30" s="15" customFormat="true" ht="24" hidden="false" customHeight="true" outlineLevel="0" collapsed="false">
      <c r="A30" s="20"/>
      <c r="B30" s="25"/>
      <c r="C30" s="25"/>
      <c r="D30" s="25"/>
      <c r="E30" s="25"/>
      <c r="F30" s="12" t="s">
        <v>22</v>
      </c>
      <c r="G30" s="14" t="n">
        <f aca="false">SUM(H30:S30)</f>
        <v>1801</v>
      </c>
      <c r="H30" s="14" t="n">
        <v>110</v>
      </c>
      <c r="I30" s="14" t="n">
        <v>75</v>
      </c>
      <c r="J30" s="14" t="n">
        <v>136</v>
      </c>
      <c r="K30" s="14" t="n">
        <v>314</v>
      </c>
      <c r="L30" s="14" t="n">
        <v>135</v>
      </c>
      <c r="M30" s="14" t="n">
        <v>250</v>
      </c>
      <c r="N30" s="14" t="n">
        <v>130</v>
      </c>
      <c r="O30" s="14" t="n">
        <v>44</v>
      </c>
      <c r="P30" s="14" t="n">
        <v>42</v>
      </c>
      <c r="Q30" s="14" t="n">
        <v>332</v>
      </c>
      <c r="R30" s="14" t="n">
        <v>233</v>
      </c>
      <c r="S30" s="14"/>
      <c r="T30" s="14"/>
    </row>
    <row r="31" s="15" customFormat="true" ht="24" hidden="false" customHeight="true" outlineLevel="0" collapsed="false">
      <c r="A31" s="20"/>
      <c r="B31" s="25" t="s">
        <v>33</v>
      </c>
      <c r="C31" s="25" t="s">
        <v>51</v>
      </c>
      <c r="D31" s="26" t="n">
        <v>546.07</v>
      </c>
      <c r="E31" s="26" t="s">
        <v>52</v>
      </c>
      <c r="F31" s="12" t="s">
        <v>21</v>
      </c>
      <c r="G31" s="14" t="n">
        <f aca="false">SUM(H31:S31)</f>
        <v>546.07</v>
      </c>
      <c r="H31" s="14" t="n">
        <v>33.55</v>
      </c>
      <c r="I31" s="14" t="n">
        <v>22.73</v>
      </c>
      <c r="J31" s="14" t="n">
        <v>41.59</v>
      </c>
      <c r="K31" s="14" t="n">
        <v>94.79</v>
      </c>
      <c r="L31" s="14" t="n">
        <v>40.66</v>
      </c>
      <c r="M31" s="14" t="n">
        <v>75.47</v>
      </c>
      <c r="N31" s="14" t="n">
        <v>39.66</v>
      </c>
      <c r="O31" s="14" t="n">
        <v>13.37</v>
      </c>
      <c r="P31" s="14" t="n">
        <v>12.97</v>
      </c>
      <c r="Q31" s="14" t="n">
        <v>100.86</v>
      </c>
      <c r="R31" s="14" t="n">
        <v>70.42</v>
      </c>
      <c r="S31" s="14"/>
      <c r="T31" s="14"/>
    </row>
    <row r="32" s="15" customFormat="true" ht="24" hidden="false" customHeight="true" outlineLevel="0" collapsed="false">
      <c r="A32" s="20"/>
      <c r="B32" s="25"/>
      <c r="C32" s="25"/>
      <c r="D32" s="25"/>
      <c r="E32" s="25"/>
      <c r="F32" s="12" t="s">
        <v>22</v>
      </c>
      <c r="G32" s="14" t="n">
        <f aca="false">SUM(H32:S32)</f>
        <v>546.07</v>
      </c>
      <c r="H32" s="14" t="n">
        <v>33.55</v>
      </c>
      <c r="I32" s="14" t="n">
        <v>22.73</v>
      </c>
      <c r="J32" s="14" t="n">
        <v>41.59</v>
      </c>
      <c r="K32" s="14" t="n">
        <v>94.79</v>
      </c>
      <c r="L32" s="14" t="n">
        <v>40.66</v>
      </c>
      <c r="M32" s="14" t="n">
        <v>75.47</v>
      </c>
      <c r="N32" s="14" t="n">
        <v>39.66</v>
      </c>
      <c r="O32" s="14" t="n">
        <v>13.37</v>
      </c>
      <c r="P32" s="14" t="n">
        <v>12.97</v>
      </c>
      <c r="Q32" s="14" t="n">
        <v>100.86</v>
      </c>
      <c r="R32" s="14" t="n">
        <v>70.42</v>
      </c>
      <c r="S32" s="14"/>
      <c r="T32" s="14"/>
    </row>
    <row r="33" s="15" customFormat="true" ht="24" hidden="false" customHeight="true" outlineLevel="0" collapsed="false">
      <c r="A33" s="20"/>
      <c r="B33" s="25" t="s">
        <v>38</v>
      </c>
      <c r="C33" s="25" t="s">
        <v>53</v>
      </c>
      <c r="D33" s="26" t="n">
        <v>984.6</v>
      </c>
      <c r="E33" s="25" t="s">
        <v>54</v>
      </c>
      <c r="F33" s="12" t="s">
        <v>21</v>
      </c>
      <c r="G33" s="14" t="n">
        <f aca="false">SUM(H33:S33)</f>
        <v>984.6</v>
      </c>
      <c r="H33" s="14" t="n">
        <v>59.4</v>
      </c>
      <c r="I33" s="14" t="n">
        <v>41.9</v>
      </c>
      <c r="J33" s="14" t="n">
        <v>73.3</v>
      </c>
      <c r="K33" s="14" t="n">
        <v>172.1</v>
      </c>
      <c r="L33" s="14" t="n">
        <v>76.8</v>
      </c>
      <c r="M33" s="14" t="n">
        <v>133.8</v>
      </c>
      <c r="N33" s="14" t="n">
        <v>71</v>
      </c>
      <c r="O33" s="14" t="n">
        <v>24.5</v>
      </c>
      <c r="P33" s="14" t="n">
        <v>24.7</v>
      </c>
      <c r="Q33" s="14" t="n">
        <v>178.8</v>
      </c>
      <c r="R33" s="14" t="n">
        <v>128.3</v>
      </c>
      <c r="S33" s="14"/>
      <c r="T33" s="14"/>
    </row>
    <row r="34" s="15" customFormat="true" ht="24" hidden="false" customHeight="true" outlineLevel="0" collapsed="false">
      <c r="A34" s="20"/>
      <c r="B34" s="25"/>
      <c r="C34" s="25"/>
      <c r="D34" s="25"/>
      <c r="E34" s="25"/>
      <c r="F34" s="12" t="s">
        <v>22</v>
      </c>
      <c r="G34" s="14" t="n">
        <f aca="false">SUM(H34:S34)</f>
        <v>984.6</v>
      </c>
      <c r="H34" s="14" t="n">
        <v>59.4</v>
      </c>
      <c r="I34" s="14" t="n">
        <v>41.9</v>
      </c>
      <c r="J34" s="14" t="n">
        <v>73.3</v>
      </c>
      <c r="K34" s="14" t="n">
        <v>172.1</v>
      </c>
      <c r="L34" s="14" t="n">
        <v>76.8</v>
      </c>
      <c r="M34" s="14" t="n">
        <v>133.8</v>
      </c>
      <c r="N34" s="14" t="n">
        <v>71</v>
      </c>
      <c r="O34" s="14" t="n">
        <v>24.5</v>
      </c>
      <c r="P34" s="14" t="n">
        <v>24.7</v>
      </c>
      <c r="Q34" s="14" t="n">
        <v>178.8</v>
      </c>
      <c r="R34" s="14" t="n">
        <v>128.3</v>
      </c>
      <c r="S34" s="14"/>
      <c r="T34" s="14"/>
    </row>
    <row r="35" s="15" customFormat="true" ht="24" hidden="false" customHeight="true" outlineLevel="0" collapsed="false">
      <c r="A35" s="12" t="s">
        <v>55</v>
      </c>
      <c r="B35" s="12" t="s">
        <v>56</v>
      </c>
      <c r="C35" s="12"/>
      <c r="D35" s="12"/>
      <c r="E35" s="12"/>
      <c r="F35" s="12" t="s">
        <v>21</v>
      </c>
      <c r="G35" s="14" t="n">
        <f aca="false">G39+G41+G43+G45+G47</f>
        <v>7800</v>
      </c>
      <c r="H35" s="14" t="n">
        <f aca="false">H39+H41+H43+H45+H47</f>
        <v>1200</v>
      </c>
      <c r="I35" s="14" t="n">
        <f aca="false">I39+I41+I43+I45+I47</f>
        <v>600</v>
      </c>
      <c r="J35" s="14" t="n">
        <f aca="false">J39+J41+J43+J45+J47</f>
        <v>600</v>
      </c>
      <c r="K35" s="14" t="n">
        <f aca="false">K39+K41+K43+K45+K47</f>
        <v>1200</v>
      </c>
      <c r="L35" s="14" t="n">
        <f aca="false">L39+L41+L43+L45+L47</f>
        <v>900</v>
      </c>
      <c r="M35" s="14" t="n">
        <f aca="false">M39+M41+M43+M45+M47</f>
        <v>0</v>
      </c>
      <c r="N35" s="14" t="n">
        <f aca="false">N39+N41+N43+N45+N47</f>
        <v>900</v>
      </c>
      <c r="O35" s="14" t="n">
        <f aca="false">O39+O41+O43+O45+O47</f>
        <v>0</v>
      </c>
      <c r="P35" s="14" t="n">
        <f aca="false">P39+P41+P43+P45+P47</f>
        <v>0</v>
      </c>
      <c r="Q35" s="14" t="n">
        <f aca="false">Q39+Q41+Q43+Q45+Q47</f>
        <v>1500</v>
      </c>
      <c r="R35" s="14" t="n">
        <f aca="false">R39+R41+R43+R45+R47</f>
        <v>900</v>
      </c>
      <c r="S35" s="14"/>
      <c r="T35" s="14"/>
    </row>
    <row r="36" s="15" customFormat="true" ht="24" hidden="false" customHeight="true" outlineLevel="0" collapsed="false">
      <c r="A36" s="12"/>
      <c r="B36" s="12"/>
      <c r="C36" s="12"/>
      <c r="D36" s="12"/>
      <c r="E36" s="12"/>
      <c r="F36" s="12" t="s">
        <v>22</v>
      </c>
      <c r="G36" s="14" t="n">
        <f aca="false">G40+G42+G44+G46+G48</f>
        <v>7800</v>
      </c>
      <c r="H36" s="14" t="n">
        <f aca="false">H40+H42+H44+H46+H48</f>
        <v>1200</v>
      </c>
      <c r="I36" s="14" t="n">
        <f aca="false">I40+I42+I44+I46+I48</f>
        <v>600</v>
      </c>
      <c r="J36" s="14" t="n">
        <f aca="false">J40+J42+J44+J46+J48</f>
        <v>600</v>
      </c>
      <c r="K36" s="14" t="n">
        <f aca="false">K40+K42+K44+K46+K48</f>
        <v>1200</v>
      </c>
      <c r="L36" s="14" t="n">
        <f aca="false">L40+L42+L44+L46+L48</f>
        <v>900</v>
      </c>
      <c r="M36" s="14" t="n">
        <f aca="false">M40+M42+M44+M46+M48</f>
        <v>0</v>
      </c>
      <c r="N36" s="14" t="n">
        <f aca="false">N40+N42+N44+N46+N48</f>
        <v>900</v>
      </c>
      <c r="O36" s="14" t="n">
        <f aca="false">O40+O42+O44+O46+O48</f>
        <v>0</v>
      </c>
      <c r="P36" s="14" t="n">
        <f aca="false">P40+P42+P44+P46+P48</f>
        <v>0</v>
      </c>
      <c r="Q36" s="14" t="n">
        <f aca="false">Q40+Q42+Q44+Q46+Q48</f>
        <v>1500</v>
      </c>
      <c r="R36" s="14" t="n">
        <f aca="false">R40+R42+R44+R46+R48</f>
        <v>900</v>
      </c>
      <c r="S36" s="14"/>
      <c r="T36" s="14"/>
    </row>
    <row r="37" s="15" customFormat="true" ht="24" hidden="false" customHeight="true" outlineLevel="0" collapsed="false">
      <c r="A37" s="12"/>
      <c r="B37" s="12"/>
      <c r="C37" s="12"/>
      <c r="D37" s="12"/>
      <c r="E37" s="12"/>
      <c r="F37" s="12" t="s">
        <v>23</v>
      </c>
      <c r="G37" s="14" t="n">
        <f aca="false">G35-G36</f>
        <v>0</v>
      </c>
      <c r="H37" s="14" t="n">
        <f aca="false">H35-H36</f>
        <v>0</v>
      </c>
      <c r="I37" s="14" t="n">
        <f aca="false">I35-I36</f>
        <v>0</v>
      </c>
      <c r="J37" s="14" t="n">
        <f aca="false">J35-J36</f>
        <v>0</v>
      </c>
      <c r="K37" s="14" t="n">
        <f aca="false">K35-K36</f>
        <v>0</v>
      </c>
      <c r="L37" s="14" t="n">
        <f aca="false">L35-L36</f>
        <v>0</v>
      </c>
      <c r="M37" s="14" t="n">
        <f aca="false">M35-M36</f>
        <v>0</v>
      </c>
      <c r="N37" s="14" t="n">
        <f aca="false">N35-N36</f>
        <v>0</v>
      </c>
      <c r="O37" s="14" t="n">
        <f aca="false">O35-O36</f>
        <v>0</v>
      </c>
      <c r="P37" s="14" t="n">
        <f aca="false">P35-P36</f>
        <v>0</v>
      </c>
      <c r="Q37" s="14" t="n">
        <f aca="false">Q35-Q36</f>
        <v>0</v>
      </c>
      <c r="R37" s="14" t="n">
        <f aca="false">R35-R36</f>
        <v>0</v>
      </c>
      <c r="S37" s="14"/>
      <c r="T37" s="14"/>
    </row>
    <row r="38" s="19" customFormat="true" ht="24" hidden="false" customHeight="true" outlineLevel="0" collapsed="false">
      <c r="A38" s="12"/>
      <c r="B38" s="12"/>
      <c r="C38" s="12"/>
      <c r="D38" s="12"/>
      <c r="E38" s="12"/>
      <c r="F38" s="17" t="s">
        <v>25</v>
      </c>
      <c r="G38" s="18" t="n">
        <f aca="false">G36/G35</f>
        <v>1</v>
      </c>
      <c r="H38" s="18" t="n">
        <f aca="false">H36/H35</f>
        <v>1</v>
      </c>
      <c r="I38" s="18" t="n">
        <f aca="false">I36/I35</f>
        <v>1</v>
      </c>
      <c r="J38" s="18" t="n">
        <f aca="false">J36/J35</f>
        <v>1</v>
      </c>
      <c r="K38" s="18" t="n">
        <f aca="false">K36/K35</f>
        <v>1</v>
      </c>
      <c r="L38" s="18" t="n">
        <f aca="false">L36/L35</f>
        <v>1</v>
      </c>
      <c r="M38" s="18"/>
      <c r="N38" s="18" t="n">
        <f aca="false">N36/N35</f>
        <v>1</v>
      </c>
      <c r="O38" s="18"/>
      <c r="P38" s="18"/>
      <c r="Q38" s="18" t="n">
        <f aca="false">Q36/Q35</f>
        <v>1</v>
      </c>
      <c r="R38" s="18" t="n">
        <f aca="false">R36/R35</f>
        <v>1</v>
      </c>
      <c r="S38" s="18"/>
      <c r="T38" s="18"/>
    </row>
    <row r="39" s="15" customFormat="true" ht="24" hidden="false" customHeight="true" outlineLevel="0" collapsed="false">
      <c r="A39" s="12"/>
      <c r="B39" s="25" t="s">
        <v>38</v>
      </c>
      <c r="C39" s="25" t="s">
        <v>57</v>
      </c>
      <c r="D39" s="26" t="n">
        <v>1300</v>
      </c>
      <c r="E39" s="26" t="s">
        <v>58</v>
      </c>
      <c r="F39" s="12" t="s">
        <v>21</v>
      </c>
      <c r="G39" s="14" t="n">
        <f aca="false">SUM(H39:S39)</f>
        <v>1300</v>
      </c>
      <c r="H39" s="14" t="n">
        <v>200</v>
      </c>
      <c r="I39" s="14" t="n">
        <v>100</v>
      </c>
      <c r="J39" s="14" t="n">
        <v>100</v>
      </c>
      <c r="K39" s="14" t="n">
        <v>200</v>
      </c>
      <c r="L39" s="14" t="n">
        <v>150</v>
      </c>
      <c r="M39" s="14"/>
      <c r="N39" s="14" t="n">
        <v>150</v>
      </c>
      <c r="O39" s="14"/>
      <c r="P39" s="14"/>
      <c r="Q39" s="14" t="n">
        <v>250</v>
      </c>
      <c r="R39" s="14" t="n">
        <v>150</v>
      </c>
      <c r="S39" s="14"/>
      <c r="T39" s="14"/>
    </row>
    <row r="40" s="15" customFormat="true" ht="24" hidden="false" customHeight="true" outlineLevel="0" collapsed="false">
      <c r="A40" s="12"/>
      <c r="B40" s="25"/>
      <c r="C40" s="25"/>
      <c r="D40" s="25"/>
      <c r="E40" s="25"/>
      <c r="F40" s="12" t="s">
        <v>22</v>
      </c>
      <c r="G40" s="14" t="n">
        <f aca="false">SUM(H40:S40)</f>
        <v>1300</v>
      </c>
      <c r="H40" s="14" t="n">
        <v>200</v>
      </c>
      <c r="I40" s="14" t="n">
        <v>100</v>
      </c>
      <c r="J40" s="14" t="n">
        <v>100</v>
      </c>
      <c r="K40" s="14" t="n">
        <v>200</v>
      </c>
      <c r="L40" s="14" t="n">
        <v>150</v>
      </c>
      <c r="M40" s="14"/>
      <c r="N40" s="14" t="n">
        <v>150</v>
      </c>
      <c r="O40" s="14"/>
      <c r="P40" s="14"/>
      <c r="Q40" s="14" t="n">
        <v>250</v>
      </c>
      <c r="R40" s="14" t="n">
        <v>150</v>
      </c>
      <c r="S40" s="14"/>
      <c r="T40" s="14"/>
    </row>
    <row r="41" s="15" customFormat="true" ht="24" hidden="false" customHeight="true" outlineLevel="0" collapsed="false">
      <c r="A41" s="12"/>
      <c r="B41" s="25" t="s">
        <v>38</v>
      </c>
      <c r="C41" s="25" t="s">
        <v>59</v>
      </c>
      <c r="D41" s="26" t="n">
        <v>1300</v>
      </c>
      <c r="E41" s="26" t="s">
        <v>60</v>
      </c>
      <c r="F41" s="12" t="s">
        <v>21</v>
      </c>
      <c r="G41" s="14" t="n">
        <f aca="false">SUM(H41:S41)</f>
        <v>1300</v>
      </c>
      <c r="H41" s="14" t="n">
        <v>200</v>
      </c>
      <c r="I41" s="14" t="n">
        <v>100</v>
      </c>
      <c r="J41" s="14" t="n">
        <v>100</v>
      </c>
      <c r="K41" s="14" t="n">
        <v>200</v>
      </c>
      <c r="L41" s="14" t="n">
        <v>150</v>
      </c>
      <c r="M41" s="14"/>
      <c r="N41" s="14" t="n">
        <v>150</v>
      </c>
      <c r="O41" s="14"/>
      <c r="P41" s="14"/>
      <c r="Q41" s="14" t="n">
        <v>250</v>
      </c>
      <c r="R41" s="14" t="n">
        <v>150</v>
      </c>
      <c r="S41" s="14"/>
      <c r="T41" s="14"/>
    </row>
    <row r="42" s="15" customFormat="true" ht="24" hidden="false" customHeight="true" outlineLevel="0" collapsed="false">
      <c r="A42" s="12"/>
      <c r="B42" s="25"/>
      <c r="C42" s="25"/>
      <c r="D42" s="25"/>
      <c r="E42" s="25"/>
      <c r="F42" s="12" t="s">
        <v>22</v>
      </c>
      <c r="G42" s="14" t="n">
        <f aca="false">SUM(H42:S42)</f>
        <v>1300</v>
      </c>
      <c r="H42" s="14" t="n">
        <v>200</v>
      </c>
      <c r="I42" s="14" t="n">
        <v>100</v>
      </c>
      <c r="J42" s="14" t="n">
        <v>100</v>
      </c>
      <c r="K42" s="14" t="n">
        <v>200</v>
      </c>
      <c r="L42" s="14" t="n">
        <v>150</v>
      </c>
      <c r="M42" s="14"/>
      <c r="N42" s="14" t="n">
        <v>150</v>
      </c>
      <c r="O42" s="14"/>
      <c r="P42" s="14"/>
      <c r="Q42" s="14" t="n">
        <v>250</v>
      </c>
      <c r="R42" s="14" t="n">
        <v>150</v>
      </c>
      <c r="S42" s="14"/>
      <c r="T42" s="14"/>
    </row>
    <row r="43" s="15" customFormat="true" ht="24" hidden="false" customHeight="true" outlineLevel="0" collapsed="false">
      <c r="A43" s="12"/>
      <c r="B43" s="25" t="s">
        <v>38</v>
      </c>
      <c r="C43" s="25" t="s">
        <v>61</v>
      </c>
      <c r="D43" s="26" t="n">
        <v>1300</v>
      </c>
      <c r="E43" s="26" t="s">
        <v>62</v>
      </c>
      <c r="F43" s="12" t="s">
        <v>21</v>
      </c>
      <c r="G43" s="14" t="n">
        <f aca="false">SUM(H43:S43)</f>
        <v>1300</v>
      </c>
      <c r="H43" s="14" t="n">
        <v>200</v>
      </c>
      <c r="I43" s="14" t="n">
        <v>100</v>
      </c>
      <c r="J43" s="14" t="n">
        <v>100</v>
      </c>
      <c r="K43" s="14" t="n">
        <v>200</v>
      </c>
      <c r="L43" s="14" t="n">
        <v>150</v>
      </c>
      <c r="M43" s="14"/>
      <c r="N43" s="14" t="n">
        <v>150</v>
      </c>
      <c r="O43" s="14"/>
      <c r="P43" s="14"/>
      <c r="Q43" s="14" t="n">
        <v>250</v>
      </c>
      <c r="R43" s="14" t="n">
        <v>150</v>
      </c>
      <c r="S43" s="14"/>
      <c r="T43" s="14"/>
    </row>
    <row r="44" s="15" customFormat="true" ht="24" hidden="false" customHeight="true" outlineLevel="0" collapsed="false">
      <c r="A44" s="12"/>
      <c r="B44" s="25"/>
      <c r="C44" s="25"/>
      <c r="D44" s="25"/>
      <c r="E44" s="25"/>
      <c r="F44" s="12" t="s">
        <v>22</v>
      </c>
      <c r="G44" s="14" t="n">
        <f aca="false">SUM(H44:S44)</f>
        <v>1300</v>
      </c>
      <c r="H44" s="14" t="n">
        <v>200</v>
      </c>
      <c r="I44" s="14" t="n">
        <v>100</v>
      </c>
      <c r="J44" s="14" t="n">
        <v>100</v>
      </c>
      <c r="K44" s="14" t="n">
        <v>200</v>
      </c>
      <c r="L44" s="14" t="n">
        <v>150</v>
      </c>
      <c r="M44" s="14"/>
      <c r="N44" s="14" t="n">
        <v>150</v>
      </c>
      <c r="O44" s="14"/>
      <c r="P44" s="14"/>
      <c r="Q44" s="14" t="n">
        <v>250</v>
      </c>
      <c r="R44" s="14" t="n">
        <v>150</v>
      </c>
      <c r="S44" s="14"/>
      <c r="T44" s="14"/>
    </row>
    <row r="45" s="15" customFormat="true" ht="24" hidden="false" customHeight="true" outlineLevel="0" collapsed="false">
      <c r="A45" s="12"/>
      <c r="B45" s="25" t="s">
        <v>38</v>
      </c>
      <c r="C45" s="25" t="s">
        <v>63</v>
      </c>
      <c r="D45" s="26" t="n">
        <v>1950</v>
      </c>
      <c r="E45" s="26" t="s">
        <v>64</v>
      </c>
      <c r="F45" s="12" t="s">
        <v>21</v>
      </c>
      <c r="G45" s="14" t="n">
        <f aca="false">SUM(H45:S45)</f>
        <v>1950</v>
      </c>
      <c r="H45" s="14" t="n">
        <v>300</v>
      </c>
      <c r="I45" s="14" t="n">
        <v>150</v>
      </c>
      <c r="J45" s="14" t="n">
        <v>150</v>
      </c>
      <c r="K45" s="14" t="n">
        <v>300</v>
      </c>
      <c r="L45" s="14" t="n">
        <v>225</v>
      </c>
      <c r="M45" s="14"/>
      <c r="N45" s="14" t="n">
        <v>225</v>
      </c>
      <c r="O45" s="14"/>
      <c r="P45" s="14"/>
      <c r="Q45" s="14" t="n">
        <v>375</v>
      </c>
      <c r="R45" s="14" t="n">
        <v>225</v>
      </c>
      <c r="S45" s="14"/>
      <c r="T45" s="14"/>
    </row>
    <row r="46" s="15" customFormat="true" ht="24" hidden="false" customHeight="true" outlineLevel="0" collapsed="false">
      <c r="A46" s="12"/>
      <c r="B46" s="25"/>
      <c r="C46" s="25"/>
      <c r="D46" s="25"/>
      <c r="E46" s="25"/>
      <c r="F46" s="12" t="s">
        <v>22</v>
      </c>
      <c r="G46" s="14" t="n">
        <f aca="false">SUM(H46:S46)</f>
        <v>1950</v>
      </c>
      <c r="H46" s="14" t="n">
        <v>300</v>
      </c>
      <c r="I46" s="14" t="n">
        <v>150</v>
      </c>
      <c r="J46" s="14" t="n">
        <v>150</v>
      </c>
      <c r="K46" s="14" t="n">
        <v>300</v>
      </c>
      <c r="L46" s="14" t="n">
        <v>225</v>
      </c>
      <c r="M46" s="14"/>
      <c r="N46" s="14" t="n">
        <v>225</v>
      </c>
      <c r="O46" s="14"/>
      <c r="P46" s="14"/>
      <c r="Q46" s="14" t="n">
        <v>375</v>
      </c>
      <c r="R46" s="14" t="n">
        <v>225</v>
      </c>
      <c r="S46" s="14"/>
      <c r="T46" s="14"/>
    </row>
    <row r="47" s="15" customFormat="true" ht="24" hidden="false" customHeight="true" outlineLevel="0" collapsed="false">
      <c r="A47" s="12"/>
      <c r="B47" s="25" t="s">
        <v>38</v>
      </c>
      <c r="C47" s="25" t="s">
        <v>65</v>
      </c>
      <c r="D47" s="26" t="n">
        <v>1950</v>
      </c>
      <c r="E47" s="26" t="s">
        <v>66</v>
      </c>
      <c r="F47" s="12" t="s">
        <v>21</v>
      </c>
      <c r="G47" s="14" t="n">
        <f aca="false">SUM(H47:R47)</f>
        <v>1950</v>
      </c>
      <c r="H47" s="14" t="n">
        <v>300</v>
      </c>
      <c r="I47" s="14" t="n">
        <v>150</v>
      </c>
      <c r="J47" s="14" t="n">
        <v>150</v>
      </c>
      <c r="K47" s="14" t="n">
        <v>300</v>
      </c>
      <c r="L47" s="14" t="n">
        <v>225</v>
      </c>
      <c r="M47" s="14"/>
      <c r="N47" s="14" t="n">
        <v>225</v>
      </c>
      <c r="O47" s="14"/>
      <c r="P47" s="14"/>
      <c r="Q47" s="14" t="n">
        <v>375</v>
      </c>
      <c r="R47" s="14" t="n">
        <v>225</v>
      </c>
      <c r="S47" s="14"/>
      <c r="T47" s="14"/>
    </row>
    <row r="48" s="15" customFormat="true" ht="24" hidden="false" customHeight="true" outlineLevel="0" collapsed="false">
      <c r="A48" s="12"/>
      <c r="B48" s="25"/>
      <c r="C48" s="25"/>
      <c r="D48" s="25"/>
      <c r="E48" s="25"/>
      <c r="F48" s="12" t="s">
        <v>22</v>
      </c>
      <c r="G48" s="14" t="n">
        <f aca="false">SUM(H48:R48)</f>
        <v>1950</v>
      </c>
      <c r="H48" s="14" t="n">
        <v>300</v>
      </c>
      <c r="I48" s="14" t="n">
        <v>150</v>
      </c>
      <c r="J48" s="14" t="n">
        <v>150</v>
      </c>
      <c r="K48" s="14" t="n">
        <v>300</v>
      </c>
      <c r="L48" s="14" t="n">
        <v>225</v>
      </c>
      <c r="M48" s="14"/>
      <c r="N48" s="14" t="n">
        <v>225</v>
      </c>
      <c r="O48" s="14"/>
      <c r="P48" s="14"/>
      <c r="Q48" s="14" t="n">
        <v>375</v>
      </c>
      <c r="R48" s="14" t="n">
        <v>225</v>
      </c>
      <c r="S48" s="14"/>
      <c r="T48" s="14"/>
    </row>
    <row r="49" s="15" customFormat="true" ht="24" hidden="false" customHeight="true" outlineLevel="0" collapsed="false">
      <c r="A49" s="12" t="s">
        <v>67</v>
      </c>
      <c r="B49" s="12" t="s">
        <v>68</v>
      </c>
      <c r="C49" s="12"/>
      <c r="D49" s="12"/>
      <c r="E49" s="12"/>
      <c r="F49" s="12" t="s">
        <v>21</v>
      </c>
      <c r="G49" s="14" t="n">
        <f aca="false">G53+G55+G57+G59+G61+G63+G65+G67+G69+G71+G73+G75</f>
        <v>2278.4892</v>
      </c>
      <c r="H49" s="14" t="n">
        <f aca="false">H53+H55+H57+H59+H61+H63+H65+H67+H69+H71+H73+H75</f>
        <v>100.4</v>
      </c>
      <c r="I49" s="14" t="n">
        <f aca="false">I53+I55+I57+I59+I61+I63+I65+I67+I69+I71+I73+I75</f>
        <v>186.37</v>
      </c>
      <c r="J49" s="14" t="n">
        <f aca="false">J53+J55+J57+J59+J61+J63+J65+J67+J69+J71+J73+J75</f>
        <v>181.84</v>
      </c>
      <c r="K49" s="14" t="n">
        <f aca="false">K53+K55+K57+K59+K61+K63+K65+K67+K69+K71+K73+K75</f>
        <v>508.6092</v>
      </c>
      <c r="L49" s="14" t="n">
        <f aca="false">L53+L55+L57+L59+L61+L63+L65+L67+L69+L71+L73+L75</f>
        <v>218.5</v>
      </c>
      <c r="M49" s="14" t="n">
        <f aca="false">M53+M55+M57+M59+M61+M63+M65+M67+M69+M71+M73+M75</f>
        <v>181.01</v>
      </c>
      <c r="N49" s="14" t="n">
        <f aca="false">N53+N55+N57+N59+N61+N63+N65+N67+N69+N71+N73+N75</f>
        <v>128.15</v>
      </c>
      <c r="O49" s="14" t="n">
        <f aca="false">O53+O55+O57+O59+O61+O63+O65+O67+O69+O71+O73+O75</f>
        <v>80.99</v>
      </c>
      <c r="P49" s="14" t="n">
        <f aca="false">P53+P55+P57+P59+P61+P63+P65+P67+P69+P71+P73+P75</f>
        <v>140.7</v>
      </c>
      <c r="Q49" s="14" t="n">
        <f aca="false">Q53+Q55+Q57+Q59+Q61+Q63+Q65+Q67+Q69+Q71+Q73+Q75</f>
        <v>327.1</v>
      </c>
      <c r="R49" s="14" t="n">
        <f aca="false">R53+R55+R57+R59+R61+R63+R65+R67+R69+R71+R73+R75</f>
        <v>224.82</v>
      </c>
      <c r="S49" s="14"/>
      <c r="T49" s="14"/>
    </row>
    <row r="50" s="15" customFormat="true" ht="24" hidden="false" customHeight="true" outlineLevel="0" collapsed="false">
      <c r="A50" s="12"/>
      <c r="B50" s="12"/>
      <c r="C50" s="12"/>
      <c r="D50" s="12"/>
      <c r="E50" s="12"/>
      <c r="F50" s="12" t="s">
        <v>22</v>
      </c>
      <c r="G50" s="14" t="n">
        <f aca="false">G54+G56+G58+G60+G62+G64+G66+G68+G70+G72+G74+G76</f>
        <v>2278.4892</v>
      </c>
      <c r="H50" s="14" t="n">
        <f aca="false">H54+H56+H58+H60+H62+H64+H66+H68+H70+H72+H74+H76</f>
        <v>100.4</v>
      </c>
      <c r="I50" s="14" t="n">
        <f aca="false">I54+I56+I58+I60+I62+I64+I66+I68+I70+I72+I74+I76</f>
        <v>186.37</v>
      </c>
      <c r="J50" s="14" t="n">
        <f aca="false">J54+J56+J58+J60+J62+J64+J66+J68+J70+J72+J74+J76</f>
        <v>181.84</v>
      </c>
      <c r="K50" s="14" t="n">
        <f aca="false">K54+K56+K58+K60+K62+K64+K66+K68+K70+K72+K74+K76</f>
        <v>508.6092</v>
      </c>
      <c r="L50" s="14" t="n">
        <f aca="false">L54+L56+L58+L60+L62+L64+L66+L68+L70+L72+L74+L76</f>
        <v>218.5</v>
      </c>
      <c r="M50" s="14" t="n">
        <f aca="false">M54+M56+M58+M60+M62+M64+M66+M68+M70+M72+M74+M76</f>
        <v>181.01</v>
      </c>
      <c r="N50" s="14" t="n">
        <f aca="false">N54+N56+N58+N60+N62+N64+N66+N68+N70+N72+N74+N76</f>
        <v>128.15</v>
      </c>
      <c r="O50" s="14" t="n">
        <f aca="false">O54+O56+O58+O60+O62+O64+O66+O68+O70+O72+O74+O76</f>
        <v>80.99</v>
      </c>
      <c r="P50" s="14" t="n">
        <f aca="false">P54+P56+P58+P60+P62+P64+P66+P68+P70+P72+P74+P76</f>
        <v>140.7</v>
      </c>
      <c r="Q50" s="14" t="n">
        <f aca="false">Q54+Q56+Q58+Q60+Q62+Q64+Q66+Q68+Q70+Q72+Q74+Q76</f>
        <v>327.1</v>
      </c>
      <c r="R50" s="14" t="n">
        <f aca="false">R54+R56+R58+R60+R62+R64+R66+R68+R70+R72+R74+R76</f>
        <v>224.82</v>
      </c>
      <c r="S50" s="14"/>
      <c r="T50" s="14"/>
    </row>
    <row r="51" s="15" customFormat="true" ht="72" hidden="false" customHeight="true" outlineLevel="0" collapsed="false">
      <c r="A51" s="12"/>
      <c r="B51" s="12"/>
      <c r="C51" s="12"/>
      <c r="D51" s="12"/>
      <c r="E51" s="12"/>
      <c r="F51" s="12" t="s">
        <v>23</v>
      </c>
      <c r="G51" s="14" t="n">
        <f aca="false">G49-G50</f>
        <v>0</v>
      </c>
      <c r="H51" s="14" t="n">
        <f aca="false">H49-H50</f>
        <v>0</v>
      </c>
      <c r="I51" s="14" t="n">
        <f aca="false">I49-I50</f>
        <v>0</v>
      </c>
      <c r="J51" s="14" t="n">
        <f aca="false">J49-J50</f>
        <v>0</v>
      </c>
      <c r="K51" s="14" t="n">
        <f aca="false">K49-K50</f>
        <v>0</v>
      </c>
      <c r="L51" s="14" t="n">
        <f aca="false">L49-L50</f>
        <v>0</v>
      </c>
      <c r="M51" s="14" t="n">
        <f aca="false">M49-M50</f>
        <v>0</v>
      </c>
      <c r="N51" s="14" t="n">
        <f aca="false">N49-N50</f>
        <v>0</v>
      </c>
      <c r="O51" s="14" t="n">
        <f aca="false">O49-O50</f>
        <v>0</v>
      </c>
      <c r="P51" s="14" t="n">
        <f aca="false">P49-P50</f>
        <v>0</v>
      </c>
      <c r="Q51" s="14" t="n">
        <f aca="false">Q49-Q50</f>
        <v>0</v>
      </c>
      <c r="R51" s="14" t="n">
        <f aca="false">R49-R50</f>
        <v>0</v>
      </c>
      <c r="S51" s="14"/>
      <c r="T51" s="27" t="s">
        <v>69</v>
      </c>
    </row>
    <row r="52" s="19" customFormat="true" ht="45.95" hidden="false" customHeight="true" outlineLevel="0" collapsed="false">
      <c r="A52" s="12"/>
      <c r="B52" s="12"/>
      <c r="C52" s="12"/>
      <c r="D52" s="12"/>
      <c r="E52" s="12"/>
      <c r="F52" s="17" t="s">
        <v>25</v>
      </c>
      <c r="G52" s="18" t="n">
        <f aca="false">G50/G49</f>
        <v>1</v>
      </c>
      <c r="H52" s="18" t="n">
        <f aca="false">H50/H49</f>
        <v>1</v>
      </c>
      <c r="I52" s="18" t="n">
        <f aca="false">I50/I49</f>
        <v>1</v>
      </c>
      <c r="J52" s="18" t="n">
        <f aca="false">J50/J49</f>
        <v>1</v>
      </c>
      <c r="K52" s="18" t="n">
        <f aca="false">K50/K49</f>
        <v>1</v>
      </c>
      <c r="L52" s="18" t="n">
        <f aca="false">L50/L49</f>
        <v>1</v>
      </c>
      <c r="M52" s="18" t="n">
        <f aca="false">M50/M49</f>
        <v>1</v>
      </c>
      <c r="N52" s="18" t="n">
        <f aca="false">N50/N49</f>
        <v>1</v>
      </c>
      <c r="O52" s="18" t="n">
        <f aca="false">O50/O49</f>
        <v>1</v>
      </c>
      <c r="P52" s="18" t="n">
        <f aca="false">P50/P49</f>
        <v>1</v>
      </c>
      <c r="Q52" s="18" t="n">
        <f aca="false">Q50/Q49</f>
        <v>1</v>
      </c>
      <c r="R52" s="18" t="n">
        <f aca="false">R50/R49</f>
        <v>1</v>
      </c>
      <c r="S52" s="18"/>
      <c r="T52" s="18"/>
    </row>
    <row r="53" s="15" customFormat="true" ht="24" hidden="false" customHeight="true" outlineLevel="0" collapsed="false">
      <c r="A53" s="12"/>
      <c r="B53" s="25" t="s">
        <v>18</v>
      </c>
      <c r="C53" s="25" t="s">
        <v>70</v>
      </c>
      <c r="D53" s="26" t="n">
        <v>244.8</v>
      </c>
      <c r="E53" s="26" t="s">
        <v>71</v>
      </c>
      <c r="F53" s="12" t="s">
        <v>21</v>
      </c>
      <c r="G53" s="14" t="n">
        <f aca="false">SUM(H53:S53)</f>
        <v>244.8</v>
      </c>
      <c r="H53" s="14" t="n">
        <v>13</v>
      </c>
      <c r="I53" s="14" t="n">
        <v>13</v>
      </c>
      <c r="J53" s="14" t="n">
        <v>20.9</v>
      </c>
      <c r="K53" s="14" t="n">
        <v>41</v>
      </c>
      <c r="L53" s="14" t="n">
        <v>16</v>
      </c>
      <c r="M53" s="14" t="n">
        <v>14.3</v>
      </c>
      <c r="N53" s="14" t="n">
        <v>13</v>
      </c>
      <c r="O53" s="14" t="n">
        <v>15</v>
      </c>
      <c r="P53" s="14" t="n">
        <v>16.8</v>
      </c>
      <c r="Q53" s="14" t="n">
        <v>44.3</v>
      </c>
      <c r="R53" s="14" t="n">
        <v>37.5</v>
      </c>
      <c r="S53" s="14"/>
      <c r="T53" s="14"/>
    </row>
    <row r="54" s="15" customFormat="true" ht="24" hidden="false" customHeight="true" outlineLevel="0" collapsed="false">
      <c r="A54" s="12"/>
      <c r="B54" s="25"/>
      <c r="C54" s="25"/>
      <c r="D54" s="25"/>
      <c r="E54" s="25"/>
      <c r="F54" s="12" t="s">
        <v>22</v>
      </c>
      <c r="G54" s="14" t="n">
        <f aca="false">SUM(H54:S54)</f>
        <v>244.8</v>
      </c>
      <c r="H54" s="14" t="n">
        <v>13</v>
      </c>
      <c r="I54" s="14" t="n">
        <v>13</v>
      </c>
      <c r="J54" s="14" t="n">
        <v>20.9</v>
      </c>
      <c r="K54" s="14" t="n">
        <v>41</v>
      </c>
      <c r="L54" s="14" t="n">
        <v>16</v>
      </c>
      <c r="M54" s="14" t="n">
        <v>14.3</v>
      </c>
      <c r="N54" s="14" t="n">
        <v>13</v>
      </c>
      <c r="O54" s="14" t="n">
        <v>15</v>
      </c>
      <c r="P54" s="14" t="n">
        <v>16.8</v>
      </c>
      <c r="Q54" s="14" t="n">
        <v>44.3</v>
      </c>
      <c r="R54" s="14" t="n">
        <v>37.5</v>
      </c>
      <c r="S54" s="14"/>
      <c r="T54" s="14"/>
    </row>
    <row r="55" s="15" customFormat="true" ht="24" hidden="false" customHeight="true" outlineLevel="0" collapsed="false">
      <c r="A55" s="12"/>
      <c r="B55" s="25" t="s">
        <v>18</v>
      </c>
      <c r="C55" s="25" t="s">
        <v>72</v>
      </c>
      <c r="D55" s="26" t="n">
        <v>135.1992</v>
      </c>
      <c r="E55" s="26" t="s">
        <v>73</v>
      </c>
      <c r="F55" s="12" t="s">
        <v>21</v>
      </c>
      <c r="G55" s="14" t="n">
        <f aca="false">SUM(H55:S55)</f>
        <v>135.1992</v>
      </c>
      <c r="H55" s="14"/>
      <c r="I55" s="14" t="n">
        <v>40</v>
      </c>
      <c r="J55" s="14" t="n">
        <v>14</v>
      </c>
      <c r="K55" s="14" t="n">
        <v>46.3992</v>
      </c>
      <c r="L55" s="14"/>
      <c r="M55" s="14"/>
      <c r="N55" s="14"/>
      <c r="O55" s="14" t="n">
        <v>2.3</v>
      </c>
      <c r="P55" s="14" t="n">
        <v>5</v>
      </c>
      <c r="Q55" s="14" t="n">
        <v>15</v>
      </c>
      <c r="R55" s="14" t="n">
        <v>12.5</v>
      </c>
      <c r="S55" s="14"/>
      <c r="T55" s="14"/>
    </row>
    <row r="56" s="15" customFormat="true" ht="24" hidden="false" customHeight="true" outlineLevel="0" collapsed="false">
      <c r="A56" s="12"/>
      <c r="B56" s="25"/>
      <c r="C56" s="25"/>
      <c r="D56" s="25"/>
      <c r="E56" s="25"/>
      <c r="F56" s="12" t="s">
        <v>22</v>
      </c>
      <c r="G56" s="14" t="n">
        <f aca="false">SUM(H56:S56)</f>
        <v>135.1992</v>
      </c>
      <c r="H56" s="14"/>
      <c r="I56" s="14" t="n">
        <v>40</v>
      </c>
      <c r="J56" s="14" t="n">
        <v>14</v>
      </c>
      <c r="K56" s="14" t="n">
        <v>46.3992</v>
      </c>
      <c r="L56" s="14"/>
      <c r="M56" s="14"/>
      <c r="N56" s="14"/>
      <c r="O56" s="14" t="n">
        <v>2.3</v>
      </c>
      <c r="P56" s="14" t="n">
        <v>5</v>
      </c>
      <c r="Q56" s="14" t="n">
        <v>15</v>
      </c>
      <c r="R56" s="14" t="n">
        <v>12.5</v>
      </c>
      <c r="S56" s="14"/>
      <c r="T56" s="14"/>
    </row>
    <row r="57" s="15" customFormat="true" ht="24" hidden="false" customHeight="true" outlineLevel="0" collapsed="false">
      <c r="A57" s="12"/>
      <c r="B57" s="25" t="s">
        <v>18</v>
      </c>
      <c r="C57" s="25" t="s">
        <v>74</v>
      </c>
      <c r="D57" s="26" t="n">
        <v>265</v>
      </c>
      <c r="E57" s="26" t="s">
        <v>75</v>
      </c>
      <c r="F57" s="12" t="s">
        <v>21</v>
      </c>
      <c r="G57" s="14" t="n">
        <f aca="false">SUM(H57:S57)</f>
        <v>265</v>
      </c>
      <c r="H57" s="14" t="n">
        <v>21.8</v>
      </c>
      <c r="I57" s="14" t="n">
        <v>15</v>
      </c>
      <c r="J57" s="14" t="n">
        <v>13</v>
      </c>
      <c r="K57" s="14" t="n">
        <v>42</v>
      </c>
      <c r="L57" s="14" t="n">
        <v>23</v>
      </c>
      <c r="M57" s="14" t="n">
        <v>25.5</v>
      </c>
      <c r="N57" s="14" t="n">
        <v>18</v>
      </c>
      <c r="O57" s="14" t="n">
        <v>21</v>
      </c>
      <c r="P57" s="14" t="n">
        <v>21.7</v>
      </c>
      <c r="Q57" s="14" t="n">
        <v>31</v>
      </c>
      <c r="R57" s="14" t="n">
        <v>33</v>
      </c>
      <c r="S57" s="14"/>
      <c r="T57" s="14"/>
    </row>
    <row r="58" s="15" customFormat="true" ht="24" hidden="false" customHeight="true" outlineLevel="0" collapsed="false">
      <c r="A58" s="12"/>
      <c r="B58" s="25"/>
      <c r="C58" s="25"/>
      <c r="D58" s="25"/>
      <c r="E58" s="25"/>
      <c r="F58" s="12" t="s">
        <v>22</v>
      </c>
      <c r="G58" s="14" t="n">
        <f aca="false">SUM(H58:S58)</f>
        <v>265</v>
      </c>
      <c r="H58" s="14" t="n">
        <v>21.8</v>
      </c>
      <c r="I58" s="14" t="n">
        <v>15</v>
      </c>
      <c r="J58" s="14" t="n">
        <v>13</v>
      </c>
      <c r="K58" s="14" t="n">
        <v>42</v>
      </c>
      <c r="L58" s="14" t="n">
        <v>23</v>
      </c>
      <c r="M58" s="14" t="n">
        <v>25.5</v>
      </c>
      <c r="N58" s="14" t="n">
        <v>18</v>
      </c>
      <c r="O58" s="14" t="n">
        <v>21</v>
      </c>
      <c r="P58" s="14" t="n">
        <v>21.7</v>
      </c>
      <c r="Q58" s="14" t="n">
        <v>31</v>
      </c>
      <c r="R58" s="14" t="n">
        <v>33</v>
      </c>
      <c r="S58" s="14"/>
      <c r="T58" s="14"/>
    </row>
    <row r="59" s="15" customFormat="true" ht="24" hidden="false" customHeight="true" outlineLevel="0" collapsed="false">
      <c r="A59" s="12"/>
      <c r="B59" s="25" t="s">
        <v>18</v>
      </c>
      <c r="C59" s="25" t="s">
        <v>76</v>
      </c>
      <c r="D59" s="26" t="n">
        <v>235</v>
      </c>
      <c r="E59" s="26" t="s">
        <v>77</v>
      </c>
      <c r="F59" s="12" t="s">
        <v>21</v>
      </c>
      <c r="G59" s="14" t="n">
        <f aca="false">SUM(H59:S59)</f>
        <v>235</v>
      </c>
      <c r="H59" s="14" t="n">
        <v>13</v>
      </c>
      <c r="I59" s="14" t="n">
        <v>12.5</v>
      </c>
      <c r="J59" s="14" t="n">
        <v>30</v>
      </c>
      <c r="K59" s="14" t="n">
        <v>45</v>
      </c>
      <c r="L59" s="14" t="n">
        <v>30</v>
      </c>
      <c r="M59" s="14" t="n">
        <v>7.5</v>
      </c>
      <c r="N59" s="14" t="n">
        <v>3</v>
      </c>
      <c r="O59" s="14" t="n">
        <v>2.5</v>
      </c>
      <c r="P59" s="14" t="n">
        <v>37.7</v>
      </c>
      <c r="Q59" s="14" t="n">
        <v>44.5</v>
      </c>
      <c r="R59" s="14" t="n">
        <v>9.3</v>
      </c>
      <c r="S59" s="14"/>
      <c r="T59" s="14"/>
    </row>
    <row r="60" s="15" customFormat="true" ht="24" hidden="false" customHeight="true" outlineLevel="0" collapsed="false">
      <c r="A60" s="12"/>
      <c r="B60" s="25"/>
      <c r="C60" s="25"/>
      <c r="D60" s="25"/>
      <c r="E60" s="25"/>
      <c r="F60" s="12" t="s">
        <v>22</v>
      </c>
      <c r="G60" s="14" t="n">
        <f aca="false">SUM(H60:S60)</f>
        <v>235</v>
      </c>
      <c r="H60" s="14" t="n">
        <v>13</v>
      </c>
      <c r="I60" s="14" t="n">
        <v>12.5</v>
      </c>
      <c r="J60" s="14" t="n">
        <v>30</v>
      </c>
      <c r="K60" s="14" t="n">
        <v>45</v>
      </c>
      <c r="L60" s="14" t="n">
        <v>30</v>
      </c>
      <c r="M60" s="14" t="n">
        <v>7.5</v>
      </c>
      <c r="N60" s="14" t="n">
        <v>3</v>
      </c>
      <c r="O60" s="14" t="n">
        <v>2.5</v>
      </c>
      <c r="P60" s="14" t="n">
        <v>37.7</v>
      </c>
      <c r="Q60" s="14" t="n">
        <v>44.5</v>
      </c>
      <c r="R60" s="14" t="n">
        <v>9.3</v>
      </c>
      <c r="S60" s="14"/>
      <c r="T60" s="14"/>
    </row>
    <row r="61" s="15" customFormat="true" ht="24" hidden="false" customHeight="true" outlineLevel="0" collapsed="false">
      <c r="A61" s="12"/>
      <c r="B61" s="25" t="s">
        <v>18</v>
      </c>
      <c r="C61" s="25" t="s">
        <v>78</v>
      </c>
      <c r="D61" s="26" t="n">
        <v>194.3</v>
      </c>
      <c r="E61" s="26" t="s">
        <v>79</v>
      </c>
      <c r="F61" s="12" t="s">
        <v>21</v>
      </c>
      <c r="G61" s="14" t="n">
        <f aca="false">SUM(H61:S61)</f>
        <v>194.3</v>
      </c>
      <c r="H61" s="14"/>
      <c r="I61" s="14"/>
      <c r="J61" s="14" t="n">
        <v>12</v>
      </c>
      <c r="K61" s="14" t="n">
        <v>54</v>
      </c>
      <c r="L61" s="14" t="n">
        <v>58.9</v>
      </c>
      <c r="M61" s="14" t="n">
        <v>21</v>
      </c>
      <c r="N61" s="14" t="n">
        <v>16</v>
      </c>
      <c r="O61" s="14" t="n">
        <v>4</v>
      </c>
      <c r="P61" s="14" t="n">
        <v>4</v>
      </c>
      <c r="Q61" s="14" t="n">
        <v>17.9</v>
      </c>
      <c r="R61" s="14" t="n">
        <v>6.5</v>
      </c>
      <c r="S61" s="14"/>
      <c r="T61" s="14"/>
    </row>
    <row r="62" s="15" customFormat="true" ht="24" hidden="false" customHeight="true" outlineLevel="0" collapsed="false">
      <c r="A62" s="12"/>
      <c r="B62" s="25"/>
      <c r="C62" s="25"/>
      <c r="D62" s="25"/>
      <c r="E62" s="25"/>
      <c r="F62" s="12" t="s">
        <v>22</v>
      </c>
      <c r="G62" s="14" t="n">
        <f aca="false">SUM(H62:S62)</f>
        <v>194.3</v>
      </c>
      <c r="H62" s="14"/>
      <c r="I62" s="14"/>
      <c r="J62" s="14" t="n">
        <v>12</v>
      </c>
      <c r="K62" s="14" t="n">
        <v>54</v>
      </c>
      <c r="L62" s="14" t="n">
        <v>58.9</v>
      </c>
      <c r="M62" s="14" t="n">
        <v>21</v>
      </c>
      <c r="N62" s="14" t="n">
        <v>16</v>
      </c>
      <c r="O62" s="14" t="n">
        <v>4</v>
      </c>
      <c r="P62" s="14" t="n">
        <v>4</v>
      </c>
      <c r="Q62" s="14" t="n">
        <v>17.9</v>
      </c>
      <c r="R62" s="14" t="n">
        <v>6.5</v>
      </c>
      <c r="S62" s="14"/>
      <c r="T62" s="14"/>
    </row>
    <row r="63" s="15" customFormat="true" ht="24" hidden="false" customHeight="true" outlineLevel="0" collapsed="false">
      <c r="A63" s="12"/>
      <c r="B63" s="25" t="s">
        <v>18</v>
      </c>
      <c r="C63" s="25" t="s">
        <v>80</v>
      </c>
      <c r="D63" s="26" t="n">
        <v>105.7</v>
      </c>
      <c r="E63" s="25" t="s">
        <v>81</v>
      </c>
      <c r="F63" s="12" t="s">
        <v>21</v>
      </c>
      <c r="G63" s="14" t="n">
        <f aca="false">SUM(H63:S63)</f>
        <v>105.7</v>
      </c>
      <c r="H63" s="14"/>
      <c r="I63" s="14" t="n">
        <v>33.5</v>
      </c>
      <c r="J63" s="14" t="n">
        <v>19.7</v>
      </c>
      <c r="K63" s="14" t="n">
        <v>32.5</v>
      </c>
      <c r="L63" s="14"/>
      <c r="M63" s="14"/>
      <c r="N63" s="14"/>
      <c r="O63" s="14"/>
      <c r="P63" s="14"/>
      <c r="Q63" s="14"/>
      <c r="R63" s="14" t="n">
        <v>20</v>
      </c>
      <c r="S63" s="14"/>
      <c r="T63" s="14"/>
    </row>
    <row r="64" s="15" customFormat="true" ht="24" hidden="false" customHeight="true" outlineLevel="0" collapsed="false">
      <c r="A64" s="12"/>
      <c r="B64" s="25"/>
      <c r="C64" s="25"/>
      <c r="D64" s="25"/>
      <c r="E64" s="25"/>
      <c r="F64" s="12" t="s">
        <v>22</v>
      </c>
      <c r="G64" s="14" t="n">
        <f aca="false">SUM(H64:S64)</f>
        <v>105.7</v>
      </c>
      <c r="H64" s="14"/>
      <c r="I64" s="14" t="n">
        <v>33.5</v>
      </c>
      <c r="J64" s="14" t="n">
        <v>19.7</v>
      </c>
      <c r="K64" s="14" t="n">
        <v>32.5</v>
      </c>
      <c r="L64" s="14"/>
      <c r="M64" s="14"/>
      <c r="N64" s="14"/>
      <c r="O64" s="14"/>
      <c r="P64" s="14"/>
      <c r="Q64" s="14"/>
      <c r="R64" s="14" t="n">
        <v>20</v>
      </c>
      <c r="S64" s="14"/>
      <c r="T64" s="14"/>
    </row>
    <row r="65" s="15" customFormat="true" ht="24" hidden="false" customHeight="true" outlineLevel="0" collapsed="false">
      <c r="A65" s="12"/>
      <c r="B65" s="25" t="s">
        <v>18</v>
      </c>
      <c r="C65" s="25" t="s">
        <v>82</v>
      </c>
      <c r="D65" s="26" t="n">
        <v>4</v>
      </c>
      <c r="E65" s="26" t="s">
        <v>83</v>
      </c>
      <c r="F65" s="12" t="s">
        <v>21</v>
      </c>
      <c r="G65" s="14" t="n">
        <f aca="false">SUM(H65:S65)</f>
        <v>4</v>
      </c>
      <c r="H65" s="14"/>
      <c r="I65" s="14"/>
      <c r="J65" s="14"/>
      <c r="K65" s="14" t="n">
        <v>4</v>
      </c>
      <c r="L65" s="14"/>
      <c r="M65" s="14"/>
      <c r="N65" s="14"/>
      <c r="O65" s="14"/>
      <c r="P65" s="14"/>
      <c r="Q65" s="14"/>
      <c r="R65" s="14"/>
      <c r="S65" s="14"/>
      <c r="T65" s="14"/>
    </row>
    <row r="66" s="15" customFormat="true" ht="24" hidden="false" customHeight="true" outlineLevel="0" collapsed="false">
      <c r="A66" s="12"/>
      <c r="B66" s="25"/>
      <c r="C66" s="25"/>
      <c r="D66" s="25"/>
      <c r="E66" s="25"/>
      <c r="F66" s="12" t="s">
        <v>22</v>
      </c>
      <c r="G66" s="14" t="n">
        <f aca="false">SUM(H66:S66)</f>
        <v>4</v>
      </c>
      <c r="H66" s="14"/>
      <c r="I66" s="14"/>
      <c r="J66" s="14"/>
      <c r="K66" s="14" t="n">
        <v>4</v>
      </c>
      <c r="L66" s="14"/>
      <c r="M66" s="14"/>
      <c r="N66" s="14"/>
      <c r="O66" s="14"/>
      <c r="P66" s="14"/>
      <c r="Q66" s="14"/>
      <c r="R66" s="14"/>
      <c r="S66" s="14"/>
      <c r="T66" s="14"/>
    </row>
    <row r="67" s="15" customFormat="true" ht="24" hidden="false" customHeight="true" outlineLevel="0" collapsed="false">
      <c r="A67" s="12"/>
      <c r="B67" s="25" t="s">
        <v>18</v>
      </c>
      <c r="C67" s="25" t="s">
        <v>84</v>
      </c>
      <c r="D67" s="26" t="n">
        <v>4</v>
      </c>
      <c r="E67" s="25" t="s">
        <v>85</v>
      </c>
      <c r="F67" s="12" t="s">
        <v>21</v>
      </c>
      <c r="G67" s="14" t="n">
        <f aca="false">SUM(H67:S67)</f>
        <v>4</v>
      </c>
      <c r="H67" s="14" t="n">
        <v>4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s="15" customFormat="true" ht="24" hidden="false" customHeight="true" outlineLevel="0" collapsed="false">
      <c r="A68" s="12"/>
      <c r="B68" s="25"/>
      <c r="C68" s="25"/>
      <c r="D68" s="25"/>
      <c r="E68" s="25"/>
      <c r="F68" s="12" t="s">
        <v>22</v>
      </c>
      <c r="G68" s="14" t="n">
        <f aca="false">SUM(H68:S68)</f>
        <v>4</v>
      </c>
      <c r="H68" s="14" t="n">
        <v>4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s="15" customFormat="true" ht="24" hidden="false" customHeight="true" outlineLevel="0" collapsed="false">
      <c r="A69" s="12"/>
      <c r="B69" s="25" t="s">
        <v>18</v>
      </c>
      <c r="C69" s="25" t="s">
        <v>86</v>
      </c>
      <c r="D69" s="26" t="n">
        <v>20</v>
      </c>
      <c r="E69" s="25" t="s">
        <v>87</v>
      </c>
      <c r="F69" s="12" t="s">
        <v>21</v>
      </c>
      <c r="G69" s="14" t="n">
        <f aca="false">SUM(H69:S69)</f>
        <v>20</v>
      </c>
      <c r="H69" s="14" t="n">
        <v>4</v>
      </c>
      <c r="I69" s="14"/>
      <c r="J69" s="14" t="n">
        <v>3</v>
      </c>
      <c r="K69" s="14" t="n">
        <v>4</v>
      </c>
      <c r="L69" s="14"/>
      <c r="M69" s="14" t="n">
        <v>3</v>
      </c>
      <c r="N69" s="14"/>
      <c r="O69" s="14" t="n">
        <v>3</v>
      </c>
      <c r="P69" s="14"/>
      <c r="Q69" s="14" t="n">
        <v>3</v>
      </c>
      <c r="R69" s="14"/>
      <c r="S69" s="14"/>
      <c r="T69" s="14"/>
    </row>
    <row r="70" s="15" customFormat="true" ht="24" hidden="false" customHeight="true" outlineLevel="0" collapsed="false">
      <c r="A70" s="12"/>
      <c r="B70" s="25"/>
      <c r="C70" s="25"/>
      <c r="D70" s="25"/>
      <c r="E70" s="25"/>
      <c r="F70" s="12" t="s">
        <v>22</v>
      </c>
      <c r="G70" s="14" t="n">
        <f aca="false">SUM(H70:S70)</f>
        <v>20</v>
      </c>
      <c r="H70" s="14" t="n">
        <v>4</v>
      </c>
      <c r="I70" s="14"/>
      <c r="J70" s="14" t="n">
        <v>3</v>
      </c>
      <c r="K70" s="14" t="n">
        <v>4</v>
      </c>
      <c r="L70" s="14"/>
      <c r="M70" s="14" t="n">
        <v>3</v>
      </c>
      <c r="N70" s="14"/>
      <c r="O70" s="14" t="n">
        <v>3</v>
      </c>
      <c r="P70" s="14"/>
      <c r="Q70" s="14" t="n">
        <v>3</v>
      </c>
      <c r="R70" s="14"/>
      <c r="S70" s="14"/>
      <c r="T70" s="14"/>
    </row>
    <row r="71" s="15" customFormat="true" ht="24" hidden="false" customHeight="true" outlineLevel="0" collapsed="false">
      <c r="A71" s="12"/>
      <c r="B71" s="25" t="s">
        <v>18</v>
      </c>
      <c r="C71" s="25" t="s">
        <v>88</v>
      </c>
      <c r="D71" s="26" t="n">
        <v>39.5</v>
      </c>
      <c r="E71" s="25" t="s">
        <v>89</v>
      </c>
      <c r="F71" s="12" t="s">
        <v>21</v>
      </c>
      <c r="G71" s="14" t="n">
        <f aca="false">SUM(H71:S71)</f>
        <v>39.5</v>
      </c>
      <c r="H71" s="14"/>
      <c r="I71" s="14"/>
      <c r="J71" s="14"/>
      <c r="K71" s="14" t="n">
        <v>39.5</v>
      </c>
      <c r="L71" s="14"/>
      <c r="M71" s="14"/>
      <c r="N71" s="14"/>
      <c r="O71" s="14"/>
      <c r="P71" s="14"/>
      <c r="Q71" s="14"/>
      <c r="R71" s="14"/>
      <c r="S71" s="14"/>
      <c r="T71" s="14"/>
    </row>
    <row r="72" s="15" customFormat="true" ht="24" hidden="false" customHeight="true" outlineLevel="0" collapsed="false">
      <c r="A72" s="12"/>
      <c r="B72" s="25"/>
      <c r="C72" s="25"/>
      <c r="D72" s="25"/>
      <c r="E72" s="25"/>
      <c r="F72" s="12" t="s">
        <v>22</v>
      </c>
      <c r="G72" s="14" t="n">
        <f aca="false">SUM(H72:S72)</f>
        <v>39.5</v>
      </c>
      <c r="H72" s="14"/>
      <c r="I72" s="14"/>
      <c r="J72" s="14"/>
      <c r="K72" s="14" t="n">
        <v>39.5</v>
      </c>
      <c r="L72" s="14"/>
      <c r="M72" s="14"/>
      <c r="N72" s="14"/>
      <c r="O72" s="14"/>
      <c r="P72" s="14"/>
      <c r="Q72" s="14"/>
      <c r="R72" s="14"/>
      <c r="S72" s="14"/>
      <c r="T72" s="14"/>
    </row>
    <row r="73" s="15" customFormat="true" ht="24" hidden="false" customHeight="true" outlineLevel="0" collapsed="false">
      <c r="A73" s="12"/>
      <c r="B73" s="25" t="s">
        <v>18</v>
      </c>
      <c r="C73" s="25" t="s">
        <v>90</v>
      </c>
      <c r="D73" s="26" t="n">
        <v>260.5</v>
      </c>
      <c r="E73" s="25" t="s">
        <v>91</v>
      </c>
      <c r="F73" s="12" t="s">
        <v>21</v>
      </c>
      <c r="G73" s="14" t="n">
        <f aca="false">SUM(H73:S73)</f>
        <v>260.5</v>
      </c>
      <c r="H73" s="14" t="n">
        <v>13</v>
      </c>
      <c r="I73" s="14" t="n">
        <v>38.5</v>
      </c>
      <c r="J73" s="14" t="n">
        <v>21</v>
      </c>
      <c r="K73" s="14" t="n">
        <v>101.7</v>
      </c>
      <c r="L73" s="14" t="n">
        <v>7.5</v>
      </c>
      <c r="M73" s="14" t="n">
        <v>13</v>
      </c>
      <c r="N73" s="14" t="n">
        <v>21.8</v>
      </c>
      <c r="O73" s="14" t="n">
        <v>6</v>
      </c>
      <c r="P73" s="14" t="n">
        <v>10.5</v>
      </c>
      <c r="Q73" s="14" t="n">
        <v>10</v>
      </c>
      <c r="R73" s="14" t="n">
        <v>17.5</v>
      </c>
      <c r="S73" s="14"/>
      <c r="T73" s="14"/>
    </row>
    <row r="74" s="15" customFormat="true" ht="24" hidden="false" customHeight="true" outlineLevel="0" collapsed="false">
      <c r="A74" s="12"/>
      <c r="B74" s="25"/>
      <c r="C74" s="25"/>
      <c r="D74" s="25"/>
      <c r="E74" s="25"/>
      <c r="F74" s="12" t="s">
        <v>22</v>
      </c>
      <c r="G74" s="14" t="n">
        <f aca="false">SUM(H74:S74)</f>
        <v>260.5</v>
      </c>
      <c r="H74" s="14" t="n">
        <v>13</v>
      </c>
      <c r="I74" s="14" t="n">
        <v>38.5</v>
      </c>
      <c r="J74" s="14" t="n">
        <v>21</v>
      </c>
      <c r="K74" s="14" t="n">
        <v>101.7</v>
      </c>
      <c r="L74" s="14" t="n">
        <v>7.5</v>
      </c>
      <c r="M74" s="14" t="n">
        <v>13</v>
      </c>
      <c r="N74" s="14" t="n">
        <v>21.8</v>
      </c>
      <c r="O74" s="14" t="n">
        <v>6</v>
      </c>
      <c r="P74" s="14" t="n">
        <v>10.5</v>
      </c>
      <c r="Q74" s="14" t="n">
        <v>10</v>
      </c>
      <c r="R74" s="14" t="n">
        <v>17.5</v>
      </c>
      <c r="S74" s="14"/>
      <c r="T74" s="14"/>
    </row>
    <row r="75" s="15" customFormat="true" ht="24" hidden="false" customHeight="true" outlineLevel="0" collapsed="false">
      <c r="A75" s="12"/>
      <c r="B75" s="25" t="s">
        <v>18</v>
      </c>
      <c r="C75" s="26" t="s">
        <v>92</v>
      </c>
      <c r="D75" s="26" t="n">
        <v>770.49</v>
      </c>
      <c r="E75" s="25" t="s">
        <v>93</v>
      </c>
      <c r="F75" s="12" t="s">
        <v>21</v>
      </c>
      <c r="G75" s="14" t="n">
        <f aca="false">SUM(H75:S75)</f>
        <v>770.49</v>
      </c>
      <c r="H75" s="14" t="n">
        <v>31.6</v>
      </c>
      <c r="I75" s="14" t="n">
        <v>33.87</v>
      </c>
      <c r="J75" s="14" t="n">
        <v>48.24</v>
      </c>
      <c r="K75" s="14" t="n">
        <v>98.51</v>
      </c>
      <c r="L75" s="14" t="n">
        <v>83.1</v>
      </c>
      <c r="M75" s="14" t="n">
        <v>96.71</v>
      </c>
      <c r="N75" s="14" t="n">
        <v>56.35</v>
      </c>
      <c r="O75" s="14" t="n">
        <v>27.19</v>
      </c>
      <c r="P75" s="14" t="n">
        <v>45</v>
      </c>
      <c r="Q75" s="14" t="n">
        <v>161.4</v>
      </c>
      <c r="R75" s="14" t="n">
        <v>88.52</v>
      </c>
      <c r="S75" s="14"/>
      <c r="T75" s="14"/>
    </row>
    <row r="76" s="15" customFormat="true" ht="24" hidden="false" customHeight="true" outlineLevel="0" collapsed="false">
      <c r="A76" s="12"/>
      <c r="B76" s="25"/>
      <c r="C76" s="25"/>
      <c r="D76" s="25"/>
      <c r="E76" s="25"/>
      <c r="F76" s="12" t="s">
        <v>22</v>
      </c>
      <c r="G76" s="14" t="n">
        <f aca="false">SUM(H76:S76)</f>
        <v>770.49</v>
      </c>
      <c r="H76" s="14" t="n">
        <v>31.6</v>
      </c>
      <c r="I76" s="14" t="n">
        <v>33.87</v>
      </c>
      <c r="J76" s="14" t="n">
        <v>48.24</v>
      </c>
      <c r="K76" s="14" t="n">
        <v>98.51</v>
      </c>
      <c r="L76" s="14" t="n">
        <v>83.1</v>
      </c>
      <c r="M76" s="14" t="n">
        <v>96.71</v>
      </c>
      <c r="N76" s="14" t="n">
        <v>56.35</v>
      </c>
      <c r="O76" s="14" t="n">
        <v>27.19</v>
      </c>
      <c r="P76" s="14" t="n">
        <v>45</v>
      </c>
      <c r="Q76" s="14" t="n">
        <v>161.4</v>
      </c>
      <c r="R76" s="14" t="n">
        <v>88.52</v>
      </c>
      <c r="S76" s="14"/>
      <c r="T76" s="14"/>
    </row>
    <row r="77" s="15" customFormat="true" ht="24" hidden="false" customHeight="true" outlineLevel="0" collapsed="false">
      <c r="A77" s="28" t="s">
        <v>94</v>
      </c>
      <c r="B77" s="29" t="s">
        <v>95</v>
      </c>
      <c r="C77" s="29"/>
      <c r="D77" s="29"/>
      <c r="E77" s="29"/>
      <c r="F77" s="12" t="s">
        <v>21</v>
      </c>
      <c r="G77" s="14" t="n">
        <f aca="false">G81+G83+G85+G87+G89+G91+G93+G95+G97+G99+G101+G103+G105+G107+G109+G111+G113+G115+G117+G119+G121+G123+G125+G127+G129+G131+G133+G135+G137+G139+G141+G143+G145+G147+G149+G151</f>
        <v>2306.409114</v>
      </c>
      <c r="H77" s="14" t="n">
        <f aca="false">H81+H83+H85+H87+H89+H91+H93+H95+H97+H99+H101+H103+H105+H107+H109+H111+H113+H115+H117+H119+H121+H123+H125+H127+H129+H131+H133+H135+H137+H139+H141+H143+H145+H147+H149+H151</f>
        <v>78.5778</v>
      </c>
      <c r="I77" s="14" t="n">
        <f aca="false">I81+I83+I85+I87+I89+I91+I93+I95+I97+I99+I101+I103+I105+I107+I109+I111+I113+I115+I117+I119+I121+I123+I125+I127+I129+I131+I133+I135+I137+I139+I141+I143+I145+I147+I149+I151</f>
        <v>111.50643</v>
      </c>
      <c r="J77" s="14" t="n">
        <f aca="false">J81+J83+J85+J87+J89+J91+J93+J95+J97+J99+J101+J103+J105+J107+J109+J111+J113+J115+J117+J119+J121+J123+J125+J127+J129+J131+J133+J135+J137+J139+J141+J143+J145+J147+J149+J151</f>
        <v>136.59631</v>
      </c>
      <c r="K77" s="14" t="n">
        <f aca="false">K81+K83+K85+K87+K89+K91+K93+K95+K97+K99+K101+K103+K105+K107+K109+K111+K113+K115+K117+K119+K121+K123+K125+K127+K129+K131+K133+K135+K137+K139+K141+K143+K145+K147+K149+K151</f>
        <v>723.008777</v>
      </c>
      <c r="L77" s="14" t="n">
        <f aca="false">L81+L83+L85+L87+L89+L91+L93+L95+L97+L99+L101+L103+L105+L107+L109+L111+L113+L115+L117+L119+L121+L123+L125+L127+L129+L131+L133+L135+L137+L139+L141+L143+L145+L147+L149+L151</f>
        <v>146.949</v>
      </c>
      <c r="M77" s="14" t="n">
        <f aca="false">M81+M83+M85+M87+M89+M91+M93+M95+M97+M99+M101+M103+M105+M107+M109+M111+M113+M115+M117+M119+M121+M123+M125+M127+M129+M131+M133+M135+M137+M139+M141+M143+M145+M147+M149+M151</f>
        <v>93.1393</v>
      </c>
      <c r="N77" s="14" t="n">
        <f aca="false">N81+N83+N85+N87+N89+N91+N93+N95+N97+N99+N101+N103+N105+N107+N109+N111+N113+N115+N117+N119+N121+N123+N125+N127+N129+N131+N133+N135+N137+N139+N141+N143+N145+N147+N149+N151</f>
        <v>116.9342</v>
      </c>
      <c r="O77" s="14" t="n">
        <f aca="false">O81+O83+O85+O87+O89+O91+O93+O95+O97+O99+O101+O103+O105+O107+O109+O111+O113+O115+O117+O119+O121+O123+O125+O127+O129+O131+O133+O135+O137+O139+O141+O143+O145+O147+O149+O151</f>
        <v>63.16983</v>
      </c>
      <c r="P77" s="14" t="n">
        <f aca="false">P81+P83+P85+P87+P89+P91+P93+P95+P97+P99+P101+P103+P105+P107+P109+P111+P113+P115+P117+P119+P121+P123+P125+P127+P129+P131+P133+P135+P137+P139+P141+P143+P145+P147+P149+P151</f>
        <v>65.15385</v>
      </c>
      <c r="Q77" s="14" t="n">
        <f aca="false">Q81+Q83+Q85+Q87+Q89+Q91+Q93+Q95+Q97+Q99+Q101+Q103+Q105+Q107+Q109+Q111+Q113+Q115+Q117+Q119+Q121+Q123+Q125+Q127+Q129+Q131+Q133+Q135+Q137+Q139+Q141+Q143+Q145+Q147+Q149+Q151</f>
        <v>626.533867</v>
      </c>
      <c r="R77" s="14" t="n">
        <f aca="false">R81+R83+R85+R87+R89+R91+R93+R95+R97+R99+R101+R103+R105+R107+R109+R111+R113+R115+R117+R119+R121+R123+R125+R127+R129+R131+R133+R135+R137+R139+R141+R143+R145+R147+R149+R151</f>
        <v>114.10975</v>
      </c>
      <c r="S77" s="14" t="n">
        <f aca="false">S81+S83+S85+S87+S89+S91+S93+S95+S97+S99+S101+S103+S105+S107+S109+S111+S113+S115+S117+S119+S121+S123+S125+S127+S129+S131+S133+S135+S137+S139+S141+S143+S145+S147+S149+S151</f>
        <v>30.73</v>
      </c>
      <c r="T77" s="14"/>
    </row>
    <row r="78" s="15" customFormat="true" ht="24" hidden="false" customHeight="true" outlineLevel="0" collapsed="false">
      <c r="A78" s="28"/>
      <c r="B78" s="29"/>
      <c r="C78" s="29"/>
      <c r="D78" s="29"/>
      <c r="E78" s="29"/>
      <c r="F78" s="12" t="s">
        <v>22</v>
      </c>
      <c r="G78" s="14" t="n">
        <f aca="false">G82+G84+G86+G88+G90+G92+G94+G96+G98+G100+G102+G104+G106+G108+G110+G112+G114+G116+G118+G120+G122+G124+G126+G128+G130+G132+G134+G136+G138+G140+G142+G144+G146+G148+G150+G152</f>
        <v>2302.648114</v>
      </c>
      <c r="H78" s="14" t="n">
        <f aca="false">H82+H84+H86+H88+H90+H92+H94+H96+H98+H100+H102+H104+H106+H108+H110+H112+H114+H116+H118+H120+H122+H124+H126+H128+H130+H132+H134+H136+H138+H140+H142+H144+H146+H148+H150+H152</f>
        <v>78.5778</v>
      </c>
      <c r="I78" s="14" t="n">
        <f aca="false">I82+I84+I86+I88+I90+I92+I94+I96+I98+I100+I102+I104+I106+I108+I110+I112+I114+I116+I118+I120+I122+I124+I126+I128+I130+I132+I134+I136+I138+I140+I142+I144+I146+I148+I150+I152</f>
        <v>111.50643</v>
      </c>
      <c r="J78" s="14" t="n">
        <f aca="false">J82+J84+J86+J88+J90+J92+J94+J96+J98+J100+J102+J104+J106+J108+J110+J112+J114+J116+J118+J120+J122+J124+J126+J128+J130+J132+J134+J136+J138+J140+J142+J144+J146+J148+J150+J152</f>
        <v>136.59631</v>
      </c>
      <c r="K78" s="14" t="n">
        <f aca="false">K82+K84+K86+K88+K90+K92+K94+K96+K98+K100+K102+K104+K106+K108+K110+K112+K114+K116+K118+K120+K122+K124+K126+K128+K130+K132+K134+K136+K138+K140+K142+K144+K146+K148+K150+K152</f>
        <v>723.008777</v>
      </c>
      <c r="L78" s="14" t="n">
        <f aca="false">L82+L84+L86+L88+L90+L92+L94+L96+L98+L100+L102+L104+L106+L108+L110+L112+L114+L116+L118+L120+L122+L124+L126+L128+L130+L132+L134+L136+L138+L140+L142+L144+L146+L148+L150+L152</f>
        <v>146.188</v>
      </c>
      <c r="M78" s="14" t="n">
        <f aca="false">M82+M84+M86+M88+M90+M92+M94+M96+M98+M100+M102+M104+M106+M108+M110+M112+M114+M116+M118+M120+M122+M124+M126+M128+M130+M132+M134+M136+M138+M140+M142+M144+M146+M148+M150+M152</f>
        <v>93.1393</v>
      </c>
      <c r="N78" s="14" t="n">
        <f aca="false">N82+N84+N86+N88+N90+N92+N94+N96+N98+N100+N102+N104+N106+N108+N110+N112+N114+N116+N118+N120+N122+N124+N126+N128+N130+N132+N134+N136+N138+N140+N142+N144+N146+N148+N150+N152</f>
        <v>116.9342</v>
      </c>
      <c r="O78" s="14" t="n">
        <f aca="false">O82+O84+O86+O88+O90+O92+O94+O96+O98+O100+O102+O104+O106+O108+O110+O112+O114+O116+O118+O120+O122+O124+O126+O128+O130+O132+O134+O136+O138+O140+O142+O144+O146+O148+O150+O152</f>
        <v>63.16983</v>
      </c>
      <c r="P78" s="14" t="n">
        <f aca="false">P82+P84+P86+P88+P90+P92+P94+P96+P98+P100+P102+P104+P106+P108+P110+P112+P114+P116+P118+P120+P122+P124+P126+P128+P130+P132+P134+P136+P138+P140+P142+P144+P146+P148+P150+P152</f>
        <v>65.15385</v>
      </c>
      <c r="Q78" s="14" t="n">
        <f aca="false">Q82+Q84+Q86+Q88+Q90+Q92+Q94+Q96+Q98+Q100+Q102+Q104+Q106+Q108+Q110+Q112+Q114+Q116+Q118+Q120+Q122+Q124+Q126+Q128+Q130+Q132+Q134+Q136+Q138+Q140+Q142+Q144+Q146+Q148+Q150+Q152</f>
        <v>626.533867</v>
      </c>
      <c r="R78" s="14" t="n">
        <f aca="false">R82+R84+R86+R88+R90+R92+R94+R96+R98+R100+R102+R104+R106+R108+R110+R112+R114+R116+R118+R120+R122+R124+R126+R128+R130+R132+R134+R136+R138+R140+R142+R144+R146+R148+R150+R152</f>
        <v>111.10975</v>
      </c>
      <c r="S78" s="14" t="n">
        <f aca="false">S82+S84+S86+S88+S90+S92+S94+S96+S98+S100+S102+S104+S106+S108+S110+S112+S114+S116+S118+S120+S122+S124+S126+S128+S130+S132+S134+S136+S138+S140+S142+S144+S146+S148+S150+S152</f>
        <v>30.73</v>
      </c>
      <c r="T78" s="14"/>
    </row>
    <row r="79" s="15" customFormat="true" ht="24" hidden="false" customHeight="true" outlineLevel="0" collapsed="false">
      <c r="A79" s="28"/>
      <c r="B79" s="29"/>
      <c r="C79" s="29"/>
      <c r="D79" s="29"/>
      <c r="E79" s="29"/>
      <c r="F79" s="12" t="s">
        <v>23</v>
      </c>
      <c r="G79" s="14" t="n">
        <f aca="false">SUM(H79:S79)</f>
        <v>3.76100000000002</v>
      </c>
      <c r="H79" s="14" t="n">
        <f aca="false">H77-H78</f>
        <v>0</v>
      </c>
      <c r="I79" s="14" t="n">
        <f aca="false">I77-I78</f>
        <v>0</v>
      </c>
      <c r="J79" s="14" t="n">
        <f aca="false">J77-J78</f>
        <v>0</v>
      </c>
      <c r="K79" s="14" t="n">
        <f aca="false">K77-K78</f>
        <v>0</v>
      </c>
      <c r="L79" s="14" t="n">
        <f aca="false">L77-L78</f>
        <v>0.761000000000024</v>
      </c>
      <c r="M79" s="14" t="n">
        <f aca="false">M77-M78</f>
        <v>0</v>
      </c>
      <c r="N79" s="14" t="n">
        <f aca="false">N77-N78</f>
        <v>0</v>
      </c>
      <c r="O79" s="14" t="n">
        <f aca="false">O77-O78</f>
        <v>0</v>
      </c>
      <c r="P79" s="14" t="n">
        <f aca="false">P77-P78</f>
        <v>0</v>
      </c>
      <c r="Q79" s="14" t="n">
        <f aca="false">Q77-Q78</f>
        <v>0</v>
      </c>
      <c r="R79" s="14" t="n">
        <f aca="false">R77-R78</f>
        <v>3</v>
      </c>
      <c r="S79" s="14" t="n">
        <f aca="false">S77-S78</f>
        <v>0</v>
      </c>
      <c r="T79" s="14"/>
    </row>
    <row r="80" s="19" customFormat="true" ht="24" hidden="false" customHeight="true" outlineLevel="0" collapsed="false">
      <c r="A80" s="28"/>
      <c r="B80" s="29"/>
      <c r="C80" s="29"/>
      <c r="D80" s="29"/>
      <c r="E80" s="29"/>
      <c r="F80" s="17" t="s">
        <v>25</v>
      </c>
      <c r="G80" s="18" t="n">
        <f aca="false">G78/G77</f>
        <v>0.998369326596409</v>
      </c>
      <c r="H80" s="18" t="n">
        <f aca="false">H78/H77</f>
        <v>1</v>
      </c>
      <c r="I80" s="18" t="n">
        <f aca="false">I78/I77</f>
        <v>1</v>
      </c>
      <c r="J80" s="18" t="n">
        <f aca="false">J78/J77</f>
        <v>1</v>
      </c>
      <c r="K80" s="18" t="n">
        <f aca="false">K78/K77</f>
        <v>1</v>
      </c>
      <c r="L80" s="18" t="n">
        <f aca="false">L78/L77</f>
        <v>0.994821332571164</v>
      </c>
      <c r="M80" s="18" t="n">
        <f aca="false">M78/M77</f>
        <v>1</v>
      </c>
      <c r="N80" s="18" t="n">
        <f aca="false">N78/N77</f>
        <v>1</v>
      </c>
      <c r="O80" s="18" t="n">
        <f aca="false">O78/O77</f>
        <v>1</v>
      </c>
      <c r="P80" s="18" t="n">
        <f aca="false">P78/P77</f>
        <v>1</v>
      </c>
      <c r="Q80" s="18" t="n">
        <f aca="false">Q78/Q77</f>
        <v>1</v>
      </c>
      <c r="R80" s="18" t="n">
        <f aca="false">R78/R77</f>
        <v>0.973709520877927</v>
      </c>
      <c r="S80" s="18" t="n">
        <f aca="false">S78/S77</f>
        <v>1</v>
      </c>
      <c r="T80" s="18"/>
    </row>
    <row r="81" s="15" customFormat="true" ht="24" hidden="false" customHeight="true" outlineLevel="0" collapsed="false">
      <c r="A81" s="28"/>
      <c r="B81" s="25" t="s">
        <v>38</v>
      </c>
      <c r="C81" s="25" t="s">
        <v>96</v>
      </c>
      <c r="D81" s="26" t="n">
        <v>140</v>
      </c>
      <c r="E81" s="26" t="s">
        <v>97</v>
      </c>
      <c r="F81" s="12" t="s">
        <v>21</v>
      </c>
      <c r="G81" s="14" t="n">
        <f aca="false">SUM(H81:S81)</f>
        <v>140</v>
      </c>
      <c r="H81" s="14" t="n">
        <v>5</v>
      </c>
      <c r="I81" s="14" t="n">
        <v>5</v>
      </c>
      <c r="J81" s="14" t="n">
        <v>30</v>
      </c>
      <c r="K81" s="14" t="n">
        <v>15</v>
      </c>
      <c r="L81" s="14" t="n">
        <v>10</v>
      </c>
      <c r="M81" s="14" t="n">
        <v>10</v>
      </c>
      <c r="N81" s="14" t="n">
        <v>10</v>
      </c>
      <c r="O81" s="14" t="n">
        <v>25</v>
      </c>
      <c r="P81" s="14" t="n">
        <v>15</v>
      </c>
      <c r="Q81" s="14" t="n">
        <v>5</v>
      </c>
      <c r="R81" s="14" t="n">
        <v>10</v>
      </c>
      <c r="S81" s="14"/>
      <c r="T81" s="14"/>
    </row>
    <row r="82" s="15" customFormat="true" ht="24" hidden="false" customHeight="true" outlineLevel="0" collapsed="false">
      <c r="A82" s="28"/>
      <c r="B82" s="25"/>
      <c r="C82" s="25"/>
      <c r="D82" s="25"/>
      <c r="E82" s="25"/>
      <c r="F82" s="12" t="s">
        <v>22</v>
      </c>
      <c r="G82" s="14" t="n">
        <f aca="false">SUM(H82:S82)</f>
        <v>140</v>
      </c>
      <c r="H82" s="14" t="n">
        <v>5</v>
      </c>
      <c r="I82" s="14" t="n">
        <v>5</v>
      </c>
      <c r="J82" s="14" t="n">
        <v>30</v>
      </c>
      <c r="K82" s="14" t="n">
        <v>15</v>
      </c>
      <c r="L82" s="14" t="n">
        <v>10</v>
      </c>
      <c r="M82" s="14" t="n">
        <v>10</v>
      </c>
      <c r="N82" s="14" t="n">
        <v>10</v>
      </c>
      <c r="O82" s="14" t="n">
        <v>25</v>
      </c>
      <c r="P82" s="14" t="n">
        <v>15</v>
      </c>
      <c r="Q82" s="14" t="n">
        <v>5</v>
      </c>
      <c r="R82" s="14" t="n">
        <v>10</v>
      </c>
      <c r="S82" s="14"/>
      <c r="T82" s="14"/>
    </row>
    <row r="83" s="15" customFormat="true" ht="24" hidden="false" customHeight="true" outlineLevel="0" collapsed="false">
      <c r="A83" s="28"/>
      <c r="B83" s="25" t="s">
        <v>33</v>
      </c>
      <c r="C83" s="25" t="s">
        <v>98</v>
      </c>
      <c r="D83" s="26" t="n">
        <v>21.613778</v>
      </c>
      <c r="E83" s="26" t="s">
        <v>99</v>
      </c>
      <c r="F83" s="12" t="s">
        <v>21</v>
      </c>
      <c r="G83" s="14" t="n">
        <f aca="false">SUM(H83:S83)</f>
        <v>21.613778</v>
      </c>
      <c r="H83" s="14" t="n">
        <v>1.2626</v>
      </c>
      <c r="I83" s="14" t="n">
        <v>0.524</v>
      </c>
      <c r="J83" s="14"/>
      <c r="K83" s="14" t="n">
        <v>6.528</v>
      </c>
      <c r="L83" s="14"/>
      <c r="M83" s="14"/>
      <c r="N83" s="14"/>
      <c r="O83" s="14"/>
      <c r="P83" s="14"/>
      <c r="Q83" s="14" t="n">
        <v>13.299178</v>
      </c>
      <c r="R83" s="14"/>
      <c r="S83" s="14"/>
      <c r="T83" s="14"/>
    </row>
    <row r="84" s="15" customFormat="true" ht="24" hidden="false" customHeight="true" outlineLevel="0" collapsed="false">
      <c r="A84" s="28"/>
      <c r="B84" s="25"/>
      <c r="C84" s="25"/>
      <c r="D84" s="25"/>
      <c r="E84" s="25"/>
      <c r="F84" s="12" t="s">
        <v>22</v>
      </c>
      <c r="G84" s="14" t="n">
        <f aca="false">SUM(H84:S84)</f>
        <v>21.613778</v>
      </c>
      <c r="H84" s="14" t="n">
        <v>1.2626</v>
      </c>
      <c r="I84" s="14" t="n">
        <v>0.524</v>
      </c>
      <c r="J84" s="14"/>
      <c r="K84" s="14" t="n">
        <v>6.528</v>
      </c>
      <c r="L84" s="14"/>
      <c r="M84" s="14"/>
      <c r="N84" s="14"/>
      <c r="O84" s="14"/>
      <c r="P84" s="14"/>
      <c r="Q84" s="14" t="n">
        <v>13.299178</v>
      </c>
      <c r="R84" s="14"/>
      <c r="S84" s="14"/>
      <c r="T84" s="14"/>
    </row>
    <row r="85" s="15" customFormat="true" ht="24" hidden="false" customHeight="true" outlineLevel="0" collapsed="false">
      <c r="A85" s="28"/>
      <c r="B85" s="25" t="s">
        <v>33</v>
      </c>
      <c r="C85" s="25" t="s">
        <v>100</v>
      </c>
      <c r="D85" s="26" t="n">
        <v>121.8</v>
      </c>
      <c r="E85" s="26" t="s">
        <v>101</v>
      </c>
      <c r="F85" s="12" t="s">
        <v>21</v>
      </c>
      <c r="G85" s="14" t="n">
        <f aca="false">SUM(H85:S85)</f>
        <v>121.8</v>
      </c>
      <c r="H85" s="14"/>
      <c r="I85" s="14"/>
      <c r="J85" s="14"/>
      <c r="K85" s="14" t="n">
        <v>57</v>
      </c>
      <c r="L85" s="14"/>
      <c r="M85" s="14" t="n">
        <v>0.8</v>
      </c>
      <c r="N85" s="14"/>
      <c r="O85" s="14"/>
      <c r="P85" s="14"/>
      <c r="Q85" s="14" t="n">
        <v>64</v>
      </c>
      <c r="R85" s="14"/>
      <c r="S85" s="14"/>
      <c r="T85" s="14"/>
    </row>
    <row r="86" s="15" customFormat="true" ht="24" hidden="false" customHeight="true" outlineLevel="0" collapsed="false">
      <c r="A86" s="28"/>
      <c r="B86" s="25"/>
      <c r="C86" s="25"/>
      <c r="D86" s="25"/>
      <c r="E86" s="25"/>
      <c r="F86" s="12" t="s">
        <v>22</v>
      </c>
      <c r="G86" s="14" t="n">
        <f aca="false">SUM(H86:S86)</f>
        <v>121.8</v>
      </c>
      <c r="H86" s="14"/>
      <c r="I86" s="14"/>
      <c r="J86" s="14"/>
      <c r="K86" s="14" t="n">
        <v>57</v>
      </c>
      <c r="L86" s="14"/>
      <c r="M86" s="14" t="n">
        <v>0.8</v>
      </c>
      <c r="N86" s="14"/>
      <c r="O86" s="14"/>
      <c r="P86" s="14"/>
      <c r="Q86" s="14" t="n">
        <v>64</v>
      </c>
      <c r="R86" s="14"/>
      <c r="S86" s="14"/>
      <c r="T86" s="14"/>
    </row>
    <row r="87" s="15" customFormat="true" ht="24" hidden="false" customHeight="true" outlineLevel="0" collapsed="false">
      <c r="A87" s="28"/>
      <c r="B87" s="25" t="s">
        <v>33</v>
      </c>
      <c r="C87" s="25" t="s">
        <v>102</v>
      </c>
      <c r="D87" s="26" t="n">
        <v>49.488</v>
      </c>
      <c r="E87" s="26" t="s">
        <v>103</v>
      </c>
      <c r="F87" s="12" t="s">
        <v>21</v>
      </c>
      <c r="G87" s="14" t="n">
        <f aca="false">SUM(H87:S87)</f>
        <v>49.488</v>
      </c>
      <c r="H87" s="14"/>
      <c r="I87" s="14"/>
      <c r="J87" s="14"/>
      <c r="K87" s="14" t="n">
        <v>33.988</v>
      </c>
      <c r="L87" s="14"/>
      <c r="M87" s="14"/>
      <c r="N87" s="14"/>
      <c r="O87" s="14"/>
      <c r="P87" s="14"/>
      <c r="Q87" s="14" t="n">
        <v>15</v>
      </c>
      <c r="R87" s="14" t="n">
        <v>0.5</v>
      </c>
      <c r="S87" s="14"/>
      <c r="T87" s="14"/>
    </row>
    <row r="88" s="15" customFormat="true" ht="24" hidden="false" customHeight="true" outlineLevel="0" collapsed="false">
      <c r="A88" s="28"/>
      <c r="B88" s="25"/>
      <c r="C88" s="25"/>
      <c r="D88" s="25"/>
      <c r="E88" s="25"/>
      <c r="F88" s="12" t="s">
        <v>22</v>
      </c>
      <c r="G88" s="14" t="n">
        <f aca="false">SUM(H88:S88)</f>
        <v>49.488</v>
      </c>
      <c r="H88" s="14"/>
      <c r="I88" s="14"/>
      <c r="J88" s="14"/>
      <c r="K88" s="14" t="n">
        <v>33.988</v>
      </c>
      <c r="L88" s="14"/>
      <c r="M88" s="14"/>
      <c r="N88" s="14"/>
      <c r="O88" s="14"/>
      <c r="P88" s="14"/>
      <c r="Q88" s="14" t="n">
        <v>15</v>
      </c>
      <c r="R88" s="14" t="n">
        <v>0.5</v>
      </c>
      <c r="S88" s="14"/>
      <c r="T88" s="14"/>
    </row>
    <row r="89" s="15" customFormat="true" ht="24" hidden="false" customHeight="true" outlineLevel="0" collapsed="false">
      <c r="A89" s="28"/>
      <c r="B89" s="25" t="s">
        <v>33</v>
      </c>
      <c r="C89" s="25" t="s">
        <v>104</v>
      </c>
      <c r="D89" s="26" t="n">
        <v>40</v>
      </c>
      <c r="E89" s="26" t="s">
        <v>105</v>
      </c>
      <c r="F89" s="12" t="s">
        <v>21</v>
      </c>
      <c r="G89" s="14" t="n">
        <f aca="false">SUM(H89:S89)</f>
        <v>40</v>
      </c>
      <c r="H89" s="14"/>
      <c r="I89" s="14" t="n">
        <v>10</v>
      </c>
      <c r="J89" s="14"/>
      <c r="K89" s="14" t="n">
        <v>10</v>
      </c>
      <c r="L89" s="14"/>
      <c r="M89" s="14"/>
      <c r="N89" s="14"/>
      <c r="O89" s="14" t="n">
        <v>10</v>
      </c>
      <c r="P89" s="14"/>
      <c r="Q89" s="14" t="n">
        <v>10</v>
      </c>
      <c r="R89" s="14"/>
      <c r="S89" s="14"/>
      <c r="T89" s="14"/>
    </row>
    <row r="90" s="15" customFormat="true" ht="24" hidden="false" customHeight="true" outlineLevel="0" collapsed="false">
      <c r="A90" s="28"/>
      <c r="B90" s="25"/>
      <c r="C90" s="25"/>
      <c r="D90" s="25"/>
      <c r="E90" s="25"/>
      <c r="F90" s="12" t="s">
        <v>22</v>
      </c>
      <c r="G90" s="14" t="n">
        <f aca="false">SUM(H90:S90)</f>
        <v>40</v>
      </c>
      <c r="H90" s="14"/>
      <c r="I90" s="14" t="n">
        <v>10</v>
      </c>
      <c r="J90" s="14"/>
      <c r="K90" s="14" t="n">
        <v>10</v>
      </c>
      <c r="L90" s="14"/>
      <c r="M90" s="14"/>
      <c r="N90" s="14"/>
      <c r="O90" s="14" t="n">
        <v>10</v>
      </c>
      <c r="P90" s="14"/>
      <c r="Q90" s="14" t="n">
        <v>10</v>
      </c>
      <c r="R90" s="14"/>
      <c r="S90" s="14"/>
      <c r="T90" s="14"/>
    </row>
    <row r="91" s="15" customFormat="true" ht="24" hidden="false" customHeight="true" outlineLevel="0" collapsed="false">
      <c r="A91" s="28"/>
      <c r="B91" s="25" t="s">
        <v>33</v>
      </c>
      <c r="C91" s="25" t="s">
        <v>106</v>
      </c>
      <c r="D91" s="26" t="n">
        <v>10</v>
      </c>
      <c r="E91" s="26" t="s">
        <v>107</v>
      </c>
      <c r="F91" s="12" t="s">
        <v>21</v>
      </c>
      <c r="G91" s="14" t="n">
        <f aca="false">SUM(H91:S91)</f>
        <v>10</v>
      </c>
      <c r="H91" s="14"/>
      <c r="I91" s="14"/>
      <c r="J91" s="14"/>
      <c r="K91" s="14"/>
      <c r="L91" s="14"/>
      <c r="M91" s="14"/>
      <c r="N91" s="14"/>
      <c r="O91" s="14"/>
      <c r="P91" s="14"/>
      <c r="Q91" s="14" t="n">
        <v>10</v>
      </c>
      <c r="R91" s="14"/>
      <c r="S91" s="14"/>
      <c r="T91" s="14"/>
    </row>
    <row r="92" s="15" customFormat="true" ht="24" hidden="false" customHeight="true" outlineLevel="0" collapsed="false">
      <c r="A92" s="28"/>
      <c r="B92" s="25"/>
      <c r="C92" s="25"/>
      <c r="D92" s="25"/>
      <c r="E92" s="25"/>
      <c r="F92" s="12" t="s">
        <v>22</v>
      </c>
      <c r="G92" s="14" t="n">
        <f aca="false">SUM(H92:S92)</f>
        <v>10</v>
      </c>
      <c r="H92" s="14"/>
      <c r="I92" s="14"/>
      <c r="J92" s="14"/>
      <c r="K92" s="14"/>
      <c r="L92" s="14"/>
      <c r="M92" s="14"/>
      <c r="N92" s="14"/>
      <c r="O92" s="14"/>
      <c r="P92" s="14"/>
      <c r="Q92" s="14" t="n">
        <v>10</v>
      </c>
      <c r="R92" s="14"/>
      <c r="S92" s="14"/>
      <c r="T92" s="14"/>
    </row>
    <row r="93" s="15" customFormat="true" ht="24" hidden="false" customHeight="true" outlineLevel="0" collapsed="false">
      <c r="A93" s="28"/>
      <c r="B93" s="25" t="s">
        <v>18</v>
      </c>
      <c r="C93" s="25" t="s">
        <v>108</v>
      </c>
      <c r="D93" s="26" t="n">
        <v>76.2872</v>
      </c>
      <c r="E93" s="26" t="s">
        <v>109</v>
      </c>
      <c r="F93" s="12" t="s">
        <v>21</v>
      </c>
      <c r="G93" s="14" t="n">
        <f aca="false">SUM(H93:S93)</f>
        <v>76.2872</v>
      </c>
      <c r="H93" s="14" t="n">
        <v>2.533</v>
      </c>
      <c r="I93" s="14" t="n">
        <v>2.649</v>
      </c>
      <c r="J93" s="14" t="n">
        <v>9.1195</v>
      </c>
      <c r="K93" s="14" t="n">
        <v>13.9485</v>
      </c>
      <c r="L93" s="14" t="n">
        <v>9.065</v>
      </c>
      <c r="M93" s="14" t="n">
        <v>4.101</v>
      </c>
      <c r="N93" s="14" t="n">
        <v>3.6974</v>
      </c>
      <c r="O93" s="14" t="n">
        <v>3.2985</v>
      </c>
      <c r="P93" s="14" t="n">
        <v>2.8274</v>
      </c>
      <c r="Q93" s="14" t="n">
        <v>5.3939</v>
      </c>
      <c r="R93" s="14" t="n">
        <v>9.654</v>
      </c>
      <c r="S93" s="14" t="n">
        <v>10</v>
      </c>
      <c r="T93" s="14"/>
    </row>
    <row r="94" s="15" customFormat="true" ht="24" hidden="false" customHeight="true" outlineLevel="0" collapsed="false">
      <c r="A94" s="28"/>
      <c r="B94" s="25"/>
      <c r="C94" s="25"/>
      <c r="D94" s="25"/>
      <c r="E94" s="25"/>
      <c r="F94" s="12" t="s">
        <v>22</v>
      </c>
      <c r="G94" s="14" t="n">
        <f aca="false">SUM(H94:S94)</f>
        <v>76.2872</v>
      </c>
      <c r="H94" s="14" t="n">
        <v>2.533</v>
      </c>
      <c r="I94" s="14" t="n">
        <v>2.649</v>
      </c>
      <c r="J94" s="14" t="n">
        <v>9.1195</v>
      </c>
      <c r="K94" s="14" t="n">
        <v>13.9485</v>
      </c>
      <c r="L94" s="14" t="n">
        <v>9.065</v>
      </c>
      <c r="M94" s="14" t="n">
        <v>4.101</v>
      </c>
      <c r="N94" s="14" t="n">
        <v>3.6974</v>
      </c>
      <c r="O94" s="14" t="n">
        <v>3.2985</v>
      </c>
      <c r="P94" s="14" t="n">
        <v>2.8274</v>
      </c>
      <c r="Q94" s="14" t="n">
        <v>5.3939</v>
      </c>
      <c r="R94" s="14" t="n">
        <v>9.654</v>
      </c>
      <c r="S94" s="14" t="n">
        <v>10</v>
      </c>
      <c r="T94" s="14"/>
    </row>
    <row r="95" s="15" customFormat="true" ht="24" hidden="false" customHeight="true" outlineLevel="0" collapsed="false">
      <c r="A95" s="28"/>
      <c r="B95" s="25" t="s">
        <v>18</v>
      </c>
      <c r="C95" s="25" t="s">
        <v>110</v>
      </c>
      <c r="D95" s="26" t="n">
        <v>26</v>
      </c>
      <c r="E95" s="26" t="s">
        <v>111</v>
      </c>
      <c r="F95" s="12" t="s">
        <v>21</v>
      </c>
      <c r="G95" s="14" t="n">
        <f aca="false">SUM(H95:S95)</f>
        <v>26</v>
      </c>
      <c r="H95" s="14" t="n">
        <v>5</v>
      </c>
      <c r="I95" s="14"/>
      <c r="J95" s="14" t="n">
        <v>1</v>
      </c>
      <c r="K95" s="14" t="n">
        <v>6</v>
      </c>
      <c r="L95" s="14" t="n">
        <v>2</v>
      </c>
      <c r="M95" s="14"/>
      <c r="N95" s="14" t="n">
        <v>5</v>
      </c>
      <c r="O95" s="14"/>
      <c r="P95" s="14" t="n">
        <v>2</v>
      </c>
      <c r="Q95" s="14" t="n">
        <v>5</v>
      </c>
      <c r="R95" s="14"/>
      <c r="S95" s="14"/>
      <c r="T95" s="14"/>
    </row>
    <row r="96" s="15" customFormat="true" ht="24" hidden="false" customHeight="true" outlineLevel="0" collapsed="false">
      <c r="A96" s="28"/>
      <c r="B96" s="25"/>
      <c r="C96" s="25"/>
      <c r="D96" s="25"/>
      <c r="E96" s="25"/>
      <c r="F96" s="12" t="s">
        <v>22</v>
      </c>
      <c r="G96" s="14" t="n">
        <f aca="false">SUM(H96:S96)</f>
        <v>26</v>
      </c>
      <c r="H96" s="14" t="n">
        <v>5</v>
      </c>
      <c r="I96" s="14"/>
      <c r="J96" s="14" t="n">
        <v>1</v>
      </c>
      <c r="K96" s="14" t="n">
        <v>6</v>
      </c>
      <c r="L96" s="14" t="n">
        <v>2</v>
      </c>
      <c r="M96" s="14"/>
      <c r="N96" s="14" t="n">
        <v>5</v>
      </c>
      <c r="O96" s="14"/>
      <c r="P96" s="14" t="n">
        <v>2</v>
      </c>
      <c r="Q96" s="14" t="n">
        <v>5</v>
      </c>
      <c r="R96" s="14"/>
      <c r="S96" s="14"/>
      <c r="T96" s="14"/>
    </row>
    <row r="97" s="15" customFormat="true" ht="24" hidden="false" customHeight="true" outlineLevel="0" collapsed="false">
      <c r="A97" s="28"/>
      <c r="B97" s="25" t="s">
        <v>18</v>
      </c>
      <c r="C97" s="25" t="s">
        <v>112</v>
      </c>
      <c r="D97" s="26" t="n">
        <v>7.2</v>
      </c>
      <c r="E97" s="26" t="s">
        <v>113</v>
      </c>
      <c r="F97" s="12" t="s">
        <v>21</v>
      </c>
      <c r="G97" s="14" t="n">
        <f aca="false">SUM(H97:S97)</f>
        <v>7.2</v>
      </c>
      <c r="H97" s="14"/>
      <c r="I97" s="14"/>
      <c r="J97" s="14"/>
      <c r="K97" s="14"/>
      <c r="L97" s="14"/>
      <c r="M97" s="14" t="n">
        <v>7.2</v>
      </c>
      <c r="N97" s="14"/>
      <c r="O97" s="14"/>
      <c r="P97" s="14"/>
      <c r="Q97" s="14"/>
      <c r="R97" s="14"/>
      <c r="S97" s="14"/>
      <c r="T97" s="14"/>
    </row>
    <row r="98" s="15" customFormat="true" ht="24" hidden="false" customHeight="true" outlineLevel="0" collapsed="false">
      <c r="A98" s="28"/>
      <c r="B98" s="25"/>
      <c r="C98" s="25"/>
      <c r="D98" s="25"/>
      <c r="E98" s="25"/>
      <c r="F98" s="12" t="s">
        <v>22</v>
      </c>
      <c r="G98" s="14" t="n">
        <f aca="false">SUM(H98:S98)</f>
        <v>7.2</v>
      </c>
      <c r="H98" s="14"/>
      <c r="I98" s="14"/>
      <c r="J98" s="14"/>
      <c r="K98" s="14"/>
      <c r="L98" s="14"/>
      <c r="M98" s="14" t="n">
        <v>7.2</v>
      </c>
      <c r="N98" s="14"/>
      <c r="O98" s="14"/>
      <c r="P98" s="14"/>
      <c r="Q98" s="14"/>
      <c r="R98" s="14"/>
      <c r="S98" s="14"/>
      <c r="T98" s="14"/>
    </row>
    <row r="99" s="15" customFormat="true" ht="24" hidden="false" customHeight="true" outlineLevel="0" collapsed="false">
      <c r="A99" s="28"/>
      <c r="B99" s="25" t="s">
        <v>33</v>
      </c>
      <c r="C99" s="25" t="s">
        <v>114</v>
      </c>
      <c r="D99" s="26" t="n">
        <v>53.841798</v>
      </c>
      <c r="E99" s="26" t="s">
        <v>115</v>
      </c>
      <c r="F99" s="12" t="s">
        <v>21</v>
      </c>
      <c r="G99" s="14" t="n">
        <f aca="false">SUM(H99:S99)</f>
        <v>53.841798</v>
      </c>
      <c r="H99" s="14"/>
      <c r="I99" s="14" t="n">
        <v>0.65</v>
      </c>
      <c r="J99" s="14"/>
      <c r="K99" s="14" t="n">
        <v>28.507598</v>
      </c>
      <c r="L99" s="14"/>
      <c r="M99" s="14"/>
      <c r="N99" s="14"/>
      <c r="O99" s="14"/>
      <c r="P99" s="14"/>
      <c r="Q99" s="14" t="n">
        <v>3.6842</v>
      </c>
      <c r="R99" s="14" t="n">
        <v>1</v>
      </c>
      <c r="S99" s="14" t="n">
        <v>20</v>
      </c>
      <c r="T99" s="14"/>
    </row>
    <row r="100" s="15" customFormat="true" ht="24" hidden="false" customHeight="true" outlineLevel="0" collapsed="false">
      <c r="A100" s="28"/>
      <c r="B100" s="25"/>
      <c r="C100" s="25"/>
      <c r="D100" s="25"/>
      <c r="E100" s="25"/>
      <c r="F100" s="12" t="s">
        <v>22</v>
      </c>
      <c r="G100" s="14" t="n">
        <f aca="false">SUM(H100:S100)</f>
        <v>53.841798</v>
      </c>
      <c r="H100" s="14"/>
      <c r="I100" s="14" t="n">
        <v>0.65</v>
      </c>
      <c r="J100" s="14"/>
      <c r="K100" s="14" t="n">
        <v>28.507598</v>
      </c>
      <c r="L100" s="14"/>
      <c r="M100" s="14"/>
      <c r="N100" s="14"/>
      <c r="O100" s="14"/>
      <c r="P100" s="14"/>
      <c r="Q100" s="14" t="n">
        <v>3.6842</v>
      </c>
      <c r="R100" s="14" t="n">
        <v>1</v>
      </c>
      <c r="S100" s="14" t="n">
        <v>20</v>
      </c>
      <c r="T100" s="14"/>
    </row>
    <row r="101" s="15" customFormat="true" ht="24" hidden="false" customHeight="true" outlineLevel="0" collapsed="false">
      <c r="A101" s="28"/>
      <c r="B101" s="25" t="s">
        <v>18</v>
      </c>
      <c r="C101" s="25" t="s">
        <v>116</v>
      </c>
      <c r="D101" s="26" t="n">
        <v>290.39461</v>
      </c>
      <c r="E101" s="26" t="s">
        <v>117</v>
      </c>
      <c r="F101" s="12" t="s">
        <v>21</v>
      </c>
      <c r="G101" s="14" t="n">
        <f aca="false">SUM(H101:S101)</f>
        <v>290.39461</v>
      </c>
      <c r="H101" s="14" t="n">
        <v>7.364</v>
      </c>
      <c r="I101" s="14" t="n">
        <v>5.9005</v>
      </c>
      <c r="J101" s="14" t="n">
        <v>12.89536</v>
      </c>
      <c r="K101" s="14" t="n">
        <v>99.5725</v>
      </c>
      <c r="L101" s="14" t="n">
        <v>15.243</v>
      </c>
      <c r="M101" s="14" t="n">
        <v>9.865</v>
      </c>
      <c r="N101" s="14" t="n">
        <v>39.08</v>
      </c>
      <c r="O101" s="14" t="n">
        <v>4.628</v>
      </c>
      <c r="P101" s="14" t="n">
        <v>14.9675</v>
      </c>
      <c r="Q101" s="14" t="n">
        <v>59.5977</v>
      </c>
      <c r="R101" s="14" t="n">
        <v>21.28105</v>
      </c>
      <c r="S101" s="14"/>
      <c r="T101" s="14"/>
    </row>
    <row r="102" s="15" customFormat="true" ht="24" hidden="false" customHeight="true" outlineLevel="0" collapsed="false">
      <c r="A102" s="28"/>
      <c r="B102" s="25"/>
      <c r="C102" s="25"/>
      <c r="D102" s="25"/>
      <c r="E102" s="25"/>
      <c r="F102" s="12" t="s">
        <v>22</v>
      </c>
      <c r="G102" s="14" t="n">
        <f aca="false">SUM(H102:S102)</f>
        <v>290.39461</v>
      </c>
      <c r="H102" s="14" t="n">
        <v>7.364</v>
      </c>
      <c r="I102" s="14" t="n">
        <v>5.9005</v>
      </c>
      <c r="J102" s="14" t="n">
        <v>12.89536</v>
      </c>
      <c r="K102" s="14" t="n">
        <v>99.5725</v>
      </c>
      <c r="L102" s="14" t="n">
        <v>15.243</v>
      </c>
      <c r="M102" s="14" t="n">
        <v>9.865</v>
      </c>
      <c r="N102" s="14" t="n">
        <v>39.08</v>
      </c>
      <c r="O102" s="14" t="n">
        <v>4.628</v>
      </c>
      <c r="P102" s="14" t="n">
        <v>14.9675</v>
      </c>
      <c r="Q102" s="14" t="n">
        <v>59.5977</v>
      </c>
      <c r="R102" s="14" t="n">
        <v>21.28105</v>
      </c>
      <c r="S102" s="14"/>
      <c r="T102" s="14"/>
    </row>
    <row r="103" s="15" customFormat="true" ht="24" hidden="false" customHeight="true" outlineLevel="0" collapsed="false">
      <c r="A103" s="28"/>
      <c r="B103" s="25" t="s">
        <v>33</v>
      </c>
      <c r="C103" s="25" t="s">
        <v>118</v>
      </c>
      <c r="D103" s="26" t="n">
        <v>163</v>
      </c>
      <c r="E103" s="26" t="s">
        <v>119</v>
      </c>
      <c r="F103" s="12" t="s">
        <v>21</v>
      </c>
      <c r="G103" s="14" t="n">
        <f aca="false">SUM(H103:S103)</f>
        <v>163</v>
      </c>
      <c r="H103" s="14"/>
      <c r="I103" s="14"/>
      <c r="J103" s="14" t="n">
        <v>3</v>
      </c>
      <c r="K103" s="14" t="n">
        <v>66</v>
      </c>
      <c r="L103" s="14"/>
      <c r="M103" s="14" t="n">
        <v>6</v>
      </c>
      <c r="N103" s="14"/>
      <c r="O103" s="14"/>
      <c r="P103" s="14"/>
      <c r="Q103" s="14" t="n">
        <v>88</v>
      </c>
      <c r="R103" s="14"/>
      <c r="S103" s="14"/>
      <c r="T103" s="14"/>
    </row>
    <row r="104" s="15" customFormat="true" ht="24" hidden="false" customHeight="true" outlineLevel="0" collapsed="false">
      <c r="A104" s="28"/>
      <c r="B104" s="25"/>
      <c r="C104" s="25"/>
      <c r="D104" s="25"/>
      <c r="E104" s="25"/>
      <c r="F104" s="12" t="s">
        <v>22</v>
      </c>
      <c r="G104" s="14" t="n">
        <f aca="false">SUM(H104:S104)</f>
        <v>163</v>
      </c>
      <c r="H104" s="14"/>
      <c r="I104" s="14"/>
      <c r="J104" s="14" t="n">
        <v>3</v>
      </c>
      <c r="K104" s="14" t="n">
        <v>66</v>
      </c>
      <c r="L104" s="14"/>
      <c r="M104" s="14" t="n">
        <v>6</v>
      </c>
      <c r="N104" s="14"/>
      <c r="O104" s="14"/>
      <c r="P104" s="14"/>
      <c r="Q104" s="14" t="n">
        <v>88</v>
      </c>
      <c r="R104" s="14"/>
      <c r="S104" s="14"/>
      <c r="T104" s="14"/>
    </row>
    <row r="105" s="15" customFormat="true" ht="24" hidden="false" customHeight="true" outlineLevel="0" collapsed="false">
      <c r="A105" s="28"/>
      <c r="B105" s="25" t="s">
        <v>33</v>
      </c>
      <c r="C105" s="25" t="s">
        <v>120</v>
      </c>
      <c r="D105" s="26" t="n">
        <v>40</v>
      </c>
      <c r="E105" s="26" t="s">
        <v>121</v>
      </c>
      <c r="F105" s="12" t="s">
        <v>21</v>
      </c>
      <c r="G105" s="14" t="n">
        <f aca="false">SUM(H105:S105)</f>
        <v>40</v>
      </c>
      <c r="H105" s="14"/>
      <c r="I105" s="14"/>
      <c r="J105" s="14"/>
      <c r="K105" s="14" t="n">
        <v>40</v>
      </c>
      <c r="L105" s="14"/>
      <c r="M105" s="14"/>
      <c r="N105" s="14"/>
      <c r="O105" s="14"/>
      <c r="P105" s="14"/>
      <c r="Q105" s="14"/>
      <c r="R105" s="14"/>
      <c r="S105" s="14"/>
      <c r="T105" s="14"/>
    </row>
    <row r="106" s="15" customFormat="true" ht="24" hidden="false" customHeight="true" outlineLevel="0" collapsed="false">
      <c r="A106" s="28"/>
      <c r="B106" s="25"/>
      <c r="C106" s="25"/>
      <c r="D106" s="25"/>
      <c r="E106" s="25"/>
      <c r="F106" s="12" t="s">
        <v>22</v>
      </c>
      <c r="G106" s="14" t="n">
        <f aca="false">SUM(H106:S106)</f>
        <v>40</v>
      </c>
      <c r="H106" s="14"/>
      <c r="I106" s="14"/>
      <c r="J106" s="14"/>
      <c r="K106" s="14" t="n">
        <v>40</v>
      </c>
      <c r="L106" s="14"/>
      <c r="M106" s="14"/>
      <c r="N106" s="14"/>
      <c r="O106" s="14"/>
      <c r="P106" s="14"/>
      <c r="Q106" s="14"/>
      <c r="R106" s="14"/>
      <c r="S106" s="14"/>
      <c r="T106" s="14"/>
    </row>
    <row r="107" s="15" customFormat="true" ht="24" hidden="false" customHeight="true" outlineLevel="0" collapsed="false">
      <c r="A107" s="28"/>
      <c r="B107" s="25" t="s">
        <v>18</v>
      </c>
      <c r="C107" s="25" t="s">
        <v>122</v>
      </c>
      <c r="D107" s="26" t="n">
        <v>24.156</v>
      </c>
      <c r="E107" s="26" t="s">
        <v>123</v>
      </c>
      <c r="F107" s="12" t="s">
        <v>21</v>
      </c>
      <c r="G107" s="14" t="n">
        <f aca="false">SUM(H107:S107)</f>
        <v>24.156</v>
      </c>
      <c r="H107" s="14"/>
      <c r="I107" s="14"/>
      <c r="J107" s="14" t="n">
        <v>3.5</v>
      </c>
      <c r="K107" s="14" t="n">
        <v>3</v>
      </c>
      <c r="L107" s="14"/>
      <c r="M107" s="14" t="n">
        <v>2</v>
      </c>
      <c r="N107" s="14" t="n">
        <v>0.5</v>
      </c>
      <c r="O107" s="14" t="n">
        <v>0.156</v>
      </c>
      <c r="P107" s="14"/>
      <c r="Q107" s="14" t="n">
        <v>14</v>
      </c>
      <c r="R107" s="14" t="n">
        <v>1</v>
      </c>
      <c r="S107" s="14"/>
      <c r="T107" s="14"/>
    </row>
    <row r="108" s="15" customFormat="true" ht="24" hidden="false" customHeight="true" outlineLevel="0" collapsed="false">
      <c r="A108" s="28"/>
      <c r="B108" s="25"/>
      <c r="C108" s="25"/>
      <c r="D108" s="25"/>
      <c r="E108" s="25"/>
      <c r="F108" s="12" t="s">
        <v>22</v>
      </c>
      <c r="G108" s="14" t="n">
        <f aca="false">SUM(H108:S108)</f>
        <v>24.156</v>
      </c>
      <c r="H108" s="14"/>
      <c r="I108" s="14"/>
      <c r="J108" s="14" t="n">
        <v>3.5</v>
      </c>
      <c r="K108" s="14" t="n">
        <v>3</v>
      </c>
      <c r="L108" s="14"/>
      <c r="M108" s="14" t="n">
        <v>2</v>
      </c>
      <c r="N108" s="14" t="n">
        <v>0.5</v>
      </c>
      <c r="O108" s="14" t="n">
        <v>0.156</v>
      </c>
      <c r="P108" s="14"/>
      <c r="Q108" s="14" t="n">
        <v>14</v>
      </c>
      <c r="R108" s="14" t="n">
        <v>1</v>
      </c>
      <c r="S108" s="14"/>
      <c r="T108" s="14"/>
    </row>
    <row r="109" s="15" customFormat="true" ht="24" hidden="false" customHeight="true" outlineLevel="0" collapsed="false">
      <c r="A109" s="28"/>
      <c r="B109" s="25" t="s">
        <v>33</v>
      </c>
      <c r="C109" s="25" t="s">
        <v>124</v>
      </c>
      <c r="D109" s="26" t="n">
        <v>16.039</v>
      </c>
      <c r="E109" s="26" t="s">
        <v>125</v>
      </c>
      <c r="F109" s="12" t="s">
        <v>21</v>
      </c>
      <c r="G109" s="14" t="n">
        <f aca="false">SUM(H109:S109)</f>
        <v>16.039</v>
      </c>
      <c r="H109" s="14" t="n">
        <v>1.039</v>
      </c>
      <c r="I109" s="14"/>
      <c r="J109" s="14"/>
      <c r="K109" s="14" t="n">
        <v>10</v>
      </c>
      <c r="L109" s="14"/>
      <c r="M109" s="14"/>
      <c r="N109" s="14"/>
      <c r="O109" s="14"/>
      <c r="P109" s="14"/>
      <c r="Q109" s="14" t="n">
        <v>5</v>
      </c>
      <c r="R109" s="14"/>
      <c r="S109" s="14"/>
      <c r="T109" s="14"/>
    </row>
    <row r="110" s="15" customFormat="true" ht="24" hidden="false" customHeight="true" outlineLevel="0" collapsed="false">
      <c r="A110" s="28"/>
      <c r="B110" s="25"/>
      <c r="C110" s="25"/>
      <c r="D110" s="25"/>
      <c r="E110" s="25"/>
      <c r="F110" s="12" t="s">
        <v>22</v>
      </c>
      <c r="G110" s="14" t="n">
        <f aca="false">SUM(H110:S110)</f>
        <v>16.039</v>
      </c>
      <c r="H110" s="14" t="n">
        <v>1.039</v>
      </c>
      <c r="I110" s="14"/>
      <c r="J110" s="14"/>
      <c r="K110" s="14" t="n">
        <v>10</v>
      </c>
      <c r="L110" s="14"/>
      <c r="M110" s="14"/>
      <c r="N110" s="14"/>
      <c r="O110" s="14"/>
      <c r="P110" s="14"/>
      <c r="Q110" s="14" t="n">
        <v>5</v>
      </c>
      <c r="R110" s="14"/>
      <c r="S110" s="14"/>
      <c r="T110" s="14"/>
    </row>
    <row r="111" s="15" customFormat="true" ht="24" hidden="false" customHeight="true" outlineLevel="0" collapsed="false">
      <c r="A111" s="28"/>
      <c r="B111" s="25" t="s">
        <v>18</v>
      </c>
      <c r="C111" s="25" t="s">
        <v>126</v>
      </c>
      <c r="D111" s="26" t="n">
        <v>166.103</v>
      </c>
      <c r="E111" s="26" t="s">
        <v>127</v>
      </c>
      <c r="F111" s="12" t="s">
        <v>21</v>
      </c>
      <c r="G111" s="14" t="n">
        <f aca="false">SUM(H111:S111)</f>
        <v>166.103</v>
      </c>
      <c r="H111" s="14" t="n">
        <v>18.169</v>
      </c>
      <c r="I111" s="14" t="n">
        <v>13.924</v>
      </c>
      <c r="J111" s="14" t="n">
        <v>5.1705</v>
      </c>
      <c r="K111" s="14" t="n">
        <v>40.485</v>
      </c>
      <c r="L111" s="14" t="n">
        <v>17.275</v>
      </c>
      <c r="M111" s="14" t="n">
        <v>10.3485</v>
      </c>
      <c r="N111" s="14" t="n">
        <v>1.08</v>
      </c>
      <c r="O111" s="14" t="n">
        <v>2.951</v>
      </c>
      <c r="P111" s="14" t="n">
        <v>5.3</v>
      </c>
      <c r="Q111" s="14" t="n">
        <v>43.4</v>
      </c>
      <c r="R111" s="14" t="n">
        <v>8</v>
      </c>
      <c r="S111" s="14"/>
      <c r="T111" s="30"/>
    </row>
    <row r="112" s="15" customFormat="true" ht="24" hidden="false" customHeight="true" outlineLevel="0" collapsed="false">
      <c r="A112" s="28"/>
      <c r="B112" s="25"/>
      <c r="C112" s="25"/>
      <c r="D112" s="26"/>
      <c r="E112" s="26"/>
      <c r="F112" s="12" t="s">
        <v>22</v>
      </c>
      <c r="G112" s="14" t="n">
        <f aca="false">SUM(H112:S112)</f>
        <v>166.103</v>
      </c>
      <c r="H112" s="14" t="n">
        <v>18.169</v>
      </c>
      <c r="I112" s="14" t="n">
        <v>13.924</v>
      </c>
      <c r="J112" s="14" t="n">
        <v>5.1705</v>
      </c>
      <c r="K112" s="14" t="n">
        <v>40.485</v>
      </c>
      <c r="L112" s="14" t="n">
        <v>17.275</v>
      </c>
      <c r="M112" s="14" t="n">
        <v>10.3485</v>
      </c>
      <c r="N112" s="14" t="n">
        <v>1.08</v>
      </c>
      <c r="O112" s="14" t="n">
        <v>2.951</v>
      </c>
      <c r="P112" s="14" t="n">
        <v>5.3</v>
      </c>
      <c r="Q112" s="14" t="n">
        <v>43.4</v>
      </c>
      <c r="R112" s="14" t="n">
        <v>8</v>
      </c>
      <c r="S112" s="14"/>
      <c r="T112" s="30"/>
    </row>
    <row r="113" s="15" customFormat="true" ht="24" hidden="false" customHeight="true" outlineLevel="0" collapsed="false">
      <c r="A113" s="28"/>
      <c r="B113" s="25" t="s">
        <v>33</v>
      </c>
      <c r="C113" s="25" t="s">
        <v>128</v>
      </c>
      <c r="D113" s="26" t="n">
        <v>89.449583</v>
      </c>
      <c r="E113" s="26" t="s">
        <v>129</v>
      </c>
      <c r="F113" s="12" t="s">
        <v>21</v>
      </c>
      <c r="G113" s="14" t="n">
        <f aca="false">SUM(H113:S113)</f>
        <v>89.449583</v>
      </c>
      <c r="H113" s="14"/>
      <c r="I113" s="14" t="n">
        <v>0.661</v>
      </c>
      <c r="J113" s="14" t="n">
        <v>3</v>
      </c>
      <c r="K113" s="14" t="n">
        <v>67.821044</v>
      </c>
      <c r="L113" s="14" t="n">
        <v>3</v>
      </c>
      <c r="M113" s="14" t="n">
        <v>3</v>
      </c>
      <c r="N113" s="14"/>
      <c r="O113" s="14"/>
      <c r="P113" s="14" t="n">
        <v>1.55</v>
      </c>
      <c r="Q113" s="14" t="n">
        <v>9.187539</v>
      </c>
      <c r="R113" s="14" t="n">
        <v>0.5</v>
      </c>
      <c r="S113" s="14" t="n">
        <v>0.73</v>
      </c>
      <c r="T113" s="30"/>
    </row>
    <row r="114" s="15" customFormat="true" ht="24" hidden="false" customHeight="true" outlineLevel="0" collapsed="false">
      <c r="A114" s="28"/>
      <c r="B114" s="25"/>
      <c r="C114" s="25"/>
      <c r="D114" s="26"/>
      <c r="E114" s="26"/>
      <c r="F114" s="12" t="s">
        <v>22</v>
      </c>
      <c r="G114" s="14" t="n">
        <f aca="false">SUM(H114:S114)</f>
        <v>89.449583</v>
      </c>
      <c r="H114" s="14"/>
      <c r="I114" s="14" t="n">
        <v>0.661</v>
      </c>
      <c r="J114" s="14" t="n">
        <v>3</v>
      </c>
      <c r="K114" s="14" t="n">
        <v>67.821044</v>
      </c>
      <c r="L114" s="14" t="n">
        <v>3</v>
      </c>
      <c r="M114" s="14" t="n">
        <v>3</v>
      </c>
      <c r="N114" s="14"/>
      <c r="O114" s="14"/>
      <c r="P114" s="14" t="n">
        <v>1.55</v>
      </c>
      <c r="Q114" s="14" t="n">
        <v>9.187539</v>
      </c>
      <c r="R114" s="14" t="n">
        <v>0.5</v>
      </c>
      <c r="S114" s="14" t="n">
        <v>0.73</v>
      </c>
      <c r="T114" s="30"/>
    </row>
    <row r="115" s="15" customFormat="true" ht="24" hidden="false" customHeight="true" outlineLevel="0" collapsed="false">
      <c r="A115" s="28"/>
      <c r="B115" s="25" t="s">
        <v>18</v>
      </c>
      <c r="C115" s="31" t="s">
        <v>130</v>
      </c>
      <c r="D115" s="26" t="n">
        <v>44.96015</v>
      </c>
      <c r="E115" s="26" t="s">
        <v>131</v>
      </c>
      <c r="F115" s="12" t="s">
        <v>21</v>
      </c>
      <c r="G115" s="14" t="n">
        <f aca="false">SUM(H115:S115)</f>
        <v>44.96015</v>
      </c>
      <c r="H115" s="14" t="n">
        <v>1.741</v>
      </c>
      <c r="I115" s="14" t="n">
        <v>3.8265</v>
      </c>
      <c r="J115" s="14" t="n">
        <v>5.802</v>
      </c>
      <c r="K115" s="14" t="n">
        <v>5.563</v>
      </c>
      <c r="L115" s="14" t="n">
        <v>9.659</v>
      </c>
      <c r="M115" s="14" t="n">
        <v>3.6178</v>
      </c>
      <c r="N115" s="14" t="n">
        <v>1.1185</v>
      </c>
      <c r="O115" s="14" t="n">
        <v>1.691</v>
      </c>
      <c r="P115" s="14" t="n">
        <v>3.216</v>
      </c>
      <c r="Q115" s="14" t="n">
        <v>4.70535</v>
      </c>
      <c r="R115" s="14" t="n">
        <v>4.02</v>
      </c>
      <c r="S115" s="14"/>
      <c r="T115" s="30"/>
    </row>
    <row r="116" s="15" customFormat="true" ht="24" hidden="false" customHeight="true" outlineLevel="0" collapsed="false">
      <c r="A116" s="28"/>
      <c r="B116" s="25"/>
      <c r="C116" s="31"/>
      <c r="D116" s="26"/>
      <c r="E116" s="26"/>
      <c r="F116" s="12" t="s">
        <v>22</v>
      </c>
      <c r="G116" s="14" t="n">
        <f aca="false">SUM(H116:S116)</f>
        <v>44.96015</v>
      </c>
      <c r="H116" s="14" t="n">
        <v>1.741</v>
      </c>
      <c r="I116" s="14" t="n">
        <v>3.8265</v>
      </c>
      <c r="J116" s="14" t="n">
        <v>5.802</v>
      </c>
      <c r="K116" s="14" t="n">
        <v>5.563</v>
      </c>
      <c r="L116" s="14" t="n">
        <v>9.659</v>
      </c>
      <c r="M116" s="14" t="n">
        <v>3.6178</v>
      </c>
      <c r="N116" s="14" t="n">
        <v>1.1185</v>
      </c>
      <c r="O116" s="14" t="n">
        <v>1.691</v>
      </c>
      <c r="P116" s="14" t="n">
        <v>3.216</v>
      </c>
      <c r="Q116" s="14" t="n">
        <v>4.70535</v>
      </c>
      <c r="R116" s="14" t="n">
        <v>4.02</v>
      </c>
      <c r="S116" s="14"/>
      <c r="T116" s="30"/>
    </row>
    <row r="117" s="15" customFormat="true" ht="24" hidden="false" customHeight="true" outlineLevel="0" collapsed="false">
      <c r="A117" s="28"/>
      <c r="B117" s="25" t="s">
        <v>18</v>
      </c>
      <c r="C117" s="31" t="s">
        <v>132</v>
      </c>
      <c r="D117" s="26" t="n">
        <v>62.7</v>
      </c>
      <c r="E117" s="26" t="s">
        <v>133</v>
      </c>
      <c r="F117" s="12" t="s">
        <v>21</v>
      </c>
      <c r="G117" s="14" t="n">
        <f aca="false">SUM(H117:S117)</f>
        <v>62.7</v>
      </c>
      <c r="H117" s="14" t="n">
        <v>10</v>
      </c>
      <c r="I117" s="14" t="n">
        <v>1</v>
      </c>
      <c r="J117" s="14" t="n">
        <v>5.5</v>
      </c>
      <c r="K117" s="14" t="n">
        <v>5.5</v>
      </c>
      <c r="L117" s="14" t="n">
        <v>19.3</v>
      </c>
      <c r="M117" s="14" t="n">
        <v>2</v>
      </c>
      <c r="N117" s="14" t="n">
        <v>2</v>
      </c>
      <c r="O117" s="14" t="n">
        <v>0</v>
      </c>
      <c r="P117" s="14" t="n">
        <v>2.5</v>
      </c>
      <c r="Q117" s="14" t="n">
        <v>8</v>
      </c>
      <c r="R117" s="14" t="n">
        <v>6.9</v>
      </c>
      <c r="S117" s="14"/>
      <c r="T117" s="30"/>
    </row>
    <row r="118" s="15" customFormat="true" ht="24" hidden="false" customHeight="true" outlineLevel="0" collapsed="false">
      <c r="A118" s="28"/>
      <c r="B118" s="25"/>
      <c r="C118" s="31"/>
      <c r="D118" s="26"/>
      <c r="E118" s="26"/>
      <c r="F118" s="12" t="s">
        <v>22</v>
      </c>
      <c r="G118" s="14" t="n">
        <f aca="false">SUM(H118:S118)</f>
        <v>62.7</v>
      </c>
      <c r="H118" s="14" t="n">
        <v>10</v>
      </c>
      <c r="I118" s="14" t="n">
        <v>1</v>
      </c>
      <c r="J118" s="14" t="n">
        <v>5.5</v>
      </c>
      <c r="K118" s="14" t="n">
        <v>5.5</v>
      </c>
      <c r="L118" s="14" t="n">
        <v>19.3</v>
      </c>
      <c r="M118" s="14" t="n">
        <v>2</v>
      </c>
      <c r="N118" s="14" t="n">
        <v>2</v>
      </c>
      <c r="O118" s="14"/>
      <c r="P118" s="14" t="n">
        <v>2.5</v>
      </c>
      <c r="Q118" s="14" t="n">
        <v>8</v>
      </c>
      <c r="R118" s="14" t="n">
        <v>6.9</v>
      </c>
      <c r="S118" s="14"/>
      <c r="T118" s="30"/>
    </row>
    <row r="119" s="15" customFormat="true" ht="24" hidden="false" customHeight="true" outlineLevel="0" collapsed="false">
      <c r="A119" s="28"/>
      <c r="B119" s="25" t="s">
        <v>33</v>
      </c>
      <c r="C119" s="31" t="s">
        <v>134</v>
      </c>
      <c r="D119" s="26" t="n">
        <v>95.5</v>
      </c>
      <c r="E119" s="26" t="s">
        <v>135</v>
      </c>
      <c r="F119" s="12" t="s">
        <v>21</v>
      </c>
      <c r="G119" s="14" t="n">
        <f aca="false">SUM(H119:T119)</f>
        <v>95.5</v>
      </c>
      <c r="H119" s="14"/>
      <c r="I119" s="14"/>
      <c r="J119" s="14"/>
      <c r="K119" s="14" t="n">
        <v>15</v>
      </c>
      <c r="L119" s="14"/>
      <c r="M119" s="14" t="n">
        <v>5</v>
      </c>
      <c r="N119" s="14"/>
      <c r="O119" s="14"/>
      <c r="P119" s="14"/>
      <c r="Q119" s="14" t="n">
        <v>75.5</v>
      </c>
      <c r="R119" s="14"/>
      <c r="S119" s="14"/>
      <c r="T119" s="30"/>
    </row>
    <row r="120" s="15" customFormat="true" ht="24.95" hidden="false" customHeight="true" outlineLevel="0" collapsed="false">
      <c r="A120" s="28"/>
      <c r="B120" s="25"/>
      <c r="C120" s="31"/>
      <c r="D120" s="26"/>
      <c r="E120" s="26"/>
      <c r="F120" s="12" t="s">
        <v>22</v>
      </c>
      <c r="G120" s="14" t="n">
        <f aca="false">SUM(H120:T120)</f>
        <v>95.5</v>
      </c>
      <c r="H120" s="14"/>
      <c r="I120" s="14"/>
      <c r="J120" s="14"/>
      <c r="K120" s="14" t="n">
        <v>15</v>
      </c>
      <c r="L120" s="14"/>
      <c r="M120" s="14" t="n">
        <v>5</v>
      </c>
      <c r="N120" s="14"/>
      <c r="O120" s="14"/>
      <c r="P120" s="14"/>
      <c r="Q120" s="14" t="n">
        <v>75.5</v>
      </c>
      <c r="R120" s="14"/>
      <c r="S120" s="14"/>
      <c r="T120" s="30"/>
    </row>
    <row r="121" s="15" customFormat="true" ht="24.95" hidden="false" customHeight="true" outlineLevel="0" collapsed="false">
      <c r="A121" s="28"/>
      <c r="B121" s="25" t="s">
        <v>18</v>
      </c>
      <c r="C121" s="31" t="s">
        <v>136</v>
      </c>
      <c r="D121" s="26" t="n">
        <v>93.1</v>
      </c>
      <c r="E121" s="26" t="s">
        <v>137</v>
      </c>
      <c r="F121" s="12" t="s">
        <v>21</v>
      </c>
      <c r="G121" s="14" t="n">
        <f aca="false">SUM(H121:T121)</f>
        <v>93.1</v>
      </c>
      <c r="H121" s="14"/>
      <c r="I121" s="14" t="n">
        <v>3</v>
      </c>
      <c r="J121" s="14" t="n">
        <v>5</v>
      </c>
      <c r="K121" s="14" t="n">
        <v>13</v>
      </c>
      <c r="L121" s="14" t="n">
        <v>14.1</v>
      </c>
      <c r="M121" s="14" t="n">
        <v>1</v>
      </c>
      <c r="N121" s="14" t="n">
        <v>2</v>
      </c>
      <c r="O121" s="14" t="n">
        <v>2</v>
      </c>
      <c r="P121" s="14" t="n">
        <v>7</v>
      </c>
      <c r="Q121" s="14" t="n">
        <v>22</v>
      </c>
      <c r="R121" s="14" t="n">
        <v>24</v>
      </c>
      <c r="S121" s="14"/>
      <c r="T121" s="30"/>
    </row>
    <row r="122" s="15" customFormat="true" ht="24.95" hidden="false" customHeight="true" outlineLevel="0" collapsed="false">
      <c r="A122" s="28"/>
      <c r="B122" s="25"/>
      <c r="C122" s="31"/>
      <c r="D122" s="26"/>
      <c r="E122" s="26"/>
      <c r="F122" s="12" t="s">
        <v>22</v>
      </c>
      <c r="G122" s="14" t="n">
        <f aca="false">SUM(H122:T122)</f>
        <v>93.1</v>
      </c>
      <c r="H122" s="14"/>
      <c r="I122" s="14" t="n">
        <v>3</v>
      </c>
      <c r="J122" s="14" t="n">
        <v>5</v>
      </c>
      <c r="K122" s="14" t="n">
        <v>13</v>
      </c>
      <c r="L122" s="14" t="n">
        <v>14.1</v>
      </c>
      <c r="M122" s="14" t="n">
        <v>1</v>
      </c>
      <c r="N122" s="14" t="n">
        <v>2</v>
      </c>
      <c r="O122" s="14" t="n">
        <v>2</v>
      </c>
      <c r="P122" s="14" t="n">
        <v>7</v>
      </c>
      <c r="Q122" s="14" t="n">
        <v>22</v>
      </c>
      <c r="R122" s="14" t="n">
        <v>24</v>
      </c>
      <c r="S122" s="14"/>
      <c r="T122" s="30"/>
    </row>
    <row r="123" s="15" customFormat="true" ht="24.95" hidden="false" customHeight="true" outlineLevel="0" collapsed="false">
      <c r="A123" s="28"/>
      <c r="B123" s="25" t="s">
        <v>18</v>
      </c>
      <c r="C123" s="31" t="s">
        <v>138</v>
      </c>
      <c r="D123" s="26" t="n">
        <v>1</v>
      </c>
      <c r="E123" s="26" t="s">
        <v>139</v>
      </c>
      <c r="F123" s="12" t="s">
        <v>21</v>
      </c>
      <c r="G123" s="14" t="n">
        <f aca="false">SUM(H123:T123)</f>
        <v>1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 t="n">
        <v>1</v>
      </c>
      <c r="S123" s="14"/>
      <c r="T123" s="30"/>
    </row>
    <row r="124" s="15" customFormat="true" ht="24.95" hidden="false" customHeight="true" outlineLevel="0" collapsed="false">
      <c r="A124" s="28"/>
      <c r="B124" s="25"/>
      <c r="C124" s="31"/>
      <c r="D124" s="26"/>
      <c r="E124" s="26"/>
      <c r="F124" s="12" t="s">
        <v>22</v>
      </c>
      <c r="G124" s="14" t="n">
        <f aca="false">SUM(H124:T124)</f>
        <v>1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n">
        <v>1</v>
      </c>
      <c r="S124" s="14"/>
      <c r="T124" s="30"/>
    </row>
    <row r="125" s="15" customFormat="true" ht="24.95" hidden="false" customHeight="true" outlineLevel="0" collapsed="false">
      <c r="A125" s="28"/>
      <c r="B125" s="25" t="s">
        <v>33</v>
      </c>
      <c r="C125" s="31" t="s">
        <v>140</v>
      </c>
      <c r="D125" s="26" t="n">
        <v>5</v>
      </c>
      <c r="E125" s="26" t="s">
        <v>141</v>
      </c>
      <c r="F125" s="12" t="s">
        <v>21</v>
      </c>
      <c r="G125" s="14" t="n">
        <f aca="false">SUM(H125:S125)</f>
        <v>5</v>
      </c>
      <c r="H125" s="14"/>
      <c r="I125" s="14"/>
      <c r="J125" s="14"/>
      <c r="K125" s="14" t="n">
        <v>5</v>
      </c>
      <c r="L125" s="14"/>
      <c r="M125" s="14"/>
      <c r="N125" s="14"/>
      <c r="O125" s="14"/>
      <c r="P125" s="14"/>
      <c r="Q125" s="14"/>
      <c r="R125" s="14"/>
      <c r="S125" s="14"/>
      <c r="T125" s="30"/>
    </row>
    <row r="126" s="15" customFormat="true" ht="24.95" hidden="false" customHeight="true" outlineLevel="0" collapsed="false">
      <c r="A126" s="28"/>
      <c r="B126" s="25"/>
      <c r="C126" s="31"/>
      <c r="D126" s="26"/>
      <c r="E126" s="26"/>
      <c r="F126" s="12" t="s">
        <v>22</v>
      </c>
      <c r="G126" s="14" t="n">
        <f aca="false">SUM(H126:S126)</f>
        <v>5</v>
      </c>
      <c r="H126" s="14"/>
      <c r="I126" s="14"/>
      <c r="J126" s="14"/>
      <c r="K126" s="14" t="n">
        <v>5</v>
      </c>
      <c r="L126" s="14"/>
      <c r="M126" s="14"/>
      <c r="N126" s="14"/>
      <c r="O126" s="14"/>
      <c r="P126" s="14"/>
      <c r="Q126" s="14"/>
      <c r="R126" s="14"/>
      <c r="S126" s="14"/>
      <c r="T126" s="30"/>
    </row>
    <row r="127" s="15" customFormat="true" ht="24.95" hidden="false" customHeight="true" outlineLevel="0" collapsed="false">
      <c r="A127" s="28"/>
      <c r="B127" s="25" t="s">
        <v>33</v>
      </c>
      <c r="C127" s="31" t="s">
        <v>142</v>
      </c>
      <c r="D127" s="26" t="n">
        <v>10</v>
      </c>
      <c r="E127" s="26" t="s">
        <v>143</v>
      </c>
      <c r="F127" s="12" t="s">
        <v>21</v>
      </c>
      <c r="G127" s="14" t="n">
        <f aca="false">SUM(H127:S127)</f>
        <v>10</v>
      </c>
      <c r="H127" s="14"/>
      <c r="I127" s="14"/>
      <c r="J127" s="14" t="n">
        <v>10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30"/>
    </row>
    <row r="128" s="15" customFormat="true" ht="24.95" hidden="false" customHeight="true" outlineLevel="0" collapsed="false">
      <c r="A128" s="28"/>
      <c r="B128" s="25"/>
      <c r="C128" s="31"/>
      <c r="D128" s="26"/>
      <c r="E128" s="26"/>
      <c r="F128" s="12" t="s">
        <v>22</v>
      </c>
      <c r="G128" s="14" t="n">
        <f aca="false">SUM(H128:S128)</f>
        <v>10</v>
      </c>
      <c r="H128" s="14"/>
      <c r="I128" s="14"/>
      <c r="J128" s="14" t="n">
        <v>10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30"/>
    </row>
    <row r="129" s="15" customFormat="true" ht="24.95" hidden="false" customHeight="true" outlineLevel="0" collapsed="false">
      <c r="A129" s="28"/>
      <c r="B129" s="25" t="s">
        <v>33</v>
      </c>
      <c r="C129" s="31" t="s">
        <v>144</v>
      </c>
      <c r="D129" s="26" t="n">
        <v>10</v>
      </c>
      <c r="E129" s="26" t="s">
        <v>145</v>
      </c>
      <c r="F129" s="12" t="s">
        <v>21</v>
      </c>
      <c r="G129" s="14" t="n">
        <f aca="false">SUM(H129:S129)</f>
        <v>10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 t="n">
        <v>10</v>
      </c>
      <c r="R129" s="14"/>
      <c r="S129" s="14"/>
      <c r="T129" s="30"/>
    </row>
    <row r="130" s="15" customFormat="true" ht="24.95" hidden="false" customHeight="true" outlineLevel="0" collapsed="false">
      <c r="A130" s="28"/>
      <c r="B130" s="25"/>
      <c r="C130" s="31"/>
      <c r="D130" s="26"/>
      <c r="E130" s="26"/>
      <c r="F130" s="12" t="s">
        <v>22</v>
      </c>
      <c r="G130" s="14" t="n">
        <f aca="false">SUM(H130:S130)</f>
        <v>10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 t="n">
        <v>10</v>
      </c>
      <c r="R130" s="14"/>
      <c r="S130" s="14"/>
      <c r="T130" s="30"/>
    </row>
    <row r="131" s="15" customFormat="true" ht="24.95" hidden="false" customHeight="true" outlineLevel="0" collapsed="false">
      <c r="A131" s="28"/>
      <c r="B131" s="25" t="s">
        <v>18</v>
      </c>
      <c r="C131" s="31" t="s">
        <v>146</v>
      </c>
      <c r="D131" s="26" t="n">
        <v>83.209</v>
      </c>
      <c r="E131" s="26" t="s">
        <v>147</v>
      </c>
      <c r="F131" s="12" t="s">
        <v>21</v>
      </c>
      <c r="G131" s="14" t="n">
        <f aca="false">SUM(H131:S131)</f>
        <v>83.209</v>
      </c>
      <c r="H131" s="14" t="n">
        <v>5.419</v>
      </c>
      <c r="I131" s="14"/>
      <c r="J131" s="14" t="n">
        <v>11.333</v>
      </c>
      <c r="K131" s="14" t="n">
        <v>12.25</v>
      </c>
      <c r="L131" s="14" t="n">
        <v>7.22</v>
      </c>
      <c r="M131" s="14" t="n">
        <v>1.293</v>
      </c>
      <c r="N131" s="14" t="n">
        <v>14.34</v>
      </c>
      <c r="O131" s="14" t="n">
        <v>8.649</v>
      </c>
      <c r="P131" s="14" t="n">
        <v>1.09</v>
      </c>
      <c r="Q131" s="14" t="n">
        <v>14.3</v>
      </c>
      <c r="R131" s="14" t="n">
        <v>7.315</v>
      </c>
      <c r="S131" s="14"/>
      <c r="T131" s="30"/>
    </row>
    <row r="132" s="15" customFormat="true" ht="24.95" hidden="false" customHeight="true" outlineLevel="0" collapsed="false">
      <c r="A132" s="28"/>
      <c r="B132" s="25"/>
      <c r="C132" s="31"/>
      <c r="D132" s="26"/>
      <c r="E132" s="26"/>
      <c r="F132" s="12" t="s">
        <v>22</v>
      </c>
      <c r="G132" s="14" t="n">
        <f aca="false">SUM(H132:S132)</f>
        <v>83.109</v>
      </c>
      <c r="H132" s="14" t="n">
        <v>5.419</v>
      </c>
      <c r="I132" s="14"/>
      <c r="J132" s="14" t="n">
        <v>11.333</v>
      </c>
      <c r="K132" s="14" t="n">
        <v>12.25</v>
      </c>
      <c r="L132" s="14" t="n">
        <v>7.12</v>
      </c>
      <c r="M132" s="14" t="n">
        <v>1.293</v>
      </c>
      <c r="N132" s="14" t="n">
        <v>14.34</v>
      </c>
      <c r="O132" s="14" t="n">
        <v>8.649</v>
      </c>
      <c r="P132" s="14" t="n">
        <v>1.09</v>
      </c>
      <c r="Q132" s="14" t="n">
        <v>14.3</v>
      </c>
      <c r="R132" s="14" t="n">
        <v>7.315</v>
      </c>
      <c r="S132" s="14"/>
      <c r="T132" s="30"/>
    </row>
    <row r="133" s="15" customFormat="true" ht="24.95" hidden="false" customHeight="true" outlineLevel="0" collapsed="false">
      <c r="A133" s="28"/>
      <c r="B133" s="25" t="s">
        <v>18</v>
      </c>
      <c r="C133" s="31" t="s">
        <v>148</v>
      </c>
      <c r="D133" s="26" t="n">
        <v>56.1785</v>
      </c>
      <c r="E133" s="26" t="s">
        <v>149</v>
      </c>
      <c r="F133" s="12" t="s">
        <v>21</v>
      </c>
      <c r="G133" s="14" t="n">
        <f aca="false">SUM(H133:S133)</f>
        <v>56.1785</v>
      </c>
      <c r="H133" s="14" t="n">
        <v>1.675</v>
      </c>
      <c r="I133" s="14" t="n">
        <v>7</v>
      </c>
      <c r="J133" s="14" t="n">
        <v>6.5</v>
      </c>
      <c r="K133" s="14" t="n">
        <v>8.3</v>
      </c>
      <c r="L133" s="14" t="n">
        <v>8</v>
      </c>
      <c r="M133" s="14" t="n">
        <v>4.427</v>
      </c>
      <c r="N133" s="14" t="n">
        <v>0.525</v>
      </c>
      <c r="O133" s="14" t="n">
        <v>1</v>
      </c>
      <c r="P133" s="14" t="n">
        <v>1.735</v>
      </c>
      <c r="Q133" s="14" t="n">
        <v>15.7165</v>
      </c>
      <c r="R133" s="14" t="n">
        <v>1.3</v>
      </c>
      <c r="S133" s="14"/>
      <c r="T133" s="30"/>
    </row>
    <row r="134" s="15" customFormat="true" ht="24.95" hidden="false" customHeight="true" outlineLevel="0" collapsed="false">
      <c r="A134" s="28"/>
      <c r="B134" s="25"/>
      <c r="C134" s="31"/>
      <c r="D134" s="26"/>
      <c r="E134" s="26"/>
      <c r="F134" s="12" t="s">
        <v>22</v>
      </c>
      <c r="G134" s="14" t="n">
        <f aca="false">SUM(H134:S134)</f>
        <v>56.1785</v>
      </c>
      <c r="H134" s="14" t="n">
        <v>1.675</v>
      </c>
      <c r="I134" s="14" t="n">
        <v>7</v>
      </c>
      <c r="J134" s="14" t="n">
        <v>6.5</v>
      </c>
      <c r="K134" s="14" t="n">
        <v>8.3</v>
      </c>
      <c r="L134" s="14" t="n">
        <v>8</v>
      </c>
      <c r="M134" s="14" t="n">
        <v>4.427</v>
      </c>
      <c r="N134" s="14" t="n">
        <v>0.525</v>
      </c>
      <c r="O134" s="14" t="n">
        <v>1</v>
      </c>
      <c r="P134" s="14" t="n">
        <v>1.735</v>
      </c>
      <c r="Q134" s="14" t="n">
        <v>15.7165</v>
      </c>
      <c r="R134" s="14" t="n">
        <v>1.3</v>
      </c>
      <c r="S134" s="14"/>
      <c r="T134" s="30"/>
    </row>
    <row r="135" s="15" customFormat="true" ht="24.95" hidden="false" customHeight="true" outlineLevel="0" collapsed="false">
      <c r="A135" s="28"/>
      <c r="B135" s="25" t="s">
        <v>33</v>
      </c>
      <c r="C135" s="31" t="s">
        <v>150</v>
      </c>
      <c r="D135" s="26" t="n">
        <v>43.094835</v>
      </c>
      <c r="E135" s="26" t="s">
        <v>151</v>
      </c>
      <c r="F135" s="12" t="s">
        <v>21</v>
      </c>
      <c r="G135" s="14" t="n">
        <f aca="false">SUM(H135:R135)</f>
        <v>43.094835</v>
      </c>
      <c r="H135" s="14" t="n">
        <v>2.7052</v>
      </c>
      <c r="I135" s="14" t="n">
        <v>4.42</v>
      </c>
      <c r="J135" s="14"/>
      <c r="K135" s="14" t="n">
        <v>31.375335</v>
      </c>
      <c r="L135" s="14"/>
      <c r="M135" s="14"/>
      <c r="N135" s="14"/>
      <c r="O135" s="14"/>
      <c r="P135" s="14" t="n">
        <v>0.5</v>
      </c>
      <c r="Q135" s="14" t="n">
        <v>4.0943</v>
      </c>
      <c r="R135" s="14"/>
      <c r="S135" s="14"/>
      <c r="T135" s="30"/>
    </row>
    <row r="136" s="15" customFormat="true" ht="24.95" hidden="false" customHeight="true" outlineLevel="0" collapsed="false">
      <c r="A136" s="28"/>
      <c r="B136" s="25"/>
      <c r="C136" s="31"/>
      <c r="D136" s="26"/>
      <c r="E136" s="26"/>
      <c r="F136" s="12" t="s">
        <v>22</v>
      </c>
      <c r="G136" s="14" t="n">
        <f aca="false">SUM(H136:R136)</f>
        <v>43.094835</v>
      </c>
      <c r="H136" s="14" t="n">
        <v>2.7052</v>
      </c>
      <c r="I136" s="14" t="n">
        <v>4.42</v>
      </c>
      <c r="J136" s="14"/>
      <c r="K136" s="14" t="n">
        <v>31.375335</v>
      </c>
      <c r="L136" s="14"/>
      <c r="M136" s="14"/>
      <c r="N136" s="14"/>
      <c r="O136" s="14"/>
      <c r="P136" s="14" t="n">
        <v>0.5</v>
      </c>
      <c r="Q136" s="14" t="n">
        <v>4.0943</v>
      </c>
      <c r="R136" s="14"/>
      <c r="S136" s="14"/>
      <c r="T136" s="30"/>
    </row>
    <row r="137" s="15" customFormat="true" ht="24.95" hidden="false" customHeight="true" outlineLevel="0" collapsed="false">
      <c r="A137" s="28"/>
      <c r="B137" s="25" t="s">
        <v>18</v>
      </c>
      <c r="C137" s="31" t="s">
        <v>152</v>
      </c>
      <c r="D137" s="26" t="n">
        <v>177.66366</v>
      </c>
      <c r="E137" s="26" t="s">
        <v>153</v>
      </c>
      <c r="F137" s="12" t="s">
        <v>21</v>
      </c>
      <c r="G137" s="14" t="n">
        <f aca="false">SUM(H137:R137)</f>
        <v>177.66366</v>
      </c>
      <c r="H137" s="14" t="n">
        <v>11.67</v>
      </c>
      <c r="I137" s="14" t="n">
        <v>49.95143</v>
      </c>
      <c r="J137" s="14" t="n">
        <v>11.77595</v>
      </c>
      <c r="K137" s="14" t="n">
        <v>52.3698</v>
      </c>
      <c r="L137" s="14" t="n">
        <v>6.587</v>
      </c>
      <c r="M137" s="14" t="n">
        <v>8.487</v>
      </c>
      <c r="N137" s="14" t="n">
        <v>15.9833</v>
      </c>
      <c r="O137" s="14" t="n">
        <v>1.79633</v>
      </c>
      <c r="P137" s="14" t="n">
        <v>2.46795</v>
      </c>
      <c r="Q137" s="14" t="n">
        <v>8.1852</v>
      </c>
      <c r="R137" s="14" t="n">
        <v>8.3897</v>
      </c>
      <c r="S137" s="14"/>
      <c r="T137" s="30"/>
    </row>
    <row r="138" s="15" customFormat="true" ht="24.95" hidden="false" customHeight="true" outlineLevel="0" collapsed="false">
      <c r="A138" s="28"/>
      <c r="B138" s="25"/>
      <c r="C138" s="31"/>
      <c r="D138" s="26"/>
      <c r="E138" s="26"/>
      <c r="F138" s="12" t="s">
        <v>22</v>
      </c>
      <c r="G138" s="14" t="n">
        <f aca="false">SUM(H138:R138)</f>
        <v>177.00266</v>
      </c>
      <c r="H138" s="14" t="n">
        <v>11.67</v>
      </c>
      <c r="I138" s="14" t="n">
        <v>49.95143</v>
      </c>
      <c r="J138" s="14" t="n">
        <v>11.77595</v>
      </c>
      <c r="K138" s="14" t="n">
        <v>52.3698</v>
      </c>
      <c r="L138" s="14" t="n">
        <v>5.926</v>
      </c>
      <c r="M138" s="14" t="n">
        <v>8.487</v>
      </c>
      <c r="N138" s="14" t="n">
        <v>15.9833</v>
      </c>
      <c r="O138" s="14" t="n">
        <v>1.79633</v>
      </c>
      <c r="P138" s="14" t="n">
        <v>2.46795</v>
      </c>
      <c r="Q138" s="14" t="n">
        <v>8.1852</v>
      </c>
      <c r="R138" s="14" t="n">
        <v>8.3897</v>
      </c>
      <c r="S138" s="14"/>
      <c r="T138" s="30"/>
    </row>
    <row r="139" s="15" customFormat="true" ht="24.95" hidden="false" customHeight="true" outlineLevel="0" collapsed="false">
      <c r="A139" s="28"/>
      <c r="B139" s="25" t="s">
        <v>33</v>
      </c>
      <c r="C139" s="31" t="s">
        <v>154</v>
      </c>
      <c r="D139" s="26" t="n">
        <v>163</v>
      </c>
      <c r="E139" s="26" t="s">
        <v>155</v>
      </c>
      <c r="F139" s="12" t="s">
        <v>21</v>
      </c>
      <c r="G139" s="14" t="n">
        <f aca="false">SUM(H139:R139)</f>
        <v>163</v>
      </c>
      <c r="H139" s="14" t="n">
        <v>5</v>
      </c>
      <c r="I139" s="14"/>
      <c r="J139" s="14" t="n">
        <v>8</v>
      </c>
      <c r="K139" s="14" t="n">
        <v>49</v>
      </c>
      <c r="L139" s="14" t="n">
        <v>3</v>
      </c>
      <c r="M139" s="14" t="n">
        <v>11</v>
      </c>
      <c r="N139" s="14"/>
      <c r="O139" s="14"/>
      <c r="P139" s="14"/>
      <c r="Q139" s="14" t="n">
        <v>81</v>
      </c>
      <c r="R139" s="14" t="n">
        <v>6</v>
      </c>
      <c r="S139" s="14"/>
      <c r="T139" s="30"/>
    </row>
    <row r="140" s="15" customFormat="true" ht="24.95" hidden="false" customHeight="true" outlineLevel="0" collapsed="false">
      <c r="A140" s="28"/>
      <c r="B140" s="25"/>
      <c r="C140" s="31"/>
      <c r="D140" s="26"/>
      <c r="E140" s="26"/>
      <c r="F140" s="12" t="s">
        <v>22</v>
      </c>
      <c r="G140" s="14" t="n">
        <f aca="false">SUM(H140:R140)</f>
        <v>160</v>
      </c>
      <c r="H140" s="14" t="n">
        <v>5</v>
      </c>
      <c r="I140" s="14"/>
      <c r="J140" s="14" t="n">
        <v>8</v>
      </c>
      <c r="K140" s="14" t="n">
        <v>49</v>
      </c>
      <c r="L140" s="14" t="n">
        <v>3</v>
      </c>
      <c r="M140" s="14" t="n">
        <v>11</v>
      </c>
      <c r="N140" s="14"/>
      <c r="O140" s="14"/>
      <c r="P140" s="14"/>
      <c r="Q140" s="14" t="n">
        <v>81</v>
      </c>
      <c r="R140" s="14" t="n">
        <v>3</v>
      </c>
      <c r="S140" s="14"/>
      <c r="T140" s="16" t="s">
        <v>24</v>
      </c>
    </row>
    <row r="141" s="15" customFormat="true" ht="24.95" hidden="false" customHeight="true" outlineLevel="0" collapsed="false">
      <c r="A141" s="28"/>
      <c r="B141" s="25" t="s">
        <v>18</v>
      </c>
      <c r="C141" s="31" t="s">
        <v>156</v>
      </c>
      <c r="D141" s="26" t="n">
        <v>45.7</v>
      </c>
      <c r="E141" s="26" t="s">
        <v>157</v>
      </c>
      <c r="F141" s="12" t="s">
        <v>21</v>
      </c>
      <c r="G141" s="14" t="n">
        <f aca="false">SUM(H141:R141)</f>
        <v>45.7</v>
      </c>
      <c r="H141" s="14"/>
      <c r="I141" s="14" t="n">
        <v>3</v>
      </c>
      <c r="J141" s="14" t="n">
        <v>1</v>
      </c>
      <c r="K141" s="14" t="n">
        <v>10.5</v>
      </c>
      <c r="L141" s="14" t="n">
        <v>10</v>
      </c>
      <c r="M141" s="14" t="n">
        <v>3</v>
      </c>
      <c r="N141" s="14" t="n">
        <v>0.2</v>
      </c>
      <c r="O141" s="14"/>
      <c r="P141" s="14" t="n">
        <v>3</v>
      </c>
      <c r="Q141" s="14" t="n">
        <v>15</v>
      </c>
      <c r="R141" s="14"/>
      <c r="S141" s="14"/>
      <c r="T141" s="30"/>
    </row>
    <row r="142" s="15" customFormat="true" ht="24.95" hidden="false" customHeight="true" outlineLevel="0" collapsed="false">
      <c r="A142" s="28"/>
      <c r="B142" s="25"/>
      <c r="C142" s="31"/>
      <c r="D142" s="26"/>
      <c r="E142" s="26"/>
      <c r="F142" s="12" t="s">
        <v>22</v>
      </c>
      <c r="G142" s="14" t="n">
        <f aca="false">SUM(H142:R142)</f>
        <v>45.7</v>
      </c>
      <c r="H142" s="14"/>
      <c r="I142" s="14" t="n">
        <v>3</v>
      </c>
      <c r="J142" s="14" t="n">
        <v>1</v>
      </c>
      <c r="K142" s="14" t="n">
        <v>10.5</v>
      </c>
      <c r="L142" s="14" t="n">
        <v>10</v>
      </c>
      <c r="M142" s="14" t="n">
        <v>3</v>
      </c>
      <c r="N142" s="14" t="n">
        <v>0.2</v>
      </c>
      <c r="O142" s="14"/>
      <c r="P142" s="14" t="n">
        <v>3</v>
      </c>
      <c r="Q142" s="14" t="n">
        <v>15</v>
      </c>
      <c r="R142" s="14"/>
      <c r="S142" s="14"/>
      <c r="T142" s="30"/>
    </row>
    <row r="143" s="15" customFormat="true" ht="24.95" hidden="false" customHeight="true" outlineLevel="0" collapsed="false">
      <c r="A143" s="28"/>
      <c r="B143" s="25" t="s">
        <v>33</v>
      </c>
      <c r="C143" s="31" t="s">
        <v>158</v>
      </c>
      <c r="D143" s="26" t="n">
        <v>10.41</v>
      </c>
      <c r="E143" s="26" t="s">
        <v>159</v>
      </c>
      <c r="F143" s="12" t="s">
        <v>21</v>
      </c>
      <c r="G143" s="14" t="n">
        <f aca="false">SUM(H143:S143)</f>
        <v>10.41</v>
      </c>
      <c r="H143" s="14"/>
      <c r="I143" s="14"/>
      <c r="J143" s="14"/>
      <c r="K143" s="14"/>
      <c r="L143" s="14"/>
      <c r="M143" s="14"/>
      <c r="N143" s="14" t="n">
        <v>10.41</v>
      </c>
      <c r="O143" s="14"/>
      <c r="P143" s="14"/>
      <c r="Q143" s="14"/>
      <c r="R143" s="14"/>
      <c r="S143" s="14"/>
      <c r="T143" s="30"/>
    </row>
    <row r="144" s="15" customFormat="true" ht="24.95" hidden="false" customHeight="true" outlineLevel="0" collapsed="false">
      <c r="A144" s="28"/>
      <c r="B144" s="25"/>
      <c r="C144" s="31"/>
      <c r="D144" s="26"/>
      <c r="E144" s="26"/>
      <c r="F144" s="12" t="s">
        <v>22</v>
      </c>
      <c r="G144" s="14" t="n">
        <f aca="false">SUM(H144:S144)</f>
        <v>10.41</v>
      </c>
      <c r="H144" s="14"/>
      <c r="I144" s="14"/>
      <c r="J144" s="14"/>
      <c r="K144" s="14"/>
      <c r="L144" s="14"/>
      <c r="M144" s="14"/>
      <c r="N144" s="14" t="n">
        <v>10.41</v>
      </c>
      <c r="O144" s="14"/>
      <c r="P144" s="14"/>
      <c r="Q144" s="14"/>
      <c r="R144" s="14"/>
      <c r="S144" s="14"/>
      <c r="T144" s="30"/>
    </row>
    <row r="145" s="15" customFormat="true" ht="24.95" hidden="false" customHeight="true" outlineLevel="0" collapsed="false">
      <c r="A145" s="28"/>
      <c r="B145" s="25" t="s">
        <v>18</v>
      </c>
      <c r="C145" s="31" t="s">
        <v>160</v>
      </c>
      <c r="D145" s="26" t="n">
        <v>35.97</v>
      </c>
      <c r="E145" s="26" t="s">
        <v>161</v>
      </c>
      <c r="F145" s="12" t="s">
        <v>21</v>
      </c>
      <c r="G145" s="14" t="n">
        <f aca="false">SUM(H145:S145)</f>
        <v>35.97</v>
      </c>
      <c r="H145" s="14"/>
      <c r="I145" s="14"/>
      <c r="J145" s="14" t="n">
        <v>4</v>
      </c>
      <c r="K145" s="14"/>
      <c r="L145" s="14" t="n">
        <v>12.5</v>
      </c>
      <c r="M145" s="14"/>
      <c r="N145" s="14" t="n">
        <v>11</v>
      </c>
      <c r="O145" s="14"/>
      <c r="P145" s="14"/>
      <c r="Q145" s="14" t="n">
        <v>7.47</v>
      </c>
      <c r="R145" s="14" t="n">
        <v>1</v>
      </c>
      <c r="S145" s="14"/>
      <c r="T145" s="30"/>
    </row>
    <row r="146" s="15" customFormat="true" ht="24.95" hidden="false" customHeight="true" outlineLevel="0" collapsed="false">
      <c r="A146" s="28"/>
      <c r="B146" s="25"/>
      <c r="C146" s="31"/>
      <c r="D146" s="26"/>
      <c r="E146" s="26"/>
      <c r="F146" s="12" t="s">
        <v>22</v>
      </c>
      <c r="G146" s="14" t="n">
        <f aca="false">SUM(H146:S146)</f>
        <v>35.97</v>
      </c>
      <c r="H146" s="14"/>
      <c r="I146" s="14"/>
      <c r="J146" s="14" t="n">
        <v>4</v>
      </c>
      <c r="K146" s="14"/>
      <c r="L146" s="14" t="n">
        <v>12.5</v>
      </c>
      <c r="M146" s="14"/>
      <c r="N146" s="14" t="n">
        <v>11</v>
      </c>
      <c r="O146" s="14"/>
      <c r="P146" s="14"/>
      <c r="Q146" s="14" t="n">
        <v>7.47</v>
      </c>
      <c r="R146" s="14" t="n">
        <v>1</v>
      </c>
      <c r="S146" s="14"/>
      <c r="T146" s="30"/>
    </row>
    <row r="147" s="15" customFormat="true" ht="24.95" hidden="false" customHeight="true" outlineLevel="0" collapsed="false">
      <c r="A147" s="28"/>
      <c r="B147" s="25" t="s">
        <v>18</v>
      </c>
      <c r="C147" s="31" t="s">
        <v>162</v>
      </c>
      <c r="D147" s="26" t="n">
        <v>2.3</v>
      </c>
      <c r="E147" s="26" t="s">
        <v>163</v>
      </c>
      <c r="F147" s="12" t="s">
        <v>21</v>
      </c>
      <c r="G147" s="14" t="n">
        <f aca="false">SUM(H147:S147)</f>
        <v>2.3</v>
      </c>
      <c r="H147" s="14"/>
      <c r="I147" s="14"/>
      <c r="J147" s="14"/>
      <c r="K147" s="14" t="n">
        <v>0.3</v>
      </c>
      <c r="L147" s="14"/>
      <c r="M147" s="14"/>
      <c r="N147" s="14"/>
      <c r="O147" s="14"/>
      <c r="P147" s="14" t="n">
        <v>2</v>
      </c>
      <c r="Q147" s="14"/>
      <c r="R147" s="14"/>
      <c r="S147" s="14"/>
      <c r="T147" s="30"/>
    </row>
    <row r="148" s="15" customFormat="true" ht="24.95" hidden="false" customHeight="true" outlineLevel="0" collapsed="false">
      <c r="A148" s="28"/>
      <c r="B148" s="25"/>
      <c r="C148" s="31"/>
      <c r="D148" s="26"/>
      <c r="E148" s="26"/>
      <c r="F148" s="12" t="s">
        <v>22</v>
      </c>
      <c r="G148" s="14" t="n">
        <f aca="false">SUM(H148:S148)</f>
        <v>2.3</v>
      </c>
      <c r="H148" s="14"/>
      <c r="I148" s="14"/>
      <c r="J148" s="14"/>
      <c r="K148" s="14" t="n">
        <v>0.3</v>
      </c>
      <c r="L148" s="14"/>
      <c r="M148" s="14"/>
      <c r="N148" s="14"/>
      <c r="O148" s="14"/>
      <c r="P148" s="14" t="n">
        <v>2</v>
      </c>
      <c r="Q148" s="14"/>
      <c r="R148" s="14"/>
      <c r="S148" s="14"/>
      <c r="T148" s="30"/>
    </row>
    <row r="149" s="15" customFormat="true" ht="24.95" hidden="false" customHeight="true" outlineLevel="0" collapsed="false">
      <c r="A149" s="28"/>
      <c r="B149" s="25" t="s">
        <v>18</v>
      </c>
      <c r="C149" s="31" t="s">
        <v>164</v>
      </c>
      <c r="D149" s="26" t="n">
        <v>9.25</v>
      </c>
      <c r="E149" s="26" t="s">
        <v>165</v>
      </c>
      <c r="F149" s="12" t="s">
        <v>21</v>
      </c>
      <c r="G149" s="14" t="n">
        <f aca="false">SUM(H149:S149)</f>
        <v>9.25</v>
      </c>
      <c r="H149" s="14"/>
      <c r="I149" s="14"/>
      <c r="J149" s="14"/>
      <c r="K149" s="14" t="n">
        <v>5</v>
      </c>
      <c r="L149" s="14"/>
      <c r="M149" s="14"/>
      <c r="N149" s="14"/>
      <c r="O149" s="14" t="n">
        <v>2</v>
      </c>
      <c r="P149" s="14"/>
      <c r="Q149" s="14"/>
      <c r="R149" s="14" t="n">
        <v>2.25</v>
      </c>
      <c r="S149" s="14"/>
      <c r="T149" s="30"/>
    </row>
    <row r="150" s="15" customFormat="true" ht="24.95" hidden="false" customHeight="true" outlineLevel="0" collapsed="false">
      <c r="A150" s="28"/>
      <c r="B150" s="25"/>
      <c r="C150" s="31"/>
      <c r="D150" s="26"/>
      <c r="E150" s="26"/>
      <c r="F150" s="12" t="s">
        <v>22</v>
      </c>
      <c r="G150" s="14" t="n">
        <f aca="false">SUM(H150:S150)</f>
        <v>9.25</v>
      </c>
      <c r="H150" s="14"/>
      <c r="I150" s="14"/>
      <c r="J150" s="14"/>
      <c r="K150" s="14" t="n">
        <v>5</v>
      </c>
      <c r="L150" s="14"/>
      <c r="M150" s="14"/>
      <c r="N150" s="14"/>
      <c r="O150" s="14" t="n">
        <v>2</v>
      </c>
      <c r="P150" s="14"/>
      <c r="Q150" s="14"/>
      <c r="R150" s="14" t="n">
        <v>2.25</v>
      </c>
      <c r="S150" s="14"/>
      <c r="T150" s="30"/>
    </row>
    <row r="151" s="15" customFormat="true" ht="24.95" hidden="false" customHeight="true" outlineLevel="0" collapsed="false">
      <c r="A151" s="28"/>
      <c r="B151" s="25" t="s">
        <v>18</v>
      </c>
      <c r="C151" s="31" t="s">
        <v>166</v>
      </c>
      <c r="D151" s="26" t="n">
        <v>22</v>
      </c>
      <c r="E151" s="26" t="s">
        <v>167</v>
      </c>
      <c r="F151" s="12" t="s">
        <v>21</v>
      </c>
      <c r="G151" s="14" t="n">
        <f aca="false">SUM(H151:S151)</f>
        <v>22</v>
      </c>
      <c r="H151" s="14"/>
      <c r="I151" s="14"/>
      <c r="J151" s="14"/>
      <c r="K151" s="14" t="n">
        <v>12</v>
      </c>
      <c r="L151" s="14"/>
      <c r="M151" s="14"/>
      <c r="N151" s="14"/>
      <c r="O151" s="14"/>
      <c r="P151" s="14"/>
      <c r="Q151" s="14" t="n">
        <v>10</v>
      </c>
      <c r="R151" s="14"/>
      <c r="S151" s="14"/>
      <c r="T151" s="30"/>
    </row>
    <row r="152" s="15" customFormat="true" ht="24.95" hidden="false" customHeight="true" outlineLevel="0" collapsed="false">
      <c r="A152" s="28"/>
      <c r="B152" s="25"/>
      <c r="C152" s="31"/>
      <c r="D152" s="26"/>
      <c r="E152" s="26"/>
      <c r="F152" s="12" t="s">
        <v>22</v>
      </c>
      <c r="G152" s="14" t="n">
        <f aca="false">SUM(H152:S152)</f>
        <v>22</v>
      </c>
      <c r="H152" s="14"/>
      <c r="I152" s="14"/>
      <c r="J152" s="14"/>
      <c r="K152" s="14" t="n">
        <v>12</v>
      </c>
      <c r="L152" s="14"/>
      <c r="M152" s="14"/>
      <c r="N152" s="14"/>
      <c r="O152" s="14"/>
      <c r="P152" s="14"/>
      <c r="Q152" s="14" t="n">
        <v>10</v>
      </c>
      <c r="R152" s="14"/>
      <c r="S152" s="14"/>
      <c r="T152" s="30"/>
    </row>
    <row r="153" s="15" customFormat="true" ht="24" hidden="false" customHeight="true" outlineLevel="0" collapsed="false">
      <c r="A153" s="12" t="s">
        <v>168</v>
      </c>
      <c r="B153" s="12" t="s">
        <v>169</v>
      </c>
      <c r="C153" s="12"/>
      <c r="D153" s="12"/>
      <c r="E153" s="12"/>
      <c r="F153" s="12" t="s">
        <v>21</v>
      </c>
      <c r="G153" s="14" t="n">
        <f aca="false">G157+G159+G161+G163+G165+G167+G169</f>
        <v>871</v>
      </c>
      <c r="H153" s="14" t="n">
        <f aca="false">H157+H159+H161+H163+H165+H167+H169</f>
        <v>40.39</v>
      </c>
      <c r="I153" s="14" t="n">
        <f aca="false">I157+I159+I161+I163+I165+I167+I169</f>
        <v>28.64</v>
      </c>
      <c r="J153" s="14" t="n">
        <f aca="false">J157+J159+J161+J163+J165+J167+J169</f>
        <v>52.14</v>
      </c>
      <c r="K153" s="14" t="n">
        <f aca="false">K157+K159+K161+K163+K165+K167+K169</f>
        <v>117.77</v>
      </c>
      <c r="L153" s="14" t="n">
        <f aca="false">L157+L159+L161+L163+L165+L167+L169</f>
        <v>47.12</v>
      </c>
      <c r="M153" s="14" t="n">
        <f aca="false">M157+M159+M161+M163+M165+M167+M169</f>
        <v>97.97</v>
      </c>
      <c r="N153" s="14" t="n">
        <f aca="false">N157+N159+N161+N163+N165+N167+N169</f>
        <v>35.57</v>
      </c>
      <c r="O153" s="14" t="n">
        <f aca="false">O157+O159+O161+O163+O165+O167+O169</f>
        <v>21.38</v>
      </c>
      <c r="P153" s="14" t="n">
        <f aca="false">P157+P159+P161+P163+P165+P167+P169</f>
        <v>21.59</v>
      </c>
      <c r="Q153" s="14" t="n">
        <f aca="false">Q157+Q159+Q161+Q163+Q165+Q167+Q169</f>
        <v>114.81</v>
      </c>
      <c r="R153" s="14" t="n">
        <f aca="false">R157+R159+R161+R163+R165+R167+R169</f>
        <v>77.62</v>
      </c>
      <c r="S153" s="14" t="n">
        <f aca="false">S157+S159+S161+S163+S165+S167+S169</f>
        <v>216</v>
      </c>
      <c r="T153" s="14"/>
    </row>
    <row r="154" s="15" customFormat="true" ht="24" hidden="false" customHeight="true" outlineLevel="0" collapsed="false">
      <c r="A154" s="12"/>
      <c r="B154" s="12"/>
      <c r="C154" s="12"/>
      <c r="D154" s="12"/>
      <c r="E154" s="12"/>
      <c r="F154" s="12" t="s">
        <v>22</v>
      </c>
      <c r="G154" s="14" t="n">
        <f aca="false">G158+G160+G162+G164+G166+G168+G170</f>
        <v>871</v>
      </c>
      <c r="H154" s="14" t="n">
        <f aca="false">H158+H160+H162+H164+H166+H168+H170</f>
        <v>40.39</v>
      </c>
      <c r="I154" s="14" t="n">
        <f aca="false">I158+I160+I162+I164+I166+I168+I170</f>
        <v>28.64</v>
      </c>
      <c r="J154" s="14" t="n">
        <f aca="false">J158+J160+J162+J164+J166+J168+J170</f>
        <v>52.14</v>
      </c>
      <c r="K154" s="14" t="n">
        <f aca="false">K158+K160+K162+K164+K166+K168+K170</f>
        <v>117.77</v>
      </c>
      <c r="L154" s="14" t="n">
        <f aca="false">L158+L160+L162+L164+L166+L168+L170</f>
        <v>47.12</v>
      </c>
      <c r="M154" s="14" t="n">
        <f aca="false">M158+M160+M162+M164+M166+M168+M170</f>
        <v>97.97</v>
      </c>
      <c r="N154" s="14" t="n">
        <f aca="false">N158+N160+N162+N164+N166+N168+N170</f>
        <v>35.57</v>
      </c>
      <c r="O154" s="14" t="n">
        <f aca="false">O158+O160+O162+O164+O166+O168+O170</f>
        <v>21.38</v>
      </c>
      <c r="P154" s="14" t="n">
        <f aca="false">P158+P160+P162+P164+P166+P168+P170</f>
        <v>21.59</v>
      </c>
      <c r="Q154" s="14" t="n">
        <f aca="false">Q158+Q160+Q162+Q164+Q166+Q168+Q170</f>
        <v>114.81</v>
      </c>
      <c r="R154" s="14" t="n">
        <f aca="false">R158+R160+R162+R164+R166+R168+R170</f>
        <v>77.62</v>
      </c>
      <c r="S154" s="14" t="n">
        <f aca="false">S158+S160+S162+S164+S166+S168+S170</f>
        <v>216</v>
      </c>
      <c r="T154" s="14"/>
    </row>
    <row r="155" s="15" customFormat="true" ht="24" hidden="false" customHeight="true" outlineLevel="0" collapsed="false">
      <c r="A155" s="12"/>
      <c r="B155" s="12"/>
      <c r="C155" s="12"/>
      <c r="D155" s="12"/>
      <c r="E155" s="12"/>
      <c r="F155" s="12" t="s">
        <v>23</v>
      </c>
      <c r="G155" s="14" t="n">
        <f aca="false">G153-G154</f>
        <v>0</v>
      </c>
      <c r="H155" s="14" t="n">
        <f aca="false">H153-H154</f>
        <v>0</v>
      </c>
      <c r="I155" s="14" t="n">
        <f aca="false">I153-I154</f>
        <v>0</v>
      </c>
      <c r="J155" s="14" t="n">
        <f aca="false">J153-J154</f>
        <v>0</v>
      </c>
      <c r="K155" s="14" t="n">
        <f aca="false">K153-K154</f>
        <v>0</v>
      </c>
      <c r="L155" s="14" t="n">
        <f aca="false">L153-L154</f>
        <v>0</v>
      </c>
      <c r="M155" s="14" t="n">
        <f aca="false">M153-M154</f>
        <v>0</v>
      </c>
      <c r="N155" s="14" t="n">
        <f aca="false">N153-N154</f>
        <v>0</v>
      </c>
      <c r="O155" s="14" t="n">
        <f aca="false">O153-O154</f>
        <v>0</v>
      </c>
      <c r="P155" s="14" t="n">
        <f aca="false">P153-P154</f>
        <v>0</v>
      </c>
      <c r="Q155" s="14" t="n">
        <f aca="false">Q153-Q154</f>
        <v>0</v>
      </c>
      <c r="R155" s="14" t="n">
        <f aca="false">R153-R154</f>
        <v>0</v>
      </c>
      <c r="S155" s="14" t="n">
        <f aca="false">S153-S154</f>
        <v>0</v>
      </c>
      <c r="T155" s="14"/>
    </row>
    <row r="156" s="19" customFormat="true" ht="24" hidden="false" customHeight="true" outlineLevel="0" collapsed="false">
      <c r="A156" s="12"/>
      <c r="B156" s="12"/>
      <c r="C156" s="12"/>
      <c r="D156" s="12"/>
      <c r="E156" s="12"/>
      <c r="F156" s="17" t="s">
        <v>25</v>
      </c>
      <c r="G156" s="18" t="n">
        <f aca="false">G154/G153</f>
        <v>1</v>
      </c>
      <c r="H156" s="18" t="n">
        <f aca="false">H154/H153</f>
        <v>1</v>
      </c>
      <c r="I156" s="18" t="n">
        <f aca="false">I154/I153</f>
        <v>1</v>
      </c>
      <c r="J156" s="18" t="n">
        <f aca="false">J154/J153</f>
        <v>1</v>
      </c>
      <c r="K156" s="18" t="n">
        <f aca="false">K154/K153</f>
        <v>1</v>
      </c>
      <c r="L156" s="18" t="n">
        <f aca="false">L154/L153</f>
        <v>1</v>
      </c>
      <c r="M156" s="18" t="n">
        <f aca="false">M154/M153</f>
        <v>1</v>
      </c>
      <c r="N156" s="18" t="n">
        <f aca="false">N154/N153</f>
        <v>1</v>
      </c>
      <c r="O156" s="18" t="n">
        <f aca="false">O154/O153</f>
        <v>1</v>
      </c>
      <c r="P156" s="18" t="n">
        <f aca="false">P154/P153</f>
        <v>1</v>
      </c>
      <c r="Q156" s="18" t="n">
        <f aca="false">Q154/Q153</f>
        <v>1</v>
      </c>
      <c r="R156" s="18" t="n">
        <f aca="false">R154/R153</f>
        <v>1</v>
      </c>
      <c r="S156" s="18" t="n">
        <f aca="false">S154/S153</f>
        <v>1</v>
      </c>
      <c r="T156" s="18"/>
    </row>
    <row r="157" s="15" customFormat="true" ht="24" hidden="false" customHeight="true" outlineLevel="0" collapsed="false">
      <c r="A157" s="12"/>
      <c r="B157" s="25" t="s">
        <v>170</v>
      </c>
      <c r="C157" s="25" t="s">
        <v>171</v>
      </c>
      <c r="D157" s="26" t="n">
        <v>33</v>
      </c>
      <c r="E157" s="26" t="s">
        <v>172</v>
      </c>
      <c r="F157" s="12" t="s">
        <v>21</v>
      </c>
      <c r="G157" s="14" t="n">
        <f aca="false">SUM(H157:S157)</f>
        <v>33</v>
      </c>
      <c r="H157" s="14"/>
      <c r="I157" s="14"/>
      <c r="J157" s="14" t="n">
        <v>6</v>
      </c>
      <c r="K157" s="14" t="n">
        <v>8</v>
      </c>
      <c r="L157" s="14" t="n">
        <v>4</v>
      </c>
      <c r="M157" s="14" t="n">
        <v>5</v>
      </c>
      <c r="N157" s="14"/>
      <c r="O157" s="14" t="n">
        <v>4</v>
      </c>
      <c r="P157" s="14" t="n">
        <v>4</v>
      </c>
      <c r="Q157" s="14" t="n">
        <v>0</v>
      </c>
      <c r="R157" s="14" t="n">
        <v>2</v>
      </c>
      <c r="S157" s="14" t="n">
        <v>0</v>
      </c>
      <c r="T157" s="14"/>
    </row>
    <row r="158" s="15" customFormat="true" ht="24" hidden="false" customHeight="true" outlineLevel="0" collapsed="false">
      <c r="A158" s="12"/>
      <c r="B158" s="25"/>
      <c r="C158" s="25"/>
      <c r="D158" s="25"/>
      <c r="E158" s="25"/>
      <c r="F158" s="12" t="s">
        <v>22</v>
      </c>
      <c r="G158" s="14" t="n">
        <f aca="false">SUM(H158:S158)</f>
        <v>33</v>
      </c>
      <c r="H158" s="14"/>
      <c r="I158" s="14"/>
      <c r="J158" s="14" t="n">
        <v>6</v>
      </c>
      <c r="K158" s="14" t="n">
        <v>8</v>
      </c>
      <c r="L158" s="14" t="n">
        <v>4</v>
      </c>
      <c r="M158" s="14" t="n">
        <v>5</v>
      </c>
      <c r="N158" s="14"/>
      <c r="O158" s="14" t="n">
        <v>4</v>
      </c>
      <c r="P158" s="14" t="n">
        <v>4</v>
      </c>
      <c r="Q158" s="14" t="n">
        <v>0</v>
      </c>
      <c r="R158" s="14" t="n">
        <v>2</v>
      </c>
      <c r="S158" s="14" t="n">
        <v>0</v>
      </c>
      <c r="T158" s="14"/>
    </row>
    <row r="159" s="15" customFormat="true" ht="24" hidden="false" customHeight="true" outlineLevel="0" collapsed="false">
      <c r="A159" s="12"/>
      <c r="B159" s="25" t="s">
        <v>170</v>
      </c>
      <c r="C159" s="25" t="s">
        <v>173</v>
      </c>
      <c r="D159" s="26" t="n">
        <v>61</v>
      </c>
      <c r="E159" s="26" t="s">
        <v>174</v>
      </c>
      <c r="F159" s="12" t="s">
        <v>21</v>
      </c>
      <c r="G159" s="14" t="n">
        <f aca="false">SUM(H159:S159)</f>
        <v>61</v>
      </c>
      <c r="H159" s="14"/>
      <c r="I159" s="14" t="n">
        <v>8</v>
      </c>
      <c r="J159" s="14"/>
      <c r="K159" s="14" t="n">
        <v>9</v>
      </c>
      <c r="L159" s="14" t="n">
        <v>6</v>
      </c>
      <c r="M159" s="14" t="n">
        <v>4</v>
      </c>
      <c r="N159" s="14"/>
      <c r="O159" s="14" t="n">
        <v>5</v>
      </c>
      <c r="P159" s="14" t="n">
        <v>6</v>
      </c>
      <c r="Q159" s="14" t="n">
        <v>9</v>
      </c>
      <c r="R159" s="14" t="n">
        <v>13</v>
      </c>
      <c r="S159" s="14" t="n">
        <v>1</v>
      </c>
      <c r="T159" s="14"/>
    </row>
    <row r="160" s="15" customFormat="true" ht="24" hidden="false" customHeight="true" outlineLevel="0" collapsed="false">
      <c r="A160" s="12"/>
      <c r="B160" s="25"/>
      <c r="C160" s="25"/>
      <c r="D160" s="25"/>
      <c r="E160" s="25"/>
      <c r="F160" s="12" t="s">
        <v>22</v>
      </c>
      <c r="G160" s="14" t="n">
        <f aca="false">SUM(H160:S160)</f>
        <v>61</v>
      </c>
      <c r="H160" s="14"/>
      <c r="I160" s="14" t="n">
        <v>8</v>
      </c>
      <c r="J160" s="14"/>
      <c r="K160" s="14" t="n">
        <v>9</v>
      </c>
      <c r="L160" s="14" t="n">
        <v>6</v>
      </c>
      <c r="M160" s="14" t="n">
        <v>4</v>
      </c>
      <c r="N160" s="14"/>
      <c r="O160" s="14" t="n">
        <v>5</v>
      </c>
      <c r="P160" s="14" t="n">
        <v>6</v>
      </c>
      <c r="Q160" s="14" t="n">
        <v>9</v>
      </c>
      <c r="R160" s="14" t="n">
        <v>13</v>
      </c>
      <c r="S160" s="14" t="n">
        <v>1</v>
      </c>
      <c r="T160" s="14"/>
    </row>
    <row r="161" s="15" customFormat="true" ht="24" hidden="false" customHeight="true" outlineLevel="0" collapsed="false">
      <c r="A161" s="12"/>
      <c r="B161" s="25" t="s">
        <v>170</v>
      </c>
      <c r="C161" s="25" t="s">
        <v>175</v>
      </c>
      <c r="D161" s="26" t="n">
        <v>70</v>
      </c>
      <c r="E161" s="26" t="s">
        <v>176</v>
      </c>
      <c r="F161" s="12" t="s">
        <v>21</v>
      </c>
      <c r="G161" s="14" t="n">
        <f aca="false">SUM(H161:S161)</f>
        <v>70</v>
      </c>
      <c r="H161" s="14" t="n">
        <v>10</v>
      </c>
      <c r="I161" s="14"/>
      <c r="J161" s="14" t="n">
        <v>10</v>
      </c>
      <c r="K161" s="14" t="n">
        <v>15</v>
      </c>
      <c r="L161" s="14"/>
      <c r="M161" s="14" t="n">
        <v>20</v>
      </c>
      <c r="N161" s="14"/>
      <c r="O161" s="14"/>
      <c r="P161" s="14"/>
      <c r="Q161" s="14" t="n">
        <v>15</v>
      </c>
      <c r="R161" s="14"/>
      <c r="S161" s="14"/>
      <c r="T161" s="14"/>
    </row>
    <row r="162" s="15" customFormat="true" ht="24" hidden="false" customHeight="true" outlineLevel="0" collapsed="false">
      <c r="A162" s="12"/>
      <c r="B162" s="25"/>
      <c r="C162" s="25"/>
      <c r="D162" s="25"/>
      <c r="E162" s="25"/>
      <c r="F162" s="12" t="s">
        <v>22</v>
      </c>
      <c r="G162" s="14" t="n">
        <f aca="false">SUM(H162:S162)</f>
        <v>70</v>
      </c>
      <c r="H162" s="14" t="n">
        <v>10</v>
      </c>
      <c r="I162" s="14"/>
      <c r="J162" s="14" t="n">
        <v>10</v>
      </c>
      <c r="K162" s="14" t="n">
        <v>15</v>
      </c>
      <c r="L162" s="14"/>
      <c r="M162" s="14" t="n">
        <v>20</v>
      </c>
      <c r="N162" s="14"/>
      <c r="O162" s="14"/>
      <c r="P162" s="14"/>
      <c r="Q162" s="14" t="n">
        <v>15</v>
      </c>
      <c r="R162" s="14"/>
      <c r="S162" s="14"/>
      <c r="T162" s="14"/>
    </row>
    <row r="163" s="15" customFormat="true" ht="24" hidden="false" customHeight="true" outlineLevel="0" collapsed="false">
      <c r="A163" s="12"/>
      <c r="B163" s="25" t="s">
        <v>170</v>
      </c>
      <c r="C163" s="25" t="s">
        <v>177</v>
      </c>
      <c r="D163" s="26" t="n">
        <v>87</v>
      </c>
      <c r="E163" s="26" t="s">
        <v>178</v>
      </c>
      <c r="F163" s="12" t="s">
        <v>21</v>
      </c>
      <c r="G163" s="14" t="n">
        <f aca="false">SUM(H163:S163)</f>
        <v>87</v>
      </c>
      <c r="H163" s="14" t="n">
        <v>5.19</v>
      </c>
      <c r="I163" s="14" t="n">
        <v>3.34</v>
      </c>
      <c r="J163" s="14" t="n">
        <v>6.84</v>
      </c>
      <c r="K163" s="14" t="n">
        <v>14.37</v>
      </c>
      <c r="L163" s="14" t="n">
        <v>6.52</v>
      </c>
      <c r="M163" s="14" t="n">
        <v>12.87</v>
      </c>
      <c r="N163" s="14" t="n">
        <v>6.27</v>
      </c>
      <c r="O163" s="14" t="n">
        <v>2.58</v>
      </c>
      <c r="P163" s="14" t="n">
        <v>2.09</v>
      </c>
      <c r="Q163" s="14" t="n">
        <v>15.81</v>
      </c>
      <c r="R163" s="14" t="n">
        <v>11.12</v>
      </c>
      <c r="S163" s="14"/>
      <c r="T163" s="14"/>
    </row>
    <row r="164" s="15" customFormat="true" ht="24" hidden="false" customHeight="true" outlineLevel="0" collapsed="false">
      <c r="A164" s="12"/>
      <c r="B164" s="25"/>
      <c r="C164" s="25"/>
      <c r="D164" s="25"/>
      <c r="E164" s="25"/>
      <c r="F164" s="12" t="s">
        <v>22</v>
      </c>
      <c r="G164" s="14" t="n">
        <f aca="false">SUM(H164:S164)</f>
        <v>87</v>
      </c>
      <c r="H164" s="14" t="n">
        <v>5.19</v>
      </c>
      <c r="I164" s="14" t="n">
        <v>3.34</v>
      </c>
      <c r="J164" s="14" t="n">
        <v>6.84</v>
      </c>
      <c r="K164" s="14" t="n">
        <v>14.37</v>
      </c>
      <c r="L164" s="14" t="n">
        <v>6.52</v>
      </c>
      <c r="M164" s="14" t="n">
        <v>12.87</v>
      </c>
      <c r="N164" s="14" t="n">
        <v>6.27</v>
      </c>
      <c r="O164" s="14" t="n">
        <v>2.58</v>
      </c>
      <c r="P164" s="14" t="n">
        <v>2.09</v>
      </c>
      <c r="Q164" s="14" t="n">
        <v>15.81</v>
      </c>
      <c r="R164" s="14" t="n">
        <v>11.12</v>
      </c>
      <c r="S164" s="14"/>
      <c r="T164" s="14"/>
    </row>
    <row r="165" s="15" customFormat="true" ht="24" hidden="false" customHeight="true" outlineLevel="0" collapsed="false">
      <c r="A165" s="12"/>
      <c r="B165" s="25" t="s">
        <v>170</v>
      </c>
      <c r="C165" s="25" t="s">
        <v>179</v>
      </c>
      <c r="D165" s="26" t="n">
        <v>203</v>
      </c>
      <c r="E165" s="26" t="s">
        <v>180</v>
      </c>
      <c r="F165" s="12" t="s">
        <v>21</v>
      </c>
      <c r="G165" s="14" t="n">
        <f aca="false">SUM(H165:S165)</f>
        <v>203</v>
      </c>
      <c r="H165" s="14" t="n">
        <v>11.6</v>
      </c>
      <c r="I165" s="14" t="n">
        <v>7.9</v>
      </c>
      <c r="J165" s="14" t="n">
        <v>14.4</v>
      </c>
      <c r="K165" s="14" t="n">
        <v>32.6</v>
      </c>
      <c r="L165" s="14" t="n">
        <v>14.1</v>
      </c>
      <c r="M165" s="14" t="n">
        <v>26</v>
      </c>
      <c r="N165" s="14" t="n">
        <v>13.6</v>
      </c>
      <c r="O165" s="14" t="n">
        <v>4.4</v>
      </c>
      <c r="P165" s="14" t="n">
        <v>4.4</v>
      </c>
      <c r="Q165" s="14" t="n">
        <v>34.8</v>
      </c>
      <c r="R165" s="14" t="n">
        <v>24.2</v>
      </c>
      <c r="S165" s="14" t="n">
        <v>15</v>
      </c>
      <c r="T165" s="14"/>
    </row>
    <row r="166" s="15" customFormat="true" ht="24" hidden="false" customHeight="true" outlineLevel="0" collapsed="false">
      <c r="A166" s="12"/>
      <c r="B166" s="25"/>
      <c r="C166" s="25"/>
      <c r="D166" s="25"/>
      <c r="E166" s="25"/>
      <c r="F166" s="12" t="s">
        <v>22</v>
      </c>
      <c r="G166" s="14" t="n">
        <f aca="false">SUM(H166:S166)</f>
        <v>203</v>
      </c>
      <c r="H166" s="14" t="n">
        <v>11.6</v>
      </c>
      <c r="I166" s="14" t="n">
        <v>7.9</v>
      </c>
      <c r="J166" s="14" t="n">
        <v>14.4</v>
      </c>
      <c r="K166" s="14" t="n">
        <v>32.6</v>
      </c>
      <c r="L166" s="14" t="n">
        <v>14.1</v>
      </c>
      <c r="M166" s="14" t="n">
        <v>26</v>
      </c>
      <c r="N166" s="14" t="n">
        <v>13.6</v>
      </c>
      <c r="O166" s="14" t="n">
        <v>4.4</v>
      </c>
      <c r="P166" s="14" t="n">
        <v>4.4</v>
      </c>
      <c r="Q166" s="14" t="n">
        <v>34.8</v>
      </c>
      <c r="R166" s="14" t="n">
        <v>24.2</v>
      </c>
      <c r="S166" s="14" t="n">
        <v>15</v>
      </c>
      <c r="T166" s="14"/>
    </row>
    <row r="167" s="15" customFormat="true" ht="24" hidden="false" customHeight="true" outlineLevel="0" collapsed="false">
      <c r="A167" s="12"/>
      <c r="B167" s="25" t="s">
        <v>170</v>
      </c>
      <c r="C167" s="25" t="s">
        <v>181</v>
      </c>
      <c r="D167" s="26" t="n">
        <v>217</v>
      </c>
      <c r="E167" s="26" t="s">
        <v>182</v>
      </c>
      <c r="F167" s="12" t="s">
        <v>21</v>
      </c>
      <c r="G167" s="14" t="n">
        <f aca="false">SUM(H167:S167)</f>
        <v>217</v>
      </c>
      <c r="H167" s="14" t="n">
        <v>13.6</v>
      </c>
      <c r="I167" s="14" t="n">
        <v>9.4</v>
      </c>
      <c r="J167" s="14" t="n">
        <v>14.9</v>
      </c>
      <c r="K167" s="14" t="n">
        <v>38.8</v>
      </c>
      <c r="L167" s="14" t="n">
        <v>16.5</v>
      </c>
      <c r="M167" s="14" t="n">
        <v>30.1</v>
      </c>
      <c r="N167" s="14" t="n">
        <v>15.7</v>
      </c>
      <c r="O167" s="14" t="n">
        <v>5.4</v>
      </c>
      <c r="P167" s="14" t="n">
        <v>5.1</v>
      </c>
      <c r="Q167" s="14" t="n">
        <v>40.2</v>
      </c>
      <c r="R167" s="14" t="n">
        <v>27.3</v>
      </c>
      <c r="S167" s="14"/>
      <c r="T167" s="14"/>
    </row>
    <row r="168" s="15" customFormat="true" ht="24" hidden="false" customHeight="true" outlineLevel="0" collapsed="false">
      <c r="A168" s="12"/>
      <c r="B168" s="25"/>
      <c r="C168" s="25"/>
      <c r="D168" s="25"/>
      <c r="E168" s="25"/>
      <c r="F168" s="12" t="s">
        <v>22</v>
      </c>
      <c r="G168" s="14" t="n">
        <f aca="false">SUM(H168:S168)</f>
        <v>217</v>
      </c>
      <c r="H168" s="14" t="n">
        <v>13.6</v>
      </c>
      <c r="I168" s="14" t="n">
        <v>9.4</v>
      </c>
      <c r="J168" s="14" t="n">
        <v>14.9</v>
      </c>
      <c r="K168" s="14" t="n">
        <v>38.8</v>
      </c>
      <c r="L168" s="14" t="n">
        <v>16.5</v>
      </c>
      <c r="M168" s="14" t="n">
        <v>30.1</v>
      </c>
      <c r="N168" s="14" t="n">
        <v>15.7</v>
      </c>
      <c r="O168" s="14" t="n">
        <v>5.4</v>
      </c>
      <c r="P168" s="14" t="n">
        <v>5.1</v>
      </c>
      <c r="Q168" s="14" t="n">
        <v>40.2</v>
      </c>
      <c r="R168" s="14" t="n">
        <v>27.3</v>
      </c>
      <c r="S168" s="14"/>
      <c r="T168" s="14"/>
    </row>
    <row r="169" s="15" customFormat="true" ht="24" hidden="false" customHeight="true" outlineLevel="0" collapsed="false">
      <c r="A169" s="12"/>
      <c r="B169" s="25" t="s">
        <v>170</v>
      </c>
      <c r="C169" s="25" t="s">
        <v>183</v>
      </c>
      <c r="D169" s="26" t="n">
        <v>200</v>
      </c>
      <c r="E169" s="26" t="s">
        <v>184</v>
      </c>
      <c r="F169" s="12" t="s">
        <v>21</v>
      </c>
      <c r="G169" s="14" t="n">
        <f aca="false">SUM(H169:S169)</f>
        <v>200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200</v>
      </c>
      <c r="T169" s="14"/>
    </row>
    <row r="170" s="15" customFormat="true" ht="24" hidden="false" customHeight="true" outlineLevel="0" collapsed="false">
      <c r="A170" s="12"/>
      <c r="B170" s="25"/>
      <c r="C170" s="25"/>
      <c r="D170" s="25"/>
      <c r="E170" s="25"/>
      <c r="F170" s="12" t="s">
        <v>22</v>
      </c>
      <c r="G170" s="14" t="n">
        <f aca="false">SUM(H170:S170)</f>
        <v>200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200</v>
      </c>
      <c r="T170" s="14"/>
    </row>
    <row r="171" s="15" customFormat="true" ht="24" hidden="false" customHeight="true" outlineLevel="0" collapsed="false">
      <c r="A171" s="12" t="s">
        <v>185</v>
      </c>
      <c r="B171" s="12" t="s">
        <v>186</v>
      </c>
      <c r="C171" s="12"/>
      <c r="D171" s="12"/>
      <c r="E171" s="12"/>
      <c r="F171" s="12" t="s">
        <v>21</v>
      </c>
      <c r="G171" s="14" t="n">
        <f aca="false">SUM(H171:S171)</f>
        <v>303</v>
      </c>
      <c r="H171" s="14" t="n">
        <f aca="false">H175+H177+H179+H181+H183+H185+H187</f>
        <v>30</v>
      </c>
      <c r="I171" s="14" t="n">
        <f aca="false">I175+I177+I179+I181+I183+I185+I187</f>
        <v>0</v>
      </c>
      <c r="J171" s="14" t="n">
        <f aca="false">J175+J177+J179+J181+J183+J185+J187</f>
        <v>0</v>
      </c>
      <c r="K171" s="14" t="n">
        <f aca="false">K175+K177+K179+K181+K183+K185+K187</f>
        <v>5</v>
      </c>
      <c r="L171" s="14" t="n">
        <f aca="false">L175+L177+L179+L181+L183+L185+L187</f>
        <v>0</v>
      </c>
      <c r="M171" s="14" t="n">
        <f aca="false">M175+M177+M179+M181+M183+M185+M187</f>
        <v>30</v>
      </c>
      <c r="N171" s="14" t="n">
        <f aca="false">N175+N177+N179+N181+N183+N185+N187</f>
        <v>0</v>
      </c>
      <c r="O171" s="14" t="n">
        <f aca="false">O175+O177+O179+O181+O183+O185+O187</f>
        <v>0</v>
      </c>
      <c r="P171" s="14" t="n">
        <f aca="false">P175+P177+P179+P181+P183+P185+P187</f>
        <v>0</v>
      </c>
      <c r="Q171" s="14" t="n">
        <f aca="false">Q175+Q177+Q179+Q181+Q183+Q185+Q187</f>
        <v>5</v>
      </c>
      <c r="R171" s="14" t="n">
        <f aca="false">R175+R177+R179+R181+R183+R185+R187</f>
        <v>80</v>
      </c>
      <c r="S171" s="14" t="n">
        <f aca="false">S175+S177+S179+S181+S183+S185+S187</f>
        <v>153</v>
      </c>
      <c r="T171" s="14"/>
    </row>
    <row r="172" s="15" customFormat="true" ht="24" hidden="false" customHeight="true" outlineLevel="0" collapsed="false">
      <c r="A172" s="12"/>
      <c r="B172" s="12"/>
      <c r="C172" s="12"/>
      <c r="D172" s="12"/>
      <c r="E172" s="12"/>
      <c r="F172" s="12" t="s">
        <v>22</v>
      </c>
      <c r="G172" s="14" t="n">
        <f aca="false">SUM(H172:S172)</f>
        <v>303</v>
      </c>
      <c r="H172" s="14" t="n">
        <f aca="false">H176+H178+H180+H182+H184+H186+H188</f>
        <v>30</v>
      </c>
      <c r="I172" s="14" t="n">
        <f aca="false">I176+I178+I180+I182+I184+I186+I188</f>
        <v>0</v>
      </c>
      <c r="J172" s="14" t="n">
        <f aca="false">J176+J178+J180+J182+J184+J186+J188</f>
        <v>0</v>
      </c>
      <c r="K172" s="14" t="n">
        <f aca="false">K176+K178+K180+K182+K184+K186+K188</f>
        <v>5</v>
      </c>
      <c r="L172" s="14" t="n">
        <f aca="false">L176+L178+L180+L182+L184+L186+L188</f>
        <v>0</v>
      </c>
      <c r="M172" s="14" t="n">
        <f aca="false">M176+M178+M180+M182+M184+M186+M188</f>
        <v>30</v>
      </c>
      <c r="N172" s="14" t="n">
        <f aca="false">N176+N178+N180+N182+N184+N186+N188</f>
        <v>0</v>
      </c>
      <c r="O172" s="14" t="n">
        <f aca="false">O176+O178+O180+O182+O184+O186+O188</f>
        <v>0</v>
      </c>
      <c r="P172" s="14" t="n">
        <f aca="false">P176+P178+P180+P182+P184+P186+P188</f>
        <v>0</v>
      </c>
      <c r="Q172" s="14" t="n">
        <f aca="false">Q176+Q178+Q180+Q182+Q184+Q186+Q188</f>
        <v>5</v>
      </c>
      <c r="R172" s="14" t="n">
        <f aca="false">R176+R178+R180+R182+R184+R186+R188</f>
        <v>80</v>
      </c>
      <c r="S172" s="14" t="n">
        <f aca="false">S176+S178+S180+S182+S184+S186+S188</f>
        <v>153</v>
      </c>
      <c r="T172" s="14"/>
    </row>
    <row r="173" s="15" customFormat="true" ht="24" hidden="false" customHeight="true" outlineLevel="0" collapsed="false">
      <c r="A173" s="12"/>
      <c r="B173" s="12"/>
      <c r="C173" s="12"/>
      <c r="D173" s="12"/>
      <c r="E173" s="12"/>
      <c r="F173" s="12" t="s">
        <v>23</v>
      </c>
      <c r="G173" s="14" t="n">
        <f aca="false">SUM(H173:S173)</f>
        <v>0</v>
      </c>
      <c r="H173" s="14" t="n">
        <f aca="false">H171-H172</f>
        <v>0</v>
      </c>
      <c r="I173" s="14" t="n">
        <f aca="false">I171-I172</f>
        <v>0</v>
      </c>
      <c r="J173" s="14" t="n">
        <f aca="false">J171-J172</f>
        <v>0</v>
      </c>
      <c r="K173" s="14" t="n">
        <f aca="false">K171-K172</f>
        <v>0</v>
      </c>
      <c r="L173" s="14" t="n">
        <f aca="false">L171-L172</f>
        <v>0</v>
      </c>
      <c r="M173" s="14" t="n">
        <f aca="false">M171-M172</f>
        <v>0</v>
      </c>
      <c r="N173" s="14" t="n">
        <f aca="false">N171-N172</f>
        <v>0</v>
      </c>
      <c r="O173" s="14" t="n">
        <f aca="false">O171-O172</f>
        <v>0</v>
      </c>
      <c r="P173" s="14" t="n">
        <f aca="false">P171-P172</f>
        <v>0</v>
      </c>
      <c r="Q173" s="14" t="n">
        <f aca="false">Q171-Q172</f>
        <v>0</v>
      </c>
      <c r="R173" s="14" t="n">
        <f aca="false">R171-R172</f>
        <v>0</v>
      </c>
      <c r="S173" s="14" t="n">
        <f aca="false">S171-S172</f>
        <v>0</v>
      </c>
      <c r="T173" s="14"/>
    </row>
    <row r="174" s="19" customFormat="true" ht="24" hidden="false" customHeight="true" outlineLevel="0" collapsed="false">
      <c r="A174" s="12"/>
      <c r="B174" s="12"/>
      <c r="C174" s="12"/>
      <c r="D174" s="12"/>
      <c r="E174" s="12"/>
      <c r="F174" s="17" t="s">
        <v>25</v>
      </c>
      <c r="G174" s="18" t="n">
        <f aca="false">G172/G171</f>
        <v>1</v>
      </c>
      <c r="H174" s="18" t="n">
        <f aca="false">H172/H171</f>
        <v>1</v>
      </c>
      <c r="I174" s="18"/>
      <c r="J174" s="18"/>
      <c r="K174" s="18" t="n">
        <f aca="false">K172/K171</f>
        <v>1</v>
      </c>
      <c r="L174" s="18"/>
      <c r="M174" s="18" t="n">
        <f aca="false">M172/M171</f>
        <v>1</v>
      </c>
      <c r="N174" s="18"/>
      <c r="O174" s="18"/>
      <c r="P174" s="18"/>
      <c r="Q174" s="18" t="n">
        <f aca="false">Q172/Q171</f>
        <v>1</v>
      </c>
      <c r="R174" s="18" t="n">
        <f aca="false">R172/R171</f>
        <v>1</v>
      </c>
      <c r="S174" s="18" t="n">
        <f aca="false">S172/S171</f>
        <v>1</v>
      </c>
      <c r="T174" s="18"/>
    </row>
    <row r="175" s="15" customFormat="true" ht="24" hidden="false" customHeight="true" outlineLevel="0" collapsed="false">
      <c r="A175" s="12"/>
      <c r="B175" s="25" t="s">
        <v>28</v>
      </c>
      <c r="C175" s="25" t="s">
        <v>187</v>
      </c>
      <c r="D175" s="26" t="n">
        <v>60</v>
      </c>
      <c r="E175" s="26" t="s">
        <v>188</v>
      </c>
      <c r="F175" s="12" t="s">
        <v>21</v>
      </c>
      <c r="G175" s="14" t="n">
        <f aca="false">SUM(H175:S175)</f>
        <v>60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60</v>
      </c>
      <c r="T175" s="14"/>
    </row>
    <row r="176" s="15" customFormat="true" ht="24" hidden="false" customHeight="true" outlineLevel="0" collapsed="false">
      <c r="A176" s="12"/>
      <c r="B176" s="25"/>
      <c r="C176" s="25"/>
      <c r="D176" s="25"/>
      <c r="E176" s="25"/>
      <c r="F176" s="12" t="s">
        <v>22</v>
      </c>
      <c r="G176" s="14" t="n">
        <f aca="false">SUM(H176:S176)</f>
        <v>60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60</v>
      </c>
      <c r="T176" s="14"/>
    </row>
    <row r="177" s="15" customFormat="true" ht="24" hidden="false" customHeight="true" outlineLevel="0" collapsed="false">
      <c r="A177" s="12"/>
      <c r="B177" s="25" t="s">
        <v>28</v>
      </c>
      <c r="C177" s="25" t="s">
        <v>189</v>
      </c>
      <c r="D177" s="26" t="n">
        <v>90</v>
      </c>
      <c r="E177" s="26" t="s">
        <v>190</v>
      </c>
      <c r="F177" s="12" t="s">
        <v>21</v>
      </c>
      <c r="G177" s="14" t="n">
        <f aca="false">SUM(H177:S177)</f>
        <v>90</v>
      </c>
      <c r="H177" s="14" t="n">
        <v>30</v>
      </c>
      <c r="I177" s="14"/>
      <c r="J177" s="14"/>
      <c r="K177" s="14"/>
      <c r="L177" s="14"/>
      <c r="M177" s="14" t="n">
        <v>30</v>
      </c>
      <c r="N177" s="14"/>
      <c r="O177" s="14"/>
      <c r="P177" s="14"/>
      <c r="Q177" s="14"/>
      <c r="R177" s="14" t="n">
        <v>30</v>
      </c>
      <c r="S177" s="14"/>
      <c r="T177" s="14"/>
    </row>
    <row r="178" s="15" customFormat="true" ht="24" hidden="false" customHeight="true" outlineLevel="0" collapsed="false">
      <c r="A178" s="12"/>
      <c r="B178" s="25"/>
      <c r="C178" s="25"/>
      <c r="D178" s="25"/>
      <c r="E178" s="25"/>
      <c r="F178" s="12" t="s">
        <v>22</v>
      </c>
      <c r="G178" s="14" t="n">
        <f aca="false">SUM(H178:S178)</f>
        <v>90</v>
      </c>
      <c r="H178" s="14" t="n">
        <v>30</v>
      </c>
      <c r="I178" s="14"/>
      <c r="J178" s="14"/>
      <c r="K178" s="14"/>
      <c r="L178" s="14"/>
      <c r="M178" s="14" t="n">
        <v>30</v>
      </c>
      <c r="N178" s="14"/>
      <c r="O178" s="14"/>
      <c r="P178" s="14"/>
      <c r="Q178" s="14"/>
      <c r="R178" s="14" t="n">
        <v>30</v>
      </c>
      <c r="S178" s="14"/>
      <c r="T178" s="14"/>
    </row>
    <row r="179" s="15" customFormat="true" ht="24" hidden="false" customHeight="true" outlineLevel="0" collapsed="false">
      <c r="A179" s="12"/>
      <c r="B179" s="25" t="s">
        <v>28</v>
      </c>
      <c r="C179" s="25" t="s">
        <v>191</v>
      </c>
      <c r="D179" s="26" t="n">
        <v>12</v>
      </c>
      <c r="E179" s="26" t="s">
        <v>188</v>
      </c>
      <c r="F179" s="12" t="s">
        <v>21</v>
      </c>
      <c r="G179" s="14" t="n">
        <f aca="false">SUM(H179:S179)</f>
        <v>12</v>
      </c>
      <c r="H179" s="14"/>
      <c r="I179" s="14"/>
      <c r="J179" s="14"/>
      <c r="K179" s="14" t="n">
        <v>5</v>
      </c>
      <c r="L179" s="14"/>
      <c r="M179" s="14"/>
      <c r="N179" s="14"/>
      <c r="O179" s="14"/>
      <c r="P179" s="14"/>
      <c r="Q179" s="14"/>
      <c r="R179" s="14"/>
      <c r="S179" s="14" t="n">
        <v>7</v>
      </c>
      <c r="T179" s="14"/>
    </row>
    <row r="180" s="15" customFormat="true" ht="24" hidden="false" customHeight="true" outlineLevel="0" collapsed="false">
      <c r="A180" s="12"/>
      <c r="B180" s="25"/>
      <c r="C180" s="25"/>
      <c r="D180" s="25"/>
      <c r="E180" s="25"/>
      <c r="F180" s="12" t="s">
        <v>22</v>
      </c>
      <c r="G180" s="14" t="n">
        <f aca="false">SUM(H180:S180)</f>
        <v>12</v>
      </c>
      <c r="H180" s="14"/>
      <c r="I180" s="14"/>
      <c r="J180" s="14"/>
      <c r="K180" s="14" t="n">
        <v>5</v>
      </c>
      <c r="L180" s="14"/>
      <c r="M180" s="14"/>
      <c r="N180" s="14"/>
      <c r="O180" s="14"/>
      <c r="P180" s="14"/>
      <c r="Q180" s="14"/>
      <c r="R180" s="14"/>
      <c r="S180" s="14" t="n">
        <v>7</v>
      </c>
      <c r="T180" s="14"/>
    </row>
    <row r="181" s="15" customFormat="true" ht="24" hidden="false" customHeight="true" outlineLevel="0" collapsed="false">
      <c r="A181" s="12"/>
      <c r="B181" s="25" t="s">
        <v>28</v>
      </c>
      <c r="C181" s="25" t="s">
        <v>192</v>
      </c>
      <c r="D181" s="26" t="n">
        <v>50</v>
      </c>
      <c r="E181" s="26" t="s">
        <v>193</v>
      </c>
      <c r="F181" s="12" t="s">
        <v>21</v>
      </c>
      <c r="G181" s="14" t="n">
        <f aca="false">SUM(H181:S181)</f>
        <v>50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 t="n">
        <v>50</v>
      </c>
      <c r="S181" s="14"/>
      <c r="T181" s="14"/>
    </row>
    <row r="182" s="15" customFormat="true" ht="36" hidden="false" customHeight="true" outlineLevel="0" collapsed="false">
      <c r="A182" s="12"/>
      <c r="B182" s="25"/>
      <c r="C182" s="25"/>
      <c r="D182" s="25"/>
      <c r="E182" s="25"/>
      <c r="F182" s="12" t="s">
        <v>22</v>
      </c>
      <c r="G182" s="14" t="n">
        <f aca="false">SUM(H182:S182)</f>
        <v>50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 t="n">
        <v>50</v>
      </c>
      <c r="S182" s="14"/>
      <c r="T182" s="14"/>
    </row>
    <row r="183" s="15" customFormat="true" ht="24" hidden="false" customHeight="true" outlineLevel="0" collapsed="false">
      <c r="A183" s="12"/>
      <c r="B183" s="25" t="s">
        <v>28</v>
      </c>
      <c r="C183" s="25" t="s">
        <v>194</v>
      </c>
      <c r="D183" s="26" t="n">
        <v>11</v>
      </c>
      <c r="E183" s="26" t="s">
        <v>195</v>
      </c>
      <c r="F183" s="12" t="s">
        <v>21</v>
      </c>
      <c r="G183" s="14" t="n">
        <f aca="false">SUM(H183:S183)</f>
        <v>11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 t="n">
        <v>5</v>
      </c>
      <c r="R183" s="14"/>
      <c r="S183" s="14" t="n">
        <v>6</v>
      </c>
      <c r="T183" s="14"/>
    </row>
    <row r="184" s="15" customFormat="true" ht="24" hidden="false" customHeight="true" outlineLevel="0" collapsed="false">
      <c r="A184" s="12"/>
      <c r="B184" s="25"/>
      <c r="C184" s="25"/>
      <c r="D184" s="25"/>
      <c r="E184" s="25"/>
      <c r="F184" s="12" t="s">
        <v>22</v>
      </c>
      <c r="G184" s="14" t="n">
        <f aca="false">SUM(H184:S184)</f>
        <v>11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 t="n">
        <v>5</v>
      </c>
      <c r="R184" s="14"/>
      <c r="S184" s="14" t="n">
        <v>6</v>
      </c>
      <c r="T184" s="14"/>
    </row>
    <row r="185" s="15" customFormat="true" ht="24" hidden="false" customHeight="true" outlineLevel="0" collapsed="false">
      <c r="A185" s="12"/>
      <c r="B185" s="25" t="s">
        <v>28</v>
      </c>
      <c r="C185" s="25" t="s">
        <v>196</v>
      </c>
      <c r="D185" s="26" t="n">
        <v>20</v>
      </c>
      <c r="E185" s="26" t="s">
        <v>197</v>
      </c>
      <c r="F185" s="12" t="s">
        <v>21</v>
      </c>
      <c r="G185" s="14" t="n">
        <f aca="false">SUM(H185:S185)</f>
        <v>20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 t="n">
        <v>20</v>
      </c>
      <c r="T185" s="14"/>
    </row>
    <row r="186" s="15" customFormat="true" ht="24" hidden="false" customHeight="true" outlineLevel="0" collapsed="false">
      <c r="A186" s="12"/>
      <c r="B186" s="25"/>
      <c r="C186" s="25"/>
      <c r="D186" s="25"/>
      <c r="E186" s="25"/>
      <c r="F186" s="12" t="s">
        <v>22</v>
      </c>
      <c r="G186" s="14" t="n">
        <f aca="false">SUM(H186:S186)</f>
        <v>20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0</v>
      </c>
      <c r="T186" s="14"/>
    </row>
    <row r="187" s="15" customFormat="true" ht="24" hidden="false" customHeight="true" outlineLevel="0" collapsed="false">
      <c r="A187" s="12"/>
      <c r="B187" s="25" t="s">
        <v>28</v>
      </c>
      <c r="C187" s="25" t="s">
        <v>198</v>
      </c>
      <c r="D187" s="26" t="n">
        <v>60</v>
      </c>
      <c r="E187" s="26" t="s">
        <v>199</v>
      </c>
      <c r="F187" s="12" t="s">
        <v>21</v>
      </c>
      <c r="G187" s="14" t="n">
        <f aca="false">SUM(H187:S187)</f>
        <v>60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60</v>
      </c>
      <c r="T187" s="14"/>
    </row>
    <row r="188" s="15" customFormat="true" ht="24" hidden="false" customHeight="true" outlineLevel="0" collapsed="false">
      <c r="A188" s="12"/>
      <c r="B188" s="25"/>
      <c r="C188" s="25"/>
      <c r="D188" s="25"/>
      <c r="E188" s="25"/>
      <c r="F188" s="12" t="s">
        <v>22</v>
      </c>
      <c r="G188" s="14" t="n">
        <f aca="false">SUM(H188:S188)</f>
        <v>60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27" t="n">
        <v>60</v>
      </c>
      <c r="T188" s="14"/>
    </row>
    <row r="189" s="15" customFormat="true" ht="24" hidden="false" customHeight="true" outlineLevel="0" collapsed="false">
      <c r="A189" s="12" t="s">
        <v>200</v>
      </c>
      <c r="B189" s="12" t="s">
        <v>201</v>
      </c>
      <c r="C189" s="12"/>
      <c r="D189" s="12"/>
      <c r="E189" s="12"/>
      <c r="F189" s="12" t="s">
        <v>21</v>
      </c>
      <c r="G189" s="14" t="n">
        <f aca="false">G193+G195+G197+G199+G201+G203+G205+G207+G209</f>
        <v>1143</v>
      </c>
      <c r="H189" s="14" t="n">
        <f aca="false">H193+H195+H197+H199+H201+H203+H205+H207+H209</f>
        <v>11</v>
      </c>
      <c r="I189" s="14" t="n">
        <f aca="false">I193+I195+I197+I199+I201+I203+I205+I207+I209</f>
        <v>0</v>
      </c>
      <c r="J189" s="14" t="n">
        <f aca="false">J193+J195+J197+J199+J201+J203+J205+J207+J209</f>
        <v>0</v>
      </c>
      <c r="K189" s="14" t="n">
        <f aca="false">K193+K195+K197+K199+K201+K203+K205+K207+K209</f>
        <v>364</v>
      </c>
      <c r="L189" s="14" t="n">
        <f aca="false">L193+L195+L197+L199+L201+L203+L205+L207+L209</f>
        <v>2</v>
      </c>
      <c r="M189" s="14" t="n">
        <f aca="false">M193+M195+M197+M199+M201+M203+M205+M207+M209</f>
        <v>9</v>
      </c>
      <c r="N189" s="14" t="n">
        <f aca="false">N193+N195+N197+N199+N201+N203+N205+N207+N209</f>
        <v>2</v>
      </c>
      <c r="O189" s="14" t="n">
        <f aca="false">O193+O195+O197+O199+O201+O203+O205+O207+O209</f>
        <v>15</v>
      </c>
      <c r="P189" s="14" t="n">
        <f aca="false">P193+P195+P197+P199+P201+P203+P205+P207+P209</f>
        <v>2</v>
      </c>
      <c r="Q189" s="14" t="n">
        <f aca="false">Q193+Q195+Q197+Q199+Q201+Q203+Q205+Q207+Q209</f>
        <v>738</v>
      </c>
      <c r="R189" s="14" t="n">
        <f aca="false">R193+R195+R197+R199+R201+R203+R205+R207+R209</f>
        <v>0</v>
      </c>
      <c r="S189" s="14" t="n">
        <f aca="false">S193+S195+S197+S199+S201+S203+S205+S207+S209</f>
        <v>0</v>
      </c>
      <c r="T189" s="14"/>
    </row>
    <row r="190" s="15" customFormat="true" ht="24" hidden="false" customHeight="true" outlineLevel="0" collapsed="false">
      <c r="A190" s="12"/>
      <c r="B190" s="12"/>
      <c r="C190" s="12"/>
      <c r="D190" s="12"/>
      <c r="E190" s="12"/>
      <c r="F190" s="12" t="s">
        <v>22</v>
      </c>
      <c r="G190" s="14" t="n">
        <f aca="false">G194+G196+G198+G200+G202+G204+G206+G208+G210</f>
        <v>1143</v>
      </c>
      <c r="H190" s="14" t="n">
        <f aca="false">H194+H196+H198+H200+H202+H204+H206+H208+H210</f>
        <v>11</v>
      </c>
      <c r="I190" s="14" t="n">
        <f aca="false">I194+I196+I198+I200+I202+I204+I206+I208+I210</f>
        <v>0</v>
      </c>
      <c r="J190" s="14" t="n">
        <f aca="false">J194+J196+J198+J200+J202+J204+J206+J208+J210</f>
        <v>0</v>
      </c>
      <c r="K190" s="14" t="n">
        <f aca="false">K194+K196+K198+K200+K202+K204+K206+K208+K210</f>
        <v>364</v>
      </c>
      <c r="L190" s="14" t="n">
        <f aca="false">L194+L196+L198+L200+L202+L204+L206+L208+L210</f>
        <v>2</v>
      </c>
      <c r="M190" s="14" t="n">
        <f aca="false">M194+M196+M198+M200+M202+M204+M206+M208+M210</f>
        <v>9</v>
      </c>
      <c r="N190" s="14" t="n">
        <f aca="false">N194+N196+N198+N200+N202+N204+N206+N208+N210</f>
        <v>2</v>
      </c>
      <c r="O190" s="14" t="n">
        <f aca="false">O194+O196+O198+O200+O202+O204+O206+O208+O210</f>
        <v>15</v>
      </c>
      <c r="P190" s="14" t="n">
        <f aca="false">P194+P196+P198+P200+P202+P204+P206+P208+P210</f>
        <v>2</v>
      </c>
      <c r="Q190" s="14" t="n">
        <f aca="false">Q194+Q196+Q198+Q200+Q202+Q204+Q206+Q208+Q210</f>
        <v>738</v>
      </c>
      <c r="R190" s="14" t="n">
        <f aca="false">R194+R196+R198+R200+R202+R204+R206+R208+R210</f>
        <v>0</v>
      </c>
      <c r="S190" s="14" t="n">
        <f aca="false">S194+S196+S198+S200+S202+S204+S206+S208+S210</f>
        <v>0</v>
      </c>
      <c r="T190" s="14"/>
    </row>
    <row r="191" s="15" customFormat="true" ht="24" hidden="false" customHeight="true" outlineLevel="0" collapsed="false">
      <c r="A191" s="12"/>
      <c r="B191" s="12"/>
      <c r="C191" s="12"/>
      <c r="D191" s="12"/>
      <c r="E191" s="12"/>
      <c r="F191" s="12" t="s">
        <v>23</v>
      </c>
      <c r="G191" s="14" t="n">
        <f aca="false">G189-G190</f>
        <v>0</v>
      </c>
      <c r="H191" s="14" t="n">
        <f aca="false">H189-H190</f>
        <v>0</v>
      </c>
      <c r="I191" s="14" t="n">
        <f aca="false">I189-I190</f>
        <v>0</v>
      </c>
      <c r="J191" s="14" t="n">
        <f aca="false">J189-J190</f>
        <v>0</v>
      </c>
      <c r="K191" s="14" t="n">
        <f aca="false">K189-K190</f>
        <v>0</v>
      </c>
      <c r="L191" s="14" t="n">
        <f aca="false">L189-L190</f>
        <v>0</v>
      </c>
      <c r="M191" s="14" t="n">
        <f aca="false">M189-M190</f>
        <v>0</v>
      </c>
      <c r="N191" s="14" t="n">
        <f aca="false">N189-N190</f>
        <v>0</v>
      </c>
      <c r="O191" s="14" t="n">
        <f aca="false">O189-O190</f>
        <v>0</v>
      </c>
      <c r="P191" s="14" t="n">
        <f aca="false">P189-P190</f>
        <v>0</v>
      </c>
      <c r="Q191" s="14" t="n">
        <f aca="false">Q189-Q190</f>
        <v>0</v>
      </c>
      <c r="R191" s="14" t="n">
        <f aca="false">R189-R190</f>
        <v>0</v>
      </c>
      <c r="S191" s="14" t="n">
        <f aca="false">S189-S190</f>
        <v>0</v>
      </c>
      <c r="T191" s="14"/>
    </row>
    <row r="192" s="19" customFormat="true" ht="24" hidden="false" customHeight="true" outlineLevel="0" collapsed="false">
      <c r="A192" s="12"/>
      <c r="B192" s="12"/>
      <c r="C192" s="12"/>
      <c r="D192" s="12"/>
      <c r="E192" s="12"/>
      <c r="F192" s="17" t="s">
        <v>25</v>
      </c>
      <c r="G192" s="18" t="n">
        <f aca="false">G190/G189</f>
        <v>1</v>
      </c>
      <c r="H192" s="18" t="n">
        <f aca="false">H190/H189</f>
        <v>1</v>
      </c>
      <c r="I192" s="18"/>
      <c r="J192" s="18"/>
      <c r="K192" s="18" t="n">
        <f aca="false">K190/K189</f>
        <v>1</v>
      </c>
      <c r="L192" s="18"/>
      <c r="M192" s="18" t="n">
        <f aca="false">M190/M189</f>
        <v>1</v>
      </c>
      <c r="N192" s="18"/>
      <c r="O192" s="18" t="n">
        <f aca="false">O190/O189</f>
        <v>1</v>
      </c>
      <c r="P192" s="18"/>
      <c r="Q192" s="18" t="n">
        <f aca="false">Q190/Q189</f>
        <v>1</v>
      </c>
      <c r="R192" s="18"/>
      <c r="S192" s="18"/>
      <c r="T192" s="18"/>
    </row>
    <row r="193" s="15" customFormat="true" ht="24" hidden="false" customHeight="true" outlineLevel="0" collapsed="false">
      <c r="A193" s="12"/>
      <c r="B193" s="25" t="s">
        <v>33</v>
      </c>
      <c r="C193" s="25" t="s">
        <v>202</v>
      </c>
      <c r="D193" s="26" t="n">
        <v>60</v>
      </c>
      <c r="E193" s="26" t="s">
        <v>203</v>
      </c>
      <c r="F193" s="12" t="s">
        <v>21</v>
      </c>
      <c r="G193" s="14" t="n">
        <f aca="false">SUM(H193:S193)</f>
        <v>60</v>
      </c>
      <c r="H193" s="14"/>
      <c r="I193" s="14"/>
      <c r="J193" s="14"/>
      <c r="K193" s="14" t="n">
        <v>20</v>
      </c>
      <c r="L193" s="14"/>
      <c r="M193" s="14"/>
      <c r="N193" s="14"/>
      <c r="O193" s="14"/>
      <c r="P193" s="14"/>
      <c r="Q193" s="14" t="n">
        <v>40</v>
      </c>
      <c r="R193" s="14"/>
      <c r="S193" s="14"/>
      <c r="T193" s="14"/>
    </row>
    <row r="194" s="15" customFormat="true" ht="24" hidden="false" customHeight="true" outlineLevel="0" collapsed="false">
      <c r="A194" s="12"/>
      <c r="B194" s="25"/>
      <c r="C194" s="25"/>
      <c r="D194" s="25"/>
      <c r="E194" s="25"/>
      <c r="F194" s="12" t="s">
        <v>22</v>
      </c>
      <c r="G194" s="14" t="n">
        <f aca="false">SUM(H194:S194)</f>
        <v>60</v>
      </c>
      <c r="H194" s="14"/>
      <c r="I194" s="14"/>
      <c r="J194" s="14"/>
      <c r="K194" s="14" t="n">
        <v>20</v>
      </c>
      <c r="L194" s="14"/>
      <c r="M194" s="14"/>
      <c r="N194" s="14"/>
      <c r="O194" s="14"/>
      <c r="P194" s="14"/>
      <c r="Q194" s="14" t="n">
        <v>40</v>
      </c>
      <c r="R194" s="14"/>
      <c r="S194" s="14"/>
      <c r="T194" s="14"/>
    </row>
    <row r="195" s="15" customFormat="true" ht="24" hidden="false" customHeight="true" outlineLevel="0" collapsed="false">
      <c r="A195" s="12"/>
      <c r="B195" s="25" t="s">
        <v>33</v>
      </c>
      <c r="C195" s="25" t="s">
        <v>204</v>
      </c>
      <c r="D195" s="26" t="n">
        <v>300</v>
      </c>
      <c r="E195" s="26" t="s">
        <v>205</v>
      </c>
      <c r="F195" s="12" t="s">
        <v>21</v>
      </c>
      <c r="G195" s="14" t="n">
        <f aca="false">SUM(H195:S195)</f>
        <v>300</v>
      </c>
      <c r="H195" s="14"/>
      <c r="I195" s="14"/>
      <c r="J195" s="14"/>
      <c r="K195" s="14" t="n">
        <v>100</v>
      </c>
      <c r="L195" s="14"/>
      <c r="M195" s="14"/>
      <c r="N195" s="14"/>
      <c r="O195" s="14"/>
      <c r="P195" s="14"/>
      <c r="Q195" s="14" t="n">
        <v>200</v>
      </c>
      <c r="R195" s="14"/>
      <c r="S195" s="14"/>
      <c r="T195" s="14"/>
    </row>
    <row r="196" s="15" customFormat="true" ht="24" hidden="false" customHeight="true" outlineLevel="0" collapsed="false">
      <c r="A196" s="12"/>
      <c r="B196" s="25"/>
      <c r="C196" s="25"/>
      <c r="D196" s="25"/>
      <c r="E196" s="25"/>
      <c r="F196" s="12" t="s">
        <v>22</v>
      </c>
      <c r="G196" s="14" t="n">
        <f aca="false">SUM(H196:S196)</f>
        <v>300</v>
      </c>
      <c r="H196" s="14"/>
      <c r="I196" s="14"/>
      <c r="J196" s="14"/>
      <c r="K196" s="14" t="n">
        <v>100</v>
      </c>
      <c r="L196" s="14"/>
      <c r="M196" s="14"/>
      <c r="N196" s="14"/>
      <c r="O196" s="14"/>
      <c r="P196" s="14"/>
      <c r="Q196" s="14" t="n">
        <v>200</v>
      </c>
      <c r="R196" s="14"/>
      <c r="S196" s="14"/>
      <c r="T196" s="14"/>
    </row>
    <row r="197" s="15" customFormat="true" ht="24" hidden="false" customHeight="true" outlineLevel="0" collapsed="false">
      <c r="A197" s="12"/>
      <c r="B197" s="25" t="s">
        <v>33</v>
      </c>
      <c r="C197" s="25" t="s">
        <v>206</v>
      </c>
      <c r="D197" s="26" t="n">
        <v>29</v>
      </c>
      <c r="E197" s="26" t="s">
        <v>207</v>
      </c>
      <c r="F197" s="12" t="s">
        <v>21</v>
      </c>
      <c r="G197" s="14" t="n">
        <f aca="false">SUM(H197:S197)</f>
        <v>29</v>
      </c>
      <c r="H197" s="14"/>
      <c r="I197" s="14"/>
      <c r="J197" s="14"/>
      <c r="K197" s="14" t="n">
        <v>4</v>
      </c>
      <c r="L197" s="14"/>
      <c r="M197" s="14" t="n">
        <v>9</v>
      </c>
      <c r="N197" s="14"/>
      <c r="O197" s="14" t="n">
        <v>11</v>
      </c>
      <c r="P197" s="14"/>
      <c r="Q197" s="14" t="n">
        <v>5</v>
      </c>
      <c r="R197" s="14"/>
      <c r="S197" s="14"/>
      <c r="T197" s="14"/>
    </row>
    <row r="198" s="15" customFormat="true" ht="24" hidden="false" customHeight="true" outlineLevel="0" collapsed="false">
      <c r="A198" s="12"/>
      <c r="B198" s="25"/>
      <c r="C198" s="25"/>
      <c r="D198" s="25"/>
      <c r="E198" s="25"/>
      <c r="F198" s="12" t="s">
        <v>22</v>
      </c>
      <c r="G198" s="14" t="n">
        <f aca="false">SUM(H198:S198)</f>
        <v>29</v>
      </c>
      <c r="H198" s="14"/>
      <c r="I198" s="14"/>
      <c r="J198" s="14"/>
      <c r="K198" s="14" t="n">
        <v>4</v>
      </c>
      <c r="L198" s="14"/>
      <c r="M198" s="14" t="n">
        <v>9</v>
      </c>
      <c r="N198" s="14"/>
      <c r="O198" s="14" t="n">
        <v>11</v>
      </c>
      <c r="P198" s="14"/>
      <c r="Q198" s="14" t="n">
        <v>5</v>
      </c>
      <c r="R198" s="14"/>
      <c r="S198" s="14"/>
      <c r="T198" s="14"/>
    </row>
    <row r="199" s="15" customFormat="true" ht="24" hidden="false" customHeight="true" outlineLevel="0" collapsed="false">
      <c r="A199" s="12"/>
      <c r="B199" s="25" t="s">
        <v>33</v>
      </c>
      <c r="C199" s="25" t="s">
        <v>43</v>
      </c>
      <c r="D199" s="26" t="n">
        <v>60</v>
      </c>
      <c r="E199" s="26" t="s">
        <v>208</v>
      </c>
      <c r="F199" s="12" t="s">
        <v>21</v>
      </c>
      <c r="G199" s="14" t="n">
        <f aca="false">SUM(H199:S199)</f>
        <v>60</v>
      </c>
      <c r="H199" s="14"/>
      <c r="I199" s="14"/>
      <c r="J199" s="14"/>
      <c r="K199" s="14" t="n">
        <v>20</v>
      </c>
      <c r="L199" s="14"/>
      <c r="M199" s="14"/>
      <c r="N199" s="14"/>
      <c r="O199" s="14"/>
      <c r="P199" s="14"/>
      <c r="Q199" s="14" t="n">
        <v>40</v>
      </c>
      <c r="R199" s="14"/>
      <c r="S199" s="14"/>
      <c r="T199" s="14"/>
    </row>
    <row r="200" s="15" customFormat="true" ht="24" hidden="false" customHeight="true" outlineLevel="0" collapsed="false">
      <c r="A200" s="12"/>
      <c r="B200" s="25"/>
      <c r="C200" s="25"/>
      <c r="D200" s="25"/>
      <c r="E200" s="25"/>
      <c r="F200" s="12" t="s">
        <v>22</v>
      </c>
      <c r="G200" s="14" t="n">
        <f aca="false">SUM(H200:S200)</f>
        <v>60</v>
      </c>
      <c r="H200" s="14"/>
      <c r="I200" s="14"/>
      <c r="J200" s="14"/>
      <c r="K200" s="14" t="n">
        <v>20</v>
      </c>
      <c r="L200" s="14"/>
      <c r="M200" s="14"/>
      <c r="N200" s="14"/>
      <c r="O200" s="14"/>
      <c r="P200" s="14"/>
      <c r="Q200" s="14" t="n">
        <v>40</v>
      </c>
      <c r="R200" s="14"/>
      <c r="S200" s="14"/>
      <c r="T200" s="14"/>
    </row>
    <row r="201" s="15" customFormat="true" ht="24" hidden="false" customHeight="true" outlineLevel="0" collapsed="false">
      <c r="A201" s="12"/>
      <c r="B201" s="25" t="s">
        <v>33</v>
      </c>
      <c r="C201" s="25" t="s">
        <v>209</v>
      </c>
      <c r="D201" s="26" t="n">
        <v>16</v>
      </c>
      <c r="E201" s="26" t="s">
        <v>210</v>
      </c>
      <c r="F201" s="12" t="s">
        <v>21</v>
      </c>
      <c r="G201" s="14" t="n">
        <f aca="false">SUM(H201:S201)</f>
        <v>16</v>
      </c>
      <c r="H201" s="14" t="n">
        <v>3</v>
      </c>
      <c r="I201" s="14"/>
      <c r="J201" s="14"/>
      <c r="K201" s="14"/>
      <c r="L201" s="14"/>
      <c r="M201" s="14"/>
      <c r="N201" s="14"/>
      <c r="O201" s="14"/>
      <c r="P201" s="14"/>
      <c r="Q201" s="14" t="n">
        <v>13</v>
      </c>
      <c r="R201" s="14"/>
      <c r="S201" s="14"/>
      <c r="T201" s="14"/>
    </row>
    <row r="202" s="15" customFormat="true" ht="24" hidden="false" customHeight="true" outlineLevel="0" collapsed="false">
      <c r="A202" s="12"/>
      <c r="B202" s="25"/>
      <c r="C202" s="25"/>
      <c r="D202" s="25"/>
      <c r="E202" s="25"/>
      <c r="F202" s="12" t="s">
        <v>22</v>
      </c>
      <c r="G202" s="14" t="n">
        <f aca="false">SUM(H202:S202)</f>
        <v>16</v>
      </c>
      <c r="H202" s="14" t="n">
        <v>3</v>
      </c>
      <c r="I202" s="14"/>
      <c r="J202" s="14"/>
      <c r="K202" s="14"/>
      <c r="L202" s="14"/>
      <c r="M202" s="14"/>
      <c r="N202" s="14"/>
      <c r="O202" s="14"/>
      <c r="P202" s="14"/>
      <c r="Q202" s="14" t="n">
        <v>13</v>
      </c>
      <c r="R202" s="14"/>
      <c r="S202" s="14"/>
      <c r="T202" s="14"/>
    </row>
    <row r="203" s="15" customFormat="true" ht="24" hidden="false" customHeight="true" outlineLevel="0" collapsed="false">
      <c r="A203" s="12"/>
      <c r="B203" s="25" t="s">
        <v>33</v>
      </c>
      <c r="C203" s="25" t="s">
        <v>51</v>
      </c>
      <c r="D203" s="26" t="n">
        <v>69</v>
      </c>
      <c r="E203" s="26" t="s">
        <v>211</v>
      </c>
      <c r="F203" s="12" t="s">
        <v>21</v>
      </c>
      <c r="G203" s="14" t="n">
        <f aca="false">SUM(H203:S203)</f>
        <v>69</v>
      </c>
      <c r="H203" s="14" t="n">
        <v>5</v>
      </c>
      <c r="I203" s="14"/>
      <c r="J203" s="14"/>
      <c r="K203" s="14" t="n">
        <v>20</v>
      </c>
      <c r="L203" s="14"/>
      <c r="M203" s="14"/>
      <c r="N203" s="14"/>
      <c r="O203" s="14" t="n">
        <v>4</v>
      </c>
      <c r="P203" s="14"/>
      <c r="Q203" s="14" t="n">
        <v>40</v>
      </c>
      <c r="R203" s="14"/>
      <c r="S203" s="14"/>
      <c r="T203" s="14"/>
    </row>
    <row r="204" s="15" customFormat="true" ht="24" hidden="false" customHeight="true" outlineLevel="0" collapsed="false">
      <c r="A204" s="12"/>
      <c r="B204" s="25"/>
      <c r="C204" s="25"/>
      <c r="D204" s="25"/>
      <c r="E204" s="25"/>
      <c r="F204" s="12" t="s">
        <v>22</v>
      </c>
      <c r="G204" s="14" t="n">
        <f aca="false">SUM(H204:S204)</f>
        <v>69</v>
      </c>
      <c r="H204" s="14" t="n">
        <v>5</v>
      </c>
      <c r="I204" s="14"/>
      <c r="J204" s="14"/>
      <c r="K204" s="14" t="n">
        <v>20</v>
      </c>
      <c r="L204" s="14"/>
      <c r="M204" s="14"/>
      <c r="N204" s="14"/>
      <c r="O204" s="14" t="n">
        <v>4</v>
      </c>
      <c r="P204" s="14"/>
      <c r="Q204" s="14" t="n">
        <v>40</v>
      </c>
      <c r="R204" s="14"/>
      <c r="S204" s="14"/>
      <c r="T204" s="14"/>
    </row>
    <row r="205" customFormat="false" ht="30" hidden="false" customHeight="true" outlineLevel="0" collapsed="false">
      <c r="A205" s="12"/>
      <c r="B205" s="25" t="s">
        <v>33</v>
      </c>
      <c r="C205" s="25" t="s">
        <v>212</v>
      </c>
      <c r="D205" s="26" t="n">
        <v>300</v>
      </c>
      <c r="E205" s="26" t="s">
        <v>213</v>
      </c>
      <c r="F205" s="12" t="s">
        <v>21</v>
      </c>
      <c r="G205" s="14" t="n">
        <f aca="false">SUM(H205:S205)</f>
        <v>300</v>
      </c>
      <c r="H205" s="32"/>
      <c r="I205" s="32"/>
      <c r="J205" s="32"/>
      <c r="K205" s="32" t="n">
        <v>100</v>
      </c>
      <c r="L205" s="32"/>
      <c r="M205" s="32"/>
      <c r="N205" s="32"/>
      <c r="O205" s="32"/>
      <c r="P205" s="32"/>
      <c r="Q205" s="32" t="n">
        <v>200</v>
      </c>
      <c r="R205" s="32"/>
      <c r="S205" s="32"/>
      <c r="T205" s="32"/>
    </row>
    <row r="206" customFormat="false" ht="36" hidden="false" customHeight="true" outlineLevel="0" collapsed="false">
      <c r="A206" s="12"/>
      <c r="B206" s="25"/>
      <c r="C206" s="25"/>
      <c r="D206" s="25"/>
      <c r="E206" s="25"/>
      <c r="F206" s="12" t="s">
        <v>22</v>
      </c>
      <c r="G206" s="14" t="n">
        <f aca="false">SUM(H206:S206)</f>
        <v>300</v>
      </c>
      <c r="H206" s="32"/>
      <c r="I206" s="32"/>
      <c r="J206" s="32"/>
      <c r="K206" s="32" t="n">
        <v>100</v>
      </c>
      <c r="L206" s="32"/>
      <c r="M206" s="32"/>
      <c r="N206" s="32"/>
      <c r="O206" s="32"/>
      <c r="P206" s="32"/>
      <c r="Q206" s="32" t="n">
        <v>200</v>
      </c>
      <c r="R206" s="32"/>
      <c r="S206" s="32"/>
      <c r="T206" s="32"/>
    </row>
    <row r="207" s="33" customFormat="true" ht="29.1" hidden="false" customHeight="true" outlineLevel="0" collapsed="false">
      <c r="A207" s="12"/>
      <c r="B207" s="25" t="s">
        <v>33</v>
      </c>
      <c r="C207" s="25" t="s">
        <v>214</v>
      </c>
      <c r="D207" s="26" t="n">
        <v>9</v>
      </c>
      <c r="E207" s="26" t="s">
        <v>215</v>
      </c>
      <c r="F207" s="12" t="s">
        <v>21</v>
      </c>
      <c r="G207" s="14" t="n">
        <f aca="false">SUM(H207:S207)</f>
        <v>9</v>
      </c>
      <c r="H207" s="32" t="n">
        <v>3</v>
      </c>
      <c r="I207" s="32"/>
      <c r="J207" s="32"/>
      <c r="K207" s="32"/>
      <c r="L207" s="32" t="n">
        <v>2</v>
      </c>
      <c r="M207" s="32"/>
      <c r="N207" s="32" t="n">
        <v>2</v>
      </c>
      <c r="O207" s="32"/>
      <c r="P207" s="32" t="n">
        <v>2</v>
      </c>
      <c r="Q207" s="32"/>
      <c r="R207" s="32"/>
      <c r="S207" s="32"/>
      <c r="T207" s="32"/>
    </row>
    <row r="208" s="33" customFormat="true" ht="32.1" hidden="false" customHeight="true" outlineLevel="0" collapsed="false">
      <c r="A208" s="12"/>
      <c r="B208" s="25"/>
      <c r="C208" s="25"/>
      <c r="D208" s="25"/>
      <c r="E208" s="25"/>
      <c r="F208" s="12" t="s">
        <v>22</v>
      </c>
      <c r="G208" s="14" t="n">
        <f aca="false">SUM(H208:S208)</f>
        <v>9</v>
      </c>
      <c r="H208" s="32" t="n">
        <v>3</v>
      </c>
      <c r="I208" s="32"/>
      <c r="J208" s="32"/>
      <c r="K208" s="32"/>
      <c r="L208" s="32" t="n">
        <v>2</v>
      </c>
      <c r="M208" s="32"/>
      <c r="N208" s="32" t="n">
        <v>2</v>
      </c>
      <c r="O208" s="32"/>
      <c r="P208" s="32" t="n">
        <v>2</v>
      </c>
      <c r="Q208" s="32"/>
      <c r="R208" s="32"/>
      <c r="S208" s="32"/>
      <c r="T208" s="32"/>
    </row>
    <row r="209" s="33" customFormat="true" ht="32.1" hidden="false" customHeight="true" outlineLevel="0" collapsed="false">
      <c r="A209" s="12"/>
      <c r="B209" s="25" t="s">
        <v>33</v>
      </c>
      <c r="C209" s="25" t="s">
        <v>216</v>
      </c>
      <c r="D209" s="26" t="n">
        <v>300</v>
      </c>
      <c r="E209" s="26" t="s">
        <v>217</v>
      </c>
      <c r="F209" s="12" t="s">
        <v>21</v>
      </c>
      <c r="G209" s="14" t="n">
        <f aca="false">SUM(H209:S209)</f>
        <v>300</v>
      </c>
      <c r="H209" s="32"/>
      <c r="I209" s="32"/>
      <c r="J209" s="32"/>
      <c r="K209" s="32" t="n">
        <v>100</v>
      </c>
      <c r="L209" s="32"/>
      <c r="M209" s="32"/>
      <c r="N209" s="32"/>
      <c r="O209" s="32"/>
      <c r="P209" s="32"/>
      <c r="Q209" s="32" t="n">
        <v>200</v>
      </c>
      <c r="R209" s="32"/>
      <c r="S209" s="32"/>
      <c r="T209" s="32"/>
    </row>
    <row r="210" s="33" customFormat="true" ht="32.1" hidden="false" customHeight="true" outlineLevel="0" collapsed="false">
      <c r="A210" s="12"/>
      <c r="B210" s="25"/>
      <c r="C210" s="25"/>
      <c r="D210" s="25"/>
      <c r="E210" s="25"/>
      <c r="F210" s="12" t="s">
        <v>22</v>
      </c>
      <c r="G210" s="14" t="n">
        <f aca="false">SUM(H210:S210)</f>
        <v>300</v>
      </c>
      <c r="H210" s="32"/>
      <c r="I210" s="32"/>
      <c r="J210" s="32"/>
      <c r="K210" s="32" t="n">
        <v>100</v>
      </c>
      <c r="L210" s="32"/>
      <c r="M210" s="32"/>
      <c r="N210" s="32"/>
      <c r="O210" s="32"/>
      <c r="P210" s="32"/>
      <c r="Q210" s="32" t="n">
        <v>200</v>
      </c>
      <c r="R210" s="32"/>
      <c r="S210" s="32"/>
      <c r="T210" s="32"/>
    </row>
  </sheetData>
  <mergeCells count="368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6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A77:A152"/>
    <mergeCell ref="B77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A153:A170"/>
    <mergeCell ref="B153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B167:B168"/>
    <mergeCell ref="C167:C168"/>
    <mergeCell ref="D167:D168"/>
    <mergeCell ref="E167:E168"/>
    <mergeCell ref="B169:B170"/>
    <mergeCell ref="C169:C170"/>
    <mergeCell ref="D169:D170"/>
    <mergeCell ref="E169:E170"/>
    <mergeCell ref="A171:A188"/>
    <mergeCell ref="B171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B185:B186"/>
    <mergeCell ref="C185:C186"/>
    <mergeCell ref="D185:D186"/>
    <mergeCell ref="E185:E186"/>
    <mergeCell ref="B187:B188"/>
    <mergeCell ref="C187:C188"/>
    <mergeCell ref="D187:D188"/>
    <mergeCell ref="E187:E188"/>
    <mergeCell ref="A189:A210"/>
    <mergeCell ref="B189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B205:B206"/>
    <mergeCell ref="C205:C206"/>
    <mergeCell ref="D205:D206"/>
    <mergeCell ref="E205:E206"/>
    <mergeCell ref="B207:B208"/>
    <mergeCell ref="C207:C208"/>
    <mergeCell ref="D207:D208"/>
    <mergeCell ref="E207:E208"/>
    <mergeCell ref="B209:B210"/>
    <mergeCell ref="C209:C210"/>
    <mergeCell ref="D209:D210"/>
    <mergeCell ref="E209:E210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1-05-13T08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C61764FD845A191D4C37823B3391A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